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201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2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DIC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'Dic-2010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3:$K$24,'Dic-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F$13:$F$24,'Dic-2010'!$F$26:$F$37</c:f>
              <c:numCache>
                <c:formatCode>General</c:formatCode>
                <c:ptCount val="24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  <c:pt idx="17">
                  <c:v>2694.5</c:v>
                </c:pt>
                <c:pt idx="18">
                  <c:v>3195.5</c:v>
                </c:pt>
                <c:pt idx="19">
                  <c:v>3531.5</c:v>
                </c:pt>
                <c:pt idx="20">
                  <c:v>3148</c:v>
                </c:pt>
                <c:pt idx="21">
                  <c:v>2874</c:v>
                </c:pt>
                <c:pt idx="22">
                  <c:v>3335</c:v>
                </c:pt>
                <c:pt idx="23">
                  <c:v>3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2010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3:$K$24,'Dic-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G$13:$G$24,'Dic-2010'!$G$26:$G$37</c:f>
              <c:numCache>
                <c:formatCode>General</c:formatCode>
                <c:ptCount val="24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  <c:pt idx="17">
                  <c:v>1639</c:v>
                </c:pt>
                <c:pt idx="18">
                  <c:v>1832</c:v>
                </c:pt>
                <c:pt idx="19">
                  <c:v>2241</c:v>
                </c:pt>
                <c:pt idx="20">
                  <c:v>1821</c:v>
                </c:pt>
                <c:pt idx="21">
                  <c:v>1628</c:v>
                </c:pt>
                <c:pt idx="22">
                  <c:v>1711</c:v>
                </c:pt>
                <c:pt idx="23">
                  <c:v>1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2010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3:$K$24,'Dic-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H$13:$H$24,'Dic-2010'!$H$26:$H$37</c:f>
              <c:numCache>
                <c:formatCode>General</c:formatCode>
                <c:ptCount val="24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  <c:pt idx="17">
                  <c:v>18672</c:v>
                </c:pt>
                <c:pt idx="18">
                  <c:v>20741</c:v>
                </c:pt>
                <c:pt idx="19">
                  <c:v>26755</c:v>
                </c:pt>
                <c:pt idx="20">
                  <c:v>23557</c:v>
                </c:pt>
                <c:pt idx="21">
                  <c:v>22134</c:v>
                </c:pt>
                <c:pt idx="22">
                  <c:v>27426</c:v>
                </c:pt>
                <c:pt idx="23">
                  <c:v>27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2010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3:$K$24,'Dic-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I$13:$I$24,'Dic-2010'!$I$26:$I$37</c:f>
              <c:numCache>
                <c:formatCode>General</c:formatCode>
                <c:ptCount val="24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  <c:pt idx="17">
                  <c:v>23005.5</c:v>
                </c:pt>
                <c:pt idx="18">
                  <c:v>25768.5</c:v>
                </c:pt>
                <c:pt idx="19">
                  <c:v>32527.5</c:v>
                </c:pt>
                <c:pt idx="20">
                  <c:v>28526</c:v>
                </c:pt>
                <c:pt idx="21">
                  <c:v>26636</c:v>
                </c:pt>
                <c:pt idx="22">
                  <c:v>32472</c:v>
                </c:pt>
                <c:pt idx="23">
                  <c:v>3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0718"/>
        <c:axId val="99420871"/>
      </c:lineChart>
      <c:catAx>
        <c:axId val="4521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20871"/>
        <c:crossesAt val="0"/>
        <c:auto val="1"/>
        <c:lblAlgn val="ctr"/>
        <c:lblOffset val="100"/>
        <c:noMultiLvlLbl val="0"/>
      </c:catAx>
      <c:valAx>
        <c:axId val="9942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071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'Dic-2010'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G$46:$H$57,'Dic-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F$46:$F$57,'Dic-2010'!$F$59:$F$70</c:f>
              <c:numCache>
                <c:formatCode>General</c:formatCode>
                <c:ptCount val="24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  <c:pt idx="17">
                  <c:v>1034</c:v>
                </c:pt>
                <c:pt idx="18">
                  <c:v>1259</c:v>
                </c:pt>
                <c:pt idx="19">
                  <c:v>2053</c:v>
                </c:pt>
                <c:pt idx="20">
                  <c:v>2642</c:v>
                </c:pt>
                <c:pt idx="21">
                  <c:v>2480</c:v>
                </c:pt>
                <c:pt idx="22">
                  <c:v>1971</c:v>
                </c:pt>
                <c:pt idx="23">
                  <c:v>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8677"/>
        <c:axId val="49419036"/>
      </c:lineChart>
      <c:catAx>
        <c:axId val="5587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19036"/>
        <c:crossesAt val="0"/>
        <c:auto val="1"/>
        <c:lblAlgn val="ctr"/>
        <c:lblOffset val="100"/>
        <c:noMultiLvlLbl val="0"/>
      </c:catAx>
      <c:valAx>
        <c:axId val="49419036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7867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64201777013"/>
          <c:y val="0.92399933840555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'Dic-2010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G$46:$H$57,'Dic-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F$79:$F$90,'Dic-2010'!$F$92:$F$103</c:f>
              <c:numCache>
                <c:formatCode>General</c:formatCode>
                <c:ptCount val="24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  <c:pt idx="17">
                  <c:v>1374</c:v>
                </c:pt>
                <c:pt idx="18">
                  <c:v>1894</c:v>
                </c:pt>
                <c:pt idx="19">
                  <c:v>3200</c:v>
                </c:pt>
                <c:pt idx="20">
                  <c:v>2719</c:v>
                </c:pt>
                <c:pt idx="21">
                  <c:v>3123</c:v>
                </c:pt>
                <c:pt idx="22">
                  <c:v>2459</c:v>
                </c:pt>
                <c:pt idx="23">
                  <c:v>2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2010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G$46:$H$57,'Dic-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G$79:$G$90,'Dic-2010'!$G$92:$G$103</c:f>
              <c:numCache>
                <c:formatCode>General</c:formatCode>
                <c:ptCount val="24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  <c:pt idx="17">
                  <c:v>6804</c:v>
                </c:pt>
                <c:pt idx="18">
                  <c:v>9754</c:v>
                </c:pt>
                <c:pt idx="19">
                  <c:v>16057</c:v>
                </c:pt>
                <c:pt idx="20">
                  <c:v>18258</c:v>
                </c:pt>
                <c:pt idx="21">
                  <c:v>18765</c:v>
                </c:pt>
                <c:pt idx="22">
                  <c:v>13719</c:v>
                </c:pt>
                <c:pt idx="23">
                  <c:v>10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6292"/>
        <c:axId val="65253370"/>
      </c:lineChart>
      <c:catAx>
        <c:axId val="2947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53370"/>
        <c:crossesAt val="0"/>
        <c:auto val="1"/>
        <c:lblAlgn val="ctr"/>
        <c:lblOffset val="100"/>
        <c:noMultiLvlLbl val="0"/>
      </c:catAx>
      <c:valAx>
        <c:axId val="65253370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76292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899302569982"/>
          <c:y val="0.924902820279547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c-2010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17:$K$128,'Dic-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F$117:$F$128,'Dic-2010'!$F$130:$F$141</c:f>
              <c:numCache>
                <c:formatCode>General</c:formatCode>
                <c:ptCount val="24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  <c:pt idx="17">
                  <c:v>128.309523809524</c:v>
                </c:pt>
                <c:pt idx="18">
                  <c:v>152.166666666667</c:v>
                </c:pt>
                <c:pt idx="19">
                  <c:v>160.522727272727</c:v>
                </c:pt>
                <c:pt idx="20">
                  <c:v>157.4</c:v>
                </c:pt>
                <c:pt idx="21">
                  <c:v>143.7</c:v>
                </c:pt>
                <c:pt idx="22">
                  <c:v>158.809523809524</c:v>
                </c:pt>
                <c:pt idx="23">
                  <c:v>175.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2010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17:$K$128,'Dic-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G$117:$G$128,'Dic-2010'!$G$130:$G$141</c:f>
              <c:numCache>
                <c:formatCode>General</c:formatCode>
                <c:ptCount val="24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  <c:pt idx="17">
                  <c:v>78.0476190476191</c:v>
                </c:pt>
                <c:pt idx="18">
                  <c:v>87.2380952380952</c:v>
                </c:pt>
                <c:pt idx="19">
                  <c:v>101.863636363636</c:v>
                </c:pt>
                <c:pt idx="20">
                  <c:v>91.05</c:v>
                </c:pt>
                <c:pt idx="21">
                  <c:v>81.4</c:v>
                </c:pt>
                <c:pt idx="22">
                  <c:v>81.4761904761905</c:v>
                </c:pt>
                <c:pt idx="23">
                  <c:v>86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2010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17:$K$128,'Dic-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H$117:$H$128,'Dic-2010'!$H$130:$H$141</c:f>
              <c:numCache>
                <c:formatCode>General</c:formatCode>
                <c:ptCount val="24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  <c:pt idx="17">
                  <c:v>889.142857142857</c:v>
                </c:pt>
                <c:pt idx="18">
                  <c:v>987.666666666667</c:v>
                </c:pt>
                <c:pt idx="19">
                  <c:v>1216.13636363636</c:v>
                </c:pt>
                <c:pt idx="20">
                  <c:v>1177.85</c:v>
                </c:pt>
                <c:pt idx="21">
                  <c:v>1106.7</c:v>
                </c:pt>
                <c:pt idx="22">
                  <c:v>1306</c:v>
                </c:pt>
                <c:pt idx="23">
                  <c:v>1323.9047619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2010'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J$117:$K$128,'Dic-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I$117:$I$128,'Dic-2010'!$I$130:$I$141</c:f>
              <c:numCache>
                <c:formatCode>General</c:formatCode>
                <c:ptCount val="24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  <c:pt idx="17">
                  <c:v>1095.5</c:v>
                </c:pt>
                <c:pt idx="18">
                  <c:v>1227.07142857143</c:v>
                </c:pt>
                <c:pt idx="19">
                  <c:v>1478.52272727273</c:v>
                </c:pt>
                <c:pt idx="20">
                  <c:v>1426.3</c:v>
                </c:pt>
                <c:pt idx="21">
                  <c:v>1331.8</c:v>
                </c:pt>
                <c:pt idx="22">
                  <c:v>1546.28571428571</c:v>
                </c:pt>
                <c:pt idx="23">
                  <c:v>1585.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829"/>
        <c:axId val="43567533"/>
      </c:lineChart>
      <c:catAx>
        <c:axId val="680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67533"/>
        <c:crossesAt val="0"/>
        <c:auto val="1"/>
        <c:lblAlgn val="ctr"/>
        <c:lblOffset val="100"/>
        <c:noMultiLvlLbl val="0"/>
      </c:catAx>
      <c:valAx>
        <c:axId val="4356753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829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5302679457493"/>
          <c:w val="0.960017196904557"/>
          <c:h val="0.768690043003639"/>
        </c:manualLayout>
      </c:layout>
      <c:lineChart>
        <c:grouping val="standard"/>
        <c:varyColors val="0"/>
        <c:ser>
          <c:idx val="0"/>
          <c:order val="0"/>
          <c:tx>
            <c:strRef>
              <c:f>'Dic-2010'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I$150:$J$161,'Dic-2010'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F$150:$F$161,'Dic-2010'!$F$163:$F$174</c:f>
              <c:numCache>
                <c:formatCode>General</c:formatCode>
                <c:ptCount val="24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  <c:pt idx="17">
                  <c:v>49.2380952380952</c:v>
                </c:pt>
                <c:pt idx="18">
                  <c:v>59.952380952381</c:v>
                </c:pt>
                <c:pt idx="19">
                  <c:v>93.3181818181818</c:v>
                </c:pt>
                <c:pt idx="20">
                  <c:v>132.1</c:v>
                </c:pt>
                <c:pt idx="21">
                  <c:v>124</c:v>
                </c:pt>
                <c:pt idx="22">
                  <c:v>93.8571428571429</c:v>
                </c:pt>
                <c:pt idx="23">
                  <c:v>74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8878"/>
        <c:axId val="52766268"/>
      </c:lineChart>
      <c:catAx>
        <c:axId val="6831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66268"/>
        <c:crossesAt val="0"/>
        <c:auto val="1"/>
        <c:lblAlgn val="ctr"/>
        <c:lblOffset val="100"/>
        <c:noMultiLvlLbl val="0"/>
      </c:catAx>
      <c:valAx>
        <c:axId val="5276626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18878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614952034402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60188554416143"/>
          <c:w val="0.960017196904557"/>
          <c:h val="0.753804168044988"/>
        </c:manualLayout>
      </c:layout>
      <c:lineChart>
        <c:grouping val="standard"/>
        <c:varyColors val="0"/>
        <c:ser>
          <c:idx val="0"/>
          <c:order val="0"/>
          <c:tx>
            <c:strRef>
              <c:f>'Dic-2010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I$183:$J$194,'Dic-20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F$183:$F$194,'Dic-2010'!$F$196:$F$207</c:f>
              <c:numCache>
                <c:formatCode>General</c:formatCode>
                <c:ptCount val="24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  <c:pt idx="17">
                  <c:v>65.4285714285714</c:v>
                </c:pt>
                <c:pt idx="18">
                  <c:v>90.1904761904762</c:v>
                </c:pt>
                <c:pt idx="19">
                  <c:v>145.454545454545</c:v>
                </c:pt>
                <c:pt idx="20">
                  <c:v>135.95</c:v>
                </c:pt>
                <c:pt idx="21">
                  <c:v>156.15</c:v>
                </c:pt>
                <c:pt idx="22">
                  <c:v>117.095238095238</c:v>
                </c:pt>
                <c:pt idx="23">
                  <c:v>111.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2010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2010'!$I$183:$J$194,'Dic-20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2010'!$G$183:$G$194,'Dic-2010'!$G$196:$G$207</c:f>
              <c:numCache>
                <c:formatCode>General</c:formatCode>
                <c:ptCount val="24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  <c:pt idx="17">
                  <c:v>324</c:v>
                </c:pt>
                <c:pt idx="18">
                  <c:v>464.476190476191</c:v>
                </c:pt>
                <c:pt idx="19">
                  <c:v>729.863636363636</c:v>
                </c:pt>
                <c:pt idx="20">
                  <c:v>912.9</c:v>
                </c:pt>
                <c:pt idx="21">
                  <c:v>938.25</c:v>
                </c:pt>
                <c:pt idx="22">
                  <c:v>653.285714285714</c:v>
                </c:pt>
                <c:pt idx="23">
                  <c:v>514.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5805"/>
        <c:axId val="35008149"/>
      </c:lineChart>
      <c:catAx>
        <c:axId val="9490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08149"/>
        <c:crossesAt val="0"/>
        <c:auto val="1"/>
        <c:lblAlgn val="ctr"/>
        <c:lblOffset val="100"/>
        <c:noMultiLvlLbl val="0"/>
      </c:catAx>
      <c:valAx>
        <c:axId val="3500814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0580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262539409573"/>
          <c:y val="0.926149520344029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J108" activeCellId="0" sqref="J10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11"/>
      <c r="F9" s="11"/>
      <c r="G9" s="11"/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11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2" t="s">
        <v>3</v>
      </c>
      <c r="E11" s="13" t="s">
        <v>4</v>
      </c>
      <c r="F11" s="14" t="s">
        <v>5</v>
      </c>
      <c r="G11" s="14"/>
      <c r="H11" s="14"/>
      <c r="I11" s="15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2"/>
      <c r="E12" s="13"/>
      <c r="F12" s="16" t="s">
        <v>7</v>
      </c>
      <c r="G12" s="17" t="s">
        <v>8</v>
      </c>
      <c r="H12" s="18" t="s">
        <v>9</v>
      </c>
      <c r="I12" s="1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9" t="n">
        <v>39814</v>
      </c>
      <c r="C13" s="10" t="n">
        <v>2009</v>
      </c>
      <c r="D13" s="20" t="n">
        <v>2009</v>
      </c>
      <c r="E13" s="21" t="s">
        <v>10</v>
      </c>
      <c r="F13" s="22" t="n">
        <v>4666</v>
      </c>
      <c r="G13" s="23" t="n">
        <v>1772</v>
      </c>
      <c r="H13" s="24" t="n">
        <v>15068</v>
      </c>
      <c r="I13" s="24" t="n">
        <f aca="false">+H13+G13+F13</f>
        <v>21506</v>
      </c>
      <c r="J13" s="25" t="n">
        <v>2009</v>
      </c>
      <c r="K13" s="26" t="n">
        <v>39448</v>
      </c>
      <c r="L13" s="9"/>
      <c r="M13" s="9"/>
      <c r="N13" s="9"/>
      <c r="O13" s="9"/>
      <c r="P13" s="9"/>
      <c r="Q13" s="9"/>
      <c r="R13" s="9"/>
      <c r="S13" s="27"/>
      <c r="T13" s="9"/>
      <c r="U13" s="9"/>
    </row>
    <row r="14" customFormat="false" ht="12.75" hidden="false" customHeight="false" outlineLevel="0" collapsed="false">
      <c r="A14" s="6"/>
      <c r="B14" s="19" t="n">
        <v>39845</v>
      </c>
      <c r="C14" s="10" t="n">
        <v>2009</v>
      </c>
      <c r="D14" s="20"/>
      <c r="E14" s="28" t="s">
        <v>11</v>
      </c>
      <c r="F14" s="29" t="n">
        <v>3513</v>
      </c>
      <c r="G14" s="30" t="n">
        <v>1483</v>
      </c>
      <c r="H14" s="31" t="n">
        <v>11349</v>
      </c>
      <c r="I14" s="31" t="n">
        <f aca="false">+H14+G14+F14</f>
        <v>16345</v>
      </c>
      <c r="J14" s="25"/>
      <c r="K14" s="26" t="n">
        <v>39479</v>
      </c>
      <c r="L14" s="9"/>
      <c r="M14" s="9"/>
      <c r="N14" s="9"/>
      <c r="O14" s="9"/>
      <c r="P14" s="9"/>
      <c r="Q14" s="9"/>
      <c r="R14" s="9"/>
      <c r="S14" s="27"/>
      <c r="T14" s="9"/>
      <c r="U14" s="9"/>
    </row>
    <row r="15" customFormat="false" ht="12.75" hidden="false" customHeight="false" outlineLevel="0" collapsed="false">
      <c r="A15" s="6"/>
      <c r="B15" s="19" t="n">
        <v>39873</v>
      </c>
      <c r="C15" s="10" t="n">
        <v>2009</v>
      </c>
      <c r="D15" s="20"/>
      <c r="E15" s="28" t="s">
        <v>12</v>
      </c>
      <c r="F15" s="29" t="n">
        <v>4469</v>
      </c>
      <c r="G15" s="30" t="n">
        <v>2036</v>
      </c>
      <c r="H15" s="31" t="n">
        <v>14499</v>
      </c>
      <c r="I15" s="31" t="n">
        <f aca="false">+H15+G15+F15</f>
        <v>21004</v>
      </c>
      <c r="J15" s="25"/>
      <c r="K15" s="26" t="n">
        <v>39508</v>
      </c>
      <c r="L15" s="9"/>
      <c r="M15" s="9"/>
      <c r="N15" s="9"/>
      <c r="O15" s="9"/>
      <c r="P15" s="9"/>
      <c r="Q15" s="9"/>
      <c r="R15" s="9"/>
      <c r="S15" s="27"/>
      <c r="T15" s="9"/>
      <c r="U15" s="9"/>
    </row>
    <row r="16" customFormat="false" ht="12.75" hidden="false" customHeight="false" outlineLevel="0" collapsed="false">
      <c r="A16" s="6"/>
      <c r="B16" s="19" t="n">
        <v>39904</v>
      </c>
      <c r="C16" s="10" t="n">
        <v>2009</v>
      </c>
      <c r="D16" s="20"/>
      <c r="E16" s="28" t="s">
        <v>13</v>
      </c>
      <c r="F16" s="29" t="n">
        <v>4406</v>
      </c>
      <c r="G16" s="30" t="n">
        <v>1732</v>
      </c>
      <c r="H16" s="31" t="n">
        <v>14537</v>
      </c>
      <c r="I16" s="31" t="n">
        <f aca="false">+H16+G16+F16</f>
        <v>20675</v>
      </c>
      <c r="J16" s="25"/>
      <c r="K16" s="26" t="n">
        <v>39539</v>
      </c>
      <c r="L16" s="9"/>
      <c r="M16" s="9"/>
      <c r="N16" s="9"/>
      <c r="O16" s="9"/>
      <c r="P16" s="9"/>
      <c r="Q16" s="9"/>
      <c r="R16" s="9"/>
      <c r="S16" s="27"/>
      <c r="T16" s="9"/>
      <c r="U16" s="9"/>
    </row>
    <row r="17" customFormat="false" ht="12.75" hidden="false" customHeight="false" outlineLevel="0" collapsed="false">
      <c r="A17" s="6"/>
      <c r="B17" s="19" t="n">
        <v>39934</v>
      </c>
      <c r="C17" s="10" t="n">
        <v>2009</v>
      </c>
      <c r="D17" s="20"/>
      <c r="E17" s="28" t="s">
        <v>14</v>
      </c>
      <c r="F17" s="29" t="n">
        <v>4598</v>
      </c>
      <c r="G17" s="30" t="n">
        <v>2256</v>
      </c>
      <c r="H17" s="31" t="n">
        <v>15827</v>
      </c>
      <c r="I17" s="31" t="n">
        <f aca="false">+H17+G17+F17</f>
        <v>22681</v>
      </c>
      <c r="J17" s="25"/>
      <c r="K17" s="26" t="n">
        <v>39569</v>
      </c>
      <c r="L17" s="9"/>
      <c r="M17" s="9"/>
      <c r="N17" s="9"/>
      <c r="O17" s="9"/>
      <c r="P17" s="9"/>
      <c r="Q17" s="9"/>
      <c r="R17" s="9"/>
      <c r="S17" s="27"/>
      <c r="T17" s="9"/>
      <c r="U17" s="9"/>
    </row>
    <row r="18" customFormat="false" ht="12.75" hidden="false" customHeight="false" outlineLevel="0" collapsed="false">
      <c r="A18" s="6"/>
      <c r="B18" s="19" t="n">
        <v>39965</v>
      </c>
      <c r="C18" s="10" t="n">
        <v>2009</v>
      </c>
      <c r="D18" s="20"/>
      <c r="E18" s="28" t="s">
        <v>15</v>
      </c>
      <c r="F18" s="29" t="n">
        <v>4993</v>
      </c>
      <c r="G18" s="30" t="n">
        <v>2496</v>
      </c>
      <c r="H18" s="31" t="n">
        <v>17662</v>
      </c>
      <c r="I18" s="31" t="n">
        <f aca="false">+H18+G18+F18</f>
        <v>25151</v>
      </c>
      <c r="J18" s="25"/>
      <c r="K18" s="26" t="n">
        <v>39600</v>
      </c>
      <c r="L18" s="9"/>
      <c r="M18" s="9"/>
      <c r="N18" s="9"/>
      <c r="O18" s="9"/>
      <c r="P18" s="9"/>
      <c r="Q18" s="9"/>
      <c r="R18" s="9"/>
      <c r="S18" s="27"/>
      <c r="T18" s="9"/>
      <c r="U18" s="9"/>
    </row>
    <row r="19" customFormat="false" ht="12.75" hidden="false" customHeight="false" outlineLevel="0" collapsed="false">
      <c r="A19" s="6"/>
      <c r="B19" s="19" t="n">
        <v>39995</v>
      </c>
      <c r="C19" s="10" t="n">
        <v>2009</v>
      </c>
      <c r="D19" s="20"/>
      <c r="E19" s="28" t="s">
        <v>16</v>
      </c>
      <c r="F19" s="29" t="n">
        <v>4871</v>
      </c>
      <c r="G19" s="30" t="n">
        <v>2391</v>
      </c>
      <c r="H19" s="31" t="n">
        <v>15816</v>
      </c>
      <c r="I19" s="31" t="n">
        <f aca="false">+H19+G19+F19</f>
        <v>23078</v>
      </c>
      <c r="J19" s="25"/>
      <c r="K19" s="26" t="n">
        <v>39630</v>
      </c>
      <c r="L19" s="9"/>
      <c r="M19" s="9"/>
      <c r="N19" s="9"/>
      <c r="O19" s="9"/>
      <c r="P19" s="9"/>
      <c r="Q19" s="9"/>
      <c r="R19" s="9"/>
      <c r="S19" s="27"/>
      <c r="T19" s="9"/>
      <c r="U19" s="9"/>
    </row>
    <row r="20" customFormat="false" ht="12.75" hidden="false" customHeight="false" outlineLevel="0" collapsed="false">
      <c r="A20" s="6"/>
      <c r="B20" s="19" t="n">
        <v>40026</v>
      </c>
      <c r="C20" s="10" t="n">
        <v>2009</v>
      </c>
      <c r="D20" s="20"/>
      <c r="E20" s="28" t="s">
        <v>17</v>
      </c>
      <c r="F20" s="29" t="n">
        <v>4791</v>
      </c>
      <c r="G20" s="30" t="n">
        <v>2303</v>
      </c>
      <c r="H20" s="31" t="n">
        <v>16268</v>
      </c>
      <c r="I20" s="31" t="n">
        <f aca="false">+H20+G20+F20</f>
        <v>23362</v>
      </c>
      <c r="J20" s="25"/>
      <c r="K20" s="26" t="n">
        <v>39661</v>
      </c>
      <c r="L20" s="9"/>
      <c r="M20" s="9"/>
      <c r="N20" s="9"/>
      <c r="O20" s="9"/>
      <c r="P20" s="9"/>
      <c r="Q20" s="9"/>
      <c r="R20" s="9"/>
      <c r="S20" s="27"/>
      <c r="T20" s="9"/>
      <c r="U20" s="9"/>
    </row>
    <row r="21" customFormat="false" ht="12.75" hidden="false" customHeight="false" outlineLevel="0" collapsed="false">
      <c r="A21" s="6"/>
      <c r="B21" s="19" t="n">
        <v>40057</v>
      </c>
      <c r="C21" s="10" t="n">
        <v>2009</v>
      </c>
      <c r="D21" s="20"/>
      <c r="E21" s="28" t="s">
        <v>18</v>
      </c>
      <c r="F21" s="29" t="n">
        <v>5606</v>
      </c>
      <c r="G21" s="30" t="n">
        <v>2552</v>
      </c>
      <c r="H21" s="31" t="n">
        <v>17075</v>
      </c>
      <c r="I21" s="31" t="n">
        <f aca="false">+H21+G21+F21</f>
        <v>25233</v>
      </c>
      <c r="J21" s="25"/>
      <c r="K21" s="26" t="n">
        <v>39692</v>
      </c>
      <c r="L21" s="9"/>
      <c r="M21" s="9"/>
      <c r="N21" s="9"/>
      <c r="O21" s="9"/>
      <c r="P21" s="9"/>
      <c r="Q21" s="9"/>
      <c r="R21" s="9"/>
      <c r="S21" s="27"/>
      <c r="T21" s="9"/>
      <c r="U21" s="9"/>
    </row>
    <row r="22" customFormat="false" ht="12.75" hidden="false" customHeight="false" outlineLevel="0" collapsed="false">
      <c r="A22" s="6"/>
      <c r="B22" s="19" t="n">
        <v>40087</v>
      </c>
      <c r="C22" s="10" t="n">
        <v>2009</v>
      </c>
      <c r="D22" s="20"/>
      <c r="E22" s="28" t="s">
        <v>19</v>
      </c>
      <c r="F22" s="29" t="n">
        <v>5297</v>
      </c>
      <c r="G22" s="30" t="n">
        <v>7952</v>
      </c>
      <c r="H22" s="31" t="n">
        <v>18214</v>
      </c>
      <c r="I22" s="31" t="n">
        <f aca="false">+H22+G22+F22</f>
        <v>31463</v>
      </c>
      <c r="J22" s="25"/>
      <c r="K22" s="26" t="n">
        <v>39722</v>
      </c>
      <c r="L22" s="9"/>
      <c r="M22" s="9"/>
      <c r="N22" s="9"/>
      <c r="O22" s="9"/>
      <c r="P22" s="9"/>
      <c r="Q22" s="9"/>
      <c r="R22" s="9"/>
      <c r="S22" s="27"/>
      <c r="T22" s="9"/>
      <c r="U22" s="9"/>
    </row>
    <row r="23" customFormat="false" ht="12.75" hidden="false" customHeight="false" outlineLevel="0" collapsed="false">
      <c r="A23" s="6"/>
      <c r="B23" s="19" t="n">
        <v>40118</v>
      </c>
      <c r="C23" s="10" t="n">
        <v>2009</v>
      </c>
      <c r="D23" s="20"/>
      <c r="E23" s="28" t="s">
        <v>20</v>
      </c>
      <c r="F23" s="29" t="n">
        <v>5851</v>
      </c>
      <c r="G23" s="30" t="n">
        <v>4938</v>
      </c>
      <c r="H23" s="31" t="n">
        <v>19978</v>
      </c>
      <c r="I23" s="31" t="n">
        <f aca="false">+H23+G23+F23</f>
        <v>30767</v>
      </c>
      <c r="J23" s="25"/>
      <c r="K23" s="26" t="n">
        <v>39753</v>
      </c>
      <c r="L23" s="9"/>
      <c r="M23" s="9"/>
      <c r="N23" s="9"/>
      <c r="O23" s="9"/>
      <c r="P23" s="9"/>
      <c r="Q23" s="9"/>
      <c r="R23" s="9"/>
      <c r="S23" s="27"/>
      <c r="T23" s="9"/>
      <c r="U23" s="9"/>
    </row>
    <row r="24" customFormat="false" ht="13.5" hidden="false" customHeight="false" outlineLevel="0" collapsed="false">
      <c r="A24" s="6"/>
      <c r="B24" s="19" t="n">
        <v>40148</v>
      </c>
      <c r="C24" s="10" t="n">
        <v>2009</v>
      </c>
      <c r="D24" s="20"/>
      <c r="E24" s="32" t="s">
        <v>21</v>
      </c>
      <c r="F24" s="33" t="n">
        <v>4367</v>
      </c>
      <c r="G24" s="34" t="n">
        <v>1968</v>
      </c>
      <c r="H24" s="35" t="n">
        <v>19889</v>
      </c>
      <c r="I24" s="35" t="n">
        <f aca="false">+H24+G24+F24</f>
        <v>26224</v>
      </c>
      <c r="J24" s="25"/>
      <c r="K24" s="26" t="n">
        <v>39783</v>
      </c>
      <c r="L24" s="9"/>
      <c r="M24" s="9"/>
      <c r="N24" s="9"/>
      <c r="O24" s="9"/>
      <c r="P24" s="9"/>
      <c r="Q24" s="9"/>
      <c r="R24" s="9"/>
      <c r="S24" s="27"/>
      <c r="T24" s="9"/>
      <c r="U24" s="9"/>
    </row>
    <row r="25" customFormat="false" ht="12.75" hidden="false" customHeight="true" outlineLevel="0" collapsed="false">
      <c r="A25" s="6"/>
      <c r="B25" s="19"/>
      <c r="C25" s="10"/>
      <c r="D25" s="36" t="n">
        <v>2009</v>
      </c>
      <c r="E25" s="36"/>
      <c r="F25" s="37" t="n">
        <f aca="false">SUM(F13:F24)</f>
        <v>57428</v>
      </c>
      <c r="G25" s="38" t="n">
        <f aca="false">SUM(G13:G24)</f>
        <v>33879</v>
      </c>
      <c r="H25" s="39" t="n">
        <f aca="false">SUM(H13:H24)</f>
        <v>196182</v>
      </c>
      <c r="I25" s="39" t="n">
        <f aca="false">SUM(I13:I24)</f>
        <v>287489</v>
      </c>
      <c r="J25" s="40"/>
      <c r="K25" s="40"/>
      <c r="L25" s="9"/>
      <c r="M25" s="9"/>
      <c r="N25" s="9"/>
      <c r="O25" s="9"/>
      <c r="P25" s="9"/>
      <c r="Q25" s="9"/>
      <c r="R25" s="9"/>
      <c r="S25" s="27"/>
      <c r="T25" s="9"/>
      <c r="U25" s="9"/>
    </row>
    <row r="26" customFormat="false" ht="12.75" hidden="false" customHeight="true" outlineLevel="0" collapsed="false">
      <c r="A26" s="6"/>
      <c r="B26" s="19" t="n">
        <v>40179</v>
      </c>
      <c r="C26" s="10" t="n">
        <v>2010</v>
      </c>
      <c r="D26" s="20" t="n">
        <v>2010</v>
      </c>
      <c r="E26" s="21" t="s">
        <v>10</v>
      </c>
      <c r="F26" s="22" t="n">
        <v>4593</v>
      </c>
      <c r="G26" s="23" t="n">
        <v>1701</v>
      </c>
      <c r="H26" s="24" t="n">
        <v>19202</v>
      </c>
      <c r="I26" s="24" t="n">
        <f aca="false">+H26+G26+F26</f>
        <v>25496</v>
      </c>
      <c r="J26" s="25" t="n">
        <v>2010</v>
      </c>
      <c r="K26" s="26" t="n">
        <v>39814</v>
      </c>
      <c r="L26" s="9"/>
      <c r="M26" s="9"/>
      <c r="N26" s="9"/>
      <c r="O26" s="9"/>
      <c r="P26" s="9"/>
      <c r="Q26" s="9"/>
      <c r="R26" s="9"/>
      <c r="S26" s="27"/>
      <c r="T26" s="9"/>
      <c r="U26" s="9"/>
    </row>
    <row r="27" customFormat="false" ht="12.75" hidden="false" customHeight="false" outlineLevel="0" collapsed="false">
      <c r="A27" s="6"/>
      <c r="B27" s="19" t="n">
        <v>40210</v>
      </c>
      <c r="C27" s="10" t="n">
        <v>2010</v>
      </c>
      <c r="D27" s="20"/>
      <c r="E27" s="28" t="s">
        <v>11</v>
      </c>
      <c r="F27" s="29" t="n">
        <v>4447</v>
      </c>
      <c r="G27" s="30" t="n">
        <v>1704</v>
      </c>
      <c r="H27" s="31" t="n">
        <v>14722</v>
      </c>
      <c r="I27" s="31" t="n">
        <f aca="false">+H27+G27+F27</f>
        <v>20873</v>
      </c>
      <c r="J27" s="25"/>
      <c r="K27" s="26" t="n">
        <v>39845</v>
      </c>
      <c r="L27" s="9"/>
      <c r="M27" s="9"/>
      <c r="N27" s="9"/>
      <c r="O27" s="9"/>
      <c r="P27" s="9"/>
      <c r="Q27" s="9"/>
      <c r="R27" s="9"/>
      <c r="S27" s="27"/>
      <c r="T27" s="9"/>
      <c r="U27" s="9"/>
    </row>
    <row r="28" customFormat="false" ht="12.75" hidden="false" customHeight="false" outlineLevel="0" collapsed="false">
      <c r="A28" s="6"/>
      <c r="B28" s="19" t="n">
        <v>40238</v>
      </c>
      <c r="C28" s="10" t="n">
        <v>2010</v>
      </c>
      <c r="D28" s="20"/>
      <c r="E28" s="28" t="s">
        <v>12</v>
      </c>
      <c r="F28" s="29" t="n">
        <v>5326</v>
      </c>
      <c r="G28" s="30" t="n">
        <v>2544</v>
      </c>
      <c r="H28" s="31" t="n">
        <v>20562</v>
      </c>
      <c r="I28" s="31" t="n">
        <f aca="false">+H28+G28+F28</f>
        <v>28432</v>
      </c>
      <c r="J28" s="25"/>
      <c r="K28" s="26" t="n">
        <v>39873</v>
      </c>
      <c r="L28" s="9"/>
      <c r="M28" s="9"/>
      <c r="N28" s="9"/>
      <c r="O28" s="9"/>
      <c r="P28" s="9"/>
      <c r="Q28" s="9"/>
      <c r="R28" s="9"/>
      <c r="S28" s="27"/>
      <c r="T28" s="9"/>
      <c r="U28" s="9"/>
    </row>
    <row r="29" customFormat="false" ht="12.75" hidden="false" customHeight="false" outlineLevel="0" collapsed="false">
      <c r="A29" s="6"/>
      <c r="B29" s="19" t="n">
        <v>40269</v>
      </c>
      <c r="C29" s="10" t="n">
        <v>2010</v>
      </c>
      <c r="D29" s="20"/>
      <c r="E29" s="28" t="s">
        <v>13</v>
      </c>
      <c r="F29" s="29" t="n">
        <v>4682</v>
      </c>
      <c r="G29" s="30" t="n">
        <v>2018</v>
      </c>
      <c r="H29" s="31" t="n">
        <v>18781</v>
      </c>
      <c r="I29" s="31" t="n">
        <f aca="false">+H29+G29+F29</f>
        <v>25481</v>
      </c>
      <c r="J29" s="25"/>
      <c r="K29" s="26" t="n">
        <v>39904</v>
      </c>
      <c r="L29" s="9"/>
      <c r="M29" s="9"/>
      <c r="N29" s="9"/>
      <c r="O29" s="9"/>
      <c r="P29" s="9"/>
      <c r="Q29" s="9"/>
      <c r="R29" s="9"/>
      <c r="S29" s="27"/>
      <c r="T29" s="9"/>
      <c r="U29" s="9"/>
    </row>
    <row r="30" customFormat="false" ht="12.75" hidden="false" customHeight="false" outlineLevel="0" collapsed="false">
      <c r="A30" s="6"/>
      <c r="B30" s="19" t="n">
        <v>40299</v>
      </c>
      <c r="C30" s="10" t="n">
        <v>2010</v>
      </c>
      <c r="D30" s="20"/>
      <c r="E30" s="28" t="s">
        <v>14</v>
      </c>
      <c r="F30" s="29" t="n">
        <v>2807</v>
      </c>
      <c r="G30" s="30" t="n">
        <v>1303.5</v>
      </c>
      <c r="H30" s="31" t="n">
        <v>20533</v>
      </c>
      <c r="I30" s="31" t="n">
        <f aca="false">+H30+G30+F30</f>
        <v>24643.5</v>
      </c>
      <c r="J30" s="25"/>
      <c r="K30" s="26" t="n">
        <v>39934</v>
      </c>
      <c r="L30" s="9"/>
      <c r="M30" s="9"/>
      <c r="N30" s="9"/>
      <c r="O30" s="9"/>
      <c r="P30" s="9"/>
      <c r="Q30" s="9"/>
      <c r="R30" s="9"/>
      <c r="S30" s="27"/>
      <c r="T30" s="9"/>
      <c r="U30" s="9"/>
    </row>
    <row r="31" customFormat="false" ht="12.75" hidden="false" customHeight="false" outlineLevel="0" collapsed="false">
      <c r="A31" s="6"/>
      <c r="B31" s="19" t="n">
        <v>40330</v>
      </c>
      <c r="C31" s="10" t="n">
        <v>2010</v>
      </c>
      <c r="D31" s="20"/>
      <c r="E31" s="28" t="s">
        <v>15</v>
      </c>
      <c r="F31" s="29" t="n">
        <v>2694.5</v>
      </c>
      <c r="G31" s="30" t="n">
        <v>1639</v>
      </c>
      <c r="H31" s="31" t="n">
        <v>18672</v>
      </c>
      <c r="I31" s="31" t="n">
        <f aca="false">+H31+G31+F31</f>
        <v>23005.5</v>
      </c>
      <c r="J31" s="25"/>
      <c r="K31" s="26" t="n">
        <v>39965</v>
      </c>
      <c r="L31" s="9"/>
      <c r="M31" s="9"/>
      <c r="N31" s="9"/>
      <c r="O31" s="9"/>
      <c r="P31" s="9"/>
      <c r="Q31" s="9"/>
      <c r="R31" s="9"/>
      <c r="S31" s="27"/>
      <c r="T31" s="9"/>
      <c r="U31" s="9"/>
    </row>
    <row r="32" customFormat="false" ht="12.75" hidden="false" customHeight="false" outlineLevel="0" collapsed="false">
      <c r="A32" s="6"/>
      <c r="B32" s="19" t="n">
        <v>40360</v>
      </c>
      <c r="C32" s="10" t="n">
        <v>2010</v>
      </c>
      <c r="D32" s="20"/>
      <c r="E32" s="28" t="s">
        <v>16</v>
      </c>
      <c r="F32" s="29" t="n">
        <v>3195.5</v>
      </c>
      <c r="G32" s="30" t="n">
        <v>1832</v>
      </c>
      <c r="H32" s="31" t="n">
        <v>20741</v>
      </c>
      <c r="I32" s="31" t="n">
        <f aca="false">+H32+G32+F32</f>
        <v>25768.5</v>
      </c>
      <c r="J32" s="25"/>
      <c r="K32" s="26" t="n">
        <v>39995</v>
      </c>
      <c r="L32" s="9"/>
      <c r="M32" s="9"/>
      <c r="N32" s="9"/>
      <c r="O32" s="9"/>
      <c r="P32" s="9"/>
      <c r="Q32" s="9"/>
      <c r="R32" s="9"/>
      <c r="S32" s="27"/>
      <c r="T32" s="9"/>
      <c r="U32" s="9"/>
    </row>
    <row r="33" customFormat="false" ht="12.75" hidden="false" customHeight="false" outlineLevel="0" collapsed="false">
      <c r="A33" s="6"/>
      <c r="B33" s="19" t="n">
        <v>40391</v>
      </c>
      <c r="C33" s="10" t="n">
        <v>2010</v>
      </c>
      <c r="D33" s="20"/>
      <c r="E33" s="28" t="s">
        <v>17</v>
      </c>
      <c r="F33" s="29" t="n">
        <v>3531.5</v>
      </c>
      <c r="G33" s="30" t="n">
        <v>2241</v>
      </c>
      <c r="H33" s="31" t="n">
        <v>26755</v>
      </c>
      <c r="I33" s="31" t="n">
        <f aca="false">+H33+G33+F33</f>
        <v>32527.5</v>
      </c>
      <c r="J33" s="25"/>
      <c r="K33" s="26" t="n">
        <v>40026</v>
      </c>
      <c r="L33" s="9"/>
      <c r="M33" s="9"/>
      <c r="N33" s="9"/>
      <c r="O33" s="9"/>
      <c r="P33" s="9"/>
      <c r="Q33" s="9"/>
      <c r="R33" s="9"/>
      <c r="S33" s="27"/>
      <c r="T33" s="9"/>
      <c r="U33" s="9"/>
    </row>
    <row r="34" customFormat="false" ht="12.75" hidden="false" customHeight="false" outlineLevel="0" collapsed="false">
      <c r="A34" s="6"/>
      <c r="B34" s="19" t="n">
        <v>40422</v>
      </c>
      <c r="C34" s="10" t="n">
        <v>2010</v>
      </c>
      <c r="D34" s="20"/>
      <c r="E34" s="28" t="s">
        <v>18</v>
      </c>
      <c r="F34" s="29" t="n">
        <v>3148</v>
      </c>
      <c r="G34" s="30" t="n">
        <v>1821</v>
      </c>
      <c r="H34" s="31" t="n">
        <v>23557</v>
      </c>
      <c r="I34" s="31" t="n">
        <f aca="false">+H34+G34+F34</f>
        <v>28526</v>
      </c>
      <c r="J34" s="25"/>
      <c r="K34" s="26" t="n">
        <v>40057</v>
      </c>
      <c r="L34" s="9"/>
      <c r="M34" s="9"/>
      <c r="N34" s="9"/>
      <c r="O34" s="9"/>
      <c r="P34" s="9"/>
      <c r="Q34" s="9"/>
      <c r="R34" s="9"/>
      <c r="S34" s="27"/>
      <c r="T34" s="9"/>
      <c r="U34" s="9"/>
    </row>
    <row r="35" customFormat="false" ht="12.75" hidden="false" customHeight="false" outlineLevel="0" collapsed="false">
      <c r="A35" s="6"/>
      <c r="B35" s="19" t="n">
        <v>40452</v>
      </c>
      <c r="C35" s="10" t="n">
        <v>2010</v>
      </c>
      <c r="D35" s="20"/>
      <c r="E35" s="28" t="s">
        <v>19</v>
      </c>
      <c r="F35" s="29" t="n">
        <v>2874</v>
      </c>
      <c r="G35" s="30" t="n">
        <v>1628</v>
      </c>
      <c r="H35" s="31" t="n">
        <v>22134</v>
      </c>
      <c r="I35" s="31" t="n">
        <f aca="false">+H35+G35+F35</f>
        <v>26636</v>
      </c>
      <c r="J35" s="25"/>
      <c r="K35" s="26" t="n">
        <v>40087</v>
      </c>
      <c r="L35" s="9"/>
      <c r="M35" s="9"/>
      <c r="N35" s="9"/>
      <c r="O35" s="9"/>
      <c r="P35" s="9"/>
      <c r="Q35" s="9"/>
      <c r="R35" s="9"/>
      <c r="S35" s="27"/>
      <c r="T35" s="9"/>
      <c r="U35" s="9"/>
    </row>
    <row r="36" customFormat="false" ht="12.75" hidden="false" customHeight="false" outlineLevel="0" collapsed="false">
      <c r="A36" s="6"/>
      <c r="B36" s="19" t="n">
        <v>40483</v>
      </c>
      <c r="C36" s="10" t="n">
        <v>2010</v>
      </c>
      <c r="D36" s="20"/>
      <c r="E36" s="28" t="s">
        <v>20</v>
      </c>
      <c r="F36" s="29" t="n">
        <v>3335</v>
      </c>
      <c r="G36" s="30" t="n">
        <v>1711</v>
      </c>
      <c r="H36" s="31" t="n">
        <v>27426</v>
      </c>
      <c r="I36" s="31" t="n">
        <f aca="false">+H36+G36+F36</f>
        <v>32472</v>
      </c>
      <c r="J36" s="25"/>
      <c r="K36" s="26" t="n">
        <v>40118</v>
      </c>
      <c r="L36" s="9"/>
      <c r="M36" s="9"/>
      <c r="N36" s="9"/>
      <c r="O36" s="9"/>
      <c r="P36" s="9"/>
      <c r="Q36" s="9"/>
      <c r="R36" s="9"/>
      <c r="S36" s="27"/>
      <c r="T36" s="9"/>
      <c r="U36" s="9"/>
    </row>
    <row r="37" customFormat="false" ht="13.5" hidden="false" customHeight="false" outlineLevel="0" collapsed="false">
      <c r="A37" s="6"/>
      <c r="B37" s="19" t="n">
        <v>40513</v>
      </c>
      <c r="C37" s="10" t="n">
        <v>2010</v>
      </c>
      <c r="D37" s="20"/>
      <c r="E37" s="32" t="s">
        <v>21</v>
      </c>
      <c r="F37" s="33" t="n">
        <v>3679</v>
      </c>
      <c r="G37" s="34" t="n">
        <v>1821</v>
      </c>
      <c r="H37" s="35" t="n">
        <v>27802</v>
      </c>
      <c r="I37" s="35" t="n">
        <f aca="false">+H37+G37+F37</f>
        <v>33302</v>
      </c>
      <c r="J37" s="25"/>
      <c r="K37" s="26" t="n">
        <v>40148</v>
      </c>
      <c r="L37" s="9"/>
      <c r="M37" s="9"/>
      <c r="N37" s="9"/>
      <c r="O37" s="9"/>
      <c r="P37" s="9"/>
      <c r="Q37" s="9"/>
      <c r="R37" s="9"/>
      <c r="S37" s="27"/>
      <c r="T37" s="9"/>
      <c r="U37" s="9"/>
    </row>
    <row r="38" customFormat="false" ht="12.75" hidden="false" customHeight="true" outlineLevel="0" collapsed="false">
      <c r="A38" s="6"/>
      <c r="B38" s="19"/>
      <c r="C38" s="10"/>
      <c r="D38" s="36" t="n">
        <v>2010</v>
      </c>
      <c r="E38" s="36"/>
      <c r="F38" s="41" t="n">
        <f aca="false">SUM(F26:F37)</f>
        <v>44312.5</v>
      </c>
      <c r="G38" s="42" t="n">
        <f aca="false">SUM(G26:G37)</f>
        <v>21963.5</v>
      </c>
      <c r="H38" s="43" t="n">
        <f aca="false">SUM(H26:H37)</f>
        <v>260887</v>
      </c>
      <c r="I38" s="43" t="n">
        <f aca="false">SUM(I26:I37)</f>
        <v>327163</v>
      </c>
      <c r="J38" s="27"/>
      <c r="K38" s="9"/>
      <c r="L38" s="9"/>
      <c r="M38" s="9"/>
      <c r="N38" s="9"/>
      <c r="O38" s="9"/>
      <c r="P38" s="9"/>
      <c r="Q38" s="9"/>
      <c r="R38" s="9"/>
      <c r="S38" s="27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2" t="s">
        <v>3</v>
      </c>
      <c r="E44" s="13" t="s">
        <v>4</v>
      </c>
      <c r="F44" s="44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2"/>
      <c r="E45" s="13"/>
      <c r="F45" s="44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20" t="n">
        <v>2009</v>
      </c>
      <c r="E46" s="45" t="s">
        <v>10</v>
      </c>
      <c r="F46" s="46" t="n">
        <v>2430</v>
      </c>
      <c r="G46" s="25" t="n">
        <v>2009</v>
      </c>
      <c r="H46" s="26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20"/>
      <c r="E47" s="47" t="s">
        <v>11</v>
      </c>
      <c r="F47" s="48" t="n">
        <v>2142</v>
      </c>
      <c r="G47" s="25"/>
      <c r="H47" s="26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20"/>
      <c r="E48" s="47" t="s">
        <v>12</v>
      </c>
      <c r="F48" s="48" t="n">
        <v>2299</v>
      </c>
      <c r="G48" s="25"/>
      <c r="H48" s="26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20"/>
      <c r="E49" s="47" t="s">
        <v>13</v>
      </c>
      <c r="F49" s="48" t="n">
        <v>2801</v>
      </c>
      <c r="G49" s="25"/>
      <c r="H49" s="26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20"/>
      <c r="E50" s="47" t="s">
        <v>14</v>
      </c>
      <c r="F50" s="48" t="n">
        <v>2588</v>
      </c>
      <c r="G50" s="25"/>
      <c r="H50" s="26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20"/>
      <c r="E51" s="47" t="s">
        <v>15</v>
      </c>
      <c r="F51" s="48" t="n">
        <v>2308</v>
      </c>
      <c r="G51" s="25"/>
      <c r="H51" s="26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20"/>
      <c r="E52" s="47" t="s">
        <v>16</v>
      </c>
      <c r="F52" s="48" t="n">
        <v>2453</v>
      </c>
      <c r="G52" s="25"/>
      <c r="H52" s="26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20"/>
      <c r="E53" s="47" t="s">
        <v>17</v>
      </c>
      <c r="F53" s="48" t="n">
        <v>1805</v>
      </c>
      <c r="G53" s="25"/>
      <c r="H53" s="26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20"/>
      <c r="E54" s="47" t="s">
        <v>18</v>
      </c>
      <c r="F54" s="48" t="n">
        <v>2371</v>
      </c>
      <c r="G54" s="25"/>
      <c r="H54" s="26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20"/>
      <c r="E55" s="47" t="s">
        <v>19</v>
      </c>
      <c r="F55" s="48" t="n">
        <v>1789</v>
      </c>
      <c r="G55" s="25"/>
      <c r="H55" s="26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20"/>
      <c r="E56" s="47" t="s">
        <v>20</v>
      </c>
      <c r="F56" s="48" t="n">
        <v>1026</v>
      </c>
      <c r="G56" s="25"/>
      <c r="H56" s="26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20"/>
      <c r="E57" s="49" t="s">
        <v>21</v>
      </c>
      <c r="F57" s="50" t="n">
        <v>1066</v>
      </c>
      <c r="G57" s="25"/>
      <c r="H57" s="26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6" t="n">
        <v>2009</v>
      </c>
      <c r="E58" s="36"/>
      <c r="F58" s="39" t="n">
        <f aca="false">SUM(F46:F57)</f>
        <v>25078</v>
      </c>
      <c r="G58" s="40"/>
      <c r="H58" s="4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20" t="n">
        <v>2010</v>
      </c>
      <c r="E59" s="21" t="s">
        <v>10</v>
      </c>
      <c r="F59" s="24" t="n">
        <v>925</v>
      </c>
      <c r="G59" s="25" t="n">
        <v>2010</v>
      </c>
      <c r="H59" s="26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20"/>
      <c r="E60" s="28" t="s">
        <v>11</v>
      </c>
      <c r="F60" s="31" t="n">
        <v>677</v>
      </c>
      <c r="G60" s="25"/>
      <c r="H60" s="26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20"/>
      <c r="E61" s="28" t="s">
        <v>12</v>
      </c>
      <c r="F61" s="31" t="n">
        <v>1113</v>
      </c>
      <c r="G61" s="25"/>
      <c r="H61" s="26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20"/>
      <c r="E62" s="28" t="s">
        <v>13</v>
      </c>
      <c r="F62" s="31" t="n">
        <v>923</v>
      </c>
      <c r="G62" s="25"/>
      <c r="H62" s="26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20"/>
      <c r="E63" s="28" t="s">
        <v>14</v>
      </c>
      <c r="F63" s="31" t="n">
        <v>1074</v>
      </c>
      <c r="G63" s="25"/>
      <c r="H63" s="26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20"/>
      <c r="E64" s="28" t="s">
        <v>15</v>
      </c>
      <c r="F64" s="31" t="n">
        <v>1034</v>
      </c>
      <c r="G64" s="25"/>
      <c r="H64" s="26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20"/>
      <c r="E65" s="28" t="s">
        <v>16</v>
      </c>
      <c r="F65" s="31" t="n">
        <v>1259</v>
      </c>
      <c r="G65" s="25"/>
      <c r="H65" s="26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20"/>
      <c r="E66" s="28" t="s">
        <v>17</v>
      </c>
      <c r="F66" s="31" t="n">
        <v>2053</v>
      </c>
      <c r="G66" s="25"/>
      <c r="H66" s="26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20"/>
      <c r="E67" s="28" t="s">
        <v>18</v>
      </c>
      <c r="F67" s="31" t="n">
        <v>2642</v>
      </c>
      <c r="G67" s="25"/>
      <c r="H67" s="26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20"/>
      <c r="E68" s="28" t="s">
        <v>19</v>
      </c>
      <c r="F68" s="31" t="n">
        <v>2480</v>
      </c>
      <c r="G68" s="25"/>
      <c r="H68" s="26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20"/>
      <c r="E69" s="28" t="s">
        <v>20</v>
      </c>
      <c r="F69" s="31" t="n">
        <v>1971</v>
      </c>
      <c r="G69" s="25"/>
      <c r="H69" s="26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20"/>
      <c r="E70" s="32" t="s">
        <v>21</v>
      </c>
      <c r="F70" s="35" t="n">
        <v>1563</v>
      </c>
      <c r="G70" s="25"/>
      <c r="H70" s="26" t="n">
        <v>40513</v>
      </c>
    </row>
    <row r="71" customFormat="false" ht="13.5" hidden="false" customHeight="true" outlineLevel="0" collapsed="false">
      <c r="D71" s="36" t="n">
        <v>2010</v>
      </c>
      <c r="E71" s="36"/>
      <c r="F71" s="43" t="n">
        <f aca="false">SUM(F59:F70)</f>
        <v>17714</v>
      </c>
    </row>
    <row r="75" customFormat="false" ht="15.75" hidden="false" customHeight="false" outlineLevel="0" collapsed="false">
      <c r="C75" s="8" t="s">
        <v>24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2" t="s">
        <v>3</v>
      </c>
      <c r="E77" s="13" t="s">
        <v>4</v>
      </c>
      <c r="F77" s="51" t="s">
        <v>25</v>
      </c>
      <c r="G77" s="51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2"/>
      <c r="E78" s="13"/>
      <c r="F78" s="52" t="s">
        <v>26</v>
      </c>
      <c r="G78" s="52" t="s">
        <v>27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20" t="n">
        <v>2009</v>
      </c>
      <c r="E79" s="21" t="s">
        <v>10</v>
      </c>
      <c r="F79" s="24" t="n">
        <v>3298</v>
      </c>
      <c r="G79" s="24" t="n">
        <v>17512</v>
      </c>
      <c r="I79" s="25" t="n">
        <v>2008</v>
      </c>
      <c r="J79" s="26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20"/>
      <c r="E80" s="28" t="s">
        <v>11</v>
      </c>
      <c r="F80" s="31" t="n">
        <v>3443</v>
      </c>
      <c r="G80" s="31" t="n">
        <v>15589</v>
      </c>
      <c r="I80" s="25"/>
      <c r="J80" s="26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20"/>
      <c r="E81" s="28" t="s">
        <v>12</v>
      </c>
      <c r="F81" s="31" t="n">
        <v>3196</v>
      </c>
      <c r="G81" s="31" t="n">
        <v>16592</v>
      </c>
      <c r="I81" s="25"/>
      <c r="J81" s="26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20"/>
      <c r="E82" s="28" t="s">
        <v>13</v>
      </c>
      <c r="F82" s="31" t="n">
        <v>4786</v>
      </c>
      <c r="G82" s="31" t="n">
        <v>20691</v>
      </c>
      <c r="I82" s="25"/>
      <c r="J82" s="26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20"/>
      <c r="E83" s="28" t="s">
        <v>14</v>
      </c>
      <c r="F83" s="31" t="n">
        <v>4412</v>
      </c>
      <c r="G83" s="31" t="n">
        <v>19057</v>
      </c>
      <c r="I83" s="25"/>
      <c r="J83" s="26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20"/>
      <c r="E84" s="28" t="s">
        <v>15</v>
      </c>
      <c r="F84" s="31" t="n">
        <v>3850</v>
      </c>
      <c r="G84" s="31" t="n">
        <v>16871</v>
      </c>
      <c r="I84" s="25"/>
      <c r="J84" s="26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20"/>
      <c r="E85" s="28" t="s">
        <v>16</v>
      </c>
      <c r="F85" s="31" t="n">
        <v>4041</v>
      </c>
      <c r="G85" s="31" t="n">
        <v>18543</v>
      </c>
      <c r="I85" s="25"/>
      <c r="J85" s="26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20"/>
      <c r="E86" s="28" t="s">
        <v>17</v>
      </c>
      <c r="F86" s="31" t="n">
        <v>3127</v>
      </c>
      <c r="G86" s="31" t="n">
        <v>13454</v>
      </c>
      <c r="I86" s="25"/>
      <c r="J86" s="26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20"/>
      <c r="E87" s="28" t="s">
        <v>18</v>
      </c>
      <c r="F87" s="31" t="n">
        <v>2826</v>
      </c>
      <c r="G87" s="31" t="n">
        <v>16169</v>
      </c>
      <c r="I87" s="25"/>
      <c r="J87" s="26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20"/>
      <c r="E88" s="28" t="s">
        <v>19</v>
      </c>
      <c r="F88" s="31" t="n">
        <v>2403</v>
      </c>
      <c r="G88" s="31" t="n">
        <v>12860</v>
      </c>
      <c r="I88" s="25"/>
      <c r="J88" s="26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20"/>
      <c r="E89" s="28" t="s">
        <v>20</v>
      </c>
      <c r="F89" s="31" t="n">
        <v>1819</v>
      </c>
      <c r="G89" s="31" t="n">
        <v>7396</v>
      </c>
      <c r="I89" s="25"/>
      <c r="J89" s="26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20"/>
      <c r="E90" s="32" t="s">
        <v>21</v>
      </c>
      <c r="F90" s="35" t="n">
        <v>1535</v>
      </c>
      <c r="G90" s="35" t="n">
        <v>7625</v>
      </c>
      <c r="I90" s="25"/>
      <c r="J90" s="26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6" t="n">
        <f aca="false">+D79</f>
        <v>2009</v>
      </c>
      <c r="E91" s="36"/>
      <c r="F91" s="39" t="n">
        <f aca="false">SUM(F79:F90)</f>
        <v>38736</v>
      </c>
      <c r="G91" s="39" t="n">
        <f aca="false">SUM(G79:G90)</f>
        <v>182359</v>
      </c>
      <c r="I91" s="40"/>
      <c r="J91" s="40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20" t="n">
        <v>2010</v>
      </c>
      <c r="E92" s="21" t="s">
        <v>10</v>
      </c>
      <c r="F92" s="24" t="n">
        <v>1215</v>
      </c>
      <c r="G92" s="24" t="n">
        <v>6848</v>
      </c>
      <c r="I92" s="25" t="n">
        <v>2009</v>
      </c>
      <c r="J92" s="26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20"/>
      <c r="E93" s="28" t="s">
        <v>11</v>
      </c>
      <c r="F93" s="31" t="n">
        <v>1004</v>
      </c>
      <c r="G93" s="31" t="n">
        <v>4973</v>
      </c>
      <c r="I93" s="25"/>
      <c r="J93" s="26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20"/>
      <c r="E94" s="28" t="s">
        <v>12</v>
      </c>
      <c r="F94" s="31" t="n">
        <v>1377</v>
      </c>
      <c r="G94" s="31" t="n">
        <v>7642</v>
      </c>
      <c r="I94" s="25"/>
      <c r="J94" s="26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20"/>
      <c r="E95" s="28" t="s">
        <v>13</v>
      </c>
      <c r="F95" s="31" t="n">
        <v>1429</v>
      </c>
      <c r="G95" s="31" t="n">
        <v>6484</v>
      </c>
      <c r="I95" s="25"/>
      <c r="J95" s="26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20"/>
      <c r="E96" s="28" t="s">
        <v>14</v>
      </c>
      <c r="F96" s="31" t="n">
        <v>1296</v>
      </c>
      <c r="G96" s="31" t="n">
        <v>7150</v>
      </c>
      <c r="I96" s="25"/>
      <c r="J96" s="26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20"/>
      <c r="E97" s="28" t="s">
        <v>15</v>
      </c>
      <c r="F97" s="31" t="n">
        <v>1374</v>
      </c>
      <c r="G97" s="31" t="n">
        <v>6804</v>
      </c>
      <c r="I97" s="25"/>
      <c r="J97" s="26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20"/>
      <c r="E98" s="28" t="s">
        <v>16</v>
      </c>
      <c r="F98" s="31" t="n">
        <v>1894</v>
      </c>
      <c r="G98" s="31" t="n">
        <v>9754</v>
      </c>
      <c r="I98" s="25"/>
      <c r="J98" s="26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20"/>
      <c r="E99" s="28" t="s">
        <v>17</v>
      </c>
      <c r="F99" s="31" t="n">
        <v>3200</v>
      </c>
      <c r="G99" s="31" t="n">
        <v>16057</v>
      </c>
      <c r="I99" s="25"/>
      <c r="J99" s="26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20"/>
      <c r="E100" s="28" t="s">
        <v>18</v>
      </c>
      <c r="F100" s="31" t="n">
        <v>2719</v>
      </c>
      <c r="G100" s="31" t="n">
        <v>18258</v>
      </c>
      <c r="I100" s="25"/>
      <c r="J100" s="26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20"/>
      <c r="E101" s="28" t="s">
        <v>19</v>
      </c>
      <c r="F101" s="31" t="n">
        <v>3123</v>
      </c>
      <c r="G101" s="31" t="n">
        <v>18765</v>
      </c>
      <c r="I101" s="25"/>
      <c r="J101" s="26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20"/>
      <c r="E102" s="28" t="s">
        <v>20</v>
      </c>
      <c r="F102" s="31" t="n">
        <v>2459</v>
      </c>
      <c r="G102" s="31" t="n">
        <v>13719</v>
      </c>
      <c r="I102" s="25"/>
      <c r="J102" s="26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20"/>
      <c r="E103" s="32" t="s">
        <v>21</v>
      </c>
      <c r="F103" s="35" t="n">
        <v>2348</v>
      </c>
      <c r="G103" s="35" t="n">
        <v>10800</v>
      </c>
      <c r="I103" s="25"/>
      <c r="J103" s="26" t="n">
        <v>40148</v>
      </c>
    </row>
    <row r="104" customFormat="false" ht="13.5" hidden="false" customHeight="true" outlineLevel="0" collapsed="false">
      <c r="D104" s="36" t="n">
        <f aca="false">+D92</f>
        <v>2010</v>
      </c>
      <c r="E104" s="36"/>
      <c r="F104" s="43" t="n">
        <f aca="false">SUM(F92:F103)</f>
        <v>23438</v>
      </c>
      <c r="G104" s="43" t="n">
        <f aca="false">SUM(G92:G103)</f>
        <v>127254</v>
      </c>
    </row>
    <row r="105" customFormat="false" ht="12.75" hidden="false" customHeight="false" outlineLevel="0" collapsed="false">
      <c r="D105" s="1" t="s">
        <v>28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29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11"/>
      <c r="F112" s="11"/>
      <c r="G112" s="11"/>
      <c r="H112" s="1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11"/>
      <c r="F113" s="11"/>
      <c r="G113" s="11"/>
      <c r="H113" s="1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11"/>
      <c r="F114" s="11"/>
      <c r="G114" s="11"/>
      <c r="H114" s="1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2" t="s">
        <v>3</v>
      </c>
      <c r="E115" s="13" t="s">
        <v>4</v>
      </c>
      <c r="F115" s="14" t="s">
        <v>5</v>
      </c>
      <c r="G115" s="14"/>
      <c r="H115" s="14"/>
      <c r="I115" s="15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2"/>
      <c r="E116" s="13"/>
      <c r="F116" s="16" t="s">
        <v>7</v>
      </c>
      <c r="G116" s="17" t="s">
        <v>8</v>
      </c>
      <c r="H116" s="18" t="s">
        <v>9</v>
      </c>
      <c r="I116" s="1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20" t="n">
        <v>2009</v>
      </c>
      <c r="E117" s="21" t="s">
        <v>10</v>
      </c>
      <c r="F117" s="22" t="n">
        <v>222.190476190476</v>
      </c>
      <c r="G117" s="22" t="n">
        <v>84.3809523809524</v>
      </c>
      <c r="H117" s="53" t="n">
        <v>717.52380952381</v>
      </c>
      <c r="I117" s="46" t="n">
        <f aca="false">IF(ISERROR(H117+G117+F117),"-",H117+G117+F117)</f>
        <v>1024.09523809524</v>
      </c>
      <c r="J117" s="25" t="n">
        <v>2009</v>
      </c>
      <c r="K117" s="26" t="n">
        <v>39448</v>
      </c>
      <c r="L117" s="9"/>
      <c r="M117" s="9"/>
      <c r="N117" s="9"/>
      <c r="O117" s="9"/>
      <c r="P117" s="9"/>
      <c r="Q117" s="9"/>
      <c r="R117" s="9"/>
      <c r="S117" s="27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20"/>
      <c r="E118" s="28" t="s">
        <v>11</v>
      </c>
      <c r="F118" s="29" t="n">
        <v>175.65</v>
      </c>
      <c r="G118" s="30" t="n">
        <v>74.15</v>
      </c>
      <c r="H118" s="54" t="n">
        <v>567.45</v>
      </c>
      <c r="I118" s="48" t="n">
        <f aca="false">IF(ISERROR(H118+G118+F118),"-",H118+G118+F118)</f>
        <v>817.25</v>
      </c>
      <c r="J118" s="25"/>
      <c r="K118" s="26" t="n">
        <v>39479</v>
      </c>
      <c r="L118" s="9"/>
      <c r="M118" s="9"/>
      <c r="N118" s="9"/>
      <c r="O118" s="9"/>
      <c r="P118" s="9"/>
      <c r="Q118" s="9"/>
      <c r="R118" s="9"/>
      <c r="S118" s="27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20"/>
      <c r="E119" s="28" t="s">
        <v>12</v>
      </c>
      <c r="F119" s="29" t="n">
        <v>203.136363636364</v>
      </c>
      <c r="G119" s="30" t="n">
        <v>92.5454545454546</v>
      </c>
      <c r="H119" s="54" t="n">
        <v>659.045454545455</v>
      </c>
      <c r="I119" s="48" t="n">
        <f aca="false">IF(ISERROR(H119+G119+F119),"-",H119+G119+F119)</f>
        <v>954.727272727273</v>
      </c>
      <c r="J119" s="25"/>
      <c r="K119" s="26" t="n">
        <v>39508</v>
      </c>
      <c r="L119" s="9"/>
      <c r="M119" s="9"/>
      <c r="N119" s="9"/>
      <c r="O119" s="9"/>
      <c r="P119" s="9"/>
      <c r="Q119" s="9"/>
      <c r="R119" s="9"/>
      <c r="S119" s="27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20"/>
      <c r="E120" s="28" t="s">
        <v>13</v>
      </c>
      <c r="F120" s="29" t="n">
        <v>209.809523809524</v>
      </c>
      <c r="G120" s="30" t="n">
        <v>82.4761904761905</v>
      </c>
      <c r="H120" s="54" t="n">
        <v>692.238095238095</v>
      </c>
      <c r="I120" s="48" t="n">
        <f aca="false">IF(ISERROR(H120+G120+F120),"-",H120+G120+F120)</f>
        <v>984.523809523809</v>
      </c>
      <c r="J120" s="25"/>
      <c r="K120" s="26" t="n">
        <v>39539</v>
      </c>
      <c r="L120" s="9"/>
      <c r="M120" s="9"/>
      <c r="N120" s="9"/>
      <c r="O120" s="9"/>
      <c r="P120" s="9"/>
      <c r="Q120" s="9"/>
      <c r="R120" s="9"/>
      <c r="S120" s="27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20"/>
      <c r="E121" s="28" t="s">
        <v>14</v>
      </c>
      <c r="F121" s="29" t="n">
        <v>242</v>
      </c>
      <c r="G121" s="30" t="n">
        <v>118.736842105263</v>
      </c>
      <c r="H121" s="54" t="n">
        <v>833</v>
      </c>
      <c r="I121" s="48" t="n">
        <f aca="false">IF(ISERROR(H121+G121+F121),"-",H121+G121+F121)</f>
        <v>1193.73684210526</v>
      </c>
      <c r="J121" s="25"/>
      <c r="K121" s="26" t="n">
        <v>39569</v>
      </c>
      <c r="L121" s="9"/>
      <c r="M121" s="9"/>
      <c r="N121" s="9"/>
      <c r="O121" s="9"/>
      <c r="P121" s="9"/>
      <c r="Q121" s="9"/>
      <c r="R121" s="9"/>
      <c r="S121" s="27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20"/>
      <c r="E122" s="28" t="s">
        <v>15</v>
      </c>
      <c r="F122" s="29" t="n">
        <v>237.761904761905</v>
      </c>
      <c r="G122" s="30" t="n">
        <v>118.857142857143</v>
      </c>
      <c r="H122" s="54" t="n">
        <v>841.047619047619</v>
      </c>
      <c r="I122" s="48" t="n">
        <f aca="false">IF(ISERROR(H122+G122+F122),"-",H122+G122+F122)</f>
        <v>1197.66666666667</v>
      </c>
      <c r="J122" s="25"/>
      <c r="K122" s="26" t="n">
        <v>39600</v>
      </c>
      <c r="L122" s="9"/>
      <c r="M122" s="9"/>
      <c r="N122" s="9"/>
      <c r="O122" s="9"/>
      <c r="P122" s="9"/>
      <c r="Q122" s="9"/>
      <c r="R122" s="9"/>
      <c r="S122" s="27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20"/>
      <c r="E123" s="28" t="s">
        <v>16</v>
      </c>
      <c r="F123" s="29" t="n">
        <v>221.409090909091</v>
      </c>
      <c r="G123" s="30" t="n">
        <v>108.681818181818</v>
      </c>
      <c r="H123" s="54" t="n">
        <v>718.909090909091</v>
      </c>
      <c r="I123" s="48" t="n">
        <f aca="false">IF(ISERROR(H123+G123+F123),"-",H123+G123+F123)</f>
        <v>1049</v>
      </c>
      <c r="J123" s="25"/>
      <c r="K123" s="26" t="n">
        <v>39630</v>
      </c>
      <c r="L123" s="9"/>
      <c r="M123" s="9"/>
      <c r="N123" s="9"/>
      <c r="O123" s="9"/>
      <c r="P123" s="9"/>
      <c r="Q123" s="9"/>
      <c r="R123" s="9"/>
      <c r="S123" s="27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20"/>
      <c r="E124" s="28" t="s">
        <v>17</v>
      </c>
      <c r="F124" s="29" t="n">
        <v>228.142857142857</v>
      </c>
      <c r="G124" s="30" t="n">
        <v>109.666666666667</v>
      </c>
      <c r="H124" s="54" t="n">
        <v>774.666666666667</v>
      </c>
      <c r="I124" s="48" t="n">
        <f aca="false">IF(ISERROR(H124+G124+F124),"-",H124+G124+F124)</f>
        <v>1112.47619047619</v>
      </c>
      <c r="J124" s="25"/>
      <c r="K124" s="26" t="n">
        <v>39661</v>
      </c>
      <c r="L124" s="9"/>
      <c r="M124" s="9"/>
      <c r="N124" s="9"/>
      <c r="O124" s="9"/>
      <c r="P124" s="9"/>
      <c r="Q124" s="9"/>
      <c r="R124" s="9"/>
      <c r="S124" s="27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20"/>
      <c r="E125" s="28" t="s">
        <v>18</v>
      </c>
      <c r="F125" s="29" t="n">
        <v>266.952380952381</v>
      </c>
      <c r="G125" s="30" t="n">
        <v>121.52380952381</v>
      </c>
      <c r="H125" s="54" t="n">
        <v>813.095238095238</v>
      </c>
      <c r="I125" s="48" t="n">
        <f aca="false">IF(ISERROR(H125+G125+F125),"-",H125+G125+F125)</f>
        <v>1201.57142857143</v>
      </c>
      <c r="J125" s="25"/>
      <c r="K125" s="26" t="n">
        <v>39692</v>
      </c>
      <c r="L125" s="9"/>
      <c r="M125" s="9"/>
      <c r="N125" s="9"/>
      <c r="O125" s="9"/>
      <c r="P125" s="9"/>
      <c r="Q125" s="9"/>
      <c r="R125" s="9"/>
      <c r="S125" s="27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20"/>
      <c r="E126" s="28" t="s">
        <v>19</v>
      </c>
      <c r="F126" s="29" t="n">
        <v>252.238095238095</v>
      </c>
      <c r="G126" s="30" t="n">
        <v>378.666666666667</v>
      </c>
      <c r="H126" s="54" t="n">
        <v>867.333333333333</v>
      </c>
      <c r="I126" s="48" t="n">
        <f aca="false">IF(ISERROR(H126+G126+F126),"-",H126+G126+F126)</f>
        <v>1498.2380952381</v>
      </c>
      <c r="J126" s="25"/>
      <c r="K126" s="26" t="n">
        <v>39722</v>
      </c>
      <c r="L126" s="9"/>
      <c r="M126" s="9"/>
      <c r="N126" s="9"/>
      <c r="O126" s="9"/>
      <c r="P126" s="9"/>
      <c r="Q126" s="9"/>
      <c r="R126" s="9"/>
      <c r="S126" s="27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20"/>
      <c r="E127" s="28" t="s">
        <v>20</v>
      </c>
      <c r="F127" s="29" t="n">
        <v>278.619047619048</v>
      </c>
      <c r="G127" s="30" t="n">
        <v>235.142857142857</v>
      </c>
      <c r="H127" s="54" t="n">
        <v>951.333333333333</v>
      </c>
      <c r="I127" s="48" t="n">
        <f aca="false">IF(ISERROR(H127+G127+F127),"-",H127+G127+F127)</f>
        <v>1465.09523809524</v>
      </c>
      <c r="J127" s="25"/>
      <c r="K127" s="26" t="n">
        <v>39753</v>
      </c>
      <c r="L127" s="9"/>
      <c r="M127" s="9"/>
      <c r="N127" s="9"/>
      <c r="O127" s="9"/>
      <c r="P127" s="9"/>
      <c r="Q127" s="9"/>
      <c r="R127" s="9"/>
      <c r="S127" s="27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20"/>
      <c r="E128" s="32" t="s">
        <v>21</v>
      </c>
      <c r="F128" s="33" t="n">
        <v>218.35</v>
      </c>
      <c r="G128" s="34" t="n">
        <v>98.4</v>
      </c>
      <c r="H128" s="55" t="n">
        <v>994.45</v>
      </c>
      <c r="I128" s="50" t="n">
        <f aca="false">IF(ISERROR(H128+G128+F128),"-",H128+G128+F128)</f>
        <v>1311.2</v>
      </c>
      <c r="J128" s="25"/>
      <c r="K128" s="26" t="n">
        <v>39783</v>
      </c>
      <c r="L128" s="9"/>
      <c r="M128" s="9"/>
      <c r="N128" s="9"/>
      <c r="O128" s="9"/>
      <c r="P128" s="9"/>
      <c r="Q128" s="9"/>
      <c r="R128" s="9"/>
      <c r="S128" s="27"/>
      <c r="T128" s="9"/>
    </row>
    <row r="129" customFormat="false" ht="13.5" hidden="false" customHeight="true" outlineLevel="0" collapsed="false">
      <c r="C129" s="10"/>
      <c r="D129" s="36" t="n">
        <f aca="false">+D117</f>
        <v>2009</v>
      </c>
      <c r="E129" s="36"/>
      <c r="F129" s="37" t="n">
        <f aca="false">SUM(F117:F128)</f>
        <v>2756.25974025974</v>
      </c>
      <c r="G129" s="38" t="n">
        <f aca="false">SUM(G117:G128)</f>
        <v>1623.22840054682</v>
      </c>
      <c r="H129" s="39" t="n">
        <f aca="false">SUM(H117:H128)</f>
        <v>9430.09264069264</v>
      </c>
      <c r="I129" s="39" t="n">
        <f aca="false">SUM(I117:I128)</f>
        <v>13809.5807814992</v>
      </c>
      <c r="J129" s="40"/>
      <c r="K129" s="40"/>
      <c r="L129" s="9"/>
      <c r="M129" s="9"/>
      <c r="N129" s="9"/>
      <c r="O129" s="9"/>
      <c r="P129" s="9"/>
      <c r="Q129" s="9"/>
      <c r="R129" s="9"/>
      <c r="S129" s="27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20" t="n">
        <v>2010</v>
      </c>
      <c r="E130" s="21" t="s">
        <v>10</v>
      </c>
      <c r="F130" s="22" t="n">
        <v>229.65</v>
      </c>
      <c r="G130" s="23" t="n">
        <v>85.05</v>
      </c>
      <c r="H130" s="24" t="n">
        <v>960.1</v>
      </c>
      <c r="I130" s="24" t="n">
        <f aca="false">IF(ISERROR(H130+G130+F130),"-",H130+G130+F130)</f>
        <v>1274.8</v>
      </c>
      <c r="J130" s="25" t="n">
        <v>2010</v>
      </c>
      <c r="K130" s="26" t="n">
        <v>40179</v>
      </c>
      <c r="L130" s="9"/>
      <c r="M130" s="9"/>
      <c r="N130" s="9"/>
      <c r="O130" s="9"/>
      <c r="P130" s="9"/>
      <c r="Q130" s="9"/>
      <c r="R130" s="9"/>
      <c r="S130" s="27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20"/>
      <c r="E131" s="28" t="s">
        <v>11</v>
      </c>
      <c r="F131" s="29" t="n">
        <v>222.35</v>
      </c>
      <c r="G131" s="30" t="n">
        <v>85.2</v>
      </c>
      <c r="H131" s="31" t="n">
        <v>736.1</v>
      </c>
      <c r="I131" s="31" t="n">
        <f aca="false">IF(ISERROR(H131+G131+F131),"-",H131+G131+F131)</f>
        <v>1043.65</v>
      </c>
      <c r="J131" s="25"/>
      <c r="K131" s="26" t="n">
        <v>40210</v>
      </c>
      <c r="L131" s="9"/>
      <c r="M131" s="9"/>
      <c r="N131" s="9"/>
      <c r="O131" s="9"/>
      <c r="P131" s="9"/>
      <c r="Q131" s="9"/>
      <c r="R131" s="9"/>
      <c r="S131" s="27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20"/>
      <c r="E132" s="28" t="s">
        <v>12</v>
      </c>
      <c r="F132" s="29" t="n">
        <v>242.090909090909</v>
      </c>
      <c r="G132" s="30" t="n">
        <v>115.636363636364</v>
      </c>
      <c r="H132" s="31" t="n">
        <v>934.636363636364</v>
      </c>
      <c r="I132" s="31" t="n">
        <f aca="false">IF(ISERROR(H132+G132+F132),"-",H132+G132+F132)</f>
        <v>1292.36363636364</v>
      </c>
      <c r="J132" s="25"/>
      <c r="K132" s="26" t="n">
        <v>40238</v>
      </c>
      <c r="L132" s="9"/>
      <c r="M132" s="9"/>
      <c r="N132" s="9"/>
      <c r="O132" s="9"/>
      <c r="P132" s="9"/>
      <c r="Q132" s="9"/>
      <c r="R132" s="9"/>
      <c r="S132" s="27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20"/>
      <c r="E133" s="28" t="s">
        <v>13</v>
      </c>
      <c r="F133" s="29" t="n">
        <v>222.952380952381</v>
      </c>
      <c r="G133" s="30" t="n">
        <v>96.0952380952381</v>
      </c>
      <c r="H133" s="31" t="n">
        <v>894.333333333333</v>
      </c>
      <c r="I133" s="31" t="n">
        <f aca="false">IF(ISERROR(H133+G133+F133),"-",H133+G133+F133)</f>
        <v>1213.38095238095</v>
      </c>
      <c r="J133" s="25"/>
      <c r="K133" s="26" t="n">
        <v>40269</v>
      </c>
      <c r="L133" s="9"/>
      <c r="M133" s="9"/>
      <c r="N133" s="9"/>
      <c r="O133" s="9"/>
      <c r="P133" s="9"/>
      <c r="Q133" s="9"/>
      <c r="R133" s="9"/>
      <c r="S133" s="27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20"/>
      <c r="E134" s="28" t="s">
        <v>14</v>
      </c>
      <c r="F134" s="29" t="n">
        <v>140.35</v>
      </c>
      <c r="G134" s="30" t="n">
        <v>65.175</v>
      </c>
      <c r="H134" s="31" t="n">
        <v>1026.65</v>
      </c>
      <c r="I134" s="31" t="n">
        <f aca="false">IF(ISERROR(H134+G134+F134),"-",H134+G134+F134)</f>
        <v>1232.175</v>
      </c>
      <c r="J134" s="25"/>
      <c r="K134" s="26" t="n">
        <v>40299</v>
      </c>
      <c r="L134" s="9"/>
      <c r="M134" s="9"/>
      <c r="N134" s="9"/>
      <c r="O134" s="9"/>
      <c r="P134" s="9"/>
      <c r="Q134" s="9"/>
      <c r="R134" s="9"/>
      <c r="S134" s="27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20"/>
      <c r="E135" s="28" t="s">
        <v>15</v>
      </c>
      <c r="F135" s="29" t="n">
        <v>128.309523809524</v>
      </c>
      <c r="G135" s="30" t="n">
        <v>78.0476190476191</v>
      </c>
      <c r="H135" s="31" t="n">
        <v>889.142857142857</v>
      </c>
      <c r="I135" s="31" t="n">
        <f aca="false">IF(ISERROR(H135+G135+F135),"-",H135+G135+F135)</f>
        <v>1095.5</v>
      </c>
      <c r="J135" s="25"/>
      <c r="K135" s="26" t="n">
        <v>40330</v>
      </c>
      <c r="L135" s="9"/>
      <c r="M135" s="9"/>
      <c r="N135" s="9"/>
      <c r="O135" s="9"/>
      <c r="P135" s="9"/>
      <c r="Q135" s="9"/>
      <c r="R135" s="9"/>
      <c r="S135" s="27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20"/>
      <c r="E136" s="28" t="s">
        <v>16</v>
      </c>
      <c r="F136" s="29" t="n">
        <v>152.166666666667</v>
      </c>
      <c r="G136" s="30" t="n">
        <v>87.2380952380952</v>
      </c>
      <c r="H136" s="31" t="n">
        <v>987.666666666667</v>
      </c>
      <c r="I136" s="31" t="n">
        <f aca="false">IF(ISERROR(H136+G136+F136),"-",H136+G136+F136)</f>
        <v>1227.07142857143</v>
      </c>
      <c r="J136" s="25"/>
      <c r="K136" s="26" t="n">
        <v>40360</v>
      </c>
      <c r="L136" s="9"/>
      <c r="M136" s="9"/>
      <c r="N136" s="9"/>
      <c r="O136" s="9"/>
      <c r="P136" s="9"/>
      <c r="Q136" s="9"/>
      <c r="R136" s="9"/>
      <c r="S136" s="27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20"/>
      <c r="E137" s="28" t="s">
        <v>17</v>
      </c>
      <c r="F137" s="29" t="n">
        <v>160.522727272727</v>
      </c>
      <c r="G137" s="30" t="n">
        <v>101.863636363636</v>
      </c>
      <c r="H137" s="31" t="n">
        <v>1216.13636363636</v>
      </c>
      <c r="I137" s="31" t="n">
        <f aca="false">IF(ISERROR(H137+G137+F137),"-",H137+G137+F137)</f>
        <v>1478.52272727273</v>
      </c>
      <c r="J137" s="25"/>
      <c r="K137" s="26" t="n">
        <v>40391</v>
      </c>
      <c r="L137" s="9"/>
      <c r="M137" s="9"/>
      <c r="N137" s="9"/>
      <c r="O137" s="9"/>
      <c r="P137" s="9"/>
      <c r="Q137" s="9"/>
      <c r="R137" s="9"/>
      <c r="S137" s="27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20"/>
      <c r="E138" s="28" t="s">
        <v>18</v>
      </c>
      <c r="F138" s="29" t="n">
        <v>157.4</v>
      </c>
      <c r="G138" s="30" t="n">
        <v>91.05</v>
      </c>
      <c r="H138" s="31" t="n">
        <v>1177.85</v>
      </c>
      <c r="I138" s="31" t="n">
        <f aca="false">IF(ISERROR(H138+G138+F138),"-",H138+G138+F138)</f>
        <v>1426.3</v>
      </c>
      <c r="J138" s="25"/>
      <c r="K138" s="26" t="n">
        <v>40422</v>
      </c>
      <c r="L138" s="9"/>
      <c r="M138" s="9"/>
      <c r="N138" s="9"/>
      <c r="O138" s="9"/>
      <c r="P138" s="9"/>
      <c r="Q138" s="9"/>
      <c r="R138" s="9"/>
      <c r="S138" s="27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20"/>
      <c r="E139" s="28" t="s">
        <v>19</v>
      </c>
      <c r="F139" s="29" t="n">
        <v>143.7</v>
      </c>
      <c r="G139" s="30" t="n">
        <v>81.4</v>
      </c>
      <c r="H139" s="31" t="n">
        <v>1106.7</v>
      </c>
      <c r="I139" s="31" t="n">
        <f aca="false">IF(ISERROR(H139+G139+F139),"-",H139+G139+F139)</f>
        <v>1331.8</v>
      </c>
      <c r="J139" s="25"/>
      <c r="K139" s="26" t="n">
        <v>40452</v>
      </c>
      <c r="L139" s="9"/>
      <c r="M139" s="9"/>
      <c r="N139" s="9"/>
      <c r="O139" s="9"/>
      <c r="P139" s="9"/>
      <c r="Q139" s="9"/>
      <c r="R139" s="9"/>
      <c r="S139" s="27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20"/>
      <c r="E140" s="28" t="s">
        <v>20</v>
      </c>
      <c r="F140" s="29" t="n">
        <v>158.809523809524</v>
      </c>
      <c r="G140" s="30" t="n">
        <v>81.4761904761905</v>
      </c>
      <c r="H140" s="31" t="n">
        <v>1306</v>
      </c>
      <c r="I140" s="31" t="n">
        <f aca="false">IF(ISERROR(H140+G140+F140),"-",H140+G140+F140)</f>
        <v>1546.28571428571</v>
      </c>
      <c r="J140" s="25"/>
      <c r="K140" s="26" t="n">
        <v>40483</v>
      </c>
      <c r="L140" s="9"/>
      <c r="M140" s="9"/>
      <c r="N140" s="9"/>
      <c r="O140" s="9"/>
      <c r="P140" s="9"/>
      <c r="Q140" s="9"/>
      <c r="R140" s="9"/>
      <c r="S140" s="27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20"/>
      <c r="E141" s="32" t="s">
        <v>21</v>
      </c>
      <c r="F141" s="33" t="n">
        <v>175.190476190476</v>
      </c>
      <c r="G141" s="34" t="n">
        <v>86.7142857142857</v>
      </c>
      <c r="H141" s="35" t="n">
        <v>1323.90476190476</v>
      </c>
      <c r="I141" s="35" t="n">
        <f aca="false">IF(ISERROR(H141+G141+F141),"-",H141+G141+F141)</f>
        <v>1585.80952380952</v>
      </c>
      <c r="J141" s="25"/>
      <c r="K141" s="26" t="n">
        <v>40513</v>
      </c>
      <c r="L141" s="9"/>
      <c r="M141" s="9"/>
      <c r="N141" s="9"/>
      <c r="O141" s="9"/>
      <c r="P141" s="9"/>
      <c r="Q141" s="9"/>
      <c r="R141" s="9"/>
      <c r="S141" s="27"/>
      <c r="T141" s="9"/>
    </row>
    <row r="142" customFormat="false" ht="13.5" hidden="false" customHeight="true" outlineLevel="0" collapsed="false">
      <c r="C142" s="10"/>
      <c r="D142" s="36" t="n">
        <f aca="false">+D130</f>
        <v>2010</v>
      </c>
      <c r="E142" s="36"/>
      <c r="F142" s="41" t="n">
        <f aca="false">SUM(F130:F141)</f>
        <v>2133.49220779221</v>
      </c>
      <c r="G142" s="42" t="n">
        <f aca="false">SUM(G130:G141)</f>
        <v>1054.94642857143</v>
      </c>
      <c r="H142" s="43" t="n">
        <f aca="false">SUM(H130:H141)</f>
        <v>12559.2203463203</v>
      </c>
      <c r="I142" s="43" t="n">
        <f aca="false">SUM(I130:I141)</f>
        <v>15747.658982684</v>
      </c>
      <c r="J142" s="27"/>
      <c r="K142" s="9"/>
      <c r="L142" s="9"/>
      <c r="M142" s="9"/>
      <c r="N142" s="9"/>
      <c r="O142" s="9"/>
      <c r="P142" s="9"/>
      <c r="Q142" s="9"/>
      <c r="R142" s="9"/>
      <c r="S142" s="27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0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2" t="s">
        <v>3</v>
      </c>
      <c r="E148" s="13" t="s">
        <v>4</v>
      </c>
      <c r="F148" s="56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2"/>
      <c r="E149" s="13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20" t="n">
        <v>2009</v>
      </c>
      <c r="E150" s="21" t="s">
        <v>10</v>
      </c>
      <c r="F150" s="57" t="n">
        <v>115.714285714286</v>
      </c>
      <c r="G150" s="25" t="n">
        <v>2009</v>
      </c>
      <c r="H150" s="26" t="n">
        <v>39814</v>
      </c>
      <c r="I150" s="25" t="n">
        <v>2009</v>
      </c>
      <c r="J150" s="26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20"/>
      <c r="E151" s="28" t="s">
        <v>11</v>
      </c>
      <c r="F151" s="58" t="n">
        <v>107.1</v>
      </c>
      <c r="G151" s="25"/>
      <c r="H151" s="26" t="n">
        <v>39845</v>
      </c>
      <c r="I151" s="25"/>
      <c r="J151" s="26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20"/>
      <c r="E152" s="28" t="s">
        <v>12</v>
      </c>
      <c r="F152" s="58" t="n">
        <v>104.5</v>
      </c>
      <c r="G152" s="25"/>
      <c r="H152" s="26" t="n">
        <v>39873</v>
      </c>
      <c r="I152" s="25"/>
      <c r="J152" s="26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20"/>
      <c r="E153" s="28" t="s">
        <v>13</v>
      </c>
      <c r="F153" s="58" t="n">
        <v>133.380952380952</v>
      </c>
      <c r="G153" s="25"/>
      <c r="H153" s="26" t="n">
        <v>39904</v>
      </c>
      <c r="I153" s="25"/>
      <c r="J153" s="26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20"/>
      <c r="E154" s="28" t="s">
        <v>14</v>
      </c>
      <c r="F154" s="58" t="n">
        <v>136.210526315789</v>
      </c>
      <c r="G154" s="25"/>
      <c r="H154" s="26" t="n">
        <v>39934</v>
      </c>
      <c r="I154" s="25"/>
      <c r="J154" s="26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20"/>
      <c r="E155" s="28" t="s">
        <v>15</v>
      </c>
      <c r="F155" s="58" t="n">
        <v>109.904761904762</v>
      </c>
      <c r="G155" s="25"/>
      <c r="H155" s="26" t="n">
        <v>39965</v>
      </c>
      <c r="I155" s="25"/>
      <c r="J155" s="26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20"/>
      <c r="E156" s="28" t="s">
        <v>16</v>
      </c>
      <c r="F156" s="58" t="n">
        <v>111.5</v>
      </c>
      <c r="G156" s="25"/>
      <c r="H156" s="26" t="n">
        <v>39995</v>
      </c>
      <c r="I156" s="25"/>
      <c r="J156" s="26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20"/>
      <c r="E157" s="28" t="s">
        <v>17</v>
      </c>
      <c r="F157" s="58" t="n">
        <v>85.952380952381</v>
      </c>
      <c r="G157" s="25"/>
      <c r="H157" s="26" t="n">
        <v>40026</v>
      </c>
      <c r="I157" s="25"/>
      <c r="J157" s="26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20"/>
      <c r="E158" s="28" t="s">
        <v>18</v>
      </c>
      <c r="F158" s="58" t="n">
        <v>112.904761904762</v>
      </c>
      <c r="G158" s="25"/>
      <c r="H158" s="26" t="n">
        <v>40057</v>
      </c>
      <c r="I158" s="25"/>
      <c r="J158" s="26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20"/>
      <c r="E159" s="28" t="s">
        <v>19</v>
      </c>
      <c r="F159" s="58" t="n">
        <v>85.1904761904762</v>
      </c>
      <c r="G159" s="25"/>
      <c r="H159" s="26" t="n">
        <v>40087</v>
      </c>
      <c r="I159" s="25"/>
      <c r="J159" s="26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20"/>
      <c r="E160" s="28" t="s">
        <v>20</v>
      </c>
      <c r="F160" s="58" t="n">
        <v>48.8571428571429</v>
      </c>
      <c r="G160" s="25"/>
      <c r="H160" s="26" t="n">
        <v>40118</v>
      </c>
      <c r="I160" s="25"/>
      <c r="J160" s="26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20"/>
      <c r="E161" s="32" t="s">
        <v>21</v>
      </c>
      <c r="F161" s="59" t="n">
        <v>53.3</v>
      </c>
      <c r="G161" s="25"/>
      <c r="H161" s="26" t="n">
        <v>40148</v>
      </c>
      <c r="I161" s="25"/>
      <c r="J161" s="26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6" t="n">
        <f aca="false">+D150</f>
        <v>2009</v>
      </c>
      <c r="E162" s="36"/>
      <c r="F162" s="60" t="n">
        <f aca="false">SUM(F150:F161)</f>
        <v>1204.51528822055</v>
      </c>
      <c r="G162" s="40"/>
      <c r="H162" s="40"/>
      <c r="I162" s="40"/>
      <c r="J162" s="40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20" t="n">
        <v>2010</v>
      </c>
      <c r="E163" s="21" t="s">
        <v>10</v>
      </c>
      <c r="F163" s="61" t="n">
        <v>46.25</v>
      </c>
      <c r="G163" s="25" t="n">
        <v>2010</v>
      </c>
      <c r="H163" s="26" t="n">
        <v>40179</v>
      </c>
      <c r="I163" s="25" t="n">
        <v>2010</v>
      </c>
      <c r="J163" s="26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20"/>
      <c r="E164" s="28" t="s">
        <v>11</v>
      </c>
      <c r="F164" s="62" t="n">
        <v>33.85</v>
      </c>
      <c r="G164" s="25"/>
      <c r="H164" s="26" t="n">
        <v>40210</v>
      </c>
      <c r="I164" s="25"/>
      <c r="J164" s="26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20"/>
      <c r="E165" s="28" t="s">
        <v>12</v>
      </c>
      <c r="F165" s="62" t="n">
        <v>50.5909090909091</v>
      </c>
      <c r="G165" s="25"/>
      <c r="H165" s="26" t="n">
        <v>40238</v>
      </c>
      <c r="I165" s="25"/>
      <c r="J165" s="26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20"/>
      <c r="E166" s="28" t="s">
        <v>13</v>
      </c>
      <c r="F166" s="62" t="n">
        <v>43.952380952381</v>
      </c>
      <c r="G166" s="25"/>
      <c r="H166" s="26" t="n">
        <v>40269</v>
      </c>
      <c r="I166" s="25"/>
      <c r="J166" s="26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20"/>
      <c r="E167" s="28" t="s">
        <v>14</v>
      </c>
      <c r="F167" s="62" t="n">
        <v>53.7</v>
      </c>
      <c r="G167" s="25"/>
      <c r="H167" s="26" t="n">
        <v>40299</v>
      </c>
      <c r="I167" s="25"/>
      <c r="J167" s="26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20"/>
      <c r="E168" s="28" t="s">
        <v>15</v>
      </c>
      <c r="F168" s="62" t="n">
        <v>49.2380952380952</v>
      </c>
      <c r="G168" s="25"/>
      <c r="H168" s="26" t="n">
        <v>40330</v>
      </c>
      <c r="I168" s="25"/>
      <c r="J168" s="26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20"/>
      <c r="E169" s="28" t="s">
        <v>16</v>
      </c>
      <c r="F169" s="62" t="n">
        <v>59.952380952381</v>
      </c>
      <c r="G169" s="25"/>
      <c r="H169" s="26" t="n">
        <v>40360</v>
      </c>
      <c r="I169" s="25"/>
      <c r="J169" s="26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20"/>
      <c r="E170" s="28" t="s">
        <v>17</v>
      </c>
      <c r="F170" s="62" t="n">
        <v>93.3181818181818</v>
      </c>
      <c r="G170" s="25"/>
      <c r="H170" s="26" t="n">
        <v>40391</v>
      </c>
      <c r="I170" s="25"/>
      <c r="J170" s="26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20"/>
      <c r="E171" s="28" t="s">
        <v>18</v>
      </c>
      <c r="F171" s="62" t="n">
        <v>132.1</v>
      </c>
      <c r="G171" s="25"/>
      <c r="H171" s="26" t="n">
        <v>40422</v>
      </c>
      <c r="I171" s="25"/>
      <c r="J171" s="26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20"/>
      <c r="E172" s="28" t="s">
        <v>19</v>
      </c>
      <c r="F172" s="62" t="n">
        <v>124</v>
      </c>
      <c r="G172" s="25"/>
      <c r="H172" s="26" t="n">
        <v>40452</v>
      </c>
      <c r="I172" s="25"/>
      <c r="J172" s="26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20"/>
      <c r="E173" s="28" t="s">
        <v>20</v>
      </c>
      <c r="F173" s="62" t="n">
        <v>93.8571428571429</v>
      </c>
      <c r="G173" s="25"/>
      <c r="H173" s="26" t="n">
        <v>40483</v>
      </c>
      <c r="I173" s="25"/>
      <c r="J173" s="26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20"/>
      <c r="E174" s="32" t="s">
        <v>21</v>
      </c>
      <c r="F174" s="63" t="n">
        <v>74.4285714285714</v>
      </c>
      <c r="G174" s="25"/>
      <c r="H174" s="26" t="n">
        <v>40513</v>
      </c>
      <c r="I174" s="25"/>
      <c r="J174" s="26" t="n">
        <v>40148</v>
      </c>
    </row>
    <row r="175" customFormat="false" ht="13.5" hidden="false" customHeight="true" outlineLevel="0" collapsed="false">
      <c r="D175" s="36" t="n">
        <f aca="false">+D163</f>
        <v>2010</v>
      </c>
      <c r="E175" s="36"/>
      <c r="F175" s="64" t="n">
        <f aca="false">SUM(F163:F174)</f>
        <v>855.237662337662</v>
      </c>
    </row>
    <row r="179" customFormat="false" ht="15.75" hidden="false" customHeight="false" outlineLevel="0" collapsed="false">
      <c r="C179" s="8" t="s">
        <v>31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2" t="s">
        <v>3</v>
      </c>
      <c r="E181" s="13" t="s">
        <v>4</v>
      </c>
      <c r="F181" s="51" t="s">
        <v>25</v>
      </c>
      <c r="G181" s="5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2"/>
      <c r="E182" s="13"/>
      <c r="F182" s="52" t="s">
        <v>26</v>
      </c>
      <c r="G182" s="52" t="s">
        <v>27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20" t="n">
        <v>2009</v>
      </c>
      <c r="E183" s="21" t="s">
        <v>10</v>
      </c>
      <c r="F183" s="24" t="n">
        <v>157.047619047619</v>
      </c>
      <c r="G183" s="24" t="n">
        <v>833.904761904762</v>
      </c>
      <c r="I183" s="25" t="n">
        <v>2009</v>
      </c>
      <c r="J183" s="26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20"/>
      <c r="E184" s="28" t="s">
        <v>11</v>
      </c>
      <c r="F184" s="31" t="n">
        <v>172.15</v>
      </c>
      <c r="G184" s="31" t="n">
        <v>779.45</v>
      </c>
      <c r="I184" s="25"/>
      <c r="J184" s="26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20"/>
      <c r="E185" s="28" t="s">
        <v>12</v>
      </c>
      <c r="F185" s="31" t="n">
        <v>145.272727272727</v>
      </c>
      <c r="G185" s="31" t="n">
        <v>754.181818181818</v>
      </c>
      <c r="I185" s="25"/>
      <c r="J185" s="26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20"/>
      <c r="E186" s="28" t="s">
        <v>13</v>
      </c>
      <c r="F186" s="31" t="n">
        <v>227.904761904762</v>
      </c>
      <c r="G186" s="31" t="n">
        <v>985.285714285714</v>
      </c>
      <c r="I186" s="25"/>
      <c r="J186" s="26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20"/>
      <c r="E187" s="28" t="s">
        <v>14</v>
      </c>
      <c r="F187" s="31" t="n">
        <v>232.210526315789</v>
      </c>
      <c r="G187" s="31" t="n">
        <v>1003</v>
      </c>
      <c r="I187" s="25"/>
      <c r="J187" s="26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20"/>
      <c r="E188" s="28" t="s">
        <v>15</v>
      </c>
      <c r="F188" s="31" t="n">
        <v>183.333333333333</v>
      </c>
      <c r="G188" s="31" t="n">
        <v>803.380952380952</v>
      </c>
      <c r="I188" s="25"/>
      <c r="J188" s="26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20"/>
      <c r="E189" s="28" t="s">
        <v>16</v>
      </c>
      <c r="F189" s="31" t="n">
        <v>183.681818181818</v>
      </c>
      <c r="G189" s="31" t="n">
        <v>842.863636363636</v>
      </c>
      <c r="I189" s="25"/>
      <c r="J189" s="26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20"/>
      <c r="E190" s="28" t="s">
        <v>17</v>
      </c>
      <c r="F190" s="31" t="n">
        <v>148.904761904762</v>
      </c>
      <c r="G190" s="31" t="n">
        <v>640.666666666667</v>
      </c>
      <c r="I190" s="25"/>
      <c r="J190" s="26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20"/>
      <c r="E191" s="28" t="s">
        <v>18</v>
      </c>
      <c r="F191" s="31" t="n">
        <v>134.571428571429</v>
      </c>
      <c r="G191" s="31" t="n">
        <v>769.952380952381</v>
      </c>
      <c r="I191" s="25"/>
      <c r="J191" s="26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20"/>
      <c r="E192" s="28" t="s">
        <v>19</v>
      </c>
      <c r="F192" s="31" t="n">
        <v>114.428571428571</v>
      </c>
      <c r="G192" s="31" t="n">
        <v>612.380952380952</v>
      </c>
      <c r="I192" s="25"/>
      <c r="J192" s="26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20"/>
      <c r="E193" s="28" t="s">
        <v>20</v>
      </c>
      <c r="F193" s="31" t="n">
        <v>86.6190476190476</v>
      </c>
      <c r="G193" s="31" t="n">
        <v>352.190476190476</v>
      </c>
      <c r="I193" s="25"/>
      <c r="J193" s="26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20"/>
      <c r="E194" s="32" t="s">
        <v>21</v>
      </c>
      <c r="F194" s="35" t="n">
        <v>76.75</v>
      </c>
      <c r="G194" s="35" t="n">
        <v>381.25</v>
      </c>
      <c r="I194" s="25"/>
      <c r="J194" s="26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6" t="n">
        <f aca="false">+D183</f>
        <v>2009</v>
      </c>
      <c r="E195" s="36"/>
      <c r="F195" s="39" t="n">
        <f aca="false">SUM(F183:F194)</f>
        <v>1862.87459557986</v>
      </c>
      <c r="G195" s="39" t="n">
        <f aca="false">SUM(G183:G194)</f>
        <v>8758.50735930736</v>
      </c>
      <c r="I195" s="40"/>
      <c r="J195" s="40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20" t="n">
        <v>2010</v>
      </c>
      <c r="E196" s="21" t="s">
        <v>10</v>
      </c>
      <c r="F196" s="24" t="n">
        <v>60.75</v>
      </c>
      <c r="G196" s="24" t="n">
        <v>342.4</v>
      </c>
      <c r="I196" s="25" t="n">
        <v>2010</v>
      </c>
      <c r="J196" s="26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20"/>
      <c r="E197" s="28" t="s">
        <v>11</v>
      </c>
      <c r="F197" s="31" t="n">
        <v>50.2</v>
      </c>
      <c r="G197" s="31" t="n">
        <v>248.65</v>
      </c>
      <c r="I197" s="25"/>
      <c r="J197" s="26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20"/>
      <c r="E198" s="28" t="s">
        <v>12</v>
      </c>
      <c r="F198" s="31" t="n">
        <v>62.5909090909091</v>
      </c>
      <c r="G198" s="31" t="n">
        <v>347.363636363636</v>
      </c>
      <c r="I198" s="25"/>
      <c r="J198" s="26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20"/>
      <c r="E199" s="28" t="s">
        <v>13</v>
      </c>
      <c r="F199" s="31" t="n">
        <v>68.0476190476191</v>
      </c>
      <c r="G199" s="31" t="n">
        <v>308.761904761905</v>
      </c>
      <c r="I199" s="25"/>
      <c r="J199" s="26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20"/>
      <c r="E200" s="28" t="s">
        <v>14</v>
      </c>
      <c r="F200" s="31" t="n">
        <v>64.8</v>
      </c>
      <c r="G200" s="31" t="n">
        <v>357.5</v>
      </c>
      <c r="I200" s="25"/>
      <c r="J200" s="26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20"/>
      <c r="E201" s="28" t="s">
        <v>15</v>
      </c>
      <c r="F201" s="31" t="n">
        <v>65.4285714285714</v>
      </c>
      <c r="G201" s="31" t="n">
        <v>324</v>
      </c>
      <c r="I201" s="25"/>
      <c r="J201" s="26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20"/>
      <c r="E202" s="28" t="s">
        <v>16</v>
      </c>
      <c r="F202" s="31" t="n">
        <v>90.1904761904762</v>
      </c>
      <c r="G202" s="31" t="n">
        <v>464.476190476191</v>
      </c>
      <c r="I202" s="25"/>
      <c r="J202" s="26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20"/>
      <c r="E203" s="28" t="s">
        <v>17</v>
      </c>
      <c r="F203" s="31" t="n">
        <v>145.454545454545</v>
      </c>
      <c r="G203" s="31" t="n">
        <v>729.863636363636</v>
      </c>
      <c r="I203" s="25"/>
      <c r="J203" s="26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20"/>
      <c r="E204" s="28" t="s">
        <v>18</v>
      </c>
      <c r="F204" s="31" t="n">
        <v>135.95</v>
      </c>
      <c r="G204" s="31" t="n">
        <v>912.9</v>
      </c>
      <c r="I204" s="25"/>
      <c r="J204" s="26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20"/>
      <c r="E205" s="28" t="s">
        <v>19</v>
      </c>
      <c r="F205" s="31" t="n">
        <v>156.15</v>
      </c>
      <c r="G205" s="31" t="n">
        <v>938.25</v>
      </c>
      <c r="I205" s="25"/>
      <c r="J205" s="26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20"/>
      <c r="E206" s="28" t="s">
        <v>20</v>
      </c>
      <c r="F206" s="31" t="n">
        <v>117.095238095238</v>
      </c>
      <c r="G206" s="31" t="n">
        <v>653.285714285714</v>
      </c>
      <c r="I206" s="25"/>
      <c r="J206" s="26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20"/>
      <c r="E207" s="32" t="s">
        <v>21</v>
      </c>
      <c r="F207" s="35" t="n">
        <v>111.809523809524</v>
      </c>
      <c r="G207" s="35" t="n">
        <v>514.285714285714</v>
      </c>
      <c r="I207" s="25"/>
      <c r="J207" s="26" t="n">
        <v>40513</v>
      </c>
    </row>
    <row r="208" customFormat="false" ht="13.5" hidden="false" customHeight="true" outlineLevel="0" collapsed="false">
      <c r="D208" s="36" t="n">
        <v>2010</v>
      </c>
      <c r="E208" s="36"/>
      <c r="F208" s="43" t="n">
        <f aca="false">SUM(F196:F207)</f>
        <v>1128.46688311688</v>
      </c>
      <c r="G208" s="43" t="n">
        <f aca="false">SUM(G196:G207)</f>
        <v>6141.7367965368</v>
      </c>
    </row>
    <row r="209" customFormat="false" ht="12.75" hidden="false" customHeight="false" outlineLevel="0" collapsed="false">
      <c r="D209" s="1" t="s">
        <v>28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0:56:24Z</dcterms:created>
  <dc:creator/>
  <dc:description/>
  <dc:language>en-US</dc:language>
  <cp:lastModifiedBy>Superintendencia de Valores y Seguros</cp:lastModifiedBy>
  <dcterms:modified xsi:type="dcterms:W3CDTF">2011-01-12T19:22:40Z</dcterms:modified>
  <cp:revision>0</cp:revision>
  <dc:subject/>
  <dc:title/>
</cp:coreProperties>
</file>