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4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DICIEMBRE 2013</t>
    </r>
  </si>
  <si>
    <t xml:space="preserve">Fuente: Estadísticas desarrolladas por la SVS en base a información proporcionada por el Depósito Central de Valores (DCV) entre depositantes de DCV.</t>
  </si>
  <si>
    <t xml:space="preserve">Número de operaciones mensuales libres de pagos procesadas</t>
  </si>
  <si>
    <t xml:space="preserve">movi</t>
  </si>
  <si>
    <t xml:space="preserve">mercado2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p_t_a_-;\-* #,##0.00\ _p_t_a_-;_-* \-??\ _p_t_a_-;_-@_-"/>
    <numFmt numFmtId="168" formatCode="[$-409]mmm\-yy"/>
    <numFmt numFmtId="169" formatCode="_-* #,##0\ _p_t_a_-;\-* #,##0\ _p_t_a_-;_-* \-??\ _p_t_a_-;_-@_-"/>
    <numFmt numFmtId="170" formatCode="mmm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2 2" xfId="23"/>
    <cellStyle name="Millares 3" xfId="24"/>
    <cellStyle name="Millares 4" xfId="25"/>
    <cellStyle name="Millares_Matriz_TransaccionesNumero_2009 2" xfId="26"/>
    <cellStyle name="Normal 2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34039507586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35757228743201"/>
          <c:w val="0.986473307043209"/>
          <c:h val="0.86372745490982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3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F$13:$F$36</c:f>
              <c:numCache>
                <c:formatCode>General</c:formatCode>
                <c:ptCount val="24"/>
                <c:pt idx="0">
                  <c:v>4289.5</c:v>
                </c:pt>
                <c:pt idx="1">
                  <c:v>3193.5</c:v>
                </c:pt>
                <c:pt idx="2">
                  <c:v>3382.5</c:v>
                </c:pt>
                <c:pt idx="3">
                  <c:v>3067.5</c:v>
                </c:pt>
                <c:pt idx="4">
                  <c:v>3448</c:v>
                </c:pt>
                <c:pt idx="5">
                  <c:v>2961</c:v>
                </c:pt>
                <c:pt idx="6">
                  <c:v>2592.5</c:v>
                </c:pt>
                <c:pt idx="7">
                  <c:v>2521.5</c:v>
                </c:pt>
                <c:pt idx="8">
                  <c:v>2055</c:v>
                </c:pt>
                <c:pt idx="9">
                  <c:v>2777.5</c:v>
                </c:pt>
                <c:pt idx="10">
                  <c:v>2756</c:v>
                </c:pt>
                <c:pt idx="11">
                  <c:v>2565.5</c:v>
                </c:pt>
                <c:pt idx="12">
                  <c:v>3288</c:v>
                </c:pt>
                <c:pt idx="13">
                  <c:v>2664.5</c:v>
                </c:pt>
                <c:pt idx="14">
                  <c:v>2557.5</c:v>
                </c:pt>
                <c:pt idx="15">
                  <c:v>2985.5</c:v>
                </c:pt>
                <c:pt idx="16">
                  <c:v>2835.5</c:v>
                </c:pt>
                <c:pt idx="17">
                  <c:v>2731</c:v>
                </c:pt>
                <c:pt idx="18">
                  <c:v>2784</c:v>
                </c:pt>
                <c:pt idx="19">
                  <c:v>2414</c:v>
                </c:pt>
                <c:pt idx="20">
                  <c:v>2104.5</c:v>
                </c:pt>
                <c:pt idx="21">
                  <c:v>3428.5</c:v>
                </c:pt>
                <c:pt idx="22">
                  <c:v>3253.5</c:v>
                </c:pt>
                <c:pt idx="23">
                  <c:v>2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iembre 2013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G$13:$G$36</c:f>
              <c:numCache>
                <c:formatCode>General</c:formatCode>
                <c:ptCount val="24"/>
                <c:pt idx="0">
                  <c:v>6567</c:v>
                </c:pt>
                <c:pt idx="1">
                  <c:v>1175</c:v>
                </c:pt>
                <c:pt idx="2">
                  <c:v>1464</c:v>
                </c:pt>
                <c:pt idx="3">
                  <c:v>1496</c:v>
                </c:pt>
                <c:pt idx="4">
                  <c:v>1560</c:v>
                </c:pt>
                <c:pt idx="5">
                  <c:v>1231</c:v>
                </c:pt>
                <c:pt idx="6">
                  <c:v>1175</c:v>
                </c:pt>
                <c:pt idx="7">
                  <c:v>1726</c:v>
                </c:pt>
                <c:pt idx="8">
                  <c:v>1205</c:v>
                </c:pt>
                <c:pt idx="9">
                  <c:v>1345</c:v>
                </c:pt>
                <c:pt idx="10">
                  <c:v>1729</c:v>
                </c:pt>
                <c:pt idx="11">
                  <c:v>1142.5</c:v>
                </c:pt>
                <c:pt idx="12">
                  <c:v>1704</c:v>
                </c:pt>
                <c:pt idx="13">
                  <c:v>1292</c:v>
                </c:pt>
                <c:pt idx="14">
                  <c:v>1316</c:v>
                </c:pt>
                <c:pt idx="15">
                  <c:v>1553</c:v>
                </c:pt>
                <c:pt idx="16">
                  <c:v>1583</c:v>
                </c:pt>
                <c:pt idx="17">
                  <c:v>2007</c:v>
                </c:pt>
                <c:pt idx="18">
                  <c:v>1571</c:v>
                </c:pt>
                <c:pt idx="19">
                  <c:v>1816</c:v>
                </c:pt>
                <c:pt idx="20">
                  <c:v>1342</c:v>
                </c:pt>
                <c:pt idx="21">
                  <c:v>7780</c:v>
                </c:pt>
                <c:pt idx="22">
                  <c:v>1556</c:v>
                </c:pt>
                <c:pt idx="23">
                  <c:v>169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iembre 2013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H$13:$H$36</c:f>
              <c:numCache>
                <c:formatCode>General</c:formatCode>
                <c:ptCount val="24"/>
                <c:pt idx="0">
                  <c:v>21960</c:v>
                </c:pt>
                <c:pt idx="1">
                  <c:v>18310</c:v>
                </c:pt>
                <c:pt idx="2">
                  <c:v>22896</c:v>
                </c:pt>
                <c:pt idx="3">
                  <c:v>21419</c:v>
                </c:pt>
                <c:pt idx="4">
                  <c:v>26474</c:v>
                </c:pt>
                <c:pt idx="5">
                  <c:v>19158</c:v>
                </c:pt>
                <c:pt idx="6">
                  <c:v>18127</c:v>
                </c:pt>
                <c:pt idx="7">
                  <c:v>18068</c:v>
                </c:pt>
                <c:pt idx="8">
                  <c:v>14831</c:v>
                </c:pt>
                <c:pt idx="9">
                  <c:v>16847</c:v>
                </c:pt>
                <c:pt idx="10">
                  <c:v>15437</c:v>
                </c:pt>
                <c:pt idx="11">
                  <c:v>16512</c:v>
                </c:pt>
                <c:pt idx="12">
                  <c:v>18145</c:v>
                </c:pt>
                <c:pt idx="13">
                  <c:v>14769</c:v>
                </c:pt>
                <c:pt idx="14">
                  <c:v>17796</c:v>
                </c:pt>
                <c:pt idx="15">
                  <c:v>18839</c:v>
                </c:pt>
                <c:pt idx="16">
                  <c:v>17939</c:v>
                </c:pt>
                <c:pt idx="17">
                  <c:v>20735</c:v>
                </c:pt>
                <c:pt idx="18">
                  <c:v>19626</c:v>
                </c:pt>
                <c:pt idx="19">
                  <c:v>18236</c:v>
                </c:pt>
                <c:pt idx="20">
                  <c:v>16597</c:v>
                </c:pt>
                <c:pt idx="21">
                  <c:v>16312</c:v>
                </c:pt>
                <c:pt idx="22">
                  <c:v>16258</c:v>
                </c:pt>
                <c:pt idx="23">
                  <c:v>161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iembre 2013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I$13:$I$36</c:f>
              <c:numCache>
                <c:formatCode>General</c:formatCode>
                <c:ptCount val="24"/>
                <c:pt idx="0">
                  <c:v>32816.5</c:v>
                </c:pt>
                <c:pt idx="1">
                  <c:v>22678.5</c:v>
                </c:pt>
                <c:pt idx="2">
                  <c:v>27742.5</c:v>
                </c:pt>
                <c:pt idx="3">
                  <c:v>25982.5</c:v>
                </c:pt>
                <c:pt idx="4">
                  <c:v>31482</c:v>
                </c:pt>
                <c:pt idx="5">
                  <c:v>23350</c:v>
                </c:pt>
                <c:pt idx="6">
                  <c:v>21894.5</c:v>
                </c:pt>
                <c:pt idx="7">
                  <c:v>22315.5</c:v>
                </c:pt>
                <c:pt idx="8">
                  <c:v>18091</c:v>
                </c:pt>
                <c:pt idx="9">
                  <c:v>20969.5</c:v>
                </c:pt>
                <c:pt idx="10">
                  <c:v>19922</c:v>
                </c:pt>
                <c:pt idx="11">
                  <c:v>20220</c:v>
                </c:pt>
                <c:pt idx="12">
                  <c:v>23137</c:v>
                </c:pt>
                <c:pt idx="13">
                  <c:v>18725.5</c:v>
                </c:pt>
                <c:pt idx="14">
                  <c:v>21669.5</c:v>
                </c:pt>
                <c:pt idx="15">
                  <c:v>23377.5</c:v>
                </c:pt>
                <c:pt idx="16">
                  <c:v>22357.5</c:v>
                </c:pt>
                <c:pt idx="17">
                  <c:v>25473</c:v>
                </c:pt>
                <c:pt idx="18">
                  <c:v>23981</c:v>
                </c:pt>
                <c:pt idx="19">
                  <c:v>22466</c:v>
                </c:pt>
                <c:pt idx="20">
                  <c:v>20043.5</c:v>
                </c:pt>
                <c:pt idx="21">
                  <c:v>27520.5</c:v>
                </c:pt>
                <c:pt idx="22">
                  <c:v>21067.5</c:v>
                </c:pt>
                <c:pt idx="23">
                  <c:v>2074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97464"/>
        <c:axId val="32310337"/>
      </c:lineChart>
      <c:catAx>
        <c:axId val="624974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10337"/>
        <c:crossesAt val="0"/>
        <c:auto val="1"/>
        <c:lblAlgn val="ctr"/>
        <c:lblOffset val="100"/>
        <c:noMultiLvlLbl val="0"/>
      </c:catAx>
      <c:valAx>
        <c:axId val="32310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97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817622863927"/>
          <c:y val="0.928571428571429"/>
          <c:w val="0.29020904889115"/>
          <c:h val="0.0429430289149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 Pactos</a:t>
            </a:r>
          </a:p>
        </c:rich>
      </c:tx>
      <c:layout>
        <c:manualLayout>
          <c:xMode val="edge"/>
          <c:yMode val="edge"/>
          <c:x val="0.405037527032184"/>
          <c:y val="0.0239568921575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5293089638098"/>
          <c:w val="0.985498028240682"/>
          <c:h val="0.860846137042161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3'!$F$42:$F$43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D$44:$E$67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F$44:$F$67</c:f>
              <c:numCache>
                <c:formatCode>General</c:formatCode>
                <c:ptCount val="24"/>
                <c:pt idx="0">
                  <c:v>376</c:v>
                </c:pt>
                <c:pt idx="1">
                  <c:v>829</c:v>
                </c:pt>
                <c:pt idx="2">
                  <c:v>1060</c:v>
                </c:pt>
                <c:pt idx="3">
                  <c:v>894</c:v>
                </c:pt>
                <c:pt idx="4">
                  <c:v>1085</c:v>
                </c:pt>
                <c:pt idx="5">
                  <c:v>938</c:v>
                </c:pt>
                <c:pt idx="6">
                  <c:v>667</c:v>
                </c:pt>
                <c:pt idx="7">
                  <c:v>1038</c:v>
                </c:pt>
                <c:pt idx="8">
                  <c:v>973</c:v>
                </c:pt>
                <c:pt idx="9">
                  <c:v>1385</c:v>
                </c:pt>
                <c:pt idx="10">
                  <c:v>824</c:v>
                </c:pt>
                <c:pt idx="11">
                  <c:v>715</c:v>
                </c:pt>
                <c:pt idx="12">
                  <c:v>764</c:v>
                </c:pt>
                <c:pt idx="13">
                  <c:v>1012</c:v>
                </c:pt>
                <c:pt idx="14">
                  <c:v>1071</c:v>
                </c:pt>
                <c:pt idx="15">
                  <c:v>1166</c:v>
                </c:pt>
                <c:pt idx="16">
                  <c:v>1500</c:v>
                </c:pt>
                <c:pt idx="17">
                  <c:v>1412</c:v>
                </c:pt>
                <c:pt idx="18">
                  <c:v>1599</c:v>
                </c:pt>
                <c:pt idx="19">
                  <c:v>896</c:v>
                </c:pt>
                <c:pt idx="20">
                  <c:v>665</c:v>
                </c:pt>
                <c:pt idx="21">
                  <c:v>786</c:v>
                </c:pt>
                <c:pt idx="22">
                  <c:v>503</c:v>
                </c:pt>
                <c:pt idx="23">
                  <c:v>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09756"/>
        <c:axId val="6399215"/>
      </c:lineChart>
      <c:catAx>
        <c:axId val="244097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9215"/>
        <c:crossesAt val="0"/>
        <c:auto val="1"/>
        <c:lblAlgn val="ctr"/>
        <c:lblOffset val="100"/>
        <c:noMultiLvlLbl val="0"/>
      </c:catAx>
      <c:valAx>
        <c:axId val="6399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09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554085570114"/>
          <c:y val="0.927109881307799"/>
          <c:w val="0.0912521731755926"/>
          <c:h val="0.0436903808344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36935823824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5005450977542"/>
          <c:w val="0.986473307043209"/>
          <c:h val="0.860382295224944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3'!$F$74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D$75:$E$98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F$75:$F$98</c:f>
              <c:numCache>
                <c:formatCode>General</c:formatCode>
                <c:ptCount val="24"/>
                <c:pt idx="0">
                  <c:v>851</c:v>
                </c:pt>
                <c:pt idx="1">
                  <c:v>1182</c:v>
                </c:pt>
                <c:pt idx="2">
                  <c:v>1700</c:v>
                </c:pt>
                <c:pt idx="3">
                  <c:v>1432</c:v>
                </c:pt>
                <c:pt idx="4">
                  <c:v>1902</c:v>
                </c:pt>
                <c:pt idx="5">
                  <c:v>1623</c:v>
                </c:pt>
                <c:pt idx="6">
                  <c:v>1145</c:v>
                </c:pt>
                <c:pt idx="7">
                  <c:v>1765</c:v>
                </c:pt>
                <c:pt idx="8">
                  <c:v>1649</c:v>
                </c:pt>
                <c:pt idx="9">
                  <c:v>2387</c:v>
                </c:pt>
                <c:pt idx="10">
                  <c:v>1791</c:v>
                </c:pt>
                <c:pt idx="11">
                  <c:v>1478</c:v>
                </c:pt>
                <c:pt idx="12">
                  <c:v>1712</c:v>
                </c:pt>
                <c:pt idx="13">
                  <c:v>2124</c:v>
                </c:pt>
                <c:pt idx="14">
                  <c:v>1829</c:v>
                </c:pt>
                <c:pt idx="15">
                  <c:v>1792</c:v>
                </c:pt>
                <c:pt idx="16">
                  <c:v>2430</c:v>
                </c:pt>
                <c:pt idx="17">
                  <c:v>2038</c:v>
                </c:pt>
                <c:pt idx="18">
                  <c:v>2521</c:v>
                </c:pt>
                <c:pt idx="19">
                  <c:v>1192</c:v>
                </c:pt>
                <c:pt idx="20">
                  <c:v>887</c:v>
                </c:pt>
                <c:pt idx="21">
                  <c:v>1100</c:v>
                </c:pt>
                <c:pt idx="22">
                  <c:v>1039</c:v>
                </c:pt>
                <c:pt idx="23">
                  <c:v>1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iembre 2013'!$G$74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D$75:$E$98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G$75:$G$98</c:f>
              <c:numCache>
                <c:formatCode>General</c:formatCode>
                <c:ptCount val="24"/>
                <c:pt idx="0">
                  <c:v>3094</c:v>
                </c:pt>
                <c:pt idx="1">
                  <c:v>5726</c:v>
                </c:pt>
                <c:pt idx="2">
                  <c:v>7247</c:v>
                </c:pt>
                <c:pt idx="3">
                  <c:v>6267</c:v>
                </c:pt>
                <c:pt idx="4">
                  <c:v>7759</c:v>
                </c:pt>
                <c:pt idx="5">
                  <c:v>6795</c:v>
                </c:pt>
                <c:pt idx="6">
                  <c:v>4769</c:v>
                </c:pt>
                <c:pt idx="7">
                  <c:v>7573</c:v>
                </c:pt>
                <c:pt idx="8">
                  <c:v>6901</c:v>
                </c:pt>
                <c:pt idx="9">
                  <c:v>9972</c:v>
                </c:pt>
                <c:pt idx="10">
                  <c:v>6117</c:v>
                </c:pt>
                <c:pt idx="11">
                  <c:v>5264</c:v>
                </c:pt>
                <c:pt idx="12">
                  <c:v>5656</c:v>
                </c:pt>
                <c:pt idx="13">
                  <c:v>7540</c:v>
                </c:pt>
                <c:pt idx="14">
                  <c:v>7604</c:v>
                </c:pt>
                <c:pt idx="15">
                  <c:v>8230</c:v>
                </c:pt>
                <c:pt idx="16">
                  <c:v>10716</c:v>
                </c:pt>
                <c:pt idx="17">
                  <c:v>10051</c:v>
                </c:pt>
                <c:pt idx="18">
                  <c:v>11476</c:v>
                </c:pt>
                <c:pt idx="19">
                  <c:v>6251</c:v>
                </c:pt>
                <c:pt idx="20">
                  <c:v>4680</c:v>
                </c:pt>
                <c:pt idx="21">
                  <c:v>5453</c:v>
                </c:pt>
                <c:pt idx="22">
                  <c:v>3768</c:v>
                </c:pt>
                <c:pt idx="23">
                  <c:v>4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75842"/>
        <c:axId val="25073015"/>
      </c:lineChart>
      <c:catAx>
        <c:axId val="521758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73015"/>
        <c:crossesAt val="0"/>
        <c:auto val="1"/>
        <c:lblAlgn val="ctr"/>
        <c:lblOffset val="100"/>
        <c:noMultiLvlLbl val="0"/>
      </c:catAx>
      <c:valAx>
        <c:axId val="25073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75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743968112624"/>
          <c:y val="0.927174940039247"/>
          <c:w val="0.21540940507993"/>
          <c:h val="0.0436078203357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36733511909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47122276116702"/>
          <c:w val="0.985498028240682"/>
          <c:h val="0.861434880185333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3'!$F$11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F$111:$F$134</c:f>
              <c:numCache>
                <c:formatCode>General</c:formatCode>
                <c:ptCount val="24"/>
                <c:pt idx="0">
                  <c:v>194.977272727273</c:v>
                </c:pt>
                <c:pt idx="1">
                  <c:v>152.071428571429</c:v>
                </c:pt>
                <c:pt idx="2">
                  <c:v>153.75</c:v>
                </c:pt>
                <c:pt idx="3">
                  <c:v>153.375</c:v>
                </c:pt>
                <c:pt idx="4">
                  <c:v>164.190476190476</c:v>
                </c:pt>
                <c:pt idx="5">
                  <c:v>141</c:v>
                </c:pt>
                <c:pt idx="6">
                  <c:v>129.625</c:v>
                </c:pt>
                <c:pt idx="7">
                  <c:v>114.613636363636</c:v>
                </c:pt>
                <c:pt idx="8">
                  <c:v>120.882352941176</c:v>
                </c:pt>
                <c:pt idx="9">
                  <c:v>126.25</c:v>
                </c:pt>
                <c:pt idx="10">
                  <c:v>137.8</c:v>
                </c:pt>
                <c:pt idx="11">
                  <c:v>135.026315789474</c:v>
                </c:pt>
                <c:pt idx="12">
                  <c:v>149.454545454545</c:v>
                </c:pt>
                <c:pt idx="13">
                  <c:v>133.225</c:v>
                </c:pt>
                <c:pt idx="14">
                  <c:v>127.875</c:v>
                </c:pt>
                <c:pt idx="15">
                  <c:v>135.704545454545</c:v>
                </c:pt>
                <c:pt idx="16">
                  <c:v>135.02380952381</c:v>
                </c:pt>
                <c:pt idx="17">
                  <c:v>136.55</c:v>
                </c:pt>
                <c:pt idx="18">
                  <c:v>126.545454545455</c:v>
                </c:pt>
                <c:pt idx="19">
                  <c:v>114.952380952381</c:v>
                </c:pt>
                <c:pt idx="20">
                  <c:v>116.916666666667</c:v>
                </c:pt>
                <c:pt idx="21">
                  <c:v>155.840909090909</c:v>
                </c:pt>
                <c:pt idx="22">
                  <c:v>162.675</c:v>
                </c:pt>
                <c:pt idx="23">
                  <c:v>146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iembre 2013'!$G$11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G$111:$G$134</c:f>
              <c:numCache>
                <c:formatCode>General</c:formatCode>
                <c:ptCount val="24"/>
                <c:pt idx="0">
                  <c:v>298.5</c:v>
                </c:pt>
                <c:pt idx="1">
                  <c:v>55.952380952381</c:v>
                </c:pt>
                <c:pt idx="2">
                  <c:v>66.5454545454546</c:v>
                </c:pt>
                <c:pt idx="3">
                  <c:v>74.8</c:v>
                </c:pt>
                <c:pt idx="4">
                  <c:v>74.2857142857143</c:v>
                </c:pt>
                <c:pt idx="5">
                  <c:v>58.6190476190476</c:v>
                </c:pt>
                <c:pt idx="6">
                  <c:v>58.75</c:v>
                </c:pt>
                <c:pt idx="7">
                  <c:v>78.4545454545455</c:v>
                </c:pt>
                <c:pt idx="8">
                  <c:v>70.8823529411765</c:v>
                </c:pt>
                <c:pt idx="9">
                  <c:v>61.1363636363636</c:v>
                </c:pt>
                <c:pt idx="10">
                  <c:v>86.45</c:v>
                </c:pt>
                <c:pt idx="11">
                  <c:v>60.1315789473684</c:v>
                </c:pt>
                <c:pt idx="12">
                  <c:v>77.4545454545455</c:v>
                </c:pt>
                <c:pt idx="13">
                  <c:v>64.6</c:v>
                </c:pt>
                <c:pt idx="14">
                  <c:v>65.8</c:v>
                </c:pt>
                <c:pt idx="15">
                  <c:v>70.5909090909091</c:v>
                </c:pt>
                <c:pt idx="16">
                  <c:v>75.3809523809524</c:v>
                </c:pt>
                <c:pt idx="17">
                  <c:v>100.35</c:v>
                </c:pt>
                <c:pt idx="18">
                  <c:v>71.4090909090909</c:v>
                </c:pt>
                <c:pt idx="19">
                  <c:v>86.4761904761905</c:v>
                </c:pt>
                <c:pt idx="20">
                  <c:v>74.5555555555556</c:v>
                </c:pt>
                <c:pt idx="21">
                  <c:v>353.636363636364</c:v>
                </c:pt>
                <c:pt idx="22">
                  <c:v>77.8</c:v>
                </c:pt>
                <c:pt idx="23">
                  <c:v>84.6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iembre 2013'!$H$11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H$111:$H$134</c:f>
              <c:numCache>
                <c:formatCode>General</c:formatCode>
                <c:ptCount val="24"/>
                <c:pt idx="0">
                  <c:v>998.181818181818</c:v>
                </c:pt>
                <c:pt idx="1">
                  <c:v>871.904761904762</c:v>
                </c:pt>
                <c:pt idx="2">
                  <c:v>1040.72727272727</c:v>
                </c:pt>
                <c:pt idx="3">
                  <c:v>1070.95</c:v>
                </c:pt>
                <c:pt idx="4">
                  <c:v>1260.66666666667</c:v>
                </c:pt>
                <c:pt idx="5">
                  <c:v>912.285714285714</c:v>
                </c:pt>
                <c:pt idx="6">
                  <c:v>906.35</c:v>
                </c:pt>
                <c:pt idx="7">
                  <c:v>821.272727272727</c:v>
                </c:pt>
                <c:pt idx="8">
                  <c:v>872.411764705882</c:v>
                </c:pt>
                <c:pt idx="9">
                  <c:v>765.772727272727</c:v>
                </c:pt>
                <c:pt idx="10">
                  <c:v>771.85</c:v>
                </c:pt>
                <c:pt idx="11">
                  <c:v>869.052631578947</c:v>
                </c:pt>
                <c:pt idx="12">
                  <c:v>824.772727272727</c:v>
                </c:pt>
                <c:pt idx="13">
                  <c:v>738.45</c:v>
                </c:pt>
                <c:pt idx="14">
                  <c:v>889.8</c:v>
                </c:pt>
                <c:pt idx="15">
                  <c:v>856.318181818182</c:v>
                </c:pt>
                <c:pt idx="16">
                  <c:v>854.238095238095</c:v>
                </c:pt>
                <c:pt idx="17">
                  <c:v>1036.75</c:v>
                </c:pt>
                <c:pt idx="18">
                  <c:v>892.090909090909</c:v>
                </c:pt>
                <c:pt idx="19">
                  <c:v>868.380952380952</c:v>
                </c:pt>
                <c:pt idx="20">
                  <c:v>922.055555555556</c:v>
                </c:pt>
                <c:pt idx="21">
                  <c:v>741.454545454546</c:v>
                </c:pt>
                <c:pt idx="22">
                  <c:v>812.9</c:v>
                </c:pt>
                <c:pt idx="23">
                  <c:v>806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iembre 2013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I$111:$I$134</c:f>
              <c:numCache>
                <c:formatCode>General</c:formatCode>
                <c:ptCount val="24"/>
                <c:pt idx="0">
                  <c:v>1491.65909090909</c:v>
                </c:pt>
                <c:pt idx="1">
                  <c:v>1079.92857142857</c:v>
                </c:pt>
                <c:pt idx="2">
                  <c:v>1261.02272727273</c:v>
                </c:pt>
                <c:pt idx="3">
                  <c:v>1299.125</c:v>
                </c:pt>
                <c:pt idx="4">
                  <c:v>1499.14285714286</c:v>
                </c:pt>
                <c:pt idx="5">
                  <c:v>1111.90476190476</c:v>
                </c:pt>
                <c:pt idx="6">
                  <c:v>1094.725</c:v>
                </c:pt>
                <c:pt idx="7">
                  <c:v>1014.34090909091</c:v>
                </c:pt>
                <c:pt idx="8">
                  <c:v>1064.17647058824</c:v>
                </c:pt>
                <c:pt idx="9">
                  <c:v>953.159090909091</c:v>
                </c:pt>
                <c:pt idx="10">
                  <c:v>996.1</c:v>
                </c:pt>
                <c:pt idx="11">
                  <c:v>1064.21052631579</c:v>
                </c:pt>
                <c:pt idx="12">
                  <c:v>1051.68181818182</c:v>
                </c:pt>
                <c:pt idx="13">
                  <c:v>936.275</c:v>
                </c:pt>
                <c:pt idx="14">
                  <c:v>1083.475</c:v>
                </c:pt>
                <c:pt idx="15">
                  <c:v>1062.61363636364</c:v>
                </c:pt>
                <c:pt idx="16">
                  <c:v>1064.64285714286</c:v>
                </c:pt>
                <c:pt idx="17">
                  <c:v>1273.65</c:v>
                </c:pt>
                <c:pt idx="18">
                  <c:v>1090.04545454545</c:v>
                </c:pt>
                <c:pt idx="19">
                  <c:v>1069.80952380952</c:v>
                </c:pt>
                <c:pt idx="20">
                  <c:v>1113.52777777778</c:v>
                </c:pt>
                <c:pt idx="21">
                  <c:v>1250.93181818182</c:v>
                </c:pt>
                <c:pt idx="22">
                  <c:v>1053.375</c:v>
                </c:pt>
                <c:pt idx="23">
                  <c:v>1037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62295"/>
        <c:axId val="17898877"/>
      </c:lineChart>
      <c:catAx>
        <c:axId val="967622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98877"/>
        <c:crossesAt val="0"/>
        <c:auto val="1"/>
        <c:lblAlgn val="ctr"/>
        <c:lblOffset val="100"/>
        <c:noMultiLvlLbl val="0"/>
      </c:catAx>
      <c:valAx>
        <c:axId val="17898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622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792901666455"/>
          <c:y val="0.927459639470064"/>
          <c:w val="0.29020904889115"/>
          <c:h val="0.04343734163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 Pactos</a:t>
            </a:r>
          </a:p>
        </c:rich>
      </c:tx>
      <c:layout>
        <c:manualLayout>
          <c:xMode val="edge"/>
          <c:yMode val="edge"/>
          <c:x val="0.405037527032184"/>
          <c:y val="0.024049707602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66929567909"/>
          <c:y val="0.0755847953216374"/>
          <c:w val="0.972777000381631"/>
          <c:h val="0.86030701754386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3'!$F$140:$F$141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D$142:$E$165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F$142:$F$165</c:f>
              <c:numCache>
                <c:formatCode>General</c:formatCode>
                <c:ptCount val="24"/>
                <c:pt idx="0">
                  <c:v>17.0909090909091</c:v>
                </c:pt>
                <c:pt idx="1">
                  <c:v>39.4761904761905</c:v>
                </c:pt>
                <c:pt idx="2">
                  <c:v>48.1818181818182</c:v>
                </c:pt>
                <c:pt idx="3">
                  <c:v>44.7</c:v>
                </c:pt>
                <c:pt idx="4">
                  <c:v>51.6666666666667</c:v>
                </c:pt>
                <c:pt idx="5">
                  <c:v>44.6666666666667</c:v>
                </c:pt>
                <c:pt idx="6">
                  <c:v>33.35</c:v>
                </c:pt>
                <c:pt idx="7">
                  <c:v>47.1818181818182</c:v>
                </c:pt>
                <c:pt idx="8">
                  <c:v>57.2352941176471</c:v>
                </c:pt>
                <c:pt idx="9">
                  <c:v>62.9545454545455</c:v>
                </c:pt>
                <c:pt idx="10">
                  <c:v>41.2</c:v>
                </c:pt>
                <c:pt idx="11">
                  <c:v>37.6315789473684</c:v>
                </c:pt>
                <c:pt idx="12">
                  <c:v>34.7272727272727</c:v>
                </c:pt>
                <c:pt idx="13">
                  <c:v>50.6</c:v>
                </c:pt>
                <c:pt idx="14">
                  <c:v>53.55</c:v>
                </c:pt>
                <c:pt idx="15">
                  <c:v>53</c:v>
                </c:pt>
                <c:pt idx="16">
                  <c:v>71.4285714285714</c:v>
                </c:pt>
                <c:pt idx="17">
                  <c:v>70.6</c:v>
                </c:pt>
                <c:pt idx="18">
                  <c:v>72.6818181818182</c:v>
                </c:pt>
                <c:pt idx="19">
                  <c:v>42.6666666666667</c:v>
                </c:pt>
                <c:pt idx="20">
                  <c:v>36.9444444444444</c:v>
                </c:pt>
                <c:pt idx="21">
                  <c:v>35.7272727272727</c:v>
                </c:pt>
                <c:pt idx="22">
                  <c:v>25.15</c:v>
                </c:pt>
                <c:pt idx="23">
                  <c:v>2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18809"/>
        <c:axId val="79726305"/>
      </c:lineChart>
      <c:catAx>
        <c:axId val="488188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26305"/>
        <c:crossesAt val="0"/>
        <c:auto val="1"/>
        <c:lblAlgn val="ctr"/>
        <c:lblOffset val="100"/>
        <c:noMultiLvlLbl val="0"/>
      </c:catAx>
      <c:valAx>
        <c:axId val="79726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18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808506127295"/>
          <c:y val="0.926535087719298"/>
          <c:w val="0.0912521731755926"/>
          <c:h val="0.043859649122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353872732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43593435070544"/>
          <c:w val="0.985498028240682"/>
          <c:h val="0.862726749208177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3'!$F$17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D$173:$E$19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F$173:$F$196</c:f>
              <c:numCache>
                <c:formatCode>General</c:formatCode>
                <c:ptCount val="24"/>
                <c:pt idx="0">
                  <c:v>38.6818181818182</c:v>
                </c:pt>
                <c:pt idx="1">
                  <c:v>56.2857142857143</c:v>
                </c:pt>
                <c:pt idx="2">
                  <c:v>77.2727272727273</c:v>
                </c:pt>
                <c:pt idx="3">
                  <c:v>71.6</c:v>
                </c:pt>
                <c:pt idx="4">
                  <c:v>90.5714285714286</c:v>
                </c:pt>
                <c:pt idx="5">
                  <c:v>77.2857142857143</c:v>
                </c:pt>
                <c:pt idx="6">
                  <c:v>57.25</c:v>
                </c:pt>
                <c:pt idx="7">
                  <c:v>80.2272727272727</c:v>
                </c:pt>
                <c:pt idx="8">
                  <c:v>97</c:v>
                </c:pt>
                <c:pt idx="9">
                  <c:v>108.5</c:v>
                </c:pt>
                <c:pt idx="10">
                  <c:v>89.55</c:v>
                </c:pt>
                <c:pt idx="11">
                  <c:v>77.7894736842105</c:v>
                </c:pt>
                <c:pt idx="12">
                  <c:v>77.8181818181818</c:v>
                </c:pt>
                <c:pt idx="13">
                  <c:v>106.2</c:v>
                </c:pt>
                <c:pt idx="14">
                  <c:v>91.45</c:v>
                </c:pt>
                <c:pt idx="15">
                  <c:v>81.4545454545455</c:v>
                </c:pt>
                <c:pt idx="16">
                  <c:v>115.714285714286</c:v>
                </c:pt>
                <c:pt idx="17">
                  <c:v>101.9</c:v>
                </c:pt>
                <c:pt idx="18">
                  <c:v>114.590909090909</c:v>
                </c:pt>
                <c:pt idx="19">
                  <c:v>56.7619047619048</c:v>
                </c:pt>
                <c:pt idx="20">
                  <c:v>49.2777777777778</c:v>
                </c:pt>
                <c:pt idx="21">
                  <c:v>50</c:v>
                </c:pt>
                <c:pt idx="22">
                  <c:v>51.95</c:v>
                </c:pt>
                <c:pt idx="23">
                  <c:v>55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iembre 2013'!$G$17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3'!$D$173:$E$19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Diciembre 2013'!$G$173:$G$196</c:f>
              <c:numCache>
                <c:formatCode>General</c:formatCode>
                <c:ptCount val="24"/>
                <c:pt idx="0">
                  <c:v>140.636363636364</c:v>
                </c:pt>
                <c:pt idx="1">
                  <c:v>272.666666666667</c:v>
                </c:pt>
                <c:pt idx="2">
                  <c:v>329.409090909091</c:v>
                </c:pt>
                <c:pt idx="3">
                  <c:v>313.35</c:v>
                </c:pt>
                <c:pt idx="4">
                  <c:v>369.476190476191</c:v>
                </c:pt>
                <c:pt idx="5">
                  <c:v>323.571428571429</c:v>
                </c:pt>
                <c:pt idx="6">
                  <c:v>238.45</c:v>
                </c:pt>
                <c:pt idx="7">
                  <c:v>344.227272727273</c:v>
                </c:pt>
                <c:pt idx="8">
                  <c:v>405.941176470588</c:v>
                </c:pt>
                <c:pt idx="9">
                  <c:v>453.272727272727</c:v>
                </c:pt>
                <c:pt idx="10">
                  <c:v>305.85</c:v>
                </c:pt>
                <c:pt idx="11">
                  <c:v>277.052631578947</c:v>
                </c:pt>
                <c:pt idx="12">
                  <c:v>257.090909090909</c:v>
                </c:pt>
                <c:pt idx="13">
                  <c:v>377</c:v>
                </c:pt>
                <c:pt idx="14">
                  <c:v>380.2</c:v>
                </c:pt>
                <c:pt idx="15">
                  <c:v>374.090909090909</c:v>
                </c:pt>
                <c:pt idx="16">
                  <c:v>510.285714285714</c:v>
                </c:pt>
                <c:pt idx="17">
                  <c:v>502.55</c:v>
                </c:pt>
                <c:pt idx="18">
                  <c:v>521.636363636364</c:v>
                </c:pt>
                <c:pt idx="19">
                  <c:v>297.666666666667</c:v>
                </c:pt>
                <c:pt idx="20">
                  <c:v>260</c:v>
                </c:pt>
                <c:pt idx="21">
                  <c:v>247.863636363636</c:v>
                </c:pt>
                <c:pt idx="22">
                  <c:v>188.4</c:v>
                </c:pt>
                <c:pt idx="23">
                  <c:v>2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62539"/>
        <c:axId val="29045831"/>
      </c:lineChart>
      <c:catAx>
        <c:axId val="61262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45831"/>
        <c:crossesAt val="0"/>
        <c:auto val="1"/>
        <c:lblAlgn val="ctr"/>
        <c:lblOffset val="100"/>
        <c:noMultiLvlLbl val="0"/>
      </c:catAx>
      <c:valAx>
        <c:axId val="29045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62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955985243608"/>
          <c:y val="0.927800172761301"/>
          <c:w val="0.21540940507993"/>
          <c:h val="0.0431903253671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4280</xdr:colOff>
      <xdr:row>9</xdr:row>
      <xdr:rowOff>161640</xdr:rowOff>
    </xdr:from>
    <xdr:to>
      <xdr:col>19</xdr:col>
      <xdr:colOff>795240</xdr:colOff>
      <xdr:row>35</xdr:row>
      <xdr:rowOff>200160</xdr:rowOff>
    </xdr:to>
    <xdr:graphicFrame>
      <xdr:nvGraphicFramePr>
        <xdr:cNvPr id="0" name="1 Gráfico"/>
        <xdr:cNvGraphicFramePr/>
      </xdr:nvGraphicFramePr>
      <xdr:xfrm>
        <a:off x="6577200" y="1904760"/>
        <a:ext cx="8489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1</xdr:row>
      <xdr:rowOff>0</xdr:rowOff>
    </xdr:from>
    <xdr:to>
      <xdr:col>20</xdr:col>
      <xdr:colOff>30600</xdr:colOff>
      <xdr:row>66</xdr:row>
      <xdr:rowOff>161640</xdr:rowOff>
    </xdr:to>
    <xdr:graphicFrame>
      <xdr:nvGraphicFramePr>
        <xdr:cNvPr id="1" name="2 Gráfico"/>
        <xdr:cNvGraphicFramePr/>
      </xdr:nvGraphicFramePr>
      <xdr:xfrm>
        <a:off x="6617160" y="7905600"/>
        <a:ext cx="84895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2</xdr:row>
      <xdr:rowOff>0</xdr:rowOff>
    </xdr:from>
    <xdr:to>
      <xdr:col>20</xdr:col>
      <xdr:colOff>30600</xdr:colOff>
      <xdr:row>97</xdr:row>
      <xdr:rowOff>162000</xdr:rowOff>
    </xdr:to>
    <xdr:graphicFrame>
      <xdr:nvGraphicFramePr>
        <xdr:cNvPr id="2" name="3 Gráfico"/>
        <xdr:cNvGraphicFramePr/>
      </xdr:nvGraphicFramePr>
      <xdr:xfrm>
        <a:off x="6617160" y="13858920"/>
        <a:ext cx="848952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20</xdr:col>
      <xdr:colOff>30600</xdr:colOff>
      <xdr:row>133</xdr:row>
      <xdr:rowOff>190800</xdr:rowOff>
    </xdr:to>
    <xdr:graphicFrame>
      <xdr:nvGraphicFramePr>
        <xdr:cNvPr id="3" name="4 Gráfico"/>
        <xdr:cNvGraphicFramePr/>
      </xdr:nvGraphicFramePr>
      <xdr:xfrm>
        <a:off x="6617160" y="20783520"/>
        <a:ext cx="8489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20</xdr:col>
      <xdr:colOff>30600</xdr:colOff>
      <xdr:row>164</xdr:row>
      <xdr:rowOff>142920</xdr:rowOff>
    </xdr:to>
    <xdr:graphicFrame>
      <xdr:nvGraphicFramePr>
        <xdr:cNvPr id="4" name="5 Gráfico"/>
        <xdr:cNvGraphicFramePr/>
      </xdr:nvGraphicFramePr>
      <xdr:xfrm>
        <a:off x="6617160" y="26736840"/>
        <a:ext cx="848952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70</xdr:row>
      <xdr:rowOff>0</xdr:rowOff>
    </xdr:from>
    <xdr:to>
      <xdr:col>20</xdr:col>
      <xdr:colOff>30600</xdr:colOff>
      <xdr:row>196</xdr:row>
      <xdr:rowOff>9720</xdr:rowOff>
    </xdr:to>
    <xdr:graphicFrame>
      <xdr:nvGraphicFramePr>
        <xdr:cNvPr id="5" name="6 Gráfico"/>
        <xdr:cNvGraphicFramePr/>
      </xdr:nvGraphicFramePr>
      <xdr:xfrm>
        <a:off x="6617160" y="32689800"/>
        <a:ext cx="848952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28"/>
    <col collapsed="false" customWidth="true" hidden="false" outlineLevel="0" max="3" min="3" style="2" width="7.14"/>
    <col collapsed="false" customWidth="true" hidden="false" outlineLevel="0" max="4" min="4" style="2" width="5.71"/>
    <col collapsed="false" customWidth="false" hidden="false" outlineLevel="0" max="5" min="5" style="2" width="11.42"/>
    <col collapsed="false" customWidth="true" hidden="false" outlineLevel="0" max="7" min="6" style="2" width="12.56"/>
    <col collapsed="false" customWidth="true" hidden="false" outlineLevel="0" max="9" min="8" style="2" width="13.41"/>
    <col collapsed="false" customWidth="false" hidden="false" outlineLevel="0" max="12" min="10" style="2" width="11.42"/>
    <col collapsed="false" customWidth="true" hidden="false" outlineLevel="0" max="13" min="13" style="2" width="12.14"/>
    <col collapsed="false" customWidth="true" hidden="false" outlineLevel="0" max="14" min="14" style="2" width="12.56"/>
    <col collapsed="false" customWidth="true" hidden="false" outlineLevel="0" max="16" min="15" style="2" width="13.41"/>
    <col collapsed="false" customWidth="false" hidden="false" outlineLevel="0" max="257" min="17" style="2" width="11.42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D8" s="6"/>
      <c r="E8" s="7" t="s">
        <v>3</v>
      </c>
      <c r="F8" s="7" t="n">
        <v>3</v>
      </c>
      <c r="G8" s="7" t="n">
        <v>3</v>
      </c>
      <c r="H8" s="7" t="n">
        <v>3</v>
      </c>
      <c r="I8" s="6"/>
    </row>
    <row r="9" customFormat="false" ht="15" hidden="false" customHeight="false" outlineLevel="0" collapsed="false">
      <c r="D9" s="6"/>
      <c r="E9" s="7" t="s">
        <v>3</v>
      </c>
      <c r="F9" s="7" t="n">
        <v>4</v>
      </c>
      <c r="G9" s="7" t="n">
        <v>4</v>
      </c>
      <c r="H9" s="7" t="n">
        <v>4</v>
      </c>
      <c r="I9" s="6"/>
    </row>
    <row r="10" customFormat="false" ht="15.75" hidden="false" customHeight="false" outlineLevel="0" collapsed="false">
      <c r="D10" s="6"/>
      <c r="E10" s="7" t="s">
        <v>4</v>
      </c>
      <c r="F10" s="7" t="n">
        <v>1</v>
      </c>
      <c r="G10" s="7" t="n">
        <v>2</v>
      </c>
      <c r="H10" s="7" t="n">
        <v>3</v>
      </c>
      <c r="I10" s="6"/>
    </row>
    <row r="11" customFormat="false" ht="15" hidden="false" customHeight="true" outlineLevel="0" collapsed="false">
      <c r="B11" s="8"/>
      <c r="C11" s="8"/>
      <c r="D11" s="9" t="s">
        <v>5</v>
      </c>
      <c r="E11" s="10" t="s">
        <v>6</v>
      </c>
      <c r="F11" s="11" t="s">
        <v>7</v>
      </c>
      <c r="G11" s="11"/>
      <c r="H11" s="11"/>
      <c r="I11" s="12" t="s">
        <v>8</v>
      </c>
      <c r="K11" s="13"/>
      <c r="L11" s="13"/>
      <c r="M11" s="14"/>
      <c r="N11" s="14"/>
      <c r="O11" s="14"/>
      <c r="P11" s="13"/>
    </row>
    <row r="12" customFormat="false" ht="15.75" hidden="false" customHeight="false" outlineLevel="0" collapsed="false">
      <c r="B12" s="8"/>
      <c r="C12" s="8"/>
      <c r="D12" s="9"/>
      <c r="E12" s="10"/>
      <c r="F12" s="15" t="s">
        <v>9</v>
      </c>
      <c r="G12" s="16" t="s">
        <v>10</v>
      </c>
      <c r="H12" s="17" t="s">
        <v>11</v>
      </c>
      <c r="I12" s="18"/>
      <c r="K12" s="19"/>
      <c r="L12" s="19"/>
      <c r="M12" s="20"/>
      <c r="N12" s="20"/>
      <c r="O12" s="20"/>
      <c r="P12" s="19"/>
    </row>
    <row r="13" customFormat="false" ht="15.75" hidden="false" customHeight="true" outlineLevel="0" collapsed="false">
      <c r="A13" s="7" t="n">
        <f aca="false">COUNTIF(F13:F24,"&gt;0")</f>
        <v>12</v>
      </c>
      <c r="B13" s="21" t="n">
        <v>40544</v>
      </c>
      <c r="C13" s="7" t="n">
        <v>2012</v>
      </c>
      <c r="D13" s="22" t="n">
        <v>2012</v>
      </c>
      <c r="E13" s="23" t="s">
        <v>12</v>
      </c>
      <c r="F13" s="24" t="n">
        <v>4289.5</v>
      </c>
      <c r="G13" s="25" t="n">
        <v>6567</v>
      </c>
      <c r="H13" s="26" t="n">
        <v>21960</v>
      </c>
      <c r="I13" s="26" t="n">
        <f aca="false">+F13+G13+H13</f>
        <v>32816.5</v>
      </c>
      <c r="K13" s="27"/>
      <c r="L13" s="6"/>
      <c r="M13" s="28"/>
      <c r="N13" s="28"/>
      <c r="O13" s="28"/>
      <c r="P13" s="28"/>
    </row>
    <row r="14" customFormat="false" ht="15" hidden="false" customHeight="false" outlineLevel="0" collapsed="false">
      <c r="B14" s="21" t="n">
        <v>40575</v>
      </c>
      <c r="C14" s="7" t="n">
        <v>2012</v>
      </c>
      <c r="D14" s="22"/>
      <c r="E14" s="29" t="s">
        <v>13</v>
      </c>
      <c r="F14" s="30" t="n">
        <v>3193.5</v>
      </c>
      <c r="G14" s="31" t="n">
        <v>1175</v>
      </c>
      <c r="H14" s="32" t="n">
        <v>18310</v>
      </c>
      <c r="I14" s="32" t="n">
        <f aca="false">+F14+G14+H14</f>
        <v>22678.5</v>
      </c>
      <c r="K14" s="27"/>
      <c r="L14" s="6"/>
      <c r="M14" s="28"/>
      <c r="N14" s="28"/>
      <c r="O14" s="28"/>
      <c r="P14" s="28"/>
    </row>
    <row r="15" customFormat="false" ht="15" hidden="false" customHeight="false" outlineLevel="0" collapsed="false">
      <c r="B15" s="21" t="n">
        <v>40603</v>
      </c>
      <c r="C15" s="7" t="n">
        <v>2012</v>
      </c>
      <c r="D15" s="22"/>
      <c r="E15" s="29" t="s">
        <v>14</v>
      </c>
      <c r="F15" s="30" t="n">
        <v>3382.5</v>
      </c>
      <c r="G15" s="31" t="n">
        <v>1464</v>
      </c>
      <c r="H15" s="32" t="n">
        <v>22896</v>
      </c>
      <c r="I15" s="32" t="n">
        <f aca="false">+F15+G15+H15</f>
        <v>27742.5</v>
      </c>
      <c r="K15" s="27"/>
      <c r="L15" s="6"/>
      <c r="M15" s="28"/>
      <c r="N15" s="28"/>
      <c r="O15" s="28"/>
      <c r="P15" s="28"/>
    </row>
    <row r="16" customFormat="false" ht="15" hidden="false" customHeight="false" outlineLevel="0" collapsed="false">
      <c r="B16" s="21" t="n">
        <v>40634</v>
      </c>
      <c r="C16" s="7" t="n">
        <v>2012</v>
      </c>
      <c r="D16" s="22"/>
      <c r="E16" s="29" t="s">
        <v>15</v>
      </c>
      <c r="F16" s="30" t="n">
        <v>3067.5</v>
      </c>
      <c r="G16" s="31" t="n">
        <v>1496</v>
      </c>
      <c r="H16" s="32" t="n">
        <v>21419</v>
      </c>
      <c r="I16" s="32" t="n">
        <f aca="false">+F16+G16+H16</f>
        <v>25982.5</v>
      </c>
      <c r="K16" s="27"/>
      <c r="L16" s="6"/>
      <c r="M16" s="28"/>
      <c r="N16" s="28"/>
      <c r="O16" s="28"/>
      <c r="P16" s="28"/>
    </row>
    <row r="17" customFormat="false" ht="15" hidden="false" customHeight="false" outlineLevel="0" collapsed="false">
      <c r="B17" s="21" t="n">
        <v>40664</v>
      </c>
      <c r="C17" s="7" t="n">
        <v>2012</v>
      </c>
      <c r="D17" s="22"/>
      <c r="E17" s="29" t="s">
        <v>16</v>
      </c>
      <c r="F17" s="30" t="n">
        <v>3448</v>
      </c>
      <c r="G17" s="31" t="n">
        <v>1560</v>
      </c>
      <c r="H17" s="32" t="n">
        <v>26474</v>
      </c>
      <c r="I17" s="32" t="n">
        <f aca="false">+F17+G17+H17</f>
        <v>31482</v>
      </c>
      <c r="K17" s="27"/>
      <c r="L17" s="6"/>
      <c r="M17" s="28"/>
      <c r="N17" s="28"/>
      <c r="O17" s="28"/>
      <c r="P17" s="28"/>
    </row>
    <row r="18" customFormat="false" ht="15" hidden="false" customHeight="false" outlineLevel="0" collapsed="false">
      <c r="B18" s="21" t="n">
        <v>40695</v>
      </c>
      <c r="C18" s="7" t="n">
        <v>2012</v>
      </c>
      <c r="D18" s="22"/>
      <c r="E18" s="29" t="s">
        <v>17</v>
      </c>
      <c r="F18" s="31" t="n">
        <v>2961</v>
      </c>
      <c r="G18" s="31" t="n">
        <v>1231</v>
      </c>
      <c r="H18" s="32" t="n">
        <v>19158</v>
      </c>
      <c r="I18" s="32" t="n">
        <f aca="false">+F18+G18+H18</f>
        <v>23350</v>
      </c>
      <c r="K18" s="27"/>
      <c r="L18" s="6"/>
      <c r="M18" s="28"/>
      <c r="N18" s="28"/>
      <c r="O18" s="28"/>
      <c r="P18" s="28"/>
    </row>
    <row r="19" customFormat="false" ht="15" hidden="false" customHeight="false" outlineLevel="0" collapsed="false">
      <c r="B19" s="21" t="n">
        <v>40725</v>
      </c>
      <c r="C19" s="7" t="n">
        <v>2012</v>
      </c>
      <c r="D19" s="22"/>
      <c r="E19" s="29" t="s">
        <v>18</v>
      </c>
      <c r="F19" s="30" t="n">
        <v>2592.5</v>
      </c>
      <c r="G19" s="31" t="n">
        <v>1175</v>
      </c>
      <c r="H19" s="32" t="n">
        <v>18127</v>
      </c>
      <c r="I19" s="32" t="n">
        <f aca="false">+F19+G19+H19</f>
        <v>21894.5</v>
      </c>
      <c r="K19" s="27"/>
      <c r="L19" s="6"/>
      <c r="M19" s="28"/>
      <c r="N19" s="28"/>
      <c r="O19" s="28"/>
      <c r="P19" s="28"/>
    </row>
    <row r="20" customFormat="false" ht="15" hidden="false" customHeight="false" outlineLevel="0" collapsed="false">
      <c r="B20" s="21" t="n">
        <v>40756</v>
      </c>
      <c r="C20" s="7" t="n">
        <v>2012</v>
      </c>
      <c r="D20" s="22"/>
      <c r="E20" s="29" t="s">
        <v>19</v>
      </c>
      <c r="F20" s="30" t="n">
        <v>2521.5</v>
      </c>
      <c r="G20" s="31" t="n">
        <v>1726</v>
      </c>
      <c r="H20" s="32" t="n">
        <v>18068</v>
      </c>
      <c r="I20" s="32" t="n">
        <f aca="false">+F20+G20+H20</f>
        <v>22315.5</v>
      </c>
      <c r="K20" s="27"/>
      <c r="L20" s="6"/>
      <c r="M20" s="28"/>
      <c r="N20" s="28"/>
      <c r="O20" s="28"/>
      <c r="P20" s="28"/>
    </row>
    <row r="21" customFormat="false" ht="15" hidden="false" customHeight="false" outlineLevel="0" collapsed="false">
      <c r="B21" s="21" t="n">
        <v>40787</v>
      </c>
      <c r="C21" s="7" t="n">
        <v>2012</v>
      </c>
      <c r="D21" s="22"/>
      <c r="E21" s="29" t="s">
        <v>20</v>
      </c>
      <c r="F21" s="30" t="n">
        <v>2055</v>
      </c>
      <c r="G21" s="31" t="n">
        <v>1205</v>
      </c>
      <c r="H21" s="32" t="n">
        <v>14831</v>
      </c>
      <c r="I21" s="32" t="n">
        <f aca="false">+F21+G21+H21</f>
        <v>18091</v>
      </c>
      <c r="K21" s="27"/>
      <c r="L21" s="6"/>
      <c r="M21" s="28"/>
      <c r="N21" s="28"/>
      <c r="O21" s="28"/>
      <c r="P21" s="28"/>
    </row>
    <row r="22" customFormat="false" ht="15" hidden="false" customHeight="false" outlineLevel="0" collapsed="false">
      <c r="B22" s="21" t="n">
        <v>40817</v>
      </c>
      <c r="C22" s="7" t="n">
        <v>2012</v>
      </c>
      <c r="D22" s="22"/>
      <c r="E22" s="29" t="s">
        <v>21</v>
      </c>
      <c r="F22" s="30" t="n">
        <v>2777.5</v>
      </c>
      <c r="G22" s="31" t="n">
        <v>1345</v>
      </c>
      <c r="H22" s="32" t="n">
        <v>16847</v>
      </c>
      <c r="I22" s="32" t="n">
        <f aca="false">+F22+G22+H22</f>
        <v>20969.5</v>
      </c>
      <c r="K22" s="27"/>
      <c r="L22" s="6"/>
      <c r="M22" s="28"/>
      <c r="N22" s="28"/>
      <c r="O22" s="28"/>
      <c r="P22" s="28"/>
    </row>
    <row r="23" customFormat="false" ht="15" hidden="false" customHeight="false" outlineLevel="0" collapsed="false">
      <c r="B23" s="21" t="n">
        <v>40848</v>
      </c>
      <c r="C23" s="7" t="n">
        <v>2012</v>
      </c>
      <c r="D23" s="22"/>
      <c r="E23" s="29" t="s">
        <v>22</v>
      </c>
      <c r="F23" s="30" t="n">
        <v>2756</v>
      </c>
      <c r="G23" s="31" t="n">
        <v>1729</v>
      </c>
      <c r="H23" s="32" t="n">
        <v>15437</v>
      </c>
      <c r="I23" s="32" t="n">
        <f aca="false">+F23+G23+H23</f>
        <v>19922</v>
      </c>
      <c r="K23" s="27"/>
      <c r="L23" s="6"/>
      <c r="M23" s="28"/>
      <c r="N23" s="28"/>
      <c r="O23" s="28"/>
      <c r="P23" s="28"/>
    </row>
    <row r="24" customFormat="false" ht="15.75" hidden="false" customHeight="false" outlineLevel="0" collapsed="false">
      <c r="B24" s="21" t="n">
        <v>40878</v>
      </c>
      <c r="C24" s="7" t="n">
        <v>2012</v>
      </c>
      <c r="D24" s="22"/>
      <c r="E24" s="33" t="s">
        <v>23</v>
      </c>
      <c r="F24" s="34" t="n">
        <v>2565.5</v>
      </c>
      <c r="G24" s="35" t="n">
        <v>1142.5</v>
      </c>
      <c r="H24" s="36" t="n">
        <v>16512</v>
      </c>
      <c r="I24" s="36" t="n">
        <f aca="false">+F24+G24+H24</f>
        <v>20220</v>
      </c>
      <c r="K24" s="27"/>
      <c r="L24" s="6"/>
      <c r="M24" s="28"/>
      <c r="N24" s="28"/>
      <c r="O24" s="28"/>
      <c r="P24" s="28"/>
    </row>
    <row r="25" customFormat="false" ht="15" hidden="false" customHeight="false" outlineLevel="0" collapsed="false">
      <c r="A25" s="1" t="n">
        <f aca="false">COUNTIF(F25:F36,"&gt;0")</f>
        <v>12</v>
      </c>
      <c r="B25" s="21" t="n">
        <v>40544</v>
      </c>
      <c r="C25" s="7" t="n">
        <v>2013</v>
      </c>
      <c r="D25" s="22" t="n">
        <v>2013</v>
      </c>
      <c r="E25" s="37" t="s">
        <v>12</v>
      </c>
      <c r="F25" s="38" t="n">
        <v>3288</v>
      </c>
      <c r="G25" s="39" t="n">
        <v>1704</v>
      </c>
      <c r="H25" s="39" t="n">
        <v>18145</v>
      </c>
      <c r="I25" s="40" t="n">
        <f aca="false">+F25+G25+H25</f>
        <v>23137</v>
      </c>
      <c r="K25" s="27"/>
      <c r="L25" s="6"/>
      <c r="M25" s="28"/>
      <c r="N25" s="28"/>
      <c r="O25" s="28"/>
      <c r="P25" s="28"/>
    </row>
    <row r="26" customFormat="false" ht="15" hidden="false" customHeight="false" outlineLevel="0" collapsed="false">
      <c r="B26" s="21" t="n">
        <v>40575</v>
      </c>
      <c r="C26" s="7" t="n">
        <v>2013</v>
      </c>
      <c r="D26" s="22"/>
      <c r="E26" s="41" t="s">
        <v>13</v>
      </c>
      <c r="F26" s="42" t="n">
        <v>2664.5</v>
      </c>
      <c r="G26" s="43" t="n">
        <v>1292</v>
      </c>
      <c r="H26" s="43" t="n">
        <v>14769</v>
      </c>
      <c r="I26" s="44" t="n">
        <f aca="false">+F26+G26+H26</f>
        <v>18725.5</v>
      </c>
      <c r="K26" s="27"/>
      <c r="L26" s="6"/>
      <c r="M26" s="28"/>
      <c r="N26" s="28"/>
      <c r="O26" s="28"/>
      <c r="P26" s="28"/>
    </row>
    <row r="27" customFormat="false" ht="15" hidden="false" customHeight="false" outlineLevel="0" collapsed="false">
      <c r="B27" s="21" t="n">
        <v>40603</v>
      </c>
      <c r="C27" s="7" t="n">
        <v>2013</v>
      </c>
      <c r="D27" s="22"/>
      <c r="E27" s="41" t="s">
        <v>14</v>
      </c>
      <c r="F27" s="42" t="n">
        <v>2557.5</v>
      </c>
      <c r="G27" s="43" t="n">
        <v>1316</v>
      </c>
      <c r="H27" s="43" t="n">
        <v>17796</v>
      </c>
      <c r="I27" s="44" t="n">
        <f aca="false">+F27+G27+H27</f>
        <v>21669.5</v>
      </c>
      <c r="K27" s="27"/>
      <c r="L27" s="6"/>
      <c r="M27" s="28"/>
      <c r="N27" s="28"/>
      <c r="O27" s="28"/>
      <c r="P27" s="28"/>
    </row>
    <row r="28" customFormat="false" ht="15" hidden="false" customHeight="false" outlineLevel="0" collapsed="false">
      <c r="B28" s="21" t="n">
        <v>40634</v>
      </c>
      <c r="C28" s="7" t="n">
        <v>2013</v>
      </c>
      <c r="D28" s="22"/>
      <c r="E28" s="41" t="s">
        <v>15</v>
      </c>
      <c r="F28" s="42" t="n">
        <v>2985.5</v>
      </c>
      <c r="G28" s="43" t="n">
        <v>1553</v>
      </c>
      <c r="H28" s="43" t="n">
        <v>18839</v>
      </c>
      <c r="I28" s="44" t="n">
        <f aca="false">+F28+G28+H28</f>
        <v>23377.5</v>
      </c>
      <c r="K28" s="27"/>
      <c r="L28" s="6"/>
      <c r="M28" s="28"/>
      <c r="N28" s="28"/>
      <c r="O28" s="28"/>
      <c r="P28" s="28"/>
    </row>
    <row r="29" customFormat="false" ht="15" hidden="false" customHeight="false" outlineLevel="0" collapsed="false">
      <c r="B29" s="21" t="n">
        <v>40664</v>
      </c>
      <c r="C29" s="7" t="n">
        <v>2013</v>
      </c>
      <c r="D29" s="22"/>
      <c r="E29" s="41" t="s">
        <v>16</v>
      </c>
      <c r="F29" s="42" t="n">
        <v>2835.5</v>
      </c>
      <c r="G29" s="43" t="n">
        <v>1583</v>
      </c>
      <c r="H29" s="43" t="n">
        <v>17939</v>
      </c>
      <c r="I29" s="44" t="n">
        <f aca="false">+F29+G29+H29</f>
        <v>22357.5</v>
      </c>
      <c r="K29" s="27"/>
      <c r="L29" s="6"/>
      <c r="M29" s="28"/>
      <c r="N29" s="28"/>
      <c r="O29" s="28"/>
      <c r="P29" s="28"/>
    </row>
    <row r="30" customFormat="false" ht="15" hidden="false" customHeight="false" outlineLevel="0" collapsed="false">
      <c r="B30" s="21" t="n">
        <v>40695</v>
      </c>
      <c r="C30" s="7" t="n">
        <v>2013</v>
      </c>
      <c r="D30" s="22"/>
      <c r="E30" s="41" t="s">
        <v>17</v>
      </c>
      <c r="F30" s="42" t="n">
        <v>2731</v>
      </c>
      <c r="G30" s="43" t="n">
        <v>2007</v>
      </c>
      <c r="H30" s="43" t="n">
        <v>20735</v>
      </c>
      <c r="I30" s="44" t="n">
        <f aca="false">+F30+G30+H30</f>
        <v>25473</v>
      </c>
      <c r="K30" s="27"/>
      <c r="L30" s="6"/>
      <c r="M30" s="28"/>
      <c r="N30" s="28"/>
      <c r="O30" s="28"/>
      <c r="P30" s="28"/>
    </row>
    <row r="31" customFormat="false" ht="15" hidden="false" customHeight="false" outlineLevel="0" collapsed="false">
      <c r="B31" s="21" t="n">
        <v>40725</v>
      </c>
      <c r="C31" s="7" t="n">
        <v>2013</v>
      </c>
      <c r="D31" s="22"/>
      <c r="E31" s="41" t="s">
        <v>18</v>
      </c>
      <c r="F31" s="42" t="n">
        <v>2784</v>
      </c>
      <c r="G31" s="43" t="n">
        <v>1571</v>
      </c>
      <c r="H31" s="43" t="n">
        <v>19626</v>
      </c>
      <c r="I31" s="44" t="n">
        <f aca="false">+F31+G31+H31</f>
        <v>23981</v>
      </c>
      <c r="K31" s="27"/>
      <c r="L31" s="6"/>
      <c r="M31" s="28"/>
      <c r="N31" s="28"/>
      <c r="O31" s="28"/>
      <c r="P31" s="28"/>
    </row>
    <row r="32" customFormat="false" ht="15" hidden="false" customHeight="false" outlineLevel="0" collapsed="false">
      <c r="B32" s="21" t="n">
        <v>40756</v>
      </c>
      <c r="C32" s="7" t="n">
        <v>2013</v>
      </c>
      <c r="D32" s="22"/>
      <c r="E32" s="41" t="s">
        <v>19</v>
      </c>
      <c r="F32" s="42" t="n">
        <v>2414</v>
      </c>
      <c r="G32" s="43" t="n">
        <v>1816</v>
      </c>
      <c r="H32" s="43" t="n">
        <v>18236</v>
      </c>
      <c r="I32" s="44" t="n">
        <f aca="false">+F32+G32+H32</f>
        <v>22466</v>
      </c>
      <c r="K32" s="27"/>
      <c r="L32" s="6"/>
      <c r="M32" s="28"/>
      <c r="N32" s="28"/>
      <c r="O32" s="28"/>
      <c r="P32" s="28"/>
    </row>
    <row r="33" customFormat="false" ht="15" hidden="false" customHeight="false" outlineLevel="0" collapsed="false">
      <c r="B33" s="21" t="n">
        <v>40787</v>
      </c>
      <c r="C33" s="7" t="n">
        <v>2013</v>
      </c>
      <c r="D33" s="22"/>
      <c r="E33" s="41" t="s">
        <v>20</v>
      </c>
      <c r="F33" s="42" t="n">
        <v>2104.5</v>
      </c>
      <c r="G33" s="43" t="n">
        <v>1342</v>
      </c>
      <c r="H33" s="43" t="n">
        <v>16597</v>
      </c>
      <c r="I33" s="44" t="n">
        <f aca="false">+F33+G33+H33</f>
        <v>20043.5</v>
      </c>
      <c r="K33" s="27"/>
      <c r="L33" s="6"/>
      <c r="M33" s="28"/>
      <c r="N33" s="28"/>
      <c r="O33" s="28"/>
      <c r="P33" s="28"/>
    </row>
    <row r="34" customFormat="false" ht="15" hidden="false" customHeight="false" outlineLevel="0" collapsed="false">
      <c r="B34" s="21" t="n">
        <v>40817</v>
      </c>
      <c r="C34" s="7" t="n">
        <v>2013</v>
      </c>
      <c r="D34" s="22"/>
      <c r="E34" s="41" t="s">
        <v>21</v>
      </c>
      <c r="F34" s="42" t="n">
        <v>3428.5</v>
      </c>
      <c r="G34" s="43" t="n">
        <v>7780</v>
      </c>
      <c r="H34" s="43" t="n">
        <v>16312</v>
      </c>
      <c r="I34" s="44" t="n">
        <f aca="false">+F34+G34+H34</f>
        <v>27520.5</v>
      </c>
      <c r="K34" s="27"/>
      <c r="L34" s="6"/>
      <c r="M34" s="28"/>
      <c r="N34" s="28"/>
      <c r="O34" s="28"/>
      <c r="P34" s="28"/>
    </row>
    <row r="35" customFormat="false" ht="15" hidden="false" customHeight="false" outlineLevel="0" collapsed="false">
      <c r="B35" s="21" t="n">
        <v>40848</v>
      </c>
      <c r="C35" s="7" t="n">
        <v>2013</v>
      </c>
      <c r="D35" s="22"/>
      <c r="E35" s="41" t="s">
        <v>22</v>
      </c>
      <c r="F35" s="42" t="n">
        <v>3253.5</v>
      </c>
      <c r="G35" s="43" t="n">
        <v>1556</v>
      </c>
      <c r="H35" s="43" t="n">
        <v>16258</v>
      </c>
      <c r="I35" s="44" t="n">
        <f aca="false">+F35+G35+H35</f>
        <v>21067.5</v>
      </c>
      <c r="K35" s="27"/>
      <c r="L35" s="6"/>
      <c r="M35" s="28"/>
      <c r="N35" s="28"/>
      <c r="O35" s="28"/>
      <c r="P35" s="28"/>
    </row>
    <row r="36" customFormat="false" ht="15.75" hidden="false" customHeight="false" outlineLevel="0" collapsed="false">
      <c r="B36" s="21" t="n">
        <v>40878</v>
      </c>
      <c r="C36" s="7" t="n">
        <v>2013</v>
      </c>
      <c r="D36" s="22"/>
      <c r="E36" s="45" t="s">
        <v>23</v>
      </c>
      <c r="F36" s="46" t="n">
        <v>2927</v>
      </c>
      <c r="G36" s="47" t="n">
        <v>1693.5</v>
      </c>
      <c r="H36" s="47" t="n">
        <v>16123</v>
      </c>
      <c r="I36" s="48" t="n">
        <f aca="false">+F36+G36+H36</f>
        <v>20743.5</v>
      </c>
      <c r="K36" s="27"/>
      <c r="L36" s="6"/>
      <c r="M36" s="28"/>
      <c r="N36" s="28"/>
      <c r="O36" s="28"/>
      <c r="P36" s="28"/>
    </row>
    <row r="40" customFormat="false" ht="15.75" hidden="false" customHeight="false" outlineLevel="0" collapsed="false">
      <c r="C40" s="49" t="s">
        <v>24</v>
      </c>
      <c r="D40" s="6"/>
      <c r="E40" s="6"/>
      <c r="F40" s="6"/>
      <c r="G40" s="6"/>
    </row>
    <row r="41" customFormat="false" ht="15.75" hidden="false" customHeight="false" outlineLevel="0" collapsed="false">
      <c r="C41" s="8"/>
      <c r="D41" s="6"/>
      <c r="E41" s="6"/>
      <c r="F41" s="6"/>
      <c r="G41" s="6"/>
    </row>
    <row r="42" customFormat="false" ht="15" hidden="false" customHeight="true" outlineLevel="0" collapsed="false">
      <c r="A42" s="50"/>
      <c r="B42" s="50"/>
      <c r="C42" s="8"/>
      <c r="D42" s="9" t="s">
        <v>5</v>
      </c>
      <c r="E42" s="10" t="s">
        <v>6</v>
      </c>
      <c r="F42" s="51" t="s">
        <v>25</v>
      </c>
      <c r="G42" s="6"/>
      <c r="K42" s="13"/>
      <c r="L42" s="13"/>
      <c r="M42" s="13"/>
    </row>
    <row r="43" customFormat="false" ht="15.75" hidden="false" customHeight="false" outlineLevel="0" collapsed="false">
      <c r="A43" s="50"/>
      <c r="B43" s="50"/>
      <c r="C43" s="8"/>
      <c r="D43" s="9"/>
      <c r="E43" s="10"/>
      <c r="F43" s="51"/>
      <c r="G43" s="6"/>
      <c r="K43" s="19"/>
      <c r="L43" s="19"/>
      <c r="M43" s="19"/>
    </row>
    <row r="44" customFormat="false" ht="15" hidden="false" customHeight="false" outlineLevel="0" collapsed="false">
      <c r="A44" s="50"/>
      <c r="B44" s="7" t="n">
        <v>1</v>
      </c>
      <c r="C44" s="52" t="n">
        <v>2012</v>
      </c>
      <c r="D44" s="22" t="n">
        <v>2012</v>
      </c>
      <c r="E44" s="37" t="s">
        <v>12</v>
      </c>
      <c r="F44" s="40" t="n">
        <v>376</v>
      </c>
      <c r="G44" s="53" t="n">
        <v>2011</v>
      </c>
      <c r="K44" s="27"/>
      <c r="L44" s="6"/>
      <c r="M44" s="28"/>
    </row>
    <row r="45" customFormat="false" ht="15" hidden="false" customHeight="false" outlineLevel="0" collapsed="false">
      <c r="A45" s="50"/>
      <c r="B45" s="7" t="n">
        <v>2</v>
      </c>
      <c r="C45" s="52" t="n">
        <v>2012</v>
      </c>
      <c r="D45" s="22"/>
      <c r="E45" s="41" t="s">
        <v>13</v>
      </c>
      <c r="F45" s="44" t="n">
        <v>829</v>
      </c>
      <c r="G45" s="53"/>
      <c r="K45" s="27"/>
      <c r="L45" s="6"/>
      <c r="M45" s="28"/>
    </row>
    <row r="46" customFormat="false" ht="15" hidden="false" customHeight="false" outlineLevel="0" collapsed="false">
      <c r="A46" s="50"/>
      <c r="B46" s="7" t="n">
        <v>3</v>
      </c>
      <c r="C46" s="52" t="n">
        <v>2012</v>
      </c>
      <c r="D46" s="22"/>
      <c r="E46" s="41" t="s">
        <v>14</v>
      </c>
      <c r="F46" s="44" t="n">
        <v>1060</v>
      </c>
      <c r="G46" s="53"/>
      <c r="K46" s="27"/>
      <c r="L46" s="6"/>
      <c r="M46" s="28"/>
    </row>
    <row r="47" customFormat="false" ht="15" hidden="false" customHeight="false" outlineLevel="0" collapsed="false">
      <c r="B47" s="7" t="n">
        <v>4</v>
      </c>
      <c r="C47" s="52" t="n">
        <v>2012</v>
      </c>
      <c r="D47" s="22"/>
      <c r="E47" s="41" t="s">
        <v>15</v>
      </c>
      <c r="F47" s="44" t="n">
        <v>894</v>
      </c>
      <c r="G47" s="53"/>
      <c r="K47" s="27"/>
      <c r="L47" s="6"/>
      <c r="M47" s="28"/>
    </row>
    <row r="48" customFormat="false" ht="15" hidden="false" customHeight="false" outlineLevel="0" collapsed="false">
      <c r="B48" s="7" t="n">
        <v>5</v>
      </c>
      <c r="C48" s="52" t="n">
        <v>2012</v>
      </c>
      <c r="D48" s="22"/>
      <c r="E48" s="41" t="s">
        <v>16</v>
      </c>
      <c r="F48" s="44" t="n">
        <v>1085</v>
      </c>
      <c r="G48" s="53"/>
      <c r="K48" s="27"/>
      <c r="L48" s="6"/>
      <c r="M48" s="28"/>
    </row>
    <row r="49" customFormat="false" ht="15" hidden="false" customHeight="false" outlineLevel="0" collapsed="false">
      <c r="B49" s="7" t="n">
        <v>6</v>
      </c>
      <c r="C49" s="52" t="n">
        <v>2012</v>
      </c>
      <c r="D49" s="22"/>
      <c r="E49" s="41" t="s">
        <v>17</v>
      </c>
      <c r="F49" s="44" t="n">
        <v>938</v>
      </c>
      <c r="G49" s="53"/>
      <c r="K49" s="27"/>
      <c r="L49" s="6"/>
      <c r="M49" s="28"/>
    </row>
    <row r="50" customFormat="false" ht="15" hidden="false" customHeight="false" outlineLevel="0" collapsed="false">
      <c r="B50" s="7" t="n">
        <v>7</v>
      </c>
      <c r="C50" s="52" t="n">
        <v>2012</v>
      </c>
      <c r="D50" s="22"/>
      <c r="E50" s="41" t="s">
        <v>18</v>
      </c>
      <c r="F50" s="44" t="n">
        <v>667</v>
      </c>
      <c r="G50" s="53"/>
      <c r="K50" s="27"/>
      <c r="L50" s="6"/>
      <c r="M50" s="28"/>
    </row>
    <row r="51" customFormat="false" ht="15" hidden="false" customHeight="false" outlineLevel="0" collapsed="false">
      <c r="B51" s="7" t="n">
        <v>8</v>
      </c>
      <c r="C51" s="52" t="n">
        <v>2012</v>
      </c>
      <c r="D51" s="22"/>
      <c r="E51" s="41" t="s">
        <v>19</v>
      </c>
      <c r="F51" s="44" t="n">
        <v>1038</v>
      </c>
      <c r="G51" s="53"/>
      <c r="K51" s="27"/>
      <c r="L51" s="6"/>
      <c r="M51" s="28"/>
    </row>
    <row r="52" customFormat="false" ht="15" hidden="false" customHeight="false" outlineLevel="0" collapsed="false">
      <c r="B52" s="7" t="n">
        <v>9</v>
      </c>
      <c r="C52" s="52" t="n">
        <v>2012</v>
      </c>
      <c r="D52" s="22"/>
      <c r="E52" s="41" t="s">
        <v>20</v>
      </c>
      <c r="F52" s="44" t="n">
        <v>973</v>
      </c>
      <c r="G52" s="53"/>
      <c r="K52" s="27"/>
      <c r="L52" s="6"/>
      <c r="M52" s="28"/>
    </row>
    <row r="53" customFormat="false" ht="15" hidden="false" customHeight="false" outlineLevel="0" collapsed="false">
      <c r="B53" s="7" t="n">
        <v>10</v>
      </c>
      <c r="C53" s="52" t="n">
        <v>2012</v>
      </c>
      <c r="D53" s="22"/>
      <c r="E53" s="41" t="s">
        <v>21</v>
      </c>
      <c r="F53" s="44" t="n">
        <v>1385</v>
      </c>
      <c r="G53" s="53"/>
      <c r="K53" s="27"/>
      <c r="L53" s="6"/>
      <c r="M53" s="28"/>
    </row>
    <row r="54" customFormat="false" ht="15" hidden="false" customHeight="false" outlineLevel="0" collapsed="false">
      <c r="B54" s="7" t="n">
        <v>11</v>
      </c>
      <c r="C54" s="52" t="n">
        <v>2012</v>
      </c>
      <c r="D54" s="22"/>
      <c r="E54" s="41" t="s">
        <v>22</v>
      </c>
      <c r="F54" s="44" t="n">
        <v>824</v>
      </c>
      <c r="G54" s="53"/>
      <c r="K54" s="27"/>
      <c r="L54" s="6"/>
      <c r="M54" s="28"/>
    </row>
    <row r="55" customFormat="false" ht="15.75" hidden="false" customHeight="false" outlineLevel="0" collapsed="false">
      <c r="B55" s="7" t="n">
        <v>12</v>
      </c>
      <c r="C55" s="52" t="n">
        <v>2012</v>
      </c>
      <c r="D55" s="22"/>
      <c r="E55" s="45" t="s">
        <v>23</v>
      </c>
      <c r="F55" s="48" t="n">
        <v>715</v>
      </c>
      <c r="G55" s="53"/>
      <c r="K55" s="27"/>
      <c r="L55" s="6"/>
      <c r="M55" s="28"/>
    </row>
    <row r="56" customFormat="false" ht="15" hidden="false" customHeight="false" outlineLevel="0" collapsed="false">
      <c r="B56" s="7" t="n">
        <v>1</v>
      </c>
      <c r="C56" s="52" t="n">
        <v>2013</v>
      </c>
      <c r="D56" s="22" t="n">
        <v>2013</v>
      </c>
      <c r="E56" s="37" t="s">
        <v>12</v>
      </c>
      <c r="F56" s="40" t="n">
        <v>764</v>
      </c>
      <c r="G56" s="53" t="n">
        <v>2012</v>
      </c>
      <c r="K56" s="27"/>
      <c r="L56" s="6"/>
      <c r="M56" s="28"/>
    </row>
    <row r="57" customFormat="false" ht="15" hidden="false" customHeight="false" outlineLevel="0" collapsed="false">
      <c r="B57" s="7" t="n">
        <v>2</v>
      </c>
      <c r="C57" s="52" t="n">
        <v>2013</v>
      </c>
      <c r="D57" s="22"/>
      <c r="E57" s="41" t="s">
        <v>13</v>
      </c>
      <c r="F57" s="44" t="n">
        <v>1012</v>
      </c>
      <c r="G57" s="53"/>
      <c r="K57" s="27"/>
      <c r="L57" s="6"/>
      <c r="M57" s="28"/>
    </row>
    <row r="58" customFormat="false" ht="15" hidden="false" customHeight="false" outlineLevel="0" collapsed="false">
      <c r="B58" s="7" t="n">
        <v>3</v>
      </c>
      <c r="C58" s="52" t="n">
        <v>2013</v>
      </c>
      <c r="D58" s="22"/>
      <c r="E58" s="41" t="s">
        <v>14</v>
      </c>
      <c r="F58" s="44" t="n">
        <v>1071</v>
      </c>
      <c r="G58" s="53"/>
      <c r="K58" s="27"/>
      <c r="L58" s="6"/>
      <c r="M58" s="28"/>
    </row>
    <row r="59" customFormat="false" ht="15" hidden="false" customHeight="false" outlineLevel="0" collapsed="false">
      <c r="B59" s="7" t="n">
        <v>4</v>
      </c>
      <c r="C59" s="52" t="n">
        <v>2013</v>
      </c>
      <c r="D59" s="22"/>
      <c r="E59" s="41" t="s">
        <v>15</v>
      </c>
      <c r="F59" s="44" t="n">
        <v>1166</v>
      </c>
      <c r="G59" s="53"/>
      <c r="K59" s="27"/>
      <c r="L59" s="6"/>
      <c r="M59" s="28"/>
    </row>
    <row r="60" customFormat="false" ht="15" hidden="false" customHeight="false" outlineLevel="0" collapsed="false">
      <c r="B60" s="7" t="n">
        <v>5</v>
      </c>
      <c r="C60" s="52" t="n">
        <v>2013</v>
      </c>
      <c r="D60" s="22"/>
      <c r="E60" s="41" t="s">
        <v>16</v>
      </c>
      <c r="F60" s="44" t="n">
        <v>1500</v>
      </c>
      <c r="G60" s="53"/>
      <c r="K60" s="27"/>
      <c r="L60" s="6"/>
      <c r="M60" s="28"/>
    </row>
    <row r="61" customFormat="false" ht="15" hidden="false" customHeight="false" outlineLevel="0" collapsed="false">
      <c r="B61" s="7" t="n">
        <v>6</v>
      </c>
      <c r="C61" s="52" t="n">
        <v>2013</v>
      </c>
      <c r="D61" s="22"/>
      <c r="E61" s="41" t="s">
        <v>17</v>
      </c>
      <c r="F61" s="44" t="n">
        <v>1412</v>
      </c>
      <c r="G61" s="53"/>
      <c r="K61" s="27"/>
      <c r="L61" s="6"/>
      <c r="M61" s="28"/>
    </row>
    <row r="62" customFormat="false" ht="15" hidden="false" customHeight="false" outlineLevel="0" collapsed="false">
      <c r="B62" s="7" t="n">
        <v>7</v>
      </c>
      <c r="C62" s="52" t="n">
        <v>2013</v>
      </c>
      <c r="D62" s="22"/>
      <c r="E62" s="41" t="s">
        <v>18</v>
      </c>
      <c r="F62" s="44" t="n">
        <v>1599</v>
      </c>
      <c r="G62" s="53"/>
      <c r="K62" s="27"/>
      <c r="L62" s="6"/>
      <c r="M62" s="28"/>
    </row>
    <row r="63" customFormat="false" ht="15" hidden="false" customHeight="false" outlineLevel="0" collapsed="false">
      <c r="B63" s="7" t="n">
        <v>8</v>
      </c>
      <c r="C63" s="52" t="n">
        <v>2013</v>
      </c>
      <c r="D63" s="22"/>
      <c r="E63" s="41" t="s">
        <v>19</v>
      </c>
      <c r="F63" s="44" t="n">
        <v>896</v>
      </c>
      <c r="G63" s="53"/>
      <c r="K63" s="27"/>
      <c r="L63" s="6"/>
      <c r="M63" s="28"/>
    </row>
    <row r="64" customFormat="false" ht="15" hidden="false" customHeight="false" outlineLevel="0" collapsed="false">
      <c r="B64" s="7" t="n">
        <v>9</v>
      </c>
      <c r="C64" s="52" t="n">
        <v>2013</v>
      </c>
      <c r="D64" s="22"/>
      <c r="E64" s="41" t="s">
        <v>20</v>
      </c>
      <c r="F64" s="44" t="n">
        <v>665</v>
      </c>
      <c r="G64" s="53"/>
      <c r="K64" s="27"/>
      <c r="L64" s="6"/>
      <c r="M64" s="28"/>
    </row>
    <row r="65" customFormat="false" ht="15" hidden="false" customHeight="false" outlineLevel="0" collapsed="false">
      <c r="B65" s="7" t="n">
        <v>10</v>
      </c>
      <c r="C65" s="52" t="n">
        <v>2013</v>
      </c>
      <c r="D65" s="22"/>
      <c r="E65" s="41" t="s">
        <v>21</v>
      </c>
      <c r="F65" s="44" t="n">
        <v>786</v>
      </c>
      <c r="G65" s="53"/>
      <c r="K65" s="27"/>
      <c r="L65" s="6"/>
      <c r="M65" s="28"/>
    </row>
    <row r="66" customFormat="false" ht="15" hidden="false" customHeight="false" outlineLevel="0" collapsed="false">
      <c r="B66" s="7" t="n">
        <v>11</v>
      </c>
      <c r="C66" s="52" t="n">
        <v>2013</v>
      </c>
      <c r="D66" s="22"/>
      <c r="E66" s="41" t="s">
        <v>22</v>
      </c>
      <c r="F66" s="44" t="n">
        <v>503</v>
      </c>
      <c r="G66" s="53"/>
      <c r="K66" s="27"/>
      <c r="L66" s="6"/>
      <c r="M66" s="28"/>
    </row>
    <row r="67" customFormat="false" ht="15.75" hidden="false" customHeight="false" outlineLevel="0" collapsed="false">
      <c r="B67" s="7" t="n">
        <v>12</v>
      </c>
      <c r="C67" s="52" t="n">
        <v>2013</v>
      </c>
      <c r="D67" s="22"/>
      <c r="E67" s="45" t="s">
        <v>23</v>
      </c>
      <c r="F67" s="48" t="n">
        <v>594</v>
      </c>
      <c r="G67" s="53"/>
      <c r="K67" s="27"/>
      <c r="L67" s="6"/>
      <c r="M67" s="28"/>
    </row>
    <row r="68" customFormat="false" ht="15" hidden="false" customHeight="false" outlineLevel="0" collapsed="false">
      <c r="K68" s="54"/>
      <c r="L68" s="54"/>
      <c r="M68" s="54"/>
    </row>
    <row r="71" customFormat="false" ht="15.75" hidden="false" customHeight="false" outlineLevel="0" collapsed="false">
      <c r="B71" s="55"/>
      <c r="C71" s="49" t="s">
        <v>26</v>
      </c>
      <c r="D71" s="50"/>
      <c r="E71" s="50"/>
      <c r="F71" s="50"/>
      <c r="G71" s="50"/>
      <c r="H71" s="50"/>
      <c r="I71" s="50"/>
      <c r="J71" s="50"/>
    </row>
    <row r="72" customFormat="false" ht="15.7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</row>
    <row r="73" customFormat="false" ht="15.75" hidden="false" customHeight="true" outlineLevel="0" collapsed="false">
      <c r="B73" s="50"/>
      <c r="C73" s="50"/>
      <c r="D73" s="9" t="s">
        <v>5</v>
      </c>
      <c r="E73" s="10" t="s">
        <v>6</v>
      </c>
      <c r="F73" s="56" t="s">
        <v>27</v>
      </c>
      <c r="G73" s="56"/>
      <c r="H73" s="50"/>
      <c r="I73" s="6"/>
      <c r="J73" s="6"/>
      <c r="K73" s="54"/>
      <c r="L73" s="13"/>
      <c r="M73" s="13"/>
      <c r="N73" s="14"/>
      <c r="O73" s="14"/>
    </row>
    <row r="74" customFormat="false" ht="15.75" hidden="false" customHeight="false" outlineLevel="0" collapsed="false">
      <c r="B74" s="50"/>
      <c r="C74" s="50"/>
      <c r="D74" s="9"/>
      <c r="E74" s="10"/>
      <c r="F74" s="57" t="s">
        <v>28</v>
      </c>
      <c r="G74" s="57" t="s">
        <v>29</v>
      </c>
      <c r="H74" s="50"/>
      <c r="I74" s="6"/>
      <c r="J74" s="6"/>
      <c r="K74" s="54"/>
      <c r="L74" s="19"/>
      <c r="M74" s="19"/>
      <c r="N74" s="58"/>
      <c r="O74" s="58"/>
    </row>
    <row r="75" customFormat="false" ht="15" hidden="false" customHeight="true" outlineLevel="0" collapsed="false">
      <c r="B75" s="7" t="n">
        <v>1</v>
      </c>
      <c r="C75" s="52" t="n">
        <v>2012</v>
      </c>
      <c r="D75" s="22" t="n">
        <v>2012</v>
      </c>
      <c r="E75" s="37" t="s">
        <v>12</v>
      </c>
      <c r="F75" s="38" t="n">
        <v>851</v>
      </c>
      <c r="G75" s="40" t="n">
        <v>3094</v>
      </c>
      <c r="H75" s="50"/>
      <c r="I75" s="53" t="n">
        <v>2011</v>
      </c>
      <c r="J75" s="59" t="n">
        <v>40544</v>
      </c>
      <c r="K75" s="54"/>
      <c r="L75" s="27"/>
      <c r="M75" s="6"/>
      <c r="N75" s="28"/>
      <c r="O75" s="28"/>
    </row>
    <row r="76" customFormat="false" ht="15" hidden="false" customHeight="false" outlineLevel="0" collapsed="false">
      <c r="B76" s="7" t="n">
        <v>2</v>
      </c>
      <c r="C76" s="52" t="n">
        <v>2012</v>
      </c>
      <c r="D76" s="22"/>
      <c r="E76" s="41" t="s">
        <v>13</v>
      </c>
      <c r="F76" s="42" t="n">
        <v>1182</v>
      </c>
      <c r="G76" s="44" t="n">
        <v>5726</v>
      </c>
      <c r="H76" s="50"/>
      <c r="I76" s="53"/>
      <c r="J76" s="59" t="n">
        <v>40575</v>
      </c>
      <c r="K76" s="54"/>
      <c r="L76" s="27"/>
      <c r="M76" s="6"/>
      <c r="N76" s="28"/>
      <c r="O76" s="28"/>
    </row>
    <row r="77" customFormat="false" ht="15" hidden="false" customHeight="false" outlineLevel="0" collapsed="false">
      <c r="B77" s="7" t="n">
        <v>3</v>
      </c>
      <c r="C77" s="52" t="n">
        <v>2012</v>
      </c>
      <c r="D77" s="22"/>
      <c r="E77" s="41" t="s">
        <v>14</v>
      </c>
      <c r="F77" s="42" t="n">
        <v>1700</v>
      </c>
      <c r="G77" s="44" t="n">
        <v>7247</v>
      </c>
      <c r="H77" s="50"/>
      <c r="I77" s="53"/>
      <c r="J77" s="59" t="n">
        <v>40603</v>
      </c>
      <c r="K77" s="54"/>
      <c r="L77" s="27"/>
      <c r="M77" s="6"/>
      <c r="N77" s="28"/>
      <c r="O77" s="28"/>
    </row>
    <row r="78" customFormat="false" ht="15" hidden="false" customHeight="false" outlineLevel="0" collapsed="false">
      <c r="B78" s="7" t="n">
        <v>4</v>
      </c>
      <c r="C78" s="52" t="n">
        <v>2012</v>
      </c>
      <c r="D78" s="22"/>
      <c r="E78" s="41" t="s">
        <v>15</v>
      </c>
      <c r="F78" s="42" t="n">
        <v>1432</v>
      </c>
      <c r="G78" s="44" t="n">
        <v>6267</v>
      </c>
      <c r="H78" s="50"/>
      <c r="I78" s="53"/>
      <c r="J78" s="59" t="n">
        <v>40634</v>
      </c>
      <c r="K78" s="54"/>
      <c r="L78" s="27"/>
      <c r="M78" s="6"/>
      <c r="N78" s="28"/>
      <c r="O78" s="28"/>
    </row>
    <row r="79" customFormat="false" ht="15" hidden="false" customHeight="false" outlineLevel="0" collapsed="false">
      <c r="B79" s="7" t="n">
        <v>5</v>
      </c>
      <c r="C79" s="52" t="n">
        <v>2012</v>
      </c>
      <c r="D79" s="22"/>
      <c r="E79" s="41" t="s">
        <v>16</v>
      </c>
      <c r="F79" s="42" t="n">
        <v>1902</v>
      </c>
      <c r="G79" s="44" t="n">
        <v>7759</v>
      </c>
      <c r="H79" s="50"/>
      <c r="I79" s="53"/>
      <c r="J79" s="59" t="n">
        <v>40664</v>
      </c>
      <c r="K79" s="54"/>
      <c r="L79" s="27"/>
      <c r="M79" s="6"/>
      <c r="N79" s="28"/>
      <c r="O79" s="28"/>
    </row>
    <row r="80" customFormat="false" ht="15" hidden="false" customHeight="false" outlineLevel="0" collapsed="false">
      <c r="B80" s="7" t="n">
        <v>6</v>
      </c>
      <c r="C80" s="52" t="n">
        <v>2012</v>
      </c>
      <c r="D80" s="22"/>
      <c r="E80" s="41" t="s">
        <v>17</v>
      </c>
      <c r="F80" s="42" t="n">
        <v>1623</v>
      </c>
      <c r="G80" s="44" t="n">
        <v>6795</v>
      </c>
      <c r="H80" s="50"/>
      <c r="I80" s="53"/>
      <c r="J80" s="59" t="n">
        <v>40695</v>
      </c>
      <c r="K80" s="54"/>
      <c r="L80" s="27"/>
      <c r="M80" s="6"/>
      <c r="N80" s="28"/>
      <c r="O80" s="28"/>
    </row>
    <row r="81" customFormat="false" ht="15" hidden="false" customHeight="false" outlineLevel="0" collapsed="false">
      <c r="B81" s="7" t="n">
        <v>7</v>
      </c>
      <c r="C81" s="52" t="n">
        <v>2012</v>
      </c>
      <c r="D81" s="22"/>
      <c r="E81" s="41" t="s">
        <v>18</v>
      </c>
      <c r="F81" s="42" t="n">
        <v>1145</v>
      </c>
      <c r="G81" s="44" t="n">
        <v>4769</v>
      </c>
      <c r="H81" s="50"/>
      <c r="I81" s="53"/>
      <c r="J81" s="59" t="n">
        <v>40725</v>
      </c>
      <c r="K81" s="54"/>
      <c r="L81" s="27"/>
      <c r="M81" s="6"/>
      <c r="N81" s="28"/>
      <c r="O81" s="28"/>
    </row>
    <row r="82" customFormat="false" ht="15" hidden="false" customHeight="false" outlineLevel="0" collapsed="false">
      <c r="B82" s="7" t="n">
        <v>8</v>
      </c>
      <c r="C82" s="52" t="n">
        <v>2012</v>
      </c>
      <c r="D82" s="22"/>
      <c r="E82" s="41" t="s">
        <v>19</v>
      </c>
      <c r="F82" s="42" t="n">
        <v>1765</v>
      </c>
      <c r="G82" s="44" t="n">
        <v>7573</v>
      </c>
      <c r="H82" s="50"/>
      <c r="I82" s="53"/>
      <c r="J82" s="59" t="n">
        <v>40756</v>
      </c>
      <c r="K82" s="54"/>
      <c r="L82" s="27"/>
      <c r="M82" s="6"/>
      <c r="N82" s="28"/>
      <c r="O82" s="28"/>
    </row>
    <row r="83" customFormat="false" ht="15" hidden="false" customHeight="false" outlineLevel="0" collapsed="false">
      <c r="B83" s="7" t="n">
        <v>9</v>
      </c>
      <c r="C83" s="52" t="n">
        <v>2012</v>
      </c>
      <c r="D83" s="22"/>
      <c r="E83" s="41" t="s">
        <v>20</v>
      </c>
      <c r="F83" s="42" t="n">
        <v>1649</v>
      </c>
      <c r="G83" s="44" t="n">
        <v>6901</v>
      </c>
      <c r="H83" s="50"/>
      <c r="I83" s="53"/>
      <c r="J83" s="59" t="n">
        <v>40787</v>
      </c>
      <c r="K83" s="54"/>
      <c r="L83" s="27"/>
      <c r="M83" s="6"/>
      <c r="N83" s="28"/>
      <c r="O83" s="28"/>
    </row>
    <row r="84" customFormat="false" ht="15" hidden="false" customHeight="false" outlineLevel="0" collapsed="false">
      <c r="B84" s="7" t="n">
        <v>10</v>
      </c>
      <c r="C84" s="52" t="n">
        <v>2012</v>
      </c>
      <c r="D84" s="22"/>
      <c r="E84" s="41" t="s">
        <v>21</v>
      </c>
      <c r="F84" s="42" t="n">
        <v>2387</v>
      </c>
      <c r="G84" s="44" t="n">
        <v>9972</v>
      </c>
      <c r="H84" s="50"/>
      <c r="I84" s="53"/>
      <c r="J84" s="59" t="n">
        <v>40817</v>
      </c>
      <c r="K84" s="54"/>
      <c r="L84" s="27"/>
      <c r="M84" s="6"/>
      <c r="N84" s="28"/>
      <c r="O84" s="28"/>
    </row>
    <row r="85" customFormat="false" ht="15" hidden="false" customHeight="false" outlineLevel="0" collapsed="false">
      <c r="B85" s="7" t="n">
        <v>11</v>
      </c>
      <c r="C85" s="52" t="n">
        <v>2012</v>
      </c>
      <c r="D85" s="22"/>
      <c r="E85" s="41" t="s">
        <v>22</v>
      </c>
      <c r="F85" s="42" t="n">
        <v>1791</v>
      </c>
      <c r="G85" s="44" t="n">
        <v>6117</v>
      </c>
      <c r="H85" s="50"/>
      <c r="I85" s="53"/>
      <c r="J85" s="59" t="n">
        <v>40848</v>
      </c>
      <c r="K85" s="54"/>
      <c r="L85" s="27"/>
      <c r="M85" s="6"/>
      <c r="N85" s="28"/>
      <c r="O85" s="28"/>
    </row>
    <row r="86" customFormat="false" ht="15.75" hidden="false" customHeight="false" outlineLevel="0" collapsed="false">
      <c r="B86" s="7" t="n">
        <v>12</v>
      </c>
      <c r="C86" s="52" t="n">
        <v>2012</v>
      </c>
      <c r="D86" s="22"/>
      <c r="E86" s="45" t="s">
        <v>23</v>
      </c>
      <c r="F86" s="46" t="n">
        <v>1478</v>
      </c>
      <c r="G86" s="48" t="n">
        <v>5264</v>
      </c>
      <c r="H86" s="50"/>
      <c r="I86" s="53"/>
      <c r="J86" s="59" t="n">
        <v>40878</v>
      </c>
      <c r="K86" s="54"/>
      <c r="L86" s="27"/>
      <c r="M86" s="6"/>
      <c r="N86" s="28"/>
      <c r="O86" s="28"/>
    </row>
    <row r="87" customFormat="false" ht="15" hidden="false" customHeight="true" outlineLevel="0" collapsed="false">
      <c r="B87" s="7" t="n">
        <v>1</v>
      </c>
      <c r="C87" s="52" t="n">
        <v>2013</v>
      </c>
      <c r="D87" s="22" t="n">
        <v>2013</v>
      </c>
      <c r="E87" s="37" t="s">
        <v>12</v>
      </c>
      <c r="F87" s="38" t="n">
        <v>1712</v>
      </c>
      <c r="G87" s="40" t="n">
        <v>5656</v>
      </c>
      <c r="H87" s="50"/>
      <c r="I87" s="53" t="n">
        <v>2011</v>
      </c>
      <c r="J87" s="59" t="n">
        <v>40544</v>
      </c>
      <c r="K87" s="54"/>
      <c r="L87" s="27"/>
      <c r="M87" s="6"/>
      <c r="N87" s="28"/>
      <c r="O87" s="28"/>
    </row>
    <row r="88" customFormat="false" ht="15" hidden="false" customHeight="false" outlineLevel="0" collapsed="false">
      <c r="B88" s="7" t="n">
        <v>2</v>
      </c>
      <c r="C88" s="52" t="n">
        <v>2013</v>
      </c>
      <c r="D88" s="22"/>
      <c r="E88" s="41" t="s">
        <v>13</v>
      </c>
      <c r="F88" s="42" t="n">
        <v>2124</v>
      </c>
      <c r="G88" s="44" t="n">
        <v>7540</v>
      </c>
      <c r="H88" s="50"/>
      <c r="I88" s="53"/>
      <c r="J88" s="59" t="n">
        <v>40575</v>
      </c>
      <c r="K88" s="54"/>
      <c r="L88" s="27"/>
      <c r="M88" s="6"/>
      <c r="N88" s="28"/>
      <c r="O88" s="28"/>
    </row>
    <row r="89" customFormat="false" ht="15" hidden="false" customHeight="false" outlineLevel="0" collapsed="false">
      <c r="B89" s="7" t="n">
        <v>3</v>
      </c>
      <c r="C89" s="52" t="n">
        <v>2013</v>
      </c>
      <c r="D89" s="22"/>
      <c r="E89" s="41" t="s">
        <v>14</v>
      </c>
      <c r="F89" s="42" t="n">
        <v>1829</v>
      </c>
      <c r="G89" s="44" t="n">
        <v>7604</v>
      </c>
      <c r="H89" s="50"/>
      <c r="I89" s="53"/>
      <c r="J89" s="59" t="n">
        <v>40603</v>
      </c>
      <c r="K89" s="54"/>
      <c r="L89" s="27"/>
      <c r="M89" s="6"/>
      <c r="N89" s="28"/>
      <c r="O89" s="28"/>
    </row>
    <row r="90" customFormat="false" ht="15" hidden="false" customHeight="false" outlineLevel="0" collapsed="false">
      <c r="B90" s="7" t="n">
        <v>4</v>
      </c>
      <c r="C90" s="52" t="n">
        <v>2013</v>
      </c>
      <c r="D90" s="22"/>
      <c r="E90" s="41" t="s">
        <v>15</v>
      </c>
      <c r="F90" s="42" t="n">
        <v>1792</v>
      </c>
      <c r="G90" s="44" t="n">
        <v>8230</v>
      </c>
      <c r="H90" s="50"/>
      <c r="I90" s="53"/>
      <c r="J90" s="59" t="n">
        <v>40634</v>
      </c>
      <c r="K90" s="54"/>
      <c r="L90" s="27"/>
      <c r="M90" s="6"/>
      <c r="N90" s="28"/>
      <c r="O90" s="28"/>
    </row>
    <row r="91" customFormat="false" ht="15" hidden="false" customHeight="false" outlineLevel="0" collapsed="false">
      <c r="B91" s="7" t="n">
        <v>5</v>
      </c>
      <c r="C91" s="52" t="n">
        <v>2013</v>
      </c>
      <c r="D91" s="22"/>
      <c r="E91" s="41" t="s">
        <v>16</v>
      </c>
      <c r="F91" s="42" t="n">
        <v>2430</v>
      </c>
      <c r="G91" s="44" t="n">
        <v>10716</v>
      </c>
      <c r="H91" s="50"/>
      <c r="I91" s="53"/>
      <c r="J91" s="59" t="n">
        <v>40664</v>
      </c>
      <c r="K91" s="54"/>
      <c r="L91" s="27"/>
      <c r="M91" s="6"/>
      <c r="N91" s="28"/>
      <c r="O91" s="28"/>
    </row>
    <row r="92" customFormat="false" ht="15" hidden="false" customHeight="false" outlineLevel="0" collapsed="false">
      <c r="B92" s="7" t="n">
        <v>6</v>
      </c>
      <c r="C92" s="52" t="n">
        <v>2013</v>
      </c>
      <c r="D92" s="22"/>
      <c r="E92" s="41" t="s">
        <v>17</v>
      </c>
      <c r="F92" s="42" t="n">
        <v>2038</v>
      </c>
      <c r="G92" s="44" t="n">
        <v>10051</v>
      </c>
      <c r="H92" s="50"/>
      <c r="I92" s="53"/>
      <c r="J92" s="59" t="n">
        <v>40695</v>
      </c>
      <c r="K92" s="54"/>
      <c r="L92" s="27"/>
      <c r="M92" s="6"/>
      <c r="N92" s="28"/>
      <c r="O92" s="28"/>
    </row>
    <row r="93" customFormat="false" ht="15" hidden="false" customHeight="false" outlineLevel="0" collapsed="false">
      <c r="B93" s="7" t="n">
        <v>7</v>
      </c>
      <c r="C93" s="52" t="n">
        <v>2013</v>
      </c>
      <c r="D93" s="22"/>
      <c r="E93" s="41" t="s">
        <v>18</v>
      </c>
      <c r="F93" s="42" t="n">
        <v>2521</v>
      </c>
      <c r="G93" s="44" t="n">
        <v>11476</v>
      </c>
      <c r="H93" s="50"/>
      <c r="I93" s="53"/>
      <c r="J93" s="59" t="n">
        <v>40725</v>
      </c>
      <c r="K93" s="54"/>
      <c r="L93" s="27"/>
      <c r="M93" s="6"/>
      <c r="N93" s="28"/>
      <c r="O93" s="28"/>
    </row>
    <row r="94" customFormat="false" ht="15" hidden="false" customHeight="false" outlineLevel="0" collapsed="false">
      <c r="B94" s="7" t="n">
        <v>8</v>
      </c>
      <c r="C94" s="52" t="n">
        <v>2013</v>
      </c>
      <c r="D94" s="22"/>
      <c r="E94" s="41" t="s">
        <v>19</v>
      </c>
      <c r="F94" s="42" t="n">
        <v>1192</v>
      </c>
      <c r="G94" s="44" t="n">
        <v>6251</v>
      </c>
      <c r="H94" s="50"/>
      <c r="I94" s="53"/>
      <c r="J94" s="59" t="n">
        <v>40756</v>
      </c>
      <c r="K94" s="54"/>
      <c r="L94" s="27"/>
      <c r="M94" s="6"/>
      <c r="N94" s="28"/>
      <c r="O94" s="28"/>
    </row>
    <row r="95" customFormat="false" ht="15" hidden="false" customHeight="false" outlineLevel="0" collapsed="false">
      <c r="B95" s="7" t="n">
        <v>9</v>
      </c>
      <c r="C95" s="52" t="n">
        <v>2013</v>
      </c>
      <c r="D95" s="22"/>
      <c r="E95" s="41" t="s">
        <v>20</v>
      </c>
      <c r="F95" s="42" t="n">
        <v>887</v>
      </c>
      <c r="G95" s="44" t="n">
        <v>4680</v>
      </c>
      <c r="H95" s="50"/>
      <c r="I95" s="53"/>
      <c r="J95" s="59" t="n">
        <v>40787</v>
      </c>
      <c r="K95" s="54"/>
      <c r="L95" s="27"/>
      <c r="M95" s="6"/>
      <c r="N95" s="28"/>
      <c r="O95" s="28"/>
    </row>
    <row r="96" customFormat="false" ht="15" hidden="false" customHeight="false" outlineLevel="0" collapsed="false">
      <c r="B96" s="7" t="n">
        <v>10</v>
      </c>
      <c r="C96" s="52" t="n">
        <v>2013</v>
      </c>
      <c r="D96" s="22"/>
      <c r="E96" s="41" t="s">
        <v>21</v>
      </c>
      <c r="F96" s="42" t="n">
        <v>1100</v>
      </c>
      <c r="G96" s="44" t="n">
        <v>5453</v>
      </c>
      <c r="H96" s="50"/>
      <c r="I96" s="53"/>
      <c r="J96" s="59" t="n">
        <v>40817</v>
      </c>
      <c r="K96" s="54"/>
      <c r="L96" s="27"/>
      <c r="M96" s="6"/>
      <c r="N96" s="28"/>
      <c r="O96" s="28"/>
    </row>
    <row r="97" customFormat="false" ht="15" hidden="false" customHeight="false" outlineLevel="0" collapsed="false">
      <c r="B97" s="7" t="n">
        <v>11</v>
      </c>
      <c r="C97" s="52" t="n">
        <v>2013</v>
      </c>
      <c r="D97" s="22"/>
      <c r="E97" s="41" t="s">
        <v>22</v>
      </c>
      <c r="F97" s="42" t="n">
        <v>1039</v>
      </c>
      <c r="G97" s="44" t="n">
        <v>3768</v>
      </c>
      <c r="H97" s="50"/>
      <c r="I97" s="53"/>
      <c r="J97" s="59" t="n">
        <v>40848</v>
      </c>
      <c r="K97" s="54"/>
      <c r="L97" s="27"/>
      <c r="M97" s="6"/>
      <c r="N97" s="28"/>
      <c r="O97" s="28"/>
    </row>
    <row r="98" customFormat="false" ht="15.75" hidden="false" customHeight="false" outlineLevel="0" collapsed="false">
      <c r="B98" s="7" t="n">
        <v>12</v>
      </c>
      <c r="C98" s="52" t="n">
        <v>2013</v>
      </c>
      <c r="D98" s="22"/>
      <c r="E98" s="45" t="s">
        <v>23</v>
      </c>
      <c r="F98" s="46" t="n">
        <v>1115</v>
      </c>
      <c r="G98" s="48" t="n">
        <v>4392</v>
      </c>
      <c r="H98" s="50"/>
      <c r="I98" s="53"/>
      <c r="J98" s="59" t="n">
        <v>40878</v>
      </c>
      <c r="K98" s="54"/>
      <c r="L98" s="27"/>
      <c r="M98" s="6"/>
      <c r="N98" s="28"/>
      <c r="O98" s="28"/>
    </row>
    <row r="99" customFormat="false" ht="15" hidden="false" customHeight="false" outlineLevel="0" collapsed="false">
      <c r="B99" s="50"/>
      <c r="C99" s="50"/>
      <c r="D99" s="55" t="s">
        <v>30</v>
      </c>
      <c r="E99" s="50"/>
      <c r="F99" s="50"/>
      <c r="G99" s="50"/>
      <c r="H99" s="50"/>
      <c r="I99" s="50"/>
      <c r="J99" s="50"/>
    </row>
    <row r="104" customFormat="false" ht="15.75" hidden="false" customHeight="false" outlineLevel="0" collapsed="false">
      <c r="B104" s="55"/>
      <c r="C104" s="49" t="s">
        <v>31</v>
      </c>
      <c r="D104" s="6"/>
      <c r="E104" s="6"/>
      <c r="F104" s="6"/>
      <c r="G104" s="6"/>
      <c r="H104" s="6"/>
      <c r="I104" s="6"/>
      <c r="J104" s="6"/>
      <c r="K104" s="6"/>
    </row>
    <row r="105" customFormat="false" ht="15" hidden="false" customHeight="false" outlineLevel="0" collapsed="false">
      <c r="B105" s="50"/>
      <c r="C105" s="8"/>
      <c r="D105" s="6"/>
      <c r="E105" s="6"/>
      <c r="F105" s="6"/>
      <c r="G105" s="6"/>
      <c r="H105" s="6"/>
      <c r="I105" s="6"/>
      <c r="J105" s="6"/>
      <c r="K105" s="6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5.75" hidden="false" customHeight="false" outlineLevel="0" collapsed="false">
      <c r="B106" s="50"/>
      <c r="C106" s="8"/>
      <c r="D106" s="6"/>
      <c r="E106" s="7" t="s">
        <v>3</v>
      </c>
      <c r="F106" s="7" t="n">
        <v>3</v>
      </c>
      <c r="G106" s="7" t="n">
        <v>3</v>
      </c>
      <c r="H106" s="7" t="n">
        <v>3</v>
      </c>
      <c r="I106" s="6"/>
      <c r="J106" s="6"/>
      <c r="K106" s="6"/>
      <c r="P106" s="6"/>
      <c r="Q106" s="49"/>
      <c r="R106" s="6"/>
      <c r="S106" s="6"/>
      <c r="T106" s="6"/>
      <c r="U106" s="6"/>
      <c r="V106" s="6"/>
      <c r="W106" s="6"/>
      <c r="X106" s="6"/>
      <c r="Y106" s="6"/>
      <c r="Z106" s="54"/>
    </row>
    <row r="107" customFormat="false" ht="15" hidden="false" customHeight="false" outlineLevel="0" collapsed="false">
      <c r="B107" s="50"/>
      <c r="C107" s="8"/>
      <c r="D107" s="6"/>
      <c r="E107" s="7" t="s">
        <v>3</v>
      </c>
      <c r="F107" s="7" t="n">
        <v>4</v>
      </c>
      <c r="G107" s="7" t="n">
        <v>4</v>
      </c>
      <c r="H107" s="7" t="n">
        <v>4</v>
      </c>
      <c r="I107" s="6"/>
      <c r="J107" s="6"/>
      <c r="K107" s="6"/>
      <c r="P107" s="60"/>
      <c r="Q107" s="8"/>
      <c r="R107" s="6"/>
      <c r="S107" s="6"/>
      <c r="T107" s="6"/>
      <c r="U107" s="6"/>
      <c r="V107" s="6"/>
      <c r="W107" s="6"/>
      <c r="X107" s="6"/>
      <c r="Y107" s="6"/>
      <c r="Z107" s="54"/>
    </row>
    <row r="108" customFormat="false" ht="15.75" hidden="false" customHeight="false" outlineLevel="0" collapsed="false">
      <c r="B108" s="50"/>
      <c r="C108" s="8"/>
      <c r="D108" s="6"/>
      <c r="E108" s="7" t="s">
        <v>4</v>
      </c>
      <c r="F108" s="7" t="n">
        <v>1</v>
      </c>
      <c r="G108" s="7" t="n">
        <v>2</v>
      </c>
      <c r="H108" s="7" t="n">
        <v>3</v>
      </c>
      <c r="I108" s="6"/>
      <c r="J108" s="6"/>
      <c r="K108" s="6"/>
      <c r="P108" s="60"/>
      <c r="Q108" s="8"/>
      <c r="R108" s="6"/>
      <c r="S108" s="7"/>
      <c r="T108" s="7"/>
      <c r="U108" s="7"/>
      <c r="V108" s="7"/>
      <c r="W108" s="6"/>
      <c r="X108" s="6"/>
      <c r="Y108" s="6"/>
      <c r="Z108" s="54"/>
    </row>
    <row r="109" customFormat="false" ht="15" hidden="false" customHeight="true" outlineLevel="0" collapsed="false">
      <c r="B109" s="50"/>
      <c r="C109" s="8"/>
      <c r="D109" s="9" t="s">
        <v>5</v>
      </c>
      <c r="E109" s="10" t="s">
        <v>6</v>
      </c>
      <c r="F109" s="11" t="s">
        <v>7</v>
      </c>
      <c r="G109" s="11"/>
      <c r="H109" s="11"/>
      <c r="I109" s="61" t="s">
        <v>8</v>
      </c>
      <c r="J109" s="6"/>
      <c r="K109" s="6"/>
      <c r="P109" s="60"/>
      <c r="Q109" s="8"/>
      <c r="R109" s="6"/>
      <c r="S109" s="7"/>
      <c r="T109" s="7"/>
      <c r="U109" s="7"/>
      <c r="V109" s="7"/>
      <c r="W109" s="6"/>
      <c r="X109" s="6"/>
      <c r="Y109" s="6"/>
      <c r="Z109" s="54"/>
    </row>
    <row r="110" customFormat="false" ht="15.75" hidden="false" customHeight="false" outlineLevel="0" collapsed="false">
      <c r="B110" s="50"/>
      <c r="C110" s="8"/>
      <c r="D110" s="9"/>
      <c r="E110" s="10"/>
      <c r="F110" s="62" t="s">
        <v>9</v>
      </c>
      <c r="G110" s="16" t="s">
        <v>10</v>
      </c>
      <c r="H110" s="17" t="s">
        <v>11</v>
      </c>
      <c r="I110" s="61"/>
      <c r="J110" s="6"/>
      <c r="K110" s="6"/>
      <c r="P110" s="60"/>
      <c r="Q110" s="8"/>
      <c r="R110" s="6"/>
      <c r="S110" s="7"/>
      <c r="T110" s="7"/>
      <c r="U110" s="7"/>
      <c r="V110" s="7"/>
      <c r="W110" s="6"/>
      <c r="X110" s="6"/>
      <c r="Y110" s="6"/>
      <c r="Z110" s="54"/>
    </row>
    <row r="111" customFormat="false" ht="15" hidden="false" customHeight="true" outlineLevel="0" collapsed="false">
      <c r="B111" s="52" t="n">
        <v>1</v>
      </c>
      <c r="C111" s="52" t="n">
        <v>2012</v>
      </c>
      <c r="D111" s="22" t="n">
        <v>2012</v>
      </c>
      <c r="E111" s="23" t="s">
        <v>12</v>
      </c>
      <c r="F111" s="24" t="n">
        <v>194.977272727273</v>
      </c>
      <c r="G111" s="24" t="n">
        <v>298.5</v>
      </c>
      <c r="H111" s="63" t="n">
        <v>998.181818181818</v>
      </c>
      <c r="I111" s="40" t="n">
        <f aca="false">SUM(F111:H111)</f>
        <v>1491.65909090909</v>
      </c>
      <c r="J111" s="53" t="n">
        <v>2011</v>
      </c>
      <c r="K111" s="59" t="n">
        <v>40544</v>
      </c>
      <c r="P111" s="60"/>
      <c r="Q111" s="8"/>
      <c r="R111" s="13"/>
      <c r="S111" s="13"/>
      <c r="T111" s="14"/>
      <c r="U111" s="14"/>
      <c r="V111" s="14"/>
      <c r="W111" s="13"/>
      <c r="X111" s="6"/>
      <c r="Y111" s="6"/>
      <c r="Z111" s="54"/>
    </row>
    <row r="112" customFormat="false" ht="15" hidden="false" customHeight="false" outlineLevel="0" collapsed="false">
      <c r="B112" s="52" t="n">
        <v>2</v>
      </c>
      <c r="C112" s="52" t="n">
        <v>2012</v>
      </c>
      <c r="D112" s="22"/>
      <c r="E112" s="29" t="s">
        <v>13</v>
      </c>
      <c r="F112" s="30" t="n">
        <v>152.071428571429</v>
      </c>
      <c r="G112" s="31" t="n">
        <v>55.952380952381</v>
      </c>
      <c r="H112" s="43" t="n">
        <v>871.904761904762</v>
      </c>
      <c r="I112" s="44" t="n">
        <f aca="false">SUM(F112:H112)</f>
        <v>1079.92857142857</v>
      </c>
      <c r="J112" s="53"/>
      <c r="K112" s="59" t="n">
        <v>40575</v>
      </c>
      <c r="P112" s="60"/>
      <c r="Q112" s="8"/>
      <c r="R112" s="19"/>
      <c r="S112" s="19"/>
      <c r="T112" s="20"/>
      <c r="U112" s="20"/>
      <c r="V112" s="20"/>
      <c r="W112" s="19"/>
      <c r="X112" s="6"/>
      <c r="Y112" s="6"/>
      <c r="Z112" s="54"/>
    </row>
    <row r="113" customFormat="false" ht="15" hidden="false" customHeight="true" outlineLevel="0" collapsed="false">
      <c r="B113" s="52" t="n">
        <v>3</v>
      </c>
      <c r="C113" s="52" t="n">
        <v>2012</v>
      </c>
      <c r="D113" s="22"/>
      <c r="E113" s="29" t="s">
        <v>14</v>
      </c>
      <c r="F113" s="30" t="n">
        <v>153.75</v>
      </c>
      <c r="G113" s="31" t="n">
        <v>66.5454545454546</v>
      </c>
      <c r="H113" s="43" t="n">
        <v>1040.72727272727</v>
      </c>
      <c r="I113" s="44" t="n">
        <f aca="false">SUM(F113:H113)</f>
        <v>1261.02272727273</v>
      </c>
      <c r="J113" s="53"/>
      <c r="K113" s="59" t="n">
        <v>40603</v>
      </c>
      <c r="P113" s="7"/>
      <c r="Q113" s="7"/>
      <c r="R113" s="27"/>
      <c r="S113" s="6"/>
      <c r="T113" s="28"/>
      <c r="U113" s="28"/>
      <c r="V113" s="28"/>
      <c r="W113" s="28"/>
      <c r="X113" s="64"/>
      <c r="Y113" s="59"/>
      <c r="Z113" s="54"/>
    </row>
    <row r="114" customFormat="false" ht="15" hidden="false" customHeight="false" outlineLevel="0" collapsed="false">
      <c r="B114" s="52" t="n">
        <v>4</v>
      </c>
      <c r="C114" s="52" t="n">
        <v>2012</v>
      </c>
      <c r="D114" s="22"/>
      <c r="E114" s="29" t="s">
        <v>15</v>
      </c>
      <c r="F114" s="30" t="n">
        <v>153.375</v>
      </c>
      <c r="G114" s="31" t="n">
        <v>74.8</v>
      </c>
      <c r="H114" s="43" t="n">
        <v>1070.95</v>
      </c>
      <c r="I114" s="44" t="n">
        <f aca="false">SUM(F114:H114)</f>
        <v>1299.125</v>
      </c>
      <c r="J114" s="53"/>
      <c r="K114" s="59" t="n">
        <v>40634</v>
      </c>
      <c r="P114" s="7"/>
      <c r="Q114" s="7"/>
      <c r="R114" s="27"/>
      <c r="S114" s="6"/>
      <c r="T114" s="28"/>
      <c r="U114" s="28"/>
      <c r="V114" s="28"/>
      <c r="W114" s="28"/>
      <c r="X114" s="64"/>
      <c r="Y114" s="59"/>
      <c r="Z114" s="54"/>
    </row>
    <row r="115" customFormat="false" ht="15" hidden="false" customHeight="false" outlineLevel="0" collapsed="false">
      <c r="B115" s="52" t="n">
        <v>5</v>
      </c>
      <c r="C115" s="52" t="n">
        <v>2012</v>
      </c>
      <c r="D115" s="22"/>
      <c r="E115" s="29" t="s">
        <v>16</v>
      </c>
      <c r="F115" s="30" t="n">
        <v>164.190476190476</v>
      </c>
      <c r="G115" s="31" t="n">
        <v>74.2857142857143</v>
      </c>
      <c r="H115" s="43" t="n">
        <v>1260.66666666667</v>
      </c>
      <c r="I115" s="44" t="n">
        <f aca="false">SUM(F115:H115)</f>
        <v>1499.14285714286</v>
      </c>
      <c r="J115" s="53"/>
      <c r="K115" s="59" t="n">
        <v>40664</v>
      </c>
      <c r="P115" s="7"/>
      <c r="Q115" s="7"/>
      <c r="R115" s="27"/>
      <c r="S115" s="6"/>
      <c r="T115" s="28"/>
      <c r="U115" s="28"/>
      <c r="V115" s="28"/>
      <c r="W115" s="28"/>
      <c r="X115" s="64"/>
      <c r="Y115" s="59"/>
      <c r="Z115" s="54"/>
    </row>
    <row r="116" customFormat="false" ht="15" hidden="false" customHeight="false" outlineLevel="0" collapsed="false">
      <c r="B116" s="52" t="n">
        <v>6</v>
      </c>
      <c r="C116" s="52" t="n">
        <v>2012</v>
      </c>
      <c r="D116" s="22"/>
      <c r="E116" s="29" t="s">
        <v>17</v>
      </c>
      <c r="F116" s="30" t="n">
        <v>141</v>
      </c>
      <c r="G116" s="31" t="n">
        <v>58.6190476190476</v>
      </c>
      <c r="H116" s="43" t="n">
        <v>912.285714285714</v>
      </c>
      <c r="I116" s="44" t="n">
        <f aca="false">SUM(F116:H116)</f>
        <v>1111.90476190476</v>
      </c>
      <c r="J116" s="53"/>
      <c r="K116" s="59" t="n">
        <v>40695</v>
      </c>
      <c r="P116" s="7"/>
      <c r="Q116" s="7"/>
      <c r="R116" s="27"/>
      <c r="S116" s="6"/>
      <c r="T116" s="28"/>
      <c r="U116" s="28"/>
      <c r="V116" s="28"/>
      <c r="W116" s="28"/>
      <c r="X116" s="64"/>
      <c r="Y116" s="59"/>
      <c r="Z116" s="54"/>
    </row>
    <row r="117" customFormat="false" ht="15" hidden="false" customHeight="false" outlineLevel="0" collapsed="false">
      <c r="B117" s="52" t="n">
        <v>7</v>
      </c>
      <c r="C117" s="52" t="n">
        <v>2012</v>
      </c>
      <c r="D117" s="22"/>
      <c r="E117" s="29" t="s">
        <v>18</v>
      </c>
      <c r="F117" s="30" t="n">
        <v>129.625</v>
      </c>
      <c r="G117" s="31" t="n">
        <v>58.75</v>
      </c>
      <c r="H117" s="43" t="n">
        <v>906.35</v>
      </c>
      <c r="I117" s="44" t="n">
        <f aca="false">SUM(F117:H117)</f>
        <v>1094.725</v>
      </c>
      <c r="J117" s="53"/>
      <c r="K117" s="59" t="n">
        <v>40725</v>
      </c>
      <c r="P117" s="7"/>
      <c r="Q117" s="7"/>
      <c r="R117" s="27"/>
      <c r="S117" s="6"/>
      <c r="T117" s="28"/>
      <c r="U117" s="28"/>
      <c r="V117" s="28"/>
      <c r="W117" s="28"/>
      <c r="X117" s="64"/>
      <c r="Y117" s="59"/>
      <c r="Z117" s="54"/>
    </row>
    <row r="118" customFormat="false" ht="15" hidden="false" customHeight="false" outlineLevel="0" collapsed="false">
      <c r="B118" s="52" t="n">
        <v>8</v>
      </c>
      <c r="C118" s="52" t="n">
        <v>2012</v>
      </c>
      <c r="D118" s="22"/>
      <c r="E118" s="29" t="s">
        <v>19</v>
      </c>
      <c r="F118" s="30" t="n">
        <v>114.613636363636</v>
      </c>
      <c r="G118" s="31" t="n">
        <v>78.4545454545455</v>
      </c>
      <c r="H118" s="43" t="n">
        <v>821.272727272727</v>
      </c>
      <c r="I118" s="44" t="n">
        <f aca="false">SUM(F118:H118)</f>
        <v>1014.34090909091</v>
      </c>
      <c r="J118" s="53"/>
      <c r="K118" s="59" t="n">
        <v>40756</v>
      </c>
      <c r="P118" s="7"/>
      <c r="Q118" s="7"/>
      <c r="R118" s="27"/>
      <c r="S118" s="6"/>
      <c r="T118" s="28"/>
      <c r="U118" s="28"/>
      <c r="V118" s="28"/>
      <c r="W118" s="28"/>
      <c r="X118" s="64"/>
      <c r="Y118" s="59"/>
      <c r="Z118" s="54"/>
    </row>
    <row r="119" customFormat="false" ht="15" hidden="false" customHeight="false" outlineLevel="0" collapsed="false">
      <c r="B119" s="52" t="n">
        <v>9</v>
      </c>
      <c r="C119" s="52" t="n">
        <v>2012</v>
      </c>
      <c r="D119" s="22"/>
      <c r="E119" s="29" t="s">
        <v>20</v>
      </c>
      <c r="F119" s="30" t="n">
        <v>120.882352941176</v>
      </c>
      <c r="G119" s="31" t="n">
        <v>70.8823529411765</v>
      </c>
      <c r="H119" s="43" t="n">
        <v>872.411764705882</v>
      </c>
      <c r="I119" s="44" t="n">
        <f aca="false">SUM(F119:H119)</f>
        <v>1064.17647058824</v>
      </c>
      <c r="J119" s="53"/>
      <c r="K119" s="59" t="n">
        <v>40787</v>
      </c>
      <c r="P119" s="7"/>
      <c r="Q119" s="7"/>
      <c r="R119" s="27"/>
      <c r="S119" s="6"/>
      <c r="T119" s="28"/>
      <c r="U119" s="28"/>
      <c r="V119" s="28"/>
      <c r="W119" s="28"/>
      <c r="X119" s="64"/>
      <c r="Y119" s="59"/>
      <c r="Z119" s="54"/>
    </row>
    <row r="120" customFormat="false" ht="15" hidden="false" customHeight="false" outlineLevel="0" collapsed="false">
      <c r="B120" s="52" t="n">
        <v>10</v>
      </c>
      <c r="C120" s="52" t="n">
        <v>2012</v>
      </c>
      <c r="D120" s="22"/>
      <c r="E120" s="29" t="s">
        <v>21</v>
      </c>
      <c r="F120" s="30" t="n">
        <v>126.25</v>
      </c>
      <c r="G120" s="31" t="n">
        <v>61.1363636363636</v>
      </c>
      <c r="H120" s="43" t="n">
        <v>765.772727272727</v>
      </c>
      <c r="I120" s="44" t="n">
        <f aca="false">SUM(F120:H120)</f>
        <v>953.159090909091</v>
      </c>
      <c r="J120" s="53"/>
      <c r="K120" s="59" t="n">
        <v>40817</v>
      </c>
      <c r="P120" s="7"/>
      <c r="Q120" s="7"/>
      <c r="R120" s="27"/>
      <c r="S120" s="6"/>
      <c r="T120" s="28"/>
      <c r="U120" s="28"/>
      <c r="V120" s="28"/>
      <c r="W120" s="28"/>
      <c r="X120" s="64"/>
      <c r="Y120" s="59"/>
      <c r="Z120" s="54"/>
    </row>
    <row r="121" customFormat="false" ht="15" hidden="false" customHeight="false" outlineLevel="0" collapsed="false">
      <c r="B121" s="52" t="n">
        <v>11</v>
      </c>
      <c r="C121" s="52" t="n">
        <v>2012</v>
      </c>
      <c r="D121" s="22"/>
      <c r="E121" s="29" t="s">
        <v>22</v>
      </c>
      <c r="F121" s="30" t="n">
        <v>137.8</v>
      </c>
      <c r="G121" s="31" t="n">
        <v>86.45</v>
      </c>
      <c r="H121" s="43" t="n">
        <v>771.85</v>
      </c>
      <c r="I121" s="44" t="n">
        <f aca="false">SUM(F121:H121)</f>
        <v>996.1</v>
      </c>
      <c r="J121" s="53"/>
      <c r="K121" s="59" t="n">
        <v>40848</v>
      </c>
      <c r="P121" s="7"/>
      <c r="Q121" s="7"/>
      <c r="R121" s="27"/>
      <c r="S121" s="6"/>
      <c r="T121" s="28"/>
      <c r="U121" s="28"/>
      <c r="V121" s="28"/>
      <c r="W121" s="28"/>
      <c r="X121" s="64"/>
      <c r="Y121" s="59"/>
      <c r="Z121" s="54"/>
    </row>
    <row r="122" customFormat="false" ht="15.75" hidden="false" customHeight="false" outlineLevel="0" collapsed="false">
      <c r="B122" s="52" t="n">
        <v>12</v>
      </c>
      <c r="C122" s="52" t="n">
        <v>2012</v>
      </c>
      <c r="D122" s="22"/>
      <c r="E122" s="33" t="s">
        <v>23</v>
      </c>
      <c r="F122" s="34" t="n">
        <v>135.026315789474</v>
      </c>
      <c r="G122" s="35" t="n">
        <v>60.1315789473684</v>
      </c>
      <c r="H122" s="47" t="n">
        <v>869.052631578947</v>
      </c>
      <c r="I122" s="48" t="n">
        <f aca="false">SUM(F122:H122)</f>
        <v>1064.21052631579</v>
      </c>
      <c r="J122" s="53"/>
      <c r="K122" s="59" t="n">
        <v>40878</v>
      </c>
      <c r="P122" s="7"/>
      <c r="Q122" s="7"/>
      <c r="R122" s="27"/>
      <c r="S122" s="6"/>
      <c r="T122" s="28"/>
      <c r="U122" s="28"/>
      <c r="V122" s="28"/>
      <c r="W122" s="28"/>
      <c r="X122" s="64"/>
      <c r="Y122" s="59"/>
      <c r="Z122" s="54"/>
    </row>
    <row r="123" customFormat="false" ht="15" hidden="false" customHeight="false" outlineLevel="0" collapsed="false">
      <c r="B123" s="52" t="n">
        <v>1</v>
      </c>
      <c r="C123" s="52" t="n">
        <v>2013</v>
      </c>
      <c r="D123" s="22" t="n">
        <v>2013</v>
      </c>
      <c r="E123" s="37" t="s">
        <v>12</v>
      </c>
      <c r="F123" s="38" t="n">
        <v>149.454545454545</v>
      </c>
      <c r="G123" s="40" t="n">
        <v>77.4545454545455</v>
      </c>
      <c r="H123" s="65" t="n">
        <v>824.772727272727</v>
      </c>
      <c r="I123" s="40" t="n">
        <f aca="false">SUM(F123:H123)</f>
        <v>1051.68181818182</v>
      </c>
      <c r="J123" s="53" t="n">
        <v>2011</v>
      </c>
      <c r="K123" s="59" t="n">
        <v>40544</v>
      </c>
      <c r="P123" s="7"/>
      <c r="Q123" s="7"/>
      <c r="R123" s="27"/>
      <c r="S123" s="6"/>
      <c r="T123" s="28"/>
      <c r="U123" s="28"/>
      <c r="V123" s="28"/>
      <c r="W123" s="28"/>
      <c r="X123" s="64"/>
      <c r="Y123" s="59"/>
      <c r="Z123" s="54"/>
    </row>
    <row r="124" customFormat="false" ht="15" hidden="false" customHeight="false" outlineLevel="0" collapsed="false">
      <c r="B124" s="52" t="n">
        <v>2</v>
      </c>
      <c r="C124" s="52" t="n">
        <v>2013</v>
      </c>
      <c r="D124" s="22"/>
      <c r="E124" s="41" t="s">
        <v>13</v>
      </c>
      <c r="F124" s="42" t="n">
        <v>133.225</v>
      </c>
      <c r="G124" s="44" t="n">
        <v>64.6</v>
      </c>
      <c r="H124" s="66" t="n">
        <v>738.45</v>
      </c>
      <c r="I124" s="44" t="n">
        <f aca="false">SUM(F124:H124)</f>
        <v>936.275</v>
      </c>
      <c r="J124" s="53"/>
      <c r="K124" s="59" t="n">
        <v>40575</v>
      </c>
      <c r="P124" s="7"/>
      <c r="Q124" s="7"/>
      <c r="R124" s="13"/>
      <c r="S124" s="67"/>
      <c r="T124" s="68"/>
      <c r="U124" s="68"/>
      <c r="V124" s="68"/>
      <c r="W124" s="68"/>
      <c r="X124" s="69"/>
      <c r="Y124" s="6"/>
      <c r="Z124" s="54"/>
    </row>
    <row r="125" customFormat="false" ht="15" hidden="false" customHeight="true" outlineLevel="0" collapsed="false">
      <c r="B125" s="52" t="n">
        <v>3</v>
      </c>
      <c r="C125" s="52" t="n">
        <v>2013</v>
      </c>
      <c r="D125" s="22"/>
      <c r="E125" s="41" t="s">
        <v>14</v>
      </c>
      <c r="F125" s="42" t="n">
        <v>127.875</v>
      </c>
      <c r="G125" s="44" t="n">
        <v>65.8</v>
      </c>
      <c r="H125" s="66" t="n">
        <v>889.8</v>
      </c>
      <c r="I125" s="44" t="n">
        <f aca="false">SUM(F125:H125)</f>
        <v>1083.475</v>
      </c>
      <c r="J125" s="53"/>
      <c r="K125" s="59" t="n">
        <v>40603</v>
      </c>
      <c r="P125" s="7"/>
      <c r="Q125" s="7"/>
      <c r="R125" s="27"/>
      <c r="S125" s="6"/>
      <c r="T125" s="28"/>
      <c r="U125" s="28"/>
      <c r="V125" s="28"/>
      <c r="W125" s="28"/>
      <c r="X125" s="64"/>
      <c r="Y125" s="59"/>
      <c r="Z125" s="54"/>
    </row>
    <row r="126" customFormat="false" ht="15" hidden="false" customHeight="false" outlineLevel="0" collapsed="false">
      <c r="B126" s="52" t="n">
        <v>4</v>
      </c>
      <c r="C126" s="52" t="n">
        <v>2013</v>
      </c>
      <c r="D126" s="22"/>
      <c r="E126" s="41" t="s">
        <v>15</v>
      </c>
      <c r="F126" s="42" t="n">
        <v>135.704545454545</v>
      </c>
      <c r="G126" s="44" t="n">
        <v>70.5909090909091</v>
      </c>
      <c r="H126" s="66" t="n">
        <v>856.318181818182</v>
      </c>
      <c r="I126" s="44" t="n">
        <f aca="false">SUM(F126:H126)</f>
        <v>1062.61363636364</v>
      </c>
      <c r="J126" s="53"/>
      <c r="K126" s="59" t="n">
        <v>40634</v>
      </c>
      <c r="P126" s="7"/>
      <c r="Q126" s="7"/>
      <c r="R126" s="27"/>
      <c r="S126" s="6"/>
      <c r="T126" s="28"/>
      <c r="U126" s="28"/>
      <c r="V126" s="28"/>
      <c r="W126" s="28"/>
      <c r="X126" s="64"/>
      <c r="Y126" s="59"/>
      <c r="Z126" s="54"/>
    </row>
    <row r="127" customFormat="false" ht="15" hidden="false" customHeight="false" outlineLevel="0" collapsed="false">
      <c r="B127" s="52" t="n">
        <v>5</v>
      </c>
      <c r="C127" s="52" t="n">
        <v>2013</v>
      </c>
      <c r="D127" s="22"/>
      <c r="E127" s="41" t="s">
        <v>16</v>
      </c>
      <c r="F127" s="42" t="n">
        <v>135.02380952381</v>
      </c>
      <c r="G127" s="44" t="n">
        <v>75.3809523809524</v>
      </c>
      <c r="H127" s="66" t="n">
        <v>854.238095238095</v>
      </c>
      <c r="I127" s="44" t="n">
        <f aca="false">SUM(F127:H127)</f>
        <v>1064.64285714286</v>
      </c>
      <c r="J127" s="53"/>
      <c r="K127" s="59" t="n">
        <v>40664</v>
      </c>
      <c r="P127" s="7"/>
      <c r="Q127" s="7"/>
      <c r="R127" s="27"/>
      <c r="S127" s="6"/>
      <c r="T127" s="28"/>
      <c r="U127" s="28"/>
      <c r="V127" s="28"/>
      <c r="W127" s="28"/>
      <c r="X127" s="64"/>
      <c r="Y127" s="59"/>
      <c r="Z127" s="54"/>
    </row>
    <row r="128" customFormat="false" ht="15" hidden="false" customHeight="false" outlineLevel="0" collapsed="false">
      <c r="B128" s="52" t="n">
        <v>6</v>
      </c>
      <c r="C128" s="52" t="n">
        <v>2013</v>
      </c>
      <c r="D128" s="22"/>
      <c r="E128" s="41" t="s">
        <v>17</v>
      </c>
      <c r="F128" s="42" t="n">
        <v>136.55</v>
      </c>
      <c r="G128" s="44" t="n">
        <v>100.35</v>
      </c>
      <c r="H128" s="66" t="n">
        <v>1036.75</v>
      </c>
      <c r="I128" s="44" t="n">
        <f aca="false">SUM(F128:H128)</f>
        <v>1273.65</v>
      </c>
      <c r="J128" s="53"/>
      <c r="K128" s="59" t="n">
        <v>40695</v>
      </c>
      <c r="P128" s="7"/>
      <c r="Q128" s="7"/>
      <c r="R128" s="27"/>
      <c r="S128" s="6"/>
      <c r="T128" s="28"/>
      <c r="U128" s="28"/>
      <c r="V128" s="28"/>
      <c r="W128" s="28"/>
      <c r="X128" s="64"/>
      <c r="Y128" s="59"/>
      <c r="Z128" s="54"/>
    </row>
    <row r="129" customFormat="false" ht="15" hidden="false" customHeight="false" outlineLevel="0" collapsed="false">
      <c r="B129" s="52" t="n">
        <v>7</v>
      </c>
      <c r="C129" s="52" t="n">
        <v>2013</v>
      </c>
      <c r="D129" s="22"/>
      <c r="E129" s="41" t="s">
        <v>18</v>
      </c>
      <c r="F129" s="42" t="n">
        <v>126.545454545455</v>
      </c>
      <c r="G129" s="44" t="n">
        <v>71.4090909090909</v>
      </c>
      <c r="H129" s="66" t="n">
        <v>892.090909090909</v>
      </c>
      <c r="I129" s="44" t="n">
        <f aca="false">SUM(F129:H129)</f>
        <v>1090.04545454545</v>
      </c>
      <c r="J129" s="53"/>
      <c r="K129" s="59" t="n">
        <v>40725</v>
      </c>
      <c r="P129" s="7"/>
      <c r="Q129" s="7"/>
      <c r="R129" s="27"/>
      <c r="S129" s="6"/>
      <c r="T129" s="28"/>
      <c r="U129" s="28"/>
      <c r="V129" s="28"/>
      <c r="W129" s="28"/>
      <c r="X129" s="64"/>
      <c r="Y129" s="59"/>
      <c r="Z129" s="54"/>
    </row>
    <row r="130" customFormat="false" ht="15" hidden="false" customHeight="false" outlineLevel="0" collapsed="false">
      <c r="B130" s="52" t="n">
        <v>8</v>
      </c>
      <c r="C130" s="52" t="n">
        <v>2013</v>
      </c>
      <c r="D130" s="22"/>
      <c r="E130" s="41" t="s">
        <v>19</v>
      </c>
      <c r="F130" s="42" t="n">
        <v>114.952380952381</v>
      </c>
      <c r="G130" s="44" t="n">
        <v>86.4761904761905</v>
      </c>
      <c r="H130" s="66" t="n">
        <v>868.380952380952</v>
      </c>
      <c r="I130" s="44" t="n">
        <f aca="false">SUM(F130:H130)</f>
        <v>1069.80952380952</v>
      </c>
      <c r="J130" s="53"/>
      <c r="K130" s="59" t="n">
        <v>40756</v>
      </c>
      <c r="P130" s="7"/>
      <c r="Q130" s="7"/>
      <c r="R130" s="27"/>
      <c r="S130" s="6"/>
      <c r="T130" s="28"/>
      <c r="U130" s="28"/>
      <c r="V130" s="28"/>
      <c r="W130" s="28"/>
      <c r="X130" s="64"/>
      <c r="Y130" s="59"/>
      <c r="Z130" s="54"/>
    </row>
    <row r="131" customFormat="false" ht="15" hidden="false" customHeight="false" outlineLevel="0" collapsed="false">
      <c r="B131" s="52" t="n">
        <v>9</v>
      </c>
      <c r="C131" s="52" t="n">
        <v>2013</v>
      </c>
      <c r="D131" s="22"/>
      <c r="E131" s="41" t="s">
        <v>20</v>
      </c>
      <c r="F131" s="42" t="n">
        <v>116.916666666667</v>
      </c>
      <c r="G131" s="44" t="n">
        <v>74.5555555555556</v>
      </c>
      <c r="H131" s="66" t="n">
        <v>922.055555555556</v>
      </c>
      <c r="I131" s="44" t="n">
        <f aca="false">SUM(F131:H131)</f>
        <v>1113.52777777778</v>
      </c>
      <c r="J131" s="53"/>
      <c r="K131" s="59" t="n">
        <v>40787</v>
      </c>
      <c r="P131" s="7"/>
      <c r="Q131" s="7"/>
      <c r="R131" s="27"/>
      <c r="S131" s="6"/>
      <c r="T131" s="28"/>
      <c r="U131" s="28"/>
      <c r="V131" s="28"/>
      <c r="W131" s="28"/>
      <c r="X131" s="64"/>
      <c r="Y131" s="59"/>
      <c r="Z131" s="54"/>
    </row>
    <row r="132" customFormat="false" ht="15" hidden="false" customHeight="false" outlineLevel="0" collapsed="false">
      <c r="B132" s="52" t="n">
        <v>10</v>
      </c>
      <c r="C132" s="52" t="n">
        <v>2013</v>
      </c>
      <c r="D132" s="22"/>
      <c r="E132" s="41" t="s">
        <v>21</v>
      </c>
      <c r="F132" s="42" t="n">
        <v>155.840909090909</v>
      </c>
      <c r="G132" s="44" t="n">
        <v>353.636363636364</v>
      </c>
      <c r="H132" s="66" t="n">
        <v>741.454545454546</v>
      </c>
      <c r="I132" s="44" t="n">
        <f aca="false">SUM(F132:H132)</f>
        <v>1250.93181818182</v>
      </c>
      <c r="J132" s="53"/>
      <c r="K132" s="59" t="n">
        <v>40817</v>
      </c>
      <c r="P132" s="7"/>
      <c r="Q132" s="7"/>
      <c r="R132" s="27"/>
      <c r="S132" s="6"/>
      <c r="T132" s="28"/>
      <c r="U132" s="28"/>
      <c r="V132" s="28"/>
      <c r="W132" s="28"/>
      <c r="X132" s="64"/>
      <c r="Y132" s="59"/>
      <c r="Z132" s="54"/>
    </row>
    <row r="133" customFormat="false" ht="15" hidden="false" customHeight="false" outlineLevel="0" collapsed="false">
      <c r="B133" s="52" t="n">
        <v>11</v>
      </c>
      <c r="C133" s="52" t="n">
        <v>2013</v>
      </c>
      <c r="D133" s="22"/>
      <c r="E133" s="41" t="s">
        <v>22</v>
      </c>
      <c r="F133" s="42" t="n">
        <v>162.675</v>
      </c>
      <c r="G133" s="44" t="n">
        <v>77.8</v>
      </c>
      <c r="H133" s="66" t="n">
        <v>812.9</v>
      </c>
      <c r="I133" s="44" t="n">
        <f aca="false">SUM(F133:H133)</f>
        <v>1053.375</v>
      </c>
      <c r="J133" s="53"/>
      <c r="K133" s="59" t="n">
        <v>40848</v>
      </c>
      <c r="P133" s="7"/>
      <c r="Q133" s="7"/>
      <c r="R133" s="27"/>
      <c r="S133" s="6"/>
      <c r="T133" s="28"/>
      <c r="U133" s="28"/>
      <c r="V133" s="28"/>
      <c r="W133" s="28"/>
      <c r="X133" s="64"/>
      <c r="Y133" s="59"/>
      <c r="Z133" s="54"/>
    </row>
    <row r="134" customFormat="false" ht="15.75" hidden="false" customHeight="false" outlineLevel="0" collapsed="false">
      <c r="B134" s="52" t="n">
        <v>12</v>
      </c>
      <c r="C134" s="52" t="n">
        <v>2013</v>
      </c>
      <c r="D134" s="22"/>
      <c r="E134" s="45" t="s">
        <v>23</v>
      </c>
      <c r="F134" s="46" t="n">
        <v>146.35</v>
      </c>
      <c r="G134" s="48" t="n">
        <v>84.675</v>
      </c>
      <c r="H134" s="70" t="n">
        <v>806.15</v>
      </c>
      <c r="I134" s="48" t="n">
        <f aca="false">SUM(F134:H134)</f>
        <v>1037.175</v>
      </c>
      <c r="J134" s="53"/>
      <c r="K134" s="59" t="n">
        <v>40878</v>
      </c>
      <c r="P134" s="7"/>
      <c r="Q134" s="7"/>
      <c r="R134" s="27"/>
      <c r="S134" s="6"/>
      <c r="T134" s="28"/>
      <c r="U134" s="28"/>
      <c r="V134" s="28"/>
      <c r="W134" s="28"/>
      <c r="X134" s="64"/>
      <c r="Y134" s="59"/>
      <c r="Z134" s="54"/>
    </row>
    <row r="135" customFormat="false" ht="15" hidden="false" customHeight="false" outlineLevel="0" collapsed="false">
      <c r="B135" s="50"/>
      <c r="C135" s="8"/>
      <c r="D135" s="6"/>
      <c r="E135" s="6"/>
      <c r="F135" s="6"/>
      <c r="G135" s="6"/>
      <c r="H135" s="6"/>
      <c r="I135" s="6"/>
      <c r="J135" s="6"/>
      <c r="K135" s="6"/>
      <c r="P135" s="7"/>
      <c r="Q135" s="7"/>
      <c r="R135" s="27"/>
      <c r="S135" s="6"/>
      <c r="T135" s="28"/>
      <c r="U135" s="28"/>
      <c r="V135" s="28"/>
      <c r="W135" s="28"/>
      <c r="X135" s="64"/>
      <c r="Y135" s="59"/>
      <c r="Z135" s="54"/>
    </row>
    <row r="136" customFormat="false" ht="15" hidden="false" customHeight="false" outlineLevel="0" collapsed="false">
      <c r="P136" s="60"/>
      <c r="Q136" s="8"/>
      <c r="R136" s="13"/>
      <c r="S136" s="67"/>
      <c r="T136" s="68"/>
      <c r="U136" s="68"/>
      <c r="V136" s="68"/>
      <c r="W136" s="68"/>
      <c r="X136" s="69"/>
      <c r="Y136" s="6"/>
      <c r="Z136" s="54"/>
    </row>
    <row r="137" customFormat="false" ht="15" hidden="false" customHeight="false" outlineLevel="0" collapsed="false">
      <c r="P137" s="60"/>
      <c r="Q137" s="8"/>
      <c r="R137" s="6"/>
      <c r="S137" s="6"/>
      <c r="T137" s="6"/>
      <c r="U137" s="6"/>
      <c r="V137" s="6"/>
      <c r="W137" s="6"/>
      <c r="X137" s="6"/>
      <c r="Y137" s="6"/>
      <c r="Z137" s="54"/>
    </row>
    <row r="138" customFormat="false" ht="15.75" hidden="false" customHeight="false" outlineLevel="0" collapsed="false">
      <c r="B138" s="55"/>
      <c r="C138" s="49" t="s">
        <v>32</v>
      </c>
      <c r="D138" s="6"/>
      <c r="E138" s="6"/>
      <c r="F138" s="6"/>
      <c r="G138" s="6"/>
      <c r="H138" s="6"/>
      <c r="I138" s="6"/>
      <c r="J138" s="6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</row>
    <row r="139" customFormat="false" ht="15.75" hidden="false" customHeight="false" outlineLevel="0" collapsed="false">
      <c r="B139" s="50"/>
      <c r="C139" s="8"/>
      <c r="D139" s="6"/>
      <c r="E139" s="6"/>
      <c r="F139" s="6"/>
      <c r="G139" s="6"/>
      <c r="H139" s="6"/>
      <c r="I139" s="6"/>
      <c r="J139" s="6"/>
    </row>
    <row r="140" customFormat="false" ht="15" hidden="false" customHeight="true" outlineLevel="0" collapsed="false">
      <c r="B140" s="50"/>
      <c r="C140" s="8"/>
      <c r="D140" s="9" t="s">
        <v>5</v>
      </c>
      <c r="E140" s="10" t="s">
        <v>6</v>
      </c>
      <c r="F140" s="51" t="s">
        <v>25</v>
      </c>
      <c r="G140" s="6"/>
      <c r="H140" s="6"/>
      <c r="I140" s="6"/>
      <c r="J140" s="6"/>
      <c r="O140" s="13"/>
      <c r="P140" s="13"/>
      <c r="Q140" s="13"/>
    </row>
    <row r="141" customFormat="false" ht="15.75" hidden="false" customHeight="false" outlineLevel="0" collapsed="false">
      <c r="B141" s="50"/>
      <c r="C141" s="8"/>
      <c r="D141" s="9"/>
      <c r="E141" s="10"/>
      <c r="F141" s="51"/>
      <c r="G141" s="6"/>
      <c r="H141" s="6"/>
      <c r="I141" s="6"/>
      <c r="J141" s="6"/>
      <c r="O141" s="19"/>
      <c r="P141" s="19"/>
      <c r="Q141" s="19"/>
    </row>
    <row r="142" customFormat="false" ht="15" hidden="false" customHeight="true" outlineLevel="0" collapsed="false">
      <c r="B142" s="52" t="n">
        <v>1</v>
      </c>
      <c r="C142" s="52" t="n">
        <v>2012</v>
      </c>
      <c r="D142" s="22" t="n">
        <v>2012</v>
      </c>
      <c r="E142" s="37" t="s">
        <v>12</v>
      </c>
      <c r="F142" s="71" t="n">
        <v>17.0909090909091</v>
      </c>
      <c r="G142" s="53" t="n">
        <v>2011</v>
      </c>
      <c r="H142" s="59" t="n">
        <v>40544</v>
      </c>
      <c r="I142" s="53"/>
      <c r="J142" s="59"/>
      <c r="O142" s="27"/>
      <c r="P142" s="6"/>
      <c r="Q142" s="72"/>
    </row>
    <row r="143" customFormat="false" ht="15" hidden="false" customHeight="false" outlineLevel="0" collapsed="false">
      <c r="B143" s="52" t="n">
        <v>2</v>
      </c>
      <c r="C143" s="52" t="n">
        <v>2012</v>
      </c>
      <c r="D143" s="22"/>
      <c r="E143" s="41" t="s">
        <v>13</v>
      </c>
      <c r="F143" s="73" t="n">
        <v>39.4761904761905</v>
      </c>
      <c r="G143" s="53"/>
      <c r="H143" s="59" t="n">
        <v>40575</v>
      </c>
      <c r="I143" s="53"/>
      <c r="J143" s="59"/>
      <c r="O143" s="27"/>
      <c r="P143" s="6"/>
      <c r="Q143" s="72"/>
    </row>
    <row r="144" customFormat="false" ht="15" hidden="false" customHeight="false" outlineLevel="0" collapsed="false">
      <c r="B144" s="52" t="n">
        <v>3</v>
      </c>
      <c r="C144" s="52" t="n">
        <v>2012</v>
      </c>
      <c r="D144" s="22"/>
      <c r="E144" s="41" t="s">
        <v>14</v>
      </c>
      <c r="F144" s="73" t="n">
        <v>48.1818181818182</v>
      </c>
      <c r="G144" s="53"/>
      <c r="H144" s="59" t="n">
        <v>40603</v>
      </c>
      <c r="I144" s="53"/>
      <c r="J144" s="59"/>
      <c r="O144" s="27"/>
      <c r="P144" s="6"/>
      <c r="Q144" s="72"/>
    </row>
    <row r="145" customFormat="false" ht="15" hidden="false" customHeight="false" outlineLevel="0" collapsed="false">
      <c r="B145" s="52" t="n">
        <v>4</v>
      </c>
      <c r="C145" s="52" t="n">
        <v>2012</v>
      </c>
      <c r="D145" s="22"/>
      <c r="E145" s="41" t="s">
        <v>15</v>
      </c>
      <c r="F145" s="73" t="n">
        <v>44.7</v>
      </c>
      <c r="G145" s="53"/>
      <c r="H145" s="59" t="n">
        <v>40634</v>
      </c>
      <c r="I145" s="53"/>
      <c r="J145" s="59"/>
      <c r="O145" s="27"/>
      <c r="P145" s="6"/>
      <c r="Q145" s="72"/>
    </row>
    <row r="146" customFormat="false" ht="15" hidden="false" customHeight="false" outlineLevel="0" collapsed="false">
      <c r="B146" s="52" t="n">
        <v>5</v>
      </c>
      <c r="C146" s="52" t="n">
        <v>2012</v>
      </c>
      <c r="D146" s="22"/>
      <c r="E146" s="41" t="s">
        <v>16</v>
      </c>
      <c r="F146" s="73" t="n">
        <v>51.6666666666667</v>
      </c>
      <c r="G146" s="53"/>
      <c r="H146" s="59" t="n">
        <v>40664</v>
      </c>
      <c r="I146" s="53"/>
      <c r="J146" s="59"/>
      <c r="O146" s="27"/>
      <c r="P146" s="6"/>
      <c r="Q146" s="72"/>
    </row>
    <row r="147" customFormat="false" ht="15" hidden="false" customHeight="false" outlineLevel="0" collapsed="false">
      <c r="B147" s="52" t="n">
        <v>6</v>
      </c>
      <c r="C147" s="52" t="n">
        <v>2012</v>
      </c>
      <c r="D147" s="22"/>
      <c r="E147" s="41" t="s">
        <v>17</v>
      </c>
      <c r="F147" s="73" t="n">
        <v>44.6666666666667</v>
      </c>
      <c r="G147" s="53"/>
      <c r="H147" s="59" t="n">
        <v>40695</v>
      </c>
      <c r="I147" s="53"/>
      <c r="J147" s="59"/>
      <c r="O147" s="27"/>
      <c r="P147" s="6"/>
      <c r="Q147" s="72"/>
    </row>
    <row r="148" customFormat="false" ht="15" hidden="false" customHeight="false" outlineLevel="0" collapsed="false">
      <c r="B148" s="52" t="n">
        <v>7</v>
      </c>
      <c r="C148" s="52" t="n">
        <v>2012</v>
      </c>
      <c r="D148" s="22"/>
      <c r="E148" s="41" t="s">
        <v>18</v>
      </c>
      <c r="F148" s="73" t="n">
        <v>33.35</v>
      </c>
      <c r="G148" s="53"/>
      <c r="H148" s="59" t="n">
        <v>40725</v>
      </c>
      <c r="I148" s="53"/>
      <c r="J148" s="59"/>
      <c r="O148" s="27"/>
      <c r="P148" s="6"/>
      <c r="Q148" s="72"/>
    </row>
    <row r="149" customFormat="false" ht="15" hidden="false" customHeight="false" outlineLevel="0" collapsed="false">
      <c r="B149" s="52" t="n">
        <v>8</v>
      </c>
      <c r="C149" s="52" t="n">
        <v>2012</v>
      </c>
      <c r="D149" s="22"/>
      <c r="E149" s="41" t="s">
        <v>19</v>
      </c>
      <c r="F149" s="73" t="n">
        <v>47.1818181818182</v>
      </c>
      <c r="G149" s="53"/>
      <c r="H149" s="59" t="n">
        <v>40756</v>
      </c>
      <c r="I149" s="53"/>
      <c r="J149" s="59"/>
      <c r="O149" s="27"/>
      <c r="P149" s="6"/>
      <c r="Q149" s="72"/>
    </row>
    <row r="150" customFormat="false" ht="15" hidden="false" customHeight="false" outlineLevel="0" collapsed="false">
      <c r="B150" s="52" t="n">
        <v>9</v>
      </c>
      <c r="C150" s="52" t="n">
        <v>2012</v>
      </c>
      <c r="D150" s="22"/>
      <c r="E150" s="41" t="s">
        <v>20</v>
      </c>
      <c r="F150" s="73" t="n">
        <v>57.2352941176471</v>
      </c>
      <c r="G150" s="53"/>
      <c r="H150" s="59" t="n">
        <v>40787</v>
      </c>
      <c r="I150" s="53"/>
      <c r="J150" s="59"/>
      <c r="O150" s="27"/>
      <c r="P150" s="6"/>
      <c r="Q150" s="72"/>
    </row>
    <row r="151" customFormat="false" ht="15" hidden="false" customHeight="false" outlineLevel="0" collapsed="false">
      <c r="B151" s="52" t="n">
        <v>10</v>
      </c>
      <c r="C151" s="52" t="n">
        <v>2012</v>
      </c>
      <c r="D151" s="22"/>
      <c r="E151" s="41" t="s">
        <v>21</v>
      </c>
      <c r="F151" s="73" t="n">
        <v>62.9545454545455</v>
      </c>
      <c r="G151" s="53"/>
      <c r="H151" s="59" t="n">
        <v>40817</v>
      </c>
      <c r="I151" s="53"/>
      <c r="J151" s="59"/>
      <c r="O151" s="27"/>
      <c r="P151" s="6"/>
      <c r="Q151" s="72"/>
    </row>
    <row r="152" customFormat="false" ht="15" hidden="false" customHeight="false" outlineLevel="0" collapsed="false">
      <c r="B152" s="52" t="n">
        <v>11</v>
      </c>
      <c r="C152" s="52" t="n">
        <v>2012</v>
      </c>
      <c r="D152" s="22"/>
      <c r="E152" s="41" t="s">
        <v>22</v>
      </c>
      <c r="F152" s="73" t="n">
        <v>41.2</v>
      </c>
      <c r="G152" s="53"/>
      <c r="H152" s="59" t="n">
        <v>40848</v>
      </c>
      <c r="I152" s="53"/>
      <c r="J152" s="59"/>
      <c r="O152" s="27"/>
      <c r="P152" s="6"/>
      <c r="Q152" s="72"/>
    </row>
    <row r="153" customFormat="false" ht="15.75" hidden="false" customHeight="false" outlineLevel="0" collapsed="false">
      <c r="B153" s="52" t="n">
        <v>12</v>
      </c>
      <c r="C153" s="52" t="n">
        <v>2012</v>
      </c>
      <c r="D153" s="22"/>
      <c r="E153" s="45" t="s">
        <v>23</v>
      </c>
      <c r="F153" s="74" t="n">
        <v>37.6315789473684</v>
      </c>
      <c r="G153" s="53"/>
      <c r="H153" s="59" t="n">
        <v>40878</v>
      </c>
      <c r="I153" s="53"/>
      <c r="J153" s="59"/>
      <c r="O153" s="27"/>
      <c r="P153" s="6"/>
      <c r="Q153" s="72"/>
    </row>
    <row r="154" customFormat="false" ht="15" hidden="false" customHeight="true" outlineLevel="0" collapsed="false">
      <c r="B154" s="52" t="n">
        <v>1</v>
      </c>
      <c r="C154" s="52" t="n">
        <v>2013</v>
      </c>
      <c r="D154" s="22" t="n">
        <v>2013</v>
      </c>
      <c r="E154" s="37" t="s">
        <v>12</v>
      </c>
      <c r="F154" s="71" t="n">
        <v>34.7272727272727</v>
      </c>
      <c r="G154" s="53" t="n">
        <v>2011</v>
      </c>
      <c r="H154" s="59" t="n">
        <v>40544</v>
      </c>
      <c r="I154" s="53"/>
      <c r="J154" s="59"/>
      <c r="O154" s="27"/>
      <c r="P154" s="6"/>
      <c r="Q154" s="72"/>
    </row>
    <row r="155" customFormat="false" ht="15" hidden="false" customHeight="false" outlineLevel="0" collapsed="false">
      <c r="B155" s="52" t="n">
        <v>2</v>
      </c>
      <c r="C155" s="52" t="n">
        <v>2013</v>
      </c>
      <c r="D155" s="22"/>
      <c r="E155" s="41" t="s">
        <v>13</v>
      </c>
      <c r="F155" s="73" t="n">
        <v>50.6</v>
      </c>
      <c r="G155" s="53"/>
      <c r="H155" s="59" t="n">
        <v>40575</v>
      </c>
      <c r="I155" s="53"/>
      <c r="J155" s="59"/>
      <c r="O155" s="27"/>
      <c r="P155" s="6"/>
      <c r="Q155" s="72"/>
    </row>
    <row r="156" customFormat="false" ht="15" hidden="false" customHeight="false" outlineLevel="0" collapsed="false">
      <c r="B156" s="52" t="n">
        <v>3</v>
      </c>
      <c r="C156" s="52" t="n">
        <v>2013</v>
      </c>
      <c r="D156" s="22"/>
      <c r="E156" s="41" t="s">
        <v>14</v>
      </c>
      <c r="F156" s="73" t="n">
        <v>53.55</v>
      </c>
      <c r="G156" s="53"/>
      <c r="H156" s="59" t="n">
        <v>40603</v>
      </c>
      <c r="I156" s="53"/>
      <c r="J156" s="59"/>
      <c r="O156" s="27"/>
      <c r="P156" s="6"/>
      <c r="Q156" s="72"/>
    </row>
    <row r="157" customFormat="false" ht="15" hidden="false" customHeight="false" outlineLevel="0" collapsed="false">
      <c r="B157" s="52" t="n">
        <v>4</v>
      </c>
      <c r="C157" s="52" t="n">
        <v>2013</v>
      </c>
      <c r="D157" s="22"/>
      <c r="E157" s="41" t="s">
        <v>15</v>
      </c>
      <c r="F157" s="73" t="n">
        <v>53</v>
      </c>
      <c r="G157" s="53"/>
      <c r="H157" s="59" t="n">
        <v>40634</v>
      </c>
      <c r="I157" s="53"/>
      <c r="J157" s="59"/>
      <c r="O157" s="27"/>
      <c r="P157" s="6"/>
      <c r="Q157" s="72"/>
    </row>
    <row r="158" customFormat="false" ht="15" hidden="false" customHeight="false" outlineLevel="0" collapsed="false">
      <c r="B158" s="52" t="n">
        <v>5</v>
      </c>
      <c r="C158" s="52" t="n">
        <v>2013</v>
      </c>
      <c r="D158" s="22"/>
      <c r="E158" s="41" t="s">
        <v>16</v>
      </c>
      <c r="F158" s="73" t="n">
        <v>71.4285714285714</v>
      </c>
      <c r="G158" s="53"/>
      <c r="H158" s="59" t="n">
        <v>40664</v>
      </c>
      <c r="I158" s="53"/>
      <c r="J158" s="59"/>
      <c r="O158" s="27"/>
      <c r="P158" s="6"/>
      <c r="Q158" s="72"/>
    </row>
    <row r="159" customFormat="false" ht="15" hidden="false" customHeight="false" outlineLevel="0" collapsed="false">
      <c r="B159" s="52" t="n">
        <v>6</v>
      </c>
      <c r="C159" s="52" t="n">
        <v>2013</v>
      </c>
      <c r="D159" s="22"/>
      <c r="E159" s="41" t="s">
        <v>17</v>
      </c>
      <c r="F159" s="73" t="n">
        <v>70.6</v>
      </c>
      <c r="G159" s="53"/>
      <c r="H159" s="59" t="n">
        <v>40695</v>
      </c>
      <c r="I159" s="53"/>
      <c r="J159" s="59"/>
      <c r="O159" s="27"/>
      <c r="P159" s="6"/>
      <c r="Q159" s="72"/>
    </row>
    <row r="160" customFormat="false" ht="15" hidden="false" customHeight="false" outlineLevel="0" collapsed="false">
      <c r="B160" s="52" t="n">
        <v>7</v>
      </c>
      <c r="C160" s="52" t="n">
        <v>2013</v>
      </c>
      <c r="D160" s="22"/>
      <c r="E160" s="41" t="s">
        <v>18</v>
      </c>
      <c r="F160" s="73" t="n">
        <v>72.6818181818182</v>
      </c>
      <c r="G160" s="53"/>
      <c r="H160" s="59" t="n">
        <v>40725</v>
      </c>
      <c r="I160" s="53"/>
      <c r="J160" s="59"/>
      <c r="O160" s="27"/>
      <c r="P160" s="6"/>
      <c r="Q160" s="72"/>
    </row>
    <row r="161" customFormat="false" ht="15" hidden="false" customHeight="false" outlineLevel="0" collapsed="false">
      <c r="B161" s="52" t="n">
        <v>8</v>
      </c>
      <c r="C161" s="52" t="n">
        <v>2013</v>
      </c>
      <c r="D161" s="22"/>
      <c r="E161" s="41" t="s">
        <v>19</v>
      </c>
      <c r="F161" s="73" t="n">
        <v>42.6666666666667</v>
      </c>
      <c r="G161" s="53"/>
      <c r="H161" s="59" t="n">
        <v>40756</v>
      </c>
      <c r="I161" s="53"/>
      <c r="J161" s="59"/>
      <c r="O161" s="27"/>
      <c r="P161" s="6"/>
      <c r="Q161" s="72"/>
    </row>
    <row r="162" customFormat="false" ht="15" hidden="false" customHeight="false" outlineLevel="0" collapsed="false">
      <c r="B162" s="52" t="n">
        <v>9</v>
      </c>
      <c r="C162" s="52" t="n">
        <v>2013</v>
      </c>
      <c r="D162" s="22"/>
      <c r="E162" s="41" t="s">
        <v>20</v>
      </c>
      <c r="F162" s="73" t="n">
        <v>36.9444444444444</v>
      </c>
      <c r="G162" s="53"/>
      <c r="H162" s="59" t="n">
        <v>40787</v>
      </c>
      <c r="I162" s="53"/>
      <c r="J162" s="59"/>
      <c r="O162" s="27"/>
      <c r="P162" s="6"/>
      <c r="Q162" s="72"/>
    </row>
    <row r="163" customFormat="false" ht="15" hidden="false" customHeight="false" outlineLevel="0" collapsed="false">
      <c r="B163" s="52" t="n">
        <v>10</v>
      </c>
      <c r="C163" s="52" t="n">
        <v>2013</v>
      </c>
      <c r="D163" s="22"/>
      <c r="E163" s="41" t="s">
        <v>21</v>
      </c>
      <c r="F163" s="73" t="n">
        <v>35.7272727272727</v>
      </c>
      <c r="G163" s="53"/>
      <c r="H163" s="59" t="n">
        <v>40817</v>
      </c>
      <c r="I163" s="53"/>
      <c r="J163" s="59"/>
      <c r="O163" s="27"/>
      <c r="P163" s="6"/>
      <c r="Q163" s="72"/>
    </row>
    <row r="164" customFormat="false" ht="15" hidden="false" customHeight="false" outlineLevel="0" collapsed="false">
      <c r="B164" s="52" t="n">
        <v>11</v>
      </c>
      <c r="C164" s="52" t="n">
        <v>2013</v>
      </c>
      <c r="D164" s="22"/>
      <c r="E164" s="41" t="s">
        <v>22</v>
      </c>
      <c r="F164" s="73" t="n">
        <v>25.15</v>
      </c>
      <c r="G164" s="53"/>
      <c r="H164" s="59" t="n">
        <v>40848</v>
      </c>
      <c r="I164" s="53"/>
      <c r="J164" s="59"/>
      <c r="O164" s="27"/>
      <c r="P164" s="6"/>
      <c r="Q164" s="72"/>
    </row>
    <row r="165" customFormat="false" ht="15.75" hidden="false" customHeight="false" outlineLevel="0" collapsed="false">
      <c r="B165" s="52" t="n">
        <v>12</v>
      </c>
      <c r="C165" s="52" t="n">
        <v>2013</v>
      </c>
      <c r="D165" s="22"/>
      <c r="E165" s="45" t="s">
        <v>23</v>
      </c>
      <c r="F165" s="74" t="n">
        <v>29.7</v>
      </c>
      <c r="G165" s="53"/>
      <c r="H165" s="59" t="n">
        <v>40878</v>
      </c>
      <c r="I165" s="53"/>
      <c r="J165" s="59"/>
      <c r="O165" s="27"/>
      <c r="P165" s="6"/>
      <c r="Q165" s="72"/>
    </row>
    <row r="169" customFormat="false" ht="15.75" hidden="false" customHeight="false" outlineLevel="0" collapsed="false">
      <c r="B169" s="55"/>
      <c r="C169" s="49" t="s">
        <v>33</v>
      </c>
      <c r="D169" s="75"/>
      <c r="E169" s="75"/>
      <c r="F169" s="75"/>
      <c r="G169" s="75"/>
      <c r="H169" s="75"/>
      <c r="I169" s="75"/>
      <c r="J169" s="75"/>
    </row>
    <row r="170" customFormat="false" ht="15.7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</row>
    <row r="171" customFormat="false" ht="15.75" hidden="false" customHeight="true" outlineLevel="0" collapsed="false">
      <c r="B171" s="50"/>
      <c r="C171" s="50"/>
      <c r="D171" s="9" t="s">
        <v>5</v>
      </c>
      <c r="E171" s="10" t="s">
        <v>6</v>
      </c>
      <c r="F171" s="56" t="s">
        <v>27</v>
      </c>
      <c r="G171" s="56"/>
      <c r="H171" s="50"/>
      <c r="I171" s="6"/>
      <c r="J171" s="6"/>
    </row>
    <row r="172" customFormat="false" ht="15.75" hidden="false" customHeight="false" outlineLevel="0" collapsed="false">
      <c r="B172" s="50"/>
      <c r="C172" s="50"/>
      <c r="D172" s="9"/>
      <c r="E172" s="10"/>
      <c r="F172" s="57" t="s">
        <v>28</v>
      </c>
      <c r="G172" s="57" t="s">
        <v>29</v>
      </c>
      <c r="H172" s="50"/>
      <c r="I172" s="6"/>
      <c r="J172" s="6"/>
      <c r="O172" s="13"/>
      <c r="P172" s="13"/>
      <c r="Q172" s="14"/>
      <c r="R172" s="14"/>
    </row>
    <row r="173" customFormat="false" ht="15" hidden="false" customHeight="false" outlineLevel="0" collapsed="false">
      <c r="B173" s="52" t="n">
        <v>1</v>
      </c>
      <c r="C173" s="52" t="n">
        <v>2012</v>
      </c>
      <c r="D173" s="22" t="n">
        <v>2012</v>
      </c>
      <c r="E173" s="23" t="s">
        <v>12</v>
      </c>
      <c r="F173" s="38" t="n">
        <v>38.6818181818182</v>
      </c>
      <c r="G173" s="40" t="n">
        <v>140.636363636364</v>
      </c>
      <c r="H173" s="50"/>
      <c r="I173" s="53" t="n">
        <v>2011</v>
      </c>
      <c r="J173" s="59" t="n">
        <v>40544</v>
      </c>
      <c r="O173" s="19"/>
      <c r="P173" s="19"/>
      <c r="Q173" s="58"/>
      <c r="R173" s="58"/>
    </row>
    <row r="174" customFormat="false" ht="15" hidden="false" customHeight="false" outlineLevel="0" collapsed="false">
      <c r="B174" s="52" t="n">
        <v>2</v>
      </c>
      <c r="C174" s="52" t="n">
        <v>2012</v>
      </c>
      <c r="D174" s="22"/>
      <c r="E174" s="29" t="s">
        <v>13</v>
      </c>
      <c r="F174" s="42" t="n">
        <v>56.2857142857143</v>
      </c>
      <c r="G174" s="44" t="n">
        <v>272.666666666667</v>
      </c>
      <c r="H174" s="50"/>
      <c r="I174" s="53"/>
      <c r="J174" s="59" t="n">
        <v>40575</v>
      </c>
      <c r="O174" s="27"/>
      <c r="P174" s="6"/>
      <c r="Q174" s="28"/>
      <c r="R174" s="28"/>
    </row>
    <row r="175" customFormat="false" ht="15" hidden="false" customHeight="false" outlineLevel="0" collapsed="false">
      <c r="B175" s="52" t="n">
        <v>3</v>
      </c>
      <c r="C175" s="52" t="n">
        <v>2012</v>
      </c>
      <c r="D175" s="22"/>
      <c r="E175" s="29" t="s">
        <v>14</v>
      </c>
      <c r="F175" s="42" t="n">
        <v>77.2727272727273</v>
      </c>
      <c r="G175" s="44" t="n">
        <v>329.409090909091</v>
      </c>
      <c r="H175" s="50"/>
      <c r="I175" s="53"/>
      <c r="J175" s="59" t="n">
        <v>40603</v>
      </c>
      <c r="O175" s="27"/>
      <c r="P175" s="6"/>
      <c r="Q175" s="28"/>
      <c r="R175" s="28"/>
    </row>
    <row r="176" customFormat="false" ht="15" hidden="false" customHeight="false" outlineLevel="0" collapsed="false">
      <c r="B176" s="52" t="n">
        <v>4</v>
      </c>
      <c r="C176" s="52" t="n">
        <v>2012</v>
      </c>
      <c r="D176" s="22"/>
      <c r="E176" s="29" t="s">
        <v>15</v>
      </c>
      <c r="F176" s="42" t="n">
        <v>71.6</v>
      </c>
      <c r="G176" s="44" t="n">
        <v>313.35</v>
      </c>
      <c r="H176" s="50"/>
      <c r="I176" s="53"/>
      <c r="J176" s="59" t="n">
        <v>40634</v>
      </c>
      <c r="O176" s="27"/>
      <c r="P176" s="6"/>
      <c r="Q176" s="28"/>
      <c r="R176" s="28"/>
    </row>
    <row r="177" customFormat="false" ht="15" hidden="false" customHeight="false" outlineLevel="0" collapsed="false">
      <c r="B177" s="52" t="n">
        <v>5</v>
      </c>
      <c r="C177" s="52" t="n">
        <v>2012</v>
      </c>
      <c r="D177" s="22"/>
      <c r="E177" s="29" t="s">
        <v>16</v>
      </c>
      <c r="F177" s="42" t="n">
        <v>90.5714285714286</v>
      </c>
      <c r="G177" s="44" t="n">
        <v>369.476190476191</v>
      </c>
      <c r="H177" s="50"/>
      <c r="I177" s="53"/>
      <c r="J177" s="59" t="n">
        <v>40664</v>
      </c>
      <c r="O177" s="27"/>
      <c r="P177" s="6"/>
      <c r="Q177" s="28"/>
      <c r="R177" s="28"/>
    </row>
    <row r="178" customFormat="false" ht="15" hidden="false" customHeight="false" outlineLevel="0" collapsed="false">
      <c r="B178" s="52" t="n">
        <v>6</v>
      </c>
      <c r="C178" s="52" t="n">
        <v>2012</v>
      </c>
      <c r="D178" s="22"/>
      <c r="E178" s="29" t="s">
        <v>17</v>
      </c>
      <c r="F178" s="42" t="n">
        <v>77.2857142857143</v>
      </c>
      <c r="G178" s="44" t="n">
        <v>323.571428571429</v>
      </c>
      <c r="H178" s="50"/>
      <c r="I178" s="53"/>
      <c r="J178" s="59" t="n">
        <v>40695</v>
      </c>
      <c r="O178" s="27"/>
      <c r="P178" s="6"/>
      <c r="Q178" s="28"/>
      <c r="R178" s="28"/>
    </row>
    <row r="179" customFormat="false" ht="15" hidden="false" customHeight="false" outlineLevel="0" collapsed="false">
      <c r="B179" s="52" t="n">
        <v>7</v>
      </c>
      <c r="C179" s="52" t="n">
        <v>2012</v>
      </c>
      <c r="D179" s="22"/>
      <c r="E179" s="29" t="s">
        <v>18</v>
      </c>
      <c r="F179" s="42" t="n">
        <v>57.25</v>
      </c>
      <c r="G179" s="44" t="n">
        <v>238.45</v>
      </c>
      <c r="H179" s="50"/>
      <c r="I179" s="53"/>
      <c r="J179" s="59" t="n">
        <v>40725</v>
      </c>
      <c r="O179" s="27"/>
      <c r="P179" s="6"/>
      <c r="Q179" s="28"/>
      <c r="R179" s="28"/>
    </row>
    <row r="180" customFormat="false" ht="15" hidden="false" customHeight="false" outlineLevel="0" collapsed="false">
      <c r="B180" s="52" t="n">
        <v>8</v>
      </c>
      <c r="C180" s="52" t="n">
        <v>2012</v>
      </c>
      <c r="D180" s="22"/>
      <c r="E180" s="29" t="s">
        <v>19</v>
      </c>
      <c r="F180" s="42" t="n">
        <v>80.2272727272727</v>
      </c>
      <c r="G180" s="44" t="n">
        <v>344.227272727273</v>
      </c>
      <c r="H180" s="50"/>
      <c r="I180" s="53"/>
      <c r="J180" s="59" t="n">
        <v>40756</v>
      </c>
      <c r="O180" s="27"/>
      <c r="P180" s="6"/>
      <c r="Q180" s="28"/>
      <c r="R180" s="28"/>
    </row>
    <row r="181" customFormat="false" ht="15" hidden="false" customHeight="false" outlineLevel="0" collapsed="false">
      <c r="B181" s="52" t="n">
        <v>9</v>
      </c>
      <c r="C181" s="52" t="n">
        <v>2012</v>
      </c>
      <c r="D181" s="22"/>
      <c r="E181" s="29" t="s">
        <v>20</v>
      </c>
      <c r="F181" s="42" t="n">
        <v>97</v>
      </c>
      <c r="G181" s="44" t="n">
        <v>405.941176470588</v>
      </c>
      <c r="H181" s="50"/>
      <c r="I181" s="53"/>
      <c r="J181" s="59" t="n">
        <v>40787</v>
      </c>
      <c r="O181" s="27"/>
      <c r="P181" s="6"/>
      <c r="Q181" s="28"/>
      <c r="R181" s="28"/>
    </row>
    <row r="182" customFormat="false" ht="15" hidden="false" customHeight="false" outlineLevel="0" collapsed="false">
      <c r="B182" s="52" t="n">
        <v>10</v>
      </c>
      <c r="C182" s="52" t="n">
        <v>2012</v>
      </c>
      <c r="D182" s="22"/>
      <c r="E182" s="29" t="s">
        <v>21</v>
      </c>
      <c r="F182" s="42" t="n">
        <v>108.5</v>
      </c>
      <c r="G182" s="44" t="n">
        <v>453.272727272727</v>
      </c>
      <c r="H182" s="50"/>
      <c r="I182" s="53"/>
      <c r="J182" s="59" t="n">
        <v>40817</v>
      </c>
      <c r="O182" s="27"/>
      <c r="P182" s="6"/>
      <c r="Q182" s="28"/>
      <c r="R182" s="28"/>
    </row>
    <row r="183" customFormat="false" ht="15" hidden="false" customHeight="false" outlineLevel="0" collapsed="false">
      <c r="B183" s="52" t="n">
        <v>11</v>
      </c>
      <c r="C183" s="52" t="n">
        <v>2012</v>
      </c>
      <c r="D183" s="22"/>
      <c r="E183" s="29" t="s">
        <v>22</v>
      </c>
      <c r="F183" s="42" t="n">
        <v>89.55</v>
      </c>
      <c r="G183" s="44" t="n">
        <v>305.85</v>
      </c>
      <c r="H183" s="50"/>
      <c r="I183" s="53"/>
      <c r="J183" s="59" t="n">
        <v>40848</v>
      </c>
      <c r="O183" s="27"/>
      <c r="P183" s="6"/>
      <c r="Q183" s="28"/>
      <c r="R183" s="28"/>
    </row>
    <row r="184" customFormat="false" ht="15.75" hidden="false" customHeight="false" outlineLevel="0" collapsed="false">
      <c r="B184" s="52" t="n">
        <v>12</v>
      </c>
      <c r="C184" s="52" t="n">
        <v>2012</v>
      </c>
      <c r="D184" s="22"/>
      <c r="E184" s="33" t="s">
        <v>23</v>
      </c>
      <c r="F184" s="46" t="n">
        <v>77.7894736842105</v>
      </c>
      <c r="G184" s="48" t="n">
        <v>277.052631578947</v>
      </c>
      <c r="H184" s="50"/>
      <c r="I184" s="53"/>
      <c r="J184" s="59" t="n">
        <v>40878</v>
      </c>
      <c r="O184" s="27"/>
      <c r="P184" s="6"/>
      <c r="Q184" s="28"/>
      <c r="R184" s="28"/>
    </row>
    <row r="185" customFormat="false" ht="15" hidden="false" customHeight="false" outlineLevel="0" collapsed="false">
      <c r="B185" s="52" t="n">
        <v>1</v>
      </c>
      <c r="C185" s="52" t="n">
        <v>2013</v>
      </c>
      <c r="D185" s="22" t="n">
        <v>2013</v>
      </c>
      <c r="E185" s="37" t="s">
        <v>12</v>
      </c>
      <c r="F185" s="38" t="n">
        <v>77.8181818181818</v>
      </c>
      <c r="G185" s="40" t="n">
        <v>257.090909090909</v>
      </c>
      <c r="H185" s="50"/>
      <c r="I185" s="53" t="n">
        <v>2011</v>
      </c>
      <c r="J185" s="59" t="n">
        <v>40544</v>
      </c>
      <c r="O185" s="13"/>
      <c r="P185" s="67"/>
      <c r="Q185" s="68"/>
      <c r="R185" s="68"/>
    </row>
    <row r="186" customFormat="false" ht="15" hidden="false" customHeight="false" outlineLevel="0" collapsed="false">
      <c r="B186" s="52" t="n">
        <v>2</v>
      </c>
      <c r="C186" s="52" t="n">
        <v>2013</v>
      </c>
      <c r="D186" s="22"/>
      <c r="E186" s="41" t="s">
        <v>13</v>
      </c>
      <c r="F186" s="42" t="n">
        <v>106.2</v>
      </c>
      <c r="G186" s="44" t="n">
        <v>377</v>
      </c>
      <c r="H186" s="50"/>
      <c r="I186" s="53"/>
      <c r="J186" s="59" t="n">
        <v>40575</v>
      </c>
      <c r="O186" s="27"/>
      <c r="P186" s="6"/>
      <c r="Q186" s="28"/>
      <c r="R186" s="28"/>
    </row>
    <row r="187" customFormat="false" ht="15" hidden="false" customHeight="false" outlineLevel="0" collapsed="false">
      <c r="B187" s="52" t="n">
        <v>3</v>
      </c>
      <c r="C187" s="52" t="n">
        <v>2013</v>
      </c>
      <c r="D187" s="22"/>
      <c r="E187" s="41" t="s">
        <v>14</v>
      </c>
      <c r="F187" s="42" t="n">
        <v>91.45</v>
      </c>
      <c r="G187" s="44" t="n">
        <v>380.2</v>
      </c>
      <c r="H187" s="50"/>
      <c r="I187" s="53"/>
      <c r="J187" s="59" t="n">
        <v>40603</v>
      </c>
      <c r="O187" s="27"/>
      <c r="P187" s="6"/>
      <c r="Q187" s="28"/>
      <c r="R187" s="28"/>
    </row>
    <row r="188" customFormat="false" ht="15" hidden="false" customHeight="false" outlineLevel="0" collapsed="false">
      <c r="B188" s="52" t="n">
        <v>4</v>
      </c>
      <c r="C188" s="52" t="n">
        <v>2013</v>
      </c>
      <c r="D188" s="22"/>
      <c r="E188" s="41" t="s">
        <v>15</v>
      </c>
      <c r="F188" s="42" t="n">
        <v>81.4545454545455</v>
      </c>
      <c r="G188" s="44" t="n">
        <v>374.090909090909</v>
      </c>
      <c r="H188" s="50"/>
      <c r="I188" s="53"/>
      <c r="J188" s="59" t="n">
        <v>40634</v>
      </c>
      <c r="O188" s="27"/>
      <c r="P188" s="6"/>
      <c r="Q188" s="28"/>
      <c r="R188" s="28"/>
    </row>
    <row r="189" customFormat="false" ht="15" hidden="false" customHeight="false" outlineLevel="0" collapsed="false">
      <c r="B189" s="52" t="n">
        <v>5</v>
      </c>
      <c r="C189" s="52" t="n">
        <v>2013</v>
      </c>
      <c r="D189" s="22"/>
      <c r="E189" s="41" t="s">
        <v>16</v>
      </c>
      <c r="F189" s="42" t="n">
        <v>115.714285714286</v>
      </c>
      <c r="G189" s="44" t="n">
        <v>510.285714285714</v>
      </c>
      <c r="H189" s="50"/>
      <c r="I189" s="53"/>
      <c r="J189" s="59" t="n">
        <v>40664</v>
      </c>
      <c r="O189" s="27"/>
      <c r="P189" s="6"/>
      <c r="Q189" s="28"/>
      <c r="R189" s="28"/>
    </row>
    <row r="190" customFormat="false" ht="15" hidden="false" customHeight="false" outlineLevel="0" collapsed="false">
      <c r="B190" s="52" t="n">
        <v>6</v>
      </c>
      <c r="C190" s="52" t="n">
        <v>2013</v>
      </c>
      <c r="D190" s="22"/>
      <c r="E190" s="41" t="s">
        <v>17</v>
      </c>
      <c r="F190" s="42" t="n">
        <v>101.9</v>
      </c>
      <c r="G190" s="44" t="n">
        <v>502.55</v>
      </c>
      <c r="H190" s="50"/>
      <c r="I190" s="53"/>
      <c r="J190" s="59" t="n">
        <v>40695</v>
      </c>
      <c r="O190" s="27"/>
      <c r="P190" s="6"/>
      <c r="Q190" s="28"/>
      <c r="R190" s="28"/>
    </row>
    <row r="191" customFormat="false" ht="15" hidden="false" customHeight="false" outlineLevel="0" collapsed="false">
      <c r="B191" s="52" t="n">
        <v>7</v>
      </c>
      <c r="C191" s="52" t="n">
        <v>2013</v>
      </c>
      <c r="D191" s="22"/>
      <c r="E191" s="41" t="s">
        <v>18</v>
      </c>
      <c r="F191" s="42" t="n">
        <v>114.590909090909</v>
      </c>
      <c r="G191" s="44" t="n">
        <v>521.636363636364</v>
      </c>
      <c r="H191" s="50"/>
      <c r="I191" s="53"/>
      <c r="J191" s="59" t="n">
        <v>40725</v>
      </c>
      <c r="O191" s="27"/>
      <c r="P191" s="6"/>
      <c r="Q191" s="28"/>
      <c r="R191" s="28"/>
    </row>
    <row r="192" customFormat="false" ht="15" hidden="false" customHeight="false" outlineLevel="0" collapsed="false">
      <c r="B192" s="52" t="n">
        <v>8</v>
      </c>
      <c r="C192" s="52" t="n">
        <v>2013</v>
      </c>
      <c r="D192" s="22"/>
      <c r="E192" s="41" t="s">
        <v>19</v>
      </c>
      <c r="F192" s="42" t="n">
        <v>56.7619047619048</v>
      </c>
      <c r="G192" s="44" t="n">
        <v>297.666666666667</v>
      </c>
      <c r="H192" s="50"/>
      <c r="I192" s="53"/>
      <c r="J192" s="59" t="n">
        <v>40756</v>
      </c>
      <c r="O192" s="27"/>
      <c r="P192" s="6"/>
      <c r="Q192" s="28"/>
      <c r="R192" s="28"/>
    </row>
    <row r="193" customFormat="false" ht="15" hidden="false" customHeight="false" outlineLevel="0" collapsed="false">
      <c r="B193" s="52" t="n">
        <v>9</v>
      </c>
      <c r="C193" s="52" t="n">
        <v>2013</v>
      </c>
      <c r="D193" s="22"/>
      <c r="E193" s="41" t="s">
        <v>20</v>
      </c>
      <c r="F193" s="42" t="n">
        <v>49.2777777777778</v>
      </c>
      <c r="G193" s="44" t="n">
        <v>260</v>
      </c>
      <c r="H193" s="50"/>
      <c r="I193" s="53"/>
      <c r="J193" s="59" t="n">
        <v>40787</v>
      </c>
      <c r="O193" s="27"/>
      <c r="P193" s="6"/>
      <c r="Q193" s="28"/>
      <c r="R193" s="28"/>
    </row>
    <row r="194" customFormat="false" ht="15" hidden="false" customHeight="false" outlineLevel="0" collapsed="false">
      <c r="B194" s="52" t="n">
        <v>10</v>
      </c>
      <c r="C194" s="52" t="n">
        <v>2013</v>
      </c>
      <c r="D194" s="22"/>
      <c r="E194" s="41" t="s">
        <v>21</v>
      </c>
      <c r="F194" s="42" t="n">
        <v>50</v>
      </c>
      <c r="G194" s="44" t="n">
        <v>247.863636363636</v>
      </c>
      <c r="H194" s="50"/>
      <c r="I194" s="53"/>
      <c r="J194" s="59" t="n">
        <v>40817</v>
      </c>
      <c r="O194" s="27"/>
      <c r="P194" s="6"/>
      <c r="Q194" s="28"/>
      <c r="R194" s="28"/>
    </row>
    <row r="195" customFormat="false" ht="15" hidden="false" customHeight="false" outlineLevel="0" collapsed="false">
      <c r="B195" s="52" t="n">
        <v>11</v>
      </c>
      <c r="C195" s="52" t="n">
        <v>2013</v>
      </c>
      <c r="D195" s="22"/>
      <c r="E195" s="41" t="s">
        <v>22</v>
      </c>
      <c r="F195" s="42" t="n">
        <v>51.95</v>
      </c>
      <c r="G195" s="44" t="n">
        <v>188.4</v>
      </c>
      <c r="H195" s="50"/>
      <c r="I195" s="53"/>
      <c r="J195" s="59" t="n">
        <v>40848</v>
      </c>
      <c r="O195" s="27"/>
      <c r="P195" s="6"/>
      <c r="Q195" s="28"/>
      <c r="R195" s="28"/>
    </row>
    <row r="196" customFormat="false" ht="15.75" hidden="false" customHeight="false" outlineLevel="0" collapsed="false">
      <c r="B196" s="52" t="n">
        <v>12</v>
      </c>
      <c r="C196" s="52" t="n">
        <v>2013</v>
      </c>
      <c r="D196" s="22"/>
      <c r="E196" s="45" t="s">
        <v>23</v>
      </c>
      <c r="F196" s="46" t="n">
        <v>55.75</v>
      </c>
      <c r="G196" s="48" t="n">
        <v>219.6</v>
      </c>
      <c r="H196" s="50"/>
      <c r="I196" s="53"/>
      <c r="J196" s="59" t="n">
        <v>40878</v>
      </c>
      <c r="O196" s="27"/>
      <c r="P196" s="6"/>
      <c r="Q196" s="28"/>
      <c r="R196" s="28"/>
    </row>
    <row r="197" customFormat="false" ht="15" hidden="false" customHeight="false" outlineLevel="0" collapsed="false">
      <c r="D197" s="55" t="s">
        <v>30</v>
      </c>
      <c r="O197" s="13"/>
      <c r="P197" s="67"/>
      <c r="Q197" s="68"/>
      <c r="R197" s="68"/>
    </row>
  </sheetData>
  <mergeCells count="46">
    <mergeCell ref="C2:T3"/>
    <mergeCell ref="C4:T5"/>
    <mergeCell ref="C6:T7"/>
    <mergeCell ref="D11:D12"/>
    <mergeCell ref="E11:E12"/>
    <mergeCell ref="F11:H11"/>
    <mergeCell ref="D13:D24"/>
    <mergeCell ref="D25:D36"/>
    <mergeCell ref="D42:D43"/>
    <mergeCell ref="E42:E43"/>
    <mergeCell ref="F42:F43"/>
    <mergeCell ref="D44:D55"/>
    <mergeCell ref="G44:G55"/>
    <mergeCell ref="D56:D67"/>
    <mergeCell ref="G56:G67"/>
    <mergeCell ref="D73:D74"/>
    <mergeCell ref="E73:E74"/>
    <mergeCell ref="F73:G73"/>
    <mergeCell ref="D75:D86"/>
    <mergeCell ref="I75:I86"/>
    <mergeCell ref="D87:D98"/>
    <mergeCell ref="I87:I98"/>
    <mergeCell ref="D109:D110"/>
    <mergeCell ref="E109:E110"/>
    <mergeCell ref="F109:H109"/>
    <mergeCell ref="I109:I110"/>
    <mergeCell ref="D111:D122"/>
    <mergeCell ref="J111:J122"/>
    <mergeCell ref="D123:D134"/>
    <mergeCell ref="J123:J134"/>
    <mergeCell ref="D140:D141"/>
    <mergeCell ref="E140:E141"/>
    <mergeCell ref="F140:F141"/>
    <mergeCell ref="D142:D153"/>
    <mergeCell ref="G142:G153"/>
    <mergeCell ref="I142:I153"/>
    <mergeCell ref="D154:D165"/>
    <mergeCell ref="G154:G165"/>
    <mergeCell ref="I154:I165"/>
    <mergeCell ref="D171:D172"/>
    <mergeCell ref="E171:E172"/>
    <mergeCell ref="F171:G171"/>
    <mergeCell ref="D173:D184"/>
    <mergeCell ref="I173:I184"/>
    <mergeCell ref="D185:D196"/>
    <mergeCell ref="I185:I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7:19:45Z</dcterms:created>
  <dc:creator>Pezoa Flores Vanessa Olivia</dc:creator>
  <dc:description/>
  <dc:language>en-US</dc:language>
  <cp:lastModifiedBy>Pezoa Flores Vanessa Olivia</cp:lastModifiedBy>
  <dcterms:modified xsi:type="dcterms:W3CDTF">2014-01-30T20:50:58Z</dcterms:modified>
  <cp:revision>0</cp:revision>
  <dc:subject/>
  <dc:title/>
</cp:coreProperties>
</file>