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ago2009" sheetId="1" state="visible" r:id="rId2"/>
    <sheet name="Rend ago2009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go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ago2009'!$D$6:$D$2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604545454545</c:v>
                </c:pt>
                <c:pt idx="4">
                  <c:v>0.99922</c:v>
                </c:pt>
                <c:pt idx="5">
                  <c:v>1</c:v>
                </c:pt>
                <c:pt idx="6">
                  <c:v>0.999527272727273</c:v>
                </c:pt>
                <c:pt idx="7">
                  <c:v>1</c:v>
                </c:pt>
                <c:pt idx="8">
                  <c:v>1</c:v>
                </c:pt>
                <c:pt idx="9">
                  <c:v>0.998022727272727</c:v>
                </c:pt>
                <c:pt idx="10">
                  <c:v>1</c:v>
                </c:pt>
                <c:pt idx="11">
                  <c:v>0.99426</c:v>
                </c:pt>
                <c:pt idx="12">
                  <c:v>1</c:v>
                </c:pt>
                <c:pt idx="13">
                  <c:v>1</c:v>
                </c:pt>
                <c:pt idx="14">
                  <c:v>0.998163636363637</c:v>
                </c:pt>
                <c:pt idx="15">
                  <c:v>0.999247619047619</c:v>
                </c:pt>
                <c:pt idx="16">
                  <c:v>0.999263157894737</c:v>
                </c:pt>
                <c:pt idx="17">
                  <c:v>0.998414285714286</c:v>
                </c:pt>
                <c:pt idx="18">
                  <c:v>1</c:v>
                </c:pt>
                <c:pt idx="19">
                  <c:v>0.9971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go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ago2009'!$E$6:$E$25</c:f>
              <c:numCache>
                <c:formatCode>General</c:formatCode>
                <c:ptCount val="20"/>
                <c:pt idx="0">
                  <c:v>0.999904545454546</c:v>
                </c:pt>
                <c:pt idx="1">
                  <c:v>0.99867619047619</c:v>
                </c:pt>
                <c:pt idx="2">
                  <c:v>0.999915</c:v>
                </c:pt>
                <c:pt idx="3">
                  <c:v>0.998818181818182</c:v>
                </c:pt>
                <c:pt idx="4">
                  <c:v>0.999215</c:v>
                </c:pt>
                <c:pt idx="5">
                  <c:v>0.999752380952381</c:v>
                </c:pt>
                <c:pt idx="6">
                  <c:v>1</c:v>
                </c:pt>
                <c:pt idx="7">
                  <c:v>0.999825</c:v>
                </c:pt>
                <c:pt idx="8">
                  <c:v>0.99913</c:v>
                </c:pt>
                <c:pt idx="9">
                  <c:v>0.993831818181818</c:v>
                </c:pt>
                <c:pt idx="10">
                  <c:v>0.997995</c:v>
                </c:pt>
                <c:pt idx="11">
                  <c:v>0.994</c:v>
                </c:pt>
                <c:pt idx="12">
                  <c:v>0.998914285714286</c:v>
                </c:pt>
                <c:pt idx="13">
                  <c:v>0.999735</c:v>
                </c:pt>
                <c:pt idx="14">
                  <c:v>0.998163636363637</c:v>
                </c:pt>
                <c:pt idx="15">
                  <c:v>0.999266666666667</c:v>
                </c:pt>
                <c:pt idx="16">
                  <c:v>1</c:v>
                </c:pt>
                <c:pt idx="17">
                  <c:v>0.998414285714286</c:v>
                </c:pt>
                <c:pt idx="18">
                  <c:v>0.999122727272727</c:v>
                </c:pt>
                <c:pt idx="19">
                  <c:v>0.99832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6461"/>
        <c:axId val="12452185"/>
      </c:lineChart>
      <c:catAx>
        <c:axId val="52776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52185"/>
        <c:crossesAt val="0"/>
        <c:auto val="1"/>
        <c:lblAlgn val="ctr"/>
        <c:lblOffset val="100"/>
        <c:noMultiLvlLbl val="0"/>
      </c:catAx>
      <c:valAx>
        <c:axId val="12452185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76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4234157732725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590628"/>
        <c:axId val="57359458"/>
      </c:lineChart>
      <c:catAx>
        <c:axId val="685906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59458"/>
        <c:crossesAt val="0"/>
        <c:auto val="1"/>
        <c:lblAlgn val="ctr"/>
        <c:lblOffset val="100"/>
        <c:noMultiLvlLbl val="0"/>
      </c:catAx>
      <c:valAx>
        <c:axId val="5735945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9062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018664454583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ago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Rend ago2009'!$D$6:$D$25</c:f>
              <c:numCache>
                <c:formatCode>General</c:formatCode>
                <c:ptCount val="20"/>
                <c:pt idx="0">
                  <c:v>0.460828453980996</c:v>
                </c:pt>
                <c:pt idx="1">
                  <c:v>0.44182460631024</c:v>
                </c:pt>
                <c:pt idx="2">
                  <c:v>0.440075862842427</c:v>
                </c:pt>
                <c:pt idx="3">
                  <c:v>0.476270675575247</c:v>
                </c:pt>
                <c:pt idx="4">
                  <c:v>0.531736088474849</c:v>
                </c:pt>
                <c:pt idx="5">
                  <c:v>0.522570990261211</c:v>
                </c:pt>
                <c:pt idx="6">
                  <c:v>0.500199447088511</c:v>
                </c:pt>
                <c:pt idx="7">
                  <c:v>0.476926416924358</c:v>
                </c:pt>
                <c:pt idx="8">
                  <c:v>0.468118973569528</c:v>
                </c:pt>
                <c:pt idx="9">
                  <c:v>0.467717499212622</c:v>
                </c:pt>
                <c:pt idx="10">
                  <c:v>0.45410577856537</c:v>
                </c:pt>
                <c:pt idx="11">
                  <c:v>0.459707966551138</c:v>
                </c:pt>
                <c:pt idx="12">
                  <c:v>0.452353383748986</c:v>
                </c:pt>
                <c:pt idx="13">
                  <c:v>0.479496027695101</c:v>
                </c:pt>
                <c:pt idx="14">
                  <c:v>0.460314199219351</c:v>
                </c:pt>
                <c:pt idx="15">
                  <c:v>0.465173972774007</c:v>
                </c:pt>
                <c:pt idx="16">
                  <c:v>0.475112067744477</c:v>
                </c:pt>
                <c:pt idx="17">
                  <c:v>0.484639106814584</c:v>
                </c:pt>
                <c:pt idx="18">
                  <c:v>0.46862244657821</c:v>
                </c:pt>
                <c:pt idx="19">
                  <c:v>0.522756967145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312"/>
        <c:axId val="21461537"/>
      </c:lineChart>
      <c:catAx>
        <c:axId val="808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61537"/>
        <c:crossesAt val="0"/>
        <c:auto val="1"/>
        <c:lblAlgn val="ctr"/>
        <c:lblOffset val="100"/>
        <c:noMultiLvlLbl val="0"/>
      </c:catAx>
      <c:valAx>
        <c:axId val="214615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5312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553654"/>
        <c:axId val="61096997"/>
      </c:lineChart>
      <c:catAx>
        <c:axId val="635536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96997"/>
        <c:crossesAt val="0"/>
        <c:auto val="1"/>
        <c:lblAlgn val="ctr"/>
        <c:lblOffset val="100"/>
        <c:noMultiLvlLbl val="0"/>
      </c:catAx>
      <c:valAx>
        <c:axId val="610969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53654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1</v>
      </c>
      <c r="E6" s="8" t="n">
        <v>0.99990454545454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867619047619</v>
      </c>
    </row>
    <row r="8" customFormat="false" ht="12.75" hidden="false" customHeight="false" outlineLevel="0" collapsed="false">
      <c r="B8" s="6"/>
      <c r="C8" s="7" t="s">
        <v>8</v>
      </c>
      <c r="D8" s="8" t="n">
        <v>1</v>
      </c>
      <c r="E8" s="8" t="n">
        <v>0.999915</v>
      </c>
    </row>
    <row r="9" customFormat="false" ht="12.75" hidden="false" customHeight="false" outlineLevel="0" collapsed="false">
      <c r="B9" s="6"/>
      <c r="C9" s="7" t="s">
        <v>9</v>
      </c>
      <c r="D9" s="8" t="n">
        <v>0.999604545454545</v>
      </c>
      <c r="E9" s="8" t="n">
        <v>0.998818181818182</v>
      </c>
    </row>
    <row r="10" customFormat="false" ht="12.75" hidden="false" customHeight="false" outlineLevel="0" collapsed="false">
      <c r="B10" s="6"/>
      <c r="C10" s="7" t="s">
        <v>10</v>
      </c>
      <c r="D10" s="8" t="n">
        <v>0.99922</v>
      </c>
      <c r="E10" s="8" t="n">
        <v>0.999215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8" t="n">
        <v>0.999752380952381</v>
      </c>
    </row>
    <row r="12" customFormat="false" ht="12.75" hidden="false" customHeight="false" outlineLevel="0" collapsed="false">
      <c r="B12" s="6"/>
      <c r="C12" s="7" t="s">
        <v>12</v>
      </c>
      <c r="D12" s="8" t="n">
        <v>0.999527272727273</v>
      </c>
      <c r="E12" s="8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8" t="n">
        <v>0.999825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13</v>
      </c>
    </row>
    <row r="15" customFormat="false" ht="12.75" hidden="false" customHeight="false" outlineLevel="0" collapsed="false">
      <c r="B15" s="6"/>
      <c r="C15" s="7" t="s">
        <v>15</v>
      </c>
      <c r="D15" s="8" t="n">
        <v>0.998022727272727</v>
      </c>
      <c r="E15" s="8" t="n">
        <v>0.993831818181818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7995</v>
      </c>
    </row>
    <row r="17" customFormat="false" ht="13.5" hidden="false" customHeight="false" outlineLevel="0" collapsed="false">
      <c r="B17" s="6"/>
      <c r="C17" s="9" t="s">
        <v>17</v>
      </c>
      <c r="D17" s="8" t="n">
        <v>0.99426</v>
      </c>
      <c r="E17" s="10" t="n">
        <v>0.994</v>
      </c>
    </row>
    <row r="18" customFormat="false" ht="13.5" hidden="false" customHeight="false" outlineLevel="0" collapsed="false">
      <c r="B18" s="6" t="n">
        <v>2009</v>
      </c>
      <c r="C18" s="11" t="s">
        <v>6</v>
      </c>
      <c r="D18" s="12" t="n">
        <v>1</v>
      </c>
      <c r="E18" s="12" t="n">
        <v>0.998914285714286</v>
      </c>
    </row>
    <row r="19" customFormat="false" ht="12.75" hidden="false" customHeight="false" outlineLevel="0" collapsed="false">
      <c r="B19" s="6"/>
      <c r="C19" s="7" t="s">
        <v>7</v>
      </c>
      <c r="D19" s="13" t="n">
        <v>1</v>
      </c>
      <c r="E19" s="13" t="n">
        <v>0.999735</v>
      </c>
    </row>
    <row r="20" customFormat="false" ht="12.75" hidden="false" customHeight="false" outlineLevel="0" collapsed="false">
      <c r="B20" s="6"/>
      <c r="C20" s="7" t="s">
        <v>8</v>
      </c>
      <c r="D20" s="13" t="n">
        <v>0.998163636363637</v>
      </c>
      <c r="E20" s="13" t="n">
        <v>0.998163636363637</v>
      </c>
    </row>
    <row r="21" customFormat="false" ht="12.75" hidden="false" customHeight="false" outlineLevel="0" collapsed="false">
      <c r="B21" s="6"/>
      <c r="C21" s="7" t="s">
        <v>9</v>
      </c>
      <c r="D21" s="13" t="n">
        <v>0.999247619047619</v>
      </c>
      <c r="E21" s="13" t="n">
        <v>0.999266666666667</v>
      </c>
    </row>
    <row r="22" customFormat="false" ht="12.75" hidden="false" customHeight="false" outlineLevel="0" collapsed="false">
      <c r="B22" s="6"/>
      <c r="C22" s="7" t="s">
        <v>10</v>
      </c>
      <c r="D22" s="13" t="n">
        <v>0.999263157894737</v>
      </c>
      <c r="E22" s="13" t="n">
        <v>1</v>
      </c>
    </row>
    <row r="23" customFormat="false" ht="12.75" hidden="false" customHeight="false" outlineLevel="0" collapsed="false">
      <c r="B23" s="6"/>
      <c r="C23" s="7" t="s">
        <v>11</v>
      </c>
      <c r="D23" s="13" t="n">
        <v>0.998414285714286</v>
      </c>
      <c r="E23" s="13" t="n">
        <v>0.998414285714286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9122727272727</v>
      </c>
    </row>
    <row r="25" customFormat="false" ht="12.75" hidden="false" customHeight="false" outlineLevel="0" collapsed="false">
      <c r="B25" s="6"/>
      <c r="C25" s="7" t="s">
        <v>13</v>
      </c>
      <c r="D25" s="14" t="n">
        <v>0.997161904761905</v>
      </c>
      <c r="E25" s="14" t="n">
        <v>0.998328571428572</v>
      </c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8</v>
      </c>
      <c r="C6" s="7" t="s">
        <v>6</v>
      </c>
      <c r="D6" s="22" t="n">
        <v>0.460828453980996</v>
      </c>
    </row>
    <row r="7" customFormat="false" ht="12.75" hidden="false" customHeight="false" outlineLevel="0" collapsed="false">
      <c r="B7" s="21"/>
      <c r="C7" s="7" t="s">
        <v>7</v>
      </c>
      <c r="D7" s="22" t="n">
        <v>0.44182460631024</v>
      </c>
    </row>
    <row r="8" customFormat="false" ht="12.75" hidden="false" customHeight="false" outlineLevel="0" collapsed="false">
      <c r="B8" s="21"/>
      <c r="C8" s="7" t="s">
        <v>8</v>
      </c>
      <c r="D8" s="22" t="n">
        <v>0.440075862842427</v>
      </c>
    </row>
    <row r="9" customFormat="false" ht="12.75" hidden="false" customHeight="false" outlineLevel="0" collapsed="false">
      <c r="B9" s="21"/>
      <c r="C9" s="7" t="s">
        <v>9</v>
      </c>
      <c r="D9" s="22" t="n">
        <v>0.476270675575247</v>
      </c>
    </row>
    <row r="10" customFormat="false" ht="12.75" hidden="false" customHeight="false" outlineLevel="0" collapsed="false">
      <c r="B10" s="21"/>
      <c r="C10" s="7" t="s">
        <v>10</v>
      </c>
      <c r="D10" s="22" t="n">
        <v>0.531736088474849</v>
      </c>
    </row>
    <row r="11" customFormat="false" ht="12.75" hidden="false" customHeight="false" outlineLevel="0" collapsed="false">
      <c r="B11" s="21"/>
      <c r="C11" s="7" t="s">
        <v>11</v>
      </c>
      <c r="D11" s="22" t="n">
        <v>0.522570990261211</v>
      </c>
    </row>
    <row r="12" customFormat="false" ht="12.75" hidden="false" customHeight="false" outlineLevel="0" collapsed="false">
      <c r="B12" s="21"/>
      <c r="C12" s="7" t="s">
        <v>12</v>
      </c>
      <c r="D12" s="22" t="n">
        <v>0.500199447088511</v>
      </c>
    </row>
    <row r="13" customFormat="false" ht="12.75" hidden="false" customHeight="false" outlineLevel="0" collapsed="false">
      <c r="B13" s="21"/>
      <c r="C13" s="7" t="s">
        <v>13</v>
      </c>
      <c r="D13" s="22" t="n">
        <v>0.476926416924358</v>
      </c>
    </row>
    <row r="14" customFormat="false" ht="12.75" hidden="false" customHeight="false" outlineLevel="0" collapsed="false">
      <c r="B14" s="21"/>
      <c r="C14" s="7" t="s">
        <v>14</v>
      </c>
      <c r="D14" s="22" t="n">
        <v>0.468118973569528</v>
      </c>
    </row>
    <row r="15" customFormat="false" ht="12.75" hidden="false" customHeight="false" outlineLevel="0" collapsed="false">
      <c r="B15" s="21"/>
      <c r="C15" s="7" t="s">
        <v>15</v>
      </c>
      <c r="D15" s="22" t="n">
        <v>0.467717499212622</v>
      </c>
    </row>
    <row r="16" customFormat="false" ht="12.75" hidden="false" customHeight="false" outlineLevel="0" collapsed="false">
      <c r="B16" s="21"/>
      <c r="C16" s="7" t="s">
        <v>16</v>
      </c>
      <c r="D16" s="22" t="n">
        <v>0.45410577856537</v>
      </c>
    </row>
    <row r="17" customFormat="false" ht="13.5" hidden="false" customHeight="false" outlineLevel="0" collapsed="false">
      <c r="B17" s="21"/>
      <c r="C17" s="9" t="s">
        <v>17</v>
      </c>
      <c r="D17" s="23" t="n">
        <v>0.459707966551138</v>
      </c>
    </row>
    <row r="18" customFormat="false" ht="13.5" hidden="false" customHeight="false" outlineLevel="0" collapsed="false">
      <c r="B18" s="21" t="n">
        <v>2009</v>
      </c>
      <c r="C18" s="11" t="s">
        <v>6</v>
      </c>
      <c r="D18" s="22" t="n">
        <v>0.452353383748986</v>
      </c>
    </row>
    <row r="19" customFormat="false" ht="12.75" hidden="false" customHeight="false" outlineLevel="0" collapsed="false">
      <c r="B19" s="21"/>
      <c r="C19" s="7" t="s">
        <v>7</v>
      </c>
      <c r="D19" s="22" t="n">
        <v>0.479496027695101</v>
      </c>
    </row>
    <row r="20" customFormat="false" ht="12.75" hidden="false" customHeight="false" outlineLevel="0" collapsed="false">
      <c r="B20" s="21"/>
      <c r="C20" s="7" t="s">
        <v>8</v>
      </c>
      <c r="D20" s="22" t="n">
        <v>0.460314199219351</v>
      </c>
    </row>
    <row r="21" customFormat="false" ht="12.75" hidden="false" customHeight="false" outlineLevel="0" collapsed="false">
      <c r="B21" s="21"/>
      <c r="C21" s="7" t="s">
        <v>9</v>
      </c>
      <c r="D21" s="22" t="n">
        <v>0.465173972774007</v>
      </c>
    </row>
    <row r="22" customFormat="false" ht="12.75" hidden="false" customHeight="false" outlineLevel="0" collapsed="false">
      <c r="B22" s="21"/>
      <c r="C22" s="7" t="s">
        <v>10</v>
      </c>
      <c r="D22" s="22" t="n">
        <v>0.475112067744477</v>
      </c>
    </row>
    <row r="23" customFormat="false" ht="12.75" hidden="false" customHeight="false" outlineLevel="0" collapsed="false">
      <c r="B23" s="21"/>
      <c r="C23" s="7" t="s">
        <v>11</v>
      </c>
      <c r="D23" s="22" t="n">
        <v>0.484639106814584</v>
      </c>
    </row>
    <row r="24" customFormat="false" ht="12.75" hidden="false" customHeight="false" outlineLevel="0" collapsed="false">
      <c r="B24" s="21"/>
      <c r="C24" s="7" t="s">
        <v>12</v>
      </c>
      <c r="D24" s="22" t="n">
        <v>0.46862244657821</v>
      </c>
    </row>
    <row r="25" customFormat="false" ht="12.75" hidden="false" customHeight="false" outlineLevel="0" collapsed="false">
      <c r="B25" s="21"/>
      <c r="C25" s="7" t="s">
        <v>13</v>
      </c>
      <c r="D25" s="22" t="n">
        <v>0.522756967145972</v>
      </c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36:52Z</dcterms:created>
  <dc:creator/>
  <dc:description/>
  <dc:language>en-US</dc:language>
  <cp:lastModifiedBy>Osvaldo Traillanca</cp:lastModifiedBy>
  <dcterms:modified xsi:type="dcterms:W3CDTF">2010-12-14T20:15:37Z</dcterms:modified>
  <cp:revision>0</cp:revision>
  <dc:subject/>
  <dc:title/>
</cp:coreProperties>
</file>