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NOVIEMBRE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NOVIEMBRE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NOVIEMBRE 2012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Disponibilidad!$D$6:$D$28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  <c:pt idx="14">
                  <c:v>1</c:v>
                </c:pt>
                <c:pt idx="15">
                  <c:v>1</c:v>
                </c:pt>
                <c:pt idx="16">
                  <c:v>0.996480952380952</c:v>
                </c:pt>
                <c:pt idx="17">
                  <c:v>0.9994190476190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9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Disponibilidad!$E$6:$E$28</c:f>
              <c:numCache>
                <c:formatCode>General</c:formatCode>
                <c:ptCount val="23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7047619047619</c:v>
                </c:pt>
                <c:pt idx="17">
                  <c:v>0.998</c:v>
                </c:pt>
                <c:pt idx="18">
                  <c:v>1</c:v>
                </c:pt>
                <c:pt idx="19">
                  <c:v>1</c:v>
                </c:pt>
                <c:pt idx="20">
                  <c:v>0.997417647058824</c:v>
                </c:pt>
                <c:pt idx="21">
                  <c:v>0.999459090909091</c:v>
                </c:pt>
                <c:pt idx="22">
                  <c:v>0.99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Disponibilidad!$F$6:$F$28</c:f>
              <c:numCache>
                <c:formatCode>General</c:formatCode>
                <c:ptCount val="23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6752380952381</c:v>
                </c:pt>
                <c:pt idx="17">
                  <c:v>0.9990047619047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99459090909091</c:v>
                </c:pt>
                <c:pt idx="22">
                  <c:v>0.9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4336"/>
        <c:axId val="20638821"/>
      </c:lineChart>
      <c:catAx>
        <c:axId val="34804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38821"/>
        <c:crossesAt val="0"/>
        <c:auto val="1"/>
        <c:lblAlgn val="ctr"/>
        <c:lblOffset val="100"/>
        <c:noMultiLvlLbl val="0"/>
      </c:catAx>
      <c:valAx>
        <c:axId val="20638821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04336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Noviembre 2012</a:t>
            </a:r>
          </a:p>
        </c:rich>
      </c:tx>
      <c:layout>
        <c:manualLayout>
          <c:xMode val="edge"/>
          <c:yMode val="edge"/>
          <c:x val="0.25984282907662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008279"/>
        <c:axId val="58653854"/>
      </c:lineChart>
      <c:catAx>
        <c:axId val="230082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53854"/>
        <c:crossesAt val="0"/>
        <c:auto val="1"/>
        <c:lblAlgn val="ctr"/>
        <c:lblOffset val="100"/>
        <c:noMultiLvlLbl val="0"/>
      </c:catAx>
      <c:valAx>
        <c:axId val="58653854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0827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ndimiento PH'!$D$6:$D$28</c:f>
              <c:numCache>
                <c:formatCode>General</c:formatCode>
                <c:ptCount val="23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  <c:pt idx="14">
                  <c:v>0.50259298091732</c:v>
                </c:pt>
                <c:pt idx="15">
                  <c:v>0.500225208235051</c:v>
                </c:pt>
                <c:pt idx="16">
                  <c:v>0.520057165670638</c:v>
                </c:pt>
                <c:pt idx="17">
                  <c:v>0.519800122155169</c:v>
                </c:pt>
                <c:pt idx="18">
                  <c:v>0.513805854382281</c:v>
                </c:pt>
                <c:pt idx="19">
                  <c:v>0.509577134859456</c:v>
                </c:pt>
                <c:pt idx="20">
                  <c:v>0.518940669754046</c:v>
                </c:pt>
                <c:pt idx="21">
                  <c:v>0.528492624246911</c:v>
                </c:pt>
                <c:pt idx="22">
                  <c:v>0.53433781622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296"/>
        <c:axId val="51839628"/>
      </c:lineChart>
      <c:catAx>
        <c:axId val="152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39628"/>
        <c:crossesAt val="0"/>
        <c:auto val="1"/>
        <c:lblAlgn val="ctr"/>
        <c:lblOffset val="100"/>
        <c:noMultiLvlLbl val="0"/>
      </c:catAx>
      <c:valAx>
        <c:axId val="518396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229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Noviembre 2012</a:t>
            </a:r>
          </a:p>
        </c:rich>
      </c:tx>
      <c:layout>
        <c:manualLayout>
          <c:xMode val="edge"/>
          <c:yMode val="edge"/>
          <c:x val="0.23731643456153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716663"/>
        <c:axId val="97744358"/>
      </c:lineChart>
      <c:catAx>
        <c:axId val="2471666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44358"/>
        <c:crossesAt val="0"/>
        <c:auto val="1"/>
        <c:lblAlgn val="ctr"/>
        <c:lblOffset val="100"/>
        <c:noMultiLvlLbl val="0"/>
      </c:catAx>
      <c:valAx>
        <c:axId val="977443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1666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20</c:f>
              <c:strCache>
                <c:ptCount val="1"/>
                <c:pt idx="0">
                  <c:v>95.98% 96.81% 95.2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'!$D$6:$D$28</c:f>
              <c:numCache>
                <c:formatCode>General</c:formatCode>
                <c:ptCount val="23"/>
                <c:pt idx="12">
                  <c:v>0.959792083180991</c:v>
                </c:pt>
                <c:pt idx="13">
                  <c:v>0.968126520810003</c:v>
                </c:pt>
                <c:pt idx="14">
                  <c:v>0.952609063024415</c:v>
                </c:pt>
                <c:pt idx="15">
                  <c:v>0.957376746093196</c:v>
                </c:pt>
                <c:pt idx="16">
                  <c:v>0.960308640890551</c:v>
                </c:pt>
                <c:pt idx="17">
                  <c:v>0.97225840141982</c:v>
                </c:pt>
                <c:pt idx="18">
                  <c:v>0.963733932056644</c:v>
                </c:pt>
                <c:pt idx="19">
                  <c:v>0.967681818181818</c:v>
                </c:pt>
                <c:pt idx="20">
                  <c:v>0.962211764705882</c:v>
                </c:pt>
                <c:pt idx="21">
                  <c:v>0.96235</c:v>
                </c:pt>
                <c:pt idx="22">
                  <c:v>0.967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3458"/>
        <c:axId val="35335671"/>
      </c:lineChart>
      <c:catAx>
        <c:axId val="1832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35671"/>
        <c:crossesAt val="0"/>
        <c:auto val="1"/>
        <c:lblAlgn val="ctr"/>
        <c:lblOffset val="100"/>
        <c:noMultiLvlLbl val="0"/>
      </c:catAx>
      <c:valAx>
        <c:axId val="35335671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23458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Noviembre 2012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313677"/>
        <c:axId val="15192884"/>
      </c:lineChart>
      <c:catAx>
        <c:axId val="5931367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92884"/>
        <c:crossesAt val="0"/>
        <c:auto val="1"/>
        <c:lblAlgn val="ctr"/>
        <c:lblOffset val="100"/>
        <c:noMultiLvlLbl val="0"/>
      </c:catAx>
      <c:valAx>
        <c:axId val="1519288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13677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1</v>
      </c>
    </row>
    <row r="22" customFormat="false" ht="12.75" hidden="false" customHeight="false" outlineLevel="0" collapsed="false">
      <c r="B22" s="6"/>
      <c r="C22" s="7" t="s">
        <v>11</v>
      </c>
      <c r="D22" s="13" t="n">
        <v>0.996480952380952</v>
      </c>
      <c r="E22" s="13" t="n">
        <v>0.997047619047619</v>
      </c>
      <c r="F22" s="13" t="n">
        <v>0.996752380952381</v>
      </c>
    </row>
    <row r="23" customFormat="false" ht="12.75" hidden="false" customHeight="false" outlineLevel="0" collapsed="false">
      <c r="B23" s="6"/>
      <c r="C23" s="7" t="s">
        <v>12</v>
      </c>
      <c r="D23" s="13" t="n">
        <v>0.999419047619048</v>
      </c>
      <c r="E23" s="13" t="n">
        <v>0.998</v>
      </c>
      <c r="F23" s="13" t="n">
        <v>0.999004761904762</v>
      </c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1</v>
      </c>
      <c r="F24" s="14" t="n">
        <v>1</v>
      </c>
    </row>
    <row r="25" customFormat="false" ht="12.75" hidden="false" customHeight="false" outlineLevel="0" collapsed="false">
      <c r="B25" s="6"/>
      <c r="C25" s="7" t="s">
        <v>14</v>
      </c>
      <c r="D25" s="14" t="n">
        <v>1</v>
      </c>
      <c r="E25" s="14" t="n">
        <v>1</v>
      </c>
      <c r="F25" s="14" t="n">
        <v>1</v>
      </c>
    </row>
    <row r="26" customFormat="false" ht="12.75" hidden="false" customHeight="false" outlineLevel="0" collapsed="false">
      <c r="B26" s="6"/>
      <c r="C26" s="7" t="s">
        <v>15</v>
      </c>
      <c r="D26" s="14" t="n">
        <v>1</v>
      </c>
      <c r="E26" s="14" t="n">
        <v>0.997417647058824</v>
      </c>
      <c r="F26" s="14" t="n">
        <v>1</v>
      </c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 t="n">
        <v>1</v>
      </c>
      <c r="E27" s="14" t="n">
        <v>0.999459090909091</v>
      </c>
      <c r="F27" s="14" t="n">
        <v>0.999459090909091</v>
      </c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 t="n">
        <v>0.99963</v>
      </c>
      <c r="E28" s="14" t="n">
        <v>0.99738</v>
      </c>
      <c r="F28" s="14" t="n">
        <v>0.99911</v>
      </c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2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 t="n">
        <v>0.50259298091732</v>
      </c>
    </row>
    <row r="21" customFormat="false" ht="12.75" hidden="false" customHeight="false" outlineLevel="0" collapsed="false">
      <c r="B21" s="21"/>
      <c r="C21" s="7" t="s">
        <v>10</v>
      </c>
      <c r="D21" s="22" t="n">
        <v>0.500225208235051</v>
      </c>
    </row>
    <row r="22" customFormat="false" ht="12.75" hidden="false" customHeight="false" outlineLevel="0" collapsed="false">
      <c r="B22" s="21"/>
      <c r="C22" s="7" t="s">
        <v>11</v>
      </c>
      <c r="D22" s="22" t="n">
        <v>0.520057165670638</v>
      </c>
    </row>
    <row r="23" customFormat="false" ht="12.75" hidden="false" customHeight="false" outlineLevel="0" collapsed="false">
      <c r="B23" s="21"/>
      <c r="C23" s="7" t="s">
        <v>12</v>
      </c>
      <c r="D23" s="22" t="n">
        <v>0.519800122155169</v>
      </c>
    </row>
    <row r="24" customFormat="false" ht="12.75" hidden="false" customHeight="false" outlineLevel="0" collapsed="false">
      <c r="B24" s="21"/>
      <c r="C24" s="7" t="s">
        <v>13</v>
      </c>
      <c r="D24" s="22" t="n">
        <v>0.513805854382281</v>
      </c>
    </row>
    <row r="25" customFormat="false" ht="12.75" hidden="false" customHeight="false" outlineLevel="0" collapsed="false">
      <c r="B25" s="21"/>
      <c r="C25" s="7" t="s">
        <v>14</v>
      </c>
      <c r="D25" s="22" t="n">
        <v>0.509577134859456</v>
      </c>
    </row>
    <row r="26" customFormat="false" ht="12.75" hidden="false" customHeight="false" outlineLevel="0" collapsed="false">
      <c r="B26" s="21"/>
      <c r="C26" s="7" t="s">
        <v>15</v>
      </c>
      <c r="D26" s="22" t="n">
        <v>0.518940669754046</v>
      </c>
    </row>
    <row r="27" customFormat="false" ht="12.75" hidden="false" customHeight="false" outlineLevel="0" collapsed="false">
      <c r="B27" s="21"/>
      <c r="C27" s="7" t="s">
        <v>16</v>
      </c>
      <c r="D27" s="22" t="n">
        <v>0.528492624246911</v>
      </c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 t="n">
        <v>0.534337816221122</v>
      </c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2"/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 t="n">
        <v>0.952609063024415</v>
      </c>
    </row>
    <row r="21" customFormat="false" ht="12.75" hidden="false" customHeight="false" outlineLevel="0" collapsed="false">
      <c r="B21" s="21"/>
      <c r="C21" s="7" t="s">
        <v>10</v>
      </c>
      <c r="D21" s="33" t="n">
        <v>0.957376746093196</v>
      </c>
    </row>
    <row r="22" customFormat="false" ht="12.75" hidden="false" customHeight="false" outlineLevel="0" collapsed="false">
      <c r="B22" s="21"/>
      <c r="C22" s="7" t="s">
        <v>11</v>
      </c>
      <c r="D22" s="33" t="n">
        <v>0.960308640890551</v>
      </c>
    </row>
    <row r="23" customFormat="false" ht="12.75" hidden="false" customHeight="false" outlineLevel="0" collapsed="false">
      <c r="B23" s="21"/>
      <c r="C23" s="7" t="s">
        <v>12</v>
      </c>
      <c r="D23" s="33" t="n">
        <v>0.97225840141982</v>
      </c>
    </row>
    <row r="24" customFormat="false" ht="12.75" hidden="false" customHeight="false" outlineLevel="0" collapsed="false">
      <c r="B24" s="21"/>
      <c r="C24" s="7" t="s">
        <v>13</v>
      </c>
      <c r="D24" s="33" t="n">
        <v>0.963733932056644</v>
      </c>
    </row>
    <row r="25" customFormat="false" ht="12.75" hidden="false" customHeight="false" outlineLevel="0" collapsed="false">
      <c r="B25" s="21"/>
      <c r="C25" s="7" t="s">
        <v>14</v>
      </c>
      <c r="D25" s="33" t="n">
        <v>0.967681818181818</v>
      </c>
    </row>
    <row r="26" customFormat="false" ht="12.75" hidden="false" customHeight="false" outlineLevel="0" collapsed="false">
      <c r="B26" s="21"/>
      <c r="C26" s="7" t="s">
        <v>15</v>
      </c>
      <c r="D26" s="33" t="n">
        <v>0.962211764705882</v>
      </c>
    </row>
    <row r="27" customFormat="false" ht="12.75" hidden="false" customHeight="false" outlineLevel="0" collapsed="false">
      <c r="B27" s="21"/>
      <c r="C27" s="7" t="s">
        <v>16</v>
      </c>
      <c r="D27" s="33" t="n">
        <v>0.96235</v>
      </c>
      <c r="F27" s="24"/>
    </row>
    <row r="28" customFormat="false" ht="13.5" hidden="false" customHeight="false" outlineLevel="0" collapsed="false">
      <c r="B28" s="21"/>
      <c r="C28" s="7" t="s">
        <v>17</v>
      </c>
      <c r="D28" s="33" t="n">
        <v>0.967145</v>
      </c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5:41:37Z</dcterms:created>
  <dc:creator>Pezoa Flores Vanessa Olivia</dc:creator>
  <dc:description/>
  <dc:language>en-US</dc:language>
  <cp:lastModifiedBy>Pezoa Flores Vanessa Olivia</cp:lastModifiedBy>
  <dcterms:modified xsi:type="dcterms:W3CDTF">2012-12-26T14:06:29Z</dcterms:modified>
  <cp:revision>0</cp:revision>
  <dc:subject/>
  <dc:title/>
</cp:coreProperties>
</file>