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3" sheetId="1" state="visible" r:id="rId2"/>
    <sheet name="Resumen" sheetId="2" state="visible" r:id="rId3"/>
  </sheets>
  <externalReferences>
    <externalReference r:id="rId4"/>
  </externalReferences>
  <definedNames>
    <definedName function="false" hidden="false" name="Bi_Monto" vbProcedure="false">OFFSET([1]Umbrales!$X$32,,,[1]Umbrales!$B$2)</definedName>
    <definedName function="false" hidden="false" name="Bi_Monto1" vbProcedure="false">OFFSET([1]Umbrales!$Y$32,,,[1]Umbrales!$B$2)</definedName>
    <definedName function="false" hidden="false" name="Bi_Op" vbProcedure="false">OFFSET([1]Umbrales!$V$32,,,[1]Umbrales!$B$2)</definedName>
    <definedName function="false" hidden="false" name="Bi_Op1" vbProcedure="false">OFFSET([1]Umbrales!$W$32,,,[1]Umbrales!$B$2)</definedName>
    <definedName function="false" hidden="false" name="C_1_Monto" vbProcedure="false">OFFSET([1]Umbrales!$AF$32,,,[1]Umbrales!$B$2)</definedName>
    <definedName function="false" hidden="false" name="C_1_Monto1" vbProcedure="false">OFFSET([1]Umbrales!$AG$32,,,[1]Umbrales!$B$2)</definedName>
    <definedName function="false" hidden="false" name="C_1_Op" vbProcedure="false">OFFSET([1]Umbrales!$AD$32,,,[1]Umbrales!$B$2)</definedName>
    <definedName function="false" hidden="false" name="C_1_Op1" vbProcedure="false">OFFSET([1]Umbrales!$AE$32,,,[1]Umbrales!$B$2)</definedName>
    <definedName function="false" hidden="false" name="C_2_Monto" vbProcedure="false">OFFSET([1]Umbrales!$AJ$32,,,[1]Umbrales!$B$2)</definedName>
    <definedName function="false" hidden="false" name="C_2_Monto1" vbProcedure="false">OFFSET([1]Umbrales!$AK$32,,,[1]Umbrales!$B$2)</definedName>
    <definedName function="false" hidden="false" name="C_2_Op" vbProcedure="false">OFFSET([1]Umbrales!$AH$32,,,[1]Umbrales!$B$2)</definedName>
    <definedName function="false" hidden="false" name="C_2_Op1" vbProcedure="false">OFFSET([1]Umbrales!$AI$32,,,[1]Umbrales!$B$2)</definedName>
    <definedName function="false" hidden="false" name="Fecha" vbProcedure="false">OFFSET([1]Umbrales!$A$32,,,[1]Umbrales!$B$2)</definedName>
    <definedName function="false" hidden="false" name="MB_Monto" vbProcedure="false">OFFSET([1]Umbrales!$D$32,,,[1]Umbrales!$B$2)</definedName>
    <definedName function="false" hidden="false" name="MB_Monto1" vbProcedure="false">OFFSET([1]Umbrales!$E$32,,,[1]Umbrales!$B$2)</definedName>
    <definedName function="false" hidden="false" name="MB_Op" vbProcedure="false">OFFSET([1]Umbrales!$B$32,,,[1]Umbrales!$B$2)</definedName>
    <definedName function="false" hidden="false" name="MB_Op1" vbProcedure="false">OFFSET([1]Umbrales!$C$32,,,[1]Umbrales!$B$2)</definedName>
    <definedName function="false" hidden="false" name="ME_Monto" vbProcedure="false">OFFSET([1]Umbrales!$AB$32,,,[1]Umbrales!$B$2)</definedName>
    <definedName function="false" hidden="false" name="ME_Monto1" vbProcedure="false">OFFSET([1]Umbrales!$AC$32,,,[1]Umbrales!$B$2)</definedName>
    <definedName function="false" hidden="false" name="ME_Op" vbProcedure="false">OFFSET([1]Umbrales!$Z$32,,,[1]Umbrales!$B$2)</definedName>
    <definedName function="false" hidden="false" name="ME_Op1" vbProcedure="false">OFFSET([1]Umbrales!$AA$32,,,[1]Umbrales!$B$2)</definedName>
    <definedName function="false" hidden="false" name="OTC_Monto" vbProcedure="false">OFFSET([1]Umbrales!$AN$32,,,[1]Umbrales!$B$2)</definedName>
    <definedName function="false" hidden="false" name="OTC_Monto1" vbProcedure="false">OFFSET([1]Umbrales!$AO$32,,,[1]Umbrales!$B$2)</definedName>
    <definedName function="false" hidden="false" name="OTC_Op" vbProcedure="false">OFFSET([1]Umbrales!$AL$32,,,[1]Umbrales!$B$2)</definedName>
    <definedName function="false" hidden="false" name="OTC_Op1" vbProcedure="false">OFFSET([1]Umbrales!$AM$32,,,[1]Umbrales!$B$2)</definedName>
    <definedName function="false" hidden="false" name="Otros_Monto" vbProcedure="false">OFFSET([1]Umbrales!$AR$32,,,[1]Umbrales!$B$2)</definedName>
    <definedName function="false" hidden="false" name="Otros_Monto1" vbProcedure="false">OFFSET([1]Umbrales!$AS$32,,,[1]Umbrales!$B$2)</definedName>
    <definedName function="false" hidden="false" name="Otros_Op" vbProcedure="false">OFFSET([1]Umbrales!$AP$32,,,[1]Umbrales!$B$2)</definedName>
    <definedName function="false" hidden="false" name="Otros_Op1" vbProcedure="false">OFFSET([1]Umbrales!$AQ$32,,,[1]Umbrales!$B$2)</definedName>
    <definedName function="false" hidden="false" name="PH_Monto" vbProcedure="false">OFFSET([1]Umbrales!$H$32,,,[1]Umbrales!$B$2)</definedName>
    <definedName function="false" hidden="false" name="PH_Monto1" vbProcedure="false">OFFSET([1]Umbrales!$I$32,,,[1]Umbrales!$B$2)</definedName>
    <definedName function="false" hidden="false" name="PH_Op" vbProcedure="false">OFFSET([1]Umbrales!$F$32,,,[1]Umbrales!$B$2)</definedName>
    <definedName function="false" hidden="false" name="PH_Op1" vbProcedure="false">OFFSET([1]Umbrales!$G$32,,,[1]Umbrales!$B$2)</definedName>
    <definedName function="false" hidden="false" name="PM_Monto" vbProcedure="false">OFFSET([1]Umbrales!$P$32,,,[1]Umbrales!$B$2)</definedName>
    <definedName function="false" hidden="false" name="PM_Monto1" vbProcedure="false">OFFSET([1]Umbrales!$Q$32,,,[1]Umbrales!$B$2)</definedName>
    <definedName function="false" hidden="false" name="PM_Op" vbProcedure="false">OFFSET([1]Umbrales!$N$32,,,[1]Umbrales!$B$2)</definedName>
    <definedName function="false" hidden="false" name="PM_Op1" vbProcedure="false">OFFSET([1]Umbrales!$O$32,,,[1]Umbrales!$B$2)</definedName>
    <definedName function="false" hidden="false" name="RV_Monto" vbProcedure="false">OFFSET([1]Umbrales!$T$32,,,[1]Umbrales!$B$2)</definedName>
    <definedName function="false" hidden="false" name="RV_Monto1" vbProcedure="false">OFFSET([1]Umbrales!$U$32,,,[1]Umbrales!$B$2)</definedName>
    <definedName function="false" hidden="false" name="RV_Op" vbProcedure="false">OFFSET([1]Umbrales!$R$32,,,[1]Umbrales!$B$2)</definedName>
    <definedName function="false" hidden="false" name="RV_Op1" vbProcedure="false">OFFSET([1]Umbrales!$S$32,,,[1]Umbrales!$B$2)</definedName>
    <definedName function="false" hidden="false" name="SM_Monto" vbProcedure="false">OFFSET([1]Umbrales!$L$32,,,[1]Umbrales!$B$2)</definedName>
    <definedName function="false" hidden="false" name="SM_Monto1" vbProcedure="false">OFFSET([1]Umbrales!$M$32,,,[1]Umbrales!$B$2)</definedName>
    <definedName function="false" hidden="false" name="SM_Op" vbProcedure="false">OFFSET([1]Umbrales!$J$32,,,[1]Umbrales!$B$2)</definedName>
    <definedName function="false" hidden="false" name="SM_Op1" vbProcedure="false">OFFSET([1]Umbrales!$K$32,,,[1]Umbrales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DICIEMBRE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t xml:space="preserve">Diciembre 2013</t>
  </si>
  <si>
    <t xml:space="preserve">Tipo Op.</t>
  </si>
  <si>
    <t xml:space="preserve">Nº Operaciones</t>
  </si>
  <si>
    <t xml:space="preserve">Monto (MM$)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2</t>
    </r>
  </si>
  <si>
    <t xml:space="preserve">Nº Op Prom mensual 2012</t>
  </si>
  <si>
    <t xml:space="preserve">Monto (MM$)
Prom mensual 2012</t>
  </si>
  <si>
    <t xml:space="preserve">OPERACIONES DE COMPRA VENTA LIQUIDADAS EN EL DCV - BURSATIL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rmal 6" xfId="53"/>
    <cellStyle name="Notas 2" xfId="54"/>
    <cellStyle name="Porcentaje 2" xfId="55"/>
    <cellStyle name="Salida 2" xfId="56"/>
    <cellStyle name="Texto de advertencia 2" xfId="57"/>
    <cellStyle name="Texto explicativo 2" xfId="58"/>
    <cellStyle name="Total 2" xfId="59"/>
    <cellStyle name="Título 1 2" xfId="60"/>
    <cellStyle name="Título 2 2" xfId="61"/>
    <cellStyle name="Título 3 2" xfId="62"/>
    <cellStyle name="Título 4" xfId="63"/>
    <cellStyle name="Énfasis1 2" xfId="64"/>
    <cellStyle name="Énfasis2 2" xfId="65"/>
    <cellStyle name="Énfasis3 2" xfId="66"/>
    <cellStyle name="Énfasis4 2" xfId="67"/>
    <cellStyle name="Énfasis5 2" xfId="68"/>
    <cellStyle name="Énfasis6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83308383233533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E$9:$E$32</c:f>
              <c:numCache>
                <c:formatCode>General</c:formatCode>
                <c:ptCount val="24"/>
                <c:pt idx="0">
                  <c:v>2278.63636363636</c:v>
                </c:pt>
                <c:pt idx="1">
                  <c:v>2191.19047619048</c:v>
                </c:pt>
                <c:pt idx="2">
                  <c:v>2441.90909090909</c:v>
                </c:pt>
                <c:pt idx="3">
                  <c:v>2044.9</c:v>
                </c:pt>
                <c:pt idx="4">
                  <c:v>2244.57142857143</c:v>
                </c:pt>
                <c:pt idx="5">
                  <c:v>2707.52380952381</c:v>
                </c:pt>
                <c:pt idx="6">
                  <c:v>2457.25</c:v>
                </c:pt>
                <c:pt idx="7">
                  <c:v>2334.68181818182</c:v>
                </c:pt>
                <c:pt idx="8">
                  <c:v>2373</c:v>
                </c:pt>
                <c:pt idx="9">
                  <c:v>2357.22727272727</c:v>
                </c:pt>
                <c:pt idx="10">
                  <c:v>2259.1</c:v>
                </c:pt>
                <c:pt idx="11">
                  <c:v>2354.10526315789</c:v>
                </c:pt>
                <c:pt idx="12">
                  <c:v>2472.09090909091</c:v>
                </c:pt>
                <c:pt idx="13">
                  <c:v>2459.8</c:v>
                </c:pt>
                <c:pt idx="14">
                  <c:v>2294.6</c:v>
                </c:pt>
                <c:pt idx="15">
                  <c:v>2176.18181818182</c:v>
                </c:pt>
                <c:pt idx="16">
                  <c:v>2290.04761904762</c:v>
                </c:pt>
                <c:pt idx="17">
                  <c:v>2520.75</c:v>
                </c:pt>
                <c:pt idx="18">
                  <c:v>2449.04545454545</c:v>
                </c:pt>
                <c:pt idx="19">
                  <c:v>2357.33333333333</c:v>
                </c:pt>
                <c:pt idx="20">
                  <c:v>2593.77777777778</c:v>
                </c:pt>
                <c:pt idx="21">
                  <c:v>2205.95454545455</c:v>
                </c:pt>
                <c:pt idx="22">
                  <c:v>2132.1</c:v>
                </c:pt>
                <c:pt idx="23">
                  <c:v>1972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F$9:$F$32</c:f>
              <c:numCache>
                <c:formatCode>General</c:formatCode>
                <c:ptCount val="24"/>
                <c:pt idx="0">
                  <c:v>2368.09090909091</c:v>
                </c:pt>
                <c:pt idx="1">
                  <c:v>2162.38095238095</c:v>
                </c:pt>
                <c:pt idx="2">
                  <c:v>2378.27272727273</c:v>
                </c:pt>
                <c:pt idx="3">
                  <c:v>2232.05</c:v>
                </c:pt>
                <c:pt idx="4">
                  <c:v>2607.90476190476</c:v>
                </c:pt>
                <c:pt idx="5">
                  <c:v>2734.33333333333</c:v>
                </c:pt>
                <c:pt idx="6">
                  <c:v>2629.65</c:v>
                </c:pt>
                <c:pt idx="7">
                  <c:v>2601.68181818182</c:v>
                </c:pt>
                <c:pt idx="8">
                  <c:v>2595.05882352941</c:v>
                </c:pt>
                <c:pt idx="9">
                  <c:v>2535.04545454545</c:v>
                </c:pt>
                <c:pt idx="10">
                  <c:v>2535.45</c:v>
                </c:pt>
                <c:pt idx="11">
                  <c:v>2533.68421052632</c:v>
                </c:pt>
                <c:pt idx="12">
                  <c:v>2907.27272727273</c:v>
                </c:pt>
                <c:pt idx="13">
                  <c:v>2626.25</c:v>
                </c:pt>
                <c:pt idx="14">
                  <c:v>2516</c:v>
                </c:pt>
                <c:pt idx="15">
                  <c:v>2403.36363636364</c:v>
                </c:pt>
                <c:pt idx="16">
                  <c:v>2512.71428571429</c:v>
                </c:pt>
                <c:pt idx="17">
                  <c:v>2724.25</c:v>
                </c:pt>
                <c:pt idx="18">
                  <c:v>2670.18181818182</c:v>
                </c:pt>
                <c:pt idx="19">
                  <c:v>2400.04761904762</c:v>
                </c:pt>
                <c:pt idx="20">
                  <c:v>2465</c:v>
                </c:pt>
                <c:pt idx="21">
                  <c:v>2213.31818181818</c:v>
                </c:pt>
                <c:pt idx="22">
                  <c:v>2268.1</c:v>
                </c:pt>
                <c:pt idx="23">
                  <c:v>2191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G$9:$G$32</c:f>
              <c:numCache>
                <c:formatCode>General</c:formatCode>
                <c:ptCount val="24"/>
                <c:pt idx="0">
                  <c:v>335.863636363636</c:v>
                </c:pt>
                <c:pt idx="1">
                  <c:v>312.52380952381</c:v>
                </c:pt>
                <c:pt idx="2">
                  <c:v>359.818181818182</c:v>
                </c:pt>
                <c:pt idx="3">
                  <c:v>368.5</c:v>
                </c:pt>
                <c:pt idx="4">
                  <c:v>380</c:v>
                </c:pt>
                <c:pt idx="5">
                  <c:v>377.571428571429</c:v>
                </c:pt>
                <c:pt idx="6">
                  <c:v>384.8</c:v>
                </c:pt>
                <c:pt idx="7">
                  <c:v>342.227272727273</c:v>
                </c:pt>
                <c:pt idx="8">
                  <c:v>351.882352941177</c:v>
                </c:pt>
                <c:pt idx="9">
                  <c:v>339.318181818182</c:v>
                </c:pt>
                <c:pt idx="10">
                  <c:v>336.1</c:v>
                </c:pt>
                <c:pt idx="11">
                  <c:v>336</c:v>
                </c:pt>
                <c:pt idx="12">
                  <c:v>357.863636363636</c:v>
                </c:pt>
                <c:pt idx="13">
                  <c:v>327.5</c:v>
                </c:pt>
                <c:pt idx="14">
                  <c:v>323.75</c:v>
                </c:pt>
                <c:pt idx="15">
                  <c:v>394.818181818182</c:v>
                </c:pt>
                <c:pt idx="16">
                  <c:v>352.095238095238</c:v>
                </c:pt>
                <c:pt idx="17">
                  <c:v>349.7</c:v>
                </c:pt>
                <c:pt idx="18">
                  <c:v>344.818181818182</c:v>
                </c:pt>
                <c:pt idx="19">
                  <c:v>392.52380952381</c:v>
                </c:pt>
                <c:pt idx="20">
                  <c:v>376.888888888889</c:v>
                </c:pt>
                <c:pt idx="21">
                  <c:v>425.318181818182</c:v>
                </c:pt>
                <c:pt idx="22">
                  <c:v>350</c:v>
                </c:pt>
                <c:pt idx="23">
                  <c:v>424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H$9:$H$32</c:f>
              <c:numCache>
                <c:formatCode>General</c:formatCode>
                <c:ptCount val="24"/>
                <c:pt idx="0">
                  <c:v>75.8636363636364</c:v>
                </c:pt>
                <c:pt idx="1">
                  <c:v>70.5238095238095</c:v>
                </c:pt>
                <c:pt idx="2">
                  <c:v>115.590909090909</c:v>
                </c:pt>
                <c:pt idx="3">
                  <c:v>105.9</c:v>
                </c:pt>
                <c:pt idx="4">
                  <c:v>124.52380952381</c:v>
                </c:pt>
                <c:pt idx="5">
                  <c:v>104.952380952381</c:v>
                </c:pt>
                <c:pt idx="6">
                  <c:v>106.2</c:v>
                </c:pt>
                <c:pt idx="7">
                  <c:v>109.5</c:v>
                </c:pt>
                <c:pt idx="8">
                  <c:v>108.411764705882</c:v>
                </c:pt>
                <c:pt idx="9">
                  <c:v>120.181818181818</c:v>
                </c:pt>
                <c:pt idx="10">
                  <c:v>110.45</c:v>
                </c:pt>
                <c:pt idx="11">
                  <c:v>141.842105263158</c:v>
                </c:pt>
                <c:pt idx="12">
                  <c:v>131.409090909091</c:v>
                </c:pt>
                <c:pt idx="13">
                  <c:v>100.6</c:v>
                </c:pt>
                <c:pt idx="14">
                  <c:v>111.65</c:v>
                </c:pt>
                <c:pt idx="15">
                  <c:v>103.363636363636</c:v>
                </c:pt>
                <c:pt idx="16">
                  <c:v>130.142857142857</c:v>
                </c:pt>
                <c:pt idx="17">
                  <c:v>151.05</c:v>
                </c:pt>
                <c:pt idx="18">
                  <c:v>134.5</c:v>
                </c:pt>
                <c:pt idx="19">
                  <c:v>137.571428571429</c:v>
                </c:pt>
                <c:pt idx="20">
                  <c:v>108.388888888889</c:v>
                </c:pt>
                <c:pt idx="21">
                  <c:v>105.636363636364</c:v>
                </c:pt>
                <c:pt idx="22">
                  <c:v>113.75</c:v>
                </c:pt>
                <c:pt idx="23">
                  <c:v>14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0270"/>
        <c:axId val="58030790"/>
      </c:lineChart>
      <c:catAx>
        <c:axId val="55950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0790"/>
        <c:crossesAt val="0"/>
        <c:auto val="1"/>
        <c:lblAlgn val="ctr"/>
        <c:lblOffset val="100"/>
        <c:noMultiLvlLbl val="0"/>
      </c:catAx>
      <c:valAx>
        <c:axId val="58030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0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Noviembre 2013</a:t>
            </a:r>
          </a:p>
        </c:rich>
      </c:tx>
      <c:layout>
        <c:manualLayout>
          <c:xMode val="edge"/>
          <c:yMode val="edge"/>
          <c:x val="0.183309822555498"/>
          <c:y val="0.046671438797423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49176807444524"/>
          <c:w val="0.817284133937189"/>
          <c:h val="0.56621331424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7:$D$10</c:f>
              <c:numCache>
                <c:formatCode>General</c:formatCode>
                <c:ptCount val="4"/>
                <c:pt idx="0">
                  <c:v>15133528.555772</c:v>
                </c:pt>
                <c:pt idx="1">
                  <c:v>14863555.208148</c:v>
                </c:pt>
                <c:pt idx="2">
                  <c:v>35512550.019936</c:v>
                </c:pt>
                <c:pt idx="3">
                  <c:v>915020.5253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60200429491768"/>
          <c:w val="0.466181602197639"/>
          <c:h val="0.085898353614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23:$C$26</c:f>
              <c:numCache>
                <c:formatCode>General</c:formatCode>
                <c:ptCount val="4"/>
                <c:pt idx="0">
                  <c:v>48114.75</c:v>
                </c:pt>
                <c:pt idx="1">
                  <c:v>51268.6666666667</c:v>
                </c:pt>
                <c:pt idx="2">
                  <c:v>7243.75</c:v>
                </c:pt>
                <c:pt idx="3">
                  <c:v>221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23:$D$26</c:f>
              <c:numCache>
                <c:formatCode>General</c:formatCode>
                <c:ptCount val="4"/>
                <c:pt idx="0">
                  <c:v>13980125.0393631</c:v>
                </c:pt>
                <c:pt idx="1">
                  <c:v>13707468.6203407</c:v>
                </c:pt>
                <c:pt idx="2">
                  <c:v>29400314.8316273</c:v>
                </c:pt>
                <c:pt idx="3">
                  <c:v>639454.2764325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Noviembre 2013</a:t>
            </a:r>
          </a:p>
        </c:rich>
      </c:tx>
      <c:layout>
        <c:manualLayout>
          <c:xMode val="edge"/>
          <c:yMode val="edge"/>
          <c:x val="0.266104980614375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48088531187123"/>
          <c:w val="0.816954965702356"/>
          <c:h val="0.567260707099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41:$C$43</c:f>
              <c:numCache>
                <c:formatCode>General</c:formatCode>
                <c:ptCount val="3"/>
                <c:pt idx="0">
                  <c:v>17427</c:v>
                </c:pt>
                <c:pt idx="1">
                  <c:v>3359</c:v>
                </c:pt>
                <c:pt idx="2">
                  <c:v>84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730092454518"/>
          <c:y val="0.159672319632078"/>
          <c:w val="0.218311959439308"/>
          <c:h val="0.0862316757688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Noviembre 2013</a:t>
            </a:r>
          </a:p>
        </c:rich>
      </c:tx>
      <c:layout>
        <c:manualLayout>
          <c:xMode val="edge"/>
          <c:yMode val="edge"/>
          <c:x val="0.187170539757963"/>
          <c:y val="0.046671438797423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49176807444524"/>
          <c:w val="0.817284133937189"/>
          <c:h val="0.56621331424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41:$D$43</c:f>
              <c:numCache>
                <c:formatCode>General</c:formatCode>
                <c:ptCount val="3"/>
                <c:pt idx="0">
                  <c:v>1088055.604549</c:v>
                </c:pt>
                <c:pt idx="1">
                  <c:v>2879188.198319</c:v>
                </c:pt>
                <c:pt idx="2">
                  <c:v>7583918.3645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145964808078"/>
          <c:y val="0.160200429491768"/>
          <c:w val="0.217388076323409"/>
          <c:h val="0.085898353614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57:$C$59</c:f>
              <c:numCache>
                <c:formatCode>General</c:formatCode>
                <c:ptCount val="3"/>
                <c:pt idx="0">
                  <c:v>19565.3333333333</c:v>
                </c:pt>
                <c:pt idx="1">
                  <c:v>2987.75</c:v>
                </c:pt>
                <c:pt idx="2">
                  <c:v>8821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57:$D$59</c:f>
              <c:numCache>
                <c:formatCode>General</c:formatCode>
                <c:ptCount val="3"/>
                <c:pt idx="0">
                  <c:v>1301150.06612367</c:v>
                </c:pt>
                <c:pt idx="1">
                  <c:v>2483423.95430467</c:v>
                </c:pt>
                <c:pt idx="2">
                  <c:v>7645221.83179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35977601493234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I$9:$I$32</c:f>
              <c:numCache>
                <c:formatCode>General</c:formatCode>
                <c:ptCount val="24"/>
                <c:pt idx="0">
                  <c:v>50130</c:v>
                </c:pt>
                <c:pt idx="1">
                  <c:v>46015</c:v>
                </c:pt>
                <c:pt idx="2">
                  <c:v>53722</c:v>
                </c:pt>
                <c:pt idx="3">
                  <c:v>40898</c:v>
                </c:pt>
                <c:pt idx="4">
                  <c:v>47136</c:v>
                </c:pt>
                <c:pt idx="5">
                  <c:v>56858</c:v>
                </c:pt>
                <c:pt idx="6">
                  <c:v>49145</c:v>
                </c:pt>
                <c:pt idx="7">
                  <c:v>51363</c:v>
                </c:pt>
                <c:pt idx="8">
                  <c:v>40341</c:v>
                </c:pt>
                <c:pt idx="9">
                  <c:v>51859</c:v>
                </c:pt>
                <c:pt idx="10">
                  <c:v>45182</c:v>
                </c:pt>
                <c:pt idx="11">
                  <c:v>44728</c:v>
                </c:pt>
                <c:pt idx="12">
                  <c:v>54386</c:v>
                </c:pt>
                <c:pt idx="13">
                  <c:v>49196</c:v>
                </c:pt>
                <c:pt idx="14">
                  <c:v>45892</c:v>
                </c:pt>
                <c:pt idx="15">
                  <c:v>47876</c:v>
                </c:pt>
                <c:pt idx="16">
                  <c:v>48091</c:v>
                </c:pt>
                <c:pt idx="17">
                  <c:v>50415</c:v>
                </c:pt>
                <c:pt idx="18">
                  <c:v>53879</c:v>
                </c:pt>
                <c:pt idx="19">
                  <c:v>49504</c:v>
                </c:pt>
                <c:pt idx="20">
                  <c:v>46688</c:v>
                </c:pt>
                <c:pt idx="21">
                  <c:v>48531</c:v>
                </c:pt>
                <c:pt idx="22">
                  <c:v>42642</c:v>
                </c:pt>
                <c:pt idx="23">
                  <c:v>39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J$9:$J$32</c:f>
              <c:numCache>
                <c:formatCode>General</c:formatCode>
                <c:ptCount val="24"/>
                <c:pt idx="0">
                  <c:v>52098</c:v>
                </c:pt>
                <c:pt idx="1">
                  <c:v>45410</c:v>
                </c:pt>
                <c:pt idx="2">
                  <c:v>52322</c:v>
                </c:pt>
                <c:pt idx="3">
                  <c:v>44641</c:v>
                </c:pt>
                <c:pt idx="4">
                  <c:v>54766</c:v>
                </c:pt>
                <c:pt idx="5">
                  <c:v>57421</c:v>
                </c:pt>
                <c:pt idx="6">
                  <c:v>52593</c:v>
                </c:pt>
                <c:pt idx="7">
                  <c:v>57237</c:v>
                </c:pt>
                <c:pt idx="8">
                  <c:v>44116</c:v>
                </c:pt>
                <c:pt idx="9">
                  <c:v>55771</c:v>
                </c:pt>
                <c:pt idx="10">
                  <c:v>50709</c:v>
                </c:pt>
                <c:pt idx="11">
                  <c:v>48140</c:v>
                </c:pt>
                <c:pt idx="12">
                  <c:v>63960</c:v>
                </c:pt>
                <c:pt idx="13">
                  <c:v>52525</c:v>
                </c:pt>
                <c:pt idx="14">
                  <c:v>50320</c:v>
                </c:pt>
                <c:pt idx="15">
                  <c:v>52874</c:v>
                </c:pt>
                <c:pt idx="16">
                  <c:v>52767</c:v>
                </c:pt>
                <c:pt idx="17">
                  <c:v>54485</c:v>
                </c:pt>
                <c:pt idx="18">
                  <c:v>58744</c:v>
                </c:pt>
                <c:pt idx="19">
                  <c:v>50401</c:v>
                </c:pt>
                <c:pt idx="20">
                  <c:v>44370</c:v>
                </c:pt>
                <c:pt idx="21">
                  <c:v>48693</c:v>
                </c:pt>
                <c:pt idx="22">
                  <c:v>45362</c:v>
                </c:pt>
                <c:pt idx="23">
                  <c:v>43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K$9:$K$32</c:f>
              <c:numCache>
                <c:formatCode>General</c:formatCode>
                <c:ptCount val="24"/>
                <c:pt idx="0">
                  <c:v>7389</c:v>
                </c:pt>
                <c:pt idx="1">
                  <c:v>6563</c:v>
                </c:pt>
                <c:pt idx="2">
                  <c:v>7916</c:v>
                </c:pt>
                <c:pt idx="3">
                  <c:v>7370</c:v>
                </c:pt>
                <c:pt idx="4">
                  <c:v>7980</c:v>
                </c:pt>
                <c:pt idx="5">
                  <c:v>7929</c:v>
                </c:pt>
                <c:pt idx="6">
                  <c:v>7696</c:v>
                </c:pt>
                <c:pt idx="7">
                  <c:v>7529</c:v>
                </c:pt>
                <c:pt idx="8">
                  <c:v>5982</c:v>
                </c:pt>
                <c:pt idx="9">
                  <c:v>7465</c:v>
                </c:pt>
                <c:pt idx="10">
                  <c:v>6722</c:v>
                </c:pt>
                <c:pt idx="11">
                  <c:v>6384</c:v>
                </c:pt>
                <c:pt idx="12">
                  <c:v>7873</c:v>
                </c:pt>
                <c:pt idx="13">
                  <c:v>6550</c:v>
                </c:pt>
                <c:pt idx="14">
                  <c:v>6475</c:v>
                </c:pt>
                <c:pt idx="15">
                  <c:v>8686</c:v>
                </c:pt>
                <c:pt idx="16">
                  <c:v>7394</c:v>
                </c:pt>
                <c:pt idx="17">
                  <c:v>6994</c:v>
                </c:pt>
                <c:pt idx="18">
                  <c:v>7586</c:v>
                </c:pt>
                <c:pt idx="19">
                  <c:v>8243</c:v>
                </c:pt>
                <c:pt idx="20">
                  <c:v>6784</c:v>
                </c:pt>
                <c:pt idx="21">
                  <c:v>9357</c:v>
                </c:pt>
                <c:pt idx="22">
                  <c:v>7000</c:v>
                </c:pt>
                <c:pt idx="23">
                  <c:v>8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9:$D$32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L$9:$L$32</c:f>
              <c:numCache>
                <c:formatCode>General</c:formatCode>
                <c:ptCount val="24"/>
                <c:pt idx="0">
                  <c:v>1669</c:v>
                </c:pt>
                <c:pt idx="1">
                  <c:v>1481</c:v>
                </c:pt>
                <c:pt idx="2">
                  <c:v>2543</c:v>
                </c:pt>
                <c:pt idx="3">
                  <c:v>2118</c:v>
                </c:pt>
                <c:pt idx="4">
                  <c:v>2615</c:v>
                </c:pt>
                <c:pt idx="5">
                  <c:v>2204</c:v>
                </c:pt>
                <c:pt idx="6">
                  <c:v>2124</c:v>
                </c:pt>
                <c:pt idx="7">
                  <c:v>2409</c:v>
                </c:pt>
                <c:pt idx="8">
                  <c:v>1843</c:v>
                </c:pt>
                <c:pt idx="9">
                  <c:v>2644</c:v>
                </c:pt>
                <c:pt idx="10">
                  <c:v>2209</c:v>
                </c:pt>
                <c:pt idx="11">
                  <c:v>2695</c:v>
                </c:pt>
                <c:pt idx="12">
                  <c:v>2891</c:v>
                </c:pt>
                <c:pt idx="13">
                  <c:v>2012</c:v>
                </c:pt>
                <c:pt idx="14">
                  <c:v>2233</c:v>
                </c:pt>
                <c:pt idx="15">
                  <c:v>2274</c:v>
                </c:pt>
                <c:pt idx="16">
                  <c:v>2733</c:v>
                </c:pt>
                <c:pt idx="17">
                  <c:v>3021</c:v>
                </c:pt>
                <c:pt idx="18">
                  <c:v>2959</c:v>
                </c:pt>
                <c:pt idx="19">
                  <c:v>2889</c:v>
                </c:pt>
                <c:pt idx="20">
                  <c:v>1951</c:v>
                </c:pt>
                <c:pt idx="21">
                  <c:v>2324</c:v>
                </c:pt>
                <c:pt idx="22">
                  <c:v>2275</c:v>
                </c:pt>
                <c:pt idx="23">
                  <c:v>2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83174"/>
        <c:axId val="36913390"/>
      </c:lineChart>
      <c:catAx>
        <c:axId val="24383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3390"/>
        <c:crossesAt val="0"/>
        <c:auto val="1"/>
        <c:lblAlgn val="ctr"/>
        <c:lblOffset val="100"/>
        <c:noMultiLvlLbl val="0"/>
      </c:catAx>
      <c:valAx>
        <c:axId val="36913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3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352258909363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E$37:$E$60</c:f>
              <c:numCache>
                <c:formatCode>General</c:formatCode>
                <c:ptCount val="24"/>
                <c:pt idx="0">
                  <c:v>13368743.503731</c:v>
                </c:pt>
                <c:pt idx="1">
                  <c:v>13431145.74112</c:v>
                </c:pt>
                <c:pt idx="2">
                  <c:v>14378352.109617</c:v>
                </c:pt>
                <c:pt idx="3">
                  <c:v>12596004.103777</c:v>
                </c:pt>
                <c:pt idx="4">
                  <c:v>14969625.645559</c:v>
                </c:pt>
                <c:pt idx="5">
                  <c:v>16877714.848092</c:v>
                </c:pt>
                <c:pt idx="6">
                  <c:v>13786154.157151</c:v>
                </c:pt>
                <c:pt idx="7">
                  <c:v>14515024.185349</c:v>
                </c:pt>
                <c:pt idx="8">
                  <c:v>12098901.476059</c:v>
                </c:pt>
                <c:pt idx="9">
                  <c:v>15079280.72307</c:v>
                </c:pt>
                <c:pt idx="10">
                  <c:v>13801002.06282</c:v>
                </c:pt>
                <c:pt idx="11">
                  <c:v>12859551.916012</c:v>
                </c:pt>
                <c:pt idx="12">
                  <c:v>16417241.72699</c:v>
                </c:pt>
                <c:pt idx="13">
                  <c:v>15037741.172343</c:v>
                </c:pt>
                <c:pt idx="14">
                  <c:v>13848943.779134</c:v>
                </c:pt>
                <c:pt idx="15">
                  <c:v>16086096.035345</c:v>
                </c:pt>
                <c:pt idx="16">
                  <c:v>17801790.619421</c:v>
                </c:pt>
                <c:pt idx="17">
                  <c:v>17684542.955516</c:v>
                </c:pt>
                <c:pt idx="18">
                  <c:v>17771623.451273</c:v>
                </c:pt>
                <c:pt idx="19">
                  <c:v>16359818.953577</c:v>
                </c:pt>
                <c:pt idx="20">
                  <c:v>15949862.743842</c:v>
                </c:pt>
                <c:pt idx="21">
                  <c:v>16760948.703246</c:v>
                </c:pt>
                <c:pt idx="22">
                  <c:v>15133528.555772</c:v>
                </c:pt>
                <c:pt idx="23">
                  <c:v>13509827.677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F$37:$F$60</c:f>
              <c:numCache>
                <c:formatCode>General</c:formatCode>
                <c:ptCount val="24"/>
                <c:pt idx="0">
                  <c:v>13252582.306843</c:v>
                </c:pt>
                <c:pt idx="1">
                  <c:v>12946874.394736</c:v>
                </c:pt>
                <c:pt idx="2">
                  <c:v>14112935.088329</c:v>
                </c:pt>
                <c:pt idx="3">
                  <c:v>12469067.566237</c:v>
                </c:pt>
                <c:pt idx="4">
                  <c:v>14541175.261577</c:v>
                </c:pt>
                <c:pt idx="5">
                  <c:v>16534869.241252</c:v>
                </c:pt>
                <c:pt idx="6">
                  <c:v>14085682.802989</c:v>
                </c:pt>
                <c:pt idx="7">
                  <c:v>13955616.255909</c:v>
                </c:pt>
                <c:pt idx="8">
                  <c:v>12176067.345672</c:v>
                </c:pt>
                <c:pt idx="9">
                  <c:v>14453951.739553</c:v>
                </c:pt>
                <c:pt idx="10">
                  <c:v>13075098.31215</c:v>
                </c:pt>
                <c:pt idx="11">
                  <c:v>12885703.128841</c:v>
                </c:pt>
                <c:pt idx="12">
                  <c:v>16700335.202378</c:v>
                </c:pt>
                <c:pt idx="13">
                  <c:v>14773657.585536</c:v>
                </c:pt>
                <c:pt idx="14">
                  <c:v>13900402.205193</c:v>
                </c:pt>
                <c:pt idx="15">
                  <c:v>16245696.168187</c:v>
                </c:pt>
                <c:pt idx="16">
                  <c:v>17838763.350939</c:v>
                </c:pt>
                <c:pt idx="17">
                  <c:v>17179330.609157</c:v>
                </c:pt>
                <c:pt idx="18">
                  <c:v>18089502.523671</c:v>
                </c:pt>
                <c:pt idx="19">
                  <c:v>16327115.518562</c:v>
                </c:pt>
                <c:pt idx="20">
                  <c:v>16281684.386524</c:v>
                </c:pt>
                <c:pt idx="21">
                  <c:v>16634867.290971</c:v>
                </c:pt>
                <c:pt idx="22">
                  <c:v>14863555.208148</c:v>
                </c:pt>
                <c:pt idx="23">
                  <c:v>14192849.667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G$37:$G$60</c:f>
              <c:numCache>
                <c:formatCode>General</c:formatCode>
                <c:ptCount val="24"/>
                <c:pt idx="0">
                  <c:v>24907688.449291</c:v>
                </c:pt>
                <c:pt idx="1">
                  <c:v>20075396.006807</c:v>
                </c:pt>
                <c:pt idx="2">
                  <c:v>24782461.824366</c:v>
                </c:pt>
                <c:pt idx="3">
                  <c:v>25410275.767704</c:v>
                </c:pt>
                <c:pt idx="4">
                  <c:v>32415249.730463</c:v>
                </c:pt>
                <c:pt idx="5">
                  <c:v>31893628.056853</c:v>
                </c:pt>
                <c:pt idx="6">
                  <c:v>31482946.734666</c:v>
                </c:pt>
                <c:pt idx="7">
                  <c:v>34642108.004522</c:v>
                </c:pt>
                <c:pt idx="8">
                  <c:v>27658552.434499</c:v>
                </c:pt>
                <c:pt idx="9">
                  <c:v>36404221.095206</c:v>
                </c:pt>
                <c:pt idx="10">
                  <c:v>33456021.90778</c:v>
                </c:pt>
                <c:pt idx="11">
                  <c:v>29675227.967371</c:v>
                </c:pt>
                <c:pt idx="12">
                  <c:v>35523809.407913</c:v>
                </c:pt>
                <c:pt idx="13">
                  <c:v>30102338.851383</c:v>
                </c:pt>
                <c:pt idx="14">
                  <c:v>30273669.122074</c:v>
                </c:pt>
                <c:pt idx="15">
                  <c:v>41465554.082001</c:v>
                </c:pt>
                <c:pt idx="16">
                  <c:v>31909646.653618</c:v>
                </c:pt>
                <c:pt idx="17">
                  <c:v>30372188.278876</c:v>
                </c:pt>
                <c:pt idx="18">
                  <c:v>34376831.202293</c:v>
                </c:pt>
                <c:pt idx="19">
                  <c:v>33128143.288266</c:v>
                </c:pt>
                <c:pt idx="20">
                  <c:v>29025705.038708</c:v>
                </c:pt>
                <c:pt idx="21">
                  <c:v>35234004.542232</c:v>
                </c:pt>
                <c:pt idx="22">
                  <c:v>35512550.019936</c:v>
                </c:pt>
                <c:pt idx="23">
                  <c:v>34769513.125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H$37:$H$60</c:f>
              <c:numCache>
                <c:formatCode>General</c:formatCode>
                <c:ptCount val="24"/>
                <c:pt idx="0">
                  <c:v>583765.947133</c:v>
                </c:pt>
                <c:pt idx="1">
                  <c:v>377593.2987</c:v>
                </c:pt>
                <c:pt idx="2">
                  <c:v>641313.532621</c:v>
                </c:pt>
                <c:pt idx="3">
                  <c:v>570340.218316</c:v>
                </c:pt>
                <c:pt idx="4">
                  <c:v>699004.671462</c:v>
                </c:pt>
                <c:pt idx="5">
                  <c:v>609259.798446</c:v>
                </c:pt>
                <c:pt idx="6">
                  <c:v>614157.855618</c:v>
                </c:pt>
                <c:pt idx="7">
                  <c:v>668323.400751</c:v>
                </c:pt>
                <c:pt idx="8">
                  <c:v>567638.350864</c:v>
                </c:pt>
                <c:pt idx="9">
                  <c:v>872008.205034</c:v>
                </c:pt>
                <c:pt idx="10">
                  <c:v>751669.605185</c:v>
                </c:pt>
                <c:pt idx="11">
                  <c:v>718376.433061</c:v>
                </c:pt>
                <c:pt idx="12">
                  <c:v>972958.086374</c:v>
                </c:pt>
                <c:pt idx="13">
                  <c:v>1073496.596311</c:v>
                </c:pt>
                <c:pt idx="14">
                  <c:v>1026617.054451</c:v>
                </c:pt>
                <c:pt idx="15">
                  <c:v>1105720.368224</c:v>
                </c:pt>
                <c:pt idx="16">
                  <c:v>1133512.850458</c:v>
                </c:pt>
                <c:pt idx="17">
                  <c:v>1025162.543003</c:v>
                </c:pt>
                <c:pt idx="18">
                  <c:v>1053340.718404</c:v>
                </c:pt>
                <c:pt idx="19">
                  <c:v>882723.557924</c:v>
                </c:pt>
                <c:pt idx="20">
                  <c:v>624893.461884</c:v>
                </c:pt>
                <c:pt idx="21">
                  <c:v>641647.875862</c:v>
                </c:pt>
                <c:pt idx="22">
                  <c:v>915020.525379</c:v>
                </c:pt>
                <c:pt idx="23">
                  <c:v>877765.247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54629"/>
        <c:axId val="83709443"/>
      </c:lineChart>
      <c:catAx>
        <c:axId val="98454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9443"/>
        <c:crossesAt val="0"/>
        <c:auto val="1"/>
        <c:lblAlgn val="ctr"/>
        <c:lblOffset val="100"/>
        <c:noMultiLvlLbl val="0"/>
      </c:catAx>
      <c:valAx>
        <c:axId val="83709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4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6141893873"/>
          <c:y val="0.135666167664671"/>
          <c:w val="0.96300205218411"/>
          <c:h val="0.743544161676647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I$37:$I$60</c:f>
              <c:numCache>
                <c:formatCode>General</c:formatCode>
                <c:ptCount val="24"/>
                <c:pt idx="0">
                  <c:v>26687.9186578609</c:v>
                </c:pt>
                <c:pt idx="1">
                  <c:v>27881.5837090241</c:v>
                </c:pt>
                <c:pt idx="2">
                  <c:v>29614.6099629809</c:v>
                </c:pt>
                <c:pt idx="3">
                  <c:v>25919.258867046</c:v>
                </c:pt>
                <c:pt idx="4">
                  <c:v>30095.9171527438</c:v>
                </c:pt>
                <c:pt idx="5">
                  <c:v>33378.3665574604</c:v>
                </c:pt>
                <c:pt idx="6">
                  <c:v>28031.2573728355</c:v>
                </c:pt>
                <c:pt idx="7">
                  <c:v>30175.434942618</c:v>
                </c:pt>
                <c:pt idx="8">
                  <c:v>25474.6421866918</c:v>
                </c:pt>
                <c:pt idx="9">
                  <c:v>31715.4327762668</c:v>
                </c:pt>
                <c:pt idx="10">
                  <c:v>28718.3772425465</c:v>
                </c:pt>
                <c:pt idx="11">
                  <c:v>26950.5170139223</c:v>
                </c:pt>
                <c:pt idx="12">
                  <c:v>34736.674309913</c:v>
                </c:pt>
                <c:pt idx="13">
                  <c:v>31837.3006337558</c:v>
                </c:pt>
                <c:pt idx="14">
                  <c:v>29308.6451781658</c:v>
                </c:pt>
                <c:pt idx="15">
                  <c:v>34083.5537268398</c:v>
                </c:pt>
                <c:pt idx="16">
                  <c:v>37163.3800910128</c:v>
                </c:pt>
                <c:pt idx="17">
                  <c:v>35163.2662870382</c:v>
                </c:pt>
                <c:pt idx="18">
                  <c:v>35197.0566803704</c:v>
                </c:pt>
                <c:pt idx="19">
                  <c:v>31913.7758418022</c:v>
                </c:pt>
                <c:pt idx="20">
                  <c:v>31601.8553950214</c:v>
                </c:pt>
                <c:pt idx="21">
                  <c:v>33455.8717376326</c:v>
                </c:pt>
                <c:pt idx="22">
                  <c:v>29141.8899563175</c:v>
                </c:pt>
                <c:pt idx="23">
                  <c:v>25532.7959506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J$37:$J$60</c:f>
              <c:numCache>
                <c:formatCode>General</c:formatCode>
                <c:ptCount val="24"/>
                <c:pt idx="0">
                  <c:v>26451.7593042538</c:v>
                </c:pt>
                <c:pt idx="1">
                  <c:v>26876.1039502915</c:v>
                </c:pt>
                <c:pt idx="2">
                  <c:v>29066.7646309096</c:v>
                </c:pt>
                <c:pt idx="3">
                  <c:v>25655.7187503654</c:v>
                </c:pt>
                <c:pt idx="4">
                  <c:v>29238.0388843676</c:v>
                </c:pt>
                <c:pt idx="5">
                  <c:v>32702.0800540827</c:v>
                </c:pt>
                <c:pt idx="6">
                  <c:v>28629.823602339</c:v>
                </c:pt>
                <c:pt idx="7">
                  <c:v>29015.5417537091</c:v>
                </c:pt>
                <c:pt idx="8">
                  <c:v>25635.0658107728</c:v>
                </c:pt>
                <c:pt idx="9">
                  <c:v>30400.8907276638</c:v>
                </c:pt>
                <c:pt idx="10">
                  <c:v>27212.6884745328</c:v>
                </c:pt>
                <c:pt idx="11">
                  <c:v>27003.1297675923</c:v>
                </c:pt>
                <c:pt idx="12">
                  <c:v>35336.7782534631</c:v>
                </c:pt>
                <c:pt idx="13">
                  <c:v>31276.0835888857</c:v>
                </c:pt>
                <c:pt idx="14">
                  <c:v>29417.8606368706</c:v>
                </c:pt>
                <c:pt idx="15">
                  <c:v>34428.2295469479</c:v>
                </c:pt>
                <c:pt idx="16">
                  <c:v>37242.5429130217</c:v>
                </c:pt>
                <c:pt idx="17">
                  <c:v>34165.3605603613</c:v>
                </c:pt>
                <c:pt idx="18">
                  <c:v>35828.8812831883</c:v>
                </c:pt>
                <c:pt idx="19">
                  <c:v>31846.8319454448</c:v>
                </c:pt>
                <c:pt idx="20">
                  <c:v>32260.646149322</c:v>
                </c:pt>
                <c:pt idx="21">
                  <c:v>33201.0917958656</c:v>
                </c:pt>
                <c:pt idx="22">
                  <c:v>28620.8485438325</c:v>
                </c:pt>
                <c:pt idx="23">
                  <c:v>26816.0157785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K$37:$K$60</c:f>
              <c:numCache>
                <c:formatCode>General</c:formatCode>
                <c:ptCount val="24"/>
                <c:pt idx="0">
                  <c:v>49648.7452307481</c:v>
                </c:pt>
                <c:pt idx="1">
                  <c:v>41680.3501127168</c:v>
                </c:pt>
                <c:pt idx="2">
                  <c:v>51077.6199227166</c:v>
                </c:pt>
                <c:pt idx="3">
                  <c:v>52288.2270596874</c:v>
                </c:pt>
                <c:pt idx="4">
                  <c:v>65209.5434305477</c:v>
                </c:pt>
                <c:pt idx="5">
                  <c:v>63041.2876459883</c:v>
                </c:pt>
                <c:pt idx="6">
                  <c:v>63981.104889148</c:v>
                </c:pt>
                <c:pt idx="7">
                  <c:v>71997.2029324558</c:v>
                </c:pt>
                <c:pt idx="8">
                  <c:v>58272.7581660372</c:v>
                </c:pt>
                <c:pt idx="9">
                  <c:v>76591.5451350036</c:v>
                </c:pt>
                <c:pt idx="10">
                  <c:v>69592.2259620078</c:v>
                </c:pt>
                <c:pt idx="11">
                  <c:v>62179.8804513405</c:v>
                </c:pt>
                <c:pt idx="12">
                  <c:v>75100.9941532202</c:v>
                </c:pt>
                <c:pt idx="13">
                  <c:v>63735.0142348817</c:v>
                </c:pt>
                <c:pt idx="14">
                  <c:v>64070.6416381128</c:v>
                </c:pt>
                <c:pt idx="15">
                  <c:v>87796.4058639663</c:v>
                </c:pt>
                <c:pt idx="16">
                  <c:v>66687.4243224459</c:v>
                </c:pt>
                <c:pt idx="17">
                  <c:v>60467.9874482453</c:v>
                </c:pt>
                <c:pt idx="18">
                  <c:v>68121.8866026575</c:v>
                </c:pt>
                <c:pt idx="19">
                  <c:v>64630.8672421436</c:v>
                </c:pt>
                <c:pt idx="20">
                  <c:v>57599.1230865164</c:v>
                </c:pt>
                <c:pt idx="21">
                  <c:v>70316.0444241131</c:v>
                </c:pt>
                <c:pt idx="22">
                  <c:v>68482.1929203982</c:v>
                </c:pt>
                <c:pt idx="23">
                  <c:v>65678.3174441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37:$D$60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L$37:$L$60</c:f>
              <c:numCache>
                <c:formatCode>General</c:formatCode>
                <c:ptCount val="24"/>
                <c:pt idx="0">
                  <c:v>557.297597694134</c:v>
                </c:pt>
                <c:pt idx="1">
                  <c:v>743.397763899666</c:v>
                </c:pt>
                <c:pt idx="2">
                  <c:v>1203.54269124288</c:v>
                </c:pt>
                <c:pt idx="3">
                  <c:v>1109.36563555965</c:v>
                </c:pt>
                <c:pt idx="4">
                  <c:v>803.328785992413</c:v>
                </c:pt>
                <c:pt idx="5">
                  <c:v>616.798854109066</c:v>
                </c:pt>
                <c:pt idx="6">
                  <c:v>859.469885672125</c:v>
                </c:pt>
                <c:pt idx="7">
                  <c:v>646.906205038439</c:v>
                </c:pt>
                <c:pt idx="8">
                  <c:v>779.275415560076</c:v>
                </c:pt>
                <c:pt idx="9">
                  <c:v>961.441713507006</c:v>
                </c:pt>
                <c:pt idx="10">
                  <c:v>517.688292470768</c:v>
                </c:pt>
                <c:pt idx="11">
                  <c:v>562.959248477871</c:v>
                </c:pt>
                <c:pt idx="12">
                  <c:v>862.557686579449</c:v>
                </c:pt>
                <c:pt idx="13">
                  <c:v>835.425793876637</c:v>
                </c:pt>
                <c:pt idx="14">
                  <c:v>371.583236319236</c:v>
                </c:pt>
                <c:pt idx="15">
                  <c:v>540.738380597199</c:v>
                </c:pt>
                <c:pt idx="16">
                  <c:v>368.796859387776</c:v>
                </c:pt>
                <c:pt idx="17">
                  <c:v>473.519797063767</c:v>
                </c:pt>
                <c:pt idx="18">
                  <c:v>537.97811157159</c:v>
                </c:pt>
                <c:pt idx="19">
                  <c:v>477.656241496932</c:v>
                </c:pt>
                <c:pt idx="20">
                  <c:v>864.93971141622</c:v>
                </c:pt>
                <c:pt idx="21">
                  <c:v>1074.05158216939</c:v>
                </c:pt>
                <c:pt idx="22">
                  <c:v>758.558731993176</c:v>
                </c:pt>
                <c:pt idx="23">
                  <c:v>842.071575165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98955"/>
        <c:axId val="56446015"/>
      </c:lineChart>
      <c:catAx>
        <c:axId val="27798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6015"/>
        <c:crossesAt val="0"/>
        <c:auto val="1"/>
        <c:lblAlgn val="ctr"/>
        <c:lblOffset val="100"/>
        <c:noMultiLvlLbl val="0"/>
      </c:catAx>
      <c:valAx>
        <c:axId val="56446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8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679859278804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E$74:$E$97</c:f>
              <c:numCache>
                <c:formatCode>General</c:formatCode>
                <c:ptCount val="24"/>
                <c:pt idx="0">
                  <c:v>898.5</c:v>
                </c:pt>
                <c:pt idx="1">
                  <c:v>920.761904761905</c:v>
                </c:pt>
                <c:pt idx="2">
                  <c:v>1053.5</c:v>
                </c:pt>
                <c:pt idx="3">
                  <c:v>994.9</c:v>
                </c:pt>
                <c:pt idx="4">
                  <c:v>977.52380952381</c:v>
                </c:pt>
                <c:pt idx="5">
                  <c:v>916.476190476191</c:v>
                </c:pt>
                <c:pt idx="6">
                  <c:v>887.4</c:v>
                </c:pt>
                <c:pt idx="7">
                  <c:v>885.409090909091</c:v>
                </c:pt>
                <c:pt idx="8">
                  <c:v>927.647058823529</c:v>
                </c:pt>
                <c:pt idx="9">
                  <c:v>991.454545454546</c:v>
                </c:pt>
                <c:pt idx="10">
                  <c:v>993.4</c:v>
                </c:pt>
                <c:pt idx="11">
                  <c:v>955.526315789474</c:v>
                </c:pt>
                <c:pt idx="12">
                  <c:v>1040.63636363636</c:v>
                </c:pt>
                <c:pt idx="13">
                  <c:v>1008.7</c:v>
                </c:pt>
                <c:pt idx="14">
                  <c:v>1008.45</c:v>
                </c:pt>
                <c:pt idx="15">
                  <c:v>937.090909090909</c:v>
                </c:pt>
                <c:pt idx="16">
                  <c:v>958.380952380952</c:v>
                </c:pt>
                <c:pt idx="17">
                  <c:v>984.3</c:v>
                </c:pt>
                <c:pt idx="18">
                  <c:v>878.954545454546</c:v>
                </c:pt>
                <c:pt idx="19">
                  <c:v>893.761904761905</c:v>
                </c:pt>
                <c:pt idx="20">
                  <c:v>945.277777777778</c:v>
                </c:pt>
                <c:pt idx="21">
                  <c:v>880.5</c:v>
                </c:pt>
                <c:pt idx="22">
                  <c:v>871.35</c:v>
                </c:pt>
                <c:pt idx="23">
                  <c:v>868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F$74:$F$97</c:f>
              <c:numCache>
                <c:formatCode>General</c:formatCode>
                <c:ptCount val="24"/>
                <c:pt idx="0">
                  <c:v>165.590909090909</c:v>
                </c:pt>
                <c:pt idx="1">
                  <c:v>145.428571428571</c:v>
                </c:pt>
                <c:pt idx="2">
                  <c:v>166.863636363636</c:v>
                </c:pt>
                <c:pt idx="3">
                  <c:v>155.35</c:v>
                </c:pt>
                <c:pt idx="4">
                  <c:v>159.047619047619</c:v>
                </c:pt>
                <c:pt idx="5">
                  <c:v>151.142857142857</c:v>
                </c:pt>
                <c:pt idx="6">
                  <c:v>145.8</c:v>
                </c:pt>
                <c:pt idx="7">
                  <c:v>141.227272727273</c:v>
                </c:pt>
                <c:pt idx="8">
                  <c:v>130.294117647059</c:v>
                </c:pt>
                <c:pt idx="9">
                  <c:v>126</c:v>
                </c:pt>
                <c:pt idx="10">
                  <c:v>128.75</c:v>
                </c:pt>
                <c:pt idx="11">
                  <c:v>119.947368421053</c:v>
                </c:pt>
                <c:pt idx="12">
                  <c:v>129.681818181818</c:v>
                </c:pt>
                <c:pt idx="13">
                  <c:v>152.35</c:v>
                </c:pt>
                <c:pt idx="14">
                  <c:v>123.6</c:v>
                </c:pt>
                <c:pt idx="15">
                  <c:v>152.272727272727</c:v>
                </c:pt>
                <c:pt idx="16">
                  <c:v>148.428571428571</c:v>
                </c:pt>
                <c:pt idx="17">
                  <c:v>154.95</c:v>
                </c:pt>
                <c:pt idx="18">
                  <c:v>163.090909090909</c:v>
                </c:pt>
                <c:pt idx="19">
                  <c:v>182.333333333333</c:v>
                </c:pt>
                <c:pt idx="20">
                  <c:v>164.944444444444</c:v>
                </c:pt>
                <c:pt idx="21">
                  <c:v>156.954545454545</c:v>
                </c:pt>
                <c:pt idx="22">
                  <c:v>167.95</c:v>
                </c:pt>
                <c:pt idx="23">
                  <c:v>156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G$74:$G$97</c:f>
              <c:numCache>
                <c:formatCode>General</c:formatCode>
                <c:ptCount val="24"/>
                <c:pt idx="0">
                  <c:v>423.272727272727</c:v>
                </c:pt>
                <c:pt idx="1">
                  <c:v>375.666666666667</c:v>
                </c:pt>
                <c:pt idx="2">
                  <c:v>420.227272727273</c:v>
                </c:pt>
                <c:pt idx="3">
                  <c:v>383.55</c:v>
                </c:pt>
                <c:pt idx="4">
                  <c:v>406.714285714286</c:v>
                </c:pt>
                <c:pt idx="5">
                  <c:v>444.761904761905</c:v>
                </c:pt>
                <c:pt idx="6">
                  <c:v>457.1</c:v>
                </c:pt>
                <c:pt idx="7">
                  <c:v>444.681818181818</c:v>
                </c:pt>
                <c:pt idx="8">
                  <c:v>430.529411764706</c:v>
                </c:pt>
                <c:pt idx="9">
                  <c:v>446.818181818182</c:v>
                </c:pt>
                <c:pt idx="10">
                  <c:v>470.8</c:v>
                </c:pt>
                <c:pt idx="11">
                  <c:v>440.526315789474</c:v>
                </c:pt>
                <c:pt idx="12">
                  <c:v>462.545454545455</c:v>
                </c:pt>
                <c:pt idx="13">
                  <c:v>432.05</c:v>
                </c:pt>
                <c:pt idx="14">
                  <c:v>431.9</c:v>
                </c:pt>
                <c:pt idx="15">
                  <c:v>442.545454545455</c:v>
                </c:pt>
                <c:pt idx="16">
                  <c:v>449.571428571429</c:v>
                </c:pt>
                <c:pt idx="17">
                  <c:v>450</c:v>
                </c:pt>
                <c:pt idx="18">
                  <c:v>427.954545454545</c:v>
                </c:pt>
                <c:pt idx="19">
                  <c:v>420.857142857143</c:v>
                </c:pt>
                <c:pt idx="20">
                  <c:v>411.222222222222</c:v>
                </c:pt>
                <c:pt idx="21">
                  <c:v>428.863636363636</c:v>
                </c:pt>
                <c:pt idx="22">
                  <c:v>423.25</c:v>
                </c:pt>
                <c:pt idx="23">
                  <c:v>41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92893"/>
        <c:axId val="27478496"/>
      </c:lineChart>
      <c:catAx>
        <c:axId val="17792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8496"/>
        <c:crossesAt val="0"/>
        <c:auto val="1"/>
        <c:lblAlgn val="ctr"/>
        <c:lblOffset val="100"/>
        <c:noMultiLvlLbl val="0"/>
      </c:catAx>
      <c:valAx>
        <c:axId val="27478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2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27773257390833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H$74:$H$97</c:f>
              <c:numCache>
                <c:formatCode>General</c:formatCode>
                <c:ptCount val="24"/>
                <c:pt idx="0">
                  <c:v>19767</c:v>
                </c:pt>
                <c:pt idx="1">
                  <c:v>19336</c:v>
                </c:pt>
                <c:pt idx="2">
                  <c:v>23177</c:v>
                </c:pt>
                <c:pt idx="3">
                  <c:v>19898</c:v>
                </c:pt>
                <c:pt idx="4">
                  <c:v>20528</c:v>
                </c:pt>
                <c:pt idx="5">
                  <c:v>19246</c:v>
                </c:pt>
                <c:pt idx="6">
                  <c:v>17748</c:v>
                </c:pt>
                <c:pt idx="7">
                  <c:v>19479</c:v>
                </c:pt>
                <c:pt idx="8">
                  <c:v>15770</c:v>
                </c:pt>
                <c:pt idx="9">
                  <c:v>21812</c:v>
                </c:pt>
                <c:pt idx="10">
                  <c:v>19868</c:v>
                </c:pt>
                <c:pt idx="11">
                  <c:v>18155</c:v>
                </c:pt>
                <c:pt idx="12">
                  <c:v>22894</c:v>
                </c:pt>
                <c:pt idx="13">
                  <c:v>20174</c:v>
                </c:pt>
                <c:pt idx="14">
                  <c:v>20169</c:v>
                </c:pt>
                <c:pt idx="15">
                  <c:v>20616</c:v>
                </c:pt>
                <c:pt idx="16">
                  <c:v>20126</c:v>
                </c:pt>
                <c:pt idx="17">
                  <c:v>19686</c:v>
                </c:pt>
                <c:pt idx="18">
                  <c:v>19337</c:v>
                </c:pt>
                <c:pt idx="19">
                  <c:v>18769</c:v>
                </c:pt>
                <c:pt idx="20">
                  <c:v>17015</c:v>
                </c:pt>
                <c:pt idx="21">
                  <c:v>19371</c:v>
                </c:pt>
                <c:pt idx="22">
                  <c:v>17427</c:v>
                </c:pt>
                <c:pt idx="23">
                  <c:v>17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I$74:$I$97</c:f>
              <c:numCache>
                <c:formatCode>General</c:formatCode>
                <c:ptCount val="24"/>
                <c:pt idx="0">
                  <c:v>3643</c:v>
                </c:pt>
                <c:pt idx="1">
                  <c:v>3054</c:v>
                </c:pt>
                <c:pt idx="2">
                  <c:v>3671</c:v>
                </c:pt>
                <c:pt idx="3">
                  <c:v>3107</c:v>
                </c:pt>
                <c:pt idx="4">
                  <c:v>3340</c:v>
                </c:pt>
                <c:pt idx="5">
                  <c:v>3174</c:v>
                </c:pt>
                <c:pt idx="6">
                  <c:v>2916</c:v>
                </c:pt>
                <c:pt idx="7">
                  <c:v>3107</c:v>
                </c:pt>
                <c:pt idx="8">
                  <c:v>2215</c:v>
                </c:pt>
                <c:pt idx="9">
                  <c:v>2772</c:v>
                </c:pt>
                <c:pt idx="10">
                  <c:v>2575</c:v>
                </c:pt>
                <c:pt idx="11">
                  <c:v>2279</c:v>
                </c:pt>
                <c:pt idx="12">
                  <c:v>2853</c:v>
                </c:pt>
                <c:pt idx="13">
                  <c:v>3047</c:v>
                </c:pt>
                <c:pt idx="14">
                  <c:v>2472</c:v>
                </c:pt>
                <c:pt idx="15">
                  <c:v>3350</c:v>
                </c:pt>
                <c:pt idx="16">
                  <c:v>3117</c:v>
                </c:pt>
                <c:pt idx="17">
                  <c:v>3099</c:v>
                </c:pt>
                <c:pt idx="18">
                  <c:v>3588</c:v>
                </c:pt>
                <c:pt idx="19">
                  <c:v>3829</c:v>
                </c:pt>
                <c:pt idx="20">
                  <c:v>2969</c:v>
                </c:pt>
                <c:pt idx="21">
                  <c:v>3453</c:v>
                </c:pt>
                <c:pt idx="22">
                  <c:v>3359</c:v>
                </c:pt>
                <c:pt idx="23">
                  <c:v>3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74:$D$97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J$74:$J$97</c:f>
              <c:numCache>
                <c:formatCode>General</c:formatCode>
                <c:ptCount val="24"/>
                <c:pt idx="0">
                  <c:v>9312</c:v>
                </c:pt>
                <c:pt idx="1">
                  <c:v>7889</c:v>
                </c:pt>
                <c:pt idx="2">
                  <c:v>9245</c:v>
                </c:pt>
                <c:pt idx="3">
                  <c:v>7671</c:v>
                </c:pt>
                <c:pt idx="4">
                  <c:v>8541</c:v>
                </c:pt>
                <c:pt idx="5">
                  <c:v>9340</c:v>
                </c:pt>
                <c:pt idx="6">
                  <c:v>9142</c:v>
                </c:pt>
                <c:pt idx="7">
                  <c:v>9783</c:v>
                </c:pt>
                <c:pt idx="8">
                  <c:v>7319</c:v>
                </c:pt>
                <c:pt idx="9">
                  <c:v>9830</c:v>
                </c:pt>
                <c:pt idx="10">
                  <c:v>9416</c:v>
                </c:pt>
                <c:pt idx="11">
                  <c:v>8370</c:v>
                </c:pt>
                <c:pt idx="12">
                  <c:v>10176</c:v>
                </c:pt>
                <c:pt idx="13">
                  <c:v>8641</c:v>
                </c:pt>
                <c:pt idx="14">
                  <c:v>8638</c:v>
                </c:pt>
                <c:pt idx="15">
                  <c:v>9736</c:v>
                </c:pt>
                <c:pt idx="16">
                  <c:v>9441</c:v>
                </c:pt>
                <c:pt idx="17">
                  <c:v>9000</c:v>
                </c:pt>
                <c:pt idx="18">
                  <c:v>9415</c:v>
                </c:pt>
                <c:pt idx="19">
                  <c:v>8838</c:v>
                </c:pt>
                <c:pt idx="20">
                  <c:v>7402</c:v>
                </c:pt>
                <c:pt idx="21">
                  <c:v>9435</c:v>
                </c:pt>
                <c:pt idx="22">
                  <c:v>8465</c:v>
                </c:pt>
                <c:pt idx="23">
                  <c:v>8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87476"/>
        <c:axId val="55955720"/>
      </c:lineChart>
      <c:catAx>
        <c:axId val="99587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5720"/>
        <c:crossesAt val="0"/>
        <c:auto val="1"/>
        <c:lblAlgn val="ctr"/>
        <c:lblOffset val="100"/>
        <c:noMultiLvlLbl val="0"/>
      </c:catAx>
      <c:valAx>
        <c:axId val="55955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7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0235081374322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E$102:$E$125</c:f>
              <c:numCache>
                <c:formatCode>General</c:formatCode>
                <c:ptCount val="24"/>
                <c:pt idx="0">
                  <c:v>1361451.81108</c:v>
                </c:pt>
                <c:pt idx="1">
                  <c:v>1335898.174085</c:v>
                </c:pt>
                <c:pt idx="2">
                  <c:v>1535708.515002</c:v>
                </c:pt>
                <c:pt idx="3">
                  <c:v>1141759.310271</c:v>
                </c:pt>
                <c:pt idx="4">
                  <c:v>1205414.746468</c:v>
                </c:pt>
                <c:pt idx="5">
                  <c:v>1724663.900227</c:v>
                </c:pt>
                <c:pt idx="6">
                  <c:v>1203880.951809</c:v>
                </c:pt>
                <c:pt idx="7">
                  <c:v>1183512.496238</c:v>
                </c:pt>
                <c:pt idx="8">
                  <c:v>1030002.062846</c:v>
                </c:pt>
                <c:pt idx="9">
                  <c:v>1471678.186306</c:v>
                </c:pt>
                <c:pt idx="10">
                  <c:v>1137733.707142</c:v>
                </c:pt>
                <c:pt idx="11">
                  <c:v>1282096.93201</c:v>
                </c:pt>
                <c:pt idx="12">
                  <c:v>1693090.018861</c:v>
                </c:pt>
                <c:pt idx="13">
                  <c:v>1457870.523138</c:v>
                </c:pt>
                <c:pt idx="14">
                  <c:v>1619570.46013</c:v>
                </c:pt>
                <c:pt idx="15">
                  <c:v>1485677.791145</c:v>
                </c:pt>
                <c:pt idx="16">
                  <c:v>1434943.507426</c:v>
                </c:pt>
                <c:pt idx="17">
                  <c:v>1516566.545223</c:v>
                </c:pt>
                <c:pt idx="18">
                  <c:v>1322115.522583</c:v>
                </c:pt>
                <c:pt idx="19">
                  <c:v>1118245.89472</c:v>
                </c:pt>
                <c:pt idx="20">
                  <c:v>1215047.725397</c:v>
                </c:pt>
                <c:pt idx="21">
                  <c:v>1092035.082818</c:v>
                </c:pt>
                <c:pt idx="22">
                  <c:v>1088055.604549</c:v>
                </c:pt>
                <c:pt idx="23">
                  <c:v>1114851.326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F$102:$F$125</c:f>
              <c:numCache>
                <c:formatCode>General</c:formatCode>
                <c:ptCount val="24"/>
                <c:pt idx="0">
                  <c:v>2526910.497127</c:v>
                </c:pt>
                <c:pt idx="1">
                  <c:v>2407779.349473</c:v>
                </c:pt>
                <c:pt idx="2">
                  <c:v>2835809.166063</c:v>
                </c:pt>
                <c:pt idx="3">
                  <c:v>2531020.854641</c:v>
                </c:pt>
                <c:pt idx="4">
                  <c:v>3039402.436102</c:v>
                </c:pt>
                <c:pt idx="5">
                  <c:v>3170349.917177</c:v>
                </c:pt>
                <c:pt idx="6">
                  <c:v>2527987.21098</c:v>
                </c:pt>
                <c:pt idx="7">
                  <c:v>2292366.688999</c:v>
                </c:pt>
                <c:pt idx="8">
                  <c:v>1860595.756493</c:v>
                </c:pt>
                <c:pt idx="9">
                  <c:v>2204231.545674</c:v>
                </c:pt>
                <c:pt idx="10">
                  <c:v>2167567.94416</c:v>
                </c:pt>
                <c:pt idx="11">
                  <c:v>2237066.084767</c:v>
                </c:pt>
                <c:pt idx="12">
                  <c:v>2788692.010332</c:v>
                </c:pt>
                <c:pt idx="13">
                  <c:v>2652319.476346</c:v>
                </c:pt>
                <c:pt idx="14">
                  <c:v>2155113.626136</c:v>
                </c:pt>
                <c:pt idx="15">
                  <c:v>3434435.881453</c:v>
                </c:pt>
                <c:pt idx="16">
                  <c:v>3155786.060433</c:v>
                </c:pt>
                <c:pt idx="17">
                  <c:v>3191285.456573</c:v>
                </c:pt>
                <c:pt idx="18">
                  <c:v>3099755.507009</c:v>
                </c:pt>
                <c:pt idx="19">
                  <c:v>2937089.196818</c:v>
                </c:pt>
                <c:pt idx="20">
                  <c:v>3232334.418436</c:v>
                </c:pt>
                <c:pt idx="21">
                  <c:v>3603082.089551</c:v>
                </c:pt>
                <c:pt idx="22">
                  <c:v>2879188.198319</c:v>
                </c:pt>
                <c:pt idx="23">
                  <c:v>2596986.123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G$102:$G$125</c:f>
              <c:numCache>
                <c:formatCode>General</c:formatCode>
                <c:ptCount val="24"/>
                <c:pt idx="0">
                  <c:v>7560407.30685</c:v>
                </c:pt>
                <c:pt idx="1">
                  <c:v>7211253.23316</c:v>
                </c:pt>
                <c:pt idx="2">
                  <c:v>7733818.283728</c:v>
                </c:pt>
                <c:pt idx="3">
                  <c:v>6524406.618676</c:v>
                </c:pt>
                <c:pt idx="4">
                  <c:v>7955246.410286</c:v>
                </c:pt>
                <c:pt idx="5">
                  <c:v>9315128.934202</c:v>
                </c:pt>
                <c:pt idx="6">
                  <c:v>7877776.064589</c:v>
                </c:pt>
                <c:pt idx="7">
                  <c:v>8094974.453354</c:v>
                </c:pt>
                <c:pt idx="8">
                  <c:v>6426345.505313</c:v>
                </c:pt>
                <c:pt idx="9">
                  <c:v>8684132.561757</c:v>
                </c:pt>
                <c:pt idx="10">
                  <c:v>7681396.238944</c:v>
                </c:pt>
                <c:pt idx="11">
                  <c:v>6677776.370622</c:v>
                </c:pt>
                <c:pt idx="12">
                  <c:v>9495719.15699</c:v>
                </c:pt>
                <c:pt idx="13">
                  <c:v>8814454.345718</c:v>
                </c:pt>
                <c:pt idx="14">
                  <c:v>8361658.956939</c:v>
                </c:pt>
                <c:pt idx="15">
                  <c:v>8182321.990666</c:v>
                </c:pt>
                <c:pt idx="16">
                  <c:v>9417818.093977</c:v>
                </c:pt>
                <c:pt idx="17">
                  <c:v>8490151.420529</c:v>
                </c:pt>
                <c:pt idx="18">
                  <c:v>8212010.547303</c:v>
                </c:pt>
                <c:pt idx="19">
                  <c:v>7211658.784475</c:v>
                </c:pt>
                <c:pt idx="20">
                  <c:v>7008526.172347</c:v>
                </c:pt>
                <c:pt idx="21">
                  <c:v>7640993.748223</c:v>
                </c:pt>
                <c:pt idx="22">
                  <c:v>7583918.364532</c:v>
                </c:pt>
                <c:pt idx="23">
                  <c:v>6700659.979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90480"/>
        <c:axId val="79913505"/>
      </c:lineChart>
      <c:catAx>
        <c:axId val="90790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3505"/>
        <c:crossesAt val="0"/>
        <c:auto val="1"/>
        <c:lblAlgn val="ctr"/>
        <c:lblOffset val="100"/>
        <c:noMultiLvlLbl val="0"/>
      </c:catAx>
      <c:valAx>
        <c:axId val="79913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0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4538878842676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H$102:$H$125</c:f>
              <c:numCache>
                <c:formatCode>General</c:formatCode>
                <c:ptCount val="24"/>
                <c:pt idx="0">
                  <c:v>2715.18533396363</c:v>
                </c:pt>
                <c:pt idx="1">
                  <c:v>2773.74341457361</c:v>
                </c:pt>
                <c:pt idx="2">
                  <c:v>3164.65052278798</c:v>
                </c:pt>
                <c:pt idx="3">
                  <c:v>2349.68657173269</c:v>
                </c:pt>
                <c:pt idx="4">
                  <c:v>2424.13078207076</c:v>
                </c:pt>
                <c:pt idx="5">
                  <c:v>3407.15074498141</c:v>
                </c:pt>
                <c:pt idx="6">
                  <c:v>2448.58815497779</c:v>
                </c:pt>
                <c:pt idx="7">
                  <c:v>2459.6535482643</c:v>
                </c:pt>
                <c:pt idx="8">
                  <c:v>2169.3900532733</c:v>
                </c:pt>
                <c:pt idx="9">
                  <c:v>3097.38975803873</c:v>
                </c:pt>
                <c:pt idx="10">
                  <c:v>2368.32660500092</c:v>
                </c:pt>
                <c:pt idx="11">
                  <c:v>2687.63245718668</c:v>
                </c:pt>
                <c:pt idx="12">
                  <c:v>3582.11324888698</c:v>
                </c:pt>
                <c:pt idx="13">
                  <c:v>3086.22269717624</c:v>
                </c:pt>
                <c:pt idx="14">
                  <c:v>3427.50303717709</c:v>
                </c:pt>
                <c:pt idx="15">
                  <c:v>3146.30202721243</c:v>
                </c:pt>
                <c:pt idx="16">
                  <c:v>2992.82569233096</c:v>
                </c:pt>
                <c:pt idx="17">
                  <c:v>3012.80370988145</c:v>
                </c:pt>
                <c:pt idx="18">
                  <c:v>2618.87821512455</c:v>
                </c:pt>
                <c:pt idx="19">
                  <c:v>2182.7321677814</c:v>
                </c:pt>
                <c:pt idx="20">
                  <c:v>2409.67359239261</c:v>
                </c:pt>
                <c:pt idx="21">
                  <c:v>2180.07892066009</c:v>
                </c:pt>
                <c:pt idx="22">
                  <c:v>2095.44185909616</c:v>
                </c:pt>
                <c:pt idx="23">
                  <c:v>2104.88017966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I$102:$I$125</c:f>
              <c:numCache>
                <c:formatCode>General</c:formatCode>
                <c:ptCount val="24"/>
                <c:pt idx="0">
                  <c:v>5047.10480611122</c:v>
                </c:pt>
                <c:pt idx="1">
                  <c:v>4996.85582052794</c:v>
                </c:pt>
                <c:pt idx="2">
                  <c:v>5837.99003695658</c:v>
                </c:pt>
                <c:pt idx="3">
                  <c:v>5210.1754361166</c:v>
                </c:pt>
                <c:pt idx="4">
                  <c:v>6105.63669618456</c:v>
                </c:pt>
                <c:pt idx="5">
                  <c:v>6269.20366249556</c:v>
                </c:pt>
                <c:pt idx="6">
                  <c:v>5140.36605980454</c:v>
                </c:pt>
                <c:pt idx="7">
                  <c:v>4766.89862553734</c:v>
                </c:pt>
                <c:pt idx="8">
                  <c:v>3915.52007024778</c:v>
                </c:pt>
                <c:pt idx="9">
                  <c:v>4633.07783178684</c:v>
                </c:pt>
                <c:pt idx="10">
                  <c:v>4511.4308999108</c:v>
                </c:pt>
                <c:pt idx="11">
                  <c:v>4689.91335148746</c:v>
                </c:pt>
                <c:pt idx="12">
                  <c:v>5047.1</c:v>
                </c:pt>
                <c:pt idx="13">
                  <c:v>5614.08618081952</c:v>
                </c:pt>
                <c:pt idx="14">
                  <c:v>4559.02737910111</c:v>
                </c:pt>
                <c:pt idx="15">
                  <c:v>7279.9055930702</c:v>
                </c:pt>
                <c:pt idx="16">
                  <c:v>6596.85685066027</c:v>
                </c:pt>
                <c:pt idx="17">
                  <c:v>6346.5255632329</c:v>
                </c:pt>
                <c:pt idx="18">
                  <c:v>6139.8850714008</c:v>
                </c:pt>
                <c:pt idx="19">
                  <c:v>5724.82856012962</c:v>
                </c:pt>
                <c:pt idx="20">
                  <c:v>6399.57660126945</c:v>
                </c:pt>
                <c:pt idx="21">
                  <c:v>7195.60584431731</c:v>
                </c:pt>
                <c:pt idx="22">
                  <c:v>5541.8363834458</c:v>
                </c:pt>
                <c:pt idx="23">
                  <c:v>4905.99487139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D$102:$D$125</c:f>
              <c:strCache>
                <c:ptCount val="2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</c:strCache>
            </c:strRef>
          </c:cat>
          <c:val>
            <c:numRef>
              <c:f>'Diciembre 2013'!$J$102:$J$125</c:f>
              <c:numCache>
                <c:formatCode>General</c:formatCode>
                <c:ptCount val="24"/>
                <c:pt idx="0">
                  <c:v>15074.0878005258</c:v>
                </c:pt>
                <c:pt idx="1">
                  <c:v>14977.1087762043</c:v>
                </c:pt>
                <c:pt idx="2">
                  <c:v>15927.2592944318</c:v>
                </c:pt>
                <c:pt idx="3">
                  <c:v>13424.8383251573</c:v>
                </c:pt>
                <c:pt idx="4">
                  <c:v>16004.2388566355</c:v>
                </c:pt>
                <c:pt idx="5">
                  <c:v>18438.7427296289</c:v>
                </c:pt>
                <c:pt idx="6">
                  <c:v>16013.8372260429</c:v>
                </c:pt>
                <c:pt idx="7">
                  <c:v>16827.0392808495</c:v>
                </c:pt>
                <c:pt idx="8">
                  <c:v>13534.7896932938</c:v>
                </c:pt>
                <c:pt idx="9">
                  <c:v>18267.8138723873</c:v>
                </c:pt>
                <c:pt idx="10">
                  <c:v>15984.0613622599</c:v>
                </c:pt>
                <c:pt idx="11">
                  <c:v>13993.5092248615</c:v>
                </c:pt>
                <c:pt idx="12">
                  <c:v>20087.0342292037</c:v>
                </c:pt>
                <c:pt idx="13">
                  <c:v>18662.9142648736</c:v>
                </c:pt>
                <c:pt idx="14">
                  <c:v>17696.5414022802</c:v>
                </c:pt>
                <c:pt idx="15">
                  <c:v>17332.3851453622</c:v>
                </c:pt>
                <c:pt idx="16">
                  <c:v>19663.4200327108</c:v>
                </c:pt>
                <c:pt idx="17">
                  <c:v>16878.4079006042</c:v>
                </c:pt>
                <c:pt idx="18">
                  <c:v>16263.3851555537</c:v>
                </c:pt>
                <c:pt idx="19">
                  <c:v>14069.3049004324</c:v>
                </c:pt>
                <c:pt idx="20">
                  <c:v>13889.2299728239</c:v>
                </c:pt>
                <c:pt idx="21">
                  <c:v>15254.7739114985</c:v>
                </c:pt>
                <c:pt idx="22">
                  <c:v>14598.6104629133</c:v>
                </c:pt>
                <c:pt idx="23">
                  <c:v>12657.524073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8785"/>
        <c:axId val="45268656"/>
      </c:lineChart>
      <c:catAx>
        <c:axId val="4748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8656"/>
        <c:crossesAt val="0"/>
        <c:auto val="1"/>
        <c:lblAlgn val="ctr"/>
        <c:lblOffset val="100"/>
        <c:noMultiLvlLbl val="0"/>
      </c:catAx>
      <c:valAx>
        <c:axId val="45268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Noviembre 2013</a:t>
            </a:r>
          </a:p>
        </c:rich>
      </c:tx>
      <c:layout>
        <c:manualLayout>
          <c:xMode val="edge"/>
          <c:yMode val="edge"/>
          <c:x val="0.266104980614375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48088531187123"/>
          <c:w val="0.816954965702356"/>
          <c:h val="0.567260707099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7:$C$10</c:f>
              <c:numCache>
                <c:formatCode>General</c:formatCode>
                <c:ptCount val="4"/>
                <c:pt idx="0">
                  <c:v>42642</c:v>
                </c:pt>
                <c:pt idx="1">
                  <c:v>45362</c:v>
                </c:pt>
                <c:pt idx="2">
                  <c:v>7000</c:v>
                </c:pt>
                <c:pt idx="3">
                  <c:v>22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964807634954"/>
          <c:y val="0.159672319632078"/>
          <c:w val="0.468162839248434"/>
          <c:h val="0.0862316757688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9720</xdr:rowOff>
    </xdr:from>
    <xdr:to>
      <xdr:col>10</xdr:col>
      <xdr:colOff>312840</xdr:colOff>
      <xdr:row>18</xdr:row>
      <xdr:rowOff>28080</xdr:rowOff>
    </xdr:to>
    <xdr:graphicFrame>
      <xdr:nvGraphicFramePr>
        <xdr:cNvPr id="8" name="1 Gráfico"/>
        <xdr:cNvGraphicFramePr/>
      </xdr:nvGraphicFramePr>
      <xdr:xfrm>
        <a:off x="5141880" y="971640"/>
        <a:ext cx="48279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080</xdr:rowOff>
    </xdr:to>
    <xdr:graphicFrame>
      <xdr:nvGraphicFramePr>
        <xdr:cNvPr id="9" name="2 Gráfico"/>
        <xdr:cNvGraphicFramePr/>
      </xdr:nvGraphicFramePr>
      <xdr:xfrm>
        <a:off x="10411200" y="961920"/>
        <a:ext cx="4848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440</xdr:rowOff>
    </xdr:from>
    <xdr:to>
      <xdr:col>10</xdr:col>
      <xdr:colOff>312840</xdr:colOff>
      <xdr:row>34</xdr:row>
      <xdr:rowOff>28440</xdr:rowOff>
    </xdr:to>
    <xdr:graphicFrame>
      <xdr:nvGraphicFramePr>
        <xdr:cNvPr id="10" name="3 Gráfico"/>
        <xdr:cNvGraphicFramePr/>
      </xdr:nvGraphicFramePr>
      <xdr:xfrm>
        <a:off x="5141880" y="40298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440</xdr:rowOff>
    </xdr:to>
    <xdr:graphicFrame>
      <xdr:nvGraphicFramePr>
        <xdr:cNvPr id="11" name="4 Gráfico"/>
        <xdr:cNvGraphicFramePr/>
      </xdr:nvGraphicFramePr>
      <xdr:xfrm>
        <a:off x="10411200" y="401940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9720</xdr:rowOff>
    </xdr:from>
    <xdr:to>
      <xdr:col>10</xdr:col>
      <xdr:colOff>312840</xdr:colOff>
      <xdr:row>52</xdr:row>
      <xdr:rowOff>28440</xdr:rowOff>
    </xdr:to>
    <xdr:graphicFrame>
      <xdr:nvGraphicFramePr>
        <xdr:cNvPr id="12" name="5 Gráfico"/>
        <xdr:cNvGraphicFramePr/>
      </xdr:nvGraphicFramePr>
      <xdr:xfrm>
        <a:off x="5141880" y="7610760"/>
        <a:ext cx="48279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440</xdr:rowOff>
    </xdr:to>
    <xdr:graphicFrame>
      <xdr:nvGraphicFramePr>
        <xdr:cNvPr id="13" name="6 Gráfico"/>
        <xdr:cNvGraphicFramePr/>
      </xdr:nvGraphicFramePr>
      <xdr:xfrm>
        <a:off x="10411200" y="7601040"/>
        <a:ext cx="4848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080</xdr:rowOff>
    </xdr:to>
    <xdr:graphicFrame>
      <xdr:nvGraphicFramePr>
        <xdr:cNvPr id="14" name="7 Gráfico"/>
        <xdr:cNvGraphicFramePr/>
      </xdr:nvGraphicFramePr>
      <xdr:xfrm>
        <a:off x="5141880" y="1066860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080</xdr:rowOff>
    </xdr:to>
    <xdr:graphicFrame>
      <xdr:nvGraphicFramePr>
        <xdr:cNvPr id="15" name="8 Gráfico"/>
        <xdr:cNvGraphicFramePr/>
      </xdr:nvGraphicFramePr>
      <xdr:xfrm>
        <a:off x="10411200" y="1065852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ISION/Estad&#237;sticas/Matrices%20y%20reportes%20internos/Info%20DCV/DCV-201/MAtriz_OpCVLiq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rales"/>
      <sheetName val="DCV - 201"/>
      <sheetName val="Dolar"/>
      <sheetName val="Reporte Web1"/>
      <sheetName val="Reporte Web2"/>
      <sheetName val="REPORTE_Vol_Monto"/>
      <sheetName val="REPORTE Liq.Bil.Ciclos 1 y 3"/>
      <sheetName val="REPORTE Liq.Bilateral"/>
      <sheetName val="REPORTE Liq.PH&amp;SM"/>
      <sheetName val="REPORTE Liq.PM&amp;RV"/>
      <sheetName val="REPORTE Liq.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D4" activeCellId="0" sqref="D4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2</v>
      </c>
      <c r="D9" s="15" t="s">
        <v>9</v>
      </c>
      <c r="E9" s="16" t="n">
        <v>2278.63636363636</v>
      </c>
      <c r="F9" s="16" t="n">
        <v>2368.09090909091</v>
      </c>
      <c r="G9" s="16" t="n">
        <v>335.863636363636</v>
      </c>
      <c r="H9" s="16" t="n">
        <v>75.8636363636364</v>
      </c>
      <c r="I9" s="16" t="n">
        <v>50130</v>
      </c>
      <c r="J9" s="16" t="n">
        <v>52098</v>
      </c>
      <c r="K9" s="16" t="n">
        <v>7389</v>
      </c>
      <c r="L9" s="16" t="n">
        <v>1669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191.19047619048</v>
      </c>
      <c r="F10" s="16" t="n">
        <v>2162.38095238095</v>
      </c>
      <c r="G10" s="16" t="n">
        <v>312.52380952381</v>
      </c>
      <c r="H10" s="16" t="n">
        <v>70.5238095238095</v>
      </c>
      <c r="I10" s="16" t="n">
        <v>46015</v>
      </c>
      <c r="J10" s="16" t="n">
        <v>45410</v>
      </c>
      <c r="K10" s="16" t="n">
        <v>6563</v>
      </c>
      <c r="L10" s="16" t="n">
        <v>1481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441.90909090909</v>
      </c>
      <c r="F11" s="16" t="n">
        <v>2378.27272727273</v>
      </c>
      <c r="G11" s="16" t="n">
        <v>359.818181818182</v>
      </c>
      <c r="H11" s="16" t="n">
        <v>115.590909090909</v>
      </c>
      <c r="I11" s="16" t="n">
        <v>53722</v>
      </c>
      <c r="J11" s="16" t="n">
        <v>52322</v>
      </c>
      <c r="K11" s="16" t="n">
        <v>7916</v>
      </c>
      <c r="L11" s="16" t="n">
        <v>2543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44.9</v>
      </c>
      <c r="F12" s="16" t="n">
        <v>2232.05</v>
      </c>
      <c r="G12" s="16" t="n">
        <v>368.5</v>
      </c>
      <c r="H12" s="16" t="n">
        <v>105.9</v>
      </c>
      <c r="I12" s="16" t="n">
        <v>40898</v>
      </c>
      <c r="J12" s="16" t="n">
        <v>44641</v>
      </c>
      <c r="K12" s="16" t="n">
        <v>7370</v>
      </c>
      <c r="L12" s="16" t="n">
        <v>2118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244.57142857143</v>
      </c>
      <c r="F13" s="16" t="n">
        <v>2607.90476190476</v>
      </c>
      <c r="G13" s="16" t="n">
        <v>380</v>
      </c>
      <c r="H13" s="16" t="n">
        <v>124.52380952381</v>
      </c>
      <c r="I13" s="16" t="n">
        <v>47136</v>
      </c>
      <c r="J13" s="16" t="n">
        <v>54766</v>
      </c>
      <c r="K13" s="16" t="n">
        <v>7980</v>
      </c>
      <c r="L13" s="16" t="n">
        <v>2615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707.52380952381</v>
      </c>
      <c r="F14" s="16" t="n">
        <v>2734.33333333333</v>
      </c>
      <c r="G14" s="16" t="n">
        <v>377.571428571429</v>
      </c>
      <c r="H14" s="16" t="n">
        <v>104.952380952381</v>
      </c>
      <c r="I14" s="16" t="n">
        <v>56858</v>
      </c>
      <c r="J14" s="16" t="n">
        <v>57421</v>
      </c>
      <c r="K14" s="16" t="n">
        <v>7929</v>
      </c>
      <c r="L14" s="16" t="n">
        <v>2204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457.25</v>
      </c>
      <c r="F15" s="16" t="n">
        <v>2629.65</v>
      </c>
      <c r="G15" s="16" t="n">
        <v>384.8</v>
      </c>
      <c r="H15" s="16" t="n">
        <v>106.2</v>
      </c>
      <c r="I15" s="16" t="n">
        <v>49145</v>
      </c>
      <c r="J15" s="16" t="n">
        <v>52593</v>
      </c>
      <c r="K15" s="16" t="n">
        <v>7696</v>
      </c>
      <c r="L15" s="16" t="n">
        <v>2124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334.68181818182</v>
      </c>
      <c r="F16" s="16" t="n">
        <v>2601.68181818182</v>
      </c>
      <c r="G16" s="16" t="n">
        <v>342.227272727273</v>
      </c>
      <c r="H16" s="16" t="n">
        <v>109.5</v>
      </c>
      <c r="I16" s="16" t="n">
        <v>51363</v>
      </c>
      <c r="J16" s="16" t="n">
        <v>57237</v>
      </c>
      <c r="K16" s="16" t="n">
        <v>7529</v>
      </c>
      <c r="L16" s="16" t="n">
        <v>2409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373</v>
      </c>
      <c r="F17" s="16" t="n">
        <v>2595.05882352941</v>
      </c>
      <c r="G17" s="16" t="n">
        <v>351.882352941177</v>
      </c>
      <c r="H17" s="16" t="n">
        <v>108.411764705882</v>
      </c>
      <c r="I17" s="16" t="n">
        <v>40341</v>
      </c>
      <c r="J17" s="16" t="n">
        <v>44116</v>
      </c>
      <c r="K17" s="16" t="n">
        <v>5982</v>
      </c>
      <c r="L17" s="16" t="n">
        <v>1843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357.22727272727</v>
      </c>
      <c r="F18" s="16" t="n">
        <v>2535.04545454545</v>
      </c>
      <c r="G18" s="16" t="n">
        <v>339.318181818182</v>
      </c>
      <c r="H18" s="16" t="n">
        <v>120.181818181818</v>
      </c>
      <c r="I18" s="16" t="n">
        <v>51859</v>
      </c>
      <c r="J18" s="16" t="n">
        <v>55771</v>
      </c>
      <c r="K18" s="16" t="n">
        <v>7465</v>
      </c>
      <c r="L18" s="16" t="n">
        <v>2644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259.1</v>
      </c>
      <c r="F19" s="16" t="n">
        <v>2535.45</v>
      </c>
      <c r="G19" s="16" t="n">
        <v>336.1</v>
      </c>
      <c r="H19" s="16" t="n">
        <v>110.45</v>
      </c>
      <c r="I19" s="16" t="n">
        <v>45182</v>
      </c>
      <c r="J19" s="16" t="n">
        <v>50709</v>
      </c>
      <c r="K19" s="16" t="n">
        <v>6722</v>
      </c>
      <c r="L19" s="16" t="n">
        <v>2209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354.10526315789</v>
      </c>
      <c r="F20" s="16" t="n">
        <v>2533.68421052632</v>
      </c>
      <c r="G20" s="16" t="n">
        <v>336</v>
      </c>
      <c r="H20" s="16" t="n">
        <v>141.842105263158</v>
      </c>
      <c r="I20" s="16" t="n">
        <v>44728</v>
      </c>
      <c r="J20" s="16" t="n">
        <v>48140</v>
      </c>
      <c r="K20" s="16" t="n">
        <v>6384</v>
      </c>
      <c r="L20" s="16" t="n">
        <v>2695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3</v>
      </c>
      <c r="D21" s="15" t="s">
        <v>9</v>
      </c>
      <c r="E21" s="16" t="n">
        <v>2472.09090909091</v>
      </c>
      <c r="F21" s="16" t="n">
        <v>2907.27272727273</v>
      </c>
      <c r="G21" s="16" t="n">
        <v>357.863636363636</v>
      </c>
      <c r="H21" s="16" t="n">
        <v>131.409090909091</v>
      </c>
      <c r="I21" s="16" t="n">
        <v>54386</v>
      </c>
      <c r="J21" s="16" t="n">
        <v>63960</v>
      </c>
      <c r="K21" s="16" t="n">
        <v>7873</v>
      </c>
      <c r="L21" s="16" t="n">
        <v>2891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459.8</v>
      </c>
      <c r="F22" s="16" t="n">
        <v>2626.25</v>
      </c>
      <c r="G22" s="16" t="n">
        <v>327.5</v>
      </c>
      <c r="H22" s="16" t="n">
        <v>100.6</v>
      </c>
      <c r="I22" s="16" t="n">
        <v>49196</v>
      </c>
      <c r="J22" s="16" t="n">
        <v>52525</v>
      </c>
      <c r="K22" s="16" t="n">
        <v>6550</v>
      </c>
      <c r="L22" s="16" t="n">
        <v>2012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2294.6</v>
      </c>
      <c r="F23" s="16" t="n">
        <v>2516</v>
      </c>
      <c r="G23" s="16" t="n">
        <v>323.75</v>
      </c>
      <c r="H23" s="16" t="n">
        <v>111.65</v>
      </c>
      <c r="I23" s="16" t="n">
        <v>45892</v>
      </c>
      <c r="J23" s="16" t="n">
        <v>50320</v>
      </c>
      <c r="K23" s="16" t="n">
        <v>6475</v>
      </c>
      <c r="L23" s="16" t="n">
        <v>2233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2176.18181818182</v>
      </c>
      <c r="F24" s="16" t="n">
        <v>2403.36363636364</v>
      </c>
      <c r="G24" s="16" t="n">
        <v>394.818181818182</v>
      </c>
      <c r="H24" s="16" t="n">
        <v>103.363636363636</v>
      </c>
      <c r="I24" s="16" t="n">
        <v>47876</v>
      </c>
      <c r="J24" s="16" t="n">
        <v>52874</v>
      </c>
      <c r="K24" s="16" t="n">
        <v>8686</v>
      </c>
      <c r="L24" s="16" t="n">
        <v>2274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2290.04761904762</v>
      </c>
      <c r="F25" s="16" t="n">
        <v>2512.71428571429</v>
      </c>
      <c r="G25" s="16" t="n">
        <v>352.095238095238</v>
      </c>
      <c r="H25" s="16" t="n">
        <v>130.142857142857</v>
      </c>
      <c r="I25" s="16" t="n">
        <v>48091</v>
      </c>
      <c r="J25" s="16" t="n">
        <v>52767</v>
      </c>
      <c r="K25" s="16" t="n">
        <v>7394</v>
      </c>
      <c r="L25" s="16" t="n">
        <v>2733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2520.75</v>
      </c>
      <c r="F26" s="16" t="n">
        <v>2724.25</v>
      </c>
      <c r="G26" s="16" t="n">
        <v>349.7</v>
      </c>
      <c r="H26" s="16" t="n">
        <v>151.05</v>
      </c>
      <c r="I26" s="16" t="n">
        <v>50415</v>
      </c>
      <c r="J26" s="16" t="n">
        <v>54485</v>
      </c>
      <c r="K26" s="16" t="n">
        <v>6994</v>
      </c>
      <c r="L26" s="16" t="n">
        <v>3021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 t="n">
        <v>2449.04545454545</v>
      </c>
      <c r="F27" s="16" t="n">
        <v>2670.18181818182</v>
      </c>
      <c r="G27" s="16" t="n">
        <v>344.818181818182</v>
      </c>
      <c r="H27" s="16" t="n">
        <v>134.5</v>
      </c>
      <c r="I27" s="16" t="n">
        <v>53879</v>
      </c>
      <c r="J27" s="16" t="n">
        <v>58744</v>
      </c>
      <c r="K27" s="16" t="n">
        <v>7586</v>
      </c>
      <c r="L27" s="16" t="n">
        <v>2959</v>
      </c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 t="n">
        <v>2357.33333333333</v>
      </c>
      <c r="F28" s="16" t="n">
        <v>2400.04761904762</v>
      </c>
      <c r="G28" s="16" t="n">
        <v>392.52380952381</v>
      </c>
      <c r="H28" s="16" t="n">
        <v>137.571428571429</v>
      </c>
      <c r="I28" s="16" t="n">
        <v>49504</v>
      </c>
      <c r="J28" s="16" t="n">
        <v>50401</v>
      </c>
      <c r="K28" s="16" t="n">
        <v>8243</v>
      </c>
      <c r="L28" s="16" t="n">
        <v>2889</v>
      </c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 t="n">
        <v>2593.77777777778</v>
      </c>
      <c r="F29" s="16" t="n">
        <v>2465</v>
      </c>
      <c r="G29" s="16" t="n">
        <v>376.888888888889</v>
      </c>
      <c r="H29" s="16" t="n">
        <v>108.388888888889</v>
      </c>
      <c r="I29" s="16" t="n">
        <v>46688</v>
      </c>
      <c r="J29" s="16" t="n">
        <v>44370</v>
      </c>
      <c r="K29" s="16" t="n">
        <v>6784</v>
      </c>
      <c r="L29" s="16" t="n">
        <v>1951</v>
      </c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 t="n">
        <v>2205.95454545455</v>
      </c>
      <c r="F30" s="16" t="n">
        <v>2213.31818181818</v>
      </c>
      <c r="G30" s="16" t="n">
        <v>425.318181818182</v>
      </c>
      <c r="H30" s="16" t="n">
        <v>105.636363636364</v>
      </c>
      <c r="I30" s="16" t="n">
        <v>48531</v>
      </c>
      <c r="J30" s="16" t="n">
        <v>48693</v>
      </c>
      <c r="K30" s="16" t="n">
        <v>9357</v>
      </c>
      <c r="L30" s="16" t="n">
        <v>2324</v>
      </c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 t="n">
        <v>2132.1</v>
      </c>
      <c r="F31" s="16" t="n">
        <v>2268.1</v>
      </c>
      <c r="G31" s="16" t="n">
        <v>350</v>
      </c>
      <c r="H31" s="16" t="n">
        <v>113.75</v>
      </c>
      <c r="I31" s="16" t="n">
        <v>42642</v>
      </c>
      <c r="J31" s="16" t="n">
        <v>45362</v>
      </c>
      <c r="K31" s="16" t="n">
        <v>7000</v>
      </c>
      <c r="L31" s="16" t="n">
        <v>2275</v>
      </c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 t="n">
        <v>1972.35</v>
      </c>
      <c r="F32" s="16" t="n">
        <v>2191.55</v>
      </c>
      <c r="G32" s="16" t="n">
        <v>424.35</v>
      </c>
      <c r="H32" s="16" t="n">
        <v>141.55</v>
      </c>
      <c r="I32" s="16" t="n">
        <v>39447</v>
      </c>
      <c r="J32" s="16" t="n">
        <v>43831</v>
      </c>
      <c r="K32" s="16" t="n">
        <v>8487</v>
      </c>
      <c r="L32" s="16" t="n">
        <v>2831</v>
      </c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2</v>
      </c>
      <c r="D37" s="15" t="s">
        <v>9</v>
      </c>
      <c r="E37" s="24" t="n">
        <v>13368743.503731</v>
      </c>
      <c r="F37" s="25" t="n">
        <v>13252582.306843</v>
      </c>
      <c r="G37" s="25" t="n">
        <v>24907688.449291</v>
      </c>
      <c r="H37" s="26" t="n">
        <v>583765.947133</v>
      </c>
      <c r="I37" s="27" t="n">
        <v>26687.9186578609</v>
      </c>
      <c r="J37" s="27" t="n">
        <v>26451.7593042538</v>
      </c>
      <c r="K37" s="27" t="n">
        <v>49648.7452307481</v>
      </c>
      <c r="L37" s="27" t="n">
        <v>557.29759769413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13431145.74112</v>
      </c>
      <c r="F38" s="25" t="n">
        <v>12946874.394736</v>
      </c>
      <c r="G38" s="25" t="n">
        <v>20075396.006807</v>
      </c>
      <c r="H38" s="26" t="n">
        <v>377593.2987</v>
      </c>
      <c r="I38" s="27" t="n">
        <v>27881.5837090241</v>
      </c>
      <c r="J38" s="27" t="n">
        <v>26876.1039502915</v>
      </c>
      <c r="K38" s="27" t="n">
        <v>41680.3501127168</v>
      </c>
      <c r="L38" s="27" t="n">
        <v>743.397763899666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4378352.109617</v>
      </c>
      <c r="F39" s="25" t="n">
        <v>14112935.088329</v>
      </c>
      <c r="G39" s="25" t="n">
        <v>24782461.824366</v>
      </c>
      <c r="H39" s="26" t="n">
        <v>641313.532621</v>
      </c>
      <c r="I39" s="27" t="n">
        <v>29614.6099629809</v>
      </c>
      <c r="J39" s="27" t="n">
        <v>29066.7646309096</v>
      </c>
      <c r="K39" s="27" t="n">
        <v>51077.6199227166</v>
      </c>
      <c r="L39" s="27" t="n">
        <v>1203.54269124288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596004.103777</v>
      </c>
      <c r="F40" s="25" t="n">
        <v>12469067.566237</v>
      </c>
      <c r="G40" s="25" t="n">
        <v>25410275.767704</v>
      </c>
      <c r="H40" s="26" t="n">
        <v>570340.218316</v>
      </c>
      <c r="I40" s="27" t="n">
        <v>25919.258867046</v>
      </c>
      <c r="J40" s="27" t="n">
        <v>25655.7187503654</v>
      </c>
      <c r="K40" s="27" t="n">
        <v>52288.2270596874</v>
      </c>
      <c r="L40" s="27" t="n">
        <v>1109.36563555965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969625.645559</v>
      </c>
      <c r="F41" s="25" t="n">
        <v>14541175.261577</v>
      </c>
      <c r="G41" s="25" t="n">
        <v>32415249.730463</v>
      </c>
      <c r="H41" s="26" t="n">
        <v>699004.671462</v>
      </c>
      <c r="I41" s="27" t="n">
        <v>30095.9171527438</v>
      </c>
      <c r="J41" s="27" t="n">
        <v>29238.0388843676</v>
      </c>
      <c r="K41" s="27" t="n">
        <v>65209.5434305477</v>
      </c>
      <c r="L41" s="27" t="n">
        <v>803.32878599241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6877714.848092</v>
      </c>
      <c r="F42" s="25" t="n">
        <v>16534869.241252</v>
      </c>
      <c r="G42" s="25" t="n">
        <v>31893628.056853</v>
      </c>
      <c r="H42" s="26" t="n">
        <v>609259.798446</v>
      </c>
      <c r="I42" s="27" t="n">
        <v>33378.3665574604</v>
      </c>
      <c r="J42" s="27" t="n">
        <v>32702.0800540827</v>
      </c>
      <c r="K42" s="27" t="n">
        <v>63041.2876459883</v>
      </c>
      <c r="L42" s="27" t="n">
        <v>616.798854109066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786154.157151</v>
      </c>
      <c r="F43" s="25" t="n">
        <v>14085682.802989</v>
      </c>
      <c r="G43" s="25" t="n">
        <v>31482946.734666</v>
      </c>
      <c r="H43" s="26" t="n">
        <v>614157.855618</v>
      </c>
      <c r="I43" s="27" t="n">
        <v>28031.2573728355</v>
      </c>
      <c r="J43" s="27" t="n">
        <v>28629.823602339</v>
      </c>
      <c r="K43" s="27" t="n">
        <v>63981.104889148</v>
      </c>
      <c r="L43" s="27" t="n">
        <v>859.469885672125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4515024.185349</v>
      </c>
      <c r="F44" s="25" t="n">
        <v>13955616.255909</v>
      </c>
      <c r="G44" s="25" t="n">
        <v>34642108.004522</v>
      </c>
      <c r="H44" s="26" t="n">
        <v>668323.400751</v>
      </c>
      <c r="I44" s="27" t="n">
        <v>30175.434942618</v>
      </c>
      <c r="J44" s="27" t="n">
        <v>29015.5417537091</v>
      </c>
      <c r="K44" s="27" t="n">
        <v>71997.2029324558</v>
      </c>
      <c r="L44" s="27" t="n">
        <v>646.906205038439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2098901.476059</v>
      </c>
      <c r="F45" s="25" t="n">
        <v>12176067.345672</v>
      </c>
      <c r="G45" s="25" t="n">
        <v>27658552.434499</v>
      </c>
      <c r="H45" s="26" t="n">
        <v>567638.350864</v>
      </c>
      <c r="I45" s="27" t="n">
        <v>25474.6421866918</v>
      </c>
      <c r="J45" s="27" t="n">
        <v>25635.0658107728</v>
      </c>
      <c r="K45" s="27" t="n">
        <v>58272.7581660372</v>
      </c>
      <c r="L45" s="27" t="n">
        <v>779.275415560076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5079280.72307</v>
      </c>
      <c r="F46" s="25" t="n">
        <v>14453951.739553</v>
      </c>
      <c r="G46" s="25" t="n">
        <v>36404221.095206</v>
      </c>
      <c r="H46" s="26" t="n">
        <v>872008.205034</v>
      </c>
      <c r="I46" s="27" t="n">
        <v>31715.4327762668</v>
      </c>
      <c r="J46" s="27" t="n">
        <v>30400.8907276638</v>
      </c>
      <c r="K46" s="27" t="n">
        <v>76591.5451350036</v>
      </c>
      <c r="L46" s="27" t="n">
        <v>961.44171350700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801002.06282</v>
      </c>
      <c r="F47" s="25" t="n">
        <v>13075098.31215</v>
      </c>
      <c r="G47" s="25" t="n">
        <v>33456021.90778</v>
      </c>
      <c r="H47" s="26" t="n">
        <v>751669.605185</v>
      </c>
      <c r="I47" s="27" t="n">
        <v>28718.3772425465</v>
      </c>
      <c r="J47" s="27" t="n">
        <v>27212.6884745328</v>
      </c>
      <c r="K47" s="27" t="n">
        <v>69592.2259620078</v>
      </c>
      <c r="L47" s="27" t="n">
        <v>517.688292470768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2859551.916012</v>
      </c>
      <c r="F48" s="25" t="n">
        <v>12885703.128841</v>
      </c>
      <c r="G48" s="25" t="n">
        <v>29675227.967371</v>
      </c>
      <c r="H48" s="26" t="n">
        <v>718376.433061</v>
      </c>
      <c r="I48" s="27" t="n">
        <v>26950.5170139223</v>
      </c>
      <c r="J48" s="27" t="n">
        <v>27003.1297675923</v>
      </c>
      <c r="K48" s="27" t="n">
        <v>62179.8804513405</v>
      </c>
      <c r="L48" s="27" t="n">
        <v>562.959248477871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3</v>
      </c>
      <c r="D49" s="15" t="s">
        <v>9</v>
      </c>
      <c r="E49" s="24" t="n">
        <v>16417241.72699</v>
      </c>
      <c r="F49" s="25" t="n">
        <v>16700335.202378</v>
      </c>
      <c r="G49" s="25" t="n">
        <v>35523809.407913</v>
      </c>
      <c r="H49" s="26" t="n">
        <v>972958.086374</v>
      </c>
      <c r="I49" s="27" t="n">
        <v>34736.674309913</v>
      </c>
      <c r="J49" s="27" t="n">
        <v>35336.7782534631</v>
      </c>
      <c r="K49" s="27" t="n">
        <v>75100.9941532202</v>
      </c>
      <c r="L49" s="27" t="n">
        <v>862.557686579449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5037741.172343</v>
      </c>
      <c r="F50" s="25" t="n">
        <v>14773657.585536</v>
      </c>
      <c r="G50" s="25" t="n">
        <v>30102338.851383</v>
      </c>
      <c r="H50" s="26" t="n">
        <v>1073496.596311</v>
      </c>
      <c r="I50" s="27" t="n">
        <v>31837.3006337558</v>
      </c>
      <c r="J50" s="27" t="n">
        <v>31276.0835888857</v>
      </c>
      <c r="K50" s="27" t="n">
        <v>63735.0142348817</v>
      </c>
      <c r="L50" s="27" t="n">
        <v>835.425793876637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13848943.779134</v>
      </c>
      <c r="F51" s="25" t="n">
        <v>13900402.205193</v>
      </c>
      <c r="G51" s="25" t="n">
        <v>30273669.122074</v>
      </c>
      <c r="H51" s="26" t="n">
        <v>1026617.054451</v>
      </c>
      <c r="I51" s="27" t="n">
        <v>29308.6451781658</v>
      </c>
      <c r="J51" s="27" t="n">
        <v>29417.8606368706</v>
      </c>
      <c r="K51" s="27" t="n">
        <v>64070.6416381128</v>
      </c>
      <c r="L51" s="27" t="n">
        <v>371.583236319236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16086096.035345</v>
      </c>
      <c r="F52" s="25" t="n">
        <v>16245696.168187</v>
      </c>
      <c r="G52" s="25" t="n">
        <v>41465554.082001</v>
      </c>
      <c r="H52" s="26" t="n">
        <v>1105720.368224</v>
      </c>
      <c r="I52" s="27" t="n">
        <v>34083.5537268398</v>
      </c>
      <c r="J52" s="27" t="n">
        <v>34428.2295469479</v>
      </c>
      <c r="K52" s="27" t="n">
        <v>87796.4058639663</v>
      </c>
      <c r="L52" s="27" t="n">
        <v>540.738380597199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17801790.619421</v>
      </c>
      <c r="F53" s="25" t="n">
        <v>17838763.350939</v>
      </c>
      <c r="G53" s="25" t="n">
        <v>31909646.653618</v>
      </c>
      <c r="H53" s="26" t="n">
        <v>1133512.850458</v>
      </c>
      <c r="I53" s="27" t="n">
        <v>37163.3800910128</v>
      </c>
      <c r="J53" s="27" t="n">
        <v>37242.5429130217</v>
      </c>
      <c r="K53" s="27" t="n">
        <v>66687.4243224459</v>
      </c>
      <c r="L53" s="27" t="n">
        <v>368.796859387776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17684542.955516</v>
      </c>
      <c r="F54" s="25" t="n">
        <v>17179330.609157</v>
      </c>
      <c r="G54" s="25" t="n">
        <v>30372188.278876</v>
      </c>
      <c r="H54" s="26" t="n">
        <v>1025162.543003</v>
      </c>
      <c r="I54" s="27" t="n">
        <v>35163.2662870382</v>
      </c>
      <c r="J54" s="27" t="n">
        <v>34165.3605603613</v>
      </c>
      <c r="K54" s="27" t="n">
        <v>60467.9874482453</v>
      </c>
      <c r="L54" s="27" t="n">
        <v>473.519797063767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 t="n">
        <v>17771623.451273</v>
      </c>
      <c r="F55" s="25" t="n">
        <v>18089502.523671</v>
      </c>
      <c r="G55" s="25" t="n">
        <v>34376831.202293</v>
      </c>
      <c r="H55" s="26" t="n">
        <v>1053340.718404</v>
      </c>
      <c r="I55" s="27" t="n">
        <v>35197.0566803704</v>
      </c>
      <c r="J55" s="27" t="n">
        <v>35828.8812831883</v>
      </c>
      <c r="K55" s="27" t="n">
        <v>68121.8866026575</v>
      </c>
      <c r="L55" s="27" t="n">
        <v>537.97811157159</v>
      </c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 t="n">
        <v>16359818.953577</v>
      </c>
      <c r="F56" s="25" t="n">
        <v>16327115.518562</v>
      </c>
      <c r="G56" s="25" t="n">
        <v>33128143.288266</v>
      </c>
      <c r="H56" s="26" t="n">
        <v>882723.557924</v>
      </c>
      <c r="I56" s="27" t="n">
        <v>31913.7758418022</v>
      </c>
      <c r="J56" s="27" t="n">
        <v>31846.8319454448</v>
      </c>
      <c r="K56" s="27" t="n">
        <v>64630.8672421436</v>
      </c>
      <c r="L56" s="27" t="n">
        <v>477.656241496932</v>
      </c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 t="n">
        <v>15949862.743842</v>
      </c>
      <c r="F57" s="25" t="n">
        <v>16281684.386524</v>
      </c>
      <c r="G57" s="25" t="n">
        <v>29025705.038708</v>
      </c>
      <c r="H57" s="26" t="n">
        <v>624893.461884</v>
      </c>
      <c r="I57" s="27" t="n">
        <v>31601.8553950214</v>
      </c>
      <c r="J57" s="27" t="n">
        <v>32260.646149322</v>
      </c>
      <c r="K57" s="27" t="n">
        <v>57599.1230865164</v>
      </c>
      <c r="L57" s="27" t="n">
        <v>864.93971141622</v>
      </c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 t="n">
        <v>16760948.703246</v>
      </c>
      <c r="F58" s="25" t="n">
        <v>16634867.290971</v>
      </c>
      <c r="G58" s="25" t="n">
        <v>35234004.542232</v>
      </c>
      <c r="H58" s="26" t="n">
        <v>641647.875862</v>
      </c>
      <c r="I58" s="27" t="n">
        <v>33455.8717376326</v>
      </c>
      <c r="J58" s="27" t="n">
        <v>33201.0917958656</v>
      </c>
      <c r="K58" s="27" t="n">
        <v>70316.0444241131</v>
      </c>
      <c r="L58" s="27" t="n">
        <v>1074.05158216939</v>
      </c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 t="n">
        <v>15133528.555772</v>
      </c>
      <c r="F59" s="25" t="n">
        <v>14863555.208148</v>
      </c>
      <c r="G59" s="25" t="n">
        <v>35512550.019936</v>
      </c>
      <c r="H59" s="26" t="n">
        <v>915020.525379</v>
      </c>
      <c r="I59" s="27" t="n">
        <v>29141.8899563175</v>
      </c>
      <c r="J59" s="27" t="n">
        <v>28620.8485438325</v>
      </c>
      <c r="K59" s="27" t="n">
        <v>68482.1929203982</v>
      </c>
      <c r="L59" s="27" t="n">
        <v>758.558731993176</v>
      </c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 t="n">
        <v>13509827.677765</v>
      </c>
      <c r="F60" s="25" t="n">
        <v>14192849.667953</v>
      </c>
      <c r="G60" s="25" t="n">
        <v>34769513.125524</v>
      </c>
      <c r="H60" s="26" t="n">
        <v>877765.247227</v>
      </c>
      <c r="I60" s="27" t="n">
        <v>25532.7959506299</v>
      </c>
      <c r="J60" s="27" t="n">
        <v>26816.0157785953</v>
      </c>
      <c r="K60" s="27" t="n">
        <v>65678.3174441431</v>
      </c>
      <c r="L60" s="27" t="n">
        <v>842.071575165314</v>
      </c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29" t="s">
        <v>23</v>
      </c>
      <c r="E63" s="29"/>
      <c r="F63" s="30" t="s">
        <v>2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45.75" hidden="false" customHeight="true" outlineLevel="0" collapsed="false">
      <c r="D64" s="29" t="s">
        <v>25</v>
      </c>
      <c r="E64" s="29"/>
      <c r="F64" s="30" t="s">
        <v>2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6.5" hidden="false" customHeight="true" outlineLevel="0" collapsed="false">
      <c r="D65" s="29" t="s">
        <v>26</v>
      </c>
      <c r="E65" s="29"/>
      <c r="F65" s="30" t="s">
        <v>2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6.5" hidden="false" customHeight="true" outlineLevel="0" collapsed="false">
      <c r="D66" s="29" t="s">
        <v>28</v>
      </c>
      <c r="E66" s="29"/>
      <c r="F66" s="30" t="s">
        <v>2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1"/>
      <c r="M70" s="31"/>
      <c r="N70" s="31"/>
      <c r="O70" s="31"/>
      <c r="P70" s="31"/>
      <c r="Q70" s="31"/>
      <c r="R70" s="31"/>
      <c r="S70" s="31"/>
    </row>
    <row r="71" customFormat="false" ht="16.5" hidden="false" customHeight="false" outlineLevel="0" collapsed="false">
      <c r="L71" s="31"/>
      <c r="M71" s="31"/>
      <c r="N71" s="31"/>
      <c r="O71" s="31"/>
      <c r="P71" s="31"/>
      <c r="Q71" s="31"/>
      <c r="R71" s="31"/>
      <c r="S71" s="31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1"/>
      <c r="M72" s="31"/>
      <c r="N72" s="31"/>
      <c r="O72" s="31"/>
      <c r="P72" s="31"/>
      <c r="Q72" s="31"/>
      <c r="R72" s="31"/>
      <c r="S72" s="31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1"/>
      <c r="M73" s="31"/>
      <c r="N73" s="31"/>
      <c r="O73" s="31"/>
      <c r="P73" s="31"/>
      <c r="Q73" s="31"/>
      <c r="R73" s="31"/>
      <c r="S73" s="31"/>
    </row>
    <row r="74" customFormat="false" ht="16.5" hidden="false" customHeight="false" outlineLevel="0" collapsed="false">
      <c r="B74" s="23" t="n">
        <v>1</v>
      </c>
      <c r="C74" s="14" t="n">
        <v>2012</v>
      </c>
      <c r="D74" s="15" t="s">
        <v>9</v>
      </c>
      <c r="E74" s="16" t="n">
        <v>898.5</v>
      </c>
      <c r="F74" s="16" t="n">
        <v>165.590909090909</v>
      </c>
      <c r="G74" s="16" t="n">
        <v>423.272727272727</v>
      </c>
      <c r="H74" s="16" t="n">
        <v>19767</v>
      </c>
      <c r="I74" s="16" t="n">
        <v>3643</v>
      </c>
      <c r="J74" s="16" t="n">
        <v>9312</v>
      </c>
      <c r="L74" s="31"/>
      <c r="M74" s="31"/>
      <c r="N74" s="31"/>
      <c r="O74" s="31"/>
      <c r="P74" s="31"/>
      <c r="Q74" s="31"/>
      <c r="R74" s="31"/>
      <c r="S74" s="31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20.761904761905</v>
      </c>
      <c r="F75" s="16" t="n">
        <v>145.428571428571</v>
      </c>
      <c r="G75" s="16" t="n">
        <v>375.666666666667</v>
      </c>
      <c r="H75" s="16" t="n">
        <v>19336</v>
      </c>
      <c r="I75" s="16" t="n">
        <v>3054</v>
      </c>
      <c r="J75" s="16" t="n">
        <v>7889</v>
      </c>
      <c r="L75" s="31"/>
      <c r="M75" s="31"/>
      <c r="N75" s="31"/>
      <c r="O75" s="31"/>
      <c r="P75" s="31"/>
      <c r="Q75" s="31"/>
      <c r="R75" s="31"/>
      <c r="S75" s="31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1053.5</v>
      </c>
      <c r="F76" s="16" t="n">
        <v>166.863636363636</v>
      </c>
      <c r="G76" s="16" t="n">
        <v>420.227272727273</v>
      </c>
      <c r="H76" s="16" t="n">
        <v>23177</v>
      </c>
      <c r="I76" s="16" t="n">
        <v>3671</v>
      </c>
      <c r="J76" s="16" t="n">
        <v>9245</v>
      </c>
      <c r="L76" s="31"/>
      <c r="M76" s="31"/>
      <c r="N76" s="31"/>
      <c r="O76" s="31"/>
      <c r="P76" s="31"/>
      <c r="Q76" s="31"/>
      <c r="R76" s="31"/>
      <c r="S76" s="31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994.9</v>
      </c>
      <c r="F77" s="16" t="n">
        <v>155.35</v>
      </c>
      <c r="G77" s="16" t="n">
        <v>383.55</v>
      </c>
      <c r="H77" s="16" t="n">
        <v>19898</v>
      </c>
      <c r="I77" s="16" t="n">
        <v>3107</v>
      </c>
      <c r="J77" s="16" t="n">
        <v>7671</v>
      </c>
      <c r="L77" s="31"/>
      <c r="M77" s="31"/>
      <c r="N77" s="31"/>
      <c r="O77" s="31"/>
      <c r="P77" s="31"/>
      <c r="Q77" s="31"/>
      <c r="R77" s="31"/>
      <c r="S77" s="31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977.52380952381</v>
      </c>
      <c r="F78" s="16" t="n">
        <v>159.047619047619</v>
      </c>
      <c r="G78" s="16" t="n">
        <v>406.714285714286</v>
      </c>
      <c r="H78" s="16" t="n">
        <v>20528</v>
      </c>
      <c r="I78" s="16" t="n">
        <v>3340</v>
      </c>
      <c r="J78" s="16" t="n">
        <v>8541</v>
      </c>
      <c r="L78" s="31"/>
      <c r="M78" s="31"/>
      <c r="N78" s="31"/>
      <c r="O78" s="31"/>
      <c r="P78" s="31"/>
      <c r="Q78" s="31"/>
      <c r="R78" s="31"/>
      <c r="S78" s="31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916.476190476191</v>
      </c>
      <c r="F79" s="16" t="n">
        <v>151.142857142857</v>
      </c>
      <c r="G79" s="16" t="n">
        <v>444.761904761905</v>
      </c>
      <c r="H79" s="16" t="n">
        <v>19246</v>
      </c>
      <c r="I79" s="16" t="n">
        <v>3174</v>
      </c>
      <c r="J79" s="16" t="n">
        <v>9340</v>
      </c>
      <c r="L79" s="31"/>
      <c r="M79" s="31"/>
      <c r="N79" s="31"/>
      <c r="O79" s="31"/>
      <c r="P79" s="31"/>
      <c r="Q79" s="31"/>
      <c r="R79" s="31"/>
      <c r="S79" s="31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887.4</v>
      </c>
      <c r="F80" s="16" t="n">
        <v>145.8</v>
      </c>
      <c r="G80" s="16" t="n">
        <v>457.1</v>
      </c>
      <c r="H80" s="16" t="n">
        <v>17748</v>
      </c>
      <c r="I80" s="16" t="n">
        <v>2916</v>
      </c>
      <c r="J80" s="16" t="n">
        <v>9142</v>
      </c>
      <c r="L80" s="31"/>
      <c r="M80" s="31"/>
      <c r="N80" s="31"/>
      <c r="O80" s="31"/>
      <c r="P80" s="31"/>
      <c r="Q80" s="31"/>
      <c r="R80" s="31"/>
      <c r="S80" s="31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885.409090909091</v>
      </c>
      <c r="F81" s="16" t="n">
        <v>141.227272727273</v>
      </c>
      <c r="G81" s="16" t="n">
        <v>444.681818181818</v>
      </c>
      <c r="H81" s="16" t="n">
        <v>19479</v>
      </c>
      <c r="I81" s="16" t="n">
        <v>3107</v>
      </c>
      <c r="J81" s="16" t="n">
        <v>9783</v>
      </c>
      <c r="L81" s="31"/>
      <c r="M81" s="31"/>
      <c r="N81" s="31"/>
      <c r="O81" s="31"/>
      <c r="P81" s="31"/>
      <c r="Q81" s="31"/>
      <c r="R81" s="31"/>
      <c r="S81" s="31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27.647058823529</v>
      </c>
      <c r="F82" s="16" t="n">
        <v>130.294117647059</v>
      </c>
      <c r="G82" s="16" t="n">
        <v>430.529411764706</v>
      </c>
      <c r="H82" s="16" t="n">
        <v>15770</v>
      </c>
      <c r="I82" s="16" t="n">
        <v>2215</v>
      </c>
      <c r="J82" s="16" t="n">
        <v>7319</v>
      </c>
      <c r="L82" s="31"/>
      <c r="M82" s="31"/>
      <c r="N82" s="31"/>
      <c r="O82" s="31"/>
      <c r="P82" s="31"/>
      <c r="Q82" s="31"/>
      <c r="R82" s="31"/>
      <c r="S82" s="31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91.454545454546</v>
      </c>
      <c r="F83" s="16" t="n">
        <v>126</v>
      </c>
      <c r="G83" s="16" t="n">
        <v>446.818181818182</v>
      </c>
      <c r="H83" s="16" t="n">
        <v>21812</v>
      </c>
      <c r="I83" s="16" t="n">
        <v>2772</v>
      </c>
      <c r="J83" s="16" t="n">
        <v>9830</v>
      </c>
      <c r="L83" s="31"/>
      <c r="M83" s="31"/>
      <c r="N83" s="31"/>
      <c r="O83" s="31"/>
      <c r="P83" s="31"/>
      <c r="Q83" s="31"/>
      <c r="R83" s="31"/>
      <c r="S83" s="31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3.4</v>
      </c>
      <c r="F84" s="16" t="n">
        <v>128.75</v>
      </c>
      <c r="G84" s="16" t="n">
        <v>470.8</v>
      </c>
      <c r="H84" s="16" t="n">
        <v>19868</v>
      </c>
      <c r="I84" s="16" t="n">
        <v>2575</v>
      </c>
      <c r="J84" s="16" t="n">
        <v>9416</v>
      </c>
      <c r="L84" s="31"/>
      <c r="M84" s="31"/>
      <c r="N84" s="31"/>
      <c r="O84" s="31"/>
      <c r="P84" s="31"/>
      <c r="Q84" s="31"/>
      <c r="R84" s="31"/>
      <c r="S84" s="31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55.526315789474</v>
      </c>
      <c r="F85" s="16" t="n">
        <v>119.947368421053</v>
      </c>
      <c r="G85" s="16" t="n">
        <v>440.526315789474</v>
      </c>
      <c r="H85" s="16" t="n">
        <v>18155</v>
      </c>
      <c r="I85" s="16" t="n">
        <v>2279</v>
      </c>
      <c r="J85" s="16" t="n">
        <v>8370</v>
      </c>
      <c r="L85" s="31"/>
      <c r="M85" s="31"/>
      <c r="N85" s="31"/>
      <c r="O85" s="31"/>
      <c r="P85" s="31"/>
      <c r="Q85" s="31"/>
      <c r="R85" s="31"/>
      <c r="S85" s="31"/>
    </row>
    <row r="86" customFormat="false" ht="16.5" hidden="false" customHeight="false" outlineLevel="0" collapsed="false">
      <c r="B86" s="23" t="n">
        <v>1</v>
      </c>
      <c r="C86" s="14" t="n">
        <v>2013</v>
      </c>
      <c r="D86" s="15" t="s">
        <v>9</v>
      </c>
      <c r="E86" s="16" t="n">
        <v>1040.63636363636</v>
      </c>
      <c r="F86" s="16" t="n">
        <v>129.681818181818</v>
      </c>
      <c r="G86" s="16" t="n">
        <v>462.545454545455</v>
      </c>
      <c r="H86" s="16" t="n">
        <v>22894</v>
      </c>
      <c r="I86" s="16" t="n">
        <v>2853</v>
      </c>
      <c r="J86" s="16" t="n">
        <v>10176</v>
      </c>
      <c r="L86" s="31"/>
      <c r="M86" s="31"/>
      <c r="N86" s="31"/>
      <c r="O86" s="31"/>
      <c r="P86" s="31"/>
      <c r="Q86" s="31"/>
      <c r="R86" s="31"/>
      <c r="S86" s="31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1008.7</v>
      </c>
      <c r="F87" s="16" t="n">
        <v>152.35</v>
      </c>
      <c r="G87" s="16" t="n">
        <v>432.05</v>
      </c>
      <c r="H87" s="16" t="n">
        <v>20174</v>
      </c>
      <c r="I87" s="16" t="n">
        <v>3047</v>
      </c>
      <c r="J87" s="16" t="n">
        <v>8641</v>
      </c>
      <c r="L87" s="31"/>
      <c r="M87" s="31"/>
      <c r="N87" s="31"/>
      <c r="O87" s="31"/>
      <c r="P87" s="31"/>
      <c r="Q87" s="31"/>
      <c r="R87" s="31"/>
      <c r="S87" s="31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1008.45</v>
      </c>
      <c r="F88" s="16" t="n">
        <v>123.6</v>
      </c>
      <c r="G88" s="16" t="n">
        <v>431.9</v>
      </c>
      <c r="H88" s="16" t="n">
        <v>20169</v>
      </c>
      <c r="I88" s="16" t="n">
        <v>2472</v>
      </c>
      <c r="J88" s="16" t="n">
        <v>8638</v>
      </c>
      <c r="L88" s="31"/>
      <c r="M88" s="31"/>
      <c r="N88" s="31"/>
      <c r="O88" s="31"/>
      <c r="P88" s="31"/>
      <c r="Q88" s="31"/>
      <c r="R88" s="31"/>
      <c r="S88" s="31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937.090909090909</v>
      </c>
      <c r="F89" s="16" t="n">
        <v>152.272727272727</v>
      </c>
      <c r="G89" s="16" t="n">
        <v>442.545454545455</v>
      </c>
      <c r="H89" s="16" t="n">
        <v>20616</v>
      </c>
      <c r="I89" s="16" t="n">
        <v>3350</v>
      </c>
      <c r="J89" s="16" t="n">
        <v>9736</v>
      </c>
      <c r="L89" s="31"/>
      <c r="M89" s="31"/>
      <c r="N89" s="31"/>
      <c r="O89" s="31"/>
      <c r="P89" s="31"/>
      <c r="Q89" s="31"/>
      <c r="R89" s="31"/>
      <c r="S89" s="31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958.380952380952</v>
      </c>
      <c r="F90" s="16" t="n">
        <v>148.428571428571</v>
      </c>
      <c r="G90" s="16" t="n">
        <v>449.571428571429</v>
      </c>
      <c r="H90" s="16" t="n">
        <v>20126</v>
      </c>
      <c r="I90" s="16" t="n">
        <v>3117</v>
      </c>
      <c r="J90" s="16" t="n">
        <v>9441</v>
      </c>
      <c r="L90" s="31"/>
      <c r="M90" s="31"/>
      <c r="N90" s="31"/>
      <c r="O90" s="31"/>
      <c r="P90" s="31"/>
      <c r="Q90" s="31"/>
      <c r="R90" s="31"/>
      <c r="S90" s="31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 t="n">
        <v>984.3</v>
      </c>
      <c r="F91" s="16" t="n">
        <v>154.95</v>
      </c>
      <c r="G91" s="16" t="n">
        <v>450</v>
      </c>
      <c r="H91" s="16" t="n">
        <v>19686</v>
      </c>
      <c r="I91" s="16" t="n">
        <v>3099</v>
      </c>
      <c r="J91" s="16" t="n">
        <v>9000</v>
      </c>
      <c r="L91" s="31"/>
      <c r="M91" s="31"/>
      <c r="N91" s="31"/>
      <c r="O91" s="31"/>
      <c r="P91" s="31"/>
      <c r="Q91" s="31"/>
      <c r="R91" s="31"/>
      <c r="S91" s="31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 t="n">
        <v>878.954545454546</v>
      </c>
      <c r="F92" s="16" t="n">
        <v>163.090909090909</v>
      </c>
      <c r="G92" s="16" t="n">
        <v>427.954545454545</v>
      </c>
      <c r="H92" s="16" t="n">
        <v>19337</v>
      </c>
      <c r="I92" s="16" t="n">
        <v>3588</v>
      </c>
      <c r="J92" s="16" t="n">
        <v>9415</v>
      </c>
      <c r="L92" s="31"/>
      <c r="M92" s="31"/>
      <c r="N92" s="31"/>
      <c r="O92" s="31"/>
      <c r="P92" s="31"/>
      <c r="Q92" s="31"/>
      <c r="R92" s="31"/>
      <c r="S92" s="31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 t="n">
        <v>893.761904761905</v>
      </c>
      <c r="F93" s="16" t="n">
        <v>182.333333333333</v>
      </c>
      <c r="G93" s="16" t="n">
        <v>420.857142857143</v>
      </c>
      <c r="H93" s="16" t="n">
        <v>18769</v>
      </c>
      <c r="I93" s="16" t="n">
        <v>3829</v>
      </c>
      <c r="J93" s="16" t="n">
        <v>8838</v>
      </c>
      <c r="L93" s="31"/>
      <c r="M93" s="31"/>
      <c r="N93" s="31"/>
      <c r="O93" s="31"/>
      <c r="P93" s="31"/>
      <c r="Q93" s="31"/>
      <c r="R93" s="31"/>
      <c r="S93" s="31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 t="n">
        <v>945.277777777778</v>
      </c>
      <c r="F94" s="16" t="n">
        <v>164.944444444444</v>
      </c>
      <c r="G94" s="16" t="n">
        <v>411.222222222222</v>
      </c>
      <c r="H94" s="16" t="n">
        <v>17015</v>
      </c>
      <c r="I94" s="16" t="n">
        <v>2969</v>
      </c>
      <c r="J94" s="16" t="n">
        <v>7402</v>
      </c>
      <c r="L94" s="31"/>
      <c r="M94" s="31"/>
      <c r="N94" s="31"/>
      <c r="O94" s="31"/>
      <c r="P94" s="31"/>
      <c r="Q94" s="31"/>
      <c r="R94" s="31"/>
      <c r="S94" s="31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 t="n">
        <v>880.5</v>
      </c>
      <c r="F95" s="16" t="n">
        <v>156.954545454545</v>
      </c>
      <c r="G95" s="16" t="n">
        <v>428.863636363636</v>
      </c>
      <c r="H95" s="16" t="n">
        <v>19371</v>
      </c>
      <c r="I95" s="16" t="n">
        <v>3453</v>
      </c>
      <c r="J95" s="16" t="n">
        <v>9435</v>
      </c>
      <c r="L95" s="31"/>
      <c r="M95" s="31"/>
      <c r="N95" s="31"/>
      <c r="O95" s="31"/>
      <c r="P95" s="31"/>
      <c r="Q95" s="31"/>
      <c r="R95" s="31"/>
      <c r="S95" s="31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 t="n">
        <v>871.35</v>
      </c>
      <c r="F96" s="16" t="n">
        <v>167.95</v>
      </c>
      <c r="G96" s="16" t="n">
        <v>423.25</v>
      </c>
      <c r="H96" s="16" t="n">
        <v>17427</v>
      </c>
      <c r="I96" s="16" t="n">
        <v>3359</v>
      </c>
      <c r="J96" s="16" t="n">
        <v>8465</v>
      </c>
      <c r="L96" s="31"/>
      <c r="M96" s="31"/>
      <c r="N96" s="31"/>
      <c r="O96" s="31"/>
      <c r="P96" s="31"/>
      <c r="Q96" s="31"/>
      <c r="R96" s="31"/>
      <c r="S96" s="31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 t="n">
        <v>868.85</v>
      </c>
      <c r="F97" s="16" t="n">
        <v>156.75</v>
      </c>
      <c r="G97" s="16" t="n">
        <v>415.75</v>
      </c>
      <c r="H97" s="16" t="n">
        <v>17377</v>
      </c>
      <c r="I97" s="16" t="n">
        <v>3135</v>
      </c>
      <c r="J97" s="16" t="n">
        <v>8315</v>
      </c>
      <c r="L97" s="31"/>
      <c r="M97" s="31"/>
      <c r="N97" s="31"/>
      <c r="O97" s="31"/>
      <c r="P97" s="31"/>
      <c r="Q97" s="31"/>
      <c r="R97" s="31"/>
      <c r="S97" s="31"/>
    </row>
    <row r="98" customFormat="false" ht="16.5" hidden="false" customHeight="false" outlineLevel="0" collapsed="false">
      <c r="L98" s="31"/>
      <c r="M98" s="31"/>
      <c r="N98" s="31"/>
      <c r="O98" s="31"/>
      <c r="P98" s="31"/>
      <c r="Q98" s="31"/>
      <c r="R98" s="31"/>
      <c r="S98" s="31"/>
    </row>
    <row r="99" customFormat="false" ht="16.5" hidden="false" customHeight="false" outlineLevel="0" collapsed="false">
      <c r="L99" s="31"/>
      <c r="M99" s="31"/>
      <c r="N99" s="31"/>
      <c r="O99" s="31"/>
      <c r="P99" s="31"/>
      <c r="Q99" s="31"/>
      <c r="R99" s="31"/>
      <c r="S99" s="31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1"/>
      <c r="M100" s="31"/>
      <c r="N100" s="31"/>
      <c r="O100" s="31"/>
      <c r="P100" s="31"/>
      <c r="Q100" s="31"/>
      <c r="R100" s="31"/>
      <c r="S100" s="31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1"/>
      <c r="M101" s="31"/>
      <c r="N101" s="31"/>
      <c r="O101" s="31"/>
      <c r="P101" s="31"/>
      <c r="Q101" s="31"/>
      <c r="R101" s="31"/>
      <c r="S101" s="31"/>
    </row>
    <row r="102" customFormat="false" ht="16.5" hidden="false" customHeight="false" outlineLevel="0" collapsed="false">
      <c r="B102" s="23" t="n">
        <v>1</v>
      </c>
      <c r="C102" s="14" t="n">
        <v>2012</v>
      </c>
      <c r="D102" s="15" t="s">
        <v>9</v>
      </c>
      <c r="E102" s="16" t="n">
        <v>1361451.81108</v>
      </c>
      <c r="F102" s="16" t="n">
        <v>2526910.497127</v>
      </c>
      <c r="G102" s="16" t="n">
        <v>7560407.30685</v>
      </c>
      <c r="H102" s="32" t="n">
        <v>2715.18533396363</v>
      </c>
      <c r="I102" s="32" t="n">
        <v>5047.10480611122</v>
      </c>
      <c r="J102" s="32" t="n">
        <v>15074.0878005258</v>
      </c>
      <c r="L102" s="31"/>
      <c r="M102" s="31"/>
      <c r="N102" s="31"/>
      <c r="O102" s="31"/>
      <c r="P102" s="31"/>
      <c r="Q102" s="31"/>
      <c r="R102" s="31"/>
      <c r="S102" s="31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335898.174085</v>
      </c>
      <c r="F103" s="16" t="n">
        <v>2407779.349473</v>
      </c>
      <c r="G103" s="16" t="n">
        <v>7211253.23316</v>
      </c>
      <c r="H103" s="32" t="n">
        <v>2773.74341457361</v>
      </c>
      <c r="I103" s="32" t="n">
        <v>4996.85582052794</v>
      </c>
      <c r="J103" s="32" t="n">
        <v>14977.1087762043</v>
      </c>
      <c r="L103" s="31"/>
      <c r="M103" s="31"/>
      <c r="N103" s="31"/>
      <c r="O103" s="31"/>
      <c r="P103" s="31"/>
      <c r="Q103" s="31"/>
      <c r="R103" s="31"/>
      <c r="S103" s="31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35708.515002</v>
      </c>
      <c r="F104" s="16" t="n">
        <v>2835809.166063</v>
      </c>
      <c r="G104" s="16" t="n">
        <v>7733818.283728</v>
      </c>
      <c r="H104" s="32" t="n">
        <v>3164.65052278798</v>
      </c>
      <c r="I104" s="32" t="n">
        <v>5837.99003695658</v>
      </c>
      <c r="J104" s="32" t="n">
        <v>15927.2592944318</v>
      </c>
      <c r="L104" s="31"/>
      <c r="M104" s="31"/>
      <c r="N104" s="31"/>
      <c r="O104" s="31"/>
      <c r="P104" s="31"/>
      <c r="Q104" s="31"/>
      <c r="R104" s="31"/>
      <c r="S104" s="31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141759.310271</v>
      </c>
      <c r="F105" s="16" t="n">
        <v>2531020.854641</v>
      </c>
      <c r="G105" s="16" t="n">
        <v>6524406.618676</v>
      </c>
      <c r="H105" s="32" t="n">
        <v>2349.68657173269</v>
      </c>
      <c r="I105" s="32" t="n">
        <v>5210.1754361166</v>
      </c>
      <c r="J105" s="32" t="n">
        <v>13424.8383251573</v>
      </c>
      <c r="L105" s="31"/>
      <c r="M105" s="31"/>
      <c r="N105" s="31"/>
      <c r="O105" s="31"/>
      <c r="P105" s="31"/>
      <c r="Q105" s="31"/>
      <c r="R105" s="31"/>
      <c r="S105" s="31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205414.746468</v>
      </c>
      <c r="F106" s="16" t="n">
        <v>3039402.436102</v>
      </c>
      <c r="G106" s="16" t="n">
        <v>7955246.410286</v>
      </c>
      <c r="H106" s="32" t="n">
        <v>2424.13078207076</v>
      </c>
      <c r="I106" s="32" t="n">
        <v>6105.63669618456</v>
      </c>
      <c r="J106" s="32" t="n">
        <v>16004.2388566355</v>
      </c>
      <c r="L106" s="31"/>
      <c r="M106" s="31"/>
      <c r="N106" s="31"/>
      <c r="O106" s="31"/>
      <c r="P106" s="31"/>
      <c r="Q106" s="31"/>
      <c r="R106" s="31"/>
      <c r="S106" s="31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724663.900227</v>
      </c>
      <c r="F107" s="16" t="n">
        <v>3170349.917177</v>
      </c>
      <c r="G107" s="16" t="n">
        <v>9315128.934202</v>
      </c>
      <c r="H107" s="32" t="n">
        <v>3407.15074498141</v>
      </c>
      <c r="I107" s="32" t="n">
        <v>6269.20366249556</v>
      </c>
      <c r="J107" s="32" t="n">
        <v>18438.7427296289</v>
      </c>
      <c r="L107" s="31"/>
      <c r="M107" s="31"/>
      <c r="N107" s="31"/>
      <c r="O107" s="31"/>
      <c r="P107" s="31"/>
      <c r="Q107" s="31"/>
      <c r="R107" s="31"/>
      <c r="S107" s="31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03880.951809</v>
      </c>
      <c r="F108" s="16" t="n">
        <v>2527987.21098</v>
      </c>
      <c r="G108" s="16" t="n">
        <v>7877776.064589</v>
      </c>
      <c r="H108" s="32" t="n">
        <v>2448.58815497779</v>
      </c>
      <c r="I108" s="32" t="n">
        <v>5140.36605980454</v>
      </c>
      <c r="J108" s="32" t="n">
        <v>16013.8372260429</v>
      </c>
      <c r="L108" s="31"/>
      <c r="M108" s="31"/>
      <c r="N108" s="31"/>
      <c r="O108" s="31"/>
      <c r="P108" s="31"/>
      <c r="Q108" s="31"/>
      <c r="R108" s="31"/>
      <c r="S108" s="31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183512.496238</v>
      </c>
      <c r="F109" s="16" t="n">
        <v>2292366.688999</v>
      </c>
      <c r="G109" s="16" t="n">
        <v>8094974.453354</v>
      </c>
      <c r="H109" s="32" t="n">
        <v>2459.6535482643</v>
      </c>
      <c r="I109" s="32" t="n">
        <v>4766.89862553734</v>
      </c>
      <c r="J109" s="32" t="n">
        <v>16827.0392808495</v>
      </c>
      <c r="L109" s="31"/>
      <c r="M109" s="31"/>
      <c r="N109" s="31"/>
      <c r="O109" s="31"/>
      <c r="P109" s="31"/>
      <c r="Q109" s="31"/>
      <c r="R109" s="31"/>
      <c r="S109" s="31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030002.062846</v>
      </c>
      <c r="F110" s="16" t="n">
        <v>1860595.756493</v>
      </c>
      <c r="G110" s="16" t="n">
        <v>6426345.505313</v>
      </c>
      <c r="H110" s="32" t="n">
        <v>2169.3900532733</v>
      </c>
      <c r="I110" s="32" t="n">
        <v>3915.52007024778</v>
      </c>
      <c r="J110" s="32" t="n">
        <v>13534.7896932938</v>
      </c>
      <c r="L110" s="31"/>
      <c r="M110" s="31"/>
      <c r="N110" s="31"/>
      <c r="O110" s="31"/>
      <c r="P110" s="31"/>
      <c r="Q110" s="31"/>
      <c r="R110" s="31"/>
      <c r="S110" s="31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471678.186306</v>
      </c>
      <c r="F111" s="16" t="n">
        <v>2204231.545674</v>
      </c>
      <c r="G111" s="16" t="n">
        <v>8684132.561757</v>
      </c>
      <c r="H111" s="32" t="n">
        <v>3097.38975803873</v>
      </c>
      <c r="I111" s="32" t="n">
        <v>4633.07783178684</v>
      </c>
      <c r="J111" s="32" t="n">
        <v>18267.8138723873</v>
      </c>
      <c r="L111" s="31"/>
      <c r="M111" s="31"/>
      <c r="N111" s="31"/>
      <c r="O111" s="31"/>
      <c r="P111" s="31"/>
      <c r="Q111" s="31"/>
      <c r="R111" s="31"/>
      <c r="S111" s="31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137733.707142</v>
      </c>
      <c r="F112" s="16" t="n">
        <v>2167567.94416</v>
      </c>
      <c r="G112" s="16" t="n">
        <v>7681396.238944</v>
      </c>
      <c r="H112" s="32" t="n">
        <v>2368.32660500092</v>
      </c>
      <c r="I112" s="32" t="n">
        <v>4511.4308999108</v>
      </c>
      <c r="J112" s="32" t="n">
        <v>15984.0613622599</v>
      </c>
      <c r="L112" s="31"/>
      <c r="M112" s="31"/>
      <c r="N112" s="31"/>
      <c r="O112" s="31"/>
      <c r="P112" s="31"/>
      <c r="Q112" s="31"/>
      <c r="R112" s="31"/>
      <c r="S112" s="31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82096.93201</v>
      </c>
      <c r="F113" s="16" t="n">
        <v>2237066.084767</v>
      </c>
      <c r="G113" s="16" t="n">
        <v>6677776.370622</v>
      </c>
      <c r="H113" s="32" t="n">
        <v>2687.63245718668</v>
      </c>
      <c r="I113" s="32" t="n">
        <v>4689.91335148746</v>
      </c>
      <c r="J113" s="32" t="n">
        <v>13993.5092248615</v>
      </c>
      <c r="L113" s="31"/>
      <c r="M113" s="31"/>
      <c r="N113" s="31"/>
      <c r="O113" s="31"/>
      <c r="P113" s="31"/>
      <c r="Q113" s="31"/>
      <c r="R113" s="31"/>
      <c r="S113" s="31"/>
    </row>
    <row r="114" customFormat="false" ht="16.5" hidden="false" customHeight="false" outlineLevel="0" collapsed="false">
      <c r="B114" s="23" t="n">
        <v>1</v>
      </c>
      <c r="C114" s="33" t="n">
        <v>2013</v>
      </c>
      <c r="D114" s="15" t="s">
        <v>9</v>
      </c>
      <c r="E114" s="16" t="n">
        <v>1693090.018861</v>
      </c>
      <c r="F114" s="16" t="n">
        <v>2788692.010332</v>
      </c>
      <c r="G114" s="16" t="n">
        <v>9495719.15699</v>
      </c>
      <c r="H114" s="32" t="n">
        <v>3582.11324888698</v>
      </c>
      <c r="I114" s="32" t="n">
        <v>5047.1</v>
      </c>
      <c r="J114" s="32" t="n">
        <v>20087.0342292037</v>
      </c>
      <c r="L114" s="31"/>
      <c r="M114" s="31"/>
      <c r="N114" s="31"/>
      <c r="O114" s="31"/>
      <c r="P114" s="31"/>
      <c r="Q114" s="31"/>
      <c r="R114" s="31"/>
      <c r="S114" s="31"/>
    </row>
    <row r="115" customFormat="false" ht="16.5" hidden="false" customHeight="false" outlineLevel="0" collapsed="false">
      <c r="B115" s="23" t="n">
        <v>2</v>
      </c>
      <c r="C115" s="33"/>
      <c r="D115" s="15" t="s">
        <v>10</v>
      </c>
      <c r="E115" s="16" t="n">
        <v>1457870.523138</v>
      </c>
      <c r="F115" s="16" t="n">
        <v>2652319.476346</v>
      </c>
      <c r="G115" s="16" t="n">
        <v>8814454.345718</v>
      </c>
      <c r="H115" s="32" t="n">
        <v>3086.22269717624</v>
      </c>
      <c r="I115" s="32" t="n">
        <v>5614.08618081952</v>
      </c>
      <c r="J115" s="32" t="n">
        <v>18662.9142648736</v>
      </c>
      <c r="L115" s="31"/>
      <c r="M115" s="31"/>
      <c r="N115" s="31"/>
      <c r="O115" s="31"/>
      <c r="P115" s="31"/>
      <c r="Q115" s="31"/>
      <c r="R115" s="31"/>
      <c r="S115" s="31"/>
    </row>
    <row r="116" customFormat="false" ht="16.5" hidden="false" customHeight="false" outlineLevel="0" collapsed="false">
      <c r="B116" s="23" t="n">
        <v>3</v>
      </c>
      <c r="C116" s="33"/>
      <c r="D116" s="15" t="s">
        <v>11</v>
      </c>
      <c r="E116" s="16" t="n">
        <v>1619570.46013</v>
      </c>
      <c r="F116" s="16" t="n">
        <v>2155113.626136</v>
      </c>
      <c r="G116" s="16" t="n">
        <v>8361658.956939</v>
      </c>
      <c r="H116" s="32" t="n">
        <v>3427.50303717709</v>
      </c>
      <c r="I116" s="32" t="n">
        <v>4559.02737910111</v>
      </c>
      <c r="J116" s="32" t="n">
        <v>17696.5414022802</v>
      </c>
      <c r="L116" s="31"/>
      <c r="M116" s="31"/>
      <c r="N116" s="31"/>
      <c r="O116" s="31"/>
      <c r="P116" s="31"/>
      <c r="Q116" s="31"/>
      <c r="R116" s="31"/>
      <c r="S116" s="31"/>
    </row>
    <row r="117" customFormat="false" ht="16.5" hidden="false" customHeight="false" outlineLevel="0" collapsed="false">
      <c r="B117" s="23" t="n">
        <v>4</v>
      </c>
      <c r="C117" s="33"/>
      <c r="D117" s="15" t="s">
        <v>12</v>
      </c>
      <c r="E117" s="16" t="n">
        <v>1485677.791145</v>
      </c>
      <c r="F117" s="16" t="n">
        <v>3434435.881453</v>
      </c>
      <c r="G117" s="16" t="n">
        <v>8182321.990666</v>
      </c>
      <c r="H117" s="32" t="n">
        <v>3146.30202721243</v>
      </c>
      <c r="I117" s="32" t="n">
        <v>7279.9055930702</v>
      </c>
      <c r="J117" s="32" t="n">
        <v>17332.3851453622</v>
      </c>
      <c r="L117" s="31"/>
      <c r="M117" s="31"/>
      <c r="N117" s="31"/>
      <c r="O117" s="31"/>
      <c r="P117" s="31"/>
      <c r="Q117" s="31"/>
      <c r="R117" s="31"/>
      <c r="S117" s="31"/>
    </row>
    <row r="118" customFormat="false" ht="16.5" hidden="false" customHeight="false" outlineLevel="0" collapsed="false">
      <c r="B118" s="23" t="n">
        <v>5</v>
      </c>
      <c r="C118" s="33"/>
      <c r="D118" s="15" t="s">
        <v>13</v>
      </c>
      <c r="E118" s="16" t="n">
        <v>1434943.507426</v>
      </c>
      <c r="F118" s="16" t="n">
        <v>3155786.060433</v>
      </c>
      <c r="G118" s="16" t="n">
        <v>9417818.093977</v>
      </c>
      <c r="H118" s="32" t="n">
        <v>2992.82569233096</v>
      </c>
      <c r="I118" s="32" t="n">
        <v>6596.85685066027</v>
      </c>
      <c r="J118" s="32" t="n">
        <v>19663.4200327108</v>
      </c>
      <c r="L118" s="31"/>
      <c r="M118" s="31"/>
      <c r="N118" s="31"/>
      <c r="O118" s="31"/>
      <c r="P118" s="31"/>
      <c r="Q118" s="31"/>
      <c r="R118" s="31"/>
      <c r="S118" s="31"/>
    </row>
    <row r="119" customFormat="false" ht="16.5" hidden="false" customHeight="false" outlineLevel="0" collapsed="false">
      <c r="B119" s="23" t="n">
        <v>6</v>
      </c>
      <c r="C119" s="33"/>
      <c r="D119" s="15" t="s">
        <v>14</v>
      </c>
      <c r="E119" s="16" t="n">
        <v>1516566.545223</v>
      </c>
      <c r="F119" s="16" t="n">
        <v>3191285.456573</v>
      </c>
      <c r="G119" s="16" t="n">
        <v>8490151.420529</v>
      </c>
      <c r="H119" s="32" t="n">
        <v>3012.80370988145</v>
      </c>
      <c r="I119" s="32" t="n">
        <v>6346.5255632329</v>
      </c>
      <c r="J119" s="32" t="n">
        <v>16878.4079006042</v>
      </c>
      <c r="L119" s="31"/>
      <c r="M119" s="31"/>
      <c r="N119" s="31"/>
      <c r="O119" s="31"/>
      <c r="P119" s="31"/>
      <c r="Q119" s="31"/>
      <c r="R119" s="31"/>
      <c r="S119" s="31"/>
    </row>
    <row r="120" customFormat="false" ht="16.5" hidden="false" customHeight="false" outlineLevel="0" collapsed="false">
      <c r="B120" s="23" t="n">
        <v>7</v>
      </c>
      <c r="C120" s="33"/>
      <c r="D120" s="15" t="s">
        <v>15</v>
      </c>
      <c r="E120" s="16" t="n">
        <v>1322115.522583</v>
      </c>
      <c r="F120" s="16" t="n">
        <v>3099755.507009</v>
      </c>
      <c r="G120" s="16" t="n">
        <v>8212010.547303</v>
      </c>
      <c r="H120" s="32" t="n">
        <v>2618.87821512455</v>
      </c>
      <c r="I120" s="32" t="n">
        <v>6139.8850714008</v>
      </c>
      <c r="J120" s="32" t="n">
        <v>16263.3851555537</v>
      </c>
      <c r="L120" s="31"/>
      <c r="M120" s="31"/>
      <c r="N120" s="31"/>
      <c r="O120" s="31"/>
      <c r="P120" s="31"/>
      <c r="Q120" s="31"/>
      <c r="R120" s="31"/>
      <c r="S120" s="31"/>
    </row>
    <row r="121" customFormat="false" ht="16.5" hidden="false" customHeight="false" outlineLevel="0" collapsed="false">
      <c r="B121" s="23" t="n">
        <v>8</v>
      </c>
      <c r="C121" s="33"/>
      <c r="D121" s="15" t="s">
        <v>16</v>
      </c>
      <c r="E121" s="16" t="n">
        <v>1118245.89472</v>
      </c>
      <c r="F121" s="16" t="n">
        <v>2937089.196818</v>
      </c>
      <c r="G121" s="16" t="n">
        <v>7211658.784475</v>
      </c>
      <c r="H121" s="32" t="n">
        <v>2182.7321677814</v>
      </c>
      <c r="I121" s="32" t="n">
        <v>5724.82856012962</v>
      </c>
      <c r="J121" s="32" t="n">
        <v>14069.3049004324</v>
      </c>
      <c r="L121" s="31"/>
      <c r="M121" s="31"/>
      <c r="N121" s="31"/>
      <c r="O121" s="31"/>
      <c r="P121" s="31"/>
      <c r="Q121" s="31"/>
      <c r="R121" s="31"/>
      <c r="S121" s="31"/>
    </row>
    <row r="122" customFormat="false" ht="16.5" hidden="false" customHeight="false" outlineLevel="0" collapsed="false">
      <c r="B122" s="23" t="n">
        <v>9</v>
      </c>
      <c r="C122" s="33"/>
      <c r="D122" s="15" t="s">
        <v>17</v>
      </c>
      <c r="E122" s="16" t="n">
        <v>1215047.725397</v>
      </c>
      <c r="F122" s="16" t="n">
        <v>3232334.418436</v>
      </c>
      <c r="G122" s="16" t="n">
        <v>7008526.172347</v>
      </c>
      <c r="H122" s="32" t="n">
        <v>2409.67359239261</v>
      </c>
      <c r="I122" s="32" t="n">
        <v>6399.57660126945</v>
      </c>
      <c r="J122" s="32" t="n">
        <v>13889.2299728239</v>
      </c>
      <c r="L122" s="31"/>
      <c r="M122" s="31"/>
      <c r="N122" s="31"/>
      <c r="O122" s="31"/>
      <c r="P122" s="31"/>
      <c r="Q122" s="31"/>
      <c r="R122" s="31"/>
      <c r="S122" s="31"/>
    </row>
    <row r="123" customFormat="false" ht="16.5" hidden="false" customHeight="false" outlineLevel="0" collapsed="false">
      <c r="B123" s="23" t="n">
        <v>10</v>
      </c>
      <c r="C123" s="33"/>
      <c r="D123" s="15" t="s">
        <v>18</v>
      </c>
      <c r="E123" s="16" t="n">
        <v>1092035.082818</v>
      </c>
      <c r="F123" s="16" t="n">
        <v>3603082.089551</v>
      </c>
      <c r="G123" s="16" t="n">
        <v>7640993.748223</v>
      </c>
      <c r="H123" s="32" t="n">
        <v>2180.07892066009</v>
      </c>
      <c r="I123" s="32" t="n">
        <v>7195.60584431731</v>
      </c>
      <c r="J123" s="32" t="n">
        <v>15254.7739114985</v>
      </c>
      <c r="L123" s="31"/>
      <c r="M123" s="31"/>
      <c r="N123" s="31"/>
      <c r="O123" s="31"/>
      <c r="P123" s="31"/>
      <c r="Q123" s="31"/>
      <c r="R123" s="31"/>
      <c r="S123" s="31"/>
    </row>
    <row r="124" customFormat="false" ht="16.5" hidden="false" customHeight="false" outlineLevel="0" collapsed="false">
      <c r="B124" s="23" t="n">
        <v>11</v>
      </c>
      <c r="C124" s="33"/>
      <c r="D124" s="15" t="s">
        <v>19</v>
      </c>
      <c r="E124" s="16" t="n">
        <v>1088055.604549</v>
      </c>
      <c r="F124" s="16" t="n">
        <v>2879188.198319</v>
      </c>
      <c r="G124" s="16" t="n">
        <v>7583918.364532</v>
      </c>
      <c r="H124" s="32" t="n">
        <v>2095.44185909616</v>
      </c>
      <c r="I124" s="32" t="n">
        <v>5541.8363834458</v>
      </c>
      <c r="J124" s="32" t="n">
        <v>14598.6104629133</v>
      </c>
      <c r="L124" s="31"/>
      <c r="M124" s="31"/>
      <c r="N124" s="31"/>
      <c r="O124" s="31"/>
      <c r="P124" s="31"/>
      <c r="Q124" s="31"/>
      <c r="R124" s="31"/>
      <c r="S124" s="31"/>
    </row>
    <row r="125" customFormat="false" ht="16.5" hidden="false" customHeight="false" outlineLevel="0" collapsed="false">
      <c r="B125" s="23" t="n">
        <v>12</v>
      </c>
      <c r="C125" s="33"/>
      <c r="D125" s="15" t="s">
        <v>20</v>
      </c>
      <c r="E125" s="16" t="n">
        <v>1114851.326392</v>
      </c>
      <c r="F125" s="16" t="n">
        <v>2596986.123054</v>
      </c>
      <c r="G125" s="16" t="n">
        <v>6700659.979348</v>
      </c>
      <c r="H125" s="32" t="n">
        <v>2104.88017966556</v>
      </c>
      <c r="I125" s="32" t="n">
        <v>4905.99487139593</v>
      </c>
      <c r="J125" s="32" t="n">
        <v>12657.5240732175</v>
      </c>
    </row>
    <row r="128" customFormat="false" ht="31.5" hidden="false" customHeight="true" outlineLevel="0" collapsed="false">
      <c r="D128" s="29" t="s">
        <v>34</v>
      </c>
      <c r="E128" s="29"/>
      <c r="F128" s="30" t="s">
        <v>35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28.5" hidden="false" customHeight="true" outlineLevel="0" collapsed="false">
      <c r="D129" s="29" t="s">
        <v>36</v>
      </c>
      <c r="E129" s="29"/>
      <c r="F129" s="30" t="s">
        <v>37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29.25" hidden="false" customHeight="true" outlineLevel="0" collapsed="false">
      <c r="D130" s="29" t="s">
        <v>38</v>
      </c>
      <c r="E130" s="29"/>
      <c r="F130" s="30" t="s">
        <v>39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2" customFormat="false" ht="56.25" hidden="false" customHeight="true" outlineLevel="0" collapsed="false">
      <c r="D132" s="29" t="s">
        <v>40</v>
      </c>
      <c r="E132" s="29"/>
      <c r="F132" s="30" t="s">
        <v>41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3.7"/>
    <col collapsed="false" customWidth="true" hidden="false" outlineLevel="0" max="4" min="3" style="35" width="21.7"/>
    <col collapsed="false" customWidth="false" hidden="false" outlineLevel="0" max="257" min="5" style="34" width="11.42"/>
  </cols>
  <sheetData>
    <row r="2" customFormat="false" ht="15.75" hidden="false" customHeight="false" outlineLevel="0" collapsed="false">
      <c r="B2" s="36" t="s">
        <v>4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5" customFormat="false" ht="15" hidden="false" customHeight="false" outlineLevel="0" collapsed="false">
      <c r="B5" s="37" t="s">
        <v>43</v>
      </c>
      <c r="C5" s="38"/>
      <c r="D5" s="38"/>
    </row>
    <row r="6" customFormat="false" ht="15" hidden="false" customHeight="false" outlineLevel="0" collapsed="false">
      <c r="B6" s="39" t="s">
        <v>44</v>
      </c>
      <c r="C6" s="40" t="s">
        <v>45</v>
      </c>
      <c r="D6" s="40" t="s">
        <v>46</v>
      </c>
    </row>
    <row r="7" customFormat="false" ht="15" hidden="false" customHeight="false" outlineLevel="0" collapsed="false">
      <c r="B7" s="41" t="s">
        <v>47</v>
      </c>
      <c r="C7" s="42" t="n">
        <f aca="false">+'Diciembre 2013'!I31</f>
        <v>42642</v>
      </c>
      <c r="D7" s="42" t="n">
        <f aca="false">+'Diciembre 2013'!E59</f>
        <v>15133528.555772</v>
      </c>
    </row>
    <row r="8" customFormat="false" ht="15" hidden="false" customHeight="false" outlineLevel="0" collapsed="false">
      <c r="B8" s="41" t="s">
        <v>48</v>
      </c>
      <c r="C8" s="42" t="n">
        <f aca="false">+'Diciembre 2013'!J31</f>
        <v>45362</v>
      </c>
      <c r="D8" s="42" t="n">
        <f aca="false">+'Diciembre 2013'!F59</f>
        <v>14863555.208148</v>
      </c>
    </row>
    <row r="9" customFormat="false" ht="15" hidden="false" customHeight="false" outlineLevel="0" collapsed="false">
      <c r="B9" s="41" t="s">
        <v>49</v>
      </c>
      <c r="C9" s="42" t="n">
        <f aca="false">+'Diciembre 2013'!K31</f>
        <v>7000</v>
      </c>
      <c r="D9" s="42" t="n">
        <f aca="false">+'Diciembre 2013'!G59</f>
        <v>35512550.019936</v>
      </c>
    </row>
    <row r="10" customFormat="false" ht="15" hidden="false" customHeight="false" outlineLevel="0" collapsed="false">
      <c r="B10" s="41" t="s">
        <v>50</v>
      </c>
      <c r="C10" s="42" t="n">
        <f aca="false">+'Diciembre 2013'!L31</f>
        <v>2275</v>
      </c>
      <c r="D10" s="42" t="n">
        <f aca="false">+'Diciembre 2013'!H59</f>
        <v>915020.525379</v>
      </c>
    </row>
    <row r="11" customFormat="false" ht="15.75" hidden="false" customHeight="false" outlineLevel="0" collapsed="false">
      <c r="B11" s="43" t="s">
        <v>51</v>
      </c>
      <c r="C11" s="44" t="n">
        <f aca="false">+C7+C8+C9+C10</f>
        <v>97279</v>
      </c>
      <c r="D11" s="44" t="n">
        <f aca="false">+D7+D8+D9+D10</f>
        <v>66424654.309235</v>
      </c>
    </row>
    <row r="12" customFormat="false" ht="15" hidden="false" customHeight="false" outlineLevel="0" collapsed="false">
      <c r="B12" s="45"/>
      <c r="C12" s="46"/>
      <c r="D12" s="46"/>
    </row>
    <row r="21" customFormat="false" ht="15" hidden="false" customHeight="false" outlineLevel="0" collapsed="false">
      <c r="B21" s="47" t="s">
        <v>52</v>
      </c>
      <c r="C21" s="38"/>
      <c r="D21" s="38"/>
    </row>
    <row r="22" customFormat="false" ht="25.5" hidden="false" customHeight="false" outlineLevel="0" collapsed="false">
      <c r="B22" s="39" t="s">
        <v>44</v>
      </c>
      <c r="C22" s="40" t="s">
        <v>53</v>
      </c>
      <c r="D22" s="40" t="s">
        <v>54</v>
      </c>
    </row>
    <row r="23" customFormat="false" ht="15" hidden="false" customHeight="false" outlineLevel="0" collapsed="false">
      <c r="B23" s="41" t="s">
        <v>47</v>
      </c>
      <c r="C23" s="42" t="n">
        <f aca="false">AVERAGE('Diciembre 2013'!I9:I20)</f>
        <v>48114.75</v>
      </c>
      <c r="D23" s="42" t="n">
        <f aca="false">AVERAGE('Diciembre 2013'!E37:E48)</f>
        <v>13980125.0393631</v>
      </c>
    </row>
    <row r="24" customFormat="false" ht="15" hidden="false" customHeight="false" outlineLevel="0" collapsed="false">
      <c r="B24" s="41" t="s">
        <v>48</v>
      </c>
      <c r="C24" s="42" t="n">
        <f aca="false">AVERAGE('Diciembre 2013'!J9:J20)</f>
        <v>51268.6666666667</v>
      </c>
      <c r="D24" s="42" t="n">
        <f aca="false">AVERAGE('Diciembre 2013'!F37:F48)</f>
        <v>13707468.6203407</v>
      </c>
    </row>
    <row r="25" customFormat="false" ht="15" hidden="false" customHeight="false" outlineLevel="0" collapsed="false">
      <c r="B25" s="41" t="s">
        <v>49</v>
      </c>
      <c r="C25" s="42" t="n">
        <f aca="false">AVERAGE('Diciembre 2013'!K9:K20)</f>
        <v>7243.75</v>
      </c>
      <c r="D25" s="42" t="n">
        <f aca="false">AVERAGE('Diciembre 2013'!G37:G48)</f>
        <v>29400314.8316273</v>
      </c>
    </row>
    <row r="26" customFormat="false" ht="15" hidden="false" customHeight="false" outlineLevel="0" collapsed="false">
      <c r="B26" s="41" t="s">
        <v>50</v>
      </c>
      <c r="C26" s="42" t="n">
        <f aca="false">AVERAGE('Diciembre 2013'!L9:L20)</f>
        <v>2212.83333333333</v>
      </c>
      <c r="D26" s="42" t="n">
        <f aca="false">AVERAGE('Diciembre 2013'!H37:H48)</f>
        <v>639454.276432583</v>
      </c>
    </row>
    <row r="27" customFormat="false" ht="15.75" hidden="false" customHeight="false" outlineLevel="0" collapsed="false">
      <c r="B27" s="43" t="s">
        <v>51</v>
      </c>
      <c r="C27" s="44" t="n">
        <f aca="false">+C23+C24+C25+C26</f>
        <v>108840</v>
      </c>
      <c r="D27" s="44" t="n">
        <f aca="false">+D23+D24+D25+D26</f>
        <v>57727362.7677637</v>
      </c>
    </row>
    <row r="28" customFormat="false" ht="15" hidden="false" customHeight="false" outlineLevel="0" collapsed="false">
      <c r="B28" s="45"/>
      <c r="C28" s="46"/>
      <c r="D28" s="46"/>
    </row>
    <row r="36" customFormat="false" ht="15.75" hidden="false" customHeight="false" outlineLevel="0" collapsed="false">
      <c r="B36" s="36" t="s">
        <v>5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9" customFormat="false" ht="15" hidden="false" customHeight="false" outlineLevel="0" collapsed="false">
      <c r="B39" s="37" t="str">
        <f aca="false">+B5</f>
        <v>Diciembre 2013</v>
      </c>
      <c r="C39" s="38"/>
      <c r="D39" s="38"/>
    </row>
    <row r="40" customFormat="false" ht="15" hidden="false" customHeight="false" outlineLevel="0" collapsed="false">
      <c r="B40" s="39" t="s">
        <v>44</v>
      </c>
      <c r="C40" s="40" t="s">
        <v>45</v>
      </c>
      <c r="D40" s="40" t="s">
        <v>46</v>
      </c>
    </row>
    <row r="41" customFormat="false" ht="15" hidden="false" customHeight="false" outlineLevel="0" collapsed="false">
      <c r="B41" s="41" t="s">
        <v>56</v>
      </c>
      <c r="C41" s="42" t="n">
        <f aca="false">+'Diciembre 2013'!H96</f>
        <v>17427</v>
      </c>
      <c r="D41" s="42" t="n">
        <f aca="false">+'Diciembre 2013'!E124</f>
        <v>1088055.604549</v>
      </c>
    </row>
    <row r="42" customFormat="false" ht="15" hidden="false" customHeight="false" outlineLevel="0" collapsed="false">
      <c r="B42" s="41" t="s">
        <v>57</v>
      </c>
      <c r="C42" s="42" t="n">
        <f aca="false">+'Diciembre 2013'!I96</f>
        <v>3359</v>
      </c>
      <c r="D42" s="42" t="n">
        <f aca="false">+'Diciembre 2013'!F124</f>
        <v>2879188.198319</v>
      </c>
    </row>
    <row r="43" customFormat="false" ht="15" hidden="false" customHeight="false" outlineLevel="0" collapsed="false">
      <c r="B43" s="41" t="s">
        <v>58</v>
      </c>
      <c r="C43" s="42" t="n">
        <f aca="false">+'Diciembre 2013'!J96</f>
        <v>8465</v>
      </c>
      <c r="D43" s="42" t="n">
        <f aca="false">+'Diciembre 2013'!G124</f>
        <v>7583918.364532</v>
      </c>
    </row>
    <row r="44" customFormat="false" ht="15.75" hidden="false" customHeight="false" outlineLevel="0" collapsed="false">
      <c r="B44" s="43" t="s">
        <v>51</v>
      </c>
      <c r="C44" s="44" t="n">
        <f aca="false">+C41+C42+C43</f>
        <v>29251</v>
      </c>
      <c r="D44" s="44" t="n">
        <f aca="false">+D41+D42+D43</f>
        <v>11551162.1674</v>
      </c>
    </row>
    <row r="45" customFormat="false" ht="15" hidden="false" customHeight="false" outlineLevel="0" collapsed="false">
      <c r="B45" s="45"/>
      <c r="C45" s="46"/>
      <c r="D45" s="46"/>
    </row>
    <row r="46" customFormat="false" ht="15" hidden="false" customHeight="false" outlineLevel="0" collapsed="false">
      <c r="B46" s="45"/>
      <c r="C46" s="46"/>
      <c r="D46" s="46"/>
    </row>
    <row r="55" customFormat="false" ht="15" hidden="false" customHeight="false" outlineLevel="0" collapsed="false">
      <c r="B55" s="47" t="s">
        <v>52</v>
      </c>
      <c r="C55" s="38"/>
      <c r="D55" s="38"/>
    </row>
    <row r="56" customFormat="false" ht="25.5" hidden="false" customHeight="false" outlineLevel="0" collapsed="false">
      <c r="B56" s="39" t="s">
        <v>44</v>
      </c>
      <c r="C56" s="40" t="s">
        <v>53</v>
      </c>
      <c r="D56" s="40" t="s">
        <v>54</v>
      </c>
    </row>
    <row r="57" customFormat="false" ht="15" hidden="false" customHeight="false" outlineLevel="0" collapsed="false">
      <c r="B57" s="41" t="s">
        <v>56</v>
      </c>
      <c r="C57" s="42" t="n">
        <f aca="false">AVERAGE('Diciembre 2013'!H74:H85)</f>
        <v>19565.3333333333</v>
      </c>
      <c r="D57" s="42" t="n">
        <f aca="false">AVERAGE('Diciembre 2013'!E102:E113)</f>
        <v>1301150.06612367</v>
      </c>
    </row>
    <row r="58" customFormat="false" ht="15" hidden="false" customHeight="false" outlineLevel="0" collapsed="false">
      <c r="B58" s="41" t="s">
        <v>57</v>
      </c>
      <c r="C58" s="42" t="n">
        <f aca="false">AVERAGE('Diciembre 2013'!I74:I85)</f>
        <v>2987.75</v>
      </c>
      <c r="D58" s="42" t="n">
        <f aca="false">AVERAGE('Diciembre 2013'!F102:F113)</f>
        <v>2483423.95430467</v>
      </c>
    </row>
    <row r="59" customFormat="false" ht="15" hidden="false" customHeight="false" outlineLevel="0" collapsed="false">
      <c r="B59" s="41" t="s">
        <v>58</v>
      </c>
      <c r="C59" s="42" t="n">
        <f aca="false">AVERAGE('Diciembre 2013'!J74:J85)</f>
        <v>8821.5</v>
      </c>
      <c r="D59" s="42" t="n">
        <f aca="false">AVERAGE('Diciembre 2013'!G102:G113)</f>
        <v>7645221.83179008</v>
      </c>
    </row>
    <row r="60" customFormat="false" ht="15.75" hidden="false" customHeight="false" outlineLevel="0" collapsed="false">
      <c r="B60" s="43" t="s">
        <v>51</v>
      </c>
      <c r="C60" s="44" t="n">
        <f aca="false">+C57+C58+C59</f>
        <v>31374.5833333333</v>
      </c>
      <c r="D60" s="44" t="n">
        <f aca="false">+D57+D58+D59</f>
        <v>11429795.8522184</v>
      </c>
    </row>
    <row r="61" customFormat="false" ht="15" hidden="false" customHeight="false" outlineLevel="0" collapsed="false">
      <c r="B61" s="45"/>
      <c r="C61" s="46"/>
      <c r="D61" s="46"/>
    </row>
    <row r="62" customFormat="false" ht="15" hidden="false" customHeight="false" outlineLevel="0" collapsed="false">
      <c r="B62" s="45"/>
      <c r="C62" s="46"/>
      <c r="D62" s="46"/>
    </row>
    <row r="102" customFormat="false" ht="15" hidden="false" customHeight="false" outlineLevel="0" collapsed="false">
      <c r="B102" s="34" t="n">
        <v>1</v>
      </c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7:07:00Z</dcterms:created>
  <dc:creator>Pezoa Flores Vanessa Olivia</dc:creator>
  <dc:description/>
  <dc:language>en-US</dc:language>
  <cp:lastModifiedBy>Pezoa Flores Vanessa Olivia</cp:lastModifiedBy>
  <dcterms:modified xsi:type="dcterms:W3CDTF">2014-01-30T20:52:40Z</dcterms:modified>
  <cp:revision>0</cp:revision>
  <dc:subject/>
  <dc:title/>
</cp:coreProperties>
</file>