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1" activeTab="4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Inf.General" sheetId="6" state="visible" r:id="rId7"/>
    <sheet name="Anexo N°1_Est Sit Fin Clas (I)" sheetId="7" state="visible" r:id="rId8"/>
    <sheet name="Anexo N°1_Est Sit Fin Liq (I)" sheetId="8" state="visible" r:id="rId9"/>
    <sheet name="Anexo N°1.A Comp (I)" sheetId="9" state="visible" r:id="rId10"/>
    <sheet name="Anexo N°2_Est Cambio Patri  (I)" sheetId="10" state="visible" r:id="rId11"/>
    <sheet name="Anexo N°3_Est Res Funcion (I)" sheetId="11" state="visible" r:id="rId12"/>
    <sheet name="Anexo N°3.A_Comp (I)" sheetId="12" state="visible" r:id="rId13"/>
    <sheet name="Anexo N°4_Est Flujo Dir (I)" sheetId="13" state="visible" r:id="rId14"/>
    <sheet name="Anexo N°4_Est Flujo Indir (I)" sheetId="14" state="visible" r:id="rId15"/>
    <sheet name="Anexo N°4.A_Comp (I)" sheetId="15" state="visible" r:id="rId16"/>
    <sheet name="Anexo N°4.A_Comp (C)" sheetId="16" state="visible" r:id="rId17"/>
    <sheet name="Anexo N°5_Activos ME (I)" sheetId="17" state="visible" r:id="rId18"/>
    <sheet name="Anexo N°5_Pasivos ME (I)" sheetId="18" state="visible" r:id="rId19"/>
    <sheet name="Anexo N°5_Activos ME (C)" sheetId="19" state="visible" r:id="rId20"/>
    <sheet name="Anexo N°5_Pasivos ME (C)" sheetId="20" state="visible" r:id="rId21"/>
    <sheet name="Hoja1" sheetId="21" state="hidden" r:id="rId22"/>
    <sheet name="Anexo N°6_Préstamos banc (I)" sheetId="22" state="visible" r:id="rId23"/>
    <sheet name="Anexo N°6_Préstamos banc (C)" sheetId="23" state="visible" r:id="rId24"/>
    <sheet name="Anexo N°7_Obligaciones (I)" sheetId="24" state="visible" r:id="rId25"/>
    <sheet name="Anexo N°7_Obligaciones (C)" sheetId="25" state="visible" r:id="rId26"/>
    <sheet name="Anexo N°8_CxC y xP ent rel (I)" sheetId="26" state="visible" r:id="rId27"/>
    <sheet name="Anexo N°8_CxC y xP ent rel  (C)" sheetId="27" state="visible" r:id="rId28"/>
  </sheets>
  <externalReferences>
    <externalReference r:id="rId29"/>
  </externalReferences>
  <definedNames>
    <definedName function="false" hidden="false" localSheetId="6" name="_xlnm.Print_Area" vbProcedure="false">'Anexo N°1_Est Sit Fin Clas (I)'!$A$1:$E$68</definedName>
    <definedName function="false" hidden="false" localSheetId="7" name="_xlnm.Print_Area" vbProcedure="false">'Anexo N°1_Est Sit Fin Liq (I)'!$A$1:$E$61</definedName>
    <definedName function="false" hidden="false" localSheetId="8" name="_xlnm.Print_Area" vbProcedure="false">'Anexo N°1.A Comp (I)'!$A$1:$E$16</definedName>
    <definedName function="false" hidden="false" localSheetId="9" name="_xlnm.Print_Area" vbProcedure="false">'Anexo N°2_Est Cambio Patri  (I)'!$A$3:$S$46</definedName>
    <definedName function="false" hidden="false" localSheetId="10" name="_xlnm.Print_Area" vbProcedure="false">'Anexo N°3_Est Res Funcion (I)'!$A$1:$D$80</definedName>
    <definedName function="false" hidden="false" localSheetId="11" name="_xlnm.Print_Area" vbProcedure="false">'Anexo N°3.A_Comp (I)'!$A$1:$D$5</definedName>
    <definedName function="false" hidden="false" localSheetId="12" name="_xlnm.Print_Area" vbProcedure="false">'Anexo N°4_Est Flujo Dir (I)'!$A$1:$D$87</definedName>
    <definedName function="false" hidden="false" localSheetId="13" name="_xlnm.Print_Area" vbProcedure="false">'Anexo N°4_Est Flujo Indir (I)'!$A$1:$D$85</definedName>
    <definedName function="false" hidden="false" localSheetId="14" name="_xlnm.Print_Area" vbProcedure="false">'Anexo N°4.A_Comp (I)'!$A$1:$D$16</definedName>
    <definedName function="false" hidden="false" localSheetId="18" name="_xlnm.Print_Area" vbProcedure="false">'Anexo N°5_Activos ME (C)'!$A$1:$F$68</definedName>
    <definedName function="false" hidden="false" localSheetId="16" name="_xlnm.Print_Area" vbProcedure="false">'Anexo N°5_Activos ME (I)'!$A$1:$F$68</definedName>
    <definedName function="false" hidden="false" localSheetId="19" name="_xlnm.Print_Area" vbProcedure="false">'Anexo N°5_Pasivos ME (C)'!$A$1:$J$151</definedName>
    <definedName function="false" hidden="false" localSheetId="17" name="_xlnm.Print_Area" vbProcedure="false">'Anexo N°5_Pasivos ME (I)'!$A$1:$J$151</definedName>
    <definedName function="false" hidden="false" localSheetId="22" name="_xlnm.Print_Area" vbProcedure="false">'Anexo N°6_Préstamos banc (C)'!$A$1:$U$49</definedName>
    <definedName function="false" hidden="false" localSheetId="21" name="_xlnm.Print_Area" vbProcedure="false">'Anexo N°6_Préstamos banc (I)'!$A$1:$R$50</definedName>
    <definedName function="false" hidden="false" localSheetId="24" name="_xlnm.Print_Area" vbProcedure="false">'Anexo N°7_Obligaciones (C)'!$A$1:$Q$35</definedName>
    <definedName function="false" hidden="false" localSheetId="23" name="_xlnm.Print_Area" vbProcedure="false">'Anexo N°7_Obligaciones (I)'!$A$1:$Q$35</definedName>
    <definedName function="false" hidden="false" localSheetId="26" name="_xlnm.Print_Area" vbProcedure="false">'Anexo N°8_CxC y xP ent rel  (C)'!$A$1:$N$23</definedName>
    <definedName function="false" hidden="false" localSheetId="25" name="_xlnm.Print_Area" vbProcedure="false">'Anexo N°8_CxC y xP ent rel (I)'!$A$1:$N$2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O$45</definedName>
    <definedName function="false" hidden="false" localSheetId="1" name="_xlnm.Print_Area" vbProcedure="false">Menu!$A$1:$L$82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40</definedName>
    <definedName function="false" hidden="false" localSheetId="5" name="Excel_BuiltIn__FilterDatabase" vbProcedure="false">'Inf.General'!$AI$10:$AI$12</definedName>
    <definedName function="false" hidden="false" localSheetId="6" name="Excel_BuiltIn__FilterDatabase" vbProcedure="false">'Anexo N°1_Est Sit Fin Clas (I)'!$G$10:$G$21</definedName>
    <definedName function="false" hidden="false" localSheetId="16" name="Excel_BuiltIn__FilterDatabase" vbProcedure="false">#REF!</definedName>
    <definedName function="false" hidden="false" localSheetId="17" name="hoja1" vbProcedure="false">'Anexo N°5_Pasivos ME (I)'!$A$1:$J$74</definedName>
    <definedName function="false" hidden="false" localSheetId="18" name="Excel_BuiltIn__FilterDatabase" vbProcedure="false">#REF!</definedName>
    <definedName function="false" hidden="false" localSheetId="19" name="hoja1" vbProcedure="false">'Anexo N°5_Pasivos ME (C)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5</xdr:col>
                <xdr:colOff>12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2</xdr:rowOff>
              </xdr:from>
              <xdr:to>
                <xdr:col>2</xdr:col>
                <xdr:colOff>-32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5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2</xdr:rowOff>
              </xdr:from>
              <xdr:to>
                <xdr:col>6</xdr:col>
                <xdr:colOff>3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10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10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5</xdr:row>
                <xdr:rowOff>15</xdr:rowOff>
              </xdr:from>
              <xdr:to>
                <xdr:col>11</xdr:col>
                <xdr:colOff>79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5</xdr:row>
                <xdr:rowOff>15</xdr:rowOff>
              </xdr:from>
              <xdr:to>
                <xdr:col>11</xdr:col>
                <xdr:colOff>79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</xdr:rowOff>
              </xdr:from>
              <xdr:to>
                <xdr:col>9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</xdr:rowOff>
              </xdr:from>
              <xdr:to>
                <xdr:col>11</xdr:col>
                <xdr:colOff>-23</xdr:colOff>
                <xdr:row>10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0</xdr:rowOff>
              </xdr:from>
              <xdr:to>
                <xdr:col>11</xdr:col>
                <xdr:colOff>-8</xdr:colOff>
                <xdr:row>25</xdr:row>
                <xdr:rowOff>3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0</xdr:rowOff>
              </xdr:from>
              <xdr:to>
                <xdr:col>12</xdr:col>
                <xdr:colOff>4</xdr:colOff>
                <xdr:row>24</xdr:row>
                <xdr:rowOff>2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8</xdr:rowOff>
              </xdr:from>
              <xdr:to>
                <xdr:col>12</xdr:col>
                <xdr:colOff>4</xdr:colOff>
                <xdr:row>44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2</xdr:rowOff>
              </xdr:from>
              <xdr:to>
                <xdr:col>13</xdr:col>
                <xdr:colOff>-11</xdr:colOff>
                <xdr:row>1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0</xdr:rowOff>
              </xdr:from>
              <xdr:to>
                <xdr:col>14</xdr:col>
                <xdr:colOff>48</xdr:colOff>
                <xdr:row>24</xdr:row>
                <xdr:rowOff>26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18</xdr:rowOff>
              </xdr:from>
              <xdr:to>
                <xdr:col>14</xdr:col>
                <xdr:colOff>48</xdr:colOff>
                <xdr:row>44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2</xdr:rowOff>
              </xdr:from>
              <xdr:to>
                <xdr:col>15</xdr:col>
                <xdr:colOff>48</xdr:colOff>
                <xdr:row>10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2</xdr:rowOff>
              </xdr:from>
              <xdr:to>
                <xdr:col>17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2</xdr:rowOff>
              </xdr:from>
              <xdr:to>
                <xdr:col>19</xdr:col>
                <xdr:colOff>10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2</xdr:rowOff>
              </xdr:from>
              <xdr:to>
                <xdr:col>1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6</xdr:row>
                <xdr:rowOff>2</xdr:rowOff>
              </xdr:from>
              <xdr:to>
                <xdr:col>12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6</xdr:row>
                <xdr:rowOff>2</xdr:rowOff>
              </xdr:from>
              <xdr:to>
                <xdr:col>14</xdr:col>
                <xdr:colOff>95</xdr:colOff>
                <xdr:row>9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3</xdr:row>
                <xdr:rowOff>0</xdr:rowOff>
              </xdr:from>
              <xdr:to>
                <xdr:col>14</xdr:col>
                <xdr:colOff>110</xdr:colOff>
                <xdr:row>25</xdr:row>
                <xdr:rowOff>35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6</xdr:colOff>
                <xdr:row>17</xdr:row>
                <xdr:rowOff>0</xdr:rowOff>
              </xdr:from>
              <xdr:to>
                <xdr:col>15</xdr:col>
                <xdr:colOff>106</xdr:colOff>
                <xdr:row>26</xdr:row>
                <xdr:rowOff>19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6</xdr:colOff>
                <xdr:row>37</xdr:row>
                <xdr:rowOff>0</xdr:rowOff>
              </xdr:from>
              <xdr:to>
                <xdr:col>15</xdr:col>
                <xdr:colOff>106</xdr:colOff>
                <xdr:row>4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6</xdr:row>
                <xdr:rowOff>2</xdr:rowOff>
              </xdr:from>
              <xdr:to>
                <xdr:col>16</xdr:col>
                <xdr:colOff>49</xdr:colOff>
                <xdr:row>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7</xdr:row>
                <xdr:rowOff>0</xdr:rowOff>
              </xdr:from>
              <xdr:to>
                <xdr:col>17</xdr:col>
                <xdr:colOff>79</xdr:colOff>
                <xdr:row>26</xdr:row>
                <xdr:rowOff>19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37</xdr:row>
                <xdr:rowOff>0</xdr:rowOff>
              </xdr:from>
              <xdr:to>
                <xdr:col>17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6</xdr:row>
                <xdr:rowOff>2</xdr:rowOff>
              </xdr:from>
              <xdr:to>
                <xdr:col>1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6</xdr:row>
                <xdr:rowOff>2</xdr:rowOff>
              </xdr:from>
              <xdr:to>
                <xdr:col>19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6</xdr:row>
                <xdr:rowOff>2</xdr:rowOff>
              </xdr:from>
              <xdr:to>
                <xdr:col>21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93</xdr:rowOff>
              </xdr:from>
              <xdr:to>
                <xdr:col>8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0</xdr:rowOff>
              </xdr:from>
              <xdr:to>
                <xdr:col>8</xdr:col>
                <xdr:colOff>3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9</xdr:rowOff>
              </xdr:from>
              <xdr:to>
                <xdr:col>12</xdr:col>
                <xdr:colOff>45</xdr:colOff>
                <xdr:row>7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2</xdr:rowOff>
              </xdr:from>
              <xdr:to>
                <xdr:col>12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29</xdr:rowOff>
              </xdr:from>
              <xdr:to>
                <xdr:col>14</xdr:col>
                <xdr:colOff>105</xdr:colOff>
                <xdr:row>7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2</xdr:rowOff>
              </xdr:from>
              <xdr:to>
                <xdr:col>14</xdr:col>
                <xdr:colOff>10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9</xdr:rowOff>
              </xdr:from>
              <xdr:to>
                <xdr:col>12</xdr:col>
                <xdr:colOff>45</xdr:colOff>
                <xdr:row>7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2</xdr:rowOff>
              </xdr:from>
              <xdr:to>
                <xdr:col>12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29</xdr:rowOff>
              </xdr:from>
              <xdr:to>
                <xdr:col>14</xdr:col>
                <xdr:colOff>105</xdr:colOff>
                <xdr:row>7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Mismo periodo año anterior al que está inform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2</xdr:rowOff>
              </xdr:from>
              <xdr:to>
                <xdr:col>14</xdr:col>
                <xdr:colOff>10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6</xdr:col>
                <xdr:colOff>62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2</xdr:rowOff>
              </xdr:from>
              <xdr:to>
                <xdr:col>6</xdr:col>
                <xdr:colOff>4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0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0</xdr:row>
                <xdr:rowOff>2</xdr:rowOff>
              </xdr:from>
              <xdr:to>
                <xdr:col>2</xdr:col>
                <xdr:colOff>-48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" uniqueCount="677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Si presentó :</t>
  </si>
  <si>
    <t xml:space="preserve">Debe enviar:</t>
  </si>
  <si>
    <t xml:space="preserve">Estado de Flujo de Efectivo Directo =&gt;</t>
  </si>
  <si>
    <t xml:space="preserve">Anexo N°4A_Est Flujo Directo'!A1</t>
  </si>
  <si>
    <t xml:space="preserve">Adicionalmente debe enviar:</t>
  </si>
  <si>
    <t xml:space="preserve">Anexo N°5_Activos ME'!A1</t>
  </si>
  <si>
    <t xml:space="preserve">Anexo N°5_Pasivos ME'!A1</t>
  </si>
  <si>
    <t xml:space="preserve">Anexo N°6_Préstamos bancarios'!A1</t>
  </si>
  <si>
    <t xml:space="preserve">Anexo N°7_Obligaciones'!A1</t>
  </si>
  <si>
    <t xml:space="preserve">Anexo N°8_CxC y xP ent relac'!A1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'!A1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'!A1</t>
  </si>
  <si>
    <t xml:space="preserve">Anexo N°1.A Comp (I)'!F1C1</t>
  </si>
  <si>
    <t xml:space="preserve">Estado de Cambios en el Patrimonio  =&gt;</t>
  </si>
  <si>
    <t xml:space="preserve">Anexo N°2_Est Cambio Patrimonio'!A1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  Abreviado:</t>
  </si>
  <si>
    <t xml:space="preserve">Anexo N°3_Est Res Funcion'!A1</t>
  </si>
  <si>
    <t xml:space="preserve">Anexo N°3A_Est Res Funcion'!A1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'!A1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'!A1</t>
  </si>
  <si>
    <t xml:space="preserve">II.</t>
  </si>
  <si>
    <t xml:space="preserve">Requerimientos de información para empresas que reportan, bajo IFRS, estados financieros individuales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'!A1</t>
  </si>
  <si>
    <t xml:space="preserve">SVS</t>
  </si>
  <si>
    <t xml:space="preserve">OFICIO</t>
  </si>
  <si>
    <t xml:space="preserve">Clasificado:</t>
  </si>
  <si>
    <t xml:space="preserve">No se solicita información adicional.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 Abreviado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 Abreviado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 Abreviado</t>
  </si>
  <si>
    <t xml:space="preserve">Indirecto: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Anexo N°4.A:</t>
  </si>
  <si>
    <t xml:space="preserve">Información complementaria a Estado de Flujo de Efectivo Directo Abreviado.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 Abreviado</t>
  </si>
  <si>
    <t xml:space="preserve">Estado de Situación Financiera por Liquidez Abreviado</t>
  </si>
  <si>
    <t xml:space="preserve">ENVIAR INFORMACIÓN INDIVIDUAL EN ESTOS ANEXOS</t>
  </si>
  <si>
    <t xml:space="preserve">Anexo N°2: </t>
  </si>
  <si>
    <t xml:space="preserve">Estado de Cambios en el Patrimonio Neto Abreviado</t>
  </si>
  <si>
    <t xml:space="preserve">rut: 99.999.999-9</t>
  </si>
  <si>
    <t xml:space="preserve">Anexo N°4:</t>
  </si>
  <si>
    <t xml:space="preserve">Estado de Flujo de Efectivo Indirecto Abreviado</t>
  </si>
  <si>
    <t xml:space="preserve">ESTADOS FINANCIEROS CONSOLIDADOS</t>
  </si>
  <si>
    <t xml:space="preserve">Estado de Flujo de Efectivo Directo Abreviad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  Por otra parte, la moneda de presentación de este oficio debe ser la misma utilizada en los estados financieros enviados a la SVS</t>
  </si>
  <si>
    <t xml:space="preserve">3.-   Respecto de los periodo a informar:</t>
  </si>
  <si>
    <t xml:space="preserve">       Para el caso de los Anexos 1, 3, 4, 5, 6, 7 y 8</t>
  </si>
  <si>
    <t xml:space="preserve">       Período Actual/XXX1: Se refiere a la fecha de cierre  del trimestre que se está informando. </t>
  </si>
  <si>
    <t xml:space="preserve">       Período Anterior/XXX0: Se refiere a la fecha de cierre del trimestre que está informando pero del año anterior.</t>
  </si>
  <si>
    <t xml:space="preserve">      Saldo al inicio: Solicitado en el Anexo 1 se refiere a lo que se indica a continuación:</t>
  </si>
  <si>
    <t xml:space="preserve">      (1)  Saldo al Inicio: Saldo de inicio del período anterior cuando presente comparativo en el caso de primera adopción o cambios contables retrospectivos (Full IFRS). </t>
  </si>
  <si>
    <t xml:space="preserve">      Para el caso del Anexo 2, las fechas son las siguientes:</t>
  </si>
  <si>
    <t xml:space="preserve">      1er cuadro:</t>
  </si>
  <si>
    <t xml:space="preserve">      Saldo Inicial Periodo Actual: Corresponde al saldo al 01 de Enero del año en curso.</t>
  </si>
  <si>
    <t xml:space="preserve">      Saldo Final Periodo Actual: Corresponde al saldo a la fecha de cierre del informe. </t>
  </si>
  <si>
    <t xml:space="preserve">      2do cuadro:</t>
  </si>
  <si>
    <t xml:space="preserve">      Saldo Inicial Periodo Anterior: Corresponde al saldo al 01 de Enero del año anterior al que está informando.</t>
  </si>
  <si>
    <t xml:space="preserve">      Saldo Final Periodo Anterior: Corresponde al saldo a la fecha cierre del informe del año anterior al que está informando. </t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</t>
  </si>
  <si>
    <t xml:space="preserve">2.-   La información debe ser presentada en la misma moneda de presentación de los Estados Financieros principales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</t>
  </si>
  <si>
    <t xml:space="preserve">Anexo 6:</t>
  </si>
  <si>
    <t xml:space="preserve">1.-   Este anexo busca recopilar información sobre Préstamos Bancarios</t>
  </si>
  <si>
    <t xml:space="preserve">2.-   Al igual que en el anexo 5 la información debe ser presentada en su equivalente a la moneda de presentación de los Estados Financieros</t>
  </si>
  <si>
    <t xml:space="preserve">Anexo 7:</t>
  </si>
  <si>
    <t xml:space="preserve">1.-   Este anexo busca recopilar información sobre Obligaciones por Títulos de Deuda</t>
  </si>
  <si>
    <t xml:space="preserve">2.-   Se entiende que los Pagarés son equivalentes a Efectos de Comercio (títulos de deuda a corto plazo)</t>
  </si>
  <si>
    <t xml:space="preserve">3.-   La porción Corriente de los bonos corresponde a los bonos de largo plazo con vencimiento a un año.</t>
  </si>
  <si>
    <t xml:space="preserve">4.-   Los campos Empresa Emisora y País donde está establecida la Empresa Emisora deben completarse en casos de Estados Financieros Consolidados, en caso contrario, dejar estas dos columnas en blanco. </t>
  </si>
  <si>
    <t xml:space="preserve">Anexo 8:</t>
  </si>
  <si>
    <t xml:space="preserve">1.-   Este anexo busca recopilar información sobre Cuentas por Cobrar y Pagar con Entidades Relacionadas de Naturaleza Financiera</t>
  </si>
  <si>
    <t xml:space="preserve">2.-   Deben excluirse las transacciones que se originan en el giro de los negocios propios de cada empresa</t>
  </si>
  <si>
    <t xml:space="preserve">3.-   En este anexo el total Corriente/No Corriente de las Cuentas por Cobrar/Pagar debe ser menor o igual al saldo de Cuentas por Cobrar/Pagar a Entidades Relacionadas, Corriente/No Corriente presentados en el anexo n°1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t xml:space="preserve">Datos Sociedad</t>
  </si>
  <si>
    <t xml:space="preserve">Nombre de Entidad que Informa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.888.888-8)</t>
    </r>
  </si>
  <si>
    <t xml:space="preserve">Moneda de Presentación (8 Anexos)</t>
  </si>
  <si>
    <t xml:space="preserve">Persona de contacto</t>
  </si>
  <si>
    <t xml:space="preserve">Teléfono</t>
  </si>
  <si>
    <t xml:space="preserve">Correo Electrónico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</t>
  </si>
  <si>
    <t xml:space="preserve">XXX1</t>
  </si>
  <si>
    <t xml:space="preserve">XXX0</t>
  </si>
  <si>
    <t xml:space="preserve">(1)</t>
  </si>
  <si>
    <t xml:space="preserve">Ingresar Periodo  Actual, Anterior y la fecha correspondiente al Saldo al inicio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Cuentas por Cobrar a Entidades Relacionadas, Corriente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Otros pasivos financieros corrientes</t>
  </si>
  <si>
    <t xml:space="preserve">IAS 1.54 k</t>
  </si>
  <si>
    <t xml:space="preserve">Cuentas por pagar comerciales y otras cuentas por pagar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Participaciones no controladoras</t>
  </si>
  <si>
    <t xml:space="preserve">IAS 1 Structure and content, IAS 1.106 d</t>
  </si>
  <si>
    <t xml:space="preserve">Patrimonio total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Efectivo y equivalentes al efectivo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Saldo Inicial Período Actual 01/01/x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xx/xx/x1</t>
  </si>
  <si>
    <t xml:space="preserve">Saldo Inicial Período Anterior 01/01/x0</t>
  </si>
  <si>
    <t xml:space="preserve">Saldo Final Período Anterior xx/xx/x0</t>
  </si>
  <si>
    <t xml:space="preserve">ANEXO N°3 Estado de Resultados Por Función (Individual)</t>
  </si>
  <si>
    <t xml:space="preserve">Ingresar Periodos  Actual y Anterior.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ngresos de actividades ordinarias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Resultado integral atribuible a participaciones no controladoras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Referencias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Directo (Individual)</t>
  </si>
  <si>
    <t xml:space="preserve">ANEXO N°4.A:  Información Complementaria al Estado de Flujo de Efectivo Directo (Consolidado)</t>
  </si>
  <si>
    <t xml:space="preserve">ANEXO N°5:  Activos Moneda Nacional y Extranjera (Individual)</t>
  </si>
  <si>
    <t xml:space="preserve">Activos Líquidos (Presentación)</t>
  </si>
  <si>
    <t xml:space="preserve">Ingresar Fechas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Total Activos (Presentación)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asivos Corrientes, Total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 Préstam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.5. 
Similar criterio se debe seguir a nivel de subtotales y totales.
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Contractual o Residual (1)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BANCO CHILENO</t>
  </si>
  <si>
    <t xml:space="preserve">0-E</t>
  </si>
  <si>
    <t xml:space="preserve">BANCO EXTRANJERO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Moneda</t>
  </si>
  <si>
    <t xml:space="preserve">Fecha vencimiento (dd/mm/aa)</t>
  </si>
  <si>
    <t xml:space="preserve">Tasa interés contrato (2)</t>
  </si>
  <si>
    <t xml:space="preserve">Tasa efectiva (3)</t>
  </si>
  <si>
    <t xml:space="preserve">Reajustabilidad</t>
  </si>
  <si>
    <t xml:space="preserve">Tipo de Amortización (4)</t>
  </si>
  <si>
    <t xml:space="preserve">Pasivos no Corrientes </t>
  </si>
  <si>
    <t xml:space="preserve">Moneda Índice de Reajuste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 Moneda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Colocación en Chile o en el Extranjero</t>
  </si>
  <si>
    <t xml:space="preserve">Nombre Empresa Emisora</t>
  </si>
  <si>
    <t xml:space="preserve">País donde está establecida la Empresa Emisora</t>
  </si>
  <si>
    <t xml:space="preserve">Garantizada (Sí/No)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ago Intereses</t>
  </si>
  <si>
    <t xml:space="preserve">Pago de Amortizaciones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HILE</t>
  </si>
  <si>
    <t xml:space="preserve">SOC. CONCESIONARIA WWW S.A.</t>
  </si>
  <si>
    <t xml:space="preserve">COLOMBIA</t>
  </si>
  <si>
    <t xml:space="preserve">NOR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0.0_ "/>
    <numFmt numFmtId="169" formatCode="0.00"/>
    <numFmt numFmtId="170" formatCode="dd/mm/yy;@"/>
  </numFmts>
  <fonts count="63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b val="true"/>
      <sz val="12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0000"/>
      <name val="ＭＳ Ｐゴシック"/>
      <family val="0"/>
    </font>
    <font>
      <sz val="10"/>
      <color rgb="FF000000"/>
      <name val="Tahoma"/>
      <family val="0"/>
    </font>
    <font>
      <sz val="9"/>
      <name val="Verdana"/>
      <family val="2"/>
    </font>
    <font>
      <b val="true"/>
      <sz val="8"/>
      <color rgb="FF33339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7"/>
      <name val="Verdana"/>
      <family val="2"/>
    </font>
    <font>
      <b val="true"/>
      <sz val="7"/>
      <name val="Verdan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2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12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5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5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16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6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1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6" borderId="2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4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4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9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1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" borderId="31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2" borderId="12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2" xfId="125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6" fillId="26" borderId="12" xfId="12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19" xfId="1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2" borderId="3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1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2" borderId="32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3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3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3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6" borderId="3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16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3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4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6" borderId="2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16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6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4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6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16" borderId="4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6" borderId="4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54" fillId="0" borderId="3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2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55" fillId="0" borderId="1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" fillId="0" borderId="12" xfId="1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1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3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3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2" borderId="23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6" fillId="2" borderId="23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6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6" borderId="3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6" borderId="4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4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4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4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4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35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5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16" borderId="3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6" borderId="1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21" fillId="0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6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3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16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7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2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1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3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1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25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2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Aclaración Oficio Circular N°498 (menú y esquema)" xfId="117"/>
    <cellStyle name="Normal_IFRS7" xfId="118"/>
    <cellStyle name="Normal_Libro1" xfId="119"/>
    <cellStyle name="Normal_linkpresentacion" xfId="120"/>
    <cellStyle name="Normal_linkpresentacion_total" xfId="121"/>
    <cellStyle name="Normal_Modelo de Información  2010 Final al 05.02.2010" xfId="122"/>
    <cellStyle name="Normal_Notas de activos 2008-04-11" xfId="123"/>
    <cellStyle name="Normal_Nueva nota ME_mar08" xfId="124"/>
    <cellStyle name="Normal_SVS_Taxonomy_Notas_IAS-16_2008-05-14" xfId="125"/>
    <cellStyle name="Notas" xfId="126"/>
    <cellStyle name="Note 1" xfId="127"/>
    <cellStyle name="Obliczenia" xfId="128"/>
    <cellStyle name="Output" xfId="129"/>
    <cellStyle name="Salida" xfId="130"/>
    <cellStyle name="Suma" xfId="131"/>
    <cellStyle name="Tekst objaśnienia" xfId="132"/>
    <cellStyle name="Tekst ostrzeżenia" xfId="133"/>
    <cellStyle name="Texto de advertencia" xfId="134"/>
    <cellStyle name="Texto explicativo" xfId="135"/>
    <cellStyle name="Title" xfId="136"/>
    <cellStyle name="Total" xfId="137"/>
    <cellStyle name="Tytuł" xfId="138"/>
    <cellStyle name="Título" xfId="139"/>
    <cellStyle name="Título 1" xfId="140"/>
    <cellStyle name="Título 2" xfId="141"/>
    <cellStyle name="Título 3" xfId="142"/>
    <cellStyle name="Uwaga" xfId="143"/>
    <cellStyle name="Warning Text" xfId="144"/>
    <cellStyle name="Złe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  <dxfs count="8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414000</xdr:colOff>
      <xdr:row>27</xdr:row>
      <xdr:rowOff>0</xdr:rowOff>
    </xdr:to>
    <xdr:sp>
      <xdr:nvSpPr>
        <xdr:cNvPr id="0" name="Line 1"/>
        <xdr:cNvSpPr/>
      </xdr:nvSpPr>
      <xdr:spPr>
        <a:xfrm>
          <a:off x="1866240" y="3754080"/>
          <a:ext cx="118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20160</xdr:colOff>
      <xdr:row>26</xdr:row>
      <xdr:rowOff>95040</xdr:rowOff>
    </xdr:to>
    <xdr:sp>
      <xdr:nvSpPr>
        <xdr:cNvPr id="1" name="Line 2"/>
        <xdr:cNvSpPr/>
      </xdr:nvSpPr>
      <xdr:spPr>
        <a:xfrm flipV="1">
          <a:off x="4790520" y="1104840"/>
          <a:ext cx="635400" cy="25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86040</xdr:rowOff>
    </xdr:from>
    <xdr:to>
      <xdr:col>10</xdr:col>
      <xdr:colOff>461520</xdr:colOff>
      <xdr:row>7</xdr:row>
      <xdr:rowOff>133200</xdr:rowOff>
    </xdr:to>
    <xdr:sp>
      <xdr:nvSpPr>
        <xdr:cNvPr id="2" name="Line 3"/>
        <xdr:cNvSpPr/>
      </xdr:nvSpPr>
      <xdr:spPr>
        <a:xfrm flipV="1">
          <a:off x="6954480" y="905040"/>
          <a:ext cx="45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9440</xdr:rowOff>
    </xdr:from>
    <xdr:to>
      <xdr:col>10</xdr:col>
      <xdr:colOff>461520</xdr:colOff>
      <xdr:row>9</xdr:row>
      <xdr:rowOff>95040</xdr:rowOff>
    </xdr:to>
    <xdr:sp>
      <xdr:nvSpPr>
        <xdr:cNvPr id="3" name="Line 4"/>
        <xdr:cNvSpPr/>
      </xdr:nvSpPr>
      <xdr:spPr>
        <a:xfrm>
          <a:off x="6964560" y="1105200"/>
          <a:ext cx="442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4</xdr:row>
      <xdr:rowOff>19440</xdr:rowOff>
    </xdr:from>
    <xdr:to>
      <xdr:col>11</xdr:col>
      <xdr:colOff>722160</xdr:colOff>
      <xdr:row>14</xdr:row>
      <xdr:rowOff>19440</xdr:rowOff>
    </xdr:to>
    <xdr:sp>
      <xdr:nvSpPr>
        <xdr:cNvPr id="4" name="Line 5"/>
        <xdr:cNvSpPr/>
      </xdr:nvSpPr>
      <xdr:spPr>
        <a:xfrm>
          <a:off x="6964560" y="19389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587160</xdr:colOff>
      <xdr:row>26</xdr:row>
      <xdr:rowOff>105120</xdr:rowOff>
    </xdr:to>
    <xdr:sp>
      <xdr:nvSpPr>
        <xdr:cNvPr id="5" name="Line 6"/>
        <xdr:cNvSpPr/>
      </xdr:nvSpPr>
      <xdr:spPr>
        <a:xfrm flipV="1">
          <a:off x="4790520" y="1938960"/>
          <a:ext cx="587160" cy="17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38520</xdr:rowOff>
    </xdr:from>
    <xdr:to>
      <xdr:col>7</xdr:col>
      <xdr:colOff>606240</xdr:colOff>
      <xdr:row>26</xdr:row>
      <xdr:rowOff>86040</xdr:rowOff>
    </xdr:to>
    <xdr:sp>
      <xdr:nvSpPr>
        <xdr:cNvPr id="6" name="Line 7"/>
        <xdr:cNvSpPr/>
      </xdr:nvSpPr>
      <xdr:spPr>
        <a:xfrm flipV="1">
          <a:off x="4780440" y="3625560"/>
          <a:ext cx="6163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95040</xdr:rowOff>
    </xdr:from>
    <xdr:to>
      <xdr:col>10</xdr:col>
      <xdr:colOff>461520</xdr:colOff>
      <xdr:row>25</xdr:row>
      <xdr:rowOff>133200</xdr:rowOff>
    </xdr:to>
    <xdr:sp>
      <xdr:nvSpPr>
        <xdr:cNvPr id="7" name="Line 8"/>
        <xdr:cNvSpPr/>
      </xdr:nvSpPr>
      <xdr:spPr>
        <a:xfrm flipV="1">
          <a:off x="6954480" y="3381840"/>
          <a:ext cx="4521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26</xdr:row>
      <xdr:rowOff>19080</xdr:rowOff>
    </xdr:from>
    <xdr:to>
      <xdr:col>10</xdr:col>
      <xdr:colOff>461520</xdr:colOff>
      <xdr:row>27</xdr:row>
      <xdr:rowOff>86040</xdr:rowOff>
    </xdr:to>
    <xdr:sp>
      <xdr:nvSpPr>
        <xdr:cNvPr id="8" name="Line 9"/>
        <xdr:cNvSpPr/>
      </xdr:nvSpPr>
      <xdr:spPr>
        <a:xfrm>
          <a:off x="6925320" y="3606120"/>
          <a:ext cx="48132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86040</xdr:rowOff>
    </xdr:from>
    <xdr:to>
      <xdr:col>12</xdr:col>
      <xdr:colOff>29880</xdr:colOff>
      <xdr:row>31</xdr:row>
      <xdr:rowOff>114120</xdr:rowOff>
    </xdr:to>
    <xdr:sp>
      <xdr:nvSpPr>
        <xdr:cNvPr id="9" name="Line 10"/>
        <xdr:cNvSpPr/>
      </xdr:nvSpPr>
      <xdr:spPr>
        <a:xfrm>
          <a:off x="4780440" y="3673080"/>
          <a:ext cx="3416040" cy="7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2</xdr:col>
      <xdr:colOff>1080</xdr:colOff>
      <xdr:row>34</xdr:row>
      <xdr:rowOff>114120</xdr:rowOff>
    </xdr:to>
    <xdr:sp>
      <xdr:nvSpPr>
        <xdr:cNvPr id="10" name="Line 11"/>
        <xdr:cNvSpPr/>
      </xdr:nvSpPr>
      <xdr:spPr>
        <a:xfrm>
          <a:off x="4780440" y="3682440"/>
          <a:ext cx="33872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51320</xdr:colOff>
      <xdr:row>37</xdr:row>
      <xdr:rowOff>95400</xdr:rowOff>
    </xdr:to>
    <xdr:sp>
      <xdr:nvSpPr>
        <xdr:cNvPr id="11" name="Line 12"/>
        <xdr:cNvSpPr/>
      </xdr:nvSpPr>
      <xdr:spPr>
        <a:xfrm>
          <a:off x="4780440" y="3682440"/>
          <a:ext cx="3377520" cy="15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105120</xdr:rowOff>
    </xdr:from>
    <xdr:to>
      <xdr:col>11</xdr:col>
      <xdr:colOff>751320</xdr:colOff>
      <xdr:row>40</xdr:row>
      <xdr:rowOff>86040</xdr:rowOff>
    </xdr:to>
    <xdr:sp>
      <xdr:nvSpPr>
        <xdr:cNvPr id="12" name="Line 13"/>
        <xdr:cNvSpPr/>
      </xdr:nvSpPr>
      <xdr:spPr>
        <a:xfrm>
          <a:off x="4780440" y="3692160"/>
          <a:ext cx="3377520" cy="19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41600</xdr:colOff>
      <xdr:row>43</xdr:row>
      <xdr:rowOff>133200</xdr:rowOff>
    </xdr:to>
    <xdr:sp>
      <xdr:nvSpPr>
        <xdr:cNvPr id="13" name="Line 14"/>
        <xdr:cNvSpPr/>
      </xdr:nvSpPr>
      <xdr:spPr>
        <a:xfrm>
          <a:off x="4780440" y="3682440"/>
          <a:ext cx="3367800" cy="24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19</xdr:row>
      <xdr:rowOff>19080</xdr:rowOff>
    </xdr:from>
    <xdr:to>
      <xdr:col>10</xdr:col>
      <xdr:colOff>461520</xdr:colOff>
      <xdr:row>20</xdr:row>
      <xdr:rowOff>86040</xdr:rowOff>
    </xdr:to>
    <xdr:sp>
      <xdr:nvSpPr>
        <xdr:cNvPr id="14" name="Line 15"/>
        <xdr:cNvSpPr/>
      </xdr:nvSpPr>
      <xdr:spPr>
        <a:xfrm>
          <a:off x="6925320" y="2639160"/>
          <a:ext cx="481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7</xdr:row>
      <xdr:rowOff>86040</xdr:rowOff>
    </xdr:from>
    <xdr:to>
      <xdr:col>10</xdr:col>
      <xdr:colOff>461520</xdr:colOff>
      <xdr:row>18</xdr:row>
      <xdr:rowOff>167040</xdr:rowOff>
    </xdr:to>
    <xdr:sp>
      <xdr:nvSpPr>
        <xdr:cNvPr id="15" name="Line 16"/>
        <xdr:cNvSpPr/>
      </xdr:nvSpPr>
      <xdr:spPr>
        <a:xfrm flipV="1">
          <a:off x="6954480" y="2405520"/>
          <a:ext cx="45216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280</xdr:colOff>
      <xdr:row>19</xdr:row>
      <xdr:rowOff>18720</xdr:rowOff>
    </xdr:from>
    <xdr:to>
      <xdr:col>7</xdr:col>
      <xdr:colOff>587160</xdr:colOff>
      <xdr:row>26</xdr:row>
      <xdr:rowOff>104760</xdr:rowOff>
    </xdr:to>
    <xdr:sp>
      <xdr:nvSpPr>
        <xdr:cNvPr id="16" name="Line 17"/>
        <xdr:cNvSpPr/>
      </xdr:nvSpPr>
      <xdr:spPr>
        <a:xfrm flipV="1">
          <a:off x="4771440" y="2638800"/>
          <a:ext cx="606240" cy="10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440</xdr:colOff>
      <xdr:row>1</xdr:row>
      <xdr:rowOff>172080</xdr:rowOff>
    </xdr:from>
    <xdr:to>
      <xdr:col>4</xdr:col>
      <xdr:colOff>597600</xdr:colOff>
      <xdr:row>1</xdr:row>
      <xdr:rowOff>172080</xdr:rowOff>
    </xdr:to>
    <xdr:sp>
      <xdr:nvSpPr>
        <xdr:cNvPr id="50" name="Line 3"/>
        <xdr:cNvSpPr/>
      </xdr:nvSpPr>
      <xdr:spPr>
        <a:xfrm>
          <a:off x="9397440" y="305280"/>
          <a:ext cx="44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80</xdr:colOff>
      <xdr:row>1</xdr:row>
      <xdr:rowOff>153000</xdr:rowOff>
    </xdr:from>
    <xdr:to>
      <xdr:col>4</xdr:col>
      <xdr:colOff>597600</xdr:colOff>
      <xdr:row>1</xdr:row>
      <xdr:rowOff>153000</xdr:rowOff>
    </xdr:to>
    <xdr:sp>
      <xdr:nvSpPr>
        <xdr:cNvPr id="51" name="Line 6"/>
        <xdr:cNvSpPr/>
      </xdr:nvSpPr>
      <xdr:spPr>
        <a:xfrm>
          <a:off x="9606960" y="286200"/>
          <a:ext cx="472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440</xdr:colOff>
      <xdr:row>1</xdr:row>
      <xdr:rowOff>171720</xdr:rowOff>
    </xdr:from>
    <xdr:to>
      <xdr:col>4</xdr:col>
      <xdr:colOff>626760</xdr:colOff>
      <xdr:row>1</xdr:row>
      <xdr:rowOff>171720</xdr:rowOff>
    </xdr:to>
    <xdr:sp>
      <xdr:nvSpPr>
        <xdr:cNvPr id="52" name="Line 4"/>
        <xdr:cNvSpPr/>
      </xdr:nvSpPr>
      <xdr:spPr>
        <a:xfrm>
          <a:off x="9636120" y="304920"/>
          <a:ext cx="472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3</xdr:row>
      <xdr:rowOff>85680</xdr:rowOff>
    </xdr:from>
    <xdr:to>
      <xdr:col>6</xdr:col>
      <xdr:colOff>1080</xdr:colOff>
      <xdr:row>3</xdr:row>
      <xdr:rowOff>85680</xdr:rowOff>
    </xdr:to>
    <xdr:sp>
      <xdr:nvSpPr>
        <xdr:cNvPr id="53" name="Line 63"/>
        <xdr:cNvSpPr/>
      </xdr:nvSpPr>
      <xdr:spPr>
        <a:xfrm>
          <a:off x="7836120" y="648360"/>
          <a:ext cx="337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3</xdr:row>
      <xdr:rowOff>86040</xdr:rowOff>
    </xdr:from>
    <xdr:to>
      <xdr:col>10</xdr:col>
      <xdr:colOff>116640</xdr:colOff>
      <xdr:row>3</xdr:row>
      <xdr:rowOff>86040</xdr:rowOff>
    </xdr:to>
    <xdr:sp>
      <xdr:nvSpPr>
        <xdr:cNvPr id="54" name="Line 9"/>
        <xdr:cNvSpPr/>
      </xdr:nvSpPr>
      <xdr:spPr>
        <a:xfrm>
          <a:off x="11253600" y="665280"/>
          <a:ext cx="337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3</xdr:row>
      <xdr:rowOff>85680</xdr:rowOff>
    </xdr:from>
    <xdr:to>
      <xdr:col>6</xdr:col>
      <xdr:colOff>1080</xdr:colOff>
      <xdr:row>3</xdr:row>
      <xdr:rowOff>85680</xdr:rowOff>
    </xdr:to>
    <xdr:sp>
      <xdr:nvSpPr>
        <xdr:cNvPr id="55" name="Line 60"/>
        <xdr:cNvSpPr/>
      </xdr:nvSpPr>
      <xdr:spPr>
        <a:xfrm>
          <a:off x="7836120" y="648360"/>
          <a:ext cx="337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3</xdr:row>
      <xdr:rowOff>86040</xdr:rowOff>
    </xdr:from>
    <xdr:to>
      <xdr:col>10</xdr:col>
      <xdr:colOff>116640</xdr:colOff>
      <xdr:row>3</xdr:row>
      <xdr:rowOff>86040</xdr:rowOff>
    </xdr:to>
    <xdr:sp>
      <xdr:nvSpPr>
        <xdr:cNvPr id="56" name="Line 4"/>
        <xdr:cNvSpPr/>
      </xdr:nvSpPr>
      <xdr:spPr>
        <a:xfrm>
          <a:off x="11253600" y="665280"/>
          <a:ext cx="3373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520</xdr:colOff>
      <xdr:row>6</xdr:row>
      <xdr:rowOff>104760</xdr:rowOff>
    </xdr:from>
    <xdr:to>
      <xdr:col>18</xdr:col>
      <xdr:colOff>394920</xdr:colOff>
      <xdr:row>6</xdr:row>
      <xdr:rowOff>104760</xdr:rowOff>
    </xdr:to>
    <xdr:sp>
      <xdr:nvSpPr>
        <xdr:cNvPr id="57" name="Line 1"/>
        <xdr:cNvSpPr/>
      </xdr:nvSpPr>
      <xdr:spPr>
        <a:xfrm>
          <a:off x="21051360" y="1324440"/>
          <a:ext cx="356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8520</xdr:colOff>
      <xdr:row>6</xdr:row>
      <xdr:rowOff>104760</xdr:rowOff>
    </xdr:from>
    <xdr:to>
      <xdr:col>21</xdr:col>
      <xdr:colOff>394920</xdr:colOff>
      <xdr:row>6</xdr:row>
      <xdr:rowOff>104760</xdr:rowOff>
    </xdr:to>
    <xdr:sp>
      <xdr:nvSpPr>
        <xdr:cNvPr id="58" name="Line 1"/>
        <xdr:cNvSpPr/>
      </xdr:nvSpPr>
      <xdr:spPr>
        <a:xfrm>
          <a:off x="24651720" y="1324440"/>
          <a:ext cx="356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5</xdr:row>
      <xdr:rowOff>246960</xdr:rowOff>
    </xdr:from>
    <xdr:to>
      <xdr:col>14</xdr:col>
      <xdr:colOff>20520</xdr:colOff>
      <xdr:row>5</xdr:row>
      <xdr:rowOff>246960</xdr:rowOff>
    </xdr:to>
    <xdr:sp>
      <xdr:nvSpPr>
        <xdr:cNvPr id="59" name="Line 1"/>
        <xdr:cNvSpPr/>
      </xdr:nvSpPr>
      <xdr:spPr>
        <a:xfrm>
          <a:off x="12416400" y="1324080"/>
          <a:ext cx="395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</xdr:row>
      <xdr:rowOff>152280</xdr:rowOff>
    </xdr:from>
    <xdr:to>
      <xdr:col>14</xdr:col>
      <xdr:colOff>10800</xdr:colOff>
      <xdr:row>14</xdr:row>
      <xdr:rowOff>152280</xdr:rowOff>
    </xdr:to>
    <xdr:sp>
      <xdr:nvSpPr>
        <xdr:cNvPr id="60" name="Line 2"/>
        <xdr:cNvSpPr/>
      </xdr:nvSpPr>
      <xdr:spPr>
        <a:xfrm>
          <a:off x="12406680" y="2946240"/>
          <a:ext cx="395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5400</xdr:rowOff>
    </xdr:from>
    <xdr:to>
      <xdr:col>5</xdr:col>
      <xdr:colOff>10800</xdr:colOff>
      <xdr:row>24</xdr:row>
      <xdr:rowOff>205200</xdr:rowOff>
    </xdr:to>
    <xdr:sp>
      <xdr:nvSpPr>
        <xdr:cNvPr id="17" name="Line 1"/>
        <xdr:cNvSpPr/>
      </xdr:nvSpPr>
      <xdr:spPr>
        <a:xfrm flipV="1">
          <a:off x="1895400" y="2083680"/>
          <a:ext cx="1242000" cy="2769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9080</xdr:rowOff>
    </xdr:from>
    <xdr:to>
      <xdr:col>8</xdr:col>
      <xdr:colOff>20160</xdr:colOff>
      <xdr:row>12</xdr:row>
      <xdr:rowOff>9720</xdr:rowOff>
    </xdr:to>
    <xdr:sp>
      <xdr:nvSpPr>
        <xdr:cNvPr id="18" name="Line 2"/>
        <xdr:cNvSpPr/>
      </xdr:nvSpPr>
      <xdr:spPr>
        <a:xfrm flipV="1">
          <a:off x="4829400" y="981720"/>
          <a:ext cx="625680" cy="12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85320</xdr:rowOff>
    </xdr:from>
    <xdr:to>
      <xdr:col>10</xdr:col>
      <xdr:colOff>461520</xdr:colOff>
      <xdr:row>5</xdr:row>
      <xdr:rowOff>204840</xdr:rowOff>
    </xdr:to>
    <xdr:sp>
      <xdr:nvSpPr>
        <xdr:cNvPr id="19" name="Line 3"/>
        <xdr:cNvSpPr/>
      </xdr:nvSpPr>
      <xdr:spPr>
        <a:xfrm flipV="1">
          <a:off x="6983640" y="63792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6</xdr:row>
      <xdr:rowOff>19080</xdr:rowOff>
    </xdr:from>
    <xdr:to>
      <xdr:col>10</xdr:col>
      <xdr:colOff>461520</xdr:colOff>
      <xdr:row>7</xdr:row>
      <xdr:rowOff>95400</xdr:rowOff>
    </xdr:to>
    <xdr:sp>
      <xdr:nvSpPr>
        <xdr:cNvPr id="20" name="Line 4"/>
        <xdr:cNvSpPr/>
      </xdr:nvSpPr>
      <xdr:spPr>
        <a:xfrm>
          <a:off x="6993720" y="981720"/>
          <a:ext cx="4420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19440</xdr:rowOff>
    </xdr:from>
    <xdr:to>
      <xdr:col>11</xdr:col>
      <xdr:colOff>722160</xdr:colOff>
      <xdr:row>12</xdr:row>
      <xdr:rowOff>19440</xdr:rowOff>
    </xdr:to>
    <xdr:sp>
      <xdr:nvSpPr>
        <xdr:cNvPr id="21" name="Line 5"/>
        <xdr:cNvSpPr/>
      </xdr:nvSpPr>
      <xdr:spPr>
        <a:xfrm>
          <a:off x="6993720" y="22125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19440</xdr:rowOff>
    </xdr:from>
    <xdr:to>
      <xdr:col>7</xdr:col>
      <xdr:colOff>587160</xdr:colOff>
      <xdr:row>12</xdr:row>
      <xdr:rowOff>19440</xdr:rowOff>
    </xdr:to>
    <xdr:sp>
      <xdr:nvSpPr>
        <xdr:cNvPr id="22" name="Line 6"/>
        <xdr:cNvSpPr/>
      </xdr:nvSpPr>
      <xdr:spPr>
        <a:xfrm>
          <a:off x="4848480" y="2212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440</xdr:rowOff>
    </xdr:from>
    <xdr:to>
      <xdr:col>8</xdr:col>
      <xdr:colOff>720</xdr:colOff>
      <xdr:row>23</xdr:row>
      <xdr:rowOff>162000</xdr:rowOff>
    </xdr:to>
    <xdr:sp>
      <xdr:nvSpPr>
        <xdr:cNvPr id="23" name="Line 7"/>
        <xdr:cNvSpPr/>
      </xdr:nvSpPr>
      <xdr:spPr>
        <a:xfrm>
          <a:off x="4819680" y="2212560"/>
          <a:ext cx="615960" cy="23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5040</xdr:rowOff>
    </xdr:from>
    <xdr:to>
      <xdr:col>10</xdr:col>
      <xdr:colOff>461520</xdr:colOff>
      <xdr:row>23</xdr:row>
      <xdr:rowOff>204840</xdr:rowOff>
    </xdr:to>
    <xdr:sp>
      <xdr:nvSpPr>
        <xdr:cNvPr id="24" name="Line 8"/>
        <xdr:cNvSpPr/>
      </xdr:nvSpPr>
      <xdr:spPr>
        <a:xfrm flipV="1">
          <a:off x="6983640" y="4332240"/>
          <a:ext cx="4521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1</xdr:col>
      <xdr:colOff>720</xdr:colOff>
      <xdr:row>25</xdr:row>
      <xdr:rowOff>85680</xdr:rowOff>
    </xdr:to>
    <xdr:sp>
      <xdr:nvSpPr>
        <xdr:cNvPr id="25" name="Line 9"/>
        <xdr:cNvSpPr/>
      </xdr:nvSpPr>
      <xdr:spPr>
        <a:xfrm>
          <a:off x="6974280" y="4666680"/>
          <a:ext cx="46224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9080</xdr:rowOff>
    </xdr:from>
    <xdr:to>
      <xdr:col>4</xdr:col>
      <xdr:colOff>442800</xdr:colOff>
      <xdr:row>36</xdr:row>
      <xdr:rowOff>66600</xdr:rowOff>
    </xdr:to>
    <xdr:sp>
      <xdr:nvSpPr>
        <xdr:cNvPr id="26" name="Line 10"/>
        <xdr:cNvSpPr/>
      </xdr:nvSpPr>
      <xdr:spPr>
        <a:xfrm>
          <a:off x="1905120" y="4871880"/>
          <a:ext cx="1202760" cy="22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14840</xdr:rowOff>
    </xdr:from>
    <xdr:to>
      <xdr:col>12</xdr:col>
      <xdr:colOff>29520</xdr:colOff>
      <xdr:row>36</xdr:row>
      <xdr:rowOff>205200</xdr:rowOff>
    </xdr:to>
    <xdr:sp>
      <xdr:nvSpPr>
        <xdr:cNvPr id="27" name="Line 11"/>
        <xdr:cNvSpPr/>
      </xdr:nvSpPr>
      <xdr:spPr>
        <a:xfrm flipV="1">
          <a:off x="4819680" y="5949720"/>
          <a:ext cx="3405960" cy="1321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14120</xdr:rowOff>
    </xdr:from>
    <xdr:to>
      <xdr:col>12</xdr:col>
      <xdr:colOff>720</xdr:colOff>
      <xdr:row>37</xdr:row>
      <xdr:rowOff>9000</xdr:rowOff>
    </xdr:to>
    <xdr:sp>
      <xdr:nvSpPr>
        <xdr:cNvPr id="28" name="Line 12"/>
        <xdr:cNvSpPr/>
      </xdr:nvSpPr>
      <xdr:spPr>
        <a:xfrm flipV="1">
          <a:off x="4829400" y="6564600"/>
          <a:ext cx="3367440" cy="715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36</xdr:row>
      <xdr:rowOff>95040</xdr:rowOff>
    </xdr:from>
    <xdr:to>
      <xdr:col>11</xdr:col>
      <xdr:colOff>751320</xdr:colOff>
      <xdr:row>37</xdr:row>
      <xdr:rowOff>9000</xdr:rowOff>
    </xdr:to>
    <xdr:sp>
      <xdr:nvSpPr>
        <xdr:cNvPr id="29" name="Line 13"/>
        <xdr:cNvSpPr/>
      </xdr:nvSpPr>
      <xdr:spPr>
        <a:xfrm flipV="1">
          <a:off x="4838760" y="7160760"/>
          <a:ext cx="3348360" cy="11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751320</xdr:colOff>
      <xdr:row>39</xdr:row>
      <xdr:rowOff>85680</xdr:rowOff>
    </xdr:to>
    <xdr:sp>
      <xdr:nvSpPr>
        <xdr:cNvPr id="30" name="Line 14"/>
        <xdr:cNvSpPr/>
      </xdr:nvSpPr>
      <xdr:spPr>
        <a:xfrm>
          <a:off x="4819680" y="7280280"/>
          <a:ext cx="336744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41600</xdr:colOff>
      <xdr:row>42</xdr:row>
      <xdr:rowOff>133920</xdr:rowOff>
    </xdr:to>
    <xdr:sp>
      <xdr:nvSpPr>
        <xdr:cNvPr id="31" name="Line 15"/>
        <xdr:cNvSpPr/>
      </xdr:nvSpPr>
      <xdr:spPr>
        <a:xfrm>
          <a:off x="4829400" y="7280280"/>
          <a:ext cx="3348000" cy="114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720</xdr:rowOff>
    </xdr:from>
    <xdr:to>
      <xdr:col>11</xdr:col>
      <xdr:colOff>720</xdr:colOff>
      <xdr:row>18</xdr:row>
      <xdr:rowOff>85680</xdr:rowOff>
    </xdr:to>
    <xdr:sp>
      <xdr:nvSpPr>
        <xdr:cNvPr id="32" name="Line 16"/>
        <xdr:cNvSpPr/>
      </xdr:nvSpPr>
      <xdr:spPr>
        <a:xfrm>
          <a:off x="6974280" y="3228480"/>
          <a:ext cx="46224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5</xdr:row>
      <xdr:rowOff>85320</xdr:rowOff>
    </xdr:from>
    <xdr:to>
      <xdr:col>10</xdr:col>
      <xdr:colOff>461520</xdr:colOff>
      <xdr:row>16</xdr:row>
      <xdr:rowOff>204840</xdr:rowOff>
    </xdr:to>
    <xdr:sp>
      <xdr:nvSpPr>
        <xdr:cNvPr id="33" name="Line 17"/>
        <xdr:cNvSpPr/>
      </xdr:nvSpPr>
      <xdr:spPr>
        <a:xfrm flipV="1">
          <a:off x="6983640" y="289404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8520</xdr:rowOff>
    </xdr:from>
    <xdr:to>
      <xdr:col>7</xdr:col>
      <xdr:colOff>587160</xdr:colOff>
      <xdr:row>17</xdr:row>
      <xdr:rowOff>19440</xdr:rowOff>
    </xdr:to>
    <xdr:sp>
      <xdr:nvSpPr>
        <xdr:cNvPr id="34" name="Line 18"/>
        <xdr:cNvSpPr/>
      </xdr:nvSpPr>
      <xdr:spPr>
        <a:xfrm>
          <a:off x="4848480" y="2231640"/>
          <a:ext cx="55836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33560</xdr:rowOff>
    </xdr:from>
    <xdr:to>
      <xdr:col>11</xdr:col>
      <xdr:colOff>722160</xdr:colOff>
      <xdr:row>36</xdr:row>
      <xdr:rowOff>190080</xdr:rowOff>
    </xdr:to>
    <xdr:sp>
      <xdr:nvSpPr>
        <xdr:cNvPr id="35" name="Line 19"/>
        <xdr:cNvSpPr/>
      </xdr:nvSpPr>
      <xdr:spPr>
        <a:xfrm flipV="1">
          <a:off x="4829400" y="5353200"/>
          <a:ext cx="3328560" cy="190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31</xdr:row>
      <xdr:rowOff>9720</xdr:rowOff>
    </xdr:to>
    <xdr:sp>
      <xdr:nvSpPr>
        <xdr:cNvPr id="36" name="Line 20"/>
        <xdr:cNvSpPr/>
      </xdr:nvSpPr>
      <xdr:spPr>
        <a:xfrm>
          <a:off x="3973320" y="2818080"/>
          <a:ext cx="720" cy="32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720</xdr:colOff>
      <xdr:row>31</xdr:row>
      <xdr:rowOff>9720</xdr:rowOff>
    </xdr:to>
    <xdr:sp>
      <xdr:nvSpPr>
        <xdr:cNvPr id="37" name="Line 21"/>
        <xdr:cNvSpPr/>
      </xdr:nvSpPr>
      <xdr:spPr>
        <a:xfrm>
          <a:off x="3973320" y="6049800"/>
          <a:ext cx="22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22160</xdr:colOff>
      <xdr:row>31</xdr:row>
      <xdr:rowOff>0</xdr:rowOff>
    </xdr:to>
    <xdr:sp>
      <xdr:nvSpPr>
        <xdr:cNvPr id="38" name="Line 22"/>
        <xdr:cNvSpPr/>
      </xdr:nvSpPr>
      <xdr:spPr>
        <a:xfrm>
          <a:off x="6214320" y="604008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731880</xdr:colOff>
      <xdr:row>33</xdr:row>
      <xdr:rowOff>95040</xdr:rowOff>
    </xdr:to>
    <xdr:sp>
      <xdr:nvSpPr>
        <xdr:cNvPr id="39" name="Line 23"/>
        <xdr:cNvSpPr/>
      </xdr:nvSpPr>
      <xdr:spPr>
        <a:xfrm>
          <a:off x="6204600" y="6040080"/>
          <a:ext cx="1963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1</xdr:row>
      <xdr:rowOff>0</xdr:rowOff>
    </xdr:from>
    <xdr:to>
      <xdr:col>11</xdr:col>
      <xdr:colOff>712800</xdr:colOff>
      <xdr:row>36</xdr:row>
      <xdr:rowOff>95400</xdr:rowOff>
    </xdr:to>
    <xdr:sp>
      <xdr:nvSpPr>
        <xdr:cNvPr id="40" name="Line 24"/>
        <xdr:cNvSpPr/>
      </xdr:nvSpPr>
      <xdr:spPr>
        <a:xfrm>
          <a:off x="6194880" y="6040080"/>
          <a:ext cx="1953720" cy="11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720</xdr:rowOff>
    </xdr:from>
    <xdr:to>
      <xdr:col>11</xdr:col>
      <xdr:colOff>741600</xdr:colOff>
      <xdr:row>39</xdr:row>
      <xdr:rowOff>124200</xdr:rowOff>
    </xdr:to>
    <xdr:sp>
      <xdr:nvSpPr>
        <xdr:cNvPr id="41" name="Line 25"/>
        <xdr:cNvSpPr/>
      </xdr:nvSpPr>
      <xdr:spPr>
        <a:xfrm>
          <a:off x="6204600" y="6049800"/>
          <a:ext cx="1972800" cy="175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31880</xdr:colOff>
      <xdr:row>42</xdr:row>
      <xdr:rowOff>133920</xdr:rowOff>
    </xdr:to>
    <xdr:sp>
      <xdr:nvSpPr>
        <xdr:cNvPr id="42" name="Line 26"/>
        <xdr:cNvSpPr/>
      </xdr:nvSpPr>
      <xdr:spPr>
        <a:xfrm>
          <a:off x="6214320" y="6040080"/>
          <a:ext cx="1953360" cy="23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5</xdr:row>
      <xdr:rowOff>246960</xdr:rowOff>
    </xdr:from>
    <xdr:to>
      <xdr:col>14</xdr:col>
      <xdr:colOff>20520</xdr:colOff>
      <xdr:row>5</xdr:row>
      <xdr:rowOff>246960</xdr:rowOff>
    </xdr:to>
    <xdr:sp>
      <xdr:nvSpPr>
        <xdr:cNvPr id="61" name="Line 1"/>
        <xdr:cNvSpPr/>
      </xdr:nvSpPr>
      <xdr:spPr>
        <a:xfrm>
          <a:off x="12416400" y="1324080"/>
          <a:ext cx="395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</xdr:row>
      <xdr:rowOff>152280</xdr:rowOff>
    </xdr:from>
    <xdr:to>
      <xdr:col>14</xdr:col>
      <xdr:colOff>10800</xdr:colOff>
      <xdr:row>14</xdr:row>
      <xdr:rowOff>152280</xdr:rowOff>
    </xdr:to>
    <xdr:sp>
      <xdr:nvSpPr>
        <xdr:cNvPr id="62" name="Line 2"/>
        <xdr:cNvSpPr/>
      </xdr:nvSpPr>
      <xdr:spPr>
        <a:xfrm>
          <a:off x="12406680" y="2946240"/>
          <a:ext cx="395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6</xdr:row>
      <xdr:rowOff>57240</xdr:rowOff>
    </xdr:from>
    <xdr:to>
      <xdr:col>0</xdr:col>
      <xdr:colOff>268920</xdr:colOff>
      <xdr:row>6</xdr:row>
      <xdr:rowOff>152280</xdr:rowOff>
    </xdr:to>
    <xdr:sp>
      <xdr:nvSpPr>
        <xdr:cNvPr id="43" name="AutoShape 11"/>
        <xdr:cNvSpPr/>
      </xdr:nvSpPr>
      <xdr:spPr>
        <a:xfrm>
          <a:off x="124920" y="117180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120</xdr:colOff>
      <xdr:row>1</xdr:row>
      <xdr:rowOff>209520</xdr:rowOff>
    </xdr:from>
    <xdr:to>
      <xdr:col>5</xdr:col>
      <xdr:colOff>558720</xdr:colOff>
      <xdr:row>1</xdr:row>
      <xdr:rowOff>209520</xdr:rowOff>
    </xdr:to>
    <xdr:sp>
      <xdr:nvSpPr>
        <xdr:cNvPr id="44" name="Line 14"/>
        <xdr:cNvSpPr/>
      </xdr:nvSpPr>
      <xdr:spPr>
        <a:xfrm>
          <a:off x="8654760" y="409680"/>
          <a:ext cx="4626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080</xdr:colOff>
      <xdr:row>1</xdr:row>
      <xdr:rowOff>209520</xdr:rowOff>
    </xdr:from>
    <xdr:to>
      <xdr:col>5</xdr:col>
      <xdr:colOff>617040</xdr:colOff>
      <xdr:row>1</xdr:row>
      <xdr:rowOff>209520</xdr:rowOff>
    </xdr:to>
    <xdr:sp>
      <xdr:nvSpPr>
        <xdr:cNvPr id="45" name="Line 5"/>
        <xdr:cNvSpPr/>
      </xdr:nvSpPr>
      <xdr:spPr>
        <a:xfrm>
          <a:off x="8376120" y="34272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080</xdr:colOff>
      <xdr:row>1</xdr:row>
      <xdr:rowOff>181080</xdr:rowOff>
    </xdr:from>
    <xdr:to>
      <xdr:col>5</xdr:col>
      <xdr:colOff>617040</xdr:colOff>
      <xdr:row>1</xdr:row>
      <xdr:rowOff>181080</xdr:rowOff>
    </xdr:to>
    <xdr:sp>
      <xdr:nvSpPr>
        <xdr:cNvPr id="46" name="Line 4"/>
        <xdr:cNvSpPr/>
      </xdr:nvSpPr>
      <xdr:spPr>
        <a:xfrm>
          <a:off x="10619640" y="31428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</xdr:colOff>
      <xdr:row>1</xdr:row>
      <xdr:rowOff>152280</xdr:rowOff>
    </xdr:from>
    <xdr:to>
      <xdr:col>4</xdr:col>
      <xdr:colOff>617040</xdr:colOff>
      <xdr:row>1</xdr:row>
      <xdr:rowOff>152280</xdr:rowOff>
    </xdr:to>
    <xdr:sp>
      <xdr:nvSpPr>
        <xdr:cNvPr id="47" name="Line 3"/>
        <xdr:cNvSpPr/>
      </xdr:nvSpPr>
      <xdr:spPr>
        <a:xfrm>
          <a:off x="9416880" y="285480"/>
          <a:ext cx="4629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920</xdr:colOff>
      <xdr:row>1</xdr:row>
      <xdr:rowOff>199800</xdr:rowOff>
    </xdr:from>
    <xdr:to>
      <xdr:col>4</xdr:col>
      <xdr:colOff>577800</xdr:colOff>
      <xdr:row>1</xdr:row>
      <xdr:rowOff>199800</xdr:rowOff>
    </xdr:to>
    <xdr:sp>
      <xdr:nvSpPr>
        <xdr:cNvPr id="48" name="Line 4"/>
        <xdr:cNvSpPr/>
      </xdr:nvSpPr>
      <xdr:spPr>
        <a:xfrm>
          <a:off x="9608760" y="333000"/>
          <a:ext cx="4528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160</xdr:colOff>
      <xdr:row>1</xdr:row>
      <xdr:rowOff>161640</xdr:rowOff>
    </xdr:from>
    <xdr:to>
      <xdr:col>4</xdr:col>
      <xdr:colOff>616320</xdr:colOff>
      <xdr:row>1</xdr:row>
      <xdr:rowOff>161640</xdr:rowOff>
    </xdr:to>
    <xdr:sp>
      <xdr:nvSpPr>
        <xdr:cNvPr id="49" name="Line 3"/>
        <xdr:cNvSpPr/>
      </xdr:nvSpPr>
      <xdr:spPr>
        <a:xfrm>
          <a:off x="8655480" y="294840"/>
          <a:ext cx="44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scheuch/Escritorio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5" activeCellId="0" sqref="F3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26" width="3.5"/>
    <col collapsed="false" customWidth="true" hidden="false" outlineLevel="0" max="2" min="2" style="126" width="4.65"/>
    <col collapsed="false" customWidth="true" hidden="false" outlineLevel="0" max="3" min="3" style="126" width="4.82"/>
    <col collapsed="false" customWidth="true" hidden="false" outlineLevel="0" max="4" min="4" style="126" width="5.15"/>
    <col collapsed="false" customWidth="true" hidden="false" outlineLevel="0" max="5" min="5" style="126" width="69.83"/>
    <col collapsed="false" customWidth="true" hidden="false" outlineLevel="0" max="6" min="6" style="126" width="12.82"/>
    <col collapsed="false" customWidth="true" hidden="false" outlineLevel="0" max="13" min="7" style="126" width="12.65"/>
    <col collapsed="false" customWidth="true" hidden="false" outlineLevel="0" max="15" min="14" style="126" width="12.82"/>
    <col collapsed="false" customWidth="true" hidden="false" outlineLevel="0" max="17" min="16" style="126" width="12.65"/>
    <col collapsed="false" customWidth="true" hidden="false" outlineLevel="0" max="18" min="18" style="126" width="12.82"/>
    <col collapsed="false" customWidth="true" hidden="false" outlineLevel="0" max="19" min="19" style="126" width="12.65"/>
    <col collapsed="false" customWidth="false" hidden="false" outlineLevel="0" max="257" min="20" style="126" width="11.99"/>
  </cols>
  <sheetData>
    <row r="3" customFormat="false" ht="10.5" hidden="false" customHeight="false" outlineLevel="0" collapsed="false">
      <c r="A3" s="127" t="s">
        <v>285</v>
      </c>
      <c r="B3" s="127"/>
      <c r="C3" s="127"/>
      <c r="D3" s="127"/>
      <c r="E3" s="127"/>
    </row>
    <row r="4" customFormat="false" ht="10.5" hidden="false" customHeight="false" outlineLevel="0" collapsed="false">
      <c r="J4" s="128"/>
      <c r="K4" s="129"/>
      <c r="L4" s="129"/>
      <c r="M4" s="129"/>
      <c r="N4" s="129"/>
      <c r="O4" s="130"/>
    </row>
    <row r="5" customFormat="false" ht="115.5" hidden="false" customHeight="false" outlineLevel="0" collapsed="false">
      <c r="A5" s="131"/>
      <c r="B5" s="132"/>
      <c r="C5" s="132"/>
      <c r="D5" s="132"/>
      <c r="E5" s="133"/>
      <c r="F5" s="134" t="s">
        <v>241</v>
      </c>
      <c r="G5" s="134" t="s">
        <v>243</v>
      </c>
      <c r="H5" s="134" t="s">
        <v>244</v>
      </c>
      <c r="I5" s="134" t="s">
        <v>245</v>
      </c>
      <c r="J5" s="134" t="s">
        <v>286</v>
      </c>
      <c r="K5" s="134" t="s">
        <v>287</v>
      </c>
      <c r="L5" s="134" t="s">
        <v>288</v>
      </c>
      <c r="M5" s="134" t="s">
        <v>289</v>
      </c>
      <c r="N5" s="135" t="s">
        <v>290</v>
      </c>
      <c r="O5" s="136" t="s">
        <v>246</v>
      </c>
      <c r="P5" s="134" t="s">
        <v>242</v>
      </c>
      <c r="Q5" s="134" t="s">
        <v>247</v>
      </c>
      <c r="R5" s="134" t="s">
        <v>249</v>
      </c>
      <c r="S5" s="134" t="s">
        <v>251</v>
      </c>
    </row>
    <row r="6" customFormat="false" ht="10.5" hidden="false" customHeight="false" outlineLevel="0" collapsed="false">
      <c r="A6" s="137" t="s">
        <v>291</v>
      </c>
      <c r="B6" s="137"/>
      <c r="C6" s="137"/>
      <c r="D6" s="137"/>
      <c r="E6" s="137"/>
      <c r="F6" s="138" t="n">
        <v>1</v>
      </c>
      <c r="G6" s="138" t="n">
        <v>1</v>
      </c>
      <c r="H6" s="138" t="n">
        <v>-1</v>
      </c>
      <c r="I6" s="138" t="n">
        <v>1</v>
      </c>
      <c r="J6" s="138" t="n">
        <v>1</v>
      </c>
      <c r="K6" s="138" t="n">
        <v>1</v>
      </c>
      <c r="L6" s="138" t="n">
        <v>1</v>
      </c>
      <c r="M6" s="138" t="n">
        <v>1</v>
      </c>
      <c r="N6" s="138" t="n">
        <v>1</v>
      </c>
      <c r="O6" s="139" t="n">
        <f aca="false">SUM(J6:N6)</f>
        <v>5</v>
      </c>
      <c r="P6" s="138" t="n">
        <v>1</v>
      </c>
      <c r="Q6" s="140" t="n">
        <f aca="false">+F6+G6+H6+I6+O6+P6</f>
        <v>8</v>
      </c>
      <c r="R6" s="138" t="n">
        <v>1</v>
      </c>
      <c r="S6" s="140" t="n">
        <f aca="false">+Q6+R6</f>
        <v>9</v>
      </c>
    </row>
    <row r="7" customFormat="false" ht="10.5" hidden="false" customHeight="false" outlineLevel="0" collapsed="false">
      <c r="A7" s="141" t="s">
        <v>292</v>
      </c>
      <c r="B7" s="141"/>
      <c r="C7" s="141"/>
      <c r="D7" s="141"/>
      <c r="E7" s="141"/>
      <c r="F7" s="138" t="n">
        <v>1</v>
      </c>
      <c r="G7" s="138" t="n">
        <v>1</v>
      </c>
      <c r="H7" s="138" t="n">
        <v>1</v>
      </c>
      <c r="I7" s="138" t="n">
        <v>1</v>
      </c>
      <c r="J7" s="138" t="n">
        <v>1</v>
      </c>
      <c r="K7" s="138" t="n">
        <v>1</v>
      </c>
      <c r="L7" s="138" t="n">
        <v>1</v>
      </c>
      <c r="M7" s="138" t="n">
        <v>1</v>
      </c>
      <c r="N7" s="138" t="n">
        <v>1</v>
      </c>
      <c r="O7" s="142" t="n">
        <f aca="false">SUM(J7:N7)</f>
        <v>5</v>
      </c>
      <c r="P7" s="138" t="n">
        <v>1</v>
      </c>
      <c r="Q7" s="140" t="n">
        <f aca="false">+F7+G7+H7+I7+O7+P7</f>
        <v>10</v>
      </c>
      <c r="R7" s="138" t="n">
        <v>1</v>
      </c>
      <c r="S7" s="140" t="n">
        <f aca="false">+Q7+R7</f>
        <v>11</v>
      </c>
    </row>
    <row r="8" customFormat="false" ht="10.5" hidden="false" customHeight="false" outlineLevel="0" collapsed="false">
      <c r="A8" s="141" t="s">
        <v>293</v>
      </c>
      <c r="B8" s="141"/>
      <c r="C8" s="141"/>
      <c r="D8" s="141"/>
      <c r="E8" s="141"/>
      <c r="F8" s="138" t="n">
        <v>1</v>
      </c>
      <c r="G8" s="138" t="n">
        <v>1</v>
      </c>
      <c r="H8" s="138" t="n">
        <v>1</v>
      </c>
      <c r="I8" s="138" t="n">
        <v>1</v>
      </c>
      <c r="J8" s="138" t="n">
        <v>1</v>
      </c>
      <c r="K8" s="138" t="n">
        <v>1</v>
      </c>
      <c r="L8" s="138" t="n">
        <v>1</v>
      </c>
      <c r="M8" s="138" t="n">
        <v>1</v>
      </c>
      <c r="N8" s="138" t="n">
        <v>1</v>
      </c>
      <c r="O8" s="142" t="n">
        <f aca="false">SUM(J8:N8)</f>
        <v>5</v>
      </c>
      <c r="P8" s="138" t="n">
        <v>1</v>
      </c>
      <c r="Q8" s="140" t="n">
        <f aca="false">+F8+G8+H8+I8+O8+P8</f>
        <v>10</v>
      </c>
      <c r="R8" s="138" t="n">
        <v>1</v>
      </c>
      <c r="S8" s="140" t="n">
        <f aca="false">+Q8+R8</f>
        <v>11</v>
      </c>
    </row>
    <row r="9" customFormat="false" ht="10.5" hidden="false" customHeight="false" outlineLevel="0" collapsed="false">
      <c r="A9" s="141" t="s">
        <v>294</v>
      </c>
      <c r="B9" s="141"/>
      <c r="C9" s="141"/>
      <c r="D9" s="141"/>
      <c r="E9" s="141"/>
      <c r="F9" s="142" t="n">
        <f aca="false">SUM(F6:F8)</f>
        <v>3</v>
      </c>
      <c r="G9" s="142" t="n">
        <f aca="false">SUM(G6:G8)</f>
        <v>3</v>
      </c>
      <c r="H9" s="142" t="n">
        <f aca="false">SUM(H6:H8)</f>
        <v>1</v>
      </c>
      <c r="I9" s="142" t="n">
        <f aca="false">SUM(I6:I8)</f>
        <v>3</v>
      </c>
      <c r="J9" s="142" t="n">
        <f aca="false">SUM(J6:J8)</f>
        <v>3</v>
      </c>
      <c r="K9" s="142" t="n">
        <f aca="false">SUM(K6:K8)</f>
        <v>3</v>
      </c>
      <c r="L9" s="142" t="n">
        <f aca="false">SUM(L6:L8)</f>
        <v>3</v>
      </c>
      <c r="M9" s="142" t="n">
        <f aca="false">SUM(M6:M8)</f>
        <v>3</v>
      </c>
      <c r="N9" s="142" t="n">
        <f aca="false">SUM(N6:N8)</f>
        <v>3</v>
      </c>
      <c r="O9" s="142" t="n">
        <f aca="false">SUM(O6:O8)</f>
        <v>15</v>
      </c>
      <c r="P9" s="142" t="n">
        <f aca="false">SUM(P6:P8)</f>
        <v>3</v>
      </c>
      <c r="Q9" s="140" t="n">
        <f aca="false">+Q6+Q7+Q8</f>
        <v>28</v>
      </c>
      <c r="R9" s="140" t="n">
        <f aca="false">SUM(R6:R8)</f>
        <v>3</v>
      </c>
      <c r="S9" s="140" t="n">
        <f aca="false">SUM(S6:S8)</f>
        <v>31</v>
      </c>
    </row>
    <row r="10" customFormat="false" ht="11.25" hidden="false" customHeight="false" outlineLevel="0" collapsed="false">
      <c r="A10" s="143" t="s">
        <v>295</v>
      </c>
      <c r="B10" s="143"/>
      <c r="C10" s="143"/>
      <c r="D10" s="143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</row>
    <row r="11" customFormat="false" ht="11.25" hidden="false" customHeight="false" outlineLevel="0" collapsed="false">
      <c r="A11" s="146"/>
      <c r="B11" s="147" t="s">
        <v>296</v>
      </c>
      <c r="C11" s="147"/>
      <c r="D11" s="147"/>
      <c r="E11" s="147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5"/>
      <c r="R11" s="145"/>
      <c r="S11" s="145"/>
    </row>
    <row r="12" customFormat="false" ht="11.25" hidden="false" customHeight="false" outlineLevel="0" collapsed="false">
      <c r="A12" s="146"/>
      <c r="B12" s="148"/>
      <c r="C12" s="143" t="s">
        <v>297</v>
      </c>
      <c r="D12" s="143"/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38" t="n">
        <v>1</v>
      </c>
      <c r="Q12" s="140" t="n">
        <f aca="false">+P12</f>
        <v>1</v>
      </c>
      <c r="R12" s="138" t="n">
        <v>1</v>
      </c>
      <c r="S12" s="140" t="n">
        <f aca="false">+Q12+R12</f>
        <v>2</v>
      </c>
    </row>
    <row r="13" customFormat="false" ht="11.25" hidden="false" customHeight="false" outlineLevel="0" collapsed="false">
      <c r="A13" s="146"/>
      <c r="B13" s="148"/>
      <c r="C13" s="143" t="s">
        <v>298</v>
      </c>
      <c r="D13" s="143"/>
      <c r="E13" s="143"/>
      <c r="F13" s="144"/>
      <c r="G13" s="144"/>
      <c r="H13" s="144"/>
      <c r="I13" s="144"/>
      <c r="J13" s="138" t="n">
        <v>1</v>
      </c>
      <c r="K13" s="138" t="n">
        <v>1</v>
      </c>
      <c r="L13" s="138" t="n">
        <v>1</v>
      </c>
      <c r="M13" s="138" t="n">
        <v>1</v>
      </c>
      <c r="N13" s="138" t="n">
        <v>1</v>
      </c>
      <c r="O13" s="142" t="n">
        <f aca="false">SUM(J13:N13)</f>
        <v>5</v>
      </c>
      <c r="P13" s="144"/>
      <c r="Q13" s="140" t="n">
        <f aca="false">+O13</f>
        <v>5</v>
      </c>
      <c r="R13" s="138" t="n">
        <v>1</v>
      </c>
      <c r="S13" s="140" t="n">
        <f aca="false">+Q13+R13</f>
        <v>6</v>
      </c>
    </row>
    <row r="14" customFormat="false" ht="11.25" hidden="false" customHeight="false" outlineLevel="0" collapsed="false">
      <c r="A14" s="146"/>
      <c r="B14" s="149"/>
      <c r="C14" s="150" t="s">
        <v>299</v>
      </c>
      <c r="D14" s="150"/>
      <c r="E14" s="150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0" t="n">
        <f aca="false">+Q12+Q13</f>
        <v>6</v>
      </c>
      <c r="R14" s="140" t="n">
        <f aca="false">+R12+R13</f>
        <v>2</v>
      </c>
      <c r="S14" s="140" t="n">
        <f aca="false">+Q14+R14</f>
        <v>8</v>
      </c>
    </row>
    <row r="15" customFormat="false" ht="11.25" hidden="false" customHeight="false" outlineLevel="0" collapsed="false">
      <c r="A15" s="146"/>
      <c r="B15" s="151" t="s">
        <v>300</v>
      </c>
      <c r="C15" s="151"/>
      <c r="D15" s="151"/>
      <c r="E15" s="151"/>
      <c r="F15" s="138" t="n">
        <v>1</v>
      </c>
      <c r="G15" s="138" t="n">
        <v>1</v>
      </c>
      <c r="H15" s="144"/>
      <c r="I15" s="144"/>
      <c r="J15" s="144"/>
      <c r="K15" s="144"/>
      <c r="L15" s="144"/>
      <c r="M15" s="144"/>
      <c r="N15" s="144"/>
      <c r="O15" s="144"/>
      <c r="P15" s="138" t="n">
        <v>1</v>
      </c>
      <c r="Q15" s="140" t="n">
        <f aca="false">+F15+G15+P15</f>
        <v>3</v>
      </c>
      <c r="R15" s="145"/>
      <c r="S15" s="140" t="n">
        <f aca="false">+Q15</f>
        <v>3</v>
      </c>
    </row>
    <row r="16" customFormat="false" ht="11.25" hidden="false" customHeight="false" outlineLevel="0" collapsed="false">
      <c r="A16" s="146"/>
      <c r="B16" s="151" t="s">
        <v>301</v>
      </c>
      <c r="C16" s="151"/>
      <c r="D16" s="151"/>
      <c r="E16" s="151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38" t="n">
        <v>-1</v>
      </c>
      <c r="Q16" s="140" t="n">
        <f aca="false">+P16</f>
        <v>-1</v>
      </c>
      <c r="R16" s="145"/>
      <c r="S16" s="140" t="n">
        <f aca="false">+Q16</f>
        <v>-1</v>
      </c>
    </row>
    <row r="17" customFormat="false" ht="11.25" hidden="false" customHeight="false" outlineLevel="0" collapsed="false">
      <c r="A17" s="146"/>
      <c r="B17" s="151" t="s">
        <v>302</v>
      </c>
      <c r="C17" s="151"/>
      <c r="D17" s="151"/>
      <c r="E17" s="151"/>
      <c r="F17" s="138" t="n">
        <v>1</v>
      </c>
      <c r="G17" s="138" t="n">
        <v>1</v>
      </c>
      <c r="H17" s="138" t="n">
        <v>1</v>
      </c>
      <c r="I17" s="138" t="n">
        <v>1</v>
      </c>
      <c r="J17" s="138" t="n">
        <v>1</v>
      </c>
      <c r="K17" s="138" t="n">
        <v>1</v>
      </c>
      <c r="L17" s="138" t="n">
        <v>1</v>
      </c>
      <c r="M17" s="138" t="n">
        <v>1</v>
      </c>
      <c r="N17" s="138" t="n">
        <v>1</v>
      </c>
      <c r="O17" s="142" t="n">
        <f aca="false">SUM(J17:N17)</f>
        <v>5</v>
      </c>
      <c r="P17" s="138" t="n">
        <v>1</v>
      </c>
      <c r="Q17" s="140" t="n">
        <f aca="false">+F17+G17+H17+I17++O17+P17</f>
        <v>10</v>
      </c>
      <c r="R17" s="145"/>
      <c r="S17" s="140" t="n">
        <f aca="false">+Q17</f>
        <v>10</v>
      </c>
    </row>
    <row r="18" customFormat="false" ht="11.25" hidden="false" customHeight="false" outlineLevel="0" collapsed="false">
      <c r="A18" s="146"/>
      <c r="B18" s="151" t="s">
        <v>303</v>
      </c>
      <c r="C18" s="151"/>
      <c r="D18" s="151"/>
      <c r="E18" s="151"/>
      <c r="F18" s="138" t="n">
        <v>1</v>
      </c>
      <c r="G18" s="138" t="n">
        <v>1</v>
      </c>
      <c r="H18" s="144"/>
      <c r="I18" s="138" t="n">
        <v>1</v>
      </c>
      <c r="J18" s="138" t="n">
        <v>1</v>
      </c>
      <c r="K18" s="138" t="n">
        <v>1</v>
      </c>
      <c r="L18" s="138" t="n">
        <v>1</v>
      </c>
      <c r="M18" s="138" t="n">
        <v>1</v>
      </c>
      <c r="N18" s="138" t="n">
        <v>1</v>
      </c>
      <c r="O18" s="142" t="n">
        <f aca="false">SUM(J18:N18)</f>
        <v>5</v>
      </c>
      <c r="P18" s="138" t="n">
        <v>1</v>
      </c>
      <c r="Q18" s="140" t="n">
        <f aca="false">+F18+G18+I18+O18+P18</f>
        <v>9</v>
      </c>
      <c r="R18" s="145"/>
      <c r="S18" s="140" t="n">
        <f aca="false">+Q18</f>
        <v>9</v>
      </c>
    </row>
    <row r="19" customFormat="false" ht="11.25" hidden="false" customHeight="false" outlineLevel="0" collapsed="false">
      <c r="A19" s="146"/>
      <c r="B19" s="151" t="s">
        <v>304</v>
      </c>
      <c r="C19" s="151"/>
      <c r="D19" s="151"/>
      <c r="E19" s="151"/>
      <c r="F19" s="138" t="n">
        <v>1</v>
      </c>
      <c r="G19" s="138" t="n">
        <v>1</v>
      </c>
      <c r="H19" s="144"/>
      <c r="I19" s="138" t="n">
        <v>1</v>
      </c>
      <c r="J19" s="138" t="n">
        <v>1</v>
      </c>
      <c r="K19" s="138" t="n">
        <v>1</v>
      </c>
      <c r="L19" s="138" t="n">
        <v>1</v>
      </c>
      <c r="M19" s="138" t="n">
        <v>1</v>
      </c>
      <c r="N19" s="138" t="n">
        <v>1</v>
      </c>
      <c r="O19" s="142" t="n">
        <f aca="false">SUM(J19:N19)</f>
        <v>5</v>
      </c>
      <c r="P19" s="138" t="n">
        <v>1</v>
      </c>
      <c r="Q19" s="140" t="n">
        <f aca="false">+F19+G19+I19+O19+P19</f>
        <v>9</v>
      </c>
      <c r="R19" s="138" t="n">
        <v>1</v>
      </c>
      <c r="S19" s="140" t="n">
        <f aca="false">+Q19+R19</f>
        <v>10</v>
      </c>
    </row>
    <row r="20" customFormat="false" ht="11.25" hidden="false" customHeight="false" outlineLevel="0" collapsed="false">
      <c r="A20" s="146"/>
      <c r="B20" s="151" t="s">
        <v>305</v>
      </c>
      <c r="C20" s="151"/>
      <c r="D20" s="151"/>
      <c r="E20" s="151"/>
      <c r="F20" s="138" t="n">
        <v>1</v>
      </c>
      <c r="G20" s="138" t="n">
        <v>1</v>
      </c>
      <c r="H20" s="138" t="n">
        <v>1</v>
      </c>
      <c r="I20" s="144"/>
      <c r="J20" s="144"/>
      <c r="K20" s="144"/>
      <c r="L20" s="144"/>
      <c r="M20" s="144"/>
      <c r="N20" s="144"/>
      <c r="O20" s="144"/>
      <c r="P20" s="138" t="n">
        <v>1</v>
      </c>
      <c r="Q20" s="140" t="n">
        <f aca="false">+F20+G20+H20+P20</f>
        <v>4</v>
      </c>
      <c r="R20" s="145"/>
      <c r="S20" s="140" t="n">
        <f aca="false">+Q20</f>
        <v>4</v>
      </c>
    </row>
    <row r="21" customFormat="false" ht="11.25" hidden="false" customHeight="false" outlineLevel="0" collapsed="false">
      <c r="A21" s="146"/>
      <c r="B21" s="151" t="s">
        <v>306</v>
      </c>
      <c r="C21" s="151"/>
      <c r="D21" s="151"/>
      <c r="E21" s="151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38" t="n">
        <v>1</v>
      </c>
      <c r="Q21" s="140" t="n">
        <f aca="false">+P21</f>
        <v>1</v>
      </c>
      <c r="R21" s="145"/>
      <c r="S21" s="140" t="n">
        <f aca="false">+Q21</f>
        <v>1</v>
      </c>
    </row>
    <row r="22" customFormat="false" ht="10.5" hidden="false" customHeight="false" outlineLevel="0" collapsed="false">
      <c r="A22" s="141" t="s">
        <v>307</v>
      </c>
      <c r="B22" s="141"/>
      <c r="C22" s="141"/>
      <c r="D22" s="141"/>
      <c r="E22" s="141"/>
      <c r="F22" s="142" t="n">
        <f aca="false">+F15+F17+F18+F19+F20</f>
        <v>5</v>
      </c>
      <c r="G22" s="142" t="n">
        <f aca="false">+G15+G17+G18+G19+G20</f>
        <v>5</v>
      </c>
      <c r="H22" s="142" t="n">
        <f aca="false">+H17+H20</f>
        <v>2</v>
      </c>
      <c r="I22" s="142" t="n">
        <f aca="false">+I17+I18+I19</f>
        <v>3</v>
      </c>
      <c r="J22" s="142" t="n">
        <f aca="false">+J13+J17+J18+J19</f>
        <v>4</v>
      </c>
      <c r="K22" s="142" t="n">
        <f aca="false">+K13+K17+K18+K19</f>
        <v>4</v>
      </c>
      <c r="L22" s="142" t="n">
        <f aca="false">+L13+L17+L18+L19</f>
        <v>4</v>
      </c>
      <c r="M22" s="142" t="n">
        <f aca="false">+M13+M17+M18+M19</f>
        <v>4</v>
      </c>
      <c r="N22" s="142" t="n">
        <f aca="false">+N13+N17+N18+N19</f>
        <v>4</v>
      </c>
      <c r="O22" s="142" t="n">
        <f aca="false">+O13+O17+O18+O19</f>
        <v>20</v>
      </c>
      <c r="P22" s="142" t="n">
        <f aca="false">+P12+P15+P16+P17+P18+P19+P20+P21</f>
        <v>6</v>
      </c>
      <c r="Q22" s="140" t="n">
        <f aca="false">+Q14+Q15+Q16+Q17+Q18+Q19+Q20+Q21</f>
        <v>41</v>
      </c>
      <c r="R22" s="140" t="n">
        <f aca="false">+R14+R19</f>
        <v>3</v>
      </c>
      <c r="S22" s="140" t="n">
        <f aca="false">+S14+S15+S16+S17+S18+S19+S20+S21</f>
        <v>44</v>
      </c>
    </row>
    <row r="23" customFormat="false" ht="10.5" hidden="false" customHeight="false" outlineLevel="0" collapsed="false">
      <c r="A23" s="137" t="s">
        <v>308</v>
      </c>
      <c r="B23" s="137"/>
      <c r="C23" s="137"/>
      <c r="D23" s="137"/>
      <c r="E23" s="137"/>
      <c r="F23" s="142" t="n">
        <f aca="false">+F9+F22</f>
        <v>8</v>
      </c>
      <c r="G23" s="142" t="n">
        <f aca="false">+G9+G22</f>
        <v>8</v>
      </c>
      <c r="H23" s="142" t="n">
        <f aca="false">+H9+H22</f>
        <v>3</v>
      </c>
      <c r="I23" s="142" t="n">
        <f aca="false">+I9+I22</f>
        <v>6</v>
      </c>
      <c r="J23" s="142" t="n">
        <f aca="false">+J9+J22</f>
        <v>7</v>
      </c>
      <c r="K23" s="142" t="n">
        <f aca="false">+K9+K22</f>
        <v>7</v>
      </c>
      <c r="L23" s="142" t="n">
        <f aca="false">+L9+L22</f>
        <v>7</v>
      </c>
      <c r="M23" s="142" t="n">
        <f aca="false">+M9+M22</f>
        <v>7</v>
      </c>
      <c r="N23" s="142" t="n">
        <f aca="false">+N9+N22</f>
        <v>7</v>
      </c>
      <c r="O23" s="142" t="n">
        <f aca="false">+O9+O22</f>
        <v>35</v>
      </c>
      <c r="P23" s="142" t="n">
        <f aca="false">+P9+P22</f>
        <v>9</v>
      </c>
      <c r="Q23" s="140" t="n">
        <f aca="false">+Q9+Q22</f>
        <v>69</v>
      </c>
      <c r="R23" s="140" t="n">
        <f aca="false">+R9+R22</f>
        <v>6</v>
      </c>
      <c r="S23" s="140" t="n">
        <f aca="false">+S9+S22</f>
        <v>75</v>
      </c>
    </row>
    <row r="24" customFormat="false" ht="10.5" hidden="false" customHeight="false" outlineLevel="0" collapsed="false">
      <c r="A24" s="152"/>
      <c r="B24" s="152"/>
      <c r="C24" s="152"/>
      <c r="D24" s="152"/>
      <c r="E24" s="152"/>
    </row>
    <row r="25" customFormat="false" ht="10.5" hidden="false" customHeight="false" outlineLevel="0" collapsed="false">
      <c r="A25" s="152"/>
      <c r="B25" s="152"/>
      <c r="C25" s="152"/>
      <c r="D25" s="152"/>
      <c r="E25" s="152"/>
    </row>
    <row r="26" customFormat="false" ht="10.5" hidden="false" customHeight="false" outlineLevel="0" collapsed="false">
      <c r="A26" s="152"/>
      <c r="B26" s="152"/>
      <c r="C26" s="152"/>
      <c r="D26" s="152"/>
      <c r="E26" s="152"/>
    </row>
    <row r="27" customFormat="false" ht="10.5" hidden="false" customHeight="false" outlineLevel="0" collapsed="false">
      <c r="J27" s="128"/>
      <c r="K27" s="129"/>
      <c r="L27" s="129"/>
      <c r="M27" s="129"/>
      <c r="N27" s="129"/>
      <c r="O27" s="130"/>
    </row>
    <row r="28" customFormat="false" ht="115.5" hidden="false" customHeight="false" outlineLevel="0" collapsed="false">
      <c r="A28" s="131"/>
      <c r="B28" s="132"/>
      <c r="C28" s="132"/>
      <c r="D28" s="132"/>
      <c r="E28" s="133"/>
      <c r="F28" s="134" t="s">
        <v>241</v>
      </c>
      <c r="G28" s="134" t="s">
        <v>243</v>
      </c>
      <c r="H28" s="134" t="s">
        <v>244</v>
      </c>
      <c r="I28" s="134" t="s">
        <v>245</v>
      </c>
      <c r="J28" s="134" t="s">
        <v>286</v>
      </c>
      <c r="K28" s="134" t="s">
        <v>287</v>
      </c>
      <c r="L28" s="134" t="s">
        <v>288</v>
      </c>
      <c r="M28" s="134" t="s">
        <v>289</v>
      </c>
      <c r="N28" s="135" t="s">
        <v>290</v>
      </c>
      <c r="O28" s="136" t="s">
        <v>246</v>
      </c>
      <c r="P28" s="134" t="s">
        <v>242</v>
      </c>
      <c r="Q28" s="134" t="s">
        <v>247</v>
      </c>
      <c r="R28" s="134" t="s">
        <v>249</v>
      </c>
      <c r="S28" s="134" t="s">
        <v>251</v>
      </c>
    </row>
    <row r="29" customFormat="false" ht="10.5" hidden="false" customHeight="false" outlineLevel="0" collapsed="false">
      <c r="A29" s="137" t="s">
        <v>309</v>
      </c>
      <c r="B29" s="137"/>
      <c r="C29" s="137"/>
      <c r="D29" s="137"/>
      <c r="E29" s="137"/>
      <c r="F29" s="138" t="n">
        <v>1</v>
      </c>
      <c r="G29" s="138" t="n">
        <v>1</v>
      </c>
      <c r="H29" s="138" t="n">
        <v>-1</v>
      </c>
      <c r="I29" s="138" t="n">
        <v>1</v>
      </c>
      <c r="J29" s="138" t="n">
        <v>1</v>
      </c>
      <c r="K29" s="138" t="n">
        <v>1</v>
      </c>
      <c r="L29" s="138" t="n">
        <v>1</v>
      </c>
      <c r="M29" s="138" t="n">
        <v>1</v>
      </c>
      <c r="N29" s="138" t="n">
        <v>1</v>
      </c>
      <c r="O29" s="139" t="n">
        <f aca="false">SUM(J29:N29)</f>
        <v>5</v>
      </c>
      <c r="P29" s="138" t="n">
        <v>1</v>
      </c>
      <c r="Q29" s="140" t="n">
        <f aca="false">+F29+G29+H29+I29+O29+P29</f>
        <v>8</v>
      </c>
      <c r="R29" s="138" t="n">
        <v>1</v>
      </c>
      <c r="S29" s="140" t="n">
        <f aca="false">+Q29+R29</f>
        <v>9</v>
      </c>
    </row>
    <row r="30" customFormat="false" ht="10.5" hidden="false" customHeight="false" outlineLevel="0" collapsed="false">
      <c r="A30" s="141" t="s">
        <v>292</v>
      </c>
      <c r="B30" s="141"/>
      <c r="C30" s="141"/>
      <c r="D30" s="141"/>
      <c r="E30" s="141"/>
      <c r="F30" s="138" t="n">
        <v>1</v>
      </c>
      <c r="G30" s="138" t="n">
        <v>1</v>
      </c>
      <c r="H30" s="138" t="n">
        <v>1</v>
      </c>
      <c r="I30" s="138" t="n">
        <v>1</v>
      </c>
      <c r="J30" s="138" t="n">
        <v>1</v>
      </c>
      <c r="K30" s="138" t="n">
        <v>1</v>
      </c>
      <c r="L30" s="138" t="n">
        <v>1</v>
      </c>
      <c r="M30" s="138" t="n">
        <v>1</v>
      </c>
      <c r="N30" s="138" t="n">
        <v>1</v>
      </c>
      <c r="O30" s="142" t="n">
        <f aca="false">SUM(J30:N30)</f>
        <v>5</v>
      </c>
      <c r="P30" s="138" t="n">
        <v>1</v>
      </c>
      <c r="Q30" s="140" t="n">
        <f aca="false">+F30+G30+H30+I30+O30+P30</f>
        <v>10</v>
      </c>
      <c r="R30" s="138" t="n">
        <v>1</v>
      </c>
      <c r="S30" s="140" t="n">
        <f aca="false">+Q30+R30</f>
        <v>11</v>
      </c>
    </row>
    <row r="31" customFormat="false" ht="10.5" hidden="false" customHeight="false" outlineLevel="0" collapsed="false">
      <c r="A31" s="141" t="s">
        <v>293</v>
      </c>
      <c r="B31" s="141"/>
      <c r="C31" s="141"/>
      <c r="D31" s="141"/>
      <c r="E31" s="141"/>
      <c r="F31" s="138" t="n">
        <v>1</v>
      </c>
      <c r="G31" s="138" t="n">
        <v>1</v>
      </c>
      <c r="H31" s="138" t="n">
        <v>1</v>
      </c>
      <c r="I31" s="138" t="n">
        <v>1</v>
      </c>
      <c r="J31" s="138" t="n">
        <v>1</v>
      </c>
      <c r="K31" s="138" t="n">
        <v>1</v>
      </c>
      <c r="L31" s="138" t="n">
        <v>1</v>
      </c>
      <c r="M31" s="138" t="n">
        <v>1</v>
      </c>
      <c r="N31" s="138" t="n">
        <v>1</v>
      </c>
      <c r="O31" s="142" t="n">
        <f aca="false">SUM(J31:N31)</f>
        <v>5</v>
      </c>
      <c r="P31" s="138" t="n">
        <v>1</v>
      </c>
      <c r="Q31" s="140" t="n">
        <f aca="false">+F31+G31+H31+I31+O31+P31</f>
        <v>10</v>
      </c>
      <c r="R31" s="138" t="n">
        <v>1</v>
      </c>
      <c r="S31" s="140" t="n">
        <f aca="false">+Q31+R31</f>
        <v>11</v>
      </c>
    </row>
    <row r="32" customFormat="false" ht="10.5" hidden="false" customHeight="false" outlineLevel="0" collapsed="false">
      <c r="A32" s="141" t="s">
        <v>294</v>
      </c>
      <c r="B32" s="141"/>
      <c r="C32" s="141"/>
      <c r="D32" s="141"/>
      <c r="E32" s="141"/>
      <c r="F32" s="142" t="n">
        <f aca="false">SUM(F29:F31)</f>
        <v>3</v>
      </c>
      <c r="G32" s="142" t="n">
        <f aca="false">SUM(G29:G31)</f>
        <v>3</v>
      </c>
      <c r="H32" s="142" t="n">
        <f aca="false">SUM(H29:H31)</f>
        <v>1</v>
      </c>
      <c r="I32" s="142" t="n">
        <f aca="false">SUM(I29:I31)</f>
        <v>3</v>
      </c>
      <c r="J32" s="142" t="n">
        <f aca="false">SUM(J29:J31)</f>
        <v>3</v>
      </c>
      <c r="K32" s="142" t="n">
        <f aca="false">SUM(K29:K31)</f>
        <v>3</v>
      </c>
      <c r="L32" s="142" t="n">
        <f aca="false">SUM(L29:L31)</f>
        <v>3</v>
      </c>
      <c r="M32" s="142" t="n">
        <f aca="false">SUM(M29:M31)</f>
        <v>3</v>
      </c>
      <c r="N32" s="142" t="n">
        <f aca="false">SUM(N29:N31)</f>
        <v>3</v>
      </c>
      <c r="O32" s="142" t="n">
        <f aca="false">SUM(O29:O31)</f>
        <v>15</v>
      </c>
      <c r="P32" s="142" t="n">
        <f aca="false">SUM(P29:P31)</f>
        <v>3</v>
      </c>
      <c r="Q32" s="140" t="n">
        <f aca="false">+Q29+Q30+Q31</f>
        <v>28</v>
      </c>
      <c r="R32" s="140" t="n">
        <f aca="false">SUM(R29:R31)</f>
        <v>3</v>
      </c>
      <c r="S32" s="140" t="n">
        <f aca="false">SUM(S29:S31)</f>
        <v>31</v>
      </c>
    </row>
    <row r="33" customFormat="false" ht="11.25" hidden="false" customHeight="false" outlineLevel="0" collapsed="false">
      <c r="A33" s="143" t="s">
        <v>295</v>
      </c>
      <c r="B33" s="143"/>
      <c r="C33" s="143"/>
      <c r="D33" s="143"/>
      <c r="E33" s="143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  <c r="R33" s="145"/>
      <c r="S33" s="145"/>
    </row>
    <row r="34" customFormat="false" ht="11.25" hidden="false" customHeight="false" outlineLevel="0" collapsed="false">
      <c r="A34" s="146"/>
      <c r="B34" s="147" t="s">
        <v>296</v>
      </c>
      <c r="C34" s="147"/>
      <c r="D34" s="147"/>
      <c r="E34" s="147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5"/>
      <c r="S34" s="145"/>
    </row>
    <row r="35" customFormat="false" ht="11.25" hidden="false" customHeight="false" outlineLevel="0" collapsed="false">
      <c r="A35" s="146"/>
      <c r="B35" s="148"/>
      <c r="C35" s="143" t="s">
        <v>297</v>
      </c>
      <c r="D35" s="14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38" t="n">
        <v>1</v>
      </c>
      <c r="Q35" s="140" t="n">
        <f aca="false">+P35</f>
        <v>1</v>
      </c>
      <c r="R35" s="138" t="n">
        <v>1</v>
      </c>
      <c r="S35" s="140" t="n">
        <f aca="false">+Q35+R35</f>
        <v>2</v>
      </c>
    </row>
    <row r="36" customFormat="false" ht="11.25" hidden="false" customHeight="false" outlineLevel="0" collapsed="false">
      <c r="A36" s="146"/>
      <c r="B36" s="148"/>
      <c r="C36" s="143" t="s">
        <v>298</v>
      </c>
      <c r="D36" s="143"/>
      <c r="E36" s="143"/>
      <c r="F36" s="144"/>
      <c r="G36" s="144"/>
      <c r="H36" s="144"/>
      <c r="I36" s="144"/>
      <c r="J36" s="138" t="n">
        <v>1</v>
      </c>
      <c r="K36" s="138" t="n">
        <v>1</v>
      </c>
      <c r="L36" s="138" t="n">
        <v>1</v>
      </c>
      <c r="M36" s="138" t="n">
        <v>1</v>
      </c>
      <c r="N36" s="138" t="n">
        <v>1</v>
      </c>
      <c r="O36" s="142" t="n">
        <f aca="false">SUM(J36:N36)</f>
        <v>5</v>
      </c>
      <c r="P36" s="144"/>
      <c r="Q36" s="140" t="n">
        <f aca="false">+O36</f>
        <v>5</v>
      </c>
      <c r="R36" s="138" t="n">
        <v>1</v>
      </c>
      <c r="S36" s="140" t="n">
        <f aca="false">+Q36+R36</f>
        <v>6</v>
      </c>
    </row>
    <row r="37" customFormat="false" ht="11.25" hidden="false" customHeight="false" outlineLevel="0" collapsed="false">
      <c r="A37" s="146"/>
      <c r="B37" s="149"/>
      <c r="C37" s="150" t="s">
        <v>299</v>
      </c>
      <c r="D37" s="150"/>
      <c r="E37" s="150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0" t="n">
        <f aca="false">+Q35+Q36</f>
        <v>6</v>
      </c>
      <c r="R37" s="140" t="n">
        <f aca="false">+R35+R36</f>
        <v>2</v>
      </c>
      <c r="S37" s="140" t="n">
        <f aca="false">+Q37+R37</f>
        <v>8</v>
      </c>
    </row>
    <row r="38" customFormat="false" ht="11.25" hidden="false" customHeight="false" outlineLevel="0" collapsed="false">
      <c r="A38" s="146"/>
      <c r="B38" s="151" t="s">
        <v>300</v>
      </c>
      <c r="C38" s="151"/>
      <c r="D38" s="151"/>
      <c r="E38" s="151"/>
      <c r="F38" s="138" t="n">
        <v>1</v>
      </c>
      <c r="G38" s="138" t="n">
        <v>1</v>
      </c>
      <c r="H38" s="144"/>
      <c r="I38" s="144"/>
      <c r="J38" s="144"/>
      <c r="K38" s="144"/>
      <c r="L38" s="144"/>
      <c r="M38" s="144"/>
      <c r="N38" s="144"/>
      <c r="O38" s="144"/>
      <c r="P38" s="138" t="n">
        <v>1</v>
      </c>
      <c r="Q38" s="140" t="n">
        <f aca="false">+F38+G38+P38</f>
        <v>3</v>
      </c>
      <c r="R38" s="145"/>
      <c r="S38" s="140" t="n">
        <f aca="false">+Q38</f>
        <v>3</v>
      </c>
    </row>
    <row r="39" customFormat="false" ht="11.25" hidden="false" customHeight="false" outlineLevel="0" collapsed="false">
      <c r="A39" s="146"/>
      <c r="B39" s="151" t="s">
        <v>301</v>
      </c>
      <c r="C39" s="151"/>
      <c r="D39" s="151"/>
      <c r="E39" s="151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38" t="n">
        <v>-1</v>
      </c>
      <c r="Q39" s="140" t="n">
        <f aca="false">+P39</f>
        <v>-1</v>
      </c>
      <c r="R39" s="145"/>
      <c r="S39" s="140" t="n">
        <f aca="false">+Q39</f>
        <v>-1</v>
      </c>
    </row>
    <row r="40" customFormat="false" ht="11.25" hidden="false" customHeight="false" outlineLevel="0" collapsed="false">
      <c r="A40" s="146"/>
      <c r="B40" s="151" t="s">
        <v>302</v>
      </c>
      <c r="C40" s="151"/>
      <c r="D40" s="151"/>
      <c r="E40" s="151"/>
      <c r="F40" s="138" t="n">
        <v>1</v>
      </c>
      <c r="G40" s="138" t="n">
        <v>1</v>
      </c>
      <c r="H40" s="138" t="n">
        <v>1</v>
      </c>
      <c r="I40" s="138" t="n">
        <v>1</v>
      </c>
      <c r="J40" s="138" t="n">
        <v>1</v>
      </c>
      <c r="K40" s="138" t="n">
        <v>1</v>
      </c>
      <c r="L40" s="138" t="n">
        <v>1</v>
      </c>
      <c r="M40" s="138" t="n">
        <v>1</v>
      </c>
      <c r="N40" s="138" t="n">
        <v>1</v>
      </c>
      <c r="O40" s="142" t="n">
        <f aca="false">SUM(J40:N40)</f>
        <v>5</v>
      </c>
      <c r="P40" s="138" t="n">
        <v>1</v>
      </c>
      <c r="Q40" s="140" t="n">
        <f aca="false">+F40+G40+H40+I40++O40+P40</f>
        <v>10</v>
      </c>
      <c r="R40" s="145"/>
      <c r="S40" s="140" t="n">
        <f aca="false">+Q40</f>
        <v>10</v>
      </c>
    </row>
    <row r="41" customFormat="false" ht="11.25" hidden="false" customHeight="false" outlineLevel="0" collapsed="false">
      <c r="A41" s="146"/>
      <c r="B41" s="151" t="s">
        <v>303</v>
      </c>
      <c r="C41" s="151"/>
      <c r="D41" s="151"/>
      <c r="E41" s="151"/>
      <c r="F41" s="138" t="n">
        <v>1</v>
      </c>
      <c r="G41" s="138" t="n">
        <v>1</v>
      </c>
      <c r="H41" s="144"/>
      <c r="I41" s="138" t="n">
        <v>1</v>
      </c>
      <c r="J41" s="138" t="n">
        <v>1</v>
      </c>
      <c r="K41" s="138" t="n">
        <v>1</v>
      </c>
      <c r="L41" s="138" t="n">
        <v>1</v>
      </c>
      <c r="M41" s="138" t="n">
        <v>1</v>
      </c>
      <c r="N41" s="138" t="n">
        <v>1</v>
      </c>
      <c r="O41" s="142" t="n">
        <f aca="false">SUM(J41:N41)</f>
        <v>5</v>
      </c>
      <c r="P41" s="138" t="n">
        <v>1</v>
      </c>
      <c r="Q41" s="140" t="n">
        <f aca="false">+F41+G41+I41+O41+P41</f>
        <v>9</v>
      </c>
      <c r="R41" s="145"/>
      <c r="S41" s="140" t="n">
        <f aca="false">+Q41</f>
        <v>9</v>
      </c>
    </row>
    <row r="42" customFormat="false" ht="11.25" hidden="false" customHeight="false" outlineLevel="0" collapsed="false">
      <c r="A42" s="146"/>
      <c r="B42" s="151" t="s">
        <v>304</v>
      </c>
      <c r="C42" s="151"/>
      <c r="D42" s="151"/>
      <c r="E42" s="151"/>
      <c r="F42" s="138" t="n">
        <v>1</v>
      </c>
      <c r="G42" s="138" t="n">
        <v>1</v>
      </c>
      <c r="H42" s="144"/>
      <c r="I42" s="138" t="n">
        <v>1</v>
      </c>
      <c r="J42" s="138" t="n">
        <v>1</v>
      </c>
      <c r="K42" s="138" t="n">
        <v>1</v>
      </c>
      <c r="L42" s="138" t="n">
        <v>1</v>
      </c>
      <c r="M42" s="138" t="n">
        <v>1</v>
      </c>
      <c r="N42" s="138" t="n">
        <v>1</v>
      </c>
      <c r="O42" s="142" t="n">
        <f aca="false">SUM(J42:N42)</f>
        <v>5</v>
      </c>
      <c r="P42" s="138" t="n">
        <v>1</v>
      </c>
      <c r="Q42" s="140" t="n">
        <f aca="false">+F42+G42+I42+O42+P42</f>
        <v>9</v>
      </c>
      <c r="R42" s="138" t="n">
        <v>1</v>
      </c>
      <c r="S42" s="140" t="n">
        <f aca="false">+Q42+R42</f>
        <v>10</v>
      </c>
    </row>
    <row r="43" customFormat="false" ht="11.25" hidden="false" customHeight="false" outlineLevel="0" collapsed="false">
      <c r="A43" s="146"/>
      <c r="B43" s="151" t="s">
        <v>305</v>
      </c>
      <c r="C43" s="151"/>
      <c r="D43" s="151"/>
      <c r="E43" s="151"/>
      <c r="F43" s="138" t="n">
        <v>1</v>
      </c>
      <c r="G43" s="138" t="n">
        <v>1</v>
      </c>
      <c r="H43" s="138" t="n">
        <v>1</v>
      </c>
      <c r="I43" s="144"/>
      <c r="J43" s="144"/>
      <c r="K43" s="144"/>
      <c r="L43" s="144"/>
      <c r="M43" s="144"/>
      <c r="N43" s="144"/>
      <c r="O43" s="144"/>
      <c r="P43" s="138" t="n">
        <v>1</v>
      </c>
      <c r="Q43" s="140" t="n">
        <f aca="false">+F43+G43+H43+P43</f>
        <v>4</v>
      </c>
      <c r="R43" s="145"/>
      <c r="S43" s="140" t="n">
        <f aca="false">+Q43</f>
        <v>4</v>
      </c>
    </row>
    <row r="44" customFormat="false" ht="11.25" hidden="false" customHeight="false" outlineLevel="0" collapsed="false">
      <c r="A44" s="146"/>
      <c r="B44" s="151" t="s">
        <v>306</v>
      </c>
      <c r="C44" s="151"/>
      <c r="D44" s="151"/>
      <c r="E44" s="151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38" t="n">
        <v>1</v>
      </c>
      <c r="Q44" s="140" t="n">
        <f aca="false">+P44</f>
        <v>1</v>
      </c>
      <c r="R44" s="145"/>
      <c r="S44" s="140" t="n">
        <f aca="false">+Q44</f>
        <v>1</v>
      </c>
    </row>
    <row r="45" customFormat="false" ht="10.5" hidden="false" customHeight="false" outlineLevel="0" collapsed="false">
      <c r="A45" s="141" t="s">
        <v>307</v>
      </c>
      <c r="B45" s="141"/>
      <c r="C45" s="141"/>
      <c r="D45" s="141"/>
      <c r="E45" s="141"/>
      <c r="F45" s="142" t="n">
        <f aca="false">+F38+F40+F41+F42+F43</f>
        <v>5</v>
      </c>
      <c r="G45" s="142" t="n">
        <f aca="false">+G38+G40+G41+G42+G43</f>
        <v>5</v>
      </c>
      <c r="H45" s="142" t="n">
        <f aca="false">+H40+H43</f>
        <v>2</v>
      </c>
      <c r="I45" s="142" t="n">
        <f aca="false">+I40+I41+I42</f>
        <v>3</v>
      </c>
      <c r="J45" s="142" t="n">
        <f aca="false">+J36+J40+J41+J42</f>
        <v>4</v>
      </c>
      <c r="K45" s="142" t="n">
        <f aca="false">+K36+K40+K41+K42</f>
        <v>4</v>
      </c>
      <c r="L45" s="142" t="n">
        <f aca="false">+L36+L40+L41+L42</f>
        <v>4</v>
      </c>
      <c r="M45" s="142" t="n">
        <f aca="false">+M36+M40+M41+M42</f>
        <v>4</v>
      </c>
      <c r="N45" s="142" t="n">
        <f aca="false">+N36+N40+N41+N42</f>
        <v>4</v>
      </c>
      <c r="O45" s="142" t="n">
        <f aca="false">+O36+O40+O41+O42</f>
        <v>20</v>
      </c>
      <c r="P45" s="142" t="n">
        <f aca="false">+P35+P38+P39+P40+P41+P42+P43+P44</f>
        <v>6</v>
      </c>
      <c r="Q45" s="140" t="n">
        <f aca="false">+Q37+Q38+Q39+Q40+Q41+Q42+Q43+Q44</f>
        <v>41</v>
      </c>
      <c r="R45" s="140" t="n">
        <f aca="false">+R37+R42</f>
        <v>3</v>
      </c>
      <c r="S45" s="140" t="n">
        <f aca="false">+S37+S38+S39+S40+S41+S42+S43+S44</f>
        <v>44</v>
      </c>
    </row>
    <row r="46" customFormat="false" ht="10.5" hidden="false" customHeight="false" outlineLevel="0" collapsed="false">
      <c r="A46" s="137" t="s">
        <v>310</v>
      </c>
      <c r="B46" s="137"/>
      <c r="C46" s="137"/>
      <c r="D46" s="137"/>
      <c r="E46" s="137"/>
      <c r="F46" s="142" t="n">
        <f aca="false">+F32+F45</f>
        <v>8</v>
      </c>
      <c r="G46" s="142" t="n">
        <f aca="false">+G32+G45</f>
        <v>8</v>
      </c>
      <c r="H46" s="142" t="n">
        <f aca="false">+H32+H45</f>
        <v>3</v>
      </c>
      <c r="I46" s="142" t="n">
        <f aca="false">+I32+I45</f>
        <v>6</v>
      </c>
      <c r="J46" s="142" t="n">
        <f aca="false">+J32+J45</f>
        <v>7</v>
      </c>
      <c r="K46" s="142" t="n">
        <f aca="false">+K32+K45</f>
        <v>7</v>
      </c>
      <c r="L46" s="142" t="n">
        <f aca="false">+L32+L45</f>
        <v>7</v>
      </c>
      <c r="M46" s="142" t="n">
        <f aca="false">+M32+M45</f>
        <v>7</v>
      </c>
      <c r="N46" s="142" t="n">
        <f aca="false">+N32+N45</f>
        <v>7</v>
      </c>
      <c r="O46" s="142" t="n">
        <f aca="false">+O32+O45</f>
        <v>35</v>
      </c>
      <c r="P46" s="142" t="n">
        <f aca="false">+P32+P45</f>
        <v>9</v>
      </c>
      <c r="Q46" s="140" t="n">
        <f aca="false">+Q32+Q45</f>
        <v>69</v>
      </c>
      <c r="R46" s="140" t="n">
        <f aca="false">+R32+R45</f>
        <v>6</v>
      </c>
      <c r="S46" s="140" t="n">
        <f aca="false">+S32+S45</f>
        <v>75</v>
      </c>
    </row>
  </sheetData>
  <sheetProtection sheet="true" password="cc63" objects="true" scenarios="tru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Q16:R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Q39:R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H6 P16 H29 P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4.15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58" t="s">
        <v>152</v>
      </c>
      <c r="B1" s="153" t="s">
        <v>311</v>
      </c>
      <c r="C1" s="154" t="s">
        <v>154</v>
      </c>
      <c r="D1" s="155" t="s">
        <v>155</v>
      </c>
    </row>
    <row r="2" customFormat="false" ht="21.75" hidden="false" customHeight="false" outlineLevel="0" collapsed="false">
      <c r="A2" s="156"/>
      <c r="B2" s="157"/>
      <c r="C2" s="121" t="s">
        <v>157</v>
      </c>
      <c r="D2" s="158" t="s">
        <v>158</v>
      </c>
      <c r="F2" s="64" t="s">
        <v>312</v>
      </c>
    </row>
    <row r="3" customFormat="false" ht="10.5" hidden="false" customHeight="false" outlineLevel="0" collapsed="false">
      <c r="A3" s="92" t="s">
        <v>313</v>
      </c>
      <c r="B3" s="93" t="s">
        <v>314</v>
      </c>
      <c r="C3" s="159"/>
      <c r="D3" s="160"/>
    </row>
    <row r="4" customFormat="false" ht="21" hidden="false" customHeight="false" outlineLevel="0" collapsed="false">
      <c r="A4" s="92" t="s">
        <v>162</v>
      </c>
      <c r="B4" s="82" t="s">
        <v>297</v>
      </c>
      <c r="C4" s="159"/>
      <c r="D4" s="160"/>
    </row>
    <row r="5" customFormat="false" ht="31.5" hidden="false" customHeight="false" outlineLevel="0" collapsed="false">
      <c r="A5" s="92" t="s">
        <v>315</v>
      </c>
      <c r="B5" s="81" t="s">
        <v>316</v>
      </c>
      <c r="C5" s="72" t="n">
        <v>1</v>
      </c>
      <c r="D5" s="72" t="n">
        <v>1</v>
      </c>
    </row>
    <row r="6" customFormat="false" ht="11.25" hidden="false" customHeight="false" outlineLevel="0" collapsed="false">
      <c r="A6" s="92" t="s">
        <v>317</v>
      </c>
      <c r="B6" s="81" t="s">
        <v>318</v>
      </c>
      <c r="C6" s="72" t="n">
        <v>-1</v>
      </c>
      <c r="D6" s="72" t="n">
        <v>-1</v>
      </c>
      <c r="E6" s="77"/>
    </row>
    <row r="7" customFormat="false" ht="11.25" hidden="false" customHeight="false" outlineLevel="0" collapsed="false">
      <c r="A7" s="92" t="s">
        <v>319</v>
      </c>
      <c r="B7" s="81" t="s">
        <v>320</v>
      </c>
      <c r="C7" s="76" t="n">
        <f aca="false">SUM(C5:C6)</f>
        <v>0</v>
      </c>
      <c r="D7" s="76" t="n">
        <f aca="false">SUM(D5:D6)</f>
        <v>0</v>
      </c>
      <c r="E7" s="77"/>
    </row>
    <row r="8" customFormat="false" ht="10.5" hidden="false" customHeight="false" outlineLevel="0" collapsed="false">
      <c r="A8" s="92" t="s">
        <v>321</v>
      </c>
      <c r="B8" s="81" t="s">
        <v>322</v>
      </c>
      <c r="C8" s="72" t="n">
        <v>1</v>
      </c>
      <c r="D8" s="72" t="n">
        <v>1</v>
      </c>
    </row>
    <row r="9" customFormat="false" ht="11.25" hidden="false" customHeight="false" outlineLevel="0" collapsed="false">
      <c r="A9" s="92" t="s">
        <v>321</v>
      </c>
      <c r="B9" s="81" t="s">
        <v>323</v>
      </c>
      <c r="C9" s="72" t="n">
        <v>-1</v>
      </c>
      <c r="D9" s="72" t="n">
        <v>-1</v>
      </c>
      <c r="E9" s="77"/>
    </row>
    <row r="10" customFormat="false" ht="10.5" hidden="false" customHeight="false" outlineLevel="0" collapsed="false">
      <c r="A10" s="92" t="s">
        <v>324</v>
      </c>
      <c r="B10" s="81" t="s">
        <v>325</v>
      </c>
      <c r="C10" s="72" t="n">
        <v>1</v>
      </c>
      <c r="D10" s="72" t="n">
        <v>1</v>
      </c>
    </row>
    <row r="11" customFormat="false" ht="11.25" hidden="false" customHeight="false" outlineLevel="0" collapsed="false">
      <c r="A11" s="92" t="s">
        <v>317</v>
      </c>
      <c r="B11" s="81" t="s">
        <v>326</v>
      </c>
      <c r="C11" s="72" t="n">
        <v>-1</v>
      </c>
      <c r="D11" s="72" t="n">
        <v>-1</v>
      </c>
      <c r="E11" s="77"/>
    </row>
    <row r="12" customFormat="false" ht="11.25" hidden="false" customHeight="false" outlineLevel="0" collapsed="false">
      <c r="A12" s="92" t="s">
        <v>317</v>
      </c>
      <c r="B12" s="81" t="s">
        <v>327</v>
      </c>
      <c r="C12" s="72" t="n">
        <v>-1</v>
      </c>
      <c r="D12" s="72" t="n">
        <v>-1</v>
      </c>
      <c r="E12" s="77"/>
    </row>
    <row r="13" customFormat="false" ht="11.25" hidden="false" customHeight="false" outlineLevel="0" collapsed="false">
      <c r="A13" s="92" t="s">
        <v>317</v>
      </c>
      <c r="B13" s="81" t="s">
        <v>328</v>
      </c>
      <c r="C13" s="72" t="n">
        <v>-1</v>
      </c>
      <c r="D13" s="72" t="n">
        <v>-1</v>
      </c>
      <c r="E13" s="77"/>
    </row>
    <row r="14" customFormat="false" ht="10.5" hidden="false" customHeight="false" outlineLevel="0" collapsed="false">
      <c r="A14" s="92" t="s">
        <v>329</v>
      </c>
      <c r="B14" s="81" t="s">
        <v>330</v>
      </c>
      <c r="C14" s="72" t="n">
        <v>1</v>
      </c>
      <c r="D14" s="72" t="n">
        <v>1</v>
      </c>
    </row>
    <row r="15" customFormat="false" ht="10.5" hidden="false" customHeight="false" outlineLevel="0" collapsed="false">
      <c r="A15" s="92" t="s">
        <v>331</v>
      </c>
      <c r="B15" s="81" t="s">
        <v>332</v>
      </c>
      <c r="C15" s="72" t="n">
        <v>1</v>
      </c>
      <c r="D15" s="72" t="n">
        <v>1</v>
      </c>
    </row>
    <row r="16" customFormat="false" ht="11.25" hidden="false" customHeight="false" outlineLevel="0" collapsed="false">
      <c r="A16" s="92" t="s">
        <v>333</v>
      </c>
      <c r="B16" s="81" t="s">
        <v>334</v>
      </c>
      <c r="C16" s="72" t="n">
        <v>-1</v>
      </c>
      <c r="D16" s="72" t="n">
        <v>-1</v>
      </c>
      <c r="E16" s="77"/>
    </row>
    <row r="17" customFormat="false" ht="21" hidden="false" customHeight="false" outlineLevel="0" collapsed="false">
      <c r="A17" s="92" t="s">
        <v>335</v>
      </c>
      <c r="B17" s="81" t="s">
        <v>336</v>
      </c>
      <c r="C17" s="72" t="n">
        <v>1</v>
      </c>
      <c r="D17" s="72" t="n">
        <v>1</v>
      </c>
    </row>
    <row r="18" customFormat="false" ht="10.5" hidden="false" customHeight="false" outlineLevel="0" collapsed="false">
      <c r="A18" s="92" t="s">
        <v>337</v>
      </c>
      <c r="B18" s="81" t="s">
        <v>338</v>
      </c>
      <c r="C18" s="72" t="n">
        <v>1</v>
      </c>
      <c r="D18" s="72" t="n">
        <v>1</v>
      </c>
    </row>
    <row r="19" customFormat="false" ht="10.5" hidden="false" customHeight="false" outlineLevel="0" collapsed="false">
      <c r="A19" s="92" t="s">
        <v>339</v>
      </c>
      <c r="B19" s="81" t="s">
        <v>340</v>
      </c>
      <c r="C19" s="72" t="n">
        <v>1</v>
      </c>
      <c r="D19" s="72" t="n">
        <v>1</v>
      </c>
    </row>
    <row r="20" customFormat="false" ht="21" hidden="false" customHeight="false" outlineLevel="0" collapsed="false">
      <c r="A20" s="92" t="s">
        <v>341</v>
      </c>
      <c r="B20" s="81" t="s">
        <v>342</v>
      </c>
      <c r="C20" s="72" t="n">
        <v>1</v>
      </c>
      <c r="D20" s="72" t="n">
        <v>1</v>
      </c>
    </row>
    <row r="21" customFormat="false" ht="31.5" hidden="false" customHeight="false" outlineLevel="0" collapsed="false">
      <c r="A21" s="92" t="s">
        <v>343</v>
      </c>
      <c r="B21" s="81" t="s">
        <v>344</v>
      </c>
      <c r="C21" s="76" t="n">
        <f aca="false">SUM(C7:C20)</f>
        <v>3</v>
      </c>
      <c r="D21" s="76" t="n">
        <f aca="false">SUM(D7:D20)</f>
        <v>3</v>
      </c>
      <c r="E21" s="77"/>
    </row>
    <row r="22" customFormat="false" ht="11.25" hidden="false" customHeight="false" outlineLevel="0" collapsed="false">
      <c r="A22" s="92" t="s">
        <v>345</v>
      </c>
      <c r="B22" s="81" t="s">
        <v>346</v>
      </c>
      <c r="C22" s="72" t="n">
        <v>-1</v>
      </c>
      <c r="D22" s="72" t="n">
        <v>-1</v>
      </c>
      <c r="E22" s="77"/>
    </row>
    <row r="23" customFormat="false" ht="11.25" hidden="false" customHeight="false" outlineLevel="0" collapsed="false">
      <c r="A23" s="92" t="s">
        <v>347</v>
      </c>
      <c r="B23" s="81" t="s">
        <v>348</v>
      </c>
      <c r="C23" s="76" t="n">
        <f aca="false">+C21+C22</f>
        <v>2</v>
      </c>
      <c r="D23" s="76" t="n">
        <f aca="false">+D21+D22</f>
        <v>2</v>
      </c>
      <c r="E23" s="77"/>
    </row>
    <row r="24" customFormat="false" ht="10.5" hidden="false" customHeight="false" outlineLevel="0" collapsed="false">
      <c r="A24" s="92" t="s">
        <v>349</v>
      </c>
      <c r="B24" s="81" t="s">
        <v>350</v>
      </c>
      <c r="C24" s="72" t="n">
        <v>1</v>
      </c>
      <c r="D24" s="72" t="n">
        <v>1</v>
      </c>
    </row>
    <row r="25" customFormat="false" ht="21" hidden="false" customHeight="false" outlineLevel="0" collapsed="false">
      <c r="A25" s="92" t="s">
        <v>351</v>
      </c>
      <c r="B25" s="81" t="s">
        <v>297</v>
      </c>
      <c r="C25" s="76" t="n">
        <f aca="false">+C23+C24</f>
        <v>3</v>
      </c>
      <c r="D25" s="76" t="n">
        <f aca="false">+D23+D24</f>
        <v>3</v>
      </c>
      <c r="E25" s="77"/>
    </row>
    <row r="26" customFormat="false" ht="21" hidden="false" customHeight="false" outlineLevel="0" collapsed="false">
      <c r="A26" s="92" t="s">
        <v>162</v>
      </c>
      <c r="B26" s="82" t="s">
        <v>352</v>
      </c>
      <c r="C26" s="161"/>
      <c r="D26" s="162"/>
      <c r="E26" s="77"/>
    </row>
    <row r="27" customFormat="false" ht="11.25" hidden="false" customHeight="false" outlineLevel="0" collapsed="false">
      <c r="A27" s="92" t="s">
        <v>353</v>
      </c>
      <c r="B27" s="81" t="s">
        <v>354</v>
      </c>
      <c r="C27" s="72" t="n">
        <v>2</v>
      </c>
      <c r="D27" s="72" t="n">
        <v>2</v>
      </c>
      <c r="E27" s="77"/>
    </row>
    <row r="28" customFormat="false" ht="11.25" hidden="false" customHeight="false" outlineLevel="0" collapsed="false">
      <c r="A28" s="92" t="s">
        <v>355</v>
      </c>
      <c r="B28" s="81" t="s">
        <v>356</v>
      </c>
      <c r="C28" s="72" t="n">
        <v>1</v>
      </c>
      <c r="D28" s="72" t="n">
        <v>1</v>
      </c>
      <c r="E28" s="77"/>
    </row>
    <row r="29" customFormat="false" ht="21.75" hidden="false" customHeight="true" outlineLevel="0" collapsed="false">
      <c r="A29" s="92" t="s">
        <v>357</v>
      </c>
      <c r="B29" s="81" t="s">
        <v>297</v>
      </c>
      <c r="C29" s="76" t="n">
        <f aca="false">+C27+C28</f>
        <v>3</v>
      </c>
      <c r="D29" s="76" t="n">
        <f aca="false">+D27+D28</f>
        <v>3</v>
      </c>
      <c r="E29" s="77"/>
    </row>
    <row r="30" customFormat="false" ht="15" hidden="false" customHeight="true" outlineLevel="0" collapsed="false">
      <c r="A30" s="92" t="s">
        <v>162</v>
      </c>
      <c r="B30" s="82" t="s">
        <v>358</v>
      </c>
      <c r="C30" s="163"/>
      <c r="D30" s="164"/>
    </row>
    <row r="31" customFormat="false" ht="24" hidden="false" customHeight="true" outlineLevel="0" collapsed="false">
      <c r="A31" s="92" t="s">
        <v>359</v>
      </c>
      <c r="B31" s="70" t="s">
        <v>360</v>
      </c>
      <c r="C31" s="163"/>
      <c r="D31" s="164"/>
    </row>
    <row r="32" customFormat="false" ht="10.5" hidden="false" customHeight="false" outlineLevel="0" collapsed="false">
      <c r="A32" s="92" t="s">
        <v>361</v>
      </c>
      <c r="B32" s="75" t="s">
        <v>362</v>
      </c>
      <c r="C32" s="72" t="n">
        <v>1.1</v>
      </c>
      <c r="D32" s="72" t="n">
        <v>1.1</v>
      </c>
    </row>
    <row r="33" customFormat="false" ht="10.5" hidden="false" customHeight="false" outlineLevel="0" collapsed="false">
      <c r="A33" s="92" t="s">
        <v>363</v>
      </c>
      <c r="B33" s="75" t="s">
        <v>364</v>
      </c>
      <c r="C33" s="72" t="n">
        <v>1.1</v>
      </c>
      <c r="D33" s="72" t="n">
        <v>1.1</v>
      </c>
    </row>
    <row r="34" customFormat="false" ht="11.25" hidden="false" customHeight="false" outlineLevel="0" collapsed="false">
      <c r="A34" s="92" t="s">
        <v>361</v>
      </c>
      <c r="B34" s="75" t="s">
        <v>365</v>
      </c>
      <c r="C34" s="76" t="n">
        <f aca="false">+C32+C33</f>
        <v>2.2</v>
      </c>
      <c r="D34" s="76" t="n">
        <f aca="false">+D32+D33</f>
        <v>2.2</v>
      </c>
      <c r="E34" s="77"/>
    </row>
    <row r="35" customFormat="false" ht="31.5" hidden="false" customHeight="false" outlineLevel="0" collapsed="false">
      <c r="A35" s="92" t="s">
        <v>359</v>
      </c>
      <c r="B35" s="70" t="s">
        <v>366</v>
      </c>
      <c r="C35" s="163"/>
      <c r="D35" s="164"/>
    </row>
    <row r="36" customFormat="false" ht="10.5" hidden="false" customHeight="false" outlineLevel="0" collapsed="false">
      <c r="A36" s="92" t="s">
        <v>361</v>
      </c>
      <c r="B36" s="75" t="s">
        <v>367</v>
      </c>
      <c r="C36" s="72" t="n">
        <v>1.1</v>
      </c>
      <c r="D36" s="72" t="n">
        <v>1.1</v>
      </c>
    </row>
    <row r="37" customFormat="false" ht="10.5" hidden="false" customHeight="false" outlineLevel="0" collapsed="false">
      <c r="A37" s="92" t="s">
        <v>363</v>
      </c>
      <c r="B37" s="75" t="s">
        <v>368</v>
      </c>
      <c r="C37" s="72" t="n">
        <v>1.1</v>
      </c>
      <c r="D37" s="72" t="n">
        <v>1.1</v>
      </c>
    </row>
    <row r="38" customFormat="false" ht="11.25" hidden="false" customHeight="false" outlineLevel="0" collapsed="false">
      <c r="A38" s="92" t="s">
        <v>361</v>
      </c>
      <c r="B38" s="75" t="s">
        <v>369</v>
      </c>
      <c r="C38" s="76" t="n">
        <f aca="false">+C36+C37</f>
        <v>2.2</v>
      </c>
      <c r="D38" s="76" t="n">
        <f aca="false">+D36+D37</f>
        <v>2.2</v>
      </c>
      <c r="E38" s="77"/>
    </row>
    <row r="39" customFormat="false" ht="11.25" hidden="false" customHeight="false" outlineLevel="0" collapsed="false">
      <c r="A39" s="102"/>
      <c r="B39" s="165"/>
      <c r="C39" s="166"/>
      <c r="D39" s="167"/>
      <c r="E39" s="77"/>
    </row>
    <row r="40" s="106" customFormat="true" ht="11.25" hidden="false" customHeight="false" outlineLevel="0" collapsed="false">
      <c r="A40" s="168"/>
      <c r="B40" s="169"/>
      <c r="C40" s="105"/>
      <c r="D40" s="170"/>
      <c r="E40" s="171"/>
    </row>
    <row r="41" customFormat="false" ht="10.5" hidden="false" customHeight="false" outlineLevel="0" collapsed="false">
      <c r="A41" s="109" t="s">
        <v>370</v>
      </c>
      <c r="B41" s="172" t="s">
        <v>371</v>
      </c>
      <c r="C41" s="173"/>
      <c r="D41" s="174"/>
    </row>
    <row r="42" customFormat="false" ht="21" hidden="false" customHeight="false" outlineLevel="0" collapsed="false">
      <c r="A42" s="92" t="s">
        <v>351</v>
      </c>
      <c r="B42" s="175" t="s">
        <v>297</v>
      </c>
      <c r="C42" s="72" t="n">
        <v>4</v>
      </c>
      <c r="D42" s="72" t="n">
        <v>4</v>
      </c>
    </row>
    <row r="43" customFormat="false" ht="21" hidden="false" customHeight="false" outlineLevel="0" collapsed="false">
      <c r="A43" s="92" t="s">
        <v>162</v>
      </c>
      <c r="B43" s="82" t="s">
        <v>372</v>
      </c>
      <c r="C43" s="99"/>
      <c r="D43" s="100"/>
    </row>
    <row r="44" customFormat="false" ht="21" hidden="false" customHeight="false" outlineLevel="0" collapsed="false">
      <c r="A44" s="92" t="s">
        <v>162</v>
      </c>
      <c r="B44" s="70" t="s">
        <v>373</v>
      </c>
      <c r="C44" s="99"/>
      <c r="D44" s="100"/>
    </row>
    <row r="45" customFormat="false" ht="10.5" hidden="false" customHeight="false" outlineLevel="0" collapsed="false">
      <c r="A45" s="92" t="s">
        <v>374</v>
      </c>
      <c r="B45" s="75" t="s">
        <v>375</v>
      </c>
      <c r="C45" s="72" t="n">
        <v>1</v>
      </c>
      <c r="D45" s="72" t="n">
        <v>1</v>
      </c>
    </row>
    <row r="46" customFormat="false" ht="10.5" hidden="false" customHeight="false" outlineLevel="0" collapsed="false">
      <c r="A46" s="92" t="s">
        <v>376</v>
      </c>
      <c r="B46" s="75" t="s">
        <v>377</v>
      </c>
      <c r="C46" s="72" t="n">
        <v>1</v>
      </c>
      <c r="D46" s="72" t="n">
        <v>1</v>
      </c>
    </row>
    <row r="47" customFormat="false" ht="21" hidden="false" customHeight="false" outlineLevel="0" collapsed="false">
      <c r="A47" s="92" t="s">
        <v>378</v>
      </c>
      <c r="B47" s="75" t="s">
        <v>379</v>
      </c>
      <c r="C47" s="76" t="n">
        <f aca="false">SUM(C45:C46)</f>
        <v>2</v>
      </c>
      <c r="D47" s="76" t="n">
        <f aca="false">SUM(D45:D46)</f>
        <v>2</v>
      </c>
      <c r="E47" s="77"/>
    </row>
    <row r="48" customFormat="false" ht="21" hidden="false" customHeight="false" outlineLevel="0" collapsed="false">
      <c r="A48" s="92" t="s">
        <v>162</v>
      </c>
      <c r="B48" s="70" t="s">
        <v>380</v>
      </c>
      <c r="C48" s="99"/>
      <c r="D48" s="100"/>
    </row>
    <row r="49" customFormat="false" ht="21" hidden="false" customHeight="false" outlineLevel="0" collapsed="false">
      <c r="A49" s="92" t="s">
        <v>381</v>
      </c>
      <c r="B49" s="75" t="s">
        <v>382</v>
      </c>
      <c r="C49" s="72" t="n">
        <v>1</v>
      </c>
      <c r="D49" s="72" t="n">
        <v>1</v>
      </c>
    </row>
    <row r="50" customFormat="false" ht="21" hidden="false" customHeight="false" outlineLevel="0" collapsed="false">
      <c r="A50" s="92" t="s">
        <v>383</v>
      </c>
      <c r="B50" s="75" t="s">
        <v>384</v>
      </c>
      <c r="C50" s="72" t="n">
        <v>1</v>
      </c>
      <c r="D50" s="72" t="n">
        <v>1</v>
      </c>
    </row>
    <row r="51" customFormat="false" ht="21" hidden="false" customHeight="false" outlineLevel="0" collapsed="false">
      <c r="A51" s="92" t="s">
        <v>385</v>
      </c>
      <c r="B51" s="75" t="s">
        <v>386</v>
      </c>
      <c r="C51" s="76" t="n">
        <f aca="false">SUM(C49:C50)</f>
        <v>2</v>
      </c>
      <c r="D51" s="76" t="n">
        <f aca="false">SUM(D49:D50)</f>
        <v>2</v>
      </c>
      <c r="E51" s="77"/>
    </row>
    <row r="52" customFormat="false" ht="21" hidden="false" customHeight="false" outlineLevel="0" collapsed="false">
      <c r="A52" s="92" t="s">
        <v>162</v>
      </c>
      <c r="B52" s="70" t="s">
        <v>387</v>
      </c>
      <c r="C52" s="99"/>
      <c r="D52" s="100"/>
    </row>
    <row r="53" customFormat="false" ht="21" hidden="false" customHeight="false" outlineLevel="0" collapsed="false">
      <c r="A53" s="92" t="s">
        <v>388</v>
      </c>
      <c r="B53" s="75" t="s">
        <v>389</v>
      </c>
      <c r="C53" s="72" t="n">
        <v>1</v>
      </c>
      <c r="D53" s="72" t="n">
        <v>1</v>
      </c>
    </row>
    <row r="54" customFormat="false" ht="21" hidden="false" customHeight="false" outlineLevel="0" collapsed="false">
      <c r="A54" s="92" t="s">
        <v>390</v>
      </c>
      <c r="B54" s="75" t="s">
        <v>391</v>
      </c>
      <c r="C54" s="72" t="n">
        <v>1</v>
      </c>
      <c r="D54" s="72" t="n">
        <v>1</v>
      </c>
    </row>
    <row r="55" customFormat="false" ht="10.5" hidden="false" customHeight="false" outlineLevel="0" collapsed="false">
      <c r="A55" s="92" t="s">
        <v>392</v>
      </c>
      <c r="B55" s="75" t="s">
        <v>393</v>
      </c>
      <c r="C55" s="72" t="n">
        <v>1</v>
      </c>
      <c r="D55" s="72" t="n">
        <v>1</v>
      </c>
    </row>
    <row r="56" customFormat="false" ht="21" hidden="false" customHeight="false" outlineLevel="0" collapsed="false">
      <c r="A56" s="92" t="s">
        <v>385</v>
      </c>
      <c r="B56" s="75" t="s">
        <v>394</v>
      </c>
      <c r="C56" s="76" t="n">
        <f aca="false">SUM(C53:C55)</f>
        <v>3</v>
      </c>
      <c r="D56" s="76" t="n">
        <f aca="false">SUM(D53:D55)</f>
        <v>3</v>
      </c>
      <c r="E56" s="77"/>
    </row>
    <row r="57" customFormat="false" ht="21" hidden="false" customHeight="false" outlineLevel="0" collapsed="false">
      <c r="A57" s="92" t="s">
        <v>395</v>
      </c>
      <c r="B57" s="81" t="s">
        <v>396</v>
      </c>
      <c r="C57" s="72" t="n">
        <v>1</v>
      </c>
      <c r="D57" s="72" t="n">
        <v>1</v>
      </c>
    </row>
    <row r="58" customFormat="false" ht="21" hidden="false" customHeight="false" outlineLevel="0" collapsed="false">
      <c r="A58" s="92" t="s">
        <v>385</v>
      </c>
      <c r="B58" s="81" t="s">
        <v>397</v>
      </c>
      <c r="C58" s="72" t="n">
        <v>1</v>
      </c>
      <c r="D58" s="72" t="n">
        <v>1</v>
      </c>
    </row>
    <row r="59" customFormat="false" ht="21" hidden="false" customHeight="false" outlineLevel="0" collapsed="false">
      <c r="A59" s="92" t="s">
        <v>385</v>
      </c>
      <c r="B59" s="81" t="s">
        <v>398</v>
      </c>
      <c r="C59" s="72" t="n">
        <v>1</v>
      </c>
      <c r="D59" s="72" t="n">
        <v>1</v>
      </c>
    </row>
    <row r="60" customFormat="false" ht="21" hidden="false" customHeight="false" outlineLevel="0" collapsed="false">
      <c r="A60" s="92" t="s">
        <v>399</v>
      </c>
      <c r="B60" s="175" t="s">
        <v>400</v>
      </c>
      <c r="C60" s="72" t="n">
        <v>1</v>
      </c>
      <c r="D60" s="72" t="n">
        <v>1</v>
      </c>
    </row>
    <row r="61" customFormat="false" ht="21" hidden="false" customHeight="false" outlineLevel="0" collapsed="false">
      <c r="A61" s="92" t="s">
        <v>401</v>
      </c>
      <c r="B61" s="175" t="s">
        <v>402</v>
      </c>
      <c r="C61" s="76" t="n">
        <f aca="false">+C47+C51+C56+C57+C58+C59+C60</f>
        <v>11</v>
      </c>
      <c r="D61" s="76" t="n">
        <f aca="false">+D47+D51+D56+D57+D58+D59+D60</f>
        <v>11</v>
      </c>
      <c r="E61" s="77"/>
    </row>
    <row r="62" customFormat="false" ht="31.5" hidden="false" customHeight="false" outlineLevel="0" collapsed="false">
      <c r="A62" s="92" t="s">
        <v>403</v>
      </c>
      <c r="B62" s="82" t="s">
        <v>404</v>
      </c>
      <c r="C62" s="99"/>
      <c r="D62" s="100"/>
    </row>
    <row r="63" customFormat="false" ht="21" hidden="false" customHeight="false" outlineLevel="0" collapsed="false">
      <c r="A63" s="92" t="s">
        <v>405</v>
      </c>
      <c r="B63" s="81" t="s">
        <v>406</v>
      </c>
      <c r="C63" s="72" t="n">
        <v>1</v>
      </c>
      <c r="D63" s="72" t="n">
        <v>1</v>
      </c>
    </row>
    <row r="64" customFormat="false" ht="21" hidden="false" customHeight="false" outlineLevel="0" collapsed="false">
      <c r="A64" s="92" t="s">
        <v>405</v>
      </c>
      <c r="B64" s="81" t="s">
        <v>407</v>
      </c>
      <c r="C64" s="72" t="n">
        <v>1</v>
      </c>
      <c r="D64" s="72" t="n">
        <v>1</v>
      </c>
    </row>
    <row r="65" customFormat="false" ht="21" hidden="false" customHeight="false" outlineLevel="0" collapsed="false">
      <c r="A65" s="92" t="s">
        <v>405</v>
      </c>
      <c r="B65" s="81" t="s">
        <v>408</v>
      </c>
      <c r="C65" s="72" t="n">
        <v>1</v>
      </c>
      <c r="D65" s="72" t="n">
        <v>1</v>
      </c>
    </row>
    <row r="66" customFormat="false" ht="10.5" hidden="false" customHeight="false" outlineLevel="0" collapsed="false">
      <c r="A66" s="92" t="s">
        <v>405</v>
      </c>
      <c r="B66" s="81" t="s">
        <v>409</v>
      </c>
      <c r="C66" s="72" t="n">
        <v>1</v>
      </c>
      <c r="D66" s="72" t="n">
        <v>1</v>
      </c>
    </row>
    <row r="67" customFormat="false" ht="21" hidden="false" customHeight="false" outlineLevel="0" collapsed="false">
      <c r="A67" s="92" t="s">
        <v>405</v>
      </c>
      <c r="B67" s="81" t="s">
        <v>410</v>
      </c>
      <c r="C67" s="72" t="n">
        <v>1</v>
      </c>
      <c r="D67" s="72" t="n">
        <v>1</v>
      </c>
    </row>
    <row r="68" customFormat="false" ht="10.5" hidden="false" customHeight="false" outlineLevel="0" collapsed="false">
      <c r="A68" s="92" t="s">
        <v>405</v>
      </c>
      <c r="B68" s="81" t="s">
        <v>411</v>
      </c>
      <c r="C68" s="72" t="n">
        <v>1</v>
      </c>
      <c r="D68" s="72" t="n">
        <v>1</v>
      </c>
    </row>
    <row r="69" customFormat="false" ht="21" hidden="false" customHeight="false" outlineLevel="0" collapsed="false">
      <c r="A69" s="92" t="s">
        <v>412</v>
      </c>
      <c r="B69" s="81" t="s">
        <v>413</v>
      </c>
      <c r="C69" s="72" t="n">
        <v>1</v>
      </c>
      <c r="D69" s="72" t="n">
        <v>1</v>
      </c>
    </row>
    <row r="70" customFormat="false" ht="21" hidden="false" customHeight="false" outlineLevel="0" collapsed="false">
      <c r="A70" s="92" t="s">
        <v>414</v>
      </c>
      <c r="B70" s="81" t="s">
        <v>415</v>
      </c>
      <c r="C70" s="76" t="n">
        <f aca="false">SUM(C63:C69)</f>
        <v>7</v>
      </c>
      <c r="D70" s="76" t="n">
        <f aca="false">SUM(D63:D69)</f>
        <v>7</v>
      </c>
      <c r="E70" s="77"/>
    </row>
    <row r="71" customFormat="false" ht="21" hidden="false" customHeight="false" outlineLevel="0" collapsed="false">
      <c r="A71" s="92" t="s">
        <v>416</v>
      </c>
      <c r="B71" s="175" t="s">
        <v>298</v>
      </c>
      <c r="C71" s="76" t="n">
        <f aca="false">+C61+C70</f>
        <v>18</v>
      </c>
      <c r="D71" s="76" t="n">
        <f aca="false">+D61+D70</f>
        <v>18</v>
      </c>
      <c r="E71" s="77"/>
    </row>
    <row r="72" customFormat="false" ht="21" hidden="false" customHeight="false" outlineLevel="0" collapsed="false">
      <c r="A72" s="92" t="s">
        <v>417</v>
      </c>
      <c r="B72" s="175" t="s">
        <v>418</v>
      </c>
      <c r="C72" s="76" t="n">
        <f aca="false">+C42+C71</f>
        <v>22</v>
      </c>
      <c r="D72" s="76" t="n">
        <f aca="false">+D42+D71</f>
        <v>22</v>
      </c>
      <c r="E72" s="77"/>
    </row>
    <row r="73" customFormat="false" ht="14.25" hidden="false" customHeight="true" outlineLevel="0" collapsed="false">
      <c r="A73" s="92" t="s">
        <v>162</v>
      </c>
      <c r="B73" s="82" t="s">
        <v>419</v>
      </c>
      <c r="C73" s="176"/>
      <c r="D73" s="177"/>
      <c r="E73" s="77"/>
    </row>
    <row r="74" customFormat="false" ht="15" hidden="false" customHeight="true" outlineLevel="0" collapsed="false">
      <c r="A74" s="92" t="s">
        <v>420</v>
      </c>
      <c r="B74" s="81" t="s">
        <v>421</v>
      </c>
      <c r="C74" s="72" t="n">
        <v>1</v>
      </c>
      <c r="D74" s="72" t="n">
        <v>1</v>
      </c>
      <c r="E74" s="77"/>
    </row>
    <row r="75" customFormat="false" ht="11.25" hidden="false" customHeight="true" outlineLevel="0" collapsed="false">
      <c r="A75" s="92" t="s">
        <v>422</v>
      </c>
      <c r="B75" s="81" t="s">
        <v>423</v>
      </c>
      <c r="C75" s="72" t="n">
        <v>1</v>
      </c>
      <c r="D75" s="72" t="n">
        <v>1</v>
      </c>
      <c r="E75" s="77"/>
    </row>
    <row r="76" s="106" customFormat="true" ht="16.5" hidden="false" customHeight="true" outlineLevel="0" collapsed="false">
      <c r="A76" s="92" t="s">
        <v>417</v>
      </c>
      <c r="B76" s="175" t="s">
        <v>418</v>
      </c>
      <c r="C76" s="76" t="n">
        <f aca="false">+C74+C75</f>
        <v>2</v>
      </c>
      <c r="D76" s="76" t="n">
        <f aca="false">+D74+D75</f>
        <v>2</v>
      </c>
    </row>
    <row r="77" customFormat="false" ht="10.5" hidden="false" customHeight="false" outlineLevel="0" collapsed="false">
      <c r="A77" s="102"/>
      <c r="B77" s="178"/>
      <c r="C77" s="178"/>
      <c r="D77" s="179"/>
    </row>
    <row r="78" s="106" customFormat="true" ht="10.5" hidden="false" customHeight="false" outlineLevel="0" collapsed="false">
      <c r="A78" s="168"/>
      <c r="B78" s="180"/>
      <c r="C78" s="180"/>
      <c r="D78" s="180"/>
    </row>
    <row r="79" customFormat="false" ht="10.5" hidden="false" customHeight="false" outlineLevel="0" collapsed="false">
      <c r="A79" s="109"/>
      <c r="B79" s="181" t="s">
        <v>274</v>
      </c>
      <c r="C79" s="182"/>
      <c r="D79" s="183"/>
    </row>
    <row r="80" customFormat="false" ht="10.5" hidden="false" customHeight="false" outlineLevel="0" collapsed="false">
      <c r="A80" s="102"/>
      <c r="B80" s="184" t="s">
        <v>424</v>
      </c>
      <c r="C80" s="94" t="n">
        <v>1</v>
      </c>
      <c r="D80" s="94" t="n">
        <v>1</v>
      </c>
    </row>
  </sheetData>
  <sheetProtection sheet="true" password="cc63" objects="true" scenarios="true"/>
  <conditionalFormatting sqref="C35 C30:C31 C5:C7 C49:D51 C45:D47 C42:D42 C26 C74:D76 C63:D72 C53:D61">
    <cfRule type="expression" priority="2" aboveAverage="0" equalAverage="0" bottom="0" percent="0" rank="0" text="" dxfId="2">
      <formula>D35="totalizador"</formula>
    </cfRule>
  </conditionalFormatting>
  <conditionalFormatting sqref="C80:D80">
    <cfRule type="expression" priority="3" aboveAverage="0" equalAverage="0" bottom="0" percent="0" rank="0" text="" dxfId="3">
      <formula>#REF!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6:D6 C9:D9 C11:D13 C16:D16" type="whole">
      <formula1>0</formula1>
      <formula2>0</formula2>
    </dataValidation>
    <dataValidation allowBlank="true" errorStyle="stop" operator="between" showDropDown="false" showErrorMessage="true" showInputMessage="false" sqref="C2:D2" type="list">
      <formula1>bla</formula1>
      <formula2>0</formula2>
    </dataValidation>
  </dataValidations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185"/>
      <c r="B1" s="186" t="s">
        <v>425</v>
      </c>
      <c r="C1" s="187" t="s">
        <v>154</v>
      </c>
      <c r="D1" s="188" t="s">
        <v>155</v>
      </c>
    </row>
    <row r="2" customFormat="false" ht="27" hidden="false" customHeight="true" outlineLevel="0" collapsed="false">
      <c r="A2" s="119"/>
      <c r="B2" s="189"/>
      <c r="C2" s="63" t="s">
        <v>157</v>
      </c>
      <c r="D2" s="190" t="s">
        <v>158</v>
      </c>
      <c r="F2" s="64" t="s">
        <v>312</v>
      </c>
    </row>
    <row r="3" customFormat="false" ht="10.5" hidden="false" customHeight="false" outlineLevel="0" collapsed="false">
      <c r="A3" s="191"/>
      <c r="B3" s="191"/>
      <c r="C3" s="192"/>
      <c r="D3" s="193"/>
    </row>
    <row r="4" customFormat="false" ht="10.5" hidden="false" customHeight="false" outlineLevel="0" collapsed="false">
      <c r="A4" s="194"/>
      <c r="B4" s="181" t="s">
        <v>274</v>
      </c>
      <c r="C4" s="195"/>
      <c r="D4" s="195"/>
    </row>
    <row r="5" customFormat="false" ht="10.5" hidden="false" customHeight="false" outlineLevel="0" collapsed="false">
      <c r="A5" s="196"/>
      <c r="B5" s="197" t="s">
        <v>424</v>
      </c>
      <c r="C5" s="72" t="n">
        <v>1</v>
      </c>
      <c r="D5" s="72" t="n">
        <v>1</v>
      </c>
    </row>
  </sheetData>
  <sheetProtection sheet="true" password="cc63" objects="true" scenarios="true"/>
  <dataValidations count="2">
    <dataValidation allowBlank="true" errorStyle="stop" operator="between" showDropDown="false" showErrorMessage="true" showInputMessage="false" sqref="C2:D2" type="list">
      <formula1>bla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5:D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:D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0.83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198" t="s">
        <v>152</v>
      </c>
      <c r="B1" s="199" t="s">
        <v>426</v>
      </c>
      <c r="C1" s="60" t="s">
        <v>154</v>
      </c>
      <c r="D1" s="200" t="s">
        <v>155</v>
      </c>
    </row>
    <row r="2" customFormat="false" ht="26.25" hidden="false" customHeight="true" outlineLevel="0" collapsed="false">
      <c r="A2" s="156"/>
      <c r="B2" s="201"/>
      <c r="C2" s="63" t="s">
        <v>157</v>
      </c>
      <c r="D2" s="202" t="s">
        <v>158</v>
      </c>
      <c r="F2" s="64" t="s">
        <v>312</v>
      </c>
    </row>
    <row r="3" customFormat="false" ht="10.5" hidden="false" customHeight="false" outlineLevel="0" collapsed="false">
      <c r="A3" s="92" t="s">
        <v>427</v>
      </c>
      <c r="B3" s="93" t="s">
        <v>428</v>
      </c>
      <c r="C3" s="176"/>
      <c r="D3" s="177"/>
    </row>
    <row r="4" customFormat="false" ht="10.5" hidden="false" customHeight="false" outlineLevel="0" collapsed="false">
      <c r="A4" s="92" t="s">
        <v>429</v>
      </c>
      <c r="B4" s="82" t="s">
        <v>430</v>
      </c>
      <c r="C4" s="176"/>
      <c r="D4" s="177"/>
    </row>
    <row r="5" customFormat="false" ht="31.5" hidden="false" customHeight="false" outlineLevel="0" collapsed="false">
      <c r="A5" s="92" t="s">
        <v>431</v>
      </c>
      <c r="B5" s="81" t="s">
        <v>432</v>
      </c>
      <c r="C5" s="176"/>
      <c r="D5" s="177"/>
    </row>
    <row r="6" customFormat="false" ht="10.5" hidden="false" customHeight="false" outlineLevel="0" collapsed="false">
      <c r="A6" s="92" t="s">
        <v>433</v>
      </c>
      <c r="B6" s="75" t="s">
        <v>434</v>
      </c>
      <c r="C6" s="114" t="n">
        <v>1</v>
      </c>
      <c r="D6" s="114" t="n">
        <v>1</v>
      </c>
    </row>
    <row r="7" customFormat="false" ht="21" hidden="false" customHeight="false" outlineLevel="0" collapsed="false">
      <c r="A7" s="92" t="s">
        <v>435</v>
      </c>
      <c r="B7" s="75" t="s">
        <v>436</v>
      </c>
      <c r="C7" s="114" t="n">
        <v>1</v>
      </c>
      <c r="D7" s="114" t="n">
        <v>1</v>
      </c>
    </row>
    <row r="8" customFormat="false" ht="21" hidden="false" customHeight="false" outlineLevel="0" collapsed="false">
      <c r="A8" s="92" t="s">
        <v>437</v>
      </c>
      <c r="B8" s="75" t="s">
        <v>438</v>
      </c>
      <c r="C8" s="114" t="n">
        <v>1</v>
      </c>
      <c r="D8" s="114" t="n">
        <v>1</v>
      </c>
    </row>
    <row r="9" customFormat="false" ht="21" hidden="false" customHeight="false" outlineLevel="0" collapsed="false">
      <c r="A9" s="92" t="s">
        <v>439</v>
      </c>
      <c r="B9" s="75" t="s">
        <v>440</v>
      </c>
      <c r="C9" s="114" t="n">
        <v>1</v>
      </c>
      <c r="D9" s="114" t="n">
        <v>1</v>
      </c>
    </row>
    <row r="10" customFormat="false" ht="10.5" hidden="false" customHeight="false" outlineLevel="0" collapsed="false">
      <c r="A10" s="92" t="s">
        <v>441</v>
      </c>
      <c r="B10" s="75" t="s">
        <v>442</v>
      </c>
      <c r="C10" s="114" t="n">
        <v>1</v>
      </c>
      <c r="D10" s="114" t="n">
        <v>1</v>
      </c>
    </row>
    <row r="11" customFormat="false" ht="19.5" hidden="false" customHeight="true" outlineLevel="0" collapsed="false">
      <c r="A11" s="92" t="s">
        <v>431</v>
      </c>
      <c r="B11" s="81" t="s">
        <v>443</v>
      </c>
      <c r="C11" s="99"/>
      <c r="D11" s="100"/>
    </row>
    <row r="12" customFormat="false" ht="11.25" hidden="false" customHeight="false" outlineLevel="0" collapsed="false">
      <c r="A12" s="92" t="s">
        <v>444</v>
      </c>
      <c r="B12" s="75" t="s">
        <v>445</v>
      </c>
      <c r="C12" s="114" t="n">
        <v>-1</v>
      </c>
      <c r="D12" s="114" t="n">
        <v>-1</v>
      </c>
      <c r="E12" s="77"/>
    </row>
    <row r="13" customFormat="false" ht="11.25" hidden="false" customHeight="false" outlineLevel="0" collapsed="false">
      <c r="A13" s="92" t="s">
        <v>437</v>
      </c>
      <c r="B13" s="75" t="s">
        <v>446</v>
      </c>
      <c r="C13" s="114" t="n">
        <v>-1</v>
      </c>
      <c r="D13" s="114" t="n">
        <v>-1</v>
      </c>
      <c r="E13" s="77"/>
    </row>
    <row r="14" customFormat="false" ht="11.25" hidden="false" customHeight="false" outlineLevel="0" collapsed="false">
      <c r="A14" s="92" t="s">
        <v>447</v>
      </c>
      <c r="B14" s="75" t="s">
        <v>448</v>
      </c>
      <c r="C14" s="114" t="n">
        <v>-1</v>
      </c>
      <c r="D14" s="114" t="n">
        <v>-1</v>
      </c>
      <c r="E14" s="77"/>
    </row>
    <row r="15" customFormat="false" ht="21" hidden="false" customHeight="false" outlineLevel="0" collapsed="false">
      <c r="A15" s="92" t="s">
        <v>439</v>
      </c>
      <c r="B15" s="75" t="s">
        <v>449</v>
      </c>
      <c r="C15" s="114" t="n">
        <v>-1</v>
      </c>
      <c r="D15" s="114" t="n">
        <v>-1</v>
      </c>
      <c r="E15" s="77"/>
    </row>
    <row r="16" customFormat="false" ht="11.25" hidden="false" customHeight="false" outlineLevel="0" collapsed="false">
      <c r="A16" s="92" t="s">
        <v>441</v>
      </c>
      <c r="B16" s="75" t="s">
        <v>450</v>
      </c>
      <c r="C16" s="114" t="n">
        <v>-1</v>
      </c>
      <c r="D16" s="114" t="n">
        <v>-1</v>
      </c>
      <c r="E16" s="77"/>
    </row>
    <row r="17" customFormat="false" ht="11.25" hidden="false" customHeight="false" outlineLevel="0" collapsed="false">
      <c r="A17" s="92" t="s">
        <v>451</v>
      </c>
      <c r="B17" s="81" t="s">
        <v>452</v>
      </c>
      <c r="C17" s="114" t="n">
        <v>-1</v>
      </c>
      <c r="D17" s="114" t="n">
        <v>-1</v>
      </c>
      <c r="E17" s="77"/>
    </row>
    <row r="18" customFormat="false" ht="10.5" hidden="false" customHeight="false" outlineLevel="0" collapsed="false">
      <c r="A18" s="92" t="s">
        <v>451</v>
      </c>
      <c r="B18" s="81" t="s">
        <v>453</v>
      </c>
      <c r="C18" s="114" t="n">
        <v>1</v>
      </c>
      <c r="D18" s="114" t="n">
        <v>1</v>
      </c>
    </row>
    <row r="19" customFormat="false" ht="11.25" hidden="false" customHeight="false" outlineLevel="0" collapsed="false">
      <c r="A19" s="92" t="s">
        <v>451</v>
      </c>
      <c r="B19" s="81" t="s">
        <v>454</v>
      </c>
      <c r="C19" s="114" t="n">
        <v>-1</v>
      </c>
      <c r="D19" s="114" t="n">
        <v>-1</v>
      </c>
      <c r="E19" s="77"/>
    </row>
    <row r="20" customFormat="false" ht="10.5" hidden="false" customHeight="false" outlineLevel="0" collapsed="false">
      <c r="A20" s="92" t="s">
        <v>451</v>
      </c>
      <c r="B20" s="81" t="s">
        <v>455</v>
      </c>
      <c r="C20" s="114" t="n">
        <v>1</v>
      </c>
      <c r="D20" s="114" t="n">
        <v>1</v>
      </c>
    </row>
    <row r="21" customFormat="false" ht="11.25" hidden="false" customHeight="false" outlineLevel="0" collapsed="false">
      <c r="A21" s="92" t="s">
        <v>456</v>
      </c>
      <c r="B21" s="81" t="s">
        <v>457</v>
      </c>
      <c r="C21" s="114" t="n">
        <v>-1</v>
      </c>
      <c r="D21" s="114" t="n">
        <v>-1</v>
      </c>
      <c r="E21" s="77"/>
    </row>
    <row r="22" customFormat="false" ht="10.5" hidden="false" customHeight="false" outlineLevel="0" collapsed="false">
      <c r="A22" s="92" t="s">
        <v>458</v>
      </c>
      <c r="B22" s="81" t="s">
        <v>459</v>
      </c>
      <c r="C22" s="114" t="n">
        <v>1</v>
      </c>
      <c r="D22" s="114" t="n">
        <v>1</v>
      </c>
    </row>
    <row r="23" customFormat="false" ht="11.25" hidden="false" customHeight="false" outlineLevel="0" collapsed="false">
      <c r="A23" s="92" t="s">
        <v>458</v>
      </c>
      <c r="B23" s="81" t="s">
        <v>460</v>
      </c>
      <c r="C23" s="76" t="n">
        <f aca="false">+C6+C7+C8+C9+C10+C12+C13+C14+C15+C16+C17+C18+C19+C20+C21+C22</f>
        <v>0</v>
      </c>
      <c r="D23" s="76" t="n">
        <f aca="false">+D6+D7+D8+D9+D10+D12+D13+D14+D15+D16+D17+D18+D19+D20+D21+D22</f>
        <v>0</v>
      </c>
      <c r="E23" s="77"/>
    </row>
    <row r="24" customFormat="false" ht="10.5" hidden="false" customHeight="false" outlineLevel="0" collapsed="false">
      <c r="A24" s="92" t="s">
        <v>461</v>
      </c>
      <c r="B24" s="82" t="s">
        <v>462</v>
      </c>
      <c r="C24" s="99"/>
      <c r="D24" s="100"/>
    </row>
    <row r="25" customFormat="false" ht="21" hidden="false" customHeight="false" outlineLevel="0" collapsed="false">
      <c r="A25" s="92" t="s">
        <v>463</v>
      </c>
      <c r="B25" s="81" t="s">
        <v>464</v>
      </c>
      <c r="C25" s="95" t="n">
        <v>1</v>
      </c>
      <c r="D25" s="95" t="n">
        <v>1</v>
      </c>
    </row>
    <row r="26" customFormat="false" ht="11.25" hidden="false" customHeight="false" outlineLevel="0" collapsed="false">
      <c r="A26" s="92" t="s">
        <v>463</v>
      </c>
      <c r="B26" s="81" t="s">
        <v>465</v>
      </c>
      <c r="C26" s="95" t="n">
        <v>-1</v>
      </c>
      <c r="D26" s="95" t="n">
        <v>-1</v>
      </c>
      <c r="E26" s="77"/>
    </row>
    <row r="27" customFormat="false" ht="11.25" hidden="false" customHeight="false" outlineLevel="0" collapsed="false">
      <c r="A27" s="92" t="s">
        <v>466</v>
      </c>
      <c r="B27" s="81" t="s">
        <v>467</v>
      </c>
      <c r="C27" s="95" t="n">
        <v>-1</v>
      </c>
      <c r="D27" s="95" t="n">
        <v>-1</v>
      </c>
      <c r="E27" s="77"/>
    </row>
    <row r="28" customFormat="false" ht="10.5" hidden="false" customHeight="false" outlineLevel="0" collapsed="false">
      <c r="A28" s="92" t="s">
        <v>468</v>
      </c>
      <c r="B28" s="81" t="s">
        <v>469</v>
      </c>
      <c r="C28" s="95" t="n">
        <v>1</v>
      </c>
      <c r="D28" s="95" t="n">
        <v>1</v>
      </c>
    </row>
    <row r="29" customFormat="false" ht="11.25" hidden="false" customHeight="false" outlineLevel="0" collapsed="false">
      <c r="A29" s="92" t="s">
        <v>470</v>
      </c>
      <c r="B29" s="81" t="s">
        <v>471</v>
      </c>
      <c r="C29" s="95" t="n">
        <v>-1</v>
      </c>
      <c r="D29" s="95" t="n">
        <v>-1</v>
      </c>
      <c r="E29" s="77"/>
    </row>
    <row r="30" customFormat="false" ht="10.5" hidden="false" customHeight="false" outlineLevel="0" collapsed="false">
      <c r="A30" s="92" t="s">
        <v>468</v>
      </c>
      <c r="B30" s="81" t="s">
        <v>472</v>
      </c>
      <c r="C30" s="95" t="n">
        <v>1</v>
      </c>
      <c r="D30" s="95" t="n">
        <v>1</v>
      </c>
    </row>
    <row r="31" customFormat="false" ht="11.25" hidden="false" customHeight="false" outlineLevel="0" collapsed="false">
      <c r="A31" s="92" t="s">
        <v>470</v>
      </c>
      <c r="B31" s="81" t="s">
        <v>473</v>
      </c>
      <c r="C31" s="95" t="n">
        <v>-1</v>
      </c>
      <c r="D31" s="95" t="n">
        <v>-1</v>
      </c>
      <c r="E31" s="77"/>
    </row>
    <row r="32" customFormat="false" ht="11.25" hidden="false" customHeight="false" outlineLevel="0" collapsed="false">
      <c r="A32" s="92" t="s">
        <v>474</v>
      </c>
      <c r="B32" s="81" t="s">
        <v>475</v>
      </c>
      <c r="C32" s="95" t="n">
        <v>-1</v>
      </c>
      <c r="D32" s="95" t="n">
        <v>-1</v>
      </c>
      <c r="E32" s="77"/>
    </row>
    <row r="33" customFormat="false" ht="10.5" hidden="false" customHeight="false" outlineLevel="0" collapsed="false">
      <c r="A33" s="92" t="s">
        <v>476</v>
      </c>
      <c r="B33" s="81" t="s">
        <v>477</v>
      </c>
      <c r="C33" s="95" t="n">
        <v>1</v>
      </c>
      <c r="D33" s="95" t="n">
        <v>1</v>
      </c>
    </row>
    <row r="34" customFormat="false" ht="11.25" hidden="false" customHeight="false" outlineLevel="0" collapsed="false">
      <c r="A34" s="92" t="s">
        <v>478</v>
      </c>
      <c r="B34" s="81" t="s">
        <v>479</v>
      </c>
      <c r="C34" s="95" t="n">
        <v>-1</v>
      </c>
      <c r="D34" s="95" t="n">
        <v>-1</v>
      </c>
      <c r="E34" s="77"/>
    </row>
    <row r="35" customFormat="false" ht="10.5" hidden="false" customHeight="false" outlineLevel="0" collapsed="false">
      <c r="A35" s="92" t="s">
        <v>476</v>
      </c>
      <c r="B35" s="81" t="s">
        <v>480</v>
      </c>
      <c r="C35" s="95" t="n">
        <v>1</v>
      </c>
      <c r="D35" s="95" t="n">
        <v>1</v>
      </c>
    </row>
    <row r="36" customFormat="false" ht="11.25" hidden="false" customHeight="false" outlineLevel="0" collapsed="false">
      <c r="A36" s="92" t="s">
        <v>478</v>
      </c>
      <c r="B36" s="81" t="s">
        <v>481</v>
      </c>
      <c r="C36" s="95" t="n">
        <v>-1</v>
      </c>
      <c r="D36" s="95" t="n">
        <v>-1</v>
      </c>
      <c r="E36" s="77"/>
    </row>
    <row r="37" customFormat="false" ht="10.5" hidden="false" customHeight="false" outlineLevel="0" collapsed="false">
      <c r="A37" s="92" t="s">
        <v>476</v>
      </c>
      <c r="B37" s="81" t="s">
        <v>482</v>
      </c>
      <c r="C37" s="95" t="n">
        <v>1</v>
      </c>
      <c r="D37" s="95" t="n">
        <v>1</v>
      </c>
    </row>
    <row r="38" customFormat="false" ht="11.25" hidden="false" customHeight="false" outlineLevel="0" collapsed="false">
      <c r="A38" s="92" t="s">
        <v>478</v>
      </c>
      <c r="B38" s="81" t="s">
        <v>483</v>
      </c>
      <c r="C38" s="95" t="n">
        <v>-1</v>
      </c>
      <c r="D38" s="95" t="n">
        <v>-1</v>
      </c>
      <c r="E38" s="77"/>
    </row>
    <row r="39" customFormat="false" ht="10.5" hidden="false" customHeight="false" outlineLevel="0" collapsed="false">
      <c r="A39" s="92" t="s">
        <v>484</v>
      </c>
      <c r="B39" s="81" t="s">
        <v>485</v>
      </c>
      <c r="C39" s="95" t="n">
        <v>1</v>
      </c>
      <c r="D39" s="95" t="n">
        <v>1</v>
      </c>
    </row>
    <row r="40" customFormat="false" ht="11.25" hidden="false" customHeight="false" outlineLevel="0" collapsed="false">
      <c r="A40" s="92" t="s">
        <v>474</v>
      </c>
      <c r="B40" s="81" t="s">
        <v>486</v>
      </c>
      <c r="C40" s="95" t="n">
        <v>-1</v>
      </c>
      <c r="D40" s="95" t="n">
        <v>-1</v>
      </c>
      <c r="E40" s="77"/>
    </row>
    <row r="41" customFormat="false" ht="10.5" hidden="false" customHeight="false" outlineLevel="0" collapsed="false">
      <c r="A41" s="92" t="s">
        <v>487</v>
      </c>
      <c r="B41" s="81" t="s">
        <v>488</v>
      </c>
      <c r="C41" s="95" t="n">
        <v>1</v>
      </c>
      <c r="D41" s="95" t="n">
        <v>1</v>
      </c>
    </row>
    <row r="42" customFormat="false" ht="21" hidden="false" customHeight="false" outlineLevel="0" collapsed="false">
      <c r="A42" s="92" t="s">
        <v>489</v>
      </c>
      <c r="B42" s="81" t="s">
        <v>490</v>
      </c>
      <c r="C42" s="95" t="n">
        <v>-1</v>
      </c>
      <c r="D42" s="95" t="n">
        <v>-1</v>
      </c>
      <c r="E42" s="77"/>
    </row>
    <row r="43" customFormat="false" ht="21" hidden="false" customHeight="false" outlineLevel="0" collapsed="false">
      <c r="A43" s="92" t="s">
        <v>491</v>
      </c>
      <c r="B43" s="81" t="s">
        <v>492</v>
      </c>
      <c r="C43" s="95" t="n">
        <v>1</v>
      </c>
      <c r="D43" s="95" t="n">
        <v>1</v>
      </c>
    </row>
    <row r="44" customFormat="false" ht="10.5" hidden="false" customHeight="false" outlineLevel="0" collapsed="false">
      <c r="A44" s="92" t="s">
        <v>487</v>
      </c>
      <c r="B44" s="81" t="s">
        <v>493</v>
      </c>
      <c r="C44" s="95" t="n">
        <v>1</v>
      </c>
      <c r="D44" s="95" t="n">
        <v>1</v>
      </c>
    </row>
    <row r="45" customFormat="false" ht="10.5" hidden="false" customHeight="false" outlineLevel="0" collapsed="false">
      <c r="A45" s="92" t="s">
        <v>451</v>
      </c>
      <c r="B45" s="81" t="s">
        <v>453</v>
      </c>
      <c r="C45" s="95" t="n">
        <v>1</v>
      </c>
      <c r="D45" s="95" t="n">
        <v>1</v>
      </c>
    </row>
    <row r="46" customFormat="false" ht="10.5" hidden="false" customHeight="false" outlineLevel="0" collapsed="false">
      <c r="A46" s="92" t="s">
        <v>451</v>
      </c>
      <c r="B46" s="81" t="s">
        <v>455</v>
      </c>
      <c r="C46" s="95" t="n">
        <v>1</v>
      </c>
      <c r="D46" s="95" t="n">
        <v>1</v>
      </c>
    </row>
    <row r="47" customFormat="false" ht="11.25" hidden="false" customHeight="false" outlineLevel="0" collapsed="false">
      <c r="A47" s="92" t="s">
        <v>456</v>
      </c>
      <c r="B47" s="81" t="s">
        <v>457</v>
      </c>
      <c r="C47" s="95" t="n">
        <v>-1</v>
      </c>
      <c r="D47" s="95" t="n">
        <v>-1</v>
      </c>
      <c r="E47" s="77"/>
    </row>
    <row r="48" customFormat="false" ht="10.5" hidden="false" customHeight="false" outlineLevel="0" collapsed="false">
      <c r="A48" s="92" t="s">
        <v>466</v>
      </c>
      <c r="B48" s="81" t="s">
        <v>459</v>
      </c>
      <c r="C48" s="95" t="n">
        <v>1</v>
      </c>
      <c r="D48" s="95" t="n">
        <v>1</v>
      </c>
    </row>
    <row r="49" customFormat="false" ht="11.25" hidden="false" customHeight="false" outlineLevel="0" collapsed="false">
      <c r="A49" s="92" t="s">
        <v>427</v>
      </c>
      <c r="B49" s="81" t="s">
        <v>494</v>
      </c>
      <c r="C49" s="203" t="n">
        <f aca="false">SUM(C25:C48)</f>
        <v>2</v>
      </c>
      <c r="D49" s="203" t="n">
        <f aca="false">SUM(D25:D48)</f>
        <v>2</v>
      </c>
      <c r="E49" s="77"/>
    </row>
    <row r="50" customFormat="false" ht="21" hidden="false" customHeight="false" outlineLevel="0" collapsed="false">
      <c r="A50" s="92" t="s">
        <v>495</v>
      </c>
      <c r="B50" s="82" t="s">
        <v>496</v>
      </c>
      <c r="C50" s="99"/>
      <c r="D50" s="100"/>
    </row>
    <row r="51" customFormat="false" ht="10.5" hidden="false" customHeight="false" outlineLevel="0" collapsed="false">
      <c r="A51" s="92" t="s">
        <v>497</v>
      </c>
      <c r="B51" s="81" t="s">
        <v>498</v>
      </c>
      <c r="C51" s="95" t="n">
        <v>1</v>
      </c>
      <c r="D51" s="95" t="n">
        <v>1</v>
      </c>
    </row>
    <row r="52" customFormat="false" ht="10.5" hidden="false" customHeight="false" outlineLevel="0" collapsed="false">
      <c r="A52" s="92" t="s">
        <v>497</v>
      </c>
      <c r="B52" s="81" t="s">
        <v>499</v>
      </c>
      <c r="C52" s="95" t="n">
        <v>1</v>
      </c>
      <c r="D52" s="95" t="n">
        <v>1</v>
      </c>
    </row>
    <row r="53" customFormat="false" ht="11.25" hidden="false" customHeight="false" outlineLevel="0" collapsed="false">
      <c r="A53" s="92" t="s">
        <v>500</v>
      </c>
      <c r="B53" s="81" t="s">
        <v>501</v>
      </c>
      <c r="C53" s="95" t="n">
        <v>-1</v>
      </c>
      <c r="D53" s="95" t="n">
        <v>-1</v>
      </c>
      <c r="E53" s="77"/>
    </row>
    <row r="54" customFormat="false" ht="11.25" hidden="false" customHeight="false" outlineLevel="0" collapsed="false">
      <c r="A54" s="92" t="s">
        <v>497</v>
      </c>
      <c r="B54" s="81" t="s">
        <v>502</v>
      </c>
      <c r="C54" s="95" t="n">
        <v>-1</v>
      </c>
      <c r="D54" s="95" t="n">
        <v>-1</v>
      </c>
      <c r="E54" s="77"/>
    </row>
    <row r="55" customFormat="false" ht="10.5" hidden="false" customHeight="false" outlineLevel="0" collapsed="false">
      <c r="A55" s="92" t="s">
        <v>503</v>
      </c>
      <c r="B55" s="81" t="s">
        <v>504</v>
      </c>
      <c r="C55" s="95" t="n">
        <v>1</v>
      </c>
      <c r="D55" s="95" t="n">
        <v>1</v>
      </c>
    </row>
    <row r="56" customFormat="false" ht="10.5" hidden="false" customHeight="false" outlineLevel="0" collapsed="false">
      <c r="A56" s="92" t="s">
        <v>503</v>
      </c>
      <c r="B56" s="81" t="s">
        <v>505</v>
      </c>
      <c r="C56" s="95" t="n">
        <v>1</v>
      </c>
      <c r="D56" s="95" t="n">
        <v>1</v>
      </c>
    </row>
    <row r="57" customFormat="false" ht="11.25" hidden="false" customHeight="false" outlineLevel="0" collapsed="false">
      <c r="A57" s="92" t="s">
        <v>503</v>
      </c>
      <c r="B57" s="81" t="s">
        <v>506</v>
      </c>
      <c r="C57" s="203" t="n">
        <f aca="false">SUM(C55:C56)</f>
        <v>2</v>
      </c>
      <c r="D57" s="203" t="n">
        <f aca="false">SUM(D55:D56)</f>
        <v>2</v>
      </c>
      <c r="E57" s="77"/>
    </row>
    <row r="58" customFormat="false" ht="10.5" hidden="false" customHeight="false" outlineLevel="0" collapsed="false">
      <c r="A58" s="92" t="s">
        <v>503</v>
      </c>
      <c r="B58" s="81" t="s">
        <v>507</v>
      </c>
      <c r="C58" s="95" t="n">
        <v>1</v>
      </c>
      <c r="D58" s="95" t="n">
        <v>1</v>
      </c>
    </row>
    <row r="59" customFormat="false" ht="11.25" hidden="false" customHeight="false" outlineLevel="0" collapsed="false">
      <c r="A59" s="92" t="s">
        <v>508</v>
      </c>
      <c r="B59" s="81" t="s">
        <v>509</v>
      </c>
      <c r="C59" s="95" t="n">
        <v>-1</v>
      </c>
      <c r="D59" s="95" t="n">
        <v>-1</v>
      </c>
      <c r="E59" s="77"/>
    </row>
    <row r="60" customFormat="false" ht="11.25" hidden="false" customHeight="false" outlineLevel="0" collapsed="false">
      <c r="A60" s="92" t="s">
        <v>510</v>
      </c>
      <c r="B60" s="81" t="s">
        <v>511</v>
      </c>
      <c r="C60" s="95" t="n">
        <v>-1</v>
      </c>
      <c r="D60" s="95" t="n">
        <v>-1</v>
      </c>
      <c r="E60" s="77"/>
    </row>
    <row r="61" customFormat="false" ht="11.25" hidden="false" customHeight="false" outlineLevel="0" collapsed="false">
      <c r="A61" s="92" t="s">
        <v>512</v>
      </c>
      <c r="B61" s="81" t="s">
        <v>513</v>
      </c>
      <c r="C61" s="95" t="n">
        <v>-1</v>
      </c>
      <c r="D61" s="95" t="n">
        <v>-1</v>
      </c>
      <c r="E61" s="77"/>
    </row>
    <row r="62" customFormat="false" ht="10.5" hidden="false" customHeight="false" outlineLevel="0" collapsed="false">
      <c r="A62" s="92" t="s">
        <v>484</v>
      </c>
      <c r="B62" s="81" t="s">
        <v>485</v>
      </c>
      <c r="C62" s="95" t="n">
        <v>1</v>
      </c>
      <c r="D62" s="95" t="n">
        <v>1</v>
      </c>
    </row>
    <row r="63" customFormat="false" ht="11.25" hidden="false" customHeight="false" outlineLevel="0" collapsed="false">
      <c r="A63" s="92" t="s">
        <v>451</v>
      </c>
      <c r="B63" s="81" t="s">
        <v>452</v>
      </c>
      <c r="C63" s="95" t="n">
        <v>-1</v>
      </c>
      <c r="D63" s="95" t="n">
        <v>-1</v>
      </c>
      <c r="E63" s="77"/>
    </row>
    <row r="64" customFormat="false" ht="11.25" hidden="false" customHeight="false" outlineLevel="0" collapsed="false">
      <c r="A64" s="92" t="s">
        <v>451</v>
      </c>
      <c r="B64" s="81" t="s">
        <v>454</v>
      </c>
      <c r="C64" s="95" t="n">
        <v>-1</v>
      </c>
      <c r="D64" s="95" t="n">
        <v>-1</v>
      </c>
      <c r="E64" s="77"/>
    </row>
    <row r="65" customFormat="false" ht="11.25" hidden="false" customHeight="false" outlineLevel="0" collapsed="false">
      <c r="A65" s="92" t="s">
        <v>456</v>
      </c>
      <c r="B65" s="81" t="s">
        <v>457</v>
      </c>
      <c r="C65" s="95" t="n">
        <v>-1</v>
      </c>
      <c r="D65" s="95" t="n">
        <v>-1</v>
      </c>
      <c r="E65" s="77"/>
    </row>
    <row r="66" customFormat="false" ht="10.5" hidden="false" customHeight="false" outlineLevel="0" collapsed="false">
      <c r="A66" s="92" t="s">
        <v>466</v>
      </c>
      <c r="B66" s="81" t="s">
        <v>459</v>
      </c>
      <c r="C66" s="95" t="n">
        <v>1</v>
      </c>
      <c r="D66" s="95" t="n">
        <v>1</v>
      </c>
    </row>
    <row r="67" customFormat="false" ht="11.25" hidden="false" customHeight="false" outlineLevel="0" collapsed="false">
      <c r="A67" s="92" t="s">
        <v>427</v>
      </c>
      <c r="B67" s="81" t="s">
        <v>514</v>
      </c>
      <c r="C67" s="203" t="n">
        <f aca="false">+C51+C52+C53+C54+C57+C58+C59+C60+C61+C62+C63+C64+C65+C66</f>
        <v>-1</v>
      </c>
      <c r="D67" s="203" t="n">
        <f aca="false">+D51+D52+D53+D54+D57+D58+D59+D60+D61+D62+D63+D64+D65+D66</f>
        <v>-1</v>
      </c>
      <c r="E67" s="77"/>
    </row>
    <row r="68" customFormat="false" ht="21" hidden="false" customHeight="false" outlineLevel="0" collapsed="false">
      <c r="A68" s="92" t="s">
        <v>515</v>
      </c>
      <c r="B68" s="175" t="s">
        <v>516</v>
      </c>
      <c r="C68" s="203" t="n">
        <f aca="false">+C23+C49+C67</f>
        <v>1</v>
      </c>
      <c r="D68" s="203" t="n">
        <f aca="false">+D23+D49+D67</f>
        <v>1</v>
      </c>
      <c r="E68" s="77"/>
    </row>
    <row r="69" customFormat="false" ht="31.5" hidden="false" customHeight="false" outlineLevel="0" collapsed="false">
      <c r="A69" s="92" t="s">
        <v>431</v>
      </c>
      <c r="B69" s="82" t="s">
        <v>517</v>
      </c>
      <c r="C69" s="99"/>
      <c r="D69" s="100"/>
    </row>
    <row r="70" customFormat="false" ht="21" hidden="false" customHeight="false" outlineLevel="0" collapsed="false">
      <c r="A70" s="92" t="s">
        <v>518</v>
      </c>
      <c r="B70" s="81" t="s">
        <v>517</v>
      </c>
      <c r="C70" s="95" t="n">
        <v>1</v>
      </c>
      <c r="D70" s="95" t="n">
        <v>1</v>
      </c>
    </row>
    <row r="71" customFormat="false" ht="11.25" hidden="false" customHeight="false" outlineLevel="0" collapsed="false">
      <c r="A71" s="92" t="s">
        <v>515</v>
      </c>
      <c r="B71" s="175" t="s">
        <v>519</v>
      </c>
      <c r="C71" s="203" t="n">
        <f aca="false">+C68+C70</f>
        <v>2</v>
      </c>
      <c r="D71" s="203" t="n">
        <f aca="false">+D68+D70</f>
        <v>2</v>
      </c>
      <c r="E71" s="77"/>
    </row>
    <row r="72" customFormat="false" ht="21" hidden="false" customHeight="false" outlineLevel="0" collapsed="false">
      <c r="A72" s="92" t="s">
        <v>165</v>
      </c>
      <c r="B72" s="175" t="s">
        <v>520</v>
      </c>
      <c r="C72" s="95" t="n">
        <v>1</v>
      </c>
      <c r="D72" s="95" t="n">
        <v>1</v>
      </c>
    </row>
    <row r="73" customFormat="false" ht="21" hidden="false" customHeight="false" outlineLevel="0" collapsed="false">
      <c r="A73" s="102" t="s">
        <v>165</v>
      </c>
      <c r="B73" s="184" t="s">
        <v>521</v>
      </c>
      <c r="C73" s="203" t="n">
        <f aca="false">+C71+C72</f>
        <v>3</v>
      </c>
      <c r="D73" s="203" t="n">
        <f aca="false">+D71+D72</f>
        <v>3</v>
      </c>
      <c r="E73" s="77"/>
    </row>
    <row r="74" s="106" customFormat="true" ht="10.5" hidden="false" customHeight="false" outlineLevel="0" collapsed="false">
      <c r="A74" s="125"/>
      <c r="B74" s="125"/>
      <c r="C74" s="108"/>
      <c r="D74" s="108"/>
    </row>
    <row r="75" customFormat="false" ht="10.5" hidden="false" customHeight="false" outlineLevel="0" collapsed="false">
      <c r="A75" s="204"/>
      <c r="B75" s="205" t="s">
        <v>274</v>
      </c>
      <c r="C75" s="111"/>
      <c r="D75" s="112"/>
    </row>
    <row r="76" customFormat="false" ht="10.5" hidden="false" customHeight="false" outlineLevel="0" collapsed="false">
      <c r="A76" s="206"/>
      <c r="B76" s="175" t="s">
        <v>522</v>
      </c>
      <c r="C76" s="207" t="n">
        <v>1</v>
      </c>
      <c r="D76" s="207" t="n">
        <v>1</v>
      </c>
    </row>
    <row r="77" customFormat="false" ht="10.5" hidden="false" customHeight="false" outlineLevel="0" collapsed="false">
      <c r="A77" s="206"/>
      <c r="B77" s="175" t="s">
        <v>523</v>
      </c>
      <c r="C77" s="207" t="n">
        <v>1</v>
      </c>
      <c r="D77" s="207" t="n">
        <v>1</v>
      </c>
    </row>
    <row r="78" customFormat="false" ht="21" hidden="false" customHeight="false" outlineLevel="0" collapsed="false">
      <c r="A78" s="206"/>
      <c r="B78" s="175" t="s">
        <v>524</v>
      </c>
      <c r="C78" s="207" t="n">
        <v>1</v>
      </c>
      <c r="D78" s="207" t="n">
        <v>1</v>
      </c>
    </row>
    <row r="79" customFormat="false" ht="10.5" hidden="false" customHeight="false" outlineLevel="0" collapsed="false">
      <c r="A79" s="206"/>
      <c r="B79" s="75" t="s">
        <v>525</v>
      </c>
      <c r="C79" s="95" t="n">
        <v>1</v>
      </c>
      <c r="D79" s="95" t="n">
        <v>1</v>
      </c>
    </row>
    <row r="80" customFormat="false" ht="10.5" hidden="false" customHeight="false" outlineLevel="0" collapsed="false">
      <c r="A80" s="206"/>
      <c r="B80" s="75" t="s">
        <v>526</v>
      </c>
      <c r="C80" s="95" t="n">
        <v>1</v>
      </c>
      <c r="D80" s="95" t="n">
        <v>1</v>
      </c>
    </row>
    <row r="81" customFormat="false" ht="10.5" hidden="false" customHeight="false" outlineLevel="0" collapsed="false">
      <c r="A81" s="206"/>
      <c r="B81" s="75" t="s">
        <v>527</v>
      </c>
      <c r="C81" s="95" t="n">
        <v>1</v>
      </c>
      <c r="D81" s="95" t="n">
        <v>1</v>
      </c>
    </row>
    <row r="82" customFormat="false" ht="10.5" hidden="false" customHeight="false" outlineLevel="0" collapsed="false">
      <c r="A82" s="206"/>
      <c r="B82" s="75" t="s">
        <v>528</v>
      </c>
      <c r="C82" s="95" t="n">
        <v>1</v>
      </c>
      <c r="D82" s="95" t="n">
        <v>1</v>
      </c>
    </row>
    <row r="83" customFormat="false" ht="10.5" hidden="false" customHeight="false" outlineLevel="0" collapsed="false">
      <c r="A83" s="206"/>
      <c r="B83" s="75" t="s">
        <v>529</v>
      </c>
      <c r="C83" s="95" t="n">
        <v>1</v>
      </c>
      <c r="D83" s="95" t="n">
        <v>1</v>
      </c>
    </row>
    <row r="84" customFormat="false" ht="10.5" hidden="false" customHeight="false" outlineLevel="0" collapsed="false">
      <c r="A84" s="206"/>
      <c r="B84" s="75" t="s">
        <v>530</v>
      </c>
      <c r="C84" s="95" t="n">
        <v>-1</v>
      </c>
      <c r="D84" s="95" t="n">
        <v>-1</v>
      </c>
    </row>
    <row r="85" customFormat="false" ht="10.5" hidden="false" customHeight="false" outlineLevel="0" collapsed="false">
      <c r="A85" s="206"/>
      <c r="B85" s="75" t="s">
        <v>531</v>
      </c>
      <c r="C85" s="95" t="n">
        <v>1</v>
      </c>
      <c r="D85" s="95" t="n">
        <v>1</v>
      </c>
    </row>
    <row r="86" customFormat="false" ht="10.5" hidden="false" customHeight="false" outlineLevel="0" collapsed="false">
      <c r="A86" s="206"/>
      <c r="B86" s="75" t="s">
        <v>532</v>
      </c>
      <c r="C86" s="95" t="n">
        <v>1</v>
      </c>
      <c r="D86" s="95" t="n">
        <v>1</v>
      </c>
    </row>
    <row r="87" customFormat="false" ht="21" hidden="false" customHeight="false" outlineLevel="0" collapsed="false">
      <c r="A87" s="208"/>
      <c r="B87" s="165" t="s">
        <v>533</v>
      </c>
      <c r="C87" s="95" t="n">
        <v>1</v>
      </c>
      <c r="D87" s="95" t="n">
        <v>1</v>
      </c>
    </row>
  </sheetData>
  <sheetProtection sheet="true" password="cc63" objects="true" scenarios="true"/>
  <conditionalFormatting sqref="C76:D78">
    <cfRule type="expression" priority="2" aboveAverage="0" equalAverage="0" bottom="0" percent="0" rank="0" text="" dxfId="4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1:D21 C32:D32 C40:D40 C47:D47 C65:D65 C84:D8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2:D17 C19:D19 C26:D27 C29:D29 C31:D31 C34:D34 C36:D36 C38:D38 C42:D42 C53:D54 C59:D61 C63:D64" type="whole">
      <formula1>0</formula1>
      <formula2>0</formula2>
    </dataValidation>
    <dataValidation allowBlank="true" errorStyle="stop" operator="between" showDropDown="false" showErrorMessage="true" showInputMessage="false" sqref="C2:D2" type="list">
      <formula1>bl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3" activeCellId="0" sqref="C73:D73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03.99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58" t="s">
        <v>534</v>
      </c>
      <c r="B1" s="199" t="s">
        <v>535</v>
      </c>
      <c r="C1" s="60" t="s">
        <v>154</v>
      </c>
      <c r="D1" s="200" t="s">
        <v>155</v>
      </c>
    </row>
    <row r="2" customFormat="false" ht="26.25" hidden="false" customHeight="true" outlineLevel="0" collapsed="false">
      <c r="A2" s="156"/>
      <c r="B2" s="189"/>
      <c r="C2" s="63" t="s">
        <v>157</v>
      </c>
      <c r="D2" s="202" t="s">
        <v>158</v>
      </c>
      <c r="F2" s="64" t="s">
        <v>312</v>
      </c>
    </row>
    <row r="3" customFormat="false" ht="10.5" hidden="false" customHeight="false" outlineLevel="0" collapsed="false">
      <c r="A3" s="92" t="s">
        <v>427</v>
      </c>
      <c r="B3" s="93" t="s">
        <v>428</v>
      </c>
      <c r="C3" s="176"/>
      <c r="D3" s="177"/>
    </row>
    <row r="4" customFormat="false" ht="10.5" hidden="false" customHeight="false" outlineLevel="0" collapsed="false">
      <c r="A4" s="92" t="s">
        <v>429</v>
      </c>
      <c r="B4" s="82" t="s">
        <v>430</v>
      </c>
      <c r="C4" s="176"/>
      <c r="D4" s="177"/>
    </row>
    <row r="5" customFormat="false" ht="21" hidden="false" customHeight="false" outlineLevel="0" collapsed="false">
      <c r="A5" s="92" t="s">
        <v>536</v>
      </c>
      <c r="B5" s="81" t="s">
        <v>297</v>
      </c>
      <c r="C5" s="95" t="n">
        <v>1</v>
      </c>
      <c r="D5" s="95" t="n">
        <v>1</v>
      </c>
    </row>
    <row r="6" customFormat="false" ht="31.5" hidden="false" customHeight="false" outlineLevel="0" collapsed="false">
      <c r="A6" s="92" t="s">
        <v>431</v>
      </c>
      <c r="B6" s="81" t="s">
        <v>537</v>
      </c>
      <c r="C6" s="99"/>
      <c r="D6" s="100"/>
    </row>
    <row r="7" customFormat="false" ht="10.5" hidden="false" customHeight="false" outlineLevel="0" collapsed="false">
      <c r="A7" s="92" t="s">
        <v>538</v>
      </c>
      <c r="B7" s="75" t="s">
        <v>539</v>
      </c>
      <c r="C7" s="95" t="n">
        <v>1</v>
      </c>
      <c r="D7" s="95" t="n">
        <v>1</v>
      </c>
    </row>
    <row r="8" customFormat="false" ht="10.5" hidden="false" customHeight="false" outlineLevel="0" collapsed="false">
      <c r="A8" s="92" t="s">
        <v>540</v>
      </c>
      <c r="B8" s="75" t="s">
        <v>541</v>
      </c>
      <c r="C8" s="95" t="n">
        <v>1</v>
      </c>
      <c r="D8" s="95" t="n">
        <v>1</v>
      </c>
    </row>
    <row r="9" customFormat="false" ht="10.5" hidden="false" customHeight="false" outlineLevel="0" collapsed="false">
      <c r="A9" s="92" t="s">
        <v>540</v>
      </c>
      <c r="B9" s="75" t="s">
        <v>542</v>
      </c>
      <c r="C9" s="95" t="n">
        <v>1</v>
      </c>
      <c r="D9" s="95" t="n">
        <v>1</v>
      </c>
    </row>
    <row r="10" customFormat="false" ht="21" hidden="false" customHeight="false" outlineLevel="0" collapsed="false">
      <c r="A10" s="92" t="s">
        <v>540</v>
      </c>
      <c r="B10" s="75" t="s">
        <v>543</v>
      </c>
      <c r="C10" s="95" t="n">
        <v>1</v>
      </c>
      <c r="D10" s="95" t="n">
        <v>1</v>
      </c>
    </row>
    <row r="11" customFormat="false" ht="10.5" hidden="false" customHeight="false" outlineLevel="0" collapsed="false">
      <c r="A11" s="92" t="s">
        <v>540</v>
      </c>
      <c r="B11" s="75" t="s">
        <v>544</v>
      </c>
      <c r="C11" s="95" t="n">
        <v>1</v>
      </c>
      <c r="D11" s="95" t="n">
        <v>1</v>
      </c>
    </row>
    <row r="12" customFormat="false" ht="21" hidden="false" customHeight="false" outlineLevel="0" collapsed="false">
      <c r="A12" s="92" t="s">
        <v>540</v>
      </c>
      <c r="B12" s="75" t="s">
        <v>545</v>
      </c>
      <c r="C12" s="95" t="n">
        <v>1</v>
      </c>
      <c r="D12" s="95" t="n">
        <v>1</v>
      </c>
    </row>
    <row r="13" customFormat="false" ht="10.5" hidden="false" customHeight="false" outlineLevel="0" collapsed="false">
      <c r="A13" s="92" t="s">
        <v>538</v>
      </c>
      <c r="B13" s="75" t="s">
        <v>546</v>
      </c>
      <c r="C13" s="95" t="n">
        <v>1</v>
      </c>
      <c r="D13" s="95" t="n">
        <v>1</v>
      </c>
    </row>
    <row r="14" customFormat="false" ht="21" hidden="false" customHeight="false" outlineLevel="0" collapsed="false">
      <c r="A14" s="92" t="s">
        <v>538</v>
      </c>
      <c r="B14" s="75" t="s">
        <v>524</v>
      </c>
      <c r="C14" s="95" t="n">
        <v>1</v>
      </c>
      <c r="D14" s="95" t="n">
        <v>1</v>
      </c>
    </row>
    <row r="15" customFormat="false" ht="10.5" hidden="false" customHeight="false" outlineLevel="0" collapsed="false">
      <c r="A15" s="92" t="s">
        <v>538</v>
      </c>
      <c r="B15" s="75" t="s">
        <v>525</v>
      </c>
      <c r="C15" s="95" t="n">
        <v>1</v>
      </c>
      <c r="D15" s="95" t="n">
        <v>1</v>
      </c>
    </row>
    <row r="16" customFormat="false" ht="10.5" hidden="false" customHeight="false" outlineLevel="0" collapsed="false">
      <c r="A16" s="92" t="s">
        <v>538</v>
      </c>
      <c r="B16" s="75" t="s">
        <v>526</v>
      </c>
      <c r="C16" s="95" t="n">
        <v>1</v>
      </c>
      <c r="D16" s="95" t="n">
        <v>1</v>
      </c>
    </row>
    <row r="17" customFormat="false" ht="10.5" hidden="false" customHeight="false" outlineLevel="0" collapsed="false">
      <c r="A17" s="101" t="s">
        <v>538</v>
      </c>
      <c r="B17" s="75" t="s">
        <v>527</v>
      </c>
      <c r="C17" s="95" t="n">
        <v>1</v>
      </c>
      <c r="D17" s="95" t="n">
        <v>1</v>
      </c>
    </row>
    <row r="18" customFormat="false" ht="10.5" hidden="false" customHeight="false" outlineLevel="0" collapsed="false">
      <c r="A18" s="92" t="s">
        <v>538</v>
      </c>
      <c r="B18" s="75" t="s">
        <v>528</v>
      </c>
      <c r="C18" s="95" t="n">
        <v>1</v>
      </c>
      <c r="D18" s="95" t="n">
        <v>1</v>
      </c>
    </row>
    <row r="19" customFormat="false" ht="10.5" hidden="false" customHeight="false" outlineLevel="0" collapsed="false">
      <c r="A19" s="92" t="s">
        <v>538</v>
      </c>
      <c r="B19" s="75" t="s">
        <v>529</v>
      </c>
      <c r="C19" s="95" t="n">
        <v>1</v>
      </c>
      <c r="D19" s="95" t="n">
        <v>1</v>
      </c>
    </row>
    <row r="20" customFormat="false" ht="10.5" hidden="false" customHeight="false" outlineLevel="0" collapsed="false">
      <c r="A20" s="92" t="s">
        <v>538</v>
      </c>
      <c r="B20" s="75" t="s">
        <v>530</v>
      </c>
      <c r="C20" s="95" t="n">
        <v>-1</v>
      </c>
      <c r="D20" s="95" t="n">
        <v>-1</v>
      </c>
    </row>
    <row r="21" customFormat="false" ht="10.5" hidden="false" customHeight="false" outlineLevel="0" collapsed="false">
      <c r="A21" s="92" t="s">
        <v>538</v>
      </c>
      <c r="B21" s="75" t="s">
        <v>531</v>
      </c>
      <c r="C21" s="95" t="n">
        <v>1</v>
      </c>
      <c r="D21" s="95" t="n">
        <v>1</v>
      </c>
    </row>
    <row r="22" customFormat="false" ht="10.5" hidden="false" customHeight="false" outlineLevel="0" collapsed="false">
      <c r="A22" s="92" t="s">
        <v>547</v>
      </c>
      <c r="B22" s="75" t="s">
        <v>532</v>
      </c>
      <c r="C22" s="95" t="n">
        <v>1</v>
      </c>
      <c r="D22" s="95" t="n">
        <v>1</v>
      </c>
    </row>
    <row r="23" customFormat="false" ht="21" hidden="false" customHeight="false" outlineLevel="0" collapsed="false">
      <c r="A23" s="92" t="s">
        <v>547</v>
      </c>
      <c r="B23" s="75" t="s">
        <v>533</v>
      </c>
      <c r="C23" s="95" t="n">
        <v>1</v>
      </c>
      <c r="D23" s="95" t="n">
        <v>1</v>
      </c>
    </row>
    <row r="24" customFormat="false" ht="11.25" hidden="false" customHeight="false" outlineLevel="0" collapsed="false">
      <c r="A24" s="92" t="s">
        <v>548</v>
      </c>
      <c r="B24" s="75" t="s">
        <v>549</v>
      </c>
      <c r="C24" s="203" t="n">
        <f aca="false">SUM(C7:C23)</f>
        <v>15</v>
      </c>
      <c r="D24" s="203" t="n">
        <f aca="false">SUM(D7:D23)</f>
        <v>15</v>
      </c>
      <c r="E24" s="77"/>
    </row>
    <row r="25" customFormat="false" ht="11.25" hidden="false" customHeight="false" outlineLevel="0" collapsed="false">
      <c r="A25" s="92" t="s">
        <v>451</v>
      </c>
      <c r="B25" s="81" t="s">
        <v>452</v>
      </c>
      <c r="C25" s="95" t="n">
        <v>-1</v>
      </c>
      <c r="D25" s="95" t="n">
        <v>-1</v>
      </c>
      <c r="E25" s="77"/>
    </row>
    <row r="26" customFormat="false" ht="10.5" hidden="false" customHeight="false" outlineLevel="0" collapsed="false">
      <c r="A26" s="92" t="s">
        <v>451</v>
      </c>
      <c r="B26" s="81" t="s">
        <v>453</v>
      </c>
      <c r="C26" s="95" t="n">
        <v>1</v>
      </c>
      <c r="D26" s="95" t="n">
        <v>1</v>
      </c>
    </row>
    <row r="27" customFormat="false" ht="11.25" hidden="false" customHeight="false" outlineLevel="0" collapsed="false">
      <c r="A27" s="92" t="s">
        <v>451</v>
      </c>
      <c r="B27" s="81" t="s">
        <v>454</v>
      </c>
      <c r="C27" s="95" t="n">
        <v>-1</v>
      </c>
      <c r="D27" s="95" t="n">
        <v>-1</v>
      </c>
      <c r="E27" s="77"/>
    </row>
    <row r="28" customFormat="false" ht="10.5" hidden="false" customHeight="false" outlineLevel="0" collapsed="false">
      <c r="A28" s="92" t="s">
        <v>451</v>
      </c>
      <c r="B28" s="81" t="s">
        <v>455</v>
      </c>
      <c r="C28" s="95" t="n">
        <v>1</v>
      </c>
      <c r="D28" s="95" t="n">
        <v>1</v>
      </c>
    </row>
    <row r="29" customFormat="false" ht="11.25" hidden="false" customHeight="false" outlineLevel="0" collapsed="false">
      <c r="A29" s="92" t="s">
        <v>456</v>
      </c>
      <c r="B29" s="81" t="s">
        <v>457</v>
      </c>
      <c r="C29" s="95" t="n">
        <v>-1</v>
      </c>
      <c r="D29" s="95" t="n">
        <v>-1</v>
      </c>
      <c r="E29" s="77"/>
    </row>
    <row r="30" customFormat="false" ht="10.5" hidden="false" customHeight="false" outlineLevel="0" collapsed="false">
      <c r="A30" s="92" t="s">
        <v>458</v>
      </c>
      <c r="B30" s="81" t="s">
        <v>459</v>
      </c>
      <c r="C30" s="95" t="n">
        <v>1</v>
      </c>
      <c r="D30" s="95" t="n">
        <v>1</v>
      </c>
    </row>
    <row r="31" customFormat="false" ht="11.25" hidden="false" customHeight="false" outlineLevel="0" collapsed="false">
      <c r="A31" s="92" t="s">
        <v>458</v>
      </c>
      <c r="B31" s="81" t="s">
        <v>460</v>
      </c>
      <c r="C31" s="203" t="n">
        <f aca="false">+C5+C24+C25+C26+C27+C28+C29+C30</f>
        <v>16</v>
      </c>
      <c r="D31" s="203" t="n">
        <f aca="false">+D5+D24+D25+D26+D27+D28+D29+D30</f>
        <v>16</v>
      </c>
      <c r="E31" s="77"/>
    </row>
    <row r="32" customFormat="false" ht="10.5" hidden="false" customHeight="false" outlineLevel="0" collapsed="false">
      <c r="A32" s="92" t="s">
        <v>461</v>
      </c>
      <c r="B32" s="82" t="s">
        <v>462</v>
      </c>
      <c r="C32" s="176"/>
      <c r="D32" s="177"/>
    </row>
    <row r="33" customFormat="false" ht="10.5" hidden="false" customHeight="false" outlineLevel="0" collapsed="false">
      <c r="A33" s="92" t="s">
        <v>463</v>
      </c>
      <c r="B33" s="81" t="s">
        <v>464</v>
      </c>
      <c r="C33" s="95" t="n">
        <v>1</v>
      </c>
      <c r="D33" s="95" t="n">
        <v>1</v>
      </c>
    </row>
    <row r="34" customFormat="false" ht="11.25" hidden="false" customHeight="false" outlineLevel="0" collapsed="false">
      <c r="A34" s="92" t="s">
        <v>463</v>
      </c>
      <c r="B34" s="81" t="s">
        <v>465</v>
      </c>
      <c r="C34" s="95" t="n">
        <v>-1</v>
      </c>
      <c r="D34" s="95" t="n">
        <v>-1</v>
      </c>
      <c r="E34" s="77"/>
    </row>
    <row r="35" customFormat="false" ht="11.25" hidden="false" customHeight="false" outlineLevel="0" collapsed="false">
      <c r="A35" s="92" t="s">
        <v>466</v>
      </c>
      <c r="B35" s="81" t="s">
        <v>467</v>
      </c>
      <c r="C35" s="95" t="n">
        <v>-1</v>
      </c>
      <c r="D35" s="95" t="n">
        <v>-1</v>
      </c>
      <c r="E35" s="77"/>
    </row>
    <row r="36" customFormat="false" ht="10.5" hidden="false" customHeight="false" outlineLevel="0" collapsed="false">
      <c r="A36" s="92" t="s">
        <v>468</v>
      </c>
      <c r="B36" s="81" t="s">
        <v>469</v>
      </c>
      <c r="C36" s="95" t="n">
        <v>1</v>
      </c>
      <c r="D36" s="95" t="n">
        <v>1</v>
      </c>
    </row>
    <row r="37" customFormat="false" ht="11.25" hidden="false" customHeight="false" outlineLevel="0" collapsed="false">
      <c r="A37" s="92" t="s">
        <v>470</v>
      </c>
      <c r="B37" s="81" t="s">
        <v>471</v>
      </c>
      <c r="C37" s="95" t="n">
        <v>-1</v>
      </c>
      <c r="D37" s="95" t="n">
        <v>-1</v>
      </c>
      <c r="E37" s="77"/>
    </row>
    <row r="38" customFormat="false" ht="10.5" hidden="false" customHeight="false" outlineLevel="0" collapsed="false">
      <c r="A38" s="92" t="s">
        <v>468</v>
      </c>
      <c r="B38" s="81" t="s">
        <v>472</v>
      </c>
      <c r="C38" s="95" t="n">
        <v>1</v>
      </c>
      <c r="D38" s="95" t="n">
        <v>1</v>
      </c>
    </row>
    <row r="39" customFormat="false" ht="11.25" hidden="false" customHeight="false" outlineLevel="0" collapsed="false">
      <c r="A39" s="92" t="s">
        <v>470</v>
      </c>
      <c r="B39" s="81" t="s">
        <v>473</v>
      </c>
      <c r="C39" s="95" t="n">
        <v>-1</v>
      </c>
      <c r="D39" s="95" t="n">
        <v>-1</v>
      </c>
      <c r="E39" s="77"/>
    </row>
    <row r="40" customFormat="false" ht="11.25" hidden="false" customHeight="false" outlineLevel="0" collapsed="false">
      <c r="A40" s="92" t="s">
        <v>474</v>
      </c>
      <c r="B40" s="81" t="s">
        <v>475</v>
      </c>
      <c r="C40" s="95" t="n">
        <v>-1</v>
      </c>
      <c r="D40" s="95" t="n">
        <v>-1</v>
      </c>
      <c r="E40" s="77"/>
    </row>
    <row r="41" customFormat="false" ht="10.5" hidden="false" customHeight="false" outlineLevel="0" collapsed="false">
      <c r="A41" s="92" t="s">
        <v>476</v>
      </c>
      <c r="B41" s="81" t="s">
        <v>477</v>
      </c>
      <c r="C41" s="95" t="n">
        <v>1</v>
      </c>
      <c r="D41" s="95" t="n">
        <v>1</v>
      </c>
    </row>
    <row r="42" customFormat="false" ht="11.25" hidden="false" customHeight="false" outlineLevel="0" collapsed="false">
      <c r="A42" s="92" t="s">
        <v>478</v>
      </c>
      <c r="B42" s="81" t="s">
        <v>479</v>
      </c>
      <c r="C42" s="95" t="n">
        <v>-1</v>
      </c>
      <c r="D42" s="95" t="n">
        <v>-1</v>
      </c>
      <c r="E42" s="77"/>
    </row>
    <row r="43" customFormat="false" ht="10.5" hidden="false" customHeight="false" outlineLevel="0" collapsed="false">
      <c r="A43" s="92" t="s">
        <v>476</v>
      </c>
      <c r="B43" s="81" t="s">
        <v>480</v>
      </c>
      <c r="C43" s="95" t="n">
        <v>1</v>
      </c>
      <c r="D43" s="95" t="n">
        <v>1</v>
      </c>
    </row>
    <row r="44" customFormat="false" ht="11.25" hidden="false" customHeight="false" outlineLevel="0" collapsed="false">
      <c r="A44" s="92" t="s">
        <v>478</v>
      </c>
      <c r="B44" s="81" t="s">
        <v>481</v>
      </c>
      <c r="C44" s="95" t="n">
        <v>-1</v>
      </c>
      <c r="D44" s="95" t="n">
        <v>-1</v>
      </c>
      <c r="E44" s="77"/>
    </row>
    <row r="45" customFormat="false" ht="10.5" hidden="false" customHeight="false" outlineLevel="0" collapsed="false">
      <c r="A45" s="92" t="s">
        <v>476</v>
      </c>
      <c r="B45" s="81" t="s">
        <v>482</v>
      </c>
      <c r="C45" s="95" t="n">
        <v>1</v>
      </c>
      <c r="D45" s="95" t="n">
        <v>1</v>
      </c>
    </row>
    <row r="46" customFormat="false" ht="11.25" hidden="false" customHeight="false" outlineLevel="0" collapsed="false">
      <c r="A46" s="92" t="s">
        <v>478</v>
      </c>
      <c r="B46" s="81" t="s">
        <v>483</v>
      </c>
      <c r="C46" s="95" t="n">
        <v>-1</v>
      </c>
      <c r="D46" s="95" t="n">
        <v>-1</v>
      </c>
      <c r="E46" s="77"/>
    </row>
    <row r="47" customFormat="false" ht="10.5" hidden="false" customHeight="false" outlineLevel="0" collapsed="false">
      <c r="A47" s="92" t="s">
        <v>484</v>
      </c>
      <c r="B47" s="81" t="s">
        <v>485</v>
      </c>
      <c r="C47" s="95" t="n">
        <v>1</v>
      </c>
      <c r="D47" s="95" t="n">
        <v>1</v>
      </c>
    </row>
    <row r="48" customFormat="false" ht="11.25" hidden="false" customHeight="false" outlineLevel="0" collapsed="false">
      <c r="A48" s="92" t="s">
        <v>474</v>
      </c>
      <c r="B48" s="81" t="s">
        <v>486</v>
      </c>
      <c r="C48" s="95" t="n">
        <v>-1</v>
      </c>
      <c r="D48" s="95" t="n">
        <v>-1</v>
      </c>
      <c r="E48" s="77"/>
    </row>
    <row r="49" customFormat="false" ht="10.5" hidden="false" customHeight="false" outlineLevel="0" collapsed="false">
      <c r="A49" s="92" t="s">
        <v>487</v>
      </c>
      <c r="B49" s="81" t="s">
        <v>488</v>
      </c>
      <c r="C49" s="95" t="n">
        <v>1</v>
      </c>
      <c r="D49" s="95" t="n">
        <v>1</v>
      </c>
    </row>
    <row r="50" customFormat="false" ht="11.25" hidden="false" customHeight="false" outlineLevel="0" collapsed="false">
      <c r="A50" s="92" t="s">
        <v>489</v>
      </c>
      <c r="B50" s="81" t="s">
        <v>490</v>
      </c>
      <c r="C50" s="95" t="n">
        <v>-1</v>
      </c>
      <c r="D50" s="95" t="n">
        <v>-1</v>
      </c>
      <c r="E50" s="77"/>
    </row>
    <row r="51" customFormat="false" ht="10.5" hidden="false" customHeight="false" outlineLevel="0" collapsed="false">
      <c r="A51" s="92" t="s">
        <v>491</v>
      </c>
      <c r="B51" s="81" t="s">
        <v>492</v>
      </c>
      <c r="C51" s="95" t="n">
        <v>1</v>
      </c>
      <c r="D51" s="95" t="n">
        <v>1</v>
      </c>
    </row>
    <row r="52" customFormat="false" ht="10.5" hidden="false" customHeight="false" outlineLevel="0" collapsed="false">
      <c r="A52" s="92" t="s">
        <v>487</v>
      </c>
      <c r="B52" s="81" t="s">
        <v>493</v>
      </c>
      <c r="C52" s="95" t="n">
        <v>1</v>
      </c>
      <c r="D52" s="95" t="n">
        <v>1</v>
      </c>
    </row>
    <row r="53" customFormat="false" ht="10.5" hidden="false" customHeight="false" outlineLevel="0" collapsed="false">
      <c r="A53" s="92" t="s">
        <v>451</v>
      </c>
      <c r="B53" s="81" t="s">
        <v>453</v>
      </c>
      <c r="C53" s="95" t="n">
        <v>1</v>
      </c>
      <c r="D53" s="95" t="n">
        <v>1</v>
      </c>
    </row>
    <row r="54" customFormat="false" ht="10.5" hidden="false" customHeight="false" outlineLevel="0" collapsed="false">
      <c r="A54" s="92" t="s">
        <v>451</v>
      </c>
      <c r="B54" s="81" t="s">
        <v>455</v>
      </c>
      <c r="C54" s="95" t="n">
        <v>1</v>
      </c>
      <c r="D54" s="95" t="n">
        <v>1</v>
      </c>
    </row>
    <row r="55" customFormat="false" ht="11.25" hidden="false" customHeight="false" outlineLevel="0" collapsed="false">
      <c r="A55" s="92" t="s">
        <v>456</v>
      </c>
      <c r="B55" s="81" t="s">
        <v>457</v>
      </c>
      <c r="C55" s="95" t="n">
        <v>-1</v>
      </c>
      <c r="D55" s="95" t="n">
        <v>-1</v>
      </c>
      <c r="E55" s="77"/>
    </row>
    <row r="56" customFormat="false" ht="10.5" hidden="false" customHeight="false" outlineLevel="0" collapsed="false">
      <c r="A56" s="92" t="s">
        <v>466</v>
      </c>
      <c r="B56" s="81" t="s">
        <v>459</v>
      </c>
      <c r="C56" s="95" t="n">
        <v>1</v>
      </c>
      <c r="D56" s="95" t="n">
        <v>1</v>
      </c>
    </row>
    <row r="57" customFormat="false" ht="11.25" hidden="false" customHeight="false" outlineLevel="0" collapsed="false">
      <c r="A57" s="92" t="s">
        <v>427</v>
      </c>
      <c r="B57" s="81" t="s">
        <v>494</v>
      </c>
      <c r="C57" s="203" t="n">
        <f aca="false">SUM(C33:C56)</f>
        <v>2</v>
      </c>
      <c r="D57" s="203" t="n">
        <f aca="false">SUM(D33:D56)</f>
        <v>2</v>
      </c>
      <c r="E57" s="77"/>
    </row>
    <row r="58" customFormat="false" ht="21" hidden="false" customHeight="false" outlineLevel="0" collapsed="false">
      <c r="A58" s="92" t="s">
        <v>495</v>
      </c>
      <c r="B58" s="82" t="s">
        <v>496</v>
      </c>
      <c r="C58" s="176"/>
      <c r="D58" s="177"/>
    </row>
    <row r="59" customFormat="false" ht="10.5" hidden="false" customHeight="false" outlineLevel="0" collapsed="false">
      <c r="A59" s="92" t="s">
        <v>497</v>
      </c>
      <c r="B59" s="81" t="s">
        <v>498</v>
      </c>
      <c r="C59" s="95" t="n">
        <v>1</v>
      </c>
      <c r="D59" s="95" t="n">
        <v>1</v>
      </c>
    </row>
    <row r="60" customFormat="false" ht="10.5" hidden="false" customHeight="false" outlineLevel="0" collapsed="false">
      <c r="A60" s="92" t="s">
        <v>497</v>
      </c>
      <c r="B60" s="81" t="s">
        <v>499</v>
      </c>
      <c r="C60" s="95" t="n">
        <v>1</v>
      </c>
      <c r="D60" s="95" t="n">
        <v>1</v>
      </c>
    </row>
    <row r="61" customFormat="false" ht="11.25" hidden="false" customHeight="false" outlineLevel="0" collapsed="false">
      <c r="A61" s="92" t="s">
        <v>500</v>
      </c>
      <c r="B61" s="81" t="s">
        <v>501</v>
      </c>
      <c r="C61" s="95" t="n">
        <v>-1</v>
      </c>
      <c r="D61" s="95" t="n">
        <v>-1</v>
      </c>
      <c r="E61" s="77"/>
    </row>
    <row r="62" customFormat="false" ht="11.25" hidden="false" customHeight="false" outlineLevel="0" collapsed="false">
      <c r="A62" s="92" t="s">
        <v>497</v>
      </c>
      <c r="B62" s="81" t="s">
        <v>502</v>
      </c>
      <c r="C62" s="95" t="n">
        <v>-1</v>
      </c>
      <c r="D62" s="95" t="n">
        <v>-1</v>
      </c>
      <c r="E62" s="77"/>
    </row>
    <row r="63" customFormat="false" ht="10.5" hidden="false" customHeight="false" outlineLevel="0" collapsed="false">
      <c r="A63" s="92" t="s">
        <v>503</v>
      </c>
      <c r="B63" s="81" t="s">
        <v>504</v>
      </c>
      <c r="C63" s="95" t="n">
        <v>1</v>
      </c>
      <c r="D63" s="95" t="n">
        <v>1</v>
      </c>
    </row>
    <row r="64" customFormat="false" ht="10.5" hidden="false" customHeight="false" outlineLevel="0" collapsed="false">
      <c r="A64" s="92" t="s">
        <v>503</v>
      </c>
      <c r="B64" s="81" t="s">
        <v>505</v>
      </c>
      <c r="C64" s="95" t="n">
        <v>1</v>
      </c>
      <c r="D64" s="95" t="n">
        <v>1</v>
      </c>
    </row>
    <row r="65" customFormat="false" ht="11.25" hidden="false" customHeight="false" outlineLevel="0" collapsed="false">
      <c r="A65" s="92" t="s">
        <v>503</v>
      </c>
      <c r="B65" s="81" t="s">
        <v>506</v>
      </c>
      <c r="C65" s="203" t="n">
        <f aca="false">SUM(C63:C64)</f>
        <v>2</v>
      </c>
      <c r="D65" s="203" t="n">
        <f aca="false">SUM(D63:D64)</f>
        <v>2</v>
      </c>
      <c r="E65" s="77"/>
    </row>
    <row r="66" customFormat="false" ht="10.5" hidden="false" customHeight="false" outlineLevel="0" collapsed="false">
      <c r="A66" s="92" t="s">
        <v>503</v>
      </c>
      <c r="B66" s="81" t="s">
        <v>507</v>
      </c>
      <c r="C66" s="95" t="n">
        <v>1</v>
      </c>
      <c r="D66" s="95" t="n">
        <v>1</v>
      </c>
    </row>
    <row r="67" customFormat="false" ht="11.25" hidden="false" customHeight="false" outlineLevel="0" collapsed="false">
      <c r="A67" s="92" t="s">
        <v>508</v>
      </c>
      <c r="B67" s="81" t="s">
        <v>509</v>
      </c>
      <c r="C67" s="95" t="n">
        <v>-1</v>
      </c>
      <c r="D67" s="95" t="n">
        <v>-1</v>
      </c>
      <c r="E67" s="77"/>
    </row>
    <row r="68" customFormat="false" ht="11.25" hidden="false" customHeight="false" outlineLevel="0" collapsed="false">
      <c r="A68" s="92" t="s">
        <v>510</v>
      </c>
      <c r="B68" s="81" t="s">
        <v>511</v>
      </c>
      <c r="C68" s="95" t="n">
        <v>-1</v>
      </c>
      <c r="D68" s="95" t="n">
        <v>-1</v>
      </c>
      <c r="E68" s="77"/>
    </row>
    <row r="69" customFormat="false" ht="11.25" hidden="false" customHeight="false" outlineLevel="0" collapsed="false">
      <c r="A69" s="92" t="s">
        <v>512</v>
      </c>
      <c r="B69" s="81" t="s">
        <v>513</v>
      </c>
      <c r="C69" s="95" t="n">
        <v>-1</v>
      </c>
      <c r="D69" s="95" t="n">
        <v>-1</v>
      </c>
      <c r="E69" s="77"/>
    </row>
    <row r="70" customFormat="false" ht="10.5" hidden="false" customHeight="false" outlineLevel="0" collapsed="false">
      <c r="A70" s="92" t="s">
        <v>484</v>
      </c>
      <c r="B70" s="81" t="s">
        <v>485</v>
      </c>
      <c r="C70" s="95" t="n">
        <v>1</v>
      </c>
      <c r="D70" s="95" t="n">
        <v>1</v>
      </c>
    </row>
    <row r="71" customFormat="false" ht="11.25" hidden="false" customHeight="false" outlineLevel="0" collapsed="false">
      <c r="A71" s="92" t="s">
        <v>451</v>
      </c>
      <c r="B71" s="81" t="s">
        <v>452</v>
      </c>
      <c r="C71" s="95" t="n">
        <v>-1</v>
      </c>
      <c r="D71" s="95" t="n">
        <v>-1</v>
      </c>
      <c r="E71" s="77"/>
    </row>
    <row r="72" customFormat="false" ht="11.25" hidden="false" customHeight="false" outlineLevel="0" collapsed="false">
      <c r="A72" s="92" t="s">
        <v>451</v>
      </c>
      <c r="B72" s="81" t="s">
        <v>454</v>
      </c>
      <c r="C72" s="95" t="n">
        <v>-1</v>
      </c>
      <c r="D72" s="95" t="n">
        <v>-1</v>
      </c>
      <c r="E72" s="77"/>
    </row>
    <row r="73" customFormat="false" ht="11.25" hidden="false" customHeight="false" outlineLevel="0" collapsed="false">
      <c r="A73" s="92" t="s">
        <v>456</v>
      </c>
      <c r="B73" s="81" t="s">
        <v>457</v>
      </c>
      <c r="C73" s="95" t="n">
        <v>-1</v>
      </c>
      <c r="D73" s="95" t="n">
        <v>-1</v>
      </c>
      <c r="E73" s="77"/>
    </row>
    <row r="74" customFormat="false" ht="10.5" hidden="false" customHeight="false" outlineLevel="0" collapsed="false">
      <c r="A74" s="92" t="s">
        <v>466</v>
      </c>
      <c r="B74" s="81" t="s">
        <v>459</v>
      </c>
      <c r="C74" s="95" t="n">
        <v>1</v>
      </c>
      <c r="D74" s="95" t="n">
        <v>1</v>
      </c>
    </row>
    <row r="75" customFormat="false" ht="11.25" hidden="false" customHeight="false" outlineLevel="0" collapsed="false">
      <c r="A75" s="92" t="s">
        <v>427</v>
      </c>
      <c r="B75" s="81" t="s">
        <v>514</v>
      </c>
      <c r="C75" s="203" t="n">
        <f aca="false">+C59+C60+C61+C62+C65+C66+C67+C68+C69+C70+C71+C72+C73+C74</f>
        <v>-1</v>
      </c>
      <c r="D75" s="203" t="n">
        <f aca="false">+D59+D60+D61+D62+D65+D66+D67+D68+D69+D70+D71+D72+D73+D74</f>
        <v>-1</v>
      </c>
      <c r="E75" s="77"/>
    </row>
    <row r="76" customFormat="false" ht="21" hidden="false" customHeight="false" outlineLevel="0" collapsed="false">
      <c r="A76" s="92" t="s">
        <v>515</v>
      </c>
      <c r="B76" s="175" t="s">
        <v>516</v>
      </c>
      <c r="C76" s="203" t="n">
        <f aca="false">+C31+C57+C75</f>
        <v>17</v>
      </c>
      <c r="D76" s="203" t="n">
        <f aca="false">+D31+D57+D75</f>
        <v>17</v>
      </c>
      <c r="E76" s="77"/>
    </row>
    <row r="77" customFormat="false" ht="31.5" hidden="false" customHeight="false" outlineLevel="0" collapsed="false">
      <c r="A77" s="92" t="s">
        <v>431</v>
      </c>
      <c r="B77" s="82" t="s">
        <v>517</v>
      </c>
      <c r="C77" s="176"/>
      <c r="D77" s="177"/>
    </row>
    <row r="78" customFormat="false" ht="10.5" hidden="false" customHeight="false" outlineLevel="0" collapsed="false">
      <c r="A78" s="92" t="s">
        <v>518</v>
      </c>
      <c r="B78" s="81" t="s">
        <v>517</v>
      </c>
      <c r="C78" s="95" t="n">
        <v>1</v>
      </c>
      <c r="D78" s="95" t="n">
        <v>1</v>
      </c>
    </row>
    <row r="79" customFormat="false" ht="11.25" hidden="false" customHeight="false" outlineLevel="0" collapsed="false">
      <c r="A79" s="92" t="s">
        <v>515</v>
      </c>
      <c r="B79" s="175" t="s">
        <v>519</v>
      </c>
      <c r="C79" s="203" t="n">
        <f aca="false">+C76+C78</f>
        <v>18</v>
      </c>
      <c r="D79" s="203" t="n">
        <f aca="false">+D76+D78</f>
        <v>18</v>
      </c>
      <c r="E79" s="77"/>
    </row>
    <row r="80" customFormat="false" ht="21" hidden="false" customHeight="false" outlineLevel="0" collapsed="false">
      <c r="A80" s="92" t="s">
        <v>165</v>
      </c>
      <c r="B80" s="175" t="s">
        <v>520</v>
      </c>
      <c r="C80" s="95" t="n">
        <v>1</v>
      </c>
      <c r="D80" s="95" t="n">
        <v>1</v>
      </c>
    </row>
    <row r="81" customFormat="false" ht="21" hidden="false" customHeight="false" outlineLevel="0" collapsed="false">
      <c r="A81" s="102" t="s">
        <v>165</v>
      </c>
      <c r="B81" s="184" t="s">
        <v>521</v>
      </c>
      <c r="C81" s="203" t="n">
        <f aca="false">+C79+C80</f>
        <v>19</v>
      </c>
      <c r="D81" s="203" t="n">
        <f aca="false">+D79+D80</f>
        <v>19</v>
      </c>
      <c r="E81" s="77"/>
    </row>
    <row r="82" s="106" customFormat="true" ht="10.5" hidden="false" customHeight="false" outlineLevel="0" collapsed="false">
      <c r="A82" s="125"/>
      <c r="B82" s="125"/>
      <c r="C82" s="125"/>
      <c r="D82" s="125"/>
    </row>
    <row r="83" customFormat="false" ht="10.5" hidden="false" customHeight="false" outlineLevel="0" collapsed="false">
      <c r="A83" s="204"/>
      <c r="B83" s="205" t="s">
        <v>274</v>
      </c>
      <c r="C83" s="209"/>
      <c r="D83" s="210"/>
    </row>
    <row r="84" customFormat="false" ht="10.5" hidden="false" customHeight="false" outlineLevel="0" collapsed="false">
      <c r="A84" s="206"/>
      <c r="B84" s="175" t="s">
        <v>522</v>
      </c>
      <c r="C84" s="207" t="n">
        <v>1</v>
      </c>
      <c r="D84" s="207" t="n">
        <v>1</v>
      </c>
    </row>
    <row r="85" customFormat="false" ht="10.5" hidden="false" customHeight="false" outlineLevel="0" collapsed="false">
      <c r="A85" s="208"/>
      <c r="B85" s="184" t="s">
        <v>523</v>
      </c>
      <c r="C85" s="207" t="n">
        <v>1</v>
      </c>
      <c r="D85" s="207" t="n">
        <v>1</v>
      </c>
    </row>
    <row r="86" s="106" customFormat="true" ht="10.5" hidden="false" customHeight="false" outlineLevel="0" collapsed="false">
      <c r="A86" s="125"/>
      <c r="B86" s="211"/>
      <c r="C86" s="212"/>
      <c r="D86" s="212"/>
    </row>
  </sheetData>
  <sheetProtection sheet="true" password="cc63" objects="true" scenarios="true"/>
  <conditionalFormatting sqref="C84:D86">
    <cfRule type="expression" priority="2" aboveAverage="0" equalAverage="0" bottom="0" percent="0" rank="0" text="" dxfId="5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9:D29 C40:D40 C48:D48 C55:D55 C73:D7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0:D20 C25:D25 C27:D27 C34:D35 C37:D37 C39:D39 C42:D42 C44:D44 C46:D46 C50:D50 C61:D62 C67:D69 C71:D72" type="whole">
      <formula1>0</formula1>
      <formula2>0</formula2>
    </dataValidation>
    <dataValidation allowBlank="true" errorStyle="stop" operator="between" showDropDown="false" showErrorMessage="true" showInputMessage="false" sqref="C2:D2" type="list">
      <formula1>bl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213"/>
      <c r="B1" s="186" t="s">
        <v>550</v>
      </c>
      <c r="C1" s="187" t="s">
        <v>154</v>
      </c>
      <c r="D1" s="188" t="s">
        <v>155</v>
      </c>
    </row>
    <row r="2" customFormat="false" ht="27" hidden="false" customHeight="true" outlineLevel="0" collapsed="false">
      <c r="A2" s="214"/>
      <c r="B2" s="189"/>
      <c r="C2" s="63" t="s">
        <v>157</v>
      </c>
      <c r="D2" s="190" t="s">
        <v>158</v>
      </c>
      <c r="F2" s="64" t="s">
        <v>312</v>
      </c>
    </row>
    <row r="4" customFormat="false" ht="10.5" hidden="false" customHeight="false" outlineLevel="0" collapsed="false">
      <c r="A4" s="204"/>
      <c r="B4" s="205" t="s">
        <v>274</v>
      </c>
      <c r="C4" s="111"/>
      <c r="D4" s="112"/>
    </row>
    <row r="5" customFormat="false" ht="10.5" hidden="false" customHeight="false" outlineLevel="0" collapsed="false">
      <c r="A5" s="206"/>
      <c r="B5" s="175" t="s">
        <v>522</v>
      </c>
      <c r="C5" s="207" t="n">
        <v>1</v>
      </c>
      <c r="D5" s="207" t="n">
        <v>1</v>
      </c>
    </row>
    <row r="6" customFormat="false" ht="10.5" hidden="false" customHeight="false" outlineLevel="0" collapsed="false">
      <c r="A6" s="206"/>
      <c r="B6" s="175" t="s">
        <v>523</v>
      </c>
      <c r="C6" s="207" t="n">
        <v>1</v>
      </c>
      <c r="D6" s="207" t="n">
        <v>1</v>
      </c>
    </row>
    <row r="7" customFormat="false" ht="21" hidden="false" customHeight="false" outlineLevel="0" collapsed="false">
      <c r="A7" s="206"/>
      <c r="B7" s="175" t="s">
        <v>524</v>
      </c>
      <c r="C7" s="207" t="n">
        <v>1</v>
      </c>
      <c r="D7" s="207" t="n">
        <v>1</v>
      </c>
    </row>
    <row r="8" customFormat="false" ht="10.5" hidden="false" customHeight="false" outlineLevel="0" collapsed="false">
      <c r="A8" s="206"/>
      <c r="B8" s="75" t="s">
        <v>525</v>
      </c>
      <c r="C8" s="95" t="n">
        <v>1</v>
      </c>
      <c r="D8" s="95" t="n">
        <v>1</v>
      </c>
    </row>
    <row r="9" customFormat="false" ht="10.5" hidden="false" customHeight="false" outlineLevel="0" collapsed="false">
      <c r="A9" s="206"/>
      <c r="B9" s="75" t="s">
        <v>526</v>
      </c>
      <c r="C9" s="95" t="n">
        <v>1</v>
      </c>
      <c r="D9" s="95" t="n">
        <v>1</v>
      </c>
    </row>
    <row r="10" customFormat="false" ht="10.5" hidden="false" customHeight="false" outlineLevel="0" collapsed="false">
      <c r="A10" s="206"/>
      <c r="B10" s="75" t="s">
        <v>527</v>
      </c>
      <c r="C10" s="95" t="n">
        <v>1</v>
      </c>
      <c r="D10" s="95" t="n">
        <v>1</v>
      </c>
    </row>
    <row r="11" customFormat="false" ht="10.5" hidden="false" customHeight="false" outlineLevel="0" collapsed="false">
      <c r="A11" s="206"/>
      <c r="B11" s="75" t="s">
        <v>528</v>
      </c>
      <c r="C11" s="95" t="n">
        <v>1</v>
      </c>
      <c r="D11" s="95" t="n">
        <v>1</v>
      </c>
    </row>
    <row r="12" customFormat="false" ht="10.5" hidden="false" customHeight="false" outlineLevel="0" collapsed="false">
      <c r="A12" s="206"/>
      <c r="B12" s="75" t="s">
        <v>529</v>
      </c>
      <c r="C12" s="95" t="n">
        <v>1</v>
      </c>
      <c r="D12" s="95" t="n">
        <v>1</v>
      </c>
    </row>
    <row r="13" customFormat="false" ht="10.5" hidden="false" customHeight="false" outlineLevel="0" collapsed="false">
      <c r="A13" s="206"/>
      <c r="B13" s="75" t="s">
        <v>530</v>
      </c>
      <c r="C13" s="95" t="n">
        <v>-1</v>
      </c>
      <c r="D13" s="95" t="n">
        <v>-1</v>
      </c>
    </row>
    <row r="14" customFormat="false" ht="10.5" hidden="false" customHeight="false" outlineLevel="0" collapsed="false">
      <c r="A14" s="206"/>
      <c r="B14" s="75" t="s">
        <v>531</v>
      </c>
      <c r="C14" s="95" t="n">
        <v>1</v>
      </c>
      <c r="D14" s="95" t="n">
        <v>1</v>
      </c>
    </row>
    <row r="15" customFormat="false" ht="10.5" hidden="false" customHeight="false" outlineLevel="0" collapsed="false">
      <c r="A15" s="206"/>
      <c r="B15" s="75" t="s">
        <v>532</v>
      </c>
      <c r="C15" s="95" t="n">
        <v>1</v>
      </c>
      <c r="D15" s="95" t="n">
        <v>1</v>
      </c>
    </row>
    <row r="16" customFormat="false" ht="10.5" hidden="false" customHeight="false" outlineLevel="0" collapsed="false">
      <c r="A16" s="208"/>
      <c r="B16" s="165" t="s">
        <v>533</v>
      </c>
      <c r="C16" s="95" t="n">
        <v>1</v>
      </c>
      <c r="D16" s="95" t="n">
        <v>1</v>
      </c>
    </row>
  </sheetData>
  <sheetProtection sheet="true" password="cc63" objects="true" scenarios="true"/>
  <conditionalFormatting sqref="C5:D7">
    <cfRule type="expression" priority="2" aboveAverage="0" equalAverage="0" bottom="0" percent="0" rank="0" text="" dxfId="6">
      <formula>#REF!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13:D13" type="whole">
      <formula1>0</formula1>
      <formula2>0</formula2>
    </dataValidation>
    <dataValidation allowBlank="true" errorStyle="stop" operator="between" showDropDown="false" showErrorMessage="true" showInputMessage="false" sqref="C2:D2" type="list">
      <formula1>bl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16.83"/>
    <col collapsed="false" customWidth="false" hidden="false" outlineLevel="0" max="5" min="5" style="57" width="11.99"/>
    <col collapsed="false" customWidth="true" hidden="false" outlineLevel="0" max="6" min="6" style="57" width="21.15"/>
    <col collapsed="false" customWidth="false" hidden="false" outlineLevel="0" max="257" min="7" style="57" width="11.99"/>
  </cols>
  <sheetData>
    <row r="1" customFormat="false" ht="10.5" hidden="false" customHeight="false" outlineLevel="0" collapsed="false">
      <c r="A1" s="213"/>
      <c r="B1" s="186" t="s">
        <v>551</v>
      </c>
      <c r="C1" s="187" t="s">
        <v>154</v>
      </c>
      <c r="D1" s="188" t="s">
        <v>155</v>
      </c>
    </row>
    <row r="2" customFormat="false" ht="27" hidden="false" customHeight="true" outlineLevel="0" collapsed="false">
      <c r="A2" s="214"/>
      <c r="B2" s="189"/>
      <c r="C2" s="63" t="s">
        <v>157</v>
      </c>
      <c r="D2" s="190" t="s">
        <v>158</v>
      </c>
      <c r="F2" s="64" t="s">
        <v>312</v>
      </c>
    </row>
    <row r="4" customFormat="false" ht="10.5" hidden="false" customHeight="false" outlineLevel="0" collapsed="false">
      <c r="A4" s="204"/>
      <c r="B4" s="205" t="s">
        <v>274</v>
      </c>
      <c r="C4" s="111"/>
      <c r="D4" s="112"/>
    </row>
    <row r="5" customFormat="false" ht="10.5" hidden="false" customHeight="false" outlineLevel="0" collapsed="false">
      <c r="A5" s="206"/>
      <c r="B5" s="175" t="s">
        <v>522</v>
      </c>
      <c r="C5" s="207" t="n">
        <v>1</v>
      </c>
      <c r="D5" s="207" t="n">
        <v>1</v>
      </c>
    </row>
    <row r="6" customFormat="false" ht="10.5" hidden="false" customHeight="false" outlineLevel="0" collapsed="false">
      <c r="A6" s="206"/>
      <c r="B6" s="175" t="s">
        <v>523</v>
      </c>
      <c r="C6" s="207" t="n">
        <v>1</v>
      </c>
      <c r="D6" s="207" t="n">
        <v>1</v>
      </c>
    </row>
    <row r="7" customFormat="false" ht="21" hidden="false" customHeight="false" outlineLevel="0" collapsed="false">
      <c r="A7" s="206"/>
      <c r="B7" s="175" t="s">
        <v>524</v>
      </c>
      <c r="C7" s="207" t="n">
        <v>1</v>
      </c>
      <c r="D7" s="207" t="n">
        <v>1</v>
      </c>
    </row>
    <row r="8" customFormat="false" ht="10.5" hidden="false" customHeight="false" outlineLevel="0" collapsed="false">
      <c r="A8" s="206"/>
      <c r="B8" s="75" t="s">
        <v>525</v>
      </c>
      <c r="C8" s="95" t="n">
        <v>1</v>
      </c>
      <c r="D8" s="95" t="n">
        <v>1</v>
      </c>
    </row>
    <row r="9" customFormat="false" ht="10.5" hidden="false" customHeight="false" outlineLevel="0" collapsed="false">
      <c r="A9" s="206"/>
      <c r="B9" s="75" t="s">
        <v>526</v>
      </c>
      <c r="C9" s="95" t="n">
        <v>1</v>
      </c>
      <c r="D9" s="95" t="n">
        <v>1</v>
      </c>
    </row>
    <row r="10" customFormat="false" ht="10.5" hidden="false" customHeight="false" outlineLevel="0" collapsed="false">
      <c r="A10" s="206"/>
      <c r="B10" s="75" t="s">
        <v>527</v>
      </c>
      <c r="C10" s="95" t="n">
        <v>1</v>
      </c>
      <c r="D10" s="95" t="n">
        <v>1</v>
      </c>
    </row>
    <row r="11" customFormat="false" ht="10.5" hidden="false" customHeight="false" outlineLevel="0" collapsed="false">
      <c r="A11" s="206"/>
      <c r="B11" s="75" t="s">
        <v>528</v>
      </c>
      <c r="C11" s="95" t="n">
        <v>1</v>
      </c>
      <c r="D11" s="95" t="n">
        <v>1</v>
      </c>
    </row>
    <row r="12" customFormat="false" ht="10.5" hidden="false" customHeight="false" outlineLevel="0" collapsed="false">
      <c r="A12" s="206"/>
      <c r="B12" s="75" t="s">
        <v>529</v>
      </c>
      <c r="C12" s="95" t="n">
        <v>1</v>
      </c>
      <c r="D12" s="95" t="n">
        <v>1</v>
      </c>
    </row>
    <row r="13" customFormat="false" ht="10.5" hidden="false" customHeight="false" outlineLevel="0" collapsed="false">
      <c r="A13" s="206"/>
      <c r="B13" s="75" t="s">
        <v>530</v>
      </c>
      <c r="C13" s="95" t="n">
        <v>-1</v>
      </c>
      <c r="D13" s="95" t="n">
        <v>-1</v>
      </c>
    </row>
    <row r="14" customFormat="false" ht="10.5" hidden="false" customHeight="false" outlineLevel="0" collapsed="false">
      <c r="A14" s="206"/>
      <c r="B14" s="75" t="s">
        <v>531</v>
      </c>
      <c r="C14" s="95" t="n">
        <v>1</v>
      </c>
      <c r="D14" s="95" t="n">
        <v>1</v>
      </c>
    </row>
    <row r="15" customFormat="false" ht="10.5" hidden="false" customHeight="false" outlineLevel="0" collapsed="false">
      <c r="A15" s="206"/>
      <c r="B15" s="75" t="s">
        <v>532</v>
      </c>
      <c r="C15" s="95" t="n">
        <v>1</v>
      </c>
      <c r="D15" s="95" t="n">
        <v>1</v>
      </c>
    </row>
    <row r="16" customFormat="false" ht="10.5" hidden="false" customHeight="false" outlineLevel="0" collapsed="false">
      <c r="A16" s="208"/>
      <c r="B16" s="165" t="s">
        <v>533</v>
      </c>
      <c r="C16" s="95" t="n">
        <v>1</v>
      </c>
      <c r="D16" s="95" t="n">
        <v>1</v>
      </c>
    </row>
  </sheetData>
  <sheetProtection sheet="true" password="cc63" objects="true" scenarios="true"/>
  <conditionalFormatting sqref="C5:D7">
    <cfRule type="expression" priority="2" aboveAverage="0" equalAverage="0" bottom="0" percent="0" rank="0" text="" dxfId="7">
      <formula>#REF!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13:D13" type="whole">
      <formula1>0</formula1>
      <formula2>0</formula2>
    </dataValidation>
    <dataValidation allowBlank="true" errorStyle="stop" operator="between" showDropDown="false" showErrorMessage="true" showInputMessage="false" sqref="C2:D2" type="list">
      <formula1>bl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6" width="86.32"/>
    <col collapsed="false" customWidth="true" hidden="false" outlineLevel="0" max="3" min="3" style="215" width="8.82"/>
    <col collapsed="false" customWidth="true" hidden="false" outlineLevel="0" max="5" min="4" style="217" width="16.83"/>
    <col collapsed="false" customWidth="true" hidden="false" outlineLevel="0" max="6" min="6" style="215" width="6.65"/>
    <col collapsed="false" customWidth="true" hidden="false" outlineLevel="0" max="7" min="7" style="218" width="19.99"/>
    <col collapsed="false" customWidth="false" hidden="false" outlineLevel="0" max="8" min="8" style="219" width="15.99"/>
    <col collapsed="false" customWidth="false" hidden="false" outlineLevel="0" max="257" min="9" style="218" width="15.99"/>
  </cols>
  <sheetData>
    <row r="1" s="221" customFormat="true" ht="19.35" hidden="false" customHeight="true" outlineLevel="0" collapsed="false">
      <c r="A1" s="220" t="s">
        <v>552</v>
      </c>
      <c r="B1" s="220"/>
      <c r="C1" s="220"/>
      <c r="D1" s="220"/>
      <c r="E1" s="220"/>
      <c r="F1" s="220"/>
      <c r="H1" s="222"/>
    </row>
    <row r="2" s="228" customFormat="true" ht="11.25" hidden="false" customHeight="false" outlineLevel="0" collapsed="false">
      <c r="A2" s="223"/>
      <c r="B2" s="224"/>
      <c r="C2" s="225"/>
      <c r="D2" s="226"/>
      <c r="E2" s="226"/>
      <c r="F2" s="227"/>
      <c r="H2" s="229"/>
    </row>
    <row r="3" s="233" customFormat="true" ht="13.7" hidden="false" customHeight="true" outlineLevel="0" collapsed="false">
      <c r="A3" s="230"/>
      <c r="B3" s="230"/>
      <c r="C3" s="230"/>
      <c r="D3" s="226"/>
      <c r="E3" s="226"/>
      <c r="F3" s="227"/>
      <c r="G3" s="231"/>
      <c r="H3" s="232"/>
    </row>
    <row r="4" s="233" customFormat="true" ht="13.7" hidden="false" customHeight="true" outlineLevel="0" collapsed="false">
      <c r="A4" s="230"/>
      <c r="B4" s="234" t="s">
        <v>553</v>
      </c>
      <c r="C4" s="230"/>
      <c r="D4" s="235" t="s">
        <v>157</v>
      </c>
      <c r="E4" s="236" t="s">
        <v>158</v>
      </c>
      <c r="F4" s="227"/>
      <c r="G4" s="237" t="s">
        <v>554</v>
      </c>
      <c r="H4" s="232"/>
    </row>
    <row r="5" s="233" customFormat="true" ht="13.7" hidden="false" customHeight="true" outlineLevel="0" collapsed="false">
      <c r="A5" s="230"/>
      <c r="B5" s="238" t="s">
        <v>555</v>
      </c>
      <c r="C5" s="230"/>
      <c r="D5" s="239" t="n">
        <f aca="false">D11+D17</f>
        <v>0</v>
      </c>
      <c r="E5" s="239" t="n">
        <f aca="false">E11+E17</f>
        <v>0</v>
      </c>
      <c r="F5" s="240"/>
      <c r="G5" s="77"/>
      <c r="H5" s="77"/>
    </row>
    <row r="6" s="233" customFormat="true" ht="13.7" hidden="false" customHeight="true" outlineLevel="0" collapsed="false">
      <c r="A6" s="230"/>
      <c r="B6" s="241" t="s">
        <v>132</v>
      </c>
      <c r="C6" s="230"/>
      <c r="D6" s="242" t="n">
        <f aca="false">D12+D18</f>
        <v>0</v>
      </c>
      <c r="E6" s="242" t="n">
        <f aca="false">E12+E18</f>
        <v>0</v>
      </c>
      <c r="F6" s="240"/>
      <c r="G6" s="77"/>
      <c r="H6" s="232"/>
    </row>
    <row r="7" s="233" customFormat="true" ht="13.7" hidden="false" customHeight="true" outlineLevel="0" collapsed="false">
      <c r="A7" s="230"/>
      <c r="B7" s="241" t="s">
        <v>134</v>
      </c>
      <c r="C7" s="230"/>
      <c r="D7" s="242" t="n">
        <f aca="false">D13+D19</f>
        <v>0</v>
      </c>
      <c r="E7" s="242" t="n">
        <f aca="false">E13+E19</f>
        <v>0</v>
      </c>
      <c r="F7" s="240"/>
      <c r="G7" s="77"/>
      <c r="H7" s="232"/>
    </row>
    <row r="8" s="233" customFormat="true" ht="13.7" hidden="false" customHeight="true" outlineLevel="0" collapsed="false">
      <c r="A8" s="230"/>
      <c r="B8" s="241" t="s">
        <v>556</v>
      </c>
      <c r="C8" s="230"/>
      <c r="D8" s="242" t="n">
        <f aca="false">D14+D20</f>
        <v>0</v>
      </c>
      <c r="E8" s="242" t="n">
        <f aca="false">E14+E20</f>
        <v>0</v>
      </c>
      <c r="F8" s="240"/>
      <c r="G8" s="77"/>
      <c r="H8" s="232"/>
    </row>
    <row r="9" s="233" customFormat="true" ht="13.7" hidden="false" customHeight="true" outlineLevel="0" collapsed="false">
      <c r="A9" s="230"/>
      <c r="B9" s="241" t="s">
        <v>557</v>
      </c>
      <c r="C9" s="230"/>
      <c r="D9" s="242" t="n">
        <f aca="false">D15+D21</f>
        <v>0</v>
      </c>
      <c r="E9" s="242" t="n">
        <f aca="false">E15+E21</f>
        <v>0</v>
      </c>
      <c r="F9" s="240"/>
      <c r="G9" s="77"/>
      <c r="H9" s="232"/>
    </row>
    <row r="10" s="233" customFormat="true" ht="13.7" hidden="false" customHeight="true" outlineLevel="0" collapsed="false">
      <c r="A10" s="230"/>
      <c r="B10" s="241" t="s">
        <v>140</v>
      </c>
      <c r="C10" s="230"/>
      <c r="D10" s="242" t="n">
        <f aca="false">D16+D22</f>
        <v>0</v>
      </c>
      <c r="E10" s="242" t="n">
        <f aca="false">E16+E22</f>
        <v>0</v>
      </c>
      <c r="F10" s="240"/>
      <c r="G10" s="77"/>
      <c r="H10" s="232"/>
    </row>
    <row r="11" s="233" customFormat="true" ht="13.7" hidden="false" customHeight="true" outlineLevel="0" collapsed="false">
      <c r="A11" s="230"/>
      <c r="B11" s="243" t="s">
        <v>166</v>
      </c>
      <c r="C11" s="230"/>
      <c r="D11" s="244" t="n">
        <f aca="false">SUM(D12:D16)</f>
        <v>0</v>
      </c>
      <c r="E11" s="244" t="n">
        <f aca="false">SUM(E12:E16)</f>
        <v>0</v>
      </c>
      <c r="F11" s="240"/>
      <c r="G11" s="77"/>
      <c r="H11" s="232"/>
    </row>
    <row r="12" s="233" customFormat="true" ht="13.7" hidden="false" customHeight="true" outlineLevel="0" collapsed="false">
      <c r="A12" s="230"/>
      <c r="B12" s="241" t="s">
        <v>132</v>
      </c>
      <c r="C12" s="230"/>
      <c r="D12" s="245"/>
      <c r="E12" s="245"/>
      <c r="F12" s="240"/>
      <c r="G12" s="231"/>
      <c r="H12" s="232"/>
    </row>
    <row r="13" s="233" customFormat="true" ht="13.7" hidden="false" customHeight="true" outlineLevel="0" collapsed="false">
      <c r="A13" s="230"/>
      <c r="B13" s="241" t="s">
        <v>134</v>
      </c>
      <c r="C13" s="230"/>
      <c r="D13" s="245"/>
      <c r="E13" s="245"/>
      <c r="F13" s="240"/>
      <c r="G13" s="231"/>
      <c r="H13" s="232"/>
    </row>
    <row r="14" s="233" customFormat="true" ht="13.7" hidden="false" customHeight="true" outlineLevel="0" collapsed="false">
      <c r="A14" s="230"/>
      <c r="B14" s="241" t="s">
        <v>556</v>
      </c>
      <c r="C14" s="230"/>
      <c r="D14" s="245"/>
      <c r="E14" s="245"/>
      <c r="F14" s="240"/>
      <c r="G14" s="231"/>
      <c r="H14" s="232"/>
    </row>
    <row r="15" s="233" customFormat="true" ht="13.7" hidden="false" customHeight="true" outlineLevel="0" collapsed="false">
      <c r="A15" s="230"/>
      <c r="B15" s="241" t="s">
        <v>557</v>
      </c>
      <c r="C15" s="230"/>
      <c r="D15" s="246"/>
      <c r="E15" s="246"/>
      <c r="F15" s="240"/>
      <c r="G15" s="231"/>
      <c r="H15" s="232"/>
    </row>
    <row r="16" s="233" customFormat="true" ht="13.7" hidden="false" customHeight="true" outlineLevel="0" collapsed="false">
      <c r="A16" s="230"/>
      <c r="B16" s="241" t="s">
        <v>140</v>
      </c>
      <c r="C16" s="230"/>
      <c r="D16" s="246"/>
      <c r="E16" s="246"/>
      <c r="F16" s="240"/>
      <c r="G16" s="231"/>
      <c r="H16" s="232"/>
    </row>
    <row r="17" s="233" customFormat="true" ht="13.7" hidden="false" customHeight="true" outlineLevel="0" collapsed="false">
      <c r="A17" s="230"/>
      <c r="B17" s="243" t="s">
        <v>168</v>
      </c>
      <c r="C17" s="230"/>
      <c r="D17" s="244" t="n">
        <f aca="false">SUM(D18:D22)</f>
        <v>0</v>
      </c>
      <c r="E17" s="244" t="n">
        <f aca="false">SUM(E18:E22)</f>
        <v>0</v>
      </c>
      <c r="F17" s="240"/>
      <c r="G17" s="77"/>
      <c r="H17" s="232"/>
    </row>
    <row r="18" s="233" customFormat="true" ht="13.7" hidden="false" customHeight="true" outlineLevel="0" collapsed="false">
      <c r="A18" s="230"/>
      <c r="B18" s="241" t="s">
        <v>132</v>
      </c>
      <c r="C18" s="230"/>
      <c r="D18" s="245"/>
      <c r="E18" s="245"/>
      <c r="F18" s="240"/>
      <c r="G18" s="231"/>
      <c r="H18" s="232"/>
    </row>
    <row r="19" s="233" customFormat="true" ht="13.7" hidden="false" customHeight="true" outlineLevel="0" collapsed="false">
      <c r="A19" s="230"/>
      <c r="B19" s="241" t="s">
        <v>134</v>
      </c>
      <c r="C19" s="230"/>
      <c r="D19" s="245"/>
      <c r="E19" s="245"/>
      <c r="F19" s="240"/>
      <c r="G19" s="231"/>
      <c r="H19" s="232"/>
    </row>
    <row r="20" s="233" customFormat="true" ht="13.7" hidden="false" customHeight="true" outlineLevel="0" collapsed="false">
      <c r="A20" s="230"/>
      <c r="B20" s="241" t="s">
        <v>556</v>
      </c>
      <c r="C20" s="230"/>
      <c r="D20" s="245"/>
      <c r="E20" s="245"/>
      <c r="F20" s="240"/>
      <c r="G20" s="231"/>
      <c r="H20" s="232"/>
    </row>
    <row r="21" s="233" customFormat="true" ht="13.7" hidden="false" customHeight="true" outlineLevel="0" collapsed="false">
      <c r="A21" s="230"/>
      <c r="B21" s="241" t="s">
        <v>557</v>
      </c>
      <c r="C21" s="230"/>
      <c r="D21" s="246"/>
      <c r="E21" s="246"/>
      <c r="F21" s="240"/>
      <c r="G21" s="231"/>
      <c r="H21" s="232"/>
    </row>
    <row r="22" s="233" customFormat="true" ht="13.7" hidden="false" customHeight="true" outlineLevel="0" collapsed="false">
      <c r="A22" s="230"/>
      <c r="B22" s="241" t="s">
        <v>140</v>
      </c>
      <c r="C22" s="230"/>
      <c r="D22" s="246"/>
      <c r="E22" s="246"/>
      <c r="F22" s="240"/>
      <c r="G22" s="231"/>
      <c r="H22" s="232"/>
    </row>
    <row r="23" s="233" customFormat="true" ht="13.7" hidden="false" customHeight="true" outlineLevel="0" collapsed="false">
      <c r="A23" s="230"/>
      <c r="B23" s="234" t="s">
        <v>558</v>
      </c>
      <c r="C23" s="230"/>
      <c r="D23" s="226"/>
      <c r="E23" s="226"/>
      <c r="F23" s="240"/>
      <c r="G23" s="231"/>
      <c r="H23" s="232"/>
    </row>
    <row r="24" s="233" customFormat="true" ht="13.7" hidden="false" customHeight="true" outlineLevel="0" collapsed="false">
      <c r="A24" s="230"/>
      <c r="B24" s="238" t="s">
        <v>558</v>
      </c>
      <c r="C24" s="247"/>
      <c r="D24" s="248" t="n">
        <f aca="false">D30+D36+D42+D48</f>
        <v>0</v>
      </c>
      <c r="E24" s="248" t="n">
        <f aca="false">E30+E36+E42+E48</f>
        <v>0</v>
      </c>
      <c r="F24" s="240"/>
      <c r="G24" s="77"/>
      <c r="H24" s="232"/>
    </row>
    <row r="25" s="233" customFormat="true" ht="13.7" hidden="false" customHeight="true" outlineLevel="0" collapsed="false">
      <c r="A25" s="230"/>
      <c r="B25" s="241" t="s">
        <v>132</v>
      </c>
      <c r="C25" s="230"/>
      <c r="D25" s="244" t="n">
        <f aca="false">D31+D37+D43+D49</f>
        <v>0</v>
      </c>
      <c r="E25" s="244" t="n">
        <f aca="false">E31+E37+E43+E49</f>
        <v>0</v>
      </c>
      <c r="F25" s="240"/>
      <c r="G25" s="77"/>
      <c r="H25" s="232"/>
    </row>
    <row r="26" s="233" customFormat="true" ht="13.7" hidden="false" customHeight="true" outlineLevel="0" collapsed="false">
      <c r="A26" s="230"/>
      <c r="B26" s="241" t="s">
        <v>134</v>
      </c>
      <c r="C26" s="230"/>
      <c r="D26" s="244" t="n">
        <f aca="false">D32+D38+D44+D50</f>
        <v>0</v>
      </c>
      <c r="E26" s="244" t="n">
        <f aca="false">E32+E38+E44+E50</f>
        <v>0</v>
      </c>
      <c r="F26" s="240"/>
      <c r="G26" s="77"/>
      <c r="H26" s="232"/>
    </row>
    <row r="27" s="233" customFormat="true" ht="13.7" hidden="false" customHeight="true" outlineLevel="0" collapsed="false">
      <c r="A27" s="230"/>
      <c r="B27" s="241" t="s">
        <v>556</v>
      </c>
      <c r="C27" s="230"/>
      <c r="D27" s="244" t="n">
        <f aca="false">D33+D39+D45+D51</f>
        <v>0</v>
      </c>
      <c r="E27" s="244" t="n">
        <f aca="false">E33+E39+E45+E51</f>
        <v>0</v>
      </c>
      <c r="F27" s="240"/>
      <c r="G27" s="77"/>
      <c r="H27" s="232"/>
    </row>
    <row r="28" s="233" customFormat="true" ht="13.7" hidden="false" customHeight="true" outlineLevel="0" collapsed="false">
      <c r="A28" s="230"/>
      <c r="B28" s="241" t="s">
        <v>557</v>
      </c>
      <c r="C28" s="230"/>
      <c r="D28" s="244" t="n">
        <f aca="false">D34+D40+D46+D52</f>
        <v>0</v>
      </c>
      <c r="E28" s="244" t="n">
        <f aca="false">E34+E40+E46+E52</f>
        <v>0</v>
      </c>
      <c r="F28" s="240"/>
      <c r="G28" s="77"/>
      <c r="H28" s="232"/>
    </row>
    <row r="29" s="233" customFormat="true" ht="13.7" hidden="false" customHeight="true" outlineLevel="0" collapsed="false">
      <c r="A29" s="230"/>
      <c r="B29" s="241" t="s">
        <v>140</v>
      </c>
      <c r="C29" s="230"/>
      <c r="D29" s="244" t="n">
        <f aca="false">D35+D41+D47+D53</f>
        <v>0</v>
      </c>
      <c r="E29" s="244" t="n">
        <f aca="false">E35+E41+E47+E53</f>
        <v>0</v>
      </c>
      <c r="F29" s="240"/>
      <c r="G29" s="77"/>
      <c r="H29" s="232"/>
    </row>
    <row r="30" s="233" customFormat="true" ht="13.7" hidden="false" customHeight="true" outlineLevel="0" collapsed="false">
      <c r="A30" s="230"/>
      <c r="B30" s="243" t="s">
        <v>171</v>
      </c>
      <c r="C30" s="230"/>
      <c r="D30" s="244" t="n">
        <f aca="false">SUM(D31:D35)</f>
        <v>0</v>
      </c>
      <c r="E30" s="244" t="n">
        <f aca="false">SUM(E31:E35)</f>
        <v>0</v>
      </c>
      <c r="F30" s="240"/>
      <c r="G30" s="77"/>
      <c r="H30" s="232"/>
    </row>
    <row r="31" s="233" customFormat="true" ht="13.7" hidden="false" customHeight="true" outlineLevel="0" collapsed="false">
      <c r="A31" s="230"/>
      <c r="B31" s="241" t="s">
        <v>132</v>
      </c>
      <c r="C31" s="230"/>
      <c r="D31" s="245"/>
      <c r="E31" s="245"/>
      <c r="F31" s="240"/>
      <c r="G31" s="231"/>
      <c r="H31" s="232"/>
    </row>
    <row r="32" s="233" customFormat="true" ht="13.7" hidden="false" customHeight="true" outlineLevel="0" collapsed="false">
      <c r="A32" s="230"/>
      <c r="B32" s="241" t="s">
        <v>134</v>
      </c>
      <c r="C32" s="230"/>
      <c r="D32" s="245"/>
      <c r="E32" s="245"/>
      <c r="F32" s="240"/>
      <c r="G32" s="231"/>
      <c r="H32" s="232"/>
    </row>
    <row r="33" s="233" customFormat="true" ht="13.7" hidden="false" customHeight="true" outlineLevel="0" collapsed="false">
      <c r="A33" s="230"/>
      <c r="B33" s="241" t="s">
        <v>556</v>
      </c>
      <c r="C33" s="230"/>
      <c r="D33" s="245"/>
      <c r="E33" s="245"/>
      <c r="F33" s="240"/>
      <c r="G33" s="231"/>
      <c r="H33" s="232"/>
    </row>
    <row r="34" s="233" customFormat="true" ht="13.7" hidden="false" customHeight="true" outlineLevel="0" collapsed="false">
      <c r="A34" s="230"/>
      <c r="B34" s="241" t="s">
        <v>557</v>
      </c>
      <c r="C34" s="230"/>
      <c r="D34" s="246"/>
      <c r="E34" s="246"/>
      <c r="F34" s="240"/>
      <c r="G34" s="231"/>
      <c r="H34" s="232"/>
    </row>
    <row r="35" s="233" customFormat="true" ht="13.7" hidden="false" customHeight="true" outlineLevel="0" collapsed="false">
      <c r="A35" s="230"/>
      <c r="B35" s="241" t="s">
        <v>140</v>
      </c>
      <c r="C35" s="230"/>
      <c r="D35" s="246"/>
      <c r="E35" s="246"/>
      <c r="F35" s="240"/>
      <c r="G35" s="231"/>
      <c r="H35" s="232"/>
    </row>
    <row r="36" s="233" customFormat="true" ht="13.7" hidden="false" customHeight="true" outlineLevel="0" collapsed="false">
      <c r="A36" s="230"/>
      <c r="B36" s="243" t="s">
        <v>192</v>
      </c>
      <c r="C36" s="230"/>
      <c r="D36" s="244" t="n">
        <f aca="false">SUM(D37:D41)</f>
        <v>0</v>
      </c>
      <c r="E36" s="244" t="n">
        <f aca="false">SUM(E37:E41)</f>
        <v>0</v>
      </c>
      <c r="F36" s="240"/>
      <c r="G36" s="77"/>
      <c r="H36" s="232"/>
    </row>
    <row r="37" s="233" customFormat="true" ht="13.7" hidden="false" customHeight="true" outlineLevel="0" collapsed="false">
      <c r="A37" s="230"/>
      <c r="B37" s="241" t="s">
        <v>132</v>
      </c>
      <c r="C37" s="230"/>
      <c r="D37" s="245"/>
      <c r="E37" s="245"/>
      <c r="F37" s="240"/>
      <c r="G37" s="231"/>
      <c r="H37" s="232"/>
    </row>
    <row r="38" s="233" customFormat="true" ht="13.7" hidden="false" customHeight="true" outlineLevel="0" collapsed="false">
      <c r="A38" s="230"/>
      <c r="B38" s="241" t="s">
        <v>134</v>
      </c>
      <c r="C38" s="230"/>
      <c r="D38" s="245"/>
      <c r="E38" s="245"/>
      <c r="F38" s="240"/>
      <c r="G38" s="231"/>
      <c r="H38" s="232"/>
    </row>
    <row r="39" s="233" customFormat="true" ht="13.7" hidden="false" customHeight="true" outlineLevel="0" collapsed="false">
      <c r="A39" s="230"/>
      <c r="B39" s="241" t="s">
        <v>556</v>
      </c>
      <c r="C39" s="230"/>
      <c r="D39" s="245"/>
      <c r="E39" s="245"/>
      <c r="F39" s="240"/>
      <c r="G39" s="231"/>
      <c r="H39" s="232"/>
    </row>
    <row r="40" s="233" customFormat="true" ht="13.7" hidden="false" customHeight="true" outlineLevel="0" collapsed="false">
      <c r="A40" s="230"/>
      <c r="B40" s="241" t="s">
        <v>557</v>
      </c>
      <c r="C40" s="230"/>
      <c r="D40" s="246"/>
      <c r="E40" s="246"/>
      <c r="F40" s="240"/>
      <c r="G40" s="231"/>
      <c r="H40" s="232"/>
    </row>
    <row r="41" s="233" customFormat="true" ht="13.7" hidden="false" customHeight="true" outlineLevel="0" collapsed="false">
      <c r="A41" s="230"/>
      <c r="B41" s="241" t="s">
        <v>140</v>
      </c>
      <c r="C41" s="230"/>
      <c r="D41" s="246"/>
      <c r="E41" s="246"/>
      <c r="F41" s="240"/>
      <c r="G41" s="231"/>
      <c r="H41" s="232"/>
    </row>
    <row r="42" s="233" customFormat="true" ht="13.7" hidden="false" customHeight="true" outlineLevel="0" collapsed="false">
      <c r="A42" s="230"/>
      <c r="B42" s="113" t="s">
        <v>559</v>
      </c>
      <c r="C42" s="230"/>
      <c r="D42" s="244" t="n">
        <f aca="false">SUM(D43:D47)</f>
        <v>0</v>
      </c>
      <c r="E42" s="244" t="n">
        <f aca="false">SUM(E43:E47)</f>
        <v>0</v>
      </c>
      <c r="F42" s="240"/>
      <c r="G42" s="77"/>
      <c r="H42" s="232"/>
    </row>
    <row r="43" s="233" customFormat="true" ht="13.7" hidden="false" customHeight="true" outlineLevel="0" collapsed="false">
      <c r="A43" s="230"/>
      <c r="B43" s="241" t="s">
        <v>132</v>
      </c>
      <c r="C43" s="230"/>
      <c r="D43" s="245"/>
      <c r="E43" s="245"/>
      <c r="F43" s="240"/>
      <c r="G43" s="231"/>
      <c r="H43" s="232"/>
    </row>
    <row r="44" s="233" customFormat="true" ht="13.7" hidden="false" customHeight="true" outlineLevel="0" collapsed="false">
      <c r="A44" s="230"/>
      <c r="B44" s="241" t="s">
        <v>134</v>
      </c>
      <c r="C44" s="230"/>
      <c r="D44" s="245"/>
      <c r="E44" s="245"/>
      <c r="F44" s="240"/>
      <c r="G44" s="231"/>
      <c r="H44" s="232"/>
    </row>
    <row r="45" s="233" customFormat="true" ht="13.7" hidden="false" customHeight="true" outlineLevel="0" collapsed="false">
      <c r="A45" s="230"/>
      <c r="B45" s="241" t="s">
        <v>556</v>
      </c>
      <c r="C45" s="230"/>
      <c r="D45" s="245"/>
      <c r="E45" s="245"/>
      <c r="F45" s="240"/>
      <c r="G45" s="231"/>
      <c r="H45" s="232"/>
    </row>
    <row r="46" s="233" customFormat="true" ht="13.7" hidden="false" customHeight="true" outlineLevel="0" collapsed="false">
      <c r="A46" s="230"/>
      <c r="B46" s="241" t="s">
        <v>557</v>
      </c>
      <c r="C46" s="230"/>
      <c r="D46" s="246"/>
      <c r="E46" s="246"/>
      <c r="F46" s="240"/>
      <c r="G46" s="231"/>
      <c r="H46" s="232"/>
    </row>
    <row r="47" s="233" customFormat="true" ht="13.7" hidden="false" customHeight="true" outlineLevel="0" collapsed="false">
      <c r="A47" s="230"/>
      <c r="B47" s="241" t="s">
        <v>140</v>
      </c>
      <c r="C47" s="230"/>
      <c r="D47" s="246"/>
      <c r="E47" s="246"/>
      <c r="F47" s="240"/>
      <c r="G47" s="231"/>
      <c r="H47" s="232"/>
    </row>
    <row r="48" s="233" customFormat="true" ht="13.7" hidden="false" customHeight="true" outlineLevel="0" collapsed="false">
      <c r="A48" s="230"/>
      <c r="B48" s="113" t="s">
        <v>560</v>
      </c>
      <c r="C48" s="230"/>
      <c r="D48" s="244" t="n">
        <f aca="false">SUM(D49:D53)</f>
        <v>0</v>
      </c>
      <c r="E48" s="244" t="n">
        <f aca="false">SUM(E49:E53)</f>
        <v>0</v>
      </c>
      <c r="F48" s="240"/>
      <c r="G48" s="77"/>
      <c r="H48" s="232"/>
    </row>
    <row r="49" s="233" customFormat="true" ht="13.7" hidden="false" customHeight="true" outlineLevel="0" collapsed="false">
      <c r="A49" s="230"/>
      <c r="B49" s="241" t="s">
        <v>132</v>
      </c>
      <c r="C49" s="230"/>
      <c r="D49" s="245"/>
      <c r="E49" s="245"/>
      <c r="F49" s="240"/>
      <c r="G49" s="231"/>
      <c r="H49" s="232"/>
    </row>
    <row r="50" s="233" customFormat="true" ht="13.7" hidden="false" customHeight="true" outlineLevel="0" collapsed="false">
      <c r="A50" s="230"/>
      <c r="B50" s="241" t="s">
        <v>134</v>
      </c>
      <c r="C50" s="230"/>
      <c r="D50" s="245"/>
      <c r="E50" s="245"/>
      <c r="F50" s="240"/>
      <c r="G50" s="231"/>
      <c r="H50" s="232"/>
    </row>
    <row r="51" s="233" customFormat="true" ht="13.7" hidden="false" customHeight="true" outlineLevel="0" collapsed="false">
      <c r="A51" s="230"/>
      <c r="B51" s="241" t="s">
        <v>556</v>
      </c>
      <c r="C51" s="230"/>
      <c r="D51" s="245"/>
      <c r="E51" s="245"/>
      <c r="F51" s="240"/>
      <c r="G51" s="231"/>
      <c r="H51" s="232"/>
    </row>
    <row r="52" s="233" customFormat="true" ht="13.7" hidden="false" customHeight="true" outlineLevel="0" collapsed="false">
      <c r="A52" s="230"/>
      <c r="B52" s="241" t="s">
        <v>557</v>
      </c>
      <c r="C52" s="230"/>
      <c r="D52" s="246"/>
      <c r="E52" s="246"/>
      <c r="F52" s="240"/>
      <c r="G52" s="231"/>
      <c r="H52" s="232"/>
    </row>
    <row r="53" s="233" customFormat="true" ht="13.7" hidden="false" customHeight="true" outlineLevel="0" collapsed="false">
      <c r="A53" s="230"/>
      <c r="B53" s="241" t="s">
        <v>140</v>
      </c>
      <c r="C53" s="230"/>
      <c r="D53" s="246"/>
      <c r="E53" s="246"/>
      <c r="F53" s="240"/>
      <c r="G53" s="231"/>
      <c r="H53" s="232"/>
    </row>
    <row r="54" s="233" customFormat="true" ht="13.7" hidden="false" customHeight="true" outlineLevel="0" collapsed="false">
      <c r="A54" s="230"/>
      <c r="B54" s="234" t="s">
        <v>561</v>
      </c>
      <c r="C54" s="230"/>
      <c r="D54" s="249" t="n">
        <f aca="false">SUM(D55:D59)</f>
        <v>0</v>
      </c>
      <c r="E54" s="249" t="n">
        <f aca="false">SUM(E55:E59)</f>
        <v>0</v>
      </c>
      <c r="F54" s="240"/>
      <c r="G54" s="77"/>
      <c r="H54" s="232"/>
    </row>
    <row r="55" s="233" customFormat="true" ht="13.7" hidden="false" customHeight="true" outlineLevel="0" collapsed="false">
      <c r="A55" s="230"/>
      <c r="B55" s="241" t="s">
        <v>132</v>
      </c>
      <c r="C55" s="230"/>
      <c r="D55" s="245"/>
      <c r="E55" s="245"/>
      <c r="F55" s="240"/>
      <c r="G55" s="231"/>
      <c r="H55" s="232"/>
    </row>
    <row r="56" s="233" customFormat="true" ht="13.7" hidden="false" customHeight="true" outlineLevel="0" collapsed="false">
      <c r="A56" s="230"/>
      <c r="B56" s="241" t="s">
        <v>134</v>
      </c>
      <c r="C56" s="230"/>
      <c r="D56" s="245"/>
      <c r="E56" s="245"/>
      <c r="F56" s="240"/>
      <c r="G56" s="231"/>
      <c r="H56" s="232"/>
    </row>
    <row r="57" s="233" customFormat="true" ht="13.7" hidden="false" customHeight="true" outlineLevel="0" collapsed="false">
      <c r="A57" s="230"/>
      <c r="B57" s="241" t="s">
        <v>556</v>
      </c>
      <c r="C57" s="230"/>
      <c r="D57" s="245"/>
      <c r="E57" s="245"/>
      <c r="F57" s="240"/>
      <c r="G57" s="231"/>
      <c r="H57" s="232"/>
    </row>
    <row r="58" s="233" customFormat="true" ht="13.7" hidden="false" customHeight="true" outlineLevel="0" collapsed="false">
      <c r="A58" s="230"/>
      <c r="B58" s="241" t="s">
        <v>557</v>
      </c>
      <c r="C58" s="230"/>
      <c r="D58" s="246"/>
      <c r="E58" s="246"/>
      <c r="F58" s="240"/>
      <c r="G58" s="231"/>
      <c r="H58" s="232"/>
    </row>
    <row r="59" s="233" customFormat="true" ht="13.7" hidden="false" customHeight="true" outlineLevel="0" collapsed="false">
      <c r="A59" s="230"/>
      <c r="B59" s="241" t="s">
        <v>140</v>
      </c>
      <c r="C59" s="230"/>
      <c r="D59" s="246"/>
      <c r="E59" s="246"/>
      <c r="F59" s="240"/>
      <c r="G59" s="231"/>
      <c r="H59" s="232"/>
    </row>
    <row r="60" s="233" customFormat="true" ht="11.25" hidden="false" customHeight="false" outlineLevel="0" collapsed="false">
      <c r="A60" s="230"/>
      <c r="B60" s="230"/>
      <c r="C60" s="230"/>
      <c r="D60" s="250"/>
      <c r="E60" s="250"/>
      <c r="F60" s="227"/>
      <c r="G60" s="231"/>
      <c r="H60" s="232"/>
    </row>
    <row r="61" s="233" customFormat="true" ht="11.25" hidden="false" customHeight="false" outlineLevel="0" collapsed="false">
      <c r="A61" s="230"/>
      <c r="B61" s="247" t="s">
        <v>562</v>
      </c>
      <c r="C61" s="230"/>
      <c r="D61" s="250"/>
      <c r="E61" s="250"/>
      <c r="F61" s="227"/>
      <c r="G61" s="231"/>
      <c r="H61" s="232"/>
    </row>
    <row r="62" s="233" customFormat="true" ht="12.75" hidden="false" customHeight="false" outlineLevel="0" collapsed="false">
      <c r="A62" s="230"/>
      <c r="B62" s="234" t="s">
        <v>563</v>
      </c>
      <c r="C62" s="230"/>
      <c r="D62" s="249" t="n">
        <f aca="false">D54+D24+D5</f>
        <v>0</v>
      </c>
      <c r="E62" s="249" t="n">
        <f aca="false">E54+E24+E5</f>
        <v>0</v>
      </c>
      <c r="F62" s="227"/>
      <c r="G62" s="77"/>
      <c r="H62" s="232"/>
    </row>
    <row r="63" s="233" customFormat="true" ht="13.7" hidden="false" customHeight="true" outlineLevel="0" collapsed="false">
      <c r="A63" s="230"/>
      <c r="B63" s="241" t="s">
        <v>132</v>
      </c>
      <c r="C63" s="230"/>
      <c r="D63" s="244" t="n">
        <f aca="false">D6+D25+D55</f>
        <v>0</v>
      </c>
      <c r="E63" s="244" t="n">
        <f aca="false">E6+E25+E55</f>
        <v>0</v>
      </c>
      <c r="F63" s="240"/>
      <c r="G63" s="77"/>
      <c r="H63" s="232"/>
    </row>
    <row r="64" s="233" customFormat="true" ht="13.7" hidden="false" customHeight="true" outlineLevel="0" collapsed="false">
      <c r="A64" s="230"/>
      <c r="B64" s="241" t="s">
        <v>134</v>
      </c>
      <c r="C64" s="230"/>
      <c r="D64" s="244" t="n">
        <f aca="false">D7+D26+D56</f>
        <v>0</v>
      </c>
      <c r="E64" s="244" t="n">
        <f aca="false">E7+E26+E56</f>
        <v>0</v>
      </c>
      <c r="F64" s="240"/>
      <c r="G64" s="77"/>
      <c r="H64" s="232"/>
    </row>
    <row r="65" s="233" customFormat="true" ht="13.7" hidden="false" customHeight="true" outlineLevel="0" collapsed="false">
      <c r="A65" s="230"/>
      <c r="B65" s="241" t="s">
        <v>556</v>
      </c>
      <c r="C65" s="230"/>
      <c r="D65" s="244" t="n">
        <f aca="false">D8+D27+D57</f>
        <v>0</v>
      </c>
      <c r="E65" s="244" t="n">
        <f aca="false">E8+E27+E57</f>
        <v>0</v>
      </c>
      <c r="F65" s="240"/>
      <c r="G65" s="77"/>
      <c r="H65" s="232"/>
    </row>
    <row r="66" s="233" customFormat="true" ht="13.7" hidden="false" customHeight="true" outlineLevel="0" collapsed="false">
      <c r="A66" s="230"/>
      <c r="B66" s="241" t="s">
        <v>557</v>
      </c>
      <c r="C66" s="230"/>
      <c r="D66" s="244" t="n">
        <f aca="false">D9+D28+D58</f>
        <v>0</v>
      </c>
      <c r="E66" s="244" t="n">
        <f aca="false">E9+E28+E58</f>
        <v>0</v>
      </c>
      <c r="F66" s="240"/>
      <c r="G66" s="77"/>
      <c r="H66" s="232"/>
    </row>
    <row r="67" s="233" customFormat="true" ht="13.7" hidden="false" customHeight="true" outlineLevel="0" collapsed="false">
      <c r="A67" s="230"/>
      <c r="B67" s="241" t="s">
        <v>140</v>
      </c>
      <c r="C67" s="230"/>
      <c r="D67" s="244" t="n">
        <f aca="false">D10+D29+D59</f>
        <v>0</v>
      </c>
      <c r="E67" s="244" t="n">
        <f aca="false">E10+E29+E59</f>
        <v>0</v>
      </c>
      <c r="F67" s="240"/>
      <c r="G67" s="77"/>
      <c r="H67" s="232"/>
    </row>
    <row r="68" s="228" customFormat="true" ht="11.25" hidden="false" customHeight="false" outlineLevel="0" collapsed="false">
      <c r="A68" s="251"/>
      <c r="B68" s="252"/>
      <c r="C68" s="253"/>
      <c r="D68" s="254"/>
      <c r="E68" s="254"/>
      <c r="F68" s="255"/>
      <c r="H68" s="229"/>
    </row>
  </sheetData>
  <sheetProtection sheet="true" password="cc63" objects="true" scenarios="true"/>
  <mergeCells count="1">
    <mergeCell ref="A1:F1"/>
  </mergeCells>
  <dataValidations count="2">
    <dataValidation allowBlank="true" errorStyle="stop" operator="between" showDropDown="false" showErrorMessage="true" showInputMessage="false" sqref="D4:E4" type="list">
      <formula1>bla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D5:E22 D24:E59 D62:E67" type="whole">
      <formula1>0</formula1>
      <formula2>0</formula2>
    </dataValidation>
  </dataValidation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K79" activeCellId="0" sqref="K7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56" width="59.83"/>
    <col collapsed="false" customWidth="true" hidden="false" outlineLevel="0" max="9" min="2" style="256" width="16.83"/>
    <col collapsed="false" customWidth="true" hidden="false" outlineLevel="0" max="10" min="10" style="256" width="4.16"/>
    <col collapsed="false" customWidth="true" hidden="false" outlineLevel="0" max="11" min="11" style="221" width="19.65"/>
    <col collapsed="false" customWidth="true" hidden="false" outlineLevel="0" max="12" min="12" style="221" width="31.99"/>
    <col collapsed="false" customWidth="false" hidden="false" outlineLevel="0" max="257" min="13" style="221" width="15.99"/>
  </cols>
  <sheetData>
    <row r="1" customFormat="false" ht="19.35" hidden="false" customHeight="true" outlineLevel="0" collapsed="false">
      <c r="A1" s="257" t="s">
        <v>564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41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41"/>
    </row>
    <row r="4" customFormat="false" ht="12.75" hidden="false" customHeight="false" outlineLevel="0" collapsed="false">
      <c r="A4" s="234"/>
      <c r="B4" s="258" t="s">
        <v>157</v>
      </c>
      <c r="C4" s="258"/>
      <c r="D4" s="258"/>
      <c r="E4" s="258"/>
      <c r="F4" s="259" t="s">
        <v>158</v>
      </c>
      <c r="G4" s="259"/>
      <c r="H4" s="259"/>
      <c r="I4" s="259"/>
      <c r="J4" s="241"/>
      <c r="K4" s="237" t="s">
        <v>554</v>
      </c>
    </row>
    <row r="5" customFormat="false" ht="12.75" hidden="false" customHeight="true" outlineLevel="0" collapsed="false">
      <c r="A5" s="234"/>
      <c r="B5" s="260" t="s">
        <v>565</v>
      </c>
      <c r="C5" s="260"/>
      <c r="D5" s="261" t="s">
        <v>566</v>
      </c>
      <c r="E5" s="261"/>
      <c r="F5" s="261" t="s">
        <v>565</v>
      </c>
      <c r="G5" s="261"/>
      <c r="H5" s="262" t="s">
        <v>566</v>
      </c>
      <c r="I5" s="262"/>
      <c r="J5" s="234"/>
    </row>
    <row r="6" customFormat="false" ht="42.75" hidden="false" customHeight="false" outlineLevel="0" collapsed="false">
      <c r="A6" s="234"/>
      <c r="B6" s="263" t="s">
        <v>567</v>
      </c>
      <c r="C6" s="264" t="s">
        <v>568</v>
      </c>
      <c r="D6" s="264" t="s">
        <v>567</v>
      </c>
      <c r="E6" s="264" t="s">
        <v>568</v>
      </c>
      <c r="F6" s="264" t="s">
        <v>567</v>
      </c>
      <c r="G6" s="264" t="s">
        <v>568</v>
      </c>
      <c r="H6" s="264" t="s">
        <v>567</v>
      </c>
      <c r="I6" s="264" t="s">
        <v>568</v>
      </c>
      <c r="J6" s="234"/>
    </row>
    <row r="7" customFormat="false" ht="24.75" hidden="false" customHeight="true" outlineLevel="0" collapsed="false">
      <c r="A7" s="234" t="s">
        <v>569</v>
      </c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2.75" hidden="false" customHeight="false" outlineLevel="0" collapsed="false">
      <c r="A8" s="234" t="s">
        <v>570</v>
      </c>
      <c r="B8" s="265" t="n">
        <f aca="false">B14+B68</f>
        <v>0</v>
      </c>
      <c r="C8" s="266"/>
      <c r="D8" s="265" t="n">
        <f aca="false">D14+D68</f>
        <v>0</v>
      </c>
      <c r="E8" s="267"/>
      <c r="F8" s="265" t="n">
        <f aca="false">F14+F68</f>
        <v>0</v>
      </c>
      <c r="G8" s="267"/>
      <c r="H8" s="265" t="n">
        <f aca="false">H14+H68</f>
        <v>0</v>
      </c>
      <c r="I8" s="267"/>
      <c r="J8" s="234"/>
      <c r="K8" s="77"/>
      <c r="L8" s="77"/>
    </row>
    <row r="9" customFormat="false" ht="12.75" hidden="false" customHeight="false" outlineLevel="0" collapsed="false">
      <c r="A9" s="268" t="s">
        <v>132</v>
      </c>
      <c r="B9" s="269" t="n">
        <f aca="false">B15+B69</f>
        <v>0</v>
      </c>
      <c r="C9" s="270"/>
      <c r="D9" s="269" t="n">
        <f aca="false">D15+D69</f>
        <v>0</v>
      </c>
      <c r="E9" s="271"/>
      <c r="F9" s="269" t="n">
        <f aca="false">F15+F69</f>
        <v>0</v>
      </c>
      <c r="G9" s="271"/>
      <c r="H9" s="269" t="n">
        <f aca="false">H15+H69</f>
        <v>0</v>
      </c>
      <c r="I9" s="271"/>
      <c r="J9" s="234"/>
      <c r="K9" s="77"/>
    </row>
    <row r="10" customFormat="false" ht="12.75" hidden="false" customHeight="false" outlineLevel="0" collapsed="false">
      <c r="A10" s="268" t="s">
        <v>134</v>
      </c>
      <c r="B10" s="269" t="n">
        <f aca="false">B16+B70</f>
        <v>0</v>
      </c>
      <c r="C10" s="270"/>
      <c r="D10" s="269" t="n">
        <f aca="false">D16+D70</f>
        <v>0</v>
      </c>
      <c r="E10" s="271"/>
      <c r="F10" s="269" t="n">
        <f aca="false">F16+F70</f>
        <v>0</v>
      </c>
      <c r="G10" s="271"/>
      <c r="H10" s="269" t="n">
        <f aca="false">H16+H70</f>
        <v>0</v>
      </c>
      <c r="I10" s="271"/>
      <c r="J10" s="234"/>
      <c r="K10" s="77"/>
    </row>
    <row r="11" customFormat="false" ht="12.75" hidden="false" customHeight="false" outlineLevel="0" collapsed="false">
      <c r="A11" s="268" t="s">
        <v>556</v>
      </c>
      <c r="B11" s="269" t="n">
        <f aca="false">B17+B71</f>
        <v>0</v>
      </c>
      <c r="C11" s="270"/>
      <c r="D11" s="269" t="n">
        <f aca="false">D17+D71</f>
        <v>0</v>
      </c>
      <c r="E11" s="271"/>
      <c r="F11" s="269" t="n">
        <f aca="false">F17+F71</f>
        <v>0</v>
      </c>
      <c r="G11" s="271"/>
      <c r="H11" s="269" t="n">
        <f aca="false">H17+H71</f>
        <v>0</v>
      </c>
      <c r="I11" s="271"/>
      <c r="J11" s="234"/>
      <c r="K11" s="77"/>
    </row>
    <row r="12" customFormat="false" ht="12.75" hidden="false" customHeight="false" outlineLevel="0" collapsed="false">
      <c r="A12" s="268" t="s">
        <v>557</v>
      </c>
      <c r="B12" s="269" t="n">
        <f aca="false">B18+B72</f>
        <v>0</v>
      </c>
      <c r="C12" s="270"/>
      <c r="D12" s="269" t="n">
        <f aca="false">D18+D72</f>
        <v>0</v>
      </c>
      <c r="E12" s="271"/>
      <c r="F12" s="269" t="n">
        <f aca="false">F18+F72</f>
        <v>0</v>
      </c>
      <c r="G12" s="271"/>
      <c r="H12" s="269" t="n">
        <f aca="false">H18+H72</f>
        <v>0</v>
      </c>
      <c r="I12" s="271"/>
      <c r="J12" s="234"/>
      <c r="K12" s="77"/>
    </row>
    <row r="13" customFormat="false" ht="12.75" hidden="false" customHeight="false" outlineLevel="0" collapsed="false">
      <c r="A13" s="268" t="s">
        <v>140</v>
      </c>
      <c r="B13" s="269" t="n">
        <f aca="false">B19+B73</f>
        <v>0</v>
      </c>
      <c r="C13" s="270"/>
      <c r="D13" s="269" t="n">
        <f aca="false">D19+D73</f>
        <v>0</v>
      </c>
      <c r="E13" s="271"/>
      <c r="F13" s="269" t="n">
        <f aca="false">F19+F73</f>
        <v>0</v>
      </c>
      <c r="G13" s="271"/>
      <c r="H13" s="269" t="n">
        <f aca="false">H19+H73</f>
        <v>0</v>
      </c>
      <c r="I13" s="271"/>
      <c r="J13" s="234"/>
      <c r="K13" s="77"/>
    </row>
    <row r="14" customFormat="false" ht="12.75" hidden="false" customHeight="false" outlineLevel="0" collapsed="false">
      <c r="A14" s="234" t="s">
        <v>214</v>
      </c>
      <c r="B14" s="265" t="n">
        <f aca="false">+B20+B26+B32+B38+B44+B50+B56+B62</f>
        <v>0</v>
      </c>
      <c r="C14" s="266"/>
      <c r="D14" s="265" t="n">
        <f aca="false">+D20+D26+D32+D38+D44+D50+D56+D62</f>
        <v>0</v>
      </c>
      <c r="E14" s="267"/>
      <c r="F14" s="265" t="n">
        <f aca="false">+F20+F26+F32+F38+F44+F50+F56+F62</f>
        <v>0</v>
      </c>
      <c r="G14" s="267"/>
      <c r="H14" s="265" t="n">
        <f aca="false">+H20+H26+H32+H38+H44+H50+H56+H62</f>
        <v>0</v>
      </c>
      <c r="I14" s="267"/>
      <c r="J14" s="234"/>
      <c r="K14" s="77"/>
    </row>
    <row r="15" customFormat="false" ht="12.75" hidden="false" customHeight="false" outlineLevel="0" collapsed="false">
      <c r="A15" s="268" t="s">
        <v>132</v>
      </c>
      <c r="B15" s="269" t="n">
        <f aca="false">+B21+B27+B33+B39+B45+B51+B57+B63</f>
        <v>0</v>
      </c>
      <c r="C15" s="270"/>
      <c r="D15" s="269" t="n">
        <f aca="false">+D21+D27+D33+D39+D45+D51+D57+D63</f>
        <v>0</v>
      </c>
      <c r="E15" s="271"/>
      <c r="F15" s="269" t="n">
        <f aca="false">+F21+F27+F33+F39+F45+F51+F57+F63</f>
        <v>0</v>
      </c>
      <c r="G15" s="271"/>
      <c r="H15" s="269" t="n">
        <f aca="false">+H21+H27+H33+H39+H45+H51+H57+H63</f>
        <v>0</v>
      </c>
      <c r="I15" s="271"/>
      <c r="J15" s="234"/>
      <c r="K15" s="77"/>
    </row>
    <row r="16" customFormat="false" ht="12.75" hidden="false" customHeight="false" outlineLevel="0" collapsed="false">
      <c r="A16" s="268" t="s">
        <v>134</v>
      </c>
      <c r="B16" s="269" t="n">
        <f aca="false">+B22+B28+B34+B40+B46+B52+B58+B64</f>
        <v>0</v>
      </c>
      <c r="C16" s="270"/>
      <c r="D16" s="269" t="n">
        <f aca="false">+D22+D28+D34+D40+D46+D52+D58+D64</f>
        <v>0</v>
      </c>
      <c r="E16" s="271"/>
      <c r="F16" s="269" t="n">
        <f aca="false">+F22+F28+F34+F40+F46+F52+F58+F64</f>
        <v>0</v>
      </c>
      <c r="G16" s="271"/>
      <c r="H16" s="269" t="n">
        <f aca="false">+H22+H28+H34+H40+H46+H52+H58+H64</f>
        <v>0</v>
      </c>
      <c r="I16" s="271"/>
      <c r="J16" s="234"/>
      <c r="K16" s="77"/>
    </row>
    <row r="17" customFormat="false" ht="12.75" hidden="false" customHeight="false" outlineLevel="0" collapsed="false">
      <c r="A17" s="268" t="s">
        <v>556</v>
      </c>
      <c r="B17" s="269" t="n">
        <f aca="false">+B23+B29+B35+B41+B47+B53+B59+B65</f>
        <v>0</v>
      </c>
      <c r="C17" s="270"/>
      <c r="D17" s="269" t="n">
        <f aca="false">+D23+D29+D35+D41+D47+D53+D59+D65</f>
        <v>0</v>
      </c>
      <c r="E17" s="271"/>
      <c r="F17" s="269" t="n">
        <f aca="false">+F23+F29+F35+F41+F47+F53+F59+F65</f>
        <v>0</v>
      </c>
      <c r="G17" s="271"/>
      <c r="H17" s="269" t="n">
        <f aca="false">+H23+H29+H35+H41+H47+H53+H59+H65</f>
        <v>0</v>
      </c>
      <c r="I17" s="271"/>
      <c r="J17" s="234"/>
      <c r="K17" s="77"/>
    </row>
    <row r="18" customFormat="false" ht="12.75" hidden="false" customHeight="false" outlineLevel="0" collapsed="false">
      <c r="A18" s="268" t="s">
        <v>557</v>
      </c>
      <c r="B18" s="269" t="n">
        <f aca="false">+B24+B30+B36+B42+B48+B54+B60+B66</f>
        <v>0</v>
      </c>
      <c r="C18" s="270"/>
      <c r="D18" s="269" t="n">
        <f aca="false">+D24+D30+D36+D42+D48+D54+D60+D66</f>
        <v>0</v>
      </c>
      <c r="E18" s="271"/>
      <c r="F18" s="269" t="n">
        <f aca="false">+F24+F30+F36+F42+F48+F54+F60+F66</f>
        <v>0</v>
      </c>
      <c r="G18" s="271"/>
      <c r="H18" s="269" t="n">
        <f aca="false">+H24+H30+H36+H42+H48+H54+H60+H66</f>
        <v>0</v>
      </c>
      <c r="I18" s="271"/>
      <c r="J18" s="234"/>
      <c r="K18" s="77"/>
    </row>
    <row r="19" customFormat="false" ht="12.75" hidden="false" customHeight="false" outlineLevel="0" collapsed="false">
      <c r="A19" s="268" t="s">
        <v>140</v>
      </c>
      <c r="B19" s="269" t="n">
        <f aca="false">+B25+B31+B37+B43+B49+B55+B61+B67</f>
        <v>0</v>
      </c>
      <c r="C19" s="271"/>
      <c r="D19" s="269" t="n">
        <f aca="false">+D25+D31+D37+D43+D49+D55+D61+D67</f>
        <v>0</v>
      </c>
      <c r="E19" s="271"/>
      <c r="F19" s="269" t="n">
        <f aca="false">+F25+F31+F37+F43+F49+F55+F61+F67</f>
        <v>0</v>
      </c>
      <c r="G19" s="271"/>
      <c r="H19" s="269" t="n">
        <f aca="false">+H25+H31+H37+H43+H49+H55+H61+H67</f>
        <v>0</v>
      </c>
      <c r="I19" s="271"/>
      <c r="J19" s="234"/>
      <c r="K19" s="77"/>
    </row>
    <row r="20" customFormat="false" ht="12.75" hidden="false" customHeight="false" outlineLevel="0" collapsed="false">
      <c r="A20" s="272" t="s">
        <v>67</v>
      </c>
      <c r="B20" s="269" t="n">
        <f aca="false">SUM(B21:B25)</f>
        <v>0</v>
      </c>
      <c r="C20" s="271"/>
      <c r="D20" s="269" t="n">
        <f aca="false">SUM(D21:D25)</f>
        <v>0</v>
      </c>
      <c r="E20" s="271"/>
      <c r="F20" s="269" t="n">
        <f aca="false">SUM(F21:F25)</f>
        <v>0</v>
      </c>
      <c r="G20" s="271"/>
      <c r="H20" s="269" t="n">
        <f aca="false">SUM(H21:H25)</f>
        <v>0</v>
      </c>
      <c r="I20" s="271"/>
      <c r="J20" s="234"/>
      <c r="K20" s="77"/>
    </row>
    <row r="21" customFormat="false" ht="12.75" hidden="false" customHeight="false" outlineLevel="0" collapsed="false">
      <c r="A21" s="268" t="s">
        <v>132</v>
      </c>
      <c r="B21" s="273"/>
      <c r="C21" s="271"/>
      <c r="D21" s="273"/>
      <c r="E21" s="271"/>
      <c r="F21" s="273"/>
      <c r="G21" s="271"/>
      <c r="H21" s="273"/>
      <c r="I21" s="271"/>
      <c r="J21" s="234"/>
    </row>
    <row r="22" customFormat="false" ht="12.75" hidden="false" customHeight="false" outlineLevel="0" collapsed="false">
      <c r="A22" s="268" t="s">
        <v>134</v>
      </c>
      <c r="B22" s="273"/>
      <c r="C22" s="271"/>
      <c r="D22" s="273"/>
      <c r="E22" s="271"/>
      <c r="F22" s="273"/>
      <c r="G22" s="271"/>
      <c r="H22" s="273"/>
      <c r="I22" s="271"/>
      <c r="J22" s="234"/>
    </row>
    <row r="23" customFormat="false" ht="12.75" hidden="false" customHeight="false" outlineLevel="0" collapsed="false">
      <c r="A23" s="268" t="s">
        <v>556</v>
      </c>
      <c r="B23" s="273"/>
      <c r="C23" s="271"/>
      <c r="D23" s="273"/>
      <c r="E23" s="271"/>
      <c r="F23" s="273"/>
      <c r="G23" s="271"/>
      <c r="H23" s="273"/>
      <c r="I23" s="271"/>
      <c r="J23" s="234"/>
    </row>
    <row r="24" customFormat="false" ht="12.75" hidden="false" customHeight="false" outlineLevel="0" collapsed="false">
      <c r="A24" s="268" t="s">
        <v>557</v>
      </c>
      <c r="B24" s="273"/>
      <c r="C24" s="271"/>
      <c r="D24" s="273"/>
      <c r="E24" s="271"/>
      <c r="F24" s="273"/>
      <c r="G24" s="271"/>
      <c r="H24" s="273"/>
      <c r="I24" s="271"/>
      <c r="J24" s="234"/>
    </row>
    <row r="25" customFormat="false" ht="12.75" hidden="false" customHeight="false" outlineLevel="0" collapsed="false">
      <c r="A25" s="268" t="s">
        <v>140</v>
      </c>
      <c r="B25" s="273"/>
      <c r="C25" s="271"/>
      <c r="D25" s="273"/>
      <c r="E25" s="271"/>
      <c r="F25" s="273"/>
      <c r="G25" s="271"/>
      <c r="H25" s="273"/>
      <c r="I25" s="271"/>
      <c r="J25" s="234"/>
    </row>
    <row r="26" customFormat="false" ht="12.75" hidden="false" customHeight="false" outlineLevel="0" collapsed="false">
      <c r="A26" s="272" t="s">
        <v>571</v>
      </c>
      <c r="B26" s="269" t="n">
        <f aca="false">SUM(B27:B31)</f>
        <v>0</v>
      </c>
      <c r="C26" s="271"/>
      <c r="D26" s="269" t="n">
        <f aca="false">SUM(D27:D31)</f>
        <v>0</v>
      </c>
      <c r="E26" s="271"/>
      <c r="F26" s="269" t="n">
        <f aca="false">SUM(F27:F31)</f>
        <v>0</v>
      </c>
      <c r="G26" s="271"/>
      <c r="H26" s="269" t="n">
        <f aca="false">SUM(H27:H31)</f>
        <v>0</v>
      </c>
      <c r="I26" s="271"/>
      <c r="J26" s="234"/>
      <c r="K26" s="77"/>
    </row>
    <row r="27" customFormat="false" ht="12.75" hidden="false" customHeight="false" outlineLevel="0" collapsed="false">
      <c r="A27" s="268" t="s">
        <v>132</v>
      </c>
      <c r="B27" s="273"/>
      <c r="C27" s="271"/>
      <c r="D27" s="273"/>
      <c r="E27" s="271"/>
      <c r="F27" s="273"/>
      <c r="G27" s="271"/>
      <c r="H27" s="273"/>
      <c r="I27" s="271"/>
      <c r="J27" s="234"/>
    </row>
    <row r="28" customFormat="false" ht="12.75" hidden="false" customHeight="false" outlineLevel="0" collapsed="false">
      <c r="A28" s="268" t="s">
        <v>134</v>
      </c>
      <c r="B28" s="273"/>
      <c r="C28" s="271"/>
      <c r="D28" s="273"/>
      <c r="E28" s="271"/>
      <c r="F28" s="273"/>
      <c r="G28" s="271"/>
      <c r="H28" s="273"/>
      <c r="I28" s="271"/>
      <c r="J28" s="234"/>
    </row>
    <row r="29" customFormat="false" ht="12.75" hidden="false" customHeight="false" outlineLevel="0" collapsed="false">
      <c r="A29" s="268" t="s">
        <v>556</v>
      </c>
      <c r="B29" s="273"/>
      <c r="C29" s="271"/>
      <c r="D29" s="273"/>
      <c r="E29" s="271"/>
      <c r="F29" s="273"/>
      <c r="G29" s="271"/>
      <c r="H29" s="273"/>
      <c r="I29" s="271"/>
      <c r="J29" s="234"/>
    </row>
    <row r="30" customFormat="false" ht="12.75" hidden="false" customHeight="false" outlineLevel="0" collapsed="false">
      <c r="A30" s="268" t="s">
        <v>557</v>
      </c>
      <c r="B30" s="273"/>
      <c r="C30" s="271"/>
      <c r="D30" s="273"/>
      <c r="E30" s="271"/>
      <c r="F30" s="273"/>
      <c r="G30" s="271"/>
      <c r="H30" s="273"/>
      <c r="I30" s="271"/>
      <c r="J30" s="234"/>
    </row>
    <row r="31" customFormat="false" ht="12.75" hidden="false" customHeight="false" outlineLevel="0" collapsed="false">
      <c r="A31" s="268" t="s">
        <v>140</v>
      </c>
      <c r="B31" s="273"/>
      <c r="C31" s="271"/>
      <c r="D31" s="273"/>
      <c r="E31" s="271"/>
      <c r="F31" s="273"/>
      <c r="G31" s="271"/>
      <c r="H31" s="273"/>
      <c r="I31" s="271"/>
      <c r="J31" s="234"/>
    </row>
    <row r="32" customFormat="false" ht="12.75" hidden="false" customHeight="false" outlineLevel="0" collapsed="false">
      <c r="A32" s="272" t="s">
        <v>572</v>
      </c>
      <c r="B32" s="269" t="n">
        <f aca="false">SUM(B33:B37)</f>
        <v>0</v>
      </c>
      <c r="C32" s="271"/>
      <c r="D32" s="269" t="n">
        <f aca="false">SUM(D33:D37)</f>
        <v>0</v>
      </c>
      <c r="E32" s="271"/>
      <c r="F32" s="269" t="n">
        <f aca="false">SUM(F33:F37)</f>
        <v>0</v>
      </c>
      <c r="G32" s="271"/>
      <c r="H32" s="269" t="n">
        <f aca="false">SUM(H33:H37)</f>
        <v>0</v>
      </c>
      <c r="I32" s="271"/>
      <c r="J32" s="234"/>
      <c r="K32" s="77"/>
    </row>
    <row r="33" customFormat="false" ht="12.75" hidden="false" customHeight="false" outlineLevel="0" collapsed="false">
      <c r="A33" s="268" t="s">
        <v>132</v>
      </c>
      <c r="B33" s="273"/>
      <c r="C33" s="271"/>
      <c r="D33" s="273"/>
      <c r="E33" s="271"/>
      <c r="F33" s="273"/>
      <c r="G33" s="271"/>
      <c r="H33" s="273"/>
      <c r="I33" s="271"/>
      <c r="J33" s="234"/>
    </row>
    <row r="34" customFormat="false" ht="12.75" hidden="false" customHeight="false" outlineLevel="0" collapsed="false">
      <c r="A34" s="268" t="s">
        <v>134</v>
      </c>
      <c r="B34" s="273"/>
      <c r="C34" s="271"/>
      <c r="D34" s="273"/>
      <c r="E34" s="271"/>
      <c r="F34" s="273"/>
      <c r="G34" s="271"/>
      <c r="H34" s="273"/>
      <c r="I34" s="271"/>
      <c r="J34" s="234"/>
    </row>
    <row r="35" customFormat="false" ht="12.75" hidden="false" customHeight="false" outlineLevel="0" collapsed="false">
      <c r="A35" s="268" t="s">
        <v>556</v>
      </c>
      <c r="B35" s="273"/>
      <c r="C35" s="271"/>
      <c r="D35" s="273"/>
      <c r="E35" s="271"/>
      <c r="F35" s="273"/>
      <c r="G35" s="271"/>
      <c r="H35" s="273"/>
      <c r="I35" s="271"/>
      <c r="J35" s="234"/>
    </row>
    <row r="36" customFormat="false" ht="12.75" hidden="false" customHeight="false" outlineLevel="0" collapsed="false">
      <c r="A36" s="268" t="s">
        <v>557</v>
      </c>
      <c r="B36" s="273"/>
      <c r="C36" s="271"/>
      <c r="D36" s="273"/>
      <c r="E36" s="271"/>
      <c r="F36" s="273"/>
      <c r="G36" s="271"/>
      <c r="H36" s="273"/>
      <c r="I36" s="271"/>
      <c r="J36" s="234"/>
    </row>
    <row r="37" customFormat="false" ht="12.75" hidden="false" customHeight="false" outlineLevel="0" collapsed="false">
      <c r="A37" s="268" t="s">
        <v>140</v>
      </c>
      <c r="B37" s="273"/>
      <c r="C37" s="271"/>
      <c r="D37" s="273"/>
      <c r="E37" s="271"/>
      <c r="F37" s="273"/>
      <c r="G37" s="271"/>
      <c r="H37" s="273"/>
      <c r="I37" s="271"/>
      <c r="J37" s="234"/>
    </row>
    <row r="38" customFormat="false" ht="12.75" hidden="false" customHeight="false" outlineLevel="0" collapsed="false">
      <c r="A38" s="272" t="s">
        <v>573</v>
      </c>
      <c r="B38" s="269" t="n">
        <f aca="false">SUM(B39:B43)</f>
        <v>0</v>
      </c>
      <c r="C38" s="271"/>
      <c r="D38" s="269" t="n">
        <f aca="false">SUM(D39:D43)</f>
        <v>0</v>
      </c>
      <c r="E38" s="271"/>
      <c r="F38" s="269" t="n">
        <f aca="false">SUM(F39:F43)</f>
        <v>0</v>
      </c>
      <c r="G38" s="271"/>
      <c r="H38" s="269" t="n">
        <f aca="false">SUM(H39:H43)</f>
        <v>0</v>
      </c>
      <c r="I38" s="271"/>
      <c r="J38" s="234"/>
      <c r="K38" s="77"/>
    </row>
    <row r="39" customFormat="false" ht="12.75" hidden="false" customHeight="false" outlineLevel="0" collapsed="false">
      <c r="A39" s="268" t="s">
        <v>132</v>
      </c>
      <c r="B39" s="273"/>
      <c r="C39" s="271"/>
      <c r="D39" s="273"/>
      <c r="E39" s="271"/>
      <c r="F39" s="273"/>
      <c r="G39" s="271"/>
      <c r="H39" s="273"/>
      <c r="I39" s="271"/>
      <c r="J39" s="234"/>
    </row>
    <row r="40" customFormat="false" ht="12.75" hidden="false" customHeight="false" outlineLevel="0" collapsed="false">
      <c r="A40" s="268" t="s">
        <v>134</v>
      </c>
      <c r="B40" s="273"/>
      <c r="C40" s="271"/>
      <c r="D40" s="273"/>
      <c r="E40" s="271"/>
      <c r="F40" s="273"/>
      <c r="G40" s="271"/>
      <c r="H40" s="273"/>
      <c r="I40" s="271"/>
      <c r="J40" s="234"/>
    </row>
    <row r="41" customFormat="false" ht="12.75" hidden="false" customHeight="false" outlineLevel="0" collapsed="false">
      <c r="A41" s="268" t="s">
        <v>556</v>
      </c>
      <c r="B41" s="273"/>
      <c r="C41" s="271"/>
      <c r="D41" s="273"/>
      <c r="E41" s="271"/>
      <c r="F41" s="273"/>
      <c r="G41" s="271"/>
      <c r="H41" s="273"/>
      <c r="I41" s="271"/>
      <c r="J41" s="234"/>
    </row>
    <row r="42" customFormat="false" ht="12.75" hidden="false" customHeight="false" outlineLevel="0" collapsed="false">
      <c r="A42" s="268" t="s">
        <v>557</v>
      </c>
      <c r="B42" s="273"/>
      <c r="C42" s="271"/>
      <c r="D42" s="273"/>
      <c r="E42" s="271"/>
      <c r="F42" s="273"/>
      <c r="G42" s="271"/>
      <c r="H42" s="273"/>
      <c r="I42" s="271"/>
      <c r="J42" s="234"/>
    </row>
    <row r="43" customFormat="false" ht="12.75" hidden="false" customHeight="false" outlineLevel="0" collapsed="false">
      <c r="A43" s="268" t="s">
        <v>140</v>
      </c>
      <c r="B43" s="273"/>
      <c r="C43" s="271"/>
      <c r="D43" s="273"/>
      <c r="E43" s="271"/>
      <c r="F43" s="273"/>
      <c r="G43" s="271"/>
      <c r="H43" s="273"/>
      <c r="I43" s="271"/>
      <c r="J43" s="234"/>
    </row>
    <row r="44" customFormat="false" ht="12.75" hidden="false" customHeight="false" outlineLevel="0" collapsed="false">
      <c r="A44" s="272" t="s">
        <v>574</v>
      </c>
      <c r="B44" s="269" t="n">
        <f aca="false">SUM(B45:B49)</f>
        <v>0</v>
      </c>
      <c r="C44" s="271"/>
      <c r="D44" s="269" t="n">
        <f aca="false">SUM(D45:D49)</f>
        <v>0</v>
      </c>
      <c r="E44" s="271"/>
      <c r="F44" s="269" t="n">
        <f aca="false">SUM(F45:F49)</f>
        <v>0</v>
      </c>
      <c r="G44" s="271"/>
      <c r="H44" s="269" t="n">
        <f aca="false">SUM(H45:H49)</f>
        <v>0</v>
      </c>
      <c r="I44" s="271"/>
      <c r="J44" s="234"/>
      <c r="K44" s="77"/>
    </row>
    <row r="45" customFormat="false" ht="12.75" hidden="false" customHeight="false" outlineLevel="0" collapsed="false">
      <c r="A45" s="268" t="s">
        <v>132</v>
      </c>
      <c r="B45" s="273"/>
      <c r="C45" s="271"/>
      <c r="D45" s="273"/>
      <c r="E45" s="271"/>
      <c r="F45" s="273"/>
      <c r="G45" s="271"/>
      <c r="H45" s="273"/>
      <c r="I45" s="271"/>
      <c r="J45" s="234"/>
    </row>
    <row r="46" customFormat="false" ht="12.75" hidden="false" customHeight="false" outlineLevel="0" collapsed="false">
      <c r="A46" s="268" t="s">
        <v>134</v>
      </c>
      <c r="B46" s="273"/>
      <c r="C46" s="271"/>
      <c r="D46" s="273"/>
      <c r="E46" s="271"/>
      <c r="F46" s="273"/>
      <c r="G46" s="271"/>
      <c r="H46" s="273"/>
      <c r="I46" s="271"/>
      <c r="J46" s="234"/>
    </row>
    <row r="47" customFormat="false" ht="12.75" hidden="false" customHeight="false" outlineLevel="0" collapsed="false">
      <c r="A47" s="268" t="s">
        <v>556</v>
      </c>
      <c r="B47" s="273"/>
      <c r="C47" s="271"/>
      <c r="D47" s="273"/>
      <c r="E47" s="271"/>
      <c r="F47" s="273"/>
      <c r="G47" s="271"/>
      <c r="H47" s="273"/>
      <c r="I47" s="271"/>
      <c r="J47" s="234"/>
    </row>
    <row r="48" customFormat="false" ht="12.75" hidden="false" customHeight="false" outlineLevel="0" collapsed="false">
      <c r="A48" s="268" t="s">
        <v>557</v>
      </c>
      <c r="B48" s="273"/>
      <c r="C48" s="271"/>
      <c r="D48" s="273"/>
      <c r="E48" s="271"/>
      <c r="F48" s="273"/>
      <c r="G48" s="271"/>
      <c r="H48" s="273"/>
      <c r="I48" s="271"/>
      <c r="J48" s="234"/>
    </row>
    <row r="49" customFormat="false" ht="12.75" hidden="false" customHeight="false" outlineLevel="0" collapsed="false">
      <c r="A49" s="268" t="s">
        <v>140</v>
      </c>
      <c r="B49" s="273"/>
      <c r="C49" s="271"/>
      <c r="D49" s="273"/>
      <c r="E49" s="271"/>
      <c r="F49" s="273"/>
      <c r="G49" s="271"/>
      <c r="H49" s="273"/>
      <c r="I49" s="271"/>
      <c r="J49" s="234"/>
    </row>
    <row r="50" customFormat="false" ht="12.75" hidden="false" customHeight="false" outlineLevel="0" collapsed="false">
      <c r="A50" s="272" t="s">
        <v>575</v>
      </c>
      <c r="B50" s="269" t="n">
        <f aca="false">SUM(B51:B55)</f>
        <v>0</v>
      </c>
      <c r="C50" s="271"/>
      <c r="D50" s="269" t="n">
        <f aca="false">SUM(D51:D55)</f>
        <v>0</v>
      </c>
      <c r="E50" s="271"/>
      <c r="F50" s="269" t="n">
        <f aca="false">SUM(F51:F55)</f>
        <v>0</v>
      </c>
      <c r="G50" s="271"/>
      <c r="H50" s="269" t="n">
        <f aca="false">SUM(H51:H55)</f>
        <v>0</v>
      </c>
      <c r="I50" s="271"/>
      <c r="J50" s="234"/>
      <c r="K50" s="77"/>
    </row>
    <row r="51" customFormat="false" ht="12.75" hidden="false" customHeight="false" outlineLevel="0" collapsed="false">
      <c r="A51" s="268" t="s">
        <v>132</v>
      </c>
      <c r="B51" s="273"/>
      <c r="C51" s="271"/>
      <c r="D51" s="273"/>
      <c r="E51" s="271"/>
      <c r="F51" s="273"/>
      <c r="G51" s="271"/>
      <c r="H51" s="273"/>
      <c r="I51" s="271"/>
      <c r="J51" s="234"/>
    </row>
    <row r="52" customFormat="false" ht="12.75" hidden="false" customHeight="false" outlineLevel="0" collapsed="false">
      <c r="A52" s="268" t="s">
        <v>134</v>
      </c>
      <c r="B52" s="273"/>
      <c r="C52" s="271"/>
      <c r="D52" s="273"/>
      <c r="E52" s="271"/>
      <c r="F52" s="273"/>
      <c r="G52" s="271"/>
      <c r="H52" s="273"/>
      <c r="I52" s="271"/>
      <c r="J52" s="234"/>
    </row>
    <row r="53" customFormat="false" ht="12.75" hidden="false" customHeight="false" outlineLevel="0" collapsed="false">
      <c r="A53" s="268" t="s">
        <v>556</v>
      </c>
      <c r="B53" s="273"/>
      <c r="C53" s="271"/>
      <c r="D53" s="273"/>
      <c r="E53" s="271"/>
      <c r="F53" s="273"/>
      <c r="G53" s="271"/>
      <c r="H53" s="273"/>
      <c r="I53" s="271"/>
      <c r="J53" s="234"/>
    </row>
    <row r="54" customFormat="false" ht="12.75" hidden="false" customHeight="false" outlineLevel="0" collapsed="false">
      <c r="A54" s="268" t="s">
        <v>557</v>
      </c>
      <c r="B54" s="273"/>
      <c r="C54" s="271"/>
      <c r="D54" s="273"/>
      <c r="E54" s="271"/>
      <c r="F54" s="273"/>
      <c r="G54" s="271"/>
      <c r="H54" s="273"/>
      <c r="I54" s="271"/>
      <c r="J54" s="234"/>
    </row>
    <row r="55" customFormat="false" ht="12.75" hidden="false" customHeight="false" outlineLevel="0" collapsed="false">
      <c r="A55" s="268" t="s">
        <v>140</v>
      </c>
      <c r="B55" s="273"/>
      <c r="C55" s="271"/>
      <c r="D55" s="273"/>
      <c r="E55" s="271"/>
      <c r="F55" s="273"/>
      <c r="G55" s="271"/>
      <c r="H55" s="273"/>
      <c r="I55" s="271"/>
      <c r="J55" s="234"/>
    </row>
    <row r="56" customFormat="false" ht="12.75" hidden="false" customHeight="false" outlineLevel="0" collapsed="false">
      <c r="A56" s="272" t="s">
        <v>576</v>
      </c>
      <c r="B56" s="269" t="n">
        <f aca="false">SUM(B57:B61)</f>
        <v>0</v>
      </c>
      <c r="C56" s="271"/>
      <c r="D56" s="269" t="n">
        <f aca="false">SUM(D57:D61)</f>
        <v>0</v>
      </c>
      <c r="E56" s="271"/>
      <c r="F56" s="269" t="n">
        <f aca="false">SUM(F57:F61)</f>
        <v>0</v>
      </c>
      <c r="G56" s="271"/>
      <c r="H56" s="269" t="n">
        <f aca="false">SUM(H57:H61)</f>
        <v>0</v>
      </c>
      <c r="I56" s="271"/>
      <c r="J56" s="234"/>
      <c r="K56" s="77"/>
    </row>
    <row r="57" customFormat="false" ht="12.75" hidden="false" customHeight="false" outlineLevel="0" collapsed="false">
      <c r="A57" s="268" t="s">
        <v>132</v>
      </c>
      <c r="B57" s="273"/>
      <c r="C57" s="271"/>
      <c r="D57" s="273"/>
      <c r="E57" s="271"/>
      <c r="F57" s="273"/>
      <c r="G57" s="271"/>
      <c r="H57" s="273"/>
      <c r="I57" s="271"/>
      <c r="J57" s="234"/>
    </row>
    <row r="58" customFormat="false" ht="12.75" hidden="false" customHeight="false" outlineLevel="0" collapsed="false">
      <c r="A58" s="268" t="s">
        <v>134</v>
      </c>
      <c r="B58" s="273"/>
      <c r="C58" s="271"/>
      <c r="D58" s="273"/>
      <c r="E58" s="271"/>
      <c r="F58" s="273"/>
      <c r="G58" s="271"/>
      <c r="H58" s="273"/>
      <c r="I58" s="271"/>
      <c r="J58" s="234"/>
    </row>
    <row r="59" customFormat="false" ht="12.75" hidden="false" customHeight="false" outlineLevel="0" collapsed="false">
      <c r="A59" s="268" t="s">
        <v>556</v>
      </c>
      <c r="B59" s="273"/>
      <c r="C59" s="271"/>
      <c r="D59" s="273"/>
      <c r="E59" s="271"/>
      <c r="F59" s="273"/>
      <c r="G59" s="271"/>
      <c r="H59" s="273"/>
      <c r="I59" s="271"/>
      <c r="J59" s="234"/>
    </row>
    <row r="60" customFormat="false" ht="12.75" hidden="false" customHeight="false" outlineLevel="0" collapsed="false">
      <c r="A60" s="268" t="s">
        <v>557</v>
      </c>
      <c r="B60" s="273"/>
      <c r="C60" s="271"/>
      <c r="D60" s="273"/>
      <c r="E60" s="271"/>
      <c r="F60" s="273"/>
      <c r="G60" s="271"/>
      <c r="H60" s="273"/>
      <c r="I60" s="271"/>
      <c r="J60" s="234"/>
    </row>
    <row r="61" customFormat="false" ht="12.75" hidden="false" customHeight="false" outlineLevel="0" collapsed="false">
      <c r="A61" s="268" t="s">
        <v>140</v>
      </c>
      <c r="B61" s="273"/>
      <c r="C61" s="271"/>
      <c r="D61" s="273"/>
      <c r="E61" s="271"/>
      <c r="F61" s="273"/>
      <c r="G61" s="271"/>
      <c r="H61" s="273"/>
      <c r="I61" s="271"/>
      <c r="J61" s="234"/>
    </row>
    <row r="62" customFormat="false" ht="12.75" hidden="false" customHeight="false" outlineLevel="0" collapsed="false">
      <c r="A62" s="272" t="s">
        <v>577</v>
      </c>
      <c r="B62" s="269" t="n">
        <f aca="false">SUM(B63:B67)</f>
        <v>0</v>
      </c>
      <c r="C62" s="271"/>
      <c r="D62" s="269" t="n">
        <f aca="false">SUM(D63:D67)</f>
        <v>0</v>
      </c>
      <c r="E62" s="271"/>
      <c r="F62" s="269" t="n">
        <f aca="false">SUM(F63:F67)</f>
        <v>0</v>
      </c>
      <c r="G62" s="271"/>
      <c r="H62" s="269" t="n">
        <f aca="false">SUM(H63:H67)</f>
        <v>0</v>
      </c>
      <c r="I62" s="271"/>
      <c r="J62" s="234"/>
      <c r="K62" s="77"/>
    </row>
    <row r="63" customFormat="false" ht="12.75" hidden="false" customHeight="false" outlineLevel="0" collapsed="false">
      <c r="A63" s="268" t="s">
        <v>132</v>
      </c>
      <c r="B63" s="273"/>
      <c r="C63" s="271"/>
      <c r="D63" s="273"/>
      <c r="E63" s="271"/>
      <c r="F63" s="273"/>
      <c r="G63" s="271"/>
      <c r="H63" s="273"/>
      <c r="I63" s="271"/>
      <c r="J63" s="234"/>
    </row>
    <row r="64" customFormat="false" ht="12.75" hidden="false" customHeight="false" outlineLevel="0" collapsed="false">
      <c r="A64" s="268" t="s">
        <v>134</v>
      </c>
      <c r="B64" s="273"/>
      <c r="C64" s="271"/>
      <c r="D64" s="273"/>
      <c r="E64" s="271"/>
      <c r="F64" s="273"/>
      <c r="G64" s="271"/>
      <c r="H64" s="273"/>
      <c r="I64" s="271"/>
      <c r="J64" s="234"/>
    </row>
    <row r="65" customFormat="false" ht="12.75" hidden="false" customHeight="false" outlineLevel="0" collapsed="false">
      <c r="A65" s="268" t="s">
        <v>556</v>
      </c>
      <c r="B65" s="273"/>
      <c r="C65" s="271"/>
      <c r="D65" s="273"/>
      <c r="E65" s="271"/>
      <c r="F65" s="273"/>
      <c r="G65" s="271"/>
      <c r="H65" s="273"/>
      <c r="I65" s="271"/>
      <c r="J65" s="234"/>
    </row>
    <row r="66" customFormat="false" ht="12.75" hidden="false" customHeight="false" outlineLevel="0" collapsed="false">
      <c r="A66" s="268" t="s">
        <v>557</v>
      </c>
      <c r="B66" s="273"/>
      <c r="C66" s="271"/>
      <c r="D66" s="273"/>
      <c r="E66" s="271"/>
      <c r="F66" s="273"/>
      <c r="G66" s="271"/>
      <c r="H66" s="273"/>
      <c r="I66" s="271"/>
      <c r="J66" s="234"/>
    </row>
    <row r="67" customFormat="false" ht="12.75" hidden="false" customHeight="false" outlineLevel="0" collapsed="false">
      <c r="A67" s="268" t="s">
        <v>140</v>
      </c>
      <c r="B67" s="273"/>
      <c r="C67" s="271"/>
      <c r="D67" s="273"/>
      <c r="E67" s="271"/>
      <c r="F67" s="273"/>
      <c r="G67" s="271"/>
      <c r="H67" s="273"/>
      <c r="I67" s="271"/>
      <c r="J67" s="234"/>
    </row>
    <row r="68" customFormat="false" ht="14.25" hidden="false" customHeight="true" outlineLevel="0" collapsed="false">
      <c r="A68" s="234" t="s">
        <v>578</v>
      </c>
      <c r="B68" s="265" t="n">
        <f aca="false">SUM(B69:B73)</f>
        <v>0</v>
      </c>
      <c r="C68" s="267"/>
      <c r="D68" s="265" t="n">
        <f aca="false">SUM(D69:D73)</f>
        <v>0</v>
      </c>
      <c r="E68" s="267"/>
      <c r="F68" s="265" t="n">
        <f aca="false">SUM(F69:F73)</f>
        <v>0</v>
      </c>
      <c r="G68" s="267"/>
      <c r="H68" s="265" t="n">
        <f aca="false">SUM(H69:H73)</f>
        <v>0</v>
      </c>
      <c r="I68" s="267"/>
      <c r="J68" s="234"/>
      <c r="K68" s="77"/>
    </row>
    <row r="69" customFormat="false" ht="12.75" hidden="false" customHeight="false" outlineLevel="0" collapsed="false">
      <c r="A69" s="268" t="s">
        <v>132</v>
      </c>
      <c r="B69" s="273"/>
      <c r="C69" s="271"/>
      <c r="D69" s="273"/>
      <c r="E69" s="271"/>
      <c r="F69" s="273"/>
      <c r="G69" s="271"/>
      <c r="H69" s="273"/>
      <c r="I69" s="271"/>
      <c r="J69" s="234"/>
    </row>
    <row r="70" customFormat="false" ht="12.75" hidden="false" customHeight="false" outlineLevel="0" collapsed="false">
      <c r="A70" s="268" t="s">
        <v>134</v>
      </c>
      <c r="B70" s="273"/>
      <c r="C70" s="271"/>
      <c r="D70" s="273"/>
      <c r="E70" s="271"/>
      <c r="F70" s="273"/>
      <c r="G70" s="271"/>
      <c r="H70" s="273"/>
      <c r="I70" s="271"/>
      <c r="J70" s="234"/>
    </row>
    <row r="71" customFormat="false" ht="12.75" hidden="false" customHeight="false" outlineLevel="0" collapsed="false">
      <c r="A71" s="268" t="s">
        <v>556</v>
      </c>
      <c r="B71" s="273"/>
      <c r="C71" s="271"/>
      <c r="D71" s="273"/>
      <c r="E71" s="271"/>
      <c r="F71" s="273"/>
      <c r="G71" s="271"/>
      <c r="H71" s="273"/>
      <c r="I71" s="271"/>
      <c r="J71" s="234"/>
    </row>
    <row r="72" customFormat="false" ht="12.75" hidden="false" customHeight="false" outlineLevel="0" collapsed="false">
      <c r="A72" s="268" t="s">
        <v>557</v>
      </c>
      <c r="B72" s="273"/>
      <c r="C72" s="271"/>
      <c r="D72" s="273"/>
      <c r="E72" s="271"/>
      <c r="F72" s="273"/>
      <c r="G72" s="271"/>
      <c r="H72" s="273"/>
      <c r="I72" s="271"/>
      <c r="J72" s="234"/>
    </row>
    <row r="73" customFormat="false" ht="12.75" hidden="false" customHeight="false" outlineLevel="0" collapsed="false">
      <c r="A73" s="268" t="s">
        <v>140</v>
      </c>
      <c r="B73" s="273"/>
      <c r="C73" s="271"/>
      <c r="D73" s="273"/>
      <c r="E73" s="271"/>
      <c r="F73" s="273"/>
      <c r="G73" s="271"/>
      <c r="H73" s="273"/>
      <c r="I73" s="271"/>
      <c r="J73" s="234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34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34"/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41"/>
    </row>
    <row r="77" customFormat="false" ht="7.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41"/>
    </row>
    <row r="78" customFormat="false" ht="12.75" hidden="false" customHeight="true" outlineLevel="0" collapsed="false">
      <c r="A78" s="234"/>
      <c r="B78" s="274" t="s">
        <v>157</v>
      </c>
      <c r="C78" s="274"/>
      <c r="D78" s="274"/>
      <c r="E78" s="274"/>
      <c r="F78" s="274" t="s">
        <v>158</v>
      </c>
      <c r="G78" s="274"/>
      <c r="H78" s="274"/>
      <c r="I78" s="274"/>
      <c r="J78" s="241"/>
    </row>
    <row r="79" customFormat="false" ht="25.15" hidden="false" customHeight="true" outlineLevel="0" collapsed="false">
      <c r="A79" s="234"/>
      <c r="B79" s="275" t="s">
        <v>579</v>
      </c>
      <c r="C79" s="275"/>
      <c r="D79" s="276" t="s">
        <v>580</v>
      </c>
      <c r="E79" s="276"/>
      <c r="F79" s="275" t="s">
        <v>579</v>
      </c>
      <c r="G79" s="275"/>
      <c r="H79" s="276" t="s">
        <v>580</v>
      </c>
      <c r="I79" s="276"/>
      <c r="J79" s="241"/>
    </row>
    <row r="80" customFormat="false" ht="42.75" hidden="false" customHeight="false" outlineLevel="0" collapsed="false">
      <c r="A80" s="234"/>
      <c r="B80" s="276" t="s">
        <v>567</v>
      </c>
      <c r="C80" s="264" t="s">
        <v>568</v>
      </c>
      <c r="D80" s="276" t="s">
        <v>567</v>
      </c>
      <c r="E80" s="264" t="s">
        <v>568</v>
      </c>
      <c r="F80" s="276" t="s">
        <v>567</v>
      </c>
      <c r="G80" s="264" t="s">
        <v>568</v>
      </c>
      <c r="H80" s="276" t="s">
        <v>567</v>
      </c>
      <c r="I80" s="264" t="s">
        <v>568</v>
      </c>
      <c r="J80" s="277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41"/>
      <c r="G81" s="234"/>
      <c r="H81" s="241"/>
      <c r="I81" s="234"/>
      <c r="J81" s="241"/>
    </row>
    <row r="82" customFormat="false" ht="24.75" hidden="false" customHeight="true" outlineLevel="0" collapsed="false">
      <c r="A82" s="234" t="s">
        <v>581</v>
      </c>
      <c r="B82" s="234"/>
      <c r="C82" s="234"/>
      <c r="D82" s="234"/>
      <c r="E82" s="234"/>
      <c r="F82" s="241"/>
      <c r="G82" s="234"/>
      <c r="H82" s="241"/>
      <c r="I82" s="234"/>
      <c r="J82" s="241"/>
    </row>
    <row r="83" customFormat="false" ht="12.75" hidden="false" customHeight="false" outlineLevel="0" collapsed="false">
      <c r="A83" s="234" t="s">
        <v>582</v>
      </c>
      <c r="B83" s="265" t="n">
        <f aca="false">+B89+B143</f>
        <v>0</v>
      </c>
      <c r="C83" s="267"/>
      <c r="D83" s="265" t="n">
        <f aca="false">+D89+D143</f>
        <v>0</v>
      </c>
      <c r="E83" s="267"/>
      <c r="F83" s="265" t="n">
        <f aca="false">+F89+F143</f>
        <v>0</v>
      </c>
      <c r="G83" s="267"/>
      <c r="H83" s="265" t="n">
        <f aca="false">+H89+H143</f>
        <v>0</v>
      </c>
      <c r="I83" s="267"/>
      <c r="J83" s="241"/>
      <c r="K83" s="77"/>
    </row>
    <row r="84" customFormat="false" ht="12.75" hidden="false" customHeight="false" outlineLevel="0" collapsed="false">
      <c r="A84" s="241" t="s">
        <v>132</v>
      </c>
      <c r="B84" s="269" t="n">
        <f aca="false">+B90+B144</f>
        <v>0</v>
      </c>
      <c r="C84" s="271"/>
      <c r="D84" s="269" t="n">
        <f aca="false">+D90+D144</f>
        <v>0</v>
      </c>
      <c r="E84" s="271"/>
      <c r="F84" s="269" t="n">
        <f aca="false">+F90+F144</f>
        <v>0</v>
      </c>
      <c r="G84" s="271"/>
      <c r="H84" s="269" t="n">
        <f aca="false">+H90+H144</f>
        <v>0</v>
      </c>
      <c r="I84" s="271"/>
      <c r="J84" s="241"/>
      <c r="K84" s="77"/>
    </row>
    <row r="85" customFormat="false" ht="12.75" hidden="false" customHeight="false" outlineLevel="0" collapsed="false">
      <c r="A85" s="241" t="s">
        <v>134</v>
      </c>
      <c r="B85" s="269" t="n">
        <f aca="false">+B91+B145</f>
        <v>0</v>
      </c>
      <c r="C85" s="271"/>
      <c r="D85" s="269" t="n">
        <f aca="false">+D91+D145</f>
        <v>0</v>
      </c>
      <c r="E85" s="271"/>
      <c r="F85" s="269" t="n">
        <f aca="false">+F91+F145</f>
        <v>0</v>
      </c>
      <c r="G85" s="271"/>
      <c r="H85" s="269" t="n">
        <f aca="false">+H91+H145</f>
        <v>0</v>
      </c>
      <c r="I85" s="271"/>
      <c r="J85" s="241"/>
      <c r="K85" s="77"/>
    </row>
    <row r="86" customFormat="false" ht="12.75" hidden="false" customHeight="false" outlineLevel="0" collapsed="false">
      <c r="A86" s="241" t="s">
        <v>556</v>
      </c>
      <c r="B86" s="269" t="n">
        <f aca="false">+B92+B146</f>
        <v>0</v>
      </c>
      <c r="C86" s="271"/>
      <c r="D86" s="269" t="n">
        <f aca="false">+D92+D146</f>
        <v>0</v>
      </c>
      <c r="E86" s="271"/>
      <c r="F86" s="269" t="n">
        <f aca="false">+F92+F146</f>
        <v>0</v>
      </c>
      <c r="G86" s="271"/>
      <c r="H86" s="269" t="n">
        <f aca="false">+H92+H146</f>
        <v>0</v>
      </c>
      <c r="I86" s="271"/>
      <c r="J86" s="241"/>
      <c r="K86" s="77"/>
    </row>
    <row r="87" customFormat="false" ht="12.75" hidden="false" customHeight="false" outlineLevel="0" collapsed="false">
      <c r="A87" s="241" t="s">
        <v>557</v>
      </c>
      <c r="B87" s="269" t="n">
        <f aca="false">+B93+B147</f>
        <v>0</v>
      </c>
      <c r="C87" s="271"/>
      <c r="D87" s="269" t="n">
        <f aca="false">+D93+D147</f>
        <v>0</v>
      </c>
      <c r="E87" s="271"/>
      <c r="F87" s="269" t="n">
        <f aca="false">+F93+F147</f>
        <v>0</v>
      </c>
      <c r="G87" s="271"/>
      <c r="H87" s="269" t="n">
        <f aca="false">+H93+H147</f>
        <v>0</v>
      </c>
      <c r="I87" s="271"/>
      <c r="J87" s="241"/>
      <c r="K87" s="77"/>
    </row>
    <row r="88" customFormat="false" ht="12.75" hidden="false" customHeight="false" outlineLevel="0" collapsed="false">
      <c r="A88" s="241" t="s">
        <v>140</v>
      </c>
      <c r="B88" s="269" t="n">
        <f aca="false">+B94+B148</f>
        <v>0</v>
      </c>
      <c r="C88" s="271"/>
      <c r="D88" s="269" t="n">
        <f aca="false">+D94+D148</f>
        <v>0</v>
      </c>
      <c r="E88" s="271"/>
      <c r="F88" s="269" t="n">
        <f aca="false">+F94+F148</f>
        <v>0</v>
      </c>
      <c r="G88" s="271"/>
      <c r="H88" s="269" t="n">
        <f aca="false">+H94+H148</f>
        <v>0</v>
      </c>
      <c r="I88" s="271"/>
      <c r="J88" s="241"/>
      <c r="K88" s="77"/>
    </row>
    <row r="89" customFormat="false" ht="12.75" hidden="false" customHeight="false" outlineLevel="0" collapsed="false">
      <c r="A89" s="234" t="s">
        <v>230</v>
      </c>
      <c r="B89" s="265" t="n">
        <f aca="false">SUM(B90:B94)</f>
        <v>0</v>
      </c>
      <c r="C89" s="267"/>
      <c r="D89" s="265" t="n">
        <f aca="false">SUM(D90:D94)</f>
        <v>0</v>
      </c>
      <c r="E89" s="267"/>
      <c r="F89" s="265" t="n">
        <f aca="false">SUM(F90:F94)</f>
        <v>0</v>
      </c>
      <c r="G89" s="267"/>
      <c r="H89" s="265" t="n">
        <f aca="false">SUM(H90:H94)</f>
        <v>0</v>
      </c>
      <c r="I89" s="267"/>
      <c r="J89" s="241"/>
      <c r="K89" s="77"/>
    </row>
    <row r="90" customFormat="false" ht="12.75" hidden="false" customHeight="false" outlineLevel="0" collapsed="false">
      <c r="A90" s="241" t="s">
        <v>132</v>
      </c>
      <c r="B90" s="269" t="n">
        <f aca="false">+B96+B102+B108+B114+B120+B126+B132+B138</f>
        <v>0</v>
      </c>
      <c r="C90" s="270"/>
      <c r="D90" s="269" t="n">
        <f aca="false">+D96+D102+D108+D114+D120+D126+D132+D138</f>
        <v>0</v>
      </c>
      <c r="E90" s="271"/>
      <c r="F90" s="269" t="n">
        <f aca="false">+F96+F102+F108+F114+F120+F126+F132+F138</f>
        <v>0</v>
      </c>
      <c r="G90" s="271"/>
      <c r="H90" s="269" t="n">
        <f aca="false">+H96+H102+H108+H114+H120+H126+H132+H138</f>
        <v>0</v>
      </c>
      <c r="I90" s="271"/>
      <c r="J90" s="241"/>
    </row>
    <row r="91" customFormat="false" ht="12.75" hidden="false" customHeight="false" outlineLevel="0" collapsed="false">
      <c r="A91" s="241" t="s">
        <v>134</v>
      </c>
      <c r="B91" s="269" t="n">
        <f aca="false">+B97+B103+B109+B115+B121+B127+B133+B139</f>
        <v>0</v>
      </c>
      <c r="C91" s="270"/>
      <c r="D91" s="269" t="n">
        <f aca="false">+D97+D103+D109+D115+D121+D127+D133+D139</f>
        <v>0</v>
      </c>
      <c r="E91" s="271"/>
      <c r="F91" s="269" t="n">
        <f aca="false">+F97+F103+F109+F115+F121+F127+F133+F139</f>
        <v>0</v>
      </c>
      <c r="G91" s="271"/>
      <c r="H91" s="269" t="n">
        <f aca="false">+H97+H103+H109+H115+H121+H127+H133+H139</f>
        <v>0</v>
      </c>
      <c r="I91" s="271"/>
      <c r="J91" s="241"/>
    </row>
    <row r="92" customFormat="false" ht="12.75" hidden="false" customHeight="false" outlineLevel="0" collapsed="false">
      <c r="A92" s="241" t="s">
        <v>556</v>
      </c>
      <c r="B92" s="269" t="n">
        <f aca="false">+B98+B104+B110+B116+B122+B128+B134+B140</f>
        <v>0</v>
      </c>
      <c r="C92" s="270"/>
      <c r="D92" s="269" t="n">
        <f aca="false">+D98+D104+D110+D116+D122+D128+D134+D140</f>
        <v>0</v>
      </c>
      <c r="E92" s="271"/>
      <c r="F92" s="269" t="n">
        <f aca="false">+F98+F104+F110+F116+F122+F128+F134+F140</f>
        <v>0</v>
      </c>
      <c r="G92" s="271"/>
      <c r="H92" s="269" t="n">
        <f aca="false">+H98+H104+H110+H116+H122+H128+H134+H140</f>
        <v>0</v>
      </c>
      <c r="I92" s="271"/>
      <c r="J92" s="241"/>
    </row>
    <row r="93" customFormat="false" ht="12.75" hidden="false" customHeight="false" outlineLevel="0" collapsed="false">
      <c r="A93" s="241" t="s">
        <v>557</v>
      </c>
      <c r="B93" s="269" t="n">
        <f aca="false">+B99+B105+B111+B117+B123+B129+B135+B141</f>
        <v>0</v>
      </c>
      <c r="C93" s="270"/>
      <c r="D93" s="269" t="n">
        <f aca="false">+D99+D105+D111+D117+D123+D129+D135+D141</f>
        <v>0</v>
      </c>
      <c r="E93" s="271"/>
      <c r="F93" s="269" t="n">
        <f aca="false">+F99+F105+F111+F117+F123+F129+F135+F141</f>
        <v>0</v>
      </c>
      <c r="G93" s="271"/>
      <c r="H93" s="269" t="n">
        <f aca="false">+H99+H105+H111+H117+H123+H129+H135+H141</f>
        <v>0</v>
      </c>
      <c r="I93" s="271"/>
      <c r="J93" s="241"/>
    </row>
    <row r="94" customFormat="false" ht="12.75" hidden="false" customHeight="false" outlineLevel="0" collapsed="false">
      <c r="A94" s="241" t="s">
        <v>140</v>
      </c>
      <c r="B94" s="269" t="n">
        <f aca="false">+B100+B106+B112+B118+B124+B130+B136+B142</f>
        <v>0</v>
      </c>
      <c r="C94" s="271"/>
      <c r="D94" s="269" t="n">
        <f aca="false">+D100+D106+D112+D118+D124+D130+D136+D142</f>
        <v>0</v>
      </c>
      <c r="E94" s="271"/>
      <c r="F94" s="269" t="n">
        <f aca="false">+F100+F106+F112+F118+F124+F130+F136+F142</f>
        <v>0</v>
      </c>
      <c r="G94" s="271"/>
      <c r="H94" s="269" t="n">
        <f aca="false">+H100+H106+H112+H118+H124+H130+H136+H142</f>
        <v>0</v>
      </c>
      <c r="I94" s="271"/>
      <c r="J94" s="241"/>
    </row>
    <row r="95" customFormat="false" ht="13.35" hidden="false" customHeight="true" outlineLevel="0" collapsed="false">
      <c r="A95" s="272" t="s">
        <v>583</v>
      </c>
      <c r="B95" s="269" t="n">
        <f aca="false">SUM(B96:B100)</f>
        <v>0</v>
      </c>
      <c r="C95" s="271"/>
      <c r="D95" s="269" t="n">
        <f aca="false">SUM(D96:D100)</f>
        <v>0</v>
      </c>
      <c r="E95" s="271"/>
      <c r="F95" s="269" t="n">
        <f aca="false">SUM(F96:F100)</f>
        <v>0</v>
      </c>
      <c r="G95" s="271"/>
      <c r="H95" s="269" t="n">
        <f aca="false">SUM(H96:H100)</f>
        <v>0</v>
      </c>
      <c r="I95" s="271"/>
      <c r="J95" s="241"/>
      <c r="K95" s="77"/>
    </row>
    <row r="96" customFormat="false" ht="12.75" hidden="false" customHeight="false" outlineLevel="0" collapsed="false">
      <c r="A96" s="268" t="s">
        <v>132</v>
      </c>
      <c r="B96" s="273"/>
      <c r="C96" s="271"/>
      <c r="D96" s="273"/>
      <c r="E96" s="271"/>
      <c r="F96" s="273"/>
      <c r="G96" s="271"/>
      <c r="H96" s="273"/>
      <c r="I96" s="271"/>
      <c r="J96" s="241"/>
    </row>
    <row r="97" customFormat="false" ht="12.75" hidden="false" customHeight="false" outlineLevel="0" collapsed="false">
      <c r="A97" s="268" t="s">
        <v>134</v>
      </c>
      <c r="B97" s="273"/>
      <c r="C97" s="271"/>
      <c r="D97" s="273"/>
      <c r="E97" s="271"/>
      <c r="F97" s="273"/>
      <c r="G97" s="271"/>
      <c r="H97" s="273"/>
      <c r="I97" s="271"/>
      <c r="J97" s="241"/>
    </row>
    <row r="98" customFormat="false" ht="12.75" hidden="false" customHeight="false" outlineLevel="0" collapsed="false">
      <c r="A98" s="268" t="s">
        <v>556</v>
      </c>
      <c r="B98" s="273"/>
      <c r="C98" s="271"/>
      <c r="D98" s="273"/>
      <c r="E98" s="271"/>
      <c r="F98" s="273"/>
      <c r="G98" s="271"/>
      <c r="H98" s="273"/>
      <c r="I98" s="271"/>
      <c r="J98" s="241"/>
    </row>
    <row r="99" customFormat="false" ht="12.75" hidden="false" customHeight="false" outlineLevel="0" collapsed="false">
      <c r="A99" s="268" t="s">
        <v>557</v>
      </c>
      <c r="B99" s="273"/>
      <c r="C99" s="271"/>
      <c r="D99" s="273"/>
      <c r="E99" s="271"/>
      <c r="F99" s="273"/>
      <c r="G99" s="271"/>
      <c r="H99" s="273"/>
      <c r="I99" s="271"/>
      <c r="J99" s="241"/>
    </row>
    <row r="100" customFormat="false" ht="12.75" hidden="false" customHeight="false" outlineLevel="0" collapsed="false">
      <c r="A100" s="268" t="s">
        <v>140</v>
      </c>
      <c r="B100" s="273"/>
      <c r="C100" s="271"/>
      <c r="D100" s="273"/>
      <c r="E100" s="271"/>
      <c r="F100" s="273"/>
      <c r="G100" s="271"/>
      <c r="H100" s="273"/>
      <c r="I100" s="271"/>
      <c r="J100" s="241"/>
    </row>
    <row r="101" customFormat="false" ht="12.75" hidden="false" customHeight="false" outlineLevel="0" collapsed="false">
      <c r="A101" s="272" t="s">
        <v>584</v>
      </c>
      <c r="B101" s="269" t="n">
        <f aca="false">SUM(B102:B106)</f>
        <v>0</v>
      </c>
      <c r="C101" s="271"/>
      <c r="D101" s="269" t="n">
        <f aca="false">SUM(D102:D106)</f>
        <v>0</v>
      </c>
      <c r="E101" s="271"/>
      <c r="F101" s="269" t="n">
        <f aca="false">SUM(F102:F106)</f>
        <v>0</v>
      </c>
      <c r="G101" s="271"/>
      <c r="H101" s="269" t="n">
        <f aca="false">SUM(H102:H106)</f>
        <v>0</v>
      </c>
      <c r="I101" s="271"/>
      <c r="J101" s="241"/>
      <c r="K101" s="77"/>
    </row>
    <row r="102" customFormat="false" ht="12.75" hidden="false" customHeight="false" outlineLevel="0" collapsed="false">
      <c r="A102" s="268" t="s">
        <v>132</v>
      </c>
      <c r="B102" s="273"/>
      <c r="C102" s="271"/>
      <c r="D102" s="273"/>
      <c r="E102" s="271"/>
      <c r="F102" s="273"/>
      <c r="G102" s="271"/>
      <c r="H102" s="273"/>
      <c r="I102" s="271"/>
      <c r="J102" s="241"/>
    </row>
    <row r="103" customFormat="false" ht="12.75" hidden="false" customHeight="false" outlineLevel="0" collapsed="false">
      <c r="A103" s="268" t="s">
        <v>134</v>
      </c>
      <c r="B103" s="273"/>
      <c r="C103" s="271"/>
      <c r="D103" s="273"/>
      <c r="E103" s="271"/>
      <c r="F103" s="273"/>
      <c r="G103" s="271"/>
      <c r="H103" s="273"/>
      <c r="I103" s="271"/>
      <c r="J103" s="241"/>
    </row>
    <row r="104" customFormat="false" ht="12.75" hidden="false" customHeight="false" outlineLevel="0" collapsed="false">
      <c r="A104" s="268" t="s">
        <v>556</v>
      </c>
      <c r="B104" s="273"/>
      <c r="C104" s="271"/>
      <c r="D104" s="273"/>
      <c r="E104" s="271"/>
      <c r="F104" s="273"/>
      <c r="G104" s="271"/>
      <c r="H104" s="273"/>
      <c r="I104" s="271"/>
      <c r="J104" s="241"/>
    </row>
    <row r="105" customFormat="false" ht="12.75" hidden="false" customHeight="false" outlineLevel="0" collapsed="false">
      <c r="A105" s="268" t="s">
        <v>557</v>
      </c>
      <c r="B105" s="273"/>
      <c r="C105" s="271"/>
      <c r="D105" s="273"/>
      <c r="E105" s="271"/>
      <c r="F105" s="273"/>
      <c r="G105" s="271"/>
      <c r="H105" s="273"/>
      <c r="I105" s="271"/>
      <c r="J105" s="241"/>
    </row>
    <row r="106" customFormat="false" ht="12.75" hidden="false" customHeight="false" outlineLevel="0" collapsed="false">
      <c r="A106" s="268" t="s">
        <v>140</v>
      </c>
      <c r="B106" s="273"/>
      <c r="C106" s="271"/>
      <c r="D106" s="273"/>
      <c r="E106" s="271"/>
      <c r="F106" s="273"/>
      <c r="G106" s="271"/>
      <c r="H106" s="273"/>
      <c r="I106" s="271"/>
      <c r="J106" s="241"/>
    </row>
    <row r="107" customFormat="false" ht="12.75" hidden="false" customHeight="false" outlineLevel="0" collapsed="false">
      <c r="A107" s="272" t="s">
        <v>572</v>
      </c>
      <c r="B107" s="269" t="n">
        <f aca="false">SUM(B108:B112)</f>
        <v>0</v>
      </c>
      <c r="C107" s="271"/>
      <c r="D107" s="269" t="n">
        <f aca="false">SUM(D108:D112)</f>
        <v>0</v>
      </c>
      <c r="E107" s="271"/>
      <c r="F107" s="269" t="n">
        <f aca="false">SUM(F108:F112)</f>
        <v>0</v>
      </c>
      <c r="G107" s="271"/>
      <c r="H107" s="269" t="n">
        <f aca="false">SUM(H108:H112)</f>
        <v>0</v>
      </c>
      <c r="I107" s="271"/>
      <c r="J107" s="241"/>
      <c r="K107" s="77"/>
    </row>
    <row r="108" customFormat="false" ht="12.75" hidden="false" customHeight="false" outlineLevel="0" collapsed="false">
      <c r="A108" s="268" t="s">
        <v>132</v>
      </c>
      <c r="B108" s="273"/>
      <c r="C108" s="271"/>
      <c r="D108" s="273"/>
      <c r="E108" s="271"/>
      <c r="F108" s="273"/>
      <c r="G108" s="271"/>
      <c r="H108" s="273"/>
      <c r="I108" s="271"/>
      <c r="J108" s="241"/>
    </row>
    <row r="109" customFormat="false" ht="12.75" hidden="false" customHeight="false" outlineLevel="0" collapsed="false">
      <c r="A109" s="268" t="s">
        <v>134</v>
      </c>
      <c r="B109" s="273"/>
      <c r="C109" s="271"/>
      <c r="D109" s="273"/>
      <c r="E109" s="271"/>
      <c r="F109" s="273"/>
      <c r="G109" s="271"/>
      <c r="H109" s="273"/>
      <c r="I109" s="271"/>
      <c r="J109" s="241"/>
    </row>
    <row r="110" customFormat="false" ht="12.75" hidden="false" customHeight="false" outlineLevel="0" collapsed="false">
      <c r="A110" s="268" t="s">
        <v>556</v>
      </c>
      <c r="B110" s="273"/>
      <c r="C110" s="271"/>
      <c r="D110" s="273"/>
      <c r="E110" s="271"/>
      <c r="F110" s="273"/>
      <c r="G110" s="271"/>
      <c r="H110" s="273"/>
      <c r="I110" s="271"/>
      <c r="J110" s="241"/>
    </row>
    <row r="111" customFormat="false" ht="12.75" hidden="false" customHeight="false" outlineLevel="0" collapsed="false">
      <c r="A111" s="268" t="s">
        <v>557</v>
      </c>
      <c r="B111" s="273"/>
      <c r="C111" s="271"/>
      <c r="D111" s="273"/>
      <c r="E111" s="271"/>
      <c r="F111" s="273"/>
      <c r="G111" s="271"/>
      <c r="H111" s="273"/>
      <c r="I111" s="271"/>
      <c r="J111" s="241"/>
    </row>
    <row r="112" customFormat="false" ht="12.75" hidden="false" customHeight="false" outlineLevel="0" collapsed="false">
      <c r="A112" s="268" t="s">
        <v>140</v>
      </c>
      <c r="B112" s="273"/>
      <c r="C112" s="271"/>
      <c r="D112" s="273"/>
      <c r="E112" s="271"/>
      <c r="F112" s="273"/>
      <c r="G112" s="271"/>
      <c r="H112" s="273"/>
      <c r="I112" s="271"/>
      <c r="J112" s="241"/>
    </row>
    <row r="113" customFormat="false" ht="12.75" hidden="false" customHeight="false" outlineLevel="0" collapsed="false">
      <c r="A113" s="272" t="s">
        <v>585</v>
      </c>
      <c r="B113" s="269" t="n">
        <f aca="false">SUM(B114:B118)</f>
        <v>0</v>
      </c>
      <c r="C113" s="271"/>
      <c r="D113" s="269" t="n">
        <f aca="false">SUM(D114:D118)</f>
        <v>0</v>
      </c>
      <c r="E113" s="271"/>
      <c r="F113" s="269" t="n">
        <f aca="false">SUM(F114:F118)</f>
        <v>0</v>
      </c>
      <c r="G113" s="271"/>
      <c r="H113" s="269" t="n">
        <f aca="false">SUM(H114:H118)</f>
        <v>0</v>
      </c>
      <c r="I113" s="271"/>
      <c r="J113" s="241"/>
      <c r="K113" s="77"/>
    </row>
    <row r="114" customFormat="false" ht="12.75" hidden="false" customHeight="false" outlineLevel="0" collapsed="false">
      <c r="A114" s="268" t="s">
        <v>132</v>
      </c>
      <c r="B114" s="273"/>
      <c r="C114" s="271"/>
      <c r="D114" s="273"/>
      <c r="E114" s="271"/>
      <c r="F114" s="273"/>
      <c r="G114" s="271"/>
      <c r="H114" s="273"/>
      <c r="I114" s="271"/>
      <c r="J114" s="241"/>
    </row>
    <row r="115" customFormat="false" ht="12.75" hidden="false" customHeight="false" outlineLevel="0" collapsed="false">
      <c r="A115" s="268" t="s">
        <v>134</v>
      </c>
      <c r="B115" s="273"/>
      <c r="C115" s="271"/>
      <c r="D115" s="273"/>
      <c r="E115" s="271"/>
      <c r="F115" s="273"/>
      <c r="G115" s="271"/>
      <c r="H115" s="273"/>
      <c r="I115" s="271"/>
      <c r="J115" s="241"/>
    </row>
    <row r="116" customFormat="false" ht="12.75" hidden="false" customHeight="false" outlineLevel="0" collapsed="false">
      <c r="A116" s="268" t="s">
        <v>556</v>
      </c>
      <c r="B116" s="273"/>
      <c r="C116" s="271"/>
      <c r="D116" s="273"/>
      <c r="E116" s="271"/>
      <c r="F116" s="273"/>
      <c r="G116" s="271"/>
      <c r="H116" s="273"/>
      <c r="I116" s="271"/>
      <c r="J116" s="241"/>
    </row>
    <row r="117" customFormat="false" ht="12.75" hidden="false" customHeight="false" outlineLevel="0" collapsed="false">
      <c r="A117" s="268" t="s">
        <v>557</v>
      </c>
      <c r="B117" s="273"/>
      <c r="C117" s="271"/>
      <c r="D117" s="273"/>
      <c r="E117" s="271"/>
      <c r="F117" s="273"/>
      <c r="G117" s="271"/>
      <c r="H117" s="273"/>
      <c r="I117" s="271"/>
      <c r="J117" s="241"/>
    </row>
    <row r="118" customFormat="false" ht="12.75" hidden="false" customHeight="false" outlineLevel="0" collapsed="false">
      <c r="A118" s="268" t="s">
        <v>140</v>
      </c>
      <c r="B118" s="273"/>
      <c r="C118" s="271"/>
      <c r="D118" s="273"/>
      <c r="E118" s="271"/>
      <c r="F118" s="273"/>
      <c r="G118" s="271"/>
      <c r="H118" s="273"/>
      <c r="I118" s="271"/>
      <c r="J118" s="241"/>
    </row>
    <row r="119" customFormat="false" ht="12.75" hidden="false" customHeight="false" outlineLevel="0" collapsed="false">
      <c r="A119" s="272" t="s">
        <v>586</v>
      </c>
      <c r="B119" s="269" t="n">
        <f aca="false">SUM(B120:B124)</f>
        <v>0</v>
      </c>
      <c r="C119" s="271"/>
      <c r="D119" s="269" t="n">
        <f aca="false">SUM(D120:D124)</f>
        <v>0</v>
      </c>
      <c r="E119" s="271"/>
      <c r="F119" s="269" t="n">
        <f aca="false">SUM(F120:F124)</f>
        <v>0</v>
      </c>
      <c r="G119" s="271"/>
      <c r="H119" s="269" t="n">
        <f aca="false">SUM(H120:H124)</f>
        <v>0</v>
      </c>
      <c r="I119" s="271"/>
      <c r="J119" s="241"/>
      <c r="K119" s="77"/>
    </row>
    <row r="120" customFormat="false" ht="12.75" hidden="false" customHeight="false" outlineLevel="0" collapsed="false">
      <c r="A120" s="268" t="s">
        <v>132</v>
      </c>
      <c r="B120" s="273"/>
      <c r="C120" s="271"/>
      <c r="D120" s="273"/>
      <c r="E120" s="271"/>
      <c r="F120" s="273"/>
      <c r="G120" s="271"/>
      <c r="H120" s="273"/>
      <c r="I120" s="271"/>
      <c r="J120" s="241"/>
    </row>
    <row r="121" customFormat="false" ht="12.75" hidden="false" customHeight="false" outlineLevel="0" collapsed="false">
      <c r="A121" s="268" t="s">
        <v>134</v>
      </c>
      <c r="B121" s="273"/>
      <c r="C121" s="271"/>
      <c r="D121" s="273"/>
      <c r="E121" s="271"/>
      <c r="F121" s="273"/>
      <c r="G121" s="271"/>
      <c r="H121" s="273"/>
      <c r="I121" s="271"/>
      <c r="J121" s="241"/>
    </row>
    <row r="122" customFormat="false" ht="12.75" hidden="false" customHeight="false" outlineLevel="0" collapsed="false">
      <c r="A122" s="268" t="s">
        <v>556</v>
      </c>
      <c r="B122" s="273"/>
      <c r="C122" s="271"/>
      <c r="D122" s="273"/>
      <c r="E122" s="271"/>
      <c r="F122" s="273"/>
      <c r="G122" s="271"/>
      <c r="H122" s="273"/>
      <c r="I122" s="271"/>
      <c r="J122" s="241"/>
    </row>
    <row r="123" customFormat="false" ht="12.75" hidden="false" customHeight="false" outlineLevel="0" collapsed="false">
      <c r="A123" s="268" t="s">
        <v>557</v>
      </c>
      <c r="B123" s="273"/>
      <c r="C123" s="271"/>
      <c r="D123" s="273"/>
      <c r="E123" s="271"/>
      <c r="F123" s="273"/>
      <c r="G123" s="271"/>
      <c r="H123" s="273"/>
      <c r="I123" s="271"/>
      <c r="J123" s="241"/>
    </row>
    <row r="124" customFormat="false" ht="12.75" hidden="false" customHeight="false" outlineLevel="0" collapsed="false">
      <c r="A124" s="268" t="s">
        <v>140</v>
      </c>
      <c r="B124" s="273"/>
      <c r="C124" s="271"/>
      <c r="D124" s="273"/>
      <c r="E124" s="271"/>
      <c r="F124" s="273"/>
      <c r="G124" s="271"/>
      <c r="H124" s="273"/>
      <c r="I124" s="271"/>
      <c r="J124" s="241"/>
    </row>
    <row r="125" customFormat="false" ht="12.75" hidden="false" customHeight="false" outlineLevel="0" collapsed="false">
      <c r="A125" s="272" t="s">
        <v>575</v>
      </c>
      <c r="B125" s="269" t="n">
        <f aca="false">SUM(B126:B130)</f>
        <v>0</v>
      </c>
      <c r="C125" s="271"/>
      <c r="D125" s="269" t="n">
        <f aca="false">SUM(D126:D130)</f>
        <v>0</v>
      </c>
      <c r="E125" s="271"/>
      <c r="F125" s="269" t="n">
        <f aca="false">SUM(F126:F130)</f>
        <v>0</v>
      </c>
      <c r="G125" s="271"/>
      <c r="H125" s="269" t="n">
        <f aca="false">SUM(H126:H130)</f>
        <v>0</v>
      </c>
      <c r="I125" s="271"/>
      <c r="J125" s="241"/>
      <c r="K125" s="77"/>
    </row>
    <row r="126" customFormat="false" ht="12.75" hidden="false" customHeight="false" outlineLevel="0" collapsed="false">
      <c r="A126" s="268" t="s">
        <v>132</v>
      </c>
      <c r="B126" s="269"/>
      <c r="C126" s="271"/>
      <c r="D126" s="273"/>
      <c r="E126" s="271"/>
      <c r="F126" s="273"/>
      <c r="G126" s="271"/>
      <c r="H126" s="273"/>
      <c r="I126" s="271"/>
      <c r="J126" s="241"/>
    </row>
    <row r="127" customFormat="false" ht="12.75" hidden="false" customHeight="false" outlineLevel="0" collapsed="false">
      <c r="A127" s="268" t="s">
        <v>134</v>
      </c>
      <c r="B127" s="273"/>
      <c r="C127" s="271"/>
      <c r="D127" s="273"/>
      <c r="E127" s="271"/>
      <c r="F127" s="273"/>
      <c r="G127" s="271"/>
      <c r="H127" s="273"/>
      <c r="I127" s="271"/>
      <c r="J127" s="241"/>
    </row>
    <row r="128" customFormat="false" ht="12.75" hidden="false" customHeight="false" outlineLevel="0" collapsed="false">
      <c r="A128" s="268" t="s">
        <v>556</v>
      </c>
      <c r="B128" s="273"/>
      <c r="C128" s="271"/>
      <c r="D128" s="273"/>
      <c r="E128" s="271"/>
      <c r="F128" s="273"/>
      <c r="G128" s="271"/>
      <c r="H128" s="273"/>
      <c r="I128" s="271"/>
      <c r="J128" s="241"/>
    </row>
    <row r="129" customFormat="false" ht="12.75" hidden="false" customHeight="false" outlineLevel="0" collapsed="false">
      <c r="A129" s="268" t="s">
        <v>557</v>
      </c>
      <c r="B129" s="273"/>
      <c r="C129" s="271"/>
      <c r="D129" s="273"/>
      <c r="E129" s="271"/>
      <c r="F129" s="273"/>
      <c r="G129" s="271"/>
      <c r="H129" s="273"/>
      <c r="I129" s="271"/>
      <c r="J129" s="241"/>
    </row>
    <row r="130" customFormat="false" ht="12.75" hidden="false" customHeight="false" outlineLevel="0" collapsed="false">
      <c r="A130" s="268" t="s">
        <v>140</v>
      </c>
      <c r="B130" s="273"/>
      <c r="C130" s="271"/>
      <c r="D130" s="273"/>
      <c r="E130" s="271"/>
      <c r="F130" s="273"/>
      <c r="G130" s="271"/>
      <c r="H130" s="273"/>
      <c r="I130" s="271"/>
      <c r="J130" s="241"/>
    </row>
    <row r="131" customFormat="false" ht="12.75" hidden="false" customHeight="false" outlineLevel="0" collapsed="false">
      <c r="A131" s="272" t="s">
        <v>576</v>
      </c>
      <c r="B131" s="269" t="n">
        <f aca="false">SUM(B132:B136)</f>
        <v>0</v>
      </c>
      <c r="C131" s="271"/>
      <c r="D131" s="269" t="n">
        <f aca="false">SUM(D132:D136)</f>
        <v>0</v>
      </c>
      <c r="E131" s="271"/>
      <c r="F131" s="269" t="n">
        <f aca="false">SUM(F132:F136)</f>
        <v>0</v>
      </c>
      <c r="G131" s="271"/>
      <c r="H131" s="269" t="n">
        <f aca="false">SUM(H132:H136)</f>
        <v>0</v>
      </c>
      <c r="I131" s="271"/>
      <c r="J131" s="241"/>
      <c r="K131" s="77"/>
    </row>
    <row r="132" customFormat="false" ht="12.75" hidden="false" customHeight="false" outlineLevel="0" collapsed="false">
      <c r="A132" s="268" t="s">
        <v>132</v>
      </c>
      <c r="B132" s="273"/>
      <c r="C132" s="271"/>
      <c r="D132" s="273"/>
      <c r="E132" s="271"/>
      <c r="F132" s="273"/>
      <c r="G132" s="271"/>
      <c r="H132" s="273"/>
      <c r="I132" s="271"/>
      <c r="J132" s="241"/>
    </row>
    <row r="133" customFormat="false" ht="12.75" hidden="false" customHeight="false" outlineLevel="0" collapsed="false">
      <c r="A133" s="268" t="s">
        <v>134</v>
      </c>
      <c r="B133" s="273"/>
      <c r="C133" s="271"/>
      <c r="D133" s="273"/>
      <c r="E133" s="271"/>
      <c r="F133" s="273"/>
      <c r="G133" s="271"/>
      <c r="H133" s="273"/>
      <c r="I133" s="271"/>
      <c r="J133" s="241"/>
    </row>
    <row r="134" customFormat="false" ht="12.75" hidden="false" customHeight="false" outlineLevel="0" collapsed="false">
      <c r="A134" s="268" t="s">
        <v>556</v>
      </c>
      <c r="B134" s="273"/>
      <c r="C134" s="271"/>
      <c r="D134" s="273"/>
      <c r="E134" s="271"/>
      <c r="F134" s="273"/>
      <c r="G134" s="271"/>
      <c r="H134" s="273"/>
      <c r="I134" s="271"/>
      <c r="J134" s="241"/>
    </row>
    <row r="135" customFormat="false" ht="12.75" hidden="false" customHeight="false" outlineLevel="0" collapsed="false">
      <c r="A135" s="268" t="s">
        <v>557</v>
      </c>
      <c r="B135" s="273"/>
      <c r="C135" s="271"/>
      <c r="D135" s="273"/>
      <c r="E135" s="271"/>
      <c r="F135" s="273"/>
      <c r="G135" s="271"/>
      <c r="H135" s="273"/>
      <c r="I135" s="271"/>
      <c r="J135" s="241"/>
    </row>
    <row r="136" customFormat="false" ht="12.75" hidden="false" customHeight="false" outlineLevel="0" collapsed="false">
      <c r="A136" s="268" t="s">
        <v>140</v>
      </c>
      <c r="B136" s="273"/>
      <c r="C136" s="271"/>
      <c r="D136" s="273"/>
      <c r="E136" s="271"/>
      <c r="F136" s="273"/>
      <c r="G136" s="271"/>
      <c r="H136" s="273"/>
      <c r="I136" s="271"/>
      <c r="J136" s="241"/>
    </row>
    <row r="137" customFormat="false" ht="12.75" hidden="false" customHeight="false" outlineLevel="0" collapsed="false">
      <c r="A137" s="272" t="s">
        <v>577</v>
      </c>
      <c r="B137" s="269" t="n">
        <f aca="false">SUM(B138:B142)</f>
        <v>0</v>
      </c>
      <c r="C137" s="271"/>
      <c r="D137" s="269" t="n">
        <f aca="false">SUM(D138:D142)</f>
        <v>0</v>
      </c>
      <c r="E137" s="271"/>
      <c r="F137" s="269" t="n">
        <f aca="false">SUM(F138:F142)</f>
        <v>0</v>
      </c>
      <c r="G137" s="271"/>
      <c r="H137" s="269" t="n">
        <f aca="false">SUM(H138:H142)</f>
        <v>0</v>
      </c>
      <c r="I137" s="271"/>
      <c r="J137" s="241"/>
      <c r="K137" s="77"/>
    </row>
    <row r="138" customFormat="false" ht="12.75" hidden="false" customHeight="false" outlineLevel="0" collapsed="false">
      <c r="A138" s="268" t="s">
        <v>132</v>
      </c>
      <c r="B138" s="273"/>
      <c r="C138" s="271"/>
      <c r="D138" s="273"/>
      <c r="E138" s="271"/>
      <c r="F138" s="273"/>
      <c r="G138" s="271"/>
      <c r="H138" s="273"/>
      <c r="I138" s="271"/>
      <c r="J138" s="241"/>
    </row>
    <row r="139" customFormat="false" ht="12.75" hidden="false" customHeight="false" outlineLevel="0" collapsed="false">
      <c r="A139" s="268" t="s">
        <v>134</v>
      </c>
      <c r="B139" s="273"/>
      <c r="C139" s="271"/>
      <c r="D139" s="273"/>
      <c r="E139" s="271"/>
      <c r="F139" s="273"/>
      <c r="G139" s="271"/>
      <c r="H139" s="273"/>
      <c r="I139" s="271"/>
      <c r="J139" s="241"/>
    </row>
    <row r="140" customFormat="false" ht="12.75" hidden="false" customHeight="false" outlineLevel="0" collapsed="false">
      <c r="A140" s="268" t="s">
        <v>556</v>
      </c>
      <c r="B140" s="273"/>
      <c r="C140" s="271"/>
      <c r="D140" s="273"/>
      <c r="E140" s="271"/>
      <c r="F140" s="273"/>
      <c r="G140" s="271"/>
      <c r="H140" s="273"/>
      <c r="I140" s="271"/>
      <c r="J140" s="241"/>
    </row>
    <row r="141" customFormat="false" ht="12.75" hidden="false" customHeight="false" outlineLevel="0" collapsed="false">
      <c r="A141" s="268" t="s">
        <v>557</v>
      </c>
      <c r="B141" s="273"/>
      <c r="C141" s="271"/>
      <c r="D141" s="273"/>
      <c r="E141" s="271"/>
      <c r="F141" s="273"/>
      <c r="G141" s="271"/>
      <c r="H141" s="273"/>
      <c r="I141" s="271"/>
      <c r="J141" s="241"/>
    </row>
    <row r="142" customFormat="false" ht="12.75" hidden="false" customHeight="false" outlineLevel="0" collapsed="false">
      <c r="A142" s="268" t="s">
        <v>140</v>
      </c>
      <c r="B142" s="273"/>
      <c r="C142" s="271"/>
      <c r="D142" s="273"/>
      <c r="E142" s="271"/>
      <c r="F142" s="273"/>
      <c r="G142" s="271"/>
      <c r="H142" s="273"/>
      <c r="I142" s="271"/>
      <c r="J142" s="241"/>
    </row>
    <row r="143" customFormat="false" ht="12.75" hidden="false" customHeight="false" outlineLevel="0" collapsed="false">
      <c r="A143" s="234" t="s">
        <v>587</v>
      </c>
      <c r="B143" s="265" t="n">
        <f aca="false">SUM(B144:B148)</f>
        <v>0</v>
      </c>
      <c r="C143" s="267"/>
      <c r="D143" s="265" t="n">
        <f aca="false">SUM(D144:D148)</f>
        <v>0</v>
      </c>
      <c r="E143" s="267"/>
      <c r="F143" s="265" t="n">
        <f aca="false">SUM(F144:F148)</f>
        <v>0</v>
      </c>
      <c r="G143" s="267"/>
      <c r="H143" s="265" t="n">
        <f aca="false">SUM(H144:H148)</f>
        <v>0</v>
      </c>
      <c r="I143" s="267"/>
      <c r="J143" s="241"/>
      <c r="K143" s="77"/>
    </row>
    <row r="144" customFormat="false" ht="12.75" hidden="false" customHeight="false" outlineLevel="0" collapsed="false">
      <c r="A144" s="241" t="s">
        <v>132</v>
      </c>
      <c r="B144" s="273"/>
      <c r="C144" s="271"/>
      <c r="D144" s="273"/>
      <c r="E144" s="271"/>
      <c r="F144" s="273"/>
      <c r="G144" s="271"/>
      <c r="H144" s="273"/>
      <c r="I144" s="271"/>
      <c r="J144" s="241"/>
    </row>
    <row r="145" customFormat="false" ht="12.75" hidden="false" customHeight="false" outlineLevel="0" collapsed="false">
      <c r="A145" s="241" t="s">
        <v>134</v>
      </c>
      <c r="B145" s="273"/>
      <c r="C145" s="271"/>
      <c r="D145" s="273"/>
      <c r="E145" s="271"/>
      <c r="F145" s="273"/>
      <c r="G145" s="271"/>
      <c r="H145" s="273"/>
      <c r="I145" s="271"/>
      <c r="J145" s="241"/>
    </row>
    <row r="146" customFormat="false" ht="12.75" hidden="false" customHeight="false" outlineLevel="0" collapsed="false">
      <c r="A146" s="241" t="s">
        <v>556</v>
      </c>
      <c r="B146" s="273"/>
      <c r="C146" s="271"/>
      <c r="D146" s="273"/>
      <c r="E146" s="271"/>
      <c r="F146" s="273"/>
      <c r="G146" s="271"/>
      <c r="H146" s="273"/>
      <c r="I146" s="271"/>
      <c r="J146" s="241"/>
    </row>
    <row r="147" customFormat="false" ht="12.75" hidden="false" customHeight="false" outlineLevel="0" collapsed="false">
      <c r="A147" s="241" t="s">
        <v>557</v>
      </c>
      <c r="B147" s="273"/>
      <c r="C147" s="271"/>
      <c r="D147" s="273"/>
      <c r="E147" s="271"/>
      <c r="F147" s="273"/>
      <c r="G147" s="271"/>
      <c r="H147" s="273"/>
      <c r="I147" s="271"/>
      <c r="J147" s="241"/>
    </row>
    <row r="148" customFormat="false" ht="12.75" hidden="false" customHeight="false" outlineLevel="0" collapsed="false">
      <c r="A148" s="241" t="s">
        <v>140</v>
      </c>
      <c r="B148" s="273"/>
      <c r="C148" s="271"/>
      <c r="D148" s="273"/>
      <c r="E148" s="271"/>
      <c r="F148" s="273"/>
      <c r="G148" s="271"/>
      <c r="H148" s="273"/>
      <c r="I148" s="271"/>
      <c r="J148" s="241"/>
    </row>
    <row r="149" customFormat="false" ht="16.5" hidden="false" customHeight="true" outlineLevel="0" collapsed="false">
      <c r="A149" s="234"/>
      <c r="B149" s="234"/>
      <c r="C149" s="234"/>
      <c r="D149" s="234"/>
      <c r="E149" s="234"/>
      <c r="F149" s="241"/>
      <c r="G149" s="234"/>
      <c r="H149" s="241"/>
      <c r="I149" s="234"/>
      <c r="J149" s="241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41"/>
      <c r="G150" s="234"/>
      <c r="H150" s="241"/>
      <c r="I150" s="234"/>
      <c r="J150" s="241"/>
    </row>
    <row r="151" customFormat="false" ht="45.75" hidden="false" customHeight="true" outlineLevel="0" collapsed="false">
      <c r="A151" s="278" t="s">
        <v>588</v>
      </c>
      <c r="B151" s="278"/>
      <c r="C151" s="278"/>
      <c r="D151" s="278"/>
      <c r="E151" s="278"/>
      <c r="F151" s="278"/>
      <c r="G151" s="278"/>
      <c r="H151" s="278"/>
      <c r="I151" s="278"/>
      <c r="J151" s="279"/>
      <c r="K151" s="280"/>
    </row>
  </sheetData>
  <sheetProtection sheet="true" password="cc63" objects="true" scenarios="true"/>
  <mergeCells count="14">
    <mergeCell ref="A1:J1"/>
    <mergeCell ref="B4:E4"/>
    <mergeCell ref="F4:I4"/>
    <mergeCell ref="B5:C5"/>
    <mergeCell ref="D5:E5"/>
    <mergeCell ref="F5:G5"/>
    <mergeCell ref="H5:I5"/>
    <mergeCell ref="B78:E78"/>
    <mergeCell ref="F78:I78"/>
    <mergeCell ref="B79:C79"/>
    <mergeCell ref="D79:E79"/>
    <mergeCell ref="F79:G79"/>
    <mergeCell ref="H79:I79"/>
    <mergeCell ref="A151:I151"/>
  </mergeCells>
  <dataValidations count="4">
    <dataValidation allowBlank="true" error="Debe ingresar valor mayor o igual a cero" errorStyle="stop" errorTitle="Mensaje error" operator="greaterThanOrEqual" showDropDown="false" showErrorMessage="true" showInputMessage="false" sqref="B8:B73 D8:D73 F8:F73 H8:H73 B83:B148 D83:D148 F83:F148 H83:H148" type="whole">
      <formula1>0</formula1>
      <formula2>0</formula2>
    </dataValidation>
    <dataValidation allowBlank="true" errorStyle="stop" operator="between" showDropDown="false" showErrorMessage="true" showInputMessage="false" sqref="B78:I78" type="list">
      <formula1>$L$2:$L$13</formula1>
      <formula2>0</formula2>
    </dataValidation>
    <dataValidation allowBlank="true" errorStyle="stop" operator="between" showDropDown="false" showErrorMessage="true" showInputMessage="false" sqref="B4:I4" type="list">
      <formula1>bla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8:C73 E8:E73 G8:G73 I8:I73 C83:C148 E83:E148 G83:G148 I83:I148" type="decimal">
      <formula1>0</formula1>
      <formula2>1</formula2>
    </dataValidation>
  </dataValidations>
  <printOptions headings="false" gridLines="false" gridLinesSet="true" horizontalCentered="true" verticalCentered="true"/>
  <pageMargins left="0" right="0.340277777777778" top="0.3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6" width="86.32"/>
    <col collapsed="false" customWidth="true" hidden="false" outlineLevel="0" max="3" min="3" style="215" width="8.82"/>
    <col collapsed="false" customWidth="true" hidden="false" outlineLevel="0" max="5" min="4" style="217" width="16.83"/>
    <col collapsed="false" customWidth="true" hidden="false" outlineLevel="0" max="6" min="6" style="215" width="6.65"/>
    <col collapsed="false" customWidth="true" hidden="false" outlineLevel="0" max="7" min="7" style="218" width="19.99"/>
    <col collapsed="false" customWidth="false" hidden="false" outlineLevel="0" max="8" min="8" style="219" width="15.99"/>
    <col collapsed="false" customWidth="false" hidden="false" outlineLevel="0" max="257" min="9" style="218" width="15.99"/>
  </cols>
  <sheetData>
    <row r="1" s="221" customFormat="true" ht="19.35" hidden="false" customHeight="true" outlineLevel="0" collapsed="false">
      <c r="A1" s="220" t="s">
        <v>589</v>
      </c>
      <c r="B1" s="220"/>
      <c r="C1" s="220"/>
      <c r="D1" s="220"/>
      <c r="E1" s="220"/>
      <c r="F1" s="220"/>
      <c r="H1" s="222"/>
    </row>
    <row r="2" s="228" customFormat="true" ht="11.25" hidden="false" customHeight="false" outlineLevel="0" collapsed="false">
      <c r="A2" s="223"/>
      <c r="B2" s="224"/>
      <c r="C2" s="225"/>
      <c r="D2" s="226"/>
      <c r="E2" s="226"/>
      <c r="F2" s="227"/>
      <c r="H2" s="229"/>
    </row>
    <row r="3" s="233" customFormat="true" ht="13.7" hidden="false" customHeight="true" outlineLevel="0" collapsed="false">
      <c r="A3" s="230"/>
      <c r="B3" s="230"/>
      <c r="C3" s="230"/>
      <c r="D3" s="226"/>
      <c r="E3" s="226"/>
      <c r="F3" s="227"/>
      <c r="G3" s="231"/>
      <c r="H3" s="232"/>
    </row>
    <row r="4" s="233" customFormat="true" ht="13.7" hidden="false" customHeight="true" outlineLevel="0" collapsed="false">
      <c r="A4" s="230"/>
      <c r="B4" s="234" t="s">
        <v>553</v>
      </c>
      <c r="C4" s="230"/>
      <c r="D4" s="235" t="s">
        <v>157</v>
      </c>
      <c r="E4" s="236" t="s">
        <v>158</v>
      </c>
      <c r="F4" s="227"/>
      <c r="G4" s="237" t="s">
        <v>554</v>
      </c>
      <c r="H4" s="232"/>
    </row>
    <row r="5" s="233" customFormat="true" ht="13.7" hidden="false" customHeight="true" outlineLevel="0" collapsed="false">
      <c r="A5" s="230"/>
      <c r="B5" s="238" t="s">
        <v>555</v>
      </c>
      <c r="C5" s="230"/>
      <c r="D5" s="239" t="n">
        <f aca="false">D11+D17</f>
        <v>0</v>
      </c>
      <c r="E5" s="239" t="n">
        <f aca="false">E11+E17</f>
        <v>0</v>
      </c>
      <c r="F5" s="240"/>
      <c r="G5" s="77"/>
      <c r="H5" s="77"/>
    </row>
    <row r="6" s="233" customFormat="true" ht="13.7" hidden="false" customHeight="true" outlineLevel="0" collapsed="false">
      <c r="A6" s="230"/>
      <c r="B6" s="241" t="s">
        <v>132</v>
      </c>
      <c r="C6" s="230"/>
      <c r="D6" s="242" t="n">
        <f aca="false">D12+D18</f>
        <v>0</v>
      </c>
      <c r="E6" s="242" t="n">
        <f aca="false">E12+E18</f>
        <v>0</v>
      </c>
      <c r="F6" s="240"/>
      <c r="G6" s="77"/>
      <c r="H6" s="232"/>
    </row>
    <row r="7" s="233" customFormat="true" ht="13.7" hidden="false" customHeight="true" outlineLevel="0" collapsed="false">
      <c r="A7" s="230"/>
      <c r="B7" s="241" t="s">
        <v>134</v>
      </c>
      <c r="C7" s="230"/>
      <c r="D7" s="242" t="n">
        <f aca="false">D13+D19</f>
        <v>0</v>
      </c>
      <c r="E7" s="242" t="n">
        <f aca="false">E13+E19</f>
        <v>0</v>
      </c>
      <c r="F7" s="240"/>
      <c r="G7" s="77"/>
      <c r="H7" s="232"/>
    </row>
    <row r="8" s="233" customFormat="true" ht="13.7" hidden="false" customHeight="true" outlineLevel="0" collapsed="false">
      <c r="A8" s="230"/>
      <c r="B8" s="241" t="s">
        <v>556</v>
      </c>
      <c r="C8" s="230"/>
      <c r="D8" s="242" t="n">
        <f aca="false">D14+D20</f>
        <v>0</v>
      </c>
      <c r="E8" s="242" t="n">
        <f aca="false">E14+E20</f>
        <v>0</v>
      </c>
      <c r="F8" s="240"/>
      <c r="G8" s="77"/>
      <c r="H8" s="232"/>
    </row>
    <row r="9" s="233" customFormat="true" ht="13.7" hidden="false" customHeight="true" outlineLevel="0" collapsed="false">
      <c r="A9" s="230"/>
      <c r="B9" s="241" t="s">
        <v>557</v>
      </c>
      <c r="C9" s="230"/>
      <c r="D9" s="242" t="n">
        <f aca="false">D15+D21</f>
        <v>0</v>
      </c>
      <c r="E9" s="242" t="n">
        <f aca="false">E15+E21</f>
        <v>0</v>
      </c>
      <c r="F9" s="240"/>
      <c r="G9" s="77"/>
      <c r="H9" s="232"/>
    </row>
    <row r="10" s="233" customFormat="true" ht="13.7" hidden="false" customHeight="true" outlineLevel="0" collapsed="false">
      <c r="A10" s="230"/>
      <c r="B10" s="241" t="s">
        <v>140</v>
      </c>
      <c r="C10" s="230"/>
      <c r="D10" s="242" t="n">
        <f aca="false">D16+D22</f>
        <v>0</v>
      </c>
      <c r="E10" s="242" t="n">
        <f aca="false">E16+E22</f>
        <v>0</v>
      </c>
      <c r="F10" s="240"/>
      <c r="G10" s="77"/>
      <c r="H10" s="232"/>
    </row>
    <row r="11" s="233" customFormat="true" ht="13.7" hidden="false" customHeight="true" outlineLevel="0" collapsed="false">
      <c r="A11" s="230"/>
      <c r="B11" s="243" t="s">
        <v>166</v>
      </c>
      <c r="C11" s="230"/>
      <c r="D11" s="244" t="n">
        <f aca="false">SUM(D12:D16)</f>
        <v>0</v>
      </c>
      <c r="E11" s="244" t="n">
        <f aca="false">SUM(E12:E16)</f>
        <v>0</v>
      </c>
      <c r="F11" s="240"/>
      <c r="G11" s="77"/>
      <c r="H11" s="232"/>
    </row>
    <row r="12" s="233" customFormat="true" ht="13.7" hidden="false" customHeight="true" outlineLevel="0" collapsed="false">
      <c r="A12" s="230"/>
      <c r="B12" s="241" t="s">
        <v>132</v>
      </c>
      <c r="C12" s="230"/>
      <c r="D12" s="245"/>
      <c r="E12" s="245"/>
      <c r="F12" s="240"/>
      <c r="G12" s="231"/>
      <c r="H12" s="232"/>
    </row>
    <row r="13" s="233" customFormat="true" ht="13.7" hidden="false" customHeight="true" outlineLevel="0" collapsed="false">
      <c r="A13" s="230"/>
      <c r="B13" s="241" t="s">
        <v>134</v>
      </c>
      <c r="C13" s="230"/>
      <c r="D13" s="245"/>
      <c r="E13" s="245"/>
      <c r="F13" s="240"/>
      <c r="G13" s="231"/>
      <c r="H13" s="232"/>
    </row>
    <row r="14" s="233" customFormat="true" ht="13.7" hidden="false" customHeight="true" outlineLevel="0" collapsed="false">
      <c r="A14" s="230"/>
      <c r="B14" s="241" t="s">
        <v>556</v>
      </c>
      <c r="C14" s="230"/>
      <c r="D14" s="245"/>
      <c r="E14" s="245"/>
      <c r="F14" s="240"/>
      <c r="G14" s="231"/>
      <c r="H14" s="232"/>
    </row>
    <row r="15" s="233" customFormat="true" ht="13.7" hidden="false" customHeight="true" outlineLevel="0" collapsed="false">
      <c r="A15" s="230"/>
      <c r="B15" s="241" t="s">
        <v>557</v>
      </c>
      <c r="C15" s="230"/>
      <c r="D15" s="246"/>
      <c r="E15" s="246"/>
      <c r="F15" s="240"/>
      <c r="G15" s="231"/>
      <c r="H15" s="232"/>
    </row>
    <row r="16" s="233" customFormat="true" ht="13.7" hidden="false" customHeight="true" outlineLevel="0" collapsed="false">
      <c r="A16" s="230"/>
      <c r="B16" s="241" t="s">
        <v>140</v>
      </c>
      <c r="C16" s="230"/>
      <c r="D16" s="246"/>
      <c r="E16" s="246"/>
      <c r="F16" s="240"/>
      <c r="G16" s="231"/>
      <c r="H16" s="232"/>
    </row>
    <row r="17" s="233" customFormat="true" ht="13.7" hidden="false" customHeight="true" outlineLevel="0" collapsed="false">
      <c r="A17" s="230"/>
      <c r="B17" s="243" t="s">
        <v>168</v>
      </c>
      <c r="C17" s="230"/>
      <c r="D17" s="244" t="n">
        <f aca="false">SUM(D18:D22)</f>
        <v>0</v>
      </c>
      <c r="E17" s="244" t="n">
        <f aca="false">SUM(E18:E22)</f>
        <v>0</v>
      </c>
      <c r="F17" s="240"/>
      <c r="G17" s="77"/>
      <c r="H17" s="232"/>
    </row>
    <row r="18" s="233" customFormat="true" ht="13.7" hidden="false" customHeight="true" outlineLevel="0" collapsed="false">
      <c r="A18" s="230"/>
      <c r="B18" s="241" t="s">
        <v>132</v>
      </c>
      <c r="C18" s="230"/>
      <c r="D18" s="245"/>
      <c r="E18" s="245"/>
      <c r="F18" s="240"/>
      <c r="G18" s="231"/>
      <c r="H18" s="232"/>
    </row>
    <row r="19" s="233" customFormat="true" ht="13.7" hidden="false" customHeight="true" outlineLevel="0" collapsed="false">
      <c r="A19" s="230"/>
      <c r="B19" s="241" t="s">
        <v>134</v>
      </c>
      <c r="C19" s="230"/>
      <c r="D19" s="245"/>
      <c r="E19" s="245"/>
      <c r="F19" s="240"/>
      <c r="G19" s="231"/>
      <c r="H19" s="232"/>
    </row>
    <row r="20" s="233" customFormat="true" ht="13.7" hidden="false" customHeight="true" outlineLevel="0" collapsed="false">
      <c r="A20" s="230"/>
      <c r="B20" s="241" t="s">
        <v>556</v>
      </c>
      <c r="C20" s="230"/>
      <c r="D20" s="245"/>
      <c r="E20" s="245"/>
      <c r="F20" s="240"/>
      <c r="G20" s="231"/>
      <c r="H20" s="232"/>
    </row>
    <row r="21" s="233" customFormat="true" ht="13.7" hidden="false" customHeight="true" outlineLevel="0" collapsed="false">
      <c r="A21" s="230"/>
      <c r="B21" s="241" t="s">
        <v>557</v>
      </c>
      <c r="C21" s="230"/>
      <c r="D21" s="246"/>
      <c r="E21" s="246"/>
      <c r="F21" s="240"/>
      <c r="G21" s="231"/>
      <c r="H21" s="232"/>
    </row>
    <row r="22" s="233" customFormat="true" ht="13.7" hidden="false" customHeight="true" outlineLevel="0" collapsed="false">
      <c r="A22" s="230"/>
      <c r="B22" s="241" t="s">
        <v>140</v>
      </c>
      <c r="C22" s="230"/>
      <c r="D22" s="246"/>
      <c r="E22" s="246"/>
      <c r="F22" s="240"/>
      <c r="G22" s="231"/>
      <c r="H22" s="232"/>
    </row>
    <row r="23" s="233" customFormat="true" ht="13.7" hidden="false" customHeight="true" outlineLevel="0" collapsed="false">
      <c r="A23" s="230"/>
      <c r="B23" s="234" t="s">
        <v>558</v>
      </c>
      <c r="C23" s="230"/>
      <c r="D23" s="226"/>
      <c r="E23" s="226"/>
      <c r="F23" s="240"/>
      <c r="G23" s="231"/>
      <c r="H23" s="232"/>
    </row>
    <row r="24" s="233" customFormat="true" ht="13.7" hidden="false" customHeight="true" outlineLevel="0" collapsed="false">
      <c r="A24" s="230"/>
      <c r="B24" s="238" t="s">
        <v>558</v>
      </c>
      <c r="C24" s="247"/>
      <c r="D24" s="248" t="n">
        <f aca="false">D30+D36+D42+D48</f>
        <v>0</v>
      </c>
      <c r="E24" s="248" t="n">
        <f aca="false">E30+E36+E42+E48</f>
        <v>0</v>
      </c>
      <c r="F24" s="240"/>
      <c r="G24" s="77"/>
      <c r="H24" s="232"/>
    </row>
    <row r="25" s="233" customFormat="true" ht="13.7" hidden="false" customHeight="true" outlineLevel="0" collapsed="false">
      <c r="A25" s="230"/>
      <c r="B25" s="241" t="s">
        <v>132</v>
      </c>
      <c r="C25" s="230"/>
      <c r="D25" s="244" t="n">
        <f aca="false">D31+D37+D43+D49</f>
        <v>0</v>
      </c>
      <c r="E25" s="244" t="n">
        <f aca="false">E31+E37+E43+E49</f>
        <v>0</v>
      </c>
      <c r="F25" s="240"/>
      <c r="G25" s="77"/>
      <c r="H25" s="232"/>
    </row>
    <row r="26" s="233" customFormat="true" ht="13.7" hidden="false" customHeight="true" outlineLevel="0" collapsed="false">
      <c r="A26" s="230"/>
      <c r="B26" s="241" t="s">
        <v>134</v>
      </c>
      <c r="C26" s="230"/>
      <c r="D26" s="244" t="n">
        <f aca="false">D32+D38+D44+D50</f>
        <v>0</v>
      </c>
      <c r="E26" s="244" t="n">
        <f aca="false">E32+E38+E44+E50</f>
        <v>0</v>
      </c>
      <c r="F26" s="240"/>
      <c r="G26" s="77"/>
      <c r="H26" s="232"/>
    </row>
    <row r="27" s="233" customFormat="true" ht="13.7" hidden="false" customHeight="true" outlineLevel="0" collapsed="false">
      <c r="A27" s="230"/>
      <c r="B27" s="241" t="s">
        <v>556</v>
      </c>
      <c r="C27" s="230"/>
      <c r="D27" s="244" t="n">
        <f aca="false">D33+D39+D45+D51</f>
        <v>0</v>
      </c>
      <c r="E27" s="244" t="n">
        <f aca="false">E33+E39+E45+E51</f>
        <v>0</v>
      </c>
      <c r="F27" s="240"/>
      <c r="G27" s="77"/>
      <c r="H27" s="232"/>
    </row>
    <row r="28" s="233" customFormat="true" ht="13.7" hidden="false" customHeight="true" outlineLevel="0" collapsed="false">
      <c r="A28" s="230"/>
      <c r="B28" s="241" t="s">
        <v>557</v>
      </c>
      <c r="C28" s="230"/>
      <c r="D28" s="244" t="n">
        <f aca="false">D34+D40+D46+D52</f>
        <v>0</v>
      </c>
      <c r="E28" s="244" t="n">
        <f aca="false">E34+E40+E46+E52</f>
        <v>0</v>
      </c>
      <c r="F28" s="240"/>
      <c r="G28" s="77"/>
      <c r="H28" s="232"/>
    </row>
    <row r="29" s="233" customFormat="true" ht="13.7" hidden="false" customHeight="true" outlineLevel="0" collapsed="false">
      <c r="A29" s="230"/>
      <c r="B29" s="241" t="s">
        <v>140</v>
      </c>
      <c r="C29" s="230"/>
      <c r="D29" s="244" t="n">
        <f aca="false">D35+D41+D47+D53</f>
        <v>0</v>
      </c>
      <c r="E29" s="244" t="n">
        <f aca="false">E35+E41+E47+E53</f>
        <v>0</v>
      </c>
      <c r="F29" s="240"/>
      <c r="G29" s="77"/>
      <c r="H29" s="232"/>
    </row>
    <row r="30" s="233" customFormat="true" ht="13.7" hidden="false" customHeight="true" outlineLevel="0" collapsed="false">
      <c r="A30" s="230"/>
      <c r="B30" s="243" t="s">
        <v>171</v>
      </c>
      <c r="C30" s="230"/>
      <c r="D30" s="244" t="n">
        <f aca="false">SUM(D31:D35)</f>
        <v>0</v>
      </c>
      <c r="E30" s="244" t="n">
        <f aca="false">SUM(E31:E35)</f>
        <v>0</v>
      </c>
      <c r="F30" s="240"/>
      <c r="G30" s="77"/>
      <c r="H30" s="232"/>
    </row>
    <row r="31" s="233" customFormat="true" ht="13.7" hidden="false" customHeight="true" outlineLevel="0" collapsed="false">
      <c r="A31" s="230"/>
      <c r="B31" s="241" t="s">
        <v>132</v>
      </c>
      <c r="C31" s="230"/>
      <c r="D31" s="245"/>
      <c r="E31" s="245"/>
      <c r="F31" s="240"/>
      <c r="G31" s="231"/>
      <c r="H31" s="232"/>
    </row>
    <row r="32" s="233" customFormat="true" ht="13.7" hidden="false" customHeight="true" outlineLevel="0" collapsed="false">
      <c r="A32" s="230"/>
      <c r="B32" s="241" t="s">
        <v>134</v>
      </c>
      <c r="C32" s="230"/>
      <c r="D32" s="245"/>
      <c r="E32" s="245"/>
      <c r="F32" s="240"/>
      <c r="G32" s="231"/>
      <c r="H32" s="232"/>
    </row>
    <row r="33" s="233" customFormat="true" ht="13.7" hidden="false" customHeight="true" outlineLevel="0" collapsed="false">
      <c r="A33" s="230"/>
      <c r="B33" s="241" t="s">
        <v>556</v>
      </c>
      <c r="C33" s="230"/>
      <c r="D33" s="245"/>
      <c r="E33" s="245"/>
      <c r="F33" s="240"/>
      <c r="G33" s="231"/>
      <c r="H33" s="232"/>
    </row>
    <row r="34" s="233" customFormat="true" ht="13.7" hidden="false" customHeight="true" outlineLevel="0" collapsed="false">
      <c r="A34" s="230"/>
      <c r="B34" s="241" t="s">
        <v>557</v>
      </c>
      <c r="C34" s="230"/>
      <c r="D34" s="246"/>
      <c r="E34" s="246"/>
      <c r="F34" s="240"/>
      <c r="G34" s="231"/>
      <c r="H34" s="232"/>
    </row>
    <row r="35" s="233" customFormat="true" ht="13.7" hidden="false" customHeight="true" outlineLevel="0" collapsed="false">
      <c r="A35" s="230"/>
      <c r="B35" s="241" t="s">
        <v>140</v>
      </c>
      <c r="C35" s="230"/>
      <c r="D35" s="246"/>
      <c r="E35" s="246"/>
      <c r="F35" s="240"/>
      <c r="G35" s="231"/>
      <c r="H35" s="232"/>
    </row>
    <row r="36" s="233" customFormat="true" ht="13.7" hidden="false" customHeight="true" outlineLevel="0" collapsed="false">
      <c r="A36" s="230"/>
      <c r="B36" s="243" t="s">
        <v>192</v>
      </c>
      <c r="C36" s="230"/>
      <c r="D36" s="244" t="n">
        <f aca="false">SUM(D37:D41)</f>
        <v>0</v>
      </c>
      <c r="E36" s="244" t="n">
        <f aca="false">SUM(E37:E41)</f>
        <v>0</v>
      </c>
      <c r="F36" s="240"/>
      <c r="G36" s="77"/>
      <c r="H36" s="232"/>
    </row>
    <row r="37" s="233" customFormat="true" ht="13.7" hidden="false" customHeight="true" outlineLevel="0" collapsed="false">
      <c r="A37" s="230"/>
      <c r="B37" s="241" t="s">
        <v>132</v>
      </c>
      <c r="C37" s="230"/>
      <c r="D37" s="245"/>
      <c r="E37" s="245"/>
      <c r="F37" s="240"/>
      <c r="G37" s="231"/>
      <c r="H37" s="232"/>
    </row>
    <row r="38" s="233" customFormat="true" ht="13.7" hidden="false" customHeight="true" outlineLevel="0" collapsed="false">
      <c r="A38" s="230"/>
      <c r="B38" s="241" t="s">
        <v>134</v>
      </c>
      <c r="C38" s="230"/>
      <c r="D38" s="245"/>
      <c r="E38" s="245"/>
      <c r="F38" s="240"/>
      <c r="G38" s="231"/>
      <c r="H38" s="232"/>
    </row>
    <row r="39" s="233" customFormat="true" ht="13.7" hidden="false" customHeight="true" outlineLevel="0" collapsed="false">
      <c r="A39" s="230"/>
      <c r="B39" s="241" t="s">
        <v>556</v>
      </c>
      <c r="C39" s="230"/>
      <c r="D39" s="245"/>
      <c r="E39" s="245"/>
      <c r="F39" s="240"/>
      <c r="G39" s="231"/>
      <c r="H39" s="232"/>
    </row>
    <row r="40" s="233" customFormat="true" ht="13.7" hidden="false" customHeight="true" outlineLevel="0" collapsed="false">
      <c r="A40" s="230"/>
      <c r="B40" s="241" t="s">
        <v>557</v>
      </c>
      <c r="C40" s="230"/>
      <c r="D40" s="246"/>
      <c r="E40" s="246"/>
      <c r="F40" s="240"/>
      <c r="G40" s="231"/>
      <c r="H40" s="232"/>
    </row>
    <row r="41" s="233" customFormat="true" ht="13.7" hidden="false" customHeight="true" outlineLevel="0" collapsed="false">
      <c r="A41" s="230"/>
      <c r="B41" s="241" t="s">
        <v>140</v>
      </c>
      <c r="C41" s="230"/>
      <c r="D41" s="246"/>
      <c r="E41" s="246"/>
      <c r="F41" s="240"/>
      <c r="G41" s="231"/>
      <c r="H41" s="232"/>
    </row>
    <row r="42" s="233" customFormat="true" ht="13.7" hidden="false" customHeight="true" outlineLevel="0" collapsed="false">
      <c r="A42" s="230"/>
      <c r="B42" s="113" t="s">
        <v>559</v>
      </c>
      <c r="C42" s="230"/>
      <c r="D42" s="244" t="n">
        <f aca="false">SUM(D43:D47)</f>
        <v>0</v>
      </c>
      <c r="E42" s="244" t="n">
        <f aca="false">SUM(E43:E47)</f>
        <v>0</v>
      </c>
      <c r="F42" s="240"/>
      <c r="G42" s="77"/>
      <c r="H42" s="232"/>
    </row>
    <row r="43" s="233" customFormat="true" ht="13.7" hidden="false" customHeight="true" outlineLevel="0" collapsed="false">
      <c r="A43" s="230"/>
      <c r="B43" s="241" t="s">
        <v>132</v>
      </c>
      <c r="C43" s="230"/>
      <c r="D43" s="245"/>
      <c r="E43" s="245"/>
      <c r="F43" s="240"/>
      <c r="G43" s="231"/>
      <c r="H43" s="232"/>
    </row>
    <row r="44" s="233" customFormat="true" ht="13.7" hidden="false" customHeight="true" outlineLevel="0" collapsed="false">
      <c r="A44" s="230"/>
      <c r="B44" s="241" t="s">
        <v>134</v>
      </c>
      <c r="C44" s="230"/>
      <c r="D44" s="245"/>
      <c r="E44" s="245"/>
      <c r="F44" s="240"/>
      <c r="G44" s="231"/>
      <c r="H44" s="232"/>
    </row>
    <row r="45" s="233" customFormat="true" ht="13.7" hidden="false" customHeight="true" outlineLevel="0" collapsed="false">
      <c r="A45" s="230"/>
      <c r="B45" s="241" t="s">
        <v>556</v>
      </c>
      <c r="C45" s="230"/>
      <c r="D45" s="245"/>
      <c r="E45" s="245"/>
      <c r="F45" s="240"/>
      <c r="G45" s="231"/>
      <c r="H45" s="232"/>
    </row>
    <row r="46" s="233" customFormat="true" ht="13.7" hidden="false" customHeight="true" outlineLevel="0" collapsed="false">
      <c r="A46" s="230"/>
      <c r="B46" s="241" t="s">
        <v>557</v>
      </c>
      <c r="C46" s="230"/>
      <c r="D46" s="246"/>
      <c r="E46" s="246"/>
      <c r="F46" s="240"/>
      <c r="G46" s="231"/>
      <c r="H46" s="232"/>
    </row>
    <row r="47" s="233" customFormat="true" ht="13.7" hidden="false" customHeight="true" outlineLevel="0" collapsed="false">
      <c r="A47" s="230"/>
      <c r="B47" s="241" t="s">
        <v>140</v>
      </c>
      <c r="C47" s="230"/>
      <c r="D47" s="246"/>
      <c r="E47" s="246"/>
      <c r="F47" s="240"/>
      <c r="G47" s="231"/>
      <c r="H47" s="232"/>
    </row>
    <row r="48" s="233" customFormat="true" ht="13.7" hidden="false" customHeight="true" outlineLevel="0" collapsed="false">
      <c r="A48" s="230"/>
      <c r="B48" s="113" t="s">
        <v>560</v>
      </c>
      <c r="C48" s="230"/>
      <c r="D48" s="244" t="n">
        <f aca="false">SUM(D49:D53)</f>
        <v>0</v>
      </c>
      <c r="E48" s="244" t="n">
        <f aca="false">SUM(E49:E53)</f>
        <v>0</v>
      </c>
      <c r="F48" s="240"/>
      <c r="G48" s="77"/>
      <c r="H48" s="232"/>
    </row>
    <row r="49" s="233" customFormat="true" ht="13.7" hidden="false" customHeight="true" outlineLevel="0" collapsed="false">
      <c r="A49" s="230"/>
      <c r="B49" s="241" t="s">
        <v>132</v>
      </c>
      <c r="C49" s="230"/>
      <c r="D49" s="245"/>
      <c r="E49" s="245"/>
      <c r="F49" s="240"/>
      <c r="G49" s="231"/>
      <c r="H49" s="232"/>
    </row>
    <row r="50" s="233" customFormat="true" ht="13.7" hidden="false" customHeight="true" outlineLevel="0" collapsed="false">
      <c r="A50" s="230"/>
      <c r="B50" s="241" t="s">
        <v>134</v>
      </c>
      <c r="C50" s="230"/>
      <c r="D50" s="245"/>
      <c r="E50" s="245"/>
      <c r="F50" s="240"/>
      <c r="G50" s="231"/>
      <c r="H50" s="232"/>
    </row>
    <row r="51" s="233" customFormat="true" ht="13.7" hidden="false" customHeight="true" outlineLevel="0" collapsed="false">
      <c r="A51" s="230"/>
      <c r="B51" s="241" t="s">
        <v>556</v>
      </c>
      <c r="C51" s="230"/>
      <c r="D51" s="245"/>
      <c r="E51" s="245"/>
      <c r="F51" s="240"/>
      <c r="G51" s="231"/>
      <c r="H51" s="232"/>
    </row>
    <row r="52" s="233" customFormat="true" ht="13.7" hidden="false" customHeight="true" outlineLevel="0" collapsed="false">
      <c r="A52" s="230"/>
      <c r="B52" s="241" t="s">
        <v>557</v>
      </c>
      <c r="C52" s="230"/>
      <c r="D52" s="246"/>
      <c r="E52" s="246"/>
      <c r="F52" s="240"/>
      <c r="G52" s="231"/>
      <c r="H52" s="232"/>
    </row>
    <row r="53" s="233" customFormat="true" ht="13.7" hidden="false" customHeight="true" outlineLevel="0" collapsed="false">
      <c r="A53" s="230"/>
      <c r="B53" s="241" t="s">
        <v>140</v>
      </c>
      <c r="C53" s="230"/>
      <c r="D53" s="246"/>
      <c r="E53" s="246"/>
      <c r="F53" s="240"/>
      <c r="G53" s="231"/>
      <c r="H53" s="232"/>
    </row>
    <row r="54" s="233" customFormat="true" ht="13.7" hidden="false" customHeight="true" outlineLevel="0" collapsed="false">
      <c r="A54" s="230"/>
      <c r="B54" s="234" t="s">
        <v>561</v>
      </c>
      <c r="C54" s="230"/>
      <c r="D54" s="249" t="n">
        <f aca="false">SUM(D55:D59)</f>
        <v>0</v>
      </c>
      <c r="E54" s="249" t="n">
        <f aca="false">SUM(E55:E59)</f>
        <v>0</v>
      </c>
      <c r="F54" s="240"/>
      <c r="G54" s="77"/>
      <c r="H54" s="232"/>
    </row>
    <row r="55" s="233" customFormat="true" ht="13.7" hidden="false" customHeight="true" outlineLevel="0" collapsed="false">
      <c r="A55" s="230"/>
      <c r="B55" s="241" t="s">
        <v>132</v>
      </c>
      <c r="C55" s="230"/>
      <c r="D55" s="245"/>
      <c r="E55" s="245"/>
      <c r="F55" s="240"/>
      <c r="G55" s="231"/>
      <c r="H55" s="232"/>
    </row>
    <row r="56" s="233" customFormat="true" ht="13.7" hidden="false" customHeight="true" outlineLevel="0" collapsed="false">
      <c r="A56" s="230"/>
      <c r="B56" s="241" t="s">
        <v>134</v>
      </c>
      <c r="C56" s="230"/>
      <c r="D56" s="245"/>
      <c r="E56" s="245"/>
      <c r="F56" s="240"/>
      <c r="G56" s="231"/>
      <c r="H56" s="232"/>
    </row>
    <row r="57" s="233" customFormat="true" ht="13.7" hidden="false" customHeight="true" outlineLevel="0" collapsed="false">
      <c r="A57" s="230"/>
      <c r="B57" s="241" t="s">
        <v>556</v>
      </c>
      <c r="C57" s="230"/>
      <c r="D57" s="245"/>
      <c r="E57" s="245"/>
      <c r="F57" s="240"/>
      <c r="G57" s="231"/>
      <c r="H57" s="232"/>
    </row>
    <row r="58" s="233" customFormat="true" ht="13.7" hidden="false" customHeight="true" outlineLevel="0" collapsed="false">
      <c r="A58" s="230"/>
      <c r="B58" s="241" t="s">
        <v>557</v>
      </c>
      <c r="C58" s="230"/>
      <c r="D58" s="246"/>
      <c r="E58" s="246"/>
      <c r="F58" s="240"/>
      <c r="G58" s="231"/>
      <c r="H58" s="232"/>
    </row>
    <row r="59" s="233" customFormat="true" ht="13.7" hidden="false" customHeight="true" outlineLevel="0" collapsed="false">
      <c r="A59" s="230"/>
      <c r="B59" s="241" t="s">
        <v>140</v>
      </c>
      <c r="C59" s="230"/>
      <c r="D59" s="246"/>
      <c r="E59" s="246"/>
      <c r="F59" s="240"/>
      <c r="G59" s="231"/>
      <c r="H59" s="232"/>
    </row>
    <row r="60" s="233" customFormat="true" ht="11.25" hidden="false" customHeight="false" outlineLevel="0" collapsed="false">
      <c r="A60" s="230"/>
      <c r="B60" s="230"/>
      <c r="C60" s="230"/>
      <c r="D60" s="250"/>
      <c r="E60" s="250"/>
      <c r="F60" s="227"/>
      <c r="G60" s="231"/>
      <c r="H60" s="232"/>
    </row>
    <row r="61" s="233" customFormat="true" ht="11.25" hidden="false" customHeight="false" outlineLevel="0" collapsed="false">
      <c r="A61" s="230"/>
      <c r="B61" s="247" t="s">
        <v>562</v>
      </c>
      <c r="C61" s="230"/>
      <c r="D61" s="250"/>
      <c r="E61" s="250"/>
      <c r="F61" s="227"/>
      <c r="G61" s="231"/>
      <c r="H61" s="232"/>
    </row>
    <row r="62" s="233" customFormat="true" ht="12.75" hidden="false" customHeight="false" outlineLevel="0" collapsed="false">
      <c r="A62" s="230"/>
      <c r="B62" s="234" t="s">
        <v>563</v>
      </c>
      <c r="C62" s="230"/>
      <c r="D62" s="249" t="n">
        <f aca="false">D54+D24+D5</f>
        <v>0</v>
      </c>
      <c r="E62" s="249" t="n">
        <f aca="false">E54+E24+E5</f>
        <v>0</v>
      </c>
      <c r="F62" s="227"/>
      <c r="G62" s="77"/>
      <c r="H62" s="232"/>
    </row>
    <row r="63" s="233" customFormat="true" ht="13.7" hidden="false" customHeight="true" outlineLevel="0" collapsed="false">
      <c r="A63" s="230"/>
      <c r="B63" s="241" t="s">
        <v>132</v>
      </c>
      <c r="C63" s="230"/>
      <c r="D63" s="244" t="n">
        <f aca="false">D6+D25+D55</f>
        <v>0</v>
      </c>
      <c r="E63" s="244" t="n">
        <f aca="false">E6+E25+E55</f>
        <v>0</v>
      </c>
      <c r="F63" s="240"/>
      <c r="G63" s="77"/>
      <c r="H63" s="232"/>
    </row>
    <row r="64" s="233" customFormat="true" ht="13.7" hidden="false" customHeight="true" outlineLevel="0" collapsed="false">
      <c r="A64" s="230"/>
      <c r="B64" s="241" t="s">
        <v>134</v>
      </c>
      <c r="C64" s="230"/>
      <c r="D64" s="244" t="n">
        <f aca="false">D7+D26+D56</f>
        <v>0</v>
      </c>
      <c r="E64" s="244" t="n">
        <f aca="false">E7+E26+E56</f>
        <v>0</v>
      </c>
      <c r="F64" s="240"/>
      <c r="G64" s="77"/>
      <c r="H64" s="232"/>
    </row>
    <row r="65" s="233" customFormat="true" ht="13.7" hidden="false" customHeight="true" outlineLevel="0" collapsed="false">
      <c r="A65" s="230"/>
      <c r="B65" s="241" t="s">
        <v>556</v>
      </c>
      <c r="C65" s="230"/>
      <c r="D65" s="244" t="n">
        <f aca="false">D8+D27+D57</f>
        <v>0</v>
      </c>
      <c r="E65" s="244" t="n">
        <f aca="false">E8+E27+E57</f>
        <v>0</v>
      </c>
      <c r="F65" s="240"/>
      <c r="G65" s="77"/>
      <c r="H65" s="232"/>
    </row>
    <row r="66" s="233" customFormat="true" ht="13.7" hidden="false" customHeight="true" outlineLevel="0" collapsed="false">
      <c r="A66" s="230"/>
      <c r="B66" s="241" t="s">
        <v>557</v>
      </c>
      <c r="C66" s="230"/>
      <c r="D66" s="244" t="n">
        <f aca="false">D9+D28+D58</f>
        <v>0</v>
      </c>
      <c r="E66" s="244" t="n">
        <f aca="false">E9+E28+E58</f>
        <v>0</v>
      </c>
      <c r="F66" s="240"/>
      <c r="G66" s="77"/>
      <c r="H66" s="232"/>
    </row>
    <row r="67" s="233" customFormat="true" ht="13.7" hidden="false" customHeight="true" outlineLevel="0" collapsed="false">
      <c r="A67" s="230"/>
      <c r="B67" s="241" t="s">
        <v>140</v>
      </c>
      <c r="C67" s="230"/>
      <c r="D67" s="244" t="n">
        <f aca="false">D10+D29+D59</f>
        <v>0</v>
      </c>
      <c r="E67" s="244" t="n">
        <f aca="false">E10+E29+E59</f>
        <v>0</v>
      </c>
      <c r="F67" s="240"/>
      <c r="G67" s="77"/>
      <c r="H67" s="232"/>
    </row>
    <row r="68" s="228" customFormat="true" ht="11.25" hidden="false" customHeight="false" outlineLevel="0" collapsed="false">
      <c r="A68" s="251"/>
      <c r="B68" s="252"/>
      <c r="C68" s="253"/>
      <c r="D68" s="254"/>
      <c r="E68" s="254"/>
      <c r="F68" s="255"/>
      <c r="H68" s="229"/>
    </row>
  </sheetData>
  <sheetProtection sheet="true" password="cc63" objects="true" scenarios="true"/>
  <mergeCells count="1">
    <mergeCell ref="A1:F1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D5:E22 D24:E59 D62:E67" type="whole">
      <formula1>0</formula1>
      <formula2>0</formula2>
    </dataValidation>
    <dataValidation allowBlank="true" errorStyle="stop" operator="between" showDropDown="false" showErrorMessage="true" showInputMessage="false" sqref="D4:E4" type="list">
      <formula1>bla</formula1>
      <formula2>0</formula2>
    </dataValidation>
  </dataValidation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</row>
    <row r="3" customFormat="false" ht="10.5" hidden="false" customHeight="false" outlineLevel="0" collapsed="false">
      <c r="A3" s="4" t="s">
        <v>1</v>
      </c>
      <c r="B3" s="5" t="s">
        <v>2</v>
      </c>
    </row>
    <row r="4" customFormat="false" ht="10.5" hidden="false" customHeight="false" outlineLevel="0" collapsed="false">
      <c r="A4" s="4"/>
      <c r="B4" s="5"/>
    </row>
    <row r="5" customFormat="false" ht="10.5" hidden="false" customHeight="false" outlineLevel="0" collapsed="false">
      <c r="A5" s="4" t="s">
        <v>3</v>
      </c>
      <c r="B5" s="6" t="s">
        <v>4</v>
      </c>
    </row>
    <row r="6" customFormat="false" ht="10.5" hidden="false" customHeight="false" outlineLevel="0" collapsed="false">
      <c r="B6" s="6"/>
    </row>
    <row r="7" customFormat="false" ht="10.5" hidden="false" customHeight="false" outlineLevel="0" collapsed="false">
      <c r="B7" s="6" t="s">
        <v>5</v>
      </c>
      <c r="H7" s="6" t="s">
        <v>6</v>
      </c>
    </row>
    <row r="8" customFormat="false" ht="10.5" hidden="false" customHeight="false" outlineLevel="0" collapsed="false">
      <c r="B8" s="2" t="s">
        <v>7</v>
      </c>
      <c r="H8" s="7" t="s">
        <v>8</v>
      </c>
    </row>
    <row r="9" customFormat="false" ht="10.5" hidden="false" customHeight="false" outlineLevel="0" collapsed="false">
      <c r="H9" s="7"/>
    </row>
    <row r="10" customFormat="false" ht="10.5" hidden="false" customHeight="false" outlineLevel="0" collapsed="false">
      <c r="H10" s="6" t="s">
        <v>9</v>
      </c>
    </row>
    <row r="11" customFormat="false" ht="10.5" hidden="false" customHeight="false" outlineLevel="0" collapsed="false">
      <c r="H11" s="7" t="s">
        <v>10</v>
      </c>
    </row>
    <row r="12" customFormat="false" ht="10.5" hidden="false" customHeight="false" outlineLevel="0" collapsed="false">
      <c r="H12" s="7" t="s">
        <v>11</v>
      </c>
    </row>
    <row r="14" customFormat="false" ht="10.5" hidden="false" customHeight="false" outlineLevel="0" collapsed="false">
      <c r="H14" s="7" t="s">
        <v>12</v>
      </c>
    </row>
    <row r="16" customFormat="false" ht="10.5" hidden="false" customHeight="false" outlineLevel="0" collapsed="false">
      <c r="H16" s="7" t="s">
        <v>13</v>
      </c>
    </row>
    <row r="18" customFormat="false" ht="10.5" hidden="false" customHeight="false" outlineLevel="0" collapsed="false">
      <c r="H18" s="7" t="s">
        <v>14</v>
      </c>
    </row>
    <row r="20" customFormat="false" ht="10.5" hidden="false" customHeight="false" outlineLevel="0" collapsed="false">
      <c r="A20" s="4" t="s">
        <v>15</v>
      </c>
      <c r="B20" s="6" t="s">
        <v>16</v>
      </c>
      <c r="H20" s="8"/>
    </row>
    <row r="22" customFormat="false" ht="10.5" hidden="false" customHeight="false" outlineLevel="0" collapsed="false">
      <c r="B22" s="6" t="s">
        <v>17</v>
      </c>
      <c r="H22" s="6" t="s">
        <v>6</v>
      </c>
    </row>
    <row r="23" customFormat="false" ht="10.5" hidden="false" customHeight="false" outlineLevel="0" collapsed="false">
      <c r="B23" s="2" t="s">
        <v>18</v>
      </c>
      <c r="H23" s="7" t="s">
        <v>19</v>
      </c>
    </row>
    <row r="25" customFormat="false" ht="10.5" hidden="false" customHeight="false" outlineLevel="0" collapsed="false">
      <c r="B25" s="2" t="s">
        <v>20</v>
      </c>
      <c r="H25" s="7" t="s">
        <v>21</v>
      </c>
    </row>
    <row r="26" customFormat="false" ht="10.5" hidden="false" customHeight="false" outlineLevel="0" collapsed="false">
      <c r="H26" s="7" t="s">
        <v>22</v>
      </c>
    </row>
    <row r="28" customFormat="false" ht="10.5" hidden="false" customHeight="false" outlineLevel="0" collapsed="false">
      <c r="B28" s="2" t="s">
        <v>23</v>
      </c>
      <c r="H28" s="7" t="s">
        <v>24</v>
      </c>
    </row>
    <row r="30" customFormat="false" ht="10.5" hidden="false" customHeight="false" outlineLevel="0" collapsed="false">
      <c r="B30" s="2" t="s">
        <v>25</v>
      </c>
      <c r="H30" s="6" t="s">
        <v>26</v>
      </c>
    </row>
    <row r="31" customFormat="false" ht="10.5" hidden="false" customHeight="false" outlineLevel="0" collapsed="false">
      <c r="H31" s="7" t="s">
        <v>27</v>
      </c>
    </row>
    <row r="32" customFormat="false" ht="10.5" hidden="false" customHeight="false" outlineLevel="0" collapsed="false">
      <c r="H32" s="7" t="s">
        <v>28</v>
      </c>
    </row>
    <row r="34" customFormat="false" ht="10.5" hidden="false" customHeight="false" outlineLevel="0" collapsed="false">
      <c r="B34" s="2" t="s">
        <v>29</v>
      </c>
      <c r="H34" s="7" t="s">
        <v>27</v>
      </c>
    </row>
    <row r="35" customFormat="false" ht="10.5" hidden="false" customHeight="false" outlineLevel="0" collapsed="false">
      <c r="H35" s="7" t="s">
        <v>28</v>
      </c>
    </row>
    <row r="36" customFormat="false" ht="10.5" hidden="false" customHeight="false" outlineLevel="0" collapsed="false">
      <c r="H36" s="8"/>
    </row>
    <row r="37" customFormat="false" ht="10.5" hidden="false" customHeight="false" outlineLevel="0" collapsed="false">
      <c r="B37" s="2" t="s">
        <v>30</v>
      </c>
      <c r="H37" s="7" t="s">
        <v>31</v>
      </c>
    </row>
    <row r="39" customFormat="false" ht="10.5" hidden="false" customHeight="false" outlineLevel="0" collapsed="false">
      <c r="B39" s="2" t="s">
        <v>32</v>
      </c>
      <c r="H39" s="7" t="s">
        <v>33</v>
      </c>
    </row>
    <row r="40" customFormat="false" ht="10.5" hidden="false" customHeight="false" outlineLevel="0" collapsed="false">
      <c r="H40" s="7" t="s">
        <v>8</v>
      </c>
    </row>
    <row r="41" customFormat="false" ht="10.5" hidden="false" customHeight="false" outlineLevel="0" collapsed="false">
      <c r="H41" s="7"/>
    </row>
    <row r="42" customFormat="false" ht="10.5" hidden="false" customHeight="false" outlineLevel="0" collapsed="false">
      <c r="H42" s="6" t="s">
        <v>9</v>
      </c>
    </row>
    <row r="43" customFormat="false" ht="10.5" hidden="false" customHeight="false" outlineLevel="0" collapsed="false">
      <c r="H43" s="7" t="s">
        <v>10</v>
      </c>
    </row>
    <row r="44" customFormat="false" ht="10.5" hidden="false" customHeight="false" outlineLevel="0" collapsed="false">
      <c r="H44" s="7" t="s">
        <v>11</v>
      </c>
    </row>
    <row r="46" customFormat="false" ht="10.5" hidden="false" customHeight="false" outlineLevel="0" collapsed="false">
      <c r="H46" s="7" t="s">
        <v>12</v>
      </c>
    </row>
    <row r="48" customFormat="false" ht="10.5" hidden="false" customHeight="false" outlineLevel="0" collapsed="false">
      <c r="H48" s="7" t="s">
        <v>13</v>
      </c>
    </row>
    <row r="50" customFormat="false" ht="10.5" hidden="false" customHeight="false" outlineLevel="0" collapsed="false">
      <c r="H50" s="7" t="s">
        <v>14</v>
      </c>
    </row>
    <row r="54" customFormat="false" ht="10.5" hidden="false" customHeight="false" outlineLevel="0" collapsed="false">
      <c r="A54" s="6" t="s">
        <v>34</v>
      </c>
      <c r="B54" s="5" t="s">
        <v>35</v>
      </c>
    </row>
    <row r="56" customFormat="false" ht="10.5" hidden="false" customHeight="false" outlineLevel="0" collapsed="false">
      <c r="B56" s="6" t="s">
        <v>17</v>
      </c>
      <c r="H56" s="6" t="s">
        <v>6</v>
      </c>
    </row>
    <row r="57" customFormat="false" ht="10.5" hidden="false" customHeight="false" outlineLevel="0" collapsed="false">
      <c r="B57" s="6"/>
      <c r="H57" s="6"/>
    </row>
    <row r="58" customFormat="false" ht="10.5" hidden="false" customHeight="false" outlineLevel="0" collapsed="false">
      <c r="B58" s="2" t="s">
        <v>36</v>
      </c>
      <c r="H58" s="6" t="s">
        <v>37</v>
      </c>
    </row>
    <row r="60" customFormat="false" ht="10.5" hidden="false" customHeight="false" outlineLevel="0" collapsed="false">
      <c r="B60" s="2" t="s">
        <v>20</v>
      </c>
      <c r="H60" s="7" t="s">
        <v>38</v>
      </c>
    </row>
    <row r="62" customFormat="false" ht="10.5" hidden="false" customHeight="false" outlineLevel="0" collapsed="false">
      <c r="B62" s="2" t="s">
        <v>23</v>
      </c>
      <c r="H62" s="2" t="s">
        <v>37</v>
      </c>
    </row>
    <row r="64" customFormat="false" ht="10.5" hidden="false" customHeight="false" outlineLevel="0" collapsed="false">
      <c r="B64" s="2" t="s">
        <v>25</v>
      </c>
      <c r="H64" s="6" t="s">
        <v>26</v>
      </c>
    </row>
    <row r="65" customFormat="false" ht="10.5" hidden="false" customHeight="false" outlineLevel="0" collapsed="false">
      <c r="H65" s="7" t="s">
        <v>27</v>
      </c>
    </row>
    <row r="66" customFormat="false" ht="10.5" hidden="false" customHeight="false" outlineLevel="0" collapsed="false">
      <c r="H66" s="9"/>
    </row>
    <row r="67" customFormat="false" ht="10.5" hidden="false" customHeight="false" outlineLevel="0" collapsed="false">
      <c r="B67" s="2" t="s">
        <v>29</v>
      </c>
      <c r="H67" s="7" t="s">
        <v>28</v>
      </c>
    </row>
    <row r="68" customFormat="false" ht="10.5" hidden="false" customHeight="false" outlineLevel="0" collapsed="false">
      <c r="H68" s="7"/>
    </row>
    <row r="70" customFormat="false" ht="10.5" hidden="false" customHeight="false" outlineLevel="0" collapsed="false">
      <c r="B70" s="2" t="s">
        <v>30</v>
      </c>
      <c r="H70" s="6" t="s">
        <v>37</v>
      </c>
    </row>
    <row r="72" customFormat="false" ht="10.5" hidden="false" customHeight="false" outlineLevel="0" collapsed="false">
      <c r="B72" s="2" t="s">
        <v>32</v>
      </c>
      <c r="H72" s="7" t="s">
        <v>8</v>
      </c>
    </row>
    <row r="73" customFormat="false" ht="10.5" hidden="false" customHeight="false" outlineLevel="0" collapsed="false">
      <c r="H73" s="7"/>
    </row>
    <row r="74" customFormat="false" ht="10.5" hidden="false" customHeight="false" outlineLevel="0" collapsed="false">
      <c r="H74" s="6" t="s">
        <v>9</v>
      </c>
    </row>
    <row r="75" customFormat="false" ht="10.5" hidden="false" customHeight="false" outlineLevel="0" collapsed="false">
      <c r="H75" s="7" t="s">
        <v>10</v>
      </c>
    </row>
    <row r="76" customFormat="false" ht="10.5" hidden="false" customHeight="false" outlineLevel="0" collapsed="false">
      <c r="H76" s="7" t="s">
        <v>11</v>
      </c>
    </row>
    <row r="78" customFormat="false" ht="10.5" hidden="false" customHeight="false" outlineLevel="0" collapsed="false">
      <c r="H78" s="7" t="s">
        <v>12</v>
      </c>
    </row>
    <row r="80" customFormat="false" ht="10.5" hidden="false" customHeight="false" outlineLevel="0" collapsed="false">
      <c r="H80" s="7" t="s">
        <v>13</v>
      </c>
    </row>
    <row r="82" customFormat="false" ht="10.5" hidden="false" customHeight="false" outlineLevel="0" collapsed="false">
      <c r="H82" s="7" t="s">
        <v>14</v>
      </c>
    </row>
  </sheetData>
  <hyperlinks>
    <hyperlink ref="H8" location="'Anexo N°4.A_Comp (C)'!F1C1" display="Anexo N°4A_Est Flujo Directo'!A1"/>
    <hyperlink ref="H11" location="'Anexo N°5_Activos ME (C)'!F1C1" display="Anexo N°5_Activos ME'!A1"/>
    <hyperlink ref="H12" location="'Anexo N°5_Pasivos ME (C)'!F1C1" display="Anexo N°5_Pasivos ME'!A1"/>
    <hyperlink ref="H14" location="'Anexo N°6_Préstamos banc (C)'!F1C1" display="Anexo N°6_Préstamos bancarios'!A1"/>
    <hyperlink ref="H16" location="'Anexo N°7_Obligaciones (C)'!F1C1" display="Anexo N°7_Obligaciones'!A1"/>
    <hyperlink ref="H18" location="'Anexo N°8_CxC y xP ent rel (C)'!F1C1" display="Anexo N°8_CxC y xP ent relac'!A1"/>
    <hyperlink ref="H23" location="'Anexo N°1_Est Sit Fin Clas (I)'!F1C1" display="Anexo N°1_Est Sit Fin Clas'!A1"/>
    <hyperlink ref="H25" location="'Anexo N°1_Est Sit Fin Liq (I)'!F1C1" display="Anexo N°1_Est Sit Fin Liq'!A1"/>
    <hyperlink ref="H26" location="'Anexo N°1.A Comp (I)'!F1C1" display="Anexo N°1.A Comp (I)'!F1C1"/>
    <hyperlink ref="H28" location="'Anexo N°2_Est Cambio Patri (I)'!F1C1" display="Anexo N°2_Est Cambio Patrimonio'!A1"/>
    <hyperlink ref="H31" location="'Anexo N°3_Est Res Funcion (I)'!F1C1" display="Anexo N°3_Est Res Funcion'!A1"/>
    <hyperlink ref="H32" location="'Anexo N°3.A_Comp (I)'!F1C1" display="Anexo N°3A_Est Res Funcion'!A1"/>
    <hyperlink ref="H34" location="'Anexo N°3_Est Res Funcion (I)'!F1C1" display="Anexo N°3_Est Res Funcion'!A1"/>
    <hyperlink ref="H35" location="'Anexo N°3.A_Comp (I)'!F1C1" display="Anexo N°3A_Est Res Funcion'!A1"/>
    <hyperlink ref="H37" location="'Anexo N°4_Est Flujo Indir (I)'!F1C1" display="Anexo N°4_Est Flujo Indirecto'!A1"/>
    <hyperlink ref="H39" location="'Anexo N°4_Est Flujo Dir (I)'!F1C1" display="Anexo N°4_Est Flujo Directo'!A1"/>
    <hyperlink ref="H40" location="'Anexo N°4.A_Comp (I)'!F1C1" display="Anexo N°4A_Est Flujo Directo'!A1"/>
    <hyperlink ref="H43" location="'Anexo N°5_Activos ME (I)'!F1C1" display="Anexo N°5_Activos ME'!A1"/>
    <hyperlink ref="H44" location="'Anexo N°5_Pasivos ME (I)'!F1C1" display="Anexo N°5_Pasivos ME'!A1"/>
    <hyperlink ref="H46" location="'Anexo N°6_Préstamos banc (I)'!F1C1" display="Anexo N°6_Préstamos bancarios'!A1"/>
    <hyperlink ref="H48" location="'Anexo N°7_Obligaciones (I)'!F1C1" display="Anexo N°7_Obligaciones'!A1"/>
    <hyperlink ref="H50" location="'Anexo N°8_CxC y xP ent rel (I)'!F1C1" display="Anexo N°8_CxC y xP ent relac'!A1"/>
    <hyperlink ref="H60" location="'Anexo N°1.A Comp (I)'!F1C1" display="Anexo N°1A_Est Sit Fin Liq'!A1"/>
    <hyperlink ref="H65" location="'Anexo N°3_Est Res Funcion (I)'!F1C1" display="Anexo N°3_Est Res Funcion'!A1"/>
    <hyperlink ref="H67" location="'Anexo N°3.A_Comp (I)'!F1C1" display="Anexo N°3A_Est Res Funcion'!A1"/>
    <hyperlink ref="H72" location="'Anexo N°4.A_Comp (I)'!F1C1" display="Anexo N°4A_Est Flujo Directo'!A1"/>
    <hyperlink ref="H75" location="'Anexo N°5_Activos ME (I)'!F1C1" display="Anexo N°5_Activos ME'!A1"/>
    <hyperlink ref="H76" location="'Anexo N°5_Pasivos ME (I)'!F1C1" display="Anexo N°5_Pasivos ME'!A1"/>
    <hyperlink ref="H78" location="'Anexo N°6_Préstamos banc (I)'!F1C1" display="Anexo N°6_Préstamos bancarios'!A1"/>
    <hyperlink ref="H80" location="'Anexo N°7_Obligaciones (I)'!F1C1" display="Anexo N°7_Obligaciones'!A1"/>
    <hyperlink ref="H82" location="'Anexo N°8_CxC y xP ent rel (I)'!F1C1" display="Anexo N°8_CxC y xP ent relac'!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:B6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56" width="59.83"/>
    <col collapsed="false" customWidth="true" hidden="false" outlineLevel="0" max="9" min="2" style="256" width="16.83"/>
    <col collapsed="false" customWidth="true" hidden="false" outlineLevel="0" max="10" min="10" style="256" width="4.16"/>
    <col collapsed="false" customWidth="true" hidden="false" outlineLevel="0" max="11" min="11" style="221" width="19.65"/>
    <col collapsed="false" customWidth="true" hidden="false" outlineLevel="0" max="12" min="12" style="221" width="31.99"/>
    <col collapsed="false" customWidth="false" hidden="false" outlineLevel="0" max="257" min="13" style="221" width="15.99"/>
  </cols>
  <sheetData>
    <row r="1" customFormat="false" ht="19.35" hidden="false" customHeight="true" outlineLevel="0" collapsed="false">
      <c r="A1" s="257" t="s">
        <v>590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41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41"/>
    </row>
    <row r="4" customFormat="false" ht="12.75" hidden="false" customHeight="false" outlineLevel="0" collapsed="false">
      <c r="A4" s="234"/>
      <c r="B4" s="258" t="s">
        <v>157</v>
      </c>
      <c r="C4" s="258"/>
      <c r="D4" s="258"/>
      <c r="E4" s="258"/>
      <c r="F4" s="259" t="s">
        <v>158</v>
      </c>
      <c r="G4" s="259"/>
      <c r="H4" s="259"/>
      <c r="I4" s="259"/>
      <c r="J4" s="241"/>
      <c r="K4" s="237" t="s">
        <v>554</v>
      </c>
    </row>
    <row r="5" customFormat="false" ht="12.75" hidden="false" customHeight="true" outlineLevel="0" collapsed="false">
      <c r="A5" s="234"/>
      <c r="B5" s="260" t="s">
        <v>565</v>
      </c>
      <c r="C5" s="260"/>
      <c r="D5" s="261" t="s">
        <v>566</v>
      </c>
      <c r="E5" s="261"/>
      <c r="F5" s="261" t="s">
        <v>565</v>
      </c>
      <c r="G5" s="261"/>
      <c r="H5" s="262" t="s">
        <v>566</v>
      </c>
      <c r="I5" s="262"/>
      <c r="J5" s="234"/>
    </row>
    <row r="6" customFormat="false" ht="42.75" hidden="false" customHeight="false" outlineLevel="0" collapsed="false">
      <c r="A6" s="234"/>
      <c r="B6" s="263" t="s">
        <v>567</v>
      </c>
      <c r="C6" s="264" t="s">
        <v>568</v>
      </c>
      <c r="D6" s="264" t="s">
        <v>567</v>
      </c>
      <c r="E6" s="264" t="s">
        <v>568</v>
      </c>
      <c r="F6" s="264" t="s">
        <v>567</v>
      </c>
      <c r="G6" s="264" t="s">
        <v>568</v>
      </c>
      <c r="H6" s="264" t="s">
        <v>567</v>
      </c>
      <c r="I6" s="264" t="s">
        <v>568</v>
      </c>
      <c r="J6" s="234"/>
    </row>
    <row r="7" customFormat="false" ht="24.75" hidden="false" customHeight="true" outlineLevel="0" collapsed="false">
      <c r="A7" s="234" t="s">
        <v>569</v>
      </c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2.75" hidden="false" customHeight="false" outlineLevel="0" collapsed="false">
      <c r="A8" s="234" t="s">
        <v>570</v>
      </c>
      <c r="B8" s="265" t="n">
        <f aca="false">B14+B68</f>
        <v>0</v>
      </c>
      <c r="C8" s="266"/>
      <c r="D8" s="265" t="n">
        <f aca="false">D14+D68</f>
        <v>0</v>
      </c>
      <c r="E8" s="267"/>
      <c r="F8" s="265" t="n">
        <f aca="false">F14+F68</f>
        <v>0</v>
      </c>
      <c r="G8" s="267"/>
      <c r="H8" s="265" t="n">
        <f aca="false">H14+H68</f>
        <v>0</v>
      </c>
      <c r="I8" s="267"/>
      <c r="J8" s="234"/>
      <c r="K8" s="77"/>
      <c r="L8" s="77"/>
    </row>
    <row r="9" customFormat="false" ht="12.75" hidden="false" customHeight="false" outlineLevel="0" collapsed="false">
      <c r="A9" s="268" t="s">
        <v>132</v>
      </c>
      <c r="B9" s="269" t="n">
        <f aca="false">B15+B69</f>
        <v>0</v>
      </c>
      <c r="C9" s="270"/>
      <c r="D9" s="269" t="n">
        <f aca="false">D15+D69</f>
        <v>0</v>
      </c>
      <c r="E9" s="271"/>
      <c r="F9" s="269" t="n">
        <f aca="false">F15+F69</f>
        <v>0</v>
      </c>
      <c r="G9" s="271"/>
      <c r="H9" s="269" t="n">
        <f aca="false">H15+H69</f>
        <v>0</v>
      </c>
      <c r="I9" s="271"/>
      <c r="J9" s="234"/>
      <c r="K9" s="77"/>
    </row>
    <row r="10" customFormat="false" ht="12.75" hidden="false" customHeight="false" outlineLevel="0" collapsed="false">
      <c r="A10" s="268" t="s">
        <v>134</v>
      </c>
      <c r="B10" s="269" t="n">
        <f aca="false">B16+B70</f>
        <v>0</v>
      </c>
      <c r="C10" s="270"/>
      <c r="D10" s="269" t="n">
        <f aca="false">D16+D70</f>
        <v>0</v>
      </c>
      <c r="E10" s="271"/>
      <c r="F10" s="269" t="n">
        <f aca="false">F16+F70</f>
        <v>0</v>
      </c>
      <c r="G10" s="271"/>
      <c r="H10" s="269" t="n">
        <f aca="false">H16+H70</f>
        <v>0</v>
      </c>
      <c r="I10" s="271"/>
      <c r="J10" s="234"/>
      <c r="K10" s="77"/>
    </row>
    <row r="11" customFormat="false" ht="12.75" hidden="false" customHeight="false" outlineLevel="0" collapsed="false">
      <c r="A11" s="268" t="s">
        <v>556</v>
      </c>
      <c r="B11" s="269" t="n">
        <f aca="false">B17+B71</f>
        <v>0</v>
      </c>
      <c r="C11" s="270"/>
      <c r="D11" s="269" t="n">
        <f aca="false">D17+D71</f>
        <v>0</v>
      </c>
      <c r="E11" s="271"/>
      <c r="F11" s="269" t="n">
        <f aca="false">F17+F71</f>
        <v>0</v>
      </c>
      <c r="G11" s="271"/>
      <c r="H11" s="269" t="n">
        <f aca="false">H17+H71</f>
        <v>0</v>
      </c>
      <c r="I11" s="271"/>
      <c r="J11" s="234"/>
      <c r="K11" s="77"/>
    </row>
    <row r="12" customFormat="false" ht="12.75" hidden="false" customHeight="false" outlineLevel="0" collapsed="false">
      <c r="A12" s="268" t="s">
        <v>557</v>
      </c>
      <c r="B12" s="269" t="n">
        <f aca="false">B18+B72</f>
        <v>0</v>
      </c>
      <c r="C12" s="270"/>
      <c r="D12" s="269" t="n">
        <f aca="false">D18+D72</f>
        <v>0</v>
      </c>
      <c r="E12" s="271"/>
      <c r="F12" s="269" t="n">
        <f aca="false">F18+F72</f>
        <v>0</v>
      </c>
      <c r="G12" s="271"/>
      <c r="H12" s="269" t="n">
        <f aca="false">H18+H72</f>
        <v>0</v>
      </c>
      <c r="I12" s="271"/>
      <c r="J12" s="234"/>
      <c r="K12" s="77"/>
    </row>
    <row r="13" customFormat="false" ht="12.75" hidden="false" customHeight="false" outlineLevel="0" collapsed="false">
      <c r="A13" s="268" t="s">
        <v>140</v>
      </c>
      <c r="B13" s="269" t="n">
        <f aca="false">B19+B73</f>
        <v>0</v>
      </c>
      <c r="C13" s="270"/>
      <c r="D13" s="269" t="n">
        <f aca="false">D19+D73</f>
        <v>0</v>
      </c>
      <c r="E13" s="271"/>
      <c r="F13" s="269" t="n">
        <f aca="false">F19+F73</f>
        <v>0</v>
      </c>
      <c r="G13" s="271"/>
      <c r="H13" s="269" t="n">
        <f aca="false">H19+H73</f>
        <v>0</v>
      </c>
      <c r="I13" s="271"/>
      <c r="J13" s="234"/>
      <c r="K13" s="77"/>
    </row>
    <row r="14" customFormat="false" ht="12.75" hidden="false" customHeight="false" outlineLevel="0" collapsed="false">
      <c r="A14" s="234" t="s">
        <v>214</v>
      </c>
      <c r="B14" s="265" t="n">
        <f aca="false">+B20+B26+B32+B38+B44+B50+B56+B62</f>
        <v>0</v>
      </c>
      <c r="C14" s="266"/>
      <c r="D14" s="265" t="n">
        <f aca="false">+D20+D26+D32+D38+D44+D50+D56+D62</f>
        <v>0</v>
      </c>
      <c r="E14" s="267"/>
      <c r="F14" s="265" t="n">
        <f aca="false">+F20+F26+F32+F38+F44+F50+F56+F62</f>
        <v>0</v>
      </c>
      <c r="G14" s="267"/>
      <c r="H14" s="265" t="n">
        <f aca="false">+H20+H26+H32+H38+H44+H50+H56+H62</f>
        <v>0</v>
      </c>
      <c r="I14" s="267"/>
      <c r="J14" s="234"/>
      <c r="K14" s="77"/>
    </row>
    <row r="15" customFormat="false" ht="12.75" hidden="false" customHeight="false" outlineLevel="0" collapsed="false">
      <c r="A15" s="268" t="s">
        <v>132</v>
      </c>
      <c r="B15" s="269" t="n">
        <f aca="false">+B21+B27+B33+B39+B45+B51+B57+B63</f>
        <v>0</v>
      </c>
      <c r="C15" s="270"/>
      <c r="D15" s="269" t="n">
        <f aca="false">+D21+D27+D33+D39+D45+D51+D57+D63</f>
        <v>0</v>
      </c>
      <c r="E15" s="271"/>
      <c r="F15" s="269" t="n">
        <f aca="false">+F21+F27+F33+F39+F45+F51+F57+F63</f>
        <v>0</v>
      </c>
      <c r="G15" s="271"/>
      <c r="H15" s="269" t="n">
        <f aca="false">+H21+H27+H33+H39+H45+H51+H57+H63</f>
        <v>0</v>
      </c>
      <c r="I15" s="271"/>
      <c r="J15" s="234"/>
      <c r="K15" s="77"/>
    </row>
    <row r="16" customFormat="false" ht="12.75" hidden="false" customHeight="false" outlineLevel="0" collapsed="false">
      <c r="A16" s="268" t="s">
        <v>134</v>
      </c>
      <c r="B16" s="269" t="n">
        <f aca="false">+B22+B28+B34+B40+B46+B52+B58+B64</f>
        <v>0</v>
      </c>
      <c r="C16" s="270"/>
      <c r="D16" s="269" t="n">
        <f aca="false">+D22+D28+D34+D40+D46+D52+D58+D64</f>
        <v>0</v>
      </c>
      <c r="E16" s="271"/>
      <c r="F16" s="269" t="n">
        <f aca="false">+F22+F28+F34+F40+F46+F52+F58+F64</f>
        <v>0</v>
      </c>
      <c r="G16" s="271"/>
      <c r="H16" s="269" t="n">
        <f aca="false">+H22+H28+H34+H40+H46+H52+H58+H64</f>
        <v>0</v>
      </c>
      <c r="I16" s="271"/>
      <c r="J16" s="234"/>
      <c r="K16" s="77"/>
    </row>
    <row r="17" customFormat="false" ht="12.75" hidden="false" customHeight="false" outlineLevel="0" collapsed="false">
      <c r="A17" s="268" t="s">
        <v>556</v>
      </c>
      <c r="B17" s="269" t="n">
        <f aca="false">+B23+B29+B35+B41+B47+B53+B59+B65</f>
        <v>0</v>
      </c>
      <c r="C17" s="270"/>
      <c r="D17" s="269" t="n">
        <f aca="false">+D23+D29+D35+D41+D47+D53+D59+D65</f>
        <v>0</v>
      </c>
      <c r="E17" s="271"/>
      <c r="F17" s="269" t="n">
        <f aca="false">+F23+F29+F35+F41+F47+F53+F59+F65</f>
        <v>0</v>
      </c>
      <c r="G17" s="271"/>
      <c r="H17" s="269" t="n">
        <f aca="false">+H23+H29+H35+H41+H47+H53+H59+H65</f>
        <v>0</v>
      </c>
      <c r="I17" s="271"/>
      <c r="J17" s="234"/>
      <c r="K17" s="77"/>
    </row>
    <row r="18" customFormat="false" ht="12.75" hidden="false" customHeight="false" outlineLevel="0" collapsed="false">
      <c r="A18" s="268" t="s">
        <v>557</v>
      </c>
      <c r="B18" s="269" t="n">
        <f aca="false">+B24+B30+B36+B42+B48+B54+B60+B66</f>
        <v>0</v>
      </c>
      <c r="C18" s="270"/>
      <c r="D18" s="269" t="n">
        <f aca="false">+D24+D30+D36+D42+D48+D54+D60+D66</f>
        <v>0</v>
      </c>
      <c r="E18" s="271"/>
      <c r="F18" s="269" t="n">
        <f aca="false">+F24+F30+F36+F42+F48+F54+F60+F66</f>
        <v>0</v>
      </c>
      <c r="G18" s="271"/>
      <c r="H18" s="269" t="n">
        <f aca="false">+H24+H30+H36+H42+H48+H54+H60+H66</f>
        <v>0</v>
      </c>
      <c r="I18" s="271"/>
      <c r="J18" s="234"/>
      <c r="K18" s="77"/>
    </row>
    <row r="19" customFormat="false" ht="12.75" hidden="false" customHeight="false" outlineLevel="0" collapsed="false">
      <c r="A19" s="268" t="s">
        <v>140</v>
      </c>
      <c r="B19" s="269" t="n">
        <f aca="false">+B25+B31+B37+B43+B49+B55+B61+B67</f>
        <v>0</v>
      </c>
      <c r="C19" s="271"/>
      <c r="D19" s="269" t="n">
        <f aca="false">+D25+D31+D37+D43+D49+D55+D61+D67</f>
        <v>0</v>
      </c>
      <c r="E19" s="271"/>
      <c r="F19" s="269" t="n">
        <f aca="false">+F25+F31+F37+F43+F49+F55+F61+F67</f>
        <v>0</v>
      </c>
      <c r="G19" s="271"/>
      <c r="H19" s="269" t="n">
        <f aca="false">+H25+H31+H37+H43+H49+H55+H61+H67</f>
        <v>0</v>
      </c>
      <c r="I19" s="271"/>
      <c r="J19" s="234"/>
      <c r="K19" s="77"/>
    </row>
    <row r="20" customFormat="false" ht="12.75" hidden="false" customHeight="false" outlineLevel="0" collapsed="false">
      <c r="A20" s="272" t="s">
        <v>67</v>
      </c>
      <c r="B20" s="269" t="n">
        <f aca="false">SUM(B21:B25)</f>
        <v>0</v>
      </c>
      <c r="C20" s="271"/>
      <c r="D20" s="269" t="n">
        <f aca="false">SUM(D21:D25)</f>
        <v>0</v>
      </c>
      <c r="E20" s="271"/>
      <c r="F20" s="269" t="n">
        <f aca="false">SUM(F21:F25)</f>
        <v>0</v>
      </c>
      <c r="G20" s="271"/>
      <c r="H20" s="269" t="n">
        <f aca="false">SUM(H21:H25)</f>
        <v>0</v>
      </c>
      <c r="I20" s="271"/>
      <c r="J20" s="234"/>
      <c r="K20" s="77"/>
    </row>
    <row r="21" customFormat="false" ht="12.75" hidden="false" customHeight="false" outlineLevel="0" collapsed="false">
      <c r="A21" s="268" t="s">
        <v>132</v>
      </c>
      <c r="B21" s="273"/>
      <c r="C21" s="271"/>
      <c r="D21" s="273"/>
      <c r="E21" s="271"/>
      <c r="F21" s="273"/>
      <c r="G21" s="271"/>
      <c r="H21" s="273"/>
      <c r="I21" s="271"/>
      <c r="J21" s="234"/>
    </row>
    <row r="22" customFormat="false" ht="12.75" hidden="false" customHeight="false" outlineLevel="0" collapsed="false">
      <c r="A22" s="268" t="s">
        <v>134</v>
      </c>
      <c r="B22" s="273"/>
      <c r="C22" s="271"/>
      <c r="D22" s="273"/>
      <c r="E22" s="271"/>
      <c r="F22" s="273"/>
      <c r="G22" s="271"/>
      <c r="H22" s="273"/>
      <c r="I22" s="271"/>
      <c r="J22" s="234"/>
    </row>
    <row r="23" customFormat="false" ht="12.75" hidden="false" customHeight="false" outlineLevel="0" collapsed="false">
      <c r="A23" s="268" t="s">
        <v>556</v>
      </c>
      <c r="B23" s="273"/>
      <c r="C23" s="271"/>
      <c r="D23" s="273"/>
      <c r="E23" s="271"/>
      <c r="F23" s="273"/>
      <c r="G23" s="271"/>
      <c r="H23" s="273"/>
      <c r="I23" s="271"/>
      <c r="J23" s="234"/>
    </row>
    <row r="24" customFormat="false" ht="12.75" hidden="false" customHeight="false" outlineLevel="0" collapsed="false">
      <c r="A24" s="268" t="s">
        <v>557</v>
      </c>
      <c r="B24" s="273"/>
      <c r="C24" s="271"/>
      <c r="D24" s="273"/>
      <c r="E24" s="271"/>
      <c r="F24" s="273"/>
      <c r="G24" s="271"/>
      <c r="H24" s="273"/>
      <c r="I24" s="271"/>
      <c r="J24" s="234"/>
    </row>
    <row r="25" customFormat="false" ht="12.75" hidden="false" customHeight="false" outlineLevel="0" collapsed="false">
      <c r="A25" s="268" t="s">
        <v>140</v>
      </c>
      <c r="B25" s="273"/>
      <c r="C25" s="271"/>
      <c r="D25" s="273"/>
      <c r="E25" s="271"/>
      <c r="F25" s="273"/>
      <c r="G25" s="271"/>
      <c r="H25" s="273"/>
      <c r="I25" s="271"/>
      <c r="J25" s="234"/>
    </row>
    <row r="26" customFormat="false" ht="12.75" hidden="false" customHeight="false" outlineLevel="0" collapsed="false">
      <c r="A26" s="272" t="s">
        <v>571</v>
      </c>
      <c r="B26" s="269" t="n">
        <f aca="false">SUM(B27:B31)</f>
        <v>0</v>
      </c>
      <c r="C26" s="271"/>
      <c r="D26" s="269" t="n">
        <f aca="false">SUM(D27:D31)</f>
        <v>0</v>
      </c>
      <c r="E26" s="271"/>
      <c r="F26" s="269" t="n">
        <f aca="false">SUM(F27:F31)</f>
        <v>0</v>
      </c>
      <c r="G26" s="271"/>
      <c r="H26" s="269" t="n">
        <f aca="false">SUM(H27:H31)</f>
        <v>0</v>
      </c>
      <c r="I26" s="271"/>
      <c r="J26" s="234"/>
      <c r="K26" s="77"/>
    </row>
    <row r="27" customFormat="false" ht="12.75" hidden="false" customHeight="false" outlineLevel="0" collapsed="false">
      <c r="A27" s="268" t="s">
        <v>132</v>
      </c>
      <c r="B27" s="273"/>
      <c r="C27" s="271"/>
      <c r="D27" s="273"/>
      <c r="E27" s="271"/>
      <c r="F27" s="273"/>
      <c r="G27" s="271"/>
      <c r="H27" s="273"/>
      <c r="I27" s="271"/>
      <c r="J27" s="234"/>
    </row>
    <row r="28" customFormat="false" ht="12.75" hidden="false" customHeight="false" outlineLevel="0" collapsed="false">
      <c r="A28" s="268" t="s">
        <v>134</v>
      </c>
      <c r="B28" s="273"/>
      <c r="C28" s="271"/>
      <c r="D28" s="273"/>
      <c r="E28" s="271"/>
      <c r="F28" s="273"/>
      <c r="G28" s="271"/>
      <c r="H28" s="273"/>
      <c r="I28" s="271"/>
      <c r="J28" s="234"/>
    </row>
    <row r="29" customFormat="false" ht="12.75" hidden="false" customHeight="false" outlineLevel="0" collapsed="false">
      <c r="A29" s="268" t="s">
        <v>556</v>
      </c>
      <c r="B29" s="273"/>
      <c r="C29" s="271"/>
      <c r="D29" s="273"/>
      <c r="E29" s="271"/>
      <c r="F29" s="273"/>
      <c r="G29" s="271"/>
      <c r="H29" s="273"/>
      <c r="I29" s="271"/>
      <c r="J29" s="234"/>
    </row>
    <row r="30" customFormat="false" ht="12.75" hidden="false" customHeight="false" outlineLevel="0" collapsed="false">
      <c r="A30" s="268" t="s">
        <v>557</v>
      </c>
      <c r="B30" s="273"/>
      <c r="C30" s="271"/>
      <c r="D30" s="273"/>
      <c r="E30" s="271"/>
      <c r="F30" s="273"/>
      <c r="G30" s="271"/>
      <c r="H30" s="273"/>
      <c r="I30" s="271"/>
      <c r="J30" s="234"/>
    </row>
    <row r="31" customFormat="false" ht="12.75" hidden="false" customHeight="false" outlineLevel="0" collapsed="false">
      <c r="A31" s="268" t="s">
        <v>140</v>
      </c>
      <c r="B31" s="273"/>
      <c r="C31" s="271"/>
      <c r="D31" s="273"/>
      <c r="E31" s="271"/>
      <c r="F31" s="273"/>
      <c r="G31" s="271"/>
      <c r="H31" s="273"/>
      <c r="I31" s="271"/>
      <c r="J31" s="234"/>
    </row>
    <row r="32" customFormat="false" ht="12.75" hidden="false" customHeight="false" outlineLevel="0" collapsed="false">
      <c r="A32" s="272" t="s">
        <v>572</v>
      </c>
      <c r="B32" s="269" t="n">
        <f aca="false">SUM(B33:B37)</f>
        <v>0</v>
      </c>
      <c r="C32" s="271"/>
      <c r="D32" s="269" t="n">
        <f aca="false">SUM(D33:D37)</f>
        <v>0</v>
      </c>
      <c r="E32" s="271"/>
      <c r="F32" s="269" t="n">
        <f aca="false">SUM(F33:F37)</f>
        <v>0</v>
      </c>
      <c r="G32" s="271"/>
      <c r="H32" s="269" t="n">
        <f aca="false">SUM(H33:H37)</f>
        <v>0</v>
      </c>
      <c r="I32" s="271"/>
      <c r="J32" s="234"/>
      <c r="K32" s="77"/>
    </row>
    <row r="33" customFormat="false" ht="12.75" hidden="false" customHeight="false" outlineLevel="0" collapsed="false">
      <c r="A33" s="268" t="s">
        <v>132</v>
      </c>
      <c r="B33" s="273"/>
      <c r="C33" s="271"/>
      <c r="D33" s="273"/>
      <c r="E33" s="271"/>
      <c r="F33" s="273"/>
      <c r="G33" s="271"/>
      <c r="H33" s="273"/>
      <c r="I33" s="271"/>
      <c r="J33" s="234"/>
    </row>
    <row r="34" customFormat="false" ht="12.75" hidden="false" customHeight="false" outlineLevel="0" collapsed="false">
      <c r="A34" s="268" t="s">
        <v>134</v>
      </c>
      <c r="B34" s="273"/>
      <c r="C34" s="271"/>
      <c r="D34" s="273"/>
      <c r="E34" s="271"/>
      <c r="F34" s="273"/>
      <c r="G34" s="271"/>
      <c r="H34" s="273"/>
      <c r="I34" s="271"/>
      <c r="J34" s="234"/>
    </row>
    <row r="35" customFormat="false" ht="12.75" hidden="false" customHeight="false" outlineLevel="0" collapsed="false">
      <c r="A35" s="268" t="s">
        <v>556</v>
      </c>
      <c r="B35" s="273"/>
      <c r="C35" s="271"/>
      <c r="D35" s="273"/>
      <c r="E35" s="271"/>
      <c r="F35" s="273"/>
      <c r="G35" s="271"/>
      <c r="H35" s="273"/>
      <c r="I35" s="271"/>
      <c r="J35" s="234"/>
    </row>
    <row r="36" customFormat="false" ht="12.75" hidden="false" customHeight="false" outlineLevel="0" collapsed="false">
      <c r="A36" s="268" t="s">
        <v>557</v>
      </c>
      <c r="B36" s="273"/>
      <c r="C36" s="271"/>
      <c r="D36" s="273"/>
      <c r="E36" s="271"/>
      <c r="F36" s="273"/>
      <c r="G36" s="271"/>
      <c r="H36" s="273"/>
      <c r="I36" s="271"/>
      <c r="J36" s="234"/>
    </row>
    <row r="37" customFormat="false" ht="12.75" hidden="false" customHeight="false" outlineLevel="0" collapsed="false">
      <c r="A37" s="268" t="s">
        <v>140</v>
      </c>
      <c r="B37" s="273"/>
      <c r="C37" s="271"/>
      <c r="D37" s="273"/>
      <c r="E37" s="271"/>
      <c r="F37" s="273"/>
      <c r="G37" s="271"/>
      <c r="H37" s="273"/>
      <c r="I37" s="271"/>
      <c r="J37" s="234"/>
    </row>
    <row r="38" customFormat="false" ht="12.75" hidden="false" customHeight="false" outlineLevel="0" collapsed="false">
      <c r="A38" s="272" t="s">
        <v>573</v>
      </c>
      <c r="B38" s="269" t="n">
        <f aca="false">SUM(B39:B43)</f>
        <v>0</v>
      </c>
      <c r="C38" s="271"/>
      <c r="D38" s="269" t="n">
        <f aca="false">SUM(D39:D43)</f>
        <v>0</v>
      </c>
      <c r="E38" s="271"/>
      <c r="F38" s="269" t="n">
        <f aca="false">SUM(F39:F43)</f>
        <v>0</v>
      </c>
      <c r="G38" s="271"/>
      <c r="H38" s="269" t="n">
        <f aca="false">SUM(H39:H43)</f>
        <v>0</v>
      </c>
      <c r="I38" s="271"/>
      <c r="J38" s="234"/>
      <c r="K38" s="77"/>
    </row>
    <row r="39" customFormat="false" ht="12.75" hidden="false" customHeight="false" outlineLevel="0" collapsed="false">
      <c r="A39" s="268" t="s">
        <v>132</v>
      </c>
      <c r="B39" s="273"/>
      <c r="C39" s="271"/>
      <c r="D39" s="273"/>
      <c r="E39" s="271"/>
      <c r="F39" s="273"/>
      <c r="G39" s="271"/>
      <c r="H39" s="273"/>
      <c r="I39" s="271"/>
      <c r="J39" s="234"/>
    </row>
    <row r="40" customFormat="false" ht="12.75" hidden="false" customHeight="false" outlineLevel="0" collapsed="false">
      <c r="A40" s="268" t="s">
        <v>134</v>
      </c>
      <c r="B40" s="273"/>
      <c r="C40" s="271"/>
      <c r="D40" s="273"/>
      <c r="E40" s="271"/>
      <c r="F40" s="273"/>
      <c r="G40" s="271"/>
      <c r="H40" s="273"/>
      <c r="I40" s="271"/>
      <c r="J40" s="234"/>
    </row>
    <row r="41" customFormat="false" ht="12.75" hidden="false" customHeight="false" outlineLevel="0" collapsed="false">
      <c r="A41" s="268" t="s">
        <v>556</v>
      </c>
      <c r="B41" s="273"/>
      <c r="C41" s="271"/>
      <c r="D41" s="273"/>
      <c r="E41" s="271"/>
      <c r="F41" s="273"/>
      <c r="G41" s="271"/>
      <c r="H41" s="273"/>
      <c r="I41" s="271"/>
      <c r="J41" s="234"/>
    </row>
    <row r="42" customFormat="false" ht="12.75" hidden="false" customHeight="false" outlineLevel="0" collapsed="false">
      <c r="A42" s="268" t="s">
        <v>557</v>
      </c>
      <c r="B42" s="273"/>
      <c r="C42" s="271"/>
      <c r="D42" s="273"/>
      <c r="E42" s="271"/>
      <c r="F42" s="273"/>
      <c r="G42" s="271"/>
      <c r="H42" s="273"/>
      <c r="I42" s="271"/>
      <c r="J42" s="234"/>
    </row>
    <row r="43" customFormat="false" ht="12.75" hidden="false" customHeight="false" outlineLevel="0" collapsed="false">
      <c r="A43" s="268" t="s">
        <v>140</v>
      </c>
      <c r="B43" s="273"/>
      <c r="C43" s="271"/>
      <c r="D43" s="273"/>
      <c r="E43" s="271"/>
      <c r="F43" s="273"/>
      <c r="G43" s="271"/>
      <c r="H43" s="273"/>
      <c r="I43" s="271"/>
      <c r="J43" s="234"/>
    </row>
    <row r="44" customFormat="false" ht="12.75" hidden="false" customHeight="false" outlineLevel="0" collapsed="false">
      <c r="A44" s="272" t="s">
        <v>574</v>
      </c>
      <c r="B44" s="269" t="n">
        <f aca="false">SUM(B45:B49)</f>
        <v>0</v>
      </c>
      <c r="C44" s="271"/>
      <c r="D44" s="269" t="n">
        <f aca="false">SUM(D45:D49)</f>
        <v>0</v>
      </c>
      <c r="E44" s="271"/>
      <c r="F44" s="269" t="n">
        <f aca="false">SUM(F45:F49)</f>
        <v>0</v>
      </c>
      <c r="G44" s="271"/>
      <c r="H44" s="269" t="n">
        <f aca="false">SUM(H45:H49)</f>
        <v>0</v>
      </c>
      <c r="I44" s="271"/>
      <c r="J44" s="234"/>
      <c r="K44" s="77"/>
    </row>
    <row r="45" customFormat="false" ht="12.75" hidden="false" customHeight="false" outlineLevel="0" collapsed="false">
      <c r="A45" s="268" t="s">
        <v>132</v>
      </c>
      <c r="B45" s="273"/>
      <c r="C45" s="271"/>
      <c r="D45" s="273"/>
      <c r="E45" s="271"/>
      <c r="F45" s="273"/>
      <c r="G45" s="271"/>
      <c r="H45" s="273"/>
      <c r="I45" s="271"/>
      <c r="J45" s="234"/>
    </row>
    <row r="46" customFormat="false" ht="12.75" hidden="false" customHeight="false" outlineLevel="0" collapsed="false">
      <c r="A46" s="268" t="s">
        <v>134</v>
      </c>
      <c r="B46" s="273"/>
      <c r="C46" s="271"/>
      <c r="D46" s="273"/>
      <c r="E46" s="271"/>
      <c r="F46" s="273"/>
      <c r="G46" s="271"/>
      <c r="H46" s="273"/>
      <c r="I46" s="271"/>
      <c r="J46" s="234"/>
    </row>
    <row r="47" customFormat="false" ht="12.75" hidden="false" customHeight="false" outlineLevel="0" collapsed="false">
      <c r="A47" s="268" t="s">
        <v>556</v>
      </c>
      <c r="B47" s="273"/>
      <c r="C47" s="271"/>
      <c r="D47" s="273"/>
      <c r="E47" s="271"/>
      <c r="F47" s="273"/>
      <c r="G47" s="271"/>
      <c r="H47" s="273"/>
      <c r="I47" s="271"/>
      <c r="J47" s="234"/>
    </row>
    <row r="48" customFormat="false" ht="12.75" hidden="false" customHeight="false" outlineLevel="0" collapsed="false">
      <c r="A48" s="268" t="s">
        <v>557</v>
      </c>
      <c r="B48" s="273"/>
      <c r="C48" s="271"/>
      <c r="D48" s="273"/>
      <c r="E48" s="271"/>
      <c r="F48" s="273"/>
      <c r="G48" s="271"/>
      <c r="H48" s="273"/>
      <c r="I48" s="271"/>
      <c r="J48" s="234"/>
    </row>
    <row r="49" customFormat="false" ht="12.75" hidden="false" customHeight="false" outlineLevel="0" collapsed="false">
      <c r="A49" s="268" t="s">
        <v>140</v>
      </c>
      <c r="B49" s="273"/>
      <c r="C49" s="271"/>
      <c r="D49" s="273"/>
      <c r="E49" s="271"/>
      <c r="F49" s="273"/>
      <c r="G49" s="271"/>
      <c r="H49" s="273"/>
      <c r="I49" s="271"/>
      <c r="J49" s="234"/>
    </row>
    <row r="50" customFormat="false" ht="12.75" hidden="false" customHeight="false" outlineLevel="0" collapsed="false">
      <c r="A50" s="272" t="s">
        <v>575</v>
      </c>
      <c r="B50" s="269" t="n">
        <f aca="false">SUM(B51:B55)</f>
        <v>0</v>
      </c>
      <c r="C50" s="271"/>
      <c r="D50" s="269" t="n">
        <f aca="false">SUM(D51:D55)</f>
        <v>0</v>
      </c>
      <c r="E50" s="271"/>
      <c r="F50" s="269" t="n">
        <f aca="false">SUM(F51:F55)</f>
        <v>0</v>
      </c>
      <c r="G50" s="271"/>
      <c r="H50" s="269" t="n">
        <f aca="false">SUM(H51:H55)</f>
        <v>0</v>
      </c>
      <c r="I50" s="271"/>
      <c r="J50" s="234"/>
      <c r="K50" s="77"/>
    </row>
    <row r="51" customFormat="false" ht="12.75" hidden="false" customHeight="false" outlineLevel="0" collapsed="false">
      <c r="A51" s="268" t="s">
        <v>132</v>
      </c>
      <c r="B51" s="273"/>
      <c r="C51" s="271"/>
      <c r="D51" s="273"/>
      <c r="E51" s="271"/>
      <c r="F51" s="273"/>
      <c r="G51" s="271"/>
      <c r="H51" s="273"/>
      <c r="I51" s="271"/>
      <c r="J51" s="234"/>
    </row>
    <row r="52" customFormat="false" ht="12.75" hidden="false" customHeight="false" outlineLevel="0" collapsed="false">
      <c r="A52" s="268" t="s">
        <v>134</v>
      </c>
      <c r="B52" s="273"/>
      <c r="C52" s="271"/>
      <c r="D52" s="273"/>
      <c r="E52" s="271"/>
      <c r="F52" s="273"/>
      <c r="G52" s="271"/>
      <c r="H52" s="273"/>
      <c r="I52" s="271"/>
      <c r="J52" s="234"/>
    </row>
    <row r="53" customFormat="false" ht="12.75" hidden="false" customHeight="false" outlineLevel="0" collapsed="false">
      <c r="A53" s="268" t="s">
        <v>556</v>
      </c>
      <c r="B53" s="273"/>
      <c r="C53" s="271"/>
      <c r="D53" s="273"/>
      <c r="E53" s="271"/>
      <c r="F53" s="273"/>
      <c r="G53" s="271"/>
      <c r="H53" s="273"/>
      <c r="I53" s="271"/>
      <c r="J53" s="234"/>
    </row>
    <row r="54" customFormat="false" ht="12.75" hidden="false" customHeight="false" outlineLevel="0" collapsed="false">
      <c r="A54" s="268" t="s">
        <v>557</v>
      </c>
      <c r="B54" s="273"/>
      <c r="C54" s="271"/>
      <c r="D54" s="273"/>
      <c r="E54" s="271"/>
      <c r="F54" s="273"/>
      <c r="G54" s="271"/>
      <c r="H54" s="273"/>
      <c r="I54" s="271"/>
      <c r="J54" s="234"/>
    </row>
    <row r="55" customFormat="false" ht="12.75" hidden="false" customHeight="false" outlineLevel="0" collapsed="false">
      <c r="A55" s="268" t="s">
        <v>140</v>
      </c>
      <c r="B55" s="273"/>
      <c r="C55" s="271"/>
      <c r="D55" s="273"/>
      <c r="E55" s="271"/>
      <c r="F55" s="273"/>
      <c r="G55" s="271"/>
      <c r="H55" s="273"/>
      <c r="I55" s="271"/>
      <c r="J55" s="234"/>
    </row>
    <row r="56" customFormat="false" ht="12.75" hidden="false" customHeight="false" outlineLevel="0" collapsed="false">
      <c r="A56" s="272" t="s">
        <v>576</v>
      </c>
      <c r="B56" s="269" t="n">
        <f aca="false">SUM(B57:B61)</f>
        <v>0</v>
      </c>
      <c r="C56" s="271"/>
      <c r="D56" s="269" t="n">
        <f aca="false">SUM(D57:D61)</f>
        <v>0</v>
      </c>
      <c r="E56" s="271"/>
      <c r="F56" s="269" t="n">
        <f aca="false">SUM(F57:F61)</f>
        <v>0</v>
      </c>
      <c r="G56" s="271"/>
      <c r="H56" s="269" t="n">
        <f aca="false">SUM(H57:H61)</f>
        <v>0</v>
      </c>
      <c r="I56" s="271"/>
      <c r="J56" s="234"/>
      <c r="K56" s="77"/>
    </row>
    <row r="57" customFormat="false" ht="12.75" hidden="false" customHeight="false" outlineLevel="0" collapsed="false">
      <c r="A57" s="268" t="s">
        <v>132</v>
      </c>
      <c r="B57" s="273"/>
      <c r="C57" s="271"/>
      <c r="D57" s="273"/>
      <c r="E57" s="271"/>
      <c r="F57" s="273"/>
      <c r="G57" s="271"/>
      <c r="H57" s="273"/>
      <c r="I57" s="271"/>
      <c r="J57" s="234"/>
    </row>
    <row r="58" customFormat="false" ht="12.75" hidden="false" customHeight="false" outlineLevel="0" collapsed="false">
      <c r="A58" s="268" t="s">
        <v>134</v>
      </c>
      <c r="B58" s="273"/>
      <c r="C58" s="271"/>
      <c r="D58" s="273"/>
      <c r="E58" s="271"/>
      <c r="F58" s="273"/>
      <c r="G58" s="271"/>
      <c r="H58" s="273"/>
      <c r="I58" s="271"/>
      <c r="J58" s="234"/>
    </row>
    <row r="59" customFormat="false" ht="12.75" hidden="false" customHeight="false" outlineLevel="0" collapsed="false">
      <c r="A59" s="268" t="s">
        <v>556</v>
      </c>
      <c r="B59" s="273"/>
      <c r="C59" s="271"/>
      <c r="D59" s="273"/>
      <c r="E59" s="271"/>
      <c r="F59" s="273"/>
      <c r="G59" s="271"/>
      <c r="H59" s="273"/>
      <c r="I59" s="271"/>
      <c r="J59" s="234"/>
    </row>
    <row r="60" customFormat="false" ht="12.75" hidden="false" customHeight="false" outlineLevel="0" collapsed="false">
      <c r="A60" s="268" t="s">
        <v>557</v>
      </c>
      <c r="B60" s="273"/>
      <c r="C60" s="271"/>
      <c r="D60" s="273"/>
      <c r="E60" s="271"/>
      <c r="F60" s="273"/>
      <c r="G60" s="271"/>
      <c r="H60" s="273"/>
      <c r="I60" s="271"/>
      <c r="J60" s="234"/>
    </row>
    <row r="61" customFormat="false" ht="12.75" hidden="false" customHeight="false" outlineLevel="0" collapsed="false">
      <c r="A61" s="268" t="s">
        <v>140</v>
      </c>
      <c r="B61" s="273"/>
      <c r="C61" s="271"/>
      <c r="D61" s="273"/>
      <c r="E61" s="271"/>
      <c r="F61" s="273"/>
      <c r="G61" s="271"/>
      <c r="H61" s="273"/>
      <c r="I61" s="271"/>
      <c r="J61" s="234"/>
    </row>
    <row r="62" customFormat="false" ht="12.75" hidden="false" customHeight="false" outlineLevel="0" collapsed="false">
      <c r="A62" s="272" t="s">
        <v>577</v>
      </c>
      <c r="B62" s="269" t="n">
        <f aca="false">SUM(B63:B67)</f>
        <v>0</v>
      </c>
      <c r="C62" s="271"/>
      <c r="D62" s="269" t="n">
        <f aca="false">SUM(D63:D67)</f>
        <v>0</v>
      </c>
      <c r="E62" s="271"/>
      <c r="F62" s="269" t="n">
        <f aca="false">SUM(F63:F67)</f>
        <v>0</v>
      </c>
      <c r="G62" s="271"/>
      <c r="H62" s="269" t="n">
        <f aca="false">SUM(H63:H67)</f>
        <v>0</v>
      </c>
      <c r="I62" s="271"/>
      <c r="J62" s="234"/>
      <c r="K62" s="77"/>
    </row>
    <row r="63" customFormat="false" ht="12.75" hidden="false" customHeight="false" outlineLevel="0" collapsed="false">
      <c r="A63" s="268" t="s">
        <v>132</v>
      </c>
      <c r="B63" s="273"/>
      <c r="C63" s="271"/>
      <c r="D63" s="273"/>
      <c r="E63" s="271"/>
      <c r="F63" s="273"/>
      <c r="G63" s="271"/>
      <c r="H63" s="273"/>
      <c r="I63" s="271"/>
      <c r="J63" s="234"/>
    </row>
    <row r="64" customFormat="false" ht="12.75" hidden="false" customHeight="false" outlineLevel="0" collapsed="false">
      <c r="A64" s="268" t="s">
        <v>134</v>
      </c>
      <c r="B64" s="273"/>
      <c r="C64" s="271"/>
      <c r="D64" s="273"/>
      <c r="E64" s="271"/>
      <c r="F64" s="273"/>
      <c r="G64" s="271"/>
      <c r="H64" s="273"/>
      <c r="I64" s="271"/>
      <c r="J64" s="234"/>
    </row>
    <row r="65" customFormat="false" ht="12.75" hidden="false" customHeight="false" outlineLevel="0" collapsed="false">
      <c r="A65" s="268" t="s">
        <v>556</v>
      </c>
      <c r="B65" s="273"/>
      <c r="C65" s="271"/>
      <c r="D65" s="273"/>
      <c r="E65" s="271"/>
      <c r="F65" s="273"/>
      <c r="G65" s="271"/>
      <c r="H65" s="273"/>
      <c r="I65" s="271"/>
      <c r="J65" s="234"/>
    </row>
    <row r="66" customFormat="false" ht="12.75" hidden="false" customHeight="false" outlineLevel="0" collapsed="false">
      <c r="A66" s="268" t="s">
        <v>557</v>
      </c>
      <c r="B66" s="273"/>
      <c r="C66" s="271"/>
      <c r="D66" s="273"/>
      <c r="E66" s="271"/>
      <c r="F66" s="273"/>
      <c r="G66" s="271"/>
      <c r="H66" s="273"/>
      <c r="I66" s="271"/>
      <c r="J66" s="234"/>
    </row>
    <row r="67" customFormat="false" ht="12.75" hidden="false" customHeight="false" outlineLevel="0" collapsed="false">
      <c r="A67" s="268" t="s">
        <v>140</v>
      </c>
      <c r="B67" s="273"/>
      <c r="C67" s="271"/>
      <c r="D67" s="273"/>
      <c r="E67" s="271"/>
      <c r="F67" s="273"/>
      <c r="G67" s="271"/>
      <c r="H67" s="273"/>
      <c r="I67" s="271"/>
      <c r="J67" s="234"/>
    </row>
    <row r="68" customFormat="false" ht="14.25" hidden="false" customHeight="true" outlineLevel="0" collapsed="false">
      <c r="A68" s="234" t="s">
        <v>578</v>
      </c>
      <c r="B68" s="265" t="n">
        <f aca="false">SUM(B69:B73)</f>
        <v>0</v>
      </c>
      <c r="C68" s="267"/>
      <c r="D68" s="265" t="n">
        <f aca="false">SUM(D69:D73)</f>
        <v>0</v>
      </c>
      <c r="E68" s="267"/>
      <c r="F68" s="265" t="n">
        <f aca="false">SUM(F69:F73)</f>
        <v>0</v>
      </c>
      <c r="G68" s="267"/>
      <c r="H68" s="265" t="n">
        <f aca="false">SUM(H69:H73)</f>
        <v>0</v>
      </c>
      <c r="I68" s="267"/>
      <c r="J68" s="234"/>
      <c r="K68" s="77"/>
    </row>
    <row r="69" customFormat="false" ht="12.75" hidden="false" customHeight="false" outlineLevel="0" collapsed="false">
      <c r="A69" s="268" t="s">
        <v>132</v>
      </c>
      <c r="B69" s="273"/>
      <c r="C69" s="271"/>
      <c r="D69" s="273"/>
      <c r="E69" s="271"/>
      <c r="F69" s="273"/>
      <c r="G69" s="271"/>
      <c r="H69" s="273"/>
      <c r="I69" s="271"/>
      <c r="J69" s="234"/>
    </row>
    <row r="70" customFormat="false" ht="12.75" hidden="false" customHeight="false" outlineLevel="0" collapsed="false">
      <c r="A70" s="268" t="s">
        <v>134</v>
      </c>
      <c r="B70" s="273"/>
      <c r="C70" s="271"/>
      <c r="D70" s="273"/>
      <c r="E70" s="271"/>
      <c r="F70" s="273"/>
      <c r="G70" s="271"/>
      <c r="H70" s="273"/>
      <c r="I70" s="271"/>
      <c r="J70" s="234"/>
    </row>
    <row r="71" customFormat="false" ht="12.75" hidden="false" customHeight="false" outlineLevel="0" collapsed="false">
      <c r="A71" s="268" t="s">
        <v>556</v>
      </c>
      <c r="B71" s="273"/>
      <c r="C71" s="271"/>
      <c r="D71" s="273"/>
      <c r="E71" s="271"/>
      <c r="F71" s="273"/>
      <c r="G71" s="271"/>
      <c r="H71" s="273"/>
      <c r="I71" s="271"/>
      <c r="J71" s="234"/>
    </row>
    <row r="72" customFormat="false" ht="12.75" hidden="false" customHeight="false" outlineLevel="0" collapsed="false">
      <c r="A72" s="268" t="s">
        <v>557</v>
      </c>
      <c r="B72" s="273"/>
      <c r="C72" s="271"/>
      <c r="D72" s="273"/>
      <c r="E72" s="271"/>
      <c r="F72" s="273"/>
      <c r="G72" s="271"/>
      <c r="H72" s="273"/>
      <c r="I72" s="271"/>
      <c r="J72" s="234"/>
    </row>
    <row r="73" customFormat="false" ht="12.75" hidden="false" customHeight="false" outlineLevel="0" collapsed="false">
      <c r="A73" s="268" t="s">
        <v>140</v>
      </c>
      <c r="B73" s="273"/>
      <c r="C73" s="271"/>
      <c r="D73" s="273"/>
      <c r="E73" s="271"/>
      <c r="F73" s="273"/>
      <c r="G73" s="271"/>
      <c r="H73" s="273"/>
      <c r="I73" s="271"/>
      <c r="J73" s="234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34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34"/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41"/>
    </row>
    <row r="77" customFormat="false" ht="7.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41"/>
    </row>
    <row r="78" customFormat="false" ht="12.75" hidden="false" customHeight="true" outlineLevel="0" collapsed="false">
      <c r="A78" s="234"/>
      <c r="B78" s="274" t="s">
        <v>157</v>
      </c>
      <c r="C78" s="274"/>
      <c r="D78" s="274"/>
      <c r="E78" s="274"/>
      <c r="F78" s="274" t="s">
        <v>158</v>
      </c>
      <c r="G78" s="274"/>
      <c r="H78" s="274"/>
      <c r="I78" s="274"/>
      <c r="J78" s="241"/>
    </row>
    <row r="79" customFormat="false" ht="25.15" hidden="false" customHeight="true" outlineLevel="0" collapsed="false">
      <c r="A79" s="234"/>
      <c r="B79" s="275" t="s">
        <v>579</v>
      </c>
      <c r="C79" s="275"/>
      <c r="D79" s="276" t="s">
        <v>580</v>
      </c>
      <c r="E79" s="276"/>
      <c r="F79" s="275" t="s">
        <v>579</v>
      </c>
      <c r="G79" s="275"/>
      <c r="H79" s="276" t="s">
        <v>580</v>
      </c>
      <c r="I79" s="276"/>
      <c r="J79" s="241"/>
    </row>
    <row r="80" customFormat="false" ht="42.75" hidden="false" customHeight="false" outlineLevel="0" collapsed="false">
      <c r="A80" s="234"/>
      <c r="B80" s="276" t="s">
        <v>567</v>
      </c>
      <c r="C80" s="264" t="s">
        <v>568</v>
      </c>
      <c r="D80" s="276" t="s">
        <v>567</v>
      </c>
      <c r="E80" s="264" t="s">
        <v>568</v>
      </c>
      <c r="F80" s="276" t="s">
        <v>567</v>
      </c>
      <c r="G80" s="264" t="s">
        <v>568</v>
      </c>
      <c r="H80" s="276" t="s">
        <v>567</v>
      </c>
      <c r="I80" s="264" t="s">
        <v>568</v>
      </c>
      <c r="J80" s="241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41"/>
      <c r="G81" s="234"/>
      <c r="H81" s="241"/>
      <c r="I81" s="234"/>
      <c r="J81" s="241"/>
    </row>
    <row r="82" customFormat="false" ht="24.75" hidden="false" customHeight="true" outlineLevel="0" collapsed="false">
      <c r="A82" s="234" t="s">
        <v>581</v>
      </c>
      <c r="B82" s="234"/>
      <c r="C82" s="234"/>
      <c r="D82" s="234"/>
      <c r="E82" s="234"/>
      <c r="F82" s="241"/>
      <c r="G82" s="234"/>
      <c r="H82" s="241"/>
      <c r="I82" s="234"/>
      <c r="J82" s="241"/>
    </row>
    <row r="83" customFormat="false" ht="12.75" hidden="false" customHeight="false" outlineLevel="0" collapsed="false">
      <c r="A83" s="234" t="s">
        <v>582</v>
      </c>
      <c r="B83" s="265" t="n">
        <f aca="false">+B89+B143</f>
        <v>0</v>
      </c>
      <c r="C83" s="267"/>
      <c r="D83" s="265" t="n">
        <f aca="false">+D89+D143</f>
        <v>0</v>
      </c>
      <c r="E83" s="267"/>
      <c r="F83" s="265" t="n">
        <f aca="false">+F89+F143</f>
        <v>0</v>
      </c>
      <c r="G83" s="267"/>
      <c r="H83" s="265" t="n">
        <f aca="false">+H89+H143</f>
        <v>0</v>
      </c>
      <c r="I83" s="267"/>
      <c r="J83" s="241"/>
      <c r="K83" s="77"/>
    </row>
    <row r="84" customFormat="false" ht="12.75" hidden="false" customHeight="false" outlineLevel="0" collapsed="false">
      <c r="A84" s="241" t="s">
        <v>132</v>
      </c>
      <c r="B84" s="269" t="n">
        <f aca="false">+B90+B144</f>
        <v>0</v>
      </c>
      <c r="C84" s="271"/>
      <c r="D84" s="269" t="n">
        <f aca="false">+D90+D144</f>
        <v>0</v>
      </c>
      <c r="E84" s="271"/>
      <c r="F84" s="269" t="n">
        <f aca="false">+F90+F144</f>
        <v>0</v>
      </c>
      <c r="G84" s="271"/>
      <c r="H84" s="269" t="n">
        <f aca="false">+H90+H144</f>
        <v>0</v>
      </c>
      <c r="I84" s="271"/>
      <c r="J84" s="241"/>
      <c r="K84" s="77"/>
    </row>
    <row r="85" customFormat="false" ht="12.75" hidden="false" customHeight="false" outlineLevel="0" collapsed="false">
      <c r="A85" s="241" t="s">
        <v>134</v>
      </c>
      <c r="B85" s="269" t="n">
        <f aca="false">+B91+B145</f>
        <v>0</v>
      </c>
      <c r="C85" s="271"/>
      <c r="D85" s="269" t="n">
        <f aca="false">+D91+D145</f>
        <v>0</v>
      </c>
      <c r="E85" s="271"/>
      <c r="F85" s="269" t="n">
        <f aca="false">+F91+F145</f>
        <v>0</v>
      </c>
      <c r="G85" s="271"/>
      <c r="H85" s="269" t="n">
        <f aca="false">+H91+H145</f>
        <v>0</v>
      </c>
      <c r="I85" s="271"/>
      <c r="J85" s="241"/>
      <c r="K85" s="77"/>
    </row>
    <row r="86" customFormat="false" ht="12.75" hidden="false" customHeight="false" outlineLevel="0" collapsed="false">
      <c r="A86" s="241" t="s">
        <v>556</v>
      </c>
      <c r="B86" s="269" t="n">
        <f aca="false">+B92+B146</f>
        <v>0</v>
      </c>
      <c r="C86" s="271"/>
      <c r="D86" s="269" t="n">
        <f aca="false">+D92+D146</f>
        <v>0</v>
      </c>
      <c r="E86" s="271"/>
      <c r="F86" s="269" t="n">
        <f aca="false">+F92+F146</f>
        <v>0</v>
      </c>
      <c r="G86" s="271"/>
      <c r="H86" s="269" t="n">
        <f aca="false">+H92+H146</f>
        <v>0</v>
      </c>
      <c r="I86" s="271"/>
      <c r="J86" s="241"/>
      <c r="K86" s="77"/>
    </row>
    <row r="87" customFormat="false" ht="12.75" hidden="false" customHeight="false" outlineLevel="0" collapsed="false">
      <c r="A87" s="241" t="s">
        <v>557</v>
      </c>
      <c r="B87" s="269" t="n">
        <f aca="false">+B93+B147</f>
        <v>0</v>
      </c>
      <c r="C87" s="271"/>
      <c r="D87" s="269" t="n">
        <f aca="false">+D93+D147</f>
        <v>0</v>
      </c>
      <c r="E87" s="271"/>
      <c r="F87" s="269" t="n">
        <f aca="false">+F93+F147</f>
        <v>0</v>
      </c>
      <c r="G87" s="271"/>
      <c r="H87" s="269" t="n">
        <f aca="false">+H93+H147</f>
        <v>0</v>
      </c>
      <c r="I87" s="271"/>
      <c r="J87" s="241"/>
      <c r="K87" s="77"/>
    </row>
    <row r="88" customFormat="false" ht="12.75" hidden="false" customHeight="false" outlineLevel="0" collapsed="false">
      <c r="A88" s="241" t="s">
        <v>140</v>
      </c>
      <c r="B88" s="269" t="n">
        <f aca="false">+B94+B148</f>
        <v>0</v>
      </c>
      <c r="C88" s="271"/>
      <c r="D88" s="269" t="n">
        <f aca="false">+D94+D148</f>
        <v>0</v>
      </c>
      <c r="E88" s="271"/>
      <c r="F88" s="269" t="n">
        <f aca="false">+F94+F148</f>
        <v>0</v>
      </c>
      <c r="G88" s="271"/>
      <c r="H88" s="269" t="n">
        <f aca="false">+H94+H148</f>
        <v>0</v>
      </c>
      <c r="I88" s="271"/>
      <c r="J88" s="241"/>
      <c r="K88" s="77"/>
    </row>
    <row r="89" customFormat="false" ht="12.75" hidden="false" customHeight="false" outlineLevel="0" collapsed="false">
      <c r="A89" s="234" t="s">
        <v>230</v>
      </c>
      <c r="B89" s="269" t="n">
        <f aca="false">+B95+B101+B107+B113+B119+B125+B131+B137</f>
        <v>0</v>
      </c>
      <c r="C89" s="270"/>
      <c r="D89" s="269" t="n">
        <f aca="false">+D95+D101+D107+D113+D119+D125+D131+D137</f>
        <v>0</v>
      </c>
      <c r="E89" s="271"/>
      <c r="F89" s="269" t="n">
        <f aca="false">+F95+F101+F107+F113+F119+F125+F131+F137</f>
        <v>0</v>
      </c>
      <c r="G89" s="271"/>
      <c r="H89" s="269" t="n">
        <f aca="false">+H95+H101+H107+H113+H119+H125+H131+H137</f>
        <v>0</v>
      </c>
      <c r="I89" s="271"/>
      <c r="J89" s="241"/>
      <c r="K89" s="77"/>
    </row>
    <row r="90" customFormat="false" ht="12.75" hidden="false" customHeight="false" outlineLevel="0" collapsed="false">
      <c r="A90" s="241" t="s">
        <v>132</v>
      </c>
      <c r="B90" s="269" t="n">
        <f aca="false">+B96+B102+B108+B114+B120+B126+B132+B138</f>
        <v>0</v>
      </c>
      <c r="C90" s="270"/>
      <c r="D90" s="269" t="n">
        <f aca="false">+D96+D102+D108+D114+D120+D126+D132+D138</f>
        <v>0</v>
      </c>
      <c r="E90" s="271"/>
      <c r="F90" s="269" t="n">
        <f aca="false">+F96+F102+F108+F114+F120+F126+F132+F138</f>
        <v>0</v>
      </c>
      <c r="G90" s="271"/>
      <c r="H90" s="269" t="n">
        <f aca="false">+H96+H102+H108+H114+H120+H126+H132+H138</f>
        <v>0</v>
      </c>
      <c r="I90" s="271"/>
      <c r="J90" s="241"/>
    </row>
    <row r="91" customFormat="false" ht="12.75" hidden="false" customHeight="false" outlineLevel="0" collapsed="false">
      <c r="A91" s="241" t="s">
        <v>134</v>
      </c>
      <c r="B91" s="269" t="n">
        <f aca="false">+B97+B103+B109+B115+B121+B127+B133+B139</f>
        <v>0</v>
      </c>
      <c r="C91" s="270"/>
      <c r="D91" s="269" t="n">
        <f aca="false">+D97+D103+D109+D115+D121+D127+D133+D139</f>
        <v>0</v>
      </c>
      <c r="E91" s="271"/>
      <c r="F91" s="269" t="n">
        <f aca="false">+F97+F103+F109+F115+F121+F127+F133+F139</f>
        <v>0</v>
      </c>
      <c r="G91" s="271"/>
      <c r="H91" s="269" t="n">
        <f aca="false">+H97+H103+H109+H115+H121+H127+H133+H139</f>
        <v>0</v>
      </c>
      <c r="I91" s="271"/>
      <c r="J91" s="241"/>
    </row>
    <row r="92" customFormat="false" ht="12.75" hidden="false" customHeight="false" outlineLevel="0" collapsed="false">
      <c r="A92" s="241" t="s">
        <v>556</v>
      </c>
      <c r="B92" s="269" t="n">
        <f aca="false">+B98+B104+B110+B116+B122+B128+B134+B140</f>
        <v>0</v>
      </c>
      <c r="C92" s="270"/>
      <c r="D92" s="269" t="n">
        <f aca="false">+D98+D104+D110+D116+D122+D128+D134+D140</f>
        <v>0</v>
      </c>
      <c r="E92" s="271"/>
      <c r="F92" s="269" t="n">
        <f aca="false">+F98+F104+F110+F116+F122+F128+F134+F140</f>
        <v>0</v>
      </c>
      <c r="G92" s="271"/>
      <c r="H92" s="269" t="n">
        <f aca="false">+H98+H104+H110+H116+H122+H128+H134+H140</f>
        <v>0</v>
      </c>
      <c r="I92" s="271"/>
      <c r="J92" s="241"/>
    </row>
    <row r="93" customFormat="false" ht="12.75" hidden="false" customHeight="false" outlineLevel="0" collapsed="false">
      <c r="A93" s="241" t="s">
        <v>557</v>
      </c>
      <c r="B93" s="269" t="n">
        <f aca="false">+B99+B105+B111+B117+B123+B129+B135+B141</f>
        <v>0</v>
      </c>
      <c r="C93" s="271"/>
      <c r="D93" s="269" t="n">
        <f aca="false">+D99+D105+D111+D117+D123+D129+D135+D141</f>
        <v>0</v>
      </c>
      <c r="E93" s="271"/>
      <c r="F93" s="269" t="n">
        <f aca="false">+F99+F105+F111+F117+F123+F129+F135+F141</f>
        <v>0</v>
      </c>
      <c r="G93" s="271"/>
      <c r="H93" s="269" t="n">
        <f aca="false">+H99+H105+H111+H117+H123+H129+H135+H141</f>
        <v>0</v>
      </c>
      <c r="I93" s="271"/>
      <c r="J93" s="241"/>
    </row>
    <row r="94" customFormat="false" ht="12.75" hidden="false" customHeight="false" outlineLevel="0" collapsed="false">
      <c r="A94" s="241" t="s">
        <v>140</v>
      </c>
      <c r="B94" s="269" t="n">
        <f aca="false">+B100+B106+B112+B118+B124+B130+B136+B142</f>
        <v>0</v>
      </c>
      <c r="C94" s="271"/>
      <c r="D94" s="269" t="n">
        <f aca="false">+D100+D106+D112+D118+D124+D130+D136+D142</f>
        <v>0</v>
      </c>
      <c r="E94" s="271"/>
      <c r="F94" s="269" t="n">
        <f aca="false">+F100+F106+F112+F118+F124+F130+F136+F142</f>
        <v>0</v>
      </c>
      <c r="G94" s="271"/>
      <c r="H94" s="269" t="n">
        <f aca="false">+H100+H106+H112+H118+H124+H130+H136+H142</f>
        <v>0</v>
      </c>
      <c r="I94" s="271"/>
      <c r="J94" s="241"/>
    </row>
    <row r="95" customFormat="false" ht="13.35" hidden="false" customHeight="true" outlineLevel="0" collapsed="false">
      <c r="A95" s="272" t="s">
        <v>583</v>
      </c>
      <c r="B95" s="269" t="n">
        <f aca="false">SUM(B96:B100)</f>
        <v>0</v>
      </c>
      <c r="C95" s="271"/>
      <c r="D95" s="269" t="n">
        <f aca="false">SUM(D96:D100)</f>
        <v>0</v>
      </c>
      <c r="E95" s="271"/>
      <c r="F95" s="269" t="n">
        <f aca="false">SUM(F96:F100)</f>
        <v>0</v>
      </c>
      <c r="G95" s="271"/>
      <c r="H95" s="269" t="n">
        <f aca="false">SUM(H96:H100)</f>
        <v>0</v>
      </c>
      <c r="I95" s="271"/>
      <c r="J95" s="241"/>
      <c r="K95" s="77"/>
    </row>
    <row r="96" customFormat="false" ht="12.75" hidden="false" customHeight="false" outlineLevel="0" collapsed="false">
      <c r="A96" s="268" t="s">
        <v>132</v>
      </c>
      <c r="B96" s="273"/>
      <c r="C96" s="271"/>
      <c r="D96" s="273"/>
      <c r="E96" s="271"/>
      <c r="F96" s="273"/>
      <c r="G96" s="271"/>
      <c r="H96" s="273"/>
      <c r="I96" s="271"/>
      <c r="J96" s="241"/>
    </row>
    <row r="97" customFormat="false" ht="12.75" hidden="false" customHeight="false" outlineLevel="0" collapsed="false">
      <c r="A97" s="268" t="s">
        <v>134</v>
      </c>
      <c r="B97" s="273"/>
      <c r="C97" s="271"/>
      <c r="D97" s="273"/>
      <c r="E97" s="271"/>
      <c r="F97" s="273"/>
      <c r="G97" s="271"/>
      <c r="H97" s="273"/>
      <c r="I97" s="271"/>
      <c r="J97" s="241"/>
    </row>
    <row r="98" customFormat="false" ht="12.75" hidden="false" customHeight="false" outlineLevel="0" collapsed="false">
      <c r="A98" s="268" t="s">
        <v>556</v>
      </c>
      <c r="B98" s="273"/>
      <c r="C98" s="271"/>
      <c r="D98" s="273"/>
      <c r="E98" s="271"/>
      <c r="F98" s="273"/>
      <c r="G98" s="271"/>
      <c r="H98" s="273"/>
      <c r="I98" s="271"/>
      <c r="J98" s="241"/>
    </row>
    <row r="99" customFormat="false" ht="12.75" hidden="false" customHeight="false" outlineLevel="0" collapsed="false">
      <c r="A99" s="268" t="s">
        <v>557</v>
      </c>
      <c r="B99" s="273"/>
      <c r="C99" s="271"/>
      <c r="D99" s="273"/>
      <c r="E99" s="271"/>
      <c r="F99" s="273"/>
      <c r="G99" s="271"/>
      <c r="H99" s="273"/>
      <c r="I99" s="271"/>
      <c r="J99" s="241"/>
    </row>
    <row r="100" customFormat="false" ht="12.75" hidden="false" customHeight="false" outlineLevel="0" collapsed="false">
      <c r="A100" s="268" t="s">
        <v>140</v>
      </c>
      <c r="B100" s="273"/>
      <c r="C100" s="271"/>
      <c r="D100" s="273"/>
      <c r="E100" s="271"/>
      <c r="F100" s="273"/>
      <c r="G100" s="271"/>
      <c r="H100" s="273"/>
      <c r="I100" s="271"/>
      <c r="J100" s="241"/>
    </row>
    <row r="101" customFormat="false" ht="12.75" hidden="false" customHeight="false" outlineLevel="0" collapsed="false">
      <c r="A101" s="272" t="s">
        <v>584</v>
      </c>
      <c r="B101" s="269" t="n">
        <f aca="false">SUM(B102:B106)</f>
        <v>0</v>
      </c>
      <c r="C101" s="271"/>
      <c r="D101" s="269" t="n">
        <f aca="false">SUM(D102:D106)</f>
        <v>0</v>
      </c>
      <c r="E101" s="271"/>
      <c r="F101" s="269" t="n">
        <f aca="false">SUM(F102:F106)</f>
        <v>0</v>
      </c>
      <c r="G101" s="271"/>
      <c r="H101" s="269" t="n">
        <f aca="false">SUM(H102:H106)</f>
        <v>0</v>
      </c>
      <c r="I101" s="271"/>
      <c r="J101" s="241"/>
      <c r="K101" s="77"/>
    </row>
    <row r="102" customFormat="false" ht="12.75" hidden="false" customHeight="false" outlineLevel="0" collapsed="false">
      <c r="A102" s="268" t="s">
        <v>132</v>
      </c>
      <c r="B102" s="273"/>
      <c r="C102" s="271"/>
      <c r="D102" s="273"/>
      <c r="E102" s="271"/>
      <c r="F102" s="273"/>
      <c r="G102" s="271"/>
      <c r="H102" s="273"/>
      <c r="I102" s="271"/>
      <c r="J102" s="241"/>
    </row>
    <row r="103" customFormat="false" ht="12.75" hidden="false" customHeight="false" outlineLevel="0" collapsed="false">
      <c r="A103" s="268" t="s">
        <v>134</v>
      </c>
      <c r="B103" s="273"/>
      <c r="C103" s="271"/>
      <c r="D103" s="273"/>
      <c r="E103" s="271"/>
      <c r="F103" s="273"/>
      <c r="G103" s="271"/>
      <c r="H103" s="273"/>
      <c r="I103" s="271"/>
      <c r="J103" s="241"/>
    </row>
    <row r="104" customFormat="false" ht="12.75" hidden="false" customHeight="false" outlineLevel="0" collapsed="false">
      <c r="A104" s="268" t="s">
        <v>556</v>
      </c>
      <c r="B104" s="273"/>
      <c r="C104" s="271"/>
      <c r="D104" s="273"/>
      <c r="E104" s="271"/>
      <c r="F104" s="273"/>
      <c r="G104" s="271"/>
      <c r="H104" s="273"/>
      <c r="I104" s="271"/>
      <c r="J104" s="241"/>
    </row>
    <row r="105" customFormat="false" ht="12.75" hidden="false" customHeight="false" outlineLevel="0" collapsed="false">
      <c r="A105" s="268" t="s">
        <v>557</v>
      </c>
      <c r="B105" s="273"/>
      <c r="C105" s="271"/>
      <c r="D105" s="273"/>
      <c r="E105" s="271"/>
      <c r="F105" s="273"/>
      <c r="G105" s="271"/>
      <c r="H105" s="273"/>
      <c r="I105" s="271"/>
      <c r="J105" s="241"/>
    </row>
    <row r="106" customFormat="false" ht="12.75" hidden="false" customHeight="false" outlineLevel="0" collapsed="false">
      <c r="A106" s="268" t="s">
        <v>140</v>
      </c>
      <c r="B106" s="273"/>
      <c r="C106" s="271"/>
      <c r="D106" s="273"/>
      <c r="E106" s="271"/>
      <c r="F106" s="273"/>
      <c r="G106" s="271"/>
      <c r="H106" s="273"/>
      <c r="I106" s="271"/>
      <c r="J106" s="241"/>
    </row>
    <row r="107" customFormat="false" ht="12.75" hidden="false" customHeight="false" outlineLevel="0" collapsed="false">
      <c r="A107" s="272" t="s">
        <v>572</v>
      </c>
      <c r="B107" s="269" t="n">
        <f aca="false">SUM(B108:B112)</f>
        <v>0</v>
      </c>
      <c r="C107" s="271"/>
      <c r="D107" s="269" t="n">
        <f aca="false">SUM(D108:D112)</f>
        <v>0</v>
      </c>
      <c r="E107" s="271"/>
      <c r="F107" s="269" t="n">
        <f aca="false">SUM(F108:F112)</f>
        <v>0</v>
      </c>
      <c r="G107" s="271"/>
      <c r="H107" s="269" t="n">
        <f aca="false">SUM(H108:H112)</f>
        <v>0</v>
      </c>
      <c r="I107" s="271"/>
      <c r="J107" s="241"/>
      <c r="K107" s="77"/>
    </row>
    <row r="108" customFormat="false" ht="12.75" hidden="false" customHeight="false" outlineLevel="0" collapsed="false">
      <c r="A108" s="268" t="s">
        <v>132</v>
      </c>
      <c r="B108" s="273"/>
      <c r="C108" s="271"/>
      <c r="D108" s="273"/>
      <c r="E108" s="271"/>
      <c r="F108" s="273"/>
      <c r="G108" s="271"/>
      <c r="H108" s="273"/>
      <c r="I108" s="271"/>
      <c r="J108" s="241"/>
    </row>
    <row r="109" customFormat="false" ht="12.75" hidden="false" customHeight="false" outlineLevel="0" collapsed="false">
      <c r="A109" s="268" t="s">
        <v>134</v>
      </c>
      <c r="B109" s="273"/>
      <c r="C109" s="271"/>
      <c r="D109" s="273"/>
      <c r="E109" s="271"/>
      <c r="F109" s="273"/>
      <c r="G109" s="271"/>
      <c r="H109" s="273"/>
      <c r="I109" s="271"/>
      <c r="J109" s="241"/>
    </row>
    <row r="110" customFormat="false" ht="12.75" hidden="false" customHeight="false" outlineLevel="0" collapsed="false">
      <c r="A110" s="268" t="s">
        <v>556</v>
      </c>
      <c r="B110" s="273"/>
      <c r="C110" s="271"/>
      <c r="D110" s="273"/>
      <c r="E110" s="271"/>
      <c r="F110" s="273"/>
      <c r="G110" s="271"/>
      <c r="H110" s="273"/>
      <c r="I110" s="271"/>
      <c r="J110" s="241"/>
    </row>
    <row r="111" customFormat="false" ht="12.75" hidden="false" customHeight="false" outlineLevel="0" collapsed="false">
      <c r="A111" s="268" t="s">
        <v>557</v>
      </c>
      <c r="B111" s="273"/>
      <c r="C111" s="271"/>
      <c r="D111" s="273"/>
      <c r="E111" s="271"/>
      <c r="F111" s="273"/>
      <c r="G111" s="271"/>
      <c r="H111" s="273"/>
      <c r="I111" s="271"/>
      <c r="J111" s="241"/>
    </row>
    <row r="112" customFormat="false" ht="12.75" hidden="false" customHeight="false" outlineLevel="0" collapsed="false">
      <c r="A112" s="268" t="s">
        <v>140</v>
      </c>
      <c r="B112" s="273"/>
      <c r="C112" s="271"/>
      <c r="D112" s="273"/>
      <c r="E112" s="271"/>
      <c r="F112" s="273"/>
      <c r="G112" s="271"/>
      <c r="H112" s="273"/>
      <c r="I112" s="271"/>
      <c r="J112" s="241"/>
    </row>
    <row r="113" customFormat="false" ht="12.75" hidden="false" customHeight="false" outlineLevel="0" collapsed="false">
      <c r="A113" s="272" t="s">
        <v>585</v>
      </c>
      <c r="B113" s="269" t="n">
        <f aca="false">SUM(B114:B118)</f>
        <v>0</v>
      </c>
      <c r="C113" s="271"/>
      <c r="D113" s="269" t="n">
        <f aca="false">SUM(D114:D118)</f>
        <v>0</v>
      </c>
      <c r="E113" s="271"/>
      <c r="F113" s="269" t="n">
        <f aca="false">SUM(F114:F118)</f>
        <v>0</v>
      </c>
      <c r="G113" s="271"/>
      <c r="H113" s="269" t="n">
        <f aca="false">SUM(H114:H118)</f>
        <v>0</v>
      </c>
      <c r="I113" s="271"/>
      <c r="J113" s="241"/>
      <c r="K113" s="77"/>
    </row>
    <row r="114" customFormat="false" ht="12.75" hidden="false" customHeight="false" outlineLevel="0" collapsed="false">
      <c r="A114" s="268" t="s">
        <v>132</v>
      </c>
      <c r="B114" s="273"/>
      <c r="C114" s="271"/>
      <c r="D114" s="273"/>
      <c r="E114" s="271"/>
      <c r="F114" s="273"/>
      <c r="G114" s="271"/>
      <c r="H114" s="273"/>
      <c r="I114" s="271"/>
      <c r="J114" s="241"/>
    </row>
    <row r="115" customFormat="false" ht="12.75" hidden="false" customHeight="false" outlineLevel="0" collapsed="false">
      <c r="A115" s="268" t="s">
        <v>134</v>
      </c>
      <c r="B115" s="273"/>
      <c r="C115" s="271"/>
      <c r="D115" s="273"/>
      <c r="E115" s="271"/>
      <c r="F115" s="273"/>
      <c r="G115" s="271"/>
      <c r="H115" s="273"/>
      <c r="I115" s="271"/>
      <c r="J115" s="241"/>
    </row>
    <row r="116" customFormat="false" ht="12.75" hidden="false" customHeight="false" outlineLevel="0" collapsed="false">
      <c r="A116" s="268" t="s">
        <v>556</v>
      </c>
      <c r="B116" s="273"/>
      <c r="C116" s="271"/>
      <c r="D116" s="273"/>
      <c r="E116" s="271"/>
      <c r="F116" s="273"/>
      <c r="G116" s="271"/>
      <c r="H116" s="273"/>
      <c r="I116" s="271"/>
      <c r="J116" s="241"/>
    </row>
    <row r="117" customFormat="false" ht="12.75" hidden="false" customHeight="false" outlineLevel="0" collapsed="false">
      <c r="A117" s="268" t="s">
        <v>557</v>
      </c>
      <c r="B117" s="273"/>
      <c r="C117" s="271"/>
      <c r="D117" s="273"/>
      <c r="E117" s="271"/>
      <c r="F117" s="273"/>
      <c r="G117" s="271"/>
      <c r="H117" s="273"/>
      <c r="I117" s="271"/>
      <c r="J117" s="241"/>
    </row>
    <row r="118" customFormat="false" ht="12.75" hidden="false" customHeight="false" outlineLevel="0" collapsed="false">
      <c r="A118" s="268" t="s">
        <v>140</v>
      </c>
      <c r="B118" s="273"/>
      <c r="C118" s="271"/>
      <c r="D118" s="273"/>
      <c r="E118" s="271"/>
      <c r="F118" s="273"/>
      <c r="G118" s="271"/>
      <c r="H118" s="273"/>
      <c r="I118" s="271"/>
      <c r="J118" s="241"/>
    </row>
    <row r="119" customFormat="false" ht="12.75" hidden="false" customHeight="false" outlineLevel="0" collapsed="false">
      <c r="A119" s="272" t="s">
        <v>586</v>
      </c>
      <c r="B119" s="269" t="n">
        <f aca="false">SUM(B120:B124)</f>
        <v>0</v>
      </c>
      <c r="C119" s="271"/>
      <c r="D119" s="269" t="n">
        <f aca="false">SUM(D120:D124)</f>
        <v>0</v>
      </c>
      <c r="E119" s="271"/>
      <c r="F119" s="269" t="n">
        <f aca="false">SUM(F120:F124)</f>
        <v>0</v>
      </c>
      <c r="G119" s="271"/>
      <c r="H119" s="269" t="n">
        <f aca="false">SUM(H120:H124)</f>
        <v>0</v>
      </c>
      <c r="I119" s="271"/>
      <c r="J119" s="241"/>
      <c r="K119" s="77"/>
    </row>
    <row r="120" customFormat="false" ht="12.75" hidden="false" customHeight="false" outlineLevel="0" collapsed="false">
      <c r="A120" s="268" t="s">
        <v>132</v>
      </c>
      <c r="B120" s="273"/>
      <c r="C120" s="271"/>
      <c r="D120" s="273"/>
      <c r="E120" s="271"/>
      <c r="F120" s="273"/>
      <c r="G120" s="271"/>
      <c r="H120" s="273"/>
      <c r="I120" s="271"/>
      <c r="J120" s="241"/>
    </row>
    <row r="121" customFormat="false" ht="12.75" hidden="false" customHeight="false" outlineLevel="0" collapsed="false">
      <c r="A121" s="268" t="s">
        <v>134</v>
      </c>
      <c r="B121" s="273"/>
      <c r="C121" s="271"/>
      <c r="D121" s="273"/>
      <c r="E121" s="271"/>
      <c r="F121" s="273"/>
      <c r="G121" s="271"/>
      <c r="H121" s="273"/>
      <c r="I121" s="271"/>
      <c r="J121" s="241"/>
    </row>
    <row r="122" customFormat="false" ht="12.75" hidden="false" customHeight="false" outlineLevel="0" collapsed="false">
      <c r="A122" s="268" t="s">
        <v>556</v>
      </c>
      <c r="B122" s="273"/>
      <c r="C122" s="271"/>
      <c r="D122" s="273"/>
      <c r="E122" s="271"/>
      <c r="F122" s="273"/>
      <c r="G122" s="271"/>
      <c r="H122" s="273"/>
      <c r="I122" s="271"/>
      <c r="J122" s="241"/>
    </row>
    <row r="123" customFormat="false" ht="12.75" hidden="false" customHeight="false" outlineLevel="0" collapsed="false">
      <c r="A123" s="268" t="s">
        <v>557</v>
      </c>
      <c r="B123" s="273"/>
      <c r="C123" s="271"/>
      <c r="D123" s="273"/>
      <c r="E123" s="271"/>
      <c r="F123" s="273"/>
      <c r="G123" s="271"/>
      <c r="H123" s="273"/>
      <c r="I123" s="271"/>
      <c r="J123" s="241"/>
    </row>
    <row r="124" customFormat="false" ht="12.75" hidden="false" customHeight="false" outlineLevel="0" collapsed="false">
      <c r="A124" s="268" t="s">
        <v>140</v>
      </c>
      <c r="B124" s="273"/>
      <c r="C124" s="271"/>
      <c r="D124" s="273"/>
      <c r="E124" s="271"/>
      <c r="F124" s="273"/>
      <c r="G124" s="271"/>
      <c r="H124" s="273"/>
      <c r="I124" s="271"/>
      <c r="J124" s="241"/>
    </row>
    <row r="125" customFormat="false" ht="12.75" hidden="false" customHeight="false" outlineLevel="0" collapsed="false">
      <c r="A125" s="272" t="s">
        <v>575</v>
      </c>
      <c r="B125" s="269" t="n">
        <f aca="false">SUM(B126:B130)</f>
        <v>0</v>
      </c>
      <c r="C125" s="271"/>
      <c r="D125" s="269" t="n">
        <f aca="false">SUM(D126:D130)</f>
        <v>0</v>
      </c>
      <c r="E125" s="271"/>
      <c r="F125" s="269" t="n">
        <f aca="false">SUM(F126:F130)</f>
        <v>0</v>
      </c>
      <c r="G125" s="271"/>
      <c r="H125" s="269" t="n">
        <f aca="false">SUM(H126:H130)</f>
        <v>0</v>
      </c>
      <c r="I125" s="271"/>
      <c r="J125" s="241"/>
      <c r="K125" s="77"/>
    </row>
    <row r="126" customFormat="false" ht="12.75" hidden="false" customHeight="false" outlineLevel="0" collapsed="false">
      <c r="A126" s="268" t="s">
        <v>132</v>
      </c>
      <c r="B126" s="273"/>
      <c r="C126" s="271"/>
      <c r="D126" s="273"/>
      <c r="E126" s="271"/>
      <c r="F126" s="273"/>
      <c r="G126" s="271"/>
      <c r="H126" s="273"/>
      <c r="I126" s="271"/>
      <c r="J126" s="241"/>
    </row>
    <row r="127" customFormat="false" ht="12.75" hidden="false" customHeight="false" outlineLevel="0" collapsed="false">
      <c r="A127" s="268" t="s">
        <v>134</v>
      </c>
      <c r="B127" s="273"/>
      <c r="C127" s="271"/>
      <c r="D127" s="273"/>
      <c r="E127" s="271"/>
      <c r="F127" s="273"/>
      <c r="G127" s="271"/>
      <c r="H127" s="273"/>
      <c r="I127" s="271"/>
      <c r="J127" s="241"/>
    </row>
    <row r="128" customFormat="false" ht="12.75" hidden="false" customHeight="false" outlineLevel="0" collapsed="false">
      <c r="A128" s="268" t="s">
        <v>556</v>
      </c>
      <c r="B128" s="273"/>
      <c r="C128" s="271"/>
      <c r="D128" s="273"/>
      <c r="E128" s="271"/>
      <c r="F128" s="273"/>
      <c r="G128" s="271"/>
      <c r="H128" s="273"/>
      <c r="I128" s="271"/>
      <c r="J128" s="241"/>
    </row>
    <row r="129" customFormat="false" ht="12.75" hidden="false" customHeight="false" outlineLevel="0" collapsed="false">
      <c r="A129" s="268" t="s">
        <v>557</v>
      </c>
      <c r="B129" s="273"/>
      <c r="C129" s="271"/>
      <c r="D129" s="273"/>
      <c r="E129" s="271"/>
      <c r="F129" s="273"/>
      <c r="G129" s="271"/>
      <c r="H129" s="273"/>
      <c r="I129" s="271"/>
      <c r="J129" s="241"/>
    </row>
    <row r="130" customFormat="false" ht="12.75" hidden="false" customHeight="false" outlineLevel="0" collapsed="false">
      <c r="A130" s="268" t="s">
        <v>140</v>
      </c>
      <c r="B130" s="273"/>
      <c r="C130" s="271"/>
      <c r="D130" s="273"/>
      <c r="E130" s="271"/>
      <c r="F130" s="273"/>
      <c r="G130" s="271"/>
      <c r="H130" s="273"/>
      <c r="I130" s="271"/>
      <c r="J130" s="241"/>
    </row>
    <row r="131" customFormat="false" ht="12.75" hidden="false" customHeight="false" outlineLevel="0" collapsed="false">
      <c r="A131" s="272" t="s">
        <v>576</v>
      </c>
      <c r="B131" s="269" t="n">
        <f aca="false">SUM(B132:B136)</f>
        <v>0</v>
      </c>
      <c r="C131" s="271"/>
      <c r="D131" s="269" t="n">
        <f aca="false">SUM(D132:D136)</f>
        <v>0</v>
      </c>
      <c r="E131" s="271"/>
      <c r="F131" s="269" t="n">
        <f aca="false">SUM(F132:F136)</f>
        <v>0</v>
      </c>
      <c r="G131" s="271"/>
      <c r="H131" s="269" t="n">
        <f aca="false">SUM(H132:H136)</f>
        <v>0</v>
      </c>
      <c r="I131" s="271"/>
      <c r="J131" s="241"/>
      <c r="K131" s="77"/>
    </row>
    <row r="132" customFormat="false" ht="12.75" hidden="false" customHeight="false" outlineLevel="0" collapsed="false">
      <c r="A132" s="268" t="s">
        <v>132</v>
      </c>
      <c r="B132" s="273"/>
      <c r="C132" s="271"/>
      <c r="D132" s="273"/>
      <c r="E132" s="271"/>
      <c r="F132" s="273"/>
      <c r="G132" s="271"/>
      <c r="H132" s="273"/>
      <c r="I132" s="271"/>
      <c r="J132" s="241"/>
    </row>
    <row r="133" customFormat="false" ht="12.75" hidden="false" customHeight="false" outlineLevel="0" collapsed="false">
      <c r="A133" s="268" t="s">
        <v>134</v>
      </c>
      <c r="B133" s="273"/>
      <c r="C133" s="271"/>
      <c r="D133" s="273"/>
      <c r="E133" s="271"/>
      <c r="F133" s="273"/>
      <c r="G133" s="271"/>
      <c r="H133" s="273"/>
      <c r="I133" s="271"/>
      <c r="J133" s="241"/>
    </row>
    <row r="134" customFormat="false" ht="12.75" hidden="false" customHeight="false" outlineLevel="0" collapsed="false">
      <c r="A134" s="268" t="s">
        <v>556</v>
      </c>
      <c r="B134" s="273"/>
      <c r="C134" s="271"/>
      <c r="D134" s="273"/>
      <c r="E134" s="271"/>
      <c r="F134" s="273"/>
      <c r="G134" s="271"/>
      <c r="H134" s="273"/>
      <c r="I134" s="271"/>
      <c r="J134" s="241"/>
    </row>
    <row r="135" customFormat="false" ht="12.75" hidden="false" customHeight="false" outlineLevel="0" collapsed="false">
      <c r="A135" s="268" t="s">
        <v>557</v>
      </c>
      <c r="B135" s="273"/>
      <c r="C135" s="271"/>
      <c r="D135" s="273"/>
      <c r="E135" s="271"/>
      <c r="F135" s="273"/>
      <c r="G135" s="271"/>
      <c r="H135" s="273"/>
      <c r="I135" s="271"/>
      <c r="J135" s="241"/>
    </row>
    <row r="136" customFormat="false" ht="12.75" hidden="false" customHeight="false" outlineLevel="0" collapsed="false">
      <c r="A136" s="268" t="s">
        <v>140</v>
      </c>
      <c r="B136" s="273"/>
      <c r="C136" s="271"/>
      <c r="D136" s="273"/>
      <c r="E136" s="271"/>
      <c r="F136" s="273"/>
      <c r="G136" s="271"/>
      <c r="H136" s="273"/>
      <c r="I136" s="271"/>
      <c r="J136" s="241"/>
    </row>
    <row r="137" customFormat="false" ht="12.75" hidden="false" customHeight="false" outlineLevel="0" collapsed="false">
      <c r="A137" s="272" t="s">
        <v>577</v>
      </c>
      <c r="B137" s="269" t="n">
        <f aca="false">SUM(B138:B142)</f>
        <v>0</v>
      </c>
      <c r="C137" s="271"/>
      <c r="D137" s="269" t="n">
        <f aca="false">SUM(D138:D142)</f>
        <v>0</v>
      </c>
      <c r="E137" s="271"/>
      <c r="F137" s="269" t="n">
        <f aca="false">SUM(F138:F142)</f>
        <v>0</v>
      </c>
      <c r="G137" s="271"/>
      <c r="H137" s="269" t="n">
        <f aca="false">SUM(H138:H142)</f>
        <v>0</v>
      </c>
      <c r="I137" s="271"/>
      <c r="J137" s="241"/>
      <c r="K137" s="77"/>
    </row>
    <row r="138" customFormat="false" ht="12.75" hidden="false" customHeight="false" outlineLevel="0" collapsed="false">
      <c r="A138" s="268" t="s">
        <v>132</v>
      </c>
      <c r="B138" s="273"/>
      <c r="C138" s="271"/>
      <c r="D138" s="273"/>
      <c r="E138" s="271"/>
      <c r="F138" s="273"/>
      <c r="G138" s="271"/>
      <c r="H138" s="273"/>
      <c r="I138" s="271"/>
      <c r="J138" s="241"/>
    </row>
    <row r="139" customFormat="false" ht="12.75" hidden="false" customHeight="false" outlineLevel="0" collapsed="false">
      <c r="A139" s="268" t="s">
        <v>134</v>
      </c>
      <c r="B139" s="273"/>
      <c r="C139" s="271"/>
      <c r="D139" s="273"/>
      <c r="E139" s="271"/>
      <c r="F139" s="273"/>
      <c r="G139" s="271"/>
      <c r="H139" s="273"/>
      <c r="I139" s="271"/>
      <c r="J139" s="241"/>
    </row>
    <row r="140" customFormat="false" ht="12.75" hidden="false" customHeight="false" outlineLevel="0" collapsed="false">
      <c r="A140" s="268" t="s">
        <v>556</v>
      </c>
      <c r="B140" s="273"/>
      <c r="C140" s="271"/>
      <c r="D140" s="273"/>
      <c r="E140" s="271"/>
      <c r="F140" s="273"/>
      <c r="G140" s="271"/>
      <c r="H140" s="273"/>
      <c r="I140" s="271"/>
      <c r="J140" s="241"/>
    </row>
    <row r="141" customFormat="false" ht="12.75" hidden="false" customHeight="false" outlineLevel="0" collapsed="false">
      <c r="A141" s="268" t="s">
        <v>557</v>
      </c>
      <c r="B141" s="273"/>
      <c r="C141" s="271"/>
      <c r="D141" s="273"/>
      <c r="E141" s="271"/>
      <c r="F141" s="273"/>
      <c r="G141" s="271"/>
      <c r="H141" s="273"/>
      <c r="I141" s="271"/>
      <c r="J141" s="241"/>
    </row>
    <row r="142" customFormat="false" ht="12.75" hidden="false" customHeight="false" outlineLevel="0" collapsed="false">
      <c r="A142" s="268" t="s">
        <v>140</v>
      </c>
      <c r="B142" s="273"/>
      <c r="C142" s="271"/>
      <c r="D142" s="273"/>
      <c r="E142" s="271"/>
      <c r="F142" s="273"/>
      <c r="G142" s="271"/>
      <c r="H142" s="273"/>
      <c r="I142" s="271"/>
      <c r="J142" s="241"/>
    </row>
    <row r="143" customFormat="false" ht="12.75" hidden="false" customHeight="false" outlineLevel="0" collapsed="false">
      <c r="A143" s="234" t="s">
        <v>587</v>
      </c>
      <c r="B143" s="265" t="n">
        <f aca="false">SUM(B144:B148)</f>
        <v>0</v>
      </c>
      <c r="C143" s="267"/>
      <c r="D143" s="265" t="n">
        <f aca="false">SUM(D144:D148)</f>
        <v>0</v>
      </c>
      <c r="E143" s="267"/>
      <c r="F143" s="265" t="n">
        <f aca="false">SUM(F144:F148)</f>
        <v>0</v>
      </c>
      <c r="G143" s="267"/>
      <c r="H143" s="265" t="n">
        <f aca="false">SUM(H144:H148)</f>
        <v>0</v>
      </c>
      <c r="I143" s="267"/>
      <c r="J143" s="241"/>
      <c r="K143" s="77"/>
    </row>
    <row r="144" customFormat="false" ht="12.75" hidden="false" customHeight="false" outlineLevel="0" collapsed="false">
      <c r="A144" s="241" t="s">
        <v>132</v>
      </c>
      <c r="B144" s="273"/>
      <c r="C144" s="271"/>
      <c r="D144" s="273"/>
      <c r="E144" s="271"/>
      <c r="F144" s="273"/>
      <c r="G144" s="271"/>
      <c r="H144" s="273"/>
      <c r="I144" s="271"/>
      <c r="J144" s="241"/>
    </row>
    <row r="145" customFormat="false" ht="12.75" hidden="false" customHeight="false" outlineLevel="0" collapsed="false">
      <c r="A145" s="241" t="s">
        <v>134</v>
      </c>
      <c r="B145" s="273"/>
      <c r="C145" s="271"/>
      <c r="D145" s="273"/>
      <c r="E145" s="271"/>
      <c r="F145" s="273"/>
      <c r="G145" s="271"/>
      <c r="H145" s="273"/>
      <c r="I145" s="271"/>
      <c r="J145" s="241"/>
    </row>
    <row r="146" customFormat="false" ht="12.75" hidden="false" customHeight="false" outlineLevel="0" collapsed="false">
      <c r="A146" s="241" t="s">
        <v>556</v>
      </c>
      <c r="B146" s="273"/>
      <c r="C146" s="271"/>
      <c r="D146" s="273"/>
      <c r="E146" s="271"/>
      <c r="F146" s="273"/>
      <c r="G146" s="271"/>
      <c r="H146" s="273"/>
      <c r="I146" s="271"/>
      <c r="J146" s="241"/>
    </row>
    <row r="147" customFormat="false" ht="12.75" hidden="false" customHeight="false" outlineLevel="0" collapsed="false">
      <c r="A147" s="241" t="s">
        <v>557</v>
      </c>
      <c r="B147" s="273"/>
      <c r="C147" s="271"/>
      <c r="D147" s="273"/>
      <c r="E147" s="271"/>
      <c r="F147" s="273"/>
      <c r="G147" s="271"/>
      <c r="H147" s="273"/>
      <c r="I147" s="271"/>
      <c r="J147" s="241"/>
    </row>
    <row r="148" customFormat="false" ht="12.75" hidden="false" customHeight="false" outlineLevel="0" collapsed="false">
      <c r="A148" s="241" t="s">
        <v>140</v>
      </c>
      <c r="B148" s="273"/>
      <c r="C148" s="271"/>
      <c r="D148" s="273"/>
      <c r="E148" s="271"/>
      <c r="F148" s="273"/>
      <c r="G148" s="271"/>
      <c r="H148" s="273"/>
      <c r="I148" s="271"/>
      <c r="J148" s="241"/>
    </row>
    <row r="149" customFormat="false" ht="16.5" hidden="false" customHeight="true" outlineLevel="0" collapsed="false">
      <c r="A149" s="234"/>
      <c r="B149" s="234"/>
      <c r="C149" s="234"/>
      <c r="D149" s="234"/>
      <c r="E149" s="234"/>
      <c r="F149" s="241"/>
      <c r="G149" s="234"/>
      <c r="H149" s="241"/>
      <c r="I149" s="234"/>
      <c r="J149" s="241"/>
    </row>
    <row r="150" customFormat="false" ht="45.75" hidden="false" customHeight="true" outlineLevel="0" collapsed="false">
      <c r="A150" s="278" t="s">
        <v>588</v>
      </c>
      <c r="B150" s="278"/>
      <c r="C150" s="278"/>
      <c r="D150" s="278"/>
      <c r="E150" s="278"/>
      <c r="F150" s="278"/>
      <c r="G150" s="278"/>
      <c r="H150" s="278"/>
      <c r="I150" s="278"/>
      <c r="J150" s="279"/>
      <c r="K150" s="280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34"/>
      <c r="H151" s="241"/>
      <c r="I151" s="234"/>
      <c r="J151" s="241"/>
    </row>
  </sheetData>
  <sheetProtection sheet="true" password="cc63" objects="true" scenarios="true"/>
  <mergeCells count="14">
    <mergeCell ref="A1:J1"/>
    <mergeCell ref="B4:E4"/>
    <mergeCell ref="F4:I4"/>
    <mergeCell ref="B5:C5"/>
    <mergeCell ref="D5:E5"/>
    <mergeCell ref="F5:G5"/>
    <mergeCell ref="H5:I5"/>
    <mergeCell ref="B78:E78"/>
    <mergeCell ref="F78:I78"/>
    <mergeCell ref="B79:C79"/>
    <mergeCell ref="D79:E79"/>
    <mergeCell ref="F79:G79"/>
    <mergeCell ref="H79:I79"/>
    <mergeCell ref="A150:I150"/>
  </mergeCells>
  <dataValidations count="4">
    <dataValidation allowBlank="true" error="Debe ingresar valor mayor o igual a cero" errorStyle="stop" errorTitle="Mensaje error" operator="greaterThanOrEqual" showDropDown="false" showErrorMessage="true" showInputMessage="false" sqref="B8:B73 D8:D73 F8:F73 H8:H73 B83:B148 D83:D148 F83:F148 H83:H148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8:C73 E8:E73 G8:G73 I8:I73 C83:C148 E83:E148 G83:G148 I83:I148" type="decimal">
      <formula1>0</formula1>
      <formula2>1</formula2>
    </dataValidation>
    <dataValidation allowBlank="true" errorStyle="stop" operator="between" showDropDown="false" showErrorMessage="true" showInputMessage="false" sqref="B78:I78" type="list">
      <formula1>$L$2:$L$13</formula1>
      <formula2>0</formula2>
    </dataValidation>
    <dataValidation allowBlank="true" errorStyle="stop" operator="between" showDropDown="false" showErrorMessage="true" showInputMessage="false" sqref="B4:I4" type="list">
      <formula1>bla</formula1>
      <formula2>0</formula2>
    </dataValidation>
  </dataValidations>
  <printOptions headings="false" gridLines="false" gridLinesSet="true" horizontalCentered="true" verticalCentered="true"/>
  <pageMargins left="0" right="0.340277777777778" top="0.3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56" width="11.99"/>
  </cols>
  <sheetData>
    <row r="2" customFormat="false" ht="10.5" hidden="false" customHeight="false" outlineLevel="0" collapsed="false">
      <c r="H2" s="281" t="s">
        <v>143</v>
      </c>
    </row>
    <row r="3" customFormat="false" ht="10.5" hidden="false" customHeight="false" outlineLevel="0" collapsed="false">
      <c r="B3" s="0" t="s">
        <v>132</v>
      </c>
      <c r="D3" s="0" t="s">
        <v>591</v>
      </c>
      <c r="F3" s="0" t="s">
        <v>127</v>
      </c>
      <c r="H3" s="281" t="s">
        <v>144</v>
      </c>
    </row>
    <row r="4" customFormat="false" ht="12.75" hidden="false" customHeight="false" outlineLevel="0" collapsed="false">
      <c r="B4" s="0" t="s">
        <v>134</v>
      </c>
      <c r="D4" s="0" t="s">
        <v>131</v>
      </c>
      <c r="F4" s="0" t="s">
        <v>130</v>
      </c>
      <c r="H4" s="282"/>
    </row>
    <row r="5" customFormat="false" ht="10.5" hidden="false" customHeight="false" outlineLevel="0" collapsed="false">
      <c r="B5" s="0" t="s">
        <v>137</v>
      </c>
      <c r="D5" s="0" t="s">
        <v>133</v>
      </c>
      <c r="H5" s="283" t="s">
        <v>592</v>
      </c>
    </row>
    <row r="6" customFormat="false" ht="10.5" hidden="false" customHeight="false" outlineLevel="0" collapsed="false">
      <c r="B6" s="0" t="s">
        <v>140</v>
      </c>
      <c r="D6" s="0" t="s">
        <v>136</v>
      </c>
      <c r="H6" s="283" t="s">
        <v>593</v>
      </c>
    </row>
    <row r="7" customFormat="false" ht="10.5" hidden="false" customHeight="false" outlineLevel="0" collapsed="false">
      <c r="B7" s="0" t="s">
        <v>141</v>
      </c>
      <c r="D7" s="0" t="s">
        <v>594</v>
      </c>
      <c r="H7" s="283"/>
    </row>
    <row r="8" customFormat="false" ht="10.5" hidden="false" customHeight="false" outlineLevel="0" collapsed="false">
      <c r="B8" s="0" t="s">
        <v>142</v>
      </c>
      <c r="D8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9" activeCellId="0" sqref="E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4" width="2.82"/>
    <col collapsed="false" customWidth="true" hidden="false" outlineLevel="0" max="2" min="2" style="284" width="16.99"/>
    <col collapsed="false" customWidth="true" hidden="false" outlineLevel="0" max="3" min="3" style="284" width="28.15"/>
    <col collapsed="false" customWidth="true" hidden="false" outlineLevel="0" max="4" min="4" style="284" width="22.83"/>
    <col collapsed="false" customWidth="true" hidden="false" outlineLevel="0" max="6" min="5" style="284" width="20.15"/>
    <col collapsed="false" customWidth="true" hidden="false" outlineLevel="0" max="7" min="7" style="284" width="22.5"/>
    <col collapsed="false" customWidth="true" hidden="false" outlineLevel="0" max="8" min="8" style="284" width="22.65"/>
    <col collapsed="false" customWidth="true" hidden="false" outlineLevel="0" max="9" min="9" style="284" width="22.99"/>
    <col collapsed="false" customWidth="true" hidden="false" outlineLevel="0" max="10" min="10" style="284" width="26.99"/>
    <col collapsed="false" customWidth="true" hidden="false" outlineLevel="0" max="11" min="11" style="284" width="27.82"/>
    <col collapsed="false" customWidth="true" hidden="false" outlineLevel="0" max="12" min="12" style="284" width="23.32"/>
    <col collapsed="false" customWidth="true" hidden="false" outlineLevel="0" max="13" min="13" style="284" width="25.82"/>
    <col collapsed="false" customWidth="false" hidden="false" outlineLevel="0" max="16" min="14" style="284" width="15.99"/>
    <col collapsed="false" customWidth="true" hidden="false" outlineLevel="0" max="17" min="17" style="284" width="16.5"/>
    <col collapsed="false" customWidth="false" hidden="false" outlineLevel="0" max="18" min="18" style="284" width="15.99"/>
    <col collapsed="false" customWidth="true" hidden="false" outlineLevel="0" max="19" min="19" style="284" width="7.49"/>
    <col collapsed="false" customWidth="true" hidden="false" outlineLevel="0" max="20" min="20" style="285" width="19.49"/>
    <col collapsed="false" customWidth="false" hidden="false" outlineLevel="0" max="257" min="21" style="221" width="15.99"/>
  </cols>
  <sheetData>
    <row r="1" customFormat="false" ht="19.35" hidden="false" customHeight="true" outlineLevel="0" collapsed="false">
      <c r="A1" s="286" t="s">
        <v>59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34"/>
      <c r="T1" s="287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87"/>
    </row>
    <row r="3" customFormat="false" ht="12.75" hidden="false" customHeight="false" outlineLevel="0" collapsed="false">
      <c r="A3" s="247" t="s">
        <v>59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87"/>
    </row>
    <row r="4" s="290" customFormat="true" ht="16.5" hidden="false" customHeight="true" outlineLevel="0" collapsed="false">
      <c r="A4" s="234"/>
      <c r="B4" s="288" t="s">
        <v>597</v>
      </c>
      <c r="C4" s="288" t="s">
        <v>598</v>
      </c>
      <c r="D4" s="288" t="s">
        <v>599</v>
      </c>
      <c r="E4" s="289" t="s">
        <v>600</v>
      </c>
      <c r="F4" s="289"/>
      <c r="G4" s="289"/>
      <c r="H4" s="289"/>
      <c r="I4" s="289"/>
      <c r="J4" s="289"/>
      <c r="K4" s="289"/>
      <c r="L4" s="289"/>
      <c r="M4" s="289"/>
      <c r="N4" s="289"/>
      <c r="O4" s="261" t="s">
        <v>601</v>
      </c>
      <c r="P4" s="261"/>
      <c r="Q4" s="261" t="s">
        <v>602</v>
      </c>
      <c r="R4" s="261"/>
      <c r="S4" s="234"/>
      <c r="T4" s="287"/>
    </row>
    <row r="5" s="290" customFormat="true" ht="12" hidden="false" customHeight="true" outlineLevel="0" collapsed="false">
      <c r="A5" s="234"/>
      <c r="B5" s="288"/>
      <c r="C5" s="288"/>
      <c r="D5" s="288"/>
      <c r="E5" s="288" t="s">
        <v>132</v>
      </c>
      <c r="F5" s="288"/>
      <c r="G5" s="261" t="s">
        <v>134</v>
      </c>
      <c r="H5" s="261"/>
      <c r="I5" s="261" t="s">
        <v>603</v>
      </c>
      <c r="J5" s="261"/>
      <c r="K5" s="261" t="s">
        <v>140</v>
      </c>
      <c r="L5" s="261"/>
      <c r="M5" s="261" t="s">
        <v>604</v>
      </c>
      <c r="N5" s="261"/>
      <c r="O5" s="261"/>
      <c r="P5" s="261"/>
      <c r="Q5" s="261"/>
      <c r="R5" s="261"/>
      <c r="S5" s="234"/>
      <c r="T5" s="287"/>
    </row>
    <row r="6" s="290" customFormat="true" ht="22.7" hidden="false" customHeight="true" outlineLevel="0" collapsed="false">
      <c r="A6" s="234"/>
      <c r="B6" s="288"/>
      <c r="C6" s="288"/>
      <c r="D6" s="288"/>
      <c r="E6" s="288"/>
      <c r="F6" s="288"/>
      <c r="G6" s="261"/>
      <c r="H6" s="261"/>
      <c r="I6" s="261" t="s">
        <v>605</v>
      </c>
      <c r="J6" s="261"/>
      <c r="K6" s="261"/>
      <c r="L6" s="261"/>
      <c r="M6" s="261"/>
      <c r="N6" s="261"/>
      <c r="O6" s="261"/>
      <c r="P6" s="261"/>
      <c r="Q6" s="261"/>
      <c r="R6" s="261"/>
      <c r="S6" s="234"/>
      <c r="T6" s="287"/>
    </row>
    <row r="7" s="290" customFormat="true" ht="14.25" hidden="false" customHeight="true" outlineLevel="0" collapsed="false">
      <c r="A7" s="234"/>
      <c r="B7" s="291"/>
      <c r="C7" s="291"/>
      <c r="D7" s="291"/>
      <c r="E7" s="292" t="s">
        <v>157</v>
      </c>
      <c r="F7" s="292" t="s">
        <v>158</v>
      </c>
      <c r="G7" s="292" t="s">
        <v>157</v>
      </c>
      <c r="H7" s="292" t="s">
        <v>158</v>
      </c>
      <c r="I7" s="292" t="s">
        <v>157</v>
      </c>
      <c r="J7" s="292" t="s">
        <v>158</v>
      </c>
      <c r="K7" s="292" t="s">
        <v>157</v>
      </c>
      <c r="L7" s="292" t="s">
        <v>158</v>
      </c>
      <c r="M7" s="292" t="s">
        <v>157</v>
      </c>
      <c r="N7" s="292" t="s">
        <v>158</v>
      </c>
      <c r="O7" s="292" t="s">
        <v>157</v>
      </c>
      <c r="P7" s="292" t="s">
        <v>158</v>
      </c>
      <c r="Q7" s="292" t="s">
        <v>157</v>
      </c>
      <c r="R7" s="292" t="s">
        <v>158</v>
      </c>
      <c r="S7" s="234"/>
      <c r="T7" s="237" t="s">
        <v>554</v>
      </c>
    </row>
    <row r="8" s="290" customFormat="true" ht="13.35" hidden="false" customHeight="true" outlineLevel="0" collapsed="false">
      <c r="A8" s="293"/>
      <c r="B8" s="294"/>
      <c r="C8" s="294" t="s">
        <v>606</v>
      </c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3"/>
      <c r="T8" s="287"/>
    </row>
    <row r="9" s="290" customFormat="true" ht="13.35" hidden="false" customHeight="true" outlineLevel="0" collapsed="false">
      <c r="A9" s="293"/>
      <c r="B9" s="294"/>
      <c r="C9" s="294" t="s">
        <v>606</v>
      </c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3"/>
      <c r="T9" s="287"/>
    </row>
    <row r="10" s="290" customFormat="true" ht="12.75" hidden="false" customHeight="true" outlineLevel="0" collapsed="false">
      <c r="A10" s="293"/>
      <c r="B10" s="294" t="s">
        <v>607</v>
      </c>
      <c r="C10" s="294" t="s">
        <v>608</v>
      </c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3"/>
      <c r="T10" s="287"/>
    </row>
    <row r="11" s="290" customFormat="true" ht="13.35" hidden="false" customHeight="true" outlineLevel="0" collapsed="false">
      <c r="A11" s="293"/>
      <c r="B11" s="294" t="s">
        <v>607</v>
      </c>
      <c r="C11" s="294" t="s">
        <v>608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3"/>
      <c r="T11" s="287"/>
    </row>
    <row r="12" s="290" customFormat="true" ht="13.35" hidden="false" customHeight="true" outlineLevel="0" collapsed="false">
      <c r="A12" s="293"/>
      <c r="B12" s="294"/>
      <c r="C12" s="295" t="s">
        <v>609</v>
      </c>
      <c r="D12" s="295"/>
      <c r="E12" s="296" t="n">
        <f aca="false">SUM(E8:E11)</f>
        <v>0</v>
      </c>
      <c r="F12" s="296" t="n">
        <f aca="false">SUM(F8:F11)</f>
        <v>0</v>
      </c>
      <c r="G12" s="296" t="n">
        <f aca="false">SUM(G8:G11)</f>
        <v>0</v>
      </c>
      <c r="H12" s="296" t="n">
        <f aca="false">SUM(H8:H11)</f>
        <v>0</v>
      </c>
      <c r="I12" s="296" t="n">
        <f aca="false">SUM(I8:I11)</f>
        <v>0</v>
      </c>
      <c r="J12" s="296" t="n">
        <f aca="false">SUM(J8:J11)</f>
        <v>0</v>
      </c>
      <c r="K12" s="296" t="n">
        <f aca="false">SUM(K8:K11)</f>
        <v>0</v>
      </c>
      <c r="L12" s="296" t="n">
        <f aca="false">SUM(L8:L11)</f>
        <v>0</v>
      </c>
      <c r="M12" s="296" t="n">
        <f aca="false">SUM(M8:M11)</f>
        <v>0</v>
      </c>
      <c r="N12" s="296" t="n">
        <f aca="false">SUM(N8:N11)</f>
        <v>0</v>
      </c>
      <c r="O12" s="296" t="n">
        <f aca="false">SUM(O8:O11)</f>
        <v>0</v>
      </c>
      <c r="P12" s="296" t="n">
        <f aca="false">SUM(P8:P11)</f>
        <v>0</v>
      </c>
      <c r="Q12" s="296" t="n">
        <f aca="false">SUM(Q8:Q11)</f>
        <v>0</v>
      </c>
      <c r="R12" s="296" t="n">
        <f aca="false">SUM(R8:R11)</f>
        <v>0</v>
      </c>
      <c r="S12" s="293"/>
      <c r="T12" s="287"/>
    </row>
    <row r="13" s="290" customFormat="true" ht="13.35" hidden="false" customHeight="true" outlineLevel="0" collapsed="false">
      <c r="A13" s="293"/>
      <c r="B13" s="294"/>
      <c r="C13" s="297" t="s">
        <v>610</v>
      </c>
      <c r="D13" s="297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3"/>
      <c r="T13" s="287"/>
    </row>
    <row r="14" customFormat="false" ht="12.75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87"/>
    </row>
    <row r="15" s="290" customFormat="true" ht="17.25" hidden="false" customHeight="true" outlineLevel="0" collapsed="false">
      <c r="A15" s="298" t="s">
        <v>611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87"/>
    </row>
    <row r="16" s="290" customFormat="true" ht="13.35" hidden="false" customHeight="true" outlineLevel="0" collapsed="false">
      <c r="A16" s="299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87"/>
    </row>
    <row r="17" s="301" customFormat="true" ht="48" hidden="false" customHeight="true" outlineLevel="0" collapsed="false">
      <c r="A17" s="234"/>
      <c r="B17" s="300" t="s">
        <v>597</v>
      </c>
      <c r="C17" s="300" t="s">
        <v>598</v>
      </c>
      <c r="D17" s="300" t="s">
        <v>612</v>
      </c>
      <c r="E17" s="300" t="s">
        <v>613</v>
      </c>
      <c r="F17" s="300" t="s">
        <v>614</v>
      </c>
      <c r="G17" s="300" t="s">
        <v>615</v>
      </c>
      <c r="H17" s="300" t="s">
        <v>616</v>
      </c>
      <c r="I17" s="300" t="s">
        <v>617</v>
      </c>
      <c r="J17" s="300" t="s">
        <v>601</v>
      </c>
      <c r="K17" s="300"/>
      <c r="L17" s="289" t="s">
        <v>602</v>
      </c>
      <c r="M17" s="289"/>
      <c r="N17" s="234"/>
      <c r="O17" s="234"/>
      <c r="P17" s="234"/>
      <c r="Q17" s="234"/>
      <c r="R17" s="234"/>
      <c r="S17" s="234"/>
      <c r="T17" s="287"/>
    </row>
    <row r="18" s="301" customFormat="true" ht="17.25" hidden="false" customHeight="true" outlineLevel="0" collapsed="false">
      <c r="A18" s="234"/>
      <c r="B18" s="302"/>
      <c r="C18" s="302"/>
      <c r="D18" s="302"/>
      <c r="E18" s="302"/>
      <c r="F18" s="302"/>
      <c r="G18" s="302"/>
      <c r="H18" s="302"/>
      <c r="I18" s="303"/>
      <c r="J18" s="292" t="s">
        <v>157</v>
      </c>
      <c r="K18" s="292" t="s">
        <v>158</v>
      </c>
      <c r="L18" s="292" t="s">
        <v>157</v>
      </c>
      <c r="M18" s="292" t="s">
        <v>158</v>
      </c>
      <c r="N18" s="234"/>
      <c r="O18" s="234"/>
      <c r="P18" s="234"/>
      <c r="Q18" s="234"/>
      <c r="R18" s="234"/>
      <c r="S18" s="234"/>
      <c r="T18" s="287"/>
    </row>
    <row r="19" s="290" customFormat="true" ht="13.35" hidden="false" customHeight="true" outlineLevel="0" collapsed="false">
      <c r="A19" s="293"/>
      <c r="B19" s="294"/>
      <c r="C19" s="294" t="s">
        <v>606</v>
      </c>
      <c r="D19" s="304"/>
      <c r="E19" s="305"/>
      <c r="F19" s="306"/>
      <c r="G19" s="306"/>
      <c r="H19" s="304"/>
      <c r="I19" s="307"/>
      <c r="J19" s="308"/>
      <c r="K19" s="308"/>
      <c r="L19" s="308"/>
      <c r="M19" s="308"/>
      <c r="N19" s="293"/>
      <c r="O19" s="293"/>
      <c r="P19" s="293"/>
      <c r="Q19" s="293"/>
      <c r="R19" s="293"/>
      <c r="S19" s="293"/>
      <c r="T19" s="287"/>
    </row>
    <row r="20" s="290" customFormat="true" ht="13.35" hidden="false" customHeight="true" outlineLevel="0" collapsed="false">
      <c r="A20" s="293"/>
      <c r="B20" s="294" t="s">
        <v>607</v>
      </c>
      <c r="C20" s="294" t="s">
        <v>608</v>
      </c>
      <c r="D20" s="304"/>
      <c r="E20" s="305"/>
      <c r="F20" s="306"/>
      <c r="G20" s="306"/>
      <c r="H20" s="304"/>
      <c r="I20" s="307"/>
      <c r="J20" s="308"/>
      <c r="K20" s="308"/>
      <c r="L20" s="308"/>
      <c r="M20" s="308"/>
      <c r="N20" s="293"/>
      <c r="O20" s="293"/>
      <c r="P20" s="293"/>
      <c r="Q20" s="293"/>
      <c r="R20" s="293"/>
      <c r="S20" s="293"/>
      <c r="T20" s="287"/>
    </row>
    <row r="21" s="290" customFormat="true" ht="13.35" hidden="false" customHeight="true" outlineLevel="0" collapsed="false">
      <c r="A21" s="293"/>
      <c r="B21" s="304"/>
      <c r="C21" s="308"/>
      <c r="D21" s="304"/>
      <c r="E21" s="305"/>
      <c r="F21" s="306"/>
      <c r="G21" s="306"/>
      <c r="H21" s="304"/>
      <c r="I21" s="307"/>
      <c r="J21" s="308"/>
      <c r="K21" s="308"/>
      <c r="L21" s="308"/>
      <c r="M21" s="308"/>
      <c r="N21" s="293"/>
      <c r="O21" s="293"/>
      <c r="P21" s="293"/>
      <c r="Q21" s="293"/>
      <c r="R21" s="293"/>
      <c r="S21" s="293"/>
      <c r="T21" s="287"/>
    </row>
    <row r="22" s="301" customFormat="true" ht="13.35" hidden="false" customHeight="true" outlineLevel="0" collapsed="false">
      <c r="A22" s="293"/>
      <c r="B22" s="309" t="s">
        <v>609</v>
      </c>
      <c r="C22" s="309"/>
      <c r="D22" s="309"/>
      <c r="E22" s="309"/>
      <c r="F22" s="309"/>
      <c r="G22" s="309"/>
      <c r="H22" s="309"/>
      <c r="I22" s="309"/>
      <c r="J22" s="310" t="n">
        <f aca="false">SUM(J19:J21)</f>
        <v>0</v>
      </c>
      <c r="K22" s="310" t="n">
        <f aca="false">SUM(K19:K21)</f>
        <v>0</v>
      </c>
      <c r="L22" s="310" t="n">
        <f aca="false">SUM(L19:L21)</f>
        <v>0</v>
      </c>
      <c r="M22" s="310" t="n">
        <f aca="false">SUM(M19:M21)</f>
        <v>0</v>
      </c>
      <c r="N22" s="293"/>
      <c r="O22" s="293"/>
      <c r="P22" s="293"/>
      <c r="Q22" s="293"/>
      <c r="R22" s="293"/>
      <c r="S22" s="293"/>
      <c r="T22" s="287"/>
    </row>
    <row r="23" s="290" customFormat="true" ht="13.3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87"/>
    </row>
    <row r="24" s="290" customFormat="true" ht="12" hidden="false" customHeight="true" outlineLevel="0" collapsed="false">
      <c r="A24" s="247" t="s">
        <v>618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87"/>
    </row>
    <row r="25" customFormat="false" ht="23.45" hidden="false" customHeight="true" outlineLevel="0" collapsed="false">
      <c r="A25" s="234"/>
      <c r="B25" s="261" t="s">
        <v>597</v>
      </c>
      <c r="C25" s="261" t="s">
        <v>598</v>
      </c>
      <c r="D25" s="261" t="s">
        <v>619</v>
      </c>
      <c r="E25" s="261" t="s">
        <v>620</v>
      </c>
      <c r="F25" s="261"/>
      <c r="G25" s="261"/>
      <c r="H25" s="291" t="s">
        <v>621</v>
      </c>
      <c r="I25" s="291"/>
      <c r="J25" s="261" t="s">
        <v>622</v>
      </c>
      <c r="K25" s="234"/>
      <c r="L25" s="234"/>
      <c r="M25" s="234"/>
      <c r="N25" s="234"/>
      <c r="O25" s="234"/>
      <c r="P25" s="234"/>
      <c r="Q25" s="234"/>
      <c r="R25" s="234"/>
      <c r="S25" s="234"/>
      <c r="T25" s="287"/>
    </row>
    <row r="26" customFormat="false" ht="29.25" hidden="false" customHeight="true" outlineLevel="0" collapsed="false">
      <c r="A26" s="234"/>
      <c r="B26" s="261"/>
      <c r="C26" s="261"/>
      <c r="D26" s="261"/>
      <c r="E26" s="261" t="s">
        <v>623</v>
      </c>
      <c r="F26" s="261" t="s">
        <v>624</v>
      </c>
      <c r="G26" s="261"/>
      <c r="H26" s="261" t="s">
        <v>625</v>
      </c>
      <c r="I26" s="261" t="s">
        <v>626</v>
      </c>
      <c r="J26" s="261" t="s">
        <v>626</v>
      </c>
      <c r="K26" s="234"/>
      <c r="L26" s="234"/>
      <c r="M26" s="234"/>
      <c r="N26" s="234"/>
      <c r="O26" s="234"/>
      <c r="P26" s="234"/>
      <c r="Q26" s="234"/>
      <c r="R26" s="234"/>
      <c r="S26" s="234"/>
      <c r="T26" s="287"/>
    </row>
    <row r="27" customFormat="false" ht="48" hidden="false" customHeight="true" outlineLevel="0" collapsed="false">
      <c r="A27" s="234"/>
      <c r="B27" s="261"/>
      <c r="C27" s="261"/>
      <c r="D27" s="261"/>
      <c r="E27" s="261"/>
      <c r="F27" s="261"/>
      <c r="G27" s="261"/>
      <c r="H27" s="261"/>
      <c r="I27" s="261"/>
      <c r="J27" s="261"/>
      <c r="K27" s="234"/>
      <c r="L27" s="234"/>
      <c r="M27" s="234"/>
      <c r="N27" s="234"/>
      <c r="O27" s="234"/>
      <c r="P27" s="234"/>
      <c r="Q27" s="234"/>
      <c r="R27" s="234"/>
      <c r="S27" s="234"/>
      <c r="T27" s="287"/>
    </row>
    <row r="28" customFormat="false" ht="47.25" hidden="false" customHeight="true" outlineLevel="0" collapsed="false">
      <c r="A28" s="234"/>
      <c r="B28" s="261"/>
      <c r="C28" s="261"/>
      <c r="D28" s="261"/>
      <c r="E28" s="261"/>
      <c r="F28" s="261" t="s">
        <v>567</v>
      </c>
      <c r="G28" s="261" t="s">
        <v>627</v>
      </c>
      <c r="H28" s="261"/>
      <c r="I28" s="261"/>
      <c r="J28" s="261"/>
      <c r="K28" s="234"/>
      <c r="L28" s="234"/>
      <c r="M28" s="234"/>
      <c r="N28" s="234"/>
      <c r="O28" s="234"/>
      <c r="P28" s="234"/>
      <c r="Q28" s="234"/>
      <c r="R28" s="234"/>
      <c r="S28" s="234"/>
      <c r="T28" s="287"/>
    </row>
    <row r="29" customFormat="false" ht="12.75" hidden="false" customHeight="false" outlineLevel="0" collapsed="false">
      <c r="A29" s="293"/>
      <c r="B29" s="294"/>
      <c r="C29" s="294" t="s">
        <v>606</v>
      </c>
      <c r="D29" s="311"/>
      <c r="E29" s="311"/>
      <c r="F29" s="311"/>
      <c r="G29" s="312"/>
      <c r="H29" s="311"/>
      <c r="I29" s="307"/>
      <c r="J29" s="311"/>
      <c r="K29" s="293"/>
      <c r="L29" s="293"/>
      <c r="M29" s="293"/>
      <c r="N29" s="293"/>
      <c r="O29" s="293"/>
      <c r="P29" s="293"/>
      <c r="Q29" s="293"/>
      <c r="R29" s="293"/>
      <c r="S29" s="293"/>
      <c r="T29" s="287"/>
    </row>
    <row r="30" customFormat="false" ht="12.75" hidden="false" customHeight="false" outlineLevel="0" collapsed="false">
      <c r="A30" s="293"/>
      <c r="B30" s="294" t="s">
        <v>607</v>
      </c>
      <c r="C30" s="294" t="s">
        <v>608</v>
      </c>
      <c r="D30" s="311"/>
      <c r="E30" s="311"/>
      <c r="F30" s="311"/>
      <c r="G30" s="312"/>
      <c r="H30" s="311"/>
      <c r="I30" s="307"/>
      <c r="J30" s="311"/>
      <c r="K30" s="293"/>
      <c r="L30" s="293"/>
      <c r="M30" s="293"/>
      <c r="N30" s="293"/>
      <c r="O30" s="293"/>
      <c r="P30" s="293"/>
      <c r="Q30" s="293"/>
      <c r="R30" s="293"/>
      <c r="S30" s="293"/>
      <c r="T30" s="287"/>
    </row>
    <row r="31" customFormat="false" ht="12.75" hidden="false" customHeight="false" outlineLevel="0" collapsed="false">
      <c r="A31" s="293"/>
      <c r="B31" s="294"/>
      <c r="C31" s="294"/>
      <c r="D31" s="311"/>
      <c r="E31" s="311"/>
      <c r="F31" s="311"/>
      <c r="G31" s="312"/>
      <c r="H31" s="311"/>
      <c r="I31" s="307"/>
      <c r="J31" s="311"/>
      <c r="K31" s="293"/>
      <c r="L31" s="293"/>
      <c r="M31" s="293"/>
      <c r="N31" s="293"/>
      <c r="O31" s="293"/>
      <c r="P31" s="293"/>
      <c r="Q31" s="293"/>
      <c r="R31" s="293"/>
      <c r="S31" s="293"/>
      <c r="T31" s="287"/>
    </row>
    <row r="32" customFormat="false" ht="12.75" hidden="false" customHeight="false" outlineLevel="0" collapsed="false">
      <c r="A32" s="293"/>
      <c r="B32" s="294"/>
      <c r="C32" s="294"/>
      <c r="D32" s="311"/>
      <c r="E32" s="311"/>
      <c r="F32" s="311"/>
      <c r="G32" s="312"/>
      <c r="H32" s="311"/>
      <c r="I32" s="307"/>
      <c r="J32" s="311"/>
      <c r="K32" s="293"/>
      <c r="L32" s="293"/>
      <c r="M32" s="293"/>
      <c r="N32" s="293"/>
      <c r="O32" s="293"/>
      <c r="P32" s="293"/>
      <c r="Q32" s="293"/>
      <c r="R32" s="293"/>
      <c r="S32" s="293"/>
      <c r="T32" s="287"/>
    </row>
    <row r="33" customFormat="false" ht="12.75" hidden="false" customHeight="false" outlineLevel="0" collapsed="false">
      <c r="A33" s="293"/>
      <c r="B33" s="294"/>
      <c r="C33" s="294"/>
      <c r="D33" s="311"/>
      <c r="E33" s="311"/>
      <c r="F33" s="311"/>
      <c r="G33" s="312"/>
      <c r="H33" s="311"/>
      <c r="I33" s="307"/>
      <c r="J33" s="311"/>
      <c r="K33" s="293"/>
      <c r="L33" s="293"/>
      <c r="M33" s="293"/>
      <c r="N33" s="293"/>
      <c r="O33" s="293"/>
      <c r="P33" s="293"/>
      <c r="Q33" s="293"/>
      <c r="R33" s="293"/>
      <c r="S33" s="293"/>
      <c r="T33" s="287"/>
    </row>
    <row r="34" customFormat="false" ht="12.75" hidden="false" customHeight="false" outlineLevel="0" collapsed="false">
      <c r="A34" s="293"/>
      <c r="B34" s="294"/>
      <c r="C34" s="294"/>
      <c r="D34" s="311"/>
      <c r="E34" s="311"/>
      <c r="F34" s="311"/>
      <c r="G34" s="312"/>
      <c r="H34" s="311"/>
      <c r="I34" s="307"/>
      <c r="J34" s="311"/>
      <c r="K34" s="293"/>
      <c r="L34" s="293"/>
      <c r="M34" s="293"/>
      <c r="N34" s="293"/>
      <c r="O34" s="293"/>
      <c r="P34" s="293"/>
      <c r="Q34" s="293"/>
      <c r="R34" s="293"/>
      <c r="S34" s="293"/>
      <c r="T34" s="287"/>
    </row>
    <row r="35" s="316" customFormat="true" ht="11.25" hidden="false" customHeight="true" outlineLevel="0" collapsed="false">
      <c r="A35" s="293"/>
      <c r="B35" s="313" t="s">
        <v>609</v>
      </c>
      <c r="C35" s="313"/>
      <c r="D35" s="313"/>
      <c r="E35" s="314" t="n">
        <f aca="false">SUM(E29:E34)</f>
        <v>0</v>
      </c>
      <c r="F35" s="314" t="n">
        <f aca="false">SUM(F29:F34)</f>
        <v>0</v>
      </c>
      <c r="G35" s="315"/>
      <c r="H35" s="314" t="n">
        <f aca="false">SUM(H29:H34)</f>
        <v>0</v>
      </c>
      <c r="I35" s="314" t="n">
        <f aca="false">SUM(I29:I34)</f>
        <v>0</v>
      </c>
      <c r="J35" s="314" t="n">
        <f aca="false">SUM(J29:J34)</f>
        <v>0</v>
      </c>
      <c r="K35" s="293"/>
      <c r="L35" s="293"/>
      <c r="M35" s="293"/>
      <c r="N35" s="293"/>
      <c r="O35" s="293"/>
      <c r="P35" s="293"/>
      <c r="Q35" s="293"/>
      <c r="R35" s="293"/>
      <c r="S35" s="293"/>
      <c r="T35" s="287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87"/>
    </row>
    <row r="37" s="290" customFormat="true" ht="17.25" hidden="false" customHeight="true" outlineLevel="0" collapsed="false">
      <c r="A37" s="299" t="s">
        <v>611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87"/>
    </row>
    <row r="38" s="290" customFormat="true" ht="13.35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87"/>
    </row>
    <row r="39" s="301" customFormat="true" ht="55.5" hidden="false" customHeight="true" outlineLevel="0" collapsed="false">
      <c r="A39" s="234"/>
      <c r="B39" s="300" t="s">
        <v>597</v>
      </c>
      <c r="C39" s="300" t="s">
        <v>598</v>
      </c>
      <c r="D39" s="300" t="s">
        <v>628</v>
      </c>
      <c r="E39" s="300" t="s">
        <v>613</v>
      </c>
      <c r="F39" s="300" t="s">
        <v>614</v>
      </c>
      <c r="G39" s="300" t="s">
        <v>615</v>
      </c>
      <c r="H39" s="300" t="s">
        <v>616</v>
      </c>
      <c r="I39" s="300" t="s">
        <v>617</v>
      </c>
      <c r="J39" s="289" t="s">
        <v>601</v>
      </c>
      <c r="K39" s="289"/>
      <c r="L39" s="289" t="s">
        <v>602</v>
      </c>
      <c r="M39" s="289"/>
      <c r="N39" s="234"/>
      <c r="O39" s="234"/>
      <c r="P39" s="234"/>
      <c r="Q39" s="234"/>
      <c r="R39" s="234"/>
      <c r="S39" s="234"/>
      <c r="T39" s="287"/>
    </row>
    <row r="40" s="301" customFormat="true" ht="15.75" hidden="false" customHeight="true" outlineLevel="0" collapsed="false">
      <c r="A40" s="234"/>
      <c r="B40" s="302"/>
      <c r="C40" s="302"/>
      <c r="D40" s="302"/>
      <c r="E40" s="302"/>
      <c r="F40" s="302"/>
      <c r="G40" s="302"/>
      <c r="H40" s="302"/>
      <c r="I40" s="302"/>
      <c r="J40" s="292" t="s">
        <v>157</v>
      </c>
      <c r="K40" s="292" t="s">
        <v>158</v>
      </c>
      <c r="L40" s="292" t="s">
        <v>157</v>
      </c>
      <c r="M40" s="292" t="s">
        <v>158</v>
      </c>
      <c r="N40" s="234"/>
      <c r="O40" s="234"/>
      <c r="P40" s="234"/>
      <c r="Q40" s="234"/>
      <c r="R40" s="234"/>
      <c r="S40" s="234"/>
      <c r="T40" s="287"/>
    </row>
    <row r="41" s="290" customFormat="true" ht="13.35" hidden="false" customHeight="true" outlineLevel="0" collapsed="false">
      <c r="A41" s="293"/>
      <c r="B41" s="294"/>
      <c r="C41" s="294" t="s">
        <v>606</v>
      </c>
      <c r="D41" s="304"/>
      <c r="E41" s="305"/>
      <c r="F41" s="306"/>
      <c r="G41" s="306"/>
      <c r="H41" s="304"/>
      <c r="I41" s="307"/>
      <c r="J41" s="308"/>
      <c r="K41" s="308"/>
      <c r="L41" s="308"/>
      <c r="M41" s="308"/>
      <c r="N41" s="293"/>
      <c r="O41" s="293"/>
      <c r="P41" s="293"/>
      <c r="Q41" s="293"/>
      <c r="R41" s="293"/>
      <c r="S41" s="293"/>
      <c r="T41" s="287"/>
    </row>
    <row r="42" s="290" customFormat="true" ht="13.35" hidden="false" customHeight="true" outlineLevel="0" collapsed="false">
      <c r="A42" s="293"/>
      <c r="B42" s="294" t="s">
        <v>607</v>
      </c>
      <c r="C42" s="294" t="s">
        <v>608</v>
      </c>
      <c r="D42" s="304"/>
      <c r="E42" s="305"/>
      <c r="F42" s="306"/>
      <c r="G42" s="306"/>
      <c r="H42" s="304"/>
      <c r="I42" s="307"/>
      <c r="J42" s="308"/>
      <c r="K42" s="308"/>
      <c r="L42" s="308"/>
      <c r="M42" s="308"/>
      <c r="N42" s="293"/>
      <c r="O42" s="293"/>
      <c r="P42" s="293"/>
      <c r="Q42" s="293"/>
      <c r="R42" s="293"/>
      <c r="S42" s="293"/>
      <c r="T42" s="287"/>
    </row>
    <row r="43" s="290" customFormat="true" ht="13.35" hidden="false" customHeight="true" outlineLevel="0" collapsed="false">
      <c r="A43" s="293"/>
      <c r="B43" s="304"/>
      <c r="C43" s="308"/>
      <c r="D43" s="304"/>
      <c r="E43" s="305"/>
      <c r="F43" s="306"/>
      <c r="G43" s="306"/>
      <c r="H43" s="304"/>
      <c r="I43" s="307"/>
      <c r="J43" s="308"/>
      <c r="K43" s="308"/>
      <c r="L43" s="308"/>
      <c r="M43" s="308"/>
      <c r="N43" s="293"/>
      <c r="O43" s="293"/>
      <c r="P43" s="293"/>
      <c r="Q43" s="293"/>
      <c r="R43" s="293"/>
      <c r="S43" s="293"/>
      <c r="T43" s="287"/>
    </row>
    <row r="44" s="301" customFormat="true" ht="13.35" hidden="false" customHeight="true" outlineLevel="0" collapsed="false">
      <c r="A44" s="293"/>
      <c r="B44" s="309" t="s">
        <v>609</v>
      </c>
      <c r="C44" s="309"/>
      <c r="D44" s="309"/>
      <c r="E44" s="309"/>
      <c r="F44" s="309"/>
      <c r="G44" s="309"/>
      <c r="H44" s="309"/>
      <c r="I44" s="309"/>
      <c r="J44" s="310" t="n">
        <f aca="false">SUM(J41:J43)</f>
        <v>0</v>
      </c>
      <c r="K44" s="310" t="n">
        <f aca="false">SUM(K41:K43)</f>
        <v>0</v>
      </c>
      <c r="L44" s="310" t="n">
        <f aca="false">SUM(L41:L43)</f>
        <v>0</v>
      </c>
      <c r="M44" s="310" t="n">
        <f aca="false">SUM(M41:M43)</f>
        <v>0</v>
      </c>
      <c r="N44" s="293"/>
      <c r="O44" s="293"/>
      <c r="P44" s="293"/>
      <c r="Q44" s="293"/>
      <c r="R44" s="293"/>
      <c r="S44" s="293"/>
      <c r="T44" s="287"/>
    </row>
    <row r="45" customFormat="false" ht="12.7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87"/>
    </row>
    <row r="46" s="290" customFormat="true" ht="13.35" hidden="false" customHeight="true" outlineLevel="0" collapsed="false">
      <c r="A46" s="317" t="s">
        <v>6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87"/>
    </row>
    <row r="47" s="290" customFormat="true" ht="11.25" hidden="false" customHeight="false" outlineLevel="0" collapsed="false">
      <c r="A47" s="317" t="s">
        <v>630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87"/>
    </row>
    <row r="48" s="290" customFormat="true" ht="11.25" hidden="false" customHeight="false" outlineLevel="0" collapsed="false">
      <c r="A48" s="317" t="s">
        <v>631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87"/>
    </row>
    <row r="49" s="290" customFormat="true" ht="12.75" hidden="false" customHeight="true" outlineLevel="0" collapsed="false">
      <c r="A49" s="317" t="s">
        <v>632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87"/>
    </row>
    <row r="50" s="290" customFormat="true" ht="12.75" hidden="false" customHeight="tru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87"/>
    </row>
  </sheetData>
  <sheetProtection sheet="true" password="cc63" objects="true" scenarios="true" insertRows="false"/>
  <mergeCells count="29">
    <mergeCell ref="A1:R1"/>
    <mergeCell ref="B4:B6"/>
    <mergeCell ref="C4:C6"/>
    <mergeCell ref="D4:D6"/>
    <mergeCell ref="E4:N4"/>
    <mergeCell ref="O4:P6"/>
    <mergeCell ref="Q4:R6"/>
    <mergeCell ref="E5:F6"/>
    <mergeCell ref="G5:H6"/>
    <mergeCell ref="I5:J6"/>
    <mergeCell ref="K5:L6"/>
    <mergeCell ref="M5:N6"/>
    <mergeCell ref="J17:K17"/>
    <mergeCell ref="L17:M17"/>
    <mergeCell ref="B22:I22"/>
    <mergeCell ref="B25:B28"/>
    <mergeCell ref="C25:C28"/>
    <mergeCell ref="D25:D28"/>
    <mergeCell ref="E25:G25"/>
    <mergeCell ref="H25:I25"/>
    <mergeCell ref="E26:E28"/>
    <mergeCell ref="F26:G27"/>
    <mergeCell ref="H26:H28"/>
    <mergeCell ref="I26:I28"/>
    <mergeCell ref="J26:J28"/>
    <mergeCell ref="B35:D35"/>
    <mergeCell ref="J39:K39"/>
    <mergeCell ref="L39:M39"/>
    <mergeCell ref="B44:I44"/>
  </mergeCells>
  <dataValidations count="5">
    <dataValidation allowBlank="true" error="Debe ingresar cifra entre 0 y 1" errorStyle="stop" errorTitle="Mensaje error" operator="between" showDropDown="false" showErrorMessage="true" showInputMessage="false" sqref="F19:G21 F41:G43" type="decimal">
      <formula1>0</formula1>
      <formula2>1</formula2>
    </dataValidation>
    <dataValidation allowBlank="true" errorStyle="stop" operator="between" showDropDown="false" showErrorMessage="true" showInputMessage="false" sqref="E7:R7 J18:M18 J40:M40" type="list">
      <formula1>bla</formula1>
      <formula2>0</formula2>
    </dataValidation>
    <dataValidation allowBlank="true" errorStyle="stop" operator="between" showDropDown="false" showErrorMessage="true" showInputMessage="false" sqref="D19:D21 H19:H21 D29:D30 D31:E31 D32:D34 D41:D43 H41:H43" type="list">
      <formula1>monedas</formula1>
      <formula2>0</formula2>
    </dataValidation>
    <dataValidation allowBlank="true" errorStyle="stop" operator="between" showDropDown="false" showErrorMessage="true" showInputMessage="false" sqref="I19:I21 I41:I43" type="list">
      <formula1>amortización</formula1>
      <formula2>0</formula2>
    </dataValidation>
    <dataValidation allowBlank="true" errorStyle="stop" operator="between" showDropDown="false" showErrorMessage="true" showInputMessage="false" sqref="D8:D11" type="list">
      <formula1>Contractu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O28" activeCellId="0" sqref="O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4" width="2.82"/>
    <col collapsed="false" customWidth="true" hidden="false" outlineLevel="0" max="2" min="2" style="284" width="22.5"/>
    <col collapsed="false" customWidth="true" hidden="false" outlineLevel="0" max="3" min="3" style="284" width="19.82"/>
    <col collapsed="false" customWidth="true" hidden="false" outlineLevel="0" max="4" min="4" style="284" width="19.99"/>
    <col collapsed="false" customWidth="true" hidden="false" outlineLevel="0" max="5" min="5" style="284" width="16.99"/>
    <col collapsed="false" customWidth="true" hidden="false" outlineLevel="0" max="6" min="6" style="284" width="28.15"/>
    <col collapsed="false" customWidth="true" hidden="false" outlineLevel="0" max="7" min="7" style="284" width="22.83"/>
    <col collapsed="false" customWidth="true" hidden="false" outlineLevel="0" max="9" min="8" style="284" width="20.15"/>
    <col collapsed="false" customWidth="true" hidden="false" outlineLevel="0" max="10" min="10" style="284" width="22.5"/>
    <col collapsed="false" customWidth="true" hidden="false" outlineLevel="0" max="11" min="11" style="284" width="22.65"/>
    <col collapsed="false" customWidth="true" hidden="false" outlineLevel="0" max="12" min="12" style="284" width="22.99"/>
    <col collapsed="false" customWidth="true" hidden="false" outlineLevel="0" max="13" min="13" style="284" width="26.99"/>
    <col collapsed="false" customWidth="true" hidden="false" outlineLevel="0" max="14" min="14" style="284" width="27.82"/>
    <col collapsed="false" customWidth="true" hidden="false" outlineLevel="0" max="15" min="15" style="284" width="23.32"/>
    <col collapsed="false" customWidth="true" hidden="false" outlineLevel="0" max="16" min="16" style="284" width="25.82"/>
    <col collapsed="false" customWidth="false" hidden="false" outlineLevel="0" max="19" min="17" style="284" width="15.99"/>
    <col collapsed="false" customWidth="true" hidden="false" outlineLevel="0" max="20" min="20" style="284" width="16.5"/>
    <col collapsed="false" customWidth="false" hidden="false" outlineLevel="0" max="21" min="21" style="284" width="15.99"/>
    <col collapsed="false" customWidth="true" hidden="false" outlineLevel="0" max="22" min="22" style="284" width="7.49"/>
    <col collapsed="false" customWidth="true" hidden="false" outlineLevel="0" max="23" min="23" style="285" width="19.49"/>
    <col collapsed="false" customWidth="false" hidden="false" outlineLevel="0" max="257" min="24" style="221" width="15.99"/>
  </cols>
  <sheetData>
    <row r="1" customFormat="false" ht="19.35" hidden="false" customHeight="true" outlineLevel="0" collapsed="false">
      <c r="A1" s="286" t="s">
        <v>63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34"/>
      <c r="W1" s="287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87"/>
    </row>
    <row r="3" customFormat="false" ht="12.75" hidden="false" customHeight="false" outlineLevel="0" collapsed="false">
      <c r="A3" s="247" t="s">
        <v>596</v>
      </c>
      <c r="B3" s="247"/>
      <c r="C3" s="247"/>
      <c r="D3" s="247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87"/>
    </row>
    <row r="4" s="290" customFormat="true" ht="16.5" hidden="false" customHeight="true" outlineLevel="0" collapsed="false">
      <c r="A4" s="234"/>
      <c r="B4" s="288" t="s">
        <v>634</v>
      </c>
      <c r="C4" s="288" t="s">
        <v>635</v>
      </c>
      <c r="D4" s="288" t="s">
        <v>636</v>
      </c>
      <c r="E4" s="288" t="s">
        <v>597</v>
      </c>
      <c r="F4" s="288" t="s">
        <v>598</v>
      </c>
      <c r="G4" s="288" t="s">
        <v>599</v>
      </c>
      <c r="H4" s="289" t="s">
        <v>600</v>
      </c>
      <c r="I4" s="289"/>
      <c r="J4" s="289"/>
      <c r="K4" s="289"/>
      <c r="L4" s="289"/>
      <c r="M4" s="289"/>
      <c r="N4" s="289"/>
      <c r="O4" s="289"/>
      <c r="P4" s="289"/>
      <c r="Q4" s="289"/>
      <c r="R4" s="261" t="s">
        <v>601</v>
      </c>
      <c r="S4" s="261"/>
      <c r="T4" s="261" t="s">
        <v>602</v>
      </c>
      <c r="U4" s="261"/>
      <c r="V4" s="234"/>
      <c r="W4" s="287"/>
    </row>
    <row r="5" s="290" customFormat="true" ht="12" hidden="false" customHeight="true" outlineLevel="0" collapsed="false">
      <c r="A5" s="234"/>
      <c r="B5" s="288"/>
      <c r="C5" s="288"/>
      <c r="D5" s="288"/>
      <c r="E5" s="288"/>
      <c r="F5" s="288"/>
      <c r="G5" s="288"/>
      <c r="H5" s="288" t="s">
        <v>132</v>
      </c>
      <c r="I5" s="288"/>
      <c r="J5" s="261" t="s">
        <v>134</v>
      </c>
      <c r="K5" s="261"/>
      <c r="L5" s="261" t="s">
        <v>603</v>
      </c>
      <c r="M5" s="261"/>
      <c r="N5" s="261" t="s">
        <v>140</v>
      </c>
      <c r="O5" s="261"/>
      <c r="P5" s="261" t="s">
        <v>604</v>
      </c>
      <c r="Q5" s="261"/>
      <c r="R5" s="261"/>
      <c r="S5" s="261"/>
      <c r="T5" s="261"/>
      <c r="U5" s="261"/>
      <c r="V5" s="234"/>
      <c r="W5" s="287"/>
    </row>
    <row r="6" s="290" customFormat="true" ht="22.7" hidden="false" customHeight="true" outlineLevel="0" collapsed="false">
      <c r="A6" s="234"/>
      <c r="B6" s="288"/>
      <c r="C6" s="288"/>
      <c r="D6" s="288"/>
      <c r="E6" s="288"/>
      <c r="F6" s="288"/>
      <c r="G6" s="288"/>
      <c r="H6" s="288"/>
      <c r="I6" s="288"/>
      <c r="J6" s="261"/>
      <c r="K6" s="261"/>
      <c r="L6" s="261" t="s">
        <v>605</v>
      </c>
      <c r="M6" s="261"/>
      <c r="N6" s="261"/>
      <c r="O6" s="261"/>
      <c r="P6" s="261"/>
      <c r="Q6" s="261"/>
      <c r="R6" s="261"/>
      <c r="S6" s="261"/>
      <c r="T6" s="261"/>
      <c r="U6" s="261"/>
      <c r="V6" s="234"/>
      <c r="W6" s="287"/>
    </row>
    <row r="7" s="290" customFormat="true" ht="14.25" hidden="false" customHeight="true" outlineLevel="0" collapsed="false">
      <c r="A7" s="234"/>
      <c r="B7" s="291"/>
      <c r="C7" s="291"/>
      <c r="D7" s="291"/>
      <c r="E7" s="291"/>
      <c r="F7" s="291"/>
      <c r="G7" s="291"/>
      <c r="H7" s="292" t="s">
        <v>157</v>
      </c>
      <c r="I7" s="292" t="s">
        <v>158</v>
      </c>
      <c r="J7" s="292" t="s">
        <v>157</v>
      </c>
      <c r="K7" s="292" t="s">
        <v>158</v>
      </c>
      <c r="L7" s="292" t="s">
        <v>157</v>
      </c>
      <c r="M7" s="292" t="s">
        <v>158</v>
      </c>
      <c r="N7" s="292" t="s">
        <v>157</v>
      </c>
      <c r="O7" s="292" t="s">
        <v>158</v>
      </c>
      <c r="P7" s="292" t="s">
        <v>157</v>
      </c>
      <c r="Q7" s="292" t="s">
        <v>158</v>
      </c>
      <c r="R7" s="292" t="s">
        <v>157</v>
      </c>
      <c r="S7" s="292" t="s">
        <v>158</v>
      </c>
      <c r="T7" s="292" t="s">
        <v>157</v>
      </c>
      <c r="U7" s="292" t="s">
        <v>158</v>
      </c>
      <c r="V7" s="234"/>
      <c r="W7" s="237" t="s">
        <v>554</v>
      </c>
    </row>
    <row r="8" s="290" customFormat="true" ht="13.35" hidden="false" customHeight="true" outlineLevel="0" collapsed="false">
      <c r="A8" s="293"/>
      <c r="B8" s="294"/>
      <c r="C8" s="294"/>
      <c r="D8" s="294"/>
      <c r="E8" s="294"/>
      <c r="F8" s="294" t="s">
        <v>606</v>
      </c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3"/>
      <c r="W8" s="287"/>
    </row>
    <row r="9" s="290" customFormat="true" ht="12.75" hidden="false" customHeight="true" outlineLevel="0" collapsed="false">
      <c r="A9" s="293"/>
      <c r="B9" s="294"/>
      <c r="C9" s="294"/>
      <c r="D9" s="294"/>
      <c r="E9" s="294"/>
      <c r="F9" s="294" t="s">
        <v>606</v>
      </c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3"/>
      <c r="W9" s="287"/>
    </row>
    <row r="10" s="290" customFormat="true" ht="13.35" hidden="false" customHeight="true" outlineLevel="0" collapsed="false">
      <c r="A10" s="293"/>
      <c r="B10" s="294" t="s">
        <v>607</v>
      </c>
      <c r="C10" s="294"/>
      <c r="D10" s="294"/>
      <c r="E10" s="308" t="s">
        <v>607</v>
      </c>
      <c r="F10" s="294" t="s">
        <v>608</v>
      </c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3"/>
      <c r="W10" s="287"/>
    </row>
    <row r="11" s="290" customFormat="true" ht="13.35" hidden="false" customHeight="true" outlineLevel="0" collapsed="false">
      <c r="A11" s="293"/>
      <c r="B11" s="294" t="s">
        <v>607</v>
      </c>
      <c r="C11" s="294"/>
      <c r="D11" s="294"/>
      <c r="E11" s="308" t="s">
        <v>607</v>
      </c>
      <c r="F11" s="294" t="s">
        <v>608</v>
      </c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3"/>
      <c r="W11" s="287"/>
    </row>
    <row r="12" s="290" customFormat="true" ht="13.35" hidden="false" customHeight="true" outlineLevel="0" collapsed="false">
      <c r="A12" s="293"/>
      <c r="B12" s="294"/>
      <c r="C12" s="294"/>
      <c r="D12" s="294"/>
      <c r="E12" s="294"/>
      <c r="F12" s="295" t="s">
        <v>609</v>
      </c>
      <c r="G12" s="295"/>
      <c r="H12" s="296" t="n">
        <f aca="false">SUM(H8:H11)</f>
        <v>0</v>
      </c>
      <c r="I12" s="296" t="n">
        <f aca="false">SUM(I8:I11)</f>
        <v>0</v>
      </c>
      <c r="J12" s="296" t="n">
        <f aca="false">SUM(J8:J11)</f>
        <v>0</v>
      </c>
      <c r="K12" s="296" t="n">
        <f aca="false">SUM(K8:K11)</f>
        <v>0</v>
      </c>
      <c r="L12" s="296" t="n">
        <f aca="false">SUM(L8:L11)</f>
        <v>0</v>
      </c>
      <c r="M12" s="296" t="n">
        <f aca="false">SUM(M8:M11)</f>
        <v>0</v>
      </c>
      <c r="N12" s="296" t="n">
        <f aca="false">SUM(N8:N11)</f>
        <v>0</v>
      </c>
      <c r="O12" s="296" t="n">
        <f aca="false">SUM(O8:O11)</f>
        <v>0</v>
      </c>
      <c r="P12" s="296" t="n">
        <f aca="false">SUM(P8:P11)</f>
        <v>0</v>
      </c>
      <c r="Q12" s="296" t="n">
        <f aca="false">SUM(Q8:Q11)</f>
        <v>0</v>
      </c>
      <c r="R12" s="296" t="n">
        <f aca="false">SUM(R8:R11)</f>
        <v>0</v>
      </c>
      <c r="S12" s="296" t="n">
        <f aca="false">SUM(S8:S11)</f>
        <v>0</v>
      </c>
      <c r="T12" s="296" t="n">
        <f aca="false">SUM(T8:T11)</f>
        <v>0</v>
      </c>
      <c r="U12" s="296" t="n">
        <f aca="false">SUM(U8:U11)</f>
        <v>0</v>
      </c>
      <c r="V12" s="293"/>
      <c r="W12" s="287"/>
    </row>
    <row r="13" s="290" customFormat="true" ht="13.35" hidden="false" customHeight="true" outlineLevel="0" collapsed="false">
      <c r="A13" s="293"/>
      <c r="B13" s="294"/>
      <c r="C13" s="294"/>
      <c r="D13" s="294"/>
      <c r="E13" s="294"/>
      <c r="F13" s="297" t="s">
        <v>610</v>
      </c>
      <c r="G13" s="297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3"/>
      <c r="W13" s="287"/>
    </row>
    <row r="14" customFormat="false" ht="12.75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87"/>
    </row>
    <row r="15" s="290" customFormat="true" ht="17.25" hidden="false" customHeight="true" outlineLevel="0" collapsed="false">
      <c r="A15" s="298" t="s">
        <v>611</v>
      </c>
      <c r="B15" s="299"/>
      <c r="C15" s="299"/>
      <c r="D15" s="299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87"/>
    </row>
    <row r="16" s="290" customFormat="true" ht="13.35" hidden="false" customHeight="true" outlineLevel="0" collapsed="false">
      <c r="A16" s="299"/>
      <c r="B16" s="299"/>
      <c r="C16" s="299"/>
      <c r="D16" s="299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87"/>
    </row>
    <row r="17" s="301" customFormat="true" ht="48" hidden="false" customHeight="true" outlineLevel="0" collapsed="false">
      <c r="A17" s="234"/>
      <c r="B17" s="300" t="s">
        <v>634</v>
      </c>
      <c r="C17" s="300" t="s">
        <v>635</v>
      </c>
      <c r="D17" s="300" t="s">
        <v>636</v>
      </c>
      <c r="E17" s="300" t="s">
        <v>597</v>
      </c>
      <c r="F17" s="300" t="s">
        <v>598</v>
      </c>
      <c r="G17" s="300" t="s">
        <v>612</v>
      </c>
      <c r="H17" s="300" t="s">
        <v>613</v>
      </c>
      <c r="I17" s="300" t="s">
        <v>614</v>
      </c>
      <c r="J17" s="300" t="s">
        <v>615</v>
      </c>
      <c r="K17" s="300" t="s">
        <v>616</v>
      </c>
      <c r="L17" s="300" t="s">
        <v>617</v>
      </c>
      <c r="M17" s="300" t="s">
        <v>601</v>
      </c>
      <c r="N17" s="300"/>
      <c r="O17" s="289" t="s">
        <v>602</v>
      </c>
      <c r="P17" s="289"/>
      <c r="Q17" s="234"/>
      <c r="R17" s="234"/>
      <c r="S17" s="234"/>
      <c r="T17" s="234"/>
      <c r="U17" s="234"/>
      <c r="V17" s="234"/>
      <c r="W17" s="287"/>
    </row>
    <row r="18" s="301" customFormat="true" ht="17.25" hidden="false" customHeight="true" outlineLevel="0" collapsed="false">
      <c r="A18" s="234"/>
      <c r="B18" s="318"/>
      <c r="C18" s="318"/>
      <c r="D18" s="318"/>
      <c r="E18" s="318"/>
      <c r="F18" s="302"/>
      <c r="G18" s="302"/>
      <c r="H18" s="302"/>
      <c r="I18" s="302"/>
      <c r="J18" s="302"/>
      <c r="K18" s="302"/>
      <c r="L18" s="303"/>
      <c r="M18" s="292" t="s">
        <v>157</v>
      </c>
      <c r="N18" s="292" t="s">
        <v>158</v>
      </c>
      <c r="O18" s="292" t="s">
        <v>157</v>
      </c>
      <c r="P18" s="292" t="s">
        <v>158</v>
      </c>
      <c r="Q18" s="234"/>
      <c r="R18" s="234"/>
      <c r="S18" s="234"/>
      <c r="T18" s="234"/>
      <c r="U18" s="234"/>
      <c r="V18" s="234"/>
      <c r="W18" s="287"/>
    </row>
    <row r="19" s="290" customFormat="true" ht="13.35" hidden="false" customHeight="true" outlineLevel="0" collapsed="false">
      <c r="A19" s="293"/>
      <c r="B19" s="308"/>
      <c r="C19" s="304"/>
      <c r="D19" s="304"/>
      <c r="E19" s="304"/>
      <c r="F19" s="294" t="s">
        <v>606</v>
      </c>
      <c r="G19" s="304"/>
      <c r="H19" s="305"/>
      <c r="I19" s="306"/>
      <c r="J19" s="306"/>
      <c r="K19" s="304"/>
      <c r="L19" s="304"/>
      <c r="M19" s="308"/>
      <c r="N19" s="308"/>
      <c r="O19" s="308"/>
      <c r="P19" s="308"/>
      <c r="Q19" s="293"/>
      <c r="R19" s="293"/>
      <c r="S19" s="293"/>
      <c r="T19" s="293"/>
      <c r="U19" s="293"/>
      <c r="V19" s="293"/>
      <c r="W19" s="287"/>
    </row>
    <row r="20" s="290" customFormat="true" ht="13.35" hidden="false" customHeight="true" outlineLevel="0" collapsed="false">
      <c r="A20" s="293"/>
      <c r="B20" s="308" t="s">
        <v>607</v>
      </c>
      <c r="C20" s="304"/>
      <c r="D20" s="304"/>
      <c r="E20" s="308" t="s">
        <v>607</v>
      </c>
      <c r="F20" s="294" t="s">
        <v>608</v>
      </c>
      <c r="G20" s="304"/>
      <c r="H20" s="305"/>
      <c r="I20" s="306"/>
      <c r="J20" s="306"/>
      <c r="K20" s="304"/>
      <c r="L20" s="304"/>
      <c r="M20" s="308"/>
      <c r="N20" s="308"/>
      <c r="O20" s="308"/>
      <c r="P20" s="308"/>
      <c r="Q20" s="293"/>
      <c r="R20" s="293"/>
      <c r="S20" s="293"/>
      <c r="T20" s="293"/>
      <c r="U20" s="293"/>
      <c r="V20" s="293"/>
      <c r="W20" s="287"/>
    </row>
    <row r="21" s="290" customFormat="true" ht="13.35" hidden="false" customHeight="true" outlineLevel="0" collapsed="false">
      <c r="A21" s="293"/>
      <c r="B21" s="308"/>
      <c r="C21" s="304"/>
      <c r="D21" s="304"/>
      <c r="E21" s="304"/>
      <c r="F21" s="308"/>
      <c r="G21" s="304"/>
      <c r="H21" s="305"/>
      <c r="I21" s="306"/>
      <c r="J21" s="306"/>
      <c r="K21" s="304"/>
      <c r="L21" s="304"/>
      <c r="M21" s="308"/>
      <c r="N21" s="308"/>
      <c r="O21" s="308"/>
      <c r="P21" s="308"/>
      <c r="Q21" s="293"/>
      <c r="R21" s="293"/>
      <c r="S21" s="293"/>
      <c r="T21" s="293"/>
      <c r="U21" s="293"/>
      <c r="V21" s="293"/>
      <c r="W21" s="287"/>
    </row>
    <row r="22" s="301" customFormat="true" ht="13.35" hidden="false" customHeight="true" outlineLevel="0" collapsed="false">
      <c r="A22" s="293"/>
      <c r="B22" s="319" t="s">
        <v>609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0" t="n">
        <f aca="false">SUM(M19:M21)</f>
        <v>0</v>
      </c>
      <c r="N22" s="310" t="n">
        <f aca="false">SUM(N19:N21)</f>
        <v>0</v>
      </c>
      <c r="O22" s="310" t="n">
        <f aca="false">SUM(O19:O21)</f>
        <v>0</v>
      </c>
      <c r="P22" s="310" t="n">
        <f aca="false">SUM(P19:P21)</f>
        <v>0</v>
      </c>
      <c r="Q22" s="293"/>
      <c r="R22" s="293"/>
      <c r="S22" s="293"/>
      <c r="T22" s="293"/>
      <c r="U22" s="293"/>
      <c r="V22" s="293"/>
      <c r="W22" s="287"/>
    </row>
    <row r="23" s="290" customFormat="true" ht="13.3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87"/>
    </row>
    <row r="24" s="290" customFormat="true" ht="12" hidden="false" customHeight="true" outlineLevel="0" collapsed="false">
      <c r="A24" s="247" t="s">
        <v>618</v>
      </c>
      <c r="B24" s="247"/>
      <c r="C24" s="247"/>
      <c r="D24" s="247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87"/>
    </row>
    <row r="25" customFormat="false" ht="23.45" hidden="false" customHeight="true" outlineLevel="0" collapsed="false">
      <c r="A25" s="234"/>
      <c r="B25" s="261" t="s">
        <v>634</v>
      </c>
      <c r="C25" s="261" t="s">
        <v>635</v>
      </c>
      <c r="D25" s="261" t="s">
        <v>636</v>
      </c>
      <c r="E25" s="261" t="s">
        <v>597</v>
      </c>
      <c r="F25" s="261" t="s">
        <v>598</v>
      </c>
      <c r="G25" s="261" t="s">
        <v>619</v>
      </c>
      <c r="H25" s="261" t="s">
        <v>620</v>
      </c>
      <c r="I25" s="261"/>
      <c r="J25" s="261"/>
      <c r="K25" s="291" t="s">
        <v>621</v>
      </c>
      <c r="L25" s="291"/>
      <c r="M25" s="261" t="s">
        <v>622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87"/>
    </row>
    <row r="26" customFormat="false" ht="29.25" hidden="false" customHeight="true" outlineLevel="0" collapsed="false">
      <c r="A26" s="234"/>
      <c r="B26" s="261"/>
      <c r="C26" s="261"/>
      <c r="D26" s="261"/>
      <c r="E26" s="261"/>
      <c r="F26" s="261"/>
      <c r="G26" s="261"/>
      <c r="H26" s="261" t="s">
        <v>623</v>
      </c>
      <c r="I26" s="261" t="s">
        <v>624</v>
      </c>
      <c r="J26" s="261"/>
      <c r="K26" s="261" t="s">
        <v>625</v>
      </c>
      <c r="L26" s="261" t="s">
        <v>626</v>
      </c>
      <c r="M26" s="261" t="s">
        <v>626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87"/>
    </row>
    <row r="27" customFormat="false" ht="48" hidden="false" customHeight="true" outlineLevel="0" collapsed="false">
      <c r="A27" s="234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34"/>
      <c r="O27" s="234"/>
      <c r="P27" s="234"/>
      <c r="Q27" s="234"/>
      <c r="R27" s="234"/>
      <c r="S27" s="234"/>
      <c r="T27" s="234"/>
      <c r="U27" s="234"/>
      <c r="V27" s="234"/>
      <c r="W27" s="287"/>
    </row>
    <row r="28" customFormat="false" ht="47.25" hidden="false" customHeight="true" outlineLevel="0" collapsed="false">
      <c r="A28" s="234"/>
      <c r="B28" s="261"/>
      <c r="C28" s="261"/>
      <c r="D28" s="261"/>
      <c r="E28" s="261"/>
      <c r="F28" s="261"/>
      <c r="G28" s="261"/>
      <c r="H28" s="261"/>
      <c r="I28" s="261" t="s">
        <v>567</v>
      </c>
      <c r="J28" s="261" t="s">
        <v>627</v>
      </c>
      <c r="K28" s="261"/>
      <c r="L28" s="261"/>
      <c r="M28" s="261"/>
      <c r="N28" s="234"/>
      <c r="O28" s="234"/>
      <c r="P28" s="234"/>
      <c r="Q28" s="234"/>
      <c r="R28" s="234"/>
      <c r="S28" s="234"/>
      <c r="T28" s="234"/>
      <c r="U28" s="234"/>
      <c r="V28" s="234"/>
      <c r="W28" s="287"/>
    </row>
    <row r="29" customFormat="false" ht="12.75" hidden="false" customHeight="false" outlineLevel="0" collapsed="false">
      <c r="A29" s="293"/>
      <c r="B29" s="294"/>
      <c r="C29" s="308"/>
      <c r="D29" s="308"/>
      <c r="E29" s="294"/>
      <c r="F29" s="294" t="s">
        <v>606</v>
      </c>
      <c r="G29" s="311"/>
      <c r="H29" s="311"/>
      <c r="I29" s="311"/>
      <c r="J29" s="312"/>
      <c r="K29" s="311"/>
      <c r="L29" s="307"/>
      <c r="M29" s="311"/>
      <c r="N29" s="293"/>
      <c r="O29" s="293"/>
      <c r="P29" s="293"/>
      <c r="Q29" s="293"/>
      <c r="R29" s="293"/>
      <c r="S29" s="293"/>
      <c r="T29" s="293"/>
      <c r="U29" s="293"/>
      <c r="V29" s="293"/>
      <c r="W29" s="287"/>
    </row>
    <row r="30" customFormat="false" ht="12.75" hidden="false" customHeight="false" outlineLevel="0" collapsed="false">
      <c r="A30" s="293"/>
      <c r="B30" s="294"/>
      <c r="C30" s="308"/>
      <c r="D30" s="308"/>
      <c r="E30" s="308" t="s">
        <v>607</v>
      </c>
      <c r="F30" s="294" t="s">
        <v>608</v>
      </c>
      <c r="G30" s="311"/>
      <c r="H30" s="311"/>
      <c r="I30" s="311"/>
      <c r="J30" s="312"/>
      <c r="K30" s="311"/>
      <c r="L30" s="307"/>
      <c r="M30" s="311"/>
      <c r="N30" s="293"/>
      <c r="O30" s="293"/>
      <c r="P30" s="293"/>
      <c r="Q30" s="293"/>
      <c r="R30" s="293"/>
      <c r="S30" s="293"/>
      <c r="T30" s="293"/>
      <c r="U30" s="293"/>
      <c r="V30" s="293"/>
      <c r="W30" s="287"/>
    </row>
    <row r="31" customFormat="false" ht="12.75" hidden="false" customHeight="false" outlineLevel="0" collapsed="false">
      <c r="A31" s="293"/>
      <c r="B31" s="294"/>
      <c r="C31" s="308"/>
      <c r="D31" s="308"/>
      <c r="E31" s="308"/>
      <c r="F31" s="320"/>
      <c r="G31" s="311"/>
      <c r="H31" s="311"/>
      <c r="I31" s="311"/>
      <c r="J31" s="312"/>
      <c r="K31" s="311"/>
      <c r="L31" s="307"/>
      <c r="M31" s="311"/>
      <c r="N31" s="293"/>
      <c r="O31" s="293"/>
      <c r="P31" s="293"/>
      <c r="Q31" s="293"/>
      <c r="R31" s="293"/>
      <c r="S31" s="293"/>
      <c r="T31" s="293"/>
      <c r="U31" s="293"/>
      <c r="V31" s="293"/>
      <c r="W31" s="287"/>
    </row>
    <row r="32" customFormat="false" ht="12.75" hidden="false" customHeight="false" outlineLevel="0" collapsed="false">
      <c r="A32" s="293"/>
      <c r="B32" s="294"/>
      <c r="C32" s="308"/>
      <c r="D32" s="308"/>
      <c r="E32" s="308"/>
      <c r="F32" s="320"/>
      <c r="G32" s="311"/>
      <c r="H32" s="311"/>
      <c r="I32" s="311"/>
      <c r="J32" s="312"/>
      <c r="K32" s="311"/>
      <c r="L32" s="307"/>
      <c r="M32" s="311"/>
      <c r="N32" s="293"/>
      <c r="O32" s="293"/>
      <c r="P32" s="293"/>
      <c r="Q32" s="293"/>
      <c r="R32" s="293"/>
      <c r="S32" s="293"/>
      <c r="T32" s="293"/>
      <c r="U32" s="293"/>
      <c r="V32" s="293"/>
      <c r="W32" s="287"/>
    </row>
    <row r="33" customFormat="false" ht="12.75" hidden="false" customHeight="false" outlineLevel="0" collapsed="false">
      <c r="A33" s="293"/>
      <c r="B33" s="294"/>
      <c r="C33" s="308"/>
      <c r="D33" s="308"/>
      <c r="E33" s="308"/>
      <c r="F33" s="320"/>
      <c r="G33" s="311"/>
      <c r="H33" s="311"/>
      <c r="I33" s="311"/>
      <c r="J33" s="312"/>
      <c r="K33" s="311"/>
      <c r="L33" s="307"/>
      <c r="M33" s="311"/>
      <c r="N33" s="293"/>
      <c r="O33" s="293"/>
      <c r="P33" s="293"/>
      <c r="Q33" s="293"/>
      <c r="R33" s="293"/>
      <c r="S33" s="293"/>
      <c r="T33" s="293"/>
      <c r="U33" s="293"/>
      <c r="V33" s="293"/>
      <c r="W33" s="287"/>
    </row>
    <row r="34" customFormat="false" ht="12.75" hidden="false" customHeight="true" outlineLevel="0" collapsed="false">
      <c r="A34" s="293"/>
      <c r="B34" s="321" t="s">
        <v>609</v>
      </c>
      <c r="C34" s="321"/>
      <c r="D34" s="321"/>
      <c r="E34" s="321"/>
      <c r="F34" s="321"/>
      <c r="G34" s="321"/>
      <c r="H34" s="322" t="n">
        <f aca="false">SUM(H29:H33)</f>
        <v>0</v>
      </c>
      <c r="I34" s="322" t="n">
        <f aca="false">SUM(I29:I33)</f>
        <v>0</v>
      </c>
      <c r="J34" s="323"/>
      <c r="K34" s="322" t="n">
        <f aca="false">SUM(K29:K33)</f>
        <v>0</v>
      </c>
      <c r="L34" s="322" t="n">
        <f aca="false">SUM(L29:L33)</f>
        <v>0</v>
      </c>
      <c r="M34" s="322" t="n">
        <f aca="false">SUM(M29:M33)</f>
        <v>0</v>
      </c>
      <c r="N34" s="293"/>
      <c r="O34" s="293"/>
      <c r="P34" s="293"/>
      <c r="Q34" s="293"/>
      <c r="R34" s="293"/>
      <c r="S34" s="293"/>
      <c r="T34" s="293"/>
      <c r="U34" s="293"/>
      <c r="V34" s="293"/>
      <c r="W34" s="287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87"/>
    </row>
    <row r="36" s="290" customFormat="true" ht="17.25" hidden="false" customHeight="true" outlineLevel="0" collapsed="false">
      <c r="A36" s="299" t="s">
        <v>611</v>
      </c>
      <c r="B36" s="299"/>
      <c r="C36" s="299"/>
      <c r="D36" s="299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87"/>
    </row>
    <row r="37" s="290" customFormat="true" ht="13.35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87"/>
    </row>
    <row r="38" s="301" customFormat="true" ht="55.5" hidden="false" customHeight="true" outlineLevel="0" collapsed="false">
      <c r="A38" s="234"/>
      <c r="B38" s="324" t="s">
        <v>634</v>
      </c>
      <c r="C38" s="324" t="s">
        <v>635</v>
      </c>
      <c r="D38" s="324" t="s">
        <v>636</v>
      </c>
      <c r="E38" s="300" t="s">
        <v>597</v>
      </c>
      <c r="F38" s="300" t="s">
        <v>598</v>
      </c>
      <c r="G38" s="300" t="s">
        <v>628</v>
      </c>
      <c r="H38" s="300" t="s">
        <v>613</v>
      </c>
      <c r="I38" s="300" t="s">
        <v>614</v>
      </c>
      <c r="J38" s="300" t="s">
        <v>615</v>
      </c>
      <c r="K38" s="300" t="s">
        <v>616</v>
      </c>
      <c r="L38" s="300" t="s">
        <v>617</v>
      </c>
      <c r="M38" s="289" t="s">
        <v>601</v>
      </c>
      <c r="N38" s="289"/>
      <c r="O38" s="289" t="s">
        <v>602</v>
      </c>
      <c r="P38" s="289"/>
      <c r="Q38" s="234"/>
      <c r="R38" s="234"/>
      <c r="S38" s="234"/>
      <c r="T38" s="234"/>
      <c r="U38" s="234"/>
      <c r="V38" s="234"/>
      <c r="W38" s="287"/>
    </row>
    <row r="39" s="301" customFormat="true" ht="15.75" hidden="false" customHeight="true" outlineLevel="0" collapsed="false">
      <c r="A39" s="234"/>
      <c r="B39" s="325"/>
      <c r="C39" s="325"/>
      <c r="D39" s="325"/>
      <c r="E39" s="302"/>
      <c r="F39" s="302"/>
      <c r="G39" s="302"/>
      <c r="H39" s="302"/>
      <c r="I39" s="302"/>
      <c r="J39" s="302"/>
      <c r="K39" s="302"/>
      <c r="L39" s="302"/>
      <c r="M39" s="292" t="s">
        <v>157</v>
      </c>
      <c r="N39" s="292" t="s">
        <v>158</v>
      </c>
      <c r="O39" s="292" t="s">
        <v>157</v>
      </c>
      <c r="P39" s="292" t="s">
        <v>158</v>
      </c>
      <c r="Q39" s="234"/>
      <c r="R39" s="234"/>
      <c r="S39" s="234"/>
      <c r="T39" s="234"/>
      <c r="U39" s="234"/>
      <c r="V39" s="234"/>
      <c r="W39" s="287"/>
    </row>
    <row r="40" s="290" customFormat="true" ht="13.35" hidden="false" customHeight="true" outlineLevel="0" collapsed="false">
      <c r="A40" s="293"/>
      <c r="B40" s="308"/>
      <c r="C40" s="304"/>
      <c r="D40" s="326"/>
      <c r="E40" s="294"/>
      <c r="F40" s="294" t="s">
        <v>606</v>
      </c>
      <c r="G40" s="304"/>
      <c r="H40" s="305"/>
      <c r="I40" s="306"/>
      <c r="J40" s="306"/>
      <c r="K40" s="304"/>
      <c r="L40" s="304"/>
      <c r="M40" s="308"/>
      <c r="N40" s="308"/>
      <c r="O40" s="308"/>
      <c r="P40" s="308"/>
      <c r="Q40" s="293"/>
      <c r="R40" s="293"/>
      <c r="S40" s="293"/>
      <c r="T40" s="293"/>
      <c r="U40" s="293"/>
      <c r="V40" s="293"/>
      <c r="W40" s="287"/>
    </row>
    <row r="41" s="290" customFormat="true" ht="13.35" hidden="false" customHeight="true" outlineLevel="0" collapsed="false">
      <c r="A41" s="293"/>
      <c r="B41" s="308" t="s">
        <v>607</v>
      </c>
      <c r="C41" s="304"/>
      <c r="D41" s="304"/>
      <c r="E41" s="294" t="s">
        <v>607</v>
      </c>
      <c r="F41" s="294" t="s">
        <v>608</v>
      </c>
      <c r="G41" s="304"/>
      <c r="H41" s="305"/>
      <c r="I41" s="306"/>
      <c r="J41" s="306"/>
      <c r="K41" s="304"/>
      <c r="L41" s="304"/>
      <c r="M41" s="308"/>
      <c r="N41" s="308"/>
      <c r="O41" s="308"/>
      <c r="P41" s="308"/>
      <c r="Q41" s="293"/>
      <c r="R41" s="293"/>
      <c r="S41" s="293"/>
      <c r="T41" s="293"/>
      <c r="U41" s="293"/>
      <c r="V41" s="293"/>
      <c r="W41" s="287"/>
    </row>
    <row r="42" s="290" customFormat="true" ht="13.35" hidden="false" customHeight="true" outlineLevel="0" collapsed="false">
      <c r="A42" s="293"/>
      <c r="B42" s="308"/>
      <c r="C42" s="304"/>
      <c r="D42" s="304"/>
      <c r="E42" s="304"/>
      <c r="F42" s="308"/>
      <c r="G42" s="304"/>
      <c r="H42" s="305"/>
      <c r="I42" s="306"/>
      <c r="J42" s="306"/>
      <c r="K42" s="304"/>
      <c r="L42" s="304"/>
      <c r="M42" s="308"/>
      <c r="N42" s="308"/>
      <c r="O42" s="308"/>
      <c r="P42" s="308"/>
      <c r="Q42" s="293"/>
      <c r="R42" s="293"/>
      <c r="S42" s="293"/>
      <c r="T42" s="293"/>
      <c r="U42" s="293"/>
      <c r="V42" s="293"/>
      <c r="W42" s="287"/>
    </row>
    <row r="43" s="301" customFormat="true" ht="13.35" hidden="false" customHeight="true" outlineLevel="0" collapsed="false">
      <c r="A43" s="293"/>
      <c r="B43" s="319" t="s">
        <v>609</v>
      </c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0" t="n">
        <f aca="false">SUM(M40:M42)</f>
        <v>0</v>
      </c>
      <c r="N43" s="310" t="n">
        <f aca="false">SUM(N40:N42)</f>
        <v>0</v>
      </c>
      <c r="O43" s="310" t="n">
        <f aca="false">SUM(O40:O42)</f>
        <v>0</v>
      </c>
      <c r="P43" s="310" t="n">
        <f aca="false">SUM(P40:P42)</f>
        <v>0</v>
      </c>
      <c r="Q43" s="293"/>
      <c r="R43" s="293"/>
      <c r="S43" s="293"/>
      <c r="T43" s="293"/>
      <c r="U43" s="293"/>
      <c r="V43" s="293"/>
      <c r="W43" s="287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87"/>
    </row>
    <row r="45" s="290" customFormat="true" ht="13.35" hidden="false" customHeight="true" outlineLevel="0" collapsed="false">
      <c r="A45" s="317" t="s">
        <v>629</v>
      </c>
      <c r="B45" s="317"/>
      <c r="C45" s="317"/>
      <c r="D45" s="317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87"/>
    </row>
    <row r="46" s="290" customFormat="true" ht="11.25" hidden="false" customHeight="false" outlineLevel="0" collapsed="false">
      <c r="A46" s="317" t="s">
        <v>630</v>
      </c>
      <c r="B46" s="317"/>
      <c r="C46" s="317"/>
      <c r="D46" s="317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87"/>
    </row>
    <row r="47" s="290" customFormat="true" ht="11.25" hidden="false" customHeight="false" outlineLevel="0" collapsed="false">
      <c r="A47" s="317" t="s">
        <v>631</v>
      </c>
      <c r="B47" s="317"/>
      <c r="C47" s="317"/>
      <c r="D47" s="317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87"/>
    </row>
    <row r="48" s="290" customFormat="true" ht="12.75" hidden="false" customHeight="true" outlineLevel="0" collapsed="false">
      <c r="A48" s="317" t="s">
        <v>632</v>
      </c>
      <c r="B48" s="317"/>
      <c r="C48" s="317"/>
      <c r="D48" s="317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87"/>
    </row>
    <row r="49" s="290" customFormat="true" ht="12.75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87"/>
    </row>
  </sheetData>
  <sheetProtection sheet="true" password="cc63" objects="true" scenarios="true" insertRows="false"/>
  <mergeCells count="35">
    <mergeCell ref="A1:U1"/>
    <mergeCell ref="B4:B6"/>
    <mergeCell ref="C4:C6"/>
    <mergeCell ref="D4:D6"/>
    <mergeCell ref="E4:E6"/>
    <mergeCell ref="F4:F6"/>
    <mergeCell ref="G4:G6"/>
    <mergeCell ref="H4:Q4"/>
    <mergeCell ref="R4:S6"/>
    <mergeCell ref="T4:U6"/>
    <mergeCell ref="H5:I6"/>
    <mergeCell ref="J5:K6"/>
    <mergeCell ref="L5:M6"/>
    <mergeCell ref="N5:O6"/>
    <mergeCell ref="P5:Q6"/>
    <mergeCell ref="M17:N17"/>
    <mergeCell ref="O17:P17"/>
    <mergeCell ref="B22:L22"/>
    <mergeCell ref="B25:B28"/>
    <mergeCell ref="C25:C28"/>
    <mergeCell ref="D25:D28"/>
    <mergeCell ref="E25:E28"/>
    <mergeCell ref="F25:F28"/>
    <mergeCell ref="G25:G28"/>
    <mergeCell ref="H25:J25"/>
    <mergeCell ref="K25:L25"/>
    <mergeCell ref="H26:H28"/>
    <mergeCell ref="I26:J27"/>
    <mergeCell ref="K26:K28"/>
    <mergeCell ref="L26:L28"/>
    <mergeCell ref="M26:M28"/>
    <mergeCell ref="B34:G34"/>
    <mergeCell ref="M38:N38"/>
    <mergeCell ref="O38:P38"/>
    <mergeCell ref="B43:L43"/>
  </mergeCells>
  <dataValidations count="5">
    <dataValidation allowBlank="true" error="Debe ingresar cifra entre 0 y 1" errorStyle="stop" errorTitle="Mensaje error" operator="between" showDropDown="false" showErrorMessage="true" showInputMessage="false" sqref="I19:J21 I40:J42" type="decimal">
      <formula1>0</formula1>
      <formula2>1</formula2>
    </dataValidation>
    <dataValidation allowBlank="true" errorStyle="stop" operator="between" showDropDown="false" showErrorMessage="true" showInputMessage="false" sqref="H7:U7 M18:P18 M39:P39" type="list">
      <formula1>bla</formula1>
      <formula2>0</formula2>
    </dataValidation>
    <dataValidation allowBlank="true" errorStyle="stop" operator="between" showDropDown="false" showErrorMessage="true" showInputMessage="false" sqref="G19:G21 K19:K21 G29:G33 G40:G42 K40:K42" type="list">
      <formula1>monedas</formula1>
      <formula2>0</formula2>
    </dataValidation>
    <dataValidation allowBlank="true" errorStyle="stop" operator="between" showDropDown="false" showErrorMessage="true" showInputMessage="false" sqref="L19:L21 L40:L42" type="list">
      <formula1>amortización</formula1>
      <formula2>0</formula2>
    </dataValidation>
    <dataValidation allowBlank="true" errorStyle="stop" operator="between" showDropDown="false" showErrorMessage="true" showInputMessage="false" sqref="G8:G11" type="list">
      <formula1>Contractu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11.15625" defaultRowHeight="10.5" zeroHeight="false" outlineLevelRow="0" outlineLevelCol="0"/>
  <cols>
    <col collapsed="false" customWidth="true" hidden="false" outlineLevel="0" max="1" min="1" style="327" width="3.5"/>
    <col collapsed="false" customWidth="true" hidden="false" outlineLevel="0" max="2" min="2" style="327" width="19.99"/>
    <col collapsed="false" customWidth="true" hidden="false" outlineLevel="0" max="3" min="3" style="327" width="12.82"/>
    <col collapsed="false" customWidth="true" hidden="false" outlineLevel="0" max="4" min="4" style="327" width="14.99"/>
    <col collapsed="false" customWidth="true" hidden="false" outlineLevel="0" max="5" min="5" style="327" width="15.82"/>
    <col collapsed="false" customWidth="true" hidden="false" outlineLevel="0" max="6" min="6" style="327" width="14.99"/>
    <col collapsed="false" customWidth="true" hidden="false" outlineLevel="0" max="7" min="7" style="327" width="16.83"/>
    <col collapsed="false" customWidth="true" hidden="false" outlineLevel="0" max="8" min="8" style="327" width="18.83"/>
    <col collapsed="false" customWidth="true" hidden="false" outlineLevel="0" max="9" min="9" style="327" width="14.32"/>
    <col collapsed="false" customWidth="true" hidden="false" outlineLevel="0" max="10" min="10" style="327" width="18.65"/>
    <col collapsed="false" customWidth="true" hidden="false" outlineLevel="0" max="11" min="11" style="327" width="15.65"/>
    <col collapsed="false" customWidth="true" hidden="false" outlineLevel="0" max="12" min="12" style="327" width="22.99"/>
    <col collapsed="false" customWidth="true" hidden="false" outlineLevel="0" max="13" min="13" style="327" width="20.15"/>
    <col collapsed="false" customWidth="true" hidden="false" outlineLevel="0" max="14" min="14" style="327" width="16.15"/>
    <col collapsed="false" customWidth="true" hidden="false" outlineLevel="0" max="15" min="15" style="327" width="14.82"/>
    <col collapsed="false" customWidth="true" hidden="false" outlineLevel="0" max="16" min="16" style="327" width="17.82"/>
    <col collapsed="false" customWidth="true" hidden="false" outlineLevel="0" max="17" min="17" style="327" width="3.83"/>
    <col collapsed="false" customWidth="false" hidden="false" outlineLevel="0" max="18" min="18" style="328" width="11.15"/>
    <col collapsed="false" customWidth="false" hidden="false" outlineLevel="0" max="19" min="19" style="329" width="11.15"/>
    <col collapsed="false" customWidth="false" hidden="false" outlineLevel="0" max="257" min="20" style="290" width="11.15"/>
  </cols>
  <sheetData>
    <row r="1" customFormat="false" ht="11.25" hidden="false" customHeight="true" outlineLevel="0" collapsed="false">
      <c r="A1" s="257" t="s">
        <v>6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1.2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</row>
    <row r="3" s="221" customFormat="true" ht="3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82"/>
      <c r="S3" s="330"/>
    </row>
    <row r="4" s="221" customFormat="true" ht="5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82"/>
      <c r="S4" s="330"/>
    </row>
    <row r="5" customFormat="false" ht="32.65" hidden="false" customHeight="true" outlineLevel="0" collapsed="false">
      <c r="A5" s="234"/>
      <c r="B5" s="289" t="s">
        <v>638</v>
      </c>
      <c r="C5" s="289" t="s">
        <v>639</v>
      </c>
      <c r="D5" s="289" t="s">
        <v>619</v>
      </c>
      <c r="E5" s="289" t="s">
        <v>640</v>
      </c>
      <c r="F5" s="289" t="s">
        <v>641</v>
      </c>
      <c r="G5" s="289" t="s">
        <v>613</v>
      </c>
      <c r="H5" s="289" t="s">
        <v>642</v>
      </c>
      <c r="I5" s="289" t="s">
        <v>643</v>
      </c>
      <c r="J5" s="289" t="s">
        <v>644</v>
      </c>
      <c r="K5" s="289" t="s">
        <v>645</v>
      </c>
      <c r="L5" s="289" t="s">
        <v>646</v>
      </c>
      <c r="M5" s="289" t="s">
        <v>647</v>
      </c>
      <c r="N5" s="234"/>
      <c r="O5" s="234"/>
      <c r="P5" s="234"/>
      <c r="Q5" s="234"/>
    </row>
    <row r="6" customFormat="false" ht="29.25" hidden="false" customHeight="true" outlineLevel="0" collapsed="false">
      <c r="A6" s="234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34"/>
      <c r="O6" s="234"/>
      <c r="P6" s="234"/>
      <c r="Q6" s="234"/>
    </row>
    <row r="7" s="221" customFormat="true" ht="12.7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82"/>
      <c r="S7" s="330"/>
    </row>
    <row r="8" s="221" customFormat="true" ht="12.75" hidden="false" customHeight="false" outlineLevel="0" collapsed="false">
      <c r="A8" s="247" t="s">
        <v>648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82"/>
      <c r="S8" s="330"/>
    </row>
    <row r="9" s="221" customFormat="true" ht="12.7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82"/>
      <c r="S9" s="330"/>
    </row>
    <row r="10" customFormat="false" ht="11.25" hidden="false" customHeight="false" outlineLevel="0" collapsed="false">
      <c r="A10" s="293"/>
      <c r="B10" s="331"/>
      <c r="C10" s="331"/>
      <c r="D10" s="331"/>
      <c r="E10" s="331"/>
      <c r="F10" s="331"/>
      <c r="G10" s="332"/>
      <c r="H10" s="333"/>
      <c r="I10" s="333"/>
      <c r="J10" s="331"/>
      <c r="K10" s="331"/>
      <c r="L10" s="331"/>
      <c r="M10" s="331"/>
      <c r="N10" s="293"/>
      <c r="O10" s="293"/>
      <c r="P10" s="293"/>
      <c r="Q10" s="293"/>
    </row>
    <row r="11" customFormat="false" ht="11.25" hidden="false" customHeight="false" outlineLevel="0" collapsed="false">
      <c r="A11" s="293"/>
      <c r="B11" s="331"/>
      <c r="C11" s="331"/>
      <c r="D11" s="331"/>
      <c r="E11" s="331"/>
      <c r="F11" s="331"/>
      <c r="G11" s="332"/>
      <c r="H11" s="333"/>
      <c r="I11" s="333"/>
      <c r="J11" s="331"/>
      <c r="K11" s="331"/>
      <c r="L11" s="331"/>
      <c r="M11" s="331"/>
      <c r="N11" s="293"/>
      <c r="O11" s="293"/>
      <c r="P11" s="293"/>
      <c r="Q11" s="293"/>
    </row>
    <row r="12" customFormat="false" ht="11.25" hidden="false" customHeight="false" outlineLevel="0" collapsed="false">
      <c r="A12" s="293"/>
      <c r="B12" s="331"/>
      <c r="C12" s="331"/>
      <c r="D12" s="331"/>
      <c r="E12" s="331"/>
      <c r="F12" s="331"/>
      <c r="G12" s="332"/>
      <c r="H12" s="333"/>
      <c r="I12" s="333"/>
      <c r="J12" s="331"/>
      <c r="K12" s="331"/>
      <c r="L12" s="331"/>
      <c r="M12" s="331"/>
      <c r="N12" s="293"/>
      <c r="O12" s="293"/>
      <c r="P12" s="293"/>
      <c r="Q12" s="293"/>
    </row>
    <row r="13" customFormat="false" ht="11.25" hidden="false" customHeight="false" outlineLevel="0" collapsed="false">
      <c r="A13" s="293"/>
      <c r="B13" s="331"/>
      <c r="C13" s="331"/>
      <c r="D13" s="331"/>
      <c r="E13" s="331"/>
      <c r="F13" s="331"/>
      <c r="G13" s="332"/>
      <c r="H13" s="333"/>
      <c r="I13" s="333"/>
      <c r="J13" s="331"/>
      <c r="K13" s="331"/>
      <c r="L13" s="331"/>
      <c r="M13" s="331"/>
      <c r="N13" s="293"/>
      <c r="O13" s="293"/>
      <c r="P13" s="293"/>
      <c r="Q13" s="293"/>
    </row>
    <row r="14" s="301" customFormat="true" ht="11.25" hidden="false" customHeight="true" outlineLevel="0" collapsed="false">
      <c r="A14" s="293"/>
      <c r="B14" s="319" t="s">
        <v>609</v>
      </c>
      <c r="C14" s="319"/>
      <c r="D14" s="319"/>
      <c r="E14" s="334" t="n">
        <f aca="false">SUM(E10:E13)</f>
        <v>0</v>
      </c>
      <c r="F14" s="334" t="n">
        <f aca="false">SUM(F10:F13)</f>
        <v>0</v>
      </c>
      <c r="G14" s="335"/>
      <c r="H14" s="335"/>
      <c r="I14" s="335"/>
      <c r="J14" s="335"/>
      <c r="K14" s="335"/>
      <c r="L14" s="335"/>
      <c r="M14" s="335"/>
      <c r="N14" s="293"/>
      <c r="O14" s="293"/>
      <c r="P14" s="293"/>
      <c r="Q14" s="293"/>
      <c r="R14" s="336"/>
      <c r="S14" s="337"/>
    </row>
    <row r="15" s="316" customFormat="true" ht="11.2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38"/>
      <c r="S15" s="339"/>
    </row>
    <row r="16" s="316" customFormat="true" ht="11.25" hidden="false" customHeight="false" outlineLevel="0" collapsed="false">
      <c r="A16" s="247" t="s">
        <v>649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338"/>
      <c r="S16" s="339"/>
    </row>
    <row r="17" s="316" customFormat="true" ht="11.2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338"/>
      <c r="S17" s="339"/>
    </row>
    <row r="18" s="301" customFormat="true" ht="77.25" hidden="false" customHeight="true" outlineLevel="0" collapsed="false">
      <c r="A18" s="293"/>
      <c r="B18" s="300" t="s">
        <v>638</v>
      </c>
      <c r="C18" s="300" t="s">
        <v>639</v>
      </c>
      <c r="D18" s="300" t="s">
        <v>619</v>
      </c>
      <c r="E18" s="300" t="s">
        <v>650</v>
      </c>
      <c r="F18" s="289" t="s">
        <v>651</v>
      </c>
      <c r="G18" s="289"/>
      <c r="H18" s="300" t="s">
        <v>613</v>
      </c>
      <c r="I18" s="300" t="s">
        <v>642</v>
      </c>
      <c r="J18" s="300" t="s">
        <v>643</v>
      </c>
      <c r="K18" s="289" t="s">
        <v>652</v>
      </c>
      <c r="L18" s="289"/>
      <c r="M18" s="300" t="s">
        <v>644</v>
      </c>
      <c r="N18" s="300" t="s">
        <v>645</v>
      </c>
      <c r="O18" s="300" t="s">
        <v>646</v>
      </c>
      <c r="P18" s="300" t="s">
        <v>647</v>
      </c>
      <c r="Q18" s="234"/>
      <c r="R18" s="336"/>
      <c r="S18" s="337"/>
    </row>
    <row r="19" s="301" customFormat="true" ht="33.75" hidden="false" customHeight="true" outlineLevel="0" collapsed="false">
      <c r="A19" s="293"/>
      <c r="B19" s="302"/>
      <c r="C19" s="302"/>
      <c r="D19" s="302"/>
      <c r="E19" s="302"/>
      <c r="F19" s="292" t="s">
        <v>157</v>
      </c>
      <c r="G19" s="292" t="s">
        <v>158</v>
      </c>
      <c r="H19" s="302"/>
      <c r="I19" s="302"/>
      <c r="J19" s="302"/>
      <c r="K19" s="261" t="s">
        <v>653</v>
      </c>
      <c r="L19" s="261" t="s">
        <v>654</v>
      </c>
      <c r="M19" s="300"/>
      <c r="N19" s="300"/>
      <c r="O19" s="300"/>
      <c r="P19" s="300"/>
      <c r="Q19" s="234"/>
      <c r="R19" s="336"/>
      <c r="S19" s="337"/>
    </row>
    <row r="20" s="316" customFormat="true" ht="11.2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338"/>
      <c r="S20" s="339"/>
    </row>
    <row r="21" s="316" customFormat="true" ht="11.25" hidden="false" customHeight="false" outlineLevel="0" collapsed="false">
      <c r="A21" s="234"/>
      <c r="B21" s="234" t="s">
        <v>655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338"/>
      <c r="S21" s="339"/>
    </row>
    <row r="22" s="301" customFormat="true" ht="11.25" hidden="false" customHeight="false" outlineLevel="0" collapsed="false">
      <c r="A22" s="293"/>
      <c r="B22" s="340"/>
      <c r="C22" s="340"/>
      <c r="D22" s="331"/>
      <c r="E22" s="340"/>
      <c r="F22" s="340"/>
      <c r="G22" s="340"/>
      <c r="H22" s="341"/>
      <c r="I22" s="342"/>
      <c r="J22" s="342"/>
      <c r="K22" s="331"/>
      <c r="L22" s="331"/>
      <c r="M22" s="331"/>
      <c r="N22" s="340"/>
      <c r="O22" s="340"/>
      <c r="P22" s="331"/>
      <c r="Q22" s="293"/>
      <c r="R22" s="336"/>
      <c r="S22" s="337"/>
    </row>
    <row r="23" s="301" customFormat="true" ht="11.25" hidden="false" customHeight="false" outlineLevel="0" collapsed="false">
      <c r="A23" s="293"/>
      <c r="B23" s="340"/>
      <c r="C23" s="340"/>
      <c r="D23" s="331"/>
      <c r="E23" s="340"/>
      <c r="F23" s="340"/>
      <c r="G23" s="340"/>
      <c r="H23" s="341"/>
      <c r="I23" s="342"/>
      <c r="J23" s="342"/>
      <c r="K23" s="331"/>
      <c r="L23" s="331"/>
      <c r="M23" s="331"/>
      <c r="N23" s="340"/>
      <c r="O23" s="340"/>
      <c r="P23" s="331"/>
      <c r="Q23" s="293"/>
      <c r="R23" s="336"/>
      <c r="S23" s="337"/>
    </row>
    <row r="24" s="301" customFormat="true" ht="11.25" hidden="false" customHeight="false" outlineLevel="0" collapsed="false">
      <c r="A24" s="293"/>
      <c r="B24" s="340"/>
      <c r="C24" s="340"/>
      <c r="D24" s="331"/>
      <c r="E24" s="340"/>
      <c r="F24" s="340"/>
      <c r="G24" s="340"/>
      <c r="H24" s="341"/>
      <c r="I24" s="342"/>
      <c r="J24" s="342"/>
      <c r="K24" s="331"/>
      <c r="L24" s="331"/>
      <c r="M24" s="331"/>
      <c r="N24" s="340"/>
      <c r="O24" s="340"/>
      <c r="P24" s="331"/>
      <c r="Q24" s="293"/>
      <c r="R24" s="336"/>
      <c r="S24" s="337"/>
    </row>
    <row r="25" s="301" customFormat="true" ht="20.1" hidden="false" customHeight="true" outlineLevel="0" collapsed="false">
      <c r="A25" s="293"/>
      <c r="B25" s="343" t="s">
        <v>656</v>
      </c>
      <c r="C25" s="343"/>
      <c r="D25" s="343"/>
      <c r="E25" s="334" t="n">
        <f aca="false">SUM(E22:E24)</f>
        <v>0</v>
      </c>
      <c r="F25" s="334" t="n">
        <f aca="false">SUM(F22:F24)</f>
        <v>0</v>
      </c>
      <c r="G25" s="334" t="n">
        <f aca="false">SUM(G22:G24)</f>
        <v>0</v>
      </c>
      <c r="H25" s="344"/>
      <c r="I25" s="344"/>
      <c r="J25" s="344"/>
      <c r="K25" s="344"/>
      <c r="L25" s="344"/>
      <c r="M25" s="344"/>
      <c r="N25" s="344"/>
      <c r="O25" s="344"/>
      <c r="P25" s="344"/>
      <c r="Q25" s="293"/>
      <c r="R25" s="336"/>
      <c r="S25" s="337"/>
    </row>
    <row r="26" s="316" customFormat="true" ht="11.2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338"/>
      <c r="S26" s="339"/>
    </row>
    <row r="27" s="316" customFormat="true" ht="11.25" hidden="false" customHeight="false" outlineLevel="0" collapsed="false">
      <c r="A27" s="234"/>
      <c r="B27" s="234" t="s">
        <v>657</v>
      </c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338"/>
      <c r="S27" s="339"/>
    </row>
    <row r="28" s="301" customFormat="true" ht="11.25" hidden="false" customHeight="false" outlineLevel="0" collapsed="false">
      <c r="A28" s="293"/>
      <c r="B28" s="345"/>
      <c r="C28" s="345"/>
      <c r="D28" s="331"/>
      <c r="E28" s="345"/>
      <c r="F28" s="345"/>
      <c r="G28" s="345"/>
      <c r="H28" s="346"/>
      <c r="I28" s="347"/>
      <c r="J28" s="348"/>
      <c r="K28" s="331"/>
      <c r="L28" s="331"/>
      <c r="M28" s="331"/>
      <c r="N28" s="345"/>
      <c r="O28" s="345"/>
      <c r="P28" s="331"/>
      <c r="Q28" s="293"/>
      <c r="R28" s="336"/>
      <c r="S28" s="337"/>
    </row>
    <row r="29" s="301" customFormat="true" ht="11.25" hidden="false" customHeight="false" outlineLevel="0" collapsed="false">
      <c r="A29" s="293"/>
      <c r="B29" s="349"/>
      <c r="C29" s="349"/>
      <c r="D29" s="331"/>
      <c r="E29" s="349"/>
      <c r="F29" s="349"/>
      <c r="G29" s="349"/>
      <c r="H29" s="350"/>
      <c r="I29" s="347"/>
      <c r="J29" s="351"/>
      <c r="K29" s="331"/>
      <c r="L29" s="331"/>
      <c r="M29" s="331"/>
      <c r="N29" s="349"/>
      <c r="O29" s="349"/>
      <c r="P29" s="331"/>
      <c r="Q29" s="293"/>
      <c r="R29" s="336"/>
      <c r="S29" s="337"/>
    </row>
    <row r="30" s="301" customFormat="true" ht="11.25" hidden="false" customHeight="false" outlineLevel="0" collapsed="false">
      <c r="A30" s="293"/>
      <c r="B30" s="345"/>
      <c r="C30" s="345"/>
      <c r="D30" s="331"/>
      <c r="E30" s="345"/>
      <c r="F30" s="345"/>
      <c r="G30" s="345"/>
      <c r="H30" s="346"/>
      <c r="I30" s="347"/>
      <c r="J30" s="348"/>
      <c r="K30" s="331"/>
      <c r="L30" s="331"/>
      <c r="M30" s="331"/>
      <c r="N30" s="345"/>
      <c r="O30" s="345"/>
      <c r="P30" s="331"/>
      <c r="Q30" s="293"/>
      <c r="R30" s="336"/>
      <c r="S30" s="337"/>
    </row>
    <row r="31" s="301" customFormat="true" ht="21.75" hidden="false" customHeight="true" outlineLevel="0" collapsed="false">
      <c r="A31" s="293"/>
      <c r="B31" s="343" t="s">
        <v>658</v>
      </c>
      <c r="C31" s="343"/>
      <c r="D31" s="343"/>
      <c r="E31" s="334" t="n">
        <f aca="false">SUM(E28:E30)</f>
        <v>0</v>
      </c>
      <c r="F31" s="334" t="n">
        <f aca="false">SUM(F28:F30)</f>
        <v>0</v>
      </c>
      <c r="G31" s="334" t="n">
        <f aca="false">SUM(G28:G30)</f>
        <v>0</v>
      </c>
      <c r="H31" s="344"/>
      <c r="I31" s="344"/>
      <c r="J31" s="344"/>
      <c r="K31" s="344"/>
      <c r="L31" s="344"/>
      <c r="M31" s="344"/>
      <c r="N31" s="344"/>
      <c r="O31" s="344"/>
      <c r="P31" s="344"/>
      <c r="Q31" s="293"/>
      <c r="R31" s="336"/>
      <c r="S31" s="337"/>
    </row>
    <row r="32" customFormat="false" ht="11.2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</row>
    <row r="33" customFormat="false" ht="11.25" hidden="false" customHeight="false" outlineLevel="0" collapsed="false">
      <c r="A33" s="230" t="s">
        <v>659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</row>
    <row r="34" customFormat="false" ht="11.25" hidden="false" customHeight="false" outlineLevel="0" collapsed="false">
      <c r="A34" s="230" t="s">
        <v>660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</row>
    <row r="35" customFormat="false" ht="11.25" hidden="false" customHeight="false" outlineLevel="0" collapsed="false">
      <c r="A35" s="230" t="s">
        <v>661</v>
      </c>
      <c r="B35" s="317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</sheetData>
  <sheetProtection sheet="true" password="cc63" objects="true" scenarios="true" insertRows="false"/>
  <mergeCells count="25">
    <mergeCell ref="A1:Q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4:D14"/>
    <mergeCell ref="G14:M14"/>
    <mergeCell ref="F18:G18"/>
    <mergeCell ref="K18:L18"/>
    <mergeCell ref="M18:M19"/>
    <mergeCell ref="N18:N19"/>
    <mergeCell ref="O18:O19"/>
    <mergeCell ref="P18:P19"/>
    <mergeCell ref="B25:D25"/>
    <mergeCell ref="H25:P25"/>
    <mergeCell ref="B31:D31"/>
    <mergeCell ref="H31:P31"/>
  </mergeCells>
  <dataValidations count="6">
    <dataValidation allowBlank="true" error="Debe ingresar cifra entre 0 y 1" errorStyle="stop" errorTitle="Mensaje error" operator="between" showDropDown="false" showErrorMessage="true" showInputMessage="false" sqref="H10:I13 I22:J24 I28:J30" type="decimal">
      <formula1>0</formula1>
      <formula2>1</formula2>
    </dataValidation>
    <dataValidation allowBlank="true" errorStyle="stop" operator="between" showDropDown="false" showErrorMessage="true" showInputMessage="false" sqref="F19:G19" type="list">
      <formula1>bla</formula1>
      <formula2>0</formula2>
    </dataValidation>
    <dataValidation allowBlank="true" errorStyle="stop" operator="between" showDropDown="false" showErrorMessage="true" showInputMessage="false" sqref="D10:D13 D22:D24 D28:D30" type="list">
      <formula1>monedas</formula1>
      <formula2>0</formula2>
    </dataValidation>
    <dataValidation allowBlank="true" errorStyle="stop" operator="between" showDropDown="false" showErrorMessage="true" showInputMessage="false" sqref="K22:L24 K28:L30" type="list">
      <formula1>amortización</formula1>
      <formula2>0</formula2>
    </dataValidation>
    <dataValidation allowBlank="true" errorStyle="stop" operator="between" showDropDown="false" showErrorMessage="true" showInputMessage="false" sqref="J10:J13 M22:M24 M28:M30" type="list">
      <formula1>Chile</formula1>
      <formula2>0</formula2>
    </dataValidation>
    <dataValidation allowBlank="true" errorStyle="stop" operator="between" showDropDown="false" showErrorMessage="true" showInputMessage="false" sqref="M10:M13 P22:P24 P28:P30" type="list">
      <formula1>S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15625" defaultRowHeight="10.5" zeroHeight="false" outlineLevelRow="0" outlineLevelCol="0"/>
  <cols>
    <col collapsed="false" customWidth="true" hidden="false" outlineLevel="0" max="1" min="1" style="327" width="3.5"/>
    <col collapsed="false" customWidth="true" hidden="false" outlineLevel="0" max="2" min="2" style="327" width="19.99"/>
    <col collapsed="false" customWidth="true" hidden="false" outlineLevel="0" max="3" min="3" style="327" width="12.82"/>
    <col collapsed="false" customWidth="true" hidden="false" outlineLevel="0" max="4" min="4" style="327" width="14.99"/>
    <col collapsed="false" customWidth="true" hidden="false" outlineLevel="0" max="5" min="5" style="327" width="15.82"/>
    <col collapsed="false" customWidth="true" hidden="false" outlineLevel="0" max="6" min="6" style="327" width="14.99"/>
    <col collapsed="false" customWidth="true" hidden="false" outlineLevel="0" max="7" min="7" style="327" width="16.83"/>
    <col collapsed="false" customWidth="true" hidden="false" outlineLevel="0" max="8" min="8" style="327" width="18.83"/>
    <col collapsed="false" customWidth="true" hidden="false" outlineLevel="0" max="9" min="9" style="327" width="14.32"/>
    <col collapsed="false" customWidth="true" hidden="false" outlineLevel="0" max="10" min="10" style="327" width="18.65"/>
    <col collapsed="false" customWidth="true" hidden="false" outlineLevel="0" max="11" min="11" style="327" width="15.65"/>
    <col collapsed="false" customWidth="true" hidden="false" outlineLevel="0" max="12" min="12" style="327" width="22.99"/>
    <col collapsed="false" customWidth="true" hidden="false" outlineLevel="0" max="13" min="13" style="327" width="20.15"/>
    <col collapsed="false" customWidth="true" hidden="false" outlineLevel="0" max="14" min="14" style="327" width="16.15"/>
    <col collapsed="false" customWidth="true" hidden="false" outlineLevel="0" max="15" min="15" style="327" width="14.82"/>
    <col collapsed="false" customWidth="true" hidden="false" outlineLevel="0" max="16" min="16" style="327" width="17.82"/>
    <col collapsed="false" customWidth="true" hidden="false" outlineLevel="0" max="17" min="17" style="327" width="3.83"/>
    <col collapsed="false" customWidth="false" hidden="false" outlineLevel="0" max="19" min="18" style="328" width="11.15"/>
    <col collapsed="false" customWidth="false" hidden="false" outlineLevel="0" max="20" min="20" style="329" width="11.15"/>
    <col collapsed="false" customWidth="false" hidden="false" outlineLevel="0" max="257" min="21" style="290" width="11.15"/>
  </cols>
  <sheetData>
    <row r="1" customFormat="false" ht="11.25" hidden="false" customHeight="true" outlineLevel="0" collapsed="false">
      <c r="A1" s="257" t="s">
        <v>66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1.2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</row>
    <row r="3" s="221" customFormat="true" ht="3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82"/>
      <c r="S3" s="282"/>
      <c r="T3" s="330"/>
    </row>
    <row r="4" s="221" customFormat="true" ht="5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82"/>
      <c r="S4" s="282"/>
      <c r="T4" s="330"/>
    </row>
    <row r="5" customFormat="false" ht="32.65" hidden="false" customHeight="true" outlineLevel="0" collapsed="false">
      <c r="A5" s="234"/>
      <c r="B5" s="289" t="s">
        <v>638</v>
      </c>
      <c r="C5" s="289" t="s">
        <v>639</v>
      </c>
      <c r="D5" s="289" t="s">
        <v>619</v>
      </c>
      <c r="E5" s="289" t="s">
        <v>640</v>
      </c>
      <c r="F5" s="289" t="s">
        <v>641</v>
      </c>
      <c r="G5" s="289" t="s">
        <v>613</v>
      </c>
      <c r="H5" s="289" t="s">
        <v>642</v>
      </c>
      <c r="I5" s="289" t="s">
        <v>643</v>
      </c>
      <c r="J5" s="289" t="s">
        <v>644</v>
      </c>
      <c r="K5" s="289" t="s">
        <v>645</v>
      </c>
      <c r="L5" s="289" t="s">
        <v>646</v>
      </c>
      <c r="M5" s="289" t="s">
        <v>647</v>
      </c>
      <c r="N5" s="234"/>
      <c r="O5" s="234"/>
      <c r="P5" s="234"/>
      <c r="Q5" s="234"/>
    </row>
    <row r="6" customFormat="false" ht="29.25" hidden="false" customHeight="true" outlineLevel="0" collapsed="false">
      <c r="A6" s="234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34"/>
      <c r="O6" s="234"/>
      <c r="P6" s="234"/>
      <c r="Q6" s="234"/>
    </row>
    <row r="7" s="221" customFormat="true" ht="12.7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82"/>
      <c r="S7" s="282"/>
      <c r="T7" s="330"/>
    </row>
    <row r="8" s="221" customFormat="true" ht="12.75" hidden="false" customHeight="false" outlineLevel="0" collapsed="false">
      <c r="A8" s="247" t="s">
        <v>648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82"/>
      <c r="S8" s="282"/>
      <c r="T8" s="330"/>
    </row>
    <row r="9" s="221" customFormat="true" ht="12.7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82"/>
      <c r="S9" s="282"/>
      <c r="T9" s="330"/>
    </row>
    <row r="10" customFormat="false" ht="11.25" hidden="false" customHeight="false" outlineLevel="0" collapsed="false">
      <c r="A10" s="293"/>
      <c r="B10" s="331"/>
      <c r="C10" s="331"/>
      <c r="D10" s="331"/>
      <c r="E10" s="331"/>
      <c r="F10" s="331"/>
      <c r="G10" s="332"/>
      <c r="H10" s="333"/>
      <c r="I10" s="333"/>
      <c r="J10" s="331"/>
      <c r="K10" s="331"/>
      <c r="L10" s="331"/>
      <c r="M10" s="331"/>
      <c r="N10" s="293"/>
      <c r="O10" s="293"/>
      <c r="P10" s="293"/>
      <c r="Q10" s="293"/>
    </row>
    <row r="11" customFormat="false" ht="11.25" hidden="false" customHeight="false" outlineLevel="0" collapsed="false">
      <c r="A11" s="293"/>
      <c r="B11" s="331"/>
      <c r="C11" s="331"/>
      <c r="D11" s="331"/>
      <c r="E11" s="331"/>
      <c r="F11" s="331"/>
      <c r="G11" s="332"/>
      <c r="H11" s="333"/>
      <c r="I11" s="333"/>
      <c r="J11" s="331"/>
      <c r="K11" s="331"/>
      <c r="L11" s="331"/>
      <c r="M11" s="331"/>
      <c r="N11" s="293"/>
      <c r="O11" s="293"/>
      <c r="P11" s="293"/>
      <c r="Q11" s="293"/>
    </row>
    <row r="12" customFormat="false" ht="11.25" hidden="false" customHeight="false" outlineLevel="0" collapsed="false">
      <c r="A12" s="293"/>
      <c r="B12" s="331"/>
      <c r="C12" s="331"/>
      <c r="D12" s="331"/>
      <c r="E12" s="331"/>
      <c r="F12" s="331"/>
      <c r="G12" s="332"/>
      <c r="H12" s="333"/>
      <c r="I12" s="333"/>
      <c r="J12" s="331"/>
      <c r="K12" s="331"/>
      <c r="L12" s="331"/>
      <c r="M12" s="331"/>
      <c r="N12" s="293"/>
      <c r="O12" s="293"/>
      <c r="P12" s="293"/>
      <c r="Q12" s="293"/>
    </row>
    <row r="13" customFormat="false" ht="11.25" hidden="false" customHeight="false" outlineLevel="0" collapsed="false">
      <c r="A13" s="293"/>
      <c r="B13" s="331"/>
      <c r="C13" s="331"/>
      <c r="D13" s="331"/>
      <c r="E13" s="331"/>
      <c r="F13" s="331"/>
      <c r="G13" s="332"/>
      <c r="H13" s="333"/>
      <c r="I13" s="333"/>
      <c r="J13" s="331"/>
      <c r="K13" s="331"/>
      <c r="L13" s="331"/>
      <c r="M13" s="331"/>
      <c r="N13" s="293"/>
      <c r="O13" s="293"/>
      <c r="P13" s="293"/>
      <c r="Q13" s="293"/>
    </row>
    <row r="14" s="301" customFormat="true" ht="11.25" hidden="false" customHeight="true" outlineLevel="0" collapsed="false">
      <c r="A14" s="293"/>
      <c r="B14" s="319" t="s">
        <v>609</v>
      </c>
      <c r="C14" s="319"/>
      <c r="D14" s="319"/>
      <c r="E14" s="334" t="n">
        <f aca="false">SUM(E10:E13)</f>
        <v>0</v>
      </c>
      <c r="F14" s="334" t="n">
        <f aca="false">SUM(F10:F13)</f>
        <v>0</v>
      </c>
      <c r="G14" s="335"/>
      <c r="H14" s="335"/>
      <c r="I14" s="335"/>
      <c r="J14" s="335"/>
      <c r="K14" s="335"/>
      <c r="L14" s="335"/>
      <c r="M14" s="335"/>
      <c r="N14" s="293"/>
      <c r="O14" s="293"/>
      <c r="P14" s="293"/>
      <c r="Q14" s="293"/>
      <c r="R14" s="336"/>
      <c r="S14" s="336"/>
      <c r="T14" s="337"/>
    </row>
    <row r="15" s="316" customFormat="true" ht="11.2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38"/>
      <c r="S15" s="338"/>
      <c r="T15" s="339"/>
    </row>
    <row r="16" s="316" customFormat="true" ht="11.25" hidden="false" customHeight="false" outlineLevel="0" collapsed="false">
      <c r="A16" s="247" t="s">
        <v>649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338"/>
      <c r="S16" s="338"/>
      <c r="T16" s="339"/>
    </row>
    <row r="17" s="316" customFormat="true" ht="11.2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338"/>
      <c r="S17" s="338"/>
      <c r="T17" s="339"/>
    </row>
    <row r="18" s="301" customFormat="true" ht="77.25" hidden="false" customHeight="true" outlineLevel="0" collapsed="false">
      <c r="A18" s="293"/>
      <c r="B18" s="300" t="s">
        <v>638</v>
      </c>
      <c r="C18" s="300" t="s">
        <v>639</v>
      </c>
      <c r="D18" s="300" t="s">
        <v>619</v>
      </c>
      <c r="E18" s="300" t="s">
        <v>650</v>
      </c>
      <c r="F18" s="289" t="s">
        <v>651</v>
      </c>
      <c r="G18" s="289"/>
      <c r="H18" s="300" t="s">
        <v>613</v>
      </c>
      <c r="I18" s="300" t="s">
        <v>642</v>
      </c>
      <c r="J18" s="300" t="s">
        <v>643</v>
      </c>
      <c r="K18" s="289" t="s">
        <v>652</v>
      </c>
      <c r="L18" s="289"/>
      <c r="M18" s="300" t="s">
        <v>644</v>
      </c>
      <c r="N18" s="300" t="s">
        <v>645</v>
      </c>
      <c r="O18" s="300" t="s">
        <v>646</v>
      </c>
      <c r="P18" s="300" t="s">
        <v>647</v>
      </c>
      <c r="Q18" s="234"/>
      <c r="R18" s="336"/>
      <c r="S18" s="336"/>
      <c r="T18" s="337"/>
    </row>
    <row r="19" s="301" customFormat="true" ht="33.75" hidden="false" customHeight="true" outlineLevel="0" collapsed="false">
      <c r="A19" s="293"/>
      <c r="B19" s="302"/>
      <c r="C19" s="302"/>
      <c r="D19" s="302"/>
      <c r="E19" s="302"/>
      <c r="F19" s="292" t="s">
        <v>157</v>
      </c>
      <c r="G19" s="292" t="s">
        <v>158</v>
      </c>
      <c r="H19" s="302"/>
      <c r="I19" s="302"/>
      <c r="J19" s="302"/>
      <c r="K19" s="261" t="s">
        <v>653</v>
      </c>
      <c r="L19" s="261" t="s">
        <v>654</v>
      </c>
      <c r="M19" s="300"/>
      <c r="N19" s="300"/>
      <c r="O19" s="300"/>
      <c r="P19" s="300"/>
      <c r="Q19" s="234"/>
      <c r="R19" s="336"/>
      <c r="S19" s="336"/>
      <c r="T19" s="337"/>
    </row>
    <row r="20" s="316" customFormat="true" ht="11.2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338"/>
      <c r="S20" s="338"/>
      <c r="T20" s="339"/>
    </row>
    <row r="21" s="316" customFormat="true" ht="11.25" hidden="false" customHeight="false" outlineLevel="0" collapsed="false">
      <c r="A21" s="234"/>
      <c r="B21" s="234" t="s">
        <v>655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338"/>
      <c r="S21" s="338"/>
      <c r="T21" s="339"/>
    </row>
    <row r="22" s="301" customFormat="true" ht="11.25" hidden="false" customHeight="false" outlineLevel="0" collapsed="false">
      <c r="A22" s="293"/>
      <c r="B22" s="340"/>
      <c r="C22" s="340"/>
      <c r="D22" s="331"/>
      <c r="E22" s="340"/>
      <c r="F22" s="340"/>
      <c r="G22" s="340"/>
      <c r="H22" s="341"/>
      <c r="I22" s="342"/>
      <c r="J22" s="342"/>
      <c r="K22" s="331"/>
      <c r="L22" s="331"/>
      <c r="M22" s="331"/>
      <c r="N22" s="340"/>
      <c r="O22" s="340"/>
      <c r="P22" s="331"/>
      <c r="Q22" s="293"/>
      <c r="R22" s="336"/>
      <c r="S22" s="336"/>
      <c r="T22" s="337"/>
    </row>
    <row r="23" s="301" customFormat="true" ht="11.25" hidden="false" customHeight="false" outlineLevel="0" collapsed="false">
      <c r="A23" s="293"/>
      <c r="B23" s="340"/>
      <c r="C23" s="340"/>
      <c r="D23" s="331"/>
      <c r="E23" s="340"/>
      <c r="F23" s="340"/>
      <c r="G23" s="340"/>
      <c r="H23" s="341"/>
      <c r="I23" s="342"/>
      <c r="J23" s="342"/>
      <c r="K23" s="331"/>
      <c r="L23" s="331"/>
      <c r="M23" s="331"/>
      <c r="N23" s="340"/>
      <c r="O23" s="340"/>
      <c r="P23" s="331"/>
      <c r="Q23" s="293"/>
      <c r="R23" s="336"/>
      <c r="S23" s="336"/>
      <c r="T23" s="337"/>
    </row>
    <row r="24" s="301" customFormat="true" ht="11.25" hidden="false" customHeight="false" outlineLevel="0" collapsed="false">
      <c r="A24" s="293"/>
      <c r="B24" s="340"/>
      <c r="C24" s="340"/>
      <c r="D24" s="331"/>
      <c r="E24" s="340"/>
      <c r="F24" s="340"/>
      <c r="G24" s="340"/>
      <c r="H24" s="341"/>
      <c r="I24" s="342"/>
      <c r="J24" s="342"/>
      <c r="K24" s="331"/>
      <c r="L24" s="331"/>
      <c r="M24" s="331"/>
      <c r="N24" s="340"/>
      <c r="O24" s="340"/>
      <c r="P24" s="331"/>
      <c r="Q24" s="293"/>
      <c r="R24" s="336"/>
      <c r="S24" s="336"/>
      <c r="T24" s="337"/>
    </row>
    <row r="25" s="301" customFormat="true" ht="20.1" hidden="false" customHeight="true" outlineLevel="0" collapsed="false">
      <c r="A25" s="293"/>
      <c r="B25" s="343" t="s">
        <v>656</v>
      </c>
      <c r="C25" s="343"/>
      <c r="D25" s="343"/>
      <c r="E25" s="334" t="n">
        <f aca="false">SUM(E22:E24)</f>
        <v>0</v>
      </c>
      <c r="F25" s="334" t="n">
        <f aca="false">SUM(F22:F24)</f>
        <v>0</v>
      </c>
      <c r="G25" s="334" t="n">
        <f aca="false">SUM(G22:G24)</f>
        <v>0</v>
      </c>
      <c r="H25" s="344"/>
      <c r="I25" s="344"/>
      <c r="J25" s="344"/>
      <c r="K25" s="344"/>
      <c r="L25" s="344"/>
      <c r="M25" s="344"/>
      <c r="N25" s="344"/>
      <c r="O25" s="344"/>
      <c r="P25" s="344"/>
      <c r="Q25" s="293"/>
      <c r="R25" s="336"/>
      <c r="S25" s="336"/>
      <c r="T25" s="337"/>
    </row>
    <row r="26" s="316" customFormat="true" ht="11.2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338"/>
      <c r="S26" s="338"/>
      <c r="T26" s="339"/>
    </row>
    <row r="27" s="316" customFormat="true" ht="11.25" hidden="false" customHeight="false" outlineLevel="0" collapsed="false">
      <c r="A27" s="234"/>
      <c r="B27" s="234" t="s">
        <v>657</v>
      </c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338"/>
      <c r="S27" s="338"/>
      <c r="T27" s="339"/>
    </row>
    <row r="28" s="301" customFormat="true" ht="11.25" hidden="false" customHeight="false" outlineLevel="0" collapsed="false">
      <c r="A28" s="293"/>
      <c r="B28" s="345"/>
      <c r="C28" s="345"/>
      <c r="D28" s="331"/>
      <c r="E28" s="345"/>
      <c r="F28" s="345"/>
      <c r="G28" s="345"/>
      <c r="H28" s="346"/>
      <c r="I28" s="347"/>
      <c r="J28" s="348"/>
      <c r="K28" s="331"/>
      <c r="L28" s="331"/>
      <c r="M28" s="331"/>
      <c r="N28" s="340"/>
      <c r="O28" s="340"/>
      <c r="P28" s="331"/>
      <c r="Q28" s="293"/>
      <c r="R28" s="336"/>
      <c r="S28" s="336"/>
      <c r="T28" s="337"/>
    </row>
    <row r="29" s="301" customFormat="true" ht="11.25" hidden="false" customHeight="false" outlineLevel="0" collapsed="false">
      <c r="A29" s="293"/>
      <c r="B29" s="349"/>
      <c r="C29" s="349"/>
      <c r="D29" s="331"/>
      <c r="E29" s="349"/>
      <c r="F29" s="349"/>
      <c r="G29" s="349"/>
      <c r="H29" s="350"/>
      <c r="I29" s="347"/>
      <c r="J29" s="351"/>
      <c r="K29" s="331"/>
      <c r="L29" s="331"/>
      <c r="M29" s="331"/>
      <c r="N29" s="340"/>
      <c r="O29" s="340"/>
      <c r="P29" s="331"/>
      <c r="Q29" s="293"/>
      <c r="R29" s="336"/>
      <c r="S29" s="336"/>
      <c r="T29" s="337"/>
    </row>
    <row r="30" s="301" customFormat="true" ht="11.25" hidden="false" customHeight="false" outlineLevel="0" collapsed="false">
      <c r="A30" s="293"/>
      <c r="B30" s="345"/>
      <c r="C30" s="345"/>
      <c r="D30" s="331"/>
      <c r="E30" s="345"/>
      <c r="F30" s="345"/>
      <c r="G30" s="345"/>
      <c r="H30" s="346"/>
      <c r="I30" s="347"/>
      <c r="J30" s="348"/>
      <c r="K30" s="331"/>
      <c r="L30" s="331"/>
      <c r="M30" s="331"/>
      <c r="N30" s="340"/>
      <c r="O30" s="340"/>
      <c r="P30" s="331"/>
      <c r="Q30" s="293"/>
      <c r="R30" s="336"/>
      <c r="S30" s="336"/>
      <c r="T30" s="337"/>
    </row>
    <row r="31" s="301" customFormat="true" ht="21.75" hidden="false" customHeight="true" outlineLevel="0" collapsed="false">
      <c r="A31" s="293"/>
      <c r="B31" s="343" t="s">
        <v>658</v>
      </c>
      <c r="C31" s="343"/>
      <c r="D31" s="343"/>
      <c r="E31" s="334" t="n">
        <f aca="false">SUM(E28:E30)</f>
        <v>0</v>
      </c>
      <c r="F31" s="334" t="n">
        <f aca="false">SUM(F28:F30)</f>
        <v>0</v>
      </c>
      <c r="G31" s="334" t="n">
        <f aca="false">SUM(G28:G30)</f>
        <v>0</v>
      </c>
      <c r="H31" s="344"/>
      <c r="I31" s="344"/>
      <c r="J31" s="344"/>
      <c r="K31" s="344"/>
      <c r="L31" s="344"/>
      <c r="M31" s="344"/>
      <c r="N31" s="344"/>
      <c r="O31" s="344"/>
      <c r="P31" s="344"/>
      <c r="Q31" s="293"/>
      <c r="R31" s="336"/>
      <c r="S31" s="336"/>
      <c r="T31" s="337"/>
    </row>
    <row r="32" customFormat="false" ht="11.2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</row>
    <row r="33" customFormat="false" ht="11.25" hidden="false" customHeight="false" outlineLevel="0" collapsed="false">
      <c r="A33" s="230" t="s">
        <v>659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</row>
    <row r="34" customFormat="false" ht="11.25" hidden="false" customHeight="false" outlineLevel="0" collapsed="false">
      <c r="A34" s="230" t="s">
        <v>660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</row>
    <row r="35" customFormat="false" ht="11.25" hidden="false" customHeight="false" outlineLevel="0" collapsed="false">
      <c r="A35" s="230" t="s">
        <v>661</v>
      </c>
      <c r="B35" s="317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</sheetData>
  <sheetProtection sheet="true" password="cc63" objects="true" scenarios="true" insertRows="false"/>
  <mergeCells count="25">
    <mergeCell ref="A1:Q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4:D14"/>
    <mergeCell ref="G14:M14"/>
    <mergeCell ref="F18:G18"/>
    <mergeCell ref="K18:L18"/>
    <mergeCell ref="M18:M19"/>
    <mergeCell ref="N18:N19"/>
    <mergeCell ref="O18:O19"/>
    <mergeCell ref="P18:P19"/>
    <mergeCell ref="B25:D25"/>
    <mergeCell ref="H25:P25"/>
    <mergeCell ref="B31:D31"/>
    <mergeCell ref="H31:P31"/>
  </mergeCells>
  <dataValidations count="6">
    <dataValidation allowBlank="true" error="Debe ingresar cifra entre 0 y 1" errorStyle="stop" errorTitle="Mensaje error" operator="between" showDropDown="false" showErrorMessage="true" showInputMessage="false" sqref="H10:I13 I22:J24 I28:J30" type="decimal">
      <formula1>0</formula1>
      <formula2>1</formula2>
    </dataValidation>
    <dataValidation allowBlank="true" errorStyle="stop" operator="between" showDropDown="false" showErrorMessage="true" showInputMessage="false" sqref="F19:G19" type="list">
      <formula1>bla</formula1>
      <formula2>0</formula2>
    </dataValidation>
    <dataValidation allowBlank="true" errorStyle="stop" operator="between" showDropDown="false" showErrorMessage="true" showInputMessage="false" sqref="D10:D13 D22:D24 D28:D30" type="list">
      <formula1>monedas</formula1>
      <formula2>0</formula2>
    </dataValidation>
    <dataValidation allowBlank="true" errorStyle="stop" operator="between" showDropDown="false" showErrorMessage="true" showInputMessage="false" sqref="M10:M13 P22:P24 P28:P30" type="list">
      <formula1>SI</formula1>
      <formula2>0</formula2>
    </dataValidation>
    <dataValidation allowBlank="true" errorStyle="stop" operator="between" showDropDown="false" showErrorMessage="true" showInputMessage="false" sqref="J10:J13 M22:M24 M28:M30" type="list">
      <formula1>Chile</formula1>
      <formula2>0</formula2>
    </dataValidation>
    <dataValidation allowBlank="true" errorStyle="stop" operator="between" showDropDown="false" showErrorMessage="true" showInputMessage="false" sqref="K22:L24 K28:L30" type="list">
      <formula1>amortizació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15625" defaultRowHeight="10.5" zeroHeight="false" outlineLevelRow="0" outlineLevelCol="0"/>
  <cols>
    <col collapsed="false" customWidth="true" hidden="false" outlineLevel="0" max="1" min="1" style="327" width="1.5"/>
    <col collapsed="false" customWidth="true" hidden="false" outlineLevel="0" max="2" min="2" style="327" width="16.15"/>
    <col collapsed="false" customWidth="true" hidden="false" outlineLevel="0" max="3" min="3" style="327" width="17.99"/>
    <col collapsed="false" customWidth="true" hidden="false" outlineLevel="0" max="4" min="4" style="327" width="27.65"/>
    <col collapsed="false" customWidth="true" hidden="false" outlineLevel="0" max="5" min="5" style="327" width="17.82"/>
    <col collapsed="false" customWidth="true" hidden="false" outlineLevel="0" max="7" min="6" style="327" width="12.82"/>
    <col collapsed="false" customWidth="true" hidden="false" outlineLevel="0" max="8" min="8" style="327" width="18.5"/>
    <col collapsed="false" customWidth="true" hidden="false" outlineLevel="0" max="9" min="9" style="327" width="21.99"/>
    <col collapsed="false" customWidth="true" hidden="false" outlineLevel="0" max="13" min="10" style="327" width="16.83"/>
    <col collapsed="false" customWidth="true" hidden="false" outlineLevel="0" max="14" min="14" style="327" width="6.82"/>
    <col collapsed="false" customWidth="true" hidden="false" outlineLevel="0" max="15" min="15" style="329" width="21.49"/>
    <col collapsed="false" customWidth="false" hidden="false" outlineLevel="0" max="18" min="16" style="352" width="11.15"/>
    <col collapsed="false" customWidth="false" hidden="false" outlineLevel="0" max="257" min="19" style="290" width="11.15"/>
  </cols>
  <sheetData>
    <row r="1" s="221" customFormat="true" ht="19.35" hidden="false" customHeight="true" outlineLevel="0" collapsed="false">
      <c r="A1" s="257" t="s">
        <v>66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329" t="s">
        <v>131</v>
      </c>
      <c r="P1" s="353"/>
      <c r="Q1" s="353"/>
      <c r="R1" s="353"/>
    </row>
    <row r="2" s="221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329"/>
      <c r="P2" s="353"/>
      <c r="Q2" s="353"/>
      <c r="R2" s="353"/>
    </row>
    <row r="3" customFormat="false" ht="11.25" hidden="false" customHeight="false" outlineLevel="0" collapsed="false">
      <c r="A3" s="234" t="s">
        <v>66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11.2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30.2" hidden="false" customHeight="true" outlineLevel="0" collapsed="false">
      <c r="A5" s="293"/>
      <c r="B5" s="300" t="s">
        <v>665</v>
      </c>
      <c r="C5" s="300" t="s">
        <v>666</v>
      </c>
      <c r="D5" s="300" t="s">
        <v>667</v>
      </c>
      <c r="E5" s="300" t="s">
        <v>613</v>
      </c>
      <c r="F5" s="300" t="s">
        <v>614</v>
      </c>
      <c r="G5" s="300" t="s">
        <v>615</v>
      </c>
      <c r="H5" s="300" t="s">
        <v>616</v>
      </c>
      <c r="I5" s="354" t="s">
        <v>617</v>
      </c>
      <c r="J5" s="289" t="s">
        <v>668</v>
      </c>
      <c r="K5" s="289"/>
      <c r="L5" s="289" t="s">
        <v>669</v>
      </c>
      <c r="M5" s="289"/>
      <c r="N5" s="293"/>
    </row>
    <row r="6" customFormat="false" ht="30.2" hidden="false" customHeight="true" outlineLevel="0" collapsed="false">
      <c r="A6" s="293"/>
      <c r="B6" s="300"/>
      <c r="C6" s="300"/>
      <c r="D6" s="300"/>
      <c r="E6" s="300"/>
      <c r="F6" s="300"/>
      <c r="G6" s="300"/>
      <c r="H6" s="300"/>
      <c r="I6" s="354"/>
      <c r="J6" s="292" t="s">
        <v>157</v>
      </c>
      <c r="K6" s="292" t="s">
        <v>158</v>
      </c>
      <c r="L6" s="292" t="s">
        <v>157</v>
      </c>
      <c r="M6" s="292" t="s">
        <v>158</v>
      </c>
      <c r="N6" s="293"/>
      <c r="O6" s="237" t="s">
        <v>554</v>
      </c>
    </row>
    <row r="7" customFormat="false" ht="11.25" hidden="false" customHeight="false" outlineLevel="0" collapsed="false">
      <c r="A7" s="293"/>
      <c r="B7" s="308"/>
      <c r="C7" s="304" t="s">
        <v>670</v>
      </c>
      <c r="D7" s="308" t="s">
        <v>671</v>
      </c>
      <c r="E7" s="355"/>
      <c r="F7" s="306"/>
      <c r="G7" s="306"/>
      <c r="H7" s="308"/>
      <c r="I7" s="308"/>
      <c r="J7" s="308"/>
      <c r="K7" s="308"/>
      <c r="L7" s="308"/>
      <c r="M7" s="308"/>
      <c r="N7" s="293"/>
    </row>
    <row r="8" customFormat="false" ht="11.25" hidden="false" customHeight="false" outlineLevel="0" collapsed="false">
      <c r="A8" s="293"/>
      <c r="B8" s="308" t="s">
        <v>607</v>
      </c>
      <c r="C8" s="304" t="s">
        <v>672</v>
      </c>
      <c r="D8" s="308" t="s">
        <v>673</v>
      </c>
      <c r="E8" s="355"/>
      <c r="F8" s="306"/>
      <c r="G8" s="306"/>
      <c r="H8" s="308"/>
      <c r="I8" s="308"/>
      <c r="J8" s="308"/>
      <c r="K8" s="308"/>
      <c r="L8" s="308"/>
      <c r="M8" s="308"/>
      <c r="N8" s="293"/>
    </row>
    <row r="9" customFormat="false" ht="11.25" hidden="false" customHeight="false" outlineLevel="0" collapsed="false">
      <c r="A9" s="293"/>
      <c r="B9" s="308"/>
      <c r="C9" s="304"/>
      <c r="D9" s="308"/>
      <c r="E9" s="355"/>
      <c r="F9" s="306"/>
      <c r="G9" s="306"/>
      <c r="H9" s="308"/>
      <c r="I9" s="308"/>
      <c r="J9" s="308"/>
      <c r="K9" s="308"/>
      <c r="L9" s="308"/>
      <c r="M9" s="308"/>
      <c r="N9" s="293"/>
    </row>
    <row r="10" customFormat="false" ht="11.25" hidden="false" customHeight="true" outlineLevel="0" collapsed="false">
      <c r="A10" s="293"/>
      <c r="B10" s="356" t="s">
        <v>609</v>
      </c>
      <c r="C10" s="356"/>
      <c r="D10" s="356"/>
      <c r="E10" s="356"/>
      <c r="F10" s="356"/>
      <c r="G10" s="356"/>
      <c r="H10" s="356"/>
      <c r="I10" s="356"/>
      <c r="J10" s="357" t="n">
        <f aca="false">SUM(J7:J9)</f>
        <v>0</v>
      </c>
      <c r="K10" s="357" t="n">
        <f aca="false">SUM(K7:K9)</f>
        <v>0</v>
      </c>
      <c r="L10" s="357" t="n">
        <f aca="false">SUM(L7:L9)</f>
        <v>0</v>
      </c>
      <c r="M10" s="357" t="n">
        <f aca="false">SUM(M7:M9)</f>
        <v>0</v>
      </c>
      <c r="N10" s="293"/>
    </row>
    <row r="11" s="221" customFormat="true" ht="12.7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329"/>
      <c r="P11" s="353"/>
      <c r="Q11" s="353"/>
      <c r="R11" s="353"/>
    </row>
    <row r="12" customFormat="false" ht="11.25" hidden="false" customHeight="false" outlineLevel="0" collapsed="false">
      <c r="A12" s="234" t="s">
        <v>674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</row>
    <row r="13" customFormat="false" ht="11.2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</row>
    <row r="14" customFormat="false" ht="24.75" hidden="false" customHeight="true" outlineLevel="0" collapsed="false">
      <c r="A14" s="293"/>
      <c r="B14" s="300" t="s">
        <v>665</v>
      </c>
      <c r="C14" s="300" t="s">
        <v>666</v>
      </c>
      <c r="D14" s="300" t="s">
        <v>667</v>
      </c>
      <c r="E14" s="300" t="s">
        <v>613</v>
      </c>
      <c r="F14" s="300" t="s">
        <v>614</v>
      </c>
      <c r="G14" s="300" t="s">
        <v>615</v>
      </c>
      <c r="H14" s="300" t="s">
        <v>616</v>
      </c>
      <c r="I14" s="354" t="s">
        <v>617</v>
      </c>
      <c r="J14" s="289" t="s">
        <v>668</v>
      </c>
      <c r="K14" s="289"/>
      <c r="L14" s="289" t="s">
        <v>669</v>
      </c>
      <c r="M14" s="289"/>
      <c r="N14" s="293"/>
    </row>
    <row r="15" customFormat="false" ht="24.75" hidden="false" customHeight="true" outlineLevel="0" collapsed="false">
      <c r="A15" s="293"/>
      <c r="B15" s="300"/>
      <c r="C15" s="300"/>
      <c r="D15" s="300"/>
      <c r="E15" s="300"/>
      <c r="F15" s="300"/>
      <c r="G15" s="300"/>
      <c r="H15" s="300"/>
      <c r="I15" s="354"/>
      <c r="J15" s="292" t="s">
        <v>157</v>
      </c>
      <c r="K15" s="292" t="s">
        <v>158</v>
      </c>
      <c r="L15" s="292" t="s">
        <v>157</v>
      </c>
      <c r="M15" s="292" t="s">
        <v>158</v>
      </c>
      <c r="N15" s="293"/>
      <c r="O15" s="237" t="s">
        <v>554</v>
      </c>
    </row>
    <row r="16" customFormat="false" ht="11.25" hidden="false" customHeight="false" outlineLevel="0" collapsed="false">
      <c r="A16" s="293"/>
      <c r="B16" s="308"/>
      <c r="C16" s="304" t="s">
        <v>670</v>
      </c>
      <c r="D16" s="308" t="s">
        <v>671</v>
      </c>
      <c r="E16" s="355"/>
      <c r="F16" s="306"/>
      <c r="G16" s="306"/>
      <c r="H16" s="308"/>
      <c r="I16" s="308"/>
      <c r="J16" s="308"/>
      <c r="K16" s="308"/>
      <c r="L16" s="308"/>
      <c r="M16" s="308"/>
      <c r="N16" s="293"/>
    </row>
    <row r="17" customFormat="false" ht="11.25" hidden="false" customHeight="false" outlineLevel="0" collapsed="false">
      <c r="A17" s="293"/>
      <c r="B17" s="308" t="s">
        <v>607</v>
      </c>
      <c r="C17" s="304" t="s">
        <v>672</v>
      </c>
      <c r="D17" s="308" t="s">
        <v>673</v>
      </c>
      <c r="E17" s="355"/>
      <c r="F17" s="306"/>
      <c r="G17" s="306"/>
      <c r="H17" s="308"/>
      <c r="I17" s="308"/>
      <c r="J17" s="308"/>
      <c r="K17" s="308"/>
      <c r="L17" s="308"/>
      <c r="M17" s="308"/>
      <c r="N17" s="293"/>
    </row>
    <row r="18" customFormat="false" ht="11.25" hidden="false" customHeight="false" outlineLevel="0" collapsed="false">
      <c r="A18" s="293"/>
      <c r="B18" s="308"/>
      <c r="C18" s="304"/>
      <c r="D18" s="308"/>
      <c r="E18" s="355"/>
      <c r="F18" s="306"/>
      <c r="G18" s="306"/>
      <c r="H18" s="308"/>
      <c r="I18" s="308"/>
      <c r="J18" s="308"/>
      <c r="K18" s="308"/>
      <c r="L18" s="308"/>
      <c r="M18" s="308"/>
      <c r="N18" s="293"/>
    </row>
    <row r="19" customFormat="false" ht="11.25" hidden="false" customHeight="true" outlineLevel="0" collapsed="false">
      <c r="A19" s="293"/>
      <c r="B19" s="356" t="s">
        <v>609</v>
      </c>
      <c r="C19" s="356"/>
      <c r="D19" s="356"/>
      <c r="E19" s="356"/>
      <c r="F19" s="356"/>
      <c r="G19" s="356"/>
      <c r="H19" s="356"/>
      <c r="I19" s="356"/>
      <c r="J19" s="357" t="n">
        <f aca="false">SUM(J16:J18)</f>
        <v>0</v>
      </c>
      <c r="K19" s="357" t="n">
        <f aca="false">SUM(K16:K18)</f>
        <v>0</v>
      </c>
      <c r="L19" s="357" t="n">
        <f aca="false">SUM(L16:L18)</f>
        <v>0</v>
      </c>
      <c r="M19" s="357" t="n">
        <f aca="false">SUM(M16:M18)</f>
        <v>0</v>
      </c>
      <c r="N19" s="293"/>
    </row>
    <row r="20" s="361" customFormat="true" ht="10.5" hidden="false" customHeight="false" outlineLevel="0" collapsed="false">
      <c r="A20" s="358" t="s">
        <v>675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9"/>
      <c r="O20" s="329"/>
      <c r="P20" s="360"/>
      <c r="Q20" s="360"/>
      <c r="R20" s="360"/>
    </row>
    <row r="21" s="361" customFormat="true" ht="10.5" hidden="false" customHeight="false" outlineLevel="0" collapsed="false">
      <c r="A21" s="358" t="s">
        <v>630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9"/>
      <c r="O21" s="329"/>
      <c r="P21" s="360"/>
      <c r="Q21" s="360"/>
      <c r="R21" s="360"/>
    </row>
    <row r="22" s="361" customFormat="true" ht="10.5" hidden="false" customHeight="false" outlineLevel="0" collapsed="false">
      <c r="A22" s="358" t="s">
        <v>631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9"/>
      <c r="O22" s="329"/>
      <c r="P22" s="360"/>
      <c r="Q22" s="360"/>
      <c r="R22" s="360"/>
    </row>
    <row r="23" s="361" customFormat="true" ht="10.5" hidden="false" customHeight="false" outlineLevel="0" collapsed="false">
      <c r="A23" s="358" t="s">
        <v>632</v>
      </c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9"/>
      <c r="O23" s="329"/>
      <c r="P23" s="360"/>
      <c r="Q23" s="360"/>
      <c r="R23" s="360"/>
    </row>
  </sheetData>
  <sheetProtection sheet="true" password="cc63" objects="true" scenarios="true" insertRows="false"/>
  <mergeCells count="23">
    <mergeCell ref="A1:N1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B10:I10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B19:I19"/>
  </mergeCells>
  <dataValidations count="4">
    <dataValidation allowBlank="true" error="Debe ingresar cifra entre 0 y 1" errorStyle="stop" errorTitle="Mensaje error" operator="between" showDropDown="false" showErrorMessage="true" showInputMessage="false" sqref="F7:G9 F16:G18" type="decimal">
      <formula1>0</formula1>
      <formula2>1</formula2>
    </dataValidation>
    <dataValidation allowBlank="true" errorStyle="stop" operator="between" showDropDown="false" showErrorMessage="true" showInputMessage="false" sqref="J6:M6 J15:M15" type="list">
      <formula1>bla</formula1>
      <formula2>0</formula2>
    </dataValidation>
    <dataValidation allowBlank="true" errorStyle="stop" operator="between" showDropDown="false" showErrorMessage="true" showInputMessage="false" sqref="H7:H9 H16:H18" type="list">
      <formula1>monedas</formula1>
      <formula2>0</formula2>
    </dataValidation>
    <dataValidation allowBlank="true" errorStyle="stop" operator="between" showDropDown="false" showErrorMessage="true" showInputMessage="false" sqref="I7:I9 I16:I18" type="list">
      <formula1>amortizació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1.15625" defaultRowHeight="10.5" zeroHeight="false" outlineLevelRow="0" outlineLevelCol="0"/>
  <cols>
    <col collapsed="false" customWidth="true" hidden="false" outlineLevel="0" max="1" min="1" style="327" width="1.5"/>
    <col collapsed="false" customWidth="true" hidden="false" outlineLevel="0" max="2" min="2" style="327" width="16.15"/>
    <col collapsed="false" customWidth="true" hidden="false" outlineLevel="0" max="3" min="3" style="327" width="17.99"/>
    <col collapsed="false" customWidth="true" hidden="false" outlineLevel="0" max="4" min="4" style="327" width="27.65"/>
    <col collapsed="false" customWidth="true" hidden="false" outlineLevel="0" max="5" min="5" style="327" width="17.82"/>
    <col collapsed="false" customWidth="true" hidden="false" outlineLevel="0" max="7" min="6" style="327" width="12.82"/>
    <col collapsed="false" customWidth="true" hidden="false" outlineLevel="0" max="8" min="8" style="327" width="18.5"/>
    <col collapsed="false" customWidth="true" hidden="false" outlineLevel="0" max="9" min="9" style="327" width="21.99"/>
    <col collapsed="false" customWidth="true" hidden="false" outlineLevel="0" max="13" min="10" style="327" width="16.83"/>
    <col collapsed="false" customWidth="true" hidden="false" outlineLevel="0" max="14" min="14" style="327" width="6.82"/>
    <col collapsed="false" customWidth="true" hidden="false" outlineLevel="0" max="15" min="15" style="329" width="21.49"/>
    <col collapsed="false" customWidth="false" hidden="false" outlineLevel="0" max="19" min="16" style="352" width="11.15"/>
    <col collapsed="false" customWidth="false" hidden="false" outlineLevel="0" max="257" min="20" style="290" width="11.15"/>
  </cols>
  <sheetData>
    <row r="1" s="221" customFormat="true" ht="19.35" hidden="false" customHeight="true" outlineLevel="0" collapsed="false">
      <c r="A1" s="257" t="s">
        <v>6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329"/>
      <c r="P1" s="353"/>
      <c r="Q1" s="353"/>
      <c r="R1" s="353"/>
      <c r="S1" s="353"/>
    </row>
    <row r="2" s="221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329"/>
      <c r="P2" s="353"/>
      <c r="Q2" s="353"/>
      <c r="R2" s="353"/>
      <c r="S2" s="353"/>
    </row>
    <row r="3" customFormat="false" ht="11.25" hidden="false" customHeight="false" outlineLevel="0" collapsed="false">
      <c r="A3" s="234" t="s">
        <v>66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11.2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30.2" hidden="false" customHeight="true" outlineLevel="0" collapsed="false">
      <c r="A5" s="293"/>
      <c r="B5" s="300" t="s">
        <v>665</v>
      </c>
      <c r="C5" s="300" t="s">
        <v>666</v>
      </c>
      <c r="D5" s="300" t="s">
        <v>667</v>
      </c>
      <c r="E5" s="300" t="s">
        <v>613</v>
      </c>
      <c r="F5" s="300" t="s">
        <v>614</v>
      </c>
      <c r="G5" s="300" t="s">
        <v>615</v>
      </c>
      <c r="H5" s="300" t="s">
        <v>616</v>
      </c>
      <c r="I5" s="354" t="s">
        <v>617</v>
      </c>
      <c r="J5" s="289" t="s">
        <v>668</v>
      </c>
      <c r="K5" s="289"/>
      <c r="L5" s="289" t="s">
        <v>669</v>
      </c>
      <c r="M5" s="289"/>
      <c r="N5" s="293"/>
    </row>
    <row r="6" customFormat="false" ht="30.2" hidden="false" customHeight="true" outlineLevel="0" collapsed="false">
      <c r="A6" s="293"/>
      <c r="B6" s="300"/>
      <c r="C6" s="300"/>
      <c r="D6" s="300"/>
      <c r="E6" s="300"/>
      <c r="F6" s="300"/>
      <c r="G6" s="300"/>
      <c r="H6" s="300"/>
      <c r="I6" s="354"/>
      <c r="J6" s="292" t="s">
        <v>157</v>
      </c>
      <c r="K6" s="292" t="s">
        <v>158</v>
      </c>
      <c r="L6" s="292" t="s">
        <v>157</v>
      </c>
      <c r="M6" s="292" t="s">
        <v>158</v>
      </c>
      <c r="N6" s="293"/>
      <c r="O6" s="237" t="s">
        <v>554</v>
      </c>
    </row>
    <row r="7" customFormat="false" ht="11.25" hidden="false" customHeight="false" outlineLevel="0" collapsed="false">
      <c r="A7" s="293"/>
      <c r="B7" s="308"/>
      <c r="C7" s="304" t="s">
        <v>670</v>
      </c>
      <c r="D7" s="308" t="s">
        <v>671</v>
      </c>
      <c r="E7" s="355"/>
      <c r="F7" s="306"/>
      <c r="G7" s="306"/>
      <c r="H7" s="308"/>
      <c r="I7" s="308"/>
      <c r="J7" s="308"/>
      <c r="K7" s="308"/>
      <c r="L7" s="308"/>
      <c r="M7" s="308"/>
      <c r="N7" s="293"/>
    </row>
    <row r="8" customFormat="false" ht="11.25" hidden="false" customHeight="false" outlineLevel="0" collapsed="false">
      <c r="A8" s="293"/>
      <c r="B8" s="308" t="s">
        <v>607</v>
      </c>
      <c r="C8" s="304" t="s">
        <v>672</v>
      </c>
      <c r="D8" s="308" t="s">
        <v>673</v>
      </c>
      <c r="E8" s="355"/>
      <c r="F8" s="306"/>
      <c r="G8" s="306"/>
      <c r="H8" s="308"/>
      <c r="I8" s="308"/>
      <c r="J8" s="308"/>
      <c r="K8" s="308"/>
      <c r="L8" s="308"/>
      <c r="M8" s="308"/>
      <c r="N8" s="293"/>
    </row>
    <row r="9" customFormat="false" ht="11.25" hidden="false" customHeight="false" outlineLevel="0" collapsed="false">
      <c r="A9" s="293"/>
      <c r="B9" s="308"/>
      <c r="C9" s="304"/>
      <c r="D9" s="308"/>
      <c r="E9" s="355"/>
      <c r="F9" s="306"/>
      <c r="G9" s="306"/>
      <c r="H9" s="308"/>
      <c r="I9" s="308"/>
      <c r="J9" s="308"/>
      <c r="K9" s="308"/>
      <c r="L9" s="308"/>
      <c r="M9" s="308"/>
      <c r="N9" s="293"/>
    </row>
    <row r="10" customFormat="false" ht="11.25" hidden="false" customHeight="true" outlineLevel="0" collapsed="false">
      <c r="A10" s="293"/>
      <c r="B10" s="356" t="s">
        <v>609</v>
      </c>
      <c r="C10" s="356"/>
      <c r="D10" s="356"/>
      <c r="E10" s="356"/>
      <c r="F10" s="356"/>
      <c r="G10" s="356"/>
      <c r="H10" s="356"/>
      <c r="I10" s="356"/>
      <c r="J10" s="357" t="n">
        <f aca="false">SUM(J7:J9)</f>
        <v>0</v>
      </c>
      <c r="K10" s="357" t="n">
        <f aca="false">SUM(K7:K9)</f>
        <v>0</v>
      </c>
      <c r="L10" s="357" t="n">
        <f aca="false">SUM(L7:L9)</f>
        <v>0</v>
      </c>
      <c r="M10" s="357" t="n">
        <f aca="false">SUM(M7:M9)</f>
        <v>0</v>
      </c>
      <c r="N10" s="293"/>
    </row>
    <row r="11" s="221" customFormat="true" ht="12.7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329"/>
      <c r="P11" s="353"/>
      <c r="Q11" s="353"/>
      <c r="R11" s="353"/>
      <c r="S11" s="353"/>
    </row>
    <row r="12" customFormat="false" ht="11.25" hidden="false" customHeight="false" outlineLevel="0" collapsed="false">
      <c r="A12" s="234" t="s">
        <v>674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</row>
    <row r="13" customFormat="false" ht="11.2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</row>
    <row r="14" customFormat="false" ht="24.75" hidden="false" customHeight="true" outlineLevel="0" collapsed="false">
      <c r="A14" s="293"/>
      <c r="B14" s="300" t="s">
        <v>665</v>
      </c>
      <c r="C14" s="300" t="s">
        <v>666</v>
      </c>
      <c r="D14" s="300" t="s">
        <v>667</v>
      </c>
      <c r="E14" s="300" t="s">
        <v>613</v>
      </c>
      <c r="F14" s="300" t="s">
        <v>614</v>
      </c>
      <c r="G14" s="300" t="s">
        <v>615</v>
      </c>
      <c r="H14" s="300" t="s">
        <v>616</v>
      </c>
      <c r="I14" s="354" t="s">
        <v>617</v>
      </c>
      <c r="J14" s="289" t="s">
        <v>668</v>
      </c>
      <c r="K14" s="289"/>
      <c r="L14" s="289" t="s">
        <v>669</v>
      </c>
      <c r="M14" s="289"/>
      <c r="N14" s="293"/>
    </row>
    <row r="15" customFormat="false" ht="24.75" hidden="false" customHeight="true" outlineLevel="0" collapsed="false">
      <c r="A15" s="293"/>
      <c r="B15" s="300"/>
      <c r="C15" s="300"/>
      <c r="D15" s="300"/>
      <c r="E15" s="300"/>
      <c r="F15" s="300"/>
      <c r="G15" s="300"/>
      <c r="H15" s="300"/>
      <c r="I15" s="354"/>
      <c r="J15" s="292" t="s">
        <v>157</v>
      </c>
      <c r="K15" s="292" t="s">
        <v>158</v>
      </c>
      <c r="L15" s="292" t="s">
        <v>157</v>
      </c>
      <c r="M15" s="292" t="s">
        <v>158</v>
      </c>
      <c r="N15" s="293"/>
      <c r="O15" s="237" t="s">
        <v>554</v>
      </c>
    </row>
    <row r="16" customFormat="false" ht="11.25" hidden="false" customHeight="false" outlineLevel="0" collapsed="false">
      <c r="A16" s="293"/>
      <c r="B16" s="308"/>
      <c r="C16" s="304" t="s">
        <v>670</v>
      </c>
      <c r="D16" s="308" t="s">
        <v>671</v>
      </c>
      <c r="E16" s="355"/>
      <c r="F16" s="306"/>
      <c r="G16" s="306"/>
      <c r="H16" s="308"/>
      <c r="I16" s="308"/>
      <c r="J16" s="308"/>
      <c r="K16" s="308"/>
      <c r="L16" s="308"/>
      <c r="M16" s="308"/>
      <c r="N16" s="293"/>
    </row>
    <row r="17" customFormat="false" ht="11.25" hidden="false" customHeight="false" outlineLevel="0" collapsed="false">
      <c r="A17" s="293"/>
      <c r="B17" s="308" t="s">
        <v>607</v>
      </c>
      <c r="C17" s="304" t="s">
        <v>672</v>
      </c>
      <c r="D17" s="308" t="s">
        <v>673</v>
      </c>
      <c r="E17" s="355"/>
      <c r="F17" s="306"/>
      <c r="G17" s="306"/>
      <c r="H17" s="308"/>
      <c r="I17" s="308"/>
      <c r="J17" s="308"/>
      <c r="K17" s="308"/>
      <c r="L17" s="308"/>
      <c r="M17" s="308"/>
      <c r="N17" s="293"/>
    </row>
    <row r="18" customFormat="false" ht="11.25" hidden="false" customHeight="false" outlineLevel="0" collapsed="false">
      <c r="A18" s="293"/>
      <c r="B18" s="308"/>
      <c r="C18" s="304"/>
      <c r="D18" s="308"/>
      <c r="E18" s="355"/>
      <c r="F18" s="306"/>
      <c r="G18" s="306"/>
      <c r="H18" s="308"/>
      <c r="I18" s="308"/>
      <c r="J18" s="308"/>
      <c r="K18" s="308"/>
      <c r="L18" s="308"/>
      <c r="M18" s="308"/>
      <c r="N18" s="293"/>
    </row>
    <row r="19" customFormat="false" ht="11.25" hidden="false" customHeight="true" outlineLevel="0" collapsed="false">
      <c r="A19" s="293"/>
      <c r="B19" s="356" t="s">
        <v>609</v>
      </c>
      <c r="C19" s="356"/>
      <c r="D19" s="356"/>
      <c r="E19" s="356"/>
      <c r="F19" s="356"/>
      <c r="G19" s="356"/>
      <c r="H19" s="356"/>
      <c r="I19" s="356"/>
      <c r="J19" s="357" t="n">
        <f aca="false">SUM(J16:J18)</f>
        <v>0</v>
      </c>
      <c r="K19" s="357" t="n">
        <f aca="false">SUM(K16:K18)</f>
        <v>0</v>
      </c>
      <c r="L19" s="357" t="n">
        <f aca="false">SUM(L16:L18)</f>
        <v>0</v>
      </c>
      <c r="M19" s="357" t="n">
        <f aca="false">SUM(M16:M18)</f>
        <v>0</v>
      </c>
      <c r="N19" s="293"/>
    </row>
    <row r="20" s="361" customFormat="true" ht="10.5" hidden="false" customHeight="false" outlineLevel="0" collapsed="false">
      <c r="A20" s="358" t="s">
        <v>675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9"/>
      <c r="O20" s="329"/>
      <c r="P20" s="360"/>
      <c r="Q20" s="360"/>
      <c r="R20" s="360"/>
      <c r="S20" s="360"/>
    </row>
    <row r="21" s="361" customFormat="true" ht="10.5" hidden="false" customHeight="false" outlineLevel="0" collapsed="false">
      <c r="A21" s="358" t="s">
        <v>630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9"/>
      <c r="O21" s="329"/>
      <c r="P21" s="360"/>
      <c r="Q21" s="360"/>
      <c r="R21" s="360"/>
      <c r="S21" s="360"/>
    </row>
    <row r="22" s="361" customFormat="true" ht="10.5" hidden="false" customHeight="false" outlineLevel="0" collapsed="false">
      <c r="A22" s="358" t="s">
        <v>631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9"/>
      <c r="O22" s="329"/>
      <c r="P22" s="360"/>
      <c r="Q22" s="360"/>
      <c r="R22" s="360"/>
      <c r="S22" s="360"/>
    </row>
    <row r="23" s="361" customFormat="true" ht="10.5" hidden="false" customHeight="false" outlineLevel="0" collapsed="false">
      <c r="A23" s="358" t="s">
        <v>632</v>
      </c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9"/>
      <c r="O23" s="329"/>
      <c r="P23" s="360"/>
      <c r="Q23" s="360"/>
      <c r="R23" s="360"/>
      <c r="S23" s="360"/>
    </row>
  </sheetData>
  <sheetProtection sheet="true" password="cc63" objects="true" scenarios="true" insertRows="false"/>
  <mergeCells count="23">
    <mergeCell ref="A1:N1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B10:I10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B19:I19"/>
  </mergeCells>
  <dataValidations count="4">
    <dataValidation allowBlank="true" error="Debe ingresar cifra entre 0 y 1" errorStyle="stop" errorTitle="Mensaje error" operator="between" showDropDown="false" showErrorMessage="true" showInputMessage="false" sqref="F7:G9 F16:G18" type="decimal">
      <formula1>0</formula1>
      <formula2>1</formula2>
    </dataValidation>
    <dataValidation allowBlank="true" errorStyle="stop" operator="between" showDropDown="false" showErrorMessage="true" showInputMessage="false" sqref="J6:M6 J15:M15" type="list">
      <formula1>bla</formula1>
      <formula2>0</formula2>
    </dataValidation>
    <dataValidation allowBlank="true" errorStyle="stop" operator="between" showDropDown="false" showErrorMessage="true" showInputMessage="false" sqref="I7:I9 I16:I18" type="list">
      <formula1>amortización</formula1>
      <formula2>0</formula2>
    </dataValidation>
    <dataValidation allowBlank="true" errorStyle="stop" operator="between" showDropDown="false" showErrorMessage="true" showInputMessage="false" sqref="H7:H9 H16:H18" type="list">
      <formula1>moned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13.3203125" defaultRowHeight="10.5" zeroHeight="false" outlineLevelRow="0" outlineLevelCol="0"/>
  <cols>
    <col collapsed="false" customWidth="true" hidden="false" outlineLevel="0" max="1" min="1" style="10" width="2.65"/>
    <col collapsed="false" customWidth="true" hidden="false" outlineLevel="0" max="3" min="2" style="10" width="14.82"/>
    <col collapsed="false" customWidth="false" hidden="false" outlineLevel="0" max="4" min="4" style="10" width="13.32"/>
    <col collapsed="false" customWidth="true" hidden="false" outlineLevel="0" max="5" min="5" style="10" width="7.99"/>
    <col collapsed="false" customWidth="true" hidden="false" outlineLevel="0" max="7" min="6" style="10" width="14.65"/>
    <col collapsed="false" customWidth="true" hidden="false" outlineLevel="0" max="8" min="8" style="10" width="10.65"/>
    <col collapsed="false" customWidth="false" hidden="false" outlineLevel="0" max="10" min="9" style="10" width="13.32"/>
    <col collapsed="false" customWidth="true" hidden="false" outlineLevel="0" max="11" min="11" style="10" width="7.99"/>
    <col collapsed="false" customWidth="true" hidden="false" outlineLevel="0" max="12" min="12" style="10" width="13.15"/>
    <col collapsed="false" customWidth="true" hidden="false" outlineLevel="0" max="13" min="13" style="10" width="17.65"/>
    <col collapsed="false" customWidth="true" hidden="false" outlineLevel="0" max="14" min="14" style="10" width="65.15"/>
    <col collapsed="false" customWidth="false" hidden="false" outlineLevel="0" max="257" min="15" style="10" width="13.32"/>
  </cols>
  <sheetData>
    <row r="1" customFormat="false" ht="10.5" hidden="false" customHeight="false" outlineLevel="0" collapsed="false">
      <c r="B1" s="11"/>
      <c r="E1" s="12"/>
    </row>
    <row r="2" customFormat="false" ht="11.25" hidden="false" customHeight="false" outlineLevel="0" collapsed="false">
      <c r="E2" s="12"/>
    </row>
    <row r="3" customFormat="false" ht="10.5" hidden="false" customHeight="true" outlineLevel="0" collapsed="false">
      <c r="B3" s="13" t="s">
        <v>39</v>
      </c>
      <c r="C3" s="13"/>
      <c r="D3" s="13"/>
      <c r="E3" s="14"/>
      <c r="L3" s="15" t="s">
        <v>40</v>
      </c>
      <c r="M3" s="15"/>
      <c r="N3" s="15"/>
    </row>
    <row r="4" customFormat="false" ht="11.25" hidden="false" customHeight="false" outlineLevel="0" collapsed="false">
      <c r="B4" s="13"/>
      <c r="C4" s="13"/>
      <c r="D4" s="13"/>
      <c r="E4" s="14"/>
      <c r="L4" s="15"/>
      <c r="M4" s="15"/>
      <c r="N4" s="15"/>
    </row>
    <row r="5" customFormat="false" ht="10.5" hidden="false" customHeight="false" outlineLevel="0" collapsed="false">
      <c r="E5" s="12"/>
    </row>
    <row r="6" customFormat="false" ht="10.5" hidden="false" customHeight="false" outlineLevel="0" collapsed="false">
      <c r="E6" s="12"/>
      <c r="L6" s="11"/>
      <c r="M6" s="11"/>
      <c r="N6" s="11"/>
    </row>
    <row r="7" customFormat="false" ht="10.5" hidden="false" customHeight="false" outlineLevel="0" collapsed="false">
      <c r="E7" s="12"/>
      <c r="L7" s="11" t="s">
        <v>41</v>
      </c>
      <c r="M7" s="11" t="s">
        <v>42</v>
      </c>
      <c r="N7" s="11"/>
    </row>
    <row r="8" customFormat="false" ht="10.5" hidden="false" customHeight="true" outlineLevel="0" collapsed="false">
      <c r="E8" s="12"/>
      <c r="I8" s="16" t="s">
        <v>43</v>
      </c>
      <c r="J8" s="16"/>
      <c r="L8" s="17"/>
      <c r="M8" s="11"/>
      <c r="N8" s="11"/>
    </row>
    <row r="9" customFormat="false" ht="10.5" hidden="false" customHeight="false" outlineLevel="0" collapsed="false">
      <c r="E9" s="12"/>
      <c r="I9" s="16"/>
      <c r="J9" s="16"/>
      <c r="L9" s="17"/>
      <c r="M9" s="11"/>
      <c r="N9" s="11"/>
    </row>
    <row r="10" customFormat="false" ht="10.5" hidden="false" customHeight="true" outlineLevel="0" collapsed="false">
      <c r="D10" s="18"/>
      <c r="E10" s="12"/>
      <c r="I10" s="19"/>
      <c r="J10" s="19"/>
      <c r="L10" s="11" t="s">
        <v>44</v>
      </c>
      <c r="M10" s="11" t="s">
        <v>45</v>
      </c>
      <c r="N10" s="20" t="s">
        <v>46</v>
      </c>
    </row>
    <row r="11" customFormat="false" ht="10.5" hidden="false" customHeight="false" outlineLevel="0" collapsed="false">
      <c r="E11" s="12"/>
      <c r="L11" s="11"/>
      <c r="M11" s="11"/>
      <c r="N11" s="20"/>
    </row>
    <row r="12" customFormat="false" ht="10.5" hidden="false" customHeight="false" outlineLevel="0" collapsed="false">
      <c r="E12" s="12"/>
      <c r="L12" s="11"/>
      <c r="M12" s="11"/>
      <c r="N12" s="21"/>
    </row>
    <row r="13" customFormat="false" ht="10.5" hidden="false" customHeight="false" outlineLevel="0" collapsed="false">
      <c r="E13" s="12"/>
      <c r="F13" s="22"/>
      <c r="G13" s="22"/>
      <c r="L13" s="11"/>
      <c r="M13" s="11"/>
      <c r="N13" s="11"/>
    </row>
    <row r="14" customFormat="false" ht="13.15" hidden="false" customHeight="true" outlineLevel="0" collapsed="false">
      <c r="E14" s="12"/>
      <c r="F14" s="22"/>
      <c r="G14" s="22"/>
      <c r="I14" s="16" t="s">
        <v>47</v>
      </c>
      <c r="J14" s="16"/>
      <c r="L14" s="11"/>
      <c r="M14" s="23" t="s">
        <v>42</v>
      </c>
      <c r="N14" s="23"/>
    </row>
    <row r="15" customFormat="false" ht="10.5" hidden="false" customHeight="false" outlineLevel="0" collapsed="false">
      <c r="E15" s="12"/>
      <c r="F15" s="22"/>
      <c r="G15" s="22"/>
      <c r="I15" s="16"/>
      <c r="J15" s="16"/>
      <c r="L15" s="11"/>
      <c r="M15" s="23"/>
      <c r="N15" s="23"/>
    </row>
    <row r="16" customFormat="false" ht="10.5" hidden="false" customHeight="false" outlineLevel="0" collapsed="false">
      <c r="E16" s="12"/>
      <c r="F16" s="19"/>
      <c r="G16" s="19"/>
      <c r="I16" s="22"/>
      <c r="J16" s="22"/>
      <c r="L16" s="11"/>
      <c r="M16" s="11"/>
      <c r="N16" s="11"/>
    </row>
    <row r="17" customFormat="false" ht="10.5" hidden="false" customHeight="false" outlineLevel="0" collapsed="false">
      <c r="E17" s="12"/>
      <c r="F17" s="19"/>
      <c r="G17" s="19"/>
      <c r="I17" s="22"/>
      <c r="J17" s="22"/>
      <c r="L17" s="11"/>
      <c r="M17" s="11"/>
      <c r="N17" s="11"/>
    </row>
    <row r="18" customFormat="false" ht="10.5" hidden="false" customHeight="false" outlineLevel="0" collapsed="false">
      <c r="E18" s="12"/>
      <c r="F18" s="22"/>
      <c r="G18" s="22"/>
      <c r="L18" s="11" t="s">
        <v>48</v>
      </c>
      <c r="M18" s="11" t="s">
        <v>49</v>
      </c>
      <c r="N18" s="11" t="s">
        <v>50</v>
      </c>
    </row>
    <row r="19" customFormat="false" ht="13.15" hidden="false" customHeight="true" outlineLevel="0" collapsed="false">
      <c r="E19" s="12"/>
      <c r="F19" s="22"/>
      <c r="G19" s="22"/>
      <c r="I19" s="16" t="s">
        <v>51</v>
      </c>
      <c r="J19" s="16"/>
      <c r="L19" s="17"/>
      <c r="M19" s="11"/>
      <c r="N19" s="11"/>
    </row>
    <row r="20" customFormat="false" ht="10.5" hidden="false" customHeight="false" outlineLevel="0" collapsed="false">
      <c r="E20" s="12"/>
      <c r="F20" s="22"/>
      <c r="G20" s="22"/>
      <c r="I20" s="16"/>
      <c r="J20" s="16"/>
      <c r="L20" s="17"/>
      <c r="M20" s="11"/>
      <c r="N20" s="11"/>
    </row>
    <row r="21" customFormat="false" ht="10.5" hidden="false" customHeight="true" outlineLevel="0" collapsed="false">
      <c r="E21" s="12"/>
      <c r="I21" s="19"/>
      <c r="J21" s="19"/>
      <c r="L21" s="11" t="s">
        <v>52</v>
      </c>
      <c r="M21" s="11" t="s">
        <v>53</v>
      </c>
      <c r="N21" s="20" t="s">
        <v>54</v>
      </c>
    </row>
    <row r="22" customFormat="false" ht="10.5" hidden="false" customHeight="false" outlineLevel="0" collapsed="false">
      <c r="E22" s="12"/>
      <c r="F22" s="18"/>
      <c r="G22" s="18"/>
      <c r="L22" s="11"/>
      <c r="M22" s="11"/>
      <c r="N22" s="20"/>
    </row>
    <row r="23" customFormat="false" ht="10.5" hidden="false" customHeight="false" outlineLevel="0" collapsed="false">
      <c r="E23" s="12"/>
      <c r="F23" s="18"/>
      <c r="G23" s="18"/>
      <c r="L23" s="11"/>
      <c r="M23" s="11"/>
      <c r="N23" s="21"/>
    </row>
    <row r="24" customFormat="false" ht="10.5" hidden="false" customHeight="false" outlineLevel="0" collapsed="false">
      <c r="E24" s="12"/>
      <c r="F24" s="18"/>
      <c r="G24" s="18"/>
      <c r="L24" s="11"/>
      <c r="M24" s="11"/>
      <c r="N24" s="21"/>
    </row>
    <row r="25" customFormat="false" ht="13.15" hidden="false" customHeight="true" outlineLevel="0" collapsed="false">
      <c r="B25" s="22"/>
      <c r="C25" s="22"/>
      <c r="D25" s="24"/>
      <c r="E25" s="12"/>
      <c r="L25" s="11" t="s">
        <v>55</v>
      </c>
      <c r="M25" s="11" t="s">
        <v>42</v>
      </c>
      <c r="N25" s="11"/>
    </row>
    <row r="26" customFormat="false" ht="10.5" hidden="false" customHeight="true" outlineLevel="0" collapsed="false">
      <c r="B26" s="16" t="s">
        <v>56</v>
      </c>
      <c r="C26" s="16"/>
      <c r="D26" s="18"/>
      <c r="E26" s="12"/>
      <c r="F26" s="16" t="s">
        <v>57</v>
      </c>
      <c r="G26" s="16"/>
      <c r="I26" s="16" t="s">
        <v>58</v>
      </c>
      <c r="J26" s="16"/>
      <c r="L26" s="17"/>
      <c r="M26" s="11"/>
      <c r="N26" s="11"/>
    </row>
    <row r="27" customFormat="false" ht="13.15" hidden="false" customHeight="true" outlineLevel="0" collapsed="false">
      <c r="B27" s="16"/>
      <c r="C27" s="16"/>
      <c r="E27" s="12"/>
      <c r="F27" s="16"/>
      <c r="G27" s="16"/>
      <c r="I27" s="16"/>
      <c r="J27" s="16"/>
      <c r="L27" s="17"/>
      <c r="M27" s="11"/>
      <c r="N27" s="11"/>
    </row>
    <row r="28" customFormat="false" ht="10.5" hidden="false" customHeight="true" outlineLevel="0" collapsed="false">
      <c r="B28" s="16"/>
      <c r="C28" s="16"/>
      <c r="E28" s="12"/>
      <c r="F28" s="16"/>
      <c r="G28" s="16"/>
      <c r="L28" s="11" t="s">
        <v>59</v>
      </c>
      <c r="M28" s="11" t="s">
        <v>60</v>
      </c>
      <c r="N28" s="20" t="s">
        <v>61</v>
      </c>
    </row>
    <row r="29" customFormat="false" ht="10.5" hidden="false" customHeight="false" outlineLevel="0" collapsed="false">
      <c r="B29" s="25" t="s">
        <v>62</v>
      </c>
      <c r="C29" s="25"/>
      <c r="E29" s="12"/>
      <c r="F29" s="25" t="s">
        <v>62</v>
      </c>
      <c r="G29" s="25"/>
      <c r="L29" s="11"/>
      <c r="M29" s="11"/>
      <c r="N29" s="20"/>
    </row>
    <row r="30" customFormat="false" ht="10.5" hidden="false" customHeight="false" outlineLevel="0" collapsed="false">
      <c r="B30" s="19"/>
      <c r="C30" s="19"/>
      <c r="E30" s="12"/>
      <c r="F30" s="19"/>
      <c r="G30" s="19"/>
      <c r="L30" s="11"/>
      <c r="M30" s="11"/>
      <c r="N30" s="11"/>
    </row>
    <row r="31" customFormat="false" ht="10.5" hidden="false" customHeight="false" outlineLevel="0" collapsed="false">
      <c r="B31" s="18"/>
      <c r="C31" s="18"/>
      <c r="E31" s="12"/>
      <c r="L31" s="11"/>
      <c r="M31" s="11"/>
      <c r="N31" s="11"/>
    </row>
    <row r="32" customFormat="false" ht="10.5" hidden="false" customHeight="false" outlineLevel="0" collapsed="false">
      <c r="B32" s="18"/>
      <c r="C32" s="18"/>
      <c r="E32" s="12"/>
      <c r="L32" s="11"/>
      <c r="M32" s="11" t="s">
        <v>63</v>
      </c>
      <c r="N32" s="11" t="s">
        <v>64</v>
      </c>
    </row>
    <row r="33" customFormat="false" ht="10.5" hidden="false" customHeight="false" outlineLevel="0" collapsed="false">
      <c r="B33" s="18"/>
      <c r="C33" s="18"/>
      <c r="E33" s="12"/>
      <c r="L33" s="11"/>
      <c r="M33" s="11"/>
      <c r="N33" s="11"/>
    </row>
    <row r="34" customFormat="false" ht="10.5" hidden="false" customHeight="false" outlineLevel="0" collapsed="false">
      <c r="B34" s="18"/>
      <c r="C34" s="18"/>
      <c r="E34" s="12"/>
      <c r="L34" s="11"/>
      <c r="M34" s="11"/>
      <c r="N34" s="11"/>
    </row>
    <row r="35" customFormat="false" ht="10.5" hidden="false" customHeight="false" outlineLevel="0" collapsed="false">
      <c r="E35" s="12"/>
      <c r="L35" s="11"/>
      <c r="M35" s="11" t="s">
        <v>63</v>
      </c>
      <c r="N35" s="11" t="s">
        <v>65</v>
      </c>
    </row>
    <row r="36" customFormat="false" ht="13.15" hidden="false" customHeight="true" outlineLevel="0" collapsed="false">
      <c r="E36" s="12"/>
      <c r="F36" s="14"/>
      <c r="G36" s="14"/>
      <c r="L36" s="11"/>
      <c r="M36" s="11"/>
      <c r="N36" s="11"/>
    </row>
    <row r="37" customFormat="false" ht="13.15" hidden="false" customHeight="true" outlineLevel="0" collapsed="false">
      <c r="E37" s="12"/>
      <c r="F37" s="22"/>
      <c r="G37" s="22"/>
      <c r="L37" s="11"/>
      <c r="M37" s="11"/>
      <c r="N37" s="11"/>
    </row>
    <row r="38" customFormat="false" ht="13.15" hidden="false" customHeight="true" outlineLevel="0" collapsed="false">
      <c r="E38" s="12"/>
      <c r="F38" s="22"/>
      <c r="G38" s="22"/>
      <c r="L38" s="11"/>
      <c r="M38" s="11" t="s">
        <v>66</v>
      </c>
      <c r="N38" s="11" t="s">
        <v>67</v>
      </c>
    </row>
    <row r="39" customFormat="false" ht="10.5" hidden="false" customHeight="false" outlineLevel="0" collapsed="false">
      <c r="E39" s="12"/>
      <c r="F39" s="22"/>
      <c r="G39" s="22"/>
      <c r="L39" s="11"/>
      <c r="M39" s="11"/>
      <c r="N39" s="11"/>
    </row>
    <row r="40" customFormat="false" ht="10.5" hidden="false" customHeight="false" outlineLevel="0" collapsed="false">
      <c r="E40" s="12"/>
      <c r="F40" s="19"/>
      <c r="G40" s="19"/>
      <c r="L40" s="11"/>
      <c r="M40" s="11"/>
      <c r="N40" s="11"/>
    </row>
    <row r="41" customFormat="false" ht="10.5" hidden="false" customHeight="false" outlineLevel="0" collapsed="false">
      <c r="E41" s="12"/>
      <c r="F41" s="19"/>
      <c r="G41" s="19"/>
      <c r="L41" s="11"/>
      <c r="M41" s="11" t="s">
        <v>68</v>
      </c>
      <c r="N41" s="11" t="s">
        <v>69</v>
      </c>
    </row>
    <row r="42" customFormat="false" ht="10.5" hidden="false" customHeight="false" outlineLevel="0" collapsed="false">
      <c r="E42" s="12"/>
      <c r="F42" s="14"/>
      <c r="G42" s="14"/>
      <c r="L42" s="11"/>
      <c r="M42" s="11"/>
      <c r="N42" s="11"/>
    </row>
    <row r="43" customFormat="false" ht="13.15" hidden="false" customHeight="true" outlineLevel="0" collapsed="false">
      <c r="E43" s="12"/>
      <c r="F43" s="14"/>
      <c r="G43" s="14"/>
      <c r="L43" s="11"/>
      <c r="M43" s="11"/>
      <c r="N43" s="11"/>
    </row>
    <row r="44" customFormat="false" ht="21" hidden="false" customHeight="false" outlineLevel="0" collapsed="false">
      <c r="E44" s="12"/>
      <c r="F44" s="14"/>
      <c r="G44" s="14"/>
      <c r="L44" s="11"/>
      <c r="M44" s="26" t="s">
        <v>70</v>
      </c>
      <c r="N44" s="21" t="s">
        <v>71</v>
      </c>
    </row>
    <row r="45" customFormat="false" ht="10.5" hidden="false" customHeight="false" outlineLevel="0" collapsed="false">
      <c r="E45" s="12"/>
      <c r="F45" s="14"/>
      <c r="G45" s="14"/>
    </row>
    <row r="46" customFormat="false" ht="10.5" hidden="false" customHeight="false" outlineLevel="0" collapsed="false">
      <c r="E46" s="12"/>
    </row>
    <row r="47" customFormat="false" ht="10.5" hidden="false" customHeight="false" outlineLevel="0" collapsed="false">
      <c r="E47" s="12"/>
    </row>
    <row r="48" customFormat="false" ht="10.5" hidden="false" customHeight="false" outlineLevel="0" collapsed="false">
      <c r="E48" s="12"/>
    </row>
  </sheetData>
  <mergeCells count="21">
    <mergeCell ref="B3:D4"/>
    <mergeCell ref="L3:N4"/>
    <mergeCell ref="I8:J9"/>
    <mergeCell ref="L8:L9"/>
    <mergeCell ref="I10:J10"/>
    <mergeCell ref="N10:N11"/>
    <mergeCell ref="I14:J15"/>
    <mergeCell ref="M14:N15"/>
    <mergeCell ref="I19:J20"/>
    <mergeCell ref="L19:L20"/>
    <mergeCell ref="I21:J21"/>
    <mergeCell ref="N21:N22"/>
    <mergeCell ref="B26:C28"/>
    <mergeCell ref="F26:G28"/>
    <mergeCell ref="I26:J27"/>
    <mergeCell ref="L26:L27"/>
    <mergeCell ref="N28:N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47916666666667" right="0.747916666666667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3.3203125" defaultRowHeight="10.5" zeroHeight="false" outlineLevelRow="0" outlineLevelCol="0"/>
  <cols>
    <col collapsed="false" customWidth="true" hidden="false" outlineLevel="0" max="1" min="1" style="10" width="3.15"/>
    <col collapsed="false" customWidth="true" hidden="false" outlineLevel="0" max="3" min="2" style="10" width="14.82"/>
    <col collapsed="false" customWidth="false" hidden="false" outlineLevel="0" max="4" min="4" style="10" width="13.32"/>
    <col collapsed="false" customWidth="true" hidden="false" outlineLevel="0" max="5" min="5" style="10" width="7.99"/>
    <col collapsed="false" customWidth="true" hidden="false" outlineLevel="0" max="7" min="6" style="10" width="14.65"/>
    <col collapsed="false" customWidth="true" hidden="false" outlineLevel="0" max="8" min="8" style="10" width="10.65"/>
    <col collapsed="false" customWidth="false" hidden="false" outlineLevel="0" max="10" min="9" style="10" width="13.32"/>
    <col collapsed="false" customWidth="true" hidden="false" outlineLevel="0" max="11" min="11" style="10" width="7.99"/>
    <col collapsed="false" customWidth="true" hidden="false" outlineLevel="0" max="12" min="12" style="10" width="13.15"/>
    <col collapsed="false" customWidth="true" hidden="false" outlineLevel="0" max="13" min="13" style="10" width="16.5"/>
    <col collapsed="false" customWidth="true" hidden="false" outlineLevel="0" max="14" min="14" style="10" width="65.15"/>
    <col collapsed="false" customWidth="true" hidden="false" outlineLevel="0" max="15" min="15" style="10" width="7.82"/>
    <col collapsed="false" customWidth="false" hidden="false" outlineLevel="0" max="257" min="16" style="10" width="13.32"/>
  </cols>
  <sheetData>
    <row r="1" customFormat="false" ht="11.25" hidden="false" customHeight="false" outlineLevel="0" collapsed="false">
      <c r="E1" s="12"/>
    </row>
    <row r="2" customFormat="false" ht="10.5" hidden="false" customHeight="true" outlineLevel="0" collapsed="false">
      <c r="B2" s="13" t="s">
        <v>39</v>
      </c>
      <c r="C2" s="13"/>
      <c r="D2" s="13"/>
      <c r="E2" s="14"/>
      <c r="L2" s="15" t="s">
        <v>72</v>
      </c>
      <c r="M2" s="15"/>
      <c r="N2" s="15"/>
    </row>
    <row r="3" customFormat="false" ht="11.25" hidden="false" customHeight="false" outlineLevel="0" collapsed="false">
      <c r="B3" s="13"/>
      <c r="C3" s="13"/>
      <c r="D3" s="13"/>
      <c r="E3" s="14"/>
      <c r="L3" s="15"/>
      <c r="M3" s="15"/>
      <c r="N3" s="15"/>
    </row>
    <row r="4" customFormat="false" ht="10.5" hidden="false" customHeight="false" outlineLevel="0" collapsed="false">
      <c r="E4" s="12"/>
      <c r="L4" s="11"/>
      <c r="M4" s="11"/>
      <c r="N4" s="11"/>
    </row>
    <row r="5" customFormat="false" ht="16.15" hidden="false" customHeight="true" outlineLevel="0" collapsed="false">
      <c r="E5" s="12"/>
      <c r="L5" s="11" t="s">
        <v>41</v>
      </c>
      <c r="M5" s="11" t="s">
        <v>73</v>
      </c>
      <c r="N5" s="11" t="s">
        <v>74</v>
      </c>
    </row>
    <row r="6" customFormat="false" ht="16.15" hidden="false" customHeight="true" outlineLevel="0" collapsed="false">
      <c r="E6" s="12"/>
      <c r="I6" s="16" t="s">
        <v>43</v>
      </c>
      <c r="J6" s="16"/>
      <c r="L6" s="11"/>
      <c r="M6" s="17"/>
      <c r="N6" s="11"/>
    </row>
    <row r="7" customFormat="false" ht="16.15" hidden="false" customHeight="true" outlineLevel="0" collapsed="false">
      <c r="E7" s="12"/>
      <c r="I7" s="16"/>
      <c r="J7" s="16"/>
      <c r="L7" s="11"/>
      <c r="M7" s="17"/>
      <c r="N7" s="11"/>
    </row>
    <row r="8" customFormat="false" ht="16.15" hidden="false" customHeight="true" outlineLevel="0" collapsed="false">
      <c r="D8" s="18"/>
      <c r="E8" s="12"/>
      <c r="I8" s="19"/>
      <c r="J8" s="19"/>
      <c r="L8" s="11" t="s">
        <v>44</v>
      </c>
      <c r="M8" s="11" t="s">
        <v>73</v>
      </c>
      <c r="N8" s="11" t="s">
        <v>75</v>
      </c>
    </row>
    <row r="9" customFormat="false" ht="16.15" hidden="false" customHeight="true" outlineLevel="0" collapsed="false">
      <c r="D9" s="18"/>
      <c r="E9" s="12"/>
      <c r="I9" s="18"/>
      <c r="J9" s="18"/>
      <c r="L9" s="11"/>
      <c r="M9" s="11"/>
      <c r="N9" s="21"/>
    </row>
    <row r="10" customFormat="false" ht="16.15" hidden="false" customHeight="true" outlineLevel="0" collapsed="false">
      <c r="E10" s="12"/>
      <c r="I10" s="18"/>
      <c r="J10" s="18"/>
      <c r="L10" s="11"/>
      <c r="M10" s="11"/>
      <c r="N10" s="21"/>
    </row>
    <row r="11" customFormat="false" ht="16.15" hidden="false" customHeight="true" outlineLevel="0" collapsed="false">
      <c r="E11" s="12"/>
      <c r="F11" s="16" t="s">
        <v>76</v>
      </c>
      <c r="G11" s="16"/>
      <c r="L11" s="11"/>
      <c r="M11" s="11"/>
      <c r="N11" s="11"/>
    </row>
    <row r="12" customFormat="false" ht="16.15" hidden="false" customHeight="true" outlineLevel="0" collapsed="false">
      <c r="E12" s="12"/>
      <c r="F12" s="16"/>
      <c r="G12" s="16"/>
      <c r="I12" s="16" t="s">
        <v>47</v>
      </c>
      <c r="J12" s="16"/>
      <c r="L12" s="11"/>
      <c r="M12" s="17" t="s">
        <v>77</v>
      </c>
      <c r="N12" s="23" t="s">
        <v>78</v>
      </c>
    </row>
    <row r="13" customFormat="false" ht="16.15" hidden="false" customHeight="true" outlineLevel="0" collapsed="false">
      <c r="E13" s="12"/>
      <c r="F13" s="16"/>
      <c r="G13" s="16"/>
      <c r="I13" s="16"/>
      <c r="J13" s="16"/>
      <c r="L13" s="11"/>
      <c r="M13" s="17"/>
      <c r="N13" s="23"/>
    </row>
    <row r="14" customFormat="false" ht="16.15" hidden="false" customHeight="true" outlineLevel="0" collapsed="false">
      <c r="E14" s="12"/>
      <c r="F14" s="19" t="s">
        <v>79</v>
      </c>
      <c r="G14" s="19"/>
      <c r="I14" s="22"/>
      <c r="J14" s="22"/>
      <c r="L14" s="11"/>
      <c r="M14" s="11"/>
      <c r="N14" s="11"/>
    </row>
    <row r="15" customFormat="false" ht="16.15" hidden="false" customHeight="true" outlineLevel="0" collapsed="false">
      <c r="E15" s="12"/>
      <c r="F15" s="18"/>
      <c r="G15" s="18"/>
      <c r="I15" s="22"/>
      <c r="J15" s="22"/>
      <c r="L15" s="11"/>
      <c r="M15" s="11"/>
      <c r="N15" s="11"/>
    </row>
    <row r="16" customFormat="false" ht="16.15" hidden="false" customHeight="true" outlineLevel="0" collapsed="false">
      <c r="E16" s="12"/>
      <c r="F16" s="22"/>
      <c r="G16" s="22"/>
      <c r="L16" s="11" t="s">
        <v>48</v>
      </c>
      <c r="M16" s="11" t="s">
        <v>49</v>
      </c>
      <c r="N16" s="11" t="s">
        <v>50</v>
      </c>
    </row>
    <row r="17" customFormat="false" ht="16.15" hidden="false" customHeight="true" outlineLevel="0" collapsed="false">
      <c r="E17" s="12"/>
      <c r="F17" s="22"/>
      <c r="G17" s="22"/>
      <c r="I17" s="16" t="s">
        <v>51</v>
      </c>
      <c r="J17" s="16"/>
      <c r="L17" s="11"/>
      <c r="M17" s="11" t="s">
        <v>53</v>
      </c>
      <c r="N17" s="20" t="s">
        <v>54</v>
      </c>
    </row>
    <row r="18" customFormat="false" ht="16.15" hidden="false" customHeight="true" outlineLevel="0" collapsed="false">
      <c r="E18" s="12"/>
      <c r="F18" s="22"/>
      <c r="G18" s="22"/>
      <c r="I18" s="16"/>
      <c r="J18" s="16"/>
      <c r="L18" s="11"/>
      <c r="M18" s="27"/>
      <c r="N18" s="20"/>
    </row>
    <row r="19" customFormat="false" ht="16.15" hidden="false" customHeight="true" outlineLevel="0" collapsed="false">
      <c r="E19" s="12"/>
      <c r="L19" s="11" t="s">
        <v>52</v>
      </c>
      <c r="M19" s="11" t="s">
        <v>49</v>
      </c>
      <c r="N19" s="11" t="s">
        <v>50</v>
      </c>
    </row>
    <row r="20" customFormat="false" ht="16.15" hidden="false" customHeight="true" outlineLevel="0" collapsed="false">
      <c r="E20" s="12"/>
      <c r="L20" s="11"/>
      <c r="M20" s="11" t="s">
        <v>53</v>
      </c>
      <c r="N20" s="20" t="s">
        <v>54</v>
      </c>
    </row>
    <row r="21" customFormat="false" ht="15.6" hidden="false" customHeight="true" outlineLevel="0" collapsed="false">
      <c r="E21" s="12"/>
      <c r="L21" s="11"/>
      <c r="M21" s="27"/>
      <c r="N21" s="20"/>
    </row>
    <row r="22" customFormat="false" ht="16.15" hidden="false" customHeight="true" outlineLevel="0" collapsed="false">
      <c r="E22" s="12"/>
      <c r="F22" s="18"/>
      <c r="G22" s="18"/>
      <c r="L22" s="11"/>
      <c r="M22" s="11"/>
      <c r="N22" s="11"/>
    </row>
    <row r="23" customFormat="false" ht="16.15" hidden="false" customHeight="true" outlineLevel="0" collapsed="false">
      <c r="B23" s="22"/>
      <c r="C23" s="22"/>
      <c r="D23" s="24"/>
      <c r="E23" s="12"/>
      <c r="L23" s="11" t="s">
        <v>55</v>
      </c>
      <c r="M23" s="11" t="s">
        <v>80</v>
      </c>
      <c r="N23" s="11" t="s">
        <v>81</v>
      </c>
    </row>
    <row r="24" customFormat="false" ht="16.15" hidden="false" customHeight="true" outlineLevel="0" collapsed="false">
      <c r="B24" s="16" t="s">
        <v>82</v>
      </c>
      <c r="C24" s="16"/>
      <c r="D24" s="18"/>
      <c r="E24" s="12"/>
      <c r="I24" s="16" t="s">
        <v>58</v>
      </c>
      <c r="J24" s="16"/>
      <c r="L24" s="11"/>
      <c r="M24" s="17"/>
      <c r="N24" s="11"/>
    </row>
    <row r="25" customFormat="false" ht="16.15" hidden="false" customHeight="true" outlineLevel="0" collapsed="false">
      <c r="B25" s="16"/>
      <c r="C25" s="16"/>
      <c r="E25" s="12"/>
      <c r="I25" s="16"/>
      <c r="J25" s="16"/>
      <c r="L25" s="11"/>
      <c r="M25" s="17"/>
      <c r="N25" s="11"/>
    </row>
    <row r="26" customFormat="false" ht="16.15" hidden="false" customHeight="true" outlineLevel="0" collapsed="false">
      <c r="B26" s="16"/>
      <c r="C26" s="16"/>
      <c r="E26" s="12"/>
      <c r="L26" s="11" t="s">
        <v>59</v>
      </c>
      <c r="M26" s="11" t="s">
        <v>80</v>
      </c>
      <c r="N26" s="11" t="s">
        <v>83</v>
      </c>
    </row>
    <row r="27" customFormat="false" ht="12.75" hidden="false" customHeight="true" outlineLevel="0" collapsed="false">
      <c r="B27" s="25" t="s">
        <v>79</v>
      </c>
      <c r="C27" s="25"/>
      <c r="E27" s="12"/>
      <c r="L27" s="11"/>
      <c r="M27" s="11"/>
      <c r="N27" s="11"/>
    </row>
    <row r="28" customFormat="false" ht="16.15" hidden="false" customHeight="true" outlineLevel="0" collapsed="false">
      <c r="E28" s="12"/>
      <c r="L28" s="11"/>
      <c r="M28" s="11" t="s">
        <v>60</v>
      </c>
      <c r="N28" s="20" t="s">
        <v>61</v>
      </c>
    </row>
    <row r="29" customFormat="false" ht="16.15" hidden="false" customHeight="true" outlineLevel="0" collapsed="false">
      <c r="B29" s="19"/>
      <c r="C29" s="19"/>
      <c r="E29" s="12"/>
      <c r="L29" s="11"/>
      <c r="M29" s="11"/>
      <c r="N29" s="20"/>
    </row>
    <row r="30" customFormat="false" ht="16.15" hidden="false" customHeight="true" outlineLevel="0" collapsed="false">
      <c r="B30" s="19"/>
      <c r="C30" s="19"/>
      <c r="E30" s="12"/>
      <c r="L30" s="11"/>
      <c r="M30" s="11"/>
      <c r="N30" s="11"/>
    </row>
    <row r="31" customFormat="false" ht="16.15" hidden="false" customHeight="true" outlineLevel="0" collapsed="false">
      <c r="B31" s="18"/>
      <c r="C31" s="18"/>
      <c r="E31" s="12"/>
      <c r="L31" s="11"/>
      <c r="M31" s="11" t="s">
        <v>63</v>
      </c>
      <c r="N31" s="11" t="s">
        <v>64</v>
      </c>
    </row>
    <row r="32" customFormat="false" ht="16.15" hidden="false" customHeight="true" outlineLevel="0" collapsed="false">
      <c r="B32" s="18"/>
      <c r="C32" s="18"/>
      <c r="E32" s="12"/>
      <c r="L32" s="11"/>
      <c r="M32" s="11"/>
      <c r="N32" s="11"/>
    </row>
    <row r="33" customFormat="false" ht="16.15" hidden="false" customHeight="true" outlineLevel="0" collapsed="false">
      <c r="B33" s="18"/>
      <c r="C33" s="18"/>
      <c r="E33" s="12"/>
      <c r="L33" s="11"/>
      <c r="M33" s="11"/>
      <c r="N33" s="11"/>
    </row>
    <row r="34" customFormat="false" ht="16.15" hidden="false" customHeight="true" outlineLevel="0" collapsed="false">
      <c r="E34" s="12"/>
      <c r="L34" s="11"/>
      <c r="M34" s="11" t="s">
        <v>63</v>
      </c>
      <c r="N34" s="11" t="s">
        <v>65</v>
      </c>
    </row>
    <row r="35" customFormat="false" ht="16.15" hidden="false" customHeight="true" outlineLevel="0" collapsed="false">
      <c r="E35" s="12"/>
      <c r="L35" s="11"/>
      <c r="M35" s="11"/>
      <c r="N35" s="11"/>
    </row>
    <row r="36" customFormat="false" ht="16.15" hidden="false" customHeight="true" outlineLevel="0" collapsed="false">
      <c r="E36" s="12"/>
      <c r="F36" s="16" t="s">
        <v>84</v>
      </c>
      <c r="G36" s="16"/>
      <c r="L36" s="11"/>
      <c r="M36" s="11"/>
      <c r="N36" s="11"/>
    </row>
    <row r="37" customFormat="false" ht="16.15" hidden="false" customHeight="true" outlineLevel="0" collapsed="false">
      <c r="E37" s="12"/>
      <c r="F37" s="16"/>
      <c r="G37" s="16"/>
      <c r="L37" s="11"/>
      <c r="M37" s="11" t="s">
        <v>66</v>
      </c>
      <c r="N37" s="11" t="s">
        <v>67</v>
      </c>
    </row>
    <row r="38" customFormat="false" ht="16.15" hidden="false" customHeight="true" outlineLevel="0" collapsed="false">
      <c r="E38" s="12"/>
      <c r="F38" s="16"/>
      <c r="G38" s="16"/>
      <c r="L38" s="11"/>
      <c r="M38" s="11"/>
      <c r="N38" s="11"/>
    </row>
    <row r="39" customFormat="false" ht="16.15" hidden="false" customHeight="true" outlineLevel="0" collapsed="false">
      <c r="E39" s="12"/>
      <c r="F39" s="25" t="s">
        <v>79</v>
      </c>
      <c r="G39" s="25"/>
      <c r="L39" s="11"/>
      <c r="M39" s="11"/>
      <c r="N39" s="11"/>
    </row>
    <row r="40" customFormat="false" ht="16.15" hidden="false" customHeight="true" outlineLevel="0" collapsed="false">
      <c r="E40" s="12"/>
      <c r="F40" s="19"/>
      <c r="G40" s="19"/>
      <c r="L40" s="11"/>
      <c r="M40" s="11" t="s">
        <v>68</v>
      </c>
      <c r="N40" s="11" t="s">
        <v>69</v>
      </c>
    </row>
    <row r="41" customFormat="false" ht="16.15" hidden="false" customHeight="true" outlineLevel="0" collapsed="false">
      <c r="E41" s="12"/>
      <c r="L41" s="11"/>
      <c r="M41" s="11"/>
      <c r="N41" s="11"/>
    </row>
    <row r="42" customFormat="false" ht="16.15" hidden="false" customHeight="true" outlineLevel="0" collapsed="false">
      <c r="E42" s="12"/>
      <c r="L42" s="11"/>
      <c r="M42" s="11"/>
      <c r="N42" s="11"/>
    </row>
    <row r="43" customFormat="false" ht="16.15" hidden="false" customHeight="true" outlineLevel="0" collapsed="false">
      <c r="E43" s="12"/>
      <c r="L43" s="11"/>
      <c r="M43" s="26" t="s">
        <v>70</v>
      </c>
      <c r="N43" s="20" t="s">
        <v>71</v>
      </c>
    </row>
    <row r="44" customFormat="false" ht="16.15" hidden="false" customHeight="true" outlineLevel="0" collapsed="false">
      <c r="E44" s="12"/>
      <c r="L44" s="11"/>
      <c r="M44" s="11"/>
      <c r="N44" s="20"/>
    </row>
    <row r="45" customFormat="false" ht="10.5" hidden="false" customHeight="false" outlineLevel="0" collapsed="false">
      <c r="E45" s="12"/>
    </row>
    <row r="46" customFormat="false" ht="10.5" hidden="false" customHeight="false" outlineLevel="0" collapsed="false">
      <c r="E46" s="12"/>
    </row>
    <row r="47" customFormat="false" ht="10.5" hidden="false" customHeight="false" outlineLevel="0" collapsed="false">
      <c r="E47" s="12"/>
    </row>
    <row r="49" customFormat="false" ht="10.5" hidden="false" customHeight="false" outlineLevel="0" collapsed="false">
      <c r="E49" s="14"/>
    </row>
    <row r="50" customFormat="false" ht="10.5" hidden="false" customHeight="false" outlineLevel="0" collapsed="false">
      <c r="E50" s="14"/>
    </row>
  </sheetData>
  <mergeCells count="23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N17:N18"/>
    <mergeCell ref="N20:N21"/>
    <mergeCell ref="B24:C26"/>
    <mergeCell ref="I24:J25"/>
    <mergeCell ref="M24:M25"/>
    <mergeCell ref="B27:C27"/>
    <mergeCell ref="N28:N29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47916666666667" right="0.747916666666667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0.5" zeroHeight="false" outlineLevelRow="0" outlineLevelCol="0"/>
  <cols>
    <col collapsed="false" customWidth="true" hidden="false" outlineLevel="0" max="1" min="1" style="28" width="2.49"/>
    <col collapsed="false" customWidth="false" hidden="false" outlineLevel="0" max="2" min="2" style="29" width="11.99"/>
    <col collapsed="false" customWidth="true" hidden="false" outlineLevel="0" max="3" min="3" style="29" width="10.5"/>
    <col collapsed="false" customWidth="true" hidden="false" outlineLevel="0" max="4" min="4" style="29" width="17.99"/>
    <col collapsed="false" customWidth="true" hidden="false" outlineLevel="0" max="5" min="5" style="28" width="16.65"/>
    <col collapsed="false" customWidth="false" hidden="false" outlineLevel="0" max="8" min="6" style="28" width="11.99"/>
    <col collapsed="false" customWidth="true" hidden="false" outlineLevel="0" max="9" min="9" style="28" width="16.65"/>
    <col collapsed="false" customWidth="false" hidden="false" outlineLevel="0" max="70" min="10" style="28" width="11.99"/>
    <col collapsed="false" customWidth="false" hidden="false" outlineLevel="0" max="257" min="71" style="29" width="11.99"/>
  </cols>
  <sheetData>
    <row r="1" customFormat="false" ht="10.5" hidden="false" customHeight="false" outlineLevel="0" collapsed="false">
      <c r="B1" s="28"/>
      <c r="C1" s="28"/>
      <c r="D1" s="28"/>
    </row>
    <row r="2" customFormat="false" ht="12.75" hidden="false" customHeight="false" outlineLevel="0" collapsed="false">
      <c r="B2" s="30" t="s">
        <v>85</v>
      </c>
      <c r="C2" s="31"/>
      <c r="D2" s="31"/>
    </row>
    <row r="3" customFormat="false" ht="10.5" hidden="false" customHeight="false" outlineLevel="0" collapsed="false">
      <c r="B3" s="28"/>
      <c r="C3" s="28"/>
      <c r="D3" s="28"/>
    </row>
    <row r="4" customFormat="false" ht="10.5" hidden="false" customHeight="false" outlineLevel="0" collapsed="false">
      <c r="B4" s="31"/>
      <c r="C4" s="28"/>
      <c r="D4" s="28"/>
    </row>
    <row r="5" customFormat="false" ht="12.75" hidden="false" customHeight="false" outlineLevel="0" collapsed="false">
      <c r="B5" s="28" t="s">
        <v>86</v>
      </c>
      <c r="C5" s="28"/>
      <c r="D5" s="28"/>
      <c r="K5" s="32"/>
    </row>
    <row r="6" customFormat="false" ht="12.75" hidden="false" customHeight="false" outlineLevel="0" collapsed="false">
      <c r="B6" s="28"/>
      <c r="C6" s="28"/>
      <c r="D6" s="28"/>
      <c r="K6" s="32"/>
    </row>
    <row r="7" customFormat="false" ht="10.5" hidden="false" customHeight="false" outlineLevel="0" collapsed="false">
      <c r="B7" s="33" t="s">
        <v>87</v>
      </c>
      <c r="C7" s="28"/>
      <c r="D7" s="28"/>
    </row>
    <row r="8" customFormat="false" ht="10.5" hidden="false" customHeight="false" outlineLevel="0" collapsed="false">
      <c r="B8" s="33" t="s">
        <v>88</v>
      </c>
      <c r="C8" s="28"/>
      <c r="D8" s="28"/>
    </row>
    <row r="9" customFormat="false" ht="10.5" hidden="false" customHeight="false" outlineLevel="0" collapsed="false">
      <c r="B9" s="33" t="s">
        <v>89</v>
      </c>
      <c r="C9" s="28"/>
      <c r="D9" s="28"/>
    </row>
    <row r="10" customFormat="false" ht="10.5" hidden="false" customHeight="false" outlineLevel="0" collapsed="false">
      <c r="B10" s="33"/>
      <c r="C10" s="28"/>
      <c r="D10" s="28"/>
    </row>
    <row r="11" customFormat="false" ht="10.5" hidden="false" customHeight="false" outlineLevel="0" collapsed="false">
      <c r="B11" s="28" t="s">
        <v>90</v>
      </c>
      <c r="C11" s="28"/>
      <c r="D11" s="28"/>
    </row>
    <row r="12" customFormat="false" ht="5.25" hidden="false" customHeight="true" outlineLevel="0" collapsed="false">
      <c r="B12" s="28"/>
      <c r="C12" s="28"/>
      <c r="D12" s="28"/>
    </row>
    <row r="13" customFormat="false" ht="10.5" hidden="false" customHeight="true" outlineLevel="0" collapsed="false">
      <c r="B13" s="31" t="s">
        <v>91</v>
      </c>
      <c r="C13" s="28"/>
      <c r="D13" s="28"/>
    </row>
    <row r="14" customFormat="false" ht="10.5" hidden="false" customHeight="true" outlineLevel="0" collapsed="false">
      <c r="B14" s="31"/>
      <c r="C14" s="28"/>
      <c r="D14" s="28"/>
    </row>
    <row r="15" customFormat="false" ht="10.5" hidden="false" customHeight="false" outlineLevel="0" collapsed="false">
      <c r="B15" s="28" t="s">
        <v>92</v>
      </c>
      <c r="C15" s="28"/>
      <c r="D15" s="28"/>
    </row>
    <row r="16" customFormat="false" ht="10.5" hidden="false" customHeight="true" outlineLevel="0" collapsed="false">
      <c r="B16" s="34" t="s">
        <v>9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0.5" hidden="false" customHeight="false" outlineLevel="0" collapsed="false">
      <c r="B17" s="28"/>
      <c r="C17" s="28"/>
      <c r="D17" s="28"/>
    </row>
    <row r="18" customFormat="false" ht="10.5" hidden="false" customHeight="false" outlineLevel="0" collapsed="false">
      <c r="B18" s="35" t="s">
        <v>94</v>
      </c>
      <c r="C18" s="35"/>
      <c r="D18" s="35"/>
      <c r="E18" s="35"/>
      <c r="F18" s="35"/>
    </row>
    <row r="19" customFormat="false" ht="10.5" hidden="false" customHeight="false" outlineLevel="0" collapsed="false">
      <c r="B19" s="28" t="s">
        <v>95</v>
      </c>
      <c r="C19" s="28"/>
      <c r="D19" s="28"/>
    </row>
    <row r="20" customFormat="false" ht="10.5" hidden="false" customHeight="false" outlineLevel="0" collapsed="false">
      <c r="B20" s="28"/>
      <c r="C20" s="28"/>
      <c r="D20" s="28"/>
    </row>
    <row r="21" customFormat="false" ht="10.5" hidden="false" customHeight="false" outlineLevel="0" collapsed="false">
      <c r="B21" s="31" t="s">
        <v>96</v>
      </c>
      <c r="C21" s="28"/>
      <c r="D21" s="28"/>
    </row>
    <row r="22" customFormat="false" ht="10.5" hidden="false" customHeight="false" outlineLevel="0" collapsed="false">
      <c r="B22" s="28" t="s">
        <v>97</v>
      </c>
      <c r="C22" s="28"/>
      <c r="D22" s="28"/>
    </row>
    <row r="23" customFormat="false" ht="10.5" hidden="false" customHeight="false" outlineLevel="0" collapsed="false">
      <c r="B23" s="28" t="s">
        <v>98</v>
      </c>
      <c r="C23" s="28"/>
      <c r="D23" s="28"/>
    </row>
    <row r="24" customFormat="false" ht="10.5" hidden="false" customHeight="false" outlineLevel="0" collapsed="false">
      <c r="B24" s="28" t="s">
        <v>99</v>
      </c>
      <c r="C24" s="28"/>
      <c r="D24" s="28"/>
    </row>
    <row r="25" customFormat="false" ht="10.5" hidden="false" customHeight="false" outlineLevel="0" collapsed="false">
      <c r="B25" s="28"/>
      <c r="C25" s="28"/>
      <c r="D25" s="28"/>
    </row>
    <row r="26" customFormat="false" ht="10.5" hidden="false" customHeight="false" outlineLevel="0" collapsed="false">
      <c r="B26" s="28" t="s">
        <v>100</v>
      </c>
      <c r="C26" s="28"/>
      <c r="D26" s="28"/>
    </row>
    <row r="27" customFormat="false" ht="10.5" hidden="false" customHeight="false" outlineLevel="0" collapsed="false">
      <c r="B27" s="28" t="s">
        <v>101</v>
      </c>
      <c r="C27" s="28"/>
      <c r="D27" s="28"/>
    </row>
    <row r="28" customFormat="false" ht="10.5" hidden="false" customHeight="false" outlineLevel="0" collapsed="false">
      <c r="B28" s="28" t="s">
        <v>102</v>
      </c>
      <c r="C28" s="28"/>
      <c r="D28" s="28"/>
    </row>
    <row r="29" customFormat="false" ht="10.5" hidden="false" customHeight="false" outlineLevel="0" collapsed="false">
      <c r="B29" s="28"/>
      <c r="C29" s="28"/>
      <c r="D29" s="28"/>
    </row>
    <row r="30" customFormat="false" ht="10.5" hidden="false" customHeight="false" outlineLevel="0" collapsed="false">
      <c r="C30" s="28"/>
      <c r="D30" s="28"/>
    </row>
    <row r="31" customFormat="false" ht="10.5" hidden="false" customHeight="false" outlineLevel="0" collapsed="false">
      <c r="B31" s="31" t="s">
        <v>103</v>
      </c>
      <c r="C31" s="28"/>
      <c r="D31" s="28"/>
    </row>
    <row r="32" customFormat="false" ht="10.5" hidden="false" customHeight="false" outlineLevel="0" collapsed="false">
      <c r="B32" s="28"/>
      <c r="C32" s="28"/>
      <c r="D32" s="28"/>
    </row>
    <row r="33" customFormat="false" ht="10.5" hidden="false" customHeight="false" outlineLevel="0" collapsed="false">
      <c r="B33" s="31" t="s">
        <v>104</v>
      </c>
      <c r="C33" s="28"/>
      <c r="D33" s="28"/>
    </row>
    <row r="34" customFormat="false" ht="10.5" hidden="false" customHeight="false" outlineLevel="0" collapsed="false">
      <c r="B34" s="28"/>
      <c r="C34" s="28"/>
      <c r="D34" s="28"/>
    </row>
    <row r="35" customFormat="false" ht="10.5" hidden="false" customHeight="false" outlineLevel="0" collapsed="false">
      <c r="B35" s="28" t="s">
        <v>105</v>
      </c>
      <c r="C35" s="28"/>
      <c r="D35" s="28"/>
    </row>
    <row r="36" customFormat="false" ht="10.5" hidden="false" customHeight="false" outlineLevel="0" collapsed="false">
      <c r="B36" s="28" t="s">
        <v>106</v>
      </c>
      <c r="C36" s="28"/>
      <c r="D36" s="28"/>
    </row>
    <row r="37" s="28" customFormat="true" ht="10.5" hidden="false" customHeight="false" outlineLevel="0" collapsed="false">
      <c r="B37" s="28" t="s">
        <v>107</v>
      </c>
      <c r="BS37" s="29"/>
    </row>
    <row r="38" s="28" customFormat="true" ht="10.5" hidden="false" customHeight="false" outlineLevel="0" collapsed="false">
      <c r="B38" s="28" t="s">
        <v>108</v>
      </c>
    </row>
    <row r="39" s="28" customFormat="true" ht="10.5" hidden="false" customHeight="false" outlineLevel="0" collapsed="false"/>
    <row r="40" s="28" customFormat="true" ht="10.5" hidden="false" customHeight="false" outlineLevel="0" collapsed="false">
      <c r="B40" s="31" t="s">
        <v>109</v>
      </c>
    </row>
    <row r="41" s="28" customFormat="true" ht="10.5" hidden="false" customHeight="false" outlineLevel="0" collapsed="false"/>
    <row r="42" s="28" customFormat="true" ht="10.5" hidden="false" customHeight="false" outlineLevel="0" collapsed="false">
      <c r="B42" s="28" t="s">
        <v>110</v>
      </c>
    </row>
    <row r="43" s="28" customFormat="true" ht="10.5" hidden="false" customHeight="false" outlineLevel="0" collapsed="false">
      <c r="B43" s="28" t="s">
        <v>111</v>
      </c>
    </row>
    <row r="44" s="28" customFormat="true" ht="10.5" hidden="false" customHeight="false" outlineLevel="0" collapsed="false"/>
    <row r="45" s="28" customFormat="true" ht="10.5" hidden="false" customHeight="false" outlineLevel="0" collapsed="false">
      <c r="B45" s="31" t="s">
        <v>112</v>
      </c>
    </row>
    <row r="46" s="28" customFormat="true" ht="10.5" hidden="false" customHeight="false" outlineLevel="0" collapsed="false"/>
    <row r="47" s="28" customFormat="true" ht="10.5" hidden="false" customHeight="false" outlineLevel="0" collapsed="false">
      <c r="B47" s="28" t="s">
        <v>113</v>
      </c>
    </row>
    <row r="48" s="28" customFormat="true" ht="10.5" hidden="false" customHeight="false" outlineLevel="0" collapsed="false">
      <c r="B48" s="28" t="s">
        <v>114</v>
      </c>
    </row>
    <row r="49" customFormat="false" ht="10.5" hidden="false" customHeight="false" outlineLevel="0" collapsed="false">
      <c r="B49" s="28" t="s">
        <v>115</v>
      </c>
      <c r="C49" s="28"/>
      <c r="D49" s="28"/>
    </row>
    <row r="50" customFormat="false" ht="10.5" hidden="false" customHeight="false" outlineLevel="0" collapsed="false">
      <c r="B50" s="28" t="s">
        <v>116</v>
      </c>
      <c r="C50" s="28"/>
      <c r="D50" s="28"/>
    </row>
    <row r="51" customFormat="false" ht="10.5" hidden="false" customHeight="false" outlineLevel="0" collapsed="false">
      <c r="B51" s="28"/>
      <c r="C51" s="28"/>
      <c r="D51" s="28"/>
    </row>
    <row r="52" customFormat="false" ht="10.5" hidden="false" customHeight="false" outlineLevel="0" collapsed="false">
      <c r="B52" s="31" t="s">
        <v>117</v>
      </c>
      <c r="C52" s="28"/>
      <c r="D52" s="28"/>
    </row>
    <row r="53" customFormat="false" ht="10.5" hidden="false" customHeight="false" outlineLevel="0" collapsed="false">
      <c r="B53" s="28"/>
      <c r="C53" s="28"/>
      <c r="D53" s="28"/>
    </row>
    <row r="54" customFormat="false" ht="10.5" hidden="false" customHeight="false" outlineLevel="0" collapsed="false">
      <c r="B54" s="28" t="s">
        <v>118</v>
      </c>
      <c r="C54" s="28"/>
      <c r="D54" s="28"/>
    </row>
    <row r="55" customFormat="false" ht="10.5" hidden="false" customHeight="false" outlineLevel="0" collapsed="false">
      <c r="B55" s="28" t="s">
        <v>119</v>
      </c>
      <c r="C55" s="28"/>
      <c r="D55" s="28"/>
    </row>
    <row r="56" customFormat="false" ht="10.5" hidden="false" customHeight="false" outlineLevel="0" collapsed="false">
      <c r="B56" s="28" t="s">
        <v>120</v>
      </c>
      <c r="C56" s="28"/>
      <c r="D56" s="28"/>
    </row>
    <row r="57" customFormat="false" ht="10.5" hidden="false" customHeight="false" outlineLevel="0" collapsed="false">
      <c r="B57" s="28"/>
      <c r="C57" s="28"/>
      <c r="D57" s="28"/>
    </row>
    <row r="58" customFormat="false" ht="10.5" hidden="false" customHeight="false" outlineLevel="0" collapsed="false">
      <c r="B58" s="28"/>
      <c r="C58" s="28"/>
      <c r="D58" s="28"/>
    </row>
    <row r="59" customFormat="false" ht="10.5" hidden="false" customHeight="false" outlineLevel="0" collapsed="false">
      <c r="B59" s="28"/>
      <c r="C59" s="28"/>
      <c r="D59" s="28"/>
    </row>
    <row r="60" customFormat="false" ht="10.5" hidden="false" customHeight="false" outlineLevel="0" collapsed="false">
      <c r="B60" s="28"/>
      <c r="C60" s="28"/>
      <c r="D60" s="28"/>
    </row>
    <row r="61" customFormat="false" ht="10.5" hidden="false" customHeight="false" outlineLevel="0" collapsed="false">
      <c r="B61" s="28"/>
      <c r="C61" s="28"/>
      <c r="D61" s="28"/>
    </row>
    <row r="62" customFormat="false" ht="10.5" hidden="false" customHeight="false" outlineLevel="0" collapsed="false">
      <c r="B62" s="28"/>
      <c r="C62" s="28"/>
      <c r="D62" s="28"/>
    </row>
    <row r="63" customFormat="false" ht="10.5" hidden="false" customHeight="false" outlineLevel="0" collapsed="false">
      <c r="B63" s="28"/>
      <c r="C63" s="28"/>
      <c r="D63" s="28"/>
    </row>
    <row r="64" s="36" customFormat="true" ht="15" hidden="false" customHeight="false" outlineLevel="0" collapsed="false"/>
    <row r="65" s="36" customFormat="true" ht="1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s="36" customFormat="true" ht="15" hidden="false" customHeight="false" outlineLevel="0" collapsed="false">
      <c r="B66" s="38" t="s">
        <v>121</v>
      </c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B67" s="37" t="s">
        <v>122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B68" s="37" t="s">
        <v>123</v>
      </c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" hidden="false" customHeight="false" outlineLevel="0" collapsed="false">
      <c r="B69" s="37" t="s">
        <v>124</v>
      </c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5" hidden="false" customHeight="false" outlineLevel="0" collapsed="false">
      <c r="B70" s="37" t="s">
        <v>125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0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0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5" hidden="false" customHeight="false" outlineLevel="0" collapsed="false">
      <c r="B73" s="38" t="s">
        <v>126</v>
      </c>
      <c r="C73" s="39"/>
      <c r="D73" s="39" t="s">
        <v>127</v>
      </c>
      <c r="E73" s="38" t="s">
        <v>128</v>
      </c>
      <c r="F73" s="39"/>
      <c r="G73" s="39"/>
      <c r="H73" s="38" t="s">
        <v>129</v>
      </c>
      <c r="I73" s="39"/>
      <c r="J73" s="39"/>
      <c r="K73" s="39"/>
    </row>
    <row r="74" customFormat="false" ht="10.5" hidden="false" customHeight="false" outlineLevel="0" collapsed="false">
      <c r="B74" s="40" t="n">
        <v>39813</v>
      </c>
      <c r="C74" s="39"/>
      <c r="D74" s="39" t="s">
        <v>130</v>
      </c>
      <c r="E74" s="39" t="s">
        <v>131</v>
      </c>
      <c r="F74" s="39"/>
      <c r="G74" s="39"/>
      <c r="H74" s="39" t="s">
        <v>132</v>
      </c>
      <c r="I74" s="39"/>
      <c r="J74" s="39"/>
      <c r="K74" s="39"/>
    </row>
    <row r="75" customFormat="false" ht="10.5" hidden="false" customHeight="false" outlineLevel="0" collapsed="false">
      <c r="B75" s="40" t="n">
        <v>39903</v>
      </c>
      <c r="C75" s="39"/>
      <c r="D75" s="39"/>
      <c r="E75" s="39" t="s">
        <v>133</v>
      </c>
      <c r="F75" s="39"/>
      <c r="G75" s="39"/>
      <c r="H75" s="39" t="s">
        <v>134</v>
      </c>
      <c r="I75" s="39"/>
      <c r="J75" s="39"/>
      <c r="K75" s="39"/>
    </row>
    <row r="76" customFormat="false" ht="10.5" hidden="false" customHeight="false" outlineLevel="0" collapsed="false">
      <c r="B76" s="40" t="n">
        <v>39994</v>
      </c>
      <c r="C76" s="39"/>
      <c r="D76" s="39" t="s">
        <v>135</v>
      </c>
      <c r="E76" s="39" t="s">
        <v>136</v>
      </c>
      <c r="F76" s="39"/>
      <c r="G76" s="39"/>
      <c r="H76" s="39" t="s">
        <v>137</v>
      </c>
      <c r="I76" s="39"/>
      <c r="J76" s="39"/>
      <c r="K76" s="39"/>
    </row>
    <row r="77" customFormat="false" ht="10.5" hidden="false" customHeight="false" outlineLevel="0" collapsed="false">
      <c r="B77" s="40" t="n">
        <v>40086</v>
      </c>
      <c r="C77" s="39"/>
      <c r="D77" s="39" t="s">
        <v>138</v>
      </c>
      <c r="E77" s="39" t="s">
        <v>139</v>
      </c>
      <c r="F77" s="39"/>
      <c r="G77" s="39"/>
      <c r="H77" s="39" t="s">
        <v>140</v>
      </c>
      <c r="I77" s="39"/>
      <c r="J77" s="39"/>
      <c r="K77" s="39"/>
    </row>
    <row r="78" customFormat="false" ht="10.5" hidden="false" customHeight="false" outlineLevel="0" collapsed="false">
      <c r="B78" s="40" t="n">
        <v>40178</v>
      </c>
      <c r="C78" s="39"/>
      <c r="D78" s="39"/>
      <c r="E78" s="39"/>
      <c r="F78" s="39"/>
      <c r="G78" s="39"/>
      <c r="H78" s="39" t="s">
        <v>141</v>
      </c>
      <c r="I78" s="39"/>
      <c r="J78" s="39"/>
      <c r="K78" s="39"/>
    </row>
    <row r="79" customFormat="false" ht="10.5" hidden="false" customHeight="false" outlineLevel="0" collapsed="false">
      <c r="B79" s="40" t="n">
        <v>40268</v>
      </c>
      <c r="C79" s="39"/>
      <c r="D79" s="39"/>
      <c r="E79" s="39"/>
      <c r="F79" s="39"/>
      <c r="G79" s="39"/>
      <c r="H79" s="39" t="s">
        <v>142</v>
      </c>
      <c r="I79" s="39"/>
      <c r="J79" s="39"/>
      <c r="K79" s="39"/>
    </row>
    <row r="80" customFormat="false" ht="10.5" hidden="false" customHeight="false" outlineLevel="0" collapsed="false">
      <c r="B80" s="40" t="n">
        <v>40359</v>
      </c>
      <c r="C80" s="39"/>
      <c r="D80" s="39" t="s">
        <v>143</v>
      </c>
      <c r="E80" s="39"/>
      <c r="F80" s="39"/>
      <c r="G80" s="39"/>
      <c r="H80" s="39"/>
      <c r="I80" s="39"/>
      <c r="J80" s="39"/>
      <c r="K80" s="39"/>
    </row>
    <row r="81" customFormat="false" ht="10.5" hidden="false" customHeight="false" outlineLevel="0" collapsed="false">
      <c r="B81" s="40" t="n">
        <v>40451</v>
      </c>
      <c r="C81" s="39"/>
      <c r="D81" s="39" t="s">
        <v>144</v>
      </c>
      <c r="E81" s="39"/>
      <c r="F81" s="39"/>
      <c r="G81" s="39"/>
      <c r="H81" s="39"/>
      <c r="I81" s="39"/>
      <c r="J81" s="39"/>
      <c r="K81" s="39"/>
    </row>
    <row r="82" customFormat="false" ht="10.5" hidden="false" customHeight="false" outlineLevel="0" collapsed="false">
      <c r="B82" s="40" t="n">
        <v>40543</v>
      </c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false" outlineLevel="0" collapsed="false">
      <c r="B86" s="28"/>
      <c r="C86" s="28"/>
      <c r="D86" s="28"/>
    </row>
    <row r="87" customFormat="false" ht="10.5" hidden="false" customHeight="false" outlineLevel="0" collapsed="false">
      <c r="B87" s="28"/>
      <c r="C87" s="28"/>
      <c r="D87" s="28"/>
    </row>
    <row r="88" customFormat="false" ht="10.5" hidden="false" customHeight="false" outlineLevel="0" collapsed="false">
      <c r="B88" s="28"/>
      <c r="C88" s="28"/>
      <c r="D88" s="28"/>
    </row>
    <row r="89" customFormat="false" ht="10.5" hidden="false" customHeight="false" outlineLevel="0" collapsed="false">
      <c r="B89" s="28"/>
      <c r="C89" s="28"/>
      <c r="D89" s="28"/>
    </row>
    <row r="90" customFormat="false" ht="10.5" hidden="false" customHeight="false" outlineLevel="0" collapsed="false">
      <c r="B90" s="28"/>
      <c r="C90" s="28"/>
      <c r="D90" s="28"/>
    </row>
    <row r="91" customFormat="false" ht="10.5" hidden="false" customHeight="false" outlineLevel="0" collapsed="false">
      <c r="B91" s="28"/>
      <c r="C91" s="28"/>
      <c r="D91" s="28"/>
    </row>
    <row r="92" customFormat="false" ht="10.5" hidden="false" customHeight="false" outlineLevel="0" collapsed="false">
      <c r="B92" s="28"/>
      <c r="C92" s="28"/>
      <c r="D92" s="28"/>
    </row>
    <row r="93" customFormat="false" ht="10.5" hidden="false" customHeight="false" outlineLevel="0" collapsed="false">
      <c r="B93" s="28"/>
      <c r="C93" s="28"/>
      <c r="D93" s="28"/>
    </row>
    <row r="94" customFormat="false" ht="10.5" hidden="false" customHeight="false" outlineLevel="0" collapsed="false">
      <c r="B94" s="28"/>
      <c r="C94" s="28"/>
      <c r="D94" s="28"/>
    </row>
    <row r="95" customFormat="false" ht="10.5" hidden="false" customHeight="false" outlineLevel="0" collapsed="false">
      <c r="B95" s="28"/>
      <c r="C95" s="28"/>
      <c r="D95" s="28"/>
    </row>
    <row r="96" customFormat="false" ht="10.5" hidden="false" customHeight="false" outlineLevel="0" collapsed="false">
      <c r="B96" s="28"/>
      <c r="C96" s="28"/>
      <c r="D96" s="28"/>
    </row>
    <row r="97" s="28" customFormat="true" ht="10.5" hidden="false" customHeight="false" outlineLevel="0" collapsed="false"/>
    <row r="98" s="28" customFormat="true" ht="10.5" hidden="false" customHeight="false" outlineLevel="0" collapsed="false"/>
    <row r="99" s="28" customFormat="true" ht="10.5" hidden="false" customHeight="false" outlineLevel="0" collapsed="false"/>
    <row r="100" s="28" customFormat="true" ht="10.5" hidden="false" customHeight="false" outlineLevel="0" collapsed="false"/>
    <row r="101" s="28" customFormat="true" ht="10.5" hidden="false" customHeight="false" outlineLevel="0" collapsed="false"/>
    <row r="102" s="28" customFormat="true" ht="10.5" hidden="false" customHeight="false" outlineLevel="0" collapsed="false"/>
    <row r="103" s="28" customFormat="true" ht="10.5" hidden="false" customHeight="false" outlineLevel="0" collapsed="false"/>
    <row r="104" s="28" customFormat="true" ht="10.5" hidden="false" customHeight="false" outlineLevel="0" collapsed="false"/>
    <row r="105" s="28" customFormat="true" ht="10.5" hidden="false" customHeight="false" outlineLevel="0" collapsed="false"/>
    <row r="106" s="28" customFormat="true" ht="10.5" hidden="false" customHeight="false" outlineLevel="0" collapsed="false"/>
    <row r="107" s="28" customFormat="true" ht="10.5" hidden="false" customHeight="false" outlineLevel="0" collapsed="false"/>
    <row r="108" s="28" customFormat="true" ht="10.5" hidden="false" customHeight="false" outlineLevel="0" collapsed="false"/>
    <row r="109" s="28" customFormat="true" ht="10.5" hidden="false" customHeight="false" outlineLevel="0" collapsed="false"/>
    <row r="110" s="28" customFormat="true" ht="10.5" hidden="false" customHeight="false" outlineLevel="0" collapsed="false"/>
    <row r="111" s="28" customFormat="true" ht="10.5" hidden="false" customHeight="false" outlineLevel="0" collapsed="false"/>
    <row r="112" s="28" customFormat="true" ht="10.5" hidden="false" customHeight="false" outlineLevel="0" collapsed="false"/>
    <row r="113" s="28" customFormat="true" ht="10.5" hidden="false" customHeight="false" outlineLevel="0" collapsed="false"/>
    <row r="114" s="28" customFormat="true" ht="10.5" hidden="false" customHeight="false" outlineLevel="0" collapsed="false"/>
    <row r="115" s="28" customFormat="true" ht="10.5" hidden="false" customHeight="false" outlineLevel="0" collapsed="false"/>
    <row r="116" s="28" customFormat="true" ht="10.5" hidden="false" customHeight="false" outlineLevel="0" collapsed="false"/>
    <row r="117" s="28" customFormat="true" ht="10.5" hidden="false" customHeight="false" outlineLevel="0" collapsed="false"/>
    <row r="118" s="28" customFormat="true" ht="10.5" hidden="false" customHeight="false" outlineLevel="0" collapsed="false"/>
    <row r="119" s="28" customFormat="true" ht="10.5" hidden="false" customHeight="false" outlineLevel="0" collapsed="false"/>
    <row r="120" s="28" customFormat="true" ht="10.5" hidden="false" customHeight="false" outlineLevel="0" collapsed="false"/>
    <row r="121" s="28" customFormat="true" ht="10.5" hidden="false" customHeight="false" outlineLevel="0" collapsed="false"/>
    <row r="122" s="28" customFormat="true" ht="10.5" hidden="false" customHeight="false" outlineLevel="0" collapsed="false"/>
    <row r="123" s="28" customFormat="true" ht="10.5" hidden="false" customHeight="false" outlineLevel="0" collapsed="false"/>
    <row r="124" s="28" customFormat="true" ht="10.5" hidden="false" customHeight="false" outlineLevel="0" collapsed="false"/>
    <row r="125" s="28" customFormat="true" ht="10.5" hidden="false" customHeight="false" outlineLevel="0" collapsed="false"/>
    <row r="126" s="28" customFormat="true" ht="10.5" hidden="false" customHeight="false" outlineLevel="0" collapsed="false"/>
    <row r="127" s="28" customFormat="true" ht="10.5" hidden="false" customHeight="false" outlineLevel="0" collapsed="false"/>
    <row r="128" s="28" customFormat="true" ht="10.5" hidden="false" customHeight="false" outlineLevel="0" collapsed="false"/>
    <row r="129" s="28" customFormat="true" ht="10.5" hidden="false" customHeight="false" outlineLevel="0" collapsed="false"/>
    <row r="130" s="28" customFormat="true" ht="10.5" hidden="false" customHeight="false" outlineLevel="0" collapsed="false"/>
    <row r="131" s="28" customFormat="true" ht="10.5" hidden="false" customHeight="false" outlineLevel="0" collapsed="false"/>
    <row r="132" s="28" customFormat="true" ht="10.5" hidden="false" customHeight="false" outlineLevel="0" collapsed="false"/>
    <row r="133" s="28" customFormat="true" ht="10.5" hidden="false" customHeight="false" outlineLevel="0" collapsed="false"/>
    <row r="134" s="28" customFormat="true" ht="10.5" hidden="false" customHeight="false" outlineLevel="0" collapsed="false"/>
    <row r="135" s="28" customFormat="true" ht="10.5" hidden="false" customHeight="false" outlineLevel="0" collapsed="false"/>
    <row r="136" s="28" customFormat="true" ht="10.5" hidden="false" customHeight="false" outlineLevel="0" collapsed="false"/>
    <row r="137" s="28" customFormat="true" ht="10.5" hidden="false" customHeight="false" outlineLevel="0" collapsed="false"/>
    <row r="138" s="28" customFormat="true" ht="10.5" hidden="false" customHeight="false" outlineLevel="0" collapsed="false"/>
    <row r="139" s="28" customFormat="true" ht="10.5" hidden="false" customHeight="false" outlineLevel="0" collapsed="false"/>
    <row r="140" s="28" customFormat="true" ht="10.5" hidden="false" customHeight="false" outlineLevel="0" collapsed="false"/>
    <row r="141" s="28" customFormat="true" ht="10.5" hidden="false" customHeight="false" outlineLevel="0" collapsed="false"/>
    <row r="142" s="28" customFormat="true" ht="10.5" hidden="false" customHeight="false" outlineLevel="0" collapsed="false"/>
    <row r="143" s="28" customFormat="true" ht="10.5" hidden="false" customHeight="false" outlineLevel="0" collapsed="false"/>
    <row r="144" s="28" customFormat="true" ht="10.5" hidden="false" customHeight="false" outlineLevel="0" collapsed="false"/>
    <row r="145" s="28" customFormat="true" ht="10.5" hidden="false" customHeight="false" outlineLevel="0" collapsed="false"/>
    <row r="146" s="28" customFormat="true" ht="10.5" hidden="false" customHeight="false" outlineLevel="0" collapsed="false"/>
    <row r="147" s="28" customFormat="true" ht="10.5" hidden="false" customHeight="false" outlineLevel="0" collapsed="false"/>
    <row r="148" s="28" customFormat="true" ht="10.5" hidden="false" customHeight="false" outlineLevel="0" collapsed="false"/>
    <row r="149" s="28" customFormat="true" ht="10.5" hidden="false" customHeight="false" outlineLevel="0" collapsed="false"/>
    <row r="150" s="28" customFormat="true" ht="10.5" hidden="false" customHeight="false" outlineLevel="0" collapsed="false"/>
    <row r="151" s="28" customFormat="true" ht="10.5" hidden="false" customHeight="false" outlineLevel="0" collapsed="false"/>
    <row r="152" s="28" customFormat="true" ht="10.5" hidden="false" customHeight="false" outlineLevel="0" collapsed="false"/>
    <row r="153" s="28" customFormat="true" ht="10.5" hidden="false" customHeight="false" outlineLevel="0" collapsed="false"/>
    <row r="154" s="28" customFormat="true" ht="10.5" hidden="false" customHeight="false" outlineLevel="0" collapsed="false"/>
    <row r="155" s="28" customFormat="true" ht="10.5" hidden="false" customHeight="false" outlineLevel="0" collapsed="false"/>
    <row r="156" s="28" customFormat="true" ht="10.5" hidden="false" customHeight="false" outlineLevel="0" collapsed="false"/>
    <row r="157" s="28" customFormat="true" ht="10.5" hidden="false" customHeight="false" outlineLevel="0" collapsed="false"/>
    <row r="158" s="28" customFormat="true" ht="10.5" hidden="false" customHeight="false" outlineLevel="0" collapsed="false"/>
    <row r="159" s="28" customFormat="true" ht="10.5" hidden="false" customHeight="false" outlineLevel="0" collapsed="false"/>
    <row r="160" s="28" customFormat="true" ht="10.5" hidden="false" customHeight="false" outlineLevel="0" collapsed="false"/>
    <row r="161" s="28" customFormat="true" ht="10.5" hidden="false" customHeight="false" outlineLevel="0" collapsed="false"/>
    <row r="162" s="28" customFormat="true" ht="10.5" hidden="false" customHeight="false" outlineLevel="0" collapsed="false"/>
    <row r="163" s="28" customFormat="true" ht="10.5" hidden="false" customHeight="false" outlineLevel="0" collapsed="false"/>
    <row r="164" s="28" customFormat="true" ht="10.5" hidden="false" customHeight="false" outlineLevel="0" collapsed="false"/>
    <row r="165" s="28" customFormat="true" ht="10.5" hidden="false" customHeight="false" outlineLevel="0" collapsed="false"/>
    <row r="166" s="28" customFormat="true" ht="10.5" hidden="false" customHeight="false" outlineLevel="0" collapsed="false"/>
    <row r="167" s="28" customFormat="true" ht="10.5" hidden="false" customHeight="false" outlineLevel="0" collapsed="false"/>
    <row r="168" s="28" customFormat="true" ht="10.5" hidden="false" customHeight="false" outlineLevel="0" collapsed="false"/>
    <row r="169" s="28" customFormat="true" ht="10.5" hidden="false" customHeight="false" outlineLevel="0" collapsed="false"/>
    <row r="170" s="28" customFormat="true" ht="10.5" hidden="false" customHeight="false" outlineLevel="0" collapsed="false"/>
    <row r="171" s="28" customFormat="true" ht="10.5" hidden="false" customHeight="false" outlineLevel="0" collapsed="false"/>
    <row r="172" s="28" customFormat="true" ht="10.5" hidden="false" customHeight="false" outlineLevel="0" collapsed="false"/>
    <row r="173" s="28" customFormat="true" ht="10.5" hidden="false" customHeight="false" outlineLevel="0" collapsed="false"/>
    <row r="174" s="28" customFormat="true" ht="10.5" hidden="false" customHeight="false" outlineLevel="0" collapsed="false"/>
    <row r="175" s="28" customFormat="true" ht="10.5" hidden="false" customHeight="false" outlineLevel="0" collapsed="false"/>
    <row r="176" s="28" customFormat="true" ht="10.5" hidden="false" customHeight="false" outlineLevel="0" collapsed="false"/>
    <row r="177" s="28" customFormat="true" ht="10.5" hidden="false" customHeight="false" outlineLevel="0" collapsed="false"/>
    <row r="178" s="28" customFormat="true" ht="10.5" hidden="false" customHeight="false" outlineLevel="0" collapsed="false"/>
    <row r="179" s="28" customFormat="true" ht="10.5" hidden="false" customHeight="false" outlineLevel="0" collapsed="false"/>
    <row r="180" s="28" customFormat="true" ht="10.5" hidden="false" customHeight="false" outlineLevel="0" collapsed="false"/>
    <row r="181" s="28" customFormat="true" ht="10.5" hidden="false" customHeight="false" outlineLevel="0" collapsed="false"/>
    <row r="182" s="28" customFormat="true" ht="10.5" hidden="false" customHeight="false" outlineLevel="0" collapsed="false"/>
    <row r="183" s="28" customFormat="true" ht="10.5" hidden="false" customHeight="false" outlineLevel="0" collapsed="false"/>
    <row r="184" s="28" customFormat="true" ht="10.5" hidden="false" customHeight="false" outlineLevel="0" collapsed="false"/>
    <row r="185" s="28" customFormat="true" ht="10.5" hidden="false" customHeight="false" outlineLevel="0" collapsed="false"/>
    <row r="186" s="28" customFormat="true" ht="10.5" hidden="false" customHeight="false" outlineLevel="0" collapsed="false"/>
    <row r="187" s="28" customFormat="true" ht="10.5" hidden="false" customHeight="false" outlineLevel="0" collapsed="false"/>
    <row r="188" s="28" customFormat="true" ht="10.5" hidden="false" customHeight="false" outlineLevel="0" collapsed="false"/>
    <row r="189" s="28" customFormat="true" ht="10.5" hidden="false" customHeight="false" outlineLevel="0" collapsed="false"/>
    <row r="190" s="28" customFormat="true" ht="10.5" hidden="false" customHeight="false" outlineLevel="0" collapsed="false"/>
    <row r="191" s="28" customFormat="true" ht="10.5" hidden="false" customHeight="false" outlineLevel="0" collapsed="false"/>
    <row r="192" s="28" customFormat="true" ht="10.5" hidden="false" customHeight="false" outlineLevel="0" collapsed="false"/>
    <row r="193" s="28" customFormat="true" ht="10.5" hidden="false" customHeight="false" outlineLevel="0" collapsed="false"/>
    <row r="194" s="28" customFormat="true" ht="10.5" hidden="false" customHeight="false" outlineLevel="0" collapsed="false"/>
    <row r="195" s="28" customFormat="true" ht="10.5" hidden="false" customHeight="false" outlineLevel="0" collapsed="false"/>
    <row r="196" s="28" customFormat="true" ht="10.5" hidden="false" customHeight="false" outlineLevel="0" collapsed="false"/>
    <row r="197" s="28" customFormat="true" ht="10.5" hidden="false" customHeight="false" outlineLevel="0" collapsed="false"/>
    <row r="198" s="28" customFormat="true" ht="10.5" hidden="false" customHeight="false" outlineLevel="0" collapsed="false"/>
    <row r="199" s="28" customFormat="true" ht="10.5" hidden="false" customHeight="false" outlineLevel="0" collapsed="false"/>
    <row r="200" s="28" customFormat="true" ht="10.5" hidden="false" customHeight="false" outlineLevel="0" collapsed="false"/>
    <row r="201" s="28" customFormat="true" ht="10.5" hidden="false" customHeight="false" outlineLevel="0" collapsed="false"/>
    <row r="202" s="28" customFormat="true" ht="10.5" hidden="false" customHeight="false" outlineLevel="0" collapsed="false"/>
    <row r="203" s="28" customFormat="true" ht="10.5" hidden="false" customHeight="false" outlineLevel="0" collapsed="false"/>
    <row r="204" s="28" customFormat="true" ht="10.5" hidden="false" customHeight="false" outlineLevel="0" collapsed="false"/>
    <row r="205" s="28" customFormat="true" ht="10.5" hidden="false" customHeight="false" outlineLevel="0" collapsed="false"/>
    <row r="206" s="28" customFormat="true" ht="10.5" hidden="false" customHeight="false" outlineLevel="0" collapsed="false"/>
    <row r="207" s="28" customFormat="true" ht="10.5" hidden="false" customHeight="false" outlineLevel="0" collapsed="false"/>
    <row r="208" s="28" customFormat="true" ht="10.5" hidden="false" customHeight="false" outlineLevel="0" collapsed="false"/>
    <row r="209" s="28" customFormat="true" ht="10.5" hidden="false" customHeight="false" outlineLevel="0" collapsed="false"/>
    <row r="210" s="28" customFormat="true" ht="10.5" hidden="false" customHeight="false" outlineLevel="0" collapsed="false"/>
    <row r="211" s="28" customFormat="true" ht="10.5" hidden="false" customHeight="false" outlineLevel="0" collapsed="false"/>
    <row r="212" s="28" customFormat="true" ht="10.5" hidden="false" customHeight="false" outlineLevel="0" collapsed="false"/>
    <row r="213" s="28" customFormat="true" ht="10.5" hidden="false" customHeight="false" outlineLevel="0" collapsed="false"/>
    <row r="214" s="28" customFormat="true" ht="10.5" hidden="false" customHeight="false" outlineLevel="0" collapsed="false"/>
    <row r="215" s="28" customFormat="true" ht="10.5" hidden="false" customHeight="false" outlineLevel="0" collapsed="false"/>
    <row r="216" s="28" customFormat="true" ht="10.5" hidden="false" customHeight="false" outlineLevel="0" collapsed="false"/>
    <row r="217" s="28" customFormat="true" ht="10.5" hidden="false" customHeight="false" outlineLevel="0" collapsed="false"/>
    <row r="218" s="28" customFormat="true" ht="10.5" hidden="false" customHeight="false" outlineLevel="0" collapsed="false"/>
    <row r="219" s="28" customFormat="true" ht="10.5" hidden="false" customHeight="false" outlineLevel="0" collapsed="false"/>
    <row r="220" s="28" customFormat="true" ht="10.5" hidden="false" customHeight="false" outlineLevel="0" collapsed="false"/>
    <row r="221" s="28" customFormat="true" ht="10.5" hidden="false" customHeight="false" outlineLevel="0" collapsed="false"/>
    <row r="222" s="28" customFormat="true" ht="10.5" hidden="false" customHeight="false" outlineLevel="0" collapsed="false"/>
    <row r="223" s="28" customFormat="true" ht="10.5" hidden="false" customHeight="false" outlineLevel="0" collapsed="false"/>
    <row r="224" s="28" customFormat="true" ht="10.5" hidden="false" customHeight="false" outlineLevel="0" collapsed="false"/>
    <row r="225" s="28" customFormat="true" ht="10.5" hidden="false" customHeight="false" outlineLevel="0" collapsed="false"/>
    <row r="226" s="28" customFormat="true" ht="10.5" hidden="false" customHeight="false" outlineLevel="0" collapsed="false"/>
    <row r="227" s="28" customFormat="true" ht="10.5" hidden="false" customHeight="false" outlineLevel="0" collapsed="false"/>
    <row r="228" s="28" customFormat="true" ht="10.5" hidden="false" customHeight="false" outlineLevel="0" collapsed="false"/>
    <row r="229" s="28" customFormat="true" ht="10.5" hidden="false" customHeight="false" outlineLevel="0" collapsed="false"/>
    <row r="230" s="28" customFormat="true" ht="10.5" hidden="false" customHeight="false" outlineLevel="0" collapsed="false"/>
    <row r="231" s="28" customFormat="true" ht="10.5" hidden="false" customHeight="false" outlineLevel="0" collapsed="false"/>
    <row r="232" s="28" customFormat="true" ht="10.5" hidden="false" customHeight="false" outlineLevel="0" collapsed="false"/>
    <row r="233" s="28" customFormat="true" ht="10.5" hidden="false" customHeight="false" outlineLevel="0" collapsed="false"/>
    <row r="234" s="28" customFormat="true" ht="10.5" hidden="false" customHeight="false" outlineLevel="0" collapsed="false"/>
    <row r="235" s="28" customFormat="true" ht="10.5" hidden="false" customHeight="false" outlineLevel="0" collapsed="false"/>
    <row r="236" s="28" customFormat="true" ht="10.5" hidden="false" customHeight="false" outlineLevel="0" collapsed="false"/>
    <row r="237" s="28" customFormat="true" ht="10.5" hidden="false" customHeight="false" outlineLevel="0" collapsed="false"/>
    <row r="238" s="28" customFormat="true" ht="10.5" hidden="false" customHeight="false" outlineLevel="0" collapsed="false"/>
    <row r="239" s="28" customFormat="true" ht="10.5" hidden="false" customHeight="false" outlineLevel="0" collapsed="false"/>
    <row r="240" s="28" customFormat="true" ht="10.5" hidden="false" customHeight="false" outlineLevel="0" collapsed="false"/>
    <row r="241" s="28" customFormat="true" ht="10.5" hidden="false" customHeight="false" outlineLevel="0" collapsed="false"/>
    <row r="242" s="28" customFormat="true" ht="10.5" hidden="false" customHeight="false" outlineLevel="0" collapsed="false"/>
    <row r="243" s="28" customFormat="true" ht="10.5" hidden="false" customHeight="false" outlineLevel="0" collapsed="false"/>
    <row r="244" s="28" customFormat="true" ht="10.5" hidden="false" customHeight="false" outlineLevel="0" collapsed="false"/>
    <row r="245" s="28" customFormat="true" ht="10.5" hidden="false" customHeight="false" outlineLevel="0" collapsed="false"/>
    <row r="246" s="28" customFormat="true" ht="10.5" hidden="false" customHeight="false" outlineLevel="0" collapsed="false"/>
    <row r="247" s="28" customFormat="true" ht="10.5" hidden="false" customHeight="false" outlineLevel="0" collapsed="false"/>
    <row r="248" s="28" customFormat="true" ht="10.5" hidden="false" customHeight="false" outlineLevel="0" collapsed="false"/>
    <row r="249" s="28" customFormat="true" ht="10.5" hidden="false" customHeight="false" outlineLevel="0" collapsed="false"/>
    <row r="250" s="28" customFormat="true" ht="10.5" hidden="false" customHeight="false" outlineLevel="0" collapsed="false"/>
    <row r="251" s="28" customFormat="true" ht="10.5" hidden="false" customHeight="false" outlineLevel="0" collapsed="false"/>
    <row r="252" s="28" customFormat="true" ht="10.5" hidden="false" customHeight="false" outlineLevel="0" collapsed="false"/>
    <row r="253" s="28" customFormat="true" ht="10.5" hidden="false" customHeight="false" outlineLevel="0" collapsed="false"/>
    <row r="254" s="28" customFormat="true" ht="10.5" hidden="false" customHeight="false" outlineLevel="0" collapsed="false"/>
    <row r="255" s="28" customFormat="true" ht="10.5" hidden="false" customHeight="false" outlineLevel="0" collapsed="false"/>
    <row r="256" s="28" customFormat="true" ht="10.5" hidden="false" customHeight="false" outlineLevel="0" collapsed="false"/>
    <row r="257" s="28" customFormat="true" ht="10.5" hidden="false" customHeight="false" outlineLevel="0" collapsed="false"/>
    <row r="258" s="28" customFormat="true" ht="10.5" hidden="false" customHeight="false" outlineLevel="0" collapsed="false"/>
    <row r="259" s="28" customFormat="true" ht="10.5" hidden="false" customHeight="false" outlineLevel="0" collapsed="false"/>
    <row r="260" s="28" customFormat="true" ht="10.5" hidden="false" customHeight="false" outlineLevel="0" collapsed="false"/>
    <row r="261" s="28" customFormat="true" ht="10.5" hidden="false" customHeight="false" outlineLevel="0" collapsed="false"/>
    <row r="262" s="28" customFormat="true" ht="10.5" hidden="false" customHeight="false" outlineLevel="0" collapsed="false"/>
    <row r="263" s="28" customFormat="true" ht="10.5" hidden="false" customHeight="false" outlineLevel="0" collapsed="false"/>
    <row r="264" s="28" customFormat="true" ht="10.5" hidden="false" customHeight="false" outlineLevel="0" collapsed="false"/>
    <row r="265" s="28" customFormat="true" ht="10.5" hidden="false" customHeight="false" outlineLevel="0" collapsed="false"/>
    <row r="266" s="28" customFormat="true" ht="10.5" hidden="false" customHeight="false" outlineLevel="0" collapsed="false"/>
    <row r="267" s="28" customFormat="true" ht="10.5" hidden="false" customHeight="false" outlineLevel="0" collapsed="false"/>
    <row r="268" s="28" customFormat="true" ht="10.5" hidden="false" customHeight="false" outlineLevel="0" collapsed="false"/>
    <row r="269" s="28" customFormat="true" ht="10.5" hidden="false" customHeight="false" outlineLevel="0" collapsed="false"/>
    <row r="270" s="28" customFormat="true" ht="10.5" hidden="false" customHeight="false" outlineLevel="0" collapsed="false"/>
    <row r="271" s="28" customFormat="true" ht="10.5" hidden="false" customHeight="false" outlineLevel="0" collapsed="false"/>
    <row r="272" s="28" customFormat="true" ht="10.5" hidden="false" customHeight="false" outlineLevel="0" collapsed="false"/>
    <row r="273" s="28" customFormat="true" ht="10.5" hidden="false" customHeight="false" outlineLevel="0" collapsed="false"/>
    <row r="274" s="28" customFormat="true" ht="10.5" hidden="false" customHeight="false" outlineLevel="0" collapsed="false"/>
    <row r="275" s="28" customFormat="true" ht="10.5" hidden="false" customHeight="false" outlineLevel="0" collapsed="false"/>
    <row r="276" s="28" customFormat="true" ht="10.5" hidden="false" customHeight="false" outlineLevel="0" collapsed="false"/>
    <row r="277" s="28" customFormat="true" ht="10.5" hidden="false" customHeight="false" outlineLevel="0" collapsed="false"/>
    <row r="278" s="28" customFormat="true" ht="10.5" hidden="false" customHeight="false" outlineLevel="0" collapsed="false"/>
    <row r="279" s="28" customFormat="true" ht="10.5" hidden="false" customHeight="false" outlineLevel="0" collapsed="false"/>
    <row r="280" s="28" customFormat="true" ht="10.5" hidden="false" customHeight="false" outlineLevel="0" collapsed="false"/>
    <row r="281" s="28" customFormat="true" ht="10.5" hidden="false" customHeight="false" outlineLevel="0" collapsed="false"/>
    <row r="282" s="28" customFormat="true" ht="10.5" hidden="false" customHeight="false" outlineLevel="0" collapsed="false"/>
    <row r="283" s="28" customFormat="true" ht="10.5" hidden="false" customHeight="false" outlineLevel="0" collapsed="false"/>
    <row r="284" s="28" customFormat="true" ht="10.5" hidden="false" customHeight="false" outlineLevel="0" collapsed="false"/>
    <row r="285" s="28" customFormat="true" ht="10.5" hidden="false" customHeight="false" outlineLevel="0" collapsed="false"/>
    <row r="286" s="28" customFormat="true" ht="10.5" hidden="false" customHeight="false" outlineLevel="0" collapsed="false"/>
    <row r="287" s="28" customFormat="true" ht="10.5" hidden="false" customHeight="false" outlineLevel="0" collapsed="false"/>
    <row r="288" s="28" customFormat="true" ht="10.5" hidden="false" customHeight="false" outlineLevel="0" collapsed="false"/>
    <row r="289" s="28" customFormat="true" ht="10.5" hidden="false" customHeight="false" outlineLevel="0" collapsed="false"/>
    <row r="290" s="28" customFormat="true" ht="10.5" hidden="false" customHeight="false" outlineLevel="0" collapsed="false"/>
    <row r="291" s="28" customFormat="true" ht="10.5" hidden="false" customHeight="false" outlineLevel="0" collapsed="false"/>
    <row r="292" s="28" customFormat="true" ht="10.5" hidden="false" customHeight="false" outlineLevel="0" collapsed="false"/>
    <row r="293" s="28" customFormat="true" ht="10.5" hidden="false" customHeight="false" outlineLevel="0" collapsed="false"/>
    <row r="294" s="28" customFormat="true" ht="10.5" hidden="false" customHeight="false" outlineLevel="0" collapsed="false"/>
    <row r="295" s="28" customFormat="true" ht="10.5" hidden="false" customHeight="false" outlineLevel="0" collapsed="false"/>
    <row r="296" s="28" customFormat="true" ht="10.5" hidden="false" customHeight="false" outlineLevel="0" collapsed="false"/>
    <row r="297" s="28" customFormat="true" ht="10.5" hidden="false" customHeight="false" outlineLevel="0" collapsed="false"/>
    <row r="298" s="28" customFormat="true" ht="10.5" hidden="false" customHeight="false" outlineLevel="0" collapsed="false"/>
    <row r="299" s="28" customFormat="true" ht="10.5" hidden="false" customHeight="false" outlineLevel="0" collapsed="false"/>
    <row r="300" s="28" customFormat="true" ht="10.5" hidden="false" customHeight="false" outlineLevel="0" collapsed="false"/>
    <row r="301" s="28" customFormat="true" ht="10.5" hidden="false" customHeight="false" outlineLevel="0" collapsed="false"/>
    <row r="302" s="28" customFormat="true" ht="10.5" hidden="false" customHeight="false" outlineLevel="0" collapsed="false"/>
    <row r="303" s="28" customFormat="true" ht="10.5" hidden="false" customHeight="false" outlineLevel="0" collapsed="false"/>
    <row r="304" s="28" customFormat="true" ht="10.5" hidden="false" customHeight="false" outlineLevel="0" collapsed="false"/>
    <row r="305" s="28" customFormat="true" ht="10.5" hidden="false" customHeight="false" outlineLevel="0" collapsed="false"/>
    <row r="306" s="28" customFormat="true" ht="10.5" hidden="false" customHeight="false" outlineLevel="0" collapsed="false"/>
    <row r="307" s="28" customFormat="true" ht="10.5" hidden="false" customHeight="false" outlineLevel="0" collapsed="false"/>
    <row r="308" s="28" customFormat="true" ht="10.5" hidden="false" customHeight="false" outlineLevel="0" collapsed="false"/>
    <row r="309" s="28" customFormat="true" ht="10.5" hidden="false" customHeight="false" outlineLevel="0" collapsed="false"/>
    <row r="310" s="28" customFormat="true" ht="10.5" hidden="false" customHeight="false" outlineLevel="0" collapsed="false"/>
    <row r="311" s="28" customFormat="true" ht="10.5" hidden="false" customHeight="false" outlineLevel="0" collapsed="false"/>
    <row r="312" s="28" customFormat="true" ht="10.5" hidden="false" customHeight="false" outlineLevel="0" collapsed="false"/>
    <row r="313" s="28" customFormat="true" ht="10.5" hidden="false" customHeight="false" outlineLevel="0" collapsed="false"/>
    <row r="314" s="28" customFormat="true" ht="10.5" hidden="false" customHeight="false" outlineLevel="0" collapsed="false"/>
    <row r="315" s="28" customFormat="true" ht="10.5" hidden="false" customHeight="false" outlineLevel="0" collapsed="false"/>
    <row r="316" s="28" customFormat="true" ht="10.5" hidden="false" customHeight="false" outlineLevel="0" collapsed="false"/>
    <row r="317" s="28" customFormat="true" ht="10.5" hidden="false" customHeight="false" outlineLevel="0" collapsed="false"/>
    <row r="318" s="28" customFormat="true" ht="10.5" hidden="false" customHeight="false" outlineLevel="0" collapsed="false"/>
    <row r="319" s="28" customFormat="true" ht="10.5" hidden="false" customHeight="false" outlineLevel="0" collapsed="false"/>
    <row r="320" s="28" customFormat="true" ht="10.5" hidden="false" customHeight="false" outlineLevel="0" collapsed="false"/>
    <row r="321" s="28" customFormat="true" ht="10.5" hidden="false" customHeight="false" outlineLevel="0" collapsed="false"/>
    <row r="322" s="28" customFormat="true" ht="10.5" hidden="false" customHeight="false" outlineLevel="0" collapsed="false"/>
    <row r="323" s="28" customFormat="true" ht="10.5" hidden="false" customHeight="false" outlineLevel="0" collapsed="false"/>
    <row r="324" s="28" customFormat="true" ht="10.5" hidden="false" customHeight="false" outlineLevel="0" collapsed="false"/>
    <row r="325" s="28" customFormat="true" ht="10.5" hidden="false" customHeight="false" outlineLevel="0" collapsed="false"/>
    <row r="326" s="28" customFormat="true" ht="10.5" hidden="false" customHeight="false" outlineLevel="0" collapsed="false"/>
    <row r="327" s="28" customFormat="true" ht="10.5" hidden="false" customHeight="false" outlineLevel="0" collapsed="false"/>
    <row r="328" s="28" customFormat="true" ht="10.5" hidden="false" customHeight="false" outlineLevel="0" collapsed="false"/>
    <row r="329" s="28" customFormat="true" ht="10.5" hidden="false" customHeight="false" outlineLevel="0" collapsed="false"/>
    <row r="330" s="28" customFormat="true" ht="10.5" hidden="false" customHeight="false" outlineLevel="0" collapsed="false"/>
    <row r="331" s="28" customFormat="true" ht="10.5" hidden="false" customHeight="false" outlineLevel="0" collapsed="false"/>
    <row r="332" s="28" customFormat="true" ht="10.5" hidden="false" customHeight="false" outlineLevel="0" collapsed="false"/>
    <row r="333" s="28" customFormat="true" ht="10.5" hidden="false" customHeight="false" outlineLevel="0" collapsed="false"/>
    <row r="334" s="28" customFormat="true" ht="10.5" hidden="false" customHeight="false" outlineLevel="0" collapsed="false"/>
    <row r="335" s="28" customFormat="true" ht="10.5" hidden="false" customHeight="false" outlineLevel="0" collapsed="false"/>
    <row r="336" s="28" customFormat="true" ht="10.5" hidden="false" customHeight="false" outlineLevel="0" collapsed="false"/>
    <row r="337" s="28" customFormat="true" ht="10.5" hidden="false" customHeight="false" outlineLevel="0" collapsed="false"/>
    <row r="338" s="28" customFormat="true" ht="10.5" hidden="false" customHeight="false" outlineLevel="0" collapsed="false"/>
    <row r="339" s="28" customFormat="true" ht="10.5" hidden="false" customHeight="false" outlineLevel="0" collapsed="false"/>
    <row r="340" s="28" customFormat="true" ht="10.5" hidden="false" customHeight="false" outlineLevel="0" collapsed="false"/>
    <row r="341" s="28" customFormat="true" ht="10.5" hidden="false" customHeight="false" outlineLevel="0" collapsed="false"/>
    <row r="342" s="28" customFormat="true" ht="10.5" hidden="false" customHeight="false" outlineLevel="0" collapsed="false"/>
    <row r="343" s="28" customFormat="true" ht="10.5" hidden="false" customHeight="false" outlineLevel="0" collapsed="false"/>
    <row r="344" s="28" customFormat="true" ht="10.5" hidden="false" customHeight="false" outlineLevel="0" collapsed="false"/>
    <row r="345" s="28" customFormat="true" ht="10.5" hidden="false" customHeight="false" outlineLevel="0" collapsed="false"/>
    <row r="346" s="28" customFormat="true" ht="10.5" hidden="false" customHeight="false" outlineLevel="0" collapsed="false"/>
    <row r="347" s="28" customFormat="true" ht="10.5" hidden="false" customHeight="false" outlineLevel="0" collapsed="false"/>
    <row r="348" s="28" customFormat="true" ht="10.5" hidden="false" customHeight="false" outlineLevel="0" collapsed="false"/>
    <row r="349" s="28" customFormat="true" ht="10.5" hidden="false" customHeight="false" outlineLevel="0" collapsed="false"/>
    <row r="350" s="28" customFormat="true" ht="10.5" hidden="false" customHeight="false" outlineLevel="0" collapsed="false"/>
    <row r="351" s="28" customFormat="true" ht="10.5" hidden="false" customHeight="false" outlineLevel="0" collapsed="false"/>
    <row r="352" s="28" customFormat="true" ht="10.5" hidden="false" customHeight="false" outlineLevel="0" collapsed="false"/>
    <row r="353" s="28" customFormat="true" ht="10.5" hidden="false" customHeight="false" outlineLevel="0" collapsed="false"/>
    <row r="354" s="28" customFormat="true" ht="10.5" hidden="false" customHeight="false" outlineLevel="0" collapsed="false"/>
    <row r="355" s="28" customFormat="true" ht="10.5" hidden="false" customHeight="false" outlineLevel="0" collapsed="false"/>
    <row r="356" s="28" customFormat="true" ht="10.5" hidden="false" customHeight="false" outlineLevel="0" collapsed="false"/>
    <row r="357" s="28" customFormat="true" ht="10.5" hidden="false" customHeight="false" outlineLevel="0" collapsed="false"/>
    <row r="358" s="28" customFormat="true" ht="10.5" hidden="false" customHeight="false" outlineLevel="0" collapsed="false"/>
    <row r="359" s="28" customFormat="true" ht="10.5" hidden="false" customHeight="false" outlineLevel="0" collapsed="false"/>
    <row r="360" s="28" customFormat="true" ht="10.5" hidden="false" customHeight="false" outlineLevel="0" collapsed="false"/>
    <row r="361" s="28" customFormat="true" ht="10.5" hidden="false" customHeight="false" outlineLevel="0" collapsed="false"/>
    <row r="362" s="28" customFormat="true" ht="10.5" hidden="false" customHeight="false" outlineLevel="0" collapsed="false"/>
    <row r="363" s="28" customFormat="true" ht="10.5" hidden="false" customHeight="false" outlineLevel="0" collapsed="false"/>
    <row r="364" s="28" customFormat="true" ht="10.5" hidden="false" customHeight="false" outlineLevel="0" collapsed="false"/>
    <row r="365" s="28" customFormat="true" ht="10.5" hidden="false" customHeight="false" outlineLevel="0" collapsed="false"/>
    <row r="366" s="28" customFormat="true" ht="10.5" hidden="false" customHeight="false" outlineLevel="0" collapsed="false"/>
    <row r="367" s="28" customFormat="true" ht="10.5" hidden="false" customHeight="false" outlineLevel="0" collapsed="false"/>
    <row r="368" s="28" customFormat="true" ht="10.5" hidden="false" customHeight="false" outlineLevel="0" collapsed="false"/>
    <row r="369" s="28" customFormat="true" ht="10.5" hidden="false" customHeight="false" outlineLevel="0" collapsed="false"/>
    <row r="370" s="28" customFormat="true" ht="10.5" hidden="false" customHeight="false" outlineLevel="0" collapsed="false"/>
    <row r="371" s="28" customFormat="true" ht="10.5" hidden="false" customHeight="false" outlineLevel="0" collapsed="false"/>
    <row r="372" s="28" customFormat="true" ht="10.5" hidden="false" customHeight="false" outlineLevel="0" collapsed="false"/>
    <row r="373" s="28" customFormat="true" ht="10.5" hidden="false" customHeight="false" outlineLevel="0" collapsed="false"/>
    <row r="374" s="28" customFormat="true" ht="10.5" hidden="false" customHeight="false" outlineLevel="0" collapsed="false"/>
    <row r="375" s="28" customFormat="true" ht="10.5" hidden="false" customHeight="false" outlineLevel="0" collapsed="false"/>
    <row r="376" s="28" customFormat="true" ht="10.5" hidden="false" customHeight="false" outlineLevel="0" collapsed="false"/>
    <row r="377" s="28" customFormat="true" ht="10.5" hidden="false" customHeight="false" outlineLevel="0" collapsed="false"/>
    <row r="378" s="28" customFormat="true" ht="10.5" hidden="false" customHeight="false" outlineLevel="0" collapsed="false"/>
    <row r="379" s="28" customFormat="true" ht="10.5" hidden="false" customHeight="false" outlineLevel="0" collapsed="false"/>
    <row r="380" s="28" customFormat="true" ht="10.5" hidden="false" customHeight="false" outlineLevel="0" collapsed="false"/>
  </sheetData>
  <mergeCells count="1">
    <mergeCell ref="B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3203125" defaultRowHeight="12.75" zeroHeight="false" outlineLevelRow="0" outlineLevelCol="0"/>
  <cols>
    <col collapsed="false" customWidth="true" hidden="false" outlineLevel="0" max="1" min="1" style="41" width="5.15"/>
    <col collapsed="false" customWidth="true" hidden="false" outlineLevel="0" max="2" min="2" style="41" width="23.99"/>
    <col collapsed="false" customWidth="true" hidden="false" outlineLevel="0" max="3" min="3" style="41" width="57.15"/>
    <col collapsed="false" customWidth="true" hidden="false" outlineLevel="0" max="4" min="4" style="41" width="29.32"/>
    <col collapsed="false" customWidth="true" hidden="false" outlineLevel="0" max="5" min="5" style="41" width="60.99"/>
    <col collapsed="false" customWidth="false" hidden="false" outlineLevel="0" max="257" min="6" style="41" width="13.32"/>
  </cols>
  <sheetData>
    <row r="1" s="43" customFormat="true" ht="15" hidden="false" customHeight="false" outlineLevel="0" collapsed="false">
      <c r="A1" s="42" t="s">
        <v>122</v>
      </c>
    </row>
    <row r="2" s="43" customFormat="true" ht="15" hidden="false" customHeight="false" outlineLevel="0" collapsed="false">
      <c r="A2" s="42" t="s">
        <v>123</v>
      </c>
    </row>
    <row r="3" s="43" customFormat="true" ht="15" hidden="false" customHeight="false" outlineLevel="0" collapsed="false">
      <c r="A3" s="42" t="s">
        <v>124</v>
      </c>
    </row>
    <row r="4" s="43" customFormat="true" ht="15" hidden="false" customHeight="false" outlineLevel="0" collapsed="false">
      <c r="A4" s="42" t="s">
        <v>125</v>
      </c>
    </row>
    <row r="5" customFormat="false" ht="12.75" hidden="false" customHeight="false" outlineLevel="0" collapsed="false">
      <c r="D5" s="44"/>
    </row>
    <row r="6" customFormat="false" ht="15" hidden="false" customHeight="false" outlineLevel="0" collapsed="false">
      <c r="B6" s="45"/>
      <c r="C6" s="46"/>
      <c r="D6" s="46"/>
    </row>
    <row r="7" customFormat="false" ht="15" hidden="false" customHeight="false" outlineLevel="0" collapsed="false">
      <c r="B7" s="46" t="s">
        <v>145</v>
      </c>
      <c r="C7" s="46"/>
      <c r="D7" s="46"/>
    </row>
    <row r="8" customFormat="false" ht="15" hidden="false" customHeight="false" outlineLevel="0" collapsed="false">
      <c r="B8" s="45"/>
      <c r="C8" s="47" t="s">
        <v>146</v>
      </c>
      <c r="D8" s="48"/>
      <c r="E8" s="48"/>
    </row>
    <row r="9" customFormat="false" ht="15" hidden="false" customHeight="false" outlineLevel="0" collapsed="false">
      <c r="B9" s="45"/>
      <c r="C9" s="47" t="s">
        <v>147</v>
      </c>
      <c r="D9" s="49"/>
    </row>
    <row r="10" customFormat="false" ht="15" hidden="false" customHeight="false" outlineLevel="0" collapsed="false">
      <c r="B10" s="45"/>
      <c r="C10" s="47" t="s">
        <v>148</v>
      </c>
      <c r="D10" s="50"/>
      <c r="AI10" s="43" t="s">
        <v>122</v>
      </c>
    </row>
    <row r="11" customFormat="false" ht="15" hidden="false" customHeight="false" outlineLevel="0" collapsed="false">
      <c r="B11" s="45"/>
      <c r="C11" s="47"/>
      <c r="D11" s="51"/>
      <c r="AI11" s="43" t="s">
        <v>123</v>
      </c>
    </row>
    <row r="12" customFormat="false" ht="15" hidden="false" customHeight="false" outlineLevel="0" collapsed="false">
      <c r="B12" s="45"/>
      <c r="C12" s="47"/>
      <c r="D12" s="51"/>
      <c r="AI12" s="43" t="s">
        <v>124</v>
      </c>
    </row>
    <row r="13" customFormat="false" ht="15" hidden="false" customHeight="false" outlineLevel="0" collapsed="false">
      <c r="B13" s="45"/>
      <c r="C13" s="45"/>
      <c r="D13" s="45"/>
    </row>
    <row r="14" customFormat="false" ht="12.75" hidden="false" customHeight="false" outlineLevel="0" collapsed="false">
      <c r="C14" s="47" t="s">
        <v>149</v>
      </c>
      <c r="D14" s="52"/>
    </row>
    <row r="15" customFormat="false" ht="12.75" hidden="false" customHeight="false" outlineLevel="0" collapsed="false">
      <c r="C15" s="47" t="s">
        <v>150</v>
      </c>
      <c r="D15" s="52"/>
    </row>
    <row r="16" customFormat="false" ht="12.75" hidden="false" customHeight="false" outlineLevel="0" collapsed="false">
      <c r="C16" s="53" t="s">
        <v>151</v>
      </c>
      <c r="D16" s="52"/>
    </row>
    <row r="20" customFormat="false" ht="12.75" hidden="false" customHeight="false" outlineLevel="0" collapsed="false">
      <c r="E20" s="54"/>
    </row>
    <row r="25" customFormat="false" ht="12.75" hidden="false" customHeight="false" outlineLevel="0" collapsed="false">
      <c r="D25" s="55"/>
    </row>
    <row r="26" customFormat="false" ht="12.75" hidden="false" customHeight="false" outlineLevel="0" collapsed="false">
      <c r="E26" s="54"/>
    </row>
  </sheetData>
  <sheetProtection sheet="true" objects="true" scenarios="true" formatCells="false" formatColumns="false" formatRows="false" sort="false" autoFilter="false" pivotTables="false"/>
  <mergeCells count="1">
    <mergeCell ref="D8:E8"/>
  </mergeCells>
  <dataValidations count="1">
    <dataValidation allowBlank="true" errorStyle="stop" operator="between" showDropDown="false" showErrorMessage="true" showInputMessage="false" sqref="D10" type="list">
      <formula1>$A$1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62" activeCellId="0" sqref="C62:E62"/>
    </sheetView>
  </sheetViews>
  <sheetFormatPr defaultColWidth="11.9921875" defaultRowHeight="10.5" zeroHeight="false" outlineLevelRow="0" outlineLevelCol="0"/>
  <cols>
    <col collapsed="false" customWidth="true" hidden="false" outlineLevel="0" max="1" min="1" style="56" width="22.32"/>
    <col collapsed="false" customWidth="true" hidden="false" outlineLevel="0" max="2" min="2" style="56" width="75.32"/>
    <col collapsed="false" customWidth="true" hidden="false" outlineLevel="0" max="5" min="3" style="0" width="16.83"/>
    <col collapsed="false" customWidth="false" hidden="false" outlineLevel="0" max="6" min="6" style="57" width="11.99"/>
    <col collapsed="false" customWidth="true" hidden="false" outlineLevel="0" max="7" min="7" style="57" width="45.5"/>
    <col collapsed="false" customWidth="false" hidden="false" outlineLevel="0" max="257" min="8" style="57" width="11.99"/>
  </cols>
  <sheetData>
    <row r="1" customFormat="false" ht="15.75" hidden="false" customHeight="true" outlineLevel="0" collapsed="false">
      <c r="A1" s="58" t="s">
        <v>152</v>
      </c>
      <c r="B1" s="59" t="s">
        <v>153</v>
      </c>
      <c r="C1" s="60" t="s">
        <v>154</v>
      </c>
      <c r="D1" s="60" t="s">
        <v>155</v>
      </c>
      <c r="E1" s="60" t="s">
        <v>156</v>
      </c>
    </row>
    <row r="2" customFormat="false" ht="26.25" hidden="false" customHeight="true" outlineLevel="0" collapsed="false">
      <c r="A2" s="61"/>
      <c r="B2" s="62"/>
      <c r="C2" s="63" t="s">
        <v>157</v>
      </c>
      <c r="D2" s="63" t="s">
        <v>158</v>
      </c>
      <c r="E2" s="63" t="s">
        <v>159</v>
      </c>
      <c r="G2" s="64" t="s">
        <v>160</v>
      </c>
    </row>
    <row r="3" customFormat="false" ht="10.5" hidden="false" customHeight="false" outlineLevel="0" collapsed="false">
      <c r="A3" s="65" t="s">
        <v>161</v>
      </c>
      <c r="B3" s="66" t="s">
        <v>43</v>
      </c>
      <c r="C3" s="67"/>
      <c r="D3" s="67"/>
      <c r="E3" s="68"/>
    </row>
    <row r="4" customFormat="false" ht="10.5" hidden="false" customHeight="false" outlineLevel="0" collapsed="false">
      <c r="A4" s="65" t="s">
        <v>162</v>
      </c>
      <c r="B4" s="69" t="s">
        <v>163</v>
      </c>
      <c r="C4" s="67"/>
      <c r="D4" s="67"/>
      <c r="E4" s="68"/>
    </row>
    <row r="5" customFormat="false" ht="10.5" hidden="false" customHeight="false" outlineLevel="0" collapsed="false">
      <c r="A5" s="65" t="s">
        <v>162</v>
      </c>
      <c r="B5" s="70" t="s">
        <v>164</v>
      </c>
      <c r="C5" s="67"/>
      <c r="D5" s="67"/>
      <c r="E5" s="68"/>
    </row>
    <row r="6" customFormat="false" ht="10.5" hidden="false" customHeight="false" outlineLevel="0" collapsed="false">
      <c r="A6" s="65" t="s">
        <v>165</v>
      </c>
      <c r="B6" s="71" t="s">
        <v>166</v>
      </c>
      <c r="C6" s="72" t="n">
        <v>1</v>
      </c>
      <c r="D6" s="73" t="n">
        <v>1</v>
      </c>
      <c r="E6" s="72" t="n">
        <v>1</v>
      </c>
    </row>
    <row r="7" customFormat="false" ht="10.5" hidden="false" customHeight="false" outlineLevel="0" collapsed="false">
      <c r="A7" s="65" t="s">
        <v>167</v>
      </c>
      <c r="B7" s="71" t="s">
        <v>168</v>
      </c>
      <c r="C7" s="72" t="n">
        <v>1</v>
      </c>
      <c r="D7" s="73" t="n">
        <v>1</v>
      </c>
      <c r="E7" s="72" t="n">
        <v>1</v>
      </c>
    </row>
    <row r="8" customFormat="false" ht="10.5" hidden="false" customHeight="false" outlineLevel="0" collapsed="false">
      <c r="A8" s="65" t="s">
        <v>161</v>
      </c>
      <c r="B8" s="71" t="s">
        <v>169</v>
      </c>
      <c r="C8" s="72" t="n">
        <v>1</v>
      </c>
      <c r="D8" s="73" t="n">
        <v>1</v>
      </c>
      <c r="E8" s="72" t="n">
        <v>1</v>
      </c>
    </row>
    <row r="9" customFormat="false" ht="10.5" hidden="false" customHeight="false" outlineLevel="0" collapsed="false">
      <c r="A9" s="65" t="s">
        <v>170</v>
      </c>
      <c r="B9" s="71" t="s">
        <v>171</v>
      </c>
      <c r="C9" s="72" t="n">
        <v>1</v>
      </c>
      <c r="D9" s="73" t="n">
        <v>1</v>
      </c>
      <c r="E9" s="72" t="n">
        <v>1</v>
      </c>
    </row>
    <row r="10" customFormat="false" ht="10.5" hidden="false" customHeight="false" outlineLevel="0" collapsed="false">
      <c r="A10" s="65" t="s">
        <v>172</v>
      </c>
      <c r="B10" s="71" t="s">
        <v>173</v>
      </c>
      <c r="C10" s="72" t="n">
        <v>1</v>
      </c>
      <c r="D10" s="73" t="n">
        <v>1</v>
      </c>
      <c r="E10" s="72" t="n">
        <v>1</v>
      </c>
      <c r="G10" s="74"/>
    </row>
    <row r="11" customFormat="false" ht="10.5" hidden="false" customHeight="false" outlineLevel="0" collapsed="false">
      <c r="A11" s="65" t="s">
        <v>174</v>
      </c>
      <c r="B11" s="71" t="s">
        <v>175</v>
      </c>
      <c r="C11" s="72" t="n">
        <v>1</v>
      </c>
      <c r="D11" s="73" t="n">
        <v>1</v>
      </c>
      <c r="E11" s="72" t="n">
        <v>1</v>
      </c>
      <c r="G11" s="74"/>
    </row>
    <row r="12" customFormat="false" ht="10.5" hidden="false" customHeight="false" outlineLevel="0" collapsed="false">
      <c r="A12" s="65" t="s">
        <v>176</v>
      </c>
      <c r="B12" s="71" t="s">
        <v>177</v>
      </c>
      <c r="C12" s="72" t="n">
        <v>1</v>
      </c>
      <c r="D12" s="73" t="n">
        <v>1</v>
      </c>
      <c r="E12" s="72" t="n">
        <v>1</v>
      </c>
      <c r="G12" s="74"/>
    </row>
    <row r="13" customFormat="false" ht="10.5" hidden="false" customHeight="false" outlineLevel="0" collapsed="false">
      <c r="A13" s="65" t="s">
        <v>178</v>
      </c>
      <c r="B13" s="71" t="s">
        <v>179</v>
      </c>
      <c r="C13" s="72" t="n">
        <v>1</v>
      </c>
      <c r="D13" s="73" t="n">
        <v>1</v>
      </c>
      <c r="E13" s="72" t="n">
        <v>1</v>
      </c>
      <c r="G13" s="74"/>
    </row>
    <row r="14" customFormat="false" ht="31.5" hidden="false" customHeight="false" outlineLevel="0" collapsed="false">
      <c r="A14" s="65" t="s">
        <v>180</v>
      </c>
      <c r="B14" s="75" t="s">
        <v>181</v>
      </c>
      <c r="C14" s="76" t="n">
        <f aca="false">SUM(C6:C13)</f>
        <v>8</v>
      </c>
      <c r="D14" s="76" t="n">
        <f aca="false">SUM(D6:D13)</f>
        <v>8</v>
      </c>
      <c r="E14" s="76" t="n">
        <f aca="false">SUM(E6:E13)</f>
        <v>8</v>
      </c>
      <c r="F14" s="77"/>
      <c r="G14" s="74"/>
    </row>
    <row r="15" customFormat="false" ht="21" hidden="false" customHeight="false" outlineLevel="0" collapsed="false">
      <c r="A15" s="65" t="s">
        <v>182</v>
      </c>
      <c r="B15" s="78" t="s">
        <v>183</v>
      </c>
      <c r="C15" s="72" t="n">
        <v>1</v>
      </c>
      <c r="D15" s="73" t="n">
        <v>1</v>
      </c>
      <c r="E15" s="72" t="n">
        <v>1</v>
      </c>
      <c r="G15" s="74"/>
    </row>
    <row r="16" customFormat="false" ht="21" hidden="false" customHeight="false" outlineLevel="0" collapsed="false">
      <c r="A16" s="65" t="s">
        <v>184</v>
      </c>
      <c r="B16" s="78" t="s">
        <v>185</v>
      </c>
      <c r="C16" s="72" t="n">
        <v>1</v>
      </c>
      <c r="D16" s="73" t="n">
        <v>1</v>
      </c>
      <c r="E16" s="72" t="n">
        <v>1</v>
      </c>
      <c r="G16" s="74"/>
    </row>
    <row r="17" customFormat="false" ht="31.5" hidden="false" customHeight="false" outlineLevel="0" collapsed="false">
      <c r="A17" s="65" t="s">
        <v>186</v>
      </c>
      <c r="B17" s="75" t="s">
        <v>187</v>
      </c>
      <c r="C17" s="76" t="n">
        <f aca="false">+C15+C16</f>
        <v>2</v>
      </c>
      <c r="D17" s="76" t="n">
        <f aca="false">+D15+D16</f>
        <v>2</v>
      </c>
      <c r="E17" s="76" t="n">
        <f aca="false">+E15+E16</f>
        <v>2</v>
      </c>
      <c r="F17" s="77"/>
      <c r="G17" s="74"/>
    </row>
    <row r="18" customFormat="false" ht="11.25" hidden="false" customHeight="false" outlineLevel="0" collapsed="false">
      <c r="A18" s="65" t="s">
        <v>180</v>
      </c>
      <c r="B18" s="75" t="s">
        <v>188</v>
      </c>
      <c r="C18" s="76" t="n">
        <f aca="false">+C14+C17</f>
        <v>10</v>
      </c>
      <c r="D18" s="76" t="n">
        <f aca="false">+D14+D17</f>
        <v>10</v>
      </c>
      <c r="E18" s="76" t="n">
        <f aca="false">+E14+E17</f>
        <v>10</v>
      </c>
      <c r="F18" s="77"/>
      <c r="G18" s="74"/>
    </row>
    <row r="19" customFormat="false" ht="10.5" hidden="false" customHeight="false" outlineLevel="0" collapsed="false">
      <c r="A19" s="65" t="s">
        <v>162</v>
      </c>
      <c r="B19" s="70" t="s">
        <v>189</v>
      </c>
      <c r="C19" s="79"/>
      <c r="D19" s="79"/>
      <c r="E19" s="80"/>
      <c r="G19" s="74"/>
    </row>
    <row r="20" customFormat="false" ht="10.5" hidden="false" customHeight="false" outlineLevel="0" collapsed="false">
      <c r="A20" s="65" t="s">
        <v>167</v>
      </c>
      <c r="B20" s="75" t="s">
        <v>190</v>
      </c>
      <c r="C20" s="72" t="n">
        <v>1</v>
      </c>
      <c r="D20" s="73" t="n">
        <v>1</v>
      </c>
      <c r="E20" s="72" t="n">
        <v>1</v>
      </c>
      <c r="G20" s="74"/>
    </row>
    <row r="21" customFormat="false" ht="10.5" hidden="false" customHeight="false" outlineLevel="0" collapsed="false">
      <c r="A21" s="65" t="s">
        <v>161</v>
      </c>
      <c r="B21" s="75" t="s">
        <v>191</v>
      </c>
      <c r="C21" s="72" t="n">
        <v>1</v>
      </c>
      <c r="D21" s="73" t="n">
        <v>1</v>
      </c>
      <c r="E21" s="72" t="n">
        <v>1</v>
      </c>
      <c r="G21" s="74"/>
    </row>
    <row r="22" customFormat="false" ht="10.5" hidden="false" customHeight="false" outlineLevel="0" collapsed="false">
      <c r="A22" s="65" t="s">
        <v>170</v>
      </c>
      <c r="B22" s="75" t="s">
        <v>192</v>
      </c>
      <c r="C22" s="72" t="n">
        <v>1</v>
      </c>
      <c r="D22" s="73" t="n">
        <v>1</v>
      </c>
      <c r="E22" s="72" t="n">
        <v>1</v>
      </c>
    </row>
    <row r="23" customFormat="false" ht="10.5" hidden="false" customHeight="false" outlineLevel="0" collapsed="false">
      <c r="A23" s="65" t="s">
        <v>172</v>
      </c>
      <c r="B23" s="75" t="s">
        <v>193</v>
      </c>
      <c r="C23" s="72" t="n">
        <v>1</v>
      </c>
      <c r="D23" s="73" t="n">
        <v>1</v>
      </c>
      <c r="E23" s="72" t="n">
        <v>1</v>
      </c>
    </row>
    <row r="24" customFormat="false" ht="16.5" hidden="false" customHeight="true" outlineLevel="0" collapsed="false">
      <c r="A24" s="65" t="s">
        <v>194</v>
      </c>
      <c r="B24" s="75" t="s">
        <v>195</v>
      </c>
      <c r="C24" s="72" t="n">
        <v>1</v>
      </c>
      <c r="D24" s="73" t="n">
        <v>1</v>
      </c>
      <c r="E24" s="72" t="n">
        <v>1</v>
      </c>
    </row>
    <row r="25" customFormat="false" ht="10.5" hidden="false" customHeight="false" outlineLevel="0" collapsed="false">
      <c r="A25" s="65" t="s">
        <v>196</v>
      </c>
      <c r="B25" s="75" t="s">
        <v>197</v>
      </c>
      <c r="C25" s="72" t="n">
        <v>1</v>
      </c>
      <c r="D25" s="73" t="n">
        <v>1</v>
      </c>
      <c r="E25" s="72" t="n">
        <v>1</v>
      </c>
    </row>
    <row r="26" customFormat="false" ht="10.5" hidden="false" customHeight="false" outlineLevel="0" collapsed="false">
      <c r="A26" s="65" t="s">
        <v>196</v>
      </c>
      <c r="B26" s="75" t="s">
        <v>198</v>
      </c>
      <c r="C26" s="72" t="n">
        <v>1</v>
      </c>
      <c r="D26" s="73" t="n">
        <v>1</v>
      </c>
      <c r="E26" s="72" t="n">
        <v>1</v>
      </c>
    </row>
    <row r="27" customFormat="false" ht="10.5" hidden="false" customHeight="false" outlineLevel="0" collapsed="false">
      <c r="A27" s="65" t="s">
        <v>199</v>
      </c>
      <c r="B27" s="75" t="s">
        <v>200</v>
      </c>
      <c r="C27" s="72" t="n">
        <v>1</v>
      </c>
      <c r="D27" s="73" t="n">
        <v>1</v>
      </c>
      <c r="E27" s="72" t="n">
        <v>1</v>
      </c>
    </row>
    <row r="28" customFormat="false" ht="10.5" hidden="false" customHeight="false" outlineLevel="0" collapsed="false">
      <c r="A28" s="65" t="s">
        <v>176</v>
      </c>
      <c r="B28" s="75" t="s">
        <v>201</v>
      </c>
      <c r="C28" s="72" t="n">
        <v>1</v>
      </c>
      <c r="D28" s="73" t="n">
        <v>1</v>
      </c>
      <c r="E28" s="72" t="n">
        <v>1</v>
      </c>
    </row>
    <row r="29" customFormat="false" ht="10.5" hidden="false" customHeight="false" outlineLevel="0" collapsed="false">
      <c r="A29" s="65" t="s">
        <v>202</v>
      </c>
      <c r="B29" s="75" t="s">
        <v>203</v>
      </c>
      <c r="C29" s="72" t="n">
        <v>1</v>
      </c>
      <c r="D29" s="73" t="n">
        <v>1</v>
      </c>
      <c r="E29" s="72" t="n">
        <v>1</v>
      </c>
    </row>
    <row r="30" customFormat="false" ht="10.5" hidden="false" customHeight="false" outlineLevel="0" collapsed="false">
      <c r="A30" s="65" t="s">
        <v>204</v>
      </c>
      <c r="B30" s="75" t="s">
        <v>205</v>
      </c>
      <c r="C30" s="72" t="n">
        <v>1</v>
      </c>
      <c r="D30" s="73" t="n">
        <v>1</v>
      </c>
      <c r="E30" s="72" t="n">
        <v>1</v>
      </c>
    </row>
    <row r="31" customFormat="false" ht="11.25" hidden="false" customHeight="false" outlineLevel="0" collapsed="false">
      <c r="A31" s="65" t="s">
        <v>206</v>
      </c>
      <c r="B31" s="75" t="s">
        <v>207</v>
      </c>
      <c r="C31" s="76" t="n">
        <f aca="false">SUM(C20:C30)</f>
        <v>11</v>
      </c>
      <c r="D31" s="76" t="n">
        <f aca="false">SUM(D20:D30)</f>
        <v>11</v>
      </c>
      <c r="E31" s="76" t="n">
        <f aca="false">SUM(E20:E30)</f>
        <v>11</v>
      </c>
      <c r="F31" s="77"/>
    </row>
    <row r="32" customFormat="false" ht="11.25" hidden="false" customHeight="false" outlineLevel="0" collapsed="false">
      <c r="A32" s="65" t="s">
        <v>208</v>
      </c>
      <c r="B32" s="81" t="s">
        <v>209</v>
      </c>
      <c r="C32" s="76" t="n">
        <f aca="false">+C18+C31</f>
        <v>21</v>
      </c>
      <c r="D32" s="76" t="n">
        <f aca="false">+D18+D31</f>
        <v>21</v>
      </c>
      <c r="E32" s="76" t="n">
        <f aca="false">+E18+E31</f>
        <v>21</v>
      </c>
      <c r="F32" s="77"/>
    </row>
    <row r="33" customFormat="false" ht="10.5" hidden="false" customHeight="false" outlineLevel="0" collapsed="false">
      <c r="A33" s="65"/>
      <c r="B33" s="67"/>
      <c r="C33" s="79"/>
      <c r="D33" s="79"/>
      <c r="E33" s="80"/>
    </row>
    <row r="34" customFormat="false" ht="10.5" hidden="false" customHeight="false" outlineLevel="0" collapsed="false">
      <c r="A34" s="65"/>
      <c r="B34" s="67"/>
      <c r="C34" s="79"/>
      <c r="D34" s="79"/>
      <c r="E34" s="80"/>
    </row>
    <row r="35" customFormat="false" ht="10.5" hidden="false" customHeight="false" outlineLevel="0" collapsed="false">
      <c r="A35" s="65" t="s">
        <v>162</v>
      </c>
      <c r="B35" s="82" t="s">
        <v>210</v>
      </c>
      <c r="C35" s="79"/>
      <c r="D35" s="79"/>
      <c r="E35" s="80"/>
    </row>
    <row r="36" customFormat="false" ht="10.5" hidden="false" customHeight="false" outlineLevel="0" collapsed="false">
      <c r="A36" s="65" t="s">
        <v>162</v>
      </c>
      <c r="B36" s="70" t="s">
        <v>211</v>
      </c>
      <c r="C36" s="79"/>
      <c r="D36" s="79"/>
      <c r="E36" s="80"/>
    </row>
    <row r="37" customFormat="false" ht="10.5" hidden="false" customHeight="false" outlineLevel="0" collapsed="false">
      <c r="A37" s="65" t="s">
        <v>162</v>
      </c>
      <c r="B37" s="83" t="s">
        <v>212</v>
      </c>
      <c r="C37" s="79"/>
      <c r="D37" s="79"/>
      <c r="E37" s="80"/>
    </row>
    <row r="38" customFormat="false" ht="10.5" hidden="false" customHeight="false" outlineLevel="0" collapsed="false">
      <c r="A38" s="65" t="s">
        <v>213</v>
      </c>
      <c r="B38" s="71" t="s">
        <v>214</v>
      </c>
      <c r="C38" s="72" t="n">
        <v>1</v>
      </c>
      <c r="D38" s="73" t="n">
        <v>1</v>
      </c>
      <c r="E38" s="72" t="n">
        <v>1</v>
      </c>
    </row>
    <row r="39" customFormat="false" ht="10.5" hidden="false" customHeight="false" outlineLevel="0" collapsed="false">
      <c r="A39" s="65" t="s">
        <v>215</v>
      </c>
      <c r="B39" s="71" t="s">
        <v>216</v>
      </c>
      <c r="C39" s="72" t="n">
        <v>1</v>
      </c>
      <c r="D39" s="73" t="n">
        <v>1</v>
      </c>
      <c r="E39" s="72" t="n">
        <v>1</v>
      </c>
    </row>
    <row r="40" customFormat="false" ht="10.5" hidden="false" customHeight="false" outlineLevel="0" collapsed="false">
      <c r="A40" s="65" t="s">
        <v>172</v>
      </c>
      <c r="B40" s="71" t="s">
        <v>217</v>
      </c>
      <c r="C40" s="72" t="n">
        <v>1</v>
      </c>
      <c r="D40" s="73" t="n">
        <v>1</v>
      </c>
      <c r="E40" s="72" t="n">
        <v>1</v>
      </c>
    </row>
    <row r="41" customFormat="false" ht="10.5" hidden="false" customHeight="false" outlineLevel="0" collapsed="false">
      <c r="A41" s="65" t="s">
        <v>218</v>
      </c>
      <c r="B41" s="71" t="s">
        <v>219</v>
      </c>
      <c r="C41" s="72" t="n">
        <v>1</v>
      </c>
      <c r="D41" s="73" t="n">
        <v>1</v>
      </c>
      <c r="E41" s="72" t="n">
        <v>1</v>
      </c>
    </row>
    <row r="42" customFormat="false" ht="10.5" hidden="false" customHeight="false" outlineLevel="0" collapsed="false">
      <c r="A42" s="65" t="s">
        <v>178</v>
      </c>
      <c r="B42" s="71" t="s">
        <v>220</v>
      </c>
      <c r="C42" s="72" t="n">
        <v>1</v>
      </c>
      <c r="D42" s="73" t="n">
        <v>1</v>
      </c>
      <c r="E42" s="72" t="n">
        <v>1</v>
      </c>
    </row>
    <row r="43" customFormat="false" ht="10.5" hidden="false" customHeight="false" outlineLevel="0" collapsed="false">
      <c r="A43" s="65" t="s">
        <v>221</v>
      </c>
      <c r="B43" s="71" t="s">
        <v>222</v>
      </c>
      <c r="C43" s="72" t="n">
        <v>1</v>
      </c>
      <c r="D43" s="73" t="n">
        <v>1</v>
      </c>
      <c r="E43" s="72" t="n">
        <v>1</v>
      </c>
    </row>
    <row r="44" customFormat="false" ht="10.5" hidden="false" customHeight="false" outlineLevel="0" collapsed="false">
      <c r="A44" s="65" t="s">
        <v>161</v>
      </c>
      <c r="B44" s="71" t="s">
        <v>223</v>
      </c>
      <c r="C44" s="72" t="n">
        <v>1</v>
      </c>
      <c r="D44" s="73" t="n">
        <v>1</v>
      </c>
      <c r="E44" s="72" t="n">
        <v>1</v>
      </c>
    </row>
    <row r="45" customFormat="false" ht="31.5" hidden="false" customHeight="false" outlineLevel="0" collapsed="false">
      <c r="A45" s="65" t="s">
        <v>180</v>
      </c>
      <c r="B45" s="78" t="s">
        <v>224</v>
      </c>
      <c r="C45" s="76" t="n">
        <f aca="false">SUM(C38:C44)</f>
        <v>7</v>
      </c>
      <c r="D45" s="76" t="n">
        <f aca="false">SUM(D38:D44)</f>
        <v>7</v>
      </c>
      <c r="E45" s="76" t="n">
        <f aca="false">SUM(E38:E44)</f>
        <v>7</v>
      </c>
      <c r="F45" s="77"/>
    </row>
    <row r="46" customFormat="false" ht="21" hidden="false" customHeight="false" outlineLevel="0" collapsed="false">
      <c r="A46" s="65" t="s">
        <v>225</v>
      </c>
      <c r="B46" s="78" t="s">
        <v>226</v>
      </c>
      <c r="C46" s="72" t="n">
        <v>1</v>
      </c>
      <c r="D46" s="73" t="n">
        <v>1</v>
      </c>
      <c r="E46" s="72" t="n">
        <v>1</v>
      </c>
    </row>
    <row r="47" customFormat="false" ht="11.25" hidden="false" customHeight="false" outlineLevel="0" collapsed="false">
      <c r="A47" s="65" t="s">
        <v>227</v>
      </c>
      <c r="B47" s="71" t="s">
        <v>228</v>
      </c>
      <c r="C47" s="76" t="n">
        <f aca="false">+C45+C46</f>
        <v>8</v>
      </c>
      <c r="D47" s="76" t="n">
        <f aca="false">+D45+D46</f>
        <v>8</v>
      </c>
      <c r="E47" s="76" t="n">
        <f aca="false">+E45+E46</f>
        <v>8</v>
      </c>
      <c r="F47" s="77"/>
    </row>
    <row r="48" customFormat="false" ht="10.5" hidden="false" customHeight="false" outlineLevel="0" collapsed="false">
      <c r="A48" s="65" t="s">
        <v>162</v>
      </c>
      <c r="B48" s="83" t="s">
        <v>229</v>
      </c>
      <c r="C48" s="79"/>
      <c r="D48" s="79"/>
      <c r="E48" s="80"/>
    </row>
    <row r="49" customFormat="false" ht="10.5" hidden="false" customHeight="false" outlineLevel="0" collapsed="false">
      <c r="A49" s="65" t="s">
        <v>213</v>
      </c>
      <c r="B49" s="71" t="s">
        <v>230</v>
      </c>
      <c r="C49" s="72" t="n">
        <v>1</v>
      </c>
      <c r="D49" s="73" t="n">
        <v>1</v>
      </c>
      <c r="E49" s="72" t="n">
        <v>1</v>
      </c>
    </row>
    <row r="50" customFormat="false" ht="10.5" hidden="false" customHeight="false" outlineLevel="0" collapsed="false">
      <c r="A50" s="65" t="s">
        <v>215</v>
      </c>
      <c r="B50" s="71" t="s">
        <v>229</v>
      </c>
      <c r="C50" s="72" t="n">
        <v>1</v>
      </c>
      <c r="D50" s="73" t="n">
        <v>1</v>
      </c>
      <c r="E50" s="72" t="n">
        <v>1</v>
      </c>
    </row>
    <row r="51" customFormat="false" ht="10.5" hidden="false" customHeight="false" outlineLevel="0" collapsed="false">
      <c r="A51" s="65" t="s">
        <v>172</v>
      </c>
      <c r="B51" s="71" t="s">
        <v>231</v>
      </c>
      <c r="C51" s="72" t="n">
        <v>1</v>
      </c>
      <c r="D51" s="73" t="n">
        <v>1</v>
      </c>
      <c r="E51" s="72" t="n">
        <v>1</v>
      </c>
    </row>
    <row r="52" customFormat="false" ht="10.5" hidden="false" customHeight="false" outlineLevel="0" collapsed="false">
      <c r="A52" s="65" t="s">
        <v>218</v>
      </c>
      <c r="B52" s="71" t="s">
        <v>232</v>
      </c>
      <c r="C52" s="72" t="n">
        <v>1</v>
      </c>
      <c r="D52" s="73" t="n">
        <v>1</v>
      </c>
      <c r="E52" s="72" t="n">
        <v>1</v>
      </c>
    </row>
    <row r="53" customFormat="false" ht="10.5" hidden="false" customHeight="false" outlineLevel="0" collapsed="false">
      <c r="A53" s="65" t="s">
        <v>204</v>
      </c>
      <c r="B53" s="71" t="s">
        <v>233</v>
      </c>
      <c r="C53" s="72" t="n">
        <v>1</v>
      </c>
      <c r="D53" s="73" t="n">
        <v>1</v>
      </c>
      <c r="E53" s="72" t="n">
        <v>1</v>
      </c>
    </row>
    <row r="54" customFormat="false" ht="10.5" hidden="false" customHeight="false" outlineLevel="0" collapsed="false">
      <c r="A54" s="65" t="s">
        <v>221</v>
      </c>
      <c r="B54" s="71" t="s">
        <v>234</v>
      </c>
      <c r="C54" s="72" t="n">
        <v>1</v>
      </c>
      <c r="D54" s="73" t="n">
        <v>1</v>
      </c>
      <c r="E54" s="72" t="n">
        <v>1</v>
      </c>
    </row>
    <row r="55" customFormat="false" ht="10.5" hidden="false" customHeight="false" outlineLevel="0" collapsed="false">
      <c r="A55" s="65" t="s">
        <v>161</v>
      </c>
      <c r="B55" s="71" t="s">
        <v>235</v>
      </c>
      <c r="C55" s="72" t="n">
        <v>1</v>
      </c>
      <c r="D55" s="73" t="n">
        <v>1</v>
      </c>
      <c r="E55" s="72" t="n">
        <v>1</v>
      </c>
    </row>
    <row r="56" customFormat="false" ht="11.25" hidden="false" customHeight="false" outlineLevel="0" collapsed="false">
      <c r="A56" s="65" t="s">
        <v>227</v>
      </c>
      <c r="B56" s="71" t="s">
        <v>236</v>
      </c>
      <c r="C56" s="76" t="n">
        <f aca="false">SUM(C49:C55)</f>
        <v>7</v>
      </c>
      <c r="D56" s="76" t="n">
        <f aca="false">SUM(D49:D55)</f>
        <v>7</v>
      </c>
      <c r="E56" s="76" t="n">
        <f aca="false">SUM(E49:E55)</f>
        <v>7</v>
      </c>
      <c r="F56" s="77"/>
    </row>
    <row r="57" customFormat="false" ht="11.25" hidden="false" customHeight="false" outlineLevel="0" collapsed="false">
      <c r="A57" s="65" t="s">
        <v>237</v>
      </c>
      <c r="B57" s="75" t="s">
        <v>238</v>
      </c>
      <c r="C57" s="76" t="n">
        <f aca="false">+C47+C56</f>
        <v>15</v>
      </c>
      <c r="D57" s="84" t="n">
        <f aca="false">+D47+D56</f>
        <v>15</v>
      </c>
      <c r="E57" s="76" t="n">
        <f aca="false">+E47+E56</f>
        <v>15</v>
      </c>
      <c r="F57" s="77"/>
    </row>
    <row r="58" customFormat="false" ht="10.5" hidden="false" customHeight="false" outlineLevel="0" collapsed="false">
      <c r="A58" s="65" t="s">
        <v>162</v>
      </c>
      <c r="B58" s="70" t="s">
        <v>239</v>
      </c>
      <c r="C58" s="79"/>
      <c r="D58" s="79"/>
      <c r="E58" s="80"/>
    </row>
    <row r="59" customFormat="false" ht="10.5" hidden="false" customHeight="false" outlineLevel="0" collapsed="false">
      <c r="A59" s="65" t="s">
        <v>240</v>
      </c>
      <c r="B59" s="75" t="s">
        <v>241</v>
      </c>
      <c r="C59" s="72" t="n">
        <v>2</v>
      </c>
      <c r="D59" s="73" t="n">
        <v>2</v>
      </c>
      <c r="E59" s="72" t="n">
        <v>2</v>
      </c>
    </row>
    <row r="60" customFormat="false" ht="10.5" hidden="false" customHeight="false" outlineLevel="0" collapsed="false">
      <c r="A60" s="65" t="s">
        <v>240</v>
      </c>
      <c r="B60" s="75" t="s">
        <v>242</v>
      </c>
      <c r="C60" s="72" t="n">
        <v>1</v>
      </c>
      <c r="D60" s="73" t="n">
        <v>1</v>
      </c>
      <c r="E60" s="72" t="n">
        <v>1</v>
      </c>
    </row>
    <row r="61" customFormat="false" ht="10.5" hidden="false" customHeight="false" outlineLevel="0" collapsed="false">
      <c r="A61" s="65" t="s">
        <v>240</v>
      </c>
      <c r="B61" s="75" t="s">
        <v>243</v>
      </c>
      <c r="C61" s="72" t="n">
        <v>1</v>
      </c>
      <c r="D61" s="73" t="n">
        <v>1</v>
      </c>
      <c r="E61" s="72" t="n">
        <v>1</v>
      </c>
    </row>
    <row r="62" customFormat="false" ht="11.25" hidden="false" customHeight="false" outlineLevel="0" collapsed="false">
      <c r="A62" s="65" t="s">
        <v>240</v>
      </c>
      <c r="B62" s="75" t="s">
        <v>244</v>
      </c>
      <c r="C62" s="72" t="n">
        <v>-1</v>
      </c>
      <c r="D62" s="72" t="n">
        <v>-1</v>
      </c>
      <c r="E62" s="72" t="n">
        <v>-1</v>
      </c>
      <c r="F62" s="77"/>
    </row>
    <row r="63" customFormat="false" ht="10.5" hidden="false" customHeight="false" outlineLevel="0" collapsed="false">
      <c r="A63" s="65" t="s">
        <v>240</v>
      </c>
      <c r="B63" s="75" t="s">
        <v>245</v>
      </c>
      <c r="C63" s="72" t="n">
        <v>1</v>
      </c>
      <c r="D63" s="73" t="n">
        <v>1</v>
      </c>
      <c r="E63" s="72" t="n">
        <v>1</v>
      </c>
    </row>
    <row r="64" customFormat="false" ht="10.5" hidden="false" customHeight="false" outlineLevel="0" collapsed="false">
      <c r="A64" s="65" t="s">
        <v>240</v>
      </c>
      <c r="B64" s="75" t="s">
        <v>246</v>
      </c>
      <c r="C64" s="72" t="n">
        <v>1</v>
      </c>
      <c r="D64" s="73" t="n">
        <v>1</v>
      </c>
      <c r="E64" s="72" t="n">
        <v>1</v>
      </c>
    </row>
    <row r="65" customFormat="false" ht="10.5" hidden="false" customHeight="false" outlineLevel="0" collapsed="false">
      <c r="A65" s="67" t="s">
        <v>240</v>
      </c>
      <c r="B65" s="75" t="s">
        <v>247</v>
      </c>
      <c r="C65" s="85" t="n">
        <f aca="false">SUM(C59:C64)</f>
        <v>5</v>
      </c>
      <c r="D65" s="85" t="n">
        <f aca="false">SUM(D59:D64)</f>
        <v>5</v>
      </c>
      <c r="E65" s="85" t="n">
        <f aca="false">SUM(E59:E64)</f>
        <v>5</v>
      </c>
    </row>
    <row r="66" customFormat="false" ht="10.5" hidden="false" customHeight="false" outlineLevel="0" collapsed="false">
      <c r="A66" s="67" t="s">
        <v>248</v>
      </c>
      <c r="B66" s="75" t="s">
        <v>249</v>
      </c>
      <c r="C66" s="72" t="n">
        <v>1</v>
      </c>
      <c r="D66" s="73" t="n">
        <v>1</v>
      </c>
      <c r="E66" s="72" t="n">
        <v>1</v>
      </c>
    </row>
    <row r="67" customFormat="false" ht="11.25" hidden="false" customHeight="false" outlineLevel="0" collapsed="false">
      <c r="A67" s="65" t="s">
        <v>250</v>
      </c>
      <c r="B67" s="75" t="s">
        <v>251</v>
      </c>
      <c r="C67" s="85" t="n">
        <f aca="false">+C65+C66</f>
        <v>6</v>
      </c>
      <c r="D67" s="85" t="n">
        <f aca="false">+D65+D66</f>
        <v>6</v>
      </c>
      <c r="E67" s="85" t="n">
        <f aca="false">+E65+E66</f>
        <v>6</v>
      </c>
      <c r="F67" s="77"/>
    </row>
    <row r="68" customFormat="false" ht="11.25" hidden="false" customHeight="false" outlineLevel="0" collapsed="false">
      <c r="A68" s="86" t="s">
        <v>162</v>
      </c>
      <c r="B68" s="87" t="s">
        <v>252</v>
      </c>
      <c r="C68" s="85" t="n">
        <f aca="false">+C57+C67</f>
        <v>21</v>
      </c>
      <c r="D68" s="85" t="n">
        <f aca="false">+D57+D67</f>
        <v>21</v>
      </c>
      <c r="E68" s="85" t="n">
        <f aca="false">+E57+E67</f>
        <v>21</v>
      </c>
      <c r="F68" s="77"/>
    </row>
    <row r="69" customFormat="false" ht="10.5" hidden="false" customHeight="false" outlineLevel="0" collapsed="false">
      <c r="A69" s="88"/>
      <c r="B69" s="88"/>
      <c r="C69" s="89"/>
      <c r="D69" s="89"/>
      <c r="E69" s="89"/>
    </row>
    <row r="70" customFormat="false" ht="10.5" hidden="false" customHeight="false" outlineLevel="0" collapsed="false">
      <c r="B70" s="90"/>
      <c r="C70" s="89"/>
      <c r="D70" s="89"/>
      <c r="E70" s="89"/>
    </row>
    <row r="71" customFormat="false" ht="10.5" hidden="false" customHeight="false" outlineLevel="0" collapsed="false">
      <c r="A71" s="90" t="s">
        <v>253</v>
      </c>
      <c r="B71" s="89"/>
      <c r="C71" s="89"/>
      <c r="D71" s="89"/>
    </row>
    <row r="72" customFormat="false" ht="10.5" hidden="false" customHeight="false" outlineLevel="0" collapsed="false">
      <c r="A72" s="91"/>
    </row>
    <row r="73" customFormat="false" ht="10.5" hidden="false" customHeight="false" outlineLevel="0" collapsed="false">
      <c r="A73" s="91"/>
    </row>
  </sheetData>
  <sheetProtection sheet="true" password="cc63" objects="true" scenarios="true"/>
  <dataValidations count="3">
    <dataValidation allowBlank="true" errorStyle="stop" operator="between" showDropDown="false" showErrorMessage="true" showInputMessage="false" sqref="C2:D2" type="list">
      <formula1>bla</formula1>
      <formula2>0</formula2>
    </dataValidation>
    <dataValidation allowBlank="true" error="Debe ingresar valor menor o igual a cero" errorStyle="stop" errorTitle="Error de valor" operator="lessThanOrEqual" showDropDown="false" showErrorMessage="true" showInputMessage="false" sqref="C62:E62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Fechas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40" activeCellId="0" sqref="C40:E40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69.5"/>
    <col collapsed="false" customWidth="true" hidden="false" outlineLevel="0" max="5" min="3" style="0" width="16.83"/>
    <col collapsed="false" customWidth="false" hidden="false" outlineLevel="0" max="6" min="6" style="57" width="11.99"/>
    <col collapsed="false" customWidth="true" hidden="false" outlineLevel="0" max="7" min="7" style="57" width="45.5"/>
    <col collapsed="false" customWidth="false" hidden="false" outlineLevel="0" max="257" min="8" style="57" width="11.99"/>
  </cols>
  <sheetData>
    <row r="1" customFormat="false" ht="10.5" hidden="false" customHeight="false" outlineLevel="0" collapsed="false">
      <c r="A1" s="58" t="s">
        <v>152</v>
      </c>
      <c r="B1" s="59" t="s">
        <v>254</v>
      </c>
      <c r="C1" s="60" t="s">
        <v>154</v>
      </c>
      <c r="D1" s="60" t="s">
        <v>155</v>
      </c>
      <c r="E1" s="60" t="s">
        <v>156</v>
      </c>
    </row>
    <row r="2" customFormat="false" ht="21.75" hidden="false" customHeight="false" outlineLevel="0" collapsed="false">
      <c r="A2" s="61"/>
      <c r="B2" s="62"/>
      <c r="C2" s="63" t="s">
        <v>157</v>
      </c>
      <c r="D2" s="63" t="s">
        <v>158</v>
      </c>
      <c r="E2" s="63" t="s">
        <v>159</v>
      </c>
      <c r="G2" s="64" t="s">
        <v>160</v>
      </c>
    </row>
    <row r="3" customFormat="false" ht="10.5" hidden="false" customHeight="false" outlineLevel="0" collapsed="false">
      <c r="A3" s="92" t="s">
        <v>161</v>
      </c>
      <c r="B3" s="93" t="s">
        <v>255</v>
      </c>
      <c r="C3" s="67"/>
      <c r="D3" s="68"/>
      <c r="E3" s="68"/>
      <c r="G3" s="74"/>
      <c r="I3" s="74"/>
    </row>
    <row r="4" customFormat="false" ht="21" hidden="false" customHeight="false" outlineLevel="0" collapsed="false">
      <c r="A4" s="92" t="s">
        <v>162</v>
      </c>
      <c r="B4" s="82" t="s">
        <v>256</v>
      </c>
      <c r="C4" s="67"/>
      <c r="D4" s="68"/>
      <c r="E4" s="68"/>
      <c r="G4" s="74"/>
      <c r="I4" s="74"/>
    </row>
    <row r="5" customFormat="false" ht="21" hidden="false" customHeight="false" outlineLevel="0" collapsed="false">
      <c r="A5" s="92" t="s">
        <v>165</v>
      </c>
      <c r="B5" s="81" t="s">
        <v>257</v>
      </c>
      <c r="C5" s="94" t="n">
        <v>1</v>
      </c>
      <c r="D5" s="94" t="n">
        <v>1</v>
      </c>
      <c r="E5" s="94" t="n">
        <v>1</v>
      </c>
      <c r="G5" s="74"/>
      <c r="I5" s="74"/>
    </row>
    <row r="6" customFormat="false" ht="10.5" hidden="false" customHeight="false" outlineLevel="0" collapsed="false">
      <c r="A6" s="92" t="s">
        <v>178</v>
      </c>
      <c r="B6" s="81" t="s">
        <v>179</v>
      </c>
      <c r="C6" s="95" t="n">
        <v>1</v>
      </c>
      <c r="D6" s="95" t="n">
        <v>1</v>
      </c>
      <c r="E6" s="95" t="n">
        <v>1</v>
      </c>
      <c r="G6" s="74"/>
      <c r="I6" s="74"/>
    </row>
    <row r="7" customFormat="false" ht="21" hidden="false" customHeight="false" outlineLevel="0" collapsed="false">
      <c r="A7" s="92" t="s">
        <v>174</v>
      </c>
      <c r="B7" s="81" t="s">
        <v>175</v>
      </c>
      <c r="C7" s="95" t="n">
        <v>1</v>
      </c>
      <c r="D7" s="95" t="n">
        <v>1</v>
      </c>
      <c r="E7" s="95" t="n">
        <v>1</v>
      </c>
      <c r="G7" s="74"/>
      <c r="I7" s="74"/>
    </row>
    <row r="8" customFormat="false" ht="21" hidden="false" customHeight="false" outlineLevel="0" collapsed="false">
      <c r="A8" s="65" t="s">
        <v>182</v>
      </c>
      <c r="B8" s="78" t="s">
        <v>183</v>
      </c>
      <c r="C8" s="95" t="n">
        <v>1</v>
      </c>
      <c r="D8" s="95" t="n">
        <v>1</v>
      </c>
      <c r="E8" s="95" t="n">
        <v>1</v>
      </c>
      <c r="G8" s="74"/>
      <c r="I8" s="74"/>
    </row>
    <row r="9" customFormat="false" ht="27.75" hidden="false" customHeight="true" outlineLevel="0" collapsed="false">
      <c r="A9" s="65" t="s">
        <v>184</v>
      </c>
      <c r="B9" s="78" t="s">
        <v>185</v>
      </c>
      <c r="C9" s="95" t="n">
        <v>1</v>
      </c>
      <c r="D9" s="95" t="n">
        <v>1</v>
      </c>
      <c r="E9" s="95" t="n">
        <v>1</v>
      </c>
      <c r="G9" s="74"/>
      <c r="I9" s="74"/>
    </row>
    <row r="10" customFormat="false" ht="30" hidden="false" customHeight="true" outlineLevel="0" collapsed="false">
      <c r="A10" s="92" t="s">
        <v>186</v>
      </c>
      <c r="B10" s="81" t="s">
        <v>187</v>
      </c>
      <c r="C10" s="76" t="n">
        <f aca="false">+C8+C9</f>
        <v>2</v>
      </c>
      <c r="D10" s="76" t="n">
        <f aca="false">+D8+D9</f>
        <v>2</v>
      </c>
      <c r="E10" s="76" t="n">
        <f aca="false">+E8+E9</f>
        <v>2</v>
      </c>
      <c r="F10" s="77"/>
      <c r="G10" s="74"/>
      <c r="I10" s="74"/>
    </row>
    <row r="11" customFormat="false" ht="10.5" hidden="false" customHeight="false" outlineLevel="0" collapsed="false">
      <c r="A11" s="65" t="s">
        <v>172</v>
      </c>
      <c r="B11" s="81" t="s">
        <v>258</v>
      </c>
      <c r="C11" s="72" t="n">
        <v>1</v>
      </c>
      <c r="D11" s="72" t="n">
        <v>1</v>
      </c>
      <c r="E11" s="72" t="n">
        <v>1</v>
      </c>
      <c r="G11" s="74"/>
      <c r="I11" s="74"/>
    </row>
    <row r="12" customFormat="false" ht="10.5" hidden="false" customHeight="false" outlineLevel="0" collapsed="false">
      <c r="A12" s="92" t="s">
        <v>161</v>
      </c>
      <c r="B12" s="81" t="s">
        <v>259</v>
      </c>
      <c r="C12" s="95" t="n">
        <v>1</v>
      </c>
      <c r="D12" s="95" t="n">
        <v>1</v>
      </c>
      <c r="E12" s="95" t="n">
        <v>1</v>
      </c>
      <c r="G12" s="74"/>
      <c r="I12" s="74"/>
    </row>
    <row r="13" customFormat="false" ht="21" hidden="false" customHeight="false" outlineLevel="0" collapsed="false">
      <c r="A13" s="92" t="s">
        <v>260</v>
      </c>
      <c r="B13" s="81" t="s">
        <v>261</v>
      </c>
      <c r="C13" s="95" t="n">
        <v>1</v>
      </c>
      <c r="D13" s="95" t="n">
        <v>1</v>
      </c>
      <c r="E13" s="95" t="n">
        <v>1</v>
      </c>
      <c r="G13" s="74"/>
      <c r="I13" s="74"/>
    </row>
    <row r="14" customFormat="false" ht="10.5" hidden="false" customHeight="false" outlineLevel="0" collapsed="false">
      <c r="A14" s="92" t="s">
        <v>262</v>
      </c>
      <c r="B14" s="81" t="s">
        <v>263</v>
      </c>
      <c r="C14" s="95" t="n">
        <v>1</v>
      </c>
      <c r="D14" s="95" t="n">
        <v>1</v>
      </c>
      <c r="E14" s="95" t="n">
        <v>1</v>
      </c>
      <c r="G14" s="74"/>
      <c r="I14" s="74"/>
    </row>
    <row r="15" customFormat="false" ht="21" hidden="false" customHeight="false" outlineLevel="0" collapsed="false">
      <c r="A15" s="92" t="s">
        <v>204</v>
      </c>
      <c r="B15" s="81" t="s">
        <v>205</v>
      </c>
      <c r="C15" s="95" t="n">
        <v>1</v>
      </c>
      <c r="D15" s="95" t="n">
        <v>1</v>
      </c>
      <c r="E15" s="95" t="n">
        <v>1</v>
      </c>
    </row>
    <row r="16" customFormat="false" ht="21" hidden="false" customHeight="false" outlineLevel="0" collapsed="false">
      <c r="A16" s="92" t="s">
        <v>194</v>
      </c>
      <c r="B16" s="81" t="s">
        <v>195</v>
      </c>
      <c r="C16" s="95" t="n">
        <v>1</v>
      </c>
      <c r="D16" s="95" t="n">
        <v>1</v>
      </c>
      <c r="E16" s="95" t="n">
        <v>1</v>
      </c>
    </row>
    <row r="17" customFormat="false" ht="10.5" hidden="false" customHeight="false" outlineLevel="0" collapsed="false">
      <c r="A17" s="92" t="s">
        <v>176</v>
      </c>
      <c r="B17" s="81" t="s">
        <v>264</v>
      </c>
      <c r="C17" s="95" t="n">
        <v>1</v>
      </c>
      <c r="D17" s="95" t="n">
        <v>1</v>
      </c>
      <c r="E17" s="95" t="n">
        <v>1</v>
      </c>
    </row>
    <row r="18" customFormat="false" ht="21" hidden="false" customHeight="false" outlineLevel="0" collapsed="false">
      <c r="A18" s="92" t="s">
        <v>196</v>
      </c>
      <c r="B18" s="81" t="s">
        <v>197</v>
      </c>
      <c r="C18" s="95" t="n">
        <v>1</v>
      </c>
      <c r="D18" s="95" t="n">
        <v>1</v>
      </c>
      <c r="E18" s="95" t="n">
        <v>1</v>
      </c>
    </row>
    <row r="19" customFormat="false" ht="21" hidden="false" customHeight="false" outlineLevel="0" collapsed="false">
      <c r="A19" s="92" t="s">
        <v>196</v>
      </c>
      <c r="B19" s="81" t="s">
        <v>198</v>
      </c>
      <c r="C19" s="95" t="n">
        <v>1</v>
      </c>
      <c r="D19" s="95" t="n">
        <v>1</v>
      </c>
      <c r="E19" s="95" t="n">
        <v>1</v>
      </c>
    </row>
    <row r="20" customFormat="false" ht="21" hidden="false" customHeight="false" outlineLevel="0" collapsed="false">
      <c r="A20" s="92" t="s">
        <v>202</v>
      </c>
      <c r="B20" s="81" t="s">
        <v>203</v>
      </c>
      <c r="C20" s="95" t="n">
        <v>1</v>
      </c>
      <c r="D20" s="95" t="n">
        <v>1</v>
      </c>
      <c r="E20" s="95" t="n">
        <v>1</v>
      </c>
    </row>
    <row r="21" customFormat="false" ht="21" hidden="false" customHeight="false" outlineLevel="0" collapsed="false">
      <c r="A21" s="92" t="s">
        <v>199</v>
      </c>
      <c r="B21" s="81" t="s">
        <v>200</v>
      </c>
      <c r="C21" s="95" t="n">
        <v>1</v>
      </c>
      <c r="D21" s="95" t="n">
        <v>1</v>
      </c>
      <c r="E21" s="95" t="n">
        <v>1</v>
      </c>
    </row>
    <row r="22" customFormat="false" ht="31.5" hidden="false" customHeight="false" outlineLevel="0" collapsed="false">
      <c r="A22" s="92" t="s">
        <v>208</v>
      </c>
      <c r="B22" s="81" t="s">
        <v>209</v>
      </c>
      <c r="C22" s="76" t="n">
        <f aca="false">+C5+C13+C15+C6+C11+C7+C10+C17+C16+C12+C14+C18+C19+C20+C21</f>
        <v>16</v>
      </c>
      <c r="D22" s="76" t="n">
        <f aca="false">+D5+D13+D15+D6+D11+D7+D10+D17+D16+D12+D14+D18+D19+D20+D21</f>
        <v>16</v>
      </c>
      <c r="E22" s="76" t="n">
        <f aca="false">+E5+E13+E15+E6+E11+E7+E10+E17+E16+E12+E14+E18+E19+E20+E21</f>
        <v>16</v>
      </c>
      <c r="F22" s="77"/>
    </row>
    <row r="23" customFormat="false" ht="10.5" hidden="false" customHeight="false" outlineLevel="0" collapsed="false">
      <c r="A23" s="96"/>
      <c r="B23" s="97"/>
      <c r="C23" s="98"/>
      <c r="D23" s="99"/>
      <c r="E23" s="100"/>
    </row>
    <row r="24" customFormat="false" ht="21" hidden="false" customHeight="false" outlineLevel="0" collapsed="false">
      <c r="A24" s="92" t="s">
        <v>162</v>
      </c>
      <c r="B24" s="82" t="s">
        <v>210</v>
      </c>
      <c r="C24" s="98"/>
      <c r="D24" s="99"/>
      <c r="E24" s="100"/>
    </row>
    <row r="25" customFormat="false" ht="21" hidden="false" customHeight="false" outlineLevel="0" collapsed="false">
      <c r="A25" s="92" t="s">
        <v>162</v>
      </c>
      <c r="B25" s="70" t="s">
        <v>211</v>
      </c>
      <c r="C25" s="98"/>
      <c r="D25" s="99"/>
      <c r="E25" s="100"/>
    </row>
    <row r="26" customFormat="false" ht="10.5" hidden="false" customHeight="false" outlineLevel="0" collapsed="false">
      <c r="A26" s="65" t="s">
        <v>172</v>
      </c>
      <c r="B26" s="75" t="s">
        <v>265</v>
      </c>
      <c r="C26" s="72" t="n">
        <v>1</v>
      </c>
      <c r="D26" s="73" t="n">
        <v>1</v>
      </c>
      <c r="E26" s="72" t="n">
        <v>1</v>
      </c>
    </row>
    <row r="27" customFormat="false" ht="10.5" hidden="false" customHeight="false" outlineLevel="0" collapsed="false">
      <c r="A27" s="92" t="s">
        <v>178</v>
      </c>
      <c r="B27" s="75" t="s">
        <v>220</v>
      </c>
      <c r="C27" s="95" t="n">
        <v>1</v>
      </c>
      <c r="D27" s="95" t="n">
        <v>1</v>
      </c>
      <c r="E27" s="95" t="n">
        <v>1</v>
      </c>
    </row>
    <row r="28" customFormat="false" ht="10.5" hidden="false" customHeight="false" outlineLevel="0" collapsed="false">
      <c r="A28" s="92" t="s">
        <v>161</v>
      </c>
      <c r="B28" s="75" t="s">
        <v>266</v>
      </c>
      <c r="C28" s="95" t="n">
        <v>1</v>
      </c>
      <c r="D28" s="95" t="n">
        <v>1</v>
      </c>
      <c r="E28" s="95" t="n">
        <v>1</v>
      </c>
    </row>
    <row r="29" customFormat="false" ht="10.5" hidden="false" customHeight="false" outlineLevel="0" collapsed="false">
      <c r="A29" s="92" t="s">
        <v>267</v>
      </c>
      <c r="B29" s="75" t="s">
        <v>216</v>
      </c>
      <c r="C29" s="95" t="n">
        <v>1</v>
      </c>
      <c r="D29" s="95" t="n">
        <v>1</v>
      </c>
      <c r="E29" s="95" t="n">
        <v>1</v>
      </c>
    </row>
    <row r="30" customFormat="false" ht="21" hidden="false" customHeight="false" outlineLevel="0" collapsed="false">
      <c r="A30" s="92" t="s">
        <v>204</v>
      </c>
      <c r="B30" s="75" t="s">
        <v>233</v>
      </c>
      <c r="C30" s="95" t="n">
        <v>1</v>
      </c>
      <c r="D30" s="95" t="n">
        <v>1</v>
      </c>
      <c r="E30" s="95" t="n">
        <v>1</v>
      </c>
    </row>
    <row r="31" customFormat="false" ht="10.5" hidden="false" customHeight="false" outlineLevel="0" collapsed="false">
      <c r="A31" s="92" t="s">
        <v>268</v>
      </c>
      <c r="B31" s="75" t="s">
        <v>269</v>
      </c>
      <c r="C31" s="95" t="n">
        <v>1</v>
      </c>
      <c r="D31" s="95" t="n">
        <v>1</v>
      </c>
      <c r="E31" s="95" t="n">
        <v>1</v>
      </c>
    </row>
    <row r="32" customFormat="false" ht="21" hidden="false" customHeight="false" outlineLevel="0" collapsed="false">
      <c r="A32" s="92" t="s">
        <v>270</v>
      </c>
      <c r="B32" s="75" t="s">
        <v>271</v>
      </c>
      <c r="C32" s="95" t="n">
        <v>1</v>
      </c>
      <c r="D32" s="95" t="n">
        <v>1</v>
      </c>
      <c r="E32" s="95" t="n">
        <v>1</v>
      </c>
    </row>
    <row r="33" customFormat="false" ht="31.5" hidden="false" customHeight="false" outlineLevel="0" collapsed="false">
      <c r="A33" s="92" t="s">
        <v>272</v>
      </c>
      <c r="B33" s="75" t="s">
        <v>273</v>
      </c>
      <c r="C33" s="95" t="n">
        <v>1</v>
      </c>
      <c r="D33" s="95" t="n">
        <v>1</v>
      </c>
      <c r="E33" s="95" t="n">
        <v>1</v>
      </c>
    </row>
    <row r="34" customFormat="false" ht="21" hidden="false" customHeight="false" outlineLevel="0" collapsed="false">
      <c r="A34" s="92" t="s">
        <v>225</v>
      </c>
      <c r="B34" s="75" t="s">
        <v>226</v>
      </c>
      <c r="C34" s="95" t="n">
        <v>1</v>
      </c>
      <c r="D34" s="95" t="n">
        <v>1</v>
      </c>
      <c r="E34" s="95" t="n">
        <v>1</v>
      </c>
    </row>
    <row r="35" customFormat="false" ht="31.5" hidden="false" customHeight="false" outlineLevel="0" collapsed="false">
      <c r="A35" s="92" t="s">
        <v>237</v>
      </c>
      <c r="B35" s="75" t="s">
        <v>238</v>
      </c>
      <c r="C35" s="76" t="n">
        <f aca="false">SUM(C26:C34)</f>
        <v>9</v>
      </c>
      <c r="D35" s="76" t="n">
        <f aca="false">SUM(D26:D34)</f>
        <v>9</v>
      </c>
      <c r="E35" s="76" t="n">
        <f aca="false">SUM(E26:E34)</f>
        <v>9</v>
      </c>
      <c r="F35" s="77"/>
    </row>
    <row r="36" customFormat="false" ht="21" hidden="false" customHeight="false" outlineLevel="0" collapsed="false">
      <c r="A36" s="92" t="s">
        <v>162</v>
      </c>
      <c r="B36" s="70" t="s">
        <v>239</v>
      </c>
      <c r="C36" s="98"/>
      <c r="D36" s="99"/>
      <c r="E36" s="100"/>
    </row>
    <row r="37" customFormat="false" ht="10.5" hidden="false" customHeight="false" outlineLevel="0" collapsed="false">
      <c r="A37" s="92" t="s">
        <v>240</v>
      </c>
      <c r="B37" s="75" t="s">
        <v>241</v>
      </c>
      <c r="C37" s="95" t="n">
        <v>3</v>
      </c>
      <c r="D37" s="95" t="n">
        <v>3</v>
      </c>
      <c r="E37" s="95" t="n">
        <v>3</v>
      </c>
    </row>
    <row r="38" customFormat="false" ht="10.5" hidden="false" customHeight="false" outlineLevel="0" collapsed="false">
      <c r="A38" s="92" t="s">
        <v>240</v>
      </c>
      <c r="B38" s="75" t="s">
        <v>242</v>
      </c>
      <c r="C38" s="95" t="n">
        <v>1</v>
      </c>
      <c r="D38" s="95" t="n">
        <v>1</v>
      </c>
      <c r="E38" s="95" t="n">
        <v>1</v>
      </c>
    </row>
    <row r="39" customFormat="false" ht="10.5" hidden="false" customHeight="false" outlineLevel="0" collapsed="false">
      <c r="A39" s="92" t="s">
        <v>240</v>
      </c>
      <c r="B39" s="75" t="s">
        <v>243</v>
      </c>
      <c r="C39" s="95" t="n">
        <v>1</v>
      </c>
      <c r="D39" s="95" t="n">
        <v>1</v>
      </c>
      <c r="E39" s="95" t="n">
        <v>1</v>
      </c>
    </row>
    <row r="40" customFormat="false" ht="11.25" hidden="false" customHeight="false" outlineLevel="0" collapsed="false">
      <c r="A40" s="92" t="s">
        <v>240</v>
      </c>
      <c r="B40" s="75" t="s">
        <v>244</v>
      </c>
      <c r="C40" s="95" t="n">
        <v>-1</v>
      </c>
      <c r="D40" s="95" t="n">
        <v>-1</v>
      </c>
      <c r="E40" s="95" t="n">
        <v>-1</v>
      </c>
      <c r="F40" s="77"/>
    </row>
    <row r="41" customFormat="false" ht="10.5" hidden="false" customHeight="false" outlineLevel="0" collapsed="false">
      <c r="A41" s="92" t="s">
        <v>240</v>
      </c>
      <c r="B41" s="75" t="s">
        <v>245</v>
      </c>
      <c r="C41" s="95" t="n">
        <v>1</v>
      </c>
      <c r="D41" s="95" t="n">
        <v>1</v>
      </c>
      <c r="E41" s="95" t="n">
        <v>1</v>
      </c>
    </row>
    <row r="42" customFormat="false" ht="10.5" hidden="false" customHeight="false" outlineLevel="0" collapsed="false">
      <c r="A42" s="92" t="s">
        <v>240</v>
      </c>
      <c r="B42" s="75" t="s">
        <v>246</v>
      </c>
      <c r="C42" s="95" t="n">
        <v>1</v>
      </c>
      <c r="D42" s="95" t="n">
        <v>1</v>
      </c>
      <c r="E42" s="95" t="n">
        <v>1</v>
      </c>
    </row>
    <row r="43" customFormat="false" ht="10.5" hidden="false" customHeight="false" outlineLevel="0" collapsed="false">
      <c r="A43" s="101" t="s">
        <v>240</v>
      </c>
      <c r="B43" s="75" t="s">
        <v>247</v>
      </c>
      <c r="C43" s="85" t="n">
        <f aca="false">SUM(C37:C42)</f>
        <v>6</v>
      </c>
      <c r="D43" s="85" t="n">
        <f aca="false">SUM(D37:D42)</f>
        <v>6</v>
      </c>
      <c r="E43" s="85" t="n">
        <f aca="false">SUM(E37:E42)</f>
        <v>6</v>
      </c>
    </row>
    <row r="44" customFormat="false" ht="10.5" hidden="false" customHeight="false" outlineLevel="0" collapsed="false">
      <c r="A44" s="101" t="s">
        <v>248</v>
      </c>
      <c r="B44" s="75" t="s">
        <v>249</v>
      </c>
      <c r="C44" s="95" t="n">
        <v>1</v>
      </c>
      <c r="D44" s="95" t="n">
        <v>1</v>
      </c>
      <c r="E44" s="95" t="n">
        <v>1</v>
      </c>
    </row>
    <row r="45" customFormat="false" ht="11.25" hidden="false" customHeight="false" outlineLevel="0" collapsed="false">
      <c r="A45" s="65" t="s">
        <v>250</v>
      </c>
      <c r="B45" s="75" t="s">
        <v>251</v>
      </c>
      <c r="C45" s="76" t="n">
        <f aca="false">C43+C44</f>
        <v>7</v>
      </c>
      <c r="D45" s="76" t="n">
        <f aca="false">D43+D44</f>
        <v>7</v>
      </c>
      <c r="E45" s="76" t="n">
        <f aca="false">E43+E44</f>
        <v>7</v>
      </c>
      <c r="F45" s="77"/>
    </row>
    <row r="46" customFormat="false" ht="21" hidden="false" customHeight="false" outlineLevel="0" collapsed="false">
      <c r="A46" s="102" t="s">
        <v>162</v>
      </c>
      <c r="B46" s="87" t="s">
        <v>252</v>
      </c>
      <c r="C46" s="76" t="n">
        <f aca="false">+C35+C45</f>
        <v>16</v>
      </c>
      <c r="D46" s="76" t="n">
        <f aca="false">+D35+D45</f>
        <v>16</v>
      </c>
      <c r="E46" s="76" t="n">
        <f aca="false">+E35+E45</f>
        <v>16</v>
      </c>
      <c r="F46" s="77"/>
    </row>
    <row r="47" customFormat="false" ht="10.5" hidden="false" customHeight="false" outlineLevel="0" collapsed="false">
      <c r="A47" s="103"/>
      <c r="B47" s="104"/>
      <c r="C47" s="105"/>
      <c r="D47" s="105"/>
      <c r="E47" s="105"/>
      <c r="F47" s="106"/>
    </row>
    <row r="48" customFormat="false" ht="10.5" hidden="false" customHeight="false" outlineLevel="0" collapsed="false">
      <c r="A48" s="107"/>
      <c r="B48" s="107" t="s">
        <v>253</v>
      </c>
      <c r="C48" s="108"/>
      <c r="D48" s="108"/>
      <c r="E48" s="108"/>
    </row>
    <row r="49" customFormat="false" ht="10.5" hidden="false" customHeight="false" outlineLevel="0" collapsed="false">
      <c r="A49" s="109"/>
      <c r="B49" s="110" t="s">
        <v>274</v>
      </c>
      <c r="C49" s="111"/>
      <c r="D49" s="111"/>
      <c r="E49" s="112"/>
    </row>
    <row r="50" customFormat="false" ht="10.5" hidden="false" customHeight="false" outlineLevel="0" collapsed="false">
      <c r="A50" s="92"/>
      <c r="B50" s="113" t="s">
        <v>256</v>
      </c>
      <c r="C50" s="79"/>
      <c r="D50" s="79"/>
      <c r="E50" s="80"/>
    </row>
    <row r="51" customFormat="false" ht="10.5" hidden="false" customHeight="false" outlineLevel="0" collapsed="false">
      <c r="A51" s="92"/>
      <c r="B51" s="71" t="s">
        <v>275</v>
      </c>
      <c r="C51" s="114" t="n">
        <v>1</v>
      </c>
      <c r="D51" s="114" t="n">
        <v>1</v>
      </c>
      <c r="E51" s="114" t="n">
        <v>1</v>
      </c>
    </row>
    <row r="52" customFormat="false" ht="10.5" hidden="false" customHeight="false" outlineLevel="0" collapsed="false">
      <c r="A52" s="92"/>
      <c r="B52" s="71" t="s">
        <v>276</v>
      </c>
      <c r="C52" s="114" t="n">
        <v>1</v>
      </c>
      <c r="D52" s="114" t="n">
        <v>1</v>
      </c>
      <c r="E52" s="114" t="n">
        <v>1</v>
      </c>
    </row>
    <row r="53" customFormat="false" ht="10.5" hidden="false" customHeight="false" outlineLevel="0" collapsed="false">
      <c r="A53" s="92"/>
      <c r="B53" s="71" t="s">
        <v>277</v>
      </c>
      <c r="C53" s="114" t="n">
        <v>1</v>
      </c>
      <c r="D53" s="114" t="n">
        <v>1</v>
      </c>
      <c r="E53" s="114" t="n">
        <v>1</v>
      </c>
    </row>
    <row r="54" customFormat="false" ht="10.5" hidden="false" customHeight="false" outlineLevel="0" collapsed="false">
      <c r="A54" s="92"/>
      <c r="B54" s="71" t="s">
        <v>192</v>
      </c>
      <c r="C54" s="114" t="n">
        <v>1</v>
      </c>
      <c r="D54" s="114" t="n">
        <v>1</v>
      </c>
      <c r="E54" s="114" t="n">
        <v>1</v>
      </c>
    </row>
    <row r="55" customFormat="false" ht="10.5" hidden="false" customHeight="false" outlineLevel="0" collapsed="false">
      <c r="A55" s="92"/>
      <c r="B55" s="71" t="s">
        <v>278</v>
      </c>
      <c r="C55" s="114" t="n">
        <v>1</v>
      </c>
      <c r="D55" s="114" t="n">
        <v>1</v>
      </c>
      <c r="E55" s="114" t="n">
        <v>1</v>
      </c>
    </row>
    <row r="56" customFormat="false" ht="10.5" hidden="false" customHeight="false" outlineLevel="0" collapsed="false">
      <c r="A56" s="92"/>
      <c r="B56" s="71" t="s">
        <v>279</v>
      </c>
      <c r="C56" s="114" t="n">
        <v>1</v>
      </c>
      <c r="D56" s="114" t="n">
        <v>1</v>
      </c>
      <c r="E56" s="114" t="n">
        <v>1</v>
      </c>
    </row>
    <row r="57" customFormat="false" ht="10.5" hidden="false" customHeight="false" outlineLevel="0" collapsed="false">
      <c r="A57" s="92"/>
      <c r="B57" s="113" t="s">
        <v>211</v>
      </c>
      <c r="C57" s="79"/>
      <c r="D57" s="79"/>
      <c r="E57" s="80"/>
    </row>
    <row r="58" customFormat="false" ht="10.5" hidden="false" customHeight="false" outlineLevel="0" collapsed="false">
      <c r="A58" s="92"/>
      <c r="B58" s="71" t="s">
        <v>280</v>
      </c>
      <c r="C58" s="114" t="n">
        <v>1</v>
      </c>
      <c r="D58" s="114" t="n">
        <v>1</v>
      </c>
      <c r="E58" s="114" t="n">
        <v>1</v>
      </c>
    </row>
    <row r="59" customFormat="false" ht="10.5" hidden="false" customHeight="false" outlineLevel="0" collapsed="false">
      <c r="A59" s="92"/>
      <c r="B59" s="71" t="s">
        <v>281</v>
      </c>
      <c r="C59" s="114" t="n">
        <v>1</v>
      </c>
      <c r="D59" s="114" t="n">
        <v>1</v>
      </c>
      <c r="E59" s="114" t="n">
        <v>1</v>
      </c>
    </row>
    <row r="60" customFormat="false" ht="10.5" hidden="false" customHeight="false" outlineLevel="0" collapsed="false">
      <c r="A60" s="92"/>
      <c r="B60" s="71" t="s">
        <v>282</v>
      </c>
      <c r="C60" s="114" t="n">
        <v>1</v>
      </c>
      <c r="D60" s="114" t="n">
        <v>1</v>
      </c>
      <c r="E60" s="114" t="n">
        <v>1</v>
      </c>
    </row>
    <row r="61" customFormat="false" ht="10.5" hidden="false" customHeight="false" outlineLevel="0" collapsed="false">
      <c r="A61" s="102"/>
      <c r="B61" s="115" t="s">
        <v>283</v>
      </c>
      <c r="C61" s="114" t="n">
        <v>1</v>
      </c>
      <c r="D61" s="114" t="n">
        <v>1</v>
      </c>
      <c r="E61" s="114" t="n">
        <v>1</v>
      </c>
    </row>
    <row r="62" customFormat="false" ht="10.5" hidden="false" customHeight="false" outlineLevel="0" collapsed="false">
      <c r="A62" s="116"/>
      <c r="B62" s="117"/>
    </row>
    <row r="63" customFormat="false" ht="10.5" hidden="false" customHeight="false" outlineLevel="0" collapsed="false">
      <c r="A63" s="116"/>
      <c r="B63" s="117"/>
    </row>
    <row r="64" customFormat="false" ht="10.5" hidden="false" customHeight="false" outlineLevel="0" collapsed="false">
      <c r="A64" s="1"/>
      <c r="B64" s="56"/>
    </row>
    <row r="65" customFormat="false" ht="10.5" hidden="false" customHeight="false" outlineLevel="0" collapsed="false">
      <c r="A65" s="1"/>
    </row>
    <row r="66" customFormat="false" ht="10.5" hidden="false" customHeight="false" outlineLevel="0" collapsed="false">
      <c r="A66" s="1"/>
    </row>
    <row r="67" customFormat="false" ht="10.5" hidden="false" customHeight="false" outlineLevel="0" collapsed="false">
      <c r="A67" s="1"/>
    </row>
    <row r="68" customFormat="false" ht="10.5" hidden="false" customHeight="false" outlineLevel="0" collapsed="false">
      <c r="A68" s="1"/>
    </row>
    <row r="69" customFormat="false" ht="10.5" hidden="false" customHeight="false" outlineLevel="0" collapsed="false">
      <c r="A69" s="1"/>
    </row>
    <row r="70" customFormat="false" ht="10.5" hidden="false" customHeight="false" outlineLevel="0" collapsed="false">
      <c r="A70" s="1"/>
    </row>
    <row r="71" customFormat="false" ht="10.5" hidden="false" customHeight="false" outlineLevel="0" collapsed="false">
      <c r="A71" s="1"/>
    </row>
  </sheetData>
  <sheetProtection sheet="true" password="cc63" objects="true" scenarios="true"/>
  <conditionalFormatting sqref="C49:E49">
    <cfRule type="expression" priority="2" aboveAverage="0" equalAverage="0" bottom="0" percent="0" rank="0" text="" dxfId="0">
      <formula>#REF!="totalizador"</formula>
    </cfRule>
  </conditionalFormatting>
  <dataValidations count="3">
    <dataValidation allowBlank="true" errorStyle="stop" operator="between" showDropDown="false" showErrorMessage="true" showInputMessage="false" sqref="C2:D2" type="list">
      <formula1>bla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40:E40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Fechas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9.65"/>
    <col collapsed="false" customWidth="true" hidden="false" outlineLevel="0" max="5" min="3" style="0" width="16.83"/>
    <col collapsed="false" customWidth="false" hidden="false" outlineLevel="0" max="6" min="6" style="57" width="11.99"/>
    <col collapsed="false" customWidth="true" hidden="false" outlineLevel="0" max="7" min="7" style="57" width="45.5"/>
    <col collapsed="false" customWidth="false" hidden="false" outlineLevel="0" max="257" min="8" style="57" width="11.99"/>
  </cols>
  <sheetData>
    <row r="1" customFormat="false" ht="10.5" hidden="false" customHeight="false" outlineLevel="0" collapsed="false">
      <c r="A1" s="118" t="s">
        <v>284</v>
      </c>
      <c r="B1" s="118"/>
      <c r="C1" s="118" t="s">
        <v>154</v>
      </c>
      <c r="D1" s="118" t="s">
        <v>155</v>
      </c>
      <c r="E1" s="118" t="s">
        <v>156</v>
      </c>
    </row>
    <row r="2" customFormat="false" ht="27" hidden="false" customHeight="true" outlineLevel="0" collapsed="false">
      <c r="A2" s="119"/>
      <c r="B2" s="120"/>
      <c r="C2" s="121" t="s">
        <v>157</v>
      </c>
      <c r="D2" s="121" t="s">
        <v>158</v>
      </c>
      <c r="E2" s="121" t="s">
        <v>159</v>
      </c>
      <c r="G2" s="64" t="s">
        <v>160</v>
      </c>
    </row>
    <row r="3" customFormat="false" ht="10.5" hidden="false" customHeight="false" outlineLevel="0" collapsed="false">
      <c r="A3" s="122"/>
      <c r="B3" s="122"/>
      <c r="C3" s="123"/>
      <c r="D3" s="123"/>
      <c r="E3" s="123"/>
    </row>
    <row r="4" customFormat="false" ht="10.5" hidden="false" customHeight="false" outlineLevel="0" collapsed="false">
      <c r="A4" s="109"/>
      <c r="B4" s="110" t="s">
        <v>274</v>
      </c>
      <c r="C4" s="111"/>
      <c r="D4" s="111"/>
      <c r="E4" s="112"/>
    </row>
    <row r="5" customFormat="false" ht="10.5" hidden="false" customHeight="false" outlineLevel="0" collapsed="false">
      <c r="A5" s="92"/>
      <c r="B5" s="113" t="s">
        <v>256</v>
      </c>
      <c r="C5" s="79"/>
      <c r="D5" s="79"/>
      <c r="E5" s="80"/>
    </row>
    <row r="6" customFormat="false" ht="10.5" hidden="false" customHeight="false" outlineLevel="0" collapsed="false">
      <c r="A6" s="92"/>
      <c r="B6" s="71" t="s">
        <v>275</v>
      </c>
      <c r="C6" s="114" t="n">
        <v>1</v>
      </c>
      <c r="D6" s="114" t="n">
        <v>1</v>
      </c>
      <c r="E6" s="114" t="n">
        <v>1</v>
      </c>
    </row>
    <row r="7" customFormat="false" ht="10.5" hidden="false" customHeight="false" outlineLevel="0" collapsed="false">
      <c r="A7" s="92"/>
      <c r="B7" s="71" t="s">
        <v>276</v>
      </c>
      <c r="C7" s="114" t="n">
        <v>1</v>
      </c>
      <c r="D7" s="114" t="n">
        <v>1</v>
      </c>
      <c r="E7" s="114" t="n">
        <v>1</v>
      </c>
    </row>
    <row r="8" customFormat="false" ht="10.5" hidden="false" customHeight="false" outlineLevel="0" collapsed="false">
      <c r="A8" s="92"/>
      <c r="B8" s="71" t="s">
        <v>277</v>
      </c>
      <c r="C8" s="114" t="n">
        <v>1</v>
      </c>
      <c r="D8" s="114" t="n">
        <v>1</v>
      </c>
      <c r="E8" s="114" t="n">
        <v>1</v>
      </c>
    </row>
    <row r="9" customFormat="false" ht="10.5" hidden="false" customHeight="false" outlineLevel="0" collapsed="false">
      <c r="A9" s="92"/>
      <c r="B9" s="71" t="s">
        <v>192</v>
      </c>
      <c r="C9" s="114" t="n">
        <v>1</v>
      </c>
      <c r="D9" s="114" t="n">
        <v>1</v>
      </c>
      <c r="E9" s="114" t="n">
        <v>1</v>
      </c>
    </row>
    <row r="10" customFormat="false" ht="10.5" hidden="false" customHeight="false" outlineLevel="0" collapsed="false">
      <c r="A10" s="92"/>
      <c r="B10" s="71" t="s">
        <v>278</v>
      </c>
      <c r="C10" s="114" t="n">
        <v>1</v>
      </c>
      <c r="D10" s="114" t="n">
        <v>1</v>
      </c>
      <c r="E10" s="114" t="n">
        <v>1</v>
      </c>
    </row>
    <row r="11" customFormat="false" ht="10.5" hidden="false" customHeight="false" outlineLevel="0" collapsed="false">
      <c r="A11" s="92"/>
      <c r="B11" s="71" t="s">
        <v>279</v>
      </c>
      <c r="C11" s="114" t="n">
        <v>1</v>
      </c>
      <c r="D11" s="114" t="n">
        <v>1</v>
      </c>
      <c r="E11" s="114" t="n">
        <v>1</v>
      </c>
    </row>
    <row r="12" customFormat="false" ht="10.5" hidden="false" customHeight="false" outlineLevel="0" collapsed="false">
      <c r="A12" s="92"/>
      <c r="B12" s="113" t="s">
        <v>211</v>
      </c>
      <c r="C12" s="79"/>
      <c r="D12" s="79"/>
      <c r="E12" s="80"/>
    </row>
    <row r="13" customFormat="false" ht="10.5" hidden="false" customHeight="false" outlineLevel="0" collapsed="false">
      <c r="A13" s="92"/>
      <c r="B13" s="71" t="s">
        <v>280</v>
      </c>
      <c r="C13" s="114" t="n">
        <v>1</v>
      </c>
      <c r="D13" s="114" t="n">
        <v>1</v>
      </c>
      <c r="E13" s="114" t="n">
        <v>1</v>
      </c>
    </row>
    <row r="14" customFormat="false" ht="10.5" hidden="false" customHeight="false" outlineLevel="0" collapsed="false">
      <c r="A14" s="92"/>
      <c r="B14" s="71" t="s">
        <v>281</v>
      </c>
      <c r="C14" s="114" t="n">
        <v>1</v>
      </c>
      <c r="D14" s="114" t="n">
        <v>1</v>
      </c>
      <c r="E14" s="114" t="n">
        <v>1</v>
      </c>
    </row>
    <row r="15" customFormat="false" ht="10.5" hidden="false" customHeight="false" outlineLevel="0" collapsed="false">
      <c r="A15" s="92"/>
      <c r="B15" s="71" t="s">
        <v>282</v>
      </c>
      <c r="C15" s="114" t="n">
        <v>1</v>
      </c>
      <c r="D15" s="114" t="n">
        <v>1</v>
      </c>
      <c r="E15" s="114" t="n">
        <v>1</v>
      </c>
    </row>
    <row r="16" customFormat="false" ht="10.5" hidden="false" customHeight="false" outlineLevel="0" collapsed="false">
      <c r="A16" s="102"/>
      <c r="B16" s="115" t="s">
        <v>283</v>
      </c>
      <c r="C16" s="114" t="n">
        <v>1</v>
      </c>
      <c r="D16" s="114" t="n">
        <v>1</v>
      </c>
      <c r="E16" s="114" t="n">
        <v>1</v>
      </c>
    </row>
    <row r="18" customFormat="false" ht="10.5" hidden="false" customHeight="false" outlineLevel="0" collapsed="false">
      <c r="A18" s="107"/>
      <c r="B18" s="107" t="s">
        <v>253</v>
      </c>
    </row>
    <row r="24" customFormat="false" ht="10.5" hidden="false" customHeight="false" outlineLevel="0" collapsed="false">
      <c r="B24" s="124"/>
      <c r="C24" s="125"/>
    </row>
  </sheetData>
  <sheetProtection sheet="true" password="cc63" objects="true" scenarios="true"/>
  <mergeCells count="1">
    <mergeCell ref="A1:B1"/>
  </mergeCells>
  <conditionalFormatting sqref="C4:E4">
    <cfRule type="expression" priority="2" aboveAverage="0" equalAverage="0" bottom="0" percent="0" rank="0" text="" dxfId="1">
      <formula>#REF!="totalizador"</formula>
    </cfRule>
  </conditionalFormatting>
  <dataValidations count="2">
    <dataValidation allowBlank="true" errorStyle="stop" operator="between" showDropDown="false" showErrorMessage="true" showInputMessage="false" sqref="C2:D2" type="list">
      <formula1>bla</formula1>
      <formula2>0</formula2>
    </dataValidation>
    <dataValidation allowBlank="true" errorStyle="stop" operator="between" showDropDown="false" showErrorMessage="true" showInputMessage="false" sqref="E2" type="list">
      <formula1>Fechas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BCCH</cp:lastModifiedBy>
  <cp:lastPrinted>2010-02-09T16:27:39Z</cp:lastPrinted>
  <dcterms:modified xsi:type="dcterms:W3CDTF">2010-05-19T16:31:53Z</dcterms:modified>
  <cp:revision>0</cp:revision>
  <dc:subject/>
  <dc:title/>
</cp:coreProperties>
</file>