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s>
  <externalReferences>
    <externalReference r:id="rId32"/>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C$54</definedName>
    <definedName function="false" hidden="false" localSheetId="13" name="_xlnm.Print_Area" vbProcedure="false">'Anexo N°3_Est Res Funcion (I)'!$A$2:$D$122</definedName>
    <definedName function="false" hidden="false" localSheetId="14" name="_xlnm.Print_Area" vbProcedure="false">'Anexo N°3.A_Comp (I)'!$A$2:$D$6</definedName>
    <definedName function="false" hidden="false" localSheetId="15" name="_xlnm.Print_Area" vbProcedure="false">'Anexo N°4_Est Flujo Dir (I)'!$A$2:$D$95</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B:$AB</definedName>
    <definedName function="false" hidden="false" localSheetId="12" name="Z_8FD3D870_0287_4652_B572_60BAC1FBB760__wvu_PrintArea" vbProcedure="false">'Anexo N°2_Est Cambio Patri  (I)'!$A$3:$AC$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2</definedName>
    <definedName function="false" hidden="false" localSheetId="13" name="Z_8FD3D870_0287_4652_B572_60BAC1FBB760__wvu_Rows" vbProcedure="false">'Anexo N°3_Est Res Funcion (I)'!$128:$65536,'Anexo N°3_Est Res Funcion (I)'!$32:$32,'Anexo N°3_Est Res Funcion (I)'!$115:$118</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5</definedName>
    <definedName function="false" hidden="false" localSheetId="15" name="Z_8FD3D870_0287_4652_B572_60BAC1FBB760__wvu_Rows" vbProcedure="false">'Anexo N°4_Est Flujo Dir (I)'!$97:$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94</xdr:colOff>
                <xdr:row>3</xdr:row>
                <xdr:rowOff>5</xdr:rowOff>
              </xdr:from>
              <xdr:to>
                <xdr:col>5</xdr:col>
                <xdr:colOff>74</xdr:colOff>
                <xdr:row>7</xdr:row>
                <xdr:rowOff>7</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95</xdr:colOff>
                <xdr:row>14</xdr:row>
                <xdr:rowOff>13</xdr:rowOff>
              </xdr:from>
              <xdr:to>
                <xdr:col>5</xdr:col>
                <xdr:colOff>77</xdr:colOff>
                <xdr:row>19</xdr:row>
                <xdr:rowOff>10</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0</xdr:rowOff>
              </xdr:from>
              <xdr:to>
                <xdr:col>5</xdr:col>
                <xdr:colOff>96</xdr:colOff>
                <xdr:row>27</xdr:row>
                <xdr:rowOff>30</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7</xdr:colOff>
                <xdr:row>34</xdr:row>
                <xdr:rowOff>2</xdr:rowOff>
              </xdr:from>
              <xdr:to>
                <xdr:col>5</xdr:col>
                <xdr:colOff>85</xdr:colOff>
                <xdr:row>40</xdr:row>
                <xdr:rowOff>58</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0</xdr:colOff>
                <xdr:row>10</xdr:row>
                <xdr:rowOff>5</xdr:rowOff>
              </xdr:from>
              <xdr:to>
                <xdr:col>9</xdr:col>
                <xdr:colOff>45</xdr:colOff>
                <xdr:row>18</xdr:row>
                <xdr:rowOff>3</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1</xdr:colOff>
                <xdr:row>30</xdr:row>
                <xdr:rowOff>6</xdr:rowOff>
              </xdr:from>
              <xdr:to>
                <xdr:col>9</xdr:col>
                <xdr:colOff>21</xdr:colOff>
                <xdr:row>39</xdr:row>
                <xdr:rowOff>3</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20</xdr:colOff>
                <xdr:row>10</xdr:row>
                <xdr:rowOff>9</xdr:rowOff>
              </xdr:from>
              <xdr:to>
                <xdr:col>10</xdr:col>
                <xdr:colOff>56</xdr:colOff>
                <xdr:row>18</xdr:row>
                <xdr:rowOff>7</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19</xdr:colOff>
                <xdr:row>32</xdr:row>
                <xdr:rowOff>0</xdr:rowOff>
              </xdr:from>
              <xdr:to>
                <xdr:col>10</xdr:col>
                <xdr:colOff>59</xdr:colOff>
                <xdr:row>40</xdr:row>
                <xdr:rowOff>51</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2</xdr:colOff>
                <xdr:row>24</xdr:row>
                <xdr:rowOff>11</xdr:rowOff>
              </xdr:from>
              <xdr:to>
                <xdr:col>11</xdr:col>
                <xdr:colOff>-40</xdr:colOff>
                <xdr:row>28</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91</xdr:colOff>
                <xdr:row>3</xdr:row>
                <xdr:rowOff>5</xdr:rowOff>
              </xdr:from>
              <xdr:to>
                <xdr:col>9</xdr:col>
                <xdr:colOff>84</xdr:colOff>
                <xdr:row>7</xdr:row>
                <xdr:rowOff>7</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16</xdr:row>
                <xdr:rowOff>13</xdr:rowOff>
              </xdr:from>
              <xdr:to>
                <xdr:col>9</xdr:col>
                <xdr:colOff>98</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24</xdr:row>
                <xdr:rowOff>8</xdr:rowOff>
              </xdr:from>
              <xdr:to>
                <xdr:col>9</xdr:col>
                <xdr:colOff>98</xdr:colOff>
                <xdr:row>28</xdr:row>
                <xdr:rowOff>42</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34</xdr:row>
                <xdr:rowOff>2</xdr:rowOff>
              </xdr:from>
              <xdr:to>
                <xdr:col>10</xdr:col>
                <xdr:colOff>31</xdr:colOff>
                <xdr:row>40</xdr:row>
                <xdr:rowOff>36</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89</xdr:colOff>
                <xdr:row>16</xdr:row>
                <xdr:rowOff>13</xdr:rowOff>
              </xdr:from>
              <xdr:to>
                <xdr:col>13</xdr:col>
                <xdr:colOff>51</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89</xdr:colOff>
                <xdr:row>35</xdr:row>
                <xdr:rowOff>10</xdr:rowOff>
              </xdr:from>
              <xdr:to>
                <xdr:col>13</xdr:col>
                <xdr:colOff>104</xdr:colOff>
                <xdr:row>40</xdr:row>
                <xdr:rowOff>45</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16</xdr:row>
                <xdr:rowOff>13</xdr:rowOff>
              </xdr:from>
              <xdr:to>
                <xdr:col>14</xdr:col>
                <xdr:colOff>3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37</xdr:row>
                <xdr:rowOff>3</xdr:rowOff>
              </xdr:from>
              <xdr:to>
                <xdr:col>14</xdr:col>
                <xdr:colOff>72</xdr:colOff>
                <xdr:row>42</xdr:row>
                <xdr:rowOff>3</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07</xdr:colOff>
                <xdr:row>24</xdr:row>
                <xdr:rowOff>13</xdr:rowOff>
              </xdr:from>
              <xdr:to>
                <xdr:col>14</xdr:col>
                <xdr:colOff>88</xdr:colOff>
                <xdr:row>27</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0</xdr:colOff>
                <xdr:row>3</xdr:row>
                <xdr:rowOff>1</xdr:rowOff>
              </xdr:from>
              <xdr:to>
                <xdr:col>6</xdr:col>
                <xdr:colOff>5</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0</xdr:colOff>
                <xdr:row>17</xdr:row>
                <xdr:rowOff>4</xdr:rowOff>
              </xdr:from>
              <xdr:to>
                <xdr:col>6</xdr:col>
                <xdr:colOff>5</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1</xdr:colOff>
                <xdr:row>3</xdr:row>
                <xdr:rowOff>1</xdr:rowOff>
              </xdr:from>
              <xdr:to>
                <xdr:col>12</xdr:col>
                <xdr:colOff>39</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0</xdr:colOff>
                <xdr:row>18</xdr:row>
                <xdr:rowOff>74</xdr:rowOff>
              </xdr:from>
              <xdr:to>
                <xdr:col>13</xdr:col>
                <xdr:colOff>16</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1</xdr:colOff>
                <xdr:row>18</xdr:row>
                <xdr:rowOff>74</xdr:rowOff>
              </xdr:from>
              <xdr:to>
                <xdr:col>14</xdr:col>
                <xdr:colOff>49</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1</xdr:colOff>
                <xdr:row>3</xdr:row>
                <xdr:rowOff>1</xdr:rowOff>
              </xdr:from>
              <xdr:to>
                <xdr:col>15</xdr:col>
                <xdr:colOff>7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6</xdr:colOff>
                <xdr:row>17</xdr:row>
                <xdr:rowOff>4</xdr:rowOff>
              </xdr:from>
              <xdr:to>
                <xdr:col>15</xdr:col>
                <xdr:colOff>59</xdr:colOff>
                <xdr:row>18</xdr:row>
                <xdr:rowOff>64</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26</xdr:colOff>
                <xdr:row>17</xdr:row>
                <xdr:rowOff>4</xdr:rowOff>
              </xdr:from>
              <xdr:to>
                <xdr:col>14</xdr:col>
                <xdr:colOff>54</xdr:colOff>
                <xdr:row>18</xdr:row>
                <xdr:rowOff>6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3</xdr:colOff>
                <xdr:row>3</xdr:row>
                <xdr:rowOff>1</xdr:rowOff>
              </xdr:from>
              <xdr:to>
                <xdr:col>5</xdr:col>
                <xdr:colOff>68</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3</xdr:colOff>
                <xdr:row>17</xdr:row>
                <xdr:rowOff>4</xdr:rowOff>
              </xdr:from>
              <xdr:to>
                <xdr:col>5</xdr:col>
                <xdr:colOff>68</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68</xdr:colOff>
                <xdr:row>3</xdr:row>
                <xdr:rowOff>1</xdr:rowOff>
              </xdr:from>
              <xdr:to>
                <xdr:col>11</xdr:col>
                <xdr:colOff>36</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74</xdr:colOff>
                <xdr:row>18</xdr:row>
                <xdr:rowOff>74</xdr:rowOff>
              </xdr:from>
              <xdr:to>
                <xdr:col>12</xdr:col>
                <xdr:colOff>0</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0</xdr:colOff>
                <xdr:row>18</xdr:row>
                <xdr:rowOff>74</xdr:rowOff>
              </xdr:from>
              <xdr:to>
                <xdr:col>13</xdr:col>
                <xdr:colOff>15</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6</xdr:colOff>
                <xdr:row>3</xdr:row>
                <xdr:rowOff>1</xdr:rowOff>
              </xdr:from>
              <xdr:to>
                <xdr:col>13</xdr:col>
                <xdr:colOff>3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6</xdr:colOff>
                <xdr:row>17</xdr:row>
                <xdr:rowOff>4</xdr:rowOff>
              </xdr:from>
              <xdr:to>
                <xdr:col>13</xdr:col>
                <xdr:colOff>67</xdr:colOff>
                <xdr:row>18</xdr:row>
                <xdr:rowOff>76</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40</xdr:colOff>
                <xdr:row>17</xdr:row>
                <xdr:rowOff>4</xdr:rowOff>
              </xdr:from>
              <xdr:to>
                <xdr:col>13</xdr:col>
                <xdr:colOff>34</xdr:colOff>
                <xdr:row>18</xdr:row>
                <xdr:rowOff>6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19</xdr:colOff>
                <xdr:row>4</xdr:row>
                <xdr:rowOff>4</xdr:rowOff>
              </xdr:from>
              <xdr:to>
                <xdr:col>8</xdr:col>
                <xdr:colOff>1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1</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1</xdr:colOff>
                <xdr:row>20</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4</xdr:row>
                <xdr:rowOff>3</xdr:rowOff>
              </xdr:from>
              <xdr:to>
                <xdr:col>9</xdr:col>
                <xdr:colOff>48</xdr:colOff>
                <xdr:row>11</xdr:row>
                <xdr:rowOff>5</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1</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1</xdr:colOff>
                <xdr:row>2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33</xdr:colOff>
                <xdr:row>25</xdr:row>
                <xdr:rowOff>4</xdr:rowOff>
              </xdr:from>
              <xdr:to>
                <xdr:col>18</xdr:col>
                <xdr:colOff>19</xdr:colOff>
                <xdr:row>29</xdr:row>
                <xdr:rowOff>14</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56</xdr:colOff>
                <xdr:row>25</xdr:row>
                <xdr:rowOff>4</xdr:rowOff>
              </xdr:from>
              <xdr:to>
                <xdr:col>18</xdr:col>
                <xdr:colOff>44</xdr:colOff>
                <xdr:row>2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1</xdr:row>
                <xdr:rowOff>4</xdr:rowOff>
              </xdr:from>
              <xdr:to>
                <xdr:col>8</xdr:col>
                <xdr:colOff>0</xdr:colOff>
                <xdr:row>16</xdr:row>
                <xdr:rowOff>3</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3</xdr:row>
                <xdr:rowOff>4</xdr:rowOff>
              </xdr:from>
              <xdr:to>
                <xdr:col>8</xdr:col>
                <xdr:colOff>0</xdr:colOff>
                <xdr:row>18</xdr:row>
                <xdr:rowOff>3</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5</xdr:row>
                <xdr:rowOff>4</xdr:rowOff>
              </xdr:from>
              <xdr:to>
                <xdr:col>8</xdr:col>
                <xdr:colOff>0</xdr:colOff>
                <xdr:row>20</xdr:row>
                <xdr:rowOff>3</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7</xdr:row>
                <xdr:rowOff>4</xdr:rowOff>
              </xdr:from>
              <xdr:to>
                <xdr:col>8</xdr:col>
                <xdr:colOff>0</xdr:colOff>
                <xdr:row>22</xdr:row>
                <xdr:rowOff>3</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38</xdr:colOff>
                <xdr:row>11</xdr:row>
                <xdr:rowOff>4</xdr:rowOff>
              </xdr:from>
              <xdr:to>
                <xdr:col>8</xdr:col>
                <xdr:colOff>66</xdr:colOff>
                <xdr:row>16</xdr:row>
                <xdr:rowOff>3</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30</xdr:colOff>
                <xdr:row>11</xdr:row>
                <xdr:rowOff>4</xdr:rowOff>
              </xdr:from>
              <xdr:to>
                <xdr:col>9</xdr:col>
                <xdr:colOff>51</xdr:colOff>
                <xdr:row>16</xdr:row>
                <xdr:rowOff>3</xdr:rowOff>
              </xdr:to>
            </anchor>
          </commentPr>
        </mc:Choice>
        <mc:Fallback/>
      </mc:AlternateContent>
    </comment>
  </commentList>
</comments>
</file>

<file path=xl/sharedStrings.xml><?xml version="1.0" encoding="utf-8"?>
<sst xmlns="http://schemas.openxmlformats.org/spreadsheetml/2006/main" count="2898" uniqueCount="839">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Reserva de pagos basados en accione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IAS 1 91 b</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80</xdr:colOff>
      <xdr:row>0</xdr:row>
      <xdr:rowOff>60840</xdr:rowOff>
    </xdr:from>
    <xdr:to>
      <xdr:col>15</xdr:col>
      <xdr:colOff>487440</xdr:colOff>
      <xdr:row>48</xdr:row>
      <xdr:rowOff>7560</xdr:rowOff>
    </xdr:to>
    <xdr:pic>
      <xdr:nvPicPr>
        <xdr:cNvPr id="0" name="4 Imagen" descr=""/>
        <xdr:cNvPicPr/>
      </xdr:nvPicPr>
      <xdr:blipFill>
        <a:blip r:embed="rId1"/>
        <a:stretch/>
      </xdr:blipFill>
      <xdr:spPr>
        <a:xfrm>
          <a:off x="65880" y="60840"/>
          <a:ext cx="13479840" cy="646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37800</xdr:rowOff>
    </xdr:from>
    <xdr:to>
      <xdr:col>15</xdr:col>
      <xdr:colOff>190440</xdr:colOff>
      <xdr:row>43</xdr:row>
      <xdr:rowOff>152640</xdr:rowOff>
    </xdr:to>
    <xdr:pic>
      <xdr:nvPicPr>
        <xdr:cNvPr id="1" name="4 Imagen" descr=""/>
        <xdr:cNvPicPr/>
      </xdr:nvPicPr>
      <xdr:blipFill>
        <a:blip r:embed="rId1"/>
        <a:stretch/>
      </xdr:blipFill>
      <xdr:spPr>
        <a:xfrm>
          <a:off x="57600" y="37800"/>
          <a:ext cx="13818240" cy="860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4880</xdr:colOff>
      <xdr:row>2</xdr:row>
      <xdr:rowOff>106560</xdr:rowOff>
    </xdr:from>
    <xdr:to>
      <xdr:col>0</xdr:col>
      <xdr:colOff>1288440</xdr:colOff>
      <xdr:row>27</xdr:row>
      <xdr:rowOff>30600</xdr:rowOff>
    </xdr:to>
    <xdr:sp>
      <xdr:nvSpPr>
        <xdr:cNvPr id="2" name="AutoShape 4"/>
        <xdr:cNvSpPr/>
      </xdr:nvSpPr>
      <xdr:spPr>
        <a:xfrm>
          <a:off x="1154880" y="350280"/>
          <a:ext cx="133560" cy="3130200"/>
        </a:xfrm>
        <a:custGeom>
          <a:avLst/>
          <a:gdLst>
            <a:gd name="textAreaLeft" fmla="*/ 85320 w 133560"/>
            <a:gd name="textAreaRight" fmla="*/ 133920 w 133560"/>
            <a:gd name="textAreaTop" fmla="*/ 81360 h 3130200"/>
            <a:gd name="textAreaBottom" fmla="*/ 3048840 h 3130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63160</xdr:colOff>
      <xdr:row>29</xdr:row>
      <xdr:rowOff>15120</xdr:rowOff>
    </xdr:from>
    <xdr:to>
      <xdr:col>0</xdr:col>
      <xdr:colOff>1280160</xdr:colOff>
      <xdr:row>47</xdr:row>
      <xdr:rowOff>183240</xdr:rowOff>
    </xdr:to>
    <xdr:sp>
      <xdr:nvSpPr>
        <xdr:cNvPr id="3" name="AutoShape 5"/>
        <xdr:cNvSpPr/>
      </xdr:nvSpPr>
      <xdr:spPr>
        <a:xfrm>
          <a:off x="1163160" y="3724200"/>
          <a:ext cx="117000" cy="3713400"/>
        </a:xfrm>
        <a:custGeom>
          <a:avLst/>
          <a:gdLst>
            <a:gd name="textAreaLeft" fmla="*/ 74880 w 117000"/>
            <a:gd name="textAreaRight" fmla="*/ 117360 w 117000"/>
            <a:gd name="textAreaTop" fmla="*/ 96840 h 3713400"/>
            <a:gd name="textAreaBottom" fmla="*/ 3616560 h 3713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7280</xdr:colOff>
      <xdr:row>35</xdr:row>
      <xdr:rowOff>183240</xdr:rowOff>
    </xdr:from>
    <xdr:to>
      <xdr:col>0</xdr:col>
      <xdr:colOff>1156320</xdr:colOff>
      <xdr:row>43</xdr:row>
      <xdr:rowOff>61200</xdr:rowOff>
    </xdr:to>
    <xdr:sp>
      <xdr:nvSpPr>
        <xdr:cNvPr id="4" name="Text Box 6"/>
        <xdr:cNvSpPr/>
      </xdr:nvSpPr>
      <xdr:spPr>
        <a:xfrm>
          <a:off x="107280" y="4905720"/>
          <a:ext cx="1049040" cy="14572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23840</xdr:colOff>
      <xdr:row>12</xdr:row>
      <xdr:rowOff>83880</xdr:rowOff>
    </xdr:from>
    <xdr:to>
      <xdr:col>0</xdr:col>
      <xdr:colOff>1082160</xdr:colOff>
      <xdr:row>19</xdr:row>
      <xdr:rowOff>45360</xdr:rowOff>
    </xdr:to>
    <xdr:sp>
      <xdr:nvSpPr>
        <xdr:cNvPr id="5" name="Text Box 7"/>
        <xdr:cNvSpPr/>
      </xdr:nvSpPr>
      <xdr:spPr>
        <a:xfrm>
          <a:off x="123840" y="1590840"/>
          <a:ext cx="958320" cy="86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22680</xdr:colOff>
          <xdr:row>29</xdr:row>
          <xdr:rowOff>15120</xdr:rowOff>
        </xdr:from>
        <xdr:to>
          <xdr:col>16</xdr:col>
          <xdr:colOff>41760</xdr:colOff>
          <xdr:row>30</xdr:row>
          <xdr:rowOff>-60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6</xdr:row>
      <xdr:rowOff>45720</xdr:rowOff>
    </xdr:from>
    <xdr:to>
      <xdr:col>1</xdr:col>
      <xdr:colOff>214560</xdr:colOff>
      <xdr:row>6</xdr:row>
      <xdr:rowOff>129240</xdr:rowOff>
    </xdr:to>
    <xdr:sp>
      <xdr:nvSpPr>
        <xdr:cNvPr id="6" name="AutoShape 11"/>
        <xdr:cNvSpPr/>
      </xdr:nvSpPr>
      <xdr:spPr>
        <a:xfrm>
          <a:off x="486000" y="1200240"/>
          <a:ext cx="115920" cy="83520"/>
        </a:xfrm>
        <a:custGeom>
          <a:avLst/>
          <a:gdLst>
            <a:gd name="textAreaLeft" fmla="*/ 0 w 115920"/>
            <a:gd name="textAreaRight" fmla="*/ 116280 w 115920"/>
            <a:gd name="textAreaTop" fmla="*/ 0 h 83520"/>
            <a:gd name="textAreaBottom" fmla="*/ 83880 h 835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98640</xdr:colOff>
      <xdr:row>21</xdr:row>
      <xdr:rowOff>45720</xdr:rowOff>
    </xdr:from>
    <xdr:to>
      <xdr:col>1</xdr:col>
      <xdr:colOff>214560</xdr:colOff>
      <xdr:row>21</xdr:row>
      <xdr:rowOff>129600</xdr:rowOff>
    </xdr:to>
    <xdr:sp>
      <xdr:nvSpPr>
        <xdr:cNvPr id="7" name="AutoShape 11"/>
        <xdr:cNvSpPr/>
      </xdr:nvSpPr>
      <xdr:spPr>
        <a:xfrm>
          <a:off x="486000" y="3920400"/>
          <a:ext cx="115920" cy="83880"/>
        </a:xfrm>
        <a:custGeom>
          <a:avLst/>
          <a:gdLst>
            <a:gd name="textAreaLeft" fmla="*/ 0 w 115920"/>
            <a:gd name="textAreaRight" fmla="*/ 116280 w 115920"/>
            <a:gd name="textAreaTop" fmla="*/ 0 h 83880"/>
            <a:gd name="textAreaBottom" fmla="*/ 84240 h 83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9.6" zeroHeight="false" outlineLevelRow="0" outlineLevelCol="0"/>
  <cols>
    <col collapsed="false" customWidth="true" hidden="false" outlineLevel="0" max="1" min="1" style="0" width="12.42"/>
  </cols>
  <sheetData>
    <row r="1" customFormat="false" ht="9.6" hidden="false" customHeight="false" outlineLevel="0" collapsed="false">
      <c r="A1" s="1" t="n">
        <v>39814</v>
      </c>
    </row>
    <row r="2" customFormat="false" ht="9.6" hidden="false" customHeight="false" outlineLevel="0" collapsed="false">
      <c r="A2" s="1" t="n">
        <v>39903</v>
      </c>
    </row>
    <row r="3" customFormat="false" ht="9.6" hidden="false" customHeight="false" outlineLevel="0" collapsed="false">
      <c r="A3" s="1" t="n">
        <v>39994</v>
      </c>
    </row>
    <row r="4" customFormat="false" ht="9.6" hidden="false" customHeight="false" outlineLevel="0" collapsed="false">
      <c r="A4" s="1" t="n">
        <v>40086</v>
      </c>
    </row>
    <row r="5" customFormat="false" ht="9.6" hidden="false" customHeight="false" outlineLevel="0" collapsed="false">
      <c r="A5" s="1" t="n">
        <v>40178</v>
      </c>
    </row>
    <row r="6" customFormat="false" ht="9.6" hidden="false" customHeight="false" outlineLevel="0" collapsed="false">
      <c r="A6" s="1" t="n">
        <v>40268</v>
      </c>
    </row>
    <row r="7" customFormat="false" ht="9.6" hidden="false" customHeight="false" outlineLevel="0" collapsed="false">
      <c r="A7" s="1" t="n">
        <v>40359</v>
      </c>
    </row>
    <row r="8" customFormat="false" ht="9.6" hidden="false" customHeight="false" outlineLevel="0" collapsed="false">
      <c r="A8" s="1" t="n">
        <v>40451</v>
      </c>
    </row>
    <row r="9" customFormat="false" ht="9.6" hidden="false" customHeight="false" outlineLevel="0" collapsed="false">
      <c r="A9" s="1" t="n">
        <v>40543</v>
      </c>
    </row>
    <row r="10" customFormat="false" ht="9.6" hidden="false" customHeight="false" outlineLevel="0" collapsed="false">
      <c r="A10" s="1" t="n">
        <v>40633</v>
      </c>
    </row>
    <row r="11" customFormat="false" ht="9.6" hidden="false" customHeight="false" outlineLevel="0" collapsed="false">
      <c r="A11" s="1" t="n">
        <v>40724</v>
      </c>
    </row>
    <row r="12" customFormat="false" ht="9.6" hidden="false" customHeight="false" outlineLevel="0" collapsed="false">
      <c r="A12" s="1" t="n">
        <v>40816</v>
      </c>
    </row>
    <row r="13" customFormat="false" ht="9.6"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3" activeCellId="0" sqref="D43"/>
    </sheetView>
  </sheetViews>
  <sheetFormatPr defaultColWidth="11.9921875" defaultRowHeight="9.6" zeroHeight="true" outlineLevelRow="0" outlineLevelCol="0"/>
  <cols>
    <col collapsed="false" customWidth="true" hidden="false" outlineLevel="0" max="1" min="1" style="227" width="22.27"/>
    <col collapsed="false" customWidth="true" hidden="false" outlineLevel="0" max="2" min="2" style="227" width="103.7"/>
    <col collapsed="false" customWidth="true" hidden="false" outlineLevel="0" max="3" min="3" style="228" width="17.13"/>
    <col collapsed="false" customWidth="true" hidden="false" outlineLevel="0" max="4" min="4" style="228" width="19.28"/>
    <col collapsed="false" customWidth="true" hidden="false" outlineLevel="0" max="5" min="5" style="228" width="21.28"/>
    <col collapsed="false" customWidth="true" hidden="false" outlineLevel="0" max="6" min="6" style="228" width="4.27"/>
    <col collapsed="false" customWidth="true" hidden="true" outlineLevel="0" max="7" min="7" style="228" width="45.27"/>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0.8" hidden="false" customHeight="false" outlineLevel="0" collapsed="false">
      <c r="A3" s="234"/>
      <c r="B3" s="235"/>
      <c r="C3" s="236" t="n">
        <f aca="false">'Inf.General'!$E$12</f>
        <v>44377</v>
      </c>
      <c r="D3" s="236" t="n">
        <f aca="false">DATE(YEAR(C3)-1,12,31)</f>
        <v>44196</v>
      </c>
      <c r="E3" s="236" t="n">
        <f aca="false">DATE(YEAR(C3)-1,1,1)</f>
        <v>43831</v>
      </c>
      <c r="G3" s="237"/>
    </row>
    <row r="4" customFormat="false" ht="10.2" hidden="false" customHeight="false" outlineLevel="0" collapsed="false">
      <c r="A4" s="238" t="s">
        <v>240</v>
      </c>
      <c r="B4" s="239" t="s">
        <v>241</v>
      </c>
      <c r="C4" s="240"/>
      <c r="D4" s="240"/>
      <c r="E4" s="241"/>
    </row>
    <row r="5" customFormat="false" ht="10.2" hidden="false" customHeight="false" outlineLevel="0" collapsed="false">
      <c r="A5" s="238" t="s">
        <v>242</v>
      </c>
      <c r="B5" s="242" t="s">
        <v>243</v>
      </c>
      <c r="C5" s="240"/>
      <c r="D5" s="240"/>
      <c r="E5" s="241"/>
    </row>
    <row r="6" customFormat="false" ht="10.2" hidden="false" customHeight="false" outlineLevel="0" collapsed="false">
      <c r="A6" s="238" t="s">
        <v>242</v>
      </c>
      <c r="B6" s="243" t="s">
        <v>244</v>
      </c>
      <c r="C6" s="240"/>
      <c r="D6" s="240"/>
      <c r="E6" s="241"/>
    </row>
    <row r="7" customFormat="false" ht="10.2" hidden="false" customHeight="false" outlineLevel="0" collapsed="false">
      <c r="A7" s="238" t="s">
        <v>245</v>
      </c>
      <c r="B7" s="244" t="s">
        <v>246</v>
      </c>
      <c r="C7" s="245" t="n">
        <v>0</v>
      </c>
      <c r="D7" s="245" t="n">
        <v>0</v>
      </c>
      <c r="E7" s="245" t="n">
        <v>0</v>
      </c>
    </row>
    <row r="8" customFormat="false" ht="10.2" hidden="false" customHeight="false" outlineLevel="0" collapsed="false">
      <c r="A8" s="238" t="s">
        <v>247</v>
      </c>
      <c r="B8" s="244" t="s">
        <v>248</v>
      </c>
      <c r="C8" s="245" t="n">
        <v>0</v>
      </c>
      <c r="D8" s="245" t="n">
        <v>0</v>
      </c>
      <c r="E8" s="245" t="n">
        <v>0</v>
      </c>
    </row>
    <row r="9" customFormat="false" ht="10.2" hidden="false" customHeight="false" outlineLevel="0" collapsed="false">
      <c r="A9" s="238" t="s">
        <v>240</v>
      </c>
      <c r="B9" s="244" t="s">
        <v>249</v>
      </c>
      <c r="C9" s="245" t="n">
        <v>0</v>
      </c>
      <c r="D9" s="245" t="n">
        <v>0</v>
      </c>
      <c r="E9" s="245" t="n">
        <v>0</v>
      </c>
    </row>
    <row r="10" customFormat="false" ht="10.2" hidden="false" customHeight="false" outlineLevel="0" collapsed="false">
      <c r="A10" s="238" t="s">
        <v>250</v>
      </c>
      <c r="B10" s="244" t="s">
        <v>251</v>
      </c>
      <c r="C10" s="245" t="n">
        <v>0</v>
      </c>
      <c r="D10" s="245" t="n">
        <v>0</v>
      </c>
      <c r="E10" s="245" t="n">
        <v>0</v>
      </c>
    </row>
    <row r="11" customFormat="false" ht="10.2" hidden="false" customHeight="false" outlineLevel="0" collapsed="false">
      <c r="A11" s="238" t="s">
        <v>252</v>
      </c>
      <c r="B11" s="244" t="s">
        <v>110</v>
      </c>
      <c r="C11" s="245" t="n">
        <v>0</v>
      </c>
      <c r="D11" s="245" t="n">
        <v>0</v>
      </c>
      <c r="E11" s="245" t="n">
        <v>0</v>
      </c>
      <c r="G11" s="246"/>
    </row>
    <row r="12" customFormat="false" ht="10.2" hidden="false" customHeight="false" outlineLevel="0" collapsed="false">
      <c r="A12" s="238" t="s">
        <v>253</v>
      </c>
      <c r="B12" s="244" t="s">
        <v>254</v>
      </c>
      <c r="C12" s="245" t="n">
        <v>0</v>
      </c>
      <c r="D12" s="245" t="n">
        <v>0</v>
      </c>
      <c r="E12" s="245" t="n">
        <v>0</v>
      </c>
      <c r="G12" s="246"/>
    </row>
    <row r="13" customFormat="false" ht="10.2" hidden="false" customHeight="false" outlineLevel="0" collapsed="false">
      <c r="A13" s="238" t="s">
        <v>255</v>
      </c>
      <c r="B13" s="244" t="s">
        <v>256</v>
      </c>
      <c r="C13" s="245" t="n">
        <v>0</v>
      </c>
      <c r="D13" s="245" t="n">
        <v>0</v>
      </c>
      <c r="E13" s="245" t="n">
        <v>0</v>
      </c>
      <c r="G13" s="246"/>
    </row>
    <row r="14" customFormat="false" ht="10.2" hidden="false" customHeight="false" outlineLevel="0" collapsed="false">
      <c r="A14" s="238" t="s">
        <v>257</v>
      </c>
      <c r="B14" s="244" t="s">
        <v>258</v>
      </c>
      <c r="C14" s="245" t="n">
        <v>0</v>
      </c>
      <c r="D14" s="245" t="n">
        <v>0</v>
      </c>
      <c r="E14" s="245" t="n">
        <v>0</v>
      </c>
      <c r="G14" s="246"/>
    </row>
    <row r="15" customFormat="false" ht="20.4"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0.4" hidden="false" customHeight="false" outlineLevel="0" collapsed="false">
      <c r="A16" s="238" t="s">
        <v>261</v>
      </c>
      <c r="B16" s="247" t="s">
        <v>262</v>
      </c>
      <c r="C16" s="245" t="n">
        <v>0</v>
      </c>
      <c r="D16" s="245" t="n">
        <v>0</v>
      </c>
      <c r="E16" s="245" t="n">
        <v>0</v>
      </c>
      <c r="F16" s="249"/>
      <c r="G16" s="246"/>
    </row>
    <row r="17" customFormat="false" ht="10.2"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2" hidden="false" customHeight="false" outlineLevel="0" collapsed="false">
      <c r="A18" s="238" t="s">
        <v>242</v>
      </c>
      <c r="B18" s="243" t="s">
        <v>264</v>
      </c>
      <c r="C18" s="240"/>
      <c r="D18" s="240"/>
      <c r="E18" s="241"/>
      <c r="G18" s="246"/>
    </row>
    <row r="19" customFormat="false" ht="10.2" hidden="false" customHeight="false" outlineLevel="0" collapsed="false">
      <c r="A19" s="238" t="s">
        <v>247</v>
      </c>
      <c r="B19" s="247" t="s">
        <v>265</v>
      </c>
      <c r="C19" s="245" t="n">
        <v>0</v>
      </c>
      <c r="D19" s="245" t="n">
        <v>0</v>
      </c>
      <c r="E19" s="250" t="n">
        <v>0</v>
      </c>
      <c r="G19" s="246"/>
    </row>
    <row r="20" customFormat="false" ht="10.2" hidden="false" customHeight="false" outlineLevel="0" collapsed="false">
      <c r="A20" s="238" t="s">
        <v>240</v>
      </c>
      <c r="B20" s="247" t="s">
        <v>266</v>
      </c>
      <c r="C20" s="245" t="n">
        <v>0</v>
      </c>
      <c r="D20" s="245" t="n">
        <v>0</v>
      </c>
      <c r="E20" s="250" t="n">
        <v>0</v>
      </c>
      <c r="G20" s="246"/>
    </row>
    <row r="21" customFormat="false" ht="10.2"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2" hidden="false" customHeight="false" outlineLevel="0" collapsed="false">
      <c r="A23" s="238" t="s">
        <v>250</v>
      </c>
      <c r="B23" s="247" t="s">
        <v>268</v>
      </c>
      <c r="C23" s="245" t="n">
        <v>0</v>
      </c>
      <c r="D23" s="245" t="n">
        <v>0</v>
      </c>
      <c r="E23" s="245" t="n">
        <v>0</v>
      </c>
    </row>
    <row r="24" customFormat="false" ht="10.2" hidden="false" customHeight="false" outlineLevel="0" collapsed="false">
      <c r="A24" s="238" t="s">
        <v>269</v>
      </c>
      <c r="B24" s="247" t="s">
        <v>270</v>
      </c>
      <c r="C24" s="245" t="n">
        <v>0</v>
      </c>
      <c r="D24" s="245" t="n">
        <v>0</v>
      </c>
      <c r="E24" s="245" t="n">
        <v>0</v>
      </c>
    </row>
    <row r="25" customFormat="false" ht="10.2" hidden="false" customHeight="false" outlineLevel="0" collapsed="false">
      <c r="A25" s="238" t="s">
        <v>271</v>
      </c>
      <c r="B25" s="247" t="s">
        <v>272</v>
      </c>
      <c r="C25" s="245" t="n">
        <v>0</v>
      </c>
      <c r="D25" s="245" t="n">
        <v>0</v>
      </c>
      <c r="E25" s="250" t="n">
        <v>0</v>
      </c>
    </row>
    <row r="26" customFormat="false" ht="10.2" hidden="false" customHeight="false" outlineLevel="0" collapsed="false">
      <c r="A26" s="238" t="s">
        <v>271</v>
      </c>
      <c r="B26" s="247" t="s">
        <v>273</v>
      </c>
      <c r="C26" s="245" t="n">
        <v>0</v>
      </c>
      <c r="D26" s="245" t="n">
        <v>0</v>
      </c>
      <c r="E26" s="250" t="n">
        <v>0</v>
      </c>
    </row>
    <row r="27" customFormat="false" ht="10.2" hidden="false" customHeight="false" outlineLevel="0" collapsed="false">
      <c r="A27" s="238" t="s">
        <v>274</v>
      </c>
      <c r="B27" s="247" t="s">
        <v>275</v>
      </c>
      <c r="C27" s="245" t="n">
        <v>0</v>
      </c>
      <c r="D27" s="245" t="n">
        <v>0</v>
      </c>
      <c r="E27" s="250" t="n">
        <v>0</v>
      </c>
    </row>
    <row r="28" customFormat="false" ht="10.2" hidden="false" customHeight="false" outlineLevel="0" collapsed="false">
      <c r="A28" s="238" t="s">
        <v>255</v>
      </c>
      <c r="B28" s="247" t="s">
        <v>276</v>
      </c>
      <c r="C28" s="245" t="n">
        <v>0</v>
      </c>
      <c r="D28" s="245" t="n">
        <v>0</v>
      </c>
      <c r="E28" s="250" t="n">
        <v>0</v>
      </c>
    </row>
    <row r="29" customFormat="false" ht="10.2" hidden="false" customHeight="false" outlineLevel="0" collapsed="false">
      <c r="A29" s="238" t="s">
        <v>277</v>
      </c>
      <c r="B29" s="247" t="s">
        <v>278</v>
      </c>
      <c r="C29" s="245" t="n">
        <v>0</v>
      </c>
      <c r="D29" s="245" t="n">
        <v>0</v>
      </c>
      <c r="E29" s="250" t="n">
        <v>0</v>
      </c>
    </row>
    <row r="30" customFormat="false" ht="10.2" hidden="false" customHeight="false" outlineLevel="0" collapsed="false">
      <c r="A30" s="238" t="s">
        <v>279</v>
      </c>
      <c r="B30" s="247" t="s">
        <v>280</v>
      </c>
      <c r="C30" s="245" t="n">
        <v>0</v>
      </c>
      <c r="D30" s="245" t="n">
        <v>0</v>
      </c>
      <c r="E30" s="250" t="n">
        <v>0</v>
      </c>
    </row>
    <row r="31" customFormat="false" ht="10.2" hidden="false" customHeight="false" outlineLevel="0" collapsed="false">
      <c r="A31" s="238" t="s">
        <v>277</v>
      </c>
      <c r="B31" s="247" t="s">
        <v>281</v>
      </c>
      <c r="C31" s="245" t="n">
        <v>0</v>
      </c>
      <c r="D31" s="245" t="n">
        <v>0</v>
      </c>
      <c r="E31" s="250" t="n">
        <v>0</v>
      </c>
      <c r="F31" s="249"/>
    </row>
    <row r="32" customFormat="false" ht="10.2" hidden="false" customHeight="false" outlineLevel="0" collapsed="false">
      <c r="A32" s="238" t="s">
        <v>282</v>
      </c>
      <c r="B32" s="247" t="s">
        <v>283</v>
      </c>
      <c r="C32" s="245" t="n">
        <v>0</v>
      </c>
      <c r="D32" s="245" t="n">
        <v>0</v>
      </c>
      <c r="E32" s="250" t="n">
        <v>0</v>
      </c>
      <c r="F32" s="249"/>
    </row>
    <row r="33" customFormat="false" ht="10.2" hidden="false" customHeight="false" outlineLevel="0" collapsed="false">
      <c r="A33" s="238" t="s">
        <v>284</v>
      </c>
      <c r="B33" s="247" t="s">
        <v>285</v>
      </c>
      <c r="C33" s="248" t="n">
        <f aca="false">SUM(C19:C32)</f>
        <v>0</v>
      </c>
      <c r="D33" s="248" t="n">
        <f aca="false">SUM(D19:D32)</f>
        <v>0</v>
      </c>
      <c r="E33" s="248" t="n">
        <f aca="false">SUM(E19:E32)</f>
        <v>0</v>
      </c>
    </row>
    <row r="34" customFormat="false" ht="10.2" hidden="false" customHeight="false" outlineLevel="0" collapsed="false">
      <c r="A34" s="238" t="s">
        <v>286</v>
      </c>
      <c r="B34" s="251" t="s">
        <v>99</v>
      </c>
      <c r="C34" s="248" t="n">
        <f aca="false">+C17+C33</f>
        <v>0</v>
      </c>
      <c r="D34" s="248" t="n">
        <f aca="false">+D17+D33</f>
        <v>0</v>
      </c>
      <c r="E34" s="248" t="n">
        <f aca="false">+E17+E33</f>
        <v>0</v>
      </c>
    </row>
    <row r="35" customFormat="false" ht="10.2" hidden="false" customHeight="false" outlineLevel="0" collapsed="false">
      <c r="A35" s="238"/>
      <c r="B35" s="240"/>
      <c r="C35" s="240"/>
      <c r="D35" s="240"/>
      <c r="E35" s="241"/>
    </row>
    <row r="36" customFormat="false" ht="10.2" hidden="false" customHeight="false" outlineLevel="0" collapsed="false">
      <c r="A36" s="238" t="s">
        <v>242</v>
      </c>
      <c r="B36" s="252" t="s">
        <v>287</v>
      </c>
      <c r="C36" s="240"/>
      <c r="D36" s="240"/>
      <c r="E36" s="241"/>
    </row>
    <row r="37" customFormat="false" ht="10.2" hidden="false" customHeight="false" outlineLevel="0" collapsed="false">
      <c r="A37" s="238" t="s">
        <v>242</v>
      </c>
      <c r="B37" s="243" t="s">
        <v>288</v>
      </c>
      <c r="C37" s="240"/>
      <c r="D37" s="240"/>
      <c r="E37" s="241"/>
    </row>
    <row r="38" customFormat="false" ht="10.2" hidden="false" customHeight="false" outlineLevel="0" collapsed="false">
      <c r="A38" s="238" t="s">
        <v>242</v>
      </c>
      <c r="B38" s="253" t="s">
        <v>289</v>
      </c>
      <c r="C38" s="240"/>
      <c r="D38" s="240"/>
      <c r="E38" s="241"/>
    </row>
    <row r="39" customFormat="false" ht="10.2" hidden="false" customHeight="false" outlineLevel="0" collapsed="false">
      <c r="A39" s="238" t="s">
        <v>290</v>
      </c>
      <c r="B39" s="244" t="s">
        <v>97</v>
      </c>
      <c r="C39" s="245" t="n">
        <v>0</v>
      </c>
      <c r="D39" s="245" t="n">
        <v>0</v>
      </c>
      <c r="E39" s="245" t="n">
        <v>0</v>
      </c>
    </row>
    <row r="40" customFormat="false" ht="10.2" hidden="false" customHeight="false" outlineLevel="0" collapsed="false">
      <c r="A40" s="238" t="s">
        <v>291</v>
      </c>
      <c r="B40" s="244" t="s">
        <v>292</v>
      </c>
      <c r="C40" s="245" t="n">
        <v>0</v>
      </c>
      <c r="D40" s="245" t="n">
        <v>0</v>
      </c>
      <c r="E40" s="245" t="n">
        <v>0</v>
      </c>
    </row>
    <row r="41" customFormat="false" ht="10.2" hidden="false" customHeight="false" outlineLevel="0" collapsed="false">
      <c r="A41" s="238" t="s">
        <v>293</v>
      </c>
      <c r="B41" s="244" t="s">
        <v>294</v>
      </c>
      <c r="C41" s="245" t="n">
        <v>0</v>
      </c>
      <c r="D41" s="245" t="n">
        <v>0</v>
      </c>
      <c r="E41" s="245" t="n">
        <v>0</v>
      </c>
    </row>
    <row r="42" customFormat="false" ht="10.2" hidden="false" customHeight="false" outlineLevel="0" collapsed="false">
      <c r="A42" s="238" t="s">
        <v>252</v>
      </c>
      <c r="B42" s="244" t="s">
        <v>295</v>
      </c>
      <c r="C42" s="245" t="n">
        <v>0</v>
      </c>
      <c r="D42" s="245" t="n">
        <v>0</v>
      </c>
      <c r="E42" s="245" t="n">
        <v>0</v>
      </c>
    </row>
    <row r="43" customFormat="false" ht="10.2" hidden="false" customHeight="false" outlineLevel="0" collapsed="false">
      <c r="A43" s="238" t="s">
        <v>296</v>
      </c>
      <c r="B43" s="244" t="s">
        <v>297</v>
      </c>
      <c r="C43" s="245" t="n">
        <v>0</v>
      </c>
      <c r="D43" s="245" t="n">
        <v>0</v>
      </c>
      <c r="E43" s="245" t="n">
        <v>0</v>
      </c>
    </row>
    <row r="44" customFormat="false" ht="10.2" hidden="false" customHeight="false" outlineLevel="0" collapsed="false">
      <c r="A44" s="238" t="s">
        <v>257</v>
      </c>
      <c r="B44" s="244" t="s">
        <v>298</v>
      </c>
      <c r="C44" s="245" t="n">
        <v>0</v>
      </c>
      <c r="D44" s="245" t="n">
        <v>0</v>
      </c>
      <c r="E44" s="245" t="n">
        <v>0</v>
      </c>
    </row>
    <row r="45" customFormat="false" ht="10.2" hidden="false" customHeight="false" outlineLevel="0" collapsed="false">
      <c r="A45" s="238" t="s">
        <v>299</v>
      </c>
      <c r="B45" s="244" t="s">
        <v>300</v>
      </c>
      <c r="C45" s="245" t="n">
        <v>0</v>
      </c>
      <c r="D45" s="245" t="n">
        <v>0</v>
      </c>
      <c r="E45" s="245" t="n">
        <v>0</v>
      </c>
    </row>
    <row r="46" customFormat="false" ht="10.2" hidden="false" customHeight="false" outlineLevel="0" collapsed="false">
      <c r="A46" s="238" t="s">
        <v>240</v>
      </c>
      <c r="B46" s="244" t="s">
        <v>301</v>
      </c>
      <c r="C46" s="245" t="n">
        <v>0</v>
      </c>
      <c r="D46" s="245" t="n">
        <v>0</v>
      </c>
      <c r="E46" s="245" t="n">
        <v>0</v>
      </c>
      <c r="F46" s="249"/>
    </row>
    <row r="47" customFormat="false" ht="20.4" hidden="false" customHeight="false" outlineLevel="0" collapsed="false">
      <c r="A47" s="238" t="s">
        <v>259</v>
      </c>
      <c r="B47" s="254" t="s">
        <v>302</v>
      </c>
      <c r="C47" s="248" t="n">
        <f aca="false">SUM(C39:C46)</f>
        <v>0</v>
      </c>
      <c r="D47" s="248" t="n">
        <f aca="false">SUM(D39:D46)</f>
        <v>0</v>
      </c>
      <c r="E47" s="248" t="n">
        <f aca="false">SUM(E39:E46)</f>
        <v>0</v>
      </c>
    </row>
    <row r="48" customFormat="false" ht="20.4" hidden="false" customHeight="false" outlineLevel="0" collapsed="false">
      <c r="A48" s="238" t="s">
        <v>303</v>
      </c>
      <c r="B48" s="254" t="s">
        <v>304</v>
      </c>
      <c r="C48" s="245" t="n">
        <v>0</v>
      </c>
      <c r="D48" s="250" t="n">
        <v>0</v>
      </c>
      <c r="E48" s="245" t="n">
        <v>0</v>
      </c>
      <c r="F48" s="249"/>
    </row>
    <row r="49" customFormat="false" ht="10.2" hidden="false" customHeight="false" outlineLevel="0" collapsed="false">
      <c r="A49" s="238" t="s">
        <v>305</v>
      </c>
      <c r="B49" s="244" t="s">
        <v>164</v>
      </c>
      <c r="C49" s="248" t="n">
        <f aca="false">+C47+C48</f>
        <v>0</v>
      </c>
      <c r="D49" s="248" t="n">
        <f aca="false">+D47+D48</f>
        <v>0</v>
      </c>
      <c r="E49" s="248" t="n">
        <f aca="false">+E47+E48</f>
        <v>0</v>
      </c>
    </row>
    <row r="50" customFormat="false" ht="10.2" hidden="false" customHeight="false" outlineLevel="0" collapsed="false">
      <c r="A50" s="238" t="s">
        <v>242</v>
      </c>
      <c r="B50" s="253" t="s">
        <v>306</v>
      </c>
      <c r="C50" s="240"/>
      <c r="D50" s="240"/>
      <c r="E50" s="241"/>
    </row>
    <row r="51" customFormat="false" ht="10.2" hidden="false" customHeight="false" outlineLevel="0" collapsed="false">
      <c r="A51" s="238" t="s">
        <v>290</v>
      </c>
      <c r="B51" s="244" t="s">
        <v>98</v>
      </c>
      <c r="C51" s="245" t="n">
        <v>0</v>
      </c>
      <c r="D51" s="245" t="n">
        <v>0</v>
      </c>
      <c r="E51" s="245" t="n">
        <v>0</v>
      </c>
    </row>
    <row r="52" customFormat="false" ht="10.2" hidden="false" customHeight="false" outlineLevel="0" collapsed="false">
      <c r="A52" s="238" t="s">
        <v>291</v>
      </c>
      <c r="B52" s="244" t="s">
        <v>307</v>
      </c>
      <c r="C52" s="245" t="n">
        <v>0</v>
      </c>
      <c r="D52" s="245" t="n">
        <v>0</v>
      </c>
      <c r="E52" s="245" t="n">
        <v>0</v>
      </c>
    </row>
    <row r="53" customFormat="false" ht="10.2" hidden="false" customHeight="false" outlineLevel="0" collapsed="false">
      <c r="A53" s="238" t="s">
        <v>293</v>
      </c>
      <c r="B53" s="244" t="s">
        <v>308</v>
      </c>
      <c r="C53" s="245" t="n">
        <v>0</v>
      </c>
      <c r="D53" s="245" t="n">
        <v>0</v>
      </c>
      <c r="E53" s="245" t="n">
        <v>0</v>
      </c>
    </row>
    <row r="54" customFormat="false" ht="10.2" hidden="false" customHeight="false" outlineLevel="0" collapsed="false">
      <c r="A54" s="238" t="s">
        <v>252</v>
      </c>
      <c r="B54" s="244" t="s">
        <v>309</v>
      </c>
      <c r="C54" s="245" t="n">
        <v>0</v>
      </c>
      <c r="D54" s="245" t="n">
        <v>0</v>
      </c>
      <c r="E54" s="245" t="n">
        <v>0</v>
      </c>
    </row>
    <row r="55" customFormat="false" ht="10.2" hidden="false" customHeight="false" outlineLevel="0" collapsed="false">
      <c r="A55" s="238" t="s">
        <v>296</v>
      </c>
      <c r="B55" s="244" t="s">
        <v>310</v>
      </c>
      <c r="C55" s="245" t="n">
        <v>0</v>
      </c>
      <c r="D55" s="245" t="n">
        <v>0</v>
      </c>
      <c r="E55" s="245" t="n">
        <v>0</v>
      </c>
    </row>
    <row r="56" customFormat="false" ht="10.2" hidden="false" customHeight="false" outlineLevel="0" collapsed="false">
      <c r="A56" s="238" t="s">
        <v>282</v>
      </c>
      <c r="B56" s="244" t="s">
        <v>311</v>
      </c>
      <c r="C56" s="245" t="n">
        <v>0</v>
      </c>
      <c r="D56" s="245" t="n">
        <v>0</v>
      </c>
      <c r="E56" s="245" t="n">
        <v>0</v>
      </c>
    </row>
    <row r="57" customFormat="false" ht="10.2" hidden="false" customHeight="false" outlineLevel="0" collapsed="false">
      <c r="A57" s="238" t="s">
        <v>282</v>
      </c>
      <c r="B57" s="244" t="s">
        <v>312</v>
      </c>
      <c r="C57" s="245" t="n">
        <v>0</v>
      </c>
      <c r="D57" s="245" t="n">
        <v>0</v>
      </c>
      <c r="E57" s="245" t="n">
        <v>0</v>
      </c>
    </row>
    <row r="58" customFormat="false" ht="10.2" hidden="false" customHeight="false" outlineLevel="0" collapsed="false">
      <c r="A58" s="238" t="s">
        <v>299</v>
      </c>
      <c r="B58" s="244" t="s">
        <v>313</v>
      </c>
      <c r="C58" s="245" t="n">
        <v>0</v>
      </c>
      <c r="D58" s="245" t="n">
        <v>0</v>
      </c>
      <c r="E58" s="245" t="n">
        <v>0</v>
      </c>
      <c r="F58" s="249"/>
    </row>
    <row r="59" customFormat="false" ht="10.2" hidden="false" customHeight="false" outlineLevel="0" collapsed="false">
      <c r="A59" s="238" t="s">
        <v>240</v>
      </c>
      <c r="B59" s="244" t="s">
        <v>314</v>
      </c>
      <c r="C59" s="245" t="n">
        <v>0</v>
      </c>
      <c r="D59" s="245" t="n">
        <v>0</v>
      </c>
      <c r="E59" s="245" t="n">
        <v>0</v>
      </c>
      <c r="F59" s="249"/>
    </row>
    <row r="60" customFormat="false" ht="10.2" hidden="false" customHeight="false" outlineLevel="0" collapsed="false">
      <c r="A60" s="238" t="s">
        <v>305</v>
      </c>
      <c r="B60" s="244" t="s">
        <v>165</v>
      </c>
      <c r="C60" s="248" t="n">
        <f aca="false">SUM(C51:C59)</f>
        <v>0</v>
      </c>
      <c r="D60" s="248" t="n">
        <f aca="false">SUM(D51:D59)</f>
        <v>0</v>
      </c>
      <c r="E60" s="248" t="n">
        <f aca="false">SUM(E51:E59)</f>
        <v>0</v>
      </c>
    </row>
    <row r="61" customFormat="false" ht="10.2" hidden="false" customHeight="false" outlineLevel="0" collapsed="false">
      <c r="A61" s="238" t="s">
        <v>315</v>
      </c>
      <c r="B61" s="247" t="s">
        <v>316</v>
      </c>
      <c r="C61" s="248" t="n">
        <f aca="false">+C49+C60</f>
        <v>0</v>
      </c>
      <c r="D61" s="255" t="n">
        <f aca="false">+D49+D60</f>
        <v>0</v>
      </c>
      <c r="E61" s="248" t="n">
        <f aca="false">+E49+E60</f>
        <v>0</v>
      </c>
    </row>
    <row r="62" customFormat="false" ht="10.2" hidden="false" customHeight="false" outlineLevel="0" collapsed="false">
      <c r="A62" s="238" t="s">
        <v>242</v>
      </c>
      <c r="B62" s="243" t="s">
        <v>317</v>
      </c>
      <c r="C62" s="240"/>
      <c r="D62" s="240"/>
      <c r="E62" s="241"/>
    </row>
    <row r="63" customFormat="false" ht="10.2" hidden="false" customHeight="false" outlineLevel="0" collapsed="false">
      <c r="A63" s="238" t="s">
        <v>318</v>
      </c>
      <c r="B63" s="247" t="s">
        <v>319</v>
      </c>
      <c r="C63" s="245" t="n">
        <v>0</v>
      </c>
      <c r="D63" s="245" t="n">
        <v>0</v>
      </c>
      <c r="E63" s="245" t="n">
        <v>0</v>
      </c>
    </row>
    <row r="64" customFormat="false" ht="10.2" hidden="false" customHeight="false" outlineLevel="0" collapsed="false">
      <c r="A64" s="238" t="s">
        <v>318</v>
      </c>
      <c r="B64" s="247" t="s">
        <v>320</v>
      </c>
      <c r="C64" s="245" t="n">
        <v>0</v>
      </c>
      <c r="D64" s="245" t="n">
        <v>0</v>
      </c>
      <c r="E64" s="245" t="n">
        <v>0</v>
      </c>
      <c r="F64" s="249"/>
    </row>
    <row r="65" customFormat="false" ht="10.2"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2" hidden="false" customHeight="false" outlineLevel="0" collapsed="false">
      <c r="A67" s="238" t="s">
        <v>318</v>
      </c>
      <c r="B67" s="247" t="s">
        <v>323</v>
      </c>
      <c r="C67" s="245" t="n">
        <v>0</v>
      </c>
      <c r="D67" s="245" t="n">
        <v>0</v>
      </c>
      <c r="E67" s="245" t="n">
        <v>0</v>
      </c>
    </row>
    <row r="68" customFormat="false" ht="10.2" hidden="false" customHeight="false" outlineLevel="0" collapsed="false">
      <c r="A68" s="238" t="s">
        <v>318</v>
      </c>
      <c r="B68" s="247" t="s">
        <v>324</v>
      </c>
      <c r="C68" s="245" t="n">
        <v>0</v>
      </c>
      <c r="D68" s="245" t="n">
        <v>0</v>
      </c>
      <c r="E68" s="245" t="n">
        <v>0</v>
      </c>
    </row>
    <row r="69" customFormat="false" ht="10.2" hidden="false" customHeight="false" outlineLevel="0" collapsed="false">
      <c r="A69" s="240" t="s">
        <v>318</v>
      </c>
      <c r="B69" s="247" t="s">
        <v>325</v>
      </c>
      <c r="C69" s="248" t="n">
        <f aca="false">SUM(C63:C68)</f>
        <v>0</v>
      </c>
      <c r="D69" s="248" t="n">
        <f aca="false">SUM(D63:D68)</f>
        <v>0</v>
      </c>
      <c r="E69" s="248" t="n">
        <f aca="false">SUM(E63:E68)</f>
        <v>0</v>
      </c>
      <c r="F69" s="249"/>
    </row>
    <row r="70" customFormat="false" ht="10.2" hidden="true" customHeight="false" outlineLevel="0" collapsed="false">
      <c r="A70" s="240" t="s">
        <v>326</v>
      </c>
      <c r="B70" s="247" t="s">
        <v>152</v>
      </c>
      <c r="C70" s="245" t="n">
        <v>0</v>
      </c>
      <c r="D70" s="245" t="n">
        <v>0</v>
      </c>
      <c r="E70" s="245" t="n">
        <v>0</v>
      </c>
      <c r="F70" s="249"/>
    </row>
    <row r="71" customFormat="false" ht="10.2" hidden="false" customHeight="false" outlineLevel="0" collapsed="false">
      <c r="A71" s="238" t="s">
        <v>327</v>
      </c>
      <c r="B71" s="247" t="s">
        <v>166</v>
      </c>
      <c r="C71" s="248" t="n">
        <f aca="false">+C69+C70</f>
        <v>0</v>
      </c>
      <c r="D71" s="248" t="n">
        <f aca="false">+D69+D70</f>
        <v>0</v>
      </c>
      <c r="E71" s="248" t="n">
        <f aca="false">+E69+E70</f>
        <v>0</v>
      </c>
    </row>
    <row r="72" customFormat="false" ht="10.2" hidden="false" customHeight="false" outlineLevel="0" collapsed="false">
      <c r="A72" s="256" t="s">
        <v>242</v>
      </c>
      <c r="B72" s="257" t="s">
        <v>328</v>
      </c>
      <c r="C72" s="248" t="n">
        <f aca="false">+C61+C71</f>
        <v>0</v>
      </c>
      <c r="D72" s="248" t="n">
        <f aca="false">+D61+D71</f>
        <v>0</v>
      </c>
      <c r="E72" s="248" t="n">
        <f aca="false">+E61+E71</f>
        <v>0</v>
      </c>
    </row>
    <row r="73" customFormat="false" ht="10.2" hidden="false" customHeight="false" outlineLevel="0" collapsed="false">
      <c r="A73" s="258" t="s">
        <v>329</v>
      </c>
      <c r="B73" s="259"/>
      <c r="C73" s="259"/>
      <c r="D73" s="259"/>
    </row>
    <row r="74" customFormat="false" ht="9.6" hidden="false" customHeight="false" outlineLevel="0" collapsed="false">
      <c r="A74" s="246"/>
    </row>
    <row r="75" customFormat="false" ht="9.6" hidden="true" customHeight="false" outlineLevel="0" collapsed="false">
      <c r="A75" s="246"/>
    </row>
    <row r="76" customFormat="false" ht="9.6" hidden="false" customHeight="false" outlineLevel="0" collapsed="false"/>
    <row r="77" customFormat="false" ht="9.6" hidden="false" customHeight="false" outlineLevel="0" collapsed="false"/>
    <row r="78" customFormat="false" ht="9.6" hidden="false" customHeight="false" outlineLevel="0" collapsed="false"/>
    <row r="79" customFormat="false" ht="9.6" hidden="false" customHeight="false" outlineLevel="0" collapsed="false"/>
    <row r="80" customFormat="false" ht="9.6"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11.9921875" defaultRowHeight="9.6" zeroHeight="true" outlineLevelRow="0" outlineLevelCol="0"/>
  <cols>
    <col collapsed="false" customWidth="true" hidden="false" outlineLevel="0" max="1" min="1" style="228" width="22.27"/>
    <col collapsed="false" customWidth="true" hidden="false" outlineLevel="0" max="2" min="2" style="228" width="85.71"/>
    <col collapsed="false" customWidth="true" hidden="false" outlineLevel="0" max="5" min="3" style="228" width="22.13"/>
    <col collapsed="false" customWidth="true" hidden="false" outlineLevel="0" max="6" min="6" style="228" width="5.13"/>
    <col collapsed="false" customWidth="true" hidden="true" outlineLevel="0" max="7" min="7" style="228" width="45.27"/>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2" hidden="false" customHeight="false" outlineLevel="0" collapsed="false">
      <c r="A2" s="231" t="s">
        <v>235</v>
      </c>
      <c r="B2" s="232" t="s">
        <v>330</v>
      </c>
      <c r="C2" s="233" t="s">
        <v>237</v>
      </c>
      <c r="D2" s="233" t="s">
        <v>238</v>
      </c>
      <c r="E2" s="233" t="s">
        <v>239</v>
      </c>
    </row>
    <row r="3" customFormat="false" ht="10.8" hidden="false" customHeight="false" outlineLevel="0" collapsed="false">
      <c r="A3" s="234"/>
      <c r="B3" s="235"/>
      <c r="C3" s="236" t="n">
        <f aca="false">'Inf.General'!$E$12</f>
        <v>44377</v>
      </c>
      <c r="D3" s="236" t="n">
        <f aca="false">DATE(YEAR(C3)-1,12,31)</f>
        <v>44196</v>
      </c>
      <c r="E3" s="236" t="n">
        <f aca="false">DATE(YEAR(C3)-1,1,1)</f>
        <v>43831</v>
      </c>
      <c r="G3" s="237"/>
    </row>
    <row r="4" customFormat="false" ht="10.2" hidden="false" customHeight="false" outlineLevel="0" collapsed="false">
      <c r="A4" s="260" t="s">
        <v>240</v>
      </c>
      <c r="B4" s="261" t="s">
        <v>331</v>
      </c>
      <c r="C4" s="240"/>
      <c r="D4" s="240"/>
      <c r="E4" s="262"/>
      <c r="G4" s="246"/>
      <c r="I4" s="246"/>
    </row>
    <row r="5" customFormat="false" ht="20.4" hidden="false" customHeight="false" outlineLevel="0" collapsed="false">
      <c r="A5" s="260" t="s">
        <v>242</v>
      </c>
      <c r="B5" s="252" t="s">
        <v>332</v>
      </c>
      <c r="C5" s="240"/>
      <c r="D5" s="240"/>
      <c r="E5" s="263"/>
      <c r="G5" s="246"/>
      <c r="I5" s="246"/>
    </row>
    <row r="6" customFormat="false" ht="20.4" hidden="false" customHeight="false" outlineLevel="0" collapsed="false">
      <c r="A6" s="260" t="s">
        <v>245</v>
      </c>
      <c r="B6" s="251" t="s">
        <v>232</v>
      </c>
      <c r="C6" s="264" t="n">
        <v>0</v>
      </c>
      <c r="D6" s="264" t="n">
        <v>0</v>
      </c>
      <c r="E6" s="264" t="n">
        <v>0</v>
      </c>
      <c r="G6" s="246"/>
      <c r="I6" s="246"/>
    </row>
    <row r="7" customFormat="false" ht="10.2" hidden="false" customHeight="false" outlineLevel="0" collapsed="false">
      <c r="A7" s="260" t="s">
        <v>257</v>
      </c>
      <c r="B7" s="251" t="s">
        <v>258</v>
      </c>
      <c r="C7" s="265" t="n">
        <v>0</v>
      </c>
      <c r="D7" s="265" t="n">
        <v>0</v>
      </c>
      <c r="E7" s="265" t="n">
        <v>0</v>
      </c>
      <c r="G7" s="246"/>
      <c r="I7" s="246"/>
    </row>
    <row r="8" customFormat="false" ht="20.4"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2" hidden="false" customHeight="false" outlineLevel="0" collapsed="false">
      <c r="A10" s="238" t="s">
        <v>252</v>
      </c>
      <c r="B10" s="251" t="s">
        <v>334</v>
      </c>
      <c r="C10" s="245" t="n">
        <v>0</v>
      </c>
      <c r="D10" s="245" t="n">
        <v>0</v>
      </c>
      <c r="E10" s="245" t="n">
        <v>0</v>
      </c>
      <c r="G10" s="246"/>
      <c r="I10" s="246"/>
    </row>
    <row r="11" customFormat="false" ht="10.2" hidden="false" customHeight="false" outlineLevel="0" collapsed="false">
      <c r="A11" s="260" t="s">
        <v>240</v>
      </c>
      <c r="B11" s="251" t="s">
        <v>335</v>
      </c>
      <c r="C11" s="265" t="n">
        <v>0</v>
      </c>
      <c r="D11" s="265" t="n">
        <v>0</v>
      </c>
      <c r="E11" s="265" t="n">
        <v>0</v>
      </c>
      <c r="G11" s="246"/>
      <c r="I11" s="246"/>
    </row>
    <row r="12" customFormat="false" ht="20.4" hidden="false" customHeight="false" outlineLevel="0" collapsed="false">
      <c r="A12" s="260" t="s">
        <v>336</v>
      </c>
      <c r="B12" s="251" t="s">
        <v>337</v>
      </c>
      <c r="C12" s="265" t="n">
        <v>0</v>
      </c>
      <c r="D12" s="265" t="n">
        <v>0</v>
      </c>
      <c r="E12" s="265" t="n">
        <v>0</v>
      </c>
      <c r="G12" s="246"/>
      <c r="I12" s="246"/>
    </row>
    <row r="13" customFormat="false" ht="10.2" hidden="false" customHeight="false" outlineLevel="0" collapsed="false">
      <c r="A13" s="260" t="s">
        <v>338</v>
      </c>
      <c r="B13" s="251" t="s">
        <v>339</v>
      </c>
      <c r="C13" s="265" t="n">
        <v>0</v>
      </c>
      <c r="D13" s="265" t="n">
        <v>0</v>
      </c>
      <c r="E13" s="265" t="n">
        <v>0</v>
      </c>
      <c r="G13" s="246"/>
      <c r="I13" s="246"/>
    </row>
    <row r="14" customFormat="false" ht="20.4" hidden="false" customHeight="false" outlineLevel="0" collapsed="false">
      <c r="A14" s="260" t="s">
        <v>282</v>
      </c>
      <c r="B14" s="251" t="s">
        <v>283</v>
      </c>
      <c r="C14" s="265" t="n">
        <v>0</v>
      </c>
      <c r="D14" s="265" t="n">
        <v>0</v>
      </c>
      <c r="E14" s="265" t="n">
        <v>0</v>
      </c>
    </row>
    <row r="15" customFormat="false" ht="20.4" hidden="false" customHeight="false" outlineLevel="0" collapsed="false">
      <c r="A15" s="260" t="s">
        <v>269</v>
      </c>
      <c r="B15" s="251" t="s">
        <v>270</v>
      </c>
      <c r="C15" s="265" t="n">
        <v>0</v>
      </c>
      <c r="D15" s="265" t="n">
        <v>0</v>
      </c>
      <c r="E15" s="265" t="n">
        <v>0</v>
      </c>
    </row>
    <row r="16" customFormat="false" ht="10.2" hidden="false" customHeight="false" outlineLevel="0" collapsed="false">
      <c r="A16" s="260" t="s">
        <v>255</v>
      </c>
      <c r="B16" s="251" t="s">
        <v>340</v>
      </c>
      <c r="C16" s="265" t="n">
        <v>0</v>
      </c>
      <c r="D16" s="265" t="n">
        <v>0</v>
      </c>
      <c r="E16" s="265" t="n">
        <v>0</v>
      </c>
    </row>
    <row r="17" customFormat="false" ht="20.4" hidden="false" customHeight="false" outlineLevel="0" collapsed="false">
      <c r="A17" s="260" t="s">
        <v>271</v>
      </c>
      <c r="B17" s="251" t="s">
        <v>272</v>
      </c>
      <c r="C17" s="265" t="n">
        <v>0</v>
      </c>
      <c r="D17" s="265" t="n">
        <v>0</v>
      </c>
      <c r="E17" s="265" t="n">
        <v>0</v>
      </c>
    </row>
    <row r="18" customFormat="false" ht="20.4" hidden="false" customHeight="false" outlineLevel="0" collapsed="false">
      <c r="A18" s="260" t="s">
        <v>271</v>
      </c>
      <c r="B18" s="251" t="s">
        <v>273</v>
      </c>
      <c r="C18" s="265" t="n">
        <v>0</v>
      </c>
      <c r="D18" s="265" t="n">
        <v>0</v>
      </c>
      <c r="E18" s="265" t="n">
        <v>0</v>
      </c>
    </row>
    <row r="19" customFormat="false" ht="20.4" hidden="false" customHeight="false" outlineLevel="0" collapsed="false">
      <c r="A19" s="260" t="s">
        <v>277</v>
      </c>
      <c r="B19" s="251" t="s">
        <v>278</v>
      </c>
      <c r="C19" s="265" t="n">
        <v>0</v>
      </c>
      <c r="D19" s="265" t="n">
        <v>0</v>
      </c>
      <c r="E19" s="265" t="n">
        <v>0</v>
      </c>
    </row>
    <row r="20" customFormat="false" ht="20.4" hidden="false" customHeight="false" outlineLevel="0" collapsed="false">
      <c r="A20" s="260" t="s">
        <v>274</v>
      </c>
      <c r="B20" s="251" t="s">
        <v>275</v>
      </c>
      <c r="C20" s="265" t="n">
        <v>0</v>
      </c>
      <c r="D20" s="265" t="n">
        <v>0</v>
      </c>
      <c r="E20" s="265" t="n">
        <v>0</v>
      </c>
      <c r="F20" s="249"/>
    </row>
    <row r="21" customFormat="false" ht="10.2" hidden="false" customHeight="false" outlineLevel="0" collapsed="false">
      <c r="A21" s="260" t="s">
        <v>279</v>
      </c>
      <c r="B21" s="251" t="s">
        <v>280</v>
      </c>
      <c r="C21" s="265" t="n">
        <v>0</v>
      </c>
      <c r="D21" s="265" t="n">
        <v>0</v>
      </c>
      <c r="E21" s="265" t="n">
        <v>0</v>
      </c>
      <c r="F21" s="249"/>
    </row>
    <row r="22" customFormat="false" ht="30.6" hidden="false" customHeight="false" outlineLevel="0" collapsed="false">
      <c r="A22" s="260" t="s">
        <v>286</v>
      </c>
      <c r="B22" s="251" t="s">
        <v>99</v>
      </c>
      <c r="C22" s="248" t="n">
        <f aca="false">SUM(C6:C21)</f>
        <v>0</v>
      </c>
      <c r="D22" s="248" t="n">
        <f aca="false">SUM(D6:D21)</f>
        <v>0</v>
      </c>
      <c r="E22" s="248" t="n">
        <f aca="false">SUM(E6:E21)</f>
        <v>0</v>
      </c>
    </row>
    <row r="23" customFormat="false" ht="9.6" hidden="false" customHeight="false" outlineLevel="0" collapsed="false">
      <c r="A23" s="266"/>
      <c r="B23" s="267"/>
      <c r="C23" s="268"/>
      <c r="D23" s="269"/>
      <c r="E23" s="270"/>
    </row>
    <row r="24" customFormat="false" ht="20.4" hidden="false" customHeight="false" outlineLevel="0" collapsed="false">
      <c r="A24" s="260" t="s">
        <v>242</v>
      </c>
      <c r="B24" s="252" t="s">
        <v>287</v>
      </c>
      <c r="C24" s="268"/>
      <c r="D24" s="269"/>
      <c r="E24" s="270"/>
    </row>
    <row r="25" customFormat="false" ht="20.4" hidden="false" customHeight="false" outlineLevel="0" collapsed="false">
      <c r="A25" s="260" t="s">
        <v>242</v>
      </c>
      <c r="B25" s="243" t="s">
        <v>288</v>
      </c>
      <c r="C25" s="268"/>
      <c r="D25" s="269"/>
      <c r="E25" s="270"/>
    </row>
    <row r="26" customFormat="false" ht="10.2" hidden="false" customHeight="false" outlineLevel="0" collapsed="false">
      <c r="A26" s="238" t="s">
        <v>252</v>
      </c>
      <c r="B26" s="247" t="s">
        <v>341</v>
      </c>
      <c r="C26" s="245" t="n">
        <v>0</v>
      </c>
      <c r="D26" s="245" t="n">
        <v>0</v>
      </c>
      <c r="E26" s="245" t="n">
        <v>0</v>
      </c>
    </row>
    <row r="27" customFormat="false" ht="10.2" hidden="false" customHeight="false" outlineLevel="0" collapsed="false">
      <c r="A27" s="260" t="s">
        <v>257</v>
      </c>
      <c r="B27" s="247" t="s">
        <v>298</v>
      </c>
      <c r="C27" s="265" t="n">
        <v>0</v>
      </c>
      <c r="D27" s="265" t="n">
        <v>0</v>
      </c>
      <c r="E27" s="265" t="n">
        <v>0</v>
      </c>
    </row>
    <row r="28" customFormat="false" ht="10.2" hidden="false" customHeight="false" outlineLevel="0" collapsed="false">
      <c r="A28" s="260" t="s">
        <v>240</v>
      </c>
      <c r="B28" s="247" t="s">
        <v>342</v>
      </c>
      <c r="C28" s="265" t="n">
        <v>0</v>
      </c>
      <c r="D28" s="265" t="n">
        <v>0</v>
      </c>
      <c r="E28" s="265" t="n">
        <v>0</v>
      </c>
    </row>
    <row r="29" customFormat="false" ht="10.2" hidden="false" customHeight="false" outlineLevel="0" collapsed="false">
      <c r="A29" s="260" t="s">
        <v>343</v>
      </c>
      <c r="B29" s="247" t="s">
        <v>344</v>
      </c>
      <c r="C29" s="265" t="n">
        <v>0</v>
      </c>
      <c r="D29" s="265" t="n">
        <v>0</v>
      </c>
      <c r="E29" s="265" t="n">
        <v>0</v>
      </c>
    </row>
    <row r="30" customFormat="false" ht="20.4" hidden="false" customHeight="false" outlineLevel="0" collapsed="false">
      <c r="A30" s="260" t="s">
        <v>282</v>
      </c>
      <c r="B30" s="247" t="s">
        <v>311</v>
      </c>
      <c r="C30" s="265" t="n">
        <v>0</v>
      </c>
      <c r="D30" s="265" t="n">
        <v>0</v>
      </c>
      <c r="E30" s="265" t="n">
        <v>0</v>
      </c>
    </row>
    <row r="31" customFormat="false" ht="20.4" hidden="false" customHeight="false" outlineLevel="0" collapsed="false">
      <c r="A31" s="260" t="s">
        <v>291</v>
      </c>
      <c r="B31" s="247" t="s">
        <v>345</v>
      </c>
      <c r="C31" s="265" t="n">
        <v>0</v>
      </c>
      <c r="D31" s="265" t="n">
        <v>0</v>
      </c>
      <c r="E31" s="265" t="n">
        <v>0</v>
      </c>
    </row>
    <row r="32" customFormat="false" ht="10.2" hidden="false" customHeight="false" outlineLevel="0" collapsed="false">
      <c r="A32" s="260" t="s">
        <v>346</v>
      </c>
      <c r="B32" s="247" t="s">
        <v>347</v>
      </c>
      <c r="C32" s="265" t="n">
        <v>0</v>
      </c>
      <c r="D32" s="265" t="n">
        <v>0</v>
      </c>
      <c r="E32" s="265" t="n">
        <v>0</v>
      </c>
    </row>
    <row r="33" customFormat="false" ht="20.4" hidden="false" customHeight="false" outlineLevel="0" collapsed="false">
      <c r="A33" s="260" t="s">
        <v>348</v>
      </c>
      <c r="B33" s="247" t="s">
        <v>349</v>
      </c>
      <c r="C33" s="265" t="n">
        <v>0</v>
      </c>
      <c r="D33" s="265" t="n">
        <v>0</v>
      </c>
      <c r="E33" s="265" t="n">
        <v>0</v>
      </c>
    </row>
    <row r="34" customFormat="false" ht="30.6" hidden="false" customHeight="false" outlineLevel="0" collapsed="false">
      <c r="A34" s="260" t="s">
        <v>350</v>
      </c>
      <c r="B34" s="247" t="s">
        <v>351</v>
      </c>
      <c r="C34" s="265" t="n">
        <v>0</v>
      </c>
      <c r="D34" s="265" t="n">
        <v>0</v>
      </c>
      <c r="E34" s="265" t="n">
        <v>0</v>
      </c>
    </row>
    <row r="35" customFormat="false" ht="20.4" hidden="false" customHeight="false" outlineLevel="0" collapsed="false">
      <c r="A35" s="260" t="s">
        <v>303</v>
      </c>
      <c r="B35" s="247" t="s">
        <v>304</v>
      </c>
      <c r="C35" s="265" t="n">
        <v>0</v>
      </c>
      <c r="D35" s="265" t="n">
        <v>0</v>
      </c>
      <c r="E35" s="265" t="n">
        <v>0</v>
      </c>
      <c r="F35" s="249"/>
    </row>
    <row r="36" customFormat="false" ht="30.6" hidden="false" customHeight="false" outlineLevel="0" collapsed="false">
      <c r="A36" s="260" t="s">
        <v>315</v>
      </c>
      <c r="B36" s="247" t="s">
        <v>316</v>
      </c>
      <c r="C36" s="248" t="n">
        <f aca="false">SUM(C26:C35)</f>
        <v>0</v>
      </c>
      <c r="D36" s="248" t="n">
        <f aca="false">SUM(D26:D35)</f>
        <v>0</v>
      </c>
      <c r="E36" s="248" t="n">
        <f aca="false">SUM(E26:E35)</f>
        <v>0</v>
      </c>
    </row>
    <row r="37" customFormat="false" ht="20.4" hidden="false" customHeight="false" outlineLevel="0" collapsed="false">
      <c r="A37" s="260" t="s">
        <v>242</v>
      </c>
      <c r="B37" s="243" t="s">
        <v>317</v>
      </c>
      <c r="C37" s="268"/>
      <c r="D37" s="269"/>
      <c r="E37" s="270"/>
    </row>
    <row r="38" customFormat="false" ht="10.2" hidden="false" customHeight="false" outlineLevel="0" collapsed="false">
      <c r="A38" s="260" t="s">
        <v>318</v>
      </c>
      <c r="B38" s="247" t="s">
        <v>319</v>
      </c>
      <c r="C38" s="265" t="n">
        <v>0</v>
      </c>
      <c r="D38" s="265" t="n">
        <v>0</v>
      </c>
      <c r="E38" s="265" t="n">
        <v>0</v>
      </c>
    </row>
    <row r="39" customFormat="false" ht="10.2" hidden="false" customHeight="false" outlineLevel="0" collapsed="false">
      <c r="A39" s="260" t="s">
        <v>318</v>
      </c>
      <c r="B39" s="247" t="s">
        <v>320</v>
      </c>
      <c r="C39" s="265" t="n">
        <v>0</v>
      </c>
      <c r="D39" s="265" t="n">
        <v>0</v>
      </c>
      <c r="E39" s="265" t="n">
        <v>0</v>
      </c>
    </row>
    <row r="40" customFormat="false" ht="10.2" hidden="false" customHeight="false" outlineLevel="0" collapsed="false">
      <c r="A40" s="260" t="s">
        <v>318</v>
      </c>
      <c r="B40" s="247" t="s">
        <v>321</v>
      </c>
      <c r="C40" s="265" t="n">
        <v>0</v>
      </c>
      <c r="D40" s="265" t="n">
        <v>0</v>
      </c>
      <c r="E40" s="265" t="n">
        <v>0</v>
      </c>
      <c r="F40" s="249"/>
    </row>
    <row r="41" customFormat="false" ht="10.2" hidden="false" customHeight="false" outlineLevel="0" collapsed="false">
      <c r="A41" s="260" t="s">
        <v>318</v>
      </c>
      <c r="B41" s="247" t="s">
        <v>322</v>
      </c>
      <c r="C41" s="265" t="n">
        <v>0</v>
      </c>
      <c r="D41" s="265" t="n">
        <v>0</v>
      </c>
      <c r="E41" s="265" t="n">
        <v>0</v>
      </c>
    </row>
    <row r="42" customFormat="false" ht="10.2" hidden="false" customHeight="false" outlineLevel="0" collapsed="false">
      <c r="A42" s="260" t="s">
        <v>318</v>
      </c>
      <c r="B42" s="247" t="s">
        <v>323</v>
      </c>
      <c r="C42" s="265" t="n">
        <v>0</v>
      </c>
      <c r="D42" s="265" t="n">
        <v>0</v>
      </c>
      <c r="E42" s="265" t="n">
        <v>0</v>
      </c>
    </row>
    <row r="43" customFormat="false" ht="10.2" hidden="false" customHeight="false" outlineLevel="0" collapsed="false">
      <c r="A43" s="260" t="s">
        <v>318</v>
      </c>
      <c r="B43" s="247" t="s">
        <v>324</v>
      </c>
      <c r="C43" s="265" t="n">
        <v>0</v>
      </c>
      <c r="D43" s="265" t="n">
        <v>0</v>
      </c>
      <c r="E43" s="265" t="n">
        <v>0</v>
      </c>
    </row>
    <row r="44" customFormat="false" ht="10.2" hidden="false" customHeight="false" outlineLevel="0" collapsed="false">
      <c r="A44" s="271" t="s">
        <v>318</v>
      </c>
      <c r="B44" s="247" t="s">
        <v>325</v>
      </c>
      <c r="C44" s="248" t="n">
        <f aca="false">SUM(C38:C43)</f>
        <v>0</v>
      </c>
      <c r="D44" s="248" t="n">
        <f aca="false">SUM(D38:D43)</f>
        <v>0</v>
      </c>
      <c r="E44" s="248" t="n">
        <f aca="false">SUM(E38:E43)</f>
        <v>0</v>
      </c>
    </row>
    <row r="45" customFormat="false" ht="10.2" hidden="true" customHeight="false" outlineLevel="0" collapsed="false">
      <c r="A45" s="271" t="s">
        <v>326</v>
      </c>
      <c r="B45" s="247" t="s">
        <v>152</v>
      </c>
      <c r="C45" s="265" t="n">
        <v>0</v>
      </c>
      <c r="D45" s="265" t="n">
        <v>0</v>
      </c>
      <c r="E45" s="265" t="n">
        <v>0</v>
      </c>
      <c r="F45" s="249"/>
    </row>
    <row r="46" customFormat="false" ht="10.2" hidden="false" customHeight="false" outlineLevel="0" collapsed="false">
      <c r="A46" s="238" t="s">
        <v>327</v>
      </c>
      <c r="B46" s="247" t="s">
        <v>166</v>
      </c>
      <c r="C46" s="248" t="n">
        <f aca="false">C44+C45</f>
        <v>0</v>
      </c>
      <c r="D46" s="248" t="n">
        <f aca="false">D44+D45</f>
        <v>0</v>
      </c>
      <c r="E46" s="248" t="n">
        <f aca="false">E44+E45</f>
        <v>0</v>
      </c>
      <c r="F46" s="249"/>
    </row>
    <row r="47" customFormat="false" ht="20.4" hidden="false" customHeight="false" outlineLevel="0" collapsed="false">
      <c r="A47" s="272" t="s">
        <v>242</v>
      </c>
      <c r="B47" s="257" t="s">
        <v>328</v>
      </c>
      <c r="C47" s="248" t="n">
        <f aca="false">+C36+C46</f>
        <v>0</v>
      </c>
      <c r="D47" s="248" t="n">
        <f aca="false">+D36+D46</f>
        <v>0</v>
      </c>
      <c r="E47" s="248" t="n">
        <f aca="false">+E36+E46</f>
        <v>0</v>
      </c>
      <c r="F47" s="273"/>
    </row>
    <row r="48" customFormat="false" ht="10.2" hidden="false" customHeight="false" outlineLevel="0" collapsed="false">
      <c r="A48" s="274"/>
      <c r="B48" s="275"/>
      <c r="C48" s="276"/>
      <c r="D48" s="276"/>
      <c r="E48" s="276"/>
    </row>
    <row r="49" customFormat="false" ht="10.2" hidden="false" customHeight="false" outlineLevel="0" collapsed="false">
      <c r="A49" s="277" t="s">
        <v>329</v>
      </c>
      <c r="C49" s="273"/>
      <c r="D49" s="273"/>
      <c r="E49" s="273"/>
    </row>
    <row r="50" customFormat="false" ht="10.2" hidden="false" customHeight="false" outlineLevel="0" collapsed="false">
      <c r="A50" s="277"/>
      <c r="C50" s="273"/>
      <c r="D50" s="273"/>
      <c r="E50" s="273"/>
    </row>
    <row r="51" customFormat="false" ht="10.2" hidden="false" customHeight="false" outlineLevel="0" collapsed="false">
      <c r="A51" s="278"/>
      <c r="B51" s="279" t="s">
        <v>352</v>
      </c>
      <c r="C51" s="280"/>
      <c r="D51" s="280"/>
      <c r="E51" s="281"/>
    </row>
    <row r="52" customFormat="false" ht="10.2" hidden="false" customHeight="false" outlineLevel="0" collapsed="false">
      <c r="A52" s="260"/>
      <c r="B52" s="282" t="s">
        <v>332</v>
      </c>
      <c r="C52" s="240"/>
      <c r="D52" s="240"/>
      <c r="E52" s="241"/>
    </row>
    <row r="53" customFormat="false" ht="10.2" hidden="false" customHeight="false" outlineLevel="0" collapsed="false">
      <c r="A53" s="260"/>
      <c r="B53" s="244" t="s">
        <v>353</v>
      </c>
      <c r="C53" s="283" t="n">
        <v>0</v>
      </c>
      <c r="D53" s="283" t="n">
        <v>0</v>
      </c>
      <c r="E53" s="283" t="n">
        <v>0</v>
      </c>
    </row>
    <row r="54" customFormat="false" ht="10.2" hidden="false" customHeight="false" outlineLevel="0" collapsed="false">
      <c r="A54" s="260"/>
      <c r="B54" s="244" t="s">
        <v>354</v>
      </c>
      <c r="C54" s="283" t="n">
        <v>0</v>
      </c>
      <c r="D54" s="283" t="n">
        <v>0</v>
      </c>
      <c r="E54" s="283" t="n">
        <v>0</v>
      </c>
    </row>
    <row r="55" customFormat="false" ht="10.2" hidden="false" customHeight="false" outlineLevel="0" collapsed="false">
      <c r="A55" s="260"/>
      <c r="B55" s="244" t="s">
        <v>355</v>
      </c>
      <c r="C55" s="283" t="n">
        <v>0</v>
      </c>
      <c r="D55" s="283" t="n">
        <v>0</v>
      </c>
      <c r="E55" s="283" t="n">
        <v>0</v>
      </c>
    </row>
    <row r="56" customFormat="false" ht="10.2" hidden="false" customHeight="false" outlineLevel="0" collapsed="false">
      <c r="A56" s="260"/>
      <c r="B56" s="244" t="s">
        <v>356</v>
      </c>
      <c r="C56" s="283" t="n">
        <v>0</v>
      </c>
      <c r="D56" s="283" t="n">
        <v>0</v>
      </c>
      <c r="E56" s="283" t="n">
        <v>0</v>
      </c>
    </row>
    <row r="57" customFormat="false" ht="10.2" hidden="false" customHeight="false" outlineLevel="0" collapsed="false">
      <c r="A57" s="260"/>
      <c r="B57" s="244" t="s">
        <v>357</v>
      </c>
      <c r="C57" s="283" t="n">
        <v>0</v>
      </c>
      <c r="D57" s="283" t="n">
        <v>0</v>
      </c>
      <c r="E57" s="283" t="n">
        <v>0</v>
      </c>
    </row>
    <row r="58" customFormat="false" ht="10.2" hidden="false" customHeight="false" outlineLevel="0" collapsed="false">
      <c r="A58" s="260"/>
      <c r="B58" s="244" t="s">
        <v>358</v>
      </c>
      <c r="C58" s="283" t="n">
        <v>0</v>
      </c>
      <c r="D58" s="283" t="n">
        <v>0</v>
      </c>
      <c r="E58" s="283" t="n">
        <v>0</v>
      </c>
    </row>
    <row r="59" customFormat="false" ht="10.2" hidden="false" customHeight="false" outlineLevel="0" collapsed="false">
      <c r="A59" s="260"/>
      <c r="B59" s="282" t="s">
        <v>288</v>
      </c>
      <c r="C59" s="240"/>
      <c r="D59" s="240"/>
      <c r="E59" s="241"/>
    </row>
    <row r="60" customFormat="false" ht="10.2" hidden="false" customHeight="false" outlineLevel="0" collapsed="false">
      <c r="A60" s="260"/>
      <c r="B60" s="244" t="s">
        <v>359</v>
      </c>
      <c r="C60" s="283" t="n">
        <v>0</v>
      </c>
      <c r="D60" s="283" t="n">
        <v>0</v>
      </c>
      <c r="E60" s="283" t="n">
        <v>0</v>
      </c>
    </row>
    <row r="61" customFormat="false" ht="10.2" hidden="false" customHeight="false" outlineLevel="0" collapsed="false">
      <c r="A61" s="260"/>
      <c r="B61" s="244" t="s">
        <v>360</v>
      </c>
      <c r="C61" s="283" t="n">
        <v>0</v>
      </c>
      <c r="D61" s="283" t="n">
        <v>0</v>
      </c>
      <c r="E61" s="283" t="n">
        <v>0</v>
      </c>
    </row>
    <row r="62" customFormat="false" ht="10.2" hidden="false" customHeight="false" outlineLevel="0" collapsed="false">
      <c r="A62" s="260"/>
      <c r="B62" s="244" t="s">
        <v>361</v>
      </c>
      <c r="C62" s="283" t="n">
        <v>0</v>
      </c>
      <c r="D62" s="283" t="n">
        <v>0</v>
      </c>
      <c r="E62" s="283" t="n">
        <v>0</v>
      </c>
    </row>
    <row r="63" customFormat="false" ht="10.2" hidden="false" customHeight="false" outlineLevel="0" collapsed="false">
      <c r="A63" s="272"/>
      <c r="B63" s="284" t="s">
        <v>362</v>
      </c>
      <c r="C63" s="283" t="n">
        <v>0</v>
      </c>
      <c r="D63" s="283" t="n">
        <v>0</v>
      </c>
      <c r="E63" s="283" t="n">
        <v>0</v>
      </c>
    </row>
    <row r="64" customFormat="false" ht="10.2" hidden="true" customHeight="false" outlineLevel="0" collapsed="false">
      <c r="A64" s="285"/>
      <c r="B64" s="286"/>
    </row>
    <row r="65" customFormat="false" ht="10.2" hidden="true" customHeight="false" outlineLevel="0" collapsed="false">
      <c r="A65" s="285"/>
      <c r="B65" s="286"/>
    </row>
    <row r="66" customFormat="false" ht="9.6" hidden="true" customHeight="false" outlineLevel="0" collapsed="false">
      <c r="A66" s="287"/>
      <c r="B66" s="227"/>
    </row>
    <row r="67" customFormat="false" ht="9.6" hidden="true" customHeight="false" outlineLevel="0" collapsed="false">
      <c r="A67" s="287"/>
    </row>
    <row r="68" customFormat="false" ht="9.6" hidden="true" customHeight="false" outlineLevel="0" collapsed="false">
      <c r="A68" s="287"/>
    </row>
    <row r="69" customFormat="false" ht="9.6" hidden="true" customHeight="false" outlineLevel="0" collapsed="false">
      <c r="A69" s="287"/>
    </row>
    <row r="70" customFormat="false" ht="9.6" hidden="true" customHeight="false" outlineLevel="0" collapsed="false">
      <c r="A70" s="287"/>
    </row>
    <row r="71" customFormat="false" ht="9.6" hidden="true" customHeight="false" outlineLevel="0" collapsed="false">
      <c r="A71" s="287"/>
    </row>
    <row r="72" customFormat="false" ht="9.6" hidden="true" customHeight="false" outlineLevel="0" collapsed="false">
      <c r="A72" s="287"/>
    </row>
    <row r="73" customFormat="false" ht="9.6" hidden="true" customHeight="false" outlineLevel="0" collapsed="false">
      <c r="A73" s="287"/>
    </row>
    <row r="74" customFormat="false" ht="9.6" hidden="false" customHeight="false" outlineLevel="0" collapsed="false"/>
    <row r="75" customFormat="false" ht="9.6" hidden="false" customHeight="false" outlineLevel="0" collapsed="false"/>
    <row r="76" customFormat="false" ht="9.6"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1" activeCellId="0" sqref="C11"/>
    </sheetView>
  </sheetViews>
  <sheetFormatPr defaultColWidth="11.9921875" defaultRowHeight="9.6" zeroHeight="true" outlineLevelRow="0" outlineLevelCol="0"/>
  <cols>
    <col collapsed="false" customWidth="true" hidden="false" outlineLevel="0" max="1" min="1" style="228" width="10.99"/>
    <col collapsed="false" customWidth="true" hidden="false" outlineLevel="0" max="2" min="2" style="228" width="119.7"/>
    <col collapsed="false" customWidth="true" hidden="false" outlineLevel="0" max="3" min="3" style="228" width="17.13"/>
    <col collapsed="false" customWidth="true" hidden="false" outlineLevel="0" max="4" min="4" style="228" width="19.28"/>
    <col collapsed="false" customWidth="true" hidden="false" outlineLevel="0" max="5" min="5" style="228" width="20.85"/>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4377</v>
      </c>
      <c r="D3" s="236" t="n">
        <f aca="false">DATE(YEAR(C3)-1,12,31)</f>
        <v>44196</v>
      </c>
      <c r="E3" s="293" t="n">
        <f aca="false">DATE(YEAR(C3)-1,1,1)</f>
        <v>43831</v>
      </c>
    </row>
    <row r="4" customFormat="false" ht="10.2" hidden="false" customHeight="false" outlineLevel="0" collapsed="false">
      <c r="A4" s="294"/>
      <c r="B4" s="294"/>
      <c r="C4" s="294"/>
      <c r="D4" s="294"/>
      <c r="E4" s="294"/>
    </row>
    <row r="5" customFormat="false" ht="10.2" hidden="false" customHeight="false" outlineLevel="0" collapsed="false">
      <c r="A5" s="278"/>
      <c r="B5" s="279" t="s">
        <v>352</v>
      </c>
      <c r="C5" s="280"/>
      <c r="D5" s="280"/>
      <c r="E5" s="281"/>
    </row>
    <row r="6" customFormat="false" ht="10.2" hidden="false" customHeight="false" outlineLevel="0" collapsed="false">
      <c r="A6" s="260"/>
      <c r="B6" s="282" t="s">
        <v>332</v>
      </c>
      <c r="C6" s="240"/>
      <c r="D6" s="240"/>
      <c r="E6" s="241"/>
    </row>
    <row r="7" customFormat="false" ht="10.2" hidden="false" customHeight="false" outlineLevel="0" collapsed="false">
      <c r="A7" s="260"/>
      <c r="B7" s="244" t="s">
        <v>353</v>
      </c>
      <c r="C7" s="283" t="n">
        <v>0</v>
      </c>
      <c r="D7" s="283" t="n">
        <v>0</v>
      </c>
      <c r="E7" s="283" t="n">
        <v>0</v>
      </c>
    </row>
    <row r="8" customFormat="false" ht="10.2" hidden="false" customHeight="false" outlineLevel="0" collapsed="false">
      <c r="A8" s="260"/>
      <c r="B8" s="244" t="s">
        <v>354</v>
      </c>
      <c r="C8" s="283" t="n">
        <v>0</v>
      </c>
      <c r="D8" s="283" t="n">
        <v>0</v>
      </c>
      <c r="E8" s="283" t="n">
        <v>0</v>
      </c>
    </row>
    <row r="9" customFormat="false" ht="10.2" hidden="false" customHeight="false" outlineLevel="0" collapsed="false">
      <c r="A9" s="260"/>
      <c r="B9" s="244" t="s">
        <v>355</v>
      </c>
      <c r="C9" s="283" t="n">
        <v>0</v>
      </c>
      <c r="D9" s="283" t="n">
        <v>0</v>
      </c>
      <c r="E9" s="283" t="n">
        <v>0</v>
      </c>
    </row>
    <row r="10" customFormat="false" ht="10.2" hidden="false" customHeight="false" outlineLevel="0" collapsed="false">
      <c r="A10" s="260"/>
      <c r="B10" s="244" t="s">
        <v>267</v>
      </c>
      <c r="C10" s="283" t="n">
        <v>0</v>
      </c>
      <c r="D10" s="283" t="n">
        <v>0</v>
      </c>
      <c r="E10" s="283" t="n">
        <v>0</v>
      </c>
    </row>
    <row r="11" customFormat="false" ht="10.2" hidden="false" customHeight="false" outlineLevel="0" collapsed="false">
      <c r="A11" s="260"/>
      <c r="B11" s="244" t="s">
        <v>357</v>
      </c>
      <c r="C11" s="283" t="n">
        <v>0</v>
      </c>
      <c r="D11" s="283" t="n">
        <v>0</v>
      </c>
      <c r="E11" s="283" t="n">
        <v>0</v>
      </c>
    </row>
    <row r="12" customFormat="false" ht="10.2" hidden="false" customHeight="false" outlineLevel="0" collapsed="false">
      <c r="A12" s="260"/>
      <c r="B12" s="244" t="s">
        <v>358</v>
      </c>
      <c r="C12" s="283" t="n">
        <v>0</v>
      </c>
      <c r="D12" s="283" t="n">
        <v>0</v>
      </c>
      <c r="E12" s="283" t="n">
        <v>0</v>
      </c>
    </row>
    <row r="13" customFormat="false" ht="10.2" hidden="false" customHeight="false" outlineLevel="0" collapsed="false">
      <c r="A13" s="260"/>
      <c r="B13" s="282" t="s">
        <v>288</v>
      </c>
      <c r="C13" s="240"/>
      <c r="D13" s="240"/>
      <c r="E13" s="240"/>
    </row>
    <row r="14" customFormat="false" ht="10.2" hidden="false" customHeight="false" outlineLevel="0" collapsed="false">
      <c r="A14" s="260"/>
      <c r="B14" s="244" t="s">
        <v>359</v>
      </c>
      <c r="C14" s="283" t="n">
        <v>0</v>
      </c>
      <c r="D14" s="283" t="n">
        <v>0</v>
      </c>
      <c r="E14" s="283" t="n">
        <v>0</v>
      </c>
    </row>
    <row r="15" customFormat="false" ht="10.2" hidden="false" customHeight="false" outlineLevel="0" collapsed="false">
      <c r="A15" s="260"/>
      <c r="B15" s="244" t="s">
        <v>360</v>
      </c>
      <c r="C15" s="283" t="n">
        <v>0</v>
      </c>
      <c r="D15" s="283" t="n">
        <v>0</v>
      </c>
      <c r="E15" s="283" t="n">
        <v>0</v>
      </c>
    </row>
    <row r="16" customFormat="false" ht="10.2" hidden="false" customHeight="false" outlineLevel="0" collapsed="false">
      <c r="A16" s="260"/>
      <c r="B16" s="244" t="s">
        <v>361</v>
      </c>
      <c r="C16" s="283" t="n">
        <v>0</v>
      </c>
      <c r="D16" s="283" t="n">
        <v>0</v>
      </c>
      <c r="E16" s="283" t="n">
        <v>0</v>
      </c>
    </row>
    <row r="17" customFormat="false" ht="10.2" hidden="false" customHeight="false" outlineLevel="0" collapsed="false">
      <c r="A17" s="272"/>
      <c r="B17" s="284" t="s">
        <v>362</v>
      </c>
      <c r="C17" s="283" t="n">
        <v>0</v>
      </c>
      <c r="D17" s="283" t="n">
        <v>0</v>
      </c>
      <c r="E17" s="283" t="n">
        <v>0</v>
      </c>
    </row>
    <row r="18" customFormat="false" ht="9.6" hidden="false" customHeight="false" outlineLevel="0" collapsed="false"/>
    <row r="19" customFormat="false" ht="10.2" hidden="false" customHeight="false" outlineLevel="0" collapsed="false">
      <c r="A19" s="295"/>
      <c r="B19" s="295" t="s">
        <v>329</v>
      </c>
    </row>
    <row r="20" customFormat="false" ht="9.6" hidden="false" customHeight="false" outlineLevel="0" collapsed="false"/>
    <row r="21" customFormat="false" ht="9.6" hidden="false" customHeight="false" outlineLevel="0" collapsed="false"/>
    <row r="22" customFormat="false" ht="9.6" hidden="false" customHeight="false" outlineLevel="0" collapsed="false"/>
    <row r="23" customFormat="false" ht="9.6" hidden="false" customHeight="false" outlineLevel="0" collapsed="false"/>
    <row r="24" customFormat="false" ht="9.6" hidden="false" customHeight="false" outlineLevel="0" collapsed="false"/>
    <row r="25" customFormat="false" ht="9.6"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J18" activeCellId="0" sqref="J18"/>
    </sheetView>
  </sheetViews>
  <sheetFormatPr defaultColWidth="11.9921875" defaultRowHeight="9.6" zeroHeight="true" outlineLevelRow="0" outlineLevelCol="0"/>
  <cols>
    <col collapsed="false" customWidth="true" hidden="false" outlineLevel="0" max="1" min="1" style="297" width="3.28"/>
    <col collapsed="false" customWidth="true" hidden="false" outlineLevel="0" max="2" min="2" style="297" width="4.7"/>
    <col collapsed="false" customWidth="true" hidden="false" outlineLevel="0" max="3" min="3" style="297" width="4.85"/>
    <col collapsed="false" customWidth="true" hidden="false" outlineLevel="0" max="4" min="4" style="297" width="5.13"/>
    <col collapsed="false" customWidth="true" hidden="false" outlineLevel="0" max="5" min="5" style="297" width="111.85"/>
    <col collapsed="false" customWidth="true" hidden="false" outlineLevel="0" max="6" min="6" style="297" width="12.85"/>
    <col collapsed="false" customWidth="true" hidden="false" outlineLevel="0" max="10" min="7" style="297" width="12.7"/>
    <col collapsed="false" customWidth="true" hidden="false" outlineLevel="0" max="11" min="11" style="297" width="14.27"/>
    <col collapsed="false" customWidth="true" hidden="false" outlineLevel="0" max="19" min="12" style="297" width="12.7"/>
    <col collapsed="false" customWidth="true" hidden="false" outlineLevel="0" max="21" min="20" style="297" width="13.28"/>
    <col collapsed="false" customWidth="true" hidden="false" outlineLevel="0" max="22" min="22" style="297" width="12.7"/>
    <col collapsed="false" customWidth="true" hidden="false" outlineLevel="0" max="23" min="23" style="297" width="12.85"/>
    <col collapsed="false" customWidth="true" hidden="false" outlineLevel="0" max="24" min="24" style="228" width="15.28"/>
    <col collapsed="false" customWidth="true" hidden="false" outlineLevel="0" max="25" min="25" style="297" width="12.85"/>
    <col collapsed="false" customWidth="true" hidden="false" outlineLevel="0" max="26" min="26" style="297" width="12.7"/>
    <col collapsed="false" customWidth="true" hidden="false" outlineLevel="0" max="27" min="27" style="297" width="13.42"/>
    <col collapsed="false" customWidth="true" hidden="true" outlineLevel="0" max="28" min="28" style="297" width="12.85"/>
    <col collapsed="false" customWidth="true" hidden="false" outlineLevel="0" max="29" min="29" style="297" width="12.7"/>
    <col collapsed="false" customWidth="true" hidden="false" outlineLevel="0" max="30" min="30" style="297" width="5.28"/>
    <col collapsed="false" customWidth="false" hidden="false" outlineLevel="0" max="257" min="31"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row>
    <row r="2" customFormat="false" ht="10.2"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row>
    <row r="3" customFormat="false" ht="10.2"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row>
    <row r="4" customFormat="false" ht="9.6" hidden="false" customHeight="false" outlineLevel="0" collapsed="false">
      <c r="J4" s="301"/>
      <c r="K4" s="302"/>
      <c r="L4" s="302"/>
      <c r="M4" s="302"/>
      <c r="N4" s="302"/>
      <c r="O4" s="302"/>
      <c r="P4" s="302"/>
      <c r="Q4" s="302"/>
      <c r="R4" s="302"/>
      <c r="S4" s="302"/>
      <c r="T4" s="302"/>
      <c r="U4" s="302"/>
      <c r="V4" s="302"/>
      <c r="W4" s="302"/>
      <c r="X4" s="303"/>
      <c r="Y4" s="304"/>
    </row>
    <row r="5" customFormat="false" ht="183.6"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10" t="s">
        <v>324</v>
      </c>
      <c r="Z5" s="308" t="s">
        <v>320</v>
      </c>
      <c r="AA5" s="308" t="s">
        <v>325</v>
      </c>
      <c r="AB5" s="308" t="s">
        <v>152</v>
      </c>
      <c r="AC5" s="308" t="s">
        <v>166</v>
      </c>
    </row>
    <row r="6" customFormat="false" ht="10.2" hidden="false" customHeight="false" outlineLevel="0" collapsed="false">
      <c r="A6" s="311" t="str">
        <f aca="false">"Patrimonio al comienzo del periodo 01/01/"&amp;YEAR('Inf.General'!E12)</f>
        <v>Patrimonio al comienzo del periodo 01/01/2021</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2" t="n">
        <v>0</v>
      </c>
      <c r="X6" s="312" t="n">
        <v>0</v>
      </c>
      <c r="Y6" s="313" t="n">
        <f aca="false">SUM(J6:X6)</f>
        <v>0</v>
      </c>
      <c r="Z6" s="312" t="n">
        <v>0</v>
      </c>
      <c r="AA6" s="313" t="n">
        <f aca="false">+F6+G6+H6+I6+Y6+Z6</f>
        <v>0</v>
      </c>
      <c r="AB6" s="312" t="n">
        <v>0</v>
      </c>
      <c r="AC6" s="313" t="n">
        <f aca="false">+AA6+AB6</f>
        <v>0</v>
      </c>
    </row>
    <row r="7" customFormat="false" ht="10.2" hidden="false" customHeight="false" outlineLevel="0" collapsed="false">
      <c r="A7" s="311" t="s">
        <v>382</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2" t="n">
        <v>0</v>
      </c>
      <c r="X7" s="312" t="n">
        <v>0</v>
      </c>
      <c r="Y7" s="313" t="n">
        <f aca="false">SUM(J7:X7)</f>
        <v>0</v>
      </c>
      <c r="Z7" s="312" t="n">
        <v>0</v>
      </c>
      <c r="AA7" s="313" t="n">
        <f aca="false">+F7+G7+H7+I7+Y7+Z7</f>
        <v>0</v>
      </c>
      <c r="AB7" s="312" t="n">
        <v>0</v>
      </c>
      <c r="AC7" s="313" t="n">
        <f aca="false">+AA7+AB7</f>
        <v>0</v>
      </c>
    </row>
    <row r="8" customFormat="false" ht="10.2" hidden="false" customHeight="false" outlineLevel="0" collapsed="false">
      <c r="A8" s="311" t="s">
        <v>383</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2" t="n">
        <v>0</v>
      </c>
      <c r="X8" s="312" t="n">
        <v>0</v>
      </c>
      <c r="Y8" s="313" t="n">
        <f aca="false">SUM(J8:X8)</f>
        <v>0</v>
      </c>
      <c r="Z8" s="312" t="n">
        <v>0</v>
      </c>
      <c r="AA8" s="313" t="n">
        <f aca="false">+F8+G8+H8+I8+Y8+Z8</f>
        <v>0</v>
      </c>
      <c r="AB8" s="312" t="n">
        <v>0</v>
      </c>
      <c r="AC8" s="313" t="n">
        <f aca="false">+AA8+AB8</f>
        <v>0</v>
      </c>
    </row>
    <row r="9" customFormat="false" ht="10.2" hidden="false" customHeight="false" outlineLevel="0" collapsed="false">
      <c r="A9" s="311" t="s">
        <v>384</v>
      </c>
      <c r="B9" s="311" t="s">
        <v>384</v>
      </c>
      <c r="C9" s="311" t="s">
        <v>384</v>
      </c>
      <c r="D9" s="311" t="s">
        <v>384</v>
      </c>
      <c r="E9" s="311" t="s">
        <v>384</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t="n">
        <f aca="false">SUM(X6:X8)</f>
        <v>0</v>
      </c>
      <c r="Y9" s="313" t="n">
        <f aca="false">SUM(Y6:Y8)</f>
        <v>0</v>
      </c>
      <c r="Z9" s="313" t="n">
        <f aca="false">SUM(Z6:Z8)</f>
        <v>0</v>
      </c>
      <c r="AA9" s="313" t="n">
        <f aca="false">+AA6+AA7+AA8</f>
        <v>0</v>
      </c>
      <c r="AB9" s="313" t="n">
        <f aca="false">SUM(AB6:AB8)</f>
        <v>0</v>
      </c>
      <c r="AC9" s="313" t="n">
        <f aca="false">SUM(AC6:AC8)</f>
        <v>0</v>
      </c>
    </row>
    <row r="10" customFormat="false" ht="11.4" hidden="false" customHeight="false" outlineLevel="0" collapsed="false">
      <c r="A10" s="314" t="s">
        <v>385</v>
      </c>
      <c r="B10" s="314" t="s">
        <v>386</v>
      </c>
      <c r="C10" s="314" t="s">
        <v>386</v>
      </c>
      <c r="D10" s="314" t="s">
        <v>386</v>
      </c>
      <c r="E10" s="314" t="s">
        <v>386</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row>
    <row r="11" customFormat="false" ht="11.4" hidden="false" customHeight="false" outlineLevel="0" collapsed="false">
      <c r="A11" s="316"/>
      <c r="B11" s="317" t="s">
        <v>387</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row>
    <row r="12" customFormat="false" ht="11.4" hidden="false" customHeight="false" outlineLevel="0" collapsed="false">
      <c r="A12" s="316"/>
      <c r="B12" s="318"/>
      <c r="C12" s="314" t="s">
        <v>388</v>
      </c>
      <c r="D12" s="314"/>
      <c r="E12" s="314"/>
      <c r="F12" s="315"/>
      <c r="G12" s="315"/>
      <c r="H12" s="315"/>
      <c r="I12" s="315"/>
      <c r="J12" s="315"/>
      <c r="K12" s="315"/>
      <c r="L12" s="315"/>
      <c r="M12" s="315"/>
      <c r="N12" s="315"/>
      <c r="O12" s="315"/>
      <c r="P12" s="315"/>
      <c r="Q12" s="315"/>
      <c r="R12" s="315"/>
      <c r="S12" s="315"/>
      <c r="T12" s="315"/>
      <c r="U12" s="315"/>
      <c r="V12" s="315"/>
      <c r="W12" s="315"/>
      <c r="X12" s="315"/>
      <c r="Y12" s="315"/>
      <c r="Z12" s="312" t="n">
        <v>0</v>
      </c>
      <c r="AA12" s="313" t="n">
        <f aca="false">+Z12</f>
        <v>0</v>
      </c>
      <c r="AB12" s="312" t="n">
        <v>0</v>
      </c>
      <c r="AC12" s="313" t="n">
        <f aca="false">+AA12+AB12</f>
        <v>0</v>
      </c>
    </row>
    <row r="13" customFormat="false" ht="11.4" hidden="false" customHeight="false" outlineLevel="0" collapsed="false">
      <c r="A13" s="316"/>
      <c r="B13" s="318"/>
      <c r="C13" s="314" t="s">
        <v>389</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2" t="n">
        <v>0</v>
      </c>
      <c r="X13" s="312" t="n">
        <v>0</v>
      </c>
      <c r="Y13" s="313" t="n">
        <f aca="false">SUM(J13:X13)</f>
        <v>0</v>
      </c>
      <c r="Z13" s="315"/>
      <c r="AA13" s="313" t="n">
        <f aca="false">+Y13</f>
        <v>0</v>
      </c>
      <c r="AB13" s="312" t="n">
        <v>0</v>
      </c>
      <c r="AC13" s="313" t="n">
        <f aca="false">+AA13+AB13</f>
        <v>0</v>
      </c>
    </row>
    <row r="14" customFormat="false" ht="11.4" hidden="false" customHeight="false" outlineLevel="0" collapsed="false">
      <c r="A14" s="316"/>
      <c r="B14" s="319"/>
      <c r="C14" s="320" t="s">
        <v>390</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t="n">
        <f aca="false">+X13</f>
        <v>0</v>
      </c>
      <c r="Y14" s="313" t="n">
        <f aca="false">+Y13</f>
        <v>0</v>
      </c>
      <c r="Z14" s="313" t="n">
        <f aca="false">+Z12</f>
        <v>0</v>
      </c>
      <c r="AA14" s="313" t="n">
        <f aca="false">+AA12+AA13</f>
        <v>0</v>
      </c>
      <c r="AB14" s="313" t="n">
        <f aca="false">+AB12+AB13</f>
        <v>0</v>
      </c>
      <c r="AC14" s="313" t="n">
        <f aca="false">+AA14+AB14</f>
        <v>0</v>
      </c>
    </row>
    <row r="15" customFormat="false" ht="11.4" hidden="false" customHeight="false" outlineLevel="0" collapsed="false">
      <c r="A15" s="316"/>
      <c r="B15" s="321" t="s">
        <v>391</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2" t="n">
        <v>0</v>
      </c>
      <c r="AA15" s="313" t="n">
        <f aca="false">+F15+G15+Z15</f>
        <v>0</v>
      </c>
      <c r="AB15" s="315"/>
      <c r="AC15" s="313" t="n">
        <f aca="false">+AA15</f>
        <v>0</v>
      </c>
    </row>
    <row r="16" customFormat="false" ht="11.4" hidden="false" customHeight="false" outlineLevel="0" collapsed="false">
      <c r="A16" s="316"/>
      <c r="B16" s="321" t="s">
        <v>392</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2" t="n">
        <v>0</v>
      </c>
      <c r="AA16" s="313" t="n">
        <f aca="false">+Z16</f>
        <v>0</v>
      </c>
      <c r="AB16" s="315"/>
      <c r="AC16" s="313" t="n">
        <f aca="false">+AA16</f>
        <v>0</v>
      </c>
    </row>
    <row r="17" customFormat="false" ht="11.4" hidden="false" customHeight="false" outlineLevel="0" collapsed="false">
      <c r="A17" s="316"/>
      <c r="B17" s="321" t="s">
        <v>393</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2" t="n">
        <v>0</v>
      </c>
      <c r="X17" s="312" t="n">
        <v>0</v>
      </c>
      <c r="Y17" s="313" t="n">
        <f aca="false">SUM(J17:X17)</f>
        <v>0</v>
      </c>
      <c r="Z17" s="312" t="n">
        <v>0</v>
      </c>
      <c r="AA17" s="313" t="n">
        <f aca="false">+F17+G17+H17+I17++Y17+Z17</f>
        <v>0</v>
      </c>
      <c r="AB17" s="315"/>
      <c r="AC17" s="313" t="n">
        <f aca="false">+AA17</f>
        <v>0</v>
      </c>
    </row>
    <row r="18" customFormat="false" ht="11.4" hidden="false" customHeight="false" outlineLevel="0" collapsed="false">
      <c r="A18" s="316"/>
      <c r="B18" s="321" t="s">
        <v>394</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2" t="n">
        <v>0</v>
      </c>
      <c r="X18" s="312" t="n">
        <v>0</v>
      </c>
      <c r="Y18" s="313" t="n">
        <f aca="false">SUM(J18:X18)</f>
        <v>0</v>
      </c>
      <c r="Z18" s="312" t="n">
        <v>0</v>
      </c>
      <c r="AA18" s="313" t="n">
        <f aca="false">+F18+G18+I18+Y18+Z18</f>
        <v>0</v>
      </c>
      <c r="AB18" s="315"/>
      <c r="AC18" s="313" t="n">
        <f aca="false">+AA18</f>
        <v>0</v>
      </c>
    </row>
    <row r="19" customFormat="false" ht="11.4" hidden="false" customHeight="false" outlineLevel="0" collapsed="false">
      <c r="A19" s="316"/>
      <c r="B19" s="321" t="s">
        <v>395</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2" t="n">
        <v>0</v>
      </c>
      <c r="X19" s="312" t="n">
        <v>0</v>
      </c>
      <c r="Y19" s="313" t="n">
        <f aca="false">SUM(J19:X19)</f>
        <v>0</v>
      </c>
      <c r="Z19" s="312" t="n">
        <v>0</v>
      </c>
      <c r="AA19" s="313" t="n">
        <f aca="false">+F19+G19+I19+Y19+Z19</f>
        <v>0</v>
      </c>
      <c r="AB19" s="312" t="n">
        <v>0</v>
      </c>
      <c r="AC19" s="313" t="n">
        <f aca="false">+AA19+AB19</f>
        <v>0</v>
      </c>
    </row>
    <row r="20" customFormat="false" ht="11.4" hidden="false" customHeight="false" outlineLevel="0" collapsed="false">
      <c r="A20" s="316"/>
      <c r="B20" s="321" t="s">
        <v>396</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2" t="n">
        <v>0</v>
      </c>
      <c r="AA20" s="313" t="n">
        <f aca="false">+F20+G20+H20+Z20</f>
        <v>0</v>
      </c>
      <c r="AB20" s="315"/>
      <c r="AC20" s="313" t="n">
        <f aca="false">+AA20</f>
        <v>0</v>
      </c>
    </row>
    <row r="21" customFormat="false" ht="11.4" hidden="false" customHeight="false" outlineLevel="0" collapsed="false">
      <c r="A21" s="316"/>
      <c r="B21" s="321" t="s">
        <v>397</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2" t="n">
        <v>0</v>
      </c>
      <c r="AA21" s="313" t="n">
        <f aca="false">+Z21</f>
        <v>0</v>
      </c>
      <c r="AB21" s="315"/>
      <c r="AC21" s="313" t="n">
        <f aca="false">+AA21</f>
        <v>0</v>
      </c>
    </row>
    <row r="22" customFormat="false" ht="11.4" hidden="false" customHeight="false" outlineLevel="0" collapsed="false">
      <c r="A22" s="316"/>
      <c r="B22" s="321" t="s">
        <v>398</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2" t="n">
        <v>0</v>
      </c>
      <c r="X22" s="312" t="n">
        <v>0</v>
      </c>
      <c r="Y22" s="313" t="n">
        <f aca="false">SUM(J22:X22)</f>
        <v>0</v>
      </c>
      <c r="Z22" s="312" t="n">
        <v>0</v>
      </c>
      <c r="AA22" s="313" t="n">
        <f aca="false">+F22+G22+H22+I22+Y22+Z22</f>
        <v>0</v>
      </c>
      <c r="AB22" s="315"/>
      <c r="AC22" s="313" t="n">
        <f aca="false">+AA22</f>
        <v>0</v>
      </c>
    </row>
    <row r="23" customFormat="false" ht="11.4" hidden="false" customHeight="false" outlineLevel="0" collapsed="false">
      <c r="A23" s="316"/>
      <c r="B23" s="321" t="s">
        <v>399</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2" t="n">
        <v>0</v>
      </c>
      <c r="X23" s="312" t="n">
        <v>0</v>
      </c>
      <c r="Y23" s="313" t="n">
        <f aca="false">SUM(J23:X23)</f>
        <v>0</v>
      </c>
      <c r="Z23" s="312" t="n">
        <v>0</v>
      </c>
      <c r="AA23" s="313" t="n">
        <f aca="false">+F23+G23+H23+I23+Y23+Z23</f>
        <v>0</v>
      </c>
      <c r="AB23" s="315"/>
      <c r="AC23" s="313" t="n">
        <f aca="false">+AA23</f>
        <v>0</v>
      </c>
    </row>
    <row r="24" customFormat="false" ht="11.4" hidden="false" customHeight="false" outlineLevel="0" collapsed="false">
      <c r="A24" s="316"/>
      <c r="B24" s="321" t="s">
        <v>400</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2" t="n">
        <v>0</v>
      </c>
      <c r="X24" s="312" t="n">
        <v>0</v>
      </c>
      <c r="Y24" s="313" t="n">
        <f aca="false">SUM(J24:X24)</f>
        <v>0</v>
      </c>
      <c r="Z24" s="312" t="n">
        <v>0</v>
      </c>
      <c r="AA24" s="313" t="n">
        <f aca="false">+F24+G24+H24+I24+Y24+Z24</f>
        <v>0</v>
      </c>
      <c r="AB24" s="315"/>
      <c r="AC24" s="313" t="n">
        <f aca="false">+AA24</f>
        <v>0</v>
      </c>
    </row>
    <row r="25" customFormat="false" ht="11.4" hidden="false" customHeight="false" outlineLevel="0" collapsed="false">
      <c r="A25" s="316"/>
      <c r="B25" s="321" t="s">
        <v>401</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2" t="n">
        <v>0</v>
      </c>
      <c r="X25" s="312" t="n">
        <v>0</v>
      </c>
      <c r="Y25" s="313" t="n">
        <f aca="false">SUM(J25:X25)</f>
        <v>0</v>
      </c>
      <c r="Z25" s="312" t="n">
        <v>0</v>
      </c>
      <c r="AA25" s="313" t="n">
        <f aca="false">+F25+G25+H25+I25+Y25+Z25</f>
        <v>0</v>
      </c>
      <c r="AB25" s="315"/>
      <c r="AC25" s="313" t="n">
        <f aca="false">+AA25</f>
        <v>0</v>
      </c>
    </row>
    <row r="26" customFormat="false" ht="10.2" hidden="false" customHeight="false" outlineLevel="0" collapsed="false">
      <c r="A26" s="311" t="s">
        <v>402</v>
      </c>
      <c r="B26" s="311" t="s">
        <v>402</v>
      </c>
      <c r="C26" s="311" t="s">
        <v>402</v>
      </c>
      <c r="D26" s="311" t="s">
        <v>402</v>
      </c>
      <c r="E26" s="311" t="s">
        <v>402</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5+Z16+Z17+Z18+Z19+Z20+Z21+Z22+Z23+Z24+Z25</f>
        <v>0</v>
      </c>
      <c r="AA26" s="313" t="n">
        <f aca="false">+AA14+AA15+AA16+AA17+AA18+AA19+AA20+AA21</f>
        <v>0</v>
      </c>
      <c r="AB26" s="313" t="n">
        <f aca="false">+AB14+AB19</f>
        <v>0</v>
      </c>
      <c r="AC26" s="313" t="n">
        <f aca="false">+AC14+AC15+AC16+AC17+AC18+AC19+AC20+AC21</f>
        <v>0</v>
      </c>
    </row>
    <row r="27" customFormat="false" ht="10.2" hidden="false" customHeight="false" outlineLevel="0" collapsed="false">
      <c r="A27" s="311" t="str">
        <f aca="false">"Patrimonio al final del periodo"&amp;" "&amp;'Inf.General'!P9&amp;"/"&amp;'Inf.General'!Q9&amp;"/"&amp;'Inf.General'!R9</f>
        <v>Patrimonio al final del periodo 30/6/2021</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row>
    <row r="28" customFormat="false" ht="9.6" hidden="false" customHeight="false" outlineLevel="0" collapsed="false">
      <c r="A28" s="322"/>
      <c r="B28" s="322"/>
      <c r="C28" s="322"/>
      <c r="D28" s="322"/>
      <c r="E28" s="322"/>
      <c r="X28" s="297"/>
    </row>
    <row r="29" customFormat="false" ht="9.6" hidden="false" customHeight="false" outlineLevel="0" collapsed="false">
      <c r="A29" s="322"/>
      <c r="B29" s="322"/>
      <c r="C29" s="322"/>
      <c r="D29" s="322"/>
      <c r="E29" s="322"/>
      <c r="X29" s="297"/>
    </row>
    <row r="30" customFormat="false" ht="9.6" hidden="false" customHeight="false" outlineLevel="0" collapsed="false">
      <c r="A30" s="322"/>
      <c r="B30" s="322"/>
      <c r="C30" s="322"/>
      <c r="D30" s="322"/>
      <c r="E30" s="322"/>
      <c r="X30" s="297"/>
    </row>
    <row r="31" customFormat="false" ht="9.6" hidden="false" customHeight="false" outlineLevel="0" collapsed="false">
      <c r="J31" s="323"/>
      <c r="K31" s="324"/>
      <c r="L31" s="324"/>
      <c r="M31" s="324"/>
      <c r="N31" s="324"/>
      <c r="O31" s="324"/>
      <c r="P31" s="324"/>
      <c r="Q31" s="324"/>
      <c r="R31" s="324"/>
      <c r="S31" s="324"/>
      <c r="T31" s="324"/>
      <c r="U31" s="324"/>
      <c r="V31" s="324"/>
      <c r="W31" s="324"/>
      <c r="X31" s="325"/>
      <c r="Y31" s="326"/>
    </row>
    <row r="32" customFormat="false" ht="183.6"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10" t="s">
        <v>324</v>
      </c>
      <c r="Z32" s="308" t="s">
        <v>320</v>
      </c>
      <c r="AA32" s="308" t="s">
        <v>325</v>
      </c>
      <c r="AB32" s="308" t="s">
        <v>152</v>
      </c>
      <c r="AC32" s="308" t="s">
        <v>166</v>
      </c>
    </row>
    <row r="33" customFormat="false" ht="10.2" hidden="false" customHeight="false" outlineLevel="0" collapsed="false">
      <c r="A33" s="311" t="str">
        <f aca="false">"Patrimonio al comienzo del periodo anterior 01/01/"&amp;(YEAR('Inf.General'!E12)-1)</f>
        <v>Patrimonio al comienzo del periodo anterior 01/01/2020</v>
      </c>
      <c r="B33" s="311"/>
      <c r="C33" s="311"/>
      <c r="D33" s="311"/>
      <c r="E33" s="311"/>
      <c r="F33" s="312" t="n">
        <v>0</v>
      </c>
      <c r="G33" s="312" t="n">
        <v>0</v>
      </c>
      <c r="H33" s="312" t="n">
        <v>0</v>
      </c>
      <c r="I33" s="312" t="n">
        <v>0</v>
      </c>
      <c r="J33" s="312" t="n">
        <v>0</v>
      </c>
      <c r="K33" s="312" t="n">
        <v>0</v>
      </c>
      <c r="L33" s="312" t="n">
        <v>0</v>
      </c>
      <c r="M33" s="312" t="n">
        <v>0</v>
      </c>
      <c r="N33" s="312" t="n">
        <v>0</v>
      </c>
      <c r="O33" s="312" t="n">
        <v>0</v>
      </c>
      <c r="P33" s="312" t="n">
        <v>0</v>
      </c>
      <c r="Q33" s="312" t="n">
        <v>0</v>
      </c>
      <c r="R33" s="312" t="n">
        <v>0</v>
      </c>
      <c r="S33" s="312" t="n">
        <v>0</v>
      </c>
      <c r="T33" s="312" t="n">
        <v>0</v>
      </c>
      <c r="U33" s="312" t="n">
        <v>0</v>
      </c>
      <c r="V33" s="312" t="n">
        <v>0</v>
      </c>
      <c r="W33" s="312" t="n">
        <v>0</v>
      </c>
      <c r="X33" s="312" t="n">
        <v>0</v>
      </c>
      <c r="Y33" s="313" t="n">
        <f aca="false">SUM(J33:X33)</f>
        <v>0</v>
      </c>
      <c r="Z33" s="312" t="n">
        <v>0</v>
      </c>
      <c r="AA33" s="313" t="n">
        <f aca="false">+F33+G33+H33+I33+Y33+Z33</f>
        <v>0</v>
      </c>
      <c r="AB33" s="312" t="n">
        <v>0</v>
      </c>
      <c r="AC33" s="313" t="n">
        <f aca="false">+AA33+AB33</f>
        <v>0</v>
      </c>
    </row>
    <row r="34" customFormat="false" ht="10.2" hidden="false" customHeight="false" outlineLevel="0" collapsed="false">
      <c r="A34" s="311" t="s">
        <v>382</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2" t="n">
        <v>0</v>
      </c>
      <c r="X34" s="312" t="n">
        <v>0</v>
      </c>
      <c r="Y34" s="313" t="n">
        <f aca="false">SUM(J34:X34)</f>
        <v>0</v>
      </c>
      <c r="Z34" s="312" t="n">
        <v>0</v>
      </c>
      <c r="AA34" s="313" t="n">
        <f aca="false">+F34+G34+H34+I34+Y34+Z34</f>
        <v>0</v>
      </c>
      <c r="AB34" s="312" t="n">
        <v>0</v>
      </c>
      <c r="AC34" s="313" t="n">
        <f aca="false">+AA34+AB34</f>
        <v>0</v>
      </c>
    </row>
    <row r="35" customFormat="false" ht="10.2" hidden="false" customHeight="false" outlineLevel="0" collapsed="false">
      <c r="A35" s="311" t="s">
        <v>383</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2" t="n">
        <v>0</v>
      </c>
      <c r="X35" s="312" t="n">
        <v>0</v>
      </c>
      <c r="Y35" s="313" t="n">
        <f aca="false">SUM(J35:X35)</f>
        <v>0</v>
      </c>
      <c r="Z35" s="312" t="n">
        <v>0</v>
      </c>
      <c r="AA35" s="313" t="n">
        <f aca="false">+F35+G35+H35+I35+Y35+Z35</f>
        <v>0</v>
      </c>
      <c r="AB35" s="312" t="n">
        <v>0</v>
      </c>
      <c r="AC35" s="313" t="n">
        <f aca="false">+AA35+AB35</f>
        <v>0</v>
      </c>
    </row>
    <row r="36" customFormat="false" ht="10.2" hidden="false" customHeight="false" outlineLevel="0" collapsed="false">
      <c r="A36" s="311" t="s">
        <v>384</v>
      </c>
      <c r="B36" s="311" t="s">
        <v>384</v>
      </c>
      <c r="C36" s="311" t="s">
        <v>384</v>
      </c>
      <c r="D36" s="311" t="s">
        <v>384</v>
      </c>
      <c r="E36" s="311" t="s">
        <v>384</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t="n">
        <f aca="false">SUM(X33:X35)</f>
        <v>0</v>
      </c>
      <c r="Y36" s="313" t="n">
        <f aca="false">SUM(Y33:Y35)</f>
        <v>0</v>
      </c>
      <c r="Z36" s="313" t="n">
        <f aca="false">SUM(Z33:Z35)</f>
        <v>0</v>
      </c>
      <c r="AA36" s="313" t="n">
        <f aca="false">+AA33+AA34+AA35</f>
        <v>0</v>
      </c>
      <c r="AB36" s="313" t="n">
        <f aca="false">SUM(AB33:AB35)</f>
        <v>0</v>
      </c>
      <c r="AC36" s="313" t="n">
        <f aca="false">SUM(AC33:AC35)</f>
        <v>0</v>
      </c>
    </row>
    <row r="37" customFormat="false" ht="11.4" hidden="false" customHeight="false" outlineLevel="0" collapsed="false">
      <c r="A37" s="314" t="s">
        <v>385</v>
      </c>
      <c r="B37" s="314" t="s">
        <v>386</v>
      </c>
      <c r="C37" s="314" t="s">
        <v>386</v>
      </c>
      <c r="D37" s="314" t="s">
        <v>386</v>
      </c>
      <c r="E37" s="314" t="s">
        <v>386</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row>
    <row r="38" customFormat="false" ht="11.4" hidden="false" customHeight="false" outlineLevel="0" collapsed="false">
      <c r="A38" s="316"/>
      <c r="B38" s="317" t="s">
        <v>387</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row>
    <row r="39" customFormat="false" ht="11.4" hidden="false" customHeight="false" outlineLevel="0" collapsed="false">
      <c r="A39" s="316"/>
      <c r="B39" s="318"/>
      <c r="C39" s="314" t="s">
        <v>388</v>
      </c>
      <c r="D39" s="314"/>
      <c r="E39" s="314"/>
      <c r="F39" s="315"/>
      <c r="G39" s="315"/>
      <c r="H39" s="315"/>
      <c r="I39" s="315"/>
      <c r="J39" s="315"/>
      <c r="K39" s="315"/>
      <c r="L39" s="315"/>
      <c r="M39" s="315"/>
      <c r="N39" s="315"/>
      <c r="O39" s="315"/>
      <c r="P39" s="315"/>
      <c r="Q39" s="315"/>
      <c r="R39" s="315"/>
      <c r="S39" s="315"/>
      <c r="T39" s="315"/>
      <c r="U39" s="315"/>
      <c r="V39" s="315"/>
      <c r="W39" s="315"/>
      <c r="X39" s="315"/>
      <c r="Y39" s="315"/>
      <c r="Z39" s="312" t="n">
        <v>0</v>
      </c>
      <c r="AA39" s="313" t="n">
        <f aca="false">+Z39</f>
        <v>0</v>
      </c>
      <c r="AB39" s="312" t="n">
        <v>0</v>
      </c>
      <c r="AC39" s="313" t="n">
        <f aca="false">+AA39+AB39</f>
        <v>0</v>
      </c>
    </row>
    <row r="40" customFormat="false" ht="11.4" hidden="false" customHeight="false" outlineLevel="0" collapsed="false">
      <c r="A40" s="316"/>
      <c r="B40" s="318"/>
      <c r="C40" s="314" t="s">
        <v>389</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2" t="n">
        <v>0</v>
      </c>
      <c r="X40" s="312" t="n">
        <v>0</v>
      </c>
      <c r="Y40" s="313" t="n">
        <f aca="false">SUM(J40:X40)</f>
        <v>0</v>
      </c>
      <c r="Z40" s="315"/>
      <c r="AA40" s="313" t="n">
        <f aca="false">+Y40</f>
        <v>0</v>
      </c>
      <c r="AB40" s="312" t="n">
        <v>0</v>
      </c>
      <c r="AC40" s="313" t="n">
        <f aca="false">+AA40+AB40</f>
        <v>0</v>
      </c>
    </row>
    <row r="41" customFormat="false" ht="11.4" hidden="false" customHeight="false" outlineLevel="0" collapsed="false">
      <c r="A41" s="316"/>
      <c r="B41" s="319"/>
      <c r="C41" s="320" t="s">
        <v>390</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39</f>
        <v>0</v>
      </c>
      <c r="AA41" s="313" t="n">
        <f aca="false">+AA39+AA40</f>
        <v>0</v>
      </c>
      <c r="AB41" s="313" t="n">
        <f aca="false">+AB39+AB40</f>
        <v>0</v>
      </c>
      <c r="AC41" s="313" t="n">
        <f aca="false">+AA41+AB41</f>
        <v>0</v>
      </c>
    </row>
    <row r="42" customFormat="false" ht="11.4" hidden="false" customHeight="false" outlineLevel="0" collapsed="false">
      <c r="A42" s="316"/>
      <c r="B42" s="321" t="s">
        <v>391</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2" t="n">
        <v>0</v>
      </c>
      <c r="AA42" s="313" t="n">
        <f aca="false">+F42+G42+Z42</f>
        <v>0</v>
      </c>
      <c r="AB42" s="315"/>
      <c r="AC42" s="313" t="n">
        <f aca="false">+AA42</f>
        <v>0</v>
      </c>
    </row>
    <row r="43" customFormat="false" ht="11.4" hidden="false" customHeight="false" outlineLevel="0" collapsed="false">
      <c r="A43" s="316"/>
      <c r="B43" s="321" t="s">
        <v>392</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2" t="n">
        <v>0</v>
      </c>
      <c r="AA43" s="313" t="n">
        <f aca="false">+Z43</f>
        <v>0</v>
      </c>
      <c r="AB43" s="315"/>
      <c r="AC43" s="313" t="n">
        <f aca="false">+AA43</f>
        <v>0</v>
      </c>
    </row>
    <row r="44" customFormat="false" ht="11.4" hidden="false" customHeight="false" outlineLevel="0" collapsed="false">
      <c r="A44" s="316"/>
      <c r="B44" s="321" t="s">
        <v>393</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2" t="n">
        <v>0</v>
      </c>
      <c r="X44" s="312" t="n">
        <v>0</v>
      </c>
      <c r="Y44" s="313" t="n">
        <f aca="false">SUM(J44:X44)</f>
        <v>0</v>
      </c>
      <c r="Z44" s="312" t="n">
        <v>0</v>
      </c>
      <c r="AA44" s="313" t="n">
        <f aca="false">+F44+G44+H44+I44++Y44+Z44</f>
        <v>0</v>
      </c>
      <c r="AB44" s="315"/>
      <c r="AC44" s="313" t="n">
        <f aca="false">+AA44</f>
        <v>0</v>
      </c>
    </row>
    <row r="45" customFormat="false" ht="11.4" hidden="false" customHeight="false" outlineLevel="0" collapsed="false">
      <c r="A45" s="316"/>
      <c r="B45" s="321" t="s">
        <v>394</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2" t="n">
        <v>0</v>
      </c>
      <c r="X45" s="312" t="n">
        <v>0</v>
      </c>
      <c r="Y45" s="313" t="n">
        <f aca="false">SUM(J45:X45)</f>
        <v>0</v>
      </c>
      <c r="Z45" s="312" t="n">
        <v>0</v>
      </c>
      <c r="AA45" s="313" t="n">
        <f aca="false">+F45+G45+I45+Y45+Z45</f>
        <v>0</v>
      </c>
      <c r="AB45" s="315"/>
      <c r="AC45" s="313" t="n">
        <f aca="false">+AA45</f>
        <v>0</v>
      </c>
    </row>
    <row r="46" customFormat="false" ht="11.4" hidden="false" customHeight="false" outlineLevel="0" collapsed="false">
      <c r="A46" s="316"/>
      <c r="B46" s="321" t="s">
        <v>395</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2" t="n">
        <v>0</v>
      </c>
      <c r="X46" s="312" t="n">
        <v>0</v>
      </c>
      <c r="Y46" s="313" t="n">
        <f aca="false">SUM(J46:X46)</f>
        <v>0</v>
      </c>
      <c r="Z46" s="312" t="n">
        <v>0</v>
      </c>
      <c r="AA46" s="313" t="n">
        <f aca="false">+F46+G46+I46+Y46+Z46</f>
        <v>0</v>
      </c>
      <c r="AB46" s="312" t="n">
        <v>0</v>
      </c>
      <c r="AC46" s="313" t="n">
        <f aca="false">+AA46+AB46</f>
        <v>0</v>
      </c>
    </row>
    <row r="47" customFormat="false" ht="11.4" hidden="false" customHeight="false" outlineLevel="0" collapsed="false">
      <c r="A47" s="316"/>
      <c r="B47" s="321" t="s">
        <v>396</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2" t="n">
        <v>0</v>
      </c>
      <c r="AA47" s="313" t="n">
        <f aca="false">+F47+G47+H47+Z47</f>
        <v>0</v>
      </c>
      <c r="AB47" s="315"/>
      <c r="AC47" s="313" t="n">
        <f aca="false">+AA47</f>
        <v>0</v>
      </c>
    </row>
    <row r="48" customFormat="false" ht="11.4" hidden="false" customHeight="false" outlineLevel="0" collapsed="false">
      <c r="A48" s="316"/>
      <c r="B48" s="321" t="s">
        <v>397</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2" t="n">
        <v>0</v>
      </c>
      <c r="AA48" s="313" t="n">
        <f aca="false">+Z48</f>
        <v>0</v>
      </c>
      <c r="AB48" s="315"/>
      <c r="AC48" s="313" t="n">
        <f aca="false">+AA48</f>
        <v>0</v>
      </c>
    </row>
    <row r="49" customFormat="false" ht="11.4" hidden="false" customHeight="false" outlineLevel="0" collapsed="false">
      <c r="A49" s="316"/>
      <c r="B49" s="321" t="s">
        <v>398</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2" t="n">
        <v>0</v>
      </c>
      <c r="X49" s="312" t="n">
        <v>0</v>
      </c>
      <c r="Y49" s="313" t="n">
        <f aca="false">SUM(J49:X49)</f>
        <v>0</v>
      </c>
      <c r="Z49" s="312" t="n">
        <v>0</v>
      </c>
      <c r="AA49" s="313" t="n">
        <f aca="false">+F49+G49+H49+I49+Y49+Z49</f>
        <v>0</v>
      </c>
      <c r="AB49" s="315"/>
      <c r="AC49" s="313" t="n">
        <f aca="false">+AA49</f>
        <v>0</v>
      </c>
    </row>
    <row r="50" customFormat="false" ht="11.4" hidden="false" customHeight="false" outlineLevel="0" collapsed="false">
      <c r="A50" s="316"/>
      <c r="B50" s="321" t="s">
        <v>399</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2" t="n">
        <v>0</v>
      </c>
      <c r="X50" s="312" t="n">
        <v>0</v>
      </c>
      <c r="Y50" s="313" t="n">
        <f aca="false">SUM(J50:X50)</f>
        <v>0</v>
      </c>
      <c r="Z50" s="312" t="n">
        <v>0</v>
      </c>
      <c r="AA50" s="313" t="n">
        <f aca="false">+F50+G50+H50+I50+Y50+Z50</f>
        <v>0</v>
      </c>
      <c r="AB50" s="315"/>
      <c r="AC50" s="313" t="n">
        <f aca="false">+AA50</f>
        <v>0</v>
      </c>
    </row>
    <row r="51" customFormat="false" ht="11.4" hidden="false" customHeight="false" outlineLevel="0" collapsed="false">
      <c r="A51" s="316"/>
      <c r="B51" s="321" t="s">
        <v>400</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2" t="n">
        <v>0</v>
      </c>
      <c r="X51" s="312" t="n">
        <v>0</v>
      </c>
      <c r="Y51" s="313" t="n">
        <f aca="false">SUM(J51:X51)</f>
        <v>0</v>
      </c>
      <c r="Z51" s="312" t="n">
        <v>0</v>
      </c>
      <c r="AA51" s="313" t="n">
        <f aca="false">+F51+G51+H51+I51+Y51+Z51</f>
        <v>0</v>
      </c>
      <c r="AB51" s="315"/>
      <c r="AC51" s="313" t="n">
        <f aca="false">+AA51</f>
        <v>0</v>
      </c>
    </row>
    <row r="52" customFormat="false" ht="11.4" hidden="false" customHeight="false" outlineLevel="0" collapsed="false">
      <c r="A52" s="316"/>
      <c r="B52" s="321" t="s">
        <v>401</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2" t="n">
        <v>0</v>
      </c>
      <c r="X52" s="312" t="n">
        <v>0</v>
      </c>
      <c r="Y52" s="313" t="n">
        <f aca="false">SUM(J52:X52)</f>
        <v>0</v>
      </c>
      <c r="Z52" s="312" t="n">
        <v>0</v>
      </c>
      <c r="AA52" s="313" t="n">
        <f aca="false">+F52+G52+H52+I52+Y52+Z52</f>
        <v>0</v>
      </c>
      <c r="AB52" s="315"/>
      <c r="AC52" s="313" t="n">
        <f aca="false">+AA52</f>
        <v>0</v>
      </c>
    </row>
    <row r="53" customFormat="false" ht="10.2" hidden="false" customHeight="false" outlineLevel="0" collapsed="false">
      <c r="A53" s="311" t="s">
        <v>402</v>
      </c>
      <c r="B53" s="311" t="s">
        <v>402</v>
      </c>
      <c r="C53" s="311" t="s">
        <v>402</v>
      </c>
      <c r="D53" s="311" t="s">
        <v>402</v>
      </c>
      <c r="E53" s="311" t="s">
        <v>402</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2+Z43+Z44+Z45+Z46+Z47+Z48+Z49+Z50+Z51+Z52</f>
        <v>0</v>
      </c>
      <c r="AA53" s="313" t="n">
        <f aca="false">+AA41+AA42+AA43+AA44+AA45+AA46+AA47+AA48</f>
        <v>0</v>
      </c>
      <c r="AB53" s="313" t="n">
        <f aca="false">+AB41+AB46</f>
        <v>0</v>
      </c>
      <c r="AC53" s="313" t="n">
        <f aca="false">+AA53</f>
        <v>0</v>
      </c>
    </row>
    <row r="54" customFormat="false" ht="10.2" hidden="false" customHeight="false" outlineLevel="0" collapsed="false">
      <c r="A54" s="311" t="str">
        <f aca="false">"Patrimonio al final del periodo anterior "&amp;'Inf.General'!P9&amp;"/"&amp;'Inf.General'!Q9&amp;"/"&amp;('Inf.General'!R9-1)</f>
        <v>Patrimonio al final del periodo anterior 30/6/2020</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row>
    <row r="55" customFormat="false" ht="9.6" hidden="false" customHeight="false" outlineLevel="0" collapsed="false"/>
    <row r="56" customFormat="false" ht="9.6" hidden="false" customHeight="false" outlineLevel="0" collapsed="false"/>
    <row r="57" customFormat="false" ht="9.6" hidden="false" customHeight="false" outlineLevel="0" collapsed="false"/>
    <row r="58" customFormat="false" ht="9.6" hidden="false" customHeight="false" outlineLevel="0" collapsed="false"/>
    <row r="59" customFormat="false" ht="9.6" hidden="false" customHeight="false" outlineLevel="0" collapsed="false"/>
    <row r="60" customFormat="false" ht="9.6" hidden="false" customHeight="false" outlineLevel="0" collapsed="false"/>
    <row r="61" customFormat="false" ht="9.6" hidden="false" customHeight="false" outlineLevel="0" collapsed="false"/>
    <row r="62" customFormat="false" ht="9.6" hidden="false" customHeight="false" outlineLevel="0" collapsed="false"/>
    <row r="63" customFormat="false" ht="9.6" hidden="false" customHeight="false" outlineLevel="0" collapsed="false"/>
    <row r="64" customFormat="false" ht="9.6" hidden="false" customHeight="false" outlineLevel="0" collapsed="false"/>
    <row r="65" customFormat="false" ht="9.6" hidden="false" customHeight="false" outlineLevel="0" collapsed="false"/>
    <row r="66" customFormat="false" ht="9.6" hidden="true" customHeight="false" outlineLevel="0" collapsed="false">
      <c r="B66" s="327" t="s">
        <v>166</v>
      </c>
      <c r="F66" s="297" t="n">
        <f aca="false">AC27</f>
        <v>0</v>
      </c>
      <c r="G66" s="297" t="n">
        <f aca="false">AC54</f>
        <v>0</v>
      </c>
    </row>
  </sheetData>
  <sheetProtection sheet="true" password="d1b8" selectLockedCells="true"/>
  <mergeCells count="46">
    <mergeCell ref="A1:E1"/>
    <mergeCell ref="F2:AC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A16:AB16 AA43" type="whole">
      <formula1>0</formula1>
      <formula2>0</formula2>
    </dataValidation>
    <dataValidation allowBlank="true" error="Debe ingresar valor menor o igual a cero" errorStyle="stop" errorTitle="Mensaje error" operator="lessThan" showDropDown="false" showErrorMessage="true" showInputMessage="false" sqref="AB43" type="whole">
      <formula1>0</formula1>
      <formula2>0</formula2>
    </dataValidation>
    <dataValidation allowBlank="true" error="Debe ingresar valor menor o igual a cero" errorStyle="stop" errorTitle="Mensaje de error" operator="lessThanOrEqual" showDropDown="false" showErrorMessage="true" showInputMessage="false" sqref="Z16 Z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6" zeroHeight="true" outlineLevelRow="0" outlineLevelCol="0"/>
  <cols>
    <col collapsed="false" customWidth="true" hidden="false" outlineLevel="0" max="1" min="1" style="228" width="38.42"/>
    <col collapsed="false" customWidth="true" hidden="false" outlineLevel="0" max="2" min="2" style="228" width="104.13"/>
    <col collapsed="false" customWidth="true" hidden="false" outlineLevel="0" max="4" min="3" style="228" width="19.13"/>
    <col collapsed="false" customWidth="true" hidden="false" outlineLevel="0" max="5" min="5" style="228" width="3.7"/>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328" t="s">
        <v>235</v>
      </c>
      <c r="B2" s="329" t="s">
        <v>403</v>
      </c>
      <c r="C2" s="233" t="s">
        <v>237</v>
      </c>
      <c r="D2" s="233" t="s">
        <v>238</v>
      </c>
      <c r="E2" s="330"/>
    </row>
    <row r="3" customFormat="false" ht="18" hidden="false" customHeight="true" outlineLevel="0" collapsed="false">
      <c r="A3" s="331"/>
      <c r="B3" s="332"/>
      <c r="C3" s="293" t="n">
        <f aca="false">'Inf.General'!$E$12</f>
        <v>44377</v>
      </c>
      <c r="D3" s="293" t="n">
        <f aca="false">DATE(YEAR(C3)-1,MONTH(C3),DAY(C3))</f>
        <v>44012</v>
      </c>
      <c r="F3" s="237"/>
    </row>
    <row r="4" customFormat="false" ht="10.2" hidden="false" customHeight="false" outlineLevel="0" collapsed="false">
      <c r="A4" s="260" t="s">
        <v>404</v>
      </c>
      <c r="B4" s="261" t="s">
        <v>405</v>
      </c>
      <c r="C4" s="333"/>
      <c r="D4" s="334"/>
    </row>
    <row r="5" customFormat="false" ht="10.2" hidden="false" customHeight="false" outlineLevel="0" collapsed="false">
      <c r="A5" s="260" t="s">
        <v>242</v>
      </c>
      <c r="B5" s="252" t="s">
        <v>388</v>
      </c>
      <c r="C5" s="333"/>
      <c r="D5" s="334"/>
    </row>
    <row r="6" customFormat="false" ht="12.75" hidden="false" customHeight="true" outlineLevel="0" collapsed="false">
      <c r="A6" s="260" t="s">
        <v>406</v>
      </c>
      <c r="B6" s="251" t="s">
        <v>96</v>
      </c>
      <c r="C6" s="245" t="n">
        <v>0</v>
      </c>
      <c r="D6" s="245" t="n">
        <v>0</v>
      </c>
    </row>
    <row r="7" customFormat="false" ht="10.2" hidden="false" customHeight="false" outlineLevel="0" collapsed="false">
      <c r="A7" s="260" t="s">
        <v>407</v>
      </c>
      <c r="B7" s="251" t="s">
        <v>408</v>
      </c>
      <c r="C7" s="245" t="n">
        <v>0</v>
      </c>
      <c r="D7" s="245" t="n">
        <v>0</v>
      </c>
      <c r="E7" s="249"/>
    </row>
    <row r="8" customFormat="false" ht="10.2" hidden="false" customHeight="false" outlineLevel="0" collapsed="false">
      <c r="A8" s="260" t="s">
        <v>409</v>
      </c>
      <c r="B8" s="251" t="s">
        <v>410</v>
      </c>
      <c r="C8" s="248" t="n">
        <f aca="false">SUM(C6:C7)</f>
        <v>0</v>
      </c>
      <c r="D8" s="248" t="n">
        <f aca="false">SUM(D6:D7)</f>
        <v>0</v>
      </c>
      <c r="E8" s="249"/>
    </row>
    <row r="9" customFormat="false" ht="10.2" hidden="false" customHeight="false" outlineLevel="0" collapsed="false">
      <c r="A9" s="260" t="s">
        <v>411</v>
      </c>
      <c r="B9" s="251" t="s">
        <v>412</v>
      </c>
      <c r="C9" s="245" t="n">
        <v>0</v>
      </c>
      <c r="D9" s="245" t="n">
        <v>0</v>
      </c>
    </row>
    <row r="10" customFormat="false" ht="10.2" hidden="false" customHeight="false" outlineLevel="0" collapsed="false">
      <c r="A10" s="260" t="s">
        <v>407</v>
      </c>
      <c r="B10" s="251" t="s">
        <v>413</v>
      </c>
      <c r="C10" s="245" t="n">
        <v>0</v>
      </c>
      <c r="D10" s="245" t="n">
        <v>0</v>
      </c>
      <c r="E10" s="249"/>
    </row>
    <row r="11" customFormat="false" ht="10.2" hidden="false" customHeight="false" outlineLevel="0" collapsed="false">
      <c r="A11" s="260" t="s">
        <v>407</v>
      </c>
      <c r="B11" s="251" t="s">
        <v>414</v>
      </c>
      <c r="C11" s="245" t="n">
        <v>0</v>
      </c>
      <c r="D11" s="245" t="n">
        <v>0</v>
      </c>
      <c r="E11" s="249"/>
    </row>
    <row r="12" customFormat="false" ht="10.2" hidden="false" customHeight="false" outlineLevel="0" collapsed="false">
      <c r="A12" s="260" t="s">
        <v>407</v>
      </c>
      <c r="B12" s="251" t="s">
        <v>415</v>
      </c>
      <c r="C12" s="245" t="n">
        <v>0</v>
      </c>
      <c r="D12" s="245" t="n">
        <v>0</v>
      </c>
      <c r="E12" s="249"/>
    </row>
    <row r="13" customFormat="false" ht="10.2" hidden="false" customHeight="false" outlineLevel="0" collapsed="false">
      <c r="A13" s="260" t="s">
        <v>416</v>
      </c>
      <c r="B13" s="251" t="s">
        <v>417</v>
      </c>
      <c r="C13" s="245" t="n">
        <v>0</v>
      </c>
      <c r="D13" s="245" t="n">
        <v>0</v>
      </c>
    </row>
    <row r="14" customFormat="false" ht="10.2" hidden="false" customHeight="false" outlineLevel="0" collapsed="false">
      <c r="A14" s="260" t="s">
        <v>416</v>
      </c>
      <c r="B14" s="251" t="s">
        <v>418</v>
      </c>
      <c r="C14" s="248" t="n">
        <f aca="false">SUM(C8:C13)</f>
        <v>0</v>
      </c>
      <c r="D14" s="248" t="n">
        <f aca="false">SUM(D8:D13)</f>
        <v>0</v>
      </c>
    </row>
    <row r="15" customFormat="false" ht="20.4" hidden="false" customHeight="false" outlineLevel="0" collapsed="false">
      <c r="A15" s="260" t="s">
        <v>419</v>
      </c>
      <c r="B15" s="251" t="s">
        <v>420</v>
      </c>
      <c r="C15" s="245" t="n">
        <v>0</v>
      </c>
      <c r="D15" s="245" t="n">
        <v>0</v>
      </c>
    </row>
    <row r="16" customFormat="false" ht="10.2" hidden="false" customHeight="false" outlineLevel="0" collapsed="false">
      <c r="A16" s="260" t="s">
        <v>421</v>
      </c>
      <c r="B16" s="251" t="s">
        <v>422</v>
      </c>
      <c r="C16" s="245" t="n">
        <v>0</v>
      </c>
      <c r="D16" s="245" t="n">
        <v>0</v>
      </c>
    </row>
    <row r="17" customFormat="false" ht="10.2" hidden="false" customHeight="false" outlineLevel="0" collapsed="false">
      <c r="A17" s="260" t="s">
        <v>423</v>
      </c>
      <c r="B17" s="251" t="s">
        <v>424</v>
      </c>
      <c r="C17" s="245" t="n">
        <v>0</v>
      </c>
      <c r="D17" s="245" t="n">
        <v>0</v>
      </c>
      <c r="E17" s="249"/>
    </row>
    <row r="18" customFormat="false" ht="20.4" hidden="false" customHeight="false" outlineLevel="0" collapsed="false">
      <c r="A18" s="260" t="s">
        <v>425</v>
      </c>
      <c r="B18" s="251" t="s">
        <v>426</v>
      </c>
      <c r="C18" s="245" t="n">
        <v>0</v>
      </c>
      <c r="D18" s="245" t="n">
        <v>0</v>
      </c>
      <c r="E18" s="249"/>
    </row>
    <row r="19" customFormat="false" ht="20.4" hidden="false" customHeight="false" outlineLevel="0" collapsed="false">
      <c r="A19" s="260" t="s">
        <v>427</v>
      </c>
      <c r="B19" s="251" t="s">
        <v>428</v>
      </c>
      <c r="C19" s="245" t="n">
        <v>0</v>
      </c>
      <c r="D19" s="245" t="n">
        <v>0</v>
      </c>
    </row>
    <row r="20" customFormat="false" ht="30.6" hidden="false" customHeight="false" outlineLevel="0" collapsed="false">
      <c r="A20" s="260" t="s">
        <v>429</v>
      </c>
      <c r="B20" s="251" t="s">
        <v>430</v>
      </c>
      <c r="C20" s="245" t="n">
        <v>0</v>
      </c>
      <c r="D20" s="245" t="n">
        <v>0</v>
      </c>
    </row>
    <row r="21" customFormat="false" ht="10.2" hidden="false" customHeight="false" outlineLevel="0" collapsed="false">
      <c r="A21" s="260" t="s">
        <v>431</v>
      </c>
      <c r="B21" s="251" t="s">
        <v>432</v>
      </c>
      <c r="C21" s="245" t="n">
        <v>0</v>
      </c>
      <c r="D21" s="245" t="n">
        <v>0</v>
      </c>
    </row>
    <row r="22" customFormat="false" ht="20.4" hidden="false" customHeight="false" outlineLevel="0" collapsed="false">
      <c r="A22" s="260" t="s">
        <v>433</v>
      </c>
      <c r="B22" s="251" t="s">
        <v>434</v>
      </c>
      <c r="C22" s="245" t="n">
        <v>0</v>
      </c>
      <c r="D22" s="245" t="n">
        <v>0</v>
      </c>
    </row>
    <row r="23" customFormat="false" ht="30.6" hidden="false" customHeight="false" outlineLevel="0" collapsed="false">
      <c r="A23" s="260" t="s">
        <v>435</v>
      </c>
      <c r="B23" s="251" t="s">
        <v>436</v>
      </c>
      <c r="C23" s="245" t="n">
        <v>0</v>
      </c>
      <c r="D23" s="245" t="n">
        <v>0</v>
      </c>
    </row>
    <row r="24" customFormat="false" ht="21" hidden="false" customHeight="true" outlineLevel="0" collapsed="false">
      <c r="A24" s="260" t="s">
        <v>437</v>
      </c>
      <c r="B24" s="251" t="s">
        <v>438</v>
      </c>
      <c r="C24" s="245" t="n">
        <v>0</v>
      </c>
      <c r="D24" s="245" t="n">
        <v>0</v>
      </c>
    </row>
    <row r="25" customFormat="false" ht="20.4" hidden="false" customHeight="false" outlineLevel="0" collapsed="false">
      <c r="A25" s="260" t="s">
        <v>439</v>
      </c>
      <c r="B25" s="251" t="s">
        <v>440</v>
      </c>
      <c r="C25" s="248" t="n">
        <f aca="false">SUM(C14:C24)</f>
        <v>0</v>
      </c>
      <c r="D25" s="248" t="n">
        <f aca="false">SUM(D14:D24)</f>
        <v>0</v>
      </c>
      <c r="E25" s="249"/>
    </row>
    <row r="26" customFormat="false" ht="10.2" hidden="false" customHeight="false" outlineLevel="0" collapsed="false">
      <c r="A26" s="260" t="s">
        <v>441</v>
      </c>
      <c r="B26" s="251" t="s">
        <v>442</v>
      </c>
      <c r="C26" s="245" t="n">
        <v>0</v>
      </c>
      <c r="D26" s="245" t="n">
        <v>0</v>
      </c>
      <c r="E26" s="249"/>
    </row>
    <row r="27" customFormat="false" ht="10.2" hidden="false" customHeight="false" outlineLevel="0" collapsed="false">
      <c r="A27" s="260" t="s">
        <v>443</v>
      </c>
      <c r="B27" s="251" t="s">
        <v>444</v>
      </c>
      <c r="C27" s="248" t="n">
        <f aca="false">+C25+C26</f>
        <v>0</v>
      </c>
      <c r="D27" s="248" t="n">
        <f aca="false">+D25+D26</f>
        <v>0</v>
      </c>
      <c r="E27" s="249"/>
    </row>
    <row r="28" customFormat="false" ht="10.2" hidden="false" customHeight="false" outlineLevel="0" collapsed="false">
      <c r="A28" s="260" t="s">
        <v>445</v>
      </c>
      <c r="B28" s="251" t="s">
        <v>446</v>
      </c>
      <c r="C28" s="245" t="n">
        <v>0</v>
      </c>
      <c r="D28" s="245" t="n">
        <v>0</v>
      </c>
    </row>
    <row r="29" customFormat="false" ht="10.2" hidden="false" customHeight="false" outlineLevel="0" collapsed="false">
      <c r="A29" s="260" t="s">
        <v>447</v>
      </c>
      <c r="B29" s="251" t="s">
        <v>388</v>
      </c>
      <c r="C29" s="248" t="n">
        <f aca="false">+C27+C28</f>
        <v>0</v>
      </c>
      <c r="D29" s="248" t="n">
        <f aca="false">+D27+D28</f>
        <v>0</v>
      </c>
      <c r="E29" s="249"/>
    </row>
    <row r="30" customFormat="false" ht="10.2" hidden="false" customHeight="false" outlineLevel="0" collapsed="false">
      <c r="A30" s="260" t="s">
        <v>242</v>
      </c>
      <c r="B30" s="252" t="s">
        <v>448</v>
      </c>
      <c r="C30" s="335"/>
      <c r="D30" s="336"/>
      <c r="E30" s="249"/>
    </row>
    <row r="31" customFormat="false" ht="10.2" hidden="false" customHeight="false" outlineLevel="0" collapsed="false">
      <c r="A31" s="260" t="s">
        <v>449</v>
      </c>
      <c r="B31" s="251" t="s">
        <v>450</v>
      </c>
      <c r="C31" s="245" t="n">
        <f aca="false">+C29</f>
        <v>0</v>
      </c>
      <c r="D31" s="245" t="n">
        <f aca="false">+D29</f>
        <v>0</v>
      </c>
      <c r="E31" s="249"/>
    </row>
    <row r="32" customFormat="false" ht="10.2" hidden="true" customHeight="false" outlineLevel="0" collapsed="false">
      <c r="A32" s="260" t="s">
        <v>451</v>
      </c>
      <c r="B32" s="251" t="s">
        <v>452</v>
      </c>
      <c r="C32" s="245" t="n">
        <v>0</v>
      </c>
      <c r="D32" s="245" t="n">
        <v>0</v>
      </c>
      <c r="E32" s="249"/>
    </row>
    <row r="33" customFormat="false" ht="21.75" hidden="false" customHeight="true" outlineLevel="0" collapsed="false">
      <c r="A33" s="260" t="s">
        <v>453</v>
      </c>
      <c r="B33" s="251" t="s">
        <v>388</v>
      </c>
      <c r="C33" s="248" t="n">
        <f aca="false">+C31+C32</f>
        <v>0</v>
      </c>
      <c r="D33" s="248" t="n">
        <f aca="false">+D31+D32</f>
        <v>0</v>
      </c>
      <c r="E33" s="249"/>
    </row>
    <row r="34" customFormat="false" ht="15" hidden="false" customHeight="true" outlineLevel="0" collapsed="false">
      <c r="A34" s="260" t="s">
        <v>242</v>
      </c>
      <c r="B34" s="252" t="s">
        <v>454</v>
      </c>
      <c r="C34" s="335"/>
      <c r="D34" s="336"/>
    </row>
    <row r="35" customFormat="false" ht="24" hidden="false" customHeight="true" outlineLevel="0" collapsed="false">
      <c r="A35" s="260" t="s">
        <v>455</v>
      </c>
      <c r="B35" s="243" t="s">
        <v>456</v>
      </c>
      <c r="C35" s="335"/>
      <c r="D35" s="336"/>
    </row>
    <row r="36" customFormat="false" ht="10.2" hidden="false" customHeight="false" outlineLevel="0" collapsed="false">
      <c r="A36" s="260" t="s">
        <v>457</v>
      </c>
      <c r="B36" s="247" t="s">
        <v>458</v>
      </c>
      <c r="C36" s="245" t="n">
        <v>0</v>
      </c>
      <c r="D36" s="245" t="n">
        <v>0</v>
      </c>
    </row>
    <row r="37" customFormat="false" ht="10.2" hidden="false" customHeight="false" outlineLevel="0" collapsed="false">
      <c r="A37" s="260" t="s">
        <v>459</v>
      </c>
      <c r="B37" s="247" t="s">
        <v>460</v>
      </c>
      <c r="C37" s="245" t="n">
        <v>0</v>
      </c>
      <c r="D37" s="245" t="n">
        <v>0</v>
      </c>
    </row>
    <row r="38" customFormat="false" ht="10.2" hidden="false" customHeight="false" outlineLevel="0" collapsed="false">
      <c r="A38" s="260" t="s">
        <v>457</v>
      </c>
      <c r="B38" s="247" t="s">
        <v>461</v>
      </c>
      <c r="C38" s="248" t="n">
        <f aca="false">+C36+C37</f>
        <v>0</v>
      </c>
      <c r="D38" s="248" t="n">
        <f aca="false">+D36+D37</f>
        <v>0</v>
      </c>
      <c r="E38" s="249"/>
    </row>
    <row r="39" customFormat="false" ht="20.4" hidden="false" customHeight="false" outlineLevel="0" collapsed="false">
      <c r="A39" s="260" t="s">
        <v>455</v>
      </c>
      <c r="B39" s="243" t="s">
        <v>462</v>
      </c>
      <c r="C39" s="335"/>
      <c r="D39" s="336"/>
    </row>
    <row r="40" customFormat="false" ht="10.2" hidden="false" customHeight="false" outlineLevel="0" collapsed="false">
      <c r="A40" s="260" t="s">
        <v>457</v>
      </c>
      <c r="B40" s="247" t="s">
        <v>463</v>
      </c>
      <c r="C40" s="245" t="n">
        <v>0</v>
      </c>
      <c r="D40" s="245" t="n">
        <v>0</v>
      </c>
    </row>
    <row r="41" customFormat="false" ht="10.2" hidden="false" customHeight="false" outlineLevel="0" collapsed="false">
      <c r="A41" s="260" t="s">
        <v>459</v>
      </c>
      <c r="B41" s="247" t="s">
        <v>464</v>
      </c>
      <c r="C41" s="245" t="n">
        <v>0</v>
      </c>
      <c r="D41" s="245" t="n">
        <v>0</v>
      </c>
    </row>
    <row r="42" customFormat="false" ht="10.2" hidden="false" customHeight="false" outlineLevel="0" collapsed="false">
      <c r="A42" s="260" t="s">
        <v>457</v>
      </c>
      <c r="B42" s="247" t="s">
        <v>465</v>
      </c>
      <c r="C42" s="248" t="n">
        <f aca="false">+C40+C41</f>
        <v>0</v>
      </c>
      <c r="D42" s="248" t="n">
        <f aca="false">+D40+D41</f>
        <v>0</v>
      </c>
      <c r="E42" s="249"/>
    </row>
    <row r="43" customFormat="false" ht="10.2" hidden="false" customHeight="false" outlineLevel="0" collapsed="false">
      <c r="A43" s="272"/>
      <c r="B43" s="337"/>
      <c r="C43" s="263"/>
      <c r="D43" s="338"/>
      <c r="E43" s="249"/>
    </row>
    <row r="44" s="273" customFormat="true" ht="10.2" hidden="false" customHeight="false" outlineLevel="0" collapsed="false">
      <c r="A44" s="339"/>
      <c r="B44" s="340"/>
      <c r="C44" s="276"/>
      <c r="D44" s="341"/>
      <c r="E44" s="342"/>
    </row>
    <row r="45" customFormat="false" ht="10.2" hidden="false" customHeight="false" outlineLevel="0" collapsed="false">
      <c r="A45" s="278" t="s">
        <v>466</v>
      </c>
      <c r="B45" s="343" t="s">
        <v>467</v>
      </c>
      <c r="C45" s="344"/>
      <c r="D45" s="345"/>
    </row>
    <row r="46" customFormat="false" ht="10.2" hidden="false" customHeight="false" outlineLevel="0" collapsed="false">
      <c r="A46" s="260" t="s">
        <v>447</v>
      </c>
      <c r="B46" s="346" t="s">
        <v>388</v>
      </c>
      <c r="C46" s="248" t="n">
        <f aca="false">+C29</f>
        <v>0</v>
      </c>
      <c r="D46" s="248" t="n">
        <f aca="false">+D29</f>
        <v>0</v>
      </c>
    </row>
    <row r="47" customFormat="false" ht="20.4" hidden="false" customHeight="false" outlineLevel="0" collapsed="false">
      <c r="A47" s="260"/>
      <c r="B47" s="252" t="s">
        <v>468</v>
      </c>
      <c r="C47" s="240"/>
      <c r="D47" s="241"/>
    </row>
    <row r="48" customFormat="false" ht="20.4" hidden="false" customHeight="false" outlineLevel="0" collapsed="false">
      <c r="A48" s="260" t="s">
        <v>469</v>
      </c>
      <c r="B48" s="251" t="s">
        <v>470</v>
      </c>
      <c r="C48" s="245" t="n">
        <v>0</v>
      </c>
      <c r="D48" s="245" t="n">
        <v>0</v>
      </c>
    </row>
    <row r="49" customFormat="false" ht="10.2" hidden="false" customHeight="false" outlineLevel="0" collapsed="false">
      <c r="A49" s="260" t="s">
        <v>471</v>
      </c>
      <c r="B49" s="251" t="s">
        <v>472</v>
      </c>
      <c r="C49" s="245" t="n">
        <v>0</v>
      </c>
      <c r="D49" s="245" t="n">
        <v>0</v>
      </c>
    </row>
    <row r="50" customFormat="false" ht="20.4" hidden="false" customHeight="false" outlineLevel="0" collapsed="false">
      <c r="A50" s="260" t="s">
        <v>473</v>
      </c>
      <c r="B50" s="251" t="s">
        <v>474</v>
      </c>
      <c r="C50" s="245" t="n">
        <v>0</v>
      </c>
      <c r="D50" s="245" t="n">
        <v>0</v>
      </c>
    </row>
    <row r="51" customFormat="false" ht="20.4" hidden="false" customHeight="false" outlineLevel="0" collapsed="false">
      <c r="A51" s="260" t="s">
        <v>469</v>
      </c>
      <c r="B51" s="251" t="s">
        <v>475</v>
      </c>
      <c r="C51" s="245" t="n">
        <v>0</v>
      </c>
      <c r="D51" s="245" t="n">
        <v>0</v>
      </c>
    </row>
    <row r="52" customFormat="false" ht="20.4" hidden="false" customHeight="false" outlineLevel="0" collapsed="false">
      <c r="A52" s="260" t="s">
        <v>476</v>
      </c>
      <c r="B52" s="251" t="s">
        <v>477</v>
      </c>
      <c r="C52" s="245" t="n">
        <v>0</v>
      </c>
      <c r="D52" s="245" t="n">
        <v>0</v>
      </c>
    </row>
    <row r="53" customFormat="false" ht="20.4" hidden="false" customHeight="false" outlineLevel="0" collapsed="false">
      <c r="A53" s="260" t="s">
        <v>478</v>
      </c>
      <c r="B53" s="346" t="s">
        <v>479</v>
      </c>
      <c r="C53" s="245" t="n">
        <v>0</v>
      </c>
      <c r="D53" s="245" t="n">
        <v>0</v>
      </c>
    </row>
    <row r="54" customFormat="false" ht="10.2" hidden="false" customHeight="false" outlineLevel="0" collapsed="false">
      <c r="A54" s="260" t="s">
        <v>480</v>
      </c>
      <c r="B54" s="346" t="s">
        <v>481</v>
      </c>
      <c r="C54" s="248" t="n">
        <f aca="false">SUM(C48:C53)</f>
        <v>0</v>
      </c>
      <c r="D54" s="248" t="n">
        <f aca="false">SUM(D48:D53)</f>
        <v>0</v>
      </c>
    </row>
    <row r="55" customFormat="false" ht="20.4" hidden="false" customHeight="false" outlineLevel="0" collapsed="false">
      <c r="A55" s="260" t="s">
        <v>242</v>
      </c>
      <c r="B55" s="252" t="s">
        <v>482</v>
      </c>
      <c r="C55" s="269"/>
      <c r="D55" s="241"/>
    </row>
    <row r="56" customFormat="false" ht="10.2" hidden="false" customHeight="false" outlineLevel="0" collapsed="false">
      <c r="A56" s="260" t="s">
        <v>242</v>
      </c>
      <c r="B56" s="243" t="s">
        <v>483</v>
      </c>
      <c r="C56" s="269"/>
      <c r="D56" s="270"/>
    </row>
    <row r="57" customFormat="false" ht="10.2" hidden="false" customHeight="false" outlineLevel="0" collapsed="false">
      <c r="A57" s="260" t="s">
        <v>484</v>
      </c>
      <c r="B57" s="247" t="s">
        <v>485</v>
      </c>
      <c r="C57" s="245" t="n">
        <v>0</v>
      </c>
      <c r="D57" s="245" t="n">
        <v>0</v>
      </c>
    </row>
    <row r="58" customFormat="false" ht="10.2" hidden="false" customHeight="false" outlineLevel="0" collapsed="false">
      <c r="A58" s="260" t="s">
        <v>486</v>
      </c>
      <c r="B58" s="247" t="s">
        <v>487</v>
      </c>
      <c r="C58" s="245" t="n">
        <v>0</v>
      </c>
      <c r="D58" s="245" t="n">
        <v>0</v>
      </c>
    </row>
    <row r="59" customFormat="false" ht="10.2" hidden="false" customHeight="false" outlineLevel="0" collapsed="false">
      <c r="A59" s="260" t="s">
        <v>488</v>
      </c>
      <c r="B59" s="247" t="s">
        <v>489</v>
      </c>
      <c r="C59" s="248" t="n">
        <f aca="false">SUM(C57:C58)</f>
        <v>0</v>
      </c>
      <c r="D59" s="248" t="n">
        <f aca="false">SUM(D57:D58)</f>
        <v>0</v>
      </c>
      <c r="E59" s="249"/>
    </row>
    <row r="60" customFormat="false" ht="10.2" hidden="false" customHeight="false" outlineLevel="0" collapsed="false">
      <c r="A60" s="260" t="s">
        <v>242</v>
      </c>
      <c r="B60" s="243" t="s">
        <v>490</v>
      </c>
      <c r="C60" s="269"/>
      <c r="D60" s="270"/>
    </row>
    <row r="61" customFormat="false" ht="20.4" hidden="false" customHeight="false" outlineLevel="0" collapsed="false">
      <c r="A61" s="260" t="s">
        <v>491</v>
      </c>
      <c r="B61" s="247" t="s">
        <v>492</v>
      </c>
      <c r="C61" s="245" t="n">
        <v>0</v>
      </c>
      <c r="D61" s="245" t="n">
        <v>0</v>
      </c>
    </row>
    <row r="62" customFormat="false" ht="10.2" hidden="false" customHeight="false" outlineLevel="0" collapsed="false">
      <c r="A62" s="260" t="s">
        <v>493</v>
      </c>
      <c r="B62" s="247" t="s">
        <v>494</v>
      </c>
      <c r="C62" s="245" t="n">
        <v>0</v>
      </c>
      <c r="D62" s="245" t="n">
        <v>0</v>
      </c>
    </row>
    <row r="63" customFormat="false" ht="10.2" hidden="false" customHeight="false" outlineLevel="0" collapsed="false">
      <c r="A63" s="260" t="s">
        <v>471</v>
      </c>
      <c r="B63" s="247" t="s">
        <v>495</v>
      </c>
      <c r="C63" s="248" t="n">
        <f aca="false">SUM(C61:C62)</f>
        <v>0</v>
      </c>
      <c r="D63" s="248" t="n">
        <f aca="false">SUM(D61:D62)</f>
        <v>0</v>
      </c>
      <c r="E63" s="249"/>
    </row>
    <row r="64" customFormat="false" ht="10.2" hidden="false" customHeight="false" outlineLevel="0" collapsed="false">
      <c r="A64" s="260" t="s">
        <v>242</v>
      </c>
      <c r="B64" s="243" t="s">
        <v>496</v>
      </c>
      <c r="C64" s="269"/>
      <c r="D64" s="270"/>
    </row>
    <row r="65" customFormat="false" ht="10.2" hidden="false" customHeight="false" outlineLevel="0" collapsed="false">
      <c r="A65" s="260" t="s">
        <v>497</v>
      </c>
      <c r="B65" s="247" t="s">
        <v>498</v>
      </c>
      <c r="C65" s="245" t="n">
        <v>0</v>
      </c>
      <c r="D65" s="245" t="n">
        <v>0</v>
      </c>
    </row>
    <row r="66" customFormat="false" ht="10.2" hidden="false" customHeight="false" outlineLevel="0" collapsed="false">
      <c r="A66" s="260" t="s">
        <v>499</v>
      </c>
      <c r="B66" s="247" t="s">
        <v>500</v>
      </c>
      <c r="C66" s="245" t="n">
        <v>0</v>
      </c>
      <c r="D66" s="245" t="n">
        <v>0</v>
      </c>
    </row>
    <row r="67" customFormat="false" ht="30.6" hidden="false" customHeight="false" outlineLevel="0" collapsed="false">
      <c r="A67" s="260" t="s">
        <v>501</v>
      </c>
      <c r="B67" s="247" t="s">
        <v>502</v>
      </c>
      <c r="C67" s="245" t="n">
        <v>0</v>
      </c>
      <c r="D67" s="245" t="n">
        <v>0</v>
      </c>
    </row>
    <row r="68" customFormat="false" ht="10.2" hidden="false" customHeight="false" outlineLevel="0" collapsed="false">
      <c r="A68" s="260" t="s">
        <v>471</v>
      </c>
      <c r="B68" s="247" t="s">
        <v>503</v>
      </c>
      <c r="C68" s="248" t="n">
        <f aca="false">SUM(C65:C67)</f>
        <v>0</v>
      </c>
      <c r="D68" s="248" t="n">
        <f aca="false">SUM(D65:D67)</f>
        <v>0</v>
      </c>
      <c r="E68" s="249"/>
    </row>
    <row r="69" customFormat="false" ht="10.2" hidden="false" customHeight="false" outlineLevel="0" collapsed="false">
      <c r="A69" s="260" t="s">
        <v>242</v>
      </c>
      <c r="B69" s="252" t="s">
        <v>504</v>
      </c>
      <c r="C69" s="269"/>
      <c r="D69" s="269"/>
      <c r="E69" s="249"/>
    </row>
    <row r="70" customFormat="false" ht="20.4" hidden="false" customHeight="false" outlineLevel="0" collapsed="false">
      <c r="A70" s="260" t="s">
        <v>505</v>
      </c>
      <c r="B70" s="251" t="s">
        <v>506</v>
      </c>
      <c r="C70" s="245" t="n">
        <v>0</v>
      </c>
      <c r="D70" s="245" t="n">
        <v>0</v>
      </c>
      <c r="E70" s="249"/>
    </row>
    <row r="71" customFormat="false" ht="20.4" hidden="false" customHeight="false" outlineLevel="0" collapsed="false">
      <c r="A71" s="260" t="s">
        <v>507</v>
      </c>
      <c r="B71" s="251" t="s">
        <v>508</v>
      </c>
      <c r="C71" s="245" t="n">
        <v>0</v>
      </c>
      <c r="D71" s="245" t="n">
        <v>0</v>
      </c>
      <c r="E71" s="249"/>
    </row>
    <row r="72" customFormat="false" ht="20.4" hidden="false" customHeight="false" outlineLevel="0" collapsed="false">
      <c r="A72" s="260" t="s">
        <v>509</v>
      </c>
      <c r="B72" s="251" t="s">
        <v>510</v>
      </c>
      <c r="C72" s="248" t="n">
        <f aca="false">SUM(C70:C71)</f>
        <v>0</v>
      </c>
      <c r="D72" s="248" t="n">
        <f aca="false">SUM(D70:D71)</f>
        <v>0</v>
      </c>
      <c r="E72" s="249"/>
    </row>
    <row r="73" customFormat="false" ht="10.2" hidden="false" customHeight="false" outlineLevel="0" collapsed="false">
      <c r="A73" s="260"/>
      <c r="B73" s="252" t="s">
        <v>511</v>
      </c>
      <c r="C73" s="269"/>
      <c r="D73" s="270"/>
      <c r="E73" s="249"/>
    </row>
    <row r="74" customFormat="false" ht="10.2" hidden="false" customHeight="false" outlineLevel="0" collapsed="false">
      <c r="A74" s="260" t="s">
        <v>512</v>
      </c>
      <c r="B74" s="251" t="s">
        <v>513</v>
      </c>
      <c r="C74" s="245" t="n">
        <v>0</v>
      </c>
      <c r="D74" s="245" t="n">
        <v>0</v>
      </c>
      <c r="E74" s="249"/>
    </row>
    <row r="75" customFormat="false" ht="10.2" hidden="false" customHeight="false" outlineLevel="0" collapsed="false">
      <c r="A75" s="260" t="s">
        <v>514</v>
      </c>
      <c r="B75" s="251" t="s">
        <v>515</v>
      </c>
      <c r="C75" s="245" t="n">
        <v>0</v>
      </c>
      <c r="D75" s="245" t="n">
        <v>0</v>
      </c>
      <c r="E75" s="249"/>
    </row>
    <row r="76" customFormat="false" ht="20.4" hidden="false" customHeight="false" outlineLevel="0" collapsed="false">
      <c r="A76" s="260" t="s">
        <v>516</v>
      </c>
      <c r="B76" s="251" t="s">
        <v>517</v>
      </c>
      <c r="C76" s="248" t="n">
        <f aca="false">SUM(C74:C75)</f>
        <v>0</v>
      </c>
      <c r="D76" s="248" t="n">
        <f aca="false">SUM(D74:D75)</f>
        <v>0</v>
      </c>
      <c r="E76" s="249"/>
    </row>
    <row r="77" customFormat="false" ht="10.2" hidden="false" customHeight="false" outlineLevel="0" collapsed="false">
      <c r="A77" s="260"/>
      <c r="B77" s="252" t="s">
        <v>518</v>
      </c>
      <c r="C77" s="269"/>
      <c r="D77" s="270"/>
      <c r="E77" s="249"/>
    </row>
    <row r="78" customFormat="false" ht="20.4" hidden="false" customHeight="false" outlineLevel="0" collapsed="false">
      <c r="A78" s="260" t="s">
        <v>512</v>
      </c>
      <c r="B78" s="251" t="s">
        <v>519</v>
      </c>
      <c r="C78" s="245" t="n">
        <v>0</v>
      </c>
      <c r="D78" s="245" t="n">
        <v>0</v>
      </c>
      <c r="E78" s="249"/>
    </row>
    <row r="79" customFormat="false" ht="20.4" hidden="false" customHeight="false" outlineLevel="0" collapsed="false">
      <c r="A79" s="260" t="s">
        <v>514</v>
      </c>
      <c r="B79" s="251" t="s">
        <v>520</v>
      </c>
      <c r="C79" s="245" t="n">
        <v>0</v>
      </c>
      <c r="D79" s="245" t="n">
        <v>0</v>
      </c>
      <c r="E79" s="249"/>
    </row>
    <row r="80" customFormat="false" ht="20.4" hidden="false" customHeight="false" outlineLevel="0" collapsed="false">
      <c r="A80" s="260" t="s">
        <v>516</v>
      </c>
      <c r="B80" s="251" t="s">
        <v>521</v>
      </c>
      <c r="C80" s="248" t="n">
        <f aca="false">SUM(C78:C79)</f>
        <v>0</v>
      </c>
      <c r="D80" s="248" t="n">
        <f aca="false">SUM(D78:D79)</f>
        <v>0</v>
      </c>
      <c r="E80" s="249"/>
    </row>
    <row r="81" customFormat="false" ht="10.2" hidden="false" customHeight="false" outlineLevel="0" collapsed="false">
      <c r="A81" s="260"/>
      <c r="B81" s="252" t="s">
        <v>522</v>
      </c>
      <c r="C81" s="269"/>
      <c r="D81" s="269"/>
      <c r="E81" s="249"/>
    </row>
    <row r="82" customFormat="false" ht="20.4" hidden="false" customHeight="false" outlineLevel="0" collapsed="false">
      <c r="A82" s="260" t="s">
        <v>512</v>
      </c>
      <c r="B82" s="251" t="s">
        <v>523</v>
      </c>
      <c r="C82" s="245" t="n">
        <v>0</v>
      </c>
      <c r="D82" s="245" t="n">
        <v>0</v>
      </c>
      <c r="E82" s="249"/>
    </row>
    <row r="83" customFormat="false" ht="20.4" hidden="false" customHeight="false" outlineLevel="0" collapsed="false">
      <c r="A83" s="260" t="s">
        <v>514</v>
      </c>
      <c r="B83" s="251" t="s">
        <v>524</v>
      </c>
      <c r="C83" s="245" t="n">
        <v>0</v>
      </c>
      <c r="D83" s="245" t="n">
        <v>0</v>
      </c>
      <c r="E83" s="249"/>
    </row>
    <row r="84" customFormat="false" ht="20.4" hidden="false" customHeight="false" outlineLevel="0" collapsed="false">
      <c r="A84" s="260" t="s">
        <v>476</v>
      </c>
      <c r="B84" s="251" t="s">
        <v>525</v>
      </c>
      <c r="C84" s="248" t="n">
        <f aca="false">SUM(C82:C83)</f>
        <v>0</v>
      </c>
      <c r="D84" s="248" t="n">
        <f aca="false">SUM(D82:D83)</f>
        <v>0</v>
      </c>
      <c r="E84" s="249"/>
    </row>
    <row r="85" customFormat="false" ht="10.2" hidden="false" customHeight="false" outlineLevel="0" collapsed="false">
      <c r="A85" s="260"/>
      <c r="B85" s="252" t="s">
        <v>526</v>
      </c>
      <c r="C85" s="269"/>
      <c r="D85" s="269"/>
      <c r="E85" s="249"/>
    </row>
    <row r="86" customFormat="false" ht="20.4" hidden="false" customHeight="false" outlineLevel="0" collapsed="false">
      <c r="A86" s="260" t="s">
        <v>527</v>
      </c>
      <c r="B86" s="251" t="s">
        <v>528</v>
      </c>
      <c r="C86" s="245" t="n">
        <v>0</v>
      </c>
      <c r="D86" s="245" t="n">
        <v>0</v>
      </c>
      <c r="E86" s="249"/>
    </row>
    <row r="87" customFormat="false" ht="20.4" hidden="false" customHeight="false" outlineLevel="0" collapsed="false">
      <c r="A87" s="260" t="s">
        <v>529</v>
      </c>
      <c r="B87" s="251" t="s">
        <v>530</v>
      </c>
      <c r="C87" s="245" t="n">
        <v>0</v>
      </c>
      <c r="D87" s="245" t="n">
        <v>0</v>
      </c>
      <c r="E87" s="249"/>
    </row>
    <row r="88" customFormat="false" ht="30.6" hidden="false" customHeight="false" outlineLevel="0" collapsed="false">
      <c r="A88" s="260" t="s">
        <v>531</v>
      </c>
      <c r="B88" s="251" t="s">
        <v>532</v>
      </c>
      <c r="C88" s="245" t="n">
        <v>0</v>
      </c>
      <c r="D88" s="245" t="n">
        <v>0</v>
      </c>
      <c r="E88" s="249"/>
    </row>
    <row r="89" customFormat="false" ht="24" hidden="false" customHeight="true" outlineLevel="0" collapsed="false">
      <c r="A89" s="260" t="s">
        <v>533</v>
      </c>
      <c r="B89" s="251" t="s">
        <v>534</v>
      </c>
      <c r="C89" s="248" t="n">
        <f aca="false">SUM(C86:C88)</f>
        <v>0</v>
      </c>
      <c r="D89" s="248" t="n">
        <f aca="false">SUM(D86:D88)</f>
        <v>0</v>
      </c>
      <c r="E89" s="249"/>
    </row>
    <row r="90" customFormat="false" ht="10.5" hidden="false" customHeight="true" outlineLevel="0" collapsed="false">
      <c r="A90" s="260"/>
      <c r="B90" s="251"/>
      <c r="C90" s="251"/>
      <c r="D90" s="251"/>
      <c r="E90" s="249"/>
    </row>
    <row r="91" customFormat="false" ht="20.4" hidden="false" customHeight="false" outlineLevel="0" collapsed="false">
      <c r="A91" s="260" t="s">
        <v>535</v>
      </c>
      <c r="B91" s="346" t="s">
        <v>536</v>
      </c>
      <c r="C91" s="245" t="n">
        <v>0</v>
      </c>
      <c r="D91" s="245" t="n">
        <v>0</v>
      </c>
      <c r="E91" s="249"/>
    </row>
    <row r="92" customFormat="false" ht="10.2" hidden="false" customHeight="false" outlineLevel="0" collapsed="false">
      <c r="A92" s="260" t="s">
        <v>480</v>
      </c>
      <c r="B92" s="346" t="s">
        <v>537</v>
      </c>
      <c r="C92" s="248" t="n">
        <f aca="false">+C59+C63+C68+C72++C89+C91+C76+C80+C84</f>
        <v>0</v>
      </c>
      <c r="D92" s="248" t="n">
        <f aca="false">+D59+D63+D68+D72++D89+D91+D76+D80+D84</f>
        <v>0</v>
      </c>
      <c r="E92" s="249"/>
    </row>
    <row r="93" customFormat="false" ht="10.2" hidden="false" customHeight="false" outlineLevel="0" collapsed="false">
      <c r="A93" s="260" t="s">
        <v>538</v>
      </c>
      <c r="B93" s="346" t="s">
        <v>539</v>
      </c>
      <c r="C93" s="248" t="n">
        <f aca="false">C54+C92</f>
        <v>0</v>
      </c>
      <c r="D93" s="248" t="n">
        <f aca="false">D54+D92</f>
        <v>0</v>
      </c>
      <c r="E93" s="249"/>
    </row>
    <row r="94" customFormat="false" ht="20.4" hidden="false" customHeight="false" outlineLevel="0" collapsed="false">
      <c r="A94" s="260" t="s">
        <v>540</v>
      </c>
      <c r="B94" s="252" t="s">
        <v>541</v>
      </c>
      <c r="C94" s="269"/>
      <c r="D94" s="269"/>
    </row>
    <row r="95" customFormat="false" ht="20.4" hidden="false" customHeight="false" outlineLevel="0" collapsed="false">
      <c r="A95" s="260" t="s">
        <v>542</v>
      </c>
      <c r="B95" s="251" t="s">
        <v>543</v>
      </c>
      <c r="C95" s="245" t="n">
        <v>0</v>
      </c>
      <c r="D95" s="245" t="n">
        <v>0</v>
      </c>
    </row>
    <row r="96" customFormat="false" ht="20.4" hidden="false" customHeight="false" outlineLevel="0" collapsed="false">
      <c r="A96" s="260" t="s">
        <v>542</v>
      </c>
      <c r="B96" s="251" t="s">
        <v>544</v>
      </c>
      <c r="C96" s="245" t="n">
        <v>0</v>
      </c>
      <c r="D96" s="245" t="n">
        <v>0</v>
      </c>
    </row>
    <row r="97" customFormat="false" ht="20.4" hidden="false" customHeight="false" outlineLevel="0" collapsed="false">
      <c r="A97" s="260" t="s">
        <v>545</v>
      </c>
      <c r="B97" s="251" t="s">
        <v>546</v>
      </c>
      <c r="C97" s="245" t="n">
        <v>0</v>
      </c>
      <c r="D97" s="245" t="n">
        <v>0</v>
      </c>
    </row>
    <row r="98" customFormat="false" ht="20.4" hidden="false" customHeight="false" outlineLevel="0" collapsed="false">
      <c r="A98" s="260" t="s">
        <v>545</v>
      </c>
      <c r="B98" s="251" t="s">
        <v>547</v>
      </c>
      <c r="C98" s="245" t="n">
        <v>0</v>
      </c>
      <c r="D98" s="245" t="n">
        <v>0</v>
      </c>
    </row>
    <row r="99" customFormat="false" ht="21" hidden="false" customHeight="true" outlineLevel="0" collapsed="false">
      <c r="A99" s="260" t="s">
        <v>548</v>
      </c>
      <c r="B99" s="251" t="s">
        <v>549</v>
      </c>
      <c r="C99" s="245" t="n">
        <v>0</v>
      </c>
      <c r="D99" s="245" t="n">
        <v>0</v>
      </c>
    </row>
    <row r="100" customFormat="false" ht="20.4" hidden="false" customHeight="false" outlineLevel="0" collapsed="false">
      <c r="A100" s="260" t="s">
        <v>550</v>
      </c>
      <c r="B100" s="251" t="s">
        <v>551</v>
      </c>
      <c r="C100" s="248" t="n">
        <f aca="false">SUM(C95:C99)</f>
        <v>0</v>
      </c>
      <c r="D100" s="248" t="n">
        <f aca="false">SUM(D95:D99)</f>
        <v>0</v>
      </c>
    </row>
    <row r="101" customFormat="false" ht="30.6" hidden="false" customHeight="false" outlineLevel="0" collapsed="false">
      <c r="A101" s="260" t="s">
        <v>550</v>
      </c>
      <c r="B101" s="346" t="s">
        <v>552</v>
      </c>
      <c r="C101" s="245" t="n">
        <v>0</v>
      </c>
      <c r="D101" s="245" t="n">
        <v>0</v>
      </c>
    </row>
    <row r="102" customFormat="false" ht="20.4" hidden="false" customHeight="false" outlineLevel="0" collapsed="false">
      <c r="A102" s="260"/>
      <c r="B102" s="252" t="s">
        <v>553</v>
      </c>
      <c r="C102" s="269"/>
      <c r="D102" s="269"/>
    </row>
    <row r="103" customFormat="false" ht="20.4" hidden="false" customHeight="false" outlineLevel="0" collapsed="false">
      <c r="A103" s="260" t="s">
        <v>542</v>
      </c>
      <c r="B103" s="251" t="s">
        <v>554</v>
      </c>
      <c r="C103" s="245" t="n">
        <v>0</v>
      </c>
      <c r="D103" s="245" t="n">
        <v>0</v>
      </c>
    </row>
    <row r="104" customFormat="false" ht="20.4" hidden="false" customHeight="false" outlineLevel="0" collapsed="false">
      <c r="A104" s="260" t="s">
        <v>542</v>
      </c>
      <c r="B104" s="251" t="s">
        <v>555</v>
      </c>
      <c r="C104" s="245" t="n">
        <v>0</v>
      </c>
      <c r="D104" s="245" t="n">
        <v>0</v>
      </c>
    </row>
    <row r="105" customFormat="false" ht="10.2" hidden="false" customHeight="false" outlineLevel="0" collapsed="false">
      <c r="A105" s="260" t="s">
        <v>542</v>
      </c>
      <c r="B105" s="251" t="s">
        <v>556</v>
      </c>
      <c r="C105" s="245" t="n">
        <v>0</v>
      </c>
      <c r="D105" s="245" t="n">
        <v>0</v>
      </c>
    </row>
    <row r="106" customFormat="false" ht="20.4" hidden="false" customHeight="false" outlineLevel="0" collapsed="false">
      <c r="A106" s="260" t="s">
        <v>545</v>
      </c>
      <c r="B106" s="251" t="s">
        <v>557</v>
      </c>
      <c r="C106" s="245" t="n">
        <v>0</v>
      </c>
      <c r="D106" s="245" t="n">
        <v>0</v>
      </c>
    </row>
    <row r="107" customFormat="false" ht="20.4" hidden="false" customHeight="false" outlineLevel="0" collapsed="false">
      <c r="A107" s="260" t="s">
        <v>558</v>
      </c>
      <c r="B107" s="251" t="s">
        <v>559</v>
      </c>
      <c r="C107" s="245" t="n">
        <v>0</v>
      </c>
      <c r="D107" s="245" t="n">
        <v>0</v>
      </c>
    </row>
    <row r="108" customFormat="false" ht="20.4" hidden="false" customHeight="false" outlineLevel="0" collapsed="false">
      <c r="A108" s="260" t="s">
        <v>558</v>
      </c>
      <c r="B108" s="251" t="s">
        <v>560</v>
      </c>
      <c r="C108" s="245" t="n">
        <v>0</v>
      </c>
      <c r="D108" s="245" t="n">
        <v>0</v>
      </c>
    </row>
    <row r="109" customFormat="false" ht="20.4" hidden="false" customHeight="false" outlineLevel="0" collapsed="false">
      <c r="A109" s="260" t="s">
        <v>561</v>
      </c>
      <c r="B109" s="251" t="s">
        <v>562</v>
      </c>
      <c r="C109" s="245" t="n">
        <v>0</v>
      </c>
      <c r="D109" s="245" t="n">
        <v>0</v>
      </c>
    </row>
    <row r="110" customFormat="false" ht="23.25" hidden="false" customHeight="true" outlineLevel="0" collapsed="false">
      <c r="A110" s="260" t="s">
        <v>563</v>
      </c>
      <c r="B110" s="251" t="s">
        <v>564</v>
      </c>
      <c r="C110" s="245" t="n">
        <v>0</v>
      </c>
      <c r="D110" s="245" t="n">
        <v>0</v>
      </c>
    </row>
    <row r="111" customFormat="false" ht="20.4" hidden="false" customHeight="false" outlineLevel="0" collapsed="false">
      <c r="A111" s="260" t="s">
        <v>550</v>
      </c>
      <c r="B111" s="251" t="s">
        <v>565</v>
      </c>
      <c r="C111" s="248" t="n">
        <f aca="false">SUM(C103:C110)</f>
        <v>0</v>
      </c>
      <c r="D111" s="248" t="n">
        <f aca="false">SUM(D103:D110)</f>
        <v>0</v>
      </c>
    </row>
    <row r="112" customFormat="false" ht="30.6" hidden="false" customHeight="false" outlineLevel="0" collapsed="false">
      <c r="A112" s="260" t="s">
        <v>550</v>
      </c>
      <c r="B112" s="346" t="s">
        <v>566</v>
      </c>
      <c r="C112" s="245" t="n">
        <v>0</v>
      </c>
      <c r="D112" s="245" t="n">
        <v>0</v>
      </c>
    </row>
    <row r="113" customFormat="false" ht="10.2" hidden="false" customHeight="false" outlineLevel="0" collapsed="false">
      <c r="A113" s="260" t="s">
        <v>567</v>
      </c>
      <c r="B113" s="346" t="s">
        <v>568</v>
      </c>
      <c r="C113" s="248" t="n">
        <f aca="false">+C93+C100+C101+C111+C112</f>
        <v>0</v>
      </c>
      <c r="D113" s="248" t="n">
        <f aca="false">+D93+D100+D101+D111+D112</f>
        <v>0</v>
      </c>
      <c r="E113" s="249"/>
    </row>
    <row r="114" customFormat="false" ht="10.2" hidden="false" customHeight="false" outlineLevel="0" collapsed="false">
      <c r="A114" s="260" t="s">
        <v>569</v>
      </c>
      <c r="B114" s="271" t="s">
        <v>570</v>
      </c>
      <c r="C114" s="248" t="n">
        <f aca="false">+C46+C113</f>
        <v>0</v>
      </c>
      <c r="D114" s="248" t="n">
        <f aca="false">+D46+D113</f>
        <v>0</v>
      </c>
      <c r="E114" s="249"/>
    </row>
    <row r="115" customFormat="false" ht="14.25" hidden="true" customHeight="true" outlineLevel="0" collapsed="false">
      <c r="A115" s="260" t="s">
        <v>242</v>
      </c>
      <c r="B115" s="252" t="s">
        <v>571</v>
      </c>
      <c r="C115" s="269"/>
      <c r="D115" s="270"/>
      <c r="E115" s="249"/>
    </row>
    <row r="116" customFormat="false" ht="15" hidden="true" customHeight="true" outlineLevel="0" collapsed="false">
      <c r="A116" s="260" t="s">
        <v>572</v>
      </c>
      <c r="B116" s="251" t="s">
        <v>573</v>
      </c>
      <c r="C116" s="245" t="n">
        <f aca="false">+C114</f>
        <v>0</v>
      </c>
      <c r="D116" s="245" t="n">
        <f aca="false">+D114</f>
        <v>0</v>
      </c>
      <c r="E116" s="249"/>
    </row>
    <row r="117" customFormat="false" ht="11.25" hidden="true" customHeight="true" outlineLevel="0" collapsed="false">
      <c r="A117" s="260" t="s">
        <v>574</v>
      </c>
      <c r="B117" s="251" t="s">
        <v>157</v>
      </c>
      <c r="C117" s="245" t="n">
        <v>0</v>
      </c>
      <c r="D117" s="245" t="n">
        <v>0</v>
      </c>
      <c r="E117" s="249"/>
    </row>
    <row r="118" s="273" customFormat="true" ht="16.5" hidden="true" customHeight="true" outlineLevel="0" collapsed="false">
      <c r="A118" s="260" t="s">
        <v>569</v>
      </c>
      <c r="B118" s="346" t="s">
        <v>570</v>
      </c>
      <c r="C118" s="248" t="n">
        <f aca="false">+C116+C117</f>
        <v>0</v>
      </c>
      <c r="D118" s="248" t="n">
        <f aca="false">+D116+D117</f>
        <v>0</v>
      </c>
    </row>
    <row r="119" customFormat="false" ht="10.2" hidden="false" customHeight="false" outlineLevel="0" collapsed="false">
      <c r="A119" s="272"/>
      <c r="B119" s="347"/>
      <c r="C119" s="347"/>
      <c r="D119" s="348"/>
    </row>
    <row r="120" s="273" customFormat="true" ht="10.2" hidden="false" customHeight="false" outlineLevel="0" collapsed="false">
      <c r="A120" s="339"/>
      <c r="B120" s="277"/>
      <c r="C120" s="277"/>
      <c r="D120" s="277"/>
    </row>
    <row r="121" customFormat="false" ht="10.2" hidden="false" customHeight="false" outlineLevel="0" collapsed="false">
      <c r="A121" s="278"/>
      <c r="B121" s="279" t="s">
        <v>352</v>
      </c>
      <c r="C121" s="349"/>
      <c r="D121" s="350"/>
    </row>
    <row r="122" customFormat="false" ht="10.2" hidden="false" customHeight="false" outlineLevel="0" collapsed="false">
      <c r="A122" s="272"/>
      <c r="B122" s="351" t="s">
        <v>575</v>
      </c>
      <c r="C122" s="245" t="n">
        <v>0</v>
      </c>
      <c r="D122" s="245" t="n">
        <v>0</v>
      </c>
    </row>
    <row r="123" customFormat="false" ht="9.6" hidden="false" customHeight="false" outlineLevel="0" collapsed="false"/>
    <row r="124" customFormat="false" ht="9.6" hidden="false" customHeight="false" outlineLevel="0" collapsed="false"/>
    <row r="125" customFormat="false" ht="9.6" hidden="false" customHeight="false" outlineLevel="0" collapsed="false"/>
    <row r="126" customFormat="false" ht="9.6" hidden="false" customHeight="false" outlineLevel="0" collapsed="false"/>
    <row r="127" customFormat="false" ht="9.6" hidden="false" customHeight="false" outlineLevel="0" collapsed="false"/>
    <row r="128" customFormat="false" ht="9.6" hidden="false" customHeight="false" outlineLevel="0" collapsed="false"/>
    <row r="129" customFormat="false" ht="9.6" hidden="false" customHeight="false" outlineLevel="0" collapsed="false"/>
    <row r="130" customFormat="false" ht="9.6" hidden="false" customHeight="false" outlineLevel="0" collapsed="false"/>
    <row r="131" customFormat="false" ht="9.6" hidden="false" customHeight="false" outlineLevel="0" collapsed="false"/>
    <row r="132" customFormat="false" ht="9.6" hidden="false" customHeight="false" outlineLevel="0" collapsed="false"/>
    <row r="133" customFormat="false" ht="9.6" hidden="false" customHeight="false" outlineLevel="0" collapsed="false"/>
    <row r="134" customFormat="false" ht="9.6" hidden="false" customHeight="false" outlineLevel="0" collapsed="false"/>
    <row r="135" customFormat="false" ht="9.6" hidden="false" customHeight="false" outlineLevel="0" collapsed="false"/>
    <row r="136" customFormat="false" ht="9.6" hidden="false" customHeight="false" outlineLevel="0" collapsed="false"/>
    <row r="137" customFormat="false" ht="9.6" hidden="false" customHeight="false" outlineLevel="0" collapsed="false"/>
    <row r="138" customFormat="false" ht="9.6" hidden="false" customHeight="false" outlineLevel="0" collapsed="false"/>
    <row r="139" customFormat="false" ht="9.6" hidden="false" customHeight="false" outlineLevel="0" collapsed="false"/>
    <row r="140" customFormat="false" ht="9.6" hidden="false" customHeight="false" outlineLevel="0" collapsed="false"/>
    <row r="141" customFormat="false" ht="9.6" hidden="false" customHeight="false" outlineLevel="0" collapsed="false"/>
    <row r="142" customFormat="false" ht="9.6" hidden="false" customHeight="false" outlineLevel="0" collapsed="false"/>
    <row r="143" customFormat="false" ht="9.6" hidden="false" customHeight="false" outlineLevel="0" collapsed="false"/>
    <row r="144" customFormat="false" ht="9.6" hidden="false" customHeight="false" outlineLevel="0" collapsed="false"/>
    <row r="145" customFormat="false" ht="9.6" hidden="false" customHeight="false" outlineLevel="0" collapsed="false"/>
  </sheetData>
  <sheetProtection sheet="true" password="d1b8" selectLockedCells="true"/>
  <mergeCells count="1">
    <mergeCell ref="A1:B1"/>
  </mergeCells>
  <conditionalFormatting sqref="C39 C34:C35 C6:C8 C61:D63 C116:D118 C30 C58:D59 C66:D68 C70:D72 C49:D53 C95:D101 C74:D76 C78:D80 C82:D84 C103:D109 C91:D93 C111:D114">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6:D90">
    <cfRule type="expression" priority="5" aboveAverage="0" equalAverage="0" bottom="0" percent="0" rank="0" text="" dxfId="14">
      <formula>D86="totalizador"</formula>
    </cfRule>
  </conditionalFormatting>
  <conditionalFormatting sqref="C110:D110">
    <cfRule type="expression" priority="6" aboveAverage="0" equalAverage="0" bottom="0" percent="0" rank="0" text="" dxfId="15">
      <formula>D110="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2:D12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6" zeroHeight="true" outlineLevelRow="0" outlineLevelCol="0"/>
  <cols>
    <col collapsed="false" customWidth="true" hidden="false" outlineLevel="0" max="1" min="1" style="0" width="12.85"/>
    <col collapsed="false" customWidth="true" hidden="false" outlineLevel="0" max="2" min="2" style="0" width="117.7"/>
    <col collapsed="false" customWidth="true" hidden="false" outlineLevel="0" max="4" min="3" style="0" width="20.27"/>
    <col collapsed="false" customWidth="true" hidden="false" outlineLevel="0" max="5" min="5" style="228" width="3.7"/>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2" hidden="false" customHeight="false" outlineLevel="0" collapsed="false">
      <c r="A2" s="352"/>
      <c r="B2" s="353" t="s">
        <v>576</v>
      </c>
      <c r="C2" s="354" t="s">
        <v>237</v>
      </c>
      <c r="D2" s="355" t="s">
        <v>238</v>
      </c>
    </row>
    <row r="3" customFormat="false" ht="27" hidden="false" customHeight="true" outlineLevel="0" collapsed="false">
      <c r="A3" s="356"/>
      <c r="B3" s="357"/>
      <c r="C3" s="293" t="n">
        <f aca="false">'Inf.General'!$E$12</f>
        <v>44377</v>
      </c>
      <c r="D3" s="293" t="n">
        <f aca="false">DATE(YEAR(C3)-1,MONTH(C3),DAY(C3))</f>
        <v>44012</v>
      </c>
      <c r="F3" s="237"/>
    </row>
    <row r="4" customFormat="false" ht="10.2" hidden="false" customHeight="false" outlineLevel="0" collapsed="false">
      <c r="A4" s="358"/>
      <c r="B4" s="358"/>
      <c r="C4" s="359"/>
      <c r="D4" s="360"/>
    </row>
    <row r="5" customFormat="false" ht="10.2" hidden="false" customHeight="false" outlineLevel="0" collapsed="false">
      <c r="A5" s="361"/>
      <c r="B5" s="279" t="s">
        <v>352</v>
      </c>
      <c r="C5" s="248"/>
      <c r="D5" s="248"/>
    </row>
    <row r="6" customFormat="false" ht="10.2" hidden="false" customHeight="false" outlineLevel="0" collapsed="false">
      <c r="A6" s="256"/>
      <c r="B6" s="362" t="s">
        <v>575</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9.6" zeroHeight="true" outlineLevelRow="0" outlineLevelCol="0"/>
  <cols>
    <col collapsed="false" customWidth="true" hidden="false" outlineLevel="0" max="1" min="1" style="228" width="47.7"/>
    <col collapsed="false" customWidth="true" hidden="false" outlineLevel="0" max="2" min="2" style="228" width="91.13"/>
    <col collapsed="false" customWidth="true" hidden="false" outlineLevel="0" max="4" min="3" style="363" width="20.27"/>
    <col collapsed="false" customWidth="true" hidden="false" outlineLevel="0" max="5" min="5" style="228" width="3.28"/>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77</v>
      </c>
      <c r="C2" s="233" t="s">
        <v>237</v>
      </c>
      <c r="D2" s="233" t="s">
        <v>238</v>
      </c>
    </row>
    <row r="3" customFormat="false" ht="13.5" hidden="false" customHeight="true" outlineLevel="0" collapsed="false">
      <c r="A3" s="331"/>
      <c r="B3" s="364"/>
      <c r="C3" s="293" t="n">
        <f aca="false">'Inf.General'!$E$12</f>
        <v>44377</v>
      </c>
      <c r="D3" s="293" t="n">
        <f aca="false">DATE(YEAR(C3)-1,MONTH(C3),DAY(C3))</f>
        <v>44012</v>
      </c>
      <c r="F3" s="237"/>
    </row>
    <row r="4" customFormat="false" ht="10.2" hidden="false" customHeight="false" outlineLevel="0" collapsed="false">
      <c r="A4" s="260" t="s">
        <v>578</v>
      </c>
      <c r="B4" s="261" t="s">
        <v>579</v>
      </c>
      <c r="C4" s="269"/>
      <c r="D4" s="270"/>
    </row>
    <row r="5" customFormat="false" ht="10.2" hidden="false" customHeight="false" outlineLevel="0" collapsed="false">
      <c r="A5" s="260" t="s">
        <v>580</v>
      </c>
      <c r="B5" s="252" t="s">
        <v>581</v>
      </c>
      <c r="C5" s="269"/>
      <c r="D5" s="270"/>
    </row>
    <row r="6" customFormat="false" ht="20.4" hidden="false" customHeight="false" outlineLevel="0" collapsed="false">
      <c r="A6" s="260" t="s">
        <v>582</v>
      </c>
      <c r="B6" s="251" t="s">
        <v>583</v>
      </c>
      <c r="C6" s="269"/>
      <c r="D6" s="270"/>
    </row>
    <row r="7" customFormat="false" ht="10.2" hidden="false" customHeight="false" outlineLevel="0" collapsed="false">
      <c r="A7" s="260" t="s">
        <v>584</v>
      </c>
      <c r="B7" s="247" t="s">
        <v>585</v>
      </c>
      <c r="C7" s="283" t="n">
        <v>0</v>
      </c>
      <c r="D7" s="283" t="n">
        <v>0</v>
      </c>
    </row>
    <row r="8" customFormat="false" ht="20.4" hidden="false" customHeight="false" outlineLevel="0" collapsed="false">
      <c r="A8" s="260" t="s">
        <v>586</v>
      </c>
      <c r="B8" s="247" t="s">
        <v>587</v>
      </c>
      <c r="C8" s="283" t="n">
        <v>0</v>
      </c>
      <c r="D8" s="283" t="n">
        <v>0</v>
      </c>
    </row>
    <row r="9" customFormat="false" ht="20.4" hidden="false" customHeight="false" outlineLevel="0" collapsed="false">
      <c r="A9" s="260" t="s">
        <v>588</v>
      </c>
      <c r="B9" s="247" t="s">
        <v>589</v>
      </c>
      <c r="C9" s="283" t="n">
        <v>0</v>
      </c>
      <c r="D9" s="283" t="n">
        <v>0</v>
      </c>
    </row>
    <row r="10" customFormat="false" ht="20.4" hidden="false" customHeight="false" outlineLevel="0" collapsed="false">
      <c r="A10" s="260" t="s">
        <v>590</v>
      </c>
      <c r="B10" s="247" t="s">
        <v>591</v>
      </c>
      <c r="C10" s="283" t="n">
        <v>0</v>
      </c>
      <c r="D10" s="283" t="n">
        <v>0</v>
      </c>
    </row>
    <row r="11" customFormat="false" ht="10.2" hidden="false" customHeight="false" outlineLevel="0" collapsed="false">
      <c r="A11" s="260" t="s">
        <v>592</v>
      </c>
      <c r="B11" s="247" t="s">
        <v>593</v>
      </c>
      <c r="C11" s="283" t="n">
        <v>0</v>
      </c>
      <c r="D11" s="283" t="n">
        <v>0</v>
      </c>
    </row>
    <row r="12" customFormat="false" ht="19.5" hidden="false" customHeight="true" outlineLevel="0" collapsed="false">
      <c r="A12" s="260" t="s">
        <v>592</v>
      </c>
      <c r="B12" s="247" t="s">
        <v>594</v>
      </c>
      <c r="C12" s="283" t="n">
        <v>0</v>
      </c>
      <c r="D12" s="283" t="n">
        <v>0</v>
      </c>
    </row>
    <row r="13" customFormat="false" ht="20.4" hidden="false" customHeight="false" outlineLevel="0" collapsed="false">
      <c r="A13" s="260" t="s">
        <v>582</v>
      </c>
      <c r="B13" s="251" t="s">
        <v>595</v>
      </c>
      <c r="C13" s="269"/>
      <c r="D13" s="270"/>
      <c r="E13" s="249"/>
    </row>
    <row r="14" customFormat="false" ht="10.2" hidden="false" customHeight="false" outlineLevel="0" collapsed="false">
      <c r="A14" s="260" t="s">
        <v>596</v>
      </c>
      <c r="B14" s="247" t="s">
        <v>597</v>
      </c>
      <c r="C14" s="283" t="n">
        <v>0</v>
      </c>
      <c r="D14" s="283" t="n">
        <v>0</v>
      </c>
      <c r="E14" s="249"/>
    </row>
    <row r="15" customFormat="false" ht="10.2" hidden="false" customHeight="false" outlineLevel="0" collapsed="false">
      <c r="A15" s="260" t="s">
        <v>588</v>
      </c>
      <c r="B15" s="247" t="s">
        <v>598</v>
      </c>
      <c r="C15" s="283" t="n">
        <v>0</v>
      </c>
      <c r="D15" s="283" t="n">
        <v>0</v>
      </c>
      <c r="E15" s="249"/>
    </row>
    <row r="16" customFormat="false" ht="10.2" hidden="false" customHeight="false" outlineLevel="0" collapsed="false">
      <c r="A16" s="260" t="s">
        <v>599</v>
      </c>
      <c r="B16" s="247" t="s">
        <v>600</v>
      </c>
      <c r="C16" s="283" t="n">
        <v>0</v>
      </c>
      <c r="D16" s="283" t="n">
        <v>0</v>
      </c>
      <c r="E16" s="249"/>
    </row>
    <row r="17" customFormat="false" ht="20.4" hidden="false" customHeight="false" outlineLevel="0" collapsed="false">
      <c r="A17" s="260" t="s">
        <v>590</v>
      </c>
      <c r="B17" s="247" t="s">
        <v>601</v>
      </c>
      <c r="C17" s="283" t="n">
        <v>0</v>
      </c>
      <c r="D17" s="283" t="n">
        <v>0</v>
      </c>
      <c r="E17" s="249"/>
    </row>
    <row r="18" customFormat="false" ht="20.4" hidden="false" customHeight="false" outlineLevel="0" collapsed="false">
      <c r="A18" s="260" t="s">
        <v>592</v>
      </c>
      <c r="B18" s="247" t="s">
        <v>602</v>
      </c>
      <c r="C18" s="283" t="n">
        <v>0</v>
      </c>
      <c r="D18" s="283" t="n">
        <v>0</v>
      </c>
      <c r="E18" s="249"/>
    </row>
    <row r="19" customFormat="false" ht="10.2" hidden="false" customHeight="false" outlineLevel="0" collapsed="false">
      <c r="A19" s="260" t="s">
        <v>592</v>
      </c>
      <c r="B19" s="247" t="s">
        <v>603</v>
      </c>
      <c r="C19" s="283" t="n">
        <v>0</v>
      </c>
      <c r="D19" s="283" t="n">
        <v>0</v>
      </c>
    </row>
    <row r="20" customFormat="false" ht="10.2" hidden="false" customHeight="false" outlineLevel="0" collapsed="false">
      <c r="A20" s="260" t="s">
        <v>604</v>
      </c>
      <c r="B20" s="251" t="s">
        <v>605</v>
      </c>
      <c r="C20" s="248" t="n">
        <f aca="false">SUM(C7:C12)+SUM(C14:C19)</f>
        <v>0</v>
      </c>
      <c r="D20" s="248" t="n">
        <f aca="false">SUM(D7:D12)+SUM(D14:D19)</f>
        <v>0</v>
      </c>
    </row>
    <row r="21" customFormat="false" ht="10.2" hidden="false" customHeight="false" outlineLevel="0" collapsed="false">
      <c r="A21" s="260" t="s">
        <v>606</v>
      </c>
      <c r="B21" s="251" t="s">
        <v>607</v>
      </c>
      <c r="C21" s="283" t="n">
        <v>0</v>
      </c>
      <c r="D21" s="283" t="n">
        <v>0</v>
      </c>
      <c r="E21" s="249"/>
    </row>
    <row r="22" customFormat="false" ht="10.2" hidden="false" customHeight="false" outlineLevel="0" collapsed="false">
      <c r="A22" s="260" t="s">
        <v>606</v>
      </c>
      <c r="B22" s="251" t="s">
        <v>608</v>
      </c>
      <c r="C22" s="283" t="n">
        <v>0</v>
      </c>
      <c r="D22" s="283" t="n">
        <v>0</v>
      </c>
    </row>
    <row r="23" customFormat="false" ht="10.2" hidden="false" customHeight="false" outlineLevel="0" collapsed="false">
      <c r="A23" s="260" t="s">
        <v>606</v>
      </c>
      <c r="B23" s="251" t="s">
        <v>609</v>
      </c>
      <c r="C23" s="283" t="n">
        <v>0</v>
      </c>
      <c r="D23" s="283" t="n">
        <v>0</v>
      </c>
      <c r="E23" s="249"/>
    </row>
    <row r="24" customFormat="false" ht="10.2" hidden="false" customHeight="false" outlineLevel="0" collapsed="false">
      <c r="A24" s="260" t="s">
        <v>606</v>
      </c>
      <c r="B24" s="251" t="s">
        <v>610</v>
      </c>
      <c r="C24" s="283" t="n">
        <v>0</v>
      </c>
      <c r="D24" s="283" t="n">
        <v>0</v>
      </c>
    </row>
    <row r="25" customFormat="false" ht="10.2" hidden="false" customHeight="false" outlineLevel="0" collapsed="false">
      <c r="A25" s="260" t="s">
        <v>611</v>
      </c>
      <c r="B25" s="251" t="s">
        <v>612</v>
      </c>
      <c r="C25" s="283" t="n">
        <v>0</v>
      </c>
      <c r="D25" s="283" t="n">
        <v>0</v>
      </c>
      <c r="E25" s="249"/>
    </row>
    <row r="26" customFormat="false" ht="10.2" hidden="false" customHeight="false" outlineLevel="0" collapsed="false">
      <c r="A26" s="260" t="s">
        <v>613</v>
      </c>
      <c r="B26" s="251" t="s">
        <v>614</v>
      </c>
      <c r="C26" s="283" t="n">
        <v>0</v>
      </c>
      <c r="D26" s="283" t="n">
        <v>0</v>
      </c>
    </row>
    <row r="27" customFormat="false" ht="10.2" hidden="false" customHeight="false" outlineLevel="0" collapsed="false">
      <c r="A27" s="260" t="s">
        <v>613</v>
      </c>
      <c r="B27" s="251" t="s">
        <v>615</v>
      </c>
      <c r="C27" s="248" t="n">
        <f aca="false">SUM(C20:C26)</f>
        <v>0</v>
      </c>
      <c r="D27" s="248" t="n">
        <f aca="false">SUM(D20:D26)</f>
        <v>0</v>
      </c>
    </row>
    <row r="28" customFormat="false" ht="10.2" hidden="false" customHeight="false" outlineLevel="0" collapsed="false">
      <c r="A28" s="260" t="s">
        <v>616</v>
      </c>
      <c r="B28" s="252" t="s">
        <v>617</v>
      </c>
      <c r="C28" s="269"/>
      <c r="D28" s="270"/>
      <c r="E28" s="249"/>
    </row>
    <row r="29" customFormat="false" ht="10.2" hidden="false" customHeight="false" outlineLevel="0" collapsed="false">
      <c r="A29" s="260" t="s">
        <v>618</v>
      </c>
      <c r="B29" s="251" t="s">
        <v>619</v>
      </c>
      <c r="C29" s="265" t="n">
        <v>0</v>
      </c>
      <c r="D29" s="265" t="n">
        <v>0</v>
      </c>
      <c r="E29" s="249"/>
    </row>
    <row r="30" customFormat="false" ht="10.2" hidden="false" customHeight="false" outlineLevel="0" collapsed="false">
      <c r="A30" s="260" t="s">
        <v>618</v>
      </c>
      <c r="B30" s="251" t="s">
        <v>620</v>
      </c>
      <c r="C30" s="265" t="n">
        <v>0</v>
      </c>
      <c r="D30" s="265" t="n">
        <v>0</v>
      </c>
    </row>
    <row r="31" customFormat="false" ht="10.2" hidden="false" customHeight="false" outlineLevel="0" collapsed="false">
      <c r="A31" s="260" t="s">
        <v>621</v>
      </c>
      <c r="B31" s="251" t="s">
        <v>622</v>
      </c>
      <c r="C31" s="265" t="n">
        <v>0</v>
      </c>
      <c r="D31" s="265" t="n">
        <v>0</v>
      </c>
      <c r="E31" s="249"/>
    </row>
    <row r="32" customFormat="false" ht="10.2" hidden="false" customHeight="false" outlineLevel="0" collapsed="false">
      <c r="A32" s="260" t="s">
        <v>623</v>
      </c>
      <c r="B32" s="251" t="s">
        <v>624</v>
      </c>
      <c r="C32" s="265" t="n">
        <v>0</v>
      </c>
      <c r="D32" s="265" t="n">
        <v>0</v>
      </c>
    </row>
    <row r="33" customFormat="false" ht="10.2" hidden="false" customHeight="false" outlineLevel="0" collapsed="false">
      <c r="A33" s="260" t="s">
        <v>625</v>
      </c>
      <c r="B33" s="251" t="s">
        <v>626</v>
      </c>
      <c r="C33" s="265" t="n">
        <v>0</v>
      </c>
      <c r="D33" s="265" t="n">
        <v>0</v>
      </c>
      <c r="E33" s="249"/>
    </row>
    <row r="34" customFormat="false" ht="10.2" hidden="false" customHeight="false" outlineLevel="0" collapsed="false">
      <c r="A34" s="260" t="s">
        <v>623</v>
      </c>
      <c r="B34" s="251" t="s">
        <v>627</v>
      </c>
      <c r="C34" s="265" t="n">
        <v>0</v>
      </c>
      <c r="D34" s="265" t="n">
        <v>0</v>
      </c>
      <c r="E34" s="249"/>
    </row>
    <row r="35" customFormat="false" ht="10.2" hidden="false" customHeight="false" outlineLevel="0" collapsed="false">
      <c r="A35" s="260" t="s">
        <v>625</v>
      </c>
      <c r="B35" s="251" t="s">
        <v>628</v>
      </c>
      <c r="C35" s="265" t="n">
        <v>0</v>
      </c>
      <c r="D35" s="265" t="n">
        <v>0</v>
      </c>
    </row>
    <row r="36" customFormat="false" ht="10.2" hidden="false" customHeight="false" outlineLevel="0" collapsed="false">
      <c r="A36" s="260" t="s">
        <v>629</v>
      </c>
      <c r="B36" s="251" t="s">
        <v>630</v>
      </c>
      <c r="C36" s="265" t="n">
        <v>0</v>
      </c>
      <c r="D36" s="265" t="n">
        <v>0</v>
      </c>
      <c r="E36" s="249"/>
    </row>
    <row r="37" customFormat="false" ht="10.2" hidden="false" customHeight="false" outlineLevel="0" collapsed="false">
      <c r="A37" s="260" t="s">
        <v>631</v>
      </c>
      <c r="B37" s="251" t="s">
        <v>632</v>
      </c>
      <c r="C37" s="265" t="n">
        <v>0</v>
      </c>
      <c r="D37" s="265" t="n">
        <v>0</v>
      </c>
    </row>
    <row r="38" customFormat="false" ht="10.2" hidden="false" customHeight="false" outlineLevel="0" collapsed="false">
      <c r="A38" s="260" t="s">
        <v>633</v>
      </c>
      <c r="B38" s="251" t="s">
        <v>634</v>
      </c>
      <c r="C38" s="265" t="n">
        <v>0</v>
      </c>
      <c r="D38" s="265" t="n">
        <v>0</v>
      </c>
      <c r="E38" s="249"/>
    </row>
    <row r="39" customFormat="false" ht="10.2" hidden="false" customHeight="false" outlineLevel="0" collapsed="false">
      <c r="A39" s="260" t="s">
        <v>631</v>
      </c>
      <c r="B39" s="251" t="s">
        <v>635</v>
      </c>
      <c r="C39" s="265" t="n">
        <v>0</v>
      </c>
      <c r="D39" s="265" t="n">
        <v>0</v>
      </c>
    </row>
    <row r="40" customFormat="false" ht="10.2" hidden="false" customHeight="false" outlineLevel="0" collapsed="false">
      <c r="A40" s="260" t="s">
        <v>633</v>
      </c>
      <c r="B40" s="251" t="s">
        <v>636</v>
      </c>
      <c r="C40" s="265" t="n">
        <v>0</v>
      </c>
      <c r="D40" s="265" t="n">
        <v>0</v>
      </c>
      <c r="E40" s="249"/>
    </row>
    <row r="41" customFormat="false" ht="10.2" hidden="false" customHeight="false" outlineLevel="0" collapsed="false">
      <c r="A41" s="260" t="s">
        <v>631</v>
      </c>
      <c r="B41" s="251" t="s">
        <v>637</v>
      </c>
      <c r="C41" s="265" t="n">
        <v>0</v>
      </c>
      <c r="D41" s="265" t="n">
        <v>0</v>
      </c>
    </row>
    <row r="42" customFormat="false" ht="10.2" hidden="false" customHeight="false" outlineLevel="0" collapsed="false">
      <c r="A42" s="260" t="s">
        <v>633</v>
      </c>
      <c r="B42" s="251" t="s">
        <v>638</v>
      </c>
      <c r="C42" s="265" t="n">
        <v>0</v>
      </c>
      <c r="D42" s="265" t="n">
        <v>0</v>
      </c>
      <c r="E42" s="249"/>
    </row>
    <row r="43" customFormat="false" ht="10.2" hidden="false" customHeight="false" outlineLevel="0" collapsed="false">
      <c r="A43" s="260" t="s">
        <v>639</v>
      </c>
      <c r="B43" s="251" t="s">
        <v>640</v>
      </c>
      <c r="C43" s="265" t="n">
        <v>0</v>
      </c>
      <c r="D43" s="265" t="n">
        <v>0</v>
      </c>
    </row>
    <row r="44" customFormat="false" ht="10.2" hidden="false" customHeight="false" outlineLevel="0" collapsed="false">
      <c r="A44" s="260" t="s">
        <v>629</v>
      </c>
      <c r="B44" s="251" t="s">
        <v>641</v>
      </c>
      <c r="C44" s="265" t="n">
        <v>0</v>
      </c>
      <c r="D44" s="265" t="n">
        <v>0</v>
      </c>
      <c r="E44" s="249"/>
    </row>
    <row r="45" customFormat="false" ht="10.2" hidden="false" customHeight="false" outlineLevel="0" collapsed="false">
      <c r="A45" s="260" t="s">
        <v>642</v>
      </c>
      <c r="B45" s="251" t="s">
        <v>643</v>
      </c>
      <c r="C45" s="265" t="n">
        <v>0</v>
      </c>
      <c r="D45" s="265" t="n">
        <v>0</v>
      </c>
    </row>
    <row r="46" customFormat="false" ht="10.2" hidden="false" customHeight="false" outlineLevel="0" collapsed="false">
      <c r="A46" s="260" t="s">
        <v>644</v>
      </c>
      <c r="B46" s="251" t="s">
        <v>645</v>
      </c>
      <c r="C46" s="265" t="n">
        <v>0</v>
      </c>
      <c r="D46" s="265" t="n">
        <v>0</v>
      </c>
    </row>
    <row r="47" customFormat="false" ht="20.4" hidden="false" customHeight="false" outlineLevel="0" collapsed="false">
      <c r="A47" s="260" t="s">
        <v>646</v>
      </c>
      <c r="B47" s="251" t="s">
        <v>647</v>
      </c>
      <c r="C47" s="265" t="n">
        <v>0</v>
      </c>
      <c r="D47" s="265" t="n">
        <v>0</v>
      </c>
    </row>
    <row r="48" customFormat="false" ht="10.2" hidden="false" customHeight="false" outlineLevel="0" collapsed="false">
      <c r="A48" s="260" t="s">
        <v>642</v>
      </c>
      <c r="B48" s="251" t="s">
        <v>648</v>
      </c>
      <c r="C48" s="265" t="n">
        <v>0</v>
      </c>
      <c r="D48" s="265" t="n">
        <v>0</v>
      </c>
    </row>
    <row r="49" customFormat="false" ht="10.2" hidden="false" customHeight="false" outlineLevel="0" collapsed="false">
      <c r="A49" s="260" t="s">
        <v>606</v>
      </c>
      <c r="B49" s="251" t="s">
        <v>608</v>
      </c>
      <c r="C49" s="265" t="n">
        <v>0</v>
      </c>
      <c r="D49" s="265" t="n">
        <v>0</v>
      </c>
      <c r="E49" s="249"/>
    </row>
    <row r="50" customFormat="false" ht="10.2" hidden="false" customHeight="false" outlineLevel="0" collapsed="false">
      <c r="A50" s="260" t="s">
        <v>606</v>
      </c>
      <c r="B50" s="251" t="s">
        <v>609</v>
      </c>
      <c r="C50" s="265" t="n">
        <v>0</v>
      </c>
      <c r="D50" s="265" t="n">
        <v>0</v>
      </c>
      <c r="E50" s="249"/>
    </row>
    <row r="51" customFormat="false" ht="10.2" hidden="false" customHeight="false" outlineLevel="0" collapsed="false">
      <c r="A51" s="260" t="s">
        <v>606</v>
      </c>
      <c r="B51" s="251" t="s">
        <v>610</v>
      </c>
      <c r="C51" s="265" t="n">
        <v>0</v>
      </c>
      <c r="D51" s="265" t="n">
        <v>0</v>
      </c>
    </row>
    <row r="52" customFormat="false" ht="10.2" hidden="false" customHeight="false" outlineLevel="0" collapsed="false">
      <c r="A52" s="260" t="s">
        <v>611</v>
      </c>
      <c r="B52" s="251" t="s">
        <v>612</v>
      </c>
      <c r="C52" s="265" t="n">
        <v>0</v>
      </c>
      <c r="D52" s="265" t="n">
        <v>0</v>
      </c>
      <c r="E52" s="249"/>
    </row>
    <row r="53" customFormat="false" ht="10.2" hidden="false" customHeight="false" outlineLevel="0" collapsed="false">
      <c r="A53" s="260"/>
      <c r="B53" s="251" t="s">
        <v>649</v>
      </c>
      <c r="C53" s="265" t="n">
        <v>0</v>
      </c>
      <c r="D53" s="265" t="n">
        <v>0</v>
      </c>
      <c r="E53" s="249"/>
    </row>
    <row r="54" customFormat="false" ht="10.2" hidden="false" customHeight="false" outlineLevel="0" collapsed="false">
      <c r="A54" s="260" t="s">
        <v>621</v>
      </c>
      <c r="B54" s="251" t="s">
        <v>614</v>
      </c>
      <c r="C54" s="265" t="n">
        <v>0</v>
      </c>
      <c r="D54" s="265" t="n">
        <v>0</v>
      </c>
    </row>
    <row r="55" customFormat="false" ht="10.2" hidden="false" customHeight="false" outlineLevel="0" collapsed="false">
      <c r="A55" s="260" t="s">
        <v>578</v>
      </c>
      <c r="B55" s="251" t="s">
        <v>650</v>
      </c>
      <c r="C55" s="365" t="n">
        <f aca="false">SUM(C29:C54)</f>
        <v>0</v>
      </c>
      <c r="D55" s="365" t="n">
        <f aca="false">SUM(D29:D54)</f>
        <v>0</v>
      </c>
    </row>
    <row r="56" customFormat="false" ht="10.2" hidden="false" customHeight="false" outlineLevel="0" collapsed="false">
      <c r="A56" s="260" t="s">
        <v>651</v>
      </c>
      <c r="B56" s="252" t="s">
        <v>652</v>
      </c>
      <c r="C56" s="269"/>
      <c r="D56" s="270"/>
    </row>
    <row r="57" customFormat="false" ht="20.4" hidden="false" customHeight="false" outlineLevel="0" collapsed="false">
      <c r="A57" s="260" t="s">
        <v>653</v>
      </c>
      <c r="B57" s="251" t="s">
        <v>654</v>
      </c>
      <c r="C57" s="265" t="n">
        <v>0</v>
      </c>
      <c r="D57" s="265" t="n">
        <v>0</v>
      </c>
    </row>
    <row r="58" customFormat="false" ht="20.4" hidden="false" customHeight="false" outlineLevel="0" collapsed="false">
      <c r="A58" s="260" t="s">
        <v>653</v>
      </c>
      <c r="B58" s="251" t="s">
        <v>655</v>
      </c>
      <c r="C58" s="265" t="n">
        <v>0</v>
      </c>
      <c r="D58" s="265" t="n">
        <v>0</v>
      </c>
    </row>
    <row r="59" customFormat="false" ht="10.2" hidden="false" customHeight="false" outlineLevel="0" collapsed="false">
      <c r="A59" s="260" t="s">
        <v>656</v>
      </c>
      <c r="B59" s="251" t="s">
        <v>657</v>
      </c>
      <c r="C59" s="265" t="n">
        <v>0</v>
      </c>
      <c r="D59" s="265" t="n">
        <v>0</v>
      </c>
      <c r="E59" s="249"/>
    </row>
    <row r="60" customFormat="false" ht="10.2" hidden="false" customHeight="false" outlineLevel="0" collapsed="false">
      <c r="A60" s="260" t="s">
        <v>656</v>
      </c>
      <c r="B60" s="251" t="s">
        <v>658</v>
      </c>
      <c r="C60" s="265" t="n">
        <v>0</v>
      </c>
      <c r="D60" s="265" t="n">
        <v>0</v>
      </c>
      <c r="E60" s="249"/>
    </row>
    <row r="61" customFormat="false" ht="10.2" hidden="false" customHeight="false" outlineLevel="0" collapsed="false">
      <c r="A61" s="260" t="s">
        <v>659</v>
      </c>
      <c r="B61" s="251" t="s">
        <v>660</v>
      </c>
      <c r="C61" s="265" t="n">
        <v>0</v>
      </c>
      <c r="D61" s="265" t="n">
        <v>0</v>
      </c>
    </row>
    <row r="62" customFormat="false" ht="10.2" hidden="false" customHeight="false" outlineLevel="0" collapsed="false">
      <c r="A62" s="260" t="s">
        <v>656</v>
      </c>
      <c r="B62" s="251" t="s">
        <v>661</v>
      </c>
      <c r="C62" s="265" t="n">
        <v>0</v>
      </c>
      <c r="D62" s="265" t="n">
        <v>0</v>
      </c>
    </row>
    <row r="63" customFormat="false" ht="10.2" hidden="false" customHeight="false" outlineLevel="0" collapsed="false">
      <c r="A63" s="260" t="s">
        <v>662</v>
      </c>
      <c r="B63" s="251" t="s">
        <v>663</v>
      </c>
      <c r="C63" s="365" t="n">
        <f aca="false">SUM(C64:C65)</f>
        <v>0</v>
      </c>
      <c r="D63" s="365" t="n">
        <f aca="false">SUM(D64:D65)</f>
        <v>0</v>
      </c>
      <c r="E63" s="249"/>
    </row>
    <row r="64" customFormat="false" ht="10.2" hidden="false" customHeight="false" outlineLevel="0" collapsed="false">
      <c r="A64" s="260" t="s">
        <v>664</v>
      </c>
      <c r="B64" s="251" t="s">
        <v>665</v>
      </c>
      <c r="C64" s="265" t="n">
        <v>0</v>
      </c>
      <c r="D64" s="265" t="n">
        <v>0</v>
      </c>
    </row>
    <row r="65" customFormat="false" ht="10.2" hidden="false" customHeight="false" outlineLevel="0" collapsed="false">
      <c r="A65" s="260" t="s">
        <v>664</v>
      </c>
      <c r="B65" s="251" t="s">
        <v>666</v>
      </c>
      <c r="C65" s="265" t="n">
        <v>0</v>
      </c>
      <c r="D65" s="265" t="n">
        <v>0</v>
      </c>
      <c r="E65" s="249"/>
    </row>
    <row r="66" customFormat="false" ht="10.2" hidden="false" customHeight="false" outlineLevel="0" collapsed="false">
      <c r="A66" s="260" t="s">
        <v>664</v>
      </c>
      <c r="B66" s="251" t="s">
        <v>667</v>
      </c>
      <c r="C66" s="265" t="n">
        <v>0</v>
      </c>
      <c r="D66" s="265" t="n">
        <v>0</v>
      </c>
      <c r="E66" s="249"/>
    </row>
    <row r="67" customFormat="false" ht="10.2" hidden="false" customHeight="false" outlineLevel="0" collapsed="false">
      <c r="A67" s="260" t="s">
        <v>668</v>
      </c>
      <c r="B67" s="251" t="s">
        <v>669</v>
      </c>
      <c r="C67" s="265" t="n">
        <v>0</v>
      </c>
      <c r="D67" s="265" t="n">
        <v>0</v>
      </c>
    </row>
    <row r="68" customFormat="false" ht="10.2" hidden="false" customHeight="false" outlineLevel="0" collapsed="false">
      <c r="A68" s="260" t="s">
        <v>670</v>
      </c>
      <c r="B68" s="251" t="s">
        <v>671</v>
      </c>
      <c r="C68" s="265" t="n">
        <v>0</v>
      </c>
      <c r="D68" s="265" t="n">
        <v>0</v>
      </c>
      <c r="E68" s="249"/>
    </row>
    <row r="69" customFormat="false" ht="10.2" hidden="false" customHeight="false" outlineLevel="0" collapsed="false">
      <c r="A69" s="260" t="s">
        <v>672</v>
      </c>
      <c r="B69" s="251" t="s">
        <v>673</v>
      </c>
      <c r="C69" s="265" t="n">
        <v>0</v>
      </c>
      <c r="D69" s="265" t="n">
        <v>0</v>
      </c>
      <c r="E69" s="249"/>
    </row>
    <row r="70" customFormat="false" ht="10.2" hidden="false" customHeight="false" outlineLevel="0" collapsed="false">
      <c r="A70" s="260" t="s">
        <v>639</v>
      </c>
      <c r="B70" s="251" t="s">
        <v>640</v>
      </c>
      <c r="C70" s="265" t="n">
        <v>0</v>
      </c>
      <c r="D70" s="265" t="n">
        <v>0</v>
      </c>
      <c r="E70" s="249"/>
    </row>
    <row r="71" customFormat="false" ht="10.2" hidden="false" customHeight="false" outlineLevel="0" collapsed="false">
      <c r="A71" s="260" t="s">
        <v>606</v>
      </c>
      <c r="B71" s="251" t="s">
        <v>607</v>
      </c>
      <c r="C71" s="265" t="n">
        <v>0</v>
      </c>
      <c r="D71" s="265" t="n">
        <v>0</v>
      </c>
    </row>
    <row r="72" customFormat="false" ht="10.2" hidden="false" customHeight="false" outlineLevel="0" collapsed="false">
      <c r="A72" s="260" t="s">
        <v>606</v>
      </c>
      <c r="B72" s="251" t="s">
        <v>609</v>
      </c>
      <c r="C72" s="265" t="n">
        <v>0</v>
      </c>
      <c r="D72" s="265" t="n">
        <v>0</v>
      </c>
      <c r="E72" s="249"/>
    </row>
    <row r="73" customFormat="false" ht="10.2" hidden="false" customHeight="false" outlineLevel="0" collapsed="false">
      <c r="A73" s="260" t="s">
        <v>611</v>
      </c>
      <c r="B73" s="251" t="s">
        <v>612</v>
      </c>
      <c r="C73" s="265" t="n">
        <v>0</v>
      </c>
      <c r="D73" s="265" t="n">
        <v>0</v>
      </c>
      <c r="E73" s="249"/>
    </row>
    <row r="74" customFormat="false" ht="10.2" hidden="false" customHeight="false" outlineLevel="0" collapsed="false">
      <c r="A74" s="260" t="s">
        <v>621</v>
      </c>
      <c r="B74" s="251" t="s">
        <v>614</v>
      </c>
      <c r="C74" s="265" t="n">
        <v>0</v>
      </c>
      <c r="D74" s="265" t="n">
        <v>0</v>
      </c>
    </row>
    <row r="75" customFormat="false" ht="10.2" hidden="false" customHeight="false" outlineLevel="0" collapsed="false">
      <c r="A75" s="260" t="s">
        <v>578</v>
      </c>
      <c r="B75" s="251" t="s">
        <v>674</v>
      </c>
      <c r="C75" s="365" t="n">
        <f aca="false">SUM(C57:C63)+SUM(C66:C74)</f>
        <v>0</v>
      </c>
      <c r="D75" s="365" t="n">
        <f aca="false">SUM(D57:D63)+SUM(D66:D74)</f>
        <v>0</v>
      </c>
    </row>
    <row r="76" customFormat="false" ht="20.4" hidden="false" customHeight="false" outlineLevel="0" collapsed="false">
      <c r="A76" s="260" t="s">
        <v>675</v>
      </c>
      <c r="B76" s="346" t="s">
        <v>676</v>
      </c>
      <c r="C76" s="365" t="n">
        <f aca="false">+C27+C55+C75</f>
        <v>0</v>
      </c>
      <c r="D76" s="365" t="n">
        <f aca="false">+D27+D55+D75</f>
        <v>0</v>
      </c>
      <c r="E76" s="249"/>
    </row>
    <row r="77" customFormat="false" ht="20.4" hidden="false" customHeight="false" outlineLevel="0" collapsed="false">
      <c r="A77" s="260" t="s">
        <v>582</v>
      </c>
      <c r="B77" s="252" t="s">
        <v>677</v>
      </c>
      <c r="C77" s="269"/>
      <c r="D77" s="270"/>
    </row>
    <row r="78" customFormat="false" ht="10.2" hidden="false" customHeight="false" outlineLevel="0" collapsed="false">
      <c r="A78" s="260" t="s">
        <v>678</v>
      </c>
      <c r="B78" s="251" t="s">
        <v>677</v>
      </c>
      <c r="C78" s="366" t="n">
        <v>0</v>
      </c>
      <c r="D78" s="366" t="n">
        <v>0</v>
      </c>
      <c r="E78" s="249"/>
    </row>
    <row r="79" s="273" customFormat="true" ht="10.2" hidden="false" customHeight="false" outlineLevel="0" collapsed="false">
      <c r="A79" s="260" t="s">
        <v>675</v>
      </c>
      <c r="B79" s="346" t="s">
        <v>679</v>
      </c>
      <c r="C79" s="365" t="n">
        <f aca="false">+C76+C78</f>
        <v>0</v>
      </c>
      <c r="D79" s="365" t="n">
        <f aca="false">+D76+D78</f>
        <v>0</v>
      </c>
    </row>
    <row r="80" customFormat="false" ht="10.2" hidden="false" customHeight="false" outlineLevel="0" collapsed="false">
      <c r="A80" s="260" t="s">
        <v>245</v>
      </c>
      <c r="B80" s="346" t="s">
        <v>680</v>
      </c>
      <c r="C80" s="366" t="n">
        <v>0</v>
      </c>
      <c r="D80" s="366" t="n">
        <v>0</v>
      </c>
    </row>
    <row r="81" customFormat="false" ht="10.2" hidden="false" customHeight="false" outlineLevel="0" collapsed="false">
      <c r="A81" s="272" t="s">
        <v>245</v>
      </c>
      <c r="B81" s="351" t="s">
        <v>146</v>
      </c>
      <c r="C81" s="365" t="n">
        <f aca="false">+C79+C80</f>
        <v>0</v>
      </c>
      <c r="D81" s="365" t="n">
        <f aca="false">+D79+D80</f>
        <v>0</v>
      </c>
    </row>
    <row r="82" customFormat="false" ht="9.6" hidden="false" customHeight="false" outlineLevel="0" collapsed="false">
      <c r="A82" s="273"/>
      <c r="B82" s="273"/>
      <c r="C82" s="273"/>
      <c r="D82" s="273"/>
    </row>
    <row r="83" customFormat="false" ht="10.2" hidden="false" customHeight="false" outlineLevel="0" collapsed="false">
      <c r="A83" s="367"/>
      <c r="B83" s="368" t="s">
        <v>352</v>
      </c>
      <c r="C83" s="280"/>
      <c r="D83" s="281"/>
    </row>
    <row r="84" customFormat="false" ht="10.2" hidden="false" customHeight="false" outlineLevel="0" collapsed="false">
      <c r="A84" s="369"/>
      <c r="B84" s="346" t="s">
        <v>681</v>
      </c>
      <c r="C84" s="245" t="n">
        <v>0</v>
      </c>
      <c r="D84" s="245" t="n">
        <v>0</v>
      </c>
    </row>
    <row r="85" customFormat="false" ht="10.2" hidden="false" customHeight="false" outlineLevel="0" collapsed="false">
      <c r="A85" s="369"/>
      <c r="B85" s="346" t="s">
        <v>682</v>
      </c>
      <c r="C85" s="366" t="n">
        <v>0</v>
      </c>
      <c r="D85" s="366" t="n">
        <v>0</v>
      </c>
    </row>
    <row r="86" customFormat="false" ht="20.4" hidden="false" customHeight="false" outlineLevel="0" collapsed="false">
      <c r="A86" s="369"/>
      <c r="B86" s="346" t="s">
        <v>683</v>
      </c>
      <c r="C86" s="366" t="n">
        <v>0</v>
      </c>
      <c r="D86" s="366" t="n">
        <v>0</v>
      </c>
    </row>
    <row r="87" customFormat="false" ht="10.2" hidden="false" customHeight="false" outlineLevel="0" collapsed="false">
      <c r="A87" s="369"/>
      <c r="B87" s="247" t="s">
        <v>684</v>
      </c>
      <c r="C87" s="366" t="n">
        <v>0</v>
      </c>
      <c r="D87" s="366" t="n">
        <v>0</v>
      </c>
    </row>
    <row r="88" customFormat="false" ht="10.2" hidden="false" customHeight="false" outlineLevel="0" collapsed="false">
      <c r="A88" s="369"/>
      <c r="B88" s="247" t="s">
        <v>685</v>
      </c>
      <c r="C88" s="366" t="n">
        <v>0</v>
      </c>
      <c r="D88" s="366" t="n">
        <v>0</v>
      </c>
    </row>
    <row r="89" customFormat="false" ht="10.2" hidden="false" customHeight="false" outlineLevel="0" collapsed="false">
      <c r="A89" s="369"/>
      <c r="B89" s="247" t="s">
        <v>686</v>
      </c>
      <c r="C89" s="366" t="n">
        <v>0</v>
      </c>
      <c r="D89" s="366" t="n">
        <v>0</v>
      </c>
    </row>
    <row r="90" customFormat="false" ht="10.2" hidden="false" customHeight="false" outlineLevel="0" collapsed="false">
      <c r="A90" s="369"/>
      <c r="B90" s="247" t="s">
        <v>687</v>
      </c>
      <c r="C90" s="366" t="n">
        <v>0</v>
      </c>
      <c r="D90" s="366" t="n">
        <v>0</v>
      </c>
    </row>
    <row r="91" customFormat="false" ht="10.2" hidden="false" customHeight="false" outlineLevel="0" collapsed="false">
      <c r="A91" s="369"/>
      <c r="B91" s="247" t="s">
        <v>688</v>
      </c>
      <c r="C91" s="366" t="n">
        <v>0</v>
      </c>
      <c r="D91" s="366" t="n">
        <v>0</v>
      </c>
    </row>
    <row r="92" customFormat="false" ht="10.2" hidden="false" customHeight="false" outlineLevel="0" collapsed="false">
      <c r="A92" s="369"/>
      <c r="B92" s="247" t="s">
        <v>689</v>
      </c>
      <c r="C92" s="366" t="n">
        <v>0</v>
      </c>
      <c r="D92" s="366" t="n">
        <v>0</v>
      </c>
    </row>
    <row r="93" customFormat="false" ht="10.2" hidden="false" customHeight="false" outlineLevel="0" collapsed="false">
      <c r="A93" s="369"/>
      <c r="B93" s="247" t="s">
        <v>690</v>
      </c>
      <c r="C93" s="366" t="n">
        <v>0</v>
      </c>
      <c r="D93" s="366" t="n">
        <v>0</v>
      </c>
    </row>
    <row r="94" customFormat="false" ht="10.2" hidden="false" customHeight="false" outlineLevel="0" collapsed="false">
      <c r="A94" s="369"/>
      <c r="B94" s="247" t="s">
        <v>691</v>
      </c>
      <c r="C94" s="366" t="n">
        <v>0</v>
      </c>
      <c r="D94" s="366" t="n">
        <v>0</v>
      </c>
    </row>
    <row r="95" customFormat="false" ht="20.4" hidden="false" customHeight="false" outlineLevel="0" collapsed="false">
      <c r="A95" s="370"/>
      <c r="B95" s="337" t="s">
        <v>692</v>
      </c>
      <c r="C95" s="366" t="n">
        <v>0</v>
      </c>
      <c r="D95" s="366" t="n">
        <v>0</v>
      </c>
    </row>
    <row r="96" customFormat="false" ht="9.6" hidden="false" customHeight="false" outlineLevel="0" collapsed="false"/>
    <row r="97" customFormat="false" ht="9.6" hidden="false" customHeight="false" outlineLevel="0" collapsed="false"/>
    <row r="98" customFormat="false" ht="9.6" hidden="false" customHeight="false" outlineLevel="0" collapsed="false"/>
    <row r="99" customFormat="false" ht="9.6" hidden="false" customHeight="false" outlineLevel="0" collapsed="false"/>
  </sheetData>
  <sheetProtection sheet="true" password="d1b8" selectLockedCells="true"/>
  <mergeCells count="1">
    <mergeCell ref="A1:B1"/>
  </mergeCells>
  <conditionalFormatting sqref="C80:D80 C78:D78 C84:D95">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3:D73"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69 C71:D72" type="whole">
      <formula1>0</formula1>
      <formula2>0</formula2>
    </dataValidation>
    <dataValidation allowBlank="true" error="Debe ingresar valor mayor o igual a cero" errorStyle="stop" errorTitle="Mensaje error" operator="greaterThanOrEqual" showDropDown="false" showErrorMessage="true" showInputMessage="false" sqref="C84:D84"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6" zeroHeight="true" outlineLevelRow="0" outlineLevelCol="0"/>
  <cols>
    <col collapsed="false" customWidth="true" hidden="false" outlineLevel="0" max="2" min="2" style="0" width="119.13"/>
    <col collapsed="false" customWidth="true" hidden="false" outlineLevel="0" max="4" min="3" style="0" width="21.99"/>
    <col collapsed="false" customWidth="true" hidden="false" outlineLevel="0" max="5" min="5" style="228" width="5.13"/>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371"/>
      <c r="B2" s="329" t="s">
        <v>693</v>
      </c>
      <c r="C2" s="233" t="s">
        <v>237</v>
      </c>
      <c r="D2" s="233" t="s">
        <v>238</v>
      </c>
    </row>
    <row r="3" customFormat="false" ht="27" hidden="false" customHeight="true" outlineLevel="0" collapsed="false">
      <c r="A3" s="372"/>
      <c r="B3" s="332"/>
      <c r="C3" s="293" t="n">
        <f aca="false">'Inf.General'!$E$12</f>
        <v>44377</v>
      </c>
      <c r="D3" s="293" t="n">
        <f aca="false">DATE(YEAR(C3)-1,MONTH(C3),DAY(C3))</f>
        <v>44012</v>
      </c>
      <c r="F3" s="237"/>
    </row>
    <row r="4" customFormat="false" ht="9.6" hidden="false" customHeight="false" outlineLevel="0" collapsed="false">
      <c r="A4" s="228"/>
      <c r="B4" s="228"/>
      <c r="C4" s="228"/>
      <c r="D4" s="228"/>
    </row>
    <row r="5" customFormat="false" ht="10.2" hidden="false" customHeight="false" outlineLevel="0" collapsed="false">
      <c r="A5" s="367"/>
      <c r="B5" s="368" t="s">
        <v>352</v>
      </c>
      <c r="C5" s="280"/>
      <c r="D5" s="281"/>
    </row>
    <row r="6" customFormat="false" ht="10.2" hidden="false" customHeight="false" outlineLevel="0" collapsed="false">
      <c r="A6" s="369"/>
      <c r="B6" s="346" t="s">
        <v>681</v>
      </c>
      <c r="C6" s="245" t="n">
        <v>0</v>
      </c>
      <c r="D6" s="245" t="n">
        <v>0</v>
      </c>
    </row>
    <row r="7" customFormat="false" ht="10.2" hidden="false" customHeight="false" outlineLevel="0" collapsed="false">
      <c r="A7" s="369"/>
      <c r="B7" s="346" t="s">
        <v>682</v>
      </c>
      <c r="C7" s="245" t="n">
        <v>0</v>
      </c>
      <c r="D7" s="366" t="n">
        <v>0</v>
      </c>
    </row>
    <row r="8" customFormat="false" ht="10.2" hidden="false" customHeight="false" outlineLevel="0" collapsed="false">
      <c r="A8" s="369"/>
      <c r="B8" s="346" t="s">
        <v>683</v>
      </c>
      <c r="C8" s="366" t="n">
        <v>0</v>
      </c>
      <c r="D8" s="366" t="n">
        <v>0</v>
      </c>
    </row>
    <row r="9" customFormat="false" ht="10.2" hidden="false" customHeight="false" outlineLevel="0" collapsed="false">
      <c r="A9" s="369"/>
      <c r="B9" s="247" t="s">
        <v>684</v>
      </c>
      <c r="C9" s="366" t="n">
        <v>0</v>
      </c>
      <c r="D9" s="366" t="n">
        <v>0</v>
      </c>
    </row>
    <row r="10" customFormat="false" ht="10.2" hidden="false" customHeight="false" outlineLevel="0" collapsed="false">
      <c r="A10" s="369"/>
      <c r="B10" s="247" t="s">
        <v>685</v>
      </c>
      <c r="C10" s="366" t="n">
        <v>0</v>
      </c>
      <c r="D10" s="366" t="n">
        <v>0</v>
      </c>
    </row>
    <row r="11" customFormat="false" ht="10.2" hidden="false" customHeight="false" outlineLevel="0" collapsed="false">
      <c r="A11" s="369"/>
      <c r="B11" s="247" t="s">
        <v>686</v>
      </c>
      <c r="C11" s="366" t="n">
        <v>0</v>
      </c>
      <c r="D11" s="366" t="n">
        <v>0</v>
      </c>
    </row>
    <row r="12" customFormat="false" ht="10.2" hidden="false" customHeight="false" outlineLevel="0" collapsed="false">
      <c r="A12" s="369"/>
      <c r="B12" s="247" t="s">
        <v>687</v>
      </c>
      <c r="C12" s="366" t="n">
        <v>0</v>
      </c>
      <c r="D12" s="366" t="n">
        <v>0</v>
      </c>
    </row>
    <row r="13" customFormat="false" ht="10.2" hidden="false" customHeight="false" outlineLevel="0" collapsed="false">
      <c r="A13" s="369"/>
      <c r="B13" s="247" t="s">
        <v>688</v>
      </c>
      <c r="C13" s="366" t="n">
        <v>0</v>
      </c>
      <c r="D13" s="366" t="n">
        <v>0</v>
      </c>
    </row>
    <row r="14" customFormat="false" ht="10.2" hidden="false" customHeight="false" outlineLevel="0" collapsed="false">
      <c r="A14" s="369"/>
      <c r="B14" s="247" t="s">
        <v>689</v>
      </c>
      <c r="C14" s="366" t="n">
        <v>0</v>
      </c>
      <c r="D14" s="366" t="n">
        <v>0</v>
      </c>
    </row>
    <row r="15" customFormat="false" ht="10.2" hidden="false" customHeight="false" outlineLevel="0" collapsed="false">
      <c r="A15" s="369"/>
      <c r="B15" s="247" t="s">
        <v>690</v>
      </c>
      <c r="C15" s="366" t="n">
        <v>0</v>
      </c>
      <c r="D15" s="366" t="n">
        <v>0</v>
      </c>
    </row>
    <row r="16" customFormat="false" ht="10.2" hidden="false" customHeight="false" outlineLevel="0" collapsed="false">
      <c r="A16" s="369"/>
      <c r="B16" s="247" t="s">
        <v>691</v>
      </c>
      <c r="C16" s="366" t="n">
        <v>0</v>
      </c>
      <c r="D16" s="366" t="n">
        <v>0</v>
      </c>
    </row>
    <row r="17" customFormat="false" ht="10.2" hidden="false" customHeight="false" outlineLevel="0" collapsed="false">
      <c r="A17" s="370"/>
      <c r="B17" s="337" t="s">
        <v>692</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9.6" zeroHeight="true" outlineLevelRow="0" outlineLevelCol="0"/>
  <cols>
    <col collapsed="false" customWidth="true" hidden="false" outlineLevel="0" max="1" min="1" style="228" width="35.7"/>
    <col collapsed="false" customWidth="true" hidden="false" outlineLevel="0" max="2" min="2" style="228" width="103.99"/>
    <col collapsed="false" customWidth="true" hidden="false" outlineLevel="0" max="4" min="3" style="228" width="20.85"/>
    <col collapsed="false" customWidth="true" hidden="false" outlineLevel="0" max="5" min="5" style="228" width="3.7"/>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4</v>
      </c>
      <c r="C2" s="233" t="s">
        <v>237</v>
      </c>
      <c r="D2" s="374" t="s">
        <v>238</v>
      </c>
    </row>
    <row r="3" customFormat="false" ht="14.25" hidden="false" customHeight="true" outlineLevel="0" collapsed="false">
      <c r="A3" s="375"/>
      <c r="B3" s="376"/>
      <c r="C3" s="293" t="n">
        <f aca="false">'Inf.General'!$E$12</f>
        <v>44377</v>
      </c>
      <c r="D3" s="293" t="n">
        <f aca="false">DATE(YEAR(C3)-1,MONTH(C3),DAY(C3))</f>
        <v>44012</v>
      </c>
      <c r="F3" s="237"/>
    </row>
    <row r="4" customFormat="false" ht="10.2" hidden="false" customHeight="false" outlineLevel="0" collapsed="false">
      <c r="A4" s="260" t="s">
        <v>578</v>
      </c>
      <c r="B4" s="261" t="s">
        <v>579</v>
      </c>
      <c r="C4" s="269"/>
      <c r="D4" s="270"/>
    </row>
    <row r="5" customFormat="false" ht="10.2" hidden="false" customHeight="false" outlineLevel="0" collapsed="false">
      <c r="A5" s="260" t="s">
        <v>580</v>
      </c>
      <c r="B5" s="252" t="s">
        <v>581</v>
      </c>
      <c r="C5" s="269"/>
      <c r="D5" s="270"/>
    </row>
    <row r="6" customFormat="false" ht="10.2" hidden="false" customHeight="false" outlineLevel="0" collapsed="false">
      <c r="A6" s="260" t="s">
        <v>695</v>
      </c>
      <c r="B6" s="251" t="s">
        <v>388</v>
      </c>
      <c r="C6" s="265" t="n">
        <v>0</v>
      </c>
      <c r="D6" s="265" t="n">
        <v>0</v>
      </c>
    </row>
    <row r="7" customFormat="false" ht="20.4" hidden="false" customHeight="false" outlineLevel="0" collapsed="false">
      <c r="A7" s="260" t="s">
        <v>582</v>
      </c>
      <c r="B7" s="251" t="s">
        <v>696</v>
      </c>
      <c r="C7" s="269"/>
      <c r="D7" s="270"/>
    </row>
    <row r="8" customFormat="false" ht="10.2" hidden="false" customHeight="false" outlineLevel="0" collapsed="false">
      <c r="A8" s="260" t="s">
        <v>697</v>
      </c>
      <c r="B8" s="247" t="s">
        <v>698</v>
      </c>
      <c r="C8" s="265" t="n">
        <v>0</v>
      </c>
      <c r="D8" s="265" t="n">
        <v>0</v>
      </c>
    </row>
    <row r="9" customFormat="false" ht="10.2" hidden="false" customHeight="false" outlineLevel="0" collapsed="false">
      <c r="A9" s="260" t="s">
        <v>699</v>
      </c>
      <c r="B9" s="247" t="s">
        <v>700</v>
      </c>
      <c r="C9" s="265" t="n">
        <v>0</v>
      </c>
      <c r="D9" s="265" t="n">
        <v>0</v>
      </c>
    </row>
    <row r="10" customFormat="false" ht="10.2" hidden="false" customHeight="false" outlineLevel="0" collapsed="false">
      <c r="A10" s="260" t="s">
        <v>701</v>
      </c>
      <c r="B10" s="247" t="s">
        <v>702</v>
      </c>
      <c r="C10" s="265" t="n">
        <v>0</v>
      </c>
      <c r="D10" s="265" t="n">
        <v>0</v>
      </c>
    </row>
    <row r="11" customFormat="false" ht="10.2" hidden="false" customHeight="false" outlineLevel="0" collapsed="false">
      <c r="A11" s="260" t="s">
        <v>701</v>
      </c>
      <c r="B11" s="247" t="s">
        <v>703</v>
      </c>
      <c r="C11" s="265" t="n">
        <v>0</v>
      </c>
      <c r="D11" s="265" t="n">
        <v>0</v>
      </c>
    </row>
    <row r="12" customFormat="false" ht="20.4" hidden="false" customHeight="false" outlineLevel="0" collapsed="false">
      <c r="A12" s="260" t="s">
        <v>701</v>
      </c>
      <c r="B12" s="247" t="s">
        <v>704</v>
      </c>
      <c r="C12" s="265" t="n">
        <v>0</v>
      </c>
      <c r="D12" s="265" t="n">
        <v>0</v>
      </c>
    </row>
    <row r="13" customFormat="false" ht="10.2" hidden="false" customHeight="false" outlineLevel="0" collapsed="false">
      <c r="A13" s="260" t="s">
        <v>701</v>
      </c>
      <c r="B13" s="247" t="s">
        <v>705</v>
      </c>
      <c r="C13" s="265" t="n">
        <v>0</v>
      </c>
      <c r="D13" s="265" t="n">
        <v>0</v>
      </c>
    </row>
    <row r="14" customFormat="false" ht="20.4" hidden="false" customHeight="false" outlineLevel="0" collapsed="false">
      <c r="A14" s="260" t="s">
        <v>701</v>
      </c>
      <c r="B14" s="247" t="s">
        <v>706</v>
      </c>
      <c r="C14" s="265" t="n">
        <v>0</v>
      </c>
      <c r="D14" s="265" t="n">
        <v>0</v>
      </c>
    </row>
    <row r="15" customFormat="false" ht="10.2" hidden="false" customHeight="false" outlineLevel="0" collapsed="false">
      <c r="A15" s="260" t="s">
        <v>697</v>
      </c>
      <c r="B15" s="247" t="s">
        <v>707</v>
      </c>
      <c r="C15" s="265" t="n">
        <v>0</v>
      </c>
      <c r="D15" s="265" t="n">
        <v>0</v>
      </c>
    </row>
    <row r="16" customFormat="false" ht="20.4" hidden="false" customHeight="false" outlineLevel="0" collapsed="false">
      <c r="A16" s="260" t="s">
        <v>697</v>
      </c>
      <c r="B16" s="247" t="s">
        <v>683</v>
      </c>
      <c r="C16" s="265" t="n">
        <v>0</v>
      </c>
      <c r="D16" s="265" t="n">
        <v>0</v>
      </c>
    </row>
    <row r="17" customFormat="false" ht="10.2" hidden="false" customHeight="false" outlineLevel="0" collapsed="false">
      <c r="A17" s="260" t="s">
        <v>697</v>
      </c>
      <c r="B17" s="247" t="s">
        <v>684</v>
      </c>
      <c r="C17" s="265" t="n">
        <v>0</v>
      </c>
      <c r="D17" s="265" t="n">
        <v>0</v>
      </c>
    </row>
    <row r="18" customFormat="false" ht="10.2" hidden="false" customHeight="false" outlineLevel="0" collapsed="false">
      <c r="A18" s="260" t="s">
        <v>697</v>
      </c>
      <c r="B18" s="247" t="s">
        <v>685</v>
      </c>
      <c r="C18" s="265" t="n">
        <v>0</v>
      </c>
      <c r="D18" s="265" t="n">
        <v>0</v>
      </c>
    </row>
    <row r="19" customFormat="false" ht="10.2" hidden="false" customHeight="false" outlineLevel="0" collapsed="false">
      <c r="A19" s="271" t="s">
        <v>697</v>
      </c>
      <c r="B19" s="247" t="s">
        <v>686</v>
      </c>
      <c r="C19" s="265" t="n">
        <v>0</v>
      </c>
      <c r="D19" s="265" t="n">
        <v>0</v>
      </c>
    </row>
    <row r="20" customFormat="false" ht="10.2" hidden="false" customHeight="false" outlineLevel="0" collapsed="false">
      <c r="A20" s="260" t="s">
        <v>697</v>
      </c>
      <c r="B20" s="247" t="s">
        <v>687</v>
      </c>
      <c r="C20" s="265" t="n">
        <v>0</v>
      </c>
      <c r="D20" s="265" t="n">
        <v>0</v>
      </c>
    </row>
    <row r="21" customFormat="false" ht="10.2" hidden="false" customHeight="false" outlineLevel="0" collapsed="false">
      <c r="A21" s="260" t="s">
        <v>697</v>
      </c>
      <c r="B21" s="247" t="s">
        <v>688</v>
      </c>
      <c r="C21" s="265" t="n">
        <v>0</v>
      </c>
      <c r="D21" s="265" t="n">
        <v>0</v>
      </c>
    </row>
    <row r="22" customFormat="false" ht="10.2" hidden="false" customHeight="false" outlineLevel="0" collapsed="false">
      <c r="A22" s="260" t="s">
        <v>697</v>
      </c>
      <c r="B22" s="247" t="s">
        <v>689</v>
      </c>
      <c r="C22" s="265" t="n">
        <v>0</v>
      </c>
      <c r="D22" s="265" t="n">
        <v>0</v>
      </c>
    </row>
    <row r="23" customFormat="false" ht="10.2" hidden="false" customHeight="false" outlineLevel="0" collapsed="false">
      <c r="A23" s="260" t="s">
        <v>697</v>
      </c>
      <c r="B23" s="247" t="s">
        <v>690</v>
      </c>
      <c r="C23" s="265" t="n">
        <v>0</v>
      </c>
      <c r="D23" s="265" t="n">
        <v>0</v>
      </c>
    </row>
    <row r="24" customFormat="false" ht="10.2" hidden="false" customHeight="false" outlineLevel="0" collapsed="false">
      <c r="A24" s="260" t="s">
        <v>708</v>
      </c>
      <c r="B24" s="247" t="s">
        <v>691</v>
      </c>
      <c r="C24" s="265" t="n">
        <v>0</v>
      </c>
      <c r="D24" s="265" t="n">
        <v>0</v>
      </c>
    </row>
    <row r="25" customFormat="false" ht="20.4" hidden="false" customHeight="false" outlineLevel="0" collapsed="false">
      <c r="A25" s="260" t="s">
        <v>708</v>
      </c>
      <c r="B25" s="247" t="s">
        <v>709</v>
      </c>
      <c r="C25" s="265" t="n">
        <v>0</v>
      </c>
      <c r="D25" s="265" t="n">
        <v>0</v>
      </c>
      <c r="E25" s="249"/>
    </row>
    <row r="26" customFormat="false" ht="10.2" hidden="false" customHeight="false" outlineLevel="0" collapsed="false">
      <c r="A26" s="260" t="s">
        <v>710</v>
      </c>
      <c r="B26" s="247" t="s">
        <v>711</v>
      </c>
      <c r="C26" s="265" t="n">
        <v>0</v>
      </c>
      <c r="D26" s="265" t="n">
        <v>0</v>
      </c>
      <c r="E26" s="249"/>
    </row>
    <row r="27" customFormat="false" ht="10.2" hidden="false" customHeight="false" outlineLevel="0" collapsed="false">
      <c r="A27" s="260" t="s">
        <v>699</v>
      </c>
      <c r="B27" s="247" t="s">
        <v>712</v>
      </c>
      <c r="C27" s="365" t="n">
        <f aca="false">SUM(C8:C26)</f>
        <v>0</v>
      </c>
      <c r="D27" s="365" t="n">
        <f aca="false">SUM(D8:D26)</f>
        <v>0</v>
      </c>
    </row>
    <row r="28" customFormat="false" ht="10.2" hidden="false" customHeight="false" outlineLevel="0" collapsed="false">
      <c r="A28" s="260"/>
      <c r="B28" s="247" t="s">
        <v>605</v>
      </c>
      <c r="C28" s="365" t="n">
        <f aca="false">C27+C6</f>
        <v>0</v>
      </c>
      <c r="D28" s="365" t="n">
        <f aca="false">D27+D6</f>
        <v>0</v>
      </c>
    </row>
    <row r="29" customFormat="false" ht="10.2" hidden="false" customHeight="false" outlineLevel="0" collapsed="false">
      <c r="A29" s="260" t="s">
        <v>606</v>
      </c>
      <c r="B29" s="251" t="s">
        <v>607</v>
      </c>
      <c r="C29" s="265" t="n">
        <v>0</v>
      </c>
      <c r="D29" s="265" t="n">
        <v>0</v>
      </c>
      <c r="E29" s="249"/>
    </row>
    <row r="30" customFormat="false" ht="10.2" hidden="false" customHeight="false" outlineLevel="0" collapsed="false">
      <c r="A30" s="260" t="s">
        <v>606</v>
      </c>
      <c r="B30" s="251" t="s">
        <v>608</v>
      </c>
      <c r="C30" s="265" t="n">
        <v>0</v>
      </c>
      <c r="D30" s="265" t="n">
        <v>0</v>
      </c>
    </row>
    <row r="31" customFormat="false" ht="10.2" hidden="false" customHeight="false" outlineLevel="0" collapsed="false">
      <c r="A31" s="260" t="s">
        <v>606</v>
      </c>
      <c r="B31" s="251" t="s">
        <v>609</v>
      </c>
      <c r="C31" s="265" t="n">
        <v>0</v>
      </c>
      <c r="D31" s="265" t="n">
        <v>0</v>
      </c>
      <c r="E31" s="249"/>
    </row>
    <row r="32" customFormat="false" ht="10.2" hidden="false" customHeight="false" outlineLevel="0" collapsed="false">
      <c r="A32" s="260" t="s">
        <v>606</v>
      </c>
      <c r="B32" s="251" t="s">
        <v>610</v>
      </c>
      <c r="C32" s="265" t="n">
        <v>0</v>
      </c>
      <c r="D32" s="265" t="n">
        <v>0</v>
      </c>
    </row>
    <row r="33" customFormat="false" ht="10.2" hidden="false" customHeight="false" outlineLevel="0" collapsed="false">
      <c r="A33" s="260" t="s">
        <v>611</v>
      </c>
      <c r="B33" s="251" t="s">
        <v>612</v>
      </c>
      <c r="C33" s="265" t="n">
        <v>0</v>
      </c>
      <c r="D33" s="265" t="n">
        <v>0</v>
      </c>
      <c r="E33" s="249"/>
    </row>
    <row r="34" customFormat="false" ht="10.2" hidden="false" customHeight="false" outlineLevel="0" collapsed="false">
      <c r="A34" s="260" t="s">
        <v>613</v>
      </c>
      <c r="B34" s="251" t="s">
        <v>614</v>
      </c>
      <c r="C34" s="265" t="n">
        <v>0</v>
      </c>
      <c r="D34" s="265" t="n">
        <v>0</v>
      </c>
    </row>
    <row r="35" customFormat="false" ht="10.2" hidden="false" customHeight="false" outlineLevel="0" collapsed="false">
      <c r="A35" s="260" t="s">
        <v>613</v>
      </c>
      <c r="B35" s="251" t="s">
        <v>615</v>
      </c>
      <c r="C35" s="365" t="n">
        <f aca="false">SUM(C28:C34)</f>
        <v>0</v>
      </c>
      <c r="D35" s="365" t="n">
        <f aca="false">SUM(D28:D34)</f>
        <v>0</v>
      </c>
    </row>
    <row r="36" customFormat="false" ht="10.2" hidden="false" customHeight="false" outlineLevel="0" collapsed="false">
      <c r="A36" s="260" t="s">
        <v>616</v>
      </c>
      <c r="B36" s="252" t="s">
        <v>617</v>
      </c>
      <c r="C36" s="269"/>
      <c r="D36" s="270"/>
      <c r="E36" s="249"/>
    </row>
    <row r="37" customFormat="false" ht="10.2" hidden="false" customHeight="false" outlineLevel="0" collapsed="false">
      <c r="A37" s="260" t="s">
        <v>618</v>
      </c>
      <c r="B37" s="251" t="s">
        <v>619</v>
      </c>
      <c r="C37" s="265" t="n">
        <v>0</v>
      </c>
      <c r="D37" s="265" t="n">
        <v>0</v>
      </c>
      <c r="E37" s="249"/>
    </row>
    <row r="38" customFormat="false" ht="10.2" hidden="false" customHeight="false" outlineLevel="0" collapsed="false">
      <c r="A38" s="260" t="s">
        <v>618</v>
      </c>
      <c r="B38" s="251" t="s">
        <v>620</v>
      </c>
      <c r="C38" s="265" t="n">
        <v>0</v>
      </c>
      <c r="D38" s="265" t="n">
        <v>0</v>
      </c>
    </row>
    <row r="39" customFormat="false" ht="10.2" hidden="false" customHeight="false" outlineLevel="0" collapsed="false">
      <c r="A39" s="260" t="s">
        <v>621</v>
      </c>
      <c r="B39" s="251" t="s">
        <v>622</v>
      </c>
      <c r="C39" s="265" t="n">
        <v>0</v>
      </c>
      <c r="D39" s="265" t="n">
        <v>0</v>
      </c>
      <c r="E39" s="249"/>
    </row>
    <row r="40" customFormat="false" ht="10.2" hidden="false" customHeight="false" outlineLevel="0" collapsed="false">
      <c r="A40" s="260" t="s">
        <v>623</v>
      </c>
      <c r="B40" s="251" t="s">
        <v>624</v>
      </c>
      <c r="C40" s="265" t="n">
        <v>0</v>
      </c>
      <c r="D40" s="265" t="n">
        <v>0</v>
      </c>
    </row>
    <row r="41" customFormat="false" ht="10.2" hidden="false" customHeight="false" outlineLevel="0" collapsed="false">
      <c r="A41" s="260" t="s">
        <v>625</v>
      </c>
      <c r="B41" s="251" t="s">
        <v>626</v>
      </c>
      <c r="C41" s="265" t="n">
        <v>0</v>
      </c>
      <c r="D41" s="265" t="n">
        <v>0</v>
      </c>
      <c r="E41" s="249"/>
    </row>
    <row r="42" customFormat="false" ht="10.2" hidden="false" customHeight="false" outlineLevel="0" collapsed="false">
      <c r="A42" s="260" t="s">
        <v>623</v>
      </c>
      <c r="B42" s="251" t="s">
        <v>627</v>
      </c>
      <c r="C42" s="265" t="n">
        <v>0</v>
      </c>
      <c r="D42" s="265" t="n">
        <v>0</v>
      </c>
      <c r="E42" s="249"/>
    </row>
    <row r="43" customFormat="false" ht="10.2" hidden="false" customHeight="false" outlineLevel="0" collapsed="false">
      <c r="A43" s="260" t="s">
        <v>625</v>
      </c>
      <c r="B43" s="251" t="s">
        <v>628</v>
      </c>
      <c r="C43" s="265" t="n">
        <v>0</v>
      </c>
      <c r="D43" s="265" t="n">
        <v>0</v>
      </c>
    </row>
    <row r="44" customFormat="false" ht="10.2" hidden="false" customHeight="false" outlineLevel="0" collapsed="false">
      <c r="A44" s="260" t="s">
        <v>629</v>
      </c>
      <c r="B44" s="251" t="s">
        <v>630</v>
      </c>
      <c r="C44" s="265" t="n">
        <v>0</v>
      </c>
      <c r="D44" s="265" t="n">
        <v>0</v>
      </c>
      <c r="E44" s="249"/>
    </row>
    <row r="45" customFormat="false" ht="10.2" hidden="false" customHeight="false" outlineLevel="0" collapsed="false">
      <c r="A45" s="260" t="s">
        <v>631</v>
      </c>
      <c r="B45" s="251" t="s">
        <v>632</v>
      </c>
      <c r="C45" s="265" t="n">
        <v>0</v>
      </c>
      <c r="D45" s="265" t="n">
        <v>0</v>
      </c>
    </row>
    <row r="46" customFormat="false" ht="10.2" hidden="false" customHeight="false" outlineLevel="0" collapsed="false">
      <c r="A46" s="260" t="s">
        <v>633</v>
      </c>
      <c r="B46" s="251" t="s">
        <v>634</v>
      </c>
      <c r="C46" s="265" t="n">
        <v>0</v>
      </c>
      <c r="D46" s="265" t="n">
        <v>0</v>
      </c>
      <c r="E46" s="249"/>
    </row>
    <row r="47" customFormat="false" ht="10.2" hidden="false" customHeight="false" outlineLevel="0" collapsed="false">
      <c r="A47" s="260" t="s">
        <v>631</v>
      </c>
      <c r="B47" s="251" t="s">
        <v>635</v>
      </c>
      <c r="C47" s="265" t="n">
        <v>0</v>
      </c>
      <c r="D47" s="265" t="n">
        <v>0</v>
      </c>
    </row>
    <row r="48" customFormat="false" ht="10.2" hidden="false" customHeight="false" outlineLevel="0" collapsed="false">
      <c r="A48" s="260" t="s">
        <v>633</v>
      </c>
      <c r="B48" s="251" t="s">
        <v>636</v>
      </c>
      <c r="C48" s="265" t="n">
        <v>0</v>
      </c>
      <c r="D48" s="265" t="n">
        <v>0</v>
      </c>
      <c r="E48" s="249"/>
    </row>
    <row r="49" customFormat="false" ht="10.2" hidden="false" customHeight="false" outlineLevel="0" collapsed="false">
      <c r="A49" s="260" t="s">
        <v>631</v>
      </c>
      <c r="B49" s="251" t="s">
        <v>637</v>
      </c>
      <c r="C49" s="265" t="n">
        <v>0</v>
      </c>
      <c r="D49" s="265" t="n">
        <v>0</v>
      </c>
    </row>
    <row r="50" customFormat="false" ht="10.2" hidden="false" customHeight="false" outlineLevel="0" collapsed="false">
      <c r="A50" s="260" t="s">
        <v>633</v>
      </c>
      <c r="B50" s="251" t="s">
        <v>638</v>
      </c>
      <c r="C50" s="265" t="n">
        <v>0</v>
      </c>
      <c r="D50" s="265" t="n">
        <v>0</v>
      </c>
      <c r="E50" s="249"/>
    </row>
    <row r="51" customFormat="false" ht="10.2" hidden="false" customHeight="false" outlineLevel="0" collapsed="false">
      <c r="A51" s="260" t="s">
        <v>639</v>
      </c>
      <c r="B51" s="251" t="s">
        <v>640</v>
      </c>
      <c r="C51" s="265" t="n">
        <v>0</v>
      </c>
      <c r="D51" s="265" t="n">
        <v>0</v>
      </c>
    </row>
    <row r="52" customFormat="false" ht="10.2" hidden="false" customHeight="false" outlineLevel="0" collapsed="false">
      <c r="A52" s="260" t="s">
        <v>629</v>
      </c>
      <c r="B52" s="251" t="s">
        <v>641</v>
      </c>
      <c r="C52" s="265" t="n">
        <v>0</v>
      </c>
      <c r="D52" s="265" t="n">
        <v>0</v>
      </c>
      <c r="E52" s="249"/>
    </row>
    <row r="53" customFormat="false" ht="10.2" hidden="false" customHeight="false" outlineLevel="0" collapsed="false">
      <c r="A53" s="260" t="s">
        <v>642</v>
      </c>
      <c r="B53" s="251" t="s">
        <v>643</v>
      </c>
      <c r="C53" s="265" t="n">
        <v>0</v>
      </c>
      <c r="D53" s="265" t="n">
        <v>0</v>
      </c>
    </row>
    <row r="54" customFormat="false" ht="10.2" hidden="false" customHeight="false" outlineLevel="0" collapsed="false">
      <c r="A54" s="260" t="s">
        <v>644</v>
      </c>
      <c r="B54" s="251" t="s">
        <v>645</v>
      </c>
      <c r="C54" s="265" t="n">
        <v>0</v>
      </c>
      <c r="D54" s="265" t="n">
        <v>0</v>
      </c>
    </row>
    <row r="55" customFormat="false" ht="10.2" hidden="false" customHeight="false" outlineLevel="0" collapsed="false">
      <c r="A55" s="260" t="s">
        <v>646</v>
      </c>
      <c r="B55" s="251" t="s">
        <v>647</v>
      </c>
      <c r="C55" s="265" t="n">
        <v>0</v>
      </c>
      <c r="D55" s="265" t="n">
        <v>0</v>
      </c>
    </row>
    <row r="56" customFormat="false" ht="10.2" hidden="false" customHeight="false" outlineLevel="0" collapsed="false">
      <c r="A56" s="260" t="s">
        <v>642</v>
      </c>
      <c r="B56" s="251" t="s">
        <v>648</v>
      </c>
      <c r="C56" s="265" t="n">
        <v>0</v>
      </c>
      <c r="D56" s="265" t="n">
        <v>0</v>
      </c>
    </row>
    <row r="57" customFormat="false" ht="10.2" hidden="false" customHeight="false" outlineLevel="0" collapsed="false">
      <c r="A57" s="260" t="s">
        <v>606</v>
      </c>
      <c r="B57" s="251" t="s">
        <v>608</v>
      </c>
      <c r="C57" s="265" t="n">
        <v>0</v>
      </c>
      <c r="D57" s="265" t="n">
        <v>0</v>
      </c>
      <c r="E57" s="249"/>
    </row>
    <row r="58" customFormat="false" ht="10.2" hidden="false" customHeight="false" outlineLevel="0" collapsed="false">
      <c r="A58" s="260" t="s">
        <v>606</v>
      </c>
      <c r="B58" s="251" t="s">
        <v>609</v>
      </c>
      <c r="C58" s="265" t="n">
        <v>0</v>
      </c>
      <c r="D58" s="265" t="n">
        <v>0</v>
      </c>
      <c r="E58" s="249"/>
    </row>
    <row r="59" customFormat="false" ht="10.2" hidden="false" customHeight="false" outlineLevel="0" collapsed="false">
      <c r="A59" s="260" t="s">
        <v>606</v>
      </c>
      <c r="B59" s="251" t="s">
        <v>610</v>
      </c>
      <c r="C59" s="265" t="n">
        <v>0</v>
      </c>
      <c r="D59" s="265" t="n">
        <v>0</v>
      </c>
    </row>
    <row r="60" customFormat="false" ht="10.2" hidden="false" customHeight="false" outlineLevel="0" collapsed="false">
      <c r="A60" s="260" t="s">
        <v>611</v>
      </c>
      <c r="B60" s="251" t="s">
        <v>612</v>
      </c>
      <c r="C60" s="265" t="n">
        <v>0</v>
      </c>
      <c r="D60" s="265" t="n">
        <v>0</v>
      </c>
      <c r="E60" s="249"/>
    </row>
    <row r="61" customFormat="false" ht="10.2" hidden="false" customHeight="false" outlineLevel="0" collapsed="false">
      <c r="A61" s="260"/>
      <c r="B61" s="251" t="s">
        <v>649</v>
      </c>
      <c r="C61" s="265" t="n">
        <v>0</v>
      </c>
      <c r="D61" s="265" t="n">
        <v>0</v>
      </c>
      <c r="E61" s="249"/>
    </row>
    <row r="62" customFormat="false" ht="10.2" hidden="false" customHeight="false" outlineLevel="0" collapsed="false">
      <c r="A62" s="260" t="s">
        <v>621</v>
      </c>
      <c r="B62" s="251" t="s">
        <v>614</v>
      </c>
      <c r="C62" s="265" t="n">
        <v>0</v>
      </c>
      <c r="D62" s="265" t="n">
        <v>0</v>
      </c>
    </row>
    <row r="63" customFormat="false" ht="10.2" hidden="false" customHeight="false" outlineLevel="0" collapsed="false">
      <c r="A63" s="260" t="s">
        <v>578</v>
      </c>
      <c r="B63" s="251" t="s">
        <v>650</v>
      </c>
      <c r="C63" s="365" t="n">
        <f aca="false">SUM(C37:C62)</f>
        <v>0</v>
      </c>
      <c r="D63" s="365" t="n">
        <f aca="false">SUM(D37:D62)</f>
        <v>0</v>
      </c>
    </row>
    <row r="64" customFormat="false" ht="10.2" hidden="false" customHeight="false" outlineLevel="0" collapsed="false">
      <c r="A64" s="260" t="s">
        <v>651</v>
      </c>
      <c r="B64" s="252" t="s">
        <v>652</v>
      </c>
      <c r="C64" s="269"/>
      <c r="D64" s="270"/>
    </row>
    <row r="65" customFormat="false" ht="20.4" hidden="false" customHeight="false" outlineLevel="0" collapsed="false">
      <c r="A65" s="260"/>
      <c r="B65" s="251" t="s">
        <v>654</v>
      </c>
      <c r="C65" s="265" t="n">
        <v>0</v>
      </c>
      <c r="D65" s="265" t="n">
        <v>0</v>
      </c>
    </row>
    <row r="66" customFormat="false" ht="20.4" hidden="false" customHeight="false" outlineLevel="0" collapsed="false">
      <c r="A66" s="260"/>
      <c r="B66" s="251" t="s">
        <v>655</v>
      </c>
      <c r="C66" s="265" t="n">
        <v>0</v>
      </c>
      <c r="D66" s="265" t="n">
        <v>0</v>
      </c>
    </row>
    <row r="67" customFormat="false" ht="10.2" hidden="false" customHeight="false" outlineLevel="0" collapsed="false">
      <c r="A67" s="260" t="s">
        <v>656</v>
      </c>
      <c r="B67" s="251" t="s">
        <v>657</v>
      </c>
      <c r="C67" s="265" t="n">
        <v>0</v>
      </c>
      <c r="D67" s="265" t="n">
        <v>0</v>
      </c>
      <c r="E67" s="249"/>
    </row>
    <row r="68" customFormat="false" ht="10.2" hidden="false" customHeight="false" outlineLevel="0" collapsed="false">
      <c r="A68" s="260" t="s">
        <v>656</v>
      </c>
      <c r="B68" s="251" t="s">
        <v>658</v>
      </c>
      <c r="C68" s="265" t="n">
        <v>0</v>
      </c>
      <c r="D68" s="265" t="n">
        <v>0</v>
      </c>
      <c r="E68" s="249"/>
    </row>
    <row r="69" customFormat="false" ht="10.2" hidden="false" customHeight="false" outlineLevel="0" collapsed="false">
      <c r="A69" s="260" t="s">
        <v>659</v>
      </c>
      <c r="B69" s="251" t="s">
        <v>660</v>
      </c>
      <c r="C69" s="265" t="n">
        <v>0</v>
      </c>
      <c r="D69" s="265" t="n">
        <v>0</v>
      </c>
    </row>
    <row r="70" customFormat="false" ht="10.2" hidden="false" customHeight="false" outlineLevel="0" collapsed="false">
      <c r="A70" s="260" t="s">
        <v>656</v>
      </c>
      <c r="B70" s="251" t="s">
        <v>661</v>
      </c>
      <c r="C70" s="265" t="n">
        <v>0</v>
      </c>
      <c r="D70" s="265" t="n">
        <v>0</v>
      </c>
    </row>
    <row r="71" customFormat="false" ht="10.2" hidden="false" customHeight="false" outlineLevel="0" collapsed="false">
      <c r="A71" s="260"/>
      <c r="B71" s="251" t="s">
        <v>663</v>
      </c>
      <c r="C71" s="365" t="n">
        <f aca="false">SUM(C72:C73)</f>
        <v>0</v>
      </c>
      <c r="D71" s="365" t="n">
        <f aca="false">SUM(D72:D73)</f>
        <v>0</v>
      </c>
    </row>
    <row r="72" customFormat="false" ht="10.2" hidden="false" customHeight="false" outlineLevel="0" collapsed="false">
      <c r="A72" s="260" t="s">
        <v>664</v>
      </c>
      <c r="B72" s="251" t="s">
        <v>665</v>
      </c>
      <c r="C72" s="265" t="n">
        <v>0</v>
      </c>
      <c r="D72" s="265" t="n">
        <v>0</v>
      </c>
      <c r="E72" s="249"/>
    </row>
    <row r="73" customFormat="false" ht="10.2" hidden="false" customHeight="false" outlineLevel="0" collapsed="false">
      <c r="A73" s="260" t="s">
        <v>664</v>
      </c>
      <c r="B73" s="251" t="s">
        <v>666</v>
      </c>
      <c r="C73" s="265" t="n">
        <v>0</v>
      </c>
      <c r="D73" s="265" t="n">
        <v>0</v>
      </c>
    </row>
    <row r="74" customFormat="false" ht="10.2" hidden="false" customHeight="false" outlineLevel="0" collapsed="false">
      <c r="A74" s="260" t="s">
        <v>664</v>
      </c>
      <c r="B74" s="251" t="s">
        <v>667</v>
      </c>
      <c r="C74" s="265" t="n">
        <v>0</v>
      </c>
      <c r="D74" s="265" t="n">
        <v>0</v>
      </c>
      <c r="E74" s="249"/>
    </row>
    <row r="75" customFormat="false" ht="10.2" hidden="false" customHeight="false" outlineLevel="0" collapsed="false">
      <c r="A75" s="260" t="s">
        <v>668</v>
      </c>
      <c r="B75" s="251" t="s">
        <v>669</v>
      </c>
      <c r="C75" s="265" t="n">
        <v>0</v>
      </c>
      <c r="D75" s="265" t="n">
        <v>0</v>
      </c>
      <c r="E75" s="249"/>
    </row>
    <row r="76" customFormat="false" ht="10.2" hidden="false" customHeight="false" outlineLevel="0" collapsed="false">
      <c r="A76" s="260" t="s">
        <v>670</v>
      </c>
      <c r="B76" s="251" t="s">
        <v>671</v>
      </c>
      <c r="C76" s="265" t="n">
        <v>0</v>
      </c>
      <c r="D76" s="265" t="n">
        <v>0</v>
      </c>
    </row>
    <row r="77" customFormat="false" ht="10.2" hidden="false" customHeight="false" outlineLevel="0" collapsed="false">
      <c r="A77" s="260" t="s">
        <v>672</v>
      </c>
      <c r="B77" s="251" t="s">
        <v>673</v>
      </c>
      <c r="C77" s="265" t="n">
        <v>0</v>
      </c>
      <c r="D77" s="265" t="n">
        <v>0</v>
      </c>
      <c r="E77" s="249"/>
    </row>
    <row r="78" customFormat="false" ht="10.2" hidden="false" customHeight="false" outlineLevel="0" collapsed="false">
      <c r="A78" s="260" t="s">
        <v>639</v>
      </c>
      <c r="B78" s="251" t="s">
        <v>640</v>
      </c>
      <c r="C78" s="265" t="n">
        <v>0</v>
      </c>
      <c r="D78" s="265" t="n">
        <v>0</v>
      </c>
      <c r="E78" s="249"/>
    </row>
    <row r="79" customFormat="false" ht="10.2" hidden="false" customHeight="false" outlineLevel="0" collapsed="false">
      <c r="A79" s="260" t="s">
        <v>606</v>
      </c>
      <c r="B79" s="251" t="s">
        <v>607</v>
      </c>
      <c r="C79" s="265" t="n">
        <v>0</v>
      </c>
      <c r="D79" s="265" t="n">
        <v>0</v>
      </c>
      <c r="E79" s="249"/>
    </row>
    <row r="80" customFormat="false" ht="10.2" hidden="false" customHeight="false" outlineLevel="0" collapsed="false">
      <c r="A80" s="260" t="s">
        <v>606</v>
      </c>
      <c r="B80" s="251" t="s">
        <v>609</v>
      </c>
      <c r="C80" s="265" t="n">
        <v>0</v>
      </c>
      <c r="D80" s="265" t="n">
        <v>0</v>
      </c>
    </row>
    <row r="81" customFormat="false" ht="10.2" hidden="false" customHeight="false" outlineLevel="0" collapsed="false">
      <c r="A81" s="260" t="s">
        <v>611</v>
      </c>
      <c r="B81" s="251" t="s">
        <v>612</v>
      </c>
      <c r="C81" s="265" t="n">
        <v>0</v>
      </c>
      <c r="D81" s="265" t="n">
        <v>0</v>
      </c>
      <c r="E81" s="249"/>
    </row>
    <row r="82" customFormat="false" ht="10.2" hidden="false" customHeight="false" outlineLevel="0" collapsed="false">
      <c r="A82" s="260" t="s">
        <v>621</v>
      </c>
      <c r="B82" s="251" t="s">
        <v>614</v>
      </c>
      <c r="C82" s="265" t="n">
        <v>0</v>
      </c>
      <c r="D82" s="265" t="n">
        <v>0</v>
      </c>
      <c r="E82" s="249"/>
    </row>
    <row r="83" customFormat="false" ht="10.2" hidden="false" customHeight="false" outlineLevel="0" collapsed="false">
      <c r="A83" s="260" t="s">
        <v>578</v>
      </c>
      <c r="B83" s="251" t="s">
        <v>674</v>
      </c>
      <c r="C83" s="365" t="n">
        <f aca="false">SUM(C74:C82)+SUM(C65:C71)</f>
        <v>0</v>
      </c>
      <c r="D83" s="365" t="n">
        <f aca="false">SUM(D74:D82)+SUM(D65:D71)</f>
        <v>0</v>
      </c>
    </row>
    <row r="84" customFormat="false" ht="20.4" hidden="false" customHeight="false" outlineLevel="0" collapsed="false">
      <c r="A84" s="260" t="s">
        <v>675</v>
      </c>
      <c r="B84" s="346" t="s">
        <v>676</v>
      </c>
      <c r="C84" s="365" t="n">
        <f aca="false">+C35+C63+C83</f>
        <v>0</v>
      </c>
      <c r="D84" s="365" t="n">
        <f aca="false">+D35+D63+D83</f>
        <v>0</v>
      </c>
    </row>
    <row r="85" customFormat="false" ht="20.4" hidden="false" customHeight="false" outlineLevel="0" collapsed="false">
      <c r="A85" s="260" t="s">
        <v>582</v>
      </c>
      <c r="B85" s="252" t="s">
        <v>677</v>
      </c>
      <c r="C85" s="269"/>
      <c r="D85" s="270"/>
      <c r="E85" s="249"/>
    </row>
    <row r="86" customFormat="false" ht="10.2" hidden="false" customHeight="false" outlineLevel="0" collapsed="false">
      <c r="A86" s="260" t="s">
        <v>678</v>
      </c>
      <c r="B86" s="251" t="s">
        <v>677</v>
      </c>
      <c r="C86" s="265" t="n">
        <v>0</v>
      </c>
      <c r="D86" s="265" t="n">
        <v>0</v>
      </c>
    </row>
    <row r="87" customFormat="false" ht="10.2" hidden="false" customHeight="false" outlineLevel="0" collapsed="false">
      <c r="A87" s="260" t="s">
        <v>675</v>
      </c>
      <c r="B87" s="346" t="s">
        <v>679</v>
      </c>
      <c r="C87" s="365" t="n">
        <f aca="false">+C84+C86</f>
        <v>0</v>
      </c>
      <c r="D87" s="365" t="n">
        <f aca="false">+D84+D86</f>
        <v>0</v>
      </c>
      <c r="E87" s="249"/>
    </row>
    <row r="88" s="273" customFormat="true" ht="10.2" hidden="false" customHeight="false" outlineLevel="0" collapsed="false">
      <c r="A88" s="260" t="s">
        <v>245</v>
      </c>
      <c r="B88" s="346" t="s">
        <v>680</v>
      </c>
      <c r="C88" s="265" t="n">
        <v>0</v>
      </c>
      <c r="D88" s="265" t="n">
        <v>0</v>
      </c>
    </row>
    <row r="89" customFormat="false" ht="10.2" hidden="false" customHeight="false" outlineLevel="0" collapsed="false">
      <c r="A89" s="272" t="s">
        <v>245</v>
      </c>
      <c r="B89" s="351" t="s">
        <v>146</v>
      </c>
      <c r="C89" s="365" t="n">
        <f aca="false">+C87+C88</f>
        <v>0</v>
      </c>
      <c r="D89" s="365" t="n">
        <f aca="false">+D87+D88</f>
        <v>0</v>
      </c>
    </row>
    <row r="90" s="380" customFormat="true" ht="10.2" hidden="false" customHeight="false" outlineLevel="0" collapsed="false">
      <c r="A90" s="377"/>
      <c r="B90" s="378"/>
      <c r="C90" s="379"/>
      <c r="D90" s="379"/>
    </row>
    <row r="91" customFormat="false" ht="10.2" hidden="false" customHeight="false" outlineLevel="0" collapsed="false">
      <c r="A91" s="367"/>
      <c r="B91" s="368" t="s">
        <v>352</v>
      </c>
      <c r="C91" s="280"/>
      <c r="D91" s="281"/>
    </row>
    <row r="92" customFormat="false" ht="10.2" hidden="false" customHeight="false" outlineLevel="0" collapsed="false">
      <c r="A92" s="369"/>
      <c r="B92" s="346" t="s">
        <v>681</v>
      </c>
      <c r="C92" s="245" t="n">
        <v>0</v>
      </c>
      <c r="D92" s="245" t="n">
        <v>0</v>
      </c>
    </row>
    <row r="93" s="273" customFormat="true" ht="10.2" hidden="false" customHeight="false" outlineLevel="0" collapsed="false">
      <c r="A93" s="370"/>
      <c r="B93" s="351" t="s">
        <v>682</v>
      </c>
      <c r="C93" s="265" t="n">
        <v>0</v>
      </c>
      <c r="D93" s="265" t="n">
        <v>0</v>
      </c>
    </row>
    <row r="94" customFormat="false" ht="13.5" hidden="false" customHeight="true" outlineLevel="0" collapsed="false"/>
    <row r="95" customFormat="false" ht="9.6" hidden="false" customHeight="false" outlineLevel="0" collapsed="false"/>
    <row r="96" customFormat="false" ht="9.6" hidden="false" customHeight="false" outlineLevel="0" collapsed="false"/>
    <row r="97" customFormat="false" ht="9.6"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9.6" zeroHeight="true" outlineLevelRow="0" outlineLevelCol="0"/>
  <cols>
    <col collapsed="false" customWidth="true" hidden="false" outlineLevel="0" max="2" min="2" style="0" width="119.13"/>
    <col collapsed="false" customWidth="true" hidden="false" outlineLevel="0" max="4" min="3" style="0" width="24.13"/>
    <col collapsed="false" customWidth="true" hidden="false" outlineLevel="0" max="5" min="5" style="228" width="3.99"/>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371"/>
      <c r="B2" s="329" t="s">
        <v>713</v>
      </c>
      <c r="C2" s="233" t="s">
        <v>237</v>
      </c>
      <c r="D2" s="233" t="s">
        <v>238</v>
      </c>
    </row>
    <row r="3" customFormat="false" ht="27" hidden="false" customHeight="true" outlineLevel="0" collapsed="false">
      <c r="A3" s="372"/>
      <c r="B3" s="332"/>
      <c r="C3" s="293" t="n">
        <f aca="false">'Inf.General'!$E$12</f>
        <v>44377</v>
      </c>
      <c r="D3" s="293" t="n">
        <f aca="false">DATE(YEAR(C3)-1,MONTH(C3),DAY(C3))</f>
        <v>44012</v>
      </c>
      <c r="F3" s="237"/>
    </row>
    <row r="4" customFormat="false" ht="9.6" hidden="false" customHeight="false" outlineLevel="0" collapsed="false">
      <c r="A4" s="228"/>
      <c r="B4" s="228"/>
      <c r="C4" s="228"/>
      <c r="D4" s="228"/>
    </row>
    <row r="5" customFormat="false" ht="10.2" hidden="false" customHeight="false" outlineLevel="0" collapsed="false">
      <c r="A5" s="367"/>
      <c r="B5" s="368" t="s">
        <v>352</v>
      </c>
      <c r="C5" s="280"/>
      <c r="D5" s="281"/>
    </row>
    <row r="6" customFormat="false" ht="10.2" hidden="false" customHeight="false" outlineLevel="0" collapsed="false">
      <c r="A6" s="369"/>
      <c r="B6" s="346" t="s">
        <v>681</v>
      </c>
      <c r="C6" s="245" t="n">
        <v>0</v>
      </c>
      <c r="D6" s="245" t="n">
        <v>0</v>
      </c>
    </row>
    <row r="7" customFormat="false" ht="10.2" hidden="false" customHeight="false" outlineLevel="0" collapsed="false">
      <c r="A7" s="369"/>
      <c r="B7" s="346" t="s">
        <v>682</v>
      </c>
      <c r="C7" s="245" t="n">
        <v>0</v>
      </c>
      <c r="D7" s="245" t="n">
        <v>0</v>
      </c>
    </row>
    <row r="8" customFormat="false" ht="10.2" hidden="false" customHeight="false" outlineLevel="0" collapsed="false">
      <c r="A8" s="369"/>
      <c r="B8" s="346" t="s">
        <v>683</v>
      </c>
      <c r="C8" s="245" t="n">
        <v>0</v>
      </c>
      <c r="D8" s="245" t="n">
        <v>0</v>
      </c>
    </row>
    <row r="9" customFormat="false" ht="10.2" hidden="false" customHeight="false" outlineLevel="0" collapsed="false">
      <c r="A9" s="369"/>
      <c r="B9" s="247" t="s">
        <v>684</v>
      </c>
      <c r="C9" s="245" t="n">
        <v>0</v>
      </c>
      <c r="D9" s="245" t="n">
        <v>0</v>
      </c>
    </row>
    <row r="10" customFormat="false" ht="10.2" hidden="false" customHeight="false" outlineLevel="0" collapsed="false">
      <c r="A10" s="369"/>
      <c r="B10" s="247" t="s">
        <v>685</v>
      </c>
      <c r="C10" s="245" t="n">
        <v>0</v>
      </c>
      <c r="D10" s="245" t="n">
        <v>0</v>
      </c>
    </row>
    <row r="11" customFormat="false" ht="10.2" hidden="false" customHeight="false" outlineLevel="0" collapsed="false">
      <c r="A11" s="369"/>
      <c r="B11" s="247" t="s">
        <v>686</v>
      </c>
      <c r="C11" s="245" t="n">
        <v>0</v>
      </c>
      <c r="D11" s="245" t="n">
        <v>0</v>
      </c>
    </row>
    <row r="12" customFormat="false" ht="10.2" hidden="false" customHeight="false" outlineLevel="0" collapsed="false">
      <c r="A12" s="369"/>
      <c r="B12" s="247" t="s">
        <v>687</v>
      </c>
      <c r="C12" s="245" t="n">
        <v>0</v>
      </c>
      <c r="D12" s="245" t="n">
        <v>0</v>
      </c>
    </row>
    <row r="13" customFormat="false" ht="10.2" hidden="false" customHeight="false" outlineLevel="0" collapsed="false">
      <c r="A13" s="369"/>
      <c r="B13" s="247" t="s">
        <v>688</v>
      </c>
      <c r="C13" s="245" t="n">
        <v>0</v>
      </c>
      <c r="D13" s="245" t="n">
        <v>0</v>
      </c>
    </row>
    <row r="14" customFormat="false" ht="10.2" hidden="false" customHeight="false" outlineLevel="0" collapsed="false">
      <c r="A14" s="369"/>
      <c r="B14" s="247" t="s">
        <v>689</v>
      </c>
      <c r="C14" s="245" t="n">
        <v>0</v>
      </c>
      <c r="D14" s="245" t="n">
        <v>0</v>
      </c>
    </row>
    <row r="15" customFormat="false" ht="10.2" hidden="false" customHeight="false" outlineLevel="0" collapsed="false">
      <c r="A15" s="369"/>
      <c r="B15" s="247" t="s">
        <v>690</v>
      </c>
      <c r="C15" s="245" t="n">
        <v>0</v>
      </c>
      <c r="D15" s="245" t="n">
        <v>0</v>
      </c>
    </row>
    <row r="16" customFormat="false" ht="10.2" hidden="false" customHeight="false" outlineLevel="0" collapsed="false">
      <c r="A16" s="369"/>
      <c r="B16" s="247" t="s">
        <v>691</v>
      </c>
      <c r="C16" s="245" t="n">
        <v>0</v>
      </c>
      <c r="D16" s="245" t="n">
        <v>0</v>
      </c>
    </row>
    <row r="17" customFormat="false" ht="10.2" hidden="false" customHeight="false" outlineLevel="0" collapsed="false">
      <c r="A17" s="370"/>
      <c r="B17" s="337" t="s">
        <v>692</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3671875" defaultRowHeight="10.2" zeroHeight="false" outlineLevelRow="0" outlineLevelCol="0"/>
  <cols>
    <col collapsed="false" customWidth="false" hidden="false" outlineLevel="0" max="1" min="1" style="2" width="11.13"/>
    <col collapsed="false" customWidth="true" hidden="false" outlineLevel="0" max="2" min="2" style="2" width="12.85"/>
    <col collapsed="false" customWidth="true" hidden="false" outlineLevel="0" max="3" min="3" style="2" width="12.7"/>
    <col collapsed="false" customWidth="true" hidden="false" outlineLevel="0" max="4" min="4" style="2" width="12.99"/>
    <col collapsed="false" customWidth="true" hidden="false" outlineLevel="0" max="6" min="5" style="2" width="12.85"/>
    <col collapsed="false" customWidth="true" hidden="false" outlineLevel="0" max="7" min="7" style="2" width="15.28"/>
    <col collapsed="false" customWidth="true" hidden="false" outlineLevel="0" max="8" min="8" style="2" width="13.85"/>
    <col collapsed="false" customWidth="false" hidden="false" outlineLevel="0" max="9" min="9" style="2" width="11.13"/>
    <col collapsed="false" customWidth="true" hidden="false" outlineLevel="0" max="10" min="10" style="2" width="11.71"/>
    <col collapsed="false" customWidth="false" hidden="false" outlineLevel="0" max="11" min="11" style="2" width="11.13"/>
    <col collapsed="false" customWidth="true" hidden="false" outlineLevel="0" max="12" min="12" style="2" width="17.71"/>
    <col collapsed="false" customWidth="false" hidden="false" outlineLevel="0" max="257" min="13" style="2" width="11.13"/>
  </cols>
  <sheetData>
    <row r="1" customFormat="false" ht="10.2" hidden="false" customHeight="false" outlineLevel="0" collapsed="false">
      <c r="B1" s="3" t="s">
        <v>0</v>
      </c>
      <c r="H1" s="4"/>
      <c r="I1" s="4"/>
    </row>
    <row r="2" customFormat="false" ht="10.2" hidden="false" customHeight="false" outlineLevel="0" collapsed="false">
      <c r="H2" s="4"/>
      <c r="I2" s="4"/>
    </row>
    <row r="3" customFormat="false" ht="10.2" hidden="false" customHeight="false" outlineLevel="0" collapsed="false">
      <c r="A3" s="5" t="s">
        <v>1</v>
      </c>
      <c r="B3" s="6" t="s">
        <v>2</v>
      </c>
      <c r="H3" s="4"/>
      <c r="I3" s="4"/>
    </row>
    <row r="4" customFormat="false" ht="10.2" hidden="false" customHeight="false" outlineLevel="0" collapsed="false">
      <c r="A4" s="5"/>
      <c r="B4" s="6"/>
      <c r="H4" s="4"/>
      <c r="I4" s="4"/>
    </row>
    <row r="5" customFormat="false" ht="10.2" hidden="false" customHeight="false" outlineLevel="0" collapsed="false">
      <c r="A5" s="5" t="s">
        <v>3</v>
      </c>
      <c r="B5" s="7" t="s">
        <v>4</v>
      </c>
      <c r="H5" s="4"/>
      <c r="I5" s="4"/>
    </row>
    <row r="6" customFormat="false" ht="10.2" hidden="false" customHeight="false" outlineLevel="0" collapsed="false">
      <c r="B6" s="7"/>
      <c r="H6" s="4"/>
      <c r="I6" s="4"/>
    </row>
    <row r="7" customFormat="false" ht="10.2" hidden="false" customHeight="false" outlineLevel="0" collapsed="false">
      <c r="B7" s="7"/>
      <c r="H7" s="8" t="s">
        <v>5</v>
      </c>
      <c r="I7" s="4"/>
    </row>
    <row r="8" customFormat="false" ht="10.2" hidden="false" customHeight="false" outlineLevel="0" collapsed="false">
      <c r="H8" s="9" t="s">
        <v>6</v>
      </c>
      <c r="I8" s="9"/>
      <c r="J8" s="9"/>
    </row>
    <row r="9" customFormat="false" ht="10.2" hidden="false" customHeight="false" outlineLevel="0" collapsed="false">
      <c r="H9" s="9" t="s">
        <v>7</v>
      </c>
      <c r="I9" s="9"/>
      <c r="J9" s="9"/>
    </row>
    <row r="10" customFormat="false" ht="10.2" hidden="false" customHeight="false" outlineLevel="0" collapsed="false">
      <c r="H10" s="9" t="s">
        <v>8</v>
      </c>
      <c r="I10" s="9"/>
      <c r="J10" s="9"/>
    </row>
    <row r="11" customFormat="false" ht="10.2" hidden="false" customHeight="false" outlineLevel="0" collapsed="false">
      <c r="H11" s="4"/>
      <c r="I11" s="4"/>
      <c r="J11" s="4"/>
    </row>
    <row r="12" customFormat="false" ht="10.2" hidden="false" customHeight="false" outlineLevel="0" collapsed="false">
      <c r="H12" s="9" t="s">
        <v>9</v>
      </c>
      <c r="I12" s="9"/>
      <c r="J12" s="9"/>
    </row>
    <row r="13" customFormat="false" ht="10.2" hidden="false" customHeight="false" outlineLevel="0" collapsed="false">
      <c r="H13" s="4"/>
      <c r="I13" s="4"/>
      <c r="J13" s="4"/>
    </row>
    <row r="14" customFormat="false" ht="10.2" hidden="false" customHeight="false" outlineLevel="0" collapsed="false">
      <c r="H14" s="9" t="s">
        <v>10</v>
      </c>
      <c r="I14" s="9"/>
      <c r="J14" s="9"/>
    </row>
    <row r="15" customFormat="false" ht="10.2" hidden="false" customHeight="false" outlineLevel="0" collapsed="false">
      <c r="H15" s="4"/>
      <c r="I15" s="4"/>
      <c r="J15" s="4"/>
    </row>
    <row r="16" customFormat="false" ht="10.2" hidden="false" customHeight="false" outlineLevel="0" collapsed="false">
      <c r="H16" s="9" t="s">
        <v>11</v>
      </c>
      <c r="I16" s="9"/>
      <c r="J16" s="9"/>
    </row>
    <row r="17" customFormat="false" ht="10.2" hidden="false" customHeight="false" outlineLevel="0" collapsed="false">
      <c r="H17" s="4"/>
      <c r="I17" s="4"/>
      <c r="J17" s="4"/>
    </row>
    <row r="18" customFormat="false" ht="10.2" hidden="false" customHeight="false" outlineLevel="0" collapsed="false">
      <c r="A18" s="5" t="s">
        <v>12</v>
      </c>
      <c r="B18" s="7" t="s">
        <v>13</v>
      </c>
      <c r="H18" s="10"/>
      <c r="I18" s="4"/>
      <c r="J18" s="4"/>
    </row>
    <row r="19" customFormat="false" ht="10.2" hidden="false" customHeight="false" outlineLevel="0" collapsed="false">
      <c r="H19" s="4"/>
      <c r="I19" s="4"/>
      <c r="J19" s="4"/>
    </row>
    <row r="20" customFormat="false" ht="10.2" hidden="false" customHeight="false" outlineLevel="0" collapsed="false">
      <c r="B20" s="7" t="s">
        <v>14</v>
      </c>
      <c r="H20" s="8" t="s">
        <v>5</v>
      </c>
      <c r="I20" s="4"/>
      <c r="J20" s="4"/>
    </row>
    <row r="21" customFormat="false" ht="10.2" hidden="false" customHeight="false" outlineLevel="0" collapsed="false">
      <c r="B21" s="2" t="s">
        <v>15</v>
      </c>
      <c r="H21" s="9" t="s">
        <v>16</v>
      </c>
      <c r="I21" s="9"/>
      <c r="J21" s="9"/>
    </row>
    <row r="22" customFormat="false" ht="10.2" hidden="false" customHeight="false" outlineLevel="0" collapsed="false">
      <c r="H22" s="4"/>
      <c r="I22" s="4"/>
      <c r="J22" s="4"/>
    </row>
    <row r="23" customFormat="false" ht="10.2" hidden="false" customHeight="false" outlineLevel="0" collapsed="false">
      <c r="B23" s="2" t="s">
        <v>17</v>
      </c>
      <c r="H23" s="9" t="s">
        <v>18</v>
      </c>
      <c r="I23" s="9"/>
      <c r="J23" s="9"/>
    </row>
    <row r="24" customFormat="false" ht="10.2" hidden="false" customHeight="false" outlineLevel="0" collapsed="false">
      <c r="H24" s="11"/>
      <c r="I24" s="11"/>
      <c r="J24" s="11"/>
    </row>
    <row r="25" customFormat="false" ht="10.2" hidden="false" customHeight="false" outlineLevel="0" collapsed="false">
      <c r="H25" s="4"/>
      <c r="I25" s="4"/>
      <c r="J25" s="4"/>
    </row>
    <row r="26" customFormat="false" ht="10.2" hidden="false" customHeight="false" outlineLevel="0" collapsed="false">
      <c r="B26" s="2" t="s">
        <v>19</v>
      </c>
      <c r="H26" s="9" t="s">
        <v>20</v>
      </c>
      <c r="I26" s="9"/>
      <c r="J26" s="9"/>
    </row>
    <row r="27" customFormat="false" ht="10.2" hidden="false" customHeight="false" outlineLevel="0" collapsed="false">
      <c r="H27" s="4"/>
      <c r="I27" s="4"/>
      <c r="J27" s="4"/>
    </row>
    <row r="28" customFormat="false" ht="10.2" hidden="false" customHeight="false" outlineLevel="0" collapsed="false">
      <c r="B28" s="2" t="s">
        <v>21</v>
      </c>
      <c r="H28" s="8" t="s">
        <v>22</v>
      </c>
      <c r="I28" s="4"/>
      <c r="J28" s="4"/>
    </row>
    <row r="29" customFormat="false" ht="10.2" hidden="false" customHeight="false" outlineLevel="0" collapsed="false">
      <c r="H29" s="9" t="s">
        <v>23</v>
      </c>
      <c r="I29" s="9"/>
      <c r="J29" s="9"/>
    </row>
    <row r="31" customFormat="false" ht="10.2" hidden="false" customHeight="false" outlineLevel="0" collapsed="false">
      <c r="H31" s="4"/>
      <c r="I31" s="4"/>
      <c r="J31" s="4"/>
    </row>
    <row r="32" customFormat="false" ht="10.2" hidden="false" customHeight="false" outlineLevel="0" collapsed="false">
      <c r="B32" s="2" t="s">
        <v>24</v>
      </c>
      <c r="H32" s="9" t="s">
        <v>23</v>
      </c>
      <c r="I32" s="9"/>
      <c r="J32" s="9"/>
    </row>
    <row r="34" customFormat="false" ht="10.2" hidden="false" customHeight="false" outlineLevel="0" collapsed="false">
      <c r="H34" s="10"/>
      <c r="I34" s="4"/>
      <c r="J34" s="4"/>
    </row>
    <row r="35" customFormat="false" ht="10.2" hidden="false" customHeight="false" outlineLevel="0" collapsed="false">
      <c r="B35" s="2" t="s">
        <v>25</v>
      </c>
      <c r="H35" s="9" t="s">
        <v>26</v>
      </c>
      <c r="I35" s="9"/>
      <c r="J35" s="9"/>
    </row>
    <row r="36" customFormat="false" ht="10.2" hidden="false" customHeight="false" outlineLevel="0" collapsed="false">
      <c r="H36" s="4"/>
      <c r="I36" s="4"/>
      <c r="J36" s="4"/>
    </row>
    <row r="37" customFormat="false" ht="10.2" hidden="false" customHeight="false" outlineLevel="0" collapsed="false">
      <c r="B37" s="2" t="s">
        <v>27</v>
      </c>
      <c r="H37" s="9" t="s">
        <v>28</v>
      </c>
      <c r="I37" s="9"/>
      <c r="J37" s="9"/>
    </row>
    <row r="39" customFormat="false" ht="10.2" hidden="false" customHeight="false" outlineLevel="0" collapsed="false">
      <c r="H39" s="12"/>
      <c r="I39" s="4"/>
      <c r="J39" s="4"/>
    </row>
    <row r="40" customFormat="false" ht="10.2" hidden="false" customHeight="false" outlineLevel="0" collapsed="false">
      <c r="H40" s="8" t="s">
        <v>29</v>
      </c>
      <c r="I40" s="4"/>
      <c r="J40" s="4"/>
    </row>
    <row r="41" customFormat="false" ht="10.2" hidden="false" customHeight="false" outlineLevel="0" collapsed="false">
      <c r="H41" s="9" t="s">
        <v>7</v>
      </c>
      <c r="I41" s="9"/>
      <c r="J41" s="9"/>
    </row>
    <row r="42" customFormat="false" ht="10.2" hidden="false" customHeight="false" outlineLevel="0" collapsed="false">
      <c r="H42" s="9" t="s">
        <v>8</v>
      </c>
      <c r="I42" s="9"/>
      <c r="J42" s="9"/>
    </row>
    <row r="43" customFormat="false" ht="10.2" hidden="false" customHeight="false" outlineLevel="0" collapsed="false">
      <c r="H43" s="4"/>
      <c r="I43" s="4"/>
      <c r="J43" s="4"/>
    </row>
    <row r="44" customFormat="false" ht="10.2" hidden="false" customHeight="false" outlineLevel="0" collapsed="false">
      <c r="H44" s="9" t="s">
        <v>9</v>
      </c>
      <c r="I44" s="9"/>
      <c r="J44" s="9"/>
    </row>
    <row r="45" customFormat="false" ht="10.2" hidden="false" customHeight="false" outlineLevel="0" collapsed="false">
      <c r="H45" s="4"/>
      <c r="I45" s="4"/>
      <c r="J45" s="4"/>
    </row>
    <row r="46" customFormat="false" ht="10.2" hidden="false" customHeight="false" outlineLevel="0" collapsed="false">
      <c r="H46" s="9" t="s">
        <v>10</v>
      </c>
      <c r="I46" s="9"/>
      <c r="J46" s="9"/>
    </row>
    <row r="47" customFormat="false" ht="10.2" hidden="false" customHeight="false" outlineLevel="0" collapsed="false">
      <c r="H47" s="4"/>
      <c r="I47" s="4"/>
      <c r="J47" s="4"/>
    </row>
    <row r="48" customFormat="false" ht="10.2" hidden="false" customHeight="false" outlineLevel="0" collapsed="false">
      <c r="H48" s="9" t="s">
        <v>30</v>
      </c>
      <c r="I48" s="9"/>
      <c r="J48" s="9"/>
    </row>
    <row r="49" customFormat="false" ht="10.2" hidden="false" customHeight="false" outlineLevel="0" collapsed="false">
      <c r="H49" s="4"/>
      <c r="I49" s="4"/>
      <c r="J49" s="4"/>
    </row>
    <row r="50" customFormat="false" ht="10.2" hidden="false" customHeight="false" outlineLevel="0" collapsed="false">
      <c r="H50" s="4"/>
      <c r="I50" s="4"/>
      <c r="J50" s="4"/>
    </row>
    <row r="51" customFormat="false" ht="10.2" hidden="false" customHeight="false" outlineLevel="0" collapsed="false">
      <c r="H51" s="4"/>
      <c r="I51" s="4"/>
      <c r="J51" s="4"/>
    </row>
    <row r="52" customFormat="false" ht="10.2" hidden="false" customHeight="false" outlineLevel="0" collapsed="false">
      <c r="A52" s="7" t="s">
        <v>31</v>
      </c>
      <c r="B52" s="6" t="s">
        <v>32</v>
      </c>
      <c r="H52" s="4"/>
      <c r="I52" s="4"/>
      <c r="J52" s="4"/>
    </row>
    <row r="53" customFormat="false" ht="10.2" hidden="false" customHeight="false" outlineLevel="0" collapsed="false">
      <c r="H53" s="4"/>
      <c r="I53" s="4"/>
      <c r="J53" s="4"/>
    </row>
    <row r="54" customFormat="false" ht="10.2" hidden="false" customHeight="false" outlineLevel="0" collapsed="false">
      <c r="B54" s="7" t="s">
        <v>14</v>
      </c>
      <c r="H54" s="8" t="s">
        <v>5</v>
      </c>
      <c r="I54" s="4"/>
      <c r="J54" s="4"/>
    </row>
    <row r="55" customFormat="false" ht="10.2" hidden="false" customHeight="false" outlineLevel="0" collapsed="false">
      <c r="B55" s="7"/>
      <c r="H55" s="8"/>
      <c r="I55" s="4"/>
      <c r="J55" s="4"/>
    </row>
    <row r="56" customFormat="false" ht="10.2" hidden="false" customHeight="false" outlineLevel="0" collapsed="false">
      <c r="B56" s="2" t="s">
        <v>33</v>
      </c>
      <c r="H56" s="8" t="s">
        <v>34</v>
      </c>
      <c r="I56" s="4"/>
      <c r="J56" s="4"/>
    </row>
    <row r="57" customFormat="false" ht="10.2" hidden="false" customHeight="false" outlineLevel="0" collapsed="false">
      <c r="H57" s="4"/>
      <c r="I57" s="4"/>
      <c r="J57" s="4"/>
    </row>
    <row r="58" customFormat="false" ht="10.2" hidden="false" customHeight="false" outlineLevel="0" collapsed="false">
      <c r="B58" s="2" t="s">
        <v>17</v>
      </c>
      <c r="H58" s="9" t="s">
        <v>35</v>
      </c>
      <c r="I58" s="9"/>
      <c r="J58" s="9"/>
    </row>
    <row r="59" customFormat="false" ht="10.2" hidden="false" customHeight="false" outlineLevel="0" collapsed="false">
      <c r="H59" s="4"/>
      <c r="I59" s="4"/>
      <c r="J59" s="4"/>
    </row>
    <row r="60" customFormat="false" ht="10.2" hidden="false" customHeight="false" outlineLevel="0" collapsed="false">
      <c r="B60" s="2" t="s">
        <v>19</v>
      </c>
      <c r="H60" s="4" t="s">
        <v>34</v>
      </c>
      <c r="I60" s="4"/>
      <c r="J60" s="4"/>
    </row>
    <row r="61" customFormat="false" ht="10.2" hidden="false" customHeight="false" outlineLevel="0" collapsed="false">
      <c r="H61" s="4"/>
      <c r="I61" s="4"/>
      <c r="J61" s="4"/>
    </row>
    <row r="62" customFormat="false" ht="10.2" hidden="false" customHeight="false" outlineLevel="0" collapsed="false">
      <c r="B62" s="2" t="s">
        <v>21</v>
      </c>
      <c r="H62" s="8" t="s">
        <v>22</v>
      </c>
      <c r="I62" s="4"/>
      <c r="J62" s="4"/>
    </row>
    <row r="63" customFormat="false" ht="10.2" hidden="false" customHeight="false" outlineLevel="0" collapsed="false">
      <c r="H63" s="9" t="s">
        <v>23</v>
      </c>
      <c r="I63" s="9"/>
      <c r="J63" s="9"/>
    </row>
    <row r="64" customFormat="false" ht="10.2" hidden="false" customHeight="false" outlineLevel="0" collapsed="false">
      <c r="H64" s="13"/>
      <c r="I64" s="4"/>
      <c r="J64" s="4"/>
    </row>
    <row r="65" customFormat="false" ht="10.2" hidden="false" customHeight="false" outlineLevel="0" collapsed="false">
      <c r="B65" s="2" t="s">
        <v>24</v>
      </c>
      <c r="H65" s="9" t="s">
        <v>36</v>
      </c>
      <c r="I65" s="9"/>
      <c r="J65" s="9"/>
    </row>
    <row r="66" customFormat="false" ht="10.2" hidden="false" customHeight="false" outlineLevel="0" collapsed="false">
      <c r="H66" s="12"/>
      <c r="I66" s="4"/>
      <c r="J66" s="4"/>
    </row>
    <row r="67" customFormat="false" ht="10.2" hidden="false" customHeight="false" outlineLevel="0" collapsed="false">
      <c r="H67" s="4"/>
      <c r="I67" s="4"/>
      <c r="J67" s="4"/>
    </row>
    <row r="68" customFormat="false" ht="10.2" hidden="false" customHeight="false" outlineLevel="0" collapsed="false">
      <c r="B68" s="2" t="s">
        <v>25</v>
      </c>
      <c r="H68" s="9" t="s">
        <v>37</v>
      </c>
      <c r="I68" s="9"/>
      <c r="J68" s="9"/>
    </row>
    <row r="69" customFormat="false" ht="10.2" hidden="false" customHeight="false" outlineLevel="0" collapsed="false">
      <c r="H69" s="9"/>
      <c r="I69" s="9"/>
      <c r="J69" s="9"/>
    </row>
    <row r="70" customFormat="false" ht="10.2" hidden="false" customHeight="false" outlineLevel="0" collapsed="false">
      <c r="B70" s="2" t="s">
        <v>27</v>
      </c>
      <c r="H70" s="9" t="s">
        <v>37</v>
      </c>
      <c r="I70" s="9"/>
      <c r="J70" s="9"/>
    </row>
    <row r="71" customFormat="false" ht="10.2" hidden="false" customHeight="false" outlineLevel="0" collapsed="false">
      <c r="H71" s="12"/>
      <c r="I71" s="4"/>
      <c r="J71" s="4"/>
    </row>
    <row r="72" customFormat="false" ht="10.2" hidden="false" customHeight="false" outlineLevel="0" collapsed="false">
      <c r="H72" s="8" t="s">
        <v>29</v>
      </c>
      <c r="I72" s="4"/>
      <c r="J72" s="4"/>
    </row>
    <row r="73" customFormat="false" ht="10.2" hidden="false" customHeight="false" outlineLevel="0" collapsed="false">
      <c r="H73" s="9" t="s">
        <v>7</v>
      </c>
      <c r="I73" s="9"/>
      <c r="J73" s="9"/>
    </row>
    <row r="74" customFormat="false" ht="10.2" hidden="false" customHeight="false" outlineLevel="0" collapsed="false">
      <c r="H74" s="9" t="s">
        <v>8</v>
      </c>
      <c r="I74" s="9"/>
      <c r="J74" s="9"/>
    </row>
    <row r="75" customFormat="false" ht="10.2" hidden="false" customHeight="false" outlineLevel="0" collapsed="false">
      <c r="H75" s="4"/>
      <c r="I75" s="4"/>
      <c r="J75" s="4"/>
    </row>
    <row r="76" customFormat="false" ht="10.2" hidden="false" customHeight="false" outlineLevel="0" collapsed="false">
      <c r="H76" s="9" t="s">
        <v>9</v>
      </c>
      <c r="I76" s="9"/>
      <c r="J76" s="9"/>
    </row>
    <row r="77" customFormat="false" ht="10.2" hidden="false" customHeight="false" outlineLevel="0" collapsed="false">
      <c r="H77" s="4"/>
      <c r="I77" s="4"/>
      <c r="J77" s="4"/>
    </row>
    <row r="78" customFormat="false" ht="10.2" hidden="false" customHeight="false" outlineLevel="0" collapsed="false">
      <c r="H78" s="9" t="s">
        <v>10</v>
      </c>
      <c r="I78" s="9"/>
      <c r="J78" s="9"/>
    </row>
    <row r="79" customFormat="false" ht="10.2" hidden="false" customHeight="false" outlineLevel="0" collapsed="false">
      <c r="H79" s="4"/>
      <c r="I79" s="4"/>
      <c r="J79" s="4"/>
    </row>
    <row r="80" customFormat="false" ht="10.2" hidden="false" customHeight="false" outlineLevel="0" collapsed="false">
      <c r="H80" s="9" t="s">
        <v>30</v>
      </c>
      <c r="I80" s="9"/>
      <c r="J80" s="9"/>
    </row>
    <row r="81" customFormat="false" ht="10.2"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3.2" zeroHeight="true" outlineLevelRow="0" outlineLevelCol="0"/>
  <cols>
    <col collapsed="false" customWidth="true" hidden="false" outlineLevel="0" max="1" min="1" style="381" width="5.99"/>
    <col collapsed="false" customWidth="true" hidden="false" outlineLevel="0" max="2" min="2" style="382" width="86.27"/>
    <col collapsed="false" customWidth="true" hidden="false" outlineLevel="0" max="3" min="3" style="381" width="8.85"/>
    <col collapsed="false" customWidth="true" hidden="false" outlineLevel="0" max="4" min="4" style="383" width="21.85"/>
    <col collapsed="false" customWidth="true" hidden="false" outlineLevel="0" max="5" min="5" style="383" width="20.99"/>
    <col collapsed="false" customWidth="true" hidden="false" outlineLevel="0" max="6" min="6" style="381" width="6.7"/>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14</v>
      </c>
      <c r="B2" s="386"/>
      <c r="C2" s="386"/>
      <c r="D2" s="386"/>
      <c r="E2" s="386"/>
      <c r="F2" s="386"/>
      <c r="H2" s="388"/>
    </row>
    <row r="3" s="394" customFormat="true" ht="11.4" hidden="false" customHeight="false" outlineLevel="0" collapsed="false">
      <c r="A3" s="389"/>
      <c r="B3" s="390"/>
      <c r="C3" s="391"/>
      <c r="D3" s="392"/>
      <c r="E3" s="392"/>
      <c r="F3" s="393"/>
      <c r="H3" s="395"/>
    </row>
    <row r="4" s="399" customFormat="true" ht="13.65" hidden="false" customHeight="true" outlineLevel="0" collapsed="false">
      <c r="A4" s="396"/>
      <c r="B4" s="396"/>
      <c r="C4" s="396"/>
      <c r="D4" s="392"/>
      <c r="E4" s="392"/>
      <c r="F4" s="393"/>
      <c r="G4" s="397"/>
      <c r="H4" s="398"/>
    </row>
    <row r="5" s="399" customFormat="true" ht="13.65" hidden="false" customHeight="true" outlineLevel="0" collapsed="false">
      <c r="A5" s="396"/>
      <c r="B5" s="400" t="s">
        <v>715</v>
      </c>
      <c r="C5" s="396"/>
      <c r="D5" s="293" t="n">
        <f aca="false">'Inf.General'!$E$12</f>
        <v>44377</v>
      </c>
      <c r="E5" s="236" t="n">
        <f aca="false">DATE(YEAR(D5)-1,12,31)</f>
        <v>44196</v>
      </c>
      <c r="F5" s="393"/>
      <c r="G5" s="401"/>
      <c r="H5" s="398"/>
    </row>
    <row r="6" s="399" customFormat="true" ht="13.65" hidden="false" customHeight="true" outlineLevel="0" collapsed="false">
      <c r="A6" s="396"/>
      <c r="B6" s="402" t="s">
        <v>716</v>
      </c>
      <c r="C6" s="396"/>
      <c r="D6" s="403" t="n">
        <f aca="false">D12+D18</f>
        <v>0</v>
      </c>
      <c r="E6" s="403" t="n">
        <f aca="false">E12+E18</f>
        <v>0</v>
      </c>
      <c r="F6" s="404"/>
      <c r="G6" s="249"/>
      <c r="H6" s="249"/>
    </row>
    <row r="7" s="399" customFormat="true" ht="13.65" hidden="false" customHeight="true" outlineLevel="0" collapsed="false">
      <c r="A7" s="396"/>
      <c r="B7" s="405" t="s">
        <v>77</v>
      </c>
      <c r="C7" s="396"/>
      <c r="D7" s="406" t="n">
        <f aca="false">D13+D19</f>
        <v>0</v>
      </c>
      <c r="E7" s="406" t="n">
        <f aca="false">E13+E19</f>
        <v>0</v>
      </c>
      <c r="F7" s="404"/>
      <c r="G7" s="249"/>
      <c r="H7" s="398"/>
    </row>
    <row r="8" s="399" customFormat="true" ht="13.65" hidden="false" customHeight="true" outlineLevel="0" collapsed="false">
      <c r="A8" s="396"/>
      <c r="B8" s="405" t="s">
        <v>79</v>
      </c>
      <c r="C8" s="396"/>
      <c r="D8" s="406" t="n">
        <f aca="false">D14+D20</f>
        <v>0</v>
      </c>
      <c r="E8" s="406" t="n">
        <f aca="false">E14+E20</f>
        <v>0</v>
      </c>
      <c r="F8" s="404"/>
      <c r="G8" s="249"/>
      <c r="H8" s="398"/>
    </row>
    <row r="9" s="399" customFormat="true" ht="13.65" hidden="false" customHeight="true" outlineLevel="0" collapsed="false">
      <c r="A9" s="396"/>
      <c r="B9" s="405" t="s">
        <v>717</v>
      </c>
      <c r="C9" s="396"/>
      <c r="D9" s="406" t="n">
        <f aca="false">D15+D21</f>
        <v>0</v>
      </c>
      <c r="E9" s="406" t="n">
        <f aca="false">E15+E21</f>
        <v>0</v>
      </c>
      <c r="F9" s="404"/>
      <c r="G9" s="249"/>
      <c r="H9" s="398"/>
    </row>
    <row r="10" s="399" customFormat="true" ht="13.65" hidden="false" customHeight="true" outlineLevel="0" collapsed="false">
      <c r="A10" s="396"/>
      <c r="B10" s="405" t="s">
        <v>718</v>
      </c>
      <c r="C10" s="396"/>
      <c r="D10" s="406" t="n">
        <f aca="false">D16+D22</f>
        <v>0</v>
      </c>
      <c r="E10" s="406" t="n">
        <f aca="false">E16+E22</f>
        <v>0</v>
      </c>
      <c r="F10" s="404"/>
      <c r="G10" s="249"/>
      <c r="H10" s="398"/>
    </row>
    <row r="11" s="399" customFormat="true" ht="13.65" hidden="false" customHeight="true" outlineLevel="0" collapsed="false">
      <c r="A11" s="396"/>
      <c r="B11" s="405" t="s">
        <v>85</v>
      </c>
      <c r="C11" s="396"/>
      <c r="D11" s="406" t="n">
        <f aca="false">D17+D23</f>
        <v>0</v>
      </c>
      <c r="E11" s="406" t="n">
        <f aca="false">E17+E23</f>
        <v>0</v>
      </c>
      <c r="F11" s="404"/>
      <c r="G11" s="249"/>
      <c r="H11" s="398"/>
    </row>
    <row r="12" s="399" customFormat="true" ht="13.65" hidden="false" customHeight="true" outlineLevel="0" collapsed="false">
      <c r="A12" s="396"/>
      <c r="B12" s="407" t="s">
        <v>246</v>
      </c>
      <c r="C12" s="396"/>
      <c r="D12" s="406" t="n">
        <f aca="false">SUM(D13:D17)</f>
        <v>0</v>
      </c>
      <c r="E12" s="406" t="n">
        <f aca="false">SUM(E13:E17)</f>
        <v>0</v>
      </c>
      <c r="F12" s="404"/>
      <c r="G12" s="249"/>
      <c r="H12" s="398"/>
    </row>
    <row r="13" s="399" customFormat="true" ht="13.65" hidden="false" customHeight="true" outlineLevel="0" collapsed="false">
      <c r="A13" s="396"/>
      <c r="B13" s="405" t="s">
        <v>77</v>
      </c>
      <c r="C13" s="396"/>
      <c r="D13" s="408"/>
      <c r="E13" s="408"/>
      <c r="F13" s="404"/>
      <c r="G13" s="397"/>
      <c r="H13" s="398"/>
    </row>
    <row r="14" s="399" customFormat="true" ht="13.65" hidden="false" customHeight="true" outlineLevel="0" collapsed="false">
      <c r="A14" s="396"/>
      <c r="B14" s="405" t="s">
        <v>79</v>
      </c>
      <c r="C14" s="396"/>
      <c r="D14" s="408"/>
      <c r="E14" s="408"/>
      <c r="F14" s="404"/>
      <c r="G14" s="397"/>
      <c r="H14" s="398"/>
    </row>
    <row r="15" s="399" customFormat="true" ht="13.65" hidden="false" customHeight="true" outlineLevel="0" collapsed="false">
      <c r="A15" s="396"/>
      <c r="B15" s="405" t="s">
        <v>717</v>
      </c>
      <c r="C15" s="396"/>
      <c r="D15" s="408"/>
      <c r="E15" s="408"/>
      <c r="F15" s="404"/>
      <c r="G15" s="397"/>
      <c r="H15" s="398"/>
    </row>
    <row r="16" s="399" customFormat="true" ht="13.65" hidden="false" customHeight="true" outlineLevel="0" collapsed="false">
      <c r="A16" s="396"/>
      <c r="B16" s="405" t="s">
        <v>718</v>
      </c>
      <c r="C16" s="396"/>
      <c r="D16" s="408"/>
      <c r="E16" s="408"/>
      <c r="F16" s="404"/>
      <c r="G16" s="397"/>
      <c r="H16" s="398"/>
    </row>
    <row r="17" s="399" customFormat="true" ht="13.65" hidden="false" customHeight="true" outlineLevel="0" collapsed="false">
      <c r="A17" s="396"/>
      <c r="B17" s="405" t="s">
        <v>85</v>
      </c>
      <c r="C17" s="396"/>
      <c r="D17" s="408"/>
      <c r="E17" s="408"/>
      <c r="F17" s="404"/>
      <c r="G17" s="397"/>
      <c r="H17" s="398"/>
    </row>
    <row r="18" s="399" customFormat="true" ht="13.65" hidden="false" customHeight="true" outlineLevel="0" collapsed="false">
      <c r="A18" s="396"/>
      <c r="B18" s="407" t="s">
        <v>248</v>
      </c>
      <c r="C18" s="396"/>
      <c r="D18" s="406" t="n">
        <f aca="false">SUM(D19:D23)</f>
        <v>0</v>
      </c>
      <c r="E18" s="406" t="n">
        <f aca="false">SUM(E19:E23)</f>
        <v>0</v>
      </c>
      <c r="F18" s="404"/>
      <c r="G18" s="249"/>
      <c r="H18" s="398"/>
    </row>
    <row r="19" s="399" customFormat="true" ht="13.65" hidden="false" customHeight="true" outlineLevel="0" collapsed="false">
      <c r="A19" s="396"/>
      <c r="B19" s="405" t="s">
        <v>77</v>
      </c>
      <c r="C19" s="396"/>
      <c r="D19" s="408"/>
      <c r="E19" s="408"/>
      <c r="F19" s="404"/>
      <c r="G19" s="397"/>
      <c r="H19" s="398"/>
    </row>
    <row r="20" s="399" customFormat="true" ht="13.65" hidden="false" customHeight="true" outlineLevel="0" collapsed="false">
      <c r="A20" s="396"/>
      <c r="B20" s="405" t="s">
        <v>79</v>
      </c>
      <c r="C20" s="396"/>
      <c r="D20" s="408"/>
      <c r="E20" s="408"/>
      <c r="F20" s="404"/>
      <c r="G20" s="397"/>
      <c r="H20" s="398"/>
    </row>
    <row r="21" s="399" customFormat="true" ht="13.65" hidden="false" customHeight="true" outlineLevel="0" collapsed="false">
      <c r="A21" s="396"/>
      <c r="B21" s="405" t="s">
        <v>717</v>
      </c>
      <c r="C21" s="396"/>
      <c r="D21" s="408"/>
      <c r="E21" s="408"/>
      <c r="F21" s="404"/>
      <c r="G21" s="397"/>
      <c r="H21" s="398"/>
    </row>
    <row r="22" s="399" customFormat="true" ht="13.65" hidden="false" customHeight="true" outlineLevel="0" collapsed="false">
      <c r="A22" s="396"/>
      <c r="B22" s="405" t="s">
        <v>718</v>
      </c>
      <c r="C22" s="396"/>
      <c r="D22" s="408"/>
      <c r="E22" s="408"/>
      <c r="F22" s="404"/>
      <c r="G22" s="397"/>
      <c r="H22" s="398"/>
    </row>
    <row r="23" s="399" customFormat="true" ht="13.65" hidden="false" customHeight="true" outlineLevel="0" collapsed="false">
      <c r="A23" s="396"/>
      <c r="B23" s="405" t="s">
        <v>85</v>
      </c>
      <c r="C23" s="396"/>
      <c r="D23" s="408"/>
      <c r="E23" s="408"/>
      <c r="F23" s="404"/>
      <c r="G23" s="397"/>
      <c r="H23" s="398"/>
    </row>
    <row r="24" s="399" customFormat="true" ht="13.65" hidden="false" customHeight="true" outlineLevel="0" collapsed="false">
      <c r="A24" s="396"/>
      <c r="B24" s="400" t="s">
        <v>719</v>
      </c>
      <c r="C24" s="396"/>
      <c r="D24" s="409"/>
      <c r="E24" s="409"/>
      <c r="F24" s="404"/>
      <c r="G24" s="397"/>
      <c r="H24" s="398"/>
    </row>
    <row r="25" s="399" customFormat="true" ht="13.65" hidden="false" customHeight="true" outlineLevel="0" collapsed="false">
      <c r="A25" s="396"/>
      <c r="B25" s="402" t="s">
        <v>719</v>
      </c>
      <c r="C25" s="410"/>
      <c r="D25" s="403" t="n">
        <f aca="false">D31+D37+D43+D49</f>
        <v>0</v>
      </c>
      <c r="E25" s="403" t="n">
        <f aca="false">E31+E37+E43+E49</f>
        <v>0</v>
      </c>
      <c r="F25" s="404"/>
      <c r="G25" s="249"/>
      <c r="H25" s="398"/>
    </row>
    <row r="26" s="399" customFormat="true" ht="13.65" hidden="false" customHeight="true" outlineLevel="0" collapsed="false">
      <c r="A26" s="396"/>
      <c r="B26" s="405" t="s">
        <v>77</v>
      </c>
      <c r="C26" s="396"/>
      <c r="D26" s="406" t="n">
        <f aca="false">D32+D38+D44+D50</f>
        <v>0</v>
      </c>
      <c r="E26" s="406" t="n">
        <f aca="false">E32+E38+E44+E50</f>
        <v>0</v>
      </c>
      <c r="F26" s="404"/>
      <c r="G26" s="249"/>
      <c r="H26" s="398"/>
    </row>
    <row r="27" s="399" customFormat="true" ht="13.65" hidden="false" customHeight="true" outlineLevel="0" collapsed="false">
      <c r="A27" s="396"/>
      <c r="B27" s="405" t="s">
        <v>79</v>
      </c>
      <c r="C27" s="396"/>
      <c r="D27" s="406" t="n">
        <f aca="false">D33+D39+D45+D51</f>
        <v>0</v>
      </c>
      <c r="E27" s="406" t="n">
        <f aca="false">E33+E39+E45+E51</f>
        <v>0</v>
      </c>
      <c r="F27" s="404"/>
      <c r="G27" s="249"/>
      <c r="H27" s="398"/>
    </row>
    <row r="28" s="399" customFormat="true" ht="13.65" hidden="false" customHeight="true" outlineLevel="0" collapsed="false">
      <c r="A28" s="396"/>
      <c r="B28" s="405" t="s">
        <v>717</v>
      </c>
      <c r="C28" s="396"/>
      <c r="D28" s="406" t="n">
        <f aca="false">D34+D40+D46+D52</f>
        <v>0</v>
      </c>
      <c r="E28" s="406" t="n">
        <f aca="false">E34+E40+E46+E52</f>
        <v>0</v>
      </c>
      <c r="F28" s="404"/>
      <c r="G28" s="249"/>
      <c r="H28" s="398"/>
    </row>
    <row r="29" s="399" customFormat="true" ht="13.65" hidden="false" customHeight="true" outlineLevel="0" collapsed="false">
      <c r="A29" s="396"/>
      <c r="B29" s="405" t="s">
        <v>718</v>
      </c>
      <c r="C29" s="396"/>
      <c r="D29" s="406" t="n">
        <f aca="false">D35+D41+D47+D53</f>
        <v>0</v>
      </c>
      <c r="E29" s="406" t="n">
        <f aca="false">E35+E41+E47+E53</f>
        <v>0</v>
      </c>
      <c r="F29" s="404"/>
      <c r="G29" s="249"/>
      <c r="H29" s="398"/>
    </row>
    <row r="30" s="399" customFormat="true" ht="13.65" hidden="false" customHeight="true" outlineLevel="0" collapsed="false">
      <c r="A30" s="396"/>
      <c r="B30" s="405" t="s">
        <v>85</v>
      </c>
      <c r="C30" s="396"/>
      <c r="D30" s="406" t="n">
        <f aca="false">D36+D42+D48+D54</f>
        <v>0</v>
      </c>
      <c r="E30" s="406" t="n">
        <f aca="false">E36+E42+E48+E54</f>
        <v>0</v>
      </c>
      <c r="F30" s="404"/>
      <c r="G30" s="249"/>
      <c r="H30" s="398"/>
    </row>
    <row r="31" s="399" customFormat="true" ht="13.65" hidden="false" customHeight="true" outlineLevel="0" collapsed="false">
      <c r="A31" s="396"/>
      <c r="B31" s="407" t="s">
        <v>251</v>
      </c>
      <c r="C31" s="396"/>
      <c r="D31" s="406" t="n">
        <f aca="false">SUM(D32:D36)</f>
        <v>0</v>
      </c>
      <c r="E31" s="406" t="n">
        <f aca="false">SUM(E32:E36)</f>
        <v>0</v>
      </c>
      <c r="F31" s="404"/>
      <c r="G31" s="249"/>
      <c r="H31" s="398"/>
    </row>
    <row r="32" s="399" customFormat="true" ht="13.65" hidden="false" customHeight="true" outlineLevel="0" collapsed="false">
      <c r="A32" s="396"/>
      <c r="B32" s="405" t="s">
        <v>77</v>
      </c>
      <c r="C32" s="396"/>
      <c r="D32" s="408"/>
      <c r="E32" s="408"/>
      <c r="F32" s="404"/>
      <c r="G32" s="397"/>
      <c r="H32" s="398"/>
    </row>
    <row r="33" s="399" customFormat="true" ht="13.65" hidden="false" customHeight="true" outlineLevel="0" collapsed="false">
      <c r="A33" s="396"/>
      <c r="B33" s="405" t="s">
        <v>79</v>
      </c>
      <c r="C33" s="396"/>
      <c r="D33" s="408"/>
      <c r="E33" s="408"/>
      <c r="F33" s="404"/>
      <c r="G33" s="397"/>
      <c r="H33" s="398"/>
    </row>
    <row r="34" s="399" customFormat="true" ht="13.65" hidden="false" customHeight="true" outlineLevel="0" collapsed="false">
      <c r="A34" s="396"/>
      <c r="B34" s="405" t="s">
        <v>717</v>
      </c>
      <c r="C34" s="396"/>
      <c r="D34" s="408"/>
      <c r="E34" s="408"/>
      <c r="F34" s="404"/>
      <c r="G34" s="397"/>
      <c r="H34" s="398"/>
    </row>
    <row r="35" s="399" customFormat="true" ht="13.65" hidden="false" customHeight="true" outlineLevel="0" collapsed="false">
      <c r="A35" s="396"/>
      <c r="B35" s="405" t="s">
        <v>718</v>
      </c>
      <c r="C35" s="396"/>
      <c r="D35" s="408"/>
      <c r="E35" s="408"/>
      <c r="F35" s="404"/>
      <c r="G35" s="397"/>
      <c r="H35" s="398"/>
    </row>
    <row r="36" s="399" customFormat="true" ht="13.65" hidden="false" customHeight="true" outlineLevel="0" collapsed="false">
      <c r="A36" s="396"/>
      <c r="B36" s="405" t="s">
        <v>85</v>
      </c>
      <c r="C36" s="396"/>
      <c r="D36" s="408"/>
      <c r="E36" s="408"/>
      <c r="F36" s="404"/>
      <c r="G36" s="397"/>
      <c r="H36" s="398"/>
    </row>
    <row r="37" s="399" customFormat="true" ht="13.65" hidden="false" customHeight="true" outlineLevel="0" collapsed="false">
      <c r="A37" s="396"/>
      <c r="B37" s="405" t="s">
        <v>267</v>
      </c>
      <c r="C37" s="396"/>
      <c r="D37" s="406" t="n">
        <f aca="false">SUM(D38:D42)</f>
        <v>0</v>
      </c>
      <c r="E37" s="406" t="n">
        <f aca="false">SUM(E38:E42)</f>
        <v>0</v>
      </c>
      <c r="F37" s="404"/>
      <c r="G37" s="249"/>
      <c r="H37" s="398"/>
    </row>
    <row r="38" s="399" customFormat="true" ht="13.65" hidden="false" customHeight="true" outlineLevel="0" collapsed="false">
      <c r="A38" s="396"/>
      <c r="B38" s="405" t="s">
        <v>77</v>
      </c>
      <c r="C38" s="396"/>
      <c r="D38" s="408"/>
      <c r="E38" s="408"/>
      <c r="F38" s="404"/>
      <c r="G38" s="397"/>
      <c r="H38" s="398"/>
    </row>
    <row r="39" s="399" customFormat="true" ht="13.65" hidden="false" customHeight="true" outlineLevel="0" collapsed="false">
      <c r="A39" s="396"/>
      <c r="B39" s="405" t="s">
        <v>79</v>
      </c>
      <c r="C39" s="396"/>
      <c r="D39" s="408"/>
      <c r="E39" s="408"/>
      <c r="F39" s="404"/>
      <c r="G39" s="397"/>
      <c r="H39" s="398"/>
    </row>
    <row r="40" s="399" customFormat="true" ht="13.65" hidden="false" customHeight="true" outlineLevel="0" collapsed="false">
      <c r="A40" s="396"/>
      <c r="B40" s="405" t="s">
        <v>717</v>
      </c>
      <c r="C40" s="396"/>
      <c r="D40" s="408"/>
      <c r="E40" s="408"/>
      <c r="F40" s="404"/>
      <c r="G40" s="397"/>
      <c r="H40" s="398"/>
    </row>
    <row r="41" s="399" customFormat="true" ht="13.65" hidden="false" customHeight="true" outlineLevel="0" collapsed="false">
      <c r="A41" s="396"/>
      <c r="B41" s="405" t="s">
        <v>718</v>
      </c>
      <c r="C41" s="396"/>
      <c r="D41" s="408"/>
      <c r="E41" s="408"/>
      <c r="F41" s="404"/>
      <c r="G41" s="397"/>
      <c r="H41" s="398"/>
    </row>
    <row r="42" s="399" customFormat="true" ht="13.65" hidden="false" customHeight="true" outlineLevel="0" collapsed="false">
      <c r="A42" s="396"/>
      <c r="B42" s="405" t="s">
        <v>85</v>
      </c>
      <c r="C42" s="396"/>
      <c r="D42" s="408"/>
      <c r="E42" s="408"/>
      <c r="F42" s="404"/>
      <c r="G42" s="397"/>
      <c r="H42" s="398"/>
    </row>
    <row r="43" s="399" customFormat="true" ht="13.65" hidden="false" customHeight="true" outlineLevel="0" collapsed="false">
      <c r="A43" s="396"/>
      <c r="B43" s="282" t="s">
        <v>720</v>
      </c>
      <c r="C43" s="396"/>
      <c r="D43" s="406" t="n">
        <f aca="false">SUM(D44:D48)</f>
        <v>0</v>
      </c>
      <c r="E43" s="406" t="n">
        <f aca="false">SUM(E44:E48)</f>
        <v>0</v>
      </c>
      <c r="F43" s="404"/>
      <c r="G43" s="249"/>
      <c r="H43" s="398"/>
    </row>
    <row r="44" s="399" customFormat="true" ht="13.65" hidden="false" customHeight="true" outlineLevel="0" collapsed="false">
      <c r="A44" s="396"/>
      <c r="B44" s="405" t="s">
        <v>77</v>
      </c>
      <c r="C44" s="396"/>
      <c r="D44" s="408"/>
      <c r="E44" s="408"/>
      <c r="F44" s="404"/>
      <c r="G44" s="397"/>
      <c r="H44" s="398"/>
    </row>
    <row r="45" s="399" customFormat="true" ht="13.65" hidden="false" customHeight="true" outlineLevel="0" collapsed="false">
      <c r="A45" s="396"/>
      <c r="B45" s="405" t="s">
        <v>79</v>
      </c>
      <c r="C45" s="396"/>
      <c r="D45" s="408"/>
      <c r="E45" s="408"/>
      <c r="F45" s="404"/>
      <c r="G45" s="397"/>
      <c r="H45" s="398"/>
    </row>
    <row r="46" s="399" customFormat="true" ht="13.65" hidden="false" customHeight="true" outlineLevel="0" collapsed="false">
      <c r="A46" s="396"/>
      <c r="B46" s="405" t="s">
        <v>717</v>
      </c>
      <c r="C46" s="396"/>
      <c r="D46" s="408"/>
      <c r="E46" s="408"/>
      <c r="F46" s="404"/>
      <c r="G46" s="397"/>
      <c r="H46" s="398"/>
    </row>
    <row r="47" s="399" customFormat="true" ht="13.65" hidden="false" customHeight="true" outlineLevel="0" collapsed="false">
      <c r="A47" s="396"/>
      <c r="B47" s="405" t="s">
        <v>718</v>
      </c>
      <c r="C47" s="396"/>
      <c r="D47" s="408"/>
      <c r="E47" s="408"/>
      <c r="F47" s="404"/>
      <c r="G47" s="397"/>
      <c r="H47" s="398"/>
    </row>
    <row r="48" s="399" customFormat="true" ht="13.65" hidden="false" customHeight="true" outlineLevel="0" collapsed="false">
      <c r="A48" s="396"/>
      <c r="B48" s="405" t="s">
        <v>85</v>
      </c>
      <c r="C48" s="396"/>
      <c r="D48" s="408"/>
      <c r="E48" s="408"/>
      <c r="F48" s="404"/>
      <c r="G48" s="397"/>
      <c r="H48" s="398"/>
    </row>
    <row r="49" s="399" customFormat="true" ht="13.65" hidden="false" customHeight="true" outlineLevel="0" collapsed="false">
      <c r="A49" s="396"/>
      <c r="B49" s="282" t="s">
        <v>721</v>
      </c>
      <c r="C49" s="396"/>
      <c r="D49" s="406" t="n">
        <f aca="false">SUM(D50:D54)</f>
        <v>0</v>
      </c>
      <c r="E49" s="406" t="n">
        <f aca="false">SUM(E50:E54)</f>
        <v>0</v>
      </c>
      <c r="F49" s="404"/>
      <c r="G49" s="249"/>
      <c r="H49" s="398"/>
    </row>
    <row r="50" s="399" customFormat="true" ht="13.65" hidden="false" customHeight="true" outlineLevel="0" collapsed="false">
      <c r="A50" s="396"/>
      <c r="B50" s="405" t="s">
        <v>77</v>
      </c>
      <c r="C50" s="396"/>
      <c r="D50" s="408"/>
      <c r="E50" s="408"/>
      <c r="F50" s="404"/>
      <c r="G50" s="397"/>
      <c r="H50" s="398"/>
    </row>
    <row r="51" s="399" customFormat="true" ht="13.65" hidden="false" customHeight="true" outlineLevel="0" collapsed="false">
      <c r="A51" s="396"/>
      <c r="B51" s="405" t="s">
        <v>79</v>
      </c>
      <c r="C51" s="396"/>
      <c r="D51" s="408"/>
      <c r="E51" s="408"/>
      <c r="F51" s="404"/>
      <c r="G51" s="397"/>
      <c r="H51" s="398"/>
    </row>
    <row r="52" s="399" customFormat="true" ht="13.65" hidden="false" customHeight="true" outlineLevel="0" collapsed="false">
      <c r="A52" s="396"/>
      <c r="B52" s="405" t="s">
        <v>717</v>
      </c>
      <c r="C52" s="396"/>
      <c r="D52" s="408"/>
      <c r="E52" s="408"/>
      <c r="F52" s="404"/>
      <c r="G52" s="397"/>
      <c r="H52" s="398"/>
    </row>
    <row r="53" s="399" customFormat="true" ht="13.65" hidden="false" customHeight="true" outlineLevel="0" collapsed="false">
      <c r="A53" s="396"/>
      <c r="B53" s="405" t="s">
        <v>718</v>
      </c>
      <c r="C53" s="396"/>
      <c r="D53" s="408"/>
      <c r="E53" s="408"/>
      <c r="F53" s="404"/>
      <c r="G53" s="397"/>
      <c r="H53" s="398"/>
    </row>
    <row r="54" s="399" customFormat="true" ht="13.65" hidden="false" customHeight="true" outlineLevel="0" collapsed="false">
      <c r="A54" s="396"/>
      <c r="B54" s="405" t="s">
        <v>85</v>
      </c>
      <c r="C54" s="396"/>
      <c r="D54" s="408"/>
      <c r="E54" s="408"/>
      <c r="F54" s="404"/>
      <c r="G54" s="397"/>
      <c r="H54" s="398"/>
    </row>
    <row r="55" s="399" customFormat="true" ht="13.65" hidden="false" customHeight="true" outlineLevel="0" collapsed="false">
      <c r="A55" s="396"/>
      <c r="B55" s="400" t="s">
        <v>722</v>
      </c>
      <c r="C55" s="396"/>
      <c r="D55" s="406" t="n">
        <f aca="false">SUM(D56:D60)</f>
        <v>0</v>
      </c>
      <c r="E55" s="406" t="n">
        <f aca="false">SUM(E56:E60)</f>
        <v>0</v>
      </c>
      <c r="F55" s="404"/>
      <c r="G55" s="249"/>
      <c r="H55" s="398"/>
    </row>
    <row r="56" s="399" customFormat="true" ht="13.65" hidden="false" customHeight="true" outlineLevel="0" collapsed="false">
      <c r="A56" s="396"/>
      <c r="B56" s="405" t="s">
        <v>77</v>
      </c>
      <c r="C56" s="396"/>
      <c r="D56" s="411"/>
      <c r="E56" s="411"/>
      <c r="F56" s="404"/>
      <c r="G56" s="397"/>
      <c r="H56" s="398"/>
    </row>
    <row r="57" s="399" customFormat="true" ht="13.65" hidden="false" customHeight="true" outlineLevel="0" collapsed="false">
      <c r="A57" s="396"/>
      <c r="B57" s="405" t="s">
        <v>79</v>
      </c>
      <c r="C57" s="396"/>
      <c r="D57" s="411"/>
      <c r="E57" s="411"/>
      <c r="F57" s="404"/>
      <c r="G57" s="397"/>
      <c r="H57" s="398"/>
    </row>
    <row r="58" s="399" customFormat="true" ht="13.65" hidden="false" customHeight="true" outlineLevel="0" collapsed="false">
      <c r="A58" s="396"/>
      <c r="B58" s="405" t="s">
        <v>717</v>
      </c>
      <c r="C58" s="396"/>
      <c r="D58" s="411"/>
      <c r="E58" s="411"/>
      <c r="F58" s="404"/>
      <c r="G58" s="397"/>
      <c r="H58" s="398"/>
    </row>
    <row r="59" s="399" customFormat="true" ht="13.65" hidden="false" customHeight="true" outlineLevel="0" collapsed="false">
      <c r="A59" s="396"/>
      <c r="B59" s="405" t="s">
        <v>718</v>
      </c>
      <c r="C59" s="396"/>
      <c r="D59" s="411"/>
      <c r="E59" s="411"/>
      <c r="F59" s="404"/>
      <c r="G59" s="397"/>
      <c r="H59" s="398"/>
    </row>
    <row r="60" s="399" customFormat="true" ht="13.65" hidden="false" customHeight="true" outlineLevel="0" collapsed="false">
      <c r="A60" s="396"/>
      <c r="B60" s="405" t="s">
        <v>85</v>
      </c>
      <c r="C60" s="396"/>
      <c r="D60" s="411"/>
      <c r="E60" s="411"/>
      <c r="F60" s="404"/>
      <c r="G60" s="397"/>
      <c r="H60" s="398"/>
    </row>
    <row r="61" s="399" customFormat="true" ht="13.2" hidden="false" customHeight="false" outlineLevel="0" collapsed="false">
      <c r="A61" s="396"/>
      <c r="B61" s="396"/>
      <c r="C61" s="396"/>
      <c r="D61" s="409"/>
      <c r="E61" s="409"/>
      <c r="F61" s="393"/>
      <c r="G61" s="397"/>
      <c r="H61" s="398"/>
    </row>
    <row r="62" s="399" customFormat="true" ht="13.2" hidden="false" customHeight="false" outlineLevel="0" collapsed="false">
      <c r="A62" s="396"/>
      <c r="B62" s="410" t="s">
        <v>723</v>
      </c>
      <c r="C62" s="396"/>
      <c r="D62" s="409"/>
      <c r="E62" s="409"/>
      <c r="F62" s="393"/>
      <c r="G62" s="397"/>
      <c r="H62" s="398"/>
    </row>
    <row r="63" s="399" customFormat="true" ht="13.2" hidden="false" customHeight="false" outlineLevel="0" collapsed="false">
      <c r="A63" s="396"/>
      <c r="B63" s="400" t="s">
        <v>158</v>
      </c>
      <c r="C63" s="396"/>
      <c r="D63" s="403" t="n">
        <f aca="false">D55+D25+D6</f>
        <v>0</v>
      </c>
      <c r="E63" s="403" t="n">
        <f aca="false">E55+E25+E6</f>
        <v>0</v>
      </c>
      <c r="F63" s="393"/>
      <c r="G63" s="249"/>
      <c r="H63" s="398"/>
    </row>
    <row r="64" s="399" customFormat="true" ht="13.65" hidden="false" customHeight="true" outlineLevel="0" collapsed="false">
      <c r="A64" s="396"/>
      <c r="B64" s="405" t="s">
        <v>77</v>
      </c>
      <c r="C64" s="396"/>
      <c r="D64" s="406" t="n">
        <f aca="false">D7+D26+D56</f>
        <v>0</v>
      </c>
      <c r="E64" s="406" t="n">
        <f aca="false">E7+E26+E56</f>
        <v>0</v>
      </c>
      <c r="F64" s="404"/>
      <c r="G64" s="249"/>
      <c r="H64" s="398"/>
    </row>
    <row r="65" s="399" customFormat="true" ht="13.65" hidden="false" customHeight="true" outlineLevel="0" collapsed="false">
      <c r="A65" s="396"/>
      <c r="B65" s="405" t="s">
        <v>79</v>
      </c>
      <c r="C65" s="396"/>
      <c r="D65" s="406" t="n">
        <f aca="false">D8+D27+D57</f>
        <v>0</v>
      </c>
      <c r="E65" s="406" t="n">
        <f aca="false">E8+E27+E57</f>
        <v>0</v>
      </c>
      <c r="F65" s="404"/>
      <c r="G65" s="249"/>
      <c r="H65" s="398"/>
    </row>
    <row r="66" s="399" customFormat="true" ht="13.65" hidden="false" customHeight="true" outlineLevel="0" collapsed="false">
      <c r="A66" s="396"/>
      <c r="B66" s="405" t="s">
        <v>717</v>
      </c>
      <c r="C66" s="396"/>
      <c r="D66" s="406" t="n">
        <f aca="false">D9+D28+D58</f>
        <v>0</v>
      </c>
      <c r="E66" s="406" t="n">
        <f aca="false">E9+E28+E58</f>
        <v>0</v>
      </c>
      <c r="F66" s="404"/>
      <c r="G66" s="249"/>
      <c r="H66" s="398"/>
    </row>
    <row r="67" s="399" customFormat="true" ht="13.65" hidden="false" customHeight="true" outlineLevel="0" collapsed="false">
      <c r="A67" s="396"/>
      <c r="B67" s="405" t="s">
        <v>718</v>
      </c>
      <c r="C67" s="396"/>
      <c r="D67" s="406" t="n">
        <f aca="false">D10+D29+D59</f>
        <v>0</v>
      </c>
      <c r="E67" s="406" t="n">
        <f aca="false">E10+E29+E59</f>
        <v>0</v>
      </c>
      <c r="F67" s="404"/>
      <c r="G67" s="249"/>
      <c r="H67" s="398"/>
    </row>
    <row r="68" s="399" customFormat="true" ht="13.65" hidden="false" customHeight="true" outlineLevel="0" collapsed="false">
      <c r="A68" s="396"/>
      <c r="B68" s="405" t="s">
        <v>85</v>
      </c>
      <c r="C68" s="396"/>
      <c r="D68" s="406" t="n">
        <f aca="false">D11+D30+D60</f>
        <v>0</v>
      </c>
      <c r="E68" s="406" t="n">
        <f aca="false">E11+E30+E60</f>
        <v>0</v>
      </c>
      <c r="F68" s="404"/>
      <c r="G68" s="249"/>
      <c r="H68" s="398"/>
    </row>
    <row r="69" s="394" customFormat="true" ht="11.4"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2.6" zeroHeight="true" outlineLevelRow="0" outlineLevelCol="0"/>
  <cols>
    <col collapsed="false" customWidth="true" hidden="false" outlineLevel="0" max="1" min="1" style="387" width="68.7"/>
    <col collapsed="false" customWidth="true" hidden="false" outlineLevel="0" max="9" min="2" style="387" width="16.85"/>
    <col collapsed="false" customWidth="true" hidden="false" outlineLevel="0" max="10" min="10" style="387" width="4.13"/>
    <col collapsed="false" customWidth="true" hidden="true" outlineLevel="0" max="11" min="11" style="387" width="19.71"/>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24</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2" hidden="false" customHeight="false" outlineLevel="0" collapsed="false">
      <c r="A4" s="400"/>
      <c r="B4" s="400"/>
      <c r="C4" s="400"/>
      <c r="D4" s="400"/>
      <c r="E4" s="400"/>
      <c r="F4" s="400"/>
      <c r="G4" s="400"/>
      <c r="H4" s="400"/>
      <c r="I4" s="400"/>
      <c r="J4" s="405"/>
    </row>
    <row r="5" customFormat="false" ht="12.6" hidden="false" customHeight="false" outlineLevel="0" collapsed="false">
      <c r="A5" s="400"/>
      <c r="B5" s="418" t="n">
        <f aca="false">'Inf.General'!E12</f>
        <v>44377</v>
      </c>
      <c r="C5" s="418"/>
      <c r="D5" s="418"/>
      <c r="E5" s="418"/>
      <c r="F5" s="419" t="n">
        <f aca="false">DATE(YEAR(B5)-1,12,31)</f>
        <v>44196</v>
      </c>
      <c r="G5" s="419"/>
      <c r="H5" s="419"/>
      <c r="I5" s="419"/>
      <c r="J5" s="405"/>
      <c r="K5" s="401"/>
    </row>
    <row r="6" customFormat="false" ht="12.75" hidden="false" customHeight="true" outlineLevel="0" collapsed="false">
      <c r="A6" s="400"/>
      <c r="B6" s="420" t="s">
        <v>725</v>
      </c>
      <c r="C6" s="420"/>
      <c r="D6" s="421" t="s">
        <v>726</v>
      </c>
      <c r="E6" s="421"/>
      <c r="F6" s="421" t="s">
        <v>725</v>
      </c>
      <c r="G6" s="421"/>
      <c r="H6" s="422" t="s">
        <v>726</v>
      </c>
      <c r="I6" s="422"/>
      <c r="J6" s="400"/>
    </row>
    <row r="7" customFormat="false" ht="41.4" hidden="false" customHeight="false" outlineLevel="0" collapsed="false">
      <c r="A7" s="400"/>
      <c r="B7" s="423" t="s">
        <v>727</v>
      </c>
      <c r="C7" s="424" t="s">
        <v>728</v>
      </c>
      <c r="D7" s="424" t="s">
        <v>727</v>
      </c>
      <c r="E7" s="424" t="s">
        <v>728</v>
      </c>
      <c r="F7" s="424" t="s">
        <v>727</v>
      </c>
      <c r="G7" s="424" t="s">
        <v>728</v>
      </c>
      <c r="H7" s="424" t="s">
        <v>727</v>
      </c>
      <c r="I7" s="424" t="s">
        <v>728</v>
      </c>
      <c r="J7" s="400"/>
    </row>
    <row r="8" customFormat="false" ht="24.75" hidden="false" customHeight="true" outlineLevel="0" collapsed="false">
      <c r="A8" s="400" t="s">
        <v>729</v>
      </c>
      <c r="B8" s="400"/>
      <c r="C8" s="400"/>
      <c r="D8" s="400"/>
      <c r="E8" s="400"/>
      <c r="F8" s="400"/>
      <c r="G8" s="400"/>
      <c r="H8" s="400"/>
      <c r="I8" s="400"/>
      <c r="J8" s="400"/>
    </row>
    <row r="9" customFormat="false" ht="12.6"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6"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6"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6" hidden="false" customHeight="false" outlineLevel="0" collapsed="false">
      <c r="A12" s="428" t="s">
        <v>717</v>
      </c>
      <c r="B12" s="429" t="n">
        <f aca="false">B18+B72</f>
        <v>0</v>
      </c>
      <c r="C12" s="430"/>
      <c r="D12" s="429" t="n">
        <f aca="false">D18+D72</f>
        <v>0</v>
      </c>
      <c r="E12" s="431"/>
      <c r="F12" s="429" t="n">
        <f aca="false">F18+F72</f>
        <v>0</v>
      </c>
      <c r="G12" s="431"/>
      <c r="H12" s="429" t="n">
        <f aca="false">H18+H72</f>
        <v>0</v>
      </c>
      <c r="I12" s="431"/>
      <c r="J12" s="400"/>
      <c r="K12" s="249"/>
    </row>
    <row r="13" customFormat="false" ht="12.6" hidden="false" customHeight="false" outlineLevel="0" collapsed="false">
      <c r="A13" s="428" t="s">
        <v>718</v>
      </c>
      <c r="B13" s="429" t="n">
        <f aca="false">B19+B73</f>
        <v>0</v>
      </c>
      <c r="C13" s="430"/>
      <c r="D13" s="429" t="n">
        <f aca="false">D19+D73</f>
        <v>0</v>
      </c>
      <c r="E13" s="431"/>
      <c r="F13" s="429" t="n">
        <f aca="false">F19+F73</f>
        <v>0</v>
      </c>
      <c r="G13" s="431"/>
      <c r="H13" s="429" t="n">
        <f aca="false">H19+H73</f>
        <v>0</v>
      </c>
      <c r="I13" s="431"/>
      <c r="J13" s="400"/>
      <c r="K13" s="249"/>
    </row>
    <row r="14" customFormat="false" ht="12.6"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6"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6"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6"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6" hidden="false" customHeight="false" outlineLevel="0" collapsed="false">
      <c r="A18" s="428" t="s">
        <v>717</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6" hidden="false" customHeight="false" outlineLevel="0" collapsed="false">
      <c r="A19" s="428" t="s">
        <v>718</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6"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6" hidden="false" customHeight="false" outlineLevel="0" collapsed="false">
      <c r="A21" s="432" t="s">
        <v>730</v>
      </c>
      <c r="B21" s="429" t="n">
        <f aca="false">SUM(B22:B26)</f>
        <v>0</v>
      </c>
      <c r="C21" s="431"/>
      <c r="D21" s="429" t="n">
        <f aca="false">SUM(D22:D26)</f>
        <v>0</v>
      </c>
      <c r="E21" s="431"/>
      <c r="F21" s="429" t="n">
        <f aca="false">SUM(F22:F26)</f>
        <v>0</v>
      </c>
      <c r="G21" s="431"/>
      <c r="H21" s="429" t="n">
        <f aca="false">SUM(H22:H26)</f>
        <v>0</v>
      </c>
      <c r="I21" s="431"/>
      <c r="J21" s="400"/>
      <c r="K21" s="249"/>
    </row>
    <row r="22" customFormat="false" ht="12.6" hidden="false" customHeight="false" outlineLevel="0" collapsed="false">
      <c r="A22" s="428" t="s">
        <v>77</v>
      </c>
      <c r="B22" s="433"/>
      <c r="C22" s="431"/>
      <c r="D22" s="433"/>
      <c r="E22" s="431"/>
      <c r="F22" s="433"/>
      <c r="G22" s="431"/>
      <c r="H22" s="433"/>
      <c r="I22" s="431"/>
      <c r="J22" s="400"/>
    </row>
    <row r="23" customFormat="false" ht="12.6" hidden="false" customHeight="false" outlineLevel="0" collapsed="false">
      <c r="A23" s="428" t="s">
        <v>79</v>
      </c>
      <c r="B23" s="433"/>
      <c r="C23" s="431"/>
      <c r="D23" s="433"/>
      <c r="E23" s="431"/>
      <c r="F23" s="433"/>
      <c r="G23" s="431"/>
      <c r="H23" s="433"/>
      <c r="I23" s="431"/>
      <c r="J23" s="400"/>
    </row>
    <row r="24" customFormat="false" ht="12.6" hidden="false" customHeight="false" outlineLevel="0" collapsed="false">
      <c r="A24" s="428" t="s">
        <v>717</v>
      </c>
      <c r="B24" s="433"/>
      <c r="C24" s="431"/>
      <c r="D24" s="433"/>
      <c r="E24" s="431"/>
      <c r="F24" s="433"/>
      <c r="G24" s="431"/>
      <c r="H24" s="433"/>
      <c r="I24" s="431"/>
      <c r="J24" s="400"/>
    </row>
    <row r="25" customFormat="false" ht="12.6" hidden="false" customHeight="false" outlineLevel="0" collapsed="false">
      <c r="A25" s="428" t="s">
        <v>718</v>
      </c>
      <c r="B25" s="433"/>
      <c r="C25" s="431"/>
      <c r="D25" s="433"/>
      <c r="E25" s="431"/>
      <c r="F25" s="433"/>
      <c r="G25" s="431"/>
      <c r="H25" s="433"/>
      <c r="I25" s="431"/>
      <c r="J25" s="400"/>
    </row>
    <row r="26" customFormat="false" ht="12.6" hidden="false" customHeight="false" outlineLevel="0" collapsed="false">
      <c r="A26" s="428" t="s">
        <v>85</v>
      </c>
      <c r="B26" s="433"/>
      <c r="C26" s="431"/>
      <c r="D26" s="433"/>
      <c r="E26" s="431"/>
      <c r="F26" s="433"/>
      <c r="G26" s="431"/>
      <c r="H26" s="433"/>
      <c r="I26" s="431"/>
      <c r="J26" s="400"/>
    </row>
    <row r="27" customFormat="false" ht="12.6" hidden="false" customHeight="false" outlineLevel="0" collapsed="false">
      <c r="A27" s="432" t="s">
        <v>731</v>
      </c>
      <c r="B27" s="429" t="n">
        <f aca="false">SUM(B28:B32)</f>
        <v>0</v>
      </c>
      <c r="C27" s="431"/>
      <c r="D27" s="429" t="n">
        <f aca="false">SUM(D28:D32)</f>
        <v>0</v>
      </c>
      <c r="E27" s="431"/>
      <c r="F27" s="429" t="n">
        <f aca="false">SUM(F28:F32)</f>
        <v>0</v>
      </c>
      <c r="G27" s="431"/>
      <c r="H27" s="429" t="n">
        <f aca="false">SUM(H28:H32)</f>
        <v>0</v>
      </c>
      <c r="I27" s="431"/>
      <c r="J27" s="400"/>
      <c r="K27" s="249"/>
    </row>
    <row r="28" customFormat="false" ht="12.6" hidden="false" customHeight="false" outlineLevel="0" collapsed="false">
      <c r="A28" s="428" t="s">
        <v>77</v>
      </c>
      <c r="B28" s="433"/>
      <c r="C28" s="431"/>
      <c r="D28" s="433"/>
      <c r="E28" s="431"/>
      <c r="F28" s="433"/>
      <c r="G28" s="431"/>
      <c r="H28" s="433"/>
      <c r="I28" s="431"/>
      <c r="J28" s="400"/>
    </row>
    <row r="29" customFormat="false" ht="12.6" hidden="false" customHeight="false" outlineLevel="0" collapsed="false">
      <c r="A29" s="428" t="s">
        <v>79</v>
      </c>
      <c r="B29" s="433"/>
      <c r="C29" s="431"/>
      <c r="D29" s="433"/>
      <c r="E29" s="431"/>
      <c r="F29" s="433"/>
      <c r="G29" s="431"/>
      <c r="H29" s="433"/>
      <c r="I29" s="431"/>
      <c r="J29" s="400"/>
    </row>
    <row r="30" customFormat="false" ht="12.6" hidden="false" customHeight="false" outlineLevel="0" collapsed="false">
      <c r="A30" s="428" t="s">
        <v>717</v>
      </c>
      <c r="B30" s="433"/>
      <c r="C30" s="431"/>
      <c r="D30" s="433"/>
      <c r="E30" s="431"/>
      <c r="F30" s="433"/>
      <c r="G30" s="431"/>
      <c r="H30" s="433"/>
      <c r="I30" s="431"/>
      <c r="J30" s="400"/>
    </row>
    <row r="31" customFormat="false" ht="12.6" hidden="false" customHeight="false" outlineLevel="0" collapsed="false">
      <c r="A31" s="428" t="s">
        <v>718</v>
      </c>
      <c r="B31" s="433"/>
      <c r="C31" s="431"/>
      <c r="D31" s="433"/>
      <c r="E31" s="431"/>
      <c r="F31" s="433"/>
      <c r="G31" s="431"/>
      <c r="H31" s="433"/>
      <c r="I31" s="431"/>
      <c r="J31" s="400"/>
    </row>
    <row r="32" customFormat="false" ht="12.6" hidden="false" customHeight="false" outlineLevel="0" collapsed="false">
      <c r="A32" s="428" t="s">
        <v>85</v>
      </c>
      <c r="B32" s="433"/>
      <c r="C32" s="431"/>
      <c r="D32" s="433"/>
      <c r="E32" s="431"/>
      <c r="F32" s="433"/>
      <c r="G32" s="431"/>
      <c r="H32" s="433"/>
      <c r="I32" s="431"/>
      <c r="J32" s="400"/>
    </row>
    <row r="33" customFormat="false" ht="12.6" hidden="false" customHeight="false" outlineLevel="0" collapsed="false">
      <c r="A33" s="432" t="s">
        <v>732</v>
      </c>
      <c r="B33" s="429" t="n">
        <f aca="false">SUM(B34:B38)</f>
        <v>0</v>
      </c>
      <c r="C33" s="431"/>
      <c r="D33" s="429" t="n">
        <f aca="false">SUM(D34:D38)</f>
        <v>0</v>
      </c>
      <c r="E33" s="431"/>
      <c r="F33" s="429" t="n">
        <f aca="false">SUM(F34:F38)</f>
        <v>0</v>
      </c>
      <c r="G33" s="431"/>
      <c r="H33" s="429" t="n">
        <f aca="false">SUM(H34:H38)</f>
        <v>0</v>
      </c>
      <c r="I33" s="431"/>
      <c r="J33" s="400"/>
      <c r="K33" s="249"/>
    </row>
    <row r="34" customFormat="false" ht="12.6" hidden="false" customHeight="false" outlineLevel="0" collapsed="false">
      <c r="A34" s="428" t="s">
        <v>77</v>
      </c>
      <c r="B34" s="433"/>
      <c r="C34" s="431"/>
      <c r="D34" s="433"/>
      <c r="E34" s="431"/>
      <c r="F34" s="433"/>
      <c r="G34" s="431"/>
      <c r="H34" s="433"/>
      <c r="I34" s="431"/>
      <c r="J34" s="400"/>
    </row>
    <row r="35" customFormat="false" ht="12.6" hidden="false" customHeight="false" outlineLevel="0" collapsed="false">
      <c r="A35" s="428" t="s">
        <v>79</v>
      </c>
      <c r="B35" s="433"/>
      <c r="C35" s="431"/>
      <c r="D35" s="433"/>
      <c r="E35" s="431"/>
      <c r="F35" s="433"/>
      <c r="G35" s="431"/>
      <c r="H35" s="433"/>
      <c r="I35" s="431"/>
      <c r="J35" s="400"/>
    </row>
    <row r="36" customFormat="false" ht="12.6" hidden="false" customHeight="false" outlineLevel="0" collapsed="false">
      <c r="A36" s="428" t="s">
        <v>717</v>
      </c>
      <c r="B36" s="433"/>
      <c r="C36" s="431"/>
      <c r="D36" s="433"/>
      <c r="E36" s="431"/>
      <c r="F36" s="433"/>
      <c r="G36" s="431"/>
      <c r="H36" s="433"/>
      <c r="I36" s="431"/>
      <c r="J36" s="400"/>
    </row>
    <row r="37" customFormat="false" ht="12.6" hidden="false" customHeight="false" outlineLevel="0" collapsed="false">
      <c r="A37" s="428" t="s">
        <v>718</v>
      </c>
      <c r="B37" s="433"/>
      <c r="C37" s="431"/>
      <c r="D37" s="433"/>
      <c r="E37" s="431"/>
      <c r="F37" s="433"/>
      <c r="G37" s="431"/>
      <c r="H37" s="433"/>
      <c r="I37" s="431"/>
      <c r="J37" s="400"/>
    </row>
    <row r="38" customFormat="false" ht="12.6" hidden="false" customHeight="false" outlineLevel="0" collapsed="false">
      <c r="A38" s="428" t="s">
        <v>85</v>
      </c>
      <c r="B38" s="433"/>
      <c r="C38" s="431"/>
      <c r="D38" s="433"/>
      <c r="E38" s="431"/>
      <c r="F38" s="433"/>
      <c r="G38" s="431"/>
      <c r="H38" s="433"/>
      <c r="I38" s="431"/>
      <c r="J38" s="400"/>
    </row>
    <row r="39" customFormat="false" ht="12.6" hidden="false" customHeight="false" outlineLevel="0" collapsed="false">
      <c r="A39" s="432" t="s">
        <v>733</v>
      </c>
      <c r="B39" s="429" t="n">
        <f aca="false">SUM(B40:B44)</f>
        <v>0</v>
      </c>
      <c r="C39" s="431"/>
      <c r="D39" s="429" t="n">
        <f aca="false">SUM(D40:D44)</f>
        <v>0</v>
      </c>
      <c r="E39" s="431"/>
      <c r="F39" s="429" t="n">
        <f aca="false">SUM(F40:F44)</f>
        <v>0</v>
      </c>
      <c r="G39" s="431"/>
      <c r="H39" s="429" t="n">
        <f aca="false">SUM(H40:H44)</f>
        <v>0</v>
      </c>
      <c r="I39" s="431"/>
      <c r="J39" s="400"/>
      <c r="K39" s="249"/>
    </row>
    <row r="40" customFormat="false" ht="12.6" hidden="false" customHeight="false" outlineLevel="0" collapsed="false">
      <c r="A40" s="428" t="s">
        <v>77</v>
      </c>
      <c r="B40" s="433"/>
      <c r="C40" s="431"/>
      <c r="D40" s="433"/>
      <c r="E40" s="431"/>
      <c r="F40" s="433"/>
      <c r="G40" s="431"/>
      <c r="H40" s="433"/>
      <c r="I40" s="431"/>
      <c r="J40" s="400"/>
    </row>
    <row r="41" customFormat="false" ht="12.6" hidden="false" customHeight="false" outlineLevel="0" collapsed="false">
      <c r="A41" s="428" t="s">
        <v>79</v>
      </c>
      <c r="B41" s="433"/>
      <c r="C41" s="431"/>
      <c r="D41" s="433"/>
      <c r="E41" s="431"/>
      <c r="F41" s="433"/>
      <c r="G41" s="431"/>
      <c r="H41" s="433"/>
      <c r="I41" s="431"/>
      <c r="J41" s="400"/>
    </row>
    <row r="42" customFormat="false" ht="12.6" hidden="false" customHeight="false" outlineLevel="0" collapsed="false">
      <c r="A42" s="428" t="s">
        <v>717</v>
      </c>
      <c r="B42" s="433"/>
      <c r="C42" s="431"/>
      <c r="D42" s="433"/>
      <c r="E42" s="431"/>
      <c r="F42" s="433"/>
      <c r="G42" s="431"/>
      <c r="H42" s="433"/>
      <c r="I42" s="431"/>
      <c r="J42" s="400"/>
    </row>
    <row r="43" customFormat="false" ht="12.6" hidden="false" customHeight="false" outlineLevel="0" collapsed="false">
      <c r="A43" s="428" t="s">
        <v>718</v>
      </c>
      <c r="B43" s="433"/>
      <c r="C43" s="431"/>
      <c r="D43" s="433"/>
      <c r="E43" s="431"/>
      <c r="F43" s="433"/>
      <c r="G43" s="431"/>
      <c r="H43" s="433"/>
      <c r="I43" s="431"/>
      <c r="J43" s="400"/>
    </row>
    <row r="44" customFormat="false" ht="12.6" hidden="false" customHeight="false" outlineLevel="0" collapsed="false">
      <c r="A44" s="428" t="s">
        <v>85</v>
      </c>
      <c r="B44" s="433"/>
      <c r="C44" s="431"/>
      <c r="D44" s="433"/>
      <c r="E44" s="431"/>
      <c r="F44" s="433"/>
      <c r="G44" s="431"/>
      <c r="H44" s="433"/>
      <c r="I44" s="431"/>
      <c r="J44" s="400"/>
    </row>
    <row r="45" customFormat="false" ht="12.6" hidden="false" customHeight="false" outlineLevel="0" collapsed="false">
      <c r="A45" s="432" t="s">
        <v>734</v>
      </c>
      <c r="B45" s="429" t="n">
        <f aca="false">SUM(B46:B50)</f>
        <v>0</v>
      </c>
      <c r="C45" s="431"/>
      <c r="D45" s="429" t="n">
        <f aca="false">SUM(D46:D50)</f>
        <v>0</v>
      </c>
      <c r="E45" s="431"/>
      <c r="F45" s="429" t="n">
        <f aca="false">SUM(F46:F50)</f>
        <v>0</v>
      </c>
      <c r="G45" s="431"/>
      <c r="H45" s="429" t="n">
        <f aca="false">SUM(H46:H50)</f>
        <v>0</v>
      </c>
      <c r="I45" s="431"/>
      <c r="J45" s="400"/>
      <c r="K45" s="249"/>
    </row>
    <row r="46" customFormat="false" ht="12.6" hidden="false" customHeight="false" outlineLevel="0" collapsed="false">
      <c r="A46" s="428" t="s">
        <v>77</v>
      </c>
      <c r="B46" s="433"/>
      <c r="C46" s="431"/>
      <c r="D46" s="433"/>
      <c r="E46" s="431"/>
      <c r="F46" s="433"/>
      <c r="G46" s="431"/>
      <c r="H46" s="433"/>
      <c r="I46" s="431"/>
      <c r="J46" s="400"/>
    </row>
    <row r="47" customFormat="false" ht="12.6" hidden="false" customHeight="false" outlineLevel="0" collapsed="false">
      <c r="A47" s="428" t="s">
        <v>79</v>
      </c>
      <c r="B47" s="433"/>
      <c r="C47" s="431"/>
      <c r="D47" s="433"/>
      <c r="E47" s="431"/>
      <c r="F47" s="433"/>
      <c r="G47" s="431"/>
      <c r="H47" s="433"/>
      <c r="I47" s="431"/>
      <c r="J47" s="400"/>
    </row>
    <row r="48" customFormat="false" ht="12.6" hidden="false" customHeight="false" outlineLevel="0" collapsed="false">
      <c r="A48" s="428" t="s">
        <v>717</v>
      </c>
      <c r="B48" s="433"/>
      <c r="C48" s="431"/>
      <c r="D48" s="433"/>
      <c r="E48" s="431"/>
      <c r="F48" s="433"/>
      <c r="G48" s="431"/>
      <c r="H48" s="433"/>
      <c r="I48" s="431"/>
      <c r="J48" s="400"/>
    </row>
    <row r="49" customFormat="false" ht="12.6" hidden="false" customHeight="false" outlineLevel="0" collapsed="false">
      <c r="A49" s="428" t="s">
        <v>718</v>
      </c>
      <c r="B49" s="433"/>
      <c r="C49" s="431"/>
      <c r="D49" s="433"/>
      <c r="E49" s="431"/>
      <c r="F49" s="433"/>
      <c r="G49" s="431"/>
      <c r="H49" s="433"/>
      <c r="I49" s="431"/>
      <c r="J49" s="400"/>
    </row>
    <row r="50" customFormat="false" ht="12.6" hidden="false" customHeight="false" outlineLevel="0" collapsed="false">
      <c r="A50" s="428" t="s">
        <v>85</v>
      </c>
      <c r="B50" s="433"/>
      <c r="C50" s="431"/>
      <c r="D50" s="433"/>
      <c r="E50" s="431"/>
      <c r="F50" s="433"/>
      <c r="G50" s="431"/>
      <c r="H50" s="433"/>
      <c r="I50" s="431"/>
      <c r="J50" s="400"/>
    </row>
    <row r="51" customFormat="false" ht="12.6" hidden="false" customHeight="false" outlineLevel="0" collapsed="false">
      <c r="A51" s="432" t="s">
        <v>735</v>
      </c>
      <c r="B51" s="429" t="n">
        <f aca="false">SUM(B52:B56)</f>
        <v>0</v>
      </c>
      <c r="C51" s="431"/>
      <c r="D51" s="429" t="n">
        <f aca="false">SUM(D52:D56)</f>
        <v>0</v>
      </c>
      <c r="E51" s="431"/>
      <c r="F51" s="429" t="n">
        <f aca="false">SUM(F52:F56)</f>
        <v>0</v>
      </c>
      <c r="G51" s="431"/>
      <c r="H51" s="429" t="n">
        <f aca="false">SUM(H52:H56)</f>
        <v>0</v>
      </c>
      <c r="I51" s="431"/>
      <c r="J51" s="400"/>
      <c r="K51" s="249"/>
    </row>
    <row r="52" customFormat="false" ht="12.6" hidden="false" customHeight="false" outlineLevel="0" collapsed="false">
      <c r="A52" s="428" t="s">
        <v>77</v>
      </c>
      <c r="B52" s="433"/>
      <c r="C52" s="431"/>
      <c r="D52" s="433"/>
      <c r="E52" s="431"/>
      <c r="F52" s="433"/>
      <c r="G52" s="431"/>
      <c r="H52" s="433"/>
      <c r="I52" s="431"/>
      <c r="J52" s="400"/>
    </row>
    <row r="53" customFormat="false" ht="12.6" hidden="false" customHeight="false" outlineLevel="0" collapsed="false">
      <c r="A53" s="428" t="s">
        <v>79</v>
      </c>
      <c r="B53" s="433"/>
      <c r="C53" s="431"/>
      <c r="D53" s="433"/>
      <c r="E53" s="431"/>
      <c r="F53" s="433"/>
      <c r="G53" s="431"/>
      <c r="H53" s="433"/>
      <c r="I53" s="431"/>
      <c r="J53" s="400"/>
    </row>
    <row r="54" customFormat="false" ht="12.6" hidden="false" customHeight="false" outlineLevel="0" collapsed="false">
      <c r="A54" s="428" t="s">
        <v>717</v>
      </c>
      <c r="B54" s="433"/>
      <c r="C54" s="431"/>
      <c r="D54" s="433"/>
      <c r="E54" s="431"/>
      <c r="F54" s="433"/>
      <c r="G54" s="431"/>
      <c r="H54" s="433"/>
      <c r="I54" s="431"/>
      <c r="J54" s="400"/>
    </row>
    <row r="55" customFormat="false" ht="12.6" hidden="false" customHeight="false" outlineLevel="0" collapsed="false">
      <c r="A55" s="428" t="s">
        <v>718</v>
      </c>
      <c r="B55" s="433"/>
      <c r="C55" s="431"/>
      <c r="D55" s="433"/>
      <c r="E55" s="431"/>
      <c r="F55" s="433"/>
      <c r="G55" s="431"/>
      <c r="H55" s="433"/>
      <c r="I55" s="431"/>
      <c r="J55" s="400"/>
    </row>
    <row r="56" customFormat="false" ht="12.6" hidden="false" customHeight="false" outlineLevel="0" collapsed="false">
      <c r="A56" s="428" t="s">
        <v>85</v>
      </c>
      <c r="B56" s="433"/>
      <c r="C56" s="431"/>
      <c r="D56" s="433"/>
      <c r="E56" s="431"/>
      <c r="F56" s="433"/>
      <c r="G56" s="431"/>
      <c r="H56" s="433"/>
      <c r="I56" s="431"/>
      <c r="J56" s="400"/>
    </row>
    <row r="57" customFormat="false" ht="12.6" hidden="false" customHeight="false" outlineLevel="0" collapsed="false">
      <c r="A57" s="432" t="s">
        <v>736</v>
      </c>
      <c r="B57" s="429" t="n">
        <f aca="false">SUM(B58:B62)</f>
        <v>0</v>
      </c>
      <c r="C57" s="431"/>
      <c r="D57" s="429" t="n">
        <f aca="false">SUM(D58:D62)</f>
        <v>0</v>
      </c>
      <c r="E57" s="431"/>
      <c r="F57" s="429" t="n">
        <f aca="false">SUM(F58:F62)</f>
        <v>0</v>
      </c>
      <c r="G57" s="431"/>
      <c r="H57" s="429" t="n">
        <f aca="false">SUM(H58:H62)</f>
        <v>0</v>
      </c>
      <c r="I57" s="431"/>
      <c r="J57" s="400"/>
      <c r="K57" s="249"/>
    </row>
    <row r="58" customFormat="false" ht="12.6" hidden="false" customHeight="false" outlineLevel="0" collapsed="false">
      <c r="A58" s="428" t="s">
        <v>77</v>
      </c>
      <c r="B58" s="433"/>
      <c r="C58" s="431"/>
      <c r="D58" s="433"/>
      <c r="E58" s="431"/>
      <c r="F58" s="433"/>
      <c r="G58" s="431"/>
      <c r="H58" s="433"/>
      <c r="I58" s="431"/>
      <c r="J58" s="400"/>
    </row>
    <row r="59" customFormat="false" ht="12.6" hidden="false" customHeight="false" outlineLevel="0" collapsed="false">
      <c r="A59" s="428" t="s">
        <v>79</v>
      </c>
      <c r="B59" s="433"/>
      <c r="C59" s="431"/>
      <c r="D59" s="433"/>
      <c r="E59" s="431"/>
      <c r="F59" s="433"/>
      <c r="G59" s="431"/>
      <c r="H59" s="433"/>
      <c r="I59" s="431"/>
      <c r="J59" s="400"/>
    </row>
    <row r="60" customFormat="false" ht="12.6" hidden="false" customHeight="false" outlineLevel="0" collapsed="false">
      <c r="A60" s="428" t="s">
        <v>717</v>
      </c>
      <c r="B60" s="433"/>
      <c r="C60" s="431"/>
      <c r="D60" s="433"/>
      <c r="E60" s="431"/>
      <c r="F60" s="433"/>
      <c r="G60" s="431"/>
      <c r="H60" s="433"/>
      <c r="I60" s="431"/>
      <c r="J60" s="400"/>
    </row>
    <row r="61" customFormat="false" ht="12.6" hidden="false" customHeight="false" outlineLevel="0" collapsed="false">
      <c r="A61" s="428" t="s">
        <v>718</v>
      </c>
      <c r="B61" s="433"/>
      <c r="C61" s="431"/>
      <c r="D61" s="433"/>
      <c r="E61" s="431"/>
      <c r="F61" s="433"/>
      <c r="G61" s="431"/>
      <c r="H61" s="433"/>
      <c r="I61" s="431"/>
      <c r="J61" s="400"/>
    </row>
    <row r="62" customFormat="false" ht="12.6" hidden="false" customHeight="false" outlineLevel="0" collapsed="false">
      <c r="A62" s="428" t="s">
        <v>85</v>
      </c>
      <c r="B62" s="433"/>
      <c r="C62" s="431"/>
      <c r="D62" s="433"/>
      <c r="E62" s="431"/>
      <c r="F62" s="433"/>
      <c r="G62" s="431"/>
      <c r="H62" s="433"/>
      <c r="I62" s="431"/>
      <c r="J62" s="400"/>
    </row>
    <row r="63" customFormat="false" ht="12.6" hidden="false" customHeight="false" outlineLevel="0" collapsed="false">
      <c r="A63" s="432" t="s">
        <v>737</v>
      </c>
      <c r="B63" s="429" t="n">
        <f aca="false">SUM(B64:B68)</f>
        <v>0</v>
      </c>
      <c r="C63" s="431"/>
      <c r="D63" s="429" t="n">
        <f aca="false">SUM(D64:D68)</f>
        <v>0</v>
      </c>
      <c r="E63" s="431"/>
      <c r="F63" s="429" t="n">
        <f aca="false">SUM(F64:F68)</f>
        <v>0</v>
      </c>
      <c r="G63" s="431"/>
      <c r="H63" s="429" t="n">
        <f aca="false">SUM(H64:H68)</f>
        <v>0</v>
      </c>
      <c r="I63" s="431"/>
      <c r="J63" s="400"/>
      <c r="K63" s="249"/>
    </row>
    <row r="64" customFormat="false" ht="12.6" hidden="false" customHeight="false" outlineLevel="0" collapsed="false">
      <c r="A64" s="428" t="s">
        <v>77</v>
      </c>
      <c r="B64" s="433"/>
      <c r="C64" s="431"/>
      <c r="D64" s="433"/>
      <c r="E64" s="431"/>
      <c r="F64" s="433"/>
      <c r="G64" s="431"/>
      <c r="H64" s="433"/>
      <c r="I64" s="431"/>
      <c r="J64" s="400"/>
    </row>
    <row r="65" customFormat="false" ht="12.6" hidden="false" customHeight="false" outlineLevel="0" collapsed="false">
      <c r="A65" s="428" t="s">
        <v>79</v>
      </c>
      <c r="B65" s="433"/>
      <c r="C65" s="431"/>
      <c r="D65" s="433"/>
      <c r="E65" s="431"/>
      <c r="F65" s="433"/>
      <c r="G65" s="431"/>
      <c r="H65" s="433"/>
      <c r="I65" s="431"/>
      <c r="J65" s="400"/>
    </row>
    <row r="66" customFormat="false" ht="12.6" hidden="false" customHeight="false" outlineLevel="0" collapsed="false">
      <c r="A66" s="428" t="s">
        <v>717</v>
      </c>
      <c r="B66" s="433"/>
      <c r="C66" s="431"/>
      <c r="D66" s="433"/>
      <c r="E66" s="431"/>
      <c r="F66" s="433"/>
      <c r="G66" s="431"/>
      <c r="H66" s="433"/>
      <c r="I66" s="431"/>
      <c r="J66" s="400"/>
    </row>
    <row r="67" customFormat="false" ht="12.6" hidden="false" customHeight="false" outlineLevel="0" collapsed="false">
      <c r="A67" s="428" t="s">
        <v>718</v>
      </c>
      <c r="B67" s="433"/>
      <c r="C67" s="431"/>
      <c r="D67" s="433"/>
      <c r="E67" s="431"/>
      <c r="F67" s="433"/>
      <c r="G67" s="431"/>
      <c r="H67" s="433"/>
      <c r="I67" s="431"/>
      <c r="J67" s="400"/>
    </row>
    <row r="68" customFormat="false" ht="12.6"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8</v>
      </c>
      <c r="B69" s="425" t="n">
        <f aca="false">SUM(B70:B74)</f>
        <v>0</v>
      </c>
      <c r="C69" s="427"/>
      <c r="D69" s="425" t="n">
        <f aca="false">SUM(D70:D74)</f>
        <v>0</v>
      </c>
      <c r="E69" s="427"/>
      <c r="F69" s="425" t="n">
        <f aca="false">SUM(F70:F74)</f>
        <v>0</v>
      </c>
      <c r="G69" s="427"/>
      <c r="H69" s="425" t="n">
        <f aca="false">SUM(H70:H74)</f>
        <v>0</v>
      </c>
      <c r="I69" s="427"/>
      <c r="J69" s="400"/>
      <c r="K69" s="249"/>
    </row>
    <row r="70" customFormat="false" ht="12.6" hidden="false" customHeight="false" outlineLevel="0" collapsed="false">
      <c r="A70" s="428" t="s">
        <v>77</v>
      </c>
      <c r="B70" s="433"/>
      <c r="C70" s="431"/>
      <c r="D70" s="433"/>
      <c r="E70" s="431"/>
      <c r="F70" s="433"/>
      <c r="G70" s="431"/>
      <c r="H70" s="433"/>
      <c r="I70" s="431"/>
      <c r="J70" s="400"/>
    </row>
    <row r="71" customFormat="false" ht="12.6" hidden="false" customHeight="false" outlineLevel="0" collapsed="false">
      <c r="A71" s="428" t="s">
        <v>79</v>
      </c>
      <c r="B71" s="433"/>
      <c r="C71" s="431"/>
      <c r="D71" s="433"/>
      <c r="E71" s="431"/>
      <c r="F71" s="433"/>
      <c r="G71" s="431"/>
      <c r="H71" s="433"/>
      <c r="I71" s="431"/>
      <c r="J71" s="400"/>
    </row>
    <row r="72" customFormat="false" ht="12.6" hidden="false" customHeight="false" outlineLevel="0" collapsed="false">
      <c r="A72" s="428" t="s">
        <v>717</v>
      </c>
      <c r="B72" s="433"/>
      <c r="C72" s="431"/>
      <c r="D72" s="433"/>
      <c r="E72" s="431"/>
      <c r="F72" s="433"/>
      <c r="G72" s="431"/>
      <c r="H72" s="433"/>
      <c r="I72" s="431"/>
      <c r="J72" s="400"/>
    </row>
    <row r="73" customFormat="false" ht="12.6" hidden="false" customHeight="false" outlineLevel="0" collapsed="false">
      <c r="A73" s="428" t="s">
        <v>718</v>
      </c>
      <c r="B73" s="433"/>
      <c r="C73" s="431"/>
      <c r="D73" s="433"/>
      <c r="E73" s="431"/>
      <c r="F73" s="433"/>
      <c r="G73" s="431"/>
      <c r="H73" s="433"/>
      <c r="I73" s="431"/>
      <c r="J73" s="400"/>
    </row>
    <row r="74" customFormat="false" ht="12.6" hidden="false" customHeight="false" outlineLevel="0" collapsed="false">
      <c r="A74" s="428" t="s">
        <v>85</v>
      </c>
      <c r="B74" s="433"/>
      <c r="C74" s="431"/>
      <c r="D74" s="433"/>
      <c r="E74" s="431"/>
      <c r="F74" s="433"/>
      <c r="G74" s="431"/>
      <c r="H74" s="433"/>
      <c r="I74" s="431"/>
      <c r="J74" s="400"/>
    </row>
    <row r="75" customFormat="false" ht="12.6" hidden="false" customHeight="false" outlineLevel="0" collapsed="false">
      <c r="A75" s="400"/>
      <c r="B75" s="400"/>
      <c r="C75" s="400"/>
      <c r="D75" s="400"/>
      <c r="E75" s="400"/>
      <c r="F75" s="400"/>
      <c r="G75" s="400"/>
      <c r="H75" s="400"/>
      <c r="I75" s="400"/>
      <c r="J75" s="400"/>
    </row>
    <row r="76" customFormat="false" ht="13.2" hidden="false" customHeight="false" outlineLevel="0" collapsed="false">
      <c r="A76" s="400"/>
      <c r="B76" s="400"/>
      <c r="C76" s="400"/>
      <c r="D76" s="400"/>
      <c r="E76" s="400"/>
      <c r="F76" s="400"/>
      <c r="G76" s="400"/>
      <c r="H76" s="400"/>
      <c r="I76" s="400"/>
      <c r="J76" s="400"/>
    </row>
    <row r="77" customFormat="false" ht="12.6" hidden="false" customHeight="false" outlineLevel="0" collapsed="false">
      <c r="A77" s="400"/>
      <c r="B77" s="418" t="n">
        <f aca="false">'Inf.General'!E12</f>
        <v>44377</v>
      </c>
      <c r="C77" s="418"/>
      <c r="D77" s="418"/>
      <c r="E77" s="418"/>
      <c r="F77" s="419" t="n">
        <f aca="false">DATE(YEAR(B77)-1,12,31)</f>
        <v>44196</v>
      </c>
      <c r="G77" s="419"/>
      <c r="H77" s="419"/>
      <c r="I77" s="419"/>
      <c r="J77" s="405"/>
    </row>
    <row r="78" customFormat="false" ht="25.2" hidden="false" customHeight="true" outlineLevel="0" collapsed="false">
      <c r="A78" s="400"/>
      <c r="B78" s="420" t="s">
        <v>739</v>
      </c>
      <c r="C78" s="420"/>
      <c r="D78" s="421" t="s">
        <v>740</v>
      </c>
      <c r="E78" s="421"/>
      <c r="F78" s="421" t="s">
        <v>739</v>
      </c>
      <c r="G78" s="421"/>
      <c r="H78" s="422" t="s">
        <v>740</v>
      </c>
      <c r="I78" s="422"/>
      <c r="J78" s="405"/>
    </row>
    <row r="79" customFormat="false" ht="41.4" hidden="false" customHeight="false" outlineLevel="0" collapsed="false">
      <c r="A79" s="400"/>
      <c r="B79" s="423" t="s">
        <v>727</v>
      </c>
      <c r="C79" s="424" t="s">
        <v>728</v>
      </c>
      <c r="D79" s="424" t="s">
        <v>727</v>
      </c>
      <c r="E79" s="424" t="s">
        <v>728</v>
      </c>
      <c r="F79" s="424" t="s">
        <v>727</v>
      </c>
      <c r="G79" s="424" t="s">
        <v>728</v>
      </c>
      <c r="H79" s="424" t="s">
        <v>727</v>
      </c>
      <c r="I79" s="424" t="s">
        <v>728</v>
      </c>
      <c r="J79" s="434"/>
    </row>
    <row r="80" customFormat="false" ht="12.6"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1</v>
      </c>
      <c r="B81" s="400"/>
      <c r="C81" s="400"/>
      <c r="D81" s="400"/>
      <c r="E81" s="400"/>
      <c r="F81" s="405"/>
      <c r="G81" s="400"/>
      <c r="H81" s="405"/>
      <c r="I81" s="400"/>
      <c r="J81" s="405"/>
    </row>
    <row r="82" customFormat="false" ht="12.6" hidden="false" customHeight="false" outlineLevel="0" collapsed="false">
      <c r="A82" s="400" t="s">
        <v>742</v>
      </c>
      <c r="B82" s="425" t="n">
        <f aca="false">+B88+B142</f>
        <v>0</v>
      </c>
      <c r="C82" s="427"/>
      <c r="D82" s="425" t="n">
        <f aca="false">+D88+D142</f>
        <v>0</v>
      </c>
      <c r="E82" s="427"/>
      <c r="F82" s="425" t="n">
        <f aca="false">+F88+F142</f>
        <v>0</v>
      </c>
      <c r="G82" s="427"/>
      <c r="H82" s="425" t="n">
        <f aca="false">+H88+H142</f>
        <v>0</v>
      </c>
      <c r="I82" s="427"/>
      <c r="J82" s="405"/>
      <c r="K82" s="249"/>
    </row>
    <row r="83" customFormat="false" ht="12.6"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6"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6" hidden="false" customHeight="false" outlineLevel="0" collapsed="false">
      <c r="A85" s="405" t="s">
        <v>717</v>
      </c>
      <c r="B85" s="429" t="n">
        <f aca="false">+B91+B145</f>
        <v>0</v>
      </c>
      <c r="C85" s="431"/>
      <c r="D85" s="429" t="n">
        <f aca="false">+D91+D145</f>
        <v>0</v>
      </c>
      <c r="E85" s="431"/>
      <c r="F85" s="429" t="n">
        <f aca="false">+F91+F145</f>
        <v>0</v>
      </c>
      <c r="G85" s="431"/>
      <c r="H85" s="429" t="n">
        <f aca="false">+H91+H145</f>
        <v>0</v>
      </c>
      <c r="I85" s="431"/>
      <c r="J85" s="405"/>
      <c r="K85" s="249"/>
    </row>
    <row r="86" customFormat="false" ht="12.6" hidden="false" customHeight="false" outlineLevel="0" collapsed="false">
      <c r="A86" s="405" t="s">
        <v>718</v>
      </c>
      <c r="B86" s="429" t="n">
        <f aca="false">+B92+B146</f>
        <v>0</v>
      </c>
      <c r="C86" s="431"/>
      <c r="D86" s="429" t="n">
        <f aca="false">+D92+D146</f>
        <v>0</v>
      </c>
      <c r="E86" s="431"/>
      <c r="F86" s="429" t="n">
        <f aca="false">+F92+F146</f>
        <v>0</v>
      </c>
      <c r="G86" s="431"/>
      <c r="H86" s="429" t="n">
        <f aca="false">+H92+H146</f>
        <v>0</v>
      </c>
      <c r="I86" s="431"/>
      <c r="J86" s="405"/>
      <c r="K86" s="249"/>
    </row>
    <row r="87" customFormat="false" ht="12.6"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6"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2.6"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6"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6" hidden="false" customHeight="false" outlineLevel="0" collapsed="false">
      <c r="A91" s="405" t="s">
        <v>717</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6" hidden="false" customHeight="false" outlineLevel="0" collapsed="false">
      <c r="A92" s="405" t="s">
        <v>718</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6"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3</v>
      </c>
      <c r="B94" s="429" t="n">
        <f aca="false">SUM(B95:B99)</f>
        <v>0</v>
      </c>
      <c r="C94" s="431"/>
      <c r="D94" s="429" t="n">
        <f aca="false">SUM(D95:D99)</f>
        <v>0</v>
      </c>
      <c r="E94" s="431"/>
      <c r="F94" s="429" t="n">
        <f aca="false">SUM(F95:F99)</f>
        <v>0</v>
      </c>
      <c r="G94" s="431"/>
      <c r="H94" s="429" t="n">
        <f aca="false">SUM(H95:H99)</f>
        <v>0</v>
      </c>
      <c r="I94" s="431"/>
      <c r="J94" s="405"/>
      <c r="K94" s="249"/>
    </row>
    <row r="95" customFormat="false" ht="12.6" hidden="false" customHeight="false" outlineLevel="0" collapsed="false">
      <c r="A95" s="428" t="s">
        <v>77</v>
      </c>
      <c r="B95" s="433"/>
      <c r="C95" s="431"/>
      <c r="D95" s="433"/>
      <c r="E95" s="431"/>
      <c r="F95" s="433"/>
      <c r="G95" s="431"/>
      <c r="H95" s="433"/>
      <c r="I95" s="431"/>
      <c r="J95" s="405"/>
    </row>
    <row r="96" customFormat="false" ht="12.6" hidden="false" customHeight="false" outlineLevel="0" collapsed="false">
      <c r="A96" s="428" t="s">
        <v>79</v>
      </c>
      <c r="B96" s="433"/>
      <c r="C96" s="431"/>
      <c r="D96" s="433"/>
      <c r="E96" s="431"/>
      <c r="F96" s="433"/>
      <c r="G96" s="431"/>
      <c r="H96" s="433"/>
      <c r="I96" s="431"/>
      <c r="J96" s="405"/>
    </row>
    <row r="97" customFormat="false" ht="12.6" hidden="false" customHeight="false" outlineLevel="0" collapsed="false">
      <c r="A97" s="428" t="s">
        <v>717</v>
      </c>
      <c r="B97" s="433"/>
      <c r="C97" s="431"/>
      <c r="D97" s="433"/>
      <c r="E97" s="431"/>
      <c r="F97" s="433"/>
      <c r="G97" s="431"/>
      <c r="H97" s="433"/>
      <c r="I97" s="431"/>
      <c r="J97" s="405"/>
    </row>
    <row r="98" customFormat="false" ht="12.6" hidden="false" customHeight="false" outlineLevel="0" collapsed="false">
      <c r="A98" s="428" t="s">
        <v>718</v>
      </c>
      <c r="B98" s="433"/>
      <c r="C98" s="431"/>
      <c r="D98" s="433"/>
      <c r="E98" s="431"/>
      <c r="F98" s="433"/>
      <c r="G98" s="431"/>
      <c r="H98" s="433"/>
      <c r="I98" s="431"/>
      <c r="J98" s="405"/>
    </row>
    <row r="99" customFormat="false" ht="12.6" hidden="false" customHeight="false" outlineLevel="0" collapsed="false">
      <c r="A99" s="428" t="s">
        <v>85</v>
      </c>
      <c r="B99" s="433"/>
      <c r="C99" s="431"/>
      <c r="D99" s="433"/>
      <c r="E99" s="431"/>
      <c r="F99" s="433"/>
      <c r="G99" s="431"/>
      <c r="H99" s="433"/>
      <c r="I99" s="431"/>
      <c r="J99" s="405"/>
    </row>
    <row r="100" customFormat="false" ht="12.6" hidden="false" customHeight="false" outlineLevel="0" collapsed="false">
      <c r="A100" s="432" t="s">
        <v>744</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6" hidden="false" customHeight="false" outlineLevel="0" collapsed="false">
      <c r="A101" s="428" t="s">
        <v>77</v>
      </c>
      <c r="B101" s="433"/>
      <c r="C101" s="431"/>
      <c r="D101" s="433"/>
      <c r="E101" s="431"/>
      <c r="F101" s="433"/>
      <c r="G101" s="431"/>
      <c r="H101" s="433"/>
      <c r="I101" s="431"/>
      <c r="J101" s="405"/>
    </row>
    <row r="102" customFormat="false" ht="12.6" hidden="false" customHeight="false" outlineLevel="0" collapsed="false">
      <c r="A102" s="428" t="s">
        <v>79</v>
      </c>
      <c r="B102" s="433"/>
      <c r="C102" s="431"/>
      <c r="D102" s="433"/>
      <c r="E102" s="431"/>
      <c r="F102" s="433"/>
      <c r="G102" s="431"/>
      <c r="H102" s="433"/>
      <c r="I102" s="431"/>
      <c r="J102" s="405"/>
    </row>
    <row r="103" customFormat="false" ht="12.6" hidden="false" customHeight="false" outlineLevel="0" collapsed="false">
      <c r="A103" s="428" t="s">
        <v>717</v>
      </c>
      <c r="B103" s="433"/>
      <c r="C103" s="431"/>
      <c r="D103" s="433"/>
      <c r="E103" s="431"/>
      <c r="F103" s="433"/>
      <c r="G103" s="431"/>
      <c r="H103" s="433"/>
      <c r="I103" s="431"/>
      <c r="J103" s="405"/>
    </row>
    <row r="104" customFormat="false" ht="12.6" hidden="false" customHeight="false" outlineLevel="0" collapsed="false">
      <c r="A104" s="428" t="s">
        <v>718</v>
      </c>
      <c r="B104" s="433"/>
      <c r="C104" s="431"/>
      <c r="D104" s="433"/>
      <c r="E104" s="431"/>
      <c r="F104" s="433"/>
      <c r="G104" s="431"/>
      <c r="H104" s="433"/>
      <c r="I104" s="431"/>
      <c r="J104" s="405"/>
    </row>
    <row r="105" customFormat="false" ht="12.6" hidden="false" customHeight="false" outlineLevel="0" collapsed="false">
      <c r="A105" s="428" t="s">
        <v>85</v>
      </c>
      <c r="B105" s="433"/>
      <c r="C105" s="431"/>
      <c r="D105" s="433"/>
      <c r="E105" s="431"/>
      <c r="F105" s="433"/>
      <c r="G105" s="431"/>
      <c r="H105" s="433"/>
      <c r="I105" s="431"/>
      <c r="J105" s="405"/>
    </row>
    <row r="106" customFormat="false" ht="12.6" hidden="false" customHeight="false" outlineLevel="0" collapsed="false">
      <c r="A106" s="432" t="s">
        <v>732</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6" hidden="false" customHeight="false" outlineLevel="0" collapsed="false">
      <c r="A107" s="428" t="s">
        <v>77</v>
      </c>
      <c r="B107" s="433"/>
      <c r="C107" s="431"/>
      <c r="D107" s="433"/>
      <c r="E107" s="431"/>
      <c r="F107" s="433"/>
      <c r="G107" s="431"/>
      <c r="H107" s="433"/>
      <c r="I107" s="431"/>
      <c r="J107" s="405"/>
    </row>
    <row r="108" customFormat="false" ht="12.6" hidden="false" customHeight="false" outlineLevel="0" collapsed="false">
      <c r="A108" s="428" t="s">
        <v>79</v>
      </c>
      <c r="B108" s="433"/>
      <c r="C108" s="431"/>
      <c r="D108" s="433"/>
      <c r="E108" s="431"/>
      <c r="F108" s="433"/>
      <c r="G108" s="431"/>
      <c r="H108" s="433"/>
      <c r="I108" s="431"/>
      <c r="J108" s="405"/>
    </row>
    <row r="109" customFormat="false" ht="12.6" hidden="false" customHeight="false" outlineLevel="0" collapsed="false">
      <c r="A109" s="428" t="s">
        <v>717</v>
      </c>
      <c r="B109" s="435"/>
      <c r="C109" s="430"/>
      <c r="D109" s="435"/>
      <c r="E109" s="430"/>
      <c r="F109" s="435"/>
      <c r="G109" s="430"/>
      <c r="H109" s="435"/>
      <c r="I109" s="431"/>
      <c r="J109" s="405"/>
    </row>
    <row r="110" customFormat="false" ht="12.6" hidden="false" customHeight="false" outlineLevel="0" collapsed="false">
      <c r="A110" s="428" t="s">
        <v>718</v>
      </c>
      <c r="B110" s="433"/>
      <c r="C110" s="431"/>
      <c r="D110" s="433"/>
      <c r="E110" s="431"/>
      <c r="F110" s="433"/>
      <c r="G110" s="431"/>
      <c r="H110" s="433"/>
      <c r="I110" s="431"/>
      <c r="J110" s="405"/>
    </row>
    <row r="111" customFormat="false" ht="12.6" hidden="false" customHeight="false" outlineLevel="0" collapsed="false">
      <c r="A111" s="428" t="s">
        <v>85</v>
      </c>
      <c r="B111" s="433"/>
      <c r="C111" s="431"/>
      <c r="D111" s="433"/>
      <c r="E111" s="431"/>
      <c r="F111" s="433"/>
      <c r="G111" s="431"/>
      <c r="H111" s="433"/>
      <c r="I111" s="431"/>
      <c r="J111" s="405"/>
    </row>
    <row r="112" customFormat="false" ht="12.6" hidden="false" customHeight="false" outlineLevel="0" collapsed="false">
      <c r="A112" s="432" t="s">
        <v>745</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6" hidden="false" customHeight="false" outlineLevel="0" collapsed="false">
      <c r="A113" s="428" t="s">
        <v>77</v>
      </c>
      <c r="B113" s="433"/>
      <c r="C113" s="431"/>
      <c r="D113" s="433"/>
      <c r="E113" s="431"/>
      <c r="F113" s="433"/>
      <c r="G113" s="431"/>
      <c r="H113" s="433"/>
      <c r="I113" s="431"/>
      <c r="J113" s="405"/>
    </row>
    <row r="114" customFormat="false" ht="12.6" hidden="false" customHeight="false" outlineLevel="0" collapsed="false">
      <c r="A114" s="428" t="s">
        <v>79</v>
      </c>
      <c r="B114" s="433"/>
      <c r="C114" s="431"/>
      <c r="D114" s="433"/>
      <c r="E114" s="431"/>
      <c r="F114" s="433"/>
      <c r="G114" s="431"/>
      <c r="H114" s="433"/>
      <c r="I114" s="431"/>
      <c r="J114" s="405"/>
    </row>
    <row r="115" customFormat="false" ht="12.6" hidden="false" customHeight="false" outlineLevel="0" collapsed="false">
      <c r="A115" s="428" t="s">
        <v>717</v>
      </c>
      <c r="B115" s="433"/>
      <c r="C115" s="431"/>
      <c r="D115" s="433"/>
      <c r="E115" s="431"/>
      <c r="F115" s="433"/>
      <c r="G115" s="431"/>
      <c r="H115" s="433"/>
      <c r="I115" s="431"/>
      <c r="J115" s="405"/>
    </row>
    <row r="116" customFormat="false" ht="12.6" hidden="false" customHeight="false" outlineLevel="0" collapsed="false">
      <c r="A116" s="428" t="s">
        <v>718</v>
      </c>
      <c r="B116" s="433"/>
      <c r="C116" s="431"/>
      <c r="D116" s="433"/>
      <c r="E116" s="431"/>
      <c r="F116" s="433"/>
      <c r="G116" s="431"/>
      <c r="H116" s="433"/>
      <c r="I116" s="431"/>
      <c r="J116" s="405"/>
    </row>
    <row r="117" customFormat="false" ht="12.6" hidden="false" customHeight="false" outlineLevel="0" collapsed="false">
      <c r="A117" s="428" t="s">
        <v>85</v>
      </c>
      <c r="B117" s="433"/>
      <c r="C117" s="431"/>
      <c r="D117" s="433"/>
      <c r="E117" s="431"/>
      <c r="F117" s="433"/>
      <c r="G117" s="431"/>
      <c r="H117" s="433"/>
      <c r="I117" s="431"/>
      <c r="J117" s="405"/>
    </row>
    <row r="118" customFormat="false" ht="12.6" hidden="false" customHeight="false" outlineLevel="0" collapsed="false">
      <c r="A118" s="432" t="s">
        <v>746</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6" hidden="false" customHeight="false" outlineLevel="0" collapsed="false">
      <c r="A119" s="428" t="s">
        <v>77</v>
      </c>
      <c r="B119" s="433"/>
      <c r="C119" s="431"/>
      <c r="D119" s="433"/>
      <c r="E119" s="431"/>
      <c r="F119" s="433"/>
      <c r="G119" s="431"/>
      <c r="H119" s="433"/>
      <c r="I119" s="431"/>
      <c r="J119" s="405"/>
    </row>
    <row r="120" customFormat="false" ht="12.6" hidden="false" customHeight="false" outlineLevel="0" collapsed="false">
      <c r="A120" s="428" t="s">
        <v>79</v>
      </c>
      <c r="B120" s="433"/>
      <c r="C120" s="431"/>
      <c r="D120" s="433"/>
      <c r="E120" s="431"/>
      <c r="F120" s="433"/>
      <c r="G120" s="431"/>
      <c r="H120" s="433"/>
      <c r="I120" s="431"/>
      <c r="J120" s="405"/>
    </row>
    <row r="121" customFormat="false" ht="12.6" hidden="false" customHeight="false" outlineLevel="0" collapsed="false">
      <c r="A121" s="428" t="s">
        <v>717</v>
      </c>
      <c r="B121" s="433"/>
      <c r="C121" s="431"/>
      <c r="D121" s="433"/>
      <c r="E121" s="431"/>
      <c r="F121" s="433"/>
      <c r="G121" s="431"/>
      <c r="H121" s="433"/>
      <c r="I121" s="431"/>
      <c r="J121" s="405"/>
    </row>
    <row r="122" customFormat="false" ht="12.6" hidden="false" customHeight="false" outlineLevel="0" collapsed="false">
      <c r="A122" s="428" t="s">
        <v>718</v>
      </c>
      <c r="B122" s="433"/>
      <c r="C122" s="431"/>
      <c r="D122" s="433"/>
      <c r="E122" s="431"/>
      <c r="F122" s="433"/>
      <c r="G122" s="431"/>
      <c r="H122" s="433"/>
      <c r="I122" s="431"/>
      <c r="J122" s="405"/>
    </row>
    <row r="123" customFormat="false" ht="12.6" hidden="false" customHeight="false" outlineLevel="0" collapsed="false">
      <c r="A123" s="428" t="s">
        <v>85</v>
      </c>
      <c r="B123" s="433"/>
      <c r="C123" s="431"/>
      <c r="D123" s="433"/>
      <c r="E123" s="431"/>
      <c r="F123" s="433"/>
      <c r="G123" s="431"/>
      <c r="H123" s="433"/>
      <c r="I123" s="431"/>
      <c r="J123" s="405"/>
    </row>
    <row r="124" customFormat="false" ht="12.6" hidden="false" customHeight="false" outlineLevel="0" collapsed="false">
      <c r="A124" s="432" t="s">
        <v>735</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6" hidden="false" customHeight="false" outlineLevel="0" collapsed="false">
      <c r="A125" s="428" t="s">
        <v>77</v>
      </c>
      <c r="B125" s="433"/>
      <c r="C125" s="431"/>
      <c r="D125" s="433"/>
      <c r="E125" s="431"/>
      <c r="F125" s="433"/>
      <c r="G125" s="431"/>
      <c r="H125" s="433"/>
      <c r="I125" s="431"/>
      <c r="J125" s="405"/>
    </row>
    <row r="126" customFormat="false" ht="12.6" hidden="false" customHeight="false" outlineLevel="0" collapsed="false">
      <c r="A126" s="428" t="s">
        <v>79</v>
      </c>
      <c r="B126" s="433"/>
      <c r="C126" s="431"/>
      <c r="D126" s="433"/>
      <c r="E126" s="431"/>
      <c r="F126" s="433"/>
      <c r="G126" s="431"/>
      <c r="H126" s="433"/>
      <c r="I126" s="431"/>
      <c r="J126" s="405"/>
    </row>
    <row r="127" customFormat="false" ht="12.6" hidden="false" customHeight="false" outlineLevel="0" collapsed="false">
      <c r="A127" s="428" t="s">
        <v>717</v>
      </c>
      <c r="B127" s="433"/>
      <c r="C127" s="431"/>
      <c r="D127" s="433"/>
      <c r="E127" s="431"/>
      <c r="F127" s="433"/>
      <c r="G127" s="431"/>
      <c r="H127" s="433"/>
      <c r="I127" s="431"/>
      <c r="J127" s="405"/>
    </row>
    <row r="128" customFormat="false" ht="12.6" hidden="false" customHeight="false" outlineLevel="0" collapsed="false">
      <c r="A128" s="428" t="s">
        <v>718</v>
      </c>
      <c r="B128" s="433"/>
      <c r="C128" s="431"/>
      <c r="D128" s="433"/>
      <c r="E128" s="431"/>
      <c r="F128" s="433"/>
      <c r="G128" s="431"/>
      <c r="H128" s="433"/>
      <c r="I128" s="431"/>
      <c r="J128" s="405"/>
    </row>
    <row r="129" customFormat="false" ht="12.6" hidden="false" customHeight="false" outlineLevel="0" collapsed="false">
      <c r="A129" s="428" t="s">
        <v>85</v>
      </c>
      <c r="B129" s="433"/>
      <c r="C129" s="431"/>
      <c r="D129" s="433"/>
      <c r="E129" s="431"/>
      <c r="F129" s="433"/>
      <c r="G129" s="431"/>
      <c r="H129" s="433"/>
      <c r="I129" s="431"/>
      <c r="J129" s="405"/>
    </row>
    <row r="130" customFormat="false" ht="12.6" hidden="false" customHeight="false" outlineLevel="0" collapsed="false">
      <c r="A130" s="432" t="s">
        <v>736</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6" hidden="false" customHeight="false" outlineLevel="0" collapsed="false">
      <c r="A131" s="428" t="s">
        <v>77</v>
      </c>
      <c r="B131" s="433"/>
      <c r="C131" s="431"/>
      <c r="D131" s="433"/>
      <c r="E131" s="431"/>
      <c r="F131" s="433"/>
      <c r="G131" s="431"/>
      <c r="H131" s="433"/>
      <c r="I131" s="431"/>
      <c r="J131" s="405"/>
    </row>
    <row r="132" customFormat="false" ht="12.6" hidden="false" customHeight="false" outlineLevel="0" collapsed="false">
      <c r="A132" s="428" t="s">
        <v>79</v>
      </c>
      <c r="B132" s="433"/>
      <c r="C132" s="431"/>
      <c r="D132" s="433"/>
      <c r="E132" s="431"/>
      <c r="F132" s="433"/>
      <c r="G132" s="431"/>
      <c r="H132" s="433"/>
      <c r="I132" s="431"/>
      <c r="J132" s="405"/>
    </row>
    <row r="133" customFormat="false" ht="12.6" hidden="false" customHeight="false" outlineLevel="0" collapsed="false">
      <c r="A133" s="428" t="s">
        <v>717</v>
      </c>
      <c r="B133" s="433"/>
      <c r="C133" s="431"/>
      <c r="D133" s="433"/>
      <c r="E133" s="431"/>
      <c r="F133" s="433"/>
      <c r="G133" s="431"/>
      <c r="H133" s="433"/>
      <c r="I133" s="431"/>
      <c r="J133" s="405"/>
    </row>
    <row r="134" customFormat="false" ht="12.6" hidden="false" customHeight="false" outlineLevel="0" collapsed="false">
      <c r="A134" s="428" t="s">
        <v>718</v>
      </c>
      <c r="B134" s="433"/>
      <c r="C134" s="431"/>
      <c r="D134" s="433"/>
      <c r="E134" s="431"/>
      <c r="F134" s="433"/>
      <c r="G134" s="431"/>
      <c r="H134" s="433"/>
      <c r="I134" s="431"/>
      <c r="J134" s="405"/>
    </row>
    <row r="135" customFormat="false" ht="12.6" hidden="false" customHeight="false" outlineLevel="0" collapsed="false">
      <c r="A135" s="428" t="s">
        <v>85</v>
      </c>
      <c r="B135" s="433"/>
      <c r="C135" s="431"/>
      <c r="D135" s="433"/>
      <c r="E135" s="431"/>
      <c r="F135" s="433"/>
      <c r="G135" s="431"/>
      <c r="H135" s="433"/>
      <c r="I135" s="431"/>
      <c r="J135" s="405"/>
    </row>
    <row r="136" customFormat="false" ht="12.6" hidden="false" customHeight="false" outlineLevel="0" collapsed="false">
      <c r="A136" s="432" t="s">
        <v>737</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6" hidden="false" customHeight="false" outlineLevel="0" collapsed="false">
      <c r="A137" s="428" t="s">
        <v>77</v>
      </c>
      <c r="B137" s="433"/>
      <c r="C137" s="431"/>
      <c r="D137" s="433"/>
      <c r="E137" s="431"/>
      <c r="F137" s="433"/>
      <c r="G137" s="431"/>
      <c r="H137" s="433"/>
      <c r="I137" s="431"/>
      <c r="J137" s="405"/>
    </row>
    <row r="138" customFormat="false" ht="12.6" hidden="false" customHeight="false" outlineLevel="0" collapsed="false">
      <c r="A138" s="428" t="s">
        <v>79</v>
      </c>
      <c r="B138" s="433"/>
      <c r="C138" s="431"/>
      <c r="D138" s="433"/>
      <c r="E138" s="431"/>
      <c r="F138" s="433"/>
      <c r="G138" s="431"/>
      <c r="H138" s="433"/>
      <c r="I138" s="431"/>
      <c r="J138" s="405"/>
    </row>
    <row r="139" customFormat="false" ht="12.6" hidden="false" customHeight="false" outlineLevel="0" collapsed="false">
      <c r="A139" s="428" t="s">
        <v>717</v>
      </c>
      <c r="B139" s="433"/>
      <c r="C139" s="431"/>
      <c r="D139" s="433"/>
      <c r="E139" s="431"/>
      <c r="F139" s="433"/>
      <c r="G139" s="431"/>
      <c r="H139" s="433"/>
      <c r="I139" s="431"/>
      <c r="J139" s="405"/>
    </row>
    <row r="140" customFormat="false" ht="12.6" hidden="false" customHeight="false" outlineLevel="0" collapsed="false">
      <c r="A140" s="428" t="s">
        <v>718</v>
      </c>
      <c r="B140" s="433"/>
      <c r="C140" s="431"/>
      <c r="D140" s="433"/>
      <c r="E140" s="431"/>
      <c r="F140" s="433"/>
      <c r="G140" s="431"/>
      <c r="H140" s="433"/>
      <c r="I140" s="431"/>
      <c r="J140" s="405"/>
    </row>
    <row r="141" customFormat="false" ht="12.6" hidden="false" customHeight="false" outlineLevel="0" collapsed="false">
      <c r="A141" s="428" t="s">
        <v>85</v>
      </c>
      <c r="B141" s="433"/>
      <c r="C141" s="431"/>
      <c r="D141" s="433"/>
      <c r="E141" s="431"/>
      <c r="F141" s="433"/>
      <c r="G141" s="431"/>
      <c r="H141" s="433"/>
      <c r="I141" s="431"/>
      <c r="J141" s="405"/>
    </row>
    <row r="142" customFormat="false" ht="12.6" hidden="false" customHeight="false" outlineLevel="0" collapsed="false">
      <c r="A142" s="400" t="s">
        <v>747</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6" hidden="false" customHeight="false" outlineLevel="0" collapsed="false">
      <c r="A143" s="405" t="s">
        <v>77</v>
      </c>
      <c r="B143" s="433"/>
      <c r="C143" s="431"/>
      <c r="D143" s="433"/>
      <c r="E143" s="431"/>
      <c r="F143" s="433"/>
      <c r="G143" s="431"/>
      <c r="H143" s="433"/>
      <c r="I143" s="431"/>
      <c r="J143" s="405"/>
    </row>
    <row r="144" customFormat="false" ht="12.6" hidden="false" customHeight="false" outlineLevel="0" collapsed="false">
      <c r="A144" s="405" t="s">
        <v>79</v>
      </c>
      <c r="B144" s="433"/>
      <c r="C144" s="431"/>
      <c r="D144" s="433"/>
      <c r="E144" s="431"/>
      <c r="F144" s="433"/>
      <c r="G144" s="431"/>
      <c r="H144" s="433"/>
      <c r="I144" s="431"/>
      <c r="J144" s="405"/>
    </row>
    <row r="145" customFormat="false" ht="12.6" hidden="false" customHeight="false" outlineLevel="0" collapsed="false">
      <c r="A145" s="405" t="s">
        <v>717</v>
      </c>
      <c r="B145" s="433"/>
      <c r="C145" s="431"/>
      <c r="D145" s="433"/>
      <c r="E145" s="431"/>
      <c r="F145" s="433"/>
      <c r="G145" s="431"/>
      <c r="H145" s="433"/>
      <c r="I145" s="431"/>
      <c r="J145" s="405"/>
    </row>
    <row r="146" customFormat="false" ht="12.6" hidden="false" customHeight="false" outlineLevel="0" collapsed="false">
      <c r="A146" s="405" t="s">
        <v>718</v>
      </c>
      <c r="B146" s="433"/>
      <c r="C146" s="431"/>
      <c r="D146" s="433"/>
      <c r="E146" s="431"/>
      <c r="F146" s="433"/>
      <c r="G146" s="431"/>
      <c r="H146" s="433"/>
      <c r="I146" s="431"/>
      <c r="J146" s="405"/>
    </row>
    <row r="147" customFormat="false" ht="12.6"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48</v>
      </c>
      <c r="B149" s="436"/>
      <c r="C149" s="436"/>
      <c r="D149" s="436"/>
      <c r="E149" s="436"/>
      <c r="F149" s="436"/>
      <c r="G149" s="436"/>
      <c r="H149" s="436"/>
      <c r="I149" s="436"/>
      <c r="J149" s="405"/>
      <c r="K149" s="437"/>
    </row>
    <row r="150" customFormat="false" ht="12.6" hidden="false" customHeight="true" outlineLevel="0" collapsed="false">
      <c r="A150" s="436" t="s">
        <v>749</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3.2" zeroHeight="true" outlineLevelRow="0" outlineLevelCol="0"/>
  <cols>
    <col collapsed="false" customWidth="true" hidden="false" outlineLevel="0" max="1" min="1" style="384" width="5.99"/>
    <col collapsed="false" customWidth="true" hidden="false" outlineLevel="0" max="2" min="2" style="438" width="86.27"/>
    <col collapsed="false" customWidth="true" hidden="false" outlineLevel="0" max="3" min="3" style="384" width="8.85"/>
    <col collapsed="false" customWidth="true" hidden="false" outlineLevel="0" max="5" min="4" style="439" width="17.71"/>
    <col collapsed="false" customWidth="true" hidden="false" outlineLevel="0" max="6" min="6" style="384" width="6.7"/>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50</v>
      </c>
      <c r="B2" s="386"/>
      <c r="C2" s="386"/>
      <c r="D2" s="386"/>
      <c r="E2" s="386"/>
      <c r="F2" s="386"/>
      <c r="H2" s="388"/>
    </row>
    <row r="3" s="394" customFormat="true" ht="11.4" hidden="false" customHeight="false" outlineLevel="0" collapsed="false">
      <c r="A3" s="389"/>
      <c r="B3" s="390"/>
      <c r="C3" s="391"/>
      <c r="D3" s="392"/>
      <c r="E3" s="392"/>
      <c r="F3" s="393"/>
      <c r="H3" s="395"/>
    </row>
    <row r="4" s="399" customFormat="true" ht="13.65" hidden="false" customHeight="true" outlineLevel="0" collapsed="false">
      <c r="A4" s="396"/>
      <c r="B4" s="396"/>
      <c r="C4" s="396"/>
      <c r="D4" s="392"/>
      <c r="E4" s="392"/>
      <c r="F4" s="393"/>
      <c r="G4" s="397"/>
      <c r="H4" s="398"/>
    </row>
    <row r="5" s="399" customFormat="true" ht="13.65" hidden="false" customHeight="true" outlineLevel="0" collapsed="false">
      <c r="A5" s="396"/>
      <c r="B5" s="400" t="s">
        <v>715</v>
      </c>
      <c r="C5" s="396"/>
      <c r="D5" s="293" t="n">
        <f aca="false">'Inf.General'!$E$12</f>
        <v>44377</v>
      </c>
      <c r="E5" s="236" t="n">
        <f aca="false">DATE(YEAR(D5)-1,12,31)</f>
        <v>44196</v>
      </c>
      <c r="F5" s="393"/>
      <c r="G5" s="401"/>
      <c r="H5" s="398"/>
    </row>
    <row r="6" s="399" customFormat="true" ht="13.65" hidden="false" customHeight="true" outlineLevel="0" collapsed="false">
      <c r="A6" s="396"/>
      <c r="B6" s="402" t="s">
        <v>716</v>
      </c>
      <c r="C6" s="396"/>
      <c r="D6" s="403" t="n">
        <f aca="false">D12+D18</f>
        <v>0</v>
      </c>
      <c r="E6" s="403" t="n">
        <f aca="false">E12+E18</f>
        <v>0</v>
      </c>
      <c r="F6" s="404"/>
      <c r="G6" s="249"/>
      <c r="H6" s="249"/>
    </row>
    <row r="7" s="399" customFormat="true" ht="13.65" hidden="false" customHeight="true" outlineLevel="0" collapsed="false">
      <c r="A7" s="396"/>
      <c r="B7" s="405" t="s">
        <v>77</v>
      </c>
      <c r="C7" s="396"/>
      <c r="D7" s="406" t="n">
        <f aca="false">D13+D19</f>
        <v>0</v>
      </c>
      <c r="E7" s="406" t="n">
        <f aca="false">E13+E19</f>
        <v>0</v>
      </c>
      <c r="F7" s="404"/>
      <c r="G7" s="249"/>
      <c r="H7" s="398"/>
    </row>
    <row r="8" s="399" customFormat="true" ht="13.65" hidden="false" customHeight="true" outlineLevel="0" collapsed="false">
      <c r="A8" s="396"/>
      <c r="B8" s="405" t="s">
        <v>79</v>
      </c>
      <c r="C8" s="396"/>
      <c r="D8" s="406" t="n">
        <f aca="false">D14+D20</f>
        <v>0</v>
      </c>
      <c r="E8" s="406" t="n">
        <f aca="false">E14+E20</f>
        <v>0</v>
      </c>
      <c r="F8" s="404"/>
      <c r="G8" s="249"/>
      <c r="H8" s="398"/>
    </row>
    <row r="9" s="399" customFormat="true" ht="13.65" hidden="false" customHeight="true" outlineLevel="0" collapsed="false">
      <c r="A9" s="396"/>
      <c r="B9" s="405" t="s">
        <v>717</v>
      </c>
      <c r="C9" s="396"/>
      <c r="D9" s="406" t="n">
        <f aca="false">D15+D21</f>
        <v>0</v>
      </c>
      <c r="E9" s="406" t="n">
        <f aca="false">E15+E21</f>
        <v>0</v>
      </c>
      <c r="F9" s="404"/>
      <c r="G9" s="249"/>
      <c r="H9" s="398"/>
    </row>
    <row r="10" s="399" customFormat="true" ht="13.65" hidden="false" customHeight="true" outlineLevel="0" collapsed="false">
      <c r="A10" s="396"/>
      <c r="B10" s="405" t="s">
        <v>718</v>
      </c>
      <c r="C10" s="396"/>
      <c r="D10" s="406" t="n">
        <f aca="false">D16+D22</f>
        <v>0</v>
      </c>
      <c r="E10" s="406" t="n">
        <f aca="false">E16+E22</f>
        <v>0</v>
      </c>
      <c r="F10" s="404"/>
      <c r="G10" s="249"/>
      <c r="H10" s="398"/>
    </row>
    <row r="11" s="399" customFormat="true" ht="13.65" hidden="false" customHeight="true" outlineLevel="0" collapsed="false">
      <c r="A11" s="396"/>
      <c r="B11" s="405" t="s">
        <v>85</v>
      </c>
      <c r="C11" s="396"/>
      <c r="D11" s="406" t="n">
        <f aca="false">D17+D23</f>
        <v>0</v>
      </c>
      <c r="E11" s="406" t="n">
        <f aca="false">E17+E23</f>
        <v>0</v>
      </c>
      <c r="F11" s="404"/>
      <c r="G11" s="249"/>
      <c r="H11" s="398"/>
    </row>
    <row r="12" s="399" customFormat="true" ht="13.65" hidden="false" customHeight="true" outlineLevel="0" collapsed="false">
      <c r="A12" s="396"/>
      <c r="B12" s="407" t="s">
        <v>246</v>
      </c>
      <c r="C12" s="396"/>
      <c r="D12" s="406" t="n">
        <f aca="false">SUM(D13:D17)</f>
        <v>0</v>
      </c>
      <c r="E12" s="406" t="n">
        <f aca="false">SUM(E13:E17)</f>
        <v>0</v>
      </c>
      <c r="F12" s="404"/>
      <c r="G12" s="249"/>
      <c r="H12" s="398"/>
    </row>
    <row r="13" s="399" customFormat="true" ht="13.65" hidden="false" customHeight="true" outlineLevel="0" collapsed="false">
      <c r="A13" s="396"/>
      <c r="B13" s="405" t="s">
        <v>77</v>
      </c>
      <c r="C13" s="396"/>
      <c r="D13" s="408"/>
      <c r="E13" s="408"/>
      <c r="F13" s="404"/>
      <c r="G13" s="397"/>
      <c r="H13" s="398"/>
    </row>
    <row r="14" s="399" customFormat="true" ht="13.65" hidden="false" customHeight="true" outlineLevel="0" collapsed="false">
      <c r="A14" s="396"/>
      <c r="B14" s="405" t="s">
        <v>79</v>
      </c>
      <c r="C14" s="396"/>
      <c r="D14" s="408"/>
      <c r="E14" s="408"/>
      <c r="F14" s="404"/>
      <c r="G14" s="397"/>
      <c r="H14" s="398"/>
    </row>
    <row r="15" s="399" customFormat="true" ht="13.65" hidden="false" customHeight="true" outlineLevel="0" collapsed="false">
      <c r="A15" s="396"/>
      <c r="B15" s="405" t="s">
        <v>717</v>
      </c>
      <c r="C15" s="396"/>
      <c r="D15" s="408"/>
      <c r="E15" s="408"/>
      <c r="F15" s="404"/>
      <c r="G15" s="397"/>
      <c r="H15" s="398"/>
    </row>
    <row r="16" s="399" customFormat="true" ht="13.65" hidden="false" customHeight="true" outlineLevel="0" collapsed="false">
      <c r="A16" s="396"/>
      <c r="B16" s="405" t="s">
        <v>718</v>
      </c>
      <c r="C16" s="396"/>
      <c r="D16" s="408"/>
      <c r="E16" s="408"/>
      <c r="F16" s="404"/>
      <c r="G16" s="397"/>
      <c r="H16" s="398"/>
    </row>
    <row r="17" s="399" customFormat="true" ht="13.65" hidden="false" customHeight="true" outlineLevel="0" collapsed="false">
      <c r="A17" s="396"/>
      <c r="B17" s="405" t="s">
        <v>85</v>
      </c>
      <c r="C17" s="396"/>
      <c r="D17" s="408"/>
      <c r="E17" s="408"/>
      <c r="F17" s="404"/>
      <c r="G17" s="397"/>
      <c r="H17" s="398"/>
    </row>
    <row r="18" s="399" customFormat="true" ht="13.65" hidden="false" customHeight="true" outlineLevel="0" collapsed="false">
      <c r="A18" s="396"/>
      <c r="B18" s="407" t="s">
        <v>248</v>
      </c>
      <c r="C18" s="396"/>
      <c r="D18" s="406" t="n">
        <f aca="false">SUM(D19:D23)</f>
        <v>0</v>
      </c>
      <c r="E18" s="406" t="n">
        <f aca="false">SUM(E19:E23)</f>
        <v>0</v>
      </c>
      <c r="F18" s="404"/>
      <c r="G18" s="249"/>
      <c r="H18" s="398"/>
    </row>
    <row r="19" s="399" customFormat="true" ht="13.65" hidden="false" customHeight="true" outlineLevel="0" collapsed="false">
      <c r="A19" s="396"/>
      <c r="B19" s="405" t="s">
        <v>77</v>
      </c>
      <c r="C19" s="396"/>
      <c r="D19" s="408"/>
      <c r="E19" s="408"/>
      <c r="F19" s="404"/>
      <c r="G19" s="397"/>
      <c r="H19" s="398"/>
    </row>
    <row r="20" s="399" customFormat="true" ht="13.65" hidden="false" customHeight="true" outlineLevel="0" collapsed="false">
      <c r="A20" s="396"/>
      <c r="B20" s="405" t="s">
        <v>79</v>
      </c>
      <c r="C20" s="396"/>
      <c r="D20" s="408"/>
      <c r="E20" s="408"/>
      <c r="F20" s="404"/>
      <c r="G20" s="397"/>
      <c r="H20" s="398"/>
    </row>
    <row r="21" s="399" customFormat="true" ht="13.65" hidden="false" customHeight="true" outlineLevel="0" collapsed="false">
      <c r="A21" s="396"/>
      <c r="B21" s="405" t="s">
        <v>717</v>
      </c>
      <c r="C21" s="396"/>
      <c r="D21" s="408"/>
      <c r="E21" s="408"/>
      <c r="F21" s="404"/>
      <c r="G21" s="397"/>
      <c r="H21" s="398"/>
    </row>
    <row r="22" s="399" customFormat="true" ht="13.65" hidden="false" customHeight="true" outlineLevel="0" collapsed="false">
      <c r="A22" s="396"/>
      <c r="B22" s="405" t="s">
        <v>718</v>
      </c>
      <c r="C22" s="396"/>
      <c r="D22" s="408"/>
      <c r="E22" s="408"/>
      <c r="F22" s="404"/>
      <c r="G22" s="397"/>
      <c r="H22" s="398"/>
    </row>
    <row r="23" s="399" customFormat="true" ht="13.65" hidden="false" customHeight="true" outlineLevel="0" collapsed="false">
      <c r="A23" s="396"/>
      <c r="B23" s="405" t="s">
        <v>85</v>
      </c>
      <c r="C23" s="396"/>
      <c r="D23" s="408"/>
      <c r="E23" s="408"/>
      <c r="F23" s="404"/>
      <c r="G23" s="397"/>
      <c r="H23" s="398"/>
    </row>
    <row r="24" s="399" customFormat="true" ht="13.65" hidden="false" customHeight="true" outlineLevel="0" collapsed="false">
      <c r="A24" s="396"/>
      <c r="B24" s="400" t="s">
        <v>719</v>
      </c>
      <c r="C24" s="396"/>
      <c r="D24" s="409"/>
      <c r="E24" s="409"/>
      <c r="F24" s="404"/>
      <c r="G24" s="397"/>
      <c r="H24" s="398"/>
    </row>
    <row r="25" s="399" customFormat="true" ht="13.65" hidden="false" customHeight="true" outlineLevel="0" collapsed="false">
      <c r="A25" s="396"/>
      <c r="B25" s="402" t="s">
        <v>719</v>
      </c>
      <c r="C25" s="410"/>
      <c r="D25" s="403" t="n">
        <f aca="false">D31+D37+D43+D49</f>
        <v>0</v>
      </c>
      <c r="E25" s="403" t="n">
        <f aca="false">E31+E37+E43+E49</f>
        <v>0</v>
      </c>
      <c r="F25" s="404"/>
      <c r="G25" s="249"/>
      <c r="H25" s="398"/>
    </row>
    <row r="26" s="399" customFormat="true" ht="13.65" hidden="false" customHeight="true" outlineLevel="0" collapsed="false">
      <c r="A26" s="396"/>
      <c r="B26" s="405" t="s">
        <v>77</v>
      </c>
      <c r="C26" s="396"/>
      <c r="D26" s="406" t="n">
        <f aca="false">D32+D38+D44+D50</f>
        <v>0</v>
      </c>
      <c r="E26" s="406" t="n">
        <f aca="false">E32+E38+E44+E50</f>
        <v>0</v>
      </c>
      <c r="F26" s="404"/>
      <c r="G26" s="249"/>
      <c r="H26" s="398"/>
    </row>
    <row r="27" s="399" customFormat="true" ht="13.65" hidden="false" customHeight="true" outlineLevel="0" collapsed="false">
      <c r="A27" s="396"/>
      <c r="B27" s="405" t="s">
        <v>79</v>
      </c>
      <c r="C27" s="396"/>
      <c r="D27" s="406" t="n">
        <f aca="false">D33+D39+D45+D51</f>
        <v>0</v>
      </c>
      <c r="E27" s="406" t="n">
        <f aca="false">E33+E39+E45+E51</f>
        <v>0</v>
      </c>
      <c r="F27" s="404"/>
      <c r="G27" s="249"/>
      <c r="H27" s="398"/>
    </row>
    <row r="28" s="399" customFormat="true" ht="13.65" hidden="false" customHeight="true" outlineLevel="0" collapsed="false">
      <c r="A28" s="396"/>
      <c r="B28" s="405" t="s">
        <v>717</v>
      </c>
      <c r="C28" s="396"/>
      <c r="D28" s="406" t="n">
        <f aca="false">D34+D40+D46+D52</f>
        <v>0</v>
      </c>
      <c r="E28" s="406" t="n">
        <f aca="false">E34+E40+E46+E52</f>
        <v>0</v>
      </c>
      <c r="F28" s="404"/>
      <c r="G28" s="249"/>
      <c r="H28" s="398"/>
    </row>
    <row r="29" s="399" customFormat="true" ht="13.65" hidden="false" customHeight="true" outlineLevel="0" collapsed="false">
      <c r="A29" s="396"/>
      <c r="B29" s="405" t="s">
        <v>718</v>
      </c>
      <c r="C29" s="396"/>
      <c r="D29" s="406" t="n">
        <f aca="false">D35+D41+D47+D53</f>
        <v>0</v>
      </c>
      <c r="E29" s="406" t="n">
        <f aca="false">E35+E41+E47+E53</f>
        <v>0</v>
      </c>
      <c r="F29" s="404"/>
      <c r="G29" s="249"/>
      <c r="H29" s="398"/>
    </row>
    <row r="30" s="399" customFormat="true" ht="13.65" hidden="false" customHeight="true" outlineLevel="0" collapsed="false">
      <c r="A30" s="396"/>
      <c r="B30" s="405" t="s">
        <v>85</v>
      </c>
      <c r="C30" s="396"/>
      <c r="D30" s="406" t="n">
        <f aca="false">D36+D42+D48+D54</f>
        <v>0</v>
      </c>
      <c r="E30" s="406" t="n">
        <f aca="false">E36+E42+E48+E54</f>
        <v>0</v>
      </c>
      <c r="F30" s="404"/>
      <c r="G30" s="249"/>
      <c r="H30" s="398"/>
    </row>
    <row r="31" s="399" customFormat="true" ht="13.65" hidden="false" customHeight="true" outlineLevel="0" collapsed="false">
      <c r="A31" s="396"/>
      <c r="B31" s="407" t="s">
        <v>251</v>
      </c>
      <c r="C31" s="396"/>
      <c r="D31" s="406" t="n">
        <f aca="false">SUM(D32:D36)</f>
        <v>0</v>
      </c>
      <c r="E31" s="406" t="n">
        <f aca="false">SUM(E32:E36)</f>
        <v>0</v>
      </c>
      <c r="F31" s="404"/>
      <c r="G31" s="249"/>
      <c r="H31" s="398"/>
    </row>
    <row r="32" s="399" customFormat="true" ht="13.65" hidden="false" customHeight="true" outlineLevel="0" collapsed="false">
      <c r="A32" s="396"/>
      <c r="B32" s="405" t="s">
        <v>77</v>
      </c>
      <c r="C32" s="396"/>
      <c r="D32" s="408"/>
      <c r="E32" s="408"/>
      <c r="F32" s="404"/>
      <c r="G32" s="397"/>
      <c r="H32" s="398"/>
    </row>
    <row r="33" s="399" customFormat="true" ht="13.65" hidden="false" customHeight="true" outlineLevel="0" collapsed="false">
      <c r="A33" s="396"/>
      <c r="B33" s="405" t="s">
        <v>79</v>
      </c>
      <c r="C33" s="396"/>
      <c r="D33" s="408"/>
      <c r="E33" s="408"/>
      <c r="F33" s="404"/>
      <c r="G33" s="397"/>
      <c r="H33" s="398"/>
    </row>
    <row r="34" s="399" customFormat="true" ht="13.65" hidden="false" customHeight="true" outlineLevel="0" collapsed="false">
      <c r="A34" s="396"/>
      <c r="B34" s="405" t="s">
        <v>717</v>
      </c>
      <c r="C34" s="396"/>
      <c r="D34" s="408"/>
      <c r="E34" s="408"/>
      <c r="F34" s="404"/>
      <c r="G34" s="397"/>
      <c r="H34" s="398"/>
    </row>
    <row r="35" s="399" customFormat="true" ht="13.65" hidden="false" customHeight="true" outlineLevel="0" collapsed="false">
      <c r="A35" s="396"/>
      <c r="B35" s="405" t="s">
        <v>718</v>
      </c>
      <c r="C35" s="396"/>
      <c r="D35" s="408"/>
      <c r="E35" s="408"/>
      <c r="F35" s="404"/>
      <c r="G35" s="397"/>
      <c r="H35" s="398"/>
    </row>
    <row r="36" s="399" customFormat="true" ht="13.65" hidden="false" customHeight="true" outlineLevel="0" collapsed="false">
      <c r="A36" s="396"/>
      <c r="B36" s="405" t="s">
        <v>85</v>
      </c>
      <c r="C36" s="396"/>
      <c r="D36" s="408"/>
      <c r="E36" s="408"/>
      <c r="F36" s="404"/>
      <c r="G36" s="397"/>
      <c r="H36" s="398"/>
    </row>
    <row r="37" s="399" customFormat="true" ht="13.65" hidden="false" customHeight="true" outlineLevel="0" collapsed="false">
      <c r="A37" s="396"/>
      <c r="B37" s="405" t="s">
        <v>267</v>
      </c>
      <c r="C37" s="396"/>
      <c r="D37" s="406" t="n">
        <f aca="false">SUM(D38:D42)</f>
        <v>0</v>
      </c>
      <c r="E37" s="406" t="n">
        <f aca="false">SUM(E38:E42)</f>
        <v>0</v>
      </c>
      <c r="F37" s="404"/>
      <c r="G37" s="249"/>
      <c r="H37" s="398"/>
    </row>
    <row r="38" s="399" customFormat="true" ht="13.65" hidden="false" customHeight="true" outlineLevel="0" collapsed="false">
      <c r="A38" s="396"/>
      <c r="B38" s="405" t="s">
        <v>77</v>
      </c>
      <c r="C38" s="396"/>
      <c r="D38" s="408"/>
      <c r="E38" s="408"/>
      <c r="F38" s="404"/>
      <c r="G38" s="397"/>
      <c r="H38" s="398"/>
    </row>
    <row r="39" s="399" customFormat="true" ht="13.65" hidden="false" customHeight="true" outlineLevel="0" collapsed="false">
      <c r="A39" s="396"/>
      <c r="B39" s="405" t="s">
        <v>79</v>
      </c>
      <c r="C39" s="396"/>
      <c r="D39" s="408"/>
      <c r="E39" s="408"/>
      <c r="F39" s="404"/>
      <c r="G39" s="397"/>
      <c r="H39" s="398"/>
    </row>
    <row r="40" s="399" customFormat="true" ht="13.65" hidden="false" customHeight="true" outlineLevel="0" collapsed="false">
      <c r="A40" s="396"/>
      <c r="B40" s="405" t="s">
        <v>717</v>
      </c>
      <c r="C40" s="396"/>
      <c r="D40" s="408"/>
      <c r="E40" s="408"/>
      <c r="F40" s="404"/>
      <c r="G40" s="397"/>
      <c r="H40" s="398"/>
    </row>
    <row r="41" s="399" customFormat="true" ht="13.65" hidden="false" customHeight="true" outlineLevel="0" collapsed="false">
      <c r="A41" s="396"/>
      <c r="B41" s="405" t="s">
        <v>718</v>
      </c>
      <c r="C41" s="396"/>
      <c r="D41" s="408"/>
      <c r="E41" s="408"/>
      <c r="F41" s="404"/>
      <c r="G41" s="397"/>
      <c r="H41" s="398"/>
    </row>
    <row r="42" s="399" customFormat="true" ht="13.65" hidden="false" customHeight="true" outlineLevel="0" collapsed="false">
      <c r="A42" s="396"/>
      <c r="B42" s="405" t="s">
        <v>85</v>
      </c>
      <c r="C42" s="396"/>
      <c r="D42" s="408"/>
      <c r="E42" s="408"/>
      <c r="F42" s="404"/>
      <c r="G42" s="397"/>
      <c r="H42" s="398"/>
    </row>
    <row r="43" s="399" customFormat="true" ht="13.65" hidden="false" customHeight="true" outlineLevel="0" collapsed="false">
      <c r="A43" s="396"/>
      <c r="B43" s="282" t="s">
        <v>720</v>
      </c>
      <c r="C43" s="396"/>
      <c r="D43" s="406" t="n">
        <f aca="false">SUM(D44:D48)</f>
        <v>0</v>
      </c>
      <c r="E43" s="406" t="n">
        <f aca="false">SUM(E44:E48)</f>
        <v>0</v>
      </c>
      <c r="F43" s="404"/>
      <c r="G43" s="249"/>
      <c r="H43" s="398"/>
    </row>
    <row r="44" s="399" customFormat="true" ht="13.65" hidden="false" customHeight="true" outlineLevel="0" collapsed="false">
      <c r="A44" s="396"/>
      <c r="B44" s="405" t="s">
        <v>77</v>
      </c>
      <c r="C44" s="396"/>
      <c r="D44" s="408"/>
      <c r="E44" s="408"/>
      <c r="F44" s="404"/>
      <c r="G44" s="397"/>
      <c r="H44" s="398"/>
    </row>
    <row r="45" s="399" customFormat="true" ht="13.65" hidden="false" customHeight="true" outlineLevel="0" collapsed="false">
      <c r="A45" s="396"/>
      <c r="B45" s="405" t="s">
        <v>79</v>
      </c>
      <c r="C45" s="396"/>
      <c r="D45" s="408"/>
      <c r="E45" s="408"/>
      <c r="F45" s="404"/>
      <c r="G45" s="397"/>
      <c r="H45" s="398"/>
    </row>
    <row r="46" s="399" customFormat="true" ht="13.65" hidden="false" customHeight="true" outlineLevel="0" collapsed="false">
      <c r="A46" s="396"/>
      <c r="B46" s="405" t="s">
        <v>717</v>
      </c>
      <c r="C46" s="396"/>
      <c r="D46" s="408"/>
      <c r="E46" s="408"/>
      <c r="F46" s="404"/>
      <c r="G46" s="397"/>
      <c r="H46" s="398"/>
    </row>
    <row r="47" s="399" customFormat="true" ht="13.65" hidden="false" customHeight="true" outlineLevel="0" collapsed="false">
      <c r="A47" s="396"/>
      <c r="B47" s="405" t="s">
        <v>718</v>
      </c>
      <c r="C47" s="396"/>
      <c r="D47" s="408"/>
      <c r="E47" s="408"/>
      <c r="F47" s="404"/>
      <c r="G47" s="397"/>
      <c r="H47" s="398"/>
    </row>
    <row r="48" s="399" customFormat="true" ht="13.65" hidden="false" customHeight="true" outlineLevel="0" collapsed="false">
      <c r="A48" s="396"/>
      <c r="B48" s="405" t="s">
        <v>85</v>
      </c>
      <c r="C48" s="396"/>
      <c r="D48" s="408"/>
      <c r="E48" s="408"/>
      <c r="F48" s="404"/>
      <c r="G48" s="397"/>
      <c r="H48" s="398"/>
    </row>
    <row r="49" s="399" customFormat="true" ht="13.65" hidden="false" customHeight="true" outlineLevel="0" collapsed="false">
      <c r="A49" s="396"/>
      <c r="B49" s="282" t="s">
        <v>721</v>
      </c>
      <c r="C49" s="396"/>
      <c r="D49" s="406" t="n">
        <f aca="false">SUM(D50:D54)</f>
        <v>0</v>
      </c>
      <c r="E49" s="406" t="n">
        <f aca="false">SUM(E50:E54)</f>
        <v>0</v>
      </c>
      <c r="F49" s="404"/>
      <c r="G49" s="249"/>
      <c r="H49" s="398"/>
    </row>
    <row r="50" s="399" customFormat="true" ht="13.65" hidden="false" customHeight="true" outlineLevel="0" collapsed="false">
      <c r="A50" s="396"/>
      <c r="B50" s="405" t="s">
        <v>77</v>
      </c>
      <c r="C50" s="396"/>
      <c r="D50" s="408"/>
      <c r="E50" s="408"/>
      <c r="F50" s="404"/>
      <c r="G50" s="397"/>
      <c r="H50" s="398"/>
    </row>
    <row r="51" s="399" customFormat="true" ht="13.65" hidden="false" customHeight="true" outlineLevel="0" collapsed="false">
      <c r="A51" s="396"/>
      <c r="B51" s="405" t="s">
        <v>79</v>
      </c>
      <c r="C51" s="396"/>
      <c r="D51" s="408"/>
      <c r="E51" s="408"/>
      <c r="F51" s="404"/>
      <c r="G51" s="397"/>
      <c r="H51" s="398"/>
    </row>
    <row r="52" s="399" customFormat="true" ht="13.65" hidden="false" customHeight="true" outlineLevel="0" collapsed="false">
      <c r="A52" s="396"/>
      <c r="B52" s="405" t="s">
        <v>717</v>
      </c>
      <c r="C52" s="396"/>
      <c r="D52" s="408"/>
      <c r="E52" s="408"/>
      <c r="F52" s="404"/>
      <c r="G52" s="397"/>
      <c r="H52" s="398"/>
    </row>
    <row r="53" s="399" customFormat="true" ht="13.65" hidden="false" customHeight="true" outlineLevel="0" collapsed="false">
      <c r="A53" s="396"/>
      <c r="B53" s="405" t="s">
        <v>718</v>
      </c>
      <c r="C53" s="396"/>
      <c r="D53" s="408"/>
      <c r="E53" s="408"/>
      <c r="F53" s="404"/>
      <c r="G53" s="397"/>
      <c r="H53" s="398"/>
    </row>
    <row r="54" s="399" customFormat="true" ht="13.65" hidden="false" customHeight="true" outlineLevel="0" collapsed="false">
      <c r="A54" s="396"/>
      <c r="B54" s="405" t="s">
        <v>85</v>
      </c>
      <c r="C54" s="396"/>
      <c r="D54" s="408"/>
      <c r="E54" s="408"/>
      <c r="F54" s="404"/>
      <c r="G54" s="397"/>
      <c r="H54" s="398"/>
    </row>
    <row r="55" s="399" customFormat="true" ht="13.65" hidden="false" customHeight="true" outlineLevel="0" collapsed="false">
      <c r="A55" s="396"/>
      <c r="B55" s="400" t="s">
        <v>722</v>
      </c>
      <c r="C55" s="396"/>
      <c r="D55" s="406" t="n">
        <f aca="false">SUM(D56:D60)</f>
        <v>0</v>
      </c>
      <c r="E55" s="406" t="n">
        <f aca="false">SUM(E56:E60)</f>
        <v>0</v>
      </c>
      <c r="F55" s="404"/>
      <c r="G55" s="249"/>
      <c r="H55" s="398"/>
    </row>
    <row r="56" s="399" customFormat="true" ht="13.65" hidden="false" customHeight="true" outlineLevel="0" collapsed="false">
      <c r="A56" s="396"/>
      <c r="B56" s="405" t="s">
        <v>77</v>
      </c>
      <c r="C56" s="396"/>
      <c r="D56" s="411"/>
      <c r="E56" s="411"/>
      <c r="F56" s="404"/>
      <c r="G56" s="397"/>
      <c r="H56" s="398"/>
    </row>
    <row r="57" s="399" customFormat="true" ht="13.65" hidden="false" customHeight="true" outlineLevel="0" collapsed="false">
      <c r="A57" s="396"/>
      <c r="B57" s="405" t="s">
        <v>79</v>
      </c>
      <c r="C57" s="396"/>
      <c r="D57" s="411"/>
      <c r="E57" s="411"/>
      <c r="F57" s="404"/>
      <c r="G57" s="397"/>
      <c r="H57" s="398"/>
    </row>
    <row r="58" s="399" customFormat="true" ht="13.65" hidden="false" customHeight="true" outlineLevel="0" collapsed="false">
      <c r="A58" s="396"/>
      <c r="B58" s="405" t="s">
        <v>717</v>
      </c>
      <c r="C58" s="396"/>
      <c r="D58" s="411"/>
      <c r="E58" s="411"/>
      <c r="F58" s="404"/>
      <c r="G58" s="397"/>
      <c r="H58" s="398"/>
    </row>
    <row r="59" s="399" customFormat="true" ht="13.65" hidden="false" customHeight="true" outlineLevel="0" collapsed="false">
      <c r="A59" s="396"/>
      <c r="B59" s="405" t="s">
        <v>718</v>
      </c>
      <c r="C59" s="396"/>
      <c r="D59" s="411"/>
      <c r="E59" s="411"/>
      <c r="F59" s="404"/>
      <c r="G59" s="397"/>
      <c r="H59" s="398"/>
    </row>
    <row r="60" s="399" customFormat="true" ht="13.65" hidden="false" customHeight="true" outlineLevel="0" collapsed="false">
      <c r="A60" s="396"/>
      <c r="B60" s="405" t="s">
        <v>85</v>
      </c>
      <c r="C60" s="396"/>
      <c r="D60" s="411"/>
      <c r="E60" s="411"/>
      <c r="F60" s="404"/>
      <c r="G60" s="397"/>
      <c r="H60" s="398"/>
    </row>
    <row r="61" s="399" customFormat="true" ht="13.2" hidden="false" customHeight="false" outlineLevel="0" collapsed="false">
      <c r="A61" s="396"/>
      <c r="B61" s="396"/>
      <c r="C61" s="396"/>
      <c r="D61" s="409"/>
      <c r="E61" s="409"/>
      <c r="F61" s="393"/>
      <c r="G61" s="397"/>
      <c r="H61" s="398"/>
    </row>
    <row r="62" s="399" customFormat="true" ht="13.2" hidden="false" customHeight="false" outlineLevel="0" collapsed="false">
      <c r="A62" s="396"/>
      <c r="B62" s="410" t="s">
        <v>723</v>
      </c>
      <c r="C62" s="396"/>
      <c r="D62" s="409"/>
      <c r="E62" s="409"/>
      <c r="F62" s="393"/>
      <c r="G62" s="397"/>
      <c r="H62" s="398"/>
    </row>
    <row r="63" s="399" customFormat="true" ht="13.2" hidden="false" customHeight="false" outlineLevel="0" collapsed="false">
      <c r="A63" s="396"/>
      <c r="B63" s="400" t="s">
        <v>158</v>
      </c>
      <c r="C63" s="396"/>
      <c r="D63" s="403" t="n">
        <f aca="false">D55+D25+D6</f>
        <v>0</v>
      </c>
      <c r="E63" s="403" t="n">
        <f aca="false">E55+E25+E6</f>
        <v>0</v>
      </c>
      <c r="F63" s="393"/>
      <c r="G63" s="249"/>
      <c r="H63" s="398"/>
    </row>
    <row r="64" s="399" customFormat="true" ht="13.65" hidden="false" customHeight="true" outlineLevel="0" collapsed="false">
      <c r="A64" s="396"/>
      <c r="B64" s="405" t="s">
        <v>77</v>
      </c>
      <c r="C64" s="396"/>
      <c r="D64" s="406" t="n">
        <f aca="false">D7+D26+D56</f>
        <v>0</v>
      </c>
      <c r="E64" s="406" t="n">
        <f aca="false">E7+E26+E56</f>
        <v>0</v>
      </c>
      <c r="F64" s="404"/>
      <c r="G64" s="249"/>
      <c r="H64" s="398"/>
    </row>
    <row r="65" s="399" customFormat="true" ht="13.65" hidden="false" customHeight="true" outlineLevel="0" collapsed="false">
      <c r="A65" s="396"/>
      <c r="B65" s="405" t="s">
        <v>79</v>
      </c>
      <c r="C65" s="396"/>
      <c r="D65" s="406" t="n">
        <f aca="false">D8+D27+D57</f>
        <v>0</v>
      </c>
      <c r="E65" s="406" t="n">
        <f aca="false">E8+E27+E57</f>
        <v>0</v>
      </c>
      <c r="F65" s="404"/>
      <c r="G65" s="249"/>
      <c r="H65" s="398"/>
    </row>
    <row r="66" s="399" customFormat="true" ht="13.65" hidden="false" customHeight="true" outlineLevel="0" collapsed="false">
      <c r="A66" s="396"/>
      <c r="B66" s="405" t="s">
        <v>717</v>
      </c>
      <c r="C66" s="396"/>
      <c r="D66" s="406" t="n">
        <f aca="false">D9+D28+D58</f>
        <v>0</v>
      </c>
      <c r="E66" s="406" t="n">
        <f aca="false">E9+E28+E58</f>
        <v>0</v>
      </c>
      <c r="F66" s="404"/>
      <c r="G66" s="249"/>
      <c r="H66" s="398"/>
    </row>
    <row r="67" s="399" customFormat="true" ht="13.65" hidden="false" customHeight="true" outlineLevel="0" collapsed="false">
      <c r="A67" s="396"/>
      <c r="B67" s="405" t="s">
        <v>718</v>
      </c>
      <c r="C67" s="396"/>
      <c r="D67" s="406" t="n">
        <f aca="false">D10+D29+D59</f>
        <v>0</v>
      </c>
      <c r="E67" s="406" t="n">
        <f aca="false">E10+E29+E59</f>
        <v>0</v>
      </c>
      <c r="F67" s="404"/>
      <c r="G67" s="249"/>
      <c r="H67" s="398"/>
    </row>
    <row r="68" s="399" customFormat="true" ht="13.65" hidden="false" customHeight="true" outlineLevel="0" collapsed="false">
      <c r="A68" s="396"/>
      <c r="B68" s="405" t="s">
        <v>85</v>
      </c>
      <c r="C68" s="396"/>
      <c r="D68" s="406" t="n">
        <f aca="false">D11+D30+D60</f>
        <v>0</v>
      </c>
      <c r="E68" s="406" t="n">
        <f aca="false">E11+E30+E60</f>
        <v>0</v>
      </c>
      <c r="F68" s="404"/>
      <c r="G68" s="249"/>
      <c r="H68" s="398"/>
    </row>
    <row r="69" s="394" customFormat="true" ht="11.4"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2.6" zeroHeight="true" outlineLevelRow="0" outlineLevelCol="0"/>
  <cols>
    <col collapsed="false" customWidth="true" hidden="false" outlineLevel="0" max="1" min="1" style="440" width="73.84"/>
    <col collapsed="false" customWidth="true" hidden="false" outlineLevel="0" max="9" min="2" style="440" width="16.85"/>
    <col collapsed="false" customWidth="true" hidden="false" outlineLevel="0" max="10" min="10" style="440" width="4.13"/>
    <col collapsed="false" customWidth="true" hidden="true" outlineLevel="0" max="11" min="11" style="387" width="19.71"/>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51</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2" hidden="false" customHeight="false" outlineLevel="0" collapsed="false">
      <c r="A4" s="400"/>
      <c r="B4" s="400"/>
      <c r="C4" s="400"/>
      <c r="D4" s="400"/>
      <c r="E4" s="400"/>
      <c r="F4" s="400"/>
      <c r="G4" s="400"/>
      <c r="H4" s="400"/>
      <c r="I4" s="400"/>
      <c r="J4" s="405"/>
    </row>
    <row r="5" customFormat="false" ht="12.6" hidden="false" customHeight="false" outlineLevel="0" collapsed="false">
      <c r="A5" s="400"/>
      <c r="B5" s="418" t="n">
        <f aca="false">'Inf.General'!E12</f>
        <v>44377</v>
      </c>
      <c r="C5" s="418"/>
      <c r="D5" s="418"/>
      <c r="E5" s="418"/>
      <c r="F5" s="419" t="n">
        <f aca="false">DATE(YEAR(B5)-1,12,31)</f>
        <v>44196</v>
      </c>
      <c r="G5" s="419"/>
      <c r="H5" s="419"/>
      <c r="I5" s="419"/>
      <c r="J5" s="405"/>
      <c r="K5" s="401"/>
    </row>
    <row r="6" customFormat="false" ht="12.75" hidden="false" customHeight="true" outlineLevel="0" collapsed="false">
      <c r="A6" s="400"/>
      <c r="B6" s="420" t="s">
        <v>725</v>
      </c>
      <c r="C6" s="420"/>
      <c r="D6" s="421" t="s">
        <v>726</v>
      </c>
      <c r="E6" s="421"/>
      <c r="F6" s="421" t="s">
        <v>725</v>
      </c>
      <c r="G6" s="421"/>
      <c r="H6" s="422" t="s">
        <v>726</v>
      </c>
      <c r="I6" s="422"/>
      <c r="J6" s="400"/>
    </row>
    <row r="7" customFormat="false" ht="41.4" hidden="false" customHeight="false" outlineLevel="0" collapsed="false">
      <c r="A7" s="400"/>
      <c r="B7" s="423" t="s">
        <v>727</v>
      </c>
      <c r="C7" s="424" t="s">
        <v>728</v>
      </c>
      <c r="D7" s="424" t="s">
        <v>727</v>
      </c>
      <c r="E7" s="424" t="s">
        <v>728</v>
      </c>
      <c r="F7" s="424" t="s">
        <v>727</v>
      </c>
      <c r="G7" s="424" t="s">
        <v>728</v>
      </c>
      <c r="H7" s="424" t="s">
        <v>727</v>
      </c>
      <c r="I7" s="424" t="s">
        <v>728</v>
      </c>
      <c r="J7" s="400"/>
    </row>
    <row r="8" customFormat="false" ht="24.75" hidden="false" customHeight="true" outlineLevel="0" collapsed="false">
      <c r="A8" s="400" t="s">
        <v>729</v>
      </c>
      <c r="B8" s="400"/>
      <c r="C8" s="400"/>
      <c r="D8" s="400"/>
      <c r="E8" s="400"/>
      <c r="F8" s="400"/>
      <c r="G8" s="400"/>
      <c r="H8" s="400"/>
      <c r="I8" s="400"/>
      <c r="J8" s="400"/>
    </row>
    <row r="9" customFormat="false" ht="12.6"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6"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6"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6" hidden="false" customHeight="false" outlineLevel="0" collapsed="false">
      <c r="A12" s="428" t="s">
        <v>717</v>
      </c>
      <c r="B12" s="429" t="n">
        <f aca="false">B18+B72</f>
        <v>0</v>
      </c>
      <c r="C12" s="430"/>
      <c r="D12" s="429" t="n">
        <f aca="false">D18+D72</f>
        <v>0</v>
      </c>
      <c r="E12" s="431"/>
      <c r="F12" s="429" t="n">
        <f aca="false">F18+F72</f>
        <v>0</v>
      </c>
      <c r="G12" s="431"/>
      <c r="H12" s="429" t="n">
        <f aca="false">H18+H72</f>
        <v>0</v>
      </c>
      <c r="I12" s="431"/>
      <c r="J12" s="400"/>
      <c r="K12" s="249"/>
    </row>
    <row r="13" customFormat="false" ht="12.6" hidden="false" customHeight="false" outlineLevel="0" collapsed="false">
      <c r="A13" s="428" t="s">
        <v>718</v>
      </c>
      <c r="B13" s="429" t="n">
        <f aca="false">B19+B73</f>
        <v>0</v>
      </c>
      <c r="C13" s="430"/>
      <c r="D13" s="429" t="n">
        <f aca="false">D19+D73</f>
        <v>0</v>
      </c>
      <c r="E13" s="431"/>
      <c r="F13" s="429" t="n">
        <f aca="false">F19+F73</f>
        <v>0</v>
      </c>
      <c r="G13" s="431"/>
      <c r="H13" s="429" t="n">
        <f aca="false">H19+H73</f>
        <v>0</v>
      </c>
      <c r="I13" s="431"/>
      <c r="J13" s="400"/>
      <c r="K13" s="249"/>
    </row>
    <row r="14" customFormat="false" ht="12.6"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6"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6"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6"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6" hidden="false" customHeight="false" outlineLevel="0" collapsed="false">
      <c r="A18" s="428" t="s">
        <v>717</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6" hidden="false" customHeight="false" outlineLevel="0" collapsed="false">
      <c r="A19" s="428" t="s">
        <v>718</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6"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6" hidden="false" customHeight="false" outlineLevel="0" collapsed="false">
      <c r="A21" s="432" t="s">
        <v>730</v>
      </c>
      <c r="B21" s="429" t="n">
        <f aca="false">SUM(B22:B26)</f>
        <v>0</v>
      </c>
      <c r="C21" s="431"/>
      <c r="D21" s="429" t="n">
        <f aca="false">SUM(D22:D26)</f>
        <v>0</v>
      </c>
      <c r="E21" s="431"/>
      <c r="F21" s="429" t="n">
        <f aca="false">SUM(F22:F26)</f>
        <v>0</v>
      </c>
      <c r="G21" s="431"/>
      <c r="H21" s="429" t="n">
        <f aca="false">SUM(H22:H26)</f>
        <v>0</v>
      </c>
      <c r="I21" s="431"/>
      <c r="J21" s="400"/>
      <c r="K21" s="249"/>
    </row>
    <row r="22" customFormat="false" ht="12.6" hidden="false" customHeight="false" outlineLevel="0" collapsed="false">
      <c r="A22" s="428" t="s">
        <v>77</v>
      </c>
      <c r="B22" s="433"/>
      <c r="C22" s="431"/>
      <c r="D22" s="433"/>
      <c r="E22" s="431"/>
      <c r="F22" s="433"/>
      <c r="G22" s="431"/>
      <c r="H22" s="433"/>
      <c r="I22" s="431"/>
      <c r="J22" s="400"/>
    </row>
    <row r="23" customFormat="false" ht="12.6" hidden="false" customHeight="false" outlineLevel="0" collapsed="false">
      <c r="A23" s="428" t="s">
        <v>79</v>
      </c>
      <c r="B23" s="433"/>
      <c r="C23" s="431"/>
      <c r="D23" s="433"/>
      <c r="E23" s="431"/>
      <c r="F23" s="433"/>
      <c r="G23" s="431"/>
      <c r="H23" s="433"/>
      <c r="I23" s="431"/>
      <c r="J23" s="400"/>
    </row>
    <row r="24" customFormat="false" ht="12.6" hidden="false" customHeight="false" outlineLevel="0" collapsed="false">
      <c r="A24" s="428" t="s">
        <v>717</v>
      </c>
      <c r="B24" s="433"/>
      <c r="C24" s="431"/>
      <c r="D24" s="433"/>
      <c r="E24" s="431"/>
      <c r="F24" s="433"/>
      <c r="G24" s="431"/>
      <c r="H24" s="433"/>
      <c r="I24" s="431"/>
      <c r="J24" s="400"/>
    </row>
    <row r="25" customFormat="false" ht="12.6" hidden="false" customHeight="false" outlineLevel="0" collapsed="false">
      <c r="A25" s="428" t="s">
        <v>718</v>
      </c>
      <c r="B25" s="433"/>
      <c r="C25" s="431"/>
      <c r="D25" s="433"/>
      <c r="E25" s="431"/>
      <c r="F25" s="433"/>
      <c r="G25" s="431"/>
      <c r="H25" s="433"/>
      <c r="I25" s="431"/>
      <c r="J25" s="400"/>
    </row>
    <row r="26" customFormat="false" ht="12.6" hidden="false" customHeight="false" outlineLevel="0" collapsed="false">
      <c r="A26" s="428" t="s">
        <v>85</v>
      </c>
      <c r="B26" s="433"/>
      <c r="C26" s="431"/>
      <c r="D26" s="433"/>
      <c r="E26" s="431"/>
      <c r="F26" s="433"/>
      <c r="G26" s="431"/>
      <c r="H26" s="433"/>
      <c r="I26" s="431"/>
      <c r="J26" s="400"/>
    </row>
    <row r="27" customFormat="false" ht="12.6" hidden="false" customHeight="false" outlineLevel="0" collapsed="false">
      <c r="A27" s="432" t="s">
        <v>731</v>
      </c>
      <c r="B27" s="429" t="n">
        <f aca="false">SUM(B28:B32)</f>
        <v>0</v>
      </c>
      <c r="C27" s="431"/>
      <c r="D27" s="429" t="n">
        <f aca="false">SUM(D28:D32)</f>
        <v>0</v>
      </c>
      <c r="E27" s="431"/>
      <c r="F27" s="429" t="n">
        <f aca="false">SUM(F28:F32)</f>
        <v>0</v>
      </c>
      <c r="G27" s="431"/>
      <c r="H27" s="429" t="n">
        <f aca="false">SUM(H28:H32)</f>
        <v>0</v>
      </c>
      <c r="I27" s="431"/>
      <c r="J27" s="400"/>
      <c r="K27" s="249"/>
    </row>
    <row r="28" customFormat="false" ht="12.6" hidden="false" customHeight="false" outlineLevel="0" collapsed="false">
      <c r="A28" s="428" t="s">
        <v>77</v>
      </c>
      <c r="B28" s="433"/>
      <c r="C28" s="431"/>
      <c r="D28" s="433"/>
      <c r="E28" s="431"/>
      <c r="F28" s="433"/>
      <c r="G28" s="431"/>
      <c r="H28" s="433"/>
      <c r="I28" s="431"/>
      <c r="J28" s="400"/>
    </row>
    <row r="29" customFormat="false" ht="12.6" hidden="false" customHeight="false" outlineLevel="0" collapsed="false">
      <c r="A29" s="428" t="s">
        <v>79</v>
      </c>
      <c r="B29" s="433"/>
      <c r="C29" s="431"/>
      <c r="D29" s="433"/>
      <c r="E29" s="431"/>
      <c r="F29" s="433"/>
      <c r="G29" s="431"/>
      <c r="H29" s="433"/>
      <c r="I29" s="431"/>
      <c r="J29" s="400"/>
    </row>
    <row r="30" customFormat="false" ht="12.6" hidden="false" customHeight="false" outlineLevel="0" collapsed="false">
      <c r="A30" s="428" t="s">
        <v>717</v>
      </c>
      <c r="B30" s="433"/>
      <c r="C30" s="431"/>
      <c r="D30" s="433"/>
      <c r="E30" s="431"/>
      <c r="F30" s="433"/>
      <c r="G30" s="431"/>
      <c r="H30" s="433"/>
      <c r="I30" s="431"/>
      <c r="J30" s="400"/>
    </row>
    <row r="31" customFormat="false" ht="12.6" hidden="false" customHeight="false" outlineLevel="0" collapsed="false">
      <c r="A31" s="428" t="s">
        <v>718</v>
      </c>
      <c r="B31" s="433"/>
      <c r="C31" s="431"/>
      <c r="D31" s="433"/>
      <c r="E31" s="431"/>
      <c r="F31" s="433"/>
      <c r="G31" s="431"/>
      <c r="H31" s="433"/>
      <c r="I31" s="431"/>
      <c r="J31" s="400"/>
    </row>
    <row r="32" customFormat="false" ht="12.6" hidden="false" customHeight="false" outlineLevel="0" collapsed="false">
      <c r="A32" s="428" t="s">
        <v>85</v>
      </c>
      <c r="B32" s="433"/>
      <c r="C32" s="431"/>
      <c r="D32" s="433"/>
      <c r="E32" s="431"/>
      <c r="F32" s="433"/>
      <c r="G32" s="431"/>
      <c r="H32" s="433"/>
      <c r="I32" s="431"/>
      <c r="J32" s="400"/>
    </row>
    <row r="33" customFormat="false" ht="12.6" hidden="false" customHeight="false" outlineLevel="0" collapsed="false">
      <c r="A33" s="432" t="s">
        <v>732</v>
      </c>
      <c r="B33" s="429" t="n">
        <f aca="false">SUM(B34:B38)</f>
        <v>0</v>
      </c>
      <c r="C33" s="431"/>
      <c r="D33" s="429" t="n">
        <f aca="false">SUM(D34:D38)</f>
        <v>0</v>
      </c>
      <c r="E33" s="431"/>
      <c r="F33" s="429" t="n">
        <f aca="false">SUM(F34:F38)</f>
        <v>0</v>
      </c>
      <c r="G33" s="431"/>
      <c r="H33" s="429" t="n">
        <f aca="false">SUM(H34:H38)</f>
        <v>0</v>
      </c>
      <c r="I33" s="431"/>
      <c r="J33" s="400"/>
      <c r="K33" s="249"/>
    </row>
    <row r="34" customFormat="false" ht="12.6" hidden="false" customHeight="false" outlineLevel="0" collapsed="false">
      <c r="A34" s="428" t="s">
        <v>77</v>
      </c>
      <c r="B34" s="433"/>
      <c r="C34" s="431"/>
      <c r="D34" s="433"/>
      <c r="E34" s="431"/>
      <c r="F34" s="433"/>
      <c r="G34" s="431"/>
      <c r="H34" s="433"/>
      <c r="I34" s="431"/>
      <c r="J34" s="400"/>
    </row>
    <row r="35" customFormat="false" ht="12.6" hidden="false" customHeight="false" outlineLevel="0" collapsed="false">
      <c r="A35" s="428" t="s">
        <v>79</v>
      </c>
      <c r="B35" s="433"/>
      <c r="C35" s="431"/>
      <c r="D35" s="433"/>
      <c r="E35" s="431"/>
      <c r="F35" s="433"/>
      <c r="G35" s="431"/>
      <c r="H35" s="433"/>
      <c r="I35" s="431"/>
      <c r="J35" s="400"/>
    </row>
    <row r="36" customFormat="false" ht="12.6" hidden="false" customHeight="false" outlineLevel="0" collapsed="false">
      <c r="A36" s="428" t="s">
        <v>717</v>
      </c>
      <c r="B36" s="433"/>
      <c r="C36" s="431"/>
      <c r="D36" s="433"/>
      <c r="E36" s="431"/>
      <c r="F36" s="433"/>
      <c r="G36" s="431"/>
      <c r="H36" s="433"/>
      <c r="I36" s="431"/>
      <c r="J36" s="400"/>
    </row>
    <row r="37" customFormat="false" ht="12.6" hidden="false" customHeight="false" outlineLevel="0" collapsed="false">
      <c r="A37" s="428" t="s">
        <v>718</v>
      </c>
      <c r="B37" s="433"/>
      <c r="C37" s="431"/>
      <c r="D37" s="433"/>
      <c r="E37" s="431"/>
      <c r="F37" s="433"/>
      <c r="G37" s="431"/>
      <c r="H37" s="433"/>
      <c r="I37" s="431"/>
      <c r="J37" s="400"/>
    </row>
    <row r="38" customFormat="false" ht="12.6" hidden="false" customHeight="false" outlineLevel="0" collapsed="false">
      <c r="A38" s="428" t="s">
        <v>85</v>
      </c>
      <c r="B38" s="433"/>
      <c r="C38" s="431"/>
      <c r="D38" s="433"/>
      <c r="E38" s="431"/>
      <c r="F38" s="433"/>
      <c r="G38" s="431"/>
      <c r="H38" s="433"/>
      <c r="I38" s="431"/>
      <c r="J38" s="400"/>
    </row>
    <row r="39" customFormat="false" ht="12.6" hidden="false" customHeight="false" outlineLevel="0" collapsed="false">
      <c r="A39" s="432" t="s">
        <v>733</v>
      </c>
      <c r="B39" s="429" t="n">
        <f aca="false">SUM(B40:B44)</f>
        <v>0</v>
      </c>
      <c r="C39" s="431"/>
      <c r="D39" s="429" t="n">
        <f aca="false">SUM(D40:D44)</f>
        <v>0</v>
      </c>
      <c r="E39" s="431"/>
      <c r="F39" s="429" t="n">
        <f aca="false">SUM(F40:F44)</f>
        <v>0</v>
      </c>
      <c r="G39" s="431"/>
      <c r="H39" s="429" t="n">
        <f aca="false">SUM(H40:H44)</f>
        <v>0</v>
      </c>
      <c r="I39" s="431"/>
      <c r="J39" s="400"/>
      <c r="K39" s="249"/>
    </row>
    <row r="40" customFormat="false" ht="12.6" hidden="false" customHeight="false" outlineLevel="0" collapsed="false">
      <c r="A40" s="428" t="s">
        <v>77</v>
      </c>
      <c r="B40" s="433"/>
      <c r="C40" s="431"/>
      <c r="D40" s="433"/>
      <c r="E40" s="431"/>
      <c r="F40" s="433"/>
      <c r="G40" s="431"/>
      <c r="H40" s="433"/>
      <c r="I40" s="431"/>
      <c r="J40" s="400"/>
    </row>
    <row r="41" customFormat="false" ht="12.6" hidden="false" customHeight="false" outlineLevel="0" collapsed="false">
      <c r="A41" s="428" t="s">
        <v>79</v>
      </c>
      <c r="B41" s="433"/>
      <c r="C41" s="431"/>
      <c r="D41" s="433"/>
      <c r="E41" s="431"/>
      <c r="F41" s="433"/>
      <c r="G41" s="431"/>
      <c r="H41" s="433"/>
      <c r="I41" s="431"/>
      <c r="J41" s="400"/>
    </row>
    <row r="42" customFormat="false" ht="12.6" hidden="false" customHeight="false" outlineLevel="0" collapsed="false">
      <c r="A42" s="428" t="s">
        <v>717</v>
      </c>
      <c r="B42" s="433"/>
      <c r="C42" s="431"/>
      <c r="D42" s="433"/>
      <c r="E42" s="431"/>
      <c r="F42" s="433"/>
      <c r="G42" s="431"/>
      <c r="H42" s="433"/>
      <c r="I42" s="431"/>
      <c r="J42" s="400"/>
    </row>
    <row r="43" customFormat="false" ht="12.6" hidden="false" customHeight="false" outlineLevel="0" collapsed="false">
      <c r="A43" s="428" t="s">
        <v>718</v>
      </c>
      <c r="B43" s="433"/>
      <c r="C43" s="431"/>
      <c r="D43" s="433"/>
      <c r="E43" s="431"/>
      <c r="F43" s="433"/>
      <c r="G43" s="431"/>
      <c r="H43" s="433"/>
      <c r="I43" s="431"/>
      <c r="J43" s="400"/>
    </row>
    <row r="44" customFormat="false" ht="12.6" hidden="false" customHeight="false" outlineLevel="0" collapsed="false">
      <c r="A44" s="428" t="s">
        <v>85</v>
      </c>
      <c r="B44" s="433"/>
      <c r="C44" s="431"/>
      <c r="D44" s="433"/>
      <c r="E44" s="431"/>
      <c r="F44" s="433"/>
      <c r="G44" s="431"/>
      <c r="H44" s="433"/>
      <c r="I44" s="431"/>
      <c r="J44" s="400"/>
    </row>
    <row r="45" customFormat="false" ht="12.6" hidden="false" customHeight="false" outlineLevel="0" collapsed="false">
      <c r="A45" s="432" t="s">
        <v>734</v>
      </c>
      <c r="B45" s="429" t="n">
        <f aca="false">SUM(B46:B50)</f>
        <v>0</v>
      </c>
      <c r="C45" s="431"/>
      <c r="D45" s="429" t="n">
        <f aca="false">SUM(D46:D50)</f>
        <v>0</v>
      </c>
      <c r="E45" s="431"/>
      <c r="F45" s="429" t="n">
        <f aca="false">SUM(F46:F50)</f>
        <v>0</v>
      </c>
      <c r="G45" s="431"/>
      <c r="H45" s="429" t="n">
        <f aca="false">SUM(H46:H50)</f>
        <v>0</v>
      </c>
      <c r="I45" s="431"/>
      <c r="J45" s="400"/>
      <c r="K45" s="249"/>
    </row>
    <row r="46" customFormat="false" ht="12.6" hidden="false" customHeight="false" outlineLevel="0" collapsed="false">
      <c r="A46" s="428" t="s">
        <v>77</v>
      </c>
      <c r="B46" s="433"/>
      <c r="C46" s="431"/>
      <c r="D46" s="433"/>
      <c r="E46" s="431"/>
      <c r="F46" s="433"/>
      <c r="G46" s="431"/>
      <c r="H46" s="433"/>
      <c r="I46" s="431"/>
      <c r="J46" s="400"/>
    </row>
    <row r="47" customFormat="false" ht="12.6" hidden="false" customHeight="false" outlineLevel="0" collapsed="false">
      <c r="A47" s="428" t="s">
        <v>79</v>
      </c>
      <c r="B47" s="433"/>
      <c r="C47" s="431"/>
      <c r="D47" s="433"/>
      <c r="E47" s="431"/>
      <c r="F47" s="433"/>
      <c r="G47" s="431"/>
      <c r="H47" s="433"/>
      <c r="I47" s="431"/>
      <c r="J47" s="400"/>
    </row>
    <row r="48" customFormat="false" ht="12.6" hidden="false" customHeight="false" outlineLevel="0" collapsed="false">
      <c r="A48" s="428" t="s">
        <v>717</v>
      </c>
      <c r="B48" s="433"/>
      <c r="C48" s="431"/>
      <c r="D48" s="433"/>
      <c r="E48" s="431"/>
      <c r="F48" s="433"/>
      <c r="G48" s="431"/>
      <c r="H48" s="433"/>
      <c r="I48" s="431"/>
      <c r="J48" s="400"/>
    </row>
    <row r="49" customFormat="false" ht="12.6" hidden="false" customHeight="false" outlineLevel="0" collapsed="false">
      <c r="A49" s="428" t="s">
        <v>718</v>
      </c>
      <c r="B49" s="433"/>
      <c r="C49" s="431"/>
      <c r="D49" s="433"/>
      <c r="E49" s="431"/>
      <c r="F49" s="433"/>
      <c r="G49" s="431"/>
      <c r="H49" s="433"/>
      <c r="I49" s="431"/>
      <c r="J49" s="400"/>
    </row>
    <row r="50" customFormat="false" ht="12.6" hidden="false" customHeight="false" outlineLevel="0" collapsed="false">
      <c r="A50" s="428" t="s">
        <v>85</v>
      </c>
      <c r="B50" s="433"/>
      <c r="C50" s="431"/>
      <c r="D50" s="433"/>
      <c r="E50" s="431"/>
      <c r="F50" s="433"/>
      <c r="G50" s="431"/>
      <c r="H50" s="433"/>
      <c r="I50" s="431"/>
      <c r="J50" s="400"/>
    </row>
    <row r="51" customFormat="false" ht="12.6" hidden="false" customHeight="false" outlineLevel="0" collapsed="false">
      <c r="A51" s="432" t="s">
        <v>735</v>
      </c>
      <c r="B51" s="429" t="n">
        <f aca="false">SUM(B52:B56)</f>
        <v>0</v>
      </c>
      <c r="C51" s="431"/>
      <c r="D51" s="429" t="n">
        <f aca="false">SUM(D52:D56)</f>
        <v>0</v>
      </c>
      <c r="E51" s="431"/>
      <c r="F51" s="429" t="n">
        <f aca="false">SUM(F52:F56)</f>
        <v>0</v>
      </c>
      <c r="G51" s="431"/>
      <c r="H51" s="429" t="n">
        <f aca="false">SUM(H52:H56)</f>
        <v>0</v>
      </c>
      <c r="I51" s="431"/>
      <c r="J51" s="400"/>
      <c r="K51" s="249"/>
    </row>
    <row r="52" customFormat="false" ht="12.6" hidden="false" customHeight="false" outlineLevel="0" collapsed="false">
      <c r="A52" s="428" t="s">
        <v>77</v>
      </c>
      <c r="B52" s="433"/>
      <c r="C52" s="431"/>
      <c r="D52" s="433"/>
      <c r="E52" s="431"/>
      <c r="F52" s="433"/>
      <c r="G52" s="431"/>
      <c r="H52" s="433"/>
      <c r="I52" s="431"/>
      <c r="J52" s="400"/>
    </row>
    <row r="53" customFormat="false" ht="12.6" hidden="false" customHeight="false" outlineLevel="0" collapsed="false">
      <c r="A53" s="428" t="s">
        <v>79</v>
      </c>
      <c r="B53" s="433"/>
      <c r="C53" s="431"/>
      <c r="D53" s="433"/>
      <c r="E53" s="431"/>
      <c r="F53" s="433"/>
      <c r="G53" s="431"/>
      <c r="H53" s="433"/>
      <c r="I53" s="431"/>
      <c r="J53" s="400"/>
    </row>
    <row r="54" customFormat="false" ht="12.6" hidden="false" customHeight="false" outlineLevel="0" collapsed="false">
      <c r="A54" s="428" t="s">
        <v>717</v>
      </c>
      <c r="B54" s="433"/>
      <c r="C54" s="431"/>
      <c r="D54" s="433"/>
      <c r="E54" s="431"/>
      <c r="F54" s="433"/>
      <c r="G54" s="431"/>
      <c r="H54" s="433"/>
      <c r="I54" s="431"/>
      <c r="J54" s="400"/>
    </row>
    <row r="55" customFormat="false" ht="12.6" hidden="false" customHeight="false" outlineLevel="0" collapsed="false">
      <c r="A55" s="428" t="s">
        <v>718</v>
      </c>
      <c r="B55" s="433"/>
      <c r="C55" s="431"/>
      <c r="D55" s="433"/>
      <c r="E55" s="431"/>
      <c r="F55" s="433"/>
      <c r="G55" s="431"/>
      <c r="H55" s="433"/>
      <c r="I55" s="431"/>
      <c r="J55" s="400"/>
    </row>
    <row r="56" customFormat="false" ht="12.6" hidden="false" customHeight="false" outlineLevel="0" collapsed="false">
      <c r="A56" s="428" t="s">
        <v>85</v>
      </c>
      <c r="B56" s="433"/>
      <c r="C56" s="431"/>
      <c r="D56" s="433"/>
      <c r="E56" s="431"/>
      <c r="F56" s="433"/>
      <c r="G56" s="431"/>
      <c r="H56" s="433"/>
      <c r="I56" s="431"/>
      <c r="J56" s="400"/>
    </row>
    <row r="57" customFormat="false" ht="12.6" hidden="false" customHeight="false" outlineLevel="0" collapsed="false">
      <c r="A57" s="432" t="s">
        <v>736</v>
      </c>
      <c r="B57" s="429" t="n">
        <f aca="false">SUM(B58:B62)</f>
        <v>0</v>
      </c>
      <c r="C57" s="431"/>
      <c r="D57" s="429" t="n">
        <f aca="false">SUM(D58:D62)</f>
        <v>0</v>
      </c>
      <c r="E57" s="431"/>
      <c r="F57" s="429" t="n">
        <f aca="false">SUM(F58:F62)</f>
        <v>0</v>
      </c>
      <c r="G57" s="431"/>
      <c r="H57" s="429" t="n">
        <f aca="false">SUM(H58:H62)</f>
        <v>0</v>
      </c>
      <c r="I57" s="431"/>
      <c r="J57" s="400"/>
      <c r="K57" s="249"/>
    </row>
    <row r="58" customFormat="false" ht="12.6" hidden="false" customHeight="false" outlineLevel="0" collapsed="false">
      <c r="A58" s="428" t="s">
        <v>77</v>
      </c>
      <c r="B58" s="433"/>
      <c r="C58" s="431"/>
      <c r="D58" s="433"/>
      <c r="E58" s="431"/>
      <c r="F58" s="433"/>
      <c r="G58" s="431"/>
      <c r="H58" s="433"/>
      <c r="I58" s="431"/>
      <c r="J58" s="400"/>
    </row>
    <row r="59" customFormat="false" ht="12.6" hidden="false" customHeight="false" outlineLevel="0" collapsed="false">
      <c r="A59" s="428" t="s">
        <v>79</v>
      </c>
      <c r="B59" s="433"/>
      <c r="C59" s="431"/>
      <c r="D59" s="433"/>
      <c r="E59" s="431"/>
      <c r="F59" s="433"/>
      <c r="G59" s="431"/>
      <c r="H59" s="433"/>
      <c r="I59" s="431"/>
      <c r="J59" s="400"/>
    </row>
    <row r="60" customFormat="false" ht="12.6" hidden="false" customHeight="false" outlineLevel="0" collapsed="false">
      <c r="A60" s="428" t="s">
        <v>717</v>
      </c>
      <c r="B60" s="433"/>
      <c r="C60" s="431"/>
      <c r="D60" s="433"/>
      <c r="E60" s="431"/>
      <c r="F60" s="433"/>
      <c r="G60" s="431"/>
      <c r="H60" s="433"/>
      <c r="I60" s="431"/>
      <c r="J60" s="400"/>
    </row>
    <row r="61" customFormat="false" ht="12.6" hidden="false" customHeight="false" outlineLevel="0" collapsed="false">
      <c r="A61" s="428" t="s">
        <v>718</v>
      </c>
      <c r="B61" s="433"/>
      <c r="C61" s="431"/>
      <c r="D61" s="433"/>
      <c r="E61" s="431"/>
      <c r="F61" s="433"/>
      <c r="G61" s="431"/>
      <c r="H61" s="433"/>
      <c r="I61" s="431"/>
      <c r="J61" s="400"/>
    </row>
    <row r="62" customFormat="false" ht="12.6" hidden="false" customHeight="false" outlineLevel="0" collapsed="false">
      <c r="A62" s="428" t="s">
        <v>85</v>
      </c>
      <c r="B62" s="433"/>
      <c r="C62" s="431"/>
      <c r="D62" s="433"/>
      <c r="E62" s="431"/>
      <c r="F62" s="433"/>
      <c r="G62" s="431"/>
      <c r="H62" s="433"/>
      <c r="I62" s="431"/>
      <c r="J62" s="400"/>
    </row>
    <row r="63" customFormat="false" ht="12.6" hidden="false" customHeight="false" outlineLevel="0" collapsed="false">
      <c r="A63" s="432" t="s">
        <v>737</v>
      </c>
      <c r="B63" s="429" t="n">
        <f aca="false">SUM(B64:B68)</f>
        <v>0</v>
      </c>
      <c r="C63" s="431"/>
      <c r="D63" s="429" t="n">
        <f aca="false">SUM(D64:D68)</f>
        <v>0</v>
      </c>
      <c r="E63" s="431"/>
      <c r="F63" s="429" t="n">
        <f aca="false">SUM(F64:F68)</f>
        <v>0</v>
      </c>
      <c r="G63" s="431"/>
      <c r="H63" s="429" t="n">
        <f aca="false">SUM(H64:H68)</f>
        <v>0</v>
      </c>
      <c r="I63" s="431"/>
      <c r="J63" s="400"/>
      <c r="K63" s="249"/>
    </row>
    <row r="64" customFormat="false" ht="12.6" hidden="false" customHeight="false" outlineLevel="0" collapsed="false">
      <c r="A64" s="428" t="s">
        <v>77</v>
      </c>
      <c r="B64" s="433"/>
      <c r="C64" s="431"/>
      <c r="D64" s="433"/>
      <c r="E64" s="431"/>
      <c r="F64" s="433"/>
      <c r="G64" s="431"/>
      <c r="H64" s="433"/>
      <c r="I64" s="431"/>
      <c r="J64" s="400"/>
    </row>
    <row r="65" customFormat="false" ht="12.6" hidden="false" customHeight="false" outlineLevel="0" collapsed="false">
      <c r="A65" s="428" t="s">
        <v>79</v>
      </c>
      <c r="B65" s="433"/>
      <c r="C65" s="431"/>
      <c r="D65" s="433"/>
      <c r="E65" s="431"/>
      <c r="F65" s="433"/>
      <c r="G65" s="431"/>
      <c r="H65" s="433"/>
      <c r="I65" s="431"/>
      <c r="J65" s="400"/>
    </row>
    <row r="66" customFormat="false" ht="12.6" hidden="false" customHeight="false" outlineLevel="0" collapsed="false">
      <c r="A66" s="428" t="s">
        <v>717</v>
      </c>
      <c r="B66" s="433"/>
      <c r="C66" s="431"/>
      <c r="D66" s="433"/>
      <c r="E66" s="431"/>
      <c r="F66" s="433"/>
      <c r="G66" s="431"/>
      <c r="H66" s="433"/>
      <c r="I66" s="431"/>
      <c r="J66" s="400"/>
    </row>
    <row r="67" customFormat="false" ht="12.6" hidden="false" customHeight="false" outlineLevel="0" collapsed="false">
      <c r="A67" s="428" t="s">
        <v>718</v>
      </c>
      <c r="B67" s="433"/>
      <c r="C67" s="431"/>
      <c r="D67" s="433"/>
      <c r="E67" s="431"/>
      <c r="F67" s="433"/>
      <c r="G67" s="431"/>
      <c r="H67" s="433"/>
      <c r="I67" s="431"/>
      <c r="J67" s="400"/>
    </row>
    <row r="68" customFormat="false" ht="12.6"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8</v>
      </c>
      <c r="B69" s="425" t="n">
        <f aca="false">SUM(B70:B74)</f>
        <v>0</v>
      </c>
      <c r="C69" s="427"/>
      <c r="D69" s="425" t="n">
        <f aca="false">SUM(D70:D74)</f>
        <v>0</v>
      </c>
      <c r="E69" s="427"/>
      <c r="F69" s="425" t="n">
        <f aca="false">SUM(F70:F74)</f>
        <v>0</v>
      </c>
      <c r="G69" s="427"/>
      <c r="H69" s="425" t="n">
        <f aca="false">SUM(H70:H74)</f>
        <v>0</v>
      </c>
      <c r="I69" s="427"/>
      <c r="J69" s="400"/>
      <c r="K69" s="249"/>
    </row>
    <row r="70" customFormat="false" ht="12.6" hidden="false" customHeight="false" outlineLevel="0" collapsed="false">
      <c r="A70" s="428" t="s">
        <v>77</v>
      </c>
      <c r="B70" s="433"/>
      <c r="C70" s="431"/>
      <c r="D70" s="433"/>
      <c r="E70" s="431"/>
      <c r="F70" s="433"/>
      <c r="G70" s="431"/>
      <c r="H70" s="433"/>
      <c r="I70" s="431"/>
      <c r="J70" s="400"/>
    </row>
    <row r="71" customFormat="false" ht="12.6" hidden="false" customHeight="false" outlineLevel="0" collapsed="false">
      <c r="A71" s="428" t="s">
        <v>79</v>
      </c>
      <c r="B71" s="433"/>
      <c r="C71" s="431"/>
      <c r="D71" s="433"/>
      <c r="E71" s="431"/>
      <c r="F71" s="433"/>
      <c r="G71" s="431"/>
      <c r="H71" s="433"/>
      <c r="I71" s="431"/>
      <c r="J71" s="400"/>
    </row>
    <row r="72" customFormat="false" ht="12.6" hidden="false" customHeight="false" outlineLevel="0" collapsed="false">
      <c r="A72" s="428" t="s">
        <v>717</v>
      </c>
      <c r="B72" s="433"/>
      <c r="C72" s="431"/>
      <c r="D72" s="433"/>
      <c r="E72" s="431"/>
      <c r="F72" s="433"/>
      <c r="G72" s="431"/>
      <c r="H72" s="433"/>
      <c r="I72" s="431"/>
      <c r="J72" s="400"/>
    </row>
    <row r="73" customFormat="false" ht="12.6" hidden="false" customHeight="false" outlineLevel="0" collapsed="false">
      <c r="A73" s="428" t="s">
        <v>718</v>
      </c>
      <c r="B73" s="433"/>
      <c r="C73" s="431"/>
      <c r="D73" s="433"/>
      <c r="E73" s="431"/>
      <c r="F73" s="433"/>
      <c r="G73" s="431"/>
      <c r="H73" s="433"/>
      <c r="I73" s="431"/>
      <c r="J73" s="400"/>
    </row>
    <row r="74" customFormat="false" ht="12.6" hidden="false" customHeight="false" outlineLevel="0" collapsed="false">
      <c r="A74" s="428" t="s">
        <v>85</v>
      </c>
      <c r="B74" s="433"/>
      <c r="C74" s="431"/>
      <c r="D74" s="433"/>
      <c r="E74" s="431"/>
      <c r="F74" s="433"/>
      <c r="G74" s="431"/>
      <c r="H74" s="433"/>
      <c r="I74" s="431"/>
      <c r="J74" s="400"/>
    </row>
    <row r="75" customFormat="false" ht="12.6" hidden="false" customHeight="false" outlineLevel="0" collapsed="false">
      <c r="A75" s="400"/>
      <c r="B75" s="400"/>
      <c r="C75" s="400"/>
      <c r="D75" s="400"/>
      <c r="E75" s="400"/>
      <c r="F75" s="400"/>
      <c r="G75" s="400"/>
      <c r="H75" s="400"/>
      <c r="I75" s="400"/>
      <c r="J75" s="400"/>
    </row>
    <row r="76" customFormat="false" ht="13.2" hidden="false" customHeight="false" outlineLevel="0" collapsed="false">
      <c r="A76" s="400"/>
      <c r="B76" s="400"/>
      <c r="C76" s="400"/>
      <c r="D76" s="400"/>
      <c r="E76" s="400"/>
      <c r="F76" s="400"/>
      <c r="G76" s="400"/>
      <c r="H76" s="400"/>
      <c r="I76" s="400"/>
      <c r="J76" s="400"/>
    </row>
    <row r="77" customFormat="false" ht="12.6" hidden="false" customHeight="false" outlineLevel="0" collapsed="false">
      <c r="A77" s="400"/>
      <c r="B77" s="418" t="n">
        <f aca="false">'Inf.General'!E12</f>
        <v>44377</v>
      </c>
      <c r="C77" s="418"/>
      <c r="D77" s="418"/>
      <c r="E77" s="418"/>
      <c r="F77" s="419" t="n">
        <f aca="false">DATE(YEAR(B77)-1,12,31)</f>
        <v>44196</v>
      </c>
      <c r="G77" s="419"/>
      <c r="H77" s="419"/>
      <c r="I77" s="419"/>
      <c r="J77" s="405"/>
    </row>
    <row r="78" customFormat="false" ht="25.2" hidden="false" customHeight="true" outlineLevel="0" collapsed="false">
      <c r="A78" s="400"/>
      <c r="B78" s="420" t="s">
        <v>739</v>
      </c>
      <c r="C78" s="420"/>
      <c r="D78" s="421" t="s">
        <v>740</v>
      </c>
      <c r="E78" s="421"/>
      <c r="F78" s="421" t="s">
        <v>739</v>
      </c>
      <c r="G78" s="421"/>
      <c r="H78" s="422" t="s">
        <v>740</v>
      </c>
      <c r="I78" s="422"/>
      <c r="J78" s="405"/>
    </row>
    <row r="79" customFormat="false" ht="41.4" hidden="false" customHeight="false" outlineLevel="0" collapsed="false">
      <c r="A79" s="400"/>
      <c r="B79" s="423" t="s">
        <v>727</v>
      </c>
      <c r="C79" s="424" t="s">
        <v>728</v>
      </c>
      <c r="D79" s="424" t="s">
        <v>727</v>
      </c>
      <c r="E79" s="424" t="s">
        <v>728</v>
      </c>
      <c r="F79" s="424" t="s">
        <v>727</v>
      </c>
      <c r="G79" s="424" t="s">
        <v>728</v>
      </c>
      <c r="H79" s="424" t="s">
        <v>727</v>
      </c>
      <c r="I79" s="424" t="s">
        <v>728</v>
      </c>
      <c r="J79" s="434"/>
    </row>
    <row r="80" customFormat="false" ht="12.6"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1</v>
      </c>
      <c r="B81" s="400"/>
      <c r="C81" s="400"/>
      <c r="D81" s="400"/>
      <c r="E81" s="400"/>
      <c r="F81" s="405"/>
      <c r="G81" s="400"/>
      <c r="H81" s="405"/>
      <c r="I81" s="400"/>
      <c r="J81" s="405"/>
    </row>
    <row r="82" customFormat="false" ht="12.6" hidden="false" customHeight="false" outlineLevel="0" collapsed="false">
      <c r="A82" s="400" t="s">
        <v>742</v>
      </c>
      <c r="B82" s="425" t="n">
        <f aca="false">+B88+B142</f>
        <v>0</v>
      </c>
      <c r="C82" s="427"/>
      <c r="D82" s="425" t="n">
        <f aca="false">+D88+D142</f>
        <v>0</v>
      </c>
      <c r="E82" s="427"/>
      <c r="F82" s="425" t="n">
        <f aca="false">+F88+F142</f>
        <v>0</v>
      </c>
      <c r="G82" s="427"/>
      <c r="H82" s="425" t="n">
        <f aca="false">+H88+H142</f>
        <v>0</v>
      </c>
      <c r="I82" s="427"/>
      <c r="J82" s="405"/>
      <c r="K82" s="249"/>
    </row>
    <row r="83" customFormat="false" ht="12.6"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6"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6" hidden="false" customHeight="false" outlineLevel="0" collapsed="false">
      <c r="A85" s="405" t="s">
        <v>717</v>
      </c>
      <c r="B85" s="429" t="n">
        <f aca="false">+B91+B145</f>
        <v>0</v>
      </c>
      <c r="C85" s="431"/>
      <c r="D85" s="429" t="n">
        <f aca="false">+D91+D145</f>
        <v>0</v>
      </c>
      <c r="E85" s="431"/>
      <c r="F85" s="429" t="n">
        <f aca="false">+F91+F145</f>
        <v>0</v>
      </c>
      <c r="G85" s="431"/>
      <c r="H85" s="429" t="n">
        <f aca="false">+H91+H145</f>
        <v>0</v>
      </c>
      <c r="I85" s="431"/>
      <c r="J85" s="405"/>
      <c r="K85" s="249"/>
    </row>
    <row r="86" customFormat="false" ht="12.6" hidden="false" customHeight="false" outlineLevel="0" collapsed="false">
      <c r="A86" s="405" t="s">
        <v>718</v>
      </c>
      <c r="B86" s="429" t="n">
        <f aca="false">+B92+B146</f>
        <v>0</v>
      </c>
      <c r="C86" s="431"/>
      <c r="D86" s="429" t="n">
        <f aca="false">+D92+D146</f>
        <v>0</v>
      </c>
      <c r="E86" s="431"/>
      <c r="F86" s="429" t="n">
        <f aca="false">+F92+F146</f>
        <v>0</v>
      </c>
      <c r="G86" s="431"/>
      <c r="H86" s="429" t="n">
        <f aca="false">+H92+H146</f>
        <v>0</v>
      </c>
      <c r="I86" s="431"/>
      <c r="J86" s="405"/>
      <c r="K86" s="249"/>
    </row>
    <row r="87" customFormat="false" ht="12.6"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6"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2.6"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6"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6" hidden="false" customHeight="false" outlineLevel="0" collapsed="false">
      <c r="A91" s="405" t="s">
        <v>717</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6" hidden="false" customHeight="false" outlineLevel="0" collapsed="false">
      <c r="A92" s="405" t="s">
        <v>718</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6"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3</v>
      </c>
      <c r="B94" s="429" t="n">
        <f aca="false">SUM(B95:B99)</f>
        <v>0</v>
      </c>
      <c r="C94" s="431"/>
      <c r="D94" s="429" t="n">
        <f aca="false">SUM(D95:D99)</f>
        <v>0</v>
      </c>
      <c r="E94" s="431"/>
      <c r="F94" s="429" t="n">
        <f aca="false">SUM(F95:F99)</f>
        <v>0</v>
      </c>
      <c r="G94" s="431"/>
      <c r="H94" s="429" t="n">
        <f aca="false">SUM(H95:H99)</f>
        <v>0</v>
      </c>
      <c r="I94" s="431"/>
      <c r="J94" s="405"/>
      <c r="K94" s="249"/>
    </row>
    <row r="95" customFormat="false" ht="12.6" hidden="false" customHeight="false" outlineLevel="0" collapsed="false">
      <c r="A95" s="428" t="s">
        <v>77</v>
      </c>
      <c r="B95" s="433"/>
      <c r="C95" s="431"/>
      <c r="D95" s="433"/>
      <c r="E95" s="431"/>
      <c r="F95" s="433"/>
      <c r="G95" s="431"/>
      <c r="H95" s="433"/>
      <c r="I95" s="431"/>
      <c r="J95" s="405"/>
    </row>
    <row r="96" customFormat="false" ht="12.6" hidden="false" customHeight="false" outlineLevel="0" collapsed="false">
      <c r="A96" s="428" t="s">
        <v>79</v>
      </c>
      <c r="B96" s="433"/>
      <c r="C96" s="431"/>
      <c r="D96" s="433"/>
      <c r="E96" s="431"/>
      <c r="F96" s="433"/>
      <c r="G96" s="431"/>
      <c r="H96" s="433"/>
      <c r="I96" s="431"/>
      <c r="J96" s="405"/>
    </row>
    <row r="97" customFormat="false" ht="12.6" hidden="false" customHeight="false" outlineLevel="0" collapsed="false">
      <c r="A97" s="428" t="s">
        <v>717</v>
      </c>
      <c r="B97" s="433"/>
      <c r="C97" s="431"/>
      <c r="D97" s="433"/>
      <c r="E97" s="431"/>
      <c r="F97" s="433"/>
      <c r="G97" s="431"/>
      <c r="H97" s="433"/>
      <c r="I97" s="431"/>
      <c r="J97" s="405"/>
    </row>
    <row r="98" customFormat="false" ht="12.6" hidden="false" customHeight="false" outlineLevel="0" collapsed="false">
      <c r="A98" s="428" t="s">
        <v>718</v>
      </c>
      <c r="B98" s="433"/>
      <c r="C98" s="431"/>
      <c r="D98" s="433"/>
      <c r="E98" s="431"/>
      <c r="F98" s="433"/>
      <c r="G98" s="431"/>
      <c r="H98" s="433"/>
      <c r="I98" s="431"/>
      <c r="J98" s="405"/>
    </row>
    <row r="99" customFormat="false" ht="12.6" hidden="false" customHeight="false" outlineLevel="0" collapsed="false">
      <c r="A99" s="428" t="s">
        <v>85</v>
      </c>
      <c r="B99" s="433"/>
      <c r="C99" s="431"/>
      <c r="D99" s="433"/>
      <c r="E99" s="431"/>
      <c r="F99" s="433"/>
      <c r="G99" s="431"/>
      <c r="H99" s="433"/>
      <c r="I99" s="431"/>
      <c r="J99" s="405"/>
    </row>
    <row r="100" customFormat="false" ht="12.6" hidden="false" customHeight="false" outlineLevel="0" collapsed="false">
      <c r="A100" s="432" t="s">
        <v>744</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6" hidden="false" customHeight="false" outlineLevel="0" collapsed="false">
      <c r="A101" s="428" t="s">
        <v>77</v>
      </c>
      <c r="B101" s="433"/>
      <c r="C101" s="431"/>
      <c r="D101" s="433"/>
      <c r="E101" s="431"/>
      <c r="F101" s="433"/>
      <c r="G101" s="431"/>
      <c r="H101" s="433"/>
      <c r="I101" s="431"/>
      <c r="J101" s="405"/>
    </row>
    <row r="102" customFormat="false" ht="12.6" hidden="false" customHeight="false" outlineLevel="0" collapsed="false">
      <c r="A102" s="428" t="s">
        <v>79</v>
      </c>
      <c r="B102" s="433"/>
      <c r="C102" s="431"/>
      <c r="D102" s="433"/>
      <c r="E102" s="431"/>
      <c r="F102" s="433"/>
      <c r="G102" s="431"/>
      <c r="H102" s="433"/>
      <c r="I102" s="431"/>
      <c r="J102" s="405"/>
    </row>
    <row r="103" customFormat="false" ht="12.6" hidden="false" customHeight="false" outlineLevel="0" collapsed="false">
      <c r="A103" s="428" t="s">
        <v>717</v>
      </c>
      <c r="B103" s="433"/>
      <c r="C103" s="431"/>
      <c r="D103" s="433"/>
      <c r="E103" s="431"/>
      <c r="F103" s="433"/>
      <c r="G103" s="431"/>
      <c r="H103" s="433"/>
      <c r="I103" s="431"/>
      <c r="J103" s="405"/>
    </row>
    <row r="104" customFormat="false" ht="12.6" hidden="false" customHeight="false" outlineLevel="0" collapsed="false">
      <c r="A104" s="428" t="s">
        <v>718</v>
      </c>
      <c r="B104" s="433"/>
      <c r="C104" s="431"/>
      <c r="D104" s="433"/>
      <c r="E104" s="431"/>
      <c r="F104" s="433"/>
      <c r="G104" s="431"/>
      <c r="H104" s="433"/>
      <c r="I104" s="431"/>
      <c r="J104" s="405"/>
    </row>
    <row r="105" customFormat="false" ht="12.6" hidden="false" customHeight="false" outlineLevel="0" collapsed="false">
      <c r="A105" s="428" t="s">
        <v>85</v>
      </c>
      <c r="B105" s="433"/>
      <c r="C105" s="431"/>
      <c r="D105" s="433"/>
      <c r="E105" s="431"/>
      <c r="F105" s="433"/>
      <c r="G105" s="431"/>
      <c r="H105" s="433"/>
      <c r="I105" s="431"/>
      <c r="J105" s="405"/>
    </row>
    <row r="106" customFormat="false" ht="12.6" hidden="false" customHeight="false" outlineLevel="0" collapsed="false">
      <c r="A106" s="432" t="s">
        <v>732</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6" hidden="false" customHeight="false" outlineLevel="0" collapsed="false">
      <c r="A107" s="428" t="s">
        <v>77</v>
      </c>
      <c r="B107" s="433"/>
      <c r="C107" s="431"/>
      <c r="D107" s="433"/>
      <c r="E107" s="431"/>
      <c r="F107" s="433"/>
      <c r="G107" s="431"/>
      <c r="H107" s="433"/>
      <c r="I107" s="431"/>
      <c r="J107" s="405"/>
    </row>
    <row r="108" customFormat="false" ht="12.6" hidden="false" customHeight="false" outlineLevel="0" collapsed="false">
      <c r="A108" s="428" t="s">
        <v>79</v>
      </c>
      <c r="B108" s="433"/>
      <c r="C108" s="431"/>
      <c r="D108" s="433"/>
      <c r="E108" s="431"/>
      <c r="F108" s="433"/>
      <c r="G108" s="431"/>
      <c r="H108" s="433"/>
      <c r="I108" s="431"/>
      <c r="J108" s="405"/>
    </row>
    <row r="109" customFormat="false" ht="12.6" hidden="false" customHeight="false" outlineLevel="0" collapsed="false">
      <c r="A109" s="428" t="s">
        <v>717</v>
      </c>
      <c r="B109" s="435"/>
      <c r="C109" s="430"/>
      <c r="D109" s="435"/>
      <c r="E109" s="430"/>
      <c r="F109" s="435"/>
      <c r="G109" s="430"/>
      <c r="H109" s="435"/>
      <c r="I109" s="431"/>
      <c r="J109" s="405"/>
    </row>
    <row r="110" customFormat="false" ht="12.6" hidden="false" customHeight="false" outlineLevel="0" collapsed="false">
      <c r="A110" s="428" t="s">
        <v>718</v>
      </c>
      <c r="B110" s="433"/>
      <c r="C110" s="431"/>
      <c r="D110" s="433"/>
      <c r="E110" s="431"/>
      <c r="F110" s="433"/>
      <c r="G110" s="431"/>
      <c r="H110" s="433"/>
      <c r="I110" s="431"/>
      <c r="J110" s="405"/>
    </row>
    <row r="111" customFormat="false" ht="12.6" hidden="false" customHeight="false" outlineLevel="0" collapsed="false">
      <c r="A111" s="428" t="s">
        <v>85</v>
      </c>
      <c r="B111" s="433"/>
      <c r="C111" s="431"/>
      <c r="D111" s="433"/>
      <c r="E111" s="431"/>
      <c r="F111" s="433"/>
      <c r="G111" s="431"/>
      <c r="H111" s="433"/>
      <c r="I111" s="431"/>
      <c r="J111" s="405"/>
    </row>
    <row r="112" customFormat="false" ht="12.6" hidden="false" customHeight="false" outlineLevel="0" collapsed="false">
      <c r="A112" s="432" t="s">
        <v>745</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6" hidden="false" customHeight="false" outlineLevel="0" collapsed="false">
      <c r="A113" s="428" t="s">
        <v>77</v>
      </c>
      <c r="B113" s="433"/>
      <c r="C113" s="431"/>
      <c r="D113" s="433"/>
      <c r="E113" s="431"/>
      <c r="F113" s="433"/>
      <c r="G113" s="431"/>
      <c r="H113" s="433"/>
      <c r="I113" s="431"/>
      <c r="J113" s="405"/>
    </row>
    <row r="114" customFormat="false" ht="12.6" hidden="false" customHeight="false" outlineLevel="0" collapsed="false">
      <c r="A114" s="428" t="s">
        <v>79</v>
      </c>
      <c r="B114" s="433"/>
      <c r="C114" s="431"/>
      <c r="D114" s="433"/>
      <c r="E114" s="431"/>
      <c r="F114" s="433"/>
      <c r="G114" s="431"/>
      <c r="H114" s="433"/>
      <c r="I114" s="431"/>
      <c r="J114" s="405"/>
    </row>
    <row r="115" customFormat="false" ht="12.6" hidden="false" customHeight="false" outlineLevel="0" collapsed="false">
      <c r="A115" s="428" t="s">
        <v>717</v>
      </c>
      <c r="B115" s="433"/>
      <c r="C115" s="431"/>
      <c r="D115" s="433"/>
      <c r="E115" s="431"/>
      <c r="F115" s="433"/>
      <c r="G115" s="431"/>
      <c r="H115" s="433"/>
      <c r="I115" s="431"/>
      <c r="J115" s="405"/>
    </row>
    <row r="116" customFormat="false" ht="12.6" hidden="false" customHeight="false" outlineLevel="0" collapsed="false">
      <c r="A116" s="428" t="s">
        <v>718</v>
      </c>
      <c r="B116" s="433"/>
      <c r="C116" s="431"/>
      <c r="D116" s="433"/>
      <c r="E116" s="431"/>
      <c r="F116" s="433"/>
      <c r="G116" s="431"/>
      <c r="H116" s="433"/>
      <c r="I116" s="431"/>
      <c r="J116" s="405"/>
    </row>
    <row r="117" customFormat="false" ht="12.6" hidden="false" customHeight="false" outlineLevel="0" collapsed="false">
      <c r="A117" s="428" t="s">
        <v>85</v>
      </c>
      <c r="B117" s="433"/>
      <c r="C117" s="431"/>
      <c r="D117" s="433"/>
      <c r="E117" s="431"/>
      <c r="F117" s="433"/>
      <c r="G117" s="431"/>
      <c r="H117" s="433"/>
      <c r="I117" s="431"/>
      <c r="J117" s="405"/>
    </row>
    <row r="118" customFormat="false" ht="12.6" hidden="false" customHeight="false" outlineLevel="0" collapsed="false">
      <c r="A118" s="432" t="s">
        <v>746</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6" hidden="false" customHeight="false" outlineLevel="0" collapsed="false">
      <c r="A119" s="428" t="s">
        <v>77</v>
      </c>
      <c r="B119" s="433"/>
      <c r="C119" s="431"/>
      <c r="D119" s="433"/>
      <c r="E119" s="431"/>
      <c r="F119" s="433"/>
      <c r="G119" s="431"/>
      <c r="H119" s="433"/>
      <c r="I119" s="431"/>
      <c r="J119" s="405"/>
    </row>
    <row r="120" customFormat="false" ht="12.6" hidden="false" customHeight="false" outlineLevel="0" collapsed="false">
      <c r="A120" s="428" t="s">
        <v>79</v>
      </c>
      <c r="B120" s="433"/>
      <c r="C120" s="431"/>
      <c r="D120" s="433"/>
      <c r="E120" s="431"/>
      <c r="F120" s="433"/>
      <c r="G120" s="431"/>
      <c r="H120" s="433"/>
      <c r="I120" s="431"/>
      <c r="J120" s="405"/>
    </row>
    <row r="121" customFormat="false" ht="12.6" hidden="false" customHeight="false" outlineLevel="0" collapsed="false">
      <c r="A121" s="428" t="s">
        <v>717</v>
      </c>
      <c r="B121" s="433"/>
      <c r="C121" s="431"/>
      <c r="D121" s="433"/>
      <c r="E121" s="431"/>
      <c r="F121" s="433"/>
      <c r="G121" s="431"/>
      <c r="H121" s="433"/>
      <c r="I121" s="431"/>
      <c r="J121" s="405"/>
    </row>
    <row r="122" customFormat="false" ht="12.6" hidden="false" customHeight="false" outlineLevel="0" collapsed="false">
      <c r="A122" s="428" t="s">
        <v>718</v>
      </c>
      <c r="B122" s="433"/>
      <c r="C122" s="431"/>
      <c r="D122" s="433"/>
      <c r="E122" s="431"/>
      <c r="F122" s="433"/>
      <c r="G122" s="431"/>
      <c r="H122" s="433"/>
      <c r="I122" s="431"/>
      <c r="J122" s="405"/>
    </row>
    <row r="123" customFormat="false" ht="12.6" hidden="false" customHeight="false" outlineLevel="0" collapsed="false">
      <c r="A123" s="428" t="s">
        <v>85</v>
      </c>
      <c r="B123" s="433"/>
      <c r="C123" s="431"/>
      <c r="D123" s="433"/>
      <c r="E123" s="431"/>
      <c r="F123" s="433"/>
      <c r="G123" s="431"/>
      <c r="H123" s="433"/>
      <c r="I123" s="431"/>
      <c r="J123" s="405"/>
    </row>
    <row r="124" customFormat="false" ht="12.6" hidden="false" customHeight="false" outlineLevel="0" collapsed="false">
      <c r="A124" s="432" t="s">
        <v>735</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6" hidden="false" customHeight="false" outlineLevel="0" collapsed="false">
      <c r="A125" s="428" t="s">
        <v>77</v>
      </c>
      <c r="B125" s="433"/>
      <c r="C125" s="431"/>
      <c r="D125" s="433"/>
      <c r="E125" s="431"/>
      <c r="F125" s="433"/>
      <c r="G125" s="431"/>
      <c r="H125" s="433"/>
      <c r="I125" s="431"/>
      <c r="J125" s="405"/>
    </row>
    <row r="126" customFormat="false" ht="12.6" hidden="false" customHeight="false" outlineLevel="0" collapsed="false">
      <c r="A126" s="428" t="s">
        <v>79</v>
      </c>
      <c r="B126" s="433"/>
      <c r="C126" s="431"/>
      <c r="D126" s="433"/>
      <c r="E126" s="431"/>
      <c r="F126" s="433"/>
      <c r="G126" s="431"/>
      <c r="H126" s="433"/>
      <c r="I126" s="431"/>
      <c r="J126" s="405"/>
    </row>
    <row r="127" customFormat="false" ht="12.6" hidden="false" customHeight="false" outlineLevel="0" collapsed="false">
      <c r="A127" s="428" t="s">
        <v>717</v>
      </c>
      <c r="B127" s="433"/>
      <c r="C127" s="431"/>
      <c r="D127" s="433"/>
      <c r="E127" s="431"/>
      <c r="F127" s="433"/>
      <c r="G127" s="431"/>
      <c r="H127" s="433"/>
      <c r="I127" s="431"/>
      <c r="J127" s="405"/>
    </row>
    <row r="128" customFormat="false" ht="12.6" hidden="false" customHeight="false" outlineLevel="0" collapsed="false">
      <c r="A128" s="428" t="s">
        <v>718</v>
      </c>
      <c r="B128" s="433"/>
      <c r="C128" s="431"/>
      <c r="D128" s="433"/>
      <c r="E128" s="431"/>
      <c r="F128" s="433"/>
      <c r="G128" s="431"/>
      <c r="H128" s="433"/>
      <c r="I128" s="431"/>
      <c r="J128" s="405"/>
    </row>
    <row r="129" customFormat="false" ht="12.6" hidden="false" customHeight="false" outlineLevel="0" collapsed="false">
      <c r="A129" s="428" t="s">
        <v>85</v>
      </c>
      <c r="B129" s="433"/>
      <c r="C129" s="431"/>
      <c r="D129" s="433"/>
      <c r="E129" s="431"/>
      <c r="F129" s="433"/>
      <c r="G129" s="431"/>
      <c r="H129" s="433"/>
      <c r="I129" s="431"/>
      <c r="J129" s="405"/>
    </row>
    <row r="130" customFormat="false" ht="12.6" hidden="false" customHeight="false" outlineLevel="0" collapsed="false">
      <c r="A130" s="432" t="s">
        <v>736</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6" hidden="false" customHeight="false" outlineLevel="0" collapsed="false">
      <c r="A131" s="428" t="s">
        <v>77</v>
      </c>
      <c r="B131" s="433"/>
      <c r="C131" s="431"/>
      <c r="D131" s="433"/>
      <c r="E131" s="431"/>
      <c r="F131" s="433"/>
      <c r="G131" s="431"/>
      <c r="H131" s="433"/>
      <c r="I131" s="431"/>
      <c r="J131" s="405"/>
    </row>
    <row r="132" customFormat="false" ht="12.6" hidden="false" customHeight="false" outlineLevel="0" collapsed="false">
      <c r="A132" s="428" t="s">
        <v>79</v>
      </c>
      <c r="B132" s="433"/>
      <c r="C132" s="431"/>
      <c r="D132" s="433"/>
      <c r="E132" s="431"/>
      <c r="F132" s="433"/>
      <c r="G132" s="431"/>
      <c r="H132" s="433"/>
      <c r="I132" s="431"/>
      <c r="J132" s="405"/>
    </row>
    <row r="133" customFormat="false" ht="12.6" hidden="false" customHeight="false" outlineLevel="0" collapsed="false">
      <c r="A133" s="428" t="s">
        <v>717</v>
      </c>
      <c r="B133" s="433"/>
      <c r="C133" s="431"/>
      <c r="D133" s="433"/>
      <c r="E133" s="431"/>
      <c r="F133" s="433"/>
      <c r="G133" s="431"/>
      <c r="H133" s="433"/>
      <c r="I133" s="431"/>
      <c r="J133" s="405"/>
    </row>
    <row r="134" customFormat="false" ht="12.6" hidden="false" customHeight="false" outlineLevel="0" collapsed="false">
      <c r="A134" s="428" t="s">
        <v>718</v>
      </c>
      <c r="B134" s="433"/>
      <c r="C134" s="431"/>
      <c r="D134" s="433"/>
      <c r="E134" s="431"/>
      <c r="F134" s="433"/>
      <c r="G134" s="431"/>
      <c r="H134" s="433"/>
      <c r="I134" s="431"/>
      <c r="J134" s="405"/>
    </row>
    <row r="135" customFormat="false" ht="12.6" hidden="false" customHeight="false" outlineLevel="0" collapsed="false">
      <c r="A135" s="428" t="s">
        <v>85</v>
      </c>
      <c r="B135" s="433"/>
      <c r="C135" s="431"/>
      <c r="D135" s="433"/>
      <c r="E135" s="431"/>
      <c r="F135" s="433"/>
      <c r="G135" s="431"/>
      <c r="H135" s="433"/>
      <c r="I135" s="431"/>
      <c r="J135" s="405"/>
    </row>
    <row r="136" customFormat="false" ht="12.6" hidden="false" customHeight="false" outlineLevel="0" collapsed="false">
      <c r="A136" s="432" t="s">
        <v>737</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6" hidden="false" customHeight="false" outlineLevel="0" collapsed="false">
      <c r="A137" s="428" t="s">
        <v>77</v>
      </c>
      <c r="B137" s="433"/>
      <c r="C137" s="431"/>
      <c r="D137" s="433"/>
      <c r="E137" s="431"/>
      <c r="F137" s="433"/>
      <c r="G137" s="431"/>
      <c r="H137" s="433"/>
      <c r="I137" s="431"/>
      <c r="J137" s="405"/>
    </row>
    <row r="138" customFormat="false" ht="12.6" hidden="false" customHeight="false" outlineLevel="0" collapsed="false">
      <c r="A138" s="428" t="s">
        <v>79</v>
      </c>
      <c r="B138" s="433"/>
      <c r="C138" s="431"/>
      <c r="D138" s="433"/>
      <c r="E138" s="431"/>
      <c r="F138" s="433"/>
      <c r="G138" s="431"/>
      <c r="H138" s="433"/>
      <c r="I138" s="431"/>
      <c r="J138" s="405"/>
    </row>
    <row r="139" customFormat="false" ht="12.6" hidden="false" customHeight="false" outlineLevel="0" collapsed="false">
      <c r="A139" s="428" t="s">
        <v>717</v>
      </c>
      <c r="B139" s="433"/>
      <c r="C139" s="431"/>
      <c r="D139" s="433"/>
      <c r="E139" s="431"/>
      <c r="F139" s="433"/>
      <c r="G139" s="431"/>
      <c r="H139" s="433"/>
      <c r="I139" s="431"/>
      <c r="J139" s="405"/>
    </row>
    <row r="140" customFormat="false" ht="12.6" hidden="false" customHeight="false" outlineLevel="0" collapsed="false">
      <c r="A140" s="428" t="s">
        <v>718</v>
      </c>
      <c r="B140" s="433"/>
      <c r="C140" s="431"/>
      <c r="D140" s="433"/>
      <c r="E140" s="431"/>
      <c r="F140" s="433"/>
      <c r="G140" s="431"/>
      <c r="H140" s="433"/>
      <c r="I140" s="431"/>
      <c r="J140" s="405"/>
    </row>
    <row r="141" customFormat="false" ht="12.6" hidden="false" customHeight="false" outlineLevel="0" collapsed="false">
      <c r="A141" s="428" t="s">
        <v>85</v>
      </c>
      <c r="B141" s="433"/>
      <c r="C141" s="431"/>
      <c r="D141" s="433"/>
      <c r="E141" s="431"/>
      <c r="F141" s="433"/>
      <c r="G141" s="431"/>
      <c r="H141" s="433"/>
      <c r="I141" s="431"/>
      <c r="J141" s="405"/>
    </row>
    <row r="142" customFormat="false" ht="12.6" hidden="false" customHeight="false" outlineLevel="0" collapsed="false">
      <c r="A142" s="400" t="s">
        <v>747</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6" hidden="false" customHeight="false" outlineLevel="0" collapsed="false">
      <c r="A143" s="405" t="s">
        <v>77</v>
      </c>
      <c r="B143" s="433"/>
      <c r="C143" s="431"/>
      <c r="D143" s="433"/>
      <c r="E143" s="431"/>
      <c r="F143" s="433"/>
      <c r="G143" s="431"/>
      <c r="H143" s="433"/>
      <c r="I143" s="431"/>
      <c r="J143" s="405"/>
    </row>
    <row r="144" customFormat="false" ht="12.6" hidden="false" customHeight="false" outlineLevel="0" collapsed="false">
      <c r="A144" s="405" t="s">
        <v>79</v>
      </c>
      <c r="B144" s="433"/>
      <c r="C144" s="431"/>
      <c r="D144" s="433"/>
      <c r="E144" s="431"/>
      <c r="F144" s="433"/>
      <c r="G144" s="431"/>
      <c r="H144" s="433"/>
      <c r="I144" s="431"/>
      <c r="J144" s="405"/>
    </row>
    <row r="145" customFormat="false" ht="12.6" hidden="false" customHeight="false" outlineLevel="0" collapsed="false">
      <c r="A145" s="405" t="s">
        <v>717</v>
      </c>
      <c r="B145" s="433"/>
      <c r="C145" s="431"/>
      <c r="D145" s="433"/>
      <c r="E145" s="431"/>
      <c r="F145" s="433"/>
      <c r="G145" s="431"/>
      <c r="H145" s="433"/>
      <c r="I145" s="431"/>
      <c r="J145" s="405"/>
    </row>
    <row r="146" customFormat="false" ht="12.6" hidden="false" customHeight="false" outlineLevel="0" collapsed="false">
      <c r="A146" s="405" t="s">
        <v>718</v>
      </c>
      <c r="B146" s="433"/>
      <c r="C146" s="431"/>
      <c r="D146" s="433"/>
      <c r="E146" s="431"/>
      <c r="F146" s="433"/>
      <c r="G146" s="431"/>
      <c r="H146" s="433"/>
      <c r="I146" s="431"/>
      <c r="J146" s="405"/>
    </row>
    <row r="147" customFormat="false" ht="12.6"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48</v>
      </c>
      <c r="B149" s="441"/>
      <c r="C149" s="441"/>
      <c r="D149" s="441"/>
      <c r="E149" s="441"/>
      <c r="F149" s="441"/>
      <c r="G149" s="441"/>
      <c r="H149" s="441"/>
      <c r="I149" s="441"/>
      <c r="J149" s="442"/>
      <c r="K149" s="437"/>
    </row>
    <row r="150" customFormat="false" ht="12.6" hidden="false" customHeight="true" outlineLevel="0" collapsed="false">
      <c r="A150" s="441" t="s">
        <v>749</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9.6" zeroHeight="false" outlineLevelRow="0" outlineLevelCol="0"/>
  <cols>
    <col collapsed="false" customWidth="true" hidden="false" outlineLevel="0" max="2" min="2" style="0" width="22.27"/>
    <col collapsed="false" customWidth="true" hidden="false" outlineLevel="0" max="8" min="8" style="443" width="11.99"/>
  </cols>
  <sheetData>
    <row r="2" customFormat="false" ht="10.2" hidden="false" customHeight="false" outlineLevel="0" collapsed="false">
      <c r="H2" s="444" t="s">
        <v>88</v>
      </c>
    </row>
    <row r="3" customFormat="false" ht="10.2" hidden="false" customHeight="false" outlineLevel="0" collapsed="false">
      <c r="B3" s="0" t="s">
        <v>77</v>
      </c>
      <c r="D3" s="0" t="s">
        <v>752</v>
      </c>
      <c r="F3" s="0" t="s">
        <v>72</v>
      </c>
      <c r="H3" s="444" t="s">
        <v>89</v>
      </c>
    </row>
    <row r="4" customFormat="false" ht="12.6" hidden="false" customHeight="false" outlineLevel="0" collapsed="false">
      <c r="B4" s="0" t="s">
        <v>79</v>
      </c>
      <c r="D4" s="0" t="s">
        <v>76</v>
      </c>
      <c r="F4" s="0" t="s">
        <v>75</v>
      </c>
      <c r="H4" s="445"/>
    </row>
    <row r="5" customFormat="false" ht="10.2" hidden="false" customHeight="false" outlineLevel="0" collapsed="false">
      <c r="B5" s="0" t="s">
        <v>82</v>
      </c>
      <c r="D5" s="0" t="s">
        <v>78</v>
      </c>
      <c r="H5" s="446" t="s">
        <v>753</v>
      </c>
    </row>
    <row r="6" customFormat="false" ht="10.2" hidden="false" customHeight="false" outlineLevel="0" collapsed="false">
      <c r="B6" s="0" t="s">
        <v>85</v>
      </c>
      <c r="D6" s="0" t="s">
        <v>81</v>
      </c>
      <c r="H6" s="446" t="s">
        <v>754</v>
      </c>
    </row>
    <row r="7" customFormat="false" ht="10.2" hidden="false" customHeight="false" outlineLevel="0" collapsed="false">
      <c r="B7" s="0" t="s">
        <v>86</v>
      </c>
      <c r="D7" s="0" t="s">
        <v>755</v>
      </c>
      <c r="H7" s="446"/>
    </row>
    <row r="8" customFormat="false" ht="9.6" hidden="false" customHeight="false" outlineLevel="0" collapsed="false">
      <c r="B8" s="0" t="s">
        <v>87</v>
      </c>
      <c r="D8" s="0" t="s">
        <v>87</v>
      </c>
    </row>
    <row r="18" customFormat="false" ht="9.6" hidden="false" customHeight="false" outlineLevel="0" collapsed="false">
      <c r="D18" s="0" t="s">
        <v>77</v>
      </c>
      <c r="F18" s="0" t="s">
        <v>77</v>
      </c>
    </row>
    <row r="19" customFormat="false" ht="9.6" hidden="false" customHeight="false" outlineLevel="0" collapsed="false">
      <c r="D19" s="0" t="s">
        <v>79</v>
      </c>
      <c r="F19" s="0" t="s">
        <v>79</v>
      </c>
    </row>
    <row r="20" customFormat="false" ht="9.6" hidden="false" customHeight="false" outlineLevel="0" collapsed="false">
      <c r="D20" s="0" t="s">
        <v>82</v>
      </c>
      <c r="F20" s="0" t="s">
        <v>82</v>
      </c>
    </row>
    <row r="21" customFormat="false" ht="9.6" hidden="false" customHeight="false" outlineLevel="0" collapsed="false">
      <c r="D21" s="0" t="s">
        <v>85</v>
      </c>
      <c r="F21" s="0" t="s">
        <v>85</v>
      </c>
    </row>
    <row r="22" customFormat="false" ht="9.6" hidden="false" customHeight="false" outlineLevel="0" collapsed="false">
      <c r="D22" s="0" t="s">
        <v>86</v>
      </c>
      <c r="F22" s="0" t="s">
        <v>86</v>
      </c>
    </row>
    <row r="23" customFormat="false" ht="9.6"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2.6" zeroHeight="true" outlineLevelRow="0" outlineLevelCol="0"/>
  <cols>
    <col collapsed="false" customWidth="true" hidden="false" outlineLevel="0" max="1" min="1" style="387" width="2.85"/>
    <col collapsed="false" customWidth="true" hidden="false" outlineLevel="0" max="2" min="2" style="387" width="16.99"/>
    <col collapsed="false" customWidth="true" hidden="false" outlineLevel="0" max="3" min="3" style="387" width="34.7"/>
    <col collapsed="false" customWidth="true" hidden="false" outlineLevel="0" max="4" min="4" style="387" width="22.85"/>
    <col collapsed="false" customWidth="true" hidden="false" outlineLevel="0" max="6" min="5" style="387" width="20.13"/>
    <col collapsed="false" customWidth="true" hidden="false" outlineLevel="0" max="7" min="7" style="387" width="22.27"/>
    <col collapsed="false" customWidth="true" hidden="false" outlineLevel="0" max="8" min="8" style="387" width="22.7"/>
    <col collapsed="false" customWidth="true" hidden="false" outlineLevel="0" max="9" min="9" style="387" width="28.27"/>
    <col collapsed="false" customWidth="true" hidden="false" outlineLevel="0" max="10" min="10" style="387" width="26.99"/>
    <col collapsed="false" customWidth="true" hidden="false" outlineLevel="0" max="11" min="11" style="387" width="27.85"/>
    <col collapsed="false" customWidth="true" hidden="false" outlineLevel="0" max="12" min="12" style="387" width="23.28"/>
    <col collapsed="false" customWidth="true" hidden="false" outlineLevel="0" max="13" min="13" style="387" width="25.85"/>
    <col collapsed="false" customWidth="true" hidden="false" outlineLevel="0" max="14" min="14" style="387" width="27.27"/>
    <col collapsed="false" customWidth="true" hidden="false" outlineLevel="0" max="18" min="15" style="387" width="21.28"/>
    <col collapsed="false" customWidth="true" hidden="false" outlineLevel="0" max="19" min="19" style="387" width="7.28"/>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56</v>
      </c>
    </row>
    <row r="2" customFormat="false" ht="19.35" hidden="false" customHeight="true" outlineLevel="0" collapsed="false">
      <c r="A2" s="417" t="s">
        <v>757</v>
      </c>
      <c r="B2" s="417"/>
      <c r="C2" s="417"/>
      <c r="D2" s="417"/>
      <c r="E2" s="417"/>
      <c r="F2" s="417"/>
      <c r="G2" s="417"/>
      <c r="H2" s="417"/>
      <c r="I2" s="417"/>
      <c r="J2" s="417"/>
      <c r="K2" s="417"/>
      <c r="L2" s="417"/>
      <c r="M2" s="417"/>
      <c r="N2" s="417"/>
      <c r="O2" s="417"/>
      <c r="P2" s="417"/>
      <c r="Q2" s="417"/>
      <c r="R2" s="417"/>
      <c r="S2" s="400"/>
    </row>
    <row r="3" customFormat="false" ht="12.6"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2.6" hidden="false" customHeight="false" outlineLevel="0" collapsed="false">
      <c r="A4" s="410" t="s">
        <v>758</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59</v>
      </c>
      <c r="C5" s="448" t="s">
        <v>760</v>
      </c>
      <c r="D5" s="449" t="str">
        <f aca="false">IF(D55="Inconsistencia","Ha ingresado una expresión no permitida","Contractual o Residual (1)")</f>
        <v>Contractual o Residual (1)</v>
      </c>
      <c r="E5" s="450" t="s">
        <v>761</v>
      </c>
      <c r="F5" s="450"/>
      <c r="G5" s="450"/>
      <c r="H5" s="450"/>
      <c r="I5" s="450"/>
      <c r="J5" s="450"/>
      <c r="K5" s="450"/>
      <c r="L5" s="450"/>
      <c r="M5" s="450"/>
      <c r="N5" s="450"/>
      <c r="O5" s="421" t="s">
        <v>762</v>
      </c>
      <c r="P5" s="421"/>
      <c r="Q5" s="421" t="s">
        <v>763</v>
      </c>
      <c r="R5" s="421"/>
      <c r="S5" s="400"/>
    </row>
    <row r="6" s="451" customFormat="true" ht="12" hidden="false" customHeight="true" outlineLevel="0" collapsed="false">
      <c r="A6" s="400"/>
      <c r="B6" s="448"/>
      <c r="C6" s="448"/>
      <c r="D6" s="449"/>
      <c r="E6" s="448" t="s">
        <v>77</v>
      </c>
      <c r="F6" s="448"/>
      <c r="G6" s="421" t="s">
        <v>79</v>
      </c>
      <c r="H6" s="421"/>
      <c r="I6" s="421" t="s">
        <v>764</v>
      </c>
      <c r="J6" s="421"/>
      <c r="K6" s="421" t="s">
        <v>85</v>
      </c>
      <c r="L6" s="421"/>
      <c r="M6" s="421" t="s">
        <v>765</v>
      </c>
      <c r="N6" s="421"/>
      <c r="O6" s="421"/>
      <c r="P6" s="421"/>
      <c r="Q6" s="421"/>
      <c r="R6" s="421"/>
      <c r="S6" s="400"/>
    </row>
    <row r="7" s="451" customFormat="true" ht="22.65" hidden="false" customHeight="true" outlineLevel="0" collapsed="false">
      <c r="A7" s="400"/>
      <c r="B7" s="448"/>
      <c r="C7" s="448"/>
      <c r="D7" s="449"/>
      <c r="E7" s="448"/>
      <c r="F7" s="448"/>
      <c r="G7" s="421"/>
      <c r="H7" s="421"/>
      <c r="I7" s="421" t="s">
        <v>766</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4377</v>
      </c>
      <c r="F8" s="453" t="n">
        <f aca="false">'Anexo N°1_Est Sit Fin Clas (I)'!D3</f>
        <v>44196</v>
      </c>
      <c r="G8" s="453" t="n">
        <f aca="false">'Inf.General'!$E$12</f>
        <v>44377</v>
      </c>
      <c r="H8" s="453" t="n">
        <f aca="false">F8</f>
        <v>44196</v>
      </c>
      <c r="I8" s="453" t="n">
        <f aca="false">'Inf.General'!$E$12</f>
        <v>44377</v>
      </c>
      <c r="J8" s="453" t="n">
        <f aca="false">F8</f>
        <v>44196</v>
      </c>
      <c r="K8" s="453" t="n">
        <f aca="false">'Inf.General'!$E$12</f>
        <v>44377</v>
      </c>
      <c r="L8" s="453" t="n">
        <f aca="false">F8</f>
        <v>44196</v>
      </c>
      <c r="M8" s="453" t="n">
        <f aca="false">'Inf.General'!$E$12</f>
        <v>44377</v>
      </c>
      <c r="N8" s="453" t="n">
        <f aca="false">F8</f>
        <v>44196</v>
      </c>
      <c r="O8" s="453" t="n">
        <f aca="false">'Inf.General'!$E$12</f>
        <v>44377</v>
      </c>
      <c r="P8" s="453" t="n">
        <f aca="false">F8</f>
        <v>44196</v>
      </c>
      <c r="Q8" s="453" t="n">
        <f aca="false">'Inf.General'!$E$12</f>
        <v>44377</v>
      </c>
      <c r="R8" s="453" t="n">
        <f aca="false">F8</f>
        <v>44196</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35" hidden="false" customHeight="true" outlineLevel="0" collapsed="false">
      <c r="A14" s="457"/>
      <c r="B14" s="459"/>
      <c r="C14" s="460" t="s">
        <v>767</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68</v>
      </c>
      <c r="D15" s="462"/>
      <c r="E15" s="455"/>
      <c r="F15" s="455"/>
      <c r="G15" s="455"/>
      <c r="H15" s="455"/>
      <c r="I15" s="455"/>
      <c r="J15" s="455"/>
      <c r="K15" s="455"/>
      <c r="L15" s="455"/>
      <c r="M15" s="455"/>
      <c r="N15" s="455"/>
      <c r="O15" s="455"/>
      <c r="P15" s="455"/>
      <c r="Q15" s="455"/>
      <c r="R15" s="455"/>
      <c r="S15" s="400"/>
    </row>
    <row r="16" customFormat="false" ht="12.6"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69</v>
      </c>
      <c r="B17" s="400"/>
      <c r="C17" s="400"/>
      <c r="D17" s="400"/>
      <c r="E17" s="400"/>
      <c r="F17" s="400"/>
      <c r="G17" s="400"/>
      <c r="H17" s="400"/>
      <c r="I17" s="400"/>
      <c r="J17" s="400"/>
      <c r="K17" s="400"/>
      <c r="L17" s="400"/>
      <c r="M17" s="400"/>
      <c r="N17" s="400"/>
      <c r="O17" s="400"/>
      <c r="P17" s="400"/>
      <c r="Q17" s="400"/>
      <c r="R17" s="400"/>
      <c r="S17" s="400"/>
    </row>
    <row r="18" s="451" customFormat="true" ht="13.35"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59</v>
      </c>
      <c r="C19" s="464" t="s">
        <v>760</v>
      </c>
      <c r="D19" s="465" t="str">
        <f aca="false">IF(D63="Inconsistencia","Ha ingresado una expresión no permitida","Moneda")</f>
        <v>Moneda</v>
      </c>
      <c r="E19" s="464" t="s">
        <v>770</v>
      </c>
      <c r="F19" s="464" t="s">
        <v>771</v>
      </c>
      <c r="G19" s="464" t="s">
        <v>772</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2</v>
      </c>
      <c r="K19" s="464"/>
      <c r="L19" s="450" t="s">
        <v>763</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4377</v>
      </c>
      <c r="K20" s="453" t="n">
        <f aca="false">F8</f>
        <v>44196</v>
      </c>
      <c r="L20" s="453" t="n">
        <f aca="false">'Inf.General'!$E$12</f>
        <v>44377</v>
      </c>
      <c r="M20" s="453" t="n">
        <f aca="false">F8</f>
        <v>44196</v>
      </c>
      <c r="N20" s="400"/>
      <c r="O20" s="400"/>
      <c r="P20" s="400"/>
      <c r="Q20" s="400"/>
      <c r="R20" s="400"/>
      <c r="S20" s="400"/>
    </row>
    <row r="21" s="451" customFormat="true" ht="13.35"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35"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35"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35" hidden="false" customHeight="true" outlineLevel="0" collapsed="false">
      <c r="A24" s="400"/>
      <c r="B24" s="470" t="s">
        <v>767</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3</v>
      </c>
      <c r="B26" s="400"/>
      <c r="C26" s="400"/>
      <c r="D26" s="400"/>
      <c r="E26" s="400"/>
      <c r="F26" s="400"/>
      <c r="G26" s="400"/>
      <c r="H26" s="400"/>
      <c r="I26" s="400"/>
      <c r="J26" s="400"/>
      <c r="K26" s="400"/>
      <c r="L26" s="400"/>
      <c r="M26" s="400"/>
      <c r="N26" s="400"/>
      <c r="O26" s="400"/>
      <c r="P26" s="400"/>
      <c r="Q26" s="400"/>
      <c r="R26" s="400"/>
      <c r="S26" s="400"/>
    </row>
    <row r="27" customFormat="false" ht="23.4" hidden="false" customHeight="true" outlineLevel="0" collapsed="false">
      <c r="A27" s="400"/>
      <c r="B27" s="421" t="s">
        <v>759</v>
      </c>
      <c r="C27" s="421" t="s">
        <v>760</v>
      </c>
      <c r="D27" s="471" t="str">
        <f aca="false">IF(D75="Inconsistencia","Ha ingresado una expresión no permitida","Moneda Índice de Reajuste")</f>
        <v>Moneda Índice de Reajuste</v>
      </c>
      <c r="E27" s="421" t="s">
        <v>774</v>
      </c>
      <c r="F27" s="421"/>
      <c r="G27" s="421"/>
      <c r="H27" s="452" t="s">
        <v>775</v>
      </c>
      <c r="I27" s="452"/>
      <c r="J27" s="421" t="s">
        <v>776</v>
      </c>
      <c r="K27" s="400"/>
      <c r="L27" s="400"/>
      <c r="M27" s="400"/>
      <c r="N27" s="400"/>
      <c r="O27" s="400"/>
      <c r="P27" s="400"/>
      <c r="Q27" s="400"/>
      <c r="R27" s="400"/>
      <c r="S27" s="400"/>
    </row>
    <row r="28" customFormat="false" ht="29.25" hidden="false" customHeight="true" outlineLevel="0" collapsed="false">
      <c r="A28" s="400"/>
      <c r="B28" s="421"/>
      <c r="C28" s="421"/>
      <c r="D28" s="471"/>
      <c r="E28" s="421" t="s">
        <v>777</v>
      </c>
      <c r="F28" s="421" t="s">
        <v>778</v>
      </c>
      <c r="G28" s="421"/>
      <c r="H28" s="421" t="s">
        <v>779</v>
      </c>
      <c r="I28" s="421" t="s">
        <v>780</v>
      </c>
      <c r="J28" s="421" t="s">
        <v>780</v>
      </c>
      <c r="K28" s="400"/>
      <c r="L28" s="400"/>
      <c r="M28" s="400"/>
      <c r="N28" s="400"/>
      <c r="O28" s="400"/>
      <c r="P28" s="400"/>
      <c r="Q28" s="400"/>
      <c r="R28" s="400"/>
      <c r="S28" s="400"/>
    </row>
    <row r="29" customFormat="false" ht="12.6"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27</v>
      </c>
      <c r="G30" s="421" t="s">
        <v>781</v>
      </c>
      <c r="H30" s="421"/>
      <c r="I30" s="421"/>
      <c r="J30" s="421"/>
      <c r="K30" s="400"/>
      <c r="L30" s="400"/>
      <c r="M30" s="400"/>
      <c r="N30" s="400"/>
      <c r="O30" s="400"/>
      <c r="P30" s="400"/>
      <c r="Q30" s="400"/>
      <c r="R30" s="400"/>
      <c r="S30" s="400"/>
    </row>
    <row r="31" customFormat="false" ht="12.6"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2.6"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2.6"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2.6"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2.6"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2.6"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4" hidden="false" customHeight="true" outlineLevel="0" collapsed="false">
      <c r="A37" s="400"/>
      <c r="B37" s="475" t="s">
        <v>767</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2.6"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69</v>
      </c>
      <c r="B39" s="400"/>
      <c r="C39" s="400"/>
      <c r="D39" s="400"/>
      <c r="E39" s="400"/>
      <c r="F39" s="400"/>
      <c r="G39" s="400"/>
      <c r="H39" s="400"/>
      <c r="I39" s="400"/>
      <c r="J39" s="400"/>
      <c r="K39" s="400"/>
      <c r="L39" s="400"/>
      <c r="M39" s="400"/>
      <c r="N39" s="400"/>
      <c r="O39" s="400"/>
      <c r="P39" s="400"/>
      <c r="Q39" s="400"/>
      <c r="R39" s="400"/>
      <c r="S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59</v>
      </c>
      <c r="C41" s="464" t="s">
        <v>760</v>
      </c>
      <c r="D41" s="465" t="str">
        <f aca="false">IF(D87="Inconsistencia","Ha ingresado una expresión no permitida","Moneda")</f>
        <v>Moneda</v>
      </c>
      <c r="E41" s="464" t="s">
        <v>770</v>
      </c>
      <c r="F41" s="464" t="s">
        <v>771</v>
      </c>
      <c r="G41" s="464" t="s">
        <v>772</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2</v>
      </c>
      <c r="K41" s="450"/>
      <c r="L41" s="450" t="s">
        <v>763</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4377</v>
      </c>
      <c r="K42" s="453" t="n">
        <f aca="false">F8</f>
        <v>44196</v>
      </c>
      <c r="L42" s="453" t="n">
        <f aca="false">'Inf.General'!$E$12</f>
        <v>44377</v>
      </c>
      <c r="M42" s="453" t="n">
        <f aca="false">F8</f>
        <v>44196</v>
      </c>
      <c r="N42" s="400"/>
      <c r="O42" s="400"/>
      <c r="P42" s="400"/>
      <c r="Q42" s="400"/>
      <c r="R42" s="400"/>
      <c r="S42" s="400"/>
    </row>
    <row r="43" s="451" customFormat="true" ht="13.35"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35"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35"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35" hidden="false" customHeight="true" outlineLevel="0" collapsed="false">
      <c r="A46" s="400"/>
      <c r="B46" s="470" t="s">
        <v>767</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2.6"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35" hidden="false" customHeight="true" outlineLevel="0" collapsed="false">
      <c r="A48" s="477" t="s">
        <v>782</v>
      </c>
      <c r="B48" s="400"/>
      <c r="C48" s="400"/>
      <c r="D48" s="400"/>
      <c r="E48" s="400"/>
      <c r="F48" s="400"/>
      <c r="G48" s="400"/>
      <c r="H48" s="400"/>
      <c r="I48" s="400"/>
      <c r="J48" s="400"/>
      <c r="K48" s="400"/>
      <c r="L48" s="400"/>
      <c r="M48" s="400"/>
      <c r="N48" s="400"/>
      <c r="O48" s="400"/>
      <c r="P48" s="400"/>
      <c r="Q48" s="400"/>
      <c r="R48" s="400"/>
      <c r="S48" s="400"/>
    </row>
    <row r="49" s="451" customFormat="true" ht="11.4" hidden="false" customHeight="false" outlineLevel="0" collapsed="false">
      <c r="A49" s="477" t="s">
        <v>783</v>
      </c>
      <c r="B49" s="400"/>
      <c r="C49" s="400"/>
      <c r="D49" s="400"/>
      <c r="E49" s="400"/>
      <c r="F49" s="400"/>
      <c r="G49" s="400"/>
      <c r="H49" s="400"/>
      <c r="I49" s="400"/>
      <c r="J49" s="400"/>
      <c r="K49" s="400"/>
      <c r="L49" s="400"/>
      <c r="M49" s="400"/>
      <c r="N49" s="400"/>
      <c r="O49" s="400"/>
      <c r="P49" s="400"/>
      <c r="Q49" s="400"/>
      <c r="R49" s="400"/>
      <c r="S49" s="400"/>
    </row>
    <row r="50" s="451" customFormat="true" ht="11.4" hidden="false" customHeight="false" outlineLevel="0" collapsed="false">
      <c r="A50" s="477" t="s">
        <v>784</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5</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3" customFormat="false" ht="12.6" hidden="false" customHeight="false" outlineLevel="0" collapsed="false"/>
    <row r="54" customFormat="false" ht="12.6" hidden="true" customHeight="false" outlineLevel="0" collapsed="false">
      <c r="C54" s="410" t="s">
        <v>758</v>
      </c>
      <c r="D54" s="387" t="s">
        <v>786</v>
      </c>
    </row>
    <row r="55" customFormat="false" ht="12.6" hidden="true" customHeight="false" outlineLevel="0" collapsed="false">
      <c r="C55" s="478" t="s">
        <v>787</v>
      </c>
      <c r="D55" s="479" t="str">
        <f aca="false">IF(D56&lt;&gt;D57,"Inconsistencia","Correcto")</f>
        <v>Correcto</v>
      </c>
      <c r="E55" s="478"/>
    </row>
    <row r="56" customFormat="false" ht="12.6" hidden="true" customHeight="false" outlineLevel="0" collapsed="false">
      <c r="C56" s="480" t="s">
        <v>788</v>
      </c>
      <c r="D56" s="387" t="n">
        <f aca="false">COUNTA(D$9:D$13)</f>
        <v>0</v>
      </c>
    </row>
    <row r="57" customFormat="false" ht="12.6" hidden="true" customHeight="false" outlineLevel="0" collapsed="false">
      <c r="C57" s="481" t="s">
        <v>789</v>
      </c>
      <c r="D57" s="387" t="n">
        <f aca="false">SUM(D58:D59)</f>
        <v>0</v>
      </c>
    </row>
    <row r="58" customFormat="false" ht="12.6" hidden="true" customHeight="false" outlineLevel="0" collapsed="false">
      <c r="C58" s="387" t="s">
        <v>790</v>
      </c>
      <c r="D58" s="478" t="n">
        <f aca="false">COUNTIF(D$9:D$13,IF(ISERROR(VLOOKUP(Hoja1!F3,D$9:D$13,1,FALSE())),0,VLOOKUP(Hoja1!F3,D$9:D$13,1,FALSE())))</f>
        <v>0</v>
      </c>
    </row>
    <row r="59" customFormat="false" ht="12.6" hidden="true" customHeight="false" outlineLevel="0" collapsed="false">
      <c r="C59" s="387" t="s">
        <v>791</v>
      </c>
      <c r="D59" s="478" t="n">
        <f aca="false">COUNTIF(D$9:D$13,IF(ISERROR(VLOOKUP(Hoja1!F4,D$9:D$13,1,FALSE())),0,VLOOKUP(Hoja1!F4,D$9:D$13,1,FALSE())))</f>
        <v>0</v>
      </c>
    </row>
    <row r="60" customFormat="false" ht="12.6" hidden="true" customHeight="false" outlineLevel="0" collapsed="false">
      <c r="E60" s="478"/>
    </row>
    <row r="61" customFormat="false" ht="12.6" hidden="true" customHeight="false" outlineLevel="0" collapsed="false">
      <c r="E61" s="478"/>
    </row>
    <row r="62" customFormat="false" ht="12.6" hidden="true" customHeight="false" outlineLevel="0" collapsed="false">
      <c r="C62" s="482" t="s">
        <v>769</v>
      </c>
      <c r="D62" s="483" t="s">
        <v>214</v>
      </c>
      <c r="E62" s="484" t="s">
        <v>792</v>
      </c>
      <c r="F62" s="483" t="s">
        <v>793</v>
      </c>
    </row>
    <row r="63" customFormat="false" ht="12.6" hidden="true" customHeight="false" outlineLevel="0" collapsed="false">
      <c r="C63" s="478" t="s">
        <v>787</v>
      </c>
      <c r="D63" s="479" t="str">
        <f aca="false">IF(D64&lt;&gt;D65,"Inconsistencia","Correcto")</f>
        <v>Correcto</v>
      </c>
      <c r="E63" s="479" t="str">
        <f aca="false">IF(E64&lt;&gt;E65,"Inconsistencia","Correcto")</f>
        <v>Correcto</v>
      </c>
      <c r="F63" s="479" t="str">
        <f aca="false">IF(F64&lt;&gt;F65,"Inconsistencia","Correcto")</f>
        <v>Correcto</v>
      </c>
    </row>
    <row r="64" customFormat="false" ht="12.6" hidden="true" customHeight="false" outlineLevel="0" collapsed="false">
      <c r="C64" s="480" t="s">
        <v>788</v>
      </c>
      <c r="D64" s="387" t="n">
        <f aca="false">COUNTA(D$21:D$23)</f>
        <v>0</v>
      </c>
      <c r="E64" s="387" t="n">
        <f aca="false">COUNTA(H$21:H$23)</f>
        <v>0</v>
      </c>
      <c r="F64" s="387" t="n">
        <f aca="false">COUNTA(I$21:I$23)</f>
        <v>0</v>
      </c>
    </row>
    <row r="65" customFormat="false" ht="12.6" hidden="true" customHeight="false" outlineLevel="0" collapsed="false">
      <c r="C65" s="481" t="s">
        <v>789</v>
      </c>
      <c r="D65" s="387" t="n">
        <f aca="false">SUM(D66:D71)</f>
        <v>0</v>
      </c>
      <c r="E65" s="387" t="n">
        <f aca="false">SUM(E66:E71)</f>
        <v>0</v>
      </c>
      <c r="F65" s="387" t="n">
        <f aca="false">SUM(F66:F71)</f>
        <v>0</v>
      </c>
    </row>
    <row r="66" customFormat="false" ht="12.6" hidden="true" customHeight="false" outlineLevel="0" collapsed="false">
      <c r="C66" s="387" t="s">
        <v>790</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2.6" hidden="true" customHeight="false" outlineLevel="0" collapsed="false">
      <c r="C67" s="387" t="s">
        <v>791</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2.6" hidden="true" customHeight="false" outlineLevel="0" collapsed="false">
      <c r="C68" s="387" t="s">
        <v>794</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2.6" hidden="true" customHeight="false" outlineLevel="0" collapsed="false">
      <c r="C69" s="387" t="s">
        <v>795</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2.6" hidden="true" customHeight="false" outlineLevel="0" collapsed="false">
      <c r="C70" s="387" t="s">
        <v>796</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2.6" hidden="true" customHeight="false" outlineLevel="0" collapsed="false">
      <c r="C71" s="387" t="s">
        <v>797</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2.6" hidden="true" customHeight="false" outlineLevel="0" collapsed="false">
      <c r="E72" s="478"/>
    </row>
    <row r="73" customFormat="false" ht="12.6" hidden="true" customHeight="false" outlineLevel="0" collapsed="false">
      <c r="E73" s="478"/>
    </row>
    <row r="74" customFormat="false" ht="12.6" hidden="true" customHeight="false" outlineLevel="0" collapsed="false">
      <c r="C74" s="410" t="s">
        <v>773</v>
      </c>
      <c r="D74" s="483" t="s">
        <v>798</v>
      </c>
      <c r="E74" s="484"/>
      <c r="F74" s="483"/>
    </row>
    <row r="75" customFormat="false" ht="12.6" hidden="true" customHeight="false" outlineLevel="0" collapsed="false">
      <c r="C75" s="478" t="s">
        <v>787</v>
      </c>
      <c r="D75" s="479" t="str">
        <f aca="false">IF(D76&lt;&gt;D77,"Inconsistencia","Correcto")</f>
        <v>Correcto</v>
      </c>
      <c r="E75" s="485"/>
      <c r="F75" s="485"/>
    </row>
    <row r="76" customFormat="false" ht="12.6" hidden="true" customHeight="false" outlineLevel="0" collapsed="false">
      <c r="C76" s="480" t="s">
        <v>788</v>
      </c>
      <c r="D76" s="387" t="n">
        <f aca="false">COUNTA(D$31:D$36)</f>
        <v>0</v>
      </c>
    </row>
    <row r="77" customFormat="false" ht="12.6" hidden="true" customHeight="false" outlineLevel="0" collapsed="false">
      <c r="C77" s="481" t="s">
        <v>789</v>
      </c>
      <c r="D77" s="387" t="n">
        <f aca="false">SUM(D78:D83)</f>
        <v>0</v>
      </c>
    </row>
    <row r="78" customFormat="false" ht="12.6" hidden="true" customHeight="false" outlineLevel="0" collapsed="false">
      <c r="C78" s="387" t="s">
        <v>790</v>
      </c>
      <c r="D78" s="478" t="n">
        <f aca="false">COUNTIF(D$31:D$36,IF(ISERROR(VLOOKUP(Hoja1!B3,D$31:D$36,1,FALSE())),0,VLOOKUP(Hoja1!B3,D$31:D$36,1,FALSE())))</f>
        <v>0</v>
      </c>
      <c r="E78" s="478"/>
      <c r="F78" s="478"/>
    </row>
    <row r="79" customFormat="false" ht="12.6" hidden="true" customHeight="false" outlineLevel="0" collapsed="false">
      <c r="C79" s="387" t="s">
        <v>791</v>
      </c>
      <c r="D79" s="478" t="n">
        <f aca="false">COUNTIF(D$31:D$36,IF(ISERROR(VLOOKUP(Hoja1!B4,D$31:D$36,1,FALSE())),0,VLOOKUP(Hoja1!B4,D$31:D$36,1,FALSE())))</f>
        <v>0</v>
      </c>
      <c r="E79" s="478"/>
      <c r="F79" s="478"/>
    </row>
    <row r="80" customFormat="false" ht="12.6" hidden="true" customHeight="false" outlineLevel="0" collapsed="false">
      <c r="C80" s="387" t="s">
        <v>794</v>
      </c>
      <c r="D80" s="478" t="n">
        <f aca="false">COUNTIF(D$31:D$36,IF(ISERROR(VLOOKUP(Hoja1!B5,D$31:D$36,1,FALSE())),0,VLOOKUP(Hoja1!B5,D$31:D$36,1,FALSE())))</f>
        <v>0</v>
      </c>
      <c r="E80" s="478"/>
      <c r="F80" s="478"/>
    </row>
    <row r="81" customFormat="false" ht="12.6" hidden="true" customHeight="false" outlineLevel="0" collapsed="false">
      <c r="C81" s="387" t="s">
        <v>795</v>
      </c>
      <c r="D81" s="478" t="n">
        <f aca="false">COUNTIF(D$31:D$36,IF(ISERROR(VLOOKUP(Hoja1!B6,D$31:D$36,1,FALSE())),0,VLOOKUP(Hoja1!B6,D$31:D$36,1,FALSE())))</f>
        <v>0</v>
      </c>
      <c r="E81" s="478"/>
      <c r="F81" s="478"/>
    </row>
    <row r="82" customFormat="false" ht="12.6" hidden="true" customHeight="false" outlineLevel="0" collapsed="false">
      <c r="C82" s="387" t="s">
        <v>796</v>
      </c>
      <c r="D82" s="478" t="n">
        <f aca="false">COUNTIF(D$31:D$36,IF(ISERROR(VLOOKUP(Hoja1!B7,D$31:D$36,1,FALSE())),0,VLOOKUP(Hoja1!B7,D$31:D$36,1,FALSE())))</f>
        <v>0</v>
      </c>
      <c r="E82" s="478"/>
      <c r="F82" s="478"/>
    </row>
    <row r="83" customFormat="false" ht="12.6" hidden="true" customHeight="false" outlineLevel="0" collapsed="false">
      <c r="C83" s="387" t="s">
        <v>797</v>
      </c>
      <c r="D83" s="478" t="n">
        <f aca="false">COUNTIF(D$31:D$36,IF(ISERROR(VLOOKUP(Hoja1!B8,D$31:D$36,1,FALSE())),0,VLOOKUP(Hoja1!B8,D$31:D$36,1,FALSE())))</f>
        <v>0</v>
      </c>
      <c r="E83" s="478"/>
      <c r="F83" s="478"/>
    </row>
    <row r="84" customFormat="false" ht="12.6" hidden="true" customHeight="false" outlineLevel="0" collapsed="false">
      <c r="E84" s="478"/>
    </row>
    <row r="85" customFormat="false" ht="12.6" hidden="true" customHeight="false" outlineLevel="0" collapsed="false">
      <c r="E85" s="478"/>
    </row>
    <row r="86" customFormat="false" ht="12.6" hidden="true" customHeight="false" outlineLevel="0" collapsed="false">
      <c r="C86" s="482" t="s">
        <v>769</v>
      </c>
      <c r="D86" s="483" t="s">
        <v>214</v>
      </c>
      <c r="E86" s="484" t="s">
        <v>792</v>
      </c>
      <c r="F86" s="483" t="s">
        <v>793</v>
      </c>
    </row>
    <row r="87" customFormat="false" ht="12.6" hidden="true" customHeight="false" outlineLevel="0" collapsed="false">
      <c r="C87" s="478" t="s">
        <v>787</v>
      </c>
      <c r="D87" s="479" t="str">
        <f aca="false">IF(D88&lt;&gt;D89,"Inconsistencia","Correcto")</f>
        <v>Correcto</v>
      </c>
      <c r="E87" s="479" t="str">
        <f aca="false">IF(E88&lt;&gt;E89,"Inconsistencia","Correcto")</f>
        <v>Correcto</v>
      </c>
      <c r="F87" s="479" t="str">
        <f aca="false">IF(F88&lt;&gt;F89,"Inconsistencia","Correcto")</f>
        <v>Correcto</v>
      </c>
    </row>
    <row r="88" customFormat="false" ht="12.6" hidden="true" customHeight="false" outlineLevel="0" collapsed="false">
      <c r="C88" s="480" t="s">
        <v>788</v>
      </c>
      <c r="D88" s="387" t="n">
        <f aca="false">COUNTA(D$43:D$45)</f>
        <v>0</v>
      </c>
      <c r="E88" s="387" t="n">
        <f aca="false">COUNTA(H$43:H$45)</f>
        <v>0</v>
      </c>
      <c r="F88" s="387" t="n">
        <f aca="false">COUNTA(I$43:I$45)</f>
        <v>0</v>
      </c>
    </row>
    <row r="89" customFormat="false" ht="12.6" hidden="true" customHeight="false" outlineLevel="0" collapsed="false">
      <c r="C89" s="481" t="s">
        <v>789</v>
      </c>
      <c r="D89" s="387" t="n">
        <f aca="false">SUM(D90:D95)</f>
        <v>0</v>
      </c>
      <c r="E89" s="387" t="n">
        <f aca="false">SUM(E90:E95)</f>
        <v>0</v>
      </c>
      <c r="F89" s="387" t="n">
        <f aca="false">SUM(F90:F95)</f>
        <v>0</v>
      </c>
    </row>
    <row r="90" customFormat="false" ht="12.6" hidden="true" customHeight="false" outlineLevel="0" collapsed="false">
      <c r="C90" s="387" t="s">
        <v>790</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2.6" hidden="true" customHeight="false" outlineLevel="0" collapsed="false">
      <c r="C91" s="387" t="s">
        <v>791</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2.6" hidden="true" customHeight="false" outlineLevel="0" collapsed="false">
      <c r="C92" s="387" t="s">
        <v>794</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2.6" hidden="true" customHeight="false" outlineLevel="0" collapsed="false">
      <c r="C93" s="387" t="s">
        <v>795</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2.6" hidden="true" customHeight="false" outlineLevel="0" collapsed="false">
      <c r="C94" s="387" t="s">
        <v>796</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2.6" hidden="true" customHeight="false" outlineLevel="0" collapsed="false">
      <c r="C95" s="387" t="s">
        <v>797</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2.6"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2.6" zeroHeight="true" outlineLevelRow="0" outlineLevelCol="0"/>
  <cols>
    <col collapsed="false" customWidth="true" hidden="false" outlineLevel="0" max="1" min="1" style="387" width="2.85"/>
    <col collapsed="false" customWidth="true" hidden="false" outlineLevel="0" max="2" min="2" style="387" width="25.85"/>
    <col collapsed="false" customWidth="true" hidden="false" outlineLevel="0" max="3" min="3" style="387" width="19.85"/>
    <col collapsed="false" customWidth="true" hidden="false" outlineLevel="0" max="4" min="4" style="387" width="19.99"/>
    <col collapsed="false" customWidth="true" hidden="false" outlineLevel="0" max="5" min="5" style="387" width="16.99"/>
    <col collapsed="false" customWidth="true" hidden="false" outlineLevel="0" max="6" min="6" style="387" width="28.13"/>
    <col collapsed="false" customWidth="true" hidden="false" outlineLevel="0" max="7" min="7" style="387" width="22.85"/>
    <col collapsed="false" customWidth="true" hidden="false" outlineLevel="0" max="9" min="8" style="387" width="20.13"/>
    <col collapsed="false" customWidth="true" hidden="false" outlineLevel="0" max="10" min="10" style="387" width="22.27"/>
    <col collapsed="false" customWidth="true" hidden="false" outlineLevel="0" max="11" min="11" style="387" width="22.7"/>
    <col collapsed="false" customWidth="true" hidden="false" outlineLevel="0" max="12" min="12" style="387" width="22.99"/>
    <col collapsed="false" customWidth="true" hidden="false" outlineLevel="0" max="13" min="13" style="387" width="26.99"/>
    <col collapsed="false" customWidth="true" hidden="false" outlineLevel="0" max="15" min="14" style="387" width="25.7"/>
    <col collapsed="false" customWidth="true" hidden="false" outlineLevel="0" max="16" min="16" style="387" width="21.71"/>
    <col collapsed="false" customWidth="true" hidden="false" outlineLevel="0" max="17" min="17" style="387" width="21.99"/>
    <col collapsed="false" customWidth="true" hidden="false" outlineLevel="0" max="21" min="18" style="387" width="19.85"/>
    <col collapsed="false" customWidth="true" hidden="false" outlineLevel="0" max="22" min="22" style="387" width="4.27"/>
    <col collapsed="false" customWidth="false" hidden="true" outlineLevel="0" max="257" min="23" style="387" width="15.99"/>
  </cols>
  <sheetData>
    <row r="1" s="175" customFormat="true" ht="26.25" hidden="false" customHeight="true" outlineLevel="0" collapsed="false">
      <c r="A1" s="173" t="s">
        <v>212</v>
      </c>
      <c r="B1" s="173"/>
      <c r="C1" s="173"/>
      <c r="E1" s="447" t="s">
        <v>756</v>
      </c>
      <c r="Q1" s="486" t="s">
        <v>67</v>
      </c>
    </row>
    <row r="2" customFormat="false" ht="19.35" hidden="false" customHeight="true" outlineLevel="0" collapsed="false">
      <c r="A2" s="487" t="s">
        <v>799</v>
      </c>
      <c r="B2" s="488"/>
      <c r="C2" s="488"/>
      <c r="D2" s="488"/>
      <c r="E2" s="488"/>
      <c r="F2" s="488"/>
      <c r="G2" s="488"/>
      <c r="H2" s="488"/>
      <c r="I2" s="488"/>
      <c r="J2" s="488"/>
      <c r="K2" s="488"/>
      <c r="L2" s="488"/>
      <c r="M2" s="488"/>
      <c r="N2" s="488"/>
      <c r="O2" s="488"/>
      <c r="P2" s="488"/>
      <c r="Q2" s="488"/>
      <c r="R2" s="488"/>
      <c r="S2" s="488"/>
      <c r="T2" s="488"/>
      <c r="U2" s="488"/>
      <c r="V2" s="400"/>
    </row>
    <row r="3" customFormat="false" ht="12.6"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2.6" hidden="false" customHeight="false" outlineLevel="0" collapsed="false">
      <c r="A4" s="410" t="s">
        <v>758</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0</v>
      </c>
      <c r="C5" s="448" t="s">
        <v>801</v>
      </c>
      <c r="D5" s="448" t="s">
        <v>802</v>
      </c>
      <c r="E5" s="448" t="s">
        <v>759</v>
      </c>
      <c r="F5" s="448" t="s">
        <v>760</v>
      </c>
      <c r="G5" s="449" t="str">
        <f aca="false">IF(D55="Inconsistencia","Ha ingresado una expresión no permitida","Contractual o Residual (1)")</f>
        <v>Contractual o Residual (1)</v>
      </c>
      <c r="H5" s="450" t="s">
        <v>761</v>
      </c>
      <c r="I5" s="450"/>
      <c r="J5" s="450"/>
      <c r="K5" s="450"/>
      <c r="L5" s="450"/>
      <c r="M5" s="450"/>
      <c r="N5" s="450"/>
      <c r="O5" s="450"/>
      <c r="P5" s="450"/>
      <c r="Q5" s="450"/>
      <c r="R5" s="421" t="s">
        <v>762</v>
      </c>
      <c r="S5" s="421"/>
      <c r="T5" s="421" t="s">
        <v>763</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4</v>
      </c>
      <c r="M6" s="421"/>
      <c r="N6" s="421" t="s">
        <v>85</v>
      </c>
      <c r="O6" s="421"/>
      <c r="P6" s="421" t="s">
        <v>765</v>
      </c>
      <c r="Q6" s="421"/>
      <c r="R6" s="421"/>
      <c r="S6" s="421"/>
      <c r="T6" s="421"/>
      <c r="U6" s="421"/>
      <c r="V6" s="400"/>
    </row>
    <row r="7" s="451" customFormat="true" ht="22.65" hidden="false" customHeight="true" outlineLevel="0" collapsed="false">
      <c r="A7" s="400"/>
      <c r="B7" s="448"/>
      <c r="C7" s="448"/>
      <c r="D7" s="448"/>
      <c r="E7" s="448"/>
      <c r="F7" s="448"/>
      <c r="G7" s="449"/>
      <c r="H7" s="448"/>
      <c r="I7" s="448"/>
      <c r="J7" s="421"/>
      <c r="K7" s="421"/>
      <c r="L7" s="421" t="s">
        <v>766</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4377</v>
      </c>
      <c r="I8" s="453" t="n">
        <f aca="false">'Anexo N°6_Préstamos banc (I)'!F8</f>
        <v>44196</v>
      </c>
      <c r="J8" s="453" t="n">
        <f aca="false">'Inf.General'!$E$12</f>
        <v>44377</v>
      </c>
      <c r="K8" s="453" t="n">
        <f aca="false">I8</f>
        <v>44196</v>
      </c>
      <c r="L8" s="453" t="n">
        <f aca="false">'Inf.General'!$E$12</f>
        <v>44377</v>
      </c>
      <c r="M8" s="453" t="n">
        <f aca="false">I8</f>
        <v>44196</v>
      </c>
      <c r="N8" s="453" t="n">
        <f aca="false">'Inf.General'!$E$12</f>
        <v>44377</v>
      </c>
      <c r="O8" s="453" t="n">
        <f aca="false">K8</f>
        <v>44196</v>
      </c>
      <c r="P8" s="453" t="n">
        <f aca="false">'Inf.General'!$E$12</f>
        <v>44377</v>
      </c>
      <c r="Q8" s="453" t="n">
        <f aca="false">M8</f>
        <v>44196</v>
      </c>
      <c r="R8" s="453" t="n">
        <f aca="false">'Inf.General'!$E$12</f>
        <v>44377</v>
      </c>
      <c r="S8" s="453" t="n">
        <f aca="false">O8</f>
        <v>44196</v>
      </c>
      <c r="T8" s="453" t="n">
        <f aca="false">'Inf.General'!$E$12</f>
        <v>44377</v>
      </c>
      <c r="U8" s="453" t="n">
        <f aca="false">Q8</f>
        <v>44196</v>
      </c>
      <c r="V8" s="400"/>
    </row>
    <row r="9" s="451" customFormat="true" ht="13.35"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35"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35"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35" hidden="false" customHeight="true" outlineLevel="0" collapsed="false">
      <c r="A14" s="400"/>
      <c r="B14" s="459"/>
      <c r="C14" s="459"/>
      <c r="D14" s="459"/>
      <c r="E14" s="459"/>
      <c r="F14" s="460" t="s">
        <v>767</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68</v>
      </c>
      <c r="G15" s="462"/>
      <c r="H15" s="455"/>
      <c r="I15" s="455"/>
      <c r="J15" s="455"/>
      <c r="K15" s="455"/>
      <c r="L15" s="455"/>
      <c r="M15" s="455"/>
      <c r="N15" s="455"/>
      <c r="O15" s="455"/>
      <c r="P15" s="455"/>
      <c r="Q15" s="455"/>
      <c r="R15" s="455"/>
      <c r="S15" s="455"/>
      <c r="T15" s="455"/>
      <c r="U15" s="455"/>
      <c r="V15" s="400"/>
    </row>
    <row r="16" customFormat="false" ht="12.6"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69</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35"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0</v>
      </c>
      <c r="C19" s="464" t="s">
        <v>801</v>
      </c>
      <c r="D19" s="464" t="s">
        <v>802</v>
      </c>
      <c r="E19" s="464" t="s">
        <v>759</v>
      </c>
      <c r="F19" s="464" t="s">
        <v>760</v>
      </c>
      <c r="G19" s="465" t="str">
        <f aca="false">IF(D63="Inconsistencia","Ha ingresado una expresión no permitida","Moneda")</f>
        <v>Moneda</v>
      </c>
      <c r="H19" s="464" t="s">
        <v>770</v>
      </c>
      <c r="I19" s="464" t="s">
        <v>771</v>
      </c>
      <c r="J19" s="464" t="s">
        <v>772</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2</v>
      </c>
      <c r="N19" s="464"/>
      <c r="O19" s="450" t="s">
        <v>763</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4377</v>
      </c>
      <c r="N20" s="453" t="n">
        <f aca="false">I8</f>
        <v>44196</v>
      </c>
      <c r="O20" s="453" t="n">
        <f aca="false">'Inf.General'!$E$12</f>
        <v>44377</v>
      </c>
      <c r="P20" s="453" t="n">
        <f aca="false">K8</f>
        <v>44196</v>
      </c>
      <c r="Q20" s="400"/>
      <c r="R20" s="400"/>
      <c r="S20" s="400"/>
      <c r="T20" s="400"/>
      <c r="U20" s="400"/>
      <c r="V20" s="400"/>
    </row>
    <row r="21" s="451" customFormat="true" ht="13.35"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35"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35"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35" hidden="false" customHeight="true" outlineLevel="0" collapsed="false">
      <c r="A24" s="400"/>
      <c r="B24" s="491" t="s">
        <v>767</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3</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4" hidden="false" customHeight="true" outlineLevel="0" collapsed="false">
      <c r="A27" s="400"/>
      <c r="B27" s="421" t="s">
        <v>800</v>
      </c>
      <c r="C27" s="421" t="s">
        <v>801</v>
      </c>
      <c r="D27" s="421" t="s">
        <v>802</v>
      </c>
      <c r="E27" s="421" t="s">
        <v>759</v>
      </c>
      <c r="F27" s="421" t="s">
        <v>760</v>
      </c>
      <c r="G27" s="471" t="str">
        <f aca="false">IF(D75="Inconsistencia","Ha ingresado una expresión no permitida","Moneda Índice de Reajuste")</f>
        <v>Moneda Índice de Reajuste</v>
      </c>
      <c r="H27" s="421" t="s">
        <v>774</v>
      </c>
      <c r="I27" s="421"/>
      <c r="J27" s="421"/>
      <c r="K27" s="452" t="s">
        <v>775</v>
      </c>
      <c r="L27" s="452"/>
      <c r="M27" s="421" t="s">
        <v>776</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77</v>
      </c>
      <c r="I28" s="421" t="s">
        <v>778</v>
      </c>
      <c r="J28" s="421"/>
      <c r="K28" s="421" t="s">
        <v>779</v>
      </c>
      <c r="L28" s="421" t="s">
        <v>780</v>
      </c>
      <c r="M28" s="421" t="s">
        <v>780</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27</v>
      </c>
      <c r="J30" s="421" t="s">
        <v>781</v>
      </c>
      <c r="K30" s="421"/>
      <c r="L30" s="421"/>
      <c r="M30" s="421"/>
      <c r="N30" s="400"/>
      <c r="O30" s="400"/>
      <c r="P30" s="400"/>
      <c r="Q30" s="400"/>
      <c r="R30" s="400"/>
      <c r="S30" s="400"/>
      <c r="T30" s="400"/>
      <c r="U30" s="400"/>
      <c r="V30" s="400"/>
    </row>
    <row r="31" customFormat="false" ht="12.6"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2.6"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2.6"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2.6"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2.6"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2.6"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2.6" hidden="false" customHeight="true" outlineLevel="0" collapsed="false">
      <c r="A37" s="400"/>
      <c r="B37" s="492" t="s">
        <v>767</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2.6"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69</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0</v>
      </c>
      <c r="C41" s="493" t="s">
        <v>801</v>
      </c>
      <c r="D41" s="493" t="s">
        <v>802</v>
      </c>
      <c r="E41" s="464" t="s">
        <v>759</v>
      </c>
      <c r="F41" s="464" t="s">
        <v>760</v>
      </c>
      <c r="G41" s="465" t="str">
        <f aca="false">IF(D87="Inconsistencia","Ha ingresado una expresión no permitida","Moneda")</f>
        <v>Moneda</v>
      </c>
      <c r="H41" s="464" t="s">
        <v>770</v>
      </c>
      <c r="I41" s="464" t="s">
        <v>771</v>
      </c>
      <c r="J41" s="464" t="s">
        <v>772</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2</v>
      </c>
      <c r="N41" s="450"/>
      <c r="O41" s="450" t="s">
        <v>763</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4377</v>
      </c>
      <c r="N42" s="453" t="n">
        <f aca="false">I8</f>
        <v>44196</v>
      </c>
      <c r="O42" s="453" t="n">
        <f aca="false">'Inf.General'!$E$12</f>
        <v>44377</v>
      </c>
      <c r="P42" s="453" t="n">
        <f aca="false">I8</f>
        <v>44196</v>
      </c>
      <c r="Q42" s="400"/>
      <c r="R42" s="400"/>
      <c r="S42" s="400"/>
      <c r="T42" s="400"/>
      <c r="U42" s="400"/>
      <c r="V42" s="400"/>
    </row>
    <row r="43" s="451" customFormat="true" ht="13.35"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35"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35"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35" hidden="false" customHeight="true" outlineLevel="0" collapsed="false">
      <c r="A46" s="400"/>
      <c r="B46" s="491" t="s">
        <v>767</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2.6"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35" hidden="false" customHeight="true" outlineLevel="0" collapsed="false">
      <c r="A48" s="477" t="s">
        <v>782</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4" hidden="false" customHeight="false" outlineLevel="0" collapsed="false">
      <c r="A49" s="477" t="s">
        <v>783</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4" hidden="false" customHeight="false" outlineLevel="0" collapsed="false">
      <c r="A50" s="477" t="s">
        <v>784</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5</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2.6" hidden="true" customHeight="false" outlineLevel="0" collapsed="false">
      <c r="T53" s="478"/>
    </row>
    <row r="54" customFormat="false" ht="12.6" hidden="true" customHeight="false" outlineLevel="0" collapsed="false">
      <c r="C54" s="410" t="s">
        <v>758</v>
      </c>
      <c r="D54" s="387" t="s">
        <v>786</v>
      </c>
      <c r="T54" s="478"/>
    </row>
    <row r="55" customFormat="false" ht="12.6" hidden="true" customHeight="false" outlineLevel="0" collapsed="false">
      <c r="C55" s="478" t="s">
        <v>787</v>
      </c>
      <c r="D55" s="479" t="str">
        <f aca="false">IF(D56&lt;&gt;D57,"Inconsistencia","Correcto")</f>
        <v>Correcto</v>
      </c>
      <c r="E55" s="478"/>
      <c r="T55" s="478"/>
    </row>
    <row r="56" customFormat="false" ht="12.6" hidden="true" customHeight="false" outlineLevel="0" collapsed="false">
      <c r="C56" s="480" t="s">
        <v>788</v>
      </c>
      <c r="D56" s="387" t="n">
        <f aca="false">COUNTA(G$9:G$13)</f>
        <v>0</v>
      </c>
      <c r="T56" s="478"/>
    </row>
    <row r="57" customFormat="false" ht="12.6" hidden="true" customHeight="false" outlineLevel="0" collapsed="false">
      <c r="C57" s="481" t="s">
        <v>789</v>
      </c>
      <c r="D57" s="387" t="n">
        <f aca="false">SUM(D58:D59)</f>
        <v>0</v>
      </c>
      <c r="T57" s="478"/>
    </row>
    <row r="58" customFormat="false" ht="12.6" hidden="true" customHeight="false" outlineLevel="0" collapsed="false">
      <c r="C58" s="387" t="s">
        <v>790</v>
      </c>
      <c r="D58" s="478" t="n">
        <f aca="false">COUNTIF(G$9:G$13,IF(ISERROR(VLOOKUP(Hoja1!F3,G$9:G$13,1,FALSE())),0,VLOOKUP(Hoja1!F3,G$9:G$13,1,FALSE())))</f>
        <v>0</v>
      </c>
      <c r="T58" s="478"/>
    </row>
    <row r="59" customFormat="false" ht="12.6" hidden="true" customHeight="false" outlineLevel="0" collapsed="false">
      <c r="C59" s="387" t="s">
        <v>791</v>
      </c>
      <c r="D59" s="478" t="n">
        <f aca="false">COUNTIF(G$9:G$13,IF(ISERROR(VLOOKUP(Hoja1!F4,G$9:G$13,1,FALSE())),0,VLOOKUP(Hoja1!F4,G$9:G$13,1,FALSE())))</f>
        <v>0</v>
      </c>
      <c r="T59" s="478"/>
    </row>
    <row r="60" customFormat="false" ht="12.6" hidden="true" customHeight="false" outlineLevel="0" collapsed="false">
      <c r="E60" s="478"/>
      <c r="T60" s="478"/>
    </row>
    <row r="61" customFormat="false" ht="12.6" hidden="true" customHeight="false" outlineLevel="0" collapsed="false">
      <c r="E61" s="478"/>
      <c r="T61" s="478"/>
    </row>
    <row r="62" customFormat="false" ht="12.6" hidden="true" customHeight="false" outlineLevel="0" collapsed="false">
      <c r="C62" s="482" t="s">
        <v>769</v>
      </c>
      <c r="D62" s="483" t="s">
        <v>214</v>
      </c>
      <c r="E62" s="484" t="s">
        <v>792</v>
      </c>
      <c r="F62" s="483" t="s">
        <v>793</v>
      </c>
      <c r="T62" s="478"/>
    </row>
    <row r="63" customFormat="false" ht="12.6" hidden="true" customHeight="false" outlineLevel="0" collapsed="false">
      <c r="C63" s="478" t="s">
        <v>787</v>
      </c>
      <c r="D63" s="479" t="str">
        <f aca="false">IF(D64&lt;&gt;D65,"Inconsistencia","Correcto")</f>
        <v>Correcto</v>
      </c>
      <c r="E63" s="479" t="str">
        <f aca="false">IF(E64&lt;&gt;E65,"Inconsistencia","Correcto")</f>
        <v>Correcto</v>
      </c>
      <c r="F63" s="479" t="str">
        <f aca="false">IF(F64&lt;&gt;F65,"Inconsistencia","Correcto")</f>
        <v>Correcto</v>
      </c>
      <c r="T63" s="478"/>
    </row>
    <row r="64" customFormat="false" ht="12.6" hidden="true" customHeight="false" outlineLevel="0" collapsed="false">
      <c r="C64" s="480" t="s">
        <v>788</v>
      </c>
      <c r="D64" s="387" t="n">
        <f aca="false">COUNTA(G$21:G$23)</f>
        <v>0</v>
      </c>
      <c r="E64" s="387" t="n">
        <f aca="false">COUNTA(K$21:K$23)</f>
        <v>0</v>
      </c>
      <c r="F64" s="387" t="n">
        <f aca="false">COUNTA(L$21:L$23)</f>
        <v>0</v>
      </c>
      <c r="T64" s="478"/>
    </row>
    <row r="65" customFormat="false" ht="12.6" hidden="true" customHeight="false" outlineLevel="0" collapsed="false">
      <c r="C65" s="481" t="s">
        <v>789</v>
      </c>
      <c r="D65" s="387" t="n">
        <f aca="false">SUM(D66:D71)</f>
        <v>0</v>
      </c>
      <c r="E65" s="387" t="n">
        <f aca="false">SUM(E66:E71)</f>
        <v>0</v>
      </c>
      <c r="F65" s="387" t="n">
        <f aca="false">SUM(F66:F71)</f>
        <v>0</v>
      </c>
      <c r="T65" s="478"/>
    </row>
    <row r="66" customFormat="false" ht="12.6" hidden="true" customHeight="false" outlineLevel="0" collapsed="false">
      <c r="C66" s="387" t="s">
        <v>790</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2.6" hidden="true" customHeight="false" outlineLevel="0" collapsed="false">
      <c r="C67" s="387" t="s">
        <v>791</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2.6" hidden="true" customHeight="false" outlineLevel="0" collapsed="false">
      <c r="C68" s="387" t="s">
        <v>794</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2.6" hidden="true" customHeight="false" outlineLevel="0" collapsed="false">
      <c r="C69" s="387" t="s">
        <v>795</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2.6" hidden="true" customHeight="false" outlineLevel="0" collapsed="false">
      <c r="C70" s="387" t="s">
        <v>796</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2.6" hidden="true" customHeight="false" outlineLevel="0" collapsed="false">
      <c r="C71" s="387" t="s">
        <v>797</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2.6" hidden="true" customHeight="false" outlineLevel="0" collapsed="false">
      <c r="E72" s="478"/>
      <c r="T72" s="478"/>
    </row>
    <row r="73" customFormat="false" ht="12.6" hidden="true" customHeight="false" outlineLevel="0" collapsed="false">
      <c r="E73" s="478"/>
      <c r="T73" s="478"/>
    </row>
    <row r="74" customFormat="false" ht="12.6" hidden="true" customHeight="false" outlineLevel="0" collapsed="false">
      <c r="C74" s="410" t="s">
        <v>773</v>
      </c>
      <c r="D74" s="483" t="s">
        <v>798</v>
      </c>
      <c r="E74" s="484"/>
      <c r="F74" s="483"/>
      <c r="T74" s="478"/>
    </row>
    <row r="75" customFormat="false" ht="12.6" hidden="true" customHeight="false" outlineLevel="0" collapsed="false">
      <c r="C75" s="478" t="s">
        <v>787</v>
      </c>
      <c r="D75" s="479" t="str">
        <f aca="false">IF(D76&lt;&gt;D77,"Inconsistencia","Correcto")</f>
        <v>Correcto</v>
      </c>
      <c r="E75" s="485"/>
      <c r="F75" s="485"/>
      <c r="T75" s="478"/>
    </row>
    <row r="76" customFormat="false" ht="12.6" hidden="true" customHeight="false" outlineLevel="0" collapsed="false">
      <c r="C76" s="480" t="s">
        <v>788</v>
      </c>
      <c r="D76" s="387" t="n">
        <f aca="false">COUNTA(G$31:G$36)</f>
        <v>0</v>
      </c>
      <c r="T76" s="478"/>
    </row>
    <row r="77" customFormat="false" ht="12.6" hidden="true" customHeight="false" outlineLevel="0" collapsed="false">
      <c r="C77" s="481" t="s">
        <v>789</v>
      </c>
      <c r="D77" s="387" t="n">
        <f aca="false">SUM(D78:D83)</f>
        <v>0</v>
      </c>
      <c r="T77" s="478"/>
    </row>
    <row r="78" customFormat="false" ht="12.6" hidden="true" customHeight="false" outlineLevel="0" collapsed="false">
      <c r="C78" s="387" t="s">
        <v>790</v>
      </c>
      <c r="D78" s="478" t="n">
        <f aca="false">COUNTIF(G$31:G$36,IF(ISERROR(VLOOKUP(Hoja1!B3,G$31:G$36,1,FALSE())),0,VLOOKUP(Hoja1!B3,G$31:G$36,1,FALSE())))</f>
        <v>0</v>
      </c>
      <c r="E78" s="478"/>
      <c r="F78" s="478"/>
      <c r="T78" s="478"/>
    </row>
    <row r="79" customFormat="false" ht="12.6" hidden="true" customHeight="false" outlineLevel="0" collapsed="false">
      <c r="C79" s="387" t="s">
        <v>791</v>
      </c>
      <c r="D79" s="478" t="n">
        <f aca="false">COUNTIF(G$31:G$36,IF(ISERROR(VLOOKUP(Hoja1!B4,G$31:G$36,1,FALSE())),0,VLOOKUP(Hoja1!B4,G$31:G$36,1,FALSE())))</f>
        <v>0</v>
      </c>
      <c r="E79" s="478"/>
      <c r="F79" s="478"/>
      <c r="T79" s="478"/>
    </row>
    <row r="80" customFormat="false" ht="12.6" hidden="true" customHeight="false" outlineLevel="0" collapsed="false">
      <c r="C80" s="387" t="s">
        <v>794</v>
      </c>
      <c r="D80" s="478" t="n">
        <f aca="false">COUNTIF(G$31:G$36,IF(ISERROR(VLOOKUP(Hoja1!B5,G$31:G$36,1,FALSE())),0,VLOOKUP(Hoja1!B5,G$31:G$36,1,FALSE())))</f>
        <v>0</v>
      </c>
      <c r="E80" s="478"/>
      <c r="F80" s="478"/>
      <c r="T80" s="478"/>
    </row>
    <row r="81" customFormat="false" ht="12.6" hidden="true" customHeight="false" outlineLevel="0" collapsed="false">
      <c r="C81" s="387" t="s">
        <v>795</v>
      </c>
      <c r="D81" s="478" t="n">
        <f aca="false">COUNTIF(G$31:G$36,IF(ISERROR(VLOOKUP(Hoja1!B6,G$31:G$36,1,FALSE())),0,VLOOKUP(Hoja1!B6,G$31:G$36,1,FALSE())))</f>
        <v>0</v>
      </c>
      <c r="E81" s="478"/>
      <c r="F81" s="478"/>
      <c r="T81" s="478"/>
    </row>
    <row r="82" customFormat="false" ht="12.6" hidden="true" customHeight="false" outlineLevel="0" collapsed="false">
      <c r="C82" s="387" t="s">
        <v>796</v>
      </c>
      <c r="D82" s="478" t="n">
        <f aca="false">COUNTIF(G$31:G$36,IF(ISERROR(VLOOKUP(Hoja1!B7,G$31:G$36,1,FALSE())),0,VLOOKUP(Hoja1!B7,G$31:G$36,1,FALSE())))</f>
        <v>0</v>
      </c>
      <c r="E82" s="478"/>
      <c r="F82" s="478"/>
      <c r="T82" s="478"/>
    </row>
    <row r="83" customFormat="false" ht="12.6" hidden="true" customHeight="false" outlineLevel="0" collapsed="false">
      <c r="C83" s="387" t="s">
        <v>797</v>
      </c>
      <c r="D83" s="478" t="n">
        <f aca="false">COUNTIF(G$31:G$36,IF(ISERROR(VLOOKUP(Hoja1!B8,G$31:G$36,1,FALSE())),0,VLOOKUP(Hoja1!B8,G$31:G$36,1,FALSE())))</f>
        <v>0</v>
      </c>
      <c r="E83" s="478"/>
      <c r="F83" s="478"/>
      <c r="T83" s="478"/>
    </row>
    <row r="84" customFormat="false" ht="12.6" hidden="true" customHeight="false" outlineLevel="0" collapsed="false">
      <c r="E84" s="478"/>
      <c r="T84" s="478"/>
    </row>
    <row r="85" customFormat="false" ht="12.6" hidden="true" customHeight="false" outlineLevel="0" collapsed="false">
      <c r="E85" s="478"/>
      <c r="T85" s="478"/>
    </row>
    <row r="86" customFormat="false" ht="12.6" hidden="true" customHeight="false" outlineLevel="0" collapsed="false">
      <c r="C86" s="482" t="s">
        <v>769</v>
      </c>
      <c r="D86" s="483" t="s">
        <v>214</v>
      </c>
      <c r="E86" s="484" t="s">
        <v>792</v>
      </c>
      <c r="F86" s="483" t="s">
        <v>793</v>
      </c>
      <c r="T86" s="478"/>
    </row>
    <row r="87" customFormat="false" ht="12.6" hidden="true" customHeight="false" outlineLevel="0" collapsed="false">
      <c r="C87" s="478" t="s">
        <v>787</v>
      </c>
      <c r="D87" s="479" t="str">
        <f aca="false">IF(D88&lt;&gt;D89,"Inconsistencia","Correcto")</f>
        <v>Correcto</v>
      </c>
      <c r="E87" s="479" t="str">
        <f aca="false">IF(E88&lt;&gt;E89,"Inconsistencia","Correcto")</f>
        <v>Correcto</v>
      </c>
      <c r="F87" s="479" t="str">
        <f aca="false">IF(F88&lt;&gt;F89,"Inconsistencia","Correcto")</f>
        <v>Correcto</v>
      </c>
      <c r="T87" s="478"/>
    </row>
    <row r="88" customFormat="false" ht="12.6" hidden="true" customHeight="false" outlineLevel="0" collapsed="false">
      <c r="C88" s="480" t="s">
        <v>788</v>
      </c>
      <c r="D88" s="387" t="n">
        <f aca="false">COUNTA(G$43:G$45)</f>
        <v>0</v>
      </c>
      <c r="E88" s="387" t="n">
        <f aca="false">COUNTA(K$43:K$45)</f>
        <v>0</v>
      </c>
      <c r="F88" s="387" t="n">
        <f aca="false">COUNTA(L$43:L$45)</f>
        <v>0</v>
      </c>
      <c r="T88" s="478"/>
    </row>
    <row r="89" customFormat="false" ht="12.6" hidden="true" customHeight="false" outlineLevel="0" collapsed="false">
      <c r="C89" s="481" t="s">
        <v>789</v>
      </c>
      <c r="D89" s="387" t="n">
        <f aca="false">SUM(D90:D95)</f>
        <v>0</v>
      </c>
      <c r="E89" s="387" t="n">
        <f aca="false">SUM(E90:E95)</f>
        <v>0</v>
      </c>
      <c r="F89" s="387" t="n">
        <f aca="false">SUM(F90:F95)</f>
        <v>0</v>
      </c>
      <c r="T89" s="478"/>
    </row>
    <row r="90" customFormat="false" ht="12.6" hidden="true" customHeight="false" outlineLevel="0" collapsed="false">
      <c r="C90" s="387" t="s">
        <v>790</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2.6" hidden="true" customHeight="false" outlineLevel="0" collapsed="false">
      <c r="C91" s="387" t="s">
        <v>791</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2.6" hidden="true" customHeight="false" outlineLevel="0" collapsed="false">
      <c r="C92" s="387" t="s">
        <v>794</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2.6" hidden="true" customHeight="false" outlineLevel="0" collapsed="false">
      <c r="C93" s="387" t="s">
        <v>795</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2.6" hidden="true" customHeight="false" outlineLevel="0" collapsed="false">
      <c r="C94" s="387" t="s">
        <v>796</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2.6" hidden="true" customHeight="false" outlineLevel="0" collapsed="false">
      <c r="C95" s="387" t="s">
        <v>797</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2.6" hidden="true" customHeight="false" outlineLevel="0" collapsed="false">
      <c r="T96" s="478"/>
    </row>
    <row r="97" customFormat="false" ht="12.6"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9.99"/>
    <col collapsed="false" customWidth="true" hidden="false" outlineLevel="0" max="3" min="3" style="451" width="18.27"/>
    <col collapsed="false" customWidth="true" hidden="false" outlineLevel="0" max="4" min="4" style="451" width="20.27"/>
    <col collapsed="false" customWidth="true" hidden="false" outlineLevel="0" max="6" min="5" style="451" width="21.85"/>
    <col collapsed="false" customWidth="true" hidden="false" outlineLevel="0" max="7" min="7" style="451" width="16.85"/>
    <col collapsed="false" customWidth="true" hidden="false" outlineLevel="0" max="8" min="8" style="451" width="18.85"/>
    <col collapsed="false" customWidth="true" hidden="false" outlineLevel="0" max="9" min="9" style="451" width="14.27"/>
    <col collapsed="false" customWidth="true" hidden="false" outlineLevel="0" max="10" min="10" style="451" width="18.7"/>
    <col collapsed="false" customWidth="true" hidden="false" outlineLevel="0" max="11" min="11" style="451" width="16.13"/>
    <col collapsed="false" customWidth="true" hidden="false" outlineLevel="0" max="12" min="12" style="451" width="20.7"/>
    <col collapsed="false" customWidth="true" hidden="false" outlineLevel="0" max="13" min="13" style="451" width="20.13"/>
    <col collapsed="false" customWidth="true" hidden="false" outlineLevel="0" max="14" min="14" style="451" width="16.13"/>
    <col collapsed="false" customWidth="true" hidden="false" outlineLevel="0" max="15" min="15" style="451" width="14.85"/>
    <col collapsed="false" customWidth="true" hidden="false" outlineLevel="0" max="16" min="16" style="451" width="17.85"/>
    <col collapsed="false" customWidth="true" hidden="false" outlineLevel="0" max="17" min="17" style="451" width="3.84"/>
    <col collapsed="false" customWidth="true" hidden="true" outlineLevel="0" max="18" min="18" style="295" width="11.13"/>
    <col collapsed="false" customWidth="true" hidden="true" outlineLevel="0" max="19" min="19" style="495" width="11.13"/>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6</v>
      </c>
    </row>
    <row r="2" customFormat="false" ht="11.25" hidden="false" customHeight="true" outlineLevel="0" collapsed="false">
      <c r="A2" s="417" t="s">
        <v>803</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7" hidden="false" customHeight="true" outlineLevel="0" collapsed="false">
      <c r="A6" s="400"/>
      <c r="B6" s="450" t="s">
        <v>804</v>
      </c>
      <c r="C6" s="450" t="s">
        <v>805</v>
      </c>
      <c r="D6" s="471" t="str">
        <f aca="false">IF(D39="Inconsistencia","Ha ingresado una expresión no permitida","Moneda Índice de Reajuste")</f>
        <v>Moneda Índice de Reajuste</v>
      </c>
      <c r="E6" s="450" t="s">
        <v>806</v>
      </c>
      <c r="F6" s="450" t="s">
        <v>807</v>
      </c>
      <c r="G6" s="450" t="s">
        <v>770</v>
      </c>
      <c r="H6" s="450" t="s">
        <v>808</v>
      </c>
      <c r="I6" s="450" t="s">
        <v>809</v>
      </c>
      <c r="J6" s="471" t="str">
        <f aca="false">IF(E39="Inconsistencia","Ha ingresado una expresión no permitida","Colocación en Chile o en el Extranjero")</f>
        <v>Colocación en Chile o en el Extranjero</v>
      </c>
      <c r="K6" s="450" t="s">
        <v>810</v>
      </c>
      <c r="L6" s="450" t="s">
        <v>811</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6"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2.6" hidden="false" customHeight="false" outlineLevel="0" collapsed="false">
      <c r="A9" s="410" t="s">
        <v>812</v>
      </c>
      <c r="B9" s="400"/>
      <c r="C9" s="400"/>
      <c r="D9" s="400"/>
      <c r="E9" s="400"/>
      <c r="F9" s="400"/>
      <c r="G9" s="400"/>
      <c r="H9" s="400"/>
      <c r="I9" s="400"/>
      <c r="J9" s="400"/>
      <c r="K9" s="400"/>
      <c r="L9" s="400"/>
      <c r="M9" s="400"/>
      <c r="N9" s="400"/>
      <c r="O9" s="400"/>
      <c r="P9" s="400"/>
      <c r="Q9" s="400"/>
      <c r="R9" s="445"/>
      <c r="S9" s="496"/>
    </row>
    <row r="10" s="387" customFormat="true" ht="12.6"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4"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4"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4"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4"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4" hidden="false" customHeight="true" outlineLevel="0" collapsed="false">
      <c r="A15" s="400"/>
      <c r="B15" s="499" t="s">
        <v>767</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4"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4" hidden="false" customHeight="false" outlineLevel="0" collapsed="false">
      <c r="A17" s="410" t="s">
        <v>813</v>
      </c>
      <c r="B17" s="400"/>
      <c r="C17" s="400"/>
      <c r="D17" s="400"/>
      <c r="E17" s="400"/>
      <c r="F17" s="400"/>
      <c r="G17" s="400"/>
      <c r="H17" s="400"/>
      <c r="I17" s="400"/>
      <c r="J17" s="400"/>
      <c r="K17" s="400"/>
      <c r="L17" s="400"/>
      <c r="M17" s="400"/>
      <c r="N17" s="400"/>
      <c r="O17" s="400"/>
      <c r="P17" s="400"/>
      <c r="Q17" s="400"/>
      <c r="R17" s="503"/>
      <c r="S17" s="504"/>
    </row>
    <row r="18" s="476" customFormat="true" ht="11.4"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4</v>
      </c>
      <c r="C19" s="464" t="s">
        <v>805</v>
      </c>
      <c r="D19" s="471" t="str">
        <f aca="false">IF(D52="Inconsistencia","Ha ingresado una expresión no permitida","Moneda Índice de Reajuste")</f>
        <v>Moneda Índice de Reajuste</v>
      </c>
      <c r="E19" s="464" t="s">
        <v>814</v>
      </c>
      <c r="F19" s="450" t="s">
        <v>815</v>
      </c>
      <c r="G19" s="450"/>
      <c r="H19" s="464" t="s">
        <v>770</v>
      </c>
      <c r="I19" s="464" t="s">
        <v>808</v>
      </c>
      <c r="J19" s="464" t="s">
        <v>809</v>
      </c>
      <c r="K19" s="450" t="s">
        <v>816</v>
      </c>
      <c r="L19" s="450"/>
      <c r="M19" s="471" t="str">
        <f aca="false">IF(G52="Inconsistencia","Ha ingresado una expresión no permitida","Colocación en Chile o en el Extranjero")</f>
        <v>Colocación en Chile o en el Extranjero</v>
      </c>
      <c r="N19" s="450" t="s">
        <v>810</v>
      </c>
      <c r="O19" s="450" t="s">
        <v>811</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4377</v>
      </c>
      <c r="G20" s="453" t="n">
        <f aca="false">'Anexo N°6_Préstamos banc (I)'!F8</f>
        <v>44196</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4"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4" hidden="false" customHeight="false" outlineLevel="0" collapsed="false">
      <c r="A22" s="400"/>
      <c r="B22" s="400" t="s">
        <v>817</v>
      </c>
      <c r="C22" s="400"/>
      <c r="D22" s="400"/>
      <c r="E22" s="400"/>
      <c r="F22" s="400"/>
      <c r="G22" s="400"/>
      <c r="H22" s="400"/>
      <c r="I22" s="400"/>
      <c r="J22" s="400"/>
      <c r="K22" s="400"/>
      <c r="L22" s="400"/>
      <c r="M22" s="400"/>
      <c r="N22" s="400"/>
      <c r="O22" s="400"/>
      <c r="P22" s="400"/>
      <c r="Q22" s="400"/>
      <c r="R22" s="503"/>
      <c r="S22" s="504"/>
    </row>
    <row r="23" s="466" customFormat="true" ht="11.4"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4"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4"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4" hidden="false" customHeight="true" outlineLevel="0" collapsed="false">
      <c r="A26" s="400"/>
      <c r="B26" s="499" t="s">
        <v>818</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4"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4" hidden="false" customHeight="false" outlineLevel="0" collapsed="false">
      <c r="A28" s="400"/>
      <c r="B28" s="400" t="s">
        <v>819</v>
      </c>
      <c r="C28" s="400"/>
      <c r="D28" s="400"/>
      <c r="E28" s="512"/>
      <c r="F28" s="512"/>
      <c r="G28" s="512"/>
      <c r="H28" s="400"/>
      <c r="I28" s="400"/>
      <c r="J28" s="400"/>
      <c r="K28" s="400"/>
      <c r="L28" s="400"/>
      <c r="M28" s="400"/>
      <c r="N28" s="400"/>
      <c r="O28" s="400"/>
      <c r="P28" s="400"/>
      <c r="Q28" s="400"/>
      <c r="R28" s="503"/>
      <c r="S28" s="504"/>
    </row>
    <row r="29" s="466" customFormat="true" ht="11.4"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4"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4"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4" hidden="false" customHeight="true" outlineLevel="0" collapsed="false">
      <c r="A32" s="400"/>
      <c r="B32" s="499" t="s">
        <v>820</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4"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4" hidden="false" customHeight="false" outlineLevel="0" collapsed="false">
      <c r="A34" s="396" t="s">
        <v>821</v>
      </c>
      <c r="B34" s="400"/>
      <c r="C34" s="400"/>
      <c r="D34" s="400"/>
      <c r="E34" s="400"/>
      <c r="F34" s="400"/>
      <c r="G34" s="400"/>
      <c r="H34" s="400"/>
      <c r="I34" s="400"/>
      <c r="J34" s="400"/>
      <c r="K34" s="400"/>
      <c r="L34" s="400"/>
      <c r="M34" s="400"/>
      <c r="N34" s="400"/>
      <c r="O34" s="400"/>
      <c r="P34" s="400"/>
      <c r="Q34" s="400"/>
    </row>
    <row r="35" customFormat="false" ht="11.4" hidden="false" customHeight="false" outlineLevel="0" collapsed="false">
      <c r="A35" s="396" t="s">
        <v>822</v>
      </c>
      <c r="B35" s="400"/>
      <c r="C35" s="400"/>
      <c r="D35" s="400"/>
      <c r="E35" s="400"/>
      <c r="F35" s="400"/>
      <c r="G35" s="400"/>
      <c r="H35" s="400"/>
      <c r="I35" s="400"/>
      <c r="J35" s="400"/>
      <c r="K35" s="400"/>
      <c r="L35" s="400"/>
      <c r="M35" s="400"/>
      <c r="N35" s="400"/>
      <c r="O35" s="400"/>
      <c r="P35" s="400"/>
      <c r="Q35" s="400"/>
    </row>
    <row r="36" customFormat="false" ht="11.4" hidden="false" customHeight="false" outlineLevel="0" collapsed="false">
      <c r="A36" s="396" t="s">
        <v>823</v>
      </c>
      <c r="B36" s="477"/>
      <c r="C36" s="400"/>
      <c r="D36" s="400"/>
      <c r="E36" s="400"/>
      <c r="F36" s="400"/>
      <c r="G36" s="400"/>
      <c r="H36" s="400"/>
      <c r="I36" s="400"/>
      <c r="J36" s="400"/>
      <c r="K36" s="400"/>
      <c r="L36" s="400"/>
      <c r="M36" s="400"/>
      <c r="N36" s="400"/>
      <c r="O36" s="400"/>
      <c r="P36" s="400"/>
      <c r="Q36" s="400"/>
    </row>
    <row r="37" customFormat="false" ht="10.2" hidden="false" customHeight="false" outlineLevel="0" collapsed="false"/>
    <row r="38" s="387" customFormat="true" ht="12.6" hidden="true" customHeight="false" outlineLevel="0" collapsed="false">
      <c r="C38" s="482" t="s">
        <v>812</v>
      </c>
      <c r="D38" s="387" t="s">
        <v>798</v>
      </c>
      <c r="E38" s="387" t="s">
        <v>824</v>
      </c>
      <c r="F38" s="387" t="s">
        <v>825</v>
      </c>
      <c r="T38" s="478"/>
    </row>
    <row r="39" s="387" customFormat="true" ht="12.6" hidden="true" customHeight="false" outlineLevel="0" collapsed="false">
      <c r="C39" s="478" t="s">
        <v>787</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6" hidden="true" customHeight="false" outlineLevel="0" collapsed="false">
      <c r="C40" s="480" t="s">
        <v>788</v>
      </c>
      <c r="D40" s="387" t="n">
        <f aca="false">COUNTA(D$11:D$14)</f>
        <v>0</v>
      </c>
      <c r="E40" s="387" t="n">
        <f aca="false">COUNTA(J$11:J$14)</f>
        <v>0</v>
      </c>
      <c r="F40" s="387" t="n">
        <f aca="false">COUNTA(M$11:M$14)</f>
        <v>0</v>
      </c>
      <c r="T40" s="478"/>
    </row>
    <row r="41" s="387" customFormat="true" ht="12.6" hidden="true" customHeight="false" outlineLevel="0" collapsed="false">
      <c r="C41" s="481" t="s">
        <v>789</v>
      </c>
      <c r="D41" s="387" t="n">
        <f aca="false">SUM(D42:D47)</f>
        <v>0</v>
      </c>
      <c r="E41" s="387" t="n">
        <f aca="false">SUM(E42:E47)</f>
        <v>0</v>
      </c>
      <c r="F41" s="387" t="n">
        <f aca="false">SUM(F42:F47)</f>
        <v>0</v>
      </c>
      <c r="T41" s="478"/>
    </row>
    <row r="42" s="387" customFormat="true" ht="12.6" hidden="true" customHeight="false" outlineLevel="0" collapsed="false">
      <c r="C42" s="481" t="s">
        <v>790</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6" hidden="true" customHeight="false" outlineLevel="0" collapsed="false">
      <c r="C43" s="481" t="s">
        <v>791</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6" hidden="true" customHeight="false" outlineLevel="0" collapsed="false">
      <c r="C44" s="481" t="s">
        <v>794</v>
      </c>
      <c r="D44" s="478" t="n">
        <f aca="false">COUNTIF(D$11:D$14,IF(ISERROR(VLOOKUP(Hoja1!B5,D$11:D$14,1,FALSE())),0,VLOOKUP(Hoja1!B5,D$11:D$14,1,FALSE())))</f>
        <v>0</v>
      </c>
      <c r="E44" s="478"/>
      <c r="T44" s="478"/>
    </row>
    <row r="45" s="387" customFormat="true" ht="12.6" hidden="true" customHeight="false" outlineLevel="0" collapsed="false">
      <c r="C45" s="481" t="s">
        <v>795</v>
      </c>
      <c r="D45" s="478" t="n">
        <f aca="false">COUNTIF(D$11:D$14,IF(ISERROR(VLOOKUP(Hoja1!B6,D$11:D$14,1,FALSE())),0,VLOOKUP(Hoja1!B6,D$11:D$14,1,FALSE())))</f>
        <v>0</v>
      </c>
      <c r="E45" s="478"/>
      <c r="T45" s="478"/>
    </row>
    <row r="46" s="387" customFormat="true" ht="12.6" hidden="true" customHeight="false" outlineLevel="0" collapsed="false">
      <c r="C46" s="481" t="s">
        <v>796</v>
      </c>
      <c r="D46" s="478" t="n">
        <f aca="false">COUNTIF(D$11:D$14,IF(ISERROR(VLOOKUP(Hoja1!B7,D$11:D$14,1,FALSE())),0,VLOOKUP(Hoja1!B7,D$11:D$14,1,FALSE())))</f>
        <v>0</v>
      </c>
      <c r="E46" s="478"/>
      <c r="T46" s="478"/>
    </row>
    <row r="47" s="387" customFormat="true" ht="12.6" hidden="true" customHeight="false" outlineLevel="0" collapsed="false">
      <c r="C47" s="481" t="s">
        <v>797</v>
      </c>
      <c r="D47" s="478" t="n">
        <f aca="false">COUNTIF(D$11:D$14,IF(ISERROR(VLOOKUP(Hoja1!B8,D$11:D$14,1,FALSE())),0,VLOOKUP(Hoja1!B8,D$11:D$14,1,FALSE())))</f>
        <v>0</v>
      </c>
      <c r="E47" s="478"/>
      <c r="T47" s="478"/>
    </row>
    <row r="48" s="387" customFormat="true" ht="12.6" hidden="true" customHeight="false" outlineLevel="0" collapsed="false">
      <c r="D48" s="478"/>
      <c r="T48" s="478"/>
    </row>
    <row r="49" s="387" customFormat="true" ht="12.6" hidden="true" customHeight="false" outlineLevel="0" collapsed="false">
      <c r="E49" s="478"/>
      <c r="T49" s="478"/>
    </row>
    <row r="50" s="387" customFormat="true" ht="12.6" hidden="true" customHeight="false" outlineLevel="0" collapsed="false">
      <c r="E50" s="478"/>
      <c r="T50" s="478"/>
    </row>
    <row r="51" s="387" customFormat="true" ht="12.6" hidden="true" customHeight="false" outlineLevel="0" collapsed="false">
      <c r="C51" s="482" t="s">
        <v>813</v>
      </c>
      <c r="D51" s="387" t="s">
        <v>798</v>
      </c>
      <c r="E51" s="387" t="s">
        <v>826</v>
      </c>
      <c r="F51" s="387" t="s">
        <v>827</v>
      </c>
      <c r="G51" s="387" t="s">
        <v>824</v>
      </c>
      <c r="H51" s="387" t="s">
        <v>825</v>
      </c>
      <c r="T51" s="478"/>
    </row>
    <row r="52" s="387" customFormat="true" ht="12.6" hidden="true" customHeight="false" outlineLevel="0" collapsed="false">
      <c r="C52" s="478" t="s">
        <v>787</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6" hidden="true" customHeight="false" outlineLevel="0" collapsed="false">
      <c r="C53" s="480" t="s">
        <v>788</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6" hidden="true" customHeight="false" outlineLevel="0" collapsed="false">
      <c r="C54" s="481" t="s">
        <v>789</v>
      </c>
      <c r="D54" s="387" t="n">
        <f aca="false">SUM(D55:D60)</f>
        <v>0</v>
      </c>
      <c r="E54" s="387" t="n">
        <f aca="false">SUM(E55:E60)</f>
        <v>0</v>
      </c>
      <c r="F54" s="387" t="n">
        <f aca="false">SUM(F55:F60)</f>
        <v>0</v>
      </c>
      <c r="G54" s="387" t="n">
        <f aca="false">SUM(G55:G60)</f>
        <v>0</v>
      </c>
      <c r="H54" s="387" t="n">
        <f aca="false">SUM(H55:H60)</f>
        <v>0</v>
      </c>
      <c r="T54" s="478"/>
    </row>
    <row r="55" s="387" customFormat="true" ht="12.6" hidden="true" customHeight="false" outlineLevel="0" collapsed="false">
      <c r="C55" s="481" t="s">
        <v>790</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6" hidden="true" customHeight="false" outlineLevel="0" collapsed="false">
      <c r="C56" s="481" t="s">
        <v>791</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6" hidden="true" customHeight="false" outlineLevel="0" collapsed="false">
      <c r="C57" s="481" t="s">
        <v>794</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6" hidden="true" customHeight="false" outlineLevel="0" collapsed="false">
      <c r="C58" s="481" t="s">
        <v>795</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6" hidden="true" customHeight="false" outlineLevel="0" collapsed="false">
      <c r="C59" s="481" t="s">
        <v>796</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6" hidden="true" customHeight="false" outlineLevel="0" collapsed="false">
      <c r="C60" s="481" t="s">
        <v>797</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9.99"/>
    <col collapsed="false" customWidth="true" hidden="false" outlineLevel="0" max="3" min="3" style="451" width="17.13"/>
    <col collapsed="false" customWidth="true" hidden="false" outlineLevel="0" max="4" min="4" style="451" width="20.85"/>
    <col collapsed="false" customWidth="true" hidden="false" outlineLevel="0" max="5" min="5" style="451" width="20.7"/>
    <col collapsed="false" customWidth="true" hidden="false" outlineLevel="0" max="6" min="6" style="451" width="21.28"/>
    <col collapsed="false" customWidth="true" hidden="false" outlineLevel="0" max="7" min="7" style="451" width="16.85"/>
    <col collapsed="false" customWidth="true" hidden="false" outlineLevel="0" max="8" min="8" style="451" width="18.85"/>
    <col collapsed="false" customWidth="true" hidden="false" outlineLevel="0" max="9" min="9" style="451" width="14.27"/>
    <col collapsed="false" customWidth="true" hidden="false" outlineLevel="0" max="10" min="10" style="451" width="18.7"/>
    <col collapsed="false" customWidth="true" hidden="false" outlineLevel="0" max="11" min="11" style="451" width="15.71"/>
    <col collapsed="false" customWidth="true" hidden="false" outlineLevel="0" max="12" min="12" style="451" width="22.99"/>
    <col collapsed="false" customWidth="true" hidden="false" outlineLevel="0" max="13" min="13" style="451" width="20.13"/>
    <col collapsed="false" customWidth="true" hidden="false" outlineLevel="0" max="14" min="14" style="451" width="16.13"/>
    <col collapsed="false" customWidth="true" hidden="false" outlineLevel="0" max="15" min="15" style="451" width="14.85"/>
    <col collapsed="false" customWidth="true" hidden="false" outlineLevel="0" max="16" min="16" style="451" width="17.85"/>
    <col collapsed="false" customWidth="true" hidden="false" outlineLevel="0" max="17" min="17" style="451" width="3.84"/>
    <col collapsed="false" customWidth="true" hidden="true" outlineLevel="0" max="19" min="18" style="295" width="11.13"/>
    <col collapsed="false" customWidth="true" hidden="true" outlineLevel="0" max="20" min="20" style="495" width="11.13"/>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6</v>
      </c>
    </row>
    <row r="2" customFormat="false" ht="11.25" hidden="false" customHeight="true" outlineLevel="0" collapsed="false">
      <c r="A2" s="417" t="s">
        <v>828</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7" hidden="false" customHeight="true" outlineLevel="0" collapsed="false">
      <c r="A6" s="400"/>
      <c r="B6" s="450" t="s">
        <v>804</v>
      </c>
      <c r="C6" s="450" t="s">
        <v>805</v>
      </c>
      <c r="D6" s="471" t="str">
        <f aca="false">IF(D39="Inconsistencia","Ha ingresado una expresión no permitida","Moneda Índice de Reajuste")</f>
        <v>Moneda Índice de Reajuste</v>
      </c>
      <c r="E6" s="450" t="s">
        <v>806</v>
      </c>
      <c r="F6" s="450" t="s">
        <v>807</v>
      </c>
      <c r="G6" s="450" t="s">
        <v>770</v>
      </c>
      <c r="H6" s="450" t="s">
        <v>808</v>
      </c>
      <c r="I6" s="450" t="s">
        <v>809</v>
      </c>
      <c r="J6" s="471" t="str">
        <f aca="false">IF(E39="Inconsistencia","Ha ingresado una expresión no permitida","Colocación en Chile o en el Extranjero")</f>
        <v>Colocación en Chile o en el Extranjero</v>
      </c>
      <c r="K6" s="450" t="s">
        <v>810</v>
      </c>
      <c r="L6" s="450" t="s">
        <v>811</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6"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2.6" hidden="false" customHeight="false" outlineLevel="0" collapsed="false">
      <c r="A9" s="410" t="s">
        <v>812</v>
      </c>
      <c r="B9" s="400"/>
      <c r="C9" s="400"/>
      <c r="D9" s="400"/>
      <c r="E9" s="400"/>
      <c r="F9" s="400"/>
      <c r="G9" s="400"/>
      <c r="H9" s="400"/>
      <c r="I9" s="400"/>
      <c r="J9" s="400"/>
      <c r="K9" s="400"/>
      <c r="L9" s="400"/>
      <c r="M9" s="400"/>
      <c r="N9" s="400"/>
      <c r="O9" s="400"/>
      <c r="P9" s="400"/>
      <c r="Q9" s="400"/>
      <c r="R9" s="445"/>
      <c r="S9" s="445"/>
      <c r="T9" s="496"/>
    </row>
    <row r="10" s="387" customFormat="true" ht="12.6"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4"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4"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4"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4"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4" hidden="false" customHeight="true" outlineLevel="0" collapsed="false">
      <c r="A15" s="400"/>
      <c r="B15" s="491" t="s">
        <v>767</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4"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4" hidden="false" customHeight="false" outlineLevel="0" collapsed="false">
      <c r="A17" s="410" t="s">
        <v>813</v>
      </c>
      <c r="B17" s="400"/>
      <c r="C17" s="400"/>
      <c r="D17" s="400"/>
      <c r="E17" s="400"/>
      <c r="F17" s="400"/>
      <c r="G17" s="400"/>
      <c r="H17" s="400"/>
      <c r="I17" s="400"/>
      <c r="J17" s="400"/>
      <c r="K17" s="400"/>
      <c r="L17" s="400"/>
      <c r="M17" s="400"/>
      <c r="N17" s="400"/>
      <c r="O17" s="400"/>
      <c r="P17" s="400"/>
      <c r="Q17" s="400"/>
      <c r="R17" s="503"/>
      <c r="S17" s="503"/>
      <c r="T17" s="504"/>
    </row>
    <row r="18" s="476" customFormat="true" ht="11.4"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4</v>
      </c>
      <c r="C19" s="464" t="s">
        <v>805</v>
      </c>
      <c r="D19" s="471" t="str">
        <f aca="false">IF(D52="Inconsistencia","Ha ingresado una expresión no permitida","Moneda Índice de Reajuste")</f>
        <v>Moneda Índice de Reajuste</v>
      </c>
      <c r="E19" s="464" t="s">
        <v>814</v>
      </c>
      <c r="F19" s="450" t="s">
        <v>815</v>
      </c>
      <c r="G19" s="450"/>
      <c r="H19" s="464" t="s">
        <v>770</v>
      </c>
      <c r="I19" s="464" t="s">
        <v>808</v>
      </c>
      <c r="J19" s="464" t="s">
        <v>809</v>
      </c>
      <c r="K19" s="450" t="s">
        <v>816</v>
      </c>
      <c r="L19" s="450"/>
      <c r="M19" s="471" t="str">
        <f aca="false">IF(G52="Inconsistencia","Ha ingresado una expresión no permitida","Colocación en Chile o en el Extranjero")</f>
        <v>Colocación en Chile o en el Extranjero</v>
      </c>
      <c r="N19" s="450" t="s">
        <v>810</v>
      </c>
      <c r="O19" s="450" t="s">
        <v>811</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4377</v>
      </c>
      <c r="G20" s="453" t="n">
        <f aca="false">'Anexo N°6_Préstamos banc (I)'!F8</f>
        <v>44196</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4"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4" hidden="false" customHeight="false" outlineLevel="0" collapsed="false">
      <c r="A22" s="400"/>
      <c r="B22" s="400" t="s">
        <v>817</v>
      </c>
      <c r="C22" s="400"/>
      <c r="D22" s="400"/>
      <c r="E22" s="400"/>
      <c r="F22" s="400"/>
      <c r="G22" s="400"/>
      <c r="H22" s="400"/>
      <c r="I22" s="400"/>
      <c r="J22" s="400"/>
      <c r="K22" s="400"/>
      <c r="L22" s="400"/>
      <c r="M22" s="400"/>
      <c r="N22" s="400"/>
      <c r="O22" s="400"/>
      <c r="P22" s="400"/>
      <c r="Q22" s="400"/>
      <c r="R22" s="503"/>
      <c r="S22" s="503"/>
      <c r="T22" s="504"/>
    </row>
    <row r="23" s="466" customFormat="true" ht="11.4"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4"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4"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4" hidden="false" customHeight="true" outlineLevel="0" collapsed="false">
      <c r="A26" s="400"/>
      <c r="B26" s="499" t="s">
        <v>818</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4"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4" hidden="false" customHeight="false" outlineLevel="0" collapsed="false">
      <c r="A28" s="400"/>
      <c r="B28" s="400" t="s">
        <v>819</v>
      </c>
      <c r="C28" s="400"/>
      <c r="D28" s="400"/>
      <c r="E28" s="400"/>
      <c r="F28" s="400"/>
      <c r="G28" s="400"/>
      <c r="H28" s="400"/>
      <c r="I28" s="400"/>
      <c r="J28" s="400"/>
      <c r="K28" s="400"/>
      <c r="L28" s="400"/>
      <c r="M28" s="400"/>
      <c r="N28" s="400"/>
      <c r="O28" s="400"/>
      <c r="P28" s="400"/>
      <c r="Q28" s="400"/>
      <c r="R28" s="503"/>
      <c r="S28" s="503"/>
      <c r="T28" s="504"/>
    </row>
    <row r="29" s="466" customFormat="true" ht="11.4"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4"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4"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4" hidden="false" customHeight="true" outlineLevel="0" collapsed="false">
      <c r="A32" s="400"/>
      <c r="B32" s="499" t="s">
        <v>820</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4"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4" hidden="false" customHeight="false" outlineLevel="0" collapsed="false">
      <c r="A34" s="396" t="s">
        <v>821</v>
      </c>
      <c r="B34" s="400"/>
      <c r="C34" s="400"/>
      <c r="D34" s="400"/>
      <c r="E34" s="400"/>
      <c r="F34" s="400"/>
      <c r="G34" s="400"/>
      <c r="H34" s="400"/>
      <c r="I34" s="400"/>
      <c r="J34" s="400"/>
      <c r="K34" s="400"/>
      <c r="L34" s="400"/>
      <c r="M34" s="400"/>
      <c r="N34" s="400"/>
      <c r="O34" s="400"/>
      <c r="P34" s="400"/>
      <c r="Q34" s="400"/>
    </row>
    <row r="35" customFormat="false" ht="11.4" hidden="false" customHeight="false" outlineLevel="0" collapsed="false">
      <c r="A35" s="396" t="s">
        <v>822</v>
      </c>
      <c r="B35" s="400"/>
      <c r="C35" s="400"/>
      <c r="D35" s="400"/>
      <c r="E35" s="400"/>
      <c r="F35" s="400"/>
      <c r="G35" s="400"/>
      <c r="H35" s="400"/>
      <c r="I35" s="400"/>
      <c r="J35" s="400"/>
      <c r="K35" s="400"/>
      <c r="L35" s="400"/>
      <c r="M35" s="400"/>
      <c r="N35" s="400"/>
      <c r="O35" s="400"/>
      <c r="P35" s="400"/>
      <c r="Q35" s="400"/>
    </row>
    <row r="36" customFormat="false" ht="11.4" hidden="false" customHeight="false" outlineLevel="0" collapsed="false">
      <c r="A36" s="396" t="s">
        <v>823</v>
      </c>
      <c r="B36" s="477"/>
      <c r="C36" s="400"/>
      <c r="D36" s="400"/>
      <c r="E36" s="400"/>
      <c r="F36" s="400"/>
      <c r="G36" s="400"/>
      <c r="H36" s="400"/>
      <c r="I36" s="400"/>
      <c r="J36" s="400"/>
      <c r="K36" s="400"/>
      <c r="L36" s="400"/>
      <c r="M36" s="400"/>
      <c r="N36" s="400"/>
      <c r="O36" s="400"/>
      <c r="P36" s="400"/>
      <c r="Q36" s="400"/>
    </row>
    <row r="37" customFormat="false" ht="10.2" hidden="false" customHeight="false" outlineLevel="0" collapsed="false"/>
    <row r="38" s="387" customFormat="true" ht="12.6" hidden="true" customHeight="false" outlineLevel="0" collapsed="false">
      <c r="C38" s="482" t="s">
        <v>812</v>
      </c>
      <c r="D38" s="387" t="s">
        <v>798</v>
      </c>
      <c r="E38" s="387" t="s">
        <v>824</v>
      </c>
      <c r="F38" s="387" t="s">
        <v>825</v>
      </c>
      <c r="T38" s="478"/>
    </row>
    <row r="39" s="387" customFormat="true" ht="12.6" hidden="true" customHeight="false" outlineLevel="0" collapsed="false">
      <c r="C39" s="478" t="s">
        <v>787</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6" hidden="true" customHeight="false" outlineLevel="0" collapsed="false">
      <c r="C40" s="480" t="s">
        <v>788</v>
      </c>
      <c r="D40" s="387" t="n">
        <f aca="false">COUNTA(D$11:D$14)</f>
        <v>0</v>
      </c>
      <c r="E40" s="387" t="n">
        <f aca="false">COUNTA(J$11:J$14)</f>
        <v>0</v>
      </c>
      <c r="F40" s="387" t="n">
        <f aca="false">COUNTA(M$11:M$14)</f>
        <v>0</v>
      </c>
      <c r="T40" s="478"/>
    </row>
    <row r="41" s="387" customFormat="true" ht="12.6" hidden="true" customHeight="false" outlineLevel="0" collapsed="false">
      <c r="C41" s="481" t="s">
        <v>789</v>
      </c>
      <c r="D41" s="387" t="n">
        <f aca="false">SUM(D42:D47)</f>
        <v>0</v>
      </c>
      <c r="E41" s="387" t="n">
        <f aca="false">SUM(E42:E47)</f>
        <v>0</v>
      </c>
      <c r="F41" s="387" t="n">
        <f aca="false">SUM(F42:F47)</f>
        <v>0</v>
      </c>
      <c r="T41" s="478"/>
    </row>
    <row r="42" s="387" customFormat="true" ht="12.6" hidden="true" customHeight="false" outlineLevel="0" collapsed="false">
      <c r="C42" s="481" t="s">
        <v>790</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6" hidden="true" customHeight="false" outlineLevel="0" collapsed="false">
      <c r="C43" s="481" t="s">
        <v>791</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6" hidden="true" customHeight="false" outlineLevel="0" collapsed="false">
      <c r="C44" s="481" t="s">
        <v>794</v>
      </c>
      <c r="D44" s="478" t="n">
        <f aca="false">COUNTIF(D$11:D$14,IF(ISERROR(VLOOKUP(Hoja1!B5,D$11:D$14,1,FALSE())),0,VLOOKUP(Hoja1!B5,D$11:D$14,1,FALSE())))</f>
        <v>0</v>
      </c>
      <c r="E44" s="478"/>
      <c r="T44" s="478"/>
    </row>
    <row r="45" s="387" customFormat="true" ht="12.6" hidden="true" customHeight="false" outlineLevel="0" collapsed="false">
      <c r="C45" s="481" t="s">
        <v>795</v>
      </c>
      <c r="D45" s="478" t="n">
        <f aca="false">COUNTIF(D$11:D$14,IF(ISERROR(VLOOKUP(Hoja1!B6,D$11:D$14,1,FALSE())),0,VLOOKUP(Hoja1!B6,D$11:D$14,1,FALSE())))</f>
        <v>0</v>
      </c>
      <c r="E45" s="478"/>
      <c r="T45" s="478"/>
    </row>
    <row r="46" s="387" customFormat="true" ht="12.6" hidden="true" customHeight="false" outlineLevel="0" collapsed="false">
      <c r="C46" s="481" t="s">
        <v>796</v>
      </c>
      <c r="D46" s="478" t="n">
        <f aca="false">COUNTIF(D$11:D$14,IF(ISERROR(VLOOKUP(Hoja1!B7,D$11:D$14,1,FALSE())),0,VLOOKUP(Hoja1!B7,D$11:D$14,1,FALSE())))</f>
        <v>0</v>
      </c>
      <c r="E46" s="478"/>
      <c r="T46" s="478"/>
    </row>
    <row r="47" s="387" customFormat="true" ht="12.6" hidden="true" customHeight="false" outlineLevel="0" collapsed="false">
      <c r="C47" s="481" t="s">
        <v>797</v>
      </c>
      <c r="D47" s="478" t="n">
        <f aca="false">COUNTIF(D$11:D$14,IF(ISERROR(VLOOKUP(Hoja1!B8,D$11:D$14,1,FALSE())),0,VLOOKUP(Hoja1!B8,D$11:D$14,1,FALSE())))</f>
        <v>0</v>
      </c>
      <c r="E47" s="478"/>
      <c r="T47" s="478"/>
    </row>
    <row r="48" s="387" customFormat="true" ht="12.6" hidden="true" customHeight="false" outlineLevel="0" collapsed="false">
      <c r="D48" s="478"/>
      <c r="T48" s="478"/>
    </row>
    <row r="49" s="387" customFormat="true" ht="12.6" hidden="true" customHeight="false" outlineLevel="0" collapsed="false">
      <c r="E49" s="478"/>
      <c r="T49" s="478"/>
    </row>
    <row r="50" s="387" customFormat="true" ht="12.6" hidden="true" customHeight="false" outlineLevel="0" collapsed="false">
      <c r="E50" s="478"/>
      <c r="T50" s="478"/>
    </row>
    <row r="51" s="387" customFormat="true" ht="12.6" hidden="true" customHeight="false" outlineLevel="0" collapsed="false">
      <c r="C51" s="482" t="s">
        <v>813</v>
      </c>
      <c r="D51" s="387" t="s">
        <v>798</v>
      </c>
      <c r="E51" s="387" t="s">
        <v>826</v>
      </c>
      <c r="F51" s="387" t="s">
        <v>827</v>
      </c>
      <c r="G51" s="387" t="s">
        <v>824</v>
      </c>
      <c r="H51" s="387" t="s">
        <v>825</v>
      </c>
      <c r="T51" s="478"/>
    </row>
    <row r="52" s="387" customFormat="true" ht="12.6" hidden="true" customHeight="false" outlineLevel="0" collapsed="false">
      <c r="C52" s="478" t="s">
        <v>787</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6" hidden="true" customHeight="false" outlineLevel="0" collapsed="false">
      <c r="C53" s="480" t="s">
        <v>788</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6" hidden="true" customHeight="false" outlineLevel="0" collapsed="false">
      <c r="C54" s="481" t="s">
        <v>789</v>
      </c>
      <c r="D54" s="387" t="n">
        <f aca="false">SUM(D55:D60)</f>
        <v>0</v>
      </c>
      <c r="E54" s="387" t="n">
        <f aca="false">SUM(E55:E60)</f>
        <v>0</v>
      </c>
      <c r="F54" s="387" t="n">
        <f aca="false">SUM(F55:F60)</f>
        <v>0</v>
      </c>
      <c r="G54" s="387" t="n">
        <f aca="false">SUM(G55:G60)</f>
        <v>0</v>
      </c>
      <c r="H54" s="387" t="n">
        <f aca="false">SUM(H55:H60)</f>
        <v>0</v>
      </c>
      <c r="T54" s="478"/>
    </row>
    <row r="55" s="387" customFormat="true" ht="12.6" hidden="true" customHeight="false" outlineLevel="0" collapsed="false">
      <c r="C55" s="481" t="s">
        <v>790</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6" hidden="true" customHeight="false" outlineLevel="0" collapsed="false">
      <c r="C56" s="481" t="s">
        <v>791</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6" hidden="true" customHeight="false" outlineLevel="0" collapsed="false">
      <c r="C57" s="481" t="s">
        <v>794</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6" hidden="true" customHeight="false" outlineLevel="0" collapsed="false">
      <c r="C58" s="481" t="s">
        <v>795</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6" hidden="true" customHeight="false" outlineLevel="0" collapsed="false">
      <c r="C59" s="481" t="s">
        <v>796</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6" hidden="true" customHeight="false" outlineLevel="0" collapsed="false">
      <c r="C60" s="481" t="s">
        <v>797</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6.13"/>
    <col collapsed="false" customWidth="true" hidden="false" outlineLevel="0" max="3" min="3" style="451" width="17.99"/>
    <col collapsed="false" customWidth="true" hidden="false" outlineLevel="0" max="4" min="4" style="451" width="27.7"/>
    <col collapsed="false" customWidth="true" hidden="false" outlineLevel="0" max="5" min="5" style="451" width="17.85"/>
    <col collapsed="false" customWidth="true" hidden="false" outlineLevel="0" max="7" min="6" style="451" width="12.85"/>
    <col collapsed="false" customWidth="true" hidden="false" outlineLevel="0" max="8" min="8" style="451" width="18.27"/>
    <col collapsed="false" customWidth="true" hidden="false" outlineLevel="0" max="9" min="9" style="451" width="21.99"/>
    <col collapsed="false" customWidth="true" hidden="false" outlineLevel="0" max="13" min="10" style="451" width="16.85"/>
    <col collapsed="false" customWidth="true" hidden="false" outlineLevel="0" max="14" min="14" style="451" width="6.85"/>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6</v>
      </c>
    </row>
    <row r="2" s="387" customFormat="true" ht="19.35" hidden="false" customHeight="true" outlineLevel="0" collapsed="false">
      <c r="A2" s="417" t="s">
        <v>829</v>
      </c>
      <c r="B2" s="417"/>
      <c r="C2" s="417"/>
      <c r="D2" s="417"/>
      <c r="E2" s="417"/>
      <c r="F2" s="417"/>
      <c r="G2" s="417"/>
      <c r="H2" s="417"/>
      <c r="I2" s="417"/>
      <c r="J2" s="417"/>
      <c r="K2" s="417"/>
      <c r="L2" s="417"/>
      <c r="M2" s="417"/>
      <c r="N2" s="417"/>
    </row>
    <row r="3" s="387" customFormat="true" ht="12.6" hidden="false" customHeight="false" outlineLevel="0" collapsed="false">
      <c r="A3" s="400"/>
      <c r="B3" s="400"/>
      <c r="C3" s="400"/>
      <c r="D3" s="400"/>
      <c r="E3" s="400"/>
      <c r="F3" s="400"/>
      <c r="G3" s="400"/>
      <c r="H3" s="400"/>
      <c r="I3" s="400"/>
      <c r="J3" s="400"/>
      <c r="K3" s="400"/>
      <c r="L3" s="400"/>
      <c r="M3" s="400"/>
      <c r="N3" s="400"/>
    </row>
    <row r="4" customFormat="false" ht="11.4" hidden="false" customHeight="false" outlineLevel="0" collapsed="false">
      <c r="A4" s="400" t="s">
        <v>830</v>
      </c>
      <c r="B4" s="400"/>
      <c r="C4" s="400"/>
      <c r="D4" s="400"/>
      <c r="E4" s="400"/>
      <c r="F4" s="400"/>
      <c r="G4" s="400"/>
      <c r="H4" s="400"/>
      <c r="I4" s="400"/>
      <c r="J4" s="400"/>
      <c r="K4" s="400"/>
      <c r="L4" s="400"/>
      <c r="M4" s="400"/>
      <c r="N4" s="400"/>
    </row>
    <row r="5" customFormat="false" ht="11.4" hidden="false" customHeight="false" outlineLevel="0" collapsed="false">
      <c r="A5" s="400"/>
      <c r="B5" s="400"/>
      <c r="C5" s="400"/>
      <c r="D5" s="400"/>
      <c r="E5" s="400"/>
      <c r="F5" s="400"/>
      <c r="G5" s="400"/>
      <c r="H5" s="400"/>
      <c r="I5" s="400"/>
      <c r="J5" s="400"/>
      <c r="K5" s="400"/>
      <c r="L5" s="400"/>
      <c r="M5" s="400"/>
      <c r="N5" s="400"/>
    </row>
    <row r="6" customFormat="false" ht="30.15" hidden="false" customHeight="true" outlineLevel="0" collapsed="false">
      <c r="A6" s="400"/>
      <c r="B6" s="464" t="s">
        <v>831</v>
      </c>
      <c r="C6" s="464" t="s">
        <v>832</v>
      </c>
      <c r="D6" s="464" t="s">
        <v>833</v>
      </c>
      <c r="E6" s="464" t="s">
        <v>770</v>
      </c>
      <c r="F6" s="464" t="s">
        <v>771</v>
      </c>
      <c r="G6" s="464" t="s">
        <v>772</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4</v>
      </c>
      <c r="K6" s="450"/>
      <c r="L6" s="450" t="s">
        <v>835</v>
      </c>
      <c r="M6" s="450"/>
      <c r="N6" s="400"/>
    </row>
    <row r="7" customFormat="false" ht="30.15" hidden="false" customHeight="true" outlineLevel="0" collapsed="false">
      <c r="A7" s="400"/>
      <c r="B7" s="464"/>
      <c r="C7" s="464"/>
      <c r="D7" s="464"/>
      <c r="E7" s="464"/>
      <c r="F7" s="464"/>
      <c r="G7" s="464"/>
      <c r="H7" s="465"/>
      <c r="I7" s="465"/>
      <c r="J7" s="453" t="n">
        <f aca="false">'Inf.General'!$E$12</f>
        <v>44377</v>
      </c>
      <c r="K7" s="453" t="n">
        <f aca="false">'Anexo N°6_Préstamos banc (I)'!F8</f>
        <v>44196</v>
      </c>
      <c r="L7" s="453" t="n">
        <f aca="false">'Inf.General'!$E$12</f>
        <v>44377</v>
      </c>
      <c r="M7" s="453" t="n">
        <f aca="false">K7</f>
        <v>44196</v>
      </c>
      <c r="N7" s="400"/>
    </row>
    <row r="8" customFormat="false" ht="11.4" hidden="false" customHeight="false" outlineLevel="0" collapsed="false">
      <c r="A8" s="400"/>
      <c r="B8" s="454"/>
      <c r="C8" s="454"/>
      <c r="D8" s="454"/>
      <c r="E8" s="454"/>
      <c r="F8" s="454"/>
      <c r="G8" s="454"/>
      <c r="H8" s="454"/>
      <c r="I8" s="454"/>
      <c r="J8" s="517"/>
      <c r="K8" s="517"/>
      <c r="L8" s="517"/>
      <c r="M8" s="517"/>
      <c r="N8" s="400"/>
    </row>
    <row r="9" s="458" customFormat="true" ht="11.4" hidden="false" customHeight="false" outlineLevel="0" collapsed="false">
      <c r="A9" s="456"/>
      <c r="B9" s="454"/>
      <c r="C9" s="454"/>
      <c r="D9" s="454"/>
      <c r="E9" s="454"/>
      <c r="F9" s="454"/>
      <c r="G9" s="454"/>
      <c r="H9" s="454"/>
      <c r="I9" s="454"/>
      <c r="J9" s="517"/>
      <c r="K9" s="517"/>
      <c r="L9" s="517"/>
      <c r="M9" s="517"/>
      <c r="N9" s="457"/>
    </row>
    <row r="10" s="458" customFormat="true" ht="11.4"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67</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6" hidden="false" customHeight="false" outlineLevel="0" collapsed="false">
      <c r="A12" s="400"/>
      <c r="B12" s="400"/>
      <c r="C12" s="400"/>
      <c r="D12" s="400"/>
      <c r="E12" s="400"/>
      <c r="F12" s="400"/>
      <c r="G12" s="400"/>
      <c r="H12" s="400"/>
      <c r="I12" s="400"/>
      <c r="J12" s="400"/>
      <c r="K12" s="400"/>
      <c r="L12" s="400"/>
      <c r="M12" s="400"/>
      <c r="N12" s="400"/>
    </row>
    <row r="13" customFormat="false" ht="11.4" hidden="false" customHeight="false" outlineLevel="0" collapsed="false">
      <c r="A13" s="400" t="s">
        <v>836</v>
      </c>
      <c r="B13" s="400"/>
      <c r="C13" s="400"/>
      <c r="D13" s="400"/>
      <c r="E13" s="400"/>
      <c r="F13" s="400"/>
      <c r="G13" s="400"/>
      <c r="H13" s="400"/>
      <c r="I13" s="400"/>
      <c r="J13" s="400"/>
      <c r="K13" s="400"/>
      <c r="L13" s="400"/>
      <c r="M13" s="400"/>
      <c r="N13" s="400"/>
    </row>
    <row r="14" customFormat="false" ht="11.4"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1</v>
      </c>
      <c r="C15" s="464" t="s">
        <v>832</v>
      </c>
      <c r="D15" s="464" t="s">
        <v>833</v>
      </c>
      <c r="E15" s="464" t="s">
        <v>770</v>
      </c>
      <c r="F15" s="464" t="s">
        <v>771</v>
      </c>
      <c r="G15" s="464" t="s">
        <v>772</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4</v>
      </c>
      <c r="K15" s="450"/>
      <c r="L15" s="450" t="s">
        <v>835</v>
      </c>
      <c r="M15" s="450"/>
      <c r="N15" s="400"/>
    </row>
    <row r="16" customFormat="false" ht="24.75" hidden="false" customHeight="true" outlineLevel="0" collapsed="false">
      <c r="A16" s="400"/>
      <c r="B16" s="464"/>
      <c r="C16" s="464"/>
      <c r="D16" s="464"/>
      <c r="E16" s="464"/>
      <c r="F16" s="464"/>
      <c r="G16" s="464"/>
      <c r="H16" s="465"/>
      <c r="I16" s="465"/>
      <c r="J16" s="453" t="n">
        <f aca="false">'Inf.General'!$E$12</f>
        <v>44377</v>
      </c>
      <c r="K16" s="453" t="n">
        <f aca="false">K7</f>
        <v>44196</v>
      </c>
      <c r="L16" s="453" t="n">
        <f aca="false">'Inf.General'!$E$12</f>
        <v>44377</v>
      </c>
      <c r="M16" s="453" t="n">
        <f aca="false">K7</f>
        <v>44196</v>
      </c>
      <c r="N16" s="400"/>
    </row>
    <row r="17" customFormat="false" ht="11.4" hidden="false" customHeight="false" outlineLevel="0" collapsed="false">
      <c r="A17" s="400"/>
      <c r="B17" s="454"/>
      <c r="C17" s="454"/>
      <c r="D17" s="454"/>
      <c r="E17" s="454"/>
      <c r="F17" s="454"/>
      <c r="G17" s="454"/>
      <c r="H17" s="454"/>
      <c r="I17" s="454"/>
      <c r="J17" s="517"/>
      <c r="K17" s="517"/>
      <c r="L17" s="517"/>
      <c r="M17" s="517"/>
      <c r="N17" s="400"/>
    </row>
    <row r="18" s="458" customFormat="true" ht="11.4" hidden="false" customHeight="false" outlineLevel="0" collapsed="false">
      <c r="A18" s="456"/>
      <c r="B18" s="454"/>
      <c r="C18" s="454"/>
      <c r="D18" s="454"/>
      <c r="E18" s="454"/>
      <c r="F18" s="454"/>
      <c r="G18" s="454"/>
      <c r="H18" s="454"/>
      <c r="I18" s="454"/>
      <c r="J18" s="517"/>
      <c r="K18" s="517"/>
      <c r="L18" s="517"/>
      <c r="M18" s="517"/>
      <c r="N18" s="457"/>
    </row>
    <row r="19" s="458" customFormat="true" ht="11.4" hidden="false" customHeight="false" outlineLevel="0" collapsed="false">
      <c r="A19" s="456"/>
      <c r="B19" s="454"/>
      <c r="C19" s="454"/>
      <c r="D19" s="454"/>
      <c r="E19" s="454"/>
      <c r="F19" s="454"/>
      <c r="G19" s="454"/>
      <c r="H19" s="454"/>
      <c r="I19" s="454"/>
      <c r="J19" s="517"/>
      <c r="K19" s="517"/>
      <c r="L19" s="517"/>
      <c r="M19" s="517"/>
      <c r="N19" s="457"/>
    </row>
    <row r="20" customFormat="false" ht="11.4" hidden="false" customHeight="true" outlineLevel="0" collapsed="false">
      <c r="A20" s="400"/>
      <c r="B20" s="518" t="s">
        <v>767</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2" hidden="false" customHeight="false" outlineLevel="0" collapsed="false">
      <c r="A21" s="520" t="s">
        <v>837</v>
      </c>
      <c r="B21" s="520"/>
      <c r="C21" s="520"/>
      <c r="D21" s="520"/>
      <c r="E21" s="520"/>
      <c r="F21" s="520"/>
      <c r="G21" s="520"/>
      <c r="H21" s="520"/>
      <c r="I21" s="520"/>
      <c r="J21" s="520"/>
      <c r="K21" s="520"/>
      <c r="L21" s="520"/>
      <c r="M21" s="520"/>
      <c r="N21" s="521"/>
    </row>
    <row r="22" s="522" customFormat="true" ht="10.2" hidden="false" customHeight="false" outlineLevel="0" collapsed="false">
      <c r="A22" s="520" t="s">
        <v>783</v>
      </c>
      <c r="B22" s="520"/>
      <c r="C22" s="520"/>
      <c r="D22" s="520"/>
      <c r="E22" s="520"/>
      <c r="F22" s="520"/>
      <c r="G22" s="520"/>
      <c r="H22" s="520"/>
      <c r="I22" s="520"/>
      <c r="J22" s="520"/>
      <c r="K22" s="520"/>
      <c r="L22" s="520"/>
      <c r="M22" s="520"/>
      <c r="N22" s="521"/>
    </row>
    <row r="23" s="522" customFormat="true" ht="10.2" hidden="false" customHeight="false" outlineLevel="0" collapsed="false">
      <c r="A23" s="520" t="s">
        <v>784</v>
      </c>
      <c r="B23" s="520"/>
      <c r="C23" s="520"/>
      <c r="D23" s="520"/>
      <c r="E23" s="520"/>
      <c r="F23" s="520"/>
      <c r="G23" s="520"/>
      <c r="H23" s="520"/>
      <c r="I23" s="520"/>
      <c r="J23" s="520"/>
      <c r="K23" s="520"/>
      <c r="L23" s="520"/>
      <c r="M23" s="520"/>
      <c r="N23" s="521"/>
    </row>
    <row r="24" s="522" customFormat="true" ht="10.2" hidden="false" customHeight="false" outlineLevel="0" collapsed="false">
      <c r="A24" s="520" t="s">
        <v>785</v>
      </c>
      <c r="B24" s="520"/>
      <c r="C24" s="520"/>
      <c r="D24" s="520"/>
      <c r="E24" s="520"/>
      <c r="F24" s="520"/>
      <c r="G24" s="520"/>
      <c r="H24" s="520"/>
      <c r="I24" s="520"/>
      <c r="J24" s="520"/>
      <c r="K24" s="520"/>
      <c r="L24" s="520"/>
      <c r="M24" s="520"/>
      <c r="N24" s="521"/>
    </row>
    <row r="25" customFormat="false" ht="10.2" hidden="false" customHeight="false" outlineLevel="0" collapsed="false"/>
    <row r="26" s="387" customFormat="true" ht="12.6" hidden="true" customHeight="false" outlineLevel="0" collapsed="false">
      <c r="A26" s="522"/>
      <c r="C26" s="512" t="s">
        <v>830</v>
      </c>
      <c r="D26" s="387" t="s">
        <v>792</v>
      </c>
      <c r="E26" s="387" t="s">
        <v>793</v>
      </c>
      <c r="T26" s="478"/>
    </row>
    <row r="27" s="387" customFormat="true" ht="12.6" hidden="true" customHeight="false" outlineLevel="0" collapsed="false">
      <c r="A27" s="522"/>
      <c r="C27" s="478" t="s">
        <v>787</v>
      </c>
      <c r="D27" s="479" t="str">
        <f aca="false">IF(D28&lt;&gt;D29,"Inconsistencia","Correcto")</f>
        <v>Correcto</v>
      </c>
      <c r="E27" s="479" t="str">
        <f aca="false">IF(E28&lt;&gt;E29,"Inconsistencia","Correcto")</f>
        <v>Correcto</v>
      </c>
      <c r="T27" s="478"/>
    </row>
    <row r="28" s="387" customFormat="true" ht="12.6" hidden="true" customHeight="false" outlineLevel="0" collapsed="false">
      <c r="A28" s="522"/>
      <c r="C28" s="480" t="s">
        <v>788</v>
      </c>
      <c r="D28" s="387" t="n">
        <f aca="false">COUNTA(H$8:H$10)</f>
        <v>0</v>
      </c>
      <c r="E28" s="387" t="n">
        <f aca="false">COUNTA(I$8:I$10)</f>
        <v>0</v>
      </c>
      <c r="T28" s="478"/>
    </row>
    <row r="29" s="387" customFormat="true" ht="12.6" hidden="true" customHeight="false" outlineLevel="0" collapsed="false">
      <c r="A29" s="522"/>
      <c r="C29" s="481" t="s">
        <v>789</v>
      </c>
      <c r="D29" s="387" t="n">
        <f aca="false">SUM(D30:D35)</f>
        <v>0</v>
      </c>
      <c r="E29" s="387" t="n">
        <f aca="false">SUM(E30:E35)</f>
        <v>0</v>
      </c>
      <c r="T29" s="478"/>
    </row>
    <row r="30" s="387" customFormat="true" ht="12.6" hidden="true" customHeight="false" outlineLevel="0" collapsed="false">
      <c r="A30" s="522"/>
      <c r="C30" s="481" t="s">
        <v>790</v>
      </c>
      <c r="D30" s="478" t="n">
        <f aca="false">COUNTIF(H$8:H$10,IF(ISERROR(VLOOKUP(Hoja1!B3,H$8:H$10,1,FALSE())),0,VLOOKUP(Hoja1!B3,H$8:H$10,1,FALSE())))</f>
        <v>0</v>
      </c>
      <c r="E30" s="478" t="n">
        <f aca="false">COUNTIF(I$8:I$10,IF(ISERROR(VLOOKUP(Hoja1!D3,I$8:I$10,1,FALSE())),0,VLOOKUP(Hoja1!D3,I$8:I$10,1,FALSE())))</f>
        <v>0</v>
      </c>
      <c r="F30" s="478"/>
      <c r="T30" s="478"/>
    </row>
    <row r="31" s="387" customFormat="true" ht="12.6" hidden="true" customHeight="false" outlineLevel="0" collapsed="false">
      <c r="A31" s="522"/>
      <c r="C31" s="481" t="s">
        <v>791</v>
      </c>
      <c r="D31" s="478" t="n">
        <f aca="false">COUNTIF(H$8:H$10,IF(ISERROR(VLOOKUP(Hoja1!B4,H$8:H$10,1,FALSE())),0,VLOOKUP(Hoja1!B4,H$8:H$10,1,FALSE())))</f>
        <v>0</v>
      </c>
      <c r="E31" s="478" t="n">
        <f aca="false">COUNTIF(I$8:I$10,IF(ISERROR(VLOOKUP(Hoja1!D4,I$8:I$10,1,FALSE())),0,VLOOKUP(Hoja1!D4,I$8:I$10,1,FALSE())))</f>
        <v>0</v>
      </c>
      <c r="F31" s="478"/>
      <c r="T31" s="478"/>
    </row>
    <row r="32" s="387" customFormat="true" ht="12.6" hidden="true" customHeight="false" outlineLevel="0" collapsed="false">
      <c r="A32" s="522"/>
      <c r="C32" s="481" t="s">
        <v>794</v>
      </c>
      <c r="D32" s="478" t="n">
        <f aca="false">COUNTIF(H$8:H$10,IF(ISERROR(VLOOKUP(Hoja1!B5,H$8:H$10,1,FALSE())),0,VLOOKUP(Hoja1!B5,H$8:H$10,1,FALSE())))</f>
        <v>0</v>
      </c>
      <c r="E32" s="478" t="n">
        <f aca="false">COUNTIF(I$8:I$10,IF(ISERROR(VLOOKUP(Hoja1!D5,I$8:I$10,1,FALSE())),0,VLOOKUP(Hoja1!D5,I$8:I$10,1,FALSE())))</f>
        <v>0</v>
      </c>
      <c r="T32" s="478"/>
    </row>
    <row r="33" s="387" customFormat="true" ht="12.6" hidden="true" customHeight="false" outlineLevel="0" collapsed="false">
      <c r="A33" s="522"/>
      <c r="C33" s="481" t="s">
        <v>795</v>
      </c>
      <c r="D33" s="478" t="n">
        <f aca="false">COUNTIF(H$8:H$10,IF(ISERROR(VLOOKUP(Hoja1!B6,H$8:H$10,1,FALSE())),0,VLOOKUP(Hoja1!B6,H$8:H$10,1,FALSE())))</f>
        <v>0</v>
      </c>
      <c r="E33" s="478" t="n">
        <f aca="false">COUNTIF(I$8:I$10,IF(ISERROR(VLOOKUP(Hoja1!D6,I$8:I$10,1,FALSE())),0,VLOOKUP(Hoja1!D6,I$8:I$10,1,FALSE())))</f>
        <v>0</v>
      </c>
      <c r="T33" s="478"/>
    </row>
    <row r="34" s="387" customFormat="true" ht="12.6" hidden="true" customHeight="false" outlineLevel="0" collapsed="false">
      <c r="A34" s="522"/>
      <c r="C34" s="481" t="s">
        <v>796</v>
      </c>
      <c r="D34" s="478" t="n">
        <f aca="false">COUNTIF(H$8:H$10,IF(ISERROR(VLOOKUP(Hoja1!B7,H$8:H$10,1,FALSE())),0,VLOOKUP(Hoja1!B7,H$8:H$10,1,FALSE())))</f>
        <v>0</v>
      </c>
      <c r="E34" s="478" t="n">
        <f aca="false">COUNTIF(I$8:I$10,IF(ISERROR(VLOOKUP(Hoja1!D7,I$8:I$10,1,FALSE())),0,VLOOKUP(Hoja1!D7,I$8:I$10,1,FALSE())))</f>
        <v>0</v>
      </c>
      <c r="T34" s="478"/>
    </row>
    <row r="35" s="387" customFormat="true" ht="12.6" hidden="true" customHeight="false" outlineLevel="0" collapsed="false">
      <c r="A35" s="522"/>
      <c r="C35" s="481" t="s">
        <v>797</v>
      </c>
      <c r="D35" s="478" t="n">
        <f aca="false">COUNTIF(H$8:H$10,IF(ISERROR(VLOOKUP(Hoja1!B8,H$8:H$10,1,FALSE())),0,VLOOKUP(Hoja1!B8,H$8:H$10,1,FALSE())))</f>
        <v>0</v>
      </c>
      <c r="E35" s="478" t="n">
        <f aca="false">COUNTIF(I$8:I$10,IF(ISERROR(VLOOKUP(Hoja1!D8,I$8:I$10,1,FALSE())),0,VLOOKUP(Hoja1!D8,I$8:I$10,1,FALSE())))</f>
        <v>0</v>
      </c>
      <c r="T35" s="478"/>
    </row>
    <row r="36" s="387" customFormat="true" ht="12.6" hidden="true" customHeight="false" outlineLevel="0" collapsed="false">
      <c r="A36" s="522"/>
      <c r="D36" s="478"/>
      <c r="T36" s="478"/>
    </row>
    <row r="37" s="387" customFormat="true" ht="12.6" hidden="true" customHeight="false" outlineLevel="0" collapsed="false">
      <c r="A37" s="522"/>
      <c r="E37" s="478"/>
      <c r="T37" s="478"/>
    </row>
    <row r="38" s="387" customFormat="true" ht="12.6" hidden="true" customHeight="false" outlineLevel="0" collapsed="false">
      <c r="A38" s="522"/>
      <c r="C38" s="512" t="s">
        <v>836</v>
      </c>
      <c r="D38" s="387" t="s">
        <v>792</v>
      </c>
      <c r="E38" s="387" t="s">
        <v>793</v>
      </c>
      <c r="T38" s="478"/>
    </row>
    <row r="39" s="387" customFormat="true" ht="12.6" hidden="true" customHeight="false" outlineLevel="0" collapsed="false">
      <c r="A39" s="522"/>
      <c r="C39" s="478" t="s">
        <v>787</v>
      </c>
      <c r="D39" s="479" t="str">
        <f aca="false">IF(D40&lt;&gt;D41,"Inconsistencia","Correcto")</f>
        <v>Correcto</v>
      </c>
      <c r="E39" s="479" t="str">
        <f aca="false">IF(E40&lt;&gt;E41,"Inconsistencia","Correcto")</f>
        <v>Correcto</v>
      </c>
      <c r="T39" s="478"/>
    </row>
    <row r="40" s="387" customFormat="true" ht="12.6" hidden="true" customHeight="false" outlineLevel="0" collapsed="false">
      <c r="A40" s="522"/>
      <c r="C40" s="480" t="s">
        <v>788</v>
      </c>
      <c r="D40" s="387" t="n">
        <f aca="false">COUNTA(H$17:H$19)</f>
        <v>0</v>
      </c>
      <c r="E40" s="387" t="n">
        <f aca="false">COUNTA(I$17:I$19)</f>
        <v>0</v>
      </c>
      <c r="T40" s="478"/>
    </row>
    <row r="41" s="387" customFormat="true" ht="12.6" hidden="true" customHeight="false" outlineLevel="0" collapsed="false">
      <c r="A41" s="522"/>
      <c r="C41" s="481" t="s">
        <v>789</v>
      </c>
      <c r="D41" s="387" t="n">
        <f aca="false">SUM(D42:D47)</f>
        <v>0</v>
      </c>
      <c r="E41" s="387" t="n">
        <f aca="false">SUM(E42:E47)</f>
        <v>0</v>
      </c>
      <c r="T41" s="478"/>
    </row>
    <row r="42" s="387" customFormat="true" ht="12.6" hidden="true" customHeight="false" outlineLevel="0" collapsed="false">
      <c r="A42" s="522"/>
      <c r="C42" s="481" t="s">
        <v>790</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6" hidden="true" customHeight="false" outlineLevel="0" collapsed="false">
      <c r="A43" s="522"/>
      <c r="C43" s="481" t="s">
        <v>791</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6" hidden="true" customHeight="false" outlineLevel="0" collapsed="false">
      <c r="A44" s="522"/>
      <c r="C44" s="481" t="s">
        <v>794</v>
      </c>
      <c r="D44" s="478" t="n">
        <f aca="false">COUNTIF(H$17:H$19,IF(ISERROR(VLOOKUP(Hoja1!B5,H$17:H$19,1,FALSE())),0,VLOOKUP(Hoja1!B5,H$17:H$19,1,FALSE())))</f>
        <v>0</v>
      </c>
      <c r="E44" s="478" t="n">
        <f aca="false">COUNTIF(I$17:I$19,IF(ISERROR(VLOOKUP(Hoja1!D5,I$17:I$19,1,FALSE())),0,VLOOKUP(Hoja1!D5,I$17:I$19,1,FALSE())))</f>
        <v>0</v>
      </c>
      <c r="T44" s="478"/>
    </row>
    <row r="45" s="387" customFormat="true" ht="12.6" hidden="true" customHeight="false" outlineLevel="0" collapsed="false">
      <c r="A45" s="522"/>
      <c r="C45" s="481" t="s">
        <v>795</v>
      </c>
      <c r="D45" s="478" t="n">
        <f aca="false">COUNTIF(H$17:H$19,IF(ISERROR(VLOOKUP(Hoja1!B6,H$17:H$19,1,FALSE())),0,VLOOKUP(Hoja1!B6,H$17:H$19,1,FALSE())))</f>
        <v>0</v>
      </c>
      <c r="E45" s="478" t="n">
        <f aca="false">COUNTIF(I$17:I$19,IF(ISERROR(VLOOKUP(Hoja1!D6,I$17:I$19,1,FALSE())),0,VLOOKUP(Hoja1!D6,I$17:I$19,1,FALSE())))</f>
        <v>0</v>
      </c>
      <c r="T45" s="478"/>
    </row>
    <row r="46" s="387" customFormat="true" ht="12.6" hidden="true" customHeight="false" outlineLevel="0" collapsed="false">
      <c r="A46" s="522"/>
      <c r="C46" s="481" t="s">
        <v>796</v>
      </c>
      <c r="D46" s="478" t="n">
        <f aca="false">COUNTIF(H$17:H$19,IF(ISERROR(VLOOKUP(Hoja1!B7,H$17:H$19,1,FALSE())),0,VLOOKUP(Hoja1!B7,H$17:H$19,1,FALSE())))</f>
        <v>0</v>
      </c>
      <c r="E46" s="478" t="n">
        <f aca="false">COUNTIF(I$17:I$19,IF(ISERROR(VLOOKUP(Hoja1!D7,I$17:I$19,1,FALSE())),0,VLOOKUP(Hoja1!D7,I$17:I$19,1,FALSE())))</f>
        <v>0</v>
      </c>
      <c r="T46" s="478"/>
    </row>
    <row r="47" s="387" customFormat="true" ht="12.6" hidden="true" customHeight="false" outlineLevel="0" collapsed="false">
      <c r="A47" s="522"/>
      <c r="C47" s="481" t="s">
        <v>797</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27734375" defaultRowHeight="10.2" zeroHeight="false" outlineLevelRow="0" outlineLevelCol="0"/>
  <cols>
    <col collapsed="false" customWidth="true" hidden="false" outlineLevel="0" max="1" min="1" style="14" width="2.7"/>
    <col collapsed="false" customWidth="true" hidden="false" outlineLevel="0" max="3" min="2" style="14" width="14.85"/>
    <col collapsed="false" customWidth="false" hidden="false" outlineLevel="0" max="4" min="4" style="14" width="13.28"/>
    <col collapsed="false" customWidth="true" hidden="false" outlineLevel="0" max="5" min="5" style="14" width="7.99"/>
    <col collapsed="false" customWidth="true" hidden="false" outlineLevel="0" max="7" min="6" style="14" width="14.7"/>
    <col collapsed="false" customWidth="true" hidden="false" outlineLevel="0" max="8" min="8" style="14" width="8.7"/>
    <col collapsed="false" customWidth="true" hidden="false" outlineLevel="0" max="9" min="9" style="14" width="3.7"/>
    <col collapsed="false" customWidth="false" hidden="false" outlineLevel="0" max="11" min="10" style="14" width="13.28"/>
    <col collapsed="false" customWidth="true" hidden="false" outlineLevel="0" max="12" min="12" style="14" width="7.99"/>
    <col collapsed="false" customWidth="true" hidden="false" outlineLevel="0" max="13" min="13" style="14" width="13.13"/>
    <col collapsed="false" customWidth="true" hidden="false" outlineLevel="0" max="14" min="14" style="14" width="17.71"/>
    <col collapsed="false" customWidth="true" hidden="false" outlineLevel="0" max="15" min="15" style="14" width="65.13"/>
    <col collapsed="false" customWidth="false" hidden="false" outlineLevel="0" max="257" min="16" style="14" width="13.28"/>
  </cols>
  <sheetData>
    <row r="1" customFormat="false" ht="10.2" hidden="false" customHeight="false" outlineLevel="0" collapsed="false">
      <c r="B1" s="15"/>
      <c r="C1" s="16"/>
      <c r="D1" s="16"/>
      <c r="E1" s="16"/>
      <c r="F1" s="16"/>
      <c r="G1" s="16"/>
      <c r="H1" s="16"/>
      <c r="I1" s="16"/>
      <c r="J1" s="16"/>
      <c r="K1" s="16"/>
      <c r="L1" s="16"/>
      <c r="M1" s="16"/>
      <c r="N1" s="16"/>
      <c r="O1" s="16"/>
    </row>
    <row r="2" customFormat="false" ht="10.2" hidden="false" customHeight="false" outlineLevel="0" collapsed="false">
      <c r="B2" s="16"/>
      <c r="C2" s="16"/>
      <c r="D2" s="16"/>
      <c r="E2" s="16"/>
      <c r="F2" s="16"/>
      <c r="G2" s="16"/>
      <c r="H2" s="16"/>
      <c r="I2" s="16"/>
      <c r="J2" s="16"/>
      <c r="K2" s="16"/>
      <c r="L2" s="16"/>
      <c r="M2" s="16"/>
      <c r="N2" s="16"/>
      <c r="O2" s="16"/>
    </row>
    <row r="3" customFormat="false" ht="10.2" hidden="false" customHeight="false" outlineLevel="0" collapsed="false">
      <c r="B3" s="17"/>
      <c r="C3" s="17"/>
      <c r="D3" s="17"/>
      <c r="E3" s="16"/>
      <c r="F3" s="16"/>
      <c r="G3" s="16"/>
      <c r="H3" s="16"/>
      <c r="I3" s="16"/>
      <c r="J3" s="16"/>
      <c r="K3" s="16"/>
      <c r="L3" s="16"/>
      <c r="M3" s="17"/>
      <c r="N3" s="17"/>
      <c r="O3" s="17"/>
    </row>
    <row r="4" customFormat="false" ht="10.2" hidden="false" customHeight="false" outlineLevel="0" collapsed="false">
      <c r="B4" s="17"/>
      <c r="C4" s="17"/>
      <c r="D4" s="17"/>
      <c r="E4" s="16"/>
      <c r="F4" s="16"/>
      <c r="G4" s="16"/>
      <c r="H4" s="16"/>
      <c r="I4" s="16"/>
      <c r="J4" s="16"/>
      <c r="K4" s="16"/>
      <c r="L4" s="16"/>
      <c r="M4" s="17"/>
      <c r="N4" s="17"/>
      <c r="O4" s="17"/>
    </row>
    <row r="5" customFormat="false" ht="10.2" hidden="false" customHeight="false" outlineLevel="0" collapsed="false">
      <c r="B5" s="16"/>
      <c r="C5" s="16"/>
      <c r="D5" s="16"/>
      <c r="E5" s="16"/>
      <c r="F5" s="16"/>
      <c r="G5" s="16"/>
      <c r="H5" s="16"/>
      <c r="I5" s="16"/>
      <c r="J5" s="16"/>
      <c r="K5" s="16"/>
      <c r="L5" s="16"/>
      <c r="M5" s="16"/>
      <c r="N5" s="16"/>
      <c r="O5" s="16"/>
    </row>
    <row r="6" customFormat="false" ht="10.2" hidden="false" customHeight="false" outlineLevel="0" collapsed="false">
      <c r="B6" s="16"/>
      <c r="C6" s="16"/>
      <c r="D6" s="16"/>
      <c r="E6" s="16"/>
      <c r="F6" s="16"/>
      <c r="G6" s="16"/>
      <c r="H6" s="16"/>
      <c r="I6" s="16"/>
      <c r="J6" s="16"/>
      <c r="K6" s="16"/>
      <c r="L6" s="16"/>
      <c r="M6" s="15"/>
      <c r="N6" s="15"/>
      <c r="O6" s="15"/>
    </row>
    <row r="7" customFormat="false" ht="10.2" hidden="false" customHeight="false" outlineLevel="0" collapsed="false">
      <c r="B7" s="16"/>
      <c r="C7" s="16"/>
      <c r="D7" s="16"/>
      <c r="E7" s="16"/>
      <c r="F7" s="16"/>
      <c r="G7" s="16"/>
      <c r="H7" s="16"/>
      <c r="I7" s="16"/>
      <c r="J7" s="16"/>
      <c r="K7" s="16"/>
      <c r="L7" s="16"/>
      <c r="M7" s="15"/>
      <c r="N7" s="15"/>
      <c r="O7" s="15"/>
    </row>
    <row r="8" customFormat="false" ht="10.2" hidden="false" customHeight="false" outlineLevel="0" collapsed="false">
      <c r="B8" s="16"/>
      <c r="C8" s="16"/>
      <c r="D8" s="16"/>
      <c r="E8" s="16"/>
      <c r="F8" s="16"/>
      <c r="G8" s="16"/>
      <c r="H8" s="16"/>
      <c r="I8" s="16"/>
      <c r="J8" s="17"/>
      <c r="K8" s="17"/>
      <c r="L8" s="16"/>
      <c r="M8" s="18"/>
      <c r="N8" s="15"/>
      <c r="O8" s="15"/>
    </row>
    <row r="9" customFormat="false" ht="10.2" hidden="false" customHeight="false" outlineLevel="0" collapsed="false">
      <c r="B9" s="16"/>
      <c r="C9" s="16"/>
      <c r="D9" s="16"/>
      <c r="E9" s="16"/>
      <c r="F9" s="16"/>
      <c r="G9" s="16"/>
      <c r="H9" s="16"/>
      <c r="I9" s="16"/>
      <c r="J9" s="17"/>
      <c r="K9" s="17"/>
      <c r="L9" s="16"/>
      <c r="M9" s="18"/>
      <c r="N9" s="15"/>
      <c r="O9" s="15"/>
    </row>
    <row r="10" customFormat="false" ht="10.2" hidden="false" customHeight="false" outlineLevel="0" collapsed="false">
      <c r="B10" s="16"/>
      <c r="C10" s="16"/>
      <c r="D10" s="19"/>
      <c r="E10" s="16"/>
      <c r="F10" s="16"/>
      <c r="G10" s="16"/>
      <c r="H10" s="16"/>
      <c r="I10" s="16"/>
      <c r="J10" s="19"/>
      <c r="K10" s="19"/>
      <c r="L10" s="16"/>
      <c r="M10" s="15"/>
      <c r="N10" s="15"/>
      <c r="O10" s="20"/>
    </row>
    <row r="11" customFormat="false" ht="10.2" hidden="false" customHeight="false" outlineLevel="0" collapsed="false">
      <c r="B11" s="16"/>
      <c r="C11" s="16"/>
      <c r="D11" s="16"/>
      <c r="E11" s="16"/>
      <c r="F11" s="16"/>
      <c r="G11" s="16"/>
      <c r="H11" s="16"/>
      <c r="I11" s="16"/>
      <c r="J11" s="16"/>
      <c r="K11" s="16"/>
      <c r="L11" s="16"/>
      <c r="M11" s="15"/>
      <c r="N11" s="15"/>
      <c r="O11" s="20"/>
    </row>
    <row r="12" customFormat="false" ht="10.2" hidden="false" customHeight="false" outlineLevel="0" collapsed="false">
      <c r="B12" s="16"/>
      <c r="C12" s="16"/>
      <c r="D12" s="16"/>
      <c r="E12" s="16"/>
      <c r="F12" s="16"/>
      <c r="G12" s="16"/>
      <c r="H12" s="16"/>
      <c r="I12" s="16"/>
      <c r="J12" s="16"/>
      <c r="K12" s="16"/>
      <c r="L12" s="16"/>
      <c r="M12" s="15"/>
      <c r="N12" s="15"/>
      <c r="O12" s="20"/>
    </row>
    <row r="13" customFormat="false" ht="10.2" hidden="false" customHeight="false" outlineLevel="0" collapsed="false">
      <c r="B13" s="16"/>
      <c r="C13" s="16"/>
      <c r="D13" s="16"/>
      <c r="E13" s="16"/>
      <c r="F13" s="21"/>
      <c r="G13" s="21"/>
      <c r="H13" s="16"/>
      <c r="I13" s="16"/>
      <c r="J13" s="16"/>
      <c r="K13" s="16"/>
      <c r="L13" s="16"/>
      <c r="M13" s="15"/>
      <c r="N13" s="15"/>
      <c r="O13" s="15"/>
    </row>
    <row r="14" customFormat="false" ht="13.2" hidden="false" customHeight="true" outlineLevel="0" collapsed="false">
      <c r="B14" s="16"/>
      <c r="C14" s="16"/>
      <c r="D14" s="16"/>
      <c r="E14" s="16"/>
      <c r="F14" s="21"/>
      <c r="G14" s="21"/>
      <c r="H14" s="16"/>
      <c r="I14" s="16"/>
      <c r="J14" s="17"/>
      <c r="K14" s="17"/>
      <c r="L14" s="16"/>
      <c r="M14" s="15"/>
      <c r="N14" s="22"/>
      <c r="O14" s="22"/>
    </row>
    <row r="15" customFormat="false" ht="10.2" hidden="false" customHeight="false" outlineLevel="0" collapsed="false">
      <c r="B15" s="16"/>
      <c r="C15" s="16"/>
      <c r="D15" s="16"/>
      <c r="E15" s="16"/>
      <c r="F15" s="21"/>
      <c r="G15" s="21"/>
      <c r="H15" s="16"/>
      <c r="I15" s="16"/>
      <c r="J15" s="17"/>
      <c r="K15" s="17"/>
      <c r="L15" s="16"/>
      <c r="M15" s="15"/>
      <c r="N15" s="22"/>
      <c r="O15" s="22"/>
    </row>
    <row r="16" customFormat="false" ht="10.2" hidden="false" customHeight="false" outlineLevel="0" collapsed="false">
      <c r="B16" s="16"/>
      <c r="C16" s="16"/>
      <c r="D16" s="16"/>
      <c r="E16" s="16"/>
      <c r="F16" s="19"/>
      <c r="G16" s="19"/>
      <c r="H16" s="16"/>
      <c r="I16" s="16"/>
      <c r="J16" s="21"/>
      <c r="K16" s="21"/>
      <c r="L16" s="16"/>
      <c r="M16" s="15"/>
      <c r="N16" s="15"/>
      <c r="O16" s="15"/>
    </row>
    <row r="17" customFormat="false" ht="10.2" hidden="false" customHeight="false" outlineLevel="0" collapsed="false">
      <c r="B17" s="16"/>
      <c r="C17" s="16"/>
      <c r="D17" s="16"/>
      <c r="E17" s="16"/>
      <c r="F17" s="19"/>
      <c r="G17" s="19"/>
      <c r="H17" s="16"/>
      <c r="I17" s="16"/>
      <c r="J17" s="21"/>
      <c r="K17" s="21"/>
      <c r="L17" s="16"/>
      <c r="M17" s="15"/>
      <c r="N17" s="15"/>
      <c r="O17" s="15"/>
    </row>
    <row r="18" customFormat="false" ht="10.2" hidden="false" customHeight="false" outlineLevel="0" collapsed="false">
      <c r="B18" s="16"/>
      <c r="C18" s="16"/>
      <c r="D18" s="16"/>
      <c r="E18" s="16"/>
      <c r="F18" s="21"/>
      <c r="G18" s="21"/>
      <c r="H18" s="16"/>
      <c r="I18" s="16"/>
      <c r="J18" s="16"/>
      <c r="K18" s="16"/>
      <c r="L18" s="16"/>
      <c r="M18" s="15"/>
      <c r="N18" s="15"/>
      <c r="O18" s="15"/>
    </row>
    <row r="19" customFormat="false" ht="13.2" hidden="false" customHeight="true" outlineLevel="0" collapsed="false">
      <c r="B19" s="16"/>
      <c r="C19" s="16"/>
      <c r="D19" s="16"/>
      <c r="E19" s="16"/>
      <c r="F19" s="21"/>
      <c r="G19" s="21"/>
      <c r="H19" s="16"/>
      <c r="I19" s="16"/>
      <c r="J19" s="17"/>
      <c r="K19" s="17"/>
      <c r="L19" s="16"/>
      <c r="M19" s="18"/>
      <c r="N19" s="15"/>
      <c r="O19" s="15"/>
    </row>
    <row r="20" customFormat="false" ht="10.2" hidden="false" customHeight="false" outlineLevel="0" collapsed="false">
      <c r="B20" s="16"/>
      <c r="C20" s="16"/>
      <c r="D20" s="16"/>
      <c r="E20" s="16"/>
      <c r="F20" s="21"/>
      <c r="G20" s="21"/>
      <c r="H20" s="16"/>
      <c r="I20" s="16"/>
      <c r="J20" s="17"/>
      <c r="K20" s="17"/>
      <c r="L20" s="16"/>
      <c r="M20" s="18"/>
      <c r="N20" s="15"/>
      <c r="O20" s="15"/>
    </row>
    <row r="21" customFormat="false" ht="10.2" hidden="false" customHeight="false" outlineLevel="0" collapsed="false">
      <c r="B21" s="16"/>
      <c r="C21" s="16"/>
      <c r="D21" s="16"/>
      <c r="E21" s="16"/>
      <c r="F21" s="16"/>
      <c r="G21" s="16"/>
      <c r="H21" s="16"/>
      <c r="I21" s="16"/>
      <c r="J21" s="19"/>
      <c r="K21" s="19"/>
      <c r="L21" s="16"/>
      <c r="M21" s="15"/>
      <c r="N21" s="15"/>
      <c r="O21" s="20"/>
    </row>
    <row r="22" customFormat="false" ht="10.2" hidden="false" customHeight="false" outlineLevel="0" collapsed="false">
      <c r="B22" s="16"/>
      <c r="C22" s="16"/>
      <c r="D22" s="16"/>
      <c r="E22" s="16"/>
      <c r="F22" s="19"/>
      <c r="G22" s="19"/>
      <c r="H22" s="16"/>
      <c r="I22" s="16"/>
      <c r="J22" s="16"/>
      <c r="K22" s="16"/>
      <c r="L22" s="16"/>
      <c r="M22" s="15"/>
      <c r="N22" s="15"/>
      <c r="O22" s="20"/>
    </row>
    <row r="23" customFormat="false" ht="10.2" hidden="false" customHeight="false" outlineLevel="0" collapsed="false">
      <c r="B23" s="16"/>
      <c r="C23" s="16"/>
      <c r="D23" s="16"/>
      <c r="E23" s="16"/>
      <c r="F23" s="19"/>
      <c r="G23" s="19"/>
      <c r="H23" s="16"/>
      <c r="I23" s="16"/>
      <c r="J23" s="16"/>
      <c r="K23" s="16"/>
      <c r="L23" s="16"/>
      <c r="M23" s="15"/>
      <c r="N23" s="15"/>
      <c r="O23" s="20"/>
    </row>
    <row r="24" customFormat="false" ht="10.2" hidden="false" customHeight="false" outlineLevel="0" collapsed="false">
      <c r="B24" s="16"/>
      <c r="C24" s="16"/>
      <c r="D24" s="16"/>
      <c r="E24" s="16"/>
      <c r="F24" s="19"/>
      <c r="G24" s="19"/>
      <c r="H24" s="16"/>
      <c r="I24" s="16"/>
      <c r="J24" s="16"/>
      <c r="K24" s="16"/>
      <c r="L24" s="16"/>
      <c r="M24" s="15"/>
      <c r="N24" s="15"/>
      <c r="O24" s="20"/>
    </row>
    <row r="25" customFormat="false" ht="13.2" hidden="false" customHeight="true" outlineLevel="0" collapsed="false">
      <c r="B25" s="21"/>
      <c r="C25" s="21"/>
      <c r="D25" s="21"/>
      <c r="E25" s="16"/>
      <c r="F25" s="16"/>
      <c r="G25" s="16"/>
      <c r="H25" s="16"/>
      <c r="I25" s="16"/>
      <c r="J25" s="16"/>
      <c r="K25" s="16"/>
      <c r="L25" s="16"/>
      <c r="M25" s="15"/>
      <c r="N25" s="15"/>
      <c r="O25" s="20"/>
    </row>
    <row r="26" customFormat="false" ht="10.2" hidden="false" customHeight="false" outlineLevel="0" collapsed="false">
      <c r="B26" s="17"/>
      <c r="C26" s="17"/>
      <c r="D26" s="19"/>
      <c r="E26" s="16"/>
      <c r="F26" s="17"/>
      <c r="G26" s="17"/>
      <c r="H26" s="16"/>
      <c r="I26" s="16"/>
      <c r="J26" s="17"/>
      <c r="K26" s="17"/>
      <c r="L26" s="16"/>
      <c r="M26" s="18"/>
      <c r="N26" s="15"/>
      <c r="O26" s="20"/>
    </row>
    <row r="27" customFormat="false" ht="13.2" hidden="false" customHeight="true" outlineLevel="0" collapsed="false">
      <c r="B27" s="17"/>
      <c r="C27" s="17"/>
      <c r="D27" s="16"/>
      <c r="E27" s="16"/>
      <c r="F27" s="17"/>
      <c r="G27" s="17"/>
      <c r="H27" s="16"/>
      <c r="I27" s="16"/>
      <c r="J27" s="17"/>
      <c r="K27" s="17"/>
      <c r="L27" s="16"/>
      <c r="M27" s="18"/>
      <c r="N27" s="15"/>
      <c r="O27" s="15"/>
    </row>
    <row r="28" customFormat="false" ht="10.2" hidden="false" customHeight="false" outlineLevel="0" collapsed="false">
      <c r="B28" s="17"/>
      <c r="C28" s="17"/>
      <c r="D28" s="16"/>
      <c r="E28" s="16"/>
      <c r="F28" s="17"/>
      <c r="G28" s="17"/>
      <c r="H28" s="16"/>
      <c r="I28" s="16"/>
      <c r="J28" s="16"/>
      <c r="K28" s="16"/>
      <c r="L28" s="16"/>
      <c r="M28" s="15"/>
      <c r="N28" s="15"/>
      <c r="O28" s="20"/>
    </row>
    <row r="29" customFormat="false" ht="10.2" hidden="false" customHeight="false" outlineLevel="0" collapsed="false">
      <c r="B29" s="19"/>
      <c r="C29" s="19"/>
      <c r="D29" s="16"/>
      <c r="E29" s="16"/>
      <c r="F29" s="19"/>
      <c r="G29" s="19"/>
      <c r="H29" s="16"/>
      <c r="I29" s="16"/>
      <c r="J29" s="16"/>
      <c r="K29" s="16"/>
      <c r="L29" s="16"/>
      <c r="M29" s="15"/>
      <c r="N29" s="15"/>
      <c r="O29" s="20"/>
    </row>
    <row r="30" customFormat="false" ht="10.2" hidden="false" customHeight="false" outlineLevel="0" collapsed="false">
      <c r="B30" s="19"/>
      <c r="C30" s="19"/>
      <c r="D30" s="16"/>
      <c r="E30" s="16"/>
      <c r="F30" s="19"/>
      <c r="G30" s="19"/>
      <c r="H30" s="16"/>
      <c r="I30" s="16"/>
      <c r="J30" s="16"/>
      <c r="K30" s="16"/>
      <c r="L30" s="16"/>
      <c r="M30" s="15"/>
      <c r="N30" s="15"/>
      <c r="O30" s="15"/>
    </row>
    <row r="31" customFormat="false" ht="10.2" hidden="false" customHeight="false" outlineLevel="0" collapsed="false">
      <c r="B31" s="19"/>
      <c r="C31" s="19"/>
      <c r="D31" s="16"/>
      <c r="E31" s="16"/>
      <c r="F31" s="16"/>
      <c r="G31" s="16"/>
      <c r="H31" s="16"/>
      <c r="I31" s="16"/>
      <c r="J31" s="16"/>
      <c r="K31" s="16"/>
      <c r="L31" s="16"/>
      <c r="M31" s="15"/>
      <c r="N31" s="15"/>
      <c r="O31" s="15"/>
    </row>
    <row r="32" customFormat="false" ht="10.2" hidden="false" customHeight="false" outlineLevel="0" collapsed="false">
      <c r="B32" s="19"/>
      <c r="C32" s="19"/>
      <c r="D32" s="16"/>
      <c r="E32" s="16"/>
      <c r="F32" s="16"/>
      <c r="G32" s="16"/>
      <c r="H32" s="16"/>
      <c r="I32" s="16"/>
      <c r="J32" s="16"/>
      <c r="K32" s="16"/>
      <c r="L32" s="16"/>
      <c r="M32" s="15"/>
      <c r="N32" s="15"/>
      <c r="O32" s="15"/>
    </row>
    <row r="33" customFormat="false" ht="10.2" hidden="false" customHeight="false" outlineLevel="0" collapsed="false">
      <c r="B33" s="19"/>
      <c r="C33" s="19"/>
      <c r="D33" s="16"/>
      <c r="E33" s="16"/>
      <c r="F33" s="16"/>
      <c r="G33" s="16"/>
      <c r="H33" s="16"/>
      <c r="I33" s="16"/>
      <c r="J33" s="16"/>
      <c r="K33" s="16"/>
      <c r="L33" s="16"/>
      <c r="M33" s="15"/>
      <c r="N33" s="15"/>
      <c r="O33" s="15"/>
    </row>
    <row r="34" customFormat="false" ht="10.2" hidden="false" customHeight="false" outlineLevel="0" collapsed="false">
      <c r="B34" s="19"/>
      <c r="C34" s="19"/>
      <c r="D34" s="16"/>
      <c r="E34" s="16"/>
      <c r="F34" s="16"/>
      <c r="G34" s="16"/>
      <c r="H34" s="16"/>
      <c r="I34" s="16"/>
      <c r="J34" s="16"/>
      <c r="K34" s="16"/>
      <c r="L34" s="16"/>
      <c r="M34" s="15"/>
      <c r="N34" s="15"/>
      <c r="O34" s="15"/>
    </row>
    <row r="35" customFormat="false" ht="10.2" hidden="false" customHeight="false" outlineLevel="0" collapsed="false">
      <c r="B35" s="16"/>
      <c r="C35" s="16"/>
      <c r="D35" s="16"/>
      <c r="E35" s="16"/>
      <c r="F35" s="16"/>
      <c r="G35" s="16"/>
      <c r="H35" s="16"/>
      <c r="I35" s="16"/>
      <c r="J35" s="16"/>
      <c r="K35" s="16"/>
      <c r="L35" s="16"/>
      <c r="M35" s="15"/>
      <c r="N35" s="15"/>
      <c r="O35" s="15"/>
    </row>
    <row r="36" customFormat="false" ht="13.2" hidden="false" customHeight="true" outlineLevel="0" collapsed="false">
      <c r="B36" s="16"/>
      <c r="C36" s="16"/>
      <c r="D36" s="16"/>
      <c r="E36" s="16"/>
      <c r="F36" s="16"/>
      <c r="G36" s="16"/>
      <c r="H36" s="16"/>
      <c r="I36" s="16"/>
      <c r="J36" s="16"/>
      <c r="K36" s="16"/>
      <c r="L36" s="16"/>
      <c r="M36" s="15"/>
      <c r="N36" s="15"/>
      <c r="O36" s="15"/>
    </row>
    <row r="37" customFormat="false" ht="13.2" hidden="false" customHeight="true" outlineLevel="0" collapsed="false">
      <c r="B37" s="16"/>
      <c r="C37" s="16"/>
      <c r="D37" s="16"/>
      <c r="E37" s="16"/>
      <c r="F37" s="21"/>
      <c r="G37" s="21"/>
      <c r="H37" s="16"/>
      <c r="I37" s="16"/>
      <c r="J37" s="16"/>
      <c r="K37" s="16"/>
      <c r="L37" s="16"/>
      <c r="M37" s="15"/>
      <c r="N37" s="15"/>
      <c r="O37" s="15"/>
    </row>
    <row r="38" customFormat="false" ht="13.2" hidden="false" customHeight="true" outlineLevel="0" collapsed="false">
      <c r="B38" s="16"/>
      <c r="C38" s="16"/>
      <c r="D38" s="16"/>
      <c r="E38" s="16"/>
      <c r="F38" s="21"/>
      <c r="G38" s="21"/>
      <c r="H38" s="16"/>
      <c r="I38" s="16"/>
      <c r="J38" s="16"/>
      <c r="K38" s="16"/>
      <c r="L38" s="16"/>
      <c r="M38" s="15"/>
      <c r="N38" s="15"/>
      <c r="O38" s="15"/>
    </row>
    <row r="39" customFormat="false" ht="10.2" hidden="false" customHeight="false" outlineLevel="0" collapsed="false">
      <c r="B39" s="16"/>
      <c r="C39" s="16"/>
      <c r="D39" s="16"/>
      <c r="E39" s="16"/>
      <c r="F39" s="21"/>
      <c r="G39" s="21"/>
      <c r="H39" s="16"/>
      <c r="I39" s="16"/>
      <c r="J39" s="16"/>
      <c r="K39" s="16"/>
      <c r="L39" s="16"/>
      <c r="M39" s="15"/>
      <c r="N39" s="15"/>
      <c r="O39" s="15"/>
    </row>
    <row r="40" customFormat="false" ht="10.2" hidden="false" customHeight="false" outlineLevel="0" collapsed="false">
      <c r="B40" s="16"/>
      <c r="C40" s="16"/>
      <c r="D40" s="16"/>
      <c r="E40" s="16"/>
      <c r="F40" s="19"/>
      <c r="G40" s="19"/>
      <c r="H40" s="16"/>
      <c r="I40" s="16"/>
      <c r="J40" s="16"/>
      <c r="K40" s="16"/>
      <c r="L40" s="16"/>
      <c r="M40" s="15"/>
      <c r="N40" s="15"/>
      <c r="O40" s="15"/>
    </row>
    <row r="41" customFormat="false" ht="10.2" hidden="false" customHeight="false" outlineLevel="0" collapsed="false">
      <c r="B41" s="16"/>
      <c r="C41" s="16"/>
      <c r="D41" s="16"/>
      <c r="E41" s="16"/>
      <c r="F41" s="19"/>
      <c r="G41" s="19"/>
      <c r="H41" s="16"/>
      <c r="I41" s="16"/>
      <c r="J41" s="16"/>
      <c r="K41" s="16"/>
      <c r="L41" s="16"/>
      <c r="M41" s="15"/>
      <c r="N41" s="15"/>
      <c r="O41" s="15"/>
    </row>
    <row r="42" customFormat="false" ht="10.2" hidden="false" customHeight="false" outlineLevel="0" collapsed="false">
      <c r="B42" s="16"/>
      <c r="C42" s="16"/>
      <c r="D42" s="16"/>
      <c r="E42" s="16"/>
      <c r="F42" s="16"/>
      <c r="G42" s="16"/>
      <c r="H42" s="16"/>
      <c r="I42" s="16"/>
      <c r="J42" s="16"/>
      <c r="K42" s="16"/>
      <c r="L42" s="16"/>
      <c r="M42" s="15"/>
      <c r="N42" s="15"/>
      <c r="O42" s="15"/>
    </row>
    <row r="43" customFormat="false" ht="13.2" hidden="false" customHeight="true" outlineLevel="0" collapsed="false">
      <c r="B43" s="16"/>
      <c r="C43" s="16"/>
      <c r="D43" s="16"/>
      <c r="E43" s="16"/>
      <c r="F43" s="16"/>
      <c r="G43" s="16"/>
      <c r="H43" s="16"/>
      <c r="I43" s="16"/>
      <c r="J43" s="16"/>
      <c r="K43" s="16"/>
      <c r="L43" s="16"/>
      <c r="M43" s="15"/>
      <c r="N43" s="15"/>
      <c r="O43" s="15"/>
    </row>
    <row r="44" customFormat="false" ht="10.2" hidden="false" customHeight="false" outlineLevel="0" collapsed="false">
      <c r="B44" s="16"/>
      <c r="C44" s="16"/>
      <c r="D44" s="16"/>
      <c r="E44" s="16"/>
      <c r="F44" s="16"/>
      <c r="G44" s="16"/>
      <c r="H44" s="16"/>
      <c r="I44" s="16"/>
      <c r="J44" s="16"/>
      <c r="K44" s="16"/>
      <c r="L44" s="16"/>
      <c r="M44" s="15"/>
      <c r="N44" s="23"/>
      <c r="O44" s="20"/>
    </row>
    <row r="45" customFormat="false" ht="10.2" hidden="false" customHeight="false" outlineLevel="0" collapsed="false">
      <c r="B45" s="16"/>
      <c r="C45" s="16"/>
      <c r="D45" s="16"/>
      <c r="E45" s="16"/>
      <c r="F45" s="16"/>
      <c r="G45" s="16"/>
      <c r="H45" s="16"/>
      <c r="I45" s="16"/>
      <c r="J45" s="16"/>
      <c r="K45" s="16"/>
      <c r="L45" s="16"/>
      <c r="M45" s="16"/>
      <c r="N45" s="16"/>
      <c r="O45" s="16"/>
    </row>
    <row r="46" customFormat="false" ht="10.2" hidden="false" customHeight="false" outlineLevel="0" collapsed="false">
      <c r="B46" s="16"/>
      <c r="C46" s="16"/>
      <c r="D46" s="16"/>
      <c r="E46" s="16"/>
      <c r="F46" s="16"/>
      <c r="G46" s="16"/>
      <c r="H46" s="16"/>
      <c r="I46" s="16"/>
      <c r="J46" s="16"/>
      <c r="K46" s="16"/>
      <c r="L46" s="16"/>
      <c r="M46" s="16"/>
      <c r="N46" s="16"/>
      <c r="O46" s="16"/>
    </row>
    <row r="47" customFormat="false" ht="10.2" hidden="false" customHeight="false" outlineLevel="0" collapsed="false">
      <c r="B47" s="16"/>
      <c r="C47" s="16"/>
      <c r="D47" s="16"/>
      <c r="E47" s="16"/>
      <c r="F47" s="16"/>
      <c r="G47" s="16"/>
      <c r="H47" s="16"/>
      <c r="I47" s="16"/>
      <c r="J47" s="16"/>
      <c r="K47" s="16"/>
      <c r="L47" s="16"/>
      <c r="M47" s="16"/>
      <c r="N47" s="16"/>
      <c r="O47" s="16"/>
    </row>
    <row r="48" customFormat="false" ht="10.2" hidden="false" customHeight="false" outlineLevel="0" collapsed="false">
      <c r="B48" s="16"/>
      <c r="C48" s="16"/>
      <c r="D48" s="16"/>
      <c r="E48" s="16"/>
      <c r="F48" s="16"/>
      <c r="G48" s="16"/>
      <c r="H48" s="16"/>
      <c r="I48" s="16"/>
      <c r="J48" s="16"/>
      <c r="K48" s="16"/>
      <c r="L48" s="16"/>
      <c r="M48" s="16"/>
      <c r="N48" s="16"/>
      <c r="O48" s="16"/>
    </row>
    <row r="49" customFormat="false" ht="10.2"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6.13"/>
    <col collapsed="false" customWidth="true" hidden="false" outlineLevel="0" max="3" min="3" style="451" width="17.99"/>
    <col collapsed="false" customWidth="true" hidden="false" outlineLevel="0" max="4" min="4" style="451" width="27.7"/>
    <col collapsed="false" customWidth="true" hidden="false" outlineLevel="0" max="5" min="5" style="451" width="17.85"/>
    <col collapsed="false" customWidth="true" hidden="false" outlineLevel="0" max="7" min="6" style="451" width="12.85"/>
    <col collapsed="false" customWidth="true" hidden="false" outlineLevel="0" max="8" min="8" style="451" width="18.27"/>
    <col collapsed="false" customWidth="true" hidden="false" outlineLevel="0" max="9" min="9" style="451" width="21.99"/>
    <col collapsed="false" customWidth="true" hidden="false" outlineLevel="0" max="13" min="10" style="451" width="16.85"/>
    <col collapsed="false" customWidth="true" hidden="false" outlineLevel="0" max="14" min="14" style="451" width="7.28"/>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6</v>
      </c>
    </row>
    <row r="2" s="387" customFormat="true" ht="19.35" hidden="false" customHeight="true" outlineLevel="0" collapsed="false">
      <c r="A2" s="523" t="s">
        <v>838</v>
      </c>
      <c r="B2" s="523"/>
      <c r="C2" s="523"/>
      <c r="D2" s="523"/>
      <c r="E2" s="523"/>
      <c r="F2" s="523"/>
      <c r="G2" s="523"/>
      <c r="H2" s="523"/>
      <c r="I2" s="523"/>
      <c r="J2" s="523"/>
      <c r="K2" s="523"/>
      <c r="L2" s="523"/>
      <c r="M2" s="523"/>
      <c r="N2" s="523"/>
    </row>
    <row r="3" s="387" customFormat="true" ht="12.6" hidden="false" customHeight="false" outlineLevel="0" collapsed="false">
      <c r="A3" s="400"/>
      <c r="B3" s="400"/>
      <c r="C3" s="400"/>
      <c r="D3" s="400"/>
      <c r="E3" s="400"/>
      <c r="F3" s="400"/>
      <c r="G3" s="400"/>
      <c r="H3" s="400"/>
      <c r="I3" s="400"/>
      <c r="J3" s="400"/>
      <c r="K3" s="400"/>
      <c r="L3" s="400"/>
      <c r="M3" s="400"/>
      <c r="N3" s="400"/>
    </row>
    <row r="4" customFormat="false" ht="11.4" hidden="false" customHeight="false" outlineLevel="0" collapsed="false">
      <c r="A4" s="400" t="s">
        <v>830</v>
      </c>
      <c r="B4" s="400"/>
      <c r="C4" s="400"/>
      <c r="D4" s="400"/>
      <c r="E4" s="400"/>
      <c r="F4" s="400"/>
      <c r="G4" s="400"/>
      <c r="H4" s="400"/>
      <c r="I4" s="400"/>
      <c r="J4" s="400"/>
      <c r="K4" s="400"/>
      <c r="L4" s="400"/>
      <c r="M4" s="400"/>
      <c r="N4" s="400"/>
    </row>
    <row r="5" customFormat="false" ht="11.4" hidden="false" customHeight="false" outlineLevel="0" collapsed="false">
      <c r="A5" s="400"/>
      <c r="B5" s="400"/>
      <c r="C5" s="400"/>
      <c r="D5" s="400"/>
      <c r="E5" s="400"/>
      <c r="F5" s="400"/>
      <c r="G5" s="400"/>
      <c r="H5" s="400"/>
      <c r="I5" s="400"/>
      <c r="J5" s="400"/>
      <c r="K5" s="400"/>
      <c r="L5" s="400"/>
      <c r="M5" s="400"/>
      <c r="N5" s="400"/>
    </row>
    <row r="6" customFormat="false" ht="30.15" hidden="false" customHeight="true" outlineLevel="0" collapsed="false">
      <c r="A6" s="400"/>
      <c r="B6" s="464" t="s">
        <v>831</v>
      </c>
      <c r="C6" s="464" t="s">
        <v>832</v>
      </c>
      <c r="D6" s="464" t="s">
        <v>833</v>
      </c>
      <c r="E6" s="464" t="s">
        <v>770</v>
      </c>
      <c r="F6" s="464" t="s">
        <v>771</v>
      </c>
      <c r="G6" s="464" t="s">
        <v>772</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4</v>
      </c>
      <c r="K6" s="450"/>
      <c r="L6" s="450" t="s">
        <v>835</v>
      </c>
      <c r="M6" s="450"/>
      <c r="N6" s="400"/>
    </row>
    <row r="7" customFormat="false" ht="30.75" hidden="false" customHeight="true" outlineLevel="0" collapsed="false">
      <c r="A7" s="400"/>
      <c r="B7" s="464"/>
      <c r="C7" s="464"/>
      <c r="D7" s="464"/>
      <c r="E7" s="464"/>
      <c r="F7" s="464"/>
      <c r="G7" s="464"/>
      <c r="H7" s="465"/>
      <c r="I7" s="465"/>
      <c r="J7" s="453" t="n">
        <f aca="false">'Inf.General'!$E$12</f>
        <v>44377</v>
      </c>
      <c r="K7" s="453" t="n">
        <f aca="false">'Anexo N°6_Préstamos banc (I)'!F8</f>
        <v>44196</v>
      </c>
      <c r="L7" s="453" t="n">
        <f aca="false">'Inf.General'!$E$12</f>
        <v>44377</v>
      </c>
      <c r="M7" s="453" t="n">
        <f aca="false">K7</f>
        <v>44196</v>
      </c>
      <c r="N7" s="400"/>
    </row>
    <row r="8" s="458" customFormat="true" ht="11.4" hidden="false" customHeight="false" outlineLevel="0" collapsed="false">
      <c r="A8" s="400"/>
      <c r="B8" s="454"/>
      <c r="C8" s="454"/>
      <c r="D8" s="454"/>
      <c r="E8" s="454"/>
      <c r="F8" s="454"/>
      <c r="G8" s="454"/>
      <c r="H8" s="454"/>
      <c r="I8" s="454"/>
      <c r="J8" s="454"/>
      <c r="K8" s="454"/>
      <c r="L8" s="454"/>
      <c r="M8" s="454"/>
      <c r="N8" s="457"/>
    </row>
    <row r="9" s="458" customFormat="true" ht="11.4" hidden="false" customHeight="false" outlineLevel="0" collapsed="false">
      <c r="A9" s="456"/>
      <c r="B9" s="454"/>
      <c r="C9" s="454"/>
      <c r="D9" s="454"/>
      <c r="E9" s="454"/>
      <c r="F9" s="454"/>
      <c r="G9" s="454"/>
      <c r="H9" s="454"/>
      <c r="I9" s="454"/>
      <c r="J9" s="454"/>
      <c r="K9" s="454"/>
      <c r="L9" s="454"/>
      <c r="M9" s="454"/>
      <c r="N9" s="457"/>
    </row>
    <row r="10" s="458" customFormat="true" ht="11.4"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67</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6" hidden="false" customHeight="false" outlineLevel="0" collapsed="false">
      <c r="A12" s="400"/>
      <c r="B12" s="400"/>
      <c r="C12" s="400"/>
      <c r="D12" s="400"/>
      <c r="E12" s="400"/>
      <c r="F12" s="400"/>
      <c r="G12" s="400"/>
      <c r="H12" s="400"/>
      <c r="I12" s="400"/>
      <c r="J12" s="400"/>
      <c r="K12" s="400"/>
      <c r="L12" s="400"/>
      <c r="M12" s="400"/>
      <c r="N12" s="400"/>
    </row>
    <row r="13" customFormat="false" ht="11.4" hidden="false" customHeight="false" outlineLevel="0" collapsed="false">
      <c r="A13" s="400" t="s">
        <v>836</v>
      </c>
      <c r="B13" s="400"/>
      <c r="C13" s="400"/>
      <c r="D13" s="400"/>
      <c r="E13" s="400"/>
      <c r="F13" s="400"/>
      <c r="G13" s="400"/>
      <c r="H13" s="400"/>
      <c r="I13" s="400"/>
      <c r="J13" s="400"/>
      <c r="K13" s="400"/>
      <c r="L13" s="400"/>
      <c r="M13" s="400"/>
      <c r="N13" s="400"/>
    </row>
    <row r="14" customFormat="false" ht="11.4"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1</v>
      </c>
      <c r="C15" s="464" t="s">
        <v>832</v>
      </c>
      <c r="D15" s="464" t="s">
        <v>833</v>
      </c>
      <c r="E15" s="464" t="s">
        <v>770</v>
      </c>
      <c r="F15" s="464" t="s">
        <v>771</v>
      </c>
      <c r="G15" s="464" t="s">
        <v>772</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4</v>
      </c>
      <c r="K15" s="450"/>
      <c r="L15" s="450" t="s">
        <v>835</v>
      </c>
      <c r="M15" s="450"/>
      <c r="N15" s="400"/>
    </row>
    <row r="16" customFormat="false" ht="24.75" hidden="false" customHeight="true" outlineLevel="0" collapsed="false">
      <c r="A16" s="400"/>
      <c r="B16" s="464"/>
      <c r="C16" s="464"/>
      <c r="D16" s="464"/>
      <c r="E16" s="464"/>
      <c r="F16" s="464"/>
      <c r="G16" s="464"/>
      <c r="H16" s="465"/>
      <c r="I16" s="465"/>
      <c r="J16" s="453" t="n">
        <f aca="false">'Inf.General'!$E$12</f>
        <v>44377</v>
      </c>
      <c r="K16" s="453" t="n">
        <f aca="false">K7</f>
        <v>44196</v>
      </c>
      <c r="L16" s="453" t="n">
        <f aca="false">'Inf.General'!$E$12</f>
        <v>44377</v>
      </c>
      <c r="M16" s="453" t="n">
        <f aca="false">K7</f>
        <v>44196</v>
      </c>
      <c r="N16" s="400"/>
    </row>
    <row r="17" s="458" customFormat="true" ht="11.4" hidden="false" customHeight="false" outlineLevel="0" collapsed="false">
      <c r="A17" s="400"/>
      <c r="B17" s="454"/>
      <c r="C17" s="454"/>
      <c r="D17" s="454"/>
      <c r="E17" s="454"/>
      <c r="F17" s="454"/>
      <c r="G17" s="454"/>
      <c r="H17" s="454"/>
      <c r="I17" s="454"/>
      <c r="J17" s="454"/>
      <c r="K17" s="454"/>
      <c r="L17" s="454"/>
      <c r="M17" s="454"/>
      <c r="N17" s="457"/>
    </row>
    <row r="18" s="458" customFormat="true" ht="11.4" hidden="false" customHeight="false" outlineLevel="0" collapsed="false">
      <c r="A18" s="456"/>
      <c r="B18" s="454"/>
      <c r="C18" s="454"/>
      <c r="D18" s="454"/>
      <c r="E18" s="454"/>
      <c r="F18" s="454"/>
      <c r="G18" s="454"/>
      <c r="H18" s="454"/>
      <c r="I18" s="454"/>
      <c r="J18" s="454"/>
      <c r="K18" s="454"/>
      <c r="L18" s="454"/>
      <c r="M18" s="454"/>
      <c r="N18" s="457"/>
    </row>
    <row r="19" s="458" customFormat="true" ht="11.4" hidden="false" customHeight="false" outlineLevel="0" collapsed="false">
      <c r="A19" s="456"/>
      <c r="B19" s="454"/>
      <c r="C19" s="454"/>
      <c r="D19" s="454"/>
      <c r="E19" s="454"/>
      <c r="F19" s="454"/>
      <c r="G19" s="454"/>
      <c r="H19" s="454"/>
      <c r="I19" s="454"/>
      <c r="J19" s="454"/>
      <c r="K19" s="454"/>
      <c r="L19" s="454"/>
      <c r="M19" s="454"/>
      <c r="N19" s="457"/>
    </row>
    <row r="20" customFormat="false" ht="11.4" hidden="false" customHeight="true" outlineLevel="0" collapsed="false">
      <c r="A20" s="400"/>
      <c r="B20" s="518" t="s">
        <v>767</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2" hidden="false" customHeight="false" outlineLevel="0" collapsed="false">
      <c r="A21" s="520" t="s">
        <v>837</v>
      </c>
      <c r="B21" s="520"/>
      <c r="C21" s="520"/>
      <c r="D21" s="520"/>
      <c r="E21" s="520"/>
      <c r="F21" s="520"/>
      <c r="G21" s="520"/>
      <c r="H21" s="520"/>
      <c r="I21" s="520"/>
      <c r="J21" s="520"/>
      <c r="K21" s="520"/>
      <c r="L21" s="520"/>
      <c r="M21" s="520"/>
      <c r="N21" s="521"/>
    </row>
    <row r="22" s="522" customFormat="true" ht="10.2" hidden="false" customHeight="false" outlineLevel="0" collapsed="false">
      <c r="A22" s="520" t="s">
        <v>783</v>
      </c>
      <c r="B22" s="520"/>
      <c r="C22" s="520"/>
      <c r="D22" s="520"/>
      <c r="E22" s="520"/>
      <c r="F22" s="520"/>
      <c r="G22" s="520"/>
      <c r="H22" s="520"/>
      <c r="I22" s="520"/>
      <c r="J22" s="520"/>
      <c r="K22" s="520"/>
      <c r="L22" s="520"/>
      <c r="M22" s="520"/>
      <c r="N22" s="521"/>
    </row>
    <row r="23" s="522" customFormat="true" ht="10.2" hidden="false" customHeight="false" outlineLevel="0" collapsed="false">
      <c r="A23" s="520" t="s">
        <v>784</v>
      </c>
      <c r="B23" s="520"/>
      <c r="C23" s="520"/>
      <c r="D23" s="520"/>
      <c r="E23" s="520"/>
      <c r="F23" s="520"/>
      <c r="G23" s="520"/>
      <c r="H23" s="520"/>
      <c r="I23" s="520"/>
      <c r="J23" s="520"/>
      <c r="K23" s="520"/>
      <c r="L23" s="520"/>
      <c r="M23" s="520"/>
      <c r="N23" s="521"/>
    </row>
    <row r="24" s="522" customFormat="true" ht="10.2" hidden="false" customHeight="false" outlineLevel="0" collapsed="false">
      <c r="A24" s="520" t="s">
        <v>785</v>
      </c>
      <c r="B24" s="520"/>
      <c r="C24" s="520"/>
      <c r="D24" s="520"/>
      <c r="E24" s="520"/>
      <c r="F24" s="520"/>
      <c r="G24" s="520"/>
      <c r="H24" s="520"/>
      <c r="I24" s="520"/>
      <c r="J24" s="520"/>
      <c r="K24" s="520"/>
      <c r="L24" s="520"/>
      <c r="M24" s="520"/>
      <c r="N24" s="521"/>
    </row>
    <row r="25" customFormat="false" ht="10.2" hidden="false" customHeight="false" outlineLevel="0" collapsed="false"/>
    <row r="26" s="387" customFormat="true" ht="12.6" hidden="true" customHeight="false" outlineLevel="0" collapsed="false">
      <c r="A26" s="522"/>
      <c r="C26" s="512" t="s">
        <v>830</v>
      </c>
      <c r="D26" s="387" t="s">
        <v>792</v>
      </c>
      <c r="E26" s="387" t="s">
        <v>793</v>
      </c>
      <c r="T26" s="478"/>
    </row>
    <row r="27" s="387" customFormat="true" ht="12.6" hidden="true" customHeight="false" outlineLevel="0" collapsed="false">
      <c r="A27" s="522"/>
      <c r="C27" s="478" t="s">
        <v>787</v>
      </c>
      <c r="D27" s="479" t="str">
        <f aca="false">IF(D28&lt;&gt;D29,"Inconsistencia","Correcto")</f>
        <v>Correcto</v>
      </c>
      <c r="E27" s="479" t="str">
        <f aca="false">IF(E28&lt;&gt;E29,"Inconsistencia","Correcto")</f>
        <v>Correcto</v>
      </c>
      <c r="T27" s="478"/>
    </row>
    <row r="28" s="387" customFormat="true" ht="12.6" hidden="true" customHeight="false" outlineLevel="0" collapsed="false">
      <c r="A28" s="522"/>
      <c r="C28" s="480" t="s">
        <v>788</v>
      </c>
      <c r="D28" s="387" t="n">
        <f aca="false">COUNTA(H$8:H$10)</f>
        <v>0</v>
      </c>
      <c r="E28" s="387" t="n">
        <f aca="false">COUNTA(I$8:I$10)</f>
        <v>0</v>
      </c>
      <c r="T28" s="478"/>
    </row>
    <row r="29" s="387" customFormat="true" ht="12.6" hidden="true" customHeight="false" outlineLevel="0" collapsed="false">
      <c r="A29" s="522"/>
      <c r="C29" s="481" t="s">
        <v>789</v>
      </c>
      <c r="D29" s="387" t="n">
        <f aca="false">SUM(D30:D35)</f>
        <v>0</v>
      </c>
      <c r="E29" s="387" t="n">
        <f aca="false">SUM(E30:E35)</f>
        <v>0</v>
      </c>
      <c r="T29" s="478"/>
    </row>
    <row r="30" s="387" customFormat="true" ht="12.6" hidden="true" customHeight="false" outlineLevel="0" collapsed="false">
      <c r="A30" s="522"/>
      <c r="C30" s="481" t="s">
        <v>790</v>
      </c>
      <c r="D30" s="478" t="n">
        <f aca="false">COUNTIF(H$8:H$10,IF(ISERROR(VLOOKUP(Hoja1!B3,H$8:H$10,1,FALSE())),0,VLOOKUP(Hoja1!B3,H$8:H$10,1,FALSE())))</f>
        <v>0</v>
      </c>
      <c r="E30" s="478" t="n">
        <f aca="false">COUNTIF(I$8:I$10,IF(ISERROR(VLOOKUP(Hoja1!D3,I$8:I$10,1,FALSE())),0,VLOOKUP(Hoja1!D3,I$8:I$10,1,FALSE())))</f>
        <v>0</v>
      </c>
      <c r="F30" s="478"/>
      <c r="T30" s="478"/>
    </row>
    <row r="31" s="387" customFormat="true" ht="12.6" hidden="true" customHeight="false" outlineLevel="0" collapsed="false">
      <c r="A31" s="522"/>
      <c r="C31" s="481" t="s">
        <v>791</v>
      </c>
      <c r="D31" s="478" t="n">
        <f aca="false">COUNTIF(H$8:H$10,IF(ISERROR(VLOOKUP(Hoja1!B4,H$8:H$10,1,FALSE())),0,VLOOKUP(Hoja1!B4,H$8:H$10,1,FALSE())))</f>
        <v>0</v>
      </c>
      <c r="E31" s="478" t="n">
        <f aca="false">COUNTIF(I$8:I$10,IF(ISERROR(VLOOKUP(Hoja1!D4,I$8:I$10,1,FALSE())),0,VLOOKUP(Hoja1!D4,I$8:I$10,1,FALSE())))</f>
        <v>0</v>
      </c>
      <c r="F31" s="478"/>
      <c r="T31" s="478"/>
    </row>
    <row r="32" s="387" customFormat="true" ht="12.6" hidden="true" customHeight="false" outlineLevel="0" collapsed="false">
      <c r="A32" s="522"/>
      <c r="C32" s="481" t="s">
        <v>794</v>
      </c>
      <c r="D32" s="478" t="n">
        <f aca="false">COUNTIF(H$8:H$10,IF(ISERROR(VLOOKUP(Hoja1!B5,H$8:H$10,1,FALSE())),0,VLOOKUP(Hoja1!B5,H$8:H$10,1,FALSE())))</f>
        <v>0</v>
      </c>
      <c r="E32" s="478" t="n">
        <f aca="false">COUNTIF(I$8:I$10,IF(ISERROR(VLOOKUP(Hoja1!D5,I$8:I$10,1,FALSE())),0,VLOOKUP(Hoja1!D5,I$8:I$10,1,FALSE())))</f>
        <v>0</v>
      </c>
      <c r="T32" s="478"/>
    </row>
    <row r="33" s="387" customFormat="true" ht="12.6" hidden="true" customHeight="false" outlineLevel="0" collapsed="false">
      <c r="A33" s="522"/>
      <c r="C33" s="481" t="s">
        <v>795</v>
      </c>
      <c r="D33" s="478" t="n">
        <f aca="false">COUNTIF(H$8:H$10,IF(ISERROR(VLOOKUP(Hoja1!B6,H$8:H$10,1,FALSE())),0,VLOOKUP(Hoja1!B6,H$8:H$10,1,FALSE())))</f>
        <v>0</v>
      </c>
      <c r="E33" s="478" t="n">
        <f aca="false">COUNTIF(I$8:I$10,IF(ISERROR(VLOOKUP(Hoja1!D6,I$8:I$10,1,FALSE())),0,VLOOKUP(Hoja1!D6,I$8:I$10,1,FALSE())))</f>
        <v>0</v>
      </c>
      <c r="T33" s="478"/>
    </row>
    <row r="34" s="387" customFormat="true" ht="12.6" hidden="true" customHeight="false" outlineLevel="0" collapsed="false">
      <c r="A34" s="522"/>
      <c r="C34" s="481" t="s">
        <v>796</v>
      </c>
      <c r="D34" s="478" t="n">
        <f aca="false">COUNTIF(H$8:H$10,IF(ISERROR(VLOOKUP(Hoja1!B7,H$8:H$10,1,FALSE())),0,VLOOKUP(Hoja1!B7,H$8:H$10,1,FALSE())))</f>
        <v>0</v>
      </c>
      <c r="E34" s="478" t="n">
        <f aca="false">COUNTIF(I$8:I$10,IF(ISERROR(VLOOKUP(Hoja1!D7,I$8:I$10,1,FALSE())),0,VLOOKUP(Hoja1!D7,I$8:I$10,1,FALSE())))</f>
        <v>0</v>
      </c>
      <c r="T34" s="478"/>
    </row>
    <row r="35" s="387" customFormat="true" ht="12.6" hidden="true" customHeight="false" outlineLevel="0" collapsed="false">
      <c r="A35" s="522"/>
      <c r="C35" s="481" t="s">
        <v>797</v>
      </c>
      <c r="D35" s="478" t="n">
        <f aca="false">COUNTIF(H$8:H$10,IF(ISERROR(VLOOKUP(Hoja1!B8,H$8:H$10,1,FALSE())),0,VLOOKUP(Hoja1!B8,H$8:H$10,1,FALSE())))</f>
        <v>0</v>
      </c>
      <c r="E35" s="478" t="n">
        <f aca="false">COUNTIF(I$8:I$10,IF(ISERROR(VLOOKUP(Hoja1!D8,I$8:I$10,1,FALSE())),0,VLOOKUP(Hoja1!D8,I$8:I$10,1,FALSE())))</f>
        <v>0</v>
      </c>
      <c r="T35" s="478"/>
    </row>
    <row r="36" s="387" customFormat="true" ht="12.6" hidden="true" customHeight="false" outlineLevel="0" collapsed="false">
      <c r="A36" s="522"/>
      <c r="D36" s="478"/>
      <c r="T36" s="478"/>
    </row>
    <row r="37" s="387" customFormat="true" ht="12.6" hidden="true" customHeight="false" outlineLevel="0" collapsed="false">
      <c r="A37" s="522"/>
      <c r="E37" s="478"/>
      <c r="T37" s="478"/>
    </row>
    <row r="38" s="387" customFormat="true" ht="12.6" hidden="true" customHeight="false" outlineLevel="0" collapsed="false">
      <c r="A38" s="522"/>
      <c r="C38" s="512" t="s">
        <v>836</v>
      </c>
      <c r="D38" s="387" t="s">
        <v>792</v>
      </c>
      <c r="E38" s="387" t="s">
        <v>793</v>
      </c>
      <c r="T38" s="478"/>
    </row>
    <row r="39" s="387" customFormat="true" ht="12.6" hidden="true" customHeight="false" outlineLevel="0" collapsed="false">
      <c r="A39" s="522"/>
      <c r="C39" s="478" t="s">
        <v>787</v>
      </c>
      <c r="D39" s="479" t="str">
        <f aca="false">IF(D40&lt;&gt;D41,"Inconsistencia","Correcto")</f>
        <v>Correcto</v>
      </c>
      <c r="E39" s="479" t="str">
        <f aca="false">IF(E40&lt;&gt;E41,"Inconsistencia","Correcto")</f>
        <v>Correcto</v>
      </c>
      <c r="T39" s="478"/>
    </row>
    <row r="40" s="387" customFormat="true" ht="12.6" hidden="true" customHeight="false" outlineLevel="0" collapsed="false">
      <c r="A40" s="522"/>
      <c r="C40" s="480" t="s">
        <v>788</v>
      </c>
      <c r="D40" s="387" t="n">
        <f aca="false">COUNTA(H$17:H$19)</f>
        <v>0</v>
      </c>
      <c r="E40" s="387" t="n">
        <f aca="false">COUNTA(I$17:I$19)</f>
        <v>0</v>
      </c>
      <c r="T40" s="478"/>
    </row>
    <row r="41" s="387" customFormat="true" ht="12.6" hidden="true" customHeight="false" outlineLevel="0" collapsed="false">
      <c r="A41" s="522"/>
      <c r="C41" s="481" t="s">
        <v>789</v>
      </c>
      <c r="D41" s="387" t="n">
        <f aca="false">SUM(D42:D47)</f>
        <v>0</v>
      </c>
      <c r="E41" s="387" t="n">
        <f aca="false">SUM(E42:E47)</f>
        <v>0</v>
      </c>
      <c r="T41" s="478"/>
    </row>
    <row r="42" s="387" customFormat="true" ht="12.6" hidden="true" customHeight="false" outlineLevel="0" collapsed="false">
      <c r="A42" s="522"/>
      <c r="C42" s="481" t="s">
        <v>790</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6" hidden="true" customHeight="false" outlineLevel="0" collapsed="false">
      <c r="A43" s="522"/>
      <c r="C43" s="481" t="s">
        <v>791</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6" hidden="true" customHeight="false" outlineLevel="0" collapsed="false">
      <c r="A44" s="522"/>
      <c r="C44" s="481" t="s">
        <v>794</v>
      </c>
      <c r="D44" s="478" t="n">
        <f aca="false">COUNTIF(H$17:H$19,IF(ISERROR(VLOOKUP(Hoja1!B5,H$17:H$19,1,FALSE())),0,VLOOKUP(Hoja1!B5,H$17:H$19,1,FALSE())))</f>
        <v>0</v>
      </c>
      <c r="E44" s="478" t="n">
        <f aca="false">COUNTIF(I$17:I$19,IF(ISERROR(VLOOKUP(Hoja1!D5,I$17:I$19,1,FALSE())),0,VLOOKUP(Hoja1!D5,I$17:I$19,1,FALSE())))</f>
        <v>0</v>
      </c>
      <c r="T44" s="478"/>
    </row>
    <row r="45" s="387" customFormat="true" ht="12.6" hidden="true" customHeight="false" outlineLevel="0" collapsed="false">
      <c r="A45" s="522"/>
      <c r="C45" s="481" t="s">
        <v>795</v>
      </c>
      <c r="D45" s="478" t="n">
        <f aca="false">COUNTIF(H$17:H$19,IF(ISERROR(VLOOKUP(Hoja1!B6,H$17:H$19,1,FALSE())),0,VLOOKUP(Hoja1!B6,H$17:H$19,1,FALSE())))</f>
        <v>0</v>
      </c>
      <c r="E45" s="478" t="n">
        <f aca="false">COUNTIF(I$17:I$19,IF(ISERROR(VLOOKUP(Hoja1!D6,I$17:I$19,1,FALSE())),0,VLOOKUP(Hoja1!D6,I$17:I$19,1,FALSE())))</f>
        <v>0</v>
      </c>
      <c r="T45" s="478"/>
    </row>
    <row r="46" s="387" customFormat="true" ht="12.6" hidden="true" customHeight="false" outlineLevel="0" collapsed="false">
      <c r="A46" s="522"/>
      <c r="C46" s="481" t="s">
        <v>796</v>
      </c>
      <c r="D46" s="478" t="n">
        <f aca="false">COUNTIF(H$17:H$19,IF(ISERROR(VLOOKUP(Hoja1!B7,H$17:H$19,1,FALSE())),0,VLOOKUP(Hoja1!B7,H$17:H$19,1,FALSE())))</f>
        <v>0</v>
      </c>
      <c r="E46" s="478" t="n">
        <f aca="false">COUNTIF(I$17:I$19,IF(ISERROR(VLOOKUP(Hoja1!D7,I$17:I$19,1,FALSE())),0,VLOOKUP(Hoja1!D7,I$17:I$19,1,FALSE())))</f>
        <v>0</v>
      </c>
      <c r="T46" s="478"/>
    </row>
    <row r="47" s="387" customFormat="true" ht="12.6" hidden="true" customHeight="false" outlineLevel="0" collapsed="false">
      <c r="A47" s="522"/>
      <c r="C47" s="481" t="s">
        <v>797</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27734375" defaultRowHeight="10.2" zeroHeight="false" outlineLevelRow="0" outlineLevelCol="0"/>
  <cols>
    <col collapsed="false" customWidth="true" hidden="false" outlineLevel="0" max="1" min="1" style="14" width="3.13"/>
    <col collapsed="false" customWidth="true" hidden="false" outlineLevel="0" max="3" min="2" style="14" width="14.85"/>
    <col collapsed="false" customWidth="false" hidden="false" outlineLevel="0" max="4" min="4" style="14" width="13.28"/>
    <col collapsed="false" customWidth="true" hidden="false" outlineLevel="0" max="5" min="5" style="14" width="13.71"/>
    <col collapsed="false" customWidth="true" hidden="false" outlineLevel="0" max="7" min="6" style="14" width="14.7"/>
    <col collapsed="false" customWidth="true" hidden="false" outlineLevel="0" max="8" min="8" style="14" width="10.7"/>
    <col collapsed="false" customWidth="false" hidden="false" outlineLevel="0" max="10" min="9" style="14" width="13.28"/>
    <col collapsed="false" customWidth="true" hidden="false" outlineLevel="0" max="11" min="11" style="14" width="7.99"/>
    <col collapsed="false" customWidth="true" hidden="false" outlineLevel="0" max="12" min="12" style="14" width="13.13"/>
    <col collapsed="false" customWidth="true" hidden="false" outlineLevel="0" max="13" min="13" style="14" width="16.27"/>
    <col collapsed="false" customWidth="true" hidden="false" outlineLevel="0" max="14" min="14" style="14" width="65.13"/>
    <col collapsed="false" customWidth="true" hidden="false" outlineLevel="0" max="15" min="15" style="14" width="7.84"/>
    <col collapsed="false" customWidth="false" hidden="false" outlineLevel="0" max="257" min="16" style="14" width="13.28"/>
  </cols>
  <sheetData>
    <row r="1" customFormat="false" ht="10.2" hidden="false" customHeight="false" outlineLevel="0" collapsed="false">
      <c r="A1" s="16"/>
      <c r="B1" s="16"/>
      <c r="C1" s="16"/>
      <c r="D1" s="16"/>
      <c r="E1" s="16"/>
      <c r="F1" s="16"/>
      <c r="G1" s="16"/>
      <c r="H1" s="16"/>
      <c r="I1" s="16"/>
      <c r="J1" s="16"/>
      <c r="K1" s="16"/>
      <c r="L1" s="16"/>
      <c r="M1" s="16"/>
      <c r="N1" s="16"/>
      <c r="O1" s="16"/>
    </row>
    <row r="2" customFormat="false" ht="10.2" hidden="false" customHeight="false" outlineLevel="0" collapsed="false">
      <c r="A2" s="16"/>
      <c r="B2" s="17"/>
      <c r="C2" s="17"/>
      <c r="D2" s="17"/>
      <c r="E2" s="16"/>
      <c r="F2" s="16"/>
      <c r="G2" s="16"/>
      <c r="H2" s="16"/>
      <c r="I2" s="16"/>
      <c r="J2" s="16"/>
      <c r="K2" s="16"/>
      <c r="L2" s="17"/>
      <c r="M2" s="17"/>
      <c r="N2" s="17"/>
      <c r="O2" s="16"/>
    </row>
    <row r="3" customFormat="false" ht="10.2" hidden="false" customHeight="false" outlineLevel="0" collapsed="false">
      <c r="A3" s="16"/>
      <c r="B3" s="17"/>
      <c r="C3" s="17"/>
      <c r="D3" s="17"/>
      <c r="E3" s="16"/>
      <c r="F3" s="16"/>
      <c r="G3" s="16"/>
      <c r="H3" s="16"/>
      <c r="I3" s="16"/>
      <c r="J3" s="16"/>
      <c r="K3" s="16"/>
      <c r="L3" s="17"/>
      <c r="M3" s="17"/>
      <c r="N3" s="17"/>
      <c r="O3" s="16"/>
    </row>
    <row r="4" customFormat="false" ht="10.2" hidden="false" customHeight="false" outlineLevel="0" collapsed="false">
      <c r="A4" s="16"/>
      <c r="B4" s="16"/>
      <c r="C4" s="16"/>
      <c r="D4" s="16"/>
      <c r="E4" s="16"/>
      <c r="F4" s="16"/>
      <c r="G4" s="16"/>
      <c r="H4" s="16"/>
      <c r="I4" s="16"/>
      <c r="J4" s="16"/>
      <c r="K4" s="16"/>
      <c r="L4" s="15"/>
      <c r="M4" s="15"/>
      <c r="N4" s="15"/>
      <c r="O4" s="16"/>
    </row>
    <row r="5" customFormat="false" ht="16.2" hidden="false" customHeight="true" outlineLevel="0" collapsed="false">
      <c r="A5" s="16"/>
      <c r="B5" s="16"/>
      <c r="C5" s="16"/>
      <c r="D5" s="16"/>
      <c r="E5" s="16"/>
      <c r="F5" s="16"/>
      <c r="G5" s="16"/>
      <c r="H5" s="16"/>
      <c r="I5" s="16"/>
      <c r="J5" s="16"/>
      <c r="K5" s="16"/>
      <c r="L5" s="15"/>
      <c r="M5" s="15"/>
      <c r="N5" s="15"/>
      <c r="O5" s="16"/>
    </row>
    <row r="6" customFormat="false" ht="16.2" hidden="false" customHeight="true" outlineLevel="0" collapsed="false">
      <c r="A6" s="16"/>
      <c r="B6" s="16"/>
      <c r="C6" s="16"/>
      <c r="D6" s="16"/>
      <c r="E6" s="16"/>
      <c r="F6" s="16"/>
      <c r="G6" s="16"/>
      <c r="H6" s="16"/>
      <c r="I6" s="17"/>
      <c r="J6" s="17"/>
      <c r="K6" s="16"/>
      <c r="L6" s="15"/>
      <c r="M6" s="18"/>
      <c r="N6" s="15"/>
      <c r="O6" s="16"/>
    </row>
    <row r="7" customFormat="false" ht="16.2" hidden="false" customHeight="true" outlineLevel="0" collapsed="false">
      <c r="A7" s="16"/>
      <c r="B7" s="16"/>
      <c r="C7" s="16"/>
      <c r="D7" s="16"/>
      <c r="E7" s="16"/>
      <c r="F7" s="16"/>
      <c r="G7" s="16"/>
      <c r="H7" s="16"/>
      <c r="I7" s="17"/>
      <c r="J7" s="17"/>
      <c r="K7" s="16"/>
      <c r="L7" s="15"/>
      <c r="M7" s="18"/>
      <c r="N7" s="15"/>
      <c r="O7" s="16"/>
    </row>
    <row r="8" customFormat="false" ht="16.2" hidden="false" customHeight="true" outlineLevel="0" collapsed="false">
      <c r="A8" s="16"/>
      <c r="B8" s="16"/>
      <c r="C8" s="16"/>
      <c r="D8" s="19"/>
      <c r="E8" s="16"/>
      <c r="F8" s="16"/>
      <c r="G8" s="16"/>
      <c r="H8" s="16"/>
      <c r="I8" s="19"/>
      <c r="J8" s="19"/>
      <c r="K8" s="16"/>
      <c r="L8" s="15"/>
      <c r="M8" s="15"/>
      <c r="N8" s="15"/>
      <c r="O8" s="16"/>
    </row>
    <row r="9" customFormat="false" ht="16.2" hidden="false" customHeight="true" outlineLevel="0" collapsed="false">
      <c r="A9" s="16"/>
      <c r="B9" s="16"/>
      <c r="C9" s="16"/>
      <c r="D9" s="19"/>
      <c r="E9" s="16"/>
      <c r="F9" s="16"/>
      <c r="G9" s="16"/>
      <c r="H9" s="16"/>
      <c r="I9" s="19"/>
      <c r="J9" s="19"/>
      <c r="K9" s="16"/>
      <c r="L9" s="15"/>
      <c r="M9" s="15"/>
      <c r="N9" s="20"/>
      <c r="O9" s="16"/>
    </row>
    <row r="10" customFormat="false" ht="16.2" hidden="false" customHeight="true" outlineLevel="0" collapsed="false">
      <c r="A10" s="16"/>
      <c r="B10" s="16"/>
      <c r="C10" s="16"/>
      <c r="D10" s="16"/>
      <c r="E10" s="16"/>
      <c r="F10" s="16"/>
      <c r="G10" s="16"/>
      <c r="H10" s="16"/>
      <c r="I10" s="19"/>
      <c r="J10" s="19"/>
      <c r="K10" s="16"/>
      <c r="L10" s="15"/>
      <c r="M10" s="15"/>
      <c r="N10" s="20"/>
      <c r="O10" s="16"/>
    </row>
    <row r="11" customFormat="false" ht="16.2" hidden="false" customHeight="true" outlineLevel="0" collapsed="false">
      <c r="A11" s="16"/>
      <c r="B11" s="16"/>
      <c r="C11" s="16"/>
      <c r="D11" s="16"/>
      <c r="E11" s="16"/>
      <c r="F11" s="17"/>
      <c r="G11" s="17"/>
      <c r="H11" s="16"/>
      <c r="I11" s="16"/>
      <c r="J11" s="16"/>
      <c r="K11" s="16"/>
      <c r="L11" s="15"/>
      <c r="M11" s="15"/>
      <c r="N11" s="15"/>
      <c r="O11" s="16"/>
    </row>
    <row r="12" customFormat="false" ht="16.2" hidden="false" customHeight="true" outlineLevel="0" collapsed="false">
      <c r="A12" s="16"/>
      <c r="B12" s="16"/>
      <c r="C12" s="16"/>
      <c r="D12" s="16"/>
      <c r="E12" s="16"/>
      <c r="F12" s="17"/>
      <c r="G12" s="17"/>
      <c r="H12" s="16"/>
      <c r="I12" s="17"/>
      <c r="J12" s="17"/>
      <c r="K12" s="16"/>
      <c r="L12" s="15"/>
      <c r="M12" s="18"/>
      <c r="N12" s="22"/>
      <c r="O12" s="16"/>
    </row>
    <row r="13" customFormat="false" ht="16.2" hidden="false" customHeight="true" outlineLevel="0" collapsed="false">
      <c r="A13" s="16"/>
      <c r="B13" s="16"/>
      <c r="C13" s="16"/>
      <c r="D13" s="16"/>
      <c r="E13" s="16"/>
      <c r="F13" s="17"/>
      <c r="G13" s="17"/>
      <c r="H13" s="16"/>
      <c r="I13" s="17"/>
      <c r="J13" s="17"/>
      <c r="K13" s="16"/>
      <c r="L13" s="15"/>
      <c r="M13" s="18"/>
      <c r="N13" s="22"/>
      <c r="O13" s="16"/>
    </row>
    <row r="14" customFormat="false" ht="16.2" hidden="false" customHeight="true" outlineLevel="0" collapsed="false">
      <c r="A14" s="16"/>
      <c r="B14" s="16"/>
      <c r="C14" s="16"/>
      <c r="D14" s="16"/>
      <c r="E14" s="16"/>
      <c r="F14" s="19"/>
      <c r="G14" s="19"/>
      <c r="H14" s="16"/>
      <c r="I14" s="21"/>
      <c r="J14" s="21"/>
      <c r="K14" s="16"/>
      <c r="L14" s="15"/>
      <c r="M14" s="15"/>
      <c r="N14" s="15"/>
      <c r="O14" s="16"/>
    </row>
    <row r="15" customFormat="false" ht="16.2" hidden="false" customHeight="true" outlineLevel="0" collapsed="false">
      <c r="A15" s="16"/>
      <c r="B15" s="16"/>
      <c r="C15" s="16"/>
      <c r="D15" s="16"/>
      <c r="E15" s="16"/>
      <c r="F15" s="19"/>
      <c r="G15" s="19"/>
      <c r="H15" s="16"/>
      <c r="I15" s="21"/>
      <c r="J15" s="21"/>
      <c r="K15" s="16"/>
      <c r="L15" s="15"/>
      <c r="M15" s="15"/>
      <c r="N15" s="15"/>
      <c r="O15" s="16"/>
    </row>
    <row r="16" customFormat="false" ht="16.2" hidden="false" customHeight="true" outlineLevel="0" collapsed="false">
      <c r="A16" s="16"/>
      <c r="B16" s="16"/>
      <c r="C16" s="16"/>
      <c r="D16" s="16"/>
      <c r="E16" s="16"/>
      <c r="F16" s="21"/>
      <c r="G16" s="21"/>
      <c r="H16" s="16"/>
      <c r="I16" s="16"/>
      <c r="J16" s="16"/>
      <c r="K16" s="16"/>
      <c r="L16" s="15"/>
      <c r="M16" s="15"/>
      <c r="N16" s="15"/>
      <c r="O16" s="16"/>
    </row>
    <row r="17" customFormat="false" ht="16.2" hidden="false" customHeight="true" outlineLevel="0" collapsed="false">
      <c r="A17" s="16"/>
      <c r="B17" s="16"/>
      <c r="C17" s="16"/>
      <c r="D17" s="16"/>
      <c r="E17" s="16"/>
      <c r="F17" s="21"/>
      <c r="G17" s="21"/>
      <c r="H17" s="16"/>
      <c r="I17" s="17"/>
      <c r="J17" s="17"/>
      <c r="K17" s="16"/>
      <c r="L17" s="15"/>
      <c r="M17" s="16"/>
      <c r="N17" s="16"/>
      <c r="O17" s="16"/>
    </row>
    <row r="18" customFormat="false" ht="16.2" hidden="false" customHeight="true" outlineLevel="0" collapsed="false">
      <c r="A18" s="16"/>
      <c r="B18" s="16"/>
      <c r="C18" s="16"/>
      <c r="D18" s="16"/>
      <c r="E18" s="16"/>
      <c r="F18" s="21"/>
      <c r="G18" s="21"/>
      <c r="H18" s="16"/>
      <c r="I18" s="17"/>
      <c r="J18" s="17"/>
      <c r="K18" s="16"/>
      <c r="L18" s="15"/>
      <c r="M18" s="16"/>
      <c r="N18" s="16"/>
      <c r="O18" s="16"/>
    </row>
    <row r="19" customFormat="false" ht="16.2" hidden="false" customHeight="true" outlineLevel="0" collapsed="false">
      <c r="A19" s="16"/>
      <c r="B19" s="16"/>
      <c r="C19" s="16"/>
      <c r="D19" s="16"/>
      <c r="E19" s="16"/>
      <c r="F19" s="16"/>
      <c r="G19" s="16"/>
      <c r="H19" s="16"/>
      <c r="I19" s="16"/>
      <c r="J19" s="16"/>
      <c r="K19" s="16"/>
      <c r="L19" s="15"/>
      <c r="M19" s="15"/>
      <c r="N19" s="15"/>
      <c r="O19" s="16"/>
    </row>
    <row r="20" customFormat="false" ht="16.2" hidden="false" customHeight="true" outlineLevel="0" collapsed="false">
      <c r="A20" s="16"/>
      <c r="B20" s="16"/>
      <c r="C20" s="16"/>
      <c r="D20" s="16"/>
      <c r="E20" s="16"/>
      <c r="F20" s="16"/>
      <c r="G20" s="16"/>
      <c r="H20" s="16"/>
      <c r="I20" s="16"/>
      <c r="J20" s="16"/>
      <c r="K20" s="16"/>
      <c r="L20" s="15"/>
      <c r="M20" s="16"/>
      <c r="N20" s="16"/>
      <c r="O20" s="16"/>
    </row>
    <row r="21" customFormat="false" ht="15.6" hidden="false" customHeight="true" outlineLevel="0" collapsed="false">
      <c r="A21" s="16"/>
      <c r="B21" s="16"/>
      <c r="C21" s="16"/>
      <c r="D21" s="16"/>
      <c r="E21" s="16"/>
      <c r="F21" s="16"/>
      <c r="G21" s="16"/>
      <c r="H21" s="16"/>
      <c r="I21" s="16"/>
      <c r="J21" s="16"/>
      <c r="K21" s="16"/>
      <c r="L21" s="15"/>
      <c r="M21" s="16"/>
      <c r="N21" s="16"/>
      <c r="O21" s="16"/>
    </row>
    <row r="22" customFormat="false" ht="16.2" hidden="false" customHeight="true" outlineLevel="0" collapsed="false">
      <c r="A22" s="16"/>
      <c r="B22" s="16"/>
      <c r="C22" s="16"/>
      <c r="D22" s="16"/>
      <c r="E22" s="16"/>
      <c r="F22" s="19"/>
      <c r="G22" s="19"/>
      <c r="H22" s="16"/>
      <c r="I22" s="16"/>
      <c r="J22" s="16"/>
      <c r="K22" s="16"/>
      <c r="L22" s="15"/>
      <c r="M22" s="15"/>
      <c r="N22" s="15"/>
      <c r="O22" s="16"/>
    </row>
    <row r="23" customFormat="false" ht="16.2" hidden="false" customHeight="true" outlineLevel="0" collapsed="false">
      <c r="A23" s="16"/>
      <c r="B23" s="21"/>
      <c r="C23" s="21"/>
      <c r="D23" s="21"/>
      <c r="E23" s="16"/>
      <c r="F23" s="16"/>
      <c r="G23" s="16"/>
      <c r="H23" s="16"/>
      <c r="I23" s="16"/>
      <c r="J23" s="16"/>
      <c r="K23" s="16"/>
      <c r="L23" s="15"/>
      <c r="M23" s="15"/>
      <c r="N23" s="15"/>
      <c r="O23" s="16"/>
    </row>
    <row r="24" customFormat="false" ht="16.2" hidden="false" customHeight="true" outlineLevel="0" collapsed="false">
      <c r="A24" s="16"/>
      <c r="B24" s="17"/>
      <c r="C24" s="17"/>
      <c r="D24" s="19"/>
      <c r="E24" s="16"/>
      <c r="F24" s="16"/>
      <c r="G24" s="16"/>
      <c r="H24" s="16"/>
      <c r="I24" s="17"/>
      <c r="J24" s="17"/>
      <c r="K24" s="16"/>
      <c r="L24" s="15"/>
      <c r="M24" s="18"/>
      <c r="N24" s="15"/>
      <c r="O24" s="16"/>
    </row>
    <row r="25" customFormat="false" ht="16.2" hidden="false" customHeight="true" outlineLevel="0" collapsed="false">
      <c r="A25" s="16"/>
      <c r="B25" s="17"/>
      <c r="C25" s="17"/>
      <c r="D25" s="16"/>
      <c r="E25" s="16"/>
      <c r="F25" s="16"/>
      <c r="G25" s="16"/>
      <c r="H25" s="16"/>
      <c r="I25" s="17"/>
      <c r="J25" s="17"/>
      <c r="K25" s="16"/>
      <c r="L25" s="15"/>
      <c r="M25" s="18"/>
      <c r="N25" s="15"/>
      <c r="O25" s="16"/>
    </row>
    <row r="26" customFormat="false" ht="16.2"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2" hidden="false" customHeight="true" outlineLevel="0" collapsed="false">
      <c r="A28" s="16"/>
      <c r="B28" s="16"/>
      <c r="C28" s="16"/>
      <c r="D28" s="16"/>
      <c r="E28" s="16"/>
      <c r="F28" s="16"/>
      <c r="G28" s="16"/>
      <c r="H28" s="16"/>
      <c r="I28" s="16"/>
      <c r="J28" s="16"/>
      <c r="K28" s="16"/>
      <c r="L28" s="15"/>
      <c r="M28" s="15"/>
      <c r="N28" s="15"/>
      <c r="O28" s="16"/>
    </row>
    <row r="29" customFormat="false" ht="16.2" hidden="false" customHeight="true" outlineLevel="0" collapsed="false">
      <c r="A29" s="16"/>
      <c r="B29" s="19"/>
      <c r="C29" s="19"/>
      <c r="D29" s="16"/>
      <c r="E29" s="16"/>
      <c r="F29" s="16"/>
      <c r="G29" s="16"/>
      <c r="H29" s="16"/>
      <c r="I29" s="16"/>
      <c r="J29" s="16"/>
      <c r="K29" s="16"/>
      <c r="L29" s="15"/>
      <c r="M29" s="15"/>
      <c r="N29" s="24"/>
      <c r="O29" s="16"/>
    </row>
    <row r="30" customFormat="false" ht="16.2" hidden="false" customHeight="true" outlineLevel="0" collapsed="false">
      <c r="A30" s="16"/>
      <c r="B30" s="19"/>
      <c r="C30" s="19"/>
      <c r="D30" s="16"/>
      <c r="E30" s="16"/>
      <c r="F30" s="16"/>
      <c r="G30" s="16"/>
      <c r="H30" s="16"/>
      <c r="I30" s="16"/>
      <c r="J30" s="16"/>
      <c r="K30" s="16"/>
      <c r="L30" s="15"/>
      <c r="M30" s="15"/>
      <c r="N30" s="15"/>
      <c r="O30" s="16"/>
    </row>
    <row r="31" customFormat="false" ht="16.2" hidden="false" customHeight="true" outlineLevel="0" collapsed="false">
      <c r="A31" s="16"/>
      <c r="B31" s="19"/>
      <c r="C31" s="19"/>
      <c r="D31" s="16"/>
      <c r="E31" s="16"/>
      <c r="F31" s="16"/>
      <c r="G31" s="16"/>
      <c r="H31" s="16"/>
      <c r="I31" s="16"/>
      <c r="J31" s="16"/>
      <c r="K31" s="16"/>
      <c r="L31" s="15"/>
      <c r="M31" s="15"/>
      <c r="N31" s="15"/>
      <c r="O31" s="16"/>
    </row>
    <row r="32" customFormat="false" ht="16.2" hidden="false" customHeight="true" outlineLevel="0" collapsed="false">
      <c r="A32" s="16"/>
      <c r="B32" s="19"/>
      <c r="C32" s="19"/>
      <c r="D32" s="16"/>
      <c r="E32" s="16"/>
      <c r="F32" s="16"/>
      <c r="G32" s="16"/>
      <c r="H32" s="16"/>
      <c r="I32" s="16"/>
      <c r="J32" s="16"/>
      <c r="K32" s="16"/>
      <c r="L32" s="15"/>
      <c r="M32" s="15"/>
      <c r="N32" s="15"/>
      <c r="O32" s="16"/>
    </row>
    <row r="33" customFormat="false" ht="16.2" hidden="false" customHeight="true" outlineLevel="0" collapsed="false">
      <c r="A33" s="16"/>
      <c r="B33" s="19"/>
      <c r="C33" s="19"/>
      <c r="D33" s="16"/>
      <c r="E33" s="16"/>
      <c r="F33" s="16"/>
      <c r="G33" s="16"/>
      <c r="H33" s="16"/>
      <c r="I33" s="16"/>
      <c r="J33" s="16"/>
      <c r="K33" s="16"/>
      <c r="L33" s="15"/>
      <c r="M33" s="15"/>
      <c r="N33" s="15"/>
      <c r="O33" s="16"/>
    </row>
    <row r="34" customFormat="false" ht="16.2" hidden="false" customHeight="true" outlineLevel="0" collapsed="false">
      <c r="A34" s="16"/>
      <c r="B34" s="16"/>
      <c r="C34" s="16"/>
      <c r="D34" s="16"/>
      <c r="E34" s="16"/>
      <c r="F34" s="16"/>
      <c r="G34" s="16"/>
      <c r="H34" s="16"/>
      <c r="I34" s="16"/>
      <c r="J34" s="16"/>
      <c r="K34" s="16"/>
      <c r="L34" s="15"/>
      <c r="M34" s="15"/>
      <c r="N34" s="15"/>
      <c r="O34" s="16"/>
    </row>
    <row r="35" customFormat="false" ht="16.2" hidden="false" customHeight="true" outlineLevel="0" collapsed="false">
      <c r="A35" s="16"/>
      <c r="B35" s="16"/>
      <c r="C35" s="16"/>
      <c r="D35" s="16"/>
      <c r="E35" s="16"/>
      <c r="F35" s="16"/>
      <c r="G35" s="16"/>
      <c r="H35" s="16"/>
      <c r="I35" s="16"/>
      <c r="J35" s="16"/>
      <c r="K35" s="16"/>
      <c r="L35" s="15"/>
      <c r="M35" s="15"/>
      <c r="N35" s="15"/>
      <c r="O35" s="16"/>
    </row>
    <row r="36" customFormat="false" ht="16.2" hidden="false" customHeight="true" outlineLevel="0" collapsed="false">
      <c r="A36" s="16"/>
      <c r="B36" s="16"/>
      <c r="C36" s="16"/>
      <c r="D36" s="16"/>
      <c r="E36" s="16"/>
      <c r="F36" s="17"/>
      <c r="G36" s="17"/>
      <c r="H36" s="16"/>
      <c r="I36" s="16"/>
      <c r="J36" s="16"/>
      <c r="K36" s="16"/>
      <c r="L36" s="15"/>
      <c r="M36" s="15"/>
      <c r="N36" s="15"/>
      <c r="O36" s="16"/>
    </row>
    <row r="37" customFormat="false" ht="16.2" hidden="false" customHeight="true" outlineLevel="0" collapsed="false">
      <c r="A37" s="16"/>
      <c r="B37" s="16"/>
      <c r="C37" s="16"/>
      <c r="D37" s="16"/>
      <c r="E37" s="16"/>
      <c r="F37" s="17"/>
      <c r="G37" s="17"/>
      <c r="H37" s="16"/>
      <c r="I37" s="16"/>
      <c r="J37" s="16"/>
      <c r="K37" s="16"/>
      <c r="L37" s="15"/>
      <c r="M37" s="15"/>
      <c r="N37" s="15"/>
      <c r="O37" s="16"/>
    </row>
    <row r="38" customFormat="false" ht="16.2" hidden="false" customHeight="true" outlineLevel="0" collapsed="false">
      <c r="A38" s="16"/>
      <c r="B38" s="16"/>
      <c r="C38" s="16"/>
      <c r="D38" s="16"/>
      <c r="E38" s="16"/>
      <c r="F38" s="17"/>
      <c r="G38" s="17"/>
      <c r="H38" s="16"/>
      <c r="I38" s="16"/>
      <c r="J38" s="16"/>
      <c r="K38" s="16"/>
      <c r="L38" s="15"/>
      <c r="M38" s="15"/>
      <c r="N38" s="15"/>
      <c r="O38" s="16"/>
    </row>
    <row r="39" customFormat="false" ht="16.2" hidden="false" customHeight="true" outlineLevel="0" collapsed="false">
      <c r="A39" s="16"/>
      <c r="B39" s="16"/>
      <c r="C39" s="16"/>
      <c r="D39" s="16"/>
      <c r="E39" s="16"/>
      <c r="F39" s="19"/>
      <c r="G39" s="19"/>
      <c r="H39" s="16"/>
      <c r="I39" s="16"/>
      <c r="J39" s="16"/>
      <c r="K39" s="16"/>
      <c r="L39" s="15"/>
      <c r="M39" s="15"/>
      <c r="N39" s="15"/>
      <c r="O39" s="16"/>
    </row>
    <row r="40" customFormat="false" ht="16.2" hidden="false" customHeight="true" outlineLevel="0" collapsed="false">
      <c r="A40" s="16"/>
      <c r="B40" s="16"/>
      <c r="C40" s="16"/>
      <c r="D40" s="16"/>
      <c r="E40" s="16"/>
      <c r="F40" s="19"/>
      <c r="G40" s="19"/>
      <c r="H40" s="16"/>
      <c r="I40" s="16"/>
      <c r="J40" s="16"/>
      <c r="K40" s="16"/>
      <c r="L40" s="15"/>
      <c r="M40" s="15"/>
      <c r="N40" s="15"/>
      <c r="O40" s="16"/>
    </row>
    <row r="41" customFormat="false" ht="16.2" hidden="false" customHeight="true" outlineLevel="0" collapsed="false">
      <c r="A41" s="16"/>
      <c r="B41" s="16"/>
      <c r="C41" s="16"/>
      <c r="D41" s="16"/>
      <c r="E41" s="16"/>
      <c r="F41" s="16"/>
      <c r="G41" s="16"/>
      <c r="H41" s="16"/>
      <c r="I41" s="16"/>
      <c r="J41" s="16"/>
      <c r="K41" s="16"/>
      <c r="L41" s="15"/>
      <c r="M41" s="15"/>
      <c r="N41" s="15"/>
      <c r="O41" s="16"/>
    </row>
    <row r="42" customFormat="false" ht="16.2" hidden="false" customHeight="true" outlineLevel="0" collapsed="false">
      <c r="A42" s="16"/>
      <c r="B42" s="16"/>
      <c r="C42" s="16"/>
      <c r="D42" s="16"/>
      <c r="E42" s="16"/>
      <c r="F42" s="16"/>
      <c r="G42" s="16"/>
      <c r="H42" s="16"/>
      <c r="I42" s="16"/>
      <c r="J42" s="16"/>
      <c r="K42" s="16"/>
      <c r="L42" s="15"/>
      <c r="M42" s="15"/>
      <c r="N42" s="15"/>
      <c r="O42" s="16"/>
    </row>
    <row r="43" customFormat="false" ht="16.2" hidden="false" customHeight="true" outlineLevel="0" collapsed="false">
      <c r="A43" s="16"/>
      <c r="B43" s="16"/>
      <c r="C43" s="16"/>
      <c r="D43" s="16"/>
      <c r="E43" s="16"/>
      <c r="F43" s="16"/>
      <c r="G43" s="16"/>
      <c r="H43" s="16"/>
      <c r="I43" s="16"/>
      <c r="J43" s="16"/>
      <c r="K43" s="16"/>
      <c r="L43" s="15"/>
      <c r="M43" s="23"/>
      <c r="N43" s="20"/>
      <c r="O43" s="16"/>
    </row>
    <row r="44" customFormat="false" ht="16.2" hidden="false" customHeight="true" outlineLevel="0" collapsed="false">
      <c r="A44" s="16"/>
      <c r="B44" s="16"/>
      <c r="C44" s="16"/>
      <c r="D44" s="16"/>
      <c r="E44" s="16"/>
      <c r="F44" s="16"/>
      <c r="G44" s="16"/>
      <c r="H44" s="16"/>
      <c r="I44" s="16"/>
      <c r="J44" s="16"/>
      <c r="K44" s="16"/>
      <c r="L44" s="15"/>
      <c r="M44" s="15"/>
      <c r="N44" s="20"/>
      <c r="O44" s="16"/>
    </row>
    <row r="45" customFormat="false" ht="10.2" hidden="false" customHeight="false" outlineLevel="0" collapsed="false">
      <c r="A45" s="16"/>
      <c r="B45" s="16"/>
      <c r="C45" s="16"/>
      <c r="D45" s="16"/>
      <c r="E45" s="16"/>
      <c r="F45" s="16"/>
      <c r="G45" s="16"/>
      <c r="H45" s="16"/>
      <c r="I45" s="16"/>
      <c r="J45" s="16"/>
      <c r="K45" s="16"/>
      <c r="L45" s="16"/>
      <c r="M45" s="16"/>
      <c r="N45" s="16"/>
      <c r="O45" s="16"/>
    </row>
    <row r="46" customFormat="false" ht="10.2" hidden="false" customHeight="false" outlineLevel="0" collapsed="false">
      <c r="A46" s="16"/>
      <c r="B46" s="16"/>
      <c r="C46" s="16"/>
      <c r="D46" s="16"/>
      <c r="E46" s="16"/>
      <c r="F46" s="16"/>
      <c r="G46" s="16"/>
      <c r="H46" s="16"/>
      <c r="I46" s="16"/>
      <c r="J46" s="16"/>
      <c r="K46" s="16"/>
      <c r="L46" s="16"/>
      <c r="M46" s="16"/>
      <c r="N46" s="16"/>
      <c r="O46" s="16"/>
    </row>
    <row r="47" customFormat="false" ht="10.2" hidden="false" customHeight="false" outlineLevel="0" collapsed="false">
      <c r="E47" s="25"/>
    </row>
    <row r="49" customFormat="false" ht="10.2" hidden="false" customHeight="false" outlineLevel="0" collapsed="false">
      <c r="E49" s="26"/>
    </row>
    <row r="50" customFormat="false" ht="10.2"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2" zeroHeight="false" outlineLevelRow="0" outlineLevelCol="0"/>
  <cols>
    <col collapsed="false" customWidth="true" hidden="false" outlineLevel="0" max="1" min="1" style="27" width="2.27"/>
    <col collapsed="false" customWidth="false" hidden="false" outlineLevel="0" max="2" min="2" style="28" width="11.99"/>
    <col collapsed="false" customWidth="true" hidden="false" outlineLevel="0" max="3" min="3" style="28" width="10.27"/>
    <col collapsed="false" customWidth="true" hidden="false" outlineLevel="0" max="4" min="4" style="28" width="17.99"/>
    <col collapsed="false" customWidth="true" hidden="false" outlineLevel="0" max="5" min="5" style="27" width="16.7"/>
    <col collapsed="false" customWidth="false" hidden="false" outlineLevel="0" max="8" min="6" style="27" width="11.99"/>
    <col collapsed="false" customWidth="true" hidden="false" outlineLevel="0" max="9" min="9" style="27" width="16.7"/>
    <col collapsed="false" customWidth="false" hidden="false" outlineLevel="0" max="70" min="10" style="27" width="11.99"/>
    <col collapsed="false" customWidth="false" hidden="false" outlineLevel="0" max="257" min="71" style="28" width="11.99"/>
  </cols>
  <sheetData>
    <row r="1" customFormat="false" ht="10.2" hidden="false" customHeight="false" outlineLevel="0" collapsed="false">
      <c r="B1" s="27"/>
      <c r="C1" s="27"/>
      <c r="D1" s="27"/>
    </row>
    <row r="2" customFormat="false" ht="12.6" hidden="false" customHeight="false" outlineLevel="0" collapsed="false">
      <c r="B2" s="29" t="s">
        <v>38</v>
      </c>
      <c r="C2" s="30"/>
      <c r="D2" s="30"/>
    </row>
    <row r="3" customFormat="false" ht="10.2" hidden="false" customHeight="false" outlineLevel="0" collapsed="false">
      <c r="B3" s="27"/>
      <c r="C3" s="27"/>
      <c r="D3" s="27"/>
    </row>
    <row r="4" customFormat="false" ht="10.2" hidden="false" customHeight="false" outlineLevel="0" collapsed="false">
      <c r="B4" s="30"/>
      <c r="C4" s="27"/>
      <c r="D4" s="27"/>
    </row>
    <row r="5" customFormat="false" ht="12" hidden="false" customHeight="false" outlineLevel="0" collapsed="false">
      <c r="B5" s="27" t="s">
        <v>39</v>
      </c>
      <c r="C5" s="27"/>
      <c r="D5" s="27"/>
      <c r="K5" s="31"/>
    </row>
    <row r="6" customFormat="false" ht="12" hidden="false" customHeight="false" outlineLevel="0" collapsed="false">
      <c r="B6" s="27"/>
      <c r="C6" s="27"/>
      <c r="D6" s="27"/>
      <c r="K6" s="31"/>
    </row>
    <row r="7" customFormat="false" ht="10.2" hidden="false" customHeight="false" outlineLevel="0" collapsed="false">
      <c r="B7" s="32" t="s">
        <v>40</v>
      </c>
      <c r="C7" s="27"/>
      <c r="D7" s="27"/>
    </row>
    <row r="8" customFormat="false" ht="10.2" hidden="false" customHeight="false" outlineLevel="0" collapsed="false">
      <c r="B8" s="32" t="s">
        <v>41</v>
      </c>
      <c r="C8" s="27"/>
      <c r="D8" s="27"/>
    </row>
    <row r="9" customFormat="false" ht="10.2" hidden="false" customHeight="false" outlineLevel="0" collapsed="false">
      <c r="B9" s="32" t="s">
        <v>42</v>
      </c>
      <c r="C9" s="27"/>
      <c r="D9" s="27"/>
    </row>
    <row r="10" customFormat="false" ht="10.2" hidden="false" customHeight="false" outlineLevel="0" collapsed="false">
      <c r="B10" s="28" t="s">
        <v>43</v>
      </c>
    </row>
    <row r="12" customFormat="false" ht="10.2" hidden="false" customHeight="false" outlineLevel="0" collapsed="false">
      <c r="B12" s="33" t="s">
        <v>44</v>
      </c>
      <c r="C12" s="27"/>
      <c r="D12" s="27"/>
    </row>
    <row r="13" customFormat="false" ht="10.2" hidden="false" customHeight="false" outlineLevel="0" collapsed="false">
      <c r="C13" s="33"/>
      <c r="D13" s="33"/>
      <c r="E13" s="33"/>
      <c r="F13" s="33"/>
    </row>
    <row r="14" customFormat="false" ht="10.2" hidden="false" customHeight="false" outlineLevel="0" collapsed="false">
      <c r="B14" s="27" t="s">
        <v>45</v>
      </c>
      <c r="C14" s="33"/>
      <c r="D14" s="33"/>
      <c r="E14" s="33"/>
      <c r="F14" s="33"/>
    </row>
    <row r="15" customFormat="false" ht="10.2" hidden="false" customHeight="false" outlineLevel="0" collapsed="false">
      <c r="B15" s="27"/>
      <c r="C15" s="33"/>
      <c r="D15" s="33"/>
      <c r="E15" s="33"/>
      <c r="F15" s="33"/>
    </row>
    <row r="16" customFormat="false" ht="10.2" hidden="false" customHeight="false" outlineLevel="0" collapsed="false">
      <c r="B16" s="27" t="s">
        <v>46</v>
      </c>
      <c r="C16" s="33"/>
      <c r="D16" s="33"/>
      <c r="E16" s="33"/>
      <c r="F16" s="33"/>
    </row>
    <row r="18" customFormat="false" ht="10.2" hidden="false" customHeight="false" outlineLevel="0" collapsed="false">
      <c r="B18" s="28" t="s">
        <v>47</v>
      </c>
    </row>
    <row r="19" customFormat="false" ht="10.2" hidden="false" customHeight="false" outlineLevel="0" collapsed="false">
      <c r="C19" s="27"/>
      <c r="D19" s="27"/>
    </row>
    <row r="23" customFormat="false" ht="10.2" hidden="false" customHeight="false" outlineLevel="0" collapsed="false">
      <c r="B23" s="30" t="s">
        <v>48</v>
      </c>
      <c r="C23" s="27"/>
      <c r="D23" s="27"/>
    </row>
    <row r="24" customFormat="false" ht="10.2" hidden="false" customHeight="false" outlineLevel="0" collapsed="false">
      <c r="B24" s="27"/>
      <c r="C24" s="27"/>
      <c r="D24" s="27"/>
    </row>
    <row r="25" customFormat="false" ht="10.2" hidden="false" customHeight="false" outlineLevel="0" collapsed="false">
      <c r="B25" s="30" t="s">
        <v>49</v>
      </c>
      <c r="C25" s="27"/>
      <c r="D25" s="27"/>
    </row>
    <row r="26" s="27" customFormat="true" ht="10.2" hidden="false" customHeight="false" outlineLevel="0" collapsed="false">
      <c r="BS26" s="28"/>
    </row>
    <row r="27" s="27" customFormat="true" ht="10.2" hidden="false" customHeight="false" outlineLevel="0" collapsed="false">
      <c r="B27" s="27" t="s">
        <v>50</v>
      </c>
    </row>
    <row r="28" s="27" customFormat="true" ht="10.2" hidden="false" customHeight="false" outlineLevel="0" collapsed="false">
      <c r="B28" s="27" t="s">
        <v>51</v>
      </c>
    </row>
    <row r="29" s="27" customFormat="true" ht="10.2" hidden="false" customHeight="false" outlineLevel="0" collapsed="false">
      <c r="B29" s="27" t="s">
        <v>52</v>
      </c>
    </row>
    <row r="30" s="27" customFormat="true" ht="10.2" hidden="false" customHeight="false" outlineLevel="0" collapsed="false">
      <c r="B30" s="27" t="s">
        <v>53</v>
      </c>
      <c r="BS30" s="28"/>
    </row>
    <row r="31" s="27" customFormat="true" ht="10.2" hidden="false" customHeight="false" outlineLevel="0" collapsed="false">
      <c r="BS31" s="28"/>
    </row>
    <row r="32" s="27" customFormat="true" ht="10.2" hidden="false" customHeight="false" outlineLevel="0" collapsed="false">
      <c r="B32" s="30" t="s">
        <v>54</v>
      </c>
      <c r="BS32" s="28"/>
    </row>
    <row r="33" s="27" customFormat="true" ht="10.2" hidden="false" customHeight="false" outlineLevel="0" collapsed="false">
      <c r="BS33" s="28"/>
    </row>
    <row r="34" s="27" customFormat="true" ht="10.2" hidden="false" customHeight="false" outlineLevel="0" collapsed="false">
      <c r="B34" s="27" t="s">
        <v>55</v>
      </c>
      <c r="BS34" s="28"/>
    </row>
    <row r="35" s="27" customFormat="true" ht="10.2" hidden="false" customHeight="false" outlineLevel="0" collapsed="false">
      <c r="B35" s="27" t="s">
        <v>56</v>
      </c>
      <c r="BS35" s="28"/>
    </row>
    <row r="36" s="27" customFormat="true" ht="10.2" hidden="false" customHeight="false" outlineLevel="0" collapsed="false">
      <c r="BS36" s="28"/>
    </row>
    <row r="37" s="27" customFormat="true" ht="10.2" hidden="false" customHeight="false" outlineLevel="0" collapsed="false">
      <c r="B37" s="30" t="s">
        <v>57</v>
      </c>
      <c r="BS37" s="28"/>
    </row>
    <row r="38" customFormat="false" ht="10.2" hidden="false" customHeight="false" outlineLevel="0" collapsed="false">
      <c r="B38" s="27"/>
      <c r="C38" s="27"/>
      <c r="D38" s="27"/>
    </row>
    <row r="39" customFormat="false" ht="10.2" hidden="false" customHeight="false" outlineLevel="0" collapsed="false">
      <c r="B39" s="27" t="s">
        <v>58</v>
      </c>
      <c r="C39" s="27"/>
      <c r="D39" s="27"/>
    </row>
    <row r="40" customFormat="false" ht="10.2" hidden="false" customHeight="false" outlineLevel="0" collapsed="false">
      <c r="B40" s="27" t="s">
        <v>59</v>
      </c>
      <c r="C40" s="27"/>
      <c r="D40" s="27"/>
    </row>
    <row r="41" customFormat="false" ht="10.2" hidden="false" customHeight="false" outlineLevel="0" collapsed="false">
      <c r="B41" s="27" t="s">
        <v>60</v>
      </c>
      <c r="C41" s="27"/>
      <c r="D41" s="27"/>
    </row>
    <row r="42" customFormat="false" ht="10.2" hidden="false" customHeight="false" outlineLevel="0" collapsed="false">
      <c r="B42" s="27"/>
      <c r="C42" s="27"/>
      <c r="D42" s="27"/>
    </row>
    <row r="43" customFormat="false" ht="10.2" hidden="false" customHeight="false" outlineLevel="0" collapsed="false">
      <c r="B43" s="30" t="s">
        <v>61</v>
      </c>
      <c r="C43" s="27"/>
      <c r="D43" s="27"/>
    </row>
    <row r="44" customFormat="false" ht="10.2" hidden="false" customHeight="false" outlineLevel="0" collapsed="false">
      <c r="B44" s="27"/>
      <c r="C44" s="27"/>
      <c r="D44" s="27"/>
    </row>
    <row r="45" customFormat="false" ht="10.2" hidden="false" customHeight="false" outlineLevel="0" collapsed="false">
      <c r="B45" s="27" t="s">
        <v>62</v>
      </c>
      <c r="C45" s="27"/>
      <c r="D45" s="27"/>
    </row>
    <row r="46" customFormat="false" ht="10.2" hidden="false" customHeight="false" outlineLevel="0" collapsed="false">
      <c r="B46" s="27" t="s">
        <v>63</v>
      </c>
      <c r="C46" s="27"/>
      <c r="D46" s="27"/>
    </row>
    <row r="47" customFormat="false" ht="10.2" hidden="false" customHeight="false" outlineLevel="0" collapsed="false">
      <c r="B47" s="27" t="s">
        <v>64</v>
      </c>
      <c r="C47" s="27"/>
      <c r="D47" s="27"/>
    </row>
    <row r="48" customFormat="false" ht="10.2" hidden="false" customHeight="false" outlineLevel="0" collapsed="false">
      <c r="B48" s="27" t="s">
        <v>65</v>
      </c>
      <c r="C48" s="27"/>
      <c r="D48" s="27"/>
    </row>
    <row r="49" customFormat="false" ht="10.2" hidden="false" customHeight="false" outlineLevel="0" collapsed="false">
      <c r="B49" s="27"/>
      <c r="C49" s="27"/>
      <c r="D49" s="27"/>
    </row>
    <row r="50" customFormat="false" ht="10.2" hidden="false" customHeight="false" outlineLevel="0" collapsed="false">
      <c r="B50" s="27"/>
      <c r="C50" s="27"/>
      <c r="D50" s="27"/>
    </row>
    <row r="51" customFormat="false" ht="10.2" hidden="false" customHeight="false" outlineLevel="0" collapsed="false">
      <c r="B51" s="27"/>
      <c r="C51" s="27"/>
      <c r="D51" s="27"/>
    </row>
    <row r="52" customFormat="false" ht="16.2" hidden="false" customHeight="false" outlineLevel="0" collapsed="false">
      <c r="B52" s="34"/>
      <c r="C52" s="34"/>
      <c r="D52" s="34"/>
      <c r="E52" s="34"/>
      <c r="F52" s="34"/>
      <c r="G52" s="34"/>
      <c r="H52" s="34"/>
      <c r="I52" s="34"/>
      <c r="J52" s="34"/>
      <c r="K52" s="34"/>
      <c r="L52" s="34"/>
      <c r="M52" s="34"/>
      <c r="N52" s="34"/>
      <c r="O52" s="34"/>
      <c r="P52" s="34"/>
      <c r="Q52" s="34"/>
    </row>
    <row r="53" s="34" customFormat="true" ht="16.2" hidden="false" customHeight="false" outlineLevel="0" collapsed="false">
      <c r="B53" s="35"/>
      <c r="C53" s="35"/>
      <c r="D53" s="35"/>
      <c r="E53" s="35"/>
      <c r="F53" s="35"/>
      <c r="G53" s="35"/>
      <c r="H53" s="35"/>
      <c r="I53" s="35"/>
      <c r="J53" s="35"/>
      <c r="K53" s="35"/>
    </row>
    <row r="54" s="34" customFormat="true" ht="16.2" hidden="false" customHeight="false" outlineLevel="0" collapsed="false">
      <c r="B54" s="36" t="s">
        <v>66</v>
      </c>
      <c r="C54" s="35"/>
      <c r="D54" s="35"/>
      <c r="E54" s="35"/>
      <c r="F54" s="35"/>
      <c r="G54" s="35"/>
      <c r="H54" s="35"/>
      <c r="I54" s="35"/>
      <c r="J54" s="35"/>
      <c r="K54" s="35"/>
    </row>
    <row r="55" s="34" customFormat="true" ht="16.2" hidden="false" customHeight="false" outlineLevel="0" collapsed="false">
      <c r="B55" s="35" t="s">
        <v>67</v>
      </c>
      <c r="C55" s="37"/>
      <c r="D55" s="37"/>
      <c r="E55" s="37"/>
      <c r="F55" s="37"/>
      <c r="G55" s="37"/>
      <c r="H55" s="37"/>
      <c r="I55" s="37"/>
      <c r="J55" s="37"/>
      <c r="K55" s="37"/>
      <c r="L55" s="27"/>
      <c r="M55" s="27"/>
      <c r="N55" s="27"/>
      <c r="O55" s="27"/>
      <c r="P55" s="27"/>
      <c r="Q55" s="27"/>
    </row>
    <row r="56" customFormat="false" ht="16.2" hidden="false" customHeight="false" outlineLevel="0" collapsed="false">
      <c r="B56" s="35" t="s">
        <v>68</v>
      </c>
      <c r="C56" s="37"/>
      <c r="D56" s="37"/>
      <c r="E56" s="37"/>
      <c r="F56" s="37"/>
      <c r="G56" s="37"/>
      <c r="H56" s="37"/>
      <c r="I56" s="37"/>
      <c r="J56" s="37"/>
      <c r="K56" s="37"/>
    </row>
    <row r="57" customFormat="false" ht="16.2" hidden="false" customHeight="false" outlineLevel="0" collapsed="false">
      <c r="B57" s="35" t="s">
        <v>69</v>
      </c>
      <c r="C57" s="37"/>
      <c r="D57" s="37"/>
      <c r="E57" s="37"/>
      <c r="F57" s="37"/>
      <c r="G57" s="37"/>
      <c r="H57" s="37"/>
      <c r="I57" s="37"/>
      <c r="J57" s="37"/>
      <c r="K57" s="37"/>
    </row>
    <row r="58" customFormat="false" ht="16.2" hidden="false" customHeight="false" outlineLevel="0" collapsed="false">
      <c r="B58" s="35" t="s">
        <v>70</v>
      </c>
      <c r="C58" s="37"/>
      <c r="D58" s="37"/>
      <c r="E58" s="37"/>
      <c r="F58" s="37"/>
      <c r="G58" s="37"/>
      <c r="H58" s="37"/>
      <c r="I58" s="37"/>
      <c r="J58" s="37"/>
      <c r="K58" s="37"/>
    </row>
    <row r="59" customFormat="false" ht="10.2" hidden="false" customHeight="false" outlineLevel="0" collapsed="false">
      <c r="B59" s="37"/>
      <c r="C59" s="37"/>
      <c r="D59" s="37"/>
      <c r="E59" s="37"/>
      <c r="F59" s="37"/>
      <c r="G59" s="37"/>
      <c r="H59" s="37"/>
      <c r="I59" s="37"/>
      <c r="J59" s="37"/>
      <c r="K59" s="37"/>
    </row>
    <row r="60" customFormat="false" ht="10.2" hidden="false" customHeight="false" outlineLevel="0" collapsed="false">
      <c r="B60" s="37"/>
      <c r="C60" s="37"/>
      <c r="D60" s="37"/>
      <c r="E60" s="37"/>
      <c r="F60" s="37"/>
      <c r="G60" s="37"/>
      <c r="H60" s="37"/>
      <c r="I60" s="37"/>
      <c r="J60" s="37"/>
      <c r="K60" s="37"/>
    </row>
    <row r="61" customFormat="false" ht="16.2" hidden="false" customHeight="false" outlineLevel="0" collapsed="false">
      <c r="B61" s="36" t="s">
        <v>71</v>
      </c>
      <c r="C61" s="37"/>
      <c r="D61" s="37" t="s">
        <v>72</v>
      </c>
      <c r="E61" s="36" t="s">
        <v>73</v>
      </c>
      <c r="F61" s="37"/>
      <c r="G61" s="37"/>
      <c r="H61" s="36" t="s">
        <v>74</v>
      </c>
      <c r="I61" s="37"/>
      <c r="J61" s="37"/>
      <c r="K61" s="37"/>
    </row>
    <row r="62" customFormat="false" ht="10.2" hidden="false" customHeight="false" outlineLevel="0" collapsed="false">
      <c r="B62" s="38" t="n">
        <v>39813</v>
      </c>
      <c r="C62" s="37"/>
      <c r="D62" s="37" t="s">
        <v>75</v>
      </c>
      <c r="E62" s="37" t="s">
        <v>76</v>
      </c>
      <c r="F62" s="37"/>
      <c r="G62" s="37"/>
      <c r="H62" s="37" t="s">
        <v>77</v>
      </c>
      <c r="I62" s="37"/>
      <c r="J62" s="37"/>
      <c r="K62" s="37"/>
    </row>
    <row r="63" customFormat="false" ht="10.2" hidden="false" customHeight="false" outlineLevel="0" collapsed="false">
      <c r="B63" s="38" t="n">
        <v>39903</v>
      </c>
      <c r="C63" s="37"/>
      <c r="D63" s="37"/>
      <c r="E63" s="37" t="s">
        <v>78</v>
      </c>
      <c r="F63" s="37"/>
      <c r="G63" s="37"/>
      <c r="H63" s="37" t="s">
        <v>79</v>
      </c>
      <c r="I63" s="37"/>
      <c r="J63" s="37"/>
      <c r="K63" s="37"/>
    </row>
    <row r="64" customFormat="false" ht="10.2" hidden="false" customHeight="false" outlineLevel="0" collapsed="false">
      <c r="B64" s="38" t="n">
        <v>39994</v>
      </c>
      <c r="C64" s="37"/>
      <c r="D64" s="37" t="s">
        <v>80</v>
      </c>
      <c r="E64" s="37" t="s">
        <v>81</v>
      </c>
      <c r="F64" s="37"/>
      <c r="G64" s="37"/>
      <c r="H64" s="37" t="s">
        <v>82</v>
      </c>
      <c r="I64" s="37"/>
      <c r="J64" s="37"/>
      <c r="K64" s="37"/>
    </row>
    <row r="65" customFormat="false" ht="10.2" hidden="false" customHeight="false" outlineLevel="0" collapsed="false">
      <c r="B65" s="38" t="n">
        <v>40086</v>
      </c>
      <c r="C65" s="37"/>
      <c r="D65" s="37" t="s">
        <v>83</v>
      </c>
      <c r="E65" s="37" t="s">
        <v>84</v>
      </c>
      <c r="F65" s="37"/>
      <c r="G65" s="37"/>
      <c r="H65" s="37" t="s">
        <v>85</v>
      </c>
      <c r="I65" s="37"/>
      <c r="J65" s="37"/>
      <c r="K65" s="37"/>
    </row>
    <row r="66" customFormat="false" ht="10.2" hidden="false" customHeight="false" outlineLevel="0" collapsed="false">
      <c r="B66" s="38" t="n">
        <v>40178</v>
      </c>
      <c r="C66" s="37"/>
      <c r="D66" s="37"/>
      <c r="E66" s="37"/>
      <c r="F66" s="37"/>
      <c r="G66" s="37"/>
      <c r="H66" s="37" t="s">
        <v>86</v>
      </c>
      <c r="I66" s="37"/>
      <c r="J66" s="37"/>
      <c r="K66" s="37"/>
    </row>
    <row r="67" customFormat="false" ht="10.2" hidden="false" customHeight="false" outlineLevel="0" collapsed="false">
      <c r="B67" s="38" t="n">
        <v>40268</v>
      </c>
      <c r="C67" s="37"/>
      <c r="D67" s="37"/>
      <c r="E67" s="37"/>
      <c r="F67" s="37"/>
      <c r="G67" s="37"/>
      <c r="H67" s="37" t="s">
        <v>87</v>
      </c>
      <c r="I67" s="37"/>
      <c r="J67" s="37"/>
      <c r="K67" s="37"/>
    </row>
    <row r="68" customFormat="false" ht="10.2" hidden="false" customHeight="false" outlineLevel="0" collapsed="false">
      <c r="B68" s="38" t="n">
        <v>40359</v>
      </c>
      <c r="C68" s="37"/>
      <c r="D68" s="37" t="s">
        <v>88</v>
      </c>
      <c r="E68" s="37"/>
      <c r="F68" s="37"/>
      <c r="G68" s="37"/>
      <c r="H68" s="37"/>
      <c r="I68" s="37"/>
      <c r="J68" s="37"/>
      <c r="K68" s="37"/>
    </row>
    <row r="69" customFormat="false" ht="10.2" hidden="false" customHeight="false" outlineLevel="0" collapsed="false">
      <c r="B69" s="38" t="n">
        <v>40451</v>
      </c>
      <c r="C69" s="37"/>
      <c r="D69" s="37" t="s">
        <v>89</v>
      </c>
      <c r="E69" s="37"/>
      <c r="F69" s="37"/>
      <c r="G69" s="37"/>
      <c r="H69" s="37"/>
      <c r="I69" s="37"/>
      <c r="J69" s="37"/>
      <c r="K69" s="37"/>
    </row>
    <row r="70" customFormat="false" ht="10.2" hidden="false" customHeight="false" outlineLevel="0" collapsed="false">
      <c r="B70" s="38" t="n">
        <v>40543</v>
      </c>
      <c r="C70" s="37"/>
      <c r="D70" s="37"/>
      <c r="E70" s="37"/>
      <c r="F70" s="37"/>
      <c r="G70" s="37"/>
      <c r="H70" s="37"/>
      <c r="I70" s="37"/>
      <c r="J70" s="37"/>
      <c r="K70" s="37"/>
    </row>
    <row r="71" customFormat="false" ht="10.2" hidden="false" customHeight="false" outlineLevel="0" collapsed="false">
      <c r="B71" s="37"/>
      <c r="C71" s="37"/>
      <c r="D71" s="37"/>
      <c r="E71" s="37"/>
      <c r="F71" s="37"/>
      <c r="G71" s="37"/>
      <c r="H71" s="37"/>
      <c r="I71" s="37"/>
      <c r="J71" s="37"/>
      <c r="K71" s="37"/>
    </row>
    <row r="72" customFormat="false" ht="10.2" hidden="false" customHeight="false" outlineLevel="0" collapsed="false">
      <c r="B72" s="37"/>
      <c r="C72" s="37"/>
      <c r="D72" s="37"/>
      <c r="E72" s="37"/>
      <c r="F72" s="37"/>
      <c r="G72" s="37"/>
      <c r="H72" s="37"/>
      <c r="I72" s="37"/>
      <c r="J72" s="37"/>
      <c r="K72" s="37"/>
    </row>
    <row r="73" customFormat="false" ht="10.2" hidden="false" customHeight="false" outlineLevel="0" collapsed="false">
      <c r="B73" s="37"/>
      <c r="C73" s="37"/>
      <c r="D73" s="37"/>
      <c r="E73" s="37"/>
      <c r="F73" s="37"/>
      <c r="G73" s="37"/>
      <c r="H73" s="37"/>
      <c r="I73" s="37"/>
      <c r="J73" s="37"/>
      <c r="K73" s="37"/>
    </row>
    <row r="74" customFormat="false" ht="10.2" hidden="false" customHeight="false" outlineLevel="0" collapsed="false">
      <c r="B74" s="27"/>
      <c r="C74" s="27"/>
      <c r="D74" s="27"/>
    </row>
    <row r="75" customFormat="false" ht="10.2" hidden="false" customHeight="false" outlineLevel="0" collapsed="false">
      <c r="B75" s="27"/>
      <c r="C75" s="27"/>
      <c r="D75" s="27"/>
    </row>
    <row r="76" customFormat="false" ht="10.2" hidden="false" customHeight="false" outlineLevel="0" collapsed="false">
      <c r="B76" s="27"/>
      <c r="C76" s="27"/>
      <c r="D76" s="27"/>
    </row>
    <row r="77" customFormat="false" ht="10.2" hidden="false" customHeight="false" outlineLevel="0" collapsed="false">
      <c r="B77" s="27"/>
      <c r="C77" s="27"/>
      <c r="D77" s="27"/>
    </row>
    <row r="78" customFormat="false" ht="10.2" hidden="false" customHeight="false" outlineLevel="0" collapsed="false">
      <c r="B78" s="27"/>
      <c r="C78" s="27"/>
      <c r="D78" s="27"/>
    </row>
    <row r="79" customFormat="false" ht="10.2" hidden="false" customHeight="false" outlineLevel="0" collapsed="false">
      <c r="B79" s="27"/>
      <c r="C79" s="27"/>
      <c r="D79" s="27"/>
    </row>
    <row r="80" customFormat="false" ht="10.2" hidden="false" customHeight="false" outlineLevel="0" collapsed="false">
      <c r="B80" s="27"/>
      <c r="C80" s="27"/>
      <c r="D80" s="27"/>
    </row>
    <row r="81" customFormat="false" ht="10.2" hidden="false" customHeight="false" outlineLevel="0" collapsed="false">
      <c r="B81" s="27"/>
      <c r="C81" s="27"/>
      <c r="D81" s="27"/>
    </row>
    <row r="82" customFormat="false" ht="10.2" hidden="false" customHeight="false" outlineLevel="0" collapsed="false">
      <c r="B82" s="27"/>
      <c r="C82" s="27"/>
      <c r="D82" s="27"/>
    </row>
    <row r="83" customFormat="false" ht="10.2" hidden="false" customHeight="false" outlineLevel="0" collapsed="false">
      <c r="B83" s="27"/>
      <c r="C83" s="27"/>
      <c r="D83" s="27"/>
    </row>
    <row r="84" customFormat="false" ht="10.2"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9921875" defaultRowHeight="10.2" zeroHeight="true" outlineLevelRow="0" outlineLevelCol="0"/>
  <cols>
    <col collapsed="false" customWidth="true" hidden="false" outlineLevel="0" max="1" min="1" style="39" width="29.27"/>
    <col collapsed="false" customWidth="true" hidden="true" outlineLevel="0" max="2" min="2" style="39" width="5.28"/>
    <col collapsed="false" customWidth="true" hidden="false" outlineLevel="0" max="3" min="3" style="39" width="18.7"/>
    <col collapsed="false" customWidth="true" hidden="false" outlineLevel="0" max="4" min="4" style="39" width="2.27"/>
    <col collapsed="false" customWidth="false" hidden="false" outlineLevel="0" max="5" min="5" style="39" width="11.99"/>
    <col collapsed="false" customWidth="true" hidden="false" outlineLevel="0" max="6" min="6" style="39" width="17.28"/>
    <col collapsed="false" customWidth="true" hidden="false" outlineLevel="0" max="7" min="7" style="39" width="51.27"/>
    <col collapsed="false" customWidth="true" hidden="false" outlineLevel="0" max="9" min="8" style="40" width="13.85"/>
    <col collapsed="false" customWidth="true" hidden="true" outlineLevel="0" max="10" min="10" style="41" width="4.13"/>
    <col collapsed="false" customWidth="true" hidden="true" outlineLevel="0" max="11" min="11" style="41" width="5.13"/>
    <col collapsed="false" customWidth="true" hidden="true" outlineLevel="0" max="12" min="12" style="42" width="9.99"/>
    <col collapsed="false" customWidth="false" hidden="true" outlineLevel="0" max="14" min="13" style="42" width="11.99"/>
    <col collapsed="false" customWidth="true" hidden="true" outlineLevel="0" max="15" min="15" style="42" width="61.13"/>
    <col collapsed="false" customWidth="true" hidden="true" outlineLevel="0" max="16" min="16" style="42" width="31.13"/>
    <col collapsed="false" customWidth="false" hidden="false" outlineLevel="0" max="18" min="17" style="39" width="11.99"/>
    <col collapsed="false" customWidth="true" hidden="false" outlineLevel="0" max="19" min="19" style="39" width="13.13"/>
    <col collapsed="false" customWidth="false" hidden="false" outlineLevel="0" max="257" min="20" style="39" width="11.99"/>
  </cols>
  <sheetData>
    <row r="1" customFormat="false" ht="18.75" hidden="true" customHeight="true" outlineLevel="0" collapsed="false">
      <c r="H1" s="43"/>
      <c r="I1" s="44"/>
    </row>
    <row r="2" customFormat="false" ht="19.2"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2"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0.2" hidden="false" customHeight="false" outlineLevel="0" collapsed="false">
      <c r="C7" s="57"/>
      <c r="P7" s="42" t="str">
        <f aca="false">IF('Inf.General'!E13="Individual",P6&amp;"_I",P6)</f>
        <v>_I</v>
      </c>
    </row>
    <row r="8" customFormat="false" ht="10.2" hidden="false" customHeight="false" outlineLevel="0" collapsed="false">
      <c r="C8" s="58" t="s">
        <v>94</v>
      </c>
      <c r="D8" s="58"/>
      <c r="E8" s="58"/>
      <c r="F8" s="58"/>
      <c r="G8" s="58"/>
      <c r="H8" s="59" t="n">
        <f aca="false">'Inf.General'!$E$12</f>
        <v>44377</v>
      </c>
      <c r="I8" s="59" t="n">
        <f aca="false">DATE(YEAR(H8)-1,12,31)</f>
        <v>44196</v>
      </c>
    </row>
    <row r="9" customFormat="false" ht="10.2"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0.2"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0.2"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0.2"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0.2"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0.2"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0.2"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0.2"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0.2"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0.2"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0.2"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0.2"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0.2"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0.2"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0.2"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0.2"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0.2"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0.2"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0.2"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0.2" hidden="false" customHeight="false" outlineLevel="0" collapsed="false">
      <c r="A28" s="71"/>
      <c r="N28" s="41"/>
    </row>
    <row r="29" customFormat="false" ht="10.2" hidden="false" customHeight="false" outlineLevel="0" collapsed="false">
      <c r="C29" s="40"/>
      <c r="D29" s="40"/>
      <c r="E29" s="40"/>
      <c r="F29" s="40"/>
      <c r="G29" s="40"/>
      <c r="N29" s="41"/>
    </row>
    <row r="30" customFormat="false" ht="19.2" hidden="false" customHeight="false" outlineLevel="0" collapsed="false">
      <c r="C30" s="45" t="s">
        <v>114</v>
      </c>
      <c r="D30" s="46"/>
      <c r="E30" s="46"/>
      <c r="F30" s="46"/>
      <c r="G30" s="46"/>
      <c r="H30" s="72"/>
      <c r="I30" s="73"/>
    </row>
    <row r="31" customFormat="false" ht="10.2" hidden="false" customHeight="false" outlineLevel="0" collapsed="false">
      <c r="C31" s="40"/>
      <c r="D31" s="40"/>
      <c r="E31" s="40"/>
      <c r="F31" s="40"/>
      <c r="G31" s="40"/>
    </row>
    <row r="32" customFormat="false" ht="10.2" hidden="false" customHeight="false" outlineLevel="0" collapsed="false">
      <c r="C32" s="74" t="str">
        <f aca="false">"Discrepancias al "&amp;'Inf.General'!$P$9&amp;"/"&amp;'Inf.General'!$Q$9&amp;"/"&amp;'Inf.General'!$R$9</f>
        <v>Discrepancias al 30/6/2021</v>
      </c>
    </row>
    <row r="33" customFormat="false" ht="10.2"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0.2" hidden="false" customHeight="false" outlineLevel="0" collapsed="false">
      <c r="C41" s="57" t="s">
        <v>118</v>
      </c>
      <c r="G41" s="40"/>
      <c r="I41" s="60"/>
      <c r="K41" s="42"/>
    </row>
    <row r="42" customFormat="false" ht="10.2" hidden="false" customHeight="false" outlineLevel="0" collapsed="false">
      <c r="C42" s="75" t="s">
        <v>115</v>
      </c>
      <c r="D42" s="47"/>
      <c r="E42" s="47"/>
      <c r="F42" s="76" t="s">
        <v>116</v>
      </c>
      <c r="G42" s="77" t="s">
        <v>117</v>
      </c>
      <c r="H42" s="77"/>
      <c r="I42" s="77"/>
      <c r="J42" s="42"/>
      <c r="K42" s="42"/>
    </row>
    <row r="43" customFormat="false" ht="10.2"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0.2" hidden="false" customHeight="false" outlineLevel="0" collapsed="false">
      <c r="G50" s="40"/>
      <c r="I50" s="60"/>
      <c r="J50" s="81"/>
      <c r="K50" s="82"/>
      <c r="L50" s="83"/>
    </row>
    <row r="51" customFormat="false" ht="10.2" hidden="true" customHeight="false" outlineLevel="0" collapsed="false">
      <c r="G51" s="40"/>
      <c r="I51" s="60"/>
      <c r="J51" s="81"/>
      <c r="K51" s="82"/>
      <c r="L51" s="83"/>
    </row>
    <row r="52" customFormat="false" ht="10.2"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0.2" zeroHeight="false" outlineLevelRow="0" outlineLevelCol="0"/>
  <cols>
    <col collapsed="false" customWidth="true" hidden="false" outlineLevel="0" max="1" min="1" style="90" width="78.27"/>
    <col collapsed="false" customWidth="true" hidden="false" outlineLevel="0" max="2" min="2" style="90" width="55.27"/>
    <col collapsed="false" customWidth="true" hidden="false" outlineLevel="0" max="3" min="3" style="90" width="111.99"/>
    <col collapsed="false" customWidth="true" hidden="false" outlineLevel="0" max="5" min="4" style="90" width="16.85"/>
    <col collapsed="false" customWidth="true" hidden="false" outlineLevel="0" max="6" min="6" style="90" width="32.13"/>
    <col collapsed="false" customWidth="true" hidden="false" outlineLevel="0" max="7" min="7" style="90" width="13.85"/>
    <col collapsed="false" customWidth="true" hidden="false" outlineLevel="0" max="8" min="8" style="90" width="15.28"/>
    <col collapsed="false" customWidth="true" hidden="false" outlineLevel="0" max="9" min="9" style="90" width="16.99"/>
    <col collapsed="false" customWidth="true" hidden="false" outlineLevel="0" max="10" min="10" style="90" width="17.71"/>
    <col collapsed="false" customWidth="true" hidden="false" outlineLevel="0" max="11" min="11" style="90" width="15.13"/>
    <col collapsed="false" customWidth="true" hidden="false" outlineLevel="0" max="12" min="12" style="90" width="13.71"/>
    <col collapsed="false" customWidth="true" hidden="false" outlineLevel="0" max="13" min="13" style="90" width="13.85"/>
    <col collapsed="false" customWidth="true" hidden="false" outlineLevel="0" max="14" min="14" style="90" width="230.85"/>
    <col collapsed="false" customWidth="true" hidden="false" outlineLevel="0" max="15" min="15" style="90" width="33.85"/>
    <col collapsed="false" customWidth="true" hidden="false" outlineLevel="0" max="16" min="16" style="90" width="58.28"/>
    <col collapsed="false" customWidth="true" hidden="false" outlineLevel="0" max="17" min="17" style="90" width="52.85"/>
    <col collapsed="false" customWidth="true" hidden="false" outlineLevel="0" max="18" min="18" style="90" width="16.85"/>
    <col collapsed="false" customWidth="true" hidden="false" outlineLevel="0" max="19" min="19" style="91" width="7.13"/>
    <col collapsed="false" customWidth="false" hidden="false" outlineLevel="0" max="20" min="20" style="90" width="11.99"/>
    <col collapsed="false" customWidth="true" hidden="false" outlineLevel="0" max="21" min="21" style="90" width="25.28"/>
    <col collapsed="false" customWidth="true" hidden="false" outlineLevel="0" max="22" min="22" style="90" width="27.13"/>
    <col collapsed="false" customWidth="false" hidden="false" outlineLevel="0" max="257" min="23" style="90" width="11.99"/>
  </cols>
  <sheetData>
    <row r="1" customFormat="false" ht="10.2" hidden="false" customHeight="false" outlineLevel="0" collapsed="false">
      <c r="S1" s="90"/>
    </row>
    <row r="2" customFormat="false" ht="10.2" hidden="false" customHeight="false" outlineLevel="0" collapsed="false">
      <c r="D2" s="92" t="s">
        <v>119</v>
      </c>
      <c r="E2" s="92"/>
      <c r="F2" s="93" t="s">
        <v>120</v>
      </c>
      <c r="G2" s="93"/>
      <c r="H2" s="93"/>
      <c r="I2" s="93"/>
      <c r="J2" s="93"/>
      <c r="K2" s="93" t="s">
        <v>121</v>
      </c>
      <c r="L2" s="93"/>
      <c r="M2" s="93"/>
      <c r="S2" s="90"/>
    </row>
    <row r="3" customFormat="false" ht="10.2"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0.2"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0.2"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0.2"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0.2"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0.2"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0.2"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0.2"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0.2"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0.2"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0.2"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0.2"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0.2"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0.2"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0.2"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0.2"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0.2"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0.2"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0.2"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0.2"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0.2"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0.2"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0.2"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0.2"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0.2"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0.2"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0.2"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0.2"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0.2"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0.2"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0.2"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0.2"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0.2"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0.2"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0.2"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0.2"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0.2"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0.2"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0.2"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0.2"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0.2"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0.2"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0.2"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0.2"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0.2"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0.2"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0.2"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0.2"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0.2"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0.2"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0.2"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0.2"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0.2"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0.2"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0.2"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0.2"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0.2"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0.2"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0.2"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0.2"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0.2"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0.2"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0.2"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0.2"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0.2"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0.2"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0.2"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0.2"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0.2"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0.2"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0.2"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0.2"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0.2"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0.2"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0.2"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0.2"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0.2"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0.2"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0.2"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0.2"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0.2"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0.2"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0.2"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0.2"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0.2"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0.2"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0.2"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0.2"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0.2"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0.2"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0.2"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0.2"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0.2"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0.2"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0.2"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0.2"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0.2"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0.2"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0.2"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0.2"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0.2"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0.2"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0.2"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0.2"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0.2"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0.2"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0.2"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0.2"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0.2"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0.2" zeroHeight="false" outlineLevelRow="0" outlineLevelCol="0"/>
  <cols>
    <col collapsed="false" customWidth="true" hidden="false" outlineLevel="0" max="1" min="1" style="90" width="4.7"/>
    <col collapsed="false" customWidth="true" hidden="false" outlineLevel="0" max="2" min="2" style="90" width="52.85"/>
    <col collapsed="false" customWidth="true" hidden="false" outlineLevel="0" max="3" min="3" style="90" width="8.85"/>
    <col collapsed="false" customWidth="true" hidden="false" outlineLevel="0" max="8" min="4" style="90" width="19.99"/>
    <col collapsed="false" customWidth="true" hidden="false" outlineLevel="0" max="9" min="9" style="90" width="73.99"/>
    <col collapsed="false" customWidth="true" hidden="false" outlineLevel="0" max="10" min="10" style="90" width="74.7"/>
    <col collapsed="false" customWidth="true" hidden="false" outlineLevel="0" max="11" min="11" style="90" width="5.13"/>
    <col collapsed="false" customWidth="true" hidden="false" outlineLevel="0" max="12" min="12" style="90" width="6.13"/>
    <col collapsed="false" customWidth="false" hidden="false" outlineLevel="0" max="14" min="13" style="90" width="11.99"/>
    <col collapsed="false" customWidth="true" hidden="false" outlineLevel="0" max="16" min="15" style="90" width="64.85"/>
    <col collapsed="false" customWidth="true" hidden="false" outlineLevel="0" max="17" min="17" style="90" width="9.13"/>
    <col collapsed="false" customWidth="true" hidden="false" outlineLevel="0" max="18" min="18" style="90" width="54.85"/>
    <col collapsed="false" customWidth="true" hidden="false" outlineLevel="0" max="19" min="19" style="90" width="59.13"/>
    <col collapsed="false" customWidth="true" hidden="false" outlineLevel="0" max="20" min="20" style="90" width="65.28"/>
    <col collapsed="false" customWidth="true" hidden="false" outlineLevel="0" max="21" min="21" style="90" width="6.13"/>
    <col collapsed="false" customWidth="true" hidden="false" outlineLevel="0" max="22" min="22" style="90" width="25.28"/>
    <col collapsed="false" customWidth="true" hidden="false" outlineLevel="0" max="25" min="23" style="90" width="19.99"/>
    <col collapsed="false" customWidth="true" hidden="false" outlineLevel="0" max="29" min="26" style="90" width="12.7"/>
    <col collapsed="false" customWidth="false" hidden="false" outlineLevel="0" max="33" min="30" style="90" width="11.99"/>
    <col collapsed="false" customWidth="true" hidden="false" outlineLevel="0" max="35" min="34" style="90" width="2.13"/>
    <col collapsed="false" customWidth="false" hidden="false" outlineLevel="0" max="257" min="36" style="90" width="11.99"/>
  </cols>
  <sheetData>
    <row r="2" customFormat="false" ht="10.2"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0.2"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0.2"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0.2"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0.2"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0.2"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0.2"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0.2"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0.2"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0.2"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0.2"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0.2"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0.2"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0.2"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0.2"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0.2"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0.2"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0.2"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0.2"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0.2"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0.2"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0.2"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0.2"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0.2"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0.2"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0.2"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0.2"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0.2"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0.2"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0.2"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0.2"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0.2"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0.2"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0.2"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0.2"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0.2"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0.2"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0.2"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0.2"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0.2"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0.2"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0.2"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0.2"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0.2"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0.2"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0.2"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0.2"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0.2"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0.2"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0.2"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0.2"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0.2"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0.2"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0.2"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0.2"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0.2"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0.2"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0.2"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3.27734375" defaultRowHeight="12.6" zeroHeight="true" outlineLevelRow="0" outlineLevelCol="0"/>
  <cols>
    <col collapsed="false" customWidth="true" hidden="false" outlineLevel="0" max="1" min="1" style="172" width="6.7"/>
    <col collapsed="false" customWidth="true" hidden="false" outlineLevel="0" max="2" min="2" style="172" width="6.27"/>
    <col collapsed="false" customWidth="true" hidden="false" outlineLevel="0" max="3" min="3" style="172" width="34.28"/>
    <col collapsed="false" customWidth="true" hidden="false" outlineLevel="0" max="4" min="4" style="172" width="80.27"/>
    <col collapsed="false" customWidth="true" hidden="false" outlineLevel="0" max="5" min="5" style="172" width="29.27"/>
    <col collapsed="false" customWidth="true" hidden="false" outlineLevel="0" max="6" min="6" style="172" width="5.84"/>
    <col collapsed="false" customWidth="true" hidden="false" outlineLevel="0" max="7" min="7" style="172" width="10.27"/>
    <col collapsed="false" customWidth="true" hidden="false" outlineLevel="0" max="8" min="8" style="172" width="12.13"/>
    <col collapsed="false" customWidth="true" hidden="false" outlineLevel="0" max="9" min="9" style="172" width="13.13"/>
    <col collapsed="false" customWidth="true" hidden="true" outlineLevel="0" max="10" min="10" style="172" width="4.27"/>
    <col collapsed="false" customWidth="true" hidden="true" outlineLevel="0" max="11" min="11" style="172" width="5.28"/>
    <col collapsed="false" customWidth="false" hidden="true" outlineLevel="0" max="15" min="12" style="172" width="13.28"/>
    <col collapsed="false" customWidth="true" hidden="true" outlineLevel="0" max="16" min="16" style="172" width="32.99"/>
    <col collapsed="false" customWidth="true" hidden="true" outlineLevel="0" max="17" min="17" style="172" width="6.42"/>
    <col collapsed="false" customWidth="true" hidden="true" outlineLevel="0" max="18" min="18" style="172" width="7.84"/>
    <col collapsed="false" customWidth="true" hidden="true" outlineLevel="0" max="19" min="19" style="172" width="44.28"/>
    <col collapsed="false" customWidth="false" hidden="true" outlineLevel="0" max="257" min="20" style="172" width="13.28"/>
  </cols>
  <sheetData>
    <row r="1" s="176" customFormat="true" ht="19.8" hidden="false" customHeight="false" outlineLevel="0" collapsed="false">
      <c r="A1" s="173" t="s">
        <v>212</v>
      </c>
      <c r="B1" s="173"/>
      <c r="C1" s="173"/>
      <c r="D1" s="173"/>
      <c r="E1" s="174" t="s">
        <v>213</v>
      </c>
      <c r="F1" s="174"/>
      <c r="G1" s="175"/>
      <c r="H1" s="175"/>
      <c r="P1" s="177" t="s">
        <v>214</v>
      </c>
      <c r="Q1" s="172"/>
      <c r="R1" s="172"/>
      <c r="S1" s="177" t="s">
        <v>215</v>
      </c>
    </row>
    <row r="2" s="176" customFormat="true" ht="16.2" hidden="false" customHeight="false" outlineLevel="0" collapsed="false">
      <c r="A2" s="175"/>
      <c r="B2" s="175"/>
      <c r="C2" s="175"/>
      <c r="D2" s="175"/>
      <c r="E2" s="175"/>
      <c r="F2" s="175"/>
      <c r="G2" s="175"/>
      <c r="H2" s="175"/>
      <c r="P2" s="178" t="s">
        <v>68</v>
      </c>
      <c r="R2" s="172"/>
      <c r="S2" s="172"/>
    </row>
    <row r="3" s="176" customFormat="true" ht="16.2" hidden="false" customHeight="false" outlineLevel="0" collapsed="false">
      <c r="A3" s="175"/>
      <c r="B3" s="175"/>
      <c r="C3" s="175"/>
      <c r="D3" s="175"/>
      <c r="E3" s="175"/>
      <c r="F3" s="175"/>
      <c r="G3" s="175"/>
      <c r="H3" s="175"/>
      <c r="P3" s="178" t="s">
        <v>70</v>
      </c>
      <c r="Q3" s="172"/>
      <c r="R3" s="172"/>
      <c r="S3" s="172" t="s">
        <v>169</v>
      </c>
    </row>
    <row r="4" s="176" customFormat="true" ht="12.6" hidden="false" customHeight="false" outlineLevel="0" collapsed="false">
      <c r="A4" s="175"/>
      <c r="B4" s="175"/>
      <c r="C4" s="175"/>
      <c r="D4" s="175"/>
      <c r="E4" s="175"/>
      <c r="F4" s="175"/>
      <c r="G4" s="175"/>
      <c r="H4" s="175"/>
      <c r="Q4" s="172"/>
      <c r="R4" s="172"/>
      <c r="S4" s="172" t="s">
        <v>141</v>
      </c>
    </row>
    <row r="5" customFormat="false" ht="12.6"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6.2" hidden="false" customHeight="false" outlineLevel="0" collapsed="false">
      <c r="A7" s="179"/>
      <c r="B7" s="179"/>
      <c r="C7" s="181" t="s">
        <v>216</v>
      </c>
      <c r="D7" s="181"/>
      <c r="E7" s="181"/>
      <c r="F7" s="181"/>
      <c r="G7" s="181"/>
      <c r="H7" s="179"/>
    </row>
    <row r="8" customFormat="false" ht="16.2" hidden="false" customHeight="false" outlineLevel="0" collapsed="false">
      <c r="A8" s="179"/>
      <c r="B8" s="179"/>
      <c r="C8" s="180"/>
      <c r="D8" s="182" t="s">
        <v>217</v>
      </c>
      <c r="E8" s="183"/>
      <c r="F8" s="184"/>
      <c r="G8" s="184"/>
      <c r="H8" s="185"/>
      <c r="I8" s="186" t="s">
        <v>218</v>
      </c>
      <c r="P8" s="172" t="s">
        <v>219</v>
      </c>
      <c r="Q8" s="172" t="s">
        <v>220</v>
      </c>
      <c r="R8" s="172" t="s">
        <v>221</v>
      </c>
    </row>
    <row r="9" customFormat="false" ht="16.2" hidden="false" customHeight="false" outlineLevel="0" collapsed="false">
      <c r="A9" s="179"/>
      <c r="B9" s="179"/>
      <c r="C9" s="180"/>
      <c r="D9" s="179"/>
      <c r="E9" s="187"/>
      <c r="F9" s="188"/>
      <c r="G9" s="188"/>
      <c r="H9" s="189"/>
      <c r="I9" s="179"/>
      <c r="P9" s="190" t="n">
        <v>30</v>
      </c>
      <c r="Q9" s="191" t="n">
        <v>6</v>
      </c>
      <c r="R9" s="172" t="n">
        <v>2021</v>
      </c>
    </row>
    <row r="10" customFormat="false" ht="16.2" hidden="false" customHeight="false" outlineLevel="0" collapsed="false">
      <c r="A10" s="179"/>
      <c r="B10" s="179"/>
      <c r="C10" s="180"/>
      <c r="D10" s="182" t="s">
        <v>222</v>
      </c>
      <c r="E10" s="192"/>
      <c r="F10" s="193" t="s">
        <v>223</v>
      </c>
      <c r="G10" s="194"/>
      <c r="I10" s="186" t="s">
        <v>218</v>
      </c>
    </row>
    <row r="11" customFormat="false" ht="16.2" hidden="false" customHeight="false" outlineLevel="0" collapsed="false">
      <c r="A11" s="179"/>
      <c r="B11" s="179"/>
      <c r="C11" s="180"/>
      <c r="D11" s="182" t="s">
        <v>224</v>
      </c>
      <c r="E11" s="195"/>
      <c r="F11" s="196"/>
      <c r="I11" s="186" t="s">
        <v>218</v>
      </c>
    </row>
    <row r="12" customFormat="false" ht="16.2" hidden="false" customHeight="false" outlineLevel="0" collapsed="false">
      <c r="A12" s="179"/>
      <c r="B12" s="179"/>
      <c r="C12" s="180"/>
      <c r="D12" s="197" t="s">
        <v>225</v>
      </c>
      <c r="E12" s="198" t="n">
        <v>44377</v>
      </c>
      <c r="F12" s="199"/>
      <c r="I12" s="186"/>
    </row>
    <row r="13" customFormat="false" ht="16.2" hidden="false" customHeight="false" outlineLevel="0" collapsed="false">
      <c r="A13" s="179"/>
      <c r="B13" s="179"/>
      <c r="C13" s="180"/>
      <c r="D13" s="182" t="s">
        <v>226</v>
      </c>
      <c r="E13" s="195" t="s">
        <v>169</v>
      </c>
      <c r="F13" s="196"/>
      <c r="I13" s="186"/>
    </row>
    <row r="14" customFormat="false" ht="12.6" hidden="false" customHeight="false" outlineLevel="0" collapsed="false">
      <c r="A14" s="179"/>
      <c r="B14" s="179"/>
      <c r="C14" s="179"/>
      <c r="D14" s="179"/>
      <c r="E14" s="179"/>
      <c r="F14" s="179"/>
      <c r="I14" s="200"/>
    </row>
    <row r="15" customFormat="false" ht="12.6" hidden="false" customHeight="false" outlineLevel="0" collapsed="false">
      <c r="A15" s="179"/>
      <c r="B15" s="179"/>
      <c r="C15" s="179"/>
      <c r="D15" s="182" t="s">
        <v>227</v>
      </c>
      <c r="E15" s="201"/>
      <c r="F15" s="202"/>
      <c r="I15" s="186" t="s">
        <v>218</v>
      </c>
    </row>
    <row r="16" customFormat="false" ht="12.6" hidden="false" customHeight="false" outlineLevel="0" collapsed="false">
      <c r="A16" s="179"/>
      <c r="B16" s="179"/>
      <c r="C16" s="179"/>
      <c r="D16" s="182" t="s">
        <v>228</v>
      </c>
      <c r="E16" s="203"/>
      <c r="F16" s="204"/>
      <c r="I16" s="186" t="s">
        <v>218</v>
      </c>
    </row>
    <row r="17" customFormat="false" ht="12.6" hidden="false" customHeight="false" outlineLevel="0" collapsed="false">
      <c r="A17" s="179"/>
      <c r="B17" s="179"/>
      <c r="C17" s="179"/>
      <c r="D17" s="205" t="s">
        <v>229</v>
      </c>
      <c r="E17" s="206"/>
      <c r="F17" s="207"/>
      <c r="I17" s="186" t="s">
        <v>218</v>
      </c>
    </row>
    <row r="18" customFormat="false" ht="12.6" hidden="false" customHeight="false" outlineLevel="0" collapsed="false">
      <c r="A18" s="179"/>
      <c r="B18" s="179"/>
      <c r="C18" s="179"/>
      <c r="D18" s="179"/>
      <c r="E18" s="179"/>
      <c r="F18" s="179"/>
      <c r="I18" s="208"/>
    </row>
    <row r="19" customFormat="false" ht="12.6" hidden="false" customHeight="false" outlineLevel="0" collapsed="false">
      <c r="A19" s="179"/>
      <c r="B19" s="179"/>
      <c r="C19" s="179"/>
      <c r="D19" s="179"/>
      <c r="E19" s="179"/>
      <c r="F19" s="179"/>
      <c r="I19" s="208"/>
    </row>
    <row r="20" customFormat="false" ht="12.6" hidden="false" customHeight="false" outlineLevel="0" collapsed="false">
      <c r="A20" s="179"/>
      <c r="B20" s="179"/>
      <c r="C20" s="179"/>
      <c r="D20" s="179"/>
      <c r="E20" s="179"/>
      <c r="F20" s="179"/>
      <c r="I20" s="208"/>
    </row>
    <row r="21" customFormat="false" ht="12.6" hidden="false" customHeight="false" outlineLevel="0" collapsed="false">
      <c r="A21" s="179"/>
      <c r="B21" s="179"/>
      <c r="C21" s="179"/>
      <c r="D21" s="179"/>
      <c r="E21" s="179"/>
      <c r="F21" s="179"/>
      <c r="I21" s="208"/>
    </row>
    <row r="22" customFormat="false" ht="16.2" hidden="false" customHeight="false" outlineLevel="0" collapsed="false">
      <c r="A22" s="179"/>
      <c r="B22" s="179"/>
      <c r="C22" s="181" t="s">
        <v>230</v>
      </c>
      <c r="D22" s="181"/>
      <c r="E22" s="181"/>
      <c r="F22" s="181"/>
      <c r="I22" s="209"/>
    </row>
    <row r="23" customFormat="false" ht="12.6" hidden="false" customHeight="false" outlineLevel="0" collapsed="false">
      <c r="A23" s="179"/>
      <c r="B23" s="179"/>
      <c r="C23" s="179"/>
      <c r="D23" s="179"/>
      <c r="E23" s="210" t="n">
        <f aca="false">E12</f>
        <v>44377</v>
      </c>
      <c r="F23" s="211"/>
      <c r="I23" s="208"/>
    </row>
    <row r="24" customFormat="false" ht="24" hidden="false" customHeight="true" outlineLevel="0" collapsed="false">
      <c r="A24" s="179"/>
      <c r="B24" s="179"/>
      <c r="C24" s="212" t="s">
        <v>231</v>
      </c>
      <c r="D24" s="213" t="s">
        <v>232</v>
      </c>
      <c r="E24" s="214"/>
      <c r="F24" s="215"/>
      <c r="I24" s="186" t="s">
        <v>218</v>
      </c>
    </row>
    <row r="25" customFormat="false" ht="12.6" hidden="false" customHeight="false" outlineLevel="0" collapsed="false">
      <c r="A25" s="179"/>
      <c r="B25" s="179"/>
      <c r="C25" s="216"/>
      <c r="D25" s="217" t="s">
        <v>186</v>
      </c>
      <c r="E25" s="218"/>
      <c r="F25" s="215"/>
      <c r="I25" s="186" t="s">
        <v>218</v>
      </c>
    </row>
    <row r="26" customFormat="false" ht="12.6" hidden="false" customHeight="false" outlineLevel="0" collapsed="false">
      <c r="A26" s="179"/>
      <c r="B26" s="179"/>
      <c r="C26" s="216"/>
      <c r="D26" s="217" t="s">
        <v>191</v>
      </c>
      <c r="E26" s="218"/>
      <c r="F26" s="215"/>
      <c r="I26" s="186" t="s">
        <v>218</v>
      </c>
    </row>
    <row r="27" customFormat="false" ht="12.6" hidden="false" customHeight="false" outlineLevel="0" collapsed="false">
      <c r="A27" s="179"/>
      <c r="B27" s="179"/>
      <c r="C27" s="216"/>
      <c r="D27" s="217" t="s">
        <v>99</v>
      </c>
      <c r="E27" s="218"/>
      <c r="F27" s="215"/>
      <c r="I27" s="186" t="s">
        <v>218</v>
      </c>
    </row>
    <row r="28" customFormat="false" ht="12.6" hidden="false" customHeight="false" outlineLevel="0" collapsed="false">
      <c r="A28" s="179"/>
      <c r="B28" s="179"/>
      <c r="C28" s="216"/>
      <c r="D28" s="217" t="s">
        <v>97</v>
      </c>
      <c r="E28" s="218"/>
      <c r="F28" s="215"/>
      <c r="I28" s="186" t="s">
        <v>218</v>
      </c>
    </row>
    <row r="29" customFormat="false" ht="12.6" hidden="false" customHeight="false" outlineLevel="0" collapsed="false">
      <c r="A29" s="179"/>
      <c r="B29" s="179"/>
      <c r="C29" s="216"/>
      <c r="D29" s="217" t="s">
        <v>192</v>
      </c>
      <c r="E29" s="218"/>
      <c r="F29" s="215"/>
      <c r="I29" s="186" t="s">
        <v>218</v>
      </c>
    </row>
    <row r="30" customFormat="false" ht="12.6" hidden="false" customHeight="false" outlineLevel="0" collapsed="false">
      <c r="A30" s="179"/>
      <c r="B30" s="179"/>
      <c r="C30" s="216"/>
      <c r="D30" s="217" t="s">
        <v>164</v>
      </c>
      <c r="E30" s="218"/>
      <c r="F30" s="215"/>
      <c r="I30" s="186" t="s">
        <v>218</v>
      </c>
    </row>
    <row r="31" customFormat="false" ht="12.6" hidden="false" customHeight="false" outlineLevel="0" collapsed="false">
      <c r="A31" s="179"/>
      <c r="B31" s="179"/>
      <c r="C31" s="216"/>
      <c r="D31" s="217" t="s">
        <v>98</v>
      </c>
      <c r="E31" s="218"/>
      <c r="F31" s="215"/>
      <c r="I31" s="186" t="s">
        <v>218</v>
      </c>
    </row>
    <row r="32" customFormat="false" ht="12.6" hidden="false" customHeight="false" outlineLevel="0" collapsed="false">
      <c r="A32" s="179"/>
      <c r="B32" s="179"/>
      <c r="C32" s="216"/>
      <c r="D32" s="217" t="s">
        <v>193</v>
      </c>
      <c r="E32" s="218"/>
      <c r="F32" s="215"/>
      <c r="I32" s="186" t="s">
        <v>218</v>
      </c>
    </row>
    <row r="33" customFormat="false" ht="12.6"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2.6" hidden="false" customHeight="false" outlineLevel="0" collapsed="false">
      <c r="A36" s="179"/>
      <c r="B36" s="179"/>
      <c r="C36" s="220"/>
      <c r="D36" s="224" t="s">
        <v>157</v>
      </c>
      <c r="E36" s="225"/>
      <c r="F36" s="223"/>
      <c r="I36" s="186"/>
    </row>
    <row r="37" customFormat="false" ht="12.6" hidden="false" customHeight="false" outlineLevel="0" collapsed="false">
      <c r="A37" s="179"/>
      <c r="B37" s="179"/>
      <c r="C37" s="179"/>
      <c r="D37" s="179"/>
      <c r="E37" s="179"/>
      <c r="F37" s="179"/>
      <c r="G37" s="208"/>
      <c r="H37" s="179"/>
    </row>
    <row r="38" customFormat="false" ht="12.6" hidden="false" customHeight="false" outlineLevel="0" collapsed="false">
      <c r="A38" s="179"/>
      <c r="B38" s="179"/>
      <c r="C38" s="179"/>
      <c r="D38" s="179"/>
      <c r="E38" s="179"/>
      <c r="F38" s="179"/>
      <c r="G38" s="208"/>
      <c r="H38" s="179"/>
    </row>
    <row r="39" customFormat="false" ht="12.6" hidden="false" customHeight="false" outlineLevel="0" collapsed="false">
      <c r="A39" s="179"/>
      <c r="B39" s="179"/>
      <c r="C39" s="226" t="s">
        <v>234</v>
      </c>
      <c r="D39" s="179"/>
      <c r="E39" s="179"/>
      <c r="F39" s="179"/>
      <c r="G39" s="208"/>
      <c r="H39" s="179"/>
    </row>
    <row r="40" customFormat="false" ht="12.6" hidden="false" customHeight="false" outlineLevel="0" collapsed="false">
      <c r="A40" s="179"/>
      <c r="B40" s="179"/>
      <c r="C40" s="179"/>
      <c r="D40" s="179"/>
      <c r="E40" s="179"/>
      <c r="F40" s="179"/>
      <c r="G40" s="179"/>
      <c r="H40" s="179"/>
    </row>
    <row r="41" customFormat="false" ht="12.6"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Anibal Toro L.</cp:lastModifiedBy>
  <cp:lastPrinted>2014-07-31T19:10:48Z</cp:lastPrinted>
  <dcterms:modified xsi:type="dcterms:W3CDTF">2021-08-04T13: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4241f361-7059-4d82-a83e-8e6c4b29de04</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5-03T14:31:23Z</vt:lpwstr>
  </property>
  <property fmtid="{D5CDD505-2E9C-101B-9397-08002B2CF9AE}" pid="8" name="MSIP_Label_6f509eeb-56d7-4078-8c25-542621925144_SiteId">
    <vt:lpwstr>d1bf4087-52c2-42b9-913e-a262f9f83199</vt:lpwstr>
  </property>
</Properties>
</file>