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.F (1)" sheetId="1" state="visible" r:id="rId2"/>
  </sheets>
  <externalReferences>
    <externalReference r:id="rId3"/>
  </externalReferences>
  <definedNames>
    <definedName function="false" hidden="false" localSheetId="0" name="_xlnm.Print_Area" vbProcedure="false">'E.S.F (1)'!$A$15:$I$43</definedName>
    <definedName function="false" hidden="false" name="LISTA1" vbProcedure="false">[1]INFORMES!$U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86">
  <si>
    <t xml:space="preserve">INFORMACION FINANCIERA BAJO IFRS 2011/03 - GENERACION DE ARCHIVO XML PARA ESTADOS FINANCIEROS PRINCIPALES</t>
  </si>
  <si>
    <t xml:space="preserve">POR CUENTA PROPIA Y DE TERCEROS</t>
  </si>
  <si>
    <t xml:space="preserve">(Ingrese los datos solicitados en la celda color amarillo)</t>
  </si>
  <si>
    <t xml:space="preserve">SOLO POR CUENTA DE TERCEROS</t>
  </si>
  <si>
    <t xml:space="preserve">RUT Entidad Informa:</t>
  </si>
  <si>
    <t xml:space="preserve">DV Entidad Informa:</t>
  </si>
  <si>
    <t xml:space="preserve">Nombre Entidad Informa:</t>
  </si>
  <si>
    <t xml:space="preserve">RegistroSVS:</t>
  </si>
  <si>
    <t xml:space="preserve">RepresentanteLegal</t>
  </si>
  <si>
    <t xml:space="preserve">GerenteGeneral</t>
  </si>
  <si>
    <t xml:space="preserve">TipoOperacion</t>
  </si>
  <si>
    <t xml:space="preserve">A continuación debe ingresar los datos en las celdas que corresponde y cuando termine debe presionar el botón "GENERAR XML" </t>
  </si>
  <si>
    <t xml:space="preserve">y buscar en el directorio C: el archivo ivifr.xml</t>
  </si>
  <si>
    <t xml:space="preserve">SVS - ESTADO DE SITUACION FINANCIERA </t>
  </si>
  <si>
    <t xml:space="preserve">Al 31 de Marzo de</t>
  </si>
  <si>
    <t xml:space="preserve">Al 31 de Diciembre de</t>
  </si>
  <si>
    <t xml:space="preserve">Al 01 de enero de </t>
  </si>
  <si>
    <t xml:space="preserve">Nota</t>
  </si>
  <si>
    <t xml:space="preserve">2011</t>
  </si>
  <si>
    <t xml:space="preserve">2010</t>
  </si>
  <si>
    <t xml:space="preserve">1. ESTADO DE SITUACION FINANCIERA </t>
  </si>
  <si>
    <t xml:space="preserve">    (Expresado en miles de pesos)</t>
  </si>
  <si>
    <t xml:space="preserve">ACTIVOS</t>
  </si>
  <si>
    <t xml:space="preserve">11.01.00</t>
  </si>
  <si>
    <t xml:space="preserve">Efectivo y efectivo equivalente (+)</t>
  </si>
  <si>
    <t xml:space="preserve">EfectivoYEfectivoEquivalente</t>
  </si>
  <si>
    <t xml:space="preserve">11.02.00</t>
  </si>
  <si>
    <t xml:space="preserve">Instrumentos financieros</t>
  </si>
  <si>
    <t xml:space="preserve">InstrumentosFinancieros</t>
  </si>
  <si>
    <t xml:space="preserve">11.02.10</t>
  </si>
  <si>
    <t xml:space="preserve">    A valor razonable - Cartera propia disponible (+)      </t>
  </si>
  <si>
    <t xml:space="preserve">AValorRazonableCarteraPropiaDisponible</t>
  </si>
  <si>
    <t xml:space="preserve">11.02.11</t>
  </si>
  <si>
    <t xml:space="preserve">        Renta variable (IRV) (+)</t>
  </si>
  <si>
    <t xml:space="preserve">AValorRazonableCarteraPropiaDisponibleRentaVariable</t>
  </si>
  <si>
    <t xml:space="preserve">11.02.12</t>
  </si>
  <si>
    <t xml:space="preserve">        Renta fija e Intermediación Financiera (IRF e IIF) (+)</t>
  </si>
  <si>
    <t xml:space="preserve">AValorRazonableCarteraPropiaDisponibleRentaFijaEIntermediacionFinanciera</t>
  </si>
  <si>
    <t xml:space="preserve">11.02.20</t>
  </si>
  <si>
    <t xml:space="preserve">    A valor razonable - Cartera propia comprometida (+) </t>
  </si>
  <si>
    <t xml:space="preserve">AValorRazonableCarteraPropiaComprometida</t>
  </si>
  <si>
    <t xml:space="preserve">11.02.21</t>
  </si>
  <si>
    <t xml:space="preserve">        Renta variable (+)</t>
  </si>
  <si>
    <t xml:space="preserve">AValorRazonableCarteraPropiaComprometidaRentaVariable</t>
  </si>
  <si>
    <t xml:space="preserve">11.02.22</t>
  </si>
  <si>
    <t xml:space="preserve">        Renta fija e Intermediación Financiera (+)</t>
  </si>
  <si>
    <t xml:space="preserve">AValorRazonableCarteraPropiaComprometidaRentaFijaEIntermediacionFinanciera</t>
  </si>
  <si>
    <t xml:space="preserve">11.02.30</t>
  </si>
  <si>
    <t xml:space="preserve">    A valor razonable - Instrumentos financieros derivados (+)</t>
  </si>
  <si>
    <t xml:space="preserve">AValorRazonableInstrumentosFinancierosDerivadosActivos</t>
  </si>
  <si>
    <t xml:space="preserve">11.02.40</t>
  </si>
  <si>
    <t xml:space="preserve">    A costo amortizado - Cartera propia disponible (+) </t>
  </si>
  <si>
    <t xml:space="preserve">ACostoAmortizadoCarteraPropiaDisponible</t>
  </si>
  <si>
    <t xml:space="preserve">11.02.50</t>
  </si>
  <si>
    <t xml:space="preserve">    A costo amortizado - Cartera propia comprometida (+)</t>
  </si>
  <si>
    <t xml:space="preserve">ACostoAmortizadoCarteraPropiaComprometida</t>
  </si>
  <si>
    <t xml:space="preserve">11.02.60</t>
  </si>
  <si>
    <t xml:space="preserve">    A costo amortizado - Operaciones de financiamiento (+)                      </t>
  </si>
  <si>
    <t xml:space="preserve">ACostoAmortizadoOperacionesDeFinanciamientoActivos</t>
  </si>
  <si>
    <t xml:space="preserve">11.02.61</t>
  </si>
  <si>
    <t xml:space="preserve">        Operaciones de compra con retroventa sobre IRV (+)</t>
  </si>
  <si>
    <t xml:space="preserve">ACostoAmortizadoOperacionesDeFinanciamientoOperacionesDeCompraConRetroventaSobreIRV</t>
  </si>
  <si>
    <t xml:space="preserve">11.02.62</t>
  </si>
  <si>
    <t xml:space="preserve">        Operaciones de compra con retroventa sobre IRF e IIF (+)</t>
  </si>
  <si>
    <t xml:space="preserve">ACostoAmortizadoOperacionesDeFinanciamientoOperacionesDeCompraConRetroventaSobreIRFeIIF</t>
  </si>
  <si>
    <t xml:space="preserve">11.02.63</t>
  </si>
  <si>
    <t xml:space="preserve">        Otras (+)  </t>
  </si>
  <si>
    <t xml:space="preserve">ACostoAmortizadoOperacionesDeFinanciamientoOtras</t>
  </si>
  <si>
    <t xml:space="preserve">11.03.00</t>
  </si>
  <si>
    <t xml:space="preserve">Deudores por intermediación (+)</t>
  </si>
  <si>
    <t xml:space="preserve">DeudoresPorIntermediacion</t>
  </si>
  <si>
    <t xml:space="preserve">11.04.00</t>
  </si>
  <si>
    <t xml:space="preserve">Cuentas por cobrar por operaciones de cartera propia (+)</t>
  </si>
  <si>
    <t xml:space="preserve">CuentasPorCobrarPorOperacionesDeCarteraPropia</t>
  </si>
  <si>
    <t xml:space="preserve">11.05.00</t>
  </si>
  <si>
    <t xml:space="preserve">Cuentas por cobrar a partes relacionadas (+)</t>
  </si>
  <si>
    <t xml:space="preserve">CuentasPorCobrarAEntidadesRelacionadas</t>
  </si>
  <si>
    <t xml:space="preserve">11.06.00</t>
  </si>
  <si>
    <t xml:space="preserve">Otras cuentas por cobrar (+)</t>
  </si>
  <si>
    <t xml:space="preserve">OtrasCuentasPorCobrar</t>
  </si>
  <si>
    <t xml:space="preserve">11.07.00</t>
  </si>
  <si>
    <t xml:space="preserve">Impuestos por cobrar  (+)</t>
  </si>
  <si>
    <t xml:space="preserve">ImpuestosPorCobrar</t>
  </si>
  <si>
    <t xml:space="preserve">11.08.00</t>
  </si>
  <si>
    <t xml:space="preserve">Impuestos diferidos (+)</t>
  </si>
  <si>
    <t xml:space="preserve">ImpuestosDiferidosActivos</t>
  </si>
  <si>
    <t xml:space="preserve">11.09.00</t>
  </si>
  <si>
    <t xml:space="preserve">Inversiones en sociedades (+)</t>
  </si>
  <si>
    <t xml:space="preserve">InversionesEnSociedadesActivos</t>
  </si>
  <si>
    <t xml:space="preserve">11.10.00</t>
  </si>
  <si>
    <t xml:space="preserve">Intangibles (+)</t>
  </si>
  <si>
    <t xml:space="preserve">Intangibles</t>
  </si>
  <si>
    <t xml:space="preserve">11.11.00</t>
  </si>
  <si>
    <t xml:space="preserve">Propiedades, planta y equipo (+)</t>
  </si>
  <si>
    <t xml:space="preserve">PropiedadesPlantaYEquipo</t>
  </si>
  <si>
    <t xml:space="preserve">11.12.00</t>
  </si>
  <si>
    <t xml:space="preserve">Otros activos (+)</t>
  </si>
  <si>
    <t xml:space="preserve">OtrosActivos</t>
  </si>
  <si>
    <t xml:space="preserve">10.00.00</t>
  </si>
  <si>
    <t xml:space="preserve">Total Activos (+)</t>
  </si>
  <si>
    <t xml:space="preserve">TotalActivos</t>
  </si>
  <si>
    <t xml:space="preserve">PASIVOS Y PATRIMONIO</t>
  </si>
  <si>
    <t xml:space="preserve">PASIVOS</t>
  </si>
  <si>
    <t xml:space="preserve">21.01.00</t>
  </si>
  <si>
    <t xml:space="preserve">Pasivos financieros (+)</t>
  </si>
  <si>
    <t xml:space="preserve">PasivosFinancieros</t>
  </si>
  <si>
    <t xml:space="preserve">21.01.10</t>
  </si>
  <si>
    <t xml:space="preserve">    A valor razonable (+)</t>
  </si>
  <si>
    <t xml:space="preserve">AValorRazonablePasivos</t>
  </si>
  <si>
    <t xml:space="preserve">21.01.20</t>
  </si>
  <si>
    <t xml:space="preserve">AValorRazonableInstrumentosFinancierosDerivadosPasivos</t>
  </si>
  <si>
    <t xml:space="preserve">21.01.30</t>
  </si>
  <si>
    <t xml:space="preserve">   Obligaciones por financiamiento (+)</t>
  </si>
  <si>
    <t xml:space="preserve">ObligacionesPorFinanciamiento</t>
  </si>
  <si>
    <t xml:space="preserve">21.01.31</t>
  </si>
  <si>
    <t xml:space="preserve">        Operaciones de venta con retrocompra sobre IRV (+)</t>
  </si>
  <si>
    <t xml:space="preserve">OperacionesDeVentaConRetrocompraSobreIRV</t>
  </si>
  <si>
    <t xml:space="preserve">21.01.32</t>
  </si>
  <si>
    <t xml:space="preserve">        Operaciones de venta con retrocompra sobre IRF e IIF (+)</t>
  </si>
  <si>
    <t xml:space="preserve">OperacionesDeVentaConRetrocompraSobreIRFeIIF</t>
  </si>
  <si>
    <t xml:space="preserve">21.01.33</t>
  </si>
  <si>
    <t xml:space="preserve">        Otras (+)</t>
  </si>
  <si>
    <t xml:space="preserve">OtrasPasivos</t>
  </si>
  <si>
    <t xml:space="preserve">21.01.40</t>
  </si>
  <si>
    <t xml:space="preserve">   Obligaciones con bancos e instituciones financieras (+)</t>
  </si>
  <si>
    <t xml:space="preserve">ObligacionesConBancosEInstitucionesFinancieras</t>
  </si>
  <si>
    <t xml:space="preserve">21.02.00</t>
  </si>
  <si>
    <t xml:space="preserve">Acreedores por intermediación (+)                                                                      </t>
  </si>
  <si>
    <t xml:space="preserve">AcreedoresPorIntermediacion</t>
  </si>
  <si>
    <t xml:space="preserve">21.03.00</t>
  </si>
  <si>
    <t xml:space="preserve">Cuentas por pagar por operaciones de cartera propia (+)</t>
  </si>
  <si>
    <t xml:space="preserve">CuentasPorPagarPorOperacionesDeCarteraPropia</t>
  </si>
  <si>
    <t xml:space="preserve">21.04.00</t>
  </si>
  <si>
    <t xml:space="preserve">Cuentas por pagar a partes relacionadas (+)</t>
  </si>
  <si>
    <t xml:space="preserve">CuentasPorPagarAEntidadesRelacionadas</t>
  </si>
  <si>
    <t xml:space="preserve">21.05.00</t>
  </si>
  <si>
    <t xml:space="preserve">Otras cuentas por pagar (+)                                         </t>
  </si>
  <si>
    <t xml:space="preserve">OtrasCuentasPorPagar</t>
  </si>
  <si>
    <t xml:space="preserve">21.06.00</t>
  </si>
  <si>
    <t xml:space="preserve">Provisiones (+)</t>
  </si>
  <si>
    <t xml:space="preserve">Provisiones</t>
  </si>
  <si>
    <t xml:space="preserve">21.07.00</t>
  </si>
  <si>
    <t xml:space="preserve">Impuestos por pagar (+)</t>
  </si>
  <si>
    <t xml:space="preserve">ImpuestosPorPagar</t>
  </si>
  <si>
    <t xml:space="preserve">21.08.00</t>
  </si>
  <si>
    <t xml:space="preserve">ImpuestosDiferidosPasivos</t>
  </si>
  <si>
    <t xml:space="preserve">21.09.00</t>
  </si>
  <si>
    <t xml:space="preserve">Otros pasivos (+)</t>
  </si>
  <si>
    <t xml:space="preserve">OtrosPasivos</t>
  </si>
  <si>
    <t xml:space="preserve">21.00.00</t>
  </si>
  <si>
    <t xml:space="preserve">Total Pasivos (+)</t>
  </si>
  <si>
    <t xml:space="preserve">TotalPasivos</t>
  </si>
  <si>
    <t xml:space="preserve">PATRIMONIO</t>
  </si>
  <si>
    <t xml:space="preserve">22.01.00</t>
  </si>
  <si>
    <t xml:space="preserve">Capital (+) </t>
  </si>
  <si>
    <t xml:space="preserve">Capital</t>
  </si>
  <si>
    <t xml:space="preserve">22.02.00</t>
  </si>
  <si>
    <t xml:space="preserve">Reservas (+ ó -)</t>
  </si>
  <si>
    <t xml:space="preserve">OtrasReservasPatrimonio</t>
  </si>
  <si>
    <t xml:space="preserve">22.03.00</t>
  </si>
  <si>
    <t xml:space="preserve">Resultados acumulados (+ ó -)</t>
  </si>
  <si>
    <t xml:space="preserve">ResultadosAcumulados</t>
  </si>
  <si>
    <t xml:space="preserve">22.04.00</t>
  </si>
  <si>
    <t xml:space="preserve">Resultado del ejercicio (+ ó -)</t>
  </si>
  <si>
    <t xml:space="preserve">ResultadoDelEjercicioPatrimonio</t>
  </si>
  <si>
    <t xml:space="preserve">22.05.00</t>
  </si>
  <si>
    <t xml:space="preserve">Dividendos Provisorios o participaciones (+ ó -)</t>
  </si>
  <si>
    <t xml:space="preserve">DividendosProvisoriosOParticipaciones</t>
  </si>
  <si>
    <t xml:space="preserve">22.00.00</t>
  </si>
  <si>
    <t xml:space="preserve">Total Patrimonio (+ ó -)</t>
  </si>
  <si>
    <t xml:space="preserve">TotalPatrimonio</t>
  </si>
  <si>
    <t xml:space="preserve">20.00.00</t>
  </si>
  <si>
    <t xml:space="preserve">Total Pasivos y Patrimonio (+)</t>
  </si>
  <si>
    <t xml:space="preserve">TotalPasivosYPatrimonio</t>
  </si>
  <si>
    <t xml:space="preserve">SVS - ESTADO DE RESULTADOS INTEGRALES</t>
  </si>
  <si>
    <t xml:space="preserve">01/01/2011 al 31/03/2011</t>
  </si>
  <si>
    <t xml:space="preserve">01/01/2010 al 31/03/2010</t>
  </si>
  <si>
    <t xml:space="preserve">2. ESTADO DE RESULTADOS INTEGRALES</t>
  </si>
  <si>
    <t xml:space="preserve">A) ESTADO DE RESULTADOS</t>
  </si>
  <si>
    <t xml:space="preserve">Resultado por intermediación</t>
  </si>
  <si>
    <t xml:space="preserve">30.10.01</t>
  </si>
  <si>
    <t xml:space="preserve">Comisiones por operaciones bursátiles (+)</t>
  </si>
  <si>
    <t xml:space="preserve">ComisionesPorOperacionesBursatiles</t>
  </si>
  <si>
    <t xml:space="preserve">30.10.02</t>
  </si>
  <si>
    <t xml:space="preserve">Comisiones por operaciones extra bursátiles (+)</t>
  </si>
  <si>
    <t xml:space="preserve">ComisionesPorOperacionesExtraBursatiles</t>
  </si>
  <si>
    <t xml:space="preserve">30.10.03</t>
  </si>
  <si>
    <t xml:space="preserve">Gastos por comisiones y servicios (-)</t>
  </si>
  <si>
    <t xml:space="preserve">GastosPorComisionesYServicios</t>
  </si>
  <si>
    <t xml:space="preserve">30.10.04</t>
  </si>
  <si>
    <t xml:space="preserve">Otras comisiones (+)</t>
  </si>
  <si>
    <t xml:space="preserve">OtrasComisiones</t>
  </si>
  <si>
    <t xml:space="preserve">30.10.00</t>
  </si>
  <si>
    <t xml:space="preserve">Total  resultado por intermediación (+ ó -)</t>
  </si>
  <si>
    <t xml:space="preserve">TotalResultadoPorIntermediacion</t>
  </si>
  <si>
    <t xml:space="preserve">Ingresos por servicios</t>
  </si>
  <si>
    <t xml:space="preserve">30.20.01</t>
  </si>
  <si>
    <t xml:space="preserve">Ingresos por administración de cartera (+)</t>
  </si>
  <si>
    <t xml:space="preserve">IngresosPorAdministracionDeCartera</t>
  </si>
  <si>
    <t xml:space="preserve">30.20.02</t>
  </si>
  <si>
    <t xml:space="preserve">Ingresos por custodia de valores (+)</t>
  </si>
  <si>
    <t xml:space="preserve">IngresosPorCustodiaDeValores</t>
  </si>
  <si>
    <t xml:space="preserve">30.20.03</t>
  </si>
  <si>
    <t xml:space="preserve">Ingresos por asesorías financieras (+)</t>
  </si>
  <si>
    <t xml:space="preserve">IngresosPorAsesoriasFinancieras</t>
  </si>
  <si>
    <t xml:space="preserve">30.20.04</t>
  </si>
  <si>
    <t xml:space="preserve">Otros ingresos por servicios (+)</t>
  </si>
  <si>
    <t xml:space="preserve">OtrosIngresosPorServicios</t>
  </si>
  <si>
    <t xml:space="preserve">30.20.00</t>
  </si>
  <si>
    <t xml:space="preserve">Total ingresos por servicios (+)</t>
  </si>
  <si>
    <t xml:space="preserve">TotalIngresosPorServicios</t>
  </si>
  <si>
    <t xml:space="preserve">Resultado por instrumentos financieros </t>
  </si>
  <si>
    <t xml:space="preserve">30.30.01</t>
  </si>
  <si>
    <t xml:space="preserve">A valor razonable (+ ó -) </t>
  </si>
  <si>
    <t xml:space="preserve">AValorRazonableResultados</t>
  </si>
  <si>
    <t xml:space="preserve">30.30.02</t>
  </si>
  <si>
    <t xml:space="preserve">A valor razonable - Instrumentos financieros derivados (+ ó -)</t>
  </si>
  <si>
    <t xml:space="preserve">AValorRazonableInstrumentosFinancierosDerivadosResultados</t>
  </si>
  <si>
    <t xml:space="preserve">30.30.03</t>
  </si>
  <si>
    <t xml:space="preserve">A costo amortizado (+ ó -)</t>
  </si>
  <si>
    <t xml:space="preserve">ACostoAmortizado</t>
  </si>
  <si>
    <t xml:space="preserve">30.30.04</t>
  </si>
  <si>
    <t xml:space="preserve">A costo amortizado - Operaciones de financiamiento (+)</t>
  </si>
  <si>
    <t xml:space="preserve">ACostoAmortizadoOperacionesDeFinanciamientoResultados</t>
  </si>
  <si>
    <t xml:space="preserve">30.30.00</t>
  </si>
  <si>
    <t xml:space="preserve">Total resultado por instrumentos financieros (+ ó -)</t>
  </si>
  <si>
    <t xml:space="preserve">TotalResultadoPorInstrumentosFinancieros</t>
  </si>
  <si>
    <t xml:space="preserve">Resultado por operaciones de financiamiento</t>
  </si>
  <si>
    <t xml:space="preserve">30.40.01</t>
  </si>
  <si>
    <t xml:space="preserve">Gastos por financiamiento (-)</t>
  </si>
  <si>
    <t xml:space="preserve">GastosPorFinanciamiento</t>
  </si>
  <si>
    <t xml:space="preserve">30.40.02</t>
  </si>
  <si>
    <t xml:space="preserve">Otros gastos financieros (-) </t>
  </si>
  <si>
    <t xml:space="preserve">OtrosGastosFinancieros</t>
  </si>
  <si>
    <t xml:space="preserve">30.40.00</t>
  </si>
  <si>
    <t xml:space="preserve">Total  resultado por operaciones de financiamiento (-)</t>
  </si>
  <si>
    <t xml:space="preserve">TotalResultadoPorOperacionesDeFinanciamiento</t>
  </si>
  <si>
    <t xml:space="preserve">Gastos de administración y comercialización</t>
  </si>
  <si>
    <t xml:space="preserve">30.50.01</t>
  </si>
  <si>
    <t xml:space="preserve">Remuneraciones y gastos de personal (-)</t>
  </si>
  <si>
    <t xml:space="preserve">RemuneracionesYGastosDePersonal</t>
  </si>
  <si>
    <t xml:space="preserve">30.50.02</t>
  </si>
  <si>
    <t xml:space="preserve">Gastos de comercialización (-)</t>
  </si>
  <si>
    <t xml:space="preserve">GastosDeComercializacion</t>
  </si>
  <si>
    <t xml:space="preserve">30.50.03</t>
  </si>
  <si>
    <t xml:space="preserve">Otros gastos de administración (-)</t>
  </si>
  <si>
    <t xml:space="preserve">OtrosGastosDeAdministracion</t>
  </si>
  <si>
    <t xml:space="preserve">30.50.00</t>
  </si>
  <si>
    <t xml:space="preserve">Total gastos de administración y comercialización (-)</t>
  </si>
  <si>
    <t xml:space="preserve">TotalGastosDeAdministracionYComercializacion</t>
  </si>
  <si>
    <t xml:space="preserve">Otros resultados </t>
  </si>
  <si>
    <t xml:space="preserve">30.60.01</t>
  </si>
  <si>
    <t xml:space="preserve">Reajuste y diferencia de cambio (+ ó -)</t>
  </si>
  <si>
    <t xml:space="preserve">DiferenciaDeCambio</t>
  </si>
  <si>
    <t xml:space="preserve">30.60.02</t>
  </si>
  <si>
    <t xml:space="preserve">Resultado de inversiones en sociedades (+ ó -)</t>
  </si>
  <si>
    <t xml:space="preserve">ResultadoDeInversionesEnSociedades</t>
  </si>
  <si>
    <t xml:space="preserve">30.60.03</t>
  </si>
  <si>
    <t xml:space="preserve">Otros ingresos (gastos) (+ ó -)</t>
  </si>
  <si>
    <t xml:space="preserve">OtrosIngresosGastos</t>
  </si>
  <si>
    <t xml:space="preserve">30.60.00</t>
  </si>
  <si>
    <t xml:space="preserve">Total otros resultados (+ ó -)</t>
  </si>
  <si>
    <t xml:space="preserve">TotalOtrosResultados</t>
  </si>
  <si>
    <t xml:space="preserve">30.70.00</t>
  </si>
  <si>
    <t xml:space="preserve">Resultado antes de impuesto a la renta (+ ó -)</t>
  </si>
  <si>
    <t xml:space="preserve">ResultadoAntesDeImpuestoALaRenta</t>
  </si>
  <si>
    <t xml:space="preserve">30.80.00</t>
  </si>
  <si>
    <t xml:space="preserve">Impuesto a la renta (+ ó -)</t>
  </si>
  <si>
    <t xml:space="preserve">ImpuestoALaRenta</t>
  </si>
  <si>
    <t xml:space="preserve">30.00.00</t>
  </si>
  <si>
    <t xml:space="preserve">UTILIDAD (PERDIDA) DEL EJERCICIO (+ ó -)</t>
  </si>
  <si>
    <t xml:space="preserve">UtilidadPerdidaDelEjercicio</t>
  </si>
  <si>
    <t xml:space="preserve">B) ESTADO DE OTROS RESULTADOS INTEGRALES</t>
  </si>
  <si>
    <t xml:space="preserve">Ingresos (gastos) registrados con abono (cargo) a patrimonio</t>
  </si>
  <si>
    <t xml:space="preserve">31.10.00</t>
  </si>
  <si>
    <t xml:space="preserve">Revalorización de propiedades, planta y equipo (+ ó -)</t>
  </si>
  <si>
    <t xml:space="preserve">RevalorizacionDePropiedadesPlantaYEquipo</t>
  </si>
  <si>
    <t xml:space="preserve">31.20.00</t>
  </si>
  <si>
    <t xml:space="preserve">Activos financieros a valor razonable por patrimonio (+ ó -)</t>
  </si>
  <si>
    <t xml:space="preserve">ActivosFinancierosAValorRazonablePorPatrimonio</t>
  </si>
  <si>
    <t xml:space="preserve">31.30.00</t>
  </si>
  <si>
    <t xml:space="preserve">Participación de otros resultados integrales de inversiones en sociedades (+ ó -) </t>
  </si>
  <si>
    <t xml:space="preserve">ParticipacionDeOtrosResultadosIntegralesDeInversionesEnSociedades</t>
  </si>
  <si>
    <t xml:space="preserve">31.40.00</t>
  </si>
  <si>
    <t xml:space="preserve">Otros ingresos (gastos) registrados con abono (cargo) a patrimonio (+ ó -)</t>
  </si>
  <si>
    <t xml:space="preserve">OtrosIngresosGastosRegistradosConAbonoCargoAPatrimonio</t>
  </si>
  <si>
    <t xml:space="preserve">31.50.00</t>
  </si>
  <si>
    <t xml:space="preserve">Impuesto a la renta de otros resultados integrales (+ ó -)</t>
  </si>
  <si>
    <t xml:space="preserve">ImpuestoALaRentaDeOtrosResultadosIntegrales</t>
  </si>
  <si>
    <t xml:space="preserve">31.00.00</t>
  </si>
  <si>
    <t xml:space="preserve">Total ingresos (gastos) registrados con abono (cargo) a patrimonio  (+ ó -)</t>
  </si>
  <si>
    <t xml:space="preserve">TotalIngresosGastosRegistradosConAbonoCargoAPatrimonio</t>
  </si>
  <si>
    <t xml:space="preserve">32.00.00</t>
  </si>
  <si>
    <t xml:space="preserve">TOTAL RESULTADOS INTEGRALES RECONOCIDOS DEL EJERCICIO  (+ ó -)</t>
  </si>
  <si>
    <t xml:space="preserve">TotalResultadosIntegralesReconocidosDelEjercicio</t>
  </si>
  <si>
    <t xml:space="preserve">SVS - ESTADO DE FLUJO DE EFECTIVO (METODO DIRECTO)</t>
  </si>
  <si>
    <t xml:space="preserve">4. ESTADO DE FLUJOS DE EFECTIVO - METODO DIRECTO</t>
  </si>
  <si>
    <t xml:space="preserve">Flujo neto originado por actividades de la operación</t>
  </si>
  <si>
    <t xml:space="preserve">51.11.00</t>
  </si>
  <si>
    <t xml:space="preserve">Comisiones recaudadas (pagadas) (+ ó -)</t>
  </si>
  <si>
    <t xml:space="preserve">ComisionesRecaudadasPagadas</t>
  </si>
  <si>
    <t xml:space="preserve">51.12.00</t>
  </si>
  <si>
    <t xml:space="preserve">Ingreso (egreso) neto por cuenta de clientes (+ ó -)</t>
  </si>
  <si>
    <t xml:space="preserve">IngresoEgresoNetoPorCuentaDeClientesPorIntermediacion</t>
  </si>
  <si>
    <t xml:space="preserve">51.13.00</t>
  </si>
  <si>
    <t xml:space="preserve">Ingreso (egreso) neto por instrumentos financieros a valor razonable (+ ó -)</t>
  </si>
  <si>
    <t xml:space="preserve">IngresoEgresoNetoPorInstrumentosFinancierosAValorRazonable</t>
  </si>
  <si>
    <t xml:space="preserve">51.14.00</t>
  </si>
  <si>
    <t xml:space="preserve">Ingreso (egreso) neto por instrumentos financieros derivados (+ ó -)</t>
  </si>
  <si>
    <t xml:space="preserve">IngresoEgresoNetoPorInstrumentosFinancierosDerivados</t>
  </si>
  <si>
    <t xml:space="preserve">51.15.00</t>
  </si>
  <si>
    <t xml:space="preserve">Ingreso (egreso) neto por instrumentos financieros a costo amortizado (+ ó -)</t>
  </si>
  <si>
    <t xml:space="preserve">IngresoEgresoNetoPorInstrumentosFinancierosACostoAmortizado</t>
  </si>
  <si>
    <t xml:space="preserve">51.16.00</t>
  </si>
  <si>
    <t xml:space="preserve">Ingreso (egreso) neto por asesorías financieras, administración de cartera y custodia (+ ó -)</t>
  </si>
  <si>
    <t xml:space="preserve">IngresoEgresoNetoPorAsesoriasFinancierasAdministracionDeCarteraYCustodia</t>
  </si>
  <si>
    <t xml:space="preserve">51.17.00</t>
  </si>
  <si>
    <t xml:space="preserve">Gastos de administración y comercialización pagados (-)</t>
  </si>
  <si>
    <t xml:space="preserve">GastosDeAdministracionYComercializacionPagados</t>
  </si>
  <si>
    <t xml:space="preserve">51.18.00</t>
  </si>
  <si>
    <t xml:space="preserve">Impuestos pagados (-)</t>
  </si>
  <si>
    <t xml:space="preserve">ImpuestosPagados</t>
  </si>
  <si>
    <t xml:space="preserve">51.19.00</t>
  </si>
  <si>
    <t xml:space="preserve">Otros ingresos (egresos) netos por actividades de la operación (+ ó -)</t>
  </si>
  <si>
    <t xml:space="preserve">OtrosIngresosEgresosNetosPorActividadesDeLaOperacion</t>
  </si>
  <si>
    <t xml:space="preserve">51.10.00</t>
  </si>
  <si>
    <t xml:space="preserve">Flujo neto originado por actividades de la operación (+ ó -)</t>
  </si>
  <si>
    <t xml:space="preserve">FlujoNetoOriginadoPorActividadesDeLaOperacion</t>
  </si>
  <si>
    <t xml:space="preserve">Flujo neto originado por actividades de financiamiento</t>
  </si>
  <si>
    <t xml:space="preserve">52.11.00</t>
  </si>
  <si>
    <t xml:space="preserve">Ingreso (egreso) neto por pasivos financieros (+ ó -)</t>
  </si>
  <si>
    <t xml:space="preserve">IngresoEgresoNetoPorPasivosFinancieros</t>
  </si>
  <si>
    <t xml:space="preserve">52.12.00</t>
  </si>
  <si>
    <t xml:space="preserve">Ingreso (egreso) neto por financiamiento de partes relacionadas (+ ó -)</t>
  </si>
  <si>
    <t xml:space="preserve">IngresoEgresoNetoPorFinanciamientoDeEntidadesRelacionadas</t>
  </si>
  <si>
    <t xml:space="preserve">52.13.00</t>
  </si>
  <si>
    <t xml:space="preserve">Aumentos de capital (+)</t>
  </si>
  <si>
    <t xml:space="preserve">AumentosDeCapital</t>
  </si>
  <si>
    <t xml:space="preserve">52.14.00</t>
  </si>
  <si>
    <t xml:space="preserve">Reparto de utilidades y de capital (-)</t>
  </si>
  <si>
    <t xml:space="preserve">RepartoDeUtilidadesYDeCapital</t>
  </si>
  <si>
    <t xml:space="preserve">52.15.00</t>
  </si>
  <si>
    <t xml:space="preserve">Otros ingresos (egresos) netos por actividades de financiamiento (+ ó -)</t>
  </si>
  <si>
    <t xml:space="preserve">OtrosIngresosEgresosNetosPorActividadesDeFinanciamiento</t>
  </si>
  <si>
    <t xml:space="preserve">52.10.00</t>
  </si>
  <si>
    <t xml:space="preserve">Flujo neto originado por actividades de financiamiento (+ ó -)</t>
  </si>
  <si>
    <t xml:space="preserve">FlujoNetoOriginadoPorActividadesDeFinanciamiento</t>
  </si>
  <si>
    <t xml:space="preserve">Flujo neto originado por actividades de inversión</t>
  </si>
  <si>
    <t xml:space="preserve">53.11.00</t>
  </si>
  <si>
    <t xml:space="preserve">Ingresos por ventas de propiedades, planta y equipo (+)</t>
  </si>
  <si>
    <t xml:space="preserve">IngresosPorVentasDePropiedadesPlantaYEquipo</t>
  </si>
  <si>
    <t xml:space="preserve">53.12.00</t>
  </si>
  <si>
    <t xml:space="preserve">Ingresos por ventas de inversiones en sociedades (+)</t>
  </si>
  <si>
    <t xml:space="preserve">IngresosPorVentasDeInversionesEnSociedades</t>
  </si>
  <si>
    <t xml:space="preserve">53.13.00</t>
  </si>
  <si>
    <t xml:space="preserve">Dividendos y otros ingresos percibidos de inversiones en sociedades (+)</t>
  </si>
  <si>
    <t xml:space="preserve">DividendosYOtrosIngresosPercibidosDeInversionesEnSociedades</t>
  </si>
  <si>
    <t xml:space="preserve">53.14.00</t>
  </si>
  <si>
    <t xml:space="preserve">Incorporación de propiedades, planta y equipo (-)</t>
  </si>
  <si>
    <t xml:space="preserve">IncorporacionDePropiedadesPlantaYEquipo</t>
  </si>
  <si>
    <t xml:space="preserve">53.15.00</t>
  </si>
  <si>
    <t xml:space="preserve">Inversiones en sociedades (-)</t>
  </si>
  <si>
    <t xml:space="preserve">InversionesEnSociedadesFlujo</t>
  </si>
  <si>
    <t xml:space="preserve">53.16.00</t>
  </si>
  <si>
    <t xml:space="preserve">Otros ingresos (egresos) netos de inversión (+ ó -)</t>
  </si>
  <si>
    <t xml:space="preserve">OtrosIngresosEgresosNetosDeInversion</t>
  </si>
  <si>
    <t xml:space="preserve">53.10.00</t>
  </si>
  <si>
    <t xml:space="preserve">Flujo neto originado por actividades de inversión (+ ó -)</t>
  </si>
  <si>
    <t xml:space="preserve">FlujoNetoOriginadoPorActividadesDeInversion</t>
  </si>
  <si>
    <t xml:space="preserve">50.10.00</t>
  </si>
  <si>
    <t xml:space="preserve">Flujo neto total positivo (negativo) del período (+ ó -)</t>
  </si>
  <si>
    <t xml:space="preserve">FlujoNetoTotalPositivoNegativoDelPeriodo</t>
  </si>
  <si>
    <t xml:space="preserve">50.20.00</t>
  </si>
  <si>
    <t xml:space="preserve">Efecto de la variación por tipo de cambio sobre el efectivo y efectivo equivalente (+ ó -)</t>
  </si>
  <si>
    <t xml:space="preserve">EfectoDeLaVariacionPorTipoDeCambioSobreElEfectivoYEfectivoEquivalente</t>
  </si>
  <si>
    <t xml:space="preserve">50.30.00</t>
  </si>
  <si>
    <t xml:space="preserve">Variación neta del efectivo y efectivo equivalente (+ ó -)</t>
  </si>
  <si>
    <t xml:space="preserve">VariacionNetaDelEfectivo</t>
  </si>
  <si>
    <t xml:space="preserve">50.40.00</t>
  </si>
  <si>
    <t xml:space="preserve">Saldo inicial de efetivo y efectivo equivalente (+)</t>
  </si>
  <si>
    <t xml:space="preserve">SaldoInicialDeEfectivo</t>
  </si>
  <si>
    <t xml:space="preserve">50.00.00</t>
  </si>
  <si>
    <t xml:space="preserve">Saldo final de efectivo y efectivo equivalente (+)</t>
  </si>
  <si>
    <t xml:space="preserve">SaldoFinalDeEfectivo</t>
  </si>
  <si>
    <t xml:space="preserve">Desde 01/01/2011 al 31/03/2011</t>
  </si>
  <si>
    <t xml:space="preserve">SVS - ESTADO DE CAMBIOS EN EL PATRIMONIO </t>
  </si>
  <si>
    <t xml:space="preserve">Reservas </t>
  </si>
  <si>
    <t xml:space="preserve">Resultados Acumulados</t>
  </si>
  <si>
    <t xml:space="preserve">Resultado del ejercicio</t>
  </si>
  <si>
    <t xml:space="preserve">Dividendos provisorios o participaciones</t>
  </si>
  <si>
    <t xml:space="preserve">Total</t>
  </si>
  <si>
    <t xml:space="preserve">Activos financieros a valor razonable por patrimonio</t>
  </si>
  <si>
    <t xml:space="preserve">Revalorización propiedades, planta y equipo</t>
  </si>
  <si>
    <t xml:space="preserve">Otras</t>
  </si>
  <si>
    <t xml:space="preserve">3. ESTADO DE CAMBIOS EN EL PATRIMONIO </t>
  </si>
  <si>
    <t xml:space="preserve">40.10.00</t>
  </si>
  <si>
    <t xml:space="preserve">Saldo inicial al ______ (+ ó -)</t>
  </si>
  <si>
    <t xml:space="preserve">CapitalSaldoInicial</t>
  </si>
  <si>
    <t xml:space="preserve">OtrasReservasActivosFinancierosAValorRazonablePorPatrimonioSaldoInicial</t>
  </si>
  <si>
    <t xml:space="preserve">OtrasReservasRetasacionPropiedadesPlantaYEquipoSaldoInicial</t>
  </si>
  <si>
    <t xml:space="preserve">OtrasReservasSaldoInicial</t>
  </si>
  <si>
    <t xml:space="preserve">ResultadosAcumuladosSaldoInicial</t>
  </si>
  <si>
    <t xml:space="preserve">ResultadoDelEjercicioSaldoInicial</t>
  </si>
  <si>
    <t xml:space="preserve">DividendosProvisoriosOParticipacionesSaldoInicial</t>
  </si>
  <si>
    <t xml:space="preserve">TotalSaldoInicial</t>
  </si>
  <si>
    <t xml:space="preserve">40.20.00</t>
  </si>
  <si>
    <t xml:space="preserve">Aumento (disminución) de capital (+ ó -)</t>
  </si>
  <si>
    <t xml:space="preserve">CapitalAumentoDisminucionDeCapital</t>
  </si>
  <si>
    <t xml:space="preserve">OtrasReservasActivosFinancierosAValorRazonablePorPatrimonioAumentoDisminucionCapital</t>
  </si>
  <si>
    <t xml:space="preserve">OtrasReservasRetasacionPropiedadesPlantaYEquipoAumentoDisminucionCapital</t>
  </si>
  <si>
    <t xml:space="preserve">OtrasReservasAumentoDisminucionCapital</t>
  </si>
  <si>
    <t xml:space="preserve">ResultadosAcumuladosAumentoDisminucionCapital</t>
  </si>
  <si>
    <t xml:space="preserve">ResultadoDelEjercicioAumentoDisminucionCapital</t>
  </si>
  <si>
    <t xml:space="preserve">DividendosProvisoriosOParticipacionesAumentoDisminucionCapital</t>
  </si>
  <si>
    <t xml:space="preserve">TotalAumentoDisminucionCapital</t>
  </si>
  <si>
    <t xml:space="preserve">40.30.00</t>
  </si>
  <si>
    <t xml:space="preserve">Resultados integrales del ejercicio (+ ó -)</t>
  </si>
  <si>
    <t xml:space="preserve">CapitalResultadosIntegralesDelEjercicio</t>
  </si>
  <si>
    <t xml:space="preserve">OtrasReservasActivosFinancierosAValorRazonablePorPatrimonioResultadosIntegralesDelEjercicio</t>
  </si>
  <si>
    <t xml:space="preserve">OtrasReservasRetasacionPropiedadesPlantaYEquipoResultadosIntegralesDelEjercicio</t>
  </si>
  <si>
    <t xml:space="preserve">OtrasReservasResultadosIntegralesDelEjercicio</t>
  </si>
  <si>
    <t xml:space="preserve">ResultadosAcumuladosResultadosIntegralesDelEjercicio</t>
  </si>
  <si>
    <t xml:space="preserve">ResultadoDelEjercicioResultadosIntegralesDelEjercicio</t>
  </si>
  <si>
    <t xml:space="preserve">DividendosProvisoriosOParticipacionesResultadosIntegralesDelEjercicio</t>
  </si>
  <si>
    <t xml:space="preserve">TotalResultadosIntegralesDelEjercicio</t>
  </si>
  <si>
    <t xml:space="preserve">40.30.10</t>
  </si>
  <si>
    <t xml:space="preserve">    Total de ingresos (gastos) registrados con abono (cargo) a patrimonio (+ ó -)</t>
  </si>
  <si>
    <t xml:space="preserve">CapitalTotalDeIngresosGastosRegistradosConAbonoCargoAPatrimonio</t>
  </si>
  <si>
    <t xml:space="preserve">OtrasReservasActivosFinancierosAValorRazonablePorPatrimonioTotalDeIngresosGastosRegistradosConAbonoCargoAPatrimonio</t>
  </si>
  <si>
    <t xml:space="preserve">OtrasReservasRetasacionPropiedadesPlantaYEquipoTotalDeIngresosGastosRegistradosConAbonoCargoAPatrimonio</t>
  </si>
  <si>
    <t xml:space="preserve">OtrasReservasTotalDeIngresosGastosRegistradosConAbonoCargoAPatrimonio</t>
  </si>
  <si>
    <t xml:space="preserve">ResultadosAcumuladosTotalDeIngresosGastosRegistradosConAbonoCargoAPatrimonio</t>
  </si>
  <si>
    <t xml:space="preserve">ResultadoDelEjercicioTotalDeIngresosGastosRegistradosConAbonoCargoAPatrimonio</t>
  </si>
  <si>
    <t xml:space="preserve">DividendosProvisoriosOParticipacionesTotalDeIngresosGastosRegistradosConAbonoCargoAPatrimonio</t>
  </si>
  <si>
    <t xml:space="preserve">TotalTotalDeIngresosGastosRegistradosConAbonoCargoAPatrimonio</t>
  </si>
  <si>
    <t xml:space="preserve">40.30.20</t>
  </si>
  <si>
    <t xml:space="preserve">    Utilidad (pérdida) del ejercicio (+ ó -)</t>
  </si>
  <si>
    <t xml:space="preserve">CapitalUtilidadPerdidaDelEjercicio</t>
  </si>
  <si>
    <t xml:space="preserve">OtrasReservasActivosFinancierosAValorRazonablePorPatrimonioUtilidadPerdidaDelEjercicio</t>
  </si>
  <si>
    <t xml:space="preserve">OtrasReservasRetasacionPropiedadesPlantaYEquipoUtilidadPerdidaDelEjercicio</t>
  </si>
  <si>
    <t xml:space="preserve">OtrasReservasUtilidadPerdidaDelEjercicio</t>
  </si>
  <si>
    <t xml:space="preserve">ResultadosAcumuladosUtilidadPerdidaDelEjercicio</t>
  </si>
  <si>
    <t xml:space="preserve">ResultadoDelEjercicioUtilidadPerdidaDelEjercicio</t>
  </si>
  <si>
    <t xml:space="preserve">DividendosProvisoriosOParticipacionesUtilidadPerdidaDelEjercicio</t>
  </si>
  <si>
    <t xml:space="preserve">TotalUtilidadPerdidaDelEjercicio</t>
  </si>
  <si>
    <t xml:space="preserve">40.40.00</t>
  </si>
  <si>
    <t xml:space="preserve">Transferencias a resultados acumulados (+ ó -)</t>
  </si>
  <si>
    <t xml:space="preserve">CapitalTransferenciasAResultadosAcumulados</t>
  </si>
  <si>
    <t xml:space="preserve">OtrasReservasActivosFinancierosAValorRazonablePorPatrimonioTransferenciasAResultadosAcumulados</t>
  </si>
  <si>
    <t xml:space="preserve">OtrasReservasRetasacionPropiedadesPlantaYEquipoTransferenciasAResultadosAcumulados</t>
  </si>
  <si>
    <t xml:space="preserve">OtrasReservasTransferenciasAResultadosAcumulados</t>
  </si>
  <si>
    <t xml:space="preserve">ResultadosAcumuladosTransferenciasAResultadosAcumulados</t>
  </si>
  <si>
    <t xml:space="preserve">ResultadoDelEjercicioTransferenciasAResultadosAcumulados</t>
  </si>
  <si>
    <t xml:space="preserve">DividendosProvisoriosOParticipacionesTransferenciasAResultadosAcumulados</t>
  </si>
  <si>
    <t xml:space="preserve">TotalTransferenciasAResultadosAcumulados</t>
  </si>
  <si>
    <t xml:space="preserve">40.50.00</t>
  </si>
  <si>
    <t xml:space="preserve">Dividendos o participaciones distribuídas (+ ó -)</t>
  </si>
  <si>
    <t xml:space="preserve">CapitalDividendosDistribuidos</t>
  </si>
  <si>
    <t xml:space="preserve">OtrasReservasActivosFinancierosAValorRazonablePorPatrimonioDividendosDistribuidos</t>
  </si>
  <si>
    <t xml:space="preserve">OtrasReservasRetasacionPropiedadesPlantaYEquipoDividendosDistribuidos</t>
  </si>
  <si>
    <t xml:space="preserve">OtrasReservasDividendosDistribuidos</t>
  </si>
  <si>
    <t xml:space="preserve">ResultadosAcumuladosDividendosDistribuidos</t>
  </si>
  <si>
    <t xml:space="preserve">ResultadoDelEjercicioDividendosDistribuidos</t>
  </si>
  <si>
    <t xml:space="preserve">DividendosProvisoriosOParticipacionesDividendosDistribuidos</t>
  </si>
  <si>
    <t xml:space="preserve">TotalDividendosDistribuidos</t>
  </si>
  <si>
    <t xml:space="preserve">40.60.00</t>
  </si>
  <si>
    <t xml:space="preserve">Otros ajustes a patrimonio (+ ó -)</t>
  </si>
  <si>
    <t xml:space="preserve">CapitalOtrosAjustesAPatrimonio</t>
  </si>
  <si>
    <t xml:space="preserve">OtrasReservasActivosFinancierosAValorRazonablePorPatrimonioOtrosAjustesAPatrimonio</t>
  </si>
  <si>
    <t xml:space="preserve">OtrasReservasRetasacionPropiedadesPlantaYEquipoOtrosAjustesAPatrimonio</t>
  </si>
  <si>
    <t xml:space="preserve">OtrasReservasOtrosAjustesAPatrimonio</t>
  </si>
  <si>
    <t xml:space="preserve">ResultadosAcumuladosOtrosAjustesAPatrimonio</t>
  </si>
  <si>
    <t xml:space="preserve">ResultadoDelEjercicioOtrosAjustesAPatrimonio</t>
  </si>
  <si>
    <t xml:space="preserve">DividendosProvisoriosOParticipacionesOtrosAjustesAPatrimonio</t>
  </si>
  <si>
    <t xml:space="preserve">TotalOtrosAjustesAPatrimonio</t>
  </si>
  <si>
    <t xml:space="preserve">40.00.00</t>
  </si>
  <si>
    <t xml:space="preserve">Saldos final al _______ (+ ó -)</t>
  </si>
  <si>
    <t xml:space="preserve">CapitalSaldoFinal</t>
  </si>
  <si>
    <t xml:space="preserve">OtrasReservasActivosFinancierosAValorRazonablePorPatrimonioSaldoFinal</t>
  </si>
  <si>
    <t xml:space="preserve">OtrasReservasRetasacionPropiedadesPlantaYEquipoSaldoFinal</t>
  </si>
  <si>
    <t xml:space="preserve">OtrasReservasSaldoFinal</t>
  </si>
  <si>
    <t xml:space="preserve">ResultadosAcumuladosSaldoFinal</t>
  </si>
  <si>
    <t xml:space="preserve">ResultadoDelEjercicioSaldoFinal</t>
  </si>
  <si>
    <t xml:space="preserve">DividendosProvisoriosOParticipacionesSaldoFinal</t>
  </si>
  <si>
    <t xml:space="preserve">TotalSaldoFinal</t>
  </si>
  <si>
    <t xml:space="preserve">Desde 01/01/2010 al 31/03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General"/>
    <numFmt numFmtId="169" formatCode="_-* #,##0.00_-;\-* #,##0.00_-;_-* \-??_-;_-@_-"/>
    <numFmt numFmtId="170" formatCode="_-* #,##0_-;\-* #,##0_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Arial"/>
      <family val="2"/>
    </font>
    <font>
      <sz val="8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8"/>
      <color rgb="FF0000FF"/>
      <name val="Verdana"/>
      <family val="2"/>
    </font>
    <font>
      <b val="true"/>
      <u val="single"/>
      <sz val="9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7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0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93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6" borderId="11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2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3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16" borderId="14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16" borderId="15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6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7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6" borderId="1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6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1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93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2" borderId="0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2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3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9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0" xfId="9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2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93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2" borderId="19" xfId="9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9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7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9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0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9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0" xfId="9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3" fillId="4" borderId="1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10" xfId="9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9" fillId="2" borderId="1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2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20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9" xfId="96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4" borderId="10" xfId="9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96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9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9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9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17" xfId="9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" borderId="21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8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9" fillId="0" borderId="0" xfId="9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1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2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16" borderId="10" xfId="5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16" borderId="10" xfId="5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6" borderId="16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7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16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9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20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9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19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3" fillId="0" borderId="10" xfId="9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0" xfId="9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9" fillId="2" borderId="10" xfId="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94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7" fontId="33" fillId="0" borderId="15" xfId="94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0" borderId="15" xfId="9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3" fillId="0" borderId="10" xfId="94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0" borderId="22" xfId="9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2" borderId="16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17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7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6" borderId="17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9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0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20" xfId="9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9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0" xfId="9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10" xfId="9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2" borderId="10" xfId="9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9" fillId="2" borderId="10" xfId="9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16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7" xfId="9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18" xfId="9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6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1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2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2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19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19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19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9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1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41" fillId="4" borderId="10" xfId="9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2" borderId="19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3" fillId="2" borderId="10" xfId="9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2" borderId="10" xfId="9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2" borderId="16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7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7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2" borderId="10" xfId="9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_Hoja2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_2008-01-05-ifrs_model_informacyjny" xfId="92"/>
    <cellStyle name="Normal_Hoja2" xfId="93"/>
    <cellStyle name="Normal_Hoja3" xfId="94"/>
    <cellStyle name="Normal_Hoja5" xfId="95"/>
    <cellStyle name="Normal_linkpresentacion" xfId="96"/>
    <cellStyle name="Note 1" xfId="97"/>
    <cellStyle name="Obliczenia" xfId="98"/>
    <cellStyle name="Output" xfId="99"/>
    <cellStyle name="Suma" xfId="100"/>
    <cellStyle name="Tekst objaśnienia" xfId="101"/>
    <cellStyle name="Tekst ostrzeżenia" xfId="102"/>
    <cellStyle name="Title" xfId="103"/>
    <cellStyle name="Tytuł" xfId="104"/>
    <cellStyle name="Uwaga" xfId="105"/>
    <cellStyle name="Warning Text" xfId="106"/>
    <cellStyle name="Złe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XM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VILLEGA/Escritorio/cpifr/Genera_xml_CPI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8.99"/>
    <col collapsed="false" customWidth="true" hidden="false" outlineLevel="0" max="4" min="4" style="1" width="70.56"/>
    <col collapsed="false" customWidth="true" hidden="false" outlineLevel="0" max="5" min="5" style="1" width="19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21" hidden="false" customHeight="true" outlineLevel="0" collapsed="false">
      <c r="A1" s="2" t="s">
        <v>0</v>
      </c>
      <c r="I1" s="3"/>
      <c r="V1" s="4"/>
      <c r="W1" s="4"/>
      <c r="X1" s="4"/>
      <c r="Y1" s="4"/>
      <c r="Z1" s="4"/>
    </row>
    <row r="2" customFormat="false" ht="12.75" hidden="false" customHeight="false" outlineLevel="0" collapsed="false">
      <c r="I2" s="3"/>
      <c r="V2" s="4"/>
      <c r="W2" s="4" t="n">
        <v>1</v>
      </c>
      <c r="X2" s="4" t="s">
        <v>1</v>
      </c>
      <c r="Y2" s="4"/>
      <c r="Z2" s="4"/>
    </row>
    <row r="3" customFormat="false" ht="15" hidden="false" customHeight="false" outlineLevel="0" collapsed="false">
      <c r="D3" s="5" t="s">
        <v>2</v>
      </c>
      <c r="I3" s="3"/>
      <c r="V3" s="4"/>
      <c r="W3" s="4" t="n">
        <v>2</v>
      </c>
      <c r="X3" s="4" t="s">
        <v>3</v>
      </c>
      <c r="Y3" s="4"/>
      <c r="Z3" s="4"/>
    </row>
    <row r="4" customFormat="false" ht="12.75" hidden="false" customHeight="false" outlineLevel="0" collapsed="false">
      <c r="D4" s="6" t="s">
        <v>4</v>
      </c>
      <c r="E4" s="7"/>
      <c r="I4" s="3"/>
      <c r="V4" s="4"/>
      <c r="W4" s="4"/>
      <c r="X4" s="4"/>
      <c r="Y4" s="4"/>
      <c r="Z4" s="4"/>
    </row>
    <row r="5" customFormat="false" ht="12.75" hidden="false" customHeight="false" outlineLevel="0" collapsed="false">
      <c r="D5" s="6" t="s">
        <v>5</v>
      </c>
      <c r="E5" s="7"/>
      <c r="G5" s="8"/>
      <c r="H5" s="8"/>
      <c r="I5" s="3"/>
      <c r="V5" s="4"/>
      <c r="W5" s="4"/>
      <c r="X5" s="4"/>
      <c r="Y5" s="4"/>
      <c r="Z5" s="4"/>
    </row>
    <row r="6" customFormat="false" ht="12.75" hidden="false" customHeight="false" outlineLevel="0" collapsed="false">
      <c r="D6" s="6" t="s">
        <v>6</v>
      </c>
      <c r="E6" s="7"/>
      <c r="G6" s="8"/>
      <c r="H6" s="8"/>
      <c r="I6" s="3"/>
      <c r="V6" s="4"/>
      <c r="W6" s="4"/>
      <c r="X6" s="4"/>
      <c r="Y6" s="4"/>
      <c r="Z6" s="4"/>
    </row>
    <row r="7" customFormat="false" ht="12.75" hidden="false" customHeight="true" outlineLevel="0" collapsed="false">
      <c r="D7" s="6" t="s">
        <v>7</v>
      </c>
      <c r="E7" s="7"/>
      <c r="G7" s="8"/>
      <c r="H7" s="8"/>
      <c r="I7" s="3"/>
      <c r="V7" s="4"/>
      <c r="W7" s="4"/>
      <c r="X7" s="4"/>
      <c r="Y7" s="4"/>
      <c r="Z7" s="4"/>
    </row>
    <row r="8" customFormat="false" ht="12.75" hidden="false" customHeight="false" outlineLevel="0" collapsed="false">
      <c r="D8" s="6" t="s">
        <v>8</v>
      </c>
      <c r="E8" s="7"/>
      <c r="G8" s="8"/>
      <c r="H8" s="8"/>
      <c r="I8" s="3"/>
      <c r="V8" s="4"/>
      <c r="W8" s="4"/>
      <c r="X8" s="4"/>
      <c r="Y8" s="4"/>
      <c r="Z8" s="4"/>
    </row>
    <row r="9" customFormat="false" ht="12.75" hidden="false" customHeight="false" outlineLevel="0" collapsed="false">
      <c r="D9" s="6" t="s">
        <v>9</v>
      </c>
      <c r="E9" s="7"/>
      <c r="I9" s="3"/>
      <c r="V9" s="4"/>
      <c r="W9" s="4"/>
      <c r="X9" s="4"/>
      <c r="Y9" s="4"/>
      <c r="Z9" s="4"/>
    </row>
    <row r="10" customFormat="false" ht="12.75" hidden="false" customHeight="false" outlineLevel="0" collapsed="false">
      <c r="D10" s="6" t="s">
        <v>10</v>
      </c>
      <c r="E10" s="7"/>
      <c r="I10" s="3"/>
      <c r="V10" s="4"/>
      <c r="W10" s="4"/>
      <c r="X10" s="4"/>
      <c r="Y10" s="4"/>
      <c r="Z10" s="4"/>
    </row>
    <row r="11" customFormat="false" ht="12.75" hidden="false" customHeight="false" outlineLevel="0" collapsed="false">
      <c r="I11" s="3"/>
      <c r="V11" s="4"/>
      <c r="W11" s="4"/>
      <c r="X11" s="4"/>
      <c r="Y11" s="4"/>
      <c r="Z11" s="4"/>
    </row>
    <row r="12" s="10" customFormat="true" ht="15.75" hidden="false" customHeight="false" outlineLevel="0" collapsed="false">
      <c r="A12" s="9" t="s">
        <v>11</v>
      </c>
      <c r="I12" s="11"/>
      <c r="V12" s="12"/>
      <c r="W12" s="12"/>
      <c r="X12" s="12"/>
      <c r="Y12" s="12"/>
      <c r="Z12" s="12"/>
    </row>
    <row r="13" s="9" customFormat="true" ht="15.75" hidden="false" customHeight="false" outlineLevel="0" collapsed="false">
      <c r="A13" s="9" t="s">
        <v>12</v>
      </c>
      <c r="I13" s="13"/>
    </row>
    <row r="14" s="4" customFormat="true" ht="11.25" hidden="false" customHeight="false" outlineLevel="0" collapsed="false">
      <c r="B14" s="14"/>
      <c r="C14" s="14"/>
      <c r="D14" s="15"/>
      <c r="E14" s="15"/>
      <c r="F14" s="16"/>
      <c r="G14" s="16"/>
      <c r="H14" s="17"/>
      <c r="I14" s="18"/>
      <c r="J14" s="19"/>
    </row>
    <row r="15" s="4" customFormat="true" ht="11.25" hidden="false" customHeight="false" outlineLevel="0" collapsed="false">
      <c r="B15" s="20"/>
      <c r="C15" s="20"/>
      <c r="D15" s="15"/>
      <c r="E15" s="15"/>
      <c r="F15" s="16"/>
      <c r="G15" s="16"/>
      <c r="H15" s="17"/>
      <c r="I15" s="18"/>
      <c r="J15" s="19"/>
    </row>
    <row r="16" customFormat="false" ht="12.75" hidden="false" customHeight="false" outlineLevel="0" collapsed="false">
      <c r="B16" s="21"/>
      <c r="C16" s="21"/>
      <c r="D16" s="15"/>
      <c r="E16" s="15"/>
      <c r="F16" s="16"/>
      <c r="G16" s="16"/>
      <c r="H16" s="17"/>
      <c r="I16" s="22"/>
      <c r="J16" s="22"/>
      <c r="K16" s="22"/>
      <c r="L16" s="22"/>
      <c r="M16" s="22"/>
      <c r="N16" s="22"/>
    </row>
    <row r="17" customFormat="false" ht="32.25" hidden="false" customHeight="true" outlineLevel="0" collapsed="false">
      <c r="B17" s="23"/>
      <c r="C17" s="24"/>
      <c r="D17" s="24" t="s">
        <v>13</v>
      </c>
      <c r="E17" s="25"/>
      <c r="F17" s="26" t="s">
        <v>14</v>
      </c>
      <c r="G17" s="26" t="s">
        <v>15</v>
      </c>
      <c r="H17" s="27" t="s">
        <v>16</v>
      </c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B18" s="28"/>
      <c r="C18" s="29"/>
      <c r="D18" s="29"/>
      <c r="E18" s="30" t="s">
        <v>17</v>
      </c>
      <c r="F18" s="31" t="s">
        <v>18</v>
      </c>
      <c r="G18" s="31" t="s">
        <v>19</v>
      </c>
      <c r="H18" s="31" t="n">
        <v>2010</v>
      </c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B19" s="32"/>
      <c r="C19" s="33"/>
      <c r="D19" s="34"/>
      <c r="E19" s="35"/>
      <c r="F19" s="36"/>
      <c r="G19" s="36"/>
      <c r="H19" s="37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B20" s="38"/>
      <c r="C20" s="39"/>
      <c r="D20" s="33" t="s">
        <v>20</v>
      </c>
      <c r="E20" s="35"/>
      <c r="F20" s="40"/>
      <c r="G20" s="40"/>
      <c r="H20" s="41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B21" s="38"/>
      <c r="C21" s="39"/>
      <c r="D21" s="33" t="s">
        <v>21</v>
      </c>
      <c r="E21" s="35"/>
      <c r="F21" s="40"/>
      <c r="G21" s="40"/>
      <c r="H21" s="41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B22" s="42"/>
      <c r="C22" s="34"/>
      <c r="D22" s="34"/>
      <c r="E22" s="35"/>
      <c r="F22" s="40"/>
      <c r="G22" s="40"/>
      <c r="H22" s="41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B23" s="43"/>
      <c r="C23" s="44"/>
      <c r="D23" s="45" t="s">
        <v>22</v>
      </c>
      <c r="E23" s="35"/>
      <c r="F23" s="40"/>
      <c r="G23" s="46"/>
      <c r="H23" s="41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B24" s="47"/>
      <c r="C24" s="48" t="s">
        <v>23</v>
      </c>
      <c r="D24" s="48" t="s">
        <v>24</v>
      </c>
      <c r="E24" s="49"/>
      <c r="F24" s="50"/>
      <c r="G24" s="50"/>
      <c r="H24" s="50"/>
      <c r="I24" s="22" t="s">
        <v>25</v>
      </c>
      <c r="J24" s="22"/>
      <c r="K24" s="22"/>
      <c r="L24" s="22"/>
      <c r="M24" s="22"/>
      <c r="N24" s="22"/>
    </row>
    <row r="25" customFormat="false" ht="12.75" hidden="false" customHeight="false" outlineLevel="0" collapsed="false">
      <c r="B25" s="47"/>
      <c r="C25" s="48" t="s">
        <v>26</v>
      </c>
      <c r="D25" s="48" t="s">
        <v>27</v>
      </c>
      <c r="E25" s="49"/>
      <c r="F25" s="51" t="n">
        <f aca="false">+F26+F29+F32+F33+F34+F35</f>
        <v>0</v>
      </c>
      <c r="G25" s="51" t="n">
        <f aca="false">+G26+G29+G32+G33+G34+G35</f>
        <v>0</v>
      </c>
      <c r="H25" s="51" t="n">
        <f aca="false">+H26+H29+H32+H33+H34+H35</f>
        <v>0</v>
      </c>
      <c r="I25" s="22" t="s">
        <v>28</v>
      </c>
      <c r="J25" s="22"/>
      <c r="K25" s="22"/>
      <c r="L25" s="22"/>
      <c r="M25" s="22"/>
      <c r="N25" s="22"/>
    </row>
    <row r="26" customFormat="false" ht="12.75" hidden="false" customHeight="false" outlineLevel="0" collapsed="false">
      <c r="B26" s="47"/>
      <c r="C26" s="48" t="s">
        <v>29</v>
      </c>
      <c r="D26" s="48" t="s">
        <v>30</v>
      </c>
      <c r="E26" s="49"/>
      <c r="F26" s="51" t="n">
        <f aca="false">+F27+F28</f>
        <v>0</v>
      </c>
      <c r="G26" s="51" t="n">
        <f aca="false">+G27+G28</f>
        <v>0</v>
      </c>
      <c r="H26" s="51" t="n">
        <f aca="false">+H27+H28</f>
        <v>0</v>
      </c>
      <c r="I26" s="22" t="s">
        <v>31</v>
      </c>
      <c r="J26" s="22"/>
      <c r="K26" s="22"/>
      <c r="L26" s="22"/>
      <c r="M26" s="22"/>
      <c r="N26" s="22"/>
    </row>
    <row r="27" customFormat="false" ht="12.75" hidden="false" customHeight="false" outlineLevel="0" collapsed="false">
      <c r="B27" s="47"/>
      <c r="C27" s="48" t="s">
        <v>32</v>
      </c>
      <c r="D27" s="48" t="s">
        <v>33</v>
      </c>
      <c r="E27" s="49"/>
      <c r="F27" s="50"/>
      <c r="G27" s="50"/>
      <c r="H27" s="50"/>
      <c r="I27" s="52" t="s">
        <v>34</v>
      </c>
      <c r="J27" s="22"/>
      <c r="K27" s="22"/>
      <c r="L27" s="22"/>
      <c r="M27" s="22"/>
      <c r="N27" s="22"/>
    </row>
    <row r="28" customFormat="false" ht="12.75" hidden="false" customHeight="false" outlineLevel="0" collapsed="false">
      <c r="B28" s="47"/>
      <c r="C28" s="48" t="s">
        <v>35</v>
      </c>
      <c r="D28" s="48" t="s">
        <v>36</v>
      </c>
      <c r="E28" s="49"/>
      <c r="F28" s="50"/>
      <c r="G28" s="50"/>
      <c r="H28" s="50"/>
      <c r="I28" s="22" t="s">
        <v>37</v>
      </c>
      <c r="J28" s="22"/>
      <c r="K28" s="22"/>
      <c r="L28" s="22"/>
      <c r="M28" s="22"/>
      <c r="N28" s="22"/>
    </row>
    <row r="29" customFormat="false" ht="12.75" hidden="false" customHeight="false" outlineLevel="0" collapsed="false">
      <c r="B29" s="47"/>
      <c r="C29" s="48" t="s">
        <v>38</v>
      </c>
      <c r="D29" s="48" t="s">
        <v>39</v>
      </c>
      <c r="E29" s="49"/>
      <c r="F29" s="51" t="n">
        <f aca="false">+F30+F31</f>
        <v>0</v>
      </c>
      <c r="G29" s="51" t="n">
        <f aca="false">+G30+G31</f>
        <v>0</v>
      </c>
      <c r="H29" s="51" t="n">
        <f aca="false">+H30+H31</f>
        <v>0</v>
      </c>
      <c r="I29" s="22" t="s">
        <v>40</v>
      </c>
      <c r="J29" s="22"/>
      <c r="K29" s="22"/>
      <c r="L29" s="22"/>
      <c r="M29" s="22"/>
      <c r="N29" s="22"/>
    </row>
    <row r="30" customFormat="false" ht="12.75" hidden="false" customHeight="false" outlineLevel="0" collapsed="false">
      <c r="B30" s="47"/>
      <c r="C30" s="48" t="s">
        <v>41</v>
      </c>
      <c r="D30" s="48" t="s">
        <v>42</v>
      </c>
      <c r="E30" s="49"/>
      <c r="F30" s="50"/>
      <c r="G30" s="50"/>
      <c r="H30" s="50"/>
      <c r="I30" s="22" t="s">
        <v>43</v>
      </c>
      <c r="J30" s="22"/>
      <c r="K30" s="22"/>
      <c r="L30" s="22"/>
      <c r="M30" s="22"/>
      <c r="N30" s="22"/>
    </row>
    <row r="31" customFormat="false" ht="12.75" hidden="false" customHeight="false" outlineLevel="0" collapsed="false">
      <c r="B31" s="47"/>
      <c r="C31" s="48" t="s">
        <v>44</v>
      </c>
      <c r="D31" s="48" t="s">
        <v>45</v>
      </c>
      <c r="E31" s="49"/>
      <c r="F31" s="50"/>
      <c r="G31" s="50"/>
      <c r="H31" s="50"/>
      <c r="I31" s="22" t="s">
        <v>46</v>
      </c>
      <c r="J31" s="22"/>
      <c r="K31" s="22"/>
      <c r="L31" s="22"/>
      <c r="M31" s="22"/>
      <c r="N31" s="22"/>
    </row>
    <row r="32" customFormat="false" ht="12.75" hidden="false" customHeight="false" outlineLevel="0" collapsed="false">
      <c r="B32" s="47"/>
      <c r="C32" s="48" t="s">
        <v>47</v>
      </c>
      <c r="D32" s="48" t="s">
        <v>48</v>
      </c>
      <c r="E32" s="49"/>
      <c r="F32" s="50"/>
      <c r="G32" s="50"/>
      <c r="H32" s="50"/>
      <c r="I32" s="22" t="s">
        <v>49</v>
      </c>
      <c r="J32" s="22"/>
      <c r="K32" s="22"/>
      <c r="L32" s="22"/>
      <c r="M32" s="22"/>
      <c r="N32" s="22"/>
    </row>
    <row r="33" customFormat="false" ht="12.75" hidden="false" customHeight="false" outlineLevel="0" collapsed="false">
      <c r="B33" s="47"/>
      <c r="C33" s="48" t="s">
        <v>50</v>
      </c>
      <c r="D33" s="48" t="s">
        <v>51</v>
      </c>
      <c r="E33" s="49"/>
      <c r="F33" s="50"/>
      <c r="G33" s="50"/>
      <c r="H33" s="50"/>
      <c r="I33" s="22" t="s">
        <v>52</v>
      </c>
      <c r="J33" s="22"/>
      <c r="K33" s="22"/>
      <c r="L33" s="22"/>
      <c r="M33" s="22"/>
      <c r="N33" s="22"/>
    </row>
    <row r="34" customFormat="false" ht="12.75" hidden="false" customHeight="false" outlineLevel="0" collapsed="false">
      <c r="B34" s="47"/>
      <c r="C34" s="48" t="s">
        <v>53</v>
      </c>
      <c r="D34" s="48" t="s">
        <v>54</v>
      </c>
      <c r="E34" s="49"/>
      <c r="F34" s="50"/>
      <c r="G34" s="50"/>
      <c r="H34" s="50"/>
      <c r="I34" s="22" t="s">
        <v>55</v>
      </c>
      <c r="J34" s="22"/>
      <c r="K34" s="22"/>
      <c r="L34" s="22"/>
      <c r="M34" s="22"/>
      <c r="N34" s="22"/>
    </row>
    <row r="35" customFormat="false" ht="12.75" hidden="false" customHeight="false" outlineLevel="0" collapsed="false">
      <c r="B35" s="47"/>
      <c r="C35" s="48" t="s">
        <v>56</v>
      </c>
      <c r="D35" s="48" t="s">
        <v>57</v>
      </c>
      <c r="E35" s="49"/>
      <c r="F35" s="51" t="n">
        <f aca="false">+F36+F37+F38</f>
        <v>0</v>
      </c>
      <c r="G35" s="51" t="n">
        <f aca="false">+G36+G37+G38</f>
        <v>0</v>
      </c>
      <c r="H35" s="51" t="n">
        <f aca="false">+H36+H37+H38</f>
        <v>0</v>
      </c>
      <c r="I35" s="22" t="s">
        <v>58</v>
      </c>
      <c r="J35" s="22"/>
      <c r="K35" s="22"/>
      <c r="L35" s="22"/>
      <c r="M35" s="22"/>
      <c r="N35" s="22"/>
    </row>
    <row r="36" customFormat="false" ht="12.75" hidden="false" customHeight="false" outlineLevel="0" collapsed="false">
      <c r="B36" s="47"/>
      <c r="C36" s="48" t="s">
        <v>59</v>
      </c>
      <c r="D36" s="48" t="s">
        <v>60</v>
      </c>
      <c r="E36" s="49"/>
      <c r="F36" s="50"/>
      <c r="G36" s="50"/>
      <c r="H36" s="50"/>
      <c r="I36" s="22" t="s">
        <v>61</v>
      </c>
      <c r="J36" s="22"/>
      <c r="K36" s="22"/>
      <c r="L36" s="22"/>
      <c r="M36" s="22"/>
      <c r="N36" s="22"/>
    </row>
    <row r="37" customFormat="false" ht="12.75" hidden="false" customHeight="false" outlineLevel="0" collapsed="false">
      <c r="B37" s="47"/>
      <c r="C37" s="48" t="s">
        <v>62</v>
      </c>
      <c r="D37" s="48" t="s">
        <v>63</v>
      </c>
      <c r="E37" s="49"/>
      <c r="F37" s="50"/>
      <c r="G37" s="50"/>
      <c r="H37" s="50"/>
      <c r="I37" s="22" t="s">
        <v>64</v>
      </c>
      <c r="J37" s="22"/>
      <c r="K37" s="22"/>
      <c r="L37" s="22"/>
      <c r="M37" s="22"/>
      <c r="N37" s="22"/>
    </row>
    <row r="38" customFormat="false" ht="12.75" hidden="false" customHeight="false" outlineLevel="0" collapsed="false">
      <c r="B38" s="47"/>
      <c r="C38" s="48" t="s">
        <v>65</v>
      </c>
      <c r="D38" s="48" t="s">
        <v>66</v>
      </c>
      <c r="E38" s="49"/>
      <c r="F38" s="50"/>
      <c r="G38" s="50"/>
      <c r="H38" s="50"/>
      <c r="I38" s="22" t="s">
        <v>67</v>
      </c>
      <c r="J38" s="22"/>
      <c r="K38" s="22"/>
      <c r="L38" s="22"/>
      <c r="M38" s="22"/>
      <c r="N38" s="22"/>
    </row>
    <row r="39" customFormat="false" ht="12.75" hidden="false" customHeight="false" outlineLevel="0" collapsed="false">
      <c r="B39" s="47"/>
      <c r="C39" s="48" t="s">
        <v>68</v>
      </c>
      <c r="D39" s="48" t="s">
        <v>69</v>
      </c>
      <c r="E39" s="49"/>
      <c r="F39" s="50"/>
      <c r="G39" s="50"/>
      <c r="H39" s="50"/>
      <c r="I39" s="22" t="s">
        <v>70</v>
      </c>
      <c r="J39" s="22"/>
      <c r="K39" s="22"/>
      <c r="L39" s="22"/>
      <c r="M39" s="22"/>
      <c r="N39" s="22"/>
    </row>
    <row r="40" customFormat="false" ht="12.75" hidden="false" customHeight="false" outlineLevel="0" collapsed="false">
      <c r="B40" s="47"/>
      <c r="C40" s="48" t="s">
        <v>71</v>
      </c>
      <c r="D40" s="48" t="s">
        <v>72</v>
      </c>
      <c r="E40" s="49"/>
      <c r="F40" s="50"/>
      <c r="G40" s="50"/>
      <c r="H40" s="50"/>
      <c r="I40" s="22" t="s">
        <v>73</v>
      </c>
      <c r="J40" s="22"/>
      <c r="K40" s="22"/>
      <c r="L40" s="22"/>
      <c r="M40" s="22"/>
      <c r="N40" s="22"/>
    </row>
    <row r="41" customFormat="false" ht="12.75" hidden="false" customHeight="false" outlineLevel="0" collapsed="false">
      <c r="B41" s="47"/>
      <c r="C41" s="48" t="s">
        <v>74</v>
      </c>
      <c r="D41" s="48" t="s">
        <v>75</v>
      </c>
      <c r="E41" s="49"/>
      <c r="F41" s="50"/>
      <c r="G41" s="50"/>
      <c r="H41" s="50"/>
      <c r="I41" s="22" t="s">
        <v>76</v>
      </c>
      <c r="J41" s="22"/>
      <c r="K41" s="22"/>
      <c r="L41" s="22"/>
      <c r="M41" s="22"/>
      <c r="N41" s="22"/>
    </row>
    <row r="42" customFormat="false" ht="12.75" hidden="false" customHeight="false" outlineLevel="0" collapsed="false">
      <c r="B42" s="47"/>
      <c r="C42" s="48" t="s">
        <v>77</v>
      </c>
      <c r="D42" s="48" t="s">
        <v>78</v>
      </c>
      <c r="E42" s="49"/>
      <c r="F42" s="50"/>
      <c r="G42" s="50"/>
      <c r="H42" s="50"/>
      <c r="I42" s="22" t="s">
        <v>79</v>
      </c>
      <c r="J42" s="22"/>
      <c r="K42" s="22"/>
      <c r="L42" s="22"/>
      <c r="M42" s="22"/>
      <c r="N42" s="22"/>
    </row>
    <row r="43" customFormat="false" ht="12.75" hidden="false" customHeight="false" outlineLevel="0" collapsed="false">
      <c r="B43" s="47"/>
      <c r="C43" s="48" t="s">
        <v>80</v>
      </c>
      <c r="D43" s="48" t="s">
        <v>81</v>
      </c>
      <c r="E43" s="49"/>
      <c r="F43" s="50"/>
      <c r="G43" s="50"/>
      <c r="H43" s="50"/>
      <c r="I43" s="1" t="s">
        <v>82</v>
      </c>
    </row>
    <row r="44" customFormat="false" ht="12.75" hidden="false" customHeight="false" outlineLevel="0" collapsed="false">
      <c r="B44" s="47"/>
      <c r="C44" s="48" t="s">
        <v>83</v>
      </c>
      <c r="D44" s="48" t="s">
        <v>84</v>
      </c>
      <c r="E44" s="49"/>
      <c r="F44" s="50"/>
      <c r="G44" s="50"/>
      <c r="H44" s="50"/>
      <c r="I44" s="1" t="s">
        <v>85</v>
      </c>
    </row>
    <row r="45" customFormat="false" ht="12.75" hidden="false" customHeight="false" outlineLevel="0" collapsed="false">
      <c r="B45" s="47"/>
      <c r="C45" s="48" t="s">
        <v>86</v>
      </c>
      <c r="D45" s="48" t="s">
        <v>87</v>
      </c>
      <c r="E45" s="49"/>
      <c r="F45" s="50"/>
      <c r="G45" s="50"/>
      <c r="H45" s="50"/>
      <c r="I45" s="1" t="s">
        <v>88</v>
      </c>
    </row>
    <row r="46" customFormat="false" ht="12.75" hidden="false" customHeight="false" outlineLevel="0" collapsed="false">
      <c r="B46" s="47"/>
      <c r="C46" s="48" t="s">
        <v>89</v>
      </c>
      <c r="D46" s="48" t="s">
        <v>90</v>
      </c>
      <c r="E46" s="49"/>
      <c r="F46" s="50"/>
      <c r="G46" s="50"/>
      <c r="H46" s="50"/>
      <c r="I46" s="1" t="s">
        <v>91</v>
      </c>
    </row>
    <row r="47" customFormat="false" ht="12.75" hidden="false" customHeight="false" outlineLevel="0" collapsed="false">
      <c r="B47" s="47"/>
      <c r="C47" s="48" t="s">
        <v>92</v>
      </c>
      <c r="D47" s="48" t="s">
        <v>93</v>
      </c>
      <c r="E47" s="49"/>
      <c r="F47" s="50"/>
      <c r="G47" s="50"/>
      <c r="H47" s="50"/>
      <c r="I47" s="1" t="s">
        <v>94</v>
      </c>
    </row>
    <row r="48" customFormat="false" ht="12.75" hidden="false" customHeight="false" outlineLevel="0" collapsed="false">
      <c r="B48" s="47"/>
      <c r="C48" s="48" t="s">
        <v>95</v>
      </c>
      <c r="D48" s="48" t="s">
        <v>96</v>
      </c>
      <c r="E48" s="49"/>
      <c r="F48" s="50"/>
      <c r="G48" s="50"/>
      <c r="H48" s="50"/>
      <c r="I48" s="1" t="s">
        <v>97</v>
      </c>
    </row>
    <row r="49" customFormat="false" ht="12.75" hidden="false" customHeight="false" outlineLevel="0" collapsed="false">
      <c r="B49" s="47"/>
      <c r="C49" s="53" t="s">
        <v>98</v>
      </c>
      <c r="D49" s="53" t="s">
        <v>99</v>
      </c>
      <c r="E49" s="54"/>
      <c r="F49" s="55" t="n">
        <f aca="false">+F24+F25+F39+F40+F41+F42+F43+F44+F45+F46+F47+F48</f>
        <v>0</v>
      </c>
      <c r="G49" s="55" t="n">
        <f aca="false">+G24+G25+G39+G40+G41+G42+G43+G44+G45+G46+G47+G48</f>
        <v>0</v>
      </c>
      <c r="H49" s="55" t="n">
        <f aca="false">+H24+H25+H39+H40+H41+H42+H43+H44+H45+H46+H47+H48</f>
        <v>0</v>
      </c>
      <c r="I49" s="1" t="s">
        <v>100</v>
      </c>
    </row>
    <row r="50" customFormat="false" ht="12.75" hidden="false" customHeight="false" outlineLevel="0" collapsed="false">
      <c r="B50" s="47"/>
      <c r="C50" s="48"/>
      <c r="D50" s="45"/>
      <c r="E50" s="35"/>
      <c r="F50" s="45"/>
      <c r="G50" s="56"/>
      <c r="H50" s="57"/>
    </row>
    <row r="51" customFormat="false" ht="12.75" hidden="false" customHeight="false" outlineLevel="0" collapsed="false">
      <c r="B51" s="47"/>
      <c r="C51" s="48"/>
      <c r="D51" s="45" t="s">
        <v>101</v>
      </c>
      <c r="E51" s="35"/>
      <c r="F51" s="45"/>
      <c r="G51" s="45"/>
      <c r="H51" s="57"/>
    </row>
    <row r="52" customFormat="false" ht="12.75" hidden="false" customHeight="false" outlineLevel="0" collapsed="false">
      <c r="B52" s="47"/>
      <c r="C52" s="48"/>
      <c r="D52" s="45"/>
      <c r="E52" s="35"/>
      <c r="F52" s="45"/>
      <c r="G52" s="45"/>
      <c r="H52" s="57"/>
    </row>
    <row r="53" customFormat="false" ht="12.75" hidden="false" customHeight="false" outlineLevel="0" collapsed="false">
      <c r="B53" s="47"/>
      <c r="C53" s="58"/>
      <c r="D53" s="45" t="s">
        <v>102</v>
      </c>
      <c r="E53" s="35"/>
      <c r="F53" s="58"/>
      <c r="G53" s="59"/>
      <c r="H53" s="60"/>
    </row>
    <row r="54" customFormat="false" ht="12.75" hidden="false" customHeight="false" outlineLevel="0" collapsed="false">
      <c r="B54" s="61"/>
      <c r="C54" s="48" t="s">
        <v>103</v>
      </c>
      <c r="D54" s="48" t="s">
        <v>104</v>
      </c>
      <c r="E54" s="49"/>
      <c r="F54" s="62" t="n">
        <f aca="false">+F55+F56+F57+F61</f>
        <v>0</v>
      </c>
      <c r="G54" s="62" t="n">
        <f aca="false">+G55+G56+G57+G61</f>
        <v>0</v>
      </c>
      <c r="H54" s="62" t="n">
        <f aca="false">+H55+H56+H57+H61</f>
        <v>0</v>
      </c>
      <c r="I54" s="1" t="s">
        <v>105</v>
      </c>
    </row>
    <row r="55" customFormat="false" ht="12.75" hidden="false" customHeight="false" outlineLevel="0" collapsed="false">
      <c r="B55" s="61"/>
      <c r="C55" s="48" t="s">
        <v>106</v>
      </c>
      <c r="D55" s="48" t="s">
        <v>107</v>
      </c>
      <c r="E55" s="49"/>
      <c r="F55" s="50"/>
      <c r="G55" s="50"/>
      <c r="H55" s="50"/>
      <c r="I55" s="1" t="s">
        <v>108</v>
      </c>
    </row>
    <row r="56" customFormat="false" ht="12.75" hidden="false" customHeight="false" outlineLevel="0" collapsed="false">
      <c r="B56" s="61"/>
      <c r="C56" s="48" t="s">
        <v>109</v>
      </c>
      <c r="D56" s="48" t="s">
        <v>48</v>
      </c>
      <c r="E56" s="49"/>
      <c r="F56" s="50"/>
      <c r="G56" s="50"/>
      <c r="H56" s="50"/>
      <c r="I56" s="1" t="s">
        <v>110</v>
      </c>
    </row>
    <row r="57" customFormat="false" ht="12.75" hidden="false" customHeight="false" outlineLevel="0" collapsed="false">
      <c r="B57" s="61"/>
      <c r="C57" s="48" t="s">
        <v>111</v>
      </c>
      <c r="D57" s="48" t="s">
        <v>112</v>
      </c>
      <c r="E57" s="49"/>
      <c r="F57" s="51" t="n">
        <f aca="false">+F58+F59+F60</f>
        <v>0</v>
      </c>
      <c r="G57" s="51" t="n">
        <f aca="false">+G58+G59+G60</f>
        <v>0</v>
      </c>
      <c r="H57" s="51" t="n">
        <f aca="false">+H58+H59+H60</f>
        <v>0</v>
      </c>
      <c r="I57" s="1" t="s">
        <v>113</v>
      </c>
    </row>
    <row r="58" customFormat="false" ht="12.75" hidden="false" customHeight="false" outlineLevel="0" collapsed="false">
      <c r="B58" s="61"/>
      <c r="C58" s="48" t="s">
        <v>114</v>
      </c>
      <c r="D58" s="48" t="s">
        <v>115</v>
      </c>
      <c r="E58" s="49"/>
      <c r="F58" s="50"/>
      <c r="G58" s="50"/>
      <c r="H58" s="50"/>
      <c r="I58" s="1" t="s">
        <v>116</v>
      </c>
    </row>
    <row r="59" customFormat="false" ht="12.75" hidden="false" customHeight="false" outlineLevel="0" collapsed="false">
      <c r="B59" s="61"/>
      <c r="C59" s="48" t="s">
        <v>117</v>
      </c>
      <c r="D59" s="48" t="s">
        <v>118</v>
      </c>
      <c r="E59" s="49"/>
      <c r="F59" s="50"/>
      <c r="G59" s="50"/>
      <c r="H59" s="50"/>
      <c r="I59" s="1" t="s">
        <v>119</v>
      </c>
    </row>
    <row r="60" customFormat="false" ht="12.75" hidden="false" customHeight="false" outlineLevel="0" collapsed="false">
      <c r="B60" s="61"/>
      <c r="C60" s="48" t="s">
        <v>120</v>
      </c>
      <c r="D60" s="48" t="s">
        <v>121</v>
      </c>
      <c r="E60" s="49"/>
      <c r="F60" s="50"/>
      <c r="G60" s="50"/>
      <c r="H60" s="50"/>
      <c r="I60" s="1" t="s">
        <v>122</v>
      </c>
    </row>
    <row r="61" customFormat="false" ht="12.75" hidden="false" customHeight="false" outlineLevel="0" collapsed="false">
      <c r="B61" s="61"/>
      <c r="C61" s="48" t="s">
        <v>123</v>
      </c>
      <c r="D61" s="48" t="s">
        <v>124</v>
      </c>
      <c r="E61" s="49"/>
      <c r="F61" s="50"/>
      <c r="G61" s="50"/>
      <c r="H61" s="50"/>
      <c r="I61" s="1" t="s">
        <v>125</v>
      </c>
    </row>
    <row r="62" customFormat="false" ht="12.75" hidden="false" customHeight="false" outlineLevel="0" collapsed="false">
      <c r="B62" s="61"/>
      <c r="C62" s="48" t="s">
        <v>126</v>
      </c>
      <c r="D62" s="48" t="s">
        <v>127</v>
      </c>
      <c r="E62" s="49"/>
      <c r="F62" s="50"/>
      <c r="G62" s="50"/>
      <c r="H62" s="50"/>
      <c r="I62" s="1" t="s">
        <v>128</v>
      </c>
    </row>
    <row r="63" customFormat="false" ht="12.75" hidden="false" customHeight="false" outlineLevel="0" collapsed="false">
      <c r="B63" s="61"/>
      <c r="C63" s="48" t="s">
        <v>129</v>
      </c>
      <c r="D63" s="48" t="s">
        <v>130</v>
      </c>
      <c r="E63" s="49"/>
      <c r="F63" s="50"/>
      <c r="G63" s="50"/>
      <c r="H63" s="50"/>
      <c r="I63" s="1" t="s">
        <v>131</v>
      </c>
    </row>
    <row r="64" customFormat="false" ht="12.75" hidden="false" customHeight="false" outlineLevel="0" collapsed="false">
      <c r="B64" s="61"/>
      <c r="C64" s="48" t="s">
        <v>132</v>
      </c>
      <c r="D64" s="48" t="s">
        <v>133</v>
      </c>
      <c r="E64" s="49"/>
      <c r="F64" s="50"/>
      <c r="G64" s="50"/>
      <c r="H64" s="50"/>
      <c r="I64" s="1" t="s">
        <v>134</v>
      </c>
    </row>
    <row r="65" customFormat="false" ht="12.75" hidden="false" customHeight="false" outlineLevel="0" collapsed="false">
      <c r="B65" s="61"/>
      <c r="C65" s="48" t="s">
        <v>135</v>
      </c>
      <c r="D65" s="48" t="s">
        <v>136</v>
      </c>
      <c r="E65" s="49"/>
      <c r="F65" s="50"/>
      <c r="G65" s="50"/>
      <c r="H65" s="50"/>
      <c r="I65" s="1" t="s">
        <v>137</v>
      </c>
    </row>
    <row r="66" customFormat="false" ht="12.75" hidden="false" customHeight="false" outlineLevel="0" collapsed="false">
      <c r="B66" s="61"/>
      <c r="C66" s="48" t="s">
        <v>138</v>
      </c>
      <c r="D66" s="48" t="s">
        <v>139</v>
      </c>
      <c r="E66" s="49"/>
      <c r="F66" s="50"/>
      <c r="G66" s="50"/>
      <c r="H66" s="50"/>
      <c r="I66" s="1" t="s">
        <v>140</v>
      </c>
    </row>
    <row r="67" customFormat="false" ht="12.75" hidden="false" customHeight="false" outlineLevel="0" collapsed="false">
      <c r="B67" s="61"/>
      <c r="C67" s="48" t="s">
        <v>141</v>
      </c>
      <c r="D67" s="48" t="s">
        <v>142</v>
      </c>
      <c r="E67" s="49"/>
      <c r="F67" s="50"/>
      <c r="G67" s="50"/>
      <c r="H67" s="50"/>
      <c r="I67" s="1" t="s">
        <v>143</v>
      </c>
    </row>
    <row r="68" customFormat="false" ht="12.75" hidden="false" customHeight="false" outlineLevel="0" collapsed="false">
      <c r="B68" s="61"/>
      <c r="C68" s="48" t="s">
        <v>144</v>
      </c>
      <c r="D68" s="48" t="s">
        <v>84</v>
      </c>
      <c r="E68" s="49"/>
      <c r="F68" s="50"/>
      <c r="G68" s="50"/>
      <c r="H68" s="50"/>
      <c r="I68" s="1" t="s">
        <v>145</v>
      </c>
    </row>
    <row r="69" customFormat="false" ht="12.75" hidden="false" customHeight="false" outlineLevel="0" collapsed="false">
      <c r="B69" s="61"/>
      <c r="C69" s="48" t="s">
        <v>146</v>
      </c>
      <c r="D69" s="48" t="s">
        <v>147</v>
      </c>
      <c r="E69" s="49"/>
      <c r="F69" s="50"/>
      <c r="G69" s="50"/>
      <c r="H69" s="50"/>
      <c r="I69" s="1" t="s">
        <v>148</v>
      </c>
    </row>
    <row r="70" customFormat="false" ht="12.75" hidden="false" customHeight="false" outlineLevel="0" collapsed="false">
      <c r="B70" s="61"/>
      <c r="C70" s="53" t="s">
        <v>149</v>
      </c>
      <c r="D70" s="45" t="s">
        <v>150</v>
      </c>
      <c r="E70" s="54"/>
      <c r="F70" s="55" t="n">
        <f aca="false">+F54+F62+F63+F64+F65+F66+F67+F68+F69</f>
        <v>0</v>
      </c>
      <c r="G70" s="55" t="n">
        <f aca="false">+G54+G62+G63+G64+G65+G66+G67+G68+G69</f>
        <v>0</v>
      </c>
      <c r="H70" s="55" t="n">
        <f aca="false">+H54+H62+H63+H64+H65+H66+H67+H68+H69</f>
        <v>0</v>
      </c>
      <c r="I70" s="1" t="s">
        <v>151</v>
      </c>
    </row>
    <row r="71" customFormat="false" ht="12.75" hidden="false" customHeight="false" outlineLevel="0" collapsed="false">
      <c r="B71" s="61"/>
      <c r="C71" s="63"/>
      <c r="D71" s="40"/>
      <c r="E71" s="35"/>
      <c r="F71" s="45"/>
      <c r="G71" s="56"/>
      <c r="H71" s="57"/>
    </row>
    <row r="72" customFormat="false" ht="12.75" hidden="false" customHeight="false" outlineLevel="0" collapsed="false">
      <c r="B72" s="61"/>
      <c r="C72" s="63"/>
      <c r="D72" s="45" t="s">
        <v>152</v>
      </c>
      <c r="E72" s="35"/>
      <c r="F72" s="58"/>
      <c r="G72" s="59"/>
      <c r="H72" s="60"/>
    </row>
    <row r="73" customFormat="false" ht="12.75" hidden="false" customHeight="false" outlineLevel="0" collapsed="false">
      <c r="B73" s="61"/>
      <c r="C73" s="48" t="s">
        <v>153</v>
      </c>
      <c r="D73" s="48" t="s">
        <v>154</v>
      </c>
      <c r="E73" s="49"/>
      <c r="F73" s="50"/>
      <c r="G73" s="50"/>
      <c r="H73" s="50"/>
      <c r="I73" s="1" t="s">
        <v>155</v>
      </c>
    </row>
    <row r="74" customFormat="false" ht="12.75" hidden="false" customHeight="false" outlineLevel="0" collapsed="false">
      <c r="B74" s="61"/>
      <c r="C74" s="48" t="s">
        <v>156</v>
      </c>
      <c r="D74" s="48" t="s">
        <v>157</v>
      </c>
      <c r="E74" s="49"/>
      <c r="F74" s="50"/>
      <c r="G74" s="50"/>
      <c r="H74" s="50"/>
      <c r="I74" s="1" t="s">
        <v>158</v>
      </c>
    </row>
    <row r="75" customFormat="false" ht="12.75" hidden="false" customHeight="false" outlineLevel="0" collapsed="false">
      <c r="B75" s="61"/>
      <c r="C75" s="48" t="s">
        <v>159</v>
      </c>
      <c r="D75" s="48" t="s">
        <v>160</v>
      </c>
      <c r="E75" s="49"/>
      <c r="F75" s="50"/>
      <c r="G75" s="50"/>
      <c r="H75" s="50"/>
      <c r="I75" s="1" t="s">
        <v>161</v>
      </c>
    </row>
    <row r="76" customFormat="false" ht="12.75" hidden="false" customHeight="false" outlineLevel="0" collapsed="false">
      <c r="B76" s="61"/>
      <c r="C76" s="48" t="s">
        <v>162</v>
      </c>
      <c r="D76" s="48" t="s">
        <v>163</v>
      </c>
      <c r="E76" s="49"/>
      <c r="F76" s="50"/>
      <c r="G76" s="50"/>
      <c r="H76" s="50"/>
      <c r="I76" s="1" t="s">
        <v>164</v>
      </c>
    </row>
    <row r="77" customFormat="false" ht="12.75" hidden="false" customHeight="false" outlineLevel="0" collapsed="false">
      <c r="B77" s="61"/>
      <c r="C77" s="48" t="s">
        <v>165</v>
      </c>
      <c r="D77" s="48" t="s">
        <v>166</v>
      </c>
      <c r="E77" s="49"/>
      <c r="F77" s="50"/>
      <c r="G77" s="50"/>
      <c r="H77" s="50"/>
      <c r="I77" s="64" t="s">
        <v>167</v>
      </c>
    </row>
    <row r="78" customFormat="false" ht="12.75" hidden="false" customHeight="false" outlineLevel="0" collapsed="false">
      <c r="B78" s="61"/>
      <c r="C78" s="53" t="s">
        <v>168</v>
      </c>
      <c r="D78" s="45" t="s">
        <v>169</v>
      </c>
      <c r="E78" s="54"/>
      <c r="F78" s="55" t="n">
        <f aca="false">SUM(F73:F77)</f>
        <v>0</v>
      </c>
      <c r="G78" s="55" t="n">
        <f aca="false">SUM(G73:G77)</f>
        <v>0</v>
      </c>
      <c r="H78" s="55" t="n">
        <f aca="false">SUM(H73:H77)</f>
        <v>0</v>
      </c>
      <c r="I78" s="1" t="s">
        <v>170</v>
      </c>
    </row>
    <row r="79" customFormat="false" ht="12.75" hidden="false" customHeight="false" outlineLevel="0" collapsed="false">
      <c r="B79" s="61"/>
      <c r="C79" s="53" t="s">
        <v>171</v>
      </c>
      <c r="D79" s="45" t="s">
        <v>172</v>
      </c>
      <c r="E79" s="54"/>
      <c r="F79" s="55" t="n">
        <f aca="false">+F70+F78</f>
        <v>0</v>
      </c>
      <c r="G79" s="55" t="n">
        <f aca="false">+G70+G78</f>
        <v>0</v>
      </c>
      <c r="H79" s="55" t="n">
        <f aca="false">+H70+H78</f>
        <v>0</v>
      </c>
      <c r="I79" s="1" t="s">
        <v>173</v>
      </c>
    </row>
    <row r="80" customFormat="false" ht="12.75" hidden="false" customHeight="false" outlineLevel="0" collapsed="false">
      <c r="B80" s="65"/>
      <c r="C80" s="66"/>
      <c r="D80" s="67"/>
      <c r="E80" s="68"/>
      <c r="F80" s="59"/>
      <c r="G80" s="69"/>
      <c r="H80" s="70"/>
    </row>
    <row r="81" customFormat="false" ht="12.75" hidden="false" customHeight="false" outlineLevel="0" collapsed="false">
      <c r="B81" s="15"/>
      <c r="C81" s="15"/>
      <c r="D81" s="22"/>
      <c r="E81" s="71"/>
      <c r="F81" s="22"/>
      <c r="G81" s="22"/>
      <c r="H81" s="22"/>
    </row>
    <row r="82" customFormat="false" ht="12.75" hidden="false" customHeight="false" outlineLevel="0" collapsed="false">
      <c r="E82" s="72"/>
    </row>
    <row r="83" customFormat="false" ht="12.75" hidden="false" customHeight="false" outlineLevel="0" collapsed="false">
      <c r="E83" s="72"/>
    </row>
    <row r="84" customFormat="false" ht="20.25" hidden="false" customHeight="true" outlineLevel="0" collapsed="false">
      <c r="B84" s="73"/>
      <c r="C84" s="74"/>
      <c r="D84" s="24" t="s">
        <v>174</v>
      </c>
      <c r="E84" s="75"/>
      <c r="F84" s="76" t="s">
        <v>175</v>
      </c>
      <c r="G84" s="77" t="s">
        <v>176</v>
      </c>
    </row>
    <row r="85" customFormat="false" ht="25.5" hidden="false" customHeight="true" outlineLevel="0" collapsed="false">
      <c r="B85" s="78"/>
      <c r="C85" s="79"/>
      <c r="D85" s="29"/>
      <c r="E85" s="80" t="s">
        <v>17</v>
      </c>
      <c r="F85" s="76"/>
      <c r="G85" s="77"/>
    </row>
    <row r="86" customFormat="false" ht="12.75" hidden="false" customHeight="false" outlineLevel="0" collapsed="false">
      <c r="B86" s="81"/>
      <c r="C86" s="82"/>
      <c r="D86" s="83"/>
      <c r="E86" s="84"/>
      <c r="F86" s="85"/>
      <c r="G86" s="86"/>
    </row>
    <row r="87" customFormat="false" ht="12.75" hidden="false" customHeight="false" outlineLevel="0" collapsed="false">
      <c r="B87" s="81"/>
      <c r="C87" s="82"/>
      <c r="D87" s="87" t="s">
        <v>177</v>
      </c>
      <c r="E87" s="84"/>
      <c r="F87" s="85"/>
      <c r="G87" s="86"/>
    </row>
    <row r="88" customFormat="false" ht="12.75" hidden="false" customHeight="false" outlineLevel="0" collapsed="false">
      <c r="B88" s="81"/>
      <c r="C88" s="82"/>
      <c r="D88" s="33" t="s">
        <v>21</v>
      </c>
      <c r="E88" s="35"/>
      <c r="F88" s="85"/>
      <c r="G88" s="86"/>
    </row>
    <row r="89" customFormat="false" ht="12.75" hidden="false" customHeight="false" outlineLevel="0" collapsed="false">
      <c r="B89" s="81"/>
      <c r="C89" s="82"/>
      <c r="D89" s="33"/>
      <c r="E89" s="35"/>
      <c r="F89" s="85"/>
      <c r="G89" s="86"/>
    </row>
    <row r="90" customFormat="false" ht="12.75" hidden="false" customHeight="false" outlineLevel="0" collapsed="false">
      <c r="B90" s="81"/>
      <c r="C90" s="82"/>
      <c r="D90" s="33" t="s">
        <v>178</v>
      </c>
      <c r="E90" s="35"/>
      <c r="F90" s="85"/>
      <c r="G90" s="86"/>
    </row>
    <row r="91" customFormat="false" ht="12.75" hidden="false" customHeight="false" outlineLevel="0" collapsed="false">
      <c r="B91" s="81"/>
      <c r="C91" s="82"/>
      <c r="D91" s="83"/>
      <c r="E91" s="84"/>
      <c r="F91" s="88"/>
      <c r="G91" s="86"/>
    </row>
    <row r="92" customFormat="false" ht="12.75" hidden="false" customHeight="false" outlineLevel="0" collapsed="false">
      <c r="B92" s="89"/>
      <c r="C92" s="90"/>
      <c r="D92" s="91" t="s">
        <v>179</v>
      </c>
      <c r="E92" s="84"/>
      <c r="F92" s="88"/>
      <c r="G92" s="86"/>
    </row>
    <row r="93" customFormat="false" ht="12.75" hidden="false" customHeight="false" outlineLevel="0" collapsed="false">
      <c r="B93" s="89"/>
      <c r="C93" s="48" t="s">
        <v>180</v>
      </c>
      <c r="D93" s="48" t="s">
        <v>181</v>
      </c>
      <c r="E93" s="92"/>
      <c r="F93" s="93"/>
      <c r="G93" s="93"/>
      <c r="H93" s="1" t="s">
        <v>182</v>
      </c>
    </row>
    <row r="94" customFormat="false" ht="12.75" hidden="false" customHeight="false" outlineLevel="0" collapsed="false">
      <c r="B94" s="89"/>
      <c r="C94" s="48" t="s">
        <v>183</v>
      </c>
      <c r="D94" s="48" t="s">
        <v>184</v>
      </c>
      <c r="E94" s="92"/>
      <c r="F94" s="93"/>
      <c r="G94" s="93"/>
      <c r="H94" s="1" t="s">
        <v>185</v>
      </c>
    </row>
    <row r="95" customFormat="false" ht="12.75" hidden="false" customHeight="false" outlineLevel="0" collapsed="false">
      <c r="B95" s="89"/>
      <c r="C95" s="48" t="s">
        <v>186</v>
      </c>
      <c r="D95" s="48" t="s">
        <v>187</v>
      </c>
      <c r="E95" s="92"/>
      <c r="F95" s="93"/>
      <c r="G95" s="93"/>
      <c r="H95" s="1" t="s">
        <v>188</v>
      </c>
    </row>
    <row r="96" customFormat="false" ht="12.75" hidden="false" customHeight="false" outlineLevel="0" collapsed="false">
      <c r="B96" s="89"/>
      <c r="C96" s="48" t="s">
        <v>189</v>
      </c>
      <c r="D96" s="48" t="s">
        <v>190</v>
      </c>
      <c r="E96" s="92"/>
      <c r="F96" s="93"/>
      <c r="G96" s="93"/>
      <c r="H96" s="1" t="s">
        <v>191</v>
      </c>
    </row>
    <row r="97" customFormat="false" ht="12.75" hidden="false" customHeight="false" outlineLevel="0" collapsed="false">
      <c r="B97" s="89"/>
      <c r="C97" s="53" t="s">
        <v>192</v>
      </c>
      <c r="D97" s="53" t="s">
        <v>193</v>
      </c>
      <c r="E97" s="54"/>
      <c r="F97" s="94" t="n">
        <f aca="false">SUM(F93:F96)</f>
        <v>0</v>
      </c>
      <c r="G97" s="94" t="n">
        <f aca="false">SUM(G93:G96)</f>
        <v>0</v>
      </c>
      <c r="H97" s="1" t="s">
        <v>194</v>
      </c>
    </row>
    <row r="98" customFormat="false" ht="12.75" hidden="false" customHeight="false" outlineLevel="0" collapsed="false">
      <c r="B98" s="89"/>
      <c r="C98" s="90"/>
      <c r="D98" s="95"/>
      <c r="E98" s="35"/>
      <c r="F98" s="53"/>
      <c r="G98" s="53"/>
    </row>
    <row r="99" customFormat="false" ht="12.75" hidden="false" customHeight="false" outlineLevel="0" collapsed="false">
      <c r="B99" s="89"/>
      <c r="C99" s="90"/>
      <c r="D99" s="91" t="s">
        <v>195</v>
      </c>
      <c r="E99" s="35"/>
      <c r="F99" s="53"/>
      <c r="G99" s="53"/>
    </row>
    <row r="100" customFormat="false" ht="12.75" hidden="false" customHeight="false" outlineLevel="0" collapsed="false">
      <c r="B100" s="89"/>
      <c r="C100" s="48" t="s">
        <v>196</v>
      </c>
      <c r="D100" s="48" t="s">
        <v>197</v>
      </c>
      <c r="E100" s="92"/>
      <c r="F100" s="93"/>
      <c r="G100" s="93"/>
      <c r="H100" s="1" t="s">
        <v>198</v>
      </c>
    </row>
    <row r="101" customFormat="false" ht="12.75" hidden="false" customHeight="false" outlineLevel="0" collapsed="false">
      <c r="B101" s="89"/>
      <c r="C101" s="48" t="s">
        <v>199</v>
      </c>
      <c r="D101" s="48" t="s">
        <v>200</v>
      </c>
      <c r="E101" s="92"/>
      <c r="F101" s="93"/>
      <c r="G101" s="93"/>
      <c r="H101" s="1" t="s">
        <v>201</v>
      </c>
    </row>
    <row r="102" customFormat="false" ht="12.75" hidden="false" customHeight="false" outlineLevel="0" collapsed="false">
      <c r="B102" s="89"/>
      <c r="C102" s="48" t="s">
        <v>202</v>
      </c>
      <c r="D102" s="48" t="s">
        <v>203</v>
      </c>
      <c r="E102" s="92"/>
      <c r="F102" s="93"/>
      <c r="G102" s="93"/>
      <c r="H102" s="1" t="s">
        <v>204</v>
      </c>
    </row>
    <row r="103" customFormat="false" ht="12.75" hidden="false" customHeight="false" outlineLevel="0" collapsed="false">
      <c r="B103" s="89"/>
      <c r="C103" s="48" t="s">
        <v>205</v>
      </c>
      <c r="D103" s="48" t="s">
        <v>206</v>
      </c>
      <c r="E103" s="92"/>
      <c r="F103" s="93"/>
      <c r="G103" s="93"/>
      <c r="H103" s="1" t="s">
        <v>207</v>
      </c>
    </row>
    <row r="104" customFormat="false" ht="12.75" hidden="false" customHeight="false" outlineLevel="0" collapsed="false">
      <c r="B104" s="89"/>
      <c r="C104" s="53" t="s">
        <v>208</v>
      </c>
      <c r="D104" s="53" t="s">
        <v>209</v>
      </c>
      <c r="E104" s="54"/>
      <c r="F104" s="94" t="n">
        <f aca="false">SUM(F100:F103)</f>
        <v>0</v>
      </c>
      <c r="G104" s="94" t="n">
        <f aca="false">SUM(G100:G103)</f>
        <v>0</v>
      </c>
      <c r="H104" s="1" t="s">
        <v>210</v>
      </c>
    </row>
    <row r="105" customFormat="false" ht="12.75" hidden="false" customHeight="false" outlineLevel="0" collapsed="false">
      <c r="B105" s="89"/>
      <c r="C105" s="90"/>
      <c r="D105" s="95"/>
      <c r="E105" s="35"/>
      <c r="F105" s="53"/>
      <c r="G105" s="53"/>
    </row>
    <row r="106" customFormat="false" ht="12.75" hidden="false" customHeight="false" outlineLevel="0" collapsed="false">
      <c r="B106" s="89"/>
      <c r="C106" s="90"/>
      <c r="D106" s="91" t="s">
        <v>211</v>
      </c>
      <c r="E106" s="35"/>
      <c r="F106" s="53"/>
      <c r="G106" s="53"/>
    </row>
    <row r="107" customFormat="false" ht="12.75" hidden="false" customHeight="false" outlineLevel="0" collapsed="false">
      <c r="B107" s="89"/>
      <c r="C107" s="48" t="s">
        <v>212</v>
      </c>
      <c r="D107" s="48" t="s">
        <v>213</v>
      </c>
      <c r="E107" s="92"/>
      <c r="F107" s="93"/>
      <c r="G107" s="93"/>
      <c r="H107" s="1" t="s">
        <v>214</v>
      </c>
    </row>
    <row r="108" customFormat="false" ht="12.75" hidden="false" customHeight="false" outlineLevel="0" collapsed="false">
      <c r="B108" s="89"/>
      <c r="C108" s="48" t="s">
        <v>215</v>
      </c>
      <c r="D108" s="48" t="s">
        <v>216</v>
      </c>
      <c r="E108" s="92"/>
      <c r="F108" s="93"/>
      <c r="G108" s="93"/>
      <c r="H108" s="1" t="s">
        <v>217</v>
      </c>
    </row>
    <row r="109" customFormat="false" ht="12.75" hidden="false" customHeight="false" outlineLevel="0" collapsed="false">
      <c r="B109" s="89"/>
      <c r="C109" s="48" t="s">
        <v>218</v>
      </c>
      <c r="D109" s="48" t="s">
        <v>219</v>
      </c>
      <c r="E109" s="92"/>
      <c r="F109" s="93"/>
      <c r="G109" s="93"/>
      <c r="H109" s="1" t="s">
        <v>220</v>
      </c>
    </row>
    <row r="110" customFormat="false" ht="12.75" hidden="false" customHeight="false" outlineLevel="0" collapsed="false">
      <c r="B110" s="89"/>
      <c r="C110" s="48" t="s">
        <v>221</v>
      </c>
      <c r="D110" s="48" t="s">
        <v>222</v>
      </c>
      <c r="E110" s="92"/>
      <c r="F110" s="93"/>
      <c r="G110" s="93"/>
      <c r="H110" s="1" t="s">
        <v>223</v>
      </c>
    </row>
    <row r="111" customFormat="false" ht="12.75" hidden="false" customHeight="false" outlineLevel="0" collapsed="false">
      <c r="B111" s="89"/>
      <c r="C111" s="53" t="s">
        <v>224</v>
      </c>
      <c r="D111" s="53" t="s">
        <v>225</v>
      </c>
      <c r="E111" s="54"/>
      <c r="F111" s="94" t="n">
        <f aca="false">SUM(F107:F110)</f>
        <v>0</v>
      </c>
      <c r="G111" s="94" t="n">
        <f aca="false">SUM(G107:G110)</f>
        <v>0</v>
      </c>
      <c r="H111" s="1" t="s">
        <v>226</v>
      </c>
    </row>
    <row r="112" customFormat="false" ht="12.75" hidden="false" customHeight="false" outlineLevel="0" collapsed="false">
      <c r="B112" s="89"/>
      <c r="C112" s="90"/>
      <c r="D112" s="95"/>
      <c r="E112" s="35"/>
      <c r="F112" s="53"/>
      <c r="G112" s="53"/>
    </row>
    <row r="113" customFormat="false" ht="12.75" hidden="false" customHeight="false" outlineLevel="0" collapsed="false">
      <c r="B113" s="89"/>
      <c r="C113" s="90"/>
      <c r="D113" s="91" t="s">
        <v>227</v>
      </c>
      <c r="E113" s="35"/>
      <c r="F113" s="53"/>
      <c r="G113" s="53"/>
    </row>
    <row r="114" customFormat="false" ht="12.75" hidden="false" customHeight="false" outlineLevel="0" collapsed="false">
      <c r="B114" s="89"/>
      <c r="C114" s="48" t="s">
        <v>228</v>
      </c>
      <c r="D114" s="48" t="s">
        <v>229</v>
      </c>
      <c r="E114" s="92"/>
      <c r="F114" s="93"/>
      <c r="G114" s="93"/>
      <c r="H114" s="1" t="s">
        <v>230</v>
      </c>
    </row>
    <row r="115" customFormat="false" ht="12.75" hidden="false" customHeight="false" outlineLevel="0" collapsed="false">
      <c r="B115" s="89"/>
      <c r="C115" s="48" t="s">
        <v>231</v>
      </c>
      <c r="D115" s="48" t="s">
        <v>232</v>
      </c>
      <c r="E115" s="96"/>
      <c r="F115" s="97"/>
      <c r="G115" s="97"/>
      <c r="H115" s="1" t="s">
        <v>233</v>
      </c>
    </row>
    <row r="116" customFormat="false" ht="12.75" hidden="false" customHeight="false" outlineLevel="0" collapsed="false">
      <c r="B116" s="89"/>
      <c r="C116" s="53" t="s">
        <v>234</v>
      </c>
      <c r="D116" s="53" t="s">
        <v>235</v>
      </c>
      <c r="E116" s="54"/>
      <c r="F116" s="94" t="n">
        <f aca="false">SUM(F114:F115)</f>
        <v>0</v>
      </c>
      <c r="G116" s="94" t="n">
        <f aca="false">SUM(G114:G115)</f>
        <v>0</v>
      </c>
      <c r="H116" s="1" t="s">
        <v>236</v>
      </c>
    </row>
    <row r="117" customFormat="false" ht="12.75" hidden="false" customHeight="false" outlineLevel="0" collapsed="false">
      <c r="B117" s="89"/>
      <c r="C117" s="53"/>
      <c r="D117" s="53"/>
      <c r="E117" s="35"/>
      <c r="F117" s="53"/>
      <c r="G117" s="53"/>
    </row>
    <row r="118" customFormat="false" ht="12.75" hidden="false" customHeight="false" outlineLevel="0" collapsed="false">
      <c r="B118" s="89"/>
      <c r="C118" s="90"/>
      <c r="D118" s="91" t="s">
        <v>237</v>
      </c>
      <c r="E118" s="35"/>
      <c r="F118" s="53"/>
      <c r="G118" s="53"/>
    </row>
    <row r="119" customFormat="false" ht="12.75" hidden="false" customHeight="false" outlineLevel="0" collapsed="false">
      <c r="B119" s="89"/>
      <c r="C119" s="48" t="s">
        <v>238</v>
      </c>
      <c r="D119" s="48" t="s">
        <v>239</v>
      </c>
      <c r="E119" s="98"/>
      <c r="F119" s="93"/>
      <c r="G119" s="93"/>
      <c r="H119" s="1" t="s">
        <v>240</v>
      </c>
    </row>
    <row r="120" customFormat="false" ht="12.75" hidden="false" customHeight="false" outlineLevel="0" collapsed="false">
      <c r="B120" s="89"/>
      <c r="C120" s="48" t="s">
        <v>241</v>
      </c>
      <c r="D120" s="48" t="s">
        <v>242</v>
      </c>
      <c r="E120" s="98"/>
      <c r="F120" s="99"/>
      <c r="G120" s="99"/>
      <c r="H120" s="1" t="s">
        <v>243</v>
      </c>
    </row>
    <row r="121" customFormat="false" ht="12.75" hidden="false" customHeight="false" outlineLevel="0" collapsed="false">
      <c r="B121" s="89"/>
      <c r="C121" s="48" t="s">
        <v>244</v>
      </c>
      <c r="D121" s="48" t="s">
        <v>245</v>
      </c>
      <c r="E121" s="98"/>
      <c r="F121" s="99"/>
      <c r="G121" s="99"/>
      <c r="H121" s="1" t="s">
        <v>246</v>
      </c>
    </row>
    <row r="122" customFormat="false" ht="12.75" hidden="false" customHeight="false" outlineLevel="0" collapsed="false">
      <c r="B122" s="89"/>
      <c r="C122" s="53" t="s">
        <v>247</v>
      </c>
      <c r="D122" s="53" t="s">
        <v>248</v>
      </c>
      <c r="E122" s="54"/>
      <c r="F122" s="94" t="n">
        <f aca="false">SUM(F119:F121)</f>
        <v>0</v>
      </c>
      <c r="G122" s="94" t="n">
        <f aca="false">SUM(G119:G121)</f>
        <v>0</v>
      </c>
      <c r="H122" s="1" t="s">
        <v>249</v>
      </c>
    </row>
    <row r="123" customFormat="false" ht="12.75" hidden="false" customHeight="false" outlineLevel="0" collapsed="false">
      <c r="B123" s="89"/>
      <c r="C123" s="53"/>
      <c r="D123" s="53"/>
      <c r="E123" s="35"/>
      <c r="F123" s="53"/>
      <c r="G123" s="53"/>
    </row>
    <row r="124" customFormat="false" ht="12.75" hidden="false" customHeight="false" outlineLevel="0" collapsed="false">
      <c r="B124" s="89"/>
      <c r="C124" s="90"/>
      <c r="D124" s="91" t="s">
        <v>250</v>
      </c>
      <c r="E124" s="35"/>
      <c r="F124" s="53"/>
      <c r="G124" s="53"/>
    </row>
    <row r="125" customFormat="false" ht="12.75" hidden="false" customHeight="false" outlineLevel="0" collapsed="false">
      <c r="B125" s="89"/>
      <c r="C125" s="48" t="s">
        <v>251</v>
      </c>
      <c r="D125" s="48" t="s">
        <v>252</v>
      </c>
      <c r="E125" s="98"/>
      <c r="F125" s="93"/>
      <c r="G125" s="93"/>
      <c r="H125" s="1" t="s">
        <v>253</v>
      </c>
    </row>
    <row r="126" customFormat="false" ht="12.75" hidden="false" customHeight="false" outlineLevel="0" collapsed="false">
      <c r="B126" s="89"/>
      <c r="C126" s="48" t="s">
        <v>254</v>
      </c>
      <c r="D126" s="48" t="s">
        <v>255</v>
      </c>
      <c r="E126" s="98"/>
      <c r="F126" s="99"/>
      <c r="G126" s="99"/>
      <c r="H126" s="1" t="s">
        <v>256</v>
      </c>
    </row>
    <row r="127" customFormat="false" ht="12.75" hidden="false" customHeight="false" outlineLevel="0" collapsed="false">
      <c r="B127" s="89"/>
      <c r="C127" s="48" t="s">
        <v>257</v>
      </c>
      <c r="D127" s="48" t="s">
        <v>258</v>
      </c>
      <c r="E127" s="98"/>
      <c r="F127" s="99"/>
      <c r="G127" s="99"/>
      <c r="H127" s="1" t="s">
        <v>259</v>
      </c>
    </row>
    <row r="128" customFormat="false" ht="12.75" hidden="false" customHeight="false" outlineLevel="0" collapsed="false">
      <c r="B128" s="89"/>
      <c r="C128" s="53" t="s">
        <v>260</v>
      </c>
      <c r="D128" s="53" t="s">
        <v>261</v>
      </c>
      <c r="E128" s="54"/>
      <c r="F128" s="94" t="n">
        <f aca="false">SUM(F125:F127)</f>
        <v>0</v>
      </c>
      <c r="G128" s="94" t="n">
        <f aca="false">SUM(G125:G127)</f>
        <v>0</v>
      </c>
      <c r="H128" s="1" t="s">
        <v>262</v>
      </c>
    </row>
    <row r="129" customFormat="false" ht="12.75" hidden="false" customHeight="false" outlineLevel="0" collapsed="false">
      <c r="B129" s="89"/>
      <c r="C129" s="53"/>
      <c r="D129" s="53"/>
      <c r="E129" s="35"/>
      <c r="F129" s="53"/>
      <c r="G129" s="53"/>
    </row>
    <row r="130" customFormat="false" ht="12.75" hidden="false" customHeight="false" outlineLevel="0" collapsed="false">
      <c r="B130" s="89"/>
      <c r="C130" s="53" t="s">
        <v>263</v>
      </c>
      <c r="D130" s="53" t="s">
        <v>264</v>
      </c>
      <c r="E130" s="54"/>
      <c r="F130" s="94" t="n">
        <f aca="false">+F128+F122+F116+F111+F104+F97</f>
        <v>0</v>
      </c>
      <c r="G130" s="94" t="n">
        <f aca="false">+G128+G122+G116+G111+G104+G97</f>
        <v>0</v>
      </c>
      <c r="H130" s="1" t="s">
        <v>265</v>
      </c>
    </row>
    <row r="131" customFormat="false" ht="12.75" hidden="false" customHeight="false" outlineLevel="0" collapsed="false">
      <c r="B131" s="89"/>
      <c r="C131" s="53"/>
      <c r="D131" s="53"/>
      <c r="E131" s="35"/>
      <c r="F131" s="53"/>
      <c r="G131" s="53"/>
    </row>
    <row r="132" customFormat="false" ht="12.75" hidden="false" customHeight="false" outlineLevel="0" collapsed="false">
      <c r="B132" s="89"/>
      <c r="C132" s="48" t="s">
        <v>266</v>
      </c>
      <c r="D132" s="48" t="s">
        <v>267</v>
      </c>
      <c r="E132" s="98"/>
      <c r="F132" s="93"/>
      <c r="G132" s="93"/>
      <c r="H132" s="1" t="s">
        <v>268</v>
      </c>
    </row>
    <row r="133" customFormat="false" ht="12.75" hidden="false" customHeight="false" outlineLevel="0" collapsed="false">
      <c r="B133" s="89"/>
      <c r="C133" s="53"/>
      <c r="D133" s="53"/>
      <c r="E133" s="35"/>
      <c r="F133" s="53"/>
      <c r="G133" s="53"/>
    </row>
    <row r="134" customFormat="false" ht="12.75" hidden="false" customHeight="false" outlineLevel="0" collapsed="false">
      <c r="B134" s="89"/>
      <c r="C134" s="53" t="s">
        <v>269</v>
      </c>
      <c r="D134" s="53" t="s">
        <v>270</v>
      </c>
      <c r="E134" s="54"/>
      <c r="F134" s="94" t="n">
        <f aca="false">F130+F132</f>
        <v>0</v>
      </c>
      <c r="G134" s="94" t="n">
        <f aca="false">G130+G132</f>
        <v>0</v>
      </c>
      <c r="H134" s="1" t="s">
        <v>271</v>
      </c>
    </row>
    <row r="135" customFormat="false" ht="12.75" hidden="false" customHeight="false" outlineLevel="0" collapsed="false">
      <c r="B135" s="89"/>
      <c r="C135" s="53"/>
      <c r="D135" s="53"/>
      <c r="E135" s="35"/>
      <c r="F135" s="53"/>
      <c r="G135" s="53"/>
    </row>
    <row r="136" customFormat="false" ht="12.75" hidden="false" customHeight="false" outlineLevel="0" collapsed="false">
      <c r="B136" s="89"/>
      <c r="C136" s="53"/>
      <c r="D136" s="53"/>
      <c r="E136" s="35"/>
      <c r="F136" s="53"/>
      <c r="G136" s="53"/>
    </row>
    <row r="137" customFormat="false" ht="12.75" hidden="false" customHeight="false" outlineLevel="0" collapsed="false">
      <c r="B137" s="89"/>
      <c r="C137" s="90"/>
      <c r="D137" s="33" t="s">
        <v>272</v>
      </c>
      <c r="E137" s="35"/>
      <c r="F137" s="53"/>
      <c r="G137" s="53"/>
    </row>
    <row r="138" customFormat="false" ht="12.75" hidden="false" customHeight="false" outlineLevel="0" collapsed="false">
      <c r="B138" s="89"/>
      <c r="C138" s="90"/>
      <c r="D138" s="33"/>
      <c r="E138" s="35"/>
      <c r="F138" s="53"/>
      <c r="G138" s="53"/>
    </row>
    <row r="139" customFormat="false" ht="12.75" hidden="false" customHeight="false" outlineLevel="0" collapsed="false">
      <c r="B139" s="89"/>
      <c r="C139" s="53" t="s">
        <v>269</v>
      </c>
      <c r="D139" s="53" t="s">
        <v>270</v>
      </c>
      <c r="E139" s="54"/>
      <c r="F139" s="94" t="n">
        <f aca="false">+F134</f>
        <v>0</v>
      </c>
      <c r="G139" s="94" t="n">
        <f aca="false">+G134</f>
        <v>0</v>
      </c>
      <c r="H139" s="1" t="s">
        <v>271</v>
      </c>
    </row>
    <row r="140" customFormat="false" ht="12.75" hidden="false" customHeight="false" outlineLevel="0" collapsed="false">
      <c r="B140" s="89"/>
      <c r="C140" s="53"/>
      <c r="D140" s="53"/>
      <c r="E140" s="35"/>
      <c r="F140" s="53"/>
      <c r="G140" s="53"/>
    </row>
    <row r="141" customFormat="false" ht="12.75" hidden="false" customHeight="false" outlineLevel="0" collapsed="false">
      <c r="B141" s="89"/>
      <c r="C141" s="53"/>
      <c r="D141" s="91" t="s">
        <v>273</v>
      </c>
      <c r="E141" s="35"/>
      <c r="F141" s="53"/>
      <c r="G141" s="53"/>
    </row>
    <row r="142" customFormat="false" ht="12.75" hidden="false" customHeight="false" outlineLevel="0" collapsed="false">
      <c r="B142" s="89"/>
      <c r="C142" s="48" t="s">
        <v>274</v>
      </c>
      <c r="D142" s="48" t="s">
        <v>275</v>
      </c>
      <c r="E142" s="98"/>
      <c r="F142" s="93"/>
      <c r="G142" s="93"/>
      <c r="H142" s="1" t="s">
        <v>276</v>
      </c>
    </row>
    <row r="143" customFormat="false" ht="12.75" hidden="false" customHeight="false" outlineLevel="0" collapsed="false">
      <c r="B143" s="89"/>
      <c r="C143" s="48" t="s">
        <v>277</v>
      </c>
      <c r="D143" s="48" t="s">
        <v>278</v>
      </c>
      <c r="E143" s="98"/>
      <c r="F143" s="99"/>
      <c r="G143" s="99"/>
      <c r="H143" s="1" t="s">
        <v>279</v>
      </c>
    </row>
    <row r="144" customFormat="false" ht="12.75" hidden="false" customHeight="false" outlineLevel="0" collapsed="false">
      <c r="B144" s="89"/>
      <c r="C144" s="48" t="s">
        <v>280</v>
      </c>
      <c r="D144" s="48" t="s">
        <v>281</v>
      </c>
      <c r="E144" s="98"/>
      <c r="F144" s="99"/>
      <c r="G144" s="99"/>
      <c r="H144" s="1" t="s">
        <v>282</v>
      </c>
    </row>
    <row r="145" customFormat="false" ht="12.75" hidden="false" customHeight="false" outlineLevel="0" collapsed="false">
      <c r="B145" s="89"/>
      <c r="C145" s="48" t="s">
        <v>283</v>
      </c>
      <c r="D145" s="48" t="s">
        <v>284</v>
      </c>
      <c r="E145" s="98"/>
      <c r="F145" s="99"/>
      <c r="G145" s="99"/>
      <c r="H145" s="1" t="s">
        <v>285</v>
      </c>
    </row>
    <row r="146" customFormat="false" ht="12.75" hidden="false" customHeight="false" outlineLevel="0" collapsed="false">
      <c r="B146" s="89"/>
      <c r="C146" s="48" t="s">
        <v>286</v>
      </c>
      <c r="D146" s="48" t="s">
        <v>287</v>
      </c>
      <c r="E146" s="98"/>
      <c r="F146" s="99"/>
      <c r="G146" s="99"/>
      <c r="H146" s="1" t="s">
        <v>288</v>
      </c>
    </row>
    <row r="147" customFormat="false" ht="12.75" hidden="false" customHeight="false" outlineLevel="0" collapsed="false">
      <c r="B147" s="89"/>
      <c r="C147" s="53" t="s">
        <v>289</v>
      </c>
      <c r="D147" s="91" t="s">
        <v>290</v>
      </c>
      <c r="E147" s="54"/>
      <c r="F147" s="94" t="n">
        <f aca="false">SUM(F142:F146)</f>
        <v>0</v>
      </c>
      <c r="G147" s="94" t="n">
        <f aca="false">SUM(G142:G146)</f>
        <v>0</v>
      </c>
      <c r="H147" s="1" t="s">
        <v>291</v>
      </c>
    </row>
    <row r="148" customFormat="false" ht="12.75" hidden="false" customHeight="false" outlineLevel="0" collapsed="false">
      <c r="B148" s="89"/>
      <c r="C148" s="53"/>
      <c r="D148" s="53"/>
      <c r="E148" s="35"/>
      <c r="F148" s="53"/>
      <c r="G148" s="53"/>
    </row>
    <row r="149" customFormat="false" ht="12.75" hidden="false" customHeight="false" outlineLevel="0" collapsed="false">
      <c r="B149" s="89"/>
      <c r="C149" s="53" t="s">
        <v>292</v>
      </c>
      <c r="D149" s="53" t="s">
        <v>293</v>
      </c>
      <c r="E149" s="54"/>
      <c r="F149" s="94" t="n">
        <f aca="false">+F134+F147</f>
        <v>0</v>
      </c>
      <c r="G149" s="94" t="n">
        <f aca="false">+G134+G147</f>
        <v>0</v>
      </c>
      <c r="H149" s="1" t="s">
        <v>294</v>
      </c>
    </row>
    <row r="150" customFormat="false" ht="12.75" hidden="false" customHeight="false" outlineLevel="0" collapsed="false">
      <c r="B150" s="100"/>
      <c r="C150" s="101"/>
      <c r="D150" s="102"/>
      <c r="E150" s="103"/>
      <c r="F150" s="104"/>
      <c r="G150" s="104"/>
    </row>
    <row r="151" customFormat="false" ht="12.75" hidden="false" customHeight="false" outlineLevel="0" collapsed="false">
      <c r="E151" s="72"/>
    </row>
    <row r="152" customFormat="false" ht="4.5" hidden="false" customHeight="true" outlineLevel="0" collapsed="false">
      <c r="E152" s="72"/>
    </row>
    <row r="153" customFormat="false" ht="23.25" hidden="false" customHeight="true" outlineLevel="0" collapsed="false">
      <c r="B153" s="73"/>
      <c r="C153" s="74"/>
      <c r="D153" s="74" t="s">
        <v>295</v>
      </c>
      <c r="E153" s="105"/>
      <c r="F153" s="76" t="s">
        <v>175</v>
      </c>
      <c r="G153" s="77" t="s">
        <v>176</v>
      </c>
    </row>
    <row r="154" customFormat="false" ht="12.75" hidden="false" customHeight="false" outlineLevel="0" collapsed="false">
      <c r="B154" s="78"/>
      <c r="C154" s="79"/>
      <c r="D154" s="79"/>
      <c r="E154" s="106" t="s">
        <v>17</v>
      </c>
      <c r="F154" s="76"/>
      <c r="G154" s="77"/>
    </row>
    <row r="155" customFormat="false" ht="12.75" hidden="false" customHeight="false" outlineLevel="0" collapsed="false">
      <c r="B155" s="107"/>
      <c r="C155" s="108"/>
      <c r="D155" s="108"/>
      <c r="E155" s="109"/>
      <c r="F155" s="108"/>
      <c r="G155" s="110"/>
    </row>
    <row r="156" customFormat="false" ht="12.75" hidden="false" customHeight="false" outlineLevel="0" collapsed="false">
      <c r="B156" s="107"/>
      <c r="C156" s="108"/>
      <c r="D156" s="108" t="s">
        <v>296</v>
      </c>
      <c r="E156" s="109"/>
      <c r="F156" s="111"/>
      <c r="G156" s="112"/>
    </row>
    <row r="157" customFormat="false" ht="12.75" hidden="false" customHeight="false" outlineLevel="0" collapsed="false">
      <c r="B157" s="107"/>
      <c r="C157" s="108"/>
      <c r="D157" s="33" t="s">
        <v>21</v>
      </c>
      <c r="E157" s="35"/>
      <c r="F157" s="111"/>
      <c r="G157" s="112"/>
    </row>
    <row r="158" customFormat="false" ht="12.75" hidden="false" customHeight="false" outlineLevel="0" collapsed="false">
      <c r="B158" s="107"/>
      <c r="C158" s="108"/>
      <c r="D158" s="108"/>
      <c r="E158" s="109"/>
      <c r="F158" s="111"/>
      <c r="G158" s="112"/>
    </row>
    <row r="159" customFormat="false" ht="12.75" hidden="false" customHeight="false" outlineLevel="0" collapsed="false">
      <c r="B159" s="107"/>
      <c r="C159" s="108"/>
      <c r="D159" s="108" t="s">
        <v>297</v>
      </c>
      <c r="E159" s="109"/>
      <c r="F159" s="111"/>
      <c r="G159" s="112"/>
    </row>
    <row r="160" customFormat="false" ht="12.75" hidden="false" customHeight="false" outlineLevel="0" collapsed="false">
      <c r="B160" s="113"/>
      <c r="C160" s="48" t="s">
        <v>298</v>
      </c>
      <c r="D160" s="114" t="s">
        <v>299</v>
      </c>
      <c r="E160" s="115"/>
      <c r="F160" s="116"/>
      <c r="G160" s="116"/>
      <c r="H160" s="1" t="s">
        <v>300</v>
      </c>
    </row>
    <row r="161" customFormat="false" ht="12.75" hidden="false" customHeight="false" outlineLevel="0" collapsed="false">
      <c r="B161" s="113"/>
      <c r="C161" s="48" t="s">
        <v>301</v>
      </c>
      <c r="D161" s="114" t="s">
        <v>302</v>
      </c>
      <c r="E161" s="115"/>
      <c r="F161" s="116"/>
      <c r="G161" s="116"/>
      <c r="H161" s="1" t="s">
        <v>303</v>
      </c>
    </row>
    <row r="162" customFormat="false" ht="12.75" hidden="false" customHeight="false" outlineLevel="0" collapsed="false">
      <c r="B162" s="113"/>
      <c r="C162" s="48" t="s">
        <v>304</v>
      </c>
      <c r="D162" s="114" t="s">
        <v>305</v>
      </c>
      <c r="E162" s="115"/>
      <c r="F162" s="116"/>
      <c r="G162" s="116"/>
      <c r="H162" s="1" t="s">
        <v>306</v>
      </c>
    </row>
    <row r="163" customFormat="false" ht="12.75" hidden="false" customHeight="false" outlineLevel="0" collapsed="false">
      <c r="B163" s="113"/>
      <c r="C163" s="48" t="s">
        <v>307</v>
      </c>
      <c r="D163" s="114" t="s">
        <v>308</v>
      </c>
      <c r="E163" s="115"/>
      <c r="F163" s="116"/>
      <c r="G163" s="116"/>
      <c r="H163" s="1" t="s">
        <v>309</v>
      </c>
    </row>
    <row r="164" customFormat="false" ht="12.75" hidden="false" customHeight="false" outlineLevel="0" collapsed="false">
      <c r="B164" s="113"/>
      <c r="C164" s="48" t="s">
        <v>310</v>
      </c>
      <c r="D164" s="114" t="s">
        <v>311</v>
      </c>
      <c r="E164" s="115"/>
      <c r="F164" s="116"/>
      <c r="G164" s="116"/>
      <c r="H164" s="1" t="s">
        <v>312</v>
      </c>
    </row>
    <row r="165" customFormat="false" ht="13.5" hidden="false" customHeight="true" outlineLevel="0" collapsed="false">
      <c r="B165" s="113"/>
      <c r="C165" s="48" t="s">
        <v>313</v>
      </c>
      <c r="D165" s="114" t="s">
        <v>314</v>
      </c>
      <c r="E165" s="115"/>
      <c r="F165" s="116"/>
      <c r="G165" s="116"/>
      <c r="H165" s="1" t="s">
        <v>315</v>
      </c>
    </row>
    <row r="166" customFormat="false" ht="12.75" hidden="false" customHeight="false" outlineLevel="0" collapsed="false">
      <c r="B166" s="113"/>
      <c r="C166" s="48" t="s">
        <v>316</v>
      </c>
      <c r="D166" s="114" t="s">
        <v>317</v>
      </c>
      <c r="E166" s="115"/>
      <c r="F166" s="116"/>
      <c r="G166" s="116"/>
      <c r="H166" s="1" t="s">
        <v>318</v>
      </c>
    </row>
    <row r="167" customFormat="false" ht="12.75" hidden="false" customHeight="false" outlineLevel="0" collapsed="false">
      <c r="B167" s="113"/>
      <c r="C167" s="48" t="s">
        <v>319</v>
      </c>
      <c r="D167" s="114" t="s">
        <v>320</v>
      </c>
      <c r="E167" s="115"/>
      <c r="F167" s="116"/>
      <c r="G167" s="116"/>
      <c r="H167" s="1" t="s">
        <v>321</v>
      </c>
    </row>
    <row r="168" customFormat="false" ht="12.75" hidden="false" customHeight="false" outlineLevel="0" collapsed="false">
      <c r="B168" s="113"/>
      <c r="C168" s="48" t="s">
        <v>322</v>
      </c>
      <c r="D168" s="114" t="s">
        <v>323</v>
      </c>
      <c r="E168" s="115"/>
      <c r="F168" s="116"/>
      <c r="G168" s="116"/>
      <c r="H168" s="1" t="s">
        <v>324</v>
      </c>
    </row>
    <row r="169" customFormat="false" ht="12.75" hidden="false" customHeight="false" outlineLevel="0" collapsed="false">
      <c r="B169" s="113"/>
      <c r="C169" s="53" t="s">
        <v>325</v>
      </c>
      <c r="D169" s="108" t="s">
        <v>326</v>
      </c>
      <c r="E169" s="117"/>
      <c r="F169" s="118" t="n">
        <f aca="false">SUM(F160:F168)</f>
        <v>0</v>
      </c>
      <c r="G169" s="118" t="n">
        <f aca="false">SUM(G160:G168)</f>
        <v>0</v>
      </c>
      <c r="H169" s="1" t="s">
        <v>327</v>
      </c>
    </row>
    <row r="170" customFormat="false" ht="12.75" hidden="false" customHeight="false" outlineLevel="0" collapsed="false">
      <c r="B170" s="113"/>
      <c r="C170" s="114"/>
      <c r="D170" s="114"/>
      <c r="E170" s="109"/>
      <c r="F170" s="111"/>
      <c r="G170" s="112"/>
    </row>
    <row r="171" customFormat="false" ht="12.75" hidden="false" customHeight="false" outlineLevel="0" collapsed="false">
      <c r="B171" s="113"/>
      <c r="C171" s="114"/>
      <c r="D171" s="108" t="s">
        <v>328</v>
      </c>
      <c r="E171" s="109"/>
      <c r="F171" s="111"/>
      <c r="G171" s="112"/>
    </row>
    <row r="172" customFormat="false" ht="12.75" hidden="false" customHeight="false" outlineLevel="0" collapsed="false">
      <c r="B172" s="113"/>
      <c r="C172" s="48" t="s">
        <v>329</v>
      </c>
      <c r="D172" s="114" t="s">
        <v>330</v>
      </c>
      <c r="E172" s="115"/>
      <c r="F172" s="116"/>
      <c r="G172" s="116"/>
      <c r="H172" s="1" t="s">
        <v>331</v>
      </c>
    </row>
    <row r="173" customFormat="false" ht="12.75" hidden="false" customHeight="false" outlineLevel="0" collapsed="false">
      <c r="B173" s="113"/>
      <c r="C173" s="48" t="s">
        <v>332</v>
      </c>
      <c r="D173" s="114" t="s">
        <v>333</v>
      </c>
      <c r="E173" s="115"/>
      <c r="F173" s="116"/>
      <c r="G173" s="116"/>
      <c r="H173" s="1" t="s">
        <v>334</v>
      </c>
    </row>
    <row r="174" customFormat="false" ht="12.75" hidden="false" customHeight="false" outlineLevel="0" collapsed="false">
      <c r="B174" s="113"/>
      <c r="C174" s="48" t="s">
        <v>335</v>
      </c>
      <c r="D174" s="114" t="s">
        <v>336</v>
      </c>
      <c r="E174" s="115"/>
      <c r="F174" s="116"/>
      <c r="G174" s="116"/>
      <c r="H174" s="1" t="s">
        <v>337</v>
      </c>
    </row>
    <row r="175" customFormat="false" ht="12.75" hidden="false" customHeight="false" outlineLevel="0" collapsed="false">
      <c r="B175" s="113"/>
      <c r="C175" s="48" t="s">
        <v>338</v>
      </c>
      <c r="D175" s="114" t="s">
        <v>339</v>
      </c>
      <c r="E175" s="115"/>
      <c r="F175" s="116"/>
      <c r="G175" s="116"/>
      <c r="H175" s="1" t="s">
        <v>340</v>
      </c>
    </row>
    <row r="176" customFormat="false" ht="12.75" hidden="false" customHeight="false" outlineLevel="0" collapsed="false">
      <c r="B176" s="113"/>
      <c r="C176" s="48" t="s">
        <v>341</v>
      </c>
      <c r="D176" s="114" t="s">
        <v>342</v>
      </c>
      <c r="E176" s="115"/>
      <c r="F176" s="116"/>
      <c r="G176" s="116"/>
      <c r="H176" s="1" t="s">
        <v>343</v>
      </c>
    </row>
    <row r="177" customFormat="false" ht="12.75" hidden="false" customHeight="false" outlineLevel="0" collapsed="false">
      <c r="B177" s="113"/>
      <c r="C177" s="53" t="s">
        <v>344</v>
      </c>
      <c r="D177" s="108" t="s">
        <v>345</v>
      </c>
      <c r="E177" s="117"/>
      <c r="F177" s="118" t="n">
        <f aca="false">SUM(F172:F176)</f>
        <v>0</v>
      </c>
      <c r="G177" s="118" t="n">
        <f aca="false">SUM(G172:G176)</f>
        <v>0</v>
      </c>
      <c r="H177" s="1" t="s">
        <v>346</v>
      </c>
    </row>
    <row r="178" customFormat="false" ht="12.75" hidden="false" customHeight="false" outlineLevel="0" collapsed="false">
      <c r="B178" s="113"/>
      <c r="C178" s="114"/>
      <c r="D178" s="114"/>
      <c r="E178" s="109"/>
      <c r="F178" s="111"/>
      <c r="G178" s="112"/>
    </row>
    <row r="179" customFormat="false" ht="12.75" hidden="false" customHeight="false" outlineLevel="0" collapsed="false">
      <c r="B179" s="113"/>
      <c r="C179" s="114"/>
      <c r="D179" s="108" t="s">
        <v>347</v>
      </c>
      <c r="E179" s="109"/>
      <c r="F179" s="111"/>
      <c r="G179" s="112"/>
    </row>
    <row r="180" customFormat="false" ht="12.75" hidden="false" customHeight="false" outlineLevel="0" collapsed="false">
      <c r="B180" s="113"/>
      <c r="C180" s="48" t="s">
        <v>348</v>
      </c>
      <c r="D180" s="114" t="s">
        <v>349</v>
      </c>
      <c r="E180" s="115"/>
      <c r="F180" s="116"/>
      <c r="G180" s="116"/>
      <c r="H180" s="1" t="s">
        <v>350</v>
      </c>
    </row>
    <row r="181" customFormat="false" ht="12.75" hidden="false" customHeight="false" outlineLevel="0" collapsed="false">
      <c r="B181" s="113"/>
      <c r="C181" s="48" t="s">
        <v>351</v>
      </c>
      <c r="D181" s="114" t="s">
        <v>352</v>
      </c>
      <c r="E181" s="115"/>
      <c r="F181" s="116"/>
      <c r="G181" s="116"/>
      <c r="H181" s="1" t="s">
        <v>353</v>
      </c>
    </row>
    <row r="182" customFormat="false" ht="12.75" hidden="false" customHeight="false" outlineLevel="0" collapsed="false">
      <c r="B182" s="113"/>
      <c r="C182" s="48" t="s">
        <v>354</v>
      </c>
      <c r="D182" s="114" t="s">
        <v>355</v>
      </c>
      <c r="E182" s="115"/>
      <c r="F182" s="116"/>
      <c r="G182" s="116"/>
      <c r="H182" s="1" t="s">
        <v>356</v>
      </c>
    </row>
    <row r="183" customFormat="false" ht="12.75" hidden="false" customHeight="false" outlineLevel="0" collapsed="false">
      <c r="B183" s="113"/>
      <c r="C183" s="48" t="s">
        <v>357</v>
      </c>
      <c r="D183" s="114" t="s">
        <v>358</v>
      </c>
      <c r="E183" s="115"/>
      <c r="F183" s="116"/>
      <c r="G183" s="116"/>
      <c r="H183" s="1" t="s">
        <v>359</v>
      </c>
    </row>
    <row r="184" customFormat="false" ht="12.75" hidden="false" customHeight="false" outlineLevel="0" collapsed="false">
      <c r="B184" s="113"/>
      <c r="C184" s="48" t="s">
        <v>360</v>
      </c>
      <c r="D184" s="114" t="s">
        <v>361</v>
      </c>
      <c r="E184" s="115"/>
      <c r="F184" s="116"/>
      <c r="G184" s="116"/>
      <c r="H184" s="1" t="s">
        <v>362</v>
      </c>
    </row>
    <row r="185" customFormat="false" ht="12.75" hidden="false" customHeight="false" outlineLevel="0" collapsed="false">
      <c r="B185" s="113"/>
      <c r="C185" s="48" t="s">
        <v>363</v>
      </c>
      <c r="D185" s="114" t="s">
        <v>364</v>
      </c>
      <c r="E185" s="115"/>
      <c r="F185" s="116"/>
      <c r="G185" s="116"/>
      <c r="H185" s="1" t="s">
        <v>365</v>
      </c>
    </row>
    <row r="186" customFormat="false" ht="12.75" hidden="false" customHeight="false" outlineLevel="0" collapsed="false">
      <c r="B186" s="113"/>
      <c r="C186" s="53" t="s">
        <v>366</v>
      </c>
      <c r="D186" s="108" t="s">
        <v>367</v>
      </c>
      <c r="E186" s="117"/>
      <c r="F186" s="118" t="n">
        <f aca="false">SUM(F180:F185)</f>
        <v>0</v>
      </c>
      <c r="G186" s="118" t="n">
        <f aca="false">SUM(G180:G185)</f>
        <v>0</v>
      </c>
      <c r="H186" s="1" t="s">
        <v>368</v>
      </c>
    </row>
    <row r="187" customFormat="false" ht="12.75" hidden="false" customHeight="false" outlineLevel="0" collapsed="false">
      <c r="B187" s="113"/>
      <c r="C187" s="114"/>
      <c r="D187" s="114"/>
      <c r="E187" s="109"/>
      <c r="F187" s="111"/>
      <c r="G187" s="112"/>
    </row>
    <row r="188" customFormat="false" ht="12.75" hidden="false" customHeight="false" outlineLevel="0" collapsed="false">
      <c r="B188" s="113"/>
      <c r="C188" s="53" t="s">
        <v>369</v>
      </c>
      <c r="D188" s="108" t="s">
        <v>370</v>
      </c>
      <c r="E188" s="117"/>
      <c r="F188" s="118" t="n">
        <f aca="false">+F186+F177+F169</f>
        <v>0</v>
      </c>
      <c r="G188" s="118" t="n">
        <f aca="false">+G186+G177+G169</f>
        <v>0</v>
      </c>
      <c r="H188" s="1" t="s">
        <v>371</v>
      </c>
    </row>
    <row r="189" customFormat="false" ht="12.75" hidden="false" customHeight="false" outlineLevel="0" collapsed="false">
      <c r="B189" s="113"/>
      <c r="C189" s="114"/>
      <c r="D189" s="114"/>
      <c r="E189" s="109"/>
      <c r="F189" s="111"/>
      <c r="G189" s="112"/>
    </row>
    <row r="190" customFormat="false" ht="21" hidden="false" customHeight="false" outlineLevel="0" collapsed="false">
      <c r="B190" s="113"/>
      <c r="C190" s="48" t="s">
        <v>372</v>
      </c>
      <c r="D190" s="114" t="s">
        <v>373</v>
      </c>
      <c r="E190" s="115"/>
      <c r="F190" s="116"/>
      <c r="G190" s="116"/>
      <c r="H190" s="1" t="s">
        <v>374</v>
      </c>
    </row>
    <row r="191" customFormat="false" ht="12.75" hidden="false" customHeight="false" outlineLevel="0" collapsed="false">
      <c r="B191" s="113"/>
      <c r="C191" s="114"/>
      <c r="D191" s="114"/>
      <c r="E191" s="109"/>
      <c r="F191" s="111"/>
      <c r="G191" s="112"/>
    </row>
    <row r="192" customFormat="false" ht="12.75" hidden="false" customHeight="false" outlineLevel="0" collapsed="false">
      <c r="B192" s="113"/>
      <c r="C192" s="53" t="s">
        <v>375</v>
      </c>
      <c r="D192" s="108" t="s">
        <v>376</v>
      </c>
      <c r="E192" s="117"/>
      <c r="F192" s="118" t="n">
        <f aca="false">+F190+F188</f>
        <v>0</v>
      </c>
      <c r="G192" s="118" t="n">
        <f aca="false">+G190+G188</f>
        <v>0</v>
      </c>
      <c r="H192" s="1" t="s">
        <v>377</v>
      </c>
    </row>
    <row r="193" customFormat="false" ht="12.75" hidden="false" customHeight="false" outlineLevel="0" collapsed="false">
      <c r="B193" s="113"/>
      <c r="C193" s="114"/>
      <c r="D193" s="114"/>
      <c r="E193" s="109"/>
      <c r="F193" s="111"/>
      <c r="G193" s="112"/>
    </row>
    <row r="194" customFormat="false" ht="12.75" hidden="false" customHeight="false" outlineLevel="0" collapsed="false">
      <c r="B194" s="113"/>
      <c r="C194" s="53" t="s">
        <v>378</v>
      </c>
      <c r="D194" s="108" t="s">
        <v>379</v>
      </c>
      <c r="E194" s="115"/>
      <c r="F194" s="116"/>
      <c r="G194" s="116"/>
      <c r="H194" s="1" t="s">
        <v>380</v>
      </c>
    </row>
    <row r="195" customFormat="false" ht="12.75" hidden="false" customHeight="false" outlineLevel="0" collapsed="false">
      <c r="B195" s="113"/>
      <c r="C195" s="114"/>
      <c r="D195" s="114"/>
      <c r="E195" s="109"/>
      <c r="F195" s="111"/>
      <c r="G195" s="112"/>
    </row>
    <row r="196" customFormat="false" ht="12.75" hidden="false" customHeight="false" outlineLevel="0" collapsed="false">
      <c r="B196" s="113"/>
      <c r="C196" s="53" t="s">
        <v>381</v>
      </c>
      <c r="D196" s="108" t="s">
        <v>382</v>
      </c>
      <c r="E196" s="117"/>
      <c r="F196" s="118" t="n">
        <f aca="false">+F194+F192</f>
        <v>0</v>
      </c>
      <c r="G196" s="118" t="n">
        <f aca="false">+G194+G192</f>
        <v>0</v>
      </c>
      <c r="H196" s="1" t="s">
        <v>383</v>
      </c>
    </row>
    <row r="197" customFormat="false" ht="12.75" hidden="false" customHeight="false" outlineLevel="0" collapsed="false">
      <c r="B197" s="119"/>
      <c r="C197" s="120"/>
      <c r="D197" s="120"/>
      <c r="E197" s="121"/>
      <c r="F197" s="122"/>
      <c r="G197" s="123"/>
    </row>
    <row r="198" customFormat="false" ht="12.75" hidden="false" customHeight="false" outlineLevel="0" collapsed="false">
      <c r="E198" s="72"/>
    </row>
    <row r="199" customFormat="false" ht="12.75" hidden="false" customHeight="false" outlineLevel="0" collapsed="false">
      <c r="E199" s="72"/>
    </row>
    <row r="200" customFormat="false" ht="12.75" hidden="false" customHeight="false" outlineLevel="0" collapsed="false">
      <c r="E200" s="72"/>
    </row>
    <row r="201" customFormat="false" ht="12.75" hidden="false" customHeight="false" outlineLevel="0" collapsed="false">
      <c r="E201" s="72"/>
    </row>
    <row r="202" customFormat="false" ht="12.75" hidden="false" customHeight="true" outlineLevel="0" collapsed="false">
      <c r="C202" s="124"/>
      <c r="D202" s="124"/>
      <c r="E202" s="125"/>
      <c r="F202" s="126" t="s">
        <v>384</v>
      </c>
      <c r="G202" s="126"/>
      <c r="H202" s="126"/>
      <c r="I202" s="126"/>
      <c r="J202" s="126"/>
      <c r="K202" s="126"/>
      <c r="L202" s="126"/>
      <c r="M202" s="126"/>
    </row>
    <row r="203" customFormat="false" ht="12.75" hidden="false" customHeight="true" outlineLevel="0" collapsed="false">
      <c r="C203" s="127" t="s">
        <v>385</v>
      </c>
      <c r="D203" s="127"/>
      <c r="E203" s="128" t="s">
        <v>17</v>
      </c>
      <c r="F203" s="129" t="s">
        <v>155</v>
      </c>
      <c r="G203" s="129" t="s">
        <v>386</v>
      </c>
      <c r="H203" s="129"/>
      <c r="I203" s="129"/>
      <c r="J203" s="129" t="s">
        <v>387</v>
      </c>
      <c r="K203" s="129" t="s">
        <v>388</v>
      </c>
      <c r="L203" s="129" t="s">
        <v>389</v>
      </c>
      <c r="M203" s="130" t="s">
        <v>390</v>
      </c>
    </row>
    <row r="204" customFormat="false" ht="12.75" hidden="false" customHeight="true" outlineLevel="0" collapsed="false">
      <c r="C204" s="127"/>
      <c r="D204" s="127"/>
      <c r="E204" s="128"/>
      <c r="F204" s="129"/>
      <c r="G204" s="131" t="s">
        <v>391</v>
      </c>
      <c r="H204" s="131" t="s">
        <v>392</v>
      </c>
      <c r="I204" s="132" t="s">
        <v>393</v>
      </c>
      <c r="J204" s="129"/>
      <c r="K204" s="129"/>
      <c r="L204" s="129"/>
      <c r="M204" s="130"/>
    </row>
    <row r="205" customFormat="false" ht="12.75" hidden="false" customHeight="false" outlineLevel="0" collapsed="false">
      <c r="C205" s="127"/>
      <c r="D205" s="127"/>
      <c r="E205" s="128"/>
      <c r="F205" s="129"/>
      <c r="G205" s="131"/>
      <c r="H205" s="131"/>
      <c r="I205" s="132"/>
      <c r="J205" s="129"/>
      <c r="K205" s="129"/>
      <c r="L205" s="129"/>
      <c r="M205" s="130"/>
    </row>
    <row r="206" customFormat="false" ht="12.75" hidden="false" customHeight="false" outlineLevel="0" collapsed="false">
      <c r="C206" s="133"/>
      <c r="D206" s="134"/>
      <c r="E206" s="135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2.75" hidden="false" customHeight="false" outlineLevel="0" collapsed="false">
      <c r="C207" s="136" t="s">
        <v>394</v>
      </c>
      <c r="D207" s="137"/>
      <c r="E207" s="138"/>
      <c r="F207" s="137"/>
      <c r="G207" s="137"/>
      <c r="H207" s="137"/>
      <c r="I207" s="137"/>
      <c r="J207" s="137"/>
      <c r="K207" s="137"/>
      <c r="L207" s="137"/>
      <c r="M207" s="137"/>
    </row>
    <row r="208" customFormat="false" ht="12.75" hidden="false" customHeight="false" outlineLevel="0" collapsed="false">
      <c r="C208" s="139" t="s">
        <v>21</v>
      </c>
      <c r="D208" s="137"/>
      <c r="E208" s="138"/>
      <c r="F208" s="137"/>
      <c r="G208" s="137"/>
      <c r="H208" s="137"/>
      <c r="I208" s="137"/>
      <c r="J208" s="137"/>
      <c r="K208" s="137"/>
      <c r="L208" s="137"/>
      <c r="M208" s="137"/>
    </row>
    <row r="209" customFormat="false" ht="12.75" hidden="false" customHeight="false" outlineLevel="0" collapsed="false">
      <c r="C209" s="140"/>
      <c r="D209" s="137"/>
      <c r="E209" s="138"/>
      <c r="F209" s="137"/>
      <c r="G209" s="137"/>
      <c r="H209" s="137"/>
      <c r="I209" s="137"/>
      <c r="J209" s="137"/>
      <c r="K209" s="137"/>
      <c r="L209" s="137"/>
      <c r="M209" s="137"/>
    </row>
    <row r="210" customFormat="false" ht="12.75" hidden="false" customHeight="false" outlineLevel="0" collapsed="false">
      <c r="C210" s="140"/>
      <c r="D210" s="137"/>
      <c r="E210" s="138"/>
      <c r="F210" s="137"/>
      <c r="G210" s="137"/>
      <c r="H210" s="137"/>
      <c r="I210" s="137"/>
      <c r="J210" s="137"/>
      <c r="K210" s="137"/>
      <c r="L210" s="137"/>
      <c r="M210" s="137"/>
    </row>
    <row r="211" customFormat="false" ht="12.75" hidden="false" customHeight="false" outlineLevel="0" collapsed="false">
      <c r="C211" s="141" t="s">
        <v>395</v>
      </c>
      <c r="D211" s="48" t="s">
        <v>396</v>
      </c>
      <c r="E211" s="142"/>
      <c r="F211" s="143"/>
      <c r="G211" s="143"/>
      <c r="H211" s="143"/>
      <c r="I211" s="143"/>
      <c r="J211" s="143"/>
      <c r="K211" s="143"/>
      <c r="L211" s="143"/>
      <c r="M211" s="144" t="n">
        <f aca="false">SUM(F211:L211)</f>
        <v>0</v>
      </c>
      <c r="N211" s="1" t="s">
        <v>397</v>
      </c>
      <c r="O211" s="1" t="s">
        <v>398</v>
      </c>
      <c r="P211" s="1" t="s">
        <v>399</v>
      </c>
      <c r="Q211" s="1" t="s">
        <v>400</v>
      </c>
      <c r="R211" s="1" t="s">
        <v>401</v>
      </c>
      <c r="S211" s="1" t="s">
        <v>402</v>
      </c>
      <c r="T211" s="64" t="s">
        <v>403</v>
      </c>
      <c r="U211" s="1" t="s">
        <v>404</v>
      </c>
    </row>
    <row r="212" customFormat="false" ht="12.75" hidden="false" customHeight="false" outlineLevel="0" collapsed="false">
      <c r="C212" s="141" t="s">
        <v>405</v>
      </c>
      <c r="D212" s="48" t="s">
        <v>406</v>
      </c>
      <c r="E212" s="142"/>
      <c r="F212" s="143"/>
      <c r="G212" s="143"/>
      <c r="H212" s="143"/>
      <c r="I212" s="143"/>
      <c r="J212" s="143"/>
      <c r="K212" s="143"/>
      <c r="L212" s="143"/>
      <c r="M212" s="144" t="n">
        <f aca="false">SUM(F212:L212)</f>
        <v>0</v>
      </c>
      <c r="N212" s="1" t="s">
        <v>407</v>
      </c>
      <c r="O212" s="1" t="s">
        <v>408</v>
      </c>
      <c r="P212" s="1" t="s">
        <v>409</v>
      </c>
      <c r="Q212" s="1" t="s">
        <v>410</v>
      </c>
      <c r="R212" s="1" t="s">
        <v>411</v>
      </c>
      <c r="S212" s="1" t="s">
        <v>412</v>
      </c>
      <c r="T212" s="64" t="s">
        <v>413</v>
      </c>
      <c r="U212" s="1" t="s">
        <v>414</v>
      </c>
    </row>
    <row r="213" customFormat="false" ht="12.75" hidden="false" customHeight="false" outlineLevel="0" collapsed="false">
      <c r="C213" s="145" t="s">
        <v>415</v>
      </c>
      <c r="D213" s="53" t="s">
        <v>416</v>
      </c>
      <c r="E213" s="142"/>
      <c r="F213" s="144" t="n">
        <f aca="false">F214+F215</f>
        <v>0</v>
      </c>
      <c r="G213" s="144" t="n">
        <f aca="false">G214+G215</f>
        <v>0</v>
      </c>
      <c r="H213" s="144" t="n">
        <f aca="false">H214+H215</f>
        <v>0</v>
      </c>
      <c r="I213" s="144" t="n">
        <f aca="false">I214+I215</f>
        <v>0</v>
      </c>
      <c r="J213" s="144" t="n">
        <f aca="false">J214+J215</f>
        <v>0</v>
      </c>
      <c r="K213" s="144" t="n">
        <f aca="false">K214+K215</f>
        <v>0</v>
      </c>
      <c r="L213" s="144" t="n">
        <f aca="false">L214+L215</f>
        <v>0</v>
      </c>
      <c r="M213" s="144" t="n">
        <f aca="false">M214+M215</f>
        <v>0</v>
      </c>
      <c r="N213" s="1" t="s">
        <v>417</v>
      </c>
      <c r="O213" s="1" t="s">
        <v>418</v>
      </c>
      <c r="P213" s="1" t="s">
        <v>419</v>
      </c>
      <c r="Q213" s="1" t="s">
        <v>420</v>
      </c>
      <c r="R213" s="1" t="s">
        <v>421</v>
      </c>
      <c r="S213" s="1" t="s">
        <v>422</v>
      </c>
      <c r="T213" s="64" t="s">
        <v>423</v>
      </c>
      <c r="U213" s="1" t="s">
        <v>424</v>
      </c>
    </row>
    <row r="214" customFormat="false" ht="12.75" hidden="false" customHeight="false" outlineLevel="0" collapsed="false">
      <c r="C214" s="141" t="s">
        <v>425</v>
      </c>
      <c r="D214" s="48" t="s">
        <v>426</v>
      </c>
      <c r="E214" s="142"/>
      <c r="F214" s="143"/>
      <c r="G214" s="143"/>
      <c r="H214" s="143"/>
      <c r="I214" s="143"/>
      <c r="J214" s="143"/>
      <c r="K214" s="143"/>
      <c r="L214" s="143"/>
      <c r="M214" s="144" t="n">
        <f aca="false">SUM(F214:L214)</f>
        <v>0</v>
      </c>
      <c r="N214" s="1" t="s">
        <v>427</v>
      </c>
      <c r="O214" s="1" t="s">
        <v>428</v>
      </c>
      <c r="P214" s="1" t="s">
        <v>429</v>
      </c>
      <c r="Q214" s="1" t="s">
        <v>430</v>
      </c>
      <c r="R214" s="1" t="s">
        <v>431</v>
      </c>
      <c r="S214" s="1" t="s">
        <v>432</v>
      </c>
      <c r="T214" s="64" t="s">
        <v>433</v>
      </c>
      <c r="U214" s="1" t="s">
        <v>434</v>
      </c>
    </row>
    <row r="215" customFormat="false" ht="12.75" hidden="false" customHeight="false" outlineLevel="0" collapsed="false">
      <c r="C215" s="141" t="s">
        <v>435</v>
      </c>
      <c r="D215" s="48" t="s">
        <v>436</v>
      </c>
      <c r="E215" s="142"/>
      <c r="F215" s="143"/>
      <c r="G215" s="143"/>
      <c r="H215" s="143"/>
      <c r="I215" s="143"/>
      <c r="J215" s="143"/>
      <c r="K215" s="143"/>
      <c r="L215" s="143"/>
      <c r="M215" s="144" t="n">
        <f aca="false">SUM(F215:L215)</f>
        <v>0</v>
      </c>
      <c r="N215" s="1" t="s">
        <v>437</v>
      </c>
      <c r="O215" s="1" t="s">
        <v>438</v>
      </c>
      <c r="P215" s="1" t="s">
        <v>439</v>
      </c>
      <c r="Q215" s="1" t="s">
        <v>440</v>
      </c>
      <c r="R215" s="1" t="s">
        <v>441</v>
      </c>
      <c r="S215" s="1" t="s">
        <v>442</v>
      </c>
      <c r="T215" s="64" t="s">
        <v>443</v>
      </c>
      <c r="U215" s="1" t="s">
        <v>444</v>
      </c>
    </row>
    <row r="216" customFormat="false" ht="12.75" hidden="false" customHeight="false" outlineLevel="0" collapsed="false">
      <c r="C216" s="141" t="s">
        <v>445</v>
      </c>
      <c r="D216" s="48" t="s">
        <v>446</v>
      </c>
      <c r="E216" s="142"/>
      <c r="F216" s="143"/>
      <c r="G216" s="143"/>
      <c r="H216" s="143"/>
      <c r="I216" s="143"/>
      <c r="J216" s="143"/>
      <c r="K216" s="143"/>
      <c r="L216" s="143"/>
      <c r="M216" s="144" t="n">
        <f aca="false">SUM(F216:L216)</f>
        <v>0</v>
      </c>
      <c r="N216" s="1" t="s">
        <v>447</v>
      </c>
      <c r="O216" s="1" t="s">
        <v>448</v>
      </c>
      <c r="P216" s="1" t="s">
        <v>449</v>
      </c>
      <c r="Q216" s="1" t="s">
        <v>450</v>
      </c>
      <c r="R216" s="1" t="s">
        <v>451</v>
      </c>
      <c r="S216" s="1" t="s">
        <v>452</v>
      </c>
      <c r="T216" s="64" t="s">
        <v>453</v>
      </c>
      <c r="U216" s="1" t="s">
        <v>454</v>
      </c>
    </row>
    <row r="217" customFormat="false" ht="12.75" hidden="false" customHeight="false" outlineLevel="0" collapsed="false">
      <c r="C217" s="141" t="s">
        <v>455</v>
      </c>
      <c r="D217" s="48" t="s">
        <v>456</v>
      </c>
      <c r="E217" s="142"/>
      <c r="F217" s="143"/>
      <c r="G217" s="143"/>
      <c r="H217" s="143"/>
      <c r="I217" s="143"/>
      <c r="J217" s="143"/>
      <c r="K217" s="143"/>
      <c r="L217" s="143"/>
      <c r="M217" s="144" t="n">
        <f aca="false">SUM(F217:L217)</f>
        <v>0</v>
      </c>
      <c r="N217" s="1" t="s">
        <v>457</v>
      </c>
      <c r="O217" s="1" t="s">
        <v>458</v>
      </c>
      <c r="P217" s="1" t="s">
        <v>459</v>
      </c>
      <c r="Q217" s="1" t="s">
        <v>460</v>
      </c>
      <c r="R217" s="1" t="s">
        <v>461</v>
      </c>
      <c r="S217" s="1" t="s">
        <v>462</v>
      </c>
      <c r="T217" s="64" t="s">
        <v>463</v>
      </c>
      <c r="U217" s="1" t="s">
        <v>464</v>
      </c>
    </row>
    <row r="218" customFormat="false" ht="12.75" hidden="false" customHeight="false" outlineLevel="0" collapsed="false">
      <c r="C218" s="141" t="s">
        <v>465</v>
      </c>
      <c r="D218" s="48" t="s">
        <v>466</v>
      </c>
      <c r="E218" s="142"/>
      <c r="F218" s="143"/>
      <c r="G218" s="143"/>
      <c r="H218" s="143"/>
      <c r="I218" s="143"/>
      <c r="J218" s="143"/>
      <c r="K218" s="143"/>
      <c r="L218" s="143"/>
      <c r="M218" s="144" t="n">
        <f aca="false">SUM(F218:L218)</f>
        <v>0</v>
      </c>
      <c r="N218" s="1" t="s">
        <v>467</v>
      </c>
      <c r="O218" s="1" t="s">
        <v>468</v>
      </c>
      <c r="P218" s="1" t="s">
        <v>469</v>
      </c>
      <c r="Q218" s="1" t="s">
        <v>470</v>
      </c>
      <c r="R218" s="1" t="s">
        <v>471</v>
      </c>
      <c r="S218" s="1" t="s">
        <v>472</v>
      </c>
      <c r="T218" s="64" t="s">
        <v>473</v>
      </c>
      <c r="U218" s="1" t="s">
        <v>474</v>
      </c>
    </row>
    <row r="219" customFormat="false" ht="12.75" hidden="false" customHeight="false" outlineLevel="0" collapsed="false">
      <c r="C219" s="145" t="s">
        <v>475</v>
      </c>
      <c r="D219" s="53" t="s">
        <v>476</v>
      </c>
      <c r="E219" s="146"/>
      <c r="F219" s="147" t="n">
        <f aca="false">F211+F212+F213+F216+F217+F218</f>
        <v>0</v>
      </c>
      <c r="G219" s="147" t="n">
        <f aca="false">G211+G212+G213+G216+G217+G218</f>
        <v>0</v>
      </c>
      <c r="H219" s="147" t="n">
        <f aca="false">H211+H212+H213+H216+H217+H218</f>
        <v>0</v>
      </c>
      <c r="I219" s="147" t="n">
        <f aca="false">I211+I212+I213+I216+I217+I218</f>
        <v>0</v>
      </c>
      <c r="J219" s="147" t="n">
        <f aca="false">J211+J212+J213+J216+J217+J218</f>
        <v>0</v>
      </c>
      <c r="K219" s="147" t="n">
        <f aca="false">K211+K212+K213+K216+K217+K218</f>
        <v>0</v>
      </c>
      <c r="L219" s="147" t="n">
        <f aca="false">L211+L212+L213+L216+L217+L218</f>
        <v>0</v>
      </c>
      <c r="M219" s="147" t="n">
        <f aca="false">M211+M212+M213+M216+M217+M218</f>
        <v>0</v>
      </c>
      <c r="N219" s="1" t="s">
        <v>477</v>
      </c>
      <c r="O219" s="1" t="s">
        <v>478</v>
      </c>
      <c r="P219" s="1" t="s">
        <v>479</v>
      </c>
      <c r="Q219" s="1" t="s">
        <v>480</v>
      </c>
      <c r="R219" s="1" t="s">
        <v>481</v>
      </c>
      <c r="S219" s="1" t="s">
        <v>482</v>
      </c>
      <c r="T219" s="64" t="s">
        <v>483</v>
      </c>
      <c r="U219" s="1" t="s">
        <v>484</v>
      </c>
    </row>
    <row r="220" customFormat="false" ht="12.75" hidden="false" customHeight="false" outlineLevel="0" collapsed="false">
      <c r="C220" s="148"/>
      <c r="D220" s="149"/>
      <c r="E220" s="150"/>
      <c r="F220" s="149"/>
      <c r="G220" s="149"/>
      <c r="H220" s="149"/>
      <c r="I220" s="149"/>
      <c r="J220" s="149"/>
      <c r="K220" s="149"/>
      <c r="L220" s="149"/>
      <c r="M220" s="149"/>
    </row>
    <row r="222" customFormat="false" ht="12.75" hidden="false" customHeight="true" outlineLevel="0" collapsed="false">
      <c r="C222" s="124"/>
      <c r="D222" s="124"/>
      <c r="E222" s="125"/>
      <c r="F222" s="126" t="s">
        <v>485</v>
      </c>
      <c r="G222" s="126"/>
      <c r="H222" s="126"/>
      <c r="I222" s="126"/>
      <c r="J222" s="126"/>
      <c r="K222" s="126"/>
      <c r="L222" s="126"/>
      <c r="M222" s="126"/>
    </row>
    <row r="223" customFormat="false" ht="12.75" hidden="false" customHeight="true" outlineLevel="0" collapsed="false">
      <c r="C223" s="127" t="s">
        <v>385</v>
      </c>
      <c r="D223" s="127"/>
      <c r="E223" s="128" t="s">
        <v>17</v>
      </c>
      <c r="F223" s="129" t="s">
        <v>155</v>
      </c>
      <c r="G223" s="129" t="s">
        <v>386</v>
      </c>
      <c r="H223" s="129"/>
      <c r="I223" s="129"/>
      <c r="J223" s="129" t="s">
        <v>387</v>
      </c>
      <c r="K223" s="129" t="s">
        <v>388</v>
      </c>
      <c r="L223" s="129" t="s">
        <v>389</v>
      </c>
      <c r="M223" s="130" t="s">
        <v>390</v>
      </c>
    </row>
    <row r="224" customFormat="false" ht="12.75" hidden="false" customHeight="true" outlineLevel="0" collapsed="false">
      <c r="C224" s="127"/>
      <c r="D224" s="127"/>
      <c r="E224" s="128"/>
      <c r="F224" s="129"/>
      <c r="G224" s="131" t="s">
        <v>391</v>
      </c>
      <c r="H224" s="131" t="s">
        <v>392</v>
      </c>
      <c r="I224" s="132" t="s">
        <v>393</v>
      </c>
      <c r="J224" s="129"/>
      <c r="K224" s="129"/>
      <c r="L224" s="129"/>
      <c r="M224" s="130"/>
    </row>
    <row r="225" customFormat="false" ht="12.75" hidden="false" customHeight="false" outlineLevel="0" collapsed="false">
      <c r="C225" s="127"/>
      <c r="D225" s="127"/>
      <c r="E225" s="128"/>
      <c r="F225" s="129"/>
      <c r="G225" s="131"/>
      <c r="H225" s="131"/>
      <c r="I225" s="132"/>
      <c r="J225" s="129"/>
      <c r="K225" s="129"/>
      <c r="L225" s="129"/>
      <c r="M225" s="130"/>
    </row>
    <row r="226" customFormat="false" ht="12.75" hidden="false" customHeight="false" outlineLevel="0" collapsed="false">
      <c r="C226" s="133"/>
      <c r="D226" s="134"/>
      <c r="E226" s="135"/>
      <c r="F226" s="134"/>
      <c r="G226" s="134"/>
      <c r="H226" s="134"/>
      <c r="I226" s="134"/>
      <c r="J226" s="134"/>
      <c r="K226" s="134"/>
      <c r="L226" s="134"/>
      <c r="M226" s="134"/>
    </row>
    <row r="227" customFormat="false" ht="12.75" hidden="false" customHeight="false" outlineLevel="0" collapsed="false">
      <c r="C227" s="136" t="s">
        <v>394</v>
      </c>
      <c r="D227" s="137"/>
      <c r="E227" s="138"/>
      <c r="F227" s="137"/>
      <c r="G227" s="137"/>
      <c r="H227" s="137"/>
      <c r="I227" s="137"/>
      <c r="J227" s="137"/>
      <c r="K227" s="137"/>
      <c r="L227" s="137"/>
      <c r="M227" s="137"/>
    </row>
    <row r="228" customFormat="false" ht="12.75" hidden="false" customHeight="false" outlineLevel="0" collapsed="false">
      <c r="C228" s="139" t="s">
        <v>21</v>
      </c>
      <c r="D228" s="137"/>
      <c r="E228" s="138"/>
      <c r="F228" s="137"/>
      <c r="G228" s="137"/>
      <c r="H228" s="137"/>
      <c r="I228" s="137"/>
      <c r="J228" s="137"/>
      <c r="K228" s="137"/>
      <c r="L228" s="137"/>
      <c r="M228" s="137"/>
    </row>
    <row r="229" customFormat="false" ht="12.75" hidden="false" customHeight="false" outlineLevel="0" collapsed="false">
      <c r="C229" s="140"/>
      <c r="D229" s="137"/>
      <c r="E229" s="138"/>
      <c r="F229" s="137"/>
      <c r="G229" s="137"/>
      <c r="H229" s="137"/>
      <c r="I229" s="137"/>
      <c r="J229" s="137"/>
      <c r="K229" s="137"/>
      <c r="L229" s="137"/>
      <c r="M229" s="137"/>
    </row>
    <row r="230" customFormat="false" ht="12.75" hidden="false" customHeight="false" outlineLevel="0" collapsed="false">
      <c r="C230" s="140"/>
      <c r="D230" s="137"/>
      <c r="E230" s="138"/>
      <c r="F230" s="137"/>
      <c r="G230" s="137"/>
      <c r="H230" s="137"/>
      <c r="I230" s="137"/>
      <c r="J230" s="137"/>
      <c r="K230" s="137"/>
      <c r="L230" s="137"/>
      <c r="M230" s="137"/>
    </row>
    <row r="231" customFormat="false" ht="12.75" hidden="false" customHeight="false" outlineLevel="0" collapsed="false">
      <c r="C231" s="141" t="s">
        <v>395</v>
      </c>
      <c r="D231" s="48" t="s">
        <v>396</v>
      </c>
      <c r="E231" s="151"/>
      <c r="F231" s="143"/>
      <c r="G231" s="143"/>
      <c r="H231" s="143"/>
      <c r="I231" s="143"/>
      <c r="J231" s="143"/>
      <c r="K231" s="143"/>
      <c r="L231" s="143"/>
      <c r="M231" s="144" t="n">
        <f aca="false">SUM(F231:L231)</f>
        <v>0</v>
      </c>
      <c r="N231" s="1" t="s">
        <v>397</v>
      </c>
      <c r="O231" s="1" t="s">
        <v>398</v>
      </c>
      <c r="P231" s="1" t="s">
        <v>399</v>
      </c>
      <c r="Q231" s="1" t="s">
        <v>400</v>
      </c>
      <c r="R231" s="1" t="s">
        <v>401</v>
      </c>
      <c r="S231" s="1" t="s">
        <v>402</v>
      </c>
      <c r="T231" s="64" t="s">
        <v>403</v>
      </c>
      <c r="U231" s="1" t="s">
        <v>404</v>
      </c>
    </row>
    <row r="232" customFormat="false" ht="12.75" hidden="false" customHeight="false" outlineLevel="0" collapsed="false">
      <c r="C232" s="141" t="s">
        <v>405</v>
      </c>
      <c r="D232" s="48" t="s">
        <v>406</v>
      </c>
      <c r="E232" s="151"/>
      <c r="F232" s="143"/>
      <c r="G232" s="143"/>
      <c r="H232" s="143"/>
      <c r="I232" s="143"/>
      <c r="J232" s="143"/>
      <c r="K232" s="143"/>
      <c r="L232" s="143"/>
      <c r="M232" s="144" t="n">
        <f aca="false">SUM(F232:L232)</f>
        <v>0</v>
      </c>
      <c r="N232" s="1" t="s">
        <v>407</v>
      </c>
      <c r="O232" s="1" t="s">
        <v>408</v>
      </c>
      <c r="P232" s="1" t="s">
        <v>409</v>
      </c>
      <c r="Q232" s="1" t="s">
        <v>410</v>
      </c>
      <c r="R232" s="1" t="s">
        <v>411</v>
      </c>
      <c r="S232" s="1" t="s">
        <v>412</v>
      </c>
      <c r="T232" s="64" t="s">
        <v>413</v>
      </c>
      <c r="U232" s="1" t="s">
        <v>414</v>
      </c>
    </row>
    <row r="233" customFormat="false" ht="12.75" hidden="false" customHeight="false" outlineLevel="0" collapsed="false">
      <c r="C233" s="145" t="s">
        <v>415</v>
      </c>
      <c r="D233" s="53" t="s">
        <v>416</v>
      </c>
      <c r="E233" s="151"/>
      <c r="F233" s="144" t="n">
        <f aca="false">F234+F235</f>
        <v>0</v>
      </c>
      <c r="G233" s="144" t="n">
        <f aca="false">G234+G235</f>
        <v>0</v>
      </c>
      <c r="H233" s="144" t="n">
        <f aca="false">H234+H235</f>
        <v>0</v>
      </c>
      <c r="I233" s="144" t="n">
        <f aca="false">I234+I235</f>
        <v>0</v>
      </c>
      <c r="J233" s="144" t="n">
        <f aca="false">J234+J235</f>
        <v>0</v>
      </c>
      <c r="K233" s="144" t="n">
        <f aca="false">K234+K235</f>
        <v>0</v>
      </c>
      <c r="L233" s="144" t="n">
        <f aca="false">L234+L235</f>
        <v>0</v>
      </c>
      <c r="M233" s="144" t="n">
        <f aca="false">M234+M235</f>
        <v>0</v>
      </c>
      <c r="N233" s="1" t="s">
        <v>417</v>
      </c>
      <c r="O233" s="1" t="s">
        <v>418</v>
      </c>
      <c r="P233" s="1" t="s">
        <v>419</v>
      </c>
      <c r="Q233" s="1" t="s">
        <v>420</v>
      </c>
      <c r="R233" s="1" t="s">
        <v>421</v>
      </c>
      <c r="S233" s="1" t="s">
        <v>422</v>
      </c>
      <c r="T233" s="64" t="s">
        <v>423</v>
      </c>
      <c r="U233" s="1" t="s">
        <v>424</v>
      </c>
    </row>
    <row r="234" customFormat="false" ht="12.75" hidden="false" customHeight="false" outlineLevel="0" collapsed="false">
      <c r="C234" s="141" t="s">
        <v>425</v>
      </c>
      <c r="D234" s="48" t="s">
        <v>426</v>
      </c>
      <c r="E234" s="151"/>
      <c r="F234" s="143"/>
      <c r="G234" s="143"/>
      <c r="H234" s="143"/>
      <c r="I234" s="143"/>
      <c r="J234" s="143"/>
      <c r="K234" s="143"/>
      <c r="L234" s="143"/>
      <c r="M234" s="144" t="n">
        <f aca="false">SUM(F234:L234)</f>
        <v>0</v>
      </c>
      <c r="N234" s="1" t="s">
        <v>427</v>
      </c>
      <c r="O234" s="1" t="s">
        <v>428</v>
      </c>
      <c r="P234" s="1" t="s">
        <v>429</v>
      </c>
      <c r="Q234" s="1" t="s">
        <v>430</v>
      </c>
      <c r="R234" s="1" t="s">
        <v>431</v>
      </c>
      <c r="S234" s="1" t="s">
        <v>432</v>
      </c>
      <c r="T234" s="64" t="s">
        <v>433</v>
      </c>
      <c r="U234" s="1" t="s">
        <v>434</v>
      </c>
    </row>
    <row r="235" customFormat="false" ht="12.75" hidden="false" customHeight="false" outlineLevel="0" collapsed="false">
      <c r="C235" s="141" t="s">
        <v>435</v>
      </c>
      <c r="D235" s="48" t="s">
        <v>436</v>
      </c>
      <c r="E235" s="151"/>
      <c r="F235" s="143"/>
      <c r="G235" s="143"/>
      <c r="H235" s="143"/>
      <c r="I235" s="143"/>
      <c r="J235" s="143"/>
      <c r="K235" s="143"/>
      <c r="L235" s="143"/>
      <c r="M235" s="144" t="n">
        <f aca="false">SUM(F235:L235)</f>
        <v>0</v>
      </c>
      <c r="N235" s="1" t="s">
        <v>437</v>
      </c>
      <c r="O235" s="1" t="s">
        <v>438</v>
      </c>
      <c r="P235" s="1" t="s">
        <v>439</v>
      </c>
      <c r="Q235" s="1" t="s">
        <v>440</v>
      </c>
      <c r="R235" s="1" t="s">
        <v>441</v>
      </c>
      <c r="S235" s="1" t="s">
        <v>442</v>
      </c>
      <c r="T235" s="64" t="s">
        <v>443</v>
      </c>
      <c r="U235" s="1" t="s">
        <v>444</v>
      </c>
    </row>
    <row r="236" customFormat="false" ht="12.75" hidden="false" customHeight="false" outlineLevel="0" collapsed="false">
      <c r="C236" s="141" t="s">
        <v>445</v>
      </c>
      <c r="D236" s="48" t="s">
        <v>446</v>
      </c>
      <c r="E236" s="151"/>
      <c r="F236" s="143"/>
      <c r="G236" s="143"/>
      <c r="H236" s="143"/>
      <c r="I236" s="143"/>
      <c r="J236" s="143"/>
      <c r="K236" s="143"/>
      <c r="L236" s="143"/>
      <c r="M236" s="144" t="n">
        <f aca="false">SUM(F236:L236)</f>
        <v>0</v>
      </c>
      <c r="N236" s="1" t="s">
        <v>447</v>
      </c>
      <c r="O236" s="1" t="s">
        <v>448</v>
      </c>
      <c r="P236" s="1" t="s">
        <v>449</v>
      </c>
      <c r="Q236" s="1" t="s">
        <v>450</v>
      </c>
      <c r="R236" s="1" t="s">
        <v>451</v>
      </c>
      <c r="S236" s="1" t="s">
        <v>452</v>
      </c>
      <c r="T236" s="64" t="s">
        <v>453</v>
      </c>
      <c r="U236" s="1" t="s">
        <v>454</v>
      </c>
    </row>
    <row r="237" customFormat="false" ht="12.75" hidden="false" customHeight="false" outlineLevel="0" collapsed="false">
      <c r="C237" s="141" t="s">
        <v>455</v>
      </c>
      <c r="D237" s="48" t="s">
        <v>456</v>
      </c>
      <c r="E237" s="151"/>
      <c r="F237" s="143"/>
      <c r="G237" s="143"/>
      <c r="H237" s="143"/>
      <c r="I237" s="143"/>
      <c r="J237" s="143"/>
      <c r="K237" s="143"/>
      <c r="L237" s="143"/>
      <c r="M237" s="144" t="n">
        <f aca="false">SUM(F237:L237)</f>
        <v>0</v>
      </c>
      <c r="N237" s="1" t="s">
        <v>457</v>
      </c>
      <c r="O237" s="1" t="s">
        <v>458</v>
      </c>
      <c r="P237" s="1" t="s">
        <v>459</v>
      </c>
      <c r="Q237" s="1" t="s">
        <v>460</v>
      </c>
      <c r="R237" s="1" t="s">
        <v>461</v>
      </c>
      <c r="S237" s="1" t="s">
        <v>462</v>
      </c>
      <c r="T237" s="64" t="s">
        <v>463</v>
      </c>
      <c r="U237" s="1" t="s">
        <v>464</v>
      </c>
    </row>
    <row r="238" customFormat="false" ht="12.75" hidden="false" customHeight="false" outlineLevel="0" collapsed="false">
      <c r="C238" s="141" t="s">
        <v>465</v>
      </c>
      <c r="D238" s="48" t="s">
        <v>466</v>
      </c>
      <c r="E238" s="151"/>
      <c r="F238" s="143"/>
      <c r="G238" s="143"/>
      <c r="H238" s="143"/>
      <c r="I238" s="143"/>
      <c r="J238" s="143"/>
      <c r="K238" s="143"/>
      <c r="L238" s="143"/>
      <c r="M238" s="144" t="n">
        <f aca="false">SUM(F238:L238)</f>
        <v>0</v>
      </c>
      <c r="N238" s="1" t="s">
        <v>467</v>
      </c>
      <c r="O238" s="1" t="s">
        <v>468</v>
      </c>
      <c r="P238" s="1" t="s">
        <v>469</v>
      </c>
      <c r="Q238" s="1" t="s">
        <v>470</v>
      </c>
      <c r="R238" s="1" t="s">
        <v>471</v>
      </c>
      <c r="S238" s="1" t="s">
        <v>472</v>
      </c>
      <c r="T238" s="64" t="s">
        <v>473</v>
      </c>
      <c r="U238" s="1" t="s">
        <v>474</v>
      </c>
    </row>
    <row r="239" customFormat="false" ht="12.75" hidden="false" customHeight="false" outlineLevel="0" collapsed="false">
      <c r="C239" s="145" t="s">
        <v>475</v>
      </c>
      <c r="D239" s="53" t="s">
        <v>476</v>
      </c>
      <c r="E239" s="152"/>
      <c r="F239" s="147" t="n">
        <f aca="false">F231+F232+F233+F236+F237+F238</f>
        <v>0</v>
      </c>
      <c r="G239" s="147" t="n">
        <f aca="false">G231+G232+G233+G236+G237+G238</f>
        <v>0</v>
      </c>
      <c r="H239" s="147" t="n">
        <f aca="false">H231+H232+H233+H236+H237+H238</f>
        <v>0</v>
      </c>
      <c r="I239" s="147" t="n">
        <f aca="false">I231+I232+I233+I236+I237+I238</f>
        <v>0</v>
      </c>
      <c r="J239" s="147" t="n">
        <f aca="false">J231+J232+J233+J236+J237+J238</f>
        <v>0</v>
      </c>
      <c r="K239" s="147" t="n">
        <f aca="false">K231+K232+K233+K236+K237+K238</f>
        <v>0</v>
      </c>
      <c r="L239" s="147" t="n">
        <f aca="false">L231+L232+L233+L236+L237+L238</f>
        <v>0</v>
      </c>
      <c r="M239" s="147" t="n">
        <f aca="false">M231+M232+M233+M236+M237+M238</f>
        <v>0</v>
      </c>
      <c r="N239" s="1" t="s">
        <v>477</v>
      </c>
      <c r="O239" s="1" t="s">
        <v>478</v>
      </c>
      <c r="P239" s="1" t="s">
        <v>479</v>
      </c>
      <c r="Q239" s="1" t="s">
        <v>480</v>
      </c>
      <c r="R239" s="1" t="s">
        <v>481</v>
      </c>
      <c r="S239" s="1" t="s">
        <v>482</v>
      </c>
      <c r="T239" s="64" t="s">
        <v>483</v>
      </c>
      <c r="U239" s="1" t="s">
        <v>484</v>
      </c>
    </row>
    <row r="240" customFormat="false" ht="12.75" hidden="false" customHeight="false" outlineLevel="0" collapsed="false">
      <c r="C240" s="148"/>
      <c r="D240" s="149"/>
      <c r="E240" s="150"/>
      <c r="F240" s="149"/>
      <c r="G240" s="149"/>
      <c r="H240" s="149"/>
      <c r="I240" s="149"/>
      <c r="J240" s="149"/>
      <c r="K240" s="149"/>
      <c r="L240" s="149"/>
      <c r="M240" s="149"/>
    </row>
  </sheetData>
  <sheetProtection sheet="true" password="ccee" objects="true" scenarios="true" selectLockedCells="true"/>
  <mergeCells count="28">
    <mergeCell ref="F84:F85"/>
    <mergeCell ref="G84:G85"/>
    <mergeCell ref="F153:F154"/>
    <mergeCell ref="G153:G154"/>
    <mergeCell ref="F202:M202"/>
    <mergeCell ref="C203:D205"/>
    <mergeCell ref="E203:E205"/>
    <mergeCell ref="F203:F205"/>
    <mergeCell ref="G203:I203"/>
    <mergeCell ref="J203:J205"/>
    <mergeCell ref="K203:K205"/>
    <mergeCell ref="L203:L205"/>
    <mergeCell ref="M203:M205"/>
    <mergeCell ref="G204:G205"/>
    <mergeCell ref="H204:H205"/>
    <mergeCell ref="I204:I205"/>
    <mergeCell ref="F222:M222"/>
    <mergeCell ref="C223:D225"/>
    <mergeCell ref="E223:E225"/>
    <mergeCell ref="F223:F225"/>
    <mergeCell ref="G223:I223"/>
    <mergeCell ref="J223:J225"/>
    <mergeCell ref="K223:K225"/>
    <mergeCell ref="L223:L225"/>
    <mergeCell ref="M223:M225"/>
    <mergeCell ref="G224:G225"/>
    <mergeCell ref="H224:H225"/>
    <mergeCell ref="I224:I225"/>
  </mergeCells>
  <dataValidations count="4">
    <dataValidation allowBlank="true" errorStyle="stop" operator="greaterThan" showDropDown="false" showErrorMessage="true" showInputMessage="false" sqref="E7" type="whole">
      <formula1>0</formula1>
      <formula2>0</formula2>
    </dataValidation>
    <dataValidation allowBlank="true" error="DEBE INGRESAR SOLO UN CARACTER" errorStyle="stop" operator="equal" showDropDown="false" showErrorMessage="true" showInputMessage="false" sqref="E5" type="textLength">
      <formula1>1</formula1>
      <formula2>0</formula2>
    </dataValidation>
    <dataValidation allowBlank="true" error="SOLO DEBE INGRESAR NUMEROS" errorStyle="stop" operator="between" showDropDown="false" showErrorMessage="true" showInputMessage="false" sqref="E4" type="whole">
      <formula1>11111111</formula1>
      <formula2>99999999</formula2>
    </dataValidation>
    <dataValidation allowBlank="true" errorStyle="stop" operator="greaterThan" showDropDown="false" showErrorMessage="true" showInputMessage="false" sqref="F18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MakeXML">
                <anchor moveWithCells="true" sizeWithCells="false">
                  <from>
                    <xdr:col>6</xdr:col>
                    <xdr:colOff>50400</xdr:colOff>
                    <xdr:row>4</xdr:row>
                    <xdr:rowOff>152280</xdr:rowOff>
                  </from>
                  <to>
                    <xdr:col>7</xdr:col>
                    <xdr:colOff>493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DCIV</dc:creator>
  <dc:description/>
  <dc:language>en-US</dc:language>
  <cp:lastModifiedBy>Pezoa Flores Vanessa Olivia</cp:lastModifiedBy>
  <cp:lastPrinted>2010-06-25T21:24:16Z</cp:lastPrinted>
  <dcterms:modified xsi:type="dcterms:W3CDTF">2014-03-18T16:32:31Z</dcterms:modified>
  <cp:revision>0</cp:revision>
  <dc:subject/>
  <dc:title/>
</cp:coreProperties>
</file>