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nio" vbProcedure="false">Hoja1!$T$14:$T$15</definedName>
    <definedName function="false" hidden="false" name="efe" vbProcedure="false">Hoja1!$U$4:$U$5</definedName>
    <definedName function="false" hidden="false" name="mes" vbProcedure="false">Hoja1!$U$14:$U$25</definedName>
    <definedName function="false" hidden="false" name="monedas" vbProcedure="false">Hoja1!$V$8:$V$10</definedName>
    <definedName function="false" hidden="false" localSheetId="0" name="Excel_BuiltIn__FilterDatabase" vbProcedure="false">Hoja1!$A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8">
  <si>
    <t xml:space="preserve">INFORMACION FINANCIERA BAJO IFRS 2011/12 - GENERACION DE ARCHIVO XML PARA ESTADOS FINANCIEROS PRINCIPALES</t>
  </si>
  <si>
    <t xml:space="preserve">(Ingrese los datos solicitados en la celda color amarillo)</t>
  </si>
  <si>
    <t xml:space="preserve">Run Fondo:</t>
  </si>
  <si>
    <t xml:space="preserve">D</t>
  </si>
  <si>
    <t xml:space="preserve">DV Fondo:</t>
  </si>
  <si>
    <t xml:space="preserve">I</t>
  </si>
  <si>
    <t xml:space="preserve">Nombre Entidad Informa:</t>
  </si>
  <si>
    <t xml:space="preserve">Rut Administradora:</t>
  </si>
  <si>
    <t xml:space="preserve">DV Administradora:</t>
  </si>
  <si>
    <t xml:space="preserve">Pesos de Chile</t>
  </si>
  <si>
    <t xml:space="preserve">$$</t>
  </si>
  <si>
    <t xml:space="preserve">Nombre Administradora Informa:</t>
  </si>
  <si>
    <t xml:space="preserve">Dolar prom.bancario1458(obser)</t>
  </si>
  <si>
    <t xml:space="preserve">PROM</t>
  </si>
  <si>
    <t xml:space="preserve">Cantidad de Series a Informar en Estado de Cambios</t>
  </si>
  <si>
    <t xml:space="preserve">EUR</t>
  </si>
  <si>
    <t xml:space="preserve">Moneda Presentación Estados Financieros</t>
  </si>
  <si>
    <t xml:space="preserve">Euro</t>
  </si>
  <si>
    <t xml:space="preserve">Número última Nota Informada</t>
  </si>
  <si>
    <t xml:space="preserve">01</t>
  </si>
  <si>
    <t xml:space="preserve">Nombre Auditores Externos</t>
  </si>
  <si>
    <t xml:space="preserve">02</t>
  </si>
  <si>
    <t xml:space="preserve">Número de Registro Empresa Auditoria Externa</t>
  </si>
  <si>
    <t xml:space="preserve">03</t>
  </si>
  <si>
    <t xml:space="preserve">Estado de Flujos Efectivo Método:</t>
  </si>
  <si>
    <t xml:space="preserve">04</t>
  </si>
  <si>
    <t xml:space="preserve">05</t>
  </si>
  <si>
    <t xml:space="preserve">A continuación debe ingresar los datos en las celdas que corresponde y cuando termine debe presionar el botón "GENERAR XML" y buscar en el directorio C: el archivo fm.xml</t>
  </si>
  <si>
    <t xml:space="preserve">06</t>
  </si>
  <si>
    <t xml:space="preserve">07</t>
  </si>
  <si>
    <t xml:space="preserve">Cuenta Modelo de Información</t>
  </si>
  <si>
    <t xml:space="preserve">08</t>
  </si>
  <si>
    <t xml:space="preserve">SVS - ESTADO DE SITUACION FINANCIERA </t>
  </si>
  <si>
    <t xml:space="preserve">Al 31 de diciembre de</t>
  </si>
  <si>
    <t xml:space="preserve">Al 01 de enero de </t>
  </si>
  <si>
    <t xml:space="preserve">09</t>
  </si>
  <si>
    <t xml:space="preserve">Nota N°</t>
  </si>
  <si>
    <t xml:space="preserve">2011</t>
  </si>
  <si>
    <t xml:space="preserve">2010</t>
  </si>
  <si>
    <t xml:space="preserve">10</t>
  </si>
  <si>
    <t xml:space="preserve">11</t>
  </si>
  <si>
    <t xml:space="preserve">1. ESTADO DE SITUACION FINANCIERA </t>
  </si>
  <si>
    <t xml:space="preserve">12</t>
  </si>
  <si>
    <t xml:space="preserve">    (Expresado en miles de pesos/dólares)</t>
  </si>
  <si>
    <t xml:space="preserve">ACTIVO</t>
  </si>
  <si>
    <t xml:space="preserve">      Efectivo y efectivo equivalente (+)</t>
  </si>
  <si>
    <t xml:space="preserve">EfectivoYEfectivoEquivalente</t>
  </si>
  <si>
    <t xml:space="preserve">      Activos financieros a valor razonable con efecto en resultados (+)</t>
  </si>
  <si>
    <t xml:space="preserve">ActivosFinancierosAValorRazonableConEfectoEnResultados</t>
  </si>
  <si>
    <t xml:space="preserve">      Activos financieros a valor razonable con efecto en resultados entregados en garantía (+)</t>
  </si>
  <si>
    <t xml:space="preserve">ActivosFinancierosAValorRazonableConEfectoEnResultadosEntregadosEnGarantia</t>
  </si>
  <si>
    <t xml:space="preserve">      Activos financieros a costo amortizado (+)</t>
  </si>
  <si>
    <t xml:space="preserve">ActivosFinancierosACostoAmortizado</t>
  </si>
  <si>
    <t xml:space="preserve">      Cuentas por cobrar a intermediarios (+)</t>
  </si>
  <si>
    <t xml:space="preserve">CuentasPorCobrarAIntermediarios</t>
  </si>
  <si>
    <t xml:space="preserve">      Otras cuentas por cobrar (+)</t>
  </si>
  <si>
    <t xml:space="preserve">OtrasCuentasPorCobrar</t>
  </si>
  <si>
    <t xml:space="preserve">      Otros activos (+)</t>
  </si>
  <si>
    <t xml:space="preserve">OtrosActivos</t>
  </si>
  <si>
    <t xml:space="preserve">    Total Activo (+)</t>
  </si>
  <si>
    <t xml:space="preserve">TotalActivo</t>
  </si>
  <si>
    <t xml:space="preserve">PASIVO</t>
  </si>
  <si>
    <t xml:space="preserve">      Pasivos financieros a valor razonable con efecto en resultados (+)</t>
  </si>
  <si>
    <t xml:space="preserve">PasivosFinancierosAValorRazonableConEfectoEnResultados</t>
  </si>
  <si>
    <t xml:space="preserve">      Cuentas por pagar a intermediarios (+)</t>
  </si>
  <si>
    <t xml:space="preserve">CuentasPorAPagarIntermediarios</t>
  </si>
  <si>
    <t xml:space="preserve">      Rescates por pagar (+)</t>
  </si>
  <si>
    <t xml:space="preserve">RescatesPorPagar</t>
  </si>
  <si>
    <t xml:space="preserve">      Remuneraciones sociedad administradora (+)</t>
  </si>
  <si>
    <t xml:space="preserve">RemuneracionesSociedadAdministradora</t>
  </si>
  <si>
    <t xml:space="preserve">      Otros documentos y cuentas por pagar (+)</t>
  </si>
  <si>
    <t xml:space="preserve">OtrosDocumentosYCuentasPorPagar</t>
  </si>
  <si>
    <t xml:space="preserve">      Otros pasivos (+)</t>
  </si>
  <si>
    <t xml:space="preserve">OtrosPasivos</t>
  </si>
  <si>
    <t xml:space="preserve">    Total Pasivo (excluido el activo neto atribuible a partícipes) (+)</t>
  </si>
  <si>
    <t xml:space="preserve">TotalPasivo</t>
  </si>
  <si>
    <t xml:space="preserve">    Activo neto atribuible a los participes (+)</t>
  </si>
  <si>
    <t xml:space="preserve">ActivoNetoAtribuibleALosParticipes</t>
  </si>
  <si>
    <t xml:space="preserve">SVS - ESTADO DE RESULTADOS INTEGRALES</t>
  </si>
  <si>
    <t xml:space="preserve">Ejercicio terminado al 31 de diciembre de</t>
  </si>
  <si>
    <t xml:space="preserve">2. ESTADO DE RESULTADOS INTEGRALES</t>
  </si>
  <si>
    <t xml:space="preserve">   Expresado en miles de [Moneda Funcional informada en hoja "Identificación"]</t>
  </si>
  <si>
    <t xml:space="preserve">INGRESOS/ PERDIDAS DE LA OPERACION</t>
  </si>
  <si>
    <t xml:space="preserve">      Intereses y reajustes (+)</t>
  </si>
  <si>
    <t xml:space="preserve">InteresesYReajustes</t>
  </si>
  <si>
    <t xml:space="preserve">      Ingresos por dividendos (+)</t>
  </si>
  <si>
    <t xml:space="preserve">IngresosPorDividendos</t>
  </si>
  <si>
    <t xml:space="preserve">      Diferencias de cambio netas sobre activos financieros a costo amortizado (+ ó -)</t>
  </si>
  <si>
    <t xml:space="preserve">DiferenciasDeCambioNetasSobreActivosFinancierosACostoAmortizado</t>
  </si>
  <si>
    <t xml:space="preserve">      Diferencias de cambio netas sobre efectivo y efectivo equivalente (+ ó -)</t>
  </si>
  <si>
    <t xml:space="preserve">DiferenciasDeCambioNetasSobreEfectivoYEfectivoEquivalente</t>
  </si>
  <si>
    <t xml:space="preserve">                  Cambios netos en valor razonable de activos financieros y pasivos financieros a valor razonable
                  con efecto en resultados (+ ó -)</t>
  </si>
  <si>
    <t xml:space="preserve">CambiosNetosEnValorRazonableDeActivosYPasivosFinancierosAValorRazonableConEfectoEnResultados</t>
  </si>
  <si>
    <t xml:space="preserve">                  Resultado en venta de instrumentos financieros (+ ó -)</t>
  </si>
  <si>
    <t xml:space="preserve">ResultadoEnVentaDeInstrumentosFinancieros</t>
  </si>
  <si>
    <t xml:space="preserve">      Otros (+ ó -)</t>
  </si>
  <si>
    <t xml:space="preserve">OtrosEri</t>
  </si>
  <si>
    <t xml:space="preserve">  Total ingresos/(pérdidas) netos de la operación (+ ó -)</t>
  </si>
  <si>
    <t xml:space="preserve">TotalIngresosPerdidasNetosDeLaOperacion</t>
  </si>
  <si>
    <t xml:space="preserve">GASTOS</t>
  </si>
  <si>
    <t xml:space="preserve">      Comisión de administración (-)</t>
  </si>
  <si>
    <t xml:space="preserve">ComisionDeAdministracion</t>
  </si>
  <si>
    <t xml:space="preserve">      Honorarios por custodia y administración (-)</t>
  </si>
  <si>
    <t xml:space="preserve">HonorariosPorCustodiaYAdministracion</t>
  </si>
  <si>
    <t xml:space="preserve">      Costos de transacción (1) (-)</t>
  </si>
  <si>
    <t xml:space="preserve">CostosDeTransaccion</t>
  </si>
  <si>
    <t xml:space="preserve">      Otros gastos de operación (-)</t>
  </si>
  <si>
    <t xml:space="preserve">OtrosGastosDeOperacion</t>
  </si>
  <si>
    <t xml:space="preserve">   Total gastos de operación (-)</t>
  </si>
  <si>
    <t xml:space="preserve">TotalGastosDeOperacion</t>
  </si>
  <si>
    <t xml:space="preserve">Utilidad/(pérdida) de la operación antes de impuesto (+ ó -)</t>
  </si>
  <si>
    <t xml:space="preserve">UtilidadPerdidaDeLaOperacionAntesDeImpuesto</t>
  </si>
  <si>
    <t xml:space="preserve">      Impuestos a las ganancias por inversiones en el exterior (-)</t>
  </si>
  <si>
    <t xml:space="preserve">ImpuestosALasGananciasPorInversionesEnElExterior</t>
  </si>
  <si>
    <t xml:space="preserve">            Utilidad/Pérdida de la operación después de impuesto (+ ó -)</t>
  </si>
  <si>
    <t xml:space="preserve">UtilidadPerdidaDeLaOperacionDespuesDeImpuesto</t>
  </si>
  <si>
    <t xml:space="preserve">            Aumento/(disminución) de activo neto atribuible a partícipes originadas por 
            actividades  de la operación antes de distribución de beneficios (+ ó -)</t>
  </si>
  <si>
    <t xml:space="preserve">AumentoDisminucionDeActivoNetoAtribuibleAParticipesOriginadasPorActividadesDeLaOperacionAntesDeDistribucionDeBeneficios</t>
  </si>
  <si>
    <t xml:space="preserve">      Distribución de beneficios (-)</t>
  </si>
  <si>
    <t xml:space="preserve">DistribucionDeBeneficios</t>
  </si>
  <si>
    <t xml:space="preserve">            Aumento/(disminución) de activo neto atribuible a partícipes originadas por 
            actividades  de la operación después de distribución de beneficios (+ ó -)</t>
  </si>
  <si>
    <t xml:space="preserve">AumentoDisminucionDeActivoNetoAtribuibleAParticipesOriginadasPorActividadesDeLaOperacionDespuesDeDistribucionDeBeneficios</t>
  </si>
  <si>
    <t xml:space="preserve">A CONTINUACION SOLO DEBE LLENAR LA CANTIDAD DE COLUMNAS SEGÚN EL TOTAL DE SERIES QUE INFORMO Y DEJAR LAS OTRAS EN CERO</t>
  </si>
  <si>
    <t xml:space="preserve">DEBE CAMBIAR EL VALOR Si (1 &lt;= i &lt;= 15)POR EL NOMBRE DE LA SERIE QUE INFORMA</t>
  </si>
  <si>
    <t xml:space="preserve">SVS - ESTADO DE CAMBIOS EN EL ACTIVO NETO ATRIBUIBLE A LOS PARTICIPES 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Total Series</t>
  </si>
  <si>
    <t xml:space="preserve">Serie n</t>
  </si>
  <si>
    <t xml:space="preserve">3. ESTADO DE CAMBIOS EN EL ACTIVO NETO ATRIBUIBLE A LOS PARTICIPES </t>
  </si>
  <si>
    <t xml:space="preserve">    (Expresado en miles de pesos/ dólares)</t>
  </si>
  <si>
    <t xml:space="preserve">    Activo neto atribuible a los partícipes al 01 de enero (+)</t>
  </si>
  <si>
    <t xml:space="preserve">ActivoNetoAtribuibleALosParticipesAl01DeEneroPorSerie</t>
  </si>
  <si>
    <t xml:space="preserve">ActivoNetoAtribuibleALosParticipesAl01DeEnero</t>
  </si>
  <si>
    <t xml:space="preserve">      Aportes de cuotas (+)</t>
  </si>
  <si>
    <t xml:space="preserve">AportesDeCuotasPorSerie</t>
  </si>
  <si>
    <t xml:space="preserve">AportesDeCuotas</t>
  </si>
  <si>
    <t xml:space="preserve">      Rescate de cuotas (-)</t>
  </si>
  <si>
    <t xml:space="preserve">RescateDeCuotasPorSerie</t>
  </si>
  <si>
    <t xml:space="preserve">RescateDeCuotas</t>
  </si>
  <si>
    <t xml:space="preserve">    Aumento neto originado por transacciones de cuotas</t>
  </si>
  <si>
    <t xml:space="preserve">AumentoNetoOriginadoPorTransaccionesDeCuotasPorSerie</t>
  </si>
  <si>
    <t xml:space="preserve">AumentoNetoOriginadoPorTransaccionesDeCuotas</t>
  </si>
  <si>
    <t xml:space="preserve">    Aumento/ (disminución) del activo neto atribuible a partícipes</t>
  </si>
  <si>
    <t xml:space="preserve">AumentoDisminucionDelActivoNetoAtribuibleAParticipesOriginadasPorActividadesDeLaOperacionAntesDeDistribucionDeBeneficiosPorSerie</t>
  </si>
  <si>
    <t xml:space="preserve">AumentoDisminucionDelActivoNetoAtribuibleAParticipesOriginadasPorActividadesDeLaOperacionAntesDeDistribucionDeBeneficios</t>
  </si>
  <si>
    <t xml:space="preserve">    originadas por actividades de la operación antes de distribución de beneficios (+ ó -)</t>
  </si>
  <si>
    <t xml:space="preserve">    Distribución de beneficios (-)</t>
  </si>
  <si>
    <t xml:space="preserve">DistribucionDeBeneficiosPorSerie</t>
  </si>
  <si>
    <t xml:space="preserve">      En efectivo (-)</t>
  </si>
  <si>
    <t xml:space="preserve">DistribucionDeBeneficiosEnEfectivoPorSerie</t>
  </si>
  <si>
    <t xml:space="preserve">DistribucionDeBeneficiosEnEfectivo</t>
  </si>
  <si>
    <t xml:space="preserve">      En cuotas (-)</t>
  </si>
  <si>
    <t xml:space="preserve">DistribucionDeBeneficiosEnCuotasPorSerie</t>
  </si>
  <si>
    <t xml:space="preserve">DistribucionDeBeneficiosEnCuotas</t>
  </si>
  <si>
    <t xml:space="preserve">AumentoDisminucionDelActivoNetoAtribuibleAParticipesOriginadasPorActividadesDeLaOperacionDespuesDeDistribucionDeBeneficiosPorSerie</t>
  </si>
  <si>
    <t xml:space="preserve">AumentoDisminucionDelActivoNetoAtribuibleAParticipesOriginadasPorActividadesDeLaOperacionDespuesDeDistribucionDeBeneficios</t>
  </si>
  <si>
    <t xml:space="preserve">    originadas por actividades de la operación después de distribución de beneficios (+ ó -)</t>
  </si>
  <si>
    <t xml:space="preserve">    Activo neto atribuible a partícipes al 31 de diciembre – Valor cuota (+)</t>
  </si>
  <si>
    <t xml:space="preserve">ActivoNetoAtribuibleAParticipesAl31DeDiciembreValorCuotaPorSerie</t>
  </si>
  <si>
    <t xml:space="preserve">ActivoNetoAtribuibleAParticipesAl31DeDiciembreValorCuota</t>
  </si>
  <si>
    <t xml:space="preserve">SVS - ESTADO DE FLUJOS DE EFECTIVO (METODO DIRECTO)</t>
  </si>
  <si>
    <t xml:space="preserve">4. ESTADO DE FLUJOS DE EFECTIVO - METODO DIRECTO</t>
  </si>
  <si>
    <t xml:space="preserve">    Flujos de efectivo originado por actividades de la operación</t>
  </si>
  <si>
    <t xml:space="preserve">      Compra de activos financieros (-)</t>
  </si>
  <si>
    <t xml:space="preserve">CompraDeActivosFinancieros</t>
  </si>
  <si>
    <t xml:space="preserve">      Venta/cobro de activos financieros (+)</t>
  </si>
  <si>
    <t xml:space="preserve">VentaCobroDeActivosFinancieros</t>
  </si>
  <si>
    <t xml:space="preserve">      Intereses, diferencias de cambio y reajustes recibidos (+)</t>
  </si>
  <si>
    <t xml:space="preserve">InteresesDiferenciasDeCambioYReajustesRecibidos</t>
  </si>
  <si>
    <t xml:space="preserve">      Liquidación de instrumentos financieros derivados (+ ó -)</t>
  </si>
  <si>
    <t xml:space="preserve">LiquidacionDeInstrumentosFinancierosDerivados</t>
  </si>
  <si>
    <t xml:space="preserve">      Dividendos recibidos (+)</t>
  </si>
  <si>
    <t xml:space="preserve">DividendosRecibidos</t>
  </si>
  <si>
    <t xml:space="preserve">      Montos pagados a sociedad administradora e intermediarios (-)</t>
  </si>
  <si>
    <t xml:space="preserve">MontosPagadosASociedadAdministradoraEIntermediarios</t>
  </si>
  <si>
    <t xml:space="preserve">      Montos recibidos de sociedad administradora e intermediarios (+)</t>
  </si>
  <si>
    <t xml:space="preserve">MontosRecibidosDeSociedadAdministradoraEIntermediarios</t>
  </si>
  <si>
    <t xml:space="preserve">      Otros ingresos de operación pagados (+)</t>
  </si>
  <si>
    <t xml:space="preserve">OtrosIngresosDeOperacion</t>
  </si>
  <si>
    <t xml:space="preserve">      Otros gastos de operación pagados (-)</t>
  </si>
  <si>
    <t xml:space="preserve">OtrosGastosDeOperacionPagados</t>
  </si>
  <si>
    <t xml:space="preserve">          Flujo neto originado por actividades de la operación (+)</t>
  </si>
  <si>
    <t xml:space="preserve">FlujoNetoOriginadoPorActividadesDeLaOperacion</t>
  </si>
  <si>
    <t xml:space="preserve">     Flujo de efectivo originado por actividades de financiamiento</t>
  </si>
  <si>
    <t xml:space="preserve">       Colocación de cuotas en circulación (+)</t>
  </si>
  <si>
    <t xml:space="preserve">ColocacionDeCuotasEnCirculacion</t>
  </si>
  <si>
    <t xml:space="preserve">       Rescates de cuotas en circulación (-)</t>
  </si>
  <si>
    <t xml:space="preserve">RescatesDeCuotasEnCirculacion</t>
  </si>
  <si>
    <t xml:space="preserve">       Otros (+ ó -)</t>
  </si>
  <si>
    <t xml:space="preserve">Otros</t>
  </si>
  <si>
    <t xml:space="preserve">          Flujo neto originado por actividades de financiamiento (+)</t>
  </si>
  <si>
    <t xml:space="preserve">FlujoNetoOriginadoPorActividadesDeFinanciamiento</t>
  </si>
  <si>
    <t xml:space="preserve">     Aumento neto de efectivo y efectivo equivalente (+ ó -)</t>
  </si>
  <si>
    <t xml:space="preserve">AumentoNetoDeEfectivoYEfectivoEquivalente</t>
  </si>
  <si>
    <t xml:space="preserve">       Saldo inicial de efectivo y efectivo equivalente (+)</t>
  </si>
  <si>
    <t xml:space="preserve">SaldoInicialDeEfectivoYEfectivoEquivalente</t>
  </si>
  <si>
    <t xml:space="preserve">       Diferencias de cambio netas sobre efectivo y efectivo equivalente (+ ó -)</t>
  </si>
  <si>
    <t xml:space="preserve">          Saldo final de efectivo y efectivo equivalente (+)</t>
  </si>
  <si>
    <t xml:space="preserve">SaldoFinalDeEfectivoYEfectivoEquivalente</t>
  </si>
  <si>
    <t xml:space="preserve">SVS - ESTADO DE FLUJO DE EFECTIVO (METODO INDIRECTO)</t>
  </si>
  <si>
    <t xml:space="preserve">4. ESTADO DE FLUJO DE EFECTIVO - METODO INDIRECTO</t>
  </si>
  <si>
    <t xml:space="preserve">Flujos de efectivo originados por actividades de la operación</t>
  </si>
  <si>
    <t xml:space="preserve">Aumento/ (disminución) del activo neto atribuible a partícipes originadas por actividades de la operación (+ ó -)</t>
  </si>
  <si>
    <t xml:space="preserve">AumentoDisminucionDelActivoNetoAtribuibleAParticipesOriginadasPorActividadesDeLaOperacionDespuesDeLaDistribucionDeBeneficios</t>
  </si>
  <si>
    <t xml:space="preserve">  Ajuste por:</t>
  </si>
  <si>
    <t xml:space="preserve">Intereses, diferencias de cambio y reajustes devengados no realizados (-)</t>
  </si>
  <si>
    <t xml:space="preserve">AjustesPorInteresesDiferenciasDeCambioYReajustesDevengadosNoRealizados</t>
  </si>
  <si>
    <t xml:space="preserve">Ingresos por dividendos (-)</t>
  </si>
  <si>
    <t xml:space="preserve">AjustesPorIngresosPorDividendosNoRealizados</t>
  </si>
  <si>
    <t xml:space="preserve">Diferencias de cambio no realizadas sobre efectivo y efectivo equivalente (+ ó -)</t>
  </si>
  <si>
    <t xml:space="preserve">AjustesPorDiferenciasDeCambioNoRealizadasSobreEfectivoYEfectivoEquivalente</t>
  </si>
  <si>
    <t xml:space="preserve">Otras variaciones de resultados, no realizadas (+ ó -)</t>
  </si>
  <si>
    <t xml:space="preserve">AjustesPorOtrasVariacionesDeResultadosNoRealizadas</t>
  </si>
  <si>
    <t xml:space="preserve">  Subtotal ajustes (+ ó -)</t>
  </si>
  <si>
    <t xml:space="preserve">SubtotalAjustes</t>
  </si>
  <si>
    <t xml:space="preserve">(Aumento)/disminución neta de cuentas por pagar/por cobrar a la sociedad administradora (+ ó -)</t>
  </si>
  <si>
    <t xml:space="preserve">AumentoDisminucionNetaDeCuentasPorPagarCobrarALaSociedadAdministradora</t>
  </si>
  <si>
    <t xml:space="preserve">(Aumento)/disminución neta de cuentas por pagar/por cobrar a intermediarios (+ ó -)</t>
  </si>
  <si>
    <t xml:space="preserve">AumentoDisminucionNetaDeCuentasPorPagarCobrarAIntermediarios</t>
  </si>
  <si>
    <t xml:space="preserve">Aumento neto de otros deudores y acreedores (+ ó -)</t>
  </si>
  <si>
    <t xml:space="preserve">AumentoNetoDeOtrosDeudoresYAcreedores</t>
  </si>
  <si>
    <t xml:space="preserve">Aumento neto de activos financieros a valor razonable con efecto en resultados (-)</t>
  </si>
  <si>
    <t xml:space="preserve">AumentoNetoDeActivosFinancierosAValorRazonableConEfectoEnResultados</t>
  </si>
  <si>
    <t xml:space="preserve">Aumento neto de pasivos financieros a valor razonable con efecto en resultados (+)</t>
  </si>
  <si>
    <t xml:space="preserve">AumentoNetoDePasivosFinancierosAValorRazonableConEfectoEnResultados</t>
  </si>
  <si>
    <t xml:space="preserve">  Subtotal Efectivo utilizado en operaciones (+ ó -)</t>
  </si>
  <si>
    <t xml:space="preserve">SubtotalEfectivoUtilizadoEnOperaciones</t>
  </si>
  <si>
    <t xml:space="preserve">   Flujo neto utilizado en actividades de la operación (+ ó -)</t>
  </si>
  <si>
    <t xml:space="preserve">FlujoNetoUtilizadoEnActividadesDeLaOperacion</t>
  </si>
  <si>
    <t xml:space="preserve">Flujos de efectivo originados por actividades de financiamiento</t>
  </si>
  <si>
    <t xml:space="preserve">Distribuciones pagadas a partícipes (-)</t>
  </si>
  <si>
    <t xml:space="preserve">DistribucionesPagadasAParticipes</t>
  </si>
  <si>
    <t xml:space="preserve">Colocación de cuotas en circulación (+)</t>
  </si>
  <si>
    <t xml:space="preserve">Rescate de cuotas en circulación (-)</t>
  </si>
  <si>
    <t xml:space="preserve">RescateDeCuotasEnCirculacion</t>
  </si>
  <si>
    <t xml:space="preserve">Otros (+ ó -)</t>
  </si>
  <si>
    <t xml:space="preserve">   Flujo neto utilizado por actividades de financiamiento (+ ó -)</t>
  </si>
  <si>
    <t xml:space="preserve">FlujoNetoUtilizadoPorActividadesDeFinanciamiento</t>
  </si>
  <si>
    <t xml:space="preserve">   Aumento neto de efectivo y efectivo equivalente (+)</t>
  </si>
  <si>
    <t xml:space="preserve">AumentoDisminucionNetoDeEfectivoYEfectivoEquivalente</t>
  </si>
  <si>
    <t xml:space="preserve">Saldo inicial de efectivo y efectivo equivalente (+)</t>
  </si>
  <si>
    <t xml:space="preserve">Diferencias de cambio netas sobre efectivo y efectivo equivalente (+ ó -)</t>
  </si>
  <si>
    <t xml:space="preserve">   Saldo final de efectivo y efectivo equivalente (+ ó -)</t>
  </si>
  <si>
    <t xml:space="preserve">SaldoFinalDeEfectivoYEfectivoEquival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color rgb="FF333399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color rgb="FFFF0000"/>
      <name val="Arial"/>
      <family val="2"/>
    </font>
    <font>
      <sz val="8"/>
      <color rgb="FF333399"/>
      <name val="Verdana"/>
      <family val="2"/>
    </font>
    <font>
      <b val="true"/>
      <u val="single"/>
      <sz val="8"/>
      <color rgb="FFFFFFFF"/>
      <name val="Verdana"/>
      <family val="2"/>
    </font>
    <font>
      <sz val="8"/>
      <name val="Arial"/>
      <family val="0"/>
    </font>
    <font>
      <b val="true"/>
      <i val="true"/>
      <sz val="10"/>
      <color rgb="FF333399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5" borderId="6" xfId="2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5" borderId="6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2" fillId="5" borderId="6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5" borderId="3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5" borderId="8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13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9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10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5" borderId="11" xfId="2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5" borderId="6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5" borderId="0" xfId="2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" xfId="2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13" fillId="5" borderId="0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14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5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5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5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5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5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5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7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2" fillId="5" borderId="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7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8" xfId="26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7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5" borderId="0" xfId="27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5" borderId="0" xfId="27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5" borderId="0" xfId="27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3" fillId="5" borderId="8" xfId="27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3" xfId="27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3" fillId="5" borderId="13" xfId="27" applyFont="true" applyBorder="true" applyAlignment="true" applyProtection="true">
      <alignment horizontal="left" vertical="center" textRotation="0" wrapText="false" indent="6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Normal_2008-01-05-ifrs_model_informacyjny" xfId="21"/>
    <cellStyle name="Normal_Hoja1" xfId="22"/>
    <cellStyle name="Normal_Hoja2" xfId="23"/>
    <cellStyle name="Normal_Hoja3" xfId="24"/>
    <cellStyle name="Normal_Hoja5" xfId="25"/>
    <cellStyle name="Normal_Hoja6" xfId="26"/>
    <cellStyle name="Normal_linkpresentacion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080</xdr:colOff>
      <xdr:row>79</xdr:row>
      <xdr:rowOff>85320</xdr:rowOff>
    </xdr:from>
    <xdr:to>
      <xdr:col>2</xdr:col>
      <xdr:colOff>281880</xdr:colOff>
      <xdr:row>82</xdr:row>
      <xdr:rowOff>123840</xdr:rowOff>
    </xdr:to>
    <xdr:sp>
      <xdr:nvSpPr>
        <xdr:cNvPr id="0" name="Line 4"/>
        <xdr:cNvSpPr/>
      </xdr:nvSpPr>
      <xdr:spPr>
        <a:xfrm>
          <a:off x="5356080" y="14315760"/>
          <a:ext cx="2133720" cy="55296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1" width="15.41"/>
    <col collapsed="false" customWidth="false" hidden="false" outlineLevel="0" max="5" min="3" style="1" width="11.42"/>
    <col collapsed="false" customWidth="true" hidden="false" outlineLevel="0" max="6" min="6" style="1" width="13.85"/>
    <col collapsed="false" customWidth="false" hidden="false" outlineLevel="0" max="21" min="7" style="1" width="11.42"/>
    <col collapsed="false" customWidth="true" hidden="false" outlineLevel="0" max="22" min="22" style="1" width="68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2" t="s">
        <v>0</v>
      </c>
      <c r="V1" s="3"/>
    </row>
    <row r="2" customFormat="false" ht="12.75" hidden="false" customHeight="false" outlineLevel="0" collapsed="false">
      <c r="V2" s="4"/>
    </row>
    <row r="3" customFormat="false" ht="15" hidden="false" customHeight="false" outlineLevel="0" collapsed="false">
      <c r="A3" s="5" t="s">
        <v>1</v>
      </c>
      <c r="V3" s="6"/>
    </row>
    <row r="4" customFormat="false" ht="12.75" hidden="false" customHeight="false" outlineLevel="0" collapsed="false">
      <c r="A4" s="7" t="s">
        <v>2</v>
      </c>
      <c r="B4" s="8"/>
      <c r="U4" s="1" t="s">
        <v>3</v>
      </c>
      <c r="V4" s="9"/>
    </row>
    <row r="5" customFormat="false" ht="12.75" hidden="false" customHeight="false" outlineLevel="0" collapsed="false">
      <c r="A5" s="7" t="s">
        <v>4</v>
      </c>
      <c r="B5" s="8"/>
      <c r="U5" s="1" t="s">
        <v>5</v>
      </c>
      <c r="V5" s="9"/>
    </row>
    <row r="6" customFormat="false" ht="12.75" hidden="false" customHeight="false" outlineLevel="0" collapsed="false">
      <c r="A6" s="7" t="s">
        <v>6</v>
      </c>
      <c r="B6" s="8"/>
      <c r="V6" s="9"/>
    </row>
    <row r="7" customFormat="false" ht="12.75" hidden="false" customHeight="false" outlineLevel="0" collapsed="false">
      <c r="A7" s="7" t="s">
        <v>7</v>
      </c>
      <c r="B7" s="8"/>
      <c r="V7" s="9"/>
    </row>
    <row r="8" customFormat="false" ht="25.5" hidden="false" customHeight="false" outlineLevel="0" collapsed="false">
      <c r="A8" s="7" t="s">
        <v>8</v>
      </c>
      <c r="B8" s="8"/>
      <c r="U8" s="10" t="s">
        <v>9</v>
      </c>
      <c r="V8" s="10" t="s">
        <v>10</v>
      </c>
    </row>
    <row r="9" customFormat="false" ht="51" hidden="false" customHeight="false" outlineLevel="0" collapsed="false">
      <c r="A9" s="7" t="s">
        <v>11</v>
      </c>
      <c r="B9" s="8"/>
      <c r="U9" s="10" t="s">
        <v>12</v>
      </c>
      <c r="V9" s="10" t="s">
        <v>13</v>
      </c>
    </row>
    <row r="10" customFormat="false" ht="12.75" hidden="false" customHeight="false" outlineLevel="0" collapsed="false">
      <c r="A10" s="7" t="s">
        <v>14</v>
      </c>
      <c r="B10" s="8"/>
      <c r="V10" s="10" t="s">
        <v>15</v>
      </c>
    </row>
    <row r="11" customFormat="false" ht="12.75" hidden="false" customHeight="false" outlineLevel="0" collapsed="false">
      <c r="A11" s="7" t="s">
        <v>16</v>
      </c>
      <c r="B11" s="8"/>
      <c r="U11" s="10" t="s">
        <v>17</v>
      </c>
      <c r="V11" s="10"/>
    </row>
    <row r="12" customFormat="false" ht="12.75" hidden="false" customHeight="false" outlineLevel="0" collapsed="false">
      <c r="A12" s="7"/>
      <c r="B12" s="11"/>
      <c r="U12" s="10"/>
      <c r="V12" s="10"/>
    </row>
    <row r="13" customFormat="false" ht="12.75" hidden="false" customHeight="false" outlineLevel="0" collapsed="false">
      <c r="A13" s="7"/>
      <c r="B13" s="11"/>
      <c r="U13" s="10"/>
      <c r="V13" s="10"/>
    </row>
    <row r="14" customFormat="false" ht="12.75" hidden="false" customHeight="false" outlineLevel="0" collapsed="false">
      <c r="A14" s="7" t="s">
        <v>18</v>
      </c>
      <c r="B14" s="8"/>
      <c r="T14" s="1" t="n">
        <v>2010</v>
      </c>
      <c r="U14" s="12" t="s">
        <v>19</v>
      </c>
      <c r="V14" s="13"/>
    </row>
    <row r="15" customFormat="false" ht="12.75" hidden="false" customHeight="false" outlineLevel="0" collapsed="false">
      <c r="A15" s="7" t="s">
        <v>20</v>
      </c>
      <c r="B15" s="8"/>
      <c r="T15" s="1" t="n">
        <v>2011</v>
      </c>
      <c r="U15" s="12" t="s">
        <v>21</v>
      </c>
      <c r="V15" s="13"/>
    </row>
    <row r="16" customFormat="false" ht="12.75" hidden="false" customHeight="false" outlineLevel="0" collapsed="false">
      <c r="A16" s="7" t="s">
        <v>22</v>
      </c>
      <c r="B16" s="8"/>
      <c r="U16" s="12" t="s">
        <v>23</v>
      </c>
      <c r="V16" s="9"/>
    </row>
    <row r="17" customFormat="false" ht="12.75" hidden="false" customHeight="false" outlineLevel="0" collapsed="false">
      <c r="A17" s="7" t="s">
        <v>24</v>
      </c>
      <c r="B17" s="8"/>
      <c r="U17" s="12" t="s">
        <v>25</v>
      </c>
      <c r="V17" s="9"/>
    </row>
    <row r="18" customFormat="false" ht="12.75" hidden="false" customHeight="false" outlineLevel="0" collapsed="false">
      <c r="U18" s="12" t="s">
        <v>26</v>
      </c>
      <c r="V18" s="9"/>
    </row>
    <row r="19" customFormat="false" ht="15.75" hidden="false" customHeight="fals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U19" s="12" t="s">
        <v>28</v>
      </c>
      <c r="V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U20" s="12" t="s">
        <v>29</v>
      </c>
    </row>
    <row r="21" customFormat="false" ht="12.75" hidden="false" customHeight="false" outlineLevel="0" collapsed="false">
      <c r="A21" s="17" t="s">
        <v>30</v>
      </c>
      <c r="B21" s="18"/>
      <c r="C21" s="18"/>
      <c r="D21" s="19"/>
      <c r="E21" s="20"/>
      <c r="F21" s="3"/>
      <c r="U21" s="12" t="s">
        <v>31</v>
      </c>
    </row>
    <row r="22" customFormat="false" ht="21" hidden="false" customHeight="true" outlineLevel="0" collapsed="false">
      <c r="A22" s="6" t="s">
        <v>32</v>
      </c>
      <c r="B22" s="21"/>
      <c r="C22" s="22" t="s">
        <v>33</v>
      </c>
      <c r="D22" s="22"/>
      <c r="E22" s="23" t="s">
        <v>34</v>
      </c>
      <c r="F22" s="24"/>
      <c r="U22" s="12" t="s">
        <v>35</v>
      </c>
    </row>
    <row r="23" customFormat="false" ht="12.75" hidden="false" customHeight="false" outlineLevel="0" collapsed="false">
      <c r="A23" s="6"/>
      <c r="B23" s="25" t="s">
        <v>36</v>
      </c>
      <c r="C23" s="26" t="s">
        <v>37</v>
      </c>
      <c r="D23" s="26" t="s">
        <v>38</v>
      </c>
      <c r="E23" s="27" t="n">
        <v>2010</v>
      </c>
      <c r="F23" s="28"/>
      <c r="U23" s="12" t="s">
        <v>39</v>
      </c>
    </row>
    <row r="24" customFormat="false" ht="12.75" hidden="false" customHeight="false" outlineLevel="0" collapsed="false">
      <c r="A24" s="29"/>
      <c r="B24" s="30"/>
      <c r="C24" s="31"/>
      <c r="D24" s="31"/>
      <c r="E24" s="32"/>
      <c r="F24" s="33"/>
      <c r="U24" s="12" t="s">
        <v>40</v>
      </c>
    </row>
    <row r="25" customFormat="false" ht="12.75" hidden="false" customHeight="false" outlineLevel="0" collapsed="false">
      <c r="A25" s="34" t="s">
        <v>41</v>
      </c>
      <c r="B25" s="35"/>
      <c r="C25" s="13"/>
      <c r="D25" s="13"/>
      <c r="E25" s="36"/>
      <c r="F25" s="33"/>
      <c r="U25" s="12" t="s">
        <v>42</v>
      </c>
    </row>
    <row r="26" customFormat="false" ht="12.75" hidden="false" customHeight="false" outlineLevel="0" collapsed="false">
      <c r="A26" s="34" t="s">
        <v>43</v>
      </c>
      <c r="B26" s="35"/>
      <c r="C26" s="13"/>
      <c r="D26" s="13"/>
      <c r="E26" s="36"/>
      <c r="F26" s="33"/>
    </row>
    <row r="27" customFormat="false" ht="12.75" hidden="false" customHeight="false" outlineLevel="0" collapsed="false">
      <c r="A27" s="29"/>
      <c r="B27" s="30"/>
      <c r="C27" s="13"/>
      <c r="D27" s="13"/>
      <c r="E27" s="36"/>
      <c r="F27" s="33"/>
    </row>
    <row r="28" customFormat="false" ht="12.75" hidden="false" customHeight="false" outlineLevel="0" collapsed="false">
      <c r="A28" s="37" t="s">
        <v>44</v>
      </c>
      <c r="B28" s="38"/>
      <c r="C28" s="13"/>
      <c r="D28" s="39"/>
      <c r="E28" s="36"/>
      <c r="F28" s="33"/>
    </row>
    <row r="29" customFormat="false" ht="12.75" hidden="false" customHeight="false" outlineLevel="0" collapsed="false">
      <c r="A29" s="40" t="s">
        <v>45</v>
      </c>
      <c r="B29" s="41"/>
      <c r="C29" s="42"/>
      <c r="D29" s="43"/>
      <c r="E29" s="43"/>
      <c r="F29" s="19" t="s">
        <v>46</v>
      </c>
    </row>
    <row r="30" customFormat="false" ht="12.75" hidden="false" customHeight="false" outlineLevel="0" collapsed="false">
      <c r="A30" s="40" t="s">
        <v>47</v>
      </c>
      <c r="B30" s="41"/>
      <c r="C30" s="42"/>
      <c r="D30" s="43"/>
      <c r="E30" s="43"/>
      <c r="F30" s="19" t="s">
        <v>48</v>
      </c>
    </row>
    <row r="31" customFormat="false" ht="12.75" hidden="false" customHeight="false" outlineLevel="0" collapsed="false">
      <c r="A31" s="40" t="s">
        <v>49</v>
      </c>
      <c r="B31" s="41"/>
      <c r="C31" s="42"/>
      <c r="D31" s="43"/>
      <c r="E31" s="43"/>
      <c r="F31" s="19" t="s">
        <v>50</v>
      </c>
    </row>
    <row r="32" customFormat="false" ht="12.75" hidden="false" customHeight="false" outlineLevel="0" collapsed="false">
      <c r="A32" s="40" t="s">
        <v>51</v>
      </c>
      <c r="B32" s="41"/>
      <c r="C32" s="42"/>
      <c r="D32" s="43"/>
      <c r="E32" s="43"/>
      <c r="F32" s="19" t="s">
        <v>52</v>
      </c>
    </row>
    <row r="33" customFormat="false" ht="12.75" hidden="false" customHeight="false" outlineLevel="0" collapsed="false">
      <c r="A33" s="40" t="s">
        <v>53</v>
      </c>
      <c r="B33" s="41"/>
      <c r="C33" s="42"/>
      <c r="D33" s="43"/>
      <c r="E33" s="43"/>
      <c r="F33" s="19" t="s">
        <v>54</v>
      </c>
    </row>
    <row r="34" customFormat="false" ht="12.75" hidden="false" customHeight="false" outlineLevel="0" collapsed="false">
      <c r="A34" s="40" t="s">
        <v>55</v>
      </c>
      <c r="B34" s="41"/>
      <c r="C34" s="42"/>
      <c r="D34" s="43"/>
      <c r="E34" s="43"/>
      <c r="F34" s="19" t="s">
        <v>56</v>
      </c>
    </row>
    <row r="35" customFormat="false" ht="12.75" hidden="false" customHeight="false" outlineLevel="0" collapsed="false">
      <c r="A35" s="40" t="s">
        <v>57</v>
      </c>
      <c r="B35" s="41"/>
      <c r="C35" s="42"/>
      <c r="D35" s="43"/>
      <c r="E35" s="43"/>
      <c r="F35" s="19" t="s">
        <v>58</v>
      </c>
    </row>
    <row r="36" customFormat="false" ht="12.75" hidden="false" customHeight="false" outlineLevel="0" collapsed="false">
      <c r="A36" s="37" t="s">
        <v>59</v>
      </c>
      <c r="B36" s="44"/>
      <c r="C36" s="45" t="n">
        <f aca="false">SUM(C29:C35)</f>
        <v>0</v>
      </c>
      <c r="D36" s="46" t="n">
        <f aca="false">SUM(D29:D35)</f>
        <v>0</v>
      </c>
      <c r="E36" s="46" t="n">
        <f aca="false">SUM(E29:E35)</f>
        <v>0</v>
      </c>
      <c r="F36" s="33" t="s">
        <v>60</v>
      </c>
    </row>
    <row r="37" customFormat="false" ht="12.75" hidden="false" customHeight="false" outlineLevel="0" collapsed="false">
      <c r="A37" s="37" t="s">
        <v>61</v>
      </c>
      <c r="B37" s="38"/>
      <c r="C37" s="47"/>
      <c r="D37" s="48"/>
      <c r="E37" s="49"/>
      <c r="F37" s="33"/>
    </row>
    <row r="38" customFormat="false" ht="12.75" hidden="false" customHeight="false" outlineLevel="0" collapsed="false">
      <c r="A38" s="40" t="s">
        <v>62</v>
      </c>
      <c r="B38" s="41"/>
      <c r="C38" s="50"/>
      <c r="D38" s="51"/>
      <c r="E38" s="51"/>
      <c r="F38" s="19" t="s">
        <v>63</v>
      </c>
    </row>
    <row r="39" customFormat="false" ht="12.75" hidden="false" customHeight="false" outlineLevel="0" collapsed="false">
      <c r="A39" s="40" t="s">
        <v>64</v>
      </c>
      <c r="B39" s="41"/>
      <c r="C39" s="42"/>
      <c r="D39" s="43"/>
      <c r="E39" s="43"/>
      <c r="F39" s="19" t="s">
        <v>65</v>
      </c>
    </row>
    <row r="40" customFormat="false" ht="12.75" hidden="false" customHeight="false" outlineLevel="0" collapsed="false">
      <c r="A40" s="40" t="s">
        <v>66</v>
      </c>
      <c r="B40" s="41"/>
      <c r="C40" s="42"/>
      <c r="D40" s="43"/>
      <c r="E40" s="43"/>
      <c r="F40" s="19" t="s">
        <v>67</v>
      </c>
    </row>
    <row r="41" customFormat="false" ht="12.75" hidden="false" customHeight="false" outlineLevel="0" collapsed="false">
      <c r="A41" s="40" t="s">
        <v>68</v>
      </c>
      <c r="B41" s="41"/>
      <c r="C41" s="42"/>
      <c r="D41" s="43"/>
      <c r="E41" s="43"/>
      <c r="F41" s="19" t="s">
        <v>69</v>
      </c>
    </row>
    <row r="42" customFormat="false" ht="12.75" hidden="false" customHeight="false" outlineLevel="0" collapsed="false">
      <c r="A42" s="40" t="s">
        <v>70</v>
      </c>
      <c r="B42" s="41"/>
      <c r="C42" s="42"/>
      <c r="D42" s="43"/>
      <c r="E42" s="43"/>
      <c r="F42" s="19" t="s">
        <v>71</v>
      </c>
    </row>
    <row r="43" customFormat="false" ht="12.75" hidden="false" customHeight="false" outlineLevel="0" collapsed="false">
      <c r="A43" s="40" t="s">
        <v>72</v>
      </c>
      <c r="B43" s="41"/>
      <c r="C43" s="42"/>
      <c r="D43" s="43"/>
      <c r="E43" s="43"/>
      <c r="F43" s="19" t="s">
        <v>73</v>
      </c>
    </row>
    <row r="44" customFormat="false" ht="12.75" hidden="false" customHeight="false" outlineLevel="0" collapsed="false">
      <c r="A44" s="37" t="s">
        <v>74</v>
      </c>
      <c r="B44" s="44"/>
      <c r="C44" s="46" t="n">
        <f aca="false">SUM(C38:C43)</f>
        <v>0</v>
      </c>
      <c r="D44" s="46" t="n">
        <f aca="false">SUM(D38:D43)</f>
        <v>0</v>
      </c>
      <c r="E44" s="46" t="n">
        <f aca="false">SUM(E38:E43)</f>
        <v>0</v>
      </c>
      <c r="F44" s="33" t="s">
        <v>75</v>
      </c>
    </row>
    <row r="45" customFormat="false" ht="12.75" hidden="false" customHeight="false" outlineLevel="0" collapsed="false">
      <c r="A45" s="37" t="s">
        <v>76</v>
      </c>
      <c r="B45" s="44"/>
      <c r="C45" s="45" t="n">
        <f aca="false">+C36-C44</f>
        <v>0</v>
      </c>
      <c r="D45" s="46" t="n">
        <f aca="false">+D36-D44</f>
        <v>0</v>
      </c>
      <c r="E45" s="46" t="n">
        <f aca="false">+E36-E44</f>
        <v>0</v>
      </c>
      <c r="F45" s="33" t="s">
        <v>77</v>
      </c>
    </row>
    <row r="46" customFormat="false" ht="12.75" hidden="false" customHeight="false" outlineLevel="0" collapsed="false">
      <c r="A46" s="52"/>
      <c r="B46" s="53"/>
      <c r="C46" s="48"/>
      <c r="D46" s="54"/>
      <c r="E46" s="55"/>
      <c r="F46" s="33"/>
    </row>
    <row r="47" customFormat="false" ht="12.75" hidden="false" customHeight="false" outlineLevel="0" collapsed="false">
      <c r="E47" s="56"/>
      <c r="F47" s="11"/>
      <c r="G47" s="56"/>
    </row>
    <row r="48" customFormat="false" ht="19.5" hidden="false" customHeight="true" outlineLevel="0" collapsed="false">
      <c r="A48" s="4" t="s">
        <v>78</v>
      </c>
      <c r="B48" s="57"/>
      <c r="C48" s="22" t="s">
        <v>79</v>
      </c>
      <c r="D48" s="22"/>
      <c r="E48" s="56"/>
      <c r="F48" s="28"/>
      <c r="G48" s="56"/>
    </row>
    <row r="49" customFormat="false" ht="12.75" hidden="false" customHeight="false" outlineLevel="0" collapsed="false">
      <c r="A49" s="58"/>
      <c r="B49" s="25" t="s">
        <v>36</v>
      </c>
      <c r="C49" s="59" t="s">
        <v>37</v>
      </c>
      <c r="D49" s="59" t="s">
        <v>38</v>
      </c>
      <c r="E49" s="56"/>
      <c r="F49" s="60"/>
      <c r="G49" s="56"/>
    </row>
    <row r="50" customFormat="false" ht="12.75" hidden="false" customHeight="false" outlineLevel="0" collapsed="false">
      <c r="A50" s="61"/>
      <c r="B50" s="62"/>
      <c r="C50" s="63"/>
      <c r="D50" s="64"/>
      <c r="E50" s="56"/>
      <c r="F50" s="65"/>
      <c r="G50" s="56"/>
    </row>
    <row r="51" customFormat="false" ht="12.75" hidden="false" customHeight="false" outlineLevel="0" collapsed="false">
      <c r="A51" s="66" t="s">
        <v>80</v>
      </c>
      <c r="B51" s="67"/>
      <c r="C51" s="63"/>
      <c r="D51" s="68"/>
      <c r="F51" s="69"/>
    </row>
    <row r="52" customFormat="false" ht="12.75" hidden="false" customHeight="false" outlineLevel="0" collapsed="false">
      <c r="A52" s="34" t="s">
        <v>81</v>
      </c>
      <c r="B52" s="35"/>
      <c r="C52" s="63"/>
      <c r="D52" s="68"/>
      <c r="F52" s="70"/>
    </row>
    <row r="53" customFormat="false" ht="12.75" hidden="false" customHeight="false" outlineLevel="0" collapsed="false">
      <c r="A53" s="61"/>
      <c r="B53" s="62"/>
      <c r="C53" s="71"/>
      <c r="D53" s="68"/>
      <c r="F53" s="65"/>
    </row>
    <row r="54" customFormat="false" ht="12.75" hidden="false" customHeight="false" outlineLevel="0" collapsed="false">
      <c r="A54" s="72" t="s">
        <v>82</v>
      </c>
      <c r="B54" s="62"/>
      <c r="C54" s="71"/>
      <c r="D54" s="68"/>
      <c r="F54" s="73"/>
    </row>
    <row r="55" customFormat="false" ht="12.75" hidden="false" customHeight="false" outlineLevel="0" collapsed="false">
      <c r="A55" s="74" t="s">
        <v>83</v>
      </c>
      <c r="B55" s="75"/>
      <c r="C55" s="76"/>
      <c r="D55" s="77"/>
      <c r="F55" s="78" t="s">
        <v>84</v>
      </c>
    </row>
    <row r="56" customFormat="false" ht="12.75" hidden="false" customHeight="false" outlineLevel="0" collapsed="false">
      <c r="A56" s="74" t="s">
        <v>85</v>
      </c>
      <c r="B56" s="75"/>
      <c r="C56" s="76"/>
      <c r="D56" s="77"/>
      <c r="F56" s="78" t="s">
        <v>86</v>
      </c>
    </row>
    <row r="57" customFormat="false" ht="12.75" hidden="false" customHeight="false" outlineLevel="0" collapsed="false">
      <c r="A57" s="74" t="s">
        <v>87</v>
      </c>
      <c r="B57" s="75"/>
      <c r="C57" s="76"/>
      <c r="D57" s="77"/>
      <c r="F57" s="78" t="s">
        <v>88</v>
      </c>
    </row>
    <row r="58" customFormat="false" ht="12.75" hidden="false" customHeight="false" outlineLevel="0" collapsed="false">
      <c r="A58" s="74" t="s">
        <v>89</v>
      </c>
      <c r="B58" s="75"/>
      <c r="C58" s="76"/>
      <c r="D58" s="77"/>
      <c r="F58" s="78" t="s">
        <v>90</v>
      </c>
    </row>
    <row r="59" customFormat="false" ht="20.25" hidden="false" customHeight="true" outlineLevel="0" collapsed="false">
      <c r="A59" s="79" t="s">
        <v>91</v>
      </c>
      <c r="B59" s="80"/>
      <c r="C59" s="76"/>
      <c r="D59" s="77"/>
      <c r="F59" s="81" t="s">
        <v>92</v>
      </c>
    </row>
    <row r="60" customFormat="false" ht="18" hidden="false" customHeight="true" outlineLevel="0" collapsed="false">
      <c r="A60" s="82" t="s">
        <v>93</v>
      </c>
      <c r="B60" s="80"/>
      <c r="C60" s="83"/>
      <c r="D60" s="84"/>
      <c r="F60" s="81" t="s">
        <v>94</v>
      </c>
    </row>
    <row r="61" customFormat="false" ht="12.75" hidden="false" customHeight="false" outlineLevel="0" collapsed="false">
      <c r="A61" s="74" t="s">
        <v>95</v>
      </c>
      <c r="B61" s="75"/>
      <c r="C61" s="76"/>
      <c r="D61" s="77"/>
      <c r="F61" s="81" t="s">
        <v>96</v>
      </c>
    </row>
    <row r="62" customFormat="false" ht="12.75" hidden="false" customHeight="false" outlineLevel="0" collapsed="false">
      <c r="A62" s="72" t="s">
        <v>97</v>
      </c>
      <c r="B62" s="85"/>
      <c r="C62" s="86" t="n">
        <f aca="false">SUM(C55:C61)</f>
        <v>0</v>
      </c>
      <c r="D62" s="87" t="n">
        <f aca="false">SUM(D55:D61)</f>
        <v>0</v>
      </c>
      <c r="F62" s="78" t="s">
        <v>98</v>
      </c>
    </row>
    <row r="63" customFormat="false" ht="12.75" hidden="false" customHeight="false" outlineLevel="0" collapsed="false">
      <c r="A63" s="72" t="s">
        <v>99</v>
      </c>
      <c r="B63" s="88"/>
      <c r="C63" s="89"/>
      <c r="D63" s="68"/>
      <c r="F63" s="73"/>
    </row>
    <row r="64" customFormat="false" ht="12.75" hidden="false" customHeight="false" outlineLevel="0" collapsed="false">
      <c r="A64" s="74" t="s">
        <v>100</v>
      </c>
      <c r="B64" s="75"/>
      <c r="C64" s="90"/>
      <c r="D64" s="77"/>
      <c r="F64" s="73" t="s">
        <v>101</v>
      </c>
    </row>
    <row r="65" customFormat="false" ht="12.75" hidden="false" customHeight="false" outlineLevel="0" collapsed="false">
      <c r="A65" s="74" t="s">
        <v>102</v>
      </c>
      <c r="B65" s="75"/>
      <c r="C65" s="90"/>
      <c r="D65" s="77"/>
      <c r="F65" s="78" t="s">
        <v>103</v>
      </c>
    </row>
    <row r="66" customFormat="false" ht="12.75" hidden="false" customHeight="false" outlineLevel="0" collapsed="false">
      <c r="A66" s="74" t="s">
        <v>104</v>
      </c>
      <c r="B66" s="75"/>
      <c r="C66" s="90"/>
      <c r="D66" s="77"/>
      <c r="F66" s="78" t="s">
        <v>105</v>
      </c>
    </row>
    <row r="67" customFormat="false" ht="12.75" hidden="false" customHeight="false" outlineLevel="0" collapsed="false">
      <c r="A67" s="74" t="s">
        <v>106</v>
      </c>
      <c r="B67" s="75"/>
      <c r="C67" s="76"/>
      <c r="D67" s="77"/>
      <c r="F67" s="78" t="s">
        <v>107</v>
      </c>
    </row>
    <row r="68" customFormat="false" ht="12.75" hidden="false" customHeight="false" outlineLevel="0" collapsed="false">
      <c r="A68" s="72" t="s">
        <v>108</v>
      </c>
      <c r="B68" s="85"/>
      <c r="C68" s="86" t="n">
        <f aca="false">SUM(C64:C67)</f>
        <v>0</v>
      </c>
      <c r="D68" s="87" t="n">
        <f aca="false">SUM(D64:D67)</f>
        <v>0</v>
      </c>
      <c r="F68" s="78" t="s">
        <v>109</v>
      </c>
    </row>
    <row r="69" customFormat="false" ht="12.75" hidden="false" customHeight="false" outlineLevel="0" collapsed="false">
      <c r="A69" s="72" t="s">
        <v>110</v>
      </c>
      <c r="B69" s="85"/>
      <c r="C69" s="86" t="n">
        <f aca="false">+C62+C68</f>
        <v>0</v>
      </c>
      <c r="D69" s="87" t="n">
        <f aca="false">+D62+D68</f>
        <v>0</v>
      </c>
      <c r="F69" s="73" t="s">
        <v>111</v>
      </c>
    </row>
    <row r="70" customFormat="false" ht="12.75" hidden="false" customHeight="false" outlineLevel="0" collapsed="false">
      <c r="A70" s="74" t="s">
        <v>112</v>
      </c>
      <c r="B70" s="75"/>
      <c r="C70" s="76"/>
      <c r="D70" s="77"/>
      <c r="F70" s="73" t="s">
        <v>113</v>
      </c>
    </row>
    <row r="71" customFormat="false" ht="12.75" hidden="false" customHeight="false" outlineLevel="0" collapsed="false">
      <c r="A71" s="91" t="s">
        <v>114</v>
      </c>
      <c r="B71" s="85"/>
      <c r="C71" s="86" t="n">
        <f aca="false">+C69+C70</f>
        <v>0</v>
      </c>
      <c r="D71" s="87" t="n">
        <f aca="false">+D69+D70</f>
        <v>0</v>
      </c>
      <c r="F71" s="73" t="s">
        <v>115</v>
      </c>
    </row>
    <row r="72" customFormat="false" ht="23.25" hidden="false" customHeight="true" outlineLevel="0" collapsed="false">
      <c r="A72" s="91" t="s">
        <v>116</v>
      </c>
      <c r="B72" s="85"/>
      <c r="C72" s="86" t="n">
        <f aca="false">+C71</f>
        <v>0</v>
      </c>
      <c r="D72" s="87" t="n">
        <f aca="false">+D71</f>
        <v>0</v>
      </c>
      <c r="F72" s="92" t="s">
        <v>117</v>
      </c>
    </row>
    <row r="73" customFormat="false" ht="12.75" hidden="false" customHeight="false" outlineLevel="0" collapsed="false">
      <c r="A73" s="74" t="s">
        <v>118</v>
      </c>
      <c r="B73" s="75"/>
      <c r="C73" s="76"/>
      <c r="D73" s="77"/>
      <c r="F73" s="73" t="s">
        <v>119</v>
      </c>
    </row>
    <row r="74" customFormat="false" ht="21" hidden="false" customHeight="false" outlineLevel="0" collapsed="false">
      <c r="A74" s="91" t="s">
        <v>120</v>
      </c>
      <c r="B74" s="85"/>
      <c r="C74" s="86" t="n">
        <f aca="false">C72+C73</f>
        <v>0</v>
      </c>
      <c r="D74" s="87" t="n">
        <f aca="false">D72+D73</f>
        <v>0</v>
      </c>
      <c r="F74" s="78" t="s">
        <v>121</v>
      </c>
    </row>
    <row r="79" customFormat="false" ht="15" hidden="false" customHeight="false" outlineLevel="0" collapsed="false">
      <c r="A79" s="5" t="s">
        <v>122</v>
      </c>
    </row>
    <row r="80" customFormat="false" ht="15" hidden="false" customHeight="false" outlineLevel="0" collapsed="false">
      <c r="A80" s="93" t="s">
        <v>123</v>
      </c>
      <c r="B80" s="94"/>
      <c r="C80" s="95"/>
      <c r="D80" s="94"/>
      <c r="E80" s="96"/>
      <c r="F80" s="97"/>
      <c r="G80" s="97"/>
      <c r="H80" s="98"/>
      <c r="I80" s="98"/>
      <c r="J80" s="98"/>
      <c r="K80" s="98"/>
      <c r="L80" s="98"/>
      <c r="M80" s="98"/>
      <c r="N80" s="98"/>
    </row>
    <row r="81" customFormat="false" ht="12.75" hidden="false" customHeight="false" outlineLevel="0" collapsed="false">
      <c r="A81" s="99"/>
      <c r="B81" s="100"/>
      <c r="C81" s="18"/>
      <c r="D81" s="18"/>
      <c r="E81" s="18"/>
      <c r="F81" s="98"/>
      <c r="G81" s="98"/>
      <c r="H81" s="98"/>
      <c r="I81" s="98"/>
      <c r="J81" s="98"/>
      <c r="K81" s="98"/>
      <c r="L81" s="98"/>
      <c r="M81" s="98"/>
      <c r="N81" s="98"/>
      <c r="T81" s="56"/>
      <c r="U81" s="56"/>
    </row>
    <row r="82" customFormat="false" ht="12.75" hidden="false" customHeight="true" outlineLevel="0" collapsed="false">
      <c r="A82" s="21" t="s">
        <v>124</v>
      </c>
      <c r="B82" s="101"/>
      <c r="C82" s="102" t="s">
        <v>37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T82" s="103"/>
      <c r="U82" s="103"/>
    </row>
    <row r="83" customFormat="false" ht="21" hidden="false" customHeight="false" outlineLevel="0" collapsed="false">
      <c r="A83" s="104"/>
      <c r="B83" s="105" t="s">
        <v>36</v>
      </c>
      <c r="C83" s="106" t="s">
        <v>125</v>
      </c>
      <c r="D83" s="106" t="s">
        <v>126</v>
      </c>
      <c r="E83" s="107" t="s">
        <v>127</v>
      </c>
      <c r="F83" s="107" t="s">
        <v>128</v>
      </c>
      <c r="G83" s="106" t="s">
        <v>129</v>
      </c>
      <c r="H83" s="106" t="s">
        <v>130</v>
      </c>
      <c r="I83" s="107" t="s">
        <v>131</v>
      </c>
      <c r="J83" s="107" t="s">
        <v>132</v>
      </c>
      <c r="K83" s="106" t="s">
        <v>133</v>
      </c>
      <c r="L83" s="106" t="s">
        <v>134</v>
      </c>
      <c r="M83" s="107" t="s">
        <v>135</v>
      </c>
      <c r="N83" s="107" t="s">
        <v>136</v>
      </c>
      <c r="O83" s="106" t="s">
        <v>137</v>
      </c>
      <c r="P83" s="106" t="s">
        <v>138</v>
      </c>
      <c r="Q83" s="107" t="s">
        <v>139</v>
      </c>
      <c r="R83" s="108" t="s">
        <v>140</v>
      </c>
      <c r="T83" s="109" t="s">
        <v>141</v>
      </c>
      <c r="U83" s="110" t="s">
        <v>140</v>
      </c>
    </row>
    <row r="84" customFormat="false" ht="12.75" hidden="false" customHeight="false" outlineLevel="0" collapsed="false">
      <c r="A84" s="111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T84" s="113"/>
      <c r="U84" s="113"/>
    </row>
    <row r="85" customFormat="false" ht="12.75" hidden="false" customHeight="false" outlineLevel="0" collapsed="false">
      <c r="A85" s="114" t="s">
        <v>142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T85" s="113"/>
      <c r="U85" s="113"/>
    </row>
    <row r="86" customFormat="false" ht="12.75" hidden="false" customHeight="false" outlineLevel="0" collapsed="false">
      <c r="A86" s="115" t="s">
        <v>143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T86" s="113"/>
      <c r="U86" s="113"/>
    </row>
    <row r="87" customFormat="false" ht="12.75" hidden="false" customHeight="false" outlineLevel="0" collapsed="false">
      <c r="A87" s="116"/>
      <c r="B87" s="117"/>
      <c r="C87" s="118"/>
      <c r="D87" s="117"/>
      <c r="E87" s="117"/>
      <c r="F87" s="117"/>
      <c r="G87" s="118"/>
      <c r="H87" s="117"/>
      <c r="I87" s="117"/>
      <c r="J87" s="117"/>
      <c r="K87" s="118"/>
      <c r="L87" s="117"/>
      <c r="M87" s="117"/>
      <c r="N87" s="117"/>
      <c r="O87" s="118"/>
      <c r="P87" s="117"/>
      <c r="Q87" s="117"/>
      <c r="R87" s="117"/>
      <c r="T87" s="119"/>
      <c r="U87" s="113"/>
    </row>
    <row r="88" customFormat="false" ht="12.75" hidden="false" customHeight="false" outlineLevel="0" collapsed="false">
      <c r="A88" s="120" t="s">
        <v>144</v>
      </c>
      <c r="B88" s="121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122" t="n">
        <f aca="false">SUM(C88:Q88)</f>
        <v>0</v>
      </c>
      <c r="T88" s="123" t="s">
        <v>145</v>
      </c>
      <c r="U88" s="123" t="s">
        <v>146</v>
      </c>
    </row>
    <row r="89" customFormat="false" ht="12.75" hidden="false" customHeight="false" outlineLevel="0" collapsed="false">
      <c r="A89" s="116"/>
      <c r="B89" s="117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17"/>
      <c r="T89" s="123"/>
      <c r="U89" s="123"/>
    </row>
    <row r="90" customFormat="false" ht="12.75" hidden="false" customHeight="false" outlineLevel="0" collapsed="false">
      <c r="A90" s="125" t="s">
        <v>147</v>
      </c>
      <c r="B90" s="121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122" t="n">
        <f aca="false">SUM(C90:Q90)</f>
        <v>0</v>
      </c>
      <c r="T90" s="123" t="s">
        <v>148</v>
      </c>
      <c r="U90" s="123" t="s">
        <v>149</v>
      </c>
    </row>
    <row r="91" customFormat="false" ht="12.75" hidden="false" customHeight="false" outlineLevel="0" collapsed="false">
      <c r="A91" s="125" t="s">
        <v>150</v>
      </c>
      <c r="B91" s="121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122" t="n">
        <f aca="false">SUM(C91:Q91)</f>
        <v>0</v>
      </c>
      <c r="T91" s="123" t="s">
        <v>151</v>
      </c>
      <c r="U91" s="123" t="s">
        <v>152</v>
      </c>
    </row>
    <row r="92" customFormat="false" ht="12.75" hidden="false" customHeight="false" outlineLevel="0" collapsed="false">
      <c r="A92" s="120" t="s">
        <v>153</v>
      </c>
      <c r="B92" s="126"/>
      <c r="C92" s="86" t="n">
        <f aca="false">+C90+C91</f>
        <v>0</v>
      </c>
      <c r="D92" s="86" t="n">
        <f aca="false">+D90+D91</f>
        <v>0</v>
      </c>
      <c r="E92" s="86" t="n">
        <f aca="false">+E90+E91</f>
        <v>0</v>
      </c>
      <c r="F92" s="86" t="n">
        <f aca="false">+F90+F91</f>
        <v>0</v>
      </c>
      <c r="G92" s="86" t="n">
        <f aca="false">+G90+G91</f>
        <v>0</v>
      </c>
      <c r="H92" s="86" t="n">
        <f aca="false">+H90+H91</f>
        <v>0</v>
      </c>
      <c r="I92" s="86" t="n">
        <f aca="false">+I90+I91</f>
        <v>0</v>
      </c>
      <c r="J92" s="86" t="n">
        <f aca="false">+J90+J91</f>
        <v>0</v>
      </c>
      <c r="K92" s="86" t="n">
        <f aca="false">+K90+K91</f>
        <v>0</v>
      </c>
      <c r="L92" s="86" t="n">
        <f aca="false">+L90+L91</f>
        <v>0</v>
      </c>
      <c r="M92" s="86" t="n">
        <f aca="false">+M90+M91</f>
        <v>0</v>
      </c>
      <c r="N92" s="86" t="n">
        <f aca="false">+N90+N91</f>
        <v>0</v>
      </c>
      <c r="O92" s="86" t="n">
        <f aca="false">+O90+O91</f>
        <v>0</v>
      </c>
      <c r="P92" s="86" t="n">
        <f aca="false">+P90+P91</f>
        <v>0</v>
      </c>
      <c r="Q92" s="86" t="n">
        <f aca="false">+Q90+Q91</f>
        <v>0</v>
      </c>
      <c r="R92" s="86" t="n">
        <f aca="false">+R90+R91</f>
        <v>0</v>
      </c>
      <c r="T92" s="123" t="s">
        <v>154</v>
      </c>
      <c r="U92" s="123" t="s">
        <v>155</v>
      </c>
    </row>
    <row r="93" customFormat="false" ht="12.75" hidden="false" customHeight="false" outlineLevel="0" collapsed="false">
      <c r="A93" s="116"/>
      <c r="B93" s="117"/>
      <c r="C93" s="127"/>
      <c r="D93" s="124"/>
      <c r="E93" s="124"/>
      <c r="F93" s="124"/>
      <c r="G93" s="127"/>
      <c r="H93" s="124"/>
      <c r="I93" s="124"/>
      <c r="J93" s="124"/>
      <c r="K93" s="127"/>
      <c r="L93" s="124"/>
      <c r="M93" s="124"/>
      <c r="N93" s="124"/>
      <c r="O93" s="127"/>
      <c r="P93" s="124"/>
      <c r="Q93" s="124"/>
      <c r="R93" s="117"/>
      <c r="T93" s="123"/>
      <c r="U93" s="123"/>
    </row>
    <row r="94" customFormat="false" ht="12.75" hidden="false" customHeight="false" outlineLevel="0" collapsed="false">
      <c r="A94" s="128" t="s">
        <v>156</v>
      </c>
      <c r="B94" s="12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122" t="n">
        <f aca="false">SUM(C94:Q94)</f>
        <v>0</v>
      </c>
      <c r="T94" s="123" t="s">
        <v>157</v>
      </c>
      <c r="U94" s="123" t="s">
        <v>158</v>
      </c>
    </row>
    <row r="95" customFormat="false" ht="12.75" hidden="false" customHeight="false" outlineLevel="0" collapsed="false">
      <c r="A95" s="114" t="s">
        <v>159</v>
      </c>
      <c r="B95" s="117"/>
      <c r="C95" s="129"/>
      <c r="D95" s="124"/>
      <c r="E95" s="124"/>
      <c r="F95" s="124"/>
      <c r="G95" s="129"/>
      <c r="H95" s="124"/>
      <c r="I95" s="124"/>
      <c r="J95" s="124"/>
      <c r="K95" s="129"/>
      <c r="L95" s="124"/>
      <c r="M95" s="124"/>
      <c r="N95" s="124"/>
      <c r="O95" s="129"/>
      <c r="P95" s="124"/>
      <c r="Q95" s="124"/>
      <c r="R95" s="117"/>
      <c r="T95" s="123"/>
      <c r="U95" s="123"/>
    </row>
    <row r="96" customFormat="false" ht="12.75" hidden="false" customHeight="false" outlineLevel="0" collapsed="false">
      <c r="A96" s="116"/>
      <c r="B96" s="117"/>
      <c r="C96" s="127"/>
      <c r="D96" s="124"/>
      <c r="E96" s="124"/>
      <c r="F96" s="124"/>
      <c r="G96" s="127"/>
      <c r="H96" s="124"/>
      <c r="I96" s="124"/>
      <c r="J96" s="124"/>
      <c r="K96" s="127"/>
      <c r="L96" s="124"/>
      <c r="M96" s="124"/>
      <c r="N96" s="124"/>
      <c r="O96" s="127"/>
      <c r="P96" s="124"/>
      <c r="Q96" s="124"/>
      <c r="R96" s="117"/>
      <c r="T96" s="123"/>
      <c r="U96" s="123"/>
    </row>
    <row r="97" customFormat="false" ht="12.75" hidden="false" customHeight="false" outlineLevel="0" collapsed="false">
      <c r="A97" s="120" t="s">
        <v>160</v>
      </c>
      <c r="B97" s="121"/>
      <c r="C97" s="122" t="n">
        <f aca="false">SUM(C98:C99)</f>
        <v>0</v>
      </c>
      <c r="D97" s="122" t="n">
        <f aca="false">SUM(D98:D99)</f>
        <v>0</v>
      </c>
      <c r="E97" s="122" t="n">
        <f aca="false">SUM(E98:E99)</f>
        <v>0</v>
      </c>
      <c r="F97" s="122" t="n">
        <f aca="false">SUM(F98:F99)</f>
        <v>0</v>
      </c>
      <c r="G97" s="122" t="n">
        <f aca="false">SUM(G98:G99)</f>
        <v>0</v>
      </c>
      <c r="H97" s="122" t="n">
        <f aca="false">SUM(H98:H99)</f>
        <v>0</v>
      </c>
      <c r="I97" s="122" t="n">
        <f aca="false">SUM(I98:I99)</f>
        <v>0</v>
      </c>
      <c r="J97" s="122" t="n">
        <f aca="false">SUM(J98:J99)</f>
        <v>0</v>
      </c>
      <c r="K97" s="122" t="n">
        <f aca="false">SUM(K98:K99)</f>
        <v>0</v>
      </c>
      <c r="L97" s="122" t="n">
        <f aca="false">SUM(L98:L99)</f>
        <v>0</v>
      </c>
      <c r="M97" s="122" t="n">
        <f aca="false">SUM(M98:M99)</f>
        <v>0</v>
      </c>
      <c r="N97" s="122" t="n">
        <f aca="false">SUM(N98:N99)</f>
        <v>0</v>
      </c>
      <c r="O97" s="122" t="n">
        <f aca="false">SUM(O98:O99)</f>
        <v>0</v>
      </c>
      <c r="P97" s="122" t="n">
        <f aca="false">SUM(P98:P99)</f>
        <v>0</v>
      </c>
      <c r="Q97" s="122" t="n">
        <f aca="false">SUM(Q98:Q99)</f>
        <v>0</v>
      </c>
      <c r="R97" s="122" t="n">
        <f aca="false">SUM(R98:R99)</f>
        <v>0</v>
      </c>
      <c r="T97" s="123" t="s">
        <v>161</v>
      </c>
      <c r="U97" s="123" t="s">
        <v>119</v>
      </c>
    </row>
    <row r="98" customFormat="false" ht="12.75" hidden="false" customHeight="false" outlineLevel="0" collapsed="false">
      <c r="A98" s="125" t="s">
        <v>162</v>
      </c>
      <c r="B98" s="121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122" t="n">
        <f aca="false">SUM(C98:Q98)</f>
        <v>0</v>
      </c>
      <c r="T98" s="123" t="s">
        <v>163</v>
      </c>
      <c r="U98" s="123" t="s">
        <v>164</v>
      </c>
    </row>
    <row r="99" customFormat="false" ht="12.75" hidden="false" customHeight="false" outlineLevel="0" collapsed="false">
      <c r="A99" s="125" t="s">
        <v>165</v>
      </c>
      <c r="B99" s="121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122" t="n">
        <f aca="false">SUM(C99:Q99)</f>
        <v>0</v>
      </c>
      <c r="T99" s="123" t="s">
        <v>166</v>
      </c>
      <c r="U99" s="123" t="s">
        <v>167</v>
      </c>
    </row>
    <row r="100" customFormat="false" ht="12.75" hidden="false" customHeight="false" outlineLevel="0" collapsed="false">
      <c r="A100" s="130"/>
      <c r="B100" s="117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2"/>
      <c r="T100" s="123"/>
      <c r="U100" s="123"/>
    </row>
    <row r="101" customFormat="false" ht="12.75" hidden="false" customHeight="false" outlineLevel="0" collapsed="false">
      <c r="A101" s="120" t="s">
        <v>156</v>
      </c>
      <c r="B101" s="126"/>
      <c r="C101" s="86" t="n">
        <f aca="false">+C94+C97</f>
        <v>0</v>
      </c>
      <c r="D101" s="86" t="n">
        <f aca="false">+D94+D97</f>
        <v>0</v>
      </c>
      <c r="E101" s="86" t="n">
        <f aca="false">+E94+E97</f>
        <v>0</v>
      </c>
      <c r="F101" s="86" t="n">
        <f aca="false">+F94+F97</f>
        <v>0</v>
      </c>
      <c r="G101" s="86" t="n">
        <f aca="false">+G94+G97</f>
        <v>0</v>
      </c>
      <c r="H101" s="86" t="n">
        <f aca="false">+H94+H97</f>
        <v>0</v>
      </c>
      <c r="I101" s="86" t="n">
        <f aca="false">+I94+I97</f>
        <v>0</v>
      </c>
      <c r="J101" s="86" t="n">
        <f aca="false">+J94+J97</f>
        <v>0</v>
      </c>
      <c r="K101" s="86" t="n">
        <f aca="false">+K94+K97</f>
        <v>0</v>
      </c>
      <c r="L101" s="86" t="n">
        <f aca="false">+L94+L97</f>
        <v>0</v>
      </c>
      <c r="M101" s="86" t="n">
        <f aca="false">+M94+M97</f>
        <v>0</v>
      </c>
      <c r="N101" s="86" t="n">
        <f aca="false">+N94+N97</f>
        <v>0</v>
      </c>
      <c r="O101" s="86" t="n">
        <f aca="false">+O94+O97</f>
        <v>0</v>
      </c>
      <c r="P101" s="86" t="n">
        <f aca="false">+P94+P97</f>
        <v>0</v>
      </c>
      <c r="Q101" s="86" t="n">
        <f aca="false">+Q94+Q97</f>
        <v>0</v>
      </c>
      <c r="R101" s="86" t="n">
        <f aca="false">SUM(C101:Q101)</f>
        <v>0</v>
      </c>
      <c r="T101" s="123" t="s">
        <v>168</v>
      </c>
      <c r="U101" s="123" t="s">
        <v>169</v>
      </c>
    </row>
    <row r="102" customFormat="false" ht="12.75" hidden="false" customHeight="false" outlineLevel="0" collapsed="false">
      <c r="A102" s="114" t="s">
        <v>170</v>
      </c>
      <c r="B102" s="117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2"/>
      <c r="T102" s="123"/>
      <c r="U102" s="123"/>
    </row>
    <row r="103" customFormat="false" ht="12.75" hidden="false" customHeight="false" outlineLevel="0" collapsed="false">
      <c r="A103" s="125"/>
      <c r="B103" s="132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2"/>
      <c r="T103" s="123"/>
      <c r="U103" s="123"/>
    </row>
    <row r="104" customFormat="false" ht="12.75" hidden="false" customHeight="false" outlineLevel="0" collapsed="false">
      <c r="A104" s="120" t="s">
        <v>171</v>
      </c>
      <c r="B104" s="126"/>
      <c r="C104" s="86" t="n">
        <f aca="false">+C88+C92+C101</f>
        <v>0</v>
      </c>
      <c r="D104" s="86" t="n">
        <f aca="false">+D88+D92+D101</f>
        <v>0</v>
      </c>
      <c r="E104" s="86" t="n">
        <f aca="false">+E88+E92+E101</f>
        <v>0</v>
      </c>
      <c r="F104" s="86" t="n">
        <f aca="false">+F88+F92+F101</f>
        <v>0</v>
      </c>
      <c r="G104" s="86" t="n">
        <f aca="false">+G88+G92+G101</f>
        <v>0</v>
      </c>
      <c r="H104" s="86" t="n">
        <f aca="false">+H88+H92+H101</f>
        <v>0</v>
      </c>
      <c r="I104" s="86" t="n">
        <f aca="false">+I88+I92+I101</f>
        <v>0</v>
      </c>
      <c r="J104" s="86" t="n">
        <f aca="false">+J88+J92+J101</f>
        <v>0</v>
      </c>
      <c r="K104" s="86" t="n">
        <f aca="false">+K88+K92+K101</f>
        <v>0</v>
      </c>
      <c r="L104" s="86" t="n">
        <f aca="false">+L88+L92+L101</f>
        <v>0</v>
      </c>
      <c r="M104" s="86" t="n">
        <f aca="false">+M88+M92+M101</f>
        <v>0</v>
      </c>
      <c r="N104" s="86" t="n">
        <f aca="false">+N88+N92+N101</f>
        <v>0</v>
      </c>
      <c r="O104" s="86" t="n">
        <f aca="false">+O88+O92+O101</f>
        <v>0</v>
      </c>
      <c r="P104" s="86" t="n">
        <f aca="false">+P88+P92+P101</f>
        <v>0</v>
      </c>
      <c r="Q104" s="86" t="n">
        <f aca="false">+Q88+Q92+Q101</f>
        <v>0</v>
      </c>
      <c r="R104" s="86" t="n">
        <f aca="false">SUM(C104:Q104)</f>
        <v>0</v>
      </c>
      <c r="T104" s="123" t="s">
        <v>172</v>
      </c>
      <c r="U104" s="123" t="s">
        <v>173</v>
      </c>
    </row>
    <row r="105" customFormat="false" ht="12.75" hidden="false" customHeight="false" outlineLevel="0" collapsed="false">
      <c r="A105" s="133"/>
      <c r="B105" s="134"/>
      <c r="C105" s="135"/>
      <c r="D105" s="136"/>
      <c r="E105" s="136"/>
      <c r="F105" s="136"/>
      <c r="G105" s="135"/>
      <c r="H105" s="136"/>
      <c r="I105" s="136"/>
      <c r="J105" s="136"/>
      <c r="K105" s="135"/>
      <c r="L105" s="136"/>
      <c r="M105" s="136"/>
      <c r="N105" s="136"/>
      <c r="O105" s="135"/>
      <c r="P105" s="136"/>
      <c r="Q105" s="136"/>
      <c r="R105" s="136"/>
      <c r="T105" s="137"/>
      <c r="U105" s="137"/>
    </row>
    <row r="106" customFormat="false" ht="12.75" hidden="false" customHeight="false" outlineLevel="0" collapsed="false">
      <c r="A106" s="138"/>
      <c r="B106" s="139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T106" s="137"/>
      <c r="U106" s="137"/>
    </row>
    <row r="107" customFormat="false" ht="12.75" hidden="false" customHeight="false" outlineLevel="0" collapsed="false">
      <c r="A107" s="138"/>
      <c r="B107" s="139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T107" s="137"/>
      <c r="U107" s="137"/>
    </row>
    <row r="108" customFormat="false" ht="12.75" hidden="false" customHeight="false" outlineLevel="0" collapsed="false">
      <c r="T108" s="140"/>
      <c r="U108" s="140"/>
    </row>
    <row r="109" customFormat="false" ht="12.75" hidden="false" customHeight="false" outlineLevel="0" collapsed="false">
      <c r="T109" s="11"/>
      <c r="U109" s="11"/>
    </row>
    <row r="110" customFormat="false" ht="12.75" hidden="false" customHeight="true" outlineLevel="0" collapsed="false">
      <c r="A110" s="21" t="s">
        <v>124</v>
      </c>
      <c r="B110" s="101"/>
      <c r="C110" s="102" t="s">
        <v>38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T110" s="103"/>
      <c r="U110" s="103"/>
    </row>
    <row r="111" customFormat="false" ht="21" hidden="false" customHeight="false" outlineLevel="0" collapsed="false">
      <c r="A111" s="104"/>
      <c r="B111" s="105" t="s">
        <v>36</v>
      </c>
      <c r="C111" s="106" t="s">
        <v>125</v>
      </c>
      <c r="D111" s="106" t="s">
        <v>126</v>
      </c>
      <c r="E111" s="107" t="s">
        <v>127</v>
      </c>
      <c r="F111" s="107" t="s">
        <v>128</v>
      </c>
      <c r="G111" s="106" t="s">
        <v>129</v>
      </c>
      <c r="H111" s="106" t="s">
        <v>130</v>
      </c>
      <c r="I111" s="107" t="s">
        <v>131</v>
      </c>
      <c r="J111" s="107" t="s">
        <v>132</v>
      </c>
      <c r="K111" s="106" t="s">
        <v>133</v>
      </c>
      <c r="L111" s="106" t="s">
        <v>134</v>
      </c>
      <c r="M111" s="107" t="s">
        <v>135</v>
      </c>
      <c r="N111" s="107" t="s">
        <v>136</v>
      </c>
      <c r="O111" s="106" t="s">
        <v>137</v>
      </c>
      <c r="P111" s="106" t="s">
        <v>138</v>
      </c>
      <c r="Q111" s="107" t="s">
        <v>139</v>
      </c>
      <c r="R111" s="108" t="s">
        <v>140</v>
      </c>
      <c r="T111" s="109" t="s">
        <v>141</v>
      </c>
      <c r="U111" s="110" t="s">
        <v>140</v>
      </c>
    </row>
    <row r="112" customFormat="false" ht="12.75" hidden="false" customHeight="false" outlineLevel="0" collapsed="false">
      <c r="A112" s="111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T112" s="113"/>
      <c r="U112" s="113"/>
    </row>
    <row r="113" customFormat="false" ht="12.75" hidden="false" customHeight="false" outlineLevel="0" collapsed="false">
      <c r="A113" s="114" t="s">
        <v>142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T113" s="113"/>
      <c r="U113" s="113"/>
    </row>
    <row r="114" customFormat="false" ht="12.75" hidden="false" customHeight="false" outlineLevel="0" collapsed="false">
      <c r="A114" s="115" t="s">
        <v>143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T114" s="113"/>
      <c r="U114" s="113"/>
    </row>
    <row r="115" customFormat="false" ht="12.75" hidden="false" customHeight="false" outlineLevel="0" collapsed="false">
      <c r="A115" s="116"/>
      <c r="B115" s="117"/>
      <c r="C115" s="118"/>
      <c r="D115" s="117"/>
      <c r="E115" s="117"/>
      <c r="F115" s="117"/>
      <c r="G115" s="118"/>
      <c r="H115" s="117"/>
      <c r="I115" s="117"/>
      <c r="J115" s="117"/>
      <c r="K115" s="118"/>
      <c r="L115" s="117"/>
      <c r="M115" s="117"/>
      <c r="N115" s="117"/>
      <c r="O115" s="118"/>
      <c r="P115" s="117"/>
      <c r="Q115" s="117"/>
      <c r="R115" s="117"/>
      <c r="T115" s="119"/>
      <c r="U115" s="113"/>
    </row>
    <row r="116" customFormat="false" ht="12.75" hidden="false" customHeight="false" outlineLevel="0" collapsed="false">
      <c r="A116" s="120" t="s">
        <v>144</v>
      </c>
      <c r="B116" s="141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122" t="n">
        <f aca="false">SUM(C116:Q116)</f>
        <v>0</v>
      </c>
      <c r="T116" s="123" t="s">
        <v>145</v>
      </c>
      <c r="U116" s="123" t="s">
        <v>146</v>
      </c>
    </row>
    <row r="117" customFormat="false" ht="12.75" hidden="false" customHeight="false" outlineLevel="0" collapsed="false">
      <c r="A117" s="116"/>
      <c r="B117" s="117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17"/>
      <c r="T117" s="123"/>
      <c r="U117" s="123"/>
    </row>
    <row r="118" customFormat="false" ht="12.75" hidden="false" customHeight="false" outlineLevel="0" collapsed="false">
      <c r="A118" s="125" t="s">
        <v>147</v>
      </c>
      <c r="B118" s="141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122" t="n">
        <f aca="false">SUM(C118:Q118)</f>
        <v>0</v>
      </c>
      <c r="T118" s="123" t="s">
        <v>148</v>
      </c>
      <c r="U118" s="123" t="s">
        <v>149</v>
      </c>
    </row>
    <row r="119" customFormat="false" ht="12.75" hidden="false" customHeight="false" outlineLevel="0" collapsed="false">
      <c r="A119" s="125" t="s">
        <v>150</v>
      </c>
      <c r="B119" s="141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122" t="n">
        <f aca="false">SUM(C119:Q119)</f>
        <v>0</v>
      </c>
      <c r="T119" s="123" t="s">
        <v>151</v>
      </c>
      <c r="U119" s="123" t="s">
        <v>152</v>
      </c>
    </row>
    <row r="120" customFormat="false" ht="12.75" hidden="false" customHeight="false" outlineLevel="0" collapsed="false">
      <c r="A120" s="120" t="s">
        <v>153</v>
      </c>
      <c r="B120" s="142"/>
      <c r="C120" s="86" t="n">
        <f aca="false">+C118+C119</f>
        <v>0</v>
      </c>
      <c r="D120" s="86" t="n">
        <f aca="false">+D118+D119</f>
        <v>0</v>
      </c>
      <c r="E120" s="86" t="n">
        <f aca="false">+E118+E119</f>
        <v>0</v>
      </c>
      <c r="F120" s="86" t="n">
        <f aca="false">+F118+F119</f>
        <v>0</v>
      </c>
      <c r="G120" s="86" t="n">
        <f aca="false">+G118+G119</f>
        <v>0</v>
      </c>
      <c r="H120" s="86" t="n">
        <f aca="false">+H118+H119</f>
        <v>0</v>
      </c>
      <c r="I120" s="86" t="n">
        <f aca="false">+I118+I119</f>
        <v>0</v>
      </c>
      <c r="J120" s="86" t="n">
        <f aca="false">+J118+J119</f>
        <v>0</v>
      </c>
      <c r="K120" s="86" t="n">
        <f aca="false">+K118+K119</f>
        <v>0</v>
      </c>
      <c r="L120" s="86" t="n">
        <f aca="false">+L118+L119</f>
        <v>0</v>
      </c>
      <c r="M120" s="86" t="n">
        <f aca="false">+M118+M119</f>
        <v>0</v>
      </c>
      <c r="N120" s="86" t="n">
        <f aca="false">+N118+N119</f>
        <v>0</v>
      </c>
      <c r="O120" s="86" t="n">
        <f aca="false">+O118+O119</f>
        <v>0</v>
      </c>
      <c r="P120" s="86" t="n">
        <f aca="false">+P118+P119</f>
        <v>0</v>
      </c>
      <c r="Q120" s="86" t="n">
        <f aca="false">+Q118+Q119</f>
        <v>0</v>
      </c>
      <c r="R120" s="86" t="n">
        <f aca="false">+R118+R119</f>
        <v>0</v>
      </c>
      <c r="T120" s="123" t="s">
        <v>154</v>
      </c>
      <c r="U120" s="123" t="s">
        <v>155</v>
      </c>
    </row>
    <row r="121" customFormat="false" ht="12.75" hidden="false" customHeight="false" outlineLevel="0" collapsed="false">
      <c r="A121" s="116"/>
      <c r="B121" s="117"/>
      <c r="C121" s="127"/>
      <c r="D121" s="124"/>
      <c r="E121" s="124"/>
      <c r="F121" s="124"/>
      <c r="G121" s="127"/>
      <c r="H121" s="124"/>
      <c r="I121" s="124"/>
      <c r="J121" s="124"/>
      <c r="K121" s="127"/>
      <c r="L121" s="124"/>
      <c r="M121" s="124"/>
      <c r="N121" s="124"/>
      <c r="O121" s="127"/>
      <c r="P121" s="124"/>
      <c r="Q121" s="124"/>
      <c r="R121" s="117"/>
      <c r="T121" s="123"/>
      <c r="U121" s="123"/>
    </row>
    <row r="122" customFormat="false" ht="12.75" hidden="false" customHeight="false" outlineLevel="0" collapsed="false">
      <c r="A122" s="128" t="s">
        <v>156</v>
      </c>
      <c r="B122" s="142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122" t="n">
        <f aca="false">SUM(C122:Q122)</f>
        <v>0</v>
      </c>
      <c r="T122" s="123" t="s">
        <v>157</v>
      </c>
      <c r="U122" s="123" t="s">
        <v>158</v>
      </c>
    </row>
    <row r="123" customFormat="false" ht="12.75" hidden="false" customHeight="false" outlineLevel="0" collapsed="false">
      <c r="A123" s="114" t="s">
        <v>159</v>
      </c>
      <c r="B123" s="117"/>
      <c r="C123" s="129"/>
      <c r="D123" s="124"/>
      <c r="E123" s="124"/>
      <c r="F123" s="124"/>
      <c r="G123" s="129"/>
      <c r="H123" s="124"/>
      <c r="I123" s="124"/>
      <c r="J123" s="124"/>
      <c r="K123" s="129"/>
      <c r="L123" s="124"/>
      <c r="M123" s="124"/>
      <c r="N123" s="124"/>
      <c r="O123" s="129"/>
      <c r="P123" s="124"/>
      <c r="Q123" s="124"/>
      <c r="R123" s="117"/>
      <c r="T123" s="123"/>
      <c r="U123" s="123"/>
    </row>
    <row r="124" customFormat="false" ht="12.75" hidden="false" customHeight="false" outlineLevel="0" collapsed="false">
      <c r="A124" s="116"/>
      <c r="B124" s="117"/>
      <c r="C124" s="127"/>
      <c r="D124" s="124"/>
      <c r="E124" s="124"/>
      <c r="F124" s="124"/>
      <c r="G124" s="127"/>
      <c r="H124" s="124"/>
      <c r="I124" s="124"/>
      <c r="J124" s="124"/>
      <c r="K124" s="127"/>
      <c r="L124" s="124"/>
      <c r="M124" s="124"/>
      <c r="N124" s="124"/>
      <c r="O124" s="127"/>
      <c r="P124" s="124"/>
      <c r="Q124" s="124"/>
      <c r="R124" s="117"/>
      <c r="T124" s="123"/>
      <c r="U124" s="123"/>
    </row>
    <row r="125" customFormat="false" ht="12.75" hidden="false" customHeight="false" outlineLevel="0" collapsed="false">
      <c r="A125" s="120" t="s">
        <v>160</v>
      </c>
      <c r="B125" s="141"/>
      <c r="C125" s="122" t="n">
        <f aca="false">SUM(C126:C127)</f>
        <v>0</v>
      </c>
      <c r="D125" s="122" t="n">
        <f aca="false">SUM(D126:D127)</f>
        <v>0</v>
      </c>
      <c r="E125" s="122" t="n">
        <f aca="false">SUM(E126:E127)</f>
        <v>0</v>
      </c>
      <c r="F125" s="122" t="n">
        <f aca="false">SUM(F126:F127)</f>
        <v>0</v>
      </c>
      <c r="G125" s="122" t="n">
        <f aca="false">SUM(G126:G127)</f>
        <v>0</v>
      </c>
      <c r="H125" s="122" t="n">
        <f aca="false">SUM(H126:H127)</f>
        <v>0</v>
      </c>
      <c r="I125" s="122" t="n">
        <f aca="false">SUM(I126:I127)</f>
        <v>0</v>
      </c>
      <c r="J125" s="122" t="n">
        <f aca="false">SUM(J126:J127)</f>
        <v>0</v>
      </c>
      <c r="K125" s="122" t="n">
        <f aca="false">SUM(K126:K127)</f>
        <v>0</v>
      </c>
      <c r="L125" s="122" t="n">
        <f aca="false">SUM(L126:L127)</f>
        <v>0</v>
      </c>
      <c r="M125" s="122" t="n">
        <f aca="false">SUM(M126:M127)</f>
        <v>0</v>
      </c>
      <c r="N125" s="122" t="n">
        <f aca="false">SUM(N126:N127)</f>
        <v>0</v>
      </c>
      <c r="O125" s="122" t="n">
        <f aca="false">SUM(O126:O127)</f>
        <v>0</v>
      </c>
      <c r="P125" s="122" t="n">
        <f aca="false">SUM(P126:P127)</f>
        <v>0</v>
      </c>
      <c r="Q125" s="122" t="n">
        <f aca="false">SUM(Q126:Q127)</f>
        <v>0</v>
      </c>
      <c r="R125" s="122" t="n">
        <f aca="false">SUM(R126:R127)</f>
        <v>0</v>
      </c>
      <c r="T125" s="123" t="s">
        <v>161</v>
      </c>
      <c r="U125" s="123" t="s">
        <v>119</v>
      </c>
    </row>
    <row r="126" customFormat="false" ht="12.75" hidden="false" customHeight="false" outlineLevel="0" collapsed="false">
      <c r="A126" s="125" t="s">
        <v>162</v>
      </c>
      <c r="B126" s="141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122" t="n">
        <f aca="false">SUM(C126:Q126)</f>
        <v>0</v>
      </c>
      <c r="T126" s="123" t="s">
        <v>163</v>
      </c>
      <c r="U126" s="123" t="s">
        <v>164</v>
      </c>
    </row>
    <row r="127" customFormat="false" ht="12.75" hidden="false" customHeight="false" outlineLevel="0" collapsed="false">
      <c r="A127" s="125" t="s">
        <v>165</v>
      </c>
      <c r="B127" s="141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122" t="n">
        <f aca="false">SUM(C127:Q127)</f>
        <v>0</v>
      </c>
      <c r="T127" s="123" t="s">
        <v>166</v>
      </c>
      <c r="U127" s="123" t="s">
        <v>167</v>
      </c>
    </row>
    <row r="128" customFormat="false" ht="12.75" hidden="false" customHeight="false" outlineLevel="0" collapsed="false">
      <c r="A128" s="130"/>
      <c r="B128" s="117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2"/>
      <c r="T128" s="123"/>
      <c r="U128" s="123"/>
    </row>
    <row r="129" customFormat="false" ht="12.75" hidden="false" customHeight="false" outlineLevel="0" collapsed="false">
      <c r="A129" s="120" t="s">
        <v>156</v>
      </c>
      <c r="B129" s="142"/>
      <c r="C129" s="86" t="n">
        <f aca="false">+C122+C125</f>
        <v>0</v>
      </c>
      <c r="D129" s="86" t="n">
        <f aca="false">+D122+D125</f>
        <v>0</v>
      </c>
      <c r="E129" s="86" t="n">
        <f aca="false">+E122+E125</f>
        <v>0</v>
      </c>
      <c r="F129" s="86" t="n">
        <f aca="false">+F122+F125</f>
        <v>0</v>
      </c>
      <c r="G129" s="86" t="n">
        <f aca="false">+G122+G125</f>
        <v>0</v>
      </c>
      <c r="H129" s="86" t="n">
        <f aca="false">+H122+H125</f>
        <v>0</v>
      </c>
      <c r="I129" s="86" t="n">
        <f aca="false">+I122+I125</f>
        <v>0</v>
      </c>
      <c r="J129" s="86" t="n">
        <f aca="false">+J122+J125</f>
        <v>0</v>
      </c>
      <c r="K129" s="86" t="n">
        <f aca="false">+K122+K125</f>
        <v>0</v>
      </c>
      <c r="L129" s="86" t="n">
        <f aca="false">+L122+L125</f>
        <v>0</v>
      </c>
      <c r="M129" s="86" t="n">
        <f aca="false">+M122+M125</f>
        <v>0</v>
      </c>
      <c r="N129" s="86" t="n">
        <f aca="false">+N122+N125</f>
        <v>0</v>
      </c>
      <c r="O129" s="86" t="n">
        <f aca="false">+O122+O125</f>
        <v>0</v>
      </c>
      <c r="P129" s="86" t="n">
        <f aca="false">+P122+P125</f>
        <v>0</v>
      </c>
      <c r="Q129" s="86" t="n">
        <f aca="false">+Q122+Q125</f>
        <v>0</v>
      </c>
      <c r="R129" s="86" t="n">
        <f aca="false">SUM(C129:Q129)</f>
        <v>0</v>
      </c>
      <c r="T129" s="123" t="s">
        <v>168</v>
      </c>
      <c r="U129" s="123" t="s">
        <v>169</v>
      </c>
    </row>
    <row r="130" customFormat="false" ht="12.75" hidden="false" customHeight="false" outlineLevel="0" collapsed="false">
      <c r="A130" s="114" t="s">
        <v>170</v>
      </c>
      <c r="B130" s="117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2"/>
      <c r="T130" s="123"/>
      <c r="U130" s="123"/>
    </row>
    <row r="131" customFormat="false" ht="12.75" hidden="false" customHeight="false" outlineLevel="0" collapsed="false">
      <c r="A131" s="125"/>
      <c r="B131" s="132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2"/>
      <c r="T131" s="123"/>
      <c r="U131" s="123"/>
    </row>
    <row r="132" customFormat="false" ht="12.75" hidden="false" customHeight="false" outlineLevel="0" collapsed="false">
      <c r="A132" s="120" t="s">
        <v>171</v>
      </c>
      <c r="B132" s="142"/>
      <c r="C132" s="86" t="n">
        <f aca="false">+C116+C120+C129</f>
        <v>0</v>
      </c>
      <c r="D132" s="86" t="n">
        <f aca="false">+D116+D120+D129</f>
        <v>0</v>
      </c>
      <c r="E132" s="86" t="n">
        <f aca="false">+E116+E120+E129</f>
        <v>0</v>
      </c>
      <c r="F132" s="86" t="n">
        <f aca="false">+F116+F120+F129</f>
        <v>0</v>
      </c>
      <c r="G132" s="86" t="n">
        <f aca="false">+G116+G120+G129</f>
        <v>0</v>
      </c>
      <c r="H132" s="86" t="n">
        <f aca="false">+H116+H120+H129</f>
        <v>0</v>
      </c>
      <c r="I132" s="86" t="n">
        <f aca="false">+I116+I120+I129</f>
        <v>0</v>
      </c>
      <c r="J132" s="86" t="n">
        <f aca="false">+J116+J120+J129</f>
        <v>0</v>
      </c>
      <c r="K132" s="86" t="n">
        <f aca="false">+K116+K120+K129</f>
        <v>0</v>
      </c>
      <c r="L132" s="86" t="n">
        <f aca="false">+L116+L120+L129</f>
        <v>0</v>
      </c>
      <c r="M132" s="86" t="n">
        <f aca="false">+M116+M120+M129</f>
        <v>0</v>
      </c>
      <c r="N132" s="86" t="n">
        <f aca="false">+N116+N120+N129</f>
        <v>0</v>
      </c>
      <c r="O132" s="86" t="n">
        <f aca="false">+O116+O120+O129</f>
        <v>0</v>
      </c>
      <c r="P132" s="86" t="n">
        <f aca="false">+P116+P120+P129</f>
        <v>0</v>
      </c>
      <c r="Q132" s="86" t="n">
        <f aca="false">+Q116+Q120+Q129</f>
        <v>0</v>
      </c>
      <c r="R132" s="86" t="n">
        <f aca="false">SUM(C132:Q132)</f>
        <v>0</v>
      </c>
      <c r="T132" s="123" t="s">
        <v>172</v>
      </c>
      <c r="U132" s="123" t="s">
        <v>173</v>
      </c>
    </row>
    <row r="133" customFormat="false" ht="12.75" hidden="false" customHeight="false" outlineLevel="0" collapsed="false">
      <c r="A133" s="133"/>
      <c r="B133" s="134"/>
      <c r="C133" s="135"/>
      <c r="D133" s="136"/>
      <c r="E133" s="136"/>
      <c r="F133" s="136"/>
      <c r="G133" s="135"/>
      <c r="H133" s="136"/>
      <c r="I133" s="136"/>
      <c r="J133" s="136"/>
      <c r="K133" s="135"/>
      <c r="L133" s="136"/>
      <c r="M133" s="136"/>
      <c r="N133" s="136"/>
      <c r="O133" s="135"/>
      <c r="P133" s="136"/>
      <c r="Q133" s="136"/>
      <c r="R133" s="136"/>
      <c r="T133" s="137"/>
      <c r="U133" s="137"/>
    </row>
    <row r="134" customFormat="false" ht="12.75" hidden="false" customHeight="false" outlineLevel="0" collapsed="false">
      <c r="T134" s="11"/>
      <c r="U134" s="11"/>
    </row>
    <row r="135" customFormat="false" ht="24.75" hidden="false" customHeight="true" outlineLevel="0" collapsed="false">
      <c r="F135" s="11"/>
      <c r="T135" s="11"/>
      <c r="U135" s="11"/>
    </row>
    <row r="136" customFormat="false" ht="3.75" hidden="true" customHeight="true" outlineLevel="0" collapsed="false">
      <c r="F136" s="11"/>
    </row>
    <row r="137" customFormat="false" ht="27.75" hidden="false" customHeight="true" outlineLevel="0" collapsed="false">
      <c r="A137" s="143" t="s">
        <v>174</v>
      </c>
      <c r="B137" s="143"/>
      <c r="C137" s="22" t="s">
        <v>79</v>
      </c>
      <c r="D137" s="22"/>
      <c r="F137" s="144"/>
    </row>
    <row r="138" customFormat="false" ht="12.75" hidden="false" customHeight="false" outlineLevel="0" collapsed="false">
      <c r="A138" s="145"/>
      <c r="B138" s="105" t="s">
        <v>36</v>
      </c>
      <c r="C138" s="146" t="s">
        <v>37</v>
      </c>
      <c r="D138" s="146" t="s">
        <v>38</v>
      </c>
      <c r="F138" s="144"/>
    </row>
    <row r="139" customFormat="false" ht="12.75" hidden="false" customHeight="false" outlineLevel="0" collapsed="false">
      <c r="A139" s="147"/>
      <c r="B139" s="147"/>
      <c r="C139" s="147"/>
      <c r="D139" s="148"/>
      <c r="F139" s="149"/>
    </row>
    <row r="140" customFormat="false" ht="12.75" hidden="false" customHeight="false" outlineLevel="0" collapsed="false">
      <c r="A140" s="147" t="s">
        <v>175</v>
      </c>
      <c r="B140" s="147"/>
      <c r="C140" s="150"/>
      <c r="D140" s="151"/>
      <c r="F140" s="149"/>
    </row>
    <row r="141" customFormat="false" ht="12.75" hidden="false" customHeight="false" outlineLevel="0" collapsed="false">
      <c r="A141" s="34" t="s">
        <v>143</v>
      </c>
      <c r="B141" s="34"/>
      <c r="C141" s="150"/>
      <c r="D141" s="151"/>
      <c r="F141" s="152"/>
    </row>
    <row r="142" customFormat="false" ht="12.75" hidden="false" customHeight="false" outlineLevel="0" collapsed="false">
      <c r="A142" s="147"/>
      <c r="B142" s="147"/>
      <c r="C142" s="150"/>
      <c r="D142" s="151"/>
      <c r="F142" s="149"/>
    </row>
    <row r="143" customFormat="false" ht="12.75" hidden="false" customHeight="false" outlineLevel="0" collapsed="false">
      <c r="A143" s="147" t="s">
        <v>176</v>
      </c>
      <c r="B143" s="147"/>
      <c r="C143" s="150"/>
      <c r="D143" s="151"/>
      <c r="F143" s="149"/>
    </row>
    <row r="144" customFormat="false" ht="12.75" hidden="false" customHeight="false" outlineLevel="0" collapsed="false">
      <c r="A144" s="153" t="s">
        <v>177</v>
      </c>
      <c r="B144" s="154"/>
      <c r="C144" s="50"/>
      <c r="D144" s="51"/>
      <c r="F144" s="155" t="s">
        <v>178</v>
      </c>
    </row>
    <row r="145" customFormat="false" ht="12.75" hidden="false" customHeight="false" outlineLevel="0" collapsed="false">
      <c r="A145" s="153" t="s">
        <v>179</v>
      </c>
      <c r="B145" s="154"/>
      <c r="C145" s="50"/>
      <c r="D145" s="51"/>
      <c r="F145" s="155" t="s">
        <v>180</v>
      </c>
    </row>
    <row r="146" customFormat="false" ht="12.75" hidden="false" customHeight="false" outlineLevel="0" collapsed="false">
      <c r="A146" s="153" t="s">
        <v>181</v>
      </c>
      <c r="B146" s="154"/>
      <c r="C146" s="50"/>
      <c r="D146" s="51"/>
      <c r="F146" s="155" t="s">
        <v>182</v>
      </c>
    </row>
    <row r="147" customFormat="false" ht="12.75" hidden="false" customHeight="false" outlineLevel="0" collapsed="false">
      <c r="A147" s="153" t="s">
        <v>183</v>
      </c>
      <c r="B147" s="154"/>
      <c r="C147" s="50"/>
      <c r="D147" s="51"/>
      <c r="F147" s="155" t="s">
        <v>184</v>
      </c>
    </row>
    <row r="148" customFormat="false" ht="12.75" hidden="false" customHeight="false" outlineLevel="0" collapsed="false">
      <c r="A148" s="153" t="s">
        <v>185</v>
      </c>
      <c r="B148" s="154"/>
      <c r="C148" s="50"/>
      <c r="D148" s="51"/>
      <c r="F148" s="155" t="s">
        <v>186</v>
      </c>
    </row>
    <row r="149" customFormat="false" ht="12.75" hidden="false" customHeight="false" outlineLevel="0" collapsed="false">
      <c r="A149" s="153" t="s">
        <v>187</v>
      </c>
      <c r="B149" s="154"/>
      <c r="C149" s="50"/>
      <c r="D149" s="51"/>
      <c r="F149" s="155" t="s">
        <v>188</v>
      </c>
    </row>
    <row r="150" customFormat="false" ht="12.75" hidden="false" customHeight="false" outlineLevel="0" collapsed="false">
      <c r="A150" s="153" t="s">
        <v>189</v>
      </c>
      <c r="B150" s="154"/>
      <c r="C150" s="50"/>
      <c r="D150" s="51"/>
      <c r="F150" s="155" t="s">
        <v>190</v>
      </c>
    </row>
    <row r="151" customFormat="false" ht="12.75" hidden="false" customHeight="false" outlineLevel="0" collapsed="false">
      <c r="A151" s="153" t="s">
        <v>191</v>
      </c>
      <c r="B151" s="154"/>
      <c r="C151" s="50"/>
      <c r="D151" s="51"/>
      <c r="F151" s="155" t="s">
        <v>192</v>
      </c>
    </row>
    <row r="152" customFormat="false" ht="12.75" hidden="false" customHeight="false" outlineLevel="0" collapsed="false">
      <c r="A152" s="153" t="s">
        <v>193</v>
      </c>
      <c r="B152" s="154"/>
      <c r="C152" s="50"/>
      <c r="D152" s="51"/>
      <c r="F152" s="155" t="s">
        <v>194</v>
      </c>
    </row>
    <row r="153" customFormat="false" ht="12.75" hidden="false" customHeight="false" outlineLevel="0" collapsed="false">
      <c r="A153" s="147" t="s">
        <v>195</v>
      </c>
      <c r="B153" s="156"/>
      <c r="C153" s="157" t="n">
        <f aca="false">SUM(C144:C152)</f>
        <v>0</v>
      </c>
      <c r="D153" s="158" t="n">
        <f aca="false">SUM(D144:D152)</f>
        <v>0</v>
      </c>
      <c r="F153" s="155" t="s">
        <v>196</v>
      </c>
    </row>
    <row r="154" customFormat="false" ht="12.75" hidden="false" customHeight="false" outlineLevel="0" collapsed="false">
      <c r="A154" s="153"/>
      <c r="B154" s="153"/>
      <c r="C154" s="159"/>
      <c r="D154" s="160"/>
      <c r="F154" s="155"/>
    </row>
    <row r="155" customFormat="false" ht="12.75" hidden="false" customHeight="false" outlineLevel="0" collapsed="false">
      <c r="A155" s="147" t="s">
        <v>197</v>
      </c>
      <c r="B155" s="147"/>
      <c r="C155" s="150"/>
      <c r="D155" s="151"/>
      <c r="F155" s="155"/>
    </row>
    <row r="156" customFormat="false" ht="12.75" hidden="false" customHeight="false" outlineLevel="0" collapsed="false">
      <c r="A156" s="153" t="s">
        <v>198</v>
      </c>
      <c r="B156" s="154"/>
      <c r="C156" s="50"/>
      <c r="D156" s="51"/>
      <c r="F156" s="155" t="s">
        <v>199</v>
      </c>
    </row>
    <row r="157" customFormat="false" ht="12.75" hidden="false" customHeight="false" outlineLevel="0" collapsed="false">
      <c r="A157" s="153" t="s">
        <v>200</v>
      </c>
      <c r="B157" s="154"/>
      <c r="C157" s="50"/>
      <c r="D157" s="51"/>
      <c r="F157" s="155" t="s">
        <v>201</v>
      </c>
    </row>
    <row r="158" customFormat="false" ht="12.75" hidden="false" customHeight="false" outlineLevel="0" collapsed="false">
      <c r="A158" s="153" t="s">
        <v>202</v>
      </c>
      <c r="B158" s="154"/>
      <c r="C158" s="50"/>
      <c r="D158" s="51"/>
      <c r="F158" s="155" t="s">
        <v>203</v>
      </c>
    </row>
    <row r="159" customFormat="false" ht="12.75" hidden="false" customHeight="false" outlineLevel="0" collapsed="false">
      <c r="A159" s="147" t="s">
        <v>204</v>
      </c>
      <c r="B159" s="156"/>
      <c r="C159" s="157" t="n">
        <f aca="false">SUM(C156:C158)</f>
        <v>0</v>
      </c>
      <c r="D159" s="158" t="n">
        <f aca="false">SUM(D156:D158)</f>
        <v>0</v>
      </c>
      <c r="F159" s="155" t="s">
        <v>205</v>
      </c>
    </row>
    <row r="160" customFormat="false" ht="12.75" hidden="false" customHeight="false" outlineLevel="0" collapsed="false">
      <c r="A160" s="147" t="s">
        <v>206</v>
      </c>
      <c r="B160" s="156"/>
      <c r="C160" s="157" t="n">
        <f aca="false">+C153+C159</f>
        <v>0</v>
      </c>
      <c r="D160" s="158" t="n">
        <f aca="false">+D153+D159</f>
        <v>0</v>
      </c>
      <c r="F160" s="155" t="s">
        <v>207</v>
      </c>
    </row>
    <row r="161" customFormat="false" ht="12.75" hidden="false" customHeight="false" outlineLevel="0" collapsed="false">
      <c r="A161" s="153" t="s">
        <v>208</v>
      </c>
      <c r="B161" s="154"/>
      <c r="C161" s="50"/>
      <c r="D161" s="51"/>
      <c r="F161" s="155" t="s">
        <v>209</v>
      </c>
    </row>
    <row r="162" customFormat="false" ht="12.75" hidden="false" customHeight="false" outlineLevel="0" collapsed="false">
      <c r="A162" s="153" t="s">
        <v>210</v>
      </c>
      <c r="B162" s="154"/>
      <c r="C162" s="50"/>
      <c r="D162" s="51"/>
      <c r="F162" s="155" t="s">
        <v>90</v>
      </c>
    </row>
    <row r="163" customFormat="false" ht="12.75" hidden="false" customHeight="false" outlineLevel="0" collapsed="false">
      <c r="A163" s="147" t="s">
        <v>211</v>
      </c>
      <c r="B163" s="156"/>
      <c r="C163" s="161" t="n">
        <f aca="false">+C160+C161+C162</f>
        <v>0</v>
      </c>
      <c r="D163" s="162" t="n">
        <f aca="false">+D160+D161+D162</f>
        <v>0</v>
      </c>
      <c r="F163" s="155" t="s">
        <v>212</v>
      </c>
    </row>
    <row r="164" customFormat="false" ht="12.75" hidden="false" customHeight="false" outlineLevel="0" collapsed="false">
      <c r="A164" s="163"/>
      <c r="B164" s="163"/>
      <c r="C164" s="163"/>
      <c r="D164" s="164"/>
      <c r="F164" s="149"/>
    </row>
    <row r="165" customFormat="false" ht="12.75" hidden="false" customHeight="false" outlineLevel="0" collapsed="false">
      <c r="F165" s="11"/>
    </row>
    <row r="166" customFormat="false" ht="10.5" hidden="false" customHeight="true" outlineLevel="0" collapsed="false">
      <c r="F166" s="11"/>
    </row>
    <row r="167" customFormat="false" ht="23.25" hidden="false" customHeight="true" outlineLevel="0" collapsed="false">
      <c r="A167" s="4" t="s">
        <v>213</v>
      </c>
      <c r="B167" s="4"/>
      <c r="C167" s="22" t="s">
        <v>79</v>
      </c>
      <c r="D167" s="22"/>
      <c r="F167" s="165"/>
    </row>
    <row r="168" customFormat="false" ht="18" hidden="false" customHeight="true" outlineLevel="0" collapsed="false">
      <c r="A168" s="58"/>
      <c r="B168" s="105" t="s">
        <v>36</v>
      </c>
      <c r="C168" s="146" t="s">
        <v>37</v>
      </c>
      <c r="D168" s="146" t="s">
        <v>38</v>
      </c>
      <c r="F168" s="165"/>
    </row>
    <row r="169" customFormat="false" ht="12.75" hidden="false" customHeight="false" outlineLevel="0" collapsed="false">
      <c r="A169" s="166"/>
      <c r="B169" s="166"/>
      <c r="C169" s="167"/>
      <c r="D169" s="168"/>
      <c r="F169" s="169"/>
    </row>
    <row r="170" customFormat="false" ht="12.75" hidden="false" customHeight="false" outlineLevel="0" collapsed="false">
      <c r="A170" s="170" t="s">
        <v>214</v>
      </c>
      <c r="B170" s="170"/>
      <c r="C170" s="150"/>
      <c r="D170" s="171"/>
      <c r="F170" s="172"/>
    </row>
    <row r="171" customFormat="false" ht="12.75" hidden="false" customHeight="false" outlineLevel="0" collapsed="false">
      <c r="A171" s="34" t="s">
        <v>143</v>
      </c>
      <c r="B171" s="34"/>
      <c r="C171" s="150"/>
      <c r="D171" s="171"/>
      <c r="F171" s="19"/>
    </row>
    <row r="172" customFormat="false" ht="12.75" hidden="false" customHeight="false" outlineLevel="0" collapsed="false">
      <c r="A172" s="173"/>
      <c r="B172" s="173"/>
      <c r="C172" s="150"/>
      <c r="D172" s="171"/>
      <c r="F172" s="169"/>
    </row>
    <row r="173" customFormat="false" ht="12.75" hidden="false" customHeight="false" outlineLevel="0" collapsed="false">
      <c r="A173" s="173" t="s">
        <v>215</v>
      </c>
      <c r="B173" s="173"/>
      <c r="C173" s="150"/>
      <c r="D173" s="171"/>
      <c r="F173" s="169"/>
    </row>
    <row r="174" customFormat="false" ht="12.75" hidden="false" customHeight="false" outlineLevel="0" collapsed="false">
      <c r="A174" s="173"/>
      <c r="B174" s="173"/>
      <c r="C174" s="150"/>
      <c r="D174" s="171"/>
      <c r="F174" s="169"/>
    </row>
    <row r="175" customFormat="false" ht="21" hidden="false" customHeight="false" outlineLevel="0" collapsed="false">
      <c r="A175" s="174" t="s">
        <v>216</v>
      </c>
      <c r="B175" s="175"/>
      <c r="C175" s="176"/>
      <c r="D175" s="176"/>
      <c r="F175" s="169" t="s">
        <v>217</v>
      </c>
    </row>
    <row r="176" customFormat="false" ht="12.75" hidden="false" customHeight="false" outlineLevel="0" collapsed="false">
      <c r="A176" s="177" t="s">
        <v>218</v>
      </c>
      <c r="B176" s="177"/>
      <c r="C176" s="178"/>
      <c r="D176" s="179"/>
      <c r="F176" s="169"/>
    </row>
    <row r="177" customFormat="false" ht="12.75" hidden="false" customHeight="false" outlineLevel="0" collapsed="false">
      <c r="A177" s="178" t="s">
        <v>219</v>
      </c>
      <c r="B177" s="180"/>
      <c r="C177" s="176"/>
      <c r="D177" s="176"/>
      <c r="F177" s="169" t="s">
        <v>220</v>
      </c>
    </row>
    <row r="178" customFormat="false" ht="12.75" hidden="false" customHeight="false" outlineLevel="0" collapsed="false">
      <c r="A178" s="178" t="s">
        <v>221</v>
      </c>
      <c r="B178" s="180"/>
      <c r="C178" s="176"/>
      <c r="D178" s="176"/>
      <c r="F178" s="169" t="s">
        <v>222</v>
      </c>
    </row>
    <row r="179" customFormat="false" ht="12.75" hidden="false" customHeight="false" outlineLevel="0" collapsed="false">
      <c r="A179" s="178" t="s">
        <v>223</v>
      </c>
      <c r="B179" s="180"/>
      <c r="C179" s="176"/>
      <c r="D179" s="176"/>
      <c r="F179" s="169" t="s">
        <v>224</v>
      </c>
    </row>
    <row r="180" customFormat="false" ht="12.75" hidden="false" customHeight="false" outlineLevel="0" collapsed="false">
      <c r="A180" s="178" t="s">
        <v>225</v>
      </c>
      <c r="B180" s="180"/>
      <c r="C180" s="176"/>
      <c r="D180" s="176"/>
      <c r="F180" s="169" t="s">
        <v>226</v>
      </c>
    </row>
    <row r="181" customFormat="false" ht="12.75" hidden="false" customHeight="false" outlineLevel="0" collapsed="false">
      <c r="A181" s="173" t="s">
        <v>227</v>
      </c>
      <c r="B181" s="156"/>
      <c r="C181" s="162" t="n">
        <f aca="false">+C177+C178+C179+C180</f>
        <v>0</v>
      </c>
      <c r="D181" s="162" t="n">
        <f aca="false">+D177+D178+D179+D180</f>
        <v>0</v>
      </c>
      <c r="F181" s="169" t="s">
        <v>228</v>
      </c>
    </row>
    <row r="182" customFormat="false" ht="12.75" hidden="false" customHeight="false" outlineLevel="0" collapsed="false">
      <c r="A182" s="178" t="s">
        <v>229</v>
      </c>
      <c r="B182" s="180"/>
      <c r="C182" s="176"/>
      <c r="D182" s="176"/>
      <c r="F182" s="169" t="s">
        <v>230</v>
      </c>
    </row>
    <row r="183" customFormat="false" ht="12.75" hidden="false" customHeight="false" outlineLevel="0" collapsed="false">
      <c r="A183" s="178" t="s">
        <v>231</v>
      </c>
      <c r="B183" s="180"/>
      <c r="C183" s="176"/>
      <c r="D183" s="176"/>
      <c r="F183" s="169" t="s">
        <v>232</v>
      </c>
    </row>
    <row r="184" customFormat="false" ht="12.75" hidden="false" customHeight="false" outlineLevel="0" collapsed="false">
      <c r="A184" s="178" t="s">
        <v>233</v>
      </c>
      <c r="B184" s="180"/>
      <c r="C184" s="176"/>
      <c r="D184" s="176"/>
      <c r="F184" s="169" t="s">
        <v>234</v>
      </c>
    </row>
    <row r="185" customFormat="false" ht="12.75" hidden="false" customHeight="false" outlineLevel="0" collapsed="false">
      <c r="A185" s="178" t="s">
        <v>235</v>
      </c>
      <c r="B185" s="180"/>
      <c r="C185" s="176"/>
      <c r="D185" s="176"/>
      <c r="F185" s="169" t="s">
        <v>236</v>
      </c>
    </row>
    <row r="186" customFormat="false" ht="12.75" hidden="false" customHeight="false" outlineLevel="0" collapsed="false">
      <c r="A186" s="178" t="s">
        <v>237</v>
      </c>
      <c r="B186" s="180"/>
      <c r="C186" s="176"/>
      <c r="D186" s="176"/>
      <c r="F186" s="169" t="s">
        <v>238</v>
      </c>
    </row>
    <row r="187" customFormat="false" ht="12.75" hidden="false" customHeight="false" outlineLevel="0" collapsed="false">
      <c r="A187" s="173" t="s">
        <v>239</v>
      </c>
      <c r="B187" s="156"/>
      <c r="C187" s="162" t="n">
        <f aca="false">+C182+C183+C184+C185+C186</f>
        <v>0</v>
      </c>
      <c r="D187" s="162" t="n">
        <f aca="false">+D182+D183+D184+D185+D186</f>
        <v>0</v>
      </c>
      <c r="F187" s="169" t="s">
        <v>240</v>
      </c>
    </row>
    <row r="188" customFormat="false" ht="12.75" hidden="false" customHeight="false" outlineLevel="0" collapsed="false">
      <c r="A188" s="173" t="s">
        <v>241</v>
      </c>
      <c r="B188" s="156"/>
      <c r="C188" s="162" t="n">
        <f aca="false">+C175+C181+C187</f>
        <v>0</v>
      </c>
      <c r="D188" s="162" t="n">
        <f aca="false">+D175+D181+D187</f>
        <v>0</v>
      </c>
      <c r="F188" s="169" t="s">
        <v>242</v>
      </c>
    </row>
    <row r="189" customFormat="false" ht="12.75" hidden="false" customHeight="false" outlineLevel="0" collapsed="false">
      <c r="A189" s="173" t="s">
        <v>243</v>
      </c>
      <c r="B189" s="173"/>
      <c r="C189" s="178"/>
      <c r="D189" s="179"/>
      <c r="F189" s="169"/>
    </row>
    <row r="190" customFormat="false" ht="12.75" hidden="false" customHeight="false" outlineLevel="0" collapsed="false">
      <c r="A190" s="178" t="s">
        <v>244</v>
      </c>
      <c r="B190" s="180"/>
      <c r="C190" s="176"/>
      <c r="D190" s="176"/>
      <c r="F190" s="169" t="s">
        <v>245</v>
      </c>
    </row>
    <row r="191" customFormat="false" ht="12.75" hidden="false" customHeight="false" outlineLevel="0" collapsed="false">
      <c r="A191" s="178" t="s">
        <v>246</v>
      </c>
      <c r="B191" s="180"/>
      <c r="C191" s="176"/>
      <c r="D191" s="176"/>
      <c r="F191" s="169" t="s">
        <v>199</v>
      </c>
    </row>
    <row r="192" customFormat="false" ht="12.75" hidden="false" customHeight="false" outlineLevel="0" collapsed="false">
      <c r="A192" s="178" t="s">
        <v>247</v>
      </c>
      <c r="B192" s="180"/>
      <c r="C192" s="176"/>
      <c r="D192" s="176"/>
      <c r="F192" s="169" t="s">
        <v>248</v>
      </c>
    </row>
    <row r="193" customFormat="false" ht="12.75" hidden="false" customHeight="false" outlineLevel="0" collapsed="false">
      <c r="A193" s="178" t="s">
        <v>249</v>
      </c>
      <c r="B193" s="180"/>
      <c r="C193" s="176"/>
      <c r="D193" s="176"/>
      <c r="F193" s="169" t="s">
        <v>203</v>
      </c>
    </row>
    <row r="194" customFormat="false" ht="12.75" hidden="false" customHeight="false" outlineLevel="0" collapsed="false">
      <c r="A194" s="173" t="s">
        <v>250</v>
      </c>
      <c r="B194" s="156"/>
      <c r="C194" s="162" t="n">
        <f aca="false">SUM(C190:C193)</f>
        <v>0</v>
      </c>
      <c r="D194" s="162" t="n">
        <f aca="false">SUM(D190:D193)</f>
        <v>0</v>
      </c>
      <c r="F194" s="169" t="s">
        <v>251</v>
      </c>
    </row>
    <row r="195" customFormat="false" ht="12.75" hidden="false" customHeight="false" outlineLevel="0" collapsed="false">
      <c r="A195" s="173" t="s">
        <v>252</v>
      </c>
      <c r="B195" s="180"/>
      <c r="C195" s="176"/>
      <c r="D195" s="176"/>
      <c r="F195" s="169" t="s">
        <v>253</v>
      </c>
    </row>
    <row r="196" customFormat="false" ht="12.75" hidden="false" customHeight="false" outlineLevel="0" collapsed="false">
      <c r="A196" s="178" t="s">
        <v>254</v>
      </c>
      <c r="B196" s="180"/>
      <c r="C196" s="176"/>
      <c r="D196" s="176"/>
      <c r="F196" s="169" t="s">
        <v>209</v>
      </c>
    </row>
    <row r="197" customFormat="false" ht="12.75" hidden="false" customHeight="false" outlineLevel="0" collapsed="false">
      <c r="A197" s="178" t="s">
        <v>255</v>
      </c>
      <c r="B197" s="180"/>
      <c r="C197" s="176"/>
      <c r="D197" s="176"/>
      <c r="F197" s="169" t="s">
        <v>90</v>
      </c>
    </row>
    <row r="198" customFormat="false" ht="12.75" hidden="false" customHeight="false" outlineLevel="0" collapsed="false">
      <c r="A198" s="173" t="s">
        <v>256</v>
      </c>
      <c r="B198" s="156"/>
      <c r="C198" s="162" t="n">
        <f aca="false">+C195+C196+C197</f>
        <v>0</v>
      </c>
      <c r="D198" s="162" t="n">
        <f aca="false">+D195+D196+D197</f>
        <v>0</v>
      </c>
      <c r="F198" s="169" t="s">
        <v>257</v>
      </c>
    </row>
    <row r="199" customFormat="false" ht="12.75" hidden="false" customHeight="false" outlineLevel="0" collapsed="false">
      <c r="A199" s="181"/>
      <c r="B199" s="181"/>
      <c r="C199" s="181"/>
      <c r="D199" s="182"/>
      <c r="F199" s="169"/>
    </row>
    <row r="200" customFormat="false" ht="12.75" hidden="false" customHeight="false" outlineLevel="0" collapsed="false">
      <c r="F200" s="11"/>
    </row>
    <row r="201" customFormat="false" ht="12.75" hidden="false" customHeight="false" outlineLevel="0" collapsed="false">
      <c r="F201" s="11"/>
    </row>
    <row r="202" customFormat="false" ht="12.75" hidden="false" customHeight="false" outlineLevel="0" collapsed="false">
      <c r="F202" s="11"/>
    </row>
    <row r="203" customFormat="false" ht="12.75" hidden="false" customHeight="false" outlineLevel="0" collapsed="false">
      <c r="F203" s="11"/>
    </row>
    <row r="204" customFormat="false" ht="12.75" hidden="false" customHeight="false" outlineLevel="0" collapsed="false">
      <c r="F204" s="11"/>
    </row>
  </sheetData>
  <sheetProtection sheet="true" password="ccee" objects="true" scenarios="true" selectLockedCells="true"/>
  <mergeCells count="7">
    <mergeCell ref="B21:C21"/>
    <mergeCell ref="C22:D22"/>
    <mergeCell ref="C48:D48"/>
    <mergeCell ref="C82:R82"/>
    <mergeCell ref="C110:R110"/>
    <mergeCell ref="C137:D137"/>
    <mergeCell ref="C167:D167"/>
  </mergeCells>
  <dataValidations count="8">
    <dataValidation allowBlank="true" errorStyle="stop" operator="equal" prompt="Seleccione:&#10;&#10;D: Si informa Método Directo&#10;&#10;I: Si informa Método Indirecto" showDropDown="false" showErrorMessage="true" showInputMessage="true" sqref="B17" type="list">
      <formula1>efe</formula1>
      <formula2>0</formula2>
    </dataValidation>
    <dataValidation allowBlank="true" errorStyle="stop" operator="greaterThanOrEqual" showDropDown="false" showErrorMessage="true" showInputMessage="false" sqref="B14 B16" type="whole">
      <formula1>1</formula1>
      <formula2>0</formula2>
    </dataValidation>
    <dataValidation allowBlank="true" error="Debe ingresar solo números enteros de largo 4" errorStyle="stop" errorTitle="Debe ingresar solo números" operator="between" promptTitle="Debe ingresar solo números" showDropDown="false" showErrorMessage="true" showInputMessage="true" sqref="B4" type="whole">
      <formula1>1111</formula1>
      <formula2>9999</formula2>
    </dataValidation>
    <dataValidation allowBlank="true" error="Debe ingresar solo 1 caracter" errorStyle="stop" operator="between" showDropDown="false" showErrorMessage="true" showInputMessage="false" sqref="B5 B8" type="textLength">
      <formula1>1</formula1>
      <formula2>1</formula2>
    </dataValidation>
    <dataValidation allowBlank="true" error="Solo debe ingresar números entre 1 y 15" errorStyle="stop" operator="between" showDropDown="false" showErrorMessage="true" showInputMessage="false" sqref="B10" type="whole">
      <formula1>1</formula1>
      <formula2>15</formula2>
    </dataValidation>
    <dataValidation allowBlank="true" errorStyle="stop" operator="equal" prompt="Seleccione:&#10;&#10;$$ si es Pesos de Chile &#10;PROM si dólar&#10;EUR si es Euro" showDropDown="false" showErrorMessage="true" showInputMessage="true" sqref="B11" type="list">
      <formula1>monedas</formula1>
      <formula2>0</formula2>
    </dataValidation>
    <dataValidation allowBlank="true" errorStyle="stop" operator="equal" showDropDown="false" showErrorMessage="true" showInputMessage="false" sqref="B12" type="none">
      <formula1>0</formula1>
      <formula2>0</formula2>
    </dataValidation>
    <dataValidation allowBlank="true" errorStyle="stop" operator="equal" prompt="Seleccione:&#10;&#10;$$ si es Pesos de Chile &#10;PROM si dólar&#10;EUR si es Euro" showDropDown="false" showErrorMessage="true" showInputMessage="false" sqref="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ódulo3.MakeXML">
                <anchor moveWithCells="true" sizeWithCells="false">
                  <from>
                    <xdr:col>3</xdr:col>
                    <xdr:colOff>693720</xdr:colOff>
                    <xdr:row>18</xdr:row>
                    <xdr:rowOff>0</xdr:rowOff>
                  </from>
                  <to>
                    <xdr:col>5</xdr:col>
                    <xdr:colOff>433800</xdr:colOff>
                    <xdr:row>19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9:38:47Z</dcterms:created>
  <dc:creator>lvillegas</dc:creator>
  <dc:description/>
  <dc:language>en-US</dc:language>
  <cp:lastModifiedBy>Belmar Daza Sonia</cp:lastModifiedBy>
  <dcterms:modified xsi:type="dcterms:W3CDTF">2012-03-12T20:31:58Z</dcterms:modified>
  <cp:revision>0</cp:revision>
  <dc:subject/>
  <dc:title/>
</cp:coreProperties>
</file>