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  <sheet name="Hoja1" sheetId="9" state="visible" r:id="rId10"/>
  </sheets>
  <definedNames>
    <definedName function="false" hidden="false" localSheetId="0" name="_xlnm.Print_Area" vbProcedure="false">'A-N° Sinies Denun'!$A$1:$E$26</definedName>
    <definedName function="false" hidden="false" localSheetId="1" name="_xlnm.Print_Area" vbProcedure="false">'B-N° Sinies Pagad'!$A$1:$E$26</definedName>
    <definedName function="false" hidden="false" localSheetId="2" name="_xlnm.Print_Area" vbProcedure="false">'C-N° Pers Sinies'!$A$1:$G$26</definedName>
    <definedName function="false" hidden="false" localSheetId="3" name="_xlnm.Print_Area" vbProcedure="false">'D-Sinies Pag Direc'!$A$1:$H$55</definedName>
    <definedName function="false" hidden="false" localSheetId="4" name="_xlnm.Print_Area" vbProcedure="false">'E-Costo Sin Direc'!$A$1:$F$27</definedName>
    <definedName function="false" hidden="false" localSheetId="5" name="_xlnm.Print_Area" vbProcedure="false">'F-N° Seg Contrat'!$A$1:$I$26</definedName>
    <definedName function="false" hidden="false" localSheetId="6" name="_xlnm.Print_Area" vbProcedure="false">'G-Prima Tot x Tip V'!$A$1:$I$26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SEGURO OBLIGATORIO DE ACCIDENTES PERSONALES </t>
  </si>
  <si>
    <t xml:space="preserve">A .  NUMERO DE SINIESTROS DENUNCIADOS DEL PERIODO</t>
  </si>
  <si>
    <t xml:space="preserve">      (entre el 1 de enero y  30 de septiembre de 2013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seguradora Magallanes</t>
  </si>
  <si>
    <t xml:space="preserve">Bci</t>
  </si>
  <si>
    <t xml:space="preserve">BNP PARIBAS CARDIF</t>
  </si>
  <si>
    <t xml:space="preserve">Chilena Consolidada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C.S.G. Penta Security</t>
  </si>
  <si>
    <t xml:space="preserve">Renta Nacional</t>
  </si>
  <si>
    <t xml:space="preserve">RS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de 2013, montos expresados en miles de pesos de septiembre de 2013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-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0"/>
      <c r="D10" s="21" t="n">
        <v>3692</v>
      </c>
      <c r="E10" s="22" t="n">
        <f aca="false">SUM(B10:D10)</f>
        <v>3694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0"/>
      <c r="D11" s="21" t="n">
        <v>7447</v>
      </c>
      <c r="E11" s="22" t="n">
        <f aca="false">SUM(B11:D11)</f>
        <v>7449</v>
      </c>
    </row>
    <row r="12" customFormat="false" ht="12.75" hidden="false" customHeight="false" outlineLevel="0" collapsed="false">
      <c r="A12" s="19" t="s">
        <v>16</v>
      </c>
      <c r="B12" s="20" t="n">
        <v>16</v>
      </c>
      <c r="C12" s="20" t="n">
        <v>13</v>
      </c>
      <c r="D12" s="21" t="n">
        <v>205</v>
      </c>
      <c r="E12" s="22" t="n">
        <f aca="false">SUM(B12:D12)</f>
        <v>234</v>
      </c>
    </row>
    <row r="13" customFormat="false" ht="12.75" hidden="false" customHeight="false" outlineLevel="0" collapsed="false">
      <c r="A13" s="19" t="s">
        <v>17</v>
      </c>
      <c r="B13" s="20"/>
      <c r="C13" s="20" t="n">
        <v>5</v>
      </c>
      <c r="D13" s="21" t="n">
        <v>1034</v>
      </c>
      <c r="E13" s="22" t="n">
        <f aca="false">SUM(B13:D13)</f>
        <v>1039</v>
      </c>
    </row>
    <row r="14" customFormat="false" ht="12.75" hidden="false" customHeight="false" outlineLevel="0" collapsed="false">
      <c r="A14" s="19" t="s">
        <v>18</v>
      </c>
      <c r="B14" s="20" t="n">
        <v>1</v>
      </c>
      <c r="C14" s="20"/>
      <c r="D14" s="21" t="n">
        <v>1994</v>
      </c>
      <c r="E14" s="22" t="n">
        <f aca="false">SUM(B14:D14)</f>
        <v>1995</v>
      </c>
    </row>
    <row r="15" customFormat="false" ht="12.75" hidden="false" customHeight="false" outlineLevel="0" collapsed="false">
      <c r="A15" s="19" t="s">
        <v>19</v>
      </c>
      <c r="B15" s="20"/>
      <c r="C15" s="20"/>
      <c r="D15" s="21" t="n">
        <v>1</v>
      </c>
      <c r="E15" s="22" t="n">
        <f aca="false">SUM(B15:D15)</f>
        <v>1</v>
      </c>
    </row>
    <row r="16" customFormat="false" ht="12.75" hidden="false" customHeight="false" outlineLevel="0" collapsed="false">
      <c r="A16" s="19" t="s">
        <v>20</v>
      </c>
      <c r="B16" s="20"/>
      <c r="C16" s="20"/>
      <c r="D16" s="21" t="n">
        <v>61</v>
      </c>
      <c r="E16" s="22" t="n">
        <f aca="false">SUM(B16:D16)</f>
        <v>61</v>
      </c>
    </row>
    <row r="17" customFormat="false" ht="12.75" hidden="false" customHeight="false" outlineLevel="0" collapsed="false">
      <c r="A17" s="23" t="s">
        <v>21</v>
      </c>
      <c r="B17" s="20" t="n">
        <v>13</v>
      </c>
      <c r="C17" s="20"/>
      <c r="D17" s="24" t="n">
        <v>1530</v>
      </c>
      <c r="E17" s="22" t="n">
        <f aca="false">SUM(B17:D17)</f>
        <v>1543</v>
      </c>
    </row>
    <row r="18" customFormat="false" ht="12.75" hidden="false" customHeight="false" outlineLevel="0" collapsed="false">
      <c r="A18" s="23" t="s">
        <v>22</v>
      </c>
      <c r="B18" s="20" t="n">
        <v>1</v>
      </c>
      <c r="C18" s="20"/>
      <c r="D18" s="24" t="n">
        <v>77</v>
      </c>
      <c r="E18" s="22" t="n">
        <f aca="false">SUM(B18:D18)</f>
        <v>78</v>
      </c>
    </row>
    <row r="19" customFormat="false" ht="12.75" hidden="false" customHeight="false" outlineLevel="0" collapsed="false">
      <c r="A19" s="23" t="s">
        <v>23</v>
      </c>
      <c r="B19" s="20" t="n">
        <v>34</v>
      </c>
      <c r="C19" s="20"/>
      <c r="D19" s="24" t="n">
        <v>5500</v>
      </c>
      <c r="E19" s="22" t="n">
        <f aca="false">SUM(B19:D19)</f>
        <v>5534</v>
      </c>
    </row>
    <row r="20" customFormat="false" ht="12.75" hidden="false" customHeight="false" outlineLevel="0" collapsed="false">
      <c r="A20" s="19" t="s">
        <v>24</v>
      </c>
      <c r="B20" s="20"/>
      <c r="C20" s="20" t="n">
        <v>12</v>
      </c>
      <c r="D20" s="21" t="n">
        <v>359</v>
      </c>
      <c r="E20" s="22" t="n">
        <f aca="false">SUM(B20:D20)</f>
        <v>371</v>
      </c>
    </row>
    <row r="21" customFormat="false" ht="12.75" hidden="false" customHeight="false" outlineLevel="0" collapsed="false">
      <c r="A21" s="19" t="s">
        <v>25</v>
      </c>
      <c r="B21" s="20"/>
      <c r="C21" s="20"/>
      <c r="D21" s="21" t="n">
        <v>1885</v>
      </c>
      <c r="E21" s="22" t="n">
        <f aca="false">SUM(B21:D21)</f>
        <v>1885</v>
      </c>
    </row>
    <row r="22" customFormat="false" ht="12.75" hidden="false" customHeight="false" outlineLevel="0" collapsed="false">
      <c r="A22" s="23" t="s">
        <v>26</v>
      </c>
      <c r="B22" s="20"/>
      <c r="C22" s="20"/>
      <c r="D22" s="21"/>
      <c r="E22" s="22" t="n">
        <f aca="false">SUM(B22:D22)</f>
        <v>0</v>
      </c>
    </row>
    <row r="23" customFormat="false" ht="12.75" hidden="false" customHeight="true" outlineLevel="0" collapsed="false">
      <c r="A23" s="19" t="s">
        <v>27</v>
      </c>
      <c r="B23" s="20" t="n">
        <v>150</v>
      </c>
      <c r="C23" s="20"/>
      <c r="D23" s="21" t="n">
        <v>97</v>
      </c>
      <c r="E23" s="22" t="n">
        <f aca="false">SUM(B23:D23)</f>
        <v>247</v>
      </c>
    </row>
    <row r="24" customFormat="false" ht="12.75" hidden="false" customHeight="true" outlineLevel="0" collapsed="false">
      <c r="A24" s="25"/>
      <c r="B24" s="26"/>
      <c r="C24" s="27"/>
      <c r="D24" s="27"/>
      <c r="E24" s="28"/>
    </row>
    <row r="25" customFormat="false" ht="12.75" hidden="false" customHeight="true" outlineLevel="0" collapsed="false">
      <c r="A25" s="29" t="s">
        <v>28</v>
      </c>
      <c r="B25" s="30" t="n">
        <f aca="false">SUM(B10:B23)</f>
        <v>219</v>
      </c>
      <c r="C25" s="30" t="n">
        <f aca="false">SUM(C10:C23)</f>
        <v>30</v>
      </c>
      <c r="D25" s="30" t="n">
        <f aca="false">SUM(D10:D23)</f>
        <v>23882</v>
      </c>
      <c r="E25" s="31" t="n">
        <f aca="false">SUM(E10:E23)</f>
        <v>24131</v>
      </c>
    </row>
    <row r="26" customFormat="false" ht="12.75" hidden="false" customHeight="true" outlineLevel="0" collapsed="false">
      <c r="A26" s="32"/>
      <c r="B26" s="33"/>
      <c r="C26" s="34"/>
      <c r="D26" s="34"/>
      <c r="E26" s="35"/>
    </row>
    <row r="27" customFormat="false" ht="12.75" hidden="false" customHeight="true" outlineLevel="0" collapsed="false">
      <c r="B27" s="36"/>
      <c r="C27" s="37"/>
      <c r="D27" s="37"/>
      <c r="E27" s="38"/>
    </row>
    <row r="28" customFormat="false" ht="12.75" hidden="false" customHeight="true" outlineLevel="0" collapsed="false">
      <c r="A28" s="3"/>
      <c r="B28" s="36"/>
      <c r="C28" s="37"/>
      <c r="D28" s="37"/>
      <c r="E28" s="38"/>
    </row>
    <row r="29" customFormat="false" ht="12.75" hidden="false" customHeight="true" outlineLevel="0" collapsed="false">
      <c r="A29" s="39"/>
      <c r="B29" s="36"/>
      <c r="C29" s="37"/>
      <c r="D29" s="37"/>
      <c r="E29" s="38"/>
    </row>
    <row r="30" customFormat="false" ht="15.75" hidden="false" customHeight="false" outlineLevel="0" collapsed="false">
      <c r="A30" s="39"/>
      <c r="B30" s="36"/>
      <c r="C30" s="37"/>
      <c r="D30" s="37"/>
      <c r="E30" s="38"/>
    </row>
    <row r="31" customFormat="false" ht="12.75" hidden="false" customHeight="true" outlineLevel="0" collapsed="false"/>
    <row r="32" customFormat="false" ht="12.75" hidden="false" customHeight="true" outlineLevel="0" collapsed="false"/>
    <row r="53" customFormat="false" ht="12.75" hidden="false" customHeight="true" outlineLevel="0" collapsed="false"/>
    <row r="56" customFormat="false" ht="12.75" hidden="false" customHeight="false" outlineLevel="0" collapsed="false">
      <c r="A56" s="3"/>
    </row>
    <row r="117" customFormat="false" ht="15.75" hidden="false" customHeight="false" outlineLevel="0" collapsed="false">
      <c r="A117" s="32"/>
      <c r="B117" s="33"/>
      <c r="C117" s="34"/>
      <c r="D117" s="34"/>
      <c r="E117" s="3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9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0 de septiembre de 2013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0</v>
      </c>
    </row>
    <row r="8" customFormat="false" ht="12.75" hidden="false" customHeight="false" outlineLevel="0" collapsed="false">
      <c r="A8" s="13" t="s">
        <v>5</v>
      </c>
      <c r="B8" s="14" t="s">
        <v>31</v>
      </c>
      <c r="C8" s="14" t="s">
        <v>32</v>
      </c>
      <c r="D8" s="14" t="s">
        <v>33</v>
      </c>
      <c r="E8" s="15"/>
    </row>
    <row r="9" customFormat="false" ht="12.75" hidden="false" customHeight="false" outlineLevel="0" collapsed="false">
      <c r="A9" s="16"/>
      <c r="B9" s="17" t="s">
        <v>34</v>
      </c>
      <c r="C9" s="17" t="s">
        <v>35</v>
      </c>
      <c r="D9" s="17" t="s">
        <v>36</v>
      </c>
      <c r="E9" s="18" t="s">
        <v>37</v>
      </c>
    </row>
    <row r="10" customFormat="false" ht="12.75" hidden="false" customHeight="false" outlineLevel="0" collapsed="false">
      <c r="A10" s="41" t="str">
        <f aca="false">'A-N° Sinies Denun'!A10</f>
        <v>Aseguradora Magallanes</v>
      </c>
      <c r="B10" s="21" t="n">
        <v>3308</v>
      </c>
      <c r="C10" s="21"/>
      <c r="D10" s="21" t="n">
        <v>384</v>
      </c>
      <c r="E10" s="42" t="n">
        <f aca="false">SUM(B10:D10)</f>
        <v>3692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21" t="n">
        <v>2201</v>
      </c>
      <c r="C11" s="21" t="n">
        <v>4970</v>
      </c>
      <c r="D11" s="21" t="n">
        <v>276</v>
      </c>
      <c r="E11" s="42" t="n">
        <f aca="false">SUM(B11:D11)</f>
        <v>7447</v>
      </c>
    </row>
    <row r="12" customFormat="false" ht="12.75" hidden="false" customHeight="false" outlineLevel="0" collapsed="false">
      <c r="A12" s="41" t="str">
        <f aca="false">'A-N° Sinies Denun'!A12</f>
        <v>BNP PARIBAS CARDIF</v>
      </c>
      <c r="B12" s="21" t="n">
        <v>205</v>
      </c>
      <c r="C12" s="21"/>
      <c r="D12" s="21" t="n">
        <v>13</v>
      </c>
      <c r="E12" s="42" t="n">
        <f aca="false">SUM(B12:D12)</f>
        <v>218</v>
      </c>
    </row>
    <row r="13" customFormat="false" ht="12.75" hidden="false" customHeight="false" outlineLevel="0" collapsed="false">
      <c r="A13" s="41" t="str">
        <f aca="false">'A-N° Sinies Denun'!A13</f>
        <v>Chilena Consolidada</v>
      </c>
      <c r="B13" s="21" t="n">
        <v>265</v>
      </c>
      <c r="C13" s="21" t="n">
        <v>725</v>
      </c>
      <c r="D13" s="21" t="n">
        <v>44</v>
      </c>
      <c r="E13" s="42" t="n">
        <f aca="false">SUM(B13:D13)</f>
        <v>1034</v>
      </c>
    </row>
    <row r="14" customFormat="false" ht="12.75" hidden="false" customHeight="false" outlineLevel="0" collapsed="false">
      <c r="A14" s="41" t="str">
        <f aca="false">'A-N° Sinies Denun'!A14</f>
        <v>Consorcio Nacional</v>
      </c>
      <c r="B14" s="21" t="n">
        <v>875</v>
      </c>
      <c r="C14" s="21" t="n">
        <v>1009</v>
      </c>
      <c r="D14" s="21" t="n">
        <v>110</v>
      </c>
      <c r="E14" s="42" t="n">
        <f aca="false">SUM(B14:D14)</f>
        <v>1994</v>
      </c>
    </row>
    <row r="15" customFormat="false" ht="12.75" hidden="false" customHeight="false" outlineLevel="0" collapsed="false">
      <c r="A15" s="41" t="str">
        <f aca="false">'A-N° Sinies Denun'!A15</f>
        <v>HDI</v>
      </c>
      <c r="B15" s="21" t="n">
        <v>1</v>
      </c>
      <c r="C15" s="21"/>
      <c r="D15" s="21"/>
      <c r="E15" s="42" t="n">
        <f aca="false">SUM(B15:D15)</f>
        <v>1</v>
      </c>
    </row>
    <row r="16" customFormat="false" ht="12.75" hidden="false" customHeight="false" outlineLevel="0" collapsed="false">
      <c r="A16" s="41" t="str">
        <f aca="false">'A-N° Sinies Denun'!A16</f>
        <v>Liberty</v>
      </c>
      <c r="B16" s="21" t="n">
        <v>35</v>
      </c>
      <c r="C16" s="21" t="n">
        <v>17</v>
      </c>
      <c r="D16" s="21" t="n">
        <v>9</v>
      </c>
      <c r="E16" s="42" t="n">
        <f aca="false">SUM(B16:D16)</f>
        <v>61</v>
      </c>
    </row>
    <row r="17" customFormat="false" ht="12.75" hidden="false" customHeight="false" outlineLevel="0" collapsed="false">
      <c r="A17" s="41" t="str">
        <f aca="false">'A-N° Sinies Denun'!A17</f>
        <v>Mapfre</v>
      </c>
      <c r="B17" s="21" t="n">
        <v>710</v>
      </c>
      <c r="C17" s="21" t="n">
        <v>597</v>
      </c>
      <c r="D17" s="21" t="n">
        <v>223</v>
      </c>
      <c r="E17" s="42" t="n">
        <f aca="false">SUM(B17:D17)</f>
        <v>1530</v>
      </c>
    </row>
    <row r="18" customFormat="false" ht="12.75" hidden="false" customHeight="false" outlineLevel="0" collapsed="false">
      <c r="A18" s="41" t="str">
        <f aca="false">'A-N° Sinies Denun'!A18</f>
        <v>Mutual de Seguros</v>
      </c>
      <c r="B18" s="21" t="n">
        <v>62</v>
      </c>
      <c r="C18" s="21"/>
      <c r="D18" s="21" t="n">
        <v>15</v>
      </c>
      <c r="E18" s="42" t="n">
        <f aca="false">SUM(B18:D18)</f>
        <v>77</v>
      </c>
    </row>
    <row r="19" customFormat="false" ht="12.75" hidden="false" customHeight="false" outlineLevel="0" collapsed="false">
      <c r="A19" s="41" t="str">
        <f aca="false">'A-N° Sinies Denun'!A19</f>
        <v>C.S.G. Penta Security</v>
      </c>
      <c r="B19" s="21" t="n">
        <v>1376</v>
      </c>
      <c r="C19" s="21" t="n">
        <v>3785</v>
      </c>
      <c r="D19" s="21" t="n">
        <v>339</v>
      </c>
      <c r="E19" s="42" t="n">
        <f aca="false">SUM(B19:D19)</f>
        <v>5500</v>
      </c>
    </row>
    <row r="20" customFormat="false" ht="12.75" hidden="false" customHeight="false" outlineLevel="0" collapsed="false">
      <c r="A20" s="41" t="str">
        <f aca="false">'A-N° Sinies Denun'!A20</f>
        <v>Renta Nacional</v>
      </c>
      <c r="B20" s="21" t="n">
        <v>344</v>
      </c>
      <c r="C20" s="21" t="n">
        <v>15</v>
      </c>
      <c r="D20" s="21"/>
      <c r="E20" s="42" t="n">
        <f aca="false">SUM(B20:D20)</f>
        <v>359</v>
      </c>
    </row>
    <row r="21" customFormat="false" ht="12.75" hidden="false" customHeight="false" outlineLevel="0" collapsed="false">
      <c r="A21" s="41" t="str">
        <f aca="false">'A-N° Sinies Denun'!A21</f>
        <v>RSA</v>
      </c>
      <c r="B21" s="21" t="n">
        <v>359</v>
      </c>
      <c r="C21" s="21" t="n">
        <v>1433</v>
      </c>
      <c r="D21" s="21" t="n">
        <v>93</v>
      </c>
      <c r="E21" s="42" t="n">
        <f aca="false">SUM(B21:D21)</f>
        <v>1885</v>
      </c>
    </row>
    <row r="22" customFormat="false" ht="12.75" hidden="false" customHeight="false" outlineLevel="0" collapsed="false">
      <c r="A22" s="41" t="str">
        <f aca="false">'A-N° Sinies Denun'!A22</f>
        <v>SURA</v>
      </c>
      <c r="B22" s="21"/>
      <c r="C22" s="21"/>
      <c r="D22" s="21"/>
      <c r="E22" s="42" t="n">
        <f aca="false">SUM(B22:D22)</f>
        <v>0</v>
      </c>
    </row>
    <row r="23" customFormat="false" ht="12.75" hidden="false" customHeight="false" outlineLevel="0" collapsed="false">
      <c r="A23" s="41" t="str">
        <f aca="false">'A-N° Sinies Denun'!A23</f>
        <v>Zenit</v>
      </c>
      <c r="B23" s="21" t="n">
        <v>64</v>
      </c>
      <c r="C23" s="21" t="n">
        <v>14</v>
      </c>
      <c r="D23" s="21" t="n">
        <v>19</v>
      </c>
      <c r="E23" s="43" t="n">
        <f aca="false">SUM(B23:D23)</f>
        <v>97</v>
      </c>
    </row>
    <row r="24" customFormat="false" ht="12.75" hidden="false" customHeight="false" outlineLevel="0" collapsed="false">
      <c r="A24" s="25"/>
      <c r="B24" s="26"/>
      <c r="C24" s="27"/>
      <c r="D24" s="27"/>
      <c r="E24" s="28"/>
    </row>
    <row r="25" customFormat="false" ht="12.75" hidden="false" customHeight="false" outlineLevel="0" collapsed="false">
      <c r="A25" s="29" t="s">
        <v>28</v>
      </c>
      <c r="B25" s="30" t="n">
        <f aca="false">SUM(B10:B23)</f>
        <v>9805</v>
      </c>
      <c r="C25" s="44" t="n">
        <f aca="false">SUM(C10:C23)</f>
        <v>12565</v>
      </c>
      <c r="D25" s="44" t="n">
        <f aca="false">SUM(D10:D23)</f>
        <v>1525</v>
      </c>
      <c r="E25" s="45" t="n">
        <f aca="false">SUM(E10:E23)</f>
        <v>23895</v>
      </c>
    </row>
    <row r="26" customFormat="false" ht="15.75" hidden="false" customHeight="false" outlineLevel="0" collapsed="false">
      <c r="A26" s="32"/>
      <c r="B26" s="33"/>
      <c r="C26" s="34"/>
      <c r="D26" s="34"/>
      <c r="E26" s="35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2.42"/>
    <col collapsed="false" customWidth="true" hidden="false" outlineLevel="0" max="2" min="2" style="46" width="10.13"/>
    <col collapsed="false" customWidth="true" hidden="false" outlineLevel="0" max="4" min="3" style="46" width="11.7"/>
    <col collapsed="false" customWidth="true" hidden="false" outlineLevel="0" max="5" min="5" style="46" width="13.99"/>
    <col collapsed="false" customWidth="true" hidden="false" outlineLevel="0" max="6" min="6" style="46" width="12.42"/>
    <col collapsed="false" customWidth="true" hidden="false" outlineLevel="0" max="7" min="7" style="47" width="21.7"/>
    <col collapsed="false" customWidth="false" hidden="false" outlineLevel="0" max="257" min="8" style="46" width="11.42"/>
  </cols>
  <sheetData>
    <row r="1" customFormat="false" ht="12.75" hidden="false" customHeight="false" outlineLevel="0" collapsed="false">
      <c r="A1" s="48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48"/>
    </row>
    <row r="5" customFormat="false" ht="12.75" hidden="false" customHeight="false" outlineLevel="0" collapsed="false">
      <c r="A5" s="49" t="s">
        <v>38</v>
      </c>
    </row>
    <row r="6" customFormat="false" ht="12.75" hidden="false" customHeight="false" outlineLevel="0" collapsed="false">
      <c r="A6" s="50" t="str">
        <f aca="false">'A-N° Sinies Denun'!$A$6</f>
        <v>      (entre el 1 de enero y  30 de septiembre de 2013)</v>
      </c>
      <c r="B6" s="51"/>
    </row>
    <row r="7" customFormat="false" ht="12.75" hidden="false" customHeight="false" outlineLevel="0" collapsed="false">
      <c r="A7" s="52"/>
      <c r="B7" s="53" t="s">
        <v>39</v>
      </c>
      <c r="C7" s="54" t="s">
        <v>40</v>
      </c>
      <c r="D7" s="54"/>
      <c r="E7" s="53" t="s">
        <v>41</v>
      </c>
      <c r="F7" s="53" t="s">
        <v>42</v>
      </c>
      <c r="G7" s="55" t="s">
        <v>43</v>
      </c>
    </row>
    <row r="8" customFormat="false" ht="12.75" hidden="false" customHeight="false" outlineLevel="0" collapsed="false">
      <c r="A8" s="56" t="s">
        <v>5</v>
      </c>
      <c r="B8" s="57"/>
      <c r="C8" s="57" t="s">
        <v>44</v>
      </c>
      <c r="D8" s="57" t="s">
        <v>45</v>
      </c>
      <c r="E8" s="57" t="s">
        <v>46</v>
      </c>
      <c r="F8" s="57" t="s">
        <v>7</v>
      </c>
      <c r="G8" s="58" t="s">
        <v>47</v>
      </c>
    </row>
    <row r="9" customFormat="false" ht="12.75" hidden="false" customHeight="false" outlineLevel="0" collapsed="false">
      <c r="A9" s="59"/>
      <c r="B9" s="60" t="s">
        <v>48</v>
      </c>
      <c r="C9" s="60" t="s">
        <v>49</v>
      </c>
      <c r="D9" s="60" t="s">
        <v>50</v>
      </c>
      <c r="E9" s="60" t="s">
        <v>51</v>
      </c>
      <c r="F9" s="60" t="s">
        <v>52</v>
      </c>
      <c r="G9" s="61" t="s">
        <v>53</v>
      </c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0" t="n">
        <v>326</v>
      </c>
      <c r="C10" s="20" t="n">
        <v>27</v>
      </c>
      <c r="D10" s="20" t="n">
        <v>19</v>
      </c>
      <c r="E10" s="21" t="n">
        <v>4517</v>
      </c>
      <c r="F10" s="20"/>
      <c r="G10" s="63" t="n">
        <f aca="false">SUM(B10:F10)</f>
        <v>4889</v>
      </c>
    </row>
    <row r="11" customFormat="false" ht="12.75" hidden="false" customHeight="false" outlineLevel="0" collapsed="false">
      <c r="A11" s="62" t="str">
        <f aca="false">'A-N° Sinies Denun'!A11</f>
        <v>Bci</v>
      </c>
      <c r="B11" s="20" t="n">
        <v>492</v>
      </c>
      <c r="C11" s="20" t="n">
        <v>11</v>
      </c>
      <c r="D11" s="20" t="n">
        <v>8</v>
      </c>
      <c r="E11" s="21" t="n">
        <v>13198</v>
      </c>
      <c r="F11" s="20"/>
      <c r="G11" s="63" t="n">
        <f aca="false">SUM(B11:F11)</f>
        <v>13709</v>
      </c>
    </row>
    <row r="12" customFormat="false" ht="12.75" hidden="false" customHeight="false" outlineLevel="0" collapsed="false">
      <c r="A12" s="62" t="str">
        <f aca="false">'A-N° Sinies Denun'!A12</f>
        <v>BNP PARIBAS CARDIF</v>
      </c>
      <c r="B12" s="20" t="n">
        <v>6</v>
      </c>
      <c r="C12" s="20"/>
      <c r="D12" s="20" t="n">
        <v>1</v>
      </c>
      <c r="E12" s="21" t="n">
        <v>198</v>
      </c>
      <c r="F12" s="20" t="n">
        <v>13</v>
      </c>
      <c r="G12" s="63" t="n">
        <f aca="false">SUM(B12:F12)</f>
        <v>218</v>
      </c>
    </row>
    <row r="13" customFormat="false" ht="12.75" hidden="false" customHeight="false" outlineLevel="0" collapsed="false">
      <c r="A13" s="62" t="str">
        <f aca="false">'A-N° Sinies Denun'!A13</f>
        <v>Chilena Consolidada</v>
      </c>
      <c r="B13" s="20" t="n">
        <v>47</v>
      </c>
      <c r="C13" s="20" t="n">
        <v>2</v>
      </c>
      <c r="D13" s="20" t="n">
        <v>3</v>
      </c>
      <c r="E13" s="21" t="n">
        <v>1259</v>
      </c>
      <c r="F13" s="20"/>
      <c r="G13" s="63" t="n">
        <f aca="false">SUM(B13:F13)</f>
        <v>1311</v>
      </c>
    </row>
    <row r="14" customFormat="false" ht="12.75" hidden="false" customHeight="false" outlineLevel="0" collapsed="false">
      <c r="A14" s="62" t="str">
        <f aca="false">'A-N° Sinies Denun'!A14</f>
        <v>Consorcio Nacional</v>
      </c>
      <c r="B14" s="20" t="n">
        <v>70</v>
      </c>
      <c r="C14" s="20" t="n">
        <v>1</v>
      </c>
      <c r="D14" s="20"/>
      <c r="E14" s="21" t="n">
        <v>2351</v>
      </c>
      <c r="F14" s="20"/>
      <c r="G14" s="63" t="n">
        <f aca="false">SUM(B14:F14)</f>
        <v>2422</v>
      </c>
    </row>
    <row r="15" customFormat="false" ht="12.75" hidden="false" customHeight="false" outlineLevel="0" collapsed="false">
      <c r="A15" s="62" t="str">
        <f aca="false">'A-N° Sinies Denun'!A15</f>
        <v>HDI</v>
      </c>
      <c r="B15" s="20"/>
      <c r="C15" s="20"/>
      <c r="D15" s="20"/>
      <c r="E15" s="21"/>
      <c r="F15" s="20"/>
      <c r="G15" s="63" t="n">
        <f aca="false">SUM(B15:F15)</f>
        <v>0</v>
      </c>
    </row>
    <row r="16" customFormat="false" ht="12.75" hidden="false" customHeight="false" outlineLevel="0" collapsed="false">
      <c r="A16" s="62" t="str">
        <f aca="false">'A-N° Sinies Denun'!A16</f>
        <v>Liberty</v>
      </c>
      <c r="B16" s="20" t="n">
        <v>2</v>
      </c>
      <c r="C16" s="20"/>
      <c r="D16" s="20"/>
      <c r="E16" s="21" t="n">
        <v>43</v>
      </c>
      <c r="F16" s="20"/>
      <c r="G16" s="63" t="n">
        <f aca="false">SUM(B16:F16)</f>
        <v>45</v>
      </c>
    </row>
    <row r="17" customFormat="false" ht="12.75" hidden="false" customHeight="false" outlineLevel="0" collapsed="false">
      <c r="A17" s="62" t="str">
        <f aca="false">'A-N° Sinies Denun'!A17</f>
        <v>Mapfre</v>
      </c>
      <c r="B17" s="64" t="n">
        <v>79</v>
      </c>
      <c r="C17" s="64" t="n">
        <v>6</v>
      </c>
      <c r="D17" s="64" t="n">
        <v>2</v>
      </c>
      <c r="E17" s="24" t="n">
        <v>2095</v>
      </c>
      <c r="F17" s="64" t="n">
        <v>0</v>
      </c>
      <c r="G17" s="65" t="n">
        <f aca="false">SUM(B17:F17)</f>
        <v>2182</v>
      </c>
    </row>
    <row r="18" customFormat="false" ht="12.75" hidden="false" customHeight="false" outlineLevel="0" collapsed="false">
      <c r="A18" s="62" t="str">
        <f aca="false">'A-N° Sinies Denun'!A18</f>
        <v>Mutual de Seguros</v>
      </c>
      <c r="B18" s="64"/>
      <c r="C18" s="64"/>
      <c r="D18" s="64"/>
      <c r="E18" s="24" t="n">
        <v>77</v>
      </c>
      <c r="F18" s="64"/>
      <c r="G18" s="65" t="n">
        <f aca="false">SUM(B18:F18)</f>
        <v>77</v>
      </c>
    </row>
    <row r="19" customFormat="false" ht="12.75" hidden="false" customHeight="false" outlineLevel="0" collapsed="false">
      <c r="A19" s="62" t="str">
        <f aca="false">'A-N° Sinies Denun'!A19</f>
        <v>C.S.G. Penta Security</v>
      </c>
      <c r="B19" s="20" t="n">
        <v>282</v>
      </c>
      <c r="C19" s="20" t="n">
        <v>15</v>
      </c>
      <c r="D19" s="20" t="n">
        <v>7</v>
      </c>
      <c r="E19" s="21" t="n">
        <v>8653</v>
      </c>
      <c r="F19" s="20"/>
      <c r="G19" s="63" t="n">
        <f aca="false">SUM(B19:F19)</f>
        <v>8957</v>
      </c>
    </row>
    <row r="20" customFormat="false" ht="12.75" hidden="false" customHeight="false" outlineLevel="0" collapsed="false">
      <c r="A20" s="62" t="str">
        <f aca="false">'A-N° Sinies Denun'!A20</f>
        <v>Renta Nacional</v>
      </c>
      <c r="B20" s="20" t="n">
        <v>22</v>
      </c>
      <c r="C20" s="20"/>
      <c r="D20" s="20" t="n">
        <v>2</v>
      </c>
      <c r="E20" s="21" t="n">
        <v>371</v>
      </c>
      <c r="F20" s="20" t="n">
        <v>25</v>
      </c>
      <c r="G20" s="63" t="n">
        <f aca="false">SUM(B20:F20)</f>
        <v>420</v>
      </c>
    </row>
    <row r="21" customFormat="false" ht="12.75" hidden="false" customHeight="false" outlineLevel="0" collapsed="false">
      <c r="A21" s="62" t="str">
        <f aca="false">'A-N° Sinies Denun'!A21</f>
        <v>RSA</v>
      </c>
      <c r="B21" s="20" t="n">
        <v>113</v>
      </c>
      <c r="C21" s="20" t="n">
        <v>4</v>
      </c>
      <c r="D21" s="20" t="n">
        <v>2</v>
      </c>
      <c r="E21" s="21" t="n">
        <v>2762</v>
      </c>
      <c r="F21" s="20"/>
      <c r="G21" s="63" t="n">
        <f aca="false">SUM(B21:F21)</f>
        <v>2881</v>
      </c>
    </row>
    <row r="22" customFormat="false" ht="12.75" hidden="false" customHeight="false" outlineLevel="0" collapsed="false">
      <c r="A22" s="62" t="str">
        <f aca="false">'A-N° Sinies Denun'!A22</f>
        <v>SURA</v>
      </c>
      <c r="B22" s="20"/>
      <c r="C22" s="20"/>
      <c r="D22" s="20"/>
      <c r="E22" s="21"/>
      <c r="F22" s="20"/>
      <c r="G22" s="63" t="n">
        <f aca="false">SUM(B22:F22)</f>
        <v>0</v>
      </c>
    </row>
    <row r="23" customFormat="false" ht="12.75" hidden="false" customHeight="false" outlineLevel="0" collapsed="false">
      <c r="A23" s="62" t="str">
        <f aca="false">'A-N° Sinies Denun'!A23</f>
        <v>Zenit</v>
      </c>
      <c r="B23" s="20" t="n">
        <v>15</v>
      </c>
      <c r="C23" s="20"/>
      <c r="D23" s="20"/>
      <c r="E23" s="21" t="n">
        <v>82</v>
      </c>
      <c r="F23" s="20"/>
      <c r="G23" s="66" t="n">
        <f aca="false">SUM(B23:F23)</f>
        <v>97</v>
      </c>
    </row>
    <row r="24" customFormat="false" ht="12.75" hidden="false" customHeight="false" outlineLevel="0" collapsed="false">
      <c r="A24" s="67"/>
      <c r="B24" s="68"/>
      <c r="C24" s="69"/>
      <c r="D24" s="69"/>
      <c r="E24" s="70"/>
      <c r="F24" s="70"/>
      <c r="G24" s="71"/>
      <c r="H24" s="72"/>
      <c r="I24" s="73"/>
      <c r="J24" s="73"/>
    </row>
    <row r="25" customFormat="false" ht="12.75" hidden="false" customHeight="true" outlineLevel="0" collapsed="false">
      <c r="A25" s="74" t="s">
        <v>28</v>
      </c>
      <c r="B25" s="75" t="n">
        <f aca="false">SUM(B10:B23)</f>
        <v>1454</v>
      </c>
      <c r="C25" s="75" t="n">
        <f aca="false">SUM(C10:C23)</f>
        <v>66</v>
      </c>
      <c r="D25" s="75" t="n">
        <f aca="false">SUM(D10:D23)</f>
        <v>44</v>
      </c>
      <c r="E25" s="75" t="n">
        <f aca="false">SUM(E10:E23)</f>
        <v>35606</v>
      </c>
      <c r="F25" s="75" t="n">
        <f aca="false">SUM(F10:F23)</f>
        <v>38</v>
      </c>
      <c r="G25" s="76" t="n">
        <f aca="false">SUM(G10:G23)</f>
        <v>37208</v>
      </c>
    </row>
    <row r="26" customFormat="false" ht="15.75" hidden="false" customHeight="false" outlineLevel="0" collapsed="false">
      <c r="A26" s="77"/>
      <c r="B26" s="78"/>
      <c r="C26" s="79"/>
      <c r="D26" s="79"/>
      <c r="E26" s="80"/>
      <c r="F26" s="80"/>
      <c r="G26" s="81"/>
    </row>
    <row r="27" customFormat="false" ht="12.75" hidden="false" customHeight="false" outlineLevel="0" collapsed="false">
      <c r="A27" s="1"/>
    </row>
    <row r="128" customFormat="false" ht="12.75" hidden="false" customHeight="false" outlineLevel="0" collapsed="false">
      <c r="I128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10.13"/>
    <col collapsed="false" customWidth="true" hidden="false" outlineLevel="0" max="3" min="3" style="83" width="11.13"/>
    <col collapsed="false" customWidth="true" hidden="false" outlineLevel="0" max="4" min="4" style="83" width="12.28"/>
    <col collapsed="false" customWidth="true" hidden="false" outlineLevel="0" max="5" min="5" style="84" width="13.99"/>
    <col collapsed="false" customWidth="true" hidden="false" outlineLevel="0" max="6" min="6" style="83" width="14.7"/>
    <col collapsed="false" customWidth="true" hidden="false" outlineLevel="0" max="7" min="7" style="83" width="10.99"/>
    <col collapsed="false" customWidth="true" hidden="false" outlineLevel="0" max="8" min="8" style="84" width="15.85"/>
    <col collapsed="false" customWidth="false" hidden="false" outlineLevel="0" max="257" min="9" style="83" width="11.42"/>
  </cols>
  <sheetData>
    <row r="1" customFormat="false" ht="12.75" hidden="false" customHeight="false" outlineLevel="0" collapsed="false">
      <c r="A1" s="8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6" t="s">
        <v>54</v>
      </c>
      <c r="H5" s="87"/>
    </row>
    <row r="6" customFormat="false" ht="12.75" hidden="false" customHeight="false" outlineLevel="0" collapsed="false">
      <c r="A6" s="88" t="s">
        <v>55</v>
      </c>
      <c r="B6" s="89"/>
    </row>
    <row r="7" customFormat="false" ht="12.75" hidden="false" customHeight="false" outlineLevel="0" collapsed="false">
      <c r="A7" s="90"/>
      <c r="B7" s="91" t="s">
        <v>56</v>
      </c>
      <c r="C7" s="92"/>
      <c r="D7" s="93"/>
      <c r="E7" s="93"/>
      <c r="F7" s="94" t="s">
        <v>57</v>
      </c>
      <c r="G7" s="94" t="s">
        <v>58</v>
      </c>
      <c r="H7" s="95" t="s">
        <v>30</v>
      </c>
    </row>
    <row r="8" customFormat="false" ht="12.75" hidden="false" customHeight="false" outlineLevel="0" collapsed="false">
      <c r="A8" s="96" t="s">
        <v>5</v>
      </c>
      <c r="B8" s="97" t="s">
        <v>39</v>
      </c>
      <c r="C8" s="97" t="s">
        <v>59</v>
      </c>
      <c r="D8" s="97" t="s">
        <v>60</v>
      </c>
      <c r="E8" s="97" t="s">
        <v>61</v>
      </c>
      <c r="F8" s="97" t="s">
        <v>62</v>
      </c>
      <c r="G8" s="97" t="s">
        <v>63</v>
      </c>
      <c r="H8" s="98" t="s">
        <v>64</v>
      </c>
    </row>
    <row r="9" customFormat="false" ht="12.75" hidden="false" customHeight="false" outlineLevel="0" collapsed="false">
      <c r="A9" s="99"/>
      <c r="B9" s="100"/>
      <c r="C9" s="100"/>
      <c r="D9" s="101"/>
      <c r="E9" s="100" t="s">
        <v>65</v>
      </c>
      <c r="F9" s="100" t="s">
        <v>66</v>
      </c>
      <c r="G9" s="100" t="s">
        <v>67</v>
      </c>
      <c r="H9" s="102" t="s">
        <v>68</v>
      </c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1" t="n">
        <v>1156911</v>
      </c>
      <c r="C10" s="21" t="n">
        <v>26690</v>
      </c>
      <c r="D10" s="21" t="n">
        <v>42765</v>
      </c>
      <c r="E10" s="103" t="n">
        <f aca="false">SUM(B10:D10)</f>
        <v>1226366</v>
      </c>
      <c r="F10" s="21" t="n">
        <v>1691298</v>
      </c>
      <c r="G10" s="21"/>
      <c r="H10" s="104" t="n">
        <f aca="false">SUM(E10:G10)</f>
        <v>2917664</v>
      </c>
    </row>
    <row r="11" customFormat="false" ht="12.75" hidden="false" customHeight="false" outlineLevel="0" collapsed="false">
      <c r="A11" s="62" t="str">
        <f aca="false">'A-N° Sinies Denun'!A11</f>
        <v>Bci</v>
      </c>
      <c r="B11" s="105" t="n">
        <v>3117790</v>
      </c>
      <c r="C11" s="21" t="n">
        <v>54166</v>
      </c>
      <c r="D11" s="21" t="n">
        <v>173182</v>
      </c>
      <c r="E11" s="103" t="n">
        <f aca="false">SUM(B11:D11)</f>
        <v>3345138</v>
      </c>
      <c r="F11" s="105" t="n">
        <v>4380719</v>
      </c>
      <c r="G11" s="21" t="n">
        <v>3528</v>
      </c>
      <c r="H11" s="104" t="n">
        <f aca="false">SUM(E11:G11)</f>
        <v>7729385</v>
      </c>
    </row>
    <row r="12" customFormat="false" ht="12.75" hidden="false" customHeight="false" outlineLevel="0" collapsed="false">
      <c r="A12" s="62" t="str">
        <f aca="false">'A-N° Sinies Denun'!A12</f>
        <v>BNP PARIBAS CARDIF</v>
      </c>
      <c r="B12" s="105" t="n">
        <v>41335</v>
      </c>
      <c r="C12" s="21" t="n">
        <v>3469</v>
      </c>
      <c r="D12" s="21"/>
      <c r="E12" s="103" t="n">
        <f aca="false">SUM(B12:D12)</f>
        <v>44804</v>
      </c>
      <c r="F12" s="105" t="n">
        <v>96317</v>
      </c>
      <c r="G12" s="21"/>
      <c r="H12" s="104" t="n">
        <f aca="false">SUM(E12:G12)</f>
        <v>141121</v>
      </c>
    </row>
    <row r="13" customFormat="false" ht="12.75" hidden="false" customHeight="false" outlineLevel="0" collapsed="false">
      <c r="A13" s="62" t="str">
        <f aca="false">'A-N° Sinies Denun'!A13</f>
        <v>Chilena Consolidada</v>
      </c>
      <c r="B13" s="21" t="n">
        <v>290472</v>
      </c>
      <c r="C13" s="21" t="n">
        <v>7201</v>
      </c>
      <c r="D13" s="21" t="n">
        <v>6902</v>
      </c>
      <c r="E13" s="103" t="n">
        <f aca="false">SUM(B13:D13)</f>
        <v>304575</v>
      </c>
      <c r="F13" s="21" t="n">
        <v>539717</v>
      </c>
      <c r="G13" s="21"/>
      <c r="H13" s="104" t="n">
        <f aca="false">SUM(E13:G13)</f>
        <v>844292</v>
      </c>
    </row>
    <row r="14" customFormat="false" ht="12.75" hidden="false" customHeight="false" outlineLevel="0" collapsed="false">
      <c r="A14" s="62" t="str">
        <f aca="false">'A-N° Sinies Denun'!A14</f>
        <v>Consorcio Nacional</v>
      </c>
      <c r="B14" s="21" t="n">
        <v>715101</v>
      </c>
      <c r="C14" s="21" t="n">
        <v>7274</v>
      </c>
      <c r="D14" s="21" t="n">
        <v>8038</v>
      </c>
      <c r="E14" s="103" t="n">
        <f aca="false">SUM(B14:D14)</f>
        <v>730413</v>
      </c>
      <c r="F14" s="21" t="n">
        <v>1336513</v>
      </c>
      <c r="G14" s="21"/>
      <c r="H14" s="104" t="n">
        <f aca="false">SUM(E14:G14)</f>
        <v>2066926</v>
      </c>
    </row>
    <row r="15" customFormat="false" ht="12.75" hidden="false" customHeight="false" outlineLevel="0" collapsed="false">
      <c r="A15" s="62" t="str">
        <f aca="false">'A-N° Sinies Denun'!A15</f>
        <v>HDI</v>
      </c>
      <c r="B15" s="21"/>
      <c r="C15" s="21"/>
      <c r="D15" s="21"/>
      <c r="E15" s="103" t="n">
        <f aca="false">SUM(B15:D15)</f>
        <v>0</v>
      </c>
      <c r="F15" s="21" t="n">
        <v>-483</v>
      </c>
      <c r="G15" s="21"/>
      <c r="H15" s="104" t="n">
        <f aca="false">SUM(E15:G15)</f>
        <v>-483</v>
      </c>
    </row>
    <row r="16" customFormat="false" ht="12.75" hidden="false" customHeight="false" outlineLevel="0" collapsed="false">
      <c r="A16" s="62" t="str">
        <f aca="false">'A-N° Sinies Denun'!A16</f>
        <v>Liberty</v>
      </c>
      <c r="B16" s="21" t="n">
        <v>13852</v>
      </c>
      <c r="C16" s="21"/>
      <c r="D16" s="21"/>
      <c r="E16" s="103" t="n">
        <f aca="false">SUM(B16:D16)</f>
        <v>13852</v>
      </c>
      <c r="F16" s="21" t="n">
        <v>22463</v>
      </c>
      <c r="G16" s="21" t="n">
        <v>1860</v>
      </c>
      <c r="H16" s="104" t="n">
        <f aca="false">SUM(E16:G16)</f>
        <v>38175</v>
      </c>
    </row>
    <row r="17" customFormat="false" ht="12.75" hidden="false" customHeight="false" outlineLevel="0" collapsed="false">
      <c r="A17" s="62" t="str">
        <f aca="false">'A-N° Sinies Denun'!A17</f>
        <v>Mapfre</v>
      </c>
      <c r="B17" s="21" t="n">
        <v>550279</v>
      </c>
      <c r="C17" s="21" t="n">
        <v>9482</v>
      </c>
      <c r="D17" s="21" t="n">
        <v>41313</v>
      </c>
      <c r="E17" s="103" t="n">
        <f aca="false">SUM(B17:D17)</f>
        <v>601074</v>
      </c>
      <c r="F17" s="21" t="n">
        <v>840809</v>
      </c>
      <c r="G17" s="21"/>
      <c r="H17" s="104" t="n">
        <f aca="false">SUM(E17:G17)</f>
        <v>1441883</v>
      </c>
    </row>
    <row r="18" customFormat="false" ht="12.75" hidden="false" customHeight="false" outlineLevel="0" collapsed="false">
      <c r="A18" s="62" t="str">
        <f aca="false">'A-N° Sinies Denun'!A18</f>
        <v>Mutual de Seguros</v>
      </c>
      <c r="B18" s="21"/>
      <c r="C18" s="21"/>
      <c r="D18" s="21"/>
      <c r="E18" s="103" t="n">
        <f aca="false">SUM(B18:D18)</f>
        <v>0</v>
      </c>
      <c r="F18" s="21" t="n">
        <v>20556</v>
      </c>
      <c r="G18" s="21"/>
      <c r="H18" s="104" t="n">
        <f aca="false">SUM(E18:G18)</f>
        <v>20556</v>
      </c>
    </row>
    <row r="19" customFormat="false" ht="12.75" hidden="false" customHeight="false" outlineLevel="0" collapsed="false">
      <c r="A19" s="62" t="str">
        <f aca="false">'A-N° Sinies Denun'!A19</f>
        <v>C.S.G. Penta Security</v>
      </c>
      <c r="B19" s="21" t="n">
        <v>1780501</v>
      </c>
      <c r="C19" s="21" t="n">
        <v>83798</v>
      </c>
      <c r="D19" s="21" t="n">
        <v>177011</v>
      </c>
      <c r="E19" s="103" t="n">
        <f aca="false">SUM(B19:D19)</f>
        <v>2041310</v>
      </c>
      <c r="F19" s="21" t="n">
        <v>3082297</v>
      </c>
      <c r="G19" s="21" t="n">
        <v>14689</v>
      </c>
      <c r="H19" s="104" t="n">
        <f aca="false">SUM(E19:G19)</f>
        <v>5138296</v>
      </c>
    </row>
    <row r="20" customFormat="false" ht="12.75" hidden="false" customHeight="false" outlineLevel="0" collapsed="false">
      <c r="A20" s="62" t="str">
        <f aca="false">'A-N° Sinies Denun'!A20</f>
        <v>Renta Nacional</v>
      </c>
      <c r="B20" s="21" t="n">
        <v>164468</v>
      </c>
      <c r="C20" s="21" t="n">
        <v>27468</v>
      </c>
      <c r="D20" s="21" t="n">
        <v>4498</v>
      </c>
      <c r="E20" s="103" t="n">
        <f aca="false">SUM(B20:D20)</f>
        <v>196434</v>
      </c>
      <c r="F20" s="21" t="n">
        <v>287125</v>
      </c>
      <c r="G20" s="21"/>
      <c r="H20" s="104" t="n">
        <f aca="false">SUM(E20:G20)</f>
        <v>483559</v>
      </c>
    </row>
    <row r="21" customFormat="false" ht="12.75" hidden="false" customHeight="false" outlineLevel="0" collapsed="false">
      <c r="A21" s="62" t="str">
        <f aca="false">'A-N° Sinies Denun'!A21</f>
        <v>RSA</v>
      </c>
      <c r="B21" s="21" t="n">
        <v>771807</v>
      </c>
      <c r="C21" s="21" t="n">
        <v>13181</v>
      </c>
      <c r="D21" s="21" t="n">
        <v>79448</v>
      </c>
      <c r="E21" s="103" t="n">
        <f aca="false">SUM(B21:D21)</f>
        <v>864436</v>
      </c>
      <c r="F21" s="21" t="n">
        <v>1101321</v>
      </c>
      <c r="G21" s="21"/>
      <c r="H21" s="104" t="n">
        <f aca="false">SUM(E21:G21)</f>
        <v>1965757</v>
      </c>
    </row>
    <row r="22" customFormat="false" ht="12.75" hidden="false" customHeight="false" outlineLevel="0" collapsed="false">
      <c r="A22" s="62" t="str">
        <f aca="false">'A-N° Sinies Denun'!A22</f>
        <v>SURA</v>
      </c>
      <c r="B22" s="21"/>
      <c r="C22" s="21"/>
      <c r="D22" s="21"/>
      <c r="E22" s="103" t="n">
        <f aca="false">SUM(B22:D22)</f>
        <v>0</v>
      </c>
      <c r="F22" s="21"/>
      <c r="G22" s="21"/>
      <c r="H22" s="103" t="n">
        <f aca="false">SUM(E22:G22)</f>
        <v>0</v>
      </c>
    </row>
    <row r="23" customFormat="false" ht="12.75" hidden="false" customHeight="false" outlineLevel="0" collapsed="false">
      <c r="A23" s="62" t="str">
        <f aca="false">'A-N° Sinies Denun'!A23</f>
        <v>Zenit</v>
      </c>
      <c r="B23" s="21" t="n">
        <v>47384</v>
      </c>
      <c r="C23" s="21"/>
      <c r="D23" s="21"/>
      <c r="E23" s="103" t="n">
        <f aca="false">SUM(B23:D23)</f>
        <v>47384</v>
      </c>
      <c r="F23" s="21" t="n">
        <v>71201</v>
      </c>
      <c r="G23" s="21"/>
      <c r="H23" s="103" t="n">
        <f aca="false">SUM(E23:G23)</f>
        <v>118585</v>
      </c>
    </row>
    <row r="24" customFormat="false" ht="12.75" hidden="false" customHeight="false" outlineLevel="0" collapsed="false">
      <c r="A24" s="106"/>
      <c r="B24" s="107"/>
      <c r="C24" s="108"/>
      <c r="D24" s="108"/>
      <c r="E24" s="109"/>
      <c r="F24" s="110"/>
      <c r="G24" s="110"/>
      <c r="H24" s="111"/>
      <c r="I24" s="112"/>
    </row>
    <row r="25" s="117" customFormat="true" ht="12.75" hidden="false" customHeight="true" outlineLevel="0" collapsed="false">
      <c r="A25" s="113" t="s">
        <v>28</v>
      </c>
      <c r="B25" s="114" t="n">
        <f aca="false">SUM(B10:B23)</f>
        <v>8649900</v>
      </c>
      <c r="C25" s="114" t="n">
        <f aca="false">SUM(C10:C23)</f>
        <v>232729</v>
      </c>
      <c r="D25" s="114" t="n">
        <f aca="false">SUM(D10:D23)</f>
        <v>533157</v>
      </c>
      <c r="E25" s="114" t="n">
        <f aca="false">SUM(E10:E23)</f>
        <v>9415786</v>
      </c>
      <c r="F25" s="114" t="n">
        <f aca="false">SUM(F10:F23)</f>
        <v>13469853</v>
      </c>
      <c r="G25" s="114" t="n">
        <f aca="false">SUM(G10:G23)</f>
        <v>20077</v>
      </c>
      <c r="H25" s="115" t="n">
        <f aca="false">SUM(H10:H23)</f>
        <v>22905716</v>
      </c>
      <c r="I25" s="116"/>
    </row>
    <row r="26" customFormat="false" ht="15.75" hidden="false" customHeight="false" outlineLevel="0" collapsed="false">
      <c r="A26" s="118"/>
      <c r="B26" s="119"/>
      <c r="C26" s="120"/>
      <c r="D26" s="120"/>
      <c r="E26" s="121"/>
      <c r="F26" s="122"/>
      <c r="G26" s="122"/>
      <c r="H26" s="123"/>
    </row>
    <row r="32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G53" s="105"/>
    </row>
    <row r="54" customFormat="false" ht="12.75" hidden="false" customHeight="true" outlineLevel="0" collapsed="false"/>
    <row r="56" customFormat="false" ht="12.75" hidden="false" customHeight="false" outlineLevel="0" collapsed="false">
      <c r="A56" s="3"/>
      <c r="E56" s="83"/>
      <c r="F56" s="84"/>
    </row>
    <row r="57" customFormat="false" ht="12.75" hidden="false" customHeight="false" outlineLevel="0" collapsed="false">
      <c r="A57" s="1"/>
      <c r="B57" s="124"/>
      <c r="E57" s="83"/>
      <c r="F57" s="125"/>
    </row>
    <row r="58" customFormat="false" ht="12.75" hidden="false" customHeight="false" outlineLevel="0" collapsed="false">
      <c r="E58" s="83"/>
    </row>
    <row r="59" customFormat="false" ht="12.75" hidden="false" customHeight="false" outlineLevel="0" collapsed="false">
      <c r="E59" s="83"/>
    </row>
    <row r="60" customFormat="false" ht="12.75" hidden="false" customHeight="false" outlineLevel="0" collapsed="false">
      <c r="E60" s="83"/>
    </row>
    <row r="61" customFormat="false" ht="12.75" hidden="false" customHeight="false" outlineLevel="0" collapsed="false">
      <c r="E61" s="83"/>
    </row>
    <row r="62" customFormat="false" ht="12.75" hidden="false" customHeight="false" outlineLevel="0" collapsed="false">
      <c r="E62" s="83"/>
    </row>
    <row r="63" customFormat="false" ht="12.75" hidden="false" customHeight="false" outlineLevel="0" collapsed="false">
      <c r="E63" s="83"/>
    </row>
    <row r="64" customFormat="false" ht="12.75" hidden="false" customHeight="false" outlineLevel="0" collapsed="false">
      <c r="E64" s="83"/>
    </row>
    <row r="65" customFormat="false" ht="12.75" hidden="false" customHeight="false" outlineLevel="0" collapsed="false">
      <c r="E65" s="83"/>
    </row>
    <row r="66" customFormat="false" ht="12.75" hidden="false" customHeight="false" outlineLevel="0" collapsed="false">
      <c r="E66" s="83"/>
    </row>
    <row r="67" customFormat="false" ht="12.75" hidden="false" customHeight="false" outlineLevel="0" collapsed="false">
      <c r="E67" s="83"/>
    </row>
    <row r="68" customFormat="false" ht="12.75" hidden="false" customHeight="false" outlineLevel="0" collapsed="false">
      <c r="E68" s="83"/>
    </row>
    <row r="69" customFormat="false" ht="12.75" hidden="false" customHeight="false" outlineLevel="0" collapsed="false">
      <c r="E69" s="83"/>
    </row>
    <row r="70" customFormat="false" ht="12.75" hidden="false" customHeight="false" outlineLevel="0" collapsed="false">
      <c r="E70" s="83"/>
    </row>
    <row r="71" customFormat="false" ht="12.75" hidden="false" customHeight="false" outlineLevel="0" collapsed="false">
      <c r="E71" s="83"/>
    </row>
    <row r="72" customFormat="false" ht="12.75" hidden="false" customHeight="false" outlineLevel="0" collapsed="false">
      <c r="E72" s="83"/>
    </row>
    <row r="73" customFormat="false" ht="12.75" hidden="false" customHeight="false" outlineLevel="0" collapsed="false">
      <c r="E73" s="83"/>
    </row>
    <row r="74" customFormat="false" ht="12.75" hidden="false" customHeight="false" outlineLevel="0" collapsed="false">
      <c r="E74" s="83"/>
    </row>
    <row r="75" customFormat="false" ht="12.75" hidden="false" customHeight="false" outlineLevel="0" collapsed="false">
      <c r="E75" s="83"/>
    </row>
    <row r="76" customFormat="false" ht="12.75" hidden="false" customHeight="false" outlineLevel="0" collapsed="false">
      <c r="E76" s="83"/>
    </row>
    <row r="77" customFormat="false" ht="12.75" hidden="false" customHeight="false" outlineLevel="0" collapsed="false">
      <c r="E77" s="83"/>
    </row>
    <row r="78" customFormat="false" ht="12.75" hidden="false" customHeight="false" outlineLevel="0" collapsed="false">
      <c r="E78" s="83"/>
    </row>
    <row r="79" customFormat="false" ht="12.75" hidden="false" customHeight="false" outlineLevel="0" collapsed="false">
      <c r="E79" s="83"/>
    </row>
    <row r="80" customFormat="false" ht="12.75" hidden="false" customHeight="false" outlineLevel="0" collapsed="false">
      <c r="E80" s="83"/>
    </row>
    <row r="81" customFormat="false" ht="12.75" hidden="false" customHeight="false" outlineLevel="0" collapsed="false">
      <c r="E81" s="83"/>
    </row>
    <row r="82" customFormat="false" ht="12.75" hidden="false" customHeight="false" outlineLevel="0" collapsed="false">
      <c r="E82" s="83"/>
    </row>
    <row r="83" customFormat="false" ht="12.75" hidden="false" customHeight="false" outlineLevel="0" collapsed="false">
      <c r="E83" s="83"/>
    </row>
    <row r="84" customFormat="false" ht="12.75" hidden="false" customHeight="false" outlineLevel="0" collapsed="false">
      <c r="E84" s="83"/>
    </row>
    <row r="85" customFormat="false" ht="12.75" hidden="false" customHeight="false" outlineLevel="0" collapsed="false">
      <c r="E85" s="83"/>
    </row>
    <row r="86" customFormat="false" ht="12.75" hidden="false" customHeight="false" outlineLevel="0" collapsed="false">
      <c r="E86" s="83"/>
    </row>
    <row r="87" customFormat="false" ht="12.75" hidden="false" customHeight="false" outlineLevel="0" collapsed="false">
      <c r="E87" s="83"/>
    </row>
    <row r="88" customFormat="false" ht="12.75" hidden="false" customHeight="false" outlineLevel="0" collapsed="false">
      <c r="E88" s="83"/>
    </row>
    <row r="89" customFormat="false" ht="12.75" hidden="false" customHeight="false" outlineLevel="0" collapsed="false">
      <c r="E89" s="83"/>
    </row>
    <row r="90" customFormat="false" ht="12.75" hidden="false" customHeight="false" outlineLevel="0" collapsed="false">
      <c r="E90" s="83"/>
    </row>
    <row r="91" customFormat="false" ht="12.75" hidden="false" customHeight="false" outlineLevel="0" collapsed="false">
      <c r="E91" s="83"/>
    </row>
    <row r="92" customFormat="false" ht="12.75" hidden="false" customHeight="false" outlineLevel="0" collapsed="false">
      <c r="E92" s="83"/>
      <c r="J92" s="126"/>
    </row>
    <row r="93" customFormat="false" ht="12.75" hidden="false" customHeight="false" outlineLevel="0" collapsed="false">
      <c r="E93" s="83"/>
    </row>
    <row r="94" customFormat="false" ht="12.75" hidden="false" customHeight="false" outlineLevel="0" collapsed="false">
      <c r="E94" s="83"/>
    </row>
    <row r="95" customFormat="false" ht="12.75" hidden="false" customHeight="false" outlineLevel="0" collapsed="false">
      <c r="E95" s="83"/>
    </row>
    <row r="96" customFormat="false" ht="12.75" hidden="false" customHeight="false" outlineLevel="0" collapsed="false">
      <c r="E96" s="83"/>
    </row>
    <row r="97" customFormat="false" ht="12.75" hidden="false" customHeight="false" outlineLevel="0" collapsed="false">
      <c r="E97" s="83"/>
    </row>
    <row r="98" customFormat="false" ht="12.75" hidden="false" customHeight="false" outlineLevel="0" collapsed="false">
      <c r="E98" s="83"/>
    </row>
    <row r="99" customFormat="false" ht="12.75" hidden="false" customHeight="false" outlineLevel="0" collapsed="false">
      <c r="E99" s="83"/>
    </row>
    <row r="100" customFormat="false" ht="12.75" hidden="false" customHeight="false" outlineLevel="0" collapsed="false">
      <c r="E100" s="83"/>
    </row>
    <row r="101" customFormat="false" ht="12.75" hidden="false" customHeight="false" outlineLevel="0" collapsed="false">
      <c r="E101" s="83"/>
    </row>
    <row r="102" customFormat="false" ht="12.75" hidden="false" customHeight="false" outlineLevel="0" collapsed="false">
      <c r="E102" s="83"/>
    </row>
    <row r="103" customFormat="false" ht="12.75" hidden="false" customHeight="false" outlineLevel="0" collapsed="false">
      <c r="E103" s="83"/>
    </row>
    <row r="104" customFormat="false" ht="12.75" hidden="false" customHeight="false" outlineLevel="0" collapsed="false">
      <c r="E104" s="83"/>
    </row>
    <row r="105" customFormat="false" ht="12.75" hidden="false" customHeight="false" outlineLevel="0" collapsed="false">
      <c r="E105" s="83"/>
    </row>
    <row r="106" customFormat="false" ht="12.75" hidden="false" customHeight="false" outlineLevel="0" collapsed="false">
      <c r="E106" s="83"/>
    </row>
    <row r="107" customFormat="false" ht="12.75" hidden="false" customHeight="false" outlineLevel="0" collapsed="false">
      <c r="E107" s="83"/>
    </row>
    <row r="108" customFormat="false" ht="12.75" hidden="false" customHeight="false" outlineLevel="0" collapsed="false">
      <c r="E108" s="83"/>
    </row>
    <row r="109" customFormat="false" ht="12.75" hidden="false" customHeight="false" outlineLevel="0" collapsed="false">
      <c r="E109" s="83"/>
    </row>
    <row r="110" customFormat="false" ht="12.75" hidden="false" customHeight="false" outlineLevel="0" collapsed="false">
      <c r="E110" s="83"/>
    </row>
    <row r="111" customFormat="false" ht="12.75" hidden="false" customHeight="false" outlineLevel="0" collapsed="false">
      <c r="E111" s="83"/>
    </row>
    <row r="112" customFormat="false" ht="12.75" hidden="false" customHeight="false" outlineLevel="0" collapsed="false">
      <c r="E112" s="83"/>
    </row>
    <row r="113" customFormat="false" ht="12.75" hidden="false" customHeight="false" outlineLevel="0" collapsed="false">
      <c r="E113" s="83"/>
    </row>
    <row r="114" customFormat="false" ht="12.75" hidden="false" customHeight="false" outlineLevel="0" collapsed="false">
      <c r="E114" s="83"/>
    </row>
    <row r="115" customFormat="false" ht="12.75" hidden="false" customHeight="false" outlineLevel="0" collapsed="false">
      <c r="E115" s="83"/>
    </row>
    <row r="116" customFormat="false" ht="12.75" hidden="false" customHeight="false" outlineLevel="0" collapsed="false">
      <c r="E116" s="83"/>
    </row>
    <row r="117" customFormat="false" ht="12.75" hidden="false" customHeight="false" outlineLevel="0" collapsed="false">
      <c r="E117" s="83"/>
    </row>
    <row r="118" customFormat="false" ht="12.75" hidden="false" customHeight="false" outlineLevel="0" collapsed="false">
      <c r="E118" s="83"/>
    </row>
    <row r="119" customFormat="false" ht="12.75" hidden="false" customHeight="false" outlineLevel="0" collapsed="false">
      <c r="E119" s="83"/>
    </row>
    <row r="120" customFormat="false" ht="12.75" hidden="false" customHeight="false" outlineLevel="0" collapsed="false">
      <c r="E120" s="83"/>
    </row>
    <row r="121" customFormat="false" ht="12.75" hidden="false" customHeight="false" outlineLevel="0" collapsed="false">
      <c r="E121" s="83"/>
    </row>
    <row r="122" customFormat="false" ht="12.75" hidden="false" customHeight="false" outlineLevel="0" collapsed="false">
      <c r="E122" s="83"/>
    </row>
    <row r="123" customFormat="false" ht="12.75" hidden="false" customHeight="false" outlineLevel="0" collapsed="false">
      <c r="E123" s="83"/>
    </row>
    <row r="124" customFormat="false" ht="12.75" hidden="false" customHeight="false" outlineLevel="0" collapsed="false">
      <c r="E124" s="83"/>
    </row>
    <row r="125" customFormat="false" ht="12.75" hidden="false" customHeight="false" outlineLevel="0" collapsed="false">
      <c r="E125" s="83"/>
    </row>
    <row r="126" customFormat="false" ht="12.75" hidden="false" customHeight="false" outlineLevel="0" collapsed="false">
      <c r="E126" s="83"/>
    </row>
    <row r="127" customFormat="false" ht="12.75" hidden="false" customHeight="false" outlineLevel="0" collapsed="false">
      <c r="E127" s="83"/>
    </row>
    <row r="128" customFormat="false" ht="12.75" hidden="false" customHeight="false" outlineLevel="0" collapsed="false">
      <c r="E128" s="83"/>
    </row>
    <row r="129" customFormat="false" ht="12.75" hidden="false" customHeight="false" outlineLevel="0" collapsed="false">
      <c r="E129" s="83"/>
    </row>
    <row r="130" customFormat="false" ht="12.75" hidden="false" customHeight="false" outlineLevel="0" collapsed="false">
      <c r="E130" s="83"/>
    </row>
    <row r="131" customFormat="false" ht="12.75" hidden="false" customHeight="false" outlineLevel="0" collapsed="false">
      <c r="E131" s="83"/>
    </row>
    <row r="132" customFormat="false" ht="12.75" hidden="false" customHeight="false" outlineLevel="0" collapsed="false">
      <c r="E132" s="83"/>
    </row>
    <row r="133" customFormat="false" ht="12.75" hidden="false" customHeight="false" outlineLevel="0" collapsed="false">
      <c r="E133" s="83"/>
    </row>
    <row r="134" customFormat="false" ht="12.75" hidden="false" customHeight="false" outlineLevel="0" collapsed="false">
      <c r="E134" s="83"/>
    </row>
    <row r="135" customFormat="false" ht="12.75" hidden="false" customHeight="false" outlineLevel="0" collapsed="false">
      <c r="E135" s="83"/>
    </row>
    <row r="136" customFormat="false" ht="12.75" hidden="false" customHeight="false" outlineLevel="0" collapsed="false">
      <c r="E136" s="83"/>
    </row>
    <row r="137" customFormat="false" ht="12.75" hidden="false" customHeight="false" outlineLevel="0" collapsed="false">
      <c r="E137" s="83"/>
    </row>
    <row r="138" customFormat="false" ht="12.75" hidden="false" customHeight="false" outlineLevel="0" collapsed="false">
      <c r="E138" s="83"/>
    </row>
    <row r="139" customFormat="false" ht="12.75" hidden="false" customHeight="false" outlineLevel="0" collapsed="false">
      <c r="E139" s="83"/>
    </row>
    <row r="140" customFormat="false" ht="12.75" hidden="false" customHeight="false" outlineLevel="0" collapsed="false">
      <c r="E140" s="83"/>
    </row>
    <row r="141" customFormat="false" ht="12.75" hidden="false" customHeight="false" outlineLevel="0" collapsed="false">
      <c r="E141" s="83"/>
    </row>
    <row r="142" customFormat="false" ht="12.75" hidden="false" customHeight="false" outlineLevel="0" collapsed="false">
      <c r="E142" s="83"/>
    </row>
    <row r="143" customFormat="false" ht="12.75" hidden="false" customHeight="false" outlineLevel="0" collapsed="false">
      <c r="E143" s="83"/>
    </row>
    <row r="144" customFormat="false" ht="12.75" hidden="false" customHeight="false" outlineLevel="0" collapsed="false">
      <c r="E144" s="83"/>
    </row>
    <row r="145" customFormat="false" ht="12.75" hidden="false" customHeight="false" outlineLevel="0" collapsed="false">
      <c r="E145" s="83"/>
    </row>
    <row r="146" customFormat="false" ht="12.75" hidden="false" customHeight="false" outlineLevel="0" collapsed="false">
      <c r="E146" s="83"/>
    </row>
    <row r="147" customFormat="false" ht="12.75" hidden="false" customHeight="false" outlineLevel="0" collapsed="false">
      <c r="E147" s="83"/>
    </row>
    <row r="148" customFormat="false" ht="12.75" hidden="false" customHeight="false" outlineLevel="0" collapsed="false">
      <c r="E148" s="83"/>
    </row>
    <row r="149" customFormat="false" ht="12.75" hidden="false" customHeight="false" outlineLevel="0" collapsed="false">
      <c r="E149" s="83"/>
    </row>
    <row r="150" customFormat="false" ht="12.75" hidden="false" customHeight="false" outlineLevel="0" collapsed="false">
      <c r="E150" s="83"/>
    </row>
    <row r="151" customFormat="false" ht="12.75" hidden="false" customHeight="false" outlineLevel="0" collapsed="false">
      <c r="E151" s="83"/>
    </row>
    <row r="152" customFormat="false" ht="12.75" hidden="false" customHeight="false" outlineLevel="0" collapsed="false">
      <c r="E152" s="83"/>
    </row>
    <row r="153" customFormat="false" ht="12.75" hidden="false" customHeight="false" outlineLevel="0" collapsed="false">
      <c r="E153" s="83"/>
    </row>
    <row r="154" customFormat="false" ht="12.75" hidden="false" customHeight="false" outlineLevel="0" collapsed="false">
      <c r="E154" s="83"/>
    </row>
    <row r="155" customFormat="false" ht="12.75" hidden="false" customHeight="false" outlineLevel="0" collapsed="false">
      <c r="E155" s="83"/>
    </row>
    <row r="156" customFormat="false" ht="12.75" hidden="false" customHeight="false" outlineLevel="0" collapsed="false">
      <c r="E156" s="83"/>
    </row>
    <row r="157" customFormat="false" ht="12.75" hidden="false" customHeight="false" outlineLevel="0" collapsed="false">
      <c r="E157" s="83"/>
    </row>
    <row r="158" customFormat="false" ht="12.75" hidden="false" customHeight="false" outlineLevel="0" collapsed="false">
      <c r="E158" s="83"/>
    </row>
    <row r="159" customFormat="false" ht="12.75" hidden="false" customHeight="false" outlineLevel="0" collapsed="false">
      <c r="E159" s="83"/>
    </row>
    <row r="160" customFormat="false" ht="12.75" hidden="false" customHeight="false" outlineLevel="0" collapsed="false">
      <c r="E160" s="83"/>
    </row>
    <row r="161" customFormat="false" ht="12.75" hidden="false" customHeight="false" outlineLevel="0" collapsed="false">
      <c r="E161" s="83"/>
    </row>
    <row r="162" customFormat="false" ht="12.75" hidden="false" customHeight="false" outlineLevel="0" collapsed="false">
      <c r="E162" s="83"/>
    </row>
    <row r="163" customFormat="false" ht="12.75" hidden="false" customHeight="false" outlineLevel="0" collapsed="false">
      <c r="E163" s="83"/>
    </row>
    <row r="164" customFormat="false" ht="12.75" hidden="false" customHeight="false" outlineLevel="0" collapsed="false">
      <c r="E164" s="83"/>
    </row>
    <row r="165" customFormat="false" ht="12.75" hidden="false" customHeight="false" outlineLevel="0" collapsed="false">
      <c r="E165" s="83"/>
    </row>
    <row r="166" customFormat="false" ht="12.75" hidden="false" customHeight="false" outlineLevel="0" collapsed="false">
      <c r="E166" s="83"/>
    </row>
    <row r="167" customFormat="false" ht="12.75" hidden="false" customHeight="false" outlineLevel="0" collapsed="false">
      <c r="E167" s="83"/>
    </row>
    <row r="168" customFormat="false" ht="12.75" hidden="false" customHeight="false" outlineLevel="0" collapsed="false">
      <c r="E168" s="83"/>
    </row>
    <row r="169" customFormat="false" ht="12.75" hidden="false" customHeight="false" outlineLevel="0" collapsed="false">
      <c r="E169" s="83"/>
    </row>
    <row r="170" customFormat="false" ht="12.75" hidden="false" customHeight="false" outlineLevel="0" collapsed="false">
      <c r="E170" s="83"/>
    </row>
    <row r="171" customFormat="false" ht="12.75" hidden="false" customHeight="false" outlineLevel="0" collapsed="false">
      <c r="E171" s="83"/>
    </row>
    <row r="172" customFormat="false" ht="12.75" hidden="false" customHeight="false" outlineLevel="0" collapsed="false">
      <c r="E172" s="83"/>
    </row>
    <row r="173" customFormat="false" ht="12.75" hidden="false" customHeight="false" outlineLevel="0" collapsed="false">
      <c r="E173" s="83"/>
    </row>
    <row r="174" customFormat="false" ht="12.75" hidden="false" customHeight="false" outlineLevel="0" collapsed="false">
      <c r="E174" s="83"/>
    </row>
    <row r="175" customFormat="false" ht="12.75" hidden="false" customHeight="false" outlineLevel="0" collapsed="false">
      <c r="E175" s="83"/>
    </row>
    <row r="176" customFormat="false" ht="12.75" hidden="false" customHeight="false" outlineLevel="0" collapsed="false">
      <c r="E176" s="83"/>
    </row>
    <row r="177" customFormat="false" ht="12.75" hidden="false" customHeight="false" outlineLevel="0" collapsed="false">
      <c r="E177" s="83"/>
    </row>
    <row r="178" customFormat="false" ht="12.75" hidden="false" customHeight="false" outlineLevel="0" collapsed="false">
      <c r="E178" s="83"/>
    </row>
    <row r="179" customFormat="false" ht="12.75" hidden="false" customHeight="false" outlineLevel="0" collapsed="false">
      <c r="E179" s="83"/>
    </row>
    <row r="180" customFormat="false" ht="12.75" hidden="false" customHeight="false" outlineLevel="0" collapsed="false">
      <c r="E180" s="83"/>
    </row>
    <row r="181" customFormat="false" ht="12.75" hidden="false" customHeight="false" outlineLevel="0" collapsed="false">
      <c r="E181" s="83"/>
    </row>
    <row r="182" customFormat="false" ht="12.75" hidden="false" customHeight="false" outlineLevel="0" collapsed="false">
      <c r="E182" s="83"/>
    </row>
    <row r="183" customFormat="false" ht="12.75" hidden="false" customHeight="false" outlineLevel="0" collapsed="false">
      <c r="E183" s="83"/>
    </row>
    <row r="184" customFormat="false" ht="12.75" hidden="false" customHeight="false" outlineLevel="0" collapsed="false">
      <c r="E184" s="83"/>
    </row>
    <row r="185" customFormat="false" ht="12.75" hidden="false" customHeight="false" outlineLevel="0" collapsed="false">
      <c r="E185" s="83"/>
    </row>
    <row r="186" customFormat="false" ht="12.75" hidden="false" customHeight="false" outlineLevel="0" collapsed="false">
      <c r="E186" s="83"/>
    </row>
    <row r="187" customFormat="false" ht="12.75" hidden="false" customHeight="false" outlineLevel="0" collapsed="false">
      <c r="E187" s="83"/>
    </row>
    <row r="188" customFormat="false" ht="12.75" hidden="false" customHeight="false" outlineLevel="0" collapsed="false">
      <c r="E188" s="83"/>
    </row>
    <row r="189" customFormat="false" ht="12.75" hidden="false" customHeight="false" outlineLevel="0" collapsed="false">
      <c r="E189" s="83"/>
    </row>
    <row r="190" customFormat="false" ht="12.75" hidden="false" customHeight="false" outlineLevel="0" collapsed="false">
      <c r="E190" s="83"/>
    </row>
    <row r="191" customFormat="false" ht="12.75" hidden="false" customHeight="false" outlineLevel="0" collapsed="false">
      <c r="E191" s="83"/>
    </row>
    <row r="192" customFormat="false" ht="12.75" hidden="false" customHeight="false" outlineLevel="0" collapsed="false">
      <c r="E192" s="83"/>
    </row>
    <row r="193" customFormat="false" ht="12.75" hidden="false" customHeight="false" outlineLevel="0" collapsed="false">
      <c r="E193" s="83"/>
    </row>
    <row r="194" customFormat="false" ht="12.75" hidden="false" customHeight="false" outlineLevel="0" collapsed="false">
      <c r="E194" s="83"/>
    </row>
    <row r="195" customFormat="false" ht="12.75" hidden="false" customHeight="false" outlineLevel="0" collapsed="false">
      <c r="E195" s="83"/>
    </row>
    <row r="196" customFormat="false" ht="12.75" hidden="false" customHeight="false" outlineLevel="0" collapsed="false">
      <c r="E196" s="83"/>
    </row>
    <row r="197" customFormat="false" ht="12.75" hidden="false" customHeight="false" outlineLevel="0" collapsed="false">
      <c r="E197" s="83"/>
    </row>
    <row r="198" customFormat="false" ht="12.75" hidden="false" customHeight="false" outlineLevel="0" collapsed="false">
      <c r="E198" s="83"/>
    </row>
    <row r="199" customFormat="false" ht="12.75" hidden="false" customHeight="false" outlineLevel="0" collapsed="false">
      <c r="E199" s="83"/>
    </row>
    <row r="200" customFormat="false" ht="12.75" hidden="false" customHeight="false" outlineLevel="0" collapsed="false">
      <c r="E200" s="83"/>
    </row>
    <row r="201" customFormat="false" ht="12.75" hidden="false" customHeight="false" outlineLevel="0" collapsed="false">
      <c r="E201" s="83"/>
    </row>
    <row r="202" customFormat="false" ht="12.75" hidden="false" customHeight="false" outlineLevel="0" collapsed="false">
      <c r="E202" s="83"/>
    </row>
    <row r="203" customFormat="false" ht="12.75" hidden="false" customHeight="false" outlineLevel="0" collapsed="false">
      <c r="E203" s="83"/>
    </row>
    <row r="204" customFormat="false" ht="12.75" hidden="false" customHeight="false" outlineLevel="0" collapsed="false">
      <c r="E204" s="83"/>
    </row>
    <row r="205" customFormat="false" ht="12.75" hidden="false" customHeight="false" outlineLevel="0" collapsed="false">
      <c r="E205" s="83"/>
    </row>
    <row r="206" customFormat="false" ht="12.75" hidden="false" customHeight="false" outlineLevel="0" collapsed="false">
      <c r="E206" s="83"/>
    </row>
    <row r="207" customFormat="false" ht="12.75" hidden="false" customHeight="false" outlineLevel="0" collapsed="false">
      <c r="E207" s="83"/>
    </row>
    <row r="208" customFormat="false" ht="12.75" hidden="false" customHeight="false" outlineLevel="0" collapsed="false">
      <c r="E208" s="83"/>
    </row>
    <row r="209" customFormat="false" ht="12.75" hidden="false" customHeight="false" outlineLevel="0" collapsed="false">
      <c r="E209" s="83"/>
    </row>
    <row r="210" customFormat="false" ht="12.75" hidden="false" customHeight="false" outlineLevel="0" collapsed="false">
      <c r="E210" s="83"/>
    </row>
    <row r="211" customFormat="false" ht="12.75" hidden="false" customHeight="false" outlineLevel="0" collapsed="false">
      <c r="E211" s="83"/>
    </row>
    <row r="212" customFormat="false" ht="12.75" hidden="false" customHeight="false" outlineLevel="0" collapsed="false">
      <c r="E212" s="83"/>
    </row>
    <row r="213" customFormat="false" ht="12.75" hidden="false" customHeight="false" outlineLevel="0" collapsed="false">
      <c r="E213" s="83"/>
    </row>
    <row r="214" customFormat="false" ht="12.75" hidden="false" customHeight="false" outlineLevel="0" collapsed="false">
      <c r="E214" s="83"/>
    </row>
    <row r="215" customFormat="false" ht="12.75" hidden="false" customHeight="false" outlineLevel="0" collapsed="false">
      <c r="E215" s="83"/>
    </row>
    <row r="216" customFormat="false" ht="12.75" hidden="false" customHeight="false" outlineLevel="0" collapsed="false">
      <c r="E216" s="83"/>
    </row>
    <row r="217" customFormat="false" ht="12.75" hidden="false" customHeight="false" outlineLevel="0" collapsed="false">
      <c r="E217" s="83"/>
    </row>
    <row r="218" customFormat="false" ht="12.75" hidden="false" customHeight="false" outlineLevel="0" collapsed="false">
      <c r="E218" s="83"/>
    </row>
    <row r="219" customFormat="false" ht="12.75" hidden="false" customHeight="false" outlineLevel="0" collapsed="false">
      <c r="E219" s="83"/>
    </row>
    <row r="220" customFormat="false" ht="12.75" hidden="false" customHeight="false" outlineLevel="0" collapsed="false">
      <c r="E220" s="83"/>
    </row>
    <row r="221" customFormat="false" ht="12.75" hidden="false" customHeight="false" outlineLevel="0" collapsed="false">
      <c r="E221" s="83"/>
    </row>
    <row r="222" customFormat="false" ht="12.75" hidden="false" customHeight="false" outlineLevel="0" collapsed="false">
      <c r="E222" s="83"/>
    </row>
    <row r="223" customFormat="false" ht="12.75" hidden="false" customHeight="false" outlineLevel="0" collapsed="false">
      <c r="E223" s="83"/>
    </row>
    <row r="224" customFormat="false" ht="12.75" hidden="false" customHeight="false" outlineLevel="0" collapsed="false">
      <c r="E224" s="83"/>
    </row>
    <row r="225" customFormat="false" ht="12.75" hidden="false" customHeight="false" outlineLevel="0" collapsed="false">
      <c r="E225" s="83"/>
    </row>
    <row r="226" customFormat="false" ht="12.75" hidden="false" customHeight="false" outlineLevel="0" collapsed="false">
      <c r="E226" s="83"/>
    </row>
    <row r="227" customFormat="false" ht="12.75" hidden="false" customHeight="false" outlineLevel="0" collapsed="false">
      <c r="E227" s="83"/>
    </row>
    <row r="228" customFormat="false" ht="12.75" hidden="false" customHeight="false" outlineLevel="0" collapsed="false">
      <c r="E228" s="83"/>
    </row>
    <row r="229" customFormat="false" ht="12.75" hidden="false" customHeight="false" outlineLevel="0" collapsed="false">
      <c r="E229" s="83"/>
    </row>
    <row r="230" customFormat="false" ht="12.75" hidden="false" customHeight="false" outlineLevel="0" collapsed="false">
      <c r="E230" s="83"/>
    </row>
    <row r="231" customFormat="false" ht="12.75" hidden="false" customHeight="false" outlineLevel="0" collapsed="false">
      <c r="E231" s="83"/>
    </row>
    <row r="232" customFormat="false" ht="12.75" hidden="false" customHeight="false" outlineLevel="0" collapsed="false">
      <c r="E232" s="83"/>
    </row>
    <row r="233" customFormat="false" ht="12.75" hidden="false" customHeight="false" outlineLevel="0" collapsed="false">
      <c r="E233" s="83"/>
    </row>
    <row r="234" customFormat="false" ht="12.75" hidden="false" customHeight="false" outlineLevel="0" collapsed="false">
      <c r="E234" s="83"/>
    </row>
    <row r="235" customFormat="false" ht="12.75" hidden="false" customHeight="false" outlineLevel="0" collapsed="false">
      <c r="E235" s="83"/>
    </row>
    <row r="236" customFormat="false" ht="12.75" hidden="false" customHeight="false" outlineLevel="0" collapsed="false">
      <c r="E236" s="83"/>
    </row>
    <row r="237" customFormat="false" ht="12.75" hidden="false" customHeight="false" outlineLevel="0" collapsed="false">
      <c r="E237" s="83"/>
    </row>
    <row r="238" customFormat="false" ht="12.75" hidden="false" customHeight="false" outlineLevel="0" collapsed="false">
      <c r="E238" s="83"/>
    </row>
    <row r="239" customFormat="false" ht="12.75" hidden="false" customHeight="false" outlineLevel="0" collapsed="false">
      <c r="E239" s="83"/>
    </row>
    <row r="240" customFormat="false" ht="12.75" hidden="false" customHeight="false" outlineLevel="0" collapsed="false">
      <c r="E240" s="83"/>
    </row>
    <row r="241" customFormat="false" ht="12.75" hidden="false" customHeight="false" outlineLevel="0" collapsed="false">
      <c r="E241" s="83"/>
    </row>
    <row r="242" customFormat="false" ht="12.75" hidden="false" customHeight="false" outlineLevel="0" collapsed="false">
      <c r="E242" s="83"/>
    </row>
    <row r="243" customFormat="false" ht="12.75" hidden="false" customHeight="false" outlineLevel="0" collapsed="false">
      <c r="E243" s="83"/>
    </row>
    <row r="244" customFormat="false" ht="12.75" hidden="false" customHeight="false" outlineLevel="0" collapsed="false">
      <c r="E244" s="83"/>
    </row>
    <row r="245" customFormat="false" ht="12.75" hidden="false" customHeight="false" outlineLevel="0" collapsed="false">
      <c r="E245" s="83"/>
    </row>
    <row r="246" customFormat="false" ht="12.75" hidden="false" customHeight="false" outlineLevel="0" collapsed="false">
      <c r="E246" s="83"/>
    </row>
    <row r="247" customFormat="false" ht="12.75" hidden="false" customHeight="false" outlineLevel="0" collapsed="false">
      <c r="E247" s="83"/>
    </row>
    <row r="248" customFormat="false" ht="12.75" hidden="false" customHeight="false" outlineLevel="0" collapsed="false">
      <c r="E248" s="83"/>
    </row>
    <row r="249" customFormat="false" ht="12.75" hidden="false" customHeight="false" outlineLevel="0" collapsed="false">
      <c r="E249" s="83"/>
    </row>
    <row r="250" customFormat="false" ht="12.75" hidden="false" customHeight="false" outlineLevel="0" collapsed="false">
      <c r="E250" s="83"/>
    </row>
    <row r="251" customFormat="false" ht="12.75" hidden="false" customHeight="false" outlineLevel="0" collapsed="false">
      <c r="E251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  <c r="B4" s="83"/>
      <c r="C4" s="83"/>
      <c r="D4" s="83"/>
      <c r="E4" s="84"/>
      <c r="F4" s="83"/>
    </row>
    <row r="5" customFormat="false" ht="12.75" hidden="false" customHeight="false" outlineLevel="0" collapsed="false">
      <c r="A5" s="86" t="s">
        <v>69</v>
      </c>
      <c r="B5" s="83"/>
      <c r="C5" s="83"/>
      <c r="D5" s="83"/>
      <c r="E5" s="84"/>
      <c r="F5" s="83"/>
    </row>
    <row r="6" customFormat="false" ht="12.75" hidden="false" customHeight="false" outlineLevel="0" collapsed="false">
      <c r="A6" s="88" t="str">
        <f aca="false">'D-Sinies Pag Direc'!A6</f>
        <v>      (entre el 1 de enero y 30 de septiembre de 2013, montos expresados en miles de pesos de septiembre de 2013)</v>
      </c>
      <c r="B6" s="89"/>
      <c r="C6" s="83"/>
      <c r="D6" s="83"/>
      <c r="E6" s="84"/>
      <c r="F6" s="83"/>
    </row>
    <row r="7" customFormat="false" ht="12.75" hidden="false" customHeight="false" outlineLevel="0" collapsed="false">
      <c r="A7" s="90"/>
      <c r="B7" s="93" t="s">
        <v>70</v>
      </c>
      <c r="C7" s="93"/>
      <c r="D7" s="94" t="s">
        <v>71</v>
      </c>
      <c r="E7" s="94" t="s">
        <v>72</v>
      </c>
      <c r="F7" s="95" t="s">
        <v>73</v>
      </c>
    </row>
    <row r="8" customFormat="false" ht="12.75" hidden="false" customHeight="false" outlineLevel="0" collapsed="false">
      <c r="A8" s="96" t="s">
        <v>5</v>
      </c>
      <c r="B8" s="97" t="s">
        <v>31</v>
      </c>
      <c r="C8" s="97" t="s">
        <v>33</v>
      </c>
      <c r="D8" s="127" t="s">
        <v>74</v>
      </c>
      <c r="E8" s="127" t="s">
        <v>75</v>
      </c>
      <c r="F8" s="98" t="s">
        <v>76</v>
      </c>
    </row>
    <row r="9" customFormat="false" ht="12.75" hidden="false" customHeight="false" outlineLevel="0" collapsed="false">
      <c r="A9" s="96"/>
      <c r="B9" s="128"/>
      <c r="C9" s="129"/>
      <c r="D9" s="127" t="s">
        <v>77</v>
      </c>
      <c r="E9" s="97" t="s">
        <v>78</v>
      </c>
      <c r="F9" s="98" t="s">
        <v>79</v>
      </c>
    </row>
    <row r="10" customFormat="false" ht="12.75" hidden="false" customHeight="false" outlineLevel="0" collapsed="false">
      <c r="A10" s="99"/>
      <c r="B10" s="100" t="s">
        <v>80</v>
      </c>
      <c r="C10" s="100" t="s">
        <v>81</v>
      </c>
      <c r="D10" s="100" t="s">
        <v>82</v>
      </c>
      <c r="E10" s="100" t="s">
        <v>83</v>
      </c>
      <c r="F10" s="102" t="s">
        <v>84</v>
      </c>
    </row>
    <row r="11" customFormat="false" ht="12.75" hidden="false" customHeight="false" outlineLevel="0" collapsed="false">
      <c r="A11" s="62" t="str">
        <f aca="false">'D-Sinies Pag Direc'!A10</f>
        <v>Aseguradora Magallanes</v>
      </c>
      <c r="B11" s="130" t="n">
        <f aca="false">'D-Sinies Pag Direc'!H10</f>
        <v>2917664</v>
      </c>
      <c r="C11" s="21" t="n">
        <v>2185286</v>
      </c>
      <c r="D11" s="21" t="n">
        <v>101413</v>
      </c>
      <c r="E11" s="21" t="n">
        <v>2332202</v>
      </c>
      <c r="F11" s="131" t="n">
        <f aca="false">SUM(B11:D11)-E11</f>
        <v>2872161</v>
      </c>
    </row>
    <row r="12" customFormat="false" ht="12.75" hidden="false" customHeight="false" outlineLevel="0" collapsed="false">
      <c r="A12" s="62" t="str">
        <f aca="false">'D-Sinies Pag Direc'!A11</f>
        <v>Bci</v>
      </c>
      <c r="B12" s="130" t="n">
        <f aca="false">'D-Sinies Pag Direc'!H11</f>
        <v>7729385</v>
      </c>
      <c r="C12" s="21" t="n">
        <v>1092381</v>
      </c>
      <c r="D12" s="21" t="n">
        <v>2281078</v>
      </c>
      <c r="E12" s="21" t="n">
        <v>1667419</v>
      </c>
      <c r="F12" s="131" t="n">
        <f aca="false">SUM(B12:D12)-E12</f>
        <v>9435425</v>
      </c>
    </row>
    <row r="13" customFormat="false" ht="12.75" hidden="false" customHeight="false" outlineLevel="0" collapsed="false">
      <c r="A13" s="62" t="str">
        <f aca="false">'D-Sinies Pag Direc'!A12</f>
        <v>BNP PARIBAS CARDIF</v>
      </c>
      <c r="B13" s="130" t="n">
        <f aca="false">'D-Sinies Pag Direc'!H12</f>
        <v>141121</v>
      </c>
      <c r="C13" s="21" t="n">
        <v>2615</v>
      </c>
      <c r="D13" s="21" t="n">
        <v>265592</v>
      </c>
      <c r="E13" s="21"/>
      <c r="F13" s="131" t="n">
        <f aca="false">SUM(B13:D13)-E13</f>
        <v>409328</v>
      </c>
    </row>
    <row r="14" customFormat="false" ht="12.75" hidden="false" customHeight="false" outlineLevel="0" collapsed="false">
      <c r="A14" s="62" t="str">
        <f aca="false">'D-Sinies Pag Direc'!A13</f>
        <v>Chilena Consolidada</v>
      </c>
      <c r="B14" s="130" t="n">
        <f aca="false">'D-Sinies Pag Direc'!H13</f>
        <v>844292</v>
      </c>
      <c r="C14" s="21" t="n">
        <v>242499</v>
      </c>
      <c r="D14" s="21" t="n">
        <v>117168</v>
      </c>
      <c r="E14" s="21" t="n">
        <v>93977</v>
      </c>
      <c r="F14" s="131" t="n">
        <f aca="false">SUM(B14:D14)-E14</f>
        <v>1109982</v>
      </c>
    </row>
    <row r="15" customFormat="false" ht="12.75" hidden="false" customHeight="false" outlineLevel="0" collapsed="false">
      <c r="A15" s="62" t="str">
        <f aca="false">'D-Sinies Pag Direc'!A14</f>
        <v>Consorcio Nacional</v>
      </c>
      <c r="B15" s="130" t="n">
        <f aca="false">'D-Sinies Pag Direc'!H14</f>
        <v>2066926</v>
      </c>
      <c r="C15" s="21" t="n">
        <v>287248</v>
      </c>
      <c r="D15" s="21" t="n">
        <v>453016</v>
      </c>
      <c r="E15" s="21" t="n">
        <v>214214</v>
      </c>
      <c r="F15" s="131" t="n">
        <f aca="false">SUM(B15:D15)-E15</f>
        <v>2592976</v>
      </c>
    </row>
    <row r="16" customFormat="false" ht="12.75" hidden="false" customHeight="false" outlineLevel="0" collapsed="false">
      <c r="A16" s="62" t="str">
        <f aca="false">'D-Sinies Pag Direc'!A15</f>
        <v>HDI</v>
      </c>
      <c r="B16" s="130" t="n">
        <f aca="false">'D-Sinies Pag Direc'!H15</f>
        <v>-483</v>
      </c>
      <c r="C16" s="21" t="n">
        <v>435</v>
      </c>
      <c r="D16" s="21" t="n">
        <v>-346</v>
      </c>
      <c r="E16" s="21" t="n">
        <v>-554</v>
      </c>
      <c r="F16" s="131" t="n">
        <f aca="false">SUM(B16:D16)-E16</f>
        <v>160</v>
      </c>
    </row>
    <row r="17" customFormat="false" ht="12.75" hidden="false" customHeight="false" outlineLevel="0" collapsed="false">
      <c r="A17" s="62" t="str">
        <f aca="false">'D-Sinies Pag Direc'!A16</f>
        <v>Liberty</v>
      </c>
      <c r="B17" s="130" t="n">
        <f aca="false">'D-Sinies Pag Direc'!H16</f>
        <v>38175</v>
      </c>
      <c r="C17" s="21" t="n">
        <v>19423</v>
      </c>
      <c r="D17" s="21" t="n">
        <v>14536</v>
      </c>
      <c r="E17" s="21" t="n">
        <v>21741</v>
      </c>
      <c r="F17" s="131" t="n">
        <f aca="false">SUM(B17:D17)-E17</f>
        <v>50393</v>
      </c>
    </row>
    <row r="18" customFormat="false" ht="12.75" hidden="false" customHeight="false" outlineLevel="0" collapsed="false">
      <c r="A18" s="62" t="str">
        <f aca="false">'D-Sinies Pag Direc'!A17</f>
        <v>Mapfre</v>
      </c>
      <c r="B18" s="130" t="n">
        <f aca="false">'D-Sinies Pag Direc'!H17</f>
        <v>1441883</v>
      </c>
      <c r="C18" s="21" t="n">
        <v>608097</v>
      </c>
      <c r="D18" s="21" t="n">
        <v>194186</v>
      </c>
      <c r="E18" s="21" t="n">
        <v>565885</v>
      </c>
      <c r="F18" s="131" t="n">
        <f aca="false">SUM(B18:D18)-E18</f>
        <v>1678281</v>
      </c>
    </row>
    <row r="19" customFormat="false" ht="12.75" hidden="false" customHeight="false" outlineLevel="0" collapsed="false">
      <c r="A19" s="62" t="str">
        <f aca="false">'D-Sinies Pag Direc'!A18</f>
        <v>Mutual de Seguros</v>
      </c>
      <c r="B19" s="130" t="n">
        <f aca="false">'D-Sinies Pag Direc'!H18</f>
        <v>20556</v>
      </c>
      <c r="C19" s="21" t="n">
        <v>28483</v>
      </c>
      <c r="D19" s="21" t="n">
        <v>29142</v>
      </c>
      <c r="E19" s="21"/>
      <c r="F19" s="131" t="n">
        <f aca="false">SUM(B19:D19)-E19</f>
        <v>78181</v>
      </c>
    </row>
    <row r="20" customFormat="false" ht="12.75" hidden="false" customHeight="false" outlineLevel="0" collapsed="false">
      <c r="A20" s="62" t="str">
        <f aca="false">'D-Sinies Pag Direc'!A19</f>
        <v>C.S.G. Penta Security</v>
      </c>
      <c r="B20" s="130" t="n">
        <f aca="false">'D-Sinies Pag Direc'!H19</f>
        <v>5138296</v>
      </c>
      <c r="C20" s="21" t="n">
        <v>956754</v>
      </c>
      <c r="D20" s="21" t="n">
        <v>1619706</v>
      </c>
      <c r="E20" s="21" t="n">
        <v>1032817</v>
      </c>
      <c r="F20" s="131" t="n">
        <f aca="false">SUM(B20:D20)-E20</f>
        <v>6681939</v>
      </c>
    </row>
    <row r="21" customFormat="false" ht="12.75" hidden="false" customHeight="false" outlineLevel="0" collapsed="false">
      <c r="A21" s="62" t="str">
        <f aca="false">'D-Sinies Pag Direc'!A20</f>
        <v>Renta Nacional</v>
      </c>
      <c r="B21" s="130" t="n">
        <f aca="false">'D-Sinies Pag Direc'!H20</f>
        <v>483559</v>
      </c>
      <c r="C21" s="132" t="n">
        <v>26154</v>
      </c>
      <c r="D21" s="21" t="n">
        <v>77896</v>
      </c>
      <c r="E21" s="21" t="n">
        <v>65114</v>
      </c>
      <c r="F21" s="131" t="n">
        <f aca="false">SUM(B21:D21)-E21</f>
        <v>522495</v>
      </c>
    </row>
    <row r="22" customFormat="false" ht="12.75" hidden="false" customHeight="false" outlineLevel="0" collapsed="false">
      <c r="A22" s="62" t="str">
        <f aca="false">'D-Sinies Pag Direc'!A21</f>
        <v>RSA</v>
      </c>
      <c r="B22" s="130" t="n">
        <f aca="false">'D-Sinies Pag Direc'!H21</f>
        <v>1965757</v>
      </c>
      <c r="C22" s="132" t="n">
        <v>469199</v>
      </c>
      <c r="D22" s="21" t="n">
        <v>411427</v>
      </c>
      <c r="E22" s="21" t="n">
        <v>311202</v>
      </c>
      <c r="F22" s="131" t="n">
        <f aca="false">SUM(B22:D22)-E22</f>
        <v>2535181</v>
      </c>
    </row>
    <row r="23" customFormat="false" ht="12.75" hidden="false" customHeight="false" outlineLevel="0" collapsed="false">
      <c r="A23" s="62" t="str">
        <f aca="false">'D-Sinies Pag Direc'!A22</f>
        <v>SURA</v>
      </c>
      <c r="B23" s="130" t="n">
        <f aca="false">'D-Sinies Pag Direc'!H22</f>
        <v>0</v>
      </c>
      <c r="C23" s="132"/>
      <c r="D23" s="21"/>
      <c r="E23" s="21"/>
      <c r="F23" s="131" t="n">
        <f aca="false">SUM(B23:D23)-E23</f>
        <v>0</v>
      </c>
    </row>
    <row r="24" customFormat="false" ht="12.75" hidden="false" customHeight="false" outlineLevel="0" collapsed="false">
      <c r="A24" s="62" t="str">
        <f aca="false">'D-Sinies Pag Direc'!A23</f>
        <v>Zenit</v>
      </c>
      <c r="B24" s="130" t="n">
        <f aca="false">'D-Sinies Pag Direc'!H23</f>
        <v>118585</v>
      </c>
      <c r="C24" s="132" t="n">
        <v>6542</v>
      </c>
      <c r="D24" s="21" t="n">
        <v>72524</v>
      </c>
      <c r="E24" s="21" t="n">
        <v>32741</v>
      </c>
      <c r="F24" s="131" t="n">
        <f aca="false">SUM(B24:D24)-E24</f>
        <v>164910</v>
      </c>
    </row>
    <row r="25" customFormat="false" ht="12.75" hidden="false" customHeight="false" outlineLevel="0" collapsed="false">
      <c r="A25" s="106"/>
      <c r="B25" s="107"/>
      <c r="C25" s="108"/>
      <c r="D25" s="108"/>
      <c r="E25" s="108"/>
      <c r="F25" s="111"/>
    </row>
    <row r="26" customFormat="false" ht="12.75" hidden="false" customHeight="false" outlineLevel="0" collapsed="false">
      <c r="A26" s="133" t="s">
        <v>28</v>
      </c>
      <c r="B26" s="130" t="n">
        <f aca="false">SUM(B11:B24)</f>
        <v>22905716</v>
      </c>
      <c r="C26" s="130" t="n">
        <f aca="false">SUM(C11:C24)</f>
        <v>5925116</v>
      </c>
      <c r="D26" s="130" t="n">
        <f aca="false">SUM(D11:D24)</f>
        <v>5637338</v>
      </c>
      <c r="E26" s="130" t="n">
        <f aca="false">SUM(E11:E24)</f>
        <v>6336758</v>
      </c>
      <c r="F26" s="134" t="n">
        <f aca="false">+B26+C26+D26-E26</f>
        <v>28131412</v>
      </c>
    </row>
    <row r="27" customFormat="false" ht="15.75" hidden="false" customHeight="false" outlineLevel="0" collapsed="false">
      <c r="A27" s="118"/>
      <c r="B27" s="119"/>
      <c r="C27" s="120"/>
      <c r="D27" s="120"/>
      <c r="E27" s="120"/>
      <c r="F27" s="123"/>
    </row>
    <row r="29" customFormat="false" ht="12.75" hidden="false" customHeight="false" outlineLevel="0" collapsed="false">
      <c r="C29" s="135"/>
      <c r="F29" s="135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22.42"/>
    <col collapsed="false" customWidth="true" hidden="false" outlineLevel="0" max="5" min="2" style="136" width="11.7"/>
    <col collapsed="false" customWidth="true" hidden="false" outlineLevel="0" max="6" min="6" style="136" width="12.28"/>
    <col collapsed="false" customWidth="true" hidden="false" outlineLevel="0" max="9" min="7" style="136" width="11.7"/>
    <col collapsed="false" customWidth="false" hidden="false" outlineLevel="0" max="257" min="10" style="136" width="11.42"/>
  </cols>
  <sheetData>
    <row r="1" customFormat="false" ht="12.75" hidden="false" customHeight="false" outlineLevel="0" collapsed="false">
      <c r="A1" s="137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37"/>
    </row>
    <row r="5" customFormat="false" ht="12.75" hidden="false" customHeight="false" outlineLevel="0" collapsed="false">
      <c r="A5" s="138" t="s">
        <v>85</v>
      </c>
      <c r="B5" s="139"/>
      <c r="C5" s="139"/>
      <c r="E5" s="139"/>
      <c r="F5" s="139"/>
      <c r="G5" s="139"/>
      <c r="H5" s="139"/>
      <c r="I5" s="139"/>
    </row>
    <row r="6" customFormat="false" ht="12.75" hidden="false" customHeight="false" outlineLevel="0" collapsed="false">
      <c r="A6" s="140" t="str">
        <f aca="false">'A-N° Sinies Denun'!$A$6</f>
        <v>      (entre el 1 de enero y  30 de septiembre de 2013)</v>
      </c>
      <c r="B6" s="141"/>
      <c r="C6" s="139"/>
      <c r="D6" s="139"/>
      <c r="E6" s="139"/>
      <c r="F6" s="139"/>
      <c r="G6" s="139"/>
      <c r="H6" s="139"/>
      <c r="I6" s="139"/>
    </row>
    <row r="7" customFormat="false" ht="12.75" hidden="false" customHeight="false" outlineLevel="0" collapsed="false">
      <c r="A7" s="142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46" t="s">
        <v>5</v>
      </c>
      <c r="B8" s="147" t="s">
        <v>86</v>
      </c>
      <c r="C8" s="147" t="s">
        <v>87</v>
      </c>
      <c r="D8" s="147" t="s">
        <v>88</v>
      </c>
      <c r="E8" s="147" t="s">
        <v>89</v>
      </c>
      <c r="F8" s="147" t="s">
        <v>90</v>
      </c>
      <c r="G8" s="147" t="s">
        <v>91</v>
      </c>
      <c r="H8" s="147" t="s">
        <v>92</v>
      </c>
      <c r="I8" s="148" t="s">
        <v>93</v>
      </c>
    </row>
    <row r="9" customFormat="false" ht="12.75" hidden="false" customHeight="false" outlineLevel="0" collapsed="false">
      <c r="A9" s="149"/>
      <c r="B9" s="150"/>
      <c r="C9" s="150"/>
      <c r="D9" s="150"/>
      <c r="E9" s="150"/>
      <c r="F9" s="150"/>
      <c r="G9" s="139"/>
      <c r="H9" s="150"/>
      <c r="I9" s="151"/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1" t="n">
        <v>452029</v>
      </c>
      <c r="C10" s="21" t="n">
        <v>129713</v>
      </c>
      <c r="D10" s="21" t="n">
        <v>1363</v>
      </c>
      <c r="E10" s="21" t="n">
        <v>2688</v>
      </c>
      <c r="F10" s="21" t="n">
        <v>7322</v>
      </c>
      <c r="G10" s="152" t="n">
        <v>1043</v>
      </c>
      <c r="H10" s="21" t="n">
        <v>27981</v>
      </c>
      <c r="I10" s="153" t="n">
        <f aca="false">SUM(B10:H10)</f>
        <v>622139</v>
      </c>
    </row>
    <row r="11" customFormat="false" ht="12.75" hidden="false" customHeight="false" outlineLevel="0" collapsed="false">
      <c r="A11" s="62" t="str">
        <f aca="false">'A-N° Sinies Denun'!A11</f>
        <v>Bci</v>
      </c>
      <c r="B11" s="21" t="n">
        <v>592961</v>
      </c>
      <c r="C11" s="21" t="n">
        <v>303040</v>
      </c>
      <c r="D11" s="21" t="n">
        <v>46759</v>
      </c>
      <c r="E11" s="21" t="n">
        <v>28363</v>
      </c>
      <c r="F11" s="21" t="n">
        <v>43401</v>
      </c>
      <c r="G11" s="21" t="n">
        <v>23983</v>
      </c>
      <c r="H11" s="21" t="n">
        <v>57547</v>
      </c>
      <c r="I11" s="153" t="n">
        <f aca="false">SUM(B11:H11)</f>
        <v>1096054</v>
      </c>
    </row>
    <row r="12" customFormat="false" ht="12.75" hidden="false" customHeight="false" outlineLevel="0" collapsed="false">
      <c r="A12" s="62" t="str">
        <f aca="false">'A-N° Sinies Denun'!A12</f>
        <v>BNP PARIBAS CARDIF</v>
      </c>
      <c r="B12" s="21" t="n">
        <v>104828</v>
      </c>
      <c r="C12" s="21" t="n">
        <v>5987</v>
      </c>
      <c r="D12" s="21"/>
      <c r="E12" s="21"/>
      <c r="F12" s="21" t="n">
        <v>8210</v>
      </c>
      <c r="G12" s="21"/>
      <c r="H12" s="21" t="n">
        <v>811</v>
      </c>
      <c r="I12" s="153" t="n">
        <f aca="false">SUM(B12:H12)</f>
        <v>119836</v>
      </c>
    </row>
    <row r="13" customFormat="false" ht="12.75" hidden="false" customHeight="false" outlineLevel="0" collapsed="false">
      <c r="A13" s="62" t="str">
        <f aca="false">'A-N° Sinies Denun'!A13</f>
        <v>Chilena Consolidada</v>
      </c>
      <c r="B13" s="21" t="n">
        <v>160114</v>
      </c>
      <c r="C13" s="21" t="n">
        <v>56912</v>
      </c>
      <c r="D13" s="21" t="n">
        <v>3600</v>
      </c>
      <c r="E13" s="21" t="n">
        <v>8</v>
      </c>
      <c r="F13" s="21" t="n">
        <v>5191</v>
      </c>
      <c r="G13" s="21" t="n">
        <v>738</v>
      </c>
      <c r="H13" s="21" t="n">
        <v>6154</v>
      </c>
      <c r="I13" s="153" t="n">
        <f aca="false">SUM(B13:H13)</f>
        <v>232717</v>
      </c>
    </row>
    <row r="14" customFormat="false" ht="12.75" hidden="false" customHeight="false" outlineLevel="0" collapsed="false">
      <c r="A14" s="62" t="str">
        <f aca="false">'A-N° Sinies Denun'!A14</f>
        <v>Consorcio Nacional</v>
      </c>
      <c r="B14" s="21" t="n">
        <v>366982</v>
      </c>
      <c r="C14" s="21" t="n">
        <v>111824</v>
      </c>
      <c r="D14" s="21" t="n">
        <v>894</v>
      </c>
      <c r="E14" s="21" t="n">
        <v>713</v>
      </c>
      <c r="F14" s="21" t="n">
        <v>8855</v>
      </c>
      <c r="G14" s="21" t="n">
        <v>1554</v>
      </c>
      <c r="H14" s="21" t="n">
        <v>81582</v>
      </c>
      <c r="I14" s="153" t="n">
        <f aca="false">SUM(B14:H14)</f>
        <v>572404</v>
      </c>
    </row>
    <row r="15" customFormat="false" ht="12.75" hidden="false" customHeight="false" outlineLevel="0" collapsed="false">
      <c r="A15" s="62" t="str">
        <f aca="false">'A-N° Sinies Denun'!A15</f>
        <v>HDI</v>
      </c>
      <c r="B15" s="21" t="n">
        <v>495</v>
      </c>
      <c r="C15" s="21" t="n">
        <v>56</v>
      </c>
      <c r="D15" s="21"/>
      <c r="E15" s="21"/>
      <c r="F15" s="21"/>
      <c r="G15" s="21"/>
      <c r="H15" s="21"/>
      <c r="I15" s="153" t="n">
        <f aca="false">SUM(B15:H15)</f>
        <v>551</v>
      </c>
    </row>
    <row r="16" customFormat="false" ht="12.75" hidden="false" customHeight="false" outlineLevel="0" collapsed="false">
      <c r="A16" s="62" t="str">
        <f aca="false">'A-N° Sinies Denun'!A16</f>
        <v>Liberty</v>
      </c>
      <c r="B16" s="21" t="n">
        <v>4605</v>
      </c>
      <c r="C16" s="21" t="n">
        <v>80</v>
      </c>
      <c r="D16" s="21"/>
      <c r="E16" s="21"/>
      <c r="F16" s="21" t="n">
        <v>3</v>
      </c>
      <c r="G16" s="21"/>
      <c r="H16" s="21"/>
      <c r="I16" s="153" t="n">
        <f aca="false">SUM(B16:H16)</f>
        <v>4688</v>
      </c>
    </row>
    <row r="17" customFormat="false" ht="12.75" hidden="false" customHeight="false" outlineLevel="0" collapsed="false">
      <c r="A17" s="62" t="str">
        <f aca="false">'A-N° Sinies Denun'!A17</f>
        <v>Mapfre</v>
      </c>
      <c r="B17" s="21" t="n">
        <v>298254</v>
      </c>
      <c r="C17" s="21" t="n">
        <v>56849</v>
      </c>
      <c r="D17" s="21" t="n">
        <v>12028</v>
      </c>
      <c r="E17" s="21" t="n">
        <v>8920</v>
      </c>
      <c r="F17" s="21" t="n">
        <v>10649</v>
      </c>
      <c r="G17" s="21" t="n">
        <v>1309</v>
      </c>
      <c r="H17" s="21" t="n">
        <v>6828</v>
      </c>
      <c r="I17" s="153" t="n">
        <f aca="false">SUM(B17:H17)</f>
        <v>394837</v>
      </c>
    </row>
    <row r="18" customFormat="false" ht="12.75" hidden="false" customHeight="false" outlineLevel="0" collapsed="false">
      <c r="A18" s="62" t="str">
        <f aca="false">'A-N° Sinies Denun'!A18</f>
        <v>Mutual de Seguros</v>
      </c>
      <c r="B18" s="21" t="n">
        <v>13287</v>
      </c>
      <c r="C18" s="21" t="n">
        <v>3284</v>
      </c>
      <c r="D18" s="21"/>
      <c r="E18" s="21"/>
      <c r="F18" s="21" t="n">
        <v>22</v>
      </c>
      <c r="G18" s="21"/>
      <c r="H18" s="21" t="n">
        <v>165</v>
      </c>
      <c r="I18" s="153" t="n">
        <f aca="false">SUM(B18:H18)</f>
        <v>16758</v>
      </c>
    </row>
    <row r="19" customFormat="false" ht="12.75" hidden="false" customHeight="false" outlineLevel="0" collapsed="false">
      <c r="A19" s="62" t="str">
        <f aca="false">'A-N° Sinies Denun'!A19</f>
        <v>C.S.G. Penta Security</v>
      </c>
      <c r="B19" s="21" t="n">
        <v>276137</v>
      </c>
      <c r="C19" s="21" t="n">
        <v>223204</v>
      </c>
      <c r="D19" s="21" t="n">
        <v>42796</v>
      </c>
      <c r="E19" s="21" t="n">
        <v>18229</v>
      </c>
      <c r="F19" s="21" t="n">
        <v>28844</v>
      </c>
      <c r="G19" s="21" t="n">
        <v>34145</v>
      </c>
      <c r="H19" s="21" t="n">
        <v>15380</v>
      </c>
      <c r="I19" s="153" t="n">
        <f aca="false">SUM(B19:H19)</f>
        <v>638735</v>
      </c>
    </row>
    <row r="20" customFormat="false" ht="12.75" hidden="false" customHeight="false" outlineLevel="0" collapsed="false">
      <c r="A20" s="62" t="str">
        <f aca="false">'A-N° Sinies Denun'!A20</f>
        <v>Renta Nacional</v>
      </c>
      <c r="B20" s="21" t="n">
        <v>6475</v>
      </c>
      <c r="C20" s="21" t="n">
        <v>7248</v>
      </c>
      <c r="D20" s="21"/>
      <c r="E20" s="21" t="n">
        <v>6532</v>
      </c>
      <c r="F20" s="21" t="n">
        <v>2</v>
      </c>
      <c r="G20" s="21" t="n">
        <v>157</v>
      </c>
      <c r="H20" s="21" t="n">
        <v>783</v>
      </c>
      <c r="I20" s="153" t="n">
        <f aca="false">SUM(B20:H20)</f>
        <v>21197</v>
      </c>
    </row>
    <row r="21" s="156" customFormat="true" ht="12.75" hidden="false" customHeight="false" outlineLevel="0" collapsed="false">
      <c r="A21" s="62" t="str">
        <f aca="false">'A-N° Sinies Denun'!A21</f>
        <v>RSA</v>
      </c>
      <c r="B21" s="154" t="n">
        <v>111718</v>
      </c>
      <c r="C21" s="154" t="n">
        <v>67797</v>
      </c>
      <c r="D21" s="154" t="n">
        <v>7728</v>
      </c>
      <c r="E21" s="154" t="n">
        <v>9341</v>
      </c>
      <c r="F21" s="154" t="n">
        <v>10084</v>
      </c>
      <c r="G21" s="154" t="n">
        <v>12996</v>
      </c>
      <c r="H21" s="154" t="n">
        <v>5977</v>
      </c>
      <c r="I21" s="155" t="n">
        <f aca="false">SUM(B21:H21)</f>
        <v>225641</v>
      </c>
    </row>
    <row r="22" s="156" customFormat="true" ht="12.75" hidden="false" customHeight="false" outlineLevel="0" collapsed="false">
      <c r="A22" s="62" t="str">
        <f aca="false">'A-N° Sinies Denun'!A22</f>
        <v>SURA</v>
      </c>
      <c r="B22" s="154"/>
      <c r="C22" s="154"/>
      <c r="D22" s="154"/>
      <c r="E22" s="154"/>
      <c r="F22" s="154"/>
      <c r="G22" s="154"/>
      <c r="H22" s="154"/>
      <c r="I22" s="157" t="n">
        <f aca="false">SUM(B22:H22)</f>
        <v>0</v>
      </c>
    </row>
    <row r="23" s="156" customFormat="true" ht="12.75" hidden="false" customHeight="false" outlineLevel="0" collapsed="false">
      <c r="A23" s="62" t="str">
        <f aca="false">'A-N° Sinies Denun'!A23</f>
        <v>Zenit</v>
      </c>
      <c r="B23" s="154" t="n">
        <v>27737</v>
      </c>
      <c r="C23" s="154" t="n">
        <v>12968</v>
      </c>
      <c r="D23" s="154"/>
      <c r="E23" s="154"/>
      <c r="F23" s="154" t="n">
        <v>229</v>
      </c>
      <c r="G23" s="154"/>
      <c r="H23" s="154" t="n">
        <v>638</v>
      </c>
      <c r="I23" s="157" t="n">
        <f aca="false">SUM(B23:H23)</f>
        <v>41572</v>
      </c>
    </row>
    <row r="24" customFormat="false" ht="12.75" hidden="false" customHeight="false" outlineLevel="0" collapsed="false">
      <c r="A24" s="158"/>
      <c r="B24" s="159"/>
      <c r="C24" s="160"/>
      <c r="D24" s="160"/>
      <c r="E24" s="160"/>
      <c r="F24" s="160"/>
      <c r="G24" s="161"/>
      <c r="H24" s="161"/>
      <c r="I24" s="162"/>
    </row>
    <row r="25" customFormat="false" ht="12.75" hidden="false" customHeight="false" outlineLevel="0" collapsed="false">
      <c r="A25" s="163" t="s">
        <v>28</v>
      </c>
      <c r="B25" s="164" t="n">
        <f aca="false">SUM(B10:B23)</f>
        <v>2415622</v>
      </c>
      <c r="C25" s="165" t="n">
        <f aca="false">SUM(C10:C23)</f>
        <v>978962</v>
      </c>
      <c r="D25" s="165" t="n">
        <f aca="false">SUM(D10:D23)</f>
        <v>115168</v>
      </c>
      <c r="E25" s="165" t="n">
        <f aca="false">SUM(E10:E23)</f>
        <v>74794</v>
      </c>
      <c r="F25" s="165" t="n">
        <f aca="false">SUM(F10:F23)</f>
        <v>122812</v>
      </c>
      <c r="G25" s="166" t="n">
        <f aca="false">SUM(G10:G23)</f>
        <v>75925</v>
      </c>
      <c r="H25" s="166" t="n">
        <f aca="false">SUM(H10:H23)</f>
        <v>203846</v>
      </c>
      <c r="I25" s="167" t="n">
        <f aca="false">SUM(I10:I23)</f>
        <v>3987129</v>
      </c>
      <c r="J25" s="168"/>
    </row>
    <row r="26" customFormat="false" ht="12.75" hidden="false" customHeight="true" outlineLevel="0" collapsed="false">
      <c r="A26" s="169"/>
      <c r="B26" s="170"/>
      <c r="C26" s="171"/>
      <c r="D26" s="171"/>
      <c r="E26" s="171"/>
      <c r="F26" s="171"/>
      <c r="G26" s="172"/>
      <c r="H26" s="173"/>
      <c r="I26" s="174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</row>
    <row r="32" customFormat="false" ht="12.75" hidden="false" customHeight="false" outlineLevel="0" collapsed="false">
      <c r="K32" s="175"/>
    </row>
    <row r="52" customFormat="false" ht="12.75" hidden="false" customHeight="false" outlineLevel="0" collapsed="false">
      <c r="J52" s="168"/>
    </row>
    <row r="53" customFormat="false" ht="12.75" hidden="false" customHeight="false" outlineLevel="0" collapsed="false">
      <c r="J53" s="168"/>
    </row>
    <row r="56" customFormat="false" ht="12.75" hidden="false" customHeight="false" outlineLevel="0" collapsed="false">
      <c r="A56" s="176"/>
      <c r="B56" s="139"/>
      <c r="C56" s="139"/>
      <c r="D56" s="139"/>
      <c r="E56" s="139"/>
      <c r="F56" s="139"/>
      <c r="G56" s="139"/>
      <c r="H56" s="139"/>
      <c r="I56" s="139"/>
    </row>
    <row r="57" customFormat="false" ht="12.75" hidden="false" customHeight="false" outlineLevel="0" collapsed="false">
      <c r="A57" s="176"/>
      <c r="B57" s="139"/>
      <c r="C57" s="139"/>
      <c r="D57" s="139"/>
      <c r="E57" s="139"/>
      <c r="F57" s="139"/>
      <c r="G57" s="139"/>
      <c r="H57" s="139"/>
      <c r="I57" s="139"/>
    </row>
    <row r="58" customFormat="false" ht="12.75" hidden="false" customHeight="false" outlineLevel="0" collapsed="false">
      <c r="A58" s="176"/>
      <c r="B58" s="139"/>
      <c r="C58" s="139"/>
      <c r="D58" s="139"/>
      <c r="E58" s="139"/>
      <c r="F58" s="139"/>
      <c r="G58" s="139"/>
      <c r="H58" s="139"/>
      <c r="I58" s="139"/>
    </row>
    <row r="59" customFormat="false" ht="12.75" hidden="false" customHeight="false" outlineLevel="0" collapsed="false">
      <c r="A59" s="176"/>
      <c r="B59" s="139"/>
      <c r="C59" s="139"/>
      <c r="D59" s="139"/>
      <c r="E59" s="139"/>
      <c r="F59" s="139"/>
      <c r="G59" s="139"/>
      <c r="H59" s="139"/>
      <c r="I59" s="139"/>
    </row>
    <row r="60" customFormat="false" ht="12.75" hidden="false" customHeight="false" outlineLevel="0" collapsed="false">
      <c r="A60" s="176"/>
      <c r="B60" s="139"/>
      <c r="C60" s="139"/>
      <c r="D60" s="139"/>
      <c r="E60" s="139"/>
      <c r="F60" s="139"/>
      <c r="G60" s="139"/>
      <c r="H60" s="139"/>
      <c r="I60" s="139"/>
    </row>
    <row r="114" customFormat="false" ht="12.75" hidden="false" customHeight="false" outlineLevel="0" collapsed="false">
      <c r="A114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6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8" t="s">
        <v>94</v>
      </c>
      <c r="B5" s="141"/>
      <c r="C5" s="139"/>
      <c r="D5" s="139"/>
      <c r="E5" s="139"/>
      <c r="F5" s="139"/>
      <c r="G5" s="139"/>
      <c r="H5" s="139"/>
      <c r="I5" s="139"/>
    </row>
    <row r="6" customFormat="false" ht="12.75" hidden="false" customHeight="false" outlineLevel="0" collapsed="false">
      <c r="A6" s="140" t="str">
        <f aca="false">'D-Sinies Pag Direc'!$A$6</f>
        <v>      (entre el 1 de enero y 30 de septiembre de 2013, montos expresados en miles de pesos de septiembre de 2013)</v>
      </c>
      <c r="B6" s="141"/>
      <c r="C6" s="139"/>
      <c r="D6" s="139"/>
      <c r="E6" s="139"/>
      <c r="F6" s="139"/>
      <c r="G6" s="139"/>
      <c r="H6" s="139"/>
      <c r="I6" s="139"/>
    </row>
    <row r="7" customFormat="false" ht="12.75" hidden="false" customHeight="false" outlineLevel="0" collapsed="false">
      <c r="A7" s="177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78" t="s">
        <v>5</v>
      </c>
      <c r="B8" s="147" t="s">
        <v>86</v>
      </c>
      <c r="C8" s="147" t="s">
        <v>87</v>
      </c>
      <c r="D8" s="147" t="s">
        <v>88</v>
      </c>
      <c r="E8" s="147" t="s">
        <v>89</v>
      </c>
      <c r="F8" s="147" t="s">
        <v>90</v>
      </c>
      <c r="G8" s="147" t="s">
        <v>91</v>
      </c>
      <c r="H8" s="147" t="s">
        <v>92</v>
      </c>
      <c r="I8" s="148" t="s">
        <v>93</v>
      </c>
    </row>
    <row r="9" customFormat="false" ht="12.75" hidden="false" customHeight="false" outlineLevel="0" collapsed="false">
      <c r="A9" s="179"/>
      <c r="B9" s="150"/>
      <c r="C9" s="150"/>
      <c r="D9" s="150"/>
      <c r="E9" s="150"/>
      <c r="F9" s="150"/>
      <c r="G9" s="150"/>
      <c r="H9" s="150"/>
      <c r="I9" s="151"/>
    </row>
    <row r="10" customFormat="false" ht="12.75" hidden="false" customHeight="false" outlineLevel="0" collapsed="false">
      <c r="A10" s="62" t="str">
        <f aca="false">'F-N° Seg Contrat'!A10</f>
        <v>Aseguradora Magallanes</v>
      </c>
      <c r="B10" s="180" t="n">
        <v>5170741</v>
      </c>
      <c r="C10" s="180" t="n">
        <v>1743941</v>
      </c>
      <c r="D10" s="180" t="n">
        <v>31141</v>
      </c>
      <c r="E10" s="180" t="n">
        <v>45844</v>
      </c>
      <c r="F10" s="180" t="n">
        <v>280905</v>
      </c>
      <c r="G10" s="180" t="n">
        <v>17682</v>
      </c>
      <c r="H10" s="180" t="n">
        <v>893364</v>
      </c>
      <c r="I10" s="153" t="n">
        <f aca="false">SUM(B10:H10)</f>
        <v>8183618</v>
      </c>
      <c r="K10" s="181" t="n">
        <v>174152</v>
      </c>
    </row>
    <row r="11" customFormat="false" ht="12.75" hidden="false" customHeight="false" outlineLevel="0" collapsed="false">
      <c r="A11" s="62" t="str">
        <f aca="false">'F-N° Seg Contrat'!A11</f>
        <v>Bci</v>
      </c>
      <c r="B11" s="180" t="n">
        <v>5352720</v>
      </c>
      <c r="C11" s="180" t="n">
        <v>3308070</v>
      </c>
      <c r="D11" s="180" t="n">
        <v>927966</v>
      </c>
      <c r="E11" s="180" t="n">
        <v>1157487</v>
      </c>
      <c r="F11" s="180" t="n">
        <v>1451509</v>
      </c>
      <c r="G11" s="180" t="n">
        <v>473627</v>
      </c>
      <c r="H11" s="180" t="n">
        <v>510144</v>
      </c>
      <c r="I11" s="153" t="n">
        <f aca="false">SUM(B11:H11)</f>
        <v>13181523</v>
      </c>
      <c r="K11" s="181" t="n">
        <v>93189</v>
      </c>
    </row>
    <row r="12" customFormat="false" ht="12.75" hidden="false" customHeight="false" outlineLevel="0" collapsed="false">
      <c r="A12" s="62" t="str">
        <f aca="false">'F-N° Seg Contrat'!A12</f>
        <v>BNP PARIBAS CARDIF</v>
      </c>
      <c r="B12" s="180" t="n">
        <v>551212</v>
      </c>
      <c r="C12" s="180" t="n">
        <v>41405</v>
      </c>
      <c r="D12" s="180"/>
      <c r="E12" s="180"/>
      <c r="F12" s="180" t="n">
        <v>246088</v>
      </c>
      <c r="G12" s="180"/>
      <c r="H12" s="180" t="n">
        <v>2533</v>
      </c>
      <c r="I12" s="153" t="n">
        <f aca="false">SUM(B12:H12)</f>
        <v>841238</v>
      </c>
      <c r="K12" s="181"/>
    </row>
    <row r="13" customFormat="false" ht="12.75" hidden="false" customHeight="false" outlineLevel="0" collapsed="false">
      <c r="A13" s="62" t="str">
        <f aca="false">'F-N° Seg Contrat'!A13</f>
        <v>Chilena Consolidada</v>
      </c>
      <c r="B13" s="154" t="n">
        <v>1371375</v>
      </c>
      <c r="C13" s="180" t="n">
        <v>770905</v>
      </c>
      <c r="D13" s="180" t="n">
        <v>50317</v>
      </c>
      <c r="E13" s="180" t="n">
        <v>23</v>
      </c>
      <c r="F13" s="180" t="n">
        <v>167643</v>
      </c>
      <c r="G13" s="180" t="n">
        <v>6284</v>
      </c>
      <c r="H13" s="180" t="n">
        <v>46520</v>
      </c>
      <c r="I13" s="153" t="n">
        <f aca="false">SUM(B13:H13)</f>
        <v>2413067</v>
      </c>
      <c r="K13" s="182"/>
    </row>
    <row r="14" customFormat="false" ht="12.75" hidden="false" customHeight="false" outlineLevel="0" collapsed="false">
      <c r="A14" s="62" t="str">
        <f aca="false">'F-N° Seg Contrat'!A14</f>
        <v>Consorcio Nacional</v>
      </c>
      <c r="B14" s="154" t="n">
        <v>2668208</v>
      </c>
      <c r="C14" s="154" t="n">
        <v>1162193</v>
      </c>
      <c r="D14" s="180" t="n">
        <v>21443</v>
      </c>
      <c r="E14" s="180" t="n">
        <v>13819</v>
      </c>
      <c r="F14" s="180" t="n">
        <v>342023</v>
      </c>
      <c r="G14" s="180" t="n">
        <v>31007</v>
      </c>
      <c r="H14" s="180" t="n">
        <v>553179</v>
      </c>
      <c r="I14" s="153" t="n">
        <f aca="false">SUM(B14:H14)</f>
        <v>4791872</v>
      </c>
      <c r="K14" s="182"/>
    </row>
    <row r="15" customFormat="false" ht="12.75" hidden="false" customHeight="false" outlineLevel="0" collapsed="false">
      <c r="A15" s="62" t="str">
        <f aca="false">'F-N° Seg Contrat'!A15</f>
        <v>HDI</v>
      </c>
      <c r="B15" s="154" t="n">
        <v>2000</v>
      </c>
      <c r="C15" s="180" t="n">
        <v>578</v>
      </c>
      <c r="D15" s="180"/>
      <c r="E15" s="180"/>
      <c r="F15" s="180"/>
      <c r="G15" s="180"/>
      <c r="H15" s="180"/>
      <c r="I15" s="153" t="n">
        <f aca="false">SUM(B15:H15)</f>
        <v>2578</v>
      </c>
      <c r="K15" s="181" t="n">
        <v>8094</v>
      </c>
    </row>
    <row r="16" customFormat="false" ht="12.75" hidden="false" customHeight="false" outlineLevel="0" collapsed="false">
      <c r="A16" s="62" t="str">
        <f aca="false">'F-N° Seg Contrat'!A16</f>
        <v>Liberty</v>
      </c>
      <c r="B16" s="154" t="n">
        <v>38221</v>
      </c>
      <c r="C16" s="180" t="n">
        <v>599</v>
      </c>
      <c r="D16" s="180"/>
      <c r="E16" s="180"/>
      <c r="F16" s="180" t="n">
        <v>90</v>
      </c>
      <c r="G16" s="180"/>
      <c r="H16" s="180"/>
      <c r="I16" s="153" t="n">
        <f aca="false">SUM(B16:H16)</f>
        <v>38910</v>
      </c>
      <c r="K16" s="182"/>
    </row>
    <row r="17" customFormat="false" ht="12.75" hidden="false" customHeight="false" outlineLevel="0" collapsed="false">
      <c r="A17" s="62" t="str">
        <f aca="false">'F-N° Seg Contrat'!A17</f>
        <v>Mapfre</v>
      </c>
      <c r="B17" s="154" t="n">
        <v>2197094</v>
      </c>
      <c r="C17" s="180" t="n">
        <v>571562</v>
      </c>
      <c r="D17" s="180" t="n">
        <v>165297</v>
      </c>
      <c r="E17" s="180" t="n">
        <v>474372</v>
      </c>
      <c r="F17" s="180" t="n">
        <v>345218</v>
      </c>
      <c r="G17" s="180" t="n">
        <v>25573</v>
      </c>
      <c r="H17" s="180" t="n">
        <v>34737</v>
      </c>
      <c r="I17" s="153" t="n">
        <f aca="false">SUM(B17:H17)</f>
        <v>3813853</v>
      </c>
      <c r="K17" s="181" t="n">
        <v>5221</v>
      </c>
    </row>
    <row r="18" customFormat="false" ht="12.75" hidden="false" customHeight="false" outlineLevel="0" collapsed="false">
      <c r="A18" s="62" t="str">
        <f aca="false">'F-N° Seg Contrat'!A18</f>
        <v>Mutual de Seguros</v>
      </c>
      <c r="B18" s="154" t="n">
        <v>108000</v>
      </c>
      <c r="C18" s="154" t="n">
        <v>38000</v>
      </c>
      <c r="F18" s="154" t="n">
        <v>1000</v>
      </c>
      <c r="H18" s="154" t="n">
        <v>1116</v>
      </c>
      <c r="I18" s="153" t="n">
        <f aca="false">SUM(B18:H18)</f>
        <v>148116</v>
      </c>
    </row>
    <row r="19" customFormat="false" ht="12.75" hidden="false" customHeight="false" outlineLevel="0" collapsed="false">
      <c r="A19" s="62" t="str">
        <f aca="false">'F-N° Seg Contrat'!A19</f>
        <v>C.S.G. Penta Security</v>
      </c>
      <c r="B19" s="180" t="n">
        <v>2474875</v>
      </c>
      <c r="C19" s="180" t="n">
        <v>2414584</v>
      </c>
      <c r="D19" s="180" t="n">
        <v>717057</v>
      </c>
      <c r="E19" s="180" t="n">
        <v>1863559</v>
      </c>
      <c r="F19" s="180" t="n">
        <v>977095</v>
      </c>
      <c r="G19" s="180" t="n">
        <v>642549</v>
      </c>
      <c r="H19" s="180" t="n">
        <v>178041</v>
      </c>
      <c r="I19" s="153" t="n">
        <f aca="false">SUM(B19:H19)</f>
        <v>9267760</v>
      </c>
    </row>
    <row r="20" customFormat="false" ht="12.75" hidden="false" customHeight="false" outlineLevel="0" collapsed="false">
      <c r="A20" s="62" t="str">
        <f aca="false">'F-N° Seg Contrat'!A20</f>
        <v>Renta Nacional</v>
      </c>
      <c r="B20" s="180" t="n">
        <v>52123</v>
      </c>
      <c r="C20" s="180" t="n">
        <v>73081</v>
      </c>
      <c r="D20" s="180"/>
      <c r="E20" s="180" t="n">
        <v>321103</v>
      </c>
      <c r="F20" s="180" t="n">
        <v>45</v>
      </c>
      <c r="G20" s="180" t="n">
        <v>1673</v>
      </c>
      <c r="H20" s="180" t="n">
        <v>14538</v>
      </c>
      <c r="I20" s="153" t="n">
        <f aca="false">SUM(B20:H20)</f>
        <v>462563</v>
      </c>
    </row>
    <row r="21" s="184" customFormat="true" ht="12.75" hidden="false" customHeight="false" outlineLevel="0" collapsed="false">
      <c r="A21" s="183" t="str">
        <f aca="false">'F-N° Seg Contrat'!A21</f>
        <v>RSA</v>
      </c>
      <c r="B21" s="154" t="n">
        <v>781059</v>
      </c>
      <c r="C21" s="154" t="n">
        <v>573085</v>
      </c>
      <c r="D21" s="154" t="n">
        <v>150649</v>
      </c>
      <c r="E21" s="154" t="n">
        <v>927736</v>
      </c>
      <c r="F21" s="154" t="n">
        <v>290215</v>
      </c>
      <c r="G21" s="154" t="n">
        <v>227506</v>
      </c>
      <c r="H21" s="154" t="n">
        <v>32538</v>
      </c>
      <c r="I21" s="155" t="n">
        <f aca="false">SUM(B21:H21)</f>
        <v>2982788</v>
      </c>
    </row>
    <row r="22" s="184" customFormat="true" ht="12.75" hidden="false" customHeight="false" outlineLevel="0" collapsed="false">
      <c r="A22" s="183" t="str">
        <f aca="false">'F-N° Seg Contrat'!A22</f>
        <v>SURA</v>
      </c>
      <c r="B22" s="154"/>
      <c r="C22" s="154"/>
      <c r="D22" s="154"/>
      <c r="E22" s="154"/>
      <c r="F22" s="154"/>
      <c r="G22" s="154"/>
      <c r="H22" s="154"/>
      <c r="I22" s="157" t="n">
        <f aca="false">SUM(B22:H22)</f>
        <v>0</v>
      </c>
    </row>
    <row r="23" s="184" customFormat="true" ht="12.75" hidden="false" customHeight="false" outlineLevel="0" collapsed="false">
      <c r="A23" s="183" t="str">
        <f aca="false">'F-N° Seg Contrat'!A23</f>
        <v>Zenit</v>
      </c>
      <c r="B23" s="154" t="n">
        <v>177382</v>
      </c>
      <c r="C23" s="154" t="n">
        <v>99352</v>
      </c>
      <c r="D23" s="154"/>
      <c r="E23" s="154"/>
      <c r="F23" s="154" t="n">
        <v>8325</v>
      </c>
      <c r="G23" s="154"/>
      <c r="H23" s="154"/>
      <c r="I23" s="157" t="n">
        <f aca="false">SUM(B23:H23)</f>
        <v>285059</v>
      </c>
    </row>
    <row r="24" customFormat="false" ht="12.75" hidden="false" customHeight="false" outlineLevel="0" collapsed="false">
      <c r="A24" s="158"/>
      <c r="B24" s="159"/>
      <c r="C24" s="160"/>
      <c r="D24" s="160"/>
      <c r="E24" s="160"/>
      <c r="F24" s="160"/>
      <c r="G24" s="161"/>
      <c r="H24" s="161"/>
      <c r="I24" s="162"/>
    </row>
    <row r="25" customFormat="false" ht="12.75" hidden="false" customHeight="false" outlineLevel="0" collapsed="false">
      <c r="A25" s="163" t="s">
        <v>28</v>
      </c>
      <c r="B25" s="164" t="n">
        <f aca="false">SUM(B10:B23)</f>
        <v>20945010</v>
      </c>
      <c r="C25" s="165" t="n">
        <f aca="false">SUM(C10:C23)</f>
        <v>10797355</v>
      </c>
      <c r="D25" s="165" t="n">
        <f aca="false">SUM(D10:D23)</f>
        <v>2063870</v>
      </c>
      <c r="E25" s="165" t="n">
        <f aca="false">SUM(E10:E23)</f>
        <v>4803943</v>
      </c>
      <c r="F25" s="165" t="n">
        <f aca="false">SUM(F10:F23)</f>
        <v>4110156</v>
      </c>
      <c r="G25" s="166" t="n">
        <f aca="false">SUM(G10:G23)</f>
        <v>1425901</v>
      </c>
      <c r="H25" s="166" t="n">
        <f aca="false">SUM(H10:H23)</f>
        <v>2266710</v>
      </c>
      <c r="I25" s="167" t="n">
        <f aca="false">SUM(I10:I23)</f>
        <v>46412945</v>
      </c>
    </row>
    <row r="26" customFormat="false" ht="12.75" hidden="false" customHeight="false" outlineLevel="0" collapsed="false">
      <c r="A26" s="185"/>
      <c r="B26" s="186"/>
      <c r="C26" s="171"/>
      <c r="D26" s="171"/>
      <c r="E26" s="171"/>
      <c r="F26" s="171"/>
      <c r="G26" s="172"/>
      <c r="H26" s="172"/>
      <c r="I26" s="187"/>
    </row>
    <row r="28" customFormat="false" ht="12.75" hidden="false" customHeight="false" outlineLevel="0" collapsed="false">
      <c r="I28" s="135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8" t="s">
        <v>95</v>
      </c>
      <c r="B5" s="139"/>
      <c r="C5" s="139"/>
      <c r="D5" s="136"/>
      <c r="E5" s="139"/>
      <c r="F5" s="139"/>
      <c r="G5" s="139"/>
      <c r="H5" s="139"/>
      <c r="I5" s="136"/>
    </row>
    <row r="6" customFormat="false" ht="12.75" hidden="false" customHeight="false" outlineLevel="0" collapsed="false">
      <c r="A6" s="140" t="str">
        <f aca="false">'G-Prima Tot x Tip V'!A6</f>
        <v>      (entre el 1 de enero y 30 de septiembre de 2013, montos expresados en miles de pesos de septiembre de 2013)</v>
      </c>
      <c r="B6" s="141"/>
      <c r="C6" s="139"/>
      <c r="D6" s="139"/>
      <c r="E6" s="139"/>
      <c r="F6" s="139"/>
      <c r="G6" s="139"/>
      <c r="H6" s="139"/>
      <c r="I6" s="136"/>
    </row>
    <row r="7" customFormat="false" ht="12.75" hidden="false" customHeight="false" outlineLevel="0" collapsed="false">
      <c r="A7" s="177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78" t="s">
        <v>5</v>
      </c>
      <c r="B8" s="147" t="s">
        <v>86</v>
      </c>
      <c r="C8" s="147" t="s">
        <v>87</v>
      </c>
      <c r="D8" s="147" t="s">
        <v>88</v>
      </c>
      <c r="E8" s="147" t="s">
        <v>89</v>
      </c>
      <c r="F8" s="147" t="s">
        <v>90</v>
      </c>
      <c r="G8" s="147" t="s">
        <v>91</v>
      </c>
      <c r="H8" s="147" t="s">
        <v>92</v>
      </c>
      <c r="I8" s="148" t="s">
        <v>96</v>
      </c>
    </row>
    <row r="9" customFormat="false" ht="12.75" hidden="false" customHeight="false" outlineLevel="0" collapsed="false">
      <c r="A9" s="179"/>
      <c r="B9" s="150"/>
      <c r="C9" s="150"/>
      <c r="D9" s="150"/>
      <c r="E9" s="150"/>
      <c r="F9" s="150"/>
      <c r="G9" s="150"/>
      <c r="H9" s="150"/>
      <c r="I9" s="151"/>
    </row>
    <row r="10" customFormat="false" ht="12.75" hidden="false" customHeight="false" outlineLevel="0" collapsed="false">
      <c r="A10" s="62" t="str">
        <f aca="false">'F-N° Seg Contrat'!A10</f>
        <v>Aseguradora Magallanes</v>
      </c>
      <c r="B10" s="188" t="n">
        <f aca="false">'G-Prima Tot x Tip V'!B10/'F-N° Seg Contrat'!B10*1000</f>
        <v>11438.9585623931</v>
      </c>
      <c r="C10" s="188" t="n">
        <f aca="false">'G-Prima Tot x Tip V'!C10/'F-N° Seg Contrat'!C10*1000</f>
        <v>13444.6123364659</v>
      </c>
      <c r="D10" s="188" t="n">
        <f aca="false">'G-Prima Tot x Tip V'!D10/'F-N° Seg Contrat'!D10*1000</f>
        <v>22847.3954512106</v>
      </c>
      <c r="E10" s="188" t="n">
        <f aca="false">'G-Prima Tot x Tip V'!E10/'F-N° Seg Contrat'!E10*1000</f>
        <v>17055.0595238095</v>
      </c>
      <c r="F10" s="188" t="n">
        <f aca="false">'G-Prima Tot x Tip V'!F10/'F-N° Seg Contrat'!F10*1000</f>
        <v>38364.5178912865</v>
      </c>
      <c r="G10" s="188" t="n">
        <f aca="false">'G-Prima Tot x Tip V'!G10/'F-N° Seg Contrat'!G10*1000</f>
        <v>16953.0201342282</v>
      </c>
      <c r="H10" s="188" t="n">
        <f aca="false">'G-Prima Tot x Tip V'!H10/'F-N° Seg Contrat'!H10*1000</f>
        <v>31927.5222472392</v>
      </c>
      <c r="I10" s="189" t="n">
        <f aca="false">'G-Prima Tot x Tip V'!I10/'F-N° Seg Contrat'!I10*1000</f>
        <v>13154.0025621284</v>
      </c>
    </row>
    <row r="11" customFormat="false" ht="12.75" hidden="false" customHeight="false" outlineLevel="0" collapsed="false">
      <c r="A11" s="62" t="str">
        <f aca="false">'F-N° Seg Contrat'!A11</f>
        <v>Bci</v>
      </c>
      <c r="B11" s="188" t="n">
        <f aca="false">'G-Prima Tot x Tip V'!B11/'F-N° Seg Contrat'!B11*1000</f>
        <v>9027.10296292673</v>
      </c>
      <c r="C11" s="188" t="n">
        <f aca="false">'G-Prima Tot x Tip V'!C11/'F-N° Seg Contrat'!C11*1000</f>
        <v>10916.2816789863</v>
      </c>
      <c r="D11" s="188" t="n">
        <f aca="false">'G-Prima Tot x Tip V'!D11/'F-N° Seg Contrat'!D11*1000</f>
        <v>19845.7195406232</v>
      </c>
      <c r="E11" s="188" t="n">
        <f aca="false">'G-Prima Tot x Tip V'!E11/'F-N° Seg Contrat'!E11*1000</f>
        <v>40809.752141875</v>
      </c>
      <c r="F11" s="188" t="n">
        <f aca="false">'G-Prima Tot x Tip V'!F11/'F-N° Seg Contrat'!F11*1000</f>
        <v>33444.137231861</v>
      </c>
      <c r="G11" s="188" t="n">
        <f aca="false">'G-Prima Tot x Tip V'!G11/'F-N° Seg Contrat'!G11*1000</f>
        <v>19748.446816495</v>
      </c>
      <c r="H11" s="188" t="n">
        <f aca="false">'G-Prima Tot x Tip V'!H11/'F-N° Seg Contrat'!H11*1000</f>
        <v>8864.82353554486</v>
      </c>
      <c r="I11" s="189" t="n">
        <f aca="false">'G-Prima Tot x Tip V'!I11/'F-N° Seg Contrat'!I11*1000</f>
        <v>12026.344504924</v>
      </c>
    </row>
    <row r="12" customFormat="false" ht="12.75" hidden="false" customHeight="false" outlineLevel="0" collapsed="false">
      <c r="A12" s="62" t="str">
        <f aca="false">'F-N° Seg Contrat'!A12</f>
        <v>BNP PARIBAS CARDIF</v>
      </c>
      <c r="B12" s="188" t="n">
        <f aca="false">'G-Prima Tot x Tip V'!B12/'F-N° Seg Contrat'!B12*1000</f>
        <v>5258.25161216469</v>
      </c>
      <c r="C12" s="188" t="n">
        <f aca="false">'G-Prima Tot x Tip V'!C12/'F-N° Seg Contrat'!C12*1000</f>
        <v>6915.81760481042</v>
      </c>
      <c r="D12" s="190"/>
      <c r="E12" s="190"/>
      <c r="F12" s="188" t="n">
        <f aca="false">'G-Prima Tot x Tip V'!F12/'F-N° Seg Contrat'!F12*1000</f>
        <v>29974.1778319123</v>
      </c>
      <c r="G12" s="190"/>
      <c r="H12" s="188" t="n">
        <f aca="false">'G-Prima Tot x Tip V'!H12/'F-N° Seg Contrat'!H12*1000</f>
        <v>3123.3045622688</v>
      </c>
      <c r="I12" s="189" t="n">
        <f aca="false">'G-Prima Tot x Tip V'!I12/'F-N° Seg Contrat'!I12*1000</f>
        <v>7019.91054441069</v>
      </c>
    </row>
    <row r="13" customFormat="false" ht="12.75" hidden="false" customHeight="false" outlineLevel="0" collapsed="false">
      <c r="A13" s="62" t="str">
        <f aca="false">'F-N° Seg Contrat'!A13</f>
        <v>Chilena Consolidada</v>
      </c>
      <c r="B13" s="188" t="n">
        <f aca="false">'G-Prima Tot x Tip V'!B13/'F-N° Seg Contrat'!B13*1000</f>
        <v>8564.99119377444</v>
      </c>
      <c r="C13" s="188" t="n">
        <f aca="false">'G-Prima Tot x Tip V'!C13/'F-N° Seg Contrat'!C13*1000</f>
        <v>13545.5615687377</v>
      </c>
      <c r="D13" s="188" t="n">
        <f aca="false">'G-Prima Tot x Tip V'!D13/'F-N° Seg Contrat'!D13*1000</f>
        <v>13976.9444444444</v>
      </c>
      <c r="E13" s="188" t="n">
        <f aca="false">'G-Prima Tot x Tip V'!E13/'F-N° Seg Contrat'!E13*1000</f>
        <v>2875</v>
      </c>
      <c r="F13" s="188" t="n">
        <f aca="false">'G-Prima Tot x Tip V'!F13/'F-N° Seg Contrat'!F13*1000</f>
        <v>32294.9335388172</v>
      </c>
      <c r="G13" s="188" t="n">
        <f aca="false">'G-Prima Tot x Tip V'!G13/'F-N° Seg Contrat'!G13*1000</f>
        <v>8514.90514905149</v>
      </c>
      <c r="H13" s="188" t="n">
        <f aca="false">'G-Prima Tot x Tip V'!H13/'F-N° Seg Contrat'!H13*1000</f>
        <v>7559.31101722457</v>
      </c>
      <c r="I13" s="189" t="n">
        <f aca="false">'G-Prima Tot x Tip V'!I13/'F-N° Seg Contrat'!I13*1000</f>
        <v>10369.1049643988</v>
      </c>
    </row>
    <row r="14" customFormat="false" ht="12.75" hidden="false" customHeight="false" outlineLevel="0" collapsed="false">
      <c r="A14" s="62" t="str">
        <f aca="false">'F-N° Seg Contrat'!A14</f>
        <v>Consorcio Nacional</v>
      </c>
      <c r="B14" s="188" t="n">
        <f aca="false">'G-Prima Tot x Tip V'!B14/'F-N° Seg Contrat'!B14*1000</f>
        <v>7270.67812590263</v>
      </c>
      <c r="C14" s="188" t="n">
        <f aca="false">'G-Prima Tot x Tip V'!C14/'F-N° Seg Contrat'!C14*1000</f>
        <v>10393.0551581056</v>
      </c>
      <c r="D14" s="188" t="n">
        <f aca="false">'G-Prima Tot x Tip V'!D14/'F-N° Seg Contrat'!D14*1000</f>
        <v>23985.4586129754</v>
      </c>
      <c r="E14" s="188" t="n">
        <f aca="false">'G-Prima Tot x Tip V'!E14/'F-N° Seg Contrat'!E14*1000</f>
        <v>19381.4866760168</v>
      </c>
      <c r="F14" s="188" t="n">
        <f aca="false">'G-Prima Tot x Tip V'!F14/'F-N° Seg Contrat'!F14*1000</f>
        <v>38624.8447204969</v>
      </c>
      <c r="G14" s="188" t="n">
        <f aca="false">'G-Prima Tot x Tip V'!G14/'F-N° Seg Contrat'!G14*1000</f>
        <v>19953.0244530245</v>
      </c>
      <c r="H14" s="188" t="n">
        <f aca="false">'G-Prima Tot x Tip V'!H14/'F-N° Seg Contrat'!H14*1000</f>
        <v>6780.65014341399</v>
      </c>
      <c r="I14" s="189" t="n">
        <f aca="false">'G-Prima Tot x Tip V'!I14/'F-N° Seg Contrat'!I14*1000</f>
        <v>8371.48587361374</v>
      </c>
    </row>
    <row r="15" customFormat="false" ht="12.75" hidden="false" customHeight="false" outlineLevel="0" collapsed="false">
      <c r="A15" s="62" t="str">
        <f aca="false">'F-N° Seg Contrat'!A15</f>
        <v>HDI</v>
      </c>
      <c r="B15" s="188" t="n">
        <f aca="false">'G-Prima Tot x Tip V'!B15/'F-N° Seg Contrat'!B15*1000</f>
        <v>4040.40404040404</v>
      </c>
      <c r="C15" s="188" t="n">
        <f aca="false">'G-Prima Tot x Tip V'!C15/'F-N° Seg Contrat'!C15*1000</f>
        <v>10321.4285714286</v>
      </c>
      <c r="D15" s="190"/>
      <c r="E15" s="190"/>
      <c r="F15" s="190"/>
      <c r="G15" s="190"/>
      <c r="H15" s="190"/>
      <c r="I15" s="189" t="n">
        <f aca="false">'G-Prima Tot x Tip V'!I15/'F-N° Seg Contrat'!I15*1000</f>
        <v>4678.76588021779</v>
      </c>
    </row>
    <row r="16" customFormat="false" ht="12.75" hidden="false" customHeight="false" outlineLevel="0" collapsed="false">
      <c r="A16" s="62" t="str">
        <f aca="false">'F-N° Seg Contrat'!A16</f>
        <v>Liberty</v>
      </c>
      <c r="B16" s="188" t="n">
        <f aca="false">'G-Prima Tot x Tip V'!B16/'F-N° Seg Contrat'!B16*1000</f>
        <v>8299.89142236699</v>
      </c>
      <c r="C16" s="188" t="n">
        <f aca="false">'G-Prima Tot x Tip V'!C16/'F-N° Seg Contrat'!C16*1000</f>
        <v>7487.5</v>
      </c>
      <c r="D16" s="190"/>
      <c r="E16" s="190"/>
      <c r="F16" s="188" t="n">
        <f aca="false">'G-Prima Tot x Tip V'!F16/'F-N° Seg Contrat'!F16*1000</f>
        <v>30000</v>
      </c>
      <c r="G16" s="190"/>
      <c r="H16" s="190"/>
      <c r="I16" s="189" t="n">
        <f aca="false">'G-Prima Tot x Tip V'!I16/'F-N° Seg Contrat'!I16*1000</f>
        <v>8299.91467576792</v>
      </c>
    </row>
    <row r="17" customFormat="false" ht="12.75" hidden="false" customHeight="false" outlineLevel="0" collapsed="false">
      <c r="A17" s="62" t="str">
        <f aca="false">'F-N° Seg Contrat'!A17</f>
        <v>Mapfre</v>
      </c>
      <c r="B17" s="188" t="n">
        <f aca="false">'G-Prima Tot x Tip V'!B17/'F-N° Seg Contrat'!B17*1000</f>
        <v>7366.51981197235</v>
      </c>
      <c r="C17" s="188" t="n">
        <f aca="false">'G-Prima Tot x Tip V'!C17/'F-N° Seg Contrat'!C17*1000</f>
        <v>10054.0378898485</v>
      </c>
      <c r="D17" s="188" t="n">
        <f aca="false">'G-Prima Tot x Tip V'!D17/'F-N° Seg Contrat'!D17*1000</f>
        <v>13742.6837379448</v>
      </c>
      <c r="E17" s="188" t="n">
        <f aca="false">'G-Prima Tot x Tip V'!E17/'F-N° Seg Contrat'!E17*1000</f>
        <v>53180.7174887892</v>
      </c>
      <c r="F17" s="188" t="n">
        <f aca="false">'G-Prima Tot x Tip V'!F17/'F-N° Seg Contrat'!F17*1000</f>
        <v>32417.8796131092</v>
      </c>
      <c r="G17" s="188" t="n">
        <f aca="false">'G-Prima Tot x Tip V'!G17/'F-N° Seg Contrat'!G17*1000</f>
        <v>19536.2872421696</v>
      </c>
      <c r="H17" s="188" t="n">
        <f aca="false">'G-Prima Tot x Tip V'!H17/'F-N° Seg Contrat'!H17*1000</f>
        <v>5087.43409490334</v>
      </c>
      <c r="I17" s="189" t="n">
        <f aca="false">'G-Prima Tot x Tip V'!I17/'F-N° Seg Contrat'!I17*1000</f>
        <v>9659.31004439807</v>
      </c>
    </row>
    <row r="18" customFormat="false" ht="12.75" hidden="false" customHeight="false" outlineLevel="0" collapsed="false">
      <c r="A18" s="62" t="str">
        <f aca="false">'F-N° Seg Contrat'!A18</f>
        <v>Mutual de Seguros</v>
      </c>
      <c r="B18" s="188" t="n">
        <f aca="false">'G-Prima Tot x Tip V'!B18/'F-N° Seg Contrat'!B18*1000</f>
        <v>8128.24565364642</v>
      </c>
      <c r="C18" s="188" t="n">
        <f aca="false">'G-Prima Tot x Tip V'!C18/'F-N° Seg Contrat'!C18*1000</f>
        <v>11571.2545676005</v>
      </c>
      <c r="D18" s="190"/>
      <c r="E18" s="190"/>
      <c r="F18" s="188" t="n">
        <f aca="false">'G-Prima Tot x Tip V'!F18/'F-N° Seg Contrat'!F18*1000</f>
        <v>45454.5454545455</v>
      </c>
      <c r="G18" s="190"/>
      <c r="H18" s="188" t="n">
        <f aca="false">'G-Prima Tot x Tip V'!H18/'F-N° Seg Contrat'!H18*1000</f>
        <v>6763.63636363636</v>
      </c>
      <c r="I18" s="189" t="n">
        <f aca="false">'G-Prima Tot x Tip V'!I18/'F-N° Seg Contrat'!I18*1000</f>
        <v>8838.52488363767</v>
      </c>
    </row>
    <row r="19" customFormat="false" ht="12.75" hidden="false" customHeight="false" outlineLevel="0" collapsed="false">
      <c r="A19" s="62" t="str">
        <f aca="false">'F-N° Seg Contrat'!A19</f>
        <v>C.S.G. Penta Security</v>
      </c>
      <c r="B19" s="188" t="n">
        <f aca="false">'G-Prima Tot x Tip V'!B19/'F-N° Seg Contrat'!B19*1000</f>
        <v>8962.48963376875</v>
      </c>
      <c r="C19" s="188" t="n">
        <f aca="false">'G-Prima Tot x Tip V'!C19/'F-N° Seg Contrat'!C19*1000</f>
        <v>10817.8348058279</v>
      </c>
      <c r="D19" s="188" t="n">
        <f aca="false">'G-Prima Tot x Tip V'!D19/'F-N° Seg Contrat'!D19*1000</f>
        <v>16755.2341340312</v>
      </c>
      <c r="E19" s="188" t="n">
        <f aca="false">'G-Prima Tot x Tip V'!E19/'F-N° Seg Contrat'!E19*1000</f>
        <v>102230.456964178</v>
      </c>
      <c r="F19" s="188" t="n">
        <f aca="false">'G-Prima Tot x Tip V'!F19/'F-N° Seg Contrat'!F19*1000</f>
        <v>33875.1560116489</v>
      </c>
      <c r="G19" s="188" t="n">
        <f aca="false">'G-Prima Tot x Tip V'!G19/'F-N° Seg Contrat'!G19*1000</f>
        <v>18818.245716796</v>
      </c>
      <c r="H19" s="188" t="n">
        <f aca="false">'G-Prima Tot x Tip V'!H19/'F-N° Seg Contrat'!H19*1000</f>
        <v>11576.1378413524</v>
      </c>
      <c r="I19" s="189" t="n">
        <f aca="false">'G-Prima Tot x Tip V'!I19/'F-N° Seg Contrat'!I19*1000</f>
        <v>14509.554040408</v>
      </c>
    </row>
    <row r="20" customFormat="false" ht="12.75" hidden="false" customHeight="false" outlineLevel="0" collapsed="false">
      <c r="A20" s="62" t="str">
        <f aca="false">'F-N° Seg Contrat'!A20</f>
        <v>Renta Nacional</v>
      </c>
      <c r="B20" s="188" t="n">
        <f aca="false">'G-Prima Tot x Tip V'!B20/'F-N° Seg Contrat'!B20*1000</f>
        <v>8049.88416988417</v>
      </c>
      <c r="C20" s="188" t="n">
        <f aca="false">'G-Prima Tot x Tip V'!C20/'F-N° Seg Contrat'!C20*1000</f>
        <v>10082.9194260486</v>
      </c>
      <c r="D20" s="190"/>
      <c r="E20" s="188" t="n">
        <f aca="false">'G-Prima Tot x Tip V'!E20/'F-N° Seg Contrat'!E20*1000</f>
        <v>49158.4507042254</v>
      </c>
      <c r="F20" s="188" t="n">
        <f aca="false">'G-Prima Tot x Tip V'!F20/'F-N° Seg Contrat'!F20*1000</f>
        <v>22500</v>
      </c>
      <c r="G20" s="188" t="n">
        <f aca="false">'G-Prima Tot x Tip V'!G20/'F-N° Seg Contrat'!G20*1000</f>
        <v>10656.050955414</v>
      </c>
      <c r="H20" s="188" t="n">
        <f aca="false">'G-Prima Tot x Tip V'!H20/'F-N° Seg Contrat'!H20*1000</f>
        <v>18567.0498084291</v>
      </c>
      <c r="I20" s="189" t="n">
        <f aca="false">'G-Prima Tot x Tip V'!I20/'F-N° Seg Contrat'!I20*1000</f>
        <v>21822.0974666226</v>
      </c>
    </row>
    <row r="21" customFormat="false" ht="12.75" hidden="false" customHeight="false" outlineLevel="0" collapsed="false">
      <c r="A21" s="62" t="str">
        <f aca="false">'F-N° Seg Contrat'!A21</f>
        <v>RSA</v>
      </c>
      <c r="B21" s="188" t="n">
        <f aca="false">'G-Prima Tot x Tip V'!B21/'F-N° Seg Contrat'!B21*1000</f>
        <v>6991.34427755599</v>
      </c>
      <c r="C21" s="188" t="n">
        <f aca="false">'G-Prima Tot x Tip V'!C21/'F-N° Seg Contrat'!C21*1000</f>
        <v>8452.95514550791</v>
      </c>
      <c r="D21" s="188" t="n">
        <f aca="false">'G-Prima Tot x Tip V'!D21/'F-N° Seg Contrat'!D21*1000</f>
        <v>19493.9182194617</v>
      </c>
      <c r="E21" s="188" t="n">
        <f aca="false">'G-Prima Tot x Tip V'!E21/'F-N° Seg Contrat'!E21*1000</f>
        <v>99318.7024943796</v>
      </c>
      <c r="F21" s="188" t="n">
        <f aca="false">'G-Prima Tot x Tip V'!F21/'F-N° Seg Contrat'!F21*1000</f>
        <v>28779.750099167</v>
      </c>
      <c r="G21" s="188" t="n">
        <f aca="false">'G-Prima Tot x Tip V'!G21/'F-N° Seg Contrat'!G21*1000</f>
        <v>17505.8479532164</v>
      </c>
      <c r="H21" s="188" t="n">
        <f aca="false">'G-Prima Tot x Tip V'!H21/'F-N° Seg Contrat'!H21*1000</f>
        <v>5443.86816128493</v>
      </c>
      <c r="I21" s="189" t="n">
        <f aca="false">'G-Prima Tot x Tip V'!I21/'F-N° Seg Contrat'!I21*1000</f>
        <v>13219.1755930881</v>
      </c>
    </row>
    <row r="22" customFormat="false" ht="12.75" hidden="false" customHeight="false" outlineLevel="0" collapsed="false">
      <c r="A22" s="62" t="str">
        <f aca="false">'F-N° Seg Contrat'!A22</f>
        <v>SURA</v>
      </c>
      <c r="B22" s="190"/>
      <c r="C22" s="190"/>
      <c r="D22" s="190"/>
      <c r="E22" s="190"/>
      <c r="F22" s="190"/>
      <c r="G22" s="190"/>
      <c r="H22" s="190"/>
      <c r="I22" s="189" t="s">
        <v>97</v>
      </c>
      <c r="J22" s="191"/>
    </row>
    <row r="23" customFormat="false" ht="12.75" hidden="false" customHeight="false" outlineLevel="0" collapsed="false">
      <c r="A23" s="62" t="str">
        <f aca="false">'F-N° Seg Contrat'!A23</f>
        <v>Zenit</v>
      </c>
      <c r="B23" s="190" t="n">
        <f aca="false">'G-Prima Tot x Tip V'!B23/'F-N° Seg Contrat'!B23*1000</f>
        <v>6395.14006561632</v>
      </c>
      <c r="C23" s="188" t="n">
        <f aca="false">'G-Prima Tot x Tip V'!C23/'F-N° Seg Contrat'!C23*1000</f>
        <v>7661.32017273288</v>
      </c>
      <c r="D23" s="190"/>
      <c r="E23" s="190"/>
      <c r="F23" s="188" t="n">
        <f aca="false">'G-Prima Tot x Tip V'!F23/'F-N° Seg Contrat'!F23*1000</f>
        <v>36353.711790393</v>
      </c>
      <c r="G23" s="190"/>
      <c r="H23" s="192" t="n">
        <f aca="false">'G-Prima Tot x Tip V'!H23/'F-N° Seg Contrat'!H23*1000</f>
        <v>0</v>
      </c>
      <c r="I23" s="193" t="n">
        <f aca="false">'G-Prima Tot x Tip V'!I23/'F-N° Seg Contrat'!I23*1000</f>
        <v>6856.99509285096</v>
      </c>
      <c r="J23" s="191"/>
    </row>
    <row r="24" customFormat="false" ht="12.75" hidden="false" customHeight="false" outlineLevel="0" collapsed="false">
      <c r="A24" s="158"/>
      <c r="B24" s="194"/>
      <c r="C24" s="195"/>
      <c r="D24" s="195"/>
      <c r="E24" s="195"/>
      <c r="F24" s="195"/>
      <c r="G24" s="195"/>
      <c r="H24" s="196"/>
      <c r="I24" s="197"/>
      <c r="J24" s="191"/>
    </row>
    <row r="25" customFormat="false" ht="12.75" hidden="false" customHeight="false" outlineLevel="0" collapsed="false">
      <c r="A25" s="163" t="s">
        <v>98</v>
      </c>
      <c r="B25" s="198" t="n">
        <f aca="false">'G-Prima Tot x Tip V'!B25/'F-N° Seg Contrat'!B25*1000</f>
        <v>8670.64880184069</v>
      </c>
      <c r="C25" s="198" t="n">
        <f aca="false">'G-Prima Tot x Tip V'!C25/'F-N° Seg Contrat'!C25*1000</f>
        <v>11029.3913349037</v>
      </c>
      <c r="D25" s="198" t="n">
        <f aca="false">'G-Prima Tot x Tip V'!D25/'F-N° Seg Contrat'!D25*1000</f>
        <v>17920.5161155877</v>
      </c>
      <c r="E25" s="198" t="n">
        <f aca="false">'G-Prima Tot x Tip V'!E25/'F-N° Seg Contrat'!E25*1000</f>
        <v>64228.9889563334</v>
      </c>
      <c r="F25" s="198" t="n">
        <f aca="false">'G-Prima Tot x Tip V'!F25/'F-N° Seg Contrat'!F25*1000</f>
        <v>33467.0553366121</v>
      </c>
      <c r="G25" s="198" t="n">
        <f aca="false">'G-Prima Tot x Tip V'!G25/'F-N° Seg Contrat'!G25*1000</f>
        <v>18780.3885413237</v>
      </c>
      <c r="H25" s="198" t="n">
        <f aca="false">'G-Prima Tot x Tip V'!H25/'F-N° Seg Contrat'!H25*1000</f>
        <v>11119.7178262021</v>
      </c>
      <c r="I25" s="199" t="n">
        <f aca="false">'G-Prima Tot x Tip V'!I25/'F-N° Seg Contrat'!I25*1000</f>
        <v>11640.693090191</v>
      </c>
    </row>
    <row r="26" customFormat="false" ht="12.75" hidden="false" customHeight="false" outlineLevel="0" collapsed="false">
      <c r="A26" s="200"/>
      <c r="B26" s="173"/>
      <c r="C26" s="173"/>
      <c r="D26" s="173"/>
      <c r="E26" s="173"/>
      <c r="F26" s="173"/>
      <c r="G26" s="173"/>
      <c r="H26" s="173"/>
      <c r="I26" s="201"/>
    </row>
    <row r="27" customFormat="false" ht="12.75" hidden="false" customHeight="false" outlineLevel="0" collapsed="false">
      <c r="A27" s="176"/>
      <c r="B27" s="139"/>
      <c r="C27" s="139"/>
      <c r="D27" s="139"/>
      <c r="E27" s="139"/>
      <c r="F27" s="139"/>
      <c r="G27" s="139"/>
      <c r="H27" s="139"/>
      <c r="I27" s="136"/>
    </row>
    <row r="28" customFormat="false" ht="12.75" hidden="false" customHeight="false" outlineLevel="0" collapsed="false">
      <c r="A28" s="176"/>
      <c r="B28" s="139"/>
      <c r="C28" s="139"/>
      <c r="D28" s="139"/>
      <c r="E28" s="139"/>
      <c r="F28" s="139"/>
      <c r="G28" s="139"/>
      <c r="H28" s="139"/>
      <c r="I28" s="136"/>
    </row>
    <row r="29" customFormat="false" ht="12.75" hidden="false" customHeight="false" outlineLevel="0" collapsed="false">
      <c r="A29" s="176"/>
      <c r="B29" s="139"/>
      <c r="C29" s="139"/>
      <c r="D29" s="139"/>
      <c r="E29" s="139"/>
      <c r="F29" s="139"/>
      <c r="G29" s="139"/>
      <c r="H29" s="139"/>
      <c r="I29" s="136"/>
    </row>
    <row r="30" customFormat="false" ht="12.75" hidden="false" customHeight="false" outlineLevel="0" collapsed="false">
      <c r="A30" s="176"/>
      <c r="B30" s="139"/>
      <c r="C30" s="139"/>
      <c r="D30" s="139"/>
      <c r="E30" s="139"/>
      <c r="F30" s="139"/>
      <c r="G30" s="139"/>
      <c r="H30" s="139"/>
      <c r="I30" s="136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Rodríguez Rodríguez Roxana Graciela</cp:lastModifiedBy>
  <cp:lastPrinted>2009-06-01T19:22:39Z</cp:lastPrinted>
  <dcterms:modified xsi:type="dcterms:W3CDTF">2014-02-06T13:02:02Z</dcterms:modified>
  <cp:revision>0</cp:revision>
  <dc:subject/>
  <dc:title/>
</cp:coreProperties>
</file>