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S" sheetId="1" state="visible" r:id="rId2"/>
  </sheets>
  <externalReferences>
    <externalReference r:id="rId3"/>
  </externalReferences>
  <definedNames>
    <definedName function="false" hidden="false" localSheetId="0" name="_xlnm.Print_Area" vbProcedure="false">INFORMES!$A$14:$I$63</definedName>
    <definedName function="false" hidden="false" name="efe" vbProcedure="false">[1]Hoja1!$U$4:$U$5</definedName>
    <definedName function="false" hidden="false" name="LISTA1" vbProcedure="false">INFORMES!$U$2:$U$3</definedName>
    <definedName function="false" hidden="false" name="monedas" vbProcedure="false">[1]Hoja1!$V$8:$V$10</definedName>
    <definedName function="false" hidden="false" localSheetId="0" name="OLE_LINK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7">
  <si>
    <t xml:space="preserve">INFORMACION FINANCIERA BAJO IFRS 2011/09 - GENERACION DE ARCHIVO XML PARA ESTADOS FINANCIEROS PRINCIPALES</t>
  </si>
  <si>
    <t xml:space="preserve">POR CUENTA PROPIA Y DE TERCEROS</t>
  </si>
  <si>
    <t xml:space="preserve">(Ingrese los datos solicitados en la celda color amarillo)</t>
  </si>
  <si>
    <t xml:space="preserve">SOLO POR CUENTA DE TERCEROS</t>
  </si>
  <si>
    <t xml:space="preserve">RUT Entidad Informa:</t>
  </si>
  <si>
    <t xml:space="preserve">DV Entidad Informa:</t>
  </si>
  <si>
    <t xml:space="preserve">Nombre Entidad Informa:</t>
  </si>
  <si>
    <t xml:space="preserve">RegistroSVS:</t>
  </si>
  <si>
    <t xml:space="preserve">RepresentanteLegal</t>
  </si>
  <si>
    <t xml:space="preserve">GerenteGeneral</t>
  </si>
  <si>
    <t xml:space="preserve">TipoOperacion</t>
  </si>
  <si>
    <t xml:space="preserve">A continuación debe ingresar los datos en las celdas que corresponde y cuando termine debe presionar el botón "GENERAR XML" </t>
  </si>
  <si>
    <t xml:space="preserve">y buscar en el directorio C: el archivo cpifr.xml</t>
  </si>
  <si>
    <t xml:space="preserve">SVS - ESTADO DE SITUACION FINANCIERA </t>
  </si>
  <si>
    <t xml:space="preserve">Al 30 de Septiembre de</t>
  </si>
  <si>
    <t xml:space="preserve">Al 31 de Diciembre de</t>
  </si>
  <si>
    <t xml:space="preserve">Al 01 de enero de </t>
  </si>
  <si>
    <t xml:space="preserve">Nota</t>
  </si>
  <si>
    <t xml:space="preserve">2011</t>
  </si>
  <si>
    <t xml:space="preserve">2010</t>
  </si>
  <si>
    <t xml:space="preserve">1. ESTADO DE SITUACION FINANCIERA </t>
  </si>
  <si>
    <t xml:space="preserve">    (Expresado en miles de pesos)</t>
  </si>
  <si>
    <t xml:space="preserve">ACTIVOS</t>
  </si>
  <si>
    <t xml:space="preserve">11.01.00</t>
  </si>
  <si>
    <t xml:space="preserve">Efectivo y efectivo equivalente (+)</t>
  </si>
  <si>
    <t xml:space="preserve">EfectivoYEfectivoEquivalente</t>
  </si>
  <si>
    <t xml:space="preserve">11.02.00</t>
  </si>
  <si>
    <t xml:space="preserve">Instrumentos financieros (+)</t>
  </si>
  <si>
    <t xml:space="preserve">InstrumentosFinancieros</t>
  </si>
  <si>
    <t xml:space="preserve">11.02.10</t>
  </si>
  <si>
    <t xml:space="preserve">    A valor razonable - Cartera propia disponible (+)      </t>
  </si>
  <si>
    <t xml:space="preserve">InstrumentosFinancierosAValorRazonableCarteraPropiaDisponible</t>
  </si>
  <si>
    <t xml:space="preserve">11.02.11</t>
  </si>
  <si>
    <t xml:space="preserve">        Renta variable (IRV) (+)</t>
  </si>
  <si>
    <t xml:space="preserve">InstrumentosFinancierosAValorRazonableCarteraPropiaDisponibleRentaVariable</t>
  </si>
  <si>
    <t xml:space="preserve">11.02.12</t>
  </si>
  <si>
    <t xml:space="preserve">        Renta fija e Intermediación Financiera (IRF e IIF) (+)</t>
  </si>
  <si>
    <t xml:space="preserve">InstrumentosFinancierosAValorRazonableCarteraPropiaDisponibleRentaFijaEIntermediacionFinanciera</t>
  </si>
  <si>
    <t xml:space="preserve">11.02.20</t>
  </si>
  <si>
    <t xml:space="preserve">    A valor razonable - Cartera propia comprometida (+) </t>
  </si>
  <si>
    <t xml:space="preserve">InstrumentosFinancierosAValorRazonableCarteraPropiaComprometida</t>
  </si>
  <si>
    <t xml:space="preserve">11.02.21</t>
  </si>
  <si>
    <t xml:space="preserve">        Renta variable (+)</t>
  </si>
  <si>
    <t xml:space="preserve">InstrumentosFinancierosAValorRazonableCarteraPropiaComprometidaRentaVariable</t>
  </si>
  <si>
    <t xml:space="preserve">11.02.22</t>
  </si>
  <si>
    <t xml:space="preserve">        Renta fija e Intermediación Financiera (+)</t>
  </si>
  <si>
    <t xml:space="preserve">InstrumentosFinancieros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InstrumentosFinancierosAValorRazonableInstrumentosFinancierosDerivados</t>
  </si>
  <si>
    <t xml:space="preserve">11.02.40</t>
  </si>
  <si>
    <t xml:space="preserve">    A costo amortizado - Cartera propia disponible (+) </t>
  </si>
  <si>
    <t xml:space="preserve">InstrumentosFinancierosACostoAmortizadoCarteraPropiaDisponible</t>
  </si>
  <si>
    <t xml:space="preserve">11.02.50</t>
  </si>
  <si>
    <t xml:space="preserve">    A costo amortizado - Cartera propia comprometida (+)</t>
  </si>
  <si>
    <t xml:space="preserve">InstrumentosFinancierosACostoAmortizadoCarteraPropiaComprometida</t>
  </si>
  <si>
    <t xml:space="preserve">11.02.60</t>
  </si>
  <si>
    <t xml:space="preserve">    A costo amortizado - Operaciones de financiamiento (+)                      </t>
  </si>
  <si>
    <t xml:space="preserve">InstrumentosFinancierosACostoAmortizadoOperacionesDeFinanciamiento</t>
  </si>
  <si>
    <t xml:space="preserve">11.02.61</t>
  </si>
  <si>
    <t xml:space="preserve">        Operaciones de compra con retroventa sobre IRV (+)</t>
  </si>
  <si>
    <t xml:space="preserve">InstrumentosFinancieros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InstrumentosFinancierosACostoAmortizadoOperacionesDeFinanciamientoOperacionesDeCompraConRetroventaSobreIRFeIIF</t>
  </si>
  <si>
    <t xml:space="preserve">11.02.63</t>
  </si>
  <si>
    <t xml:space="preserve">        Otras (+)  </t>
  </si>
  <si>
    <t xml:space="preserve">InstrumentosFinancierosACostoAmortizadoOperacionesDeFinanciamientoOtras</t>
  </si>
  <si>
    <t xml:space="preserve">11.03.00</t>
  </si>
  <si>
    <t xml:space="preserve">Productos (+)</t>
  </si>
  <si>
    <t xml:space="preserve">Productos</t>
  </si>
  <si>
    <t xml:space="preserve">11.03.10</t>
  </si>
  <si>
    <t xml:space="preserve">ProductosAValorRazonableCarteraPropiaDisponible</t>
  </si>
  <si>
    <t xml:space="preserve">11.03.11</t>
  </si>
  <si>
    <t xml:space="preserve">        Productos agropecuarios (+)</t>
  </si>
  <si>
    <t xml:space="preserve">ProductosAValorRazonableCarteraPropiaDisponibleProductosAgropecuarios</t>
  </si>
  <si>
    <t xml:space="preserve">11.03.12</t>
  </si>
  <si>
    <t xml:space="preserve">        Títulos representativos de productos agropecuarios (TRP) (+)</t>
  </si>
  <si>
    <t xml:space="preserve">ProductosAValorRazonableCarteraPropiaDisponibleTitulosRepresentativosDeProductosAgropecuariosTRP</t>
  </si>
  <si>
    <t xml:space="preserve">11.03.13</t>
  </si>
  <si>
    <t xml:space="preserve">        Facturas (+)</t>
  </si>
  <si>
    <t xml:space="preserve">ProductosAValorRazonableCarteraPropiaDisponibleFacturas</t>
  </si>
  <si>
    <t xml:space="preserve">11.03.14</t>
  </si>
  <si>
    <t xml:space="preserve">        Títulos representativos de facturas (TRF) (+)</t>
  </si>
  <si>
    <t xml:space="preserve">ProductosAValorRazonableCarteraPropiaDisponibleTitulosRepresentativosDeFacturasTRF</t>
  </si>
  <si>
    <t xml:space="preserve">11.03.15</t>
  </si>
  <si>
    <t xml:space="preserve">        Otros (+)</t>
  </si>
  <si>
    <t xml:space="preserve">ProductosAValorRazonableCarteraPropiaDisponibleOtros</t>
  </si>
  <si>
    <t xml:space="preserve">11.03.20</t>
  </si>
  <si>
    <t xml:space="preserve">ProductosAValorRazonableCarteraPropiaComprometida</t>
  </si>
  <si>
    <t xml:space="preserve">11.03.21</t>
  </si>
  <si>
    <t xml:space="preserve">ProductosAValorRazonableCarteraPropiaComprometidaProductosAgropecuarios</t>
  </si>
  <si>
    <t xml:space="preserve">11.03.22</t>
  </si>
  <si>
    <t xml:space="preserve">        Títulos representativos de productos agropecuarios (+)</t>
  </si>
  <si>
    <t xml:space="preserve">ProductosAValorRazonableCarteraPropiaComprometidaTitulosRepresentativosDeProductosAgropecuarios</t>
  </si>
  <si>
    <t xml:space="preserve">11.03.23</t>
  </si>
  <si>
    <t xml:space="preserve">ProductosAValorRazonableCarteraPropiaComprometidaOtros</t>
  </si>
  <si>
    <t xml:space="preserve">11.03.30</t>
  </si>
  <si>
    <t xml:space="preserve">    A valor razonable - Instrumentos derivados (+)  </t>
  </si>
  <si>
    <t xml:space="preserve">ProductosAValorRazonableInstrumentosDerivados</t>
  </si>
  <si>
    <t xml:space="preserve">11.03.40</t>
  </si>
  <si>
    <t xml:space="preserve">ProductosACostoAmortizadoCarteraPropiaDisponible</t>
  </si>
  <si>
    <t xml:space="preserve">11.03.41</t>
  </si>
  <si>
    <t xml:space="preserve">ProductosACostoAmortizadoCarteraPropiaDisponibleFacturas</t>
  </si>
  <si>
    <t xml:space="preserve">11.03.42</t>
  </si>
  <si>
    <t xml:space="preserve">        Títulos representativos de facturas (+)</t>
  </si>
  <si>
    <t xml:space="preserve">ProductosACostoAmortizadoCarteraPropiaDisponibleTitulosRepresentativosDeFacturas</t>
  </si>
  <si>
    <t xml:space="preserve">11.03.43</t>
  </si>
  <si>
    <t xml:space="preserve">ProductosACostoAmortizadoCarteraPropiaDisponibleOtros</t>
  </si>
  <si>
    <t xml:space="preserve">11.03.50</t>
  </si>
  <si>
    <t xml:space="preserve">    A costo amortizado - Cartera propia comprometida (+)  </t>
  </si>
  <si>
    <t xml:space="preserve">ProductosACostoAmortizadoCarteraPropiaComprometida</t>
  </si>
  <si>
    <t xml:space="preserve">11.03.60</t>
  </si>
  <si>
    <t xml:space="preserve">    A costo amortizado - Operaciones de financiamiento (+) </t>
  </si>
  <si>
    <t xml:space="preserve">ProductosACostoAmortizadoOperacionesDeFinanciamiento</t>
  </si>
  <si>
    <t xml:space="preserve">11.03.61</t>
  </si>
  <si>
    <t xml:space="preserve">        Operaciones de compra con retroventa sobre productos agropecuarios (+)</t>
  </si>
  <si>
    <t xml:space="preserve">ProductosACostoAmortizadoOperacionesDeFinanciamientoOperacionesDeCompraConRetroventaSobreProductosAgropecuarios</t>
  </si>
  <si>
    <t xml:space="preserve">11.03.62</t>
  </si>
  <si>
    <t xml:space="preserve">        Operaciones de compra con retroventa sobre TRP (+)</t>
  </si>
  <si>
    <t xml:space="preserve">ProductosACostoAmortizadoOperacionesDeFinanciamientoOperacionesDeCompraConRetroventaSobreTRP</t>
  </si>
  <si>
    <t xml:space="preserve">11.03.63</t>
  </si>
  <si>
    <t xml:space="preserve">ProductosACostoAmortizadoOperacionesDeFinanciamientoOtras</t>
  </si>
  <si>
    <t xml:space="preserve">11.04.00</t>
  </si>
  <si>
    <t xml:space="preserve">Deudores por intermediación (+)</t>
  </si>
  <si>
    <t xml:space="preserve">DeudoresPorIntermediacion</t>
  </si>
  <si>
    <t xml:space="preserve">11.05.00</t>
  </si>
  <si>
    <t xml:space="preserve">Cuentas por cobrar por operaciones de cartera propia (+)</t>
  </si>
  <si>
    <t xml:space="preserve">CuentasPorCobrarPorOperacionesDeCarteraPropia</t>
  </si>
  <si>
    <t xml:space="preserve">11.06.00</t>
  </si>
  <si>
    <t xml:space="preserve">Cuentas por cobrar a partes relacionadas (+)</t>
  </si>
  <si>
    <t xml:space="preserve">CuentasPorCobrarAPartesRelacionadas</t>
  </si>
  <si>
    <t xml:space="preserve">11.07.00</t>
  </si>
  <si>
    <t xml:space="preserve">Otras cuentas por cobrar (+)</t>
  </si>
  <si>
    <t xml:space="preserve">OtrasCuentasPorCobrar</t>
  </si>
  <si>
    <t xml:space="preserve">11.08.00</t>
  </si>
  <si>
    <t xml:space="preserve">Impuestos por cobrar  (+)</t>
  </si>
  <si>
    <t xml:space="preserve">ImpuestosPorCobrar</t>
  </si>
  <si>
    <t xml:space="preserve">11.09.00</t>
  </si>
  <si>
    <t xml:space="preserve">Impuestos diferidos (+)</t>
  </si>
  <si>
    <t xml:space="preserve">ImpuestosDiferidosActivos</t>
  </si>
  <si>
    <t xml:space="preserve">11.10.00</t>
  </si>
  <si>
    <t xml:space="preserve">Inversiones en sociedades (+)</t>
  </si>
  <si>
    <t xml:space="preserve">InversionesEnSociedadesActivos</t>
  </si>
  <si>
    <t xml:space="preserve">11.11.00</t>
  </si>
  <si>
    <t xml:space="preserve">Intangibles (+)</t>
  </si>
  <si>
    <t xml:space="preserve">Intangibles</t>
  </si>
  <si>
    <t xml:space="preserve">11.12.00</t>
  </si>
  <si>
    <t xml:space="preserve">Propiedades, planta y equipo (+)</t>
  </si>
  <si>
    <t xml:space="preserve">PropiedadesPlantaYEquipo</t>
  </si>
  <si>
    <t xml:space="preserve">11.13.00</t>
  </si>
  <si>
    <t xml:space="preserve">Otros activos (+)</t>
  </si>
  <si>
    <t xml:space="preserve">OtrosActivos</t>
  </si>
  <si>
    <t xml:space="preserve">10.00.00</t>
  </si>
  <si>
    <t xml:space="preserve">Total Activos (+)</t>
  </si>
  <si>
    <t xml:space="preserve">TotalActivos</t>
  </si>
  <si>
    <t xml:space="preserve">PASIVOS Y PATRIMONIO</t>
  </si>
  <si>
    <t xml:space="preserve">PASIVOS</t>
  </si>
  <si>
    <t xml:space="preserve">21.01.00</t>
  </si>
  <si>
    <t xml:space="preserve">Pasivos financieros (+)</t>
  </si>
  <si>
    <t xml:space="preserve">PasivosFinancieros</t>
  </si>
  <si>
    <t xml:space="preserve">21.01.10</t>
  </si>
  <si>
    <t xml:space="preserve">    A valor razonable (+)</t>
  </si>
  <si>
    <t xml:space="preserve">PasivosFinancierosAValorRazonable</t>
  </si>
  <si>
    <t xml:space="preserve">21.01.20</t>
  </si>
  <si>
    <t xml:space="preserve">PasivosFinancierosAValorRazonableInstrumentosFinancierosDerivados</t>
  </si>
  <si>
    <t xml:space="preserve">21.01.30</t>
  </si>
  <si>
    <t xml:space="preserve">    Obligaciones por financiamiento (+)</t>
  </si>
  <si>
    <t xml:space="preserve">PasivosFinancierosObligacionesPorFinanciamiento</t>
  </si>
  <si>
    <t xml:space="preserve">21.01.31</t>
  </si>
  <si>
    <t xml:space="preserve">        Operaciones de venta con retrocompra sobre IRV (+)</t>
  </si>
  <si>
    <t xml:space="preserve">PasivosFinancierosObligacionesPorFinanciamientoOperacionesDeVentaConRetrocompraSobreIRV</t>
  </si>
  <si>
    <t xml:space="preserve">21.01.32</t>
  </si>
  <si>
    <t xml:space="preserve">        Operaciones de venta con retrocompra sobre IRF e IIF (+)</t>
  </si>
  <si>
    <t xml:space="preserve">PasivosFinancierosObligacionesPorFinanciamientoOperacionesDeVentaConRetrocompraSobreIRFeIIF</t>
  </si>
  <si>
    <t xml:space="preserve">21.01.33</t>
  </si>
  <si>
    <t xml:space="preserve">        Otras (+)</t>
  </si>
  <si>
    <t xml:space="preserve">PasivosFinancierosObligacionesPorFinanciamientoOtras</t>
  </si>
  <si>
    <t xml:space="preserve">21.02.00</t>
  </si>
  <si>
    <t xml:space="preserve">Pasivos del mercado de productos (+)</t>
  </si>
  <si>
    <t xml:space="preserve">PasivosDelMercadoDeProductos</t>
  </si>
  <si>
    <t xml:space="preserve">21.02.10</t>
  </si>
  <si>
    <t xml:space="preserve">PasivosDelMercadoDeProductosAValorRazonable</t>
  </si>
  <si>
    <t xml:space="preserve">21.02.20</t>
  </si>
  <si>
    <t xml:space="preserve">    A valor razonable - Instrumentos derivados (+)</t>
  </si>
  <si>
    <t xml:space="preserve">PasivosDelMercadoDeProductosAValorRazonableInstrumentosDerivados</t>
  </si>
  <si>
    <t xml:space="preserve">21.02.30</t>
  </si>
  <si>
    <t xml:space="preserve">PasivosDelMercadoDeProductosObligacionesPorFinanciamiento</t>
  </si>
  <si>
    <t xml:space="preserve">21.02.31</t>
  </si>
  <si>
    <t xml:space="preserve">        Operaciones de venta con retrocompra sobre productos agropecuarios (+)</t>
  </si>
  <si>
    <t xml:space="preserve">PasivosDelMercadoDeProductosObligacionesPorFinanciamientoOperacionesDeVentaConRetrocompraSobreProductosAgropecuarios</t>
  </si>
  <si>
    <t xml:space="preserve">21.02.32</t>
  </si>
  <si>
    <t xml:space="preserve">        Operaciones de venta con retrocompra sobre TRP (+)</t>
  </si>
  <si>
    <t xml:space="preserve">PasivosDelMercadoDeProductosObligacionesPorFinanciamientoOperacionesDeVentaConRetrocompraSobreTRP</t>
  </si>
  <si>
    <t xml:space="preserve">21.02.33</t>
  </si>
  <si>
    <t xml:space="preserve">PasivosDelMercadoDeProductosObligacionesPorFinanciamientoOtras</t>
  </si>
  <si>
    <t xml:space="preserve">21.03.00</t>
  </si>
  <si>
    <t xml:space="preserve">Obligaciones con bancos e instituciones financieras (+)</t>
  </si>
  <si>
    <t xml:space="preserve">ObligacionesConBancosEInstitucionesFinancieras</t>
  </si>
  <si>
    <t xml:space="preserve">21.04.00</t>
  </si>
  <si>
    <t xml:space="preserve">Acreedores por intermediación (+)                                                                      </t>
  </si>
  <si>
    <t xml:space="preserve">AcreedoresPorIntermediacion</t>
  </si>
  <si>
    <t xml:space="preserve">21.05.00</t>
  </si>
  <si>
    <t xml:space="preserve">Cuentas por pagar por operaciones de cartera propia (+)</t>
  </si>
  <si>
    <t xml:space="preserve">CuentasPorPagarPorOperacionesDeCarteraPropia</t>
  </si>
  <si>
    <t xml:space="preserve">21.06.00</t>
  </si>
  <si>
    <t xml:space="preserve">Cuentas por pagar a partes relacionadas (+)</t>
  </si>
  <si>
    <t xml:space="preserve">CuentasPorPagarAPartesRelacionadas</t>
  </si>
  <si>
    <t xml:space="preserve">21.07.00</t>
  </si>
  <si>
    <t xml:space="preserve">Otras cuentas por pagar (+)                                         </t>
  </si>
  <si>
    <t xml:space="preserve">OtrasCuentasPorPagar</t>
  </si>
  <si>
    <t xml:space="preserve">21.08.00</t>
  </si>
  <si>
    <t xml:space="preserve">Provisiones (+)</t>
  </si>
  <si>
    <t xml:space="preserve">Provisiones</t>
  </si>
  <si>
    <t xml:space="preserve">21.09.00</t>
  </si>
  <si>
    <t xml:space="preserve">Impuestos por pagar (+)</t>
  </si>
  <si>
    <t xml:space="preserve">ImpuestosPorPagar</t>
  </si>
  <si>
    <t xml:space="preserve">21.10.00</t>
  </si>
  <si>
    <t xml:space="preserve">ImpuestosDiferidosPasivos</t>
  </si>
  <si>
    <t xml:space="preserve">21.11.00</t>
  </si>
  <si>
    <t xml:space="preserve">Otros pasivos (+)</t>
  </si>
  <si>
    <t xml:space="preserve">OtrosPasivos</t>
  </si>
  <si>
    <t xml:space="preserve">21.00.00</t>
  </si>
  <si>
    <t xml:space="preserve">Total Pasivos (+)</t>
  </si>
  <si>
    <t xml:space="preserve">TotalPasivos</t>
  </si>
  <si>
    <t xml:space="preserve">PATRIMONIO</t>
  </si>
  <si>
    <t xml:space="preserve">22.01.00</t>
  </si>
  <si>
    <t xml:space="preserve">Capital (+) </t>
  </si>
  <si>
    <t xml:space="preserve">Capital</t>
  </si>
  <si>
    <t xml:space="preserve">22.02.00</t>
  </si>
  <si>
    <t xml:space="preserve">Reservas (+ ó -)</t>
  </si>
  <si>
    <t xml:space="preserve">Reservas</t>
  </si>
  <si>
    <t xml:space="preserve">22.03.00</t>
  </si>
  <si>
    <t xml:space="preserve">Resultados acumulados (+ ó -)</t>
  </si>
  <si>
    <t xml:space="preserve">ResultadosAcumulados</t>
  </si>
  <si>
    <t xml:space="preserve">22.04.00</t>
  </si>
  <si>
    <t xml:space="preserve">Resultado del ejercicio (+ ó -)</t>
  </si>
  <si>
    <t xml:space="preserve">ResultadoDelEjercicio</t>
  </si>
  <si>
    <t xml:space="preserve">22.05.00</t>
  </si>
  <si>
    <t xml:space="preserve">Dividendos provisorios o participaciones (+ ó -)</t>
  </si>
  <si>
    <t xml:space="preserve">DividendosProvisoriosOParticipaciones</t>
  </si>
  <si>
    <t xml:space="preserve">22.00.00</t>
  </si>
  <si>
    <t xml:space="preserve">Total Patrimonio (+ ó -)</t>
  </si>
  <si>
    <t xml:space="preserve">TotalPatrimonio</t>
  </si>
  <si>
    <t xml:space="preserve">20.00.00</t>
  </si>
  <si>
    <t xml:space="preserve">TOTAL PASIVOS Y PATRIMONIO (+)</t>
  </si>
  <si>
    <t xml:space="preserve">TotalPasivosYPatrimonio</t>
  </si>
  <si>
    <t xml:space="preserve">SVS - ESTADO DE RESULTADOS INTEGRALES</t>
  </si>
  <si>
    <t xml:space="preserve">01/01/2011 al 30/09/2011</t>
  </si>
  <si>
    <t xml:space="preserve">01/01/2010 al 30/09/2010</t>
  </si>
  <si>
    <t xml:space="preserve">01/07/2011 al 30/09/2011</t>
  </si>
  <si>
    <t xml:space="preserve">01/07/2010 al 30/09/2010</t>
  </si>
  <si>
    <t xml:space="preserve">2. ESTADO DE RESULTADOS INTEGRALES</t>
  </si>
  <si>
    <t xml:space="preserve">A) ESTADO DE RESULTADOS</t>
  </si>
  <si>
    <t xml:space="preserve">Resultado por intermediación</t>
  </si>
  <si>
    <t xml:space="preserve">30.10.01</t>
  </si>
  <si>
    <t xml:space="preserve">Comisiones por operaciones bursátiles (+)</t>
  </si>
  <si>
    <t xml:space="preserve">ResultadoPorIntermediacionComisionesPorOperacionesBursatiles</t>
  </si>
  <si>
    <t xml:space="preserve">30.10.02</t>
  </si>
  <si>
    <t xml:space="preserve">Comisiones por operaciones extra bursátiles (+)</t>
  </si>
  <si>
    <t xml:space="preserve">ResultadoPorIntermediacionComisionesPorOperacionesExtraBursatiles</t>
  </si>
  <si>
    <t xml:space="preserve">30.10.03</t>
  </si>
  <si>
    <t xml:space="preserve">Gastos por comisiones y servicios (-)</t>
  </si>
  <si>
    <t xml:space="preserve">ResultadoPorIntermediacionGastosPorComisionesYServicios</t>
  </si>
  <si>
    <t xml:space="preserve">30.10.04</t>
  </si>
  <si>
    <t xml:space="preserve">Otras comisiones (+)</t>
  </si>
  <si>
    <t xml:space="preserve">ResultadoPorIntermediacionOtrasComisiones</t>
  </si>
  <si>
    <t xml:space="preserve">30.10.00</t>
  </si>
  <si>
    <t xml:space="preserve">Total  resultado por intermediación (+ ó -)</t>
  </si>
  <si>
    <t xml:space="preserve">TotalResultadoPorIntermediacion</t>
  </si>
  <si>
    <t xml:space="preserve">Ingresos por servicios</t>
  </si>
  <si>
    <t xml:space="preserve">30.20.01</t>
  </si>
  <si>
    <t xml:space="preserve">Ingresos por custodia (+)</t>
  </si>
  <si>
    <t xml:space="preserve">IngresosPorServiciosIngresosPorCustodia</t>
  </si>
  <si>
    <t xml:space="preserve">30.20.02</t>
  </si>
  <si>
    <t xml:space="preserve">Ingresos por asesorías (+)</t>
  </si>
  <si>
    <t xml:space="preserve">IngresosPorServiciosIngresosPorAsesorias</t>
  </si>
  <si>
    <t xml:space="preserve">30.20.03</t>
  </si>
  <si>
    <t xml:space="preserve">Otros ingresos por servicios (+)</t>
  </si>
  <si>
    <t xml:space="preserve">OtrosIngresosPorServicios</t>
  </si>
  <si>
    <t xml:space="preserve">30.20.00</t>
  </si>
  <si>
    <t xml:space="preserve">Total ingresos por servicios (+)</t>
  </si>
  <si>
    <t xml:space="preserve">TotalIngresosPorServicios</t>
  </si>
  <si>
    <t xml:space="preserve">Resultado por productos</t>
  </si>
  <si>
    <t xml:space="preserve">30.30.01</t>
  </si>
  <si>
    <t xml:space="preserve">A valor razonable (+ ó -)  </t>
  </si>
  <si>
    <t xml:space="preserve">ResultadoPorProductosAValorRazonable</t>
  </si>
  <si>
    <t xml:space="preserve">30.30.02</t>
  </si>
  <si>
    <t xml:space="preserve">A valor razonable - Instrumentos derivados (+ ó -)</t>
  </si>
  <si>
    <t xml:space="preserve">ResultadoPorProductosAValorRazonableInstrumentosDerivados</t>
  </si>
  <si>
    <t xml:space="preserve">30.30.03</t>
  </si>
  <si>
    <t xml:space="preserve">A costo amortizado (+)</t>
  </si>
  <si>
    <t xml:space="preserve">ResultadoPorProductosACostoAmortizado</t>
  </si>
  <si>
    <t xml:space="preserve">30.30.04</t>
  </si>
  <si>
    <t xml:space="preserve">A costo amortizado - Operaciones de financiamiento (+)</t>
  </si>
  <si>
    <t xml:space="preserve">ResultadoPorProductosACostoAmortizadoOperacionesDeFinanciamiento</t>
  </si>
  <si>
    <t xml:space="preserve">30.30.00</t>
  </si>
  <si>
    <t xml:space="preserve">Total resultado por productos</t>
  </si>
  <si>
    <t xml:space="preserve">TotalResultadoPorProductos</t>
  </si>
  <si>
    <t xml:space="preserve">Resultado por instrumentos financieros </t>
  </si>
  <si>
    <t xml:space="preserve">30.40.01</t>
  </si>
  <si>
    <t xml:space="preserve">A valor razonable (+ ó -) </t>
  </si>
  <si>
    <t xml:space="preserve">ResultadoPorInstrumentosFinancierosAValorRazonable</t>
  </si>
  <si>
    <t xml:space="preserve">30.40.02</t>
  </si>
  <si>
    <t xml:space="preserve">A valor razonable - Instrumentos financieros derivados (+ ó -)</t>
  </si>
  <si>
    <t xml:space="preserve">ResultadoPorInstrumentosFinancierosAValorRazonableInstrumentosFinancierosDerivados</t>
  </si>
  <si>
    <t xml:space="preserve">30.40.03</t>
  </si>
  <si>
    <t xml:space="preserve">ResultadoPorInstrumentosFinancierosACostoAmortizado</t>
  </si>
  <si>
    <t xml:space="preserve">30.40.04</t>
  </si>
  <si>
    <t xml:space="preserve">ResultadoPorInstrumentosFinancierosACostoAmortizadoOperacionesDeFinanciamiento</t>
  </si>
  <si>
    <t xml:space="preserve">30.40.00</t>
  </si>
  <si>
    <t xml:space="preserve">Total resultado por instrumentos financieros (+ ó -)</t>
  </si>
  <si>
    <t xml:space="preserve">TotalResultadoPorInstrumentosFinancieros</t>
  </si>
  <si>
    <t xml:space="preserve">Resultado por operaciones de financiamiento</t>
  </si>
  <si>
    <t xml:space="preserve">30.50.01</t>
  </si>
  <si>
    <t xml:space="preserve">Gastos por financiamiento del mercado de productos (-)</t>
  </si>
  <si>
    <t xml:space="preserve">GastosPorFinanciamientoDelMercadoDeProductos</t>
  </si>
  <si>
    <t xml:space="preserve">30.50.02</t>
  </si>
  <si>
    <t xml:space="preserve">Gastos por financiamiento del mercado de valores (-)</t>
  </si>
  <si>
    <t xml:space="preserve">GastosPorFinanciamientoDelMercadoDeValores</t>
  </si>
  <si>
    <t xml:space="preserve">30.50.03</t>
  </si>
  <si>
    <t xml:space="preserve">Otros gastos financieros (-) </t>
  </si>
  <si>
    <t xml:space="preserve">OtrosGastosFinancieros</t>
  </si>
  <si>
    <t xml:space="preserve">30.50.00</t>
  </si>
  <si>
    <t xml:space="preserve">Total  resultado por operaciones de financiamiento (-)</t>
  </si>
  <si>
    <t xml:space="preserve">TotalResultadoPorOperacionesDeFinanciamiento</t>
  </si>
  <si>
    <t xml:space="preserve">Gastos de administración y comercialización</t>
  </si>
  <si>
    <t xml:space="preserve">30.60.01</t>
  </si>
  <si>
    <t xml:space="preserve">Remuneraciones y gastos de personal (-)</t>
  </si>
  <si>
    <t xml:space="preserve">RemuneracionesYGastosDePersonal</t>
  </si>
  <si>
    <t xml:space="preserve">30.60.02</t>
  </si>
  <si>
    <t xml:space="preserve">Gastos de comercialización (-)</t>
  </si>
  <si>
    <t xml:space="preserve">GastosDeComercializacion</t>
  </si>
  <si>
    <t xml:space="preserve">30.60.03</t>
  </si>
  <si>
    <t xml:space="preserve">Otros gastos de administración (-)</t>
  </si>
  <si>
    <t xml:space="preserve">OtrosGastosDeAdministracion</t>
  </si>
  <si>
    <t xml:space="preserve">30.60.00</t>
  </si>
  <si>
    <t xml:space="preserve">Total gastos de administración y comercialización (-)</t>
  </si>
  <si>
    <t xml:space="preserve">TotalGastosDeAdministracionYComercializacion</t>
  </si>
  <si>
    <t xml:space="preserve">Otros resultados </t>
  </si>
  <si>
    <t xml:space="preserve">30.70.01</t>
  </si>
  <si>
    <t xml:space="preserve">Reajuste y diferencia de cambio (+ ó -)</t>
  </si>
  <si>
    <t xml:space="preserve">ReajusteYDiferenciaDeCambio</t>
  </si>
  <si>
    <t xml:space="preserve">30.70.02</t>
  </si>
  <si>
    <t xml:space="preserve">Resultado de inversiones en sociedades (+ ó -)</t>
  </si>
  <si>
    <t xml:space="preserve">ResultadoDeInversionesEnSociedades</t>
  </si>
  <si>
    <t xml:space="preserve">30.70.03</t>
  </si>
  <si>
    <t xml:space="preserve">Otros ingresos (gastos) (+ ó -)</t>
  </si>
  <si>
    <t xml:space="preserve">OtrosIngresosGastos</t>
  </si>
  <si>
    <t xml:space="preserve">30.70.00</t>
  </si>
  <si>
    <t xml:space="preserve">Total otros resultados (+ ó -)</t>
  </si>
  <si>
    <t xml:space="preserve">TotalOtrosResultados</t>
  </si>
  <si>
    <t xml:space="preserve">30.80.00</t>
  </si>
  <si>
    <t xml:space="preserve">Resultado antes de impuesto a la renta (+ ó -)</t>
  </si>
  <si>
    <t xml:space="preserve">ResultadoAntesDeImpuestoALaRenta</t>
  </si>
  <si>
    <t xml:space="preserve">30.90.00</t>
  </si>
  <si>
    <t xml:space="preserve">Impuesto a la renta  (+ ó -)</t>
  </si>
  <si>
    <t xml:space="preserve">ImpuestoALaRenta</t>
  </si>
  <si>
    <t xml:space="preserve">30.00.00</t>
  </si>
  <si>
    <t xml:space="preserve">UTILIDAD (PÉ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Revalorización de propiedades, planta y equipo (+ ó -)</t>
  </si>
  <si>
    <t xml:space="preserve">RevalorizacionDePropiedadesPlantaYEquipo</t>
  </si>
  <si>
    <t xml:space="preserve">31.20.00</t>
  </si>
  <si>
    <t xml:space="preserve">Activos financieros a valor razonable por patrimonio (+ ó -)</t>
  </si>
  <si>
    <t xml:space="preserve">ActivosFinancierosAValorRazonablePorPatrimonio</t>
  </si>
  <si>
    <t xml:space="preserve">31.30.00</t>
  </si>
  <si>
    <t xml:space="preserve">Participación de otros resultados integrales de inversiones en sociedades (+ ó -) </t>
  </si>
  <si>
    <t xml:space="preserve">ParticipacionDeOtrosResultadosIntegralesDeInversionesEnSociedades</t>
  </si>
  <si>
    <t xml:space="preserve">31.40.00</t>
  </si>
  <si>
    <t xml:space="preserve">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Impuesto a la renta de otros resultados integrales (+ ó -)</t>
  </si>
  <si>
    <t xml:space="preserve">ImpuestoALaRentaDeOtrosResultadosIntegrales</t>
  </si>
  <si>
    <t xml:space="preserve">31.00.00</t>
  </si>
  <si>
    <t xml:space="preserve">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TOTAL RESULTADOS INTEGRALES RECONOCIDOS DEL EJERCICIO  (+ ó -)</t>
  </si>
  <si>
    <t xml:space="preserve">TotalResultadosIntegralesReconocidosDelEjercicio</t>
  </si>
  <si>
    <t xml:space="preserve">SVS - ESTADO DE FLUJO DE EFECTIVO (METODO DIRECTO)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Comisiones recaudadas (pagadas) por intermediación de productos (+ ó -)</t>
  </si>
  <si>
    <t xml:space="preserve">ComisionesRecaudadasPagadasPorIntermediacionDeProductos</t>
  </si>
  <si>
    <t xml:space="preserve">51.12.00</t>
  </si>
  <si>
    <t xml:space="preserve">Ingreso (egreso) neto por cuenta de clientes (+ ó -) </t>
  </si>
  <si>
    <t xml:space="preserve">IngresoEgresoNetoPorCuentaDeClientes</t>
  </si>
  <si>
    <t xml:space="preserve">51.13.00</t>
  </si>
  <si>
    <t xml:space="preserve">Ingreso (egreso) neto por instrumentos a valor razonable del mercado de productos (+ ó -)</t>
  </si>
  <si>
    <t xml:space="preserve">IngresoEgresoNetoPorInstrumentosAValorRazonableDelMercadoDeProductos</t>
  </si>
  <si>
    <t xml:space="preserve">51.14.00</t>
  </si>
  <si>
    <t xml:space="preserve">Ingreso (egreso) neto por instrumentos derivados del mercado de productos (+ ó -)</t>
  </si>
  <si>
    <t xml:space="preserve">IngresoEgresoNetoPorInstrumentosDerivadosDelMercadoDeProductos</t>
  </si>
  <si>
    <t xml:space="preserve">51.15.00</t>
  </si>
  <si>
    <t xml:space="preserve">Ingreso (egreso) neto por instrumentos a costo amortizado del mercado de productos (+ ó -)</t>
  </si>
  <si>
    <t xml:space="preserve">IngresoEgresoNetoPorInstrumentosACostoAmortizadoDelMercadoDeProductos</t>
  </si>
  <si>
    <t xml:space="preserve">51.16.00</t>
  </si>
  <si>
    <t xml:space="preserve">Ingreso (egreso) neto por asesorías y custodia (+ ó -)</t>
  </si>
  <si>
    <t xml:space="preserve">IngresoEgresoNetoPorAsesoriasYCustodia</t>
  </si>
  <si>
    <t xml:space="preserve">51.17.00</t>
  </si>
  <si>
    <t xml:space="preserve">Gastos de administración y comercialización pagados (-)</t>
  </si>
  <si>
    <t xml:space="preserve">GastosDeAdministracionYComercializacionPagados</t>
  </si>
  <si>
    <t xml:space="preserve">51.18.00</t>
  </si>
  <si>
    <t xml:space="preserve">Impuestos pagados (-)</t>
  </si>
  <si>
    <t xml:space="preserve">ImpuestosPagados</t>
  </si>
  <si>
    <t xml:space="preserve">51.19.00</t>
  </si>
  <si>
    <t xml:space="preserve">Otros ingresos (egresos) netos por actividades de la operación (+ ó -)</t>
  </si>
  <si>
    <t xml:space="preserve">OtrosIngresosEgresosNetosPorActividadesDeLaOperacion</t>
  </si>
  <si>
    <t xml:space="preserve">51.10.00</t>
  </si>
  <si>
    <t xml:space="preserve">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Ingreso (egreso) neto por pasivos del mercado de productos (+ ó -)</t>
  </si>
  <si>
    <t xml:space="preserve">IngresoEgresoNetoPorPasivosDelMercadoDeProductos</t>
  </si>
  <si>
    <t xml:space="preserve">52.12.00</t>
  </si>
  <si>
    <t xml:space="preserve">Ingreso (egreso) neto por pasivos financieros del mercado de valores (+ ó -)</t>
  </si>
  <si>
    <t xml:space="preserve">IngresoEgresoNetoPorPasivosFinancierosDelMercadoDeValores</t>
  </si>
  <si>
    <t xml:space="preserve">52.13.00</t>
  </si>
  <si>
    <t xml:space="preserve">Ingreso (egreso) neto por financiamiento de partes relacionadas (+ ó -)</t>
  </si>
  <si>
    <t xml:space="preserve">IngresoEgresoNetoPorFinanciamientoDePartesRelacionadas</t>
  </si>
  <si>
    <t xml:space="preserve">52.14.00</t>
  </si>
  <si>
    <t xml:space="preserve">Aumentos de capital (+)</t>
  </si>
  <si>
    <t xml:space="preserve">AumentosDeCapital</t>
  </si>
  <si>
    <t xml:space="preserve">52.15.00</t>
  </si>
  <si>
    <t xml:space="preserve">Reparto de utilidades y de capital (-)</t>
  </si>
  <si>
    <t xml:space="preserve">RepartoDeUtilidadesYDeCapital</t>
  </si>
  <si>
    <t xml:space="preserve">52.16.00</t>
  </si>
  <si>
    <t xml:space="preserve">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Ingreso (egreso) neto por instrumentos financieros a valor razonable del mercado de valores (+ ó -)</t>
  </si>
  <si>
    <t xml:space="preserve">IngresoEgresoNetoPorInstrumentosFinancierosAValorRazonableDelMercadoDeValores</t>
  </si>
  <si>
    <t xml:space="preserve">53.12.00</t>
  </si>
  <si>
    <t xml:space="preserve">Ingreso (egreso) neto por instrumentos financieros derivados del mercado de valores (+ ó -)</t>
  </si>
  <si>
    <t xml:space="preserve">IngresoEgresoNetoPorInstrumentosFinancierosDerivadosDelMercadoDeValores</t>
  </si>
  <si>
    <t xml:space="preserve">53.13.00</t>
  </si>
  <si>
    <t xml:space="preserve">Ingreso (egreso) neto por instrumentos financieros a costo amortizado del mercado de valores (+ ó -)</t>
  </si>
  <si>
    <t xml:space="preserve">IngresoEgresoNetoPorInstrumentosFinancierosACostoAmortizadoDelMercadoDeValores</t>
  </si>
  <si>
    <t xml:space="preserve">53.14.00</t>
  </si>
  <si>
    <t xml:space="preserve">Ingresos por ventas de propiedades, planta y equipo (+)</t>
  </si>
  <si>
    <t xml:space="preserve">IngresosPorVentasDePropiedadesPlantaYEquipo</t>
  </si>
  <si>
    <t xml:space="preserve">53.15.00</t>
  </si>
  <si>
    <t xml:space="preserve">Ingresos por ventas de inversiones en sociedades (+)</t>
  </si>
  <si>
    <t xml:space="preserve">IngresosPorVentasDeInversionesEnSociedades</t>
  </si>
  <si>
    <t xml:space="preserve">53.16.00</t>
  </si>
  <si>
    <t xml:space="preserve">Dividendos y otros ingresos percibidos de inversiones en sociedades (+)</t>
  </si>
  <si>
    <t xml:space="preserve">DividendosYOtrosIngresosPercibidosDeInversionesEnSociedades</t>
  </si>
  <si>
    <t xml:space="preserve">53.17.00</t>
  </si>
  <si>
    <t xml:space="preserve">Incorporación de propiedades, planta y equipo (-)</t>
  </si>
  <si>
    <t xml:space="preserve">IncorporacionDePropiedadesPlantaYEquipo</t>
  </si>
  <si>
    <t xml:space="preserve">53.18.00</t>
  </si>
  <si>
    <t xml:space="preserve">Inversiones en sociedades (-)</t>
  </si>
  <si>
    <t xml:space="preserve">InversionesEnSociedadesFlujoNeto</t>
  </si>
  <si>
    <t xml:space="preserve">53.19.00</t>
  </si>
  <si>
    <t xml:space="preserve">Otros ingresos (egresos) netos de inversión (+ ó -)</t>
  </si>
  <si>
    <t xml:space="preserve">OtrosIngresosEgresosNetosDeInversion</t>
  </si>
  <si>
    <t xml:space="preserve">53.10.00</t>
  </si>
  <si>
    <t xml:space="preserve">Flujo neto originado por actividades de inversión (+ ó -)</t>
  </si>
  <si>
    <t xml:space="preserve">FlujoNetoOriginadoPorActividadesDeInversion</t>
  </si>
  <si>
    <t xml:space="preserve">50.10.00</t>
  </si>
  <si>
    <t xml:space="preserve">Flujo neto total positivo (negativo) del período (+ ó -)</t>
  </si>
  <si>
    <t xml:space="preserve">FlujoNetoTotalPositivoNegativoDelPeriodo</t>
  </si>
  <si>
    <t xml:space="preserve">50.20.00</t>
  </si>
  <si>
    <t xml:space="preserve">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Variación neta del efectivo y efectivo equivalente (+ ó -)</t>
  </si>
  <si>
    <t xml:space="preserve">VariacionNetaDelEfectivoYEfectivoEquivalente</t>
  </si>
  <si>
    <t xml:space="preserve">50.40.00</t>
  </si>
  <si>
    <t xml:space="preserve">Saldo inicial de efetivo y efectivo equivalente (+)</t>
  </si>
  <si>
    <t xml:space="preserve">SaldoInicialDeEfetivoYEfectivoEquivalente</t>
  </si>
  <si>
    <t xml:space="preserve">50.00.00</t>
  </si>
  <si>
    <t xml:space="preserve">Saldo final de efectivo y efectivo equivalente (+)</t>
  </si>
  <si>
    <t xml:space="preserve">SaldoFinalDeEfectivoYEfectivoEquivalente</t>
  </si>
  <si>
    <t xml:space="preserve">Desde 01/01/2011 al 30/09/2011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40.10.00</t>
  </si>
  <si>
    <t xml:space="preserve">Saldo inicial al (+ ó -)</t>
  </si>
  <si>
    <t xml:space="preserve">CapitalSaldoInicialAl</t>
  </si>
  <si>
    <t xml:space="preserve">ReservasActivosFinancierosAValorRazonablePorPatrimonioSaldoInicialAl</t>
  </si>
  <si>
    <t xml:space="preserve">ReservasRevalorizacionPropiedadesPlantaYEquipoSaldoInicialAl</t>
  </si>
  <si>
    <t xml:space="preserve">ReservasOtrasSaldoInicialAl</t>
  </si>
  <si>
    <t xml:space="preserve">ResultadosAcumuladosSaldoInicialAl</t>
  </si>
  <si>
    <t xml:space="preserve">ResultadoDelEjercicioSaldoInicialAl</t>
  </si>
  <si>
    <t xml:space="preserve">DividendosProvisoriosOParticipacionesSaldoInicialAl</t>
  </si>
  <si>
    <t xml:space="preserve">TotalSaldoInicialAl</t>
  </si>
  <si>
    <t xml:space="preserve">40.20.00</t>
  </si>
  <si>
    <t xml:space="preserve">Aumento (disminución) de capital (+ ó -)</t>
  </si>
  <si>
    <t xml:space="preserve">CapitalAumentoDisminucionDeCapital</t>
  </si>
  <si>
    <t xml:space="preserve">ReservasActivosFinancierosAValorRazonablePorPatrimonioAumentoDisminucionDeCapital</t>
  </si>
  <si>
    <t xml:space="preserve">ReservasRevalorizacionPropiedadesPlantaYEquipoAumentoDisminucionDeCapital</t>
  </si>
  <si>
    <t xml:space="preserve">ReservasOtrasAumentoDisminucionDeCapital</t>
  </si>
  <si>
    <t xml:space="preserve">ResultadosAcumuladosAumentoDisminucionDeCapital</t>
  </si>
  <si>
    <t xml:space="preserve">ResultadoDelEjercicioAumentoDisminucionDeCapital</t>
  </si>
  <si>
    <t xml:space="preserve">DividendosProvisoriosOParticipacionesAumentoDisminucionDeCapital</t>
  </si>
  <si>
    <t xml:space="preserve">TotalAumentoDisminucionDe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ReservasActivosFinancierosAValorRazonablePorPatrimonioResultadosIntegralesDelEjercicio</t>
  </si>
  <si>
    <t xml:space="preserve">ReservasRevalorizacionPropiedadesPlantaYEquipoResultadosIntegralesDelEjercicio</t>
  </si>
  <si>
    <t xml:space="preserve">ReservasOtr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ReservasActivosFinancierosAValorRazonablePorPatrimonioTotalDeIngresosGastosRegistradosConAbonoCargoAPatrimonio</t>
  </si>
  <si>
    <t xml:space="preserve">ReservasRevalorizacionPropiedadesPlantaYEquipoTotalDeIngresosGastosRegistradosConAbonoCargoAPatrimonio</t>
  </si>
  <si>
    <t xml:space="preserve">ReservasOtr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ReservasActivosFinancierosAValorRazonablePorPatrimonioUtilidadPerdidaDelEjercicio</t>
  </si>
  <si>
    <t xml:space="preserve">ReservasRevalorizacionPropiedadesPlantaYEquipoUtilidadPerdidaDelEjercicio</t>
  </si>
  <si>
    <t xml:space="preserve">ReservasOtr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ReservasActivosFinancierosAValorRazonablePorPatrimonioTransferenciasAResultadosAcumulados</t>
  </si>
  <si>
    <t xml:space="preserve">ReservasRevalorizacionPropiedadesPlantaYEquipoTransferenciasAResultadosAcumulados</t>
  </si>
  <si>
    <t xml:space="preserve">ReservasOtr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idas (+ ó -)</t>
  </si>
  <si>
    <t xml:space="preserve">CapitalDividendosOParticipacionesDistribuidas</t>
  </si>
  <si>
    <t xml:space="preserve">ReservasActivosFinancierosAValorRazonablePorPatrimonioDividendosOParticipacionesDistribuidas</t>
  </si>
  <si>
    <t xml:space="preserve">ReservasRevalorizacionPropiedadesPlantaYEquipoDividendosOParticipacionesDistribuidas</t>
  </si>
  <si>
    <t xml:space="preserve">ReservasOtrasDividendosOParticipacionesDistribuidas</t>
  </si>
  <si>
    <t xml:space="preserve">ResultadosAcumuladosDividendosOParticipacionesDistribuidas</t>
  </si>
  <si>
    <t xml:space="preserve">ResultadoDelEjercicioDividendosOParticipacionesDistribuidas</t>
  </si>
  <si>
    <t xml:space="preserve">DividendosProvisoriosOParticipacionesDividendosOParticipacionesDistribuidas</t>
  </si>
  <si>
    <t xml:space="preserve">TotalDividendosOParticipacionesDistribuidas</t>
  </si>
  <si>
    <t xml:space="preserve">40.60.00</t>
  </si>
  <si>
    <t xml:space="preserve">Otros ajustes a patrimonio (+ ó -)</t>
  </si>
  <si>
    <t xml:space="preserve">CapitalOtrosAjustesAPatrimonio</t>
  </si>
  <si>
    <t xml:space="preserve">ReservasActivosFinancierosAValorRazonablePorPatrimonioOtrosAjustesAPatrimonio</t>
  </si>
  <si>
    <t xml:space="preserve">ReservasRevalorizacionPropiedadesPlantaYEquipoOtrosAjustesAPatrimonio</t>
  </si>
  <si>
    <t xml:space="preserve">ReservasOtr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(+ ó -)</t>
  </si>
  <si>
    <t xml:space="preserve">CapitalSaldosFinalAl</t>
  </si>
  <si>
    <t xml:space="preserve">ReservasActivosFinancierosAValorRazonablePorPatrimonioSaldosFinalAl</t>
  </si>
  <si>
    <t xml:space="preserve">ReservasRevalorizacionPropiedadesPlantaYEquipoSaldosFinalAl</t>
  </si>
  <si>
    <t xml:space="preserve">ReservasOtrasSaldosFinalAl</t>
  </si>
  <si>
    <t xml:space="preserve">ResultadosAcumuladosSaldosFinalAl</t>
  </si>
  <si>
    <t xml:space="preserve">ResultadoDelEjercicioSaldosFinalAl</t>
  </si>
  <si>
    <t xml:space="preserve">DividendosProvisoriosOParticipacionesSaldosFinalAl</t>
  </si>
  <si>
    <t xml:space="preserve">TotalSaldosFinalAl</t>
  </si>
  <si>
    <t xml:space="preserve">Desde 01/01/2010 al 30/09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_-* #,##0.00_-;\-* #,##0.00_-;_-* \-??_-;_-@_-"/>
    <numFmt numFmtId="169" formatCode="_-* #,##0_-;\-* #,##0_-;_-* \-??_-;_-@_-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16" borderId="15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6" borderId="17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16" borderId="15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1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3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19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19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8" fillId="2" borderId="19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8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3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4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4" borderId="1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10" xfId="1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2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2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2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9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0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6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17" xfId="1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" borderId="21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8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6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16" borderId="1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16" borderId="17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2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19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0" xfId="1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9" fontId="38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5" xfId="1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10" xfId="1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2" borderId="16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7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17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6" borderId="17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2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2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2" borderId="16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7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7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18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1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2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2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19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9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9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39" fillId="0" borderId="10" xfId="1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39" fillId="4" borderId="1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2" borderId="19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1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6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7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7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0" xfId="1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2" borderId="10" xfId="118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2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2008-01-05-ifrs_model_informacyjny" xfId="118"/>
    <cellStyle name="Normal_Hoja2" xfId="119"/>
    <cellStyle name="Normal_Hoja3" xfId="120"/>
    <cellStyle name="Normal_Hoja5" xfId="121"/>
    <cellStyle name="Normal_linkpresentacion" xfId="122"/>
    <cellStyle name="Notas" xfId="123"/>
    <cellStyle name="Note 1" xfId="124"/>
    <cellStyle name="Obliczenia" xfId="125"/>
    <cellStyle name="Output" xfId="126"/>
    <cellStyle name="Salida" xfId="127"/>
    <cellStyle name="Suma" xfId="128"/>
    <cellStyle name="Tekst objaśnienia" xfId="129"/>
    <cellStyle name="Tekst ostrzeżenia" xfId="130"/>
    <cellStyle name="Texto de advertencia" xfId="131"/>
    <cellStyle name="Texto explicativo" xfId="132"/>
    <cellStyle name="Title" xfId="133"/>
    <cellStyle name="Total" xfId="134"/>
    <cellStyle name="Tytuł" xfId="135"/>
    <cellStyle name="Título" xfId="136"/>
    <cellStyle name="Título 1" xfId="137"/>
    <cellStyle name="Título 2" xfId="138"/>
    <cellStyle name="Título 3" xfId="139"/>
    <cellStyle name="Uwaga" xfId="140"/>
    <cellStyle name="Warning Text" xfId="141"/>
    <cellStyle name="Złe" xfId="142"/>
    <cellStyle name="Énfasis1" xfId="143"/>
    <cellStyle name="Énfasis2" xfId="144"/>
    <cellStyle name="Énfasis3" xfId="145"/>
    <cellStyle name="Énfasis4" xfId="146"/>
    <cellStyle name="Énfasis5" xfId="147"/>
    <cellStyle name="Énfasis6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LVILLEGA/Escritorio/LENGA/Genera_xm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nera_xm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33.14"/>
    <col collapsed="false" customWidth="true" hidden="false" outlineLevel="0" max="4" min="4" style="1" width="70.56"/>
    <col collapsed="false" customWidth="true" hidden="false" outlineLevel="0" max="5" min="5" style="1" width="13.41"/>
    <col collapsed="false" customWidth="true" hidden="false" outlineLevel="0" max="7" min="6" style="1" width="14.28"/>
    <col collapsed="false" customWidth="true" hidden="false" outlineLevel="0" max="8" min="8" style="1" width="13.28"/>
    <col collapsed="false" customWidth="true" hidden="false" outlineLevel="0" max="9" min="9" style="2" width="13.28"/>
    <col collapsed="false" customWidth="fals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false" hidden="false" outlineLevel="0" max="21" min="13" style="1" width="11.42"/>
    <col collapsed="false" customWidth="true" hidden="false" outlineLevel="0" max="22" min="22" style="1" width="28.41"/>
    <col collapsed="false" customWidth="false" hidden="false" outlineLevel="0" max="257" min="23" style="1" width="11.42"/>
  </cols>
  <sheetData>
    <row r="1" s="4" customFormat="true" ht="21" hidden="false" customHeight="true" outlineLevel="0" collapsed="false">
      <c r="A1" s="3" t="s">
        <v>0</v>
      </c>
      <c r="I1" s="5"/>
      <c r="T1" s="1"/>
      <c r="U1" s="1"/>
      <c r="V1" s="1"/>
      <c r="W1" s="1"/>
      <c r="X1" s="1"/>
    </row>
    <row r="2" s="4" customFormat="true" ht="12.75" hidden="false" customHeight="false" outlineLevel="0" collapsed="false">
      <c r="I2" s="5"/>
      <c r="T2" s="1"/>
      <c r="U2" s="1" t="n">
        <v>1</v>
      </c>
      <c r="V2" s="1" t="s">
        <v>1</v>
      </c>
      <c r="W2" s="1"/>
      <c r="X2" s="1"/>
    </row>
    <row r="3" s="4" customFormat="true" ht="15" hidden="false" customHeight="false" outlineLevel="0" collapsed="false">
      <c r="D3" s="6" t="s">
        <v>2</v>
      </c>
      <c r="I3" s="5"/>
      <c r="T3" s="1"/>
      <c r="U3" s="1" t="n">
        <v>2</v>
      </c>
      <c r="V3" s="1" t="s">
        <v>3</v>
      </c>
      <c r="W3" s="1"/>
      <c r="X3" s="1"/>
    </row>
    <row r="4" s="4" customFormat="true" ht="12.75" hidden="false" customHeight="false" outlineLevel="0" collapsed="false">
      <c r="D4" s="7" t="s">
        <v>4</v>
      </c>
      <c r="E4" s="8"/>
      <c r="I4" s="5"/>
      <c r="T4" s="1"/>
      <c r="U4" s="1"/>
      <c r="V4" s="1"/>
      <c r="W4" s="1"/>
      <c r="X4" s="1"/>
    </row>
    <row r="5" s="4" customFormat="true" ht="12.75" hidden="false" customHeight="false" outlineLevel="0" collapsed="false">
      <c r="D5" s="7" t="s">
        <v>5</v>
      </c>
      <c r="E5" s="8"/>
      <c r="G5" s="9"/>
      <c r="H5" s="9"/>
      <c r="I5" s="5"/>
      <c r="T5" s="1"/>
      <c r="U5" s="1"/>
      <c r="V5" s="1"/>
      <c r="W5" s="1"/>
      <c r="X5" s="1"/>
    </row>
    <row r="6" s="4" customFormat="true" ht="12.75" hidden="false" customHeight="false" outlineLevel="0" collapsed="false">
      <c r="D6" s="7" t="s">
        <v>6</v>
      </c>
      <c r="E6" s="8"/>
      <c r="G6" s="9"/>
      <c r="H6" s="9"/>
      <c r="I6" s="5"/>
      <c r="T6" s="1"/>
      <c r="U6" s="1"/>
      <c r="V6" s="1"/>
      <c r="W6" s="1"/>
      <c r="X6" s="1"/>
    </row>
    <row r="7" s="4" customFormat="true" ht="12.75" hidden="false" customHeight="true" outlineLevel="0" collapsed="false">
      <c r="D7" s="7" t="s">
        <v>7</v>
      </c>
      <c r="E7" s="8"/>
      <c r="G7" s="9"/>
      <c r="H7" s="9"/>
      <c r="I7" s="5"/>
      <c r="T7" s="1"/>
      <c r="U7" s="1"/>
      <c r="V7" s="1"/>
      <c r="W7" s="1"/>
      <c r="X7" s="1"/>
    </row>
    <row r="8" s="4" customFormat="true" ht="12.75" hidden="false" customHeight="false" outlineLevel="0" collapsed="false">
      <c r="D8" s="7" t="s">
        <v>8</v>
      </c>
      <c r="E8" s="8"/>
      <c r="G8" s="9"/>
      <c r="H8" s="9"/>
      <c r="I8" s="5"/>
      <c r="T8" s="1"/>
      <c r="U8" s="1"/>
      <c r="V8" s="1"/>
      <c r="W8" s="1"/>
      <c r="X8" s="1"/>
    </row>
    <row r="9" s="4" customFormat="true" ht="12.75" hidden="false" customHeight="false" outlineLevel="0" collapsed="false">
      <c r="D9" s="7" t="s">
        <v>9</v>
      </c>
      <c r="E9" s="8"/>
      <c r="I9" s="5"/>
      <c r="T9" s="1"/>
      <c r="U9" s="1"/>
      <c r="V9" s="1"/>
      <c r="W9" s="1"/>
      <c r="X9" s="1"/>
    </row>
    <row r="10" s="4" customFormat="true" ht="12.75" hidden="false" customHeight="false" outlineLevel="0" collapsed="false">
      <c r="D10" s="7" t="s">
        <v>10</v>
      </c>
      <c r="E10" s="8"/>
      <c r="I10" s="5"/>
      <c r="T10" s="1"/>
      <c r="U10" s="1"/>
      <c r="V10" s="1"/>
      <c r="W10" s="1"/>
      <c r="X10" s="1"/>
    </row>
    <row r="11" s="4" customFormat="true" ht="12.75" hidden="false" customHeight="false" outlineLevel="0" collapsed="false">
      <c r="I11" s="5"/>
      <c r="T11" s="1"/>
      <c r="U11" s="1"/>
      <c r="V11" s="1"/>
      <c r="W11" s="1"/>
      <c r="X11" s="1"/>
    </row>
    <row r="12" s="11" customFormat="true" ht="15.75" hidden="false" customHeight="false" outlineLevel="0" collapsed="false">
      <c r="A12" s="10" t="s">
        <v>11</v>
      </c>
      <c r="I12" s="12"/>
      <c r="T12" s="13"/>
      <c r="U12" s="13"/>
      <c r="V12" s="13"/>
      <c r="W12" s="13"/>
      <c r="X12" s="13"/>
    </row>
    <row r="13" s="10" customFormat="true" ht="15.75" hidden="false" customHeight="false" outlineLevel="0" collapsed="false">
      <c r="A13" s="10" t="s">
        <v>12</v>
      </c>
      <c r="I13" s="14"/>
    </row>
    <row r="14" customFormat="false" ht="12.75" hidden="false" customHeight="false" outlineLevel="0" collapsed="false">
      <c r="B14" s="15"/>
      <c r="C14" s="15"/>
      <c r="D14" s="16"/>
      <c r="E14" s="16"/>
      <c r="F14" s="17"/>
      <c r="G14" s="17"/>
      <c r="H14" s="18"/>
      <c r="I14" s="19"/>
      <c r="J14" s="20"/>
    </row>
    <row r="15" customFormat="false" ht="12.75" hidden="false" customHeight="false" outlineLevel="0" collapsed="false">
      <c r="B15" s="21"/>
      <c r="C15" s="21"/>
      <c r="D15" s="16"/>
      <c r="E15" s="16"/>
      <c r="F15" s="17"/>
      <c r="G15" s="17"/>
      <c r="H15" s="18"/>
      <c r="I15" s="19"/>
      <c r="J15" s="20"/>
    </row>
    <row r="16" customFormat="false" ht="27" hidden="false" customHeight="true" outlineLevel="0" collapsed="false">
      <c r="B16" s="22"/>
      <c r="C16" s="23"/>
      <c r="D16" s="23" t="s">
        <v>13</v>
      </c>
      <c r="E16" s="24"/>
      <c r="F16" s="25" t="s">
        <v>14</v>
      </c>
      <c r="G16" s="25" t="s">
        <v>15</v>
      </c>
      <c r="H16" s="26" t="s">
        <v>16</v>
      </c>
      <c r="I16" s="19"/>
      <c r="J16" s="20"/>
    </row>
    <row r="17" customFormat="false" ht="12.75" hidden="false" customHeight="false" outlineLevel="0" collapsed="false">
      <c r="B17" s="27"/>
      <c r="C17" s="28"/>
      <c r="D17" s="28"/>
      <c r="E17" s="29" t="s">
        <v>17</v>
      </c>
      <c r="F17" s="30" t="s">
        <v>18</v>
      </c>
      <c r="G17" s="30" t="s">
        <v>19</v>
      </c>
      <c r="H17" s="30" t="n">
        <v>2010</v>
      </c>
      <c r="I17" s="19"/>
      <c r="J17" s="20"/>
    </row>
    <row r="18" customFormat="false" ht="12.75" hidden="false" customHeight="false" outlineLevel="0" collapsed="false">
      <c r="B18" s="31"/>
      <c r="C18" s="32"/>
      <c r="D18" s="33"/>
      <c r="E18" s="33"/>
      <c r="F18" s="34"/>
      <c r="G18" s="34"/>
      <c r="H18" s="35"/>
      <c r="I18" s="19"/>
      <c r="J18" s="20"/>
    </row>
    <row r="19" customFormat="false" ht="12.75" hidden="false" customHeight="false" outlineLevel="0" collapsed="false">
      <c r="B19" s="36"/>
      <c r="C19" s="37"/>
      <c r="D19" s="32" t="s">
        <v>20</v>
      </c>
      <c r="E19" s="32"/>
      <c r="F19" s="38"/>
      <c r="G19" s="38"/>
      <c r="H19" s="39"/>
      <c r="I19" s="19"/>
      <c r="J19" s="20"/>
    </row>
    <row r="20" customFormat="false" ht="12.75" hidden="false" customHeight="false" outlineLevel="0" collapsed="false">
      <c r="B20" s="36"/>
      <c r="C20" s="37"/>
      <c r="D20" s="32" t="s">
        <v>21</v>
      </c>
      <c r="E20" s="32"/>
      <c r="F20" s="38"/>
      <c r="G20" s="38"/>
      <c r="H20" s="39"/>
      <c r="I20" s="19"/>
      <c r="J20" s="20"/>
    </row>
    <row r="21" customFormat="false" ht="12.75" hidden="false" customHeight="false" outlineLevel="0" collapsed="false">
      <c r="B21" s="40"/>
      <c r="C21" s="33"/>
      <c r="D21" s="33"/>
      <c r="E21" s="33"/>
      <c r="F21" s="38"/>
      <c r="G21" s="38"/>
      <c r="H21" s="39"/>
      <c r="I21" s="19"/>
      <c r="J21" s="20"/>
    </row>
    <row r="22" customFormat="false" ht="12.75" hidden="false" customHeight="false" outlineLevel="0" collapsed="false">
      <c r="B22" s="41"/>
      <c r="C22" s="42"/>
      <c r="D22" s="43" t="s">
        <v>22</v>
      </c>
      <c r="E22" s="44"/>
      <c r="F22" s="38"/>
      <c r="G22" s="45"/>
      <c r="H22" s="39"/>
      <c r="I22" s="19"/>
      <c r="J22" s="20"/>
    </row>
    <row r="23" customFormat="false" ht="12.75" hidden="false" customHeight="false" outlineLevel="0" collapsed="false">
      <c r="B23" s="46"/>
      <c r="C23" s="47" t="s">
        <v>23</v>
      </c>
      <c r="D23" s="47" t="s">
        <v>24</v>
      </c>
      <c r="E23" s="48"/>
      <c r="F23" s="49"/>
      <c r="G23" s="49"/>
      <c r="H23" s="49"/>
      <c r="I23" s="19" t="s">
        <v>25</v>
      </c>
      <c r="J23" s="20"/>
    </row>
    <row r="24" customFormat="false" ht="12.75" hidden="false" customHeight="false" outlineLevel="0" collapsed="false">
      <c r="B24" s="46"/>
      <c r="C24" s="47" t="s">
        <v>26</v>
      </c>
      <c r="D24" s="47" t="s">
        <v>27</v>
      </c>
      <c r="E24" s="48"/>
      <c r="F24" s="50" t="n">
        <f aca="false">+F25+F28+F31+F32+F33+F34</f>
        <v>0</v>
      </c>
      <c r="G24" s="50" t="n">
        <f aca="false">+G25+G28+G31+G32+G33+G34</f>
        <v>0</v>
      </c>
      <c r="H24" s="51" t="n">
        <f aca="false">+H25+H28+H31+H32+H33+H34</f>
        <v>0</v>
      </c>
      <c r="I24" s="19" t="s">
        <v>28</v>
      </c>
      <c r="J24" s="20"/>
    </row>
    <row r="25" customFormat="false" ht="12.75" hidden="false" customHeight="false" outlineLevel="0" collapsed="false">
      <c r="B25" s="46"/>
      <c r="C25" s="47" t="s">
        <v>29</v>
      </c>
      <c r="D25" s="47" t="s">
        <v>30</v>
      </c>
      <c r="E25" s="48"/>
      <c r="F25" s="50" t="n">
        <f aca="false">+F26+F27</f>
        <v>0</v>
      </c>
      <c r="G25" s="50" t="n">
        <f aca="false">+G26+G27</f>
        <v>0</v>
      </c>
      <c r="H25" s="51" t="n">
        <f aca="false">+H26+H27</f>
        <v>0</v>
      </c>
      <c r="I25" s="19" t="s">
        <v>31</v>
      </c>
      <c r="J25" s="20"/>
    </row>
    <row r="26" customFormat="false" ht="12.75" hidden="false" customHeight="false" outlineLevel="0" collapsed="false">
      <c r="B26" s="46"/>
      <c r="C26" s="47" t="s">
        <v>32</v>
      </c>
      <c r="D26" s="47" t="s">
        <v>33</v>
      </c>
      <c r="E26" s="48"/>
      <c r="F26" s="49"/>
      <c r="G26" s="49"/>
      <c r="H26" s="52"/>
      <c r="I26" s="53" t="s">
        <v>34</v>
      </c>
      <c r="J26" s="20"/>
    </row>
    <row r="27" customFormat="false" ht="12.75" hidden="false" customHeight="false" outlineLevel="0" collapsed="false">
      <c r="B27" s="46"/>
      <c r="C27" s="47" t="s">
        <v>35</v>
      </c>
      <c r="D27" s="47" t="s">
        <v>36</v>
      </c>
      <c r="E27" s="48"/>
      <c r="F27" s="49"/>
      <c r="G27" s="49"/>
      <c r="H27" s="52"/>
      <c r="I27" s="54" t="s">
        <v>37</v>
      </c>
      <c r="J27" s="20"/>
    </row>
    <row r="28" customFormat="false" ht="12.75" hidden="false" customHeight="false" outlineLevel="0" collapsed="false">
      <c r="B28" s="46"/>
      <c r="C28" s="47" t="s">
        <v>38</v>
      </c>
      <c r="D28" s="47" t="s">
        <v>39</v>
      </c>
      <c r="E28" s="48"/>
      <c r="F28" s="50" t="n">
        <f aca="false">+F29+F30</f>
        <v>0</v>
      </c>
      <c r="G28" s="50" t="n">
        <f aca="false">+G29+G30</f>
        <v>0</v>
      </c>
      <c r="H28" s="51" t="n">
        <f aca="false">+H29+H30</f>
        <v>0</v>
      </c>
      <c r="I28" s="19" t="s">
        <v>40</v>
      </c>
      <c r="J28" s="20"/>
    </row>
    <row r="29" customFormat="false" ht="12.75" hidden="false" customHeight="false" outlineLevel="0" collapsed="false">
      <c r="B29" s="46"/>
      <c r="C29" s="47" t="s">
        <v>41</v>
      </c>
      <c r="D29" s="47" t="s">
        <v>42</v>
      </c>
      <c r="E29" s="48"/>
      <c r="F29" s="49"/>
      <c r="G29" s="49"/>
      <c r="H29" s="52"/>
      <c r="I29" s="19" t="s">
        <v>43</v>
      </c>
      <c r="J29" s="20"/>
    </row>
    <row r="30" customFormat="false" ht="12.75" hidden="false" customHeight="false" outlineLevel="0" collapsed="false">
      <c r="B30" s="46"/>
      <c r="C30" s="47" t="s">
        <v>44</v>
      </c>
      <c r="D30" s="47" t="s">
        <v>45</v>
      </c>
      <c r="E30" s="48"/>
      <c r="F30" s="49"/>
      <c r="G30" s="49"/>
      <c r="H30" s="52"/>
      <c r="I30" s="19" t="s">
        <v>46</v>
      </c>
      <c r="J30" s="20"/>
    </row>
    <row r="31" customFormat="false" ht="12.75" hidden="false" customHeight="false" outlineLevel="0" collapsed="false">
      <c r="B31" s="46"/>
      <c r="C31" s="47" t="s">
        <v>47</v>
      </c>
      <c r="D31" s="47" t="s">
        <v>48</v>
      </c>
      <c r="E31" s="48"/>
      <c r="F31" s="49"/>
      <c r="G31" s="49"/>
      <c r="H31" s="52"/>
      <c r="I31" s="19" t="s">
        <v>49</v>
      </c>
      <c r="J31" s="20"/>
    </row>
    <row r="32" customFormat="false" ht="12.75" hidden="false" customHeight="false" outlineLevel="0" collapsed="false">
      <c r="B32" s="46"/>
      <c r="C32" s="47" t="s">
        <v>50</v>
      </c>
      <c r="D32" s="47" t="s">
        <v>51</v>
      </c>
      <c r="E32" s="48"/>
      <c r="F32" s="49"/>
      <c r="G32" s="49"/>
      <c r="H32" s="52"/>
      <c r="I32" s="19" t="s">
        <v>52</v>
      </c>
      <c r="J32" s="20"/>
    </row>
    <row r="33" customFormat="false" ht="12.75" hidden="false" customHeight="false" outlineLevel="0" collapsed="false">
      <c r="B33" s="46"/>
      <c r="C33" s="47" t="s">
        <v>53</v>
      </c>
      <c r="D33" s="47" t="s">
        <v>54</v>
      </c>
      <c r="E33" s="48"/>
      <c r="F33" s="49"/>
      <c r="G33" s="49"/>
      <c r="H33" s="52"/>
      <c r="I33" s="19" t="s">
        <v>55</v>
      </c>
      <c r="J33" s="20"/>
    </row>
    <row r="34" customFormat="false" ht="12.75" hidden="false" customHeight="false" outlineLevel="0" collapsed="false">
      <c r="B34" s="46"/>
      <c r="C34" s="47" t="s">
        <v>56</v>
      </c>
      <c r="D34" s="47" t="s">
        <v>57</v>
      </c>
      <c r="E34" s="48"/>
      <c r="F34" s="50" t="n">
        <f aca="false">+F35+F36+F37</f>
        <v>0</v>
      </c>
      <c r="G34" s="55" t="n">
        <f aca="false">+G35+G36+G37</f>
        <v>0</v>
      </c>
      <c r="H34" s="51" t="n">
        <f aca="false">+H35+H36+H37</f>
        <v>0</v>
      </c>
      <c r="I34" s="19" t="s">
        <v>58</v>
      </c>
      <c r="J34" s="20"/>
    </row>
    <row r="35" customFormat="false" ht="12.75" hidden="false" customHeight="false" outlineLevel="0" collapsed="false">
      <c r="B35" s="46"/>
      <c r="C35" s="47" t="s">
        <v>59</v>
      </c>
      <c r="D35" s="47" t="s">
        <v>60</v>
      </c>
      <c r="E35" s="48"/>
      <c r="F35" s="49"/>
      <c r="G35" s="49"/>
      <c r="H35" s="52"/>
      <c r="I35" s="19" t="s">
        <v>61</v>
      </c>
      <c r="J35" s="20"/>
    </row>
    <row r="36" customFormat="false" ht="12.75" hidden="false" customHeight="false" outlineLevel="0" collapsed="false">
      <c r="B36" s="46"/>
      <c r="C36" s="47" t="s">
        <v>62</v>
      </c>
      <c r="D36" s="47" t="s">
        <v>63</v>
      </c>
      <c r="E36" s="48"/>
      <c r="F36" s="49"/>
      <c r="G36" s="49"/>
      <c r="H36" s="52"/>
      <c r="I36" s="19" t="s">
        <v>64</v>
      </c>
      <c r="J36" s="20"/>
    </row>
    <row r="37" customFormat="false" ht="12.75" hidden="false" customHeight="false" outlineLevel="0" collapsed="false">
      <c r="B37" s="46"/>
      <c r="C37" s="47" t="s">
        <v>65</v>
      </c>
      <c r="D37" s="47" t="s">
        <v>66</v>
      </c>
      <c r="E37" s="48"/>
      <c r="F37" s="49"/>
      <c r="G37" s="49"/>
      <c r="H37" s="52"/>
      <c r="I37" s="19" t="s">
        <v>67</v>
      </c>
      <c r="J37" s="20"/>
    </row>
    <row r="38" customFormat="false" ht="12.75" hidden="false" customHeight="false" outlineLevel="0" collapsed="false">
      <c r="B38" s="46"/>
      <c r="C38" s="47" t="s">
        <v>68</v>
      </c>
      <c r="D38" s="47" t="s">
        <v>69</v>
      </c>
      <c r="E38" s="48"/>
      <c r="F38" s="50" t="n">
        <f aca="false">+F39+F45+F49+F50+F54+F55</f>
        <v>0</v>
      </c>
      <c r="G38" s="50" t="n">
        <f aca="false">+G39+G45+G49+G50+G54+G55</f>
        <v>0</v>
      </c>
      <c r="H38" s="51" t="n">
        <f aca="false">+H39+H45+H49+H50+H54+H55</f>
        <v>0</v>
      </c>
      <c r="I38" s="19" t="s">
        <v>70</v>
      </c>
      <c r="J38" s="20"/>
    </row>
    <row r="39" customFormat="false" ht="12.75" hidden="false" customHeight="false" outlineLevel="0" collapsed="false">
      <c r="B39" s="46"/>
      <c r="C39" s="47" t="s">
        <v>71</v>
      </c>
      <c r="D39" s="47" t="s">
        <v>30</v>
      </c>
      <c r="E39" s="48"/>
      <c r="F39" s="50" t="n">
        <f aca="false">+F40+F41+F42+F43+F44</f>
        <v>0</v>
      </c>
      <c r="G39" s="50" t="n">
        <f aca="false">+G40+G41+G42+G43+G44</f>
        <v>0</v>
      </c>
      <c r="H39" s="51" t="n">
        <f aca="false">+H40+H41+H42+H43+H44</f>
        <v>0</v>
      </c>
      <c r="I39" s="19" t="s">
        <v>72</v>
      </c>
      <c r="J39" s="20"/>
    </row>
    <row r="40" customFormat="false" ht="12.75" hidden="false" customHeight="false" outlineLevel="0" collapsed="false">
      <c r="B40" s="46"/>
      <c r="C40" s="47" t="s">
        <v>73</v>
      </c>
      <c r="D40" s="47" t="s">
        <v>74</v>
      </c>
      <c r="E40" s="48"/>
      <c r="F40" s="49"/>
      <c r="G40" s="49"/>
      <c r="H40" s="52"/>
      <c r="I40" s="19" t="s">
        <v>75</v>
      </c>
      <c r="J40" s="20"/>
    </row>
    <row r="41" customFormat="false" ht="12.75" hidden="false" customHeight="false" outlineLevel="0" collapsed="false">
      <c r="B41" s="46"/>
      <c r="C41" s="47" t="s">
        <v>76</v>
      </c>
      <c r="D41" s="47" t="s">
        <v>77</v>
      </c>
      <c r="E41" s="48"/>
      <c r="F41" s="49"/>
      <c r="G41" s="49"/>
      <c r="H41" s="52"/>
      <c r="I41" s="19" t="s">
        <v>78</v>
      </c>
      <c r="J41" s="20"/>
    </row>
    <row r="42" customFormat="false" ht="12.75" hidden="false" customHeight="false" outlineLevel="0" collapsed="false">
      <c r="B42" s="46"/>
      <c r="C42" s="47" t="s">
        <v>79</v>
      </c>
      <c r="D42" s="47" t="s">
        <v>80</v>
      </c>
      <c r="E42" s="48"/>
      <c r="F42" s="49"/>
      <c r="G42" s="49"/>
      <c r="H42" s="52"/>
      <c r="I42" s="19" t="s">
        <v>81</v>
      </c>
      <c r="J42" s="20"/>
    </row>
    <row r="43" customFormat="false" ht="12.75" hidden="false" customHeight="false" outlineLevel="0" collapsed="false">
      <c r="B43" s="46"/>
      <c r="C43" s="47" t="s">
        <v>82</v>
      </c>
      <c r="D43" s="47" t="s">
        <v>83</v>
      </c>
      <c r="E43" s="48"/>
      <c r="F43" s="49"/>
      <c r="G43" s="49"/>
      <c r="H43" s="52"/>
      <c r="I43" s="19" t="s">
        <v>84</v>
      </c>
      <c r="J43" s="20"/>
    </row>
    <row r="44" customFormat="false" ht="12.75" hidden="false" customHeight="false" outlineLevel="0" collapsed="false">
      <c r="B44" s="46"/>
      <c r="C44" s="47" t="s">
        <v>85</v>
      </c>
      <c r="D44" s="47" t="s">
        <v>86</v>
      </c>
      <c r="E44" s="48"/>
      <c r="F44" s="49"/>
      <c r="G44" s="49"/>
      <c r="H44" s="52"/>
      <c r="I44" s="19" t="s">
        <v>87</v>
      </c>
      <c r="J44" s="20"/>
    </row>
    <row r="45" customFormat="false" ht="12.75" hidden="false" customHeight="false" outlineLevel="0" collapsed="false">
      <c r="B45" s="46"/>
      <c r="C45" s="47" t="s">
        <v>88</v>
      </c>
      <c r="D45" s="47" t="s">
        <v>39</v>
      </c>
      <c r="E45" s="48"/>
      <c r="F45" s="50" t="n">
        <f aca="false">+F46+F47+F48</f>
        <v>0</v>
      </c>
      <c r="G45" s="50" t="n">
        <f aca="false">+G46+G47+G48</f>
        <v>0</v>
      </c>
      <c r="H45" s="51" t="n">
        <f aca="false">+H46+H47+H48</f>
        <v>0</v>
      </c>
      <c r="I45" s="19" t="s">
        <v>89</v>
      </c>
      <c r="J45" s="20"/>
    </row>
    <row r="46" customFormat="false" ht="12.75" hidden="false" customHeight="false" outlineLevel="0" collapsed="false">
      <c r="B46" s="46"/>
      <c r="C46" s="47" t="s">
        <v>90</v>
      </c>
      <c r="D46" s="47" t="s">
        <v>74</v>
      </c>
      <c r="E46" s="48"/>
      <c r="F46" s="49"/>
      <c r="G46" s="49"/>
      <c r="H46" s="52"/>
      <c r="I46" s="19" t="s">
        <v>91</v>
      </c>
      <c r="J46" s="20"/>
    </row>
    <row r="47" customFormat="false" ht="12.75" hidden="false" customHeight="false" outlineLevel="0" collapsed="false">
      <c r="B47" s="46"/>
      <c r="C47" s="47" t="s">
        <v>92</v>
      </c>
      <c r="D47" s="47" t="s">
        <v>93</v>
      </c>
      <c r="E47" s="48"/>
      <c r="F47" s="49"/>
      <c r="G47" s="49"/>
      <c r="H47" s="52"/>
      <c r="I47" s="19" t="s">
        <v>94</v>
      </c>
      <c r="J47" s="20"/>
    </row>
    <row r="48" customFormat="false" ht="12.75" hidden="false" customHeight="false" outlineLevel="0" collapsed="false">
      <c r="B48" s="46"/>
      <c r="C48" s="47" t="s">
        <v>95</v>
      </c>
      <c r="D48" s="47" t="s">
        <v>86</v>
      </c>
      <c r="E48" s="48"/>
      <c r="F48" s="49"/>
      <c r="G48" s="49"/>
      <c r="H48" s="52"/>
      <c r="I48" s="19" t="s">
        <v>96</v>
      </c>
      <c r="J48" s="20"/>
    </row>
    <row r="49" customFormat="false" ht="12.75" hidden="false" customHeight="false" outlineLevel="0" collapsed="false">
      <c r="B49" s="46"/>
      <c r="C49" s="47" t="s">
        <v>97</v>
      </c>
      <c r="D49" s="47" t="s">
        <v>98</v>
      </c>
      <c r="E49" s="48"/>
      <c r="F49" s="49"/>
      <c r="G49" s="49"/>
      <c r="H49" s="52"/>
      <c r="I49" s="19" t="s">
        <v>99</v>
      </c>
      <c r="J49" s="20"/>
    </row>
    <row r="50" customFormat="false" ht="12.75" hidden="false" customHeight="false" outlineLevel="0" collapsed="false">
      <c r="B50" s="46"/>
      <c r="C50" s="47" t="s">
        <v>100</v>
      </c>
      <c r="D50" s="47" t="s">
        <v>51</v>
      </c>
      <c r="E50" s="48"/>
      <c r="F50" s="50" t="n">
        <f aca="false">+F51+F52+F53</f>
        <v>0</v>
      </c>
      <c r="G50" s="50" t="n">
        <f aca="false">+G51+G52+G53</f>
        <v>0</v>
      </c>
      <c r="H50" s="51" t="n">
        <f aca="false">+H51+H52+H53</f>
        <v>0</v>
      </c>
      <c r="I50" s="19" t="s">
        <v>101</v>
      </c>
      <c r="J50" s="20"/>
    </row>
    <row r="51" customFormat="false" ht="12.75" hidden="false" customHeight="false" outlineLevel="0" collapsed="false">
      <c r="B51" s="46"/>
      <c r="C51" s="47" t="s">
        <v>102</v>
      </c>
      <c r="D51" s="47" t="s">
        <v>80</v>
      </c>
      <c r="E51" s="48"/>
      <c r="F51" s="49"/>
      <c r="G51" s="49"/>
      <c r="H51" s="52"/>
      <c r="I51" s="19" t="s">
        <v>103</v>
      </c>
      <c r="J51" s="20"/>
    </row>
    <row r="52" customFormat="false" ht="12.75" hidden="false" customHeight="false" outlineLevel="0" collapsed="false">
      <c r="B52" s="46"/>
      <c r="C52" s="47" t="s">
        <v>104</v>
      </c>
      <c r="D52" s="47" t="s">
        <v>105</v>
      </c>
      <c r="E52" s="48"/>
      <c r="F52" s="49"/>
      <c r="G52" s="49"/>
      <c r="H52" s="52"/>
      <c r="I52" s="19" t="s">
        <v>106</v>
      </c>
      <c r="J52" s="20"/>
    </row>
    <row r="53" customFormat="false" ht="12.75" hidden="false" customHeight="false" outlineLevel="0" collapsed="false">
      <c r="B53" s="46"/>
      <c r="C53" s="47" t="s">
        <v>107</v>
      </c>
      <c r="D53" s="47" t="s">
        <v>86</v>
      </c>
      <c r="E53" s="48"/>
      <c r="F53" s="49"/>
      <c r="G53" s="49"/>
      <c r="H53" s="52"/>
      <c r="I53" s="19" t="s">
        <v>108</v>
      </c>
      <c r="J53" s="20"/>
    </row>
    <row r="54" customFormat="false" ht="12.75" hidden="false" customHeight="false" outlineLevel="0" collapsed="false">
      <c r="B54" s="46"/>
      <c r="C54" s="47" t="s">
        <v>109</v>
      </c>
      <c r="D54" s="47" t="s">
        <v>110</v>
      </c>
      <c r="E54" s="48"/>
      <c r="F54" s="49"/>
      <c r="G54" s="49"/>
      <c r="H54" s="52"/>
      <c r="I54" s="19" t="s">
        <v>111</v>
      </c>
      <c r="J54" s="20"/>
    </row>
    <row r="55" customFormat="false" ht="12.75" hidden="false" customHeight="false" outlineLevel="0" collapsed="false">
      <c r="B55" s="46"/>
      <c r="C55" s="47" t="s">
        <v>112</v>
      </c>
      <c r="D55" s="47" t="s">
        <v>113</v>
      </c>
      <c r="E55" s="48"/>
      <c r="F55" s="50" t="n">
        <f aca="false">+F56+F57+F58</f>
        <v>0</v>
      </c>
      <c r="G55" s="50" t="n">
        <f aca="false">+G56+G57+G58</f>
        <v>0</v>
      </c>
      <c r="H55" s="51" t="n">
        <f aca="false">+H56+H57+H58</f>
        <v>0</v>
      </c>
      <c r="I55" s="19" t="s">
        <v>114</v>
      </c>
      <c r="J55" s="20"/>
    </row>
    <row r="56" customFormat="false" ht="12.75" hidden="false" customHeight="false" outlineLevel="0" collapsed="false">
      <c r="B56" s="46"/>
      <c r="C56" s="47" t="s">
        <v>115</v>
      </c>
      <c r="D56" s="47" t="s">
        <v>116</v>
      </c>
      <c r="E56" s="48"/>
      <c r="F56" s="49"/>
      <c r="G56" s="49"/>
      <c r="H56" s="52"/>
      <c r="I56" s="19" t="s">
        <v>117</v>
      </c>
      <c r="J56" s="20"/>
    </row>
    <row r="57" customFormat="false" ht="12.75" hidden="false" customHeight="false" outlineLevel="0" collapsed="false">
      <c r="B57" s="46"/>
      <c r="C57" s="47" t="s">
        <v>118</v>
      </c>
      <c r="D57" s="47" t="s">
        <v>119</v>
      </c>
      <c r="E57" s="48"/>
      <c r="F57" s="49"/>
      <c r="G57" s="49"/>
      <c r="H57" s="52"/>
      <c r="I57" s="19" t="s">
        <v>120</v>
      </c>
      <c r="J57" s="20"/>
    </row>
    <row r="58" customFormat="false" ht="12.75" hidden="false" customHeight="false" outlineLevel="0" collapsed="false">
      <c r="B58" s="46"/>
      <c r="C58" s="47" t="s">
        <v>121</v>
      </c>
      <c r="D58" s="47" t="s">
        <v>66</v>
      </c>
      <c r="E58" s="48"/>
      <c r="F58" s="49"/>
      <c r="G58" s="49"/>
      <c r="H58" s="52"/>
      <c r="I58" s="19" t="s">
        <v>122</v>
      </c>
      <c r="J58" s="20"/>
    </row>
    <row r="59" customFormat="false" ht="12.75" hidden="false" customHeight="false" outlineLevel="0" collapsed="false">
      <c r="B59" s="46"/>
      <c r="C59" s="47" t="s">
        <v>123</v>
      </c>
      <c r="D59" s="47" t="s">
        <v>124</v>
      </c>
      <c r="E59" s="48"/>
      <c r="F59" s="49"/>
      <c r="G59" s="49"/>
      <c r="H59" s="52"/>
      <c r="I59" s="19" t="s">
        <v>125</v>
      </c>
      <c r="J59" s="20"/>
    </row>
    <row r="60" customFormat="false" ht="12.75" hidden="false" customHeight="false" outlineLevel="0" collapsed="false">
      <c r="B60" s="46"/>
      <c r="C60" s="47" t="s">
        <v>126</v>
      </c>
      <c r="D60" s="47" t="s">
        <v>127</v>
      </c>
      <c r="E60" s="48"/>
      <c r="F60" s="49"/>
      <c r="G60" s="49"/>
      <c r="H60" s="52"/>
      <c r="I60" s="19" t="s">
        <v>128</v>
      </c>
      <c r="J60" s="20"/>
    </row>
    <row r="61" customFormat="false" ht="12.75" hidden="false" customHeight="false" outlineLevel="0" collapsed="false">
      <c r="B61" s="46"/>
      <c r="C61" s="47" t="s">
        <v>129</v>
      </c>
      <c r="D61" s="47" t="s">
        <v>130</v>
      </c>
      <c r="E61" s="48"/>
      <c r="F61" s="49"/>
      <c r="G61" s="49"/>
      <c r="H61" s="52"/>
      <c r="I61" s="19" t="s">
        <v>131</v>
      </c>
      <c r="J61" s="20"/>
    </row>
    <row r="62" customFormat="false" ht="12.75" hidden="false" customHeight="false" outlineLevel="0" collapsed="false">
      <c r="B62" s="46"/>
      <c r="C62" s="47" t="s">
        <v>132</v>
      </c>
      <c r="D62" s="47" t="s">
        <v>133</v>
      </c>
      <c r="E62" s="48"/>
      <c r="F62" s="49"/>
      <c r="G62" s="49"/>
      <c r="H62" s="52"/>
      <c r="I62" s="19" t="s">
        <v>134</v>
      </c>
      <c r="J62" s="20"/>
    </row>
    <row r="63" customFormat="false" ht="11.25" hidden="false" customHeight="false" outlineLevel="0" collapsed="false">
      <c r="B63" s="46"/>
      <c r="C63" s="47" t="s">
        <v>135</v>
      </c>
      <c r="D63" s="47" t="s">
        <v>136</v>
      </c>
      <c r="E63" s="48"/>
      <c r="F63" s="49"/>
      <c r="G63" s="49"/>
      <c r="H63" s="52"/>
      <c r="I63" s="2" t="s">
        <v>137</v>
      </c>
    </row>
    <row r="64" customFormat="false" ht="11.25" hidden="false" customHeight="false" outlineLevel="0" collapsed="false">
      <c r="B64" s="46"/>
      <c r="C64" s="47" t="s">
        <v>138</v>
      </c>
      <c r="D64" s="47" t="s">
        <v>139</v>
      </c>
      <c r="E64" s="48"/>
      <c r="F64" s="49"/>
      <c r="G64" s="49"/>
      <c r="H64" s="52"/>
      <c r="I64" s="2" t="s">
        <v>140</v>
      </c>
    </row>
    <row r="65" customFormat="false" ht="11.25" hidden="false" customHeight="false" outlineLevel="0" collapsed="false">
      <c r="B65" s="46"/>
      <c r="C65" s="47" t="s">
        <v>141</v>
      </c>
      <c r="D65" s="47" t="s">
        <v>142</v>
      </c>
      <c r="E65" s="48"/>
      <c r="F65" s="49"/>
      <c r="G65" s="49"/>
      <c r="H65" s="52"/>
      <c r="I65" s="2" t="s">
        <v>143</v>
      </c>
    </row>
    <row r="66" customFormat="false" ht="11.25" hidden="false" customHeight="false" outlineLevel="0" collapsed="false">
      <c r="B66" s="46"/>
      <c r="C66" s="47" t="s">
        <v>144</v>
      </c>
      <c r="D66" s="47" t="s">
        <v>145</v>
      </c>
      <c r="E66" s="48"/>
      <c r="F66" s="49"/>
      <c r="G66" s="49"/>
      <c r="H66" s="52"/>
      <c r="I66" s="2" t="s">
        <v>146</v>
      </c>
    </row>
    <row r="67" customFormat="false" ht="11.25" hidden="false" customHeight="false" outlineLevel="0" collapsed="false">
      <c r="B67" s="46"/>
      <c r="C67" s="47" t="s">
        <v>147</v>
      </c>
      <c r="D67" s="47" t="s">
        <v>148</v>
      </c>
      <c r="E67" s="48"/>
      <c r="F67" s="49"/>
      <c r="G67" s="49"/>
      <c r="H67" s="52"/>
      <c r="I67" s="2" t="s">
        <v>149</v>
      </c>
    </row>
    <row r="68" customFormat="false" ht="11.25" hidden="false" customHeight="false" outlineLevel="0" collapsed="false">
      <c r="B68" s="46"/>
      <c r="C68" s="47" t="s">
        <v>150</v>
      </c>
      <c r="D68" s="47" t="s">
        <v>151</v>
      </c>
      <c r="E68" s="48"/>
      <c r="F68" s="49"/>
      <c r="G68" s="49"/>
      <c r="H68" s="52"/>
      <c r="I68" s="2" t="s">
        <v>152</v>
      </c>
    </row>
    <row r="69" customFormat="false" ht="11.25" hidden="false" customHeight="false" outlineLevel="0" collapsed="false">
      <c r="B69" s="46"/>
      <c r="C69" s="56" t="s">
        <v>153</v>
      </c>
      <c r="D69" s="56" t="s">
        <v>154</v>
      </c>
      <c r="E69" s="57"/>
      <c r="F69" s="58" t="n">
        <f aca="false">+F23+F24+F38+F59+F60+F61+F62+F63+F64+F65+F66+F67+F68</f>
        <v>0</v>
      </c>
      <c r="G69" s="58" t="n">
        <f aca="false">+G23+G24+G38+G59+G60+G61+G62+G63+G64+G65+G66+G67+G68</f>
        <v>0</v>
      </c>
      <c r="H69" s="59" t="n">
        <f aca="false">+H23+H24+H38+H59+H60+H61+H62+H63+H64+H65+H66+H67+H68</f>
        <v>0</v>
      </c>
      <c r="I69" s="2" t="s">
        <v>155</v>
      </c>
    </row>
    <row r="70" customFormat="false" ht="11.25" hidden="false" customHeight="false" outlineLevel="0" collapsed="false">
      <c r="B70" s="46"/>
      <c r="C70" s="47"/>
      <c r="D70" s="43"/>
      <c r="E70" s="60"/>
      <c r="F70" s="43"/>
      <c r="G70" s="61"/>
      <c r="H70" s="62"/>
    </row>
    <row r="71" customFormat="false" ht="11.25" hidden="false" customHeight="false" outlineLevel="0" collapsed="false">
      <c r="B71" s="46"/>
      <c r="C71" s="47"/>
      <c r="D71" s="43" t="s">
        <v>156</v>
      </c>
      <c r="E71" s="60"/>
      <c r="F71" s="43"/>
      <c r="G71" s="43"/>
      <c r="H71" s="62"/>
    </row>
    <row r="72" customFormat="false" ht="11.25" hidden="false" customHeight="false" outlineLevel="0" collapsed="false">
      <c r="B72" s="46"/>
      <c r="C72" s="47"/>
      <c r="D72" s="43"/>
      <c r="E72" s="60"/>
      <c r="F72" s="43"/>
      <c r="G72" s="43"/>
      <c r="H72" s="62"/>
    </row>
    <row r="73" customFormat="false" ht="11.25" hidden="false" customHeight="false" outlineLevel="0" collapsed="false">
      <c r="B73" s="46"/>
      <c r="C73" s="63"/>
      <c r="D73" s="43" t="s">
        <v>157</v>
      </c>
      <c r="E73" s="60"/>
      <c r="F73" s="63"/>
      <c r="G73" s="64"/>
      <c r="H73" s="65"/>
    </row>
    <row r="74" customFormat="false" ht="11.25" hidden="false" customHeight="false" outlineLevel="0" collapsed="false">
      <c r="B74" s="66"/>
      <c r="C74" s="47" t="s">
        <v>158</v>
      </c>
      <c r="D74" s="47" t="s">
        <v>159</v>
      </c>
      <c r="E74" s="48"/>
      <c r="F74" s="50" t="n">
        <f aca="false">+F75+F76+F77</f>
        <v>0</v>
      </c>
      <c r="G74" s="50" t="n">
        <f aca="false">+G75+G76+G77</f>
        <v>0</v>
      </c>
      <c r="H74" s="50" t="n">
        <f aca="false">+H75+H76+H77</f>
        <v>0</v>
      </c>
      <c r="I74" s="2" t="s">
        <v>160</v>
      </c>
    </row>
    <row r="75" customFormat="false" ht="11.25" hidden="false" customHeight="false" outlineLevel="0" collapsed="false">
      <c r="B75" s="66"/>
      <c r="C75" s="47" t="s">
        <v>161</v>
      </c>
      <c r="D75" s="47" t="s">
        <v>162</v>
      </c>
      <c r="E75" s="48"/>
      <c r="F75" s="49"/>
      <c r="G75" s="49"/>
      <c r="H75" s="49"/>
      <c r="I75" s="2" t="s">
        <v>163</v>
      </c>
    </row>
    <row r="76" customFormat="false" ht="11.25" hidden="false" customHeight="false" outlineLevel="0" collapsed="false">
      <c r="B76" s="66"/>
      <c r="C76" s="47" t="s">
        <v>164</v>
      </c>
      <c r="D76" s="47" t="s">
        <v>48</v>
      </c>
      <c r="E76" s="48"/>
      <c r="F76" s="49"/>
      <c r="G76" s="49"/>
      <c r="H76" s="49"/>
      <c r="I76" s="2" t="s">
        <v>165</v>
      </c>
    </row>
    <row r="77" customFormat="false" ht="11.25" hidden="false" customHeight="false" outlineLevel="0" collapsed="false">
      <c r="B77" s="66"/>
      <c r="C77" s="47" t="s">
        <v>166</v>
      </c>
      <c r="D77" s="47" t="s">
        <v>167</v>
      </c>
      <c r="E77" s="48"/>
      <c r="F77" s="50" t="n">
        <f aca="false">+F78+F79+F80</f>
        <v>0</v>
      </c>
      <c r="G77" s="50" t="n">
        <f aca="false">+G78+G79+G80</f>
        <v>0</v>
      </c>
      <c r="H77" s="50" t="n">
        <f aca="false">+H78+H79+H80</f>
        <v>0</v>
      </c>
      <c r="I77" s="2" t="s">
        <v>168</v>
      </c>
    </row>
    <row r="78" customFormat="false" ht="11.25" hidden="false" customHeight="false" outlineLevel="0" collapsed="false">
      <c r="B78" s="66"/>
      <c r="C78" s="47" t="s">
        <v>169</v>
      </c>
      <c r="D78" s="47" t="s">
        <v>170</v>
      </c>
      <c r="E78" s="48"/>
      <c r="F78" s="49"/>
      <c r="G78" s="49"/>
      <c r="H78" s="49"/>
      <c r="I78" s="2" t="s">
        <v>171</v>
      </c>
    </row>
    <row r="79" customFormat="false" ht="11.25" hidden="false" customHeight="false" outlineLevel="0" collapsed="false">
      <c r="B79" s="66"/>
      <c r="C79" s="47" t="s">
        <v>172</v>
      </c>
      <c r="D79" s="47" t="s">
        <v>173</v>
      </c>
      <c r="E79" s="48"/>
      <c r="F79" s="49"/>
      <c r="G79" s="49"/>
      <c r="H79" s="49"/>
      <c r="I79" s="2" t="s">
        <v>174</v>
      </c>
    </row>
    <row r="80" customFormat="false" ht="11.25" hidden="false" customHeight="false" outlineLevel="0" collapsed="false">
      <c r="B80" s="66"/>
      <c r="C80" s="47" t="s">
        <v>175</v>
      </c>
      <c r="D80" s="47" t="s">
        <v>176</v>
      </c>
      <c r="E80" s="48"/>
      <c r="F80" s="49"/>
      <c r="G80" s="49"/>
      <c r="H80" s="49"/>
      <c r="I80" s="2" t="s">
        <v>177</v>
      </c>
    </row>
    <row r="81" customFormat="false" ht="11.25" hidden="false" customHeight="false" outlineLevel="0" collapsed="false">
      <c r="B81" s="66"/>
      <c r="C81" s="47" t="s">
        <v>178</v>
      </c>
      <c r="D81" s="47" t="s">
        <v>179</v>
      </c>
      <c r="E81" s="48"/>
      <c r="F81" s="50" t="n">
        <f aca="false">+F82+F83+F84</f>
        <v>0</v>
      </c>
      <c r="G81" s="50" t="n">
        <f aca="false">+G82+G83+G84</f>
        <v>0</v>
      </c>
      <c r="H81" s="50" t="n">
        <f aca="false">+H82+H83+H84</f>
        <v>0</v>
      </c>
      <c r="I81" s="2" t="s">
        <v>180</v>
      </c>
    </row>
    <row r="82" customFormat="false" ht="11.25" hidden="false" customHeight="false" outlineLevel="0" collapsed="false">
      <c r="B82" s="66"/>
      <c r="C82" s="47" t="s">
        <v>181</v>
      </c>
      <c r="D82" s="47" t="s">
        <v>162</v>
      </c>
      <c r="E82" s="48"/>
      <c r="F82" s="49"/>
      <c r="G82" s="49"/>
      <c r="H82" s="49"/>
      <c r="I82" s="2" t="s">
        <v>182</v>
      </c>
    </row>
    <row r="83" customFormat="false" ht="11.25" hidden="false" customHeight="false" outlineLevel="0" collapsed="false">
      <c r="B83" s="66"/>
      <c r="C83" s="47" t="s">
        <v>183</v>
      </c>
      <c r="D83" s="47" t="s">
        <v>184</v>
      </c>
      <c r="E83" s="48"/>
      <c r="F83" s="49"/>
      <c r="G83" s="49"/>
      <c r="H83" s="49"/>
      <c r="I83" s="2" t="s">
        <v>185</v>
      </c>
    </row>
    <row r="84" customFormat="false" ht="11.25" hidden="false" customHeight="false" outlineLevel="0" collapsed="false">
      <c r="B84" s="66"/>
      <c r="C84" s="47" t="s">
        <v>186</v>
      </c>
      <c r="D84" s="47" t="s">
        <v>167</v>
      </c>
      <c r="E84" s="48"/>
      <c r="F84" s="50" t="n">
        <f aca="false">+F85+F86+F87</f>
        <v>0</v>
      </c>
      <c r="G84" s="50" t="n">
        <f aca="false">+G85+G86+G87</f>
        <v>0</v>
      </c>
      <c r="H84" s="50" t="n">
        <f aca="false">+H85+H86+H87</f>
        <v>0</v>
      </c>
      <c r="I84" s="2" t="s">
        <v>187</v>
      </c>
    </row>
    <row r="85" customFormat="false" ht="11.25" hidden="false" customHeight="false" outlineLevel="0" collapsed="false">
      <c r="B85" s="66"/>
      <c r="C85" s="47" t="s">
        <v>188</v>
      </c>
      <c r="D85" s="47" t="s">
        <v>189</v>
      </c>
      <c r="E85" s="48"/>
      <c r="F85" s="49"/>
      <c r="G85" s="49"/>
      <c r="H85" s="49"/>
      <c r="I85" s="2" t="s">
        <v>190</v>
      </c>
    </row>
    <row r="86" customFormat="false" ht="11.25" hidden="false" customHeight="false" outlineLevel="0" collapsed="false">
      <c r="B86" s="66"/>
      <c r="C86" s="47" t="s">
        <v>191</v>
      </c>
      <c r="D86" s="47" t="s">
        <v>192</v>
      </c>
      <c r="E86" s="48"/>
      <c r="F86" s="49"/>
      <c r="G86" s="49"/>
      <c r="H86" s="49"/>
      <c r="I86" s="2" t="s">
        <v>193</v>
      </c>
    </row>
    <row r="87" customFormat="false" ht="11.25" hidden="false" customHeight="false" outlineLevel="0" collapsed="false">
      <c r="B87" s="66"/>
      <c r="C87" s="47" t="s">
        <v>194</v>
      </c>
      <c r="D87" s="47" t="s">
        <v>176</v>
      </c>
      <c r="E87" s="48"/>
      <c r="F87" s="49"/>
      <c r="G87" s="49"/>
      <c r="H87" s="49"/>
      <c r="I87" s="2" t="s">
        <v>195</v>
      </c>
    </row>
    <row r="88" customFormat="false" ht="11.25" hidden="false" customHeight="false" outlineLevel="0" collapsed="false">
      <c r="B88" s="66"/>
      <c r="C88" s="47" t="s">
        <v>196</v>
      </c>
      <c r="D88" s="47" t="s">
        <v>197</v>
      </c>
      <c r="E88" s="48"/>
      <c r="F88" s="49"/>
      <c r="G88" s="49"/>
      <c r="H88" s="49"/>
      <c r="I88" s="2" t="s">
        <v>198</v>
      </c>
    </row>
    <row r="89" customFormat="false" ht="11.25" hidden="false" customHeight="false" outlineLevel="0" collapsed="false">
      <c r="B89" s="66"/>
      <c r="C89" s="47" t="s">
        <v>199</v>
      </c>
      <c r="D89" s="47" t="s">
        <v>200</v>
      </c>
      <c r="E89" s="48"/>
      <c r="F89" s="49"/>
      <c r="G89" s="49"/>
      <c r="H89" s="49"/>
      <c r="I89" s="2" t="s">
        <v>201</v>
      </c>
    </row>
    <row r="90" customFormat="false" ht="11.25" hidden="false" customHeight="false" outlineLevel="0" collapsed="false">
      <c r="B90" s="66"/>
      <c r="C90" s="47" t="s">
        <v>202</v>
      </c>
      <c r="D90" s="47" t="s">
        <v>203</v>
      </c>
      <c r="E90" s="48"/>
      <c r="F90" s="49"/>
      <c r="G90" s="49"/>
      <c r="H90" s="49"/>
      <c r="I90" s="2" t="s">
        <v>204</v>
      </c>
    </row>
    <row r="91" customFormat="false" ht="11.25" hidden="false" customHeight="false" outlineLevel="0" collapsed="false">
      <c r="B91" s="66"/>
      <c r="C91" s="47" t="s">
        <v>205</v>
      </c>
      <c r="D91" s="47" t="s">
        <v>206</v>
      </c>
      <c r="E91" s="48"/>
      <c r="F91" s="49"/>
      <c r="G91" s="49"/>
      <c r="H91" s="49"/>
      <c r="I91" s="2" t="s">
        <v>207</v>
      </c>
    </row>
    <row r="92" customFormat="false" ht="11.25" hidden="false" customHeight="false" outlineLevel="0" collapsed="false">
      <c r="B92" s="66"/>
      <c r="C92" s="47" t="s">
        <v>208</v>
      </c>
      <c r="D92" s="47" t="s">
        <v>209</v>
      </c>
      <c r="E92" s="48"/>
      <c r="F92" s="49"/>
      <c r="G92" s="49"/>
      <c r="H92" s="49"/>
      <c r="I92" s="2" t="s">
        <v>210</v>
      </c>
    </row>
    <row r="93" customFormat="false" ht="11.25" hidden="false" customHeight="false" outlineLevel="0" collapsed="false">
      <c r="B93" s="66"/>
      <c r="C93" s="47" t="s">
        <v>211</v>
      </c>
      <c r="D93" s="47" t="s">
        <v>212</v>
      </c>
      <c r="E93" s="48"/>
      <c r="F93" s="49"/>
      <c r="G93" s="49"/>
      <c r="H93" s="49"/>
      <c r="I93" s="2" t="s">
        <v>213</v>
      </c>
    </row>
    <row r="94" customFormat="false" ht="11.25" hidden="false" customHeight="false" outlineLevel="0" collapsed="false">
      <c r="B94" s="66"/>
      <c r="C94" s="47" t="s">
        <v>214</v>
      </c>
      <c r="D94" s="47" t="s">
        <v>215</v>
      </c>
      <c r="E94" s="48"/>
      <c r="F94" s="49"/>
      <c r="G94" s="49"/>
      <c r="H94" s="49"/>
      <c r="I94" s="2" t="s">
        <v>216</v>
      </c>
    </row>
    <row r="95" customFormat="false" ht="11.25" hidden="false" customHeight="false" outlineLevel="0" collapsed="false">
      <c r="B95" s="66"/>
      <c r="C95" s="47" t="s">
        <v>217</v>
      </c>
      <c r="D95" s="47" t="s">
        <v>139</v>
      </c>
      <c r="E95" s="48"/>
      <c r="F95" s="49"/>
      <c r="G95" s="49"/>
      <c r="H95" s="49"/>
      <c r="I95" s="2" t="s">
        <v>218</v>
      </c>
    </row>
    <row r="96" customFormat="false" ht="11.25" hidden="false" customHeight="false" outlineLevel="0" collapsed="false">
      <c r="B96" s="66"/>
      <c r="C96" s="47" t="s">
        <v>219</v>
      </c>
      <c r="D96" s="47" t="s">
        <v>220</v>
      </c>
      <c r="E96" s="48"/>
      <c r="F96" s="49"/>
      <c r="G96" s="49"/>
      <c r="H96" s="49"/>
      <c r="I96" s="2" t="s">
        <v>221</v>
      </c>
    </row>
    <row r="97" customFormat="false" ht="11.25" hidden="false" customHeight="false" outlineLevel="0" collapsed="false">
      <c r="B97" s="66"/>
      <c r="C97" s="56" t="s">
        <v>222</v>
      </c>
      <c r="D97" s="43" t="s">
        <v>223</v>
      </c>
      <c r="E97" s="57"/>
      <c r="F97" s="58" t="n">
        <f aca="false">+F74+F81+F88+F89+F90+F91+F92+F93+F94+F95+F96</f>
        <v>0</v>
      </c>
      <c r="G97" s="58" t="n">
        <f aca="false">+G74+G81+G88+G89+G90+G91+G92+G93+G94+G95+G96</f>
        <v>0</v>
      </c>
      <c r="H97" s="58" t="n">
        <f aca="false">+H74+H81+H88+H89+H90+H91+H92+H93+H94+H95+H96</f>
        <v>0</v>
      </c>
      <c r="I97" s="2" t="s">
        <v>224</v>
      </c>
    </row>
    <row r="98" customFormat="false" ht="11.25" hidden="false" customHeight="false" outlineLevel="0" collapsed="false">
      <c r="B98" s="66"/>
      <c r="C98" s="67"/>
      <c r="D98" s="38"/>
      <c r="E98" s="60"/>
      <c r="F98" s="43"/>
      <c r="G98" s="61"/>
      <c r="H98" s="62"/>
    </row>
    <row r="99" customFormat="false" ht="11.25" hidden="false" customHeight="false" outlineLevel="0" collapsed="false">
      <c r="B99" s="66"/>
      <c r="C99" s="67"/>
      <c r="D99" s="43" t="s">
        <v>225</v>
      </c>
      <c r="E99" s="60"/>
      <c r="F99" s="63"/>
      <c r="G99" s="64"/>
      <c r="H99" s="65"/>
    </row>
    <row r="100" customFormat="false" ht="11.25" hidden="false" customHeight="false" outlineLevel="0" collapsed="false">
      <c r="B100" s="66"/>
      <c r="C100" s="47" t="s">
        <v>226</v>
      </c>
      <c r="D100" s="47" t="s">
        <v>227</v>
      </c>
      <c r="E100" s="48"/>
      <c r="F100" s="49"/>
      <c r="G100" s="49"/>
      <c r="H100" s="52"/>
      <c r="I100" s="2" t="s">
        <v>228</v>
      </c>
    </row>
    <row r="101" customFormat="false" ht="11.25" hidden="false" customHeight="false" outlineLevel="0" collapsed="false">
      <c r="B101" s="66"/>
      <c r="C101" s="47" t="s">
        <v>229</v>
      </c>
      <c r="D101" s="47" t="s">
        <v>230</v>
      </c>
      <c r="E101" s="48"/>
      <c r="F101" s="49"/>
      <c r="G101" s="49"/>
      <c r="H101" s="52"/>
      <c r="I101" s="2" t="s">
        <v>231</v>
      </c>
    </row>
    <row r="102" customFormat="false" ht="11.25" hidden="false" customHeight="false" outlineLevel="0" collapsed="false">
      <c r="B102" s="66"/>
      <c r="C102" s="47" t="s">
        <v>232</v>
      </c>
      <c r="D102" s="47" t="s">
        <v>233</v>
      </c>
      <c r="E102" s="48"/>
      <c r="F102" s="49"/>
      <c r="G102" s="49"/>
      <c r="H102" s="52"/>
      <c r="I102" s="2" t="s">
        <v>234</v>
      </c>
    </row>
    <row r="103" customFormat="false" ht="11.25" hidden="false" customHeight="false" outlineLevel="0" collapsed="false">
      <c r="B103" s="66"/>
      <c r="C103" s="47" t="s">
        <v>235</v>
      </c>
      <c r="D103" s="47" t="s">
        <v>236</v>
      </c>
      <c r="E103" s="48"/>
      <c r="F103" s="49"/>
      <c r="G103" s="49"/>
      <c r="H103" s="52"/>
      <c r="I103" s="2" t="s">
        <v>237</v>
      </c>
    </row>
    <row r="104" customFormat="false" ht="11.25" hidden="false" customHeight="false" outlineLevel="0" collapsed="false">
      <c r="B104" s="66"/>
      <c r="C104" s="47" t="s">
        <v>238</v>
      </c>
      <c r="D104" s="47" t="s">
        <v>239</v>
      </c>
      <c r="E104" s="48"/>
      <c r="F104" s="49"/>
      <c r="G104" s="49"/>
      <c r="H104" s="52"/>
      <c r="I104" s="2" t="s">
        <v>240</v>
      </c>
    </row>
    <row r="105" customFormat="false" ht="11.25" hidden="false" customHeight="false" outlineLevel="0" collapsed="false">
      <c r="B105" s="66"/>
      <c r="C105" s="56" t="s">
        <v>241</v>
      </c>
      <c r="D105" s="43" t="s">
        <v>242</v>
      </c>
      <c r="E105" s="57"/>
      <c r="F105" s="58" t="n">
        <f aca="false">SUM(F100:F104)</f>
        <v>0</v>
      </c>
      <c r="G105" s="58" t="n">
        <f aca="false">SUM(G100:G104)</f>
        <v>0</v>
      </c>
      <c r="H105" s="59" t="n">
        <f aca="false">SUM(H100:H104)</f>
        <v>0</v>
      </c>
      <c r="I105" s="2" t="s">
        <v>243</v>
      </c>
    </row>
    <row r="106" customFormat="false" ht="11.25" hidden="false" customHeight="false" outlineLevel="0" collapsed="false">
      <c r="B106" s="66"/>
      <c r="C106" s="56" t="s">
        <v>244</v>
      </c>
      <c r="D106" s="43" t="s">
        <v>245</v>
      </c>
      <c r="E106" s="57"/>
      <c r="F106" s="58" t="n">
        <f aca="false">+F97+F105</f>
        <v>0</v>
      </c>
      <c r="G106" s="58" t="n">
        <f aca="false">+G97+G105</f>
        <v>0</v>
      </c>
      <c r="H106" s="59" t="n">
        <f aca="false">+H97+H105</f>
        <v>0</v>
      </c>
      <c r="I106" s="2" t="s">
        <v>246</v>
      </c>
    </row>
    <row r="107" customFormat="false" ht="11.25" hidden="false" customHeight="false" outlineLevel="0" collapsed="false">
      <c r="B107" s="68"/>
      <c r="C107" s="69"/>
      <c r="D107" s="70"/>
      <c r="E107" s="71"/>
      <c r="F107" s="64"/>
      <c r="G107" s="72"/>
      <c r="H107" s="73"/>
    </row>
    <row r="108" customFormat="false" ht="12.75" hidden="false" customHeight="false" outlineLevel="0" collapsed="false">
      <c r="B108" s="16"/>
      <c r="C108" s="16"/>
      <c r="D108" s="20"/>
      <c r="E108" s="20"/>
      <c r="F108" s="20"/>
      <c r="G108" s="20"/>
      <c r="H108" s="20"/>
    </row>
    <row r="112" customFormat="false" ht="19.5" hidden="false" customHeight="true" outlineLevel="0" collapsed="false">
      <c r="B112" s="74"/>
      <c r="C112" s="75"/>
      <c r="D112" s="23" t="s">
        <v>247</v>
      </c>
      <c r="E112" s="23"/>
      <c r="F112" s="76" t="s">
        <v>248</v>
      </c>
      <c r="G112" s="77" t="s">
        <v>249</v>
      </c>
      <c r="H112" s="76" t="s">
        <v>250</v>
      </c>
      <c r="I112" s="77" t="s">
        <v>251</v>
      </c>
    </row>
    <row r="113" customFormat="false" ht="18" hidden="false" customHeight="true" outlineLevel="0" collapsed="false">
      <c r="B113" s="78"/>
      <c r="C113" s="79"/>
      <c r="D113" s="28"/>
      <c r="E113" s="80" t="s">
        <v>17</v>
      </c>
      <c r="F113" s="76"/>
      <c r="G113" s="77"/>
      <c r="H113" s="76"/>
      <c r="I113" s="77"/>
    </row>
    <row r="114" customFormat="false" ht="11.25" hidden="false" customHeight="false" outlineLevel="0" collapsed="false">
      <c r="B114" s="81"/>
      <c r="C114" s="82"/>
      <c r="D114" s="83"/>
      <c r="E114" s="83"/>
      <c r="F114" s="84"/>
      <c r="G114" s="85"/>
      <c r="H114" s="84"/>
      <c r="I114" s="85"/>
    </row>
    <row r="115" customFormat="false" ht="11.25" hidden="false" customHeight="false" outlineLevel="0" collapsed="false">
      <c r="B115" s="81"/>
      <c r="C115" s="82"/>
      <c r="D115" s="86" t="s">
        <v>252</v>
      </c>
      <c r="E115" s="86"/>
      <c r="F115" s="84"/>
      <c r="G115" s="85"/>
      <c r="H115" s="84"/>
      <c r="I115" s="85"/>
    </row>
    <row r="116" customFormat="false" ht="11.25" hidden="false" customHeight="false" outlineLevel="0" collapsed="false">
      <c r="B116" s="81"/>
      <c r="C116" s="82"/>
      <c r="D116" s="32" t="s">
        <v>21</v>
      </c>
      <c r="E116" s="32"/>
      <c r="F116" s="84"/>
      <c r="G116" s="85"/>
      <c r="H116" s="84"/>
      <c r="I116" s="85"/>
    </row>
    <row r="117" customFormat="false" ht="11.25" hidden="false" customHeight="false" outlineLevel="0" collapsed="false">
      <c r="B117" s="81"/>
      <c r="C117" s="82"/>
      <c r="D117" s="32"/>
      <c r="E117" s="32"/>
      <c r="F117" s="84"/>
      <c r="G117" s="85"/>
      <c r="H117" s="84"/>
      <c r="I117" s="85"/>
    </row>
    <row r="118" customFormat="false" ht="11.25" hidden="false" customHeight="false" outlineLevel="0" collapsed="false">
      <c r="B118" s="81"/>
      <c r="C118" s="82"/>
      <c r="D118" s="32" t="s">
        <v>253</v>
      </c>
      <c r="E118" s="32"/>
      <c r="F118" s="84"/>
      <c r="G118" s="85"/>
      <c r="H118" s="84"/>
      <c r="I118" s="85"/>
    </row>
    <row r="119" customFormat="false" ht="11.25" hidden="false" customHeight="false" outlineLevel="0" collapsed="false">
      <c r="B119" s="81"/>
      <c r="C119" s="82"/>
      <c r="D119" s="83"/>
      <c r="E119" s="83"/>
      <c r="F119" s="87"/>
      <c r="G119" s="85"/>
      <c r="H119" s="87"/>
      <c r="I119" s="85"/>
    </row>
    <row r="120" customFormat="false" ht="11.25" hidden="false" customHeight="false" outlineLevel="0" collapsed="false">
      <c r="B120" s="88"/>
      <c r="C120" s="89"/>
      <c r="D120" s="90" t="s">
        <v>254</v>
      </c>
      <c r="E120" s="83"/>
      <c r="F120" s="87"/>
      <c r="G120" s="85"/>
      <c r="H120" s="87"/>
      <c r="I120" s="85"/>
    </row>
    <row r="121" customFormat="false" ht="11.25" hidden="false" customHeight="false" outlineLevel="0" collapsed="false">
      <c r="B121" s="88"/>
      <c r="C121" s="47" t="s">
        <v>255</v>
      </c>
      <c r="D121" s="47" t="s">
        <v>256</v>
      </c>
      <c r="E121" s="91"/>
      <c r="F121" s="49"/>
      <c r="G121" s="49"/>
      <c r="H121" s="49"/>
      <c r="I121" s="49"/>
      <c r="J121" s="1" t="s">
        <v>257</v>
      </c>
    </row>
    <row r="122" customFormat="false" ht="11.25" hidden="false" customHeight="false" outlineLevel="0" collapsed="false">
      <c r="B122" s="88"/>
      <c r="C122" s="47" t="s">
        <v>258</v>
      </c>
      <c r="D122" s="47" t="s">
        <v>259</v>
      </c>
      <c r="E122" s="91"/>
      <c r="F122" s="49"/>
      <c r="G122" s="49"/>
      <c r="H122" s="49"/>
      <c r="I122" s="49"/>
      <c r="J122" s="1" t="s">
        <v>260</v>
      </c>
    </row>
    <row r="123" customFormat="false" ht="11.25" hidden="false" customHeight="false" outlineLevel="0" collapsed="false">
      <c r="B123" s="88"/>
      <c r="C123" s="47" t="s">
        <v>261</v>
      </c>
      <c r="D123" s="47" t="s">
        <v>262</v>
      </c>
      <c r="E123" s="91"/>
      <c r="F123" s="49"/>
      <c r="G123" s="49"/>
      <c r="H123" s="49"/>
      <c r="I123" s="49"/>
      <c r="J123" s="1" t="s">
        <v>263</v>
      </c>
    </row>
    <row r="124" customFormat="false" ht="11.25" hidden="false" customHeight="false" outlineLevel="0" collapsed="false">
      <c r="B124" s="88"/>
      <c r="C124" s="47" t="s">
        <v>264</v>
      </c>
      <c r="D124" s="47" t="s">
        <v>265</v>
      </c>
      <c r="E124" s="91"/>
      <c r="F124" s="49"/>
      <c r="G124" s="49"/>
      <c r="H124" s="49"/>
      <c r="I124" s="49"/>
      <c r="J124" s="1" t="s">
        <v>266</v>
      </c>
    </row>
    <row r="125" customFormat="false" ht="11.25" hidden="false" customHeight="false" outlineLevel="0" collapsed="false">
      <c r="B125" s="88"/>
      <c r="C125" s="56" t="s">
        <v>267</v>
      </c>
      <c r="D125" s="56" t="s">
        <v>268</v>
      </c>
      <c r="E125" s="57"/>
      <c r="F125" s="92" t="n">
        <f aca="false">SUM(F121:F124)</f>
        <v>0</v>
      </c>
      <c r="G125" s="92" t="n">
        <f aca="false">SUM(G121:G124)</f>
        <v>0</v>
      </c>
      <c r="H125" s="92" t="n">
        <f aca="false">SUM(H121:H124)</f>
        <v>0</v>
      </c>
      <c r="I125" s="92" t="n">
        <f aca="false">SUM(I121:I124)</f>
        <v>0</v>
      </c>
      <c r="J125" s="1" t="s">
        <v>269</v>
      </c>
    </row>
    <row r="126" customFormat="false" ht="11.25" hidden="false" customHeight="false" outlineLevel="0" collapsed="false">
      <c r="B126" s="88"/>
      <c r="C126" s="89"/>
      <c r="D126" s="93"/>
      <c r="E126" s="60"/>
      <c r="F126" s="94"/>
      <c r="G126" s="94"/>
      <c r="H126" s="94"/>
      <c r="I126" s="94"/>
    </row>
    <row r="127" customFormat="false" ht="11.25" hidden="false" customHeight="false" outlineLevel="0" collapsed="false">
      <c r="B127" s="88"/>
      <c r="C127" s="89"/>
      <c r="D127" s="90" t="s">
        <v>270</v>
      </c>
      <c r="E127" s="60"/>
      <c r="F127" s="94"/>
      <c r="G127" s="94"/>
      <c r="H127" s="94"/>
      <c r="I127" s="94"/>
    </row>
    <row r="128" customFormat="false" ht="11.25" hidden="false" customHeight="false" outlineLevel="0" collapsed="false">
      <c r="B128" s="88"/>
      <c r="C128" s="47" t="s">
        <v>271</v>
      </c>
      <c r="D128" s="47" t="s">
        <v>272</v>
      </c>
      <c r="E128" s="91"/>
      <c r="F128" s="49"/>
      <c r="G128" s="49"/>
      <c r="H128" s="49"/>
      <c r="I128" s="49"/>
      <c r="J128" s="1" t="s">
        <v>273</v>
      </c>
    </row>
    <row r="129" customFormat="false" ht="11.25" hidden="false" customHeight="false" outlineLevel="0" collapsed="false">
      <c r="B129" s="88"/>
      <c r="C129" s="47" t="s">
        <v>274</v>
      </c>
      <c r="D129" s="47" t="s">
        <v>275</v>
      </c>
      <c r="E129" s="91"/>
      <c r="F129" s="49"/>
      <c r="G129" s="49"/>
      <c r="H129" s="49"/>
      <c r="I129" s="49"/>
      <c r="J129" s="1" t="s">
        <v>276</v>
      </c>
    </row>
    <row r="130" customFormat="false" ht="11.25" hidden="false" customHeight="false" outlineLevel="0" collapsed="false">
      <c r="B130" s="88"/>
      <c r="C130" s="47" t="s">
        <v>277</v>
      </c>
      <c r="D130" s="47" t="s">
        <v>278</v>
      </c>
      <c r="E130" s="91"/>
      <c r="F130" s="49"/>
      <c r="G130" s="49"/>
      <c r="H130" s="49"/>
      <c r="I130" s="49"/>
      <c r="J130" s="1" t="s">
        <v>279</v>
      </c>
    </row>
    <row r="131" customFormat="false" ht="11.25" hidden="false" customHeight="false" outlineLevel="0" collapsed="false">
      <c r="B131" s="88"/>
      <c r="C131" s="56" t="s">
        <v>280</v>
      </c>
      <c r="D131" s="56" t="s">
        <v>281</v>
      </c>
      <c r="E131" s="57"/>
      <c r="F131" s="92" t="n">
        <f aca="false">SUM(F128:F130)</f>
        <v>0</v>
      </c>
      <c r="G131" s="92" t="n">
        <f aca="false">SUM(G128:G130)</f>
        <v>0</v>
      </c>
      <c r="H131" s="92" t="n">
        <f aca="false">SUM(H128:H130)</f>
        <v>0</v>
      </c>
      <c r="I131" s="92" t="n">
        <f aca="false">SUM(I128:I130)</f>
        <v>0</v>
      </c>
      <c r="J131" s="1" t="s">
        <v>282</v>
      </c>
    </row>
    <row r="132" customFormat="false" ht="11.25" hidden="false" customHeight="false" outlineLevel="0" collapsed="false">
      <c r="B132" s="88"/>
      <c r="C132" s="89"/>
      <c r="D132" s="93"/>
      <c r="E132" s="60"/>
      <c r="F132" s="94"/>
      <c r="G132" s="94"/>
      <c r="H132" s="94"/>
      <c r="I132" s="94"/>
    </row>
    <row r="133" customFormat="false" ht="11.25" hidden="false" customHeight="false" outlineLevel="0" collapsed="false">
      <c r="B133" s="88"/>
      <c r="C133" s="89"/>
      <c r="D133" s="90" t="s">
        <v>283</v>
      </c>
      <c r="E133" s="60"/>
      <c r="F133" s="94"/>
      <c r="G133" s="94"/>
      <c r="H133" s="94"/>
      <c r="I133" s="94"/>
    </row>
    <row r="134" customFormat="false" ht="11.25" hidden="false" customHeight="false" outlineLevel="0" collapsed="false">
      <c r="B134" s="88"/>
      <c r="C134" s="47" t="s">
        <v>284</v>
      </c>
      <c r="D134" s="47" t="s">
        <v>285</v>
      </c>
      <c r="E134" s="91"/>
      <c r="F134" s="49"/>
      <c r="G134" s="49"/>
      <c r="H134" s="49"/>
      <c r="I134" s="49"/>
      <c r="J134" s="1" t="s">
        <v>286</v>
      </c>
    </row>
    <row r="135" customFormat="false" ht="11.25" hidden="false" customHeight="false" outlineLevel="0" collapsed="false">
      <c r="B135" s="88"/>
      <c r="C135" s="47" t="s">
        <v>287</v>
      </c>
      <c r="D135" s="47" t="s">
        <v>288</v>
      </c>
      <c r="E135" s="91"/>
      <c r="F135" s="49"/>
      <c r="G135" s="49"/>
      <c r="H135" s="49"/>
      <c r="I135" s="49"/>
      <c r="J135" s="1" t="s">
        <v>289</v>
      </c>
    </row>
    <row r="136" customFormat="false" ht="11.25" hidden="false" customHeight="false" outlineLevel="0" collapsed="false">
      <c r="B136" s="88"/>
      <c r="C136" s="47" t="s">
        <v>290</v>
      </c>
      <c r="D136" s="47" t="s">
        <v>291</v>
      </c>
      <c r="E136" s="91"/>
      <c r="F136" s="49"/>
      <c r="G136" s="49"/>
      <c r="H136" s="49"/>
      <c r="I136" s="49"/>
      <c r="J136" s="1" t="s">
        <v>292</v>
      </c>
    </row>
    <row r="137" customFormat="false" ht="11.25" hidden="false" customHeight="false" outlineLevel="0" collapsed="false">
      <c r="B137" s="88"/>
      <c r="C137" s="47" t="s">
        <v>293</v>
      </c>
      <c r="D137" s="47" t="s">
        <v>294</v>
      </c>
      <c r="E137" s="91"/>
      <c r="F137" s="49"/>
      <c r="G137" s="49"/>
      <c r="H137" s="49"/>
      <c r="I137" s="49"/>
      <c r="J137" s="1" t="s">
        <v>295</v>
      </c>
    </row>
    <row r="138" customFormat="false" ht="11.25" hidden="false" customHeight="false" outlineLevel="0" collapsed="false">
      <c r="B138" s="88"/>
      <c r="C138" s="56" t="s">
        <v>296</v>
      </c>
      <c r="D138" s="56" t="s">
        <v>297</v>
      </c>
      <c r="E138" s="57"/>
      <c r="F138" s="92" t="n">
        <f aca="false">SUM(F134:F137)</f>
        <v>0</v>
      </c>
      <c r="G138" s="92" t="n">
        <f aca="false">SUM(G134:G137)</f>
        <v>0</v>
      </c>
      <c r="H138" s="92" t="n">
        <f aca="false">SUM(H134:H137)</f>
        <v>0</v>
      </c>
      <c r="I138" s="92" t="n">
        <f aca="false">SUM(I134:I137)</f>
        <v>0</v>
      </c>
      <c r="J138" s="1" t="s">
        <v>298</v>
      </c>
    </row>
    <row r="139" customFormat="false" ht="11.25" hidden="false" customHeight="false" outlineLevel="0" collapsed="false">
      <c r="B139" s="88"/>
      <c r="C139" s="89"/>
      <c r="D139" s="93"/>
      <c r="E139" s="60"/>
      <c r="F139" s="94"/>
      <c r="G139" s="94"/>
      <c r="H139" s="94"/>
      <c r="I139" s="94"/>
    </row>
    <row r="140" customFormat="false" ht="11.25" hidden="false" customHeight="false" outlineLevel="0" collapsed="false">
      <c r="B140" s="88"/>
      <c r="C140" s="89"/>
      <c r="D140" s="90" t="s">
        <v>299</v>
      </c>
      <c r="E140" s="60"/>
      <c r="F140" s="94"/>
      <c r="G140" s="94"/>
      <c r="H140" s="94"/>
      <c r="I140" s="94"/>
    </row>
    <row r="141" customFormat="false" ht="11.25" hidden="false" customHeight="false" outlineLevel="0" collapsed="false">
      <c r="B141" s="88"/>
      <c r="C141" s="47" t="s">
        <v>300</v>
      </c>
      <c r="D141" s="47" t="s">
        <v>301</v>
      </c>
      <c r="E141" s="91"/>
      <c r="F141" s="49"/>
      <c r="G141" s="49"/>
      <c r="H141" s="49"/>
      <c r="I141" s="49"/>
      <c r="J141" s="1" t="s">
        <v>302</v>
      </c>
    </row>
    <row r="142" customFormat="false" ht="11.25" hidden="false" customHeight="false" outlineLevel="0" collapsed="false">
      <c r="B142" s="88"/>
      <c r="C142" s="47" t="s">
        <v>303</v>
      </c>
      <c r="D142" s="47" t="s">
        <v>304</v>
      </c>
      <c r="E142" s="91"/>
      <c r="F142" s="49"/>
      <c r="G142" s="49"/>
      <c r="H142" s="49"/>
      <c r="I142" s="49"/>
      <c r="J142" s="1" t="s">
        <v>305</v>
      </c>
    </row>
    <row r="143" customFormat="false" ht="11.25" hidden="false" customHeight="false" outlineLevel="0" collapsed="false">
      <c r="B143" s="88"/>
      <c r="C143" s="47" t="s">
        <v>306</v>
      </c>
      <c r="D143" s="47" t="s">
        <v>291</v>
      </c>
      <c r="E143" s="91"/>
      <c r="F143" s="49"/>
      <c r="G143" s="49"/>
      <c r="H143" s="49"/>
      <c r="I143" s="49"/>
      <c r="J143" s="1" t="s">
        <v>307</v>
      </c>
    </row>
    <row r="144" customFormat="false" ht="11.25" hidden="false" customHeight="false" outlineLevel="0" collapsed="false">
      <c r="B144" s="88"/>
      <c r="C144" s="47" t="s">
        <v>308</v>
      </c>
      <c r="D144" s="47" t="s">
        <v>294</v>
      </c>
      <c r="E144" s="91"/>
      <c r="F144" s="49"/>
      <c r="G144" s="49"/>
      <c r="H144" s="49"/>
      <c r="I144" s="49"/>
      <c r="J144" s="1" t="s">
        <v>309</v>
      </c>
    </row>
    <row r="145" customFormat="false" ht="11.25" hidden="false" customHeight="false" outlineLevel="0" collapsed="false">
      <c r="B145" s="88"/>
      <c r="C145" s="56" t="s">
        <v>310</v>
      </c>
      <c r="D145" s="56" t="s">
        <v>311</v>
      </c>
      <c r="E145" s="57"/>
      <c r="F145" s="92" t="n">
        <f aca="false">SUM(F141:F144)</f>
        <v>0</v>
      </c>
      <c r="G145" s="92" t="n">
        <f aca="false">SUM(G141:G144)</f>
        <v>0</v>
      </c>
      <c r="H145" s="92" t="n">
        <f aca="false">SUM(H141:H144)</f>
        <v>0</v>
      </c>
      <c r="I145" s="92" t="n">
        <f aca="false">SUM(I141:I144)</f>
        <v>0</v>
      </c>
      <c r="J145" s="1" t="s">
        <v>312</v>
      </c>
    </row>
    <row r="146" customFormat="false" ht="11.25" hidden="false" customHeight="false" outlineLevel="0" collapsed="false">
      <c r="B146" s="88"/>
      <c r="C146" s="89"/>
      <c r="D146" s="93"/>
      <c r="E146" s="60"/>
      <c r="F146" s="94"/>
      <c r="G146" s="94"/>
      <c r="H146" s="94"/>
      <c r="I146" s="94"/>
    </row>
    <row r="147" customFormat="false" ht="11.25" hidden="false" customHeight="false" outlineLevel="0" collapsed="false">
      <c r="B147" s="88"/>
      <c r="C147" s="89"/>
      <c r="D147" s="90" t="s">
        <v>313</v>
      </c>
      <c r="E147" s="60"/>
      <c r="F147" s="94"/>
      <c r="G147" s="94"/>
      <c r="H147" s="94"/>
      <c r="I147" s="94"/>
    </row>
    <row r="148" customFormat="false" ht="11.25" hidden="false" customHeight="false" outlineLevel="0" collapsed="false">
      <c r="B148" s="88"/>
      <c r="C148" s="47" t="s">
        <v>314</v>
      </c>
      <c r="D148" s="47" t="s">
        <v>315</v>
      </c>
      <c r="E148" s="91"/>
      <c r="F148" s="49"/>
      <c r="G148" s="49"/>
      <c r="H148" s="49"/>
      <c r="I148" s="49"/>
      <c r="J148" s="1" t="s">
        <v>316</v>
      </c>
    </row>
    <row r="149" customFormat="false" ht="11.25" hidden="false" customHeight="false" outlineLevel="0" collapsed="false">
      <c r="B149" s="88"/>
      <c r="C149" s="47" t="s">
        <v>317</v>
      </c>
      <c r="D149" s="47" t="s">
        <v>318</v>
      </c>
      <c r="E149" s="95"/>
      <c r="F149" s="96"/>
      <c r="G149" s="96"/>
      <c r="H149" s="96"/>
      <c r="I149" s="96"/>
      <c r="J149" s="1" t="s">
        <v>319</v>
      </c>
    </row>
    <row r="150" customFormat="false" ht="11.25" hidden="false" customHeight="false" outlineLevel="0" collapsed="false">
      <c r="B150" s="88"/>
      <c r="C150" s="47" t="s">
        <v>320</v>
      </c>
      <c r="D150" s="47" t="s">
        <v>321</v>
      </c>
      <c r="E150" s="95"/>
      <c r="F150" s="96"/>
      <c r="G150" s="96"/>
      <c r="H150" s="96"/>
      <c r="I150" s="96"/>
      <c r="J150" s="1" t="s">
        <v>322</v>
      </c>
    </row>
    <row r="151" customFormat="false" ht="11.25" hidden="false" customHeight="false" outlineLevel="0" collapsed="false">
      <c r="B151" s="88"/>
      <c r="C151" s="56" t="s">
        <v>323</v>
      </c>
      <c r="D151" s="56" t="s">
        <v>324</v>
      </c>
      <c r="E151" s="57"/>
      <c r="F151" s="92" t="n">
        <f aca="false">SUM(F148:F150)</f>
        <v>0</v>
      </c>
      <c r="G151" s="92" t="n">
        <f aca="false">SUM(G148:G150)</f>
        <v>0</v>
      </c>
      <c r="H151" s="92" t="n">
        <f aca="false">SUM(H148:H150)</f>
        <v>0</v>
      </c>
      <c r="I151" s="92" t="n">
        <f aca="false">SUM(I148:I150)</f>
        <v>0</v>
      </c>
      <c r="J151" s="1" t="s">
        <v>325</v>
      </c>
    </row>
    <row r="152" customFormat="false" ht="11.25" hidden="false" customHeight="false" outlineLevel="0" collapsed="false">
      <c r="B152" s="88"/>
      <c r="C152" s="56"/>
      <c r="D152" s="56"/>
      <c r="E152" s="60"/>
      <c r="F152" s="94"/>
      <c r="G152" s="94"/>
      <c r="H152" s="94"/>
      <c r="I152" s="94"/>
    </row>
    <row r="153" customFormat="false" ht="11.25" hidden="false" customHeight="false" outlineLevel="0" collapsed="false">
      <c r="B153" s="88"/>
      <c r="C153" s="89"/>
      <c r="D153" s="90" t="s">
        <v>326</v>
      </c>
      <c r="E153" s="60"/>
      <c r="F153" s="94"/>
      <c r="G153" s="94"/>
      <c r="H153" s="94"/>
      <c r="I153" s="94"/>
    </row>
    <row r="154" customFormat="false" ht="11.25" hidden="false" customHeight="false" outlineLevel="0" collapsed="false">
      <c r="B154" s="88"/>
      <c r="C154" s="47" t="s">
        <v>327</v>
      </c>
      <c r="D154" s="47" t="s">
        <v>328</v>
      </c>
      <c r="E154" s="97"/>
      <c r="F154" s="49"/>
      <c r="G154" s="49"/>
      <c r="H154" s="49"/>
      <c r="I154" s="49"/>
      <c r="J154" s="1" t="s">
        <v>329</v>
      </c>
    </row>
    <row r="155" customFormat="false" ht="11.25" hidden="false" customHeight="false" outlineLevel="0" collapsed="false">
      <c r="B155" s="88"/>
      <c r="C155" s="47" t="s">
        <v>330</v>
      </c>
      <c r="D155" s="47" t="s">
        <v>331</v>
      </c>
      <c r="E155" s="97"/>
      <c r="F155" s="98"/>
      <c r="G155" s="98"/>
      <c r="H155" s="98"/>
      <c r="I155" s="98"/>
      <c r="J155" s="1" t="s">
        <v>332</v>
      </c>
    </row>
    <row r="156" customFormat="false" ht="11.25" hidden="false" customHeight="false" outlineLevel="0" collapsed="false">
      <c r="B156" s="88"/>
      <c r="C156" s="47" t="s">
        <v>333</v>
      </c>
      <c r="D156" s="47" t="s">
        <v>334</v>
      </c>
      <c r="E156" s="97"/>
      <c r="F156" s="98"/>
      <c r="G156" s="98"/>
      <c r="H156" s="98"/>
      <c r="I156" s="98"/>
      <c r="J156" s="1" t="s">
        <v>335</v>
      </c>
    </row>
    <row r="157" customFormat="false" ht="11.25" hidden="false" customHeight="false" outlineLevel="0" collapsed="false">
      <c r="B157" s="88"/>
      <c r="C157" s="56" t="s">
        <v>336</v>
      </c>
      <c r="D157" s="56" t="s">
        <v>337</v>
      </c>
      <c r="E157" s="57"/>
      <c r="F157" s="92" t="n">
        <f aca="false">SUM(F154:F156)</f>
        <v>0</v>
      </c>
      <c r="G157" s="92" t="n">
        <f aca="false">SUM(G154:G156)</f>
        <v>0</v>
      </c>
      <c r="H157" s="92" t="n">
        <f aca="false">SUM(H154:H156)</f>
        <v>0</v>
      </c>
      <c r="I157" s="92" t="n">
        <f aca="false">SUM(I154:I156)</f>
        <v>0</v>
      </c>
      <c r="J157" s="1" t="s">
        <v>338</v>
      </c>
    </row>
    <row r="158" customFormat="false" ht="11.25" hidden="false" customHeight="false" outlineLevel="0" collapsed="false">
      <c r="B158" s="88"/>
      <c r="C158" s="56"/>
      <c r="D158" s="56"/>
      <c r="E158" s="60"/>
      <c r="F158" s="94"/>
      <c r="G158" s="94"/>
      <c r="H158" s="94"/>
      <c r="I158" s="94"/>
    </row>
    <row r="159" customFormat="false" ht="11.25" hidden="false" customHeight="false" outlineLevel="0" collapsed="false">
      <c r="B159" s="88"/>
      <c r="C159" s="89"/>
      <c r="D159" s="90" t="s">
        <v>339</v>
      </c>
      <c r="E159" s="60"/>
      <c r="F159" s="94"/>
      <c r="G159" s="94"/>
      <c r="H159" s="94"/>
      <c r="I159" s="94"/>
    </row>
    <row r="160" customFormat="false" ht="11.25" hidden="false" customHeight="false" outlineLevel="0" collapsed="false">
      <c r="B160" s="88"/>
      <c r="C160" s="47" t="s">
        <v>340</v>
      </c>
      <c r="D160" s="47" t="s">
        <v>341</v>
      </c>
      <c r="E160" s="97"/>
      <c r="F160" s="49"/>
      <c r="G160" s="49"/>
      <c r="H160" s="49"/>
      <c r="I160" s="49"/>
      <c r="J160" s="1" t="s">
        <v>342</v>
      </c>
    </row>
    <row r="161" customFormat="false" ht="11.25" hidden="false" customHeight="false" outlineLevel="0" collapsed="false">
      <c r="B161" s="88"/>
      <c r="C161" s="47" t="s">
        <v>343</v>
      </c>
      <c r="D161" s="47" t="s">
        <v>344</v>
      </c>
      <c r="E161" s="97"/>
      <c r="F161" s="98"/>
      <c r="G161" s="98"/>
      <c r="H161" s="98"/>
      <c r="I161" s="98"/>
      <c r="J161" s="1" t="s">
        <v>345</v>
      </c>
    </row>
    <row r="162" customFormat="false" ht="11.25" hidden="false" customHeight="false" outlineLevel="0" collapsed="false">
      <c r="B162" s="88"/>
      <c r="C162" s="47" t="s">
        <v>346</v>
      </c>
      <c r="D162" s="47" t="s">
        <v>347</v>
      </c>
      <c r="E162" s="97"/>
      <c r="F162" s="98"/>
      <c r="G162" s="98"/>
      <c r="H162" s="98"/>
      <c r="I162" s="98"/>
      <c r="J162" s="1" t="s">
        <v>348</v>
      </c>
    </row>
    <row r="163" customFormat="false" ht="11.25" hidden="false" customHeight="false" outlineLevel="0" collapsed="false">
      <c r="B163" s="88"/>
      <c r="C163" s="56" t="s">
        <v>349</v>
      </c>
      <c r="D163" s="56" t="s">
        <v>350</v>
      </c>
      <c r="E163" s="57"/>
      <c r="F163" s="92" t="n">
        <f aca="false">SUM(F160:F162)</f>
        <v>0</v>
      </c>
      <c r="G163" s="92" t="n">
        <f aca="false">SUM(G160:G162)</f>
        <v>0</v>
      </c>
      <c r="H163" s="92" t="n">
        <f aca="false">SUM(H160:H162)</f>
        <v>0</v>
      </c>
      <c r="I163" s="92" t="n">
        <f aca="false">SUM(I160:I162)</f>
        <v>0</v>
      </c>
      <c r="J163" s="1" t="s">
        <v>351</v>
      </c>
    </row>
    <row r="164" customFormat="false" ht="11.25" hidden="false" customHeight="false" outlineLevel="0" collapsed="false">
      <c r="B164" s="88"/>
      <c r="C164" s="56"/>
      <c r="D164" s="56"/>
      <c r="E164" s="60"/>
      <c r="F164" s="94"/>
      <c r="G164" s="94"/>
      <c r="H164" s="94"/>
      <c r="I164" s="94"/>
    </row>
    <row r="165" customFormat="false" ht="11.25" hidden="false" customHeight="false" outlineLevel="0" collapsed="false">
      <c r="B165" s="88"/>
      <c r="C165" s="56" t="s">
        <v>352</v>
      </c>
      <c r="D165" s="56" t="s">
        <v>353</v>
      </c>
      <c r="E165" s="57"/>
      <c r="F165" s="92" t="n">
        <f aca="false">+F163+F157+F151+F145+F131+F125+F138</f>
        <v>0</v>
      </c>
      <c r="G165" s="92" t="n">
        <f aca="false">+G163+G157+G151+G145+G131+G125+G138</f>
        <v>0</v>
      </c>
      <c r="H165" s="92" t="n">
        <f aca="false">+H163+H157+H151+H145+H131+H125+H138</f>
        <v>0</v>
      </c>
      <c r="I165" s="92" t="n">
        <f aca="false">+I163+I157+I151+I145+I131+I125+I138</f>
        <v>0</v>
      </c>
      <c r="J165" s="1" t="s">
        <v>354</v>
      </c>
    </row>
    <row r="166" customFormat="false" ht="11.25" hidden="false" customHeight="false" outlineLevel="0" collapsed="false">
      <c r="B166" s="88"/>
      <c r="C166" s="56"/>
      <c r="D166" s="56"/>
      <c r="E166" s="60"/>
      <c r="F166" s="94"/>
      <c r="G166" s="94"/>
      <c r="H166" s="94"/>
      <c r="I166" s="94"/>
    </row>
    <row r="167" customFormat="false" ht="11.25" hidden="false" customHeight="false" outlineLevel="0" collapsed="false">
      <c r="B167" s="88"/>
      <c r="C167" s="47" t="s">
        <v>355</v>
      </c>
      <c r="D167" s="47" t="s">
        <v>356</v>
      </c>
      <c r="E167" s="97"/>
      <c r="F167" s="49"/>
      <c r="G167" s="49"/>
      <c r="H167" s="49"/>
      <c r="I167" s="49"/>
      <c r="J167" s="1" t="s">
        <v>357</v>
      </c>
    </row>
    <row r="168" customFormat="false" ht="11.25" hidden="false" customHeight="false" outlineLevel="0" collapsed="false">
      <c r="B168" s="88"/>
      <c r="C168" s="56"/>
      <c r="D168" s="56"/>
      <c r="E168" s="60"/>
      <c r="F168" s="94"/>
      <c r="G168" s="94"/>
      <c r="H168" s="94"/>
      <c r="I168" s="94"/>
    </row>
    <row r="169" customFormat="false" ht="11.25" hidden="false" customHeight="false" outlineLevel="0" collapsed="false">
      <c r="B169" s="88"/>
      <c r="C169" s="56" t="s">
        <v>358</v>
      </c>
      <c r="D169" s="56" t="s">
        <v>359</v>
      </c>
      <c r="E169" s="57"/>
      <c r="F169" s="92" t="n">
        <f aca="false">F165+F167</f>
        <v>0</v>
      </c>
      <c r="G169" s="92" t="n">
        <f aca="false">G165+G167</f>
        <v>0</v>
      </c>
      <c r="H169" s="92" t="n">
        <f aca="false">H165+H167</f>
        <v>0</v>
      </c>
      <c r="I169" s="92" t="n">
        <f aca="false">I165+I167</f>
        <v>0</v>
      </c>
      <c r="J169" s="1" t="s">
        <v>360</v>
      </c>
    </row>
    <row r="170" customFormat="false" ht="11.25" hidden="false" customHeight="false" outlineLevel="0" collapsed="false">
      <c r="B170" s="88"/>
      <c r="C170" s="56"/>
      <c r="D170" s="56"/>
      <c r="E170" s="60"/>
      <c r="F170" s="94"/>
      <c r="G170" s="94"/>
      <c r="H170" s="94"/>
      <c r="I170" s="94"/>
    </row>
    <row r="171" customFormat="false" ht="11.25" hidden="false" customHeight="false" outlineLevel="0" collapsed="false">
      <c r="B171" s="88"/>
      <c r="C171" s="56"/>
      <c r="D171" s="56"/>
      <c r="E171" s="60"/>
      <c r="F171" s="94"/>
      <c r="G171" s="94"/>
      <c r="H171" s="94"/>
      <c r="I171" s="94"/>
    </row>
    <row r="172" customFormat="false" ht="11.25" hidden="false" customHeight="false" outlineLevel="0" collapsed="false">
      <c r="B172" s="88"/>
      <c r="C172" s="89"/>
      <c r="D172" s="32" t="s">
        <v>361</v>
      </c>
      <c r="E172" s="60"/>
      <c r="F172" s="94"/>
      <c r="G172" s="94"/>
      <c r="H172" s="94"/>
      <c r="I172" s="94"/>
    </row>
    <row r="173" customFormat="false" ht="11.25" hidden="false" customHeight="false" outlineLevel="0" collapsed="false">
      <c r="B173" s="88"/>
      <c r="C173" s="89"/>
      <c r="D173" s="32"/>
      <c r="E173" s="60"/>
      <c r="F173" s="94"/>
      <c r="G173" s="94"/>
      <c r="H173" s="94"/>
      <c r="I173" s="94"/>
    </row>
    <row r="174" customFormat="false" ht="11.25" hidden="false" customHeight="false" outlineLevel="0" collapsed="false">
      <c r="B174" s="88"/>
      <c r="C174" s="56" t="s">
        <v>358</v>
      </c>
      <c r="D174" s="56" t="s">
        <v>359</v>
      </c>
      <c r="E174" s="57"/>
      <c r="F174" s="92" t="n">
        <f aca="false">+F169</f>
        <v>0</v>
      </c>
      <c r="G174" s="92" t="n">
        <f aca="false">+G169</f>
        <v>0</v>
      </c>
      <c r="H174" s="92" t="n">
        <f aca="false">+H169</f>
        <v>0</v>
      </c>
      <c r="I174" s="92" t="n">
        <f aca="false">+I169</f>
        <v>0</v>
      </c>
      <c r="J174" s="1" t="s">
        <v>360</v>
      </c>
    </row>
    <row r="175" customFormat="false" ht="11.25" hidden="false" customHeight="false" outlineLevel="0" collapsed="false">
      <c r="B175" s="88"/>
      <c r="C175" s="56"/>
      <c r="D175" s="90" t="s">
        <v>362</v>
      </c>
      <c r="E175" s="60"/>
      <c r="F175" s="94"/>
      <c r="G175" s="94"/>
      <c r="H175" s="94"/>
      <c r="I175" s="94"/>
    </row>
    <row r="176" customFormat="false" ht="11.25" hidden="false" customHeight="false" outlineLevel="0" collapsed="false">
      <c r="B176" s="88"/>
      <c r="C176" s="47" t="s">
        <v>363</v>
      </c>
      <c r="D176" s="47" t="s">
        <v>364</v>
      </c>
      <c r="E176" s="97"/>
      <c r="F176" s="49"/>
      <c r="G176" s="49"/>
      <c r="H176" s="49"/>
      <c r="I176" s="49"/>
      <c r="J176" s="1" t="s">
        <v>365</v>
      </c>
    </row>
    <row r="177" customFormat="false" ht="11.25" hidden="false" customHeight="false" outlineLevel="0" collapsed="false">
      <c r="B177" s="88"/>
      <c r="C177" s="47" t="s">
        <v>366</v>
      </c>
      <c r="D177" s="47" t="s">
        <v>367</v>
      </c>
      <c r="E177" s="97"/>
      <c r="F177" s="98"/>
      <c r="G177" s="98"/>
      <c r="H177" s="98"/>
      <c r="I177" s="98"/>
      <c r="J177" s="1" t="s">
        <v>368</v>
      </c>
    </row>
    <row r="178" customFormat="false" ht="11.25" hidden="false" customHeight="false" outlineLevel="0" collapsed="false">
      <c r="B178" s="88"/>
      <c r="C178" s="47" t="s">
        <v>369</v>
      </c>
      <c r="D178" s="47" t="s">
        <v>370</v>
      </c>
      <c r="E178" s="97"/>
      <c r="F178" s="98"/>
      <c r="G178" s="98"/>
      <c r="H178" s="98"/>
      <c r="I178" s="98"/>
      <c r="J178" s="1" t="s">
        <v>371</v>
      </c>
    </row>
    <row r="179" customFormat="false" ht="11.25" hidden="false" customHeight="false" outlineLevel="0" collapsed="false">
      <c r="B179" s="88"/>
      <c r="C179" s="47" t="s">
        <v>372</v>
      </c>
      <c r="D179" s="47" t="s">
        <v>373</v>
      </c>
      <c r="E179" s="97"/>
      <c r="F179" s="98"/>
      <c r="G179" s="98"/>
      <c r="H179" s="98"/>
      <c r="I179" s="98"/>
      <c r="J179" s="1" t="s">
        <v>374</v>
      </c>
    </row>
    <row r="180" customFormat="false" ht="11.25" hidden="false" customHeight="false" outlineLevel="0" collapsed="false">
      <c r="B180" s="88"/>
      <c r="C180" s="47" t="s">
        <v>375</v>
      </c>
      <c r="D180" s="47" t="s">
        <v>376</v>
      </c>
      <c r="E180" s="97"/>
      <c r="F180" s="98"/>
      <c r="G180" s="98"/>
      <c r="H180" s="98"/>
      <c r="I180" s="98"/>
      <c r="J180" s="1" t="s">
        <v>377</v>
      </c>
    </row>
    <row r="181" customFormat="false" ht="11.25" hidden="false" customHeight="false" outlineLevel="0" collapsed="false">
      <c r="B181" s="88"/>
      <c r="C181" s="56" t="s">
        <v>378</v>
      </c>
      <c r="D181" s="90" t="s">
        <v>379</v>
      </c>
      <c r="E181" s="57"/>
      <c r="F181" s="92" t="n">
        <f aca="false">SUM(F176:F180)</f>
        <v>0</v>
      </c>
      <c r="G181" s="92" t="n">
        <f aca="false">SUM(G176:G180)</f>
        <v>0</v>
      </c>
      <c r="H181" s="92" t="n">
        <f aca="false">SUM(H176:H180)</f>
        <v>0</v>
      </c>
      <c r="I181" s="92" t="n">
        <f aca="false">SUM(I176:I180)</f>
        <v>0</v>
      </c>
      <c r="J181" s="1" t="s">
        <v>380</v>
      </c>
    </row>
    <row r="182" customFormat="false" ht="11.25" hidden="false" customHeight="false" outlineLevel="0" collapsed="false">
      <c r="B182" s="88"/>
      <c r="C182" s="56" t="s">
        <v>381</v>
      </c>
      <c r="D182" s="56" t="s">
        <v>382</v>
      </c>
      <c r="E182" s="57"/>
      <c r="F182" s="92" t="n">
        <f aca="false">+F169+F181</f>
        <v>0</v>
      </c>
      <c r="G182" s="92" t="n">
        <f aca="false">+G169+G181</f>
        <v>0</v>
      </c>
      <c r="H182" s="92" t="n">
        <f aca="false">+H169+H181</f>
        <v>0</v>
      </c>
      <c r="I182" s="92" t="n">
        <f aca="false">+I169+I181</f>
        <v>0</v>
      </c>
      <c r="J182" s="1" t="s">
        <v>383</v>
      </c>
    </row>
    <row r="183" customFormat="false" ht="11.25" hidden="false" customHeight="false" outlineLevel="0" collapsed="false">
      <c r="B183" s="99"/>
      <c r="C183" s="100"/>
      <c r="D183" s="101"/>
      <c r="E183" s="102"/>
      <c r="F183" s="102"/>
      <c r="G183" s="102"/>
      <c r="H183" s="102"/>
      <c r="I183" s="102"/>
    </row>
    <row r="188" customFormat="false" ht="15.75" hidden="false" customHeight="true" outlineLevel="0" collapsed="false">
      <c r="B188" s="74"/>
      <c r="C188" s="75"/>
      <c r="D188" s="75" t="s">
        <v>384</v>
      </c>
      <c r="E188" s="75"/>
      <c r="F188" s="76" t="s">
        <v>248</v>
      </c>
      <c r="G188" s="77" t="s">
        <v>249</v>
      </c>
      <c r="I188" s="1"/>
    </row>
    <row r="189" customFormat="false" ht="21" hidden="false" customHeight="true" outlineLevel="0" collapsed="false">
      <c r="B189" s="78"/>
      <c r="C189" s="79"/>
      <c r="D189" s="79"/>
      <c r="E189" s="103" t="s">
        <v>17</v>
      </c>
      <c r="F189" s="76"/>
      <c r="G189" s="77"/>
      <c r="I189" s="1"/>
    </row>
    <row r="190" customFormat="false" ht="11.25" hidden="false" customHeight="false" outlineLevel="0" collapsed="false">
      <c r="B190" s="104"/>
      <c r="C190" s="105"/>
      <c r="D190" s="105"/>
      <c r="E190" s="105"/>
      <c r="F190" s="105"/>
      <c r="G190" s="106"/>
      <c r="I190" s="1"/>
    </row>
    <row r="191" customFormat="false" ht="11.25" hidden="false" customHeight="false" outlineLevel="0" collapsed="false">
      <c r="B191" s="104"/>
      <c r="C191" s="105"/>
      <c r="D191" s="105" t="s">
        <v>385</v>
      </c>
      <c r="E191" s="105"/>
      <c r="F191" s="107"/>
      <c r="G191" s="108"/>
      <c r="I191" s="1"/>
    </row>
    <row r="192" customFormat="false" ht="11.25" hidden="false" customHeight="false" outlineLevel="0" collapsed="false">
      <c r="B192" s="104"/>
      <c r="C192" s="105"/>
      <c r="D192" s="32" t="s">
        <v>21</v>
      </c>
      <c r="E192" s="32"/>
      <c r="F192" s="107"/>
      <c r="G192" s="108"/>
      <c r="I192" s="1"/>
    </row>
    <row r="193" customFormat="false" ht="11.25" hidden="false" customHeight="false" outlineLevel="0" collapsed="false">
      <c r="B193" s="104"/>
      <c r="C193" s="105"/>
      <c r="D193" s="105"/>
      <c r="E193" s="105"/>
      <c r="F193" s="107"/>
      <c r="G193" s="108"/>
      <c r="I193" s="1"/>
    </row>
    <row r="194" customFormat="false" ht="11.25" hidden="false" customHeight="false" outlineLevel="0" collapsed="false">
      <c r="B194" s="104"/>
      <c r="C194" s="105"/>
      <c r="D194" s="105" t="s">
        <v>386</v>
      </c>
      <c r="E194" s="105"/>
      <c r="F194" s="107"/>
      <c r="G194" s="108"/>
      <c r="I194" s="1"/>
    </row>
    <row r="195" customFormat="false" ht="11.25" hidden="false" customHeight="false" outlineLevel="0" collapsed="false">
      <c r="B195" s="109"/>
      <c r="C195" s="47" t="s">
        <v>387</v>
      </c>
      <c r="D195" s="110" t="s">
        <v>388</v>
      </c>
      <c r="E195" s="111"/>
      <c r="F195" s="49"/>
      <c r="G195" s="49"/>
      <c r="H195" s="1" t="s">
        <v>389</v>
      </c>
      <c r="I195" s="1"/>
    </row>
    <row r="196" customFormat="false" ht="11.25" hidden="false" customHeight="false" outlineLevel="0" collapsed="false">
      <c r="B196" s="109"/>
      <c r="C196" s="47" t="s">
        <v>390</v>
      </c>
      <c r="D196" s="110" t="s">
        <v>391</v>
      </c>
      <c r="E196" s="111"/>
      <c r="F196" s="49"/>
      <c r="G196" s="49"/>
      <c r="H196" s="1" t="s">
        <v>392</v>
      </c>
      <c r="I196" s="1"/>
    </row>
    <row r="197" customFormat="false" ht="21" hidden="false" customHeight="false" outlineLevel="0" collapsed="false">
      <c r="B197" s="109"/>
      <c r="C197" s="47" t="s">
        <v>393</v>
      </c>
      <c r="D197" s="110" t="s">
        <v>394</v>
      </c>
      <c r="E197" s="111"/>
      <c r="F197" s="49"/>
      <c r="G197" s="49"/>
      <c r="H197" s="1" t="s">
        <v>395</v>
      </c>
      <c r="I197" s="1"/>
    </row>
    <row r="198" customFormat="false" ht="21" hidden="false" customHeight="false" outlineLevel="0" collapsed="false">
      <c r="B198" s="109"/>
      <c r="C198" s="47" t="s">
        <v>396</v>
      </c>
      <c r="D198" s="110" t="s">
        <v>397</v>
      </c>
      <c r="E198" s="111"/>
      <c r="F198" s="49"/>
      <c r="G198" s="49"/>
      <c r="H198" s="1" t="s">
        <v>398</v>
      </c>
      <c r="I198" s="1"/>
    </row>
    <row r="199" customFormat="false" ht="21" hidden="false" customHeight="false" outlineLevel="0" collapsed="false">
      <c r="B199" s="109"/>
      <c r="C199" s="47" t="s">
        <v>399</v>
      </c>
      <c r="D199" s="110" t="s">
        <v>400</v>
      </c>
      <c r="E199" s="111"/>
      <c r="F199" s="49"/>
      <c r="G199" s="49"/>
      <c r="H199" s="1" t="s">
        <v>401</v>
      </c>
      <c r="I199" s="1"/>
    </row>
    <row r="200" customFormat="false" ht="11.25" hidden="false" customHeight="false" outlineLevel="0" collapsed="false">
      <c r="B200" s="109"/>
      <c r="C200" s="47" t="s">
        <v>402</v>
      </c>
      <c r="D200" s="110" t="s">
        <v>403</v>
      </c>
      <c r="E200" s="111"/>
      <c r="F200" s="49"/>
      <c r="G200" s="49"/>
      <c r="H200" s="1" t="s">
        <v>404</v>
      </c>
      <c r="I200" s="1"/>
    </row>
    <row r="201" customFormat="false" ht="11.25" hidden="false" customHeight="false" outlineLevel="0" collapsed="false">
      <c r="B201" s="109"/>
      <c r="C201" s="47" t="s">
        <v>405</v>
      </c>
      <c r="D201" s="110" t="s">
        <v>406</v>
      </c>
      <c r="E201" s="111"/>
      <c r="F201" s="49"/>
      <c r="G201" s="49"/>
      <c r="H201" s="1" t="s">
        <v>407</v>
      </c>
      <c r="I201" s="1"/>
    </row>
    <row r="202" customFormat="false" ht="11.25" hidden="false" customHeight="false" outlineLevel="0" collapsed="false">
      <c r="B202" s="109"/>
      <c r="C202" s="47" t="s">
        <v>408</v>
      </c>
      <c r="D202" s="110" t="s">
        <v>409</v>
      </c>
      <c r="E202" s="111"/>
      <c r="F202" s="49"/>
      <c r="G202" s="49"/>
      <c r="H202" s="1" t="s">
        <v>410</v>
      </c>
      <c r="I202" s="1"/>
    </row>
    <row r="203" customFormat="false" ht="11.25" hidden="false" customHeight="false" outlineLevel="0" collapsed="false">
      <c r="B203" s="109"/>
      <c r="C203" s="47" t="s">
        <v>411</v>
      </c>
      <c r="D203" s="110" t="s">
        <v>412</v>
      </c>
      <c r="E203" s="111"/>
      <c r="F203" s="49"/>
      <c r="G203" s="49"/>
      <c r="H203" s="1" t="s">
        <v>413</v>
      </c>
      <c r="I203" s="1"/>
    </row>
    <row r="204" customFormat="false" ht="11.25" hidden="false" customHeight="false" outlineLevel="0" collapsed="false">
      <c r="B204" s="109"/>
      <c r="C204" s="56" t="s">
        <v>414</v>
      </c>
      <c r="D204" s="105" t="s">
        <v>415</v>
      </c>
      <c r="E204" s="112"/>
      <c r="F204" s="92" t="n">
        <f aca="false">SUM(F195:F203)</f>
        <v>0</v>
      </c>
      <c r="G204" s="92" t="n">
        <f aca="false">SUM(G195:G203)</f>
        <v>0</v>
      </c>
      <c r="H204" s="1" t="s">
        <v>416</v>
      </c>
      <c r="I204" s="1"/>
    </row>
    <row r="205" customFormat="false" ht="11.25" hidden="false" customHeight="false" outlineLevel="0" collapsed="false">
      <c r="B205" s="109"/>
      <c r="C205" s="110"/>
      <c r="D205" s="110"/>
      <c r="E205" s="113"/>
      <c r="F205" s="94"/>
      <c r="G205" s="114"/>
      <c r="I205" s="1"/>
    </row>
    <row r="206" customFormat="false" ht="11.25" hidden="false" customHeight="false" outlineLevel="0" collapsed="false">
      <c r="B206" s="109"/>
      <c r="C206" s="110"/>
      <c r="D206" s="105" t="s">
        <v>417</v>
      </c>
      <c r="E206" s="113"/>
      <c r="F206" s="94"/>
      <c r="G206" s="114"/>
      <c r="I206" s="1"/>
    </row>
    <row r="207" customFormat="false" ht="11.25" hidden="false" customHeight="false" outlineLevel="0" collapsed="false">
      <c r="B207" s="109"/>
      <c r="C207" s="47" t="s">
        <v>418</v>
      </c>
      <c r="D207" s="110" t="s">
        <v>419</v>
      </c>
      <c r="E207" s="111"/>
      <c r="F207" s="49"/>
      <c r="G207" s="49"/>
      <c r="H207" s="1" t="s">
        <v>420</v>
      </c>
      <c r="I207" s="1"/>
    </row>
    <row r="208" customFormat="false" ht="11.25" hidden="false" customHeight="false" outlineLevel="0" collapsed="false">
      <c r="B208" s="109"/>
      <c r="C208" s="47" t="s">
        <v>421</v>
      </c>
      <c r="D208" s="110" t="s">
        <v>422</v>
      </c>
      <c r="E208" s="111"/>
      <c r="F208" s="49"/>
      <c r="G208" s="49"/>
      <c r="H208" s="1" t="s">
        <v>423</v>
      </c>
      <c r="I208" s="1"/>
    </row>
    <row r="209" customFormat="false" ht="11.25" hidden="false" customHeight="false" outlineLevel="0" collapsed="false">
      <c r="B209" s="109"/>
      <c r="C209" s="47" t="s">
        <v>424</v>
      </c>
      <c r="D209" s="110" t="s">
        <v>425</v>
      </c>
      <c r="E209" s="111"/>
      <c r="F209" s="49"/>
      <c r="G209" s="49"/>
      <c r="H209" s="1" t="s">
        <v>426</v>
      </c>
      <c r="I209" s="1"/>
    </row>
    <row r="210" customFormat="false" ht="11.25" hidden="false" customHeight="false" outlineLevel="0" collapsed="false">
      <c r="B210" s="109"/>
      <c r="C210" s="47" t="s">
        <v>427</v>
      </c>
      <c r="D210" s="110" t="s">
        <v>428</v>
      </c>
      <c r="E210" s="111"/>
      <c r="F210" s="49"/>
      <c r="G210" s="49"/>
      <c r="H210" s="1" t="s">
        <v>429</v>
      </c>
      <c r="I210" s="1"/>
    </row>
    <row r="211" customFormat="false" ht="11.25" hidden="false" customHeight="false" outlineLevel="0" collapsed="false">
      <c r="B211" s="109"/>
      <c r="C211" s="47" t="s">
        <v>430</v>
      </c>
      <c r="D211" s="110" t="s">
        <v>431</v>
      </c>
      <c r="E211" s="111"/>
      <c r="F211" s="49"/>
      <c r="G211" s="49"/>
      <c r="H211" s="1" t="s">
        <v>432</v>
      </c>
      <c r="I211" s="1"/>
    </row>
    <row r="212" customFormat="false" ht="11.25" hidden="false" customHeight="false" outlineLevel="0" collapsed="false">
      <c r="B212" s="109"/>
      <c r="C212" s="47" t="s">
        <v>433</v>
      </c>
      <c r="D212" s="110" t="s">
        <v>434</v>
      </c>
      <c r="E212" s="111"/>
      <c r="F212" s="49"/>
      <c r="G212" s="49"/>
      <c r="H212" s="1" t="s">
        <v>435</v>
      </c>
      <c r="I212" s="1"/>
    </row>
    <row r="213" customFormat="false" ht="11.25" hidden="false" customHeight="false" outlineLevel="0" collapsed="false">
      <c r="B213" s="109"/>
      <c r="C213" s="56" t="s">
        <v>436</v>
      </c>
      <c r="D213" s="105" t="s">
        <v>437</v>
      </c>
      <c r="E213" s="112"/>
      <c r="F213" s="92" t="n">
        <f aca="false">SUM(F207:F212)</f>
        <v>0</v>
      </c>
      <c r="G213" s="92" t="n">
        <f aca="false">SUM(G207:G212)</f>
        <v>0</v>
      </c>
      <c r="H213" s="1" t="s">
        <v>438</v>
      </c>
      <c r="I213" s="1"/>
    </row>
    <row r="214" customFormat="false" ht="11.25" hidden="false" customHeight="false" outlineLevel="0" collapsed="false">
      <c r="B214" s="109"/>
      <c r="C214" s="110"/>
      <c r="D214" s="110"/>
      <c r="E214" s="113"/>
      <c r="F214" s="94"/>
      <c r="G214" s="114"/>
      <c r="I214" s="1"/>
    </row>
    <row r="215" customFormat="false" ht="11.25" hidden="false" customHeight="false" outlineLevel="0" collapsed="false">
      <c r="B215" s="109"/>
      <c r="C215" s="110"/>
      <c r="D215" s="105" t="s">
        <v>439</v>
      </c>
      <c r="E215" s="113"/>
      <c r="F215" s="94"/>
      <c r="G215" s="114"/>
      <c r="I215" s="1"/>
    </row>
    <row r="216" customFormat="false" ht="21" hidden="false" customHeight="false" outlineLevel="0" collapsed="false">
      <c r="B216" s="109"/>
      <c r="C216" s="47" t="s">
        <v>440</v>
      </c>
      <c r="D216" s="110" t="s">
        <v>441</v>
      </c>
      <c r="E216" s="111"/>
      <c r="F216" s="49"/>
      <c r="G216" s="49"/>
      <c r="H216" s="1" t="s">
        <v>442</v>
      </c>
      <c r="I216" s="1"/>
    </row>
    <row r="217" customFormat="false" ht="21" hidden="false" customHeight="false" outlineLevel="0" collapsed="false">
      <c r="B217" s="109"/>
      <c r="C217" s="47" t="s">
        <v>443</v>
      </c>
      <c r="D217" s="110" t="s">
        <v>444</v>
      </c>
      <c r="E217" s="111"/>
      <c r="F217" s="49"/>
      <c r="G217" s="49"/>
      <c r="H217" s="1" t="s">
        <v>445</v>
      </c>
      <c r="I217" s="1"/>
    </row>
    <row r="218" customFormat="false" ht="21" hidden="false" customHeight="false" outlineLevel="0" collapsed="false">
      <c r="B218" s="109"/>
      <c r="C218" s="115" t="s">
        <v>446</v>
      </c>
      <c r="D218" s="110" t="s">
        <v>447</v>
      </c>
      <c r="E218" s="111"/>
      <c r="F218" s="49"/>
      <c r="G218" s="49"/>
      <c r="H218" s="1" t="s">
        <v>448</v>
      </c>
      <c r="I218" s="1"/>
    </row>
    <row r="219" customFormat="false" ht="11.25" hidden="false" customHeight="false" outlineLevel="0" collapsed="false">
      <c r="B219" s="109"/>
      <c r="C219" s="47" t="s">
        <v>449</v>
      </c>
      <c r="D219" s="110" t="s">
        <v>450</v>
      </c>
      <c r="E219" s="111"/>
      <c r="F219" s="49"/>
      <c r="G219" s="49"/>
      <c r="H219" s="1" t="s">
        <v>451</v>
      </c>
      <c r="I219" s="1"/>
    </row>
    <row r="220" customFormat="false" ht="11.25" hidden="false" customHeight="false" outlineLevel="0" collapsed="false">
      <c r="B220" s="109"/>
      <c r="C220" s="47" t="s">
        <v>452</v>
      </c>
      <c r="D220" s="110" t="s">
        <v>453</v>
      </c>
      <c r="E220" s="111"/>
      <c r="F220" s="49"/>
      <c r="G220" s="49"/>
      <c r="H220" s="1" t="s">
        <v>454</v>
      </c>
      <c r="I220" s="1"/>
    </row>
    <row r="221" customFormat="false" ht="11.25" hidden="false" customHeight="false" outlineLevel="0" collapsed="false">
      <c r="B221" s="109"/>
      <c r="C221" s="47" t="s">
        <v>455</v>
      </c>
      <c r="D221" s="110" t="s">
        <v>456</v>
      </c>
      <c r="E221" s="111"/>
      <c r="F221" s="49"/>
      <c r="G221" s="49"/>
      <c r="H221" s="1" t="s">
        <v>457</v>
      </c>
      <c r="I221" s="1"/>
    </row>
    <row r="222" customFormat="false" ht="11.25" hidden="false" customHeight="false" outlineLevel="0" collapsed="false">
      <c r="B222" s="109"/>
      <c r="C222" s="47" t="s">
        <v>458</v>
      </c>
      <c r="D222" s="110" t="s">
        <v>459</v>
      </c>
      <c r="E222" s="111"/>
      <c r="F222" s="49"/>
      <c r="G222" s="49"/>
      <c r="H222" s="1" t="s">
        <v>460</v>
      </c>
      <c r="I222" s="1"/>
    </row>
    <row r="223" customFormat="false" ht="11.25" hidden="false" customHeight="false" outlineLevel="0" collapsed="false">
      <c r="B223" s="109"/>
      <c r="C223" s="47" t="s">
        <v>461</v>
      </c>
      <c r="D223" s="110" t="s">
        <v>462</v>
      </c>
      <c r="E223" s="111"/>
      <c r="F223" s="49"/>
      <c r="G223" s="49"/>
      <c r="H223" s="1" t="s">
        <v>463</v>
      </c>
      <c r="I223" s="1"/>
    </row>
    <row r="224" customFormat="false" ht="11.25" hidden="false" customHeight="false" outlineLevel="0" collapsed="false">
      <c r="B224" s="109"/>
      <c r="C224" s="47" t="s">
        <v>464</v>
      </c>
      <c r="D224" s="110" t="s">
        <v>465</v>
      </c>
      <c r="E224" s="111"/>
      <c r="F224" s="49"/>
      <c r="G224" s="49"/>
      <c r="H224" s="1" t="s">
        <v>466</v>
      </c>
      <c r="I224" s="1"/>
    </row>
    <row r="225" customFormat="false" ht="11.25" hidden="false" customHeight="false" outlineLevel="0" collapsed="false">
      <c r="B225" s="109"/>
      <c r="C225" s="56" t="s">
        <v>467</v>
      </c>
      <c r="D225" s="105" t="s">
        <v>468</v>
      </c>
      <c r="E225" s="112"/>
      <c r="F225" s="92" t="n">
        <f aca="false">SUM(F216:F224)</f>
        <v>0</v>
      </c>
      <c r="G225" s="92" t="n">
        <f aca="false">SUM(G216:G224)</f>
        <v>0</v>
      </c>
      <c r="H225" s="1" t="s">
        <v>469</v>
      </c>
      <c r="I225" s="1"/>
    </row>
    <row r="226" customFormat="false" ht="11.25" hidden="false" customHeight="false" outlineLevel="0" collapsed="false">
      <c r="B226" s="109"/>
      <c r="C226" s="56" t="s">
        <v>470</v>
      </c>
      <c r="D226" s="105" t="s">
        <v>471</v>
      </c>
      <c r="E226" s="112"/>
      <c r="F226" s="92" t="n">
        <f aca="false">+F204+F213+F225</f>
        <v>0</v>
      </c>
      <c r="G226" s="92" t="n">
        <f aca="false">+G204+G213+G225</f>
        <v>0</v>
      </c>
      <c r="H226" s="1" t="s">
        <v>472</v>
      </c>
      <c r="I226" s="1"/>
    </row>
    <row r="227" customFormat="false" ht="21" hidden="false" customHeight="false" outlineLevel="0" collapsed="false">
      <c r="B227" s="109"/>
      <c r="C227" s="47" t="s">
        <v>473</v>
      </c>
      <c r="D227" s="110" t="s">
        <v>474</v>
      </c>
      <c r="E227" s="111"/>
      <c r="F227" s="49"/>
      <c r="G227" s="49"/>
      <c r="H227" s="1" t="s">
        <v>475</v>
      </c>
      <c r="I227" s="1"/>
    </row>
    <row r="228" customFormat="false" ht="11.25" hidden="false" customHeight="false" outlineLevel="0" collapsed="false">
      <c r="B228" s="109"/>
      <c r="C228" s="56" t="s">
        <v>476</v>
      </c>
      <c r="D228" s="105" t="s">
        <v>477</v>
      </c>
      <c r="E228" s="112"/>
      <c r="F228" s="92" t="n">
        <f aca="false">+F227+F226</f>
        <v>0</v>
      </c>
      <c r="G228" s="92" t="n">
        <f aca="false">+G227+G226</f>
        <v>0</v>
      </c>
      <c r="H228" s="1" t="s">
        <v>478</v>
      </c>
      <c r="I228" s="1"/>
    </row>
    <row r="229" customFormat="false" ht="11.25" hidden="false" customHeight="false" outlineLevel="0" collapsed="false">
      <c r="B229" s="109"/>
      <c r="C229" s="56" t="s">
        <v>479</v>
      </c>
      <c r="D229" s="105" t="s">
        <v>480</v>
      </c>
      <c r="E229" s="111"/>
      <c r="F229" s="49"/>
      <c r="G229" s="49"/>
      <c r="H229" s="1" t="s">
        <v>481</v>
      </c>
      <c r="I229" s="1"/>
    </row>
    <row r="230" customFormat="false" ht="11.25" hidden="false" customHeight="false" outlineLevel="0" collapsed="false">
      <c r="B230" s="109"/>
      <c r="C230" s="56" t="s">
        <v>482</v>
      </c>
      <c r="D230" s="105" t="s">
        <v>483</v>
      </c>
      <c r="E230" s="112"/>
      <c r="F230" s="92" t="n">
        <f aca="false">+F229+F228</f>
        <v>0</v>
      </c>
      <c r="G230" s="92" t="n">
        <f aca="false">+G229+G228</f>
        <v>0</v>
      </c>
      <c r="H230" s="1" t="s">
        <v>484</v>
      </c>
      <c r="I230" s="1"/>
    </row>
    <row r="231" customFormat="false" ht="11.25" hidden="false" customHeight="false" outlineLevel="0" collapsed="false">
      <c r="B231" s="116"/>
      <c r="C231" s="117"/>
      <c r="D231" s="117"/>
      <c r="E231" s="118"/>
      <c r="F231" s="119"/>
      <c r="G231" s="120"/>
      <c r="I231" s="1"/>
    </row>
    <row r="237" customFormat="false" ht="11.25" hidden="false" customHeight="true" outlineLevel="0" collapsed="false">
      <c r="B237" s="121"/>
      <c r="C237" s="121"/>
      <c r="D237" s="121"/>
      <c r="E237" s="122" t="s">
        <v>485</v>
      </c>
      <c r="F237" s="122"/>
      <c r="G237" s="122"/>
      <c r="H237" s="122"/>
      <c r="I237" s="122"/>
      <c r="J237" s="122"/>
      <c r="K237" s="122"/>
      <c r="L237" s="122"/>
    </row>
    <row r="238" customFormat="false" ht="11.25" hidden="false" customHeight="true" outlineLevel="0" collapsed="false">
      <c r="B238" s="123" t="s">
        <v>486</v>
      </c>
      <c r="C238" s="123"/>
      <c r="D238" s="124" t="s">
        <v>17</v>
      </c>
      <c r="E238" s="125" t="s">
        <v>228</v>
      </c>
      <c r="F238" s="125" t="s">
        <v>487</v>
      </c>
      <c r="G238" s="125"/>
      <c r="H238" s="125"/>
      <c r="I238" s="126" t="s">
        <v>488</v>
      </c>
      <c r="J238" s="125" t="s">
        <v>489</v>
      </c>
      <c r="K238" s="127" t="s">
        <v>490</v>
      </c>
      <c r="L238" s="125" t="s">
        <v>491</v>
      </c>
    </row>
    <row r="239" customFormat="false" ht="11.25" hidden="false" customHeight="true" outlineLevel="0" collapsed="false">
      <c r="B239" s="123"/>
      <c r="C239" s="123"/>
      <c r="D239" s="124"/>
      <c r="E239" s="125"/>
      <c r="F239" s="128" t="s">
        <v>492</v>
      </c>
      <c r="G239" s="129" t="s">
        <v>493</v>
      </c>
      <c r="H239" s="130" t="s">
        <v>494</v>
      </c>
      <c r="I239" s="126"/>
      <c r="J239" s="125"/>
      <c r="K239" s="127"/>
      <c r="L239" s="125"/>
    </row>
    <row r="240" customFormat="false" ht="49.5" hidden="false" customHeight="true" outlineLevel="0" collapsed="false">
      <c r="B240" s="123"/>
      <c r="C240" s="123"/>
      <c r="D240" s="124"/>
      <c r="E240" s="125"/>
      <c r="F240" s="128"/>
      <c r="G240" s="129"/>
      <c r="H240" s="130"/>
      <c r="I240" s="126"/>
      <c r="J240" s="125"/>
      <c r="K240" s="127"/>
      <c r="L240" s="125"/>
    </row>
    <row r="241" customFormat="false" ht="11.25" hidden="false" customHeight="false" outlineLevel="0" collapsed="false">
      <c r="B241" s="131"/>
      <c r="C241" s="132"/>
      <c r="D241" s="132"/>
      <c r="E241" s="132"/>
      <c r="F241" s="132"/>
      <c r="G241" s="132"/>
      <c r="H241" s="132"/>
      <c r="I241" s="133"/>
      <c r="J241" s="132"/>
      <c r="K241" s="132"/>
      <c r="L241" s="132"/>
    </row>
    <row r="242" customFormat="false" ht="11.25" hidden="false" customHeight="false" outlineLevel="0" collapsed="false">
      <c r="B242" s="134" t="s">
        <v>495</v>
      </c>
      <c r="C242" s="135"/>
      <c r="D242" s="135"/>
      <c r="E242" s="135"/>
      <c r="F242" s="135"/>
      <c r="G242" s="135"/>
      <c r="H242" s="135"/>
      <c r="I242" s="136"/>
      <c r="J242" s="135"/>
      <c r="K242" s="135"/>
      <c r="L242" s="135"/>
    </row>
    <row r="243" customFormat="false" ht="11.25" hidden="false" customHeight="false" outlineLevel="0" collapsed="false">
      <c r="B243" s="137" t="s">
        <v>21</v>
      </c>
      <c r="C243" s="135"/>
      <c r="D243" s="135"/>
      <c r="E243" s="135"/>
      <c r="F243" s="135"/>
      <c r="G243" s="135"/>
      <c r="H243" s="135"/>
      <c r="I243" s="136"/>
      <c r="J243" s="135"/>
      <c r="K243" s="135"/>
      <c r="L243" s="135"/>
    </row>
    <row r="244" customFormat="false" ht="11.25" hidden="false" customHeight="false" outlineLevel="0" collapsed="false">
      <c r="B244" s="138"/>
      <c r="C244" s="135"/>
      <c r="D244" s="135"/>
      <c r="E244" s="135"/>
      <c r="F244" s="135"/>
      <c r="G244" s="135"/>
      <c r="H244" s="135"/>
      <c r="I244" s="136"/>
      <c r="J244" s="135"/>
      <c r="K244" s="135"/>
      <c r="L244" s="135"/>
    </row>
    <row r="245" customFormat="false" ht="11.25" hidden="false" customHeight="false" outlineLevel="0" collapsed="false">
      <c r="B245" s="138"/>
      <c r="C245" s="135"/>
      <c r="D245" s="135"/>
      <c r="E245" s="135"/>
      <c r="F245" s="135"/>
      <c r="G245" s="135"/>
      <c r="H245" s="135"/>
      <c r="I245" s="136"/>
      <c r="J245" s="135"/>
      <c r="K245" s="135"/>
      <c r="L245" s="135"/>
    </row>
    <row r="246" customFormat="false" ht="11.25" hidden="false" customHeight="false" outlineLevel="0" collapsed="false">
      <c r="B246" s="139" t="s">
        <v>496</v>
      </c>
      <c r="C246" s="47" t="s">
        <v>497</v>
      </c>
      <c r="D246" s="140"/>
      <c r="E246" s="141"/>
      <c r="F246" s="141"/>
      <c r="G246" s="141"/>
      <c r="H246" s="141"/>
      <c r="I246" s="142"/>
      <c r="J246" s="141"/>
      <c r="K246" s="141"/>
      <c r="L246" s="143" t="n">
        <f aca="false">E246+F246+G246+H246+I246+J246+K246</f>
        <v>0</v>
      </c>
      <c r="M246" s="1" t="s">
        <v>498</v>
      </c>
      <c r="N246" s="1" t="s">
        <v>499</v>
      </c>
      <c r="O246" s="1" t="s">
        <v>500</v>
      </c>
      <c r="P246" s="1" t="s">
        <v>501</v>
      </c>
      <c r="Q246" s="1" t="s">
        <v>502</v>
      </c>
      <c r="R246" s="1" t="s">
        <v>503</v>
      </c>
      <c r="S246" s="1" t="s">
        <v>504</v>
      </c>
      <c r="T246" s="1" t="s">
        <v>505</v>
      </c>
    </row>
    <row r="247" customFormat="false" ht="11.25" hidden="false" customHeight="false" outlineLevel="0" collapsed="false">
      <c r="B247" s="139" t="s">
        <v>506</v>
      </c>
      <c r="C247" s="47" t="s">
        <v>507</v>
      </c>
      <c r="D247" s="140"/>
      <c r="E247" s="141"/>
      <c r="F247" s="141"/>
      <c r="G247" s="141"/>
      <c r="H247" s="141"/>
      <c r="I247" s="142"/>
      <c r="J247" s="141"/>
      <c r="K247" s="141"/>
      <c r="L247" s="143" t="n">
        <f aca="false">E247+F247+G247+H247+I247+J247+K247</f>
        <v>0</v>
      </c>
      <c r="M247" s="1" t="s">
        <v>508</v>
      </c>
      <c r="N247" s="1" t="s">
        <v>509</v>
      </c>
      <c r="O247" s="1" t="s">
        <v>510</v>
      </c>
      <c r="P247" s="1" t="s">
        <v>511</v>
      </c>
      <c r="Q247" s="1" t="s">
        <v>512</v>
      </c>
      <c r="R247" s="1" t="s">
        <v>513</v>
      </c>
      <c r="S247" s="1" t="s">
        <v>514</v>
      </c>
      <c r="T247" s="1" t="s">
        <v>515</v>
      </c>
    </row>
    <row r="248" customFormat="false" ht="11.25" hidden="false" customHeight="false" outlineLevel="0" collapsed="false">
      <c r="B248" s="144" t="s">
        <v>516</v>
      </c>
      <c r="C248" s="56" t="s">
        <v>517</v>
      </c>
      <c r="D248" s="140"/>
      <c r="E248" s="143" t="n">
        <f aca="false">+E249+E250</f>
        <v>0</v>
      </c>
      <c r="F248" s="143" t="n">
        <f aca="false">+F249+F250</f>
        <v>0</v>
      </c>
      <c r="G248" s="143" t="n">
        <f aca="false">+G249+G250</f>
        <v>0</v>
      </c>
      <c r="H248" s="143" t="n">
        <f aca="false">+H249+H250</f>
        <v>0</v>
      </c>
      <c r="I248" s="143" t="n">
        <f aca="false">+I249+I250</f>
        <v>0</v>
      </c>
      <c r="J248" s="143" t="n">
        <f aca="false">+J249+J250</f>
        <v>0</v>
      </c>
      <c r="K248" s="143" t="n">
        <f aca="false">+K249+K250</f>
        <v>0</v>
      </c>
      <c r="L248" s="143" t="n">
        <f aca="false">E248+F248+G248+H248+I248+J248+K248</f>
        <v>0</v>
      </c>
      <c r="M248" s="1" t="s">
        <v>518</v>
      </c>
      <c r="N248" s="1" t="s">
        <v>519</v>
      </c>
      <c r="O248" s="1" t="s">
        <v>520</v>
      </c>
      <c r="P248" s="1" t="s">
        <v>521</v>
      </c>
      <c r="Q248" s="1" t="s">
        <v>522</v>
      </c>
      <c r="R248" s="1" t="s">
        <v>523</v>
      </c>
      <c r="S248" s="1" t="s">
        <v>524</v>
      </c>
      <c r="T248" s="1" t="s">
        <v>525</v>
      </c>
    </row>
    <row r="249" customFormat="false" ht="11.25" hidden="false" customHeight="false" outlineLevel="0" collapsed="false">
      <c r="B249" s="139" t="s">
        <v>526</v>
      </c>
      <c r="C249" s="47" t="s">
        <v>527</v>
      </c>
      <c r="D249" s="140"/>
      <c r="E249" s="141"/>
      <c r="F249" s="141"/>
      <c r="G249" s="141"/>
      <c r="H249" s="141"/>
      <c r="I249" s="142"/>
      <c r="J249" s="141"/>
      <c r="K249" s="141"/>
      <c r="L249" s="143" t="n">
        <f aca="false">E249+F249+G249+H249+I249+J249+K249</f>
        <v>0</v>
      </c>
      <c r="M249" s="1" t="s">
        <v>528</v>
      </c>
      <c r="N249" s="1" t="s">
        <v>529</v>
      </c>
      <c r="O249" s="1" t="s">
        <v>530</v>
      </c>
      <c r="P249" s="1" t="s">
        <v>531</v>
      </c>
      <c r="Q249" s="1" t="s">
        <v>532</v>
      </c>
      <c r="R249" s="1" t="s">
        <v>533</v>
      </c>
      <c r="S249" s="1" t="s">
        <v>534</v>
      </c>
      <c r="T249" s="1" t="s">
        <v>535</v>
      </c>
    </row>
    <row r="250" customFormat="false" ht="11.25" hidden="false" customHeight="false" outlineLevel="0" collapsed="false">
      <c r="B250" s="139" t="s">
        <v>536</v>
      </c>
      <c r="C250" s="47" t="s">
        <v>537</v>
      </c>
      <c r="D250" s="140"/>
      <c r="E250" s="141"/>
      <c r="F250" s="141"/>
      <c r="G250" s="141"/>
      <c r="H250" s="141"/>
      <c r="I250" s="142"/>
      <c r="J250" s="141"/>
      <c r="K250" s="141"/>
      <c r="L250" s="143" t="n">
        <f aca="false">E250+F250+G250+H250+I250+J250+K250</f>
        <v>0</v>
      </c>
      <c r="M250" s="1" t="s">
        <v>538</v>
      </c>
      <c r="N250" s="1" t="s">
        <v>539</v>
      </c>
      <c r="O250" s="1" t="s">
        <v>540</v>
      </c>
      <c r="P250" s="1" t="s">
        <v>541</v>
      </c>
      <c r="Q250" s="1" t="s">
        <v>542</v>
      </c>
      <c r="R250" s="1" t="s">
        <v>543</v>
      </c>
      <c r="S250" s="1" t="s">
        <v>544</v>
      </c>
      <c r="T250" s="1" t="s">
        <v>545</v>
      </c>
    </row>
    <row r="251" customFormat="false" ht="11.25" hidden="false" customHeight="false" outlineLevel="0" collapsed="false">
      <c r="B251" s="139" t="s">
        <v>546</v>
      </c>
      <c r="C251" s="47" t="s">
        <v>547</v>
      </c>
      <c r="D251" s="140"/>
      <c r="E251" s="141"/>
      <c r="F251" s="141"/>
      <c r="G251" s="141"/>
      <c r="H251" s="141"/>
      <c r="I251" s="142"/>
      <c r="J251" s="141"/>
      <c r="K251" s="141"/>
      <c r="L251" s="143" t="n">
        <f aca="false">E251+F251+G251+H251+I251+J251+K251</f>
        <v>0</v>
      </c>
      <c r="M251" s="1" t="s">
        <v>548</v>
      </c>
      <c r="N251" s="1" t="s">
        <v>549</v>
      </c>
      <c r="O251" s="1" t="s">
        <v>550</v>
      </c>
      <c r="P251" s="1" t="s">
        <v>551</v>
      </c>
      <c r="Q251" s="1" t="s">
        <v>552</v>
      </c>
      <c r="R251" s="1" t="s">
        <v>553</v>
      </c>
      <c r="S251" s="1" t="s">
        <v>554</v>
      </c>
      <c r="T251" s="1" t="s">
        <v>555</v>
      </c>
    </row>
    <row r="252" customFormat="false" ht="11.25" hidden="false" customHeight="false" outlineLevel="0" collapsed="false">
      <c r="B252" s="139" t="s">
        <v>556</v>
      </c>
      <c r="C252" s="47" t="s">
        <v>557</v>
      </c>
      <c r="D252" s="140"/>
      <c r="E252" s="141"/>
      <c r="F252" s="141"/>
      <c r="G252" s="141"/>
      <c r="H252" s="141"/>
      <c r="I252" s="142"/>
      <c r="J252" s="141"/>
      <c r="K252" s="141"/>
      <c r="L252" s="143" t="n">
        <f aca="false">E252+F252+G252+H252+I252+J252+K252</f>
        <v>0</v>
      </c>
      <c r="M252" s="1" t="s">
        <v>558</v>
      </c>
      <c r="N252" s="1" t="s">
        <v>559</v>
      </c>
      <c r="O252" s="1" t="s">
        <v>560</v>
      </c>
      <c r="P252" s="1" t="s">
        <v>561</v>
      </c>
      <c r="Q252" s="1" t="s">
        <v>562</v>
      </c>
      <c r="R252" s="1" t="s">
        <v>563</v>
      </c>
      <c r="S252" s="1" t="s">
        <v>564</v>
      </c>
      <c r="T252" s="1" t="s">
        <v>565</v>
      </c>
    </row>
    <row r="253" customFormat="false" ht="11.25" hidden="false" customHeight="false" outlineLevel="0" collapsed="false">
      <c r="B253" s="139" t="s">
        <v>566</v>
      </c>
      <c r="C253" s="47" t="s">
        <v>567</v>
      </c>
      <c r="D253" s="140"/>
      <c r="E253" s="141"/>
      <c r="F253" s="141"/>
      <c r="G253" s="141"/>
      <c r="H253" s="141"/>
      <c r="I253" s="142"/>
      <c r="J253" s="141"/>
      <c r="K253" s="141"/>
      <c r="L253" s="143" t="n">
        <f aca="false">E253+F253+G253+H253+I253+J253+K253</f>
        <v>0</v>
      </c>
      <c r="M253" s="1" t="s">
        <v>568</v>
      </c>
      <c r="N253" s="1" t="s">
        <v>569</v>
      </c>
      <c r="O253" s="1" t="s">
        <v>570</v>
      </c>
      <c r="P253" s="1" t="s">
        <v>571</v>
      </c>
      <c r="Q253" s="1" t="s">
        <v>572</v>
      </c>
      <c r="R253" s="1" t="s">
        <v>573</v>
      </c>
      <c r="S253" s="1" t="s">
        <v>574</v>
      </c>
      <c r="T253" s="1" t="s">
        <v>575</v>
      </c>
    </row>
    <row r="254" customFormat="false" ht="11.25" hidden="false" customHeight="false" outlineLevel="0" collapsed="false">
      <c r="B254" s="144" t="s">
        <v>576</v>
      </c>
      <c r="C254" s="56" t="s">
        <v>577</v>
      </c>
      <c r="D254" s="145"/>
      <c r="E254" s="146" t="n">
        <f aca="false">+E246+E247+E248+E251+E252+E253</f>
        <v>0</v>
      </c>
      <c r="F254" s="146" t="n">
        <f aca="false">+F246+F247+F248+F251+F252+F253</f>
        <v>0</v>
      </c>
      <c r="G254" s="146" t="n">
        <f aca="false">+G246+G247+G248+G251+G252+G253</f>
        <v>0</v>
      </c>
      <c r="H254" s="146" t="n">
        <f aca="false">+H246+H247+H248+H251+H252+H253</f>
        <v>0</v>
      </c>
      <c r="I254" s="146" t="n">
        <f aca="false">+I246+I247+I248+I251+I252+I253</f>
        <v>0</v>
      </c>
      <c r="J254" s="146" t="n">
        <f aca="false">+J246+J247+J248+J251+J252+J253</f>
        <v>0</v>
      </c>
      <c r="K254" s="146" t="n">
        <f aca="false">+K246+K247+K248+K251+K252+K253</f>
        <v>0</v>
      </c>
      <c r="L254" s="146" t="n">
        <f aca="false">+L246+L247+L248+L251+L252+L253</f>
        <v>0</v>
      </c>
      <c r="M254" s="1" t="s">
        <v>578</v>
      </c>
      <c r="N254" s="1" t="s">
        <v>579</v>
      </c>
      <c r="O254" s="1" t="s">
        <v>580</v>
      </c>
      <c r="P254" s="1" t="s">
        <v>581</v>
      </c>
      <c r="Q254" s="1" t="s">
        <v>582</v>
      </c>
      <c r="R254" s="1" t="s">
        <v>583</v>
      </c>
      <c r="S254" s="1" t="s">
        <v>584</v>
      </c>
      <c r="T254" s="1" t="s">
        <v>585</v>
      </c>
    </row>
    <row r="255" customFormat="false" ht="11.25" hidden="false" customHeight="false" outlineLevel="0" collapsed="false">
      <c r="B255" s="147"/>
      <c r="C255" s="148"/>
      <c r="D255" s="148"/>
      <c r="E255" s="148"/>
      <c r="F255" s="148"/>
      <c r="G255" s="148"/>
      <c r="H255" s="148"/>
      <c r="I255" s="149"/>
      <c r="J255" s="148"/>
      <c r="K255" s="148"/>
      <c r="L255" s="148"/>
    </row>
    <row r="258" customFormat="false" ht="11.25" hidden="false" customHeight="true" outlineLevel="0" collapsed="false">
      <c r="B258" s="121"/>
      <c r="C258" s="121"/>
      <c r="D258" s="121"/>
      <c r="E258" s="122" t="s">
        <v>586</v>
      </c>
      <c r="F258" s="122"/>
      <c r="G258" s="122"/>
      <c r="H258" s="122"/>
      <c r="I258" s="122"/>
      <c r="J258" s="122"/>
      <c r="K258" s="122"/>
      <c r="L258" s="122"/>
    </row>
    <row r="259" customFormat="false" ht="11.25" hidden="false" customHeight="true" outlineLevel="0" collapsed="false">
      <c r="B259" s="123" t="s">
        <v>486</v>
      </c>
      <c r="C259" s="123"/>
      <c r="D259" s="124"/>
      <c r="E259" s="125" t="s">
        <v>228</v>
      </c>
      <c r="F259" s="125" t="s">
        <v>487</v>
      </c>
      <c r="G259" s="125"/>
      <c r="H259" s="125"/>
      <c r="I259" s="126" t="s">
        <v>488</v>
      </c>
      <c r="J259" s="125" t="s">
        <v>489</v>
      </c>
      <c r="K259" s="127" t="s">
        <v>490</v>
      </c>
      <c r="L259" s="125" t="s">
        <v>491</v>
      </c>
    </row>
    <row r="260" customFormat="false" ht="11.25" hidden="false" customHeight="true" outlineLevel="0" collapsed="false">
      <c r="B260" s="123"/>
      <c r="C260" s="123"/>
      <c r="D260" s="124"/>
      <c r="E260" s="125"/>
      <c r="F260" s="128" t="s">
        <v>492</v>
      </c>
      <c r="G260" s="129" t="s">
        <v>493</v>
      </c>
      <c r="H260" s="130" t="s">
        <v>494</v>
      </c>
      <c r="I260" s="126"/>
      <c r="J260" s="125"/>
      <c r="K260" s="127"/>
      <c r="L260" s="125"/>
    </row>
    <row r="261" customFormat="false" ht="49.5" hidden="false" customHeight="true" outlineLevel="0" collapsed="false">
      <c r="B261" s="123"/>
      <c r="C261" s="123"/>
      <c r="D261" s="124"/>
      <c r="E261" s="125"/>
      <c r="F261" s="128"/>
      <c r="G261" s="129"/>
      <c r="H261" s="130"/>
      <c r="I261" s="126"/>
      <c r="J261" s="125"/>
      <c r="K261" s="127"/>
      <c r="L261" s="125"/>
    </row>
    <row r="262" customFormat="false" ht="11.25" hidden="false" customHeight="false" outlineLevel="0" collapsed="false">
      <c r="B262" s="131"/>
      <c r="C262" s="132"/>
      <c r="D262" s="132"/>
      <c r="E262" s="132"/>
      <c r="F262" s="132"/>
      <c r="G262" s="132"/>
      <c r="H262" s="132"/>
      <c r="I262" s="133"/>
      <c r="J262" s="132"/>
      <c r="K262" s="132"/>
      <c r="L262" s="132"/>
    </row>
    <row r="263" customFormat="false" ht="11.25" hidden="false" customHeight="false" outlineLevel="0" collapsed="false">
      <c r="B263" s="134" t="s">
        <v>495</v>
      </c>
      <c r="C263" s="135"/>
      <c r="D263" s="135"/>
      <c r="E263" s="135"/>
      <c r="F263" s="135"/>
      <c r="G263" s="135"/>
      <c r="H263" s="135"/>
      <c r="I263" s="136"/>
      <c r="J263" s="135"/>
      <c r="K263" s="135"/>
      <c r="L263" s="135"/>
    </row>
    <row r="264" customFormat="false" ht="11.25" hidden="false" customHeight="false" outlineLevel="0" collapsed="false">
      <c r="B264" s="137" t="s">
        <v>21</v>
      </c>
      <c r="C264" s="135"/>
      <c r="D264" s="135"/>
      <c r="E264" s="135"/>
      <c r="F264" s="135"/>
      <c r="G264" s="135"/>
      <c r="H264" s="135"/>
      <c r="I264" s="136"/>
      <c r="J264" s="135"/>
      <c r="K264" s="135"/>
      <c r="L264" s="135"/>
    </row>
    <row r="265" customFormat="false" ht="11.25" hidden="false" customHeight="false" outlineLevel="0" collapsed="false">
      <c r="B265" s="138"/>
      <c r="C265" s="135"/>
      <c r="D265" s="135"/>
      <c r="E265" s="135"/>
      <c r="F265" s="135"/>
      <c r="G265" s="135"/>
      <c r="H265" s="135"/>
      <c r="I265" s="136"/>
      <c r="J265" s="135"/>
      <c r="K265" s="135"/>
      <c r="L265" s="135"/>
    </row>
    <row r="266" customFormat="false" ht="11.25" hidden="false" customHeight="false" outlineLevel="0" collapsed="false">
      <c r="B266" s="138"/>
      <c r="C266" s="135"/>
      <c r="D266" s="135"/>
      <c r="E266" s="135"/>
      <c r="F266" s="135"/>
      <c r="G266" s="135"/>
      <c r="H266" s="135"/>
      <c r="I266" s="136"/>
      <c r="J266" s="135"/>
      <c r="K266" s="135"/>
      <c r="L266" s="135"/>
    </row>
    <row r="267" customFormat="false" ht="11.25" hidden="false" customHeight="false" outlineLevel="0" collapsed="false">
      <c r="B267" s="139" t="s">
        <v>496</v>
      </c>
      <c r="C267" s="47" t="s">
        <v>497</v>
      </c>
      <c r="D267" s="150"/>
      <c r="E267" s="141"/>
      <c r="F267" s="141"/>
      <c r="G267" s="141"/>
      <c r="H267" s="141"/>
      <c r="I267" s="142"/>
      <c r="J267" s="141"/>
      <c r="K267" s="141"/>
      <c r="L267" s="143" t="n">
        <f aca="false">E267+F267+G267+H267+I267+J267+K267</f>
        <v>0</v>
      </c>
      <c r="M267" s="1" t="s">
        <v>498</v>
      </c>
      <c r="N267" s="1" t="s">
        <v>499</v>
      </c>
      <c r="O267" s="1" t="s">
        <v>500</v>
      </c>
      <c r="P267" s="1" t="s">
        <v>501</v>
      </c>
      <c r="Q267" s="1" t="s">
        <v>502</v>
      </c>
      <c r="R267" s="1" t="s">
        <v>503</v>
      </c>
      <c r="S267" s="1" t="s">
        <v>504</v>
      </c>
      <c r="T267" s="1" t="s">
        <v>505</v>
      </c>
    </row>
    <row r="268" customFormat="false" ht="11.25" hidden="false" customHeight="false" outlineLevel="0" collapsed="false">
      <c r="B268" s="139" t="s">
        <v>506</v>
      </c>
      <c r="C268" s="47" t="s">
        <v>507</v>
      </c>
      <c r="D268" s="150"/>
      <c r="E268" s="141"/>
      <c r="F268" s="141"/>
      <c r="G268" s="141"/>
      <c r="H268" s="141"/>
      <c r="I268" s="142"/>
      <c r="J268" s="141"/>
      <c r="K268" s="141"/>
      <c r="L268" s="143" t="n">
        <f aca="false">E268+F268+G268+H268+I268+J268+K268</f>
        <v>0</v>
      </c>
      <c r="M268" s="1" t="s">
        <v>508</v>
      </c>
      <c r="N268" s="1" t="s">
        <v>509</v>
      </c>
      <c r="O268" s="1" t="s">
        <v>510</v>
      </c>
      <c r="P268" s="1" t="s">
        <v>511</v>
      </c>
      <c r="Q268" s="1" t="s">
        <v>512</v>
      </c>
      <c r="R268" s="1" t="s">
        <v>513</v>
      </c>
      <c r="S268" s="1" t="s">
        <v>514</v>
      </c>
      <c r="T268" s="1" t="s">
        <v>515</v>
      </c>
    </row>
    <row r="269" customFormat="false" ht="11.25" hidden="false" customHeight="false" outlineLevel="0" collapsed="false">
      <c r="B269" s="144" t="s">
        <v>516</v>
      </c>
      <c r="C269" s="56" t="s">
        <v>517</v>
      </c>
      <c r="D269" s="150"/>
      <c r="E269" s="143" t="n">
        <f aca="false">+E270+E271</f>
        <v>0</v>
      </c>
      <c r="F269" s="143" t="n">
        <f aca="false">+F270+F271</f>
        <v>0</v>
      </c>
      <c r="G269" s="143" t="n">
        <f aca="false">+G270+G271</f>
        <v>0</v>
      </c>
      <c r="H269" s="143" t="n">
        <f aca="false">+H270+H271</f>
        <v>0</v>
      </c>
      <c r="I269" s="143" t="n">
        <f aca="false">+I270+I271</f>
        <v>0</v>
      </c>
      <c r="J269" s="143" t="n">
        <f aca="false">+J270+J271</f>
        <v>0</v>
      </c>
      <c r="K269" s="143" t="n">
        <f aca="false">+K270+K271</f>
        <v>0</v>
      </c>
      <c r="L269" s="143" t="n">
        <f aca="false">E269+F269+G269+H269+I269+J269+K269</f>
        <v>0</v>
      </c>
      <c r="M269" s="1" t="s">
        <v>518</v>
      </c>
      <c r="N269" s="1" t="s">
        <v>519</v>
      </c>
      <c r="O269" s="1" t="s">
        <v>520</v>
      </c>
      <c r="P269" s="1" t="s">
        <v>521</v>
      </c>
      <c r="Q269" s="1" t="s">
        <v>522</v>
      </c>
      <c r="R269" s="1" t="s">
        <v>523</v>
      </c>
      <c r="S269" s="1" t="s">
        <v>524</v>
      </c>
      <c r="T269" s="1" t="s">
        <v>525</v>
      </c>
    </row>
    <row r="270" customFormat="false" ht="11.25" hidden="false" customHeight="false" outlineLevel="0" collapsed="false">
      <c r="B270" s="139" t="s">
        <v>526</v>
      </c>
      <c r="C270" s="47" t="s">
        <v>527</v>
      </c>
      <c r="D270" s="150"/>
      <c r="E270" s="141"/>
      <c r="F270" s="141"/>
      <c r="G270" s="141"/>
      <c r="H270" s="141"/>
      <c r="I270" s="142"/>
      <c r="J270" s="141"/>
      <c r="K270" s="141"/>
      <c r="L270" s="143" t="n">
        <f aca="false">E270+F270+G270+H270+I270+J270+K270</f>
        <v>0</v>
      </c>
      <c r="M270" s="1" t="s">
        <v>528</v>
      </c>
      <c r="N270" s="1" t="s">
        <v>529</v>
      </c>
      <c r="O270" s="1" t="s">
        <v>530</v>
      </c>
      <c r="P270" s="1" t="s">
        <v>531</v>
      </c>
      <c r="Q270" s="1" t="s">
        <v>532</v>
      </c>
      <c r="R270" s="1" t="s">
        <v>533</v>
      </c>
      <c r="S270" s="1" t="s">
        <v>534</v>
      </c>
      <c r="T270" s="1" t="s">
        <v>535</v>
      </c>
    </row>
    <row r="271" customFormat="false" ht="11.25" hidden="false" customHeight="false" outlineLevel="0" collapsed="false">
      <c r="B271" s="139" t="s">
        <v>536</v>
      </c>
      <c r="C271" s="47" t="s">
        <v>537</v>
      </c>
      <c r="D271" s="150"/>
      <c r="E271" s="141"/>
      <c r="F271" s="141"/>
      <c r="G271" s="141"/>
      <c r="H271" s="141"/>
      <c r="I271" s="142"/>
      <c r="J271" s="141"/>
      <c r="K271" s="141"/>
      <c r="L271" s="143" t="n">
        <f aca="false">E271+F271+G271+H271+I271+J271+K271</f>
        <v>0</v>
      </c>
      <c r="M271" s="1" t="s">
        <v>538</v>
      </c>
      <c r="N271" s="1" t="s">
        <v>539</v>
      </c>
      <c r="O271" s="1" t="s">
        <v>540</v>
      </c>
      <c r="P271" s="1" t="s">
        <v>541</v>
      </c>
      <c r="Q271" s="1" t="s">
        <v>542</v>
      </c>
      <c r="R271" s="1" t="s">
        <v>543</v>
      </c>
      <c r="S271" s="1" t="s">
        <v>544</v>
      </c>
      <c r="T271" s="1" t="s">
        <v>545</v>
      </c>
    </row>
    <row r="272" customFormat="false" ht="11.25" hidden="false" customHeight="false" outlineLevel="0" collapsed="false">
      <c r="B272" s="139" t="s">
        <v>546</v>
      </c>
      <c r="C272" s="47" t="s">
        <v>547</v>
      </c>
      <c r="D272" s="150"/>
      <c r="E272" s="141"/>
      <c r="F272" s="141"/>
      <c r="G272" s="141"/>
      <c r="H272" s="141"/>
      <c r="I272" s="142"/>
      <c r="J272" s="141"/>
      <c r="K272" s="141"/>
      <c r="L272" s="143" t="n">
        <f aca="false">E272+F272+G272+H272+I272+J272+K272</f>
        <v>0</v>
      </c>
      <c r="M272" s="1" t="s">
        <v>548</v>
      </c>
      <c r="N272" s="1" t="s">
        <v>549</v>
      </c>
      <c r="O272" s="1" t="s">
        <v>550</v>
      </c>
      <c r="P272" s="1" t="s">
        <v>551</v>
      </c>
      <c r="Q272" s="1" t="s">
        <v>552</v>
      </c>
      <c r="R272" s="1" t="s">
        <v>553</v>
      </c>
      <c r="S272" s="1" t="s">
        <v>554</v>
      </c>
      <c r="T272" s="1" t="s">
        <v>555</v>
      </c>
    </row>
    <row r="273" customFormat="false" ht="11.25" hidden="false" customHeight="false" outlineLevel="0" collapsed="false">
      <c r="B273" s="139" t="s">
        <v>556</v>
      </c>
      <c r="C273" s="47" t="s">
        <v>557</v>
      </c>
      <c r="D273" s="150"/>
      <c r="E273" s="141"/>
      <c r="F273" s="141"/>
      <c r="G273" s="141"/>
      <c r="H273" s="141"/>
      <c r="I273" s="142"/>
      <c r="J273" s="141"/>
      <c r="K273" s="141"/>
      <c r="L273" s="143" t="n">
        <f aca="false">E273+F273+G273+H273+I273+J273+K273</f>
        <v>0</v>
      </c>
      <c r="M273" s="1" t="s">
        <v>558</v>
      </c>
      <c r="N273" s="1" t="s">
        <v>559</v>
      </c>
      <c r="O273" s="1" t="s">
        <v>560</v>
      </c>
      <c r="P273" s="1" t="s">
        <v>561</v>
      </c>
      <c r="Q273" s="1" t="s">
        <v>562</v>
      </c>
      <c r="R273" s="1" t="s">
        <v>563</v>
      </c>
      <c r="S273" s="1" t="s">
        <v>564</v>
      </c>
      <c r="T273" s="1" t="s">
        <v>565</v>
      </c>
    </row>
    <row r="274" customFormat="false" ht="11.25" hidden="false" customHeight="false" outlineLevel="0" collapsed="false">
      <c r="B274" s="139" t="s">
        <v>566</v>
      </c>
      <c r="C274" s="47" t="s">
        <v>567</v>
      </c>
      <c r="D274" s="150"/>
      <c r="E274" s="141"/>
      <c r="F274" s="141"/>
      <c r="G274" s="141"/>
      <c r="H274" s="141"/>
      <c r="I274" s="142"/>
      <c r="J274" s="141"/>
      <c r="K274" s="141"/>
      <c r="L274" s="143" t="n">
        <f aca="false">E274+F274+G274+H274+I274+J274+K274</f>
        <v>0</v>
      </c>
      <c r="M274" s="1" t="s">
        <v>568</v>
      </c>
      <c r="N274" s="1" t="s">
        <v>569</v>
      </c>
      <c r="O274" s="1" t="s">
        <v>570</v>
      </c>
      <c r="P274" s="1" t="s">
        <v>571</v>
      </c>
      <c r="Q274" s="1" t="s">
        <v>572</v>
      </c>
      <c r="R274" s="1" t="s">
        <v>573</v>
      </c>
      <c r="S274" s="1" t="s">
        <v>574</v>
      </c>
      <c r="T274" s="1" t="s">
        <v>575</v>
      </c>
    </row>
    <row r="275" customFormat="false" ht="11.25" hidden="false" customHeight="false" outlineLevel="0" collapsed="false">
      <c r="B275" s="144" t="s">
        <v>576</v>
      </c>
      <c r="C275" s="56" t="s">
        <v>577</v>
      </c>
      <c r="D275" s="151"/>
      <c r="E275" s="146" t="n">
        <f aca="false">+E267+E268+E269+E272+E273+E274</f>
        <v>0</v>
      </c>
      <c r="F275" s="146" t="n">
        <f aca="false">+F267+F268+F269+F272+F273+F274</f>
        <v>0</v>
      </c>
      <c r="G275" s="146" t="n">
        <f aca="false">+G267+G268+G269+G272+G273+G274</f>
        <v>0</v>
      </c>
      <c r="H275" s="146" t="n">
        <f aca="false">+H267+H268+H269+H272+H273+H274</f>
        <v>0</v>
      </c>
      <c r="I275" s="146" t="n">
        <f aca="false">+I267+I268+I269+I272+I273+I274</f>
        <v>0</v>
      </c>
      <c r="J275" s="146" t="n">
        <f aca="false">+J267+J268+J269+J272+J273+J274</f>
        <v>0</v>
      </c>
      <c r="K275" s="146" t="n">
        <f aca="false">+K267+K268+K269+K272+K273+K274</f>
        <v>0</v>
      </c>
      <c r="L275" s="146" t="n">
        <f aca="false">+L267+L268+L269+L272+L273+L274</f>
        <v>0</v>
      </c>
      <c r="M275" s="1" t="s">
        <v>578</v>
      </c>
      <c r="N275" s="1" t="s">
        <v>579</v>
      </c>
      <c r="O275" s="1" t="s">
        <v>580</v>
      </c>
      <c r="P275" s="1" t="s">
        <v>581</v>
      </c>
      <c r="Q275" s="1" t="s">
        <v>582</v>
      </c>
      <c r="R275" s="1" t="s">
        <v>583</v>
      </c>
      <c r="S275" s="1" t="s">
        <v>584</v>
      </c>
      <c r="T275" s="1" t="s">
        <v>585</v>
      </c>
    </row>
    <row r="276" customFormat="false" ht="11.25" hidden="false" customHeight="false" outlineLevel="0" collapsed="false">
      <c r="B276" s="147"/>
      <c r="C276" s="148"/>
      <c r="D276" s="148"/>
      <c r="E276" s="148"/>
      <c r="F276" s="148"/>
      <c r="G276" s="148"/>
      <c r="H276" s="148"/>
      <c r="I276" s="149"/>
      <c r="J276" s="148"/>
      <c r="K276" s="148"/>
      <c r="L276" s="148"/>
    </row>
  </sheetData>
  <sheetProtection sheet="true" password="ccee" objects="true" scenarios="true" selectLockedCells="true"/>
  <mergeCells count="30">
    <mergeCell ref="F112:F113"/>
    <mergeCell ref="G112:G113"/>
    <mergeCell ref="H112:H113"/>
    <mergeCell ref="I112:I113"/>
    <mergeCell ref="F188:F189"/>
    <mergeCell ref="G188:G189"/>
    <mergeCell ref="E237:L237"/>
    <mergeCell ref="B238:C240"/>
    <mergeCell ref="D238:D240"/>
    <mergeCell ref="E238:E240"/>
    <mergeCell ref="F238:H238"/>
    <mergeCell ref="I238:I240"/>
    <mergeCell ref="J238:J240"/>
    <mergeCell ref="K238:K240"/>
    <mergeCell ref="L238:L240"/>
    <mergeCell ref="F239:F240"/>
    <mergeCell ref="G239:G240"/>
    <mergeCell ref="H239:H240"/>
    <mergeCell ref="E258:L258"/>
    <mergeCell ref="B259:C261"/>
    <mergeCell ref="D259:D261"/>
    <mergeCell ref="E259:E261"/>
    <mergeCell ref="F259:H259"/>
    <mergeCell ref="I259:I261"/>
    <mergeCell ref="J259:J261"/>
    <mergeCell ref="K259:K261"/>
    <mergeCell ref="L259:L261"/>
    <mergeCell ref="F260:F261"/>
    <mergeCell ref="G260:G261"/>
    <mergeCell ref="H260:H261"/>
  </mergeCells>
  <dataValidations count="4">
    <dataValidation allowBlank="true" error="SOLO DEBE INGRESAR NUMEROS" errorStyle="stop" operator="between" showDropDown="false" showErrorMessage="true" showInputMessage="false" sqref="E4" type="whole">
      <formula1>11111111</formula1>
      <formula2>99999999</formula2>
    </dataValidation>
    <dataValidation allowBlank="true" error="DEBE INGRESAR SOLO UN CARACTER" errorStyle="stop" operator="equal" showDropDown="false" showErrorMessage="true" showInputMessage="false" sqref="E5" type="textLength">
      <formula1>1</formula1>
      <formula2>0</formula2>
    </dataValidation>
    <dataValidation allowBlank="true" errorStyle="stop" operator="greaterThan" showDropDown="false" showErrorMessage="true" showInputMessage="false" sqref="E7" type="whole">
      <formula1>1</formula1>
      <formula2>0</formula2>
    </dataValidation>
    <dataValidation allowBlank="true" errorStyle="stop" operator="between" prompt="1: POR CUENTA PROPIA Y DE TERCEROS&#10;2: SOLO POR CUENTA DE TERCEROS" showDropDown="false" showErrorMessage="true" showInputMessage="true" sqref="E10" type="list">
      <formula1>LISTA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MakeXML">
                <anchor moveWithCells="true" sizeWithCells="false">
                  <from>
                    <xdr:col>6</xdr:col>
                    <xdr:colOff>180720</xdr:colOff>
                    <xdr:row>5</xdr:row>
                    <xdr:rowOff>9720</xdr:rowOff>
                  </from>
                  <to>
                    <xdr:col>7</xdr:col>
                    <xdr:colOff>5248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sbelmar</cp:lastModifiedBy>
  <cp:lastPrinted>2011-03-02T14:13:26Z</cp:lastPrinted>
  <dcterms:modified xsi:type="dcterms:W3CDTF">2012-01-12T19:10:07Z</dcterms:modified>
  <cp:revision>0</cp:revision>
  <dc:subject/>
  <dc:title/>
</cp:coreProperties>
</file>