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56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marzo de 201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4, montos expresados en miles de pesos de marzo de 201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/>
      <c r="C10" s="20"/>
      <c r="D10" s="21" t="n">
        <v>1053</v>
      </c>
      <c r="E10" s="22" t="n">
        <f aca="false">SUM(B10:D10)</f>
        <v>1053</v>
      </c>
    </row>
    <row r="11" customFormat="false" ht="12.75" hidden="false" customHeight="false" outlineLevel="0" collapsed="false">
      <c r="A11" s="19" t="s">
        <v>15</v>
      </c>
      <c r="B11" s="20"/>
      <c r="C11" s="20"/>
      <c r="D11" s="21" t="n">
        <v>2</v>
      </c>
      <c r="E11" s="22" t="n">
        <f aca="false">SUM(B11:D11)</f>
        <v>2</v>
      </c>
    </row>
    <row r="12" customFormat="false" ht="12.75" hidden="false" customHeight="false" outlineLevel="0" collapsed="false">
      <c r="A12" s="19" t="s">
        <v>16</v>
      </c>
      <c r="B12" s="20" t="n">
        <v>11</v>
      </c>
      <c r="C12" s="20"/>
      <c r="D12" s="21" t="n">
        <v>2388</v>
      </c>
      <c r="E12" s="22" t="n">
        <f aca="false">SUM(B12:D12)</f>
        <v>2399</v>
      </c>
    </row>
    <row r="13" customFormat="false" ht="12.75" hidden="false" customHeight="false" outlineLevel="0" collapsed="false">
      <c r="A13" s="19" t="s">
        <v>17</v>
      </c>
      <c r="B13" s="20" t="n">
        <v>19</v>
      </c>
      <c r="C13" s="20" t="n">
        <v>52</v>
      </c>
      <c r="D13" s="21" t="n">
        <v>255</v>
      </c>
      <c r="E13" s="22" t="n">
        <f aca="false">SUM(B13:D13)</f>
        <v>326</v>
      </c>
    </row>
    <row r="14" customFormat="false" ht="12.75" hidden="false" customHeight="false" outlineLevel="0" collapsed="false">
      <c r="A14" s="19" t="s">
        <v>18</v>
      </c>
      <c r="B14" s="20"/>
      <c r="C14" s="20"/>
      <c r="D14" s="21" t="n">
        <v>353</v>
      </c>
      <c r="E14" s="22" t="n">
        <f aca="false">SUM(B14:D14)</f>
        <v>353</v>
      </c>
    </row>
    <row r="15" customFormat="false" ht="12.75" hidden="false" customHeight="false" outlineLevel="0" collapsed="false">
      <c r="A15" s="19" t="s">
        <v>19</v>
      </c>
      <c r="B15" s="20"/>
      <c r="C15" s="20"/>
      <c r="D15" s="21" t="n">
        <v>658</v>
      </c>
      <c r="E15" s="22" t="n">
        <f aca="false">SUM(B15:D15)</f>
        <v>658</v>
      </c>
    </row>
    <row r="16" customFormat="false" ht="12.75" hidden="false" customHeight="false" outlineLevel="0" collapsed="false">
      <c r="A16" s="19" t="s">
        <v>20</v>
      </c>
      <c r="B16" s="20"/>
      <c r="C16" s="20"/>
      <c r="D16" s="21"/>
      <c r="E16" s="22" t="n">
        <f aca="false">SUM(B16:D16)</f>
        <v>0</v>
      </c>
    </row>
    <row r="17" customFormat="false" ht="12.75" hidden="false" customHeight="false" outlineLevel="0" collapsed="false">
      <c r="A17" s="19" t="s">
        <v>21</v>
      </c>
      <c r="B17" s="20"/>
      <c r="C17" s="20"/>
      <c r="D17" s="21" t="n">
        <v>9</v>
      </c>
      <c r="E17" s="22" t="n">
        <f aca="false">SUM(B17:D17)</f>
        <v>9</v>
      </c>
    </row>
    <row r="18" customFormat="false" ht="12.75" hidden="false" customHeight="false" outlineLevel="0" collapsed="false">
      <c r="A18" s="23" t="s">
        <v>22</v>
      </c>
      <c r="B18" s="20" t="n">
        <v>2</v>
      </c>
      <c r="C18" s="20"/>
      <c r="D18" s="24" t="n">
        <v>476</v>
      </c>
      <c r="E18" s="22" t="n">
        <f aca="false">SUM(B18:D18)</f>
        <v>478</v>
      </c>
    </row>
    <row r="19" customFormat="false" ht="12.75" hidden="false" customHeight="false" outlineLevel="0" collapsed="false">
      <c r="A19" s="23" t="s">
        <v>23</v>
      </c>
      <c r="B19" s="20"/>
      <c r="C19" s="20"/>
      <c r="D19" s="24"/>
      <c r="E19" s="22" t="n">
        <f aca="false">SUM(B19:D19)</f>
        <v>0</v>
      </c>
    </row>
    <row r="20" customFormat="false" ht="12.75" hidden="false" customHeight="false" outlineLevel="0" collapsed="false">
      <c r="A20" s="23" t="s">
        <v>24</v>
      </c>
      <c r="B20" s="20" t="n">
        <v>9</v>
      </c>
      <c r="C20" s="20"/>
      <c r="D20" s="24" t="n">
        <v>1632</v>
      </c>
      <c r="E20" s="22" t="n">
        <f aca="false">SUM(B20:D20)</f>
        <v>1641</v>
      </c>
    </row>
    <row r="21" customFormat="false" ht="12.75" hidden="false" customHeight="false" outlineLevel="0" collapsed="false">
      <c r="A21" s="19" t="s">
        <v>25</v>
      </c>
      <c r="B21" s="20"/>
      <c r="C21" s="20" t="n">
        <v>5</v>
      </c>
      <c r="D21" s="21" t="n">
        <v>70</v>
      </c>
      <c r="E21" s="22" t="n">
        <f aca="false">SUM(B21:D21)</f>
        <v>75</v>
      </c>
    </row>
    <row r="22" customFormat="false" ht="12.75" hidden="false" customHeight="false" outlineLevel="0" collapsed="false">
      <c r="A22" s="19" t="s">
        <v>26</v>
      </c>
      <c r="B22" s="20"/>
      <c r="C22" s="20"/>
      <c r="D22" s="21" t="n">
        <v>154</v>
      </c>
      <c r="E22" s="22" t="n">
        <f aca="false">SUM(B22:D22)</f>
        <v>154</v>
      </c>
    </row>
    <row r="23" customFormat="false" ht="12.75" hidden="false" customHeight="false" outlineLevel="0" collapsed="false">
      <c r="A23" s="23" t="s">
        <v>27</v>
      </c>
      <c r="B23" s="20"/>
      <c r="C23" s="20"/>
      <c r="D23" s="21"/>
      <c r="E23" s="22" t="n">
        <f aca="false">SUM(B23:D23)</f>
        <v>0</v>
      </c>
    </row>
    <row r="24" customFormat="false" ht="12.75" hidden="false" customHeight="true" outlineLevel="0" collapsed="false">
      <c r="A24" s="19" t="s">
        <v>28</v>
      </c>
      <c r="B24" s="20"/>
      <c r="C24" s="20"/>
      <c r="D24" s="21" t="n">
        <v>48</v>
      </c>
      <c r="E24" s="22" t="n">
        <f aca="false">SUM(B24:D24)</f>
        <v>48</v>
      </c>
    </row>
    <row r="25" customFormat="false" ht="12.75" hidden="false" customHeight="true" outlineLevel="0" collapsed="false">
      <c r="A25" s="25"/>
      <c r="B25" s="26"/>
      <c r="C25" s="27"/>
      <c r="D25" s="27"/>
      <c r="E25" s="28"/>
    </row>
    <row r="26" customFormat="false" ht="12.75" hidden="false" customHeight="true" outlineLevel="0" collapsed="false">
      <c r="A26" s="29" t="s">
        <v>29</v>
      </c>
      <c r="B26" s="30" t="n">
        <f aca="false">SUM(B10:B24)</f>
        <v>41</v>
      </c>
      <c r="C26" s="30" t="n">
        <f aca="false">SUM(C10:C24)</f>
        <v>57</v>
      </c>
      <c r="D26" s="30" t="n">
        <f aca="false">SUM(D10:D24)</f>
        <v>7098</v>
      </c>
      <c r="E26" s="31" t="n">
        <f aca="false">SUM(E10:E24)</f>
        <v>7196</v>
      </c>
    </row>
    <row r="27" customFormat="false" ht="12.75" hidden="false" customHeight="true" outlineLevel="0" collapsed="false">
      <c r="A27" s="32"/>
      <c r="B27" s="33"/>
      <c r="C27" s="34"/>
      <c r="D27" s="34"/>
      <c r="E27" s="35"/>
    </row>
    <row r="28" customFormat="false" ht="12.75" hidden="false" customHeight="true" outlineLevel="0" collapsed="false">
      <c r="B28" s="36"/>
      <c r="C28" s="37"/>
      <c r="D28" s="37"/>
      <c r="E28" s="38"/>
    </row>
    <row r="29" customFormat="false" ht="12.75" hidden="false" customHeight="true" outlineLevel="0" collapsed="false">
      <c r="A29" s="3"/>
      <c r="B29" s="36"/>
      <c r="C29" s="37"/>
      <c r="D29" s="37"/>
      <c r="E29" s="38"/>
    </row>
    <row r="30" customFormat="false" ht="12.75" hidden="false" customHeight="true" outlineLevel="0" collapsed="false">
      <c r="A30" s="39"/>
      <c r="B30" s="36"/>
      <c r="C30" s="37"/>
      <c r="D30" s="37"/>
      <c r="E30" s="38"/>
    </row>
    <row r="31" customFormat="false" ht="15.75" hidden="false" customHeight="false" outlineLevel="0" collapsed="false">
      <c r="A31" s="39"/>
      <c r="B31" s="36"/>
      <c r="C31" s="37"/>
      <c r="D31" s="37"/>
      <c r="E31" s="38"/>
    </row>
    <row r="32" customFormat="false" ht="12.75" hidden="false" customHeight="true" outlineLevel="0" collapsed="false"/>
    <row r="3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false" outlineLevel="0" collapsed="false">
      <c r="A57" s="3"/>
    </row>
    <row r="118" customFormat="false" ht="15.75" hidden="false" customHeight="false" outlineLevel="0" collapsed="false">
      <c r="A118" s="32"/>
      <c r="B118" s="33"/>
      <c r="C118" s="34"/>
      <c r="D118" s="34"/>
      <c r="E118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de 2014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seguradora Magallanes</v>
      </c>
      <c r="B10" s="21" t="n">
        <v>801</v>
      </c>
      <c r="C10" s="21"/>
      <c r="D10" s="21" t="n">
        <v>252</v>
      </c>
      <c r="E10" s="42" t="n">
        <f aca="false">SUM(B10:D10)</f>
        <v>1053</v>
      </c>
    </row>
    <row r="11" customFormat="false" ht="12.75" hidden="false" customHeight="false" outlineLevel="0" collapsed="false">
      <c r="A11" s="41" t="str">
        <f aca="false">'A-N° Sinies Denun'!A11</f>
        <v>AIG</v>
      </c>
      <c r="B11" s="21" t="n">
        <v>2</v>
      </c>
      <c r="C11" s="21"/>
      <c r="D11" s="21"/>
      <c r="E11" s="42" t="n">
        <f aca="false">SUM(B11:D11)</f>
        <v>2</v>
      </c>
    </row>
    <row r="12" customFormat="false" ht="12.75" hidden="false" customHeight="false" outlineLevel="0" collapsed="false">
      <c r="A12" s="41" t="str">
        <f aca="false">'A-N° Sinies Denun'!A12</f>
        <v>Bci</v>
      </c>
      <c r="B12" s="21" t="n">
        <v>198</v>
      </c>
      <c r="C12" s="21" t="n">
        <v>2089</v>
      </c>
      <c r="D12" s="21" t="n">
        <v>101</v>
      </c>
      <c r="E12" s="42" t="n">
        <f aca="false">SUM(B12:D12)</f>
        <v>2388</v>
      </c>
    </row>
    <row r="13" customFormat="false" ht="12.75" hidden="false" customHeight="false" outlineLevel="0" collapsed="false">
      <c r="A13" s="41" t="str">
        <f aca="false">'A-N° Sinies Denun'!A13</f>
        <v>BNP PARIBAS CARDIF</v>
      </c>
      <c r="B13" s="21" t="n">
        <v>255</v>
      </c>
      <c r="C13" s="21" t="n">
        <v>0</v>
      </c>
      <c r="D13" s="21"/>
      <c r="E13" s="42" t="n">
        <f aca="false">SUM(B13:D13)</f>
        <v>255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21" t="n">
        <v>50</v>
      </c>
      <c r="C14" s="21" t="n">
        <v>290</v>
      </c>
      <c r="D14" s="21" t="n">
        <v>13</v>
      </c>
      <c r="E14" s="42" t="n">
        <f aca="false">SUM(B14:D14)</f>
        <v>353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21" t="n">
        <v>542</v>
      </c>
      <c r="C15" s="21"/>
      <c r="D15" s="21" t="n">
        <v>116</v>
      </c>
      <c r="E15" s="42" t="n">
        <f aca="false">SUM(B15:D15)</f>
        <v>658</v>
      </c>
    </row>
    <row r="16" customFormat="false" ht="12.75" hidden="false" customHeight="false" outlineLevel="0" collapsed="false">
      <c r="A16" s="41" t="str">
        <f aca="false">'A-N° Sinies Denun'!A16</f>
        <v>HDI</v>
      </c>
      <c r="B16" s="21"/>
      <c r="C16" s="21"/>
      <c r="D16" s="21"/>
      <c r="E16" s="42" t="n">
        <f aca="false">SUM(B16:D16)</f>
        <v>0</v>
      </c>
    </row>
    <row r="17" customFormat="false" ht="12.75" hidden="false" customHeight="false" outlineLevel="0" collapsed="false">
      <c r="A17" s="41" t="str">
        <f aca="false">'A-N° Sinies Denun'!A17</f>
        <v>Liberty</v>
      </c>
      <c r="B17" s="21" t="n">
        <v>4</v>
      </c>
      <c r="C17" s="21" t="n">
        <v>5</v>
      </c>
      <c r="D17" s="21"/>
      <c r="E17" s="42" t="n">
        <f aca="false">SUM(B17:D17)</f>
        <v>9</v>
      </c>
    </row>
    <row r="18" customFormat="false" ht="12.75" hidden="false" customHeight="false" outlineLevel="0" collapsed="false">
      <c r="A18" s="41" t="str">
        <f aca="false">'A-N° Sinies Denun'!A18</f>
        <v>Mapfre</v>
      </c>
      <c r="B18" s="21" t="n">
        <v>145</v>
      </c>
      <c r="C18" s="21" t="n">
        <v>142</v>
      </c>
      <c r="D18" s="21" t="n">
        <v>189</v>
      </c>
      <c r="E18" s="42" t="n">
        <f aca="false">SUM(B18:D18)</f>
        <v>476</v>
      </c>
    </row>
    <row r="19" customFormat="false" ht="12.75" hidden="false" customHeight="false" outlineLevel="0" collapsed="false">
      <c r="A19" s="41" t="str">
        <f aca="false">'A-N° Sinies Denun'!A19</f>
        <v>Mutual de Seguros</v>
      </c>
      <c r="B19" s="21"/>
      <c r="C19" s="21"/>
      <c r="D19" s="21"/>
      <c r="E19" s="42" t="n">
        <f aca="false">SUM(B19:D19)</f>
        <v>0</v>
      </c>
    </row>
    <row r="20" customFormat="false" ht="12.75" hidden="false" customHeight="false" outlineLevel="0" collapsed="false">
      <c r="A20" s="41" t="str">
        <f aca="false">'A-N° Sinies Denun'!A20</f>
        <v>C.S.G. Penta Security</v>
      </c>
      <c r="B20" s="21" t="n">
        <v>200</v>
      </c>
      <c r="C20" s="21" t="n">
        <v>1214</v>
      </c>
      <c r="D20" s="21" t="n">
        <v>218</v>
      </c>
      <c r="E20" s="42" t="n">
        <f aca="false">SUM(B20:D20)</f>
        <v>1632</v>
      </c>
    </row>
    <row r="21" customFormat="false" ht="12.75" hidden="false" customHeight="false" outlineLevel="0" collapsed="false">
      <c r="A21" s="41" t="str">
        <f aca="false">'A-N° Sinies Denun'!A21</f>
        <v>Renta Nacional</v>
      </c>
      <c r="B21" s="21" t="n">
        <v>61</v>
      </c>
      <c r="C21" s="21" t="n">
        <v>1</v>
      </c>
      <c r="D21" s="21" t="n">
        <v>8</v>
      </c>
      <c r="E21" s="42" t="n">
        <f aca="false">SUM(B21:D21)</f>
        <v>70</v>
      </c>
    </row>
    <row r="22" customFormat="false" ht="12.75" hidden="false" customHeight="false" outlineLevel="0" collapsed="false">
      <c r="A22" s="41" t="str">
        <f aca="false">'A-N° Sinies Denun'!A22</f>
        <v>RSA</v>
      </c>
      <c r="B22" s="21" t="n">
        <v>31</v>
      </c>
      <c r="C22" s="21" t="n">
        <v>113</v>
      </c>
      <c r="D22" s="21" t="n">
        <v>10</v>
      </c>
      <c r="E22" s="42" t="n">
        <f aca="false">SUM(B22:D22)</f>
        <v>154</v>
      </c>
    </row>
    <row r="23" customFormat="false" ht="12.75" hidden="false" customHeight="false" outlineLevel="0" collapsed="false">
      <c r="A23" s="41" t="str">
        <f aca="false">'A-N° Sinies Denun'!A23</f>
        <v>SURA</v>
      </c>
      <c r="B23" s="21"/>
      <c r="C23" s="21"/>
      <c r="D23" s="21"/>
      <c r="E23" s="42" t="n">
        <f aca="false">SUM(B23:D23)</f>
        <v>0</v>
      </c>
    </row>
    <row r="24" customFormat="false" ht="12.75" hidden="false" customHeight="false" outlineLevel="0" collapsed="false">
      <c r="A24" s="41" t="str">
        <f aca="false">'A-N° Sinies Denun'!A24</f>
        <v>Zenit</v>
      </c>
      <c r="B24" s="21"/>
      <c r="C24" s="21" t="n">
        <v>42</v>
      </c>
      <c r="D24" s="21" t="n">
        <v>6</v>
      </c>
      <c r="E24" s="43" t="n">
        <f aca="false">SUM(B24:D24)</f>
        <v>48</v>
      </c>
    </row>
    <row r="25" customFormat="false" ht="12.75" hidden="false" customHeight="false" outlineLevel="0" collapsed="false">
      <c r="A25" s="25"/>
      <c r="B25" s="26"/>
      <c r="C25" s="27"/>
      <c r="D25" s="27"/>
      <c r="E25" s="28"/>
    </row>
    <row r="26" customFormat="false" ht="12.75" hidden="false" customHeight="false" outlineLevel="0" collapsed="false">
      <c r="A26" s="29" t="s">
        <v>29</v>
      </c>
      <c r="B26" s="30" t="n">
        <f aca="false">SUM(B10:B24)</f>
        <v>2289</v>
      </c>
      <c r="C26" s="44" t="n">
        <f aca="false">SUM(C10:C24)</f>
        <v>3896</v>
      </c>
      <c r="D26" s="44" t="n">
        <f aca="false">SUM(D10:D24)</f>
        <v>913</v>
      </c>
      <c r="E26" s="45" t="n">
        <f aca="false">SUM(E10:E24)</f>
        <v>7098</v>
      </c>
    </row>
    <row r="27" customFormat="false" ht="15.75" hidden="false" customHeight="false" outlineLevel="0" collapsed="false">
      <c r="A27" s="32"/>
      <c r="B27" s="33"/>
      <c r="C27" s="34"/>
      <c r="D27" s="34"/>
      <c r="E27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0.13"/>
    <col collapsed="false" customWidth="true" hidden="false" outlineLevel="0" max="4" min="3" style="46" width="11.7"/>
    <col collapsed="false" customWidth="true" hidden="false" outlineLevel="0" max="5" min="5" style="46" width="13.99"/>
    <col collapsed="false" customWidth="true" hidden="false" outlineLevel="0" max="6" min="6" style="46" width="12.42"/>
    <col collapsed="false" customWidth="true" hidden="false" outlineLevel="0" max="7" min="7" style="47" width="21.7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9" t="s">
        <v>39</v>
      </c>
    </row>
    <row r="6" customFormat="false" ht="12.75" hidden="false" customHeight="false" outlineLevel="0" collapsed="false">
      <c r="A6" s="50" t="str">
        <f aca="false">'A-N° Sinies Denun'!$A$6</f>
        <v>      (entre el 1 de enero y  31 de marzo de 2014)</v>
      </c>
      <c r="B6" s="51"/>
    </row>
    <row r="7" customFormat="false" ht="12.75" hidden="false" customHeight="false" outlineLevel="0" collapsed="false">
      <c r="A7" s="52"/>
      <c r="B7" s="53" t="s">
        <v>40</v>
      </c>
      <c r="C7" s="54" t="s">
        <v>41</v>
      </c>
      <c r="D7" s="54"/>
      <c r="E7" s="53" t="s">
        <v>42</v>
      </c>
      <c r="F7" s="53" t="s">
        <v>43</v>
      </c>
      <c r="G7" s="55" t="s">
        <v>44</v>
      </c>
    </row>
    <row r="8" customFormat="false" ht="12.75" hidden="false" customHeight="false" outlineLevel="0" collapsed="false">
      <c r="A8" s="56" t="s">
        <v>5</v>
      </c>
      <c r="B8" s="57"/>
      <c r="C8" s="57" t="s">
        <v>45</v>
      </c>
      <c r="D8" s="57" t="s">
        <v>46</v>
      </c>
      <c r="E8" s="57" t="s">
        <v>47</v>
      </c>
      <c r="F8" s="57" t="s">
        <v>7</v>
      </c>
      <c r="G8" s="58" t="s">
        <v>48</v>
      </c>
    </row>
    <row r="9" customFormat="false" ht="12.75" hidden="false" customHeight="false" outlineLevel="0" collapsed="false">
      <c r="A9" s="59"/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1" t="s">
        <v>54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0" t="n">
        <v>96</v>
      </c>
      <c r="C10" s="20" t="n">
        <v>12</v>
      </c>
      <c r="D10" s="20" t="n">
        <v>5</v>
      </c>
      <c r="E10" s="21" t="n">
        <v>1712</v>
      </c>
      <c r="F10" s="20"/>
      <c r="G10" s="63" t="n">
        <f aca="false">SUM(B10:F10)</f>
        <v>1825</v>
      </c>
    </row>
    <row r="11" customFormat="false" ht="12.75" hidden="false" customHeight="false" outlineLevel="0" collapsed="false">
      <c r="A11" s="62" t="str">
        <f aca="false">'A-N° Sinies Denun'!A11</f>
        <v>AIG</v>
      </c>
      <c r="B11" s="20"/>
      <c r="C11" s="20"/>
      <c r="D11" s="20"/>
      <c r="E11" s="21" t="n">
        <v>2</v>
      </c>
      <c r="F11" s="20"/>
      <c r="G11" s="63" t="n">
        <f aca="false">SUM(B11:F11)</f>
        <v>2</v>
      </c>
    </row>
    <row r="12" customFormat="false" ht="12.75" hidden="false" customHeight="false" outlineLevel="0" collapsed="false">
      <c r="A12" s="62" t="str">
        <f aca="false">'A-N° Sinies Denun'!A12</f>
        <v>Bci</v>
      </c>
      <c r="B12" s="20" t="n">
        <v>154</v>
      </c>
      <c r="C12" s="20" t="n">
        <v>3</v>
      </c>
      <c r="D12" s="20" t="n">
        <v>0</v>
      </c>
      <c r="E12" s="21" t="n">
        <v>4108</v>
      </c>
      <c r="F12" s="20"/>
      <c r="G12" s="63" t="n">
        <f aca="false">SUM(B12:F12)</f>
        <v>4265</v>
      </c>
    </row>
    <row r="13" customFormat="false" ht="12.75" hidden="false" customHeight="false" outlineLevel="0" collapsed="false">
      <c r="A13" s="62" t="str">
        <f aca="false">'A-N° Sinies Denun'!A13</f>
        <v>BNP PARIBAS CARDIF</v>
      </c>
      <c r="B13" s="20" t="n">
        <v>7</v>
      </c>
      <c r="C13" s="20" t="n">
        <v>0</v>
      </c>
      <c r="D13" s="20" t="n">
        <v>1</v>
      </c>
      <c r="E13" s="21" t="n">
        <v>247</v>
      </c>
      <c r="F13" s="20" t="n">
        <v>52</v>
      </c>
      <c r="G13" s="63" t="n">
        <f aca="false">SUM(B13:F13)</f>
        <v>307</v>
      </c>
    </row>
    <row r="14" customFormat="false" ht="12.75" hidden="false" customHeight="false" outlineLevel="0" collapsed="false">
      <c r="A14" s="62" t="str">
        <f aca="false">'A-N° Sinies Denun'!A14</f>
        <v>Chilena Consolidada</v>
      </c>
      <c r="B14" s="20" t="n">
        <v>22</v>
      </c>
      <c r="C14" s="20" t="n">
        <v>1</v>
      </c>
      <c r="D14" s="20"/>
      <c r="E14" s="21" t="n">
        <v>423</v>
      </c>
      <c r="F14" s="20"/>
      <c r="G14" s="63" t="n">
        <f aca="false">SUM(B14:F14)</f>
        <v>446</v>
      </c>
    </row>
    <row r="15" customFormat="false" ht="12.75" hidden="false" customHeight="false" outlineLevel="0" collapsed="false">
      <c r="A15" s="62" t="str">
        <f aca="false">'A-N° Sinies Denun'!A15</f>
        <v>Consorcio Nacional</v>
      </c>
      <c r="B15" s="20" t="n">
        <v>7</v>
      </c>
      <c r="C15" s="20"/>
      <c r="D15" s="20"/>
      <c r="E15" s="21" t="n">
        <v>890</v>
      </c>
      <c r="F15" s="20"/>
      <c r="G15" s="63" t="n">
        <f aca="false">SUM(B15:F15)</f>
        <v>897</v>
      </c>
    </row>
    <row r="16" customFormat="false" ht="12.75" hidden="false" customHeight="false" outlineLevel="0" collapsed="false">
      <c r="A16" s="62" t="str">
        <f aca="false">'A-N° Sinies Denun'!A16</f>
        <v>HDI</v>
      </c>
      <c r="B16" s="20"/>
      <c r="C16" s="20"/>
      <c r="D16" s="20"/>
      <c r="E16" s="21"/>
      <c r="F16" s="20"/>
      <c r="G16" s="63" t="n">
        <f aca="false">SUM(B16:F16)</f>
        <v>0</v>
      </c>
    </row>
    <row r="17" customFormat="false" ht="12.75" hidden="false" customHeight="false" outlineLevel="0" collapsed="false">
      <c r="A17" s="62" t="str">
        <f aca="false">'A-N° Sinies Denun'!A17</f>
        <v>Liberty</v>
      </c>
      <c r="B17" s="20"/>
      <c r="C17" s="20"/>
      <c r="D17" s="20"/>
      <c r="E17" s="21"/>
      <c r="F17" s="20" t="n">
        <v>6</v>
      </c>
      <c r="G17" s="63" t="n">
        <f aca="false">SUM(B17:F17)</f>
        <v>6</v>
      </c>
    </row>
    <row r="18" customFormat="false" ht="12.75" hidden="false" customHeight="false" outlineLevel="0" collapsed="false">
      <c r="A18" s="62" t="str">
        <f aca="false">'A-N° Sinies Denun'!A18</f>
        <v>Mapfre</v>
      </c>
      <c r="B18" s="64" t="n">
        <v>128</v>
      </c>
      <c r="C18" s="64" t="n">
        <v>9</v>
      </c>
      <c r="D18" s="64" t="n">
        <v>4</v>
      </c>
      <c r="E18" s="24" t="n">
        <v>553</v>
      </c>
      <c r="F18" s="64" t="n">
        <v>0</v>
      </c>
      <c r="G18" s="65" t="n">
        <f aca="false">SUM(B18:F18)</f>
        <v>694</v>
      </c>
    </row>
    <row r="19" customFormat="false" ht="12.75" hidden="false" customHeight="false" outlineLevel="0" collapsed="false">
      <c r="A19" s="62" t="str">
        <f aca="false">'A-N° Sinies Denun'!A19</f>
        <v>Mutual de Seguros</v>
      </c>
      <c r="B19" s="64"/>
      <c r="C19" s="64"/>
      <c r="D19" s="64"/>
      <c r="E19" s="24"/>
      <c r="F19" s="64"/>
      <c r="G19" s="65" t="n">
        <f aca="false">SUM(B19:F19)</f>
        <v>0</v>
      </c>
    </row>
    <row r="20" customFormat="false" ht="12.75" hidden="false" customHeight="false" outlineLevel="0" collapsed="false">
      <c r="A20" s="62" t="str">
        <f aca="false">'A-N° Sinies Denun'!A20</f>
        <v>C.S.G. Penta Security</v>
      </c>
      <c r="B20" s="20" t="n">
        <v>76</v>
      </c>
      <c r="C20" s="20" t="n">
        <v>1</v>
      </c>
      <c r="D20" s="20"/>
      <c r="E20" s="21" t="n">
        <v>2481</v>
      </c>
      <c r="F20" s="20"/>
      <c r="G20" s="63" t="n">
        <f aca="false">SUM(B20:F20)</f>
        <v>2558</v>
      </c>
    </row>
    <row r="21" customFormat="false" ht="12.75" hidden="false" customHeight="false" outlineLevel="0" collapsed="false">
      <c r="A21" s="62" t="str">
        <f aca="false">'A-N° Sinies Denun'!A21</f>
        <v>Renta Nacional</v>
      </c>
      <c r="B21" s="20" t="n">
        <v>2</v>
      </c>
      <c r="C21" s="20" t="n">
        <v>1</v>
      </c>
      <c r="D21" s="20"/>
      <c r="E21" s="21" t="n">
        <v>75</v>
      </c>
      <c r="F21" s="20" t="n">
        <v>6</v>
      </c>
      <c r="G21" s="63" t="n">
        <f aca="false">SUM(B21:F21)</f>
        <v>84</v>
      </c>
    </row>
    <row r="22" customFormat="false" ht="12.75" hidden="false" customHeight="false" outlineLevel="0" collapsed="false">
      <c r="A22" s="62" t="str">
        <f aca="false">'A-N° Sinies Denun'!A22</f>
        <v>RSA</v>
      </c>
      <c r="B22" s="20" t="n">
        <v>10</v>
      </c>
      <c r="C22" s="20"/>
      <c r="D22" s="20"/>
      <c r="E22" s="21" t="n">
        <v>192</v>
      </c>
      <c r="F22" s="20"/>
      <c r="G22" s="63" t="n">
        <f aca="false">SUM(B22:F22)</f>
        <v>202</v>
      </c>
    </row>
    <row r="23" customFormat="false" ht="12.75" hidden="false" customHeight="false" outlineLevel="0" collapsed="false">
      <c r="A23" s="62" t="str">
        <f aca="false">'A-N° Sinies Denun'!A23</f>
        <v>SURA</v>
      </c>
      <c r="B23" s="20"/>
      <c r="C23" s="20"/>
      <c r="D23" s="20"/>
      <c r="E23" s="21"/>
      <c r="F23" s="20"/>
      <c r="G23" s="63" t="n">
        <f aca="false">SUM(B23:F23)</f>
        <v>0</v>
      </c>
    </row>
    <row r="24" customFormat="false" ht="12.75" hidden="false" customHeight="false" outlineLevel="0" collapsed="false">
      <c r="A24" s="62" t="str">
        <f aca="false">'A-N° Sinies Denun'!A24</f>
        <v>Zenit</v>
      </c>
      <c r="B24" s="20" t="n">
        <v>4</v>
      </c>
      <c r="C24" s="20" t="n">
        <v>73</v>
      </c>
      <c r="D24" s="20"/>
      <c r="E24" s="21"/>
      <c r="F24" s="20"/>
      <c r="G24" s="66" t="n">
        <f aca="false">SUM(B24:F24)</f>
        <v>77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506</v>
      </c>
      <c r="C26" s="75" t="n">
        <f aca="false">SUM(C10:C24)</f>
        <v>100</v>
      </c>
      <c r="D26" s="75" t="n">
        <f aca="false">SUM(D10:D24)</f>
        <v>10</v>
      </c>
      <c r="E26" s="75" t="n">
        <f aca="false">SUM(E10:E24)</f>
        <v>10683</v>
      </c>
      <c r="F26" s="75" t="n">
        <f aca="false">SUM(F10:F24)</f>
        <v>64</v>
      </c>
      <c r="G26" s="76" t="n">
        <f aca="false">SUM(G10:G24)</f>
        <v>11363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129" customFormat="false" ht="12.75" hidden="false" customHeight="false" outlineLevel="0" collapsed="false">
      <c r="I129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315734</v>
      </c>
      <c r="C10" s="21" t="n">
        <v>6388</v>
      </c>
      <c r="D10" s="21" t="n">
        <v>49157</v>
      </c>
      <c r="E10" s="103" t="n">
        <f aca="false">SUM(B10:D10)</f>
        <v>371279</v>
      </c>
      <c r="F10" s="21" t="n">
        <v>795238</v>
      </c>
      <c r="G10" s="21"/>
      <c r="H10" s="104" t="n">
        <f aca="false">SUM(E10:G10)</f>
        <v>1166517</v>
      </c>
    </row>
    <row r="11" customFormat="false" ht="12.75" hidden="false" customHeight="false" outlineLevel="0" collapsed="false">
      <c r="A11" s="62" t="str">
        <f aca="false">'A-N° Sinies Denun'!A11</f>
        <v>AIG</v>
      </c>
      <c r="B11" s="21"/>
      <c r="C11" s="21"/>
      <c r="D11" s="21"/>
      <c r="E11" s="103" t="n">
        <f aca="false">SUM(B11:D11)</f>
        <v>0</v>
      </c>
      <c r="F11" s="21" t="n">
        <v>20</v>
      </c>
      <c r="G11" s="21"/>
      <c r="H11" s="104" t="n">
        <f aca="false">SUM(E11:G11)</f>
        <v>20</v>
      </c>
    </row>
    <row r="12" customFormat="false" ht="12.75" hidden="false" customHeight="false" outlineLevel="0" collapsed="false">
      <c r="A12" s="62" t="str">
        <f aca="false">'A-N° Sinies Denun'!A12</f>
        <v>Bci</v>
      </c>
      <c r="B12" s="105" t="n">
        <v>1096361</v>
      </c>
      <c r="C12" s="21" t="n">
        <v>24224</v>
      </c>
      <c r="D12" s="21" t="n">
        <v>99149</v>
      </c>
      <c r="E12" s="103" t="n">
        <f aca="false">SUM(B12:D12)</f>
        <v>1219734</v>
      </c>
      <c r="F12" s="105" t="n">
        <v>1467793</v>
      </c>
      <c r="G12" s="21" t="n">
        <v>1530</v>
      </c>
      <c r="H12" s="104" t="n">
        <f aca="false">SUM(E12:G12)</f>
        <v>2689057</v>
      </c>
    </row>
    <row r="13" customFormat="false" ht="12.75" hidden="false" customHeight="false" outlineLevel="0" collapsed="false">
      <c r="A13" s="62" t="str">
        <f aca="false">'A-N° Sinies Denun'!A13</f>
        <v>BNP PARIBAS CARDIF</v>
      </c>
      <c r="B13" s="105" t="n">
        <v>38049</v>
      </c>
      <c r="C13" s="21" t="n">
        <v>7056</v>
      </c>
      <c r="D13" s="21"/>
      <c r="E13" s="103" t="n">
        <f aca="false">SUM(B13:D13)</f>
        <v>45105</v>
      </c>
      <c r="F13" s="105" t="n">
        <v>113036</v>
      </c>
      <c r="G13" s="21"/>
      <c r="H13" s="104" t="n">
        <f aca="false">SUM(E13:G13)</f>
        <v>158141</v>
      </c>
    </row>
    <row r="14" customFormat="false" ht="12.75" hidden="false" customHeight="false" outlineLevel="0" collapsed="false">
      <c r="A14" s="62" t="str">
        <f aca="false">'A-N° Sinies Denun'!A14</f>
        <v>Chilena Consolidada</v>
      </c>
      <c r="B14" s="21" t="n">
        <v>169000</v>
      </c>
      <c r="C14" s="21" t="n">
        <v>2000</v>
      </c>
      <c r="D14" s="21" t="n">
        <v>0</v>
      </c>
      <c r="E14" s="103" t="n">
        <f aca="false">SUM(B14:D14)</f>
        <v>171000</v>
      </c>
      <c r="F14" s="21" t="n">
        <v>253910</v>
      </c>
      <c r="G14" s="21"/>
      <c r="H14" s="104" t="n">
        <f aca="false">SUM(E14:G14)</f>
        <v>424910</v>
      </c>
    </row>
    <row r="15" customFormat="false" ht="12.75" hidden="false" customHeight="false" outlineLevel="0" collapsed="false">
      <c r="A15" s="62" t="str">
        <f aca="false">'A-N° Sinies Denun'!A15</f>
        <v>Consorcio Nacional</v>
      </c>
      <c r="B15" s="21" t="n">
        <v>293506</v>
      </c>
      <c r="C15" s="21"/>
      <c r="D15" s="21" t="n">
        <v>13273</v>
      </c>
      <c r="E15" s="103" t="n">
        <f aca="false">SUM(B15:D15)</f>
        <v>306779</v>
      </c>
      <c r="F15" s="21" t="n">
        <v>311884</v>
      </c>
      <c r="G15" s="21"/>
      <c r="H15" s="104" t="n">
        <f aca="false">SUM(E15:G15)</f>
        <v>618663</v>
      </c>
    </row>
    <row r="16" customFormat="false" ht="12.75" hidden="false" customHeight="false" outlineLevel="0" collapsed="false">
      <c r="A16" s="62" t="str">
        <f aca="false">'A-N° Sinies Denun'!A16</f>
        <v>HDI</v>
      </c>
      <c r="B16" s="21"/>
      <c r="C16" s="21"/>
      <c r="D16" s="21"/>
      <c r="E16" s="103" t="n">
        <f aca="false">SUM(B16:D16)</f>
        <v>0</v>
      </c>
      <c r="F16" s="21" t="n">
        <v>116</v>
      </c>
      <c r="G16" s="21"/>
      <c r="H16" s="104" t="n">
        <f aca="false">SUM(E16:G16)</f>
        <v>116</v>
      </c>
    </row>
    <row r="17" customFormat="false" ht="12.75" hidden="false" customHeight="false" outlineLevel="0" collapsed="false">
      <c r="A17" s="62" t="str">
        <f aca="false">'A-N° Sinies Denun'!A17</f>
        <v>Liberty</v>
      </c>
      <c r="B17" s="21"/>
      <c r="C17" s="21"/>
      <c r="D17" s="21"/>
      <c r="E17" s="103" t="n">
        <f aca="false">SUM(B17:D17)</f>
        <v>0</v>
      </c>
      <c r="F17" s="21" t="n">
        <v>6667</v>
      </c>
      <c r="G17" s="21"/>
      <c r="H17" s="104" t="n">
        <f aca="false">SUM(E17:G17)</f>
        <v>6667</v>
      </c>
    </row>
    <row r="18" customFormat="false" ht="12.75" hidden="false" customHeight="false" outlineLevel="0" collapsed="false">
      <c r="A18" s="62" t="str">
        <f aca="false">'A-N° Sinies Denun'!A18</f>
        <v>Mapfre</v>
      </c>
      <c r="B18" s="21" t="n">
        <v>163263</v>
      </c>
      <c r="C18" s="21" t="n">
        <v>6754</v>
      </c>
      <c r="D18" s="21" t="n">
        <v>7154</v>
      </c>
      <c r="E18" s="103" t="n">
        <f aca="false">SUM(B18:D18)</f>
        <v>177171</v>
      </c>
      <c r="F18" s="21" t="n">
        <v>258892</v>
      </c>
      <c r="G18" s="21"/>
      <c r="H18" s="104" t="n">
        <f aca="false">SUM(E18:G18)</f>
        <v>436063</v>
      </c>
    </row>
    <row r="19" customFormat="false" ht="12.75" hidden="false" customHeight="false" outlineLevel="0" collapsed="false">
      <c r="A19" s="62" t="str">
        <f aca="false">'A-N° Sinies Denun'!A19</f>
        <v>Mutual de Seguros</v>
      </c>
      <c r="B19" s="21"/>
      <c r="C19" s="21"/>
      <c r="D19" s="21"/>
      <c r="E19" s="103" t="n">
        <f aca="false">SUM(B19:D19)</f>
        <v>0</v>
      </c>
      <c r="F19" s="21"/>
      <c r="G19" s="21"/>
      <c r="H19" s="104" t="n">
        <f aca="false">SUM(E19:G19)</f>
        <v>0</v>
      </c>
    </row>
    <row r="20" customFormat="false" ht="12.75" hidden="false" customHeight="false" outlineLevel="0" collapsed="false">
      <c r="A20" s="62" t="str">
        <f aca="false">'A-N° Sinies Denun'!A20</f>
        <v>C.S.G. Penta Security</v>
      </c>
      <c r="B20" s="21" t="n">
        <v>520353</v>
      </c>
      <c r="C20" s="21" t="n">
        <v>8145</v>
      </c>
      <c r="D20" s="21" t="n">
        <v>48313</v>
      </c>
      <c r="E20" s="103" t="n">
        <f aca="false">SUM(B20:D20)</f>
        <v>576811</v>
      </c>
      <c r="F20" s="21" t="n">
        <v>836586</v>
      </c>
      <c r="G20" s="21" t="n">
        <v>994</v>
      </c>
      <c r="H20" s="104" t="n">
        <f aca="false">SUM(E20:G20)</f>
        <v>1414391</v>
      </c>
    </row>
    <row r="21" customFormat="false" ht="12.75" hidden="false" customHeight="false" outlineLevel="0" collapsed="false">
      <c r="A21" s="62" t="str">
        <f aca="false">'A-N° Sinies Denun'!A21</f>
        <v>Renta Nacional</v>
      </c>
      <c r="B21" s="21" t="n">
        <v>7066</v>
      </c>
      <c r="C21" s="21"/>
      <c r="D21" s="21" t="n">
        <v>2334</v>
      </c>
      <c r="E21" s="103" t="n">
        <f aca="false">SUM(B21:D21)</f>
        <v>9400</v>
      </c>
      <c r="F21" s="21" t="n">
        <v>86788</v>
      </c>
      <c r="G21" s="21"/>
      <c r="H21" s="104" t="n">
        <f aca="false">SUM(E21:G21)</f>
        <v>96188</v>
      </c>
    </row>
    <row r="22" customFormat="false" ht="12.75" hidden="false" customHeight="false" outlineLevel="0" collapsed="false">
      <c r="A22" s="62" t="str">
        <f aca="false">'A-N° Sinies Denun'!A22</f>
        <v>RSA</v>
      </c>
      <c r="B22" s="21" t="n">
        <v>50709</v>
      </c>
      <c r="C22" s="21" t="n">
        <v>3195</v>
      </c>
      <c r="D22" s="21" t="n">
        <v>7309</v>
      </c>
      <c r="E22" s="103" t="n">
        <f aca="false">SUM(B22:D22)</f>
        <v>61213</v>
      </c>
      <c r="F22" s="21" t="n">
        <v>705153</v>
      </c>
      <c r="G22" s="21"/>
      <c r="H22" s="104" t="n">
        <f aca="false">SUM(E22:G22)</f>
        <v>766366</v>
      </c>
    </row>
    <row r="23" customFormat="false" ht="12.75" hidden="false" customHeight="false" outlineLevel="0" collapsed="false">
      <c r="A23" s="62" t="str">
        <f aca="false">'A-N° Sinies Denun'!A23</f>
        <v>SURA</v>
      </c>
      <c r="B23" s="21"/>
      <c r="C23" s="21"/>
      <c r="D23" s="21"/>
      <c r="E23" s="103" t="n">
        <f aca="false">SUM(B23:D23)</f>
        <v>0</v>
      </c>
      <c r="F23" s="21"/>
      <c r="G23" s="21"/>
      <c r="H23" s="103" t="n">
        <f aca="false">SUM(E23:G23)</f>
        <v>0</v>
      </c>
    </row>
    <row r="24" customFormat="false" ht="12.75" hidden="false" customHeight="false" outlineLevel="0" collapsed="false">
      <c r="A24" s="62" t="str">
        <f aca="false">'A-N° Sinies Denun'!A24</f>
        <v>Zenit</v>
      </c>
      <c r="B24" s="21" t="n">
        <v>28328</v>
      </c>
      <c r="C24" s="21"/>
      <c r="D24" s="21"/>
      <c r="E24" s="103" t="n">
        <f aca="false">SUM(B24:D24)</f>
        <v>28328</v>
      </c>
      <c r="F24" s="21" t="n">
        <v>30402</v>
      </c>
      <c r="G24" s="21"/>
      <c r="H24" s="103" t="n">
        <f aca="false">SUM(E24:G24)</f>
        <v>58730</v>
      </c>
    </row>
    <row r="25" customFormat="false" ht="12.75" hidden="false" customHeight="false" outlineLevel="0" collapsed="false">
      <c r="A25" s="106"/>
      <c r="B25" s="107"/>
      <c r="C25" s="108"/>
      <c r="D25" s="108"/>
      <c r="E25" s="109"/>
      <c r="F25" s="110"/>
      <c r="G25" s="110"/>
      <c r="H25" s="111"/>
      <c r="I25" s="112"/>
    </row>
    <row r="26" s="117" customFormat="true" ht="12.75" hidden="false" customHeight="true" outlineLevel="0" collapsed="false">
      <c r="A26" s="113" t="s">
        <v>29</v>
      </c>
      <c r="B26" s="114" t="n">
        <f aca="false">SUM(B10:B24)</f>
        <v>2682369</v>
      </c>
      <c r="C26" s="114" t="n">
        <f aca="false">SUM(C10:C24)</f>
        <v>57762</v>
      </c>
      <c r="D26" s="114" t="n">
        <f aca="false">SUM(D10:D24)</f>
        <v>226689</v>
      </c>
      <c r="E26" s="114" t="n">
        <f aca="false">SUM(E10:E24)</f>
        <v>2966820</v>
      </c>
      <c r="F26" s="114" t="n">
        <f aca="false">SUM(F10:F24)</f>
        <v>4866485</v>
      </c>
      <c r="G26" s="114" t="n">
        <f aca="false">SUM(G10:G24)</f>
        <v>2524</v>
      </c>
      <c r="H26" s="115" t="n">
        <f aca="false">SUM(H10:H24)</f>
        <v>7835829</v>
      </c>
      <c r="I26" s="116"/>
    </row>
    <row r="27" customFormat="false" ht="15.75" hidden="false" customHeight="false" outlineLevel="0" collapsed="false">
      <c r="A27" s="118"/>
      <c r="B27" s="119"/>
      <c r="C27" s="120"/>
      <c r="D27" s="120"/>
      <c r="E27" s="121"/>
      <c r="F27" s="122"/>
      <c r="G27" s="122"/>
      <c r="H27" s="123"/>
    </row>
    <row r="33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105"/>
    </row>
    <row r="55" customFormat="false" ht="12.75" hidden="false" customHeight="true" outlineLevel="0" collapsed="false"/>
    <row r="57" customFormat="false" ht="12.75" hidden="false" customHeight="false" outlineLevel="0" collapsed="false">
      <c r="A57" s="3"/>
      <c r="E57" s="83"/>
      <c r="F57" s="84"/>
    </row>
    <row r="58" customFormat="false" ht="12.75" hidden="false" customHeight="false" outlineLevel="0" collapsed="false">
      <c r="A58" s="1"/>
      <c r="B58" s="124"/>
      <c r="E58" s="83"/>
      <c r="F58" s="125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  <c r="J93" s="126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  <row r="250" customFormat="false" ht="12.75" hidden="false" customHeight="false" outlineLevel="0" collapsed="false">
      <c r="E250" s="83"/>
    </row>
    <row r="251" customFormat="false" ht="12.75" hidden="false" customHeight="false" outlineLevel="0" collapsed="false">
      <c r="E251" s="83"/>
    </row>
    <row r="252" customFormat="false" ht="12.75" hidden="false" customHeight="false" outlineLevel="0" collapsed="false">
      <c r="E252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marzo de 2014, montos expresados en miles de pesos de marzo de 2014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27" t="s">
        <v>75</v>
      </c>
      <c r="E8" s="127" t="s">
        <v>76</v>
      </c>
      <c r="F8" s="98" t="s">
        <v>77</v>
      </c>
    </row>
    <row r="9" customFormat="false" ht="12.75" hidden="false" customHeight="false" outlineLevel="0" collapsed="false">
      <c r="A9" s="96"/>
      <c r="B9" s="128"/>
      <c r="C9" s="129"/>
      <c r="D9" s="127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62" t="str">
        <f aca="false">'D-Sinies Pag Direc'!A10</f>
        <v>Aseguradora Magallanes</v>
      </c>
      <c r="B11" s="130" t="n">
        <f aca="false">'D-Sinies Pag Direc'!H10</f>
        <v>1166517</v>
      </c>
      <c r="C11" s="21" t="n">
        <v>2305304</v>
      </c>
      <c r="D11" s="21" t="n">
        <v>110498</v>
      </c>
      <c r="E11" s="21" t="n">
        <v>2384573</v>
      </c>
      <c r="F11" s="131" t="n">
        <f aca="false">SUM(B11:D11)-E11</f>
        <v>1197746</v>
      </c>
    </row>
    <row r="12" customFormat="false" ht="12.75" hidden="false" customHeight="false" outlineLevel="0" collapsed="false">
      <c r="A12" s="62" t="str">
        <f aca="false">'D-Sinies Pag Direc'!A11</f>
        <v>AIG</v>
      </c>
      <c r="B12" s="130" t="n">
        <f aca="false">'D-Sinies Pag Direc'!H11</f>
        <v>20</v>
      </c>
      <c r="C12" s="21"/>
      <c r="D12" s="21" t="n">
        <v>-2949</v>
      </c>
      <c r="E12" s="21"/>
      <c r="F12" s="131" t="n">
        <f aca="false">SUM(B12:D12)-E12</f>
        <v>-2929</v>
      </c>
    </row>
    <row r="13" customFormat="false" ht="12.75" hidden="false" customHeight="false" outlineLevel="0" collapsed="false">
      <c r="A13" s="62" t="str">
        <f aca="false">'D-Sinies Pag Direc'!A12</f>
        <v>Bci</v>
      </c>
      <c r="B13" s="130" t="n">
        <f aca="false">'D-Sinies Pag Direc'!H12</f>
        <v>2689057</v>
      </c>
      <c r="C13" s="21" t="n">
        <v>1026841</v>
      </c>
      <c r="D13" s="21" t="n">
        <v>2918481</v>
      </c>
      <c r="E13" s="21" t="n">
        <v>974964</v>
      </c>
      <c r="F13" s="131" t="n">
        <f aca="false">SUM(B13:D13)-E13</f>
        <v>5659415</v>
      </c>
    </row>
    <row r="14" customFormat="false" ht="12.75" hidden="false" customHeight="false" outlineLevel="0" collapsed="false">
      <c r="A14" s="62" t="str">
        <f aca="false">'D-Sinies Pag Direc'!A13</f>
        <v>BNP PARIBAS CARDIF</v>
      </c>
      <c r="B14" s="130" t="n">
        <f aca="false">'D-Sinies Pag Direc'!H13</f>
        <v>158141</v>
      </c>
      <c r="C14" s="21" t="n">
        <v>29575</v>
      </c>
      <c r="D14" s="21" t="n">
        <v>311327</v>
      </c>
      <c r="E14" s="21" t="n">
        <v>30429</v>
      </c>
      <c r="F14" s="131" t="n">
        <f aca="false">SUM(B14:D14)-E14</f>
        <v>468614</v>
      </c>
    </row>
    <row r="15" customFormat="false" ht="12.75" hidden="false" customHeight="false" outlineLevel="0" collapsed="false">
      <c r="A15" s="62" t="str">
        <f aca="false">'D-Sinies Pag Direc'!A14</f>
        <v>Chilena Consolidada</v>
      </c>
      <c r="B15" s="130" t="n">
        <f aca="false">'D-Sinies Pag Direc'!H14</f>
        <v>424910</v>
      </c>
      <c r="C15" s="21" t="n">
        <v>244262</v>
      </c>
      <c r="D15" s="21" t="n">
        <v>211159</v>
      </c>
      <c r="E15" s="21" t="n">
        <v>257336</v>
      </c>
      <c r="F15" s="131" t="n">
        <f aca="false">SUM(B15:D15)-E15</f>
        <v>622995</v>
      </c>
    </row>
    <row r="16" customFormat="false" ht="12.75" hidden="false" customHeight="false" outlineLevel="0" collapsed="false">
      <c r="A16" s="62" t="str">
        <f aca="false">'D-Sinies Pag Direc'!A15</f>
        <v>Consorcio Nacional</v>
      </c>
      <c r="B16" s="130" t="n">
        <f aca="false">'D-Sinies Pag Direc'!H15</f>
        <v>618663</v>
      </c>
      <c r="C16" s="21" t="n">
        <v>382427</v>
      </c>
      <c r="D16" s="21" t="n">
        <v>912994</v>
      </c>
      <c r="E16" s="21" t="n">
        <v>418182</v>
      </c>
      <c r="F16" s="131" t="n">
        <f aca="false">SUM(B16:D16)-E16</f>
        <v>1495902</v>
      </c>
    </row>
    <row r="17" customFormat="false" ht="12.75" hidden="false" customHeight="false" outlineLevel="0" collapsed="false">
      <c r="A17" s="62" t="str">
        <f aca="false">'D-Sinies Pag Direc'!A16</f>
        <v>HDI</v>
      </c>
      <c r="B17" s="130" t="n">
        <f aca="false">'D-Sinies Pag Direc'!H16</f>
        <v>116</v>
      </c>
      <c r="C17" s="21" t="n">
        <v>1756</v>
      </c>
      <c r="D17" s="21" t="n">
        <v>-439</v>
      </c>
      <c r="E17" s="21" t="n">
        <v>500</v>
      </c>
      <c r="F17" s="131" t="n">
        <f aca="false">SUM(B17:D17)-E17</f>
        <v>933</v>
      </c>
    </row>
    <row r="18" customFormat="false" ht="12.75" hidden="false" customHeight="false" outlineLevel="0" collapsed="false">
      <c r="A18" s="62" t="str">
        <f aca="false">'D-Sinies Pag Direc'!A17</f>
        <v>Liberty</v>
      </c>
      <c r="B18" s="130" t="n">
        <f aca="false">'D-Sinies Pag Direc'!H17</f>
        <v>6667</v>
      </c>
      <c r="C18" s="21" t="n">
        <v>5187</v>
      </c>
      <c r="D18" s="21" t="n">
        <v>4809</v>
      </c>
      <c r="E18" s="21" t="n">
        <v>11444</v>
      </c>
      <c r="F18" s="131" t="n">
        <f aca="false">SUM(B18:D18)-E18</f>
        <v>5219</v>
      </c>
    </row>
    <row r="19" customFormat="false" ht="12.75" hidden="false" customHeight="false" outlineLevel="0" collapsed="false">
      <c r="A19" s="62" t="str">
        <f aca="false">'D-Sinies Pag Direc'!A18</f>
        <v>Mapfre</v>
      </c>
      <c r="B19" s="130" t="n">
        <f aca="false">'D-Sinies Pag Direc'!H18</f>
        <v>436063</v>
      </c>
      <c r="C19" s="21" t="n">
        <v>627227</v>
      </c>
      <c r="D19" s="21" t="n">
        <v>162609</v>
      </c>
      <c r="E19" s="21" t="n">
        <v>567441</v>
      </c>
      <c r="F19" s="131" t="n">
        <f aca="false">SUM(B19:D19)-E19</f>
        <v>658458</v>
      </c>
    </row>
    <row r="20" customFormat="false" ht="12.75" hidden="false" customHeight="false" outlineLevel="0" collapsed="false">
      <c r="A20" s="62" t="str">
        <f aca="false">'D-Sinies Pag Direc'!A19</f>
        <v>Mutual de Seguros</v>
      </c>
      <c r="B20" s="130" t="n">
        <f aca="false">'D-Sinies Pag Direc'!H19</f>
        <v>0</v>
      </c>
      <c r="C20" s="21"/>
      <c r="D20" s="21"/>
      <c r="E20" s="21"/>
      <c r="F20" s="131" t="n">
        <f aca="false">SUM(B20:D20)-E20</f>
        <v>0</v>
      </c>
    </row>
    <row r="21" customFormat="false" ht="12.75" hidden="false" customHeight="false" outlineLevel="0" collapsed="false">
      <c r="A21" s="62" t="str">
        <f aca="false">'D-Sinies Pag Direc'!A20</f>
        <v>C.S.G. Penta Security</v>
      </c>
      <c r="B21" s="130" t="n">
        <f aca="false">'D-Sinies Pag Direc'!H20</f>
        <v>1414391</v>
      </c>
      <c r="C21" s="21" t="n">
        <v>1077441</v>
      </c>
      <c r="D21" s="21" t="n">
        <v>1919370</v>
      </c>
      <c r="E21" s="21" t="n">
        <v>946285</v>
      </c>
      <c r="F21" s="131" t="n">
        <f aca="false">SUM(B21:D21)-E21</f>
        <v>3464917</v>
      </c>
    </row>
    <row r="22" customFormat="false" ht="12.75" hidden="false" customHeight="false" outlineLevel="0" collapsed="false">
      <c r="A22" s="62" t="str">
        <f aca="false">'D-Sinies Pag Direc'!A21</f>
        <v>Renta Nacional</v>
      </c>
      <c r="B22" s="130" t="n">
        <f aca="false">'D-Sinies Pag Direc'!H21</f>
        <v>96188</v>
      </c>
      <c r="C22" s="132" t="n">
        <v>42382</v>
      </c>
      <c r="D22" s="21" t="n">
        <v>63935</v>
      </c>
      <c r="E22" s="21" t="n">
        <v>69985</v>
      </c>
      <c r="F22" s="131" t="n">
        <f aca="false">SUM(B22:D22)-E22</f>
        <v>132520</v>
      </c>
    </row>
    <row r="23" customFormat="false" ht="12.75" hidden="false" customHeight="false" outlineLevel="0" collapsed="false">
      <c r="A23" s="62" t="str">
        <f aca="false">'D-Sinies Pag Direc'!A22</f>
        <v>RSA</v>
      </c>
      <c r="B23" s="130" t="n">
        <f aca="false">'D-Sinies Pag Direc'!H22</f>
        <v>766366</v>
      </c>
      <c r="C23" s="132" t="n">
        <v>686094</v>
      </c>
      <c r="D23" s="21" t="n">
        <v>837620</v>
      </c>
      <c r="E23" s="21" t="n">
        <v>642044</v>
      </c>
      <c r="F23" s="131" t="n">
        <f aca="false">SUM(B23:D23)-E23</f>
        <v>1648036</v>
      </c>
    </row>
    <row r="24" customFormat="false" ht="12.75" hidden="false" customHeight="false" outlineLevel="0" collapsed="false">
      <c r="A24" s="62" t="str">
        <f aca="false">'D-Sinies Pag Direc'!A23</f>
        <v>SURA</v>
      </c>
      <c r="B24" s="130" t="n">
        <f aca="false">'D-Sinies Pag Direc'!H23</f>
        <v>0</v>
      </c>
      <c r="C24" s="132"/>
      <c r="D24" s="21"/>
      <c r="E24" s="21"/>
      <c r="F24" s="131" t="n">
        <f aca="false">SUM(B24:D24)-E24</f>
        <v>0</v>
      </c>
    </row>
    <row r="25" customFormat="false" ht="12.75" hidden="false" customHeight="false" outlineLevel="0" collapsed="false">
      <c r="A25" s="62" t="str">
        <f aca="false">'D-Sinies Pag Direc'!A24</f>
        <v>Zenit</v>
      </c>
      <c r="B25" s="130" t="n">
        <f aca="false">'D-Sinies Pag Direc'!H24</f>
        <v>58730</v>
      </c>
      <c r="C25" s="132" t="n">
        <v>33524</v>
      </c>
      <c r="D25" s="21" t="n">
        <v>51627</v>
      </c>
      <c r="E25" s="21" t="n">
        <v>24637</v>
      </c>
      <c r="F25" s="131" t="n">
        <f aca="false">SUM(B25:D25)-E25</f>
        <v>119244</v>
      </c>
    </row>
    <row r="26" customFormat="false" ht="12.75" hidden="false" customHeight="false" outlineLevel="0" collapsed="false">
      <c r="A26" s="106"/>
      <c r="B26" s="107"/>
      <c r="C26" s="108"/>
      <c r="D26" s="108"/>
      <c r="E26" s="108"/>
      <c r="F26" s="111"/>
    </row>
    <row r="27" customFormat="false" ht="12.75" hidden="false" customHeight="false" outlineLevel="0" collapsed="false">
      <c r="A27" s="133" t="s">
        <v>29</v>
      </c>
      <c r="B27" s="130" t="n">
        <f aca="false">SUM(B11:B25)</f>
        <v>7835829</v>
      </c>
      <c r="C27" s="130" t="n">
        <f aca="false">SUM(C11:C25)</f>
        <v>6462020</v>
      </c>
      <c r="D27" s="130" t="n">
        <f aca="false">SUM(D11:D25)</f>
        <v>7501041</v>
      </c>
      <c r="E27" s="130" t="n">
        <f aca="false">SUM(E11:E25)</f>
        <v>6327820</v>
      </c>
      <c r="F27" s="134" t="n">
        <f aca="false">+B27+C27+D27-E27</f>
        <v>15471070</v>
      </c>
    </row>
    <row r="28" customFormat="false" ht="15.75" hidden="false" customHeight="false" outlineLevel="0" collapsed="false">
      <c r="A28" s="118"/>
      <c r="B28" s="119"/>
      <c r="C28" s="120"/>
      <c r="D28" s="120"/>
      <c r="E28" s="120"/>
      <c r="F28" s="123"/>
    </row>
    <row r="30" customFormat="false" ht="12.75" hidden="false" customHeight="false" outlineLevel="0" collapsed="false">
      <c r="C30" s="135"/>
      <c r="F30" s="135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5" min="2" style="136" width="11.7"/>
    <col collapsed="false" customWidth="true" hidden="false" outlineLevel="0" max="6" min="6" style="136" width="12.28"/>
    <col collapsed="false" customWidth="true" hidden="false" outlineLevel="0" max="9" min="7" style="136" width="11.7"/>
    <col collapsed="false" customWidth="false" hidden="false" outlineLevel="0" max="257" min="10" style="136" width="11.42"/>
  </cols>
  <sheetData>
    <row r="1" customFormat="false" ht="12.75" hidden="false" customHeight="false" outlineLevel="0" collapsed="false">
      <c r="A1" s="13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8" t="s">
        <v>86</v>
      </c>
      <c r="B5" s="139"/>
      <c r="C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A-N° Sinies Denun'!$A$6</f>
        <v>      (entre el 1 de enero y  31 de marzo de 2014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46" t="s">
        <v>5</v>
      </c>
      <c r="B8" s="147" t="s">
        <v>87</v>
      </c>
      <c r="C8" s="147" t="s">
        <v>88</v>
      </c>
      <c r="D8" s="147" t="s">
        <v>89</v>
      </c>
      <c r="E8" s="147" t="s">
        <v>90</v>
      </c>
      <c r="F8" s="147" t="s">
        <v>91</v>
      </c>
      <c r="G8" s="147" t="s">
        <v>92</v>
      </c>
      <c r="H8" s="147" t="s">
        <v>93</v>
      </c>
      <c r="I8" s="148" t="s">
        <v>94</v>
      </c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39"/>
      <c r="H9" s="150"/>
      <c r="I9" s="151"/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54840</v>
      </c>
      <c r="C10" s="21" t="n">
        <v>15597</v>
      </c>
      <c r="D10" s="21" t="n">
        <v>214</v>
      </c>
      <c r="E10" s="21" t="n">
        <v>301</v>
      </c>
      <c r="F10" s="21" t="n">
        <v>501</v>
      </c>
      <c r="G10" s="152" t="n">
        <v>29</v>
      </c>
      <c r="H10" s="21" t="n">
        <v>4498</v>
      </c>
      <c r="I10" s="153" t="n">
        <f aca="false">SUM(B10:H10)</f>
        <v>75980</v>
      </c>
    </row>
    <row r="11" customFormat="false" ht="12.75" hidden="false" customHeight="false" outlineLevel="0" collapsed="false">
      <c r="A11" s="62" t="str">
        <f aca="false">'A-N° Sinies Denun'!A11</f>
        <v>AIG</v>
      </c>
      <c r="B11" s="21"/>
      <c r="C11" s="21"/>
      <c r="D11" s="21"/>
      <c r="E11" s="21"/>
      <c r="F11" s="21"/>
      <c r="G11" s="152"/>
      <c r="H11" s="21"/>
      <c r="I11" s="153" t="n">
        <f aca="false">SUM(B11:H11)</f>
        <v>0</v>
      </c>
    </row>
    <row r="12" customFormat="false" ht="12.75" hidden="false" customHeight="false" outlineLevel="0" collapsed="false">
      <c r="A12" s="62" t="str">
        <f aca="false">'A-N° Sinies Denun'!A12</f>
        <v>Bci</v>
      </c>
      <c r="B12" s="21" t="n">
        <v>254004</v>
      </c>
      <c r="C12" s="21" t="n">
        <v>60403</v>
      </c>
      <c r="D12" s="21" t="n">
        <v>18798</v>
      </c>
      <c r="E12" s="21" t="n">
        <v>2656</v>
      </c>
      <c r="F12" s="21" t="n">
        <v>11464</v>
      </c>
      <c r="G12" s="21" t="n">
        <v>2697</v>
      </c>
      <c r="H12" s="21" t="n">
        <v>19921</v>
      </c>
      <c r="I12" s="153" t="n">
        <f aca="false">SUM(B12:H12)</f>
        <v>369943</v>
      </c>
    </row>
    <row r="13" customFormat="false" ht="12.75" hidden="false" customHeight="false" outlineLevel="0" collapsed="false">
      <c r="A13" s="62" t="str">
        <f aca="false">'A-N° Sinies Denun'!A13</f>
        <v>BNP PARIBAS CARDIF</v>
      </c>
      <c r="B13" s="21" t="n">
        <v>214056</v>
      </c>
      <c r="C13" s="21" t="n">
        <v>7557</v>
      </c>
      <c r="D13" s="21"/>
      <c r="E13" s="21"/>
      <c r="F13" s="21" t="n">
        <v>6367</v>
      </c>
      <c r="G13" s="21"/>
      <c r="H13" s="21" t="n">
        <v>1126</v>
      </c>
      <c r="I13" s="153" t="n">
        <f aca="false">SUM(B13:H13)</f>
        <v>229106</v>
      </c>
    </row>
    <row r="14" customFormat="false" ht="12.75" hidden="false" customHeight="false" outlineLevel="0" collapsed="false">
      <c r="A14" s="62" t="str">
        <f aca="false">'A-N° Sinies Denun'!A14</f>
        <v>Chilena Consolidada</v>
      </c>
      <c r="B14" s="21" t="n">
        <v>51271</v>
      </c>
      <c r="C14" s="21" t="n">
        <v>14130</v>
      </c>
      <c r="D14" s="21" t="n">
        <v>2103</v>
      </c>
      <c r="E14" s="21" t="n">
        <v>2</v>
      </c>
      <c r="F14" s="21" t="n">
        <v>1197</v>
      </c>
      <c r="G14" s="21" t="n">
        <v>546</v>
      </c>
      <c r="H14" s="21" t="n">
        <v>2000</v>
      </c>
      <c r="I14" s="153" t="n">
        <f aca="false">SUM(B14:H14)</f>
        <v>71249</v>
      </c>
    </row>
    <row r="15" customFormat="false" ht="12.75" hidden="false" customHeight="false" outlineLevel="0" collapsed="false">
      <c r="A15" s="62" t="str">
        <f aca="false">'A-N° Sinies Denun'!A15</f>
        <v>Consorcio Nacional</v>
      </c>
      <c r="B15" s="21" t="n">
        <v>226466</v>
      </c>
      <c r="C15" s="21" t="n">
        <v>62254</v>
      </c>
      <c r="D15" s="21" t="n">
        <v>299</v>
      </c>
      <c r="E15" s="21" t="n">
        <v>1</v>
      </c>
      <c r="F15" s="21" t="n">
        <v>9340</v>
      </c>
      <c r="G15" s="21" t="n">
        <v>57</v>
      </c>
      <c r="H15" s="21" t="n">
        <v>2160</v>
      </c>
      <c r="I15" s="153" t="n">
        <f aca="false">SUM(B15:H15)</f>
        <v>300577</v>
      </c>
    </row>
    <row r="16" customFormat="false" ht="12.75" hidden="false" customHeight="false" outlineLevel="0" collapsed="false">
      <c r="A16" s="62" t="str">
        <f aca="false">'A-N° Sinies Denun'!A16</f>
        <v>HDI</v>
      </c>
      <c r="B16" s="21"/>
      <c r="C16" s="21"/>
      <c r="D16" s="21"/>
      <c r="E16" s="21"/>
      <c r="F16" s="21"/>
      <c r="G16" s="21"/>
      <c r="H16" s="21"/>
      <c r="I16" s="153" t="n">
        <f aca="false">SUM(B16:H16)</f>
        <v>0</v>
      </c>
    </row>
    <row r="17" customFormat="false" ht="12.75" hidden="false" customHeight="false" outlineLevel="0" collapsed="false">
      <c r="A17" s="62" t="str">
        <f aca="false">'A-N° Sinies Denun'!A17</f>
        <v>Liberty</v>
      </c>
      <c r="B17" s="21" t="n">
        <v>160</v>
      </c>
      <c r="C17" s="21" t="n">
        <v>41</v>
      </c>
      <c r="D17" s="21"/>
      <c r="E17" s="21"/>
      <c r="F17" s="21" t="n">
        <v>4</v>
      </c>
      <c r="G17" s="21"/>
      <c r="H17" s="21"/>
      <c r="I17" s="153" t="n">
        <f aca="false">SUM(B17:H17)</f>
        <v>205</v>
      </c>
    </row>
    <row r="18" customFormat="false" ht="12.75" hidden="false" customHeight="false" outlineLevel="0" collapsed="false">
      <c r="A18" s="62" t="str">
        <f aca="false">'A-N° Sinies Denun'!A18</f>
        <v>Mapfre</v>
      </c>
      <c r="B18" s="21" t="n">
        <v>337532</v>
      </c>
      <c r="C18" s="21" t="n">
        <v>66350</v>
      </c>
      <c r="D18" s="21" t="n">
        <v>1248</v>
      </c>
      <c r="E18" s="21" t="n">
        <v>2495</v>
      </c>
      <c r="F18" s="21" t="n">
        <v>9602</v>
      </c>
      <c r="G18" s="21" t="n">
        <v>202</v>
      </c>
      <c r="H18" s="21" t="n">
        <v>4885</v>
      </c>
      <c r="I18" s="153" t="n">
        <f aca="false">SUM(B18:H18)</f>
        <v>422314</v>
      </c>
    </row>
    <row r="19" customFormat="false" ht="12.75" hidden="false" customHeight="false" outlineLevel="0" collapsed="false">
      <c r="A19" s="62" t="str">
        <f aca="false">'A-N° Sinies Denun'!A19</f>
        <v>Mutual de Seguros</v>
      </c>
      <c r="B19" s="21"/>
      <c r="C19" s="21"/>
      <c r="D19" s="21"/>
      <c r="E19" s="21"/>
      <c r="F19" s="21"/>
      <c r="G19" s="21"/>
      <c r="H19" s="21"/>
      <c r="I19" s="153" t="n">
        <f aca="false">SUM(B19:H19)</f>
        <v>0</v>
      </c>
    </row>
    <row r="20" customFormat="false" ht="12.75" hidden="false" customHeight="false" outlineLevel="0" collapsed="false">
      <c r="A20" s="62" t="str">
        <f aca="false">'A-N° Sinies Denun'!A20</f>
        <v>C.S.G. Penta Security</v>
      </c>
      <c r="B20" s="21" t="n">
        <v>66128</v>
      </c>
      <c r="C20" s="21" t="n">
        <v>60404</v>
      </c>
      <c r="D20" s="21" t="n">
        <v>20256</v>
      </c>
      <c r="E20" s="21" t="n">
        <v>1315</v>
      </c>
      <c r="F20" s="21" t="n">
        <v>17614</v>
      </c>
      <c r="G20" s="21" t="n">
        <v>9558</v>
      </c>
      <c r="H20" s="21" t="n">
        <v>3627</v>
      </c>
      <c r="I20" s="153" t="n">
        <f aca="false">SUM(B20:H20)</f>
        <v>178902</v>
      </c>
    </row>
    <row r="21" customFormat="false" ht="12.75" hidden="false" customHeight="false" outlineLevel="0" collapsed="false">
      <c r="A21" s="62" t="str">
        <f aca="false">'A-N° Sinies Denun'!A21</f>
        <v>Renta Nacional</v>
      </c>
      <c r="B21" s="21" t="n">
        <v>2042</v>
      </c>
      <c r="C21" s="21" t="n">
        <v>1371</v>
      </c>
      <c r="D21" s="21" t="n">
        <v>165</v>
      </c>
      <c r="E21" s="21" t="n">
        <v>725</v>
      </c>
      <c r="F21" s="21"/>
      <c r="G21" s="21" t="n">
        <v>63</v>
      </c>
      <c r="H21" s="21" t="n">
        <v>136</v>
      </c>
      <c r="I21" s="153" t="n">
        <f aca="false">SUM(B21:H21)</f>
        <v>4502</v>
      </c>
    </row>
    <row r="22" s="156" customFormat="true" ht="12.75" hidden="false" customHeight="false" outlineLevel="0" collapsed="false">
      <c r="A22" s="62" t="str">
        <f aca="false">'A-N° Sinies Denun'!A22</f>
        <v>RSA</v>
      </c>
      <c r="B22" s="154"/>
      <c r="C22" s="154"/>
      <c r="D22" s="154"/>
      <c r="E22" s="154"/>
      <c r="F22" s="154"/>
      <c r="G22" s="154"/>
      <c r="H22" s="154" t="n">
        <v>12270</v>
      </c>
      <c r="I22" s="155" t="n">
        <f aca="false">SUM(B22:H22)</f>
        <v>12270</v>
      </c>
    </row>
    <row r="23" s="156" customFormat="true" ht="14.25" hidden="false" customHeight="false" outlineLevel="0" collapsed="false">
      <c r="A23" s="62" t="str">
        <f aca="false">'A-N° Sinies Denun'!A23</f>
        <v>SURA</v>
      </c>
      <c r="B23" s="154"/>
      <c r="C23" s="154"/>
      <c r="D23" s="154"/>
      <c r="E23" s="154"/>
      <c r="F23" s="154"/>
      <c r="G23" s="154"/>
      <c r="H23" s="154"/>
      <c r="I23" s="157" t="n">
        <f aca="false">SUM(B23:H23)</f>
        <v>0</v>
      </c>
      <c r="K23" s="158"/>
    </row>
    <row r="24" s="156" customFormat="true" ht="14.25" hidden="false" customHeight="false" outlineLevel="0" collapsed="false">
      <c r="A24" s="62" t="str">
        <f aca="false">'A-N° Sinies Denun'!A24</f>
        <v>Zenit</v>
      </c>
      <c r="B24" s="154" t="n">
        <v>1319</v>
      </c>
      <c r="C24" s="154" t="n">
        <v>640</v>
      </c>
      <c r="D24" s="154"/>
      <c r="E24" s="154"/>
      <c r="F24" s="154" t="n">
        <v>143</v>
      </c>
      <c r="G24" s="154"/>
      <c r="H24" s="154" t="n">
        <v>52</v>
      </c>
      <c r="I24" s="157" t="n">
        <f aca="false">SUM(B24:H24)</f>
        <v>2154</v>
      </c>
      <c r="K24" s="159"/>
    </row>
    <row r="25" customFormat="false" ht="14.25" hidden="false" customHeight="false" outlineLevel="0" collapsed="false">
      <c r="A25" s="160"/>
      <c r="B25" s="161"/>
      <c r="C25" s="162"/>
      <c r="D25" s="162"/>
      <c r="E25" s="162"/>
      <c r="F25" s="162"/>
      <c r="G25" s="163"/>
      <c r="H25" s="163"/>
      <c r="I25" s="164"/>
      <c r="K25" s="159"/>
    </row>
    <row r="26" customFormat="false" ht="14.25" hidden="false" customHeight="false" outlineLevel="0" collapsed="false">
      <c r="A26" s="165" t="s">
        <v>29</v>
      </c>
      <c r="B26" s="166" t="n">
        <f aca="false">SUM(B10:B24)</f>
        <v>1207818</v>
      </c>
      <c r="C26" s="167" t="n">
        <f aca="false">SUM(C10:C24)</f>
        <v>288747</v>
      </c>
      <c r="D26" s="167" t="n">
        <f aca="false">SUM(D10:D24)</f>
        <v>43083</v>
      </c>
      <c r="E26" s="167" t="n">
        <f aca="false">SUM(E10:E24)</f>
        <v>7495</v>
      </c>
      <c r="F26" s="167" t="n">
        <f aca="false">SUM(F10:F24)</f>
        <v>56232</v>
      </c>
      <c r="G26" s="168" t="n">
        <f aca="false">SUM(G10:G24)</f>
        <v>13152</v>
      </c>
      <c r="H26" s="168" t="n">
        <f aca="false">SUM(H10:H24)</f>
        <v>50675</v>
      </c>
      <c r="I26" s="169" t="n">
        <f aca="false">SUM(I10:I24)</f>
        <v>1667202</v>
      </c>
      <c r="J26" s="170"/>
      <c r="K26" s="159"/>
    </row>
    <row r="27" customFormat="false" ht="12.75" hidden="false" customHeight="true" outlineLevel="0" collapsed="false">
      <c r="A27" s="171"/>
      <c r="B27" s="172"/>
      <c r="C27" s="173"/>
      <c r="D27" s="173"/>
      <c r="E27" s="173"/>
      <c r="F27" s="173"/>
      <c r="G27" s="174"/>
      <c r="H27" s="175"/>
      <c r="I27" s="176"/>
      <c r="K27" s="159"/>
    </row>
    <row r="28" customFormat="false" ht="14.2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K28" s="159"/>
    </row>
    <row r="29" customFormat="false" ht="14.2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K29" s="15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53" customFormat="false" ht="12.75" hidden="false" customHeight="false" outlineLevel="0" collapsed="false">
      <c r="J53" s="170"/>
    </row>
    <row r="54" customFormat="false" ht="12.75" hidden="false" customHeight="false" outlineLevel="0" collapsed="false">
      <c r="J54" s="170"/>
    </row>
    <row r="57" customFormat="false" ht="12.75" hidden="false" customHeight="false" outlineLevel="0" collapsed="false">
      <c r="A57" s="177"/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A58" s="177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77"/>
      <c r="B59" s="139"/>
      <c r="C59" s="139"/>
      <c r="D59" s="139"/>
      <c r="E59" s="139"/>
      <c r="F59" s="139"/>
      <c r="G59" s="139"/>
      <c r="H59" s="139"/>
      <c r="I59" s="139"/>
    </row>
    <row r="60" customFormat="false" ht="12.75" hidden="false" customHeight="false" outlineLevel="0" collapsed="false">
      <c r="A60" s="177"/>
      <c r="B60" s="139"/>
      <c r="C60" s="139"/>
      <c r="D60" s="139"/>
      <c r="E60" s="139"/>
      <c r="F60" s="139"/>
      <c r="G60" s="139"/>
      <c r="H60" s="139"/>
      <c r="I60" s="139"/>
    </row>
    <row r="61" customFormat="false" ht="12.75" hidden="false" customHeight="false" outlineLevel="0" collapsed="false">
      <c r="A61" s="177"/>
      <c r="B61" s="139"/>
      <c r="C61" s="139"/>
      <c r="D61" s="139"/>
      <c r="E61" s="139"/>
      <c r="F61" s="139"/>
      <c r="G61" s="139"/>
      <c r="H61" s="139"/>
      <c r="I61" s="139"/>
    </row>
    <row r="115" customFormat="false" ht="12.75" hidden="false" customHeight="false" outlineLevel="0" collapsed="false">
      <c r="A115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5</v>
      </c>
      <c r="B5" s="141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D-Sinies Pag Direc'!$A$6</f>
        <v>      (entre el 1 de enero y 31 de marzo de 2014, montos expresados en miles de pesos de marzo de 2014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78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9" t="s">
        <v>5</v>
      </c>
      <c r="B8" s="147" t="s">
        <v>87</v>
      </c>
      <c r="C8" s="147" t="s">
        <v>88</v>
      </c>
      <c r="D8" s="147" t="s">
        <v>89</v>
      </c>
      <c r="E8" s="147" t="s">
        <v>90</v>
      </c>
      <c r="F8" s="147" t="s">
        <v>91</v>
      </c>
      <c r="G8" s="147" t="s">
        <v>92</v>
      </c>
      <c r="H8" s="147" t="s">
        <v>93</v>
      </c>
      <c r="I8" s="148" t="s">
        <v>94</v>
      </c>
    </row>
    <row r="9" customFormat="false" ht="12.75" hidden="false" customHeight="false" outlineLevel="0" collapsed="false">
      <c r="A9" s="180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1" t="n">
        <v>654802</v>
      </c>
      <c r="C10" s="181" t="n">
        <v>201583</v>
      </c>
      <c r="D10" s="181" t="n">
        <v>3506</v>
      </c>
      <c r="E10" s="181" t="n">
        <v>9044</v>
      </c>
      <c r="F10" s="181" t="n">
        <v>18052</v>
      </c>
      <c r="G10" s="181" t="n">
        <v>512</v>
      </c>
      <c r="H10" s="181" t="n">
        <v>50732</v>
      </c>
      <c r="I10" s="153" t="n">
        <f aca="false">SUM(B10:H10)</f>
        <v>938231</v>
      </c>
    </row>
    <row r="11" customFormat="false" ht="12.75" hidden="false" customHeight="false" outlineLevel="0" collapsed="false">
      <c r="A11" s="62" t="str">
        <f aca="false">'F-N° Seg Contrat'!A11</f>
        <v>AIG</v>
      </c>
      <c r="B11" s="181"/>
      <c r="C11" s="181"/>
      <c r="D11" s="181"/>
      <c r="E11" s="181"/>
      <c r="F11" s="181"/>
      <c r="G11" s="181"/>
      <c r="H11" s="181"/>
      <c r="I11" s="153" t="n">
        <f aca="false">SUM(B11:H11)</f>
        <v>0</v>
      </c>
    </row>
    <row r="12" customFormat="false" ht="12.75" hidden="false" customHeight="false" outlineLevel="0" collapsed="false">
      <c r="A12" s="62" t="str">
        <f aca="false">'F-N° Seg Contrat'!A12</f>
        <v>Bci</v>
      </c>
      <c r="B12" s="181" t="n">
        <v>1127079</v>
      </c>
      <c r="C12" s="181" t="n">
        <v>628266</v>
      </c>
      <c r="D12" s="181" t="n">
        <v>529618</v>
      </c>
      <c r="E12" s="181" t="n">
        <v>126283</v>
      </c>
      <c r="F12" s="181" t="n">
        <v>257732</v>
      </c>
      <c r="G12" s="181" t="n">
        <v>58907</v>
      </c>
      <c r="H12" s="181" t="n">
        <v>171384</v>
      </c>
      <c r="I12" s="153" t="n">
        <f aca="false">SUM(B12:H12)</f>
        <v>2899269</v>
      </c>
    </row>
    <row r="13" customFormat="false" ht="12.75" hidden="false" customHeight="false" outlineLevel="0" collapsed="false">
      <c r="A13" s="62" t="str">
        <f aca="false">'F-N° Seg Contrat'!A13</f>
        <v>BNP PARIBAS CARDIF</v>
      </c>
      <c r="B13" s="181" t="n">
        <v>1040438</v>
      </c>
      <c r="C13" s="181" t="n">
        <v>47234</v>
      </c>
      <c r="D13" s="181"/>
      <c r="E13" s="181"/>
      <c r="F13" s="181" t="n">
        <v>181504</v>
      </c>
      <c r="G13" s="181"/>
      <c r="H13" s="181" t="n">
        <v>4475</v>
      </c>
      <c r="I13" s="153" t="n">
        <f aca="false">SUM(B13:H13)</f>
        <v>1273651</v>
      </c>
    </row>
    <row r="14" customFormat="false" ht="12.75" hidden="false" customHeight="false" outlineLevel="0" collapsed="false">
      <c r="A14" s="62" t="str">
        <f aca="false">'F-N° Seg Contrat'!A14</f>
        <v>Chilena Consolidada</v>
      </c>
      <c r="B14" s="154" t="n">
        <v>323526</v>
      </c>
      <c r="C14" s="181" t="n">
        <v>132633</v>
      </c>
      <c r="D14" s="181" t="n">
        <v>42395</v>
      </c>
      <c r="E14" s="181" t="n">
        <v>19</v>
      </c>
      <c r="F14" s="181" t="n">
        <v>39583</v>
      </c>
      <c r="G14" s="181" t="n">
        <v>10344</v>
      </c>
      <c r="H14" s="181" t="n">
        <v>25370</v>
      </c>
      <c r="I14" s="153" t="n">
        <f aca="false">SUM(B14:H14)</f>
        <v>573870</v>
      </c>
    </row>
    <row r="15" customFormat="false" ht="12.75" hidden="false" customHeight="false" outlineLevel="0" collapsed="false">
      <c r="A15" s="62" t="str">
        <f aca="false">'F-N° Seg Contrat'!A15</f>
        <v>Consorcio Nacional</v>
      </c>
      <c r="B15" s="154" t="n">
        <v>1570761</v>
      </c>
      <c r="C15" s="154" t="n">
        <v>591630</v>
      </c>
      <c r="D15" s="181" t="n">
        <v>6849</v>
      </c>
      <c r="E15" s="181" t="n">
        <v>380</v>
      </c>
      <c r="F15" s="181" t="n">
        <v>291014</v>
      </c>
      <c r="G15" s="181" t="n">
        <v>1037</v>
      </c>
      <c r="H15" s="181" t="n">
        <v>12040</v>
      </c>
      <c r="I15" s="153" t="n">
        <f aca="false">SUM(B15:H15)</f>
        <v>2473711</v>
      </c>
    </row>
    <row r="16" customFormat="false" ht="12.75" hidden="false" customHeight="false" outlineLevel="0" collapsed="false">
      <c r="A16" s="62" t="str">
        <f aca="false">'F-N° Seg Contrat'!A16</f>
        <v>HDI</v>
      </c>
      <c r="B16" s="154"/>
      <c r="C16" s="181"/>
      <c r="D16" s="181"/>
      <c r="E16" s="181"/>
      <c r="F16" s="181"/>
      <c r="G16" s="181"/>
      <c r="H16" s="181"/>
      <c r="I16" s="153" t="n">
        <f aca="false">SUM(B16:H16)</f>
        <v>0</v>
      </c>
    </row>
    <row r="17" customFormat="false" ht="12.75" hidden="false" customHeight="false" outlineLevel="0" collapsed="false">
      <c r="A17" s="62" t="str">
        <f aca="false">'F-N° Seg Contrat'!A17</f>
        <v>Liberty</v>
      </c>
      <c r="B17" s="154" t="n">
        <v>1431</v>
      </c>
      <c r="C17" s="181" t="n">
        <v>351</v>
      </c>
      <c r="D17" s="181"/>
      <c r="E17" s="181"/>
      <c r="F17" s="181" t="n">
        <v>120</v>
      </c>
      <c r="G17" s="181"/>
      <c r="H17" s="181"/>
      <c r="I17" s="153" t="n">
        <f aca="false">SUM(B17:H17)</f>
        <v>1902</v>
      </c>
    </row>
    <row r="18" customFormat="false" ht="12.75" hidden="false" customHeight="false" outlineLevel="0" collapsed="false">
      <c r="A18" s="62" t="str">
        <f aca="false">'F-N° Seg Contrat'!A18</f>
        <v>Mapfre</v>
      </c>
      <c r="B18" s="154" t="n">
        <v>1805467</v>
      </c>
      <c r="C18" s="181" t="n">
        <v>584389</v>
      </c>
      <c r="D18" s="181" t="n">
        <v>20251</v>
      </c>
      <c r="E18" s="181" t="n">
        <v>44433</v>
      </c>
      <c r="F18" s="181" t="n">
        <v>291990</v>
      </c>
      <c r="G18" s="181" t="n">
        <v>3851</v>
      </c>
      <c r="H18" s="181" t="n">
        <v>19773</v>
      </c>
      <c r="I18" s="153" t="n">
        <f aca="false">SUM(B18:H18)</f>
        <v>2770154</v>
      </c>
    </row>
    <row r="19" customFormat="false" ht="12.75" hidden="false" customHeight="false" outlineLevel="0" collapsed="false">
      <c r="A19" s="62" t="str">
        <f aca="false">'F-N° Seg Contrat'!A19</f>
        <v>Mutual de Seguros</v>
      </c>
      <c r="B19" s="154"/>
      <c r="C19" s="154"/>
      <c r="D19" s="135"/>
      <c r="E19" s="135"/>
      <c r="F19" s="154"/>
      <c r="G19" s="135"/>
      <c r="H19" s="154"/>
      <c r="I19" s="153" t="n">
        <f aca="false">SUM(B19:H19)</f>
        <v>0</v>
      </c>
    </row>
    <row r="20" customFormat="false" ht="12.75" hidden="false" customHeight="false" outlineLevel="0" collapsed="false">
      <c r="A20" s="62" t="str">
        <f aca="false">'F-N° Seg Contrat'!A20</f>
        <v>C.S.G. Penta Security</v>
      </c>
      <c r="B20" s="181" t="n">
        <v>504876</v>
      </c>
      <c r="C20" s="181" t="n">
        <v>552913</v>
      </c>
      <c r="D20" s="181" t="n">
        <v>317509</v>
      </c>
      <c r="E20" s="181" t="n">
        <v>90741</v>
      </c>
      <c r="F20" s="181" t="n">
        <v>514591</v>
      </c>
      <c r="G20" s="181" t="n">
        <v>179848</v>
      </c>
      <c r="H20" s="181" t="n">
        <v>36569</v>
      </c>
      <c r="I20" s="153" t="n">
        <f aca="false">SUM(B20:H20)</f>
        <v>2197047</v>
      </c>
    </row>
    <row r="21" customFormat="false" ht="12.75" hidden="false" customHeight="false" outlineLevel="0" collapsed="false">
      <c r="A21" s="62" t="str">
        <f aca="false">'F-N° Seg Contrat'!A21</f>
        <v>Renta Nacional</v>
      </c>
      <c r="B21" s="21" t="n">
        <v>15384</v>
      </c>
      <c r="C21" s="21" t="n">
        <v>12829</v>
      </c>
      <c r="D21" s="21" t="n">
        <v>2714</v>
      </c>
      <c r="E21" s="21" t="n">
        <v>30002</v>
      </c>
      <c r="F21" s="21"/>
      <c r="G21" s="21" t="n">
        <v>505</v>
      </c>
      <c r="H21" s="21" t="n">
        <v>1856</v>
      </c>
      <c r="I21" s="153" t="n">
        <f aca="false">SUM(B21:H21)</f>
        <v>63290</v>
      </c>
    </row>
    <row r="22" s="183" customFormat="true" ht="12.75" hidden="false" customHeight="false" outlineLevel="0" collapsed="false">
      <c r="A22" s="182" t="str">
        <f aca="false">'F-N° Seg Contrat'!A22</f>
        <v>RSA</v>
      </c>
      <c r="B22" s="154"/>
      <c r="C22" s="154"/>
      <c r="D22" s="154"/>
      <c r="E22" s="154"/>
      <c r="F22" s="154"/>
      <c r="G22" s="154"/>
      <c r="H22" s="154" t="n">
        <v>175031</v>
      </c>
      <c r="I22" s="155" t="n">
        <f aca="false">SUM(B22:H22)</f>
        <v>175031</v>
      </c>
    </row>
    <row r="23" s="183" customFormat="true" ht="14.25" hidden="false" customHeight="false" outlineLevel="0" collapsed="false">
      <c r="A23" s="182" t="str">
        <f aca="false">'F-N° Seg Contrat'!A23</f>
        <v>SURA</v>
      </c>
      <c r="B23" s="154"/>
      <c r="C23" s="154"/>
      <c r="D23" s="154"/>
      <c r="E23" s="154"/>
      <c r="F23" s="154"/>
      <c r="G23" s="154"/>
      <c r="H23" s="154"/>
      <c r="I23" s="157" t="n">
        <f aca="false">SUM(B23:H23)</f>
        <v>0</v>
      </c>
      <c r="K23" s="158"/>
    </row>
    <row r="24" s="183" customFormat="true" ht="14.25" hidden="false" customHeight="false" outlineLevel="0" collapsed="false">
      <c r="A24" s="182" t="str">
        <f aca="false">'F-N° Seg Contrat'!A24</f>
        <v>Zenit</v>
      </c>
      <c r="B24" s="154" t="n">
        <v>14047</v>
      </c>
      <c r="C24" s="154" t="n">
        <v>4615</v>
      </c>
      <c r="D24" s="154"/>
      <c r="E24" s="154"/>
      <c r="F24" s="154" t="n">
        <v>4775</v>
      </c>
      <c r="G24" s="154"/>
      <c r="H24" s="154" t="n">
        <v>257</v>
      </c>
      <c r="I24" s="157" t="n">
        <f aca="false">SUM(B24:H24)</f>
        <v>23694</v>
      </c>
      <c r="K24" s="158"/>
    </row>
    <row r="25" customFormat="false" ht="14.25" hidden="false" customHeight="false" outlineLevel="0" collapsed="false">
      <c r="A25" s="160"/>
      <c r="B25" s="184"/>
      <c r="C25" s="185"/>
      <c r="D25" s="185"/>
      <c r="E25" s="185"/>
      <c r="F25" s="185"/>
      <c r="G25" s="186"/>
      <c r="H25" s="186"/>
      <c r="I25" s="187"/>
      <c r="K25" s="159"/>
    </row>
    <row r="26" customFormat="false" ht="14.25" hidden="false" customHeight="false" outlineLevel="0" collapsed="false">
      <c r="A26" s="165" t="s">
        <v>29</v>
      </c>
      <c r="B26" s="166" t="n">
        <f aca="false">SUM(B10:B24)</f>
        <v>7057811</v>
      </c>
      <c r="C26" s="167" t="n">
        <f aca="false">SUM(C10:C24)</f>
        <v>2756443</v>
      </c>
      <c r="D26" s="167" t="n">
        <f aca="false">SUM(D10:D24)</f>
        <v>922842</v>
      </c>
      <c r="E26" s="167" t="n">
        <f aca="false">SUM(E10:E24)</f>
        <v>300902</v>
      </c>
      <c r="F26" s="167" t="n">
        <f aca="false">SUM(F10:F24)</f>
        <v>1599361</v>
      </c>
      <c r="G26" s="168" t="n">
        <f aca="false">SUM(G10:G24)</f>
        <v>255004</v>
      </c>
      <c r="H26" s="168" t="n">
        <f aca="false">SUM(H10:H24)</f>
        <v>497487</v>
      </c>
      <c r="I26" s="169" t="n">
        <f aca="false">SUM(I10:I24)</f>
        <v>13389850</v>
      </c>
      <c r="K26" s="159"/>
    </row>
    <row r="27" customFormat="false" ht="14.25" hidden="false" customHeight="false" outlineLevel="0" collapsed="false">
      <c r="A27" s="188"/>
      <c r="B27" s="189"/>
      <c r="C27" s="173"/>
      <c r="D27" s="173"/>
      <c r="E27" s="173"/>
      <c r="F27" s="173"/>
      <c r="G27" s="174"/>
      <c r="H27" s="174"/>
      <c r="I27" s="190"/>
      <c r="K27" s="158"/>
    </row>
    <row r="28" customFormat="false" ht="14.25" hidden="false" customHeight="false" outlineLevel="0" collapsed="false">
      <c r="K28" s="159"/>
    </row>
    <row r="29" customFormat="false" ht="14.25" hidden="false" customHeight="false" outlineLevel="0" collapsed="false">
      <c r="I29" s="135"/>
      <c r="K29" s="159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6</v>
      </c>
      <c r="B5" s="139"/>
      <c r="C5" s="139"/>
      <c r="D5" s="136"/>
      <c r="E5" s="139"/>
      <c r="F5" s="139"/>
      <c r="G5" s="139"/>
      <c r="H5" s="139"/>
      <c r="I5" s="136"/>
    </row>
    <row r="6" customFormat="false" ht="12.75" hidden="false" customHeight="false" outlineLevel="0" collapsed="false">
      <c r="A6" s="140" t="str">
        <f aca="false">'G-Prima Tot x Tip V'!A6</f>
        <v>      (entre el 1 de enero y 31 de marzo de 2014, montos expresados en miles de pesos de marzo de 2014)</v>
      </c>
      <c r="B6" s="141"/>
      <c r="C6" s="139"/>
      <c r="D6" s="139"/>
      <c r="E6" s="139"/>
      <c r="F6" s="139"/>
      <c r="G6" s="139"/>
      <c r="H6" s="139"/>
      <c r="I6" s="136"/>
    </row>
    <row r="7" customFormat="false" ht="12.75" hidden="false" customHeight="false" outlineLevel="0" collapsed="false">
      <c r="A7" s="178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9" t="s">
        <v>5</v>
      </c>
      <c r="B8" s="147" t="s">
        <v>87</v>
      </c>
      <c r="C8" s="147" t="s">
        <v>88</v>
      </c>
      <c r="D8" s="147" t="s">
        <v>89</v>
      </c>
      <c r="E8" s="147" t="s">
        <v>90</v>
      </c>
      <c r="F8" s="147" t="s">
        <v>91</v>
      </c>
      <c r="G8" s="147" t="s">
        <v>92</v>
      </c>
      <c r="H8" s="147" t="s">
        <v>93</v>
      </c>
      <c r="I8" s="148" t="s">
        <v>97</v>
      </c>
    </row>
    <row r="9" customFormat="false" ht="12.75" hidden="false" customHeight="false" outlineLevel="0" collapsed="false">
      <c r="A9" s="180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91" t="n">
        <f aca="false">'G-Prima Tot x Tip V'!B10/'F-N° Seg Contrat'!B10*1000</f>
        <v>11940.2261123268</v>
      </c>
      <c r="C10" s="191" t="n">
        <f aca="false">'G-Prima Tot x Tip V'!C10/'F-N° Seg Contrat'!C10*1000</f>
        <v>12924.4726549978</v>
      </c>
      <c r="D10" s="191" t="n">
        <f aca="false">'G-Prima Tot x Tip V'!D10/'F-N° Seg Contrat'!D10*1000</f>
        <v>16383.1775700935</v>
      </c>
      <c r="E10" s="191" t="n">
        <f aca="false">'G-Prima Tot x Tip V'!E10/'F-N° Seg Contrat'!E10*1000</f>
        <v>30046.511627907</v>
      </c>
      <c r="F10" s="191" t="n">
        <f aca="false">'G-Prima Tot x Tip V'!F10/'F-N° Seg Contrat'!F10*1000</f>
        <v>36031.9361277445</v>
      </c>
      <c r="G10" s="191" t="n">
        <f aca="false">'G-Prima Tot x Tip V'!G10/'F-N° Seg Contrat'!G10*1000</f>
        <v>17655.1724137931</v>
      </c>
      <c r="H10" s="191" t="n">
        <f aca="false">'G-Prima Tot x Tip V'!H10/'F-N° Seg Contrat'!H10*1000</f>
        <v>11278.7905735883</v>
      </c>
      <c r="I10" s="192" t="n">
        <f aca="false">'G-Prima Tot x Tip V'!I10/'F-N° Seg Contrat'!I10*1000</f>
        <v>12348.3943142932</v>
      </c>
    </row>
    <row r="11" customFormat="false" ht="12.75" hidden="false" customHeight="false" outlineLevel="0" collapsed="false">
      <c r="A11" s="62" t="str">
        <f aca="false">'F-N° Seg Contrat'!A11</f>
        <v>AIG</v>
      </c>
      <c r="B11" s="193" t="s">
        <v>98</v>
      </c>
      <c r="C11" s="193" t="s">
        <v>98</v>
      </c>
      <c r="D11" s="193" t="s">
        <v>98</v>
      </c>
      <c r="E11" s="193" t="s">
        <v>98</v>
      </c>
      <c r="F11" s="193" t="s">
        <v>98</v>
      </c>
      <c r="G11" s="193" t="s">
        <v>98</v>
      </c>
      <c r="H11" s="193" t="s">
        <v>98</v>
      </c>
      <c r="I11" s="192" t="s">
        <v>98</v>
      </c>
    </row>
    <row r="12" customFormat="false" ht="12.75" hidden="false" customHeight="false" outlineLevel="0" collapsed="false">
      <c r="A12" s="62" t="str">
        <f aca="false">'F-N° Seg Contrat'!A12</f>
        <v>Bci</v>
      </c>
      <c r="B12" s="191" t="n">
        <f aca="false">'G-Prima Tot x Tip V'!B12/'F-N° Seg Contrat'!B12*1000</f>
        <v>4437.24901970048</v>
      </c>
      <c r="C12" s="191" t="n">
        <f aca="false">'G-Prima Tot x Tip V'!C12/'F-N° Seg Contrat'!C12*1000</f>
        <v>10401.2383490886</v>
      </c>
      <c r="D12" s="191" t="n">
        <f aca="false">'G-Prima Tot x Tip V'!D12/'F-N° Seg Contrat'!D12*1000</f>
        <v>28174.1674646239</v>
      </c>
      <c r="E12" s="191" t="n">
        <f aca="false">'G-Prima Tot x Tip V'!E12/'F-N° Seg Contrat'!E12*1000</f>
        <v>47546.3102409639</v>
      </c>
      <c r="F12" s="191" t="n">
        <f aca="false">'G-Prima Tot x Tip V'!F12/'F-N° Seg Contrat'!F12*1000</f>
        <v>22481.8562456385</v>
      </c>
      <c r="G12" s="191" t="n">
        <f aca="false">'G-Prima Tot x Tip V'!G12/'F-N° Seg Contrat'!G12*1000</f>
        <v>21841.6759362254</v>
      </c>
      <c r="H12" s="191" t="n">
        <f aca="false">'G-Prima Tot x Tip V'!H12/'F-N° Seg Contrat'!H12*1000</f>
        <v>8603.18257115607</v>
      </c>
      <c r="I12" s="192" t="n">
        <f aca="false">'G-Prima Tot x Tip V'!I12/'F-N° Seg Contrat'!I12*1000</f>
        <v>7837.06949448969</v>
      </c>
    </row>
    <row r="13" customFormat="false" ht="12.75" hidden="false" customHeight="false" outlineLevel="0" collapsed="false">
      <c r="A13" s="62" t="str">
        <f aca="false">'F-N° Seg Contrat'!A13</f>
        <v>BNP PARIBAS CARDIF</v>
      </c>
      <c r="B13" s="191" t="n">
        <f aca="false">'G-Prima Tot x Tip V'!B13/'F-N° Seg Contrat'!B13*1000</f>
        <v>4860.58788354449</v>
      </c>
      <c r="C13" s="191" t="n">
        <f aca="false">'G-Prima Tot x Tip V'!C13/'F-N° Seg Contrat'!C13*1000</f>
        <v>6250.36390101892</v>
      </c>
      <c r="D13" s="193" t="s">
        <v>98</v>
      </c>
      <c r="E13" s="193" t="s">
        <v>98</v>
      </c>
      <c r="F13" s="191" t="n">
        <f aca="false">'G-Prima Tot x Tip V'!F13/'F-N° Seg Contrat'!F13*1000</f>
        <v>28506.9891628711</v>
      </c>
      <c r="G13" s="193" t="s">
        <v>98</v>
      </c>
      <c r="H13" s="191" t="n">
        <f aca="false">'G-Prima Tot x Tip V'!H13/'F-N° Seg Contrat'!H13*1000</f>
        <v>3974.24511545293</v>
      </c>
      <c r="I13" s="192" t="n">
        <f aca="false">'G-Prima Tot x Tip V'!I13/'F-N° Seg Contrat'!I13*1000</f>
        <v>5559.22149572687</v>
      </c>
    </row>
    <row r="14" customFormat="false" ht="12.75" hidden="false" customHeight="false" outlineLevel="0" collapsed="false">
      <c r="A14" s="62" t="str">
        <f aca="false">'F-N° Seg Contrat'!A14</f>
        <v>Chilena Consolidada</v>
      </c>
      <c r="B14" s="191" t="n">
        <f aca="false">'G-Prima Tot x Tip V'!B14/'F-N° Seg Contrat'!B14*1000</f>
        <v>6310.1168301769</v>
      </c>
      <c r="C14" s="191" t="n">
        <f aca="false">'G-Prima Tot x Tip V'!C14/'F-N° Seg Contrat'!C14*1000</f>
        <v>9386.62420382166</v>
      </c>
      <c r="D14" s="191" t="n">
        <f aca="false">'G-Prima Tot x Tip V'!D14/'F-N° Seg Contrat'!D14*1000</f>
        <v>20159.2962434617</v>
      </c>
      <c r="E14" s="191" t="n">
        <f aca="false">'G-Prima Tot x Tip V'!E14/'F-N° Seg Contrat'!E14*1000</f>
        <v>9500</v>
      </c>
      <c r="F14" s="191" t="n">
        <f aca="false">'G-Prima Tot x Tip V'!F14/'F-N° Seg Contrat'!F14*1000</f>
        <v>33068.5045948204</v>
      </c>
      <c r="G14" s="191" t="n">
        <f aca="false">'G-Prima Tot x Tip V'!G14/'F-N° Seg Contrat'!G14*1000</f>
        <v>18945.0549450549</v>
      </c>
      <c r="H14" s="191" t="n">
        <f aca="false">'G-Prima Tot x Tip V'!H14/'F-N° Seg Contrat'!H14*1000</f>
        <v>12685</v>
      </c>
      <c r="I14" s="192" t="n">
        <f aca="false">'G-Prima Tot x Tip V'!I14/'F-N° Seg Contrat'!I14*1000</f>
        <v>8054.4288340889</v>
      </c>
    </row>
    <row r="15" customFormat="false" ht="12.75" hidden="false" customHeight="false" outlineLevel="0" collapsed="false">
      <c r="A15" s="62" t="str">
        <f aca="false">'F-N° Seg Contrat'!A15</f>
        <v>Consorcio Nacional</v>
      </c>
      <c r="B15" s="191" t="n">
        <f aca="false">'G-Prima Tot x Tip V'!B15/'F-N° Seg Contrat'!B15*1000</f>
        <v>6935.96831312427</v>
      </c>
      <c r="C15" s="191" t="n">
        <f aca="false">'G-Prima Tot x Tip V'!C15/'F-N° Seg Contrat'!C15*1000</f>
        <v>9503.48571979311</v>
      </c>
      <c r="D15" s="191" t="n">
        <f aca="false">'G-Prima Tot x Tip V'!D15/'F-N° Seg Contrat'!D15*1000</f>
        <v>22906.3545150502</v>
      </c>
      <c r="E15" s="191" t="n">
        <f aca="false">'G-Prima Tot x Tip V'!E15/'F-N° Seg Contrat'!E15*1000</f>
        <v>380000</v>
      </c>
      <c r="F15" s="191" t="n">
        <f aca="false">'G-Prima Tot x Tip V'!F15/'F-N° Seg Contrat'!F15*1000</f>
        <v>31157.8158458244</v>
      </c>
      <c r="G15" s="191" t="n">
        <f aca="false">'G-Prima Tot x Tip V'!G15/'F-N° Seg Contrat'!G15*1000</f>
        <v>18192.9824561403</v>
      </c>
      <c r="H15" s="191" t="n">
        <f aca="false">'G-Prima Tot x Tip V'!H15/'F-N° Seg Contrat'!H15*1000</f>
        <v>5574.07407407408</v>
      </c>
      <c r="I15" s="192" t="n">
        <f aca="false">'G-Prima Tot x Tip V'!I15/'F-N° Seg Contrat'!I15*1000</f>
        <v>8229.8745412989</v>
      </c>
    </row>
    <row r="16" customFormat="false" ht="12.75" hidden="false" customHeight="false" outlineLevel="0" collapsed="false">
      <c r="A16" s="62" t="str">
        <f aca="false">'F-N° Seg Contrat'!A16</f>
        <v>HDI</v>
      </c>
      <c r="B16" s="191"/>
      <c r="C16" s="191"/>
      <c r="D16" s="193" t="s">
        <v>98</v>
      </c>
      <c r="E16" s="193" t="s">
        <v>98</v>
      </c>
      <c r="F16" s="193" t="s">
        <v>98</v>
      </c>
      <c r="G16" s="193" t="s">
        <v>98</v>
      </c>
      <c r="H16" s="193" t="s">
        <v>98</v>
      </c>
      <c r="I16" s="192" t="s">
        <v>98</v>
      </c>
    </row>
    <row r="17" customFormat="false" ht="12.75" hidden="false" customHeight="false" outlineLevel="0" collapsed="false">
      <c r="A17" s="62" t="str">
        <f aca="false">'F-N° Seg Contrat'!A17</f>
        <v>Liberty</v>
      </c>
      <c r="B17" s="191" t="n">
        <f aca="false">'G-Prima Tot x Tip V'!B17/'F-N° Seg Contrat'!B17*1000</f>
        <v>8943.75</v>
      </c>
      <c r="C17" s="191" t="n">
        <f aca="false">'G-Prima Tot x Tip V'!C17/'F-N° Seg Contrat'!C17*1000</f>
        <v>8560.9756097561</v>
      </c>
      <c r="D17" s="193" t="s">
        <v>98</v>
      </c>
      <c r="E17" s="193" t="s">
        <v>98</v>
      </c>
      <c r="F17" s="191" t="n">
        <f aca="false">'G-Prima Tot x Tip V'!F17/'F-N° Seg Contrat'!F17*1000</f>
        <v>30000</v>
      </c>
      <c r="G17" s="193" t="s">
        <v>98</v>
      </c>
      <c r="H17" s="193" t="s">
        <v>98</v>
      </c>
      <c r="I17" s="192" t="n">
        <f aca="false">'G-Prima Tot x Tip V'!I17/'F-N° Seg Contrat'!I17*1000</f>
        <v>9278.04878048781</v>
      </c>
    </row>
    <row r="18" customFormat="false" ht="12.75" hidden="false" customHeight="false" outlineLevel="0" collapsed="false">
      <c r="A18" s="62" t="str">
        <f aca="false">'F-N° Seg Contrat'!A18</f>
        <v>Mapfre</v>
      </c>
      <c r="B18" s="191" t="n">
        <f aca="false">'G-Prima Tot x Tip V'!B18/'F-N° Seg Contrat'!B18*1000</f>
        <v>5349.0246850669</v>
      </c>
      <c r="C18" s="191" t="n">
        <f aca="false">'G-Prima Tot x Tip V'!C18/'F-N° Seg Contrat'!C18*1000</f>
        <v>8807.67143933685</v>
      </c>
      <c r="D18" s="191" t="n">
        <f aca="false">'G-Prima Tot x Tip V'!D18/'F-N° Seg Contrat'!D18*1000</f>
        <v>16226.7628205128</v>
      </c>
      <c r="E18" s="191" t="n">
        <f aca="false">'G-Prima Tot x Tip V'!E18/'F-N° Seg Contrat'!E18*1000</f>
        <v>17808.8176352705</v>
      </c>
      <c r="F18" s="191" t="n">
        <f aca="false">'G-Prima Tot x Tip V'!F18/'F-N° Seg Contrat'!F18*1000</f>
        <v>30409.289731306</v>
      </c>
      <c r="G18" s="191" t="n">
        <f aca="false">'G-Prima Tot x Tip V'!G18/'F-N° Seg Contrat'!G18*1000</f>
        <v>19064.3564356436</v>
      </c>
      <c r="H18" s="191" t="n">
        <f aca="false">'G-Prima Tot x Tip V'!H18/'F-N° Seg Contrat'!H18*1000</f>
        <v>4047.69703172979</v>
      </c>
      <c r="I18" s="192" t="n">
        <f aca="false">'G-Prima Tot x Tip V'!I18/'F-N° Seg Contrat'!I18*1000</f>
        <v>6559.46523203114</v>
      </c>
    </row>
    <row r="19" customFormat="false" ht="12.75" hidden="false" customHeight="false" outlineLevel="0" collapsed="false">
      <c r="A19" s="62" t="str">
        <f aca="false">'F-N° Seg Contrat'!A19</f>
        <v>Mutual de Seguros</v>
      </c>
      <c r="B19" s="193" t="s">
        <v>98</v>
      </c>
      <c r="C19" s="193" t="s">
        <v>98</v>
      </c>
      <c r="D19" s="193" t="s">
        <v>98</v>
      </c>
      <c r="E19" s="193" t="s">
        <v>98</v>
      </c>
      <c r="F19" s="193" t="s">
        <v>98</v>
      </c>
      <c r="G19" s="193" t="s">
        <v>98</v>
      </c>
      <c r="H19" s="193" t="s">
        <v>98</v>
      </c>
      <c r="I19" s="192" t="s">
        <v>98</v>
      </c>
    </row>
    <row r="20" customFormat="false" ht="12.75" hidden="false" customHeight="false" outlineLevel="0" collapsed="false">
      <c r="A20" s="62" t="str">
        <f aca="false">'F-N° Seg Contrat'!A20</f>
        <v>C.S.G. Penta Security</v>
      </c>
      <c r="B20" s="191" t="n">
        <f aca="false">'G-Prima Tot x Tip V'!B20/'F-N° Seg Contrat'!B20*1000</f>
        <v>7634.82942172756</v>
      </c>
      <c r="C20" s="191" t="n">
        <f aca="false">'G-Prima Tot x Tip V'!C20/'F-N° Seg Contrat'!C20*1000</f>
        <v>9153.58254420237</v>
      </c>
      <c r="D20" s="191" t="n">
        <f aca="false">'G-Prima Tot x Tip V'!D20/'F-N° Seg Contrat'!D20*1000</f>
        <v>15674.8124012638</v>
      </c>
      <c r="E20" s="191" t="n">
        <f aca="false">'G-Prima Tot x Tip V'!E20/'F-N° Seg Contrat'!E20*1000</f>
        <v>69004.5627376426</v>
      </c>
      <c r="F20" s="191" t="n">
        <f aca="false">'G-Prima Tot x Tip V'!F20/'F-N° Seg Contrat'!F20*1000</f>
        <v>29214.8858862269</v>
      </c>
      <c r="G20" s="191" t="n">
        <f aca="false">'G-Prima Tot x Tip V'!G20/'F-N° Seg Contrat'!G20*1000</f>
        <v>18816.4888051894</v>
      </c>
      <c r="H20" s="191" t="n">
        <f aca="false">'G-Prima Tot x Tip V'!H20/'F-N° Seg Contrat'!H20*1000</f>
        <v>10082.4372759857</v>
      </c>
      <c r="I20" s="192" t="n">
        <f aca="false">'G-Prima Tot x Tip V'!I20/'F-N° Seg Contrat'!I20*1000</f>
        <v>12280.7291142637</v>
      </c>
    </row>
    <row r="21" customFormat="false" ht="12.75" hidden="false" customHeight="false" outlineLevel="0" collapsed="false">
      <c r="A21" s="62" t="str">
        <f aca="false">'F-N° Seg Contrat'!A21</f>
        <v>Renta Nacional</v>
      </c>
      <c r="B21" s="191" t="n">
        <f aca="false">'G-Prima Tot x Tip V'!B21/'F-N° Seg Contrat'!B21*1000</f>
        <v>7533.79040156709</v>
      </c>
      <c r="C21" s="191" t="n">
        <f aca="false">'G-Prima Tot x Tip V'!C21/'F-N° Seg Contrat'!C21*1000</f>
        <v>9357.40335521517</v>
      </c>
      <c r="D21" s="193" t="s">
        <v>98</v>
      </c>
      <c r="E21" s="191" t="n">
        <f aca="false">'G-Prima Tot x Tip V'!E21/'F-N° Seg Contrat'!E21*1000</f>
        <v>41382.0689655172</v>
      </c>
      <c r="F21" s="193" t="s">
        <v>98</v>
      </c>
      <c r="G21" s="191" t="n">
        <f aca="false">'G-Prima Tot x Tip V'!G21/'F-N° Seg Contrat'!G21*1000</f>
        <v>8015.87301587302</v>
      </c>
      <c r="H21" s="191" t="n">
        <f aca="false">'G-Prima Tot x Tip V'!H21/'F-N° Seg Contrat'!H21*1000</f>
        <v>13647.0588235294</v>
      </c>
      <c r="I21" s="192" t="n">
        <f aca="false">'G-Prima Tot x Tip V'!I21/'F-N° Seg Contrat'!I21*1000</f>
        <v>14058.1963571746</v>
      </c>
    </row>
    <row r="22" customFormat="false" ht="12.75" hidden="false" customHeight="false" outlineLevel="0" collapsed="false">
      <c r="A22" s="62" t="str">
        <f aca="false">'F-N° Seg Contrat'!A22</f>
        <v>RSA</v>
      </c>
      <c r="B22" s="193" t="s">
        <v>98</v>
      </c>
      <c r="C22" s="193" t="s">
        <v>98</v>
      </c>
      <c r="D22" s="193" t="s">
        <v>98</v>
      </c>
      <c r="E22" s="193" t="s">
        <v>98</v>
      </c>
      <c r="F22" s="193" t="s">
        <v>98</v>
      </c>
      <c r="G22" s="193" t="s">
        <v>98</v>
      </c>
      <c r="H22" s="191" t="n">
        <f aca="false">'G-Prima Tot x Tip V'!H22/'F-N° Seg Contrat'!H22*1000</f>
        <v>14264.9551752241</v>
      </c>
      <c r="I22" s="192" t="n">
        <f aca="false">'G-Prima Tot x Tip V'!I22/'F-N° Seg Contrat'!I22*1000</f>
        <v>14264.9551752241</v>
      </c>
    </row>
    <row r="23" customFormat="false" ht="12.75" hidden="false" customHeight="false" outlineLevel="0" collapsed="false">
      <c r="A23" s="62" t="str">
        <f aca="false">'F-N° Seg Contrat'!A23</f>
        <v>SURA</v>
      </c>
      <c r="B23" s="193" t="s">
        <v>98</v>
      </c>
      <c r="C23" s="193" t="s">
        <v>98</v>
      </c>
      <c r="D23" s="193" t="s">
        <v>98</v>
      </c>
      <c r="E23" s="193" t="s">
        <v>98</v>
      </c>
      <c r="F23" s="193" t="s">
        <v>98</v>
      </c>
      <c r="G23" s="193" t="s">
        <v>98</v>
      </c>
      <c r="H23" s="193" t="s">
        <v>98</v>
      </c>
      <c r="I23" s="192" t="s">
        <v>98</v>
      </c>
      <c r="J23" s="194"/>
    </row>
    <row r="24" customFormat="false" ht="12.75" hidden="false" customHeight="false" outlineLevel="0" collapsed="false">
      <c r="A24" s="62" t="str">
        <f aca="false">'F-N° Seg Contrat'!A24</f>
        <v>Zenit</v>
      </c>
      <c r="B24" s="193" t="n">
        <f aca="false">'G-Prima Tot x Tip V'!B24/'F-N° Seg Contrat'!B24*1000</f>
        <v>10649.7346474602</v>
      </c>
      <c r="C24" s="191" t="n">
        <f aca="false">'G-Prima Tot x Tip V'!C24/'F-N° Seg Contrat'!C24*1000</f>
        <v>7210.9375</v>
      </c>
      <c r="D24" s="193" t="s">
        <v>98</v>
      </c>
      <c r="E24" s="193" t="s">
        <v>98</v>
      </c>
      <c r="F24" s="191" t="n">
        <f aca="false">'G-Prima Tot x Tip V'!F24/'F-N° Seg Contrat'!F24*1000</f>
        <v>33391.6083916084</v>
      </c>
      <c r="G24" s="193" t="s">
        <v>98</v>
      </c>
      <c r="H24" s="195" t="n">
        <f aca="false">'G-Prima Tot x Tip V'!H24/'F-N° Seg Contrat'!H24*1000</f>
        <v>4942.30769230769</v>
      </c>
      <c r="I24" s="196" t="n">
        <f aca="false">'G-Prima Tot x Tip V'!I24/'F-N° Seg Contrat'!I24*1000</f>
        <v>11000</v>
      </c>
      <c r="J24" s="194"/>
    </row>
    <row r="25" customFormat="false" ht="12.75" hidden="false" customHeight="false" outlineLevel="0" collapsed="false">
      <c r="A25" s="160"/>
      <c r="B25" s="197"/>
      <c r="C25" s="186"/>
      <c r="D25" s="186"/>
      <c r="E25" s="186"/>
      <c r="F25" s="186"/>
      <c r="G25" s="186"/>
      <c r="H25" s="198"/>
      <c r="I25" s="199"/>
      <c r="J25" s="194"/>
    </row>
    <row r="26" customFormat="false" ht="12.75" hidden="false" customHeight="false" outlineLevel="0" collapsed="false">
      <c r="A26" s="165" t="s">
        <v>99</v>
      </c>
      <c r="B26" s="200" t="n">
        <f aca="false">'G-Prima Tot x Tip V'!B26/'F-N° Seg Contrat'!B26*1000</f>
        <v>5843.43916053578</v>
      </c>
      <c r="C26" s="200" t="n">
        <f aca="false">'G-Prima Tot x Tip V'!C26/'F-N° Seg Contrat'!C26*1000</f>
        <v>9546.22212525152</v>
      </c>
      <c r="D26" s="200" t="n">
        <f aca="false">'G-Prima Tot x Tip V'!D26/'F-N° Seg Contrat'!D26*1000</f>
        <v>21420.0960935868</v>
      </c>
      <c r="E26" s="200" t="n">
        <f aca="false">'G-Prima Tot x Tip V'!E26/'F-N° Seg Contrat'!E26*1000</f>
        <v>40147.0313542362</v>
      </c>
      <c r="F26" s="200" t="n">
        <f aca="false">'G-Prima Tot x Tip V'!F26/'F-N° Seg Contrat'!F26*1000</f>
        <v>28442.1859439465</v>
      </c>
      <c r="G26" s="200" t="n">
        <f aca="false">'G-Prima Tot x Tip V'!G26/'F-N° Seg Contrat'!G26*1000</f>
        <v>19388.9902676399</v>
      </c>
      <c r="H26" s="200" t="n">
        <f aca="false">'G-Prima Tot x Tip V'!H26/'F-N° Seg Contrat'!H26*1000</f>
        <v>9817.20769610262</v>
      </c>
      <c r="I26" s="201" t="n">
        <f aca="false">'G-Prima Tot x Tip V'!I26/'F-N° Seg Contrat'!I26*1000</f>
        <v>8031.33033669585</v>
      </c>
    </row>
    <row r="27" customFormat="false" ht="12.75" hidden="false" customHeight="false" outlineLevel="0" collapsed="false">
      <c r="A27" s="202"/>
      <c r="B27" s="175"/>
      <c r="C27" s="175"/>
      <c r="D27" s="175"/>
      <c r="E27" s="175"/>
      <c r="F27" s="175"/>
      <c r="G27" s="175"/>
      <c r="H27" s="175"/>
      <c r="I27" s="203"/>
    </row>
    <row r="28" customFormat="false" ht="12.75" hidden="false" customHeight="false" outlineLevel="0" collapsed="false">
      <c r="A28" s="177"/>
      <c r="B28" s="139"/>
      <c r="C28" s="139"/>
      <c r="D28" s="139"/>
      <c r="E28" s="139"/>
      <c r="F28" s="139"/>
      <c r="G28" s="139"/>
      <c r="H28" s="139"/>
      <c r="I28" s="136"/>
    </row>
    <row r="29" customFormat="false" ht="12.75" hidden="false" customHeight="false" outlineLevel="0" collapsed="false">
      <c r="A29" s="177"/>
      <c r="B29" s="139"/>
      <c r="C29" s="139"/>
      <c r="D29" s="139"/>
      <c r="E29" s="139"/>
      <c r="F29" s="139"/>
      <c r="G29" s="139"/>
      <c r="H29" s="139"/>
      <c r="I29" s="136"/>
    </row>
    <row r="30" customFormat="false" ht="12.75" hidden="false" customHeight="false" outlineLevel="0" collapsed="false">
      <c r="A30" s="177"/>
      <c r="B30" s="139"/>
      <c r="C30" s="139"/>
      <c r="D30" s="139"/>
      <c r="E30" s="139"/>
      <c r="F30" s="139"/>
      <c r="G30" s="139"/>
      <c r="H30" s="139"/>
      <c r="I30" s="136"/>
    </row>
    <row r="31" customFormat="false" ht="12.75" hidden="false" customHeight="false" outlineLevel="0" collapsed="false">
      <c r="A31" s="177"/>
      <c r="B31" s="139"/>
      <c r="C31" s="139"/>
      <c r="D31" s="139"/>
      <c r="E31" s="139"/>
      <c r="F31" s="139"/>
      <c r="G31" s="139"/>
      <c r="H31" s="139"/>
      <c r="I31" s="13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4-07-02T15:29:48Z</dcterms:modified>
  <cp:revision>0</cp:revision>
  <dc:subject/>
  <dc:title/>
</cp:coreProperties>
</file>