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zo 2014" sheetId="1" state="visible" r:id="rId2"/>
    <sheet name="Junio 2014" sheetId="2" state="visible" r:id="rId3"/>
    <sheet name="Septiembre 2014" sheetId="3" state="visible" r:id="rId4"/>
    <sheet name="Diciembre 2014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7">
  <si>
    <t xml:space="preserve">Razón social de la sociedad administradora</t>
  </si>
  <si>
    <t xml:space="preserve">:</t>
  </si>
  <si>
    <r>
      <rPr>
        <sz val="10"/>
        <rFont val="Arial"/>
        <family val="2"/>
      </rPr>
      <t xml:space="preserve">INDEPENDENCIA S.A. </t>
    </r>
    <r>
      <rPr>
        <b val="true"/>
        <sz val="10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  <si>
    <t xml:space="preserve">INDEPENDENCIA ADMINISTRADORA GENERAL DE FONDOS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ez/Downloads/1er%20trimestre%202014%20Calculo%20TG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Pavez/Downloads/2do%20trimestre%202014%20Calculo%20TG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SGonzal/AppData/Local/Microsoft/Windows/Temporary%20Internet%20Files/Content.Outlook/2KN0X4T6/3er%20trimestre%202014%20Calculo%20TG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SGONZAL/AppData/Local/Microsoft/Windows/INetCache/Content.Outlook/Q6531RVS/4to%20trimestre%202014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1">
          <cell r="K1">
            <v>0.00929511933752827</v>
          </cell>
        </row>
        <row r="1">
          <cell r="M1">
            <v>0.00929172040893009</v>
          </cell>
        </row>
        <row r="1">
          <cell r="O1">
            <v>0.00928832396518279</v>
          </cell>
        </row>
        <row r="1">
          <cell r="Q1">
            <v>0.00928493000356246</v>
          </cell>
        </row>
        <row r="1">
          <cell r="S1">
            <v>0.00928153852134918</v>
          </cell>
        </row>
        <row r="1">
          <cell r="U1">
            <v>0.00927814951582701</v>
          </cell>
        </row>
        <row r="1">
          <cell r="W1">
            <v>0.00927476298428396</v>
          </cell>
        </row>
        <row r="1">
          <cell r="Y1">
            <v>0.00927137892401201</v>
          </cell>
        </row>
        <row r="1">
          <cell r="AA1">
            <v>0.00926799733230709</v>
          </cell>
        </row>
        <row r="1">
          <cell r="AC1">
            <v>0.00926461820646906</v>
          </cell>
        </row>
        <row r="1">
          <cell r="AE1">
            <v>0.00926124154380173</v>
          </cell>
        </row>
        <row r="1">
          <cell r="AG1">
            <v>0.00925786734161284</v>
          </cell>
        </row>
        <row r="1">
          <cell r="AI1">
            <v>0.00925449559721405</v>
          </cell>
        </row>
        <row r="1">
          <cell r="AK1">
            <v>0.00925112630792092</v>
          </cell>
        </row>
        <row r="1">
          <cell r="AM1">
            <v>0.00924775947105294</v>
          </cell>
        </row>
        <row r="1">
          <cell r="AO1">
            <v>0.0092443950839335</v>
          </cell>
        </row>
        <row r="1">
          <cell r="AQ1">
            <v>0.00924103314388986</v>
          </cell>
        </row>
        <row r="1">
          <cell r="AS1">
            <v>0.0092376736482532</v>
          </cell>
        </row>
        <row r="1">
          <cell r="AU1">
            <v>0.00923431659435854</v>
          </cell>
        </row>
        <row r="1">
          <cell r="AW1">
            <v>0.0092309619795448</v>
          </cell>
        </row>
        <row r="1">
          <cell r="AY1">
            <v>0.00922760980115477</v>
          </cell>
        </row>
        <row r="1">
          <cell r="BA1">
            <v>0.00922426005653508</v>
          </cell>
        </row>
        <row r="1">
          <cell r="BC1">
            <v>0.00922091274303622</v>
          </cell>
        </row>
        <row r="1">
          <cell r="BE1">
            <v>0.00921756785801253</v>
          </cell>
        </row>
        <row r="1">
          <cell r="BG1">
            <v>0.00921422539882217</v>
          </cell>
        </row>
        <row r="1">
          <cell r="BI1">
            <v>0.00921088536282714</v>
          </cell>
        </row>
        <row r="1">
          <cell r="BK1">
            <v>0.00920754774739328</v>
          </cell>
        </row>
        <row r="1">
          <cell r="BM1">
            <v>0.00920421254989022</v>
          </cell>
        </row>
        <row r="1">
          <cell r="BO1">
            <v>0.00920087976769141</v>
          </cell>
        </row>
        <row r="1">
          <cell r="BQ1">
            <v>0.00919754939817412</v>
          </cell>
        </row>
        <row r="1">
          <cell r="BS1">
            <v>0.00919089588671203</v>
          </cell>
        </row>
        <row r="1">
          <cell r="BU1">
            <v>0.00918415810655093</v>
          </cell>
        </row>
        <row r="1">
          <cell r="BW1">
            <v>0.00917743019799011</v>
          </cell>
        </row>
        <row r="1">
          <cell r="BY1">
            <v>0.00917071213935094</v>
          </cell>
        </row>
        <row r="1">
          <cell r="CA1">
            <v>0.00916400390901825</v>
          </cell>
        </row>
        <row r="1">
          <cell r="CC1">
            <v>0.00915730548544004</v>
          </cell>
        </row>
        <row r="1">
          <cell r="CE1">
            <v>0.0091506168471273</v>
          </cell>
        </row>
        <row r="1">
          <cell r="CG1">
            <v>0.00914393797265375</v>
          </cell>
        </row>
        <row r="1">
          <cell r="CI1">
            <v>0.00913726884065563</v>
          </cell>
        </row>
        <row r="1">
          <cell r="CK1">
            <v>0.00913060942983142</v>
          </cell>
        </row>
        <row r="1">
          <cell r="CM1">
            <v>0.00912395971894172</v>
          </cell>
        </row>
        <row r="1">
          <cell r="CO1">
            <v>0.0091173196868089</v>
          </cell>
        </row>
        <row r="1">
          <cell r="CQ1">
            <v>0.00911068931231696</v>
          </cell>
        </row>
        <row r="1">
          <cell r="CS1">
            <v>0.00910406857441128</v>
          </cell>
        </row>
        <row r="1">
          <cell r="CU1">
            <v>0.0090974574520984</v>
          </cell>
        </row>
        <row r="1">
          <cell r="CW1">
            <v>0.00909085592444578</v>
          </cell>
        </row>
        <row r="1">
          <cell r="CY1">
            <v>0.00908426397058162</v>
          </cell>
        </row>
        <row r="1">
          <cell r="DA1">
            <v>0.00907768156969458</v>
          </cell>
        </row>
        <row r="1">
          <cell r="DC1">
            <v>0.00907110870103362</v>
          </cell>
        </row>
        <row r="1">
          <cell r="DE1">
            <v>0.00906454534390775</v>
          </cell>
        </row>
        <row r="1">
          <cell r="DG1">
            <v>0.00905799147768582</v>
          </cell>
        </row>
        <row r="1">
          <cell r="DI1">
            <v>0.00905144708179631</v>
          </cell>
        </row>
        <row r="1">
          <cell r="DK1">
            <v>0.0090449121357271</v>
          </cell>
        </row>
        <row r="1">
          <cell r="DM1">
            <v>0.00903838661902527</v>
          </cell>
        </row>
        <row r="1">
          <cell r="DO1">
            <v>0.00903187051129688</v>
          </cell>
        </row>
        <row r="1">
          <cell r="DQ1">
            <v>0.00902536379220676</v>
          </cell>
        </row>
        <row r="1">
          <cell r="DS1">
            <v>0.00901886644147829</v>
          </cell>
        </row>
        <row r="1">
          <cell r="DU1">
            <v>0.0090123784388932</v>
          </cell>
        </row>
        <row r="1">
          <cell r="DW1">
            <v>0.00900589976429136</v>
          </cell>
        </row>
        <row r="1">
          <cell r="DY1">
            <v>0.00900201658478383</v>
          </cell>
        </row>
        <row r="1">
          <cell r="EA1">
            <v>0.00899813675254519</v>
          </cell>
        </row>
        <row r="1">
          <cell r="EC1">
            <v>0.00899438525915624</v>
          </cell>
        </row>
        <row r="1">
          <cell r="EE1">
            <v>0.00899063689260074</v>
          </cell>
        </row>
        <row r="1">
          <cell r="EG1">
            <v>0.00898689164897105</v>
          </cell>
        </row>
        <row r="1">
          <cell r="EI1">
            <v>0.00898314952436601</v>
          </cell>
        </row>
        <row r="1">
          <cell r="EK1">
            <v>0.00897941051489099</v>
          </cell>
        </row>
        <row r="1">
          <cell r="EM1">
            <v>0.00897567461665782</v>
          </cell>
        </row>
        <row r="1">
          <cell r="EO1">
            <v>0.0089719418257848</v>
          </cell>
        </row>
        <row r="1">
          <cell r="EQ1">
            <v>0.0089682121383967</v>
          </cell>
        </row>
        <row r="1">
          <cell r="ES1">
            <v>0.0089644855506247</v>
          </cell>
        </row>
        <row r="1">
          <cell r="EU1">
            <v>0.00896076205860644</v>
          </cell>
        </row>
        <row r="1">
          <cell r="EW1">
            <v>0.00895704165848596</v>
          </cell>
        </row>
        <row r="1">
          <cell r="EY1">
            <v>0.00895332434641371</v>
          </cell>
        </row>
        <row r="1">
          <cell r="FA1">
            <v>0.0089496101185465</v>
          </cell>
        </row>
        <row r="1">
          <cell r="FC1">
            <v>0.00894589897104755</v>
          </cell>
        </row>
        <row r="1">
          <cell r="FE1">
            <v>0.00894219090008643</v>
          </cell>
        </row>
        <row r="1">
          <cell r="FG1">
            <v>0.00893848590183904</v>
          </cell>
        </row>
        <row r="1">
          <cell r="FI1">
            <v>0.00893478397248764</v>
          </cell>
        </row>
        <row r="1">
          <cell r="FK1">
            <v>0.0089310851082208</v>
          </cell>
        </row>
        <row r="1">
          <cell r="FM1">
            <v>0.0089273893052334</v>
          </cell>
        </row>
        <row r="1">
          <cell r="FO1">
            <v>0.00892369655972661</v>
          </cell>
        </row>
        <row r="1">
          <cell r="FQ1">
            <v>0.0089200068679079</v>
          </cell>
        </row>
        <row r="1">
          <cell r="FS1">
            <v>0.00891632022599099</v>
          </cell>
        </row>
        <row r="1">
          <cell r="FU1">
            <v>0.00891263663019587</v>
          </cell>
        </row>
        <row r="1">
          <cell r="FW1">
            <v>0.00890895607674878</v>
          </cell>
        </row>
        <row r="1">
          <cell r="FY1">
            <v>0.00890527856188216</v>
          </cell>
        </row>
        <row r="1">
          <cell r="GA1">
            <v>0.0089016040818347</v>
          </cell>
        </row>
        <row r="1">
          <cell r="GC1">
            <v>0.00889793263285129</v>
          </cell>
        </row>
        <row r="1">
          <cell r="GE1">
            <v>0.008894264211183</v>
          </cell>
        </row>
        <row r="1">
          <cell r="GG1">
            <v>0.00888705846548883</v>
          </cell>
        </row>
      </sheetData>
      <sheetData sheetId="2">
        <row r="1">
          <cell r="K1">
            <v>0.0064022201717117</v>
          </cell>
        </row>
        <row r="1">
          <cell r="M1">
            <v>0.00640103018622894</v>
          </cell>
        </row>
        <row r="1">
          <cell r="O1">
            <v>0.00639984064303096</v>
          </cell>
        </row>
        <row r="1">
          <cell r="Q1">
            <v>0.00639865154187124</v>
          </cell>
        </row>
        <row r="1">
          <cell r="S1">
            <v>0.00639746288250343</v>
          </cell>
        </row>
        <row r="1">
          <cell r="U1">
            <v>0.00639627466468136</v>
          </cell>
        </row>
        <row r="1">
          <cell r="W1">
            <v>0.00639508688815905</v>
          </cell>
        </row>
        <row r="1">
          <cell r="Y1">
            <v>0.00639389955269069</v>
          </cell>
        </row>
        <row r="1">
          <cell r="AA1">
            <v>0.00639271265803068</v>
          </cell>
        </row>
        <row r="1">
          <cell r="AC1">
            <v>0.00639152620393357</v>
          </cell>
        </row>
        <row r="1">
          <cell r="AE1">
            <v>0.00639034019015411</v>
          </cell>
        </row>
        <row r="1">
          <cell r="AG1">
            <v>0.00638915461644724</v>
          </cell>
        </row>
        <row r="1">
          <cell r="AI1">
            <v>0.00638796948256806</v>
          </cell>
        </row>
        <row r="1">
          <cell r="AK1">
            <v>0.00638678478827187</v>
          </cell>
        </row>
        <row r="1">
          <cell r="AM1">
            <v>0.00638560053331413</v>
          </cell>
        </row>
        <row r="1">
          <cell r="AO1">
            <v>0.00638441671745051</v>
          </cell>
        </row>
        <row r="1">
          <cell r="AQ1">
            <v>0.00638323334043683</v>
          </cell>
        </row>
        <row r="1">
          <cell r="AS1">
            <v>0.00638205040202913</v>
          </cell>
        </row>
        <row r="1">
          <cell r="AU1">
            <v>0.0063808679019836</v>
          </cell>
        </row>
        <row r="1">
          <cell r="AW1">
            <v>0.0063796858400566</v>
          </cell>
        </row>
        <row r="1">
          <cell r="AY1">
            <v>0.00637850421600472</v>
          </cell>
        </row>
        <row r="1">
          <cell r="BA1">
            <v>0.00637732302958468</v>
          </cell>
        </row>
        <row r="1">
          <cell r="BC1">
            <v>0.0063761422805534</v>
          </cell>
        </row>
        <row r="1">
          <cell r="BE1">
            <v>0.00637496196866799</v>
          </cell>
        </row>
        <row r="1">
          <cell r="BG1">
            <v>0.00637378209368573</v>
          </cell>
        </row>
        <row r="1">
          <cell r="BI1">
            <v>0.00637260265536406</v>
          </cell>
        </row>
        <row r="1">
          <cell r="BK1">
            <v>0.00637142365346064</v>
          </cell>
        </row>
        <row r="1">
          <cell r="BM1">
            <v>0.00637024508773328</v>
          </cell>
        </row>
        <row r="1">
          <cell r="BO1">
            <v>0.00636906695793998</v>
          </cell>
        </row>
        <row r="1">
          <cell r="BQ1">
            <v>0.00636788926383891</v>
          </cell>
        </row>
        <row r="1">
          <cell r="BS1">
            <v>0.00636553518174709</v>
          </cell>
        </row>
        <row r="1">
          <cell r="BU1">
            <v>0.00636498299420819</v>
          </cell>
        </row>
        <row r="1">
          <cell r="BW1">
            <v>0.0063644309024616</v>
          </cell>
        </row>
        <row r="1">
          <cell r="BY1">
            <v>0.00636387890648238</v>
          </cell>
        </row>
        <row r="1">
          <cell r="CA1">
            <v>0.00636332700624563</v>
          </cell>
        </row>
        <row r="1">
          <cell r="CC1">
            <v>0.00636277520172642</v>
          </cell>
        </row>
        <row r="1">
          <cell r="CE1">
            <v>0.00636222349289987</v>
          </cell>
        </row>
        <row r="1">
          <cell r="CG1">
            <v>0.00636167187974109</v>
          </cell>
        </row>
        <row r="1">
          <cell r="CI1">
            <v>0.00636112036222518</v>
          </cell>
        </row>
        <row r="1">
          <cell r="CK1">
            <v>0.00636056894032729</v>
          </cell>
        </row>
        <row r="1">
          <cell r="CM1">
            <v>0.00636001761402254</v>
          </cell>
        </row>
        <row r="1">
          <cell r="CO1">
            <v>0.00635946638328609</v>
          </cell>
        </row>
        <row r="1">
          <cell r="CQ1">
            <v>0.00635891524809308</v>
          </cell>
        </row>
        <row r="1">
          <cell r="CS1">
            <v>0.00635836420841867</v>
          </cell>
        </row>
        <row r="1">
          <cell r="CU1">
            <v>0.00635781326423804</v>
          </cell>
        </row>
        <row r="1">
          <cell r="CW1">
            <v>0.00635726241552636</v>
          </cell>
        </row>
        <row r="1">
          <cell r="CY1">
            <v>0.00635671166225882</v>
          </cell>
        </row>
        <row r="1">
          <cell r="DA1">
            <v>0.00635616100441062</v>
          </cell>
        </row>
        <row r="1">
          <cell r="DC1">
            <v>0.00635561044195697</v>
          </cell>
        </row>
        <row r="1">
          <cell r="DE1">
            <v>0.00635505997487307</v>
          </cell>
        </row>
        <row r="1">
          <cell r="DG1">
            <v>0.00635450960313415</v>
          </cell>
        </row>
        <row r="1">
          <cell r="DI1">
            <v>0.00635395932671543</v>
          </cell>
        </row>
        <row r="1">
          <cell r="DK1">
            <v>0.00635340914559217</v>
          </cell>
        </row>
        <row r="1">
          <cell r="DM1">
            <v>0.0063528590597396</v>
          </cell>
        </row>
        <row r="1">
          <cell r="DO1">
            <v>0.00635230906913298</v>
          </cell>
        </row>
        <row r="1">
          <cell r="DQ1">
            <v>0.00635175917374757</v>
          </cell>
        </row>
        <row r="1">
          <cell r="DS1">
            <v>0.00635120937355866</v>
          </cell>
        </row>
        <row r="1">
          <cell r="DU1">
            <v>0.00635065966854151</v>
          </cell>
        </row>
        <row r="1">
          <cell r="DW1">
            <v>0.00634979818803362</v>
          </cell>
        </row>
        <row r="1">
          <cell r="DY1">
            <v>0.00635011005867142</v>
          </cell>
        </row>
        <row r="1">
          <cell r="EA1">
            <v>0.00635042195994581</v>
          </cell>
        </row>
        <row r="1">
          <cell r="EC1">
            <v>0.0063507338918613</v>
          </cell>
        </row>
        <row r="1">
          <cell r="EE1">
            <v>0.00635104585442241</v>
          </cell>
        </row>
        <row r="1">
          <cell r="EG1">
            <v>0.00635135784763365</v>
          </cell>
        </row>
        <row r="1">
          <cell r="EI1">
            <v>0.00635166987149954</v>
          </cell>
        </row>
        <row r="1">
          <cell r="EK1">
            <v>0.0063519819260246</v>
          </cell>
        </row>
        <row r="1">
          <cell r="EM1">
            <v>0.00635229401121334</v>
          </cell>
        </row>
        <row r="1">
          <cell r="EO1">
            <v>0.0063526061270703</v>
          </cell>
        </row>
        <row r="1">
          <cell r="EQ1">
            <v>0.00635291827359998</v>
          </cell>
        </row>
        <row r="1">
          <cell r="ES1">
            <v>0.00635323045080692</v>
          </cell>
        </row>
        <row r="1">
          <cell r="EU1">
            <v>0.00635354265869562</v>
          </cell>
        </row>
        <row r="1">
          <cell r="EW1">
            <v>0.00635385489727063</v>
          </cell>
        </row>
        <row r="1">
          <cell r="EY1">
            <v>0.00635416716653645</v>
          </cell>
        </row>
        <row r="1">
          <cell r="FA1">
            <v>0.00635447946649762</v>
          </cell>
        </row>
        <row r="1">
          <cell r="FC1">
            <v>0.00635479179715866</v>
          </cell>
        </row>
        <row r="1">
          <cell r="FE1">
            <v>0.0063551041585241</v>
          </cell>
        </row>
        <row r="1">
          <cell r="FG1">
            <v>0.00635541655059847</v>
          </cell>
        </row>
        <row r="1">
          <cell r="FI1">
            <v>0.0063557289733863</v>
          </cell>
        </row>
        <row r="1">
          <cell r="FK1">
            <v>0.00635604142689211</v>
          </cell>
        </row>
        <row r="1">
          <cell r="FM1">
            <v>0.00635635391112043</v>
          </cell>
        </row>
        <row r="1">
          <cell r="FO1">
            <v>0.0063566664260758</v>
          </cell>
        </row>
        <row r="1">
          <cell r="FQ1">
            <v>0.00635697897176276</v>
          </cell>
        </row>
        <row r="1">
          <cell r="FS1">
            <v>0.00635729154818582</v>
          </cell>
        </row>
        <row r="1">
          <cell r="FU1">
            <v>0.00635760415534954</v>
          </cell>
        </row>
        <row r="1">
          <cell r="FW1">
            <v>0.00635791679325843</v>
          </cell>
        </row>
        <row r="1">
          <cell r="FY1">
            <v>0.00635822946191705</v>
          </cell>
        </row>
        <row r="1">
          <cell r="GA1">
            <v>0.00635854216132992</v>
          </cell>
        </row>
        <row r="1">
          <cell r="GC1">
            <v>0.00635885489150158</v>
          </cell>
        </row>
        <row r="1">
          <cell r="GE1">
            <v>0.00635916765243658</v>
          </cell>
        </row>
        <row r="1">
          <cell r="GG1">
            <v>0.00635948044413944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1">
          <cell r="K1">
            <v>0.0100023112541566</v>
          </cell>
        </row>
        <row r="1">
          <cell r="M1">
            <v>0.00999908016954019</v>
          </cell>
        </row>
        <row r="1">
          <cell r="O1">
            <v>0.00999585117174875</v>
          </cell>
        </row>
        <row r="1">
          <cell r="Q1">
            <v>0.00999262425876124</v>
          </cell>
        </row>
        <row r="1">
          <cell r="S1">
            <v>0.00998939942855924</v>
          </cell>
        </row>
        <row r="1">
          <cell r="U1">
            <v>0.00998617667912691</v>
          </cell>
        </row>
        <row r="1">
          <cell r="W1">
            <v>0.00998295600845103</v>
          </cell>
        </row>
        <row r="1">
          <cell r="Y1">
            <v>0.00997973741452097</v>
          </cell>
        </row>
        <row r="1">
          <cell r="AA1">
            <v>0.0099765208953287</v>
          </cell>
        </row>
        <row r="1">
          <cell r="AC1">
            <v>0.00997330644886876</v>
          </cell>
        </row>
        <row r="1">
          <cell r="AE1">
            <v>0.00997009407313829</v>
          </cell>
        </row>
        <row r="1">
          <cell r="AG1">
            <v>0.00996688376613701</v>
          </cell>
        </row>
        <row r="1">
          <cell r="AI1">
            <v>0.00996367552586721</v>
          </cell>
        </row>
        <row r="1">
          <cell r="AK1">
            <v>0.00996046935033374</v>
          </cell>
        </row>
        <row r="1">
          <cell r="AM1">
            <v>0.00995726523754404</v>
          </cell>
        </row>
        <row r="1">
          <cell r="AO1">
            <v>0.0099540631855081</v>
          </cell>
        </row>
        <row r="1">
          <cell r="AQ1">
            <v>0.00995086319223847</v>
          </cell>
        </row>
        <row r="1">
          <cell r="AS1">
            <v>0.00994766525575025</v>
          </cell>
        </row>
        <row r="1">
          <cell r="AU1">
            <v>0.00994446937406111</v>
          </cell>
        </row>
        <row r="1">
          <cell r="AW1">
            <v>0.00994127554519124</v>
          </cell>
        </row>
        <row r="1">
          <cell r="AY1">
            <v>0.00993808376716339</v>
          </cell>
        </row>
        <row r="1">
          <cell r="BA1">
            <v>0.00993489403800284</v>
          </cell>
        </row>
        <row r="1">
          <cell r="BC1">
            <v>0.00993170635573742</v>
          </cell>
        </row>
        <row r="1">
          <cell r="BE1">
            <v>0.00992852071839746</v>
          </cell>
        </row>
        <row r="1">
          <cell r="BG1">
            <v>0.00992533712401586</v>
          </cell>
        </row>
        <row r="1">
          <cell r="BI1">
            <v>0.009922155570628</v>
          </cell>
        </row>
        <row r="1">
          <cell r="BK1">
            <v>0.0099189760562718</v>
          </cell>
        </row>
        <row r="1">
          <cell r="BM1">
            <v>0.00991579857898769</v>
          </cell>
        </row>
        <row r="1">
          <cell r="BO1">
            <v>0.00991262313681861</v>
          </cell>
        </row>
        <row r="1">
          <cell r="BQ1">
            <v>0.00990627835000981</v>
          </cell>
        </row>
        <row r="1">
          <cell r="BS1">
            <v>0.00990565972974133</v>
          </cell>
        </row>
        <row r="1">
          <cell r="BU1">
            <v>0.00990504118673035</v>
          </cell>
        </row>
        <row r="1">
          <cell r="BW1">
            <v>0.00990442272096239</v>
          </cell>
        </row>
        <row r="1">
          <cell r="BY1">
            <v>0.00990380433242299</v>
          </cell>
        </row>
        <row r="1">
          <cell r="CA1">
            <v>0.00990318602109768</v>
          </cell>
        </row>
        <row r="1">
          <cell r="CC1">
            <v>0.009902567786972</v>
          </cell>
        </row>
        <row r="1">
          <cell r="CE1">
            <v>0.0099019496300315</v>
          </cell>
        </row>
        <row r="1">
          <cell r="CG1">
            <v>0.00990133155026172</v>
          </cell>
        </row>
        <row r="1">
          <cell r="CI1">
            <v>0.00990071354764822</v>
          </cell>
        </row>
        <row r="1">
          <cell r="CK1">
            <v>0.00990009562217654</v>
          </cell>
        </row>
        <row r="1">
          <cell r="CM1">
            <v>0.00989947777383224</v>
          </cell>
        </row>
        <row r="1">
          <cell r="CO1">
            <v>0.00989886000260088</v>
          </cell>
        </row>
        <row r="1">
          <cell r="CQ1">
            <v>0.00989824230846803</v>
          </cell>
        </row>
        <row r="1">
          <cell r="CS1">
            <v>0.00989762469141926</v>
          </cell>
        </row>
        <row r="1">
          <cell r="CU1">
            <v>0.00989700715144014</v>
          </cell>
        </row>
        <row r="1">
          <cell r="CW1">
            <v>0.00989638968851623</v>
          </cell>
        </row>
        <row r="1">
          <cell r="CY1">
            <v>0.00989577230263313</v>
          </cell>
        </row>
        <row r="1">
          <cell r="DA1">
            <v>0.00989515499377641</v>
          </cell>
        </row>
        <row r="1">
          <cell r="DC1">
            <v>0.00989453776193165</v>
          </cell>
        </row>
        <row r="1">
          <cell r="DE1">
            <v>0.00989392060708446</v>
          </cell>
        </row>
        <row r="1">
          <cell r="DG1">
            <v>0.00989330352922042</v>
          </cell>
        </row>
        <row r="1">
          <cell r="DI1">
            <v>0.00989268652832512</v>
          </cell>
        </row>
        <row r="1">
          <cell r="DK1">
            <v>0.00989206960438418</v>
          </cell>
        </row>
        <row r="1">
          <cell r="DM1">
            <v>0.00989145275738318</v>
          </cell>
        </row>
        <row r="1">
          <cell r="DO1">
            <v>0.00989083598730775</v>
          </cell>
        </row>
        <row r="1">
          <cell r="DQ1">
            <v>0.00989021929414349</v>
          </cell>
        </row>
        <row r="1">
          <cell r="DS1">
            <v>0.00988960267787602</v>
          </cell>
        </row>
        <row r="1">
          <cell r="DU1">
            <v>0.00988898613849094</v>
          </cell>
        </row>
        <row r="1">
          <cell r="DW1">
            <v>0.0098883696759739</v>
          </cell>
        </row>
        <row r="1">
          <cell r="DY1">
            <v>0.0098877532903105</v>
          </cell>
        </row>
        <row r="1">
          <cell r="EA1">
            <v>0.0098871369814864</v>
          </cell>
        </row>
        <row r="1">
          <cell r="EC1">
            <v>0.00988218952012384</v>
          </cell>
        </row>
        <row r="1">
          <cell r="EE1">
            <v>0.0098772470076422</v>
          </cell>
        </row>
        <row r="1">
          <cell r="EG1">
            <v>0.00987247394278634</v>
          </cell>
        </row>
        <row r="1">
          <cell r="EI1">
            <v>0.00986770548875863</v>
          </cell>
        </row>
        <row r="1">
          <cell r="EK1">
            <v>0.00986294163888113</v>
          </cell>
        </row>
        <row r="1">
          <cell r="EM1">
            <v>0.00985818238648878</v>
          </cell>
        </row>
        <row r="1">
          <cell r="EO1">
            <v>0.00985342772492942</v>
          </cell>
        </row>
        <row r="1">
          <cell r="EQ1">
            <v>0.00984867764756368</v>
          </cell>
        </row>
        <row r="1">
          <cell r="ES1">
            <v>0.00984393214776499</v>
          </cell>
        </row>
        <row r="1">
          <cell r="EU1">
            <v>0.00983919121891957</v>
          </cell>
        </row>
        <row r="1">
          <cell r="EW1">
            <v>0.00983445485442634</v>
          </cell>
        </row>
        <row r="1">
          <cell r="EY1">
            <v>0.00982972304769697</v>
          </cell>
        </row>
        <row r="1">
          <cell r="FA1">
            <v>0.00982499579215575</v>
          </cell>
        </row>
        <row r="1">
          <cell r="FC1">
            <v>0.00982027308123965</v>
          </cell>
        </row>
        <row r="1">
          <cell r="FE1">
            <v>0.00981555490839825</v>
          </cell>
        </row>
        <row r="1">
          <cell r="FG1">
            <v>0.0098108412670937</v>
          </cell>
        </row>
        <row r="1">
          <cell r="FI1">
            <v>0.00980613215080071</v>
          </cell>
        </row>
        <row r="1">
          <cell r="FK1">
            <v>0.0098014275530065</v>
          </cell>
        </row>
        <row r="1">
          <cell r="FM1">
            <v>0.00979672746721081</v>
          </cell>
        </row>
        <row r="1">
          <cell r="FO1">
            <v>0.00979203188692582</v>
          </cell>
        </row>
        <row r="1">
          <cell r="FQ1">
            <v>0.00978734080567614</v>
          </cell>
        </row>
        <row r="1">
          <cell r="FS1">
            <v>0.0097826542169988</v>
          </cell>
        </row>
        <row r="1">
          <cell r="FU1">
            <v>0.00977797211444318</v>
          </cell>
        </row>
        <row r="1">
          <cell r="FW1">
            <v>0.00977329449157103</v>
          </cell>
        </row>
        <row r="1">
          <cell r="FY1">
            <v>0.0097686213419564</v>
          </cell>
        </row>
        <row r="1">
          <cell r="GA1">
            <v>0.00976395265918562</v>
          </cell>
        </row>
        <row r="1">
          <cell r="GC1">
            <v>0.00975928843685728</v>
          </cell>
        </row>
        <row r="1">
          <cell r="GE1">
            <v>0.0097546286685822</v>
          </cell>
        </row>
        <row r="1">
          <cell r="GG1">
            <v>0.00974997334798339</v>
          </cell>
        </row>
        <row r="1">
          <cell r="GI1">
            <v>0.00974083617282676</v>
          </cell>
        </row>
      </sheetData>
      <sheetData sheetId="2">
        <row r="1">
          <cell r="K1">
            <v>0.0174107146615719</v>
          </cell>
        </row>
        <row r="1">
          <cell r="M1">
            <v>0.0174079914765146</v>
          </cell>
        </row>
        <row r="1">
          <cell r="O1">
            <v>0.0174052691431831</v>
          </cell>
        </row>
        <row r="1">
          <cell r="Q1">
            <v>0.0174025476611779</v>
          </cell>
        </row>
        <row r="1">
          <cell r="S1">
            <v>0.0173998270300996</v>
          </cell>
        </row>
        <row r="1">
          <cell r="U1">
            <v>0.0173971072495492</v>
          </cell>
        </row>
        <row r="1">
          <cell r="W1">
            <v>0.017394388319128</v>
          </cell>
        </row>
        <row r="1">
          <cell r="Y1">
            <v>0.0173916702384375</v>
          </cell>
        </row>
        <row r="1">
          <cell r="AA1">
            <v>0.0173889530070792</v>
          </cell>
        </row>
        <row r="1">
          <cell r="AC1">
            <v>0.0173862366246553</v>
          </cell>
        </row>
        <row r="1">
          <cell r="AE1">
            <v>0.017383521090768</v>
          </cell>
        </row>
        <row r="1">
          <cell r="AG1">
            <v>0.0173808064050196</v>
          </cell>
        </row>
        <row r="1">
          <cell r="AI1">
            <v>0.017378092567013</v>
          </cell>
        </row>
        <row r="1">
          <cell r="AK1">
            <v>0.0173753795763511</v>
          </cell>
        </row>
        <row r="1">
          <cell r="AM1">
            <v>0.017372667432637</v>
          </cell>
        </row>
        <row r="1">
          <cell r="AO1">
            <v>0.0173699561354743</v>
          </cell>
        </row>
        <row r="1">
          <cell r="AQ1">
            <v>0.0173672456844667</v>
          </cell>
        </row>
        <row r="1">
          <cell r="AS1">
            <v>0.0173645360792181</v>
          </cell>
        </row>
        <row r="1">
          <cell r="AU1">
            <v>0.0173618273193326</v>
          </cell>
        </row>
        <row r="1">
          <cell r="AW1">
            <v>0.0173591194044149</v>
          </cell>
        </row>
        <row r="1">
          <cell r="AY1">
            <v>0.0173564123340695</v>
          </cell>
        </row>
        <row r="1">
          <cell r="BA1">
            <v>0.0173537061079014</v>
          </cell>
        </row>
        <row r="1">
          <cell r="BC1">
            <v>0.0173510007255158</v>
          </cell>
        </row>
        <row r="1">
          <cell r="BE1">
            <v>0.0173482961865181</v>
          </cell>
        </row>
        <row r="1">
          <cell r="BG1">
            <v>0.0173455924905139</v>
          </cell>
        </row>
        <row r="1">
          <cell r="BI1">
            <v>0.0173428896371093</v>
          </cell>
        </row>
        <row r="1">
          <cell r="BK1">
            <v>0.0173401876259104</v>
          </cell>
        </row>
        <row r="1">
          <cell r="BM1">
            <v>0.0173374864565236</v>
          </cell>
        </row>
        <row r="1">
          <cell r="BO1">
            <v>0.0173347861285556</v>
          </cell>
        </row>
        <row r="1">
          <cell r="BQ1">
            <v>0.0173293879953037</v>
          </cell>
        </row>
        <row r="1">
          <cell r="BS1">
            <v>0.0173275691827908</v>
          </cell>
        </row>
        <row r="1">
          <cell r="BU1">
            <v>0.0173257507520261</v>
          </cell>
        </row>
        <row r="1">
          <cell r="BW1">
            <v>0.0173239327028895</v>
          </cell>
        </row>
        <row r="1">
          <cell r="BY1">
            <v>0.0173221150352608</v>
          </cell>
        </row>
        <row r="1">
          <cell r="CA1">
            <v>0.0173202977490201</v>
          </cell>
        </row>
        <row r="1">
          <cell r="CC1">
            <v>0.0173184808440471</v>
          </cell>
        </row>
        <row r="1">
          <cell r="CE1">
            <v>0.0173166643202221</v>
          </cell>
        </row>
        <row r="1">
          <cell r="CG1">
            <v>0.017314848177425</v>
          </cell>
        </row>
        <row r="1">
          <cell r="CI1">
            <v>0.017313032415536</v>
          </cell>
        </row>
        <row r="1">
          <cell r="CK1">
            <v>0.0173112170344353</v>
          </cell>
        </row>
        <row r="1">
          <cell r="CM1">
            <v>0.0173094020340031</v>
          </cell>
        </row>
        <row r="1">
          <cell r="CO1">
            <v>0.0173075874141197</v>
          </cell>
        </row>
        <row r="1">
          <cell r="CQ1">
            <v>0.0173057731746653</v>
          </cell>
        </row>
        <row r="1">
          <cell r="CS1">
            <v>0.0173039593155205</v>
          </cell>
        </row>
        <row r="1">
          <cell r="CU1">
            <v>0.0173021458365655</v>
          </cell>
        </row>
        <row r="1">
          <cell r="CW1">
            <v>0.017300332737681</v>
          </cell>
        </row>
        <row r="1">
          <cell r="CY1">
            <v>0.0172985200187473</v>
          </cell>
        </row>
        <row r="1">
          <cell r="DA1">
            <v>0.0172967076796452</v>
          </cell>
        </row>
        <row r="1">
          <cell r="DC1">
            <v>0.0172948957202552</v>
          </cell>
        </row>
        <row r="1">
          <cell r="DE1">
            <v>0.017293084140458</v>
          </cell>
        </row>
        <row r="1">
          <cell r="DG1">
            <v>0.0172912729401344</v>
          </cell>
        </row>
        <row r="1">
          <cell r="DI1">
            <v>0.017289462119165</v>
          </cell>
        </row>
        <row r="1">
          <cell r="DK1">
            <v>0.0172876516774308</v>
          </cell>
        </row>
        <row r="1">
          <cell r="DM1">
            <v>0.0172858416148127</v>
          </cell>
        </row>
        <row r="1">
          <cell r="DO1">
            <v>0.0172840319311915</v>
          </cell>
        </row>
        <row r="1">
          <cell r="DQ1">
            <v>0.0172822226264482</v>
          </cell>
        </row>
        <row r="1">
          <cell r="DS1">
            <v>0.0172804137004639</v>
          </cell>
        </row>
        <row r="1">
          <cell r="DU1">
            <v>0.0172786051531196</v>
          </cell>
        </row>
        <row r="1">
          <cell r="DW1">
            <v>0.0172767969842965</v>
          </cell>
        </row>
        <row r="1">
          <cell r="DY1">
            <v>0.0172749891938758</v>
          </cell>
        </row>
        <row r="1">
          <cell r="EA1">
            <v>0.0172731817817386</v>
          </cell>
        </row>
        <row r="1">
          <cell r="EC1">
            <v>0.0173573506430338</v>
          </cell>
        </row>
        <row r="1">
          <cell r="EE1">
            <v>0.017442343797992</v>
          </cell>
        </row>
        <row r="1">
          <cell r="EG1">
            <v>0.0175281734150712</v>
          </cell>
        </row>
        <row r="1">
          <cell r="EI1">
            <v>0.0176148519034262</v>
          </cell>
        </row>
        <row r="1">
          <cell r="EK1">
            <v>0.0177023919188894</v>
          </cell>
        </row>
        <row r="1">
          <cell r="EM1">
            <v>0.017790806370131</v>
          </cell>
        </row>
        <row r="1">
          <cell r="EO1">
            <v>0.0178801084250048</v>
          </cell>
        </row>
        <row r="1">
          <cell r="EQ1">
            <v>0.0179703115170856</v>
          </cell>
        </row>
        <row r="1">
          <cell r="ES1">
            <v>0.0180614293524064</v>
          </cell>
        </row>
        <row r="1">
          <cell r="EU1">
            <v>0.0181534759164004</v>
          </cell>
        </row>
        <row r="1">
          <cell r="EW1">
            <v>0.0182464654810576</v>
          </cell>
        </row>
        <row r="1">
          <cell r="EY1">
            <v>0.0183404126123015</v>
          </cell>
        </row>
        <row r="1">
          <cell r="FA1">
            <v>0.0184353321775955</v>
          </cell>
        </row>
        <row r="1">
          <cell r="FC1">
            <v>0.0185312393537863</v>
          </cell>
        </row>
        <row r="1">
          <cell r="FE1">
            <v>0.0186281496351938</v>
          </cell>
        </row>
        <row r="1">
          <cell r="FG1">
            <v>0.0187260788419557</v>
          </cell>
        </row>
        <row r="1">
          <cell r="FI1">
            <v>0.0188250431286375</v>
          </cell>
        </row>
        <row r="1">
          <cell r="FK1">
            <v>0.0189250589931156</v>
          </cell>
        </row>
        <row r="1">
          <cell r="FM1">
            <v>0.0190261432857467</v>
          </cell>
        </row>
        <row r="1">
          <cell r="FO1">
            <v>0.0191283132188314</v>
          </cell>
        </row>
        <row r="1">
          <cell r="FQ1">
            <v>0.0192315863763852</v>
          </cell>
        </row>
        <row r="1">
          <cell r="FS1">
            <v>0.0193359807242268</v>
          </cell>
        </row>
        <row r="1">
          <cell r="FU1">
            <v>0.0194415146203978</v>
          </cell>
        </row>
        <row r="1">
          <cell r="FW1">
            <v>0.0195482068259248</v>
          </cell>
        </row>
        <row r="1">
          <cell r="FY1">
            <v>0.0196560765159382</v>
          </cell>
        </row>
        <row r="1">
          <cell r="GA1">
            <v>0.0197651432911609</v>
          </cell>
        </row>
        <row r="1">
          <cell r="GC1">
            <v>0.0198754271897814</v>
          </cell>
        </row>
        <row r="1">
          <cell r="GE1">
            <v>0.0199869486997277</v>
          </cell>
        </row>
        <row r="1">
          <cell r="GG1">
            <v>0.0200997287713553</v>
          </cell>
        </row>
        <row r="1">
          <cell r="GI1">
            <v>0.0202137888305682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1">
          <cell r="K1">
            <v>0.00922888195981216</v>
          </cell>
        </row>
        <row r="1">
          <cell r="M1">
            <v>0.00922698531123219</v>
          </cell>
        </row>
        <row r="1">
          <cell r="O1">
            <v>0.00922508944206119</v>
          </cell>
        </row>
        <row r="1">
          <cell r="Q1">
            <v>0.00922319435181883</v>
          </cell>
        </row>
        <row r="1">
          <cell r="S1">
            <v>0.00922130004002516</v>
          </cell>
        </row>
        <row r="1">
          <cell r="U1">
            <v>0.00921940650620063</v>
          </cell>
        </row>
        <row r="1">
          <cell r="W1">
            <v>0.0092175137498661</v>
          </cell>
        </row>
        <row r="1">
          <cell r="Y1">
            <v>0.0092156217705428</v>
          </cell>
        </row>
        <row r="1">
          <cell r="AA1">
            <v>0.00921373056775236</v>
          </cell>
        </row>
        <row r="1">
          <cell r="AC1">
            <v>0.0092118401410168</v>
          </cell>
        </row>
        <row r="1">
          <cell r="AE1">
            <v>0.00920995048985855</v>
          </cell>
        </row>
        <row r="1">
          <cell r="AG1">
            <v>0.00920806161380042</v>
          </cell>
        </row>
        <row r="1">
          <cell r="AI1">
            <v>0.00920617351236559</v>
          </cell>
        </row>
        <row r="1">
          <cell r="AK1">
            <v>0.00920428618507767</v>
          </cell>
        </row>
        <row r="1">
          <cell r="AM1">
            <v>0.00920239963146064</v>
          </cell>
        </row>
        <row r="1">
          <cell r="AO1">
            <v>0.00920051385103886</v>
          </cell>
        </row>
        <row r="1">
          <cell r="AQ1">
            <v>0.0091986288433371</v>
          </cell>
        </row>
        <row r="1">
          <cell r="AS1">
            <v>0.00919674460788052</v>
          </cell>
        </row>
        <row r="1">
          <cell r="AU1">
            <v>0.00919486114419464</v>
          </cell>
        </row>
        <row r="1">
          <cell r="AW1">
            <v>0.0091929784518054</v>
          </cell>
        </row>
        <row r="1">
          <cell r="AY1">
            <v>0.00919109653023911</v>
          </cell>
        </row>
        <row r="1">
          <cell r="BA1">
            <v>0.00918921537902249</v>
          </cell>
        </row>
        <row r="1">
          <cell r="BC1">
            <v>0.00918733499768262</v>
          </cell>
        </row>
        <row r="1">
          <cell r="BE1">
            <v>0.00918545538574698</v>
          </cell>
        </row>
        <row r="1">
          <cell r="BG1">
            <v>0.00918357654274343</v>
          </cell>
        </row>
        <row r="1">
          <cell r="BI1">
            <v>0.00918169846820024</v>
          </cell>
        </row>
        <row r="1">
          <cell r="BK1">
            <v>0.00917982116164603</v>
          </cell>
        </row>
        <row r="1">
          <cell r="BM1">
            <v>0.00917794462260983</v>
          </cell>
        </row>
        <row r="1">
          <cell r="BO1">
            <v>0.00917606885062105</v>
          </cell>
        </row>
        <row r="1">
          <cell r="BQ1">
            <v>0.00917419384520947</v>
          </cell>
        </row>
        <row r="1">
          <cell r="BS1">
            <v>0.00917044613223906</v>
          </cell>
        </row>
        <row r="1">
          <cell r="BU1">
            <v>0.00916754213048435</v>
          </cell>
        </row>
        <row r="1">
          <cell r="BW1">
            <v>0.00916463996736571</v>
          </cell>
        </row>
        <row r="1">
          <cell r="BY1">
            <v>0.00916173964113751</v>
          </cell>
        </row>
        <row r="1">
          <cell r="CA1">
            <v>0.00915884115005636</v>
          </cell>
        </row>
        <row r="1">
          <cell r="CC1">
            <v>0.00915594449238105</v>
          </cell>
        </row>
        <row r="1">
          <cell r="CE1">
            <v>0.00915304966637258</v>
          </cell>
        </row>
        <row r="1">
          <cell r="CG1">
            <v>0.00915015667029416</v>
          </cell>
        </row>
        <row r="1">
          <cell r="CI1">
            <v>0.00914726550241118</v>
          </cell>
        </row>
        <row r="1">
          <cell r="CK1">
            <v>0.00914437616099122</v>
          </cell>
        </row>
        <row r="1">
          <cell r="CM1">
            <v>0.00914148864430407</v>
          </cell>
        </row>
        <row r="1">
          <cell r="CO1">
            <v>0.00913860295062167</v>
          </cell>
        </row>
        <row r="1">
          <cell r="CQ1">
            <v>0.00913571907821818</v>
          </cell>
        </row>
        <row r="1">
          <cell r="CS1">
            <v>0.00913283702536991</v>
          </cell>
        </row>
        <row r="1">
          <cell r="CU1">
            <v>0.00912995679035536</v>
          </cell>
        </row>
        <row r="1">
          <cell r="CW1">
            <v>0.00912707837145518</v>
          </cell>
        </row>
        <row r="1">
          <cell r="CY1">
            <v>0.00912420176695222</v>
          </cell>
        </row>
        <row r="1">
          <cell r="DA1">
            <v>0.00912132697513146</v>
          </cell>
        </row>
        <row r="1">
          <cell r="DC1">
            <v>0.00911845399428006</v>
          </cell>
        </row>
        <row r="1">
          <cell r="DE1">
            <v>0.00911558282268735</v>
          </cell>
        </row>
        <row r="1">
          <cell r="DG1">
            <v>0.00911271345864477</v>
          </cell>
        </row>
        <row r="1">
          <cell r="DI1">
            <v>0.00910984590044597</v>
          </cell>
        </row>
        <row r="1">
          <cell r="DK1">
            <v>0.00910698014638669</v>
          </cell>
        </row>
        <row r="1">
          <cell r="DM1">
            <v>0.00910411619476485</v>
          </cell>
        </row>
        <row r="1">
          <cell r="DO1">
            <v>0.0091012540438805</v>
          </cell>
        </row>
        <row r="1">
          <cell r="DQ1">
            <v>0.00909839369203582</v>
          </cell>
        </row>
        <row r="1">
          <cell r="DS1">
            <v>0.00909553513753514</v>
          </cell>
        </row>
        <row r="1">
          <cell r="DU1">
            <v>0.00909267837868491</v>
          </cell>
        </row>
        <row r="1">
          <cell r="DW1">
            <v>0.0090898234137937</v>
          </cell>
        </row>
        <row r="1">
          <cell r="DY1">
            <v>0.00908697024117222</v>
          </cell>
        </row>
        <row r="1">
          <cell r="EA1">
            <v>0.00908411885913329</v>
          </cell>
        </row>
        <row r="1">
          <cell r="EC1">
            <v>0.00908126926599187</v>
          </cell>
        </row>
        <row r="1">
          <cell r="EE1">
            <v>0.00908459230003738</v>
          </cell>
        </row>
        <row r="1">
          <cell r="EG1">
            <v>0.00908791776691406</v>
          </cell>
        </row>
        <row r="1">
          <cell r="EI1">
            <v>0.00909113469994826</v>
          </cell>
        </row>
        <row r="1">
          <cell r="EK1">
            <v>0.0090943539112431</v>
          </cell>
        </row>
        <row r="1">
          <cell r="EM1">
            <v>0.00909757540321965</v>
          </cell>
        </row>
        <row r="1">
          <cell r="EO1">
            <v>0.00910079917830245</v>
          </cell>
        </row>
        <row r="1">
          <cell r="EQ1">
            <v>0.00910402523891942</v>
          </cell>
        </row>
        <row r="1">
          <cell r="ES1">
            <v>0.00910725358750199</v>
          </cell>
        </row>
        <row r="1">
          <cell r="EU1">
            <v>0.00911048422648499</v>
          </cell>
        </row>
        <row r="1">
          <cell r="EW1">
            <v>0.00911371715830672</v>
          </cell>
        </row>
        <row r="1">
          <cell r="EY1">
            <v>0.00911695238540896</v>
          </cell>
        </row>
        <row r="1">
          <cell r="FA1">
            <v>0.00912018991023694</v>
          </cell>
        </row>
        <row r="1">
          <cell r="FC1">
            <v>0.00912342973523936</v>
          </cell>
        </row>
        <row r="1">
          <cell r="FE1">
            <v>0.00912667186286841</v>
          </cell>
        </row>
        <row r="1">
          <cell r="FG1">
            <v>0.00912991629557978</v>
          </cell>
        </row>
        <row r="1">
          <cell r="FI1">
            <v>0.00913316303583262</v>
          </cell>
        </row>
        <row r="1">
          <cell r="FK1">
            <v>0.00913641208608962</v>
          </cell>
        </row>
        <row r="1">
          <cell r="FM1">
            <v>0.00913966344881694</v>
          </cell>
        </row>
        <row r="1">
          <cell r="FO1">
            <v>0.00914291712648426</v>
          </cell>
        </row>
        <row r="1">
          <cell r="FQ1">
            <v>0.0091461731215648</v>
          </cell>
        </row>
        <row r="1">
          <cell r="FS1">
            <v>0.00914943143653529</v>
          </cell>
        </row>
        <row r="1">
          <cell r="FU1">
            <v>0.00915269207387597</v>
          </cell>
        </row>
        <row r="1">
          <cell r="FW1">
            <v>0.00915595503607065</v>
          </cell>
        </row>
        <row r="1">
          <cell r="FY1">
            <v>0.00915922032560666</v>
          </cell>
        </row>
        <row r="1">
          <cell r="GA1">
            <v>0.0091624879449749</v>
          </cell>
        </row>
        <row r="1">
          <cell r="GC1">
            <v>0.00916575789666981</v>
          </cell>
        </row>
        <row r="1">
          <cell r="GE1">
            <v>0.00916903018318939</v>
          </cell>
        </row>
        <row r="1">
          <cell r="GG1">
            <v>0.00917230480703522</v>
          </cell>
        </row>
        <row r="1">
          <cell r="GI1">
            <v>0.00917558177071245</v>
          </cell>
        </row>
        <row r="1">
          <cell r="GK1">
            <v>0.00918202952816298</v>
          </cell>
        </row>
      </sheetData>
      <sheetData sheetId="2">
        <row r="1">
          <cell r="K1">
            <v>0.0118598562792706</v>
          </cell>
        </row>
        <row r="1">
          <cell r="M1">
            <v>0.0118600199510611</v>
          </cell>
        </row>
        <row r="1">
          <cell r="O1">
            <v>0.0118601836273693</v>
          </cell>
        </row>
        <row r="1">
          <cell r="Q1">
            <v>0.0118603473081951</v>
          </cell>
        </row>
        <row r="1">
          <cell r="S1">
            <v>0.0118605109935389</v>
          </cell>
        </row>
        <row r="1">
          <cell r="U1">
            <v>0.0118606746834008</v>
          </cell>
        </row>
        <row r="1">
          <cell r="W1">
            <v>0.0118608383777811</v>
          </cell>
        </row>
        <row r="1">
          <cell r="Y1">
            <v>0.0118610020766798</v>
          </cell>
        </row>
        <row r="1">
          <cell r="AA1">
            <v>0.0118611657800972</v>
          </cell>
        </row>
        <row r="1">
          <cell r="AC1">
            <v>0.0118613294880335</v>
          </cell>
        </row>
        <row r="1">
          <cell r="AE1">
            <v>0.0118614932004889</v>
          </cell>
        </row>
        <row r="1">
          <cell r="AG1">
            <v>0.0118616569174635</v>
          </cell>
        </row>
        <row r="1">
          <cell r="AI1">
            <v>0.0118618206389575</v>
          </cell>
        </row>
        <row r="1">
          <cell r="AK1">
            <v>0.0118619843649712</v>
          </cell>
        </row>
        <row r="1">
          <cell r="AM1">
            <v>0.0118621480955046</v>
          </cell>
        </row>
        <row r="1">
          <cell r="AO1">
            <v>0.0118623118305581</v>
          </cell>
        </row>
        <row r="1">
          <cell r="AQ1">
            <v>0.0118624755701317</v>
          </cell>
        </row>
        <row r="1">
          <cell r="AS1">
            <v>0.0118626393142258</v>
          </cell>
        </row>
        <row r="1">
          <cell r="AU1">
            <v>0.0118628030628403</v>
          </cell>
        </row>
        <row r="1">
          <cell r="AW1">
            <v>0.0118629668159756</v>
          </cell>
        </row>
        <row r="1">
          <cell r="AY1">
            <v>0.0118631305736319</v>
          </cell>
        </row>
        <row r="1">
          <cell r="BA1">
            <v>0.0118632943358092</v>
          </cell>
        </row>
        <row r="1">
          <cell r="BC1">
            <v>0.0118634581025079</v>
          </cell>
        </row>
        <row r="1">
          <cell r="BE1">
            <v>0.0118636218737281</v>
          </cell>
        </row>
        <row r="1">
          <cell r="BG1">
            <v>0.0118637856494699</v>
          </cell>
        </row>
        <row r="1">
          <cell r="BI1">
            <v>0.0118639494297336</v>
          </cell>
        </row>
        <row r="1">
          <cell r="BK1">
            <v>0.0118641132145194</v>
          </cell>
        </row>
        <row r="1">
          <cell r="BM1">
            <v>0.0118642770038274</v>
          </cell>
        </row>
        <row r="1">
          <cell r="BO1">
            <v>0.0118644407976578</v>
          </cell>
        </row>
        <row r="1">
          <cell r="BQ1">
            <v>0.0118646045960109</v>
          </cell>
        </row>
        <row r="1">
          <cell r="BS1">
            <v>0.0118649322062856</v>
          </cell>
        </row>
        <row r="1">
          <cell r="BU1">
            <v>0.011858855550834</v>
          </cell>
        </row>
        <row r="1">
          <cell r="BW1">
            <v>0.0118527851165456</v>
          </cell>
        </row>
        <row r="1">
          <cell r="BY1">
            <v>0.0118467208938715</v>
          </cell>
        </row>
        <row r="1">
          <cell r="CA1">
            <v>0.0118406628732826</v>
          </cell>
        </row>
        <row r="1">
          <cell r="CC1">
            <v>0.0118346110452691</v>
          </cell>
        </row>
        <row r="1">
          <cell r="CE1">
            <v>0.0118285654003406</v>
          </cell>
        </row>
        <row r="1">
          <cell r="CG1">
            <v>0.0118225259290262</v>
          </cell>
        </row>
        <row r="1">
          <cell r="CI1">
            <v>0.0118164926218744</v>
          </cell>
        </row>
        <row r="1">
          <cell r="CK1">
            <v>0.0118104654694527</v>
          </cell>
        </row>
        <row r="1">
          <cell r="CM1">
            <v>0.0118044444623481</v>
          </cell>
        </row>
        <row r="1">
          <cell r="CO1">
            <v>0.0117984295911666</v>
          </cell>
        </row>
        <row r="1">
          <cell r="CQ1">
            <v>0.0117924208465335</v>
          </cell>
        </row>
        <row r="1">
          <cell r="CS1">
            <v>0.0117864182190932</v>
          </cell>
        </row>
        <row r="1">
          <cell r="CU1">
            <v>0.0117804216995089</v>
          </cell>
        </row>
        <row r="1">
          <cell r="CW1">
            <v>0.011774431278463</v>
          </cell>
        </row>
        <row r="1">
          <cell r="CY1">
            <v>0.0117684469466568</v>
          </cell>
        </row>
        <row r="1">
          <cell r="DA1">
            <v>0.0117624686948105</v>
          </cell>
        </row>
        <row r="1">
          <cell r="DC1">
            <v>0.0117564965136632</v>
          </cell>
        </row>
        <row r="1">
          <cell r="DE1">
            <v>0.0117505303939725</v>
          </cell>
        </row>
        <row r="1">
          <cell r="DG1">
            <v>0.0117445703265152</v>
          </cell>
        </row>
        <row r="1">
          <cell r="DI1">
            <v>0.0117386163020865</v>
          </cell>
        </row>
        <row r="1">
          <cell r="DK1">
            <v>0.0117326683115004</v>
          </cell>
        </row>
        <row r="1">
          <cell r="DM1">
            <v>0.0117267263455893</v>
          </cell>
        </row>
        <row r="1">
          <cell r="DO1">
            <v>0.0117207903952045</v>
          </cell>
        </row>
        <row r="1">
          <cell r="DQ1">
            <v>0.0117148604512155</v>
          </cell>
        </row>
        <row r="1">
          <cell r="DS1">
            <v>0.0117089365045104</v>
          </cell>
        </row>
        <row r="1">
          <cell r="DU1">
            <v>0.0117030185459957</v>
          </cell>
        </row>
        <row r="1">
          <cell r="DW1">
            <v>0.0116971065665964</v>
          </cell>
        </row>
        <row r="1">
          <cell r="DY1">
            <v>0.0116912005572557</v>
          </cell>
        </row>
        <row r="1">
          <cell r="EA1">
            <v>0.011685300508935</v>
          </cell>
        </row>
        <row r="1">
          <cell r="EC1">
            <v>0.0116794064126141</v>
          </cell>
        </row>
        <row r="1">
          <cell r="EE1">
            <v>0.0116834086055018</v>
          </cell>
        </row>
        <row r="1">
          <cell r="EG1">
            <v>0.0116874135421999</v>
          </cell>
        </row>
        <row r="1">
          <cell r="EI1">
            <v>0.0116914212255311</v>
          </cell>
        </row>
        <row r="1">
          <cell r="EK1">
            <v>0.0116954316583217</v>
          </cell>
        </row>
        <row r="1">
          <cell r="EM1">
            <v>0.0116994448434023</v>
          </cell>
        </row>
        <row r="1">
          <cell r="EO1">
            <v>0.0117034607836069</v>
          </cell>
        </row>
        <row r="1">
          <cell r="EQ1">
            <v>0.0117074794817739</v>
          </cell>
        </row>
        <row r="1">
          <cell r="ES1">
            <v>0.0117115009407451</v>
          </cell>
        </row>
        <row r="1">
          <cell r="EU1">
            <v>0.0117155251633665</v>
          </cell>
        </row>
        <row r="1">
          <cell r="EW1">
            <v>0.011719552152488</v>
          </cell>
        </row>
        <row r="1">
          <cell r="EY1">
            <v>0.0117235819109634</v>
          </cell>
        </row>
        <row r="1">
          <cell r="FA1">
            <v>0.0117276144416504</v>
          </cell>
        </row>
        <row r="1">
          <cell r="FC1">
            <v>0.0117316497474106</v>
          </cell>
        </row>
        <row r="1">
          <cell r="FE1">
            <v>0.0117356878311095</v>
          </cell>
        </row>
        <row r="1">
          <cell r="FG1">
            <v>0.0117397286956168</v>
          </cell>
        </row>
        <row r="1">
          <cell r="FI1">
            <v>0.0117437723438058</v>
          </cell>
        </row>
        <row r="1">
          <cell r="FK1">
            <v>0.0117478187785541</v>
          </cell>
        </row>
        <row r="1">
          <cell r="FM1">
            <v>0.011751868002743</v>
          </cell>
        </row>
        <row r="1">
          <cell r="FO1">
            <v>0.0117559200192579</v>
          </cell>
        </row>
        <row r="1">
          <cell r="FQ1">
            <v>0.0117599748309881</v>
          </cell>
        </row>
        <row r="1">
          <cell r="FS1">
            <v>0.0117640324408271</v>
          </cell>
        </row>
        <row r="1">
          <cell r="FU1">
            <v>0.0117680928516721</v>
          </cell>
        </row>
        <row r="1">
          <cell r="FW1">
            <v>0.0117721560664245</v>
          </cell>
        </row>
        <row r="1">
          <cell r="FY1">
            <v>0.0117762220879896</v>
          </cell>
        </row>
        <row r="1">
          <cell r="GA1">
            <v>0.0117802909192768</v>
          </cell>
        </row>
        <row r="1">
          <cell r="GC1">
            <v>0.0117843625631995</v>
          </cell>
        </row>
        <row r="1">
          <cell r="GE1">
            <v>0.0117884370226752</v>
          </cell>
        </row>
        <row r="1">
          <cell r="GG1">
            <v>0.0117925143006252</v>
          </cell>
        </row>
        <row r="1">
          <cell r="GI1">
            <v>0.011796594399975</v>
          </cell>
        </row>
        <row r="1">
          <cell r="GK1">
            <v>0.0118006773236543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1">
          <cell r="K1">
            <v>0.0101803558735915</v>
          </cell>
        </row>
        <row r="1">
          <cell r="M1">
            <v>0.0101787000857238</v>
          </cell>
        </row>
        <row r="1">
          <cell r="O1">
            <v>0.0101770448363809</v>
          </cell>
        </row>
        <row r="1">
          <cell r="Q1">
            <v>0.0101753901253003</v>
          </cell>
        </row>
        <row r="1">
          <cell r="S1">
            <v>0.0101737359522194</v>
          </cell>
        </row>
        <row r="1">
          <cell r="U1">
            <v>0.0101720823168759</v>
          </cell>
        </row>
        <row r="1">
          <cell r="W1">
            <v>0.0101704292190077</v>
          </cell>
        </row>
        <row r="1">
          <cell r="Y1">
            <v>0.0101687766583526</v>
          </cell>
        </row>
        <row r="1">
          <cell r="AA1">
            <v>0.0101671246346489</v>
          </cell>
        </row>
        <row r="1">
          <cell r="AC1">
            <v>0.010165473147635</v>
          </cell>
        </row>
        <row r="1">
          <cell r="AE1">
            <v>0.0101638221970493</v>
          </cell>
        </row>
        <row r="1">
          <cell r="AG1">
            <v>0.0101621717826305</v>
          </cell>
        </row>
        <row r="1">
          <cell r="AI1">
            <v>0.0101605219041175</v>
          </cell>
        </row>
        <row r="1">
          <cell r="AK1">
            <v>0.0101588725612493</v>
          </cell>
        </row>
        <row r="1">
          <cell r="AM1">
            <v>0.0101572237537651</v>
          </cell>
        </row>
        <row r="1">
          <cell r="AO1">
            <v>0.0101555754814042</v>
          </cell>
        </row>
        <row r="1">
          <cell r="AQ1">
            <v>0.0101539277439062</v>
          </cell>
        </row>
        <row r="1">
          <cell r="AS1">
            <v>0.0101522805410108</v>
          </cell>
        </row>
        <row r="1">
          <cell r="AU1">
            <v>0.0101506338724579</v>
          </cell>
        </row>
        <row r="1">
          <cell r="AW1">
            <v>0.0101489877379874</v>
          </cell>
        </row>
        <row r="1">
          <cell r="AY1">
            <v>0.0101473421373396</v>
          </cell>
        </row>
        <row r="1">
          <cell r="BA1">
            <v>0.0101456970702549</v>
          </cell>
        </row>
        <row r="1">
          <cell r="BC1">
            <v>0.0101440525364738</v>
          </cell>
        </row>
        <row r="1">
          <cell r="BE1">
            <v>0.010142408535737</v>
          </cell>
        </row>
        <row r="1">
          <cell r="BG1">
            <v>0.0101407650677854</v>
          </cell>
        </row>
        <row r="1">
          <cell r="BI1">
            <v>0.01013912213236</v>
          </cell>
        </row>
        <row r="1">
          <cell r="BK1">
            <v>0.010137479729202</v>
          </cell>
        </row>
        <row r="1">
          <cell r="BM1">
            <v>0.0101358378580529</v>
          </cell>
        </row>
        <row r="1">
          <cell r="BO1">
            <v>0.0101341965186542</v>
          </cell>
        </row>
        <row r="1">
          <cell r="BQ1">
            <v>0.0101325557107475</v>
          </cell>
        </row>
        <row r="1">
          <cell r="BS1">
            <v>0.0101292756883782</v>
          </cell>
        </row>
        <row r="1">
          <cell r="BU1">
            <v>0.0101272427462603</v>
          </cell>
        </row>
        <row r="1">
          <cell r="BW1">
            <v>0.0101252106200003</v>
          </cell>
        </row>
        <row r="1">
          <cell r="BY1">
            <v>0.010123179309107</v>
          </cell>
        </row>
        <row r="1">
          <cell r="CA1">
            <v>0.0101211488130899</v>
          </cell>
        </row>
        <row r="1">
          <cell r="CC1">
            <v>0.0101191191314587</v>
          </cell>
        </row>
        <row r="1">
          <cell r="CE1">
            <v>0.0101170902637235</v>
          </cell>
        </row>
        <row r="1">
          <cell r="CG1">
            <v>0.0101150622093949</v>
          </cell>
        </row>
        <row r="1">
          <cell r="CI1">
            <v>0.0101130349679839</v>
          </cell>
        </row>
        <row r="1">
          <cell r="CK1">
            <v>0.0101110085390017</v>
          </cell>
        </row>
        <row r="1">
          <cell r="CM1">
            <v>0.0101089829219601</v>
          </cell>
        </row>
        <row r="1">
          <cell r="CO1">
            <v>0.0101069581163712</v>
          </cell>
        </row>
        <row r="1">
          <cell r="CQ1">
            <v>0.0101049341217475</v>
          </cell>
        </row>
        <row r="1">
          <cell r="CS1">
            <v>0.0101029109376019</v>
          </cell>
        </row>
        <row r="1">
          <cell r="CU1">
            <v>0.0101008885634477</v>
          </cell>
        </row>
        <row r="1">
          <cell r="CW1">
            <v>0.0100988669987985</v>
          </cell>
        </row>
        <row r="1">
          <cell r="CY1">
            <v>0.0100968462431684</v>
          </cell>
        </row>
        <row r="1">
          <cell r="DA1">
            <v>0.0100948262960718</v>
          </cell>
        </row>
        <row r="1">
          <cell r="DC1">
            <v>0.0100928071570237</v>
          </cell>
        </row>
        <row r="1">
          <cell r="DE1">
            <v>0.0100907888255391</v>
          </cell>
        </row>
        <row r="1">
          <cell r="DG1">
            <v>0.0100887713011338</v>
          </cell>
        </row>
        <row r="1">
          <cell r="DI1">
            <v>0.0100867545833237</v>
          </cell>
        </row>
        <row r="1">
          <cell r="DK1">
            <v>0.0100847386716252</v>
          </cell>
        </row>
        <row r="1">
          <cell r="DM1">
            <v>0.0100827235655551</v>
          </cell>
        </row>
        <row r="1">
          <cell r="DO1">
            <v>0.0100807092646306</v>
          </cell>
        </row>
        <row r="1">
          <cell r="DQ1">
            <v>0.0100786957683691</v>
          </cell>
        </row>
        <row r="1">
          <cell r="DS1">
            <v>0.0100766830762887</v>
          </cell>
        </row>
        <row r="1">
          <cell r="DU1">
            <v>0.0100746711879077</v>
          </cell>
        </row>
        <row r="1">
          <cell r="DW1">
            <v>0.0100726601027447</v>
          </cell>
        </row>
        <row r="1">
          <cell r="DY1">
            <v>0.0100706498203188</v>
          </cell>
        </row>
        <row r="1">
          <cell r="EA1">
            <v>0.0100686403401496</v>
          </cell>
        </row>
        <row r="1">
          <cell r="EC1">
            <v>0.010072205783168</v>
          </cell>
        </row>
        <row r="1">
          <cell r="EE1">
            <v>0.010075773752225</v>
          </cell>
        </row>
        <row r="1">
          <cell r="EG1">
            <v>0.0100792290331605</v>
          </cell>
        </row>
        <row r="1">
          <cell r="EI1">
            <v>0.0100826866847452</v>
          </cell>
        </row>
        <row r="1">
          <cell r="EK1">
            <v>0.0100861467094195</v>
          </cell>
        </row>
        <row r="1">
          <cell r="EM1">
            <v>0.0100896091096274</v>
          </cell>
        </row>
        <row r="1">
          <cell r="EO1">
            <v>0.0100930738878161</v>
          </cell>
        </row>
        <row r="1">
          <cell r="EQ1">
            <v>0.0100965410464364</v>
          </cell>
        </row>
        <row r="1">
          <cell r="ES1">
            <v>0.0101000105879422</v>
          </cell>
        </row>
        <row r="1">
          <cell r="EU1">
            <v>0.0101034825147909</v>
          </cell>
        </row>
        <row r="1">
          <cell r="EW1">
            <v>0.0101069568294433</v>
          </cell>
        </row>
        <row r="1">
          <cell r="EY1">
            <v>0.0101104335343635</v>
          </cell>
        </row>
        <row r="1">
          <cell r="FA1">
            <v>0.0101139126320191</v>
          </cell>
        </row>
        <row r="1">
          <cell r="FC1">
            <v>0.010117394124881</v>
          </cell>
        </row>
        <row r="1">
          <cell r="FE1">
            <v>0.0101208780154235</v>
          </cell>
        </row>
        <row r="1">
          <cell r="FG1">
            <v>0.0101243643061244</v>
          </cell>
        </row>
        <row r="1">
          <cell r="FI1">
            <v>0.0101278529994649</v>
          </cell>
        </row>
        <row r="1">
          <cell r="FK1">
            <v>0.0101313440979296</v>
          </cell>
        </row>
        <row r="1">
          <cell r="FM1">
            <v>0.0101348376040064</v>
          </cell>
        </row>
        <row r="1">
          <cell r="FO1">
            <v>0.0101383335201868</v>
          </cell>
        </row>
        <row r="1">
          <cell r="FQ1">
            <v>0.0101418318489658</v>
          </cell>
        </row>
        <row r="1">
          <cell r="FS1">
            <v>0.0101453325928416</v>
          </cell>
        </row>
        <row r="1">
          <cell r="FU1">
            <v>0.0101488357543161</v>
          </cell>
        </row>
        <row r="1">
          <cell r="FW1">
            <v>0.0101523413358944</v>
          </cell>
        </row>
        <row r="1">
          <cell r="FY1">
            <v>0.0101558493400852</v>
          </cell>
        </row>
        <row r="1">
          <cell r="GA1">
            <v>0.0101593597694009</v>
          </cell>
        </row>
        <row r="1">
          <cell r="GC1">
            <v>0.0101628726263569</v>
          </cell>
        </row>
        <row r="1">
          <cell r="GE1">
            <v>0.0101663879134724</v>
          </cell>
        </row>
        <row r="1">
          <cell r="GG1">
            <v>0.01016990563327</v>
          </cell>
        </row>
        <row r="1">
          <cell r="GI1">
            <v>0.0101734257882759</v>
          </cell>
        </row>
        <row r="1">
          <cell r="GK1">
            <v>0.0101803558735915</v>
          </cell>
        </row>
      </sheetData>
      <sheetData sheetId="2">
        <row r="1">
          <cell r="K1">
            <v>0.0082795450812482</v>
          </cell>
        </row>
        <row r="1">
          <cell r="M1">
            <v>0.00827822713386749</v>
          </cell>
        </row>
        <row r="1">
          <cell r="O1">
            <v>0.00827690960600472</v>
          </cell>
        </row>
        <row r="1">
          <cell r="Q1">
            <v>0.00827559249745962</v>
          </cell>
        </row>
        <row r="1">
          <cell r="S1">
            <v>0.00827427580803203</v>
          </cell>
        </row>
        <row r="1">
          <cell r="U1">
            <v>0.00827295953752194</v>
          </cell>
        </row>
        <row r="1">
          <cell r="W1">
            <v>0.00827164368572946</v>
          </cell>
        </row>
        <row r="1">
          <cell r="Y1">
            <v>0.00827032825245482</v>
          </cell>
        </row>
        <row r="1">
          <cell r="AA1">
            <v>0.00826901323749838</v>
          </cell>
        </row>
        <row r="1">
          <cell r="AC1">
            <v>0.00826769864066064</v>
          </cell>
        </row>
        <row r="1">
          <cell r="AE1">
            <v>0.00826638446174221</v>
          </cell>
        </row>
        <row r="1">
          <cell r="AG1">
            <v>0.00826507070054382</v>
          </cell>
        </row>
        <row r="1">
          <cell r="AI1">
            <v>0.00826375735686636</v>
          </cell>
        </row>
        <row r="1">
          <cell r="AK1">
            <v>0.00826244443051082</v>
          </cell>
        </row>
        <row r="1">
          <cell r="AM1">
            <v>0.00826113192127831</v>
          </cell>
        </row>
        <row r="1">
          <cell r="AO1">
            <v>0.00825981982897009</v>
          </cell>
        </row>
        <row r="1">
          <cell r="AQ1">
            <v>0.00825850815338753</v>
          </cell>
        </row>
        <row r="1">
          <cell r="AS1">
            <v>0.00825719689433214</v>
          </cell>
        </row>
        <row r="1">
          <cell r="AU1">
            <v>0.00825588605160553</v>
          </cell>
        </row>
        <row r="1">
          <cell r="AW1">
            <v>0.00825457562500947</v>
          </cell>
        </row>
        <row r="1">
          <cell r="AY1">
            <v>0.00825326561434583</v>
          </cell>
        </row>
        <row r="1">
          <cell r="BA1">
            <v>0.00825195601941662</v>
          </cell>
        </row>
        <row r="1">
          <cell r="BC1">
            <v>0.00825064684002396</v>
          </cell>
        </row>
        <row r="1">
          <cell r="BE1">
            <v>0.00824933807597011</v>
          </cell>
        </row>
        <row r="1">
          <cell r="BG1">
            <v>0.00824802972705746</v>
          </cell>
        </row>
        <row r="1">
          <cell r="BI1">
            <v>0.00824672179308851</v>
          </cell>
        </row>
        <row r="1">
          <cell r="BK1">
            <v>0.00824541427386589</v>
          </cell>
        </row>
        <row r="1">
          <cell r="BM1">
            <v>0.00824410716919236</v>
          </cell>
        </row>
        <row r="1">
          <cell r="BO1">
            <v>0.00824280047887079</v>
          </cell>
        </row>
        <row r="1">
          <cell r="BQ1">
            <v>0.00824149420270421</v>
          </cell>
        </row>
        <row r="1">
          <cell r="BS1">
            <v>0.00823888289204861</v>
          </cell>
        </row>
        <row r="1">
          <cell r="BU1">
            <v>0.00823709548217704</v>
          </cell>
        </row>
        <row r="1">
          <cell r="BW1">
            <v>0.00823530884768756</v>
          </cell>
        </row>
        <row r="1">
          <cell r="BY1">
            <v>0.00823352298807572</v>
          </cell>
        </row>
        <row r="1">
          <cell r="CA1">
            <v>0.00823173790283753</v>
          </cell>
        </row>
        <row r="1">
          <cell r="CC1">
            <v>0.00822995359146943</v>
          </cell>
        </row>
        <row r="1">
          <cell r="CE1">
            <v>0.00822817005346831</v>
          </cell>
        </row>
        <row r="1">
          <cell r="CG1">
            <v>0.00822638728833146</v>
          </cell>
        </row>
        <row r="1">
          <cell r="CI1">
            <v>0.00822460529555665</v>
          </cell>
        </row>
        <row r="1">
          <cell r="CK1">
            <v>0.00822282407464204</v>
          </cell>
        </row>
        <row r="1">
          <cell r="CM1">
            <v>0.00822104362508627</v>
          </cell>
        </row>
        <row r="1">
          <cell r="CO1">
            <v>0.00821926394638839</v>
          </cell>
        </row>
        <row r="1">
          <cell r="CQ1">
            <v>0.00821748503804787</v>
          </cell>
        </row>
        <row r="1">
          <cell r="CS1">
            <v>0.00821570689956465</v>
          </cell>
        </row>
        <row r="1">
          <cell r="CU1">
            <v>0.00821392953043906</v>
          </cell>
        </row>
        <row r="1">
          <cell r="CW1">
            <v>0.0082121529301719</v>
          </cell>
        </row>
        <row r="1">
          <cell r="CY1">
            <v>0.00821037709826439</v>
          </cell>
        </row>
        <row r="1">
          <cell r="DA1">
            <v>0.00820860203421816</v>
          </cell>
        </row>
        <row r="1">
          <cell r="DC1">
            <v>0.0082068277375353</v>
          </cell>
        </row>
        <row r="1">
          <cell r="DE1">
            <v>0.00820505420771831</v>
          </cell>
        </row>
        <row r="1">
          <cell r="DG1">
            <v>0.00820328144427014</v>
          </cell>
        </row>
        <row r="1">
          <cell r="DI1">
            <v>0.00820150944669415</v>
          </cell>
        </row>
        <row r="1">
          <cell r="DK1">
            <v>0.00819973821449414</v>
          </cell>
        </row>
        <row r="1">
          <cell r="DM1">
            <v>0.00819796774717434</v>
          </cell>
        </row>
        <row r="1">
          <cell r="DO1">
            <v>0.0081961980442394</v>
          </cell>
        </row>
        <row r="1">
          <cell r="DQ1">
            <v>0.0081944291051944</v>
          </cell>
        </row>
        <row r="1">
          <cell r="DS1">
            <v>0.00819266092954485</v>
          </cell>
        </row>
        <row r="1">
          <cell r="DU1">
            <v>0.00819089351679668</v>
          </cell>
        </row>
        <row r="1">
          <cell r="DW1">
            <v>0.00818912686645626</v>
          </cell>
        </row>
        <row r="1">
          <cell r="DY1">
            <v>0.00818736097803037</v>
          </cell>
        </row>
        <row r="1">
          <cell r="EA1">
            <v>0.00818559585102623</v>
          </cell>
        </row>
        <row r="1">
          <cell r="EC1">
            <v>0.0081690019434422</v>
          </cell>
        </row>
        <row r="1">
          <cell r="EE1">
            <v>0.00815247517835962</v>
          </cell>
        </row>
        <row r="1">
          <cell r="EG1">
            <v>0.00813601514909186</v>
          </cell>
        </row>
        <row r="1">
          <cell r="EI1">
            <v>0.00811962145223014</v>
          </cell>
        </row>
        <row r="1">
          <cell r="EK1">
            <v>0.00810329368761049</v>
          </cell>
        </row>
        <row r="1">
          <cell r="EM1">
            <v>0.0080870314582813</v>
          </cell>
        </row>
        <row r="1">
          <cell r="EO1">
            <v>0.00807083437047103</v>
          </cell>
        </row>
        <row r="1">
          <cell r="EQ1">
            <v>0.00805470203355655</v>
          </cell>
        </row>
        <row r="1">
          <cell r="ES1">
            <v>0.00803863406003163</v>
          </cell>
        </row>
        <row r="1">
          <cell r="EU1">
            <v>0.008022630065476</v>
          </cell>
        </row>
        <row r="1">
          <cell r="EW1">
            <v>0.00800668966852464</v>
          </cell>
        </row>
        <row r="1">
          <cell r="EY1">
            <v>0.00799081249083749</v>
          </cell>
        </row>
        <row r="1">
          <cell r="FA1">
            <v>0.00797499815706953</v>
          </cell>
        </row>
        <row r="1">
          <cell r="FC1">
            <v>0.00795924629484121</v>
          </cell>
        </row>
        <row r="1">
          <cell r="FE1">
            <v>0.0079435565347092</v>
          </cell>
        </row>
        <row r="1">
          <cell r="FG1">
            <v>0.00792792851013753</v>
          </cell>
        </row>
        <row r="1">
          <cell r="FI1">
            <v>0.00791236185746902</v>
          </cell>
        </row>
        <row r="1">
          <cell r="FK1">
            <v>0.0078968562158971</v>
          </cell>
        </row>
        <row r="1">
          <cell r="FM1">
            <v>0.0078814112274379</v>
          </cell>
        </row>
        <row r="1">
          <cell r="FO1">
            <v>0.00786602653690275</v>
          </cell>
        </row>
        <row r="1">
          <cell r="FQ1">
            <v>0.00785070179187089</v>
          </cell>
        </row>
        <row r="1">
          <cell r="FS1">
            <v>0.00783543664266262</v>
          </cell>
        </row>
        <row r="1">
          <cell r="FU1">
            <v>0.00782023074231264</v>
          </cell>
        </row>
        <row r="1">
          <cell r="FW1">
            <v>0.00780508374654384</v>
          </cell>
        </row>
        <row r="1">
          <cell r="FY1">
            <v>0.00778999531374123</v>
          </cell>
        </row>
        <row r="1">
          <cell r="GA1">
            <v>0.00777496510492634</v>
          </cell>
        </row>
        <row r="1">
          <cell r="GC1">
            <v>0.00775999278373177</v>
          </cell>
        </row>
        <row r="1">
          <cell r="GE1">
            <v>0.00774507801637613</v>
          </cell>
        </row>
        <row r="1">
          <cell r="GG1">
            <v>0.00773022047163923</v>
          </cell>
        </row>
        <row r="1">
          <cell r="GI1">
            <v>0.00771541982083756</v>
          </cell>
        </row>
        <row r="1">
          <cell r="GK1">
            <v>0.0077006757378000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5.9921875" defaultRowHeight="12.75" zeroHeight="false" outlineLevelRow="0" outlineLevelCol="0"/>
  <cols>
    <col collapsed="false" customWidth="false" hidden="false" outlineLevel="0" max="8" min="1" style="1" width="5.99"/>
    <col collapsed="false" customWidth="true" hidden="false" outlineLevel="0" max="9" min="9" style="1" width="1.56"/>
    <col collapsed="false" customWidth="true" hidden="false" outlineLevel="0" max="10" min="10" style="1" width="10.85"/>
    <col collapsed="false" customWidth="false" hidden="false" outlineLevel="0" max="12" min="11" style="1" width="5.99"/>
    <col collapsed="false" customWidth="true" hidden="false" outlineLevel="0" max="13" min="13" style="1" width="5.85"/>
    <col collapsed="false" customWidth="true" hidden="false" outlineLevel="0" max="14" min="14" style="1" width="12.7"/>
    <col collapsed="false" customWidth="true" hidden="false" outlineLevel="0" max="15" min="15" style="1" width="5.85"/>
    <col collapsed="false" customWidth="true" hidden="false" outlineLevel="0" max="16" min="16" style="1" width="12.7"/>
    <col collapsed="false" customWidth="true" hidden="false" outlineLevel="0" max="17" min="17" style="1" width="5.85"/>
    <col collapsed="false" customWidth="true" hidden="false" outlineLevel="0" max="18" min="18" style="1" width="12.7"/>
    <col collapsed="false" customWidth="true" hidden="false" outlineLevel="0" max="19" min="19" style="1" width="5.85"/>
    <col collapsed="false" customWidth="true" hidden="false" outlineLevel="0" max="20" min="20" style="1" width="12.7"/>
    <col collapsed="false" customWidth="true" hidden="false" outlineLevel="0" max="21" min="21" style="1" width="5.85"/>
    <col collapsed="false" customWidth="true" hidden="false" outlineLevel="0" max="22" min="22" style="1" width="12.7"/>
    <col collapsed="false" customWidth="true" hidden="false" outlineLevel="0" max="23" min="23" style="1" width="5.85"/>
    <col collapsed="false" customWidth="true" hidden="false" outlineLevel="0" max="24" min="24" style="1" width="12.7"/>
    <col collapsed="false" customWidth="true" hidden="false" outlineLevel="0" max="25" min="25" style="1" width="5.85"/>
    <col collapsed="false" customWidth="true" hidden="false" outlineLevel="0" max="26" min="26" style="1" width="12.7"/>
    <col collapsed="false" customWidth="true" hidden="false" outlineLevel="0" max="27" min="27" style="1" width="5.85"/>
    <col collapsed="false" customWidth="true" hidden="false" outlineLevel="0" max="28" min="28" style="1" width="12.7"/>
    <col collapsed="false" customWidth="true" hidden="false" outlineLevel="0" max="29" min="29" style="1" width="5.85"/>
    <col collapsed="false" customWidth="true" hidden="false" outlineLevel="0" max="30" min="30" style="1" width="12.7"/>
    <col collapsed="false" customWidth="true" hidden="false" outlineLevel="0" max="31" min="31" style="1" width="5.85"/>
    <col collapsed="false" customWidth="true" hidden="false" outlineLevel="0" max="32" min="32" style="1" width="12.7"/>
    <col collapsed="false" customWidth="true" hidden="false" outlineLevel="0" max="33" min="33" style="1" width="5.85"/>
    <col collapsed="false" customWidth="true" hidden="false" outlineLevel="0" max="34" min="34" style="1" width="12.7"/>
    <col collapsed="false" customWidth="true" hidden="false" outlineLevel="0" max="35" min="35" style="1" width="5.85"/>
    <col collapsed="false" customWidth="true" hidden="false" outlineLevel="0" max="36" min="36" style="1" width="12.7"/>
    <col collapsed="false" customWidth="true" hidden="false" outlineLevel="0" max="37" min="37" style="1" width="5.85"/>
    <col collapsed="false" customWidth="true" hidden="false" outlineLevel="0" max="38" min="38" style="1" width="12.7"/>
    <col collapsed="false" customWidth="true" hidden="false" outlineLevel="0" max="39" min="39" style="1" width="5.85"/>
    <col collapsed="false" customWidth="true" hidden="false" outlineLevel="0" max="40" min="40" style="1" width="12.7"/>
    <col collapsed="false" customWidth="true" hidden="false" outlineLevel="0" max="41" min="41" style="1" width="5.85"/>
    <col collapsed="false" customWidth="true" hidden="false" outlineLevel="0" max="42" min="42" style="1" width="12.7"/>
    <col collapsed="false" customWidth="true" hidden="false" outlineLevel="0" max="43" min="43" style="1" width="5.85"/>
    <col collapsed="false" customWidth="true" hidden="false" outlineLevel="0" max="44" min="44" style="1" width="12.7"/>
    <col collapsed="false" customWidth="true" hidden="false" outlineLevel="0" max="45" min="45" style="1" width="5.85"/>
    <col collapsed="false" customWidth="true" hidden="false" outlineLevel="0" max="46" min="46" style="1" width="12.7"/>
    <col collapsed="false" customWidth="true" hidden="false" outlineLevel="0" max="47" min="47" style="1" width="5.85"/>
    <col collapsed="false" customWidth="true" hidden="false" outlineLevel="0" max="48" min="48" style="1" width="12.7"/>
    <col collapsed="false" customWidth="true" hidden="false" outlineLevel="0" max="49" min="49" style="1" width="5.85"/>
    <col collapsed="false" customWidth="true" hidden="false" outlineLevel="0" max="50" min="50" style="1" width="12.7"/>
    <col collapsed="false" customWidth="true" hidden="false" outlineLevel="0" max="51" min="51" style="1" width="5.85"/>
    <col collapsed="false" customWidth="true" hidden="false" outlineLevel="0" max="52" min="52" style="1" width="12.7"/>
    <col collapsed="false" customWidth="true" hidden="false" outlineLevel="0" max="53" min="53" style="1" width="5.85"/>
    <col collapsed="false" customWidth="true" hidden="false" outlineLevel="0" max="54" min="54" style="1" width="12.7"/>
    <col collapsed="false" customWidth="true" hidden="false" outlineLevel="0" max="55" min="55" style="1" width="5.85"/>
    <col collapsed="false" customWidth="true" hidden="false" outlineLevel="0" max="56" min="56" style="1" width="12.7"/>
    <col collapsed="false" customWidth="true" hidden="false" outlineLevel="0" max="57" min="57" style="1" width="5.85"/>
    <col collapsed="false" customWidth="true" hidden="false" outlineLevel="0" max="58" min="58" style="1" width="12.7"/>
    <col collapsed="false" customWidth="true" hidden="false" outlineLevel="0" max="59" min="59" style="1" width="5.85"/>
    <col collapsed="false" customWidth="true" hidden="false" outlineLevel="0" max="60" min="60" style="1" width="12.7"/>
    <col collapsed="false" customWidth="true" hidden="false" outlineLevel="0" max="61" min="61" style="1" width="5.85"/>
    <col collapsed="false" customWidth="true" hidden="false" outlineLevel="0" max="62" min="62" style="1" width="12.7"/>
    <col collapsed="false" customWidth="true" hidden="false" outlineLevel="0" max="63" min="63" style="1" width="5.85"/>
    <col collapsed="false" customWidth="true" hidden="false" outlineLevel="0" max="64" min="64" style="1" width="12.7"/>
    <col collapsed="false" customWidth="true" hidden="false" outlineLevel="0" max="65" min="65" style="1" width="5.85"/>
    <col collapsed="false" customWidth="true" hidden="false" outlineLevel="0" max="66" min="66" style="1" width="12.7"/>
    <col collapsed="false" customWidth="true" hidden="false" outlineLevel="0" max="67" min="67" style="1" width="5.85"/>
    <col collapsed="false" customWidth="true" hidden="false" outlineLevel="0" max="68" min="68" style="1" width="12.7"/>
    <col collapsed="false" customWidth="true" hidden="false" outlineLevel="0" max="69" min="69" style="1" width="5.85"/>
    <col collapsed="false" customWidth="true" hidden="false" outlineLevel="0" max="70" min="70" style="1" width="12.7"/>
    <col collapsed="false" customWidth="true" hidden="false" outlineLevel="0" max="71" min="71" style="1" width="5.85"/>
    <col collapsed="false" customWidth="true" hidden="false" outlineLevel="0" max="72" min="72" style="1" width="12.7"/>
    <col collapsed="false" customWidth="true" hidden="false" outlineLevel="0" max="73" min="73" style="1" width="5.85"/>
    <col collapsed="false" customWidth="true" hidden="false" outlineLevel="0" max="74" min="74" style="1" width="12.7"/>
    <col collapsed="false" customWidth="true" hidden="false" outlineLevel="0" max="75" min="75" style="1" width="5.85"/>
    <col collapsed="false" customWidth="true" hidden="false" outlineLevel="0" max="76" min="76" style="1" width="12.7"/>
    <col collapsed="false" customWidth="true" hidden="false" outlineLevel="0" max="77" min="77" style="1" width="5.85"/>
    <col collapsed="false" customWidth="true" hidden="false" outlineLevel="0" max="78" min="78" style="1" width="12.7"/>
    <col collapsed="false" customWidth="true" hidden="false" outlineLevel="0" max="79" min="79" style="1" width="5.85"/>
    <col collapsed="false" customWidth="true" hidden="false" outlineLevel="0" max="80" min="80" style="1" width="12.7"/>
    <col collapsed="false" customWidth="true" hidden="false" outlineLevel="0" max="81" min="81" style="1" width="5.85"/>
    <col collapsed="false" customWidth="true" hidden="false" outlineLevel="0" max="82" min="82" style="1" width="12.7"/>
    <col collapsed="false" customWidth="true" hidden="false" outlineLevel="0" max="83" min="83" style="1" width="5.85"/>
    <col collapsed="false" customWidth="true" hidden="false" outlineLevel="0" max="84" min="84" style="1" width="12.7"/>
    <col collapsed="false" customWidth="true" hidden="false" outlineLevel="0" max="85" min="85" style="1" width="5.85"/>
    <col collapsed="false" customWidth="true" hidden="false" outlineLevel="0" max="86" min="86" style="1" width="12.7"/>
    <col collapsed="false" customWidth="true" hidden="false" outlineLevel="0" max="87" min="87" style="1" width="5.85"/>
    <col collapsed="false" customWidth="true" hidden="false" outlineLevel="0" max="88" min="88" style="1" width="12.7"/>
    <col collapsed="false" customWidth="true" hidden="false" outlineLevel="0" max="89" min="89" style="1" width="5.85"/>
    <col collapsed="false" customWidth="true" hidden="false" outlineLevel="0" max="90" min="90" style="1" width="12.7"/>
    <col collapsed="false" customWidth="true" hidden="false" outlineLevel="0" max="91" min="91" style="1" width="5.85"/>
    <col collapsed="false" customWidth="true" hidden="false" outlineLevel="0" max="92" min="92" style="1" width="12.7"/>
    <col collapsed="false" customWidth="true" hidden="false" outlineLevel="0" max="93" min="93" style="1" width="5.85"/>
    <col collapsed="false" customWidth="true" hidden="false" outlineLevel="0" max="94" min="94" style="1" width="12.7"/>
    <col collapsed="false" customWidth="true" hidden="false" outlineLevel="0" max="95" min="95" style="1" width="5.85"/>
    <col collapsed="false" customWidth="true" hidden="false" outlineLevel="0" max="96" min="96" style="1" width="12.7"/>
    <col collapsed="false" customWidth="true" hidden="false" outlineLevel="0" max="97" min="97" style="1" width="5.85"/>
    <col collapsed="false" customWidth="true" hidden="false" outlineLevel="0" max="98" min="98" style="1" width="12.7"/>
    <col collapsed="false" customWidth="true" hidden="false" outlineLevel="0" max="99" min="99" style="1" width="5.85"/>
    <col collapsed="false" customWidth="true" hidden="false" outlineLevel="0" max="100" min="100" style="1" width="12.7"/>
    <col collapsed="false" customWidth="true" hidden="false" outlineLevel="0" max="101" min="101" style="1" width="5.85"/>
    <col collapsed="false" customWidth="true" hidden="false" outlineLevel="0" max="102" min="102" style="1" width="12.7"/>
    <col collapsed="false" customWidth="true" hidden="false" outlineLevel="0" max="103" min="103" style="1" width="5.85"/>
    <col collapsed="false" customWidth="true" hidden="false" outlineLevel="0" max="104" min="104" style="1" width="12.7"/>
    <col collapsed="false" customWidth="true" hidden="false" outlineLevel="0" max="105" min="105" style="1" width="5.85"/>
    <col collapsed="false" customWidth="true" hidden="false" outlineLevel="0" max="106" min="106" style="1" width="12.7"/>
    <col collapsed="false" customWidth="true" hidden="false" outlineLevel="0" max="107" min="107" style="1" width="5.85"/>
    <col collapsed="false" customWidth="true" hidden="false" outlineLevel="0" max="108" min="108" style="1" width="12.7"/>
    <col collapsed="false" customWidth="true" hidden="false" outlineLevel="0" max="109" min="109" style="1" width="5.85"/>
    <col collapsed="false" customWidth="true" hidden="false" outlineLevel="0" max="110" min="110" style="1" width="12.7"/>
    <col collapsed="false" customWidth="true" hidden="false" outlineLevel="0" max="111" min="111" style="1" width="5.85"/>
    <col collapsed="false" customWidth="true" hidden="false" outlineLevel="0" max="112" min="112" style="1" width="12.7"/>
    <col collapsed="false" customWidth="true" hidden="false" outlineLevel="0" max="113" min="113" style="1" width="5.85"/>
    <col collapsed="false" customWidth="true" hidden="false" outlineLevel="0" max="114" min="114" style="1" width="12.7"/>
    <col collapsed="false" customWidth="true" hidden="false" outlineLevel="0" max="115" min="115" style="1" width="5.85"/>
    <col collapsed="false" customWidth="true" hidden="false" outlineLevel="0" max="116" min="116" style="1" width="12.7"/>
    <col collapsed="false" customWidth="true" hidden="false" outlineLevel="0" max="117" min="117" style="1" width="5.85"/>
    <col collapsed="false" customWidth="true" hidden="false" outlineLevel="0" max="118" min="118" style="1" width="12.7"/>
    <col collapsed="false" customWidth="true" hidden="false" outlineLevel="0" max="119" min="119" style="1" width="5.85"/>
    <col collapsed="false" customWidth="true" hidden="false" outlineLevel="0" max="120" min="120" style="1" width="12.7"/>
    <col collapsed="false" customWidth="true" hidden="false" outlineLevel="0" max="121" min="121" style="1" width="5.85"/>
    <col collapsed="false" customWidth="true" hidden="false" outlineLevel="0" max="122" min="122" style="1" width="12.7"/>
    <col collapsed="false" customWidth="true" hidden="false" outlineLevel="0" max="123" min="123" style="1" width="5.85"/>
    <col collapsed="false" customWidth="true" hidden="false" outlineLevel="0" max="124" min="124" style="1" width="12.7"/>
    <col collapsed="false" customWidth="true" hidden="false" outlineLevel="0" max="125" min="125" style="1" width="5.85"/>
    <col collapsed="false" customWidth="true" hidden="false" outlineLevel="0" max="126" min="126" style="1" width="12.7"/>
    <col collapsed="false" customWidth="true" hidden="false" outlineLevel="0" max="127" min="127" style="1" width="5.85"/>
    <col collapsed="false" customWidth="true" hidden="false" outlineLevel="0" max="128" min="128" style="1" width="12.7"/>
    <col collapsed="false" customWidth="true" hidden="false" outlineLevel="0" max="129" min="129" style="1" width="5.85"/>
    <col collapsed="false" customWidth="true" hidden="false" outlineLevel="0" max="130" min="130" style="1" width="12.7"/>
    <col collapsed="false" customWidth="true" hidden="false" outlineLevel="0" max="131" min="131" style="1" width="5.85"/>
    <col collapsed="false" customWidth="true" hidden="false" outlineLevel="0" max="132" min="132" style="1" width="12.7"/>
    <col collapsed="false" customWidth="true" hidden="false" outlineLevel="0" max="133" min="133" style="1" width="5.85"/>
    <col collapsed="false" customWidth="true" hidden="false" outlineLevel="0" max="134" min="134" style="1" width="12.7"/>
    <col collapsed="false" customWidth="true" hidden="false" outlineLevel="0" max="135" min="135" style="1" width="5.85"/>
    <col collapsed="false" customWidth="true" hidden="false" outlineLevel="0" max="136" min="136" style="1" width="12.7"/>
    <col collapsed="false" customWidth="true" hidden="false" outlineLevel="0" max="137" min="137" style="1" width="5.85"/>
    <col collapsed="false" customWidth="true" hidden="false" outlineLevel="0" max="138" min="138" style="1" width="12.7"/>
    <col collapsed="false" customWidth="true" hidden="false" outlineLevel="0" max="139" min="139" style="1" width="5.85"/>
    <col collapsed="false" customWidth="true" hidden="false" outlineLevel="0" max="140" min="140" style="1" width="12.7"/>
    <col collapsed="false" customWidth="true" hidden="false" outlineLevel="0" max="141" min="141" style="1" width="5.85"/>
    <col collapsed="false" customWidth="true" hidden="false" outlineLevel="0" max="142" min="142" style="1" width="12.7"/>
    <col collapsed="false" customWidth="true" hidden="false" outlineLevel="0" max="143" min="143" style="1" width="5.85"/>
    <col collapsed="false" customWidth="true" hidden="false" outlineLevel="0" max="144" min="144" style="1" width="12.7"/>
    <col collapsed="false" customWidth="true" hidden="false" outlineLevel="0" max="145" min="145" style="1" width="5.85"/>
    <col collapsed="false" customWidth="true" hidden="false" outlineLevel="0" max="146" min="146" style="1" width="12.7"/>
    <col collapsed="false" customWidth="true" hidden="false" outlineLevel="0" max="147" min="147" style="1" width="5.85"/>
    <col collapsed="false" customWidth="true" hidden="false" outlineLevel="0" max="148" min="148" style="1" width="12.7"/>
    <col collapsed="false" customWidth="true" hidden="false" outlineLevel="0" max="149" min="149" style="1" width="5.85"/>
    <col collapsed="false" customWidth="true" hidden="false" outlineLevel="0" max="150" min="150" style="1" width="12.7"/>
    <col collapsed="false" customWidth="true" hidden="false" outlineLevel="0" max="151" min="151" style="1" width="5.85"/>
    <col collapsed="false" customWidth="true" hidden="false" outlineLevel="0" max="152" min="152" style="1" width="12.7"/>
    <col collapsed="false" customWidth="true" hidden="false" outlineLevel="0" max="153" min="153" style="1" width="5.85"/>
    <col collapsed="false" customWidth="true" hidden="false" outlineLevel="0" max="154" min="154" style="1" width="12.7"/>
    <col collapsed="false" customWidth="true" hidden="false" outlineLevel="0" max="155" min="155" style="1" width="5.85"/>
    <col collapsed="false" customWidth="true" hidden="false" outlineLevel="0" max="156" min="156" style="1" width="12.7"/>
    <col collapsed="false" customWidth="true" hidden="false" outlineLevel="0" max="157" min="157" style="1" width="5.85"/>
    <col collapsed="false" customWidth="true" hidden="false" outlineLevel="0" max="158" min="158" style="1" width="12.7"/>
    <col collapsed="false" customWidth="true" hidden="false" outlineLevel="0" max="159" min="159" style="1" width="5.85"/>
    <col collapsed="false" customWidth="true" hidden="false" outlineLevel="0" max="160" min="160" style="1" width="12.7"/>
    <col collapsed="false" customWidth="true" hidden="false" outlineLevel="0" max="161" min="161" style="1" width="5.85"/>
    <col collapsed="false" customWidth="true" hidden="false" outlineLevel="0" max="162" min="162" style="1" width="12.7"/>
    <col collapsed="false" customWidth="true" hidden="false" outlineLevel="0" max="163" min="163" style="1" width="5.85"/>
    <col collapsed="false" customWidth="true" hidden="false" outlineLevel="0" max="164" min="164" style="1" width="12.7"/>
    <col collapsed="false" customWidth="true" hidden="false" outlineLevel="0" max="165" min="165" style="1" width="5.85"/>
    <col collapsed="false" customWidth="true" hidden="false" outlineLevel="0" max="166" min="166" style="1" width="12.7"/>
    <col collapsed="false" customWidth="true" hidden="false" outlineLevel="0" max="167" min="167" style="1" width="5.85"/>
    <col collapsed="false" customWidth="true" hidden="false" outlineLevel="0" max="168" min="168" style="1" width="12.7"/>
    <col collapsed="false" customWidth="true" hidden="false" outlineLevel="0" max="169" min="169" style="1" width="5.85"/>
    <col collapsed="false" customWidth="true" hidden="false" outlineLevel="0" max="170" min="170" style="1" width="12.7"/>
    <col collapsed="false" customWidth="true" hidden="false" outlineLevel="0" max="171" min="171" style="1" width="5.85"/>
    <col collapsed="false" customWidth="true" hidden="false" outlineLevel="0" max="172" min="172" style="1" width="12.7"/>
    <col collapsed="false" customWidth="true" hidden="false" outlineLevel="0" max="173" min="173" style="1" width="5.85"/>
    <col collapsed="false" customWidth="true" hidden="false" outlineLevel="0" max="174" min="174" style="1" width="12.7"/>
    <col collapsed="false" customWidth="true" hidden="false" outlineLevel="0" max="175" min="175" style="1" width="5.85"/>
    <col collapsed="false" customWidth="true" hidden="false" outlineLevel="0" max="176" min="176" style="1" width="12.7"/>
    <col collapsed="false" customWidth="true" hidden="false" outlineLevel="0" max="177" min="177" style="1" width="5.85"/>
    <col collapsed="false" customWidth="true" hidden="false" outlineLevel="0" max="178" min="178" style="1" width="12.7"/>
    <col collapsed="false" customWidth="true" hidden="false" outlineLevel="0" max="179" min="179" style="1" width="5.85"/>
    <col collapsed="false" customWidth="true" hidden="false" outlineLevel="0" max="180" min="180" style="1" width="12.7"/>
    <col collapsed="false" customWidth="true" hidden="false" outlineLevel="0" max="181" min="181" style="1" width="5.85"/>
    <col collapsed="false" customWidth="true" hidden="false" outlineLevel="0" max="182" min="182" style="1" width="12.7"/>
    <col collapsed="false" customWidth="true" hidden="false" outlineLevel="0" max="183" min="183" style="1" width="5.85"/>
    <col collapsed="false" customWidth="true" hidden="false" outlineLevel="0" max="184" min="184" style="1" width="12.7"/>
    <col collapsed="false" customWidth="true" hidden="false" outlineLevel="0" max="185" min="185" style="1" width="5.85"/>
    <col collapsed="false" customWidth="true" hidden="false" outlineLevel="0" max="186" min="186" style="1" width="12.7"/>
    <col collapsed="false" customWidth="true" hidden="false" outlineLevel="0" max="187" min="187" style="1" width="5.85"/>
    <col collapsed="false" customWidth="true" hidden="false" outlineLevel="0" max="188" min="188" style="1" width="12.7"/>
    <col collapsed="false" customWidth="true" hidden="false" outlineLevel="0" max="189" min="189" style="1" width="5.85"/>
    <col collapsed="false" customWidth="true" hidden="false" outlineLevel="0" max="190" min="190" style="1" width="12.7"/>
    <col collapsed="false" customWidth="true" hidden="false" outlineLevel="0" max="191" min="191" style="1" width="5.85"/>
    <col collapsed="false" customWidth="true" hidden="false" outlineLevel="0" max="192" min="192" style="1" width="12.7"/>
    <col collapsed="false" customWidth="false" hidden="false" outlineLevel="0" max="257" min="193" style="1" width="5.99"/>
  </cols>
  <sheetData>
    <row r="1" s="7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3" t="s">
        <v>2</v>
      </c>
      <c r="K1" s="5"/>
      <c r="L1" s="5"/>
      <c r="M1" s="5"/>
      <c r="N1" s="5"/>
      <c r="O1" s="3"/>
      <c r="P1" s="3"/>
      <c r="Q1" s="3"/>
      <c r="R1" s="3"/>
      <c r="S1" s="3"/>
      <c r="T1" s="6"/>
    </row>
    <row r="2" s="7" customFormat="true" ht="25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9"/>
      <c r="I2" s="10" t="s">
        <v>1</v>
      </c>
      <c r="J2" s="11" t="s">
        <v>4</v>
      </c>
      <c r="K2" s="11"/>
      <c r="L2" s="11"/>
      <c r="M2" s="11"/>
      <c r="N2" s="11"/>
      <c r="O2" s="9"/>
      <c r="P2" s="9"/>
      <c r="Q2" s="9"/>
      <c r="R2" s="9"/>
      <c r="S2" s="9"/>
      <c r="T2" s="12"/>
    </row>
    <row r="4" customFormat="false" ht="12.7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n">
        <v>41640</v>
      </c>
      <c r="N4" s="14"/>
      <c r="O4" s="14" t="n">
        <f aca="false">+M4+1</f>
        <v>41641</v>
      </c>
      <c r="P4" s="14"/>
      <c r="Q4" s="14" t="n">
        <f aca="false">+O4+1</f>
        <v>41642</v>
      </c>
      <c r="R4" s="14"/>
      <c r="S4" s="14" t="n">
        <f aca="false">+Q4+1</f>
        <v>41643</v>
      </c>
      <c r="T4" s="14"/>
      <c r="U4" s="14" t="n">
        <f aca="false">+S4+1</f>
        <v>41644</v>
      </c>
      <c r="V4" s="14"/>
      <c r="W4" s="14" t="n">
        <f aca="false">+U4+1</f>
        <v>41645</v>
      </c>
      <c r="X4" s="14"/>
      <c r="Y4" s="14" t="n">
        <f aca="false">+W4+1</f>
        <v>41646</v>
      </c>
      <c r="Z4" s="14"/>
      <c r="AA4" s="14" t="n">
        <f aca="false">+Y4+1</f>
        <v>41647</v>
      </c>
      <c r="AB4" s="14"/>
      <c r="AC4" s="14" t="n">
        <f aca="false">+AA4+1</f>
        <v>41648</v>
      </c>
      <c r="AD4" s="14"/>
      <c r="AE4" s="14" t="n">
        <f aca="false">+AC4+1</f>
        <v>41649</v>
      </c>
      <c r="AF4" s="14"/>
      <c r="AG4" s="14" t="n">
        <f aca="false">+AE4+1</f>
        <v>41650</v>
      </c>
      <c r="AH4" s="14"/>
      <c r="AI4" s="14" t="n">
        <f aca="false">+AG4+1</f>
        <v>41651</v>
      </c>
      <c r="AJ4" s="14"/>
      <c r="AK4" s="14" t="n">
        <f aca="false">+AI4+1</f>
        <v>41652</v>
      </c>
      <c r="AL4" s="14"/>
      <c r="AM4" s="14" t="n">
        <f aca="false">+AK4+1</f>
        <v>41653</v>
      </c>
      <c r="AN4" s="14"/>
      <c r="AO4" s="14" t="n">
        <f aca="false">+AM4+1</f>
        <v>41654</v>
      </c>
      <c r="AP4" s="14"/>
      <c r="AQ4" s="14" t="n">
        <f aca="false">+AO4+1</f>
        <v>41655</v>
      </c>
      <c r="AR4" s="14"/>
      <c r="AS4" s="14" t="n">
        <f aca="false">+AQ4+1</f>
        <v>41656</v>
      </c>
      <c r="AT4" s="14"/>
      <c r="AU4" s="14" t="n">
        <f aca="false">+AS4+1</f>
        <v>41657</v>
      </c>
      <c r="AV4" s="14"/>
      <c r="AW4" s="14" t="n">
        <f aca="false">+AU4+1</f>
        <v>41658</v>
      </c>
      <c r="AX4" s="14"/>
      <c r="AY4" s="14" t="n">
        <f aca="false">+AW4+1</f>
        <v>41659</v>
      </c>
      <c r="AZ4" s="14"/>
      <c r="BA4" s="14" t="n">
        <f aca="false">+AY4+1</f>
        <v>41660</v>
      </c>
      <c r="BB4" s="14"/>
      <c r="BC4" s="14" t="n">
        <f aca="false">+BA4+1</f>
        <v>41661</v>
      </c>
      <c r="BD4" s="14"/>
      <c r="BE4" s="14" t="n">
        <f aca="false">+BC4+1</f>
        <v>41662</v>
      </c>
      <c r="BF4" s="14"/>
      <c r="BG4" s="14" t="n">
        <f aca="false">+BE4+1</f>
        <v>41663</v>
      </c>
      <c r="BH4" s="14"/>
      <c r="BI4" s="14" t="n">
        <f aca="false">+BG4+1</f>
        <v>41664</v>
      </c>
      <c r="BJ4" s="14"/>
      <c r="BK4" s="14" t="n">
        <f aca="false">+BI4+1</f>
        <v>41665</v>
      </c>
      <c r="BL4" s="14"/>
      <c r="BM4" s="14" t="n">
        <f aca="false">+BK4+1</f>
        <v>41666</v>
      </c>
      <c r="BN4" s="14"/>
      <c r="BO4" s="14" t="n">
        <f aca="false">+BM4+1</f>
        <v>41667</v>
      </c>
      <c r="BP4" s="14"/>
      <c r="BQ4" s="14" t="n">
        <f aca="false">+BO4+1</f>
        <v>41668</v>
      </c>
      <c r="BR4" s="14"/>
      <c r="BS4" s="14" t="n">
        <f aca="false">+BQ4+1</f>
        <v>41669</v>
      </c>
      <c r="BT4" s="14"/>
      <c r="BU4" s="14" t="n">
        <f aca="false">+BS4+1</f>
        <v>41670</v>
      </c>
      <c r="BV4" s="14"/>
      <c r="BW4" s="14" t="n">
        <f aca="false">+BU4+1</f>
        <v>41671</v>
      </c>
      <c r="BX4" s="14"/>
      <c r="BY4" s="14" t="n">
        <f aca="false">+BW4+1</f>
        <v>41672</v>
      </c>
      <c r="BZ4" s="14"/>
      <c r="CA4" s="14" t="n">
        <f aca="false">+BY4+1</f>
        <v>41673</v>
      </c>
      <c r="CB4" s="14"/>
      <c r="CC4" s="14" t="n">
        <f aca="false">+CA4+1</f>
        <v>41674</v>
      </c>
      <c r="CD4" s="14"/>
      <c r="CE4" s="14" t="n">
        <f aca="false">+CC4+1</f>
        <v>41675</v>
      </c>
      <c r="CF4" s="14"/>
      <c r="CG4" s="14" t="n">
        <f aca="false">+CE4+1</f>
        <v>41676</v>
      </c>
      <c r="CH4" s="14"/>
      <c r="CI4" s="14" t="n">
        <f aca="false">+CG4+1</f>
        <v>41677</v>
      </c>
      <c r="CJ4" s="14"/>
      <c r="CK4" s="14" t="n">
        <f aca="false">+CI4+1</f>
        <v>41678</v>
      </c>
      <c r="CL4" s="14"/>
      <c r="CM4" s="14" t="n">
        <f aca="false">+CK4+1</f>
        <v>41679</v>
      </c>
      <c r="CN4" s="14"/>
      <c r="CO4" s="14" t="n">
        <f aca="false">+CM4+1</f>
        <v>41680</v>
      </c>
      <c r="CP4" s="14"/>
      <c r="CQ4" s="14" t="n">
        <f aca="false">+CO4+1</f>
        <v>41681</v>
      </c>
      <c r="CR4" s="14"/>
      <c r="CS4" s="14" t="n">
        <f aca="false">+CQ4+1</f>
        <v>41682</v>
      </c>
      <c r="CT4" s="14"/>
      <c r="CU4" s="14" t="n">
        <f aca="false">+CS4+1</f>
        <v>41683</v>
      </c>
      <c r="CV4" s="14"/>
      <c r="CW4" s="14" t="n">
        <f aca="false">+CU4+1</f>
        <v>41684</v>
      </c>
      <c r="CX4" s="14"/>
      <c r="CY4" s="14" t="n">
        <f aca="false">+CW4+1</f>
        <v>41685</v>
      </c>
      <c r="CZ4" s="14"/>
      <c r="DA4" s="14" t="n">
        <f aca="false">+CY4+1</f>
        <v>41686</v>
      </c>
      <c r="DB4" s="14"/>
      <c r="DC4" s="14" t="n">
        <f aca="false">+DA4+1</f>
        <v>41687</v>
      </c>
      <c r="DD4" s="14"/>
      <c r="DE4" s="14" t="n">
        <f aca="false">+DC4+1</f>
        <v>41688</v>
      </c>
      <c r="DF4" s="14"/>
      <c r="DG4" s="14" t="n">
        <f aca="false">+DE4+1</f>
        <v>41689</v>
      </c>
      <c r="DH4" s="14"/>
      <c r="DI4" s="14" t="n">
        <f aca="false">+DG4+1</f>
        <v>41690</v>
      </c>
      <c r="DJ4" s="14"/>
      <c r="DK4" s="14" t="n">
        <f aca="false">+DI4+1</f>
        <v>41691</v>
      </c>
      <c r="DL4" s="14"/>
      <c r="DM4" s="14" t="n">
        <f aca="false">+DK4+1</f>
        <v>41692</v>
      </c>
      <c r="DN4" s="14"/>
      <c r="DO4" s="14" t="n">
        <f aca="false">+DM4+1</f>
        <v>41693</v>
      </c>
      <c r="DP4" s="14"/>
      <c r="DQ4" s="14" t="n">
        <f aca="false">+DO4+1</f>
        <v>41694</v>
      </c>
      <c r="DR4" s="14"/>
      <c r="DS4" s="14" t="n">
        <f aca="false">+DQ4+1</f>
        <v>41695</v>
      </c>
      <c r="DT4" s="14"/>
      <c r="DU4" s="14" t="n">
        <f aca="false">+DS4+1</f>
        <v>41696</v>
      </c>
      <c r="DV4" s="14"/>
      <c r="DW4" s="14" t="n">
        <f aca="false">+DU4+1</f>
        <v>41697</v>
      </c>
      <c r="DX4" s="14"/>
      <c r="DY4" s="14" t="n">
        <f aca="false">+DW4+1</f>
        <v>41698</v>
      </c>
      <c r="DZ4" s="14"/>
      <c r="EA4" s="14" t="n">
        <f aca="false">+DY4+1</f>
        <v>41699</v>
      </c>
      <c r="EB4" s="14"/>
      <c r="EC4" s="14" t="n">
        <f aca="false">+EA4+1</f>
        <v>41700</v>
      </c>
      <c r="ED4" s="14"/>
      <c r="EE4" s="14" t="n">
        <f aca="false">+EC4+1</f>
        <v>41701</v>
      </c>
      <c r="EF4" s="14"/>
      <c r="EG4" s="14" t="n">
        <f aca="false">+EE4+1</f>
        <v>41702</v>
      </c>
      <c r="EH4" s="14"/>
      <c r="EI4" s="14" t="n">
        <f aca="false">+EG4+1</f>
        <v>41703</v>
      </c>
      <c r="EJ4" s="14"/>
      <c r="EK4" s="14" t="n">
        <f aca="false">+EI4+1</f>
        <v>41704</v>
      </c>
      <c r="EL4" s="14"/>
      <c r="EM4" s="14" t="n">
        <f aca="false">+EK4+1</f>
        <v>41705</v>
      </c>
      <c r="EN4" s="14"/>
      <c r="EO4" s="14" t="n">
        <f aca="false">+EM4+1</f>
        <v>41706</v>
      </c>
      <c r="EP4" s="14"/>
      <c r="EQ4" s="14" t="n">
        <f aca="false">+EO4+1</f>
        <v>41707</v>
      </c>
      <c r="ER4" s="14"/>
      <c r="ES4" s="14" t="n">
        <f aca="false">+EQ4+1</f>
        <v>41708</v>
      </c>
      <c r="ET4" s="14"/>
      <c r="EU4" s="14" t="n">
        <f aca="false">+ES4+1</f>
        <v>41709</v>
      </c>
      <c r="EV4" s="14"/>
      <c r="EW4" s="14" t="n">
        <f aca="false">+EU4+1</f>
        <v>41710</v>
      </c>
      <c r="EX4" s="14"/>
      <c r="EY4" s="14" t="n">
        <f aca="false">+EW4+1</f>
        <v>41711</v>
      </c>
      <c r="EZ4" s="14"/>
      <c r="FA4" s="14" t="n">
        <f aca="false">+EY4+1</f>
        <v>41712</v>
      </c>
      <c r="FB4" s="14"/>
      <c r="FC4" s="14" t="n">
        <f aca="false">+FA4+1</f>
        <v>41713</v>
      </c>
      <c r="FD4" s="14"/>
      <c r="FE4" s="14" t="n">
        <f aca="false">+FC4+1</f>
        <v>41714</v>
      </c>
      <c r="FF4" s="14"/>
      <c r="FG4" s="14" t="n">
        <f aca="false">+FE4+1</f>
        <v>41715</v>
      </c>
      <c r="FH4" s="14"/>
      <c r="FI4" s="14" t="n">
        <f aca="false">+FG4+1</f>
        <v>41716</v>
      </c>
      <c r="FJ4" s="14"/>
      <c r="FK4" s="14" t="n">
        <f aca="false">+FI4+1</f>
        <v>41717</v>
      </c>
      <c r="FL4" s="14"/>
      <c r="FM4" s="14" t="n">
        <f aca="false">+FK4+1</f>
        <v>41718</v>
      </c>
      <c r="FN4" s="14"/>
      <c r="FO4" s="14" t="n">
        <f aca="false">+FM4+1</f>
        <v>41719</v>
      </c>
      <c r="FP4" s="14"/>
      <c r="FQ4" s="14" t="n">
        <f aca="false">+FO4+1</f>
        <v>41720</v>
      </c>
      <c r="FR4" s="14"/>
      <c r="FS4" s="14" t="n">
        <f aca="false">+FQ4+1</f>
        <v>41721</v>
      </c>
      <c r="FT4" s="14"/>
      <c r="FU4" s="14" t="n">
        <f aca="false">+FS4+1</f>
        <v>41722</v>
      </c>
      <c r="FV4" s="14"/>
      <c r="FW4" s="14" t="n">
        <f aca="false">+FU4+1</f>
        <v>41723</v>
      </c>
      <c r="FX4" s="14"/>
      <c r="FY4" s="14" t="n">
        <f aca="false">+FW4+1</f>
        <v>41724</v>
      </c>
      <c r="FZ4" s="14"/>
      <c r="GA4" s="14" t="n">
        <f aca="false">+FY4+1</f>
        <v>41725</v>
      </c>
      <c r="GB4" s="14"/>
      <c r="GC4" s="14" t="n">
        <f aca="false">+GA4+1</f>
        <v>41726</v>
      </c>
      <c r="GD4" s="14"/>
      <c r="GE4" s="14" t="n">
        <f aca="false">+GC4+1</f>
        <v>41727</v>
      </c>
      <c r="GF4" s="14"/>
      <c r="GG4" s="14" t="n">
        <f aca="false">+GE4+1</f>
        <v>41728</v>
      </c>
      <c r="GH4" s="14"/>
      <c r="GI4" s="14" t="n">
        <f aca="false">+GG4+1</f>
        <v>41729</v>
      </c>
      <c r="GJ4" s="14"/>
    </row>
    <row r="5" customFormat="false" ht="12.75" hidden="false" customHeight="false" outlineLevel="0" collapsed="false">
      <c r="A5" s="15" t="n">
        <v>4169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</row>
    <row r="6" s="20" customFormat="true" ht="37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7" t="s">
        <v>7</v>
      </c>
      <c r="J6" s="17"/>
      <c r="K6" s="17" t="s">
        <v>8</v>
      </c>
      <c r="L6" s="17"/>
      <c r="M6" s="18" t="s">
        <v>9</v>
      </c>
      <c r="N6" s="19" t="s">
        <v>10</v>
      </c>
      <c r="O6" s="18" t="s">
        <v>9</v>
      </c>
      <c r="P6" s="19" t="s">
        <v>10</v>
      </c>
      <c r="Q6" s="18" t="s">
        <v>9</v>
      </c>
      <c r="R6" s="19" t="s">
        <v>10</v>
      </c>
      <c r="S6" s="18" t="s">
        <v>9</v>
      </c>
      <c r="T6" s="19" t="s">
        <v>10</v>
      </c>
      <c r="U6" s="18" t="s">
        <v>9</v>
      </c>
      <c r="V6" s="19" t="s">
        <v>10</v>
      </c>
      <c r="W6" s="18" t="s">
        <v>9</v>
      </c>
      <c r="X6" s="19" t="s">
        <v>10</v>
      </c>
      <c r="Y6" s="18" t="s">
        <v>9</v>
      </c>
      <c r="Z6" s="19" t="s">
        <v>10</v>
      </c>
      <c r="AA6" s="18" t="s">
        <v>9</v>
      </c>
      <c r="AB6" s="19" t="s">
        <v>10</v>
      </c>
      <c r="AC6" s="18" t="s">
        <v>9</v>
      </c>
      <c r="AD6" s="19" t="s">
        <v>10</v>
      </c>
      <c r="AE6" s="18" t="s">
        <v>9</v>
      </c>
      <c r="AF6" s="19" t="s">
        <v>10</v>
      </c>
      <c r="AG6" s="18" t="s">
        <v>9</v>
      </c>
      <c r="AH6" s="19" t="s">
        <v>10</v>
      </c>
      <c r="AI6" s="18" t="s">
        <v>9</v>
      </c>
      <c r="AJ6" s="19" t="s">
        <v>10</v>
      </c>
      <c r="AK6" s="18" t="s">
        <v>9</v>
      </c>
      <c r="AL6" s="19" t="s">
        <v>10</v>
      </c>
      <c r="AM6" s="18" t="s">
        <v>9</v>
      </c>
      <c r="AN6" s="19" t="s">
        <v>10</v>
      </c>
      <c r="AO6" s="18" t="s">
        <v>9</v>
      </c>
      <c r="AP6" s="19" t="s">
        <v>10</v>
      </c>
      <c r="AQ6" s="18" t="s">
        <v>9</v>
      </c>
      <c r="AR6" s="19" t="s">
        <v>10</v>
      </c>
      <c r="AS6" s="18" t="s">
        <v>9</v>
      </c>
      <c r="AT6" s="19" t="s">
        <v>10</v>
      </c>
      <c r="AU6" s="18" t="s">
        <v>9</v>
      </c>
      <c r="AV6" s="19" t="s">
        <v>10</v>
      </c>
      <c r="AW6" s="18" t="s">
        <v>9</v>
      </c>
      <c r="AX6" s="19" t="s">
        <v>10</v>
      </c>
      <c r="AY6" s="18" t="s">
        <v>9</v>
      </c>
      <c r="AZ6" s="19" t="s">
        <v>10</v>
      </c>
      <c r="BA6" s="18" t="s">
        <v>9</v>
      </c>
      <c r="BB6" s="19" t="s">
        <v>10</v>
      </c>
      <c r="BC6" s="18" t="s">
        <v>9</v>
      </c>
      <c r="BD6" s="19" t="s">
        <v>10</v>
      </c>
      <c r="BE6" s="18" t="s">
        <v>9</v>
      </c>
      <c r="BF6" s="19" t="s">
        <v>10</v>
      </c>
      <c r="BG6" s="18" t="s">
        <v>9</v>
      </c>
      <c r="BH6" s="19" t="s">
        <v>10</v>
      </c>
      <c r="BI6" s="18" t="s">
        <v>9</v>
      </c>
      <c r="BJ6" s="19" t="s">
        <v>10</v>
      </c>
      <c r="BK6" s="18" t="s">
        <v>9</v>
      </c>
      <c r="BL6" s="19" t="s">
        <v>10</v>
      </c>
      <c r="BM6" s="18" t="s">
        <v>9</v>
      </c>
      <c r="BN6" s="19" t="s">
        <v>10</v>
      </c>
      <c r="BO6" s="18" t="s">
        <v>9</v>
      </c>
      <c r="BP6" s="19" t="s">
        <v>10</v>
      </c>
      <c r="BQ6" s="18" t="s">
        <v>9</v>
      </c>
      <c r="BR6" s="19" t="s">
        <v>10</v>
      </c>
      <c r="BS6" s="18" t="s">
        <v>9</v>
      </c>
      <c r="BT6" s="19" t="s">
        <v>10</v>
      </c>
      <c r="BU6" s="18" t="s">
        <v>9</v>
      </c>
      <c r="BV6" s="19" t="s">
        <v>10</v>
      </c>
      <c r="BW6" s="18" t="s">
        <v>9</v>
      </c>
      <c r="BX6" s="19" t="s">
        <v>10</v>
      </c>
      <c r="BY6" s="18" t="s">
        <v>9</v>
      </c>
      <c r="BZ6" s="19" t="s">
        <v>10</v>
      </c>
      <c r="CA6" s="18" t="s">
        <v>9</v>
      </c>
      <c r="CB6" s="19" t="s">
        <v>10</v>
      </c>
      <c r="CC6" s="18" t="s">
        <v>9</v>
      </c>
      <c r="CD6" s="19" t="s">
        <v>10</v>
      </c>
      <c r="CE6" s="18" t="s">
        <v>9</v>
      </c>
      <c r="CF6" s="19" t="s">
        <v>10</v>
      </c>
      <c r="CG6" s="18" t="s">
        <v>9</v>
      </c>
      <c r="CH6" s="19" t="s">
        <v>10</v>
      </c>
      <c r="CI6" s="18" t="s">
        <v>9</v>
      </c>
      <c r="CJ6" s="19" t="s">
        <v>10</v>
      </c>
      <c r="CK6" s="18" t="s">
        <v>9</v>
      </c>
      <c r="CL6" s="19" t="s">
        <v>10</v>
      </c>
      <c r="CM6" s="18" t="s">
        <v>9</v>
      </c>
      <c r="CN6" s="19" t="s">
        <v>10</v>
      </c>
      <c r="CO6" s="18" t="s">
        <v>9</v>
      </c>
      <c r="CP6" s="19" t="s">
        <v>10</v>
      </c>
      <c r="CQ6" s="18" t="s">
        <v>9</v>
      </c>
      <c r="CR6" s="19" t="s">
        <v>10</v>
      </c>
      <c r="CS6" s="18" t="s">
        <v>9</v>
      </c>
      <c r="CT6" s="19" t="s">
        <v>10</v>
      </c>
      <c r="CU6" s="18" t="s">
        <v>9</v>
      </c>
      <c r="CV6" s="19" t="s">
        <v>10</v>
      </c>
      <c r="CW6" s="18" t="s">
        <v>9</v>
      </c>
      <c r="CX6" s="19" t="s">
        <v>10</v>
      </c>
      <c r="CY6" s="18" t="s">
        <v>9</v>
      </c>
      <c r="CZ6" s="19" t="s">
        <v>10</v>
      </c>
      <c r="DA6" s="18" t="s">
        <v>9</v>
      </c>
      <c r="DB6" s="19" t="s">
        <v>10</v>
      </c>
      <c r="DC6" s="18" t="s">
        <v>9</v>
      </c>
      <c r="DD6" s="19" t="s">
        <v>10</v>
      </c>
      <c r="DE6" s="18" t="s">
        <v>9</v>
      </c>
      <c r="DF6" s="19" t="s">
        <v>10</v>
      </c>
      <c r="DG6" s="18" t="s">
        <v>9</v>
      </c>
      <c r="DH6" s="19" t="s">
        <v>10</v>
      </c>
      <c r="DI6" s="18" t="s">
        <v>9</v>
      </c>
      <c r="DJ6" s="19" t="s">
        <v>10</v>
      </c>
      <c r="DK6" s="18" t="s">
        <v>9</v>
      </c>
      <c r="DL6" s="19" t="s">
        <v>10</v>
      </c>
      <c r="DM6" s="18" t="s">
        <v>9</v>
      </c>
      <c r="DN6" s="19" t="s">
        <v>10</v>
      </c>
      <c r="DO6" s="18" t="s">
        <v>9</v>
      </c>
      <c r="DP6" s="19" t="s">
        <v>10</v>
      </c>
      <c r="DQ6" s="18" t="s">
        <v>9</v>
      </c>
      <c r="DR6" s="19" t="s">
        <v>10</v>
      </c>
      <c r="DS6" s="18" t="s">
        <v>9</v>
      </c>
      <c r="DT6" s="19" t="s">
        <v>10</v>
      </c>
      <c r="DU6" s="18" t="s">
        <v>9</v>
      </c>
      <c r="DV6" s="19" t="s">
        <v>10</v>
      </c>
      <c r="DW6" s="18" t="s">
        <v>9</v>
      </c>
      <c r="DX6" s="19" t="s">
        <v>10</v>
      </c>
      <c r="DY6" s="18" t="s">
        <v>9</v>
      </c>
      <c r="DZ6" s="19" t="s">
        <v>10</v>
      </c>
      <c r="EA6" s="18" t="s">
        <v>9</v>
      </c>
      <c r="EB6" s="19" t="s">
        <v>10</v>
      </c>
      <c r="EC6" s="18" t="s">
        <v>9</v>
      </c>
      <c r="ED6" s="19" t="s">
        <v>10</v>
      </c>
      <c r="EE6" s="18" t="s">
        <v>9</v>
      </c>
      <c r="EF6" s="19" t="s">
        <v>10</v>
      </c>
      <c r="EG6" s="18" t="s">
        <v>9</v>
      </c>
      <c r="EH6" s="19" t="s">
        <v>10</v>
      </c>
      <c r="EI6" s="18" t="s">
        <v>9</v>
      </c>
      <c r="EJ6" s="19" t="s">
        <v>10</v>
      </c>
      <c r="EK6" s="18" t="s">
        <v>9</v>
      </c>
      <c r="EL6" s="19" t="s">
        <v>10</v>
      </c>
      <c r="EM6" s="18" t="s">
        <v>9</v>
      </c>
      <c r="EN6" s="19" t="s">
        <v>10</v>
      </c>
      <c r="EO6" s="18" t="s">
        <v>9</v>
      </c>
      <c r="EP6" s="19" t="s">
        <v>10</v>
      </c>
      <c r="EQ6" s="18" t="s">
        <v>9</v>
      </c>
      <c r="ER6" s="19" t="s">
        <v>10</v>
      </c>
      <c r="ES6" s="18" t="s">
        <v>9</v>
      </c>
      <c r="ET6" s="19" t="s">
        <v>10</v>
      </c>
      <c r="EU6" s="18" t="s">
        <v>9</v>
      </c>
      <c r="EV6" s="19" t="s">
        <v>10</v>
      </c>
      <c r="EW6" s="18" t="s">
        <v>9</v>
      </c>
      <c r="EX6" s="19" t="s">
        <v>10</v>
      </c>
      <c r="EY6" s="18" t="s">
        <v>9</v>
      </c>
      <c r="EZ6" s="19" t="s">
        <v>10</v>
      </c>
      <c r="FA6" s="18" t="s">
        <v>9</v>
      </c>
      <c r="FB6" s="19" t="s">
        <v>10</v>
      </c>
      <c r="FC6" s="18" t="s">
        <v>9</v>
      </c>
      <c r="FD6" s="19" t="s">
        <v>10</v>
      </c>
      <c r="FE6" s="18" t="s">
        <v>9</v>
      </c>
      <c r="FF6" s="19" t="s">
        <v>10</v>
      </c>
      <c r="FG6" s="18" t="s">
        <v>9</v>
      </c>
      <c r="FH6" s="19" t="s">
        <v>10</v>
      </c>
      <c r="FI6" s="18" t="s">
        <v>9</v>
      </c>
      <c r="FJ6" s="19" t="s">
        <v>10</v>
      </c>
      <c r="FK6" s="18" t="s">
        <v>9</v>
      </c>
      <c r="FL6" s="19" t="s">
        <v>10</v>
      </c>
      <c r="FM6" s="18" t="s">
        <v>9</v>
      </c>
      <c r="FN6" s="19" t="s">
        <v>10</v>
      </c>
      <c r="FO6" s="18" t="s">
        <v>9</v>
      </c>
      <c r="FP6" s="19" t="s">
        <v>10</v>
      </c>
      <c r="FQ6" s="18" t="s">
        <v>9</v>
      </c>
      <c r="FR6" s="19" t="s">
        <v>10</v>
      </c>
      <c r="FS6" s="18" t="s">
        <v>9</v>
      </c>
      <c r="FT6" s="19" t="s">
        <v>10</v>
      </c>
      <c r="FU6" s="18" t="s">
        <v>9</v>
      </c>
      <c r="FV6" s="19" t="s">
        <v>10</v>
      </c>
      <c r="FW6" s="18" t="s">
        <v>9</v>
      </c>
      <c r="FX6" s="19" t="s">
        <v>10</v>
      </c>
      <c r="FY6" s="18" t="s">
        <v>9</v>
      </c>
      <c r="FZ6" s="19" t="s">
        <v>10</v>
      </c>
      <c r="GA6" s="18" t="s">
        <v>9</v>
      </c>
      <c r="GB6" s="19" t="s">
        <v>10</v>
      </c>
      <c r="GC6" s="18" t="s">
        <v>9</v>
      </c>
      <c r="GD6" s="19" t="s">
        <v>10</v>
      </c>
      <c r="GE6" s="18" t="s">
        <v>9</v>
      </c>
      <c r="GF6" s="19" t="s">
        <v>10</v>
      </c>
      <c r="GG6" s="18" t="s">
        <v>9</v>
      </c>
      <c r="GH6" s="19" t="s">
        <v>10</v>
      </c>
      <c r="GI6" s="18" t="s">
        <v>9</v>
      </c>
      <c r="GJ6" s="19" t="s">
        <v>10</v>
      </c>
    </row>
    <row r="7" s="7" customFormat="true" ht="28.5" hidden="false" customHeight="true" outlineLevel="0" collapsed="false">
      <c r="A7" s="21" t="s">
        <v>11</v>
      </c>
      <c r="B7" s="21"/>
      <c r="C7" s="21"/>
      <c r="D7" s="21"/>
      <c r="E7" s="21"/>
      <c r="F7" s="21"/>
      <c r="G7" s="21"/>
      <c r="H7" s="21"/>
      <c r="I7" s="22" t="s">
        <v>12</v>
      </c>
      <c r="J7" s="22"/>
      <c r="K7" s="23"/>
      <c r="L7" s="23"/>
      <c r="M7" s="2" t="s">
        <v>13</v>
      </c>
      <c r="N7" s="24" t="n">
        <f aca="false">+[1]Rentas!K1</f>
        <v>0.00929511933752827</v>
      </c>
      <c r="O7" s="2" t="s">
        <v>13</v>
      </c>
      <c r="P7" s="24" t="n">
        <f aca="false">+[1]Rentas!M1</f>
        <v>0.00929172040893009</v>
      </c>
      <c r="Q7" s="2" t="s">
        <v>13</v>
      </c>
      <c r="R7" s="24" t="n">
        <f aca="false">+[1]Rentas!O1</f>
        <v>0.00928832396518279</v>
      </c>
      <c r="S7" s="2" t="s">
        <v>13</v>
      </c>
      <c r="T7" s="24" t="n">
        <f aca="false">+[1]Rentas!Q1</f>
        <v>0.00928493000356246</v>
      </c>
      <c r="U7" s="2" t="s">
        <v>13</v>
      </c>
      <c r="V7" s="24" t="n">
        <f aca="false">+[1]Rentas!S1</f>
        <v>0.00928153852134918</v>
      </c>
      <c r="W7" s="2" t="s">
        <v>13</v>
      </c>
      <c r="X7" s="24" t="n">
        <f aca="false">+[1]Rentas!U1</f>
        <v>0.00927814951582701</v>
      </c>
      <c r="Y7" s="2" t="s">
        <v>13</v>
      </c>
      <c r="Z7" s="24" t="n">
        <f aca="false">+[1]Rentas!W1</f>
        <v>0.00927476298428396</v>
      </c>
      <c r="AA7" s="2" t="s">
        <v>13</v>
      </c>
      <c r="AB7" s="24" t="n">
        <f aca="false">+[1]Rentas!Y1</f>
        <v>0.00927137892401201</v>
      </c>
      <c r="AC7" s="2" t="s">
        <v>13</v>
      </c>
      <c r="AD7" s="24" t="n">
        <f aca="false">+[1]Rentas!AA1</f>
        <v>0.00926799733230709</v>
      </c>
      <c r="AE7" s="2" t="s">
        <v>13</v>
      </c>
      <c r="AF7" s="24" t="n">
        <f aca="false">+[1]Rentas!AC1</f>
        <v>0.00926461820646906</v>
      </c>
      <c r="AG7" s="2" t="s">
        <v>13</v>
      </c>
      <c r="AH7" s="24" t="n">
        <f aca="false">+[1]Rentas!AE1</f>
        <v>0.00926124154380173</v>
      </c>
      <c r="AI7" s="2" t="s">
        <v>13</v>
      </c>
      <c r="AJ7" s="24" t="n">
        <f aca="false">+[1]Rentas!AG1</f>
        <v>0.00925786734161284</v>
      </c>
      <c r="AK7" s="2" t="s">
        <v>13</v>
      </c>
      <c r="AL7" s="24" t="n">
        <f aca="false">+[1]Rentas!AI1</f>
        <v>0.00925449559721405</v>
      </c>
      <c r="AM7" s="2" t="s">
        <v>13</v>
      </c>
      <c r="AN7" s="24" t="n">
        <f aca="false">+[1]Rentas!AK1</f>
        <v>0.00925112630792092</v>
      </c>
      <c r="AO7" s="2" t="s">
        <v>13</v>
      </c>
      <c r="AP7" s="24" t="n">
        <f aca="false">+[1]Rentas!AM1</f>
        <v>0.00924775947105294</v>
      </c>
      <c r="AQ7" s="2" t="s">
        <v>13</v>
      </c>
      <c r="AR7" s="24" t="n">
        <f aca="false">+[1]Rentas!AO1</f>
        <v>0.0092443950839335</v>
      </c>
      <c r="AS7" s="2" t="s">
        <v>13</v>
      </c>
      <c r="AT7" s="24" t="n">
        <f aca="false">+[1]Rentas!AQ1</f>
        <v>0.00924103314388986</v>
      </c>
      <c r="AU7" s="2" t="s">
        <v>13</v>
      </c>
      <c r="AV7" s="24" t="n">
        <f aca="false">+[1]Rentas!AS1</f>
        <v>0.0092376736482532</v>
      </c>
      <c r="AW7" s="2" t="s">
        <v>13</v>
      </c>
      <c r="AX7" s="24" t="n">
        <f aca="false">+[1]Rentas!AU1</f>
        <v>0.00923431659435854</v>
      </c>
      <c r="AY7" s="2" t="s">
        <v>13</v>
      </c>
      <c r="AZ7" s="24" t="n">
        <f aca="false">+[1]Rentas!AW1</f>
        <v>0.0092309619795448</v>
      </c>
      <c r="BA7" s="2" t="s">
        <v>13</v>
      </c>
      <c r="BB7" s="24" t="n">
        <f aca="false">+[1]Rentas!AY1</f>
        <v>0.00922760980115477</v>
      </c>
      <c r="BC7" s="2" t="s">
        <v>13</v>
      </c>
      <c r="BD7" s="24" t="n">
        <f aca="false">+[1]Rentas!BA1</f>
        <v>0.00922426005653508</v>
      </c>
      <c r="BE7" s="2" t="s">
        <v>13</v>
      </c>
      <c r="BF7" s="24" t="n">
        <f aca="false">+[1]Rentas!BC1</f>
        <v>0.00922091274303622</v>
      </c>
      <c r="BG7" s="2" t="s">
        <v>13</v>
      </c>
      <c r="BH7" s="24" t="n">
        <f aca="false">+[1]Rentas!BE1</f>
        <v>0.00921756785801253</v>
      </c>
      <c r="BI7" s="2" t="s">
        <v>13</v>
      </c>
      <c r="BJ7" s="24" t="n">
        <f aca="false">+[1]Rentas!BG1</f>
        <v>0.00921422539882217</v>
      </c>
      <c r="BK7" s="2" t="s">
        <v>13</v>
      </c>
      <c r="BL7" s="24" t="n">
        <f aca="false">+[1]Rentas!BI1</f>
        <v>0.00921088536282714</v>
      </c>
      <c r="BM7" s="2" t="s">
        <v>13</v>
      </c>
      <c r="BN7" s="24" t="n">
        <f aca="false">+[1]Rentas!BK1</f>
        <v>0.00920754774739328</v>
      </c>
      <c r="BO7" s="2" t="s">
        <v>13</v>
      </c>
      <c r="BP7" s="24" t="n">
        <f aca="false">+[1]Rentas!BM1</f>
        <v>0.00920421254989022</v>
      </c>
      <c r="BQ7" s="2" t="s">
        <v>13</v>
      </c>
      <c r="BR7" s="24" t="n">
        <f aca="false">+[1]Rentas!BO1</f>
        <v>0.00920087976769141</v>
      </c>
      <c r="BS7" s="2" t="s">
        <v>13</v>
      </c>
      <c r="BT7" s="24" t="n">
        <f aca="false">+[1]Rentas!BQ1</f>
        <v>0.00919754939817412</v>
      </c>
      <c r="BU7" s="2" t="s">
        <v>13</v>
      </c>
      <c r="BV7" s="24" t="n">
        <f aca="false">+[1]Rentas!BS1</f>
        <v>0.00919089588671203</v>
      </c>
      <c r="BW7" s="2" t="s">
        <v>13</v>
      </c>
      <c r="BX7" s="24" t="n">
        <f aca="false">+[1]Rentas!BU1</f>
        <v>0.00918415810655093</v>
      </c>
      <c r="BY7" s="2" t="s">
        <v>13</v>
      </c>
      <c r="BZ7" s="24" t="n">
        <f aca="false">+[1]Rentas!BW1</f>
        <v>0.00917743019799011</v>
      </c>
      <c r="CA7" s="2" t="s">
        <v>13</v>
      </c>
      <c r="CB7" s="24" t="n">
        <f aca="false">+[1]Rentas!BY1</f>
        <v>0.00917071213935094</v>
      </c>
      <c r="CC7" s="2" t="s">
        <v>13</v>
      </c>
      <c r="CD7" s="24" t="n">
        <f aca="false">+[1]Rentas!CA1</f>
        <v>0.00916400390901825</v>
      </c>
      <c r="CE7" s="2" t="s">
        <v>13</v>
      </c>
      <c r="CF7" s="24" t="n">
        <f aca="false">+[1]Rentas!CC1</f>
        <v>0.00915730548544004</v>
      </c>
      <c r="CG7" s="2" t="s">
        <v>13</v>
      </c>
      <c r="CH7" s="24" t="n">
        <f aca="false">+[1]Rentas!CE1</f>
        <v>0.0091506168471273</v>
      </c>
      <c r="CI7" s="2" t="s">
        <v>13</v>
      </c>
      <c r="CJ7" s="24" t="n">
        <f aca="false">+[1]Rentas!CG1</f>
        <v>0.00914393797265375</v>
      </c>
      <c r="CK7" s="2" t="s">
        <v>13</v>
      </c>
      <c r="CL7" s="24" t="n">
        <f aca="false">+[1]Rentas!CI1</f>
        <v>0.00913726884065563</v>
      </c>
      <c r="CM7" s="2" t="s">
        <v>13</v>
      </c>
      <c r="CN7" s="24" t="n">
        <f aca="false">+[1]Rentas!CK1</f>
        <v>0.00913060942983142</v>
      </c>
      <c r="CO7" s="2" t="s">
        <v>13</v>
      </c>
      <c r="CP7" s="24" t="n">
        <f aca="false">+[1]Rentas!CM1</f>
        <v>0.00912395971894172</v>
      </c>
      <c r="CQ7" s="2" t="s">
        <v>13</v>
      </c>
      <c r="CR7" s="24" t="n">
        <f aca="false">+[1]Rentas!CO1</f>
        <v>0.0091173196868089</v>
      </c>
      <c r="CS7" s="2" t="s">
        <v>13</v>
      </c>
      <c r="CT7" s="24" t="n">
        <f aca="false">+[1]Rentas!CQ1</f>
        <v>0.00911068931231696</v>
      </c>
      <c r="CU7" s="2" t="s">
        <v>13</v>
      </c>
      <c r="CV7" s="24" t="n">
        <f aca="false">+[1]Rentas!CS1</f>
        <v>0.00910406857441128</v>
      </c>
      <c r="CW7" s="2" t="s">
        <v>13</v>
      </c>
      <c r="CX7" s="24" t="n">
        <f aca="false">+[1]Rentas!CU1</f>
        <v>0.0090974574520984</v>
      </c>
      <c r="CY7" s="2" t="s">
        <v>13</v>
      </c>
      <c r="CZ7" s="24" t="n">
        <f aca="false">+[1]Rentas!CW1</f>
        <v>0.00909085592444578</v>
      </c>
      <c r="DA7" s="2" t="s">
        <v>13</v>
      </c>
      <c r="DB7" s="24" t="n">
        <f aca="false">+[1]Rentas!CY1</f>
        <v>0.00908426397058162</v>
      </c>
      <c r="DC7" s="2" t="s">
        <v>13</v>
      </c>
      <c r="DD7" s="24" t="n">
        <f aca="false">+[1]Rentas!DA1</f>
        <v>0.00907768156969458</v>
      </c>
      <c r="DE7" s="2" t="s">
        <v>13</v>
      </c>
      <c r="DF7" s="24" t="n">
        <f aca="false">+[1]Rentas!DC1</f>
        <v>0.00907110870103362</v>
      </c>
      <c r="DG7" s="2" t="s">
        <v>13</v>
      </c>
      <c r="DH7" s="24" t="n">
        <f aca="false">+[1]Rentas!DE1</f>
        <v>0.00906454534390775</v>
      </c>
      <c r="DI7" s="2" t="s">
        <v>13</v>
      </c>
      <c r="DJ7" s="24" t="n">
        <f aca="false">+[1]Rentas!DG1</f>
        <v>0.00905799147768582</v>
      </c>
      <c r="DK7" s="2" t="s">
        <v>13</v>
      </c>
      <c r="DL7" s="24" t="n">
        <f aca="false">+[1]Rentas!DI1</f>
        <v>0.00905144708179631</v>
      </c>
      <c r="DM7" s="2" t="s">
        <v>13</v>
      </c>
      <c r="DN7" s="24" t="n">
        <f aca="false">+[1]Rentas!DK1</f>
        <v>0.0090449121357271</v>
      </c>
      <c r="DO7" s="2" t="s">
        <v>13</v>
      </c>
      <c r="DP7" s="24" t="n">
        <f aca="false">+[1]Rentas!DM1</f>
        <v>0.00903838661902527</v>
      </c>
      <c r="DQ7" s="2" t="s">
        <v>13</v>
      </c>
      <c r="DR7" s="24" t="n">
        <f aca="false">+[1]Rentas!DO1</f>
        <v>0.00903187051129688</v>
      </c>
      <c r="DS7" s="2" t="s">
        <v>13</v>
      </c>
      <c r="DT7" s="24" t="n">
        <f aca="false">+[1]Rentas!DQ1</f>
        <v>0.00902536379220676</v>
      </c>
      <c r="DU7" s="2" t="s">
        <v>13</v>
      </c>
      <c r="DV7" s="24" t="n">
        <f aca="false">+[1]Rentas!DS1</f>
        <v>0.00901886644147829</v>
      </c>
      <c r="DW7" s="2" t="s">
        <v>13</v>
      </c>
      <c r="DX7" s="24" t="n">
        <f aca="false">+[1]Rentas!DU1</f>
        <v>0.0090123784388932</v>
      </c>
      <c r="DY7" s="2" t="s">
        <v>13</v>
      </c>
      <c r="DZ7" s="24" t="n">
        <f aca="false">+[1]Rentas!DW1</f>
        <v>0.00900589976429136</v>
      </c>
      <c r="EA7" s="2" t="s">
        <v>13</v>
      </c>
      <c r="EB7" s="24" t="n">
        <f aca="false">+[1]Rentas!DY1</f>
        <v>0.00900201658478383</v>
      </c>
      <c r="EC7" s="2" t="s">
        <v>13</v>
      </c>
      <c r="ED7" s="24" t="n">
        <f aca="false">+[1]Rentas!EA1</f>
        <v>0.00899813675254519</v>
      </c>
      <c r="EE7" s="2" t="s">
        <v>13</v>
      </c>
      <c r="EF7" s="24" t="n">
        <f aca="false">+[1]Rentas!EC1</f>
        <v>0.00899438525915624</v>
      </c>
      <c r="EG7" s="2" t="s">
        <v>13</v>
      </c>
      <c r="EH7" s="24" t="n">
        <f aca="false">+[1]Rentas!EE1</f>
        <v>0.00899063689260074</v>
      </c>
      <c r="EI7" s="2" t="s">
        <v>13</v>
      </c>
      <c r="EJ7" s="24" t="n">
        <f aca="false">+[1]Rentas!EG1</f>
        <v>0.00898689164897105</v>
      </c>
      <c r="EK7" s="2" t="s">
        <v>13</v>
      </c>
      <c r="EL7" s="24" t="n">
        <f aca="false">+[1]Rentas!EI1</f>
        <v>0.00898314952436601</v>
      </c>
      <c r="EM7" s="2" t="s">
        <v>13</v>
      </c>
      <c r="EN7" s="24" t="n">
        <f aca="false">+[1]Rentas!EK1</f>
        <v>0.00897941051489099</v>
      </c>
      <c r="EO7" s="2" t="s">
        <v>13</v>
      </c>
      <c r="EP7" s="24" t="n">
        <f aca="false">+[1]Rentas!EM1</f>
        <v>0.00897567461665782</v>
      </c>
      <c r="EQ7" s="2" t="s">
        <v>13</v>
      </c>
      <c r="ER7" s="24" t="n">
        <f aca="false">+[1]Rentas!EO1</f>
        <v>0.0089719418257848</v>
      </c>
      <c r="ES7" s="2" t="s">
        <v>13</v>
      </c>
      <c r="ET7" s="24" t="n">
        <f aca="false">+[1]Rentas!EQ1</f>
        <v>0.0089682121383967</v>
      </c>
      <c r="EU7" s="2" t="s">
        <v>13</v>
      </c>
      <c r="EV7" s="24" t="n">
        <f aca="false">+[1]Rentas!ES1</f>
        <v>0.0089644855506247</v>
      </c>
      <c r="EW7" s="2" t="s">
        <v>13</v>
      </c>
      <c r="EX7" s="24" t="n">
        <f aca="false">+[1]Rentas!EU1</f>
        <v>0.00896076205860644</v>
      </c>
      <c r="EY7" s="2" t="s">
        <v>13</v>
      </c>
      <c r="EZ7" s="24" t="n">
        <f aca="false">+[1]Rentas!EW1</f>
        <v>0.00895704165848596</v>
      </c>
      <c r="FA7" s="2" t="s">
        <v>13</v>
      </c>
      <c r="FB7" s="24" t="n">
        <f aca="false">+[1]Rentas!EY1</f>
        <v>0.00895332434641371</v>
      </c>
      <c r="FC7" s="2" t="s">
        <v>13</v>
      </c>
      <c r="FD7" s="24" t="n">
        <f aca="false">+[1]Rentas!FA1</f>
        <v>0.0089496101185465</v>
      </c>
      <c r="FE7" s="2" t="s">
        <v>13</v>
      </c>
      <c r="FF7" s="24" t="n">
        <f aca="false">+[1]Rentas!FC1</f>
        <v>0.00894589897104755</v>
      </c>
      <c r="FG7" s="2" t="s">
        <v>13</v>
      </c>
      <c r="FH7" s="24" t="n">
        <f aca="false">+[1]Rentas!FE1</f>
        <v>0.00894219090008643</v>
      </c>
      <c r="FI7" s="2" t="s">
        <v>13</v>
      </c>
      <c r="FJ7" s="24" t="n">
        <f aca="false">+[1]Rentas!FG1</f>
        <v>0.00893848590183904</v>
      </c>
      <c r="FK7" s="2" t="s">
        <v>13</v>
      </c>
      <c r="FL7" s="24" t="n">
        <f aca="false">+[1]Rentas!FI1</f>
        <v>0.00893478397248764</v>
      </c>
      <c r="FM7" s="2" t="s">
        <v>13</v>
      </c>
      <c r="FN7" s="24" t="n">
        <f aca="false">+[1]Rentas!FK1</f>
        <v>0.0089310851082208</v>
      </c>
      <c r="FO7" s="2" t="s">
        <v>13</v>
      </c>
      <c r="FP7" s="24" t="n">
        <f aca="false">+[1]Rentas!FM1</f>
        <v>0.0089273893052334</v>
      </c>
      <c r="FQ7" s="2" t="s">
        <v>13</v>
      </c>
      <c r="FR7" s="24" t="n">
        <f aca="false">+[1]Rentas!FO1</f>
        <v>0.00892369655972661</v>
      </c>
      <c r="FS7" s="2" t="s">
        <v>13</v>
      </c>
      <c r="FT7" s="24" t="n">
        <f aca="false">+[1]Rentas!FQ1</f>
        <v>0.0089200068679079</v>
      </c>
      <c r="FU7" s="2" t="s">
        <v>13</v>
      </c>
      <c r="FV7" s="24" t="n">
        <f aca="false">+[1]Rentas!FS1</f>
        <v>0.00891632022599099</v>
      </c>
      <c r="FW7" s="2" t="s">
        <v>13</v>
      </c>
      <c r="FX7" s="24" t="n">
        <f aca="false">+[1]Rentas!FU1</f>
        <v>0.00891263663019587</v>
      </c>
      <c r="FY7" s="2" t="s">
        <v>13</v>
      </c>
      <c r="FZ7" s="24" t="n">
        <f aca="false">+[1]Rentas!FW1</f>
        <v>0.00890895607674878</v>
      </c>
      <c r="GA7" s="2" t="s">
        <v>13</v>
      </c>
      <c r="GB7" s="24" t="n">
        <f aca="false">+[1]Rentas!FY1</f>
        <v>0.00890527856188216</v>
      </c>
      <c r="GC7" s="2" t="s">
        <v>13</v>
      </c>
      <c r="GD7" s="24" t="n">
        <f aca="false">+[1]Rentas!GA1</f>
        <v>0.0089016040818347</v>
      </c>
      <c r="GE7" s="2" t="s">
        <v>13</v>
      </c>
      <c r="GF7" s="24" t="n">
        <f aca="false">+[1]Rentas!GC1</f>
        <v>0.00889793263285129</v>
      </c>
      <c r="GG7" s="2" t="s">
        <v>13</v>
      </c>
      <c r="GH7" s="24" t="n">
        <f aca="false">+[1]Rentas!GE1</f>
        <v>0.008894264211183</v>
      </c>
      <c r="GI7" s="2" t="s">
        <v>13</v>
      </c>
      <c r="GJ7" s="24" t="n">
        <f aca="false">+[1]Rentas!GG1</f>
        <v>0.00888705846548883</v>
      </c>
    </row>
    <row r="8" s="7" customFormat="true" ht="23.2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6" t="s">
        <v>15</v>
      </c>
      <c r="J8" s="26"/>
      <c r="K8" s="27"/>
      <c r="L8" s="27"/>
      <c r="M8" s="8" t="s">
        <v>13</v>
      </c>
      <c r="N8" s="28" t="n">
        <f aca="false">+'[1]Desarrollo 2006'!K1</f>
        <v>0.0064022201717117</v>
      </c>
      <c r="O8" s="8" t="s">
        <v>13</v>
      </c>
      <c r="P8" s="28" t="n">
        <f aca="false">+'[1]Desarrollo 2006'!M1</f>
        <v>0.00640103018622894</v>
      </c>
      <c r="Q8" s="8" t="s">
        <v>13</v>
      </c>
      <c r="R8" s="28" t="n">
        <f aca="false">+'[1]Desarrollo 2006'!O1</f>
        <v>0.00639984064303096</v>
      </c>
      <c r="S8" s="8" t="s">
        <v>13</v>
      </c>
      <c r="T8" s="28" t="n">
        <f aca="false">+'[1]Desarrollo 2006'!Q1</f>
        <v>0.00639865154187124</v>
      </c>
      <c r="U8" s="8" t="s">
        <v>13</v>
      </c>
      <c r="V8" s="28" t="n">
        <f aca="false">+'[1]Desarrollo 2006'!S1</f>
        <v>0.00639746288250343</v>
      </c>
      <c r="W8" s="8" t="s">
        <v>13</v>
      </c>
      <c r="X8" s="28" t="n">
        <f aca="false">+'[1]Desarrollo 2006'!U1</f>
        <v>0.00639627466468136</v>
      </c>
      <c r="Y8" s="8" t="s">
        <v>13</v>
      </c>
      <c r="Z8" s="28" t="n">
        <f aca="false">+'[1]Desarrollo 2006'!W1</f>
        <v>0.00639508688815905</v>
      </c>
      <c r="AA8" s="8" t="s">
        <v>13</v>
      </c>
      <c r="AB8" s="28" t="n">
        <f aca="false">+'[1]Desarrollo 2006'!Y1</f>
        <v>0.00639389955269069</v>
      </c>
      <c r="AC8" s="8" t="s">
        <v>13</v>
      </c>
      <c r="AD8" s="28" t="n">
        <f aca="false">+'[1]Desarrollo 2006'!AA1</f>
        <v>0.00639271265803068</v>
      </c>
      <c r="AE8" s="8" t="s">
        <v>13</v>
      </c>
      <c r="AF8" s="28" t="n">
        <f aca="false">+'[1]Desarrollo 2006'!AC1</f>
        <v>0.00639152620393357</v>
      </c>
      <c r="AG8" s="8" t="s">
        <v>13</v>
      </c>
      <c r="AH8" s="28" t="n">
        <f aca="false">+'[1]Desarrollo 2006'!AE1</f>
        <v>0.00639034019015411</v>
      </c>
      <c r="AI8" s="8" t="s">
        <v>13</v>
      </c>
      <c r="AJ8" s="28" t="n">
        <f aca="false">+'[1]Desarrollo 2006'!AG1</f>
        <v>0.00638915461644724</v>
      </c>
      <c r="AK8" s="8" t="s">
        <v>13</v>
      </c>
      <c r="AL8" s="28" t="n">
        <f aca="false">+'[1]Desarrollo 2006'!AI1</f>
        <v>0.00638796948256806</v>
      </c>
      <c r="AM8" s="8" t="s">
        <v>13</v>
      </c>
      <c r="AN8" s="28" t="n">
        <f aca="false">+'[1]Desarrollo 2006'!AK1</f>
        <v>0.00638678478827187</v>
      </c>
      <c r="AO8" s="8" t="s">
        <v>13</v>
      </c>
      <c r="AP8" s="28" t="n">
        <f aca="false">+'[1]Desarrollo 2006'!AM1</f>
        <v>0.00638560053331413</v>
      </c>
      <c r="AQ8" s="8" t="s">
        <v>13</v>
      </c>
      <c r="AR8" s="28" t="n">
        <f aca="false">+'[1]Desarrollo 2006'!AO1</f>
        <v>0.00638441671745051</v>
      </c>
      <c r="AS8" s="8" t="s">
        <v>13</v>
      </c>
      <c r="AT8" s="28" t="n">
        <f aca="false">+'[1]Desarrollo 2006'!AQ1</f>
        <v>0.00638323334043683</v>
      </c>
      <c r="AU8" s="8" t="s">
        <v>13</v>
      </c>
      <c r="AV8" s="28" t="n">
        <f aca="false">+'[1]Desarrollo 2006'!AS1</f>
        <v>0.00638205040202913</v>
      </c>
      <c r="AW8" s="8" t="s">
        <v>13</v>
      </c>
      <c r="AX8" s="28" t="n">
        <f aca="false">+'[1]Desarrollo 2006'!AU1</f>
        <v>0.0063808679019836</v>
      </c>
      <c r="AY8" s="8" t="s">
        <v>13</v>
      </c>
      <c r="AZ8" s="28" t="n">
        <f aca="false">+'[1]Desarrollo 2006'!AW1</f>
        <v>0.0063796858400566</v>
      </c>
      <c r="BA8" s="8" t="s">
        <v>13</v>
      </c>
      <c r="BB8" s="28" t="n">
        <f aca="false">+'[1]Desarrollo 2006'!AY1</f>
        <v>0.00637850421600472</v>
      </c>
      <c r="BC8" s="8" t="s">
        <v>13</v>
      </c>
      <c r="BD8" s="28" t="n">
        <f aca="false">+'[1]Desarrollo 2006'!BA1</f>
        <v>0.00637732302958468</v>
      </c>
      <c r="BE8" s="8" t="s">
        <v>13</v>
      </c>
      <c r="BF8" s="28" t="n">
        <f aca="false">+'[1]Desarrollo 2006'!BC1</f>
        <v>0.0063761422805534</v>
      </c>
      <c r="BG8" s="8" t="s">
        <v>13</v>
      </c>
      <c r="BH8" s="28" t="n">
        <f aca="false">+'[1]Desarrollo 2006'!BE1</f>
        <v>0.00637496196866799</v>
      </c>
      <c r="BI8" s="8" t="s">
        <v>13</v>
      </c>
      <c r="BJ8" s="28" t="n">
        <f aca="false">+'[1]Desarrollo 2006'!BG1</f>
        <v>0.00637378209368573</v>
      </c>
      <c r="BK8" s="8" t="s">
        <v>13</v>
      </c>
      <c r="BL8" s="28" t="n">
        <f aca="false">+'[1]Desarrollo 2006'!BI1</f>
        <v>0.00637260265536406</v>
      </c>
      <c r="BM8" s="8" t="s">
        <v>13</v>
      </c>
      <c r="BN8" s="28" t="n">
        <f aca="false">+'[1]Desarrollo 2006'!BK1</f>
        <v>0.00637142365346064</v>
      </c>
      <c r="BO8" s="8" t="s">
        <v>13</v>
      </c>
      <c r="BP8" s="28" t="n">
        <f aca="false">+'[1]Desarrollo 2006'!BM1</f>
        <v>0.00637024508773328</v>
      </c>
      <c r="BQ8" s="8" t="s">
        <v>13</v>
      </c>
      <c r="BR8" s="28" t="n">
        <f aca="false">+'[1]Desarrollo 2006'!BO1</f>
        <v>0.00636906695793998</v>
      </c>
      <c r="BS8" s="8" t="s">
        <v>13</v>
      </c>
      <c r="BT8" s="28" t="n">
        <f aca="false">+'[1]Desarrollo 2006'!BQ1</f>
        <v>0.00636788926383891</v>
      </c>
      <c r="BU8" s="8" t="s">
        <v>13</v>
      </c>
      <c r="BV8" s="28" t="n">
        <f aca="false">+'[1]Desarrollo 2006'!BS1</f>
        <v>0.00636553518174709</v>
      </c>
      <c r="BW8" s="8" t="s">
        <v>13</v>
      </c>
      <c r="BX8" s="28" t="n">
        <f aca="false">+'[1]Desarrollo 2006'!BU1</f>
        <v>0.00636498299420819</v>
      </c>
      <c r="BY8" s="8" t="s">
        <v>13</v>
      </c>
      <c r="BZ8" s="28" t="n">
        <f aca="false">+'[1]Desarrollo 2006'!BW1</f>
        <v>0.0063644309024616</v>
      </c>
      <c r="CA8" s="8" t="s">
        <v>13</v>
      </c>
      <c r="CB8" s="28" t="n">
        <f aca="false">+'[1]Desarrollo 2006'!BY1</f>
        <v>0.00636387890648238</v>
      </c>
      <c r="CC8" s="8" t="s">
        <v>13</v>
      </c>
      <c r="CD8" s="28" t="n">
        <f aca="false">+'[1]Desarrollo 2006'!CA1</f>
        <v>0.00636332700624563</v>
      </c>
      <c r="CE8" s="8" t="s">
        <v>13</v>
      </c>
      <c r="CF8" s="28" t="n">
        <f aca="false">+'[1]Desarrollo 2006'!CC1</f>
        <v>0.00636277520172642</v>
      </c>
      <c r="CG8" s="8" t="s">
        <v>13</v>
      </c>
      <c r="CH8" s="28" t="n">
        <f aca="false">+'[1]Desarrollo 2006'!CE1</f>
        <v>0.00636222349289987</v>
      </c>
      <c r="CI8" s="8" t="s">
        <v>13</v>
      </c>
      <c r="CJ8" s="28" t="n">
        <f aca="false">+'[1]Desarrollo 2006'!CG1</f>
        <v>0.00636167187974109</v>
      </c>
      <c r="CK8" s="8" t="s">
        <v>13</v>
      </c>
      <c r="CL8" s="28" t="n">
        <f aca="false">+'[1]Desarrollo 2006'!CI1</f>
        <v>0.00636112036222518</v>
      </c>
      <c r="CM8" s="8" t="s">
        <v>13</v>
      </c>
      <c r="CN8" s="28" t="n">
        <f aca="false">+'[1]Desarrollo 2006'!CK1</f>
        <v>0.00636056894032729</v>
      </c>
      <c r="CO8" s="8" t="s">
        <v>13</v>
      </c>
      <c r="CP8" s="28" t="n">
        <f aca="false">+'[1]Desarrollo 2006'!CM1</f>
        <v>0.00636001761402254</v>
      </c>
      <c r="CQ8" s="8" t="s">
        <v>13</v>
      </c>
      <c r="CR8" s="28" t="n">
        <f aca="false">+'[1]Desarrollo 2006'!CO1</f>
        <v>0.00635946638328609</v>
      </c>
      <c r="CS8" s="8" t="s">
        <v>13</v>
      </c>
      <c r="CT8" s="28" t="n">
        <f aca="false">+'[1]Desarrollo 2006'!CQ1</f>
        <v>0.00635891524809308</v>
      </c>
      <c r="CU8" s="8" t="s">
        <v>13</v>
      </c>
      <c r="CV8" s="28" t="n">
        <f aca="false">+'[1]Desarrollo 2006'!CS1</f>
        <v>0.00635836420841867</v>
      </c>
      <c r="CW8" s="8" t="s">
        <v>13</v>
      </c>
      <c r="CX8" s="28" t="n">
        <f aca="false">+'[1]Desarrollo 2006'!CU1</f>
        <v>0.00635781326423804</v>
      </c>
      <c r="CY8" s="8" t="s">
        <v>13</v>
      </c>
      <c r="CZ8" s="28" t="n">
        <f aca="false">+'[1]Desarrollo 2006'!CW1</f>
        <v>0.00635726241552636</v>
      </c>
      <c r="DA8" s="8" t="s">
        <v>13</v>
      </c>
      <c r="DB8" s="28" t="n">
        <f aca="false">+'[1]Desarrollo 2006'!CY1</f>
        <v>0.00635671166225882</v>
      </c>
      <c r="DC8" s="8" t="s">
        <v>13</v>
      </c>
      <c r="DD8" s="28" t="n">
        <f aca="false">+'[1]Desarrollo 2006'!DA1</f>
        <v>0.00635616100441062</v>
      </c>
      <c r="DE8" s="8" t="s">
        <v>13</v>
      </c>
      <c r="DF8" s="28" t="n">
        <f aca="false">+'[1]Desarrollo 2006'!DC1</f>
        <v>0.00635561044195697</v>
      </c>
      <c r="DG8" s="8" t="s">
        <v>13</v>
      </c>
      <c r="DH8" s="28" t="n">
        <f aca="false">+'[1]Desarrollo 2006'!DE1</f>
        <v>0.00635505997487307</v>
      </c>
      <c r="DI8" s="8" t="s">
        <v>13</v>
      </c>
      <c r="DJ8" s="28" t="n">
        <f aca="false">+'[1]Desarrollo 2006'!DG1</f>
        <v>0.00635450960313415</v>
      </c>
      <c r="DK8" s="8" t="s">
        <v>13</v>
      </c>
      <c r="DL8" s="28" t="n">
        <f aca="false">+'[1]Desarrollo 2006'!DI1</f>
        <v>0.00635395932671543</v>
      </c>
      <c r="DM8" s="8" t="s">
        <v>13</v>
      </c>
      <c r="DN8" s="28" t="n">
        <f aca="false">+'[1]Desarrollo 2006'!DK1</f>
        <v>0.00635340914559217</v>
      </c>
      <c r="DO8" s="8" t="s">
        <v>13</v>
      </c>
      <c r="DP8" s="28" t="n">
        <f aca="false">+'[1]Desarrollo 2006'!DM1</f>
        <v>0.0063528590597396</v>
      </c>
      <c r="DQ8" s="8" t="s">
        <v>13</v>
      </c>
      <c r="DR8" s="28" t="n">
        <f aca="false">+'[1]Desarrollo 2006'!DO1</f>
        <v>0.00635230906913298</v>
      </c>
      <c r="DS8" s="8" t="s">
        <v>13</v>
      </c>
      <c r="DT8" s="28" t="n">
        <f aca="false">+'[1]Desarrollo 2006'!DQ1</f>
        <v>0.00635175917374757</v>
      </c>
      <c r="DU8" s="8" t="s">
        <v>13</v>
      </c>
      <c r="DV8" s="28" t="n">
        <f aca="false">+'[1]Desarrollo 2006'!DS1</f>
        <v>0.00635120937355866</v>
      </c>
      <c r="DW8" s="8" t="s">
        <v>13</v>
      </c>
      <c r="DX8" s="28" t="n">
        <f aca="false">+'[1]Desarrollo 2006'!DU1</f>
        <v>0.00635065966854151</v>
      </c>
      <c r="DY8" s="8" t="s">
        <v>13</v>
      </c>
      <c r="DZ8" s="28" t="n">
        <f aca="false">+'[1]Desarrollo 2006'!DW1</f>
        <v>0.00634979818803362</v>
      </c>
      <c r="EA8" s="8" t="s">
        <v>13</v>
      </c>
      <c r="EB8" s="28" t="n">
        <f aca="false">+'[1]Desarrollo 2006'!DY1</f>
        <v>0.00635011005867142</v>
      </c>
      <c r="EC8" s="8" t="s">
        <v>13</v>
      </c>
      <c r="ED8" s="28" t="n">
        <f aca="false">+'[1]Desarrollo 2006'!EA1</f>
        <v>0.00635042195994581</v>
      </c>
      <c r="EE8" s="8" t="s">
        <v>13</v>
      </c>
      <c r="EF8" s="28" t="n">
        <f aca="false">+'[1]Desarrollo 2006'!EC1</f>
        <v>0.0063507338918613</v>
      </c>
      <c r="EG8" s="8" t="s">
        <v>13</v>
      </c>
      <c r="EH8" s="28" t="n">
        <f aca="false">+'[1]Desarrollo 2006'!EE1</f>
        <v>0.00635104585442241</v>
      </c>
      <c r="EI8" s="8" t="s">
        <v>13</v>
      </c>
      <c r="EJ8" s="28" t="n">
        <f aca="false">+'[1]Desarrollo 2006'!EG1</f>
        <v>0.00635135784763365</v>
      </c>
      <c r="EK8" s="8" t="s">
        <v>13</v>
      </c>
      <c r="EL8" s="28" t="n">
        <f aca="false">+'[1]Desarrollo 2006'!EI1</f>
        <v>0.00635166987149954</v>
      </c>
      <c r="EM8" s="8" t="s">
        <v>13</v>
      </c>
      <c r="EN8" s="28" t="n">
        <f aca="false">+'[1]Desarrollo 2006'!EK1</f>
        <v>0.0063519819260246</v>
      </c>
      <c r="EO8" s="8" t="s">
        <v>13</v>
      </c>
      <c r="EP8" s="28" t="n">
        <f aca="false">+'[1]Desarrollo 2006'!EM1</f>
        <v>0.00635229401121334</v>
      </c>
      <c r="EQ8" s="8" t="s">
        <v>13</v>
      </c>
      <c r="ER8" s="28" t="n">
        <f aca="false">+'[1]Desarrollo 2006'!EO1</f>
        <v>0.0063526061270703</v>
      </c>
      <c r="ES8" s="8" t="s">
        <v>13</v>
      </c>
      <c r="ET8" s="28" t="n">
        <f aca="false">+'[1]Desarrollo 2006'!EQ1</f>
        <v>0.00635291827359998</v>
      </c>
      <c r="EU8" s="8" t="s">
        <v>13</v>
      </c>
      <c r="EV8" s="28" t="n">
        <f aca="false">+'[1]Desarrollo 2006'!ES1</f>
        <v>0.00635323045080692</v>
      </c>
      <c r="EW8" s="8" t="s">
        <v>13</v>
      </c>
      <c r="EX8" s="28" t="n">
        <f aca="false">+'[1]Desarrollo 2006'!EU1</f>
        <v>0.00635354265869562</v>
      </c>
      <c r="EY8" s="8" t="s">
        <v>13</v>
      </c>
      <c r="EZ8" s="28" t="n">
        <f aca="false">+'[1]Desarrollo 2006'!EW1</f>
        <v>0.00635385489727063</v>
      </c>
      <c r="FA8" s="8" t="s">
        <v>13</v>
      </c>
      <c r="FB8" s="28" t="n">
        <f aca="false">+'[1]Desarrollo 2006'!EY1</f>
        <v>0.00635416716653645</v>
      </c>
      <c r="FC8" s="8" t="s">
        <v>13</v>
      </c>
      <c r="FD8" s="28" t="n">
        <f aca="false">+'[1]Desarrollo 2006'!FA1</f>
        <v>0.00635447946649762</v>
      </c>
      <c r="FE8" s="8" t="s">
        <v>13</v>
      </c>
      <c r="FF8" s="28" t="n">
        <f aca="false">+'[1]Desarrollo 2006'!FC1</f>
        <v>0.00635479179715866</v>
      </c>
      <c r="FG8" s="8" t="s">
        <v>13</v>
      </c>
      <c r="FH8" s="28" t="n">
        <f aca="false">+'[1]Desarrollo 2006'!FE1</f>
        <v>0.0063551041585241</v>
      </c>
      <c r="FI8" s="8" t="s">
        <v>13</v>
      </c>
      <c r="FJ8" s="28" t="n">
        <f aca="false">+'[1]Desarrollo 2006'!FG1</f>
        <v>0.00635541655059847</v>
      </c>
      <c r="FK8" s="8" t="s">
        <v>13</v>
      </c>
      <c r="FL8" s="28" t="n">
        <f aca="false">+'[1]Desarrollo 2006'!FI1</f>
        <v>0.0063557289733863</v>
      </c>
      <c r="FM8" s="8" t="s">
        <v>13</v>
      </c>
      <c r="FN8" s="28" t="n">
        <f aca="false">+'[1]Desarrollo 2006'!FK1</f>
        <v>0.00635604142689211</v>
      </c>
      <c r="FO8" s="8" t="s">
        <v>13</v>
      </c>
      <c r="FP8" s="28" t="n">
        <f aca="false">+'[1]Desarrollo 2006'!FM1</f>
        <v>0.00635635391112043</v>
      </c>
      <c r="FQ8" s="8" t="s">
        <v>13</v>
      </c>
      <c r="FR8" s="28" t="n">
        <f aca="false">+'[1]Desarrollo 2006'!FO1</f>
        <v>0.0063566664260758</v>
      </c>
      <c r="FS8" s="8" t="s">
        <v>13</v>
      </c>
      <c r="FT8" s="28" t="n">
        <f aca="false">+'[1]Desarrollo 2006'!FQ1</f>
        <v>0.00635697897176276</v>
      </c>
      <c r="FU8" s="8" t="s">
        <v>13</v>
      </c>
      <c r="FV8" s="28" t="n">
        <f aca="false">+'[1]Desarrollo 2006'!FS1</f>
        <v>0.00635729154818582</v>
      </c>
      <c r="FW8" s="8" t="s">
        <v>13</v>
      </c>
      <c r="FX8" s="28" t="n">
        <f aca="false">+'[1]Desarrollo 2006'!FU1</f>
        <v>0.00635760415534954</v>
      </c>
      <c r="FY8" s="8" t="s">
        <v>13</v>
      </c>
      <c r="FZ8" s="28" t="n">
        <f aca="false">+'[1]Desarrollo 2006'!FW1</f>
        <v>0.00635791679325843</v>
      </c>
      <c r="GA8" s="8" t="s">
        <v>13</v>
      </c>
      <c r="GB8" s="28" t="n">
        <f aca="false">+'[1]Desarrollo 2006'!FY1</f>
        <v>0.00635822946191705</v>
      </c>
      <c r="GC8" s="8" t="s">
        <v>13</v>
      </c>
      <c r="GD8" s="28" t="n">
        <f aca="false">+'[1]Desarrollo 2006'!GA1</f>
        <v>0.00635854216132992</v>
      </c>
      <c r="GE8" s="8" t="s">
        <v>13</v>
      </c>
      <c r="GF8" s="28" t="n">
        <f aca="false">+'[1]Desarrollo 2006'!GC1</f>
        <v>0.00635885489150158</v>
      </c>
      <c r="GG8" s="8" t="s">
        <v>13</v>
      </c>
      <c r="GH8" s="28" t="n">
        <f aca="false">+'[1]Desarrollo 2006'!GE1</f>
        <v>0.00635916765243658</v>
      </c>
      <c r="GI8" s="8" t="s">
        <v>13</v>
      </c>
      <c r="GJ8" s="28" t="n">
        <f aca="false">+'[1]Desarrollo 2006'!GG1</f>
        <v>0.00635948044413944</v>
      </c>
    </row>
  </sheetData>
  <mergeCells count="103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A5:L5"/>
    <mergeCell ref="A6:H6"/>
    <mergeCell ref="I6:J6"/>
    <mergeCell ref="K6:L6"/>
    <mergeCell ref="A7:H7"/>
    <mergeCell ref="I7:J7"/>
    <mergeCell ref="K7:L7"/>
    <mergeCell ref="A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5.9921875" defaultRowHeight="12.75" zeroHeight="false" outlineLevelRow="0" outlineLevelCol="0"/>
  <cols>
    <col collapsed="false" customWidth="false" hidden="false" outlineLevel="0" max="8" min="1" style="29" width="5.99"/>
    <col collapsed="false" customWidth="true" hidden="false" outlineLevel="0" max="9" min="9" style="29" width="1.56"/>
    <col collapsed="false" customWidth="true" hidden="false" outlineLevel="0" max="10" min="10" style="29" width="10.56"/>
    <col collapsed="false" customWidth="false" hidden="false" outlineLevel="0" max="11" min="11" style="29" width="5.99"/>
    <col collapsed="false" customWidth="true" hidden="false" outlineLevel="0" max="12" min="12" style="29" width="5.13"/>
    <col collapsed="false" customWidth="true" hidden="false" outlineLevel="0" max="13" min="13" style="29" width="5.85"/>
    <col collapsed="false" customWidth="true" hidden="false" outlineLevel="0" max="14" min="14" style="29" width="12.7"/>
    <col collapsed="false" customWidth="true" hidden="false" outlineLevel="0" max="15" min="15" style="29" width="5.85"/>
    <col collapsed="false" customWidth="true" hidden="false" outlineLevel="0" max="16" min="16" style="29" width="12.7"/>
    <col collapsed="false" customWidth="true" hidden="false" outlineLevel="0" max="17" min="17" style="29" width="5.85"/>
    <col collapsed="false" customWidth="true" hidden="false" outlineLevel="0" max="18" min="18" style="29" width="12.7"/>
    <col collapsed="false" customWidth="true" hidden="false" outlineLevel="0" max="19" min="19" style="29" width="5.85"/>
    <col collapsed="false" customWidth="true" hidden="false" outlineLevel="0" max="20" min="20" style="29" width="12.7"/>
    <col collapsed="false" customWidth="true" hidden="false" outlineLevel="0" max="21" min="21" style="29" width="5.85"/>
    <col collapsed="false" customWidth="true" hidden="false" outlineLevel="0" max="22" min="22" style="29" width="12.7"/>
    <col collapsed="false" customWidth="true" hidden="false" outlineLevel="0" max="23" min="23" style="29" width="5.85"/>
    <col collapsed="false" customWidth="true" hidden="false" outlineLevel="0" max="24" min="24" style="29" width="12.7"/>
    <col collapsed="false" customWidth="true" hidden="false" outlineLevel="0" max="25" min="25" style="29" width="5.85"/>
    <col collapsed="false" customWidth="true" hidden="false" outlineLevel="0" max="26" min="26" style="29" width="12.7"/>
    <col collapsed="false" customWidth="true" hidden="false" outlineLevel="0" max="27" min="27" style="29" width="5.85"/>
    <col collapsed="false" customWidth="true" hidden="false" outlineLevel="0" max="28" min="28" style="29" width="12.7"/>
    <col collapsed="false" customWidth="true" hidden="false" outlineLevel="0" max="29" min="29" style="29" width="5.85"/>
    <col collapsed="false" customWidth="true" hidden="false" outlineLevel="0" max="30" min="30" style="29" width="12.7"/>
    <col collapsed="false" customWidth="true" hidden="false" outlineLevel="0" max="31" min="31" style="29" width="5.85"/>
    <col collapsed="false" customWidth="true" hidden="false" outlineLevel="0" max="32" min="32" style="29" width="12.7"/>
    <col collapsed="false" customWidth="true" hidden="false" outlineLevel="0" max="33" min="33" style="29" width="5.85"/>
    <col collapsed="false" customWidth="true" hidden="false" outlineLevel="0" max="34" min="34" style="29" width="12.7"/>
    <col collapsed="false" customWidth="true" hidden="false" outlineLevel="0" max="35" min="35" style="29" width="5.85"/>
    <col collapsed="false" customWidth="true" hidden="false" outlineLevel="0" max="36" min="36" style="29" width="12.7"/>
    <col collapsed="false" customWidth="true" hidden="false" outlineLevel="0" max="37" min="37" style="29" width="5.85"/>
    <col collapsed="false" customWidth="true" hidden="false" outlineLevel="0" max="38" min="38" style="29" width="12.7"/>
    <col collapsed="false" customWidth="true" hidden="false" outlineLevel="0" max="39" min="39" style="29" width="5.85"/>
    <col collapsed="false" customWidth="true" hidden="false" outlineLevel="0" max="40" min="40" style="29" width="12.7"/>
    <col collapsed="false" customWidth="true" hidden="false" outlineLevel="0" max="41" min="41" style="29" width="5.85"/>
    <col collapsed="false" customWidth="true" hidden="false" outlineLevel="0" max="42" min="42" style="29" width="12.7"/>
    <col collapsed="false" customWidth="true" hidden="false" outlineLevel="0" max="43" min="43" style="29" width="5.85"/>
    <col collapsed="false" customWidth="true" hidden="false" outlineLevel="0" max="44" min="44" style="29" width="12.7"/>
    <col collapsed="false" customWidth="true" hidden="false" outlineLevel="0" max="45" min="45" style="29" width="5.85"/>
    <col collapsed="false" customWidth="true" hidden="false" outlineLevel="0" max="46" min="46" style="29" width="12.7"/>
    <col collapsed="false" customWidth="true" hidden="false" outlineLevel="0" max="47" min="47" style="29" width="5.85"/>
    <col collapsed="false" customWidth="true" hidden="false" outlineLevel="0" max="48" min="48" style="29" width="12.7"/>
    <col collapsed="false" customWidth="true" hidden="false" outlineLevel="0" max="49" min="49" style="29" width="5.85"/>
    <col collapsed="false" customWidth="true" hidden="false" outlineLevel="0" max="50" min="50" style="29" width="12.7"/>
    <col collapsed="false" customWidth="true" hidden="false" outlineLevel="0" max="51" min="51" style="29" width="5.85"/>
    <col collapsed="false" customWidth="true" hidden="false" outlineLevel="0" max="52" min="52" style="29" width="12.7"/>
    <col collapsed="false" customWidth="true" hidden="false" outlineLevel="0" max="53" min="53" style="29" width="5.85"/>
    <col collapsed="false" customWidth="true" hidden="false" outlineLevel="0" max="54" min="54" style="29" width="12.7"/>
    <col collapsed="false" customWidth="true" hidden="false" outlineLevel="0" max="55" min="55" style="29" width="5.85"/>
    <col collapsed="false" customWidth="true" hidden="false" outlineLevel="0" max="56" min="56" style="29" width="12.7"/>
    <col collapsed="false" customWidth="true" hidden="false" outlineLevel="0" max="57" min="57" style="29" width="5.85"/>
    <col collapsed="false" customWidth="true" hidden="false" outlineLevel="0" max="58" min="58" style="29" width="12.7"/>
    <col collapsed="false" customWidth="true" hidden="false" outlineLevel="0" max="59" min="59" style="29" width="5.85"/>
    <col collapsed="false" customWidth="true" hidden="false" outlineLevel="0" max="60" min="60" style="29" width="12.7"/>
    <col collapsed="false" customWidth="true" hidden="false" outlineLevel="0" max="61" min="61" style="29" width="5.85"/>
    <col collapsed="false" customWidth="true" hidden="false" outlineLevel="0" max="62" min="62" style="29" width="12.7"/>
    <col collapsed="false" customWidth="true" hidden="false" outlineLevel="0" max="63" min="63" style="29" width="5.85"/>
    <col collapsed="false" customWidth="true" hidden="false" outlineLevel="0" max="64" min="64" style="29" width="12.7"/>
    <col collapsed="false" customWidth="true" hidden="false" outlineLevel="0" max="65" min="65" style="29" width="5.85"/>
    <col collapsed="false" customWidth="true" hidden="false" outlineLevel="0" max="66" min="66" style="29" width="12.7"/>
    <col collapsed="false" customWidth="true" hidden="false" outlineLevel="0" max="67" min="67" style="29" width="5.85"/>
    <col collapsed="false" customWidth="true" hidden="false" outlineLevel="0" max="68" min="68" style="29" width="12.7"/>
    <col collapsed="false" customWidth="true" hidden="false" outlineLevel="0" max="69" min="69" style="29" width="5.85"/>
    <col collapsed="false" customWidth="true" hidden="false" outlineLevel="0" max="70" min="70" style="29" width="12.7"/>
    <col collapsed="false" customWidth="true" hidden="false" outlineLevel="0" max="71" min="71" style="29" width="5.85"/>
    <col collapsed="false" customWidth="true" hidden="false" outlineLevel="0" max="72" min="72" style="29" width="12.7"/>
    <col collapsed="false" customWidth="true" hidden="false" outlineLevel="0" max="73" min="73" style="29" width="5.85"/>
    <col collapsed="false" customWidth="true" hidden="false" outlineLevel="0" max="74" min="74" style="29" width="12.7"/>
    <col collapsed="false" customWidth="true" hidden="false" outlineLevel="0" max="75" min="75" style="29" width="5.85"/>
    <col collapsed="false" customWidth="true" hidden="false" outlineLevel="0" max="76" min="76" style="29" width="12.7"/>
    <col collapsed="false" customWidth="true" hidden="false" outlineLevel="0" max="77" min="77" style="29" width="5.85"/>
    <col collapsed="false" customWidth="true" hidden="false" outlineLevel="0" max="78" min="78" style="29" width="12.7"/>
    <col collapsed="false" customWidth="true" hidden="false" outlineLevel="0" max="79" min="79" style="29" width="5.85"/>
    <col collapsed="false" customWidth="true" hidden="false" outlineLevel="0" max="80" min="80" style="29" width="12.7"/>
    <col collapsed="false" customWidth="true" hidden="false" outlineLevel="0" max="81" min="81" style="29" width="5.85"/>
    <col collapsed="false" customWidth="true" hidden="false" outlineLevel="0" max="82" min="82" style="29" width="12.7"/>
    <col collapsed="false" customWidth="true" hidden="false" outlineLevel="0" max="83" min="83" style="29" width="5.85"/>
    <col collapsed="false" customWidth="true" hidden="false" outlineLevel="0" max="84" min="84" style="29" width="12.7"/>
    <col collapsed="false" customWidth="true" hidden="false" outlineLevel="0" max="85" min="85" style="29" width="5.85"/>
    <col collapsed="false" customWidth="true" hidden="false" outlineLevel="0" max="86" min="86" style="29" width="12.7"/>
    <col collapsed="false" customWidth="true" hidden="false" outlineLevel="0" max="87" min="87" style="29" width="5.85"/>
    <col collapsed="false" customWidth="true" hidden="false" outlineLevel="0" max="88" min="88" style="29" width="12.7"/>
    <col collapsed="false" customWidth="true" hidden="false" outlineLevel="0" max="89" min="89" style="29" width="5.85"/>
    <col collapsed="false" customWidth="true" hidden="false" outlineLevel="0" max="90" min="90" style="29" width="12.7"/>
    <col collapsed="false" customWidth="true" hidden="false" outlineLevel="0" max="91" min="91" style="29" width="5.85"/>
    <col collapsed="false" customWidth="true" hidden="false" outlineLevel="0" max="92" min="92" style="29" width="12.7"/>
    <col collapsed="false" customWidth="true" hidden="false" outlineLevel="0" max="93" min="93" style="29" width="5.85"/>
    <col collapsed="false" customWidth="true" hidden="false" outlineLevel="0" max="94" min="94" style="29" width="12.7"/>
    <col collapsed="false" customWidth="true" hidden="false" outlineLevel="0" max="95" min="95" style="29" width="5.85"/>
    <col collapsed="false" customWidth="true" hidden="false" outlineLevel="0" max="96" min="96" style="29" width="12.7"/>
    <col collapsed="false" customWidth="true" hidden="false" outlineLevel="0" max="97" min="97" style="29" width="5.85"/>
    <col collapsed="false" customWidth="true" hidden="false" outlineLevel="0" max="98" min="98" style="29" width="12.7"/>
    <col collapsed="false" customWidth="true" hidden="false" outlineLevel="0" max="99" min="99" style="29" width="5.85"/>
    <col collapsed="false" customWidth="true" hidden="false" outlineLevel="0" max="100" min="100" style="29" width="12.7"/>
    <col collapsed="false" customWidth="true" hidden="false" outlineLevel="0" max="101" min="101" style="29" width="5.85"/>
    <col collapsed="false" customWidth="true" hidden="false" outlineLevel="0" max="102" min="102" style="29" width="12.7"/>
    <col collapsed="false" customWidth="true" hidden="false" outlineLevel="0" max="103" min="103" style="29" width="5.85"/>
    <col collapsed="false" customWidth="true" hidden="false" outlineLevel="0" max="104" min="104" style="29" width="12.7"/>
    <col collapsed="false" customWidth="true" hidden="false" outlineLevel="0" max="105" min="105" style="29" width="5.85"/>
    <col collapsed="false" customWidth="true" hidden="false" outlineLevel="0" max="106" min="106" style="29" width="12.7"/>
    <col collapsed="false" customWidth="true" hidden="false" outlineLevel="0" max="107" min="107" style="29" width="5.85"/>
    <col collapsed="false" customWidth="true" hidden="false" outlineLevel="0" max="108" min="108" style="29" width="12.7"/>
    <col collapsed="false" customWidth="true" hidden="false" outlineLevel="0" max="109" min="109" style="29" width="5.85"/>
    <col collapsed="false" customWidth="true" hidden="false" outlineLevel="0" max="110" min="110" style="29" width="12.7"/>
    <col collapsed="false" customWidth="true" hidden="false" outlineLevel="0" max="111" min="111" style="29" width="5.85"/>
    <col collapsed="false" customWidth="true" hidden="false" outlineLevel="0" max="112" min="112" style="29" width="12.7"/>
    <col collapsed="false" customWidth="true" hidden="false" outlineLevel="0" max="113" min="113" style="29" width="5.85"/>
    <col collapsed="false" customWidth="true" hidden="false" outlineLevel="0" max="114" min="114" style="29" width="12.7"/>
    <col collapsed="false" customWidth="true" hidden="false" outlineLevel="0" max="115" min="115" style="29" width="5.85"/>
    <col collapsed="false" customWidth="true" hidden="false" outlineLevel="0" max="116" min="116" style="29" width="12.7"/>
    <col collapsed="false" customWidth="true" hidden="false" outlineLevel="0" max="117" min="117" style="29" width="5.85"/>
    <col collapsed="false" customWidth="true" hidden="false" outlineLevel="0" max="118" min="118" style="29" width="12.7"/>
    <col collapsed="false" customWidth="true" hidden="false" outlineLevel="0" max="119" min="119" style="29" width="5.85"/>
    <col collapsed="false" customWidth="true" hidden="false" outlineLevel="0" max="120" min="120" style="29" width="12.7"/>
    <col collapsed="false" customWidth="true" hidden="false" outlineLevel="0" max="121" min="121" style="29" width="5.85"/>
    <col collapsed="false" customWidth="true" hidden="false" outlineLevel="0" max="122" min="122" style="29" width="12.7"/>
    <col collapsed="false" customWidth="true" hidden="false" outlineLevel="0" max="123" min="123" style="29" width="5.85"/>
    <col collapsed="false" customWidth="true" hidden="false" outlineLevel="0" max="124" min="124" style="29" width="12.7"/>
    <col collapsed="false" customWidth="true" hidden="false" outlineLevel="0" max="125" min="125" style="29" width="5.85"/>
    <col collapsed="false" customWidth="true" hidden="false" outlineLevel="0" max="126" min="126" style="29" width="12.7"/>
    <col collapsed="false" customWidth="true" hidden="false" outlineLevel="0" max="127" min="127" style="29" width="5.85"/>
    <col collapsed="false" customWidth="true" hidden="false" outlineLevel="0" max="128" min="128" style="29" width="12.7"/>
    <col collapsed="false" customWidth="true" hidden="false" outlineLevel="0" max="129" min="129" style="29" width="5.85"/>
    <col collapsed="false" customWidth="true" hidden="false" outlineLevel="0" max="130" min="130" style="29" width="12.7"/>
    <col collapsed="false" customWidth="true" hidden="false" outlineLevel="0" max="131" min="131" style="29" width="5.85"/>
    <col collapsed="false" customWidth="true" hidden="false" outlineLevel="0" max="132" min="132" style="29" width="12.7"/>
    <col collapsed="false" customWidth="true" hidden="false" outlineLevel="0" max="133" min="133" style="29" width="5.85"/>
    <col collapsed="false" customWidth="true" hidden="false" outlineLevel="0" max="134" min="134" style="29" width="12.7"/>
    <col collapsed="false" customWidth="true" hidden="false" outlineLevel="0" max="135" min="135" style="29" width="5.85"/>
    <col collapsed="false" customWidth="true" hidden="false" outlineLevel="0" max="136" min="136" style="29" width="12.7"/>
    <col collapsed="false" customWidth="true" hidden="false" outlineLevel="0" max="137" min="137" style="29" width="5.85"/>
    <col collapsed="false" customWidth="true" hidden="false" outlineLevel="0" max="138" min="138" style="29" width="12.7"/>
    <col collapsed="false" customWidth="true" hidden="false" outlineLevel="0" max="139" min="139" style="29" width="5.85"/>
    <col collapsed="false" customWidth="true" hidden="false" outlineLevel="0" max="140" min="140" style="29" width="12.7"/>
    <col collapsed="false" customWidth="true" hidden="false" outlineLevel="0" max="141" min="141" style="29" width="5.85"/>
    <col collapsed="false" customWidth="true" hidden="false" outlineLevel="0" max="142" min="142" style="29" width="12.7"/>
    <col collapsed="false" customWidth="true" hidden="false" outlineLevel="0" max="143" min="143" style="29" width="5.85"/>
    <col collapsed="false" customWidth="true" hidden="false" outlineLevel="0" max="144" min="144" style="29" width="12.7"/>
    <col collapsed="false" customWidth="true" hidden="false" outlineLevel="0" max="145" min="145" style="29" width="5.85"/>
    <col collapsed="false" customWidth="true" hidden="false" outlineLevel="0" max="146" min="146" style="29" width="12.7"/>
    <col collapsed="false" customWidth="true" hidden="false" outlineLevel="0" max="147" min="147" style="29" width="5.85"/>
    <col collapsed="false" customWidth="true" hidden="false" outlineLevel="0" max="148" min="148" style="29" width="12.7"/>
    <col collapsed="false" customWidth="true" hidden="false" outlineLevel="0" max="149" min="149" style="29" width="5.85"/>
    <col collapsed="false" customWidth="true" hidden="false" outlineLevel="0" max="150" min="150" style="29" width="12.7"/>
    <col collapsed="false" customWidth="true" hidden="false" outlineLevel="0" max="151" min="151" style="29" width="5.85"/>
    <col collapsed="false" customWidth="true" hidden="false" outlineLevel="0" max="152" min="152" style="29" width="12.7"/>
    <col collapsed="false" customWidth="true" hidden="false" outlineLevel="0" max="153" min="153" style="29" width="5.85"/>
    <col collapsed="false" customWidth="true" hidden="false" outlineLevel="0" max="154" min="154" style="29" width="12.7"/>
    <col collapsed="false" customWidth="true" hidden="false" outlineLevel="0" max="155" min="155" style="29" width="5.85"/>
    <col collapsed="false" customWidth="true" hidden="false" outlineLevel="0" max="156" min="156" style="29" width="12.7"/>
    <col collapsed="false" customWidth="true" hidden="false" outlineLevel="0" max="157" min="157" style="29" width="5.85"/>
    <col collapsed="false" customWidth="true" hidden="false" outlineLevel="0" max="158" min="158" style="29" width="12.7"/>
    <col collapsed="false" customWidth="true" hidden="false" outlineLevel="0" max="159" min="159" style="29" width="5.85"/>
    <col collapsed="false" customWidth="true" hidden="false" outlineLevel="0" max="160" min="160" style="29" width="12.7"/>
    <col collapsed="false" customWidth="true" hidden="false" outlineLevel="0" max="161" min="161" style="29" width="5.85"/>
    <col collapsed="false" customWidth="true" hidden="false" outlineLevel="0" max="162" min="162" style="29" width="12.7"/>
    <col collapsed="false" customWidth="true" hidden="false" outlineLevel="0" max="163" min="163" style="29" width="5.85"/>
    <col collapsed="false" customWidth="true" hidden="false" outlineLevel="0" max="164" min="164" style="29" width="12.7"/>
    <col collapsed="false" customWidth="true" hidden="false" outlineLevel="0" max="165" min="165" style="29" width="5.85"/>
    <col collapsed="false" customWidth="true" hidden="false" outlineLevel="0" max="166" min="166" style="29" width="12.7"/>
    <col collapsed="false" customWidth="true" hidden="false" outlineLevel="0" max="167" min="167" style="29" width="5.85"/>
    <col collapsed="false" customWidth="true" hidden="false" outlineLevel="0" max="168" min="168" style="29" width="12.7"/>
    <col collapsed="false" customWidth="true" hidden="false" outlineLevel="0" max="169" min="169" style="29" width="5.85"/>
    <col collapsed="false" customWidth="true" hidden="false" outlineLevel="0" max="170" min="170" style="29" width="12.7"/>
    <col collapsed="false" customWidth="true" hidden="false" outlineLevel="0" max="171" min="171" style="29" width="5.85"/>
    <col collapsed="false" customWidth="true" hidden="false" outlineLevel="0" max="172" min="172" style="29" width="12.7"/>
    <col collapsed="false" customWidth="true" hidden="false" outlineLevel="0" max="173" min="173" style="29" width="5.85"/>
    <col collapsed="false" customWidth="true" hidden="false" outlineLevel="0" max="174" min="174" style="29" width="12.7"/>
    <col collapsed="false" customWidth="true" hidden="false" outlineLevel="0" max="175" min="175" style="29" width="5.85"/>
    <col collapsed="false" customWidth="true" hidden="false" outlineLevel="0" max="176" min="176" style="29" width="12.7"/>
    <col collapsed="false" customWidth="true" hidden="false" outlineLevel="0" max="177" min="177" style="29" width="5.85"/>
    <col collapsed="false" customWidth="true" hidden="false" outlineLevel="0" max="178" min="178" style="29" width="12.7"/>
    <col collapsed="false" customWidth="true" hidden="false" outlineLevel="0" max="179" min="179" style="29" width="5.85"/>
    <col collapsed="false" customWidth="true" hidden="false" outlineLevel="0" max="180" min="180" style="29" width="12.7"/>
    <col collapsed="false" customWidth="true" hidden="false" outlineLevel="0" max="181" min="181" style="29" width="5.85"/>
    <col collapsed="false" customWidth="true" hidden="false" outlineLevel="0" max="182" min="182" style="29" width="12.7"/>
    <col collapsed="false" customWidth="true" hidden="false" outlineLevel="0" max="183" min="183" style="29" width="5.85"/>
    <col collapsed="false" customWidth="true" hidden="false" outlineLevel="0" max="184" min="184" style="29" width="12.7"/>
    <col collapsed="false" customWidth="true" hidden="false" outlineLevel="0" max="185" min="185" style="29" width="5.85"/>
    <col collapsed="false" customWidth="true" hidden="false" outlineLevel="0" max="186" min="186" style="29" width="12.7"/>
    <col collapsed="false" customWidth="true" hidden="false" outlineLevel="0" max="187" min="187" style="29" width="5.85"/>
    <col collapsed="false" customWidth="true" hidden="false" outlineLevel="0" max="188" min="188" style="29" width="12.7"/>
    <col collapsed="false" customWidth="true" hidden="false" outlineLevel="0" max="189" min="189" style="29" width="5.85"/>
    <col collapsed="false" customWidth="true" hidden="false" outlineLevel="0" max="190" min="190" style="29" width="12.7"/>
    <col collapsed="false" customWidth="true" hidden="false" outlineLevel="0" max="191" min="191" style="29" width="5.85"/>
    <col collapsed="false" customWidth="true" hidden="false" outlineLevel="0" max="192" min="192" style="29" width="12.7"/>
    <col collapsed="false" customWidth="true" hidden="false" outlineLevel="0" max="193" min="193" style="29" width="5.85"/>
    <col collapsed="false" customWidth="true" hidden="false" outlineLevel="0" max="194" min="194" style="29" width="12.7"/>
    <col collapsed="false" customWidth="false" hidden="false" outlineLevel="0" max="257" min="195" style="29" width="5.99"/>
  </cols>
  <sheetData>
    <row r="1" s="35" customFormat="true" ht="36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1"/>
      <c r="I1" s="32" t="s">
        <v>1</v>
      </c>
      <c r="J1" s="31" t="s">
        <v>2</v>
      </c>
      <c r="K1" s="33"/>
      <c r="L1" s="33"/>
      <c r="M1" s="33"/>
      <c r="N1" s="33"/>
      <c r="O1" s="31"/>
      <c r="P1" s="31"/>
      <c r="Q1" s="31"/>
      <c r="R1" s="31"/>
      <c r="S1" s="31"/>
      <c r="T1" s="34"/>
    </row>
    <row r="2" s="35" customFormat="true" ht="25.5" hidden="false" customHeight="true" outlineLevel="0" collapsed="false">
      <c r="A2" s="36" t="s">
        <v>3</v>
      </c>
      <c r="B2" s="36"/>
      <c r="C2" s="36"/>
      <c r="D2" s="36"/>
      <c r="E2" s="36"/>
      <c r="F2" s="36"/>
      <c r="G2" s="36"/>
      <c r="H2" s="37"/>
      <c r="I2" s="38" t="s">
        <v>1</v>
      </c>
      <c r="J2" s="39" t="s">
        <v>4</v>
      </c>
      <c r="K2" s="39"/>
      <c r="L2" s="39"/>
      <c r="M2" s="39"/>
      <c r="N2" s="39"/>
      <c r="O2" s="37"/>
      <c r="P2" s="37"/>
      <c r="Q2" s="37"/>
      <c r="R2" s="37"/>
      <c r="S2" s="37"/>
      <c r="T2" s="40"/>
    </row>
    <row r="4" customFormat="false" ht="12.75" hidden="false" customHeight="false" outlineLevel="0" collapsed="false">
      <c r="A4" s="41" t="s">
        <v>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2" t="n">
        <v>41730</v>
      </c>
      <c r="N4" s="42"/>
      <c r="O4" s="42" t="n">
        <f aca="false">+M4+1</f>
        <v>41731</v>
      </c>
      <c r="P4" s="42"/>
      <c r="Q4" s="42" t="n">
        <f aca="false">+O4+1</f>
        <v>41732</v>
      </c>
      <c r="R4" s="42"/>
      <c r="S4" s="42" t="n">
        <f aca="false">+Q4+1</f>
        <v>41733</v>
      </c>
      <c r="T4" s="42"/>
      <c r="U4" s="42" t="n">
        <f aca="false">+S4+1</f>
        <v>41734</v>
      </c>
      <c r="V4" s="42"/>
      <c r="W4" s="42" t="n">
        <f aca="false">+U4+1</f>
        <v>41735</v>
      </c>
      <c r="X4" s="42"/>
      <c r="Y4" s="42" t="n">
        <f aca="false">+W4+1</f>
        <v>41736</v>
      </c>
      <c r="Z4" s="42"/>
      <c r="AA4" s="42" t="n">
        <f aca="false">+Y4+1</f>
        <v>41737</v>
      </c>
      <c r="AB4" s="42"/>
      <c r="AC4" s="42" t="n">
        <f aca="false">+AA4+1</f>
        <v>41738</v>
      </c>
      <c r="AD4" s="42"/>
      <c r="AE4" s="42" t="n">
        <f aca="false">+AC4+1</f>
        <v>41739</v>
      </c>
      <c r="AF4" s="42"/>
      <c r="AG4" s="42" t="n">
        <f aca="false">+AE4+1</f>
        <v>41740</v>
      </c>
      <c r="AH4" s="42"/>
      <c r="AI4" s="42" t="n">
        <f aca="false">+AG4+1</f>
        <v>41741</v>
      </c>
      <c r="AJ4" s="42"/>
      <c r="AK4" s="42" t="n">
        <f aca="false">+AI4+1</f>
        <v>41742</v>
      </c>
      <c r="AL4" s="42"/>
      <c r="AM4" s="42" t="n">
        <f aca="false">+AK4+1</f>
        <v>41743</v>
      </c>
      <c r="AN4" s="42"/>
      <c r="AO4" s="42" t="n">
        <f aca="false">+AM4+1</f>
        <v>41744</v>
      </c>
      <c r="AP4" s="42"/>
      <c r="AQ4" s="42" t="n">
        <f aca="false">+AO4+1</f>
        <v>41745</v>
      </c>
      <c r="AR4" s="42"/>
      <c r="AS4" s="42" t="n">
        <f aca="false">+AQ4+1</f>
        <v>41746</v>
      </c>
      <c r="AT4" s="42"/>
      <c r="AU4" s="42" t="n">
        <f aca="false">+AS4+1</f>
        <v>41747</v>
      </c>
      <c r="AV4" s="42"/>
      <c r="AW4" s="42" t="n">
        <f aca="false">+AU4+1</f>
        <v>41748</v>
      </c>
      <c r="AX4" s="42"/>
      <c r="AY4" s="42" t="n">
        <f aca="false">+AW4+1</f>
        <v>41749</v>
      </c>
      <c r="AZ4" s="42"/>
      <c r="BA4" s="42" t="n">
        <f aca="false">+AY4+1</f>
        <v>41750</v>
      </c>
      <c r="BB4" s="42"/>
      <c r="BC4" s="42" t="n">
        <f aca="false">+BA4+1</f>
        <v>41751</v>
      </c>
      <c r="BD4" s="42"/>
      <c r="BE4" s="42" t="n">
        <f aca="false">+BC4+1</f>
        <v>41752</v>
      </c>
      <c r="BF4" s="42"/>
      <c r="BG4" s="42" t="n">
        <f aca="false">+BE4+1</f>
        <v>41753</v>
      </c>
      <c r="BH4" s="42"/>
      <c r="BI4" s="42" t="n">
        <f aca="false">+BG4+1</f>
        <v>41754</v>
      </c>
      <c r="BJ4" s="42"/>
      <c r="BK4" s="42" t="n">
        <f aca="false">+BI4+1</f>
        <v>41755</v>
      </c>
      <c r="BL4" s="42"/>
      <c r="BM4" s="42" t="n">
        <f aca="false">+BK4+1</f>
        <v>41756</v>
      </c>
      <c r="BN4" s="42"/>
      <c r="BO4" s="42" t="n">
        <f aca="false">+BM4+1</f>
        <v>41757</v>
      </c>
      <c r="BP4" s="42"/>
      <c r="BQ4" s="42" t="n">
        <f aca="false">+BO4+1</f>
        <v>41758</v>
      </c>
      <c r="BR4" s="42"/>
      <c r="BS4" s="42" t="n">
        <f aca="false">+BQ4+1</f>
        <v>41759</v>
      </c>
      <c r="BT4" s="42"/>
      <c r="BU4" s="42" t="n">
        <f aca="false">+BS4+1</f>
        <v>41760</v>
      </c>
      <c r="BV4" s="42"/>
      <c r="BW4" s="42" t="n">
        <f aca="false">+BU4+1</f>
        <v>41761</v>
      </c>
      <c r="BX4" s="42"/>
      <c r="BY4" s="42" t="n">
        <f aca="false">+BW4+1</f>
        <v>41762</v>
      </c>
      <c r="BZ4" s="42"/>
      <c r="CA4" s="42" t="n">
        <f aca="false">+BY4+1</f>
        <v>41763</v>
      </c>
      <c r="CB4" s="42"/>
      <c r="CC4" s="42" t="n">
        <f aca="false">+CA4+1</f>
        <v>41764</v>
      </c>
      <c r="CD4" s="42"/>
      <c r="CE4" s="42" t="n">
        <f aca="false">+CC4+1</f>
        <v>41765</v>
      </c>
      <c r="CF4" s="42"/>
      <c r="CG4" s="42" t="n">
        <f aca="false">+CE4+1</f>
        <v>41766</v>
      </c>
      <c r="CH4" s="42"/>
      <c r="CI4" s="42" t="n">
        <f aca="false">+CG4+1</f>
        <v>41767</v>
      </c>
      <c r="CJ4" s="42"/>
      <c r="CK4" s="42" t="n">
        <f aca="false">+CI4+1</f>
        <v>41768</v>
      </c>
      <c r="CL4" s="42"/>
      <c r="CM4" s="42" t="n">
        <f aca="false">+CK4+1</f>
        <v>41769</v>
      </c>
      <c r="CN4" s="42"/>
      <c r="CO4" s="42" t="n">
        <f aca="false">+CM4+1</f>
        <v>41770</v>
      </c>
      <c r="CP4" s="42"/>
      <c r="CQ4" s="42" t="n">
        <f aca="false">+CO4+1</f>
        <v>41771</v>
      </c>
      <c r="CR4" s="42"/>
      <c r="CS4" s="42" t="n">
        <f aca="false">+CQ4+1</f>
        <v>41772</v>
      </c>
      <c r="CT4" s="42"/>
      <c r="CU4" s="42" t="n">
        <f aca="false">+CS4+1</f>
        <v>41773</v>
      </c>
      <c r="CV4" s="42"/>
      <c r="CW4" s="42" t="n">
        <f aca="false">+CU4+1</f>
        <v>41774</v>
      </c>
      <c r="CX4" s="42"/>
      <c r="CY4" s="42" t="n">
        <f aca="false">+CW4+1</f>
        <v>41775</v>
      </c>
      <c r="CZ4" s="42"/>
      <c r="DA4" s="42" t="n">
        <f aca="false">+CY4+1</f>
        <v>41776</v>
      </c>
      <c r="DB4" s="42"/>
      <c r="DC4" s="42" t="n">
        <f aca="false">+DA4+1</f>
        <v>41777</v>
      </c>
      <c r="DD4" s="42"/>
      <c r="DE4" s="42" t="n">
        <f aca="false">+DC4+1</f>
        <v>41778</v>
      </c>
      <c r="DF4" s="42"/>
      <c r="DG4" s="42" t="n">
        <f aca="false">+DE4+1</f>
        <v>41779</v>
      </c>
      <c r="DH4" s="42"/>
      <c r="DI4" s="42" t="n">
        <f aca="false">+DG4+1</f>
        <v>41780</v>
      </c>
      <c r="DJ4" s="42"/>
      <c r="DK4" s="42" t="n">
        <f aca="false">+DI4+1</f>
        <v>41781</v>
      </c>
      <c r="DL4" s="42"/>
      <c r="DM4" s="42" t="n">
        <f aca="false">+DK4+1</f>
        <v>41782</v>
      </c>
      <c r="DN4" s="42"/>
      <c r="DO4" s="42" t="n">
        <f aca="false">+DM4+1</f>
        <v>41783</v>
      </c>
      <c r="DP4" s="42"/>
      <c r="DQ4" s="42" t="n">
        <f aca="false">+DO4+1</f>
        <v>41784</v>
      </c>
      <c r="DR4" s="42"/>
      <c r="DS4" s="42" t="n">
        <f aca="false">+DQ4+1</f>
        <v>41785</v>
      </c>
      <c r="DT4" s="42"/>
      <c r="DU4" s="42" t="n">
        <f aca="false">+DS4+1</f>
        <v>41786</v>
      </c>
      <c r="DV4" s="42"/>
      <c r="DW4" s="42" t="n">
        <f aca="false">+DU4+1</f>
        <v>41787</v>
      </c>
      <c r="DX4" s="42"/>
      <c r="DY4" s="42" t="n">
        <f aca="false">+DW4+1</f>
        <v>41788</v>
      </c>
      <c r="DZ4" s="42"/>
      <c r="EA4" s="42" t="n">
        <f aca="false">+DY4+1</f>
        <v>41789</v>
      </c>
      <c r="EB4" s="42"/>
      <c r="EC4" s="42" t="n">
        <f aca="false">+EA4+1</f>
        <v>41790</v>
      </c>
      <c r="ED4" s="42"/>
      <c r="EE4" s="42" t="n">
        <f aca="false">+EC4+1</f>
        <v>41791</v>
      </c>
      <c r="EF4" s="42"/>
      <c r="EG4" s="42" t="n">
        <f aca="false">+EE4+1</f>
        <v>41792</v>
      </c>
      <c r="EH4" s="42"/>
      <c r="EI4" s="42" t="n">
        <f aca="false">+EG4+1</f>
        <v>41793</v>
      </c>
      <c r="EJ4" s="42"/>
      <c r="EK4" s="42" t="n">
        <f aca="false">+EI4+1</f>
        <v>41794</v>
      </c>
      <c r="EL4" s="42"/>
      <c r="EM4" s="42" t="n">
        <f aca="false">+EK4+1</f>
        <v>41795</v>
      </c>
      <c r="EN4" s="42"/>
      <c r="EO4" s="42" t="n">
        <f aca="false">+EM4+1</f>
        <v>41796</v>
      </c>
      <c r="EP4" s="42"/>
      <c r="EQ4" s="42" t="n">
        <f aca="false">+EO4+1</f>
        <v>41797</v>
      </c>
      <c r="ER4" s="42"/>
      <c r="ES4" s="42" t="n">
        <f aca="false">+EQ4+1</f>
        <v>41798</v>
      </c>
      <c r="ET4" s="42"/>
      <c r="EU4" s="42" t="n">
        <f aca="false">+ES4+1</f>
        <v>41799</v>
      </c>
      <c r="EV4" s="42"/>
      <c r="EW4" s="42" t="n">
        <f aca="false">+EU4+1</f>
        <v>41800</v>
      </c>
      <c r="EX4" s="42"/>
      <c r="EY4" s="42" t="n">
        <f aca="false">+EW4+1</f>
        <v>41801</v>
      </c>
      <c r="EZ4" s="42"/>
      <c r="FA4" s="42" t="n">
        <f aca="false">+EY4+1</f>
        <v>41802</v>
      </c>
      <c r="FB4" s="42"/>
      <c r="FC4" s="42" t="n">
        <f aca="false">+FA4+1</f>
        <v>41803</v>
      </c>
      <c r="FD4" s="42"/>
      <c r="FE4" s="42" t="n">
        <f aca="false">+FC4+1</f>
        <v>41804</v>
      </c>
      <c r="FF4" s="42"/>
      <c r="FG4" s="42" t="n">
        <f aca="false">+FE4+1</f>
        <v>41805</v>
      </c>
      <c r="FH4" s="42"/>
      <c r="FI4" s="42" t="n">
        <f aca="false">+FG4+1</f>
        <v>41806</v>
      </c>
      <c r="FJ4" s="42"/>
      <c r="FK4" s="42" t="n">
        <f aca="false">+FI4+1</f>
        <v>41807</v>
      </c>
      <c r="FL4" s="42"/>
      <c r="FM4" s="42" t="n">
        <f aca="false">+FK4+1</f>
        <v>41808</v>
      </c>
      <c r="FN4" s="42"/>
      <c r="FO4" s="42" t="n">
        <f aca="false">+FM4+1</f>
        <v>41809</v>
      </c>
      <c r="FP4" s="42"/>
      <c r="FQ4" s="42" t="n">
        <f aca="false">+FO4+1</f>
        <v>41810</v>
      </c>
      <c r="FR4" s="42"/>
      <c r="FS4" s="42" t="n">
        <f aca="false">+FQ4+1</f>
        <v>41811</v>
      </c>
      <c r="FT4" s="42"/>
      <c r="FU4" s="42" t="n">
        <f aca="false">+FS4+1</f>
        <v>41812</v>
      </c>
      <c r="FV4" s="42"/>
      <c r="FW4" s="42" t="n">
        <f aca="false">+FU4+1</f>
        <v>41813</v>
      </c>
      <c r="FX4" s="42"/>
      <c r="FY4" s="42" t="n">
        <f aca="false">+FW4+1</f>
        <v>41814</v>
      </c>
      <c r="FZ4" s="42"/>
      <c r="GA4" s="42" t="n">
        <f aca="false">+FY4+1</f>
        <v>41815</v>
      </c>
      <c r="GB4" s="42"/>
      <c r="GC4" s="42" t="n">
        <f aca="false">+GA4+1</f>
        <v>41816</v>
      </c>
      <c r="GD4" s="42"/>
      <c r="GE4" s="42" t="n">
        <f aca="false">+GC4+1</f>
        <v>41817</v>
      </c>
      <c r="GF4" s="42"/>
      <c r="GG4" s="42" t="n">
        <f aca="false">+GE4+1</f>
        <v>41818</v>
      </c>
      <c r="GH4" s="42"/>
      <c r="GI4" s="42" t="n">
        <f aca="false">+GG4+1</f>
        <v>41819</v>
      </c>
      <c r="GJ4" s="42"/>
      <c r="GK4" s="42" t="n">
        <f aca="false">+GI4+1</f>
        <v>41820</v>
      </c>
      <c r="GL4" s="42"/>
    </row>
    <row r="5" customFormat="false" ht="12.75" hidden="false" customHeight="false" outlineLevel="0" collapsed="false">
      <c r="A5" s="43" t="n">
        <v>4179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</row>
    <row r="6" s="48" customFormat="true" ht="37.5" hidden="false" customHeight="true" outlineLevel="0" collapsed="false">
      <c r="A6" s="44" t="s">
        <v>6</v>
      </c>
      <c r="B6" s="44"/>
      <c r="C6" s="44"/>
      <c r="D6" s="44"/>
      <c r="E6" s="44"/>
      <c r="F6" s="44"/>
      <c r="G6" s="44"/>
      <c r="H6" s="44"/>
      <c r="I6" s="45" t="s">
        <v>7</v>
      </c>
      <c r="J6" s="45"/>
      <c r="K6" s="45" t="s">
        <v>8</v>
      </c>
      <c r="L6" s="45"/>
      <c r="M6" s="46" t="s">
        <v>9</v>
      </c>
      <c r="N6" s="47" t="s">
        <v>10</v>
      </c>
      <c r="O6" s="46" t="s">
        <v>9</v>
      </c>
      <c r="P6" s="47" t="s">
        <v>10</v>
      </c>
      <c r="Q6" s="46" t="s">
        <v>9</v>
      </c>
      <c r="R6" s="47" t="s">
        <v>10</v>
      </c>
      <c r="S6" s="46" t="s">
        <v>9</v>
      </c>
      <c r="T6" s="47" t="s">
        <v>10</v>
      </c>
      <c r="U6" s="46" t="s">
        <v>9</v>
      </c>
      <c r="V6" s="47" t="s">
        <v>10</v>
      </c>
      <c r="W6" s="46" t="s">
        <v>9</v>
      </c>
      <c r="X6" s="47" t="s">
        <v>10</v>
      </c>
      <c r="Y6" s="46" t="s">
        <v>9</v>
      </c>
      <c r="Z6" s="47" t="s">
        <v>10</v>
      </c>
      <c r="AA6" s="46" t="s">
        <v>9</v>
      </c>
      <c r="AB6" s="47" t="s">
        <v>10</v>
      </c>
      <c r="AC6" s="46" t="s">
        <v>9</v>
      </c>
      <c r="AD6" s="47" t="s">
        <v>10</v>
      </c>
      <c r="AE6" s="46" t="s">
        <v>9</v>
      </c>
      <c r="AF6" s="47" t="s">
        <v>10</v>
      </c>
      <c r="AG6" s="46" t="s">
        <v>9</v>
      </c>
      <c r="AH6" s="47" t="s">
        <v>10</v>
      </c>
      <c r="AI6" s="46" t="s">
        <v>9</v>
      </c>
      <c r="AJ6" s="47" t="s">
        <v>10</v>
      </c>
      <c r="AK6" s="46" t="s">
        <v>9</v>
      </c>
      <c r="AL6" s="47" t="s">
        <v>10</v>
      </c>
      <c r="AM6" s="46" t="s">
        <v>9</v>
      </c>
      <c r="AN6" s="47" t="s">
        <v>10</v>
      </c>
      <c r="AO6" s="46" t="s">
        <v>9</v>
      </c>
      <c r="AP6" s="47" t="s">
        <v>10</v>
      </c>
      <c r="AQ6" s="46" t="s">
        <v>9</v>
      </c>
      <c r="AR6" s="47" t="s">
        <v>10</v>
      </c>
      <c r="AS6" s="46" t="s">
        <v>9</v>
      </c>
      <c r="AT6" s="47" t="s">
        <v>10</v>
      </c>
      <c r="AU6" s="46" t="s">
        <v>9</v>
      </c>
      <c r="AV6" s="47" t="s">
        <v>10</v>
      </c>
      <c r="AW6" s="46" t="s">
        <v>9</v>
      </c>
      <c r="AX6" s="47" t="s">
        <v>10</v>
      </c>
      <c r="AY6" s="46" t="s">
        <v>9</v>
      </c>
      <c r="AZ6" s="47" t="s">
        <v>10</v>
      </c>
      <c r="BA6" s="46" t="s">
        <v>9</v>
      </c>
      <c r="BB6" s="47" t="s">
        <v>10</v>
      </c>
      <c r="BC6" s="46" t="s">
        <v>9</v>
      </c>
      <c r="BD6" s="47" t="s">
        <v>10</v>
      </c>
      <c r="BE6" s="46" t="s">
        <v>9</v>
      </c>
      <c r="BF6" s="47" t="s">
        <v>10</v>
      </c>
      <c r="BG6" s="46" t="s">
        <v>9</v>
      </c>
      <c r="BH6" s="47" t="s">
        <v>10</v>
      </c>
      <c r="BI6" s="46" t="s">
        <v>9</v>
      </c>
      <c r="BJ6" s="47" t="s">
        <v>10</v>
      </c>
      <c r="BK6" s="46" t="s">
        <v>9</v>
      </c>
      <c r="BL6" s="47" t="s">
        <v>10</v>
      </c>
      <c r="BM6" s="46" t="s">
        <v>9</v>
      </c>
      <c r="BN6" s="47" t="s">
        <v>10</v>
      </c>
      <c r="BO6" s="46" t="s">
        <v>9</v>
      </c>
      <c r="BP6" s="47" t="s">
        <v>10</v>
      </c>
      <c r="BQ6" s="46" t="s">
        <v>9</v>
      </c>
      <c r="BR6" s="47" t="s">
        <v>10</v>
      </c>
      <c r="BS6" s="46" t="s">
        <v>9</v>
      </c>
      <c r="BT6" s="47" t="s">
        <v>10</v>
      </c>
      <c r="BU6" s="46" t="s">
        <v>9</v>
      </c>
      <c r="BV6" s="47" t="s">
        <v>10</v>
      </c>
      <c r="BW6" s="46" t="s">
        <v>9</v>
      </c>
      <c r="BX6" s="47" t="s">
        <v>10</v>
      </c>
      <c r="BY6" s="46" t="s">
        <v>9</v>
      </c>
      <c r="BZ6" s="47" t="s">
        <v>10</v>
      </c>
      <c r="CA6" s="46" t="s">
        <v>9</v>
      </c>
      <c r="CB6" s="47" t="s">
        <v>10</v>
      </c>
      <c r="CC6" s="46" t="s">
        <v>9</v>
      </c>
      <c r="CD6" s="47" t="s">
        <v>10</v>
      </c>
      <c r="CE6" s="46" t="s">
        <v>9</v>
      </c>
      <c r="CF6" s="47" t="s">
        <v>10</v>
      </c>
      <c r="CG6" s="46" t="s">
        <v>9</v>
      </c>
      <c r="CH6" s="47" t="s">
        <v>10</v>
      </c>
      <c r="CI6" s="46" t="s">
        <v>9</v>
      </c>
      <c r="CJ6" s="47" t="s">
        <v>10</v>
      </c>
      <c r="CK6" s="46" t="s">
        <v>9</v>
      </c>
      <c r="CL6" s="47" t="s">
        <v>10</v>
      </c>
      <c r="CM6" s="46" t="s">
        <v>9</v>
      </c>
      <c r="CN6" s="47" t="s">
        <v>10</v>
      </c>
      <c r="CO6" s="46" t="s">
        <v>9</v>
      </c>
      <c r="CP6" s="47" t="s">
        <v>10</v>
      </c>
      <c r="CQ6" s="46" t="s">
        <v>9</v>
      </c>
      <c r="CR6" s="47" t="s">
        <v>10</v>
      </c>
      <c r="CS6" s="46" t="s">
        <v>9</v>
      </c>
      <c r="CT6" s="47" t="s">
        <v>10</v>
      </c>
      <c r="CU6" s="46" t="s">
        <v>9</v>
      </c>
      <c r="CV6" s="47" t="s">
        <v>10</v>
      </c>
      <c r="CW6" s="46" t="s">
        <v>9</v>
      </c>
      <c r="CX6" s="47" t="s">
        <v>10</v>
      </c>
      <c r="CY6" s="46" t="s">
        <v>9</v>
      </c>
      <c r="CZ6" s="47" t="s">
        <v>10</v>
      </c>
      <c r="DA6" s="46" t="s">
        <v>9</v>
      </c>
      <c r="DB6" s="47" t="s">
        <v>10</v>
      </c>
      <c r="DC6" s="46" t="s">
        <v>9</v>
      </c>
      <c r="DD6" s="47" t="s">
        <v>10</v>
      </c>
      <c r="DE6" s="46" t="s">
        <v>9</v>
      </c>
      <c r="DF6" s="47" t="s">
        <v>10</v>
      </c>
      <c r="DG6" s="46" t="s">
        <v>9</v>
      </c>
      <c r="DH6" s="47" t="s">
        <v>10</v>
      </c>
      <c r="DI6" s="46" t="s">
        <v>9</v>
      </c>
      <c r="DJ6" s="47" t="s">
        <v>10</v>
      </c>
      <c r="DK6" s="46" t="s">
        <v>9</v>
      </c>
      <c r="DL6" s="47" t="s">
        <v>10</v>
      </c>
      <c r="DM6" s="46" t="s">
        <v>9</v>
      </c>
      <c r="DN6" s="47" t="s">
        <v>10</v>
      </c>
      <c r="DO6" s="46" t="s">
        <v>9</v>
      </c>
      <c r="DP6" s="47" t="s">
        <v>10</v>
      </c>
      <c r="DQ6" s="46" t="s">
        <v>9</v>
      </c>
      <c r="DR6" s="47" t="s">
        <v>10</v>
      </c>
      <c r="DS6" s="46" t="s">
        <v>9</v>
      </c>
      <c r="DT6" s="47" t="s">
        <v>10</v>
      </c>
      <c r="DU6" s="46" t="s">
        <v>9</v>
      </c>
      <c r="DV6" s="47" t="s">
        <v>10</v>
      </c>
      <c r="DW6" s="46" t="s">
        <v>9</v>
      </c>
      <c r="DX6" s="47" t="s">
        <v>10</v>
      </c>
      <c r="DY6" s="46" t="s">
        <v>9</v>
      </c>
      <c r="DZ6" s="47" t="s">
        <v>10</v>
      </c>
      <c r="EA6" s="46" t="s">
        <v>9</v>
      </c>
      <c r="EB6" s="47" t="s">
        <v>10</v>
      </c>
      <c r="EC6" s="46" t="s">
        <v>9</v>
      </c>
      <c r="ED6" s="47" t="s">
        <v>10</v>
      </c>
      <c r="EE6" s="46" t="s">
        <v>9</v>
      </c>
      <c r="EF6" s="47" t="s">
        <v>10</v>
      </c>
      <c r="EG6" s="46" t="s">
        <v>9</v>
      </c>
      <c r="EH6" s="47" t="s">
        <v>10</v>
      </c>
      <c r="EI6" s="46" t="s">
        <v>9</v>
      </c>
      <c r="EJ6" s="47" t="s">
        <v>10</v>
      </c>
      <c r="EK6" s="46" t="s">
        <v>9</v>
      </c>
      <c r="EL6" s="47" t="s">
        <v>10</v>
      </c>
      <c r="EM6" s="46" t="s">
        <v>9</v>
      </c>
      <c r="EN6" s="47" t="s">
        <v>10</v>
      </c>
      <c r="EO6" s="46" t="s">
        <v>9</v>
      </c>
      <c r="EP6" s="47" t="s">
        <v>10</v>
      </c>
      <c r="EQ6" s="46" t="s">
        <v>9</v>
      </c>
      <c r="ER6" s="47" t="s">
        <v>10</v>
      </c>
      <c r="ES6" s="46" t="s">
        <v>9</v>
      </c>
      <c r="ET6" s="47" t="s">
        <v>10</v>
      </c>
      <c r="EU6" s="46" t="s">
        <v>9</v>
      </c>
      <c r="EV6" s="47" t="s">
        <v>10</v>
      </c>
      <c r="EW6" s="46" t="s">
        <v>9</v>
      </c>
      <c r="EX6" s="47" t="s">
        <v>10</v>
      </c>
      <c r="EY6" s="46" t="s">
        <v>9</v>
      </c>
      <c r="EZ6" s="47" t="s">
        <v>10</v>
      </c>
      <c r="FA6" s="46" t="s">
        <v>9</v>
      </c>
      <c r="FB6" s="47" t="s">
        <v>10</v>
      </c>
      <c r="FC6" s="46" t="s">
        <v>9</v>
      </c>
      <c r="FD6" s="47" t="s">
        <v>10</v>
      </c>
      <c r="FE6" s="46" t="s">
        <v>9</v>
      </c>
      <c r="FF6" s="47" t="s">
        <v>10</v>
      </c>
      <c r="FG6" s="46" t="s">
        <v>9</v>
      </c>
      <c r="FH6" s="47" t="s">
        <v>10</v>
      </c>
      <c r="FI6" s="46" t="s">
        <v>9</v>
      </c>
      <c r="FJ6" s="47" t="s">
        <v>10</v>
      </c>
      <c r="FK6" s="46" t="s">
        <v>9</v>
      </c>
      <c r="FL6" s="47" t="s">
        <v>10</v>
      </c>
      <c r="FM6" s="46" t="s">
        <v>9</v>
      </c>
      <c r="FN6" s="47" t="s">
        <v>10</v>
      </c>
      <c r="FO6" s="46" t="s">
        <v>9</v>
      </c>
      <c r="FP6" s="47" t="s">
        <v>10</v>
      </c>
      <c r="FQ6" s="46" t="s">
        <v>9</v>
      </c>
      <c r="FR6" s="47" t="s">
        <v>10</v>
      </c>
      <c r="FS6" s="46" t="s">
        <v>9</v>
      </c>
      <c r="FT6" s="47" t="s">
        <v>10</v>
      </c>
      <c r="FU6" s="46" t="s">
        <v>9</v>
      </c>
      <c r="FV6" s="47" t="s">
        <v>10</v>
      </c>
      <c r="FW6" s="46" t="s">
        <v>9</v>
      </c>
      <c r="FX6" s="47" t="s">
        <v>10</v>
      </c>
      <c r="FY6" s="46" t="s">
        <v>9</v>
      </c>
      <c r="FZ6" s="47" t="s">
        <v>10</v>
      </c>
      <c r="GA6" s="46" t="s">
        <v>9</v>
      </c>
      <c r="GB6" s="47" t="s">
        <v>10</v>
      </c>
      <c r="GC6" s="46" t="s">
        <v>9</v>
      </c>
      <c r="GD6" s="47" t="s">
        <v>10</v>
      </c>
      <c r="GE6" s="46" t="s">
        <v>9</v>
      </c>
      <c r="GF6" s="47" t="s">
        <v>10</v>
      </c>
      <c r="GG6" s="46" t="s">
        <v>9</v>
      </c>
      <c r="GH6" s="47" t="s">
        <v>10</v>
      </c>
      <c r="GI6" s="46" t="s">
        <v>9</v>
      </c>
      <c r="GJ6" s="47" t="s">
        <v>10</v>
      </c>
      <c r="GK6" s="46" t="s">
        <v>9</v>
      </c>
      <c r="GL6" s="47" t="s">
        <v>10</v>
      </c>
    </row>
    <row r="7" s="35" customFormat="true" ht="28.5" hidden="false" customHeight="true" outlineLevel="0" collapsed="false">
      <c r="A7" s="49" t="s">
        <v>11</v>
      </c>
      <c r="B7" s="49"/>
      <c r="C7" s="49"/>
      <c r="D7" s="49"/>
      <c r="E7" s="49"/>
      <c r="F7" s="49"/>
      <c r="G7" s="49"/>
      <c r="H7" s="49"/>
      <c r="I7" s="50" t="s">
        <v>12</v>
      </c>
      <c r="J7" s="50"/>
      <c r="K7" s="51"/>
      <c r="L7" s="51"/>
      <c r="M7" s="30" t="s">
        <v>13</v>
      </c>
      <c r="N7" s="52" t="n">
        <f aca="false">+[2]Rentas!K1</f>
        <v>0.0100023112541566</v>
      </c>
      <c r="O7" s="30" t="s">
        <v>13</v>
      </c>
      <c r="P7" s="52" t="n">
        <f aca="false">+[2]Rentas!M1</f>
        <v>0.00999908016954019</v>
      </c>
      <c r="Q7" s="30" t="s">
        <v>13</v>
      </c>
      <c r="R7" s="52" t="n">
        <f aca="false">+[2]Rentas!O1</f>
        <v>0.00999585117174875</v>
      </c>
      <c r="S7" s="30" t="s">
        <v>13</v>
      </c>
      <c r="T7" s="52" t="n">
        <f aca="false">+[2]Rentas!Q1</f>
        <v>0.00999262425876124</v>
      </c>
      <c r="U7" s="30" t="s">
        <v>13</v>
      </c>
      <c r="V7" s="52" t="n">
        <f aca="false">+[2]Rentas!S1</f>
        <v>0.00998939942855924</v>
      </c>
      <c r="W7" s="30" t="s">
        <v>13</v>
      </c>
      <c r="X7" s="52" t="n">
        <f aca="false">+[2]Rentas!U1</f>
        <v>0.00998617667912691</v>
      </c>
      <c r="Y7" s="30" t="s">
        <v>13</v>
      </c>
      <c r="Z7" s="52" t="n">
        <f aca="false">+[2]Rentas!W1</f>
        <v>0.00998295600845103</v>
      </c>
      <c r="AA7" s="30" t="s">
        <v>13</v>
      </c>
      <c r="AB7" s="52" t="n">
        <f aca="false">+[2]Rentas!Y1</f>
        <v>0.00997973741452097</v>
      </c>
      <c r="AC7" s="30" t="s">
        <v>13</v>
      </c>
      <c r="AD7" s="52" t="n">
        <f aca="false">+[2]Rentas!AA1</f>
        <v>0.0099765208953287</v>
      </c>
      <c r="AE7" s="30" t="s">
        <v>13</v>
      </c>
      <c r="AF7" s="52" t="n">
        <f aca="false">+[2]Rentas!AC1</f>
        <v>0.00997330644886876</v>
      </c>
      <c r="AG7" s="30" t="s">
        <v>13</v>
      </c>
      <c r="AH7" s="52" t="n">
        <f aca="false">+[2]Rentas!AE1</f>
        <v>0.00997009407313829</v>
      </c>
      <c r="AI7" s="30" t="s">
        <v>13</v>
      </c>
      <c r="AJ7" s="52" t="n">
        <f aca="false">+[2]Rentas!AG1</f>
        <v>0.00996688376613701</v>
      </c>
      <c r="AK7" s="30" t="s">
        <v>13</v>
      </c>
      <c r="AL7" s="52" t="n">
        <f aca="false">+[2]Rentas!AI1</f>
        <v>0.00996367552586721</v>
      </c>
      <c r="AM7" s="30" t="s">
        <v>13</v>
      </c>
      <c r="AN7" s="52" t="n">
        <f aca="false">+[2]Rentas!AK1</f>
        <v>0.00996046935033374</v>
      </c>
      <c r="AO7" s="30" t="s">
        <v>13</v>
      </c>
      <c r="AP7" s="52" t="n">
        <f aca="false">+[2]Rentas!AM1</f>
        <v>0.00995726523754404</v>
      </c>
      <c r="AQ7" s="30" t="s">
        <v>13</v>
      </c>
      <c r="AR7" s="52" t="n">
        <f aca="false">+[2]Rentas!AO1</f>
        <v>0.0099540631855081</v>
      </c>
      <c r="AS7" s="30" t="s">
        <v>13</v>
      </c>
      <c r="AT7" s="52" t="n">
        <f aca="false">+[2]Rentas!AQ1</f>
        <v>0.00995086319223847</v>
      </c>
      <c r="AU7" s="30" t="s">
        <v>13</v>
      </c>
      <c r="AV7" s="52" t="n">
        <f aca="false">+[2]Rentas!AS1</f>
        <v>0.00994766525575025</v>
      </c>
      <c r="AW7" s="30" t="s">
        <v>13</v>
      </c>
      <c r="AX7" s="52" t="n">
        <f aca="false">+[2]Rentas!AU1</f>
        <v>0.00994446937406111</v>
      </c>
      <c r="AY7" s="30" t="s">
        <v>13</v>
      </c>
      <c r="AZ7" s="52" t="n">
        <f aca="false">+[2]Rentas!AW1</f>
        <v>0.00994127554519124</v>
      </c>
      <c r="BA7" s="30" t="s">
        <v>13</v>
      </c>
      <c r="BB7" s="52" t="n">
        <f aca="false">+[2]Rentas!AY1</f>
        <v>0.00993808376716339</v>
      </c>
      <c r="BC7" s="30" t="s">
        <v>13</v>
      </c>
      <c r="BD7" s="52" t="n">
        <f aca="false">+[2]Rentas!BA1</f>
        <v>0.00993489403800284</v>
      </c>
      <c r="BE7" s="30" t="s">
        <v>13</v>
      </c>
      <c r="BF7" s="52" t="n">
        <f aca="false">+[2]Rentas!BC1</f>
        <v>0.00993170635573742</v>
      </c>
      <c r="BG7" s="30" t="s">
        <v>13</v>
      </c>
      <c r="BH7" s="52" t="n">
        <f aca="false">+[2]Rentas!BE1</f>
        <v>0.00992852071839746</v>
      </c>
      <c r="BI7" s="30" t="s">
        <v>13</v>
      </c>
      <c r="BJ7" s="52" t="n">
        <f aca="false">+[2]Rentas!BG1</f>
        <v>0.00992533712401586</v>
      </c>
      <c r="BK7" s="30" t="s">
        <v>13</v>
      </c>
      <c r="BL7" s="52" t="n">
        <f aca="false">+[2]Rentas!BI1</f>
        <v>0.009922155570628</v>
      </c>
      <c r="BM7" s="30" t="s">
        <v>13</v>
      </c>
      <c r="BN7" s="52" t="n">
        <f aca="false">+[2]Rentas!BK1</f>
        <v>0.0099189760562718</v>
      </c>
      <c r="BO7" s="30" t="s">
        <v>13</v>
      </c>
      <c r="BP7" s="52" t="n">
        <f aca="false">+[2]Rentas!BM1</f>
        <v>0.00991579857898769</v>
      </c>
      <c r="BQ7" s="30" t="s">
        <v>13</v>
      </c>
      <c r="BR7" s="52" t="n">
        <f aca="false">+[2]Rentas!BO1</f>
        <v>0.00991262313681861</v>
      </c>
      <c r="BS7" s="30" t="s">
        <v>13</v>
      </c>
      <c r="BT7" s="52" t="n">
        <f aca="false">+[2]Rentas!BQ1</f>
        <v>0.00990627835000981</v>
      </c>
      <c r="BU7" s="30" t="s">
        <v>13</v>
      </c>
      <c r="BV7" s="52" t="n">
        <f aca="false">+[2]Rentas!BS1</f>
        <v>0.00990565972974133</v>
      </c>
      <c r="BW7" s="30" t="s">
        <v>13</v>
      </c>
      <c r="BX7" s="52" t="n">
        <f aca="false">+[2]Rentas!BU1</f>
        <v>0.00990504118673035</v>
      </c>
      <c r="BY7" s="30" t="s">
        <v>13</v>
      </c>
      <c r="BZ7" s="52" t="n">
        <f aca="false">+[2]Rentas!BW1</f>
        <v>0.00990442272096239</v>
      </c>
      <c r="CA7" s="30" t="s">
        <v>13</v>
      </c>
      <c r="CB7" s="52" t="n">
        <f aca="false">+[2]Rentas!BY1</f>
        <v>0.00990380433242299</v>
      </c>
      <c r="CC7" s="30" t="s">
        <v>13</v>
      </c>
      <c r="CD7" s="52" t="n">
        <f aca="false">+[2]Rentas!CA1</f>
        <v>0.00990318602109768</v>
      </c>
      <c r="CE7" s="30" t="s">
        <v>13</v>
      </c>
      <c r="CF7" s="52" t="n">
        <f aca="false">+[2]Rentas!CC1</f>
        <v>0.009902567786972</v>
      </c>
      <c r="CG7" s="30" t="s">
        <v>13</v>
      </c>
      <c r="CH7" s="52" t="n">
        <f aca="false">+[2]Rentas!CE1</f>
        <v>0.0099019496300315</v>
      </c>
      <c r="CI7" s="30" t="s">
        <v>13</v>
      </c>
      <c r="CJ7" s="52" t="n">
        <f aca="false">+[2]Rentas!CG1</f>
        <v>0.00990133155026172</v>
      </c>
      <c r="CK7" s="30" t="s">
        <v>13</v>
      </c>
      <c r="CL7" s="52" t="n">
        <f aca="false">+[2]Rentas!CI1</f>
        <v>0.00990071354764822</v>
      </c>
      <c r="CM7" s="30" t="s">
        <v>13</v>
      </c>
      <c r="CN7" s="52" t="n">
        <f aca="false">+[2]Rentas!CK1</f>
        <v>0.00990009562217654</v>
      </c>
      <c r="CO7" s="30" t="s">
        <v>13</v>
      </c>
      <c r="CP7" s="52" t="n">
        <f aca="false">+[2]Rentas!CM1</f>
        <v>0.00989947777383224</v>
      </c>
      <c r="CQ7" s="30" t="s">
        <v>13</v>
      </c>
      <c r="CR7" s="52" t="n">
        <f aca="false">+[2]Rentas!CO1</f>
        <v>0.00989886000260088</v>
      </c>
      <c r="CS7" s="30" t="s">
        <v>13</v>
      </c>
      <c r="CT7" s="52" t="n">
        <f aca="false">+[2]Rentas!CQ1</f>
        <v>0.00989824230846803</v>
      </c>
      <c r="CU7" s="30" t="s">
        <v>13</v>
      </c>
      <c r="CV7" s="52" t="n">
        <f aca="false">+[2]Rentas!CS1</f>
        <v>0.00989762469141926</v>
      </c>
      <c r="CW7" s="30" t="s">
        <v>13</v>
      </c>
      <c r="CX7" s="52" t="n">
        <f aca="false">+[2]Rentas!CU1</f>
        <v>0.00989700715144014</v>
      </c>
      <c r="CY7" s="30" t="s">
        <v>13</v>
      </c>
      <c r="CZ7" s="52" t="n">
        <f aca="false">+[2]Rentas!CW1</f>
        <v>0.00989638968851623</v>
      </c>
      <c r="DA7" s="30" t="s">
        <v>13</v>
      </c>
      <c r="DB7" s="52" t="n">
        <f aca="false">+[2]Rentas!CY1</f>
        <v>0.00989577230263313</v>
      </c>
      <c r="DC7" s="30" t="s">
        <v>13</v>
      </c>
      <c r="DD7" s="52" t="n">
        <f aca="false">+[2]Rentas!DA1</f>
        <v>0.00989515499377641</v>
      </c>
      <c r="DE7" s="30" t="s">
        <v>13</v>
      </c>
      <c r="DF7" s="52" t="n">
        <f aca="false">+[2]Rentas!DC1</f>
        <v>0.00989453776193165</v>
      </c>
      <c r="DG7" s="30" t="s">
        <v>13</v>
      </c>
      <c r="DH7" s="52" t="n">
        <f aca="false">+[2]Rentas!DE1</f>
        <v>0.00989392060708446</v>
      </c>
      <c r="DI7" s="30" t="s">
        <v>13</v>
      </c>
      <c r="DJ7" s="52" t="n">
        <f aca="false">+[2]Rentas!DG1</f>
        <v>0.00989330352922042</v>
      </c>
      <c r="DK7" s="30" t="s">
        <v>13</v>
      </c>
      <c r="DL7" s="52" t="n">
        <f aca="false">+[2]Rentas!DI1</f>
        <v>0.00989268652832512</v>
      </c>
      <c r="DM7" s="30" t="s">
        <v>13</v>
      </c>
      <c r="DN7" s="52" t="n">
        <f aca="false">+[2]Rentas!DK1</f>
        <v>0.00989206960438418</v>
      </c>
      <c r="DO7" s="30" t="s">
        <v>13</v>
      </c>
      <c r="DP7" s="52" t="n">
        <f aca="false">+[2]Rentas!DM1</f>
        <v>0.00989145275738318</v>
      </c>
      <c r="DQ7" s="30" t="s">
        <v>13</v>
      </c>
      <c r="DR7" s="52" t="n">
        <f aca="false">+[2]Rentas!DO1</f>
        <v>0.00989083598730775</v>
      </c>
      <c r="DS7" s="30" t="s">
        <v>13</v>
      </c>
      <c r="DT7" s="52" t="n">
        <f aca="false">+[2]Rentas!DQ1</f>
        <v>0.00989021929414349</v>
      </c>
      <c r="DU7" s="30" t="s">
        <v>13</v>
      </c>
      <c r="DV7" s="52" t="n">
        <f aca="false">+[2]Rentas!DS1</f>
        <v>0.00988960267787602</v>
      </c>
      <c r="DW7" s="30" t="s">
        <v>13</v>
      </c>
      <c r="DX7" s="52" t="n">
        <f aca="false">+[2]Rentas!DU1</f>
        <v>0.00988898613849094</v>
      </c>
      <c r="DY7" s="30" t="s">
        <v>13</v>
      </c>
      <c r="DZ7" s="52" t="n">
        <f aca="false">+[2]Rentas!DW1</f>
        <v>0.0098883696759739</v>
      </c>
      <c r="EA7" s="30" t="s">
        <v>13</v>
      </c>
      <c r="EB7" s="52" t="n">
        <f aca="false">+[2]Rentas!DY1</f>
        <v>0.0098877532903105</v>
      </c>
      <c r="EC7" s="30" t="s">
        <v>13</v>
      </c>
      <c r="ED7" s="52" t="n">
        <f aca="false">+[2]Rentas!EA1</f>
        <v>0.0098871369814864</v>
      </c>
      <c r="EE7" s="30" t="s">
        <v>13</v>
      </c>
      <c r="EF7" s="52" t="n">
        <f aca="false">+[2]Rentas!EC1</f>
        <v>0.00988218952012384</v>
      </c>
      <c r="EG7" s="30" t="s">
        <v>13</v>
      </c>
      <c r="EH7" s="52" t="n">
        <f aca="false">+[2]Rentas!EE1</f>
        <v>0.0098772470076422</v>
      </c>
      <c r="EI7" s="30" t="s">
        <v>13</v>
      </c>
      <c r="EJ7" s="52" t="n">
        <f aca="false">+[2]Rentas!EG1</f>
        <v>0.00987247394278634</v>
      </c>
      <c r="EK7" s="30" t="s">
        <v>13</v>
      </c>
      <c r="EL7" s="52" t="n">
        <f aca="false">+[2]Rentas!EI1</f>
        <v>0.00986770548875863</v>
      </c>
      <c r="EM7" s="30" t="s">
        <v>13</v>
      </c>
      <c r="EN7" s="52" t="n">
        <f aca="false">+[2]Rentas!EK1</f>
        <v>0.00986294163888113</v>
      </c>
      <c r="EO7" s="30" t="s">
        <v>13</v>
      </c>
      <c r="EP7" s="52" t="n">
        <f aca="false">+[2]Rentas!EM1</f>
        <v>0.00985818238648878</v>
      </c>
      <c r="EQ7" s="30" t="s">
        <v>13</v>
      </c>
      <c r="ER7" s="52" t="n">
        <f aca="false">+[2]Rentas!EO1</f>
        <v>0.00985342772492942</v>
      </c>
      <c r="ES7" s="30" t="s">
        <v>13</v>
      </c>
      <c r="ET7" s="52" t="n">
        <f aca="false">+[2]Rentas!EQ1</f>
        <v>0.00984867764756368</v>
      </c>
      <c r="EU7" s="30" t="s">
        <v>13</v>
      </c>
      <c r="EV7" s="52" t="n">
        <f aca="false">+[2]Rentas!ES1</f>
        <v>0.00984393214776499</v>
      </c>
      <c r="EW7" s="30" t="s">
        <v>13</v>
      </c>
      <c r="EX7" s="52" t="n">
        <f aca="false">+[2]Rentas!EU1</f>
        <v>0.00983919121891957</v>
      </c>
      <c r="EY7" s="30" t="s">
        <v>13</v>
      </c>
      <c r="EZ7" s="52" t="n">
        <f aca="false">+[2]Rentas!EW1</f>
        <v>0.00983445485442634</v>
      </c>
      <c r="FA7" s="30" t="s">
        <v>13</v>
      </c>
      <c r="FB7" s="52" t="n">
        <f aca="false">+[2]Rentas!EY1</f>
        <v>0.00982972304769697</v>
      </c>
      <c r="FC7" s="30" t="s">
        <v>13</v>
      </c>
      <c r="FD7" s="52" t="n">
        <f aca="false">+[2]Rentas!FA1</f>
        <v>0.00982499579215575</v>
      </c>
      <c r="FE7" s="30" t="s">
        <v>13</v>
      </c>
      <c r="FF7" s="52" t="n">
        <f aca="false">+[2]Rentas!FC1</f>
        <v>0.00982027308123965</v>
      </c>
      <c r="FG7" s="30" t="s">
        <v>13</v>
      </c>
      <c r="FH7" s="52" t="n">
        <f aca="false">+[2]Rentas!FE1</f>
        <v>0.00981555490839825</v>
      </c>
      <c r="FI7" s="30" t="s">
        <v>13</v>
      </c>
      <c r="FJ7" s="52" t="n">
        <f aca="false">+[2]Rentas!FG1</f>
        <v>0.0098108412670937</v>
      </c>
      <c r="FK7" s="30" t="s">
        <v>13</v>
      </c>
      <c r="FL7" s="52" t="n">
        <f aca="false">+[2]Rentas!FI1</f>
        <v>0.00980613215080071</v>
      </c>
      <c r="FM7" s="30" t="s">
        <v>13</v>
      </c>
      <c r="FN7" s="52" t="n">
        <f aca="false">+[2]Rentas!FK1</f>
        <v>0.0098014275530065</v>
      </c>
      <c r="FO7" s="30" t="s">
        <v>13</v>
      </c>
      <c r="FP7" s="52" t="n">
        <f aca="false">+[2]Rentas!FM1</f>
        <v>0.00979672746721081</v>
      </c>
      <c r="FQ7" s="30" t="s">
        <v>13</v>
      </c>
      <c r="FR7" s="52" t="n">
        <f aca="false">+[2]Rentas!FO1</f>
        <v>0.00979203188692582</v>
      </c>
      <c r="FS7" s="30" t="s">
        <v>13</v>
      </c>
      <c r="FT7" s="52" t="n">
        <f aca="false">+[2]Rentas!FQ1</f>
        <v>0.00978734080567614</v>
      </c>
      <c r="FU7" s="30" t="s">
        <v>13</v>
      </c>
      <c r="FV7" s="52" t="n">
        <f aca="false">+[2]Rentas!FS1</f>
        <v>0.0097826542169988</v>
      </c>
      <c r="FW7" s="30" t="s">
        <v>13</v>
      </c>
      <c r="FX7" s="52" t="n">
        <f aca="false">+[2]Rentas!FU1</f>
        <v>0.00977797211444318</v>
      </c>
      <c r="FY7" s="30" t="s">
        <v>13</v>
      </c>
      <c r="FZ7" s="52" t="n">
        <f aca="false">+[2]Rentas!FW1</f>
        <v>0.00977329449157103</v>
      </c>
      <c r="GA7" s="30" t="s">
        <v>13</v>
      </c>
      <c r="GB7" s="52" t="n">
        <f aca="false">+[2]Rentas!FY1</f>
        <v>0.0097686213419564</v>
      </c>
      <c r="GC7" s="30" t="s">
        <v>13</v>
      </c>
      <c r="GD7" s="52" t="n">
        <f aca="false">+[2]Rentas!GA1</f>
        <v>0.00976395265918562</v>
      </c>
      <c r="GE7" s="30" t="s">
        <v>13</v>
      </c>
      <c r="GF7" s="52" t="n">
        <f aca="false">+[2]Rentas!GC1</f>
        <v>0.00975928843685728</v>
      </c>
      <c r="GG7" s="30" t="s">
        <v>13</v>
      </c>
      <c r="GH7" s="52" t="n">
        <f aca="false">+[2]Rentas!GE1</f>
        <v>0.0097546286685822</v>
      </c>
      <c r="GI7" s="30" t="s">
        <v>13</v>
      </c>
      <c r="GJ7" s="52" t="n">
        <f aca="false">+[2]Rentas!GG1</f>
        <v>0.00974997334798339</v>
      </c>
      <c r="GK7" s="30" t="s">
        <v>13</v>
      </c>
      <c r="GL7" s="52" t="n">
        <f aca="false">+[2]Rentas!GI1</f>
        <v>0.00974083617282676</v>
      </c>
    </row>
    <row r="8" s="35" customFormat="true" ht="21.75" hidden="false" customHeight="true" outlineLevel="0" collapsed="false">
      <c r="A8" s="53" t="s">
        <v>14</v>
      </c>
      <c r="B8" s="53"/>
      <c r="C8" s="53"/>
      <c r="D8" s="53"/>
      <c r="E8" s="53"/>
      <c r="F8" s="53"/>
      <c r="G8" s="53"/>
      <c r="H8" s="53"/>
      <c r="I8" s="54" t="s">
        <v>15</v>
      </c>
      <c r="J8" s="54"/>
      <c r="K8" s="55"/>
      <c r="L8" s="55"/>
      <c r="M8" s="36" t="s">
        <v>13</v>
      </c>
      <c r="N8" s="56" t="n">
        <f aca="false">+'[2]Desarrollo 2006'!K1</f>
        <v>0.0174107146615719</v>
      </c>
      <c r="O8" s="36" t="s">
        <v>13</v>
      </c>
      <c r="P8" s="56" t="n">
        <f aca="false">+'[2]Desarrollo 2006'!M1</f>
        <v>0.0174079914765146</v>
      </c>
      <c r="Q8" s="36" t="s">
        <v>13</v>
      </c>
      <c r="R8" s="56" t="n">
        <f aca="false">+'[2]Desarrollo 2006'!O1</f>
        <v>0.0174052691431831</v>
      </c>
      <c r="S8" s="36" t="s">
        <v>13</v>
      </c>
      <c r="T8" s="56" t="n">
        <f aca="false">+'[2]Desarrollo 2006'!Q1</f>
        <v>0.0174025476611779</v>
      </c>
      <c r="U8" s="36" t="s">
        <v>13</v>
      </c>
      <c r="V8" s="56" t="n">
        <f aca="false">+'[2]Desarrollo 2006'!S1</f>
        <v>0.0173998270300996</v>
      </c>
      <c r="W8" s="36" t="s">
        <v>13</v>
      </c>
      <c r="X8" s="56" t="n">
        <f aca="false">+'[2]Desarrollo 2006'!U1</f>
        <v>0.0173971072495492</v>
      </c>
      <c r="Y8" s="36" t="s">
        <v>13</v>
      </c>
      <c r="Z8" s="56" t="n">
        <f aca="false">+'[2]Desarrollo 2006'!W1</f>
        <v>0.017394388319128</v>
      </c>
      <c r="AA8" s="36" t="s">
        <v>13</v>
      </c>
      <c r="AB8" s="56" t="n">
        <f aca="false">+'[2]Desarrollo 2006'!Y1</f>
        <v>0.0173916702384375</v>
      </c>
      <c r="AC8" s="36" t="s">
        <v>13</v>
      </c>
      <c r="AD8" s="56" t="n">
        <f aca="false">+'[2]Desarrollo 2006'!AA1</f>
        <v>0.0173889530070792</v>
      </c>
      <c r="AE8" s="36" t="s">
        <v>13</v>
      </c>
      <c r="AF8" s="56" t="n">
        <f aca="false">+'[2]Desarrollo 2006'!AC1</f>
        <v>0.0173862366246553</v>
      </c>
      <c r="AG8" s="36" t="s">
        <v>13</v>
      </c>
      <c r="AH8" s="56" t="n">
        <f aca="false">+'[2]Desarrollo 2006'!AE1</f>
        <v>0.017383521090768</v>
      </c>
      <c r="AI8" s="36" t="s">
        <v>13</v>
      </c>
      <c r="AJ8" s="56" t="n">
        <f aca="false">+'[2]Desarrollo 2006'!AG1</f>
        <v>0.0173808064050196</v>
      </c>
      <c r="AK8" s="36" t="s">
        <v>13</v>
      </c>
      <c r="AL8" s="56" t="n">
        <f aca="false">+'[2]Desarrollo 2006'!AI1</f>
        <v>0.017378092567013</v>
      </c>
      <c r="AM8" s="36" t="s">
        <v>13</v>
      </c>
      <c r="AN8" s="56" t="n">
        <f aca="false">+'[2]Desarrollo 2006'!AK1</f>
        <v>0.0173753795763511</v>
      </c>
      <c r="AO8" s="36" t="s">
        <v>13</v>
      </c>
      <c r="AP8" s="56" t="n">
        <f aca="false">+'[2]Desarrollo 2006'!AM1</f>
        <v>0.017372667432637</v>
      </c>
      <c r="AQ8" s="36" t="s">
        <v>13</v>
      </c>
      <c r="AR8" s="56" t="n">
        <f aca="false">+'[2]Desarrollo 2006'!AO1</f>
        <v>0.0173699561354743</v>
      </c>
      <c r="AS8" s="36" t="s">
        <v>13</v>
      </c>
      <c r="AT8" s="56" t="n">
        <f aca="false">+'[2]Desarrollo 2006'!AQ1</f>
        <v>0.0173672456844667</v>
      </c>
      <c r="AU8" s="36" t="s">
        <v>13</v>
      </c>
      <c r="AV8" s="56" t="n">
        <f aca="false">+'[2]Desarrollo 2006'!AS1</f>
        <v>0.0173645360792181</v>
      </c>
      <c r="AW8" s="36" t="s">
        <v>13</v>
      </c>
      <c r="AX8" s="56" t="n">
        <f aca="false">+'[2]Desarrollo 2006'!AU1</f>
        <v>0.0173618273193326</v>
      </c>
      <c r="AY8" s="36" t="s">
        <v>13</v>
      </c>
      <c r="AZ8" s="56" t="n">
        <f aca="false">+'[2]Desarrollo 2006'!AW1</f>
        <v>0.0173591194044149</v>
      </c>
      <c r="BA8" s="36" t="s">
        <v>13</v>
      </c>
      <c r="BB8" s="56" t="n">
        <f aca="false">+'[2]Desarrollo 2006'!AY1</f>
        <v>0.0173564123340695</v>
      </c>
      <c r="BC8" s="36" t="s">
        <v>13</v>
      </c>
      <c r="BD8" s="56" t="n">
        <f aca="false">+'[2]Desarrollo 2006'!BA1</f>
        <v>0.0173537061079014</v>
      </c>
      <c r="BE8" s="36" t="s">
        <v>13</v>
      </c>
      <c r="BF8" s="56" t="n">
        <f aca="false">+'[2]Desarrollo 2006'!BC1</f>
        <v>0.0173510007255158</v>
      </c>
      <c r="BG8" s="36" t="s">
        <v>13</v>
      </c>
      <c r="BH8" s="56" t="n">
        <f aca="false">+'[2]Desarrollo 2006'!BE1</f>
        <v>0.0173482961865181</v>
      </c>
      <c r="BI8" s="36" t="s">
        <v>13</v>
      </c>
      <c r="BJ8" s="56" t="n">
        <f aca="false">+'[2]Desarrollo 2006'!BG1</f>
        <v>0.0173455924905139</v>
      </c>
      <c r="BK8" s="36" t="s">
        <v>13</v>
      </c>
      <c r="BL8" s="56" t="n">
        <f aca="false">+'[2]Desarrollo 2006'!BI1</f>
        <v>0.0173428896371093</v>
      </c>
      <c r="BM8" s="36" t="s">
        <v>13</v>
      </c>
      <c r="BN8" s="56" t="n">
        <f aca="false">+'[2]Desarrollo 2006'!BK1</f>
        <v>0.0173401876259104</v>
      </c>
      <c r="BO8" s="36" t="s">
        <v>13</v>
      </c>
      <c r="BP8" s="56" t="n">
        <f aca="false">+'[2]Desarrollo 2006'!BM1</f>
        <v>0.0173374864565236</v>
      </c>
      <c r="BQ8" s="36" t="s">
        <v>13</v>
      </c>
      <c r="BR8" s="56" t="n">
        <f aca="false">+'[2]Desarrollo 2006'!BO1</f>
        <v>0.0173347861285556</v>
      </c>
      <c r="BS8" s="36" t="s">
        <v>13</v>
      </c>
      <c r="BT8" s="56" t="n">
        <f aca="false">+'[2]Desarrollo 2006'!BQ1</f>
        <v>0.0173293879953037</v>
      </c>
      <c r="BU8" s="36" t="s">
        <v>13</v>
      </c>
      <c r="BV8" s="56" t="n">
        <f aca="false">+'[2]Desarrollo 2006'!BS1</f>
        <v>0.0173275691827908</v>
      </c>
      <c r="BW8" s="36" t="s">
        <v>13</v>
      </c>
      <c r="BX8" s="56" t="n">
        <f aca="false">+'[2]Desarrollo 2006'!BU1</f>
        <v>0.0173257507520261</v>
      </c>
      <c r="BY8" s="36" t="s">
        <v>13</v>
      </c>
      <c r="BZ8" s="56" t="n">
        <f aca="false">+'[2]Desarrollo 2006'!BW1</f>
        <v>0.0173239327028895</v>
      </c>
      <c r="CA8" s="36" t="s">
        <v>13</v>
      </c>
      <c r="CB8" s="56" t="n">
        <f aca="false">+'[2]Desarrollo 2006'!BY1</f>
        <v>0.0173221150352608</v>
      </c>
      <c r="CC8" s="36" t="s">
        <v>13</v>
      </c>
      <c r="CD8" s="56" t="n">
        <f aca="false">+'[2]Desarrollo 2006'!CA1</f>
        <v>0.0173202977490201</v>
      </c>
      <c r="CE8" s="36" t="s">
        <v>13</v>
      </c>
      <c r="CF8" s="56" t="n">
        <f aca="false">+'[2]Desarrollo 2006'!CC1</f>
        <v>0.0173184808440471</v>
      </c>
      <c r="CG8" s="36" t="s">
        <v>13</v>
      </c>
      <c r="CH8" s="56" t="n">
        <f aca="false">+'[2]Desarrollo 2006'!CE1</f>
        <v>0.0173166643202221</v>
      </c>
      <c r="CI8" s="36" t="s">
        <v>13</v>
      </c>
      <c r="CJ8" s="56" t="n">
        <f aca="false">+'[2]Desarrollo 2006'!CG1</f>
        <v>0.017314848177425</v>
      </c>
      <c r="CK8" s="36" t="s">
        <v>13</v>
      </c>
      <c r="CL8" s="56" t="n">
        <f aca="false">+'[2]Desarrollo 2006'!CI1</f>
        <v>0.017313032415536</v>
      </c>
      <c r="CM8" s="36" t="s">
        <v>13</v>
      </c>
      <c r="CN8" s="56" t="n">
        <f aca="false">+'[2]Desarrollo 2006'!CK1</f>
        <v>0.0173112170344353</v>
      </c>
      <c r="CO8" s="36" t="s">
        <v>13</v>
      </c>
      <c r="CP8" s="56" t="n">
        <f aca="false">+'[2]Desarrollo 2006'!CM1</f>
        <v>0.0173094020340031</v>
      </c>
      <c r="CQ8" s="36" t="s">
        <v>13</v>
      </c>
      <c r="CR8" s="56" t="n">
        <f aca="false">+'[2]Desarrollo 2006'!CO1</f>
        <v>0.0173075874141197</v>
      </c>
      <c r="CS8" s="36" t="s">
        <v>13</v>
      </c>
      <c r="CT8" s="56" t="n">
        <f aca="false">+'[2]Desarrollo 2006'!CQ1</f>
        <v>0.0173057731746653</v>
      </c>
      <c r="CU8" s="36" t="s">
        <v>13</v>
      </c>
      <c r="CV8" s="56" t="n">
        <f aca="false">+'[2]Desarrollo 2006'!CS1</f>
        <v>0.0173039593155205</v>
      </c>
      <c r="CW8" s="36" t="s">
        <v>13</v>
      </c>
      <c r="CX8" s="56" t="n">
        <f aca="false">+'[2]Desarrollo 2006'!CU1</f>
        <v>0.0173021458365655</v>
      </c>
      <c r="CY8" s="36" t="s">
        <v>13</v>
      </c>
      <c r="CZ8" s="56" t="n">
        <f aca="false">+'[2]Desarrollo 2006'!CW1</f>
        <v>0.017300332737681</v>
      </c>
      <c r="DA8" s="36" t="s">
        <v>13</v>
      </c>
      <c r="DB8" s="56" t="n">
        <f aca="false">+'[2]Desarrollo 2006'!CY1</f>
        <v>0.0172985200187473</v>
      </c>
      <c r="DC8" s="36" t="s">
        <v>13</v>
      </c>
      <c r="DD8" s="56" t="n">
        <f aca="false">+'[2]Desarrollo 2006'!DA1</f>
        <v>0.0172967076796452</v>
      </c>
      <c r="DE8" s="36" t="s">
        <v>13</v>
      </c>
      <c r="DF8" s="56" t="n">
        <f aca="false">+'[2]Desarrollo 2006'!DC1</f>
        <v>0.0172948957202552</v>
      </c>
      <c r="DG8" s="36" t="s">
        <v>13</v>
      </c>
      <c r="DH8" s="56" t="n">
        <f aca="false">+'[2]Desarrollo 2006'!DE1</f>
        <v>0.017293084140458</v>
      </c>
      <c r="DI8" s="36" t="s">
        <v>13</v>
      </c>
      <c r="DJ8" s="56" t="n">
        <f aca="false">+'[2]Desarrollo 2006'!DG1</f>
        <v>0.0172912729401344</v>
      </c>
      <c r="DK8" s="36" t="s">
        <v>13</v>
      </c>
      <c r="DL8" s="56" t="n">
        <f aca="false">+'[2]Desarrollo 2006'!DI1</f>
        <v>0.017289462119165</v>
      </c>
      <c r="DM8" s="36" t="s">
        <v>13</v>
      </c>
      <c r="DN8" s="56" t="n">
        <f aca="false">+'[2]Desarrollo 2006'!DK1</f>
        <v>0.0172876516774308</v>
      </c>
      <c r="DO8" s="36" t="s">
        <v>13</v>
      </c>
      <c r="DP8" s="56" t="n">
        <f aca="false">+'[2]Desarrollo 2006'!DM1</f>
        <v>0.0172858416148127</v>
      </c>
      <c r="DQ8" s="36" t="s">
        <v>13</v>
      </c>
      <c r="DR8" s="56" t="n">
        <f aca="false">+'[2]Desarrollo 2006'!DO1</f>
        <v>0.0172840319311915</v>
      </c>
      <c r="DS8" s="36" t="s">
        <v>13</v>
      </c>
      <c r="DT8" s="56" t="n">
        <f aca="false">+'[2]Desarrollo 2006'!DQ1</f>
        <v>0.0172822226264482</v>
      </c>
      <c r="DU8" s="36" t="s">
        <v>13</v>
      </c>
      <c r="DV8" s="56" t="n">
        <f aca="false">+'[2]Desarrollo 2006'!DS1</f>
        <v>0.0172804137004639</v>
      </c>
      <c r="DW8" s="36" t="s">
        <v>13</v>
      </c>
      <c r="DX8" s="56" t="n">
        <f aca="false">+'[2]Desarrollo 2006'!DU1</f>
        <v>0.0172786051531196</v>
      </c>
      <c r="DY8" s="36" t="s">
        <v>13</v>
      </c>
      <c r="DZ8" s="56" t="n">
        <f aca="false">+'[2]Desarrollo 2006'!DW1</f>
        <v>0.0172767969842965</v>
      </c>
      <c r="EA8" s="36" t="s">
        <v>13</v>
      </c>
      <c r="EB8" s="56" t="n">
        <f aca="false">+'[2]Desarrollo 2006'!DY1</f>
        <v>0.0172749891938758</v>
      </c>
      <c r="EC8" s="36" t="s">
        <v>13</v>
      </c>
      <c r="ED8" s="56" t="n">
        <f aca="false">+'[2]Desarrollo 2006'!EA1</f>
        <v>0.0172731817817386</v>
      </c>
      <c r="EE8" s="36" t="s">
        <v>13</v>
      </c>
      <c r="EF8" s="56" t="n">
        <f aca="false">+'[2]Desarrollo 2006'!EC1</f>
        <v>0.0173573506430338</v>
      </c>
      <c r="EG8" s="36" t="s">
        <v>13</v>
      </c>
      <c r="EH8" s="56" t="n">
        <f aca="false">+'[2]Desarrollo 2006'!EE1</f>
        <v>0.017442343797992</v>
      </c>
      <c r="EI8" s="36" t="s">
        <v>13</v>
      </c>
      <c r="EJ8" s="56" t="n">
        <f aca="false">+'[2]Desarrollo 2006'!EG1</f>
        <v>0.0175281734150712</v>
      </c>
      <c r="EK8" s="36" t="s">
        <v>13</v>
      </c>
      <c r="EL8" s="56" t="n">
        <f aca="false">+'[2]Desarrollo 2006'!EI1</f>
        <v>0.0176148519034262</v>
      </c>
      <c r="EM8" s="36" t="s">
        <v>13</v>
      </c>
      <c r="EN8" s="56" t="n">
        <f aca="false">+'[2]Desarrollo 2006'!EK1</f>
        <v>0.0177023919188894</v>
      </c>
      <c r="EO8" s="36" t="s">
        <v>13</v>
      </c>
      <c r="EP8" s="56" t="n">
        <f aca="false">+'[2]Desarrollo 2006'!EM1</f>
        <v>0.017790806370131</v>
      </c>
      <c r="EQ8" s="36" t="s">
        <v>13</v>
      </c>
      <c r="ER8" s="56" t="n">
        <f aca="false">+'[2]Desarrollo 2006'!EO1</f>
        <v>0.0178801084250048</v>
      </c>
      <c r="ES8" s="36" t="s">
        <v>13</v>
      </c>
      <c r="ET8" s="56" t="n">
        <f aca="false">+'[2]Desarrollo 2006'!EQ1</f>
        <v>0.0179703115170856</v>
      </c>
      <c r="EU8" s="36" t="s">
        <v>13</v>
      </c>
      <c r="EV8" s="56" t="n">
        <f aca="false">+'[2]Desarrollo 2006'!ES1</f>
        <v>0.0180614293524064</v>
      </c>
      <c r="EW8" s="36" t="s">
        <v>13</v>
      </c>
      <c r="EX8" s="56" t="n">
        <f aca="false">+'[2]Desarrollo 2006'!EU1</f>
        <v>0.0181534759164004</v>
      </c>
      <c r="EY8" s="36" t="s">
        <v>13</v>
      </c>
      <c r="EZ8" s="56" t="n">
        <f aca="false">+'[2]Desarrollo 2006'!EW1</f>
        <v>0.0182464654810576</v>
      </c>
      <c r="FA8" s="36" t="s">
        <v>13</v>
      </c>
      <c r="FB8" s="56" t="n">
        <f aca="false">+'[2]Desarrollo 2006'!EY1</f>
        <v>0.0183404126123015</v>
      </c>
      <c r="FC8" s="36" t="s">
        <v>13</v>
      </c>
      <c r="FD8" s="56" t="n">
        <f aca="false">+'[2]Desarrollo 2006'!FA1</f>
        <v>0.0184353321775955</v>
      </c>
      <c r="FE8" s="36" t="s">
        <v>13</v>
      </c>
      <c r="FF8" s="56" t="n">
        <f aca="false">+'[2]Desarrollo 2006'!FC1</f>
        <v>0.0185312393537863</v>
      </c>
      <c r="FG8" s="36" t="s">
        <v>13</v>
      </c>
      <c r="FH8" s="56" t="n">
        <f aca="false">+'[2]Desarrollo 2006'!FE1</f>
        <v>0.0186281496351938</v>
      </c>
      <c r="FI8" s="36" t="s">
        <v>13</v>
      </c>
      <c r="FJ8" s="56" t="n">
        <f aca="false">+'[2]Desarrollo 2006'!FG1</f>
        <v>0.0187260788419557</v>
      </c>
      <c r="FK8" s="36" t="s">
        <v>13</v>
      </c>
      <c r="FL8" s="56" t="n">
        <f aca="false">+'[2]Desarrollo 2006'!FI1</f>
        <v>0.0188250431286375</v>
      </c>
      <c r="FM8" s="36" t="s">
        <v>13</v>
      </c>
      <c r="FN8" s="56" t="n">
        <f aca="false">+'[2]Desarrollo 2006'!FK1</f>
        <v>0.0189250589931156</v>
      </c>
      <c r="FO8" s="36" t="s">
        <v>13</v>
      </c>
      <c r="FP8" s="56" t="n">
        <f aca="false">+'[2]Desarrollo 2006'!FM1</f>
        <v>0.0190261432857467</v>
      </c>
      <c r="FQ8" s="36" t="s">
        <v>13</v>
      </c>
      <c r="FR8" s="56" t="n">
        <f aca="false">+'[2]Desarrollo 2006'!FO1</f>
        <v>0.0191283132188314</v>
      </c>
      <c r="FS8" s="36" t="s">
        <v>13</v>
      </c>
      <c r="FT8" s="56" t="n">
        <f aca="false">+'[2]Desarrollo 2006'!FQ1</f>
        <v>0.0192315863763852</v>
      </c>
      <c r="FU8" s="36" t="s">
        <v>13</v>
      </c>
      <c r="FV8" s="56" t="n">
        <f aca="false">+'[2]Desarrollo 2006'!FS1</f>
        <v>0.0193359807242268</v>
      </c>
      <c r="FW8" s="36" t="s">
        <v>13</v>
      </c>
      <c r="FX8" s="56" t="n">
        <f aca="false">+'[2]Desarrollo 2006'!FU1</f>
        <v>0.0194415146203978</v>
      </c>
      <c r="FY8" s="36" t="s">
        <v>13</v>
      </c>
      <c r="FZ8" s="56" t="n">
        <f aca="false">+'[2]Desarrollo 2006'!FW1</f>
        <v>0.0195482068259248</v>
      </c>
      <c r="GA8" s="36" t="s">
        <v>13</v>
      </c>
      <c r="GB8" s="56" t="n">
        <f aca="false">+'[2]Desarrollo 2006'!FY1</f>
        <v>0.0196560765159382</v>
      </c>
      <c r="GC8" s="36" t="s">
        <v>13</v>
      </c>
      <c r="GD8" s="56" t="n">
        <f aca="false">+'[2]Desarrollo 2006'!GA1</f>
        <v>0.0197651432911609</v>
      </c>
      <c r="GE8" s="36" t="s">
        <v>13</v>
      </c>
      <c r="GF8" s="56" t="n">
        <f aca="false">+'[2]Desarrollo 2006'!GC1</f>
        <v>0.0198754271897814</v>
      </c>
      <c r="GG8" s="36" t="s">
        <v>13</v>
      </c>
      <c r="GH8" s="56" t="n">
        <f aca="false">+'[2]Desarrollo 2006'!GE1</f>
        <v>0.0199869486997277</v>
      </c>
      <c r="GI8" s="36" t="s">
        <v>13</v>
      </c>
      <c r="GJ8" s="56" t="n">
        <f aca="false">+'[2]Desarrollo 2006'!GG1</f>
        <v>0.0200997287713553</v>
      </c>
      <c r="GK8" s="36" t="s">
        <v>13</v>
      </c>
      <c r="GL8" s="56" t="n">
        <f aca="false">+'[2]Desarrollo 2006'!GI1</f>
        <v>0.0202137888305682</v>
      </c>
    </row>
  </sheetData>
  <mergeCells count="104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A5:L5"/>
    <mergeCell ref="A6:H6"/>
    <mergeCell ref="I6:J6"/>
    <mergeCell ref="K6:L6"/>
    <mergeCell ref="A7:H7"/>
    <mergeCell ref="I7:J7"/>
    <mergeCell ref="K7:L7"/>
    <mergeCell ref="A8:H8"/>
    <mergeCell ref="I8:J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3.84765625" defaultRowHeight="12.75" zeroHeight="false" outlineLevelRow="0" outlineLevelCol="0"/>
  <cols>
    <col collapsed="false" customWidth="false" hidden="false" outlineLevel="0" max="3" min="1" style="29" width="13.85"/>
    <col collapsed="false" customWidth="true" hidden="false" outlineLevel="0" max="4" min="4" style="29" width="8.41"/>
    <col collapsed="false" customWidth="true" hidden="true" outlineLevel="0" max="5" min="5" style="29" width="1.28"/>
    <col collapsed="false" customWidth="true" hidden="true" outlineLevel="0" max="6" min="6" style="29" width="5.99"/>
    <col collapsed="false" customWidth="false" hidden="true" outlineLevel="0" max="8" min="7" style="29" width="13.85"/>
    <col collapsed="false" customWidth="true" hidden="false" outlineLevel="0" max="9" min="9" style="29" width="1.56"/>
    <col collapsed="false" customWidth="true" hidden="false" outlineLevel="0" max="10" min="10" style="29" width="12.28"/>
    <col collapsed="false" customWidth="true" hidden="false" outlineLevel="0" max="11" min="11" style="29" width="8.14"/>
    <col collapsed="false" customWidth="false" hidden="true" outlineLevel="0" max="12" min="12" style="29" width="13.85"/>
    <col collapsed="false" customWidth="true" hidden="false" outlineLevel="0" max="13" min="13" style="29" width="5.85"/>
    <col collapsed="false" customWidth="true" hidden="false" outlineLevel="0" max="14" min="14" style="29" width="12.7"/>
    <col collapsed="false" customWidth="true" hidden="false" outlineLevel="0" max="15" min="15" style="29" width="5.85"/>
    <col collapsed="false" customWidth="true" hidden="false" outlineLevel="0" max="16" min="16" style="29" width="12.7"/>
    <col collapsed="false" customWidth="true" hidden="false" outlineLevel="0" max="17" min="17" style="29" width="5.85"/>
    <col collapsed="false" customWidth="true" hidden="false" outlineLevel="0" max="18" min="18" style="29" width="12.7"/>
    <col collapsed="false" customWidth="true" hidden="false" outlineLevel="0" max="19" min="19" style="29" width="5.85"/>
    <col collapsed="false" customWidth="true" hidden="false" outlineLevel="0" max="20" min="20" style="29" width="12.7"/>
    <col collapsed="false" customWidth="true" hidden="false" outlineLevel="0" max="21" min="21" style="29" width="5.85"/>
    <col collapsed="false" customWidth="true" hidden="false" outlineLevel="0" max="22" min="22" style="29" width="12.7"/>
    <col collapsed="false" customWidth="true" hidden="false" outlineLevel="0" max="23" min="23" style="29" width="5.85"/>
    <col collapsed="false" customWidth="true" hidden="false" outlineLevel="0" max="24" min="24" style="29" width="12.7"/>
    <col collapsed="false" customWidth="true" hidden="false" outlineLevel="0" max="25" min="25" style="29" width="5.85"/>
    <col collapsed="false" customWidth="true" hidden="false" outlineLevel="0" max="26" min="26" style="29" width="12.7"/>
    <col collapsed="false" customWidth="true" hidden="false" outlineLevel="0" max="27" min="27" style="29" width="5.85"/>
    <col collapsed="false" customWidth="true" hidden="false" outlineLevel="0" max="28" min="28" style="29" width="12.7"/>
    <col collapsed="false" customWidth="true" hidden="false" outlineLevel="0" max="29" min="29" style="29" width="5.85"/>
    <col collapsed="false" customWidth="true" hidden="false" outlineLevel="0" max="30" min="30" style="29" width="12.7"/>
    <col collapsed="false" customWidth="true" hidden="false" outlineLevel="0" max="31" min="31" style="29" width="5.85"/>
    <col collapsed="false" customWidth="true" hidden="false" outlineLevel="0" max="32" min="32" style="29" width="12.7"/>
    <col collapsed="false" customWidth="true" hidden="false" outlineLevel="0" max="33" min="33" style="29" width="5.85"/>
    <col collapsed="false" customWidth="true" hidden="false" outlineLevel="0" max="34" min="34" style="29" width="12.7"/>
    <col collapsed="false" customWidth="true" hidden="false" outlineLevel="0" max="35" min="35" style="29" width="5.85"/>
    <col collapsed="false" customWidth="true" hidden="false" outlineLevel="0" max="36" min="36" style="29" width="12.7"/>
    <col collapsed="false" customWidth="true" hidden="false" outlineLevel="0" max="37" min="37" style="29" width="5.85"/>
    <col collapsed="false" customWidth="true" hidden="false" outlineLevel="0" max="38" min="38" style="29" width="12.7"/>
    <col collapsed="false" customWidth="true" hidden="false" outlineLevel="0" max="39" min="39" style="29" width="5.85"/>
    <col collapsed="false" customWidth="true" hidden="false" outlineLevel="0" max="40" min="40" style="29" width="12.7"/>
    <col collapsed="false" customWidth="true" hidden="false" outlineLevel="0" max="41" min="41" style="29" width="5.85"/>
    <col collapsed="false" customWidth="true" hidden="false" outlineLevel="0" max="42" min="42" style="29" width="12.7"/>
    <col collapsed="false" customWidth="true" hidden="false" outlineLevel="0" max="43" min="43" style="29" width="5.85"/>
    <col collapsed="false" customWidth="true" hidden="false" outlineLevel="0" max="44" min="44" style="29" width="12.7"/>
    <col collapsed="false" customWidth="true" hidden="false" outlineLevel="0" max="45" min="45" style="29" width="5.85"/>
    <col collapsed="false" customWidth="true" hidden="false" outlineLevel="0" max="46" min="46" style="29" width="12.7"/>
    <col collapsed="false" customWidth="true" hidden="false" outlineLevel="0" max="47" min="47" style="29" width="5.85"/>
    <col collapsed="false" customWidth="true" hidden="false" outlineLevel="0" max="48" min="48" style="29" width="12.7"/>
    <col collapsed="false" customWidth="true" hidden="false" outlineLevel="0" max="49" min="49" style="29" width="5.85"/>
    <col collapsed="false" customWidth="true" hidden="false" outlineLevel="0" max="50" min="50" style="29" width="12.7"/>
    <col collapsed="false" customWidth="true" hidden="false" outlineLevel="0" max="51" min="51" style="29" width="5.85"/>
    <col collapsed="false" customWidth="true" hidden="false" outlineLevel="0" max="52" min="52" style="29" width="12.7"/>
    <col collapsed="false" customWidth="true" hidden="false" outlineLevel="0" max="53" min="53" style="29" width="5.85"/>
    <col collapsed="false" customWidth="true" hidden="false" outlineLevel="0" max="54" min="54" style="29" width="12.7"/>
    <col collapsed="false" customWidth="true" hidden="false" outlineLevel="0" max="55" min="55" style="29" width="5.85"/>
    <col collapsed="false" customWidth="true" hidden="false" outlineLevel="0" max="56" min="56" style="29" width="12.7"/>
    <col collapsed="false" customWidth="true" hidden="false" outlineLevel="0" max="57" min="57" style="29" width="5.85"/>
    <col collapsed="false" customWidth="true" hidden="false" outlineLevel="0" max="58" min="58" style="29" width="12.7"/>
    <col collapsed="false" customWidth="true" hidden="false" outlineLevel="0" max="59" min="59" style="29" width="5.85"/>
    <col collapsed="false" customWidth="true" hidden="false" outlineLevel="0" max="60" min="60" style="29" width="12.7"/>
    <col collapsed="false" customWidth="true" hidden="false" outlineLevel="0" max="61" min="61" style="29" width="5.85"/>
    <col collapsed="false" customWidth="true" hidden="false" outlineLevel="0" max="62" min="62" style="29" width="12.7"/>
    <col collapsed="false" customWidth="true" hidden="false" outlineLevel="0" max="63" min="63" style="29" width="5.85"/>
    <col collapsed="false" customWidth="true" hidden="false" outlineLevel="0" max="64" min="64" style="29" width="12.7"/>
    <col collapsed="false" customWidth="true" hidden="false" outlineLevel="0" max="65" min="65" style="29" width="5.85"/>
    <col collapsed="false" customWidth="true" hidden="false" outlineLevel="0" max="66" min="66" style="29" width="12.7"/>
    <col collapsed="false" customWidth="true" hidden="false" outlineLevel="0" max="67" min="67" style="29" width="5.85"/>
    <col collapsed="false" customWidth="true" hidden="false" outlineLevel="0" max="68" min="68" style="29" width="12.7"/>
    <col collapsed="false" customWidth="true" hidden="false" outlineLevel="0" max="69" min="69" style="29" width="5.85"/>
    <col collapsed="false" customWidth="true" hidden="false" outlineLevel="0" max="70" min="70" style="29" width="12.7"/>
    <col collapsed="false" customWidth="true" hidden="false" outlineLevel="0" max="71" min="71" style="29" width="5.85"/>
    <col collapsed="false" customWidth="true" hidden="false" outlineLevel="0" max="72" min="72" style="29" width="12.7"/>
    <col collapsed="false" customWidth="true" hidden="false" outlineLevel="0" max="73" min="73" style="29" width="5.85"/>
    <col collapsed="false" customWidth="true" hidden="false" outlineLevel="0" max="74" min="74" style="29" width="12.7"/>
    <col collapsed="false" customWidth="true" hidden="false" outlineLevel="0" max="75" min="75" style="29" width="5.85"/>
    <col collapsed="false" customWidth="true" hidden="false" outlineLevel="0" max="76" min="76" style="29" width="12.7"/>
    <col collapsed="false" customWidth="true" hidden="false" outlineLevel="0" max="77" min="77" style="29" width="5.85"/>
    <col collapsed="false" customWidth="true" hidden="false" outlineLevel="0" max="78" min="78" style="29" width="12.7"/>
    <col collapsed="false" customWidth="true" hidden="false" outlineLevel="0" max="79" min="79" style="29" width="5.85"/>
    <col collapsed="false" customWidth="true" hidden="false" outlineLevel="0" max="80" min="80" style="29" width="12.7"/>
    <col collapsed="false" customWidth="true" hidden="false" outlineLevel="0" max="81" min="81" style="29" width="5.85"/>
    <col collapsed="false" customWidth="true" hidden="false" outlineLevel="0" max="82" min="82" style="29" width="12.7"/>
    <col collapsed="false" customWidth="true" hidden="false" outlineLevel="0" max="83" min="83" style="29" width="5.85"/>
    <col collapsed="false" customWidth="true" hidden="false" outlineLevel="0" max="84" min="84" style="29" width="12.7"/>
    <col collapsed="false" customWidth="true" hidden="false" outlineLevel="0" max="85" min="85" style="29" width="5.85"/>
    <col collapsed="false" customWidth="true" hidden="false" outlineLevel="0" max="86" min="86" style="29" width="12.7"/>
    <col collapsed="false" customWidth="true" hidden="false" outlineLevel="0" max="87" min="87" style="29" width="5.85"/>
    <col collapsed="false" customWidth="true" hidden="false" outlineLevel="0" max="88" min="88" style="29" width="12.7"/>
    <col collapsed="false" customWidth="true" hidden="false" outlineLevel="0" max="89" min="89" style="29" width="5.85"/>
    <col collapsed="false" customWidth="true" hidden="false" outlineLevel="0" max="90" min="90" style="29" width="12.7"/>
    <col collapsed="false" customWidth="true" hidden="false" outlineLevel="0" max="91" min="91" style="29" width="5.85"/>
    <col collapsed="false" customWidth="true" hidden="false" outlineLevel="0" max="92" min="92" style="29" width="12.7"/>
    <col collapsed="false" customWidth="true" hidden="false" outlineLevel="0" max="93" min="93" style="29" width="5.85"/>
    <col collapsed="false" customWidth="true" hidden="false" outlineLevel="0" max="94" min="94" style="29" width="12.7"/>
    <col collapsed="false" customWidth="true" hidden="false" outlineLevel="0" max="95" min="95" style="29" width="5.85"/>
    <col collapsed="false" customWidth="true" hidden="false" outlineLevel="0" max="96" min="96" style="29" width="12.7"/>
    <col collapsed="false" customWidth="true" hidden="false" outlineLevel="0" max="97" min="97" style="29" width="5.85"/>
    <col collapsed="false" customWidth="true" hidden="false" outlineLevel="0" max="98" min="98" style="29" width="12.7"/>
    <col collapsed="false" customWidth="true" hidden="false" outlineLevel="0" max="99" min="99" style="29" width="5.85"/>
    <col collapsed="false" customWidth="true" hidden="false" outlineLevel="0" max="100" min="100" style="29" width="12.7"/>
    <col collapsed="false" customWidth="true" hidden="false" outlineLevel="0" max="101" min="101" style="29" width="5.85"/>
    <col collapsed="false" customWidth="true" hidden="false" outlineLevel="0" max="102" min="102" style="29" width="12.7"/>
    <col collapsed="false" customWidth="true" hidden="false" outlineLevel="0" max="103" min="103" style="29" width="5.85"/>
    <col collapsed="false" customWidth="true" hidden="false" outlineLevel="0" max="104" min="104" style="29" width="12.7"/>
    <col collapsed="false" customWidth="true" hidden="false" outlineLevel="0" max="105" min="105" style="29" width="5.85"/>
    <col collapsed="false" customWidth="true" hidden="false" outlineLevel="0" max="106" min="106" style="29" width="12.7"/>
    <col collapsed="false" customWidth="true" hidden="false" outlineLevel="0" max="107" min="107" style="29" width="5.85"/>
    <col collapsed="false" customWidth="true" hidden="false" outlineLevel="0" max="108" min="108" style="29" width="12.7"/>
    <col collapsed="false" customWidth="true" hidden="false" outlineLevel="0" max="109" min="109" style="29" width="5.85"/>
    <col collapsed="false" customWidth="true" hidden="false" outlineLevel="0" max="110" min="110" style="29" width="12.7"/>
    <col collapsed="false" customWidth="true" hidden="false" outlineLevel="0" max="111" min="111" style="29" width="5.85"/>
    <col collapsed="false" customWidth="true" hidden="false" outlineLevel="0" max="112" min="112" style="29" width="12.7"/>
    <col collapsed="false" customWidth="true" hidden="false" outlineLevel="0" max="113" min="113" style="29" width="5.85"/>
    <col collapsed="false" customWidth="true" hidden="false" outlineLevel="0" max="114" min="114" style="29" width="12.7"/>
    <col collapsed="false" customWidth="true" hidden="false" outlineLevel="0" max="115" min="115" style="29" width="5.85"/>
    <col collapsed="false" customWidth="true" hidden="false" outlineLevel="0" max="116" min="116" style="29" width="12.7"/>
    <col collapsed="false" customWidth="true" hidden="false" outlineLevel="0" max="117" min="117" style="29" width="5.85"/>
    <col collapsed="false" customWidth="true" hidden="false" outlineLevel="0" max="118" min="118" style="29" width="12.7"/>
    <col collapsed="false" customWidth="true" hidden="false" outlineLevel="0" max="119" min="119" style="29" width="5.85"/>
    <col collapsed="false" customWidth="true" hidden="false" outlineLevel="0" max="120" min="120" style="29" width="12.7"/>
    <col collapsed="false" customWidth="true" hidden="false" outlineLevel="0" max="121" min="121" style="29" width="5.85"/>
    <col collapsed="false" customWidth="true" hidden="false" outlineLevel="0" max="122" min="122" style="29" width="12.7"/>
    <col collapsed="false" customWidth="true" hidden="false" outlineLevel="0" max="123" min="123" style="29" width="5.85"/>
    <col collapsed="false" customWidth="true" hidden="false" outlineLevel="0" max="124" min="124" style="29" width="12.7"/>
    <col collapsed="false" customWidth="true" hidden="false" outlineLevel="0" max="125" min="125" style="29" width="5.85"/>
    <col collapsed="false" customWidth="true" hidden="false" outlineLevel="0" max="126" min="126" style="29" width="12.7"/>
    <col collapsed="false" customWidth="true" hidden="false" outlineLevel="0" max="127" min="127" style="29" width="5.85"/>
    <col collapsed="false" customWidth="true" hidden="false" outlineLevel="0" max="128" min="128" style="29" width="12.7"/>
    <col collapsed="false" customWidth="true" hidden="false" outlineLevel="0" max="129" min="129" style="29" width="5.85"/>
    <col collapsed="false" customWidth="true" hidden="false" outlineLevel="0" max="130" min="130" style="29" width="12.7"/>
    <col collapsed="false" customWidth="true" hidden="false" outlineLevel="0" max="131" min="131" style="29" width="5.85"/>
    <col collapsed="false" customWidth="true" hidden="false" outlineLevel="0" max="132" min="132" style="29" width="12.7"/>
    <col collapsed="false" customWidth="true" hidden="false" outlineLevel="0" max="133" min="133" style="29" width="5.85"/>
    <col collapsed="false" customWidth="true" hidden="false" outlineLevel="0" max="134" min="134" style="29" width="12.7"/>
    <col collapsed="false" customWidth="true" hidden="false" outlineLevel="0" max="135" min="135" style="29" width="5.85"/>
    <col collapsed="false" customWidth="true" hidden="false" outlineLevel="0" max="136" min="136" style="29" width="12.7"/>
    <col collapsed="false" customWidth="true" hidden="false" outlineLevel="0" max="137" min="137" style="29" width="5.85"/>
    <col collapsed="false" customWidth="true" hidden="false" outlineLevel="0" max="138" min="138" style="29" width="12.7"/>
    <col collapsed="false" customWidth="true" hidden="false" outlineLevel="0" max="139" min="139" style="29" width="5.85"/>
    <col collapsed="false" customWidth="true" hidden="false" outlineLevel="0" max="140" min="140" style="29" width="12.7"/>
    <col collapsed="false" customWidth="true" hidden="false" outlineLevel="0" max="141" min="141" style="29" width="5.85"/>
    <col collapsed="false" customWidth="true" hidden="false" outlineLevel="0" max="142" min="142" style="29" width="12.7"/>
    <col collapsed="false" customWidth="true" hidden="false" outlineLevel="0" max="143" min="143" style="29" width="5.85"/>
    <col collapsed="false" customWidth="true" hidden="false" outlineLevel="0" max="144" min="144" style="29" width="12.7"/>
    <col collapsed="false" customWidth="true" hidden="false" outlineLevel="0" max="145" min="145" style="29" width="5.85"/>
    <col collapsed="false" customWidth="true" hidden="false" outlineLevel="0" max="146" min="146" style="29" width="12.7"/>
    <col collapsed="false" customWidth="true" hidden="false" outlineLevel="0" max="147" min="147" style="29" width="5.85"/>
    <col collapsed="false" customWidth="true" hidden="false" outlineLevel="0" max="148" min="148" style="29" width="12.7"/>
    <col collapsed="false" customWidth="true" hidden="false" outlineLevel="0" max="149" min="149" style="29" width="5.85"/>
    <col collapsed="false" customWidth="true" hidden="false" outlineLevel="0" max="150" min="150" style="29" width="12.7"/>
    <col collapsed="false" customWidth="true" hidden="false" outlineLevel="0" max="151" min="151" style="29" width="5.85"/>
    <col collapsed="false" customWidth="true" hidden="false" outlineLevel="0" max="152" min="152" style="29" width="12.7"/>
    <col collapsed="false" customWidth="true" hidden="false" outlineLevel="0" max="153" min="153" style="29" width="5.85"/>
    <col collapsed="false" customWidth="true" hidden="false" outlineLevel="0" max="154" min="154" style="29" width="12.7"/>
    <col collapsed="false" customWidth="true" hidden="false" outlineLevel="0" max="155" min="155" style="29" width="5.85"/>
    <col collapsed="false" customWidth="true" hidden="false" outlineLevel="0" max="156" min="156" style="29" width="12.7"/>
    <col collapsed="false" customWidth="true" hidden="false" outlineLevel="0" max="157" min="157" style="29" width="5.85"/>
    <col collapsed="false" customWidth="true" hidden="false" outlineLevel="0" max="158" min="158" style="29" width="12.7"/>
    <col collapsed="false" customWidth="true" hidden="false" outlineLevel="0" max="159" min="159" style="29" width="5.85"/>
    <col collapsed="false" customWidth="true" hidden="false" outlineLevel="0" max="160" min="160" style="29" width="12.7"/>
    <col collapsed="false" customWidth="true" hidden="false" outlineLevel="0" max="161" min="161" style="29" width="5.85"/>
    <col collapsed="false" customWidth="true" hidden="false" outlineLevel="0" max="162" min="162" style="29" width="12.7"/>
    <col collapsed="false" customWidth="true" hidden="false" outlineLevel="0" max="163" min="163" style="29" width="5.85"/>
    <col collapsed="false" customWidth="true" hidden="false" outlineLevel="0" max="164" min="164" style="29" width="12.7"/>
    <col collapsed="false" customWidth="true" hidden="false" outlineLevel="0" max="165" min="165" style="29" width="5.85"/>
    <col collapsed="false" customWidth="true" hidden="false" outlineLevel="0" max="166" min="166" style="29" width="12.7"/>
    <col collapsed="false" customWidth="true" hidden="false" outlineLevel="0" max="167" min="167" style="29" width="5.85"/>
    <col collapsed="false" customWidth="true" hidden="false" outlineLevel="0" max="168" min="168" style="29" width="12.7"/>
    <col collapsed="false" customWidth="true" hidden="false" outlineLevel="0" max="169" min="169" style="29" width="5.85"/>
    <col collapsed="false" customWidth="true" hidden="false" outlineLevel="0" max="170" min="170" style="29" width="12.7"/>
    <col collapsed="false" customWidth="true" hidden="false" outlineLevel="0" max="171" min="171" style="29" width="5.85"/>
    <col collapsed="false" customWidth="true" hidden="false" outlineLevel="0" max="172" min="172" style="29" width="12.7"/>
    <col collapsed="false" customWidth="true" hidden="false" outlineLevel="0" max="173" min="173" style="29" width="5.85"/>
    <col collapsed="false" customWidth="true" hidden="false" outlineLevel="0" max="174" min="174" style="29" width="12.7"/>
    <col collapsed="false" customWidth="true" hidden="false" outlineLevel="0" max="175" min="175" style="29" width="5.85"/>
    <col collapsed="false" customWidth="true" hidden="false" outlineLevel="0" max="176" min="176" style="29" width="12.7"/>
    <col collapsed="false" customWidth="true" hidden="false" outlineLevel="0" max="177" min="177" style="29" width="5.85"/>
    <col collapsed="false" customWidth="true" hidden="false" outlineLevel="0" max="178" min="178" style="29" width="12.7"/>
    <col collapsed="false" customWidth="true" hidden="false" outlineLevel="0" max="179" min="179" style="29" width="5.85"/>
    <col collapsed="false" customWidth="true" hidden="false" outlineLevel="0" max="180" min="180" style="29" width="12.7"/>
    <col collapsed="false" customWidth="true" hidden="false" outlineLevel="0" max="181" min="181" style="29" width="5.85"/>
    <col collapsed="false" customWidth="true" hidden="false" outlineLevel="0" max="182" min="182" style="29" width="12.7"/>
    <col collapsed="false" customWidth="true" hidden="false" outlineLevel="0" max="183" min="183" style="29" width="5.85"/>
    <col collapsed="false" customWidth="true" hidden="false" outlineLevel="0" max="184" min="184" style="29" width="12.7"/>
    <col collapsed="false" customWidth="true" hidden="false" outlineLevel="0" max="185" min="185" style="29" width="5.85"/>
    <col collapsed="false" customWidth="true" hidden="false" outlineLevel="0" max="186" min="186" style="29" width="12.7"/>
    <col collapsed="false" customWidth="true" hidden="false" outlineLevel="0" max="187" min="187" style="29" width="5.85"/>
    <col collapsed="false" customWidth="true" hidden="false" outlineLevel="0" max="188" min="188" style="29" width="12.7"/>
    <col collapsed="false" customWidth="true" hidden="false" outlineLevel="0" max="189" min="189" style="29" width="5.85"/>
    <col collapsed="false" customWidth="true" hidden="false" outlineLevel="0" max="190" min="190" style="29" width="12.7"/>
    <col collapsed="false" customWidth="true" hidden="false" outlineLevel="0" max="191" min="191" style="29" width="5.85"/>
    <col collapsed="false" customWidth="true" hidden="false" outlineLevel="0" max="192" min="192" style="29" width="12.7"/>
    <col collapsed="false" customWidth="true" hidden="false" outlineLevel="0" max="193" min="193" style="29" width="5.85"/>
    <col collapsed="false" customWidth="true" hidden="false" outlineLevel="0" max="194" min="194" style="29" width="12.7"/>
    <col collapsed="false" customWidth="true" hidden="false" outlineLevel="0" max="195" min="195" style="29" width="5.85"/>
    <col collapsed="false" customWidth="true" hidden="false" outlineLevel="0" max="196" min="196" style="29" width="12.7"/>
    <col collapsed="false" customWidth="false" hidden="false" outlineLevel="0" max="257" min="197" style="29" width="13.85"/>
  </cols>
  <sheetData>
    <row r="1" s="35" customFormat="true" ht="36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1"/>
      <c r="I1" s="32" t="s">
        <v>1</v>
      </c>
      <c r="J1" s="31" t="s">
        <v>2</v>
      </c>
      <c r="K1" s="33"/>
      <c r="L1" s="33"/>
      <c r="M1" s="33"/>
      <c r="N1" s="33"/>
      <c r="O1" s="31"/>
      <c r="P1" s="31"/>
      <c r="Q1" s="31"/>
      <c r="R1" s="31"/>
      <c r="S1" s="31"/>
      <c r="T1" s="34"/>
    </row>
    <row r="2" s="35" customFormat="true" ht="25.5" hidden="false" customHeight="true" outlineLevel="0" collapsed="false">
      <c r="A2" s="36" t="s">
        <v>3</v>
      </c>
      <c r="B2" s="36"/>
      <c r="C2" s="36"/>
      <c r="D2" s="36"/>
      <c r="E2" s="36"/>
      <c r="F2" s="36"/>
      <c r="G2" s="36"/>
      <c r="H2" s="37"/>
      <c r="I2" s="38" t="s">
        <v>1</v>
      </c>
      <c r="J2" s="39" t="s">
        <v>4</v>
      </c>
      <c r="K2" s="39"/>
      <c r="L2" s="39"/>
      <c r="M2" s="39"/>
      <c r="N2" s="39"/>
      <c r="O2" s="37"/>
      <c r="P2" s="37"/>
      <c r="Q2" s="37"/>
      <c r="R2" s="37"/>
      <c r="S2" s="37"/>
      <c r="T2" s="40"/>
    </row>
    <row r="4" customFormat="false" ht="12.75" hidden="false" customHeight="false" outlineLevel="0" collapsed="false">
      <c r="A4" s="41" t="s">
        <v>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2" t="n">
        <v>41821</v>
      </c>
      <c r="N4" s="42"/>
      <c r="O4" s="42" t="n">
        <f aca="false">+M4+1</f>
        <v>41822</v>
      </c>
      <c r="P4" s="42"/>
      <c r="Q4" s="42" t="n">
        <f aca="false">+O4+1</f>
        <v>41823</v>
      </c>
      <c r="R4" s="42"/>
      <c r="S4" s="42" t="n">
        <f aca="false">+Q4+1</f>
        <v>41824</v>
      </c>
      <c r="T4" s="42"/>
      <c r="U4" s="42" t="n">
        <f aca="false">+S4+1</f>
        <v>41825</v>
      </c>
      <c r="V4" s="42"/>
      <c r="W4" s="42" t="n">
        <f aca="false">+U4+1</f>
        <v>41826</v>
      </c>
      <c r="X4" s="42"/>
      <c r="Y4" s="42" t="n">
        <f aca="false">+W4+1</f>
        <v>41827</v>
      </c>
      <c r="Z4" s="42"/>
      <c r="AA4" s="42" t="n">
        <f aca="false">+Y4+1</f>
        <v>41828</v>
      </c>
      <c r="AB4" s="42"/>
      <c r="AC4" s="42" t="n">
        <f aca="false">+AA4+1</f>
        <v>41829</v>
      </c>
      <c r="AD4" s="42"/>
      <c r="AE4" s="42" t="n">
        <f aca="false">+AC4+1</f>
        <v>41830</v>
      </c>
      <c r="AF4" s="42"/>
      <c r="AG4" s="42" t="n">
        <f aca="false">+AE4+1</f>
        <v>41831</v>
      </c>
      <c r="AH4" s="42"/>
      <c r="AI4" s="42" t="n">
        <f aca="false">+AG4+1</f>
        <v>41832</v>
      </c>
      <c r="AJ4" s="42"/>
      <c r="AK4" s="42" t="n">
        <f aca="false">+AI4+1</f>
        <v>41833</v>
      </c>
      <c r="AL4" s="42"/>
      <c r="AM4" s="42" t="n">
        <f aca="false">+AK4+1</f>
        <v>41834</v>
      </c>
      <c r="AN4" s="42"/>
      <c r="AO4" s="42" t="n">
        <f aca="false">+AM4+1</f>
        <v>41835</v>
      </c>
      <c r="AP4" s="42"/>
      <c r="AQ4" s="42" t="n">
        <f aca="false">+AO4+1</f>
        <v>41836</v>
      </c>
      <c r="AR4" s="42"/>
      <c r="AS4" s="42" t="n">
        <f aca="false">+AQ4+1</f>
        <v>41837</v>
      </c>
      <c r="AT4" s="42"/>
      <c r="AU4" s="42" t="n">
        <f aca="false">+AS4+1</f>
        <v>41838</v>
      </c>
      <c r="AV4" s="42"/>
      <c r="AW4" s="42" t="n">
        <f aca="false">+AU4+1</f>
        <v>41839</v>
      </c>
      <c r="AX4" s="42"/>
      <c r="AY4" s="42" t="n">
        <f aca="false">+AW4+1</f>
        <v>41840</v>
      </c>
      <c r="AZ4" s="42"/>
      <c r="BA4" s="42" t="n">
        <f aca="false">+AY4+1</f>
        <v>41841</v>
      </c>
      <c r="BB4" s="42"/>
      <c r="BC4" s="42" t="n">
        <f aca="false">+BA4+1</f>
        <v>41842</v>
      </c>
      <c r="BD4" s="42"/>
      <c r="BE4" s="42" t="n">
        <f aca="false">+BC4+1</f>
        <v>41843</v>
      </c>
      <c r="BF4" s="42"/>
      <c r="BG4" s="42" t="n">
        <f aca="false">+BE4+1</f>
        <v>41844</v>
      </c>
      <c r="BH4" s="42"/>
      <c r="BI4" s="42" t="n">
        <f aca="false">+BG4+1</f>
        <v>41845</v>
      </c>
      <c r="BJ4" s="42"/>
      <c r="BK4" s="42" t="n">
        <f aca="false">+BI4+1</f>
        <v>41846</v>
      </c>
      <c r="BL4" s="42"/>
      <c r="BM4" s="42" t="n">
        <f aca="false">+BK4+1</f>
        <v>41847</v>
      </c>
      <c r="BN4" s="42"/>
      <c r="BO4" s="42" t="n">
        <f aca="false">+BM4+1</f>
        <v>41848</v>
      </c>
      <c r="BP4" s="42"/>
      <c r="BQ4" s="42" t="n">
        <f aca="false">+BO4+1</f>
        <v>41849</v>
      </c>
      <c r="BR4" s="42"/>
      <c r="BS4" s="42" t="n">
        <f aca="false">+BQ4+1</f>
        <v>41850</v>
      </c>
      <c r="BT4" s="42"/>
      <c r="BU4" s="42" t="n">
        <f aca="false">+BS4+1</f>
        <v>41851</v>
      </c>
      <c r="BV4" s="42"/>
      <c r="BW4" s="42" t="n">
        <f aca="false">+BU4+1</f>
        <v>41852</v>
      </c>
      <c r="BX4" s="42"/>
      <c r="BY4" s="42" t="n">
        <f aca="false">+BW4+1</f>
        <v>41853</v>
      </c>
      <c r="BZ4" s="42"/>
      <c r="CA4" s="42" t="n">
        <f aca="false">+BY4+1</f>
        <v>41854</v>
      </c>
      <c r="CB4" s="42"/>
      <c r="CC4" s="42" t="n">
        <f aca="false">+CA4+1</f>
        <v>41855</v>
      </c>
      <c r="CD4" s="42"/>
      <c r="CE4" s="42" t="n">
        <f aca="false">+CC4+1</f>
        <v>41856</v>
      </c>
      <c r="CF4" s="42"/>
      <c r="CG4" s="42" t="n">
        <f aca="false">+CE4+1</f>
        <v>41857</v>
      </c>
      <c r="CH4" s="42"/>
      <c r="CI4" s="42" t="n">
        <f aca="false">+CG4+1</f>
        <v>41858</v>
      </c>
      <c r="CJ4" s="42"/>
      <c r="CK4" s="42" t="n">
        <f aca="false">+CI4+1</f>
        <v>41859</v>
      </c>
      <c r="CL4" s="42"/>
      <c r="CM4" s="42" t="n">
        <f aca="false">+CK4+1</f>
        <v>41860</v>
      </c>
      <c r="CN4" s="42"/>
      <c r="CO4" s="42" t="n">
        <f aca="false">+CM4+1</f>
        <v>41861</v>
      </c>
      <c r="CP4" s="42"/>
      <c r="CQ4" s="42" t="n">
        <f aca="false">+CO4+1</f>
        <v>41862</v>
      </c>
      <c r="CR4" s="42"/>
      <c r="CS4" s="42" t="n">
        <f aca="false">+CQ4+1</f>
        <v>41863</v>
      </c>
      <c r="CT4" s="42"/>
      <c r="CU4" s="42" t="n">
        <f aca="false">+CS4+1</f>
        <v>41864</v>
      </c>
      <c r="CV4" s="42"/>
      <c r="CW4" s="42" t="n">
        <f aca="false">+CU4+1</f>
        <v>41865</v>
      </c>
      <c r="CX4" s="42"/>
      <c r="CY4" s="42" t="n">
        <f aca="false">+CW4+1</f>
        <v>41866</v>
      </c>
      <c r="CZ4" s="42"/>
      <c r="DA4" s="42" t="n">
        <f aca="false">+CY4+1</f>
        <v>41867</v>
      </c>
      <c r="DB4" s="42"/>
      <c r="DC4" s="42" t="n">
        <f aca="false">+DA4+1</f>
        <v>41868</v>
      </c>
      <c r="DD4" s="42"/>
      <c r="DE4" s="42" t="n">
        <f aca="false">+DC4+1</f>
        <v>41869</v>
      </c>
      <c r="DF4" s="42"/>
      <c r="DG4" s="42" t="n">
        <f aca="false">+DE4+1</f>
        <v>41870</v>
      </c>
      <c r="DH4" s="42"/>
      <c r="DI4" s="42" t="n">
        <f aca="false">+DG4+1</f>
        <v>41871</v>
      </c>
      <c r="DJ4" s="42"/>
      <c r="DK4" s="42" t="n">
        <f aca="false">+DI4+1</f>
        <v>41872</v>
      </c>
      <c r="DL4" s="42"/>
      <c r="DM4" s="42" t="n">
        <f aca="false">+DK4+1</f>
        <v>41873</v>
      </c>
      <c r="DN4" s="42"/>
      <c r="DO4" s="42" t="n">
        <f aca="false">+DM4+1</f>
        <v>41874</v>
      </c>
      <c r="DP4" s="42"/>
      <c r="DQ4" s="42" t="n">
        <f aca="false">+DO4+1</f>
        <v>41875</v>
      </c>
      <c r="DR4" s="42"/>
      <c r="DS4" s="42" t="n">
        <f aca="false">+DQ4+1</f>
        <v>41876</v>
      </c>
      <c r="DT4" s="42"/>
      <c r="DU4" s="42" t="n">
        <f aca="false">+DS4+1</f>
        <v>41877</v>
      </c>
      <c r="DV4" s="42"/>
      <c r="DW4" s="42" t="n">
        <f aca="false">+DU4+1</f>
        <v>41878</v>
      </c>
      <c r="DX4" s="42"/>
      <c r="DY4" s="42" t="n">
        <f aca="false">+DW4+1</f>
        <v>41879</v>
      </c>
      <c r="DZ4" s="42"/>
      <c r="EA4" s="42" t="n">
        <f aca="false">+DY4+1</f>
        <v>41880</v>
      </c>
      <c r="EB4" s="42"/>
      <c r="EC4" s="42" t="n">
        <f aca="false">+EA4+1</f>
        <v>41881</v>
      </c>
      <c r="ED4" s="42"/>
      <c r="EE4" s="42" t="n">
        <f aca="false">+EC4+1</f>
        <v>41882</v>
      </c>
      <c r="EF4" s="42"/>
      <c r="EG4" s="42" t="n">
        <f aca="false">+EE4+1</f>
        <v>41883</v>
      </c>
      <c r="EH4" s="42"/>
      <c r="EI4" s="42" t="n">
        <f aca="false">+EG4+1</f>
        <v>41884</v>
      </c>
      <c r="EJ4" s="42"/>
      <c r="EK4" s="42" t="n">
        <f aca="false">+EI4+1</f>
        <v>41885</v>
      </c>
      <c r="EL4" s="42"/>
      <c r="EM4" s="42" t="n">
        <f aca="false">+EK4+1</f>
        <v>41886</v>
      </c>
      <c r="EN4" s="42"/>
      <c r="EO4" s="42" t="n">
        <f aca="false">+EM4+1</f>
        <v>41887</v>
      </c>
      <c r="EP4" s="42"/>
      <c r="EQ4" s="42" t="n">
        <f aca="false">+EO4+1</f>
        <v>41888</v>
      </c>
      <c r="ER4" s="42"/>
      <c r="ES4" s="42" t="n">
        <f aca="false">+EQ4+1</f>
        <v>41889</v>
      </c>
      <c r="ET4" s="42"/>
      <c r="EU4" s="42" t="n">
        <f aca="false">+ES4+1</f>
        <v>41890</v>
      </c>
      <c r="EV4" s="42"/>
      <c r="EW4" s="42" t="n">
        <f aca="false">+EU4+1</f>
        <v>41891</v>
      </c>
      <c r="EX4" s="42"/>
      <c r="EY4" s="42" t="n">
        <f aca="false">+EW4+1</f>
        <v>41892</v>
      </c>
      <c r="EZ4" s="42"/>
      <c r="FA4" s="42" t="n">
        <f aca="false">+EY4+1</f>
        <v>41893</v>
      </c>
      <c r="FB4" s="42"/>
      <c r="FC4" s="42" t="n">
        <f aca="false">+FA4+1</f>
        <v>41894</v>
      </c>
      <c r="FD4" s="42"/>
      <c r="FE4" s="42" t="n">
        <f aca="false">+FC4+1</f>
        <v>41895</v>
      </c>
      <c r="FF4" s="42"/>
      <c r="FG4" s="42" t="n">
        <f aca="false">+FE4+1</f>
        <v>41896</v>
      </c>
      <c r="FH4" s="42"/>
      <c r="FI4" s="42" t="n">
        <f aca="false">+FG4+1</f>
        <v>41897</v>
      </c>
      <c r="FJ4" s="42"/>
      <c r="FK4" s="42" t="n">
        <f aca="false">+FI4+1</f>
        <v>41898</v>
      </c>
      <c r="FL4" s="42"/>
      <c r="FM4" s="42" t="n">
        <f aca="false">+FK4+1</f>
        <v>41899</v>
      </c>
      <c r="FN4" s="42"/>
      <c r="FO4" s="42" t="n">
        <f aca="false">+FM4+1</f>
        <v>41900</v>
      </c>
      <c r="FP4" s="42"/>
      <c r="FQ4" s="42" t="n">
        <f aca="false">+FO4+1</f>
        <v>41901</v>
      </c>
      <c r="FR4" s="42"/>
      <c r="FS4" s="42" t="n">
        <f aca="false">+FQ4+1</f>
        <v>41902</v>
      </c>
      <c r="FT4" s="42"/>
      <c r="FU4" s="42" t="n">
        <f aca="false">+FS4+1</f>
        <v>41903</v>
      </c>
      <c r="FV4" s="42"/>
      <c r="FW4" s="42" t="n">
        <f aca="false">+FU4+1</f>
        <v>41904</v>
      </c>
      <c r="FX4" s="42"/>
      <c r="FY4" s="42" t="n">
        <f aca="false">+FW4+1</f>
        <v>41905</v>
      </c>
      <c r="FZ4" s="42"/>
      <c r="GA4" s="42" t="n">
        <f aca="false">+FY4+1</f>
        <v>41906</v>
      </c>
      <c r="GB4" s="42"/>
      <c r="GC4" s="42" t="n">
        <f aca="false">+GA4+1</f>
        <v>41907</v>
      </c>
      <c r="GD4" s="42"/>
      <c r="GE4" s="42" t="n">
        <f aca="false">+GC4+1</f>
        <v>41908</v>
      </c>
      <c r="GF4" s="42"/>
      <c r="GG4" s="42" t="n">
        <f aca="false">+GE4+1</f>
        <v>41909</v>
      </c>
      <c r="GH4" s="42"/>
      <c r="GI4" s="42" t="n">
        <f aca="false">+GG4+1</f>
        <v>41910</v>
      </c>
      <c r="GJ4" s="42"/>
      <c r="GK4" s="42" t="n">
        <f aca="false">+GI4+1</f>
        <v>41911</v>
      </c>
      <c r="GL4" s="42"/>
      <c r="GM4" s="42" t="n">
        <f aca="false">+GK4+1</f>
        <v>41912</v>
      </c>
      <c r="GN4" s="42"/>
    </row>
    <row r="5" customFormat="false" ht="12.75" hidden="false" customHeight="false" outlineLevel="0" collapsed="false">
      <c r="A5" s="43" t="n">
        <v>4188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</row>
    <row r="6" s="48" customFormat="true" ht="37.5" hidden="false" customHeight="true" outlineLevel="0" collapsed="false">
      <c r="A6" s="44" t="s">
        <v>6</v>
      </c>
      <c r="B6" s="44"/>
      <c r="C6" s="44"/>
      <c r="D6" s="44"/>
      <c r="E6" s="44"/>
      <c r="F6" s="44"/>
      <c r="G6" s="44"/>
      <c r="H6" s="44"/>
      <c r="I6" s="45" t="s">
        <v>7</v>
      </c>
      <c r="J6" s="45"/>
      <c r="K6" s="45" t="s">
        <v>8</v>
      </c>
      <c r="L6" s="45"/>
      <c r="M6" s="46" t="s">
        <v>9</v>
      </c>
      <c r="N6" s="47" t="s">
        <v>10</v>
      </c>
      <c r="O6" s="46" t="s">
        <v>9</v>
      </c>
      <c r="P6" s="47" t="s">
        <v>10</v>
      </c>
      <c r="Q6" s="46" t="s">
        <v>9</v>
      </c>
      <c r="R6" s="47" t="s">
        <v>10</v>
      </c>
      <c r="S6" s="46" t="s">
        <v>9</v>
      </c>
      <c r="T6" s="47" t="s">
        <v>10</v>
      </c>
      <c r="U6" s="46" t="s">
        <v>9</v>
      </c>
      <c r="V6" s="47" t="s">
        <v>10</v>
      </c>
      <c r="W6" s="46" t="s">
        <v>9</v>
      </c>
      <c r="X6" s="47" t="s">
        <v>10</v>
      </c>
      <c r="Y6" s="46" t="s">
        <v>9</v>
      </c>
      <c r="Z6" s="47" t="s">
        <v>10</v>
      </c>
      <c r="AA6" s="46" t="s">
        <v>9</v>
      </c>
      <c r="AB6" s="47" t="s">
        <v>10</v>
      </c>
      <c r="AC6" s="46" t="s">
        <v>9</v>
      </c>
      <c r="AD6" s="47" t="s">
        <v>10</v>
      </c>
      <c r="AE6" s="46" t="s">
        <v>9</v>
      </c>
      <c r="AF6" s="47" t="s">
        <v>10</v>
      </c>
      <c r="AG6" s="46" t="s">
        <v>9</v>
      </c>
      <c r="AH6" s="47" t="s">
        <v>10</v>
      </c>
      <c r="AI6" s="46" t="s">
        <v>9</v>
      </c>
      <c r="AJ6" s="47" t="s">
        <v>10</v>
      </c>
      <c r="AK6" s="46" t="s">
        <v>9</v>
      </c>
      <c r="AL6" s="47" t="s">
        <v>10</v>
      </c>
      <c r="AM6" s="46" t="s">
        <v>9</v>
      </c>
      <c r="AN6" s="47" t="s">
        <v>10</v>
      </c>
      <c r="AO6" s="46" t="s">
        <v>9</v>
      </c>
      <c r="AP6" s="47" t="s">
        <v>10</v>
      </c>
      <c r="AQ6" s="46" t="s">
        <v>9</v>
      </c>
      <c r="AR6" s="47" t="s">
        <v>10</v>
      </c>
      <c r="AS6" s="46" t="s">
        <v>9</v>
      </c>
      <c r="AT6" s="47" t="s">
        <v>10</v>
      </c>
      <c r="AU6" s="46" t="s">
        <v>9</v>
      </c>
      <c r="AV6" s="47" t="s">
        <v>10</v>
      </c>
      <c r="AW6" s="46" t="s">
        <v>9</v>
      </c>
      <c r="AX6" s="47" t="s">
        <v>10</v>
      </c>
      <c r="AY6" s="46" t="s">
        <v>9</v>
      </c>
      <c r="AZ6" s="47" t="s">
        <v>10</v>
      </c>
      <c r="BA6" s="46" t="s">
        <v>9</v>
      </c>
      <c r="BB6" s="47" t="s">
        <v>10</v>
      </c>
      <c r="BC6" s="46" t="s">
        <v>9</v>
      </c>
      <c r="BD6" s="47" t="s">
        <v>10</v>
      </c>
      <c r="BE6" s="46" t="s">
        <v>9</v>
      </c>
      <c r="BF6" s="47" t="s">
        <v>10</v>
      </c>
      <c r="BG6" s="46" t="s">
        <v>9</v>
      </c>
      <c r="BH6" s="47" t="s">
        <v>10</v>
      </c>
      <c r="BI6" s="46" t="s">
        <v>9</v>
      </c>
      <c r="BJ6" s="47" t="s">
        <v>10</v>
      </c>
      <c r="BK6" s="46" t="s">
        <v>9</v>
      </c>
      <c r="BL6" s="47" t="s">
        <v>10</v>
      </c>
      <c r="BM6" s="46" t="s">
        <v>9</v>
      </c>
      <c r="BN6" s="47" t="s">
        <v>10</v>
      </c>
      <c r="BO6" s="46" t="s">
        <v>9</v>
      </c>
      <c r="BP6" s="47" t="s">
        <v>10</v>
      </c>
      <c r="BQ6" s="46" t="s">
        <v>9</v>
      </c>
      <c r="BR6" s="47" t="s">
        <v>10</v>
      </c>
      <c r="BS6" s="46" t="s">
        <v>9</v>
      </c>
      <c r="BT6" s="47" t="s">
        <v>10</v>
      </c>
      <c r="BU6" s="46" t="s">
        <v>9</v>
      </c>
      <c r="BV6" s="47" t="s">
        <v>10</v>
      </c>
      <c r="BW6" s="46" t="s">
        <v>9</v>
      </c>
      <c r="BX6" s="47" t="s">
        <v>10</v>
      </c>
      <c r="BY6" s="46" t="s">
        <v>9</v>
      </c>
      <c r="BZ6" s="47" t="s">
        <v>10</v>
      </c>
      <c r="CA6" s="46" t="s">
        <v>9</v>
      </c>
      <c r="CB6" s="47" t="s">
        <v>10</v>
      </c>
      <c r="CC6" s="46" t="s">
        <v>9</v>
      </c>
      <c r="CD6" s="47" t="s">
        <v>10</v>
      </c>
      <c r="CE6" s="46" t="s">
        <v>9</v>
      </c>
      <c r="CF6" s="47" t="s">
        <v>10</v>
      </c>
      <c r="CG6" s="46" t="s">
        <v>9</v>
      </c>
      <c r="CH6" s="47" t="s">
        <v>10</v>
      </c>
      <c r="CI6" s="46" t="s">
        <v>9</v>
      </c>
      <c r="CJ6" s="47" t="s">
        <v>10</v>
      </c>
      <c r="CK6" s="46" t="s">
        <v>9</v>
      </c>
      <c r="CL6" s="47" t="s">
        <v>10</v>
      </c>
      <c r="CM6" s="46" t="s">
        <v>9</v>
      </c>
      <c r="CN6" s="47" t="s">
        <v>10</v>
      </c>
      <c r="CO6" s="46" t="s">
        <v>9</v>
      </c>
      <c r="CP6" s="47" t="s">
        <v>10</v>
      </c>
      <c r="CQ6" s="46" t="s">
        <v>9</v>
      </c>
      <c r="CR6" s="47" t="s">
        <v>10</v>
      </c>
      <c r="CS6" s="46" t="s">
        <v>9</v>
      </c>
      <c r="CT6" s="47" t="s">
        <v>10</v>
      </c>
      <c r="CU6" s="46" t="s">
        <v>9</v>
      </c>
      <c r="CV6" s="47" t="s">
        <v>10</v>
      </c>
      <c r="CW6" s="46" t="s">
        <v>9</v>
      </c>
      <c r="CX6" s="47" t="s">
        <v>10</v>
      </c>
      <c r="CY6" s="46" t="s">
        <v>9</v>
      </c>
      <c r="CZ6" s="47" t="s">
        <v>10</v>
      </c>
      <c r="DA6" s="46" t="s">
        <v>9</v>
      </c>
      <c r="DB6" s="47" t="s">
        <v>10</v>
      </c>
      <c r="DC6" s="46" t="s">
        <v>9</v>
      </c>
      <c r="DD6" s="47" t="s">
        <v>10</v>
      </c>
      <c r="DE6" s="46" t="s">
        <v>9</v>
      </c>
      <c r="DF6" s="47" t="s">
        <v>10</v>
      </c>
      <c r="DG6" s="46" t="s">
        <v>9</v>
      </c>
      <c r="DH6" s="47" t="s">
        <v>10</v>
      </c>
      <c r="DI6" s="46" t="s">
        <v>9</v>
      </c>
      <c r="DJ6" s="47" t="s">
        <v>10</v>
      </c>
      <c r="DK6" s="46" t="s">
        <v>9</v>
      </c>
      <c r="DL6" s="47" t="s">
        <v>10</v>
      </c>
      <c r="DM6" s="46" t="s">
        <v>9</v>
      </c>
      <c r="DN6" s="47" t="s">
        <v>10</v>
      </c>
      <c r="DO6" s="46" t="s">
        <v>9</v>
      </c>
      <c r="DP6" s="47" t="s">
        <v>10</v>
      </c>
      <c r="DQ6" s="46" t="s">
        <v>9</v>
      </c>
      <c r="DR6" s="47" t="s">
        <v>10</v>
      </c>
      <c r="DS6" s="46" t="s">
        <v>9</v>
      </c>
      <c r="DT6" s="47" t="s">
        <v>10</v>
      </c>
      <c r="DU6" s="46" t="s">
        <v>9</v>
      </c>
      <c r="DV6" s="47" t="s">
        <v>10</v>
      </c>
      <c r="DW6" s="46" t="s">
        <v>9</v>
      </c>
      <c r="DX6" s="47" t="s">
        <v>10</v>
      </c>
      <c r="DY6" s="46" t="s">
        <v>9</v>
      </c>
      <c r="DZ6" s="47" t="s">
        <v>10</v>
      </c>
      <c r="EA6" s="46" t="s">
        <v>9</v>
      </c>
      <c r="EB6" s="47" t="s">
        <v>10</v>
      </c>
      <c r="EC6" s="46" t="s">
        <v>9</v>
      </c>
      <c r="ED6" s="47" t="s">
        <v>10</v>
      </c>
      <c r="EE6" s="46" t="s">
        <v>9</v>
      </c>
      <c r="EF6" s="47" t="s">
        <v>10</v>
      </c>
      <c r="EG6" s="46" t="s">
        <v>9</v>
      </c>
      <c r="EH6" s="47" t="s">
        <v>10</v>
      </c>
      <c r="EI6" s="46" t="s">
        <v>9</v>
      </c>
      <c r="EJ6" s="47" t="s">
        <v>10</v>
      </c>
      <c r="EK6" s="46" t="s">
        <v>9</v>
      </c>
      <c r="EL6" s="47" t="s">
        <v>10</v>
      </c>
      <c r="EM6" s="46" t="s">
        <v>9</v>
      </c>
      <c r="EN6" s="47" t="s">
        <v>10</v>
      </c>
      <c r="EO6" s="46" t="s">
        <v>9</v>
      </c>
      <c r="EP6" s="47" t="s">
        <v>10</v>
      </c>
      <c r="EQ6" s="46" t="s">
        <v>9</v>
      </c>
      <c r="ER6" s="47" t="s">
        <v>10</v>
      </c>
      <c r="ES6" s="46" t="s">
        <v>9</v>
      </c>
      <c r="ET6" s="47" t="s">
        <v>10</v>
      </c>
      <c r="EU6" s="46" t="s">
        <v>9</v>
      </c>
      <c r="EV6" s="47" t="s">
        <v>10</v>
      </c>
      <c r="EW6" s="46" t="s">
        <v>9</v>
      </c>
      <c r="EX6" s="47" t="s">
        <v>10</v>
      </c>
      <c r="EY6" s="46" t="s">
        <v>9</v>
      </c>
      <c r="EZ6" s="47" t="s">
        <v>10</v>
      </c>
      <c r="FA6" s="46" t="s">
        <v>9</v>
      </c>
      <c r="FB6" s="47" t="s">
        <v>10</v>
      </c>
      <c r="FC6" s="46" t="s">
        <v>9</v>
      </c>
      <c r="FD6" s="47" t="s">
        <v>10</v>
      </c>
      <c r="FE6" s="46" t="s">
        <v>9</v>
      </c>
      <c r="FF6" s="47" t="s">
        <v>10</v>
      </c>
      <c r="FG6" s="46" t="s">
        <v>9</v>
      </c>
      <c r="FH6" s="47" t="s">
        <v>10</v>
      </c>
      <c r="FI6" s="46" t="s">
        <v>9</v>
      </c>
      <c r="FJ6" s="47" t="s">
        <v>10</v>
      </c>
      <c r="FK6" s="46" t="s">
        <v>9</v>
      </c>
      <c r="FL6" s="47" t="s">
        <v>10</v>
      </c>
      <c r="FM6" s="46" t="s">
        <v>9</v>
      </c>
      <c r="FN6" s="47" t="s">
        <v>10</v>
      </c>
      <c r="FO6" s="46" t="s">
        <v>9</v>
      </c>
      <c r="FP6" s="47" t="s">
        <v>10</v>
      </c>
      <c r="FQ6" s="46" t="s">
        <v>9</v>
      </c>
      <c r="FR6" s="47" t="s">
        <v>10</v>
      </c>
      <c r="FS6" s="46" t="s">
        <v>9</v>
      </c>
      <c r="FT6" s="47" t="s">
        <v>10</v>
      </c>
      <c r="FU6" s="46" t="s">
        <v>9</v>
      </c>
      <c r="FV6" s="47" t="s">
        <v>10</v>
      </c>
      <c r="FW6" s="46" t="s">
        <v>9</v>
      </c>
      <c r="FX6" s="47" t="s">
        <v>10</v>
      </c>
      <c r="FY6" s="46" t="s">
        <v>9</v>
      </c>
      <c r="FZ6" s="47" t="s">
        <v>10</v>
      </c>
      <c r="GA6" s="46" t="s">
        <v>9</v>
      </c>
      <c r="GB6" s="47" t="s">
        <v>10</v>
      </c>
      <c r="GC6" s="46" t="s">
        <v>9</v>
      </c>
      <c r="GD6" s="47" t="s">
        <v>10</v>
      </c>
      <c r="GE6" s="46" t="s">
        <v>9</v>
      </c>
      <c r="GF6" s="47" t="s">
        <v>10</v>
      </c>
      <c r="GG6" s="46" t="s">
        <v>9</v>
      </c>
      <c r="GH6" s="47" t="s">
        <v>10</v>
      </c>
      <c r="GI6" s="46" t="s">
        <v>9</v>
      </c>
      <c r="GJ6" s="47" t="s">
        <v>10</v>
      </c>
      <c r="GK6" s="46" t="s">
        <v>9</v>
      </c>
      <c r="GL6" s="47" t="s">
        <v>10</v>
      </c>
      <c r="GM6" s="46" t="s">
        <v>9</v>
      </c>
      <c r="GN6" s="47" t="s">
        <v>10</v>
      </c>
    </row>
    <row r="7" s="35" customFormat="true" ht="27" hidden="false" customHeight="true" outlineLevel="0" collapsed="false">
      <c r="A7" s="49" t="s">
        <v>11</v>
      </c>
      <c r="B7" s="49"/>
      <c r="C7" s="49"/>
      <c r="D7" s="49"/>
      <c r="E7" s="49"/>
      <c r="F7" s="49"/>
      <c r="G7" s="49"/>
      <c r="H7" s="49"/>
      <c r="I7" s="50" t="s">
        <v>12</v>
      </c>
      <c r="J7" s="50"/>
      <c r="K7" s="51"/>
      <c r="L7" s="51"/>
      <c r="M7" s="30" t="s">
        <v>13</v>
      </c>
      <c r="N7" s="52" t="n">
        <f aca="false">+[3]Rentas!K1</f>
        <v>0.00922888195981216</v>
      </c>
      <c r="O7" s="30" t="s">
        <v>13</v>
      </c>
      <c r="P7" s="52" t="n">
        <f aca="false">+[3]Rentas!M1</f>
        <v>0.00922698531123219</v>
      </c>
      <c r="Q7" s="30" t="s">
        <v>13</v>
      </c>
      <c r="R7" s="52" t="n">
        <f aca="false">+[3]Rentas!O1</f>
        <v>0.00922508944206119</v>
      </c>
      <c r="S7" s="30" t="s">
        <v>13</v>
      </c>
      <c r="T7" s="52" t="n">
        <f aca="false">+[3]Rentas!Q1</f>
        <v>0.00922319435181883</v>
      </c>
      <c r="U7" s="30" t="s">
        <v>13</v>
      </c>
      <c r="V7" s="52" t="n">
        <f aca="false">+[3]Rentas!S1</f>
        <v>0.00922130004002516</v>
      </c>
      <c r="W7" s="30" t="s">
        <v>13</v>
      </c>
      <c r="X7" s="52" t="n">
        <f aca="false">+[3]Rentas!U1</f>
        <v>0.00921940650620063</v>
      </c>
      <c r="Y7" s="30" t="s">
        <v>13</v>
      </c>
      <c r="Z7" s="52" t="n">
        <f aca="false">+[3]Rentas!W1</f>
        <v>0.0092175137498661</v>
      </c>
      <c r="AA7" s="30" t="s">
        <v>13</v>
      </c>
      <c r="AB7" s="52" t="n">
        <f aca="false">+[3]Rentas!Y1</f>
        <v>0.0092156217705428</v>
      </c>
      <c r="AC7" s="30" t="s">
        <v>13</v>
      </c>
      <c r="AD7" s="52" t="n">
        <f aca="false">+[3]Rentas!AA1</f>
        <v>0.00921373056775236</v>
      </c>
      <c r="AE7" s="30" t="s">
        <v>13</v>
      </c>
      <c r="AF7" s="52" t="n">
        <f aca="false">+[3]Rentas!AC1</f>
        <v>0.0092118401410168</v>
      </c>
      <c r="AG7" s="30" t="s">
        <v>13</v>
      </c>
      <c r="AH7" s="52" t="n">
        <f aca="false">+[3]Rentas!AE1</f>
        <v>0.00920995048985855</v>
      </c>
      <c r="AI7" s="30" t="s">
        <v>13</v>
      </c>
      <c r="AJ7" s="52" t="n">
        <f aca="false">+[3]Rentas!AG1</f>
        <v>0.00920806161380042</v>
      </c>
      <c r="AK7" s="30" t="s">
        <v>13</v>
      </c>
      <c r="AL7" s="52" t="n">
        <f aca="false">+[3]Rentas!AI1</f>
        <v>0.00920617351236559</v>
      </c>
      <c r="AM7" s="30" t="s">
        <v>13</v>
      </c>
      <c r="AN7" s="52" t="n">
        <f aca="false">+[3]Rentas!AK1</f>
        <v>0.00920428618507767</v>
      </c>
      <c r="AO7" s="30" t="s">
        <v>13</v>
      </c>
      <c r="AP7" s="52" t="n">
        <f aca="false">+[3]Rentas!AM1</f>
        <v>0.00920239963146064</v>
      </c>
      <c r="AQ7" s="30" t="s">
        <v>13</v>
      </c>
      <c r="AR7" s="52" t="n">
        <f aca="false">+[3]Rentas!AO1</f>
        <v>0.00920051385103886</v>
      </c>
      <c r="AS7" s="30" t="s">
        <v>13</v>
      </c>
      <c r="AT7" s="52" t="n">
        <f aca="false">+[3]Rentas!AQ1</f>
        <v>0.0091986288433371</v>
      </c>
      <c r="AU7" s="30" t="s">
        <v>13</v>
      </c>
      <c r="AV7" s="52" t="n">
        <f aca="false">+[3]Rentas!AS1</f>
        <v>0.00919674460788052</v>
      </c>
      <c r="AW7" s="30" t="s">
        <v>13</v>
      </c>
      <c r="AX7" s="52" t="n">
        <f aca="false">+[3]Rentas!AU1</f>
        <v>0.00919486114419464</v>
      </c>
      <c r="AY7" s="30" t="s">
        <v>13</v>
      </c>
      <c r="AZ7" s="52" t="n">
        <f aca="false">+[3]Rentas!AW1</f>
        <v>0.0091929784518054</v>
      </c>
      <c r="BA7" s="30" t="s">
        <v>13</v>
      </c>
      <c r="BB7" s="52" t="n">
        <f aca="false">+[3]Rentas!AY1</f>
        <v>0.00919109653023911</v>
      </c>
      <c r="BC7" s="30" t="s">
        <v>13</v>
      </c>
      <c r="BD7" s="52" t="n">
        <f aca="false">+[3]Rentas!BA1</f>
        <v>0.00918921537902249</v>
      </c>
      <c r="BE7" s="30" t="s">
        <v>13</v>
      </c>
      <c r="BF7" s="52" t="n">
        <f aca="false">+[3]Rentas!BC1</f>
        <v>0.00918733499768262</v>
      </c>
      <c r="BG7" s="30" t="s">
        <v>13</v>
      </c>
      <c r="BH7" s="52" t="n">
        <f aca="false">+[3]Rentas!BE1</f>
        <v>0.00918545538574698</v>
      </c>
      <c r="BI7" s="30" t="s">
        <v>13</v>
      </c>
      <c r="BJ7" s="52" t="n">
        <f aca="false">+[3]Rentas!BG1</f>
        <v>0.00918357654274343</v>
      </c>
      <c r="BK7" s="30" t="s">
        <v>13</v>
      </c>
      <c r="BL7" s="52" t="n">
        <f aca="false">+[3]Rentas!BI1</f>
        <v>0.00918169846820024</v>
      </c>
      <c r="BM7" s="30" t="s">
        <v>13</v>
      </c>
      <c r="BN7" s="52" t="n">
        <f aca="false">+[3]Rentas!BK1</f>
        <v>0.00917982116164603</v>
      </c>
      <c r="BO7" s="30" t="s">
        <v>13</v>
      </c>
      <c r="BP7" s="52" t="n">
        <f aca="false">+[3]Rentas!BM1</f>
        <v>0.00917794462260983</v>
      </c>
      <c r="BQ7" s="30" t="s">
        <v>13</v>
      </c>
      <c r="BR7" s="52" t="n">
        <f aca="false">+[3]Rentas!BO1</f>
        <v>0.00917606885062105</v>
      </c>
      <c r="BS7" s="30" t="s">
        <v>13</v>
      </c>
      <c r="BT7" s="52" t="n">
        <f aca="false">+[3]Rentas!BQ1</f>
        <v>0.00917419384520947</v>
      </c>
      <c r="BU7" s="30" t="s">
        <v>13</v>
      </c>
      <c r="BV7" s="52" t="n">
        <f aca="false">+[3]Rentas!BS1</f>
        <v>0.00917044613223906</v>
      </c>
      <c r="BW7" s="30" t="s">
        <v>13</v>
      </c>
      <c r="BX7" s="52" t="n">
        <f aca="false">+[3]Rentas!BU1</f>
        <v>0.00916754213048435</v>
      </c>
      <c r="BY7" s="30" t="s">
        <v>13</v>
      </c>
      <c r="BZ7" s="52" t="n">
        <f aca="false">+[3]Rentas!BW1</f>
        <v>0.00916463996736571</v>
      </c>
      <c r="CA7" s="30" t="s">
        <v>13</v>
      </c>
      <c r="CB7" s="52" t="n">
        <f aca="false">+[3]Rentas!BY1</f>
        <v>0.00916173964113751</v>
      </c>
      <c r="CC7" s="30" t="s">
        <v>13</v>
      </c>
      <c r="CD7" s="52" t="n">
        <f aca="false">+[3]Rentas!CA1</f>
        <v>0.00915884115005636</v>
      </c>
      <c r="CE7" s="30" t="s">
        <v>13</v>
      </c>
      <c r="CF7" s="52" t="n">
        <f aca="false">+[3]Rentas!CC1</f>
        <v>0.00915594449238105</v>
      </c>
      <c r="CG7" s="30" t="s">
        <v>13</v>
      </c>
      <c r="CH7" s="52" t="n">
        <f aca="false">+[3]Rentas!CE1</f>
        <v>0.00915304966637258</v>
      </c>
      <c r="CI7" s="30" t="s">
        <v>13</v>
      </c>
      <c r="CJ7" s="52" t="n">
        <f aca="false">+[3]Rentas!CG1</f>
        <v>0.00915015667029416</v>
      </c>
      <c r="CK7" s="30" t="s">
        <v>13</v>
      </c>
      <c r="CL7" s="52" t="n">
        <f aca="false">+[3]Rentas!CI1</f>
        <v>0.00914726550241118</v>
      </c>
      <c r="CM7" s="30" t="s">
        <v>13</v>
      </c>
      <c r="CN7" s="52" t="n">
        <f aca="false">+[3]Rentas!CK1</f>
        <v>0.00914437616099122</v>
      </c>
      <c r="CO7" s="30" t="s">
        <v>13</v>
      </c>
      <c r="CP7" s="52" t="n">
        <f aca="false">+[3]Rentas!CM1</f>
        <v>0.00914148864430407</v>
      </c>
      <c r="CQ7" s="30" t="s">
        <v>13</v>
      </c>
      <c r="CR7" s="52" t="n">
        <f aca="false">+[3]Rentas!CO1</f>
        <v>0.00913860295062167</v>
      </c>
      <c r="CS7" s="30" t="s">
        <v>13</v>
      </c>
      <c r="CT7" s="52" t="n">
        <f aca="false">+[3]Rentas!CQ1</f>
        <v>0.00913571907821818</v>
      </c>
      <c r="CU7" s="30" t="s">
        <v>13</v>
      </c>
      <c r="CV7" s="52" t="n">
        <f aca="false">+[3]Rentas!CS1</f>
        <v>0.00913283702536991</v>
      </c>
      <c r="CW7" s="30" t="s">
        <v>13</v>
      </c>
      <c r="CX7" s="52" t="n">
        <f aca="false">+[3]Rentas!CU1</f>
        <v>0.00912995679035536</v>
      </c>
      <c r="CY7" s="30" t="s">
        <v>13</v>
      </c>
      <c r="CZ7" s="52" t="n">
        <f aca="false">+[3]Rentas!CW1</f>
        <v>0.00912707837145518</v>
      </c>
      <c r="DA7" s="30" t="s">
        <v>13</v>
      </c>
      <c r="DB7" s="52" t="n">
        <f aca="false">+[3]Rentas!CY1</f>
        <v>0.00912420176695222</v>
      </c>
      <c r="DC7" s="30" t="s">
        <v>13</v>
      </c>
      <c r="DD7" s="52" t="n">
        <f aca="false">+[3]Rentas!DA1</f>
        <v>0.00912132697513146</v>
      </c>
      <c r="DE7" s="30" t="s">
        <v>13</v>
      </c>
      <c r="DF7" s="52" t="n">
        <f aca="false">+[3]Rentas!DC1</f>
        <v>0.00911845399428006</v>
      </c>
      <c r="DG7" s="30" t="s">
        <v>13</v>
      </c>
      <c r="DH7" s="52" t="n">
        <f aca="false">+[3]Rentas!DE1</f>
        <v>0.00911558282268735</v>
      </c>
      <c r="DI7" s="30" t="s">
        <v>13</v>
      </c>
      <c r="DJ7" s="52" t="n">
        <f aca="false">+[3]Rentas!DG1</f>
        <v>0.00911271345864477</v>
      </c>
      <c r="DK7" s="30" t="s">
        <v>13</v>
      </c>
      <c r="DL7" s="52" t="n">
        <f aca="false">+[3]Rentas!DI1</f>
        <v>0.00910984590044597</v>
      </c>
      <c r="DM7" s="30" t="s">
        <v>13</v>
      </c>
      <c r="DN7" s="52" t="n">
        <f aca="false">+[3]Rentas!DK1</f>
        <v>0.00910698014638669</v>
      </c>
      <c r="DO7" s="30" t="s">
        <v>13</v>
      </c>
      <c r="DP7" s="52" t="n">
        <f aca="false">+[3]Rentas!DM1</f>
        <v>0.00910411619476485</v>
      </c>
      <c r="DQ7" s="30" t="s">
        <v>13</v>
      </c>
      <c r="DR7" s="52" t="n">
        <f aca="false">+[3]Rentas!DO1</f>
        <v>0.0091012540438805</v>
      </c>
      <c r="DS7" s="30" t="s">
        <v>13</v>
      </c>
      <c r="DT7" s="52" t="n">
        <f aca="false">+[3]Rentas!DQ1</f>
        <v>0.00909839369203582</v>
      </c>
      <c r="DU7" s="30" t="s">
        <v>13</v>
      </c>
      <c r="DV7" s="52" t="n">
        <f aca="false">+[3]Rentas!DS1</f>
        <v>0.00909553513753514</v>
      </c>
      <c r="DW7" s="30" t="s">
        <v>13</v>
      </c>
      <c r="DX7" s="52" t="n">
        <f aca="false">+[3]Rentas!DU1</f>
        <v>0.00909267837868491</v>
      </c>
      <c r="DY7" s="30" t="s">
        <v>13</v>
      </c>
      <c r="DZ7" s="52" t="n">
        <f aca="false">+[3]Rentas!DW1</f>
        <v>0.0090898234137937</v>
      </c>
      <c r="EA7" s="30" t="s">
        <v>13</v>
      </c>
      <c r="EB7" s="52" t="n">
        <f aca="false">+[3]Rentas!DY1</f>
        <v>0.00908697024117222</v>
      </c>
      <c r="EC7" s="30" t="s">
        <v>13</v>
      </c>
      <c r="ED7" s="52" t="n">
        <f aca="false">+[3]Rentas!EA1</f>
        <v>0.00908411885913329</v>
      </c>
      <c r="EE7" s="30" t="s">
        <v>13</v>
      </c>
      <c r="EF7" s="52" t="n">
        <f aca="false">+[3]Rentas!EC1</f>
        <v>0.00908126926599187</v>
      </c>
      <c r="EG7" s="30" t="s">
        <v>13</v>
      </c>
      <c r="EH7" s="52" t="n">
        <f aca="false">+[3]Rentas!EE1</f>
        <v>0.00908459230003738</v>
      </c>
      <c r="EI7" s="30" t="s">
        <v>13</v>
      </c>
      <c r="EJ7" s="52" t="n">
        <f aca="false">+[3]Rentas!EG1</f>
        <v>0.00908791776691406</v>
      </c>
      <c r="EK7" s="30" t="s">
        <v>13</v>
      </c>
      <c r="EL7" s="52" t="n">
        <f aca="false">+[3]Rentas!EI1</f>
        <v>0.00909113469994826</v>
      </c>
      <c r="EM7" s="30" t="s">
        <v>13</v>
      </c>
      <c r="EN7" s="52" t="n">
        <f aca="false">+[3]Rentas!EK1</f>
        <v>0.0090943539112431</v>
      </c>
      <c r="EO7" s="30" t="s">
        <v>13</v>
      </c>
      <c r="EP7" s="52" t="n">
        <f aca="false">+[3]Rentas!EM1</f>
        <v>0.00909757540321965</v>
      </c>
      <c r="EQ7" s="30" t="s">
        <v>13</v>
      </c>
      <c r="ER7" s="52" t="n">
        <f aca="false">+[3]Rentas!EO1</f>
        <v>0.00910079917830245</v>
      </c>
      <c r="ES7" s="30" t="s">
        <v>13</v>
      </c>
      <c r="ET7" s="52" t="n">
        <f aca="false">+[3]Rentas!EQ1</f>
        <v>0.00910402523891942</v>
      </c>
      <c r="EU7" s="30" t="s">
        <v>13</v>
      </c>
      <c r="EV7" s="52" t="n">
        <f aca="false">+[3]Rentas!ES1</f>
        <v>0.00910725358750199</v>
      </c>
      <c r="EW7" s="30" t="s">
        <v>13</v>
      </c>
      <c r="EX7" s="52" t="n">
        <f aca="false">+[3]Rentas!EU1</f>
        <v>0.00911048422648499</v>
      </c>
      <c r="EY7" s="30" t="s">
        <v>13</v>
      </c>
      <c r="EZ7" s="52" t="n">
        <f aca="false">+[3]Rentas!EW1</f>
        <v>0.00911371715830672</v>
      </c>
      <c r="FA7" s="30" t="s">
        <v>13</v>
      </c>
      <c r="FB7" s="52" t="n">
        <f aca="false">+[3]Rentas!EY1</f>
        <v>0.00911695238540896</v>
      </c>
      <c r="FC7" s="30" t="s">
        <v>13</v>
      </c>
      <c r="FD7" s="52" t="n">
        <f aca="false">+[3]Rentas!FA1</f>
        <v>0.00912018991023694</v>
      </c>
      <c r="FE7" s="30" t="s">
        <v>13</v>
      </c>
      <c r="FF7" s="52" t="n">
        <f aca="false">+[3]Rentas!FC1</f>
        <v>0.00912342973523936</v>
      </c>
      <c r="FG7" s="30" t="s">
        <v>13</v>
      </c>
      <c r="FH7" s="52" t="n">
        <f aca="false">+[3]Rentas!FE1</f>
        <v>0.00912667186286841</v>
      </c>
      <c r="FI7" s="30" t="s">
        <v>13</v>
      </c>
      <c r="FJ7" s="52" t="n">
        <f aca="false">+[3]Rentas!FG1</f>
        <v>0.00912991629557978</v>
      </c>
      <c r="FK7" s="30" t="s">
        <v>13</v>
      </c>
      <c r="FL7" s="52" t="n">
        <f aca="false">+[3]Rentas!FI1</f>
        <v>0.00913316303583262</v>
      </c>
      <c r="FM7" s="30" t="s">
        <v>13</v>
      </c>
      <c r="FN7" s="52" t="n">
        <f aca="false">+[3]Rentas!FK1</f>
        <v>0.00913641208608962</v>
      </c>
      <c r="FO7" s="30" t="s">
        <v>13</v>
      </c>
      <c r="FP7" s="52" t="n">
        <f aca="false">+[3]Rentas!FM1</f>
        <v>0.00913966344881694</v>
      </c>
      <c r="FQ7" s="30" t="s">
        <v>13</v>
      </c>
      <c r="FR7" s="52" t="n">
        <f aca="false">+[3]Rentas!FO1</f>
        <v>0.00914291712648426</v>
      </c>
      <c r="FS7" s="30" t="s">
        <v>13</v>
      </c>
      <c r="FT7" s="52" t="n">
        <f aca="false">+[3]Rentas!FQ1</f>
        <v>0.0091461731215648</v>
      </c>
      <c r="FU7" s="30" t="s">
        <v>13</v>
      </c>
      <c r="FV7" s="52" t="n">
        <f aca="false">+[3]Rentas!FS1</f>
        <v>0.00914943143653529</v>
      </c>
      <c r="FW7" s="30" t="s">
        <v>13</v>
      </c>
      <c r="FX7" s="52" t="n">
        <f aca="false">+[3]Rentas!FU1</f>
        <v>0.00915269207387597</v>
      </c>
      <c r="FY7" s="30" t="s">
        <v>13</v>
      </c>
      <c r="FZ7" s="52" t="n">
        <f aca="false">+[3]Rentas!FW1</f>
        <v>0.00915595503607065</v>
      </c>
      <c r="GA7" s="30" t="s">
        <v>13</v>
      </c>
      <c r="GB7" s="52" t="n">
        <f aca="false">+[3]Rentas!FY1</f>
        <v>0.00915922032560666</v>
      </c>
      <c r="GC7" s="30" t="s">
        <v>13</v>
      </c>
      <c r="GD7" s="52" t="n">
        <f aca="false">+[3]Rentas!GA1</f>
        <v>0.0091624879449749</v>
      </c>
      <c r="GE7" s="30" t="s">
        <v>13</v>
      </c>
      <c r="GF7" s="52" t="n">
        <f aca="false">+[3]Rentas!GC1</f>
        <v>0.00916575789666981</v>
      </c>
      <c r="GG7" s="30" t="s">
        <v>13</v>
      </c>
      <c r="GH7" s="52" t="n">
        <f aca="false">+[3]Rentas!GE1</f>
        <v>0.00916903018318939</v>
      </c>
      <c r="GI7" s="30" t="s">
        <v>13</v>
      </c>
      <c r="GJ7" s="52" t="n">
        <f aca="false">+[3]Rentas!GG1</f>
        <v>0.00917230480703522</v>
      </c>
      <c r="GK7" s="30" t="s">
        <v>13</v>
      </c>
      <c r="GL7" s="52" t="n">
        <f aca="false">+[3]Rentas!GI1</f>
        <v>0.00917558177071245</v>
      </c>
      <c r="GM7" s="30" t="s">
        <v>13</v>
      </c>
      <c r="GN7" s="52" t="n">
        <f aca="false">+[3]Rentas!GK1</f>
        <v>0.00918202952816298</v>
      </c>
    </row>
    <row r="8" s="35" customFormat="true" ht="24" hidden="false" customHeight="true" outlineLevel="0" collapsed="false">
      <c r="A8" s="53" t="s">
        <v>14</v>
      </c>
      <c r="B8" s="53"/>
      <c r="C8" s="53"/>
      <c r="D8" s="53"/>
      <c r="E8" s="53"/>
      <c r="F8" s="53"/>
      <c r="G8" s="53"/>
      <c r="H8" s="53"/>
      <c r="I8" s="54" t="s">
        <v>15</v>
      </c>
      <c r="J8" s="54"/>
      <c r="K8" s="55"/>
      <c r="L8" s="55"/>
      <c r="M8" s="36" t="s">
        <v>13</v>
      </c>
      <c r="N8" s="56" t="n">
        <f aca="false">+'[3]Desarrollo 2006'!K1</f>
        <v>0.0118598562792706</v>
      </c>
      <c r="O8" s="36" t="s">
        <v>13</v>
      </c>
      <c r="P8" s="56" t="n">
        <f aca="false">+'[3]Desarrollo 2006'!M1</f>
        <v>0.0118600199510611</v>
      </c>
      <c r="Q8" s="36" t="s">
        <v>13</v>
      </c>
      <c r="R8" s="56" t="n">
        <f aca="false">+'[3]Desarrollo 2006'!O1</f>
        <v>0.0118601836273693</v>
      </c>
      <c r="S8" s="36" t="s">
        <v>13</v>
      </c>
      <c r="T8" s="56" t="n">
        <f aca="false">+'[3]Desarrollo 2006'!Q1</f>
        <v>0.0118603473081951</v>
      </c>
      <c r="U8" s="36" t="s">
        <v>13</v>
      </c>
      <c r="V8" s="56" t="n">
        <f aca="false">+'[3]Desarrollo 2006'!S1</f>
        <v>0.0118605109935389</v>
      </c>
      <c r="W8" s="36" t="s">
        <v>13</v>
      </c>
      <c r="X8" s="56" t="n">
        <f aca="false">+'[3]Desarrollo 2006'!U1</f>
        <v>0.0118606746834008</v>
      </c>
      <c r="Y8" s="36" t="s">
        <v>13</v>
      </c>
      <c r="Z8" s="56" t="n">
        <f aca="false">+'[3]Desarrollo 2006'!W1</f>
        <v>0.0118608383777811</v>
      </c>
      <c r="AA8" s="36" t="s">
        <v>13</v>
      </c>
      <c r="AB8" s="56" t="n">
        <f aca="false">+'[3]Desarrollo 2006'!Y1</f>
        <v>0.0118610020766798</v>
      </c>
      <c r="AC8" s="36" t="s">
        <v>13</v>
      </c>
      <c r="AD8" s="56" t="n">
        <f aca="false">+'[3]Desarrollo 2006'!AA1</f>
        <v>0.0118611657800972</v>
      </c>
      <c r="AE8" s="36" t="s">
        <v>13</v>
      </c>
      <c r="AF8" s="56" t="n">
        <f aca="false">+'[3]Desarrollo 2006'!AC1</f>
        <v>0.0118613294880335</v>
      </c>
      <c r="AG8" s="36" t="s">
        <v>13</v>
      </c>
      <c r="AH8" s="56" t="n">
        <f aca="false">+'[3]Desarrollo 2006'!AE1</f>
        <v>0.0118614932004889</v>
      </c>
      <c r="AI8" s="36" t="s">
        <v>13</v>
      </c>
      <c r="AJ8" s="56" t="n">
        <f aca="false">+'[3]Desarrollo 2006'!AG1</f>
        <v>0.0118616569174635</v>
      </c>
      <c r="AK8" s="36" t="s">
        <v>13</v>
      </c>
      <c r="AL8" s="56" t="n">
        <f aca="false">+'[3]Desarrollo 2006'!AI1</f>
        <v>0.0118618206389575</v>
      </c>
      <c r="AM8" s="36" t="s">
        <v>13</v>
      </c>
      <c r="AN8" s="56" t="n">
        <f aca="false">+'[3]Desarrollo 2006'!AK1</f>
        <v>0.0118619843649712</v>
      </c>
      <c r="AO8" s="36" t="s">
        <v>13</v>
      </c>
      <c r="AP8" s="56" t="n">
        <f aca="false">+'[3]Desarrollo 2006'!AM1</f>
        <v>0.0118621480955046</v>
      </c>
      <c r="AQ8" s="36" t="s">
        <v>13</v>
      </c>
      <c r="AR8" s="56" t="n">
        <f aca="false">+'[3]Desarrollo 2006'!AO1</f>
        <v>0.0118623118305581</v>
      </c>
      <c r="AS8" s="36" t="s">
        <v>13</v>
      </c>
      <c r="AT8" s="56" t="n">
        <f aca="false">+'[3]Desarrollo 2006'!AQ1</f>
        <v>0.0118624755701317</v>
      </c>
      <c r="AU8" s="36" t="s">
        <v>13</v>
      </c>
      <c r="AV8" s="56" t="n">
        <f aca="false">+'[3]Desarrollo 2006'!AS1</f>
        <v>0.0118626393142258</v>
      </c>
      <c r="AW8" s="36" t="s">
        <v>13</v>
      </c>
      <c r="AX8" s="56" t="n">
        <f aca="false">+'[3]Desarrollo 2006'!AU1</f>
        <v>0.0118628030628403</v>
      </c>
      <c r="AY8" s="36" t="s">
        <v>13</v>
      </c>
      <c r="AZ8" s="56" t="n">
        <f aca="false">+'[3]Desarrollo 2006'!AW1</f>
        <v>0.0118629668159756</v>
      </c>
      <c r="BA8" s="36" t="s">
        <v>13</v>
      </c>
      <c r="BB8" s="56" t="n">
        <f aca="false">+'[3]Desarrollo 2006'!AY1</f>
        <v>0.0118631305736319</v>
      </c>
      <c r="BC8" s="36" t="s">
        <v>13</v>
      </c>
      <c r="BD8" s="56" t="n">
        <f aca="false">+'[3]Desarrollo 2006'!BA1</f>
        <v>0.0118632943358092</v>
      </c>
      <c r="BE8" s="36" t="s">
        <v>13</v>
      </c>
      <c r="BF8" s="56" t="n">
        <f aca="false">+'[3]Desarrollo 2006'!BC1</f>
        <v>0.0118634581025079</v>
      </c>
      <c r="BG8" s="36" t="s">
        <v>13</v>
      </c>
      <c r="BH8" s="56" t="n">
        <f aca="false">+'[3]Desarrollo 2006'!BE1</f>
        <v>0.0118636218737281</v>
      </c>
      <c r="BI8" s="36" t="s">
        <v>13</v>
      </c>
      <c r="BJ8" s="56" t="n">
        <f aca="false">+'[3]Desarrollo 2006'!BG1</f>
        <v>0.0118637856494699</v>
      </c>
      <c r="BK8" s="36" t="s">
        <v>13</v>
      </c>
      <c r="BL8" s="56" t="n">
        <f aca="false">+'[3]Desarrollo 2006'!BI1</f>
        <v>0.0118639494297336</v>
      </c>
      <c r="BM8" s="36" t="s">
        <v>13</v>
      </c>
      <c r="BN8" s="56" t="n">
        <f aca="false">+'[3]Desarrollo 2006'!BK1</f>
        <v>0.0118641132145194</v>
      </c>
      <c r="BO8" s="36" t="s">
        <v>13</v>
      </c>
      <c r="BP8" s="56" t="n">
        <f aca="false">+'[3]Desarrollo 2006'!BM1</f>
        <v>0.0118642770038274</v>
      </c>
      <c r="BQ8" s="36" t="s">
        <v>13</v>
      </c>
      <c r="BR8" s="56" t="n">
        <f aca="false">+'[3]Desarrollo 2006'!BO1</f>
        <v>0.0118644407976578</v>
      </c>
      <c r="BS8" s="36" t="s">
        <v>13</v>
      </c>
      <c r="BT8" s="56" t="n">
        <f aca="false">+'[3]Desarrollo 2006'!BQ1</f>
        <v>0.0118646045960109</v>
      </c>
      <c r="BU8" s="36" t="s">
        <v>13</v>
      </c>
      <c r="BV8" s="56" t="n">
        <f aca="false">+'[3]Desarrollo 2006'!BS1</f>
        <v>0.0118649322062856</v>
      </c>
      <c r="BW8" s="36" t="s">
        <v>13</v>
      </c>
      <c r="BX8" s="56" t="n">
        <f aca="false">+'[3]Desarrollo 2006'!BU1</f>
        <v>0.011858855550834</v>
      </c>
      <c r="BY8" s="36" t="s">
        <v>13</v>
      </c>
      <c r="BZ8" s="56" t="n">
        <f aca="false">+'[3]Desarrollo 2006'!BW1</f>
        <v>0.0118527851165456</v>
      </c>
      <c r="CA8" s="36" t="s">
        <v>13</v>
      </c>
      <c r="CB8" s="56" t="n">
        <f aca="false">+'[3]Desarrollo 2006'!BY1</f>
        <v>0.0118467208938715</v>
      </c>
      <c r="CC8" s="36" t="s">
        <v>13</v>
      </c>
      <c r="CD8" s="56" t="n">
        <f aca="false">+'[3]Desarrollo 2006'!CA1</f>
        <v>0.0118406628732826</v>
      </c>
      <c r="CE8" s="36" t="s">
        <v>13</v>
      </c>
      <c r="CF8" s="56" t="n">
        <f aca="false">+'[3]Desarrollo 2006'!CC1</f>
        <v>0.0118346110452691</v>
      </c>
      <c r="CG8" s="36" t="s">
        <v>13</v>
      </c>
      <c r="CH8" s="56" t="n">
        <f aca="false">+'[3]Desarrollo 2006'!CE1</f>
        <v>0.0118285654003406</v>
      </c>
      <c r="CI8" s="36" t="s">
        <v>13</v>
      </c>
      <c r="CJ8" s="56" t="n">
        <f aca="false">+'[3]Desarrollo 2006'!CG1</f>
        <v>0.0118225259290262</v>
      </c>
      <c r="CK8" s="36" t="s">
        <v>13</v>
      </c>
      <c r="CL8" s="56" t="n">
        <f aca="false">+'[3]Desarrollo 2006'!CI1</f>
        <v>0.0118164926218744</v>
      </c>
      <c r="CM8" s="36" t="s">
        <v>13</v>
      </c>
      <c r="CN8" s="56" t="n">
        <f aca="false">+'[3]Desarrollo 2006'!CK1</f>
        <v>0.0118104654694527</v>
      </c>
      <c r="CO8" s="36" t="s">
        <v>13</v>
      </c>
      <c r="CP8" s="56" t="n">
        <f aca="false">+'[3]Desarrollo 2006'!CM1</f>
        <v>0.0118044444623481</v>
      </c>
      <c r="CQ8" s="36" t="s">
        <v>13</v>
      </c>
      <c r="CR8" s="56" t="n">
        <f aca="false">+'[3]Desarrollo 2006'!CO1</f>
        <v>0.0117984295911666</v>
      </c>
      <c r="CS8" s="36" t="s">
        <v>13</v>
      </c>
      <c r="CT8" s="56" t="n">
        <f aca="false">+'[3]Desarrollo 2006'!CQ1</f>
        <v>0.0117924208465335</v>
      </c>
      <c r="CU8" s="36" t="s">
        <v>13</v>
      </c>
      <c r="CV8" s="56" t="n">
        <f aca="false">+'[3]Desarrollo 2006'!CS1</f>
        <v>0.0117864182190932</v>
      </c>
      <c r="CW8" s="36" t="s">
        <v>13</v>
      </c>
      <c r="CX8" s="56" t="n">
        <f aca="false">+'[3]Desarrollo 2006'!CU1</f>
        <v>0.0117804216995089</v>
      </c>
      <c r="CY8" s="36" t="s">
        <v>13</v>
      </c>
      <c r="CZ8" s="56" t="n">
        <f aca="false">+'[3]Desarrollo 2006'!CW1</f>
        <v>0.011774431278463</v>
      </c>
      <c r="DA8" s="36" t="s">
        <v>13</v>
      </c>
      <c r="DB8" s="56" t="n">
        <f aca="false">+'[3]Desarrollo 2006'!CY1</f>
        <v>0.0117684469466568</v>
      </c>
      <c r="DC8" s="36" t="s">
        <v>13</v>
      </c>
      <c r="DD8" s="56" t="n">
        <f aca="false">+'[3]Desarrollo 2006'!DA1</f>
        <v>0.0117624686948105</v>
      </c>
      <c r="DE8" s="36" t="s">
        <v>13</v>
      </c>
      <c r="DF8" s="56" t="n">
        <f aca="false">+'[3]Desarrollo 2006'!DC1</f>
        <v>0.0117564965136632</v>
      </c>
      <c r="DG8" s="36" t="s">
        <v>13</v>
      </c>
      <c r="DH8" s="56" t="n">
        <f aca="false">+'[3]Desarrollo 2006'!DE1</f>
        <v>0.0117505303939725</v>
      </c>
      <c r="DI8" s="36" t="s">
        <v>13</v>
      </c>
      <c r="DJ8" s="56" t="n">
        <f aca="false">+'[3]Desarrollo 2006'!DG1</f>
        <v>0.0117445703265152</v>
      </c>
      <c r="DK8" s="36" t="s">
        <v>13</v>
      </c>
      <c r="DL8" s="56" t="n">
        <f aca="false">+'[3]Desarrollo 2006'!DI1</f>
        <v>0.0117386163020865</v>
      </c>
      <c r="DM8" s="36" t="s">
        <v>13</v>
      </c>
      <c r="DN8" s="56" t="n">
        <f aca="false">+'[3]Desarrollo 2006'!DK1</f>
        <v>0.0117326683115004</v>
      </c>
      <c r="DO8" s="36" t="s">
        <v>13</v>
      </c>
      <c r="DP8" s="56" t="n">
        <f aca="false">+'[3]Desarrollo 2006'!DM1</f>
        <v>0.0117267263455893</v>
      </c>
      <c r="DQ8" s="36" t="s">
        <v>13</v>
      </c>
      <c r="DR8" s="56" t="n">
        <f aca="false">+'[3]Desarrollo 2006'!DO1</f>
        <v>0.0117207903952045</v>
      </c>
      <c r="DS8" s="36" t="s">
        <v>13</v>
      </c>
      <c r="DT8" s="56" t="n">
        <f aca="false">+'[3]Desarrollo 2006'!DQ1</f>
        <v>0.0117148604512155</v>
      </c>
      <c r="DU8" s="36" t="s">
        <v>13</v>
      </c>
      <c r="DV8" s="56" t="n">
        <f aca="false">+'[3]Desarrollo 2006'!DS1</f>
        <v>0.0117089365045104</v>
      </c>
      <c r="DW8" s="36" t="s">
        <v>13</v>
      </c>
      <c r="DX8" s="56" t="n">
        <f aca="false">+'[3]Desarrollo 2006'!DU1</f>
        <v>0.0117030185459957</v>
      </c>
      <c r="DY8" s="36" t="s">
        <v>13</v>
      </c>
      <c r="DZ8" s="56" t="n">
        <f aca="false">+'[3]Desarrollo 2006'!DW1</f>
        <v>0.0116971065665964</v>
      </c>
      <c r="EA8" s="36" t="s">
        <v>13</v>
      </c>
      <c r="EB8" s="56" t="n">
        <f aca="false">+'[3]Desarrollo 2006'!DY1</f>
        <v>0.0116912005572557</v>
      </c>
      <c r="EC8" s="36" t="s">
        <v>13</v>
      </c>
      <c r="ED8" s="56" t="n">
        <f aca="false">+'[3]Desarrollo 2006'!EA1</f>
        <v>0.011685300508935</v>
      </c>
      <c r="EE8" s="36" t="s">
        <v>13</v>
      </c>
      <c r="EF8" s="56" t="n">
        <f aca="false">+'[3]Desarrollo 2006'!EC1</f>
        <v>0.0116794064126141</v>
      </c>
      <c r="EG8" s="36" t="s">
        <v>13</v>
      </c>
      <c r="EH8" s="56" t="n">
        <f aca="false">+'[3]Desarrollo 2006'!EE1</f>
        <v>0.0116834086055018</v>
      </c>
      <c r="EI8" s="36" t="s">
        <v>13</v>
      </c>
      <c r="EJ8" s="56" t="n">
        <f aca="false">+'[3]Desarrollo 2006'!EG1</f>
        <v>0.0116874135421999</v>
      </c>
      <c r="EK8" s="36" t="s">
        <v>13</v>
      </c>
      <c r="EL8" s="56" t="n">
        <f aca="false">+'[3]Desarrollo 2006'!EI1</f>
        <v>0.0116914212255311</v>
      </c>
      <c r="EM8" s="36" t="s">
        <v>13</v>
      </c>
      <c r="EN8" s="56" t="n">
        <f aca="false">+'[3]Desarrollo 2006'!EK1</f>
        <v>0.0116954316583217</v>
      </c>
      <c r="EO8" s="36" t="s">
        <v>13</v>
      </c>
      <c r="EP8" s="56" t="n">
        <f aca="false">+'[3]Desarrollo 2006'!EM1</f>
        <v>0.0116994448434023</v>
      </c>
      <c r="EQ8" s="36" t="s">
        <v>13</v>
      </c>
      <c r="ER8" s="56" t="n">
        <f aca="false">+'[3]Desarrollo 2006'!EO1</f>
        <v>0.0117034607836069</v>
      </c>
      <c r="ES8" s="36" t="s">
        <v>13</v>
      </c>
      <c r="ET8" s="56" t="n">
        <f aca="false">+'[3]Desarrollo 2006'!EQ1</f>
        <v>0.0117074794817739</v>
      </c>
      <c r="EU8" s="36" t="s">
        <v>13</v>
      </c>
      <c r="EV8" s="56" t="n">
        <f aca="false">+'[3]Desarrollo 2006'!ES1</f>
        <v>0.0117115009407451</v>
      </c>
      <c r="EW8" s="36" t="s">
        <v>13</v>
      </c>
      <c r="EX8" s="56" t="n">
        <f aca="false">+'[3]Desarrollo 2006'!EU1</f>
        <v>0.0117155251633665</v>
      </c>
      <c r="EY8" s="36" t="s">
        <v>13</v>
      </c>
      <c r="EZ8" s="56" t="n">
        <f aca="false">+'[3]Desarrollo 2006'!EW1</f>
        <v>0.011719552152488</v>
      </c>
      <c r="FA8" s="36" t="s">
        <v>13</v>
      </c>
      <c r="FB8" s="56" t="n">
        <f aca="false">+'[3]Desarrollo 2006'!EY1</f>
        <v>0.0117235819109634</v>
      </c>
      <c r="FC8" s="36" t="s">
        <v>13</v>
      </c>
      <c r="FD8" s="56" t="n">
        <f aca="false">+'[3]Desarrollo 2006'!FA1</f>
        <v>0.0117276144416504</v>
      </c>
      <c r="FE8" s="36" t="s">
        <v>13</v>
      </c>
      <c r="FF8" s="56" t="n">
        <f aca="false">+'[3]Desarrollo 2006'!FC1</f>
        <v>0.0117316497474106</v>
      </c>
      <c r="FG8" s="36" t="s">
        <v>13</v>
      </c>
      <c r="FH8" s="56" t="n">
        <f aca="false">+'[3]Desarrollo 2006'!FE1</f>
        <v>0.0117356878311095</v>
      </c>
      <c r="FI8" s="36" t="s">
        <v>13</v>
      </c>
      <c r="FJ8" s="56" t="n">
        <f aca="false">+'[3]Desarrollo 2006'!FG1</f>
        <v>0.0117397286956168</v>
      </c>
      <c r="FK8" s="36" t="s">
        <v>13</v>
      </c>
      <c r="FL8" s="56" t="n">
        <f aca="false">+'[3]Desarrollo 2006'!FI1</f>
        <v>0.0117437723438058</v>
      </c>
      <c r="FM8" s="36" t="s">
        <v>13</v>
      </c>
      <c r="FN8" s="56" t="n">
        <f aca="false">+'[3]Desarrollo 2006'!FK1</f>
        <v>0.0117478187785541</v>
      </c>
      <c r="FO8" s="36" t="s">
        <v>13</v>
      </c>
      <c r="FP8" s="56" t="n">
        <f aca="false">+'[3]Desarrollo 2006'!FM1</f>
        <v>0.011751868002743</v>
      </c>
      <c r="FQ8" s="36" t="s">
        <v>13</v>
      </c>
      <c r="FR8" s="56" t="n">
        <f aca="false">+'[3]Desarrollo 2006'!FO1</f>
        <v>0.0117559200192579</v>
      </c>
      <c r="FS8" s="36" t="s">
        <v>13</v>
      </c>
      <c r="FT8" s="56" t="n">
        <f aca="false">+'[3]Desarrollo 2006'!FQ1</f>
        <v>0.0117599748309881</v>
      </c>
      <c r="FU8" s="36" t="s">
        <v>13</v>
      </c>
      <c r="FV8" s="56" t="n">
        <f aca="false">+'[3]Desarrollo 2006'!FS1</f>
        <v>0.0117640324408271</v>
      </c>
      <c r="FW8" s="36" t="s">
        <v>13</v>
      </c>
      <c r="FX8" s="56" t="n">
        <f aca="false">+'[3]Desarrollo 2006'!FU1</f>
        <v>0.0117680928516721</v>
      </c>
      <c r="FY8" s="36" t="s">
        <v>13</v>
      </c>
      <c r="FZ8" s="56" t="n">
        <f aca="false">+'[3]Desarrollo 2006'!FW1</f>
        <v>0.0117721560664245</v>
      </c>
      <c r="GA8" s="36" t="s">
        <v>13</v>
      </c>
      <c r="GB8" s="56" t="n">
        <f aca="false">+'[3]Desarrollo 2006'!FY1</f>
        <v>0.0117762220879896</v>
      </c>
      <c r="GC8" s="36" t="s">
        <v>13</v>
      </c>
      <c r="GD8" s="56" t="n">
        <f aca="false">+'[3]Desarrollo 2006'!GA1</f>
        <v>0.0117802909192768</v>
      </c>
      <c r="GE8" s="36" t="s">
        <v>13</v>
      </c>
      <c r="GF8" s="56" t="n">
        <f aca="false">+'[3]Desarrollo 2006'!GC1</f>
        <v>0.0117843625631995</v>
      </c>
      <c r="GG8" s="36" t="s">
        <v>13</v>
      </c>
      <c r="GH8" s="56" t="n">
        <f aca="false">+'[3]Desarrollo 2006'!GE1</f>
        <v>0.0117884370226752</v>
      </c>
      <c r="GI8" s="36" t="s">
        <v>13</v>
      </c>
      <c r="GJ8" s="56" t="n">
        <f aca="false">+'[3]Desarrollo 2006'!GG1</f>
        <v>0.0117925143006252</v>
      </c>
      <c r="GK8" s="36" t="s">
        <v>13</v>
      </c>
      <c r="GL8" s="56" t="n">
        <f aca="false">+'[3]Desarrollo 2006'!GI1</f>
        <v>0.011796594399975</v>
      </c>
      <c r="GM8" s="36" t="s">
        <v>13</v>
      </c>
      <c r="GN8" s="56" t="n">
        <f aca="false">+'[3]Desarrollo 2006'!GK1</f>
        <v>0.0118006773236543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6:H6"/>
    <mergeCell ref="I6:J6"/>
    <mergeCell ref="K6:L6"/>
    <mergeCell ref="A7:H7"/>
    <mergeCell ref="I7:J7"/>
    <mergeCell ref="K7:L7"/>
    <mergeCell ref="A8:H8"/>
    <mergeCell ref="I8:J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6.9921875" defaultRowHeight="12.75" zeroHeight="false" outlineLevelRow="0" outlineLevelCol="0"/>
  <cols>
    <col collapsed="false" customWidth="false" hidden="false" outlineLevel="0" max="7" min="1" style="29" width="6.99"/>
    <col collapsed="false" customWidth="true" hidden="false" outlineLevel="0" max="8" min="8" style="29" width="5.28"/>
    <col collapsed="false" customWidth="true" hidden="false" outlineLevel="0" max="9" min="9" style="29" width="1.56"/>
    <col collapsed="false" customWidth="true" hidden="false" outlineLevel="0" max="10" min="10" style="29" width="10.13"/>
    <col collapsed="false" customWidth="false" hidden="false" outlineLevel="0" max="11" min="11" style="29" width="6.99"/>
    <col collapsed="false" customWidth="true" hidden="false" outlineLevel="0" max="12" min="12" style="29" width="1.28"/>
    <col collapsed="false" customWidth="true" hidden="false" outlineLevel="0" max="13" min="13" style="29" width="5.85"/>
    <col collapsed="false" customWidth="true" hidden="false" outlineLevel="0" max="14" min="14" style="29" width="12.7"/>
    <col collapsed="false" customWidth="true" hidden="false" outlineLevel="0" max="15" min="15" style="29" width="5.85"/>
    <col collapsed="false" customWidth="true" hidden="false" outlineLevel="0" max="16" min="16" style="29" width="12.7"/>
    <col collapsed="false" customWidth="true" hidden="false" outlineLevel="0" max="17" min="17" style="29" width="5.85"/>
    <col collapsed="false" customWidth="true" hidden="false" outlineLevel="0" max="18" min="18" style="29" width="12.7"/>
    <col collapsed="false" customWidth="true" hidden="false" outlineLevel="0" max="19" min="19" style="29" width="5.85"/>
    <col collapsed="false" customWidth="true" hidden="false" outlineLevel="0" max="20" min="20" style="29" width="12.7"/>
    <col collapsed="false" customWidth="true" hidden="false" outlineLevel="0" max="21" min="21" style="29" width="5.85"/>
    <col collapsed="false" customWidth="true" hidden="false" outlineLevel="0" max="22" min="22" style="29" width="12.7"/>
    <col collapsed="false" customWidth="true" hidden="false" outlineLevel="0" max="23" min="23" style="29" width="5.85"/>
    <col collapsed="false" customWidth="true" hidden="false" outlineLevel="0" max="24" min="24" style="29" width="12.7"/>
    <col collapsed="false" customWidth="true" hidden="false" outlineLevel="0" max="25" min="25" style="29" width="5.85"/>
    <col collapsed="false" customWidth="true" hidden="false" outlineLevel="0" max="26" min="26" style="29" width="12.7"/>
    <col collapsed="false" customWidth="true" hidden="false" outlineLevel="0" max="27" min="27" style="29" width="5.85"/>
    <col collapsed="false" customWidth="true" hidden="false" outlineLevel="0" max="28" min="28" style="29" width="12.7"/>
    <col collapsed="false" customWidth="true" hidden="false" outlineLevel="0" max="29" min="29" style="29" width="5.85"/>
    <col collapsed="false" customWidth="true" hidden="false" outlineLevel="0" max="30" min="30" style="29" width="12.7"/>
    <col collapsed="false" customWidth="true" hidden="false" outlineLevel="0" max="31" min="31" style="29" width="5.85"/>
    <col collapsed="false" customWidth="true" hidden="false" outlineLevel="0" max="32" min="32" style="29" width="12.7"/>
    <col collapsed="false" customWidth="true" hidden="false" outlineLevel="0" max="33" min="33" style="29" width="5.85"/>
    <col collapsed="false" customWidth="true" hidden="false" outlineLevel="0" max="34" min="34" style="29" width="12.7"/>
    <col collapsed="false" customWidth="true" hidden="false" outlineLevel="0" max="35" min="35" style="29" width="5.85"/>
    <col collapsed="false" customWidth="true" hidden="false" outlineLevel="0" max="36" min="36" style="29" width="12.7"/>
    <col collapsed="false" customWidth="true" hidden="false" outlineLevel="0" max="37" min="37" style="29" width="5.85"/>
    <col collapsed="false" customWidth="true" hidden="false" outlineLevel="0" max="38" min="38" style="29" width="12.7"/>
    <col collapsed="false" customWidth="true" hidden="false" outlineLevel="0" max="39" min="39" style="29" width="5.85"/>
    <col collapsed="false" customWidth="true" hidden="false" outlineLevel="0" max="40" min="40" style="29" width="12.7"/>
    <col collapsed="false" customWidth="true" hidden="false" outlineLevel="0" max="41" min="41" style="29" width="5.85"/>
    <col collapsed="false" customWidth="true" hidden="false" outlineLevel="0" max="42" min="42" style="29" width="12.7"/>
    <col collapsed="false" customWidth="true" hidden="false" outlineLevel="0" max="43" min="43" style="29" width="5.85"/>
    <col collapsed="false" customWidth="true" hidden="false" outlineLevel="0" max="44" min="44" style="29" width="12.7"/>
    <col collapsed="false" customWidth="true" hidden="false" outlineLevel="0" max="45" min="45" style="29" width="5.85"/>
    <col collapsed="false" customWidth="true" hidden="false" outlineLevel="0" max="46" min="46" style="29" width="12.7"/>
    <col collapsed="false" customWidth="true" hidden="false" outlineLevel="0" max="47" min="47" style="29" width="5.85"/>
    <col collapsed="false" customWidth="true" hidden="false" outlineLevel="0" max="48" min="48" style="29" width="12.7"/>
    <col collapsed="false" customWidth="true" hidden="false" outlineLevel="0" max="49" min="49" style="29" width="5.85"/>
    <col collapsed="false" customWidth="true" hidden="false" outlineLevel="0" max="50" min="50" style="29" width="12.7"/>
    <col collapsed="false" customWidth="true" hidden="false" outlineLevel="0" max="51" min="51" style="29" width="5.85"/>
    <col collapsed="false" customWidth="true" hidden="false" outlineLevel="0" max="52" min="52" style="29" width="12.7"/>
    <col collapsed="false" customWidth="true" hidden="false" outlineLevel="0" max="53" min="53" style="29" width="5.85"/>
    <col collapsed="false" customWidth="true" hidden="false" outlineLevel="0" max="54" min="54" style="29" width="12.7"/>
    <col collapsed="false" customWidth="true" hidden="false" outlineLevel="0" max="55" min="55" style="29" width="5.85"/>
    <col collapsed="false" customWidth="true" hidden="false" outlineLevel="0" max="56" min="56" style="29" width="12.7"/>
    <col collapsed="false" customWidth="true" hidden="false" outlineLevel="0" max="57" min="57" style="29" width="5.85"/>
    <col collapsed="false" customWidth="true" hidden="false" outlineLevel="0" max="58" min="58" style="29" width="12.7"/>
    <col collapsed="false" customWidth="true" hidden="false" outlineLevel="0" max="59" min="59" style="29" width="5.85"/>
    <col collapsed="false" customWidth="true" hidden="false" outlineLevel="0" max="60" min="60" style="29" width="12.7"/>
    <col collapsed="false" customWidth="true" hidden="false" outlineLevel="0" max="61" min="61" style="29" width="5.85"/>
    <col collapsed="false" customWidth="true" hidden="false" outlineLevel="0" max="62" min="62" style="29" width="12.7"/>
    <col collapsed="false" customWidth="true" hidden="false" outlineLevel="0" max="63" min="63" style="29" width="5.85"/>
    <col collapsed="false" customWidth="true" hidden="false" outlineLevel="0" max="64" min="64" style="29" width="12.7"/>
    <col collapsed="false" customWidth="true" hidden="false" outlineLevel="0" max="65" min="65" style="29" width="5.85"/>
    <col collapsed="false" customWidth="true" hidden="false" outlineLevel="0" max="66" min="66" style="29" width="12.7"/>
    <col collapsed="false" customWidth="true" hidden="false" outlineLevel="0" max="67" min="67" style="29" width="5.85"/>
    <col collapsed="false" customWidth="true" hidden="false" outlineLevel="0" max="68" min="68" style="29" width="12.7"/>
    <col collapsed="false" customWidth="true" hidden="false" outlineLevel="0" max="69" min="69" style="29" width="5.85"/>
    <col collapsed="false" customWidth="true" hidden="false" outlineLevel="0" max="70" min="70" style="29" width="12.7"/>
    <col collapsed="false" customWidth="true" hidden="false" outlineLevel="0" max="71" min="71" style="29" width="5.85"/>
    <col collapsed="false" customWidth="true" hidden="false" outlineLevel="0" max="72" min="72" style="29" width="12.7"/>
    <col collapsed="false" customWidth="true" hidden="false" outlineLevel="0" max="73" min="73" style="29" width="5.85"/>
    <col collapsed="false" customWidth="true" hidden="false" outlineLevel="0" max="74" min="74" style="29" width="12.7"/>
    <col collapsed="false" customWidth="true" hidden="false" outlineLevel="0" max="75" min="75" style="29" width="5.85"/>
    <col collapsed="false" customWidth="true" hidden="false" outlineLevel="0" max="76" min="76" style="29" width="12.7"/>
    <col collapsed="false" customWidth="true" hidden="false" outlineLevel="0" max="77" min="77" style="29" width="5.85"/>
    <col collapsed="false" customWidth="true" hidden="false" outlineLevel="0" max="78" min="78" style="29" width="12.7"/>
    <col collapsed="false" customWidth="true" hidden="false" outlineLevel="0" max="79" min="79" style="29" width="5.85"/>
    <col collapsed="false" customWidth="true" hidden="false" outlineLevel="0" max="80" min="80" style="29" width="12.7"/>
    <col collapsed="false" customWidth="true" hidden="false" outlineLevel="0" max="81" min="81" style="29" width="5.85"/>
    <col collapsed="false" customWidth="true" hidden="false" outlineLevel="0" max="82" min="82" style="29" width="12.7"/>
    <col collapsed="false" customWidth="true" hidden="false" outlineLevel="0" max="83" min="83" style="29" width="5.85"/>
    <col collapsed="false" customWidth="true" hidden="false" outlineLevel="0" max="84" min="84" style="29" width="12.7"/>
    <col collapsed="false" customWidth="true" hidden="false" outlineLevel="0" max="85" min="85" style="29" width="5.85"/>
    <col collapsed="false" customWidth="true" hidden="false" outlineLevel="0" max="86" min="86" style="29" width="12.7"/>
    <col collapsed="false" customWidth="true" hidden="false" outlineLevel="0" max="87" min="87" style="29" width="5.85"/>
    <col collapsed="false" customWidth="true" hidden="false" outlineLevel="0" max="88" min="88" style="29" width="12.7"/>
    <col collapsed="false" customWidth="true" hidden="false" outlineLevel="0" max="89" min="89" style="29" width="5.85"/>
    <col collapsed="false" customWidth="true" hidden="false" outlineLevel="0" max="90" min="90" style="29" width="12.7"/>
    <col collapsed="false" customWidth="true" hidden="false" outlineLevel="0" max="91" min="91" style="29" width="5.85"/>
    <col collapsed="false" customWidth="true" hidden="false" outlineLevel="0" max="92" min="92" style="29" width="12.7"/>
    <col collapsed="false" customWidth="true" hidden="false" outlineLevel="0" max="93" min="93" style="29" width="5.85"/>
    <col collapsed="false" customWidth="true" hidden="false" outlineLevel="0" max="94" min="94" style="29" width="12.7"/>
    <col collapsed="false" customWidth="true" hidden="false" outlineLevel="0" max="95" min="95" style="29" width="5.85"/>
    <col collapsed="false" customWidth="true" hidden="false" outlineLevel="0" max="96" min="96" style="29" width="12.7"/>
    <col collapsed="false" customWidth="true" hidden="false" outlineLevel="0" max="97" min="97" style="29" width="5.85"/>
    <col collapsed="false" customWidth="true" hidden="false" outlineLevel="0" max="98" min="98" style="29" width="12.7"/>
    <col collapsed="false" customWidth="true" hidden="false" outlineLevel="0" max="99" min="99" style="29" width="5.85"/>
    <col collapsed="false" customWidth="true" hidden="false" outlineLevel="0" max="100" min="100" style="29" width="12.7"/>
    <col collapsed="false" customWidth="true" hidden="false" outlineLevel="0" max="101" min="101" style="29" width="5.85"/>
    <col collapsed="false" customWidth="true" hidden="false" outlineLevel="0" max="102" min="102" style="29" width="12.7"/>
    <col collapsed="false" customWidth="true" hidden="false" outlineLevel="0" max="103" min="103" style="29" width="5.85"/>
    <col collapsed="false" customWidth="true" hidden="false" outlineLevel="0" max="104" min="104" style="29" width="12.7"/>
    <col collapsed="false" customWidth="true" hidden="false" outlineLevel="0" max="105" min="105" style="29" width="5.85"/>
    <col collapsed="false" customWidth="true" hidden="false" outlineLevel="0" max="106" min="106" style="29" width="12.7"/>
    <col collapsed="false" customWidth="true" hidden="false" outlineLevel="0" max="107" min="107" style="29" width="5.85"/>
    <col collapsed="false" customWidth="true" hidden="false" outlineLevel="0" max="108" min="108" style="29" width="12.7"/>
    <col collapsed="false" customWidth="true" hidden="false" outlineLevel="0" max="109" min="109" style="29" width="5.85"/>
    <col collapsed="false" customWidth="true" hidden="false" outlineLevel="0" max="110" min="110" style="29" width="12.7"/>
    <col collapsed="false" customWidth="true" hidden="false" outlineLevel="0" max="111" min="111" style="29" width="5.85"/>
    <col collapsed="false" customWidth="true" hidden="false" outlineLevel="0" max="112" min="112" style="29" width="12.7"/>
    <col collapsed="false" customWidth="true" hidden="false" outlineLevel="0" max="113" min="113" style="29" width="5.85"/>
    <col collapsed="false" customWidth="true" hidden="false" outlineLevel="0" max="114" min="114" style="29" width="12.7"/>
    <col collapsed="false" customWidth="true" hidden="false" outlineLevel="0" max="115" min="115" style="29" width="5.85"/>
    <col collapsed="false" customWidth="true" hidden="false" outlineLevel="0" max="116" min="116" style="29" width="12.7"/>
    <col collapsed="false" customWidth="true" hidden="false" outlineLevel="0" max="117" min="117" style="29" width="5.85"/>
    <col collapsed="false" customWidth="true" hidden="false" outlineLevel="0" max="118" min="118" style="29" width="12.7"/>
    <col collapsed="false" customWidth="true" hidden="false" outlineLevel="0" max="119" min="119" style="29" width="5.85"/>
    <col collapsed="false" customWidth="true" hidden="false" outlineLevel="0" max="120" min="120" style="29" width="12.7"/>
    <col collapsed="false" customWidth="true" hidden="false" outlineLevel="0" max="121" min="121" style="29" width="5.85"/>
    <col collapsed="false" customWidth="true" hidden="false" outlineLevel="0" max="122" min="122" style="29" width="12.7"/>
    <col collapsed="false" customWidth="true" hidden="false" outlineLevel="0" max="123" min="123" style="29" width="5.85"/>
    <col collapsed="false" customWidth="true" hidden="false" outlineLevel="0" max="124" min="124" style="29" width="12.7"/>
    <col collapsed="false" customWidth="true" hidden="false" outlineLevel="0" max="125" min="125" style="29" width="5.85"/>
    <col collapsed="false" customWidth="true" hidden="false" outlineLevel="0" max="126" min="126" style="29" width="12.7"/>
    <col collapsed="false" customWidth="true" hidden="false" outlineLevel="0" max="127" min="127" style="29" width="5.85"/>
    <col collapsed="false" customWidth="true" hidden="false" outlineLevel="0" max="128" min="128" style="29" width="12.7"/>
    <col collapsed="false" customWidth="true" hidden="false" outlineLevel="0" max="129" min="129" style="29" width="5.85"/>
    <col collapsed="false" customWidth="true" hidden="false" outlineLevel="0" max="130" min="130" style="29" width="12.7"/>
    <col collapsed="false" customWidth="true" hidden="false" outlineLevel="0" max="131" min="131" style="29" width="5.85"/>
    <col collapsed="false" customWidth="true" hidden="false" outlineLevel="0" max="132" min="132" style="29" width="12.7"/>
    <col collapsed="false" customWidth="true" hidden="false" outlineLevel="0" max="133" min="133" style="29" width="5.85"/>
    <col collapsed="false" customWidth="true" hidden="false" outlineLevel="0" max="134" min="134" style="29" width="12.7"/>
    <col collapsed="false" customWidth="true" hidden="false" outlineLevel="0" max="135" min="135" style="29" width="5.85"/>
    <col collapsed="false" customWidth="true" hidden="false" outlineLevel="0" max="136" min="136" style="29" width="12.7"/>
    <col collapsed="false" customWidth="true" hidden="false" outlineLevel="0" max="137" min="137" style="29" width="5.85"/>
    <col collapsed="false" customWidth="true" hidden="false" outlineLevel="0" max="138" min="138" style="29" width="12.7"/>
    <col collapsed="false" customWidth="true" hidden="false" outlineLevel="0" max="139" min="139" style="29" width="5.85"/>
    <col collapsed="false" customWidth="true" hidden="false" outlineLevel="0" max="140" min="140" style="29" width="12.7"/>
    <col collapsed="false" customWidth="true" hidden="false" outlineLevel="0" max="141" min="141" style="29" width="5.85"/>
    <col collapsed="false" customWidth="true" hidden="false" outlineLevel="0" max="142" min="142" style="29" width="12.7"/>
    <col collapsed="false" customWidth="true" hidden="false" outlineLevel="0" max="143" min="143" style="29" width="5.85"/>
    <col collapsed="false" customWidth="true" hidden="false" outlineLevel="0" max="144" min="144" style="29" width="12.7"/>
    <col collapsed="false" customWidth="true" hidden="false" outlineLevel="0" max="145" min="145" style="29" width="5.85"/>
    <col collapsed="false" customWidth="true" hidden="false" outlineLevel="0" max="146" min="146" style="29" width="12.7"/>
    <col collapsed="false" customWidth="true" hidden="false" outlineLevel="0" max="147" min="147" style="29" width="5.85"/>
    <col collapsed="false" customWidth="true" hidden="false" outlineLevel="0" max="148" min="148" style="29" width="12.7"/>
    <col collapsed="false" customWidth="true" hidden="false" outlineLevel="0" max="149" min="149" style="29" width="5.85"/>
    <col collapsed="false" customWidth="true" hidden="false" outlineLevel="0" max="150" min="150" style="29" width="12.7"/>
    <col collapsed="false" customWidth="true" hidden="false" outlineLevel="0" max="151" min="151" style="29" width="5.85"/>
    <col collapsed="false" customWidth="true" hidden="false" outlineLevel="0" max="152" min="152" style="29" width="12.7"/>
    <col collapsed="false" customWidth="true" hidden="false" outlineLevel="0" max="153" min="153" style="29" width="5.85"/>
    <col collapsed="false" customWidth="true" hidden="false" outlineLevel="0" max="154" min="154" style="29" width="12.7"/>
    <col collapsed="false" customWidth="true" hidden="false" outlineLevel="0" max="155" min="155" style="29" width="5.85"/>
    <col collapsed="false" customWidth="true" hidden="false" outlineLevel="0" max="156" min="156" style="29" width="12.7"/>
    <col collapsed="false" customWidth="true" hidden="false" outlineLevel="0" max="157" min="157" style="29" width="5.85"/>
    <col collapsed="false" customWidth="true" hidden="false" outlineLevel="0" max="158" min="158" style="29" width="12.7"/>
    <col collapsed="false" customWidth="true" hidden="false" outlineLevel="0" max="159" min="159" style="29" width="5.85"/>
    <col collapsed="false" customWidth="true" hidden="false" outlineLevel="0" max="160" min="160" style="29" width="12.7"/>
    <col collapsed="false" customWidth="true" hidden="false" outlineLevel="0" max="161" min="161" style="29" width="5.85"/>
    <col collapsed="false" customWidth="true" hidden="false" outlineLevel="0" max="162" min="162" style="29" width="12.7"/>
    <col collapsed="false" customWidth="true" hidden="false" outlineLevel="0" max="163" min="163" style="29" width="5.85"/>
    <col collapsed="false" customWidth="true" hidden="false" outlineLevel="0" max="164" min="164" style="29" width="12.7"/>
    <col collapsed="false" customWidth="true" hidden="false" outlineLevel="0" max="165" min="165" style="29" width="5.85"/>
    <col collapsed="false" customWidth="true" hidden="false" outlineLevel="0" max="166" min="166" style="29" width="12.7"/>
    <col collapsed="false" customWidth="true" hidden="false" outlineLevel="0" max="167" min="167" style="29" width="5.85"/>
    <col collapsed="false" customWidth="true" hidden="false" outlineLevel="0" max="168" min="168" style="29" width="12.7"/>
    <col collapsed="false" customWidth="true" hidden="false" outlineLevel="0" max="169" min="169" style="29" width="5.85"/>
    <col collapsed="false" customWidth="true" hidden="false" outlineLevel="0" max="170" min="170" style="29" width="12.7"/>
    <col collapsed="false" customWidth="true" hidden="false" outlineLevel="0" max="171" min="171" style="29" width="5.85"/>
    <col collapsed="false" customWidth="true" hidden="false" outlineLevel="0" max="172" min="172" style="29" width="12.7"/>
    <col collapsed="false" customWidth="true" hidden="false" outlineLevel="0" max="173" min="173" style="29" width="5.85"/>
    <col collapsed="false" customWidth="true" hidden="false" outlineLevel="0" max="174" min="174" style="29" width="12.7"/>
    <col collapsed="false" customWidth="true" hidden="false" outlineLevel="0" max="175" min="175" style="29" width="5.85"/>
    <col collapsed="false" customWidth="true" hidden="false" outlineLevel="0" max="176" min="176" style="29" width="12.7"/>
    <col collapsed="false" customWidth="true" hidden="false" outlineLevel="0" max="177" min="177" style="29" width="5.85"/>
    <col collapsed="false" customWidth="true" hidden="false" outlineLevel="0" max="178" min="178" style="29" width="12.7"/>
    <col collapsed="false" customWidth="true" hidden="false" outlineLevel="0" max="179" min="179" style="29" width="5.85"/>
    <col collapsed="false" customWidth="true" hidden="false" outlineLevel="0" max="180" min="180" style="29" width="12.7"/>
    <col collapsed="false" customWidth="true" hidden="false" outlineLevel="0" max="181" min="181" style="29" width="5.85"/>
    <col collapsed="false" customWidth="true" hidden="false" outlineLevel="0" max="182" min="182" style="29" width="12.7"/>
    <col collapsed="false" customWidth="true" hidden="false" outlineLevel="0" max="183" min="183" style="29" width="5.85"/>
    <col collapsed="false" customWidth="true" hidden="false" outlineLevel="0" max="184" min="184" style="29" width="12.7"/>
    <col collapsed="false" customWidth="true" hidden="false" outlineLevel="0" max="185" min="185" style="29" width="5.85"/>
    <col collapsed="false" customWidth="true" hidden="false" outlineLevel="0" max="186" min="186" style="29" width="12.7"/>
    <col collapsed="false" customWidth="true" hidden="false" outlineLevel="0" max="187" min="187" style="29" width="5.85"/>
    <col collapsed="false" customWidth="true" hidden="false" outlineLevel="0" max="188" min="188" style="29" width="12.7"/>
    <col collapsed="false" customWidth="true" hidden="false" outlineLevel="0" max="189" min="189" style="29" width="5.85"/>
    <col collapsed="false" customWidth="true" hidden="false" outlineLevel="0" max="190" min="190" style="29" width="12.7"/>
    <col collapsed="false" customWidth="true" hidden="false" outlineLevel="0" max="191" min="191" style="29" width="5.85"/>
    <col collapsed="false" customWidth="true" hidden="false" outlineLevel="0" max="192" min="192" style="29" width="12.7"/>
    <col collapsed="false" customWidth="true" hidden="false" outlineLevel="0" max="193" min="193" style="29" width="5.85"/>
    <col collapsed="false" customWidth="true" hidden="false" outlineLevel="0" max="194" min="194" style="29" width="12.7"/>
    <col collapsed="false" customWidth="true" hidden="false" outlineLevel="0" max="195" min="195" style="29" width="5.85"/>
    <col collapsed="false" customWidth="true" hidden="false" outlineLevel="0" max="196" min="196" style="29" width="12.7"/>
    <col collapsed="false" customWidth="false" hidden="false" outlineLevel="0" max="257" min="197" style="29" width="6.99"/>
  </cols>
  <sheetData>
    <row r="1" s="35" customFormat="true" ht="36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1"/>
      <c r="I1" s="32" t="s">
        <v>1</v>
      </c>
      <c r="J1" s="31" t="s">
        <v>16</v>
      </c>
      <c r="K1" s="33"/>
      <c r="L1" s="33"/>
      <c r="M1" s="33"/>
      <c r="N1" s="33"/>
      <c r="O1" s="31"/>
      <c r="P1" s="31"/>
      <c r="Q1" s="31"/>
      <c r="R1" s="31"/>
      <c r="S1" s="31"/>
      <c r="T1" s="34"/>
    </row>
    <row r="2" s="35" customFormat="true" ht="25.5" hidden="false" customHeight="true" outlineLevel="0" collapsed="false">
      <c r="A2" s="36" t="s">
        <v>3</v>
      </c>
      <c r="B2" s="36"/>
      <c r="C2" s="36"/>
      <c r="D2" s="36"/>
      <c r="E2" s="36"/>
      <c r="F2" s="36"/>
      <c r="G2" s="36"/>
      <c r="H2" s="37"/>
      <c r="I2" s="38" t="s">
        <v>1</v>
      </c>
      <c r="J2" s="39" t="s">
        <v>4</v>
      </c>
      <c r="K2" s="39"/>
      <c r="L2" s="39"/>
      <c r="M2" s="39"/>
      <c r="N2" s="39"/>
      <c r="O2" s="37"/>
      <c r="P2" s="37"/>
      <c r="Q2" s="37"/>
      <c r="R2" s="37"/>
      <c r="S2" s="37"/>
      <c r="T2" s="40"/>
    </row>
    <row r="4" customFormat="false" ht="12.75" hidden="false" customHeight="false" outlineLevel="0" collapsed="false">
      <c r="A4" s="41" t="s">
        <v>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2" t="n">
        <v>41913</v>
      </c>
      <c r="N4" s="42"/>
      <c r="O4" s="42" t="n">
        <f aca="false">+M4+1</f>
        <v>41914</v>
      </c>
      <c r="P4" s="42"/>
      <c r="Q4" s="42" t="n">
        <f aca="false">+O4+1</f>
        <v>41915</v>
      </c>
      <c r="R4" s="42"/>
      <c r="S4" s="42" t="n">
        <f aca="false">+Q4+1</f>
        <v>41916</v>
      </c>
      <c r="T4" s="42"/>
      <c r="U4" s="42" t="n">
        <f aca="false">+S4+1</f>
        <v>41917</v>
      </c>
      <c r="V4" s="42"/>
      <c r="W4" s="42" t="n">
        <f aca="false">+U4+1</f>
        <v>41918</v>
      </c>
      <c r="X4" s="42"/>
      <c r="Y4" s="42" t="n">
        <f aca="false">+W4+1</f>
        <v>41919</v>
      </c>
      <c r="Z4" s="42"/>
      <c r="AA4" s="42" t="n">
        <f aca="false">+Y4+1</f>
        <v>41920</v>
      </c>
      <c r="AB4" s="42"/>
      <c r="AC4" s="42" t="n">
        <f aca="false">+AA4+1</f>
        <v>41921</v>
      </c>
      <c r="AD4" s="42"/>
      <c r="AE4" s="42" t="n">
        <f aca="false">+AC4+1</f>
        <v>41922</v>
      </c>
      <c r="AF4" s="42"/>
      <c r="AG4" s="42" t="n">
        <f aca="false">+AE4+1</f>
        <v>41923</v>
      </c>
      <c r="AH4" s="42"/>
      <c r="AI4" s="42" t="n">
        <f aca="false">+AG4+1</f>
        <v>41924</v>
      </c>
      <c r="AJ4" s="42"/>
      <c r="AK4" s="42" t="n">
        <f aca="false">+AI4+1</f>
        <v>41925</v>
      </c>
      <c r="AL4" s="42"/>
      <c r="AM4" s="42" t="n">
        <f aca="false">+AK4+1</f>
        <v>41926</v>
      </c>
      <c r="AN4" s="42"/>
      <c r="AO4" s="42" t="n">
        <f aca="false">+AM4+1</f>
        <v>41927</v>
      </c>
      <c r="AP4" s="42"/>
      <c r="AQ4" s="42" t="n">
        <f aca="false">+AO4+1</f>
        <v>41928</v>
      </c>
      <c r="AR4" s="42"/>
      <c r="AS4" s="42" t="n">
        <f aca="false">+AQ4+1</f>
        <v>41929</v>
      </c>
      <c r="AT4" s="42"/>
      <c r="AU4" s="42" t="n">
        <f aca="false">+AS4+1</f>
        <v>41930</v>
      </c>
      <c r="AV4" s="42"/>
      <c r="AW4" s="42" t="n">
        <f aca="false">+AU4+1</f>
        <v>41931</v>
      </c>
      <c r="AX4" s="42"/>
      <c r="AY4" s="42" t="n">
        <f aca="false">+AW4+1</f>
        <v>41932</v>
      </c>
      <c r="AZ4" s="42"/>
      <c r="BA4" s="42" t="n">
        <f aca="false">+AY4+1</f>
        <v>41933</v>
      </c>
      <c r="BB4" s="42"/>
      <c r="BC4" s="42" t="n">
        <f aca="false">+BA4+1</f>
        <v>41934</v>
      </c>
      <c r="BD4" s="42"/>
      <c r="BE4" s="42" t="n">
        <f aca="false">+BC4+1</f>
        <v>41935</v>
      </c>
      <c r="BF4" s="42"/>
      <c r="BG4" s="42" t="n">
        <f aca="false">+BE4+1</f>
        <v>41936</v>
      </c>
      <c r="BH4" s="42"/>
      <c r="BI4" s="42" t="n">
        <f aca="false">+BG4+1</f>
        <v>41937</v>
      </c>
      <c r="BJ4" s="42"/>
      <c r="BK4" s="42" t="n">
        <f aca="false">+BI4+1</f>
        <v>41938</v>
      </c>
      <c r="BL4" s="42"/>
      <c r="BM4" s="42" t="n">
        <f aca="false">+BK4+1</f>
        <v>41939</v>
      </c>
      <c r="BN4" s="42"/>
      <c r="BO4" s="42" t="n">
        <f aca="false">+BM4+1</f>
        <v>41940</v>
      </c>
      <c r="BP4" s="42"/>
      <c r="BQ4" s="42" t="n">
        <f aca="false">+BO4+1</f>
        <v>41941</v>
      </c>
      <c r="BR4" s="42"/>
      <c r="BS4" s="42" t="n">
        <f aca="false">+BQ4+1</f>
        <v>41942</v>
      </c>
      <c r="BT4" s="42"/>
      <c r="BU4" s="42" t="n">
        <f aca="false">+BS4+1</f>
        <v>41943</v>
      </c>
      <c r="BV4" s="42"/>
      <c r="BW4" s="42" t="n">
        <f aca="false">+BU4+1</f>
        <v>41944</v>
      </c>
      <c r="BX4" s="42"/>
      <c r="BY4" s="42" t="n">
        <f aca="false">+BW4+1</f>
        <v>41945</v>
      </c>
      <c r="BZ4" s="42"/>
      <c r="CA4" s="42" t="n">
        <f aca="false">+BY4+1</f>
        <v>41946</v>
      </c>
      <c r="CB4" s="42"/>
      <c r="CC4" s="42" t="n">
        <f aca="false">+CA4+1</f>
        <v>41947</v>
      </c>
      <c r="CD4" s="42"/>
      <c r="CE4" s="42" t="n">
        <f aca="false">+CC4+1</f>
        <v>41948</v>
      </c>
      <c r="CF4" s="42"/>
      <c r="CG4" s="42" t="n">
        <f aca="false">+CE4+1</f>
        <v>41949</v>
      </c>
      <c r="CH4" s="42"/>
      <c r="CI4" s="42" t="n">
        <f aca="false">+CG4+1</f>
        <v>41950</v>
      </c>
      <c r="CJ4" s="42"/>
      <c r="CK4" s="42" t="n">
        <f aca="false">+CI4+1</f>
        <v>41951</v>
      </c>
      <c r="CL4" s="42"/>
      <c r="CM4" s="42" t="n">
        <f aca="false">+CK4+1</f>
        <v>41952</v>
      </c>
      <c r="CN4" s="42"/>
      <c r="CO4" s="42" t="n">
        <f aca="false">+CM4+1</f>
        <v>41953</v>
      </c>
      <c r="CP4" s="42"/>
      <c r="CQ4" s="42" t="n">
        <f aca="false">+CO4+1</f>
        <v>41954</v>
      </c>
      <c r="CR4" s="42"/>
      <c r="CS4" s="42" t="n">
        <f aca="false">+CQ4+1</f>
        <v>41955</v>
      </c>
      <c r="CT4" s="42"/>
      <c r="CU4" s="42" t="n">
        <f aca="false">+CS4+1</f>
        <v>41956</v>
      </c>
      <c r="CV4" s="42"/>
      <c r="CW4" s="42" t="n">
        <f aca="false">+CU4+1</f>
        <v>41957</v>
      </c>
      <c r="CX4" s="42"/>
      <c r="CY4" s="42" t="n">
        <f aca="false">+CW4+1</f>
        <v>41958</v>
      </c>
      <c r="CZ4" s="42"/>
      <c r="DA4" s="42" t="n">
        <f aca="false">+CY4+1</f>
        <v>41959</v>
      </c>
      <c r="DB4" s="42"/>
      <c r="DC4" s="42" t="n">
        <f aca="false">+DA4+1</f>
        <v>41960</v>
      </c>
      <c r="DD4" s="42"/>
      <c r="DE4" s="42" t="n">
        <f aca="false">+DC4+1</f>
        <v>41961</v>
      </c>
      <c r="DF4" s="42"/>
      <c r="DG4" s="42" t="n">
        <f aca="false">+DE4+1</f>
        <v>41962</v>
      </c>
      <c r="DH4" s="42"/>
      <c r="DI4" s="42" t="n">
        <f aca="false">+DG4+1</f>
        <v>41963</v>
      </c>
      <c r="DJ4" s="42"/>
      <c r="DK4" s="42" t="n">
        <f aca="false">+DI4+1</f>
        <v>41964</v>
      </c>
      <c r="DL4" s="42"/>
      <c r="DM4" s="42" t="n">
        <f aca="false">+DK4+1</f>
        <v>41965</v>
      </c>
      <c r="DN4" s="42"/>
      <c r="DO4" s="42" t="n">
        <f aca="false">+DM4+1</f>
        <v>41966</v>
      </c>
      <c r="DP4" s="42"/>
      <c r="DQ4" s="42" t="n">
        <f aca="false">+DO4+1</f>
        <v>41967</v>
      </c>
      <c r="DR4" s="42"/>
      <c r="DS4" s="42" t="n">
        <f aca="false">+DQ4+1</f>
        <v>41968</v>
      </c>
      <c r="DT4" s="42"/>
      <c r="DU4" s="42" t="n">
        <f aca="false">+DS4+1</f>
        <v>41969</v>
      </c>
      <c r="DV4" s="42"/>
      <c r="DW4" s="42" t="n">
        <f aca="false">+DU4+1</f>
        <v>41970</v>
      </c>
      <c r="DX4" s="42"/>
      <c r="DY4" s="42" t="n">
        <f aca="false">+DW4+1</f>
        <v>41971</v>
      </c>
      <c r="DZ4" s="42"/>
      <c r="EA4" s="42" t="n">
        <f aca="false">+DY4+1</f>
        <v>41972</v>
      </c>
      <c r="EB4" s="42"/>
      <c r="EC4" s="42" t="n">
        <f aca="false">+EA4+1</f>
        <v>41973</v>
      </c>
      <c r="ED4" s="42"/>
      <c r="EE4" s="42" t="n">
        <f aca="false">+EC4+1</f>
        <v>41974</v>
      </c>
      <c r="EF4" s="42"/>
      <c r="EG4" s="42" t="n">
        <f aca="false">+EE4+1</f>
        <v>41975</v>
      </c>
      <c r="EH4" s="42"/>
      <c r="EI4" s="42" t="n">
        <f aca="false">+EG4+1</f>
        <v>41976</v>
      </c>
      <c r="EJ4" s="42"/>
      <c r="EK4" s="42" t="n">
        <f aca="false">+EI4+1</f>
        <v>41977</v>
      </c>
      <c r="EL4" s="42"/>
      <c r="EM4" s="42" t="n">
        <f aca="false">+EK4+1</f>
        <v>41978</v>
      </c>
      <c r="EN4" s="42"/>
      <c r="EO4" s="42" t="n">
        <f aca="false">+EM4+1</f>
        <v>41979</v>
      </c>
      <c r="EP4" s="42"/>
      <c r="EQ4" s="42" t="n">
        <f aca="false">+EO4+1</f>
        <v>41980</v>
      </c>
      <c r="ER4" s="42"/>
      <c r="ES4" s="42" t="n">
        <f aca="false">+EQ4+1</f>
        <v>41981</v>
      </c>
      <c r="ET4" s="42"/>
      <c r="EU4" s="42" t="n">
        <f aca="false">+ES4+1</f>
        <v>41982</v>
      </c>
      <c r="EV4" s="42"/>
      <c r="EW4" s="42" t="n">
        <f aca="false">+EU4+1</f>
        <v>41983</v>
      </c>
      <c r="EX4" s="42"/>
      <c r="EY4" s="42" t="n">
        <f aca="false">+EW4+1</f>
        <v>41984</v>
      </c>
      <c r="EZ4" s="42"/>
      <c r="FA4" s="42" t="n">
        <f aca="false">+EY4+1</f>
        <v>41985</v>
      </c>
      <c r="FB4" s="42"/>
      <c r="FC4" s="42" t="n">
        <f aca="false">+FA4+1</f>
        <v>41986</v>
      </c>
      <c r="FD4" s="42"/>
      <c r="FE4" s="42" t="n">
        <f aca="false">+FC4+1</f>
        <v>41987</v>
      </c>
      <c r="FF4" s="42"/>
      <c r="FG4" s="42" t="n">
        <f aca="false">+FE4+1</f>
        <v>41988</v>
      </c>
      <c r="FH4" s="42"/>
      <c r="FI4" s="42" t="n">
        <f aca="false">+FG4+1</f>
        <v>41989</v>
      </c>
      <c r="FJ4" s="42"/>
      <c r="FK4" s="42" t="n">
        <f aca="false">+FI4+1</f>
        <v>41990</v>
      </c>
      <c r="FL4" s="42"/>
      <c r="FM4" s="42" t="n">
        <f aca="false">+FK4+1</f>
        <v>41991</v>
      </c>
      <c r="FN4" s="42"/>
      <c r="FO4" s="42" t="n">
        <f aca="false">+FM4+1</f>
        <v>41992</v>
      </c>
      <c r="FP4" s="42"/>
      <c r="FQ4" s="42" t="n">
        <f aca="false">+FO4+1</f>
        <v>41993</v>
      </c>
      <c r="FR4" s="42"/>
      <c r="FS4" s="42" t="n">
        <f aca="false">+FQ4+1</f>
        <v>41994</v>
      </c>
      <c r="FT4" s="42"/>
      <c r="FU4" s="42" t="n">
        <f aca="false">+FS4+1</f>
        <v>41995</v>
      </c>
      <c r="FV4" s="42"/>
      <c r="FW4" s="42" t="n">
        <f aca="false">+FU4+1</f>
        <v>41996</v>
      </c>
      <c r="FX4" s="42"/>
      <c r="FY4" s="42" t="n">
        <f aca="false">+FW4+1</f>
        <v>41997</v>
      </c>
      <c r="FZ4" s="42"/>
      <c r="GA4" s="42" t="n">
        <f aca="false">+FY4+1</f>
        <v>41998</v>
      </c>
      <c r="GB4" s="42"/>
      <c r="GC4" s="42" t="n">
        <f aca="false">+GA4+1</f>
        <v>41999</v>
      </c>
      <c r="GD4" s="42"/>
      <c r="GE4" s="42" t="n">
        <f aca="false">+GC4+1</f>
        <v>42000</v>
      </c>
      <c r="GF4" s="42"/>
      <c r="GG4" s="42" t="n">
        <f aca="false">+GE4+1</f>
        <v>42001</v>
      </c>
      <c r="GH4" s="42"/>
      <c r="GI4" s="42" t="n">
        <f aca="false">+GG4+1</f>
        <v>42002</v>
      </c>
      <c r="GJ4" s="42"/>
      <c r="GK4" s="42" t="n">
        <f aca="false">+GI4+1</f>
        <v>42003</v>
      </c>
      <c r="GL4" s="42"/>
      <c r="GM4" s="42" t="n">
        <f aca="false">+GK4+1</f>
        <v>42004</v>
      </c>
      <c r="GN4" s="42"/>
    </row>
    <row r="5" customFormat="false" ht="12.75" hidden="false" customHeight="false" outlineLevel="0" collapsed="false">
      <c r="A5" s="43" t="n">
        <v>4197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</row>
    <row r="6" s="48" customFormat="true" ht="37.5" hidden="false" customHeight="true" outlineLevel="0" collapsed="false">
      <c r="A6" s="44" t="s">
        <v>6</v>
      </c>
      <c r="B6" s="44"/>
      <c r="C6" s="44"/>
      <c r="D6" s="44"/>
      <c r="E6" s="44"/>
      <c r="F6" s="44"/>
      <c r="G6" s="44"/>
      <c r="H6" s="44"/>
      <c r="I6" s="45" t="s">
        <v>7</v>
      </c>
      <c r="J6" s="45"/>
      <c r="K6" s="45" t="s">
        <v>8</v>
      </c>
      <c r="L6" s="45"/>
      <c r="M6" s="46" t="s">
        <v>9</v>
      </c>
      <c r="N6" s="47" t="s">
        <v>10</v>
      </c>
      <c r="O6" s="46" t="s">
        <v>9</v>
      </c>
      <c r="P6" s="47" t="s">
        <v>10</v>
      </c>
      <c r="Q6" s="46" t="s">
        <v>9</v>
      </c>
      <c r="R6" s="47" t="s">
        <v>10</v>
      </c>
      <c r="S6" s="46" t="s">
        <v>9</v>
      </c>
      <c r="T6" s="47" t="s">
        <v>10</v>
      </c>
      <c r="U6" s="46" t="s">
        <v>9</v>
      </c>
      <c r="V6" s="47" t="s">
        <v>10</v>
      </c>
      <c r="W6" s="46" t="s">
        <v>9</v>
      </c>
      <c r="X6" s="47" t="s">
        <v>10</v>
      </c>
      <c r="Y6" s="46" t="s">
        <v>9</v>
      </c>
      <c r="Z6" s="47" t="s">
        <v>10</v>
      </c>
      <c r="AA6" s="46" t="s">
        <v>9</v>
      </c>
      <c r="AB6" s="47" t="s">
        <v>10</v>
      </c>
      <c r="AC6" s="46" t="s">
        <v>9</v>
      </c>
      <c r="AD6" s="47" t="s">
        <v>10</v>
      </c>
      <c r="AE6" s="46" t="s">
        <v>9</v>
      </c>
      <c r="AF6" s="47" t="s">
        <v>10</v>
      </c>
      <c r="AG6" s="46" t="s">
        <v>9</v>
      </c>
      <c r="AH6" s="47" t="s">
        <v>10</v>
      </c>
      <c r="AI6" s="46" t="s">
        <v>9</v>
      </c>
      <c r="AJ6" s="47" t="s">
        <v>10</v>
      </c>
      <c r="AK6" s="46" t="s">
        <v>9</v>
      </c>
      <c r="AL6" s="47" t="s">
        <v>10</v>
      </c>
      <c r="AM6" s="46" t="s">
        <v>9</v>
      </c>
      <c r="AN6" s="47" t="s">
        <v>10</v>
      </c>
      <c r="AO6" s="46" t="s">
        <v>9</v>
      </c>
      <c r="AP6" s="47" t="s">
        <v>10</v>
      </c>
      <c r="AQ6" s="46" t="s">
        <v>9</v>
      </c>
      <c r="AR6" s="47" t="s">
        <v>10</v>
      </c>
      <c r="AS6" s="46" t="s">
        <v>9</v>
      </c>
      <c r="AT6" s="47" t="s">
        <v>10</v>
      </c>
      <c r="AU6" s="46" t="s">
        <v>9</v>
      </c>
      <c r="AV6" s="47" t="s">
        <v>10</v>
      </c>
      <c r="AW6" s="46" t="s">
        <v>9</v>
      </c>
      <c r="AX6" s="47" t="s">
        <v>10</v>
      </c>
      <c r="AY6" s="46" t="s">
        <v>9</v>
      </c>
      <c r="AZ6" s="47" t="s">
        <v>10</v>
      </c>
      <c r="BA6" s="46" t="s">
        <v>9</v>
      </c>
      <c r="BB6" s="47" t="s">
        <v>10</v>
      </c>
      <c r="BC6" s="46" t="s">
        <v>9</v>
      </c>
      <c r="BD6" s="47" t="s">
        <v>10</v>
      </c>
      <c r="BE6" s="46" t="s">
        <v>9</v>
      </c>
      <c r="BF6" s="47" t="s">
        <v>10</v>
      </c>
      <c r="BG6" s="46" t="s">
        <v>9</v>
      </c>
      <c r="BH6" s="47" t="s">
        <v>10</v>
      </c>
      <c r="BI6" s="46" t="s">
        <v>9</v>
      </c>
      <c r="BJ6" s="47" t="s">
        <v>10</v>
      </c>
      <c r="BK6" s="46" t="s">
        <v>9</v>
      </c>
      <c r="BL6" s="47" t="s">
        <v>10</v>
      </c>
      <c r="BM6" s="46" t="s">
        <v>9</v>
      </c>
      <c r="BN6" s="47" t="s">
        <v>10</v>
      </c>
      <c r="BO6" s="46" t="s">
        <v>9</v>
      </c>
      <c r="BP6" s="47" t="s">
        <v>10</v>
      </c>
      <c r="BQ6" s="46" t="s">
        <v>9</v>
      </c>
      <c r="BR6" s="47" t="s">
        <v>10</v>
      </c>
      <c r="BS6" s="46" t="s">
        <v>9</v>
      </c>
      <c r="BT6" s="47" t="s">
        <v>10</v>
      </c>
      <c r="BU6" s="46" t="s">
        <v>9</v>
      </c>
      <c r="BV6" s="47" t="s">
        <v>10</v>
      </c>
      <c r="BW6" s="46" t="s">
        <v>9</v>
      </c>
      <c r="BX6" s="47" t="s">
        <v>10</v>
      </c>
      <c r="BY6" s="46" t="s">
        <v>9</v>
      </c>
      <c r="BZ6" s="47" t="s">
        <v>10</v>
      </c>
      <c r="CA6" s="46" t="s">
        <v>9</v>
      </c>
      <c r="CB6" s="47" t="s">
        <v>10</v>
      </c>
      <c r="CC6" s="46" t="s">
        <v>9</v>
      </c>
      <c r="CD6" s="47" t="s">
        <v>10</v>
      </c>
      <c r="CE6" s="46" t="s">
        <v>9</v>
      </c>
      <c r="CF6" s="47" t="s">
        <v>10</v>
      </c>
      <c r="CG6" s="46" t="s">
        <v>9</v>
      </c>
      <c r="CH6" s="47" t="s">
        <v>10</v>
      </c>
      <c r="CI6" s="46" t="s">
        <v>9</v>
      </c>
      <c r="CJ6" s="47" t="s">
        <v>10</v>
      </c>
      <c r="CK6" s="46" t="s">
        <v>9</v>
      </c>
      <c r="CL6" s="47" t="s">
        <v>10</v>
      </c>
      <c r="CM6" s="46" t="s">
        <v>9</v>
      </c>
      <c r="CN6" s="47" t="s">
        <v>10</v>
      </c>
      <c r="CO6" s="46" t="s">
        <v>9</v>
      </c>
      <c r="CP6" s="47" t="s">
        <v>10</v>
      </c>
      <c r="CQ6" s="46" t="s">
        <v>9</v>
      </c>
      <c r="CR6" s="47" t="s">
        <v>10</v>
      </c>
      <c r="CS6" s="46" t="s">
        <v>9</v>
      </c>
      <c r="CT6" s="47" t="s">
        <v>10</v>
      </c>
      <c r="CU6" s="46" t="s">
        <v>9</v>
      </c>
      <c r="CV6" s="47" t="s">
        <v>10</v>
      </c>
      <c r="CW6" s="46" t="s">
        <v>9</v>
      </c>
      <c r="CX6" s="47" t="s">
        <v>10</v>
      </c>
      <c r="CY6" s="46" t="s">
        <v>9</v>
      </c>
      <c r="CZ6" s="47" t="s">
        <v>10</v>
      </c>
      <c r="DA6" s="46" t="s">
        <v>9</v>
      </c>
      <c r="DB6" s="47" t="s">
        <v>10</v>
      </c>
      <c r="DC6" s="46" t="s">
        <v>9</v>
      </c>
      <c r="DD6" s="47" t="s">
        <v>10</v>
      </c>
      <c r="DE6" s="46" t="s">
        <v>9</v>
      </c>
      <c r="DF6" s="47" t="s">
        <v>10</v>
      </c>
      <c r="DG6" s="46" t="s">
        <v>9</v>
      </c>
      <c r="DH6" s="47" t="s">
        <v>10</v>
      </c>
      <c r="DI6" s="46" t="s">
        <v>9</v>
      </c>
      <c r="DJ6" s="47" t="s">
        <v>10</v>
      </c>
      <c r="DK6" s="46" t="s">
        <v>9</v>
      </c>
      <c r="DL6" s="47" t="s">
        <v>10</v>
      </c>
      <c r="DM6" s="46" t="s">
        <v>9</v>
      </c>
      <c r="DN6" s="47" t="s">
        <v>10</v>
      </c>
      <c r="DO6" s="46" t="s">
        <v>9</v>
      </c>
      <c r="DP6" s="47" t="s">
        <v>10</v>
      </c>
      <c r="DQ6" s="46" t="s">
        <v>9</v>
      </c>
      <c r="DR6" s="47" t="s">
        <v>10</v>
      </c>
      <c r="DS6" s="46" t="s">
        <v>9</v>
      </c>
      <c r="DT6" s="47" t="s">
        <v>10</v>
      </c>
      <c r="DU6" s="46" t="s">
        <v>9</v>
      </c>
      <c r="DV6" s="47" t="s">
        <v>10</v>
      </c>
      <c r="DW6" s="46" t="s">
        <v>9</v>
      </c>
      <c r="DX6" s="47" t="s">
        <v>10</v>
      </c>
      <c r="DY6" s="46" t="s">
        <v>9</v>
      </c>
      <c r="DZ6" s="47" t="s">
        <v>10</v>
      </c>
      <c r="EA6" s="46" t="s">
        <v>9</v>
      </c>
      <c r="EB6" s="47" t="s">
        <v>10</v>
      </c>
      <c r="EC6" s="46" t="s">
        <v>9</v>
      </c>
      <c r="ED6" s="47" t="s">
        <v>10</v>
      </c>
      <c r="EE6" s="46" t="s">
        <v>9</v>
      </c>
      <c r="EF6" s="47" t="s">
        <v>10</v>
      </c>
      <c r="EG6" s="46" t="s">
        <v>9</v>
      </c>
      <c r="EH6" s="47" t="s">
        <v>10</v>
      </c>
      <c r="EI6" s="46" t="s">
        <v>9</v>
      </c>
      <c r="EJ6" s="47" t="s">
        <v>10</v>
      </c>
      <c r="EK6" s="46" t="s">
        <v>9</v>
      </c>
      <c r="EL6" s="47" t="s">
        <v>10</v>
      </c>
      <c r="EM6" s="46" t="s">
        <v>9</v>
      </c>
      <c r="EN6" s="47" t="s">
        <v>10</v>
      </c>
      <c r="EO6" s="46" t="s">
        <v>9</v>
      </c>
      <c r="EP6" s="47" t="s">
        <v>10</v>
      </c>
      <c r="EQ6" s="46" t="s">
        <v>9</v>
      </c>
      <c r="ER6" s="47" t="s">
        <v>10</v>
      </c>
      <c r="ES6" s="46" t="s">
        <v>9</v>
      </c>
      <c r="ET6" s="47" t="s">
        <v>10</v>
      </c>
      <c r="EU6" s="46" t="s">
        <v>9</v>
      </c>
      <c r="EV6" s="47" t="s">
        <v>10</v>
      </c>
      <c r="EW6" s="46" t="s">
        <v>9</v>
      </c>
      <c r="EX6" s="47" t="s">
        <v>10</v>
      </c>
      <c r="EY6" s="46" t="s">
        <v>9</v>
      </c>
      <c r="EZ6" s="47" t="s">
        <v>10</v>
      </c>
      <c r="FA6" s="46" t="s">
        <v>9</v>
      </c>
      <c r="FB6" s="47" t="s">
        <v>10</v>
      </c>
      <c r="FC6" s="46" t="s">
        <v>9</v>
      </c>
      <c r="FD6" s="47" t="s">
        <v>10</v>
      </c>
      <c r="FE6" s="46" t="s">
        <v>9</v>
      </c>
      <c r="FF6" s="47" t="s">
        <v>10</v>
      </c>
      <c r="FG6" s="46" t="s">
        <v>9</v>
      </c>
      <c r="FH6" s="47" t="s">
        <v>10</v>
      </c>
      <c r="FI6" s="46" t="s">
        <v>9</v>
      </c>
      <c r="FJ6" s="47" t="s">
        <v>10</v>
      </c>
      <c r="FK6" s="46" t="s">
        <v>9</v>
      </c>
      <c r="FL6" s="47" t="s">
        <v>10</v>
      </c>
      <c r="FM6" s="46" t="s">
        <v>9</v>
      </c>
      <c r="FN6" s="47" t="s">
        <v>10</v>
      </c>
      <c r="FO6" s="46" t="s">
        <v>9</v>
      </c>
      <c r="FP6" s="47" t="s">
        <v>10</v>
      </c>
      <c r="FQ6" s="46" t="s">
        <v>9</v>
      </c>
      <c r="FR6" s="47" t="s">
        <v>10</v>
      </c>
      <c r="FS6" s="46" t="s">
        <v>9</v>
      </c>
      <c r="FT6" s="47" t="s">
        <v>10</v>
      </c>
      <c r="FU6" s="46" t="s">
        <v>9</v>
      </c>
      <c r="FV6" s="47" t="s">
        <v>10</v>
      </c>
      <c r="FW6" s="46" t="s">
        <v>9</v>
      </c>
      <c r="FX6" s="47" t="s">
        <v>10</v>
      </c>
      <c r="FY6" s="46" t="s">
        <v>9</v>
      </c>
      <c r="FZ6" s="47" t="s">
        <v>10</v>
      </c>
      <c r="GA6" s="46" t="s">
        <v>9</v>
      </c>
      <c r="GB6" s="47" t="s">
        <v>10</v>
      </c>
      <c r="GC6" s="46" t="s">
        <v>9</v>
      </c>
      <c r="GD6" s="47" t="s">
        <v>10</v>
      </c>
      <c r="GE6" s="46" t="s">
        <v>9</v>
      </c>
      <c r="GF6" s="47" t="s">
        <v>10</v>
      </c>
      <c r="GG6" s="46" t="s">
        <v>9</v>
      </c>
      <c r="GH6" s="47" t="s">
        <v>10</v>
      </c>
      <c r="GI6" s="46" t="s">
        <v>9</v>
      </c>
      <c r="GJ6" s="47" t="s">
        <v>10</v>
      </c>
      <c r="GK6" s="46" t="s">
        <v>9</v>
      </c>
      <c r="GL6" s="47" t="s">
        <v>10</v>
      </c>
      <c r="GM6" s="46" t="s">
        <v>9</v>
      </c>
      <c r="GN6" s="47" t="s">
        <v>10</v>
      </c>
    </row>
    <row r="7" s="35" customFormat="true" ht="25.5" hidden="false" customHeight="true" outlineLevel="0" collapsed="false">
      <c r="A7" s="49" t="s">
        <v>11</v>
      </c>
      <c r="B7" s="49"/>
      <c r="C7" s="49"/>
      <c r="D7" s="49"/>
      <c r="E7" s="49"/>
      <c r="F7" s="49"/>
      <c r="G7" s="49"/>
      <c r="H7" s="49"/>
      <c r="I7" s="50" t="s">
        <v>12</v>
      </c>
      <c r="J7" s="50"/>
      <c r="K7" s="51"/>
      <c r="L7" s="51"/>
      <c r="M7" s="30" t="s">
        <v>13</v>
      </c>
      <c r="N7" s="52" t="n">
        <f aca="false">+[4]Rentas!K1</f>
        <v>0.0101803558735915</v>
      </c>
      <c r="O7" s="30" t="s">
        <v>13</v>
      </c>
      <c r="P7" s="52" t="n">
        <f aca="false">+[4]Rentas!M1</f>
        <v>0.0101787000857238</v>
      </c>
      <c r="Q7" s="30" t="s">
        <v>13</v>
      </c>
      <c r="R7" s="52" t="n">
        <f aca="false">+[4]Rentas!O1</f>
        <v>0.0101770448363809</v>
      </c>
      <c r="S7" s="30" t="s">
        <v>13</v>
      </c>
      <c r="T7" s="52" t="n">
        <f aca="false">+[4]Rentas!Q1</f>
        <v>0.0101753901253003</v>
      </c>
      <c r="U7" s="30" t="s">
        <v>13</v>
      </c>
      <c r="V7" s="52" t="n">
        <f aca="false">+[4]Rentas!S1</f>
        <v>0.0101737359522194</v>
      </c>
      <c r="W7" s="30" t="s">
        <v>13</v>
      </c>
      <c r="X7" s="52" t="n">
        <f aca="false">+[4]Rentas!U1</f>
        <v>0.0101720823168759</v>
      </c>
      <c r="Y7" s="30" t="s">
        <v>13</v>
      </c>
      <c r="Z7" s="52" t="n">
        <f aca="false">+[4]Rentas!W1</f>
        <v>0.0101704292190077</v>
      </c>
      <c r="AA7" s="30" t="s">
        <v>13</v>
      </c>
      <c r="AB7" s="52" t="n">
        <f aca="false">+[4]Rentas!Y1</f>
        <v>0.0101687766583526</v>
      </c>
      <c r="AC7" s="30" t="s">
        <v>13</v>
      </c>
      <c r="AD7" s="52" t="n">
        <f aca="false">+[4]Rentas!AA1</f>
        <v>0.0101671246346489</v>
      </c>
      <c r="AE7" s="30" t="s">
        <v>13</v>
      </c>
      <c r="AF7" s="52" t="n">
        <f aca="false">+[4]Rentas!AC1</f>
        <v>0.010165473147635</v>
      </c>
      <c r="AG7" s="30" t="s">
        <v>13</v>
      </c>
      <c r="AH7" s="52" t="n">
        <f aca="false">+[4]Rentas!AE1</f>
        <v>0.0101638221970493</v>
      </c>
      <c r="AI7" s="30" t="s">
        <v>13</v>
      </c>
      <c r="AJ7" s="52" t="n">
        <f aca="false">+[4]Rentas!AG1</f>
        <v>0.0101621717826305</v>
      </c>
      <c r="AK7" s="30" t="s">
        <v>13</v>
      </c>
      <c r="AL7" s="52" t="n">
        <f aca="false">+[4]Rentas!AI1</f>
        <v>0.0101605219041175</v>
      </c>
      <c r="AM7" s="30" t="s">
        <v>13</v>
      </c>
      <c r="AN7" s="52" t="n">
        <f aca="false">+[4]Rentas!AK1</f>
        <v>0.0101588725612493</v>
      </c>
      <c r="AO7" s="30" t="s">
        <v>13</v>
      </c>
      <c r="AP7" s="52" t="n">
        <f aca="false">+[4]Rentas!AM1</f>
        <v>0.0101572237537651</v>
      </c>
      <c r="AQ7" s="30" t="s">
        <v>13</v>
      </c>
      <c r="AR7" s="52" t="n">
        <f aca="false">+[4]Rentas!AO1</f>
        <v>0.0101555754814042</v>
      </c>
      <c r="AS7" s="30" t="s">
        <v>13</v>
      </c>
      <c r="AT7" s="52" t="n">
        <f aca="false">+[4]Rentas!AQ1</f>
        <v>0.0101539277439062</v>
      </c>
      <c r="AU7" s="30" t="s">
        <v>13</v>
      </c>
      <c r="AV7" s="52" t="n">
        <f aca="false">+[4]Rentas!AS1</f>
        <v>0.0101522805410108</v>
      </c>
      <c r="AW7" s="30" t="s">
        <v>13</v>
      </c>
      <c r="AX7" s="52" t="n">
        <f aca="false">+[4]Rentas!AU1</f>
        <v>0.0101506338724579</v>
      </c>
      <c r="AY7" s="30" t="s">
        <v>13</v>
      </c>
      <c r="AZ7" s="52" t="n">
        <f aca="false">+[4]Rentas!AW1</f>
        <v>0.0101489877379874</v>
      </c>
      <c r="BA7" s="30" t="s">
        <v>13</v>
      </c>
      <c r="BB7" s="52" t="n">
        <f aca="false">+[4]Rentas!AY1</f>
        <v>0.0101473421373396</v>
      </c>
      <c r="BC7" s="30" t="s">
        <v>13</v>
      </c>
      <c r="BD7" s="52" t="n">
        <f aca="false">+[4]Rentas!BA1</f>
        <v>0.0101456970702549</v>
      </c>
      <c r="BE7" s="30" t="s">
        <v>13</v>
      </c>
      <c r="BF7" s="52" t="n">
        <f aca="false">+[4]Rentas!BC1</f>
        <v>0.0101440525364738</v>
      </c>
      <c r="BG7" s="30" t="s">
        <v>13</v>
      </c>
      <c r="BH7" s="52" t="n">
        <f aca="false">+[4]Rentas!BE1</f>
        <v>0.010142408535737</v>
      </c>
      <c r="BI7" s="30" t="s">
        <v>13</v>
      </c>
      <c r="BJ7" s="52" t="n">
        <f aca="false">+[4]Rentas!BG1</f>
        <v>0.0101407650677854</v>
      </c>
      <c r="BK7" s="30" t="s">
        <v>13</v>
      </c>
      <c r="BL7" s="52" t="n">
        <f aca="false">+[4]Rentas!BI1</f>
        <v>0.01013912213236</v>
      </c>
      <c r="BM7" s="30" t="s">
        <v>13</v>
      </c>
      <c r="BN7" s="52" t="n">
        <f aca="false">+[4]Rentas!BK1</f>
        <v>0.010137479729202</v>
      </c>
      <c r="BO7" s="30" t="s">
        <v>13</v>
      </c>
      <c r="BP7" s="52" t="n">
        <f aca="false">+[4]Rentas!BM1</f>
        <v>0.0101358378580529</v>
      </c>
      <c r="BQ7" s="30" t="s">
        <v>13</v>
      </c>
      <c r="BR7" s="52" t="n">
        <f aca="false">+[4]Rentas!BO1</f>
        <v>0.0101341965186542</v>
      </c>
      <c r="BS7" s="30" t="s">
        <v>13</v>
      </c>
      <c r="BT7" s="52" t="n">
        <f aca="false">+[4]Rentas!BQ1</f>
        <v>0.0101325557107475</v>
      </c>
      <c r="BU7" s="30" t="s">
        <v>13</v>
      </c>
      <c r="BV7" s="52" t="n">
        <f aca="false">+[4]Rentas!BS1</f>
        <v>0.0101292756883782</v>
      </c>
      <c r="BW7" s="30" t="s">
        <v>13</v>
      </c>
      <c r="BX7" s="52" t="n">
        <f aca="false">+[4]Rentas!BU1</f>
        <v>0.0101272427462603</v>
      </c>
      <c r="BY7" s="30" t="s">
        <v>13</v>
      </c>
      <c r="BZ7" s="52" t="n">
        <f aca="false">+[4]Rentas!BW1</f>
        <v>0.0101252106200003</v>
      </c>
      <c r="CA7" s="30" t="s">
        <v>13</v>
      </c>
      <c r="CB7" s="52" t="n">
        <f aca="false">+[4]Rentas!BY1</f>
        <v>0.010123179309107</v>
      </c>
      <c r="CC7" s="30" t="s">
        <v>13</v>
      </c>
      <c r="CD7" s="52" t="n">
        <f aca="false">+[4]Rentas!CA1</f>
        <v>0.0101211488130899</v>
      </c>
      <c r="CE7" s="30" t="s">
        <v>13</v>
      </c>
      <c r="CF7" s="52" t="n">
        <f aca="false">+[4]Rentas!CC1</f>
        <v>0.0101191191314587</v>
      </c>
      <c r="CG7" s="30" t="s">
        <v>13</v>
      </c>
      <c r="CH7" s="52" t="n">
        <f aca="false">+[4]Rentas!CE1</f>
        <v>0.0101170902637235</v>
      </c>
      <c r="CI7" s="30" t="s">
        <v>13</v>
      </c>
      <c r="CJ7" s="52" t="n">
        <f aca="false">+[4]Rentas!CG1</f>
        <v>0.0101150622093949</v>
      </c>
      <c r="CK7" s="30" t="s">
        <v>13</v>
      </c>
      <c r="CL7" s="52" t="n">
        <f aca="false">+[4]Rentas!CI1</f>
        <v>0.0101130349679839</v>
      </c>
      <c r="CM7" s="30" t="s">
        <v>13</v>
      </c>
      <c r="CN7" s="52" t="n">
        <f aca="false">+[4]Rentas!CK1</f>
        <v>0.0101110085390017</v>
      </c>
      <c r="CO7" s="30" t="s">
        <v>13</v>
      </c>
      <c r="CP7" s="52" t="n">
        <f aca="false">+[4]Rentas!CM1</f>
        <v>0.0101089829219601</v>
      </c>
      <c r="CQ7" s="30" t="s">
        <v>13</v>
      </c>
      <c r="CR7" s="52" t="n">
        <f aca="false">+[4]Rentas!CO1</f>
        <v>0.0101069581163712</v>
      </c>
      <c r="CS7" s="30" t="s">
        <v>13</v>
      </c>
      <c r="CT7" s="52" t="n">
        <f aca="false">+[4]Rentas!CQ1</f>
        <v>0.0101049341217475</v>
      </c>
      <c r="CU7" s="30" t="s">
        <v>13</v>
      </c>
      <c r="CV7" s="52" t="n">
        <f aca="false">+[4]Rentas!CS1</f>
        <v>0.0101029109376019</v>
      </c>
      <c r="CW7" s="30" t="s">
        <v>13</v>
      </c>
      <c r="CX7" s="52" t="n">
        <f aca="false">+[4]Rentas!CU1</f>
        <v>0.0101008885634477</v>
      </c>
      <c r="CY7" s="30" t="s">
        <v>13</v>
      </c>
      <c r="CZ7" s="52" t="n">
        <f aca="false">+[4]Rentas!CW1</f>
        <v>0.0100988669987985</v>
      </c>
      <c r="DA7" s="30" t="s">
        <v>13</v>
      </c>
      <c r="DB7" s="52" t="n">
        <f aca="false">+[4]Rentas!CY1</f>
        <v>0.0100968462431684</v>
      </c>
      <c r="DC7" s="30" t="s">
        <v>13</v>
      </c>
      <c r="DD7" s="52" t="n">
        <f aca="false">+[4]Rentas!DA1</f>
        <v>0.0100948262960718</v>
      </c>
      <c r="DE7" s="30" t="s">
        <v>13</v>
      </c>
      <c r="DF7" s="52" t="n">
        <f aca="false">+[4]Rentas!DC1</f>
        <v>0.0100928071570237</v>
      </c>
      <c r="DG7" s="30" t="s">
        <v>13</v>
      </c>
      <c r="DH7" s="52" t="n">
        <f aca="false">+[4]Rentas!DE1</f>
        <v>0.0100907888255391</v>
      </c>
      <c r="DI7" s="30" t="s">
        <v>13</v>
      </c>
      <c r="DJ7" s="52" t="n">
        <f aca="false">+[4]Rentas!DG1</f>
        <v>0.0100887713011338</v>
      </c>
      <c r="DK7" s="30" t="s">
        <v>13</v>
      </c>
      <c r="DL7" s="52" t="n">
        <f aca="false">+[4]Rentas!DI1</f>
        <v>0.0100867545833237</v>
      </c>
      <c r="DM7" s="30" t="s">
        <v>13</v>
      </c>
      <c r="DN7" s="52" t="n">
        <f aca="false">+[4]Rentas!DK1</f>
        <v>0.0100847386716252</v>
      </c>
      <c r="DO7" s="30" t="s">
        <v>13</v>
      </c>
      <c r="DP7" s="52" t="n">
        <f aca="false">+[4]Rentas!DM1</f>
        <v>0.0100827235655551</v>
      </c>
      <c r="DQ7" s="30" t="s">
        <v>13</v>
      </c>
      <c r="DR7" s="52" t="n">
        <f aca="false">+[4]Rentas!DO1</f>
        <v>0.0100807092646306</v>
      </c>
      <c r="DS7" s="30" t="s">
        <v>13</v>
      </c>
      <c r="DT7" s="52" t="n">
        <f aca="false">+[4]Rentas!DQ1</f>
        <v>0.0100786957683691</v>
      </c>
      <c r="DU7" s="30" t="s">
        <v>13</v>
      </c>
      <c r="DV7" s="52" t="n">
        <f aca="false">+[4]Rentas!DS1</f>
        <v>0.0100766830762887</v>
      </c>
      <c r="DW7" s="30" t="s">
        <v>13</v>
      </c>
      <c r="DX7" s="52" t="n">
        <f aca="false">+[4]Rentas!DU1</f>
        <v>0.0100746711879077</v>
      </c>
      <c r="DY7" s="30" t="s">
        <v>13</v>
      </c>
      <c r="DZ7" s="52" t="n">
        <f aca="false">+[4]Rentas!DW1</f>
        <v>0.0100726601027447</v>
      </c>
      <c r="EA7" s="30" t="s">
        <v>13</v>
      </c>
      <c r="EB7" s="52" t="n">
        <f aca="false">+[4]Rentas!DY1</f>
        <v>0.0100706498203188</v>
      </c>
      <c r="EC7" s="30" t="s">
        <v>13</v>
      </c>
      <c r="ED7" s="52" t="n">
        <f aca="false">+[4]Rentas!EA1</f>
        <v>0.0100686403401496</v>
      </c>
      <c r="EE7" s="30" t="s">
        <v>13</v>
      </c>
      <c r="EF7" s="52" t="n">
        <f aca="false">+[4]Rentas!EC1</f>
        <v>0.010072205783168</v>
      </c>
      <c r="EG7" s="30" t="s">
        <v>13</v>
      </c>
      <c r="EH7" s="52" t="n">
        <f aca="false">+[4]Rentas!EE1</f>
        <v>0.010075773752225</v>
      </c>
      <c r="EI7" s="30" t="s">
        <v>13</v>
      </c>
      <c r="EJ7" s="52" t="n">
        <f aca="false">+[4]Rentas!EG1</f>
        <v>0.0100792290331605</v>
      </c>
      <c r="EK7" s="30" t="s">
        <v>13</v>
      </c>
      <c r="EL7" s="52" t="n">
        <f aca="false">+[4]Rentas!EI1</f>
        <v>0.0100826866847452</v>
      </c>
      <c r="EM7" s="30" t="s">
        <v>13</v>
      </c>
      <c r="EN7" s="52" t="n">
        <f aca="false">+[4]Rentas!EK1</f>
        <v>0.0100861467094195</v>
      </c>
      <c r="EO7" s="30" t="s">
        <v>13</v>
      </c>
      <c r="EP7" s="52" t="n">
        <f aca="false">+[4]Rentas!EM1</f>
        <v>0.0100896091096274</v>
      </c>
      <c r="EQ7" s="30" t="s">
        <v>13</v>
      </c>
      <c r="ER7" s="52" t="n">
        <f aca="false">+[4]Rentas!EO1</f>
        <v>0.0100930738878161</v>
      </c>
      <c r="ES7" s="30" t="s">
        <v>13</v>
      </c>
      <c r="ET7" s="52" t="n">
        <f aca="false">+[4]Rentas!EQ1</f>
        <v>0.0100965410464364</v>
      </c>
      <c r="EU7" s="30" t="s">
        <v>13</v>
      </c>
      <c r="EV7" s="52" t="n">
        <f aca="false">+[4]Rentas!ES1</f>
        <v>0.0101000105879422</v>
      </c>
      <c r="EW7" s="30" t="s">
        <v>13</v>
      </c>
      <c r="EX7" s="52" t="n">
        <f aca="false">+[4]Rentas!EU1</f>
        <v>0.0101034825147909</v>
      </c>
      <c r="EY7" s="30" t="s">
        <v>13</v>
      </c>
      <c r="EZ7" s="52" t="n">
        <f aca="false">+[4]Rentas!EW1</f>
        <v>0.0101069568294433</v>
      </c>
      <c r="FA7" s="30" t="s">
        <v>13</v>
      </c>
      <c r="FB7" s="52" t="n">
        <f aca="false">+[4]Rentas!EY1</f>
        <v>0.0101104335343635</v>
      </c>
      <c r="FC7" s="30" t="s">
        <v>13</v>
      </c>
      <c r="FD7" s="52" t="n">
        <f aca="false">+[4]Rentas!FA1</f>
        <v>0.0101139126320191</v>
      </c>
      <c r="FE7" s="30" t="s">
        <v>13</v>
      </c>
      <c r="FF7" s="52" t="n">
        <f aca="false">+[4]Rentas!FC1</f>
        <v>0.010117394124881</v>
      </c>
      <c r="FG7" s="30" t="s">
        <v>13</v>
      </c>
      <c r="FH7" s="52" t="n">
        <f aca="false">+[4]Rentas!FE1</f>
        <v>0.0101208780154235</v>
      </c>
      <c r="FI7" s="30" t="s">
        <v>13</v>
      </c>
      <c r="FJ7" s="52" t="n">
        <f aca="false">+[4]Rentas!FG1</f>
        <v>0.0101243643061244</v>
      </c>
      <c r="FK7" s="30" t="s">
        <v>13</v>
      </c>
      <c r="FL7" s="52" t="n">
        <f aca="false">+[4]Rentas!FI1</f>
        <v>0.0101278529994649</v>
      </c>
      <c r="FM7" s="30" t="s">
        <v>13</v>
      </c>
      <c r="FN7" s="52" t="n">
        <f aca="false">+[4]Rentas!FK1</f>
        <v>0.0101313440979296</v>
      </c>
      <c r="FO7" s="30" t="s">
        <v>13</v>
      </c>
      <c r="FP7" s="52" t="n">
        <f aca="false">+[4]Rentas!FM1</f>
        <v>0.0101348376040064</v>
      </c>
      <c r="FQ7" s="30" t="s">
        <v>13</v>
      </c>
      <c r="FR7" s="52" t="n">
        <f aca="false">+[4]Rentas!FO1</f>
        <v>0.0101383335201868</v>
      </c>
      <c r="FS7" s="30" t="s">
        <v>13</v>
      </c>
      <c r="FT7" s="52" t="n">
        <f aca="false">+[4]Rentas!FQ1</f>
        <v>0.0101418318489658</v>
      </c>
      <c r="FU7" s="30" t="s">
        <v>13</v>
      </c>
      <c r="FV7" s="52" t="n">
        <f aca="false">+[4]Rentas!FS1</f>
        <v>0.0101453325928416</v>
      </c>
      <c r="FW7" s="30" t="s">
        <v>13</v>
      </c>
      <c r="FX7" s="52" t="n">
        <f aca="false">+[4]Rentas!FU1</f>
        <v>0.0101488357543161</v>
      </c>
      <c r="FY7" s="30" t="s">
        <v>13</v>
      </c>
      <c r="FZ7" s="52" t="n">
        <f aca="false">+[4]Rentas!FW1</f>
        <v>0.0101523413358944</v>
      </c>
      <c r="GA7" s="30" t="s">
        <v>13</v>
      </c>
      <c r="GB7" s="52" t="n">
        <f aca="false">+[4]Rentas!FY1</f>
        <v>0.0101558493400852</v>
      </c>
      <c r="GC7" s="30" t="s">
        <v>13</v>
      </c>
      <c r="GD7" s="52" t="n">
        <f aca="false">+[4]Rentas!GA1</f>
        <v>0.0101593597694009</v>
      </c>
      <c r="GE7" s="30" t="s">
        <v>13</v>
      </c>
      <c r="GF7" s="52" t="n">
        <f aca="false">+[4]Rentas!GC1</f>
        <v>0.0101628726263569</v>
      </c>
      <c r="GG7" s="30" t="s">
        <v>13</v>
      </c>
      <c r="GH7" s="52" t="n">
        <f aca="false">+[4]Rentas!GE1</f>
        <v>0.0101663879134724</v>
      </c>
      <c r="GI7" s="30" t="s">
        <v>13</v>
      </c>
      <c r="GJ7" s="52" t="n">
        <f aca="false">+[4]Rentas!GG1</f>
        <v>0.01016990563327</v>
      </c>
      <c r="GK7" s="30" t="s">
        <v>13</v>
      </c>
      <c r="GL7" s="52" t="n">
        <f aca="false">+[4]Rentas!GI1</f>
        <v>0.0101734257882759</v>
      </c>
      <c r="GM7" s="30" t="s">
        <v>13</v>
      </c>
      <c r="GN7" s="52" t="n">
        <f aca="false">+[4]Rentas!GK1</f>
        <v>0.0101803558735915</v>
      </c>
    </row>
    <row r="8" s="35" customFormat="true" ht="24.75" hidden="false" customHeight="true" outlineLevel="0" collapsed="false">
      <c r="A8" s="53" t="s">
        <v>14</v>
      </c>
      <c r="B8" s="53"/>
      <c r="C8" s="53"/>
      <c r="D8" s="53"/>
      <c r="E8" s="53"/>
      <c r="F8" s="53"/>
      <c r="G8" s="53"/>
      <c r="H8" s="53"/>
      <c r="I8" s="54" t="s">
        <v>15</v>
      </c>
      <c r="J8" s="54"/>
      <c r="K8" s="55"/>
      <c r="L8" s="55"/>
      <c r="M8" s="36" t="s">
        <v>13</v>
      </c>
      <c r="N8" s="56" t="n">
        <f aca="false">+'[4]Desarrollo 2006'!K1</f>
        <v>0.0082795450812482</v>
      </c>
      <c r="O8" s="36" t="s">
        <v>13</v>
      </c>
      <c r="P8" s="56" t="n">
        <f aca="false">+'[4]Desarrollo 2006'!M1</f>
        <v>0.00827822713386749</v>
      </c>
      <c r="Q8" s="36" t="s">
        <v>13</v>
      </c>
      <c r="R8" s="56" t="n">
        <f aca="false">+'[4]Desarrollo 2006'!O1</f>
        <v>0.00827690960600472</v>
      </c>
      <c r="S8" s="36" t="s">
        <v>13</v>
      </c>
      <c r="T8" s="56" t="n">
        <f aca="false">+'[4]Desarrollo 2006'!Q1</f>
        <v>0.00827559249745962</v>
      </c>
      <c r="U8" s="36" t="s">
        <v>13</v>
      </c>
      <c r="V8" s="56" t="n">
        <f aca="false">+'[4]Desarrollo 2006'!S1</f>
        <v>0.00827427580803203</v>
      </c>
      <c r="W8" s="36" t="s">
        <v>13</v>
      </c>
      <c r="X8" s="56" t="n">
        <f aca="false">+'[4]Desarrollo 2006'!U1</f>
        <v>0.00827295953752194</v>
      </c>
      <c r="Y8" s="36" t="s">
        <v>13</v>
      </c>
      <c r="Z8" s="56" t="n">
        <f aca="false">+'[4]Desarrollo 2006'!W1</f>
        <v>0.00827164368572946</v>
      </c>
      <c r="AA8" s="36" t="s">
        <v>13</v>
      </c>
      <c r="AB8" s="56" t="n">
        <f aca="false">+'[4]Desarrollo 2006'!Y1</f>
        <v>0.00827032825245482</v>
      </c>
      <c r="AC8" s="36" t="s">
        <v>13</v>
      </c>
      <c r="AD8" s="56" t="n">
        <f aca="false">+'[4]Desarrollo 2006'!AA1</f>
        <v>0.00826901323749838</v>
      </c>
      <c r="AE8" s="36" t="s">
        <v>13</v>
      </c>
      <c r="AF8" s="56" t="n">
        <f aca="false">+'[4]Desarrollo 2006'!AC1</f>
        <v>0.00826769864066064</v>
      </c>
      <c r="AG8" s="36" t="s">
        <v>13</v>
      </c>
      <c r="AH8" s="56" t="n">
        <f aca="false">+'[4]Desarrollo 2006'!AE1</f>
        <v>0.00826638446174221</v>
      </c>
      <c r="AI8" s="36" t="s">
        <v>13</v>
      </c>
      <c r="AJ8" s="56" t="n">
        <f aca="false">+'[4]Desarrollo 2006'!AG1</f>
        <v>0.00826507070054382</v>
      </c>
      <c r="AK8" s="36" t="s">
        <v>13</v>
      </c>
      <c r="AL8" s="56" t="n">
        <f aca="false">+'[4]Desarrollo 2006'!AI1</f>
        <v>0.00826375735686636</v>
      </c>
      <c r="AM8" s="36" t="s">
        <v>13</v>
      </c>
      <c r="AN8" s="56" t="n">
        <f aca="false">+'[4]Desarrollo 2006'!AK1</f>
        <v>0.00826244443051082</v>
      </c>
      <c r="AO8" s="36" t="s">
        <v>13</v>
      </c>
      <c r="AP8" s="56" t="n">
        <f aca="false">+'[4]Desarrollo 2006'!AM1</f>
        <v>0.00826113192127831</v>
      </c>
      <c r="AQ8" s="36" t="s">
        <v>13</v>
      </c>
      <c r="AR8" s="56" t="n">
        <f aca="false">+'[4]Desarrollo 2006'!AO1</f>
        <v>0.00825981982897009</v>
      </c>
      <c r="AS8" s="36" t="s">
        <v>13</v>
      </c>
      <c r="AT8" s="56" t="n">
        <f aca="false">+'[4]Desarrollo 2006'!AQ1</f>
        <v>0.00825850815338753</v>
      </c>
      <c r="AU8" s="36" t="s">
        <v>13</v>
      </c>
      <c r="AV8" s="56" t="n">
        <f aca="false">+'[4]Desarrollo 2006'!AS1</f>
        <v>0.00825719689433214</v>
      </c>
      <c r="AW8" s="36" t="s">
        <v>13</v>
      </c>
      <c r="AX8" s="56" t="n">
        <f aca="false">+'[4]Desarrollo 2006'!AU1</f>
        <v>0.00825588605160553</v>
      </c>
      <c r="AY8" s="36" t="s">
        <v>13</v>
      </c>
      <c r="AZ8" s="56" t="n">
        <f aca="false">+'[4]Desarrollo 2006'!AW1</f>
        <v>0.00825457562500947</v>
      </c>
      <c r="BA8" s="36" t="s">
        <v>13</v>
      </c>
      <c r="BB8" s="56" t="n">
        <f aca="false">+'[4]Desarrollo 2006'!AY1</f>
        <v>0.00825326561434583</v>
      </c>
      <c r="BC8" s="36" t="s">
        <v>13</v>
      </c>
      <c r="BD8" s="56" t="n">
        <f aca="false">+'[4]Desarrollo 2006'!BA1</f>
        <v>0.00825195601941662</v>
      </c>
      <c r="BE8" s="36" t="s">
        <v>13</v>
      </c>
      <c r="BF8" s="56" t="n">
        <f aca="false">+'[4]Desarrollo 2006'!BC1</f>
        <v>0.00825064684002396</v>
      </c>
      <c r="BG8" s="36" t="s">
        <v>13</v>
      </c>
      <c r="BH8" s="56" t="n">
        <f aca="false">+'[4]Desarrollo 2006'!BE1</f>
        <v>0.00824933807597011</v>
      </c>
      <c r="BI8" s="36" t="s">
        <v>13</v>
      </c>
      <c r="BJ8" s="56" t="n">
        <f aca="false">+'[4]Desarrollo 2006'!BG1</f>
        <v>0.00824802972705746</v>
      </c>
      <c r="BK8" s="36" t="s">
        <v>13</v>
      </c>
      <c r="BL8" s="56" t="n">
        <f aca="false">+'[4]Desarrollo 2006'!BI1</f>
        <v>0.00824672179308851</v>
      </c>
      <c r="BM8" s="36" t="s">
        <v>13</v>
      </c>
      <c r="BN8" s="56" t="n">
        <f aca="false">+'[4]Desarrollo 2006'!BK1</f>
        <v>0.00824541427386589</v>
      </c>
      <c r="BO8" s="36" t="s">
        <v>13</v>
      </c>
      <c r="BP8" s="56" t="n">
        <f aca="false">+'[4]Desarrollo 2006'!BM1</f>
        <v>0.00824410716919236</v>
      </c>
      <c r="BQ8" s="36" t="s">
        <v>13</v>
      </c>
      <c r="BR8" s="56" t="n">
        <f aca="false">+'[4]Desarrollo 2006'!BO1</f>
        <v>0.00824280047887079</v>
      </c>
      <c r="BS8" s="36" t="s">
        <v>13</v>
      </c>
      <c r="BT8" s="56" t="n">
        <f aca="false">+'[4]Desarrollo 2006'!BQ1</f>
        <v>0.00824149420270421</v>
      </c>
      <c r="BU8" s="36" t="s">
        <v>13</v>
      </c>
      <c r="BV8" s="56" t="n">
        <f aca="false">+'[4]Desarrollo 2006'!BS1</f>
        <v>0.00823888289204861</v>
      </c>
      <c r="BW8" s="36" t="s">
        <v>13</v>
      </c>
      <c r="BX8" s="56" t="n">
        <f aca="false">+'[4]Desarrollo 2006'!BU1</f>
        <v>0.00823709548217704</v>
      </c>
      <c r="BY8" s="36" t="s">
        <v>13</v>
      </c>
      <c r="BZ8" s="56" t="n">
        <f aca="false">+'[4]Desarrollo 2006'!BW1</f>
        <v>0.00823530884768756</v>
      </c>
      <c r="CA8" s="36" t="s">
        <v>13</v>
      </c>
      <c r="CB8" s="56" t="n">
        <f aca="false">+'[4]Desarrollo 2006'!BY1</f>
        <v>0.00823352298807572</v>
      </c>
      <c r="CC8" s="36" t="s">
        <v>13</v>
      </c>
      <c r="CD8" s="56" t="n">
        <f aca="false">+'[4]Desarrollo 2006'!CA1</f>
        <v>0.00823173790283753</v>
      </c>
      <c r="CE8" s="36" t="s">
        <v>13</v>
      </c>
      <c r="CF8" s="56" t="n">
        <f aca="false">+'[4]Desarrollo 2006'!CC1</f>
        <v>0.00822995359146943</v>
      </c>
      <c r="CG8" s="36" t="s">
        <v>13</v>
      </c>
      <c r="CH8" s="56" t="n">
        <f aca="false">+'[4]Desarrollo 2006'!CE1</f>
        <v>0.00822817005346831</v>
      </c>
      <c r="CI8" s="36" t="s">
        <v>13</v>
      </c>
      <c r="CJ8" s="56" t="n">
        <f aca="false">+'[4]Desarrollo 2006'!CG1</f>
        <v>0.00822638728833146</v>
      </c>
      <c r="CK8" s="36" t="s">
        <v>13</v>
      </c>
      <c r="CL8" s="56" t="n">
        <f aca="false">+'[4]Desarrollo 2006'!CI1</f>
        <v>0.00822460529555665</v>
      </c>
      <c r="CM8" s="36" t="s">
        <v>13</v>
      </c>
      <c r="CN8" s="56" t="n">
        <f aca="false">+'[4]Desarrollo 2006'!CK1</f>
        <v>0.00822282407464204</v>
      </c>
      <c r="CO8" s="36" t="s">
        <v>13</v>
      </c>
      <c r="CP8" s="56" t="n">
        <f aca="false">+'[4]Desarrollo 2006'!CM1</f>
        <v>0.00822104362508627</v>
      </c>
      <c r="CQ8" s="36" t="s">
        <v>13</v>
      </c>
      <c r="CR8" s="56" t="n">
        <f aca="false">+'[4]Desarrollo 2006'!CO1</f>
        <v>0.00821926394638839</v>
      </c>
      <c r="CS8" s="36" t="s">
        <v>13</v>
      </c>
      <c r="CT8" s="56" t="n">
        <f aca="false">+'[4]Desarrollo 2006'!CQ1</f>
        <v>0.00821748503804787</v>
      </c>
      <c r="CU8" s="36" t="s">
        <v>13</v>
      </c>
      <c r="CV8" s="56" t="n">
        <f aca="false">+'[4]Desarrollo 2006'!CS1</f>
        <v>0.00821570689956465</v>
      </c>
      <c r="CW8" s="36" t="s">
        <v>13</v>
      </c>
      <c r="CX8" s="56" t="n">
        <f aca="false">+'[4]Desarrollo 2006'!CU1</f>
        <v>0.00821392953043906</v>
      </c>
      <c r="CY8" s="36" t="s">
        <v>13</v>
      </c>
      <c r="CZ8" s="56" t="n">
        <f aca="false">+'[4]Desarrollo 2006'!CW1</f>
        <v>0.0082121529301719</v>
      </c>
      <c r="DA8" s="36" t="s">
        <v>13</v>
      </c>
      <c r="DB8" s="56" t="n">
        <f aca="false">+'[4]Desarrollo 2006'!CY1</f>
        <v>0.00821037709826439</v>
      </c>
      <c r="DC8" s="36" t="s">
        <v>13</v>
      </c>
      <c r="DD8" s="56" t="n">
        <f aca="false">+'[4]Desarrollo 2006'!DA1</f>
        <v>0.00820860203421816</v>
      </c>
      <c r="DE8" s="36" t="s">
        <v>13</v>
      </c>
      <c r="DF8" s="56" t="n">
        <f aca="false">+'[4]Desarrollo 2006'!DC1</f>
        <v>0.0082068277375353</v>
      </c>
      <c r="DG8" s="36" t="s">
        <v>13</v>
      </c>
      <c r="DH8" s="56" t="n">
        <f aca="false">+'[4]Desarrollo 2006'!DE1</f>
        <v>0.00820505420771831</v>
      </c>
      <c r="DI8" s="36" t="s">
        <v>13</v>
      </c>
      <c r="DJ8" s="56" t="n">
        <f aca="false">+'[4]Desarrollo 2006'!DG1</f>
        <v>0.00820328144427014</v>
      </c>
      <c r="DK8" s="36" t="s">
        <v>13</v>
      </c>
      <c r="DL8" s="56" t="n">
        <f aca="false">+'[4]Desarrollo 2006'!DI1</f>
        <v>0.00820150944669415</v>
      </c>
      <c r="DM8" s="36" t="s">
        <v>13</v>
      </c>
      <c r="DN8" s="56" t="n">
        <f aca="false">+'[4]Desarrollo 2006'!DK1</f>
        <v>0.00819973821449414</v>
      </c>
      <c r="DO8" s="36" t="s">
        <v>13</v>
      </c>
      <c r="DP8" s="56" t="n">
        <f aca="false">+'[4]Desarrollo 2006'!DM1</f>
        <v>0.00819796774717434</v>
      </c>
      <c r="DQ8" s="36" t="s">
        <v>13</v>
      </c>
      <c r="DR8" s="56" t="n">
        <f aca="false">+'[4]Desarrollo 2006'!DO1</f>
        <v>0.0081961980442394</v>
      </c>
      <c r="DS8" s="36" t="s">
        <v>13</v>
      </c>
      <c r="DT8" s="56" t="n">
        <f aca="false">+'[4]Desarrollo 2006'!DQ1</f>
        <v>0.0081944291051944</v>
      </c>
      <c r="DU8" s="36" t="s">
        <v>13</v>
      </c>
      <c r="DV8" s="56" t="n">
        <f aca="false">+'[4]Desarrollo 2006'!DS1</f>
        <v>0.00819266092954485</v>
      </c>
      <c r="DW8" s="36" t="s">
        <v>13</v>
      </c>
      <c r="DX8" s="56" t="n">
        <f aca="false">+'[4]Desarrollo 2006'!DU1</f>
        <v>0.00819089351679668</v>
      </c>
      <c r="DY8" s="36" t="s">
        <v>13</v>
      </c>
      <c r="DZ8" s="56" t="n">
        <f aca="false">+'[4]Desarrollo 2006'!DW1</f>
        <v>0.00818912686645626</v>
      </c>
      <c r="EA8" s="36" t="s">
        <v>13</v>
      </c>
      <c r="EB8" s="56" t="n">
        <f aca="false">+'[4]Desarrollo 2006'!DY1</f>
        <v>0.00818736097803037</v>
      </c>
      <c r="EC8" s="36" t="s">
        <v>13</v>
      </c>
      <c r="ED8" s="56" t="n">
        <f aca="false">+'[4]Desarrollo 2006'!EA1</f>
        <v>0.00818559585102623</v>
      </c>
      <c r="EE8" s="36" t="s">
        <v>13</v>
      </c>
      <c r="EF8" s="56" t="n">
        <f aca="false">+'[4]Desarrollo 2006'!EC1</f>
        <v>0.0081690019434422</v>
      </c>
      <c r="EG8" s="36" t="s">
        <v>13</v>
      </c>
      <c r="EH8" s="56" t="n">
        <f aca="false">+'[4]Desarrollo 2006'!EE1</f>
        <v>0.00815247517835962</v>
      </c>
      <c r="EI8" s="36" t="s">
        <v>13</v>
      </c>
      <c r="EJ8" s="56" t="n">
        <f aca="false">+'[4]Desarrollo 2006'!EG1</f>
        <v>0.00813601514909186</v>
      </c>
      <c r="EK8" s="36" t="s">
        <v>13</v>
      </c>
      <c r="EL8" s="56" t="n">
        <f aca="false">+'[4]Desarrollo 2006'!EI1</f>
        <v>0.00811962145223014</v>
      </c>
      <c r="EM8" s="36" t="s">
        <v>13</v>
      </c>
      <c r="EN8" s="56" t="n">
        <f aca="false">+'[4]Desarrollo 2006'!EK1</f>
        <v>0.00810329368761049</v>
      </c>
      <c r="EO8" s="36" t="s">
        <v>13</v>
      </c>
      <c r="EP8" s="56" t="n">
        <f aca="false">+'[4]Desarrollo 2006'!EM1</f>
        <v>0.0080870314582813</v>
      </c>
      <c r="EQ8" s="36" t="s">
        <v>13</v>
      </c>
      <c r="ER8" s="56" t="n">
        <f aca="false">+'[4]Desarrollo 2006'!EO1</f>
        <v>0.00807083437047103</v>
      </c>
      <c r="ES8" s="36" t="s">
        <v>13</v>
      </c>
      <c r="ET8" s="56" t="n">
        <f aca="false">+'[4]Desarrollo 2006'!EQ1</f>
        <v>0.00805470203355655</v>
      </c>
      <c r="EU8" s="36" t="s">
        <v>13</v>
      </c>
      <c r="EV8" s="56" t="n">
        <f aca="false">+'[4]Desarrollo 2006'!ES1</f>
        <v>0.00803863406003163</v>
      </c>
      <c r="EW8" s="36" t="s">
        <v>13</v>
      </c>
      <c r="EX8" s="56" t="n">
        <f aca="false">+'[4]Desarrollo 2006'!EU1</f>
        <v>0.008022630065476</v>
      </c>
      <c r="EY8" s="36" t="s">
        <v>13</v>
      </c>
      <c r="EZ8" s="56" t="n">
        <f aca="false">+'[4]Desarrollo 2006'!EW1</f>
        <v>0.00800668966852464</v>
      </c>
      <c r="FA8" s="36" t="s">
        <v>13</v>
      </c>
      <c r="FB8" s="56" t="n">
        <f aca="false">+'[4]Desarrollo 2006'!EY1</f>
        <v>0.00799081249083749</v>
      </c>
      <c r="FC8" s="36" t="s">
        <v>13</v>
      </c>
      <c r="FD8" s="56" t="n">
        <f aca="false">+'[4]Desarrollo 2006'!FA1</f>
        <v>0.00797499815706953</v>
      </c>
      <c r="FE8" s="36" t="s">
        <v>13</v>
      </c>
      <c r="FF8" s="56" t="n">
        <f aca="false">+'[4]Desarrollo 2006'!FC1</f>
        <v>0.00795924629484121</v>
      </c>
      <c r="FG8" s="36" t="s">
        <v>13</v>
      </c>
      <c r="FH8" s="56" t="n">
        <f aca="false">+'[4]Desarrollo 2006'!FE1</f>
        <v>0.0079435565347092</v>
      </c>
      <c r="FI8" s="36" t="s">
        <v>13</v>
      </c>
      <c r="FJ8" s="56" t="n">
        <f aca="false">+'[4]Desarrollo 2006'!FG1</f>
        <v>0.00792792851013753</v>
      </c>
      <c r="FK8" s="36" t="s">
        <v>13</v>
      </c>
      <c r="FL8" s="56" t="n">
        <f aca="false">+'[4]Desarrollo 2006'!FI1</f>
        <v>0.00791236185746902</v>
      </c>
      <c r="FM8" s="36" t="s">
        <v>13</v>
      </c>
      <c r="FN8" s="56" t="n">
        <f aca="false">+'[4]Desarrollo 2006'!FK1</f>
        <v>0.0078968562158971</v>
      </c>
      <c r="FO8" s="36" t="s">
        <v>13</v>
      </c>
      <c r="FP8" s="56" t="n">
        <f aca="false">+'[4]Desarrollo 2006'!FM1</f>
        <v>0.0078814112274379</v>
      </c>
      <c r="FQ8" s="36" t="s">
        <v>13</v>
      </c>
      <c r="FR8" s="56" t="n">
        <f aca="false">+'[4]Desarrollo 2006'!FO1</f>
        <v>0.00786602653690275</v>
      </c>
      <c r="FS8" s="36" t="s">
        <v>13</v>
      </c>
      <c r="FT8" s="56" t="n">
        <f aca="false">+'[4]Desarrollo 2006'!FQ1</f>
        <v>0.00785070179187089</v>
      </c>
      <c r="FU8" s="36" t="s">
        <v>13</v>
      </c>
      <c r="FV8" s="56" t="n">
        <f aca="false">+'[4]Desarrollo 2006'!FS1</f>
        <v>0.00783543664266262</v>
      </c>
      <c r="FW8" s="36" t="s">
        <v>13</v>
      </c>
      <c r="FX8" s="56" t="n">
        <f aca="false">+'[4]Desarrollo 2006'!FU1</f>
        <v>0.00782023074231264</v>
      </c>
      <c r="FY8" s="36" t="s">
        <v>13</v>
      </c>
      <c r="FZ8" s="56" t="n">
        <f aca="false">+'[4]Desarrollo 2006'!FW1</f>
        <v>0.00780508374654384</v>
      </c>
      <c r="GA8" s="36" t="s">
        <v>13</v>
      </c>
      <c r="GB8" s="56" t="n">
        <f aca="false">+'[4]Desarrollo 2006'!FY1</f>
        <v>0.00778999531374123</v>
      </c>
      <c r="GC8" s="36" t="s">
        <v>13</v>
      </c>
      <c r="GD8" s="56" t="n">
        <f aca="false">+'[4]Desarrollo 2006'!GA1</f>
        <v>0.00777496510492634</v>
      </c>
      <c r="GE8" s="36" t="s">
        <v>13</v>
      </c>
      <c r="GF8" s="56" t="n">
        <f aca="false">+'[4]Desarrollo 2006'!GC1</f>
        <v>0.00775999278373177</v>
      </c>
      <c r="GG8" s="36" t="s">
        <v>13</v>
      </c>
      <c r="GH8" s="56" t="n">
        <f aca="false">+'[4]Desarrollo 2006'!GE1</f>
        <v>0.00774507801637613</v>
      </c>
      <c r="GI8" s="36" t="s">
        <v>13</v>
      </c>
      <c r="GJ8" s="56" t="n">
        <f aca="false">+'[4]Desarrollo 2006'!GG1</f>
        <v>0.00773022047163923</v>
      </c>
      <c r="GK8" s="36" t="s">
        <v>13</v>
      </c>
      <c r="GL8" s="56" t="n">
        <f aca="false">+'[4]Desarrollo 2006'!GI1</f>
        <v>0.00771541982083756</v>
      </c>
      <c r="GM8" s="36" t="s">
        <v>13</v>
      </c>
      <c r="GN8" s="56" t="n">
        <f aca="false">+'[4]Desarrollo 2006'!GK1</f>
        <v>0.00770067573780005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6:H6"/>
    <mergeCell ref="I6:J6"/>
    <mergeCell ref="K6:L6"/>
    <mergeCell ref="A7:H7"/>
    <mergeCell ref="I7:J7"/>
    <mergeCell ref="K7:L7"/>
    <mergeCell ref="A8:H8"/>
    <mergeCell ref="I8:J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Pezoa Flores Vanessa Olivia</cp:lastModifiedBy>
  <dcterms:modified xsi:type="dcterms:W3CDTF">2016-05-20T14:54:12Z</dcterms:modified>
  <cp:revision>0</cp:revision>
  <dc:subject/>
  <dc:title/>
</cp:coreProperties>
</file>