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4" sheetId="1" state="visible" r:id="rId2"/>
    <sheet name="Junio 2014" sheetId="2" state="visible" r:id="rId3"/>
    <sheet name="Septiembre 2014" sheetId="3" state="visible" r:id="rId4"/>
    <sheet name="Diciembre 2014" sheetId="4" state="visible" r:id="rId5"/>
  </sheets>
  <definedNames>
    <definedName function="false" hidden="false" name="Excel_BuiltIn_Recorder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2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3/2014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 INVERSIÓN IFUND MSCI BRAZIL SMALL CAP INDEX</t>
  </si>
  <si>
    <t xml:space="preserve">7131-5</t>
  </si>
  <si>
    <t xml:space="preserve">MOB-ACC</t>
  </si>
  <si>
    <t xml:space="preserve">FONDO DE INVERSIÓN SECURITY OAKTREE OPPORTUNITIES</t>
  </si>
  <si>
    <t xml:space="preserve">7252-4</t>
  </si>
  <si>
    <t xml:space="preserve">CAP</t>
  </si>
  <si>
    <t xml:space="preserve">Se modifica archivo con fecha 06/06/2014, cambiando las comisiones del Fondo de Inversión Ifund MSCI Brazil Small Cap Index, producto de un reenvío de la Sociedad Administradora. 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6/2014</t>
    </r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9/2014</t>
    </r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12/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Courier New"/>
      <family val="3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3" applyFont="true" applyBorder="tru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9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1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ar Preferences]&#13;&#10;ShowControlRibbon=1&#13;&#10;ShowIconBar=1&#13;&#10;BorderWidth=5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 2" xfId="91"/>
    <cellStyle name="Normal 3" xfId="92"/>
    <cellStyle name="Note 1" xfId="93"/>
    <cellStyle name="Obliczenia" xfId="94"/>
    <cellStyle name="Output" xfId="95"/>
    <cellStyle name="Suma" xfId="96"/>
    <cellStyle name="Tekst objaśnienia" xfId="97"/>
    <cellStyle name="Tekst ostrzeżenia" xfId="98"/>
    <cellStyle name="Title" xfId="99"/>
    <cellStyle name="Tytuł" xfId="100"/>
    <cellStyle name="Uwaga" xfId="101"/>
    <cellStyle name="Warning Text" xfId="102"/>
    <cellStyle name="Zł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sp>
      <xdr:nvSpPr>
        <xdr:cNvPr id="0" name="AutoShape 1"/>
        <xdr:cNvSpPr/>
      </xdr:nvSpPr>
      <xdr:spPr>
        <a:xfrm>
          <a:off x="0" y="10848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1640</v>
      </c>
      <c r="E4" s="4"/>
      <c r="F4" s="4" t="n">
        <f aca="false">+D4+1</f>
        <v>41641</v>
      </c>
      <c r="G4" s="4"/>
      <c r="H4" s="4" t="n">
        <f aca="false">+F4+1</f>
        <v>41642</v>
      </c>
      <c r="I4" s="4"/>
      <c r="J4" s="4" t="n">
        <f aca="false">+H4+1</f>
        <v>41643</v>
      </c>
      <c r="K4" s="4"/>
      <c r="L4" s="4" t="n">
        <f aca="false">+J4+1</f>
        <v>41644</v>
      </c>
      <c r="M4" s="4"/>
      <c r="N4" s="4" t="n">
        <f aca="false">+L4+1</f>
        <v>41645</v>
      </c>
      <c r="O4" s="4"/>
      <c r="P4" s="4" t="n">
        <f aca="false">+N4+1</f>
        <v>41646</v>
      </c>
      <c r="Q4" s="4"/>
      <c r="R4" s="4" t="n">
        <f aca="false">+P4+1</f>
        <v>41647</v>
      </c>
      <c r="S4" s="4"/>
      <c r="T4" s="4" t="n">
        <f aca="false">+R4+1</f>
        <v>41648</v>
      </c>
      <c r="U4" s="4"/>
      <c r="V4" s="4" t="n">
        <f aca="false">+T4+1</f>
        <v>41649</v>
      </c>
      <c r="W4" s="4"/>
      <c r="X4" s="4" t="n">
        <f aca="false">+V4+1</f>
        <v>41650</v>
      </c>
      <c r="Y4" s="4"/>
      <c r="Z4" s="4" t="n">
        <f aca="false">+X4+1</f>
        <v>41651</v>
      </c>
      <c r="AA4" s="4"/>
      <c r="AB4" s="4" t="n">
        <f aca="false">+Z4+1</f>
        <v>41652</v>
      </c>
      <c r="AC4" s="4"/>
      <c r="AD4" s="4" t="n">
        <f aca="false">+AB4+1</f>
        <v>41653</v>
      </c>
      <c r="AE4" s="4"/>
      <c r="AF4" s="4" t="n">
        <f aca="false">+AD4+1</f>
        <v>41654</v>
      </c>
      <c r="AG4" s="4"/>
      <c r="AH4" s="4" t="n">
        <f aca="false">+AF4+1</f>
        <v>41655</v>
      </c>
      <c r="AI4" s="4"/>
      <c r="AJ4" s="4" t="n">
        <f aca="false">+AH4+1</f>
        <v>41656</v>
      </c>
      <c r="AK4" s="4"/>
      <c r="AL4" s="4" t="n">
        <f aca="false">+AJ4+1</f>
        <v>41657</v>
      </c>
      <c r="AM4" s="4"/>
      <c r="AN4" s="4" t="n">
        <f aca="false">+AL4+1</f>
        <v>41658</v>
      </c>
      <c r="AO4" s="4"/>
      <c r="AP4" s="4" t="n">
        <f aca="false">+AN4+1</f>
        <v>41659</v>
      </c>
      <c r="AQ4" s="4"/>
      <c r="AR4" s="4" t="n">
        <f aca="false">+AP4+1</f>
        <v>41660</v>
      </c>
      <c r="AS4" s="4"/>
      <c r="AT4" s="4" t="n">
        <f aca="false">+AR4+1</f>
        <v>41661</v>
      </c>
      <c r="AU4" s="4"/>
      <c r="AV4" s="4" t="n">
        <f aca="false">+AT4+1</f>
        <v>41662</v>
      </c>
      <c r="AW4" s="4"/>
      <c r="AX4" s="4" t="n">
        <f aca="false">+AV4+1</f>
        <v>41663</v>
      </c>
      <c r="AY4" s="4"/>
      <c r="AZ4" s="4" t="n">
        <f aca="false">+AX4+1</f>
        <v>41664</v>
      </c>
      <c r="BA4" s="4"/>
      <c r="BB4" s="4" t="n">
        <f aca="false">+AZ4+1</f>
        <v>41665</v>
      </c>
      <c r="BC4" s="4"/>
      <c r="BD4" s="4" t="n">
        <f aca="false">+BB4+1</f>
        <v>41666</v>
      </c>
      <c r="BE4" s="4"/>
      <c r="BF4" s="4" t="n">
        <f aca="false">+BD4+1</f>
        <v>41667</v>
      </c>
      <c r="BG4" s="4"/>
      <c r="BH4" s="4" t="n">
        <f aca="false">+BF4+1</f>
        <v>41668</v>
      </c>
      <c r="BI4" s="4"/>
      <c r="BJ4" s="4" t="n">
        <f aca="false">+BH4+1</f>
        <v>41669</v>
      </c>
      <c r="BK4" s="4"/>
      <c r="BL4" s="4" t="n">
        <f aca="false">+BJ4+1</f>
        <v>41670</v>
      </c>
      <c r="BM4" s="4"/>
      <c r="BN4" s="4" t="n">
        <f aca="false">+BL4+1</f>
        <v>41671</v>
      </c>
      <c r="BO4" s="4"/>
      <c r="BP4" s="4" t="n">
        <f aca="false">+BN4+1</f>
        <v>41672</v>
      </c>
      <c r="BQ4" s="4"/>
      <c r="BR4" s="4" t="n">
        <f aca="false">+BP4+1</f>
        <v>41673</v>
      </c>
      <c r="BS4" s="4"/>
      <c r="BT4" s="4" t="n">
        <f aca="false">+BR4+1</f>
        <v>41674</v>
      </c>
      <c r="BU4" s="4"/>
      <c r="BV4" s="4" t="n">
        <f aca="false">+BT4+1</f>
        <v>41675</v>
      </c>
      <c r="BW4" s="4"/>
      <c r="BX4" s="4" t="n">
        <f aca="false">+BV4+1</f>
        <v>41676</v>
      </c>
      <c r="BY4" s="4"/>
      <c r="BZ4" s="4" t="n">
        <f aca="false">+BX4+1</f>
        <v>41677</v>
      </c>
      <c r="CA4" s="4"/>
      <c r="CB4" s="4" t="n">
        <f aca="false">+BZ4+1</f>
        <v>41678</v>
      </c>
      <c r="CC4" s="4"/>
      <c r="CD4" s="4" t="n">
        <f aca="false">+CB4+1</f>
        <v>41679</v>
      </c>
      <c r="CE4" s="4"/>
      <c r="CF4" s="4" t="n">
        <f aca="false">+CD4+1</f>
        <v>41680</v>
      </c>
      <c r="CG4" s="4"/>
      <c r="CH4" s="4" t="n">
        <f aca="false">+CF4+1</f>
        <v>41681</v>
      </c>
      <c r="CI4" s="4"/>
      <c r="CJ4" s="4" t="n">
        <f aca="false">+CH4+1</f>
        <v>41682</v>
      </c>
      <c r="CK4" s="4"/>
      <c r="CL4" s="4" t="n">
        <f aca="false">+CJ4+1</f>
        <v>41683</v>
      </c>
      <c r="CM4" s="4"/>
      <c r="CN4" s="4" t="n">
        <f aca="false">+CL4+1</f>
        <v>41684</v>
      </c>
      <c r="CO4" s="4"/>
      <c r="CP4" s="4" t="n">
        <f aca="false">+CN4+1</f>
        <v>41685</v>
      </c>
      <c r="CQ4" s="4"/>
      <c r="CR4" s="4" t="n">
        <f aca="false">+CP4+1</f>
        <v>41686</v>
      </c>
      <c r="CS4" s="4"/>
      <c r="CT4" s="4" t="n">
        <f aca="false">+CR4+1</f>
        <v>41687</v>
      </c>
      <c r="CU4" s="4"/>
      <c r="CV4" s="4" t="n">
        <f aca="false">+CT4+1</f>
        <v>41688</v>
      </c>
      <c r="CW4" s="4"/>
      <c r="CX4" s="4" t="n">
        <f aca="false">+CV4+1</f>
        <v>41689</v>
      </c>
      <c r="CY4" s="4"/>
      <c r="CZ4" s="4" t="n">
        <f aca="false">+CX4+1</f>
        <v>41690</v>
      </c>
      <c r="DA4" s="4"/>
      <c r="DB4" s="4" t="n">
        <f aca="false">+CZ4+1</f>
        <v>41691</v>
      </c>
      <c r="DC4" s="4"/>
      <c r="DD4" s="4" t="n">
        <f aca="false">+DB4+1</f>
        <v>41692</v>
      </c>
      <c r="DE4" s="4"/>
      <c r="DF4" s="4" t="n">
        <f aca="false">+DD4+1</f>
        <v>41693</v>
      </c>
      <c r="DG4" s="4"/>
      <c r="DH4" s="4" t="n">
        <f aca="false">+DF4+1</f>
        <v>41694</v>
      </c>
      <c r="DI4" s="4"/>
      <c r="DJ4" s="4" t="n">
        <f aca="false">+DH4+1</f>
        <v>41695</v>
      </c>
      <c r="DK4" s="4"/>
      <c r="DL4" s="4" t="n">
        <f aca="false">+DJ4+1</f>
        <v>41696</v>
      </c>
      <c r="DM4" s="4"/>
      <c r="DN4" s="4" t="n">
        <f aca="false">+DL4+1</f>
        <v>41697</v>
      </c>
      <c r="DO4" s="4"/>
      <c r="DP4" s="4" t="n">
        <f aca="false">+DN4+1</f>
        <v>41698</v>
      </c>
      <c r="DQ4" s="4"/>
      <c r="DR4" s="4" t="n">
        <f aca="false">+DP4+1</f>
        <v>41699</v>
      </c>
      <c r="DS4" s="4"/>
      <c r="DT4" s="4" t="n">
        <f aca="false">+DR4+1</f>
        <v>41700</v>
      </c>
      <c r="DU4" s="4"/>
      <c r="DV4" s="4" t="n">
        <f aca="false">+DT4+1</f>
        <v>41701</v>
      </c>
      <c r="DW4" s="4"/>
      <c r="DX4" s="4" t="n">
        <f aca="false">+DV4+1</f>
        <v>41702</v>
      </c>
      <c r="DY4" s="4"/>
      <c r="DZ4" s="4" t="n">
        <f aca="false">+DX4+1</f>
        <v>41703</v>
      </c>
      <c r="EA4" s="4"/>
      <c r="EB4" s="4" t="n">
        <f aca="false">+DZ4+1</f>
        <v>41704</v>
      </c>
      <c r="EC4" s="4"/>
      <c r="ED4" s="4" t="n">
        <f aca="false">+EB4+1</f>
        <v>41705</v>
      </c>
      <c r="EE4" s="4"/>
      <c r="EF4" s="4" t="n">
        <f aca="false">+ED4+1</f>
        <v>41706</v>
      </c>
      <c r="EG4" s="4"/>
      <c r="EH4" s="4" t="n">
        <f aca="false">+EF4+1</f>
        <v>41707</v>
      </c>
      <c r="EI4" s="4"/>
      <c r="EJ4" s="4" t="n">
        <f aca="false">+EH4+1</f>
        <v>41708</v>
      </c>
      <c r="EK4" s="4"/>
      <c r="EL4" s="4" t="n">
        <f aca="false">+EJ4+1</f>
        <v>41709</v>
      </c>
      <c r="EM4" s="4"/>
      <c r="EN4" s="4" t="n">
        <f aca="false">+EL4+1</f>
        <v>41710</v>
      </c>
      <c r="EO4" s="4"/>
      <c r="EP4" s="4" t="n">
        <f aca="false">+EN4+1</f>
        <v>41711</v>
      </c>
      <c r="EQ4" s="4"/>
      <c r="ER4" s="4" t="n">
        <f aca="false">+EP4+1</f>
        <v>41712</v>
      </c>
      <c r="ES4" s="4"/>
      <c r="ET4" s="4" t="n">
        <f aca="false">+ER4+1</f>
        <v>41713</v>
      </c>
      <c r="EU4" s="4"/>
      <c r="EV4" s="4" t="n">
        <f aca="false">+ET4+1</f>
        <v>41714</v>
      </c>
      <c r="EW4" s="4"/>
      <c r="EX4" s="4" t="n">
        <f aca="false">+EV4+1</f>
        <v>41715</v>
      </c>
      <c r="EY4" s="4"/>
      <c r="EZ4" s="4" t="n">
        <f aca="false">+EX4+1</f>
        <v>41716</v>
      </c>
      <c r="FA4" s="4"/>
      <c r="FB4" s="4" t="n">
        <f aca="false">+EZ4+1</f>
        <v>41717</v>
      </c>
      <c r="FC4" s="4"/>
      <c r="FD4" s="4" t="n">
        <f aca="false">+FB4+1</f>
        <v>41718</v>
      </c>
      <c r="FE4" s="4"/>
      <c r="FF4" s="4" t="n">
        <f aca="false">+FD4+1</f>
        <v>41719</v>
      </c>
      <c r="FG4" s="4"/>
      <c r="FH4" s="4" t="n">
        <f aca="false">+FF4+1</f>
        <v>41720</v>
      </c>
      <c r="FI4" s="4"/>
      <c r="FJ4" s="4" t="n">
        <f aca="false">+FH4+1</f>
        <v>41721</v>
      </c>
      <c r="FK4" s="4"/>
      <c r="FL4" s="4" t="n">
        <f aca="false">+FJ4+1</f>
        <v>41722</v>
      </c>
      <c r="FM4" s="4"/>
      <c r="FN4" s="4" t="n">
        <f aca="false">+FL4+1</f>
        <v>41723</v>
      </c>
      <c r="FO4" s="4"/>
      <c r="FP4" s="4" t="n">
        <f aca="false">+FN4+1</f>
        <v>41724</v>
      </c>
      <c r="FQ4" s="4"/>
      <c r="FR4" s="4" t="n">
        <f aca="false">+FP4+1</f>
        <v>41725</v>
      </c>
      <c r="FS4" s="4"/>
      <c r="FT4" s="4" t="n">
        <f aca="false">+FR4+1</f>
        <v>41726</v>
      </c>
      <c r="FU4" s="4"/>
      <c r="FV4" s="4" t="n">
        <f aca="false">+FT4+1</f>
        <v>41727</v>
      </c>
      <c r="FW4" s="4"/>
      <c r="FX4" s="4" t="n">
        <f aca="false">+FV4+1</f>
        <v>41728</v>
      </c>
      <c r="FY4" s="4"/>
      <c r="FZ4" s="4" t="n">
        <f aca="false">+FX4+1</f>
        <v>41729</v>
      </c>
      <c r="GA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</row>
    <row r="6" s="10" customFormat="tru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8</v>
      </c>
      <c r="F6" s="7" t="s">
        <v>14</v>
      </c>
      <c r="G6" s="8" t="n">
        <v>0.79</v>
      </c>
      <c r="H6" s="7" t="s">
        <v>14</v>
      </c>
      <c r="I6" s="8" t="n">
        <v>0.78</v>
      </c>
      <c r="J6" s="7" t="s">
        <v>14</v>
      </c>
      <c r="K6" s="8" t="n">
        <v>0.78</v>
      </c>
      <c r="L6" s="7" t="s">
        <v>14</v>
      </c>
      <c r="M6" s="8" t="n">
        <v>0.78</v>
      </c>
      <c r="N6" s="7" t="s">
        <v>14</v>
      </c>
      <c r="O6" s="8" t="n">
        <v>0.79</v>
      </c>
      <c r="P6" s="7" t="s">
        <v>14</v>
      </c>
      <c r="Q6" s="8" t="n">
        <v>0.79</v>
      </c>
      <c r="R6" s="7" t="s">
        <v>14</v>
      </c>
      <c r="S6" s="8" t="n">
        <v>0.79</v>
      </c>
      <c r="T6" s="7" t="s">
        <v>14</v>
      </c>
      <c r="U6" s="8" t="n">
        <v>0.79</v>
      </c>
      <c r="V6" s="7" t="s">
        <v>14</v>
      </c>
      <c r="W6" s="8" t="n">
        <v>0.79</v>
      </c>
      <c r="X6" s="7" t="s">
        <v>14</v>
      </c>
      <c r="Y6" s="8" t="n">
        <v>0.79</v>
      </c>
      <c r="Z6" s="7" t="s">
        <v>14</v>
      </c>
      <c r="AA6" s="8" t="n">
        <v>0.79</v>
      </c>
      <c r="AB6" s="7" t="s">
        <v>14</v>
      </c>
      <c r="AC6" s="8" t="n">
        <v>0.79</v>
      </c>
      <c r="AD6" s="7" t="s">
        <v>14</v>
      </c>
      <c r="AE6" s="8" t="n">
        <v>0.79</v>
      </c>
      <c r="AF6" s="7" t="s">
        <v>14</v>
      </c>
      <c r="AG6" s="8" t="n">
        <v>0.79</v>
      </c>
      <c r="AH6" s="7" t="s">
        <v>14</v>
      </c>
      <c r="AI6" s="8" t="n">
        <v>0.79</v>
      </c>
      <c r="AJ6" s="7" t="s">
        <v>14</v>
      </c>
      <c r="AK6" s="8" t="n">
        <v>0.79</v>
      </c>
      <c r="AL6" s="7" t="s">
        <v>14</v>
      </c>
      <c r="AM6" s="8" t="n">
        <v>0.79</v>
      </c>
      <c r="AN6" s="7" t="s">
        <v>14</v>
      </c>
      <c r="AO6" s="8" t="n">
        <v>0.79</v>
      </c>
      <c r="AP6" s="7" t="s">
        <v>14</v>
      </c>
      <c r="AQ6" s="8" t="n">
        <v>0.78</v>
      </c>
      <c r="AR6" s="7" t="s">
        <v>14</v>
      </c>
      <c r="AS6" s="8" t="n">
        <v>0.79</v>
      </c>
      <c r="AT6" s="7" t="s">
        <v>14</v>
      </c>
      <c r="AU6" s="8" t="n">
        <v>0.79</v>
      </c>
      <c r="AV6" s="7" t="s">
        <v>14</v>
      </c>
      <c r="AW6" s="8" t="n">
        <v>0.79</v>
      </c>
      <c r="AX6" s="7" t="s">
        <v>14</v>
      </c>
      <c r="AY6" s="8" t="n">
        <v>0.79</v>
      </c>
      <c r="AZ6" s="7" t="s">
        <v>14</v>
      </c>
      <c r="BA6" s="8" t="n">
        <v>0.79</v>
      </c>
      <c r="BB6" s="7" t="s">
        <v>14</v>
      </c>
      <c r="BC6" s="8" t="n">
        <v>0.79</v>
      </c>
      <c r="BD6" s="7" t="s">
        <v>14</v>
      </c>
      <c r="BE6" s="8" t="n">
        <v>0.79</v>
      </c>
      <c r="BF6" s="7" t="s">
        <v>14</v>
      </c>
      <c r="BG6" s="8" t="n">
        <v>0.79</v>
      </c>
      <c r="BH6" s="7" t="s">
        <v>14</v>
      </c>
      <c r="BI6" s="8" t="n">
        <v>0.79</v>
      </c>
      <c r="BJ6" s="7" t="s">
        <v>14</v>
      </c>
      <c r="BK6" s="8" t="n">
        <v>0.79</v>
      </c>
      <c r="BL6" s="7" t="s">
        <v>14</v>
      </c>
      <c r="BM6" s="8" t="n">
        <v>0.41</v>
      </c>
      <c r="BN6" s="7" t="s">
        <v>14</v>
      </c>
      <c r="BO6" s="8" t="n">
        <v>0.84</v>
      </c>
      <c r="BP6" s="7" t="s">
        <v>14</v>
      </c>
      <c r="BQ6" s="8" t="n">
        <v>0.84</v>
      </c>
      <c r="BR6" s="7" t="s">
        <v>14</v>
      </c>
      <c r="BS6" s="8" t="n">
        <v>0.86</v>
      </c>
      <c r="BT6" s="7" t="s">
        <v>14</v>
      </c>
      <c r="BU6" s="8" t="n">
        <v>0.86</v>
      </c>
      <c r="BV6" s="7" t="s">
        <v>14</v>
      </c>
      <c r="BW6" s="8" t="n">
        <v>0.85</v>
      </c>
      <c r="BX6" s="7" t="s">
        <v>14</v>
      </c>
      <c r="BY6" s="8" t="n">
        <v>0.84</v>
      </c>
      <c r="BZ6" s="7" t="s">
        <v>14</v>
      </c>
      <c r="CA6" s="8" t="n">
        <v>0.84</v>
      </c>
      <c r="CB6" s="7" t="s">
        <v>14</v>
      </c>
      <c r="CC6" s="8" t="n">
        <v>0.84</v>
      </c>
      <c r="CD6" s="7" t="s">
        <v>14</v>
      </c>
      <c r="CE6" s="8" t="n">
        <v>0.84</v>
      </c>
      <c r="CF6" s="7" t="s">
        <v>14</v>
      </c>
      <c r="CG6" s="8" t="n">
        <v>0.85</v>
      </c>
      <c r="CH6" s="7" t="s">
        <v>14</v>
      </c>
      <c r="CI6" s="8" t="n">
        <v>0.85</v>
      </c>
      <c r="CJ6" s="7" t="s">
        <v>14</v>
      </c>
      <c r="CK6" s="8" t="n">
        <v>0.86</v>
      </c>
      <c r="CL6" s="7" t="s">
        <v>14</v>
      </c>
      <c r="CM6" s="8" t="n">
        <v>0.87</v>
      </c>
      <c r="CN6" s="7" t="s">
        <v>14</v>
      </c>
      <c r="CO6" s="8" t="n">
        <v>0.86</v>
      </c>
      <c r="CP6" s="7" t="s">
        <v>14</v>
      </c>
      <c r="CQ6" s="8" t="n">
        <v>0.86</v>
      </c>
      <c r="CR6" s="7" t="s">
        <v>14</v>
      </c>
      <c r="CS6" s="8" t="n">
        <v>0.86</v>
      </c>
      <c r="CT6" s="9" t="s">
        <v>14</v>
      </c>
      <c r="CU6" s="8" t="n">
        <v>0.86</v>
      </c>
      <c r="CV6" s="9" t="s">
        <v>14</v>
      </c>
      <c r="CW6" s="8" t="n">
        <v>0.88</v>
      </c>
      <c r="CX6" s="9" t="s">
        <v>14</v>
      </c>
      <c r="CY6" s="8" t="n">
        <v>0.88</v>
      </c>
      <c r="CZ6" s="9" t="s">
        <v>14</v>
      </c>
      <c r="DA6" s="8" t="n">
        <v>0.86</v>
      </c>
      <c r="DB6" s="9" t="s">
        <v>14</v>
      </c>
      <c r="DC6" s="8" t="n">
        <v>0.85</v>
      </c>
      <c r="DD6" s="7" t="s">
        <v>14</v>
      </c>
      <c r="DE6" s="8" t="n">
        <v>0.85</v>
      </c>
      <c r="DF6" s="9" t="s">
        <v>14</v>
      </c>
      <c r="DG6" s="8" t="n">
        <v>0.85</v>
      </c>
      <c r="DH6" s="9" t="s">
        <v>14</v>
      </c>
      <c r="DI6" s="8" t="n">
        <v>0.83</v>
      </c>
      <c r="DJ6" s="9" t="s">
        <v>14</v>
      </c>
      <c r="DK6" s="8" t="n">
        <v>0.83</v>
      </c>
      <c r="DL6" s="9" t="s">
        <v>14</v>
      </c>
      <c r="DM6" s="8" t="n">
        <v>0.84</v>
      </c>
      <c r="DN6" s="9" t="s">
        <v>14</v>
      </c>
      <c r="DO6" s="8" t="n">
        <v>0.81</v>
      </c>
      <c r="DP6" s="9" t="s">
        <v>14</v>
      </c>
      <c r="DQ6" s="8" t="n">
        <v>0.82</v>
      </c>
      <c r="DR6" s="7" t="s">
        <v>14</v>
      </c>
      <c r="DS6" s="8" t="n">
        <v>0.79</v>
      </c>
      <c r="DT6" s="7" t="s">
        <v>14</v>
      </c>
      <c r="DU6" s="8" t="n">
        <v>0.79</v>
      </c>
      <c r="DV6" s="9" t="s">
        <v>14</v>
      </c>
      <c r="DW6" s="8" t="n">
        <v>0.79</v>
      </c>
      <c r="DX6" s="9" t="s">
        <v>14</v>
      </c>
      <c r="DY6" s="8" t="n">
        <v>0.79</v>
      </c>
      <c r="DZ6" s="9" t="s">
        <v>14</v>
      </c>
      <c r="EA6" s="8" t="n">
        <v>0.79</v>
      </c>
      <c r="EB6" s="7" t="s">
        <v>14</v>
      </c>
      <c r="EC6" s="8" t="n">
        <v>0.79</v>
      </c>
      <c r="ED6" s="7" t="s">
        <v>14</v>
      </c>
      <c r="EE6" s="8" t="n">
        <v>0.79</v>
      </c>
      <c r="EF6" s="7" t="s">
        <v>14</v>
      </c>
      <c r="EG6" s="8" t="n">
        <v>0.79</v>
      </c>
      <c r="EH6" s="7" t="s">
        <v>14</v>
      </c>
      <c r="EI6" s="8" t="n">
        <v>0.79</v>
      </c>
      <c r="EJ6" s="9" t="s">
        <v>14</v>
      </c>
      <c r="EK6" s="8" t="n">
        <v>0.79</v>
      </c>
      <c r="EL6" s="9" t="s">
        <v>14</v>
      </c>
      <c r="EM6" s="8" t="n">
        <v>0.79</v>
      </c>
      <c r="EN6" s="9" t="s">
        <v>14</v>
      </c>
      <c r="EO6" s="8" t="n">
        <v>0.79</v>
      </c>
      <c r="EP6" s="7" t="s">
        <v>14</v>
      </c>
      <c r="EQ6" s="8" t="n">
        <v>0.79</v>
      </c>
      <c r="ER6" s="7" t="s">
        <v>14</v>
      </c>
      <c r="ES6" s="8" t="n">
        <v>0.79</v>
      </c>
      <c r="ET6" s="9" t="s">
        <v>14</v>
      </c>
      <c r="EU6" s="8" t="n">
        <v>0.79</v>
      </c>
      <c r="EV6" s="9" t="s">
        <v>14</v>
      </c>
      <c r="EW6" s="8" t="n">
        <v>0.79</v>
      </c>
      <c r="EX6" s="7" t="s">
        <v>14</v>
      </c>
      <c r="EY6" s="8" t="n">
        <v>0.79</v>
      </c>
      <c r="EZ6" s="7" t="s">
        <v>14</v>
      </c>
      <c r="FA6" s="8" t="n">
        <v>0.79</v>
      </c>
      <c r="FB6" s="7" t="s">
        <v>14</v>
      </c>
      <c r="FC6" s="8" t="n">
        <v>0.79</v>
      </c>
      <c r="FD6" s="9" t="s">
        <v>14</v>
      </c>
      <c r="FE6" s="8" t="n">
        <v>0.79</v>
      </c>
      <c r="FF6" s="7" t="s">
        <v>14</v>
      </c>
      <c r="FG6" s="8" t="n">
        <v>0.79</v>
      </c>
      <c r="FH6" s="7" t="s">
        <v>14</v>
      </c>
      <c r="FI6" s="8" t="n">
        <v>0.79</v>
      </c>
      <c r="FJ6" s="7" t="s">
        <v>14</v>
      </c>
      <c r="FK6" s="8" t="n">
        <v>0.79</v>
      </c>
      <c r="FL6" s="7" t="s">
        <v>14</v>
      </c>
      <c r="FM6" s="8" t="n">
        <v>0.79</v>
      </c>
      <c r="FN6" s="9" t="s">
        <v>14</v>
      </c>
      <c r="FO6" s="8" t="n">
        <v>0.79</v>
      </c>
      <c r="FP6" s="9" t="s">
        <v>14</v>
      </c>
      <c r="FQ6" s="8" t="n">
        <v>0.79</v>
      </c>
      <c r="FR6" s="9" t="s">
        <v>14</v>
      </c>
      <c r="FS6" s="8" t="n">
        <v>0.79</v>
      </c>
      <c r="FT6" s="9" t="s">
        <v>14</v>
      </c>
      <c r="FU6" s="8" t="n">
        <v>0.79</v>
      </c>
      <c r="FV6" s="9" t="s">
        <v>14</v>
      </c>
      <c r="FW6" s="8" t="n">
        <v>0.79</v>
      </c>
      <c r="FX6" s="7" t="s">
        <v>14</v>
      </c>
      <c r="FY6" s="8" t="n">
        <v>0.79</v>
      </c>
      <c r="FZ6" s="7" t="s">
        <v>14</v>
      </c>
      <c r="GA6" s="8" t="n">
        <v>0.43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1"/>
      <c r="D7" s="11" t="s">
        <v>17</v>
      </c>
      <c r="E7" s="12" t="n">
        <v>1.801619714771</v>
      </c>
      <c r="F7" s="11" t="s">
        <v>17</v>
      </c>
      <c r="G7" s="12" t="n">
        <v>1.801619714771</v>
      </c>
      <c r="H7" s="11" t="s">
        <v>17</v>
      </c>
      <c r="I7" s="12" t="n">
        <v>1.801619714771</v>
      </c>
      <c r="J7" s="11" t="s">
        <v>17</v>
      </c>
      <c r="K7" s="12" t="n">
        <v>1.801619714771</v>
      </c>
      <c r="L7" s="11" t="s">
        <v>17</v>
      </c>
      <c r="M7" s="12" t="n">
        <v>1.801619714771</v>
      </c>
      <c r="N7" s="11" t="s">
        <v>17</v>
      </c>
      <c r="O7" s="12" t="n">
        <v>1.801619714771</v>
      </c>
      <c r="P7" s="11" t="s">
        <v>17</v>
      </c>
      <c r="Q7" s="12" t="n">
        <v>1.801619714771</v>
      </c>
      <c r="R7" s="11" t="s">
        <v>17</v>
      </c>
      <c r="S7" s="12" t="n">
        <v>1.801619714771</v>
      </c>
      <c r="T7" s="11" t="s">
        <v>17</v>
      </c>
      <c r="U7" s="12" t="n">
        <v>1.801619714771</v>
      </c>
      <c r="V7" s="11" t="s">
        <v>17</v>
      </c>
      <c r="W7" s="12" t="n">
        <v>1.801619714771</v>
      </c>
      <c r="X7" s="11" t="s">
        <v>17</v>
      </c>
      <c r="Y7" s="12" t="n">
        <v>1.801619714771</v>
      </c>
      <c r="Z7" s="11" t="s">
        <v>17</v>
      </c>
      <c r="AA7" s="12" t="n">
        <v>1.801619714771</v>
      </c>
      <c r="AB7" s="11" t="s">
        <v>17</v>
      </c>
      <c r="AC7" s="12" t="n">
        <v>1.801619714771</v>
      </c>
      <c r="AD7" s="11" t="s">
        <v>17</v>
      </c>
      <c r="AE7" s="12" t="n">
        <v>1.801619714771</v>
      </c>
      <c r="AF7" s="11" t="s">
        <v>17</v>
      </c>
      <c r="AG7" s="12" t="n">
        <v>1.801619714771</v>
      </c>
      <c r="AH7" s="11" t="s">
        <v>17</v>
      </c>
      <c r="AI7" s="12" t="n">
        <v>1.801619714771</v>
      </c>
      <c r="AJ7" s="11" t="s">
        <v>17</v>
      </c>
      <c r="AK7" s="12" t="n">
        <v>1.801619714771</v>
      </c>
      <c r="AL7" s="11" t="s">
        <v>17</v>
      </c>
      <c r="AM7" s="12" t="n">
        <v>1.801619714771</v>
      </c>
      <c r="AN7" s="11" t="s">
        <v>17</v>
      </c>
      <c r="AO7" s="12" t="n">
        <v>1.801619714771</v>
      </c>
      <c r="AP7" s="11" t="s">
        <v>17</v>
      </c>
      <c r="AQ7" s="12" t="n">
        <v>1.801619714771</v>
      </c>
      <c r="AR7" s="11" t="s">
        <v>17</v>
      </c>
      <c r="AS7" s="12" t="n">
        <v>1.801619714771</v>
      </c>
      <c r="AT7" s="11" t="s">
        <v>17</v>
      </c>
      <c r="AU7" s="12" t="n">
        <v>1.801619714771</v>
      </c>
      <c r="AV7" s="11" t="s">
        <v>17</v>
      </c>
      <c r="AW7" s="12" t="n">
        <v>1.801619714771</v>
      </c>
      <c r="AX7" s="11" t="s">
        <v>17</v>
      </c>
      <c r="AY7" s="12" t="n">
        <v>1.801619714771</v>
      </c>
      <c r="AZ7" s="11" t="s">
        <v>17</v>
      </c>
      <c r="BA7" s="12" t="n">
        <v>1.801619714771</v>
      </c>
      <c r="BB7" s="11" t="s">
        <v>17</v>
      </c>
      <c r="BC7" s="12" t="n">
        <v>1.801619714771</v>
      </c>
      <c r="BD7" s="11" t="s">
        <v>17</v>
      </c>
      <c r="BE7" s="12" t="n">
        <v>1.801619714771</v>
      </c>
      <c r="BF7" s="11" t="s">
        <v>17</v>
      </c>
      <c r="BG7" s="12" t="n">
        <v>1.801619714771</v>
      </c>
      <c r="BH7" s="11" t="s">
        <v>17</v>
      </c>
      <c r="BI7" s="12" t="n">
        <v>1.801619714771</v>
      </c>
      <c r="BJ7" s="11" t="s">
        <v>17</v>
      </c>
      <c r="BK7" s="12" t="n">
        <v>1.801619714771</v>
      </c>
      <c r="BL7" s="11" t="s">
        <v>17</v>
      </c>
      <c r="BM7" s="12" t="n">
        <v>1.801619714771</v>
      </c>
      <c r="BN7" s="11" t="s">
        <v>17</v>
      </c>
      <c r="BO7" s="12" t="n">
        <v>1.801619714771</v>
      </c>
      <c r="BP7" s="11" t="s">
        <v>17</v>
      </c>
      <c r="BQ7" s="12" t="n">
        <v>1.801619714771</v>
      </c>
      <c r="BR7" s="11" t="s">
        <v>17</v>
      </c>
      <c r="BS7" s="12" t="n">
        <v>1.801619714771</v>
      </c>
      <c r="BT7" s="11" t="s">
        <v>17</v>
      </c>
      <c r="BU7" s="12" t="n">
        <v>1.801619714771</v>
      </c>
      <c r="BV7" s="11" t="s">
        <v>17</v>
      </c>
      <c r="BW7" s="12" t="n">
        <v>1.801619714771</v>
      </c>
      <c r="BX7" s="11" t="s">
        <v>17</v>
      </c>
      <c r="BY7" s="12" t="n">
        <v>1.801619714771</v>
      </c>
      <c r="BZ7" s="11" t="s">
        <v>17</v>
      </c>
      <c r="CA7" s="12" t="n">
        <v>1.801619714771</v>
      </c>
      <c r="CB7" s="11" t="s">
        <v>17</v>
      </c>
      <c r="CC7" s="12" t="n">
        <v>1.801619714771</v>
      </c>
      <c r="CD7" s="11" t="s">
        <v>17</v>
      </c>
      <c r="CE7" s="12" t="n">
        <v>1.801619714771</v>
      </c>
      <c r="CF7" s="11" t="s">
        <v>17</v>
      </c>
      <c r="CG7" s="12" t="n">
        <v>1.801619714771</v>
      </c>
      <c r="CH7" s="11" t="s">
        <v>17</v>
      </c>
      <c r="CI7" s="12" t="n">
        <v>1.801619714771</v>
      </c>
      <c r="CJ7" s="11" t="s">
        <v>17</v>
      </c>
      <c r="CK7" s="12" t="n">
        <v>1.801619714771</v>
      </c>
      <c r="CL7" s="11" t="s">
        <v>17</v>
      </c>
      <c r="CM7" s="12" t="n">
        <v>1.801619714771</v>
      </c>
      <c r="CN7" s="11" t="s">
        <v>17</v>
      </c>
      <c r="CO7" s="12" t="n">
        <v>1.801619714771</v>
      </c>
      <c r="CP7" s="11" t="s">
        <v>17</v>
      </c>
      <c r="CQ7" s="12" t="n">
        <v>1.801619714771</v>
      </c>
      <c r="CR7" s="11" t="s">
        <v>17</v>
      </c>
      <c r="CS7" s="12" t="n">
        <v>1.801619714771</v>
      </c>
      <c r="CT7" s="13" t="s">
        <v>17</v>
      </c>
      <c r="CU7" s="12" t="n">
        <v>1.801619714771</v>
      </c>
      <c r="CV7" s="13" t="s">
        <v>17</v>
      </c>
      <c r="CW7" s="12" t="n">
        <v>1.801619714771</v>
      </c>
      <c r="CX7" s="13" t="s">
        <v>17</v>
      </c>
      <c r="CY7" s="12" t="n">
        <v>1.801619714771</v>
      </c>
      <c r="CZ7" s="13" t="s">
        <v>17</v>
      </c>
      <c r="DA7" s="12" t="n">
        <v>1.801619714771</v>
      </c>
      <c r="DB7" s="13" t="s">
        <v>17</v>
      </c>
      <c r="DC7" s="12" t="n">
        <v>1.801619714771</v>
      </c>
      <c r="DD7" s="11" t="s">
        <v>17</v>
      </c>
      <c r="DE7" s="12" t="n">
        <v>1.801619714771</v>
      </c>
      <c r="DF7" s="13" t="s">
        <v>17</v>
      </c>
      <c r="DG7" s="12" t="n">
        <v>1.801619714771</v>
      </c>
      <c r="DH7" s="13" t="s">
        <v>17</v>
      </c>
      <c r="DI7" s="12" t="n">
        <v>1.801619714771</v>
      </c>
      <c r="DJ7" s="13" t="s">
        <v>17</v>
      </c>
      <c r="DK7" s="12" t="n">
        <v>1.801619714771</v>
      </c>
      <c r="DL7" s="13" t="s">
        <v>17</v>
      </c>
      <c r="DM7" s="12" t="n">
        <v>1.801619714771</v>
      </c>
      <c r="DN7" s="13" t="s">
        <v>17</v>
      </c>
      <c r="DO7" s="12" t="n">
        <v>1.801619714771</v>
      </c>
      <c r="DP7" s="13" t="s">
        <v>17</v>
      </c>
      <c r="DQ7" s="12" t="n">
        <v>1.801619714771</v>
      </c>
      <c r="DR7" s="11" t="s">
        <v>17</v>
      </c>
      <c r="DS7" s="12" t="n">
        <v>1.801619714771</v>
      </c>
      <c r="DT7" s="11" t="s">
        <v>17</v>
      </c>
      <c r="DU7" s="12" t="n">
        <v>1.801619714771</v>
      </c>
      <c r="DV7" s="13" t="s">
        <v>17</v>
      </c>
      <c r="DW7" s="12" t="n">
        <v>1.801619714771</v>
      </c>
      <c r="DX7" s="13" t="s">
        <v>17</v>
      </c>
      <c r="DY7" s="12" t="n">
        <v>1.801619714771</v>
      </c>
      <c r="DZ7" s="13" t="s">
        <v>17</v>
      </c>
      <c r="EA7" s="12" t="n">
        <v>1.801619714771</v>
      </c>
      <c r="EB7" s="11" t="s">
        <v>17</v>
      </c>
      <c r="EC7" s="12" t="n">
        <v>1.801619714771</v>
      </c>
      <c r="ED7" s="11" t="s">
        <v>17</v>
      </c>
      <c r="EE7" s="12" t="n">
        <v>1.801619714771</v>
      </c>
      <c r="EF7" s="11" t="s">
        <v>17</v>
      </c>
      <c r="EG7" s="12" t="n">
        <v>1.801619714771</v>
      </c>
      <c r="EH7" s="11" t="s">
        <v>17</v>
      </c>
      <c r="EI7" s="12" t="n">
        <v>1.801619714771</v>
      </c>
      <c r="EJ7" s="13" t="s">
        <v>17</v>
      </c>
      <c r="EK7" s="12" t="n">
        <v>1.801619714771</v>
      </c>
      <c r="EL7" s="13" t="s">
        <v>17</v>
      </c>
      <c r="EM7" s="12" t="n">
        <v>1.801619714771</v>
      </c>
      <c r="EN7" s="13" t="s">
        <v>17</v>
      </c>
      <c r="EO7" s="12" t="n">
        <v>1.801619714771</v>
      </c>
      <c r="EP7" s="11" t="s">
        <v>17</v>
      </c>
      <c r="EQ7" s="12" t="n">
        <v>1.801619714771</v>
      </c>
      <c r="ER7" s="11" t="s">
        <v>17</v>
      </c>
      <c r="ES7" s="12" t="n">
        <v>1.801619714771</v>
      </c>
      <c r="ET7" s="13" t="s">
        <v>17</v>
      </c>
      <c r="EU7" s="12" t="n">
        <v>1.801619714771</v>
      </c>
      <c r="EV7" s="13" t="s">
        <v>17</v>
      </c>
      <c r="EW7" s="12" t="n">
        <v>1.801619714771</v>
      </c>
      <c r="EX7" s="11" t="s">
        <v>17</v>
      </c>
      <c r="EY7" s="12" t="n">
        <v>1.801619714771</v>
      </c>
      <c r="EZ7" s="11" t="s">
        <v>17</v>
      </c>
      <c r="FA7" s="12" t="n">
        <v>1.801619714771</v>
      </c>
      <c r="FB7" s="11" t="s">
        <v>17</v>
      </c>
      <c r="FC7" s="12" t="n">
        <v>1.801619714771</v>
      </c>
      <c r="FD7" s="13" t="s">
        <v>17</v>
      </c>
      <c r="FE7" s="12" t="n">
        <v>1.801619714771</v>
      </c>
      <c r="FF7" s="11" t="s">
        <v>17</v>
      </c>
      <c r="FG7" s="12" t="n">
        <v>1.801619714771</v>
      </c>
      <c r="FH7" s="11" t="s">
        <v>17</v>
      </c>
      <c r="FI7" s="12" t="n">
        <v>1.801619714771</v>
      </c>
      <c r="FJ7" s="11" t="s">
        <v>17</v>
      </c>
      <c r="FK7" s="12" t="n">
        <v>1.801619714771</v>
      </c>
      <c r="FL7" s="11" t="s">
        <v>17</v>
      </c>
      <c r="FM7" s="12" t="n">
        <v>1.801619714771</v>
      </c>
      <c r="FN7" s="13" t="s">
        <v>17</v>
      </c>
      <c r="FO7" s="12" t="n">
        <v>1.801619714771</v>
      </c>
      <c r="FP7" s="13" t="s">
        <v>17</v>
      </c>
      <c r="FQ7" s="12" t="n">
        <v>1.801619714771</v>
      </c>
      <c r="FR7" s="13" t="s">
        <v>17</v>
      </c>
      <c r="FS7" s="12" t="n">
        <v>1.801619714771</v>
      </c>
      <c r="FT7" s="13" t="s">
        <v>17</v>
      </c>
      <c r="FU7" s="12" t="n">
        <v>1.801619714771</v>
      </c>
      <c r="FV7" s="13" t="s">
        <v>17</v>
      </c>
      <c r="FW7" s="12" t="n">
        <v>1.801619714771</v>
      </c>
      <c r="FX7" s="11" t="s">
        <v>17</v>
      </c>
      <c r="FY7" s="12" t="n">
        <v>1.801619714771</v>
      </c>
      <c r="FZ7" s="11" t="s">
        <v>17</v>
      </c>
      <c r="GA7" s="12" t="n">
        <v>1.801619714771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tru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6"/>
      <c r="B68" s="17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5625" defaultRowHeight="12.75" zeroHeight="false" outlineLevelRow="0" outlineLevelCol="0"/>
  <cols>
    <col collapsed="false" customWidth="true" hidden="false" outlineLevel="0" max="1" min="1" style="18" width="44.99"/>
    <col collapsed="false" customWidth="true" hidden="false" outlineLevel="0" max="2" min="2" style="18" width="10.99"/>
    <col collapsed="false" customWidth="true" hidden="false" outlineLevel="0" max="3" min="3" style="18" width="7.56"/>
    <col collapsed="false" customWidth="true" hidden="false" outlineLevel="0" max="4" min="4" style="18" width="13.28"/>
    <col collapsed="false" customWidth="true" hidden="false" outlineLevel="0" max="5" min="5" style="18" width="22.56"/>
    <col collapsed="false" customWidth="true" hidden="false" outlineLevel="0" max="6" min="6" style="18" width="9.7"/>
    <col collapsed="false" customWidth="true" hidden="false" outlineLevel="0" max="7" min="7" style="18" width="17.42"/>
    <col collapsed="false" customWidth="true" hidden="false" outlineLevel="0" max="8" min="8" style="18" width="9.7"/>
    <col collapsed="false" customWidth="true" hidden="false" outlineLevel="0" max="9" min="9" style="18" width="17.42"/>
    <col collapsed="false" customWidth="true" hidden="false" outlineLevel="0" max="10" min="10" style="18" width="9.7"/>
    <col collapsed="false" customWidth="true" hidden="false" outlineLevel="0" max="11" min="11" style="18" width="17.42"/>
    <col collapsed="false" customWidth="true" hidden="false" outlineLevel="0" max="12" min="12" style="18" width="9.7"/>
    <col collapsed="false" customWidth="true" hidden="false" outlineLevel="0" max="13" min="13" style="18" width="17.42"/>
    <col collapsed="false" customWidth="true" hidden="false" outlineLevel="0" max="14" min="14" style="18" width="9.7"/>
    <col collapsed="false" customWidth="true" hidden="false" outlineLevel="0" max="15" min="15" style="18" width="17.42"/>
    <col collapsed="false" customWidth="true" hidden="false" outlineLevel="0" max="16" min="16" style="18" width="9.7"/>
    <col collapsed="false" customWidth="true" hidden="false" outlineLevel="0" max="17" min="17" style="18" width="17.42"/>
    <col collapsed="false" customWidth="true" hidden="false" outlineLevel="0" max="18" min="18" style="18" width="9.7"/>
    <col collapsed="false" customWidth="true" hidden="false" outlineLevel="0" max="19" min="19" style="18" width="17.42"/>
    <col collapsed="false" customWidth="true" hidden="false" outlineLevel="0" max="20" min="20" style="18" width="9.7"/>
    <col collapsed="false" customWidth="true" hidden="false" outlineLevel="0" max="21" min="21" style="18" width="17.42"/>
    <col collapsed="false" customWidth="true" hidden="false" outlineLevel="0" max="22" min="22" style="18" width="9.7"/>
    <col collapsed="false" customWidth="true" hidden="false" outlineLevel="0" max="23" min="23" style="18" width="17.42"/>
    <col collapsed="false" customWidth="true" hidden="false" outlineLevel="0" max="24" min="24" style="18" width="9.7"/>
    <col collapsed="false" customWidth="true" hidden="false" outlineLevel="0" max="25" min="25" style="18" width="17.42"/>
    <col collapsed="false" customWidth="true" hidden="false" outlineLevel="0" max="26" min="26" style="18" width="9.7"/>
    <col collapsed="false" customWidth="true" hidden="false" outlineLevel="0" max="27" min="27" style="18" width="17.42"/>
    <col collapsed="false" customWidth="true" hidden="false" outlineLevel="0" max="28" min="28" style="18" width="9.7"/>
    <col collapsed="false" customWidth="true" hidden="false" outlineLevel="0" max="29" min="29" style="18" width="17.42"/>
    <col collapsed="false" customWidth="true" hidden="false" outlineLevel="0" max="30" min="30" style="18" width="9.7"/>
    <col collapsed="false" customWidth="true" hidden="false" outlineLevel="0" max="31" min="31" style="18" width="17.42"/>
    <col collapsed="false" customWidth="true" hidden="false" outlineLevel="0" max="32" min="32" style="18" width="9.7"/>
    <col collapsed="false" customWidth="true" hidden="false" outlineLevel="0" max="33" min="33" style="18" width="17.42"/>
    <col collapsed="false" customWidth="true" hidden="false" outlineLevel="0" max="34" min="34" style="18" width="9.7"/>
    <col collapsed="false" customWidth="true" hidden="false" outlineLevel="0" max="35" min="35" style="18" width="17.42"/>
    <col collapsed="false" customWidth="true" hidden="false" outlineLevel="0" max="36" min="36" style="18" width="9.7"/>
    <col collapsed="false" customWidth="true" hidden="false" outlineLevel="0" max="37" min="37" style="18" width="17.42"/>
    <col collapsed="false" customWidth="true" hidden="false" outlineLevel="0" max="38" min="38" style="18" width="9.7"/>
    <col collapsed="false" customWidth="true" hidden="false" outlineLevel="0" max="39" min="39" style="18" width="17.42"/>
    <col collapsed="false" customWidth="true" hidden="false" outlineLevel="0" max="40" min="40" style="18" width="9.7"/>
    <col collapsed="false" customWidth="true" hidden="false" outlineLevel="0" max="41" min="41" style="18" width="17.42"/>
    <col collapsed="false" customWidth="true" hidden="false" outlineLevel="0" max="42" min="42" style="18" width="9.7"/>
    <col collapsed="false" customWidth="true" hidden="false" outlineLevel="0" max="43" min="43" style="18" width="17.42"/>
    <col collapsed="false" customWidth="true" hidden="false" outlineLevel="0" max="44" min="44" style="18" width="9.7"/>
    <col collapsed="false" customWidth="true" hidden="false" outlineLevel="0" max="45" min="45" style="18" width="17.42"/>
    <col collapsed="false" customWidth="true" hidden="false" outlineLevel="0" max="46" min="46" style="18" width="9.7"/>
    <col collapsed="false" customWidth="true" hidden="false" outlineLevel="0" max="47" min="47" style="18" width="17.42"/>
    <col collapsed="false" customWidth="true" hidden="false" outlineLevel="0" max="48" min="48" style="18" width="9.7"/>
    <col collapsed="false" customWidth="true" hidden="false" outlineLevel="0" max="49" min="49" style="18" width="17.42"/>
    <col collapsed="false" customWidth="true" hidden="false" outlineLevel="0" max="50" min="50" style="18" width="9.7"/>
    <col collapsed="false" customWidth="true" hidden="false" outlineLevel="0" max="51" min="51" style="18" width="17.42"/>
    <col collapsed="false" customWidth="true" hidden="false" outlineLevel="0" max="52" min="52" style="18" width="9.7"/>
    <col collapsed="false" customWidth="true" hidden="false" outlineLevel="0" max="53" min="53" style="18" width="17.42"/>
    <col collapsed="false" customWidth="true" hidden="false" outlineLevel="0" max="54" min="54" style="18" width="9.7"/>
    <col collapsed="false" customWidth="true" hidden="false" outlineLevel="0" max="55" min="55" style="18" width="17.42"/>
    <col collapsed="false" customWidth="true" hidden="false" outlineLevel="0" max="56" min="56" style="18" width="9.7"/>
    <col collapsed="false" customWidth="true" hidden="false" outlineLevel="0" max="57" min="57" style="18" width="17.42"/>
    <col collapsed="false" customWidth="true" hidden="false" outlineLevel="0" max="58" min="58" style="18" width="9.7"/>
    <col collapsed="false" customWidth="true" hidden="false" outlineLevel="0" max="59" min="59" style="18" width="17.42"/>
    <col collapsed="false" customWidth="true" hidden="false" outlineLevel="0" max="60" min="60" style="18" width="9.7"/>
    <col collapsed="false" customWidth="true" hidden="false" outlineLevel="0" max="61" min="61" style="18" width="17.42"/>
    <col collapsed="false" customWidth="true" hidden="false" outlineLevel="0" max="62" min="62" style="18" width="9.7"/>
    <col collapsed="false" customWidth="true" hidden="false" outlineLevel="0" max="63" min="63" style="18" width="17.42"/>
    <col collapsed="false" customWidth="true" hidden="false" outlineLevel="0" max="64" min="64" style="18" width="9.7"/>
    <col collapsed="false" customWidth="true" hidden="false" outlineLevel="0" max="65" min="65" style="18" width="17.42"/>
    <col collapsed="false" customWidth="true" hidden="false" outlineLevel="0" max="66" min="66" style="18" width="9.7"/>
    <col collapsed="false" customWidth="true" hidden="false" outlineLevel="0" max="67" min="67" style="18" width="17.42"/>
    <col collapsed="false" customWidth="true" hidden="false" outlineLevel="0" max="68" min="68" style="18" width="9.7"/>
    <col collapsed="false" customWidth="true" hidden="false" outlineLevel="0" max="69" min="69" style="18" width="17.42"/>
    <col collapsed="false" customWidth="true" hidden="false" outlineLevel="0" max="70" min="70" style="18" width="9.7"/>
    <col collapsed="false" customWidth="true" hidden="false" outlineLevel="0" max="71" min="71" style="18" width="17.42"/>
    <col collapsed="false" customWidth="true" hidden="false" outlineLevel="0" max="72" min="72" style="18" width="9.7"/>
    <col collapsed="false" customWidth="true" hidden="false" outlineLevel="0" max="73" min="73" style="18" width="17.42"/>
    <col collapsed="false" customWidth="true" hidden="false" outlineLevel="0" max="74" min="74" style="18" width="9.7"/>
    <col collapsed="false" customWidth="true" hidden="false" outlineLevel="0" max="75" min="75" style="18" width="17.42"/>
    <col collapsed="false" customWidth="true" hidden="false" outlineLevel="0" max="76" min="76" style="18" width="9.7"/>
    <col collapsed="false" customWidth="true" hidden="false" outlineLevel="0" max="77" min="77" style="18" width="17.42"/>
    <col collapsed="false" customWidth="true" hidden="false" outlineLevel="0" max="78" min="78" style="18" width="9.7"/>
    <col collapsed="false" customWidth="true" hidden="false" outlineLevel="0" max="79" min="79" style="18" width="17.42"/>
    <col collapsed="false" customWidth="true" hidden="false" outlineLevel="0" max="80" min="80" style="18" width="9.7"/>
    <col collapsed="false" customWidth="true" hidden="false" outlineLevel="0" max="81" min="81" style="18" width="17.42"/>
    <col collapsed="false" customWidth="true" hidden="false" outlineLevel="0" max="82" min="82" style="18" width="9.7"/>
    <col collapsed="false" customWidth="true" hidden="false" outlineLevel="0" max="83" min="83" style="18" width="17.42"/>
    <col collapsed="false" customWidth="true" hidden="false" outlineLevel="0" max="84" min="84" style="18" width="9.7"/>
    <col collapsed="false" customWidth="true" hidden="false" outlineLevel="0" max="85" min="85" style="18" width="17.42"/>
    <col collapsed="false" customWidth="true" hidden="false" outlineLevel="0" max="86" min="86" style="18" width="9.7"/>
    <col collapsed="false" customWidth="true" hidden="false" outlineLevel="0" max="87" min="87" style="18" width="17.42"/>
    <col collapsed="false" customWidth="true" hidden="false" outlineLevel="0" max="88" min="88" style="18" width="9.7"/>
    <col collapsed="false" customWidth="true" hidden="false" outlineLevel="0" max="89" min="89" style="18" width="17.42"/>
    <col collapsed="false" customWidth="true" hidden="false" outlineLevel="0" max="90" min="90" style="18" width="9.7"/>
    <col collapsed="false" customWidth="true" hidden="false" outlineLevel="0" max="91" min="91" style="18" width="17.42"/>
    <col collapsed="false" customWidth="true" hidden="false" outlineLevel="0" max="92" min="92" style="18" width="9.7"/>
    <col collapsed="false" customWidth="true" hidden="false" outlineLevel="0" max="93" min="93" style="18" width="17.42"/>
    <col collapsed="false" customWidth="true" hidden="false" outlineLevel="0" max="94" min="94" style="18" width="9.7"/>
    <col collapsed="false" customWidth="true" hidden="false" outlineLevel="0" max="95" min="95" style="18" width="17.42"/>
    <col collapsed="false" customWidth="true" hidden="false" outlineLevel="0" max="96" min="96" style="18" width="9.7"/>
    <col collapsed="false" customWidth="true" hidden="false" outlineLevel="0" max="97" min="97" style="18" width="17.42"/>
    <col collapsed="false" customWidth="true" hidden="false" outlineLevel="0" max="98" min="98" style="18" width="9.7"/>
    <col collapsed="false" customWidth="true" hidden="false" outlineLevel="0" max="99" min="99" style="18" width="17.42"/>
    <col collapsed="false" customWidth="true" hidden="false" outlineLevel="0" max="100" min="100" style="18" width="9.7"/>
    <col collapsed="false" customWidth="true" hidden="false" outlineLevel="0" max="101" min="101" style="18" width="17.42"/>
    <col collapsed="false" customWidth="true" hidden="false" outlineLevel="0" max="102" min="102" style="18" width="9.7"/>
    <col collapsed="false" customWidth="true" hidden="false" outlineLevel="0" max="103" min="103" style="18" width="17.42"/>
    <col collapsed="false" customWidth="true" hidden="false" outlineLevel="0" max="104" min="104" style="18" width="9.7"/>
    <col collapsed="false" customWidth="true" hidden="false" outlineLevel="0" max="105" min="105" style="18" width="17.42"/>
    <col collapsed="false" customWidth="true" hidden="false" outlineLevel="0" max="106" min="106" style="18" width="9.7"/>
    <col collapsed="false" customWidth="true" hidden="false" outlineLevel="0" max="107" min="107" style="18" width="17.42"/>
    <col collapsed="false" customWidth="true" hidden="false" outlineLevel="0" max="108" min="108" style="18" width="9.7"/>
    <col collapsed="false" customWidth="true" hidden="false" outlineLevel="0" max="109" min="109" style="18" width="17.42"/>
    <col collapsed="false" customWidth="true" hidden="false" outlineLevel="0" max="110" min="110" style="18" width="9.7"/>
    <col collapsed="false" customWidth="true" hidden="false" outlineLevel="0" max="111" min="111" style="18" width="17.42"/>
    <col collapsed="false" customWidth="true" hidden="false" outlineLevel="0" max="112" min="112" style="18" width="9.7"/>
    <col collapsed="false" customWidth="true" hidden="false" outlineLevel="0" max="113" min="113" style="18" width="17.42"/>
    <col collapsed="false" customWidth="true" hidden="false" outlineLevel="0" max="114" min="114" style="18" width="9.7"/>
    <col collapsed="false" customWidth="true" hidden="false" outlineLevel="0" max="115" min="115" style="18" width="17.42"/>
    <col collapsed="false" customWidth="true" hidden="false" outlineLevel="0" max="116" min="116" style="18" width="9.7"/>
    <col collapsed="false" customWidth="true" hidden="false" outlineLevel="0" max="117" min="117" style="18" width="17.42"/>
    <col collapsed="false" customWidth="true" hidden="false" outlineLevel="0" max="118" min="118" style="18" width="9.7"/>
    <col collapsed="false" customWidth="true" hidden="false" outlineLevel="0" max="119" min="119" style="18" width="17.42"/>
    <col collapsed="false" customWidth="true" hidden="false" outlineLevel="0" max="120" min="120" style="18" width="9.7"/>
    <col collapsed="false" customWidth="true" hidden="false" outlineLevel="0" max="121" min="121" style="18" width="17.42"/>
    <col collapsed="false" customWidth="true" hidden="false" outlineLevel="0" max="122" min="122" style="18" width="9.7"/>
    <col collapsed="false" customWidth="true" hidden="false" outlineLevel="0" max="123" min="123" style="18" width="17.42"/>
    <col collapsed="false" customWidth="true" hidden="false" outlineLevel="0" max="124" min="124" style="18" width="9.7"/>
    <col collapsed="false" customWidth="true" hidden="false" outlineLevel="0" max="125" min="125" style="18" width="17.42"/>
    <col collapsed="false" customWidth="true" hidden="false" outlineLevel="0" max="126" min="126" style="18" width="9.7"/>
    <col collapsed="false" customWidth="true" hidden="false" outlineLevel="0" max="127" min="127" style="18" width="17.42"/>
    <col collapsed="false" customWidth="true" hidden="false" outlineLevel="0" max="128" min="128" style="18" width="9.7"/>
    <col collapsed="false" customWidth="true" hidden="false" outlineLevel="0" max="129" min="129" style="18" width="17.42"/>
    <col collapsed="false" customWidth="true" hidden="false" outlineLevel="0" max="130" min="130" style="18" width="9.7"/>
    <col collapsed="false" customWidth="true" hidden="false" outlineLevel="0" max="131" min="131" style="18" width="17.42"/>
    <col collapsed="false" customWidth="true" hidden="false" outlineLevel="0" max="132" min="132" style="18" width="9.7"/>
    <col collapsed="false" customWidth="true" hidden="false" outlineLevel="0" max="133" min="133" style="18" width="17.42"/>
    <col collapsed="false" customWidth="true" hidden="false" outlineLevel="0" max="134" min="134" style="18" width="9.7"/>
    <col collapsed="false" customWidth="true" hidden="false" outlineLevel="0" max="135" min="135" style="18" width="17.42"/>
    <col collapsed="false" customWidth="true" hidden="false" outlineLevel="0" max="136" min="136" style="18" width="9.7"/>
    <col collapsed="false" customWidth="true" hidden="false" outlineLevel="0" max="137" min="137" style="18" width="17.42"/>
    <col collapsed="false" customWidth="true" hidden="false" outlineLevel="0" max="138" min="138" style="18" width="9.7"/>
    <col collapsed="false" customWidth="true" hidden="false" outlineLevel="0" max="139" min="139" style="18" width="17.42"/>
    <col collapsed="false" customWidth="true" hidden="false" outlineLevel="0" max="140" min="140" style="18" width="9.7"/>
    <col collapsed="false" customWidth="true" hidden="false" outlineLevel="0" max="141" min="141" style="18" width="17.42"/>
    <col collapsed="false" customWidth="true" hidden="false" outlineLevel="0" max="142" min="142" style="18" width="9.7"/>
    <col collapsed="false" customWidth="true" hidden="false" outlineLevel="0" max="143" min="143" style="18" width="17.42"/>
    <col collapsed="false" customWidth="true" hidden="false" outlineLevel="0" max="144" min="144" style="18" width="9.7"/>
    <col collapsed="false" customWidth="true" hidden="false" outlineLevel="0" max="145" min="145" style="18" width="17.42"/>
    <col collapsed="false" customWidth="true" hidden="false" outlineLevel="0" max="146" min="146" style="18" width="9.7"/>
    <col collapsed="false" customWidth="true" hidden="false" outlineLevel="0" max="147" min="147" style="18" width="17.42"/>
    <col collapsed="false" customWidth="true" hidden="false" outlineLevel="0" max="148" min="148" style="18" width="9.7"/>
    <col collapsed="false" customWidth="true" hidden="false" outlineLevel="0" max="149" min="149" style="18" width="17.42"/>
    <col collapsed="false" customWidth="true" hidden="false" outlineLevel="0" max="150" min="150" style="18" width="9.7"/>
    <col collapsed="false" customWidth="true" hidden="false" outlineLevel="0" max="151" min="151" style="18" width="17.42"/>
    <col collapsed="false" customWidth="true" hidden="false" outlineLevel="0" max="152" min="152" style="18" width="9.7"/>
    <col collapsed="false" customWidth="true" hidden="false" outlineLevel="0" max="153" min="153" style="18" width="17.42"/>
    <col collapsed="false" customWidth="true" hidden="false" outlineLevel="0" max="154" min="154" style="18" width="9.7"/>
    <col collapsed="false" customWidth="true" hidden="false" outlineLevel="0" max="155" min="155" style="18" width="17.42"/>
    <col collapsed="false" customWidth="true" hidden="false" outlineLevel="0" max="156" min="156" style="18" width="9.7"/>
    <col collapsed="false" customWidth="true" hidden="false" outlineLevel="0" max="157" min="157" style="18" width="17.42"/>
    <col collapsed="false" customWidth="true" hidden="false" outlineLevel="0" max="158" min="158" style="18" width="9.7"/>
    <col collapsed="false" customWidth="true" hidden="false" outlineLevel="0" max="159" min="159" style="18" width="17.42"/>
    <col collapsed="false" customWidth="true" hidden="false" outlineLevel="0" max="160" min="160" style="18" width="9.7"/>
    <col collapsed="false" customWidth="true" hidden="false" outlineLevel="0" max="161" min="161" style="18" width="17.42"/>
    <col collapsed="false" customWidth="true" hidden="false" outlineLevel="0" max="162" min="162" style="18" width="9.7"/>
    <col collapsed="false" customWidth="true" hidden="false" outlineLevel="0" max="163" min="163" style="18" width="17.42"/>
    <col collapsed="false" customWidth="true" hidden="false" outlineLevel="0" max="164" min="164" style="18" width="9.7"/>
    <col collapsed="false" customWidth="true" hidden="false" outlineLevel="0" max="165" min="165" style="18" width="17.42"/>
    <col collapsed="false" customWidth="true" hidden="false" outlineLevel="0" max="166" min="166" style="18" width="9.7"/>
    <col collapsed="false" customWidth="true" hidden="false" outlineLevel="0" max="167" min="167" style="18" width="17.42"/>
    <col collapsed="false" customWidth="true" hidden="false" outlineLevel="0" max="168" min="168" style="18" width="9.7"/>
    <col collapsed="false" customWidth="true" hidden="false" outlineLevel="0" max="169" min="169" style="18" width="17.42"/>
    <col collapsed="false" customWidth="true" hidden="false" outlineLevel="0" max="170" min="170" style="18" width="9.7"/>
    <col collapsed="false" customWidth="true" hidden="false" outlineLevel="0" max="171" min="171" style="18" width="17.42"/>
    <col collapsed="false" customWidth="true" hidden="false" outlineLevel="0" max="172" min="172" style="18" width="9.7"/>
    <col collapsed="false" customWidth="true" hidden="false" outlineLevel="0" max="173" min="173" style="18" width="17.42"/>
    <col collapsed="false" customWidth="true" hidden="false" outlineLevel="0" max="174" min="174" style="18" width="9.7"/>
    <col collapsed="false" customWidth="true" hidden="false" outlineLevel="0" max="175" min="175" style="18" width="17.42"/>
    <col collapsed="false" customWidth="true" hidden="false" outlineLevel="0" max="176" min="176" style="18" width="9.7"/>
    <col collapsed="false" customWidth="true" hidden="false" outlineLevel="0" max="177" min="177" style="18" width="17.42"/>
    <col collapsed="false" customWidth="true" hidden="false" outlineLevel="0" max="178" min="178" style="18" width="9.7"/>
    <col collapsed="false" customWidth="true" hidden="false" outlineLevel="0" max="179" min="179" style="18" width="17.42"/>
    <col collapsed="false" customWidth="true" hidden="false" outlineLevel="0" max="180" min="180" style="18" width="9.7"/>
    <col collapsed="false" customWidth="true" hidden="false" outlineLevel="0" max="181" min="181" style="18" width="17.42"/>
    <col collapsed="false" customWidth="true" hidden="false" outlineLevel="0" max="182" min="182" style="18" width="9.7"/>
    <col collapsed="false" customWidth="true" hidden="false" outlineLevel="0" max="183" min="183" style="18" width="17.42"/>
    <col collapsed="false" customWidth="true" hidden="false" outlineLevel="0" max="184" min="184" style="18" width="9.7"/>
    <col collapsed="false" customWidth="true" hidden="false" outlineLevel="0" max="185" min="185" style="18" width="17.42"/>
    <col collapsed="false" customWidth="false" hidden="false" outlineLevel="0" max="257" min="186" style="18" width="12.56"/>
  </cols>
  <sheetData>
    <row r="1" customFormat="false" ht="12.75" hidden="false" customHeight="false" outlineLevel="0" collapsed="false">
      <c r="A1" s="19" t="s">
        <v>0</v>
      </c>
      <c r="B1" s="20" t="s">
        <v>1</v>
      </c>
    </row>
    <row r="2" customFormat="false" ht="12.75" hidden="false" customHeight="false" outlineLevel="0" collapsed="false">
      <c r="A2" s="19" t="s">
        <v>2</v>
      </c>
      <c r="B2" s="20" t="s">
        <v>3</v>
      </c>
    </row>
    <row r="4" customFormat="false" ht="12.75" hidden="false" customHeight="false" outlineLevel="0" collapsed="false">
      <c r="A4" s="21" t="s">
        <v>19</v>
      </c>
      <c r="B4" s="21"/>
      <c r="C4" s="21"/>
      <c r="D4" s="22" t="n">
        <v>41730</v>
      </c>
      <c r="E4" s="22"/>
      <c r="F4" s="22" t="n">
        <f aca="false">+D4+1</f>
        <v>41731</v>
      </c>
      <c r="G4" s="22"/>
      <c r="H4" s="22" t="n">
        <f aca="false">+F4+1</f>
        <v>41732</v>
      </c>
      <c r="I4" s="22"/>
      <c r="J4" s="22" t="n">
        <f aca="false">+H4+1</f>
        <v>41733</v>
      </c>
      <c r="K4" s="22"/>
      <c r="L4" s="22" t="n">
        <f aca="false">+J4+1</f>
        <v>41734</v>
      </c>
      <c r="M4" s="22"/>
      <c r="N4" s="22" t="n">
        <f aca="false">+L4+1</f>
        <v>41735</v>
      </c>
      <c r="O4" s="22"/>
      <c r="P4" s="22" t="n">
        <f aca="false">+N4+1</f>
        <v>41736</v>
      </c>
      <c r="Q4" s="22"/>
      <c r="R4" s="22" t="n">
        <f aca="false">+P4+1</f>
        <v>41737</v>
      </c>
      <c r="S4" s="22"/>
      <c r="T4" s="22" t="n">
        <f aca="false">+R4+1</f>
        <v>41738</v>
      </c>
      <c r="U4" s="22"/>
      <c r="V4" s="22" t="n">
        <f aca="false">+T4+1</f>
        <v>41739</v>
      </c>
      <c r="W4" s="22"/>
      <c r="X4" s="22" t="n">
        <f aca="false">+V4+1</f>
        <v>41740</v>
      </c>
      <c r="Y4" s="22"/>
      <c r="Z4" s="22" t="n">
        <f aca="false">+X4+1</f>
        <v>41741</v>
      </c>
      <c r="AA4" s="22"/>
      <c r="AB4" s="22" t="n">
        <f aca="false">+Z4+1</f>
        <v>41742</v>
      </c>
      <c r="AC4" s="22"/>
      <c r="AD4" s="22" t="n">
        <f aca="false">+AB4+1</f>
        <v>41743</v>
      </c>
      <c r="AE4" s="22"/>
      <c r="AF4" s="22" t="n">
        <f aca="false">+AD4+1</f>
        <v>41744</v>
      </c>
      <c r="AG4" s="22"/>
      <c r="AH4" s="22" t="n">
        <f aca="false">+AF4+1</f>
        <v>41745</v>
      </c>
      <c r="AI4" s="22"/>
      <c r="AJ4" s="22" t="n">
        <f aca="false">+AH4+1</f>
        <v>41746</v>
      </c>
      <c r="AK4" s="22"/>
      <c r="AL4" s="22" t="n">
        <f aca="false">+AJ4+1</f>
        <v>41747</v>
      </c>
      <c r="AM4" s="22"/>
      <c r="AN4" s="22" t="n">
        <f aca="false">+AL4+1</f>
        <v>41748</v>
      </c>
      <c r="AO4" s="22"/>
      <c r="AP4" s="22" t="n">
        <f aca="false">+AN4+1</f>
        <v>41749</v>
      </c>
      <c r="AQ4" s="22"/>
      <c r="AR4" s="22" t="n">
        <f aca="false">+AP4+1</f>
        <v>41750</v>
      </c>
      <c r="AS4" s="22"/>
      <c r="AT4" s="22" t="n">
        <f aca="false">+AR4+1</f>
        <v>41751</v>
      </c>
      <c r="AU4" s="22"/>
      <c r="AV4" s="22" t="n">
        <f aca="false">+AT4+1</f>
        <v>41752</v>
      </c>
      <c r="AW4" s="22"/>
      <c r="AX4" s="22" t="n">
        <f aca="false">+AV4+1</f>
        <v>41753</v>
      </c>
      <c r="AY4" s="22"/>
      <c r="AZ4" s="22" t="n">
        <f aca="false">+AX4+1</f>
        <v>41754</v>
      </c>
      <c r="BA4" s="22"/>
      <c r="BB4" s="22" t="n">
        <f aca="false">+AZ4+1</f>
        <v>41755</v>
      </c>
      <c r="BC4" s="22"/>
      <c r="BD4" s="22" t="n">
        <f aca="false">+BB4+1</f>
        <v>41756</v>
      </c>
      <c r="BE4" s="22"/>
      <c r="BF4" s="22" t="n">
        <f aca="false">+BD4+1</f>
        <v>41757</v>
      </c>
      <c r="BG4" s="22"/>
      <c r="BH4" s="22" t="n">
        <f aca="false">+BF4+1</f>
        <v>41758</v>
      </c>
      <c r="BI4" s="22"/>
      <c r="BJ4" s="22" t="n">
        <f aca="false">+BH4+1</f>
        <v>41759</v>
      </c>
      <c r="BK4" s="22"/>
      <c r="BL4" s="22" t="n">
        <f aca="false">+BJ4+1</f>
        <v>41760</v>
      </c>
      <c r="BM4" s="22"/>
      <c r="BN4" s="22" t="n">
        <f aca="false">+BL4+1</f>
        <v>41761</v>
      </c>
      <c r="BO4" s="22"/>
      <c r="BP4" s="22" t="n">
        <f aca="false">+BN4+1</f>
        <v>41762</v>
      </c>
      <c r="BQ4" s="22"/>
      <c r="BR4" s="22" t="n">
        <f aca="false">+BP4+1</f>
        <v>41763</v>
      </c>
      <c r="BS4" s="22"/>
      <c r="BT4" s="22" t="n">
        <f aca="false">+BR4+1</f>
        <v>41764</v>
      </c>
      <c r="BU4" s="22"/>
      <c r="BV4" s="22" t="n">
        <f aca="false">+BT4+1</f>
        <v>41765</v>
      </c>
      <c r="BW4" s="22"/>
      <c r="BX4" s="22" t="n">
        <f aca="false">+BV4+1</f>
        <v>41766</v>
      </c>
      <c r="BY4" s="22"/>
      <c r="BZ4" s="22" t="n">
        <f aca="false">+BX4+1</f>
        <v>41767</v>
      </c>
      <c r="CA4" s="22"/>
      <c r="CB4" s="22" t="n">
        <f aca="false">+BZ4+1</f>
        <v>41768</v>
      </c>
      <c r="CC4" s="22"/>
      <c r="CD4" s="22" t="n">
        <f aca="false">+CB4+1</f>
        <v>41769</v>
      </c>
      <c r="CE4" s="22"/>
      <c r="CF4" s="22" t="n">
        <f aca="false">+CD4+1</f>
        <v>41770</v>
      </c>
      <c r="CG4" s="22"/>
      <c r="CH4" s="22" t="n">
        <f aca="false">+CF4+1</f>
        <v>41771</v>
      </c>
      <c r="CI4" s="22"/>
      <c r="CJ4" s="22" t="n">
        <f aca="false">+CH4+1</f>
        <v>41772</v>
      </c>
      <c r="CK4" s="22"/>
      <c r="CL4" s="22" t="n">
        <f aca="false">+CJ4+1</f>
        <v>41773</v>
      </c>
      <c r="CM4" s="22"/>
      <c r="CN4" s="22" t="n">
        <f aca="false">+CL4+1</f>
        <v>41774</v>
      </c>
      <c r="CO4" s="22"/>
      <c r="CP4" s="22" t="n">
        <f aca="false">+CN4+1</f>
        <v>41775</v>
      </c>
      <c r="CQ4" s="22"/>
      <c r="CR4" s="22" t="n">
        <f aca="false">+CP4+1</f>
        <v>41776</v>
      </c>
      <c r="CS4" s="22"/>
      <c r="CT4" s="22" t="n">
        <f aca="false">+CR4+1</f>
        <v>41777</v>
      </c>
      <c r="CU4" s="22"/>
      <c r="CV4" s="22" t="n">
        <f aca="false">+CT4+1</f>
        <v>41778</v>
      </c>
      <c r="CW4" s="22"/>
      <c r="CX4" s="22" t="n">
        <f aca="false">+CV4+1</f>
        <v>41779</v>
      </c>
      <c r="CY4" s="22"/>
      <c r="CZ4" s="22" t="n">
        <f aca="false">+CX4+1</f>
        <v>41780</v>
      </c>
      <c r="DA4" s="22"/>
      <c r="DB4" s="22" t="n">
        <f aca="false">+CZ4+1</f>
        <v>41781</v>
      </c>
      <c r="DC4" s="22"/>
      <c r="DD4" s="22" t="n">
        <f aca="false">+DB4+1</f>
        <v>41782</v>
      </c>
      <c r="DE4" s="22"/>
      <c r="DF4" s="22" t="n">
        <f aca="false">+DD4+1</f>
        <v>41783</v>
      </c>
      <c r="DG4" s="22"/>
      <c r="DH4" s="22" t="n">
        <f aca="false">+DF4+1</f>
        <v>41784</v>
      </c>
      <c r="DI4" s="22"/>
      <c r="DJ4" s="22" t="n">
        <f aca="false">+DH4+1</f>
        <v>41785</v>
      </c>
      <c r="DK4" s="22"/>
      <c r="DL4" s="22" t="n">
        <f aca="false">+DJ4+1</f>
        <v>41786</v>
      </c>
      <c r="DM4" s="22"/>
      <c r="DN4" s="22" t="n">
        <f aca="false">+DL4+1</f>
        <v>41787</v>
      </c>
      <c r="DO4" s="22"/>
      <c r="DP4" s="22" t="n">
        <f aca="false">+DN4+1</f>
        <v>41788</v>
      </c>
      <c r="DQ4" s="22"/>
      <c r="DR4" s="22" t="n">
        <f aca="false">+DP4+1</f>
        <v>41789</v>
      </c>
      <c r="DS4" s="22"/>
      <c r="DT4" s="22" t="n">
        <f aca="false">+DR4+1</f>
        <v>41790</v>
      </c>
      <c r="DU4" s="22"/>
      <c r="DV4" s="22" t="n">
        <f aca="false">+DT4+1</f>
        <v>41791</v>
      </c>
      <c r="DW4" s="22"/>
      <c r="DX4" s="22" t="n">
        <f aca="false">+DV4+1</f>
        <v>41792</v>
      </c>
      <c r="DY4" s="22"/>
      <c r="DZ4" s="22" t="n">
        <f aca="false">+DX4+1</f>
        <v>41793</v>
      </c>
      <c r="EA4" s="22"/>
      <c r="EB4" s="22" t="n">
        <f aca="false">+DZ4+1</f>
        <v>41794</v>
      </c>
      <c r="EC4" s="22"/>
      <c r="ED4" s="22" t="n">
        <f aca="false">+EB4+1</f>
        <v>41795</v>
      </c>
      <c r="EE4" s="22"/>
      <c r="EF4" s="22" t="n">
        <f aca="false">+ED4+1</f>
        <v>41796</v>
      </c>
      <c r="EG4" s="22"/>
      <c r="EH4" s="22" t="n">
        <f aca="false">+EF4+1</f>
        <v>41797</v>
      </c>
      <c r="EI4" s="22"/>
      <c r="EJ4" s="22" t="n">
        <f aca="false">+EH4+1</f>
        <v>41798</v>
      </c>
      <c r="EK4" s="22"/>
      <c r="EL4" s="22" t="n">
        <f aca="false">+EJ4+1</f>
        <v>41799</v>
      </c>
      <c r="EM4" s="22"/>
      <c r="EN4" s="22" t="n">
        <f aca="false">+EL4+1</f>
        <v>41800</v>
      </c>
      <c r="EO4" s="22"/>
      <c r="EP4" s="22" t="n">
        <f aca="false">+EN4+1</f>
        <v>41801</v>
      </c>
      <c r="EQ4" s="22"/>
      <c r="ER4" s="22" t="n">
        <f aca="false">+EP4+1</f>
        <v>41802</v>
      </c>
      <c r="ES4" s="22"/>
      <c r="ET4" s="22" t="n">
        <f aca="false">+ER4+1</f>
        <v>41803</v>
      </c>
      <c r="EU4" s="22"/>
      <c r="EV4" s="22" t="n">
        <f aca="false">+ET4+1</f>
        <v>41804</v>
      </c>
      <c r="EW4" s="22"/>
      <c r="EX4" s="22" t="n">
        <f aca="false">+EV4+1</f>
        <v>41805</v>
      </c>
      <c r="EY4" s="22"/>
      <c r="EZ4" s="22" t="n">
        <f aca="false">+EX4+1</f>
        <v>41806</v>
      </c>
      <c r="FA4" s="22"/>
      <c r="FB4" s="22" t="n">
        <f aca="false">+EZ4+1</f>
        <v>41807</v>
      </c>
      <c r="FC4" s="22"/>
      <c r="FD4" s="22" t="n">
        <f aca="false">+FB4+1</f>
        <v>41808</v>
      </c>
      <c r="FE4" s="22"/>
      <c r="FF4" s="22" t="n">
        <f aca="false">+FD4+1</f>
        <v>41809</v>
      </c>
      <c r="FG4" s="22"/>
      <c r="FH4" s="22" t="n">
        <f aca="false">+FF4+1</f>
        <v>41810</v>
      </c>
      <c r="FI4" s="22"/>
      <c r="FJ4" s="22" t="n">
        <f aca="false">+FH4+1</f>
        <v>41811</v>
      </c>
      <c r="FK4" s="22"/>
      <c r="FL4" s="22" t="n">
        <f aca="false">+FJ4+1</f>
        <v>41812</v>
      </c>
      <c r="FM4" s="22"/>
      <c r="FN4" s="22" t="n">
        <f aca="false">+FL4+1</f>
        <v>41813</v>
      </c>
      <c r="FO4" s="22"/>
      <c r="FP4" s="22" t="n">
        <f aca="false">+FN4+1</f>
        <v>41814</v>
      </c>
      <c r="FQ4" s="22"/>
      <c r="FR4" s="22" t="n">
        <f aca="false">+FP4+1</f>
        <v>41815</v>
      </c>
      <c r="FS4" s="22"/>
      <c r="FT4" s="22" t="n">
        <f aca="false">+FR4+1</f>
        <v>41816</v>
      </c>
      <c r="FU4" s="22"/>
      <c r="FV4" s="22" t="n">
        <f aca="false">+FT4+1</f>
        <v>41817</v>
      </c>
      <c r="FW4" s="22"/>
      <c r="FX4" s="22" t="n">
        <f aca="false">+FV4+1</f>
        <v>41818</v>
      </c>
      <c r="FY4" s="22"/>
      <c r="FZ4" s="22" t="n">
        <f aca="false">+FX4+1</f>
        <v>41819</v>
      </c>
      <c r="GA4" s="22"/>
      <c r="GB4" s="22" t="n">
        <f aca="false">+FZ4+1</f>
        <v>41820</v>
      </c>
      <c r="GC4" s="22"/>
    </row>
    <row r="5" customFormat="false" ht="12.75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4" t="s">
        <v>11</v>
      </c>
      <c r="H5" s="24" t="s">
        <v>10</v>
      </c>
      <c r="I5" s="24" t="s">
        <v>11</v>
      </c>
      <c r="J5" s="24" t="s">
        <v>10</v>
      </c>
      <c r="K5" s="24" t="s">
        <v>11</v>
      </c>
      <c r="L5" s="24" t="s">
        <v>10</v>
      </c>
      <c r="M5" s="24" t="s">
        <v>11</v>
      </c>
      <c r="N5" s="24" t="s">
        <v>10</v>
      </c>
      <c r="O5" s="24" t="s">
        <v>11</v>
      </c>
      <c r="P5" s="24" t="s">
        <v>10</v>
      </c>
      <c r="Q5" s="24" t="s">
        <v>11</v>
      </c>
      <c r="R5" s="24" t="s">
        <v>10</v>
      </c>
      <c r="S5" s="24" t="s">
        <v>11</v>
      </c>
      <c r="T5" s="24" t="s">
        <v>10</v>
      </c>
      <c r="U5" s="24" t="s">
        <v>11</v>
      </c>
      <c r="V5" s="24" t="s">
        <v>10</v>
      </c>
      <c r="W5" s="24" t="s">
        <v>11</v>
      </c>
      <c r="X5" s="24" t="s">
        <v>10</v>
      </c>
      <c r="Y5" s="24" t="s">
        <v>11</v>
      </c>
      <c r="Z5" s="24" t="s">
        <v>10</v>
      </c>
      <c r="AA5" s="24" t="s">
        <v>11</v>
      </c>
      <c r="AB5" s="24" t="s">
        <v>10</v>
      </c>
      <c r="AC5" s="24" t="s">
        <v>11</v>
      </c>
      <c r="AD5" s="24" t="s">
        <v>10</v>
      </c>
      <c r="AE5" s="24" t="s">
        <v>11</v>
      </c>
      <c r="AF5" s="24" t="s">
        <v>10</v>
      </c>
      <c r="AG5" s="24" t="s">
        <v>11</v>
      </c>
      <c r="AH5" s="24" t="s">
        <v>10</v>
      </c>
      <c r="AI5" s="24" t="s">
        <v>11</v>
      </c>
      <c r="AJ5" s="24" t="s">
        <v>10</v>
      </c>
      <c r="AK5" s="24" t="s">
        <v>11</v>
      </c>
      <c r="AL5" s="24" t="s">
        <v>10</v>
      </c>
      <c r="AM5" s="24" t="s">
        <v>11</v>
      </c>
      <c r="AN5" s="24" t="s">
        <v>10</v>
      </c>
      <c r="AO5" s="24" t="s">
        <v>11</v>
      </c>
      <c r="AP5" s="24" t="s">
        <v>10</v>
      </c>
      <c r="AQ5" s="24" t="s">
        <v>11</v>
      </c>
      <c r="AR5" s="24" t="s">
        <v>10</v>
      </c>
      <c r="AS5" s="24" t="s">
        <v>11</v>
      </c>
      <c r="AT5" s="24" t="s">
        <v>10</v>
      </c>
      <c r="AU5" s="24" t="s">
        <v>11</v>
      </c>
      <c r="AV5" s="24" t="s">
        <v>10</v>
      </c>
      <c r="AW5" s="24" t="s">
        <v>11</v>
      </c>
      <c r="AX5" s="24" t="s">
        <v>10</v>
      </c>
      <c r="AY5" s="24" t="s">
        <v>11</v>
      </c>
      <c r="AZ5" s="24" t="s">
        <v>10</v>
      </c>
      <c r="BA5" s="24" t="s">
        <v>11</v>
      </c>
      <c r="BB5" s="24" t="s">
        <v>10</v>
      </c>
      <c r="BC5" s="24" t="s">
        <v>11</v>
      </c>
      <c r="BD5" s="24" t="s">
        <v>10</v>
      </c>
      <c r="BE5" s="24" t="s">
        <v>11</v>
      </c>
      <c r="BF5" s="24" t="s">
        <v>10</v>
      </c>
      <c r="BG5" s="24" t="s">
        <v>11</v>
      </c>
      <c r="BH5" s="24" t="s">
        <v>10</v>
      </c>
      <c r="BI5" s="24" t="s">
        <v>11</v>
      </c>
      <c r="BJ5" s="24" t="s">
        <v>10</v>
      </c>
      <c r="BK5" s="24" t="s">
        <v>11</v>
      </c>
      <c r="BL5" s="24" t="s">
        <v>10</v>
      </c>
      <c r="BM5" s="24" t="s">
        <v>11</v>
      </c>
      <c r="BN5" s="24" t="s">
        <v>10</v>
      </c>
      <c r="BO5" s="24" t="s">
        <v>11</v>
      </c>
      <c r="BP5" s="24" t="s">
        <v>10</v>
      </c>
      <c r="BQ5" s="24" t="s">
        <v>11</v>
      </c>
      <c r="BR5" s="24" t="s">
        <v>10</v>
      </c>
      <c r="BS5" s="24" t="s">
        <v>11</v>
      </c>
      <c r="BT5" s="24" t="s">
        <v>10</v>
      </c>
      <c r="BU5" s="24" t="s">
        <v>11</v>
      </c>
      <c r="BV5" s="24" t="s">
        <v>10</v>
      </c>
      <c r="BW5" s="24" t="s">
        <v>11</v>
      </c>
      <c r="BX5" s="24" t="s">
        <v>10</v>
      </c>
      <c r="BY5" s="24" t="s">
        <v>11</v>
      </c>
      <c r="BZ5" s="24" t="s">
        <v>10</v>
      </c>
      <c r="CA5" s="24" t="s">
        <v>11</v>
      </c>
      <c r="CB5" s="24" t="s">
        <v>10</v>
      </c>
      <c r="CC5" s="24" t="s">
        <v>11</v>
      </c>
      <c r="CD5" s="24" t="s">
        <v>10</v>
      </c>
      <c r="CE5" s="24" t="s">
        <v>11</v>
      </c>
      <c r="CF5" s="24" t="s">
        <v>10</v>
      </c>
      <c r="CG5" s="24" t="s">
        <v>11</v>
      </c>
      <c r="CH5" s="24" t="s">
        <v>10</v>
      </c>
      <c r="CI5" s="24" t="s">
        <v>11</v>
      </c>
      <c r="CJ5" s="24" t="s">
        <v>10</v>
      </c>
      <c r="CK5" s="24" t="s">
        <v>11</v>
      </c>
      <c r="CL5" s="24" t="s">
        <v>10</v>
      </c>
      <c r="CM5" s="24" t="s">
        <v>11</v>
      </c>
      <c r="CN5" s="24" t="s">
        <v>10</v>
      </c>
      <c r="CO5" s="24" t="s">
        <v>11</v>
      </c>
      <c r="CP5" s="24" t="s">
        <v>10</v>
      </c>
      <c r="CQ5" s="24" t="s">
        <v>11</v>
      </c>
      <c r="CR5" s="24" t="s">
        <v>10</v>
      </c>
      <c r="CS5" s="24" t="s">
        <v>11</v>
      </c>
      <c r="CT5" s="24" t="s">
        <v>10</v>
      </c>
      <c r="CU5" s="24" t="s">
        <v>11</v>
      </c>
      <c r="CV5" s="24" t="s">
        <v>10</v>
      </c>
      <c r="CW5" s="24" t="s">
        <v>11</v>
      </c>
      <c r="CX5" s="24" t="s">
        <v>10</v>
      </c>
      <c r="CY5" s="24" t="s">
        <v>11</v>
      </c>
      <c r="CZ5" s="24" t="s">
        <v>10</v>
      </c>
      <c r="DA5" s="24" t="s">
        <v>11</v>
      </c>
      <c r="DB5" s="24" t="s">
        <v>10</v>
      </c>
      <c r="DC5" s="24" t="s">
        <v>11</v>
      </c>
      <c r="DD5" s="24" t="s">
        <v>10</v>
      </c>
      <c r="DE5" s="24" t="s">
        <v>11</v>
      </c>
      <c r="DF5" s="24" t="s">
        <v>10</v>
      </c>
      <c r="DG5" s="24" t="s">
        <v>11</v>
      </c>
      <c r="DH5" s="24" t="s">
        <v>10</v>
      </c>
      <c r="DI5" s="24" t="s">
        <v>11</v>
      </c>
      <c r="DJ5" s="24" t="s">
        <v>10</v>
      </c>
      <c r="DK5" s="24" t="s">
        <v>11</v>
      </c>
      <c r="DL5" s="24" t="s">
        <v>10</v>
      </c>
      <c r="DM5" s="24" t="s">
        <v>11</v>
      </c>
      <c r="DN5" s="24" t="s">
        <v>10</v>
      </c>
      <c r="DO5" s="24" t="s">
        <v>11</v>
      </c>
      <c r="DP5" s="24" t="s">
        <v>10</v>
      </c>
      <c r="DQ5" s="24" t="s">
        <v>11</v>
      </c>
      <c r="DR5" s="24" t="s">
        <v>10</v>
      </c>
      <c r="DS5" s="24" t="s">
        <v>11</v>
      </c>
      <c r="DT5" s="24" t="s">
        <v>10</v>
      </c>
      <c r="DU5" s="24" t="s">
        <v>11</v>
      </c>
      <c r="DV5" s="24" t="s">
        <v>10</v>
      </c>
      <c r="DW5" s="24" t="s">
        <v>11</v>
      </c>
      <c r="DX5" s="24" t="s">
        <v>10</v>
      </c>
      <c r="DY5" s="24" t="s">
        <v>11</v>
      </c>
      <c r="DZ5" s="24" t="s">
        <v>10</v>
      </c>
      <c r="EA5" s="24" t="s">
        <v>11</v>
      </c>
      <c r="EB5" s="24" t="s">
        <v>10</v>
      </c>
      <c r="EC5" s="24" t="s">
        <v>11</v>
      </c>
      <c r="ED5" s="24" t="s">
        <v>10</v>
      </c>
      <c r="EE5" s="24" t="s">
        <v>11</v>
      </c>
      <c r="EF5" s="24" t="s">
        <v>10</v>
      </c>
      <c r="EG5" s="24" t="s">
        <v>11</v>
      </c>
      <c r="EH5" s="24" t="s">
        <v>10</v>
      </c>
      <c r="EI5" s="24" t="s">
        <v>11</v>
      </c>
      <c r="EJ5" s="24" t="s">
        <v>10</v>
      </c>
      <c r="EK5" s="24" t="s">
        <v>11</v>
      </c>
      <c r="EL5" s="24" t="s">
        <v>10</v>
      </c>
      <c r="EM5" s="24" t="s">
        <v>11</v>
      </c>
      <c r="EN5" s="24" t="s">
        <v>10</v>
      </c>
      <c r="EO5" s="24" t="s">
        <v>11</v>
      </c>
      <c r="EP5" s="24" t="s">
        <v>10</v>
      </c>
      <c r="EQ5" s="24" t="s">
        <v>11</v>
      </c>
      <c r="ER5" s="24" t="s">
        <v>10</v>
      </c>
      <c r="ES5" s="24" t="s">
        <v>11</v>
      </c>
      <c r="ET5" s="24" t="s">
        <v>10</v>
      </c>
      <c r="EU5" s="24" t="s">
        <v>11</v>
      </c>
      <c r="EV5" s="24" t="s">
        <v>10</v>
      </c>
      <c r="EW5" s="24" t="s">
        <v>11</v>
      </c>
      <c r="EX5" s="24" t="s">
        <v>10</v>
      </c>
      <c r="EY5" s="24" t="s">
        <v>11</v>
      </c>
      <c r="EZ5" s="24" t="s">
        <v>10</v>
      </c>
      <c r="FA5" s="24" t="s">
        <v>11</v>
      </c>
      <c r="FB5" s="24" t="s">
        <v>10</v>
      </c>
      <c r="FC5" s="24" t="s">
        <v>11</v>
      </c>
      <c r="FD5" s="24" t="s">
        <v>10</v>
      </c>
      <c r="FE5" s="24" t="s">
        <v>11</v>
      </c>
      <c r="FF5" s="24" t="s">
        <v>10</v>
      </c>
      <c r="FG5" s="24" t="s">
        <v>11</v>
      </c>
      <c r="FH5" s="24" t="s">
        <v>10</v>
      </c>
      <c r="FI5" s="24" t="s">
        <v>11</v>
      </c>
      <c r="FJ5" s="24" t="s">
        <v>10</v>
      </c>
      <c r="FK5" s="24" t="s">
        <v>11</v>
      </c>
      <c r="FL5" s="24" t="s">
        <v>10</v>
      </c>
      <c r="FM5" s="24" t="s">
        <v>11</v>
      </c>
      <c r="FN5" s="24" t="s">
        <v>10</v>
      </c>
      <c r="FO5" s="24" t="s">
        <v>11</v>
      </c>
      <c r="FP5" s="24" t="s">
        <v>10</v>
      </c>
      <c r="FQ5" s="24" t="s">
        <v>11</v>
      </c>
      <c r="FR5" s="24" t="s">
        <v>10</v>
      </c>
      <c r="FS5" s="24" t="s">
        <v>11</v>
      </c>
      <c r="FT5" s="24" t="s">
        <v>10</v>
      </c>
      <c r="FU5" s="24" t="s">
        <v>11</v>
      </c>
      <c r="FV5" s="24" t="s">
        <v>10</v>
      </c>
      <c r="FW5" s="24" t="s">
        <v>11</v>
      </c>
      <c r="FX5" s="24" t="s">
        <v>10</v>
      </c>
      <c r="FY5" s="24" t="s">
        <v>11</v>
      </c>
      <c r="FZ5" s="24" t="s">
        <v>10</v>
      </c>
      <c r="GA5" s="24" t="s">
        <v>11</v>
      </c>
      <c r="GB5" s="24" t="s">
        <v>10</v>
      </c>
      <c r="GC5" s="24" t="s">
        <v>11</v>
      </c>
    </row>
    <row r="6" customFormat="false" ht="12.75" hidden="false" customHeight="false" outlineLevel="0" collapsed="false">
      <c r="A6" s="25" t="s">
        <v>12</v>
      </c>
      <c r="B6" s="25" t="s">
        <v>13</v>
      </c>
      <c r="C6" s="25"/>
      <c r="D6" s="25" t="s">
        <v>14</v>
      </c>
      <c r="E6" s="26" t="n">
        <v>0.77</v>
      </c>
      <c r="F6" s="25" t="s">
        <v>14</v>
      </c>
      <c r="G6" s="26" t="n">
        <v>0.77</v>
      </c>
      <c r="H6" s="25" t="s">
        <v>14</v>
      </c>
      <c r="I6" s="26" t="n">
        <v>0.77</v>
      </c>
      <c r="J6" s="25" t="s">
        <v>14</v>
      </c>
      <c r="K6" s="26" t="n">
        <v>0.77</v>
      </c>
      <c r="L6" s="25" t="s">
        <v>14</v>
      </c>
      <c r="M6" s="26" t="n">
        <v>0.77</v>
      </c>
      <c r="N6" s="25" t="s">
        <v>14</v>
      </c>
      <c r="O6" s="26" t="n">
        <v>0.77</v>
      </c>
      <c r="P6" s="25" t="s">
        <v>14</v>
      </c>
      <c r="Q6" s="26" t="n">
        <v>0.77</v>
      </c>
      <c r="R6" s="25" t="s">
        <v>14</v>
      </c>
      <c r="S6" s="26" t="n">
        <v>0.77</v>
      </c>
      <c r="T6" s="25" t="s">
        <v>14</v>
      </c>
      <c r="U6" s="26" t="n">
        <v>0.77</v>
      </c>
      <c r="V6" s="25" t="s">
        <v>14</v>
      </c>
      <c r="W6" s="26" t="n">
        <v>0.77</v>
      </c>
      <c r="X6" s="25" t="s">
        <v>14</v>
      </c>
      <c r="Y6" s="26" t="n">
        <v>0.77</v>
      </c>
      <c r="Z6" s="25" t="s">
        <v>14</v>
      </c>
      <c r="AA6" s="26" t="n">
        <v>0.77</v>
      </c>
      <c r="AB6" s="25" t="s">
        <v>14</v>
      </c>
      <c r="AC6" s="26" t="n">
        <v>0.77</v>
      </c>
      <c r="AD6" s="25" t="s">
        <v>14</v>
      </c>
      <c r="AE6" s="26" t="n">
        <v>0.77</v>
      </c>
      <c r="AF6" s="25" t="s">
        <v>14</v>
      </c>
      <c r="AG6" s="26" t="n">
        <v>0.77</v>
      </c>
      <c r="AH6" s="25" t="s">
        <v>14</v>
      </c>
      <c r="AI6" s="26" t="n">
        <v>0.77</v>
      </c>
      <c r="AJ6" s="25" t="s">
        <v>14</v>
      </c>
      <c r="AK6" s="26" t="n">
        <v>0.77</v>
      </c>
      <c r="AL6" s="25" t="s">
        <v>14</v>
      </c>
      <c r="AM6" s="26" t="n">
        <v>0.77</v>
      </c>
      <c r="AN6" s="25" t="s">
        <v>14</v>
      </c>
      <c r="AO6" s="26" t="n">
        <v>0.77</v>
      </c>
      <c r="AP6" s="25" t="s">
        <v>14</v>
      </c>
      <c r="AQ6" s="26" t="n">
        <v>0.77</v>
      </c>
      <c r="AR6" s="25" t="s">
        <v>14</v>
      </c>
      <c r="AS6" s="26" t="n">
        <v>0.77</v>
      </c>
      <c r="AT6" s="25" t="s">
        <v>14</v>
      </c>
      <c r="AU6" s="26" t="n">
        <v>0.77</v>
      </c>
      <c r="AV6" s="25" t="s">
        <v>14</v>
      </c>
      <c r="AW6" s="26" t="n">
        <v>0.77</v>
      </c>
      <c r="AX6" s="25" t="s">
        <v>14</v>
      </c>
      <c r="AY6" s="26" t="n">
        <v>0.77</v>
      </c>
      <c r="AZ6" s="25" t="s">
        <v>14</v>
      </c>
      <c r="BA6" s="26" t="n">
        <v>0.77</v>
      </c>
      <c r="BB6" s="25" t="s">
        <v>14</v>
      </c>
      <c r="BC6" s="26" t="n">
        <v>0.77</v>
      </c>
      <c r="BD6" s="25" t="s">
        <v>14</v>
      </c>
      <c r="BE6" s="26" t="n">
        <v>0.77</v>
      </c>
      <c r="BF6" s="25" t="s">
        <v>14</v>
      </c>
      <c r="BG6" s="26" t="n">
        <v>0.77</v>
      </c>
      <c r="BH6" s="25" t="s">
        <v>14</v>
      </c>
      <c r="BI6" s="26" t="n">
        <v>0.77</v>
      </c>
      <c r="BJ6" s="25" t="s">
        <v>14</v>
      </c>
      <c r="BK6" s="26" t="n">
        <v>1.03</v>
      </c>
      <c r="BL6" s="25" t="s">
        <v>14</v>
      </c>
      <c r="BM6" s="26" t="n">
        <v>0.77</v>
      </c>
      <c r="BN6" s="25" t="s">
        <v>14</v>
      </c>
      <c r="BO6" s="26" t="n">
        <v>0.76</v>
      </c>
      <c r="BP6" s="25" t="s">
        <v>14</v>
      </c>
      <c r="BQ6" s="26" t="n">
        <v>0.76</v>
      </c>
      <c r="BR6" s="25" t="s">
        <v>14</v>
      </c>
      <c r="BS6" s="26" t="n">
        <v>0.76</v>
      </c>
      <c r="BT6" s="25" t="s">
        <v>14</v>
      </c>
      <c r="BU6" s="26" t="n">
        <v>0.76</v>
      </c>
      <c r="BV6" s="25" t="s">
        <v>14</v>
      </c>
      <c r="BW6" s="26" t="n">
        <v>0.76</v>
      </c>
      <c r="BX6" s="25" t="s">
        <v>14</v>
      </c>
      <c r="BY6" s="26" t="n">
        <v>0.76</v>
      </c>
      <c r="BZ6" s="25" t="s">
        <v>14</v>
      </c>
      <c r="CA6" s="26" t="n">
        <v>0.76</v>
      </c>
      <c r="CB6" s="25" t="s">
        <v>14</v>
      </c>
      <c r="CC6" s="26" t="n">
        <v>0.76</v>
      </c>
      <c r="CD6" s="25" t="s">
        <v>14</v>
      </c>
      <c r="CE6" s="26" t="n">
        <v>0.76</v>
      </c>
      <c r="CF6" s="25" t="s">
        <v>14</v>
      </c>
      <c r="CG6" s="26" t="n">
        <v>0.76</v>
      </c>
      <c r="CH6" s="25" t="s">
        <v>14</v>
      </c>
      <c r="CI6" s="26" t="n">
        <v>0.76</v>
      </c>
      <c r="CJ6" s="25" t="s">
        <v>14</v>
      </c>
      <c r="CK6" s="26" t="n">
        <v>0.76</v>
      </c>
      <c r="CL6" s="25" t="s">
        <v>14</v>
      </c>
      <c r="CM6" s="26" t="n">
        <v>0.76</v>
      </c>
      <c r="CN6" s="25" t="s">
        <v>14</v>
      </c>
      <c r="CO6" s="26" t="n">
        <v>0.76</v>
      </c>
      <c r="CP6" s="25" t="s">
        <v>14</v>
      </c>
      <c r="CQ6" s="26" t="n">
        <v>0.76</v>
      </c>
      <c r="CR6" s="25" t="s">
        <v>14</v>
      </c>
      <c r="CS6" s="26" t="n">
        <v>0.76</v>
      </c>
      <c r="CT6" s="27" t="s">
        <v>14</v>
      </c>
      <c r="CU6" s="26" t="n">
        <v>0.76</v>
      </c>
      <c r="CV6" s="27" t="s">
        <v>14</v>
      </c>
      <c r="CW6" s="26" t="n">
        <v>0.76</v>
      </c>
      <c r="CX6" s="27" t="s">
        <v>14</v>
      </c>
      <c r="CY6" s="26" t="n">
        <v>0.76</v>
      </c>
      <c r="CZ6" s="27" t="s">
        <v>14</v>
      </c>
      <c r="DA6" s="26" t="n">
        <v>0.76</v>
      </c>
      <c r="DB6" s="27" t="s">
        <v>14</v>
      </c>
      <c r="DC6" s="26" t="n">
        <v>0.76</v>
      </c>
      <c r="DD6" s="25" t="s">
        <v>14</v>
      </c>
      <c r="DE6" s="26" t="n">
        <v>0.76</v>
      </c>
      <c r="DF6" s="27" t="s">
        <v>14</v>
      </c>
      <c r="DG6" s="26" t="n">
        <v>0.76</v>
      </c>
      <c r="DH6" s="27" t="s">
        <v>14</v>
      </c>
      <c r="DI6" s="26" t="n">
        <v>0.76</v>
      </c>
      <c r="DJ6" s="27" t="s">
        <v>14</v>
      </c>
      <c r="DK6" s="26" t="n">
        <v>0.76</v>
      </c>
      <c r="DL6" s="27" t="s">
        <v>14</v>
      </c>
      <c r="DM6" s="26" t="n">
        <v>0.76</v>
      </c>
      <c r="DN6" s="27" t="s">
        <v>14</v>
      </c>
      <c r="DO6" s="26" t="n">
        <v>0.77</v>
      </c>
      <c r="DP6" s="27" t="s">
        <v>14</v>
      </c>
      <c r="DQ6" s="26" t="n">
        <v>0.76</v>
      </c>
      <c r="DR6" s="25" t="s">
        <v>14</v>
      </c>
      <c r="DS6" s="26" t="n">
        <v>0.77</v>
      </c>
      <c r="DT6" s="25" t="s">
        <v>14</v>
      </c>
      <c r="DU6" s="26" t="n">
        <v>0.39</v>
      </c>
      <c r="DV6" s="27" t="s">
        <v>14</v>
      </c>
      <c r="DW6" s="26" t="n">
        <v>0.77</v>
      </c>
      <c r="DX6" s="27" t="s">
        <v>14</v>
      </c>
      <c r="DY6" s="26" t="n">
        <v>0.77</v>
      </c>
      <c r="DZ6" s="27" t="s">
        <v>14</v>
      </c>
      <c r="EA6" s="26" t="n">
        <v>0.77</v>
      </c>
      <c r="EB6" s="25" t="s">
        <v>14</v>
      </c>
      <c r="EC6" s="26" t="n">
        <v>0.77</v>
      </c>
      <c r="ED6" s="25" t="s">
        <v>14</v>
      </c>
      <c r="EE6" s="26" t="n">
        <v>0.77</v>
      </c>
      <c r="EF6" s="25" t="s">
        <v>14</v>
      </c>
      <c r="EG6" s="26" t="n">
        <v>0.77</v>
      </c>
      <c r="EH6" s="25" t="s">
        <v>14</v>
      </c>
      <c r="EI6" s="26" t="n">
        <v>0.77</v>
      </c>
      <c r="EJ6" s="27" t="s">
        <v>14</v>
      </c>
      <c r="EK6" s="26" t="n">
        <v>0.77</v>
      </c>
      <c r="EL6" s="27" t="s">
        <v>14</v>
      </c>
      <c r="EM6" s="26" t="n">
        <v>0.76</v>
      </c>
      <c r="EN6" s="27" t="s">
        <v>14</v>
      </c>
      <c r="EO6" s="26" t="n">
        <v>0.76</v>
      </c>
      <c r="EP6" s="25" t="s">
        <v>14</v>
      </c>
      <c r="EQ6" s="26" t="n">
        <v>0.76</v>
      </c>
      <c r="ER6" s="25" t="s">
        <v>14</v>
      </c>
      <c r="ES6" s="26" t="n">
        <v>0.76</v>
      </c>
      <c r="ET6" s="27" t="s">
        <v>14</v>
      </c>
      <c r="EU6" s="26" t="n">
        <v>0.76</v>
      </c>
      <c r="EV6" s="27" t="s">
        <v>14</v>
      </c>
      <c r="EW6" s="26" t="n">
        <v>0.76</v>
      </c>
      <c r="EX6" s="25" t="s">
        <v>14</v>
      </c>
      <c r="EY6" s="26" t="n">
        <v>0.76</v>
      </c>
      <c r="EZ6" s="25" t="s">
        <v>14</v>
      </c>
      <c r="FA6" s="26" t="n">
        <v>0.76</v>
      </c>
      <c r="FB6" s="25" t="s">
        <v>14</v>
      </c>
      <c r="FC6" s="26" t="n">
        <v>0.76</v>
      </c>
      <c r="FD6" s="27" t="s">
        <v>14</v>
      </c>
      <c r="FE6" s="26" t="n">
        <v>0.76</v>
      </c>
      <c r="FF6" s="25" t="s">
        <v>14</v>
      </c>
      <c r="FG6" s="26" t="n">
        <v>0.76</v>
      </c>
      <c r="FH6" s="25" t="s">
        <v>14</v>
      </c>
      <c r="FI6" s="26" t="n">
        <v>0.76</v>
      </c>
      <c r="FJ6" s="25" t="s">
        <v>14</v>
      </c>
      <c r="FK6" s="26" t="n">
        <v>0.76</v>
      </c>
      <c r="FL6" s="25" t="s">
        <v>14</v>
      </c>
      <c r="FM6" s="26" t="n">
        <v>0.76</v>
      </c>
      <c r="FN6" s="27" t="s">
        <v>14</v>
      </c>
      <c r="FO6" s="26" t="n">
        <v>0.76</v>
      </c>
      <c r="FP6" s="27" t="s">
        <v>14</v>
      </c>
      <c r="FQ6" s="26" t="n">
        <v>0.76</v>
      </c>
      <c r="FR6" s="27" t="s">
        <v>14</v>
      </c>
      <c r="FS6" s="26" t="n">
        <v>0.76</v>
      </c>
      <c r="FT6" s="27" t="s">
        <v>14</v>
      </c>
      <c r="FU6" s="26" t="n">
        <v>0.76</v>
      </c>
      <c r="FV6" s="27" t="s">
        <v>14</v>
      </c>
      <c r="FW6" s="26" t="n">
        <v>0.76</v>
      </c>
      <c r="FX6" s="25" t="s">
        <v>14</v>
      </c>
      <c r="FY6" s="26" t="n">
        <v>0.76</v>
      </c>
      <c r="FZ6" s="25" t="s">
        <v>14</v>
      </c>
      <c r="GA6" s="26" t="n">
        <v>0.76</v>
      </c>
      <c r="GB6" s="25" t="s">
        <v>14</v>
      </c>
      <c r="GC6" s="26" t="n">
        <v>1.02</v>
      </c>
    </row>
    <row r="7" customFormat="false" ht="12.75" hidden="false" customHeight="false" outlineLevel="0" collapsed="false">
      <c r="A7" s="25" t="s">
        <v>15</v>
      </c>
      <c r="B7" s="25" t="s">
        <v>16</v>
      </c>
      <c r="C7" s="25"/>
      <c r="D7" s="25" t="s">
        <v>17</v>
      </c>
      <c r="E7" s="26" t="n">
        <v>1.69710454296661</v>
      </c>
      <c r="F7" s="25" t="s">
        <v>17</v>
      </c>
      <c r="G7" s="26" t="n">
        <v>1.69710454296661</v>
      </c>
      <c r="H7" s="25" t="s">
        <v>17</v>
      </c>
      <c r="I7" s="26" t="n">
        <v>1.69710454296661</v>
      </c>
      <c r="J7" s="25" t="s">
        <v>17</v>
      </c>
      <c r="K7" s="26" t="n">
        <v>1.69710454296661</v>
      </c>
      <c r="L7" s="25" t="s">
        <v>17</v>
      </c>
      <c r="M7" s="26" t="n">
        <v>1.69710454296661</v>
      </c>
      <c r="N7" s="25" t="s">
        <v>17</v>
      </c>
      <c r="O7" s="26" t="n">
        <v>1.69710454296661</v>
      </c>
      <c r="P7" s="25" t="s">
        <v>17</v>
      </c>
      <c r="Q7" s="26" t="n">
        <v>1.69710454296661</v>
      </c>
      <c r="R7" s="25" t="s">
        <v>17</v>
      </c>
      <c r="S7" s="26" t="n">
        <v>1.69710454296661</v>
      </c>
      <c r="T7" s="25" t="s">
        <v>17</v>
      </c>
      <c r="U7" s="26" t="n">
        <v>1.69710454296661</v>
      </c>
      <c r="V7" s="25" t="s">
        <v>17</v>
      </c>
      <c r="W7" s="26" t="n">
        <v>1.69710454296661</v>
      </c>
      <c r="X7" s="25" t="s">
        <v>17</v>
      </c>
      <c r="Y7" s="26" t="n">
        <v>1.69710454296661</v>
      </c>
      <c r="Z7" s="25" t="s">
        <v>17</v>
      </c>
      <c r="AA7" s="26" t="n">
        <v>1.69710454296661</v>
      </c>
      <c r="AB7" s="25" t="s">
        <v>17</v>
      </c>
      <c r="AC7" s="26" t="n">
        <v>1.69710454296661</v>
      </c>
      <c r="AD7" s="25" t="s">
        <v>17</v>
      </c>
      <c r="AE7" s="26" t="n">
        <v>1.69710454296661</v>
      </c>
      <c r="AF7" s="25" t="s">
        <v>17</v>
      </c>
      <c r="AG7" s="26" t="n">
        <v>1.69710454296661</v>
      </c>
      <c r="AH7" s="25" t="s">
        <v>17</v>
      </c>
      <c r="AI7" s="26" t="n">
        <v>1.69710454296661</v>
      </c>
      <c r="AJ7" s="25" t="s">
        <v>17</v>
      </c>
      <c r="AK7" s="26" t="n">
        <v>1.69710454296661</v>
      </c>
      <c r="AL7" s="25" t="s">
        <v>17</v>
      </c>
      <c r="AM7" s="26" t="n">
        <v>1.69710454296661</v>
      </c>
      <c r="AN7" s="25" t="s">
        <v>17</v>
      </c>
      <c r="AO7" s="26" t="n">
        <v>1.69710454296661</v>
      </c>
      <c r="AP7" s="25" t="s">
        <v>17</v>
      </c>
      <c r="AQ7" s="26" t="n">
        <v>1.69710454296661</v>
      </c>
      <c r="AR7" s="25" t="s">
        <v>17</v>
      </c>
      <c r="AS7" s="26" t="n">
        <v>1.69710454296661</v>
      </c>
      <c r="AT7" s="25" t="s">
        <v>17</v>
      </c>
      <c r="AU7" s="26" t="n">
        <v>1.69710454296661</v>
      </c>
      <c r="AV7" s="25" t="s">
        <v>17</v>
      </c>
      <c r="AW7" s="26" t="n">
        <v>1.69710454296661</v>
      </c>
      <c r="AX7" s="25" t="s">
        <v>17</v>
      </c>
      <c r="AY7" s="26" t="n">
        <v>1.69710454296661</v>
      </c>
      <c r="AZ7" s="25" t="s">
        <v>17</v>
      </c>
      <c r="BA7" s="26" t="n">
        <v>1.69710454296661</v>
      </c>
      <c r="BB7" s="25" t="s">
        <v>17</v>
      </c>
      <c r="BC7" s="26" t="n">
        <v>1.69710454296661</v>
      </c>
      <c r="BD7" s="25" t="s">
        <v>17</v>
      </c>
      <c r="BE7" s="26" t="n">
        <v>1.69710454296661</v>
      </c>
      <c r="BF7" s="25" t="s">
        <v>17</v>
      </c>
      <c r="BG7" s="26" t="n">
        <v>1.69710454296661</v>
      </c>
      <c r="BH7" s="25" t="s">
        <v>17</v>
      </c>
      <c r="BI7" s="26" t="n">
        <v>1.69710454296661</v>
      </c>
      <c r="BJ7" s="25" t="s">
        <v>17</v>
      </c>
      <c r="BK7" s="26" t="n">
        <v>1.69710454296661</v>
      </c>
      <c r="BL7" s="25" t="s">
        <v>17</v>
      </c>
      <c r="BM7" s="26" t="n">
        <v>1.69710454296661</v>
      </c>
      <c r="BN7" s="25" t="s">
        <v>17</v>
      </c>
      <c r="BO7" s="26" t="n">
        <v>1.69710454296661</v>
      </c>
      <c r="BP7" s="25" t="s">
        <v>17</v>
      </c>
      <c r="BQ7" s="26" t="n">
        <v>1.69710454296661</v>
      </c>
      <c r="BR7" s="25" t="s">
        <v>17</v>
      </c>
      <c r="BS7" s="26" t="n">
        <v>1.69710454296661</v>
      </c>
      <c r="BT7" s="25" t="s">
        <v>17</v>
      </c>
      <c r="BU7" s="26" t="n">
        <v>1.69710454296661</v>
      </c>
      <c r="BV7" s="25" t="s">
        <v>17</v>
      </c>
      <c r="BW7" s="26" t="n">
        <v>1.69710454296661</v>
      </c>
      <c r="BX7" s="25" t="s">
        <v>17</v>
      </c>
      <c r="BY7" s="26" t="n">
        <v>1.69710454296661</v>
      </c>
      <c r="BZ7" s="25" t="s">
        <v>17</v>
      </c>
      <c r="CA7" s="26" t="n">
        <v>1.69710454296661</v>
      </c>
      <c r="CB7" s="25" t="s">
        <v>17</v>
      </c>
      <c r="CC7" s="26" t="n">
        <v>1.69710454296661</v>
      </c>
      <c r="CD7" s="25" t="s">
        <v>17</v>
      </c>
      <c r="CE7" s="26" t="n">
        <v>1.69710454296661</v>
      </c>
      <c r="CF7" s="25" t="s">
        <v>17</v>
      </c>
      <c r="CG7" s="26" t="n">
        <v>1.69710454296661</v>
      </c>
      <c r="CH7" s="25" t="s">
        <v>17</v>
      </c>
      <c r="CI7" s="26" t="n">
        <v>1.69710454296661</v>
      </c>
      <c r="CJ7" s="25" t="s">
        <v>17</v>
      </c>
      <c r="CK7" s="26" t="n">
        <v>1.69710454296661</v>
      </c>
      <c r="CL7" s="25" t="s">
        <v>17</v>
      </c>
      <c r="CM7" s="26" t="n">
        <v>1.69710454296661</v>
      </c>
      <c r="CN7" s="25" t="s">
        <v>17</v>
      </c>
      <c r="CO7" s="26" t="n">
        <v>1.69710454296661</v>
      </c>
      <c r="CP7" s="25" t="s">
        <v>17</v>
      </c>
      <c r="CQ7" s="26" t="n">
        <v>1.69710454296661</v>
      </c>
      <c r="CR7" s="25" t="s">
        <v>17</v>
      </c>
      <c r="CS7" s="26" t="n">
        <v>1.69710454296661</v>
      </c>
      <c r="CT7" s="27" t="s">
        <v>17</v>
      </c>
      <c r="CU7" s="26" t="n">
        <v>1.69710454296661</v>
      </c>
      <c r="CV7" s="27" t="s">
        <v>17</v>
      </c>
      <c r="CW7" s="26" t="n">
        <v>1.69710454296661</v>
      </c>
      <c r="CX7" s="27" t="s">
        <v>17</v>
      </c>
      <c r="CY7" s="26" t="n">
        <v>1.69710454296661</v>
      </c>
      <c r="CZ7" s="27" t="s">
        <v>17</v>
      </c>
      <c r="DA7" s="26" t="n">
        <v>1.69710454296661</v>
      </c>
      <c r="DB7" s="27" t="s">
        <v>17</v>
      </c>
      <c r="DC7" s="26" t="n">
        <v>1.69710454296661</v>
      </c>
      <c r="DD7" s="25" t="s">
        <v>17</v>
      </c>
      <c r="DE7" s="26" t="n">
        <v>1.69710454296661</v>
      </c>
      <c r="DF7" s="27" t="s">
        <v>17</v>
      </c>
      <c r="DG7" s="26" t="n">
        <v>1.69710454296661</v>
      </c>
      <c r="DH7" s="27" t="s">
        <v>17</v>
      </c>
      <c r="DI7" s="26" t="n">
        <v>1.69710454296661</v>
      </c>
      <c r="DJ7" s="27" t="s">
        <v>17</v>
      </c>
      <c r="DK7" s="26" t="n">
        <v>1.69710454296661</v>
      </c>
      <c r="DL7" s="27" t="s">
        <v>17</v>
      </c>
      <c r="DM7" s="26" t="n">
        <v>1.69710454296661</v>
      </c>
      <c r="DN7" s="27" t="s">
        <v>17</v>
      </c>
      <c r="DO7" s="26" t="n">
        <v>1.69710454296661</v>
      </c>
      <c r="DP7" s="27" t="s">
        <v>17</v>
      </c>
      <c r="DQ7" s="26" t="n">
        <v>1.69710454296661</v>
      </c>
      <c r="DR7" s="25" t="s">
        <v>17</v>
      </c>
      <c r="DS7" s="26" t="n">
        <v>1.69710454296661</v>
      </c>
      <c r="DT7" s="25" t="s">
        <v>17</v>
      </c>
      <c r="DU7" s="26" t="n">
        <v>1.69710454296661</v>
      </c>
      <c r="DV7" s="27" t="s">
        <v>17</v>
      </c>
      <c r="DW7" s="26" t="n">
        <v>1.69710454296661</v>
      </c>
      <c r="DX7" s="27" t="s">
        <v>17</v>
      </c>
      <c r="DY7" s="26" t="n">
        <v>1.69710454296661</v>
      </c>
      <c r="DZ7" s="27" t="s">
        <v>17</v>
      </c>
      <c r="EA7" s="26" t="n">
        <v>1.69710454296661</v>
      </c>
      <c r="EB7" s="25" t="s">
        <v>17</v>
      </c>
      <c r="EC7" s="26" t="n">
        <v>1.69710454296661</v>
      </c>
      <c r="ED7" s="25" t="s">
        <v>17</v>
      </c>
      <c r="EE7" s="26" t="n">
        <v>1.69710454296661</v>
      </c>
      <c r="EF7" s="25" t="s">
        <v>17</v>
      </c>
      <c r="EG7" s="26" t="n">
        <v>1.69710454296661</v>
      </c>
      <c r="EH7" s="25" t="s">
        <v>17</v>
      </c>
      <c r="EI7" s="26" t="n">
        <v>1.69710454296661</v>
      </c>
      <c r="EJ7" s="27" t="s">
        <v>17</v>
      </c>
      <c r="EK7" s="26" t="n">
        <v>1.69710454296661</v>
      </c>
      <c r="EL7" s="27" t="s">
        <v>17</v>
      </c>
      <c r="EM7" s="26" t="n">
        <v>1.69710454296661</v>
      </c>
      <c r="EN7" s="27" t="s">
        <v>17</v>
      </c>
      <c r="EO7" s="26" t="n">
        <v>1.69710454296661</v>
      </c>
      <c r="EP7" s="25" t="s">
        <v>17</v>
      </c>
      <c r="EQ7" s="26" t="n">
        <v>1.69710454296661</v>
      </c>
      <c r="ER7" s="25" t="s">
        <v>17</v>
      </c>
      <c r="ES7" s="26" t="n">
        <v>1.69710454296661</v>
      </c>
      <c r="ET7" s="27" t="s">
        <v>17</v>
      </c>
      <c r="EU7" s="26" t="n">
        <v>1.69710454296661</v>
      </c>
      <c r="EV7" s="27" t="s">
        <v>17</v>
      </c>
      <c r="EW7" s="26" t="n">
        <v>1.69710454296661</v>
      </c>
      <c r="EX7" s="25" t="s">
        <v>17</v>
      </c>
      <c r="EY7" s="26" t="n">
        <v>1.69710454296661</v>
      </c>
      <c r="EZ7" s="25" t="s">
        <v>17</v>
      </c>
      <c r="FA7" s="26" t="n">
        <v>1.69710454296661</v>
      </c>
      <c r="FB7" s="25" t="s">
        <v>17</v>
      </c>
      <c r="FC7" s="26" t="n">
        <v>1.69710454296661</v>
      </c>
      <c r="FD7" s="27" t="s">
        <v>17</v>
      </c>
      <c r="FE7" s="26" t="n">
        <v>1.69710454296661</v>
      </c>
      <c r="FF7" s="25" t="s">
        <v>17</v>
      </c>
      <c r="FG7" s="26" t="n">
        <v>1.69710454296661</v>
      </c>
      <c r="FH7" s="25" t="s">
        <v>17</v>
      </c>
      <c r="FI7" s="26" t="n">
        <v>1.69710454296661</v>
      </c>
      <c r="FJ7" s="25" t="s">
        <v>17</v>
      </c>
      <c r="FK7" s="26" t="n">
        <v>1.69710454296661</v>
      </c>
      <c r="FL7" s="25" t="s">
        <v>17</v>
      </c>
      <c r="FM7" s="26" t="n">
        <v>1.69710454296661</v>
      </c>
      <c r="FN7" s="27" t="s">
        <v>17</v>
      </c>
      <c r="FO7" s="26" t="n">
        <v>1.69710454296661</v>
      </c>
      <c r="FP7" s="27" t="s">
        <v>17</v>
      </c>
      <c r="FQ7" s="26" t="n">
        <v>1.69710454296661</v>
      </c>
      <c r="FR7" s="27" t="s">
        <v>17</v>
      </c>
      <c r="FS7" s="26" t="n">
        <v>1.69710454296661</v>
      </c>
      <c r="FT7" s="27" t="s">
        <v>17</v>
      </c>
      <c r="FU7" s="26" t="n">
        <v>1.69710454296661</v>
      </c>
      <c r="FV7" s="27" t="s">
        <v>17</v>
      </c>
      <c r="FW7" s="26" t="n">
        <v>1.69710454296661</v>
      </c>
      <c r="FX7" s="25" t="s">
        <v>17</v>
      </c>
      <c r="FY7" s="26" t="n">
        <v>1.69710454296661</v>
      </c>
      <c r="FZ7" s="25" t="s">
        <v>17</v>
      </c>
      <c r="GA7" s="26" t="n">
        <v>1.69710454296661</v>
      </c>
      <c r="GB7" s="25" t="s">
        <v>17</v>
      </c>
      <c r="GC7" s="26" t="n">
        <v>1.69710454296661</v>
      </c>
    </row>
    <row r="8" customFormat="false" ht="12.75" hidden="false" customHeight="false" outlineLevel="0" collapsed="false">
      <c r="A8" s="28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4.99"/>
    <col collapsed="false" customWidth="true" hidden="false" outlineLevel="0" max="2" min="2" style="18" width="13.85"/>
    <col collapsed="false" customWidth="true" hidden="false" outlineLevel="0" max="3" min="3" style="18" width="7.56"/>
    <col collapsed="false" customWidth="true" hidden="false" outlineLevel="0" max="4" min="4" style="18" width="13.28"/>
    <col collapsed="false" customWidth="true" hidden="false" outlineLevel="0" max="5" min="5" style="18" width="22.56"/>
    <col collapsed="false" customWidth="true" hidden="false" outlineLevel="0" max="6" min="6" style="18" width="9.7"/>
    <col collapsed="false" customWidth="true" hidden="false" outlineLevel="0" max="7" min="7" style="18" width="17.42"/>
    <col collapsed="false" customWidth="true" hidden="false" outlineLevel="0" max="8" min="8" style="18" width="9.7"/>
    <col collapsed="false" customWidth="true" hidden="false" outlineLevel="0" max="9" min="9" style="18" width="17.42"/>
    <col collapsed="false" customWidth="true" hidden="false" outlineLevel="0" max="10" min="10" style="18" width="9.7"/>
    <col collapsed="false" customWidth="true" hidden="false" outlineLevel="0" max="11" min="11" style="18" width="17.42"/>
    <col collapsed="false" customWidth="true" hidden="false" outlineLevel="0" max="12" min="12" style="18" width="9.7"/>
    <col collapsed="false" customWidth="true" hidden="false" outlineLevel="0" max="13" min="13" style="18" width="17.42"/>
    <col collapsed="false" customWidth="true" hidden="false" outlineLevel="0" max="14" min="14" style="18" width="9.7"/>
    <col collapsed="false" customWidth="true" hidden="false" outlineLevel="0" max="15" min="15" style="18" width="17.42"/>
    <col collapsed="false" customWidth="true" hidden="false" outlineLevel="0" max="16" min="16" style="18" width="9.7"/>
    <col collapsed="false" customWidth="true" hidden="false" outlineLevel="0" max="17" min="17" style="18" width="17.42"/>
    <col collapsed="false" customWidth="true" hidden="false" outlineLevel="0" max="18" min="18" style="18" width="9.7"/>
    <col collapsed="false" customWidth="true" hidden="false" outlineLevel="0" max="19" min="19" style="18" width="17.42"/>
    <col collapsed="false" customWidth="true" hidden="false" outlineLevel="0" max="20" min="20" style="18" width="9.7"/>
    <col collapsed="false" customWidth="true" hidden="false" outlineLevel="0" max="21" min="21" style="18" width="17.42"/>
    <col collapsed="false" customWidth="true" hidden="false" outlineLevel="0" max="22" min="22" style="18" width="9.7"/>
    <col collapsed="false" customWidth="true" hidden="false" outlineLevel="0" max="23" min="23" style="18" width="17.42"/>
    <col collapsed="false" customWidth="true" hidden="false" outlineLevel="0" max="24" min="24" style="18" width="9.7"/>
    <col collapsed="false" customWidth="true" hidden="false" outlineLevel="0" max="25" min="25" style="18" width="17.42"/>
    <col collapsed="false" customWidth="true" hidden="false" outlineLevel="0" max="26" min="26" style="18" width="9.7"/>
    <col collapsed="false" customWidth="true" hidden="false" outlineLevel="0" max="27" min="27" style="18" width="17.42"/>
    <col collapsed="false" customWidth="true" hidden="false" outlineLevel="0" max="28" min="28" style="18" width="9.7"/>
    <col collapsed="false" customWidth="true" hidden="false" outlineLevel="0" max="29" min="29" style="18" width="17.42"/>
    <col collapsed="false" customWidth="true" hidden="false" outlineLevel="0" max="30" min="30" style="18" width="9.7"/>
    <col collapsed="false" customWidth="true" hidden="false" outlineLevel="0" max="31" min="31" style="18" width="17.42"/>
    <col collapsed="false" customWidth="true" hidden="false" outlineLevel="0" max="32" min="32" style="18" width="9.7"/>
    <col collapsed="false" customWidth="true" hidden="false" outlineLevel="0" max="33" min="33" style="18" width="17.42"/>
    <col collapsed="false" customWidth="true" hidden="false" outlineLevel="0" max="34" min="34" style="18" width="9.7"/>
    <col collapsed="false" customWidth="true" hidden="false" outlineLevel="0" max="35" min="35" style="18" width="17.42"/>
    <col collapsed="false" customWidth="true" hidden="false" outlineLevel="0" max="36" min="36" style="18" width="9.7"/>
    <col collapsed="false" customWidth="true" hidden="false" outlineLevel="0" max="37" min="37" style="18" width="17.42"/>
    <col collapsed="false" customWidth="true" hidden="false" outlineLevel="0" max="38" min="38" style="18" width="9.7"/>
    <col collapsed="false" customWidth="true" hidden="false" outlineLevel="0" max="39" min="39" style="18" width="17.42"/>
    <col collapsed="false" customWidth="true" hidden="false" outlineLevel="0" max="40" min="40" style="18" width="9.7"/>
    <col collapsed="false" customWidth="true" hidden="false" outlineLevel="0" max="41" min="41" style="18" width="17.42"/>
    <col collapsed="false" customWidth="true" hidden="false" outlineLevel="0" max="42" min="42" style="18" width="9.7"/>
    <col collapsed="false" customWidth="true" hidden="false" outlineLevel="0" max="43" min="43" style="18" width="17.42"/>
    <col collapsed="false" customWidth="true" hidden="false" outlineLevel="0" max="44" min="44" style="18" width="9.7"/>
    <col collapsed="false" customWidth="true" hidden="false" outlineLevel="0" max="45" min="45" style="18" width="17.42"/>
    <col collapsed="false" customWidth="true" hidden="false" outlineLevel="0" max="46" min="46" style="18" width="9.7"/>
    <col collapsed="false" customWidth="true" hidden="false" outlineLevel="0" max="47" min="47" style="18" width="17.42"/>
    <col collapsed="false" customWidth="true" hidden="false" outlineLevel="0" max="48" min="48" style="18" width="9.7"/>
    <col collapsed="false" customWidth="true" hidden="false" outlineLevel="0" max="49" min="49" style="18" width="17.42"/>
    <col collapsed="false" customWidth="true" hidden="false" outlineLevel="0" max="50" min="50" style="18" width="9.7"/>
    <col collapsed="false" customWidth="true" hidden="false" outlineLevel="0" max="51" min="51" style="18" width="17.42"/>
    <col collapsed="false" customWidth="true" hidden="false" outlineLevel="0" max="52" min="52" style="18" width="9.7"/>
    <col collapsed="false" customWidth="true" hidden="false" outlineLevel="0" max="53" min="53" style="18" width="17.42"/>
    <col collapsed="false" customWidth="true" hidden="false" outlineLevel="0" max="54" min="54" style="18" width="9.7"/>
    <col collapsed="false" customWidth="true" hidden="false" outlineLevel="0" max="55" min="55" style="18" width="17.42"/>
    <col collapsed="false" customWidth="true" hidden="false" outlineLevel="0" max="56" min="56" style="18" width="9.7"/>
    <col collapsed="false" customWidth="true" hidden="false" outlineLevel="0" max="57" min="57" style="18" width="17.42"/>
    <col collapsed="false" customWidth="true" hidden="false" outlineLevel="0" max="58" min="58" style="18" width="9.7"/>
    <col collapsed="false" customWidth="true" hidden="false" outlineLevel="0" max="59" min="59" style="18" width="17.42"/>
    <col collapsed="false" customWidth="true" hidden="false" outlineLevel="0" max="60" min="60" style="18" width="9.7"/>
    <col collapsed="false" customWidth="true" hidden="false" outlineLevel="0" max="61" min="61" style="18" width="17.42"/>
    <col collapsed="false" customWidth="true" hidden="false" outlineLevel="0" max="62" min="62" style="18" width="9.7"/>
    <col collapsed="false" customWidth="true" hidden="false" outlineLevel="0" max="63" min="63" style="18" width="17.42"/>
    <col collapsed="false" customWidth="true" hidden="false" outlineLevel="0" max="64" min="64" style="18" width="9.7"/>
    <col collapsed="false" customWidth="true" hidden="false" outlineLevel="0" max="65" min="65" style="18" width="17.42"/>
    <col collapsed="false" customWidth="true" hidden="false" outlineLevel="0" max="66" min="66" style="18" width="9.7"/>
    <col collapsed="false" customWidth="true" hidden="false" outlineLevel="0" max="67" min="67" style="18" width="17.42"/>
    <col collapsed="false" customWidth="true" hidden="false" outlineLevel="0" max="68" min="68" style="18" width="9.7"/>
    <col collapsed="false" customWidth="true" hidden="false" outlineLevel="0" max="69" min="69" style="18" width="17.42"/>
    <col collapsed="false" customWidth="true" hidden="false" outlineLevel="0" max="70" min="70" style="18" width="9.7"/>
    <col collapsed="false" customWidth="true" hidden="false" outlineLevel="0" max="71" min="71" style="18" width="17.42"/>
    <col collapsed="false" customWidth="true" hidden="false" outlineLevel="0" max="72" min="72" style="18" width="9.7"/>
    <col collapsed="false" customWidth="true" hidden="false" outlineLevel="0" max="73" min="73" style="18" width="17.42"/>
    <col collapsed="false" customWidth="true" hidden="false" outlineLevel="0" max="74" min="74" style="18" width="9.7"/>
    <col collapsed="false" customWidth="true" hidden="false" outlineLevel="0" max="75" min="75" style="18" width="17.42"/>
    <col collapsed="false" customWidth="true" hidden="false" outlineLevel="0" max="76" min="76" style="18" width="9.7"/>
    <col collapsed="false" customWidth="true" hidden="false" outlineLevel="0" max="77" min="77" style="18" width="17.42"/>
    <col collapsed="false" customWidth="true" hidden="false" outlineLevel="0" max="78" min="78" style="18" width="9.7"/>
    <col collapsed="false" customWidth="true" hidden="false" outlineLevel="0" max="79" min="79" style="18" width="17.42"/>
    <col collapsed="false" customWidth="true" hidden="false" outlineLevel="0" max="80" min="80" style="18" width="9.7"/>
    <col collapsed="false" customWidth="true" hidden="false" outlineLevel="0" max="81" min="81" style="18" width="17.42"/>
    <col collapsed="false" customWidth="true" hidden="false" outlineLevel="0" max="82" min="82" style="18" width="9.7"/>
    <col collapsed="false" customWidth="true" hidden="false" outlineLevel="0" max="83" min="83" style="18" width="17.42"/>
    <col collapsed="false" customWidth="true" hidden="false" outlineLevel="0" max="84" min="84" style="18" width="9.7"/>
    <col collapsed="false" customWidth="true" hidden="false" outlineLevel="0" max="85" min="85" style="18" width="17.42"/>
    <col collapsed="false" customWidth="true" hidden="false" outlineLevel="0" max="86" min="86" style="18" width="9.7"/>
    <col collapsed="false" customWidth="true" hidden="false" outlineLevel="0" max="87" min="87" style="18" width="17.42"/>
    <col collapsed="false" customWidth="true" hidden="false" outlineLevel="0" max="88" min="88" style="18" width="9.7"/>
    <col collapsed="false" customWidth="true" hidden="false" outlineLevel="0" max="89" min="89" style="18" width="17.42"/>
    <col collapsed="false" customWidth="true" hidden="false" outlineLevel="0" max="90" min="90" style="18" width="9.7"/>
    <col collapsed="false" customWidth="true" hidden="false" outlineLevel="0" max="91" min="91" style="18" width="17.42"/>
    <col collapsed="false" customWidth="true" hidden="false" outlineLevel="0" max="92" min="92" style="18" width="9.7"/>
    <col collapsed="false" customWidth="true" hidden="false" outlineLevel="0" max="93" min="93" style="18" width="17.42"/>
    <col collapsed="false" customWidth="true" hidden="false" outlineLevel="0" max="94" min="94" style="18" width="9.7"/>
    <col collapsed="false" customWidth="true" hidden="false" outlineLevel="0" max="95" min="95" style="18" width="17.42"/>
    <col collapsed="false" customWidth="true" hidden="false" outlineLevel="0" max="96" min="96" style="18" width="9.7"/>
    <col collapsed="false" customWidth="true" hidden="false" outlineLevel="0" max="97" min="97" style="18" width="17.42"/>
    <col collapsed="false" customWidth="true" hidden="false" outlineLevel="0" max="98" min="98" style="18" width="9.7"/>
    <col collapsed="false" customWidth="true" hidden="false" outlineLevel="0" max="99" min="99" style="18" width="17.42"/>
    <col collapsed="false" customWidth="true" hidden="false" outlineLevel="0" max="100" min="100" style="18" width="9.7"/>
    <col collapsed="false" customWidth="true" hidden="false" outlineLevel="0" max="101" min="101" style="18" width="17.42"/>
    <col collapsed="false" customWidth="true" hidden="false" outlineLevel="0" max="102" min="102" style="18" width="9.7"/>
    <col collapsed="false" customWidth="true" hidden="false" outlineLevel="0" max="103" min="103" style="18" width="17.42"/>
    <col collapsed="false" customWidth="true" hidden="false" outlineLevel="0" max="104" min="104" style="18" width="9.7"/>
    <col collapsed="false" customWidth="true" hidden="false" outlineLevel="0" max="105" min="105" style="18" width="17.42"/>
    <col collapsed="false" customWidth="true" hidden="false" outlineLevel="0" max="106" min="106" style="18" width="9.7"/>
    <col collapsed="false" customWidth="true" hidden="false" outlineLevel="0" max="107" min="107" style="18" width="17.42"/>
    <col collapsed="false" customWidth="true" hidden="false" outlineLevel="0" max="108" min="108" style="18" width="9.7"/>
    <col collapsed="false" customWidth="true" hidden="false" outlineLevel="0" max="109" min="109" style="18" width="17.42"/>
    <col collapsed="false" customWidth="true" hidden="false" outlineLevel="0" max="110" min="110" style="18" width="9.7"/>
    <col collapsed="false" customWidth="true" hidden="false" outlineLevel="0" max="111" min="111" style="18" width="17.42"/>
    <col collapsed="false" customWidth="true" hidden="false" outlineLevel="0" max="112" min="112" style="18" width="9.7"/>
    <col collapsed="false" customWidth="true" hidden="false" outlineLevel="0" max="113" min="113" style="18" width="17.42"/>
    <col collapsed="false" customWidth="true" hidden="false" outlineLevel="0" max="114" min="114" style="18" width="9.7"/>
    <col collapsed="false" customWidth="true" hidden="false" outlineLevel="0" max="115" min="115" style="18" width="17.42"/>
    <col collapsed="false" customWidth="true" hidden="false" outlineLevel="0" max="116" min="116" style="18" width="9.7"/>
    <col collapsed="false" customWidth="true" hidden="false" outlineLevel="0" max="117" min="117" style="18" width="17.42"/>
    <col collapsed="false" customWidth="true" hidden="false" outlineLevel="0" max="118" min="118" style="18" width="9.7"/>
    <col collapsed="false" customWidth="true" hidden="false" outlineLevel="0" max="119" min="119" style="18" width="17.42"/>
    <col collapsed="false" customWidth="true" hidden="false" outlineLevel="0" max="120" min="120" style="18" width="9.7"/>
    <col collapsed="false" customWidth="true" hidden="false" outlineLevel="0" max="121" min="121" style="18" width="17.42"/>
    <col collapsed="false" customWidth="true" hidden="false" outlineLevel="0" max="122" min="122" style="18" width="9.7"/>
    <col collapsed="false" customWidth="true" hidden="false" outlineLevel="0" max="123" min="123" style="18" width="17.42"/>
    <col collapsed="false" customWidth="true" hidden="false" outlineLevel="0" max="124" min="124" style="18" width="9.7"/>
    <col collapsed="false" customWidth="true" hidden="false" outlineLevel="0" max="125" min="125" style="18" width="17.42"/>
    <col collapsed="false" customWidth="true" hidden="false" outlineLevel="0" max="126" min="126" style="18" width="9.7"/>
    <col collapsed="false" customWidth="true" hidden="false" outlineLevel="0" max="127" min="127" style="18" width="17.42"/>
    <col collapsed="false" customWidth="true" hidden="false" outlineLevel="0" max="128" min="128" style="18" width="9.7"/>
    <col collapsed="false" customWidth="true" hidden="false" outlineLevel="0" max="129" min="129" style="18" width="17.42"/>
    <col collapsed="false" customWidth="true" hidden="false" outlineLevel="0" max="130" min="130" style="18" width="9.7"/>
    <col collapsed="false" customWidth="true" hidden="false" outlineLevel="0" max="131" min="131" style="18" width="17.42"/>
    <col collapsed="false" customWidth="true" hidden="false" outlineLevel="0" max="132" min="132" style="18" width="9.7"/>
    <col collapsed="false" customWidth="true" hidden="false" outlineLevel="0" max="133" min="133" style="18" width="17.42"/>
    <col collapsed="false" customWidth="true" hidden="false" outlineLevel="0" max="134" min="134" style="18" width="9.7"/>
    <col collapsed="false" customWidth="true" hidden="false" outlineLevel="0" max="135" min="135" style="18" width="17.42"/>
    <col collapsed="false" customWidth="true" hidden="false" outlineLevel="0" max="136" min="136" style="18" width="9.7"/>
    <col collapsed="false" customWidth="true" hidden="false" outlineLevel="0" max="137" min="137" style="18" width="17.42"/>
    <col collapsed="false" customWidth="true" hidden="false" outlineLevel="0" max="138" min="138" style="18" width="9.7"/>
    <col collapsed="false" customWidth="true" hidden="false" outlineLevel="0" max="139" min="139" style="18" width="17.42"/>
    <col collapsed="false" customWidth="true" hidden="false" outlineLevel="0" max="140" min="140" style="18" width="9.7"/>
    <col collapsed="false" customWidth="true" hidden="false" outlineLevel="0" max="141" min="141" style="18" width="17.42"/>
    <col collapsed="false" customWidth="true" hidden="false" outlineLevel="0" max="142" min="142" style="18" width="9.7"/>
    <col collapsed="false" customWidth="true" hidden="false" outlineLevel="0" max="143" min="143" style="18" width="17.42"/>
    <col collapsed="false" customWidth="true" hidden="false" outlineLevel="0" max="144" min="144" style="18" width="9.7"/>
    <col collapsed="false" customWidth="true" hidden="false" outlineLevel="0" max="145" min="145" style="18" width="17.42"/>
    <col collapsed="false" customWidth="true" hidden="false" outlineLevel="0" max="146" min="146" style="18" width="9.7"/>
    <col collapsed="false" customWidth="true" hidden="false" outlineLevel="0" max="147" min="147" style="18" width="17.42"/>
    <col collapsed="false" customWidth="true" hidden="false" outlineLevel="0" max="148" min="148" style="18" width="9.7"/>
    <col collapsed="false" customWidth="true" hidden="false" outlineLevel="0" max="149" min="149" style="18" width="17.42"/>
    <col collapsed="false" customWidth="true" hidden="false" outlineLevel="0" max="150" min="150" style="18" width="9.7"/>
    <col collapsed="false" customWidth="true" hidden="false" outlineLevel="0" max="151" min="151" style="18" width="17.42"/>
    <col collapsed="false" customWidth="true" hidden="false" outlineLevel="0" max="152" min="152" style="18" width="9.7"/>
    <col collapsed="false" customWidth="true" hidden="false" outlineLevel="0" max="153" min="153" style="18" width="17.42"/>
    <col collapsed="false" customWidth="true" hidden="false" outlineLevel="0" max="154" min="154" style="18" width="9.7"/>
    <col collapsed="false" customWidth="true" hidden="false" outlineLevel="0" max="155" min="155" style="18" width="17.42"/>
    <col collapsed="false" customWidth="true" hidden="false" outlineLevel="0" max="156" min="156" style="18" width="9.7"/>
    <col collapsed="false" customWidth="true" hidden="false" outlineLevel="0" max="157" min="157" style="18" width="17.42"/>
    <col collapsed="false" customWidth="true" hidden="false" outlineLevel="0" max="158" min="158" style="18" width="9.7"/>
    <col collapsed="false" customWidth="true" hidden="false" outlineLevel="0" max="159" min="159" style="18" width="17.42"/>
    <col collapsed="false" customWidth="true" hidden="false" outlineLevel="0" max="160" min="160" style="18" width="9.7"/>
    <col collapsed="false" customWidth="true" hidden="false" outlineLevel="0" max="161" min="161" style="18" width="17.42"/>
    <col collapsed="false" customWidth="true" hidden="false" outlineLevel="0" max="162" min="162" style="18" width="9.7"/>
    <col collapsed="false" customWidth="true" hidden="false" outlineLevel="0" max="163" min="163" style="18" width="17.42"/>
    <col collapsed="false" customWidth="true" hidden="false" outlineLevel="0" max="164" min="164" style="18" width="9.7"/>
    <col collapsed="false" customWidth="true" hidden="false" outlineLevel="0" max="165" min="165" style="18" width="17.42"/>
    <col collapsed="false" customWidth="true" hidden="false" outlineLevel="0" max="166" min="166" style="18" width="9.7"/>
    <col collapsed="false" customWidth="true" hidden="false" outlineLevel="0" max="167" min="167" style="18" width="17.42"/>
    <col collapsed="false" customWidth="true" hidden="false" outlineLevel="0" max="168" min="168" style="18" width="9.7"/>
    <col collapsed="false" customWidth="true" hidden="false" outlineLevel="0" max="169" min="169" style="18" width="17.42"/>
    <col collapsed="false" customWidth="true" hidden="false" outlineLevel="0" max="170" min="170" style="18" width="9.7"/>
    <col collapsed="false" customWidth="true" hidden="false" outlineLevel="0" max="171" min="171" style="18" width="17.42"/>
    <col collapsed="false" customWidth="true" hidden="false" outlineLevel="0" max="172" min="172" style="18" width="9.7"/>
    <col collapsed="false" customWidth="true" hidden="false" outlineLevel="0" max="173" min="173" style="18" width="17.42"/>
    <col collapsed="false" customWidth="true" hidden="false" outlineLevel="0" max="174" min="174" style="18" width="9.7"/>
    <col collapsed="false" customWidth="true" hidden="false" outlineLevel="0" max="175" min="175" style="18" width="17.42"/>
    <col collapsed="false" customWidth="true" hidden="false" outlineLevel="0" max="176" min="176" style="18" width="9.7"/>
    <col collapsed="false" customWidth="true" hidden="false" outlineLevel="0" max="177" min="177" style="18" width="17.42"/>
    <col collapsed="false" customWidth="true" hidden="false" outlineLevel="0" max="178" min="178" style="18" width="9.7"/>
    <col collapsed="false" customWidth="true" hidden="false" outlineLevel="0" max="179" min="179" style="18" width="17.42"/>
    <col collapsed="false" customWidth="true" hidden="false" outlineLevel="0" max="180" min="180" style="18" width="9.7"/>
    <col collapsed="false" customWidth="true" hidden="false" outlineLevel="0" max="181" min="181" style="18" width="17.42"/>
    <col collapsed="false" customWidth="true" hidden="false" outlineLevel="0" max="182" min="182" style="18" width="9.7"/>
    <col collapsed="false" customWidth="true" hidden="false" outlineLevel="0" max="183" min="183" style="18" width="17.42"/>
    <col collapsed="false" customWidth="true" hidden="false" outlineLevel="0" max="184" min="184" style="18" width="9.7"/>
    <col collapsed="false" customWidth="true" hidden="false" outlineLevel="0" max="185" min="185" style="18" width="17.42"/>
    <col collapsed="false" customWidth="true" hidden="false" outlineLevel="0" max="186" min="186" style="18" width="9.7"/>
    <col collapsed="false" customWidth="true" hidden="false" outlineLevel="0" max="187" min="187" style="18" width="17.42"/>
    <col collapsed="false" customWidth="false" hidden="false" outlineLevel="0" max="257" min="188" style="18" width="11.42"/>
  </cols>
  <sheetData>
    <row r="1" customFormat="false" ht="12.75" hidden="false" customHeight="false" outlineLevel="0" collapsed="false">
      <c r="A1" s="19" t="s">
        <v>0</v>
      </c>
      <c r="B1" s="20" t="s">
        <v>1</v>
      </c>
    </row>
    <row r="2" customFormat="false" ht="12.75" hidden="false" customHeight="false" outlineLevel="0" collapsed="false">
      <c r="A2" s="19" t="s">
        <v>2</v>
      </c>
      <c r="B2" s="20" t="s">
        <v>3</v>
      </c>
    </row>
    <row r="4" customFormat="false" ht="12.75" hidden="false" customHeight="false" outlineLevel="0" collapsed="false">
      <c r="A4" s="21" t="s">
        <v>20</v>
      </c>
      <c r="B4" s="21"/>
      <c r="C4" s="21"/>
      <c r="D4" s="22" t="n">
        <v>41821</v>
      </c>
      <c r="E4" s="22"/>
      <c r="F4" s="22" t="n">
        <f aca="false">+D4+1</f>
        <v>41822</v>
      </c>
      <c r="G4" s="22"/>
      <c r="H4" s="22" t="n">
        <f aca="false">+F4+1</f>
        <v>41823</v>
      </c>
      <c r="I4" s="22"/>
      <c r="J4" s="22" t="n">
        <f aca="false">+H4+1</f>
        <v>41824</v>
      </c>
      <c r="K4" s="22"/>
      <c r="L4" s="22" t="n">
        <f aca="false">+J4+1</f>
        <v>41825</v>
      </c>
      <c r="M4" s="22"/>
      <c r="N4" s="22" t="n">
        <f aca="false">+L4+1</f>
        <v>41826</v>
      </c>
      <c r="O4" s="22"/>
      <c r="P4" s="22" t="n">
        <f aca="false">+N4+1</f>
        <v>41827</v>
      </c>
      <c r="Q4" s="22"/>
      <c r="R4" s="22" t="n">
        <f aca="false">+P4+1</f>
        <v>41828</v>
      </c>
      <c r="S4" s="22"/>
      <c r="T4" s="22" t="n">
        <f aca="false">+R4+1</f>
        <v>41829</v>
      </c>
      <c r="U4" s="22"/>
      <c r="V4" s="22" t="n">
        <f aca="false">+T4+1</f>
        <v>41830</v>
      </c>
      <c r="W4" s="22"/>
      <c r="X4" s="22" t="n">
        <f aca="false">+V4+1</f>
        <v>41831</v>
      </c>
      <c r="Y4" s="22"/>
      <c r="Z4" s="22" t="n">
        <f aca="false">+X4+1</f>
        <v>41832</v>
      </c>
      <c r="AA4" s="22"/>
      <c r="AB4" s="22" t="n">
        <f aca="false">+Z4+1</f>
        <v>41833</v>
      </c>
      <c r="AC4" s="22"/>
      <c r="AD4" s="22" t="n">
        <f aca="false">+AB4+1</f>
        <v>41834</v>
      </c>
      <c r="AE4" s="22"/>
      <c r="AF4" s="22" t="n">
        <f aca="false">+AD4+1</f>
        <v>41835</v>
      </c>
      <c r="AG4" s="22"/>
      <c r="AH4" s="22" t="n">
        <f aca="false">+AF4+1</f>
        <v>41836</v>
      </c>
      <c r="AI4" s="22"/>
      <c r="AJ4" s="22" t="n">
        <f aca="false">+AH4+1</f>
        <v>41837</v>
      </c>
      <c r="AK4" s="22"/>
      <c r="AL4" s="22" t="n">
        <f aca="false">+AJ4+1</f>
        <v>41838</v>
      </c>
      <c r="AM4" s="22"/>
      <c r="AN4" s="22" t="n">
        <f aca="false">+AL4+1</f>
        <v>41839</v>
      </c>
      <c r="AO4" s="22"/>
      <c r="AP4" s="22" t="n">
        <f aca="false">+AN4+1</f>
        <v>41840</v>
      </c>
      <c r="AQ4" s="22"/>
      <c r="AR4" s="22" t="n">
        <f aca="false">+AP4+1</f>
        <v>41841</v>
      </c>
      <c r="AS4" s="22"/>
      <c r="AT4" s="22" t="n">
        <f aca="false">+AR4+1</f>
        <v>41842</v>
      </c>
      <c r="AU4" s="22"/>
      <c r="AV4" s="22" t="n">
        <f aca="false">+AT4+1</f>
        <v>41843</v>
      </c>
      <c r="AW4" s="22"/>
      <c r="AX4" s="22" t="n">
        <f aca="false">+AV4+1</f>
        <v>41844</v>
      </c>
      <c r="AY4" s="22"/>
      <c r="AZ4" s="22" t="n">
        <f aca="false">+AX4+1</f>
        <v>41845</v>
      </c>
      <c r="BA4" s="22"/>
      <c r="BB4" s="22" t="n">
        <f aca="false">+AZ4+1</f>
        <v>41846</v>
      </c>
      <c r="BC4" s="22"/>
      <c r="BD4" s="22" t="n">
        <f aca="false">+BB4+1</f>
        <v>41847</v>
      </c>
      <c r="BE4" s="22"/>
      <c r="BF4" s="22" t="n">
        <f aca="false">+BD4+1</f>
        <v>41848</v>
      </c>
      <c r="BG4" s="22"/>
      <c r="BH4" s="22" t="n">
        <f aca="false">+BF4+1</f>
        <v>41849</v>
      </c>
      <c r="BI4" s="22"/>
      <c r="BJ4" s="22" t="n">
        <f aca="false">+BH4+1</f>
        <v>41850</v>
      </c>
      <c r="BK4" s="22"/>
      <c r="BL4" s="22" t="n">
        <f aca="false">+BJ4+1</f>
        <v>41851</v>
      </c>
      <c r="BM4" s="22"/>
      <c r="BN4" s="22" t="n">
        <f aca="false">+BL4+1</f>
        <v>41852</v>
      </c>
      <c r="BO4" s="22"/>
      <c r="BP4" s="22" t="n">
        <f aca="false">+BN4+1</f>
        <v>41853</v>
      </c>
      <c r="BQ4" s="22"/>
      <c r="BR4" s="22" t="n">
        <f aca="false">+BP4+1</f>
        <v>41854</v>
      </c>
      <c r="BS4" s="22"/>
      <c r="BT4" s="22" t="n">
        <f aca="false">+BR4+1</f>
        <v>41855</v>
      </c>
      <c r="BU4" s="22"/>
      <c r="BV4" s="22" t="n">
        <f aca="false">+BT4+1</f>
        <v>41856</v>
      </c>
      <c r="BW4" s="22"/>
      <c r="BX4" s="22" t="n">
        <f aca="false">+BV4+1</f>
        <v>41857</v>
      </c>
      <c r="BY4" s="22"/>
      <c r="BZ4" s="22" t="n">
        <f aca="false">+BX4+1</f>
        <v>41858</v>
      </c>
      <c r="CA4" s="22"/>
      <c r="CB4" s="22" t="n">
        <f aca="false">+BZ4+1</f>
        <v>41859</v>
      </c>
      <c r="CC4" s="22"/>
      <c r="CD4" s="22" t="n">
        <f aca="false">+CB4+1</f>
        <v>41860</v>
      </c>
      <c r="CE4" s="22"/>
      <c r="CF4" s="22" t="n">
        <f aca="false">+CD4+1</f>
        <v>41861</v>
      </c>
      <c r="CG4" s="22"/>
      <c r="CH4" s="22" t="n">
        <f aca="false">+CF4+1</f>
        <v>41862</v>
      </c>
      <c r="CI4" s="22"/>
      <c r="CJ4" s="22" t="n">
        <f aca="false">+CH4+1</f>
        <v>41863</v>
      </c>
      <c r="CK4" s="22"/>
      <c r="CL4" s="22" t="n">
        <f aca="false">+CJ4+1</f>
        <v>41864</v>
      </c>
      <c r="CM4" s="22"/>
      <c r="CN4" s="22" t="n">
        <f aca="false">+CL4+1</f>
        <v>41865</v>
      </c>
      <c r="CO4" s="22"/>
      <c r="CP4" s="22" t="n">
        <f aca="false">+CN4+1</f>
        <v>41866</v>
      </c>
      <c r="CQ4" s="22"/>
      <c r="CR4" s="22" t="n">
        <f aca="false">+CP4+1</f>
        <v>41867</v>
      </c>
      <c r="CS4" s="22"/>
      <c r="CT4" s="22" t="n">
        <f aca="false">+CR4+1</f>
        <v>41868</v>
      </c>
      <c r="CU4" s="22"/>
      <c r="CV4" s="22" t="n">
        <f aca="false">+CT4+1</f>
        <v>41869</v>
      </c>
      <c r="CW4" s="22"/>
      <c r="CX4" s="22" t="n">
        <f aca="false">+CV4+1</f>
        <v>41870</v>
      </c>
      <c r="CY4" s="22"/>
      <c r="CZ4" s="22" t="n">
        <f aca="false">+CX4+1</f>
        <v>41871</v>
      </c>
      <c r="DA4" s="22"/>
      <c r="DB4" s="22" t="n">
        <f aca="false">+CZ4+1</f>
        <v>41872</v>
      </c>
      <c r="DC4" s="22"/>
      <c r="DD4" s="22" t="n">
        <f aca="false">+DB4+1</f>
        <v>41873</v>
      </c>
      <c r="DE4" s="22"/>
      <c r="DF4" s="22" t="n">
        <f aca="false">+DD4+1</f>
        <v>41874</v>
      </c>
      <c r="DG4" s="22"/>
      <c r="DH4" s="22" t="n">
        <f aca="false">+DF4+1</f>
        <v>41875</v>
      </c>
      <c r="DI4" s="22"/>
      <c r="DJ4" s="22" t="n">
        <f aca="false">+DH4+1</f>
        <v>41876</v>
      </c>
      <c r="DK4" s="22"/>
      <c r="DL4" s="22" t="n">
        <f aca="false">+DJ4+1</f>
        <v>41877</v>
      </c>
      <c r="DM4" s="22"/>
      <c r="DN4" s="22" t="n">
        <f aca="false">+DL4+1</f>
        <v>41878</v>
      </c>
      <c r="DO4" s="22"/>
      <c r="DP4" s="22" t="n">
        <f aca="false">+DN4+1</f>
        <v>41879</v>
      </c>
      <c r="DQ4" s="22"/>
      <c r="DR4" s="22" t="n">
        <f aca="false">+DP4+1</f>
        <v>41880</v>
      </c>
      <c r="DS4" s="22"/>
      <c r="DT4" s="22" t="n">
        <f aca="false">+DR4+1</f>
        <v>41881</v>
      </c>
      <c r="DU4" s="22"/>
      <c r="DV4" s="22" t="n">
        <f aca="false">+DT4+1</f>
        <v>41882</v>
      </c>
      <c r="DW4" s="22"/>
      <c r="DX4" s="22" t="n">
        <f aca="false">+DV4+1</f>
        <v>41883</v>
      </c>
      <c r="DY4" s="22"/>
      <c r="DZ4" s="22" t="n">
        <f aca="false">+DX4+1</f>
        <v>41884</v>
      </c>
      <c r="EA4" s="22"/>
      <c r="EB4" s="22" t="n">
        <f aca="false">+DZ4+1</f>
        <v>41885</v>
      </c>
      <c r="EC4" s="22"/>
      <c r="ED4" s="22" t="n">
        <f aca="false">+EB4+1</f>
        <v>41886</v>
      </c>
      <c r="EE4" s="22"/>
      <c r="EF4" s="22" t="n">
        <f aca="false">+ED4+1</f>
        <v>41887</v>
      </c>
      <c r="EG4" s="22"/>
      <c r="EH4" s="22" t="n">
        <f aca="false">+EF4+1</f>
        <v>41888</v>
      </c>
      <c r="EI4" s="22"/>
      <c r="EJ4" s="22" t="n">
        <f aca="false">+EH4+1</f>
        <v>41889</v>
      </c>
      <c r="EK4" s="22"/>
      <c r="EL4" s="22" t="n">
        <f aca="false">+EJ4+1</f>
        <v>41890</v>
      </c>
      <c r="EM4" s="22"/>
      <c r="EN4" s="22" t="n">
        <f aca="false">+EL4+1</f>
        <v>41891</v>
      </c>
      <c r="EO4" s="22"/>
      <c r="EP4" s="22" t="n">
        <f aca="false">+EN4+1</f>
        <v>41892</v>
      </c>
      <c r="EQ4" s="22"/>
      <c r="ER4" s="22" t="n">
        <f aca="false">+EP4+1</f>
        <v>41893</v>
      </c>
      <c r="ES4" s="22"/>
      <c r="ET4" s="22" t="n">
        <f aca="false">+ER4+1</f>
        <v>41894</v>
      </c>
      <c r="EU4" s="22"/>
      <c r="EV4" s="22" t="n">
        <f aca="false">+ET4+1</f>
        <v>41895</v>
      </c>
      <c r="EW4" s="22"/>
      <c r="EX4" s="22" t="n">
        <f aca="false">+EV4+1</f>
        <v>41896</v>
      </c>
      <c r="EY4" s="22"/>
      <c r="EZ4" s="22" t="n">
        <f aca="false">+EX4+1</f>
        <v>41897</v>
      </c>
      <c r="FA4" s="22"/>
      <c r="FB4" s="22" t="n">
        <f aca="false">+EZ4+1</f>
        <v>41898</v>
      </c>
      <c r="FC4" s="22"/>
      <c r="FD4" s="22" t="n">
        <f aca="false">+FB4+1</f>
        <v>41899</v>
      </c>
      <c r="FE4" s="22"/>
      <c r="FF4" s="22" t="n">
        <f aca="false">+FD4+1</f>
        <v>41900</v>
      </c>
      <c r="FG4" s="22"/>
      <c r="FH4" s="22" t="n">
        <f aca="false">+FF4+1</f>
        <v>41901</v>
      </c>
      <c r="FI4" s="22"/>
      <c r="FJ4" s="22" t="n">
        <f aca="false">+FH4+1</f>
        <v>41902</v>
      </c>
      <c r="FK4" s="22"/>
      <c r="FL4" s="22" t="n">
        <f aca="false">+FJ4+1</f>
        <v>41903</v>
      </c>
      <c r="FM4" s="22"/>
      <c r="FN4" s="22" t="n">
        <f aca="false">+FL4+1</f>
        <v>41904</v>
      </c>
      <c r="FO4" s="22"/>
      <c r="FP4" s="22" t="n">
        <f aca="false">+FN4+1</f>
        <v>41905</v>
      </c>
      <c r="FQ4" s="22"/>
      <c r="FR4" s="22" t="n">
        <f aca="false">+FP4+1</f>
        <v>41906</v>
      </c>
      <c r="FS4" s="22"/>
      <c r="FT4" s="22" t="n">
        <f aca="false">+FR4+1</f>
        <v>41907</v>
      </c>
      <c r="FU4" s="22"/>
      <c r="FV4" s="22" t="n">
        <f aca="false">+FT4+1</f>
        <v>41908</v>
      </c>
      <c r="FW4" s="22"/>
      <c r="FX4" s="22" t="n">
        <f aca="false">+FV4+1</f>
        <v>41909</v>
      </c>
      <c r="FY4" s="22"/>
      <c r="FZ4" s="22" t="n">
        <f aca="false">+FX4+1</f>
        <v>41910</v>
      </c>
      <c r="GA4" s="22"/>
      <c r="GB4" s="22" t="n">
        <f aca="false">+FZ4+1</f>
        <v>41911</v>
      </c>
      <c r="GC4" s="22"/>
      <c r="GD4" s="22" t="n">
        <f aca="false">+GB4+1</f>
        <v>41912</v>
      </c>
      <c r="GE4" s="22"/>
    </row>
    <row r="5" customFormat="false" ht="12.75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4" t="s">
        <v>11</v>
      </c>
      <c r="H5" s="24" t="s">
        <v>10</v>
      </c>
      <c r="I5" s="24" t="s">
        <v>11</v>
      </c>
      <c r="J5" s="24" t="s">
        <v>10</v>
      </c>
      <c r="K5" s="24" t="s">
        <v>11</v>
      </c>
      <c r="L5" s="24" t="s">
        <v>10</v>
      </c>
      <c r="M5" s="24" t="s">
        <v>11</v>
      </c>
      <c r="N5" s="24" t="s">
        <v>10</v>
      </c>
      <c r="O5" s="24" t="s">
        <v>11</v>
      </c>
      <c r="P5" s="24" t="s">
        <v>10</v>
      </c>
      <c r="Q5" s="24" t="s">
        <v>11</v>
      </c>
      <c r="R5" s="24" t="s">
        <v>10</v>
      </c>
      <c r="S5" s="24" t="s">
        <v>11</v>
      </c>
      <c r="T5" s="24" t="s">
        <v>10</v>
      </c>
      <c r="U5" s="24" t="s">
        <v>11</v>
      </c>
      <c r="V5" s="24" t="s">
        <v>10</v>
      </c>
      <c r="W5" s="24" t="s">
        <v>11</v>
      </c>
      <c r="X5" s="24" t="s">
        <v>10</v>
      </c>
      <c r="Y5" s="24" t="s">
        <v>11</v>
      </c>
      <c r="Z5" s="24" t="s">
        <v>10</v>
      </c>
      <c r="AA5" s="24" t="s">
        <v>11</v>
      </c>
      <c r="AB5" s="24" t="s">
        <v>10</v>
      </c>
      <c r="AC5" s="24" t="s">
        <v>11</v>
      </c>
      <c r="AD5" s="24" t="s">
        <v>10</v>
      </c>
      <c r="AE5" s="24" t="s">
        <v>11</v>
      </c>
      <c r="AF5" s="24" t="s">
        <v>10</v>
      </c>
      <c r="AG5" s="24" t="s">
        <v>11</v>
      </c>
      <c r="AH5" s="24" t="s">
        <v>10</v>
      </c>
      <c r="AI5" s="24" t="s">
        <v>11</v>
      </c>
      <c r="AJ5" s="24" t="s">
        <v>10</v>
      </c>
      <c r="AK5" s="24" t="s">
        <v>11</v>
      </c>
      <c r="AL5" s="24" t="s">
        <v>10</v>
      </c>
      <c r="AM5" s="24" t="s">
        <v>11</v>
      </c>
      <c r="AN5" s="24" t="s">
        <v>10</v>
      </c>
      <c r="AO5" s="24" t="s">
        <v>11</v>
      </c>
      <c r="AP5" s="24" t="s">
        <v>10</v>
      </c>
      <c r="AQ5" s="24" t="s">
        <v>11</v>
      </c>
      <c r="AR5" s="24" t="s">
        <v>10</v>
      </c>
      <c r="AS5" s="24" t="s">
        <v>11</v>
      </c>
      <c r="AT5" s="24" t="s">
        <v>10</v>
      </c>
      <c r="AU5" s="24" t="s">
        <v>11</v>
      </c>
      <c r="AV5" s="24" t="s">
        <v>10</v>
      </c>
      <c r="AW5" s="24" t="s">
        <v>11</v>
      </c>
      <c r="AX5" s="24" t="s">
        <v>10</v>
      </c>
      <c r="AY5" s="24" t="s">
        <v>11</v>
      </c>
      <c r="AZ5" s="24" t="s">
        <v>10</v>
      </c>
      <c r="BA5" s="24" t="s">
        <v>11</v>
      </c>
      <c r="BB5" s="24" t="s">
        <v>10</v>
      </c>
      <c r="BC5" s="24" t="s">
        <v>11</v>
      </c>
      <c r="BD5" s="24" t="s">
        <v>10</v>
      </c>
      <c r="BE5" s="24" t="s">
        <v>11</v>
      </c>
      <c r="BF5" s="24" t="s">
        <v>10</v>
      </c>
      <c r="BG5" s="24" t="s">
        <v>11</v>
      </c>
      <c r="BH5" s="24" t="s">
        <v>10</v>
      </c>
      <c r="BI5" s="24" t="s">
        <v>11</v>
      </c>
      <c r="BJ5" s="24" t="s">
        <v>10</v>
      </c>
      <c r="BK5" s="24" t="s">
        <v>11</v>
      </c>
      <c r="BL5" s="24" t="s">
        <v>10</v>
      </c>
      <c r="BM5" s="24" t="s">
        <v>11</v>
      </c>
      <c r="BN5" s="24" t="s">
        <v>10</v>
      </c>
      <c r="BO5" s="24" t="s">
        <v>11</v>
      </c>
      <c r="BP5" s="24" t="s">
        <v>10</v>
      </c>
      <c r="BQ5" s="24" t="s">
        <v>11</v>
      </c>
      <c r="BR5" s="24" t="s">
        <v>10</v>
      </c>
      <c r="BS5" s="24" t="s">
        <v>11</v>
      </c>
      <c r="BT5" s="24" t="s">
        <v>10</v>
      </c>
      <c r="BU5" s="24" t="s">
        <v>11</v>
      </c>
      <c r="BV5" s="24" t="s">
        <v>10</v>
      </c>
      <c r="BW5" s="24" t="s">
        <v>11</v>
      </c>
      <c r="BX5" s="24" t="s">
        <v>10</v>
      </c>
      <c r="BY5" s="24" t="s">
        <v>11</v>
      </c>
      <c r="BZ5" s="24" t="s">
        <v>10</v>
      </c>
      <c r="CA5" s="24" t="s">
        <v>11</v>
      </c>
      <c r="CB5" s="24" t="s">
        <v>10</v>
      </c>
      <c r="CC5" s="24" t="s">
        <v>11</v>
      </c>
      <c r="CD5" s="24" t="s">
        <v>10</v>
      </c>
      <c r="CE5" s="24" t="s">
        <v>11</v>
      </c>
      <c r="CF5" s="24" t="s">
        <v>10</v>
      </c>
      <c r="CG5" s="24" t="s">
        <v>11</v>
      </c>
      <c r="CH5" s="24" t="s">
        <v>10</v>
      </c>
      <c r="CI5" s="24" t="s">
        <v>11</v>
      </c>
      <c r="CJ5" s="24" t="s">
        <v>10</v>
      </c>
      <c r="CK5" s="24" t="s">
        <v>11</v>
      </c>
      <c r="CL5" s="24" t="s">
        <v>10</v>
      </c>
      <c r="CM5" s="24" t="s">
        <v>11</v>
      </c>
      <c r="CN5" s="24" t="s">
        <v>10</v>
      </c>
      <c r="CO5" s="24" t="s">
        <v>11</v>
      </c>
      <c r="CP5" s="24" t="s">
        <v>10</v>
      </c>
      <c r="CQ5" s="24" t="s">
        <v>11</v>
      </c>
      <c r="CR5" s="24" t="s">
        <v>10</v>
      </c>
      <c r="CS5" s="24" t="s">
        <v>11</v>
      </c>
      <c r="CT5" s="24" t="s">
        <v>10</v>
      </c>
      <c r="CU5" s="24" t="s">
        <v>11</v>
      </c>
      <c r="CV5" s="24" t="s">
        <v>10</v>
      </c>
      <c r="CW5" s="24" t="s">
        <v>11</v>
      </c>
      <c r="CX5" s="24" t="s">
        <v>10</v>
      </c>
      <c r="CY5" s="24" t="s">
        <v>11</v>
      </c>
      <c r="CZ5" s="24" t="s">
        <v>10</v>
      </c>
      <c r="DA5" s="24" t="s">
        <v>11</v>
      </c>
      <c r="DB5" s="24" t="s">
        <v>10</v>
      </c>
      <c r="DC5" s="24" t="s">
        <v>11</v>
      </c>
      <c r="DD5" s="24" t="s">
        <v>10</v>
      </c>
      <c r="DE5" s="24" t="s">
        <v>11</v>
      </c>
      <c r="DF5" s="24" t="s">
        <v>10</v>
      </c>
      <c r="DG5" s="24" t="s">
        <v>11</v>
      </c>
      <c r="DH5" s="24" t="s">
        <v>10</v>
      </c>
      <c r="DI5" s="24" t="s">
        <v>11</v>
      </c>
      <c r="DJ5" s="24" t="s">
        <v>10</v>
      </c>
      <c r="DK5" s="24" t="s">
        <v>11</v>
      </c>
      <c r="DL5" s="24" t="s">
        <v>10</v>
      </c>
      <c r="DM5" s="24" t="s">
        <v>11</v>
      </c>
      <c r="DN5" s="24" t="s">
        <v>10</v>
      </c>
      <c r="DO5" s="24" t="s">
        <v>11</v>
      </c>
      <c r="DP5" s="24" t="s">
        <v>10</v>
      </c>
      <c r="DQ5" s="24" t="s">
        <v>11</v>
      </c>
      <c r="DR5" s="24" t="s">
        <v>10</v>
      </c>
      <c r="DS5" s="24" t="s">
        <v>11</v>
      </c>
      <c r="DT5" s="24" t="s">
        <v>10</v>
      </c>
      <c r="DU5" s="24" t="s">
        <v>11</v>
      </c>
      <c r="DV5" s="24" t="s">
        <v>10</v>
      </c>
      <c r="DW5" s="24" t="s">
        <v>11</v>
      </c>
      <c r="DX5" s="24" t="s">
        <v>10</v>
      </c>
      <c r="DY5" s="24" t="s">
        <v>11</v>
      </c>
      <c r="DZ5" s="24" t="s">
        <v>10</v>
      </c>
      <c r="EA5" s="24" t="s">
        <v>11</v>
      </c>
      <c r="EB5" s="24" t="s">
        <v>10</v>
      </c>
      <c r="EC5" s="24" t="s">
        <v>11</v>
      </c>
      <c r="ED5" s="24" t="s">
        <v>10</v>
      </c>
      <c r="EE5" s="24" t="s">
        <v>11</v>
      </c>
      <c r="EF5" s="24" t="s">
        <v>10</v>
      </c>
      <c r="EG5" s="24" t="s">
        <v>11</v>
      </c>
      <c r="EH5" s="24" t="s">
        <v>10</v>
      </c>
      <c r="EI5" s="24" t="s">
        <v>11</v>
      </c>
      <c r="EJ5" s="24" t="s">
        <v>10</v>
      </c>
      <c r="EK5" s="24" t="s">
        <v>11</v>
      </c>
      <c r="EL5" s="24" t="s">
        <v>10</v>
      </c>
      <c r="EM5" s="24" t="s">
        <v>11</v>
      </c>
      <c r="EN5" s="24" t="s">
        <v>10</v>
      </c>
      <c r="EO5" s="24" t="s">
        <v>11</v>
      </c>
      <c r="EP5" s="24" t="s">
        <v>10</v>
      </c>
      <c r="EQ5" s="24" t="s">
        <v>11</v>
      </c>
      <c r="ER5" s="24" t="s">
        <v>10</v>
      </c>
      <c r="ES5" s="24" t="s">
        <v>11</v>
      </c>
      <c r="ET5" s="24" t="s">
        <v>10</v>
      </c>
      <c r="EU5" s="24" t="s">
        <v>11</v>
      </c>
      <c r="EV5" s="24" t="s">
        <v>10</v>
      </c>
      <c r="EW5" s="24" t="s">
        <v>11</v>
      </c>
      <c r="EX5" s="24" t="s">
        <v>10</v>
      </c>
      <c r="EY5" s="24" t="s">
        <v>11</v>
      </c>
      <c r="EZ5" s="24" t="s">
        <v>10</v>
      </c>
      <c r="FA5" s="24" t="s">
        <v>11</v>
      </c>
      <c r="FB5" s="24" t="s">
        <v>10</v>
      </c>
      <c r="FC5" s="24" t="s">
        <v>11</v>
      </c>
      <c r="FD5" s="24" t="s">
        <v>10</v>
      </c>
      <c r="FE5" s="24" t="s">
        <v>11</v>
      </c>
      <c r="FF5" s="24" t="s">
        <v>10</v>
      </c>
      <c r="FG5" s="24" t="s">
        <v>11</v>
      </c>
      <c r="FH5" s="24" t="s">
        <v>10</v>
      </c>
      <c r="FI5" s="24" t="s">
        <v>11</v>
      </c>
      <c r="FJ5" s="24" t="s">
        <v>10</v>
      </c>
      <c r="FK5" s="24" t="s">
        <v>11</v>
      </c>
      <c r="FL5" s="24" t="s">
        <v>10</v>
      </c>
      <c r="FM5" s="24" t="s">
        <v>11</v>
      </c>
      <c r="FN5" s="24" t="s">
        <v>10</v>
      </c>
      <c r="FO5" s="24" t="s">
        <v>11</v>
      </c>
      <c r="FP5" s="24" t="s">
        <v>10</v>
      </c>
      <c r="FQ5" s="24" t="s">
        <v>11</v>
      </c>
      <c r="FR5" s="24" t="s">
        <v>10</v>
      </c>
      <c r="FS5" s="24" t="s">
        <v>11</v>
      </c>
      <c r="FT5" s="24" t="s">
        <v>10</v>
      </c>
      <c r="FU5" s="24" t="s">
        <v>11</v>
      </c>
      <c r="FV5" s="24" t="s">
        <v>10</v>
      </c>
      <c r="FW5" s="24" t="s">
        <v>11</v>
      </c>
      <c r="FX5" s="24" t="s">
        <v>10</v>
      </c>
      <c r="FY5" s="24" t="s">
        <v>11</v>
      </c>
      <c r="FZ5" s="24" t="s">
        <v>10</v>
      </c>
      <c r="GA5" s="24" t="s">
        <v>11</v>
      </c>
      <c r="GB5" s="24" t="s">
        <v>10</v>
      </c>
      <c r="GC5" s="24" t="s">
        <v>11</v>
      </c>
      <c r="GD5" s="24" t="s">
        <v>10</v>
      </c>
      <c r="GE5" s="24" t="s">
        <v>11</v>
      </c>
    </row>
    <row r="6" customFormat="false" ht="12.75" hidden="false" customHeight="false" outlineLevel="0" collapsed="false">
      <c r="A6" s="25" t="s">
        <v>12</v>
      </c>
      <c r="B6" s="25" t="s">
        <v>13</v>
      </c>
      <c r="C6" s="25"/>
      <c r="D6" s="25" t="s">
        <v>14</v>
      </c>
      <c r="E6" s="26" t="n">
        <v>0.76</v>
      </c>
      <c r="F6" s="25" t="s">
        <v>14</v>
      </c>
      <c r="G6" s="26" t="n">
        <v>0.76</v>
      </c>
      <c r="H6" s="25" t="s">
        <v>14</v>
      </c>
      <c r="I6" s="26" t="n">
        <v>0.79</v>
      </c>
      <c r="J6" s="25" t="s">
        <v>14</v>
      </c>
      <c r="K6" s="26" t="n">
        <v>0.79</v>
      </c>
      <c r="L6" s="25" t="s">
        <v>14</v>
      </c>
      <c r="M6" s="26" t="n">
        <v>0.79</v>
      </c>
      <c r="N6" s="25" t="s">
        <v>14</v>
      </c>
      <c r="O6" s="26" t="n">
        <v>0.79</v>
      </c>
      <c r="P6" s="25" t="s">
        <v>14</v>
      </c>
      <c r="Q6" s="26" t="n">
        <v>0.79</v>
      </c>
      <c r="R6" s="25" t="s">
        <v>14</v>
      </c>
      <c r="S6" s="26" t="n">
        <v>0.79</v>
      </c>
      <c r="T6" s="25" t="s">
        <v>14</v>
      </c>
      <c r="U6" s="26" t="n">
        <v>0.79</v>
      </c>
      <c r="V6" s="25" t="s">
        <v>14</v>
      </c>
      <c r="W6" s="26" t="n">
        <v>0.79</v>
      </c>
      <c r="X6" s="25" t="s">
        <v>14</v>
      </c>
      <c r="Y6" s="26" t="n">
        <v>0.79</v>
      </c>
      <c r="Z6" s="25" t="s">
        <v>14</v>
      </c>
      <c r="AA6" s="26" t="n">
        <v>0.79</v>
      </c>
      <c r="AB6" s="25" t="s">
        <v>14</v>
      </c>
      <c r="AC6" s="26" t="n">
        <v>0.79</v>
      </c>
      <c r="AD6" s="25" t="s">
        <v>14</v>
      </c>
      <c r="AE6" s="26" t="n">
        <v>0.79</v>
      </c>
      <c r="AF6" s="25" t="s">
        <v>14</v>
      </c>
      <c r="AG6" s="26" t="n">
        <v>0.79</v>
      </c>
      <c r="AH6" s="25" t="s">
        <v>14</v>
      </c>
      <c r="AI6" s="26" t="n">
        <v>0.79</v>
      </c>
      <c r="AJ6" s="25" t="s">
        <v>14</v>
      </c>
      <c r="AK6" s="26" t="n">
        <v>0.79</v>
      </c>
      <c r="AL6" s="25" t="s">
        <v>14</v>
      </c>
      <c r="AM6" s="26" t="n">
        <v>0.78</v>
      </c>
      <c r="AN6" s="25" t="s">
        <v>14</v>
      </c>
      <c r="AO6" s="26" t="n">
        <v>0.78</v>
      </c>
      <c r="AP6" s="25" t="s">
        <v>14</v>
      </c>
      <c r="AQ6" s="26" t="n">
        <v>0.78</v>
      </c>
      <c r="AR6" s="25" t="s">
        <v>14</v>
      </c>
      <c r="AS6" s="26" t="n">
        <v>0.78</v>
      </c>
      <c r="AT6" s="25" t="s">
        <v>14</v>
      </c>
      <c r="AU6" s="26" t="n">
        <v>0.78</v>
      </c>
      <c r="AV6" s="25" t="s">
        <v>14</v>
      </c>
      <c r="AW6" s="26" t="n">
        <v>0.78</v>
      </c>
      <c r="AX6" s="25" t="s">
        <v>14</v>
      </c>
      <c r="AY6" s="26" t="n">
        <v>0.78</v>
      </c>
      <c r="AZ6" s="25" t="s">
        <v>14</v>
      </c>
      <c r="BA6" s="26" t="n">
        <v>0.78</v>
      </c>
      <c r="BB6" s="25" t="s">
        <v>14</v>
      </c>
      <c r="BC6" s="26" t="n">
        <v>0.78</v>
      </c>
      <c r="BD6" s="25" t="s">
        <v>14</v>
      </c>
      <c r="BE6" s="26" t="n">
        <v>0.78</v>
      </c>
      <c r="BF6" s="25" t="s">
        <v>14</v>
      </c>
      <c r="BG6" s="26" t="n">
        <v>0.78</v>
      </c>
      <c r="BH6" s="25" t="s">
        <v>14</v>
      </c>
      <c r="BI6" s="26" t="n">
        <v>0.78</v>
      </c>
      <c r="BJ6" s="25" t="s">
        <v>14</v>
      </c>
      <c r="BK6" s="26" t="n">
        <v>0.78</v>
      </c>
      <c r="BL6" s="25" t="s">
        <v>14</v>
      </c>
      <c r="BM6" s="26" t="n">
        <v>0.41</v>
      </c>
      <c r="BN6" s="25" t="s">
        <v>14</v>
      </c>
      <c r="BO6" s="26" t="n">
        <v>0.79</v>
      </c>
      <c r="BP6" s="25" t="s">
        <v>14</v>
      </c>
      <c r="BQ6" s="26" t="n">
        <v>0.79</v>
      </c>
      <c r="BR6" s="25" t="s">
        <v>14</v>
      </c>
      <c r="BS6" s="26" t="n">
        <v>0.79</v>
      </c>
      <c r="BT6" s="25" t="s">
        <v>14</v>
      </c>
      <c r="BU6" s="26" t="n">
        <v>0.79</v>
      </c>
      <c r="BV6" s="25" t="s">
        <v>14</v>
      </c>
      <c r="BW6" s="26" t="n">
        <v>0.79</v>
      </c>
      <c r="BX6" s="25" t="s">
        <v>14</v>
      </c>
      <c r="BY6" s="26" t="n">
        <v>0.79</v>
      </c>
      <c r="BZ6" s="25" t="s">
        <v>14</v>
      </c>
      <c r="CA6" s="26" t="n">
        <v>0.79</v>
      </c>
      <c r="CB6" s="25" t="s">
        <v>14</v>
      </c>
      <c r="CC6" s="26" t="n">
        <v>0.79</v>
      </c>
      <c r="CD6" s="25" t="s">
        <v>14</v>
      </c>
      <c r="CE6" s="26" t="n">
        <v>0.79</v>
      </c>
      <c r="CF6" s="25" t="s">
        <v>14</v>
      </c>
      <c r="CG6" s="26" t="n">
        <v>0.79</v>
      </c>
      <c r="CH6" s="25" t="s">
        <v>14</v>
      </c>
      <c r="CI6" s="26" t="n">
        <v>0.79</v>
      </c>
      <c r="CJ6" s="25" t="s">
        <v>14</v>
      </c>
      <c r="CK6" s="26" t="n">
        <v>0.79</v>
      </c>
      <c r="CL6" s="25" t="s">
        <v>14</v>
      </c>
      <c r="CM6" s="26" t="n">
        <v>0.79</v>
      </c>
      <c r="CN6" s="25" t="s">
        <v>14</v>
      </c>
      <c r="CO6" s="26" t="n">
        <v>0.79</v>
      </c>
      <c r="CP6" s="25" t="s">
        <v>14</v>
      </c>
      <c r="CQ6" s="26" t="n">
        <v>0.79</v>
      </c>
      <c r="CR6" s="25" t="s">
        <v>14</v>
      </c>
      <c r="CS6" s="26" t="n">
        <v>0.79</v>
      </c>
      <c r="CT6" s="27" t="s">
        <v>14</v>
      </c>
      <c r="CU6" s="26" t="n">
        <v>0.79</v>
      </c>
      <c r="CV6" s="27" t="s">
        <v>14</v>
      </c>
      <c r="CW6" s="26" t="n">
        <v>0.78</v>
      </c>
      <c r="CX6" s="27" t="s">
        <v>14</v>
      </c>
      <c r="CY6" s="26" t="n">
        <v>0.78</v>
      </c>
      <c r="CZ6" s="27" t="s">
        <v>14</v>
      </c>
      <c r="DA6" s="26" t="n">
        <v>0.78</v>
      </c>
      <c r="DB6" s="27" t="s">
        <v>14</v>
      </c>
      <c r="DC6" s="26" t="n">
        <v>0.78</v>
      </c>
      <c r="DD6" s="25" t="s">
        <v>14</v>
      </c>
      <c r="DE6" s="26" t="n">
        <v>0.78</v>
      </c>
      <c r="DF6" s="27" t="s">
        <v>14</v>
      </c>
      <c r="DG6" s="26" t="n">
        <v>0.78</v>
      </c>
      <c r="DH6" s="27" t="s">
        <v>14</v>
      </c>
      <c r="DI6" s="26" t="n">
        <v>0.78</v>
      </c>
      <c r="DJ6" s="27" t="s">
        <v>14</v>
      </c>
      <c r="DK6" s="26" t="n">
        <v>0.78</v>
      </c>
      <c r="DL6" s="27" t="s">
        <v>14</v>
      </c>
      <c r="DM6" s="26" t="n">
        <v>0.78</v>
      </c>
      <c r="DN6" s="27" t="s">
        <v>14</v>
      </c>
      <c r="DO6" s="26" t="n">
        <v>0.77</v>
      </c>
      <c r="DP6" s="27" t="s">
        <v>14</v>
      </c>
      <c r="DQ6" s="26" t="n">
        <v>0.77</v>
      </c>
      <c r="DR6" s="25" t="s">
        <v>14</v>
      </c>
      <c r="DS6" s="26" t="n">
        <v>0.77</v>
      </c>
      <c r="DT6" s="25" t="s">
        <v>14</v>
      </c>
      <c r="DU6" s="26" t="n">
        <v>0.77</v>
      </c>
      <c r="DV6" s="27" t="s">
        <v>14</v>
      </c>
      <c r="DW6" s="26" t="n">
        <v>0.43</v>
      </c>
      <c r="DX6" s="27" t="s">
        <v>14</v>
      </c>
      <c r="DY6" s="26" t="n">
        <v>0.77</v>
      </c>
      <c r="DZ6" s="27" t="s">
        <v>14</v>
      </c>
      <c r="EA6" s="26" t="n">
        <v>0.77</v>
      </c>
      <c r="EB6" s="25" t="s">
        <v>14</v>
      </c>
      <c r="EC6" s="26" t="n">
        <v>0.77</v>
      </c>
      <c r="ED6" s="25" t="s">
        <v>14</v>
      </c>
      <c r="EE6" s="26" t="n">
        <v>0.77</v>
      </c>
      <c r="EF6" s="25" t="s">
        <v>14</v>
      </c>
      <c r="EG6" s="26" t="n">
        <v>0.77</v>
      </c>
      <c r="EH6" s="25" t="s">
        <v>14</v>
      </c>
      <c r="EI6" s="26" t="n">
        <v>0.77</v>
      </c>
      <c r="EJ6" s="27" t="s">
        <v>14</v>
      </c>
      <c r="EK6" s="26" t="n">
        <v>0.77</v>
      </c>
      <c r="EL6" s="27" t="s">
        <v>14</v>
      </c>
      <c r="EM6" s="26" t="n">
        <v>0.77</v>
      </c>
      <c r="EN6" s="27" t="s">
        <v>14</v>
      </c>
      <c r="EO6" s="26" t="n">
        <v>0.78</v>
      </c>
      <c r="EP6" s="25" t="s">
        <v>14</v>
      </c>
      <c r="EQ6" s="26" t="n">
        <v>0.78</v>
      </c>
      <c r="ER6" s="25" t="s">
        <v>14</v>
      </c>
      <c r="ES6" s="26" t="n">
        <v>0.78</v>
      </c>
      <c r="ET6" s="27" t="s">
        <v>14</v>
      </c>
      <c r="EU6" s="26" t="n">
        <v>0.78</v>
      </c>
      <c r="EV6" s="27" t="s">
        <v>14</v>
      </c>
      <c r="EW6" s="26" t="n">
        <v>0.78</v>
      </c>
      <c r="EX6" s="25" t="s">
        <v>14</v>
      </c>
      <c r="EY6" s="26" t="n">
        <v>0.78</v>
      </c>
      <c r="EZ6" s="25" t="s">
        <v>14</v>
      </c>
      <c r="FA6" s="26" t="n">
        <v>0.78</v>
      </c>
      <c r="FB6" s="25" t="s">
        <v>14</v>
      </c>
      <c r="FC6" s="26" t="n">
        <v>0.78</v>
      </c>
      <c r="FD6" s="27" t="s">
        <v>14</v>
      </c>
      <c r="FE6" s="26" t="n">
        <v>0.78</v>
      </c>
      <c r="FF6" s="25" t="s">
        <v>14</v>
      </c>
      <c r="FG6" s="26" t="n">
        <v>0.78</v>
      </c>
      <c r="FH6" s="25" t="s">
        <v>14</v>
      </c>
      <c r="FI6" s="26" t="n">
        <v>0.78</v>
      </c>
      <c r="FJ6" s="25" t="s">
        <v>14</v>
      </c>
      <c r="FK6" s="26" t="n">
        <v>0.78</v>
      </c>
      <c r="FL6" s="25" t="s">
        <v>14</v>
      </c>
      <c r="FM6" s="26" t="n">
        <v>0.78</v>
      </c>
      <c r="FN6" s="27" t="s">
        <v>14</v>
      </c>
      <c r="FO6" s="26" t="n">
        <v>0.79</v>
      </c>
      <c r="FP6" s="27" t="s">
        <v>14</v>
      </c>
      <c r="FQ6" s="26" t="n">
        <v>0.79</v>
      </c>
      <c r="FR6" s="27" t="s">
        <v>14</v>
      </c>
      <c r="FS6" s="26" t="n">
        <v>0.79</v>
      </c>
      <c r="FT6" s="27" t="s">
        <v>14</v>
      </c>
      <c r="FU6" s="26" t="n">
        <v>0.79</v>
      </c>
      <c r="FV6" s="27" t="s">
        <v>14</v>
      </c>
      <c r="FW6" s="26" t="n">
        <v>0.79</v>
      </c>
      <c r="FX6" s="25" t="s">
        <v>14</v>
      </c>
      <c r="FY6" s="26" t="n">
        <v>0.79</v>
      </c>
      <c r="FZ6" s="25" t="s">
        <v>14</v>
      </c>
      <c r="GA6" s="26" t="n">
        <v>0.79</v>
      </c>
      <c r="GB6" s="25" t="s">
        <v>14</v>
      </c>
      <c r="GC6" s="26" t="n">
        <v>0.8</v>
      </c>
      <c r="GD6" s="25" t="s">
        <v>14</v>
      </c>
      <c r="GE6" s="26" t="n">
        <v>1.09</v>
      </c>
    </row>
    <row r="7" customFormat="false" ht="12.75" hidden="false" customHeight="false" outlineLevel="0" collapsed="false">
      <c r="A7" s="25" t="s">
        <v>15</v>
      </c>
      <c r="B7" s="25" t="s">
        <v>16</v>
      </c>
      <c r="C7" s="25"/>
      <c r="D7" s="25" t="s">
        <v>17</v>
      </c>
      <c r="E7" s="26" t="n">
        <v>1.91290114942529</v>
      </c>
      <c r="F7" s="25" t="s">
        <v>17</v>
      </c>
      <c r="G7" s="26" t="n">
        <v>1.91290114942529</v>
      </c>
      <c r="H7" s="25" t="s">
        <v>17</v>
      </c>
      <c r="I7" s="26" t="n">
        <v>1.91290114942529</v>
      </c>
      <c r="J7" s="25" t="s">
        <v>17</v>
      </c>
      <c r="K7" s="26" t="n">
        <v>1.91290114942529</v>
      </c>
      <c r="L7" s="25" t="s">
        <v>17</v>
      </c>
      <c r="M7" s="26" t="n">
        <v>1.91290114942529</v>
      </c>
      <c r="N7" s="25" t="s">
        <v>17</v>
      </c>
      <c r="O7" s="26" t="n">
        <v>1.91290114942529</v>
      </c>
      <c r="P7" s="25" t="s">
        <v>17</v>
      </c>
      <c r="Q7" s="26" t="n">
        <v>1.91290114942529</v>
      </c>
      <c r="R7" s="25" t="s">
        <v>17</v>
      </c>
      <c r="S7" s="26" t="n">
        <v>1.91290114942529</v>
      </c>
      <c r="T7" s="25" t="s">
        <v>17</v>
      </c>
      <c r="U7" s="26" t="n">
        <v>1.91290114942529</v>
      </c>
      <c r="V7" s="25" t="s">
        <v>17</v>
      </c>
      <c r="W7" s="26" t="n">
        <v>1.91290114942529</v>
      </c>
      <c r="X7" s="25" t="s">
        <v>17</v>
      </c>
      <c r="Y7" s="26" t="n">
        <v>1.91290114942529</v>
      </c>
      <c r="Z7" s="25" t="s">
        <v>17</v>
      </c>
      <c r="AA7" s="26" t="n">
        <v>1.91290114942529</v>
      </c>
      <c r="AB7" s="25" t="s">
        <v>17</v>
      </c>
      <c r="AC7" s="26" t="n">
        <v>1.91290114942529</v>
      </c>
      <c r="AD7" s="25" t="s">
        <v>17</v>
      </c>
      <c r="AE7" s="26" t="n">
        <v>1.91290114942529</v>
      </c>
      <c r="AF7" s="25" t="s">
        <v>17</v>
      </c>
      <c r="AG7" s="26" t="n">
        <v>1.91290114942529</v>
      </c>
      <c r="AH7" s="25" t="s">
        <v>17</v>
      </c>
      <c r="AI7" s="26" t="n">
        <v>1.91290114942529</v>
      </c>
      <c r="AJ7" s="25" t="s">
        <v>17</v>
      </c>
      <c r="AK7" s="26" t="n">
        <v>1.91290114942529</v>
      </c>
      <c r="AL7" s="25" t="s">
        <v>17</v>
      </c>
      <c r="AM7" s="26" t="n">
        <v>1.91290114942529</v>
      </c>
      <c r="AN7" s="25" t="s">
        <v>17</v>
      </c>
      <c r="AO7" s="26" t="n">
        <v>1.91290114942529</v>
      </c>
      <c r="AP7" s="25" t="s">
        <v>17</v>
      </c>
      <c r="AQ7" s="26" t="n">
        <v>1.91290114942529</v>
      </c>
      <c r="AR7" s="25" t="s">
        <v>17</v>
      </c>
      <c r="AS7" s="26" t="n">
        <v>1.91290114942529</v>
      </c>
      <c r="AT7" s="25" t="s">
        <v>17</v>
      </c>
      <c r="AU7" s="26" t="n">
        <v>1.91290114942529</v>
      </c>
      <c r="AV7" s="25" t="s">
        <v>17</v>
      </c>
      <c r="AW7" s="26" t="n">
        <v>1.91290114942529</v>
      </c>
      <c r="AX7" s="25" t="s">
        <v>17</v>
      </c>
      <c r="AY7" s="26" t="n">
        <v>1.91290114942529</v>
      </c>
      <c r="AZ7" s="25" t="s">
        <v>17</v>
      </c>
      <c r="BA7" s="26" t="n">
        <v>1.91290114942529</v>
      </c>
      <c r="BB7" s="25" t="s">
        <v>17</v>
      </c>
      <c r="BC7" s="26" t="n">
        <v>1.91290114942529</v>
      </c>
      <c r="BD7" s="25" t="s">
        <v>17</v>
      </c>
      <c r="BE7" s="26" t="n">
        <v>1.91290114942529</v>
      </c>
      <c r="BF7" s="25" t="s">
        <v>17</v>
      </c>
      <c r="BG7" s="26" t="n">
        <v>1.91290114942529</v>
      </c>
      <c r="BH7" s="25" t="s">
        <v>17</v>
      </c>
      <c r="BI7" s="26" t="n">
        <v>1.91290114942529</v>
      </c>
      <c r="BJ7" s="25" t="s">
        <v>17</v>
      </c>
      <c r="BK7" s="26" t="n">
        <v>1.91290114942529</v>
      </c>
      <c r="BL7" s="25" t="s">
        <v>17</v>
      </c>
      <c r="BM7" s="26" t="n">
        <v>1.91290114942529</v>
      </c>
      <c r="BN7" s="25" t="s">
        <v>17</v>
      </c>
      <c r="BO7" s="26" t="n">
        <v>1.91290114942529</v>
      </c>
      <c r="BP7" s="25" t="s">
        <v>17</v>
      </c>
      <c r="BQ7" s="26" t="n">
        <v>1.91290114942529</v>
      </c>
      <c r="BR7" s="25" t="s">
        <v>17</v>
      </c>
      <c r="BS7" s="26" t="n">
        <v>1.91290114942529</v>
      </c>
      <c r="BT7" s="25" t="s">
        <v>17</v>
      </c>
      <c r="BU7" s="26" t="n">
        <v>1.91290114942529</v>
      </c>
      <c r="BV7" s="25" t="s">
        <v>17</v>
      </c>
      <c r="BW7" s="26" t="n">
        <v>1.91290114942529</v>
      </c>
      <c r="BX7" s="25" t="s">
        <v>17</v>
      </c>
      <c r="BY7" s="26" t="n">
        <v>1.91290114942529</v>
      </c>
      <c r="BZ7" s="25" t="s">
        <v>17</v>
      </c>
      <c r="CA7" s="26" t="n">
        <v>1.91290114942529</v>
      </c>
      <c r="CB7" s="25" t="s">
        <v>17</v>
      </c>
      <c r="CC7" s="26" t="n">
        <v>1.91290114942529</v>
      </c>
      <c r="CD7" s="25" t="s">
        <v>17</v>
      </c>
      <c r="CE7" s="26" t="n">
        <v>1.91290114942529</v>
      </c>
      <c r="CF7" s="25" t="s">
        <v>17</v>
      </c>
      <c r="CG7" s="26" t="n">
        <v>1.91290114942529</v>
      </c>
      <c r="CH7" s="25" t="s">
        <v>17</v>
      </c>
      <c r="CI7" s="26" t="n">
        <v>1.91290114942529</v>
      </c>
      <c r="CJ7" s="25" t="s">
        <v>17</v>
      </c>
      <c r="CK7" s="26" t="n">
        <v>1.91290114942529</v>
      </c>
      <c r="CL7" s="25" t="s">
        <v>17</v>
      </c>
      <c r="CM7" s="26" t="n">
        <v>1.91290114942529</v>
      </c>
      <c r="CN7" s="25" t="s">
        <v>17</v>
      </c>
      <c r="CO7" s="26" t="n">
        <v>1.91290114942529</v>
      </c>
      <c r="CP7" s="25" t="s">
        <v>17</v>
      </c>
      <c r="CQ7" s="26" t="n">
        <v>1.91290114942529</v>
      </c>
      <c r="CR7" s="25" t="s">
        <v>17</v>
      </c>
      <c r="CS7" s="26" t="n">
        <v>1.91290114942529</v>
      </c>
      <c r="CT7" s="27" t="s">
        <v>17</v>
      </c>
      <c r="CU7" s="26" t="n">
        <v>1.91290114942529</v>
      </c>
      <c r="CV7" s="27" t="s">
        <v>17</v>
      </c>
      <c r="CW7" s="26" t="n">
        <v>1.91290114942529</v>
      </c>
      <c r="CX7" s="27" t="s">
        <v>17</v>
      </c>
      <c r="CY7" s="26" t="n">
        <v>1.91290114942529</v>
      </c>
      <c r="CZ7" s="27" t="s">
        <v>17</v>
      </c>
      <c r="DA7" s="26" t="n">
        <v>1.91290114942529</v>
      </c>
      <c r="DB7" s="27" t="s">
        <v>17</v>
      </c>
      <c r="DC7" s="26" t="n">
        <v>1.91290114942529</v>
      </c>
      <c r="DD7" s="25" t="s">
        <v>17</v>
      </c>
      <c r="DE7" s="26" t="n">
        <v>1.91290114942529</v>
      </c>
      <c r="DF7" s="27" t="s">
        <v>17</v>
      </c>
      <c r="DG7" s="26" t="n">
        <v>1.91290114942529</v>
      </c>
      <c r="DH7" s="27" t="s">
        <v>17</v>
      </c>
      <c r="DI7" s="26" t="n">
        <v>1.91290114942529</v>
      </c>
      <c r="DJ7" s="27" t="s">
        <v>17</v>
      </c>
      <c r="DK7" s="26" t="n">
        <v>1.91290114942529</v>
      </c>
      <c r="DL7" s="27" t="s">
        <v>17</v>
      </c>
      <c r="DM7" s="26" t="n">
        <v>1.91290114942529</v>
      </c>
      <c r="DN7" s="27" t="s">
        <v>17</v>
      </c>
      <c r="DO7" s="26" t="n">
        <v>1.91290114942529</v>
      </c>
      <c r="DP7" s="27" t="s">
        <v>17</v>
      </c>
      <c r="DQ7" s="26" t="n">
        <v>1.91290114942529</v>
      </c>
      <c r="DR7" s="25" t="s">
        <v>17</v>
      </c>
      <c r="DS7" s="26" t="n">
        <v>1.91290114942529</v>
      </c>
      <c r="DT7" s="25" t="s">
        <v>17</v>
      </c>
      <c r="DU7" s="26" t="n">
        <v>1.91290114942529</v>
      </c>
      <c r="DV7" s="27" t="s">
        <v>17</v>
      </c>
      <c r="DW7" s="26" t="n">
        <v>1.91290114942529</v>
      </c>
      <c r="DX7" s="27" t="s">
        <v>17</v>
      </c>
      <c r="DY7" s="26" t="n">
        <v>1.91290114942529</v>
      </c>
      <c r="DZ7" s="27" t="s">
        <v>17</v>
      </c>
      <c r="EA7" s="26" t="n">
        <v>1.91290114942529</v>
      </c>
      <c r="EB7" s="25" t="s">
        <v>17</v>
      </c>
      <c r="EC7" s="26" t="n">
        <v>1.91290114942529</v>
      </c>
      <c r="ED7" s="25" t="s">
        <v>17</v>
      </c>
      <c r="EE7" s="26" t="n">
        <v>1.91290114942529</v>
      </c>
      <c r="EF7" s="25" t="s">
        <v>17</v>
      </c>
      <c r="EG7" s="26" t="n">
        <v>1.91290114942529</v>
      </c>
      <c r="EH7" s="25" t="s">
        <v>17</v>
      </c>
      <c r="EI7" s="26" t="n">
        <v>1.91290114942529</v>
      </c>
      <c r="EJ7" s="27" t="s">
        <v>17</v>
      </c>
      <c r="EK7" s="26" t="n">
        <v>1.91290114942529</v>
      </c>
      <c r="EL7" s="27" t="s">
        <v>17</v>
      </c>
      <c r="EM7" s="26" t="n">
        <v>1.91290114942529</v>
      </c>
      <c r="EN7" s="27" t="s">
        <v>17</v>
      </c>
      <c r="EO7" s="26" t="n">
        <v>1.91290114942529</v>
      </c>
      <c r="EP7" s="25" t="s">
        <v>17</v>
      </c>
      <c r="EQ7" s="26" t="n">
        <v>1.91290114942529</v>
      </c>
      <c r="ER7" s="25" t="s">
        <v>17</v>
      </c>
      <c r="ES7" s="26" t="n">
        <v>1.91290114942529</v>
      </c>
      <c r="ET7" s="27" t="s">
        <v>17</v>
      </c>
      <c r="EU7" s="26" t="n">
        <v>1.91290114942529</v>
      </c>
      <c r="EV7" s="27" t="s">
        <v>17</v>
      </c>
      <c r="EW7" s="26" t="n">
        <v>1.91290114942529</v>
      </c>
      <c r="EX7" s="25" t="s">
        <v>17</v>
      </c>
      <c r="EY7" s="26" t="n">
        <v>1.91290114942529</v>
      </c>
      <c r="EZ7" s="25" t="s">
        <v>17</v>
      </c>
      <c r="FA7" s="26" t="n">
        <v>1.91290114942529</v>
      </c>
      <c r="FB7" s="25" t="s">
        <v>17</v>
      </c>
      <c r="FC7" s="26" t="n">
        <v>1.91290114942529</v>
      </c>
      <c r="FD7" s="27" t="s">
        <v>17</v>
      </c>
      <c r="FE7" s="26" t="n">
        <v>1.91290114942529</v>
      </c>
      <c r="FF7" s="25" t="s">
        <v>17</v>
      </c>
      <c r="FG7" s="26" t="n">
        <v>1.91290114942529</v>
      </c>
      <c r="FH7" s="25" t="s">
        <v>17</v>
      </c>
      <c r="FI7" s="26" t="n">
        <v>1.91290114942529</v>
      </c>
      <c r="FJ7" s="25" t="s">
        <v>17</v>
      </c>
      <c r="FK7" s="26" t="n">
        <v>1.91290114942529</v>
      </c>
      <c r="FL7" s="25" t="s">
        <v>17</v>
      </c>
      <c r="FM7" s="26" t="n">
        <v>1.91290114942529</v>
      </c>
      <c r="FN7" s="27" t="s">
        <v>17</v>
      </c>
      <c r="FO7" s="26" t="n">
        <v>1.91290114942529</v>
      </c>
      <c r="FP7" s="27" t="s">
        <v>17</v>
      </c>
      <c r="FQ7" s="26" t="n">
        <v>1.91290114942529</v>
      </c>
      <c r="FR7" s="27" t="s">
        <v>17</v>
      </c>
      <c r="FS7" s="26" t="n">
        <v>1.91290114942529</v>
      </c>
      <c r="FT7" s="27" t="s">
        <v>17</v>
      </c>
      <c r="FU7" s="26" t="n">
        <v>1.91290114942529</v>
      </c>
      <c r="FV7" s="27" t="s">
        <v>17</v>
      </c>
      <c r="FW7" s="26" t="n">
        <v>1.91290114942529</v>
      </c>
      <c r="FX7" s="25" t="s">
        <v>17</v>
      </c>
      <c r="FY7" s="26" t="n">
        <v>1.91290114942529</v>
      </c>
      <c r="FZ7" s="25" t="s">
        <v>17</v>
      </c>
      <c r="GA7" s="26" t="n">
        <v>1.91290114942529</v>
      </c>
      <c r="GB7" s="25" t="s">
        <v>17</v>
      </c>
      <c r="GC7" s="26" t="n">
        <v>1.91290114942529</v>
      </c>
      <c r="GD7" s="25" t="s">
        <v>17</v>
      </c>
      <c r="GE7" s="26" t="n">
        <v>1.91290114942529</v>
      </c>
    </row>
    <row r="8" customFormat="false" ht="12.75" hidden="false" customHeight="false" outlineLevel="0" collapsed="false">
      <c r="A8" s="28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4.99"/>
    <col collapsed="false" customWidth="true" hidden="false" outlineLevel="0" max="2" min="2" style="18" width="13.56"/>
    <col collapsed="false" customWidth="true" hidden="false" outlineLevel="0" max="3" min="3" style="18" width="7.56"/>
    <col collapsed="false" customWidth="true" hidden="false" outlineLevel="0" max="4" min="4" style="18" width="13.28"/>
    <col collapsed="false" customWidth="true" hidden="false" outlineLevel="0" max="5" min="5" style="18" width="22.56"/>
    <col collapsed="false" customWidth="true" hidden="false" outlineLevel="0" max="6" min="6" style="18" width="9.7"/>
    <col collapsed="false" customWidth="true" hidden="false" outlineLevel="0" max="7" min="7" style="18" width="17.42"/>
    <col collapsed="false" customWidth="true" hidden="false" outlineLevel="0" max="8" min="8" style="18" width="9.7"/>
    <col collapsed="false" customWidth="true" hidden="false" outlineLevel="0" max="9" min="9" style="18" width="17.42"/>
    <col collapsed="false" customWidth="true" hidden="false" outlineLevel="0" max="10" min="10" style="18" width="9.7"/>
    <col collapsed="false" customWidth="true" hidden="false" outlineLevel="0" max="11" min="11" style="18" width="17.42"/>
    <col collapsed="false" customWidth="true" hidden="false" outlineLevel="0" max="12" min="12" style="18" width="9.7"/>
    <col collapsed="false" customWidth="true" hidden="false" outlineLevel="0" max="13" min="13" style="18" width="17.42"/>
    <col collapsed="false" customWidth="true" hidden="false" outlineLevel="0" max="14" min="14" style="18" width="9.7"/>
    <col collapsed="false" customWidth="true" hidden="false" outlineLevel="0" max="15" min="15" style="18" width="17.42"/>
    <col collapsed="false" customWidth="true" hidden="false" outlineLevel="0" max="16" min="16" style="18" width="9.7"/>
    <col collapsed="false" customWidth="true" hidden="false" outlineLevel="0" max="17" min="17" style="18" width="17.42"/>
    <col collapsed="false" customWidth="true" hidden="false" outlineLevel="0" max="18" min="18" style="18" width="9.7"/>
    <col collapsed="false" customWidth="true" hidden="false" outlineLevel="0" max="19" min="19" style="18" width="17.42"/>
    <col collapsed="false" customWidth="true" hidden="false" outlineLevel="0" max="20" min="20" style="18" width="9.7"/>
    <col collapsed="false" customWidth="true" hidden="false" outlineLevel="0" max="21" min="21" style="18" width="17.42"/>
    <col collapsed="false" customWidth="true" hidden="false" outlineLevel="0" max="22" min="22" style="18" width="9.7"/>
    <col collapsed="false" customWidth="true" hidden="false" outlineLevel="0" max="23" min="23" style="18" width="17.42"/>
    <col collapsed="false" customWidth="true" hidden="false" outlineLevel="0" max="24" min="24" style="18" width="9.7"/>
    <col collapsed="false" customWidth="true" hidden="false" outlineLevel="0" max="25" min="25" style="18" width="17.42"/>
    <col collapsed="false" customWidth="true" hidden="false" outlineLevel="0" max="26" min="26" style="18" width="9.7"/>
    <col collapsed="false" customWidth="true" hidden="false" outlineLevel="0" max="27" min="27" style="18" width="17.42"/>
    <col collapsed="false" customWidth="true" hidden="false" outlineLevel="0" max="28" min="28" style="18" width="9.7"/>
    <col collapsed="false" customWidth="true" hidden="false" outlineLevel="0" max="29" min="29" style="18" width="17.42"/>
    <col collapsed="false" customWidth="true" hidden="false" outlineLevel="0" max="30" min="30" style="18" width="9.7"/>
    <col collapsed="false" customWidth="true" hidden="false" outlineLevel="0" max="31" min="31" style="18" width="17.42"/>
    <col collapsed="false" customWidth="true" hidden="false" outlineLevel="0" max="32" min="32" style="18" width="9.7"/>
    <col collapsed="false" customWidth="true" hidden="false" outlineLevel="0" max="33" min="33" style="18" width="17.42"/>
    <col collapsed="false" customWidth="true" hidden="false" outlineLevel="0" max="34" min="34" style="18" width="9.7"/>
    <col collapsed="false" customWidth="true" hidden="false" outlineLevel="0" max="35" min="35" style="18" width="17.42"/>
    <col collapsed="false" customWidth="true" hidden="false" outlineLevel="0" max="36" min="36" style="18" width="9.7"/>
    <col collapsed="false" customWidth="true" hidden="false" outlineLevel="0" max="37" min="37" style="18" width="17.42"/>
    <col collapsed="false" customWidth="true" hidden="false" outlineLevel="0" max="38" min="38" style="18" width="9.7"/>
    <col collapsed="false" customWidth="true" hidden="false" outlineLevel="0" max="39" min="39" style="18" width="17.42"/>
    <col collapsed="false" customWidth="true" hidden="false" outlineLevel="0" max="40" min="40" style="18" width="9.7"/>
    <col collapsed="false" customWidth="true" hidden="false" outlineLevel="0" max="41" min="41" style="18" width="17.42"/>
    <col collapsed="false" customWidth="true" hidden="false" outlineLevel="0" max="42" min="42" style="18" width="9.7"/>
    <col collapsed="false" customWidth="true" hidden="false" outlineLevel="0" max="43" min="43" style="18" width="17.42"/>
    <col collapsed="false" customWidth="true" hidden="false" outlineLevel="0" max="44" min="44" style="18" width="9.7"/>
    <col collapsed="false" customWidth="true" hidden="false" outlineLevel="0" max="45" min="45" style="18" width="17.42"/>
    <col collapsed="false" customWidth="true" hidden="false" outlineLevel="0" max="46" min="46" style="18" width="9.7"/>
    <col collapsed="false" customWidth="true" hidden="false" outlineLevel="0" max="47" min="47" style="18" width="17.42"/>
    <col collapsed="false" customWidth="true" hidden="false" outlineLevel="0" max="48" min="48" style="18" width="9.7"/>
    <col collapsed="false" customWidth="true" hidden="false" outlineLevel="0" max="49" min="49" style="18" width="17.42"/>
    <col collapsed="false" customWidth="true" hidden="false" outlineLevel="0" max="50" min="50" style="18" width="9.7"/>
    <col collapsed="false" customWidth="true" hidden="false" outlineLevel="0" max="51" min="51" style="18" width="17.42"/>
    <col collapsed="false" customWidth="true" hidden="false" outlineLevel="0" max="52" min="52" style="18" width="9.7"/>
    <col collapsed="false" customWidth="true" hidden="false" outlineLevel="0" max="53" min="53" style="18" width="17.42"/>
    <col collapsed="false" customWidth="true" hidden="false" outlineLevel="0" max="54" min="54" style="18" width="9.7"/>
    <col collapsed="false" customWidth="true" hidden="false" outlineLevel="0" max="55" min="55" style="18" width="17.42"/>
    <col collapsed="false" customWidth="true" hidden="false" outlineLevel="0" max="56" min="56" style="18" width="9.7"/>
    <col collapsed="false" customWidth="true" hidden="false" outlineLevel="0" max="57" min="57" style="18" width="17.42"/>
    <col collapsed="false" customWidth="true" hidden="false" outlineLevel="0" max="58" min="58" style="18" width="9.7"/>
    <col collapsed="false" customWidth="true" hidden="false" outlineLevel="0" max="59" min="59" style="18" width="17.42"/>
    <col collapsed="false" customWidth="true" hidden="false" outlineLevel="0" max="60" min="60" style="18" width="9.7"/>
    <col collapsed="false" customWidth="true" hidden="false" outlineLevel="0" max="61" min="61" style="18" width="17.42"/>
    <col collapsed="false" customWidth="true" hidden="false" outlineLevel="0" max="62" min="62" style="18" width="9.7"/>
    <col collapsed="false" customWidth="true" hidden="false" outlineLevel="0" max="63" min="63" style="18" width="17.42"/>
    <col collapsed="false" customWidth="true" hidden="false" outlineLevel="0" max="64" min="64" style="18" width="9.7"/>
    <col collapsed="false" customWidth="true" hidden="false" outlineLevel="0" max="65" min="65" style="18" width="17.42"/>
    <col collapsed="false" customWidth="true" hidden="false" outlineLevel="0" max="66" min="66" style="18" width="9.7"/>
    <col collapsed="false" customWidth="true" hidden="false" outlineLevel="0" max="67" min="67" style="18" width="17.42"/>
    <col collapsed="false" customWidth="true" hidden="false" outlineLevel="0" max="68" min="68" style="18" width="9.7"/>
    <col collapsed="false" customWidth="true" hidden="false" outlineLevel="0" max="69" min="69" style="18" width="17.42"/>
    <col collapsed="false" customWidth="true" hidden="false" outlineLevel="0" max="70" min="70" style="18" width="9.7"/>
    <col collapsed="false" customWidth="true" hidden="false" outlineLevel="0" max="71" min="71" style="18" width="17.42"/>
    <col collapsed="false" customWidth="true" hidden="false" outlineLevel="0" max="72" min="72" style="18" width="9.7"/>
    <col collapsed="false" customWidth="true" hidden="false" outlineLevel="0" max="73" min="73" style="18" width="17.42"/>
    <col collapsed="false" customWidth="true" hidden="false" outlineLevel="0" max="74" min="74" style="18" width="9.7"/>
    <col collapsed="false" customWidth="true" hidden="false" outlineLevel="0" max="75" min="75" style="18" width="17.42"/>
    <col collapsed="false" customWidth="true" hidden="false" outlineLevel="0" max="76" min="76" style="18" width="9.7"/>
    <col collapsed="false" customWidth="true" hidden="false" outlineLevel="0" max="77" min="77" style="18" width="17.42"/>
    <col collapsed="false" customWidth="true" hidden="false" outlineLevel="0" max="78" min="78" style="18" width="9.7"/>
    <col collapsed="false" customWidth="true" hidden="false" outlineLevel="0" max="79" min="79" style="18" width="17.42"/>
    <col collapsed="false" customWidth="true" hidden="false" outlineLevel="0" max="80" min="80" style="18" width="9.7"/>
    <col collapsed="false" customWidth="true" hidden="false" outlineLevel="0" max="81" min="81" style="18" width="17.42"/>
    <col collapsed="false" customWidth="true" hidden="false" outlineLevel="0" max="82" min="82" style="18" width="9.7"/>
    <col collapsed="false" customWidth="true" hidden="false" outlineLevel="0" max="83" min="83" style="18" width="17.42"/>
    <col collapsed="false" customWidth="true" hidden="false" outlineLevel="0" max="84" min="84" style="18" width="9.7"/>
    <col collapsed="false" customWidth="true" hidden="false" outlineLevel="0" max="85" min="85" style="18" width="17.42"/>
    <col collapsed="false" customWidth="true" hidden="false" outlineLevel="0" max="86" min="86" style="18" width="9.7"/>
    <col collapsed="false" customWidth="true" hidden="false" outlineLevel="0" max="87" min="87" style="18" width="17.42"/>
    <col collapsed="false" customWidth="true" hidden="false" outlineLevel="0" max="88" min="88" style="18" width="9.7"/>
    <col collapsed="false" customWidth="true" hidden="false" outlineLevel="0" max="89" min="89" style="18" width="17.42"/>
    <col collapsed="false" customWidth="true" hidden="false" outlineLevel="0" max="90" min="90" style="18" width="9.7"/>
    <col collapsed="false" customWidth="true" hidden="false" outlineLevel="0" max="91" min="91" style="18" width="17.42"/>
    <col collapsed="false" customWidth="true" hidden="false" outlineLevel="0" max="92" min="92" style="18" width="9.7"/>
    <col collapsed="false" customWidth="true" hidden="false" outlineLevel="0" max="93" min="93" style="18" width="17.42"/>
    <col collapsed="false" customWidth="true" hidden="false" outlineLevel="0" max="94" min="94" style="18" width="9.7"/>
    <col collapsed="false" customWidth="true" hidden="false" outlineLevel="0" max="95" min="95" style="18" width="17.42"/>
    <col collapsed="false" customWidth="true" hidden="false" outlineLevel="0" max="96" min="96" style="18" width="9.7"/>
    <col collapsed="false" customWidth="true" hidden="false" outlineLevel="0" max="97" min="97" style="18" width="17.42"/>
    <col collapsed="false" customWidth="true" hidden="false" outlineLevel="0" max="98" min="98" style="18" width="9.7"/>
    <col collapsed="false" customWidth="true" hidden="false" outlineLevel="0" max="99" min="99" style="18" width="17.42"/>
    <col collapsed="false" customWidth="true" hidden="false" outlineLevel="0" max="100" min="100" style="18" width="9.7"/>
    <col collapsed="false" customWidth="true" hidden="false" outlineLevel="0" max="101" min="101" style="18" width="17.42"/>
    <col collapsed="false" customWidth="true" hidden="false" outlineLevel="0" max="102" min="102" style="18" width="9.7"/>
    <col collapsed="false" customWidth="true" hidden="false" outlineLevel="0" max="103" min="103" style="18" width="17.42"/>
    <col collapsed="false" customWidth="true" hidden="false" outlineLevel="0" max="104" min="104" style="18" width="9.7"/>
    <col collapsed="false" customWidth="true" hidden="false" outlineLevel="0" max="105" min="105" style="18" width="17.42"/>
    <col collapsed="false" customWidth="true" hidden="false" outlineLevel="0" max="106" min="106" style="18" width="9.7"/>
    <col collapsed="false" customWidth="true" hidden="false" outlineLevel="0" max="107" min="107" style="18" width="17.42"/>
    <col collapsed="false" customWidth="true" hidden="false" outlineLevel="0" max="108" min="108" style="18" width="9.7"/>
    <col collapsed="false" customWidth="true" hidden="false" outlineLevel="0" max="109" min="109" style="18" width="17.42"/>
    <col collapsed="false" customWidth="true" hidden="false" outlineLevel="0" max="110" min="110" style="18" width="9.7"/>
    <col collapsed="false" customWidth="true" hidden="false" outlineLevel="0" max="111" min="111" style="18" width="17.42"/>
    <col collapsed="false" customWidth="true" hidden="false" outlineLevel="0" max="112" min="112" style="18" width="9.7"/>
    <col collapsed="false" customWidth="true" hidden="false" outlineLevel="0" max="113" min="113" style="18" width="17.42"/>
    <col collapsed="false" customWidth="true" hidden="false" outlineLevel="0" max="114" min="114" style="18" width="9.7"/>
    <col collapsed="false" customWidth="true" hidden="false" outlineLevel="0" max="115" min="115" style="18" width="17.42"/>
    <col collapsed="false" customWidth="true" hidden="false" outlineLevel="0" max="116" min="116" style="18" width="9.7"/>
    <col collapsed="false" customWidth="true" hidden="false" outlineLevel="0" max="117" min="117" style="18" width="17.42"/>
    <col collapsed="false" customWidth="true" hidden="false" outlineLevel="0" max="118" min="118" style="18" width="9.7"/>
    <col collapsed="false" customWidth="true" hidden="false" outlineLevel="0" max="119" min="119" style="18" width="17.42"/>
    <col collapsed="false" customWidth="true" hidden="false" outlineLevel="0" max="120" min="120" style="18" width="9.7"/>
    <col collapsed="false" customWidth="true" hidden="false" outlineLevel="0" max="121" min="121" style="18" width="17.42"/>
    <col collapsed="false" customWidth="true" hidden="false" outlineLevel="0" max="122" min="122" style="18" width="9.7"/>
    <col collapsed="false" customWidth="true" hidden="false" outlineLevel="0" max="123" min="123" style="18" width="17.42"/>
    <col collapsed="false" customWidth="true" hidden="false" outlineLevel="0" max="124" min="124" style="18" width="9.7"/>
    <col collapsed="false" customWidth="true" hidden="false" outlineLevel="0" max="125" min="125" style="18" width="17.42"/>
    <col collapsed="false" customWidth="true" hidden="false" outlineLevel="0" max="126" min="126" style="18" width="9.7"/>
    <col collapsed="false" customWidth="true" hidden="false" outlineLevel="0" max="127" min="127" style="18" width="17.42"/>
    <col collapsed="false" customWidth="true" hidden="false" outlineLevel="0" max="128" min="128" style="18" width="9.7"/>
    <col collapsed="false" customWidth="true" hidden="false" outlineLevel="0" max="129" min="129" style="18" width="17.42"/>
    <col collapsed="false" customWidth="true" hidden="false" outlineLevel="0" max="130" min="130" style="18" width="9.7"/>
    <col collapsed="false" customWidth="true" hidden="false" outlineLevel="0" max="131" min="131" style="18" width="17.42"/>
    <col collapsed="false" customWidth="true" hidden="false" outlineLevel="0" max="132" min="132" style="18" width="9.7"/>
    <col collapsed="false" customWidth="true" hidden="false" outlineLevel="0" max="133" min="133" style="18" width="17.42"/>
    <col collapsed="false" customWidth="true" hidden="false" outlineLevel="0" max="134" min="134" style="18" width="9.7"/>
    <col collapsed="false" customWidth="true" hidden="false" outlineLevel="0" max="135" min="135" style="18" width="17.42"/>
    <col collapsed="false" customWidth="true" hidden="false" outlineLevel="0" max="136" min="136" style="18" width="9.7"/>
    <col collapsed="false" customWidth="true" hidden="false" outlineLevel="0" max="137" min="137" style="18" width="17.42"/>
    <col collapsed="false" customWidth="true" hidden="false" outlineLevel="0" max="138" min="138" style="18" width="9.7"/>
    <col collapsed="false" customWidth="true" hidden="false" outlineLevel="0" max="139" min="139" style="18" width="17.42"/>
    <col collapsed="false" customWidth="true" hidden="false" outlineLevel="0" max="140" min="140" style="18" width="9.7"/>
    <col collapsed="false" customWidth="true" hidden="false" outlineLevel="0" max="141" min="141" style="18" width="17.42"/>
    <col collapsed="false" customWidth="true" hidden="false" outlineLevel="0" max="142" min="142" style="18" width="9.7"/>
    <col collapsed="false" customWidth="true" hidden="false" outlineLevel="0" max="143" min="143" style="18" width="17.42"/>
    <col collapsed="false" customWidth="true" hidden="false" outlineLevel="0" max="144" min="144" style="18" width="9.7"/>
    <col collapsed="false" customWidth="true" hidden="false" outlineLevel="0" max="145" min="145" style="18" width="17.42"/>
    <col collapsed="false" customWidth="true" hidden="false" outlineLevel="0" max="146" min="146" style="18" width="9.7"/>
    <col collapsed="false" customWidth="true" hidden="false" outlineLevel="0" max="147" min="147" style="18" width="17.42"/>
    <col collapsed="false" customWidth="true" hidden="false" outlineLevel="0" max="148" min="148" style="18" width="9.7"/>
    <col collapsed="false" customWidth="true" hidden="false" outlineLevel="0" max="149" min="149" style="18" width="17.42"/>
    <col collapsed="false" customWidth="true" hidden="false" outlineLevel="0" max="150" min="150" style="18" width="9.7"/>
    <col collapsed="false" customWidth="true" hidden="false" outlineLevel="0" max="151" min="151" style="18" width="17.42"/>
    <col collapsed="false" customWidth="true" hidden="false" outlineLevel="0" max="152" min="152" style="18" width="9.7"/>
    <col collapsed="false" customWidth="true" hidden="false" outlineLevel="0" max="153" min="153" style="18" width="17.42"/>
    <col collapsed="false" customWidth="true" hidden="false" outlineLevel="0" max="154" min="154" style="18" width="9.7"/>
    <col collapsed="false" customWidth="true" hidden="false" outlineLevel="0" max="155" min="155" style="18" width="17.42"/>
    <col collapsed="false" customWidth="true" hidden="false" outlineLevel="0" max="156" min="156" style="18" width="9.7"/>
    <col collapsed="false" customWidth="true" hidden="false" outlineLevel="0" max="157" min="157" style="18" width="17.42"/>
    <col collapsed="false" customWidth="true" hidden="false" outlineLevel="0" max="158" min="158" style="18" width="9.7"/>
    <col collapsed="false" customWidth="true" hidden="false" outlineLevel="0" max="159" min="159" style="18" width="17.42"/>
    <col collapsed="false" customWidth="true" hidden="false" outlineLevel="0" max="160" min="160" style="18" width="9.7"/>
    <col collapsed="false" customWidth="true" hidden="false" outlineLevel="0" max="161" min="161" style="18" width="17.42"/>
    <col collapsed="false" customWidth="true" hidden="false" outlineLevel="0" max="162" min="162" style="18" width="9.7"/>
    <col collapsed="false" customWidth="true" hidden="false" outlineLevel="0" max="163" min="163" style="18" width="17.42"/>
    <col collapsed="false" customWidth="true" hidden="false" outlineLevel="0" max="164" min="164" style="18" width="9.7"/>
    <col collapsed="false" customWidth="true" hidden="false" outlineLevel="0" max="165" min="165" style="18" width="17.42"/>
    <col collapsed="false" customWidth="true" hidden="false" outlineLevel="0" max="166" min="166" style="18" width="9.7"/>
    <col collapsed="false" customWidth="true" hidden="false" outlineLevel="0" max="167" min="167" style="18" width="17.42"/>
    <col collapsed="false" customWidth="true" hidden="false" outlineLevel="0" max="168" min="168" style="18" width="9.7"/>
    <col collapsed="false" customWidth="true" hidden="false" outlineLevel="0" max="169" min="169" style="18" width="17.42"/>
    <col collapsed="false" customWidth="true" hidden="false" outlineLevel="0" max="170" min="170" style="18" width="9.7"/>
    <col collapsed="false" customWidth="true" hidden="false" outlineLevel="0" max="171" min="171" style="18" width="17.42"/>
    <col collapsed="false" customWidth="true" hidden="false" outlineLevel="0" max="172" min="172" style="18" width="9.7"/>
    <col collapsed="false" customWidth="true" hidden="false" outlineLevel="0" max="173" min="173" style="18" width="17.42"/>
    <col collapsed="false" customWidth="true" hidden="false" outlineLevel="0" max="174" min="174" style="18" width="9.7"/>
    <col collapsed="false" customWidth="true" hidden="false" outlineLevel="0" max="175" min="175" style="18" width="17.42"/>
    <col collapsed="false" customWidth="true" hidden="false" outlineLevel="0" max="176" min="176" style="18" width="9.7"/>
    <col collapsed="false" customWidth="true" hidden="false" outlineLevel="0" max="177" min="177" style="18" width="17.42"/>
    <col collapsed="false" customWidth="true" hidden="false" outlineLevel="0" max="178" min="178" style="18" width="9.7"/>
    <col collapsed="false" customWidth="true" hidden="false" outlineLevel="0" max="179" min="179" style="18" width="17.42"/>
    <col collapsed="false" customWidth="true" hidden="false" outlineLevel="0" max="180" min="180" style="18" width="9.7"/>
    <col collapsed="false" customWidth="true" hidden="false" outlineLevel="0" max="181" min="181" style="18" width="17.42"/>
    <col collapsed="false" customWidth="true" hidden="false" outlineLevel="0" max="182" min="182" style="18" width="9.7"/>
    <col collapsed="false" customWidth="true" hidden="false" outlineLevel="0" max="183" min="183" style="18" width="17.42"/>
    <col collapsed="false" customWidth="true" hidden="false" outlineLevel="0" max="184" min="184" style="18" width="9.7"/>
    <col collapsed="false" customWidth="true" hidden="false" outlineLevel="0" max="185" min="185" style="18" width="17.42"/>
    <col collapsed="false" customWidth="true" hidden="false" outlineLevel="0" max="186" min="186" style="18" width="9.7"/>
    <col collapsed="false" customWidth="true" hidden="false" outlineLevel="0" max="187" min="187" style="18" width="17.42"/>
    <col collapsed="false" customWidth="false" hidden="false" outlineLevel="0" max="257" min="188" style="18" width="11.42"/>
  </cols>
  <sheetData>
    <row r="1" customFormat="false" ht="12.75" hidden="false" customHeight="false" outlineLevel="0" collapsed="false">
      <c r="A1" s="19" t="s">
        <v>0</v>
      </c>
      <c r="B1" s="20" t="s">
        <v>1</v>
      </c>
    </row>
    <row r="2" customFormat="false" ht="12.75" hidden="false" customHeight="false" outlineLevel="0" collapsed="false">
      <c r="A2" s="19" t="s">
        <v>2</v>
      </c>
      <c r="B2" s="20" t="s">
        <v>3</v>
      </c>
    </row>
    <row r="4" customFormat="false" ht="12.75" hidden="false" customHeight="false" outlineLevel="0" collapsed="false">
      <c r="A4" s="21" t="s">
        <v>21</v>
      </c>
      <c r="B4" s="21"/>
      <c r="C4" s="21"/>
      <c r="D4" s="22" t="n">
        <v>41913</v>
      </c>
      <c r="E4" s="22"/>
      <c r="F4" s="22" t="n">
        <f aca="false">+D4+1</f>
        <v>41914</v>
      </c>
      <c r="G4" s="22"/>
      <c r="H4" s="22" t="n">
        <f aca="false">+F4+1</f>
        <v>41915</v>
      </c>
      <c r="I4" s="22"/>
      <c r="J4" s="22" t="n">
        <f aca="false">+H4+1</f>
        <v>41916</v>
      </c>
      <c r="K4" s="22"/>
      <c r="L4" s="22" t="n">
        <f aca="false">+J4+1</f>
        <v>41917</v>
      </c>
      <c r="M4" s="22"/>
      <c r="N4" s="22" t="n">
        <f aca="false">+L4+1</f>
        <v>41918</v>
      </c>
      <c r="O4" s="22"/>
      <c r="P4" s="22" t="n">
        <f aca="false">+N4+1</f>
        <v>41919</v>
      </c>
      <c r="Q4" s="22"/>
      <c r="R4" s="22" t="n">
        <f aca="false">+P4+1</f>
        <v>41920</v>
      </c>
      <c r="S4" s="22"/>
      <c r="T4" s="22" t="n">
        <f aca="false">+R4+1</f>
        <v>41921</v>
      </c>
      <c r="U4" s="22"/>
      <c r="V4" s="22" t="n">
        <f aca="false">+T4+1</f>
        <v>41922</v>
      </c>
      <c r="W4" s="22"/>
      <c r="X4" s="22" t="n">
        <f aca="false">+V4+1</f>
        <v>41923</v>
      </c>
      <c r="Y4" s="22"/>
      <c r="Z4" s="22" t="n">
        <f aca="false">+X4+1</f>
        <v>41924</v>
      </c>
      <c r="AA4" s="22"/>
      <c r="AB4" s="22" t="n">
        <f aca="false">+Z4+1</f>
        <v>41925</v>
      </c>
      <c r="AC4" s="22"/>
      <c r="AD4" s="22" t="n">
        <f aca="false">+AB4+1</f>
        <v>41926</v>
      </c>
      <c r="AE4" s="22"/>
      <c r="AF4" s="22" t="n">
        <f aca="false">+AD4+1</f>
        <v>41927</v>
      </c>
      <c r="AG4" s="22"/>
      <c r="AH4" s="22" t="n">
        <f aca="false">+AF4+1</f>
        <v>41928</v>
      </c>
      <c r="AI4" s="22"/>
      <c r="AJ4" s="22" t="n">
        <f aca="false">+AH4+1</f>
        <v>41929</v>
      </c>
      <c r="AK4" s="22"/>
      <c r="AL4" s="22" t="n">
        <f aca="false">+AJ4+1</f>
        <v>41930</v>
      </c>
      <c r="AM4" s="22"/>
      <c r="AN4" s="22" t="n">
        <f aca="false">+AL4+1</f>
        <v>41931</v>
      </c>
      <c r="AO4" s="22"/>
      <c r="AP4" s="22" t="n">
        <f aca="false">+AN4+1</f>
        <v>41932</v>
      </c>
      <c r="AQ4" s="22"/>
      <c r="AR4" s="22" t="n">
        <f aca="false">+AP4+1</f>
        <v>41933</v>
      </c>
      <c r="AS4" s="22"/>
      <c r="AT4" s="22" t="n">
        <f aca="false">+AR4+1</f>
        <v>41934</v>
      </c>
      <c r="AU4" s="22"/>
      <c r="AV4" s="22" t="n">
        <f aca="false">+AT4+1</f>
        <v>41935</v>
      </c>
      <c r="AW4" s="22"/>
      <c r="AX4" s="22" t="n">
        <f aca="false">+AV4+1</f>
        <v>41936</v>
      </c>
      <c r="AY4" s="22"/>
      <c r="AZ4" s="22" t="n">
        <f aca="false">+AX4+1</f>
        <v>41937</v>
      </c>
      <c r="BA4" s="22"/>
      <c r="BB4" s="22" t="n">
        <f aca="false">+AZ4+1</f>
        <v>41938</v>
      </c>
      <c r="BC4" s="22"/>
      <c r="BD4" s="22" t="n">
        <f aca="false">+BB4+1</f>
        <v>41939</v>
      </c>
      <c r="BE4" s="22"/>
      <c r="BF4" s="22" t="n">
        <f aca="false">+BD4+1</f>
        <v>41940</v>
      </c>
      <c r="BG4" s="22"/>
      <c r="BH4" s="22" t="n">
        <f aca="false">+BF4+1</f>
        <v>41941</v>
      </c>
      <c r="BI4" s="22"/>
      <c r="BJ4" s="22" t="n">
        <f aca="false">+BH4+1</f>
        <v>41942</v>
      </c>
      <c r="BK4" s="22"/>
      <c r="BL4" s="22" t="n">
        <f aca="false">+BJ4+1</f>
        <v>41943</v>
      </c>
      <c r="BM4" s="22"/>
      <c r="BN4" s="22" t="n">
        <f aca="false">+BL4+1</f>
        <v>41944</v>
      </c>
      <c r="BO4" s="22"/>
      <c r="BP4" s="22" t="n">
        <f aca="false">+BN4+1</f>
        <v>41945</v>
      </c>
      <c r="BQ4" s="22"/>
      <c r="BR4" s="22" t="n">
        <f aca="false">+BP4+1</f>
        <v>41946</v>
      </c>
      <c r="BS4" s="22"/>
      <c r="BT4" s="22" t="n">
        <f aca="false">+BR4+1</f>
        <v>41947</v>
      </c>
      <c r="BU4" s="22"/>
      <c r="BV4" s="22" t="n">
        <f aca="false">+BT4+1</f>
        <v>41948</v>
      </c>
      <c r="BW4" s="22"/>
      <c r="BX4" s="22" t="n">
        <f aca="false">+BV4+1</f>
        <v>41949</v>
      </c>
      <c r="BY4" s="22"/>
      <c r="BZ4" s="22" t="n">
        <f aca="false">+BX4+1</f>
        <v>41950</v>
      </c>
      <c r="CA4" s="22"/>
      <c r="CB4" s="22" t="n">
        <f aca="false">+BZ4+1</f>
        <v>41951</v>
      </c>
      <c r="CC4" s="22"/>
      <c r="CD4" s="22" t="n">
        <f aca="false">+CB4+1</f>
        <v>41952</v>
      </c>
      <c r="CE4" s="22"/>
      <c r="CF4" s="22" t="n">
        <f aca="false">+CD4+1</f>
        <v>41953</v>
      </c>
      <c r="CG4" s="22"/>
      <c r="CH4" s="22" t="n">
        <f aca="false">+CF4+1</f>
        <v>41954</v>
      </c>
      <c r="CI4" s="22"/>
      <c r="CJ4" s="22" t="n">
        <f aca="false">+CH4+1</f>
        <v>41955</v>
      </c>
      <c r="CK4" s="22"/>
      <c r="CL4" s="22" t="n">
        <f aca="false">+CJ4+1</f>
        <v>41956</v>
      </c>
      <c r="CM4" s="22"/>
      <c r="CN4" s="22" t="n">
        <f aca="false">+CL4+1</f>
        <v>41957</v>
      </c>
      <c r="CO4" s="22"/>
      <c r="CP4" s="22" t="n">
        <f aca="false">+CN4+1</f>
        <v>41958</v>
      </c>
      <c r="CQ4" s="22"/>
      <c r="CR4" s="22" t="n">
        <f aca="false">+CP4+1</f>
        <v>41959</v>
      </c>
      <c r="CS4" s="22"/>
      <c r="CT4" s="22" t="n">
        <f aca="false">+CR4+1</f>
        <v>41960</v>
      </c>
      <c r="CU4" s="22"/>
      <c r="CV4" s="22" t="n">
        <f aca="false">+CT4+1</f>
        <v>41961</v>
      </c>
      <c r="CW4" s="22"/>
      <c r="CX4" s="22" t="n">
        <f aca="false">+CV4+1</f>
        <v>41962</v>
      </c>
      <c r="CY4" s="22"/>
      <c r="CZ4" s="22" t="n">
        <f aca="false">+CX4+1</f>
        <v>41963</v>
      </c>
      <c r="DA4" s="22"/>
      <c r="DB4" s="22" t="n">
        <f aca="false">+CZ4+1</f>
        <v>41964</v>
      </c>
      <c r="DC4" s="22"/>
      <c r="DD4" s="22" t="n">
        <f aca="false">+DB4+1</f>
        <v>41965</v>
      </c>
      <c r="DE4" s="22"/>
      <c r="DF4" s="22" t="n">
        <f aca="false">+DD4+1</f>
        <v>41966</v>
      </c>
      <c r="DG4" s="22"/>
      <c r="DH4" s="22" t="n">
        <f aca="false">+DF4+1</f>
        <v>41967</v>
      </c>
      <c r="DI4" s="22"/>
      <c r="DJ4" s="22" t="n">
        <f aca="false">+DH4+1</f>
        <v>41968</v>
      </c>
      <c r="DK4" s="22"/>
      <c r="DL4" s="22" t="n">
        <f aca="false">+DJ4+1</f>
        <v>41969</v>
      </c>
      <c r="DM4" s="22"/>
      <c r="DN4" s="22" t="n">
        <f aca="false">+DL4+1</f>
        <v>41970</v>
      </c>
      <c r="DO4" s="22"/>
      <c r="DP4" s="22" t="n">
        <f aca="false">+DN4+1</f>
        <v>41971</v>
      </c>
      <c r="DQ4" s="22"/>
      <c r="DR4" s="22" t="n">
        <f aca="false">+DP4+1</f>
        <v>41972</v>
      </c>
      <c r="DS4" s="22"/>
      <c r="DT4" s="22" t="n">
        <f aca="false">+DR4+1</f>
        <v>41973</v>
      </c>
      <c r="DU4" s="22"/>
      <c r="DV4" s="22" t="n">
        <f aca="false">+DT4+1</f>
        <v>41974</v>
      </c>
      <c r="DW4" s="22"/>
      <c r="DX4" s="22" t="n">
        <f aca="false">+DV4+1</f>
        <v>41975</v>
      </c>
      <c r="DY4" s="22"/>
      <c r="DZ4" s="22" t="n">
        <f aca="false">+DX4+1</f>
        <v>41976</v>
      </c>
      <c r="EA4" s="22"/>
      <c r="EB4" s="22" t="n">
        <f aca="false">+DZ4+1</f>
        <v>41977</v>
      </c>
      <c r="EC4" s="22"/>
      <c r="ED4" s="22" t="n">
        <f aca="false">+EB4+1</f>
        <v>41978</v>
      </c>
      <c r="EE4" s="22"/>
      <c r="EF4" s="22" t="n">
        <f aca="false">+ED4+1</f>
        <v>41979</v>
      </c>
      <c r="EG4" s="22"/>
      <c r="EH4" s="22" t="n">
        <f aca="false">+EF4+1</f>
        <v>41980</v>
      </c>
      <c r="EI4" s="22"/>
      <c r="EJ4" s="22" t="n">
        <f aca="false">+EH4+1</f>
        <v>41981</v>
      </c>
      <c r="EK4" s="22"/>
      <c r="EL4" s="22" t="n">
        <f aca="false">+EJ4+1</f>
        <v>41982</v>
      </c>
      <c r="EM4" s="22"/>
      <c r="EN4" s="22" t="n">
        <f aca="false">+EL4+1</f>
        <v>41983</v>
      </c>
      <c r="EO4" s="22"/>
      <c r="EP4" s="22" t="n">
        <f aca="false">+EN4+1</f>
        <v>41984</v>
      </c>
      <c r="EQ4" s="22"/>
      <c r="ER4" s="22" t="n">
        <f aca="false">+EP4+1</f>
        <v>41985</v>
      </c>
      <c r="ES4" s="22"/>
      <c r="ET4" s="22" t="n">
        <f aca="false">+ER4+1</f>
        <v>41986</v>
      </c>
      <c r="EU4" s="22"/>
      <c r="EV4" s="22" t="n">
        <f aca="false">+ET4+1</f>
        <v>41987</v>
      </c>
      <c r="EW4" s="22"/>
      <c r="EX4" s="22" t="n">
        <f aca="false">+EV4+1</f>
        <v>41988</v>
      </c>
      <c r="EY4" s="22"/>
      <c r="EZ4" s="22" t="n">
        <f aca="false">+EX4+1</f>
        <v>41989</v>
      </c>
      <c r="FA4" s="22"/>
      <c r="FB4" s="22" t="n">
        <f aca="false">+EZ4+1</f>
        <v>41990</v>
      </c>
      <c r="FC4" s="22"/>
      <c r="FD4" s="22" t="n">
        <f aca="false">+FB4+1</f>
        <v>41991</v>
      </c>
      <c r="FE4" s="22"/>
      <c r="FF4" s="22" t="n">
        <f aca="false">+FD4+1</f>
        <v>41992</v>
      </c>
      <c r="FG4" s="22"/>
      <c r="FH4" s="22" t="n">
        <f aca="false">+FF4+1</f>
        <v>41993</v>
      </c>
      <c r="FI4" s="22"/>
      <c r="FJ4" s="22" t="n">
        <f aca="false">+FH4+1</f>
        <v>41994</v>
      </c>
      <c r="FK4" s="22"/>
      <c r="FL4" s="22" t="n">
        <f aca="false">+FJ4+1</f>
        <v>41995</v>
      </c>
      <c r="FM4" s="22"/>
      <c r="FN4" s="22" t="n">
        <f aca="false">+FL4+1</f>
        <v>41996</v>
      </c>
      <c r="FO4" s="22"/>
      <c r="FP4" s="22" t="n">
        <f aca="false">+FN4+1</f>
        <v>41997</v>
      </c>
      <c r="FQ4" s="22"/>
      <c r="FR4" s="22" t="n">
        <f aca="false">+FP4+1</f>
        <v>41998</v>
      </c>
      <c r="FS4" s="22"/>
      <c r="FT4" s="22" t="n">
        <f aca="false">+FR4+1</f>
        <v>41999</v>
      </c>
      <c r="FU4" s="22"/>
      <c r="FV4" s="22" t="n">
        <f aca="false">+FT4+1</f>
        <v>42000</v>
      </c>
      <c r="FW4" s="22"/>
      <c r="FX4" s="22" t="n">
        <f aca="false">+FV4+1</f>
        <v>42001</v>
      </c>
      <c r="FY4" s="22"/>
      <c r="FZ4" s="22" t="n">
        <f aca="false">+FX4+1</f>
        <v>42002</v>
      </c>
      <c r="GA4" s="22"/>
      <c r="GB4" s="22" t="n">
        <f aca="false">+FZ4+1</f>
        <v>42003</v>
      </c>
      <c r="GC4" s="22"/>
      <c r="GD4" s="22" t="n">
        <f aca="false">+GB4+1</f>
        <v>42004</v>
      </c>
      <c r="GE4" s="22"/>
    </row>
    <row r="5" customFormat="false" ht="12.75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4" t="s">
        <v>11</v>
      </c>
      <c r="H5" s="24" t="s">
        <v>10</v>
      </c>
      <c r="I5" s="24" t="s">
        <v>11</v>
      </c>
      <c r="J5" s="24" t="s">
        <v>10</v>
      </c>
      <c r="K5" s="24" t="s">
        <v>11</v>
      </c>
      <c r="L5" s="24" t="s">
        <v>10</v>
      </c>
      <c r="M5" s="24" t="s">
        <v>11</v>
      </c>
      <c r="N5" s="24" t="s">
        <v>10</v>
      </c>
      <c r="O5" s="24" t="s">
        <v>11</v>
      </c>
      <c r="P5" s="24" t="s">
        <v>10</v>
      </c>
      <c r="Q5" s="24" t="s">
        <v>11</v>
      </c>
      <c r="R5" s="24" t="s">
        <v>10</v>
      </c>
      <c r="S5" s="24" t="s">
        <v>11</v>
      </c>
      <c r="T5" s="24" t="s">
        <v>10</v>
      </c>
      <c r="U5" s="24" t="s">
        <v>11</v>
      </c>
      <c r="V5" s="24" t="s">
        <v>10</v>
      </c>
      <c r="W5" s="24" t="s">
        <v>11</v>
      </c>
      <c r="X5" s="24" t="s">
        <v>10</v>
      </c>
      <c r="Y5" s="24" t="s">
        <v>11</v>
      </c>
      <c r="Z5" s="24" t="s">
        <v>10</v>
      </c>
      <c r="AA5" s="24" t="s">
        <v>11</v>
      </c>
      <c r="AB5" s="24" t="s">
        <v>10</v>
      </c>
      <c r="AC5" s="24" t="s">
        <v>11</v>
      </c>
      <c r="AD5" s="24" t="s">
        <v>10</v>
      </c>
      <c r="AE5" s="24" t="s">
        <v>11</v>
      </c>
      <c r="AF5" s="24" t="s">
        <v>10</v>
      </c>
      <c r="AG5" s="24" t="s">
        <v>11</v>
      </c>
      <c r="AH5" s="24" t="s">
        <v>10</v>
      </c>
      <c r="AI5" s="24" t="s">
        <v>11</v>
      </c>
      <c r="AJ5" s="24" t="s">
        <v>10</v>
      </c>
      <c r="AK5" s="24" t="s">
        <v>11</v>
      </c>
      <c r="AL5" s="24" t="s">
        <v>10</v>
      </c>
      <c r="AM5" s="24" t="s">
        <v>11</v>
      </c>
      <c r="AN5" s="24" t="s">
        <v>10</v>
      </c>
      <c r="AO5" s="24" t="s">
        <v>11</v>
      </c>
      <c r="AP5" s="24" t="s">
        <v>10</v>
      </c>
      <c r="AQ5" s="24" t="s">
        <v>11</v>
      </c>
      <c r="AR5" s="24" t="s">
        <v>10</v>
      </c>
      <c r="AS5" s="24" t="s">
        <v>11</v>
      </c>
      <c r="AT5" s="24" t="s">
        <v>10</v>
      </c>
      <c r="AU5" s="24" t="s">
        <v>11</v>
      </c>
      <c r="AV5" s="24" t="s">
        <v>10</v>
      </c>
      <c r="AW5" s="24" t="s">
        <v>11</v>
      </c>
      <c r="AX5" s="24" t="s">
        <v>10</v>
      </c>
      <c r="AY5" s="24" t="s">
        <v>11</v>
      </c>
      <c r="AZ5" s="24" t="s">
        <v>10</v>
      </c>
      <c r="BA5" s="24" t="s">
        <v>11</v>
      </c>
      <c r="BB5" s="24" t="s">
        <v>10</v>
      </c>
      <c r="BC5" s="24" t="s">
        <v>11</v>
      </c>
      <c r="BD5" s="24" t="s">
        <v>10</v>
      </c>
      <c r="BE5" s="24" t="s">
        <v>11</v>
      </c>
      <c r="BF5" s="24" t="s">
        <v>10</v>
      </c>
      <c r="BG5" s="24" t="s">
        <v>11</v>
      </c>
      <c r="BH5" s="24" t="s">
        <v>10</v>
      </c>
      <c r="BI5" s="24" t="s">
        <v>11</v>
      </c>
      <c r="BJ5" s="24" t="s">
        <v>10</v>
      </c>
      <c r="BK5" s="24" t="s">
        <v>11</v>
      </c>
      <c r="BL5" s="24" t="s">
        <v>10</v>
      </c>
      <c r="BM5" s="24" t="s">
        <v>11</v>
      </c>
      <c r="BN5" s="24" t="s">
        <v>10</v>
      </c>
      <c r="BO5" s="24" t="s">
        <v>11</v>
      </c>
      <c r="BP5" s="24" t="s">
        <v>10</v>
      </c>
      <c r="BQ5" s="24" t="s">
        <v>11</v>
      </c>
      <c r="BR5" s="24" t="s">
        <v>10</v>
      </c>
      <c r="BS5" s="24" t="s">
        <v>11</v>
      </c>
      <c r="BT5" s="24" t="s">
        <v>10</v>
      </c>
      <c r="BU5" s="24" t="s">
        <v>11</v>
      </c>
      <c r="BV5" s="24" t="s">
        <v>10</v>
      </c>
      <c r="BW5" s="24" t="s">
        <v>11</v>
      </c>
      <c r="BX5" s="24" t="s">
        <v>10</v>
      </c>
      <c r="BY5" s="24" t="s">
        <v>11</v>
      </c>
      <c r="BZ5" s="24" t="s">
        <v>10</v>
      </c>
      <c r="CA5" s="24" t="s">
        <v>11</v>
      </c>
      <c r="CB5" s="24" t="s">
        <v>10</v>
      </c>
      <c r="CC5" s="24" t="s">
        <v>11</v>
      </c>
      <c r="CD5" s="24" t="s">
        <v>10</v>
      </c>
      <c r="CE5" s="24" t="s">
        <v>11</v>
      </c>
      <c r="CF5" s="24" t="s">
        <v>10</v>
      </c>
      <c r="CG5" s="24" t="s">
        <v>11</v>
      </c>
      <c r="CH5" s="24" t="s">
        <v>10</v>
      </c>
      <c r="CI5" s="24" t="s">
        <v>11</v>
      </c>
      <c r="CJ5" s="24" t="s">
        <v>10</v>
      </c>
      <c r="CK5" s="24" t="s">
        <v>11</v>
      </c>
      <c r="CL5" s="24" t="s">
        <v>10</v>
      </c>
      <c r="CM5" s="24" t="s">
        <v>11</v>
      </c>
      <c r="CN5" s="24" t="s">
        <v>10</v>
      </c>
      <c r="CO5" s="24" t="s">
        <v>11</v>
      </c>
      <c r="CP5" s="24" t="s">
        <v>10</v>
      </c>
      <c r="CQ5" s="24" t="s">
        <v>11</v>
      </c>
      <c r="CR5" s="24" t="s">
        <v>10</v>
      </c>
      <c r="CS5" s="24" t="s">
        <v>11</v>
      </c>
      <c r="CT5" s="24" t="s">
        <v>10</v>
      </c>
      <c r="CU5" s="24" t="s">
        <v>11</v>
      </c>
      <c r="CV5" s="24" t="s">
        <v>10</v>
      </c>
      <c r="CW5" s="24" t="s">
        <v>11</v>
      </c>
      <c r="CX5" s="24" t="s">
        <v>10</v>
      </c>
      <c r="CY5" s="24" t="s">
        <v>11</v>
      </c>
      <c r="CZ5" s="24" t="s">
        <v>10</v>
      </c>
      <c r="DA5" s="24" t="s">
        <v>11</v>
      </c>
      <c r="DB5" s="24" t="s">
        <v>10</v>
      </c>
      <c r="DC5" s="24" t="s">
        <v>11</v>
      </c>
      <c r="DD5" s="24" t="s">
        <v>10</v>
      </c>
      <c r="DE5" s="24" t="s">
        <v>11</v>
      </c>
      <c r="DF5" s="24" t="s">
        <v>10</v>
      </c>
      <c r="DG5" s="24" t="s">
        <v>11</v>
      </c>
      <c r="DH5" s="24" t="s">
        <v>10</v>
      </c>
      <c r="DI5" s="24" t="s">
        <v>11</v>
      </c>
      <c r="DJ5" s="24" t="s">
        <v>10</v>
      </c>
      <c r="DK5" s="24" t="s">
        <v>11</v>
      </c>
      <c r="DL5" s="24" t="s">
        <v>10</v>
      </c>
      <c r="DM5" s="24" t="s">
        <v>11</v>
      </c>
      <c r="DN5" s="24" t="s">
        <v>10</v>
      </c>
      <c r="DO5" s="24" t="s">
        <v>11</v>
      </c>
      <c r="DP5" s="24" t="s">
        <v>10</v>
      </c>
      <c r="DQ5" s="24" t="s">
        <v>11</v>
      </c>
      <c r="DR5" s="24" t="s">
        <v>10</v>
      </c>
      <c r="DS5" s="24" t="s">
        <v>11</v>
      </c>
      <c r="DT5" s="24" t="s">
        <v>10</v>
      </c>
      <c r="DU5" s="24" t="s">
        <v>11</v>
      </c>
      <c r="DV5" s="24" t="s">
        <v>10</v>
      </c>
      <c r="DW5" s="24" t="s">
        <v>11</v>
      </c>
      <c r="DX5" s="24" t="s">
        <v>10</v>
      </c>
      <c r="DY5" s="24" t="s">
        <v>11</v>
      </c>
      <c r="DZ5" s="24" t="s">
        <v>10</v>
      </c>
      <c r="EA5" s="24" t="s">
        <v>11</v>
      </c>
      <c r="EB5" s="24" t="s">
        <v>10</v>
      </c>
      <c r="EC5" s="24" t="s">
        <v>11</v>
      </c>
      <c r="ED5" s="24" t="s">
        <v>10</v>
      </c>
      <c r="EE5" s="24" t="s">
        <v>11</v>
      </c>
      <c r="EF5" s="24" t="s">
        <v>10</v>
      </c>
      <c r="EG5" s="24" t="s">
        <v>11</v>
      </c>
      <c r="EH5" s="24" t="s">
        <v>10</v>
      </c>
      <c r="EI5" s="24" t="s">
        <v>11</v>
      </c>
      <c r="EJ5" s="24" t="s">
        <v>10</v>
      </c>
      <c r="EK5" s="24" t="s">
        <v>11</v>
      </c>
      <c r="EL5" s="24" t="s">
        <v>10</v>
      </c>
      <c r="EM5" s="24" t="s">
        <v>11</v>
      </c>
      <c r="EN5" s="24" t="s">
        <v>10</v>
      </c>
      <c r="EO5" s="24" t="s">
        <v>11</v>
      </c>
      <c r="EP5" s="24" t="s">
        <v>10</v>
      </c>
      <c r="EQ5" s="24" t="s">
        <v>11</v>
      </c>
      <c r="ER5" s="24" t="s">
        <v>10</v>
      </c>
      <c r="ES5" s="24" t="s">
        <v>11</v>
      </c>
      <c r="ET5" s="24" t="s">
        <v>10</v>
      </c>
      <c r="EU5" s="24" t="s">
        <v>11</v>
      </c>
      <c r="EV5" s="24" t="s">
        <v>10</v>
      </c>
      <c r="EW5" s="24" t="s">
        <v>11</v>
      </c>
      <c r="EX5" s="24" t="s">
        <v>10</v>
      </c>
      <c r="EY5" s="24" t="s">
        <v>11</v>
      </c>
      <c r="EZ5" s="24" t="s">
        <v>10</v>
      </c>
      <c r="FA5" s="24" t="s">
        <v>11</v>
      </c>
      <c r="FB5" s="24" t="s">
        <v>10</v>
      </c>
      <c r="FC5" s="24" t="s">
        <v>11</v>
      </c>
      <c r="FD5" s="24" t="s">
        <v>10</v>
      </c>
      <c r="FE5" s="24" t="s">
        <v>11</v>
      </c>
      <c r="FF5" s="24" t="s">
        <v>10</v>
      </c>
      <c r="FG5" s="24" t="s">
        <v>11</v>
      </c>
      <c r="FH5" s="24" t="s">
        <v>10</v>
      </c>
      <c r="FI5" s="24" t="s">
        <v>11</v>
      </c>
      <c r="FJ5" s="24" t="s">
        <v>10</v>
      </c>
      <c r="FK5" s="24" t="s">
        <v>11</v>
      </c>
      <c r="FL5" s="24" t="s">
        <v>10</v>
      </c>
      <c r="FM5" s="24" t="s">
        <v>11</v>
      </c>
      <c r="FN5" s="24" t="s">
        <v>10</v>
      </c>
      <c r="FO5" s="24" t="s">
        <v>11</v>
      </c>
      <c r="FP5" s="24" t="s">
        <v>10</v>
      </c>
      <c r="FQ5" s="24" t="s">
        <v>11</v>
      </c>
      <c r="FR5" s="24" t="s">
        <v>10</v>
      </c>
      <c r="FS5" s="24" t="s">
        <v>11</v>
      </c>
      <c r="FT5" s="24" t="s">
        <v>10</v>
      </c>
      <c r="FU5" s="24" t="s">
        <v>11</v>
      </c>
      <c r="FV5" s="24" t="s">
        <v>10</v>
      </c>
      <c r="FW5" s="24" t="s">
        <v>11</v>
      </c>
      <c r="FX5" s="24" t="s">
        <v>10</v>
      </c>
      <c r="FY5" s="24" t="s">
        <v>11</v>
      </c>
      <c r="FZ5" s="24" t="s">
        <v>10</v>
      </c>
      <c r="GA5" s="24" t="s">
        <v>11</v>
      </c>
      <c r="GB5" s="24" t="s">
        <v>10</v>
      </c>
      <c r="GC5" s="24" t="s">
        <v>11</v>
      </c>
      <c r="GD5" s="24" t="s">
        <v>10</v>
      </c>
      <c r="GE5" s="24" t="s">
        <v>11</v>
      </c>
    </row>
    <row r="6" customFormat="false" ht="12.75" hidden="false" customHeight="false" outlineLevel="0" collapsed="false">
      <c r="A6" s="25" t="s">
        <v>12</v>
      </c>
      <c r="B6" s="25" t="s">
        <v>13</v>
      </c>
      <c r="C6" s="25"/>
      <c r="D6" s="25" t="s">
        <v>14</v>
      </c>
      <c r="E6" s="26" t="n">
        <v>0.81</v>
      </c>
      <c r="F6" s="25" t="s">
        <v>14</v>
      </c>
      <c r="G6" s="26" t="n">
        <v>0.81</v>
      </c>
      <c r="H6" s="25" t="s">
        <v>14</v>
      </c>
      <c r="I6" s="26" t="n">
        <v>0.81</v>
      </c>
      <c r="J6" s="25" t="s">
        <v>14</v>
      </c>
      <c r="K6" s="26" t="n">
        <v>0.81</v>
      </c>
      <c r="L6" s="25" t="s">
        <v>14</v>
      </c>
      <c r="M6" s="26" t="n">
        <v>0.81</v>
      </c>
      <c r="N6" s="25" t="s">
        <v>14</v>
      </c>
      <c r="O6" s="26" t="n">
        <v>0.8</v>
      </c>
      <c r="P6" s="25" t="s">
        <v>14</v>
      </c>
      <c r="Q6" s="26" t="n">
        <v>0.8</v>
      </c>
      <c r="R6" s="25" t="s">
        <v>14</v>
      </c>
      <c r="S6" s="26" t="n">
        <v>0.8</v>
      </c>
      <c r="T6" s="25" t="s">
        <v>14</v>
      </c>
      <c r="U6" s="26" t="n">
        <v>0.8</v>
      </c>
      <c r="V6" s="25" t="s">
        <v>14</v>
      </c>
      <c r="W6" s="26" t="n">
        <v>0.8</v>
      </c>
      <c r="X6" s="25" t="s">
        <v>14</v>
      </c>
      <c r="Y6" s="26" t="n">
        <v>0.8</v>
      </c>
      <c r="Z6" s="25" t="s">
        <v>14</v>
      </c>
      <c r="AA6" s="26" t="n">
        <v>0.8</v>
      </c>
      <c r="AB6" s="25" t="s">
        <v>14</v>
      </c>
      <c r="AC6" s="26" t="n">
        <v>0.8</v>
      </c>
      <c r="AD6" s="25" t="s">
        <v>14</v>
      </c>
      <c r="AE6" s="26" t="n">
        <v>0.8</v>
      </c>
      <c r="AF6" s="25" t="s">
        <v>14</v>
      </c>
      <c r="AG6" s="26" t="n">
        <v>0.81</v>
      </c>
      <c r="AH6" s="25" t="s">
        <v>14</v>
      </c>
      <c r="AI6" s="26" t="n">
        <v>0.81</v>
      </c>
      <c r="AJ6" s="25" t="s">
        <v>14</v>
      </c>
      <c r="AK6" s="26" t="n">
        <v>0.81</v>
      </c>
      <c r="AL6" s="25" t="s">
        <v>14</v>
      </c>
      <c r="AM6" s="26" t="n">
        <v>0.81</v>
      </c>
      <c r="AN6" s="25" t="s">
        <v>14</v>
      </c>
      <c r="AO6" s="26" t="n">
        <v>0.81</v>
      </c>
      <c r="AP6" s="25" t="s">
        <v>14</v>
      </c>
      <c r="AQ6" s="26" t="n">
        <v>0.82</v>
      </c>
      <c r="AR6" s="25" t="s">
        <v>14</v>
      </c>
      <c r="AS6" s="26" t="n">
        <v>0.82</v>
      </c>
      <c r="AT6" s="25" t="s">
        <v>14</v>
      </c>
      <c r="AU6" s="26" t="n">
        <v>0.83</v>
      </c>
      <c r="AV6" s="25" t="s">
        <v>14</v>
      </c>
      <c r="AW6" s="26" t="n">
        <v>0.83</v>
      </c>
      <c r="AX6" s="25" t="s">
        <v>14</v>
      </c>
      <c r="AY6" s="26" t="n">
        <v>0.83</v>
      </c>
      <c r="AZ6" s="25" t="s">
        <v>14</v>
      </c>
      <c r="BA6" s="26" t="n">
        <v>0.83</v>
      </c>
      <c r="BB6" s="25" t="s">
        <v>14</v>
      </c>
      <c r="BC6" s="26" t="n">
        <v>0.83</v>
      </c>
      <c r="BD6" s="25" t="s">
        <v>14</v>
      </c>
      <c r="BE6" s="26" t="n">
        <v>0.83</v>
      </c>
      <c r="BF6" s="25" t="s">
        <v>14</v>
      </c>
      <c r="BG6" s="26" t="n">
        <v>0.83</v>
      </c>
      <c r="BH6" s="25" t="s">
        <v>14</v>
      </c>
      <c r="BI6" s="26" t="n">
        <v>0.82</v>
      </c>
      <c r="BJ6" s="25" t="s">
        <v>14</v>
      </c>
      <c r="BK6" s="26" t="n">
        <v>0.82</v>
      </c>
      <c r="BL6" s="25" t="s">
        <v>14</v>
      </c>
      <c r="BM6" s="26" t="n">
        <v>0.44</v>
      </c>
      <c r="BN6" s="25" t="s">
        <v>14</v>
      </c>
      <c r="BO6" s="26" t="n">
        <v>0.82</v>
      </c>
      <c r="BP6" s="25" t="s">
        <v>14</v>
      </c>
      <c r="BQ6" s="26" t="n">
        <v>0.82</v>
      </c>
      <c r="BR6" s="25" t="s">
        <v>14</v>
      </c>
      <c r="BS6" s="26" t="n">
        <v>0.82</v>
      </c>
      <c r="BT6" s="25" t="s">
        <v>14</v>
      </c>
      <c r="BU6" s="26" t="n">
        <v>0.82</v>
      </c>
      <c r="BV6" s="25" t="s">
        <v>14</v>
      </c>
      <c r="BW6" s="26" t="n">
        <v>0.82</v>
      </c>
      <c r="BX6" s="25" t="s">
        <v>14</v>
      </c>
      <c r="BY6" s="26" t="n">
        <v>0.82</v>
      </c>
      <c r="BZ6" s="25" t="s">
        <v>14</v>
      </c>
      <c r="CA6" s="26" t="n">
        <v>0.83</v>
      </c>
      <c r="CB6" s="25" t="s">
        <v>14</v>
      </c>
      <c r="CC6" s="26" t="n">
        <v>0.83</v>
      </c>
      <c r="CD6" s="25" t="s">
        <v>14</v>
      </c>
      <c r="CE6" s="26" t="n">
        <v>0.83</v>
      </c>
      <c r="CF6" s="25" t="s">
        <v>14</v>
      </c>
      <c r="CG6" s="26" t="n">
        <v>0.83</v>
      </c>
      <c r="CH6" s="25" t="s">
        <v>14</v>
      </c>
      <c r="CI6" s="26" t="n">
        <v>0.83</v>
      </c>
      <c r="CJ6" s="25" t="s">
        <v>14</v>
      </c>
      <c r="CK6" s="26" t="n">
        <v>0.82</v>
      </c>
      <c r="CL6" s="25" t="s">
        <v>14</v>
      </c>
      <c r="CM6" s="26" t="n">
        <v>0.83</v>
      </c>
      <c r="CN6" s="25" t="s">
        <v>14</v>
      </c>
      <c r="CO6" s="26" t="n">
        <v>0.83</v>
      </c>
      <c r="CP6" s="25" t="s">
        <v>14</v>
      </c>
      <c r="CQ6" s="26" t="n">
        <v>0.83</v>
      </c>
      <c r="CR6" s="25" t="s">
        <v>14</v>
      </c>
      <c r="CS6" s="26" t="n">
        <v>0.83</v>
      </c>
      <c r="CT6" s="27" t="s">
        <v>14</v>
      </c>
      <c r="CU6" s="26" t="n">
        <v>0.82</v>
      </c>
      <c r="CV6" s="27" t="s">
        <v>14</v>
      </c>
      <c r="CW6" s="26" t="n">
        <v>0.82</v>
      </c>
      <c r="CX6" s="27" t="s">
        <v>14</v>
      </c>
      <c r="CY6" s="26" t="n">
        <v>0.82</v>
      </c>
      <c r="CZ6" s="27" t="s">
        <v>14</v>
      </c>
      <c r="DA6" s="26" t="n">
        <v>0.82</v>
      </c>
      <c r="DB6" s="27" t="s">
        <v>14</v>
      </c>
      <c r="DC6" s="26" t="n">
        <v>0.81</v>
      </c>
      <c r="DD6" s="25" t="s">
        <v>14</v>
      </c>
      <c r="DE6" s="26" t="n">
        <v>0.81</v>
      </c>
      <c r="DF6" s="27" t="s">
        <v>14</v>
      </c>
      <c r="DG6" s="26" t="n">
        <v>0.81</v>
      </c>
      <c r="DH6" s="27" t="s">
        <v>14</v>
      </c>
      <c r="DI6" s="26" t="n">
        <v>0.81</v>
      </c>
      <c r="DJ6" s="27" t="s">
        <v>14</v>
      </c>
      <c r="DK6" s="26" t="n">
        <v>0.81</v>
      </c>
      <c r="DL6" s="27" t="s">
        <v>14</v>
      </c>
      <c r="DM6" s="26" t="n">
        <v>0.81</v>
      </c>
      <c r="DN6" s="27" t="s">
        <v>14</v>
      </c>
      <c r="DO6" s="26" t="n">
        <v>0.81</v>
      </c>
      <c r="DP6" s="27" t="s">
        <v>14</v>
      </c>
      <c r="DQ6" s="26" t="n">
        <v>0.81</v>
      </c>
      <c r="DR6" s="25" t="s">
        <v>14</v>
      </c>
      <c r="DS6" s="26" t="n">
        <v>0.81</v>
      </c>
      <c r="DT6" s="25" t="s">
        <v>14</v>
      </c>
      <c r="DU6" s="26" t="n">
        <v>1.06</v>
      </c>
      <c r="DV6" s="27" t="s">
        <v>14</v>
      </c>
      <c r="DW6" s="26" t="n">
        <v>0.81</v>
      </c>
      <c r="DX6" s="27" t="s">
        <v>14</v>
      </c>
      <c r="DY6" s="26" t="n">
        <v>0.81</v>
      </c>
      <c r="DZ6" s="27" t="s">
        <v>14</v>
      </c>
      <c r="EA6" s="26" t="n">
        <v>0.81</v>
      </c>
      <c r="EB6" s="25" t="s">
        <v>14</v>
      </c>
      <c r="EC6" s="26" t="n">
        <v>0.82</v>
      </c>
      <c r="ED6" s="25" t="s">
        <v>14</v>
      </c>
      <c r="EE6" s="26" t="n">
        <v>0.82</v>
      </c>
      <c r="EF6" s="25" t="s">
        <v>14</v>
      </c>
      <c r="EG6" s="26" t="n">
        <v>0.82</v>
      </c>
      <c r="EH6" s="25" t="s">
        <v>14</v>
      </c>
      <c r="EI6" s="26" t="n">
        <v>0.82</v>
      </c>
      <c r="EJ6" s="27" t="s">
        <v>14</v>
      </c>
      <c r="EK6" s="26" t="n">
        <v>0.82</v>
      </c>
      <c r="EL6" s="27" t="s">
        <v>14</v>
      </c>
      <c r="EM6" s="26" t="n">
        <v>0.82</v>
      </c>
      <c r="EN6" s="27" t="s">
        <v>14</v>
      </c>
      <c r="EO6" s="26" t="n">
        <v>0.82</v>
      </c>
      <c r="EP6" s="25" t="s">
        <v>14</v>
      </c>
      <c r="EQ6" s="26" t="n">
        <v>0.83</v>
      </c>
      <c r="ER6" s="25" t="s">
        <v>14</v>
      </c>
      <c r="ES6" s="26" t="n">
        <v>0.83</v>
      </c>
      <c r="ET6" s="27" t="s">
        <v>14</v>
      </c>
      <c r="EU6" s="26" t="n">
        <v>0.83</v>
      </c>
      <c r="EV6" s="27" t="s">
        <v>14</v>
      </c>
      <c r="EW6" s="26" t="n">
        <v>0.83</v>
      </c>
      <c r="EX6" s="25" t="s">
        <v>14</v>
      </c>
      <c r="EY6" s="26" t="n">
        <v>0.84</v>
      </c>
      <c r="EZ6" s="25" t="s">
        <v>14</v>
      </c>
      <c r="FA6" s="26" t="n">
        <v>0.84</v>
      </c>
      <c r="FB6" s="25" t="s">
        <v>14</v>
      </c>
      <c r="FC6" s="26" t="n">
        <v>0.84</v>
      </c>
      <c r="FD6" s="27" t="s">
        <v>14</v>
      </c>
      <c r="FE6" s="26" t="n">
        <v>0.83</v>
      </c>
      <c r="FF6" s="25" t="s">
        <v>14</v>
      </c>
      <c r="FG6" s="26" t="n">
        <v>0.83</v>
      </c>
      <c r="FH6" s="25" t="s">
        <v>14</v>
      </c>
      <c r="FI6" s="26" t="n">
        <v>0.83</v>
      </c>
      <c r="FJ6" s="25" t="s">
        <v>14</v>
      </c>
      <c r="FK6" s="26" t="n">
        <v>0.83</v>
      </c>
      <c r="FL6" s="25" t="s">
        <v>14</v>
      </c>
      <c r="FM6" s="26" t="n">
        <v>0.83</v>
      </c>
      <c r="FN6" s="27" t="s">
        <v>14</v>
      </c>
      <c r="FO6" s="26" t="n">
        <v>0.84</v>
      </c>
      <c r="FP6" s="27" t="s">
        <v>14</v>
      </c>
      <c r="FQ6" s="26" t="n">
        <v>0.84</v>
      </c>
      <c r="FR6" s="27" t="s">
        <v>14</v>
      </c>
      <c r="FS6" s="26" t="n">
        <v>0.84</v>
      </c>
      <c r="FT6" s="27" t="s">
        <v>14</v>
      </c>
      <c r="FU6" s="26" t="n">
        <v>0.83</v>
      </c>
      <c r="FV6" s="27" t="s">
        <v>14</v>
      </c>
      <c r="FW6" s="26" t="n">
        <v>0.83</v>
      </c>
      <c r="FX6" s="25" t="s">
        <v>14</v>
      </c>
      <c r="FY6" s="26" t="n">
        <v>0.83</v>
      </c>
      <c r="FZ6" s="25" t="s">
        <v>14</v>
      </c>
      <c r="GA6" s="26" t="n">
        <v>0.83</v>
      </c>
      <c r="GB6" s="25" t="s">
        <v>14</v>
      </c>
      <c r="GC6" s="26" t="n">
        <v>0.83</v>
      </c>
      <c r="GD6" s="25" t="s">
        <v>14</v>
      </c>
      <c r="GE6" s="26" t="n">
        <v>0.46</v>
      </c>
    </row>
    <row r="7" customFormat="false" ht="12.75" hidden="false" customHeight="false" outlineLevel="0" collapsed="false">
      <c r="A7" s="25" t="s">
        <v>15</v>
      </c>
      <c r="B7" s="25" t="s">
        <v>16</v>
      </c>
      <c r="C7" s="25"/>
      <c r="D7" s="25" t="s">
        <v>17</v>
      </c>
      <c r="E7" s="26" t="n">
        <v>1.93290114942529</v>
      </c>
      <c r="F7" s="25" t="s">
        <v>17</v>
      </c>
      <c r="G7" s="26" t="n">
        <v>1.93290114942529</v>
      </c>
      <c r="H7" s="25" t="s">
        <v>17</v>
      </c>
      <c r="I7" s="26" t="n">
        <v>1.93290114942529</v>
      </c>
      <c r="J7" s="25" t="s">
        <v>17</v>
      </c>
      <c r="K7" s="26" t="n">
        <v>1.93290114942529</v>
      </c>
      <c r="L7" s="25" t="s">
        <v>17</v>
      </c>
      <c r="M7" s="26" t="n">
        <v>1.93290114942529</v>
      </c>
      <c r="N7" s="25" t="s">
        <v>17</v>
      </c>
      <c r="O7" s="26" t="n">
        <v>1.93290114942529</v>
      </c>
      <c r="P7" s="25" t="s">
        <v>17</v>
      </c>
      <c r="Q7" s="26" t="n">
        <v>1.93290114942529</v>
      </c>
      <c r="R7" s="25" t="s">
        <v>17</v>
      </c>
      <c r="S7" s="26" t="n">
        <v>1.93290114942529</v>
      </c>
      <c r="T7" s="25" t="s">
        <v>17</v>
      </c>
      <c r="U7" s="26" t="n">
        <v>1.93290114942529</v>
      </c>
      <c r="V7" s="25" t="s">
        <v>17</v>
      </c>
      <c r="W7" s="26" t="n">
        <v>1.93290114942529</v>
      </c>
      <c r="X7" s="25" t="s">
        <v>17</v>
      </c>
      <c r="Y7" s="26" t="n">
        <v>1.93290114942529</v>
      </c>
      <c r="Z7" s="25" t="s">
        <v>17</v>
      </c>
      <c r="AA7" s="26" t="n">
        <v>1.93290114942529</v>
      </c>
      <c r="AB7" s="25" t="s">
        <v>17</v>
      </c>
      <c r="AC7" s="26" t="n">
        <v>1.93290114942529</v>
      </c>
      <c r="AD7" s="25" t="s">
        <v>17</v>
      </c>
      <c r="AE7" s="26" t="n">
        <v>1.93290114942529</v>
      </c>
      <c r="AF7" s="25" t="s">
        <v>17</v>
      </c>
      <c r="AG7" s="26" t="n">
        <v>1.93290114942529</v>
      </c>
      <c r="AH7" s="25" t="s">
        <v>17</v>
      </c>
      <c r="AI7" s="26" t="n">
        <v>1.93290114942529</v>
      </c>
      <c r="AJ7" s="25" t="s">
        <v>17</v>
      </c>
      <c r="AK7" s="26" t="n">
        <v>1.93290114942529</v>
      </c>
      <c r="AL7" s="25" t="s">
        <v>17</v>
      </c>
      <c r="AM7" s="26" t="n">
        <v>1.93290114942529</v>
      </c>
      <c r="AN7" s="25" t="s">
        <v>17</v>
      </c>
      <c r="AO7" s="26" t="n">
        <v>1.93290114942529</v>
      </c>
      <c r="AP7" s="25" t="s">
        <v>17</v>
      </c>
      <c r="AQ7" s="26" t="n">
        <v>1.93290114942529</v>
      </c>
      <c r="AR7" s="25" t="s">
        <v>17</v>
      </c>
      <c r="AS7" s="26" t="n">
        <v>1.93290114942529</v>
      </c>
      <c r="AT7" s="25" t="s">
        <v>17</v>
      </c>
      <c r="AU7" s="26" t="n">
        <v>1.93290114942529</v>
      </c>
      <c r="AV7" s="25" t="s">
        <v>17</v>
      </c>
      <c r="AW7" s="26" t="n">
        <v>1.93290114942529</v>
      </c>
      <c r="AX7" s="25" t="s">
        <v>17</v>
      </c>
      <c r="AY7" s="26" t="n">
        <v>1.93290114942529</v>
      </c>
      <c r="AZ7" s="25" t="s">
        <v>17</v>
      </c>
      <c r="BA7" s="26" t="n">
        <v>1.93290114942529</v>
      </c>
      <c r="BB7" s="25" t="s">
        <v>17</v>
      </c>
      <c r="BC7" s="26" t="n">
        <v>1.93290114942529</v>
      </c>
      <c r="BD7" s="25" t="s">
        <v>17</v>
      </c>
      <c r="BE7" s="26" t="n">
        <v>1.93290114942529</v>
      </c>
      <c r="BF7" s="25" t="s">
        <v>17</v>
      </c>
      <c r="BG7" s="26" t="n">
        <v>1.93290114942529</v>
      </c>
      <c r="BH7" s="25" t="s">
        <v>17</v>
      </c>
      <c r="BI7" s="26" t="n">
        <v>1.93290114942529</v>
      </c>
      <c r="BJ7" s="25" t="s">
        <v>17</v>
      </c>
      <c r="BK7" s="26" t="n">
        <v>1.93290114942529</v>
      </c>
      <c r="BL7" s="25" t="s">
        <v>17</v>
      </c>
      <c r="BM7" s="26" t="n">
        <v>1.93290114942529</v>
      </c>
      <c r="BN7" s="25" t="s">
        <v>17</v>
      </c>
      <c r="BO7" s="26" t="n">
        <v>1.93290114942529</v>
      </c>
      <c r="BP7" s="25" t="s">
        <v>17</v>
      </c>
      <c r="BQ7" s="26" t="n">
        <v>1.93290114942529</v>
      </c>
      <c r="BR7" s="25" t="s">
        <v>17</v>
      </c>
      <c r="BS7" s="26" t="n">
        <v>1.93290114942529</v>
      </c>
      <c r="BT7" s="25" t="s">
        <v>17</v>
      </c>
      <c r="BU7" s="26" t="n">
        <v>1.93290114942529</v>
      </c>
      <c r="BV7" s="25" t="s">
        <v>17</v>
      </c>
      <c r="BW7" s="26" t="n">
        <v>1.93290114942529</v>
      </c>
      <c r="BX7" s="25" t="s">
        <v>17</v>
      </c>
      <c r="BY7" s="26" t="n">
        <v>1.93290114942529</v>
      </c>
      <c r="BZ7" s="25" t="s">
        <v>17</v>
      </c>
      <c r="CA7" s="26" t="n">
        <v>1.93290114942529</v>
      </c>
      <c r="CB7" s="25" t="s">
        <v>17</v>
      </c>
      <c r="CC7" s="26" t="n">
        <v>1.93290114942529</v>
      </c>
      <c r="CD7" s="25" t="s">
        <v>17</v>
      </c>
      <c r="CE7" s="26" t="n">
        <v>1.93290114942529</v>
      </c>
      <c r="CF7" s="25" t="s">
        <v>17</v>
      </c>
      <c r="CG7" s="26" t="n">
        <v>1.93290114942529</v>
      </c>
      <c r="CH7" s="25" t="s">
        <v>17</v>
      </c>
      <c r="CI7" s="26" t="n">
        <v>1.93290114942529</v>
      </c>
      <c r="CJ7" s="25" t="s">
        <v>17</v>
      </c>
      <c r="CK7" s="26" t="n">
        <v>1.93290114942529</v>
      </c>
      <c r="CL7" s="25" t="s">
        <v>17</v>
      </c>
      <c r="CM7" s="26" t="n">
        <v>1.93290114942529</v>
      </c>
      <c r="CN7" s="25" t="s">
        <v>17</v>
      </c>
      <c r="CO7" s="26" t="n">
        <v>1.93290114942529</v>
      </c>
      <c r="CP7" s="25" t="s">
        <v>17</v>
      </c>
      <c r="CQ7" s="26" t="n">
        <v>1.93290114942529</v>
      </c>
      <c r="CR7" s="25" t="s">
        <v>17</v>
      </c>
      <c r="CS7" s="26" t="n">
        <v>1.93290114942529</v>
      </c>
      <c r="CT7" s="27" t="s">
        <v>17</v>
      </c>
      <c r="CU7" s="26" t="n">
        <v>1.93290114942529</v>
      </c>
      <c r="CV7" s="27" t="s">
        <v>17</v>
      </c>
      <c r="CW7" s="26" t="n">
        <v>1.93290114942529</v>
      </c>
      <c r="CX7" s="27" t="s">
        <v>17</v>
      </c>
      <c r="CY7" s="26" t="n">
        <v>1.93290114942529</v>
      </c>
      <c r="CZ7" s="27" t="s">
        <v>17</v>
      </c>
      <c r="DA7" s="26" t="n">
        <v>1.93290114942529</v>
      </c>
      <c r="DB7" s="27" t="s">
        <v>17</v>
      </c>
      <c r="DC7" s="26" t="n">
        <v>1.93290114942529</v>
      </c>
      <c r="DD7" s="25" t="s">
        <v>17</v>
      </c>
      <c r="DE7" s="26" t="n">
        <v>1.93290114942529</v>
      </c>
      <c r="DF7" s="27" t="s">
        <v>17</v>
      </c>
      <c r="DG7" s="26" t="n">
        <v>1.93290114942529</v>
      </c>
      <c r="DH7" s="27" t="s">
        <v>17</v>
      </c>
      <c r="DI7" s="26" t="n">
        <v>1.93290114942529</v>
      </c>
      <c r="DJ7" s="27" t="s">
        <v>17</v>
      </c>
      <c r="DK7" s="26" t="n">
        <v>1.93290114942529</v>
      </c>
      <c r="DL7" s="27" t="s">
        <v>17</v>
      </c>
      <c r="DM7" s="26" t="n">
        <v>1.93290114942529</v>
      </c>
      <c r="DN7" s="27" t="s">
        <v>17</v>
      </c>
      <c r="DO7" s="26" t="n">
        <v>1.93290114942529</v>
      </c>
      <c r="DP7" s="27" t="s">
        <v>17</v>
      </c>
      <c r="DQ7" s="26" t="n">
        <v>1.93290114942529</v>
      </c>
      <c r="DR7" s="25" t="s">
        <v>17</v>
      </c>
      <c r="DS7" s="26" t="n">
        <v>1.93290114942529</v>
      </c>
      <c r="DT7" s="25" t="s">
        <v>17</v>
      </c>
      <c r="DU7" s="26" t="n">
        <v>1.93290114942529</v>
      </c>
      <c r="DV7" s="27" t="s">
        <v>17</v>
      </c>
      <c r="DW7" s="26" t="n">
        <v>1.93290114942529</v>
      </c>
      <c r="DX7" s="27" t="s">
        <v>17</v>
      </c>
      <c r="DY7" s="26" t="n">
        <v>1.93290114942529</v>
      </c>
      <c r="DZ7" s="27" t="s">
        <v>17</v>
      </c>
      <c r="EA7" s="26" t="n">
        <v>1.93290114942529</v>
      </c>
      <c r="EB7" s="25" t="s">
        <v>17</v>
      </c>
      <c r="EC7" s="26" t="n">
        <v>1.93290114942529</v>
      </c>
      <c r="ED7" s="25" t="s">
        <v>17</v>
      </c>
      <c r="EE7" s="26" t="n">
        <v>1.93290114942529</v>
      </c>
      <c r="EF7" s="25" t="s">
        <v>17</v>
      </c>
      <c r="EG7" s="26" t="n">
        <v>1.93290114942529</v>
      </c>
      <c r="EH7" s="25" t="s">
        <v>17</v>
      </c>
      <c r="EI7" s="26" t="n">
        <v>1.93290114942529</v>
      </c>
      <c r="EJ7" s="27" t="s">
        <v>17</v>
      </c>
      <c r="EK7" s="26" t="n">
        <v>1.93290114942529</v>
      </c>
      <c r="EL7" s="27" t="s">
        <v>17</v>
      </c>
      <c r="EM7" s="26" t="n">
        <v>1.93290114942529</v>
      </c>
      <c r="EN7" s="27" t="s">
        <v>17</v>
      </c>
      <c r="EO7" s="26" t="n">
        <v>1.93290114942529</v>
      </c>
      <c r="EP7" s="25" t="s">
        <v>17</v>
      </c>
      <c r="EQ7" s="26" t="n">
        <v>1.93290114942529</v>
      </c>
      <c r="ER7" s="25" t="s">
        <v>17</v>
      </c>
      <c r="ES7" s="26" t="n">
        <v>1.93290114942529</v>
      </c>
      <c r="ET7" s="27" t="s">
        <v>17</v>
      </c>
      <c r="EU7" s="26" t="n">
        <v>1.93290114942529</v>
      </c>
      <c r="EV7" s="27" t="s">
        <v>17</v>
      </c>
      <c r="EW7" s="26" t="n">
        <v>1.93290114942529</v>
      </c>
      <c r="EX7" s="25" t="s">
        <v>17</v>
      </c>
      <c r="EY7" s="26" t="n">
        <v>1.93290114942529</v>
      </c>
      <c r="EZ7" s="25" t="s">
        <v>17</v>
      </c>
      <c r="FA7" s="26" t="n">
        <v>1.93290114942529</v>
      </c>
      <c r="FB7" s="25" t="s">
        <v>17</v>
      </c>
      <c r="FC7" s="26" t="n">
        <v>1.93290114942529</v>
      </c>
      <c r="FD7" s="27" t="s">
        <v>17</v>
      </c>
      <c r="FE7" s="26" t="n">
        <v>1.93290114942529</v>
      </c>
      <c r="FF7" s="25" t="s">
        <v>17</v>
      </c>
      <c r="FG7" s="26" t="n">
        <v>1.93290114942529</v>
      </c>
      <c r="FH7" s="25" t="s">
        <v>17</v>
      </c>
      <c r="FI7" s="26" t="n">
        <v>1.93290114942529</v>
      </c>
      <c r="FJ7" s="25" t="s">
        <v>17</v>
      </c>
      <c r="FK7" s="26" t="n">
        <v>1.93290114942529</v>
      </c>
      <c r="FL7" s="25" t="s">
        <v>17</v>
      </c>
      <c r="FM7" s="26" t="n">
        <v>1.93290114942529</v>
      </c>
      <c r="FN7" s="27" t="s">
        <v>17</v>
      </c>
      <c r="FO7" s="26" t="n">
        <v>1.93290114942529</v>
      </c>
      <c r="FP7" s="27" t="s">
        <v>17</v>
      </c>
      <c r="FQ7" s="26" t="n">
        <v>1.93290114942529</v>
      </c>
      <c r="FR7" s="27" t="s">
        <v>17</v>
      </c>
      <c r="FS7" s="26" t="n">
        <v>1.93290114942529</v>
      </c>
      <c r="FT7" s="27" t="s">
        <v>17</v>
      </c>
      <c r="FU7" s="26" t="n">
        <v>1.93290114942529</v>
      </c>
      <c r="FV7" s="27" t="s">
        <v>17</v>
      </c>
      <c r="FW7" s="26" t="n">
        <v>1.93290114942529</v>
      </c>
      <c r="FX7" s="25" t="s">
        <v>17</v>
      </c>
      <c r="FY7" s="26" t="n">
        <v>1.93290114942529</v>
      </c>
      <c r="FZ7" s="25" t="s">
        <v>17</v>
      </c>
      <c r="GA7" s="26" t="n">
        <v>1.93290114942529</v>
      </c>
      <c r="GB7" s="25" t="s">
        <v>17</v>
      </c>
      <c r="GC7" s="26" t="n">
        <v>1.93290114942529</v>
      </c>
      <c r="GD7" s="25" t="s">
        <v>17</v>
      </c>
      <c r="GE7" s="26" t="n">
        <v>1.93290114942529</v>
      </c>
    </row>
    <row r="8" customFormat="false" ht="12.75" hidden="false" customHeight="false" outlineLevel="0" collapsed="false">
      <c r="A8" s="28"/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7:15:58Z</dcterms:created>
  <dc:creator>Luis Blanco</dc:creator>
  <dc:description/>
  <dc:language>en-US</dc:language>
  <cp:lastModifiedBy>Pavez Díaz Natalia Jacqueline</cp:lastModifiedBy>
  <dcterms:modified xsi:type="dcterms:W3CDTF">2015-12-09T14:49:30Z</dcterms:modified>
  <cp:revision>0</cp:revision>
  <dc:subject/>
  <dc:title/>
</cp:coreProperties>
</file>