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  <sheet name="Hoja2" sheetId="10" state="visible" r:id="rId11"/>
    <sheet name="DPCache" sheetId="11" state="visible" r:id="rId12"/>
    <sheet name="DPCache_2" sheetId="12" state="visible" r:id="rId13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3" uniqueCount="190">
  <si>
    <t xml:space="preserve">SEGURO OBLIGATORIO DE ACCIDENTES PERSONALES </t>
  </si>
  <si>
    <t xml:space="preserve">A .  NUMERO DE SINIESTROS DENUNCIADOS DEL PERIODO</t>
  </si>
  <si>
    <t xml:space="preserve">      (entre el 1 de enero y  31 de diciembre de 2014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4, montos expresados en miles de pesos de diciembre de 201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IFI_PERIODO</t>
  </si>
  <si>
    <t xml:space="preserve">Datos</t>
  </si>
  <si>
    <t xml:space="preserve">IFI_RUT</t>
  </si>
  <si>
    <t xml:space="preserve">Suma de FALLECIDOS</t>
  </si>
  <si>
    <t xml:space="preserve">Suma de INVÁLIDOS_PARCIAL</t>
  </si>
  <si>
    <t xml:space="preserve">Suma de INVÁLIDOS_TOTAL</t>
  </si>
  <si>
    <t xml:space="preserve">MUTUAL DE SEGUROS</t>
  </si>
  <si>
    <t xml:space="preserve">ZENIT GENERALES</t>
  </si>
  <si>
    <t xml:space="preserve">CRUZ BLANCA VIDA</t>
  </si>
  <si>
    <t xml:space="preserve">RENTA NACIONAL GENERALRES</t>
  </si>
  <si>
    <t xml:space="preserve">MAPFRE GENERALES</t>
  </si>
  <si>
    <t xml:space="preserve">SURA </t>
  </si>
  <si>
    <t xml:space="preserve">CHUBB</t>
  </si>
  <si>
    <t xml:space="preserve">CONSORCIO NACIONAL GRALES</t>
  </si>
  <si>
    <t xml:space="preserve">PENTA SECURITY GRALES</t>
  </si>
  <si>
    <t xml:space="preserve">BNP PARIBAS CARDIF GRALES</t>
  </si>
  <si>
    <t xml:space="preserve">RSA GRALES</t>
  </si>
  <si>
    <t xml:space="preserve">CHILENA CONSOLIDADA GRALES</t>
  </si>
  <si>
    <t xml:space="preserve">LIBERTY</t>
  </si>
  <si>
    <t xml:space="preserve">BCI GRALES</t>
  </si>
  <si>
    <t xml:space="preserve">MAGALLANES GRALES</t>
  </si>
  <si>
    <t xml:space="preserve">AIG GRALES</t>
  </si>
  <si>
    <t xml:space="preserve">Total general</t>
  </si>
  <si>
    <t xml:space="preserve">Suma de NUM_VEHICULOS</t>
  </si>
  <si>
    <t xml:space="preserve">COD_FILA</t>
  </si>
  <si>
    <t xml:space="preserve">cl-cs:AutomovilesSOAPMiembro</t>
  </si>
  <si>
    <t xml:space="preserve">cl-cs:BusesSOAPMiembro</t>
  </si>
  <si>
    <t xml:space="preserve">cl-cs:CamionesSOAPMiembro</t>
  </si>
  <si>
    <t xml:space="preserve">cl-cs:CamionetasYFurgonesSOAPMiembro</t>
  </si>
  <si>
    <t xml:space="preserve">cl-cs:MotocicletasYSimilaresSOAPMiembro</t>
  </si>
  <si>
    <t xml:space="preserve">cl-cs:OtrosSOAPMiembro</t>
  </si>
  <si>
    <t xml:space="preserve">cl-cs:TaxisSOAPMiembro</t>
  </si>
  <si>
    <t xml:space="preserve">Suma de PRIMA_DIRECTA</t>
  </si>
  <si>
    <t xml:space="preserve">IFI_GRUPO</t>
  </si>
  <si>
    <t xml:space="preserve">IFI_TIPO_BALANCE</t>
  </si>
  <si>
    <t xml:space="preserve">IFI_INSTANT</t>
  </si>
  <si>
    <t xml:space="preserve">IFI_STARTDATE</t>
  </si>
  <si>
    <t xml:space="preserve">IFI_ENDDATE</t>
  </si>
  <si>
    <t xml:space="preserve">NUM_VEHICULOS</t>
  </si>
  <si>
    <t xml:space="preserve">PRIMA_DIRECTA</t>
  </si>
  <si>
    <t xml:space="preserve">PRIMA_PROMEDIO</t>
  </si>
  <si>
    <t xml:space="preserve">I</t>
  </si>
  <si>
    <t xml:space="preserve">2012-12-31</t>
  </si>
  <si>
    <t xml:space="preserve">2012-01-01</t>
  </si>
  <si>
    <t xml:space="preserve">2013-03-31</t>
  </si>
  <si>
    <t xml:space="preserve">2013-01-01</t>
  </si>
  <si>
    <t xml:space="preserve">2013-06-30</t>
  </si>
  <si>
    <t xml:space="preserve">2013-09-30</t>
  </si>
  <si>
    <t xml:space="preserve">2013-12-31</t>
  </si>
  <si>
    <t xml:space="preserve">2014-06-30</t>
  </si>
  <si>
    <t xml:space="preserve">2014-01-01</t>
  </si>
  <si>
    <t xml:space="preserve">2014-09-30</t>
  </si>
  <si>
    <t xml:space="preserve">2014-12-31</t>
  </si>
  <si>
    <t xml:space="preserve">2015-03-31</t>
  </si>
  <si>
    <t xml:space="preserve">2015-01-01</t>
  </si>
  <si>
    <t xml:space="preserve">2014-03-31</t>
  </si>
  <si>
    <t xml:space="preserve">SIN_RECHAZADOS_1</t>
  </si>
  <si>
    <t xml:space="preserve">SIN_EN_REVISIÓN_2</t>
  </si>
  <si>
    <t xml:space="preserve">SIN_ACEPTADOS_3</t>
  </si>
  <si>
    <t xml:space="preserve">TOTAL_SIN_PER_1MAS2MAS3</t>
  </si>
  <si>
    <t xml:space="preserve">SIN_PAGADOS_4</t>
  </si>
  <si>
    <t xml:space="preserve">SIN_PARCIAL_PAGADOS_5</t>
  </si>
  <si>
    <t xml:space="preserve">SIN_POR_PAGAR_6</t>
  </si>
  <si>
    <t xml:space="preserve">TOTAL_SIN_PER_4_5_6</t>
  </si>
  <si>
    <t xml:space="preserve">FALLECIDOS_7</t>
  </si>
  <si>
    <t xml:space="preserve">PERS_INCAP_PERM_TOTAL_8</t>
  </si>
  <si>
    <t xml:space="preserve">PERS_INCAP_PERM_PARCIAL_9</t>
  </si>
  <si>
    <t xml:space="preserve">PERS_PAG_GASTOS_HOSP_OTR_10</t>
  </si>
  <si>
    <t xml:space="preserve">PERS_DE_SIN_EN_REVISIÓN_11</t>
  </si>
  <si>
    <t xml:space="preserve">TOTAL_DE_PERS_SIN_7_8_9_10</t>
  </si>
  <si>
    <t xml:space="preserve">FALLECIDOS</t>
  </si>
  <si>
    <t xml:space="preserve">INVÁLIDOS_PARCIAL</t>
  </si>
  <si>
    <t xml:space="preserve">INVÁLIDOS_TOTAL</t>
  </si>
  <si>
    <t xml:space="preserve">TOTAL_INDEMNIZACIONES</t>
  </si>
  <si>
    <t xml:space="preserve">GASTOS_HOSPITAL_OTROS_13</t>
  </si>
  <si>
    <t xml:space="preserve">COSTO_DE_LIQUIDACIÓN_14</t>
  </si>
  <si>
    <t xml:space="preserve">TOTAL_SIN_PAG_DIR_12_13_14</t>
  </si>
  <si>
    <t xml:space="preserve">SIN_PAGADOS_DIRECTOS_15</t>
  </si>
  <si>
    <t xml:space="preserve">SIN_POR_PAGAR_DIRECTOS_16</t>
  </si>
  <si>
    <t xml:space="preserve">OCURRIDOS_NO_REPORTADOS_17</t>
  </si>
  <si>
    <t xml:space="preserve">SIN_PAGAR_DIR_PER_ANT_18</t>
  </si>
  <si>
    <t xml:space="preserve">COSTO_SIN_DIR_PERÍODO</t>
  </si>
  <si>
    <t xml:space="preserve">2011-12-31</t>
  </si>
  <si>
    <t xml:space="preserve">2011-01-01</t>
  </si>
  <si>
    <t xml:space="preserve">2012-03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2" createdVersion="3">
  <cacheSource type="worksheet">
    <worksheetSource ref="A1:AG433" sheet="DPCache_2"/>
  </cacheSource>
  <cacheFields count="33">
    <cacheField name="IFI_RUT" numFmtId="0">
      <sharedItems containsSemiMixedTypes="0" containsString="0" containsNumber="1" containsInteger="1" minValue="70015730" maxValue="99588060" count="59">
        <n v="70015730"/>
        <n v="76015592"/>
        <n v="76034737"/>
        <n v="76042965"/>
        <n v="76061223"/>
        <n v="76072304"/>
        <n v="76079624"/>
        <n v="76092587"/>
        <n v="76094234"/>
        <n v="76173258"/>
        <n v="76213329"/>
        <n v="76263414"/>
        <n v="76282191"/>
        <n v="76363534"/>
        <n v="76418751"/>
        <n v="76573480"/>
        <n v="76590840"/>
        <n v="94510000"/>
        <n v="94716000"/>
        <n v="96508210"/>
        <n v="96534940"/>
        <n v="96549050"/>
        <n v="96571890"/>
        <n v="96573600"/>
        <n v="96579280"/>
        <n v="96588080"/>
        <n v="96612310"/>
        <n v="96628780"/>
        <n v="96642610"/>
        <n v="96654180"/>
        <n v="96656410"/>
        <n v="96683120"/>
        <n v="96687900"/>
        <n v="96812960"/>
        <n v="96819630"/>
        <n v="96831690"/>
        <n v="96837630"/>
        <n v="96837640"/>
        <n v="96917990"/>
        <n v="96933030"/>
        <n v="96933770"/>
        <n v="96994700"/>
        <n v="99003000"/>
        <n v="99012000"/>
        <n v="99017000"/>
        <n v="99024000"/>
        <n v="99025000"/>
        <n v="99027000"/>
        <n v="99037000"/>
        <n v="99061000"/>
        <n v="99147000"/>
        <n v="99185000"/>
        <n v="99196000"/>
        <n v="99225000"/>
        <n v="99231000"/>
        <n v="99279000"/>
        <n v="99288000"/>
        <n v="99301000"/>
        <n v="9958806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3" count="10">
        <n v="201212"/>
        <n v="201303"/>
        <n v="201306"/>
        <n v="201309"/>
        <n v="201312"/>
        <n v="201403"/>
        <n v="201406"/>
        <n v="201409"/>
        <n v="201412"/>
        <n v="201503"/>
      </sharedItems>
    </cacheField>
    <cacheField name="IFI_TIPO_BALANCE" numFmtId="0">
      <sharedItems count="1">
        <s v="I"/>
      </sharedItems>
    </cacheField>
    <cacheField name="IFI_INSTANT" numFmtId="0">
      <sharedItems count="12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IFI_STARTDATE" numFmtId="0">
      <sharedItems containsBlank="1" count="6">
        <s v="2011-01-01"/>
        <s v="2012-01-01"/>
        <s v="2013-01-01"/>
        <s v="2014-01-01"/>
        <s v="2015-01-01"/>
        <m/>
      </sharedItems>
    </cacheField>
    <cacheField name="IFI_ENDDATE" numFmtId="0">
      <sharedItems count="12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SIN_RECHAZADOS_1" numFmtId="0">
      <sharedItems containsString="0" containsBlank="1" containsNumber="1" containsInteger="1" minValue="0" maxValue="111" count="28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9"/>
        <n v="21"/>
        <n v="23"/>
        <n v="26"/>
        <n v="30"/>
        <n v="34"/>
        <n v="41"/>
        <n v="45"/>
        <n v="49"/>
        <n v="111"/>
        <m/>
      </sharedItems>
    </cacheField>
    <cacheField name="SIN_EN_REVISIÓN_2" numFmtId="0">
      <sharedItems containsString="0" containsBlank="1" containsNumber="1" containsInteger="1" minValue="0" maxValue="4831" count="22">
        <n v="0"/>
        <n v="1"/>
        <n v="2"/>
        <n v="3"/>
        <n v="5"/>
        <n v="6"/>
        <n v="7"/>
        <n v="9"/>
        <n v="11"/>
        <n v="12"/>
        <n v="13"/>
        <n v="14"/>
        <n v="16"/>
        <n v="18"/>
        <n v="25"/>
        <n v="37"/>
        <n v="40"/>
        <n v="52"/>
        <n v="61"/>
        <n v="92"/>
        <n v="4831"/>
        <m/>
      </sharedItems>
    </cacheField>
    <cacheField name="SIN_ACEPTADOS_3" numFmtId="0">
      <sharedItems containsString="0" containsBlank="1" containsNumber="1" containsInteger="1" minValue="1" maxValue="1474000" count="123">
        <n v="1"/>
        <n v="2"/>
        <n v="3"/>
        <n v="5"/>
        <n v="7"/>
        <n v="8"/>
        <n v="9"/>
        <n v="11"/>
        <n v="12"/>
        <n v="17"/>
        <n v="24"/>
        <n v="28"/>
        <n v="30"/>
        <n v="31"/>
        <n v="32"/>
        <n v="38"/>
        <n v="40"/>
        <n v="45"/>
        <n v="46"/>
        <n v="48"/>
        <n v="52"/>
        <n v="57"/>
        <n v="61"/>
        <n v="66"/>
        <n v="70"/>
        <n v="77"/>
        <n v="86"/>
        <n v="97"/>
        <n v="106"/>
        <n v="124"/>
        <n v="130"/>
        <n v="135"/>
        <n v="143"/>
        <n v="144"/>
        <n v="154"/>
        <n v="180"/>
        <n v="190"/>
        <n v="192"/>
        <n v="201"/>
        <n v="204"/>
        <n v="205"/>
        <n v="206"/>
        <n v="235"/>
        <n v="244"/>
        <n v="247"/>
        <n v="249"/>
        <n v="253"/>
        <n v="255"/>
        <n v="262"/>
        <n v="263"/>
        <n v="281"/>
        <n v="353"/>
        <n v="357"/>
        <n v="359"/>
        <n v="399"/>
        <n v="468"/>
        <n v="476"/>
        <n v="522"/>
        <n v="529"/>
        <n v="655"/>
        <n v="658"/>
        <n v="702"/>
        <n v="715"/>
        <n v="716"/>
        <n v="752"/>
        <n v="804"/>
        <n v="832"/>
        <n v="874"/>
        <n v="903"/>
        <n v="971"/>
        <n v="989"/>
        <n v="1034"/>
        <n v="1043"/>
        <n v="1053"/>
        <n v="1120"/>
        <n v="1152"/>
        <n v="1179"/>
        <n v="1224"/>
        <n v="1252"/>
        <n v="1345"/>
        <n v="1443"/>
        <n v="1530"/>
        <n v="1566"/>
        <n v="1632"/>
        <n v="1651"/>
        <n v="1755"/>
        <n v="1757"/>
        <n v="1813"/>
        <n v="1885"/>
        <n v="1994"/>
        <n v="2045"/>
        <n v="2050"/>
        <n v="2145"/>
        <n v="2157"/>
        <n v="2244"/>
        <n v="2290"/>
        <n v="2385"/>
        <n v="2388"/>
        <n v="2479"/>
        <n v="2719"/>
        <n v="2867"/>
        <n v="3120"/>
        <n v="3139"/>
        <n v="3240"/>
        <n v="3604"/>
        <n v="3692"/>
        <n v="3924"/>
        <n v="4746"/>
        <n v="4928"/>
        <n v="4933"/>
        <n v="5212"/>
        <n v="5358"/>
        <n v="5500"/>
        <n v="7100"/>
        <n v="7162"/>
        <n v="7447"/>
        <n v="7480"/>
        <n v="7656"/>
        <n v="9481"/>
        <n v="9504"/>
        <n v="9981"/>
        <n v="1474000"/>
        <m/>
      </sharedItems>
    </cacheField>
    <cacheField name="TOTAL_SIN_PER_1MAS2MAS3" numFmtId="0">
      <sharedItems containsString="0" containsBlank="1" containsNumber="1" containsInteger="1" minValue="0" maxValue="1474000" count="127">
        <n v="0"/>
        <n v="1"/>
        <n v="2"/>
        <n v="3"/>
        <n v="5"/>
        <n v="8"/>
        <n v="9"/>
        <n v="12"/>
        <n v="17"/>
        <n v="25"/>
        <n v="28"/>
        <n v="31"/>
        <n v="32"/>
        <n v="33"/>
        <n v="34"/>
        <n v="37"/>
        <n v="38"/>
        <n v="40"/>
        <n v="47"/>
        <n v="48"/>
        <n v="52"/>
        <n v="57"/>
        <n v="61"/>
        <n v="63"/>
        <n v="68"/>
        <n v="75"/>
        <n v="77"/>
        <n v="78"/>
        <n v="86"/>
        <n v="97"/>
        <n v="108"/>
        <n v="126"/>
        <n v="135"/>
        <n v="136"/>
        <n v="146"/>
        <n v="154"/>
        <n v="157"/>
        <n v="180"/>
        <n v="190"/>
        <n v="197"/>
        <n v="204"/>
        <n v="206"/>
        <n v="226"/>
        <n v="234"/>
        <n v="237"/>
        <n v="247"/>
        <n v="249"/>
        <n v="253"/>
        <n v="274"/>
        <n v="278"/>
        <n v="282"/>
        <n v="326"/>
        <n v="353"/>
        <n v="371"/>
        <n v="402"/>
        <n v="415"/>
        <n v="478"/>
        <n v="482"/>
        <n v="522"/>
        <n v="644"/>
        <n v="656"/>
        <n v="658"/>
        <n v="719"/>
        <n v="732"/>
        <n v="742"/>
        <n v="775"/>
        <n v="804"/>
        <n v="832"/>
        <n v="874"/>
        <n v="904"/>
        <n v="984"/>
        <n v="996"/>
        <n v="1034"/>
        <n v="1039"/>
        <n v="1053"/>
        <n v="1122"/>
        <n v="1128"/>
        <n v="1152"/>
        <n v="1186"/>
        <n v="1225"/>
        <n v="1252"/>
        <n v="1350"/>
        <n v="1443"/>
        <n v="1543"/>
        <n v="1632"/>
        <n v="1641"/>
        <n v="1657"/>
        <n v="1676"/>
        <n v="1757"/>
        <n v="1770"/>
        <n v="1813"/>
        <n v="1885"/>
        <n v="1995"/>
        <n v="2050"/>
        <n v="2062"/>
        <n v="2146"/>
        <n v="2158"/>
        <n v="2255"/>
        <n v="2298"/>
        <n v="2385"/>
        <n v="2399"/>
        <n v="2480"/>
        <n v="2720"/>
        <n v="2870"/>
        <n v="3121"/>
        <n v="3139"/>
        <n v="3266"/>
        <n v="3627"/>
        <n v="3694"/>
        <n v="3925"/>
        <n v="4748"/>
        <n v="4833"/>
        <n v="4929"/>
        <n v="4945"/>
        <n v="5227"/>
        <n v="5371"/>
        <n v="5534"/>
        <n v="7141"/>
        <n v="7178"/>
        <n v="7449"/>
        <n v="7494"/>
        <n v="7767"/>
        <n v="9484"/>
        <n v="9530"/>
        <n v="9998"/>
        <n v="1474000"/>
        <m/>
      </sharedItems>
    </cacheField>
    <cacheField name="SIN_PAGADOS_4" numFmtId="0">
      <sharedItems containsString="0" containsBlank="1" containsNumber="1" containsInteger="1" minValue="0" maxValue="413000" count="117">
        <n v="0"/>
        <n v="1"/>
        <n v="2"/>
        <n v="3"/>
        <n v="4"/>
        <n v="5"/>
        <n v="6"/>
        <n v="7"/>
        <n v="8"/>
        <n v="9"/>
        <n v="10"/>
        <n v="11"/>
        <n v="15"/>
        <n v="20"/>
        <n v="22"/>
        <n v="23"/>
        <n v="26"/>
        <n v="27"/>
        <n v="28"/>
        <n v="31"/>
        <n v="33"/>
        <n v="34"/>
        <n v="35"/>
        <n v="36"/>
        <n v="45"/>
        <n v="50"/>
        <n v="59"/>
        <n v="61"/>
        <n v="62"/>
        <n v="70"/>
        <n v="91"/>
        <n v="99"/>
        <n v="101"/>
        <n v="107"/>
        <n v="116"/>
        <n v="117"/>
        <n v="123"/>
        <n v="125"/>
        <n v="128"/>
        <n v="131"/>
        <n v="145"/>
        <n v="168"/>
        <n v="173"/>
        <n v="174"/>
        <n v="185"/>
        <n v="187"/>
        <n v="195"/>
        <n v="198"/>
        <n v="200"/>
        <n v="205"/>
        <n v="208"/>
        <n v="217"/>
        <n v="218"/>
        <n v="225"/>
        <n v="250"/>
        <n v="255"/>
        <n v="265"/>
        <n v="306"/>
        <n v="344"/>
        <n v="349"/>
        <n v="357"/>
        <n v="359"/>
        <n v="389"/>
        <n v="413"/>
        <n v="435"/>
        <n v="439"/>
        <n v="456"/>
        <n v="529"/>
        <n v="540"/>
        <n v="541"/>
        <n v="542"/>
        <n v="553"/>
        <n v="559"/>
        <n v="616"/>
        <n v="641"/>
        <n v="651"/>
        <n v="658"/>
        <n v="693"/>
        <n v="701"/>
        <n v="710"/>
        <n v="737"/>
        <n v="755"/>
        <n v="801"/>
        <n v="814"/>
        <n v="837"/>
        <n v="856"/>
        <n v="863"/>
        <n v="875"/>
        <n v="879"/>
        <n v="898"/>
        <n v="1188"/>
        <n v="1208"/>
        <n v="1297"/>
        <n v="1347"/>
        <n v="1372"/>
        <n v="1376"/>
        <n v="1408"/>
        <n v="1505"/>
        <n v="1851"/>
        <n v="1864"/>
        <n v="1895"/>
        <n v="1996"/>
        <n v="2201"/>
        <n v="2748"/>
        <n v="2809"/>
        <n v="2815"/>
        <n v="2829"/>
        <n v="2925"/>
        <n v="3308"/>
        <n v="3626"/>
        <n v="3935"/>
        <n v="4333"/>
        <n v="4353"/>
        <n v="4999"/>
        <n v="5119"/>
        <n v="413000"/>
        <m/>
      </sharedItems>
    </cacheField>
    <cacheField name="SIN_PARCIAL_PAGADOS_5" numFmtId="0">
      <sharedItems containsString="0" containsBlank="1" containsNumber="1" containsInteger="1" minValue="0" maxValue="969000" count="76">
        <n v="0"/>
        <n v="1"/>
        <n v="2"/>
        <n v="5"/>
        <n v="6"/>
        <n v="7"/>
        <n v="8"/>
        <n v="9"/>
        <n v="12"/>
        <n v="14"/>
        <n v="15"/>
        <n v="16"/>
        <n v="17"/>
        <n v="18"/>
        <n v="21"/>
        <n v="22"/>
        <n v="31"/>
        <n v="42"/>
        <n v="43"/>
        <n v="73"/>
        <n v="82"/>
        <n v="97"/>
        <n v="113"/>
        <n v="116"/>
        <n v="142"/>
        <n v="160"/>
        <n v="199"/>
        <n v="202"/>
        <n v="290"/>
        <n v="310"/>
        <n v="316"/>
        <n v="432"/>
        <n v="479"/>
        <n v="481"/>
        <n v="483"/>
        <n v="510"/>
        <n v="511"/>
        <n v="531"/>
        <n v="546"/>
        <n v="581"/>
        <n v="597"/>
        <n v="700"/>
        <n v="725"/>
        <n v="772"/>
        <n v="863"/>
        <n v="868"/>
        <n v="931"/>
        <n v="949"/>
        <n v="962"/>
        <n v="983"/>
        <n v="1009"/>
        <n v="1111"/>
        <n v="1214"/>
        <n v="1381"/>
        <n v="1433"/>
        <n v="1745"/>
        <n v="1839"/>
        <n v="1871"/>
        <n v="2089"/>
        <n v="2357"/>
        <n v="2624"/>
        <n v="3602"/>
        <n v="3785"/>
        <n v="3825"/>
        <n v="3980"/>
        <n v="4023"/>
        <n v="4026"/>
        <n v="4156"/>
        <n v="4321"/>
        <n v="4453"/>
        <n v="4499"/>
        <n v="4970"/>
        <n v="5050"/>
        <n v="5290"/>
        <n v="969000"/>
        <m/>
      </sharedItems>
    </cacheField>
    <cacheField name="SIN_POR_PAGAR_6" numFmtId="0">
      <sharedItems containsString="0" containsBlank="1" containsNumber="1" containsInteger="1" minValue="0" maxValue="92000" count="90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n v="25"/>
        <n v="35"/>
        <n v="37"/>
        <n v="39"/>
        <n v="41"/>
        <n v="44"/>
        <n v="47"/>
        <n v="52"/>
        <n v="66"/>
        <n v="67"/>
        <n v="80"/>
        <n v="93"/>
        <n v="94"/>
        <n v="95"/>
        <n v="100"/>
        <n v="101"/>
        <n v="106"/>
        <n v="110"/>
        <n v="116"/>
        <n v="117"/>
        <n v="121"/>
        <n v="132"/>
        <n v="143"/>
        <n v="146"/>
        <n v="160"/>
        <n v="161"/>
        <n v="163"/>
        <n v="164"/>
        <n v="180"/>
        <n v="189"/>
        <n v="193"/>
        <n v="201"/>
        <n v="211"/>
        <n v="216"/>
        <n v="217"/>
        <n v="218"/>
        <n v="219"/>
        <n v="223"/>
        <n v="230"/>
        <n v="238"/>
        <n v="242"/>
        <n v="243"/>
        <n v="245"/>
        <n v="252"/>
        <n v="258"/>
        <n v="276"/>
        <n v="297"/>
        <n v="298"/>
        <n v="306"/>
        <n v="311"/>
        <n v="314"/>
        <n v="325"/>
        <n v="326"/>
        <n v="329"/>
        <n v="339"/>
        <n v="363"/>
        <n v="364"/>
        <n v="367"/>
        <n v="384"/>
        <n v="388"/>
        <n v="393"/>
        <n v="397"/>
        <n v="483"/>
        <n v="498"/>
        <n v="519"/>
        <n v="575"/>
        <n v="901"/>
        <n v="92000"/>
        <m/>
      </sharedItems>
    </cacheField>
    <cacheField name="TOTAL_SIN_PER_4_5_6" numFmtId="0">
      <sharedItems containsString="0" containsBlank="1" containsNumber="1" containsInteger="1" minValue="0" maxValue="1474000" count="125">
        <n v="0"/>
        <n v="1"/>
        <n v="2"/>
        <n v="3"/>
        <n v="5"/>
        <n v="8"/>
        <n v="9"/>
        <n v="11"/>
        <n v="12"/>
        <n v="17"/>
        <n v="24"/>
        <n v="25"/>
        <n v="28"/>
        <n v="31"/>
        <n v="32"/>
        <n v="33"/>
        <n v="38"/>
        <n v="40"/>
        <n v="46"/>
        <n v="48"/>
        <n v="52"/>
        <n v="57"/>
        <n v="61"/>
        <n v="63"/>
        <n v="66"/>
        <n v="70"/>
        <n v="77"/>
        <n v="86"/>
        <n v="97"/>
        <n v="106"/>
        <n v="124"/>
        <n v="130"/>
        <n v="135"/>
        <n v="143"/>
        <n v="144"/>
        <n v="154"/>
        <n v="180"/>
        <n v="190"/>
        <n v="192"/>
        <n v="201"/>
        <n v="204"/>
        <n v="206"/>
        <n v="218"/>
        <n v="235"/>
        <n v="244"/>
        <n v="247"/>
        <n v="249"/>
        <n v="253"/>
        <n v="262"/>
        <n v="263"/>
        <n v="281"/>
        <n v="307"/>
        <n v="353"/>
        <n v="359"/>
        <n v="394"/>
        <n v="399"/>
        <n v="468"/>
        <n v="476"/>
        <n v="522"/>
        <n v="529"/>
        <n v="655"/>
        <n v="658"/>
        <n v="702"/>
        <n v="715"/>
        <n v="716"/>
        <n v="752"/>
        <n v="804"/>
        <n v="832"/>
        <n v="874"/>
        <n v="903"/>
        <n v="971"/>
        <n v="989"/>
        <n v="1034"/>
        <n v="1043"/>
        <n v="1053"/>
        <n v="1120"/>
        <n v="1152"/>
        <n v="1179"/>
        <n v="1224"/>
        <n v="1252"/>
        <n v="1345"/>
        <n v="1443"/>
        <n v="1530"/>
        <n v="1566"/>
        <n v="1632"/>
        <n v="1651"/>
        <n v="1755"/>
        <n v="1757"/>
        <n v="1813"/>
        <n v="1885"/>
        <n v="1994"/>
        <n v="2045"/>
        <n v="2050"/>
        <n v="2145"/>
        <n v="2157"/>
        <n v="2244"/>
        <n v="2290"/>
        <n v="2385"/>
        <n v="2388"/>
        <n v="2479"/>
        <n v="2719"/>
        <n v="2867"/>
        <n v="3120"/>
        <n v="3139"/>
        <n v="3240"/>
        <n v="3604"/>
        <n v="3692"/>
        <n v="3924"/>
        <n v="4746"/>
        <n v="4831"/>
        <n v="4928"/>
        <n v="4933"/>
        <n v="5212"/>
        <n v="5358"/>
        <n v="5500"/>
        <n v="7100"/>
        <n v="7162"/>
        <n v="7447"/>
        <n v="7480"/>
        <n v="7656"/>
        <n v="9481"/>
        <n v="9504"/>
        <n v="9981"/>
        <n v="1474000"/>
        <m/>
      </sharedItems>
    </cacheField>
    <cacheField name="FALLECIDOS_7" numFmtId="0">
      <sharedItems containsString="0" containsBlank="1" containsNumber="1" containsInteger="1" minValue="0" maxValue="73000" count="77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22"/>
        <n v="23"/>
        <n v="26"/>
        <n v="27"/>
        <n v="32"/>
        <n v="36"/>
        <n v="42"/>
        <n v="43"/>
        <n v="46"/>
        <n v="47"/>
        <n v="48"/>
        <n v="55"/>
        <n v="59"/>
        <n v="61"/>
        <n v="62"/>
        <n v="64"/>
        <n v="67"/>
        <n v="70"/>
        <n v="71"/>
        <n v="76"/>
        <n v="79"/>
        <n v="82"/>
        <n v="88"/>
        <n v="89"/>
        <n v="91"/>
        <n v="96"/>
        <n v="100"/>
        <n v="106"/>
        <n v="113"/>
        <n v="128"/>
        <n v="133"/>
        <n v="154"/>
        <n v="155"/>
        <n v="157"/>
        <n v="159"/>
        <n v="164"/>
        <n v="172"/>
        <n v="173"/>
        <n v="191"/>
        <n v="199"/>
        <n v="224"/>
        <n v="229"/>
        <n v="235"/>
        <n v="282"/>
        <n v="289"/>
        <n v="297"/>
        <n v="307"/>
        <n v="325"/>
        <n v="326"/>
        <n v="361"/>
        <n v="388"/>
        <n v="402"/>
        <n v="411"/>
        <n v="436"/>
        <n v="446"/>
        <n v="492"/>
        <n v="556"/>
        <n v="569"/>
        <n v="599"/>
        <n v="73000"/>
        <m/>
      </sharedItems>
    </cacheField>
    <cacheField name="PERS_INCAP_PERM_TOTAL_8" numFmtId="0">
      <sharedItems containsString="0" containsBlank="1" containsNumber="1" containsInteger="1" minValue="0" maxValue="2000" count="26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3"/>
        <n v="27"/>
        <n v="39"/>
        <n v="41"/>
        <n v="73"/>
        <n v="2000"/>
        <m/>
      </sharedItems>
    </cacheField>
    <cacheField name="PERS_INCAP_PERM_PARCIAL_9" numFmtId="0">
      <sharedItems containsString="0" containsBlank="1" containsNumber="1" containsInteger="1" minValue="0" maxValue="26" count="19">
        <n v="0"/>
        <n v="1"/>
        <n v="2"/>
        <n v="3"/>
        <n v="4"/>
        <n v="5"/>
        <n v="6"/>
        <n v="7"/>
        <n v="8"/>
        <n v="9"/>
        <n v="11"/>
        <n v="13"/>
        <n v="14"/>
        <n v="15"/>
        <n v="17"/>
        <n v="19"/>
        <n v="22"/>
        <n v="26"/>
        <m/>
      </sharedItems>
    </cacheField>
    <cacheField name="PERS_PAG_GASTOS_HOSP_OTR_10" numFmtId="0">
      <sharedItems containsString="0" containsBlank="1" containsNumber="1" containsInteger="1" minValue="2" maxValue="2149000" count="122">
        <n v="2"/>
        <n v="6"/>
        <n v="7"/>
        <n v="9"/>
        <n v="10"/>
        <n v="11"/>
        <n v="13"/>
        <n v="19"/>
        <n v="21"/>
        <n v="29"/>
        <n v="31"/>
        <n v="33"/>
        <n v="35"/>
        <n v="37"/>
        <n v="42"/>
        <n v="43"/>
        <n v="44"/>
        <n v="49"/>
        <n v="57"/>
        <n v="63"/>
        <n v="75"/>
        <n v="77"/>
        <n v="104"/>
        <n v="117"/>
        <n v="133"/>
        <n v="136"/>
        <n v="150"/>
        <n v="157"/>
        <n v="174"/>
        <n v="185"/>
        <n v="192"/>
        <n v="195"/>
        <n v="198"/>
        <n v="202"/>
        <n v="226"/>
        <n v="236"/>
        <n v="245"/>
        <n v="247"/>
        <n v="261"/>
        <n v="274"/>
        <n v="278"/>
        <n v="283"/>
        <n v="298"/>
        <n v="299"/>
        <n v="349"/>
        <n v="371"/>
        <n v="372"/>
        <n v="374"/>
        <n v="384"/>
        <n v="423"/>
        <n v="482"/>
        <n v="511"/>
        <n v="517"/>
        <n v="553"/>
        <n v="597"/>
        <n v="727"/>
        <n v="742"/>
        <n v="766"/>
        <n v="788"/>
        <n v="800"/>
        <n v="882"/>
        <n v="890"/>
        <n v="1015"/>
        <n v="1128"/>
        <n v="1156"/>
        <n v="1254"/>
        <n v="1259"/>
        <n v="1330"/>
        <n v="1457"/>
        <n v="1458"/>
        <n v="1472"/>
        <n v="1474"/>
        <n v="1513"/>
        <n v="1538"/>
        <n v="1655"/>
        <n v="1692"/>
        <n v="1712"/>
        <n v="1850"/>
        <n v="1868"/>
        <n v="1945"/>
        <n v="2095"/>
        <n v="2351"/>
        <n v="2367"/>
        <n v="2469"/>
        <n v="2481"/>
        <n v="2506"/>
        <n v="2584"/>
        <n v="2631"/>
        <n v="2648"/>
        <n v="2742"/>
        <n v="2759"/>
        <n v="2762"/>
        <n v="3227"/>
        <n v="3302"/>
        <n v="3456"/>
        <n v="3672"/>
        <n v="3841"/>
        <n v="4021"/>
        <n v="4101"/>
        <n v="4108"/>
        <n v="4131"/>
        <n v="4260"/>
        <n v="4517"/>
        <n v="4714"/>
        <n v="5150"/>
        <n v="5651"/>
        <n v="6277"/>
        <n v="6799"/>
        <n v="8085"/>
        <n v="8537"/>
        <n v="8653"/>
        <n v="8773"/>
        <n v="8816"/>
        <n v="11203"/>
        <n v="11208"/>
        <n v="12360"/>
        <n v="13198"/>
        <n v="13518"/>
        <n v="15754"/>
        <n v="18241"/>
        <n v="2149000"/>
        <m/>
      </sharedItems>
    </cacheField>
    <cacheField name="PERS_DE_SIN_EN_REVISIÓN_11" numFmtId="0">
      <sharedItems containsString="0" containsBlank="1" containsNumber="1" containsInteger="1" minValue="0" maxValue="92" count="23">
        <n v="0"/>
        <n v="1"/>
        <n v="2"/>
        <n v="3"/>
        <n v="6"/>
        <n v="7"/>
        <n v="9"/>
        <n v="10"/>
        <n v="13"/>
        <n v="15"/>
        <n v="16"/>
        <n v="17"/>
        <n v="18"/>
        <n v="25"/>
        <n v="30"/>
        <n v="37"/>
        <n v="40"/>
        <n v="51"/>
        <n v="52"/>
        <n v="60"/>
        <n v="61"/>
        <n v="92"/>
        <m/>
      </sharedItems>
    </cacheField>
    <cacheField name="TOTAL_DE_PERS_SIN_7_8_9_10" numFmtId="0">
      <sharedItems containsString="0" containsBlank="1" containsNumber="1" containsInteger="1" minValue="0" maxValue="2224000" count="123">
        <n v="0"/>
        <n v="2"/>
        <n v="6"/>
        <n v="9"/>
        <n v="10"/>
        <n v="11"/>
        <n v="14"/>
        <n v="23"/>
        <n v="31"/>
        <n v="32"/>
        <n v="33"/>
        <n v="35"/>
        <n v="38"/>
        <n v="42"/>
        <n v="43"/>
        <n v="45"/>
        <n v="49"/>
        <n v="51"/>
        <n v="62"/>
        <n v="63"/>
        <n v="66"/>
        <n v="77"/>
        <n v="84"/>
        <n v="86"/>
        <n v="106"/>
        <n v="122"/>
        <n v="144"/>
        <n v="149"/>
        <n v="157"/>
        <n v="179"/>
        <n v="186"/>
        <n v="192"/>
        <n v="195"/>
        <n v="202"/>
        <n v="207"/>
        <n v="217"/>
        <n v="218"/>
        <n v="244"/>
        <n v="252"/>
        <n v="273"/>
        <n v="286"/>
        <n v="291"/>
        <n v="299"/>
        <n v="306"/>
        <n v="307"/>
        <n v="309"/>
        <n v="390"/>
        <n v="394"/>
        <n v="398"/>
        <n v="400"/>
        <n v="420"/>
        <n v="446"/>
        <n v="539"/>
        <n v="546"/>
        <n v="621"/>
        <n v="623"/>
        <n v="694"/>
        <n v="759"/>
        <n v="815"/>
        <n v="823"/>
        <n v="833"/>
        <n v="897"/>
        <n v="910"/>
        <n v="1083"/>
        <n v="1171"/>
        <n v="1226"/>
        <n v="1311"/>
        <n v="1388"/>
        <n v="1422"/>
        <n v="1504"/>
        <n v="1530"/>
        <n v="1551"/>
        <n v="1607"/>
        <n v="1627"/>
        <n v="1646"/>
        <n v="1719"/>
        <n v="1812"/>
        <n v="1825"/>
        <n v="1939"/>
        <n v="1943"/>
        <n v="2007"/>
        <n v="2182"/>
        <n v="2422"/>
        <n v="2466"/>
        <n v="2543"/>
        <n v="2558"/>
        <n v="2600"/>
        <n v="2684"/>
        <n v="2726"/>
        <n v="2778"/>
        <n v="2876"/>
        <n v="2879"/>
        <n v="2881"/>
        <n v="3328"/>
        <n v="3493"/>
        <n v="3621"/>
        <n v="3927"/>
        <n v="4017"/>
        <n v="4265"/>
        <n v="4272"/>
        <n v="4307"/>
        <n v="4372"/>
        <n v="4420"/>
        <n v="4889"/>
        <n v="5081"/>
        <n v="5353"/>
        <n v="5862"/>
        <n v="6740"/>
        <n v="7302"/>
        <n v="8391"/>
        <n v="8957"/>
        <n v="9079"/>
        <n v="9128"/>
        <n v="9153"/>
        <n v="11600"/>
        <n v="11619"/>
        <n v="12807"/>
        <n v="13709"/>
        <n v="13981"/>
        <n v="16359"/>
        <n v="18863"/>
        <n v="2224000"/>
        <m/>
      </sharedItems>
    </cacheField>
    <cacheField name="FALLECIDOS" numFmtId="0">
      <sharedItems containsString="0" containsBlank="1" containsNumber="1" containsInteger="1" minValue="0" maxValue="4286955000" count="113">
        <n v="0"/>
        <n v="41113"/>
        <n v="168809"/>
        <n v="312936"/>
        <n v="715101"/>
        <n v="6851000"/>
        <n v="6856000"/>
        <n v="6861000"/>
        <n v="6882000"/>
        <n v="7066000"/>
        <n v="7378000"/>
        <n v="11212000"/>
        <n v="13468000"/>
        <n v="13721000"/>
        <n v="13852000"/>
        <n v="20930000"/>
        <n v="21568000"/>
        <n v="25653000"/>
        <n v="25670000"/>
        <n v="28328000"/>
        <n v="35624000"/>
        <n v="38049000"/>
        <n v="40156000"/>
        <n v="41084000"/>
        <n v="41134000"/>
        <n v="41335000"/>
        <n v="47384000"/>
        <n v="48721000"/>
        <n v="50709000"/>
        <n v="51064000"/>
        <n v="51785000"/>
        <n v="52972000"/>
        <n v="57292000"/>
        <n v="61424000"/>
        <n v="64938000"/>
        <n v="75063000"/>
        <n v="81080000"/>
        <n v="86425000"/>
        <n v="86919000"/>
        <n v="91293000"/>
        <n v="102774000"/>
        <n v="105166000"/>
        <n v="109307000"/>
        <n v="109615000"/>
        <n v="114431000"/>
        <n v="162987000"/>
        <n v="163263000"/>
        <n v="164468000"/>
        <n v="166800000"/>
        <n v="178190000"/>
        <n v="196153000"/>
        <n v="210958000"/>
        <n v="217840000"/>
        <n v="233383000"/>
        <n v="254954000"/>
        <n v="262548000"/>
        <n v="267570000"/>
        <n v="290472000"/>
        <n v="293260216"/>
        <n v="293506000"/>
        <n v="315734084"/>
        <n v="316975000"/>
        <n v="364605000"/>
        <n v="369021000"/>
        <n v="375054000"/>
        <n v="379768000"/>
        <n v="385370000"/>
        <n v="386060158"/>
        <n v="412639000"/>
        <n v="441358000"/>
        <n v="462069000"/>
        <n v="462224000"/>
        <n v="494260000"/>
        <n v="497054000"/>
        <n v="520353000"/>
        <n v="550279000"/>
        <n v="553795000"/>
        <n v="568401000"/>
        <n v="575475000"/>
        <n v="577207000"/>
        <n v="621647638"/>
        <n v="630220548"/>
        <n v="720416000"/>
        <n v="770490993"/>
        <n v="771807000"/>
        <n v="784483000"/>
        <n v="807437000"/>
        <n v="819770000"/>
        <n v="829428000"/>
        <n v="907036294"/>
        <n v="1089067000"/>
        <n v="1095512000"/>
        <n v="1096361000"/>
        <n v="1127824000"/>
        <n v="1156911305"/>
        <n v="1184055000"/>
        <n v="1187753000"/>
        <n v="1196895697"/>
        <n v="1447741277"/>
        <n v="1707562507"/>
        <n v="1780500684"/>
        <n v="1892063000"/>
        <n v="2102512000"/>
        <n v="2152059000"/>
        <n v="2269857000"/>
        <n v="2505839000"/>
        <n v="2592483000"/>
        <n v="3117790000"/>
        <n v="3144131000"/>
        <n v="3411082000"/>
        <n v="4266674000"/>
        <n v="4286955000"/>
        <m/>
      </sharedItems>
    </cacheField>
    <cacheField name="INVÁLIDOS_PARCIAL" numFmtId="0">
      <sharedItems containsString="0" containsBlank="1" containsNumber="1" containsInteger="1" minValue="0" maxValue="103413000" count="79">
        <n v="0"/>
        <n v="2134"/>
        <n v="3462"/>
        <n v="7274"/>
        <n v="1894000"/>
        <n v="2134000"/>
        <n v="2135000"/>
        <n v="2294000"/>
        <n v="3122000"/>
        <n v="3170000"/>
        <n v="3195000"/>
        <n v="3352000"/>
        <n v="3464000"/>
        <n v="3468000"/>
        <n v="3469000"/>
        <n v="3591000"/>
        <n v="3613000"/>
        <n v="3776000"/>
        <n v="3940000"/>
        <n v="5605000"/>
        <n v="5823000"/>
        <n v="5858000"/>
        <n v="5898000"/>
        <n v="6387809"/>
        <n v="6569591"/>
        <n v="6747000"/>
        <n v="6754000"/>
        <n v="6842000"/>
        <n v="7056000"/>
        <n v="7082000"/>
        <n v="7201000"/>
        <n v="7233000"/>
        <n v="7366000"/>
        <n v="8145000"/>
        <n v="8302072"/>
        <n v="8353000"/>
        <n v="9482000"/>
        <n v="11414000"/>
        <n v="12730000"/>
        <n v="13181000"/>
        <n v="13709000"/>
        <n v="14549000"/>
        <n v="14678000"/>
        <n v="14775000"/>
        <n v="15766000"/>
        <n v="15972000"/>
        <n v="16255000"/>
        <n v="17898000"/>
        <n v="19455278"/>
        <n v="20425154"/>
        <n v="20590000"/>
        <n v="21303000"/>
        <n v="21646000"/>
        <n v="23520000"/>
        <n v="24224000"/>
        <n v="24346000"/>
        <n v="26690109"/>
        <n v="27468000"/>
        <n v="28801054"/>
        <n v="33995000"/>
        <n v="36181000"/>
        <n v="36849240"/>
        <n v="40980000"/>
        <n v="49424000"/>
        <n v="52856466"/>
        <n v="54166000"/>
        <n v="55324368"/>
        <n v="63784000"/>
        <n v="65419000"/>
        <n v="72227000"/>
        <n v="72444000"/>
        <n v="75292000"/>
        <n v="81646000"/>
        <n v="83798000"/>
        <n v="88864000"/>
        <n v="93091000"/>
        <n v="97777000"/>
        <n v="103413000"/>
        <m/>
      </sharedItems>
    </cacheField>
    <cacheField name="INVÁLIDOS_TOTAL" numFmtId="0">
      <sharedItems containsString="0" containsBlank="1" containsNumber="1" containsInteger="1" minValue="0" maxValue="325079000" count="74">
        <n v="0"/>
        <n v="67"/>
        <n v="6852"/>
        <n v="8038"/>
        <n v="14399"/>
        <n v="1188000"/>
        <n v="2334000"/>
        <n v="2661000"/>
        <n v="4498000"/>
        <n v="6752000"/>
        <n v="6847000"/>
        <n v="6901000"/>
        <n v="6902000"/>
        <n v="7082000"/>
        <n v="7154000"/>
        <n v="7217000"/>
        <n v="7309000"/>
        <n v="7360000"/>
        <n v="7387000"/>
        <n v="7934000"/>
        <n v="9482000"/>
        <n v="11061461"/>
        <n v="13273000"/>
        <n v="14399000"/>
        <n v="14726000"/>
        <n v="15525000"/>
        <n v="17409000"/>
        <n v="17467000"/>
        <n v="20582000"/>
        <n v="21419000"/>
        <n v="22336000"/>
        <n v="29003061"/>
        <n v="29449110"/>
        <n v="35856000"/>
        <n v="36934000"/>
        <n v="37804000"/>
        <n v="40792000"/>
        <n v="41313000"/>
        <n v="42765048"/>
        <n v="44715000"/>
        <n v="48313173"/>
        <n v="49156686"/>
        <n v="50603000"/>
        <n v="52235000"/>
        <n v="52574000"/>
        <n v="55656000"/>
        <n v="64402000"/>
        <n v="67396000"/>
        <n v="68590000"/>
        <n v="70540572"/>
        <n v="79448000"/>
        <n v="91378000"/>
        <n v="91791525"/>
        <n v="99149000"/>
        <n v="100513000"/>
        <n v="106235175"/>
        <n v="109692000"/>
        <n v="111611000"/>
        <n v="126208000"/>
        <n v="137592671"/>
        <n v="157630404"/>
        <n v="157752000"/>
        <n v="172969000"/>
        <n v="173182000"/>
        <n v="175554715"/>
        <n v="177011000"/>
        <n v="199308000"/>
        <n v="230764000"/>
        <n v="232012000"/>
        <n v="247140498"/>
        <n v="273360000"/>
        <n v="280941000"/>
        <n v="325079000"/>
        <m/>
      </sharedItems>
    </cacheField>
    <cacheField name="TOTAL_INDEMNIZACIONES" numFmtId="0">
      <sharedItems containsString="0" containsBlank="1" containsNumber="1" containsInteger="1" minValue="0" maxValue="4653406000" count="117">
        <n v="0"/>
        <n v="51427"/>
        <n v="171010"/>
        <n v="329469"/>
        <n v="730413"/>
        <n v="3591000"/>
        <n v="3613000"/>
        <n v="3776000"/>
        <n v="6851000"/>
        <n v="6856000"/>
        <n v="6861000"/>
        <n v="6882000"/>
        <n v="9400000"/>
        <n v="13468000"/>
        <n v="13721000"/>
        <n v="13852000"/>
        <n v="14738000"/>
        <n v="18294000"/>
        <n v="20930000"/>
        <n v="21568000"/>
        <n v="25670000"/>
        <n v="28328000"/>
        <n v="32735000"/>
        <n v="37958000"/>
        <n v="41134000"/>
        <n v="44804000"/>
        <n v="45105000"/>
        <n v="46689000"/>
        <n v="47238000"/>
        <n v="47384000"/>
        <n v="49909000"/>
        <n v="51064000"/>
        <n v="52972000"/>
        <n v="55253000"/>
        <n v="61213000"/>
        <n v="65364000"/>
        <n v="66859000"/>
        <n v="72155000"/>
        <n v="72444000"/>
        <n v="75063000"/>
        <n v="88446000"/>
        <n v="91293000"/>
        <n v="94136000"/>
        <n v="95992000"/>
        <n v="105896000"/>
        <n v="108518000"/>
        <n v="116671000"/>
        <n v="117092000"/>
        <n v="123016000"/>
        <n v="173856000"/>
        <n v="177171000"/>
        <n v="184088000"/>
        <n v="185052000"/>
        <n v="196434000"/>
        <n v="206464000"/>
        <n v="217840000"/>
        <n v="225684000"/>
        <n v="249917000"/>
        <n v="284194000"/>
        <n v="291726000"/>
        <n v="297947000"/>
        <n v="304575000"/>
        <n v="306779000"/>
        <n v="331011398"/>
        <n v="371278579"/>
        <n v="373306000"/>
        <n v="389156000"/>
        <n v="396301000"/>
        <n v="403691210"/>
        <n v="407327000"/>
        <n v="427079000"/>
        <n v="442711000"/>
        <n v="443252000"/>
        <n v="471270000"/>
        <n v="503781000"/>
        <n v="511214000"/>
        <n v="541700000"/>
        <n v="552692000"/>
        <n v="571262000"/>
        <n v="576811173"/>
        <n v="601074000"/>
        <n v="632634000"/>
        <n v="681315000"/>
        <n v="700598638"/>
        <n v="706023000"/>
        <n v="741467351"/>
        <n v="802587000"/>
        <n v="816763000"/>
        <n v="819919208"/>
        <n v="864436000"/>
        <n v="874143000"/>
        <n v="879348000"/>
        <n v="893893000"/>
        <n v="1050120709"/>
        <n v="1135616000"/>
        <n v="1164378000"/>
        <n v="1173423000"/>
        <n v="1219734000"/>
        <n v="1226366462"/>
        <n v="1348788000"/>
        <n v="1357828671"/>
        <n v="1407382567"/>
        <n v="1547082903"/>
        <n v="1938441590"/>
        <n v="2041309684"/>
        <n v="2115234000"/>
        <n v="2302731000"/>
        <n v="2339265000"/>
        <n v="2620410498"/>
        <n v="2786793000"/>
        <n v="3015339000"/>
        <n v="3345138000"/>
        <n v="3465007000"/>
        <n v="3767315000"/>
        <n v="4569665000"/>
        <n v="4653406000"/>
        <m/>
      </sharedItems>
    </cacheField>
    <cacheField name="GASTOS_HOSPITAL_OTROS_13" numFmtId="0">
      <sharedItems containsString="0" containsBlank="1" containsNumber="1" containsInteger="1" minValue="-1528313" maxValue="6239751000" count="137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85187"/>
        <n v="116166"/>
        <n v="253900"/>
        <n v="254891"/>
        <n v="585372"/>
        <n v="1336513"/>
        <n v="1907000"/>
        <n v="3247000"/>
        <n v="6167000"/>
        <n v="6667000"/>
        <n v="8025000"/>
        <n v="8701284"/>
        <n v="9058000"/>
        <n v="9165000"/>
        <n v="10194000"/>
        <n v="15281000"/>
        <n v="16390853"/>
        <n v="17849000"/>
        <n v="19099000"/>
        <n v="20912000"/>
        <n v="21613000"/>
        <n v="22463000"/>
        <n v="22861631"/>
        <n v="27800000"/>
        <n v="28897000"/>
        <n v="29190000"/>
        <n v="29208000"/>
        <n v="30402000"/>
        <n v="31530000"/>
        <n v="41569000"/>
        <n v="47805000"/>
        <n v="49676000"/>
        <n v="50335000"/>
        <n v="61138000"/>
        <n v="71201000"/>
        <n v="77544000"/>
        <n v="78060000"/>
        <n v="86333000"/>
        <n v="86788000"/>
        <n v="91539000"/>
        <n v="96317000"/>
        <n v="96650000"/>
        <n v="108226000"/>
        <n v="113036000"/>
        <n v="130689000"/>
        <n v="139436000"/>
        <n v="147646000"/>
        <n v="154545000"/>
        <n v="162292000"/>
        <n v="165112000"/>
        <n v="165839000"/>
        <n v="176186000"/>
        <n v="181984000"/>
        <n v="190768000"/>
        <n v="205613303"/>
        <n v="215710000"/>
        <n v="228837000"/>
        <n v="250217235"/>
        <n v="258892000"/>
        <n v="261411000"/>
        <n v="287125000"/>
        <n v="310345000"/>
        <n v="311884000"/>
        <n v="346164000"/>
        <n v="359949000"/>
        <n v="400187000"/>
        <n v="406837000"/>
        <n v="409099000"/>
        <n v="476661000"/>
        <n v="483476000"/>
        <n v="487801000"/>
        <n v="521125000"/>
        <n v="527697000"/>
        <n v="539717000"/>
        <n v="599284000"/>
        <n v="600666000"/>
        <n v="617859000"/>
        <n v="700603000"/>
        <n v="702541000"/>
        <n v="716287000"/>
        <n v="755889000"/>
        <n v="762371000"/>
        <n v="795238104"/>
        <n v="836586000"/>
        <n v="837953000"/>
        <n v="840809000"/>
        <n v="899848000"/>
        <n v="905485000"/>
        <n v="952648000"/>
        <n v="1008502000"/>
        <n v="1101321000"/>
        <n v="1113559000"/>
        <n v="1185506000"/>
        <n v="1198341919"/>
        <n v="1230422000"/>
        <n v="1249881000"/>
        <n v="1337045000"/>
        <n v="1373746000"/>
        <n v="1422821000"/>
        <n v="1432154000"/>
        <n v="1445446000"/>
        <n v="1467793000"/>
        <n v="1632612942"/>
        <n v="1675357000"/>
        <n v="1691298324"/>
        <n v="1878656657"/>
        <n v="1915704538"/>
        <n v="2068970000"/>
        <n v="2105347301"/>
        <n v="2243672097"/>
        <n v="2511386368"/>
        <n v="2748344000"/>
        <n v="2993433000"/>
        <n v="3082297000"/>
        <n v="3362087000"/>
        <n v="3375997000"/>
        <n v="4182492000"/>
        <n v="4358926000"/>
        <n v="4380719000"/>
        <n v="4495236000"/>
        <n v="4681632000"/>
        <n v="5366660000"/>
        <n v="6026171000"/>
        <n v="6239751000"/>
        <m/>
      </sharedItems>
    </cacheField>
    <cacheField name="COSTO_DE_LIQUIDACIÓN_14" numFmtId="0">
      <sharedItems containsString="0" containsBlank="1" containsNumber="1" containsInteger="1" minValue="0" maxValue="1284197000" count="32">
        <n v="0"/>
        <n v="247000"/>
        <n v="330000"/>
        <n v="568000"/>
        <n v="892000"/>
        <n v="994000"/>
        <n v="1189000"/>
        <n v="1530000"/>
        <n v="1841000"/>
        <n v="1860000"/>
        <n v="2123000"/>
        <n v="2168000"/>
        <n v="2997000"/>
        <n v="3226000"/>
        <n v="3528172"/>
        <n v="3815000"/>
        <n v="3954000"/>
        <n v="4906000"/>
        <n v="5394000"/>
        <n v="5564000"/>
        <n v="5802000"/>
        <n v="7662000"/>
        <n v="8379000"/>
        <n v="10710000"/>
        <n v="14689000"/>
        <n v="20948169"/>
        <n v="21438000"/>
        <n v="25362000"/>
        <n v="29506375"/>
        <n v="57441321"/>
        <n v="1284197000"/>
        <m/>
      </sharedItems>
    </cacheField>
    <cacheField name="TOTAL_SIN_PAG_DIR_12_13_14" numFmtId="0">
      <sharedItems containsString="0" containsBlank="1" containsNumber="1" containsInteger="1" minValue="-1528313" maxValue="10903867000" count="141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116166"/>
        <n v="136614"/>
        <n v="254891"/>
        <n v="424910"/>
        <n v="91484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731000"/>
        <n v="25226000"/>
        <n v="29506375"/>
        <n v="31576000"/>
        <n v="38175000"/>
        <n v="42480000"/>
        <n v="42676000"/>
        <n v="45251000"/>
        <n v="47191000"/>
        <n v="54074000"/>
        <n v="57441321"/>
        <n v="58730000"/>
        <n v="71054000"/>
        <n v="80540000"/>
        <n v="90810000"/>
        <n v="96188000"/>
        <n v="103307000"/>
        <n v="118585000"/>
        <n v="125298000"/>
        <n v="128608000"/>
        <n v="136201000"/>
        <n v="138228000"/>
        <n v="141121000"/>
        <n v="158141000"/>
        <n v="158777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68756000"/>
        <n v="378082000"/>
        <n v="436063000"/>
        <n v="446271000"/>
        <n v="483559000"/>
        <n v="530252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844292000"/>
        <n v="856782000"/>
        <n v="884860000"/>
        <n v="955394000"/>
        <n v="963836000"/>
        <n v="999015000"/>
        <n v="1025186000"/>
        <n v="1098842000"/>
        <n v="1143366000"/>
        <n v="1145045000"/>
        <n v="1166516683"/>
        <n v="1170546000"/>
        <n v="1205623000"/>
        <n v="1242303000"/>
        <n v="1414391173"/>
        <n v="1441883000"/>
        <n v="1456429000"/>
        <n v="1543976000"/>
        <n v="1603443638"/>
        <n v="1755467000"/>
        <n v="1802573000"/>
        <n v="1818140000"/>
        <n v="1882645000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89057000"/>
        <n v="2865436000"/>
        <n v="2917664786"/>
        <n v="2928777366"/>
        <n v="3272154538"/>
        <n v="3428921671"/>
        <n v="3790755000"/>
        <n v="3918768935"/>
        <n v="4043788891"/>
        <n v="5138295684"/>
        <n v="5298332000"/>
        <n v="5479444000"/>
        <n v="5720656000"/>
        <n v="6824340498"/>
        <n v="7399627000"/>
        <n v="7476804000"/>
        <n v="7729385172"/>
        <n v="7966045000"/>
        <n v="9139539000"/>
        <n v="10600742000"/>
        <n v="10903867000"/>
        <m/>
      </sharedItems>
    </cacheField>
    <cacheField name="SIN_PAGADOS_DIRECTOS_15" numFmtId="0">
      <sharedItems containsString="0" containsBlank="1" containsNumber="1" containsInteger="1" minValue="-1528313" maxValue="10903867000" count="140">
        <n v="-1528313"/>
        <n v="-994857"/>
        <n v="-599277"/>
        <n v="-483129"/>
        <n v="-36221"/>
        <n v="-24930"/>
        <n v="-20752"/>
        <n v="8701"/>
        <n v="10920"/>
        <n v="20242"/>
        <n v="20556"/>
        <n v="116166"/>
        <n v="136614"/>
        <n v="25489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249000"/>
        <n v="24731000"/>
        <n v="25226000"/>
        <n v="29506375"/>
        <n v="31576000"/>
        <n v="38175000"/>
        <n v="42676000"/>
        <n v="45251000"/>
        <n v="47191000"/>
        <n v="53729000"/>
        <n v="54074000"/>
        <n v="57441321"/>
        <n v="71054000"/>
        <n v="80540000"/>
        <n v="90810000"/>
        <n v="96188000"/>
        <n v="103307000"/>
        <n v="118585000"/>
        <n v="125298000"/>
        <n v="128608000"/>
        <n v="138228000"/>
        <n v="141121000"/>
        <n v="158141000"/>
        <n v="158777000"/>
        <n v="162276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68756000"/>
        <n v="378082000"/>
        <n v="424910000"/>
        <n v="436053000"/>
        <n v="446271000"/>
        <n v="483559000"/>
        <n v="530252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844292000"/>
        <n v="856782000"/>
        <n v="884860000"/>
        <n v="914841000"/>
        <n v="955394000"/>
        <n v="963836000"/>
        <n v="999015000"/>
        <n v="1025186000"/>
        <n v="1098842000"/>
        <n v="1143366000"/>
        <n v="1145045000"/>
        <n v="1166516683"/>
        <n v="1170546000"/>
        <n v="1205623000"/>
        <n v="1242303000"/>
        <n v="1284197000"/>
        <n v="1414391173"/>
        <n v="1441883000"/>
        <n v="1456429000"/>
        <n v="1543976000"/>
        <n v="1603443638"/>
        <n v="1802573000"/>
        <n v="1818140000"/>
        <n v="1882645000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89057000"/>
        <n v="2865436000"/>
        <n v="2917664786"/>
        <n v="2928777366"/>
        <n v="3272154538"/>
        <n v="3428921671"/>
        <n v="3790755000"/>
        <n v="3918768935"/>
        <n v="4043788891"/>
        <n v="5138295684"/>
        <n v="5298332000"/>
        <n v="5479444000"/>
        <n v="5720656000"/>
        <n v="6824340498"/>
        <n v="7399627000"/>
        <n v="7476804000"/>
        <n v="7729385172"/>
        <n v="7966045000"/>
        <n v="9139539000"/>
        <n v="10600742000"/>
        <n v="10903867000"/>
        <m/>
      </sharedItems>
    </cacheField>
    <cacheField name="SIN_POR_PAGAR_DIRECTOS_16" numFmtId="0">
      <sharedItems containsString="0" containsBlank="1" containsNumber="1" containsInteger="1" minValue="5285" maxValue="2559453314" count="139">
        <n v="5285"/>
        <n v="20000"/>
        <n v="28483"/>
        <n v="32741"/>
        <n v="38990"/>
        <n v="287248"/>
        <n v="434992"/>
        <n v="434997"/>
        <n v="435683"/>
        <n v="500007"/>
        <n v="579668"/>
        <n v="1015607"/>
        <n v="1019785"/>
        <n v="1066209"/>
        <n v="1231048"/>
        <n v="1251000"/>
        <n v="1260915"/>
        <n v="2615000"/>
        <n v="3900247"/>
        <n v="5187000"/>
        <n v="5285194"/>
        <n v="6542000"/>
        <n v="6870961"/>
        <n v="7018000"/>
        <n v="7186000"/>
        <n v="7573000"/>
        <n v="8207000"/>
        <n v="8898000"/>
        <n v="9327000"/>
        <n v="9648000"/>
        <n v="11444000"/>
        <n v="11778950"/>
        <n v="11887000"/>
        <n v="12486000"/>
        <n v="13390000"/>
        <n v="13615000"/>
        <n v="14905000"/>
        <n v="15252000"/>
        <n v="16602000"/>
        <n v="16675000"/>
        <n v="18344000"/>
        <n v="18685000"/>
        <n v="19423000"/>
        <n v="20245595"/>
        <n v="21672591"/>
        <n v="21741000"/>
        <n v="22197000"/>
        <n v="22505000"/>
        <n v="24637000"/>
        <n v="24839000"/>
        <n v="26154000"/>
        <n v="28024000"/>
        <n v="29575000"/>
        <n v="30429000"/>
        <n v="33058000"/>
        <n v="33524000"/>
        <n v="34807000"/>
        <n v="40347000"/>
        <n v="40910000"/>
        <n v="41405000"/>
        <n v="41742000"/>
        <n v="42199000"/>
        <n v="42382000"/>
        <n v="44754000"/>
        <n v="44908000"/>
        <n v="52047000"/>
        <n v="69985000"/>
        <n v="93977000"/>
        <n v="95826000"/>
        <n v="119729000"/>
        <n v="123497000"/>
        <n v="140292000"/>
        <n v="154078000"/>
        <n v="164856000"/>
        <n v="192761000"/>
        <n v="214214000"/>
        <n v="242499000"/>
        <n v="244262000"/>
        <n v="257336000"/>
        <n v="259884000"/>
        <n v="303154000"/>
        <n v="303462000"/>
        <n v="311098000"/>
        <n v="311202000"/>
        <n v="374008000"/>
        <n v="378707000"/>
        <n v="382427000"/>
        <n v="398889000"/>
        <n v="418182000"/>
        <n v="452813000"/>
        <n v="469199000"/>
        <n v="540623000"/>
        <n v="541421000"/>
        <n v="565885000"/>
        <n v="567441000"/>
        <n v="571651000"/>
        <n v="575903000"/>
        <n v="600941000"/>
        <n v="608097000"/>
        <n v="627227000"/>
        <n v="642044000"/>
        <n v="652752000"/>
        <n v="668831000"/>
        <n v="686094000"/>
        <n v="698539000"/>
        <n v="753849000"/>
        <n v="783542000"/>
        <n v="826686000"/>
        <n v="830285000"/>
        <n v="835819000"/>
        <n v="917410000"/>
        <n v="946285426"/>
        <n v="956754377"/>
        <n v="965632000"/>
        <n v="974964000"/>
        <n v="1016602000"/>
        <n v="1026841000"/>
        <n v="1032817000"/>
        <n v="1061912488"/>
        <n v="1077440576"/>
        <n v="1092381474"/>
        <n v="1218237757"/>
        <n v="1244815000"/>
        <n v="1306894000"/>
        <n v="1401799000"/>
        <n v="1431701960"/>
        <n v="1590052000"/>
        <n v="1667419000"/>
        <n v="1891218724"/>
        <n v="1977628823"/>
        <n v="2054954000"/>
        <n v="2139244131"/>
        <n v="2156927098"/>
        <n v="2185286060"/>
        <n v="2305303655"/>
        <n v="2332201706"/>
        <n v="2384572583"/>
        <n v="2559453314"/>
        <m/>
      </sharedItems>
    </cacheField>
    <cacheField name="OCURRIDOS_NO_REPORTADOS_17" numFmtId="0">
      <sharedItems containsString="0" containsBlank="1" containsNumber="1" containsInteger="1" minValue="-50241504" maxValue="3393605000" count="136">
        <n v="-50241504"/>
        <n v="-14716000"/>
        <n v="-2949274"/>
        <n v="-438537"/>
        <n v="-346314"/>
        <n v="-141736"/>
        <n v="-22560"/>
        <n v="1965"/>
        <n v="29142"/>
        <n v="44452"/>
        <n v="47521"/>
        <n v="163993"/>
        <n v="172353"/>
        <n v="190073"/>
        <n v="198000"/>
        <n v="219446"/>
        <n v="290944"/>
        <n v="453016"/>
        <n v="494848"/>
        <n v="626896"/>
        <n v="739305"/>
        <n v="3280012"/>
        <n v="4250177"/>
        <n v="4809000"/>
        <n v="5840000"/>
        <n v="8345000"/>
        <n v="9260000"/>
        <n v="10439000"/>
        <n v="10464000"/>
        <n v="13875000"/>
        <n v="14536000"/>
        <n v="15169000"/>
        <n v="16907000"/>
        <n v="18721000"/>
        <n v="20467000"/>
        <n v="21414000"/>
        <n v="21439000"/>
        <n v="24963000"/>
        <n v="28743000"/>
        <n v="33447000"/>
        <n v="34261000"/>
        <n v="34267000"/>
        <n v="35908000"/>
        <n v="40732000"/>
        <n v="40941000"/>
        <n v="41207000"/>
        <n v="41639000"/>
        <n v="45666000"/>
        <n v="48365000"/>
        <n v="50661000"/>
        <n v="51281000"/>
        <n v="51627000"/>
        <n v="52923000"/>
        <n v="63935000"/>
        <n v="72524000"/>
        <n v="77896000"/>
        <n v="96380000"/>
        <n v="96856000"/>
        <n v="97618000"/>
        <n v="101413264"/>
        <n v="109469852"/>
        <n v="110498026"/>
        <n v="114252000"/>
        <n v="117168000"/>
        <n v="122515000"/>
        <n v="122987000"/>
        <n v="123401000"/>
        <n v="125804000"/>
        <n v="131120000"/>
        <n v="131905000"/>
        <n v="135229000"/>
        <n v="146520000"/>
        <n v="160060000"/>
        <n v="162609000"/>
        <n v="188322000"/>
        <n v="194186000"/>
        <n v="211159000"/>
        <n v="218939704"/>
        <n v="229780000"/>
        <n v="243386000"/>
        <n v="243644000"/>
        <n v="247563000"/>
        <n v="250090000"/>
        <n v="258315000"/>
        <n v="258358000"/>
        <n v="263987000"/>
        <n v="265592000"/>
        <n v="268475000"/>
        <n v="281681000"/>
        <n v="291118106"/>
        <n v="311327000"/>
        <n v="318737000"/>
        <n v="340621348"/>
        <n v="360946000"/>
        <n v="388572000"/>
        <n v="409020000"/>
        <n v="411146748"/>
        <n v="411427000"/>
        <n v="414427000"/>
        <n v="430958000"/>
        <n v="449489000"/>
        <n v="477987000"/>
        <n v="480238000"/>
        <n v="543607000"/>
        <n v="657529000"/>
        <n v="662081000"/>
        <n v="668707000"/>
        <n v="760332000"/>
        <n v="831856000"/>
        <n v="837620000"/>
        <n v="868293000"/>
        <n v="880921000"/>
        <n v="912994000"/>
        <n v="1338956000"/>
        <n v="1619705521"/>
        <n v="1620002010"/>
        <n v="1629425888"/>
        <n v="1666713000"/>
        <n v="1886173000"/>
        <n v="1919369889"/>
        <n v="2173553407"/>
        <n v="2175088000"/>
        <n v="2178054824"/>
        <n v="2212748000"/>
        <n v="2281078114"/>
        <n v="2314699000"/>
        <n v="2350763000"/>
        <n v="2497506267"/>
        <n v="2504365000"/>
        <n v="2612658000"/>
        <n v="2791125000"/>
        <n v="2864664000"/>
        <n v="2878897000"/>
        <n v="2918481000"/>
        <n v="3393605000"/>
        <m/>
      </sharedItems>
    </cacheField>
    <cacheField name="SIN_PAGAR_DIR_PER_ANT_18" numFmtId="0">
      <sharedItems containsString="0" containsBlank="1" containsNumber="1" containsInteger="1" minValue="-2189108" maxValue="3785083000" count="73">
        <n v="-2189108"/>
        <n v="-553921"/>
        <n v="-2189"/>
        <n v="0"/>
        <n v="11843"/>
        <n v="31949"/>
        <n v="48961"/>
        <n v="214214"/>
        <n v="500007"/>
        <n v="994855"/>
        <n v="1231048"/>
        <n v="1691871"/>
        <n v="2332202"/>
        <n v="8207000"/>
        <n v="10150973"/>
        <n v="11444000"/>
        <n v="11713000"/>
        <n v="11725000"/>
        <n v="11968000"/>
        <n v="12486000"/>
        <n v="13390000"/>
        <n v="14905000"/>
        <n v="21672591"/>
        <n v="21741000"/>
        <n v="24637000"/>
        <n v="30429000"/>
        <n v="32741000"/>
        <n v="33058000"/>
        <n v="34603000"/>
        <n v="34807000"/>
        <n v="65114000"/>
        <n v="69985000"/>
        <n v="75298000"/>
        <n v="80262000"/>
        <n v="82777000"/>
        <n v="93977000"/>
        <n v="102809000"/>
        <n v="123497000"/>
        <n v="134879000"/>
        <n v="147054000"/>
        <n v="196480000"/>
        <n v="214214000"/>
        <n v="257336000"/>
        <n v="294417000"/>
        <n v="303462000"/>
        <n v="309700000"/>
        <n v="311202000"/>
        <n v="371402000"/>
        <n v="398889000"/>
        <n v="418182000"/>
        <n v="482081000"/>
        <n v="565885000"/>
        <n v="567441000"/>
        <n v="588436000"/>
        <n v="591147000"/>
        <n v="642044000"/>
        <n v="830285000"/>
        <n v="835819000"/>
        <n v="946285000"/>
        <n v="974964000"/>
        <n v="1016602000"/>
        <n v="1032817000"/>
        <n v="1034111001"/>
        <n v="1095934000"/>
        <n v="1306894000"/>
        <n v="1667419000"/>
        <n v="1891218724"/>
        <n v="2332201706"/>
        <n v="2384572583"/>
        <n v="2494042435"/>
        <n v="3777701000"/>
        <n v="3785083000"/>
        <m/>
      </sharedItems>
    </cacheField>
    <cacheField name="COSTO_SIN_DIR_PERÍODO" numFmtId="0">
      <sharedItems containsString="0" containsBlank="1" containsNumber="1" containsInteger="1" minValue="-1381696177" maxValue="13558163000" count="141">
        <n v="-1381696177"/>
        <n v="-36255026"/>
        <n v="-739924"/>
        <n v="-51684"/>
        <n v="0"/>
        <n v="18140"/>
        <n v="20463"/>
        <n v="45401"/>
        <n v="66338"/>
        <n v="159470"/>
        <n v="163993"/>
        <n v="184820"/>
        <n v="184927"/>
        <n v="438537"/>
        <n v="667201"/>
        <n v="672260"/>
        <n v="680585"/>
        <n v="2592976"/>
        <n v="4077000"/>
        <n v="5219000"/>
        <n v="10650000"/>
        <n v="15754000"/>
        <n v="20148069"/>
        <n v="26541826"/>
        <n v="27599000"/>
        <n v="28739785"/>
        <n v="33626068"/>
        <n v="34642000"/>
        <n v="36411000"/>
        <n v="38803000"/>
        <n v="42151000"/>
        <n v="43115000"/>
        <n v="45567000"/>
        <n v="47086000"/>
        <n v="50393000"/>
        <n v="51351000"/>
        <n v="53037000"/>
        <n v="63582000"/>
        <n v="67808000"/>
        <n v="71390000"/>
        <n v="79060000"/>
        <n v="79853217"/>
        <n v="88760000"/>
        <n v="90651000"/>
        <n v="115154000"/>
        <n v="132520000"/>
        <n v="135404000"/>
        <n v="137374000"/>
        <n v="142814000"/>
        <n v="144250000"/>
        <n v="151298000"/>
        <n v="158245000"/>
        <n v="159919000"/>
        <n v="164910000"/>
        <n v="202237000"/>
        <n v="249851000"/>
        <n v="258196000"/>
        <n v="276533000"/>
        <n v="315029000"/>
        <n v="329109000"/>
        <n v="408041000"/>
        <n v="409328000"/>
        <n v="413452000"/>
        <n v="462373000"/>
        <n v="468614000"/>
        <n v="483104000"/>
        <n v="522495000"/>
        <n v="565379000"/>
        <n v="580818000"/>
        <n v="622995000"/>
        <n v="658448000"/>
        <n v="659382000"/>
        <n v="667638732"/>
        <n v="676490000"/>
        <n v="721792000"/>
        <n v="745068000"/>
        <n v="750413000"/>
        <n v="803822000"/>
        <n v="815322000"/>
        <n v="818118000"/>
        <n v="894420000"/>
        <n v="965694000"/>
        <n v="1042318000"/>
        <n v="1109982000"/>
        <n v="1197745781"/>
        <n v="1225043000"/>
        <n v="1236286000"/>
        <n v="1236819000"/>
        <n v="1242536000"/>
        <n v="1267955000"/>
        <n v="1406022000"/>
        <n v="1424759000"/>
        <n v="1470580000"/>
        <n v="1495902000"/>
        <n v="1556971000"/>
        <n v="1607247000"/>
        <n v="1678281000"/>
        <n v="1733158000"/>
        <n v="1792934000"/>
        <n v="1793782000"/>
        <n v="1803793000"/>
        <n v="1931103489"/>
        <n v="1994665000"/>
        <n v="2052931000"/>
        <n v="2194179000"/>
        <n v="2436084000"/>
        <n v="2535181000"/>
        <n v="2567547000"/>
        <n v="2573979062"/>
        <n v="2603502000"/>
        <n v="2872162404"/>
        <n v="3284741000"/>
        <n v="3327500000"/>
        <n v="3425415076"/>
        <n v="3464916638"/>
        <n v="3479994000"/>
        <n v="3495157000"/>
        <n v="3722923000"/>
        <n v="3727064000"/>
        <n v="3809299949"/>
        <n v="3952595729"/>
        <n v="4522600000"/>
        <n v="5291041508"/>
        <n v="5300771368"/>
        <n v="5659415000"/>
        <n v="6198380695"/>
        <n v="6203210000"/>
        <n v="6681938582"/>
        <n v="6785445474"/>
        <n v="7336742000"/>
        <n v="7571728000"/>
        <n v="8367234812"/>
        <n v="8408131000"/>
        <n v="9204345000"/>
        <n v="9435425760"/>
        <n v="9510063407"/>
        <n v="9768623000"/>
        <n v="10050161000"/>
        <n v="12699412000"/>
        <n v="135581630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8" createdVersion="3">
  <cacheSource type="worksheet">
    <worksheetSource ref="A1:K939" sheet="DPCache"/>
  </cacheSource>
  <cacheFields count="11">
    <cacheField name="IFI_RUT" numFmtId="0">
      <sharedItems containsSemiMixedTypes="0" containsString="0" containsNumber="1" containsInteger="1" minValue="70015730" maxValue="99288000" count="27">
        <n v="70015730"/>
        <n v="76015592"/>
        <n v="76042965"/>
        <n v="76061223"/>
        <n v="76094234"/>
        <n v="76173258"/>
        <n v="76212519"/>
        <n v="76282191"/>
        <n v="76363534"/>
        <n v="76590840"/>
        <n v="94510000"/>
        <n v="96508210"/>
        <n v="96534940"/>
        <n v="96642610"/>
        <n v="96654180"/>
        <n v="96683120"/>
        <n v="96831690"/>
        <n v="96837640"/>
        <n v="96994700"/>
        <n v="99017000"/>
        <n v="99024000"/>
        <n v="99037000"/>
        <n v="99061000"/>
        <n v="99147000"/>
        <n v="99225000"/>
        <n v="99231000"/>
        <n v="9928800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3" count="10">
        <n v="201212"/>
        <n v="201303"/>
        <n v="201306"/>
        <n v="201309"/>
        <n v="201312"/>
        <n v="201403"/>
        <n v="201406"/>
        <n v="201409"/>
        <n v="201412"/>
        <n v="201503"/>
      </sharedItems>
    </cacheField>
    <cacheField name="IFI_TIPO_BALANCE" numFmtId="0">
      <sharedItems count="1">
        <s v="I"/>
      </sharedItems>
    </cacheField>
    <cacheField name="IFI_INSTANT" numFmtId="0">
      <sharedItems count="10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IFI_STARTDATE" numFmtId="0">
      <sharedItems containsBlank="1" count="5">
        <s v="2012-01-01"/>
        <s v="2013-01-01"/>
        <s v="2014-01-01"/>
        <s v="2015-01-01"/>
        <m/>
      </sharedItems>
    </cacheField>
    <cacheField name="IFI_ENDDATE" numFmtId="0">
      <sharedItems count="10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COD_FILA" numFmtId="0">
      <sharedItems count="8">
        <s v="cl-cs:AutomovilesSOAPMiembro"/>
        <s v="cl-cs:BusesSOAPMiembro"/>
        <s v="cl-cs:CamionesSOAPMiembro"/>
        <s v="cl-cs:CamionetasYFurgonesSOAPMiembro"/>
        <s v="cl-cs:MotocicletasYSimilaresSOAPMiembro"/>
        <s v="cl-cs:OtrosSOAPMiembro"/>
        <s v="cl-cs:TaxisSOAPMiembro"/>
        <s v="TOTAL"/>
      </sharedItems>
    </cacheField>
    <cacheField name="NUM_VEHICULOS" numFmtId="0">
      <sharedItems containsString="0" containsBlank="1" containsNumber="1" containsInteger="1" minValue="0" maxValue="163774000" count="802">
        <n v="0"/>
        <n v="1"/>
        <n v="2"/>
        <n v="3"/>
        <n v="4"/>
        <n v="5"/>
        <n v="6"/>
        <n v="7"/>
        <n v="8"/>
        <n v="12"/>
        <n v="14"/>
        <n v="17"/>
        <n v="19"/>
        <n v="21"/>
        <n v="22"/>
        <n v="23"/>
        <n v="24"/>
        <n v="29"/>
        <n v="36"/>
        <n v="37"/>
        <n v="39"/>
        <n v="40"/>
        <n v="41"/>
        <n v="43"/>
        <n v="47"/>
        <n v="52"/>
        <n v="56"/>
        <n v="57"/>
        <n v="59"/>
        <n v="63"/>
        <n v="67"/>
        <n v="68"/>
        <n v="69"/>
        <n v="71"/>
        <n v="75"/>
        <n v="80"/>
        <n v="82"/>
        <n v="90"/>
        <n v="91"/>
        <n v="107"/>
        <n v="109"/>
        <n v="116"/>
        <n v="133"/>
        <n v="135"/>
        <n v="136"/>
        <n v="143"/>
        <n v="157"/>
        <n v="160"/>
        <n v="163"/>
        <n v="165"/>
        <n v="170"/>
        <n v="172"/>
        <n v="181"/>
        <n v="187"/>
        <n v="188"/>
        <n v="190"/>
        <n v="202"/>
        <n v="205"/>
        <n v="211"/>
        <n v="214"/>
        <n v="224"/>
        <n v="226"/>
        <n v="228"/>
        <n v="229"/>
        <n v="232"/>
        <n v="233"/>
        <n v="235"/>
        <n v="237"/>
        <n v="242"/>
        <n v="268"/>
        <n v="280"/>
        <n v="299"/>
        <n v="301"/>
        <n v="331"/>
        <n v="340"/>
        <n v="350"/>
        <n v="363"/>
        <n v="365"/>
        <n v="368"/>
        <n v="369"/>
        <n v="378"/>
        <n v="381"/>
        <n v="384"/>
        <n v="405"/>
        <n v="411"/>
        <n v="412"/>
        <n v="415"/>
        <n v="424"/>
        <n v="485"/>
        <n v="495"/>
        <n v="501"/>
        <n v="504"/>
        <n v="508"/>
        <n v="526"/>
        <n v="529"/>
        <n v="537"/>
        <n v="540"/>
        <n v="546"/>
        <n v="550"/>
        <n v="551"/>
        <n v="572"/>
        <n v="603"/>
        <n v="612"/>
        <n v="616"/>
        <n v="619"/>
        <n v="636"/>
        <n v="638"/>
        <n v="640"/>
        <n v="679"/>
        <n v="685"/>
        <n v="687"/>
        <n v="691"/>
        <n v="707"/>
        <n v="710"/>
        <n v="711"/>
        <n v="713"/>
        <n v="725"/>
        <n v="731"/>
        <n v="734"/>
        <n v="738"/>
        <n v="773"/>
        <n v="774"/>
        <n v="778"/>
        <n v="782"/>
        <n v="783"/>
        <n v="785"/>
        <n v="794"/>
        <n v="800"/>
        <n v="806"/>
        <n v="809"/>
        <n v="811"/>
        <n v="822"/>
        <n v="824"/>
        <n v="825"/>
        <n v="828"/>
        <n v="842"/>
        <n v="856"/>
        <n v="859"/>
        <n v="865"/>
        <n v="872"/>
        <n v="878"/>
        <n v="884"/>
        <n v="894"/>
        <n v="905"/>
        <n v="915"/>
        <n v="917"/>
        <n v="921"/>
        <n v="933"/>
        <n v="943"/>
        <n v="957"/>
        <n v="960"/>
        <n v="1013"/>
        <n v="1015"/>
        <n v="1043"/>
        <n v="1050"/>
        <n v="1064"/>
        <n v="1126"/>
        <n v="1134"/>
        <n v="1142"/>
        <n v="1147"/>
        <n v="1176"/>
        <n v="1197"/>
        <n v="1210"/>
        <n v="1248"/>
        <n v="1250"/>
        <n v="1257"/>
        <n v="1277"/>
        <n v="1299"/>
        <n v="1309"/>
        <n v="1315"/>
        <n v="1319"/>
        <n v="1323"/>
        <n v="1329"/>
        <n v="1333"/>
        <n v="1344"/>
        <n v="1363"/>
        <n v="1371"/>
        <n v="1374"/>
        <n v="1408"/>
        <n v="1425"/>
        <n v="1432"/>
        <n v="1437"/>
        <n v="1457"/>
        <n v="1509"/>
        <n v="1554"/>
        <n v="1566"/>
        <n v="1581"/>
        <n v="1596"/>
        <n v="1604"/>
        <n v="1634"/>
        <n v="1682"/>
        <n v="1770"/>
        <n v="1803"/>
        <n v="1811"/>
        <n v="1872"/>
        <n v="1911"/>
        <n v="1929"/>
        <n v="1945"/>
        <n v="1999"/>
        <n v="2000"/>
        <n v="2042"/>
        <n v="2043"/>
        <n v="2052"/>
        <n v="2103"/>
        <n v="2113"/>
        <n v="2118"/>
        <n v="2140"/>
        <n v="2152"/>
        <n v="2154"/>
        <n v="2160"/>
        <n v="2193"/>
        <n v="2285"/>
        <n v="2288"/>
        <n v="2407"/>
        <n v="2447"/>
        <n v="2471"/>
        <n v="2495"/>
        <n v="2530"/>
        <n v="2582"/>
        <n v="2656"/>
        <n v="2657"/>
        <n v="2687"/>
        <n v="2688"/>
        <n v="2697"/>
        <n v="2699"/>
        <n v="2767"/>
        <n v="2778"/>
        <n v="2807"/>
        <n v="2821"/>
        <n v="2856"/>
        <n v="2865"/>
        <n v="2867"/>
        <n v="2898"/>
        <n v="2902"/>
        <n v="2931"/>
        <n v="2971"/>
        <n v="2985"/>
        <n v="2998"/>
        <n v="3137"/>
        <n v="3150"/>
        <n v="3168"/>
        <n v="3282"/>
        <n v="3284"/>
        <n v="3285"/>
        <n v="3311"/>
        <n v="3314"/>
        <n v="3367"/>
        <n v="3375"/>
        <n v="3479"/>
        <n v="3487"/>
        <n v="3488"/>
        <n v="3492"/>
        <n v="3515"/>
        <n v="3565"/>
        <n v="3600"/>
        <n v="3624"/>
        <n v="3627"/>
        <n v="3729"/>
        <n v="3756"/>
        <n v="3773"/>
        <n v="3807"/>
        <n v="3901"/>
        <n v="3919"/>
        <n v="3924"/>
        <n v="3956"/>
        <n v="3963"/>
        <n v="3985"/>
        <n v="4006"/>
        <n v="4104"/>
        <n v="4135"/>
        <n v="4137"/>
        <n v="4321"/>
        <n v="4363"/>
        <n v="4411"/>
        <n v="4424"/>
        <n v="4488"/>
        <n v="4502"/>
        <n v="4514"/>
        <n v="4525"/>
        <n v="4534"/>
        <n v="4545"/>
        <n v="4565"/>
        <n v="4575"/>
        <n v="4605"/>
        <n v="4653"/>
        <n v="4688"/>
        <n v="4691"/>
        <n v="4710"/>
        <n v="4720"/>
        <n v="4771"/>
        <n v="4784"/>
        <n v="4807"/>
        <n v="4830"/>
        <n v="4885"/>
        <n v="4915"/>
        <n v="4918"/>
        <n v="5045"/>
        <n v="5109"/>
        <n v="5156"/>
        <n v="5178"/>
        <n v="5191"/>
        <n v="5269"/>
        <n v="5285"/>
        <n v="5329"/>
        <n v="5366"/>
        <n v="5368"/>
        <n v="5370"/>
        <n v="5383"/>
        <n v="5397"/>
        <n v="5402"/>
        <n v="5408"/>
        <n v="5423"/>
        <n v="5549"/>
        <n v="5857"/>
        <n v="5865"/>
        <n v="5941"/>
        <n v="5971"/>
        <n v="5977"/>
        <n v="5987"/>
        <n v="5998"/>
        <n v="6004"/>
        <n v="6066"/>
        <n v="6119"/>
        <n v="6154"/>
        <n v="6224"/>
        <n v="6354"/>
        <n v="6367"/>
        <n v="6437"/>
        <n v="6438"/>
        <n v="6475"/>
        <n v="6481"/>
        <n v="6496"/>
        <n v="6532"/>
        <n v="6584"/>
        <n v="6612"/>
        <n v="6657"/>
        <n v="6700"/>
        <n v="6706"/>
        <n v="6819"/>
        <n v="6828"/>
        <n v="6888"/>
        <n v="6973"/>
        <n v="6977"/>
        <n v="7034"/>
        <n v="7130"/>
        <n v="7248"/>
        <n v="7311"/>
        <n v="7322"/>
        <n v="7397"/>
        <n v="7512"/>
        <n v="7538"/>
        <n v="7557"/>
        <n v="7728"/>
        <n v="7752"/>
        <n v="7889"/>
        <n v="7973"/>
        <n v="7986"/>
        <n v="8057"/>
        <n v="8072"/>
        <n v="8210"/>
        <n v="8281"/>
        <n v="8300"/>
        <n v="8363"/>
        <n v="8382"/>
        <n v="8431"/>
        <n v="8557"/>
        <n v="8568"/>
        <n v="8855"/>
        <n v="8875"/>
        <n v="8881"/>
        <n v="8920"/>
        <n v="8927"/>
        <n v="8976"/>
        <n v="8998"/>
        <n v="9041"/>
        <n v="9103"/>
        <n v="9162"/>
        <n v="9226"/>
        <n v="9232"/>
        <n v="9310"/>
        <n v="9340"/>
        <n v="9341"/>
        <n v="9357"/>
        <n v="9409"/>
        <n v="9558"/>
        <n v="9602"/>
        <n v="9652"/>
        <n v="9848"/>
        <n v="9858"/>
        <n v="9968"/>
        <n v="9970"/>
        <n v="10016"/>
        <n v="10084"/>
        <n v="10150"/>
        <n v="10158"/>
        <n v="10166"/>
        <n v="10237"/>
        <n v="10344"/>
        <n v="10532"/>
        <n v="10537"/>
        <n v="10649"/>
        <n v="10789"/>
        <n v="10797"/>
        <n v="10850"/>
        <n v="10891"/>
        <n v="11050"/>
        <n v="11354"/>
        <n v="11411"/>
        <n v="11464"/>
        <n v="11580"/>
        <n v="11617"/>
        <n v="11663"/>
        <n v="11859"/>
        <n v="12013"/>
        <n v="12028"/>
        <n v="12224"/>
        <n v="12242"/>
        <n v="12270"/>
        <n v="12483"/>
        <n v="12576"/>
        <n v="12749"/>
        <n v="12968"/>
        <n v="12996"/>
        <n v="13152"/>
        <n v="13283"/>
        <n v="13287"/>
        <n v="13293"/>
        <n v="13490"/>
        <n v="13602"/>
        <n v="13646"/>
        <n v="13789"/>
        <n v="13792"/>
        <n v="13876"/>
        <n v="13902"/>
        <n v="13924"/>
        <n v="13953"/>
        <n v="14130"/>
        <n v="14359"/>
        <n v="14489"/>
        <n v="14521"/>
        <n v="15198"/>
        <n v="15238"/>
        <n v="15380"/>
        <n v="15457"/>
        <n v="15487"/>
        <n v="15514"/>
        <n v="15597"/>
        <n v="16025"/>
        <n v="16048"/>
        <n v="16204"/>
        <n v="16224"/>
        <n v="16464"/>
        <n v="16651"/>
        <n v="16656"/>
        <n v="16752"/>
        <n v="16758"/>
        <n v="16765"/>
        <n v="16971"/>
        <n v="17280"/>
        <n v="17351"/>
        <n v="17524"/>
        <n v="17614"/>
        <n v="17732"/>
        <n v="18044"/>
        <n v="18229"/>
        <n v="18504"/>
        <n v="18602"/>
        <n v="18798"/>
        <n v="19100"/>
        <n v="19120"/>
        <n v="19872"/>
        <n v="19921"/>
        <n v="20134"/>
        <n v="20256"/>
        <n v="20478"/>
        <n v="20568"/>
        <n v="20629"/>
        <n v="20644"/>
        <n v="21197"/>
        <n v="21228"/>
        <n v="22246"/>
        <n v="22247"/>
        <n v="22250"/>
        <n v="22486"/>
        <n v="22672"/>
        <n v="23287"/>
        <n v="23446"/>
        <n v="23804"/>
        <n v="23850"/>
        <n v="23862"/>
        <n v="23886"/>
        <n v="23983"/>
        <n v="24335"/>
        <n v="24804"/>
        <n v="25575"/>
        <n v="26272"/>
        <n v="26379"/>
        <n v="26454"/>
        <n v="26483"/>
        <n v="26536"/>
        <n v="26589"/>
        <n v="26943"/>
        <n v="27105"/>
        <n v="27559"/>
        <n v="27623"/>
        <n v="27711"/>
        <n v="27981"/>
        <n v="28087"/>
        <n v="28363"/>
        <n v="28484"/>
        <n v="28554"/>
        <n v="28844"/>
        <n v="28855"/>
        <n v="28861"/>
        <n v="29227"/>
        <n v="29574"/>
        <n v="29694"/>
        <n v="30420"/>
        <n v="30666"/>
        <n v="30715"/>
        <n v="30924"/>
        <n v="31074"/>
        <n v="31232"/>
        <n v="32306"/>
        <n v="32340"/>
        <n v="33273"/>
        <n v="33540"/>
        <n v="33750"/>
        <n v="34145"/>
        <n v="35076"/>
        <n v="35799"/>
        <n v="36038"/>
        <n v="37383"/>
        <n v="38278"/>
        <n v="38356"/>
        <n v="38521"/>
        <n v="39101"/>
        <n v="40802"/>
        <n v="41170"/>
        <n v="41572"/>
        <n v="42545"/>
        <n v="42690"/>
        <n v="42796"/>
        <n v="42820"/>
        <n v="43401"/>
        <n v="43456"/>
        <n v="44555"/>
        <n v="44927"/>
        <n v="45343"/>
        <n v="45523"/>
        <n v="45837"/>
        <n v="46759"/>
        <n v="47031"/>
        <n v="48260"/>
        <n v="48600"/>
        <n v="49200"/>
        <n v="49574"/>
        <n v="50025"/>
        <n v="50145"/>
        <n v="50406"/>
        <n v="50623"/>
        <n v="51271"/>
        <n v="51574"/>
        <n v="52565"/>
        <n v="52587"/>
        <n v="54840"/>
        <n v="55985"/>
        <n v="56108"/>
        <n v="56849"/>
        <n v="56912"/>
        <n v="57480"/>
        <n v="57547"/>
        <n v="58328"/>
        <n v="59000"/>
        <n v="59359"/>
        <n v="59360"/>
        <n v="59555"/>
        <n v="59822"/>
        <n v="60403"/>
        <n v="60404"/>
        <n v="60756"/>
        <n v="62254"/>
        <n v="62366"/>
        <n v="62599"/>
        <n v="62619"/>
        <n v="63043"/>
        <n v="63200"/>
        <n v="63547"/>
        <n v="63804"/>
        <n v="65309"/>
        <n v="66128"/>
        <n v="66350"/>
        <n v="67511"/>
        <n v="67560"/>
        <n v="67797"/>
        <n v="70809"/>
        <n v="70928"/>
        <n v="70986"/>
        <n v="71249"/>
        <n v="71256"/>
        <n v="71371"/>
        <n v="71394"/>
        <n v="74205"/>
        <n v="74690"/>
        <n v="75970"/>
        <n v="76449"/>
        <n v="78435"/>
        <n v="79593"/>
        <n v="79890"/>
        <n v="80122"/>
        <n v="81582"/>
        <n v="81705"/>
        <n v="81855"/>
        <n v="85136"/>
        <n v="85349"/>
        <n v="86443"/>
        <n v="86462"/>
        <n v="86601"/>
        <n v="88720"/>
        <n v="91643"/>
        <n v="91868"/>
        <n v="92869"/>
        <n v="94886"/>
        <n v="97786"/>
        <n v="97903"/>
        <n v="100486"/>
        <n v="103570"/>
        <n v="104339"/>
        <n v="104749"/>
        <n v="104828"/>
        <n v="104972"/>
        <n v="107456"/>
        <n v="108931"/>
        <n v="110638"/>
        <n v="110864"/>
        <n v="111718"/>
        <n v="111824"/>
        <n v="116431"/>
        <n v="117621"/>
        <n v="117668"/>
        <n v="119038"/>
        <n v="119836"/>
        <n v="120101"/>
        <n v="120198"/>
        <n v="121421"/>
        <n v="126635"/>
        <n v="129713"/>
        <n v="133302"/>
        <n v="133340"/>
        <n v="135983"/>
        <n v="136781"/>
        <n v="142290"/>
        <n v="143000"/>
        <n v="144193"/>
        <n v="156959"/>
        <n v="159058"/>
        <n v="160114"/>
        <n v="160161"/>
        <n v="164279"/>
        <n v="166166"/>
        <n v="174000"/>
        <n v="178902"/>
        <n v="183006"/>
        <n v="187661"/>
        <n v="188312"/>
        <n v="199044"/>
        <n v="214056"/>
        <n v="216388"/>
        <n v="221369"/>
        <n v="222622"/>
        <n v="222990"/>
        <n v="223204"/>
        <n v="223626"/>
        <n v="223791"/>
        <n v="225130"/>
        <n v="225641"/>
        <n v="226466"/>
        <n v="226897"/>
        <n v="227161"/>
        <n v="229106"/>
        <n v="232717"/>
        <n v="235068"/>
        <n v="238139"/>
        <n v="238418"/>
        <n v="239863"/>
        <n v="240149"/>
        <n v="241611"/>
        <n v="243686"/>
        <n v="243832"/>
        <n v="249885"/>
        <n v="250209"/>
        <n v="250683"/>
        <n v="250824"/>
        <n v="254004"/>
        <n v="259656"/>
        <n v="263168"/>
        <n v="264919"/>
        <n v="268945"/>
        <n v="270850"/>
        <n v="270976"/>
        <n v="275501"/>
        <n v="275689"/>
        <n v="276137"/>
        <n v="280648"/>
        <n v="284951"/>
        <n v="298254"/>
        <n v="300577"/>
        <n v="303040"/>
        <n v="303802"/>
        <n v="309588"/>
        <n v="311974"/>
        <n v="317526"/>
        <n v="318952"/>
        <n v="326227"/>
        <n v="330184"/>
        <n v="337532"/>
        <n v="338446"/>
        <n v="338655"/>
        <n v="339500"/>
        <n v="362785"/>
        <n v="363990"/>
        <n v="364107"/>
        <n v="364909"/>
        <n v="365758"/>
        <n v="366982"/>
        <n v="369943"/>
        <n v="373090"/>
        <n v="384893"/>
        <n v="390408"/>
        <n v="394837"/>
        <n v="397294"/>
        <n v="399115"/>
        <n v="405815"/>
        <n v="406880"/>
        <n v="415158"/>
        <n v="418855"/>
        <n v="422314"/>
        <n v="427266"/>
        <n v="431659"/>
        <n v="431779"/>
        <n v="436678"/>
        <n v="438053"/>
        <n v="451000"/>
        <n v="452029"/>
        <n v="454189"/>
        <n v="462184"/>
        <n v="466017"/>
        <n v="467501"/>
        <n v="478812"/>
        <n v="495053"/>
        <n v="523245"/>
        <n v="535689"/>
        <n v="543200"/>
        <n v="547038"/>
        <n v="559000"/>
        <n v="559183"/>
        <n v="572404"/>
        <n v="590613"/>
        <n v="591907"/>
        <n v="592780"/>
        <n v="592961"/>
        <n v="616012"/>
        <n v="617918"/>
        <n v="622139"/>
        <n v="638735"/>
        <n v="648118"/>
        <n v="656533"/>
        <n v="684000"/>
        <n v="698832"/>
        <n v="746398"/>
        <n v="761656"/>
        <n v="766623"/>
        <n v="794420"/>
        <n v="804190"/>
        <n v="852310"/>
        <n v="908481"/>
        <n v="1014030"/>
        <n v="1095987"/>
        <n v="1096054"/>
        <n v="1315943"/>
        <n v="1316934"/>
        <n v="1463894"/>
        <n v="1983000"/>
        <n v="2310000"/>
        <n v="2547000"/>
        <n v="3656000"/>
        <n v="3737000"/>
        <n v="4677000"/>
        <n v="4702000"/>
        <n v="4921000"/>
        <n v="5796000"/>
        <n v="6541000"/>
        <n v="18814000"/>
        <n v="24947000"/>
        <n v="33788000"/>
        <n v="44463000"/>
        <n v="49722000"/>
        <n v="75002000"/>
        <n v="87415000"/>
        <n v="123023000"/>
        <n v="163774000"/>
        <m/>
      </sharedItems>
    </cacheField>
    <cacheField name="PRIMA_DIRECTA" numFmtId="0">
      <sharedItems containsSemiMixedTypes="0" containsString="0" containsNumber="1" containsInteger="1" minValue="0" maxValue="16153565000" count="865">
        <n v="0"/>
        <n v="501"/>
        <n v="568"/>
        <n v="857"/>
        <n v="1301"/>
        <n v="1802"/>
        <n v="1926"/>
        <n v="2005"/>
        <n v="2010"/>
        <n v="2494"/>
        <n v="2578"/>
        <n v="6000"/>
        <n v="8771"/>
        <n v="17000"/>
        <n v="19000"/>
        <n v="21000"/>
        <n v="23000"/>
        <n v="25000"/>
        <n v="30000"/>
        <n v="35000"/>
        <n v="37548"/>
        <n v="40000"/>
        <n v="40093"/>
        <n v="45000"/>
        <n v="50000"/>
        <n v="55000"/>
        <n v="56000"/>
        <n v="61000"/>
        <n v="68000"/>
        <n v="80000"/>
        <n v="81397"/>
        <n v="85000"/>
        <n v="90000"/>
        <n v="90221"/>
        <n v="96000"/>
        <n v="107706"/>
        <n v="111000"/>
        <n v="112000"/>
        <n v="117000"/>
        <n v="120000"/>
        <n v="133000"/>
        <n v="148116"/>
        <n v="165000"/>
        <n v="221000"/>
        <n v="240000"/>
        <n v="241000"/>
        <n v="248000"/>
        <n v="252603"/>
        <n v="257000"/>
        <n v="259000"/>
        <n v="270000"/>
        <n v="287427"/>
        <n v="298000"/>
        <n v="301000"/>
        <n v="351000"/>
        <n v="351738"/>
        <n v="368000"/>
        <n v="371000"/>
        <n v="376000"/>
        <n v="380000"/>
        <n v="401521"/>
        <n v="402145"/>
        <n v="405709"/>
        <n v="410000"/>
        <n v="439593"/>
        <n v="452593"/>
        <n v="473616"/>
        <n v="492616"/>
        <n v="495000"/>
        <n v="505000"/>
        <n v="512045"/>
        <n v="515000"/>
        <n v="527606"/>
        <n v="567000"/>
        <n v="581000"/>
        <n v="595000"/>
        <n v="599000"/>
        <n v="616000"/>
        <n v="619000"/>
        <n v="733000"/>
        <n v="735000"/>
        <n v="780000"/>
        <n v="849000"/>
        <n v="857000"/>
        <n v="891483"/>
        <n v="900781"/>
        <n v="931253"/>
        <n v="949000"/>
        <n v="1035000"/>
        <n v="1037000"/>
        <n v="1046000"/>
        <n v="1102438"/>
        <n v="1111938"/>
        <n v="1131438"/>
        <n v="1147000"/>
        <n v="1217562"/>
        <n v="1223000"/>
        <n v="1346000"/>
        <n v="1380000"/>
        <n v="1402000"/>
        <n v="1404000"/>
        <n v="1431000"/>
        <n v="1673000"/>
        <n v="1727000"/>
        <n v="1856000"/>
        <n v="1879483"/>
        <n v="1902000"/>
        <n v="1911000"/>
        <n v="2005000"/>
        <n v="2015647"/>
        <n v="2044147"/>
        <n v="2076647"/>
        <n v="2112000"/>
        <n v="2123000"/>
        <n v="2475000"/>
        <n v="2533000"/>
        <n v="2650000"/>
        <n v="2714000"/>
        <n v="2852000"/>
        <n v="3008000"/>
        <n v="3060000"/>
        <n v="3091000"/>
        <n v="3113000"/>
        <n v="3127000"/>
        <n v="3262000"/>
        <n v="3311000"/>
        <n v="3450000"/>
        <n v="3505851"/>
        <n v="3551000"/>
        <n v="3555000"/>
        <n v="3598000"/>
        <n v="3637000"/>
        <n v="3726000"/>
        <n v="3851000"/>
        <n v="4088000"/>
        <n v="4256000"/>
        <n v="4475000"/>
        <n v="4615000"/>
        <n v="4775000"/>
        <n v="4803000"/>
        <n v="4812000"/>
        <n v="4839000"/>
        <n v="4893000"/>
        <n v="4901000"/>
        <n v="4922000"/>
        <n v="4962000"/>
        <n v="5059000"/>
        <n v="5106855"/>
        <n v="5148478"/>
        <n v="5170000"/>
        <n v="5202178"/>
        <n v="5220557"/>
        <n v="5281000"/>
        <n v="5325000"/>
        <n v="5455000"/>
        <n v="5521060"/>
        <n v="6113000"/>
        <n v="6219000"/>
        <n v="6284000"/>
        <n v="6323000"/>
        <n v="6414000"/>
        <n v="6629000"/>
        <n v="6721000"/>
        <n v="6849000"/>
        <n v="6937000"/>
        <n v="7488000"/>
        <n v="7545000"/>
        <n v="7622282"/>
        <n v="7666000"/>
        <n v="7903000"/>
        <n v="8094472"/>
        <n v="8325000"/>
        <n v="8751000"/>
        <n v="9043538"/>
        <n v="9076712"/>
        <n v="9333000"/>
        <n v="9995000"/>
        <n v="10055000"/>
        <n v="10061257"/>
        <n v="10209000"/>
        <n v="10267000"/>
        <n v="10344000"/>
        <n v="10450000"/>
        <n v="10927000"/>
        <n v="11248000"/>
        <n v="11432000"/>
        <n v="12040000"/>
        <n v="12117000"/>
        <n v="12432000"/>
        <n v="12603000"/>
        <n v="12638888"/>
        <n v="12697221"/>
        <n v="12718000"/>
        <n v="12800000"/>
        <n v="12828000"/>
        <n v="12829000"/>
        <n v="13215000"/>
        <n v="13289000"/>
        <n v="13469000"/>
        <n v="13539000"/>
        <n v="13673000"/>
        <n v="13819000"/>
        <n v="13884177"/>
        <n v="14047000"/>
        <n v="14160317"/>
        <n v="14538000"/>
        <n v="14675026"/>
        <n v="14711000"/>
        <n v="14735000"/>
        <n v="14981976"/>
        <n v="15008000"/>
        <n v="15069000"/>
        <n v="15384000"/>
        <n v="15446000"/>
        <n v="16518000"/>
        <n v="16656937"/>
        <n v="17682307"/>
        <n v="18052126"/>
        <n v="18370000"/>
        <n v="18963000"/>
        <n v="19080370"/>
        <n v="19197000"/>
        <n v="19205889"/>
        <n v="19274694"/>
        <n v="19333000"/>
        <n v="19356000"/>
        <n v="19394000"/>
        <n v="19480002"/>
        <n v="19773000"/>
        <n v="20251000"/>
        <n v="20778000"/>
        <n v="21270068"/>
        <n v="21430000"/>
        <n v="21443000"/>
        <n v="21566000"/>
        <n v="21945000"/>
        <n v="22159000"/>
        <n v="22238000"/>
        <n v="22291000"/>
        <n v="23161000"/>
        <n v="23694000"/>
        <n v="23728077"/>
        <n v="23770470"/>
        <n v="24673000"/>
        <n v="24984000"/>
        <n v="25370000"/>
        <n v="25573000"/>
        <n v="25615000"/>
        <n v="25797000"/>
        <n v="25811000"/>
        <n v="25937000"/>
        <n v="26190000"/>
        <n v="26307000"/>
        <n v="26331000"/>
        <n v="26414000"/>
        <n v="26518000"/>
        <n v="27270214"/>
        <n v="27288492"/>
        <n v="27863000"/>
        <n v="28075000"/>
        <n v="28381000"/>
        <n v="28455000"/>
        <n v="28870000"/>
        <n v="29162000"/>
        <n v="29418000"/>
        <n v="29461000"/>
        <n v="29861576"/>
        <n v="30002000"/>
        <n v="30517800"/>
        <n v="31007000"/>
        <n v="31141248"/>
        <n v="31182000"/>
        <n v="31281000"/>
        <n v="31312000"/>
        <n v="31896000"/>
        <n v="32538000"/>
        <n v="32570000"/>
        <n v="32831000"/>
        <n v="32876000"/>
        <n v="32926000"/>
        <n v="33059000"/>
        <n v="33322000"/>
        <n v="33526111"/>
        <n v="33537415"/>
        <n v="33565000"/>
        <n v="33758000"/>
        <n v="33859000"/>
        <n v="34527000"/>
        <n v="34528000"/>
        <n v="34737000"/>
        <n v="35322000"/>
        <n v="35514000"/>
        <n v="35813000"/>
        <n v="35829000"/>
        <n v="36122000"/>
        <n v="36211000"/>
        <n v="36568686"/>
        <n v="36808000"/>
        <n v="37528000"/>
        <n v="37559000"/>
        <n v="37601000"/>
        <n v="38059000"/>
        <n v="38221000"/>
        <n v="38261000"/>
        <n v="38713000"/>
        <n v="38760000"/>
        <n v="38780000"/>
        <n v="38910000"/>
        <n v="39338000"/>
        <n v="39583000"/>
        <n v="41197001"/>
        <n v="41269000"/>
        <n v="41405000"/>
        <n v="41506000"/>
        <n v="41603000"/>
        <n v="41879000"/>
        <n v="42186646"/>
        <n v="42395000"/>
        <n v="42510000"/>
        <n v="43219000"/>
        <n v="43264000"/>
        <n v="43338000"/>
        <n v="43764000"/>
        <n v="43767000"/>
        <n v="43854328"/>
        <n v="44062000"/>
        <n v="44433000"/>
        <n v="44911000"/>
        <n v="45088000"/>
        <n v="45844088"/>
        <n v="46076000"/>
        <n v="46229000"/>
        <n v="46374000"/>
        <n v="46520000"/>
        <n v="46906000"/>
        <n v="47234000"/>
        <n v="48642000"/>
        <n v="49068076"/>
        <n v="49785000"/>
        <n v="50261000"/>
        <n v="50317000"/>
        <n v="50348000"/>
        <n v="50731510"/>
        <n v="51081000"/>
        <n v="51408000"/>
        <n v="52018000"/>
        <n v="52123000"/>
        <n v="52777690"/>
        <n v="53277000"/>
        <n v="53652000"/>
        <n v="53865000"/>
        <n v="53921000"/>
        <n v="54067000"/>
        <n v="54285000"/>
        <n v="55243000"/>
        <n v="55821000"/>
        <n v="56287000"/>
        <n v="56913000"/>
        <n v="58471750"/>
        <n v="58483054"/>
        <n v="58504000"/>
        <n v="58514143"/>
        <n v="58660000"/>
        <n v="58907000"/>
        <n v="58915000"/>
        <n v="59765000"/>
        <n v="61099000"/>
        <n v="61116000"/>
        <n v="62816000"/>
        <n v="63290000"/>
        <n v="63786000"/>
        <n v="64691000"/>
        <n v="64712000"/>
        <n v="65670000"/>
        <n v="65796000"/>
        <n v="67259000"/>
        <n v="67524000"/>
        <n v="67998001"/>
        <n v="68204000"/>
        <n v="68312000"/>
        <n v="68586000"/>
        <n v="69147972"/>
        <n v="71250000"/>
        <n v="72448000"/>
        <n v="73081000"/>
        <n v="73583790"/>
        <n v="74056000"/>
        <n v="75606812"/>
        <n v="76656000"/>
        <n v="77331000"/>
        <n v="77374000"/>
        <n v="78787000"/>
        <n v="78973000"/>
        <n v="80020000"/>
        <n v="84079000"/>
        <n v="84179313"/>
        <n v="87977000"/>
        <n v="89187000"/>
        <n v="90740500"/>
        <n v="90992544"/>
        <n v="92612719"/>
        <n v="93189298"/>
        <n v="94686000"/>
        <n v="98319000"/>
        <n v="98657000"/>
        <n v="99352000"/>
        <n v="99661000"/>
        <n v="99768383"/>
        <n v="102315000"/>
        <n v="102317000"/>
        <n v="103457000"/>
        <n v="104176000"/>
        <n v="106654147"/>
        <n v="107012000"/>
        <n v="107674000"/>
        <n v="107751000"/>
        <n v="108427000"/>
        <n v="109342528"/>
        <n v="109895566"/>
        <n v="112215670"/>
        <n v="113362000"/>
        <n v="115132000"/>
        <n v="116232000"/>
        <n v="116905000"/>
        <n v="117583000"/>
        <n v="119379000"/>
        <n v="119776000"/>
        <n v="123325000"/>
        <n v="123363000"/>
        <n v="123713000"/>
        <n v="126283000"/>
        <n v="126425000"/>
        <n v="126514000"/>
        <n v="127464000"/>
        <n v="127723678"/>
        <n v="131015000"/>
        <n v="132633000"/>
        <n v="134436990"/>
        <n v="137879000"/>
        <n v="137886000"/>
        <n v="138411000"/>
        <n v="142700000"/>
        <n v="147827000"/>
        <n v="148064000"/>
        <n v="148172000"/>
        <n v="148478008"/>
        <n v="148892000"/>
        <n v="149342000"/>
        <n v="150479573"/>
        <n v="150649000"/>
        <n v="151887000"/>
        <n v="152252000"/>
        <n v="162241000"/>
        <n v="162684000"/>
        <n v="162860000"/>
        <n v="162892000"/>
        <n v="163445000"/>
        <n v="165297000"/>
        <n v="166896000"/>
        <n v="167643000"/>
        <n v="169203000"/>
        <n v="171384000"/>
        <n v="171707000"/>
        <n v="174032152"/>
        <n v="174151672"/>
        <n v="175031000"/>
        <n v="177033742"/>
        <n v="177382000"/>
        <n v="178041000"/>
        <n v="178041127"/>
        <n v="178899000"/>
        <n v="179004000"/>
        <n v="179848400"/>
        <n v="181504000"/>
        <n v="183801000"/>
        <n v="184483000"/>
        <n v="185091000"/>
        <n v="187654000"/>
        <n v="188038000"/>
        <n v="188339000"/>
        <n v="190172000"/>
        <n v="191431000"/>
        <n v="191736000"/>
        <n v="194009826"/>
        <n v="201582590"/>
        <n v="203448316"/>
        <n v="211416000"/>
        <n v="211810000"/>
        <n v="212247000"/>
        <n v="220609000"/>
        <n v="220731000"/>
        <n v="223346000"/>
        <n v="224509000"/>
        <n v="224836000"/>
        <n v="226717000"/>
        <n v="227506000"/>
        <n v="228011000"/>
        <n v="228023000"/>
        <n v="228839000"/>
        <n v="228884000"/>
        <n v="229674000"/>
        <n v="234263000"/>
        <n v="235922000"/>
        <n v="235955000"/>
        <n v="236379000"/>
        <n v="244141000"/>
        <n v="246088000"/>
        <n v="250250000"/>
        <n v="250468000"/>
        <n v="251898000"/>
        <n v="251954000"/>
        <n v="253107001"/>
        <n v="254925157"/>
        <n v="257202000"/>
        <n v="257732000"/>
        <n v="258886000"/>
        <n v="260901000"/>
        <n v="262060000"/>
        <n v="262162000"/>
        <n v="265786000"/>
        <n v="266404000"/>
        <n v="267233000"/>
        <n v="278689000"/>
        <n v="280656000"/>
        <n v="280904534"/>
        <n v="284135000"/>
        <n v="284884000"/>
        <n v="287150000"/>
        <n v="287889000"/>
        <n v="290215000"/>
        <n v="290384000"/>
        <n v="291014000"/>
        <n v="291990000"/>
        <n v="293478000"/>
        <n v="299419000"/>
        <n v="302336000"/>
        <n v="303035000"/>
        <n v="304702362"/>
        <n v="309396000"/>
        <n v="309658000"/>
        <n v="311631000"/>
        <n v="313161000"/>
        <n v="316539000"/>
        <n v="317508570"/>
        <n v="318261000"/>
        <n v="318751000"/>
        <n v="321103000"/>
        <n v="323526000"/>
        <n v="324277000"/>
        <n v="324664000"/>
        <n v="329500000"/>
        <n v="340176173"/>
        <n v="342023000"/>
        <n v="344557000"/>
        <n v="345218000"/>
        <n v="354540000"/>
        <n v="356140000"/>
        <n v="356911000"/>
        <n v="357570000"/>
        <n v="362357000"/>
        <n v="369689000"/>
        <n v="372107000"/>
        <n v="372520000"/>
        <n v="373278000"/>
        <n v="374220000"/>
        <n v="376118000"/>
        <n v="377628000"/>
        <n v="383541000"/>
        <n v="383991000"/>
        <n v="392743246"/>
        <n v="398106000"/>
        <n v="398883000"/>
        <n v="399594000"/>
        <n v="401741000"/>
        <n v="405475000"/>
        <n v="410666000"/>
        <n v="414600000"/>
        <n v="416393000"/>
        <n v="424039000"/>
        <n v="442901000"/>
        <n v="446861000"/>
        <n v="462563000"/>
        <n v="466424000"/>
        <n v="469288000"/>
        <n v="473626779"/>
        <n v="474372000"/>
        <n v="482430000"/>
        <n v="482743000"/>
        <n v="483980000"/>
        <n v="488103878"/>
        <n v="490596000"/>
        <n v="492887000"/>
        <n v="496451290"/>
        <n v="496936000"/>
        <n v="504875710"/>
        <n v="507306000"/>
        <n v="510143568"/>
        <n v="514590630"/>
        <n v="516337000"/>
        <n v="516803000"/>
        <n v="519103000"/>
        <n v="519214790"/>
        <n v="520307000"/>
        <n v="525205000"/>
        <n v="526143000"/>
        <n v="528315000"/>
        <n v="529558000"/>
        <n v="529618000"/>
        <n v="529986000"/>
        <n v="542393000"/>
        <n v="549829000"/>
        <n v="551212000"/>
        <n v="552353000"/>
        <n v="552913328"/>
        <n v="553179000"/>
        <n v="553244000"/>
        <n v="557590000"/>
        <n v="562657000"/>
        <n v="571562000"/>
        <n v="571642000"/>
        <n v="573085000"/>
        <n v="573870000"/>
        <n v="579585000"/>
        <n v="584309001"/>
        <n v="584389000"/>
        <n v="591630000"/>
        <n v="595818000"/>
        <n v="599081000"/>
        <n v="610804000"/>
        <n v="614204000"/>
        <n v="623194000"/>
        <n v="628266000"/>
        <n v="630512000"/>
        <n v="637276000"/>
        <n v="642548700"/>
        <n v="650685000"/>
        <n v="654801964"/>
        <n v="661157000"/>
        <n v="666223000"/>
        <n v="666564000"/>
        <n v="668971000"/>
        <n v="671043000"/>
        <n v="674665000"/>
        <n v="675390000"/>
        <n v="681117000"/>
        <n v="689552000"/>
        <n v="694063000"/>
        <n v="703345000"/>
        <n v="703653790"/>
        <n v="706909000"/>
        <n v="708079000"/>
        <n v="714546000"/>
        <n v="717057366"/>
        <n v="726058640"/>
        <n v="731325000"/>
        <n v="752923000"/>
        <n v="753067000"/>
        <n v="755046000"/>
        <n v="768230000"/>
        <n v="770905000"/>
        <n v="774593000"/>
        <n v="781059000"/>
        <n v="788780000"/>
        <n v="799951000"/>
        <n v="805103040"/>
        <n v="811284000"/>
        <n v="841238000"/>
        <n v="846530000"/>
        <n v="848560000"/>
        <n v="856416000"/>
        <n v="856768000"/>
        <n v="864935475"/>
        <n v="871874000"/>
        <n v="883633000"/>
        <n v="889361000"/>
        <n v="893363550"/>
        <n v="921006000"/>
        <n v="923719000"/>
        <n v="927279000"/>
        <n v="927736000"/>
        <n v="927966048"/>
        <n v="938229624"/>
        <n v="938932000"/>
        <n v="939486000"/>
        <n v="942287000"/>
        <n v="955392000"/>
        <n v="966757000"/>
        <n v="977094750"/>
        <n v="979646000"/>
        <n v="984734861"/>
        <n v="985113000"/>
        <n v="1005665804"/>
        <n v="1031053294"/>
        <n v="1040438000"/>
        <n v="1057216000"/>
        <n v="1069342668"/>
        <n v="1075040439"/>
        <n v="1083223000"/>
        <n v="1084263000"/>
        <n v="1092285000"/>
        <n v="1097554804"/>
        <n v="1097746000"/>
        <n v="1102379000"/>
        <n v="1110070000"/>
        <n v="1127079000"/>
        <n v="1128615160"/>
        <n v="1155229000"/>
        <n v="1157486887"/>
        <n v="1162193000"/>
        <n v="1206626000"/>
        <n v="1209908000"/>
        <n v="1217967000"/>
        <n v="1218964000"/>
        <n v="1225966000"/>
        <n v="1237861000"/>
        <n v="1272896000"/>
        <n v="1273547000"/>
        <n v="1273651000"/>
        <n v="1279162310"/>
        <n v="1287655000"/>
        <n v="1296011000"/>
        <n v="1304731437"/>
        <n v="1306746000"/>
        <n v="1331512000"/>
        <n v="1340325800"/>
        <n v="1345436000"/>
        <n v="1345446000"/>
        <n v="1348420000"/>
        <n v="1371375000"/>
        <n v="1374959515"/>
        <n v="1377976000"/>
        <n v="1378719000"/>
        <n v="1384547000"/>
        <n v="1385664000"/>
        <n v="1388804000"/>
        <n v="1403855000"/>
        <n v="1442477000"/>
        <n v="1451508741"/>
        <n v="1454715000"/>
        <n v="1461697363"/>
        <n v="1470567000"/>
        <n v="1481522000"/>
        <n v="1499755000"/>
        <n v="1511219000"/>
        <n v="1557015000"/>
        <n v="1570761000"/>
        <n v="1574874000"/>
        <n v="1575953017"/>
        <n v="1598782000"/>
        <n v="1633699000"/>
        <n v="1640901000"/>
        <n v="1687289000"/>
        <n v="1704169000"/>
        <n v="1716065000"/>
        <n v="1739932000"/>
        <n v="1743940643"/>
        <n v="1748036000"/>
        <n v="1784425000"/>
        <n v="1805467000"/>
        <n v="1809626443"/>
        <n v="1810361000"/>
        <n v="1843905000"/>
        <n v="1863559300"/>
        <n v="1932095400"/>
        <n v="1933185694"/>
        <n v="1947809209"/>
        <n v="1954970174"/>
        <n v="1970932000"/>
        <n v="1983195540"/>
        <n v="2008468468"/>
        <n v="2037907000"/>
        <n v="2099115000"/>
        <n v="2107094000"/>
        <n v="2118735567"/>
        <n v="2127285000"/>
        <n v="2152209000"/>
        <n v="2194790000"/>
        <n v="2197045824"/>
        <n v="2220417000"/>
        <n v="2236823000"/>
        <n v="2245562000"/>
        <n v="2256333000"/>
        <n v="2347482000"/>
        <n v="2413067000"/>
        <n v="2414584083"/>
        <n v="2435463000"/>
        <n v="2473711000"/>
        <n v="2474874800"/>
        <n v="2547907000"/>
        <n v="2548709000"/>
        <n v="2591927000"/>
        <n v="2629912000"/>
        <n v="2668208000"/>
        <n v="2703941000"/>
        <n v="2710296000"/>
        <n v="2715065053"/>
        <n v="2770154000"/>
        <n v="2789479955"/>
        <n v="2854682809"/>
        <n v="2873889998"/>
        <n v="2899269000"/>
        <n v="2913791000"/>
        <n v="2977293000"/>
        <n v="2982788000"/>
        <n v="3038889123"/>
        <n v="3064941000"/>
        <n v="3071625000"/>
        <n v="3111215000"/>
        <n v="3188927000"/>
        <n v="3297756000"/>
        <n v="3308070082"/>
        <n v="3313703000"/>
        <n v="3330736000"/>
        <n v="3334991000"/>
        <n v="3361617000"/>
        <n v="3393828000"/>
        <n v="3416584000"/>
        <n v="3557669000"/>
        <n v="3621624000"/>
        <n v="3723853000"/>
        <n v="3725565000"/>
        <n v="3759738000"/>
        <n v="3762194000"/>
        <n v="3801789000"/>
        <n v="3895073000"/>
        <n v="4002089000"/>
        <n v="4032860000"/>
        <n v="4115984000"/>
        <n v="4326952705"/>
        <n v="4334651000"/>
        <n v="4419391000"/>
        <n v="4587740000"/>
        <n v="4731670533"/>
        <n v="4756313000"/>
        <n v="4791872000"/>
        <n v="5018204000"/>
        <n v="5040707000"/>
        <n v="5170740953"/>
        <n v="5352719905"/>
        <n v="5380583000"/>
        <n v="5410157258"/>
        <n v="5509316725"/>
        <n v="5844600000"/>
        <n v="5970995108"/>
        <n v="6180620000"/>
        <n v="6308809000"/>
        <n v="6458137000"/>
        <n v="6765302000"/>
        <n v="6810612000"/>
        <n v="6965970825"/>
        <n v="7631802899"/>
        <n v="7692260231"/>
        <n v="8183617323"/>
        <n v="8687111530"/>
        <n v="9018262000"/>
        <n v="9267760126"/>
        <n v="9449478000"/>
        <n v="9526405000"/>
        <n v="11478804689"/>
        <n v="11510533000"/>
        <n v="13181522010"/>
        <n v="13908546000"/>
        <n v="15660083000"/>
        <n v="15784075000"/>
        <n v="16153565000"/>
      </sharedItems>
    </cacheField>
    <cacheField name="PRIMA_PROMEDIO" numFmtId="0">
      <sharedItems containsString="0" containsBlank="1" containsNumber="1" minValue="0" maxValue="250428000" count="758">
        <n v="0"/>
        <n v="4"/>
        <n v="5.932"/>
        <n v="6.657"/>
        <n v="6.757"/>
        <n v="6.77"/>
        <n v="6.78"/>
        <n v="7"/>
        <n v="7.17"/>
        <n v="7.255"/>
        <n v="7.27"/>
        <n v="8"/>
        <n v="8.17"/>
        <n v="9"/>
        <n v="9.871"/>
        <n v="9.944"/>
        <n v="10.282"/>
        <n v="10.34"/>
        <n v="10.39"/>
        <n v="11.068"/>
        <n v="17.621"/>
        <n v="17.673"/>
        <n v="17.802"/>
        <n v="18.364"/>
        <n v="18.525"/>
        <n v="18.717"/>
        <n v="18.86"/>
        <n v="19.04"/>
        <n v="19.38"/>
        <n v="19.81"/>
        <n v="19.95"/>
        <n v="20.924"/>
        <n v="21.369"/>
        <n v="23.98"/>
        <n v="24"/>
        <n v="33.238"/>
        <n v="34.291"/>
        <n v="34.8"/>
        <n v="35.859"/>
        <n v="36"/>
        <n v="38.62"/>
        <n v="120.885"/>
        <n v="2875"/>
        <n v="3213"/>
        <n v="3616"/>
        <n v="3891"/>
        <n v="3898"/>
        <n v="3970"/>
        <n v="3980"/>
        <n v="4048"/>
        <n v="4061"/>
        <n v="4106"/>
        <n v="4426"/>
        <n v="4437"/>
        <n v="4519"/>
        <n v="4610"/>
        <n v="4666"/>
        <n v="4697"/>
        <n v="4752"/>
        <n v="4772"/>
        <n v="4815"/>
        <n v="4849"/>
        <n v="4870"/>
        <n v="4892"/>
        <n v="4897"/>
        <n v="4942"/>
        <n v="5000"/>
        <n v="5036"/>
        <n v="5038"/>
        <n v="5227"/>
        <n v="5262"/>
        <n v="5276"/>
        <n v="5349"/>
        <n v="5404"/>
        <n v="5499"/>
        <n v="5551"/>
        <n v="5574"/>
        <n v="5653"/>
        <n v="5682"/>
        <n v="5702"/>
        <n v="5729"/>
        <n v="5730"/>
        <n v="5764"/>
        <n v="5906"/>
        <n v="5933"/>
        <n v="6000"/>
        <n v="6045"/>
        <n v="6114"/>
        <n v="6147"/>
        <n v="6215"/>
        <n v="6254"/>
        <n v="6255"/>
        <n v="6282"/>
        <n v="6294"/>
        <n v="6413"/>
        <n v="6415"/>
        <n v="6476"/>
        <n v="6500"/>
        <n v="6524"/>
        <n v="6562"/>
        <n v="6564"/>
        <n v="6567"/>
        <n v="6593"/>
        <n v="6732"/>
        <n v="6895"/>
        <n v="6929"/>
        <n v="6936"/>
        <n v="6941"/>
        <n v="6957"/>
        <n v="7000"/>
        <n v="7002"/>
        <n v="7011"/>
        <n v="7023"/>
        <n v="7065"/>
        <n v="7118"/>
        <n v="7155"/>
        <n v="7211"/>
        <n v="7236"/>
        <n v="7261"/>
        <n v="7263"/>
        <n v="7270"/>
        <n v="7296"/>
        <n v="7297"/>
        <n v="7360"/>
        <n v="7373"/>
        <n v="7402"/>
        <n v="7410"/>
        <n v="7439"/>
        <n v="7468"/>
        <n v="7483"/>
        <n v="7488"/>
        <n v="7525"/>
        <n v="7534"/>
        <n v="7549"/>
        <n v="7550"/>
        <n v="7553"/>
        <n v="7559"/>
        <n v="7608"/>
        <n v="7623"/>
        <n v="7635"/>
        <n v="7643"/>
        <n v="7645"/>
        <n v="7657"/>
        <n v="7661"/>
        <n v="7662"/>
        <n v="7714"/>
        <n v="7802"/>
        <n v="7810"/>
        <n v="7830"/>
        <n v="7917"/>
        <n v="7920"/>
        <n v="7923"/>
        <n v="7938"/>
        <n v="7966"/>
        <n v="8000"/>
        <n v="8015"/>
        <n v="8020"/>
        <n v="8021"/>
        <n v="8031"/>
        <n v="8050"/>
        <n v="8054.05405405405"/>
        <n v="8055"/>
        <n v="8091"/>
        <n v="8092"/>
        <n v="8106"/>
        <n v="8154"/>
        <n v="8155"/>
        <n v="8187"/>
        <n v="8190"/>
        <n v="8208"/>
        <n v="8224"/>
        <n v="8229"/>
        <n v="8262"/>
        <n v="8300"/>
        <n v="8346"/>
        <n v="8349"/>
        <n v="8420.28985507246"/>
        <n v="8427"/>
        <n v="8515"/>
        <n v="8538"/>
        <n v="8561"/>
        <n v="8565"/>
        <n v="8586"/>
        <n v="8603"/>
        <n v="8627"/>
        <n v="8628"/>
        <n v="8670"/>
        <n v="8681"/>
        <n v="8684"/>
        <n v="8719"/>
        <n v="8796"/>
        <n v="8801"/>
        <n v="8808"/>
        <n v="8847"/>
        <n v="8850"/>
        <n v="8865"/>
        <n v="8871"/>
        <n v="8881"/>
        <n v="8944"/>
        <n v="8959"/>
        <n v="8962"/>
        <n v="9000"/>
        <n v="9010"/>
        <n v="9027"/>
        <n v="9033"/>
        <n v="9116"/>
        <n v="9154"/>
        <n v="9188"/>
        <n v="9208"/>
        <n v="9311"/>
        <n v="9327"/>
        <n v="9330"/>
        <n v="9331"/>
        <n v="9333"/>
        <n v="9338"/>
        <n v="9358"/>
        <n v="9384"/>
        <n v="9385"/>
        <n v="9427"/>
        <n v="9501"/>
        <n v="9503"/>
        <n v="9519"/>
        <n v="9639"/>
        <n v="9648"/>
        <n v="9657"/>
        <n v="9658"/>
        <n v="9687"/>
        <n v="9747"/>
        <n v="9752"/>
        <n v="9798"/>
        <n v="9801"/>
        <n v="9856"/>
        <n v="9868"/>
        <n v="9903"/>
        <n v="9982"/>
        <n v="10000"/>
        <n v="10042"/>
        <n v="10074"/>
        <n v="10082"/>
        <n v="10083"/>
        <n v="10095"/>
        <n v="10137"/>
        <n v="10143"/>
        <n v="10197"/>
        <n v="10209"/>
        <n v="10278"/>
        <n v="10336"/>
        <n v="10383"/>
        <n v="10401"/>
        <n v="10414"/>
        <n v="10432"/>
        <n v="10469"/>
        <n v="10500"/>
        <n v="10542"/>
        <n v="10590"/>
        <n v="10593"/>
        <n v="10625"/>
        <n v="10628"/>
        <n v="10640"/>
        <n v="10643"/>
        <n v="10650"/>
        <n v="10656"/>
        <n v="10790"/>
        <n v="10818"/>
        <n v="10847"/>
        <n v="10848"/>
        <n v="10851"/>
        <n v="10873"/>
        <n v="10887"/>
        <n v="10894"/>
        <n v="10897"/>
        <n v="10899"/>
        <n v="10916"/>
        <n v="10925"/>
        <n v="10959"/>
        <n v="11090"/>
        <n v="11215"/>
        <n v="11232"/>
        <n v="11241"/>
        <n v="11255"/>
        <n v="11272"/>
        <n v="11304"/>
        <n v="11315"/>
        <n v="11316"/>
        <n v="11333"/>
        <n v="11429"/>
        <n v="11434"/>
        <n v="11435"/>
        <n v="11439"/>
        <n v="11469"/>
        <n v="11576"/>
        <n v="11578"/>
        <n v="11609"/>
        <n v="11635"/>
        <n v="11667"/>
        <n v="11706"/>
        <n v="11797"/>
        <n v="11850"/>
        <n v="11919"/>
        <n v="11925"/>
        <n v="11940"/>
        <n v="11957"/>
        <n v="12019"/>
        <n v="12150"/>
        <n v="12308"/>
        <n v="12348"/>
        <n v="12488"/>
        <n v="12496"/>
        <n v="12732"/>
        <n v="12812"/>
        <n v="12846"/>
        <n v="12859"/>
        <n v="12876"/>
        <n v="12924"/>
        <n v="12930"/>
        <n v="12941"/>
        <n v="13149"/>
        <n v="13162"/>
        <n v="13168"/>
        <n v="13184"/>
        <n v="13206"/>
        <n v="13209"/>
        <n v="13231"/>
        <n v="13305"/>
        <n v="13355"/>
        <n v="13389"/>
        <n v="13393"/>
        <n v="13445"/>
        <n v="13523"/>
        <n v="13546"/>
        <n v="13572"/>
        <n v="13632"/>
        <n v="13647"/>
        <n v="13809"/>
        <n v="13883"/>
        <n v="13977"/>
        <n v="14034"/>
        <n v="14058"/>
        <n v="14204"/>
        <n v="14391"/>
        <n v="14412"/>
        <n v="15033"/>
        <n v="15246"/>
        <n v="15497"/>
        <n v="15532"/>
        <n v="15672"/>
        <n v="15675"/>
        <n v="15761"/>
        <n v="15857.1428571429"/>
        <n v="16032"/>
        <n v="16059"/>
        <n v="16078"/>
        <n v="16101"/>
        <n v="16227"/>
        <n v="16320"/>
        <n v="16330"/>
        <n v="16343"/>
        <n v="16370"/>
        <n v="16382"/>
        <n v="16430"/>
        <n v="16442"/>
        <n v="16448"/>
        <n v="16489"/>
        <n v="16490"/>
        <n v="16491"/>
        <n v="16519"/>
        <n v="16601"/>
        <n v="16664"/>
        <n v="16755"/>
        <n v="16907"/>
        <n v="16953"/>
        <n v="17000"/>
        <n v="17055"/>
        <n v="17115"/>
        <n v="17198.8950276243"/>
        <n v="17371"/>
        <n v="17411"/>
        <n v="17488"/>
        <n v="17657"/>
        <n v="17660"/>
        <n v="17809"/>
        <n v="17871"/>
        <n v="17969"/>
        <n v="17989"/>
        <n v="18000"/>
        <n v="18044"/>
        <n v="18085"/>
        <n v="18157"/>
        <n v="18193"/>
        <n v="18236"/>
        <n v="18292"/>
        <n v="18363"/>
        <n v="18444"/>
        <n v="18468"/>
        <n v="18519"/>
        <n v="18567"/>
        <n v="18620"/>
        <n v="18737"/>
        <n v="18817"/>
        <n v="18818"/>
        <n v="18823"/>
        <n v="18926"/>
        <n v="18952"/>
        <n v="19000"/>
        <n v="19064"/>
        <n v="19145"/>
        <n v="19162"/>
        <n v="19269"/>
        <n v="19272"/>
        <n v="19280"/>
        <n v="19298"/>
        <n v="19317"/>
        <n v="19448"/>
        <n v="19462"/>
        <n v="19569"/>
        <n v="19655"/>
        <n v="19674"/>
        <n v="19748"/>
        <n v="19803"/>
        <n v="19846"/>
        <n v="20000"/>
        <n v="20093"/>
        <n v="20096"/>
        <n v="20115"/>
        <n v="20156"/>
        <n v="20165"/>
        <n v="20219"/>
        <n v="20333"/>
        <n v="20450"/>
        <n v="20511"/>
        <n v="20563"/>
        <n v="20649"/>
        <n v="20667"/>
        <n v="21044"/>
        <n v="21049"/>
        <n v="21203"/>
        <n v="21484"/>
        <n v="21822"/>
        <n v="21842"/>
        <n v="22413"/>
        <n v="22461"/>
        <n v="22482"/>
        <n v="22500"/>
        <n v="22667"/>
        <n v="22848"/>
        <n v="22877"/>
        <n v="22906"/>
        <n v="22913"/>
        <n v="22925"/>
        <n v="22948"/>
        <n v="23000"/>
        <n v="23091"/>
        <n v="23350"/>
        <n v="23400"/>
        <n v="24203"/>
        <n v="24335"/>
        <n v="24461"/>
        <n v="25000"/>
        <n v="25298"/>
        <n v="25610"/>
        <n v="26500"/>
        <n v="27324"/>
        <n v="27478"/>
        <n v="28074"/>
        <n v="28174"/>
        <n v="28358"/>
        <n v="28441"/>
        <n v="28473"/>
        <n v="28485"/>
        <n v="28720"/>
        <n v="28856"/>
        <n v="29000"/>
        <n v="29002"/>
        <n v="29215"/>
        <n v="29401"/>
        <n v="29439"/>
        <n v="29621"/>
        <n v="29701"/>
        <n v="29873"/>
        <n v="29905"/>
        <n v="29908"/>
        <n v="29935"/>
        <n v="30000"/>
        <n v="30045"/>
        <n v="30152"/>
        <n v="30209"/>
        <n v="30356"/>
        <n v="30407"/>
        <n v="30409"/>
        <n v="30440"/>
        <n v="31019"/>
        <n v="31158"/>
        <n v="31220.5882352941"/>
        <n v="31226"/>
        <n v="31256"/>
        <n v="31415"/>
        <n v="31435"/>
        <n v="31819"/>
        <n v="31864"/>
        <n v="31928"/>
        <n v="32011"/>
        <n v="32260"/>
        <n v="32295"/>
        <n v="32297"/>
        <n v="32753"/>
        <n v="32774"/>
        <n v="32856"/>
        <n v="33000"/>
        <n v="33117"/>
        <n v="33168"/>
        <n v="33242"/>
        <n v="33392"/>
        <n v="33444"/>
        <n v="33757"/>
        <n v="33875"/>
        <n v="33920"/>
        <n v="33988"/>
        <n v="34013"/>
        <n v="34133"/>
        <n v="34145"/>
        <n v="34309"/>
        <n v="34317"/>
        <n v="34528"/>
        <n v="34719"/>
        <n v="34809"/>
        <n v="35000"/>
        <n v="35314"/>
        <n v="35502"/>
        <n v="35893"/>
        <n v="36032"/>
        <n v="36117"/>
        <n v="36354"/>
        <n v="37559"/>
        <n v="38155"/>
        <n v="38364"/>
        <n v="38366"/>
        <n v="38945"/>
        <n v="39286"/>
        <n v="39291"/>
        <n v="39346"/>
        <n v="39540"/>
        <n v="39743"/>
        <n v="40478"/>
        <n v="40669"/>
        <n v="40810"/>
        <n v="41287"/>
        <n v="41382"/>
        <n v="41649"/>
        <n v="41830"/>
        <n v="41918"/>
        <n v="41985"/>
        <n v="42452"/>
        <n v="42845"/>
        <n v="42894"/>
        <n v="43967"/>
        <n v="45811"/>
        <n v="47546"/>
        <n v="49158"/>
        <n v="50858"/>
        <n v="53587"/>
        <n v="53714"/>
        <n v="66772"/>
        <n v="69004"/>
        <n v="70173"/>
        <n v="82783"/>
        <n v="84366"/>
        <n v="88794"/>
        <n v="89644"/>
        <n v="91564"/>
        <n v="92654"/>
        <n v="93280"/>
        <n v="100776"/>
        <n v="101157"/>
        <n v="102230"/>
        <n v="104981"/>
        <n v="109486"/>
        <n v="111709"/>
        <n v="130000"/>
        <n v="133340"/>
        <n v="169684"/>
        <n v="173140"/>
        <n v="178402"/>
        <n v="187000"/>
        <n v="223000"/>
        <n v="292000"/>
        <n v="319000"/>
        <n v="380000"/>
        <n v="672850"/>
        <n v="3110000"/>
        <n v="3124000"/>
        <n v="3974000"/>
        <n v="4064000"/>
        <n v="4715000"/>
        <n v="4861000"/>
        <n v="5087000"/>
        <n v="5161000"/>
        <n v="5236000"/>
        <n v="5258000"/>
        <n v="5354000"/>
        <n v="5369000"/>
        <n v="5545000"/>
        <n v="5559000"/>
        <n v="5998000"/>
        <n v="6118000"/>
        <n v="6160000"/>
        <n v="6250000"/>
        <n v="6310000"/>
        <n v="6363000"/>
        <n v="6478000"/>
        <n v="6524000"/>
        <n v="6526000"/>
        <n v="6611000"/>
        <n v="6624000"/>
        <n v="6916000"/>
        <n v="6917000"/>
        <n v="7003000"/>
        <n v="7020000"/>
        <n v="7021000"/>
        <n v="7065000"/>
        <n v="7077000"/>
        <n v="7198000"/>
        <n v="7218000"/>
        <n v="7253000"/>
        <n v="7290000"/>
        <n v="7493000"/>
        <n v="7513000"/>
        <n v="7564000"/>
        <n v="7612000"/>
        <n v="7885000"/>
        <n v="7974000"/>
        <n v="7989000"/>
        <n v="8064000"/>
        <n v="8077000"/>
        <n v="8155000"/>
        <n v="8218000"/>
        <n v="8233000"/>
        <n v="8234000"/>
        <n v="8268000"/>
        <n v="8269000"/>
        <n v="8439000"/>
        <n v="8480000"/>
        <n v="8514000"/>
        <n v="8520000"/>
        <n v="8687000"/>
        <n v="8729000"/>
        <n v="9387000"/>
        <n v="9406000"/>
        <n v="9500000"/>
        <n v="9505000"/>
        <n v="9545000"/>
        <n v="9547000"/>
        <n v="9556000"/>
        <n v="9596000"/>
        <n v="9602000"/>
        <n v="9631000"/>
        <n v="9649000"/>
        <n v="9826000"/>
        <n v="9832000"/>
        <n v="9984000"/>
        <n v="10038000"/>
        <n v="10054000"/>
        <n v="10106000"/>
        <n v="10257000"/>
        <n v="10351000"/>
        <n v="10378000"/>
        <n v="10883000"/>
        <n v="10895000"/>
        <n v="10966000"/>
        <n v="11085000"/>
        <n v="12120000"/>
        <n v="12685000"/>
        <n v="12900000"/>
        <n v="12905000"/>
        <n v="13743000"/>
        <n v="14014000"/>
        <n v="14099000"/>
        <n v="14262000"/>
        <n v="16441000"/>
        <n v="17214000"/>
        <n v="17594000"/>
        <n v="18121000"/>
        <n v="18312000"/>
        <n v="18366000"/>
        <n v="18553000"/>
        <n v="18667000"/>
        <n v="18802000"/>
        <n v="18884000"/>
        <n v="18894000"/>
        <n v="18912000"/>
        <n v="18945000"/>
        <n v="19030000"/>
        <n v="19110000"/>
        <n v="19473000"/>
        <n v="19536000"/>
        <n v="19610000"/>
        <n v="19630000"/>
        <n v="19946000"/>
        <n v="19986000"/>
        <n v="20017000"/>
        <n v="20058000"/>
        <n v="20159000"/>
        <n v="20163000"/>
        <n v="20170000"/>
        <n v="20475000"/>
        <n v="20579000"/>
        <n v="20830000"/>
        <n v="21313000"/>
        <n v="24000000"/>
        <n v="25000000"/>
        <n v="27500000"/>
        <n v="27925000"/>
        <n v="28261000"/>
        <n v="28507000"/>
        <n v="29014000"/>
        <n v="29174000"/>
        <n v="29974000"/>
        <n v="30084000"/>
        <n v="30175000"/>
        <n v="30376000"/>
        <n v="31410000"/>
        <n v="31514000"/>
        <n v="31675000"/>
        <n v="31794000"/>
        <n v="31960000"/>
        <n v="31961000"/>
        <n v="32196000"/>
        <n v="32198000"/>
        <n v="32418000"/>
        <n v="32795000"/>
        <n v="33069000"/>
        <n v="33222000"/>
        <n v="33750000"/>
        <n v="33961000"/>
        <n v="34286000"/>
        <n v="34603000"/>
        <n v="34783000"/>
        <n v="34784000"/>
        <n v="37207000"/>
        <n v="39066000"/>
        <n v="42598000"/>
        <n v="43131000"/>
        <n v="46052000"/>
        <n v="51692000"/>
        <n v="53167000"/>
        <n v="53181000"/>
        <n v="90611000"/>
        <n v="94438000"/>
        <n v="101835000"/>
        <n v="110055000"/>
        <n v="134986000"/>
        <n v="136366000"/>
        <n v="136969000"/>
        <n v="138845000"/>
        <n v="153056000"/>
        <n v="182266000"/>
        <n v="199859000"/>
        <n v="250428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2">
  <r>
    <x v="0"/>
    <x v="1"/>
    <x v="6"/>
    <x v="0"/>
    <x v="8"/>
    <x v="5"/>
    <x v="8"/>
    <x v="2"/>
    <x v="21"/>
    <x v="29"/>
    <x v="31"/>
    <x v="31"/>
    <x v="75"/>
    <x v="21"/>
    <x v="30"/>
    <x v="3"/>
    <x v="1"/>
    <x v="1"/>
    <x v="23"/>
    <x v="22"/>
    <x v="25"/>
    <x v="11"/>
    <x v="29"/>
    <x v="73"/>
    <x v="17"/>
    <x v="36"/>
    <x v="31"/>
    <x v="40"/>
    <x v="37"/>
    <x v="46"/>
    <x v="32"/>
    <x v="21"/>
    <x v="39"/>
  </r>
  <r>
    <x v="0"/>
    <x v="1"/>
    <x v="2"/>
    <x v="0"/>
    <x v="4"/>
    <x v="2"/>
    <x v="4"/>
    <x v="1"/>
    <x v="21"/>
    <x v="18"/>
    <x v="18"/>
    <x v="17"/>
    <x v="75"/>
    <x v="18"/>
    <x v="18"/>
    <x v="76"/>
    <x v="25"/>
    <x v="18"/>
    <x v="15"/>
    <x v="22"/>
    <x v="14"/>
    <x v="112"/>
    <x v="78"/>
    <x v="73"/>
    <x v="116"/>
    <x v="22"/>
    <x v="31"/>
    <x v="21"/>
    <x v="18"/>
    <x v="41"/>
    <x v="35"/>
    <x v="16"/>
    <x v="28"/>
  </r>
  <r>
    <x v="0"/>
    <x v="1"/>
    <x v="3"/>
    <x v="0"/>
    <x v="5"/>
    <x v="2"/>
    <x v="5"/>
    <x v="1"/>
    <x v="21"/>
    <x v="25"/>
    <x v="27"/>
    <x v="28"/>
    <x v="75"/>
    <x v="14"/>
    <x v="26"/>
    <x v="76"/>
    <x v="25"/>
    <x v="18"/>
    <x v="21"/>
    <x v="22"/>
    <x v="21"/>
    <x v="112"/>
    <x v="78"/>
    <x v="73"/>
    <x v="116"/>
    <x v="11"/>
    <x v="31"/>
    <x v="11"/>
    <x v="10"/>
    <x v="2"/>
    <x v="8"/>
    <x v="4"/>
    <x v="8"/>
  </r>
  <r>
    <x v="0"/>
    <x v="1"/>
    <x v="4"/>
    <x v="0"/>
    <x v="6"/>
    <x v="2"/>
    <x v="6"/>
    <x v="2"/>
    <x v="21"/>
    <x v="28"/>
    <x v="30"/>
    <x v="30"/>
    <x v="75"/>
    <x v="14"/>
    <x v="29"/>
    <x v="2"/>
    <x v="25"/>
    <x v="18"/>
    <x v="22"/>
    <x v="22"/>
    <x v="24"/>
    <x v="12"/>
    <x v="78"/>
    <x v="73"/>
    <x v="13"/>
    <x v="38"/>
    <x v="31"/>
    <x v="38"/>
    <x v="35"/>
    <x v="36"/>
    <x v="39"/>
    <x v="18"/>
    <x v="40"/>
  </r>
  <r>
    <x v="0"/>
    <x v="1"/>
    <x v="9"/>
    <x v="0"/>
    <x v="11"/>
    <x v="5"/>
    <x v="11"/>
    <x v="27"/>
    <x v="21"/>
    <x v="15"/>
    <x v="16"/>
    <x v="20"/>
    <x v="75"/>
    <x v="5"/>
    <x v="16"/>
    <x v="1"/>
    <x v="25"/>
    <x v="18"/>
    <x v="13"/>
    <x v="22"/>
    <x v="12"/>
    <x v="10"/>
    <x v="78"/>
    <x v="17"/>
    <x v="16"/>
    <x v="25"/>
    <x v="31"/>
    <x v="30"/>
    <x v="27"/>
    <x v="35"/>
    <x v="36"/>
    <x v="20"/>
    <x v="32"/>
  </r>
  <r>
    <x v="0"/>
    <x v="1"/>
    <x v="0"/>
    <x v="0"/>
    <x v="2"/>
    <x v="5"/>
    <x v="2"/>
    <x v="0"/>
    <x v="3"/>
    <x v="12"/>
    <x v="13"/>
    <x v="15"/>
    <x v="0"/>
    <x v="9"/>
    <x v="15"/>
    <x v="1"/>
    <x v="0"/>
    <x v="0"/>
    <x v="9"/>
    <x v="3"/>
    <x v="10"/>
    <x v="5"/>
    <x v="0"/>
    <x v="0"/>
    <x v="8"/>
    <x v="24"/>
    <x v="0"/>
    <x v="25"/>
    <x v="22"/>
    <x v="15"/>
    <x v="27"/>
    <x v="3"/>
    <x v="24"/>
  </r>
  <r>
    <x v="0"/>
    <x v="1"/>
    <x v="1"/>
    <x v="0"/>
    <x v="3"/>
    <x v="5"/>
    <x v="3"/>
    <x v="1"/>
    <x v="0"/>
    <x v="7"/>
    <x v="7"/>
    <x v="10"/>
    <x v="0"/>
    <x v="1"/>
    <x v="7"/>
    <x v="0"/>
    <x v="0"/>
    <x v="0"/>
    <x v="5"/>
    <x v="0"/>
    <x v="5"/>
    <x v="0"/>
    <x v="0"/>
    <x v="0"/>
    <x v="0"/>
    <x v="18"/>
    <x v="0"/>
    <x v="17"/>
    <x v="14"/>
    <x v="1"/>
    <x v="29"/>
    <x v="17"/>
    <x v="18"/>
  </r>
  <r>
    <x v="0"/>
    <x v="1"/>
    <x v="7"/>
    <x v="0"/>
    <x v="9"/>
    <x v="3"/>
    <x v="9"/>
    <x v="5"/>
    <x v="21"/>
    <x v="37"/>
    <x v="39"/>
    <x v="41"/>
    <x v="75"/>
    <x v="20"/>
    <x v="38"/>
    <x v="5"/>
    <x v="1"/>
    <x v="1"/>
    <x v="29"/>
    <x v="22"/>
    <x v="31"/>
    <x v="17"/>
    <x v="78"/>
    <x v="13"/>
    <x v="22"/>
    <x v="42"/>
    <x v="31"/>
    <x v="45"/>
    <x v="42"/>
    <x v="37"/>
    <x v="41"/>
    <x v="21"/>
    <x v="44"/>
  </r>
  <r>
    <x v="0"/>
    <x v="1"/>
    <x v="8"/>
    <x v="0"/>
    <x v="10"/>
    <x v="5"/>
    <x v="10"/>
    <x v="5"/>
    <x v="21"/>
    <x v="43"/>
    <x v="46"/>
    <x v="53"/>
    <x v="75"/>
    <x v="18"/>
    <x v="44"/>
    <x v="6"/>
    <x v="1"/>
    <x v="1"/>
    <x v="35"/>
    <x v="22"/>
    <x v="37"/>
    <x v="22"/>
    <x v="78"/>
    <x v="13"/>
    <x v="28"/>
    <x v="48"/>
    <x v="31"/>
    <x v="50"/>
    <x v="47"/>
    <x v="34"/>
    <x v="34"/>
    <x v="21"/>
    <x v="49"/>
  </r>
  <r>
    <x v="0"/>
    <x v="1"/>
    <x v="5"/>
    <x v="0"/>
    <x v="7"/>
    <x v="5"/>
    <x v="7"/>
    <x v="2"/>
    <x v="21"/>
    <x v="23"/>
    <x v="24"/>
    <x v="19"/>
    <x v="75"/>
    <x v="22"/>
    <x v="24"/>
    <x v="1"/>
    <x v="1"/>
    <x v="1"/>
    <x v="19"/>
    <x v="22"/>
    <x v="20"/>
    <x v="112"/>
    <x v="78"/>
    <x v="73"/>
    <x v="116"/>
    <x v="9"/>
    <x v="31"/>
    <x v="9"/>
    <x v="8"/>
    <x v="4"/>
    <x v="9"/>
    <x v="6"/>
    <x v="7"/>
  </r>
  <r>
    <x v="1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"/>
    <x v="0"/>
    <x v="6"/>
    <x v="0"/>
    <x v="8"/>
    <x v="3"/>
    <x v="8"/>
    <x v="27"/>
    <x v="21"/>
    <x v="26"/>
    <x v="28"/>
    <x v="13"/>
    <x v="75"/>
    <x v="29"/>
    <x v="27"/>
    <x v="7"/>
    <x v="25"/>
    <x v="18"/>
    <x v="7"/>
    <x v="19"/>
    <x v="23"/>
    <x v="31"/>
    <x v="78"/>
    <x v="73"/>
    <x v="32"/>
    <x v="44"/>
    <x v="31"/>
    <x v="48"/>
    <x v="45"/>
    <x v="47"/>
    <x v="46"/>
    <x v="24"/>
    <x v="48"/>
  </r>
  <r>
    <x v="4"/>
    <x v="0"/>
    <x v="3"/>
    <x v="0"/>
    <x v="5"/>
    <x v="2"/>
    <x v="5"/>
    <x v="27"/>
    <x v="21"/>
    <x v="44"/>
    <x v="45"/>
    <x v="16"/>
    <x v="27"/>
    <x v="18"/>
    <x v="45"/>
    <x v="14"/>
    <x v="25"/>
    <x v="18"/>
    <x v="33"/>
    <x v="22"/>
    <x v="35"/>
    <x v="26"/>
    <x v="78"/>
    <x v="73"/>
    <x v="29"/>
    <x v="46"/>
    <x v="31"/>
    <x v="49"/>
    <x v="46"/>
    <x v="21"/>
    <x v="54"/>
    <x v="26"/>
    <x v="53"/>
  </r>
  <r>
    <x v="4"/>
    <x v="0"/>
    <x v="7"/>
    <x v="0"/>
    <x v="9"/>
    <x v="3"/>
    <x v="9"/>
    <x v="27"/>
    <x v="21"/>
    <x v="31"/>
    <x v="32"/>
    <x v="22"/>
    <x v="75"/>
    <x v="35"/>
    <x v="32"/>
    <x v="10"/>
    <x v="25"/>
    <x v="18"/>
    <x v="24"/>
    <x v="22"/>
    <x v="26"/>
    <x v="35"/>
    <x v="78"/>
    <x v="73"/>
    <x v="39"/>
    <x v="45"/>
    <x v="31"/>
    <x v="52"/>
    <x v="53"/>
    <x v="40"/>
    <x v="52"/>
    <x v="32"/>
    <x v="51"/>
  </r>
  <r>
    <x v="4"/>
    <x v="0"/>
    <x v="1"/>
    <x v="0"/>
    <x v="3"/>
    <x v="2"/>
    <x v="3"/>
    <x v="27"/>
    <x v="21"/>
    <x v="15"/>
    <x v="16"/>
    <x v="3"/>
    <x v="16"/>
    <x v="4"/>
    <x v="16"/>
    <x v="5"/>
    <x v="25"/>
    <x v="18"/>
    <x v="18"/>
    <x v="22"/>
    <x v="18"/>
    <x v="13"/>
    <x v="78"/>
    <x v="73"/>
    <x v="14"/>
    <x v="40"/>
    <x v="31"/>
    <x v="39"/>
    <x v="36"/>
    <x v="58"/>
    <x v="38"/>
    <x v="33"/>
    <x v="27"/>
  </r>
  <r>
    <x v="4"/>
    <x v="0"/>
    <x v="5"/>
    <x v="0"/>
    <x v="7"/>
    <x v="3"/>
    <x v="7"/>
    <x v="27"/>
    <x v="21"/>
    <x v="19"/>
    <x v="19"/>
    <x v="116"/>
    <x v="17"/>
    <x v="6"/>
    <x v="19"/>
    <x v="4"/>
    <x v="23"/>
    <x v="18"/>
    <x v="121"/>
    <x v="22"/>
    <x v="21"/>
    <x v="19"/>
    <x v="78"/>
    <x v="73"/>
    <x v="21"/>
    <x v="39"/>
    <x v="31"/>
    <x v="43"/>
    <x v="38"/>
    <x v="55"/>
    <x v="51"/>
    <x v="32"/>
    <x v="37"/>
  </r>
  <r>
    <x v="4"/>
    <x v="0"/>
    <x v="4"/>
    <x v="0"/>
    <x v="6"/>
    <x v="2"/>
    <x v="6"/>
    <x v="27"/>
    <x v="21"/>
    <x v="36"/>
    <x v="38"/>
    <x v="35"/>
    <x v="19"/>
    <x v="89"/>
    <x v="37"/>
    <x v="76"/>
    <x v="25"/>
    <x v="18"/>
    <x v="43"/>
    <x v="22"/>
    <x v="42"/>
    <x v="112"/>
    <x v="70"/>
    <x v="73"/>
    <x v="38"/>
    <x v="49"/>
    <x v="31"/>
    <x v="56"/>
    <x v="52"/>
    <x v="48"/>
    <x v="49"/>
    <x v="34"/>
    <x v="50"/>
  </r>
  <r>
    <x v="4"/>
    <x v="0"/>
    <x v="2"/>
    <x v="0"/>
    <x v="4"/>
    <x v="2"/>
    <x v="4"/>
    <x v="27"/>
    <x v="21"/>
    <x v="27"/>
    <x v="29"/>
    <x v="11"/>
    <x v="20"/>
    <x v="4"/>
    <x v="28"/>
    <x v="7"/>
    <x v="25"/>
    <x v="18"/>
    <x v="26"/>
    <x v="22"/>
    <x v="28"/>
    <x v="24"/>
    <x v="78"/>
    <x v="73"/>
    <x v="24"/>
    <x v="43"/>
    <x v="31"/>
    <x v="46"/>
    <x v="43"/>
    <x v="51"/>
    <x v="50"/>
    <x v="26"/>
    <x v="47"/>
  </r>
  <r>
    <x v="4"/>
    <x v="0"/>
    <x v="8"/>
    <x v="0"/>
    <x v="10"/>
    <x v="5"/>
    <x v="10"/>
    <x v="27"/>
    <x v="21"/>
    <x v="35"/>
    <x v="37"/>
    <x v="29"/>
    <x v="75"/>
    <x v="38"/>
    <x v="36"/>
    <x v="11"/>
    <x v="25"/>
    <x v="18"/>
    <x v="28"/>
    <x v="22"/>
    <x v="30"/>
    <x v="39"/>
    <x v="78"/>
    <x v="73"/>
    <x v="41"/>
    <x v="56"/>
    <x v="31"/>
    <x v="60"/>
    <x v="57"/>
    <x v="33"/>
    <x v="48"/>
    <x v="24"/>
    <x v="56"/>
  </r>
  <r>
    <x v="4"/>
    <x v="0"/>
    <x v="0"/>
    <x v="0"/>
    <x v="2"/>
    <x v="1"/>
    <x v="2"/>
    <x v="27"/>
    <x v="21"/>
    <x v="41"/>
    <x v="41"/>
    <x v="33"/>
    <x v="20"/>
    <x v="16"/>
    <x v="41"/>
    <x v="7"/>
    <x v="0"/>
    <x v="1"/>
    <x v="42"/>
    <x v="0"/>
    <x v="43"/>
    <x v="1"/>
    <x v="2"/>
    <x v="2"/>
    <x v="1"/>
    <x v="12"/>
    <x v="0"/>
    <x v="13"/>
    <x v="12"/>
    <x v="3"/>
    <x v="10"/>
    <x v="5"/>
    <x v="12"/>
  </r>
  <r>
    <x v="4"/>
    <x v="0"/>
    <x v="9"/>
    <x v="0"/>
    <x v="11"/>
    <x v="4"/>
    <x v="11"/>
    <x v="0"/>
    <x v="21"/>
    <x v="35"/>
    <x v="37"/>
    <x v="0"/>
    <x v="0"/>
    <x v="49"/>
    <x v="36"/>
    <x v="3"/>
    <x v="0"/>
    <x v="0"/>
    <x v="30"/>
    <x v="22"/>
    <x v="32"/>
    <x v="18"/>
    <x v="0"/>
    <x v="0"/>
    <x v="20"/>
    <x v="41"/>
    <x v="15"/>
    <x v="44"/>
    <x v="41"/>
    <x v="64"/>
    <x v="1"/>
    <x v="19"/>
    <x v="42"/>
  </r>
  <r>
    <x v="5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2"/>
    <x v="1"/>
    <x v="9"/>
    <x v="0"/>
    <x v="11"/>
    <x v="4"/>
    <x v="11"/>
    <x v="2"/>
    <x v="21"/>
    <x v="42"/>
    <x v="44"/>
    <x v="51"/>
    <x v="75"/>
    <x v="17"/>
    <x v="43"/>
    <x v="7"/>
    <x v="25"/>
    <x v="18"/>
    <x v="36"/>
    <x v="22"/>
    <x v="38"/>
    <x v="29"/>
    <x v="78"/>
    <x v="73"/>
    <x v="31"/>
    <x v="47"/>
    <x v="31"/>
    <x v="51"/>
    <x v="48"/>
    <x v="59"/>
    <x v="14"/>
    <x v="29"/>
    <x v="46"/>
  </r>
  <r>
    <x v="12"/>
    <x v="1"/>
    <x v="8"/>
    <x v="0"/>
    <x v="10"/>
    <x v="3"/>
    <x v="10"/>
    <x v="1"/>
    <x v="21"/>
    <x v="50"/>
    <x v="50"/>
    <x v="56"/>
    <x v="4"/>
    <x v="9"/>
    <x v="50"/>
    <x v="13"/>
    <x v="1"/>
    <x v="18"/>
    <x v="46"/>
    <x v="3"/>
    <x v="46"/>
    <x v="38"/>
    <x v="78"/>
    <x v="15"/>
    <x v="42"/>
    <x v="62"/>
    <x v="31"/>
    <x v="63"/>
    <x v="60"/>
    <x v="56"/>
    <x v="74"/>
    <x v="72"/>
    <x v="65"/>
  </r>
  <r>
    <x v="12"/>
    <x v="1"/>
    <x v="6"/>
    <x v="0"/>
    <x v="8"/>
    <x v="3"/>
    <x v="8"/>
    <x v="27"/>
    <x v="7"/>
    <x v="11"/>
    <x v="15"/>
    <x v="18"/>
    <x v="75"/>
    <x v="89"/>
    <x v="12"/>
    <x v="3"/>
    <x v="25"/>
    <x v="18"/>
    <x v="9"/>
    <x v="7"/>
    <x v="13"/>
    <x v="16"/>
    <x v="78"/>
    <x v="73"/>
    <x v="19"/>
    <x v="31"/>
    <x v="31"/>
    <x v="37"/>
    <x v="29"/>
    <x v="27"/>
    <x v="79"/>
    <x v="72"/>
    <x v="57"/>
  </r>
  <r>
    <x v="12"/>
    <x v="1"/>
    <x v="7"/>
    <x v="0"/>
    <x v="9"/>
    <x v="3"/>
    <x v="9"/>
    <x v="1"/>
    <x v="1"/>
    <x v="33"/>
    <x v="34"/>
    <x v="38"/>
    <x v="6"/>
    <x v="7"/>
    <x v="34"/>
    <x v="9"/>
    <x v="1"/>
    <x v="18"/>
    <x v="31"/>
    <x v="1"/>
    <x v="34"/>
    <x v="34"/>
    <x v="78"/>
    <x v="15"/>
    <x v="37"/>
    <x v="53"/>
    <x v="31"/>
    <x v="57"/>
    <x v="54"/>
    <x v="32"/>
    <x v="88"/>
    <x v="72"/>
    <x v="63"/>
  </r>
  <r>
    <x v="1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4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5"/>
    <x v="0"/>
    <x v="7"/>
    <x v="5"/>
    <x v="7"/>
    <x v="27"/>
    <x v="21"/>
    <x v="122"/>
    <x v="126"/>
    <x v="116"/>
    <x v="75"/>
    <x v="89"/>
    <x v="124"/>
    <x v="76"/>
    <x v="25"/>
    <x v="18"/>
    <x v="121"/>
    <x v="22"/>
    <x v="122"/>
    <x v="112"/>
    <x v="78"/>
    <x v="73"/>
    <x v="116"/>
    <x v="136"/>
    <x v="31"/>
    <x v="140"/>
    <x v="139"/>
    <x v="138"/>
    <x v="135"/>
    <x v="72"/>
    <x v="4"/>
  </r>
  <r>
    <x v="17"/>
    <x v="0"/>
    <x v="0"/>
    <x v="0"/>
    <x v="2"/>
    <x v="1"/>
    <x v="2"/>
    <x v="1"/>
    <x v="14"/>
    <x v="63"/>
    <x v="64"/>
    <x v="78"/>
    <x v="10"/>
    <x v="89"/>
    <x v="64"/>
    <x v="26"/>
    <x v="2"/>
    <x v="1"/>
    <x v="56"/>
    <x v="14"/>
    <x v="59"/>
    <x v="61"/>
    <x v="59"/>
    <x v="30"/>
    <x v="65"/>
    <x v="81"/>
    <x v="31"/>
    <x v="86"/>
    <x v="84"/>
    <x v="28"/>
    <x v="68"/>
    <x v="36"/>
    <x v="80"/>
  </r>
  <r>
    <x v="17"/>
    <x v="0"/>
    <x v="4"/>
    <x v="0"/>
    <x v="6"/>
    <x v="2"/>
    <x v="6"/>
    <x v="27"/>
    <x v="11"/>
    <x v="55"/>
    <x v="57"/>
    <x v="66"/>
    <x v="8"/>
    <x v="89"/>
    <x v="56"/>
    <x v="21"/>
    <x v="1"/>
    <x v="4"/>
    <x v="50"/>
    <x v="10"/>
    <x v="52"/>
    <x v="54"/>
    <x v="57"/>
    <x v="25"/>
    <x v="60"/>
    <x v="73"/>
    <x v="31"/>
    <x v="80"/>
    <x v="78"/>
    <x v="66"/>
    <x v="69"/>
    <x v="30"/>
    <x v="75"/>
  </r>
  <r>
    <x v="17"/>
    <x v="0"/>
    <x v="8"/>
    <x v="0"/>
    <x v="10"/>
    <x v="5"/>
    <x v="10"/>
    <x v="0"/>
    <x v="8"/>
    <x v="49"/>
    <x v="48"/>
    <x v="52"/>
    <x v="18"/>
    <x v="2"/>
    <x v="49"/>
    <x v="12"/>
    <x v="1"/>
    <x v="0"/>
    <x v="39"/>
    <x v="12"/>
    <x v="43"/>
    <x v="37"/>
    <x v="31"/>
    <x v="6"/>
    <x v="43"/>
    <x v="68"/>
    <x v="31"/>
    <x v="68"/>
    <x v="65"/>
    <x v="54"/>
    <x v="45"/>
    <x v="31"/>
    <x v="59"/>
  </r>
  <r>
    <x v="17"/>
    <x v="0"/>
    <x v="7"/>
    <x v="0"/>
    <x v="9"/>
    <x v="3"/>
    <x v="9"/>
    <x v="0"/>
    <x v="14"/>
    <x v="38"/>
    <x v="42"/>
    <x v="45"/>
    <x v="2"/>
    <x v="11"/>
    <x v="39"/>
    <x v="8"/>
    <x v="0"/>
    <x v="0"/>
    <x v="34"/>
    <x v="17"/>
    <x v="40"/>
    <x v="32"/>
    <x v="31"/>
    <x v="6"/>
    <x v="36"/>
    <x v="61"/>
    <x v="31"/>
    <x v="61"/>
    <x v="58"/>
    <x v="61"/>
    <x v="47"/>
    <x v="31"/>
    <x v="55"/>
  </r>
  <r>
    <x v="17"/>
    <x v="0"/>
    <x v="5"/>
    <x v="0"/>
    <x v="7"/>
    <x v="3"/>
    <x v="7"/>
    <x v="27"/>
    <x v="4"/>
    <x v="24"/>
    <x v="25"/>
    <x v="27"/>
    <x v="1"/>
    <x v="7"/>
    <x v="25"/>
    <x v="2"/>
    <x v="1"/>
    <x v="18"/>
    <x v="20"/>
    <x v="4"/>
    <x v="22"/>
    <x v="9"/>
    <x v="78"/>
    <x v="6"/>
    <x v="12"/>
    <x v="50"/>
    <x v="31"/>
    <x v="47"/>
    <x v="44"/>
    <x v="62"/>
    <x v="53"/>
    <x v="31"/>
    <x v="45"/>
  </r>
  <r>
    <x v="17"/>
    <x v="0"/>
    <x v="9"/>
    <x v="0"/>
    <x v="11"/>
    <x v="5"/>
    <x v="11"/>
    <x v="1"/>
    <x v="7"/>
    <x v="10"/>
    <x v="14"/>
    <x v="6"/>
    <x v="13"/>
    <x v="89"/>
    <x v="10"/>
    <x v="76"/>
    <x v="25"/>
    <x v="1"/>
    <x v="11"/>
    <x v="9"/>
    <x v="16"/>
    <x v="112"/>
    <x v="78"/>
    <x v="73"/>
    <x v="0"/>
    <x v="30"/>
    <x v="31"/>
    <x v="27"/>
    <x v="24"/>
    <x v="57"/>
    <x v="37"/>
    <x v="27"/>
    <x v="35"/>
  </r>
  <r>
    <x v="17"/>
    <x v="0"/>
    <x v="1"/>
    <x v="0"/>
    <x v="3"/>
    <x v="2"/>
    <x v="3"/>
    <x v="27"/>
    <x v="5"/>
    <x v="30"/>
    <x v="33"/>
    <x v="34"/>
    <x v="2"/>
    <x v="11"/>
    <x v="31"/>
    <x v="4"/>
    <x v="25"/>
    <x v="18"/>
    <x v="25"/>
    <x v="6"/>
    <x v="27"/>
    <x v="23"/>
    <x v="19"/>
    <x v="73"/>
    <x v="27"/>
    <x v="51"/>
    <x v="31"/>
    <x v="53"/>
    <x v="49"/>
    <x v="65"/>
    <x v="57"/>
    <x v="40"/>
    <x v="43"/>
  </r>
  <r>
    <x v="17"/>
    <x v="0"/>
    <x v="3"/>
    <x v="0"/>
    <x v="5"/>
    <x v="5"/>
    <x v="5"/>
    <x v="27"/>
    <x v="9"/>
    <x v="53"/>
    <x v="53"/>
    <x v="58"/>
    <x v="10"/>
    <x v="89"/>
    <x v="53"/>
    <x v="16"/>
    <x v="25"/>
    <x v="2"/>
    <x v="45"/>
    <x v="13"/>
    <x v="50"/>
    <x v="47"/>
    <x v="57"/>
    <x v="8"/>
    <x v="53"/>
    <x v="72"/>
    <x v="31"/>
    <x v="73"/>
    <x v="71"/>
    <x v="50"/>
    <x v="55"/>
    <x v="30"/>
    <x v="66"/>
  </r>
  <r>
    <x v="17"/>
    <x v="0"/>
    <x v="2"/>
    <x v="0"/>
    <x v="4"/>
    <x v="2"/>
    <x v="4"/>
    <x v="27"/>
    <x v="12"/>
    <x v="48"/>
    <x v="49"/>
    <x v="54"/>
    <x v="8"/>
    <x v="89"/>
    <x v="48"/>
    <x v="13"/>
    <x v="25"/>
    <x v="1"/>
    <x v="40"/>
    <x v="10"/>
    <x v="45"/>
    <x v="42"/>
    <x v="40"/>
    <x v="73"/>
    <x v="48"/>
    <x v="64"/>
    <x v="31"/>
    <x v="67"/>
    <x v="64"/>
    <x v="63"/>
    <x v="66"/>
    <x v="30"/>
    <x v="60"/>
  </r>
  <r>
    <x v="17"/>
    <x v="0"/>
    <x v="6"/>
    <x v="0"/>
    <x v="8"/>
    <x v="5"/>
    <x v="8"/>
    <x v="0"/>
    <x v="11"/>
    <x v="32"/>
    <x v="36"/>
    <x v="38"/>
    <x v="1"/>
    <x v="13"/>
    <x v="33"/>
    <x v="5"/>
    <x v="0"/>
    <x v="18"/>
    <x v="27"/>
    <x v="11"/>
    <x v="29"/>
    <x v="20"/>
    <x v="78"/>
    <x v="6"/>
    <x v="23"/>
    <x v="57"/>
    <x v="31"/>
    <x v="59"/>
    <x v="56"/>
    <x v="38"/>
    <x v="42"/>
    <x v="31"/>
    <x v="52"/>
  </r>
  <r>
    <x v="1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9"/>
    <x v="0"/>
    <x v="3"/>
    <x v="0"/>
    <x v="5"/>
    <x v="2"/>
    <x v="5"/>
    <x v="12"/>
    <x v="21"/>
    <x v="81"/>
    <x v="83"/>
    <x v="79"/>
    <x v="40"/>
    <x v="58"/>
    <x v="82"/>
    <x v="36"/>
    <x v="6"/>
    <x v="2"/>
    <x v="80"/>
    <x v="0"/>
    <x v="81"/>
    <x v="75"/>
    <x v="36"/>
    <x v="37"/>
    <x v="80"/>
    <x v="97"/>
    <x v="31"/>
    <x v="100"/>
    <x v="100"/>
    <x v="98"/>
    <x v="75"/>
    <x v="51"/>
    <x v="96"/>
  </r>
  <r>
    <x v="19"/>
    <x v="0"/>
    <x v="7"/>
    <x v="0"/>
    <x v="9"/>
    <x v="5"/>
    <x v="9"/>
    <x v="10"/>
    <x v="21"/>
    <x v="94"/>
    <x v="97"/>
    <x v="90"/>
    <x v="33"/>
    <x v="86"/>
    <x v="95"/>
    <x v="39"/>
    <x v="2"/>
    <x v="3"/>
    <x v="85"/>
    <x v="0"/>
    <x v="86"/>
    <x v="78"/>
    <x v="51"/>
    <x v="33"/>
    <x v="81"/>
    <x v="104"/>
    <x v="31"/>
    <x v="106"/>
    <x v="105"/>
    <x v="96"/>
    <x v="94"/>
    <x v="53"/>
    <x v="104"/>
  </r>
  <r>
    <x v="19"/>
    <x v="0"/>
    <x v="0"/>
    <x v="0"/>
    <x v="2"/>
    <x v="5"/>
    <x v="2"/>
    <x v="14"/>
    <x v="21"/>
    <x v="85"/>
    <x v="89"/>
    <x v="84"/>
    <x v="41"/>
    <x v="56"/>
    <x v="86"/>
    <x v="32"/>
    <x v="5"/>
    <x v="2"/>
    <x v="83"/>
    <x v="22"/>
    <x v="84"/>
    <x v="66"/>
    <x v="47"/>
    <x v="54"/>
    <x v="74"/>
    <x v="100"/>
    <x v="31"/>
    <x v="101"/>
    <x v="101"/>
    <x v="93"/>
    <x v="67"/>
    <x v="54"/>
    <x v="94"/>
  </r>
  <r>
    <x v="19"/>
    <x v="0"/>
    <x v="2"/>
    <x v="0"/>
    <x v="4"/>
    <x v="2"/>
    <x v="4"/>
    <x v="12"/>
    <x v="21"/>
    <x v="69"/>
    <x v="70"/>
    <x v="63"/>
    <x v="30"/>
    <x v="61"/>
    <x v="70"/>
    <x v="27"/>
    <x v="1"/>
    <x v="2"/>
    <x v="67"/>
    <x v="22"/>
    <x v="67"/>
    <x v="68"/>
    <x v="50"/>
    <x v="20"/>
    <x v="71"/>
    <x v="83"/>
    <x v="31"/>
    <x v="89"/>
    <x v="88"/>
    <x v="97"/>
    <x v="80"/>
    <x v="51"/>
    <x v="88"/>
  </r>
  <r>
    <x v="19"/>
    <x v="0"/>
    <x v="5"/>
    <x v="0"/>
    <x v="7"/>
    <x v="5"/>
    <x v="7"/>
    <x v="2"/>
    <x v="21"/>
    <x v="56"/>
    <x v="56"/>
    <x v="40"/>
    <x v="24"/>
    <x v="50"/>
    <x v="57"/>
    <x v="45"/>
    <x v="9"/>
    <x v="4"/>
    <x v="53"/>
    <x v="0"/>
    <x v="56"/>
    <x v="46"/>
    <x v="26"/>
    <x v="14"/>
    <x v="50"/>
    <x v="70"/>
    <x v="0"/>
    <x v="71"/>
    <x v="69"/>
    <x v="99"/>
    <x v="73"/>
    <x v="52"/>
    <x v="70"/>
  </r>
  <r>
    <x v="19"/>
    <x v="0"/>
    <x v="4"/>
    <x v="0"/>
    <x v="6"/>
    <x v="5"/>
    <x v="6"/>
    <x v="16"/>
    <x v="21"/>
    <x v="90"/>
    <x v="94"/>
    <x v="86"/>
    <x v="45"/>
    <x v="71"/>
    <x v="91"/>
    <x v="43"/>
    <x v="8"/>
    <x v="3"/>
    <x v="90"/>
    <x v="0"/>
    <x v="90"/>
    <x v="82"/>
    <x v="43"/>
    <x v="47"/>
    <x v="86"/>
    <x v="103"/>
    <x v="31"/>
    <x v="108"/>
    <x v="107"/>
    <x v="94"/>
    <x v="70"/>
    <x v="51"/>
    <x v="103"/>
  </r>
  <r>
    <x v="19"/>
    <x v="0"/>
    <x v="1"/>
    <x v="0"/>
    <x v="3"/>
    <x v="2"/>
    <x v="3"/>
    <x v="3"/>
    <x v="21"/>
    <x v="54"/>
    <x v="54"/>
    <x v="32"/>
    <x v="21"/>
    <x v="52"/>
    <x v="55"/>
    <x v="19"/>
    <x v="0"/>
    <x v="2"/>
    <x v="52"/>
    <x v="22"/>
    <x v="53"/>
    <x v="50"/>
    <x v="12"/>
    <x v="10"/>
    <x v="54"/>
    <x v="60"/>
    <x v="31"/>
    <x v="69"/>
    <x v="66"/>
    <x v="102"/>
    <x v="82"/>
    <x v="51"/>
    <x v="74"/>
  </r>
  <r>
    <x v="19"/>
    <x v="0"/>
    <x v="9"/>
    <x v="0"/>
    <x v="11"/>
    <x v="5"/>
    <x v="11"/>
    <x v="21"/>
    <x v="21"/>
    <x v="61"/>
    <x v="63"/>
    <x v="37"/>
    <x v="34"/>
    <x v="33"/>
    <x v="62"/>
    <x v="50"/>
    <x v="6"/>
    <x v="3"/>
    <x v="65"/>
    <x v="0"/>
    <x v="68"/>
    <x v="51"/>
    <x v="0"/>
    <x v="24"/>
    <x v="56"/>
    <x v="80"/>
    <x v="0"/>
    <x v="84"/>
    <x v="82"/>
    <x v="107"/>
    <x v="103"/>
    <x v="57"/>
    <x v="87"/>
  </r>
  <r>
    <x v="19"/>
    <x v="0"/>
    <x v="6"/>
    <x v="0"/>
    <x v="8"/>
    <x v="3"/>
    <x v="8"/>
    <x v="7"/>
    <x v="21"/>
    <x v="76"/>
    <x v="78"/>
    <x v="68"/>
    <x v="29"/>
    <x v="74"/>
    <x v="77"/>
    <x v="49"/>
    <x v="10"/>
    <x v="7"/>
    <x v="70"/>
    <x v="22"/>
    <x v="74"/>
    <x v="62"/>
    <x v="51"/>
    <x v="29"/>
    <x v="69"/>
    <x v="88"/>
    <x v="31"/>
    <x v="91"/>
    <x v="90"/>
    <x v="104"/>
    <x v="87"/>
    <x v="52"/>
    <x v="91"/>
  </r>
  <r>
    <x v="19"/>
    <x v="0"/>
    <x v="8"/>
    <x v="0"/>
    <x v="10"/>
    <x v="5"/>
    <x v="10"/>
    <x v="20"/>
    <x v="21"/>
    <x v="103"/>
    <x v="106"/>
    <x v="96"/>
    <x v="46"/>
    <x v="87"/>
    <x v="104"/>
    <x v="57"/>
    <x v="13"/>
    <x v="8"/>
    <x v="97"/>
    <x v="0"/>
    <x v="99"/>
    <x v="87"/>
    <x v="53"/>
    <x v="42"/>
    <x v="92"/>
    <x v="115"/>
    <x v="0"/>
    <x v="116"/>
    <x v="115"/>
    <x v="109"/>
    <x v="104"/>
    <x v="52"/>
    <x v="116"/>
  </r>
  <r>
    <x v="20"/>
    <x v="0"/>
    <x v="8"/>
    <x v="0"/>
    <x v="10"/>
    <x v="3"/>
    <x v="10"/>
    <x v="27"/>
    <x v="21"/>
    <x v="2"/>
    <x v="3"/>
    <x v="3"/>
    <x v="75"/>
    <x v="89"/>
    <x v="3"/>
    <x v="76"/>
    <x v="25"/>
    <x v="18"/>
    <x v="121"/>
    <x v="22"/>
    <x v="122"/>
    <x v="112"/>
    <x v="78"/>
    <x v="73"/>
    <x v="116"/>
    <x v="4"/>
    <x v="31"/>
    <x v="4"/>
    <x v="4"/>
    <x v="14"/>
    <x v="6"/>
    <x v="8"/>
    <x v="15"/>
  </r>
  <r>
    <x v="20"/>
    <x v="0"/>
    <x v="2"/>
    <x v="0"/>
    <x v="4"/>
    <x v="2"/>
    <x v="4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2"/>
    <x v="31"/>
    <x v="2"/>
    <x v="2"/>
    <x v="7"/>
    <x v="16"/>
    <x v="1"/>
    <x v="16"/>
  </r>
  <r>
    <x v="20"/>
    <x v="0"/>
    <x v="9"/>
    <x v="0"/>
    <x v="11"/>
    <x v="4"/>
    <x v="11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15"/>
    <x v="31"/>
    <x v="14"/>
    <x v="13"/>
    <x v="13"/>
    <x v="5"/>
    <x v="10"/>
    <x v="3"/>
  </r>
  <r>
    <x v="20"/>
    <x v="0"/>
    <x v="6"/>
    <x v="0"/>
    <x v="8"/>
    <x v="3"/>
    <x v="8"/>
    <x v="27"/>
    <x v="21"/>
    <x v="1"/>
    <x v="2"/>
    <x v="2"/>
    <x v="75"/>
    <x v="89"/>
    <x v="2"/>
    <x v="76"/>
    <x v="25"/>
    <x v="18"/>
    <x v="121"/>
    <x v="22"/>
    <x v="122"/>
    <x v="112"/>
    <x v="78"/>
    <x v="73"/>
    <x v="116"/>
    <x v="6"/>
    <x v="31"/>
    <x v="6"/>
    <x v="6"/>
    <x v="11"/>
    <x v="12"/>
    <x v="8"/>
    <x v="14"/>
  </r>
  <r>
    <x v="20"/>
    <x v="0"/>
    <x v="7"/>
    <x v="0"/>
    <x v="9"/>
    <x v="5"/>
    <x v="9"/>
    <x v="27"/>
    <x v="21"/>
    <x v="1"/>
    <x v="2"/>
    <x v="2"/>
    <x v="75"/>
    <x v="89"/>
    <x v="2"/>
    <x v="76"/>
    <x v="25"/>
    <x v="18"/>
    <x v="121"/>
    <x v="22"/>
    <x v="122"/>
    <x v="112"/>
    <x v="78"/>
    <x v="73"/>
    <x v="116"/>
    <x v="5"/>
    <x v="31"/>
    <x v="5"/>
    <x v="5"/>
    <x v="12"/>
    <x v="11"/>
    <x v="9"/>
    <x v="10"/>
  </r>
  <r>
    <x v="20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122"/>
    <x v="112"/>
    <x v="78"/>
    <x v="73"/>
    <x v="116"/>
    <x v="13"/>
    <x v="31"/>
    <x v="12"/>
    <x v="11"/>
    <x v="16"/>
    <x v="3"/>
    <x v="8"/>
    <x v="13"/>
  </r>
  <r>
    <x v="20"/>
    <x v="0"/>
    <x v="4"/>
    <x v="0"/>
    <x v="6"/>
    <x v="2"/>
    <x v="6"/>
    <x v="27"/>
    <x v="21"/>
    <x v="2"/>
    <x v="3"/>
    <x v="3"/>
    <x v="75"/>
    <x v="89"/>
    <x v="3"/>
    <x v="76"/>
    <x v="25"/>
    <x v="18"/>
    <x v="121"/>
    <x v="22"/>
    <x v="122"/>
    <x v="112"/>
    <x v="78"/>
    <x v="73"/>
    <x v="116"/>
    <x v="0"/>
    <x v="31"/>
    <x v="0"/>
    <x v="0"/>
    <x v="9"/>
    <x v="18"/>
    <x v="1"/>
    <x v="6"/>
  </r>
  <r>
    <x v="20"/>
    <x v="0"/>
    <x v="1"/>
    <x v="0"/>
    <x v="3"/>
    <x v="2"/>
    <x v="3"/>
    <x v="27"/>
    <x v="21"/>
    <x v="122"/>
    <x v="126"/>
    <x v="116"/>
    <x v="75"/>
    <x v="89"/>
    <x v="124"/>
    <x v="76"/>
    <x v="25"/>
    <x v="18"/>
    <x v="121"/>
    <x v="22"/>
    <x v="122"/>
    <x v="112"/>
    <x v="78"/>
    <x v="73"/>
    <x v="116"/>
    <x v="1"/>
    <x v="31"/>
    <x v="1"/>
    <x v="1"/>
    <x v="8"/>
    <x v="13"/>
    <x v="1"/>
    <x v="11"/>
  </r>
  <r>
    <x v="20"/>
    <x v="0"/>
    <x v="3"/>
    <x v="0"/>
    <x v="5"/>
    <x v="5"/>
    <x v="5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3"/>
    <x v="31"/>
    <x v="3"/>
    <x v="3"/>
    <x v="6"/>
    <x v="4"/>
    <x v="1"/>
    <x v="9"/>
  </r>
  <r>
    <x v="21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3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9"/>
    <x v="0"/>
    <x v="11"/>
    <x v="4"/>
    <x v="11"/>
    <x v="27"/>
    <x v="21"/>
    <x v="3"/>
    <x v="4"/>
    <x v="5"/>
    <x v="75"/>
    <x v="89"/>
    <x v="4"/>
    <x v="76"/>
    <x v="25"/>
    <x v="18"/>
    <x v="121"/>
    <x v="22"/>
    <x v="122"/>
    <x v="112"/>
    <x v="78"/>
    <x v="73"/>
    <x v="116"/>
    <x v="136"/>
    <x v="25"/>
    <x v="28"/>
    <x v="25"/>
    <x v="43"/>
    <x v="19"/>
    <x v="22"/>
    <x v="22"/>
  </r>
  <r>
    <x v="28"/>
    <x v="0"/>
    <x v="8"/>
    <x v="0"/>
    <x v="10"/>
    <x v="5"/>
    <x v="10"/>
    <x v="27"/>
    <x v="21"/>
    <x v="6"/>
    <x v="6"/>
    <x v="9"/>
    <x v="75"/>
    <x v="89"/>
    <x v="6"/>
    <x v="76"/>
    <x v="25"/>
    <x v="18"/>
    <x v="121"/>
    <x v="22"/>
    <x v="122"/>
    <x v="112"/>
    <x v="78"/>
    <x v="73"/>
    <x v="116"/>
    <x v="136"/>
    <x v="29"/>
    <x v="42"/>
    <x v="40"/>
    <x v="44"/>
    <x v="20"/>
    <x v="72"/>
    <x v="41"/>
  </r>
  <r>
    <x v="28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7"/>
    <x v="0"/>
    <x v="9"/>
    <x v="5"/>
    <x v="9"/>
    <x v="27"/>
    <x v="21"/>
    <x v="5"/>
    <x v="5"/>
    <x v="8"/>
    <x v="75"/>
    <x v="89"/>
    <x v="5"/>
    <x v="76"/>
    <x v="25"/>
    <x v="18"/>
    <x v="121"/>
    <x v="22"/>
    <x v="0"/>
    <x v="112"/>
    <x v="78"/>
    <x v="73"/>
    <x v="0"/>
    <x v="136"/>
    <x v="28"/>
    <x v="34"/>
    <x v="32"/>
    <x v="18"/>
    <x v="15"/>
    <x v="3"/>
    <x v="26"/>
  </r>
  <r>
    <x v="29"/>
    <x v="0"/>
    <x v="5"/>
    <x v="0"/>
    <x v="7"/>
    <x v="3"/>
    <x v="7"/>
    <x v="27"/>
    <x v="21"/>
    <x v="60"/>
    <x v="61"/>
    <x v="70"/>
    <x v="75"/>
    <x v="39"/>
    <x v="61"/>
    <x v="7"/>
    <x v="25"/>
    <x v="18"/>
    <x v="61"/>
    <x v="22"/>
    <x v="61"/>
    <x v="59"/>
    <x v="78"/>
    <x v="22"/>
    <x v="62"/>
    <x v="74"/>
    <x v="31"/>
    <x v="82"/>
    <x v="80"/>
    <x v="86"/>
    <x v="112"/>
    <x v="49"/>
    <x v="93"/>
  </r>
  <r>
    <x v="29"/>
    <x v="0"/>
    <x v="7"/>
    <x v="0"/>
    <x v="9"/>
    <x v="3"/>
    <x v="9"/>
    <x v="27"/>
    <x v="21"/>
    <x v="91"/>
    <x v="93"/>
    <x v="100"/>
    <x v="7"/>
    <x v="44"/>
    <x v="92"/>
    <x v="45"/>
    <x v="2"/>
    <x v="18"/>
    <x v="88"/>
    <x v="22"/>
    <x v="89"/>
    <x v="88"/>
    <x v="78"/>
    <x v="39"/>
    <x v="90"/>
    <x v="101"/>
    <x v="31"/>
    <x v="107"/>
    <x v="106"/>
    <x v="85"/>
    <x v="107"/>
    <x v="49"/>
    <x v="109"/>
  </r>
  <r>
    <x v="29"/>
    <x v="0"/>
    <x v="9"/>
    <x v="0"/>
    <x v="11"/>
    <x v="5"/>
    <x v="11"/>
    <x v="0"/>
    <x v="0"/>
    <x v="65"/>
    <x v="66"/>
    <x v="74"/>
    <x v="0"/>
    <x v="47"/>
    <x v="66"/>
    <x v="26"/>
    <x v="1"/>
    <x v="0"/>
    <x v="57"/>
    <x v="0"/>
    <x v="58"/>
    <x v="27"/>
    <x v="0"/>
    <x v="5"/>
    <x v="30"/>
    <x v="99"/>
    <x v="0"/>
    <x v="88"/>
    <x v="87"/>
    <x v="91"/>
    <x v="113"/>
    <x v="48"/>
    <x v="105"/>
  </r>
  <r>
    <x v="29"/>
    <x v="0"/>
    <x v="8"/>
    <x v="0"/>
    <x v="10"/>
    <x v="3"/>
    <x v="10"/>
    <x v="0"/>
    <x v="0"/>
    <x v="102"/>
    <x v="105"/>
    <x v="107"/>
    <x v="14"/>
    <x v="51"/>
    <x v="103"/>
    <x v="52"/>
    <x v="4"/>
    <x v="0"/>
    <x v="100"/>
    <x v="0"/>
    <x v="100"/>
    <x v="44"/>
    <x v="0"/>
    <x v="7"/>
    <x v="47"/>
    <x v="123"/>
    <x v="0"/>
    <x v="120"/>
    <x v="119"/>
    <x v="87"/>
    <x v="111"/>
    <x v="49"/>
    <x v="118"/>
  </r>
  <r>
    <x v="29"/>
    <x v="0"/>
    <x v="0"/>
    <x v="0"/>
    <x v="2"/>
    <x v="5"/>
    <x v="2"/>
    <x v="27"/>
    <x v="21"/>
    <x v="86"/>
    <x v="88"/>
    <x v="97"/>
    <x v="15"/>
    <x v="59"/>
    <x v="87"/>
    <x v="30"/>
    <x v="0"/>
    <x v="0"/>
    <x v="79"/>
    <x v="0"/>
    <x v="80"/>
    <x v="71"/>
    <x v="7"/>
    <x v="9"/>
    <x v="73"/>
    <x v="7"/>
    <x v="30"/>
    <x v="104"/>
    <x v="98"/>
    <x v="75"/>
    <x v="102"/>
    <x v="47"/>
    <x v="95"/>
  </r>
  <r>
    <x v="29"/>
    <x v="0"/>
    <x v="4"/>
    <x v="0"/>
    <x v="6"/>
    <x v="2"/>
    <x v="6"/>
    <x v="1"/>
    <x v="21"/>
    <x v="99"/>
    <x v="102"/>
    <x v="83"/>
    <x v="55"/>
    <x v="45"/>
    <x v="100"/>
    <x v="42"/>
    <x v="1"/>
    <x v="18"/>
    <x v="92"/>
    <x v="22"/>
    <x v="93"/>
    <x v="85"/>
    <x v="55"/>
    <x v="19"/>
    <x v="87"/>
    <x v="111"/>
    <x v="31"/>
    <x v="113"/>
    <x v="112"/>
    <x v="88"/>
    <x v="108"/>
    <x v="41"/>
    <x v="111"/>
  </r>
  <r>
    <x v="29"/>
    <x v="0"/>
    <x v="6"/>
    <x v="0"/>
    <x v="8"/>
    <x v="3"/>
    <x v="8"/>
    <x v="27"/>
    <x v="21"/>
    <x v="80"/>
    <x v="82"/>
    <x v="92"/>
    <x v="9"/>
    <x v="42"/>
    <x v="81"/>
    <x v="38"/>
    <x v="1"/>
    <x v="18"/>
    <x v="77"/>
    <x v="22"/>
    <x v="78"/>
    <x v="76"/>
    <x v="78"/>
    <x v="27"/>
    <x v="78"/>
    <x v="86"/>
    <x v="31"/>
    <x v="96"/>
    <x v="95"/>
    <x v="84"/>
    <x v="110"/>
    <x v="49"/>
    <x v="102"/>
  </r>
  <r>
    <x v="29"/>
    <x v="0"/>
    <x v="2"/>
    <x v="0"/>
    <x v="4"/>
    <x v="2"/>
    <x v="4"/>
    <x v="1"/>
    <x v="21"/>
    <x v="77"/>
    <x v="79"/>
    <x v="80"/>
    <x v="32"/>
    <x v="7"/>
    <x v="78"/>
    <x v="24"/>
    <x v="25"/>
    <x v="18"/>
    <x v="69"/>
    <x v="22"/>
    <x v="69"/>
    <x v="69"/>
    <x v="4"/>
    <x v="73"/>
    <x v="72"/>
    <x v="93"/>
    <x v="31"/>
    <x v="97"/>
    <x v="96"/>
    <x v="71"/>
    <x v="105"/>
    <x v="41"/>
    <x v="99"/>
  </r>
  <r>
    <x v="29"/>
    <x v="0"/>
    <x v="3"/>
    <x v="0"/>
    <x v="5"/>
    <x v="2"/>
    <x v="5"/>
    <x v="1"/>
    <x v="21"/>
    <x v="89"/>
    <x v="92"/>
    <x v="87"/>
    <x v="50"/>
    <x v="38"/>
    <x v="90"/>
    <x v="33"/>
    <x v="1"/>
    <x v="18"/>
    <x v="81"/>
    <x v="22"/>
    <x v="82"/>
    <x v="4"/>
    <x v="3"/>
    <x v="3"/>
    <x v="4"/>
    <x v="17"/>
    <x v="31"/>
    <x v="18"/>
    <x v="15"/>
    <x v="5"/>
    <x v="17"/>
    <x v="7"/>
    <x v="17"/>
  </r>
  <r>
    <x v="29"/>
    <x v="0"/>
    <x v="1"/>
    <x v="0"/>
    <x v="3"/>
    <x v="2"/>
    <x v="3"/>
    <x v="27"/>
    <x v="21"/>
    <x v="57"/>
    <x v="58"/>
    <x v="64"/>
    <x v="5"/>
    <x v="31"/>
    <x v="58"/>
    <x v="18"/>
    <x v="25"/>
    <x v="18"/>
    <x v="54"/>
    <x v="22"/>
    <x v="55"/>
    <x v="52"/>
    <x v="78"/>
    <x v="73"/>
    <x v="55"/>
    <x v="76"/>
    <x v="31"/>
    <x v="75"/>
    <x v="73"/>
    <x v="74"/>
    <x v="106"/>
    <x v="41"/>
    <x v="85"/>
  </r>
  <r>
    <x v="30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1"/>
    <x v="0"/>
    <x v="0"/>
    <x v="0"/>
    <x v="2"/>
    <x v="5"/>
    <x v="2"/>
    <x v="26"/>
    <x v="0"/>
    <x v="117"/>
    <x v="121"/>
    <x v="105"/>
    <x v="69"/>
    <x v="80"/>
    <x v="119"/>
    <x v="68"/>
    <x v="19"/>
    <x v="11"/>
    <x v="115"/>
    <x v="0"/>
    <x v="116"/>
    <x v="106"/>
    <x v="76"/>
    <x v="72"/>
    <x v="110"/>
    <x v="129"/>
    <x v="27"/>
    <x v="133"/>
    <x v="132"/>
    <x v="117"/>
    <x v="120"/>
    <x v="63"/>
    <x v="135"/>
  </r>
  <r>
    <x v="31"/>
    <x v="0"/>
    <x v="7"/>
    <x v="0"/>
    <x v="9"/>
    <x v="5"/>
    <x v="9"/>
    <x v="14"/>
    <x v="21"/>
    <x v="110"/>
    <x v="114"/>
    <x v="94"/>
    <x v="61"/>
    <x v="60"/>
    <x v="112"/>
    <x v="60"/>
    <x v="9"/>
    <x v="8"/>
    <x v="108"/>
    <x v="22"/>
    <x v="109"/>
    <x v="101"/>
    <x v="68"/>
    <x v="61"/>
    <x v="105"/>
    <x v="126"/>
    <x v="10"/>
    <x v="130"/>
    <x v="129"/>
    <x v="110"/>
    <x v="118"/>
    <x v="58"/>
    <x v="129"/>
  </r>
  <r>
    <x v="31"/>
    <x v="0"/>
    <x v="4"/>
    <x v="0"/>
    <x v="6"/>
    <x v="2"/>
    <x v="6"/>
    <x v="23"/>
    <x v="21"/>
    <x v="113"/>
    <x v="117"/>
    <x v="106"/>
    <x v="66"/>
    <x v="63"/>
    <x v="115"/>
    <x v="65"/>
    <x v="18"/>
    <x v="10"/>
    <x v="114"/>
    <x v="22"/>
    <x v="114"/>
    <x v="104"/>
    <x v="77"/>
    <x v="69"/>
    <x v="108"/>
    <x v="128"/>
    <x v="26"/>
    <x v="132"/>
    <x v="131"/>
    <x v="111"/>
    <x v="116"/>
    <x v="61"/>
    <x v="131"/>
  </r>
  <r>
    <x v="31"/>
    <x v="0"/>
    <x v="1"/>
    <x v="0"/>
    <x v="3"/>
    <x v="2"/>
    <x v="3"/>
    <x v="6"/>
    <x v="21"/>
    <x v="84"/>
    <x v="86"/>
    <x v="42"/>
    <x v="51"/>
    <x v="78"/>
    <x v="85"/>
    <x v="41"/>
    <x v="2"/>
    <x v="2"/>
    <x v="86"/>
    <x v="22"/>
    <x v="87"/>
    <x v="80"/>
    <x v="41"/>
    <x v="46"/>
    <x v="83"/>
    <x v="98"/>
    <x v="12"/>
    <x v="103"/>
    <x v="103"/>
    <x v="118"/>
    <x v="122"/>
    <x v="62"/>
    <x v="119"/>
  </r>
  <r>
    <x v="31"/>
    <x v="0"/>
    <x v="3"/>
    <x v="0"/>
    <x v="5"/>
    <x v="2"/>
    <x v="5"/>
    <x v="22"/>
    <x v="0"/>
    <x v="112"/>
    <x v="116"/>
    <x v="95"/>
    <x v="62"/>
    <x v="75"/>
    <x v="114"/>
    <x v="59"/>
    <x v="14"/>
    <x v="7"/>
    <x v="110"/>
    <x v="0"/>
    <x v="110"/>
    <x v="100"/>
    <x v="73"/>
    <x v="65"/>
    <x v="104"/>
    <x v="125"/>
    <x v="24"/>
    <x v="128"/>
    <x v="127"/>
    <x v="112"/>
    <x v="114"/>
    <x v="61"/>
    <x v="127"/>
  </r>
  <r>
    <x v="31"/>
    <x v="0"/>
    <x v="2"/>
    <x v="0"/>
    <x v="4"/>
    <x v="2"/>
    <x v="4"/>
    <x v="19"/>
    <x v="0"/>
    <x v="104"/>
    <x v="107"/>
    <x v="73"/>
    <x v="60"/>
    <x v="77"/>
    <x v="105"/>
    <x v="55"/>
    <x v="8"/>
    <x v="4"/>
    <x v="105"/>
    <x v="0"/>
    <x v="106"/>
    <x v="96"/>
    <x v="63"/>
    <x v="57"/>
    <x v="99"/>
    <x v="118"/>
    <x v="21"/>
    <x v="123"/>
    <x v="122"/>
    <x v="125"/>
    <x v="115"/>
    <x v="61"/>
    <x v="122"/>
  </r>
  <r>
    <x v="31"/>
    <x v="0"/>
    <x v="5"/>
    <x v="0"/>
    <x v="7"/>
    <x v="5"/>
    <x v="7"/>
    <x v="9"/>
    <x v="21"/>
    <x v="83"/>
    <x v="85"/>
    <x v="48"/>
    <x v="52"/>
    <x v="56"/>
    <x v="84"/>
    <x v="35"/>
    <x v="1"/>
    <x v="18"/>
    <x v="84"/>
    <x v="22"/>
    <x v="85"/>
    <x v="74"/>
    <x v="33"/>
    <x v="40"/>
    <x v="79"/>
    <x v="95"/>
    <x v="5"/>
    <x v="99"/>
    <x v="99"/>
    <x v="119"/>
    <x v="119"/>
    <x v="58"/>
    <x v="114"/>
  </r>
  <r>
    <x v="31"/>
    <x v="0"/>
    <x v="9"/>
    <x v="0"/>
    <x v="11"/>
    <x v="4"/>
    <x v="11"/>
    <x v="3"/>
    <x v="21"/>
    <x v="100"/>
    <x v="103"/>
    <x v="62"/>
    <x v="59"/>
    <x v="41"/>
    <x v="101"/>
    <x v="46"/>
    <x v="4"/>
    <x v="18"/>
    <x v="89"/>
    <x v="22"/>
    <x v="91"/>
    <x v="86"/>
    <x v="46"/>
    <x v="45"/>
    <x v="91"/>
    <x v="106"/>
    <x v="13"/>
    <x v="112"/>
    <x v="111"/>
    <x v="124"/>
    <x v="125"/>
    <x v="64"/>
    <x v="121"/>
  </r>
  <r>
    <x v="31"/>
    <x v="0"/>
    <x v="8"/>
    <x v="0"/>
    <x v="10"/>
    <x v="3"/>
    <x v="10"/>
    <x v="15"/>
    <x v="21"/>
    <x v="114"/>
    <x v="118"/>
    <x v="103"/>
    <x v="67"/>
    <x v="65"/>
    <x v="116"/>
    <x v="66"/>
    <x v="14"/>
    <x v="11"/>
    <x v="113"/>
    <x v="22"/>
    <x v="115"/>
    <x v="105"/>
    <x v="72"/>
    <x v="66"/>
    <x v="109"/>
    <x v="132"/>
    <x v="22"/>
    <x v="134"/>
    <x v="133"/>
    <x v="123"/>
    <x v="123"/>
    <x v="58"/>
    <x v="137"/>
  </r>
  <r>
    <x v="31"/>
    <x v="0"/>
    <x v="6"/>
    <x v="0"/>
    <x v="8"/>
    <x v="3"/>
    <x v="8"/>
    <x v="12"/>
    <x v="21"/>
    <x v="111"/>
    <x v="115"/>
    <x v="91"/>
    <x v="63"/>
    <x v="72"/>
    <x v="113"/>
    <x v="54"/>
    <x v="9"/>
    <x v="3"/>
    <x v="104"/>
    <x v="22"/>
    <x v="105"/>
    <x v="95"/>
    <x v="60"/>
    <x v="59"/>
    <x v="100"/>
    <x v="119"/>
    <x v="10"/>
    <x v="124"/>
    <x v="123"/>
    <x v="121"/>
    <x v="127"/>
    <x v="58"/>
    <x v="125"/>
  </r>
  <r>
    <x v="32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6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7"/>
    <x v="0"/>
    <x v="5"/>
    <x v="0"/>
    <x v="7"/>
    <x v="5"/>
    <x v="7"/>
    <x v="17"/>
    <x v="17"/>
    <x v="47"/>
    <x v="51"/>
    <x v="55"/>
    <x v="0"/>
    <x v="28"/>
    <x v="51"/>
    <x v="7"/>
    <x v="0"/>
    <x v="1"/>
    <x v="37"/>
    <x v="18"/>
    <x v="44"/>
    <x v="21"/>
    <x v="28"/>
    <x v="73"/>
    <x v="26"/>
    <x v="55"/>
    <x v="31"/>
    <x v="55"/>
    <x v="51"/>
    <x v="52"/>
    <x v="90"/>
    <x v="25"/>
    <x v="64"/>
  </r>
  <r>
    <x v="37"/>
    <x v="0"/>
    <x v="2"/>
    <x v="0"/>
    <x v="4"/>
    <x v="2"/>
    <x v="4"/>
    <x v="27"/>
    <x v="13"/>
    <x v="17"/>
    <x v="23"/>
    <x v="24"/>
    <x v="75"/>
    <x v="17"/>
    <x v="23"/>
    <x v="1"/>
    <x v="25"/>
    <x v="18"/>
    <x v="16"/>
    <x v="12"/>
    <x v="19"/>
    <x v="8"/>
    <x v="78"/>
    <x v="73"/>
    <x v="11"/>
    <x v="29"/>
    <x v="31"/>
    <x v="32"/>
    <x v="30"/>
    <x v="24"/>
    <x v="31"/>
    <x v="72"/>
    <x v="33"/>
  </r>
  <r>
    <x v="37"/>
    <x v="0"/>
    <x v="6"/>
    <x v="0"/>
    <x v="8"/>
    <x v="3"/>
    <x v="8"/>
    <x v="19"/>
    <x v="19"/>
    <x v="58"/>
    <x v="59"/>
    <x v="67"/>
    <x v="0"/>
    <x v="0"/>
    <x v="59"/>
    <x v="15"/>
    <x v="0"/>
    <x v="1"/>
    <x v="51"/>
    <x v="21"/>
    <x v="54"/>
    <x v="43"/>
    <x v="28"/>
    <x v="73"/>
    <x v="46"/>
    <x v="71"/>
    <x v="31"/>
    <x v="70"/>
    <x v="67"/>
    <x v="60"/>
    <x v="98"/>
    <x v="25"/>
    <x v="77"/>
  </r>
  <r>
    <x v="37"/>
    <x v="0"/>
    <x v="8"/>
    <x v="0"/>
    <x v="10"/>
    <x v="3"/>
    <x v="10"/>
    <x v="25"/>
    <x v="18"/>
    <x v="82"/>
    <x v="87"/>
    <x v="93"/>
    <x v="75"/>
    <x v="57"/>
    <x v="83"/>
    <x v="26"/>
    <x v="25"/>
    <x v="5"/>
    <x v="72"/>
    <x v="20"/>
    <x v="73"/>
    <x v="55"/>
    <x v="52"/>
    <x v="73"/>
    <x v="58"/>
    <x v="87"/>
    <x v="31"/>
    <x v="87"/>
    <x v="85"/>
    <x v="70"/>
    <x v="84"/>
    <x v="25"/>
    <x v="86"/>
  </r>
  <r>
    <x v="37"/>
    <x v="0"/>
    <x v="9"/>
    <x v="0"/>
    <x v="11"/>
    <x v="4"/>
    <x v="11"/>
    <x v="15"/>
    <x v="6"/>
    <x v="64"/>
    <x v="65"/>
    <x v="69"/>
    <x v="75"/>
    <x v="53"/>
    <x v="65"/>
    <x v="17"/>
    <x v="25"/>
    <x v="2"/>
    <x v="55"/>
    <x v="5"/>
    <x v="57"/>
    <x v="41"/>
    <x v="11"/>
    <x v="73"/>
    <x v="45"/>
    <x v="65"/>
    <x v="31"/>
    <x v="66"/>
    <x v="63"/>
    <x v="73"/>
    <x v="91"/>
    <x v="37"/>
    <x v="71"/>
  </r>
  <r>
    <x v="37"/>
    <x v="0"/>
    <x v="3"/>
    <x v="0"/>
    <x v="5"/>
    <x v="5"/>
    <x v="5"/>
    <x v="15"/>
    <x v="10"/>
    <x v="40"/>
    <x v="43"/>
    <x v="49"/>
    <x v="75"/>
    <x v="12"/>
    <x v="42"/>
    <x v="6"/>
    <x v="25"/>
    <x v="1"/>
    <x v="32"/>
    <x v="8"/>
    <x v="36"/>
    <x v="25"/>
    <x v="14"/>
    <x v="73"/>
    <x v="25"/>
    <x v="52"/>
    <x v="31"/>
    <x v="54"/>
    <x v="50"/>
    <x v="17"/>
    <x v="86"/>
    <x v="72"/>
    <x v="61"/>
  </r>
  <r>
    <x v="37"/>
    <x v="0"/>
    <x v="4"/>
    <x v="0"/>
    <x v="6"/>
    <x v="5"/>
    <x v="6"/>
    <x v="18"/>
    <x v="15"/>
    <x v="52"/>
    <x v="55"/>
    <x v="60"/>
    <x v="75"/>
    <x v="23"/>
    <x v="54"/>
    <x v="7"/>
    <x v="25"/>
    <x v="1"/>
    <x v="44"/>
    <x v="15"/>
    <x v="47"/>
    <x v="30"/>
    <x v="13"/>
    <x v="73"/>
    <x v="33"/>
    <x v="67"/>
    <x v="31"/>
    <x v="64"/>
    <x v="61"/>
    <x v="53"/>
    <x v="85"/>
    <x v="72"/>
    <x v="67"/>
  </r>
  <r>
    <x v="37"/>
    <x v="0"/>
    <x v="7"/>
    <x v="0"/>
    <x v="9"/>
    <x v="3"/>
    <x v="9"/>
    <x v="24"/>
    <x v="16"/>
    <x v="72"/>
    <x v="76"/>
    <x v="88"/>
    <x v="75"/>
    <x v="48"/>
    <x v="73"/>
    <x v="19"/>
    <x v="25"/>
    <x v="1"/>
    <x v="62"/>
    <x v="16"/>
    <x v="63"/>
    <x v="48"/>
    <x v="28"/>
    <x v="73"/>
    <x v="49"/>
    <x v="79"/>
    <x v="31"/>
    <x v="77"/>
    <x v="75"/>
    <x v="68"/>
    <x v="99"/>
    <x v="43"/>
    <x v="78"/>
  </r>
  <r>
    <x v="3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4"/>
    <x v="0"/>
    <x v="5"/>
    <x v="0"/>
    <x v="7"/>
    <x v="3"/>
    <x v="7"/>
    <x v="27"/>
    <x v="21"/>
    <x v="34"/>
    <x v="35"/>
    <x v="19"/>
    <x v="22"/>
    <x v="9"/>
    <x v="35"/>
    <x v="9"/>
    <x v="25"/>
    <x v="18"/>
    <x v="30"/>
    <x v="22"/>
    <x v="33"/>
    <x v="28"/>
    <x v="10"/>
    <x v="16"/>
    <x v="34"/>
    <x v="84"/>
    <x v="31"/>
    <x v="78"/>
    <x v="76"/>
    <x v="103"/>
    <x v="109"/>
    <x v="55"/>
    <x v="92"/>
  </r>
  <r>
    <x v="44"/>
    <x v="0"/>
    <x v="8"/>
    <x v="0"/>
    <x v="10"/>
    <x v="3"/>
    <x v="10"/>
    <x v="27"/>
    <x v="21"/>
    <x v="87"/>
    <x v="90"/>
    <x v="85"/>
    <x v="44"/>
    <x v="33"/>
    <x v="88"/>
    <x v="39"/>
    <x v="5"/>
    <x v="1"/>
    <x v="87"/>
    <x v="22"/>
    <x v="88"/>
    <x v="79"/>
    <x v="38"/>
    <x v="51"/>
    <x v="82"/>
    <x v="108"/>
    <x v="31"/>
    <x v="111"/>
    <x v="110"/>
    <x v="108"/>
    <x v="93"/>
    <x v="55"/>
    <x v="107"/>
  </r>
  <r>
    <x v="44"/>
    <x v="0"/>
    <x v="9"/>
    <x v="0"/>
    <x v="11"/>
    <x v="4"/>
    <x v="11"/>
    <x v="27"/>
    <x v="21"/>
    <x v="46"/>
    <x v="47"/>
    <x v="23"/>
    <x v="26"/>
    <x v="17"/>
    <x v="47"/>
    <x v="17"/>
    <x v="25"/>
    <x v="1"/>
    <x v="47"/>
    <x v="22"/>
    <x v="48"/>
    <x v="45"/>
    <x v="42"/>
    <x v="18"/>
    <x v="52"/>
    <x v="78"/>
    <x v="31"/>
    <x v="79"/>
    <x v="77"/>
    <x v="95"/>
    <x v="81"/>
    <x v="56"/>
    <x v="68"/>
  </r>
  <r>
    <x v="44"/>
    <x v="0"/>
    <x v="3"/>
    <x v="0"/>
    <x v="5"/>
    <x v="2"/>
    <x v="5"/>
    <x v="27"/>
    <x v="21"/>
    <x v="88"/>
    <x v="91"/>
    <x v="61"/>
    <x v="54"/>
    <x v="32"/>
    <x v="89"/>
    <x v="44"/>
    <x v="4"/>
    <x v="2"/>
    <x v="91"/>
    <x v="22"/>
    <x v="92"/>
    <x v="84"/>
    <x v="39"/>
    <x v="50"/>
    <x v="89"/>
    <x v="102"/>
    <x v="31"/>
    <x v="110"/>
    <x v="109"/>
    <x v="90"/>
    <x v="97"/>
    <x v="46"/>
    <x v="106"/>
  </r>
  <r>
    <x v="44"/>
    <x v="0"/>
    <x v="2"/>
    <x v="0"/>
    <x v="4"/>
    <x v="2"/>
    <x v="4"/>
    <x v="27"/>
    <x v="21"/>
    <x v="78"/>
    <x v="80"/>
    <x v="43"/>
    <x v="49"/>
    <x v="34"/>
    <x v="79"/>
    <x v="34"/>
    <x v="3"/>
    <x v="1"/>
    <x v="78"/>
    <x v="0"/>
    <x v="79"/>
    <x v="73"/>
    <x v="27"/>
    <x v="35"/>
    <x v="76"/>
    <x v="89"/>
    <x v="31"/>
    <x v="98"/>
    <x v="97"/>
    <x v="89"/>
    <x v="95"/>
    <x v="46"/>
    <x v="98"/>
  </r>
  <r>
    <x v="44"/>
    <x v="0"/>
    <x v="6"/>
    <x v="0"/>
    <x v="8"/>
    <x v="3"/>
    <x v="8"/>
    <x v="27"/>
    <x v="21"/>
    <x v="71"/>
    <x v="72"/>
    <x v="46"/>
    <x v="43"/>
    <x v="30"/>
    <x v="72"/>
    <x v="27"/>
    <x v="1"/>
    <x v="18"/>
    <x v="71"/>
    <x v="22"/>
    <x v="70"/>
    <x v="63"/>
    <x v="20"/>
    <x v="43"/>
    <x v="70"/>
    <x v="91"/>
    <x v="31"/>
    <x v="93"/>
    <x v="92"/>
    <x v="105"/>
    <x v="101"/>
    <x v="55"/>
    <x v="97"/>
  </r>
  <r>
    <x v="44"/>
    <x v="0"/>
    <x v="4"/>
    <x v="0"/>
    <x v="6"/>
    <x v="2"/>
    <x v="6"/>
    <x v="27"/>
    <x v="21"/>
    <x v="96"/>
    <x v="99"/>
    <x v="89"/>
    <x v="53"/>
    <x v="37"/>
    <x v="97"/>
    <x v="48"/>
    <x v="7"/>
    <x v="3"/>
    <x v="94"/>
    <x v="22"/>
    <x v="95"/>
    <x v="90"/>
    <x v="44"/>
    <x v="48"/>
    <x v="96"/>
    <x v="109"/>
    <x v="31"/>
    <x v="115"/>
    <x v="114"/>
    <x v="100"/>
    <x v="100"/>
    <x v="46"/>
    <x v="112"/>
  </r>
  <r>
    <x v="44"/>
    <x v="0"/>
    <x v="7"/>
    <x v="0"/>
    <x v="9"/>
    <x v="3"/>
    <x v="9"/>
    <x v="27"/>
    <x v="21"/>
    <x v="121"/>
    <x v="125"/>
    <x v="115"/>
    <x v="74"/>
    <x v="88"/>
    <x v="123"/>
    <x v="75"/>
    <x v="24"/>
    <x v="18"/>
    <x v="120"/>
    <x v="22"/>
    <x v="121"/>
    <x v="72"/>
    <x v="21"/>
    <x v="44"/>
    <x v="77"/>
    <x v="107"/>
    <x v="31"/>
    <x v="105"/>
    <x v="104"/>
    <x v="101"/>
    <x v="117"/>
    <x v="55"/>
    <x v="115"/>
  </r>
  <r>
    <x v="44"/>
    <x v="0"/>
    <x v="1"/>
    <x v="0"/>
    <x v="3"/>
    <x v="2"/>
    <x v="3"/>
    <x v="27"/>
    <x v="21"/>
    <x v="66"/>
    <x v="67"/>
    <x v="61"/>
    <x v="31"/>
    <x v="25"/>
    <x v="67"/>
    <x v="23"/>
    <x v="1"/>
    <x v="1"/>
    <x v="58"/>
    <x v="22"/>
    <x v="60"/>
    <x v="56"/>
    <x v="25"/>
    <x v="26"/>
    <x v="59"/>
    <x v="59"/>
    <x v="31"/>
    <x v="72"/>
    <x v="70"/>
    <x v="92"/>
    <x v="135"/>
    <x v="46"/>
    <x v="73"/>
  </r>
  <r>
    <x v="44"/>
    <x v="0"/>
    <x v="0"/>
    <x v="0"/>
    <x v="2"/>
    <x v="5"/>
    <x v="2"/>
    <x v="27"/>
    <x v="21"/>
    <x v="83"/>
    <x v="84"/>
    <x v="71"/>
    <x v="48"/>
    <x v="40"/>
    <x v="84"/>
    <x v="40"/>
    <x v="6"/>
    <x v="2"/>
    <x v="82"/>
    <x v="22"/>
    <x v="83"/>
    <x v="77"/>
    <x v="37"/>
    <x v="58"/>
    <x v="84"/>
    <x v="96"/>
    <x v="31"/>
    <x v="102"/>
    <x v="102"/>
    <x v="83"/>
    <x v="83"/>
    <x v="45"/>
    <x v="100"/>
  </r>
  <r>
    <x v="45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1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8"/>
    <x v="0"/>
    <x v="6"/>
    <x v="0"/>
    <x v="8"/>
    <x v="3"/>
    <x v="8"/>
    <x v="1"/>
    <x v="0"/>
    <x v="59"/>
    <x v="60"/>
    <x v="31"/>
    <x v="37"/>
    <x v="21"/>
    <x v="60"/>
    <x v="20"/>
    <x v="1"/>
    <x v="0"/>
    <x v="59"/>
    <x v="0"/>
    <x v="60"/>
    <x v="53"/>
    <x v="6"/>
    <x v="23"/>
    <x v="57"/>
    <x v="77"/>
    <x v="31"/>
    <x v="83"/>
    <x v="81"/>
    <x v="82"/>
    <x v="62"/>
    <x v="42"/>
    <x v="79"/>
  </r>
  <r>
    <x v="48"/>
    <x v="0"/>
    <x v="8"/>
    <x v="0"/>
    <x v="10"/>
    <x v="5"/>
    <x v="10"/>
    <x v="2"/>
    <x v="0"/>
    <x v="74"/>
    <x v="75"/>
    <x v="72"/>
    <x v="38"/>
    <x v="14"/>
    <x v="75"/>
    <x v="31"/>
    <x v="4"/>
    <x v="1"/>
    <x v="73"/>
    <x v="22"/>
    <x v="72"/>
    <x v="65"/>
    <x v="5"/>
    <x v="23"/>
    <x v="67"/>
    <x v="90"/>
    <x v="31"/>
    <x v="92"/>
    <x v="91"/>
    <x v="81"/>
    <x v="65"/>
    <x v="42"/>
    <x v="89"/>
  </r>
  <r>
    <x v="48"/>
    <x v="0"/>
    <x v="4"/>
    <x v="0"/>
    <x v="6"/>
    <x v="5"/>
    <x v="6"/>
    <x v="5"/>
    <x v="21"/>
    <x v="79"/>
    <x v="81"/>
    <x v="59"/>
    <x v="47"/>
    <x v="27"/>
    <x v="80"/>
    <x v="28"/>
    <x v="2"/>
    <x v="3"/>
    <x v="74"/>
    <x v="22"/>
    <x v="75"/>
    <x v="64"/>
    <x v="30"/>
    <x v="11"/>
    <x v="66"/>
    <x v="92"/>
    <x v="31"/>
    <x v="94"/>
    <x v="93"/>
    <x v="78"/>
    <x v="58"/>
    <x v="35"/>
    <x v="90"/>
  </r>
  <r>
    <x v="48"/>
    <x v="0"/>
    <x v="1"/>
    <x v="0"/>
    <x v="3"/>
    <x v="2"/>
    <x v="3"/>
    <x v="27"/>
    <x v="21"/>
    <x v="21"/>
    <x v="21"/>
    <x v="20"/>
    <x v="8"/>
    <x v="11"/>
    <x v="21"/>
    <x v="14"/>
    <x v="25"/>
    <x v="1"/>
    <x v="48"/>
    <x v="22"/>
    <x v="49"/>
    <x v="40"/>
    <x v="8"/>
    <x v="73"/>
    <x v="44"/>
    <x v="63"/>
    <x v="31"/>
    <x v="65"/>
    <x v="62"/>
    <x v="69"/>
    <x v="71"/>
    <x v="38"/>
    <x v="62"/>
  </r>
  <r>
    <x v="48"/>
    <x v="0"/>
    <x v="2"/>
    <x v="0"/>
    <x v="4"/>
    <x v="2"/>
    <x v="4"/>
    <x v="4"/>
    <x v="0"/>
    <x v="62"/>
    <x v="62"/>
    <x v="44"/>
    <x v="35"/>
    <x v="19"/>
    <x v="63"/>
    <x v="18"/>
    <x v="0"/>
    <x v="2"/>
    <x v="60"/>
    <x v="0"/>
    <x v="62"/>
    <x v="49"/>
    <x v="22"/>
    <x v="73"/>
    <x v="51"/>
    <x v="75"/>
    <x v="31"/>
    <x v="74"/>
    <x v="72"/>
    <x v="72"/>
    <x v="72"/>
    <x v="35"/>
    <x v="76"/>
  </r>
  <r>
    <x v="48"/>
    <x v="0"/>
    <x v="0"/>
    <x v="0"/>
    <x v="2"/>
    <x v="1"/>
    <x v="2"/>
    <x v="7"/>
    <x v="21"/>
    <x v="70"/>
    <x v="71"/>
    <x v="65"/>
    <x v="36"/>
    <x v="24"/>
    <x v="71"/>
    <x v="29"/>
    <x v="6"/>
    <x v="3"/>
    <x v="64"/>
    <x v="22"/>
    <x v="65"/>
    <x v="70"/>
    <x v="35"/>
    <x v="36"/>
    <x v="75"/>
    <x v="82"/>
    <x v="31"/>
    <x v="90"/>
    <x v="89"/>
    <x v="67"/>
    <x v="56"/>
    <x v="39"/>
    <x v="82"/>
  </r>
  <r>
    <x v="48"/>
    <x v="0"/>
    <x v="9"/>
    <x v="0"/>
    <x v="11"/>
    <x v="4"/>
    <x v="11"/>
    <x v="0"/>
    <x v="0"/>
    <x v="39"/>
    <x v="40"/>
    <x v="20"/>
    <x v="25"/>
    <x v="10"/>
    <x v="40"/>
    <x v="10"/>
    <x v="0"/>
    <x v="1"/>
    <x v="38"/>
    <x v="0"/>
    <x v="39"/>
    <x v="36"/>
    <x v="32"/>
    <x v="73"/>
    <x v="40"/>
    <x v="58"/>
    <x v="31"/>
    <x v="62"/>
    <x v="59"/>
    <x v="79"/>
    <x v="64"/>
    <x v="44"/>
    <x v="58"/>
  </r>
  <r>
    <x v="48"/>
    <x v="0"/>
    <x v="7"/>
    <x v="0"/>
    <x v="9"/>
    <x v="3"/>
    <x v="9"/>
    <x v="1"/>
    <x v="0"/>
    <x v="68"/>
    <x v="69"/>
    <x v="57"/>
    <x v="39"/>
    <x v="15"/>
    <x v="69"/>
    <x v="22"/>
    <x v="1"/>
    <x v="0"/>
    <x v="63"/>
    <x v="0"/>
    <x v="64"/>
    <x v="3"/>
    <x v="1"/>
    <x v="4"/>
    <x v="3"/>
    <x v="16"/>
    <x v="31"/>
    <x v="16"/>
    <x v="86"/>
    <x v="80"/>
    <x v="78"/>
    <x v="50"/>
    <x v="81"/>
  </r>
  <r>
    <x v="48"/>
    <x v="0"/>
    <x v="3"/>
    <x v="0"/>
    <x v="5"/>
    <x v="5"/>
    <x v="5"/>
    <x v="5"/>
    <x v="21"/>
    <x v="71"/>
    <x v="73"/>
    <x v="56"/>
    <x v="42"/>
    <x v="26"/>
    <x v="72"/>
    <x v="25"/>
    <x v="2"/>
    <x v="3"/>
    <x v="66"/>
    <x v="22"/>
    <x v="66"/>
    <x v="57"/>
    <x v="30"/>
    <x v="12"/>
    <x v="61"/>
    <x v="85"/>
    <x v="31"/>
    <x v="85"/>
    <x v="83"/>
    <x v="76"/>
    <x v="63"/>
    <x v="35"/>
    <x v="83"/>
  </r>
  <r>
    <x v="48"/>
    <x v="0"/>
    <x v="5"/>
    <x v="0"/>
    <x v="7"/>
    <x v="3"/>
    <x v="7"/>
    <x v="27"/>
    <x v="21"/>
    <x v="51"/>
    <x v="52"/>
    <x v="25"/>
    <x v="28"/>
    <x v="12"/>
    <x v="52"/>
    <x v="16"/>
    <x v="1"/>
    <x v="18"/>
    <x v="49"/>
    <x v="22"/>
    <x v="51"/>
    <x v="2"/>
    <x v="1"/>
    <x v="1"/>
    <x v="2"/>
    <x v="14"/>
    <x v="31"/>
    <x v="15"/>
    <x v="68"/>
    <x v="77"/>
    <x v="76"/>
    <x v="42"/>
    <x v="69"/>
  </r>
  <r>
    <x v="49"/>
    <x v="0"/>
    <x v="8"/>
    <x v="0"/>
    <x v="10"/>
    <x v="5"/>
    <x v="10"/>
    <x v="27"/>
    <x v="21"/>
    <x v="20"/>
    <x v="20"/>
    <x v="21"/>
    <x v="13"/>
    <x v="89"/>
    <x v="20"/>
    <x v="76"/>
    <x v="25"/>
    <x v="1"/>
    <x v="14"/>
    <x v="22"/>
    <x v="14"/>
    <x v="112"/>
    <x v="17"/>
    <x v="73"/>
    <x v="7"/>
    <x v="35"/>
    <x v="31"/>
    <x v="35"/>
    <x v="33"/>
    <x v="26"/>
    <x v="28"/>
    <x v="15"/>
    <x v="29"/>
  </r>
  <r>
    <x v="49"/>
    <x v="0"/>
    <x v="9"/>
    <x v="0"/>
    <x v="11"/>
    <x v="5"/>
    <x v="11"/>
    <x v="27"/>
    <x v="21"/>
    <x v="8"/>
    <x v="7"/>
    <x v="6"/>
    <x v="3"/>
    <x v="1"/>
    <x v="8"/>
    <x v="76"/>
    <x v="25"/>
    <x v="18"/>
    <x v="4"/>
    <x v="22"/>
    <x v="4"/>
    <x v="112"/>
    <x v="78"/>
    <x v="73"/>
    <x v="0"/>
    <x v="19"/>
    <x v="1"/>
    <x v="19"/>
    <x v="16"/>
    <x v="23"/>
    <x v="25"/>
    <x v="13"/>
    <x v="20"/>
  </r>
  <r>
    <x v="49"/>
    <x v="0"/>
    <x v="6"/>
    <x v="0"/>
    <x v="8"/>
    <x v="3"/>
    <x v="8"/>
    <x v="27"/>
    <x v="21"/>
    <x v="9"/>
    <x v="8"/>
    <x v="7"/>
    <x v="7"/>
    <x v="1"/>
    <x v="9"/>
    <x v="76"/>
    <x v="25"/>
    <x v="1"/>
    <x v="6"/>
    <x v="22"/>
    <x v="6"/>
    <x v="112"/>
    <x v="15"/>
    <x v="73"/>
    <x v="5"/>
    <x v="26"/>
    <x v="31"/>
    <x v="23"/>
    <x v="20"/>
    <x v="25"/>
    <x v="24"/>
    <x v="15"/>
    <x v="21"/>
  </r>
  <r>
    <x v="49"/>
    <x v="0"/>
    <x v="0"/>
    <x v="0"/>
    <x v="2"/>
    <x v="1"/>
    <x v="2"/>
    <x v="27"/>
    <x v="21"/>
    <x v="45"/>
    <x v="46"/>
    <x v="36"/>
    <x v="23"/>
    <x v="9"/>
    <x v="46"/>
    <x v="7"/>
    <x v="25"/>
    <x v="1"/>
    <x v="41"/>
    <x v="22"/>
    <x v="41"/>
    <x v="33"/>
    <x v="18"/>
    <x v="73"/>
    <x v="35"/>
    <x v="54"/>
    <x v="3"/>
    <x v="58"/>
    <x v="55"/>
    <x v="45"/>
    <x v="44"/>
    <x v="28"/>
    <x v="54"/>
  </r>
  <r>
    <x v="49"/>
    <x v="0"/>
    <x v="7"/>
    <x v="0"/>
    <x v="9"/>
    <x v="3"/>
    <x v="9"/>
    <x v="27"/>
    <x v="21"/>
    <x v="11"/>
    <x v="10"/>
    <x v="9"/>
    <x v="11"/>
    <x v="3"/>
    <x v="12"/>
    <x v="76"/>
    <x v="25"/>
    <x v="1"/>
    <x v="10"/>
    <x v="22"/>
    <x v="9"/>
    <x v="112"/>
    <x v="16"/>
    <x v="73"/>
    <x v="6"/>
    <x v="32"/>
    <x v="31"/>
    <x v="33"/>
    <x v="31"/>
    <x v="29"/>
    <x v="33"/>
    <x v="15"/>
    <x v="30"/>
  </r>
  <r>
    <x v="49"/>
    <x v="0"/>
    <x v="1"/>
    <x v="0"/>
    <x v="3"/>
    <x v="2"/>
    <x v="3"/>
    <x v="27"/>
    <x v="12"/>
    <x v="6"/>
    <x v="9"/>
    <x v="6"/>
    <x v="75"/>
    <x v="18"/>
    <x v="11"/>
    <x v="1"/>
    <x v="25"/>
    <x v="18"/>
    <x v="6"/>
    <x v="22"/>
    <x v="6"/>
    <x v="7"/>
    <x v="78"/>
    <x v="73"/>
    <x v="10"/>
    <x v="20"/>
    <x v="4"/>
    <x v="24"/>
    <x v="21"/>
    <x v="39"/>
    <x v="40"/>
    <x v="23"/>
    <x v="31"/>
  </r>
  <r>
    <x v="49"/>
    <x v="0"/>
    <x v="4"/>
    <x v="0"/>
    <x v="6"/>
    <x v="2"/>
    <x v="6"/>
    <x v="27"/>
    <x v="21"/>
    <x v="25"/>
    <x v="26"/>
    <x v="26"/>
    <x v="11"/>
    <x v="2"/>
    <x v="26"/>
    <x v="2"/>
    <x v="25"/>
    <x v="18"/>
    <x v="17"/>
    <x v="22"/>
    <x v="17"/>
    <x v="15"/>
    <x v="78"/>
    <x v="73"/>
    <x v="18"/>
    <x v="37"/>
    <x v="16"/>
    <x v="41"/>
    <x v="39"/>
    <x v="30"/>
    <x v="26"/>
    <x v="23"/>
    <x v="36"/>
  </r>
  <r>
    <x v="49"/>
    <x v="0"/>
    <x v="5"/>
    <x v="0"/>
    <x v="7"/>
    <x v="3"/>
    <x v="7"/>
    <x v="27"/>
    <x v="21"/>
    <x v="6"/>
    <x v="6"/>
    <x v="4"/>
    <x v="3"/>
    <x v="89"/>
    <x v="6"/>
    <x v="76"/>
    <x v="25"/>
    <x v="18"/>
    <x v="1"/>
    <x v="22"/>
    <x v="2"/>
    <x v="112"/>
    <x v="78"/>
    <x v="73"/>
    <x v="0"/>
    <x v="21"/>
    <x v="31"/>
    <x v="20"/>
    <x v="17"/>
    <x v="19"/>
    <x v="23"/>
    <x v="15"/>
    <x v="19"/>
  </r>
  <r>
    <x v="49"/>
    <x v="0"/>
    <x v="2"/>
    <x v="0"/>
    <x v="4"/>
    <x v="2"/>
    <x v="4"/>
    <x v="27"/>
    <x v="21"/>
    <x v="16"/>
    <x v="17"/>
    <x v="14"/>
    <x v="9"/>
    <x v="4"/>
    <x v="17"/>
    <x v="2"/>
    <x v="25"/>
    <x v="18"/>
    <x v="8"/>
    <x v="22"/>
    <x v="7"/>
    <x v="6"/>
    <x v="78"/>
    <x v="73"/>
    <x v="9"/>
    <x v="27"/>
    <x v="8"/>
    <x v="31"/>
    <x v="28"/>
    <x v="49"/>
    <x v="43"/>
    <x v="23"/>
    <x v="38"/>
  </r>
  <r>
    <x v="49"/>
    <x v="0"/>
    <x v="3"/>
    <x v="0"/>
    <x v="5"/>
    <x v="5"/>
    <x v="5"/>
    <x v="27"/>
    <x v="21"/>
    <x v="22"/>
    <x v="22"/>
    <x v="22"/>
    <x v="12"/>
    <x v="8"/>
    <x v="22"/>
    <x v="2"/>
    <x v="25"/>
    <x v="18"/>
    <x v="15"/>
    <x v="22"/>
    <x v="15"/>
    <x v="14"/>
    <x v="78"/>
    <x v="73"/>
    <x v="15"/>
    <x v="33"/>
    <x v="9"/>
    <x v="36"/>
    <x v="34"/>
    <x v="42"/>
    <x v="30"/>
    <x v="23"/>
    <x v="34"/>
  </r>
  <r>
    <x v="50"/>
    <x v="0"/>
    <x v="8"/>
    <x v="0"/>
    <x v="10"/>
    <x v="3"/>
    <x v="10"/>
    <x v="16"/>
    <x v="21"/>
    <x v="120"/>
    <x v="124"/>
    <x v="114"/>
    <x v="70"/>
    <x v="76"/>
    <x v="122"/>
    <x v="74"/>
    <x v="14"/>
    <x v="8"/>
    <x v="119"/>
    <x v="22"/>
    <x v="120"/>
    <x v="111"/>
    <x v="75"/>
    <x v="70"/>
    <x v="115"/>
    <x v="135"/>
    <x v="23"/>
    <x v="139"/>
    <x v="138"/>
    <x v="115"/>
    <x v="129"/>
    <x v="59"/>
    <x v="139"/>
  </r>
  <r>
    <x v="50"/>
    <x v="0"/>
    <x v="6"/>
    <x v="0"/>
    <x v="8"/>
    <x v="3"/>
    <x v="8"/>
    <x v="11"/>
    <x v="21"/>
    <x v="109"/>
    <x v="113"/>
    <x v="77"/>
    <x v="65"/>
    <x v="55"/>
    <x v="111"/>
    <x v="61"/>
    <x v="6"/>
    <x v="3"/>
    <x v="111"/>
    <x v="22"/>
    <x v="111"/>
    <x v="102"/>
    <x v="67"/>
    <x v="62"/>
    <x v="107"/>
    <x v="127"/>
    <x v="18"/>
    <x v="131"/>
    <x v="130"/>
    <x v="106"/>
    <x v="132"/>
    <x v="59"/>
    <x v="132"/>
  </r>
  <r>
    <x v="50"/>
    <x v="0"/>
    <x v="5"/>
    <x v="0"/>
    <x v="7"/>
    <x v="3"/>
    <x v="7"/>
    <x v="10"/>
    <x v="21"/>
    <x v="97"/>
    <x v="100"/>
    <x v="47"/>
    <x v="58"/>
    <x v="36"/>
    <x v="98"/>
    <x v="47"/>
    <x v="3"/>
    <x v="0"/>
    <x v="99"/>
    <x v="22"/>
    <x v="98"/>
    <x v="92"/>
    <x v="54"/>
    <x v="53"/>
    <x v="97"/>
    <x v="113"/>
    <x v="7"/>
    <x v="119"/>
    <x v="118"/>
    <x v="116"/>
    <x v="133"/>
    <x v="59"/>
    <x v="124"/>
  </r>
  <r>
    <x v="50"/>
    <x v="0"/>
    <x v="0"/>
    <x v="0"/>
    <x v="2"/>
    <x v="1"/>
    <x v="2"/>
    <x v="20"/>
    <x v="21"/>
    <x v="119"/>
    <x v="123"/>
    <x v="110"/>
    <x v="72"/>
    <x v="85"/>
    <x v="121"/>
    <x v="73"/>
    <x v="17"/>
    <x v="14"/>
    <x v="118"/>
    <x v="22"/>
    <x v="119"/>
    <x v="109"/>
    <x v="71"/>
    <x v="71"/>
    <x v="113"/>
    <x v="133"/>
    <x v="19"/>
    <x v="137"/>
    <x v="136"/>
    <x v="127"/>
    <x v="121"/>
    <x v="70"/>
    <x v="133"/>
  </r>
  <r>
    <x v="50"/>
    <x v="0"/>
    <x v="4"/>
    <x v="0"/>
    <x v="6"/>
    <x v="2"/>
    <x v="6"/>
    <x v="3"/>
    <x v="21"/>
    <x v="118"/>
    <x v="122"/>
    <x v="113"/>
    <x v="68"/>
    <x v="46"/>
    <x v="120"/>
    <x v="72"/>
    <x v="18"/>
    <x v="13"/>
    <x v="109"/>
    <x v="22"/>
    <x v="112"/>
    <x v="110"/>
    <x v="69"/>
    <x v="67"/>
    <x v="114"/>
    <x v="134"/>
    <x v="17"/>
    <x v="138"/>
    <x v="137"/>
    <x v="114"/>
    <x v="130"/>
    <x v="65"/>
    <x v="138"/>
  </r>
  <r>
    <x v="50"/>
    <x v="0"/>
    <x v="7"/>
    <x v="0"/>
    <x v="9"/>
    <x v="3"/>
    <x v="9"/>
    <x v="13"/>
    <x v="21"/>
    <x v="116"/>
    <x v="120"/>
    <x v="99"/>
    <x v="73"/>
    <x v="73"/>
    <x v="118"/>
    <x v="70"/>
    <x v="11"/>
    <x v="6"/>
    <x v="117"/>
    <x v="22"/>
    <x v="118"/>
    <x v="108"/>
    <x v="74"/>
    <x v="68"/>
    <x v="112"/>
    <x v="131"/>
    <x v="20"/>
    <x v="136"/>
    <x v="135"/>
    <x v="113"/>
    <x v="128"/>
    <x v="65"/>
    <x v="136"/>
  </r>
  <r>
    <x v="50"/>
    <x v="0"/>
    <x v="9"/>
    <x v="0"/>
    <x v="11"/>
    <x v="4"/>
    <x v="11"/>
    <x v="8"/>
    <x v="21"/>
    <x v="95"/>
    <x v="98"/>
    <x v="50"/>
    <x v="56"/>
    <x v="62"/>
    <x v="96"/>
    <x v="50"/>
    <x v="1"/>
    <x v="18"/>
    <x v="101"/>
    <x v="22"/>
    <x v="102"/>
    <x v="91"/>
    <x v="9"/>
    <x v="34"/>
    <x v="94"/>
    <x v="112"/>
    <x v="2"/>
    <x v="117"/>
    <x v="116"/>
    <x v="122"/>
    <x v="134"/>
    <x v="60"/>
    <x v="126"/>
  </r>
  <r>
    <x v="50"/>
    <x v="0"/>
    <x v="2"/>
    <x v="0"/>
    <x v="4"/>
    <x v="2"/>
    <x v="4"/>
    <x v="1"/>
    <x v="21"/>
    <x v="108"/>
    <x v="112"/>
    <x v="75"/>
    <x v="64"/>
    <x v="67"/>
    <x v="110"/>
    <x v="63"/>
    <x v="6"/>
    <x v="6"/>
    <x v="112"/>
    <x v="22"/>
    <x v="113"/>
    <x v="103"/>
    <x v="62"/>
    <x v="56"/>
    <x v="106"/>
    <x v="124"/>
    <x v="11"/>
    <x v="129"/>
    <x v="128"/>
    <x v="126"/>
    <x v="126"/>
    <x v="65"/>
    <x v="130"/>
  </r>
  <r>
    <x v="50"/>
    <x v="0"/>
    <x v="3"/>
    <x v="0"/>
    <x v="5"/>
    <x v="2"/>
    <x v="5"/>
    <x v="2"/>
    <x v="21"/>
    <x v="115"/>
    <x v="119"/>
    <x v="102"/>
    <x v="71"/>
    <x v="66"/>
    <x v="117"/>
    <x v="71"/>
    <x v="11"/>
    <x v="8"/>
    <x v="116"/>
    <x v="22"/>
    <x v="117"/>
    <x v="107"/>
    <x v="65"/>
    <x v="63"/>
    <x v="111"/>
    <x v="130"/>
    <x v="14"/>
    <x v="135"/>
    <x v="134"/>
    <x v="120"/>
    <x v="124"/>
    <x v="65"/>
    <x v="134"/>
  </r>
  <r>
    <x v="50"/>
    <x v="0"/>
    <x v="1"/>
    <x v="0"/>
    <x v="3"/>
    <x v="2"/>
    <x v="3"/>
    <x v="1"/>
    <x v="21"/>
    <x v="92"/>
    <x v="95"/>
    <x v="39"/>
    <x v="57"/>
    <x v="43"/>
    <x v="93"/>
    <x v="53"/>
    <x v="2"/>
    <x v="1"/>
    <x v="96"/>
    <x v="22"/>
    <x v="97"/>
    <x v="93"/>
    <x v="45"/>
    <x v="28"/>
    <x v="95"/>
    <x v="110"/>
    <x v="6"/>
    <x v="118"/>
    <x v="117"/>
    <x v="130"/>
    <x v="131"/>
    <x v="71"/>
    <x v="117"/>
  </r>
  <r>
    <x v="51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1"/>
    <x v="0"/>
    <x v="1"/>
    <x v="5"/>
    <x v="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4"/>
    <x v="0"/>
    <x v="9"/>
    <x v="0"/>
    <x v="11"/>
    <x v="5"/>
    <x v="11"/>
    <x v="27"/>
    <x v="21"/>
    <x v="67"/>
    <x v="68"/>
    <x v="76"/>
    <x v="75"/>
    <x v="54"/>
    <x v="68"/>
    <x v="37"/>
    <x v="6"/>
    <x v="6"/>
    <x v="68"/>
    <x v="22"/>
    <x v="71"/>
    <x v="58"/>
    <x v="34"/>
    <x v="32"/>
    <x v="63"/>
    <x v="69"/>
    <x v="31"/>
    <x v="76"/>
    <x v="74"/>
    <x v="129"/>
    <x v="135"/>
    <x v="66"/>
    <x v="72"/>
  </r>
  <r>
    <x v="54"/>
    <x v="0"/>
    <x v="6"/>
    <x v="0"/>
    <x v="8"/>
    <x v="3"/>
    <x v="8"/>
    <x v="1"/>
    <x v="21"/>
    <x v="93"/>
    <x v="96"/>
    <x v="98"/>
    <x v="75"/>
    <x v="69"/>
    <x v="94"/>
    <x v="51"/>
    <x v="16"/>
    <x v="9"/>
    <x v="93"/>
    <x v="22"/>
    <x v="94"/>
    <x v="81"/>
    <x v="48"/>
    <x v="52"/>
    <x v="85"/>
    <x v="105"/>
    <x v="31"/>
    <x v="109"/>
    <x v="108"/>
    <x v="132"/>
    <x v="77"/>
    <x v="68"/>
    <x v="101"/>
  </r>
  <r>
    <x v="54"/>
    <x v="0"/>
    <x v="5"/>
    <x v="0"/>
    <x v="7"/>
    <x v="3"/>
    <x v="7"/>
    <x v="0"/>
    <x v="21"/>
    <x v="73"/>
    <x v="74"/>
    <x v="82"/>
    <x v="75"/>
    <x v="64"/>
    <x v="74"/>
    <x v="41"/>
    <x v="12"/>
    <x v="5"/>
    <x v="76"/>
    <x v="22"/>
    <x v="77"/>
    <x v="60"/>
    <x v="23"/>
    <x v="41"/>
    <x v="64"/>
    <x v="94"/>
    <x v="31"/>
    <x v="95"/>
    <x v="94"/>
    <x v="134"/>
    <x v="61"/>
    <x v="68"/>
    <x v="84"/>
  </r>
  <r>
    <x v="54"/>
    <x v="0"/>
    <x v="0"/>
    <x v="0"/>
    <x v="2"/>
    <x v="5"/>
    <x v="2"/>
    <x v="2"/>
    <x v="20"/>
    <x v="122"/>
    <x v="111"/>
    <x v="111"/>
    <x v="75"/>
    <x v="84"/>
    <x v="109"/>
    <x v="69"/>
    <x v="22"/>
    <x v="17"/>
    <x v="107"/>
    <x v="22"/>
    <x v="108"/>
    <x v="99"/>
    <x v="66"/>
    <x v="64"/>
    <x v="103"/>
    <x v="120"/>
    <x v="31"/>
    <x v="127"/>
    <x v="126"/>
    <x v="135"/>
    <x v="96"/>
    <x v="11"/>
    <x v="128"/>
  </r>
  <r>
    <x v="54"/>
    <x v="0"/>
    <x v="4"/>
    <x v="0"/>
    <x v="6"/>
    <x v="2"/>
    <x v="6"/>
    <x v="2"/>
    <x v="21"/>
    <x v="107"/>
    <x v="110"/>
    <x v="112"/>
    <x v="75"/>
    <x v="81"/>
    <x v="108"/>
    <x v="67"/>
    <x v="21"/>
    <x v="16"/>
    <x v="106"/>
    <x v="22"/>
    <x v="107"/>
    <x v="98"/>
    <x v="58"/>
    <x v="49"/>
    <x v="102"/>
    <x v="121"/>
    <x v="31"/>
    <x v="125"/>
    <x v="124"/>
    <x v="136"/>
    <x v="60"/>
    <x v="67"/>
    <x v="120"/>
  </r>
  <r>
    <x v="54"/>
    <x v="0"/>
    <x v="7"/>
    <x v="0"/>
    <x v="9"/>
    <x v="3"/>
    <x v="9"/>
    <x v="1"/>
    <x v="21"/>
    <x v="101"/>
    <x v="104"/>
    <x v="104"/>
    <x v="75"/>
    <x v="70"/>
    <x v="102"/>
    <x v="58"/>
    <x v="19"/>
    <x v="11"/>
    <x v="98"/>
    <x v="22"/>
    <x v="101"/>
    <x v="89"/>
    <x v="61"/>
    <x v="55"/>
    <x v="93"/>
    <x v="117"/>
    <x v="31"/>
    <x v="122"/>
    <x v="121"/>
    <x v="131"/>
    <x v="135"/>
    <x v="69"/>
    <x v="108"/>
  </r>
  <r>
    <x v="54"/>
    <x v="0"/>
    <x v="8"/>
    <x v="0"/>
    <x v="10"/>
    <x v="3"/>
    <x v="10"/>
    <x v="1"/>
    <x v="21"/>
    <x v="106"/>
    <x v="109"/>
    <x v="109"/>
    <x v="75"/>
    <x v="68"/>
    <x v="107"/>
    <x v="62"/>
    <x v="22"/>
    <x v="15"/>
    <x v="103"/>
    <x v="22"/>
    <x v="104"/>
    <x v="97"/>
    <x v="64"/>
    <x v="60"/>
    <x v="101"/>
    <x v="122"/>
    <x v="31"/>
    <x v="126"/>
    <x v="125"/>
    <x v="128"/>
    <x v="135"/>
    <x v="68"/>
    <x v="113"/>
  </r>
  <r>
    <x v="54"/>
    <x v="0"/>
    <x v="2"/>
    <x v="0"/>
    <x v="4"/>
    <x v="2"/>
    <x v="4"/>
    <x v="1"/>
    <x v="21"/>
    <x v="98"/>
    <x v="101"/>
    <x v="101"/>
    <x v="75"/>
    <x v="83"/>
    <x v="99"/>
    <x v="56"/>
    <x v="15"/>
    <x v="12"/>
    <x v="95"/>
    <x v="22"/>
    <x v="96"/>
    <x v="83"/>
    <x v="49"/>
    <x v="31"/>
    <x v="88"/>
    <x v="114"/>
    <x v="31"/>
    <x v="114"/>
    <x v="113"/>
    <x v="137"/>
    <x v="89"/>
    <x v="12"/>
    <x v="123"/>
  </r>
  <r>
    <x v="54"/>
    <x v="0"/>
    <x v="3"/>
    <x v="0"/>
    <x v="5"/>
    <x v="2"/>
    <x v="5"/>
    <x v="2"/>
    <x v="21"/>
    <x v="105"/>
    <x v="108"/>
    <x v="108"/>
    <x v="75"/>
    <x v="79"/>
    <x v="106"/>
    <x v="64"/>
    <x v="20"/>
    <x v="15"/>
    <x v="102"/>
    <x v="22"/>
    <x v="103"/>
    <x v="94"/>
    <x v="56"/>
    <x v="38"/>
    <x v="98"/>
    <x v="116"/>
    <x v="31"/>
    <x v="121"/>
    <x v="120"/>
    <x v="133"/>
    <x v="59"/>
    <x v="67"/>
    <x v="110"/>
  </r>
  <r>
    <x v="54"/>
    <x v="0"/>
    <x v="1"/>
    <x v="0"/>
    <x v="3"/>
    <x v="2"/>
    <x v="3"/>
    <x v="0"/>
    <x v="21"/>
    <x v="75"/>
    <x v="77"/>
    <x v="81"/>
    <x v="75"/>
    <x v="82"/>
    <x v="76"/>
    <x v="43"/>
    <x v="10"/>
    <x v="4"/>
    <x v="75"/>
    <x v="22"/>
    <x v="76"/>
    <x v="67"/>
    <x v="24"/>
    <x v="21"/>
    <x v="68"/>
    <x v="66"/>
    <x v="31"/>
    <x v="81"/>
    <x v="79"/>
    <x v="10"/>
    <x v="92"/>
    <x v="67"/>
    <x v="0"/>
  </r>
  <r>
    <x v="55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6"/>
    <x v="0"/>
    <x v="8"/>
    <x v="0"/>
    <x v="10"/>
    <x v="3"/>
    <x v="10"/>
    <x v="27"/>
    <x v="21"/>
    <x v="13"/>
    <x v="11"/>
    <x v="17"/>
    <x v="75"/>
    <x v="4"/>
    <x v="13"/>
    <x v="76"/>
    <x v="25"/>
    <x v="18"/>
    <x v="10"/>
    <x v="22"/>
    <x v="8"/>
    <x v="112"/>
    <x v="78"/>
    <x v="73"/>
    <x v="116"/>
    <x v="28"/>
    <x v="31"/>
    <x v="26"/>
    <x v="23"/>
    <x v="22"/>
    <x v="21"/>
    <x v="72"/>
    <x v="23"/>
  </r>
  <r>
    <x v="56"/>
    <x v="0"/>
    <x v="6"/>
    <x v="0"/>
    <x v="8"/>
    <x v="5"/>
    <x v="8"/>
    <x v="27"/>
    <x v="21"/>
    <x v="6"/>
    <x v="6"/>
    <x v="6"/>
    <x v="75"/>
    <x v="3"/>
    <x v="6"/>
    <x v="76"/>
    <x v="25"/>
    <x v="18"/>
    <x v="3"/>
    <x v="22"/>
    <x v="3"/>
    <x v="112"/>
    <x v="78"/>
    <x v="73"/>
    <x v="116"/>
    <x v="23"/>
    <x v="31"/>
    <x v="22"/>
    <x v="19"/>
    <x v="20"/>
    <x v="0"/>
    <x v="72"/>
    <x v="1"/>
  </r>
  <r>
    <x v="56"/>
    <x v="0"/>
    <x v="5"/>
    <x v="0"/>
    <x v="7"/>
    <x v="5"/>
    <x v="7"/>
    <x v="27"/>
    <x v="21"/>
    <x v="1"/>
    <x v="2"/>
    <x v="2"/>
    <x v="75"/>
    <x v="89"/>
    <x v="2"/>
    <x v="76"/>
    <x v="25"/>
    <x v="18"/>
    <x v="0"/>
    <x v="22"/>
    <x v="1"/>
    <x v="112"/>
    <x v="78"/>
    <x v="73"/>
    <x v="116"/>
    <x v="10"/>
    <x v="31"/>
    <x v="10"/>
    <x v="9"/>
    <x v="138"/>
    <x v="2"/>
    <x v="0"/>
    <x v="2"/>
  </r>
  <r>
    <x v="5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6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7"/>
    <x v="0"/>
    <x v="9"/>
    <x v="3"/>
    <x v="9"/>
    <x v="27"/>
    <x v="2"/>
    <x v="4"/>
    <x v="6"/>
    <x v="7"/>
    <x v="75"/>
    <x v="2"/>
    <x v="6"/>
    <x v="76"/>
    <x v="25"/>
    <x v="18"/>
    <x v="2"/>
    <x v="2"/>
    <x v="3"/>
    <x v="112"/>
    <x v="78"/>
    <x v="73"/>
    <x v="116"/>
    <x v="8"/>
    <x v="31"/>
    <x v="8"/>
    <x v="7"/>
    <x v="0"/>
    <x v="7"/>
    <x v="2"/>
    <x v="5"/>
  </r>
  <r>
    <x v="56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9"/>
    <x v="0"/>
    <x v="11"/>
    <x v="4"/>
    <x v="11"/>
    <x v="27"/>
    <x v="21"/>
    <x v="14"/>
    <x v="12"/>
    <x v="12"/>
    <x v="2"/>
    <x v="14"/>
    <x v="14"/>
    <x v="76"/>
    <x v="25"/>
    <x v="18"/>
    <x v="12"/>
    <x v="22"/>
    <x v="11"/>
    <x v="112"/>
    <x v="78"/>
    <x v="73"/>
    <x v="116"/>
    <x v="34"/>
    <x v="31"/>
    <x v="29"/>
    <x v="26"/>
    <x v="31"/>
    <x v="22"/>
    <x v="14"/>
    <x v="25"/>
  </r>
  <r>
    <x v="5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8">
  <r>
    <x v="0"/>
    <x v="1"/>
    <x v="0"/>
    <x v="0"/>
    <x v="0"/>
    <x v="0"/>
    <x v="0"/>
    <x v="0"/>
    <x v="257"/>
    <x v="294"/>
    <x v="226"/>
  </r>
  <r>
    <x v="0"/>
    <x v="1"/>
    <x v="0"/>
    <x v="0"/>
    <x v="0"/>
    <x v="0"/>
    <x v="0"/>
    <x v="1"/>
    <x v="0"/>
    <x v="0"/>
    <x v="0"/>
  </r>
  <r>
    <x v="0"/>
    <x v="1"/>
    <x v="0"/>
    <x v="0"/>
    <x v="0"/>
    <x v="0"/>
    <x v="0"/>
    <x v="2"/>
    <x v="0"/>
    <x v="0"/>
    <x v="0"/>
  </r>
  <r>
    <x v="0"/>
    <x v="1"/>
    <x v="0"/>
    <x v="0"/>
    <x v="0"/>
    <x v="0"/>
    <x v="0"/>
    <x v="3"/>
    <x v="120"/>
    <x v="176"/>
    <x v="314"/>
  </r>
  <r>
    <x v="0"/>
    <x v="1"/>
    <x v="0"/>
    <x v="0"/>
    <x v="0"/>
    <x v="0"/>
    <x v="0"/>
    <x v="4"/>
    <x v="0"/>
    <x v="0"/>
    <x v="0"/>
  </r>
  <r>
    <x v="0"/>
    <x v="1"/>
    <x v="0"/>
    <x v="0"/>
    <x v="0"/>
    <x v="0"/>
    <x v="0"/>
    <x v="5"/>
    <x v="15"/>
    <x v="37"/>
    <x v="62"/>
  </r>
  <r>
    <x v="0"/>
    <x v="1"/>
    <x v="0"/>
    <x v="0"/>
    <x v="0"/>
    <x v="0"/>
    <x v="0"/>
    <x v="6"/>
    <x v="0"/>
    <x v="0"/>
    <x v="0"/>
  </r>
  <r>
    <x v="0"/>
    <x v="1"/>
    <x v="0"/>
    <x v="0"/>
    <x v="0"/>
    <x v="4"/>
    <x v="0"/>
    <x v="7"/>
    <x v="278"/>
    <x v="331"/>
    <x v="757"/>
  </r>
  <r>
    <x v="0"/>
    <x v="1"/>
    <x v="1"/>
    <x v="0"/>
    <x v="1"/>
    <x v="1"/>
    <x v="1"/>
    <x v="0"/>
    <x v="0"/>
    <x v="0"/>
    <x v="0"/>
  </r>
  <r>
    <x v="0"/>
    <x v="1"/>
    <x v="1"/>
    <x v="0"/>
    <x v="1"/>
    <x v="1"/>
    <x v="1"/>
    <x v="1"/>
    <x v="0"/>
    <x v="0"/>
    <x v="0"/>
  </r>
  <r>
    <x v="0"/>
    <x v="1"/>
    <x v="1"/>
    <x v="0"/>
    <x v="1"/>
    <x v="1"/>
    <x v="1"/>
    <x v="2"/>
    <x v="0"/>
    <x v="0"/>
    <x v="0"/>
  </r>
  <r>
    <x v="0"/>
    <x v="1"/>
    <x v="1"/>
    <x v="0"/>
    <x v="1"/>
    <x v="1"/>
    <x v="1"/>
    <x v="3"/>
    <x v="0"/>
    <x v="0"/>
    <x v="0"/>
  </r>
  <r>
    <x v="0"/>
    <x v="1"/>
    <x v="1"/>
    <x v="0"/>
    <x v="1"/>
    <x v="1"/>
    <x v="1"/>
    <x v="4"/>
    <x v="0"/>
    <x v="0"/>
    <x v="0"/>
  </r>
  <r>
    <x v="0"/>
    <x v="1"/>
    <x v="1"/>
    <x v="0"/>
    <x v="1"/>
    <x v="1"/>
    <x v="1"/>
    <x v="5"/>
    <x v="0"/>
    <x v="0"/>
    <x v="0"/>
  </r>
  <r>
    <x v="0"/>
    <x v="1"/>
    <x v="1"/>
    <x v="0"/>
    <x v="1"/>
    <x v="1"/>
    <x v="1"/>
    <x v="6"/>
    <x v="0"/>
    <x v="0"/>
    <x v="0"/>
  </r>
  <r>
    <x v="0"/>
    <x v="1"/>
    <x v="1"/>
    <x v="0"/>
    <x v="1"/>
    <x v="4"/>
    <x v="1"/>
    <x v="7"/>
    <x v="0"/>
    <x v="0"/>
    <x v="757"/>
  </r>
  <r>
    <x v="0"/>
    <x v="1"/>
    <x v="2"/>
    <x v="0"/>
    <x v="2"/>
    <x v="1"/>
    <x v="2"/>
    <x v="7"/>
    <x v="454"/>
    <x v="443"/>
    <x v="757"/>
  </r>
  <r>
    <x v="0"/>
    <x v="1"/>
    <x v="2"/>
    <x v="0"/>
    <x v="2"/>
    <x v="1"/>
    <x v="2"/>
    <x v="0"/>
    <x v="424"/>
    <x v="414"/>
    <x v="164"/>
  </r>
  <r>
    <x v="0"/>
    <x v="1"/>
    <x v="2"/>
    <x v="0"/>
    <x v="2"/>
    <x v="1"/>
    <x v="2"/>
    <x v="3"/>
    <x v="241"/>
    <x v="298"/>
    <x v="287"/>
  </r>
  <r>
    <x v="0"/>
    <x v="1"/>
    <x v="2"/>
    <x v="0"/>
    <x v="2"/>
    <x v="1"/>
    <x v="2"/>
    <x v="4"/>
    <x v="14"/>
    <x v="83"/>
    <x v="536"/>
  </r>
  <r>
    <x v="0"/>
    <x v="1"/>
    <x v="2"/>
    <x v="0"/>
    <x v="2"/>
    <x v="1"/>
    <x v="2"/>
    <x v="5"/>
    <x v="49"/>
    <x v="108"/>
    <x v="303"/>
  </r>
  <r>
    <x v="0"/>
    <x v="1"/>
    <x v="3"/>
    <x v="0"/>
    <x v="3"/>
    <x v="1"/>
    <x v="3"/>
    <x v="7"/>
    <x v="455"/>
    <x v="41"/>
    <x v="757"/>
  </r>
  <r>
    <x v="0"/>
    <x v="1"/>
    <x v="3"/>
    <x v="0"/>
    <x v="3"/>
    <x v="1"/>
    <x v="3"/>
    <x v="0"/>
    <x v="425"/>
    <x v="35"/>
    <x v="164"/>
  </r>
  <r>
    <x v="0"/>
    <x v="1"/>
    <x v="3"/>
    <x v="0"/>
    <x v="3"/>
    <x v="1"/>
    <x v="3"/>
    <x v="3"/>
    <x v="242"/>
    <x v="20"/>
    <x v="286"/>
  </r>
  <r>
    <x v="0"/>
    <x v="1"/>
    <x v="3"/>
    <x v="0"/>
    <x v="3"/>
    <x v="1"/>
    <x v="3"/>
    <x v="4"/>
    <x v="14"/>
    <x v="3"/>
    <x v="536"/>
  </r>
  <r>
    <x v="0"/>
    <x v="1"/>
    <x v="3"/>
    <x v="0"/>
    <x v="3"/>
    <x v="1"/>
    <x v="3"/>
    <x v="5"/>
    <x v="49"/>
    <x v="7"/>
    <x v="303"/>
  </r>
  <r>
    <x v="0"/>
    <x v="1"/>
    <x v="4"/>
    <x v="0"/>
    <x v="4"/>
    <x v="1"/>
    <x v="4"/>
    <x v="7"/>
    <x v="456"/>
    <x v="444"/>
    <x v="757"/>
  </r>
  <r>
    <x v="0"/>
    <x v="1"/>
    <x v="4"/>
    <x v="0"/>
    <x v="4"/>
    <x v="1"/>
    <x v="4"/>
    <x v="0"/>
    <x v="426"/>
    <x v="415"/>
    <x v="164"/>
  </r>
  <r>
    <x v="0"/>
    <x v="1"/>
    <x v="4"/>
    <x v="0"/>
    <x v="4"/>
    <x v="1"/>
    <x v="4"/>
    <x v="3"/>
    <x v="243"/>
    <x v="299"/>
    <x v="286"/>
  </r>
  <r>
    <x v="0"/>
    <x v="1"/>
    <x v="4"/>
    <x v="0"/>
    <x v="4"/>
    <x v="1"/>
    <x v="4"/>
    <x v="4"/>
    <x v="14"/>
    <x v="83"/>
    <x v="536"/>
  </r>
  <r>
    <x v="0"/>
    <x v="1"/>
    <x v="4"/>
    <x v="0"/>
    <x v="4"/>
    <x v="1"/>
    <x v="4"/>
    <x v="5"/>
    <x v="49"/>
    <x v="108"/>
    <x v="303"/>
  </r>
  <r>
    <x v="0"/>
    <x v="1"/>
    <x v="6"/>
    <x v="0"/>
    <x v="6"/>
    <x v="2"/>
    <x v="6"/>
    <x v="0"/>
    <x v="474"/>
    <x v="452"/>
    <x v="151"/>
  </r>
  <r>
    <x v="0"/>
    <x v="1"/>
    <x v="6"/>
    <x v="0"/>
    <x v="6"/>
    <x v="2"/>
    <x v="6"/>
    <x v="3"/>
    <x v="305"/>
    <x v="360"/>
    <x v="271"/>
  </r>
  <r>
    <x v="0"/>
    <x v="1"/>
    <x v="6"/>
    <x v="0"/>
    <x v="6"/>
    <x v="2"/>
    <x v="6"/>
    <x v="4"/>
    <x v="29"/>
    <x v="114"/>
    <x v="537"/>
  </r>
  <r>
    <x v="0"/>
    <x v="1"/>
    <x v="6"/>
    <x v="0"/>
    <x v="6"/>
    <x v="2"/>
    <x v="6"/>
    <x v="5"/>
    <x v="76"/>
    <x v="139"/>
    <x v="322"/>
  </r>
  <r>
    <x v="0"/>
    <x v="1"/>
    <x v="6"/>
    <x v="0"/>
    <x v="6"/>
    <x v="4"/>
    <x v="6"/>
    <x v="7"/>
    <x v="495"/>
    <x v="497"/>
    <x v="757"/>
  </r>
  <r>
    <x v="0"/>
    <x v="1"/>
    <x v="7"/>
    <x v="0"/>
    <x v="7"/>
    <x v="2"/>
    <x v="7"/>
    <x v="7"/>
    <x v="496"/>
    <x v="498"/>
    <x v="757"/>
  </r>
  <r>
    <x v="0"/>
    <x v="1"/>
    <x v="7"/>
    <x v="0"/>
    <x v="7"/>
    <x v="2"/>
    <x v="7"/>
    <x v="0"/>
    <x v="475"/>
    <x v="455"/>
    <x v="150"/>
  </r>
  <r>
    <x v="0"/>
    <x v="1"/>
    <x v="7"/>
    <x v="0"/>
    <x v="7"/>
    <x v="2"/>
    <x v="7"/>
    <x v="3"/>
    <x v="307"/>
    <x v="362"/>
    <x v="270"/>
  </r>
  <r>
    <x v="0"/>
    <x v="1"/>
    <x v="7"/>
    <x v="0"/>
    <x v="7"/>
    <x v="2"/>
    <x v="7"/>
    <x v="4"/>
    <x v="29"/>
    <x v="114"/>
    <x v="537"/>
  </r>
  <r>
    <x v="0"/>
    <x v="1"/>
    <x v="7"/>
    <x v="0"/>
    <x v="7"/>
    <x v="2"/>
    <x v="7"/>
    <x v="5"/>
    <x v="77"/>
    <x v="140"/>
    <x v="319"/>
  </r>
  <r>
    <x v="0"/>
    <x v="1"/>
    <x v="8"/>
    <x v="0"/>
    <x v="8"/>
    <x v="2"/>
    <x v="8"/>
    <x v="0"/>
    <x v="477"/>
    <x v="456"/>
    <x v="149"/>
  </r>
  <r>
    <x v="0"/>
    <x v="1"/>
    <x v="8"/>
    <x v="0"/>
    <x v="8"/>
    <x v="2"/>
    <x v="8"/>
    <x v="3"/>
    <x v="310"/>
    <x v="364"/>
    <x v="269"/>
  </r>
  <r>
    <x v="0"/>
    <x v="1"/>
    <x v="8"/>
    <x v="0"/>
    <x v="8"/>
    <x v="2"/>
    <x v="8"/>
    <x v="4"/>
    <x v="29"/>
    <x v="114"/>
    <x v="537"/>
  </r>
  <r>
    <x v="0"/>
    <x v="1"/>
    <x v="8"/>
    <x v="0"/>
    <x v="8"/>
    <x v="2"/>
    <x v="8"/>
    <x v="5"/>
    <x v="78"/>
    <x v="141"/>
    <x v="316"/>
  </r>
  <r>
    <x v="0"/>
    <x v="1"/>
    <x v="8"/>
    <x v="0"/>
    <x v="8"/>
    <x v="4"/>
    <x v="8"/>
    <x v="7"/>
    <x v="498"/>
    <x v="500"/>
    <x v="757"/>
  </r>
  <r>
    <x v="0"/>
    <x v="1"/>
    <x v="9"/>
    <x v="0"/>
    <x v="9"/>
    <x v="3"/>
    <x v="9"/>
    <x v="0"/>
    <x v="19"/>
    <x v="50"/>
    <x v="122"/>
  </r>
  <r>
    <x v="0"/>
    <x v="1"/>
    <x v="9"/>
    <x v="0"/>
    <x v="9"/>
    <x v="3"/>
    <x v="9"/>
    <x v="3"/>
    <x v="16"/>
    <x v="45"/>
    <x v="236"/>
  </r>
  <r>
    <x v="0"/>
    <x v="1"/>
    <x v="9"/>
    <x v="0"/>
    <x v="9"/>
    <x v="3"/>
    <x v="9"/>
    <x v="5"/>
    <x v="6"/>
    <x v="26"/>
    <x v="213"/>
  </r>
  <r>
    <x v="0"/>
    <x v="1"/>
    <x v="9"/>
    <x v="0"/>
    <x v="9"/>
    <x v="4"/>
    <x v="9"/>
    <x v="7"/>
    <x v="30"/>
    <x v="73"/>
    <x v="757"/>
  </r>
  <r>
    <x v="1"/>
    <x v="0"/>
    <x v="8"/>
    <x v="0"/>
    <x v="8"/>
    <x v="2"/>
    <x v="8"/>
    <x v="7"/>
    <x v="801"/>
    <x v="0"/>
    <x v="757"/>
  </r>
  <r>
    <x v="1"/>
    <x v="0"/>
    <x v="9"/>
    <x v="0"/>
    <x v="9"/>
    <x v="3"/>
    <x v="9"/>
    <x v="7"/>
    <x v="801"/>
    <x v="0"/>
    <x v="757"/>
  </r>
  <r>
    <x v="2"/>
    <x v="0"/>
    <x v="9"/>
    <x v="0"/>
    <x v="9"/>
    <x v="3"/>
    <x v="9"/>
    <x v="7"/>
    <x v="801"/>
    <x v="0"/>
    <x v="757"/>
  </r>
  <r>
    <x v="3"/>
    <x v="0"/>
    <x v="0"/>
    <x v="0"/>
    <x v="0"/>
    <x v="0"/>
    <x v="0"/>
    <x v="7"/>
    <x v="795"/>
    <x v="565"/>
    <x v="11"/>
  </r>
  <r>
    <x v="3"/>
    <x v="0"/>
    <x v="0"/>
    <x v="0"/>
    <x v="0"/>
    <x v="0"/>
    <x v="0"/>
    <x v="0"/>
    <x v="793"/>
    <x v="475"/>
    <x v="7"/>
  </r>
  <r>
    <x v="3"/>
    <x v="0"/>
    <x v="0"/>
    <x v="0"/>
    <x v="0"/>
    <x v="0"/>
    <x v="0"/>
    <x v="1"/>
    <x v="0"/>
    <x v="0"/>
    <x v="0"/>
  </r>
  <r>
    <x v="3"/>
    <x v="0"/>
    <x v="0"/>
    <x v="0"/>
    <x v="0"/>
    <x v="0"/>
    <x v="0"/>
    <x v="2"/>
    <x v="0"/>
    <x v="0"/>
    <x v="0"/>
  </r>
  <r>
    <x v="3"/>
    <x v="0"/>
    <x v="0"/>
    <x v="0"/>
    <x v="0"/>
    <x v="0"/>
    <x v="0"/>
    <x v="3"/>
    <x v="792"/>
    <x v="462"/>
    <x v="13"/>
  </r>
  <r>
    <x v="3"/>
    <x v="0"/>
    <x v="0"/>
    <x v="0"/>
    <x v="0"/>
    <x v="0"/>
    <x v="0"/>
    <x v="4"/>
    <x v="754"/>
    <x v="224"/>
    <x v="39"/>
  </r>
  <r>
    <x v="3"/>
    <x v="0"/>
    <x v="0"/>
    <x v="0"/>
    <x v="0"/>
    <x v="0"/>
    <x v="0"/>
    <x v="5"/>
    <x v="652"/>
    <x v="75"/>
    <x v="1"/>
  </r>
  <r>
    <x v="3"/>
    <x v="0"/>
    <x v="0"/>
    <x v="0"/>
    <x v="0"/>
    <x v="0"/>
    <x v="0"/>
    <x v="6"/>
    <x v="0"/>
    <x v="0"/>
    <x v="0"/>
  </r>
  <r>
    <x v="3"/>
    <x v="0"/>
    <x v="1"/>
    <x v="0"/>
    <x v="1"/>
    <x v="1"/>
    <x v="1"/>
    <x v="7"/>
    <x v="155"/>
    <x v="172"/>
    <x v="170"/>
  </r>
  <r>
    <x v="3"/>
    <x v="0"/>
    <x v="1"/>
    <x v="0"/>
    <x v="1"/>
    <x v="1"/>
    <x v="1"/>
    <x v="0"/>
    <x v="56"/>
    <x v="87"/>
    <x v="57"/>
  </r>
  <r>
    <x v="3"/>
    <x v="0"/>
    <x v="1"/>
    <x v="0"/>
    <x v="1"/>
    <x v="1"/>
    <x v="1"/>
    <x v="3"/>
    <x v="137"/>
    <x v="159"/>
    <x v="123"/>
  </r>
  <r>
    <x v="3"/>
    <x v="0"/>
    <x v="1"/>
    <x v="0"/>
    <x v="1"/>
    <x v="1"/>
    <x v="1"/>
    <x v="4"/>
    <x v="1"/>
    <x v="40"/>
    <x v="578"/>
  </r>
  <r>
    <x v="3"/>
    <x v="0"/>
    <x v="1"/>
    <x v="0"/>
    <x v="1"/>
    <x v="1"/>
    <x v="1"/>
    <x v="5"/>
    <x v="2"/>
    <x v="97"/>
    <x v="587"/>
  </r>
  <r>
    <x v="3"/>
    <x v="0"/>
    <x v="2"/>
    <x v="0"/>
    <x v="2"/>
    <x v="1"/>
    <x v="2"/>
    <x v="7"/>
    <x v="539"/>
    <x v="523"/>
    <x v="757"/>
  </r>
  <r>
    <x v="3"/>
    <x v="0"/>
    <x v="2"/>
    <x v="0"/>
    <x v="2"/>
    <x v="1"/>
    <x v="2"/>
    <x v="0"/>
    <x v="509"/>
    <x v="464"/>
    <x v="87"/>
  </r>
  <r>
    <x v="3"/>
    <x v="0"/>
    <x v="2"/>
    <x v="0"/>
    <x v="2"/>
    <x v="1"/>
    <x v="2"/>
    <x v="3"/>
    <x v="415"/>
    <x v="401"/>
    <x v="138"/>
  </r>
  <r>
    <x v="3"/>
    <x v="0"/>
    <x v="2"/>
    <x v="0"/>
    <x v="2"/>
    <x v="1"/>
    <x v="2"/>
    <x v="4"/>
    <x v="62"/>
    <x v="170"/>
    <x v="527"/>
  </r>
  <r>
    <x v="3"/>
    <x v="0"/>
    <x v="2"/>
    <x v="0"/>
    <x v="2"/>
    <x v="1"/>
    <x v="2"/>
    <x v="5"/>
    <x v="105"/>
    <x v="151"/>
    <x v="169"/>
  </r>
  <r>
    <x v="3"/>
    <x v="0"/>
    <x v="3"/>
    <x v="0"/>
    <x v="3"/>
    <x v="1"/>
    <x v="3"/>
    <x v="7"/>
    <x v="541"/>
    <x v="530"/>
    <x v="757"/>
  </r>
  <r>
    <x v="3"/>
    <x v="0"/>
    <x v="3"/>
    <x v="0"/>
    <x v="3"/>
    <x v="1"/>
    <x v="3"/>
    <x v="0"/>
    <x v="512"/>
    <x v="467"/>
    <x v="88"/>
  </r>
  <r>
    <x v="3"/>
    <x v="0"/>
    <x v="3"/>
    <x v="0"/>
    <x v="3"/>
    <x v="1"/>
    <x v="3"/>
    <x v="3"/>
    <x v="421"/>
    <x v="405"/>
    <x v="143"/>
  </r>
  <r>
    <x v="3"/>
    <x v="0"/>
    <x v="3"/>
    <x v="0"/>
    <x v="3"/>
    <x v="1"/>
    <x v="3"/>
    <x v="4"/>
    <x v="63"/>
    <x v="171"/>
    <x v="531"/>
  </r>
  <r>
    <x v="3"/>
    <x v="0"/>
    <x v="3"/>
    <x v="0"/>
    <x v="3"/>
    <x v="1"/>
    <x v="3"/>
    <x v="5"/>
    <x v="106"/>
    <x v="153"/>
    <x v="174"/>
  </r>
  <r>
    <x v="3"/>
    <x v="0"/>
    <x v="4"/>
    <x v="0"/>
    <x v="4"/>
    <x v="1"/>
    <x v="4"/>
    <x v="7"/>
    <x v="546"/>
    <x v="538"/>
    <x v="757"/>
  </r>
  <r>
    <x v="3"/>
    <x v="0"/>
    <x v="4"/>
    <x v="0"/>
    <x v="4"/>
    <x v="1"/>
    <x v="4"/>
    <x v="0"/>
    <x v="515"/>
    <x v="474"/>
    <x v="89"/>
  </r>
  <r>
    <x v="3"/>
    <x v="0"/>
    <x v="4"/>
    <x v="0"/>
    <x v="4"/>
    <x v="1"/>
    <x v="4"/>
    <x v="3"/>
    <x v="431"/>
    <x v="411"/>
    <x v="135"/>
  </r>
  <r>
    <x v="3"/>
    <x v="0"/>
    <x v="4"/>
    <x v="0"/>
    <x v="4"/>
    <x v="1"/>
    <x v="4"/>
    <x v="4"/>
    <x v="91"/>
    <x v="214"/>
    <x v="505"/>
  </r>
  <r>
    <x v="3"/>
    <x v="0"/>
    <x v="4"/>
    <x v="0"/>
    <x v="4"/>
    <x v="1"/>
    <x v="4"/>
    <x v="5"/>
    <x v="109"/>
    <x v="143"/>
    <x v="115"/>
  </r>
  <r>
    <x v="3"/>
    <x v="0"/>
    <x v="5"/>
    <x v="0"/>
    <x v="5"/>
    <x v="2"/>
    <x v="5"/>
    <x v="7"/>
    <x v="208"/>
    <x v="240"/>
    <x v="757"/>
  </r>
  <r>
    <x v="3"/>
    <x v="0"/>
    <x v="5"/>
    <x v="0"/>
    <x v="5"/>
    <x v="2"/>
    <x v="5"/>
    <x v="0"/>
    <x v="170"/>
    <x v="203"/>
    <x v="260"/>
  </r>
  <r>
    <x v="3"/>
    <x v="0"/>
    <x v="5"/>
    <x v="0"/>
    <x v="5"/>
    <x v="2"/>
    <x v="5"/>
    <x v="3"/>
    <x v="107"/>
    <x v="137"/>
    <x v="116"/>
  </r>
  <r>
    <x v="3"/>
    <x v="0"/>
    <x v="5"/>
    <x v="0"/>
    <x v="5"/>
    <x v="2"/>
    <x v="5"/>
    <x v="4"/>
    <x v="45"/>
    <x v="138"/>
    <x v="511"/>
  </r>
  <r>
    <x v="3"/>
    <x v="0"/>
    <x v="5"/>
    <x v="0"/>
    <x v="5"/>
    <x v="2"/>
    <x v="5"/>
    <x v="5"/>
    <x v="25"/>
    <x v="48"/>
    <x v="65"/>
  </r>
  <r>
    <x v="3"/>
    <x v="0"/>
    <x v="6"/>
    <x v="0"/>
    <x v="6"/>
    <x v="2"/>
    <x v="6"/>
    <x v="7"/>
    <x v="530"/>
    <x v="520"/>
    <x v="757"/>
  </r>
  <r>
    <x v="3"/>
    <x v="0"/>
    <x v="6"/>
    <x v="0"/>
    <x v="6"/>
    <x v="2"/>
    <x v="6"/>
    <x v="0"/>
    <x v="470"/>
    <x v="435"/>
    <x v="102"/>
  </r>
  <r>
    <x v="3"/>
    <x v="0"/>
    <x v="6"/>
    <x v="0"/>
    <x v="6"/>
    <x v="2"/>
    <x v="6"/>
    <x v="3"/>
    <x v="437"/>
    <x v="406"/>
    <x v="107"/>
  </r>
  <r>
    <x v="3"/>
    <x v="0"/>
    <x v="6"/>
    <x v="0"/>
    <x v="6"/>
    <x v="2"/>
    <x v="6"/>
    <x v="4"/>
    <x v="174"/>
    <x v="278"/>
    <x v="456"/>
  </r>
  <r>
    <x v="3"/>
    <x v="0"/>
    <x v="6"/>
    <x v="0"/>
    <x v="6"/>
    <x v="2"/>
    <x v="6"/>
    <x v="5"/>
    <x v="60"/>
    <x v="118"/>
    <x v="308"/>
  </r>
  <r>
    <x v="3"/>
    <x v="0"/>
    <x v="7"/>
    <x v="0"/>
    <x v="7"/>
    <x v="2"/>
    <x v="7"/>
    <x v="7"/>
    <x v="535"/>
    <x v="525"/>
    <x v="757"/>
  </r>
  <r>
    <x v="3"/>
    <x v="0"/>
    <x v="7"/>
    <x v="0"/>
    <x v="7"/>
    <x v="2"/>
    <x v="7"/>
    <x v="0"/>
    <x v="484"/>
    <x v="441"/>
    <x v="93"/>
  </r>
  <r>
    <x v="3"/>
    <x v="0"/>
    <x v="7"/>
    <x v="0"/>
    <x v="7"/>
    <x v="2"/>
    <x v="7"/>
    <x v="3"/>
    <x v="438"/>
    <x v="416"/>
    <x v="129"/>
  </r>
  <r>
    <x v="3"/>
    <x v="0"/>
    <x v="7"/>
    <x v="0"/>
    <x v="7"/>
    <x v="2"/>
    <x v="7"/>
    <x v="4"/>
    <x v="147"/>
    <x v="263"/>
    <x v="494"/>
  </r>
  <r>
    <x v="3"/>
    <x v="0"/>
    <x v="7"/>
    <x v="0"/>
    <x v="7"/>
    <x v="2"/>
    <x v="7"/>
    <x v="5"/>
    <x v="86"/>
    <x v="130"/>
    <x v="186"/>
  </r>
  <r>
    <x v="3"/>
    <x v="0"/>
    <x v="7"/>
    <x v="0"/>
    <x v="7"/>
    <x v="2"/>
    <x v="7"/>
    <x v="6"/>
    <x v="9"/>
    <x v="46"/>
    <x v="432"/>
  </r>
  <r>
    <x v="3"/>
    <x v="0"/>
    <x v="8"/>
    <x v="0"/>
    <x v="8"/>
    <x v="2"/>
    <x v="8"/>
    <x v="0"/>
    <x v="487"/>
    <x v="446"/>
    <x v="91"/>
  </r>
  <r>
    <x v="3"/>
    <x v="0"/>
    <x v="8"/>
    <x v="0"/>
    <x v="8"/>
    <x v="2"/>
    <x v="8"/>
    <x v="2"/>
    <x v="51"/>
    <x v="119"/>
    <x v="377"/>
  </r>
  <r>
    <x v="3"/>
    <x v="0"/>
    <x v="8"/>
    <x v="0"/>
    <x v="8"/>
    <x v="2"/>
    <x v="8"/>
    <x v="3"/>
    <x v="441"/>
    <x v="420"/>
    <x v="127"/>
  </r>
  <r>
    <x v="3"/>
    <x v="0"/>
    <x v="8"/>
    <x v="0"/>
    <x v="8"/>
    <x v="2"/>
    <x v="8"/>
    <x v="4"/>
    <x v="154"/>
    <x v="276"/>
    <x v="490"/>
  </r>
  <r>
    <x v="3"/>
    <x v="0"/>
    <x v="8"/>
    <x v="0"/>
    <x v="8"/>
    <x v="2"/>
    <x v="8"/>
    <x v="5"/>
    <x v="93"/>
    <x v="135"/>
    <x v="162"/>
  </r>
  <r>
    <x v="3"/>
    <x v="0"/>
    <x v="8"/>
    <x v="0"/>
    <x v="8"/>
    <x v="2"/>
    <x v="8"/>
    <x v="6"/>
    <x v="9"/>
    <x v="46"/>
    <x v="432"/>
  </r>
  <r>
    <x v="3"/>
    <x v="0"/>
    <x v="8"/>
    <x v="0"/>
    <x v="8"/>
    <x v="4"/>
    <x v="8"/>
    <x v="7"/>
    <x v="537"/>
    <x v="535"/>
    <x v="126"/>
  </r>
  <r>
    <x v="3"/>
    <x v="0"/>
    <x v="9"/>
    <x v="0"/>
    <x v="9"/>
    <x v="3"/>
    <x v="9"/>
    <x v="7"/>
    <x v="540"/>
    <x v="548"/>
    <x v="126"/>
  </r>
  <r>
    <x v="3"/>
    <x v="0"/>
    <x v="9"/>
    <x v="0"/>
    <x v="9"/>
    <x v="3"/>
    <x v="9"/>
    <x v="0"/>
    <x v="504"/>
    <x v="470"/>
    <x v="96"/>
  </r>
  <r>
    <x v="3"/>
    <x v="0"/>
    <x v="9"/>
    <x v="0"/>
    <x v="9"/>
    <x v="3"/>
    <x v="9"/>
    <x v="2"/>
    <x v="2"/>
    <x v="21"/>
    <x v="420"/>
  </r>
  <r>
    <x v="3"/>
    <x v="0"/>
    <x v="9"/>
    <x v="0"/>
    <x v="9"/>
    <x v="3"/>
    <x v="9"/>
    <x v="3"/>
    <x v="435"/>
    <x v="424"/>
    <x v="177"/>
  </r>
  <r>
    <x v="3"/>
    <x v="0"/>
    <x v="9"/>
    <x v="0"/>
    <x v="9"/>
    <x v="3"/>
    <x v="9"/>
    <x v="4"/>
    <x v="121"/>
    <x v="252"/>
    <x v="516"/>
  </r>
  <r>
    <x v="3"/>
    <x v="0"/>
    <x v="9"/>
    <x v="0"/>
    <x v="9"/>
    <x v="3"/>
    <x v="9"/>
    <x v="5"/>
    <x v="55"/>
    <x v="98"/>
    <x v="119"/>
  </r>
  <r>
    <x v="3"/>
    <x v="0"/>
    <x v="9"/>
    <x v="0"/>
    <x v="9"/>
    <x v="3"/>
    <x v="9"/>
    <x v="6"/>
    <x v="3"/>
    <x v="28"/>
    <x v="443"/>
  </r>
  <r>
    <x v="4"/>
    <x v="0"/>
    <x v="8"/>
    <x v="0"/>
    <x v="8"/>
    <x v="2"/>
    <x v="8"/>
    <x v="7"/>
    <x v="801"/>
    <x v="0"/>
    <x v="757"/>
  </r>
  <r>
    <x v="4"/>
    <x v="0"/>
    <x v="9"/>
    <x v="0"/>
    <x v="9"/>
    <x v="3"/>
    <x v="9"/>
    <x v="7"/>
    <x v="801"/>
    <x v="0"/>
    <x v="757"/>
  </r>
  <r>
    <x v="5"/>
    <x v="0"/>
    <x v="8"/>
    <x v="0"/>
    <x v="8"/>
    <x v="2"/>
    <x v="8"/>
    <x v="7"/>
    <x v="801"/>
    <x v="0"/>
    <x v="757"/>
  </r>
  <r>
    <x v="5"/>
    <x v="0"/>
    <x v="9"/>
    <x v="0"/>
    <x v="9"/>
    <x v="4"/>
    <x v="9"/>
    <x v="7"/>
    <x v="801"/>
    <x v="0"/>
    <x v="757"/>
  </r>
  <r>
    <x v="6"/>
    <x v="0"/>
    <x v="1"/>
    <x v="0"/>
    <x v="1"/>
    <x v="1"/>
    <x v="1"/>
    <x v="0"/>
    <x v="0"/>
    <x v="0"/>
    <x v="0"/>
  </r>
  <r>
    <x v="6"/>
    <x v="0"/>
    <x v="1"/>
    <x v="0"/>
    <x v="1"/>
    <x v="1"/>
    <x v="1"/>
    <x v="1"/>
    <x v="0"/>
    <x v="0"/>
    <x v="0"/>
  </r>
  <r>
    <x v="6"/>
    <x v="0"/>
    <x v="1"/>
    <x v="0"/>
    <x v="1"/>
    <x v="1"/>
    <x v="1"/>
    <x v="2"/>
    <x v="0"/>
    <x v="0"/>
    <x v="0"/>
  </r>
  <r>
    <x v="6"/>
    <x v="0"/>
    <x v="1"/>
    <x v="0"/>
    <x v="1"/>
    <x v="1"/>
    <x v="1"/>
    <x v="3"/>
    <x v="0"/>
    <x v="0"/>
    <x v="0"/>
  </r>
  <r>
    <x v="6"/>
    <x v="0"/>
    <x v="1"/>
    <x v="0"/>
    <x v="1"/>
    <x v="1"/>
    <x v="1"/>
    <x v="4"/>
    <x v="0"/>
    <x v="0"/>
    <x v="0"/>
  </r>
  <r>
    <x v="6"/>
    <x v="0"/>
    <x v="1"/>
    <x v="0"/>
    <x v="1"/>
    <x v="1"/>
    <x v="1"/>
    <x v="5"/>
    <x v="0"/>
    <x v="0"/>
    <x v="0"/>
  </r>
  <r>
    <x v="6"/>
    <x v="0"/>
    <x v="1"/>
    <x v="0"/>
    <x v="1"/>
    <x v="1"/>
    <x v="1"/>
    <x v="6"/>
    <x v="0"/>
    <x v="0"/>
    <x v="0"/>
  </r>
  <r>
    <x v="6"/>
    <x v="0"/>
    <x v="1"/>
    <x v="0"/>
    <x v="1"/>
    <x v="4"/>
    <x v="1"/>
    <x v="7"/>
    <x v="0"/>
    <x v="0"/>
    <x v="0"/>
  </r>
  <r>
    <x v="7"/>
    <x v="1"/>
    <x v="5"/>
    <x v="0"/>
    <x v="5"/>
    <x v="2"/>
    <x v="5"/>
    <x v="7"/>
    <x v="465"/>
    <x v="442"/>
    <x v="630"/>
  </r>
  <r>
    <x v="7"/>
    <x v="1"/>
    <x v="5"/>
    <x v="0"/>
    <x v="5"/>
    <x v="2"/>
    <x v="5"/>
    <x v="0"/>
    <x v="395"/>
    <x v="371"/>
    <x v="607"/>
  </r>
  <r>
    <x v="7"/>
    <x v="1"/>
    <x v="5"/>
    <x v="0"/>
    <x v="5"/>
    <x v="2"/>
    <x v="5"/>
    <x v="3"/>
    <x v="235"/>
    <x v="249"/>
    <x v="643"/>
  </r>
  <r>
    <x v="7"/>
    <x v="1"/>
    <x v="5"/>
    <x v="0"/>
    <x v="5"/>
    <x v="2"/>
    <x v="5"/>
    <x v="4"/>
    <x v="148"/>
    <x v="261"/>
    <x v="717"/>
  </r>
  <r>
    <x v="7"/>
    <x v="1"/>
    <x v="5"/>
    <x v="0"/>
    <x v="5"/>
    <x v="2"/>
    <x v="5"/>
    <x v="5"/>
    <x v="274"/>
    <x v="262"/>
    <x v="610"/>
  </r>
  <r>
    <x v="7"/>
    <x v="1"/>
    <x v="6"/>
    <x v="0"/>
    <x v="6"/>
    <x v="2"/>
    <x v="6"/>
    <x v="7"/>
    <x v="614"/>
    <x v="665"/>
    <x v="648"/>
  </r>
  <r>
    <x v="7"/>
    <x v="1"/>
    <x v="6"/>
    <x v="0"/>
    <x v="6"/>
    <x v="2"/>
    <x v="6"/>
    <x v="0"/>
    <x v="572"/>
    <x v="593"/>
    <x v="642"/>
  </r>
  <r>
    <x v="7"/>
    <x v="1"/>
    <x v="6"/>
    <x v="0"/>
    <x v="6"/>
    <x v="2"/>
    <x v="6"/>
    <x v="3"/>
    <x v="492"/>
    <x v="509"/>
    <x v="663"/>
  </r>
  <r>
    <x v="7"/>
    <x v="1"/>
    <x v="6"/>
    <x v="0"/>
    <x v="6"/>
    <x v="2"/>
    <x v="6"/>
    <x v="4"/>
    <x v="198"/>
    <x v="355"/>
    <x v="710"/>
  </r>
  <r>
    <x v="7"/>
    <x v="1"/>
    <x v="6"/>
    <x v="0"/>
    <x v="6"/>
    <x v="2"/>
    <x v="6"/>
    <x v="5"/>
    <x v="110"/>
    <x v="161"/>
    <x v="655"/>
  </r>
  <r>
    <x v="7"/>
    <x v="1"/>
    <x v="7"/>
    <x v="0"/>
    <x v="7"/>
    <x v="2"/>
    <x v="7"/>
    <x v="7"/>
    <x v="623"/>
    <x v="682"/>
    <x v="653"/>
  </r>
  <r>
    <x v="7"/>
    <x v="1"/>
    <x v="7"/>
    <x v="0"/>
    <x v="7"/>
    <x v="2"/>
    <x v="7"/>
    <x v="0"/>
    <x v="585"/>
    <x v="600"/>
    <x v="636"/>
  </r>
  <r>
    <x v="7"/>
    <x v="1"/>
    <x v="7"/>
    <x v="0"/>
    <x v="7"/>
    <x v="2"/>
    <x v="7"/>
    <x v="3"/>
    <x v="519"/>
    <x v="545"/>
    <x v="664"/>
  </r>
  <r>
    <x v="7"/>
    <x v="1"/>
    <x v="7"/>
    <x v="0"/>
    <x v="7"/>
    <x v="2"/>
    <x v="7"/>
    <x v="4"/>
    <x v="214"/>
    <x v="391"/>
    <x v="726"/>
  </r>
  <r>
    <x v="7"/>
    <x v="1"/>
    <x v="7"/>
    <x v="0"/>
    <x v="7"/>
    <x v="2"/>
    <x v="7"/>
    <x v="5"/>
    <x v="186"/>
    <x v="238"/>
    <x v="675"/>
  </r>
  <r>
    <x v="7"/>
    <x v="1"/>
    <x v="8"/>
    <x v="0"/>
    <x v="8"/>
    <x v="2"/>
    <x v="8"/>
    <x v="7"/>
    <x v="624"/>
    <x v="683"/>
    <x v="652"/>
  </r>
  <r>
    <x v="7"/>
    <x v="1"/>
    <x v="8"/>
    <x v="0"/>
    <x v="8"/>
    <x v="2"/>
    <x v="8"/>
    <x v="0"/>
    <x v="586"/>
    <x v="602"/>
    <x v="635"/>
  </r>
  <r>
    <x v="7"/>
    <x v="1"/>
    <x v="8"/>
    <x v="0"/>
    <x v="8"/>
    <x v="2"/>
    <x v="8"/>
    <x v="3"/>
    <x v="518"/>
    <x v="544"/>
    <x v="664"/>
  </r>
  <r>
    <x v="7"/>
    <x v="1"/>
    <x v="8"/>
    <x v="0"/>
    <x v="8"/>
    <x v="2"/>
    <x v="8"/>
    <x v="4"/>
    <x v="215"/>
    <x v="392"/>
    <x v="723"/>
  </r>
  <r>
    <x v="7"/>
    <x v="1"/>
    <x v="8"/>
    <x v="0"/>
    <x v="8"/>
    <x v="2"/>
    <x v="8"/>
    <x v="5"/>
    <x v="185"/>
    <x v="235"/>
    <x v="674"/>
  </r>
  <r>
    <x v="7"/>
    <x v="1"/>
    <x v="9"/>
    <x v="0"/>
    <x v="9"/>
    <x v="3"/>
    <x v="9"/>
    <x v="7"/>
    <x v="52"/>
    <x v="122"/>
    <x v="374"/>
  </r>
  <r>
    <x v="7"/>
    <x v="1"/>
    <x v="9"/>
    <x v="0"/>
    <x v="9"/>
    <x v="3"/>
    <x v="9"/>
    <x v="0"/>
    <x v="19"/>
    <x v="52"/>
    <x v="160"/>
  </r>
  <r>
    <x v="7"/>
    <x v="1"/>
    <x v="9"/>
    <x v="0"/>
    <x v="9"/>
    <x v="3"/>
    <x v="9"/>
    <x v="3"/>
    <x v="32"/>
    <x v="74"/>
    <x v="176"/>
  </r>
  <r>
    <x v="7"/>
    <x v="1"/>
    <x v="9"/>
    <x v="0"/>
    <x v="9"/>
    <x v="3"/>
    <x v="9"/>
    <x v="4"/>
    <x v="31"/>
    <x v="113"/>
    <x v="492"/>
  </r>
  <r>
    <x v="7"/>
    <x v="1"/>
    <x v="9"/>
    <x v="0"/>
    <x v="9"/>
    <x v="3"/>
    <x v="9"/>
    <x v="5"/>
    <x v="7"/>
    <x v="36"/>
    <x v="348"/>
  </r>
  <r>
    <x v="8"/>
    <x v="0"/>
    <x v="8"/>
    <x v="0"/>
    <x v="8"/>
    <x v="2"/>
    <x v="8"/>
    <x v="7"/>
    <x v="801"/>
    <x v="0"/>
    <x v="757"/>
  </r>
  <r>
    <x v="8"/>
    <x v="0"/>
    <x v="9"/>
    <x v="0"/>
    <x v="9"/>
    <x v="3"/>
    <x v="9"/>
    <x v="7"/>
    <x v="801"/>
    <x v="0"/>
    <x v="757"/>
  </r>
  <r>
    <x v="9"/>
    <x v="0"/>
    <x v="8"/>
    <x v="0"/>
    <x v="8"/>
    <x v="2"/>
    <x v="8"/>
    <x v="7"/>
    <x v="801"/>
    <x v="0"/>
    <x v="757"/>
  </r>
  <r>
    <x v="9"/>
    <x v="0"/>
    <x v="9"/>
    <x v="0"/>
    <x v="9"/>
    <x v="4"/>
    <x v="9"/>
    <x v="7"/>
    <x v="801"/>
    <x v="0"/>
    <x v="757"/>
  </r>
  <r>
    <x v="10"/>
    <x v="0"/>
    <x v="0"/>
    <x v="0"/>
    <x v="0"/>
    <x v="0"/>
    <x v="0"/>
    <x v="7"/>
    <x v="601"/>
    <x v="676"/>
    <x v="671"/>
  </r>
  <r>
    <x v="10"/>
    <x v="0"/>
    <x v="0"/>
    <x v="0"/>
    <x v="0"/>
    <x v="0"/>
    <x v="0"/>
    <x v="0"/>
    <x v="521"/>
    <x v="494"/>
    <x v="121"/>
  </r>
  <r>
    <x v="10"/>
    <x v="0"/>
    <x v="0"/>
    <x v="0"/>
    <x v="0"/>
    <x v="0"/>
    <x v="0"/>
    <x v="1"/>
    <x v="379"/>
    <x v="571"/>
    <x v="552"/>
  </r>
  <r>
    <x v="10"/>
    <x v="0"/>
    <x v="0"/>
    <x v="0"/>
    <x v="0"/>
    <x v="0"/>
    <x v="0"/>
    <x v="2"/>
    <x v="50"/>
    <x v="107"/>
    <x v="278"/>
  </r>
  <r>
    <x v="10"/>
    <x v="0"/>
    <x v="0"/>
    <x v="0"/>
    <x v="0"/>
    <x v="0"/>
    <x v="0"/>
    <x v="3"/>
    <x v="507"/>
    <x v="517"/>
    <x v="211"/>
  </r>
  <r>
    <x v="10"/>
    <x v="0"/>
    <x v="0"/>
    <x v="0"/>
    <x v="0"/>
    <x v="0"/>
    <x v="0"/>
    <x v="4"/>
    <x v="10"/>
    <x v="57"/>
    <x v="460"/>
  </r>
  <r>
    <x v="10"/>
    <x v="0"/>
    <x v="0"/>
    <x v="0"/>
    <x v="0"/>
    <x v="0"/>
    <x v="0"/>
    <x v="5"/>
    <x v="195"/>
    <x v="239"/>
    <x v="669"/>
  </r>
  <r>
    <x v="10"/>
    <x v="0"/>
    <x v="0"/>
    <x v="0"/>
    <x v="0"/>
    <x v="0"/>
    <x v="0"/>
    <x v="6"/>
    <x v="134"/>
    <x v="169"/>
    <x v="649"/>
  </r>
  <r>
    <x v="10"/>
    <x v="0"/>
    <x v="1"/>
    <x v="0"/>
    <x v="1"/>
    <x v="1"/>
    <x v="1"/>
    <x v="7"/>
    <x v="220"/>
    <x v="315"/>
    <x v="347"/>
  </r>
  <r>
    <x v="10"/>
    <x v="0"/>
    <x v="1"/>
    <x v="0"/>
    <x v="1"/>
    <x v="1"/>
    <x v="1"/>
    <x v="0"/>
    <x v="149"/>
    <x v="162"/>
    <x v="112"/>
  </r>
  <r>
    <x v="10"/>
    <x v="0"/>
    <x v="1"/>
    <x v="0"/>
    <x v="1"/>
    <x v="1"/>
    <x v="1"/>
    <x v="1"/>
    <x v="131"/>
    <x v="255"/>
    <x v="501"/>
  </r>
  <r>
    <x v="10"/>
    <x v="0"/>
    <x v="1"/>
    <x v="0"/>
    <x v="1"/>
    <x v="1"/>
    <x v="1"/>
    <x v="3"/>
    <x v="123"/>
    <x v="166"/>
    <x v="223"/>
  </r>
  <r>
    <x v="10"/>
    <x v="0"/>
    <x v="1"/>
    <x v="0"/>
    <x v="1"/>
    <x v="1"/>
    <x v="1"/>
    <x v="4"/>
    <x v="1"/>
    <x v="17"/>
    <x v="457"/>
  </r>
  <r>
    <x v="10"/>
    <x v="0"/>
    <x v="1"/>
    <x v="0"/>
    <x v="1"/>
    <x v="1"/>
    <x v="1"/>
    <x v="5"/>
    <x v="33"/>
    <x v="82"/>
    <x v="301"/>
  </r>
  <r>
    <x v="10"/>
    <x v="0"/>
    <x v="1"/>
    <x v="0"/>
    <x v="1"/>
    <x v="1"/>
    <x v="1"/>
    <x v="6"/>
    <x v="16"/>
    <x v="43"/>
    <x v="208"/>
  </r>
  <r>
    <x v="10"/>
    <x v="0"/>
    <x v="2"/>
    <x v="0"/>
    <x v="2"/>
    <x v="1"/>
    <x v="2"/>
    <x v="7"/>
    <x v="430"/>
    <x v="481"/>
    <x v="334"/>
  </r>
  <r>
    <x v="10"/>
    <x v="0"/>
    <x v="2"/>
    <x v="0"/>
    <x v="2"/>
    <x v="1"/>
    <x v="2"/>
    <x v="0"/>
    <x v="321"/>
    <x v="332"/>
    <x v="141"/>
  </r>
  <r>
    <x v="10"/>
    <x v="0"/>
    <x v="2"/>
    <x v="0"/>
    <x v="2"/>
    <x v="1"/>
    <x v="2"/>
    <x v="1"/>
    <x v="210"/>
    <x v="397"/>
    <x v="543"/>
  </r>
  <r>
    <x v="10"/>
    <x v="0"/>
    <x v="2"/>
    <x v="0"/>
    <x v="2"/>
    <x v="1"/>
    <x v="2"/>
    <x v="3"/>
    <x v="296"/>
    <x v="338"/>
    <x v="232"/>
  </r>
  <r>
    <x v="10"/>
    <x v="0"/>
    <x v="2"/>
    <x v="0"/>
    <x v="2"/>
    <x v="1"/>
    <x v="2"/>
    <x v="4"/>
    <x v="2"/>
    <x v="23"/>
    <x v="442"/>
  </r>
  <r>
    <x v="10"/>
    <x v="0"/>
    <x v="2"/>
    <x v="0"/>
    <x v="2"/>
    <x v="1"/>
    <x v="2"/>
    <x v="5"/>
    <x v="74"/>
    <x v="142"/>
    <x v="339"/>
  </r>
  <r>
    <x v="10"/>
    <x v="0"/>
    <x v="2"/>
    <x v="0"/>
    <x v="2"/>
    <x v="1"/>
    <x v="2"/>
    <x v="6"/>
    <x v="45"/>
    <x v="94"/>
    <x v="157"/>
  </r>
  <r>
    <x v="10"/>
    <x v="0"/>
    <x v="3"/>
    <x v="0"/>
    <x v="3"/>
    <x v="1"/>
    <x v="3"/>
    <x v="0"/>
    <x v="329"/>
    <x v="346"/>
    <x v="159"/>
  </r>
  <r>
    <x v="10"/>
    <x v="0"/>
    <x v="3"/>
    <x v="0"/>
    <x v="3"/>
    <x v="1"/>
    <x v="3"/>
    <x v="1"/>
    <x v="332"/>
    <x v="546"/>
    <x v="557"/>
  </r>
  <r>
    <x v="10"/>
    <x v="0"/>
    <x v="3"/>
    <x v="0"/>
    <x v="3"/>
    <x v="1"/>
    <x v="3"/>
    <x v="3"/>
    <x v="345"/>
    <x v="384"/>
    <x v="239"/>
  </r>
  <r>
    <x v="10"/>
    <x v="0"/>
    <x v="3"/>
    <x v="0"/>
    <x v="3"/>
    <x v="1"/>
    <x v="3"/>
    <x v="4"/>
    <x v="2"/>
    <x v="23"/>
    <x v="442"/>
  </r>
  <r>
    <x v="10"/>
    <x v="0"/>
    <x v="3"/>
    <x v="0"/>
    <x v="3"/>
    <x v="1"/>
    <x v="3"/>
    <x v="5"/>
    <x v="124"/>
    <x v="205"/>
    <x v="395"/>
  </r>
  <r>
    <x v="10"/>
    <x v="0"/>
    <x v="3"/>
    <x v="0"/>
    <x v="3"/>
    <x v="1"/>
    <x v="3"/>
    <x v="6"/>
    <x v="46"/>
    <x v="102"/>
    <x v="261"/>
  </r>
  <r>
    <x v="10"/>
    <x v="0"/>
    <x v="3"/>
    <x v="0"/>
    <x v="3"/>
    <x v="4"/>
    <x v="3"/>
    <x v="7"/>
    <x v="478"/>
    <x v="581"/>
    <x v="437"/>
  </r>
  <r>
    <x v="10"/>
    <x v="0"/>
    <x v="4"/>
    <x v="0"/>
    <x v="4"/>
    <x v="1"/>
    <x v="4"/>
    <x v="7"/>
    <x v="499"/>
    <x v="617"/>
    <x v="435"/>
  </r>
  <r>
    <x v="10"/>
    <x v="0"/>
    <x v="4"/>
    <x v="0"/>
    <x v="4"/>
    <x v="1"/>
    <x v="4"/>
    <x v="0"/>
    <x v="340"/>
    <x v="354"/>
    <x v="156"/>
  </r>
  <r>
    <x v="10"/>
    <x v="0"/>
    <x v="4"/>
    <x v="0"/>
    <x v="4"/>
    <x v="1"/>
    <x v="4"/>
    <x v="1"/>
    <x v="363"/>
    <x v="568"/>
    <x v="555"/>
  </r>
  <r>
    <x v="10"/>
    <x v="0"/>
    <x v="4"/>
    <x v="0"/>
    <x v="4"/>
    <x v="1"/>
    <x v="4"/>
    <x v="2"/>
    <x v="162"/>
    <x v="219"/>
    <x v="345"/>
  </r>
  <r>
    <x v="10"/>
    <x v="0"/>
    <x v="4"/>
    <x v="0"/>
    <x v="4"/>
    <x v="1"/>
    <x v="4"/>
    <x v="3"/>
    <x v="372"/>
    <x v="396"/>
    <x v="230"/>
  </r>
  <r>
    <x v="10"/>
    <x v="0"/>
    <x v="4"/>
    <x v="0"/>
    <x v="4"/>
    <x v="1"/>
    <x v="4"/>
    <x v="4"/>
    <x v="2"/>
    <x v="23"/>
    <x v="442"/>
  </r>
  <r>
    <x v="10"/>
    <x v="0"/>
    <x v="4"/>
    <x v="0"/>
    <x v="4"/>
    <x v="1"/>
    <x v="4"/>
    <x v="5"/>
    <x v="144"/>
    <x v="207"/>
    <x v="351"/>
  </r>
  <r>
    <x v="10"/>
    <x v="0"/>
    <x v="4"/>
    <x v="0"/>
    <x v="4"/>
    <x v="1"/>
    <x v="4"/>
    <x v="6"/>
    <x v="48"/>
    <x v="103"/>
    <x v="255"/>
  </r>
  <r>
    <x v="10"/>
    <x v="0"/>
    <x v="5"/>
    <x v="0"/>
    <x v="5"/>
    <x v="2"/>
    <x v="5"/>
    <x v="7"/>
    <x v="276"/>
    <x v="369"/>
    <x v="337"/>
  </r>
  <r>
    <x v="10"/>
    <x v="0"/>
    <x v="5"/>
    <x v="0"/>
    <x v="5"/>
    <x v="2"/>
    <x v="5"/>
    <x v="0"/>
    <x v="200"/>
    <x v="212"/>
    <x v="132"/>
  </r>
  <r>
    <x v="10"/>
    <x v="0"/>
    <x v="5"/>
    <x v="0"/>
    <x v="5"/>
    <x v="2"/>
    <x v="5"/>
    <x v="1"/>
    <x v="116"/>
    <x v="267"/>
    <x v="546"/>
  </r>
  <r>
    <x v="10"/>
    <x v="0"/>
    <x v="5"/>
    <x v="0"/>
    <x v="5"/>
    <x v="2"/>
    <x v="5"/>
    <x v="2"/>
    <x v="49"/>
    <x v="117"/>
    <x v="361"/>
  </r>
  <r>
    <x v="10"/>
    <x v="0"/>
    <x v="5"/>
    <x v="0"/>
    <x v="5"/>
    <x v="2"/>
    <x v="5"/>
    <x v="3"/>
    <x v="176"/>
    <x v="195"/>
    <x v="215"/>
  </r>
  <r>
    <x v="10"/>
    <x v="0"/>
    <x v="5"/>
    <x v="0"/>
    <x v="5"/>
    <x v="2"/>
    <x v="5"/>
    <x v="5"/>
    <x v="44"/>
    <x v="104"/>
    <x v="332"/>
  </r>
  <r>
    <x v="10"/>
    <x v="0"/>
    <x v="5"/>
    <x v="0"/>
    <x v="5"/>
    <x v="2"/>
    <x v="5"/>
    <x v="6"/>
    <x v="29"/>
    <x v="69"/>
    <x v="155"/>
  </r>
  <r>
    <x v="10"/>
    <x v="0"/>
    <x v="6"/>
    <x v="0"/>
    <x v="6"/>
    <x v="2"/>
    <x v="6"/>
    <x v="0"/>
    <x v="246"/>
    <x v="248"/>
    <x v="144"/>
  </r>
  <r>
    <x v="10"/>
    <x v="0"/>
    <x v="6"/>
    <x v="0"/>
    <x v="6"/>
    <x v="2"/>
    <x v="6"/>
    <x v="1"/>
    <x v="180"/>
    <x v="357"/>
    <x v="541"/>
  </r>
  <r>
    <x v="10"/>
    <x v="0"/>
    <x v="6"/>
    <x v="0"/>
    <x v="6"/>
    <x v="2"/>
    <x v="6"/>
    <x v="2"/>
    <x v="102"/>
    <x v="177"/>
    <x v="359"/>
  </r>
  <r>
    <x v="10"/>
    <x v="0"/>
    <x v="6"/>
    <x v="0"/>
    <x v="6"/>
    <x v="2"/>
    <x v="6"/>
    <x v="3"/>
    <x v="221"/>
    <x v="251"/>
    <x v="227"/>
  </r>
  <r>
    <x v="10"/>
    <x v="0"/>
    <x v="6"/>
    <x v="0"/>
    <x v="6"/>
    <x v="2"/>
    <x v="6"/>
    <x v="5"/>
    <x v="79"/>
    <x v="131"/>
    <x v="231"/>
  </r>
  <r>
    <x v="10"/>
    <x v="0"/>
    <x v="6"/>
    <x v="0"/>
    <x v="6"/>
    <x v="2"/>
    <x v="6"/>
    <x v="6"/>
    <x v="37"/>
    <x v="79"/>
    <x v="166"/>
  </r>
  <r>
    <x v="10"/>
    <x v="0"/>
    <x v="6"/>
    <x v="0"/>
    <x v="6"/>
    <x v="4"/>
    <x v="6"/>
    <x v="7"/>
    <x v="365"/>
    <x v="427"/>
    <x v="340"/>
  </r>
  <r>
    <x v="10"/>
    <x v="0"/>
    <x v="7"/>
    <x v="0"/>
    <x v="7"/>
    <x v="2"/>
    <x v="7"/>
    <x v="7"/>
    <x v="443"/>
    <x v="557"/>
    <x v="451"/>
  </r>
  <r>
    <x v="10"/>
    <x v="0"/>
    <x v="7"/>
    <x v="0"/>
    <x v="7"/>
    <x v="2"/>
    <x v="7"/>
    <x v="0"/>
    <x v="268"/>
    <x v="280"/>
    <x v="161"/>
  </r>
  <r>
    <x v="10"/>
    <x v="0"/>
    <x v="7"/>
    <x v="0"/>
    <x v="7"/>
    <x v="2"/>
    <x v="7"/>
    <x v="1"/>
    <x v="325"/>
    <x v="519"/>
    <x v="548"/>
  </r>
  <r>
    <x v="10"/>
    <x v="0"/>
    <x v="7"/>
    <x v="0"/>
    <x v="7"/>
    <x v="2"/>
    <x v="7"/>
    <x v="2"/>
    <x v="122"/>
    <x v="194"/>
    <x v="362"/>
  </r>
  <r>
    <x v="10"/>
    <x v="0"/>
    <x v="7"/>
    <x v="0"/>
    <x v="7"/>
    <x v="2"/>
    <x v="7"/>
    <x v="3"/>
    <x v="244"/>
    <x v="284"/>
    <x v="241"/>
  </r>
  <r>
    <x v="10"/>
    <x v="0"/>
    <x v="7"/>
    <x v="0"/>
    <x v="7"/>
    <x v="2"/>
    <x v="7"/>
    <x v="4"/>
    <x v="0"/>
    <x v="0"/>
    <x v="0"/>
  </r>
  <r>
    <x v="10"/>
    <x v="0"/>
    <x v="7"/>
    <x v="0"/>
    <x v="7"/>
    <x v="2"/>
    <x v="7"/>
    <x v="5"/>
    <x v="126"/>
    <x v="182"/>
    <x v="317"/>
  </r>
  <r>
    <x v="10"/>
    <x v="0"/>
    <x v="7"/>
    <x v="0"/>
    <x v="7"/>
    <x v="2"/>
    <x v="7"/>
    <x v="6"/>
    <x v="41"/>
    <x v="96"/>
    <x v="253"/>
  </r>
  <r>
    <x v="10"/>
    <x v="0"/>
    <x v="8"/>
    <x v="0"/>
    <x v="8"/>
    <x v="2"/>
    <x v="8"/>
    <x v="0"/>
    <x v="277"/>
    <x v="297"/>
    <x v="165"/>
  </r>
  <r>
    <x v="10"/>
    <x v="0"/>
    <x v="8"/>
    <x v="0"/>
    <x v="8"/>
    <x v="2"/>
    <x v="8"/>
    <x v="1"/>
    <x v="348"/>
    <x v="534"/>
    <x v="542"/>
  </r>
  <r>
    <x v="10"/>
    <x v="0"/>
    <x v="8"/>
    <x v="0"/>
    <x v="8"/>
    <x v="2"/>
    <x v="8"/>
    <x v="2"/>
    <x v="127"/>
    <x v="196"/>
    <x v="365"/>
  </r>
  <r>
    <x v="10"/>
    <x v="0"/>
    <x v="8"/>
    <x v="0"/>
    <x v="8"/>
    <x v="2"/>
    <x v="8"/>
    <x v="3"/>
    <x v="259"/>
    <x v="306"/>
    <x v="245"/>
  </r>
  <r>
    <x v="10"/>
    <x v="0"/>
    <x v="8"/>
    <x v="0"/>
    <x v="8"/>
    <x v="2"/>
    <x v="8"/>
    <x v="5"/>
    <x v="143"/>
    <x v="187"/>
    <x v="325"/>
  </r>
  <r>
    <x v="10"/>
    <x v="0"/>
    <x v="8"/>
    <x v="0"/>
    <x v="8"/>
    <x v="2"/>
    <x v="8"/>
    <x v="6"/>
    <x v="43"/>
    <x v="99"/>
    <x v="247"/>
  </r>
  <r>
    <x v="10"/>
    <x v="0"/>
    <x v="8"/>
    <x v="0"/>
    <x v="8"/>
    <x v="4"/>
    <x v="8"/>
    <x v="7"/>
    <x v="460"/>
    <x v="573"/>
    <x v="448"/>
  </r>
  <r>
    <x v="10"/>
    <x v="0"/>
    <x v="9"/>
    <x v="0"/>
    <x v="9"/>
    <x v="3"/>
    <x v="9"/>
    <x v="0"/>
    <x v="84"/>
    <x v="123"/>
    <x v="137"/>
  </r>
  <r>
    <x v="10"/>
    <x v="0"/>
    <x v="9"/>
    <x v="0"/>
    <x v="9"/>
    <x v="3"/>
    <x v="9"/>
    <x v="1"/>
    <x v="73"/>
    <x v="188"/>
    <x v="532"/>
  </r>
  <r>
    <x v="10"/>
    <x v="0"/>
    <x v="9"/>
    <x v="0"/>
    <x v="9"/>
    <x v="3"/>
    <x v="9"/>
    <x v="3"/>
    <x v="85"/>
    <x v="129"/>
    <x v="185"/>
  </r>
  <r>
    <x v="10"/>
    <x v="0"/>
    <x v="9"/>
    <x v="0"/>
    <x v="9"/>
    <x v="3"/>
    <x v="9"/>
    <x v="5"/>
    <x v="12"/>
    <x v="49"/>
    <x v="331"/>
  </r>
  <r>
    <x v="10"/>
    <x v="0"/>
    <x v="9"/>
    <x v="0"/>
    <x v="9"/>
    <x v="3"/>
    <x v="9"/>
    <x v="6"/>
    <x v="3"/>
    <x v="15"/>
    <x v="109"/>
  </r>
  <r>
    <x v="10"/>
    <x v="0"/>
    <x v="9"/>
    <x v="0"/>
    <x v="9"/>
    <x v="4"/>
    <x v="9"/>
    <x v="7"/>
    <x v="160"/>
    <x v="226"/>
    <x v="364"/>
  </r>
  <r>
    <x v="11"/>
    <x v="0"/>
    <x v="0"/>
    <x v="0"/>
    <x v="0"/>
    <x v="0"/>
    <x v="0"/>
    <x v="0"/>
    <x v="673"/>
    <x v="757"/>
    <x v="629"/>
  </r>
  <r>
    <x v="11"/>
    <x v="0"/>
    <x v="0"/>
    <x v="0"/>
    <x v="0"/>
    <x v="0"/>
    <x v="0"/>
    <x v="1"/>
    <x v="319"/>
    <x v="628"/>
    <x v="747"/>
  </r>
  <r>
    <x v="11"/>
    <x v="0"/>
    <x v="0"/>
    <x v="0"/>
    <x v="0"/>
    <x v="0"/>
    <x v="0"/>
    <x v="2"/>
    <x v="383"/>
    <x v="479"/>
    <x v="698"/>
  </r>
  <r>
    <x v="11"/>
    <x v="0"/>
    <x v="0"/>
    <x v="0"/>
    <x v="0"/>
    <x v="0"/>
    <x v="0"/>
    <x v="3"/>
    <x v="553"/>
    <x v="603"/>
    <x v="665"/>
  </r>
  <r>
    <x v="11"/>
    <x v="0"/>
    <x v="0"/>
    <x v="0"/>
    <x v="0"/>
    <x v="0"/>
    <x v="0"/>
    <x v="4"/>
    <x v="331"/>
    <x v="489"/>
    <x v="732"/>
  </r>
  <r>
    <x v="11"/>
    <x v="0"/>
    <x v="0"/>
    <x v="0"/>
    <x v="0"/>
    <x v="0"/>
    <x v="0"/>
    <x v="5"/>
    <x v="371"/>
    <x v="330"/>
    <x v="595"/>
  </r>
  <r>
    <x v="11"/>
    <x v="0"/>
    <x v="0"/>
    <x v="0"/>
    <x v="0"/>
    <x v="0"/>
    <x v="0"/>
    <x v="6"/>
    <x v="146"/>
    <x v="218"/>
    <x v="696"/>
  </r>
  <r>
    <x v="11"/>
    <x v="0"/>
    <x v="0"/>
    <x v="0"/>
    <x v="0"/>
    <x v="4"/>
    <x v="0"/>
    <x v="7"/>
    <x v="708"/>
    <x v="815"/>
    <x v="757"/>
  </r>
  <r>
    <x v="11"/>
    <x v="0"/>
    <x v="1"/>
    <x v="0"/>
    <x v="1"/>
    <x v="1"/>
    <x v="1"/>
    <x v="7"/>
    <x v="701"/>
    <x v="775"/>
    <x v="757"/>
  </r>
  <r>
    <x v="11"/>
    <x v="0"/>
    <x v="1"/>
    <x v="0"/>
    <x v="1"/>
    <x v="1"/>
    <x v="1"/>
    <x v="0"/>
    <x v="670"/>
    <x v="738"/>
    <x v="609"/>
  </r>
  <r>
    <x v="11"/>
    <x v="0"/>
    <x v="1"/>
    <x v="0"/>
    <x v="1"/>
    <x v="1"/>
    <x v="1"/>
    <x v="1"/>
    <x v="190"/>
    <x v="348"/>
    <x v="721"/>
  </r>
  <r>
    <x v="11"/>
    <x v="0"/>
    <x v="1"/>
    <x v="0"/>
    <x v="1"/>
    <x v="1"/>
    <x v="1"/>
    <x v="2"/>
    <x v="98"/>
    <x v="180"/>
    <x v="684"/>
  </r>
  <r>
    <x v="11"/>
    <x v="0"/>
    <x v="1"/>
    <x v="0"/>
    <x v="1"/>
    <x v="1"/>
    <x v="1"/>
    <x v="3"/>
    <x v="536"/>
    <x v="563"/>
    <x v="650"/>
  </r>
  <r>
    <x v="11"/>
    <x v="0"/>
    <x v="1"/>
    <x v="0"/>
    <x v="1"/>
    <x v="1"/>
    <x v="1"/>
    <x v="4"/>
    <x v="349"/>
    <x v="503"/>
    <x v="719"/>
  </r>
  <r>
    <x v="11"/>
    <x v="0"/>
    <x v="1"/>
    <x v="0"/>
    <x v="1"/>
    <x v="1"/>
    <x v="1"/>
    <x v="5"/>
    <x v="245"/>
    <x v="198"/>
    <x v="591"/>
  </r>
  <r>
    <x v="11"/>
    <x v="0"/>
    <x v="1"/>
    <x v="0"/>
    <x v="1"/>
    <x v="1"/>
    <x v="1"/>
    <x v="6"/>
    <x v="96"/>
    <x v="184"/>
    <x v="705"/>
  </r>
  <r>
    <x v="11"/>
    <x v="0"/>
    <x v="2"/>
    <x v="0"/>
    <x v="2"/>
    <x v="1"/>
    <x v="2"/>
    <x v="7"/>
    <x v="719"/>
    <x v="811"/>
    <x v="757"/>
  </r>
  <r>
    <x v="11"/>
    <x v="0"/>
    <x v="2"/>
    <x v="0"/>
    <x v="2"/>
    <x v="1"/>
    <x v="2"/>
    <x v="0"/>
    <x v="704"/>
    <x v="767"/>
    <x v="614"/>
  </r>
  <r>
    <x v="11"/>
    <x v="0"/>
    <x v="2"/>
    <x v="0"/>
    <x v="2"/>
    <x v="1"/>
    <x v="2"/>
    <x v="1"/>
    <x v="366"/>
    <x v="579"/>
    <x v="742"/>
  </r>
  <r>
    <x v="11"/>
    <x v="0"/>
    <x v="2"/>
    <x v="0"/>
    <x v="2"/>
    <x v="1"/>
    <x v="2"/>
    <x v="2"/>
    <x v="136"/>
    <x v="208"/>
    <x v="678"/>
  </r>
  <r>
    <x v="11"/>
    <x v="0"/>
    <x v="2"/>
    <x v="0"/>
    <x v="2"/>
    <x v="1"/>
    <x v="2"/>
    <x v="3"/>
    <x v="563"/>
    <x v="599"/>
    <x v="657"/>
  </r>
  <r>
    <x v="11"/>
    <x v="0"/>
    <x v="2"/>
    <x v="0"/>
    <x v="2"/>
    <x v="1"/>
    <x v="2"/>
    <x v="4"/>
    <x v="394"/>
    <x v="549"/>
    <x v="724"/>
  </r>
  <r>
    <x v="11"/>
    <x v="0"/>
    <x v="2"/>
    <x v="0"/>
    <x v="2"/>
    <x v="1"/>
    <x v="2"/>
    <x v="5"/>
    <x v="280"/>
    <x v="232"/>
    <x v="592"/>
  </r>
  <r>
    <x v="11"/>
    <x v="0"/>
    <x v="2"/>
    <x v="0"/>
    <x v="2"/>
    <x v="1"/>
    <x v="2"/>
    <x v="6"/>
    <x v="158"/>
    <x v="237"/>
    <x v="692"/>
  </r>
  <r>
    <x v="11"/>
    <x v="0"/>
    <x v="3"/>
    <x v="0"/>
    <x v="3"/>
    <x v="1"/>
    <x v="3"/>
    <x v="7"/>
    <x v="729"/>
    <x v="819"/>
    <x v="757"/>
  </r>
  <r>
    <x v="11"/>
    <x v="0"/>
    <x v="3"/>
    <x v="0"/>
    <x v="3"/>
    <x v="1"/>
    <x v="3"/>
    <x v="0"/>
    <x v="705"/>
    <x v="772"/>
    <x v="618"/>
  </r>
  <r>
    <x v="11"/>
    <x v="0"/>
    <x v="3"/>
    <x v="0"/>
    <x v="3"/>
    <x v="1"/>
    <x v="3"/>
    <x v="1"/>
    <x v="370"/>
    <x v="585"/>
    <x v="744"/>
  </r>
  <r>
    <x v="11"/>
    <x v="0"/>
    <x v="3"/>
    <x v="0"/>
    <x v="3"/>
    <x v="1"/>
    <x v="3"/>
    <x v="2"/>
    <x v="414"/>
    <x v="457"/>
    <x v="673"/>
  </r>
  <r>
    <x v="11"/>
    <x v="0"/>
    <x v="3"/>
    <x v="0"/>
    <x v="3"/>
    <x v="1"/>
    <x v="3"/>
    <x v="3"/>
    <x v="568"/>
    <x v="618"/>
    <x v="660"/>
  </r>
  <r>
    <x v="11"/>
    <x v="0"/>
    <x v="3"/>
    <x v="0"/>
    <x v="3"/>
    <x v="1"/>
    <x v="3"/>
    <x v="4"/>
    <x v="400"/>
    <x v="554"/>
    <x v="727"/>
  </r>
  <r>
    <x v="11"/>
    <x v="0"/>
    <x v="3"/>
    <x v="0"/>
    <x v="3"/>
    <x v="1"/>
    <x v="3"/>
    <x v="5"/>
    <x v="339"/>
    <x v="289"/>
    <x v="594"/>
  </r>
  <r>
    <x v="11"/>
    <x v="0"/>
    <x v="3"/>
    <x v="0"/>
    <x v="3"/>
    <x v="1"/>
    <x v="3"/>
    <x v="6"/>
    <x v="168"/>
    <x v="246"/>
    <x v="693"/>
  </r>
  <r>
    <x v="11"/>
    <x v="0"/>
    <x v="4"/>
    <x v="0"/>
    <x v="4"/>
    <x v="1"/>
    <x v="4"/>
    <x v="0"/>
    <x v="710"/>
    <x v="780"/>
    <x v="620"/>
  </r>
  <r>
    <x v="11"/>
    <x v="0"/>
    <x v="4"/>
    <x v="0"/>
    <x v="4"/>
    <x v="1"/>
    <x v="4"/>
    <x v="1"/>
    <x v="375"/>
    <x v="588"/>
    <x v="743"/>
  </r>
  <r>
    <x v="11"/>
    <x v="0"/>
    <x v="4"/>
    <x v="0"/>
    <x v="4"/>
    <x v="1"/>
    <x v="4"/>
    <x v="2"/>
    <x v="448"/>
    <x v="499"/>
    <x v="676"/>
  </r>
  <r>
    <x v="11"/>
    <x v="0"/>
    <x v="4"/>
    <x v="0"/>
    <x v="4"/>
    <x v="1"/>
    <x v="4"/>
    <x v="3"/>
    <x v="580"/>
    <x v="630"/>
    <x v="662"/>
  </r>
  <r>
    <x v="11"/>
    <x v="0"/>
    <x v="4"/>
    <x v="0"/>
    <x v="4"/>
    <x v="1"/>
    <x v="4"/>
    <x v="4"/>
    <x v="407"/>
    <x v="564"/>
    <x v="728"/>
  </r>
  <r>
    <x v="11"/>
    <x v="0"/>
    <x v="4"/>
    <x v="0"/>
    <x v="4"/>
    <x v="1"/>
    <x v="4"/>
    <x v="5"/>
    <x v="353"/>
    <x v="313"/>
    <x v="598"/>
  </r>
  <r>
    <x v="11"/>
    <x v="0"/>
    <x v="4"/>
    <x v="0"/>
    <x v="4"/>
    <x v="1"/>
    <x v="4"/>
    <x v="6"/>
    <x v="193"/>
    <x v="291"/>
    <x v="694"/>
  </r>
  <r>
    <x v="11"/>
    <x v="0"/>
    <x v="4"/>
    <x v="0"/>
    <x v="4"/>
    <x v="4"/>
    <x v="4"/>
    <x v="7"/>
    <x v="735"/>
    <x v="826"/>
    <x v="757"/>
  </r>
  <r>
    <x v="11"/>
    <x v="0"/>
    <x v="5"/>
    <x v="0"/>
    <x v="5"/>
    <x v="2"/>
    <x v="5"/>
    <x v="0"/>
    <x v="715"/>
    <x v="758"/>
    <x v="72"/>
  </r>
  <r>
    <x v="11"/>
    <x v="0"/>
    <x v="5"/>
    <x v="0"/>
    <x v="5"/>
    <x v="2"/>
    <x v="5"/>
    <x v="1"/>
    <x v="216"/>
    <x v="326"/>
    <x v="380"/>
  </r>
  <r>
    <x v="11"/>
    <x v="0"/>
    <x v="5"/>
    <x v="0"/>
    <x v="5"/>
    <x v="2"/>
    <x v="5"/>
    <x v="2"/>
    <x v="163"/>
    <x v="229"/>
    <x v="353"/>
  </r>
  <r>
    <x v="11"/>
    <x v="0"/>
    <x v="5"/>
    <x v="0"/>
    <x v="5"/>
    <x v="2"/>
    <x v="5"/>
    <x v="3"/>
    <x v="591"/>
    <x v="624"/>
    <x v="192"/>
  </r>
  <r>
    <x v="11"/>
    <x v="0"/>
    <x v="5"/>
    <x v="0"/>
    <x v="5"/>
    <x v="2"/>
    <x v="5"/>
    <x v="4"/>
    <x v="385"/>
    <x v="532"/>
    <x v="488"/>
  </r>
  <r>
    <x v="11"/>
    <x v="0"/>
    <x v="5"/>
    <x v="0"/>
    <x v="5"/>
    <x v="2"/>
    <x v="5"/>
    <x v="5"/>
    <x v="293"/>
    <x v="228"/>
    <x v="49"/>
  </r>
  <r>
    <x v="11"/>
    <x v="0"/>
    <x v="5"/>
    <x v="0"/>
    <x v="5"/>
    <x v="2"/>
    <x v="5"/>
    <x v="6"/>
    <x v="56"/>
    <x v="133"/>
    <x v="404"/>
  </r>
  <r>
    <x v="11"/>
    <x v="0"/>
    <x v="5"/>
    <x v="0"/>
    <x v="5"/>
    <x v="4"/>
    <x v="5"/>
    <x v="7"/>
    <x v="736"/>
    <x v="796"/>
    <x v="757"/>
  </r>
  <r>
    <x v="11"/>
    <x v="0"/>
    <x v="6"/>
    <x v="0"/>
    <x v="6"/>
    <x v="2"/>
    <x v="6"/>
    <x v="7"/>
    <x v="748"/>
    <x v="827"/>
    <x v="757"/>
  </r>
  <r>
    <x v="11"/>
    <x v="0"/>
    <x v="6"/>
    <x v="0"/>
    <x v="6"/>
    <x v="2"/>
    <x v="6"/>
    <x v="0"/>
    <x v="726"/>
    <x v="774"/>
    <x v="79"/>
  </r>
  <r>
    <x v="11"/>
    <x v="0"/>
    <x v="6"/>
    <x v="0"/>
    <x v="6"/>
    <x v="2"/>
    <x v="6"/>
    <x v="1"/>
    <x v="382"/>
    <x v="670"/>
    <x v="568"/>
  </r>
  <r>
    <x v="11"/>
    <x v="0"/>
    <x v="6"/>
    <x v="0"/>
    <x v="6"/>
    <x v="2"/>
    <x v="6"/>
    <x v="2"/>
    <x v="197"/>
    <x v="271"/>
    <x v="349"/>
  </r>
  <r>
    <x v="11"/>
    <x v="0"/>
    <x v="6"/>
    <x v="0"/>
    <x v="6"/>
    <x v="2"/>
    <x v="6"/>
    <x v="3"/>
    <x v="603"/>
    <x v="642"/>
    <x v="204"/>
  </r>
  <r>
    <x v="11"/>
    <x v="0"/>
    <x v="6"/>
    <x v="0"/>
    <x v="6"/>
    <x v="2"/>
    <x v="6"/>
    <x v="4"/>
    <x v="406"/>
    <x v="555"/>
    <x v="493"/>
  </r>
  <r>
    <x v="11"/>
    <x v="0"/>
    <x v="6"/>
    <x v="0"/>
    <x v="6"/>
    <x v="2"/>
    <x v="6"/>
    <x v="5"/>
    <x v="324"/>
    <x v="277"/>
    <x v="71"/>
  </r>
  <r>
    <x v="11"/>
    <x v="0"/>
    <x v="6"/>
    <x v="0"/>
    <x v="6"/>
    <x v="2"/>
    <x v="6"/>
    <x v="6"/>
    <x v="207"/>
    <x v="304"/>
    <x v="383"/>
  </r>
  <r>
    <x v="11"/>
    <x v="0"/>
    <x v="7"/>
    <x v="0"/>
    <x v="7"/>
    <x v="2"/>
    <x v="7"/>
    <x v="0"/>
    <x v="728"/>
    <x v="779"/>
    <x v="80"/>
  </r>
  <r>
    <x v="11"/>
    <x v="0"/>
    <x v="7"/>
    <x v="0"/>
    <x v="7"/>
    <x v="2"/>
    <x v="7"/>
    <x v="1"/>
    <x v="391"/>
    <x v="674"/>
    <x v="566"/>
  </r>
  <r>
    <x v="11"/>
    <x v="0"/>
    <x v="7"/>
    <x v="0"/>
    <x v="7"/>
    <x v="2"/>
    <x v="7"/>
    <x v="2"/>
    <x v="462"/>
    <x v="502"/>
    <x v="323"/>
  </r>
  <r>
    <x v="11"/>
    <x v="0"/>
    <x v="7"/>
    <x v="0"/>
    <x v="7"/>
    <x v="2"/>
    <x v="7"/>
    <x v="3"/>
    <x v="607"/>
    <x v="654"/>
    <x v="207"/>
  </r>
  <r>
    <x v="11"/>
    <x v="0"/>
    <x v="7"/>
    <x v="0"/>
    <x v="7"/>
    <x v="2"/>
    <x v="7"/>
    <x v="4"/>
    <x v="413"/>
    <x v="566"/>
    <x v="496"/>
  </r>
  <r>
    <x v="11"/>
    <x v="0"/>
    <x v="7"/>
    <x v="0"/>
    <x v="7"/>
    <x v="2"/>
    <x v="7"/>
    <x v="5"/>
    <x v="389"/>
    <x v="350"/>
    <x v="73"/>
  </r>
  <r>
    <x v="11"/>
    <x v="0"/>
    <x v="7"/>
    <x v="0"/>
    <x v="7"/>
    <x v="2"/>
    <x v="7"/>
    <x v="6"/>
    <x v="252"/>
    <x v="368"/>
    <x v="381"/>
  </r>
  <r>
    <x v="11"/>
    <x v="0"/>
    <x v="7"/>
    <x v="0"/>
    <x v="7"/>
    <x v="4"/>
    <x v="7"/>
    <x v="7"/>
    <x v="750"/>
    <x v="831"/>
    <x v="757"/>
  </r>
  <r>
    <x v="11"/>
    <x v="0"/>
    <x v="8"/>
    <x v="0"/>
    <x v="8"/>
    <x v="2"/>
    <x v="8"/>
    <x v="0"/>
    <x v="731"/>
    <x v="776"/>
    <x v="74"/>
  </r>
  <r>
    <x v="11"/>
    <x v="0"/>
    <x v="8"/>
    <x v="0"/>
    <x v="8"/>
    <x v="2"/>
    <x v="8"/>
    <x v="1"/>
    <x v="397"/>
    <x v="678"/>
    <x v="567"/>
  </r>
  <r>
    <x v="11"/>
    <x v="0"/>
    <x v="8"/>
    <x v="0"/>
    <x v="8"/>
    <x v="2"/>
    <x v="8"/>
    <x v="2"/>
    <x v="489"/>
    <x v="550"/>
    <x v="333"/>
  </r>
  <r>
    <x v="11"/>
    <x v="0"/>
    <x v="8"/>
    <x v="0"/>
    <x v="8"/>
    <x v="2"/>
    <x v="8"/>
    <x v="3"/>
    <x v="612"/>
    <x v="658"/>
    <x v="217"/>
  </r>
  <r>
    <x v="11"/>
    <x v="0"/>
    <x v="8"/>
    <x v="0"/>
    <x v="8"/>
    <x v="2"/>
    <x v="8"/>
    <x v="4"/>
    <x v="418"/>
    <x v="572"/>
    <x v="500"/>
  </r>
  <r>
    <x v="11"/>
    <x v="0"/>
    <x v="8"/>
    <x v="0"/>
    <x v="8"/>
    <x v="2"/>
    <x v="8"/>
    <x v="5"/>
    <x v="410"/>
    <x v="373"/>
    <x v="77"/>
  </r>
  <r>
    <x v="11"/>
    <x v="0"/>
    <x v="8"/>
    <x v="0"/>
    <x v="8"/>
    <x v="2"/>
    <x v="8"/>
    <x v="6"/>
    <x v="263"/>
    <x v="382"/>
    <x v="387"/>
  </r>
  <r>
    <x v="11"/>
    <x v="0"/>
    <x v="8"/>
    <x v="0"/>
    <x v="8"/>
    <x v="4"/>
    <x v="8"/>
    <x v="7"/>
    <x v="752"/>
    <x v="833"/>
    <x v="757"/>
  </r>
  <r>
    <x v="11"/>
    <x v="0"/>
    <x v="9"/>
    <x v="0"/>
    <x v="9"/>
    <x v="3"/>
    <x v="9"/>
    <x v="0"/>
    <x v="738"/>
    <x v="781"/>
    <x v="69"/>
  </r>
  <r>
    <x v="11"/>
    <x v="0"/>
    <x v="9"/>
    <x v="0"/>
    <x v="9"/>
    <x v="3"/>
    <x v="9"/>
    <x v="1"/>
    <x v="224"/>
    <x v="343"/>
    <x v="401"/>
  </r>
  <r>
    <x v="11"/>
    <x v="0"/>
    <x v="9"/>
    <x v="0"/>
    <x v="9"/>
    <x v="3"/>
    <x v="9"/>
    <x v="2"/>
    <x v="166"/>
    <x v="221"/>
    <x v="341"/>
  </r>
  <r>
    <x v="11"/>
    <x v="0"/>
    <x v="9"/>
    <x v="0"/>
    <x v="9"/>
    <x v="3"/>
    <x v="9"/>
    <x v="3"/>
    <x v="620"/>
    <x v="662"/>
    <x v="182"/>
  </r>
  <r>
    <x v="11"/>
    <x v="0"/>
    <x v="9"/>
    <x v="0"/>
    <x v="9"/>
    <x v="3"/>
    <x v="9"/>
    <x v="4"/>
    <x v="434"/>
    <x v="577"/>
    <x v="479"/>
  </r>
  <r>
    <x v="11"/>
    <x v="0"/>
    <x v="9"/>
    <x v="0"/>
    <x v="9"/>
    <x v="3"/>
    <x v="9"/>
    <x v="5"/>
    <x v="308"/>
    <x v="236"/>
    <x v="51"/>
  </r>
  <r>
    <x v="11"/>
    <x v="0"/>
    <x v="9"/>
    <x v="0"/>
    <x v="9"/>
    <x v="3"/>
    <x v="9"/>
    <x v="6"/>
    <x v="59"/>
    <x v="132"/>
    <x v="376"/>
  </r>
  <r>
    <x v="11"/>
    <x v="0"/>
    <x v="9"/>
    <x v="0"/>
    <x v="9"/>
    <x v="4"/>
    <x v="9"/>
    <x v="7"/>
    <x v="753"/>
    <x v="817"/>
    <x v="757"/>
  </r>
  <r>
    <x v="12"/>
    <x v="0"/>
    <x v="0"/>
    <x v="0"/>
    <x v="0"/>
    <x v="0"/>
    <x v="0"/>
    <x v="7"/>
    <x v="767"/>
    <x v="145"/>
    <x v="450"/>
  </r>
  <r>
    <x v="12"/>
    <x v="0"/>
    <x v="0"/>
    <x v="0"/>
    <x v="0"/>
    <x v="0"/>
    <x v="0"/>
    <x v="0"/>
    <x v="742"/>
    <x v="125"/>
    <x v="109"/>
  </r>
  <r>
    <x v="12"/>
    <x v="0"/>
    <x v="0"/>
    <x v="0"/>
    <x v="0"/>
    <x v="0"/>
    <x v="0"/>
    <x v="3"/>
    <x v="573"/>
    <x v="77"/>
    <x v="235"/>
  </r>
  <r>
    <x v="12"/>
    <x v="0"/>
    <x v="0"/>
    <x v="0"/>
    <x v="0"/>
    <x v="0"/>
    <x v="0"/>
    <x v="5"/>
    <x v="660"/>
    <x v="88"/>
    <x v="85"/>
  </r>
  <r>
    <x v="12"/>
    <x v="0"/>
    <x v="2"/>
    <x v="0"/>
    <x v="2"/>
    <x v="1"/>
    <x v="2"/>
    <x v="7"/>
    <x v="61"/>
    <x v="5"/>
    <x v="418"/>
  </r>
  <r>
    <x v="12"/>
    <x v="0"/>
    <x v="2"/>
    <x v="0"/>
    <x v="2"/>
    <x v="1"/>
    <x v="2"/>
    <x v="0"/>
    <x v="53"/>
    <x v="4"/>
    <x v="108"/>
  </r>
  <r>
    <x v="12"/>
    <x v="0"/>
    <x v="2"/>
    <x v="0"/>
    <x v="2"/>
    <x v="1"/>
    <x v="2"/>
    <x v="3"/>
    <x v="20"/>
    <x v="1"/>
    <x v="310"/>
  </r>
  <r>
    <x v="12"/>
    <x v="0"/>
    <x v="3"/>
    <x v="0"/>
    <x v="3"/>
    <x v="1"/>
    <x v="3"/>
    <x v="0"/>
    <x v="89"/>
    <x v="8"/>
    <x v="50"/>
  </r>
  <r>
    <x v="12"/>
    <x v="0"/>
    <x v="3"/>
    <x v="0"/>
    <x v="3"/>
    <x v="1"/>
    <x v="3"/>
    <x v="3"/>
    <x v="26"/>
    <x v="2"/>
    <x v="242"/>
  </r>
  <r>
    <x v="12"/>
    <x v="0"/>
    <x v="3"/>
    <x v="0"/>
    <x v="3"/>
    <x v="4"/>
    <x v="3"/>
    <x v="7"/>
    <x v="99"/>
    <x v="10"/>
    <x v="338"/>
  </r>
  <r>
    <x v="12"/>
    <x v="0"/>
    <x v="4"/>
    <x v="0"/>
    <x v="4"/>
    <x v="1"/>
    <x v="4"/>
    <x v="7"/>
    <x v="99"/>
    <x v="9"/>
    <x v="336"/>
  </r>
  <r>
    <x v="12"/>
    <x v="0"/>
    <x v="4"/>
    <x v="0"/>
    <x v="4"/>
    <x v="1"/>
    <x v="4"/>
    <x v="0"/>
    <x v="89"/>
    <x v="6"/>
    <x v="45"/>
  </r>
  <r>
    <x v="12"/>
    <x v="0"/>
    <x v="4"/>
    <x v="0"/>
    <x v="4"/>
    <x v="1"/>
    <x v="4"/>
    <x v="3"/>
    <x v="26"/>
    <x v="2"/>
    <x v="242"/>
  </r>
  <r>
    <x v="12"/>
    <x v="0"/>
    <x v="6"/>
    <x v="0"/>
    <x v="6"/>
    <x v="2"/>
    <x v="6"/>
    <x v="7"/>
    <x v="80"/>
    <x v="109"/>
    <x v="428"/>
  </r>
  <r>
    <x v="12"/>
    <x v="0"/>
    <x v="6"/>
    <x v="0"/>
    <x v="6"/>
    <x v="2"/>
    <x v="6"/>
    <x v="0"/>
    <x v="64"/>
    <x v="91"/>
    <x v="58"/>
  </r>
  <r>
    <x v="12"/>
    <x v="0"/>
    <x v="6"/>
    <x v="0"/>
    <x v="6"/>
    <x v="2"/>
    <x v="6"/>
    <x v="3"/>
    <x v="20"/>
    <x v="64"/>
    <x v="280"/>
  </r>
  <r>
    <x v="12"/>
    <x v="0"/>
    <x v="6"/>
    <x v="0"/>
    <x v="6"/>
    <x v="2"/>
    <x v="6"/>
    <x v="5"/>
    <x v="39"/>
    <x v="66"/>
    <x v="52"/>
  </r>
  <r>
    <x v="12"/>
    <x v="0"/>
    <x v="7"/>
    <x v="0"/>
    <x v="7"/>
    <x v="2"/>
    <x v="7"/>
    <x v="0"/>
    <x v="65"/>
    <x v="92"/>
    <x v="59"/>
  </r>
  <r>
    <x v="12"/>
    <x v="0"/>
    <x v="7"/>
    <x v="0"/>
    <x v="7"/>
    <x v="2"/>
    <x v="7"/>
    <x v="3"/>
    <x v="20"/>
    <x v="64"/>
    <x v="280"/>
  </r>
  <r>
    <x v="12"/>
    <x v="0"/>
    <x v="7"/>
    <x v="0"/>
    <x v="7"/>
    <x v="2"/>
    <x v="7"/>
    <x v="5"/>
    <x v="40"/>
    <x v="67"/>
    <x v="54"/>
  </r>
  <r>
    <x v="12"/>
    <x v="0"/>
    <x v="7"/>
    <x v="0"/>
    <x v="7"/>
    <x v="4"/>
    <x v="7"/>
    <x v="7"/>
    <x v="81"/>
    <x v="110"/>
    <x v="430"/>
  </r>
  <r>
    <x v="12"/>
    <x v="0"/>
    <x v="8"/>
    <x v="0"/>
    <x v="8"/>
    <x v="2"/>
    <x v="8"/>
    <x v="7"/>
    <x v="82"/>
    <x v="111"/>
    <x v="431"/>
  </r>
  <r>
    <x v="12"/>
    <x v="0"/>
    <x v="8"/>
    <x v="0"/>
    <x v="8"/>
    <x v="2"/>
    <x v="8"/>
    <x v="0"/>
    <x v="66"/>
    <x v="93"/>
    <x v="60"/>
  </r>
  <r>
    <x v="12"/>
    <x v="0"/>
    <x v="8"/>
    <x v="0"/>
    <x v="8"/>
    <x v="2"/>
    <x v="8"/>
    <x v="3"/>
    <x v="21"/>
    <x v="65"/>
    <x v="282"/>
  </r>
  <r>
    <x v="12"/>
    <x v="0"/>
    <x v="8"/>
    <x v="0"/>
    <x v="8"/>
    <x v="2"/>
    <x v="8"/>
    <x v="5"/>
    <x v="40"/>
    <x v="67"/>
    <x v="54"/>
  </r>
  <r>
    <x v="13"/>
    <x v="0"/>
    <x v="7"/>
    <x v="0"/>
    <x v="7"/>
    <x v="2"/>
    <x v="7"/>
    <x v="1"/>
    <x v="103"/>
    <x v="412"/>
    <x v="580"/>
  </r>
  <r>
    <x v="13"/>
    <x v="0"/>
    <x v="8"/>
    <x v="0"/>
    <x v="8"/>
    <x v="2"/>
    <x v="8"/>
    <x v="1"/>
    <x v="103"/>
    <x v="418"/>
    <x v="581"/>
  </r>
  <r>
    <x v="13"/>
    <x v="0"/>
    <x v="8"/>
    <x v="0"/>
    <x v="8"/>
    <x v="4"/>
    <x v="8"/>
    <x v="7"/>
    <x v="103"/>
    <x v="418"/>
    <x v="757"/>
  </r>
  <r>
    <x v="13"/>
    <x v="0"/>
    <x v="9"/>
    <x v="0"/>
    <x v="9"/>
    <x v="3"/>
    <x v="9"/>
    <x v="7"/>
    <x v="104"/>
    <x v="381"/>
    <x v="757"/>
  </r>
  <r>
    <x v="13"/>
    <x v="0"/>
    <x v="9"/>
    <x v="0"/>
    <x v="9"/>
    <x v="3"/>
    <x v="9"/>
    <x v="1"/>
    <x v="104"/>
    <x v="381"/>
    <x v="576"/>
  </r>
  <r>
    <x v="14"/>
    <x v="0"/>
    <x v="0"/>
    <x v="0"/>
    <x v="0"/>
    <x v="0"/>
    <x v="0"/>
    <x v="0"/>
    <x v="721"/>
    <x v="802"/>
    <x v="12"/>
  </r>
  <r>
    <x v="14"/>
    <x v="0"/>
    <x v="0"/>
    <x v="0"/>
    <x v="0"/>
    <x v="0"/>
    <x v="0"/>
    <x v="1"/>
    <x v="191"/>
    <x v="272"/>
    <x v="21"/>
  </r>
  <r>
    <x v="14"/>
    <x v="0"/>
    <x v="0"/>
    <x v="0"/>
    <x v="0"/>
    <x v="0"/>
    <x v="0"/>
    <x v="2"/>
    <x v="236"/>
    <x v="370"/>
    <x v="32"/>
  </r>
  <r>
    <x v="14"/>
    <x v="0"/>
    <x v="0"/>
    <x v="0"/>
    <x v="0"/>
    <x v="0"/>
    <x v="0"/>
    <x v="3"/>
    <x v="613"/>
    <x v="684"/>
    <x v="19"/>
  </r>
  <r>
    <x v="14"/>
    <x v="0"/>
    <x v="0"/>
    <x v="0"/>
    <x v="0"/>
    <x v="0"/>
    <x v="0"/>
    <x v="4"/>
    <x v="346"/>
    <x v="518"/>
    <x v="38"/>
  </r>
  <r>
    <x v="14"/>
    <x v="0"/>
    <x v="0"/>
    <x v="0"/>
    <x v="0"/>
    <x v="0"/>
    <x v="0"/>
    <x v="5"/>
    <x v="290"/>
    <x v="260"/>
    <x v="2"/>
  </r>
  <r>
    <x v="14"/>
    <x v="0"/>
    <x v="0"/>
    <x v="0"/>
    <x v="0"/>
    <x v="0"/>
    <x v="0"/>
    <x v="6"/>
    <x v="178"/>
    <x v="265"/>
    <x v="31"/>
  </r>
  <r>
    <x v="14"/>
    <x v="0"/>
    <x v="0"/>
    <x v="0"/>
    <x v="0"/>
    <x v="4"/>
    <x v="0"/>
    <x v="7"/>
    <x v="747"/>
    <x v="829"/>
    <x v="757"/>
  </r>
  <r>
    <x v="14"/>
    <x v="0"/>
    <x v="1"/>
    <x v="0"/>
    <x v="1"/>
    <x v="1"/>
    <x v="1"/>
    <x v="7"/>
    <x v="730"/>
    <x v="806"/>
    <x v="757"/>
  </r>
  <r>
    <x v="14"/>
    <x v="0"/>
    <x v="1"/>
    <x v="0"/>
    <x v="1"/>
    <x v="1"/>
    <x v="1"/>
    <x v="0"/>
    <x v="685"/>
    <x v="748"/>
    <x v="3"/>
  </r>
  <r>
    <x v="14"/>
    <x v="0"/>
    <x v="1"/>
    <x v="0"/>
    <x v="1"/>
    <x v="1"/>
    <x v="1"/>
    <x v="1"/>
    <x v="113"/>
    <x v="197"/>
    <x v="25"/>
  </r>
  <r>
    <x v="14"/>
    <x v="0"/>
    <x v="1"/>
    <x v="0"/>
    <x v="1"/>
    <x v="1"/>
    <x v="1"/>
    <x v="2"/>
    <x v="64"/>
    <x v="134"/>
    <x v="20"/>
  </r>
  <r>
    <x v="14"/>
    <x v="0"/>
    <x v="1"/>
    <x v="0"/>
    <x v="1"/>
    <x v="1"/>
    <x v="1"/>
    <x v="3"/>
    <x v="599"/>
    <x v="647"/>
    <x v="14"/>
  </r>
  <r>
    <x v="14"/>
    <x v="0"/>
    <x v="1"/>
    <x v="0"/>
    <x v="1"/>
    <x v="1"/>
    <x v="1"/>
    <x v="4"/>
    <x v="327"/>
    <x v="490"/>
    <x v="36"/>
  </r>
  <r>
    <x v="14"/>
    <x v="0"/>
    <x v="1"/>
    <x v="0"/>
    <x v="1"/>
    <x v="1"/>
    <x v="1"/>
    <x v="5"/>
    <x v="606"/>
    <x v="608"/>
    <x v="4"/>
  </r>
  <r>
    <x v="14"/>
    <x v="0"/>
    <x v="1"/>
    <x v="0"/>
    <x v="1"/>
    <x v="1"/>
    <x v="1"/>
    <x v="6"/>
    <x v="34"/>
    <x v="100"/>
    <x v="24"/>
  </r>
  <r>
    <x v="14"/>
    <x v="0"/>
    <x v="2"/>
    <x v="0"/>
    <x v="2"/>
    <x v="1"/>
    <x v="2"/>
    <x v="7"/>
    <x v="751"/>
    <x v="830"/>
    <x v="757"/>
  </r>
  <r>
    <x v="14"/>
    <x v="0"/>
    <x v="2"/>
    <x v="0"/>
    <x v="2"/>
    <x v="1"/>
    <x v="2"/>
    <x v="0"/>
    <x v="718"/>
    <x v="785"/>
    <x v="8"/>
  </r>
  <r>
    <x v="14"/>
    <x v="0"/>
    <x v="2"/>
    <x v="0"/>
    <x v="2"/>
    <x v="1"/>
    <x v="2"/>
    <x v="1"/>
    <x v="114"/>
    <x v="199"/>
    <x v="27"/>
  </r>
  <r>
    <x v="14"/>
    <x v="0"/>
    <x v="2"/>
    <x v="0"/>
    <x v="2"/>
    <x v="1"/>
    <x v="2"/>
    <x v="2"/>
    <x v="70"/>
    <x v="152"/>
    <x v="26"/>
  </r>
  <r>
    <x v="14"/>
    <x v="0"/>
    <x v="2"/>
    <x v="0"/>
    <x v="2"/>
    <x v="1"/>
    <x v="2"/>
    <x v="3"/>
    <x v="628"/>
    <x v="697"/>
    <x v="17"/>
  </r>
  <r>
    <x v="14"/>
    <x v="0"/>
    <x v="2"/>
    <x v="0"/>
    <x v="2"/>
    <x v="1"/>
    <x v="2"/>
    <x v="4"/>
    <x v="373"/>
    <x v="541"/>
    <x v="37"/>
  </r>
  <r>
    <x v="14"/>
    <x v="0"/>
    <x v="2"/>
    <x v="0"/>
    <x v="2"/>
    <x v="1"/>
    <x v="2"/>
    <x v="5"/>
    <x v="609"/>
    <x v="609"/>
    <x v="5"/>
  </r>
  <r>
    <x v="14"/>
    <x v="0"/>
    <x v="2"/>
    <x v="0"/>
    <x v="2"/>
    <x v="1"/>
    <x v="2"/>
    <x v="6"/>
    <x v="172"/>
    <x v="253"/>
    <x v="29"/>
  </r>
  <r>
    <x v="14"/>
    <x v="0"/>
    <x v="3"/>
    <x v="0"/>
    <x v="3"/>
    <x v="1"/>
    <x v="3"/>
    <x v="7"/>
    <x v="756"/>
    <x v="834"/>
    <x v="757"/>
  </r>
  <r>
    <x v="14"/>
    <x v="0"/>
    <x v="3"/>
    <x v="0"/>
    <x v="3"/>
    <x v="1"/>
    <x v="3"/>
    <x v="0"/>
    <x v="724"/>
    <x v="792"/>
    <x v="10"/>
  </r>
  <r>
    <x v="14"/>
    <x v="0"/>
    <x v="3"/>
    <x v="0"/>
    <x v="3"/>
    <x v="1"/>
    <x v="3"/>
    <x v="1"/>
    <x v="115"/>
    <x v="201"/>
    <x v="28"/>
  </r>
  <r>
    <x v="14"/>
    <x v="0"/>
    <x v="3"/>
    <x v="0"/>
    <x v="3"/>
    <x v="1"/>
    <x v="3"/>
    <x v="2"/>
    <x v="142"/>
    <x v="233"/>
    <x v="33"/>
  </r>
  <r>
    <x v="14"/>
    <x v="0"/>
    <x v="3"/>
    <x v="0"/>
    <x v="3"/>
    <x v="1"/>
    <x v="3"/>
    <x v="3"/>
    <x v="636"/>
    <x v="708"/>
    <x v="18"/>
  </r>
  <r>
    <x v="14"/>
    <x v="0"/>
    <x v="3"/>
    <x v="0"/>
    <x v="3"/>
    <x v="1"/>
    <x v="3"/>
    <x v="4"/>
    <x v="367"/>
    <x v="552"/>
    <x v="40"/>
  </r>
  <r>
    <x v="14"/>
    <x v="0"/>
    <x v="3"/>
    <x v="0"/>
    <x v="3"/>
    <x v="1"/>
    <x v="3"/>
    <x v="5"/>
    <x v="610"/>
    <x v="614"/>
    <x v="6"/>
  </r>
  <r>
    <x v="14"/>
    <x v="0"/>
    <x v="3"/>
    <x v="0"/>
    <x v="3"/>
    <x v="1"/>
    <x v="3"/>
    <x v="6"/>
    <x v="184"/>
    <x v="269"/>
    <x v="30"/>
  </r>
  <r>
    <x v="14"/>
    <x v="0"/>
    <x v="4"/>
    <x v="0"/>
    <x v="4"/>
    <x v="1"/>
    <x v="4"/>
    <x v="7"/>
    <x v="759"/>
    <x v="836"/>
    <x v="757"/>
  </r>
  <r>
    <x v="14"/>
    <x v="0"/>
    <x v="4"/>
    <x v="0"/>
    <x v="4"/>
    <x v="1"/>
    <x v="4"/>
    <x v="0"/>
    <x v="744"/>
    <x v="809"/>
    <x v="118"/>
  </r>
  <r>
    <x v="14"/>
    <x v="0"/>
    <x v="4"/>
    <x v="0"/>
    <x v="4"/>
    <x v="1"/>
    <x v="4"/>
    <x v="1"/>
    <x v="6"/>
    <x v="81"/>
    <x v="577"/>
  </r>
  <r>
    <x v="14"/>
    <x v="0"/>
    <x v="4"/>
    <x v="0"/>
    <x v="4"/>
    <x v="1"/>
    <x v="4"/>
    <x v="2"/>
    <x v="237"/>
    <x v="380"/>
    <x v="445"/>
  </r>
  <r>
    <x v="14"/>
    <x v="0"/>
    <x v="4"/>
    <x v="0"/>
    <x v="4"/>
    <x v="1"/>
    <x v="4"/>
    <x v="3"/>
    <x v="637"/>
    <x v="712"/>
    <x v="251"/>
  </r>
  <r>
    <x v="14"/>
    <x v="0"/>
    <x v="4"/>
    <x v="0"/>
    <x v="4"/>
    <x v="1"/>
    <x v="4"/>
    <x v="4"/>
    <x v="401"/>
    <x v="562"/>
    <x v="522"/>
  </r>
  <r>
    <x v="14"/>
    <x v="0"/>
    <x v="4"/>
    <x v="0"/>
    <x v="4"/>
    <x v="1"/>
    <x v="4"/>
    <x v="5"/>
    <x v="328"/>
    <x v="321"/>
    <x v="103"/>
  </r>
  <r>
    <x v="14"/>
    <x v="0"/>
    <x v="4"/>
    <x v="0"/>
    <x v="4"/>
    <x v="1"/>
    <x v="4"/>
    <x v="6"/>
    <x v="196"/>
    <x v="305"/>
    <x v="421"/>
  </r>
  <r>
    <x v="14"/>
    <x v="0"/>
    <x v="5"/>
    <x v="0"/>
    <x v="5"/>
    <x v="2"/>
    <x v="5"/>
    <x v="7"/>
    <x v="706"/>
    <x v="786"/>
    <x v="757"/>
  </r>
  <r>
    <x v="14"/>
    <x v="0"/>
    <x v="5"/>
    <x v="0"/>
    <x v="5"/>
    <x v="2"/>
    <x v="5"/>
    <x v="0"/>
    <x v="676"/>
    <x v="745"/>
    <x v="106"/>
  </r>
  <r>
    <x v="14"/>
    <x v="0"/>
    <x v="5"/>
    <x v="0"/>
    <x v="5"/>
    <x v="2"/>
    <x v="5"/>
    <x v="1"/>
    <x v="1"/>
    <x v="59"/>
    <x v="586"/>
  </r>
  <r>
    <x v="14"/>
    <x v="0"/>
    <x v="5"/>
    <x v="0"/>
    <x v="5"/>
    <x v="2"/>
    <x v="5"/>
    <x v="2"/>
    <x v="71"/>
    <x v="163"/>
    <x v="446"/>
  </r>
  <r>
    <x v="14"/>
    <x v="0"/>
    <x v="5"/>
    <x v="0"/>
    <x v="5"/>
    <x v="2"/>
    <x v="5"/>
    <x v="3"/>
    <x v="581"/>
    <x v="625"/>
    <x v="220"/>
  </r>
  <r>
    <x v="14"/>
    <x v="0"/>
    <x v="5"/>
    <x v="0"/>
    <x v="5"/>
    <x v="2"/>
    <x v="5"/>
    <x v="4"/>
    <x v="380"/>
    <x v="531"/>
    <x v="491"/>
  </r>
  <r>
    <x v="14"/>
    <x v="0"/>
    <x v="5"/>
    <x v="0"/>
    <x v="5"/>
    <x v="2"/>
    <x v="5"/>
    <x v="5"/>
    <x v="209"/>
    <x v="186"/>
    <x v="76"/>
  </r>
  <r>
    <x v="14"/>
    <x v="0"/>
    <x v="5"/>
    <x v="0"/>
    <x v="5"/>
    <x v="2"/>
    <x v="5"/>
    <x v="6"/>
    <x v="27"/>
    <x v="89"/>
    <x v="388"/>
  </r>
  <r>
    <x v="14"/>
    <x v="0"/>
    <x v="6"/>
    <x v="0"/>
    <x v="6"/>
    <x v="2"/>
    <x v="6"/>
    <x v="7"/>
    <x v="755"/>
    <x v="839"/>
    <x v="579"/>
  </r>
  <r>
    <x v="14"/>
    <x v="0"/>
    <x v="6"/>
    <x v="0"/>
    <x v="6"/>
    <x v="2"/>
    <x v="6"/>
    <x v="0"/>
    <x v="733"/>
    <x v="814"/>
    <x v="172"/>
  </r>
  <r>
    <x v="14"/>
    <x v="0"/>
    <x v="6"/>
    <x v="0"/>
    <x v="6"/>
    <x v="2"/>
    <x v="6"/>
    <x v="1"/>
    <x v="42"/>
    <x v="175"/>
    <x v="563"/>
  </r>
  <r>
    <x v="14"/>
    <x v="0"/>
    <x v="6"/>
    <x v="0"/>
    <x v="6"/>
    <x v="2"/>
    <x v="6"/>
    <x v="2"/>
    <x v="93"/>
    <x v="193"/>
    <x v="455"/>
  </r>
  <r>
    <x v="14"/>
    <x v="0"/>
    <x v="6"/>
    <x v="0"/>
    <x v="6"/>
    <x v="2"/>
    <x v="6"/>
    <x v="3"/>
    <x v="645"/>
    <x v="731"/>
    <x v="268"/>
  </r>
  <r>
    <x v="14"/>
    <x v="0"/>
    <x v="6"/>
    <x v="0"/>
    <x v="6"/>
    <x v="2"/>
    <x v="6"/>
    <x v="4"/>
    <x v="458"/>
    <x v="610"/>
    <x v="497"/>
  </r>
  <r>
    <x v="14"/>
    <x v="0"/>
    <x v="6"/>
    <x v="0"/>
    <x v="6"/>
    <x v="2"/>
    <x v="6"/>
    <x v="5"/>
    <x v="313"/>
    <x v="285"/>
    <x v="82"/>
  </r>
  <r>
    <x v="14"/>
    <x v="0"/>
    <x v="6"/>
    <x v="0"/>
    <x v="6"/>
    <x v="2"/>
    <x v="6"/>
    <x v="6"/>
    <x v="194"/>
    <x v="287"/>
    <x v="392"/>
  </r>
  <r>
    <x v="14"/>
    <x v="0"/>
    <x v="7"/>
    <x v="0"/>
    <x v="7"/>
    <x v="2"/>
    <x v="7"/>
    <x v="7"/>
    <x v="757"/>
    <x v="842"/>
    <x v="756"/>
  </r>
  <r>
    <x v="14"/>
    <x v="0"/>
    <x v="7"/>
    <x v="0"/>
    <x v="7"/>
    <x v="2"/>
    <x v="7"/>
    <x v="0"/>
    <x v="732"/>
    <x v="813"/>
    <x v="634"/>
  </r>
  <r>
    <x v="14"/>
    <x v="0"/>
    <x v="7"/>
    <x v="0"/>
    <x v="7"/>
    <x v="2"/>
    <x v="7"/>
    <x v="1"/>
    <x v="128"/>
    <x v="428"/>
    <x v="753"/>
  </r>
  <r>
    <x v="14"/>
    <x v="0"/>
    <x v="7"/>
    <x v="0"/>
    <x v="7"/>
    <x v="2"/>
    <x v="7"/>
    <x v="2"/>
    <x v="217"/>
    <x v="351"/>
    <x v="706"/>
  </r>
  <r>
    <x v="14"/>
    <x v="0"/>
    <x v="7"/>
    <x v="0"/>
    <x v="7"/>
    <x v="2"/>
    <x v="7"/>
    <x v="3"/>
    <x v="654"/>
    <x v="754"/>
    <x v="668"/>
  </r>
  <r>
    <x v="14"/>
    <x v="0"/>
    <x v="7"/>
    <x v="0"/>
    <x v="7"/>
    <x v="2"/>
    <x v="7"/>
    <x v="4"/>
    <x v="453"/>
    <x v="606"/>
    <x v="722"/>
  </r>
  <r>
    <x v="14"/>
    <x v="0"/>
    <x v="7"/>
    <x v="0"/>
    <x v="7"/>
    <x v="2"/>
    <x v="7"/>
    <x v="5"/>
    <x v="336"/>
    <x v="311"/>
    <x v="604"/>
  </r>
  <r>
    <x v="14"/>
    <x v="0"/>
    <x v="7"/>
    <x v="0"/>
    <x v="7"/>
    <x v="2"/>
    <x v="7"/>
    <x v="6"/>
    <x v="159"/>
    <x v="234"/>
    <x v="685"/>
  </r>
  <r>
    <x v="14"/>
    <x v="0"/>
    <x v="8"/>
    <x v="0"/>
    <x v="8"/>
    <x v="2"/>
    <x v="8"/>
    <x v="7"/>
    <x v="761"/>
    <x v="844"/>
    <x v="757"/>
  </r>
  <r>
    <x v="14"/>
    <x v="0"/>
    <x v="8"/>
    <x v="0"/>
    <x v="8"/>
    <x v="2"/>
    <x v="8"/>
    <x v="0"/>
    <x v="741"/>
    <x v="818"/>
    <x v="637"/>
  </r>
  <r>
    <x v="14"/>
    <x v="0"/>
    <x v="8"/>
    <x v="0"/>
    <x v="8"/>
    <x v="2"/>
    <x v="8"/>
    <x v="1"/>
    <x v="152"/>
    <x v="440"/>
    <x v="750"/>
  </r>
  <r>
    <x v="14"/>
    <x v="0"/>
    <x v="8"/>
    <x v="0"/>
    <x v="8"/>
    <x v="2"/>
    <x v="8"/>
    <x v="2"/>
    <x v="336"/>
    <x v="438"/>
    <x v="704"/>
  </r>
  <r>
    <x v="14"/>
    <x v="0"/>
    <x v="8"/>
    <x v="0"/>
    <x v="8"/>
    <x v="2"/>
    <x v="8"/>
    <x v="3"/>
    <x v="649"/>
    <x v="741"/>
    <x v="666"/>
  </r>
  <r>
    <x v="14"/>
    <x v="0"/>
    <x v="8"/>
    <x v="0"/>
    <x v="8"/>
    <x v="2"/>
    <x v="8"/>
    <x v="4"/>
    <x v="479"/>
    <x v="640"/>
    <x v="720"/>
  </r>
  <r>
    <x v="14"/>
    <x v="0"/>
    <x v="8"/>
    <x v="0"/>
    <x v="8"/>
    <x v="2"/>
    <x v="8"/>
    <x v="5"/>
    <x v="377"/>
    <x v="365"/>
    <x v="608"/>
  </r>
  <r>
    <x v="14"/>
    <x v="0"/>
    <x v="8"/>
    <x v="0"/>
    <x v="8"/>
    <x v="2"/>
    <x v="8"/>
    <x v="6"/>
    <x v="260"/>
    <x v="383"/>
    <x v="690"/>
  </r>
  <r>
    <x v="14"/>
    <x v="0"/>
    <x v="9"/>
    <x v="0"/>
    <x v="9"/>
    <x v="3"/>
    <x v="9"/>
    <x v="0"/>
    <x v="681"/>
    <x v="744"/>
    <x v="612"/>
  </r>
  <r>
    <x v="14"/>
    <x v="0"/>
    <x v="9"/>
    <x v="0"/>
    <x v="9"/>
    <x v="3"/>
    <x v="9"/>
    <x v="1"/>
    <x v="18"/>
    <x v="124"/>
    <x v="745"/>
  </r>
  <r>
    <x v="14"/>
    <x v="0"/>
    <x v="9"/>
    <x v="0"/>
    <x v="9"/>
    <x v="3"/>
    <x v="9"/>
    <x v="2"/>
    <x v="150"/>
    <x v="225"/>
    <x v="701"/>
  </r>
  <r>
    <x v="14"/>
    <x v="0"/>
    <x v="9"/>
    <x v="0"/>
    <x v="9"/>
    <x v="3"/>
    <x v="9"/>
    <x v="3"/>
    <x v="593"/>
    <x v="635"/>
    <x v="654"/>
  </r>
  <r>
    <x v="14"/>
    <x v="0"/>
    <x v="9"/>
    <x v="0"/>
    <x v="9"/>
    <x v="3"/>
    <x v="9"/>
    <x v="4"/>
    <x v="420"/>
    <x v="567"/>
    <x v="716"/>
  </r>
  <r>
    <x v="14"/>
    <x v="0"/>
    <x v="9"/>
    <x v="0"/>
    <x v="9"/>
    <x v="3"/>
    <x v="9"/>
    <x v="5"/>
    <x v="213"/>
    <x v="189"/>
    <x v="596"/>
  </r>
  <r>
    <x v="14"/>
    <x v="0"/>
    <x v="9"/>
    <x v="0"/>
    <x v="9"/>
    <x v="3"/>
    <x v="9"/>
    <x v="6"/>
    <x v="51"/>
    <x v="126"/>
    <x v="699"/>
  </r>
  <r>
    <x v="14"/>
    <x v="0"/>
    <x v="9"/>
    <x v="0"/>
    <x v="9"/>
    <x v="4"/>
    <x v="9"/>
    <x v="7"/>
    <x v="712"/>
    <x v="791"/>
    <x v="757"/>
  </r>
  <r>
    <x v="15"/>
    <x v="0"/>
    <x v="0"/>
    <x v="0"/>
    <x v="0"/>
    <x v="0"/>
    <x v="0"/>
    <x v="0"/>
    <x v="714"/>
    <x v="808"/>
    <x v="225"/>
  </r>
  <r>
    <x v="15"/>
    <x v="0"/>
    <x v="0"/>
    <x v="0"/>
    <x v="0"/>
    <x v="0"/>
    <x v="0"/>
    <x v="1"/>
    <x v="452"/>
    <x v="756"/>
    <x v="574"/>
  </r>
  <r>
    <x v="15"/>
    <x v="0"/>
    <x v="0"/>
    <x v="0"/>
    <x v="0"/>
    <x v="0"/>
    <x v="0"/>
    <x v="2"/>
    <x v="634"/>
    <x v="760"/>
    <x v="355"/>
  </r>
  <r>
    <x v="15"/>
    <x v="0"/>
    <x v="0"/>
    <x v="0"/>
    <x v="0"/>
    <x v="0"/>
    <x v="0"/>
    <x v="3"/>
    <x v="698"/>
    <x v="805"/>
    <x v="283"/>
  </r>
  <r>
    <x v="15"/>
    <x v="0"/>
    <x v="0"/>
    <x v="0"/>
    <x v="0"/>
    <x v="0"/>
    <x v="0"/>
    <x v="4"/>
    <x v="510"/>
    <x v="688"/>
    <x v="520"/>
  </r>
  <r>
    <x v="15"/>
    <x v="0"/>
    <x v="0"/>
    <x v="0"/>
    <x v="0"/>
    <x v="0"/>
    <x v="0"/>
    <x v="5"/>
    <x v="482"/>
    <x v="515"/>
    <x v="293"/>
  </r>
  <r>
    <x v="15"/>
    <x v="0"/>
    <x v="0"/>
    <x v="0"/>
    <x v="0"/>
    <x v="0"/>
    <x v="0"/>
    <x v="6"/>
    <x v="584"/>
    <x v="709"/>
    <x v="407"/>
  </r>
  <r>
    <x v="15"/>
    <x v="0"/>
    <x v="1"/>
    <x v="0"/>
    <x v="1"/>
    <x v="1"/>
    <x v="1"/>
    <x v="7"/>
    <x v="658"/>
    <x v="764"/>
    <x v="757"/>
  </r>
  <r>
    <x v="15"/>
    <x v="0"/>
    <x v="1"/>
    <x v="0"/>
    <x v="1"/>
    <x v="1"/>
    <x v="1"/>
    <x v="0"/>
    <x v="605"/>
    <x v="639"/>
    <x v="189"/>
  </r>
  <r>
    <x v="15"/>
    <x v="0"/>
    <x v="1"/>
    <x v="0"/>
    <x v="1"/>
    <x v="1"/>
    <x v="1"/>
    <x v="1"/>
    <x v="128"/>
    <x v="377"/>
    <x v="565"/>
  </r>
  <r>
    <x v="15"/>
    <x v="0"/>
    <x v="1"/>
    <x v="0"/>
    <x v="1"/>
    <x v="1"/>
    <x v="1"/>
    <x v="2"/>
    <x v="444"/>
    <x v="511"/>
    <x v="356"/>
  </r>
  <r>
    <x v="15"/>
    <x v="0"/>
    <x v="1"/>
    <x v="0"/>
    <x v="1"/>
    <x v="1"/>
    <x v="1"/>
    <x v="3"/>
    <x v="567"/>
    <x v="623"/>
    <x v="249"/>
  </r>
  <r>
    <x v="15"/>
    <x v="0"/>
    <x v="1"/>
    <x v="0"/>
    <x v="1"/>
    <x v="1"/>
    <x v="1"/>
    <x v="4"/>
    <x v="357"/>
    <x v="521"/>
    <x v="509"/>
  </r>
  <r>
    <x v="15"/>
    <x v="0"/>
    <x v="1"/>
    <x v="0"/>
    <x v="1"/>
    <x v="1"/>
    <x v="1"/>
    <x v="5"/>
    <x v="303"/>
    <x v="347"/>
    <x v="233"/>
  </r>
  <r>
    <x v="15"/>
    <x v="0"/>
    <x v="1"/>
    <x v="0"/>
    <x v="1"/>
    <x v="1"/>
    <x v="1"/>
    <x v="6"/>
    <x v="201"/>
    <x v="310"/>
    <x v="425"/>
  </r>
  <r>
    <x v="15"/>
    <x v="0"/>
    <x v="2"/>
    <x v="0"/>
    <x v="2"/>
    <x v="1"/>
    <x v="2"/>
    <x v="7"/>
    <x v="749"/>
    <x v="849"/>
    <x v="757"/>
  </r>
  <r>
    <x v="15"/>
    <x v="0"/>
    <x v="2"/>
    <x v="0"/>
    <x v="2"/>
    <x v="1"/>
    <x v="2"/>
    <x v="0"/>
    <x v="668"/>
    <x v="768"/>
    <x v="199"/>
  </r>
  <r>
    <x v="15"/>
    <x v="0"/>
    <x v="2"/>
    <x v="0"/>
    <x v="2"/>
    <x v="1"/>
    <x v="2"/>
    <x v="1"/>
    <x v="416"/>
    <x v="724"/>
    <x v="575"/>
  </r>
  <r>
    <x v="15"/>
    <x v="0"/>
    <x v="2"/>
    <x v="0"/>
    <x v="2"/>
    <x v="1"/>
    <x v="2"/>
    <x v="2"/>
    <x v="490"/>
    <x v="569"/>
    <x v="360"/>
  </r>
  <r>
    <x v="15"/>
    <x v="0"/>
    <x v="2"/>
    <x v="0"/>
    <x v="2"/>
    <x v="1"/>
    <x v="2"/>
    <x v="3"/>
    <x v="662"/>
    <x v="765"/>
    <x v="259"/>
  </r>
  <r>
    <x v="15"/>
    <x v="0"/>
    <x v="2"/>
    <x v="0"/>
    <x v="2"/>
    <x v="1"/>
    <x v="2"/>
    <x v="4"/>
    <x v="488"/>
    <x v="664"/>
    <x v="513"/>
  </r>
  <r>
    <x v="15"/>
    <x v="0"/>
    <x v="2"/>
    <x v="0"/>
    <x v="2"/>
    <x v="1"/>
    <x v="2"/>
    <x v="5"/>
    <x v="409"/>
    <x v="437"/>
    <x v="292"/>
  </r>
  <r>
    <x v="15"/>
    <x v="0"/>
    <x v="2"/>
    <x v="0"/>
    <x v="2"/>
    <x v="1"/>
    <x v="2"/>
    <x v="6"/>
    <x v="469"/>
    <x v="559"/>
    <x v="402"/>
  </r>
  <r>
    <x v="15"/>
    <x v="0"/>
    <x v="3"/>
    <x v="0"/>
    <x v="3"/>
    <x v="1"/>
    <x v="3"/>
    <x v="7"/>
    <x v="764"/>
    <x v="855"/>
    <x v="757"/>
  </r>
  <r>
    <x v="15"/>
    <x v="0"/>
    <x v="3"/>
    <x v="0"/>
    <x v="3"/>
    <x v="1"/>
    <x v="3"/>
    <x v="0"/>
    <x v="702"/>
    <x v="787"/>
    <x v="200"/>
  </r>
  <r>
    <x v="15"/>
    <x v="0"/>
    <x v="3"/>
    <x v="0"/>
    <x v="3"/>
    <x v="1"/>
    <x v="3"/>
    <x v="1"/>
    <x v="464"/>
    <x v="762"/>
    <x v="573"/>
  </r>
  <r>
    <x v="15"/>
    <x v="0"/>
    <x v="3"/>
    <x v="0"/>
    <x v="3"/>
    <x v="1"/>
    <x v="3"/>
    <x v="2"/>
    <x v="542"/>
    <x v="652"/>
    <x v="368"/>
  </r>
  <r>
    <x v="15"/>
    <x v="0"/>
    <x v="3"/>
    <x v="0"/>
    <x v="3"/>
    <x v="1"/>
    <x v="3"/>
    <x v="3"/>
    <x v="671"/>
    <x v="784"/>
    <x v="263"/>
  </r>
  <r>
    <x v="15"/>
    <x v="0"/>
    <x v="3"/>
    <x v="0"/>
    <x v="3"/>
    <x v="1"/>
    <x v="3"/>
    <x v="4"/>
    <x v="511"/>
    <x v="687"/>
    <x v="514"/>
  </r>
  <r>
    <x v="15"/>
    <x v="0"/>
    <x v="3"/>
    <x v="0"/>
    <x v="3"/>
    <x v="1"/>
    <x v="3"/>
    <x v="5"/>
    <x v="442"/>
    <x v="469"/>
    <x v="290"/>
  </r>
  <r>
    <x v="15"/>
    <x v="0"/>
    <x v="3"/>
    <x v="0"/>
    <x v="3"/>
    <x v="1"/>
    <x v="3"/>
    <x v="6"/>
    <x v="528"/>
    <x v="634"/>
    <x v="399"/>
  </r>
  <r>
    <x v="15"/>
    <x v="0"/>
    <x v="4"/>
    <x v="0"/>
    <x v="4"/>
    <x v="1"/>
    <x v="4"/>
    <x v="7"/>
    <x v="772"/>
    <x v="858"/>
    <x v="757"/>
  </r>
  <r>
    <x v="15"/>
    <x v="0"/>
    <x v="4"/>
    <x v="0"/>
    <x v="4"/>
    <x v="1"/>
    <x v="4"/>
    <x v="0"/>
    <x v="709"/>
    <x v="797"/>
    <x v="202"/>
  </r>
  <r>
    <x v="15"/>
    <x v="0"/>
    <x v="4"/>
    <x v="0"/>
    <x v="4"/>
    <x v="1"/>
    <x v="4"/>
    <x v="1"/>
    <x v="468"/>
    <x v="763"/>
    <x v="572"/>
  </r>
  <r>
    <x v="15"/>
    <x v="0"/>
    <x v="4"/>
    <x v="0"/>
    <x v="4"/>
    <x v="1"/>
    <x v="4"/>
    <x v="2"/>
    <x v="644"/>
    <x v="766"/>
    <x v="352"/>
  </r>
  <r>
    <x v="15"/>
    <x v="0"/>
    <x v="4"/>
    <x v="0"/>
    <x v="4"/>
    <x v="1"/>
    <x v="4"/>
    <x v="3"/>
    <x v="690"/>
    <x v="795"/>
    <x v="266"/>
  </r>
  <r>
    <x v="15"/>
    <x v="0"/>
    <x v="4"/>
    <x v="0"/>
    <x v="4"/>
    <x v="1"/>
    <x v="4"/>
    <x v="4"/>
    <x v="525"/>
    <x v="705"/>
    <x v="515"/>
  </r>
  <r>
    <x v="15"/>
    <x v="0"/>
    <x v="4"/>
    <x v="0"/>
    <x v="4"/>
    <x v="1"/>
    <x v="4"/>
    <x v="5"/>
    <x v="486"/>
    <x v="512"/>
    <x v="267"/>
  </r>
  <r>
    <x v="15"/>
    <x v="0"/>
    <x v="4"/>
    <x v="0"/>
    <x v="4"/>
    <x v="1"/>
    <x v="4"/>
    <x v="6"/>
    <x v="532"/>
    <x v="648"/>
    <x v="400"/>
  </r>
  <r>
    <x v="15"/>
    <x v="0"/>
    <x v="5"/>
    <x v="0"/>
    <x v="5"/>
    <x v="2"/>
    <x v="5"/>
    <x v="0"/>
    <x v="590"/>
    <x v="594"/>
    <x v="139"/>
  </r>
  <r>
    <x v="15"/>
    <x v="0"/>
    <x v="5"/>
    <x v="0"/>
    <x v="5"/>
    <x v="2"/>
    <x v="5"/>
    <x v="1"/>
    <x v="169"/>
    <x v="398"/>
    <x v="562"/>
  </r>
  <r>
    <x v="15"/>
    <x v="0"/>
    <x v="5"/>
    <x v="0"/>
    <x v="5"/>
    <x v="2"/>
    <x v="5"/>
    <x v="2"/>
    <x v="473"/>
    <x v="543"/>
    <x v="346"/>
  </r>
  <r>
    <x v="15"/>
    <x v="0"/>
    <x v="5"/>
    <x v="0"/>
    <x v="5"/>
    <x v="2"/>
    <x v="5"/>
    <x v="3"/>
    <x v="579"/>
    <x v="613"/>
    <x v="206"/>
  </r>
  <r>
    <x v="15"/>
    <x v="0"/>
    <x v="5"/>
    <x v="0"/>
    <x v="5"/>
    <x v="2"/>
    <x v="5"/>
    <x v="4"/>
    <x v="461"/>
    <x v="597"/>
    <x v="473"/>
  </r>
  <r>
    <x v="15"/>
    <x v="0"/>
    <x v="5"/>
    <x v="0"/>
    <x v="5"/>
    <x v="2"/>
    <x v="5"/>
    <x v="5"/>
    <x v="256"/>
    <x v="296"/>
    <x v="238"/>
  </r>
  <r>
    <x v="15"/>
    <x v="0"/>
    <x v="5"/>
    <x v="0"/>
    <x v="5"/>
    <x v="2"/>
    <x v="5"/>
    <x v="6"/>
    <x v="384"/>
    <x v="472"/>
    <x v="398"/>
  </r>
  <r>
    <x v="15"/>
    <x v="0"/>
    <x v="5"/>
    <x v="0"/>
    <x v="5"/>
    <x v="4"/>
    <x v="5"/>
    <x v="7"/>
    <x v="661"/>
    <x v="777"/>
    <x v="757"/>
  </r>
  <r>
    <x v="15"/>
    <x v="0"/>
    <x v="6"/>
    <x v="0"/>
    <x v="6"/>
    <x v="2"/>
    <x v="6"/>
    <x v="7"/>
    <x v="762"/>
    <x v="850"/>
    <x v="757"/>
  </r>
  <r>
    <x v="15"/>
    <x v="0"/>
    <x v="6"/>
    <x v="0"/>
    <x v="6"/>
    <x v="2"/>
    <x v="6"/>
    <x v="0"/>
    <x v="697"/>
    <x v="769"/>
    <x v="128"/>
  </r>
  <r>
    <x v="15"/>
    <x v="0"/>
    <x v="6"/>
    <x v="0"/>
    <x v="6"/>
    <x v="2"/>
    <x v="6"/>
    <x v="1"/>
    <x v="404"/>
    <x v="700"/>
    <x v="571"/>
  </r>
  <r>
    <x v="15"/>
    <x v="0"/>
    <x v="6"/>
    <x v="0"/>
    <x v="6"/>
    <x v="2"/>
    <x v="6"/>
    <x v="2"/>
    <x v="517"/>
    <x v="592"/>
    <x v="354"/>
  </r>
  <r>
    <x v="15"/>
    <x v="0"/>
    <x v="6"/>
    <x v="0"/>
    <x v="6"/>
    <x v="2"/>
    <x v="6"/>
    <x v="3"/>
    <x v="678"/>
    <x v="773"/>
    <x v="210"/>
  </r>
  <r>
    <x v="15"/>
    <x v="0"/>
    <x v="6"/>
    <x v="0"/>
    <x v="6"/>
    <x v="2"/>
    <x v="6"/>
    <x v="4"/>
    <x v="543"/>
    <x v="718"/>
    <x v="478"/>
  </r>
  <r>
    <x v="15"/>
    <x v="0"/>
    <x v="6"/>
    <x v="0"/>
    <x v="6"/>
    <x v="2"/>
    <x v="6"/>
    <x v="5"/>
    <x v="390"/>
    <x v="419"/>
    <x v="279"/>
  </r>
  <r>
    <x v="15"/>
    <x v="0"/>
    <x v="6"/>
    <x v="0"/>
    <x v="6"/>
    <x v="2"/>
    <x v="6"/>
    <x v="6"/>
    <x v="505"/>
    <x v="601"/>
    <x v="397"/>
  </r>
  <r>
    <x v="15"/>
    <x v="0"/>
    <x v="7"/>
    <x v="0"/>
    <x v="7"/>
    <x v="2"/>
    <x v="7"/>
    <x v="0"/>
    <x v="713"/>
    <x v="788"/>
    <x v="147"/>
  </r>
  <r>
    <x v="15"/>
    <x v="0"/>
    <x v="7"/>
    <x v="0"/>
    <x v="7"/>
    <x v="2"/>
    <x v="7"/>
    <x v="1"/>
    <x v="429"/>
    <x v="715"/>
    <x v="570"/>
  </r>
  <r>
    <x v="15"/>
    <x v="0"/>
    <x v="7"/>
    <x v="0"/>
    <x v="7"/>
    <x v="2"/>
    <x v="7"/>
    <x v="2"/>
    <x v="538"/>
    <x v="637"/>
    <x v="350"/>
  </r>
  <r>
    <x v="15"/>
    <x v="0"/>
    <x v="7"/>
    <x v="0"/>
    <x v="7"/>
    <x v="2"/>
    <x v="7"/>
    <x v="3"/>
    <x v="703"/>
    <x v="794"/>
    <x v="224"/>
  </r>
  <r>
    <x v="15"/>
    <x v="0"/>
    <x v="7"/>
    <x v="0"/>
    <x v="7"/>
    <x v="2"/>
    <x v="7"/>
    <x v="4"/>
    <x v="557"/>
    <x v="743"/>
    <x v="485"/>
  </r>
  <r>
    <x v="15"/>
    <x v="0"/>
    <x v="7"/>
    <x v="0"/>
    <x v="7"/>
    <x v="2"/>
    <x v="7"/>
    <x v="5"/>
    <x v="433"/>
    <x v="450"/>
    <x v="273"/>
  </r>
  <r>
    <x v="15"/>
    <x v="0"/>
    <x v="7"/>
    <x v="0"/>
    <x v="7"/>
    <x v="2"/>
    <x v="7"/>
    <x v="6"/>
    <x v="531"/>
    <x v="641"/>
    <x v="396"/>
  </r>
  <r>
    <x v="15"/>
    <x v="0"/>
    <x v="7"/>
    <x v="0"/>
    <x v="7"/>
    <x v="4"/>
    <x v="7"/>
    <x v="7"/>
    <x v="770"/>
    <x v="857"/>
    <x v="757"/>
  </r>
  <r>
    <x v="15"/>
    <x v="0"/>
    <x v="8"/>
    <x v="0"/>
    <x v="8"/>
    <x v="2"/>
    <x v="8"/>
    <x v="7"/>
    <x v="775"/>
    <x v="859"/>
    <x v="757"/>
  </r>
  <r>
    <x v="15"/>
    <x v="0"/>
    <x v="8"/>
    <x v="0"/>
    <x v="8"/>
    <x v="2"/>
    <x v="8"/>
    <x v="0"/>
    <x v="723"/>
    <x v="801"/>
    <x v="153"/>
  </r>
  <r>
    <x v="15"/>
    <x v="0"/>
    <x v="8"/>
    <x v="0"/>
    <x v="8"/>
    <x v="2"/>
    <x v="8"/>
    <x v="1"/>
    <x v="439"/>
    <x v="725"/>
    <x v="569"/>
  </r>
  <r>
    <x v="15"/>
    <x v="0"/>
    <x v="8"/>
    <x v="0"/>
    <x v="8"/>
    <x v="2"/>
    <x v="8"/>
    <x v="2"/>
    <x v="618"/>
    <x v="730"/>
    <x v="344"/>
  </r>
  <r>
    <x v="15"/>
    <x v="0"/>
    <x v="8"/>
    <x v="0"/>
    <x v="8"/>
    <x v="2"/>
    <x v="8"/>
    <x v="3"/>
    <x v="711"/>
    <x v="807"/>
    <x v="229"/>
  </r>
  <r>
    <x v="15"/>
    <x v="0"/>
    <x v="8"/>
    <x v="0"/>
    <x v="8"/>
    <x v="2"/>
    <x v="8"/>
    <x v="4"/>
    <x v="566"/>
    <x v="752"/>
    <x v="489"/>
  </r>
  <r>
    <x v="15"/>
    <x v="0"/>
    <x v="8"/>
    <x v="0"/>
    <x v="8"/>
    <x v="2"/>
    <x v="8"/>
    <x v="5"/>
    <x v="472"/>
    <x v="486"/>
    <x v="252"/>
  </r>
  <r>
    <x v="15"/>
    <x v="0"/>
    <x v="8"/>
    <x v="0"/>
    <x v="8"/>
    <x v="2"/>
    <x v="8"/>
    <x v="6"/>
    <x v="550"/>
    <x v="667"/>
    <x v="393"/>
  </r>
  <r>
    <x v="15"/>
    <x v="0"/>
    <x v="9"/>
    <x v="0"/>
    <x v="9"/>
    <x v="3"/>
    <x v="9"/>
    <x v="7"/>
    <x v="647"/>
    <x v="746"/>
    <x v="757"/>
  </r>
  <r>
    <x v="15"/>
    <x v="0"/>
    <x v="9"/>
    <x v="0"/>
    <x v="9"/>
    <x v="3"/>
    <x v="9"/>
    <x v="0"/>
    <x v="560"/>
    <x v="576"/>
    <x v="168"/>
  </r>
  <r>
    <x v="15"/>
    <x v="0"/>
    <x v="9"/>
    <x v="0"/>
    <x v="9"/>
    <x v="3"/>
    <x v="9"/>
    <x v="1"/>
    <x v="94"/>
    <x v="290"/>
    <x v="561"/>
  </r>
  <r>
    <x v="15"/>
    <x v="0"/>
    <x v="9"/>
    <x v="0"/>
    <x v="9"/>
    <x v="3"/>
    <x v="9"/>
    <x v="2"/>
    <x v="419"/>
    <x v="482"/>
    <x v="342"/>
  </r>
  <r>
    <x v="15"/>
    <x v="0"/>
    <x v="9"/>
    <x v="0"/>
    <x v="9"/>
    <x v="3"/>
    <x v="9"/>
    <x v="3"/>
    <x v="552"/>
    <x v="580"/>
    <x v="219"/>
  </r>
  <r>
    <x v="15"/>
    <x v="0"/>
    <x v="9"/>
    <x v="0"/>
    <x v="9"/>
    <x v="3"/>
    <x v="9"/>
    <x v="4"/>
    <x v="358"/>
    <x v="513"/>
    <x v="498"/>
  </r>
  <r>
    <x v="15"/>
    <x v="0"/>
    <x v="9"/>
    <x v="0"/>
    <x v="9"/>
    <x v="3"/>
    <x v="9"/>
    <x v="5"/>
    <x v="271"/>
    <x v="325"/>
    <x v="243"/>
  </r>
  <r>
    <x v="15"/>
    <x v="0"/>
    <x v="9"/>
    <x v="0"/>
    <x v="9"/>
    <x v="3"/>
    <x v="9"/>
    <x v="6"/>
    <x v="393"/>
    <x v="476"/>
    <x v="389"/>
  </r>
  <r>
    <x v="16"/>
    <x v="0"/>
    <x v="8"/>
    <x v="0"/>
    <x v="8"/>
    <x v="2"/>
    <x v="8"/>
    <x v="7"/>
    <x v="801"/>
    <x v="0"/>
    <x v="757"/>
  </r>
  <r>
    <x v="16"/>
    <x v="0"/>
    <x v="9"/>
    <x v="0"/>
    <x v="9"/>
    <x v="3"/>
    <x v="9"/>
    <x v="7"/>
    <x v="801"/>
    <x v="0"/>
    <x v="757"/>
  </r>
  <r>
    <x v="17"/>
    <x v="0"/>
    <x v="1"/>
    <x v="0"/>
    <x v="1"/>
    <x v="1"/>
    <x v="1"/>
    <x v="7"/>
    <x v="631"/>
    <x v="660"/>
    <x v="741"/>
  </r>
  <r>
    <x v="17"/>
    <x v="0"/>
    <x v="1"/>
    <x v="0"/>
    <x v="1"/>
    <x v="1"/>
    <x v="1"/>
    <x v="0"/>
    <x v="622"/>
    <x v="604"/>
    <x v="600"/>
  </r>
  <r>
    <x v="17"/>
    <x v="0"/>
    <x v="1"/>
    <x v="0"/>
    <x v="1"/>
    <x v="1"/>
    <x v="1"/>
    <x v="3"/>
    <x v="295"/>
    <x v="288"/>
    <x v="617"/>
  </r>
  <r>
    <x v="17"/>
    <x v="0"/>
    <x v="1"/>
    <x v="0"/>
    <x v="1"/>
    <x v="1"/>
    <x v="1"/>
    <x v="4"/>
    <x v="341"/>
    <x v="487"/>
    <x v="718"/>
  </r>
  <r>
    <x v="17"/>
    <x v="0"/>
    <x v="1"/>
    <x v="0"/>
    <x v="1"/>
    <x v="1"/>
    <x v="1"/>
    <x v="5"/>
    <x v="108"/>
    <x v="112"/>
    <x v="588"/>
  </r>
  <r>
    <x v="17"/>
    <x v="0"/>
    <x v="2"/>
    <x v="0"/>
    <x v="2"/>
    <x v="1"/>
    <x v="2"/>
    <x v="7"/>
    <x v="640"/>
    <x v="694"/>
    <x v="197"/>
  </r>
  <r>
    <x v="17"/>
    <x v="0"/>
    <x v="2"/>
    <x v="0"/>
    <x v="2"/>
    <x v="1"/>
    <x v="2"/>
    <x v="0"/>
    <x v="627"/>
    <x v="657"/>
    <x v="117"/>
  </r>
  <r>
    <x v="17"/>
    <x v="0"/>
    <x v="2"/>
    <x v="0"/>
    <x v="2"/>
    <x v="1"/>
    <x v="2"/>
    <x v="3"/>
    <x v="315"/>
    <x v="336"/>
    <x v="167"/>
  </r>
  <r>
    <x v="17"/>
    <x v="0"/>
    <x v="2"/>
    <x v="0"/>
    <x v="2"/>
    <x v="1"/>
    <x v="2"/>
    <x v="4"/>
    <x v="355"/>
    <x v="508"/>
    <x v="495"/>
  </r>
  <r>
    <x v="17"/>
    <x v="0"/>
    <x v="2"/>
    <x v="0"/>
    <x v="2"/>
    <x v="1"/>
    <x v="2"/>
    <x v="5"/>
    <x v="125"/>
    <x v="120"/>
    <x v="46"/>
  </r>
  <r>
    <x v="17"/>
    <x v="0"/>
    <x v="3"/>
    <x v="0"/>
    <x v="3"/>
    <x v="1"/>
    <x v="3"/>
    <x v="0"/>
    <x v="629"/>
    <x v="611"/>
    <x v="597"/>
  </r>
  <r>
    <x v="17"/>
    <x v="0"/>
    <x v="3"/>
    <x v="0"/>
    <x v="3"/>
    <x v="1"/>
    <x v="3"/>
    <x v="3"/>
    <x v="318"/>
    <x v="312"/>
    <x v="613"/>
  </r>
  <r>
    <x v="17"/>
    <x v="0"/>
    <x v="3"/>
    <x v="0"/>
    <x v="3"/>
    <x v="1"/>
    <x v="3"/>
    <x v="4"/>
    <x v="359"/>
    <x v="506"/>
    <x v="715"/>
  </r>
  <r>
    <x v="17"/>
    <x v="0"/>
    <x v="3"/>
    <x v="0"/>
    <x v="3"/>
    <x v="1"/>
    <x v="3"/>
    <x v="5"/>
    <x v="130"/>
    <x v="115"/>
    <x v="589"/>
  </r>
  <r>
    <x v="17"/>
    <x v="0"/>
    <x v="3"/>
    <x v="0"/>
    <x v="3"/>
    <x v="4"/>
    <x v="3"/>
    <x v="7"/>
    <x v="641"/>
    <x v="666"/>
    <x v="616"/>
  </r>
  <r>
    <x v="17"/>
    <x v="0"/>
    <x v="4"/>
    <x v="0"/>
    <x v="4"/>
    <x v="1"/>
    <x v="4"/>
    <x v="0"/>
    <x v="630"/>
    <x v="612"/>
    <x v="70"/>
  </r>
  <r>
    <x v="17"/>
    <x v="0"/>
    <x v="4"/>
    <x v="0"/>
    <x v="4"/>
    <x v="1"/>
    <x v="4"/>
    <x v="3"/>
    <x v="320"/>
    <x v="314"/>
    <x v="105"/>
  </r>
  <r>
    <x v="17"/>
    <x v="0"/>
    <x v="4"/>
    <x v="0"/>
    <x v="4"/>
    <x v="1"/>
    <x v="4"/>
    <x v="4"/>
    <x v="361"/>
    <x v="510"/>
    <x v="486"/>
  </r>
  <r>
    <x v="17"/>
    <x v="0"/>
    <x v="4"/>
    <x v="0"/>
    <x v="4"/>
    <x v="1"/>
    <x v="4"/>
    <x v="5"/>
    <x v="133"/>
    <x v="116"/>
    <x v="43"/>
  </r>
  <r>
    <x v="17"/>
    <x v="0"/>
    <x v="4"/>
    <x v="0"/>
    <x v="4"/>
    <x v="4"/>
    <x v="4"/>
    <x v="7"/>
    <x v="642"/>
    <x v="668"/>
    <x v="113"/>
  </r>
  <r>
    <x v="17"/>
    <x v="0"/>
    <x v="5"/>
    <x v="0"/>
    <x v="5"/>
    <x v="2"/>
    <x v="5"/>
    <x v="0"/>
    <x v="666"/>
    <x v="693"/>
    <x v="593"/>
  </r>
  <r>
    <x v="17"/>
    <x v="0"/>
    <x v="5"/>
    <x v="0"/>
    <x v="5"/>
    <x v="2"/>
    <x v="5"/>
    <x v="3"/>
    <x v="351"/>
    <x v="335"/>
    <x v="605"/>
  </r>
  <r>
    <x v="17"/>
    <x v="0"/>
    <x v="5"/>
    <x v="0"/>
    <x v="5"/>
    <x v="2"/>
    <x v="5"/>
    <x v="4"/>
    <x v="326"/>
    <x v="473"/>
    <x v="712"/>
  </r>
  <r>
    <x v="17"/>
    <x v="0"/>
    <x v="5"/>
    <x v="0"/>
    <x v="5"/>
    <x v="2"/>
    <x v="5"/>
    <x v="5"/>
    <x v="156"/>
    <x v="136"/>
    <x v="590"/>
  </r>
  <r>
    <x v="17"/>
    <x v="0"/>
    <x v="5"/>
    <x v="0"/>
    <x v="5"/>
    <x v="4"/>
    <x v="5"/>
    <x v="7"/>
    <x v="679"/>
    <x v="717"/>
    <x v="601"/>
  </r>
  <r>
    <x v="17"/>
    <x v="0"/>
    <x v="6"/>
    <x v="0"/>
    <x v="6"/>
    <x v="2"/>
    <x v="6"/>
    <x v="7"/>
    <x v="684"/>
    <x v="723"/>
    <x v="75"/>
  </r>
  <r>
    <x v="17"/>
    <x v="0"/>
    <x v="6"/>
    <x v="0"/>
    <x v="6"/>
    <x v="2"/>
    <x v="6"/>
    <x v="0"/>
    <x v="672"/>
    <x v="698"/>
    <x v="61"/>
  </r>
  <r>
    <x v="17"/>
    <x v="0"/>
    <x v="6"/>
    <x v="0"/>
    <x v="6"/>
    <x v="2"/>
    <x v="6"/>
    <x v="3"/>
    <x v="360"/>
    <x v="345"/>
    <x v="92"/>
  </r>
  <r>
    <x v="17"/>
    <x v="0"/>
    <x v="6"/>
    <x v="0"/>
    <x v="6"/>
    <x v="2"/>
    <x v="6"/>
    <x v="4"/>
    <x v="337"/>
    <x v="480"/>
    <x v="465"/>
  </r>
  <r>
    <x v="17"/>
    <x v="0"/>
    <x v="6"/>
    <x v="0"/>
    <x v="6"/>
    <x v="2"/>
    <x v="6"/>
    <x v="5"/>
    <x v="164"/>
    <x v="146"/>
    <x v="47"/>
  </r>
  <r>
    <x v="17"/>
    <x v="0"/>
    <x v="7"/>
    <x v="0"/>
    <x v="7"/>
    <x v="2"/>
    <x v="7"/>
    <x v="7"/>
    <x v="686"/>
    <x v="732"/>
    <x v="81"/>
  </r>
  <r>
    <x v="17"/>
    <x v="0"/>
    <x v="7"/>
    <x v="0"/>
    <x v="7"/>
    <x v="2"/>
    <x v="7"/>
    <x v="0"/>
    <x v="674"/>
    <x v="702"/>
    <x v="64"/>
  </r>
  <r>
    <x v="17"/>
    <x v="0"/>
    <x v="7"/>
    <x v="0"/>
    <x v="7"/>
    <x v="2"/>
    <x v="7"/>
    <x v="3"/>
    <x v="362"/>
    <x v="349"/>
    <x v="95"/>
  </r>
  <r>
    <x v="17"/>
    <x v="0"/>
    <x v="7"/>
    <x v="0"/>
    <x v="7"/>
    <x v="2"/>
    <x v="7"/>
    <x v="4"/>
    <x v="338"/>
    <x v="491"/>
    <x v="504"/>
  </r>
  <r>
    <x v="17"/>
    <x v="0"/>
    <x v="7"/>
    <x v="0"/>
    <x v="7"/>
    <x v="2"/>
    <x v="7"/>
    <x v="5"/>
    <x v="167"/>
    <x v="149"/>
    <x v="48"/>
  </r>
  <r>
    <x v="17"/>
    <x v="0"/>
    <x v="8"/>
    <x v="0"/>
    <x v="8"/>
    <x v="2"/>
    <x v="8"/>
    <x v="7"/>
    <x v="688"/>
    <x v="735"/>
    <x v="757"/>
  </r>
  <r>
    <x v="17"/>
    <x v="0"/>
    <x v="8"/>
    <x v="0"/>
    <x v="8"/>
    <x v="2"/>
    <x v="8"/>
    <x v="0"/>
    <x v="677"/>
    <x v="703"/>
    <x v="63"/>
  </r>
  <r>
    <x v="17"/>
    <x v="0"/>
    <x v="8"/>
    <x v="0"/>
    <x v="8"/>
    <x v="2"/>
    <x v="8"/>
    <x v="3"/>
    <x v="364"/>
    <x v="352"/>
    <x v="94"/>
  </r>
  <r>
    <x v="17"/>
    <x v="0"/>
    <x v="8"/>
    <x v="0"/>
    <x v="8"/>
    <x v="2"/>
    <x v="8"/>
    <x v="4"/>
    <x v="344"/>
    <x v="501"/>
    <x v="506"/>
  </r>
  <r>
    <x v="17"/>
    <x v="0"/>
    <x v="8"/>
    <x v="0"/>
    <x v="8"/>
    <x v="2"/>
    <x v="8"/>
    <x v="5"/>
    <x v="177"/>
    <x v="154"/>
    <x v="47"/>
  </r>
  <r>
    <x v="17"/>
    <x v="0"/>
    <x v="9"/>
    <x v="0"/>
    <x v="9"/>
    <x v="3"/>
    <x v="9"/>
    <x v="7"/>
    <x v="691"/>
    <x v="710"/>
    <x v="757"/>
  </r>
  <r>
    <x v="17"/>
    <x v="0"/>
    <x v="9"/>
    <x v="0"/>
    <x v="9"/>
    <x v="3"/>
    <x v="9"/>
    <x v="0"/>
    <x v="682"/>
    <x v="701"/>
    <x v="55"/>
  </r>
  <r>
    <x v="17"/>
    <x v="0"/>
    <x v="9"/>
    <x v="0"/>
    <x v="9"/>
    <x v="3"/>
    <x v="9"/>
    <x v="1"/>
    <x v="1"/>
    <x v="13"/>
    <x v="371"/>
  </r>
  <r>
    <x v="17"/>
    <x v="0"/>
    <x v="9"/>
    <x v="0"/>
    <x v="9"/>
    <x v="3"/>
    <x v="9"/>
    <x v="3"/>
    <x v="402"/>
    <x v="376"/>
    <x v="90"/>
  </r>
  <r>
    <x v="17"/>
    <x v="0"/>
    <x v="9"/>
    <x v="0"/>
    <x v="9"/>
    <x v="3"/>
    <x v="9"/>
    <x v="4"/>
    <x v="183"/>
    <x v="322"/>
    <x v="472"/>
  </r>
  <r>
    <x v="17"/>
    <x v="0"/>
    <x v="9"/>
    <x v="0"/>
    <x v="9"/>
    <x v="3"/>
    <x v="9"/>
    <x v="5"/>
    <x v="67"/>
    <x v="83"/>
    <x v="44"/>
  </r>
  <r>
    <x v="18"/>
    <x v="0"/>
    <x v="9"/>
    <x v="0"/>
    <x v="9"/>
    <x v="3"/>
    <x v="9"/>
    <x v="7"/>
    <x v="801"/>
    <x v="0"/>
    <x v="757"/>
  </r>
  <r>
    <x v="19"/>
    <x v="0"/>
    <x v="0"/>
    <x v="0"/>
    <x v="0"/>
    <x v="0"/>
    <x v="0"/>
    <x v="0"/>
    <x v="657"/>
    <x v="720"/>
    <x v="163"/>
  </r>
  <r>
    <x v="19"/>
    <x v="0"/>
    <x v="0"/>
    <x v="0"/>
    <x v="0"/>
    <x v="0"/>
    <x v="0"/>
    <x v="1"/>
    <x v="398"/>
    <x v="672"/>
    <x v="564"/>
  </r>
  <r>
    <x v="19"/>
    <x v="0"/>
    <x v="0"/>
    <x v="0"/>
    <x v="0"/>
    <x v="0"/>
    <x v="0"/>
    <x v="2"/>
    <x v="466"/>
    <x v="556"/>
    <x v="405"/>
  </r>
  <r>
    <x v="19"/>
    <x v="0"/>
    <x v="0"/>
    <x v="0"/>
    <x v="0"/>
    <x v="0"/>
    <x v="0"/>
    <x v="3"/>
    <x v="548"/>
    <x v="586"/>
    <x v="258"/>
  </r>
  <r>
    <x v="19"/>
    <x v="0"/>
    <x v="0"/>
    <x v="0"/>
    <x v="0"/>
    <x v="0"/>
    <x v="0"/>
    <x v="4"/>
    <x v="412"/>
    <x v="558"/>
    <x v="484"/>
  </r>
  <r>
    <x v="19"/>
    <x v="0"/>
    <x v="0"/>
    <x v="0"/>
    <x v="0"/>
    <x v="0"/>
    <x v="0"/>
    <x v="5"/>
    <x v="427"/>
    <x v="388"/>
    <x v="78"/>
  </r>
  <r>
    <x v="19"/>
    <x v="0"/>
    <x v="0"/>
    <x v="0"/>
    <x v="0"/>
    <x v="0"/>
    <x v="0"/>
    <x v="6"/>
    <x v="445"/>
    <x v="526"/>
    <x v="391"/>
  </r>
  <r>
    <x v="19"/>
    <x v="0"/>
    <x v="0"/>
    <x v="0"/>
    <x v="0"/>
    <x v="4"/>
    <x v="0"/>
    <x v="7"/>
    <x v="700"/>
    <x v="820"/>
    <x v="328"/>
  </r>
  <r>
    <x v="19"/>
    <x v="0"/>
    <x v="1"/>
    <x v="0"/>
    <x v="1"/>
    <x v="1"/>
    <x v="1"/>
    <x v="7"/>
    <x v="481"/>
    <x v="493"/>
    <x v="661"/>
  </r>
  <r>
    <x v="19"/>
    <x v="0"/>
    <x v="1"/>
    <x v="0"/>
    <x v="1"/>
    <x v="1"/>
    <x v="1"/>
    <x v="0"/>
    <x v="428"/>
    <x v="404"/>
    <x v="622"/>
  </r>
  <r>
    <x v="19"/>
    <x v="0"/>
    <x v="1"/>
    <x v="0"/>
    <x v="1"/>
    <x v="1"/>
    <x v="1"/>
    <x v="1"/>
    <x v="75"/>
    <x v="200"/>
    <x v="738"/>
  </r>
  <r>
    <x v="19"/>
    <x v="0"/>
    <x v="1"/>
    <x v="0"/>
    <x v="1"/>
    <x v="1"/>
    <x v="1"/>
    <x v="2"/>
    <x v="171"/>
    <x v="244"/>
    <x v="686"/>
  </r>
  <r>
    <x v="19"/>
    <x v="0"/>
    <x v="1"/>
    <x v="0"/>
    <x v="1"/>
    <x v="1"/>
    <x v="1"/>
    <x v="3"/>
    <x v="284"/>
    <x v="323"/>
    <x v="646"/>
  </r>
  <r>
    <x v="19"/>
    <x v="0"/>
    <x v="1"/>
    <x v="0"/>
    <x v="1"/>
    <x v="1"/>
    <x v="1"/>
    <x v="4"/>
    <x v="145"/>
    <x v="274"/>
    <x v="735"/>
  </r>
  <r>
    <x v="19"/>
    <x v="0"/>
    <x v="1"/>
    <x v="0"/>
    <x v="1"/>
    <x v="1"/>
    <x v="1"/>
    <x v="5"/>
    <x v="157"/>
    <x v="164"/>
    <x v="603"/>
  </r>
  <r>
    <x v="19"/>
    <x v="0"/>
    <x v="1"/>
    <x v="0"/>
    <x v="1"/>
    <x v="1"/>
    <x v="1"/>
    <x v="6"/>
    <x v="69"/>
    <x v="144"/>
    <x v="682"/>
  </r>
  <r>
    <x v="19"/>
    <x v="0"/>
    <x v="2"/>
    <x v="0"/>
    <x v="2"/>
    <x v="1"/>
    <x v="2"/>
    <x v="7"/>
    <x v="663"/>
    <x v="761"/>
    <x v="656"/>
  </r>
  <r>
    <x v="19"/>
    <x v="0"/>
    <x v="2"/>
    <x v="0"/>
    <x v="2"/>
    <x v="1"/>
    <x v="2"/>
    <x v="0"/>
    <x v="625"/>
    <x v="655"/>
    <x v="624"/>
  </r>
  <r>
    <x v="19"/>
    <x v="0"/>
    <x v="2"/>
    <x v="0"/>
    <x v="2"/>
    <x v="1"/>
    <x v="2"/>
    <x v="1"/>
    <x v="267"/>
    <x v="422"/>
    <x v="713"/>
  </r>
  <r>
    <x v="19"/>
    <x v="0"/>
    <x v="2"/>
    <x v="0"/>
    <x v="2"/>
    <x v="1"/>
    <x v="2"/>
    <x v="2"/>
    <x v="314"/>
    <x v="421"/>
    <x v="695"/>
  </r>
  <r>
    <x v="19"/>
    <x v="0"/>
    <x v="2"/>
    <x v="0"/>
    <x v="2"/>
    <x v="1"/>
    <x v="2"/>
    <x v="3"/>
    <x v="577"/>
    <x v="595"/>
    <x v="640"/>
  </r>
  <r>
    <x v="19"/>
    <x v="0"/>
    <x v="2"/>
    <x v="0"/>
    <x v="2"/>
    <x v="1"/>
    <x v="2"/>
    <x v="4"/>
    <x v="378"/>
    <x v="516"/>
    <x v="711"/>
  </r>
  <r>
    <x v="19"/>
    <x v="0"/>
    <x v="2"/>
    <x v="0"/>
    <x v="2"/>
    <x v="1"/>
    <x v="2"/>
    <x v="5"/>
    <x v="289"/>
    <x v="247"/>
    <x v="599"/>
  </r>
  <r>
    <x v="19"/>
    <x v="0"/>
    <x v="2"/>
    <x v="0"/>
    <x v="2"/>
    <x v="1"/>
    <x v="2"/>
    <x v="6"/>
    <x v="248"/>
    <x v="374"/>
    <x v="688"/>
  </r>
  <r>
    <x v="19"/>
    <x v="0"/>
    <x v="3"/>
    <x v="0"/>
    <x v="3"/>
    <x v="1"/>
    <x v="3"/>
    <x v="7"/>
    <x v="675"/>
    <x v="803"/>
    <x v="585"/>
  </r>
  <r>
    <x v="19"/>
    <x v="0"/>
    <x v="3"/>
    <x v="0"/>
    <x v="3"/>
    <x v="1"/>
    <x v="3"/>
    <x v="0"/>
    <x v="635"/>
    <x v="661"/>
    <x v="109"/>
  </r>
  <r>
    <x v="19"/>
    <x v="0"/>
    <x v="3"/>
    <x v="0"/>
    <x v="3"/>
    <x v="1"/>
    <x v="3"/>
    <x v="1"/>
    <x v="381"/>
    <x v="679"/>
    <x v="583"/>
  </r>
  <r>
    <x v="19"/>
    <x v="0"/>
    <x v="3"/>
    <x v="0"/>
    <x v="3"/>
    <x v="1"/>
    <x v="3"/>
    <x v="2"/>
    <x v="352"/>
    <x v="449"/>
    <x v="471"/>
  </r>
  <r>
    <x v="19"/>
    <x v="0"/>
    <x v="3"/>
    <x v="0"/>
    <x v="3"/>
    <x v="1"/>
    <x v="3"/>
    <x v="3"/>
    <x v="594"/>
    <x v="620"/>
    <x v="154"/>
  </r>
  <r>
    <x v="19"/>
    <x v="0"/>
    <x v="3"/>
    <x v="0"/>
    <x v="3"/>
    <x v="1"/>
    <x v="3"/>
    <x v="4"/>
    <x v="392"/>
    <x v="529"/>
    <x v="471"/>
  </r>
  <r>
    <x v="19"/>
    <x v="0"/>
    <x v="3"/>
    <x v="0"/>
    <x v="3"/>
    <x v="1"/>
    <x v="3"/>
    <x v="5"/>
    <x v="317"/>
    <x v="275"/>
    <x v="66"/>
  </r>
  <r>
    <x v="19"/>
    <x v="0"/>
    <x v="3"/>
    <x v="0"/>
    <x v="3"/>
    <x v="1"/>
    <x v="3"/>
    <x v="6"/>
    <x v="422"/>
    <x v="495"/>
    <x v="384"/>
  </r>
  <r>
    <x v="19"/>
    <x v="0"/>
    <x v="4"/>
    <x v="0"/>
    <x v="4"/>
    <x v="1"/>
    <x v="4"/>
    <x v="7"/>
    <x v="692"/>
    <x v="812"/>
    <x v="754"/>
  </r>
  <r>
    <x v="19"/>
    <x v="0"/>
    <x v="4"/>
    <x v="0"/>
    <x v="4"/>
    <x v="1"/>
    <x v="4"/>
    <x v="0"/>
    <x v="638"/>
    <x v="673"/>
    <x v="625"/>
  </r>
  <r>
    <x v="19"/>
    <x v="0"/>
    <x v="4"/>
    <x v="0"/>
    <x v="4"/>
    <x v="1"/>
    <x v="4"/>
    <x v="1"/>
    <x v="396"/>
    <x v="686"/>
    <x v="746"/>
  </r>
  <r>
    <x v="19"/>
    <x v="0"/>
    <x v="4"/>
    <x v="0"/>
    <x v="4"/>
    <x v="1"/>
    <x v="4"/>
    <x v="2"/>
    <x v="449"/>
    <x v="539"/>
    <x v="691"/>
  </r>
  <r>
    <x v="19"/>
    <x v="0"/>
    <x v="4"/>
    <x v="0"/>
    <x v="4"/>
    <x v="1"/>
    <x v="4"/>
    <x v="3"/>
    <x v="597"/>
    <x v="627"/>
    <x v="639"/>
  </r>
  <r>
    <x v="19"/>
    <x v="0"/>
    <x v="4"/>
    <x v="0"/>
    <x v="4"/>
    <x v="1"/>
    <x v="4"/>
    <x v="4"/>
    <x v="403"/>
    <x v="542"/>
    <x v="714"/>
  </r>
  <r>
    <x v="19"/>
    <x v="0"/>
    <x v="4"/>
    <x v="0"/>
    <x v="4"/>
    <x v="1"/>
    <x v="4"/>
    <x v="5"/>
    <x v="405"/>
    <x v="183"/>
    <x v="602"/>
  </r>
  <r>
    <x v="19"/>
    <x v="0"/>
    <x v="4"/>
    <x v="0"/>
    <x v="4"/>
    <x v="1"/>
    <x v="4"/>
    <x v="6"/>
    <x v="432"/>
    <x v="505"/>
    <x v="679"/>
  </r>
  <r>
    <x v="19"/>
    <x v="0"/>
    <x v="5"/>
    <x v="0"/>
    <x v="5"/>
    <x v="2"/>
    <x v="5"/>
    <x v="7"/>
    <x v="417"/>
    <x v="465"/>
    <x v="755"/>
  </r>
  <r>
    <x v="19"/>
    <x v="0"/>
    <x v="5"/>
    <x v="0"/>
    <x v="5"/>
    <x v="2"/>
    <x v="5"/>
    <x v="5"/>
    <x v="286"/>
    <x v="286"/>
    <x v="621"/>
  </r>
  <r>
    <x v="19"/>
    <x v="0"/>
    <x v="6"/>
    <x v="0"/>
    <x v="6"/>
    <x v="2"/>
    <x v="6"/>
    <x v="7"/>
    <x v="799"/>
    <x v="714"/>
    <x v="584"/>
  </r>
  <r>
    <x v="19"/>
    <x v="0"/>
    <x v="6"/>
    <x v="0"/>
    <x v="6"/>
    <x v="2"/>
    <x v="6"/>
    <x v="0"/>
    <x v="797"/>
    <x v="619"/>
    <x v="154"/>
  </r>
  <r>
    <x v="19"/>
    <x v="0"/>
    <x v="6"/>
    <x v="0"/>
    <x v="6"/>
    <x v="2"/>
    <x v="6"/>
    <x v="1"/>
    <x v="783"/>
    <x v="429"/>
    <x v="582"/>
  </r>
  <r>
    <x v="19"/>
    <x v="0"/>
    <x v="6"/>
    <x v="0"/>
    <x v="6"/>
    <x v="2"/>
    <x v="6"/>
    <x v="2"/>
    <x v="786"/>
    <x v="386"/>
    <x v="471"/>
  </r>
  <r>
    <x v="19"/>
    <x v="0"/>
    <x v="6"/>
    <x v="0"/>
    <x v="6"/>
    <x v="2"/>
    <x v="6"/>
    <x v="3"/>
    <x v="794"/>
    <x v="533"/>
    <x v="201"/>
  </r>
  <r>
    <x v="19"/>
    <x v="0"/>
    <x v="6"/>
    <x v="0"/>
    <x v="6"/>
    <x v="2"/>
    <x v="6"/>
    <x v="4"/>
    <x v="785"/>
    <x v="431"/>
    <x v="525"/>
  </r>
  <r>
    <x v="19"/>
    <x v="0"/>
    <x v="6"/>
    <x v="0"/>
    <x v="6"/>
    <x v="2"/>
    <x v="6"/>
    <x v="5"/>
    <x v="784"/>
    <x v="192"/>
    <x v="85"/>
  </r>
  <r>
    <x v="19"/>
    <x v="0"/>
    <x v="6"/>
    <x v="0"/>
    <x v="6"/>
    <x v="2"/>
    <x v="6"/>
    <x v="6"/>
    <x v="782"/>
    <x v="293"/>
    <x v="384"/>
  </r>
  <r>
    <x v="19"/>
    <x v="0"/>
    <x v="7"/>
    <x v="0"/>
    <x v="7"/>
    <x v="2"/>
    <x v="7"/>
    <x v="7"/>
    <x v="800"/>
    <x v="751"/>
    <x v="752"/>
  </r>
  <r>
    <x v="19"/>
    <x v="0"/>
    <x v="7"/>
    <x v="0"/>
    <x v="7"/>
    <x v="2"/>
    <x v="7"/>
    <x v="0"/>
    <x v="798"/>
    <x v="633"/>
    <x v="623"/>
  </r>
  <r>
    <x v="19"/>
    <x v="0"/>
    <x v="7"/>
    <x v="0"/>
    <x v="7"/>
    <x v="2"/>
    <x v="7"/>
    <x v="1"/>
    <x v="789"/>
    <x v="488"/>
    <x v="740"/>
  </r>
  <r>
    <x v="19"/>
    <x v="0"/>
    <x v="7"/>
    <x v="0"/>
    <x v="7"/>
    <x v="2"/>
    <x v="7"/>
    <x v="2"/>
    <x v="790"/>
    <x v="423"/>
    <x v="702"/>
  </r>
  <r>
    <x v="19"/>
    <x v="0"/>
    <x v="7"/>
    <x v="0"/>
    <x v="7"/>
    <x v="2"/>
    <x v="7"/>
    <x v="3"/>
    <x v="796"/>
    <x v="574"/>
    <x v="633"/>
  </r>
  <r>
    <x v="19"/>
    <x v="0"/>
    <x v="7"/>
    <x v="0"/>
    <x v="7"/>
    <x v="2"/>
    <x v="7"/>
    <x v="4"/>
    <x v="787"/>
    <x v="453"/>
    <x v="736"/>
  </r>
  <r>
    <x v="19"/>
    <x v="0"/>
    <x v="7"/>
    <x v="0"/>
    <x v="7"/>
    <x v="2"/>
    <x v="7"/>
    <x v="5"/>
    <x v="788"/>
    <x v="279"/>
    <x v="615"/>
  </r>
  <r>
    <x v="19"/>
    <x v="0"/>
    <x v="7"/>
    <x v="0"/>
    <x v="7"/>
    <x v="2"/>
    <x v="7"/>
    <x v="6"/>
    <x v="791"/>
    <x v="426"/>
    <x v="681"/>
  </r>
  <r>
    <x v="19"/>
    <x v="0"/>
    <x v="8"/>
    <x v="0"/>
    <x v="8"/>
    <x v="2"/>
    <x v="8"/>
    <x v="7"/>
    <x v="664"/>
    <x v="770"/>
    <x v="751"/>
  </r>
  <r>
    <x v="19"/>
    <x v="0"/>
    <x v="8"/>
    <x v="0"/>
    <x v="8"/>
    <x v="2"/>
    <x v="8"/>
    <x v="0"/>
    <x v="621"/>
    <x v="649"/>
    <x v="627"/>
  </r>
  <r>
    <x v="19"/>
    <x v="0"/>
    <x v="8"/>
    <x v="0"/>
    <x v="8"/>
    <x v="2"/>
    <x v="8"/>
    <x v="1"/>
    <x v="312"/>
    <x v="504"/>
    <x v="739"/>
  </r>
  <r>
    <x v="19"/>
    <x v="0"/>
    <x v="8"/>
    <x v="0"/>
    <x v="8"/>
    <x v="2"/>
    <x v="8"/>
    <x v="2"/>
    <x v="440"/>
    <x v="527"/>
    <x v="687"/>
  </r>
  <r>
    <x v="19"/>
    <x v="0"/>
    <x v="8"/>
    <x v="0"/>
    <x v="8"/>
    <x v="2"/>
    <x v="8"/>
    <x v="3"/>
    <x v="564"/>
    <x v="578"/>
    <x v="631"/>
  </r>
  <r>
    <x v="19"/>
    <x v="0"/>
    <x v="8"/>
    <x v="0"/>
    <x v="8"/>
    <x v="2"/>
    <x v="8"/>
    <x v="4"/>
    <x v="311"/>
    <x v="477"/>
    <x v="734"/>
  </r>
  <r>
    <x v="19"/>
    <x v="0"/>
    <x v="8"/>
    <x v="0"/>
    <x v="8"/>
    <x v="2"/>
    <x v="8"/>
    <x v="5"/>
    <x v="386"/>
    <x v="379"/>
    <x v="619"/>
  </r>
  <r>
    <x v="19"/>
    <x v="0"/>
    <x v="8"/>
    <x v="0"/>
    <x v="8"/>
    <x v="2"/>
    <x v="8"/>
    <x v="6"/>
    <x v="343"/>
    <x v="433"/>
    <x v="680"/>
  </r>
  <r>
    <x v="19"/>
    <x v="0"/>
    <x v="9"/>
    <x v="0"/>
    <x v="9"/>
    <x v="3"/>
    <x v="9"/>
    <x v="7"/>
    <x v="423"/>
    <x v="468"/>
    <x v="749"/>
  </r>
  <r>
    <x v="19"/>
    <x v="0"/>
    <x v="9"/>
    <x v="0"/>
    <x v="9"/>
    <x v="3"/>
    <x v="9"/>
    <x v="0"/>
    <x v="251"/>
    <x v="254"/>
    <x v="626"/>
  </r>
  <r>
    <x v="19"/>
    <x v="0"/>
    <x v="9"/>
    <x v="0"/>
    <x v="9"/>
    <x v="3"/>
    <x v="9"/>
    <x v="1"/>
    <x v="139"/>
    <x v="259"/>
    <x v="725"/>
  </r>
  <r>
    <x v="19"/>
    <x v="0"/>
    <x v="9"/>
    <x v="0"/>
    <x v="9"/>
    <x v="3"/>
    <x v="9"/>
    <x v="2"/>
    <x v="250"/>
    <x v="372"/>
    <x v="683"/>
  </r>
  <r>
    <x v="19"/>
    <x v="0"/>
    <x v="9"/>
    <x v="0"/>
    <x v="9"/>
    <x v="3"/>
    <x v="9"/>
    <x v="3"/>
    <x v="232"/>
    <x v="243"/>
    <x v="641"/>
  </r>
  <r>
    <x v="19"/>
    <x v="0"/>
    <x v="9"/>
    <x v="0"/>
    <x v="9"/>
    <x v="3"/>
    <x v="9"/>
    <x v="4"/>
    <x v="83"/>
    <x v="211"/>
    <x v="737"/>
  </r>
  <r>
    <x v="19"/>
    <x v="0"/>
    <x v="9"/>
    <x v="0"/>
    <x v="9"/>
    <x v="3"/>
    <x v="9"/>
    <x v="5"/>
    <x v="179"/>
    <x v="168"/>
    <x v="667"/>
  </r>
  <r>
    <x v="19"/>
    <x v="0"/>
    <x v="9"/>
    <x v="0"/>
    <x v="9"/>
    <x v="3"/>
    <x v="9"/>
    <x v="6"/>
    <x v="100"/>
    <x v="185"/>
    <x v="697"/>
  </r>
  <r>
    <x v="20"/>
    <x v="0"/>
    <x v="8"/>
    <x v="0"/>
    <x v="8"/>
    <x v="2"/>
    <x v="8"/>
    <x v="7"/>
    <x v="801"/>
    <x v="0"/>
    <x v="757"/>
  </r>
  <r>
    <x v="20"/>
    <x v="0"/>
    <x v="9"/>
    <x v="0"/>
    <x v="9"/>
    <x v="3"/>
    <x v="9"/>
    <x v="7"/>
    <x v="801"/>
    <x v="0"/>
    <x v="757"/>
  </r>
  <r>
    <x v="21"/>
    <x v="0"/>
    <x v="0"/>
    <x v="0"/>
    <x v="0"/>
    <x v="0"/>
    <x v="0"/>
    <x v="7"/>
    <x v="665"/>
    <x v="778"/>
    <x v="757"/>
  </r>
  <r>
    <x v="21"/>
    <x v="0"/>
    <x v="0"/>
    <x v="0"/>
    <x v="0"/>
    <x v="0"/>
    <x v="0"/>
    <x v="0"/>
    <x v="650"/>
    <x v="716"/>
    <x v="209"/>
  </r>
  <r>
    <x v="21"/>
    <x v="0"/>
    <x v="0"/>
    <x v="0"/>
    <x v="0"/>
    <x v="0"/>
    <x v="0"/>
    <x v="1"/>
    <x v="3"/>
    <x v="18"/>
    <x v="235"/>
  </r>
  <r>
    <x v="21"/>
    <x v="0"/>
    <x v="0"/>
    <x v="0"/>
    <x v="0"/>
    <x v="0"/>
    <x v="0"/>
    <x v="2"/>
    <x v="25"/>
    <x v="90"/>
    <x v="423"/>
  </r>
  <r>
    <x v="21"/>
    <x v="0"/>
    <x v="0"/>
    <x v="0"/>
    <x v="0"/>
    <x v="0"/>
    <x v="0"/>
    <x v="3"/>
    <x v="556"/>
    <x v="626"/>
    <x v="302"/>
  </r>
  <r>
    <x v="21"/>
    <x v="0"/>
    <x v="0"/>
    <x v="0"/>
    <x v="0"/>
    <x v="0"/>
    <x v="0"/>
    <x v="4"/>
    <x v="368"/>
    <x v="536"/>
    <x v="519"/>
  </r>
  <r>
    <x v="21"/>
    <x v="0"/>
    <x v="0"/>
    <x v="0"/>
    <x v="0"/>
    <x v="0"/>
    <x v="0"/>
    <x v="5"/>
    <x v="258"/>
    <x v="334"/>
    <x v="306"/>
  </r>
  <r>
    <x v="21"/>
    <x v="0"/>
    <x v="0"/>
    <x v="0"/>
    <x v="0"/>
    <x v="0"/>
    <x v="0"/>
    <x v="6"/>
    <x v="3"/>
    <x v="19"/>
    <x v="294"/>
  </r>
  <r>
    <x v="21"/>
    <x v="0"/>
    <x v="1"/>
    <x v="0"/>
    <x v="1"/>
    <x v="1"/>
    <x v="1"/>
    <x v="7"/>
    <x v="615"/>
    <x v="663"/>
    <x v="757"/>
  </r>
  <r>
    <x v="21"/>
    <x v="0"/>
    <x v="1"/>
    <x v="0"/>
    <x v="1"/>
    <x v="1"/>
    <x v="1"/>
    <x v="0"/>
    <x v="575"/>
    <x v="575"/>
    <x v="104"/>
  </r>
  <r>
    <x v="21"/>
    <x v="0"/>
    <x v="1"/>
    <x v="0"/>
    <x v="1"/>
    <x v="1"/>
    <x v="1"/>
    <x v="1"/>
    <x v="1"/>
    <x v="11"/>
    <x v="85"/>
  </r>
  <r>
    <x v="21"/>
    <x v="0"/>
    <x v="1"/>
    <x v="0"/>
    <x v="1"/>
    <x v="1"/>
    <x v="1"/>
    <x v="2"/>
    <x v="247"/>
    <x v="389"/>
    <x v="447"/>
  </r>
  <r>
    <x v="21"/>
    <x v="0"/>
    <x v="1"/>
    <x v="0"/>
    <x v="1"/>
    <x v="1"/>
    <x v="1"/>
    <x v="3"/>
    <x v="459"/>
    <x v="460"/>
    <x v="228"/>
  </r>
  <r>
    <x v="21"/>
    <x v="0"/>
    <x v="1"/>
    <x v="0"/>
    <x v="1"/>
    <x v="1"/>
    <x v="1"/>
    <x v="4"/>
    <x v="230"/>
    <x v="403"/>
    <x v="521"/>
  </r>
  <r>
    <x v="21"/>
    <x v="0"/>
    <x v="1"/>
    <x v="0"/>
    <x v="1"/>
    <x v="1"/>
    <x v="1"/>
    <x v="5"/>
    <x v="226"/>
    <x v="264"/>
    <x v="254"/>
  </r>
  <r>
    <x v="21"/>
    <x v="0"/>
    <x v="1"/>
    <x v="0"/>
    <x v="1"/>
    <x v="1"/>
    <x v="1"/>
    <x v="6"/>
    <x v="115"/>
    <x v="210"/>
    <x v="434"/>
  </r>
  <r>
    <x v="21"/>
    <x v="0"/>
    <x v="2"/>
    <x v="0"/>
    <x v="2"/>
    <x v="1"/>
    <x v="2"/>
    <x v="7"/>
    <x v="669"/>
    <x v="771"/>
    <x v="757"/>
  </r>
  <r>
    <x v="21"/>
    <x v="0"/>
    <x v="2"/>
    <x v="0"/>
    <x v="2"/>
    <x v="1"/>
    <x v="2"/>
    <x v="0"/>
    <x v="655"/>
    <x v="711"/>
    <x v="142"/>
  </r>
  <r>
    <x v="21"/>
    <x v="0"/>
    <x v="2"/>
    <x v="0"/>
    <x v="2"/>
    <x v="1"/>
    <x v="2"/>
    <x v="1"/>
    <x v="7"/>
    <x v="29"/>
    <x v="285"/>
  </r>
  <r>
    <x v="21"/>
    <x v="0"/>
    <x v="2"/>
    <x v="0"/>
    <x v="2"/>
    <x v="1"/>
    <x v="2"/>
    <x v="2"/>
    <x v="249"/>
    <x v="393"/>
    <x v="449"/>
  </r>
  <r>
    <x v="21"/>
    <x v="0"/>
    <x v="2"/>
    <x v="0"/>
    <x v="2"/>
    <x v="1"/>
    <x v="2"/>
    <x v="3"/>
    <x v="555"/>
    <x v="616"/>
    <x v="284"/>
  </r>
  <r>
    <x v="21"/>
    <x v="0"/>
    <x v="2"/>
    <x v="0"/>
    <x v="2"/>
    <x v="1"/>
    <x v="2"/>
    <x v="4"/>
    <x v="291"/>
    <x v="458"/>
    <x v="523"/>
  </r>
  <r>
    <x v="21"/>
    <x v="0"/>
    <x v="2"/>
    <x v="0"/>
    <x v="2"/>
    <x v="1"/>
    <x v="2"/>
    <x v="5"/>
    <x v="303"/>
    <x v="367"/>
    <x v="289"/>
  </r>
  <r>
    <x v="21"/>
    <x v="0"/>
    <x v="2"/>
    <x v="0"/>
    <x v="2"/>
    <x v="1"/>
    <x v="2"/>
    <x v="6"/>
    <x v="118"/>
    <x v="213"/>
    <x v="433"/>
  </r>
  <r>
    <x v="21"/>
    <x v="0"/>
    <x v="3"/>
    <x v="0"/>
    <x v="3"/>
    <x v="1"/>
    <x v="3"/>
    <x v="0"/>
    <x v="656"/>
    <x v="728"/>
    <x v="181"/>
  </r>
  <r>
    <x v="21"/>
    <x v="0"/>
    <x v="3"/>
    <x v="0"/>
    <x v="3"/>
    <x v="1"/>
    <x v="3"/>
    <x v="1"/>
    <x v="8"/>
    <x v="16"/>
    <x v="42"/>
  </r>
  <r>
    <x v="21"/>
    <x v="0"/>
    <x v="3"/>
    <x v="0"/>
    <x v="3"/>
    <x v="1"/>
    <x v="3"/>
    <x v="2"/>
    <x v="254"/>
    <x v="340"/>
    <x v="335"/>
  </r>
  <r>
    <x v="21"/>
    <x v="0"/>
    <x v="3"/>
    <x v="0"/>
    <x v="3"/>
    <x v="1"/>
    <x v="3"/>
    <x v="3"/>
    <x v="569"/>
    <x v="659"/>
    <x v="329"/>
  </r>
  <r>
    <x v="21"/>
    <x v="0"/>
    <x v="3"/>
    <x v="0"/>
    <x v="3"/>
    <x v="1"/>
    <x v="3"/>
    <x v="4"/>
    <x v="300"/>
    <x v="459"/>
    <x v="502"/>
  </r>
  <r>
    <x v="21"/>
    <x v="0"/>
    <x v="3"/>
    <x v="0"/>
    <x v="3"/>
    <x v="1"/>
    <x v="3"/>
    <x v="5"/>
    <x v="323"/>
    <x v="333"/>
    <x v="136"/>
  </r>
  <r>
    <x v="21"/>
    <x v="0"/>
    <x v="3"/>
    <x v="0"/>
    <x v="3"/>
    <x v="1"/>
    <x v="3"/>
    <x v="6"/>
    <x v="119"/>
    <x v="158"/>
    <x v="178"/>
  </r>
  <r>
    <x v="21"/>
    <x v="0"/>
    <x v="3"/>
    <x v="0"/>
    <x v="3"/>
    <x v="4"/>
    <x v="3"/>
    <x v="7"/>
    <x v="680"/>
    <x v="783"/>
    <x v="757"/>
  </r>
  <r>
    <x v="21"/>
    <x v="0"/>
    <x v="4"/>
    <x v="0"/>
    <x v="4"/>
    <x v="1"/>
    <x v="4"/>
    <x v="0"/>
    <x v="659"/>
    <x v="740"/>
    <x v="194"/>
  </r>
  <r>
    <x v="21"/>
    <x v="0"/>
    <x v="4"/>
    <x v="0"/>
    <x v="4"/>
    <x v="1"/>
    <x v="4"/>
    <x v="1"/>
    <x v="8"/>
    <x v="31"/>
    <x v="256"/>
  </r>
  <r>
    <x v="21"/>
    <x v="0"/>
    <x v="4"/>
    <x v="0"/>
    <x v="4"/>
    <x v="1"/>
    <x v="4"/>
    <x v="2"/>
    <x v="281"/>
    <x v="408"/>
    <x v="439"/>
  </r>
  <r>
    <x v="21"/>
    <x v="0"/>
    <x v="4"/>
    <x v="0"/>
    <x v="4"/>
    <x v="1"/>
    <x v="4"/>
    <x v="3"/>
    <x v="576"/>
    <x v="645"/>
    <x v="291"/>
  </r>
  <r>
    <x v="21"/>
    <x v="0"/>
    <x v="4"/>
    <x v="0"/>
    <x v="4"/>
    <x v="1"/>
    <x v="4"/>
    <x v="4"/>
    <x v="309"/>
    <x v="478"/>
    <x v="524"/>
  </r>
  <r>
    <x v="21"/>
    <x v="0"/>
    <x v="4"/>
    <x v="0"/>
    <x v="4"/>
    <x v="1"/>
    <x v="4"/>
    <x v="5"/>
    <x v="342"/>
    <x v="390"/>
    <x v="275"/>
  </r>
  <r>
    <x v="21"/>
    <x v="0"/>
    <x v="4"/>
    <x v="0"/>
    <x v="4"/>
    <x v="1"/>
    <x v="4"/>
    <x v="6"/>
    <x v="151"/>
    <x v="230"/>
    <x v="429"/>
  </r>
  <r>
    <x v="21"/>
    <x v="0"/>
    <x v="4"/>
    <x v="0"/>
    <x v="4"/>
    <x v="4"/>
    <x v="4"/>
    <x v="7"/>
    <x v="687"/>
    <x v="789"/>
    <x v="757"/>
  </r>
  <r>
    <x v="21"/>
    <x v="0"/>
    <x v="5"/>
    <x v="0"/>
    <x v="5"/>
    <x v="2"/>
    <x v="5"/>
    <x v="7"/>
    <x v="598"/>
    <x v="621"/>
    <x v="748"/>
  </r>
  <r>
    <x v="21"/>
    <x v="0"/>
    <x v="5"/>
    <x v="0"/>
    <x v="5"/>
    <x v="2"/>
    <x v="5"/>
    <x v="0"/>
    <x v="561"/>
    <x v="547"/>
    <x v="606"/>
  </r>
  <r>
    <x v="21"/>
    <x v="0"/>
    <x v="5"/>
    <x v="0"/>
    <x v="5"/>
    <x v="2"/>
    <x v="5"/>
    <x v="1"/>
    <x v="2"/>
    <x v="14"/>
    <x v="647"/>
  </r>
  <r>
    <x v="21"/>
    <x v="0"/>
    <x v="5"/>
    <x v="0"/>
    <x v="5"/>
    <x v="2"/>
    <x v="5"/>
    <x v="2"/>
    <x v="203"/>
    <x v="317"/>
    <x v="700"/>
  </r>
  <r>
    <x v="21"/>
    <x v="0"/>
    <x v="5"/>
    <x v="0"/>
    <x v="5"/>
    <x v="2"/>
    <x v="5"/>
    <x v="3"/>
    <x v="436"/>
    <x v="436"/>
    <x v="645"/>
  </r>
  <r>
    <x v="21"/>
    <x v="0"/>
    <x v="5"/>
    <x v="0"/>
    <x v="5"/>
    <x v="2"/>
    <x v="5"/>
    <x v="4"/>
    <x v="161"/>
    <x v="309"/>
    <x v="729"/>
  </r>
  <r>
    <x v="21"/>
    <x v="0"/>
    <x v="5"/>
    <x v="0"/>
    <x v="5"/>
    <x v="2"/>
    <x v="5"/>
    <x v="5"/>
    <x v="199"/>
    <x v="245"/>
    <x v="670"/>
  </r>
  <r>
    <x v="21"/>
    <x v="0"/>
    <x v="5"/>
    <x v="0"/>
    <x v="5"/>
    <x v="2"/>
    <x v="5"/>
    <x v="6"/>
    <x v="97"/>
    <x v="181"/>
    <x v="689"/>
  </r>
  <r>
    <x v="21"/>
    <x v="0"/>
    <x v="6"/>
    <x v="0"/>
    <x v="6"/>
    <x v="2"/>
    <x v="6"/>
    <x v="7"/>
    <x v="626"/>
    <x v="669"/>
    <x v="638"/>
  </r>
  <r>
    <x v="21"/>
    <x v="0"/>
    <x v="6"/>
    <x v="0"/>
    <x v="6"/>
    <x v="2"/>
    <x v="6"/>
    <x v="0"/>
    <x v="602"/>
    <x v="590"/>
    <x v="611"/>
  </r>
  <r>
    <x v="21"/>
    <x v="0"/>
    <x v="6"/>
    <x v="0"/>
    <x v="6"/>
    <x v="2"/>
    <x v="6"/>
    <x v="1"/>
    <x v="4"/>
    <x v="34"/>
    <x v="707"/>
  </r>
  <r>
    <x v="21"/>
    <x v="0"/>
    <x v="6"/>
    <x v="0"/>
    <x v="6"/>
    <x v="2"/>
    <x v="6"/>
    <x v="2"/>
    <x v="204"/>
    <x v="320"/>
    <x v="703"/>
  </r>
  <r>
    <x v="21"/>
    <x v="0"/>
    <x v="6"/>
    <x v="0"/>
    <x v="6"/>
    <x v="2"/>
    <x v="6"/>
    <x v="3"/>
    <x v="483"/>
    <x v="492"/>
    <x v="658"/>
  </r>
  <r>
    <x v="21"/>
    <x v="0"/>
    <x v="6"/>
    <x v="0"/>
    <x v="6"/>
    <x v="2"/>
    <x v="6"/>
    <x v="4"/>
    <x v="189"/>
    <x v="353"/>
    <x v="730"/>
  </r>
  <r>
    <x v="21"/>
    <x v="0"/>
    <x v="6"/>
    <x v="0"/>
    <x v="6"/>
    <x v="2"/>
    <x v="6"/>
    <x v="5"/>
    <x v="218"/>
    <x v="281"/>
    <x v="672"/>
  </r>
  <r>
    <x v="21"/>
    <x v="0"/>
    <x v="6"/>
    <x v="0"/>
    <x v="6"/>
    <x v="2"/>
    <x v="6"/>
    <x v="6"/>
    <x v="97"/>
    <x v="181"/>
    <x v="689"/>
  </r>
  <r>
    <x v="21"/>
    <x v="0"/>
    <x v="7"/>
    <x v="0"/>
    <x v="7"/>
    <x v="2"/>
    <x v="7"/>
    <x v="7"/>
    <x v="643"/>
    <x v="699"/>
    <x v="41"/>
  </r>
  <r>
    <x v="21"/>
    <x v="0"/>
    <x v="7"/>
    <x v="0"/>
    <x v="7"/>
    <x v="2"/>
    <x v="7"/>
    <x v="0"/>
    <x v="608"/>
    <x v="622"/>
    <x v="9"/>
  </r>
  <r>
    <x v="21"/>
    <x v="0"/>
    <x v="7"/>
    <x v="0"/>
    <x v="7"/>
    <x v="2"/>
    <x v="7"/>
    <x v="1"/>
    <x v="4"/>
    <x v="34"/>
    <x v="34"/>
  </r>
  <r>
    <x v="21"/>
    <x v="0"/>
    <x v="7"/>
    <x v="0"/>
    <x v="7"/>
    <x v="2"/>
    <x v="7"/>
    <x v="2"/>
    <x v="298"/>
    <x v="402"/>
    <x v="23"/>
  </r>
  <r>
    <x v="21"/>
    <x v="0"/>
    <x v="7"/>
    <x v="0"/>
    <x v="7"/>
    <x v="2"/>
    <x v="7"/>
    <x v="3"/>
    <x v="502"/>
    <x v="522"/>
    <x v="16"/>
  </r>
  <r>
    <x v="21"/>
    <x v="0"/>
    <x v="7"/>
    <x v="0"/>
    <x v="7"/>
    <x v="2"/>
    <x v="7"/>
    <x v="4"/>
    <x v="202"/>
    <x v="378"/>
    <x v="35"/>
  </r>
  <r>
    <x v="21"/>
    <x v="0"/>
    <x v="7"/>
    <x v="0"/>
    <x v="7"/>
    <x v="2"/>
    <x v="7"/>
    <x v="5"/>
    <x v="279"/>
    <x v="328"/>
    <x v="15"/>
  </r>
  <r>
    <x v="21"/>
    <x v="0"/>
    <x v="7"/>
    <x v="0"/>
    <x v="7"/>
    <x v="2"/>
    <x v="7"/>
    <x v="6"/>
    <x v="182"/>
    <x v="250"/>
    <x v="22"/>
  </r>
  <r>
    <x v="21"/>
    <x v="0"/>
    <x v="8"/>
    <x v="0"/>
    <x v="8"/>
    <x v="2"/>
    <x v="8"/>
    <x v="0"/>
    <x v="619"/>
    <x v="638"/>
    <x v="120"/>
  </r>
  <r>
    <x v="21"/>
    <x v="0"/>
    <x v="8"/>
    <x v="0"/>
    <x v="8"/>
    <x v="2"/>
    <x v="8"/>
    <x v="1"/>
    <x v="5"/>
    <x v="38"/>
    <x v="453"/>
  </r>
  <r>
    <x v="21"/>
    <x v="0"/>
    <x v="8"/>
    <x v="0"/>
    <x v="8"/>
    <x v="2"/>
    <x v="8"/>
    <x v="2"/>
    <x v="350"/>
    <x v="439"/>
    <x v="390"/>
  </r>
  <r>
    <x v="21"/>
    <x v="0"/>
    <x v="8"/>
    <x v="0"/>
    <x v="8"/>
    <x v="2"/>
    <x v="8"/>
    <x v="3"/>
    <x v="527"/>
    <x v="553"/>
    <x v="244"/>
  </r>
  <r>
    <x v="21"/>
    <x v="0"/>
    <x v="8"/>
    <x v="0"/>
    <x v="8"/>
    <x v="2"/>
    <x v="8"/>
    <x v="4"/>
    <x v="240"/>
    <x v="409"/>
    <x v="503"/>
  </r>
  <r>
    <x v="21"/>
    <x v="0"/>
    <x v="8"/>
    <x v="0"/>
    <x v="8"/>
    <x v="2"/>
    <x v="8"/>
    <x v="5"/>
    <x v="316"/>
    <x v="356"/>
    <x v="218"/>
  </r>
  <r>
    <x v="21"/>
    <x v="0"/>
    <x v="8"/>
    <x v="0"/>
    <x v="8"/>
    <x v="2"/>
    <x v="8"/>
    <x v="6"/>
    <x v="205"/>
    <x v="301"/>
    <x v="382"/>
  </r>
  <r>
    <x v="21"/>
    <x v="0"/>
    <x v="8"/>
    <x v="0"/>
    <x v="8"/>
    <x v="4"/>
    <x v="8"/>
    <x v="7"/>
    <x v="653"/>
    <x v="726"/>
    <x v="212"/>
  </r>
  <r>
    <x v="21"/>
    <x v="0"/>
    <x v="9"/>
    <x v="0"/>
    <x v="9"/>
    <x v="3"/>
    <x v="9"/>
    <x v="7"/>
    <x v="582"/>
    <x v="615"/>
    <x v="196"/>
  </r>
  <r>
    <x v="21"/>
    <x v="0"/>
    <x v="9"/>
    <x v="0"/>
    <x v="9"/>
    <x v="3"/>
    <x v="9"/>
    <x v="0"/>
    <x v="534"/>
    <x v="507"/>
    <x v="98"/>
  </r>
  <r>
    <x v="21"/>
    <x v="0"/>
    <x v="9"/>
    <x v="0"/>
    <x v="9"/>
    <x v="3"/>
    <x v="9"/>
    <x v="2"/>
    <x v="188"/>
    <x v="258"/>
    <x v="375"/>
  </r>
  <r>
    <x v="21"/>
    <x v="0"/>
    <x v="9"/>
    <x v="0"/>
    <x v="9"/>
    <x v="3"/>
    <x v="9"/>
    <x v="3"/>
    <x v="450"/>
    <x v="451"/>
    <x v="216"/>
  </r>
  <r>
    <x v="21"/>
    <x v="0"/>
    <x v="9"/>
    <x v="0"/>
    <x v="9"/>
    <x v="3"/>
    <x v="9"/>
    <x v="4"/>
    <x v="229"/>
    <x v="394"/>
    <x v="475"/>
  </r>
  <r>
    <x v="21"/>
    <x v="0"/>
    <x v="9"/>
    <x v="0"/>
    <x v="9"/>
    <x v="3"/>
    <x v="9"/>
    <x v="5"/>
    <x v="233"/>
    <x v="273"/>
    <x v="262"/>
  </r>
  <r>
    <x v="21"/>
    <x v="0"/>
    <x v="9"/>
    <x v="0"/>
    <x v="9"/>
    <x v="3"/>
    <x v="9"/>
    <x v="6"/>
    <x v="87"/>
    <x v="165"/>
    <x v="379"/>
  </r>
  <r>
    <x v="22"/>
    <x v="0"/>
    <x v="0"/>
    <x v="0"/>
    <x v="0"/>
    <x v="0"/>
    <x v="0"/>
    <x v="7"/>
    <x v="354"/>
    <x v="375"/>
    <x v="757"/>
  </r>
  <r>
    <x v="22"/>
    <x v="0"/>
    <x v="0"/>
    <x v="0"/>
    <x v="0"/>
    <x v="0"/>
    <x v="0"/>
    <x v="0"/>
    <x v="335"/>
    <x v="339"/>
    <x v="134"/>
  </r>
  <r>
    <x v="22"/>
    <x v="0"/>
    <x v="0"/>
    <x v="0"/>
    <x v="0"/>
    <x v="0"/>
    <x v="0"/>
    <x v="1"/>
    <x v="3"/>
    <x v="27"/>
    <x v="427"/>
  </r>
  <r>
    <x v="22"/>
    <x v="0"/>
    <x v="0"/>
    <x v="0"/>
    <x v="0"/>
    <x v="0"/>
    <x v="0"/>
    <x v="2"/>
    <x v="92"/>
    <x v="179"/>
    <x v="422"/>
  </r>
  <r>
    <x v="22"/>
    <x v="0"/>
    <x v="0"/>
    <x v="0"/>
    <x v="0"/>
    <x v="0"/>
    <x v="0"/>
    <x v="3"/>
    <x v="112"/>
    <x v="157"/>
    <x v="190"/>
  </r>
  <r>
    <x v="22"/>
    <x v="0"/>
    <x v="0"/>
    <x v="0"/>
    <x v="0"/>
    <x v="0"/>
    <x v="0"/>
    <x v="4"/>
    <x v="7"/>
    <x v="58"/>
    <x v="560"/>
  </r>
  <r>
    <x v="22"/>
    <x v="0"/>
    <x v="0"/>
    <x v="0"/>
    <x v="0"/>
    <x v="0"/>
    <x v="0"/>
    <x v="6"/>
    <x v="7"/>
    <x v="40"/>
    <x v="403"/>
  </r>
  <r>
    <x v="22"/>
    <x v="0"/>
    <x v="1"/>
    <x v="0"/>
    <x v="1"/>
    <x v="1"/>
    <x v="1"/>
    <x v="7"/>
    <x v="117"/>
    <x v="160"/>
    <x v="757"/>
  </r>
  <r>
    <x v="22"/>
    <x v="0"/>
    <x v="1"/>
    <x v="0"/>
    <x v="1"/>
    <x v="1"/>
    <x v="1"/>
    <x v="0"/>
    <x v="111"/>
    <x v="156"/>
    <x v="193"/>
  </r>
  <r>
    <x v="22"/>
    <x v="0"/>
    <x v="1"/>
    <x v="0"/>
    <x v="1"/>
    <x v="1"/>
    <x v="1"/>
    <x v="1"/>
    <x v="0"/>
    <x v="0"/>
    <x v="0"/>
  </r>
  <r>
    <x v="22"/>
    <x v="0"/>
    <x v="1"/>
    <x v="0"/>
    <x v="1"/>
    <x v="1"/>
    <x v="1"/>
    <x v="2"/>
    <x v="0"/>
    <x v="0"/>
    <x v="0"/>
  </r>
  <r>
    <x v="22"/>
    <x v="0"/>
    <x v="1"/>
    <x v="0"/>
    <x v="1"/>
    <x v="1"/>
    <x v="1"/>
    <x v="3"/>
    <x v="21"/>
    <x v="53"/>
    <x v="131"/>
  </r>
  <r>
    <x v="22"/>
    <x v="0"/>
    <x v="1"/>
    <x v="0"/>
    <x v="1"/>
    <x v="1"/>
    <x v="1"/>
    <x v="4"/>
    <x v="0"/>
    <x v="0"/>
    <x v="0"/>
  </r>
  <r>
    <x v="22"/>
    <x v="0"/>
    <x v="1"/>
    <x v="0"/>
    <x v="1"/>
    <x v="1"/>
    <x v="1"/>
    <x v="6"/>
    <x v="0"/>
    <x v="0"/>
    <x v="0"/>
  </r>
  <r>
    <x v="22"/>
    <x v="0"/>
    <x v="2"/>
    <x v="0"/>
    <x v="2"/>
    <x v="1"/>
    <x v="2"/>
    <x v="7"/>
    <x v="273"/>
    <x v="295"/>
    <x v="757"/>
  </r>
  <r>
    <x v="22"/>
    <x v="0"/>
    <x v="2"/>
    <x v="0"/>
    <x v="2"/>
    <x v="1"/>
    <x v="2"/>
    <x v="0"/>
    <x v="272"/>
    <x v="292"/>
    <x v="169"/>
  </r>
  <r>
    <x v="22"/>
    <x v="0"/>
    <x v="2"/>
    <x v="0"/>
    <x v="2"/>
    <x v="1"/>
    <x v="2"/>
    <x v="3"/>
    <x v="24"/>
    <x v="56"/>
    <x v="148"/>
  </r>
  <r>
    <x v="22"/>
    <x v="0"/>
    <x v="2"/>
    <x v="0"/>
    <x v="2"/>
    <x v="1"/>
    <x v="2"/>
    <x v="4"/>
    <x v="1"/>
    <x v="18"/>
    <x v="482"/>
  </r>
  <r>
    <x v="22"/>
    <x v="0"/>
    <x v="3"/>
    <x v="0"/>
    <x v="3"/>
    <x v="1"/>
    <x v="3"/>
    <x v="0"/>
    <x v="283"/>
    <x v="302"/>
    <x v="173"/>
  </r>
  <r>
    <x v="22"/>
    <x v="0"/>
    <x v="3"/>
    <x v="0"/>
    <x v="3"/>
    <x v="1"/>
    <x v="3"/>
    <x v="3"/>
    <x v="35"/>
    <x v="76"/>
    <x v="130"/>
  </r>
  <r>
    <x v="22"/>
    <x v="0"/>
    <x v="3"/>
    <x v="0"/>
    <x v="3"/>
    <x v="1"/>
    <x v="3"/>
    <x v="4"/>
    <x v="3"/>
    <x v="32"/>
    <x v="482"/>
  </r>
  <r>
    <x v="22"/>
    <x v="0"/>
    <x v="3"/>
    <x v="0"/>
    <x v="3"/>
    <x v="4"/>
    <x v="3"/>
    <x v="7"/>
    <x v="285"/>
    <x v="307"/>
    <x v="757"/>
  </r>
  <r>
    <x v="22"/>
    <x v="0"/>
    <x v="4"/>
    <x v="0"/>
    <x v="4"/>
    <x v="1"/>
    <x v="4"/>
    <x v="7"/>
    <x v="294"/>
    <x v="319"/>
    <x v="757"/>
  </r>
  <r>
    <x v="22"/>
    <x v="0"/>
    <x v="4"/>
    <x v="0"/>
    <x v="4"/>
    <x v="1"/>
    <x v="4"/>
    <x v="0"/>
    <x v="292"/>
    <x v="318"/>
    <x v="191"/>
  </r>
  <r>
    <x v="22"/>
    <x v="0"/>
    <x v="4"/>
    <x v="0"/>
    <x v="4"/>
    <x v="1"/>
    <x v="4"/>
    <x v="3"/>
    <x v="36"/>
    <x v="78"/>
    <x v="133"/>
  </r>
  <r>
    <x v="22"/>
    <x v="0"/>
    <x v="4"/>
    <x v="0"/>
    <x v="4"/>
    <x v="1"/>
    <x v="4"/>
    <x v="4"/>
    <x v="3"/>
    <x v="32"/>
    <x v="482"/>
  </r>
  <r>
    <x v="22"/>
    <x v="0"/>
    <x v="5"/>
    <x v="0"/>
    <x v="5"/>
    <x v="2"/>
    <x v="5"/>
    <x v="7"/>
    <x v="57"/>
    <x v="106"/>
    <x v="757"/>
  </r>
  <r>
    <x v="22"/>
    <x v="0"/>
    <x v="5"/>
    <x v="0"/>
    <x v="5"/>
    <x v="2"/>
    <x v="5"/>
    <x v="0"/>
    <x v="47"/>
    <x v="101"/>
    <x v="198"/>
  </r>
  <r>
    <x v="22"/>
    <x v="0"/>
    <x v="5"/>
    <x v="0"/>
    <x v="5"/>
    <x v="2"/>
    <x v="5"/>
    <x v="3"/>
    <x v="22"/>
    <x v="54"/>
    <x v="180"/>
  </r>
  <r>
    <x v="22"/>
    <x v="0"/>
    <x v="5"/>
    <x v="0"/>
    <x v="5"/>
    <x v="2"/>
    <x v="5"/>
    <x v="4"/>
    <x v="4"/>
    <x v="39"/>
    <x v="482"/>
  </r>
  <r>
    <x v="22"/>
    <x v="0"/>
    <x v="6"/>
    <x v="0"/>
    <x v="6"/>
    <x v="2"/>
    <x v="6"/>
    <x v="7"/>
    <x v="265"/>
    <x v="303"/>
    <x v="757"/>
  </r>
  <r>
    <x v="22"/>
    <x v="0"/>
    <x v="6"/>
    <x v="0"/>
    <x v="6"/>
    <x v="2"/>
    <x v="6"/>
    <x v="0"/>
    <x v="261"/>
    <x v="300"/>
    <x v="222"/>
  </r>
  <r>
    <x v="22"/>
    <x v="0"/>
    <x v="6"/>
    <x v="0"/>
    <x v="6"/>
    <x v="2"/>
    <x v="6"/>
    <x v="3"/>
    <x v="27"/>
    <x v="68"/>
    <x v="188"/>
  </r>
  <r>
    <x v="22"/>
    <x v="0"/>
    <x v="6"/>
    <x v="0"/>
    <x v="6"/>
    <x v="2"/>
    <x v="6"/>
    <x v="4"/>
    <x v="5"/>
    <x v="42"/>
    <x v="507"/>
  </r>
  <r>
    <x v="22"/>
    <x v="0"/>
    <x v="7"/>
    <x v="0"/>
    <x v="7"/>
    <x v="2"/>
    <x v="7"/>
    <x v="7"/>
    <x v="266"/>
    <x v="22"/>
    <x v="757"/>
  </r>
  <r>
    <x v="22"/>
    <x v="0"/>
    <x v="7"/>
    <x v="0"/>
    <x v="7"/>
    <x v="2"/>
    <x v="7"/>
    <x v="0"/>
    <x v="262"/>
    <x v="308"/>
    <x v="659"/>
  </r>
  <r>
    <x v="22"/>
    <x v="0"/>
    <x v="7"/>
    <x v="0"/>
    <x v="7"/>
    <x v="2"/>
    <x v="7"/>
    <x v="3"/>
    <x v="28"/>
    <x v="71"/>
    <x v="644"/>
  </r>
  <r>
    <x v="22"/>
    <x v="0"/>
    <x v="7"/>
    <x v="0"/>
    <x v="7"/>
    <x v="2"/>
    <x v="7"/>
    <x v="4"/>
    <x v="7"/>
    <x v="44"/>
    <x v="733"/>
  </r>
  <r>
    <x v="22"/>
    <x v="0"/>
    <x v="8"/>
    <x v="0"/>
    <x v="8"/>
    <x v="2"/>
    <x v="8"/>
    <x v="0"/>
    <x v="301"/>
    <x v="341"/>
    <x v="651"/>
  </r>
  <r>
    <x v="22"/>
    <x v="0"/>
    <x v="8"/>
    <x v="0"/>
    <x v="8"/>
    <x v="2"/>
    <x v="8"/>
    <x v="2"/>
    <x v="2"/>
    <x v="25"/>
    <x v="709"/>
  </r>
  <r>
    <x v="22"/>
    <x v="0"/>
    <x v="8"/>
    <x v="0"/>
    <x v="8"/>
    <x v="2"/>
    <x v="8"/>
    <x v="3"/>
    <x v="38"/>
    <x v="80"/>
    <x v="632"/>
  </r>
  <r>
    <x v="22"/>
    <x v="0"/>
    <x v="8"/>
    <x v="0"/>
    <x v="8"/>
    <x v="2"/>
    <x v="8"/>
    <x v="4"/>
    <x v="8"/>
    <x v="50"/>
    <x v="731"/>
  </r>
  <r>
    <x v="22"/>
    <x v="0"/>
    <x v="8"/>
    <x v="0"/>
    <x v="8"/>
    <x v="4"/>
    <x v="8"/>
    <x v="7"/>
    <x v="306"/>
    <x v="344"/>
    <x v="757"/>
  </r>
  <r>
    <x v="22"/>
    <x v="0"/>
    <x v="9"/>
    <x v="0"/>
    <x v="9"/>
    <x v="3"/>
    <x v="9"/>
    <x v="0"/>
    <x v="54"/>
    <x v="121"/>
    <x v="677"/>
  </r>
  <r>
    <x v="22"/>
    <x v="0"/>
    <x v="9"/>
    <x v="0"/>
    <x v="9"/>
    <x v="3"/>
    <x v="9"/>
    <x v="3"/>
    <x v="25"/>
    <x v="63"/>
    <x v="628"/>
  </r>
  <r>
    <x v="22"/>
    <x v="0"/>
    <x v="9"/>
    <x v="0"/>
    <x v="9"/>
    <x v="3"/>
    <x v="9"/>
    <x v="4"/>
    <x v="2"/>
    <x v="24"/>
    <x v="708"/>
  </r>
  <r>
    <x v="22"/>
    <x v="0"/>
    <x v="9"/>
    <x v="0"/>
    <x v="9"/>
    <x v="4"/>
    <x v="9"/>
    <x v="7"/>
    <x v="68"/>
    <x v="128"/>
    <x v="757"/>
  </r>
  <r>
    <x v="23"/>
    <x v="0"/>
    <x v="0"/>
    <x v="0"/>
    <x v="0"/>
    <x v="0"/>
    <x v="0"/>
    <x v="7"/>
    <x v="779"/>
    <x v="863"/>
    <x v="757"/>
  </r>
  <r>
    <x v="23"/>
    <x v="0"/>
    <x v="0"/>
    <x v="0"/>
    <x v="0"/>
    <x v="0"/>
    <x v="0"/>
    <x v="0"/>
    <x v="769"/>
    <x v="848"/>
    <x v="757"/>
  </r>
  <r>
    <x v="23"/>
    <x v="0"/>
    <x v="0"/>
    <x v="0"/>
    <x v="0"/>
    <x v="0"/>
    <x v="0"/>
    <x v="1"/>
    <x v="514"/>
    <x v="722"/>
    <x v="757"/>
  </r>
  <r>
    <x v="23"/>
    <x v="0"/>
    <x v="0"/>
    <x v="0"/>
    <x v="0"/>
    <x v="0"/>
    <x v="0"/>
    <x v="2"/>
    <x v="589"/>
    <x v="719"/>
    <x v="757"/>
  </r>
  <r>
    <x v="23"/>
    <x v="0"/>
    <x v="0"/>
    <x v="0"/>
    <x v="0"/>
    <x v="0"/>
    <x v="0"/>
    <x v="3"/>
    <x v="717"/>
    <x v="821"/>
    <x v="757"/>
  </r>
  <r>
    <x v="23"/>
    <x v="0"/>
    <x v="0"/>
    <x v="0"/>
    <x v="0"/>
    <x v="0"/>
    <x v="0"/>
    <x v="4"/>
    <x v="559"/>
    <x v="749"/>
    <x v="757"/>
  </r>
  <r>
    <x v="23"/>
    <x v="0"/>
    <x v="0"/>
    <x v="0"/>
    <x v="0"/>
    <x v="0"/>
    <x v="0"/>
    <x v="5"/>
    <x v="574"/>
    <x v="583"/>
    <x v="757"/>
  </r>
  <r>
    <x v="23"/>
    <x v="0"/>
    <x v="0"/>
    <x v="0"/>
    <x v="0"/>
    <x v="0"/>
    <x v="0"/>
    <x v="6"/>
    <x v="500"/>
    <x v="598"/>
    <x v="757"/>
  </r>
  <r>
    <x v="23"/>
    <x v="0"/>
    <x v="1"/>
    <x v="0"/>
    <x v="1"/>
    <x v="1"/>
    <x v="1"/>
    <x v="7"/>
    <x v="683"/>
    <x v="793"/>
    <x v="757"/>
  </r>
  <r>
    <x v="23"/>
    <x v="0"/>
    <x v="1"/>
    <x v="0"/>
    <x v="1"/>
    <x v="1"/>
    <x v="1"/>
    <x v="0"/>
    <x v="633"/>
    <x v="677"/>
    <x v="175"/>
  </r>
  <r>
    <x v="23"/>
    <x v="0"/>
    <x v="1"/>
    <x v="0"/>
    <x v="1"/>
    <x v="1"/>
    <x v="1"/>
    <x v="1"/>
    <x v="270"/>
    <x v="425"/>
    <x v="470"/>
  </r>
  <r>
    <x v="23"/>
    <x v="0"/>
    <x v="1"/>
    <x v="0"/>
    <x v="1"/>
    <x v="1"/>
    <x v="1"/>
    <x v="2"/>
    <x v="493"/>
    <x v="587"/>
    <x v="413"/>
  </r>
  <r>
    <x v="23"/>
    <x v="0"/>
    <x v="1"/>
    <x v="0"/>
    <x v="1"/>
    <x v="1"/>
    <x v="1"/>
    <x v="3"/>
    <x v="596"/>
    <x v="651"/>
    <x v="237"/>
  </r>
  <r>
    <x v="23"/>
    <x v="0"/>
    <x v="1"/>
    <x v="0"/>
    <x v="1"/>
    <x v="1"/>
    <x v="1"/>
    <x v="4"/>
    <x v="376"/>
    <x v="540"/>
    <x v="517"/>
  </r>
  <r>
    <x v="23"/>
    <x v="0"/>
    <x v="1"/>
    <x v="0"/>
    <x v="1"/>
    <x v="1"/>
    <x v="1"/>
    <x v="5"/>
    <x v="451"/>
    <x v="413"/>
    <x v="97"/>
  </r>
  <r>
    <x v="23"/>
    <x v="0"/>
    <x v="1"/>
    <x v="0"/>
    <x v="1"/>
    <x v="1"/>
    <x v="1"/>
    <x v="6"/>
    <x v="211"/>
    <x v="327"/>
    <x v="415"/>
  </r>
  <r>
    <x v="23"/>
    <x v="0"/>
    <x v="2"/>
    <x v="0"/>
    <x v="2"/>
    <x v="1"/>
    <x v="2"/>
    <x v="7"/>
    <x v="771"/>
    <x v="854"/>
    <x v="757"/>
  </r>
  <r>
    <x v="23"/>
    <x v="0"/>
    <x v="2"/>
    <x v="0"/>
    <x v="2"/>
    <x v="1"/>
    <x v="2"/>
    <x v="0"/>
    <x v="737"/>
    <x v="824"/>
    <x v="205"/>
  </r>
  <r>
    <x v="23"/>
    <x v="0"/>
    <x v="2"/>
    <x v="0"/>
    <x v="2"/>
    <x v="1"/>
    <x v="2"/>
    <x v="1"/>
    <x v="447"/>
    <x v="632"/>
    <x v="539"/>
  </r>
  <r>
    <x v="23"/>
    <x v="0"/>
    <x v="2"/>
    <x v="0"/>
    <x v="2"/>
    <x v="1"/>
    <x v="2"/>
    <x v="2"/>
    <x v="533"/>
    <x v="656"/>
    <x v="416"/>
  </r>
  <r>
    <x v="23"/>
    <x v="0"/>
    <x v="2"/>
    <x v="0"/>
    <x v="2"/>
    <x v="1"/>
    <x v="2"/>
    <x v="3"/>
    <x v="667"/>
    <x v="782"/>
    <x v="265"/>
  </r>
  <r>
    <x v="23"/>
    <x v="0"/>
    <x v="2"/>
    <x v="0"/>
    <x v="2"/>
    <x v="1"/>
    <x v="2"/>
    <x v="4"/>
    <x v="513"/>
    <x v="690"/>
    <x v="518"/>
  </r>
  <r>
    <x v="23"/>
    <x v="0"/>
    <x v="2"/>
    <x v="0"/>
    <x v="2"/>
    <x v="1"/>
    <x v="2"/>
    <x v="5"/>
    <x v="520"/>
    <x v="496"/>
    <x v="124"/>
  </r>
  <r>
    <x v="23"/>
    <x v="0"/>
    <x v="2"/>
    <x v="0"/>
    <x v="2"/>
    <x v="1"/>
    <x v="2"/>
    <x v="6"/>
    <x v="369"/>
    <x v="471"/>
    <x v="424"/>
  </r>
  <r>
    <x v="23"/>
    <x v="0"/>
    <x v="3"/>
    <x v="0"/>
    <x v="3"/>
    <x v="1"/>
    <x v="3"/>
    <x v="7"/>
    <x v="778"/>
    <x v="860"/>
    <x v="757"/>
  </r>
  <r>
    <x v="23"/>
    <x v="0"/>
    <x v="3"/>
    <x v="0"/>
    <x v="3"/>
    <x v="1"/>
    <x v="3"/>
    <x v="0"/>
    <x v="760"/>
    <x v="838"/>
    <x v="203"/>
  </r>
  <r>
    <x v="23"/>
    <x v="0"/>
    <x v="3"/>
    <x v="0"/>
    <x v="3"/>
    <x v="1"/>
    <x v="3"/>
    <x v="1"/>
    <x v="508"/>
    <x v="707"/>
    <x v="544"/>
  </r>
  <r>
    <x v="23"/>
    <x v="0"/>
    <x v="3"/>
    <x v="0"/>
    <x v="3"/>
    <x v="1"/>
    <x v="3"/>
    <x v="2"/>
    <x v="551"/>
    <x v="680"/>
    <x v="419"/>
  </r>
  <r>
    <x v="23"/>
    <x v="0"/>
    <x v="3"/>
    <x v="0"/>
    <x v="3"/>
    <x v="1"/>
    <x v="3"/>
    <x v="3"/>
    <x v="707"/>
    <x v="810"/>
    <x v="272"/>
  </r>
  <r>
    <x v="23"/>
    <x v="0"/>
    <x v="3"/>
    <x v="0"/>
    <x v="3"/>
    <x v="1"/>
    <x v="3"/>
    <x v="4"/>
    <x v="544"/>
    <x v="737"/>
    <x v="512"/>
  </r>
  <r>
    <x v="23"/>
    <x v="0"/>
    <x v="3"/>
    <x v="0"/>
    <x v="3"/>
    <x v="1"/>
    <x v="3"/>
    <x v="5"/>
    <x v="571"/>
    <x v="596"/>
    <x v="195"/>
  </r>
  <r>
    <x v="23"/>
    <x v="0"/>
    <x v="3"/>
    <x v="0"/>
    <x v="3"/>
    <x v="1"/>
    <x v="3"/>
    <x v="6"/>
    <x v="491"/>
    <x v="584"/>
    <x v="417"/>
  </r>
  <r>
    <x v="23"/>
    <x v="0"/>
    <x v="4"/>
    <x v="0"/>
    <x v="4"/>
    <x v="1"/>
    <x v="4"/>
    <x v="7"/>
    <x v="777"/>
    <x v="864"/>
    <x v="757"/>
  </r>
  <r>
    <x v="23"/>
    <x v="0"/>
    <x v="4"/>
    <x v="0"/>
    <x v="4"/>
    <x v="1"/>
    <x v="4"/>
    <x v="0"/>
    <x v="760"/>
    <x v="845"/>
    <x v="258"/>
  </r>
  <r>
    <x v="23"/>
    <x v="0"/>
    <x v="4"/>
    <x v="0"/>
    <x v="4"/>
    <x v="1"/>
    <x v="4"/>
    <x v="1"/>
    <x v="508"/>
    <x v="736"/>
    <x v="558"/>
  </r>
  <r>
    <x v="23"/>
    <x v="0"/>
    <x v="4"/>
    <x v="0"/>
    <x v="4"/>
    <x v="1"/>
    <x v="4"/>
    <x v="2"/>
    <x v="551"/>
    <x v="734"/>
    <x v="477"/>
  </r>
  <r>
    <x v="23"/>
    <x v="0"/>
    <x v="4"/>
    <x v="0"/>
    <x v="4"/>
    <x v="1"/>
    <x v="4"/>
    <x v="3"/>
    <x v="707"/>
    <x v="825"/>
    <x v="320"/>
  </r>
  <r>
    <x v="23"/>
    <x v="0"/>
    <x v="4"/>
    <x v="0"/>
    <x v="4"/>
    <x v="1"/>
    <x v="4"/>
    <x v="4"/>
    <x v="544"/>
    <x v="753"/>
    <x v="540"/>
  </r>
  <r>
    <x v="23"/>
    <x v="0"/>
    <x v="4"/>
    <x v="0"/>
    <x v="4"/>
    <x v="1"/>
    <x v="4"/>
    <x v="5"/>
    <x v="570"/>
    <x v="644"/>
    <x v="297"/>
  </r>
  <r>
    <x v="23"/>
    <x v="0"/>
    <x v="4"/>
    <x v="0"/>
    <x v="4"/>
    <x v="1"/>
    <x v="4"/>
    <x v="6"/>
    <x v="491"/>
    <x v="629"/>
    <x v="459"/>
  </r>
  <r>
    <x v="23"/>
    <x v="0"/>
    <x v="5"/>
    <x v="0"/>
    <x v="5"/>
    <x v="2"/>
    <x v="5"/>
    <x v="7"/>
    <x v="725"/>
    <x v="800"/>
    <x v="757"/>
  </r>
  <r>
    <x v="23"/>
    <x v="0"/>
    <x v="5"/>
    <x v="0"/>
    <x v="5"/>
    <x v="2"/>
    <x v="5"/>
    <x v="0"/>
    <x v="693"/>
    <x v="704"/>
    <x v="53"/>
  </r>
  <r>
    <x v="23"/>
    <x v="0"/>
    <x v="5"/>
    <x v="0"/>
    <x v="5"/>
    <x v="2"/>
    <x v="5"/>
    <x v="1"/>
    <x v="219"/>
    <x v="430"/>
    <x v="556"/>
  </r>
  <r>
    <x v="23"/>
    <x v="0"/>
    <x v="5"/>
    <x v="0"/>
    <x v="5"/>
    <x v="2"/>
    <x v="5"/>
    <x v="2"/>
    <x v="467"/>
    <x v="607"/>
    <x v="464"/>
  </r>
  <r>
    <x v="23"/>
    <x v="0"/>
    <x v="5"/>
    <x v="0"/>
    <x v="5"/>
    <x v="2"/>
    <x v="5"/>
    <x v="3"/>
    <x v="578"/>
    <x v="631"/>
    <x v="248"/>
  </r>
  <r>
    <x v="23"/>
    <x v="0"/>
    <x v="5"/>
    <x v="0"/>
    <x v="5"/>
    <x v="2"/>
    <x v="5"/>
    <x v="4"/>
    <x v="408"/>
    <x v="514"/>
    <x v="441"/>
  </r>
  <r>
    <x v="23"/>
    <x v="0"/>
    <x v="5"/>
    <x v="0"/>
    <x v="5"/>
    <x v="2"/>
    <x v="5"/>
    <x v="5"/>
    <x v="471"/>
    <x v="461"/>
    <x v="183"/>
  </r>
  <r>
    <x v="23"/>
    <x v="0"/>
    <x v="5"/>
    <x v="0"/>
    <x v="5"/>
    <x v="2"/>
    <x v="5"/>
    <x v="6"/>
    <x v="223"/>
    <x v="363"/>
    <x v="438"/>
  </r>
  <r>
    <x v="23"/>
    <x v="0"/>
    <x v="6"/>
    <x v="0"/>
    <x v="6"/>
    <x v="2"/>
    <x v="6"/>
    <x v="7"/>
    <x v="776"/>
    <x v="856"/>
    <x v="757"/>
  </r>
  <r>
    <x v="23"/>
    <x v="0"/>
    <x v="6"/>
    <x v="0"/>
    <x v="6"/>
    <x v="2"/>
    <x v="6"/>
    <x v="0"/>
    <x v="766"/>
    <x v="835"/>
    <x v="140"/>
  </r>
  <r>
    <x v="23"/>
    <x v="0"/>
    <x v="6"/>
    <x v="0"/>
    <x v="6"/>
    <x v="2"/>
    <x v="6"/>
    <x v="1"/>
    <x v="399"/>
    <x v="561"/>
    <x v="526"/>
  </r>
  <r>
    <x v="23"/>
    <x v="0"/>
    <x v="6"/>
    <x v="0"/>
    <x v="6"/>
    <x v="2"/>
    <x v="6"/>
    <x v="2"/>
    <x v="480"/>
    <x v="528"/>
    <x v="315"/>
  </r>
  <r>
    <x v="23"/>
    <x v="0"/>
    <x v="6"/>
    <x v="0"/>
    <x v="6"/>
    <x v="2"/>
    <x v="6"/>
    <x v="3"/>
    <x v="694"/>
    <x v="790"/>
    <x v="234"/>
  </r>
  <r>
    <x v="23"/>
    <x v="0"/>
    <x v="6"/>
    <x v="0"/>
    <x v="6"/>
    <x v="2"/>
    <x v="6"/>
    <x v="4"/>
    <x v="526"/>
    <x v="685"/>
    <x v="468"/>
  </r>
  <r>
    <x v="23"/>
    <x v="0"/>
    <x v="6"/>
    <x v="0"/>
    <x v="6"/>
    <x v="2"/>
    <x v="6"/>
    <x v="5"/>
    <x v="501"/>
    <x v="454"/>
    <x v="86"/>
  </r>
  <r>
    <x v="23"/>
    <x v="0"/>
    <x v="6"/>
    <x v="0"/>
    <x v="6"/>
    <x v="2"/>
    <x v="6"/>
    <x v="6"/>
    <x v="282"/>
    <x v="366"/>
    <x v="324"/>
  </r>
  <r>
    <x v="23"/>
    <x v="0"/>
    <x v="7"/>
    <x v="0"/>
    <x v="7"/>
    <x v="2"/>
    <x v="7"/>
    <x v="7"/>
    <x v="780"/>
    <x v="861"/>
    <x v="757"/>
  </r>
  <r>
    <x v="23"/>
    <x v="0"/>
    <x v="7"/>
    <x v="0"/>
    <x v="7"/>
    <x v="2"/>
    <x v="7"/>
    <x v="0"/>
    <x v="773"/>
    <x v="846"/>
    <x v="158"/>
  </r>
  <r>
    <x v="23"/>
    <x v="0"/>
    <x v="7"/>
    <x v="0"/>
    <x v="7"/>
    <x v="2"/>
    <x v="7"/>
    <x v="1"/>
    <x v="503"/>
    <x v="706"/>
    <x v="549"/>
  </r>
  <r>
    <x v="23"/>
    <x v="0"/>
    <x v="7"/>
    <x v="0"/>
    <x v="7"/>
    <x v="2"/>
    <x v="7"/>
    <x v="2"/>
    <x v="523"/>
    <x v="646"/>
    <x v="436"/>
  </r>
  <r>
    <x v="23"/>
    <x v="0"/>
    <x v="7"/>
    <x v="0"/>
    <x v="7"/>
    <x v="2"/>
    <x v="7"/>
    <x v="3"/>
    <x v="716"/>
    <x v="816"/>
    <x v="240"/>
  </r>
  <r>
    <x v="23"/>
    <x v="0"/>
    <x v="7"/>
    <x v="0"/>
    <x v="7"/>
    <x v="2"/>
    <x v="7"/>
    <x v="4"/>
    <x v="549"/>
    <x v="727"/>
    <x v="476"/>
  </r>
  <r>
    <x v="23"/>
    <x v="0"/>
    <x v="7"/>
    <x v="0"/>
    <x v="7"/>
    <x v="2"/>
    <x v="7"/>
    <x v="5"/>
    <x v="547"/>
    <x v="560"/>
    <x v="171"/>
  </r>
  <r>
    <x v="23"/>
    <x v="0"/>
    <x v="7"/>
    <x v="0"/>
    <x v="7"/>
    <x v="2"/>
    <x v="7"/>
    <x v="6"/>
    <x v="491"/>
    <x v="582"/>
    <x v="412"/>
  </r>
  <r>
    <x v="23"/>
    <x v="0"/>
    <x v="8"/>
    <x v="0"/>
    <x v="8"/>
    <x v="2"/>
    <x v="8"/>
    <x v="7"/>
    <x v="781"/>
    <x v="862"/>
    <x v="757"/>
  </r>
  <r>
    <x v="23"/>
    <x v="0"/>
    <x v="8"/>
    <x v="0"/>
    <x v="8"/>
    <x v="2"/>
    <x v="8"/>
    <x v="0"/>
    <x v="774"/>
    <x v="847"/>
    <x v="152"/>
  </r>
  <r>
    <x v="23"/>
    <x v="0"/>
    <x v="8"/>
    <x v="0"/>
    <x v="8"/>
    <x v="2"/>
    <x v="8"/>
    <x v="1"/>
    <x v="516"/>
    <x v="713"/>
    <x v="545"/>
  </r>
  <r>
    <x v="23"/>
    <x v="0"/>
    <x v="8"/>
    <x v="0"/>
    <x v="8"/>
    <x v="2"/>
    <x v="8"/>
    <x v="2"/>
    <x v="595"/>
    <x v="733"/>
    <x v="414"/>
  </r>
  <r>
    <x v="23"/>
    <x v="0"/>
    <x v="8"/>
    <x v="0"/>
    <x v="8"/>
    <x v="2"/>
    <x v="8"/>
    <x v="3"/>
    <x v="720"/>
    <x v="822"/>
    <x v="246"/>
  </r>
  <r>
    <x v="23"/>
    <x v="0"/>
    <x v="8"/>
    <x v="0"/>
    <x v="8"/>
    <x v="2"/>
    <x v="8"/>
    <x v="4"/>
    <x v="558"/>
    <x v="742"/>
    <x v="480"/>
  </r>
  <r>
    <x v="23"/>
    <x v="0"/>
    <x v="8"/>
    <x v="0"/>
    <x v="8"/>
    <x v="2"/>
    <x v="8"/>
    <x v="5"/>
    <x v="600"/>
    <x v="605"/>
    <x v="125"/>
  </r>
  <r>
    <x v="23"/>
    <x v="0"/>
    <x v="8"/>
    <x v="0"/>
    <x v="8"/>
    <x v="2"/>
    <x v="8"/>
    <x v="6"/>
    <x v="494"/>
    <x v="591"/>
    <x v="408"/>
  </r>
  <r>
    <x v="23"/>
    <x v="0"/>
    <x v="9"/>
    <x v="0"/>
    <x v="9"/>
    <x v="3"/>
    <x v="9"/>
    <x v="7"/>
    <x v="727"/>
    <x v="823"/>
    <x v="757"/>
  </r>
  <r>
    <x v="23"/>
    <x v="0"/>
    <x v="9"/>
    <x v="0"/>
    <x v="9"/>
    <x v="3"/>
    <x v="9"/>
    <x v="0"/>
    <x v="689"/>
    <x v="750"/>
    <x v="101"/>
  </r>
  <r>
    <x v="23"/>
    <x v="0"/>
    <x v="9"/>
    <x v="0"/>
    <x v="9"/>
    <x v="3"/>
    <x v="9"/>
    <x v="1"/>
    <x v="269"/>
    <x v="447"/>
    <x v="530"/>
  </r>
  <r>
    <x v="23"/>
    <x v="0"/>
    <x v="9"/>
    <x v="0"/>
    <x v="9"/>
    <x v="3"/>
    <x v="9"/>
    <x v="2"/>
    <x v="476"/>
    <x v="570"/>
    <x v="410"/>
  </r>
  <r>
    <x v="23"/>
    <x v="0"/>
    <x v="9"/>
    <x v="0"/>
    <x v="9"/>
    <x v="3"/>
    <x v="9"/>
    <x v="3"/>
    <x v="587"/>
    <x v="643"/>
    <x v="257"/>
  </r>
  <r>
    <x v="23"/>
    <x v="0"/>
    <x v="9"/>
    <x v="0"/>
    <x v="9"/>
    <x v="3"/>
    <x v="9"/>
    <x v="4"/>
    <x v="485"/>
    <x v="650"/>
    <x v="487"/>
  </r>
  <r>
    <x v="23"/>
    <x v="0"/>
    <x v="9"/>
    <x v="0"/>
    <x v="9"/>
    <x v="3"/>
    <x v="9"/>
    <x v="5"/>
    <x v="463"/>
    <x v="432"/>
    <x v="111"/>
  </r>
  <r>
    <x v="23"/>
    <x v="0"/>
    <x v="9"/>
    <x v="0"/>
    <x v="9"/>
    <x v="3"/>
    <x v="9"/>
    <x v="6"/>
    <x v="304"/>
    <x v="410"/>
    <x v="409"/>
  </r>
  <r>
    <x v="24"/>
    <x v="0"/>
    <x v="8"/>
    <x v="0"/>
    <x v="8"/>
    <x v="2"/>
    <x v="8"/>
    <x v="7"/>
    <x v="801"/>
    <x v="0"/>
    <x v="757"/>
  </r>
  <r>
    <x v="24"/>
    <x v="0"/>
    <x v="9"/>
    <x v="0"/>
    <x v="9"/>
    <x v="3"/>
    <x v="9"/>
    <x v="7"/>
    <x v="801"/>
    <x v="0"/>
    <x v="757"/>
  </r>
  <r>
    <x v="25"/>
    <x v="0"/>
    <x v="0"/>
    <x v="0"/>
    <x v="0"/>
    <x v="0"/>
    <x v="0"/>
    <x v="0"/>
    <x v="746"/>
    <x v="155"/>
    <x v="318"/>
  </r>
  <r>
    <x v="25"/>
    <x v="0"/>
    <x v="0"/>
    <x v="0"/>
    <x v="0"/>
    <x v="0"/>
    <x v="0"/>
    <x v="1"/>
    <x v="522"/>
    <x v="61"/>
    <x v="312"/>
  </r>
  <r>
    <x v="25"/>
    <x v="0"/>
    <x v="0"/>
    <x v="0"/>
    <x v="0"/>
    <x v="0"/>
    <x v="0"/>
    <x v="2"/>
    <x v="255"/>
    <x v="30"/>
    <x v="440"/>
  </r>
  <r>
    <x v="25"/>
    <x v="0"/>
    <x v="0"/>
    <x v="0"/>
    <x v="0"/>
    <x v="0"/>
    <x v="0"/>
    <x v="3"/>
    <x v="651"/>
    <x v="105"/>
    <x v="321"/>
  </r>
  <r>
    <x v="25"/>
    <x v="0"/>
    <x v="0"/>
    <x v="0"/>
    <x v="0"/>
    <x v="0"/>
    <x v="0"/>
    <x v="4"/>
    <x v="333"/>
    <x v="47"/>
    <x v="535"/>
  </r>
  <r>
    <x v="25"/>
    <x v="0"/>
    <x v="0"/>
    <x v="0"/>
    <x v="0"/>
    <x v="0"/>
    <x v="0"/>
    <x v="5"/>
    <x v="554"/>
    <x v="86"/>
    <x v="406"/>
  </r>
  <r>
    <x v="25"/>
    <x v="0"/>
    <x v="0"/>
    <x v="0"/>
    <x v="0"/>
    <x v="0"/>
    <x v="0"/>
    <x v="6"/>
    <x v="88"/>
    <x v="12"/>
    <x v="386"/>
  </r>
  <r>
    <x v="25"/>
    <x v="0"/>
    <x v="0"/>
    <x v="0"/>
    <x v="0"/>
    <x v="4"/>
    <x v="0"/>
    <x v="7"/>
    <x v="768"/>
    <x v="174"/>
    <x v="757"/>
  </r>
  <r>
    <x v="25"/>
    <x v="0"/>
    <x v="1"/>
    <x v="0"/>
    <x v="1"/>
    <x v="1"/>
    <x v="1"/>
    <x v="7"/>
    <x v="632"/>
    <x v="729"/>
    <x v="757"/>
  </r>
  <r>
    <x v="25"/>
    <x v="0"/>
    <x v="1"/>
    <x v="0"/>
    <x v="1"/>
    <x v="1"/>
    <x v="1"/>
    <x v="0"/>
    <x v="592"/>
    <x v="671"/>
    <x v="309"/>
  </r>
  <r>
    <x v="25"/>
    <x v="0"/>
    <x v="1"/>
    <x v="0"/>
    <x v="1"/>
    <x v="1"/>
    <x v="1"/>
    <x v="1"/>
    <x v="187"/>
    <x v="324"/>
    <x v="462"/>
  </r>
  <r>
    <x v="25"/>
    <x v="0"/>
    <x v="1"/>
    <x v="0"/>
    <x v="1"/>
    <x v="1"/>
    <x v="1"/>
    <x v="2"/>
    <x v="140"/>
    <x v="167"/>
    <x v="187"/>
  </r>
  <r>
    <x v="25"/>
    <x v="0"/>
    <x v="1"/>
    <x v="0"/>
    <x v="1"/>
    <x v="1"/>
    <x v="1"/>
    <x v="3"/>
    <x v="497"/>
    <x v="551"/>
    <x v="311"/>
  </r>
  <r>
    <x v="25"/>
    <x v="0"/>
    <x v="1"/>
    <x v="0"/>
    <x v="1"/>
    <x v="1"/>
    <x v="1"/>
    <x v="4"/>
    <x v="132"/>
    <x v="257"/>
    <x v="508"/>
  </r>
  <r>
    <x v="25"/>
    <x v="0"/>
    <x v="1"/>
    <x v="0"/>
    <x v="1"/>
    <x v="1"/>
    <x v="1"/>
    <x v="5"/>
    <x v="411"/>
    <x v="399"/>
    <x v="146"/>
  </r>
  <r>
    <x v="25"/>
    <x v="0"/>
    <x v="1"/>
    <x v="0"/>
    <x v="1"/>
    <x v="1"/>
    <x v="1"/>
    <x v="6"/>
    <x v="5"/>
    <x v="33"/>
    <x v="385"/>
  </r>
  <r>
    <x v="25"/>
    <x v="0"/>
    <x v="2"/>
    <x v="0"/>
    <x v="2"/>
    <x v="1"/>
    <x v="2"/>
    <x v="7"/>
    <x v="758"/>
    <x v="851"/>
    <x v="757"/>
  </r>
  <r>
    <x v="25"/>
    <x v="0"/>
    <x v="2"/>
    <x v="0"/>
    <x v="2"/>
    <x v="1"/>
    <x v="2"/>
    <x v="0"/>
    <x v="739"/>
    <x v="832"/>
    <x v="274"/>
  </r>
  <r>
    <x v="25"/>
    <x v="0"/>
    <x v="2"/>
    <x v="0"/>
    <x v="2"/>
    <x v="1"/>
    <x v="2"/>
    <x v="1"/>
    <x v="225"/>
    <x v="387"/>
    <x v="461"/>
  </r>
  <r>
    <x v="25"/>
    <x v="0"/>
    <x v="2"/>
    <x v="0"/>
    <x v="2"/>
    <x v="1"/>
    <x v="2"/>
    <x v="2"/>
    <x v="173"/>
    <x v="215"/>
    <x v="307"/>
  </r>
  <r>
    <x v="25"/>
    <x v="0"/>
    <x v="2"/>
    <x v="0"/>
    <x v="2"/>
    <x v="1"/>
    <x v="2"/>
    <x v="3"/>
    <x v="639"/>
    <x v="747"/>
    <x v="326"/>
  </r>
  <r>
    <x v="25"/>
    <x v="0"/>
    <x v="2"/>
    <x v="0"/>
    <x v="2"/>
    <x v="1"/>
    <x v="2"/>
    <x v="4"/>
    <x v="299"/>
    <x v="485"/>
    <x v="538"/>
  </r>
  <r>
    <x v="25"/>
    <x v="0"/>
    <x v="2"/>
    <x v="0"/>
    <x v="2"/>
    <x v="1"/>
    <x v="2"/>
    <x v="5"/>
    <x v="524"/>
    <x v="696"/>
    <x v="510"/>
  </r>
  <r>
    <x v="25"/>
    <x v="0"/>
    <x v="2"/>
    <x v="0"/>
    <x v="2"/>
    <x v="1"/>
    <x v="2"/>
    <x v="6"/>
    <x v="135"/>
    <x v="202"/>
    <x v="363"/>
  </r>
  <r>
    <x v="25"/>
    <x v="0"/>
    <x v="3"/>
    <x v="0"/>
    <x v="3"/>
    <x v="1"/>
    <x v="3"/>
    <x v="7"/>
    <x v="763"/>
    <x v="852"/>
    <x v="757"/>
  </r>
  <r>
    <x v="25"/>
    <x v="0"/>
    <x v="3"/>
    <x v="0"/>
    <x v="3"/>
    <x v="1"/>
    <x v="3"/>
    <x v="0"/>
    <x v="743"/>
    <x v="837"/>
    <x v="288"/>
  </r>
  <r>
    <x v="25"/>
    <x v="0"/>
    <x v="3"/>
    <x v="0"/>
    <x v="3"/>
    <x v="1"/>
    <x v="3"/>
    <x v="1"/>
    <x v="222"/>
    <x v="329"/>
    <x v="372"/>
  </r>
  <r>
    <x v="25"/>
    <x v="0"/>
    <x v="3"/>
    <x v="0"/>
    <x v="3"/>
    <x v="1"/>
    <x v="3"/>
    <x v="2"/>
    <x v="175"/>
    <x v="270"/>
    <x v="444"/>
  </r>
  <r>
    <x v="25"/>
    <x v="0"/>
    <x v="3"/>
    <x v="0"/>
    <x v="3"/>
    <x v="1"/>
    <x v="3"/>
    <x v="3"/>
    <x v="646"/>
    <x v="755"/>
    <x v="327"/>
  </r>
  <r>
    <x v="25"/>
    <x v="0"/>
    <x v="3"/>
    <x v="0"/>
    <x v="3"/>
    <x v="1"/>
    <x v="3"/>
    <x v="4"/>
    <x v="347"/>
    <x v="524"/>
    <x v="534"/>
  </r>
  <r>
    <x v="25"/>
    <x v="0"/>
    <x v="3"/>
    <x v="0"/>
    <x v="3"/>
    <x v="1"/>
    <x v="3"/>
    <x v="5"/>
    <x v="506"/>
    <x v="675"/>
    <x v="499"/>
  </r>
  <r>
    <x v="25"/>
    <x v="0"/>
    <x v="3"/>
    <x v="0"/>
    <x v="3"/>
    <x v="1"/>
    <x v="3"/>
    <x v="6"/>
    <x v="153"/>
    <x v="216"/>
    <x v="370"/>
  </r>
  <r>
    <x v="25"/>
    <x v="0"/>
    <x v="4"/>
    <x v="0"/>
    <x v="4"/>
    <x v="1"/>
    <x v="4"/>
    <x v="7"/>
    <x v="765"/>
    <x v="853"/>
    <x v="757"/>
  </r>
  <r>
    <x v="25"/>
    <x v="0"/>
    <x v="4"/>
    <x v="0"/>
    <x v="4"/>
    <x v="1"/>
    <x v="4"/>
    <x v="0"/>
    <x v="745"/>
    <x v="840"/>
    <x v="295"/>
  </r>
  <r>
    <x v="25"/>
    <x v="0"/>
    <x v="4"/>
    <x v="0"/>
    <x v="4"/>
    <x v="1"/>
    <x v="4"/>
    <x v="1"/>
    <x v="231"/>
    <x v="337"/>
    <x v="373"/>
  </r>
  <r>
    <x v="25"/>
    <x v="0"/>
    <x v="4"/>
    <x v="0"/>
    <x v="4"/>
    <x v="1"/>
    <x v="4"/>
    <x v="2"/>
    <x v="310"/>
    <x v="417"/>
    <x v="426"/>
  </r>
  <r>
    <x v="25"/>
    <x v="0"/>
    <x v="4"/>
    <x v="0"/>
    <x v="4"/>
    <x v="1"/>
    <x v="4"/>
    <x v="3"/>
    <x v="648"/>
    <x v="759"/>
    <x v="330"/>
  </r>
  <r>
    <x v="25"/>
    <x v="0"/>
    <x v="4"/>
    <x v="0"/>
    <x v="4"/>
    <x v="1"/>
    <x v="4"/>
    <x v="4"/>
    <x v="356"/>
    <x v="537"/>
    <x v="533"/>
  </r>
  <r>
    <x v="25"/>
    <x v="0"/>
    <x v="4"/>
    <x v="0"/>
    <x v="4"/>
    <x v="1"/>
    <x v="4"/>
    <x v="5"/>
    <x v="529"/>
    <x v="689"/>
    <x v="463"/>
  </r>
  <r>
    <x v="25"/>
    <x v="0"/>
    <x v="4"/>
    <x v="0"/>
    <x v="4"/>
    <x v="1"/>
    <x v="4"/>
    <x v="6"/>
    <x v="165"/>
    <x v="227"/>
    <x v="343"/>
  </r>
  <r>
    <x v="25"/>
    <x v="0"/>
    <x v="5"/>
    <x v="0"/>
    <x v="5"/>
    <x v="2"/>
    <x v="5"/>
    <x v="7"/>
    <x v="604"/>
    <x v="681"/>
    <x v="757"/>
  </r>
  <r>
    <x v="25"/>
    <x v="0"/>
    <x v="5"/>
    <x v="0"/>
    <x v="5"/>
    <x v="2"/>
    <x v="5"/>
    <x v="0"/>
    <x v="565"/>
    <x v="636"/>
    <x v="300"/>
  </r>
  <r>
    <x v="25"/>
    <x v="0"/>
    <x v="5"/>
    <x v="0"/>
    <x v="5"/>
    <x v="2"/>
    <x v="5"/>
    <x v="1"/>
    <x v="72"/>
    <x v="173"/>
    <x v="483"/>
  </r>
  <r>
    <x v="25"/>
    <x v="0"/>
    <x v="5"/>
    <x v="0"/>
    <x v="5"/>
    <x v="2"/>
    <x v="5"/>
    <x v="2"/>
    <x v="59"/>
    <x v="127"/>
    <x v="358"/>
  </r>
  <r>
    <x v="25"/>
    <x v="0"/>
    <x v="5"/>
    <x v="0"/>
    <x v="5"/>
    <x v="2"/>
    <x v="5"/>
    <x v="3"/>
    <x v="446"/>
    <x v="484"/>
    <x v="313"/>
  </r>
  <r>
    <x v="25"/>
    <x v="0"/>
    <x v="5"/>
    <x v="0"/>
    <x v="5"/>
    <x v="2"/>
    <x v="5"/>
    <x v="4"/>
    <x v="90"/>
    <x v="217"/>
    <x v="529"/>
  </r>
  <r>
    <x v="25"/>
    <x v="0"/>
    <x v="5"/>
    <x v="0"/>
    <x v="5"/>
    <x v="2"/>
    <x v="5"/>
    <x v="5"/>
    <x v="275"/>
    <x v="342"/>
    <x v="281"/>
  </r>
  <r>
    <x v="25"/>
    <x v="0"/>
    <x v="5"/>
    <x v="0"/>
    <x v="5"/>
    <x v="2"/>
    <x v="5"/>
    <x v="6"/>
    <x v="17"/>
    <x v="70"/>
    <x v="378"/>
  </r>
  <r>
    <x v="25"/>
    <x v="0"/>
    <x v="6"/>
    <x v="0"/>
    <x v="6"/>
    <x v="2"/>
    <x v="6"/>
    <x v="7"/>
    <x v="722"/>
    <x v="828"/>
    <x v="757"/>
  </r>
  <r>
    <x v="25"/>
    <x v="0"/>
    <x v="6"/>
    <x v="0"/>
    <x v="6"/>
    <x v="2"/>
    <x v="6"/>
    <x v="0"/>
    <x v="695"/>
    <x v="798"/>
    <x v="264"/>
  </r>
  <r>
    <x v="25"/>
    <x v="0"/>
    <x v="6"/>
    <x v="0"/>
    <x v="6"/>
    <x v="2"/>
    <x v="6"/>
    <x v="1"/>
    <x v="253"/>
    <x v="445"/>
    <x v="547"/>
  </r>
  <r>
    <x v="25"/>
    <x v="0"/>
    <x v="6"/>
    <x v="0"/>
    <x v="6"/>
    <x v="2"/>
    <x v="6"/>
    <x v="2"/>
    <x v="181"/>
    <x v="178"/>
    <x v="110"/>
  </r>
  <r>
    <x v="25"/>
    <x v="0"/>
    <x v="6"/>
    <x v="0"/>
    <x v="6"/>
    <x v="2"/>
    <x v="6"/>
    <x v="3"/>
    <x v="611"/>
    <x v="691"/>
    <x v="304"/>
  </r>
  <r>
    <x v="25"/>
    <x v="0"/>
    <x v="6"/>
    <x v="0"/>
    <x v="6"/>
    <x v="2"/>
    <x v="6"/>
    <x v="4"/>
    <x v="302"/>
    <x v="448"/>
    <x v="467"/>
  </r>
  <r>
    <x v="25"/>
    <x v="0"/>
    <x v="6"/>
    <x v="0"/>
    <x v="6"/>
    <x v="2"/>
    <x v="6"/>
    <x v="5"/>
    <x v="238"/>
    <x v="266"/>
    <x v="221"/>
  </r>
  <r>
    <x v="25"/>
    <x v="0"/>
    <x v="6"/>
    <x v="0"/>
    <x v="6"/>
    <x v="2"/>
    <x v="6"/>
    <x v="6"/>
    <x v="334"/>
    <x v="434"/>
    <x v="411"/>
  </r>
  <r>
    <x v="25"/>
    <x v="0"/>
    <x v="7"/>
    <x v="0"/>
    <x v="7"/>
    <x v="2"/>
    <x v="7"/>
    <x v="7"/>
    <x v="734"/>
    <x v="841"/>
    <x v="757"/>
  </r>
  <r>
    <x v="25"/>
    <x v="0"/>
    <x v="7"/>
    <x v="0"/>
    <x v="7"/>
    <x v="2"/>
    <x v="7"/>
    <x v="0"/>
    <x v="696"/>
    <x v="799"/>
    <x v="265"/>
  </r>
  <r>
    <x v="25"/>
    <x v="0"/>
    <x v="7"/>
    <x v="0"/>
    <x v="7"/>
    <x v="2"/>
    <x v="7"/>
    <x v="1"/>
    <x v="234"/>
    <x v="395"/>
    <x v="469"/>
  </r>
  <r>
    <x v="25"/>
    <x v="0"/>
    <x v="7"/>
    <x v="0"/>
    <x v="7"/>
    <x v="2"/>
    <x v="7"/>
    <x v="2"/>
    <x v="212"/>
    <x v="256"/>
    <x v="298"/>
  </r>
  <r>
    <x v="25"/>
    <x v="0"/>
    <x v="7"/>
    <x v="0"/>
    <x v="7"/>
    <x v="2"/>
    <x v="7"/>
    <x v="3"/>
    <x v="616"/>
    <x v="692"/>
    <x v="299"/>
  </r>
  <r>
    <x v="25"/>
    <x v="0"/>
    <x v="7"/>
    <x v="0"/>
    <x v="7"/>
    <x v="2"/>
    <x v="7"/>
    <x v="4"/>
    <x v="322"/>
    <x v="463"/>
    <x v="466"/>
  </r>
  <r>
    <x v="25"/>
    <x v="0"/>
    <x v="7"/>
    <x v="0"/>
    <x v="7"/>
    <x v="2"/>
    <x v="7"/>
    <x v="5"/>
    <x v="562"/>
    <x v="721"/>
    <x v="458"/>
  </r>
  <r>
    <x v="25"/>
    <x v="0"/>
    <x v="7"/>
    <x v="0"/>
    <x v="7"/>
    <x v="2"/>
    <x v="7"/>
    <x v="6"/>
    <x v="138"/>
    <x v="204"/>
    <x v="357"/>
  </r>
  <r>
    <x v="25"/>
    <x v="0"/>
    <x v="8"/>
    <x v="0"/>
    <x v="8"/>
    <x v="2"/>
    <x v="8"/>
    <x v="7"/>
    <x v="740"/>
    <x v="843"/>
    <x v="757"/>
  </r>
  <r>
    <x v="25"/>
    <x v="0"/>
    <x v="8"/>
    <x v="0"/>
    <x v="8"/>
    <x v="2"/>
    <x v="8"/>
    <x v="0"/>
    <x v="699"/>
    <x v="804"/>
    <x v="276"/>
  </r>
  <r>
    <x v="25"/>
    <x v="0"/>
    <x v="8"/>
    <x v="0"/>
    <x v="8"/>
    <x v="2"/>
    <x v="8"/>
    <x v="1"/>
    <x v="239"/>
    <x v="400"/>
    <x v="474"/>
  </r>
  <r>
    <x v="25"/>
    <x v="0"/>
    <x v="8"/>
    <x v="0"/>
    <x v="8"/>
    <x v="2"/>
    <x v="8"/>
    <x v="2"/>
    <x v="318"/>
    <x v="407"/>
    <x v="367"/>
  </r>
  <r>
    <x v="25"/>
    <x v="0"/>
    <x v="8"/>
    <x v="0"/>
    <x v="8"/>
    <x v="2"/>
    <x v="8"/>
    <x v="3"/>
    <x v="617"/>
    <x v="695"/>
    <x v="305"/>
  </r>
  <r>
    <x v="25"/>
    <x v="0"/>
    <x v="8"/>
    <x v="0"/>
    <x v="8"/>
    <x v="2"/>
    <x v="8"/>
    <x v="4"/>
    <x v="330"/>
    <x v="483"/>
    <x v="481"/>
  </r>
  <r>
    <x v="25"/>
    <x v="0"/>
    <x v="8"/>
    <x v="0"/>
    <x v="8"/>
    <x v="2"/>
    <x v="8"/>
    <x v="5"/>
    <x v="583"/>
    <x v="739"/>
    <x v="452"/>
  </r>
  <r>
    <x v="25"/>
    <x v="0"/>
    <x v="8"/>
    <x v="0"/>
    <x v="8"/>
    <x v="2"/>
    <x v="8"/>
    <x v="6"/>
    <x v="141"/>
    <x v="206"/>
    <x v="366"/>
  </r>
  <r>
    <x v="25"/>
    <x v="0"/>
    <x v="9"/>
    <x v="0"/>
    <x v="9"/>
    <x v="3"/>
    <x v="9"/>
    <x v="0"/>
    <x v="545"/>
    <x v="589"/>
    <x v="277"/>
  </r>
  <r>
    <x v="25"/>
    <x v="0"/>
    <x v="9"/>
    <x v="0"/>
    <x v="9"/>
    <x v="3"/>
    <x v="9"/>
    <x v="1"/>
    <x v="58"/>
    <x v="147"/>
    <x v="454"/>
  </r>
  <r>
    <x v="25"/>
    <x v="0"/>
    <x v="9"/>
    <x v="0"/>
    <x v="9"/>
    <x v="3"/>
    <x v="9"/>
    <x v="2"/>
    <x v="129"/>
    <x v="209"/>
    <x v="394"/>
  </r>
  <r>
    <x v="25"/>
    <x v="0"/>
    <x v="9"/>
    <x v="0"/>
    <x v="9"/>
    <x v="3"/>
    <x v="9"/>
    <x v="3"/>
    <x v="457"/>
    <x v="466"/>
    <x v="250"/>
  </r>
  <r>
    <x v="25"/>
    <x v="0"/>
    <x v="9"/>
    <x v="0"/>
    <x v="9"/>
    <x v="3"/>
    <x v="9"/>
    <x v="4"/>
    <x v="95"/>
    <x v="223"/>
    <x v="528"/>
  </r>
  <r>
    <x v="25"/>
    <x v="0"/>
    <x v="9"/>
    <x v="0"/>
    <x v="9"/>
    <x v="3"/>
    <x v="9"/>
    <x v="5"/>
    <x v="192"/>
    <x v="231"/>
    <x v="296"/>
  </r>
  <r>
    <x v="25"/>
    <x v="0"/>
    <x v="9"/>
    <x v="0"/>
    <x v="9"/>
    <x v="3"/>
    <x v="9"/>
    <x v="6"/>
    <x v="11"/>
    <x v="51"/>
    <x v="369"/>
  </r>
  <r>
    <x v="25"/>
    <x v="0"/>
    <x v="9"/>
    <x v="0"/>
    <x v="9"/>
    <x v="4"/>
    <x v="9"/>
    <x v="7"/>
    <x v="588"/>
    <x v="653"/>
    <x v="757"/>
  </r>
  <r>
    <x v="26"/>
    <x v="0"/>
    <x v="2"/>
    <x v="0"/>
    <x v="2"/>
    <x v="1"/>
    <x v="2"/>
    <x v="7"/>
    <x v="227"/>
    <x v="220"/>
    <x v="757"/>
  </r>
  <r>
    <x v="26"/>
    <x v="0"/>
    <x v="2"/>
    <x v="0"/>
    <x v="2"/>
    <x v="1"/>
    <x v="2"/>
    <x v="0"/>
    <x v="206"/>
    <x v="190"/>
    <x v="83"/>
  </r>
  <r>
    <x v="26"/>
    <x v="0"/>
    <x v="2"/>
    <x v="0"/>
    <x v="2"/>
    <x v="1"/>
    <x v="2"/>
    <x v="3"/>
    <x v="101"/>
    <x v="148"/>
    <x v="179"/>
  </r>
  <r>
    <x v="26"/>
    <x v="0"/>
    <x v="2"/>
    <x v="0"/>
    <x v="2"/>
    <x v="1"/>
    <x v="2"/>
    <x v="4"/>
    <x v="13"/>
    <x v="84"/>
    <x v="551"/>
  </r>
  <r>
    <x v="26"/>
    <x v="0"/>
    <x v="2"/>
    <x v="0"/>
    <x v="2"/>
    <x v="1"/>
    <x v="2"/>
    <x v="5"/>
    <x v="23"/>
    <x v="60"/>
    <x v="214"/>
  </r>
  <r>
    <x v="26"/>
    <x v="0"/>
    <x v="3"/>
    <x v="0"/>
    <x v="3"/>
    <x v="1"/>
    <x v="3"/>
    <x v="7"/>
    <x v="228"/>
    <x v="222"/>
    <x v="757"/>
  </r>
  <r>
    <x v="26"/>
    <x v="0"/>
    <x v="3"/>
    <x v="0"/>
    <x v="3"/>
    <x v="1"/>
    <x v="3"/>
    <x v="0"/>
    <x v="206"/>
    <x v="191"/>
    <x v="84"/>
  </r>
  <r>
    <x v="26"/>
    <x v="0"/>
    <x v="3"/>
    <x v="0"/>
    <x v="3"/>
    <x v="1"/>
    <x v="3"/>
    <x v="3"/>
    <x v="101"/>
    <x v="150"/>
    <x v="184"/>
  </r>
  <r>
    <x v="26"/>
    <x v="0"/>
    <x v="3"/>
    <x v="0"/>
    <x v="3"/>
    <x v="1"/>
    <x v="3"/>
    <x v="4"/>
    <x v="13"/>
    <x v="85"/>
    <x v="553"/>
  </r>
  <r>
    <x v="26"/>
    <x v="0"/>
    <x v="3"/>
    <x v="0"/>
    <x v="3"/>
    <x v="1"/>
    <x v="3"/>
    <x v="5"/>
    <x v="27"/>
    <x v="62"/>
    <x v="114"/>
  </r>
  <r>
    <x v="26"/>
    <x v="0"/>
    <x v="4"/>
    <x v="0"/>
    <x v="4"/>
    <x v="1"/>
    <x v="4"/>
    <x v="7"/>
    <x v="228"/>
    <x v="222"/>
    <x v="757"/>
  </r>
  <r>
    <x v="26"/>
    <x v="0"/>
    <x v="4"/>
    <x v="0"/>
    <x v="4"/>
    <x v="1"/>
    <x v="4"/>
    <x v="0"/>
    <x v="206"/>
    <x v="191"/>
    <x v="84"/>
  </r>
  <r>
    <x v="26"/>
    <x v="0"/>
    <x v="4"/>
    <x v="0"/>
    <x v="4"/>
    <x v="1"/>
    <x v="4"/>
    <x v="3"/>
    <x v="101"/>
    <x v="150"/>
    <x v="184"/>
  </r>
  <r>
    <x v="26"/>
    <x v="0"/>
    <x v="4"/>
    <x v="0"/>
    <x v="4"/>
    <x v="1"/>
    <x v="4"/>
    <x v="4"/>
    <x v="13"/>
    <x v="85"/>
    <x v="553"/>
  </r>
  <r>
    <x v="26"/>
    <x v="0"/>
    <x v="4"/>
    <x v="0"/>
    <x v="4"/>
    <x v="1"/>
    <x v="4"/>
    <x v="5"/>
    <x v="27"/>
    <x v="62"/>
    <x v="114"/>
  </r>
  <r>
    <x v="26"/>
    <x v="0"/>
    <x v="6"/>
    <x v="0"/>
    <x v="6"/>
    <x v="2"/>
    <x v="6"/>
    <x v="0"/>
    <x v="287"/>
    <x v="241"/>
    <x v="68"/>
  </r>
  <r>
    <x v="26"/>
    <x v="0"/>
    <x v="6"/>
    <x v="0"/>
    <x v="6"/>
    <x v="2"/>
    <x v="6"/>
    <x v="3"/>
    <x v="297"/>
    <x v="283"/>
    <x v="100"/>
  </r>
  <r>
    <x v="26"/>
    <x v="0"/>
    <x v="6"/>
    <x v="0"/>
    <x v="6"/>
    <x v="2"/>
    <x v="6"/>
    <x v="4"/>
    <x v="17"/>
    <x v="95"/>
    <x v="550"/>
  </r>
  <r>
    <x v="26"/>
    <x v="0"/>
    <x v="6"/>
    <x v="0"/>
    <x v="6"/>
    <x v="4"/>
    <x v="6"/>
    <x v="7"/>
    <x v="387"/>
    <x v="359"/>
    <x v="559"/>
  </r>
  <r>
    <x v="26"/>
    <x v="0"/>
    <x v="7"/>
    <x v="0"/>
    <x v="7"/>
    <x v="2"/>
    <x v="7"/>
    <x v="7"/>
    <x v="801"/>
    <x v="358"/>
    <x v="757"/>
  </r>
  <r>
    <x v="26"/>
    <x v="0"/>
    <x v="7"/>
    <x v="0"/>
    <x v="7"/>
    <x v="2"/>
    <x v="7"/>
    <x v="0"/>
    <x v="287"/>
    <x v="241"/>
    <x v="68"/>
  </r>
  <r>
    <x v="26"/>
    <x v="0"/>
    <x v="7"/>
    <x v="0"/>
    <x v="7"/>
    <x v="2"/>
    <x v="7"/>
    <x v="3"/>
    <x v="297"/>
    <x v="282"/>
    <x v="99"/>
  </r>
  <r>
    <x v="26"/>
    <x v="0"/>
    <x v="7"/>
    <x v="0"/>
    <x v="7"/>
    <x v="2"/>
    <x v="7"/>
    <x v="4"/>
    <x v="17"/>
    <x v="95"/>
    <x v="550"/>
  </r>
  <r>
    <x v="26"/>
    <x v="0"/>
    <x v="8"/>
    <x v="0"/>
    <x v="8"/>
    <x v="2"/>
    <x v="8"/>
    <x v="7"/>
    <x v="388"/>
    <x v="361"/>
    <x v="757"/>
  </r>
  <r>
    <x v="26"/>
    <x v="0"/>
    <x v="8"/>
    <x v="0"/>
    <x v="8"/>
    <x v="2"/>
    <x v="8"/>
    <x v="0"/>
    <x v="288"/>
    <x v="242"/>
    <x v="67"/>
  </r>
  <r>
    <x v="26"/>
    <x v="0"/>
    <x v="8"/>
    <x v="0"/>
    <x v="8"/>
    <x v="2"/>
    <x v="8"/>
    <x v="3"/>
    <x v="297"/>
    <x v="282"/>
    <x v="99"/>
  </r>
  <r>
    <x v="26"/>
    <x v="0"/>
    <x v="8"/>
    <x v="0"/>
    <x v="8"/>
    <x v="2"/>
    <x v="8"/>
    <x v="4"/>
    <x v="17"/>
    <x v="95"/>
    <x v="550"/>
  </r>
  <r>
    <x v="26"/>
    <x v="0"/>
    <x v="9"/>
    <x v="0"/>
    <x v="9"/>
    <x v="3"/>
    <x v="9"/>
    <x v="7"/>
    <x v="801"/>
    <x v="385"/>
    <x v="757"/>
  </r>
  <r>
    <x v="26"/>
    <x v="0"/>
    <x v="9"/>
    <x v="0"/>
    <x v="9"/>
    <x v="3"/>
    <x v="9"/>
    <x v="0"/>
    <x v="374"/>
    <x v="316"/>
    <x v="56"/>
  </r>
  <r>
    <x v="26"/>
    <x v="0"/>
    <x v="9"/>
    <x v="0"/>
    <x v="9"/>
    <x v="3"/>
    <x v="9"/>
    <x v="3"/>
    <x v="264"/>
    <x v="268"/>
    <x v="145"/>
  </r>
  <r>
    <x v="26"/>
    <x v="0"/>
    <x v="9"/>
    <x v="0"/>
    <x v="9"/>
    <x v="3"/>
    <x v="9"/>
    <x v="4"/>
    <x v="8"/>
    <x v="55"/>
    <x v="554"/>
  </r>
  <r>
    <x v="26"/>
    <x v="0"/>
    <x v="9"/>
    <x v="0"/>
    <x v="9"/>
    <x v="3"/>
    <x v="9"/>
    <x v="5"/>
    <x v="9"/>
    <x v="72"/>
    <x v="5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24" firstHeaderRow="2" firstDataRow="2" firstDataCol="1" rowPageCount="1" colPageCount="1"/>
  <pivotFields count="33">
    <pivotField axis="axisRow" compact="0" showAll="0" outline="0">
      <items count="60">
        <item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x="12"/>
        <item h="1" x="13"/>
        <item x="14"/>
        <item h="1" x="15"/>
        <item h="1" x="16"/>
        <item x="17"/>
        <item h="1" x="18"/>
        <item x="19"/>
        <item x="20"/>
        <item x="21"/>
        <item h="1" x="22"/>
        <item h="1" x="23"/>
        <item h="1" x="24"/>
        <item h="1" x="25"/>
        <item h="1" x="26"/>
        <item h="1" x="27"/>
        <item x="28"/>
        <item x="29"/>
        <item h="1" x="30"/>
        <item x="31"/>
        <item h="1" x="32"/>
        <item h="1" x="33"/>
        <item h="1" x="34"/>
        <item h="1" x="35"/>
        <item h="1" x="36"/>
        <item x="37"/>
        <item h="1" x="38"/>
        <item h="1" x="39"/>
        <item h="1" x="40"/>
        <item h="1" x="41"/>
        <item h="1" x="42"/>
        <item h="1" x="43"/>
        <item x="44"/>
        <item h="1" x="45"/>
        <item h="1" x="46"/>
        <item h="1" x="47"/>
        <item x="48"/>
        <item x="49"/>
        <item x="50"/>
        <item h="1" x="51"/>
        <item h="1" x="52"/>
        <item h="1" x="53"/>
        <item x="54"/>
        <item h="1" x="55"/>
        <item x="56"/>
        <item h="1" x="57"/>
        <item h="1" x="58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pageFields count="1">
    <pageField fld="2" hier="-1"/>
  </pageFields>
  <dataFields count="3">
    <dataField name="Suma de FALLECIDOS" fld="21" subtotal="sum" numFmtId="164"/>
    <dataField name="Suma de INVÁLIDOS_PARCIAL" fld="22" subtotal="sum" numFmtId="164"/>
    <dataField name="Suma de INVÁLIDOS_TOTAL" fld="2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9:K185" firstHeaderRow="2" firstDataRow="2" firstDataCol="1" rowPageCount="1" colPageCount="1"/>
  <pivotFields count="11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PRIMA_DIRECTA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9:K95" firstHeaderRow="2" firstDataRow="2" firstDataCol="1" rowPageCount="1" colPageCount="1"/>
  <pivotFields count="11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NUM_VEHICULOS" fld="8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8" min="6" style="1" width="11.42"/>
    <col collapsed="false" customWidth="true" hidden="false" outlineLevel="0" max="9" min="9" style="1" width="23.56"/>
    <col collapsed="false" customWidth="false" hidden="false" outlineLevel="0" max="10" min="10" style="1" width="11.42"/>
    <col collapsed="false" customWidth="true" hidden="false" outlineLevel="0" max="11" min="11" style="1" width="19.56"/>
    <col collapsed="false" customWidth="true" hidden="false" outlineLevel="0" max="12" min="12" style="1" width="14.85"/>
    <col collapsed="false" customWidth="true" hidden="false" outlineLevel="0" max="13" min="13" style="1" width="25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2" t="s">
        <v>14</v>
      </c>
      <c r="G9" s="23" t="s">
        <v>15</v>
      </c>
      <c r="H9" s="24" t="s">
        <v>16</v>
      </c>
      <c r="I9" s="25" t="s">
        <v>17</v>
      </c>
    </row>
    <row r="10" customFormat="false" ht="12.75" hidden="false" customHeight="false" outlineLevel="0" collapsed="false">
      <c r="A10" s="26" t="s">
        <v>18</v>
      </c>
      <c r="B10" s="27"/>
      <c r="C10" s="27"/>
      <c r="D10" s="28" t="n">
        <v>31</v>
      </c>
      <c r="E10" s="29" t="n">
        <f aca="false">SUM(B10:D10)</f>
        <v>31</v>
      </c>
      <c r="G10" s="30" t="n">
        <f aca="false">D10</f>
        <v>31</v>
      </c>
      <c r="H10" s="31" t="n">
        <f aca="false">'B-N° Sinies Pagad'!E10</f>
        <v>31</v>
      </c>
      <c r="I10" s="32" t="n">
        <f aca="false">+G10-H10</f>
        <v>0</v>
      </c>
      <c r="J10" s="33" t="str">
        <f aca="false">A10</f>
        <v>AIG</v>
      </c>
    </row>
    <row r="11" customFormat="false" ht="12.75" hidden="false" customHeight="false" outlineLevel="0" collapsed="false">
      <c r="A11" s="26" t="s">
        <v>19</v>
      </c>
      <c r="B11" s="27" t="n">
        <v>17</v>
      </c>
      <c r="C11" s="27"/>
      <c r="D11" s="28" t="n">
        <v>9981</v>
      </c>
      <c r="E11" s="29" t="n">
        <f aca="false">SUM(B11:D11)</f>
        <v>9998</v>
      </c>
      <c r="G11" s="30" t="n">
        <f aca="false">D11</f>
        <v>9981</v>
      </c>
      <c r="H11" s="31" t="n">
        <f aca="false">'B-N° Sinies Pagad'!E11</f>
        <v>9981</v>
      </c>
      <c r="I11" s="32" t="n">
        <f aca="false">+G11-H11</f>
        <v>0</v>
      </c>
      <c r="J11" s="33" t="str">
        <f aca="false">A11</f>
        <v>Bci</v>
      </c>
    </row>
    <row r="12" customFormat="false" ht="12.75" hidden="false" customHeight="false" outlineLevel="0" collapsed="false">
      <c r="A12" s="26" t="s">
        <v>20</v>
      </c>
      <c r="B12" s="27" t="n">
        <v>49</v>
      </c>
      <c r="C12" s="27" t="n">
        <v>61</v>
      </c>
      <c r="D12" s="28" t="n">
        <v>1566</v>
      </c>
      <c r="E12" s="29" t="n">
        <f aca="false">SUM(B12:D12)</f>
        <v>1676</v>
      </c>
      <c r="G12" s="30" t="n">
        <f aca="false">D12</f>
        <v>1566</v>
      </c>
      <c r="H12" s="31" t="n">
        <f aca="false">'B-N° Sinies Pagad'!E12</f>
        <v>1566</v>
      </c>
      <c r="I12" s="32" t="n">
        <f aca="false">+G12-H12</f>
        <v>0</v>
      </c>
      <c r="J12" s="33" t="str">
        <f aca="false">A12</f>
        <v>BNP PARIBAS CARDIF</v>
      </c>
    </row>
    <row r="13" customFormat="false" ht="12.75" hidden="false" customHeight="false" outlineLevel="0" collapsed="false">
      <c r="A13" s="26" t="s">
        <v>21</v>
      </c>
      <c r="B13" s="27" t="n">
        <v>2</v>
      </c>
      <c r="C13" s="27" t="n">
        <v>0</v>
      </c>
      <c r="D13" s="28" t="n">
        <v>1120</v>
      </c>
      <c r="E13" s="29" t="n">
        <f aca="false">SUM(B13:D13)</f>
        <v>1122</v>
      </c>
      <c r="G13" s="30" t="n">
        <f aca="false">D13</f>
        <v>1120</v>
      </c>
      <c r="H13" s="31" t="n">
        <f aca="false">'B-N° Sinies Pagad'!E13</f>
        <v>1120</v>
      </c>
      <c r="I13" s="32" t="n">
        <f aca="false">+G13-H13</f>
        <v>0</v>
      </c>
      <c r="J13" s="33" t="str">
        <f aca="false">A13</f>
        <v>Chilena Consolidada</v>
      </c>
    </row>
    <row r="14" customFormat="false" ht="12.75" hidden="false" customHeight="false" outlineLevel="0" collapsed="false">
      <c r="A14" s="26" t="s">
        <v>22</v>
      </c>
      <c r="B14" s="27"/>
      <c r="C14" s="27"/>
      <c r="D14" s="28" t="n">
        <v>9</v>
      </c>
      <c r="E14" s="29" t="n">
        <f aca="false">SUM(B14:D14)</f>
        <v>9</v>
      </c>
      <c r="G14" s="30" t="n">
        <f aca="false">D14</f>
        <v>9</v>
      </c>
      <c r="H14" s="31" t="n">
        <f aca="false">'B-N° Sinies Pagad'!E14</f>
        <v>9</v>
      </c>
      <c r="I14" s="32" t="n">
        <f aca="false">+G14-H14</f>
        <v>0</v>
      </c>
      <c r="J14" s="33" t="str">
        <f aca="false">A14</f>
        <v>Chubb</v>
      </c>
    </row>
    <row r="15" customFormat="false" ht="12.75" hidden="false" customHeight="false" outlineLevel="0" collapsed="false">
      <c r="A15" s="26" t="s">
        <v>23</v>
      </c>
      <c r="B15" s="27" t="n">
        <v>0</v>
      </c>
      <c r="C15" s="27" t="n">
        <v>0</v>
      </c>
      <c r="D15" s="28" t="n">
        <v>3139</v>
      </c>
      <c r="E15" s="29" t="n">
        <f aca="false">SUM(B15:D15)</f>
        <v>3139</v>
      </c>
      <c r="G15" s="30" t="n">
        <f aca="false">D15</f>
        <v>3139</v>
      </c>
      <c r="H15" s="31" t="n">
        <f aca="false">'B-N° Sinies Pagad'!E15</f>
        <v>3139</v>
      </c>
      <c r="I15" s="32" t="n">
        <f aca="false">+G15-H15</f>
        <v>0</v>
      </c>
      <c r="J15" s="33" t="str">
        <f aca="false">A15</f>
        <v>Consorcio Nacional</v>
      </c>
    </row>
    <row r="16" customFormat="false" ht="12.75" hidden="false" customHeight="false" outlineLevel="0" collapsed="false">
      <c r="A16" s="26" t="s">
        <v>24</v>
      </c>
      <c r="B16" s="27" t="n">
        <v>1</v>
      </c>
      <c r="C16" s="27"/>
      <c r="D16" s="28" t="n">
        <v>281</v>
      </c>
      <c r="E16" s="29" t="n">
        <f aca="false">SUM(B16:D16)</f>
        <v>282</v>
      </c>
      <c r="G16" s="30" t="n">
        <f aca="false">D16</f>
        <v>281</v>
      </c>
      <c r="H16" s="31" t="n">
        <f aca="false">'B-N° Sinies Pagad'!E16</f>
        <v>281</v>
      </c>
      <c r="I16" s="32" t="n">
        <f aca="false">+G16-H16</f>
        <v>0</v>
      </c>
      <c r="J16" s="33" t="str">
        <f aca="false">A16</f>
        <v>Cruz Blanca</v>
      </c>
    </row>
    <row r="17" customFormat="false" ht="12.75" hidden="false" customHeight="false" outlineLevel="0" collapsed="false">
      <c r="A17" s="26" t="s">
        <v>25</v>
      </c>
      <c r="B17" s="27"/>
      <c r="C17" s="27"/>
      <c r="D17" s="28" t="n">
        <v>3</v>
      </c>
      <c r="E17" s="29" t="n">
        <f aca="false">SUM(B17:D17)</f>
        <v>3</v>
      </c>
      <c r="G17" s="30" t="n">
        <f aca="false">D17</f>
        <v>3</v>
      </c>
      <c r="H17" s="31" t="n">
        <f aca="false">'B-N° Sinies Pagad'!E17</f>
        <v>3</v>
      </c>
      <c r="I17" s="32" t="n">
        <f aca="false">+G17-H17</f>
        <v>0</v>
      </c>
      <c r="J17" s="33" t="str">
        <f aca="false">A17</f>
        <v>HDI</v>
      </c>
    </row>
    <row r="18" customFormat="false" ht="12.75" hidden="false" customHeight="false" outlineLevel="0" collapsed="false">
      <c r="A18" s="26" t="s">
        <v>26</v>
      </c>
      <c r="B18" s="27"/>
      <c r="C18" s="27"/>
      <c r="D18" s="28" t="n">
        <v>52</v>
      </c>
      <c r="E18" s="29" t="n">
        <f aca="false">SUM(B18:D18)</f>
        <v>52</v>
      </c>
      <c r="G18" s="30" t="n">
        <f aca="false">D18</f>
        <v>52</v>
      </c>
      <c r="H18" s="31" t="n">
        <f aca="false">'B-N° Sinies Pagad'!E18</f>
        <v>52</v>
      </c>
      <c r="I18" s="32" t="n">
        <f aca="false">+G18-H18</f>
        <v>0</v>
      </c>
      <c r="J18" s="33" t="str">
        <f aca="false">A18</f>
        <v>Liberty</v>
      </c>
    </row>
    <row r="19" customFormat="false" ht="12.75" hidden="false" customHeight="false" outlineLevel="0" collapsed="false">
      <c r="A19" s="26" t="s">
        <v>27</v>
      </c>
      <c r="B19" s="27" t="n">
        <v>1</v>
      </c>
      <c r="C19" s="27"/>
      <c r="D19" s="28" t="n">
        <v>3924</v>
      </c>
      <c r="E19" s="29" t="n">
        <f aca="false">SUM(B19:D19)</f>
        <v>3925</v>
      </c>
      <c r="G19" s="30" t="n">
        <f aca="false">D19</f>
        <v>3924</v>
      </c>
      <c r="H19" s="31" t="n">
        <f aca="false">'B-N° Sinies Pagad'!E19</f>
        <v>3924</v>
      </c>
      <c r="I19" s="32" t="n">
        <f aca="false">+G19-H19</f>
        <v>0</v>
      </c>
      <c r="J19" s="33" t="str">
        <f aca="false">A19</f>
        <v>Magallanes</v>
      </c>
    </row>
    <row r="20" customFormat="false" ht="12.75" hidden="false" customHeight="false" outlineLevel="0" collapsed="false">
      <c r="A20" s="34" t="s">
        <v>28</v>
      </c>
      <c r="B20" s="27" t="n">
        <v>26</v>
      </c>
      <c r="C20" s="27"/>
      <c r="D20" s="28" t="n">
        <v>3240</v>
      </c>
      <c r="E20" s="29" t="n">
        <f aca="false">SUM(B20:D20)</f>
        <v>3266</v>
      </c>
      <c r="G20" s="30" t="n">
        <f aca="false">D20</f>
        <v>3240</v>
      </c>
      <c r="H20" s="31" t="n">
        <f aca="false">'B-N° Sinies Pagad'!E20</f>
        <v>3240</v>
      </c>
      <c r="I20" s="32" t="n">
        <f aca="false">+G20-H20</f>
        <v>0</v>
      </c>
      <c r="J20" s="33" t="str">
        <f aca="false">A20</f>
        <v>Mapfre</v>
      </c>
    </row>
    <row r="21" customFormat="false" ht="12.75" hidden="false" customHeight="false" outlineLevel="0" collapsed="false">
      <c r="A21" s="34" t="s">
        <v>29</v>
      </c>
      <c r="B21" s="27" t="n">
        <v>5</v>
      </c>
      <c r="C21" s="27"/>
      <c r="D21" s="28" t="n">
        <v>244</v>
      </c>
      <c r="E21" s="29" t="n">
        <f aca="false">SUM(B21:D21)</f>
        <v>249</v>
      </c>
      <c r="G21" s="30" t="n">
        <f aca="false">D21</f>
        <v>244</v>
      </c>
      <c r="H21" s="31" t="n">
        <f aca="false">'B-N° Sinies Pagad'!E21</f>
        <v>244</v>
      </c>
      <c r="I21" s="32" t="n">
        <f aca="false">+G21-H21</f>
        <v>0</v>
      </c>
      <c r="J21" s="33" t="str">
        <f aca="false">A21</f>
        <v>Mutual de Seguros</v>
      </c>
    </row>
    <row r="22" customFormat="false" ht="12.75" hidden="false" customHeight="false" outlineLevel="0" collapsed="false">
      <c r="A22" s="34" t="s">
        <v>30</v>
      </c>
      <c r="B22" s="27" t="n">
        <v>16</v>
      </c>
      <c r="C22" s="27"/>
      <c r="D22" s="28" t="n">
        <v>7162</v>
      </c>
      <c r="E22" s="29" t="n">
        <f aca="false">SUM(B22:D22)</f>
        <v>7178</v>
      </c>
      <c r="G22" s="30" t="n">
        <f aca="false">D22</f>
        <v>7162</v>
      </c>
      <c r="H22" s="31" t="n">
        <f aca="false">'B-N° Sinies Pagad'!E22</f>
        <v>7162</v>
      </c>
      <c r="I22" s="32" t="n">
        <f aca="false">+G22-H22</f>
        <v>0</v>
      </c>
      <c r="J22" s="33" t="str">
        <f aca="false">A22</f>
        <v>Penta Security</v>
      </c>
    </row>
    <row r="23" customFormat="false" ht="12.75" hidden="false" customHeight="false" outlineLevel="0" collapsed="false">
      <c r="A23" s="26" t="s">
        <v>31</v>
      </c>
      <c r="B23" s="27" t="n">
        <v>0</v>
      </c>
      <c r="C23" s="27" t="n">
        <v>11</v>
      </c>
      <c r="D23" s="28" t="n">
        <v>263</v>
      </c>
      <c r="E23" s="29" t="n">
        <f aca="false">SUM(B23:D23)</f>
        <v>274</v>
      </c>
      <c r="G23" s="30" t="n">
        <f aca="false">D23</f>
        <v>263</v>
      </c>
      <c r="H23" s="31" t="n">
        <f aca="false">'B-N° Sinies Pagad'!E23</f>
        <v>263</v>
      </c>
      <c r="I23" s="32" t="n">
        <f aca="false">+G23-H23</f>
        <v>0</v>
      </c>
      <c r="J23" s="33" t="str">
        <f aca="false">A23</f>
        <v>Renta Nacional</v>
      </c>
    </row>
    <row r="24" customFormat="false" ht="12.75" hidden="false" customHeight="false" outlineLevel="0" collapsed="false">
      <c r="A24" s="26" t="s">
        <v>32</v>
      </c>
      <c r="B24" s="27"/>
      <c r="C24" s="27"/>
      <c r="D24" s="28" t="n">
        <v>1813</v>
      </c>
      <c r="E24" s="29" t="n">
        <f aca="false">SUM(B24:D24)</f>
        <v>1813</v>
      </c>
      <c r="G24" s="30" t="n">
        <f aca="false">D24</f>
        <v>1813</v>
      </c>
      <c r="H24" s="31" t="n">
        <f aca="false">'B-N° Sinies Pagad'!E24</f>
        <v>1813</v>
      </c>
      <c r="I24" s="32" t="n">
        <f aca="false">+G24-H24</f>
        <v>0</v>
      </c>
      <c r="J24" s="33" t="str">
        <f aca="false">A24</f>
        <v>RSA</v>
      </c>
    </row>
    <row r="25" customFormat="false" ht="12.75" hidden="false" customHeight="false" outlineLevel="0" collapsed="false">
      <c r="A25" s="34" t="s">
        <v>33</v>
      </c>
      <c r="B25" s="27"/>
      <c r="C25" s="27"/>
      <c r="D25" s="28"/>
      <c r="E25" s="29" t="n">
        <f aca="false">SUM(B25:D25)</f>
        <v>0</v>
      </c>
      <c r="G25" s="35" t="n">
        <f aca="false">D25</f>
        <v>0</v>
      </c>
      <c r="H25" s="36" t="n">
        <f aca="false">'B-N° Sinies Pagad'!E25</f>
        <v>0</v>
      </c>
      <c r="I25" s="37" t="n">
        <f aca="false">+G25-H25</f>
        <v>0</v>
      </c>
      <c r="J25" s="33" t="str">
        <f aca="false">A25</f>
        <v>SURA</v>
      </c>
    </row>
    <row r="26" customFormat="false" ht="12.75" hidden="false" customHeight="true" outlineLevel="0" collapsed="false">
      <c r="A26" s="38" t="s">
        <v>34</v>
      </c>
      <c r="B26" s="39"/>
      <c r="C26" s="39"/>
      <c r="D26" s="40" t="n">
        <v>180</v>
      </c>
      <c r="E26" s="41" t="n">
        <f aca="false">SUM(B26:D26)</f>
        <v>180</v>
      </c>
      <c r="G26" s="42" t="n">
        <f aca="false">D26</f>
        <v>180</v>
      </c>
      <c r="H26" s="43" t="n">
        <f aca="false">'B-N° Sinies Pagad'!E26</f>
        <v>180</v>
      </c>
      <c r="I26" s="44" t="n">
        <f aca="false">+G26-H26</f>
        <v>0</v>
      </c>
      <c r="J26" s="33" t="str">
        <f aca="false">A26</f>
        <v>Zenit</v>
      </c>
    </row>
    <row r="27" customFormat="false" ht="12.75" hidden="false" customHeight="true" outlineLevel="0" collapsed="false">
      <c r="A27" s="45"/>
      <c r="B27" s="46"/>
      <c r="C27" s="47"/>
      <c r="D27" s="47"/>
      <c r="E27" s="48"/>
    </row>
    <row r="28" customFormat="false" ht="12.75" hidden="false" customHeight="true" outlineLevel="0" collapsed="false">
      <c r="A28" s="49" t="s">
        <v>35</v>
      </c>
      <c r="B28" s="50" t="n">
        <f aca="false">SUM(B10:B26)</f>
        <v>117</v>
      </c>
      <c r="C28" s="50" t="n">
        <f aca="false">SUM(C10:C26)</f>
        <v>72</v>
      </c>
      <c r="D28" s="50" t="n">
        <f aca="false">SUM(D10:D26)</f>
        <v>33008</v>
      </c>
      <c r="E28" s="51" t="n">
        <f aca="false">SUM(E10:E26)</f>
        <v>33197</v>
      </c>
    </row>
    <row r="29" customFormat="false" ht="12.75" hidden="false" customHeight="true" outlineLevel="0" collapsed="false">
      <c r="A29" s="52"/>
      <c r="B29" s="53"/>
      <c r="C29" s="54"/>
      <c r="D29" s="54"/>
      <c r="E29" s="55"/>
    </row>
    <row r="30" customFormat="false" ht="12.75" hidden="false" customHeight="true" outlineLevel="0" collapsed="false">
      <c r="B30" s="56"/>
      <c r="C30" s="36"/>
      <c r="D30" s="36"/>
      <c r="E30" s="57"/>
    </row>
    <row r="31" customFormat="false" ht="12.75" hidden="false" customHeight="true" outlineLevel="0" collapsed="false">
      <c r="A31" s="3"/>
      <c r="B31" s="56"/>
      <c r="C31" s="36"/>
      <c r="D31" s="36"/>
      <c r="E31" s="57"/>
    </row>
    <row r="32" customFormat="false" ht="12.75" hidden="false" customHeight="true" outlineLevel="0" collapsed="false">
      <c r="A32" s="58"/>
      <c r="B32" s="56"/>
      <c r="C32" s="36"/>
      <c r="D32" s="36"/>
      <c r="E32" s="5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38</v>
      </c>
      <c r="C1" s="0" t="s">
        <v>105</v>
      </c>
      <c r="D1" s="0" t="s">
        <v>139</v>
      </c>
      <c r="E1" s="0" t="s">
        <v>140</v>
      </c>
      <c r="F1" s="0" t="s">
        <v>141</v>
      </c>
      <c r="G1" s="0" t="s">
        <v>142</v>
      </c>
      <c r="H1" s="0" t="s">
        <v>129</v>
      </c>
      <c r="I1" s="0" t="s">
        <v>143</v>
      </c>
      <c r="J1" s="0" t="s">
        <v>144</v>
      </c>
      <c r="K1" s="0" t="s">
        <v>145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212</v>
      </c>
      <c r="D2" s="0" t="s">
        <v>146</v>
      </c>
      <c r="E2" s="0" t="s">
        <v>147</v>
      </c>
      <c r="F2" s="0" t="s">
        <v>148</v>
      </c>
      <c r="G2" s="0" t="s">
        <v>147</v>
      </c>
      <c r="H2" s="0" t="s">
        <v>130</v>
      </c>
      <c r="I2" s="0" t="n">
        <v>3729</v>
      </c>
      <c r="J2" s="0" t="n">
        <v>36122000</v>
      </c>
      <c r="K2" s="0" t="n">
        <v>9687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212</v>
      </c>
      <c r="D3" s="0" t="s">
        <v>146</v>
      </c>
      <c r="E3" s="0" t="s">
        <v>147</v>
      </c>
      <c r="F3" s="0" t="s">
        <v>148</v>
      </c>
      <c r="G3" s="0" t="s">
        <v>147</v>
      </c>
      <c r="H3" s="0" t="s">
        <v>131</v>
      </c>
      <c r="I3" s="0" t="n">
        <v>0</v>
      </c>
      <c r="J3" s="0" t="n">
        <v>0</v>
      </c>
      <c r="K3" s="0" t="n">
        <v>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212</v>
      </c>
      <c r="D4" s="0" t="s">
        <v>146</v>
      </c>
      <c r="E4" s="0" t="s">
        <v>147</v>
      </c>
      <c r="F4" s="0" t="s">
        <v>148</v>
      </c>
      <c r="G4" s="0" t="s">
        <v>147</v>
      </c>
      <c r="H4" s="0" t="s">
        <v>132</v>
      </c>
      <c r="I4" s="0" t="n">
        <v>0</v>
      </c>
      <c r="J4" s="0" t="n">
        <v>0</v>
      </c>
      <c r="K4" s="0" t="n">
        <v>0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212</v>
      </c>
      <c r="D5" s="0" t="s">
        <v>146</v>
      </c>
      <c r="E5" s="0" t="s">
        <v>147</v>
      </c>
      <c r="F5" s="0" t="s">
        <v>148</v>
      </c>
      <c r="G5" s="0" t="s">
        <v>147</v>
      </c>
      <c r="H5" s="0" t="s">
        <v>133</v>
      </c>
      <c r="I5" s="0" t="n">
        <v>773</v>
      </c>
      <c r="J5" s="0" t="n">
        <v>9995000</v>
      </c>
      <c r="K5" s="0" t="n">
        <v>1293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212</v>
      </c>
      <c r="D6" s="0" t="s">
        <v>146</v>
      </c>
      <c r="E6" s="0" t="s">
        <v>147</v>
      </c>
      <c r="F6" s="0" t="s">
        <v>148</v>
      </c>
      <c r="G6" s="0" t="s">
        <v>147</v>
      </c>
      <c r="H6" s="0" t="s">
        <v>134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46</v>
      </c>
      <c r="E7" s="0" t="s">
        <v>147</v>
      </c>
      <c r="F7" s="0" t="s">
        <v>148</v>
      </c>
      <c r="G7" s="0" t="s">
        <v>147</v>
      </c>
      <c r="H7" s="0" t="s">
        <v>135</v>
      </c>
      <c r="I7" s="0" t="n">
        <v>23</v>
      </c>
      <c r="J7" s="0" t="n">
        <v>112000</v>
      </c>
      <c r="K7" s="0" t="n">
        <v>487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212</v>
      </c>
      <c r="D8" s="0" t="s">
        <v>146</v>
      </c>
      <c r="E8" s="0" t="s">
        <v>147</v>
      </c>
      <c r="F8" s="0" t="s">
        <v>148</v>
      </c>
      <c r="G8" s="0" t="s">
        <v>147</v>
      </c>
      <c r="H8" s="0" t="s">
        <v>136</v>
      </c>
      <c r="I8" s="0" t="n">
        <v>0</v>
      </c>
      <c r="J8" s="0" t="n">
        <v>0</v>
      </c>
      <c r="K8" s="0" t="n">
        <v>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212</v>
      </c>
      <c r="D9" s="0" t="s">
        <v>146</v>
      </c>
      <c r="E9" s="0" t="s">
        <v>147</v>
      </c>
      <c r="G9" s="0" t="s">
        <v>147</v>
      </c>
      <c r="H9" s="0" t="s">
        <v>35</v>
      </c>
      <c r="I9" s="0" t="n">
        <v>4525</v>
      </c>
      <c r="J9" s="0" t="n">
        <v>46229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303</v>
      </c>
      <c r="D10" s="0" t="s">
        <v>146</v>
      </c>
      <c r="E10" s="0" t="s">
        <v>149</v>
      </c>
      <c r="F10" s="0" t="s">
        <v>150</v>
      </c>
      <c r="G10" s="0" t="s">
        <v>149</v>
      </c>
      <c r="H10" s="0" t="s">
        <v>130</v>
      </c>
      <c r="I10" s="0" t="n">
        <v>0</v>
      </c>
      <c r="J10" s="0" t="n">
        <v>0</v>
      </c>
      <c r="K10" s="0" t="n">
        <v>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303</v>
      </c>
      <c r="D11" s="0" t="s">
        <v>146</v>
      </c>
      <c r="E11" s="0" t="s">
        <v>149</v>
      </c>
      <c r="F11" s="0" t="s">
        <v>150</v>
      </c>
      <c r="G11" s="0" t="s">
        <v>149</v>
      </c>
      <c r="H11" s="0" t="s">
        <v>131</v>
      </c>
      <c r="I11" s="0" t="n">
        <v>0</v>
      </c>
      <c r="J11" s="0" t="n">
        <v>0</v>
      </c>
      <c r="K11" s="0" t="n">
        <v>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303</v>
      </c>
      <c r="D12" s="0" t="s">
        <v>146</v>
      </c>
      <c r="E12" s="0" t="s">
        <v>149</v>
      </c>
      <c r="F12" s="0" t="s">
        <v>150</v>
      </c>
      <c r="G12" s="0" t="s">
        <v>149</v>
      </c>
      <c r="H12" s="0" t="s">
        <v>132</v>
      </c>
      <c r="I12" s="0" t="n">
        <v>0</v>
      </c>
      <c r="J12" s="0" t="n">
        <v>0</v>
      </c>
      <c r="K12" s="0" t="n">
        <v>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303</v>
      </c>
      <c r="D13" s="0" t="s">
        <v>146</v>
      </c>
      <c r="E13" s="0" t="s">
        <v>149</v>
      </c>
      <c r="F13" s="0" t="s">
        <v>150</v>
      </c>
      <c r="G13" s="0" t="s">
        <v>149</v>
      </c>
      <c r="H13" s="0" t="s">
        <v>133</v>
      </c>
      <c r="I13" s="0" t="n">
        <v>0</v>
      </c>
      <c r="J13" s="0" t="n">
        <v>0</v>
      </c>
      <c r="K13" s="0" t="n">
        <v>0</v>
      </c>
    </row>
    <row r="14" customFormat="false" ht="12.8" hidden="false" customHeight="false" outlineLevel="0" collapsed="false">
      <c r="A14" s="0" t="n">
        <v>70015730</v>
      </c>
      <c r="B14" s="0" t="n">
        <v>2</v>
      </c>
      <c r="C14" s="0" t="n">
        <v>201303</v>
      </c>
      <c r="D14" s="0" t="s">
        <v>146</v>
      </c>
      <c r="E14" s="0" t="s">
        <v>149</v>
      </c>
      <c r="F14" s="0" t="s">
        <v>150</v>
      </c>
      <c r="G14" s="0" t="s">
        <v>149</v>
      </c>
      <c r="H14" s="0" t="s">
        <v>134</v>
      </c>
      <c r="I14" s="0" t="n">
        <v>0</v>
      </c>
      <c r="J14" s="0" t="n">
        <v>0</v>
      </c>
      <c r="K14" s="0" t="n">
        <v>0</v>
      </c>
    </row>
    <row r="15" customFormat="false" ht="12.8" hidden="false" customHeight="false" outlineLevel="0" collapsed="false">
      <c r="A15" s="0" t="n">
        <v>70015730</v>
      </c>
      <c r="B15" s="0" t="n">
        <v>2</v>
      </c>
      <c r="C15" s="0" t="n">
        <v>201303</v>
      </c>
      <c r="D15" s="0" t="s">
        <v>146</v>
      </c>
      <c r="E15" s="0" t="s">
        <v>149</v>
      </c>
      <c r="F15" s="0" t="s">
        <v>150</v>
      </c>
      <c r="G15" s="0" t="s">
        <v>149</v>
      </c>
      <c r="H15" s="0" t="s">
        <v>135</v>
      </c>
      <c r="I15" s="0" t="n">
        <v>0</v>
      </c>
      <c r="J15" s="0" t="n">
        <v>0</v>
      </c>
      <c r="K15" s="0" t="n">
        <v>0</v>
      </c>
    </row>
    <row r="16" customFormat="false" ht="12.8" hidden="false" customHeight="false" outlineLevel="0" collapsed="false">
      <c r="A16" s="0" t="n">
        <v>70015730</v>
      </c>
      <c r="B16" s="0" t="n">
        <v>2</v>
      </c>
      <c r="C16" s="0" t="n">
        <v>201303</v>
      </c>
      <c r="D16" s="0" t="s">
        <v>146</v>
      </c>
      <c r="E16" s="0" t="s">
        <v>149</v>
      </c>
      <c r="F16" s="0" t="s">
        <v>150</v>
      </c>
      <c r="G16" s="0" t="s">
        <v>149</v>
      </c>
      <c r="H16" s="0" t="s">
        <v>136</v>
      </c>
      <c r="I16" s="0" t="n">
        <v>0</v>
      </c>
      <c r="J16" s="0" t="n">
        <v>0</v>
      </c>
      <c r="K16" s="0" t="n">
        <v>0</v>
      </c>
    </row>
    <row r="17" customFormat="false" ht="12.8" hidden="false" customHeight="false" outlineLevel="0" collapsed="false">
      <c r="A17" s="0" t="n">
        <v>70015730</v>
      </c>
      <c r="B17" s="0" t="n">
        <v>2</v>
      </c>
      <c r="C17" s="0" t="n">
        <v>201303</v>
      </c>
      <c r="D17" s="0" t="s">
        <v>146</v>
      </c>
      <c r="E17" s="0" t="s">
        <v>149</v>
      </c>
      <c r="G17" s="0" t="s">
        <v>149</v>
      </c>
      <c r="H17" s="0" t="s">
        <v>35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n">
        <v>70015730</v>
      </c>
      <c r="B18" s="0" t="n">
        <v>2</v>
      </c>
      <c r="C18" s="0" t="n">
        <v>201306</v>
      </c>
      <c r="D18" s="0" t="s">
        <v>146</v>
      </c>
      <c r="E18" s="0" t="s">
        <v>151</v>
      </c>
      <c r="F18" s="0" t="s">
        <v>150</v>
      </c>
      <c r="G18" s="0" t="s">
        <v>151</v>
      </c>
      <c r="H18" s="0" t="s">
        <v>35</v>
      </c>
      <c r="I18" s="0" t="n">
        <v>16752</v>
      </c>
      <c r="J18" s="0" t="n">
        <v>148064000</v>
      </c>
    </row>
    <row r="19" customFormat="false" ht="12.8" hidden="false" customHeight="false" outlineLevel="0" collapsed="false">
      <c r="A19" s="0" t="n">
        <v>70015730</v>
      </c>
      <c r="B19" s="0" t="n">
        <v>2</v>
      </c>
      <c r="C19" s="0" t="n">
        <v>201306</v>
      </c>
      <c r="D19" s="0" t="s">
        <v>146</v>
      </c>
      <c r="E19" s="0" t="s">
        <v>151</v>
      </c>
      <c r="F19" s="0" t="s">
        <v>150</v>
      </c>
      <c r="G19" s="0" t="s">
        <v>151</v>
      </c>
      <c r="H19" s="0" t="s">
        <v>130</v>
      </c>
      <c r="I19" s="0" t="n">
        <v>13283</v>
      </c>
      <c r="J19" s="0" t="n">
        <v>107674000</v>
      </c>
      <c r="K19" s="0" t="n">
        <v>8106</v>
      </c>
    </row>
    <row r="20" customFormat="false" ht="12.8" hidden="false" customHeight="false" outlineLevel="0" collapsed="false">
      <c r="A20" s="0" t="n">
        <v>70015730</v>
      </c>
      <c r="B20" s="0" t="n">
        <v>2</v>
      </c>
      <c r="C20" s="0" t="n">
        <v>201306</v>
      </c>
      <c r="D20" s="0" t="s">
        <v>146</v>
      </c>
      <c r="E20" s="0" t="s">
        <v>151</v>
      </c>
      <c r="F20" s="0" t="s">
        <v>150</v>
      </c>
      <c r="G20" s="0" t="s">
        <v>151</v>
      </c>
      <c r="H20" s="0" t="s">
        <v>133</v>
      </c>
      <c r="I20" s="0" t="n">
        <v>3282</v>
      </c>
      <c r="J20" s="0" t="n">
        <v>37528000</v>
      </c>
      <c r="K20" s="0" t="n">
        <v>11435</v>
      </c>
    </row>
    <row r="21" customFormat="false" ht="12.8" hidden="false" customHeight="false" outlineLevel="0" collapsed="false">
      <c r="A21" s="0" t="n">
        <v>70015730</v>
      </c>
      <c r="B21" s="0" t="n">
        <v>2</v>
      </c>
      <c r="C21" s="0" t="n">
        <v>201306</v>
      </c>
      <c r="D21" s="0" t="s">
        <v>146</v>
      </c>
      <c r="E21" s="0" t="s">
        <v>151</v>
      </c>
      <c r="F21" s="0" t="s">
        <v>150</v>
      </c>
      <c r="G21" s="0" t="s">
        <v>151</v>
      </c>
      <c r="H21" s="0" t="s">
        <v>134</v>
      </c>
      <c r="I21" s="0" t="n">
        <v>22</v>
      </c>
      <c r="J21" s="0" t="n">
        <v>857000</v>
      </c>
      <c r="K21" s="0" t="n">
        <v>38945</v>
      </c>
    </row>
    <row r="22" customFormat="false" ht="12.8" hidden="false" customHeight="false" outlineLevel="0" collapsed="false">
      <c r="A22" s="0" t="n">
        <v>70015730</v>
      </c>
      <c r="B22" s="0" t="n">
        <v>2</v>
      </c>
      <c r="C22" s="0" t="n">
        <v>201306</v>
      </c>
      <c r="D22" s="0" t="s">
        <v>146</v>
      </c>
      <c r="E22" s="0" t="s">
        <v>151</v>
      </c>
      <c r="F22" s="0" t="s">
        <v>150</v>
      </c>
      <c r="G22" s="0" t="s">
        <v>151</v>
      </c>
      <c r="H22" s="0" t="s">
        <v>135</v>
      </c>
      <c r="I22" s="0" t="n">
        <v>165</v>
      </c>
      <c r="J22" s="0" t="n">
        <v>2005000</v>
      </c>
      <c r="K22" s="0" t="n">
        <v>12150</v>
      </c>
    </row>
    <row r="23" customFormat="false" ht="12.8" hidden="false" customHeight="false" outlineLevel="0" collapsed="false">
      <c r="A23" s="0" t="n">
        <v>70015730</v>
      </c>
      <c r="B23" s="0" t="n">
        <v>2</v>
      </c>
      <c r="C23" s="0" t="n">
        <v>201309</v>
      </c>
      <c r="D23" s="0" t="s">
        <v>146</v>
      </c>
      <c r="E23" s="0" t="s">
        <v>152</v>
      </c>
      <c r="F23" s="0" t="s">
        <v>150</v>
      </c>
      <c r="G23" s="0" t="s">
        <v>152</v>
      </c>
      <c r="H23" s="0" t="s">
        <v>35</v>
      </c>
      <c r="I23" s="0" t="n">
        <v>16758</v>
      </c>
      <c r="J23" s="0" t="n">
        <v>148116</v>
      </c>
    </row>
    <row r="24" customFormat="false" ht="12.8" hidden="false" customHeight="false" outlineLevel="0" collapsed="false">
      <c r="A24" s="0" t="n">
        <v>70015730</v>
      </c>
      <c r="B24" s="0" t="n">
        <v>2</v>
      </c>
      <c r="C24" s="0" t="n">
        <v>201309</v>
      </c>
      <c r="D24" s="0" t="s">
        <v>146</v>
      </c>
      <c r="E24" s="0" t="s">
        <v>152</v>
      </c>
      <c r="F24" s="0" t="s">
        <v>150</v>
      </c>
      <c r="G24" s="0" t="s">
        <v>152</v>
      </c>
      <c r="H24" s="0" t="s">
        <v>130</v>
      </c>
      <c r="I24" s="0" t="n">
        <v>13287</v>
      </c>
      <c r="J24" s="0" t="n">
        <v>107706</v>
      </c>
      <c r="K24" s="0" t="n">
        <v>8106</v>
      </c>
    </row>
    <row r="25" customFormat="false" ht="12.8" hidden="false" customHeight="false" outlineLevel="0" collapsed="false">
      <c r="A25" s="0" t="n">
        <v>70015730</v>
      </c>
      <c r="B25" s="0" t="n">
        <v>2</v>
      </c>
      <c r="C25" s="0" t="n">
        <v>201309</v>
      </c>
      <c r="D25" s="0" t="s">
        <v>146</v>
      </c>
      <c r="E25" s="0" t="s">
        <v>152</v>
      </c>
      <c r="F25" s="0" t="s">
        <v>150</v>
      </c>
      <c r="G25" s="0" t="s">
        <v>152</v>
      </c>
      <c r="H25" s="0" t="s">
        <v>133</v>
      </c>
      <c r="I25" s="0" t="n">
        <v>3284</v>
      </c>
      <c r="J25" s="0" t="n">
        <v>37548</v>
      </c>
      <c r="K25" s="0" t="n">
        <v>11434</v>
      </c>
    </row>
    <row r="26" customFormat="false" ht="12.8" hidden="false" customHeight="false" outlineLevel="0" collapsed="false">
      <c r="A26" s="0" t="n">
        <v>70015730</v>
      </c>
      <c r="B26" s="0" t="n">
        <v>2</v>
      </c>
      <c r="C26" s="0" t="n">
        <v>201309</v>
      </c>
      <c r="D26" s="0" t="s">
        <v>146</v>
      </c>
      <c r="E26" s="0" t="s">
        <v>152</v>
      </c>
      <c r="F26" s="0" t="s">
        <v>150</v>
      </c>
      <c r="G26" s="0" t="s">
        <v>152</v>
      </c>
      <c r="H26" s="0" t="s">
        <v>134</v>
      </c>
      <c r="I26" s="0" t="n">
        <v>22</v>
      </c>
      <c r="J26" s="0" t="n">
        <v>857</v>
      </c>
      <c r="K26" s="0" t="n">
        <v>38945</v>
      </c>
    </row>
    <row r="27" customFormat="false" ht="12.8" hidden="false" customHeight="false" outlineLevel="0" collapsed="false">
      <c r="A27" s="0" t="n">
        <v>70015730</v>
      </c>
      <c r="B27" s="0" t="n">
        <v>2</v>
      </c>
      <c r="C27" s="0" t="n">
        <v>201309</v>
      </c>
      <c r="D27" s="0" t="s">
        <v>146</v>
      </c>
      <c r="E27" s="0" t="s">
        <v>152</v>
      </c>
      <c r="F27" s="0" t="s">
        <v>150</v>
      </c>
      <c r="G27" s="0" t="s">
        <v>152</v>
      </c>
      <c r="H27" s="0" t="s">
        <v>135</v>
      </c>
      <c r="I27" s="0" t="n">
        <v>165</v>
      </c>
      <c r="J27" s="0" t="n">
        <v>2005</v>
      </c>
      <c r="K27" s="0" t="n">
        <v>12150</v>
      </c>
    </row>
    <row r="28" customFormat="false" ht="12.8" hidden="false" customHeight="false" outlineLevel="0" collapsed="false">
      <c r="A28" s="0" t="n">
        <v>70015730</v>
      </c>
      <c r="B28" s="0" t="n">
        <v>2</v>
      </c>
      <c r="C28" s="0" t="n">
        <v>201312</v>
      </c>
      <c r="D28" s="0" t="s">
        <v>146</v>
      </c>
      <c r="E28" s="0" t="s">
        <v>153</v>
      </c>
      <c r="F28" s="0" t="s">
        <v>150</v>
      </c>
      <c r="G28" s="0" t="s">
        <v>153</v>
      </c>
      <c r="H28" s="0" t="s">
        <v>35</v>
      </c>
      <c r="I28" s="0" t="n">
        <v>16765</v>
      </c>
      <c r="J28" s="0" t="n">
        <v>148172000</v>
      </c>
    </row>
    <row r="29" customFormat="false" ht="12.8" hidden="false" customHeight="false" outlineLevel="0" collapsed="false">
      <c r="A29" s="0" t="n">
        <v>70015730</v>
      </c>
      <c r="B29" s="0" t="n">
        <v>2</v>
      </c>
      <c r="C29" s="0" t="n">
        <v>201312</v>
      </c>
      <c r="D29" s="0" t="s">
        <v>146</v>
      </c>
      <c r="E29" s="0" t="s">
        <v>153</v>
      </c>
      <c r="F29" s="0" t="s">
        <v>150</v>
      </c>
      <c r="G29" s="0" t="s">
        <v>153</v>
      </c>
      <c r="H29" s="0" t="s">
        <v>130</v>
      </c>
      <c r="I29" s="0" t="n">
        <v>13293</v>
      </c>
      <c r="J29" s="0" t="n">
        <v>107751000</v>
      </c>
      <c r="K29" s="0" t="n">
        <v>8106</v>
      </c>
    </row>
    <row r="30" customFormat="false" ht="12.8" hidden="false" customHeight="false" outlineLevel="0" collapsed="false">
      <c r="A30" s="0" t="n">
        <v>70015730</v>
      </c>
      <c r="B30" s="0" t="n">
        <v>2</v>
      </c>
      <c r="C30" s="0" t="n">
        <v>201312</v>
      </c>
      <c r="D30" s="0" t="s">
        <v>146</v>
      </c>
      <c r="E30" s="0" t="s">
        <v>153</v>
      </c>
      <c r="F30" s="0" t="s">
        <v>150</v>
      </c>
      <c r="G30" s="0" t="s">
        <v>153</v>
      </c>
      <c r="H30" s="0" t="s">
        <v>133</v>
      </c>
      <c r="I30" s="0" t="n">
        <v>3285</v>
      </c>
      <c r="J30" s="0" t="n">
        <v>37559000</v>
      </c>
      <c r="K30" s="0" t="n">
        <v>11434</v>
      </c>
    </row>
    <row r="31" customFormat="false" ht="12.8" hidden="false" customHeight="false" outlineLevel="0" collapsed="false">
      <c r="A31" s="0" t="n">
        <v>70015730</v>
      </c>
      <c r="B31" s="0" t="n">
        <v>2</v>
      </c>
      <c r="C31" s="0" t="n">
        <v>201312</v>
      </c>
      <c r="D31" s="0" t="s">
        <v>146</v>
      </c>
      <c r="E31" s="0" t="s">
        <v>153</v>
      </c>
      <c r="F31" s="0" t="s">
        <v>150</v>
      </c>
      <c r="G31" s="0" t="s">
        <v>153</v>
      </c>
      <c r="H31" s="0" t="s">
        <v>134</v>
      </c>
      <c r="I31" s="0" t="n">
        <v>22</v>
      </c>
      <c r="J31" s="0" t="n">
        <v>857000</v>
      </c>
      <c r="K31" s="0" t="n">
        <v>38945</v>
      </c>
    </row>
    <row r="32" customFormat="false" ht="12.8" hidden="false" customHeight="false" outlineLevel="0" collapsed="false">
      <c r="A32" s="0" t="n">
        <v>70015730</v>
      </c>
      <c r="B32" s="0" t="n">
        <v>2</v>
      </c>
      <c r="C32" s="0" t="n">
        <v>201312</v>
      </c>
      <c r="D32" s="0" t="s">
        <v>146</v>
      </c>
      <c r="E32" s="0" t="s">
        <v>153</v>
      </c>
      <c r="F32" s="0" t="s">
        <v>150</v>
      </c>
      <c r="G32" s="0" t="s">
        <v>153</v>
      </c>
      <c r="H32" s="0" t="s">
        <v>135</v>
      </c>
      <c r="I32" s="0" t="n">
        <v>165</v>
      </c>
      <c r="J32" s="0" t="n">
        <v>2005000</v>
      </c>
      <c r="K32" s="0" t="n">
        <v>12150</v>
      </c>
    </row>
    <row r="33" customFormat="false" ht="12.8" hidden="false" customHeight="false" outlineLevel="0" collapsed="false">
      <c r="A33" s="0" t="n">
        <v>70015730</v>
      </c>
      <c r="B33" s="0" t="n">
        <v>2</v>
      </c>
      <c r="C33" s="0" t="n">
        <v>201406</v>
      </c>
      <c r="D33" s="0" t="s">
        <v>146</v>
      </c>
      <c r="E33" s="0" t="s">
        <v>154</v>
      </c>
      <c r="F33" s="0" t="s">
        <v>155</v>
      </c>
      <c r="G33" s="0" t="s">
        <v>154</v>
      </c>
      <c r="H33" s="0" t="s">
        <v>130</v>
      </c>
      <c r="I33" s="0" t="n">
        <v>20478</v>
      </c>
      <c r="J33" s="0" t="n">
        <v>162241000</v>
      </c>
      <c r="K33" s="0" t="n">
        <v>7923</v>
      </c>
    </row>
    <row r="34" customFormat="false" ht="12.8" hidden="false" customHeight="false" outlineLevel="0" collapsed="false">
      <c r="A34" s="0" t="n">
        <v>70015730</v>
      </c>
      <c r="B34" s="0" t="n">
        <v>2</v>
      </c>
      <c r="C34" s="0" t="n">
        <v>201406</v>
      </c>
      <c r="D34" s="0" t="s">
        <v>146</v>
      </c>
      <c r="E34" s="0" t="s">
        <v>154</v>
      </c>
      <c r="F34" s="0" t="s">
        <v>155</v>
      </c>
      <c r="G34" s="0" t="s">
        <v>154</v>
      </c>
      <c r="H34" s="0" t="s">
        <v>133</v>
      </c>
      <c r="I34" s="0" t="n">
        <v>5368</v>
      </c>
      <c r="J34" s="0" t="n">
        <v>58504000</v>
      </c>
      <c r="K34" s="0" t="n">
        <v>10899</v>
      </c>
    </row>
    <row r="35" customFormat="false" ht="12.8" hidden="false" customHeight="false" outlineLevel="0" collapsed="false">
      <c r="A35" s="0" t="n">
        <v>70015730</v>
      </c>
      <c r="B35" s="0" t="n">
        <v>2</v>
      </c>
      <c r="C35" s="0" t="n">
        <v>201406</v>
      </c>
      <c r="D35" s="0" t="s">
        <v>146</v>
      </c>
      <c r="E35" s="0" t="s">
        <v>154</v>
      </c>
      <c r="F35" s="0" t="s">
        <v>155</v>
      </c>
      <c r="G35" s="0" t="s">
        <v>154</v>
      </c>
      <c r="H35" s="0" t="s">
        <v>134</v>
      </c>
      <c r="I35" s="0" t="n">
        <v>63</v>
      </c>
      <c r="J35" s="0" t="n">
        <v>2475000</v>
      </c>
      <c r="K35" s="0" t="n">
        <v>39286</v>
      </c>
    </row>
    <row r="36" customFormat="false" ht="12.8" hidden="false" customHeight="false" outlineLevel="0" collapsed="false">
      <c r="A36" s="0" t="n">
        <v>70015730</v>
      </c>
      <c r="B36" s="0" t="n">
        <v>2</v>
      </c>
      <c r="C36" s="0" t="n">
        <v>201406</v>
      </c>
      <c r="D36" s="0" t="s">
        <v>146</v>
      </c>
      <c r="E36" s="0" t="s">
        <v>154</v>
      </c>
      <c r="F36" s="0" t="s">
        <v>155</v>
      </c>
      <c r="G36" s="0" t="s">
        <v>154</v>
      </c>
      <c r="H36" s="0" t="s">
        <v>135</v>
      </c>
      <c r="I36" s="0" t="n">
        <v>363</v>
      </c>
      <c r="J36" s="0" t="n">
        <v>4803000</v>
      </c>
      <c r="K36" s="0" t="n">
        <v>13231</v>
      </c>
    </row>
    <row r="37" customFormat="false" ht="12.8" hidden="false" customHeight="false" outlineLevel="0" collapsed="false">
      <c r="A37" s="0" t="n">
        <v>70015730</v>
      </c>
      <c r="B37" s="0" t="n">
        <v>2</v>
      </c>
      <c r="C37" s="0" t="n">
        <v>201406</v>
      </c>
      <c r="D37" s="0" t="s">
        <v>146</v>
      </c>
      <c r="E37" s="0" t="s">
        <v>154</v>
      </c>
      <c r="G37" s="0" t="s">
        <v>154</v>
      </c>
      <c r="H37" s="0" t="s">
        <v>35</v>
      </c>
      <c r="I37" s="0" t="n">
        <v>26272</v>
      </c>
      <c r="J37" s="0" t="n">
        <v>228023000</v>
      </c>
    </row>
    <row r="38" customFormat="false" ht="12.8" hidden="false" customHeight="false" outlineLevel="0" collapsed="false">
      <c r="A38" s="0" t="n">
        <v>70015730</v>
      </c>
      <c r="B38" s="0" t="n">
        <v>2</v>
      </c>
      <c r="C38" s="0" t="n">
        <v>201409</v>
      </c>
      <c r="D38" s="0" t="s">
        <v>146</v>
      </c>
      <c r="E38" s="0" t="s">
        <v>156</v>
      </c>
      <c r="F38" s="0" t="s">
        <v>155</v>
      </c>
      <c r="G38" s="0" t="s">
        <v>156</v>
      </c>
      <c r="H38" s="0" t="s">
        <v>35</v>
      </c>
      <c r="I38" s="0" t="n">
        <v>26379</v>
      </c>
      <c r="J38" s="0" t="n">
        <v>228839000</v>
      </c>
    </row>
    <row r="39" customFormat="false" ht="12.8" hidden="false" customHeight="false" outlineLevel="0" collapsed="false">
      <c r="A39" s="0" t="n">
        <v>70015730</v>
      </c>
      <c r="B39" s="0" t="n">
        <v>2</v>
      </c>
      <c r="C39" s="0" t="n">
        <v>201409</v>
      </c>
      <c r="D39" s="0" t="s">
        <v>146</v>
      </c>
      <c r="E39" s="0" t="s">
        <v>156</v>
      </c>
      <c r="F39" s="0" t="s">
        <v>155</v>
      </c>
      <c r="G39" s="0" t="s">
        <v>156</v>
      </c>
      <c r="H39" s="0" t="s">
        <v>130</v>
      </c>
      <c r="I39" s="0" t="n">
        <v>20568</v>
      </c>
      <c r="J39" s="0" t="n">
        <v>162892000</v>
      </c>
      <c r="K39" s="0" t="n">
        <v>7920</v>
      </c>
    </row>
    <row r="40" customFormat="false" ht="12.8" hidden="false" customHeight="false" outlineLevel="0" collapsed="false">
      <c r="A40" s="0" t="n">
        <v>70015730</v>
      </c>
      <c r="B40" s="0" t="n">
        <v>2</v>
      </c>
      <c r="C40" s="0" t="n">
        <v>201409</v>
      </c>
      <c r="D40" s="0" t="s">
        <v>146</v>
      </c>
      <c r="E40" s="0" t="s">
        <v>156</v>
      </c>
      <c r="F40" s="0" t="s">
        <v>155</v>
      </c>
      <c r="G40" s="0" t="s">
        <v>156</v>
      </c>
      <c r="H40" s="0" t="s">
        <v>133</v>
      </c>
      <c r="I40" s="0" t="n">
        <v>5383</v>
      </c>
      <c r="J40" s="0" t="n">
        <v>58660000</v>
      </c>
      <c r="K40" s="0" t="n">
        <v>10897</v>
      </c>
    </row>
    <row r="41" customFormat="false" ht="12.8" hidden="false" customHeight="false" outlineLevel="0" collapsed="false">
      <c r="A41" s="0" t="n">
        <v>70015730</v>
      </c>
      <c r="B41" s="0" t="n">
        <v>2</v>
      </c>
      <c r="C41" s="0" t="n">
        <v>201409</v>
      </c>
      <c r="D41" s="0" t="s">
        <v>146</v>
      </c>
      <c r="E41" s="0" t="s">
        <v>156</v>
      </c>
      <c r="F41" s="0" t="s">
        <v>155</v>
      </c>
      <c r="G41" s="0" t="s">
        <v>156</v>
      </c>
      <c r="H41" s="0" t="s">
        <v>134</v>
      </c>
      <c r="I41" s="0" t="n">
        <v>63</v>
      </c>
      <c r="J41" s="0" t="n">
        <v>2475000</v>
      </c>
      <c r="K41" s="0" t="n">
        <v>39286</v>
      </c>
    </row>
    <row r="42" customFormat="false" ht="12.8" hidden="false" customHeight="false" outlineLevel="0" collapsed="false">
      <c r="A42" s="0" t="n">
        <v>70015730</v>
      </c>
      <c r="B42" s="0" t="n">
        <v>2</v>
      </c>
      <c r="C42" s="0" t="n">
        <v>201409</v>
      </c>
      <c r="D42" s="0" t="s">
        <v>146</v>
      </c>
      <c r="E42" s="0" t="s">
        <v>156</v>
      </c>
      <c r="F42" s="0" t="s">
        <v>155</v>
      </c>
      <c r="G42" s="0" t="s">
        <v>156</v>
      </c>
      <c r="H42" s="0" t="s">
        <v>135</v>
      </c>
      <c r="I42" s="0" t="n">
        <v>365</v>
      </c>
      <c r="J42" s="0" t="n">
        <v>4812000</v>
      </c>
      <c r="K42" s="0" t="n">
        <v>13184</v>
      </c>
    </row>
    <row r="43" customFormat="false" ht="12.8" hidden="false" customHeight="false" outlineLevel="0" collapsed="false">
      <c r="A43" s="0" t="n">
        <v>70015730</v>
      </c>
      <c r="B43" s="0" t="n">
        <v>2</v>
      </c>
      <c r="C43" s="0" t="n">
        <v>201412</v>
      </c>
      <c r="D43" s="0" t="s">
        <v>146</v>
      </c>
      <c r="E43" s="0" t="s">
        <v>157</v>
      </c>
      <c r="F43" s="0" t="s">
        <v>155</v>
      </c>
      <c r="G43" s="0" t="s">
        <v>157</v>
      </c>
      <c r="H43" s="0" t="s">
        <v>130</v>
      </c>
      <c r="I43" s="0" t="n">
        <v>20644</v>
      </c>
      <c r="J43" s="0" t="n">
        <v>163445000</v>
      </c>
      <c r="K43" s="0" t="n">
        <v>7917</v>
      </c>
    </row>
    <row r="44" customFormat="false" ht="12.8" hidden="false" customHeight="false" outlineLevel="0" collapsed="false">
      <c r="A44" s="0" t="n">
        <v>70015730</v>
      </c>
      <c r="B44" s="0" t="n">
        <v>2</v>
      </c>
      <c r="C44" s="0" t="n">
        <v>201412</v>
      </c>
      <c r="D44" s="0" t="s">
        <v>146</v>
      </c>
      <c r="E44" s="0" t="s">
        <v>157</v>
      </c>
      <c r="F44" s="0" t="s">
        <v>155</v>
      </c>
      <c r="G44" s="0" t="s">
        <v>157</v>
      </c>
      <c r="H44" s="0" t="s">
        <v>133</v>
      </c>
      <c r="I44" s="0" t="n">
        <v>5408</v>
      </c>
      <c r="J44" s="0" t="n">
        <v>58915000</v>
      </c>
      <c r="K44" s="0" t="n">
        <v>10894</v>
      </c>
    </row>
    <row r="45" customFormat="false" ht="12.8" hidden="false" customHeight="false" outlineLevel="0" collapsed="false">
      <c r="A45" s="0" t="n">
        <v>70015730</v>
      </c>
      <c r="B45" s="0" t="n">
        <v>2</v>
      </c>
      <c r="C45" s="0" t="n">
        <v>201412</v>
      </c>
      <c r="D45" s="0" t="s">
        <v>146</v>
      </c>
      <c r="E45" s="0" t="s">
        <v>157</v>
      </c>
      <c r="F45" s="0" t="s">
        <v>155</v>
      </c>
      <c r="G45" s="0" t="s">
        <v>157</v>
      </c>
      <c r="H45" s="0" t="s">
        <v>134</v>
      </c>
      <c r="I45" s="0" t="n">
        <v>63</v>
      </c>
      <c r="J45" s="0" t="n">
        <v>2475000</v>
      </c>
      <c r="K45" s="0" t="n">
        <v>39286</v>
      </c>
    </row>
    <row r="46" customFormat="false" ht="12.8" hidden="false" customHeight="false" outlineLevel="0" collapsed="false">
      <c r="A46" s="0" t="n">
        <v>70015730</v>
      </c>
      <c r="B46" s="0" t="n">
        <v>2</v>
      </c>
      <c r="C46" s="0" t="n">
        <v>201412</v>
      </c>
      <c r="D46" s="0" t="s">
        <v>146</v>
      </c>
      <c r="E46" s="0" t="s">
        <v>157</v>
      </c>
      <c r="F46" s="0" t="s">
        <v>155</v>
      </c>
      <c r="G46" s="0" t="s">
        <v>157</v>
      </c>
      <c r="H46" s="0" t="s">
        <v>135</v>
      </c>
      <c r="I46" s="0" t="n">
        <v>368</v>
      </c>
      <c r="J46" s="0" t="n">
        <v>4839000</v>
      </c>
      <c r="K46" s="0" t="n">
        <v>13149</v>
      </c>
    </row>
    <row r="47" customFormat="false" ht="12.8" hidden="false" customHeight="false" outlineLevel="0" collapsed="false">
      <c r="A47" s="0" t="n">
        <v>70015730</v>
      </c>
      <c r="B47" s="0" t="n">
        <v>2</v>
      </c>
      <c r="C47" s="0" t="n">
        <v>201412</v>
      </c>
      <c r="D47" s="0" t="s">
        <v>146</v>
      </c>
      <c r="E47" s="0" t="s">
        <v>157</v>
      </c>
      <c r="G47" s="0" t="s">
        <v>157</v>
      </c>
      <c r="H47" s="0" t="s">
        <v>35</v>
      </c>
      <c r="I47" s="0" t="n">
        <v>26483</v>
      </c>
      <c r="J47" s="0" t="n">
        <v>229674000</v>
      </c>
    </row>
    <row r="48" customFormat="false" ht="12.8" hidden="false" customHeight="false" outlineLevel="0" collapsed="false">
      <c r="A48" s="0" t="n">
        <v>70015730</v>
      </c>
      <c r="B48" s="0" t="n">
        <v>2</v>
      </c>
      <c r="C48" s="0" t="n">
        <v>201503</v>
      </c>
      <c r="D48" s="0" t="s">
        <v>146</v>
      </c>
      <c r="E48" s="0" t="s">
        <v>158</v>
      </c>
      <c r="F48" s="0" t="s">
        <v>159</v>
      </c>
      <c r="G48" s="0" t="s">
        <v>158</v>
      </c>
      <c r="H48" s="0" t="s">
        <v>130</v>
      </c>
      <c r="I48" s="0" t="n">
        <v>37</v>
      </c>
      <c r="J48" s="0" t="n">
        <v>270000</v>
      </c>
      <c r="K48" s="0" t="n">
        <v>7297</v>
      </c>
    </row>
    <row r="49" customFormat="false" ht="12.8" hidden="false" customHeight="false" outlineLevel="0" collapsed="false">
      <c r="A49" s="0" t="n">
        <v>70015730</v>
      </c>
      <c r="B49" s="0" t="n">
        <v>2</v>
      </c>
      <c r="C49" s="0" t="n">
        <v>201503</v>
      </c>
      <c r="D49" s="0" t="s">
        <v>146</v>
      </c>
      <c r="E49" s="0" t="s">
        <v>158</v>
      </c>
      <c r="F49" s="0" t="s">
        <v>159</v>
      </c>
      <c r="G49" s="0" t="s">
        <v>158</v>
      </c>
      <c r="H49" s="0" t="s">
        <v>133</v>
      </c>
      <c r="I49" s="0" t="n">
        <v>24</v>
      </c>
      <c r="J49" s="0" t="n">
        <v>241000</v>
      </c>
      <c r="K49" s="0" t="n">
        <v>10042</v>
      </c>
    </row>
    <row r="50" customFormat="false" ht="12.8" hidden="false" customHeight="false" outlineLevel="0" collapsed="false">
      <c r="A50" s="0" t="n">
        <v>70015730</v>
      </c>
      <c r="B50" s="0" t="n">
        <v>2</v>
      </c>
      <c r="C50" s="0" t="n">
        <v>201503</v>
      </c>
      <c r="D50" s="0" t="s">
        <v>146</v>
      </c>
      <c r="E50" s="0" t="s">
        <v>158</v>
      </c>
      <c r="F50" s="0" t="s">
        <v>159</v>
      </c>
      <c r="G50" s="0" t="s">
        <v>158</v>
      </c>
      <c r="H50" s="0" t="s">
        <v>135</v>
      </c>
      <c r="I50" s="0" t="n">
        <v>6</v>
      </c>
      <c r="J50" s="0" t="n">
        <v>56000</v>
      </c>
      <c r="K50" s="0" t="n">
        <v>9333</v>
      </c>
    </row>
    <row r="51" customFormat="false" ht="12.8" hidden="false" customHeight="false" outlineLevel="0" collapsed="false">
      <c r="A51" s="0" t="n">
        <v>70015730</v>
      </c>
      <c r="B51" s="0" t="n">
        <v>2</v>
      </c>
      <c r="C51" s="0" t="n">
        <v>201503</v>
      </c>
      <c r="D51" s="0" t="s">
        <v>146</v>
      </c>
      <c r="E51" s="0" t="s">
        <v>158</v>
      </c>
      <c r="G51" s="0" t="s">
        <v>158</v>
      </c>
      <c r="H51" s="0" t="s">
        <v>35</v>
      </c>
      <c r="I51" s="0" t="n">
        <v>67</v>
      </c>
      <c r="J51" s="0" t="n">
        <v>567000</v>
      </c>
    </row>
    <row r="52" customFormat="false" ht="12.8" hidden="false" customHeight="false" outlineLevel="0" collapsed="false">
      <c r="A52" s="0" t="n">
        <v>76015592</v>
      </c>
      <c r="B52" s="0" t="n">
        <v>1</v>
      </c>
      <c r="C52" s="0" t="n">
        <v>201412</v>
      </c>
      <c r="D52" s="0" t="s">
        <v>146</v>
      </c>
      <c r="E52" s="0" t="s">
        <v>157</v>
      </c>
      <c r="F52" s="0" t="s">
        <v>155</v>
      </c>
      <c r="G52" s="0" t="s">
        <v>157</v>
      </c>
      <c r="H52" s="0" t="s">
        <v>35</v>
      </c>
      <c r="J52" s="0" t="n">
        <v>0</v>
      </c>
    </row>
    <row r="53" customFormat="false" ht="12.8" hidden="false" customHeight="false" outlineLevel="0" collapsed="false">
      <c r="A53" s="0" t="n">
        <v>76015592</v>
      </c>
      <c r="B53" s="0" t="n">
        <v>1</v>
      </c>
      <c r="C53" s="0" t="n">
        <v>201503</v>
      </c>
      <c r="D53" s="0" t="s">
        <v>146</v>
      </c>
      <c r="E53" s="0" t="s">
        <v>158</v>
      </c>
      <c r="F53" s="0" t="s">
        <v>159</v>
      </c>
      <c r="G53" s="0" t="s">
        <v>158</v>
      </c>
      <c r="H53" s="0" t="s">
        <v>35</v>
      </c>
      <c r="J53" s="0" t="n">
        <v>0</v>
      </c>
    </row>
    <row r="54" customFormat="false" ht="12.8" hidden="false" customHeight="false" outlineLevel="0" collapsed="false">
      <c r="A54" s="0" t="n">
        <v>76042965</v>
      </c>
      <c r="B54" s="0" t="n">
        <v>1</v>
      </c>
      <c r="C54" s="0" t="n">
        <v>201503</v>
      </c>
      <c r="D54" s="0" t="s">
        <v>146</v>
      </c>
      <c r="E54" s="0" t="s">
        <v>158</v>
      </c>
      <c r="F54" s="0" t="s">
        <v>159</v>
      </c>
      <c r="G54" s="0" t="s">
        <v>158</v>
      </c>
      <c r="H54" s="0" t="s">
        <v>35</v>
      </c>
      <c r="J54" s="0" t="n">
        <v>0</v>
      </c>
    </row>
    <row r="55" customFormat="false" ht="12.8" hidden="false" customHeight="false" outlineLevel="0" collapsed="false">
      <c r="A55" s="0" t="n">
        <v>76061223</v>
      </c>
      <c r="B55" s="0" t="n">
        <v>1</v>
      </c>
      <c r="C55" s="0" t="n">
        <v>201212</v>
      </c>
      <c r="D55" s="0" t="s">
        <v>146</v>
      </c>
      <c r="E55" s="0" t="s">
        <v>147</v>
      </c>
      <c r="F55" s="0" t="s">
        <v>148</v>
      </c>
      <c r="G55" s="0" t="s">
        <v>147</v>
      </c>
      <c r="H55" s="0" t="s">
        <v>35</v>
      </c>
      <c r="I55" s="0" t="n">
        <v>44463000</v>
      </c>
      <c r="J55" s="0" t="n">
        <v>376118000</v>
      </c>
      <c r="K55" s="0" t="n">
        <v>8</v>
      </c>
    </row>
    <row r="56" customFormat="false" ht="12.8" hidden="false" customHeight="false" outlineLevel="0" collapsed="false">
      <c r="A56" s="0" t="n">
        <v>76061223</v>
      </c>
      <c r="B56" s="0" t="n">
        <v>1</v>
      </c>
      <c r="C56" s="0" t="n">
        <v>201212</v>
      </c>
      <c r="D56" s="0" t="s">
        <v>146</v>
      </c>
      <c r="E56" s="0" t="s">
        <v>147</v>
      </c>
      <c r="F56" s="0" t="s">
        <v>148</v>
      </c>
      <c r="G56" s="0" t="s">
        <v>147</v>
      </c>
      <c r="H56" s="0" t="s">
        <v>130</v>
      </c>
      <c r="I56" s="0" t="n">
        <v>24947000</v>
      </c>
      <c r="J56" s="0" t="n">
        <v>184483000</v>
      </c>
      <c r="K56" s="0" t="n">
        <v>7</v>
      </c>
    </row>
    <row r="57" customFormat="false" ht="12.8" hidden="false" customHeight="false" outlineLevel="0" collapsed="false">
      <c r="A57" s="0" t="n">
        <v>76061223</v>
      </c>
      <c r="B57" s="0" t="n">
        <v>1</v>
      </c>
      <c r="C57" s="0" t="n">
        <v>201212</v>
      </c>
      <c r="D57" s="0" t="s">
        <v>146</v>
      </c>
      <c r="E57" s="0" t="s">
        <v>147</v>
      </c>
      <c r="F57" s="0" t="s">
        <v>148</v>
      </c>
      <c r="G57" s="0" t="s">
        <v>147</v>
      </c>
      <c r="H57" s="0" t="s">
        <v>131</v>
      </c>
      <c r="I57" s="0" t="n">
        <v>0</v>
      </c>
      <c r="J57" s="0" t="n">
        <v>0</v>
      </c>
      <c r="K57" s="0" t="n">
        <v>0</v>
      </c>
    </row>
    <row r="58" customFormat="false" ht="12.8" hidden="false" customHeight="false" outlineLevel="0" collapsed="false">
      <c r="A58" s="0" t="n">
        <v>76061223</v>
      </c>
      <c r="B58" s="0" t="n">
        <v>1</v>
      </c>
      <c r="C58" s="0" t="n">
        <v>201212</v>
      </c>
      <c r="D58" s="0" t="s">
        <v>146</v>
      </c>
      <c r="E58" s="0" t="s">
        <v>147</v>
      </c>
      <c r="F58" s="0" t="s">
        <v>148</v>
      </c>
      <c r="G58" s="0" t="s">
        <v>147</v>
      </c>
      <c r="H58" s="0" t="s">
        <v>132</v>
      </c>
      <c r="I58" s="0" t="n">
        <v>0</v>
      </c>
      <c r="J58" s="0" t="n">
        <v>0</v>
      </c>
      <c r="K58" s="0" t="n">
        <v>0</v>
      </c>
    </row>
    <row r="59" customFormat="false" ht="12.8" hidden="false" customHeight="false" outlineLevel="0" collapsed="false">
      <c r="A59" s="0" t="n">
        <v>76061223</v>
      </c>
      <c r="B59" s="0" t="n">
        <v>1</v>
      </c>
      <c r="C59" s="0" t="n">
        <v>201212</v>
      </c>
      <c r="D59" s="0" t="s">
        <v>146</v>
      </c>
      <c r="E59" s="0" t="s">
        <v>147</v>
      </c>
      <c r="F59" s="0" t="s">
        <v>148</v>
      </c>
      <c r="G59" s="0" t="s">
        <v>147</v>
      </c>
      <c r="H59" s="0" t="s">
        <v>133</v>
      </c>
      <c r="I59" s="0" t="n">
        <v>18814000</v>
      </c>
      <c r="J59" s="0" t="n">
        <v>171707000</v>
      </c>
      <c r="K59" s="0" t="n">
        <v>9</v>
      </c>
    </row>
    <row r="60" customFormat="false" ht="12.8" hidden="false" customHeight="false" outlineLevel="0" collapsed="false">
      <c r="A60" s="0" t="n">
        <v>76061223</v>
      </c>
      <c r="B60" s="0" t="n">
        <v>1</v>
      </c>
      <c r="C60" s="0" t="n">
        <v>201212</v>
      </c>
      <c r="D60" s="0" t="s">
        <v>146</v>
      </c>
      <c r="E60" s="0" t="s">
        <v>147</v>
      </c>
      <c r="F60" s="0" t="s">
        <v>148</v>
      </c>
      <c r="G60" s="0" t="s">
        <v>147</v>
      </c>
      <c r="H60" s="0" t="s">
        <v>134</v>
      </c>
      <c r="I60" s="0" t="n">
        <v>559000</v>
      </c>
      <c r="J60" s="0" t="n">
        <v>19333000</v>
      </c>
      <c r="K60" s="0" t="n">
        <v>36</v>
      </c>
    </row>
    <row r="61" customFormat="false" ht="12.8" hidden="false" customHeight="false" outlineLevel="0" collapsed="false">
      <c r="A61" s="0" t="n">
        <v>76061223</v>
      </c>
      <c r="B61" s="0" t="n">
        <v>1</v>
      </c>
      <c r="C61" s="0" t="n">
        <v>201212</v>
      </c>
      <c r="D61" s="0" t="s">
        <v>146</v>
      </c>
      <c r="E61" s="0" t="s">
        <v>147</v>
      </c>
      <c r="F61" s="0" t="s">
        <v>148</v>
      </c>
      <c r="G61" s="0" t="s">
        <v>147</v>
      </c>
      <c r="H61" s="0" t="s">
        <v>135</v>
      </c>
      <c r="I61" s="0" t="n">
        <v>143000</v>
      </c>
      <c r="J61" s="0" t="n">
        <v>595000</v>
      </c>
      <c r="K61" s="0" t="n">
        <v>4</v>
      </c>
    </row>
    <row r="62" customFormat="false" ht="12.8" hidden="false" customHeight="false" outlineLevel="0" collapsed="false">
      <c r="A62" s="0" t="n">
        <v>76061223</v>
      </c>
      <c r="B62" s="0" t="n">
        <v>1</v>
      </c>
      <c r="C62" s="0" t="n">
        <v>201212</v>
      </c>
      <c r="D62" s="0" t="s">
        <v>146</v>
      </c>
      <c r="E62" s="0" t="s">
        <v>147</v>
      </c>
      <c r="F62" s="0" t="s">
        <v>148</v>
      </c>
      <c r="G62" s="0" t="s">
        <v>147</v>
      </c>
      <c r="H62" s="0" t="s">
        <v>136</v>
      </c>
      <c r="I62" s="0" t="n">
        <v>0</v>
      </c>
      <c r="J62" s="0" t="n">
        <v>0</v>
      </c>
      <c r="K62" s="0" t="n">
        <v>0</v>
      </c>
    </row>
    <row r="63" customFormat="false" ht="12.8" hidden="false" customHeight="false" outlineLevel="0" collapsed="false">
      <c r="A63" s="0" t="n">
        <v>76061223</v>
      </c>
      <c r="B63" s="0" t="n">
        <v>1</v>
      </c>
      <c r="C63" s="0" t="n">
        <v>201303</v>
      </c>
      <c r="D63" s="0" t="s">
        <v>146</v>
      </c>
      <c r="E63" s="0" t="s">
        <v>149</v>
      </c>
      <c r="F63" s="0" t="s">
        <v>150</v>
      </c>
      <c r="G63" s="0" t="s">
        <v>149</v>
      </c>
      <c r="H63" s="0" t="s">
        <v>35</v>
      </c>
      <c r="I63" s="0" t="n">
        <v>1064</v>
      </c>
      <c r="J63" s="0" t="n">
        <v>8751000</v>
      </c>
      <c r="K63" s="0" t="n">
        <v>8224</v>
      </c>
    </row>
    <row r="64" customFormat="false" ht="12.8" hidden="false" customHeight="false" outlineLevel="0" collapsed="false">
      <c r="A64" s="0" t="n">
        <v>76061223</v>
      </c>
      <c r="B64" s="0" t="n">
        <v>1</v>
      </c>
      <c r="C64" s="0" t="n">
        <v>201303</v>
      </c>
      <c r="D64" s="0" t="s">
        <v>146</v>
      </c>
      <c r="E64" s="0" t="s">
        <v>149</v>
      </c>
      <c r="F64" s="0" t="s">
        <v>150</v>
      </c>
      <c r="G64" s="0" t="s">
        <v>149</v>
      </c>
      <c r="H64" s="0" t="s">
        <v>130</v>
      </c>
      <c r="I64" s="0" t="n">
        <v>202</v>
      </c>
      <c r="J64" s="0" t="n">
        <v>949000</v>
      </c>
      <c r="K64" s="0" t="n">
        <v>4697</v>
      </c>
    </row>
    <row r="65" customFormat="false" ht="12.8" hidden="false" customHeight="false" outlineLevel="0" collapsed="false">
      <c r="A65" s="0" t="n">
        <v>76061223</v>
      </c>
      <c r="B65" s="0" t="n">
        <v>1</v>
      </c>
      <c r="C65" s="0" t="n">
        <v>201303</v>
      </c>
      <c r="D65" s="0" t="s">
        <v>146</v>
      </c>
      <c r="E65" s="0" t="s">
        <v>149</v>
      </c>
      <c r="F65" s="0" t="s">
        <v>150</v>
      </c>
      <c r="G65" s="0" t="s">
        <v>149</v>
      </c>
      <c r="H65" s="0" t="s">
        <v>133</v>
      </c>
      <c r="I65" s="0" t="n">
        <v>859</v>
      </c>
      <c r="J65" s="0" t="n">
        <v>6323000</v>
      </c>
      <c r="K65" s="0" t="n">
        <v>7360</v>
      </c>
    </row>
    <row r="66" customFormat="false" ht="12.8" hidden="false" customHeight="false" outlineLevel="0" collapsed="false">
      <c r="A66" s="0" t="n">
        <v>76061223</v>
      </c>
      <c r="B66" s="0" t="n">
        <v>1</v>
      </c>
      <c r="C66" s="0" t="n">
        <v>201303</v>
      </c>
      <c r="D66" s="0" t="s">
        <v>146</v>
      </c>
      <c r="E66" s="0" t="s">
        <v>149</v>
      </c>
      <c r="F66" s="0" t="s">
        <v>150</v>
      </c>
      <c r="G66" s="0" t="s">
        <v>149</v>
      </c>
      <c r="H66" s="0" t="s">
        <v>134</v>
      </c>
      <c r="I66" s="0" t="n">
        <v>1</v>
      </c>
      <c r="J66" s="0" t="n">
        <v>133000</v>
      </c>
      <c r="K66" s="0" t="n">
        <v>133340</v>
      </c>
    </row>
    <row r="67" customFormat="false" ht="12.8" hidden="false" customHeight="false" outlineLevel="0" collapsed="false">
      <c r="A67" s="0" t="n">
        <v>76061223</v>
      </c>
      <c r="B67" s="0" t="n">
        <v>1</v>
      </c>
      <c r="C67" s="0" t="n">
        <v>201303</v>
      </c>
      <c r="D67" s="0" t="s">
        <v>146</v>
      </c>
      <c r="E67" s="0" t="s">
        <v>149</v>
      </c>
      <c r="F67" s="0" t="s">
        <v>150</v>
      </c>
      <c r="G67" s="0" t="s">
        <v>149</v>
      </c>
      <c r="H67" s="0" t="s">
        <v>135</v>
      </c>
      <c r="I67" s="0" t="n">
        <v>2</v>
      </c>
      <c r="J67" s="0" t="n">
        <v>1346000</v>
      </c>
      <c r="K67" s="0" t="n">
        <v>672850</v>
      </c>
    </row>
    <row r="68" customFormat="false" ht="12.8" hidden="false" customHeight="false" outlineLevel="0" collapsed="false">
      <c r="A68" s="0" t="n">
        <v>76061223</v>
      </c>
      <c r="B68" s="0" t="n">
        <v>1</v>
      </c>
      <c r="C68" s="0" t="n">
        <v>201306</v>
      </c>
      <c r="D68" s="0" t="s">
        <v>146</v>
      </c>
      <c r="E68" s="0" t="s">
        <v>151</v>
      </c>
      <c r="F68" s="0" t="s">
        <v>150</v>
      </c>
      <c r="G68" s="0" t="s">
        <v>151</v>
      </c>
      <c r="H68" s="0" t="s">
        <v>35</v>
      </c>
      <c r="I68" s="0" t="n">
        <v>41572</v>
      </c>
      <c r="J68" s="0" t="n">
        <v>280656000</v>
      </c>
    </row>
    <row r="69" customFormat="false" ht="12.8" hidden="false" customHeight="false" outlineLevel="0" collapsed="false">
      <c r="A69" s="0" t="n">
        <v>76061223</v>
      </c>
      <c r="B69" s="0" t="n">
        <v>1</v>
      </c>
      <c r="C69" s="0" t="n">
        <v>201306</v>
      </c>
      <c r="D69" s="0" t="s">
        <v>146</v>
      </c>
      <c r="E69" s="0" t="s">
        <v>151</v>
      </c>
      <c r="F69" s="0" t="s">
        <v>150</v>
      </c>
      <c r="G69" s="0" t="s">
        <v>151</v>
      </c>
      <c r="H69" s="0" t="s">
        <v>130</v>
      </c>
      <c r="I69" s="0" t="n">
        <v>28484</v>
      </c>
      <c r="J69" s="0" t="n">
        <v>174151672</v>
      </c>
      <c r="K69" s="0" t="n">
        <v>6114</v>
      </c>
    </row>
    <row r="70" customFormat="false" ht="12.8" hidden="false" customHeight="false" outlineLevel="0" collapsed="false">
      <c r="A70" s="0" t="n">
        <v>76061223</v>
      </c>
      <c r="B70" s="0" t="n">
        <v>1</v>
      </c>
      <c r="C70" s="0" t="n">
        <v>201306</v>
      </c>
      <c r="D70" s="0" t="s">
        <v>146</v>
      </c>
      <c r="E70" s="0" t="s">
        <v>151</v>
      </c>
      <c r="F70" s="0" t="s">
        <v>150</v>
      </c>
      <c r="G70" s="0" t="s">
        <v>151</v>
      </c>
      <c r="H70" s="0" t="s">
        <v>133</v>
      </c>
      <c r="I70" s="0" t="n">
        <v>12224</v>
      </c>
      <c r="J70" s="0" t="n">
        <v>93189298</v>
      </c>
      <c r="K70" s="0" t="n">
        <v>7623</v>
      </c>
    </row>
    <row r="71" customFormat="false" ht="12.8" hidden="false" customHeight="false" outlineLevel="0" collapsed="false">
      <c r="A71" s="0" t="n">
        <v>76061223</v>
      </c>
      <c r="B71" s="0" t="n">
        <v>1</v>
      </c>
      <c r="C71" s="0" t="n">
        <v>201306</v>
      </c>
      <c r="D71" s="0" t="s">
        <v>146</v>
      </c>
      <c r="E71" s="0" t="s">
        <v>151</v>
      </c>
      <c r="F71" s="0" t="s">
        <v>150</v>
      </c>
      <c r="G71" s="0" t="s">
        <v>151</v>
      </c>
      <c r="H71" s="0" t="s">
        <v>134</v>
      </c>
      <c r="I71" s="0" t="n">
        <v>228</v>
      </c>
      <c r="J71" s="0" t="n">
        <v>8094472</v>
      </c>
      <c r="K71" s="0" t="n">
        <v>35502</v>
      </c>
    </row>
    <row r="72" customFormat="false" ht="12.8" hidden="false" customHeight="false" outlineLevel="0" collapsed="false">
      <c r="A72" s="0" t="n">
        <v>76061223</v>
      </c>
      <c r="B72" s="0" t="n">
        <v>1</v>
      </c>
      <c r="C72" s="0" t="n">
        <v>201306</v>
      </c>
      <c r="D72" s="0" t="s">
        <v>146</v>
      </c>
      <c r="E72" s="0" t="s">
        <v>151</v>
      </c>
      <c r="F72" s="0" t="s">
        <v>150</v>
      </c>
      <c r="G72" s="0" t="s">
        <v>151</v>
      </c>
      <c r="H72" s="0" t="s">
        <v>135</v>
      </c>
      <c r="I72" s="0" t="n">
        <v>636</v>
      </c>
      <c r="J72" s="0" t="n">
        <v>5220557</v>
      </c>
      <c r="K72" s="0" t="n">
        <v>8208</v>
      </c>
    </row>
    <row r="73" customFormat="false" ht="12.8" hidden="false" customHeight="false" outlineLevel="0" collapsed="false">
      <c r="A73" s="0" t="n">
        <v>76061223</v>
      </c>
      <c r="B73" s="0" t="n">
        <v>1</v>
      </c>
      <c r="C73" s="0" t="n">
        <v>201309</v>
      </c>
      <c r="D73" s="0" t="s">
        <v>146</v>
      </c>
      <c r="E73" s="0" t="s">
        <v>152</v>
      </c>
      <c r="F73" s="0" t="s">
        <v>150</v>
      </c>
      <c r="G73" s="0" t="s">
        <v>152</v>
      </c>
      <c r="H73" s="0" t="s">
        <v>35</v>
      </c>
      <c r="I73" s="0" t="n">
        <v>42690</v>
      </c>
      <c r="J73" s="0" t="n">
        <v>290384000</v>
      </c>
    </row>
    <row r="74" customFormat="false" ht="12.8" hidden="false" customHeight="false" outlineLevel="0" collapsed="false">
      <c r="A74" s="0" t="n">
        <v>76061223</v>
      </c>
      <c r="B74" s="0" t="n">
        <v>1</v>
      </c>
      <c r="C74" s="0" t="n">
        <v>201309</v>
      </c>
      <c r="D74" s="0" t="s">
        <v>146</v>
      </c>
      <c r="E74" s="0" t="s">
        <v>152</v>
      </c>
      <c r="F74" s="0" t="s">
        <v>150</v>
      </c>
      <c r="G74" s="0" t="s">
        <v>152</v>
      </c>
      <c r="H74" s="0" t="s">
        <v>130</v>
      </c>
      <c r="I74" s="0" t="n">
        <v>28855</v>
      </c>
      <c r="J74" s="0" t="n">
        <v>177382000</v>
      </c>
      <c r="K74" s="0" t="n">
        <v>6147</v>
      </c>
    </row>
    <row r="75" customFormat="false" ht="12.8" hidden="false" customHeight="false" outlineLevel="0" collapsed="false">
      <c r="A75" s="0" t="n">
        <v>76061223</v>
      </c>
      <c r="B75" s="0" t="n">
        <v>1</v>
      </c>
      <c r="C75" s="0" t="n">
        <v>201309</v>
      </c>
      <c r="D75" s="0" t="s">
        <v>146</v>
      </c>
      <c r="E75" s="0" t="s">
        <v>152</v>
      </c>
      <c r="F75" s="0" t="s">
        <v>150</v>
      </c>
      <c r="G75" s="0" t="s">
        <v>152</v>
      </c>
      <c r="H75" s="0" t="s">
        <v>133</v>
      </c>
      <c r="I75" s="0" t="n">
        <v>12968</v>
      </c>
      <c r="J75" s="0" t="n">
        <v>99352000</v>
      </c>
      <c r="K75" s="0" t="n">
        <v>7661</v>
      </c>
    </row>
    <row r="76" customFormat="false" ht="12.8" hidden="false" customHeight="false" outlineLevel="0" collapsed="false">
      <c r="A76" s="0" t="n">
        <v>76061223</v>
      </c>
      <c r="B76" s="0" t="n">
        <v>1</v>
      </c>
      <c r="C76" s="0" t="n">
        <v>201309</v>
      </c>
      <c r="D76" s="0" t="s">
        <v>146</v>
      </c>
      <c r="E76" s="0" t="s">
        <v>152</v>
      </c>
      <c r="F76" s="0" t="s">
        <v>150</v>
      </c>
      <c r="G76" s="0" t="s">
        <v>152</v>
      </c>
      <c r="H76" s="0" t="s">
        <v>134</v>
      </c>
      <c r="I76" s="0" t="n">
        <v>229</v>
      </c>
      <c r="J76" s="0" t="n">
        <v>8325000</v>
      </c>
      <c r="K76" s="0" t="n">
        <v>36354</v>
      </c>
    </row>
    <row r="77" customFormat="false" ht="12.8" hidden="false" customHeight="false" outlineLevel="0" collapsed="false">
      <c r="A77" s="0" t="n">
        <v>76061223</v>
      </c>
      <c r="B77" s="0" t="n">
        <v>1</v>
      </c>
      <c r="C77" s="0" t="n">
        <v>201309</v>
      </c>
      <c r="D77" s="0" t="s">
        <v>146</v>
      </c>
      <c r="E77" s="0" t="s">
        <v>152</v>
      </c>
      <c r="F77" s="0" t="s">
        <v>150</v>
      </c>
      <c r="G77" s="0" t="s">
        <v>152</v>
      </c>
      <c r="H77" s="0" t="s">
        <v>135</v>
      </c>
      <c r="I77" s="0" t="n">
        <v>638</v>
      </c>
      <c r="J77" s="0" t="n">
        <v>5325000</v>
      </c>
      <c r="K77" s="0" t="n">
        <v>8346</v>
      </c>
    </row>
    <row r="78" customFormat="false" ht="12.8" hidden="false" customHeight="false" outlineLevel="0" collapsed="false">
      <c r="A78" s="0" t="n">
        <v>76061223</v>
      </c>
      <c r="B78" s="0" t="n">
        <v>1</v>
      </c>
      <c r="C78" s="0" t="n">
        <v>201312</v>
      </c>
      <c r="D78" s="0" t="s">
        <v>146</v>
      </c>
      <c r="E78" s="0" t="s">
        <v>153</v>
      </c>
      <c r="F78" s="0" t="s">
        <v>150</v>
      </c>
      <c r="G78" s="0" t="s">
        <v>153</v>
      </c>
      <c r="H78" s="0" t="s">
        <v>35</v>
      </c>
      <c r="I78" s="0" t="n">
        <v>44555</v>
      </c>
      <c r="J78" s="0" t="n">
        <v>309396000</v>
      </c>
    </row>
    <row r="79" customFormat="false" ht="12.8" hidden="false" customHeight="false" outlineLevel="0" collapsed="false">
      <c r="A79" s="0" t="n">
        <v>76061223</v>
      </c>
      <c r="B79" s="0" t="n">
        <v>1</v>
      </c>
      <c r="C79" s="0" t="n">
        <v>201312</v>
      </c>
      <c r="D79" s="0" t="s">
        <v>146</v>
      </c>
      <c r="E79" s="0" t="s">
        <v>153</v>
      </c>
      <c r="F79" s="0" t="s">
        <v>150</v>
      </c>
      <c r="G79" s="0" t="s">
        <v>153</v>
      </c>
      <c r="H79" s="0" t="s">
        <v>130</v>
      </c>
      <c r="I79" s="0" t="n">
        <v>29574</v>
      </c>
      <c r="J79" s="0" t="n">
        <v>183801000</v>
      </c>
      <c r="K79" s="0" t="n">
        <v>6215</v>
      </c>
    </row>
    <row r="80" customFormat="false" ht="12.8" hidden="false" customHeight="false" outlineLevel="0" collapsed="false">
      <c r="A80" s="0" t="n">
        <v>76061223</v>
      </c>
      <c r="B80" s="0" t="n">
        <v>1</v>
      </c>
      <c r="C80" s="0" t="n">
        <v>201312</v>
      </c>
      <c r="D80" s="0" t="s">
        <v>146</v>
      </c>
      <c r="E80" s="0" t="s">
        <v>153</v>
      </c>
      <c r="F80" s="0" t="s">
        <v>150</v>
      </c>
      <c r="G80" s="0" t="s">
        <v>153</v>
      </c>
      <c r="H80" s="0" t="s">
        <v>133</v>
      </c>
      <c r="I80" s="0" t="n">
        <v>13792</v>
      </c>
      <c r="J80" s="0" t="n">
        <v>104176000</v>
      </c>
      <c r="K80" s="0" t="n">
        <v>7553</v>
      </c>
    </row>
    <row r="81" customFormat="false" ht="12.8" hidden="false" customHeight="false" outlineLevel="0" collapsed="false">
      <c r="A81" s="0" t="n">
        <v>76061223</v>
      </c>
      <c r="B81" s="0" t="n">
        <v>1</v>
      </c>
      <c r="C81" s="0" t="n">
        <v>201312</v>
      </c>
      <c r="D81" s="0" t="s">
        <v>146</v>
      </c>
      <c r="E81" s="0" t="s">
        <v>153</v>
      </c>
      <c r="F81" s="0" t="s">
        <v>150</v>
      </c>
      <c r="G81" s="0" t="s">
        <v>153</v>
      </c>
      <c r="H81" s="0" t="s">
        <v>134</v>
      </c>
      <c r="I81" s="0" t="n">
        <v>504</v>
      </c>
      <c r="J81" s="0" t="n">
        <v>16518000</v>
      </c>
      <c r="K81" s="0" t="n">
        <v>32774</v>
      </c>
    </row>
    <row r="82" customFormat="false" ht="12.8" hidden="false" customHeight="false" outlineLevel="0" collapsed="false">
      <c r="A82" s="0" t="n">
        <v>76061223</v>
      </c>
      <c r="B82" s="0" t="n">
        <v>1</v>
      </c>
      <c r="C82" s="0" t="n">
        <v>201312</v>
      </c>
      <c r="D82" s="0" t="s">
        <v>146</v>
      </c>
      <c r="E82" s="0" t="s">
        <v>153</v>
      </c>
      <c r="F82" s="0" t="s">
        <v>150</v>
      </c>
      <c r="G82" s="0" t="s">
        <v>153</v>
      </c>
      <c r="H82" s="0" t="s">
        <v>135</v>
      </c>
      <c r="I82" s="0" t="n">
        <v>685</v>
      </c>
      <c r="J82" s="0" t="n">
        <v>4901000</v>
      </c>
      <c r="K82" s="0" t="n">
        <v>7155</v>
      </c>
    </row>
    <row r="83" customFormat="false" ht="12.8" hidden="false" customHeight="false" outlineLevel="0" collapsed="false">
      <c r="A83" s="0" t="n">
        <v>76061223</v>
      </c>
      <c r="B83" s="0" t="n">
        <v>1</v>
      </c>
      <c r="C83" s="0" t="n">
        <v>201403</v>
      </c>
      <c r="D83" s="0" t="s">
        <v>146</v>
      </c>
      <c r="E83" s="0" t="s">
        <v>160</v>
      </c>
      <c r="F83" s="0" t="s">
        <v>155</v>
      </c>
      <c r="G83" s="0" t="s">
        <v>160</v>
      </c>
      <c r="H83" s="0" t="s">
        <v>35</v>
      </c>
      <c r="I83" s="0" t="n">
        <v>2154</v>
      </c>
      <c r="J83" s="0" t="n">
        <v>23694000</v>
      </c>
    </row>
    <row r="84" customFormat="false" ht="12.8" hidden="false" customHeight="false" outlineLevel="0" collapsed="false">
      <c r="A84" s="0" t="n">
        <v>76061223</v>
      </c>
      <c r="B84" s="0" t="n">
        <v>1</v>
      </c>
      <c r="C84" s="0" t="n">
        <v>201403</v>
      </c>
      <c r="D84" s="0" t="s">
        <v>146</v>
      </c>
      <c r="E84" s="0" t="s">
        <v>160</v>
      </c>
      <c r="F84" s="0" t="s">
        <v>155</v>
      </c>
      <c r="G84" s="0" t="s">
        <v>160</v>
      </c>
      <c r="H84" s="0" t="s">
        <v>130</v>
      </c>
      <c r="I84" s="0" t="n">
        <v>1319</v>
      </c>
      <c r="J84" s="0" t="n">
        <v>14047000</v>
      </c>
      <c r="K84" s="0" t="n">
        <v>10650</v>
      </c>
    </row>
    <row r="85" customFormat="false" ht="12.8" hidden="false" customHeight="false" outlineLevel="0" collapsed="false">
      <c r="A85" s="0" t="n">
        <v>76061223</v>
      </c>
      <c r="B85" s="0" t="n">
        <v>1</v>
      </c>
      <c r="C85" s="0" t="n">
        <v>201403</v>
      </c>
      <c r="D85" s="0" t="s">
        <v>146</v>
      </c>
      <c r="E85" s="0" t="s">
        <v>160</v>
      </c>
      <c r="F85" s="0" t="s">
        <v>155</v>
      </c>
      <c r="G85" s="0" t="s">
        <v>160</v>
      </c>
      <c r="H85" s="0" t="s">
        <v>133</v>
      </c>
      <c r="I85" s="0" t="n">
        <v>640</v>
      </c>
      <c r="J85" s="0" t="n">
        <v>4615000</v>
      </c>
      <c r="K85" s="0" t="n">
        <v>7211</v>
      </c>
    </row>
    <row r="86" customFormat="false" ht="12.8" hidden="false" customHeight="false" outlineLevel="0" collapsed="false">
      <c r="A86" s="0" t="n">
        <v>76061223</v>
      </c>
      <c r="B86" s="0" t="n">
        <v>1</v>
      </c>
      <c r="C86" s="0" t="n">
        <v>201403</v>
      </c>
      <c r="D86" s="0" t="s">
        <v>146</v>
      </c>
      <c r="E86" s="0" t="s">
        <v>160</v>
      </c>
      <c r="F86" s="0" t="s">
        <v>155</v>
      </c>
      <c r="G86" s="0" t="s">
        <v>160</v>
      </c>
      <c r="H86" s="0" t="s">
        <v>134</v>
      </c>
      <c r="I86" s="0" t="n">
        <v>143</v>
      </c>
      <c r="J86" s="0" t="n">
        <v>4775000</v>
      </c>
      <c r="K86" s="0" t="n">
        <v>33392</v>
      </c>
    </row>
    <row r="87" customFormat="false" ht="12.8" hidden="false" customHeight="false" outlineLevel="0" collapsed="false">
      <c r="A87" s="0" t="n">
        <v>76061223</v>
      </c>
      <c r="B87" s="0" t="n">
        <v>1</v>
      </c>
      <c r="C87" s="0" t="n">
        <v>201403</v>
      </c>
      <c r="D87" s="0" t="s">
        <v>146</v>
      </c>
      <c r="E87" s="0" t="s">
        <v>160</v>
      </c>
      <c r="F87" s="0" t="s">
        <v>155</v>
      </c>
      <c r="G87" s="0" t="s">
        <v>160</v>
      </c>
      <c r="H87" s="0" t="s">
        <v>135</v>
      </c>
      <c r="I87" s="0" t="n">
        <v>52</v>
      </c>
      <c r="J87" s="0" t="n">
        <v>257000</v>
      </c>
      <c r="K87" s="0" t="n">
        <v>4942</v>
      </c>
    </row>
    <row r="88" customFormat="false" ht="12.8" hidden="false" customHeight="false" outlineLevel="0" collapsed="false">
      <c r="A88" s="0" t="n">
        <v>76061223</v>
      </c>
      <c r="B88" s="0" t="n">
        <v>1</v>
      </c>
      <c r="C88" s="0" t="n">
        <v>201406</v>
      </c>
      <c r="D88" s="0" t="s">
        <v>146</v>
      </c>
      <c r="E88" s="0" t="s">
        <v>154</v>
      </c>
      <c r="F88" s="0" t="s">
        <v>155</v>
      </c>
      <c r="G88" s="0" t="s">
        <v>154</v>
      </c>
      <c r="H88" s="0" t="s">
        <v>35</v>
      </c>
      <c r="I88" s="0" t="n">
        <v>35799</v>
      </c>
      <c r="J88" s="0" t="n">
        <v>266404000</v>
      </c>
    </row>
    <row r="89" customFormat="false" ht="12.8" hidden="false" customHeight="false" outlineLevel="0" collapsed="false">
      <c r="A89" s="0" t="n">
        <v>76061223</v>
      </c>
      <c r="B89" s="0" t="n">
        <v>1</v>
      </c>
      <c r="C89" s="0" t="n">
        <v>201406</v>
      </c>
      <c r="D89" s="0" t="s">
        <v>146</v>
      </c>
      <c r="E89" s="0" t="s">
        <v>154</v>
      </c>
      <c r="F89" s="0" t="s">
        <v>155</v>
      </c>
      <c r="G89" s="0" t="s">
        <v>154</v>
      </c>
      <c r="H89" s="0" t="s">
        <v>130</v>
      </c>
      <c r="I89" s="0" t="n">
        <v>19872</v>
      </c>
      <c r="J89" s="0" t="n">
        <v>131015000</v>
      </c>
      <c r="K89" s="0" t="n">
        <v>6593</v>
      </c>
    </row>
    <row r="90" customFormat="false" ht="12.8" hidden="false" customHeight="false" outlineLevel="0" collapsed="false">
      <c r="A90" s="0" t="n">
        <v>76061223</v>
      </c>
      <c r="B90" s="0" t="n">
        <v>1</v>
      </c>
      <c r="C90" s="0" t="n">
        <v>201406</v>
      </c>
      <c r="D90" s="0" t="s">
        <v>146</v>
      </c>
      <c r="E90" s="0" t="s">
        <v>154</v>
      </c>
      <c r="F90" s="0" t="s">
        <v>155</v>
      </c>
      <c r="G90" s="0" t="s">
        <v>154</v>
      </c>
      <c r="H90" s="0" t="s">
        <v>133</v>
      </c>
      <c r="I90" s="0" t="n">
        <v>14359</v>
      </c>
      <c r="J90" s="0" t="n">
        <v>99661000</v>
      </c>
      <c r="K90" s="0" t="n">
        <v>6941</v>
      </c>
    </row>
    <row r="91" customFormat="false" ht="12.8" hidden="false" customHeight="false" outlineLevel="0" collapsed="false">
      <c r="A91" s="0" t="n">
        <v>76061223</v>
      </c>
      <c r="B91" s="0" t="n">
        <v>1</v>
      </c>
      <c r="C91" s="0" t="n">
        <v>201406</v>
      </c>
      <c r="D91" s="0" t="s">
        <v>146</v>
      </c>
      <c r="E91" s="0" t="s">
        <v>154</v>
      </c>
      <c r="F91" s="0" t="s">
        <v>155</v>
      </c>
      <c r="G91" s="0" t="s">
        <v>154</v>
      </c>
      <c r="H91" s="0" t="s">
        <v>134</v>
      </c>
      <c r="I91" s="0" t="n">
        <v>1344</v>
      </c>
      <c r="J91" s="0" t="n">
        <v>32876000</v>
      </c>
      <c r="K91" s="0" t="n">
        <v>24461</v>
      </c>
    </row>
    <row r="92" customFormat="false" ht="12.8" hidden="false" customHeight="false" outlineLevel="0" collapsed="false">
      <c r="A92" s="0" t="n">
        <v>76061223</v>
      </c>
      <c r="B92" s="0" t="n">
        <v>1</v>
      </c>
      <c r="C92" s="0" t="n">
        <v>201406</v>
      </c>
      <c r="D92" s="0" t="s">
        <v>146</v>
      </c>
      <c r="E92" s="0" t="s">
        <v>154</v>
      </c>
      <c r="F92" s="0" t="s">
        <v>155</v>
      </c>
      <c r="G92" s="0" t="s">
        <v>154</v>
      </c>
      <c r="H92" s="0" t="s">
        <v>135</v>
      </c>
      <c r="I92" s="0" t="n">
        <v>224</v>
      </c>
      <c r="J92" s="0" t="n">
        <v>2852000</v>
      </c>
      <c r="K92" s="0" t="n">
        <v>12732</v>
      </c>
    </row>
    <row r="93" customFormat="false" ht="12.8" hidden="false" customHeight="false" outlineLevel="0" collapsed="false">
      <c r="A93" s="0" t="n">
        <v>76061223</v>
      </c>
      <c r="B93" s="0" t="n">
        <v>1</v>
      </c>
      <c r="C93" s="0" t="n">
        <v>201409</v>
      </c>
      <c r="D93" s="0" t="s">
        <v>146</v>
      </c>
      <c r="E93" s="0" t="s">
        <v>156</v>
      </c>
      <c r="F93" s="0" t="s">
        <v>155</v>
      </c>
      <c r="G93" s="0" t="s">
        <v>156</v>
      </c>
      <c r="H93" s="0" t="s">
        <v>35</v>
      </c>
      <c r="I93" s="0" t="n">
        <v>38521</v>
      </c>
      <c r="J93" s="0" t="n">
        <v>284135000</v>
      </c>
    </row>
    <row r="94" customFormat="false" ht="12.8" hidden="false" customHeight="false" outlineLevel="0" collapsed="false">
      <c r="A94" s="0" t="n">
        <v>76061223</v>
      </c>
      <c r="B94" s="0" t="n">
        <v>1</v>
      </c>
      <c r="C94" s="0" t="n">
        <v>201409</v>
      </c>
      <c r="D94" s="0" t="s">
        <v>146</v>
      </c>
      <c r="E94" s="0" t="s">
        <v>156</v>
      </c>
      <c r="F94" s="0" t="s">
        <v>155</v>
      </c>
      <c r="G94" s="0" t="s">
        <v>156</v>
      </c>
      <c r="H94" s="0" t="s">
        <v>130</v>
      </c>
      <c r="I94" s="0" t="n">
        <v>22672</v>
      </c>
      <c r="J94" s="0" t="n">
        <v>142700000</v>
      </c>
      <c r="K94" s="0" t="n">
        <v>6294</v>
      </c>
    </row>
    <row r="95" customFormat="false" ht="12.8" hidden="false" customHeight="false" outlineLevel="0" collapsed="false">
      <c r="A95" s="0" t="n">
        <v>76061223</v>
      </c>
      <c r="B95" s="0" t="n">
        <v>1</v>
      </c>
      <c r="C95" s="0" t="n">
        <v>201409</v>
      </c>
      <c r="D95" s="0" t="s">
        <v>146</v>
      </c>
      <c r="E95" s="0" t="s">
        <v>156</v>
      </c>
      <c r="F95" s="0" t="s">
        <v>155</v>
      </c>
      <c r="G95" s="0" t="s">
        <v>156</v>
      </c>
      <c r="H95" s="0" t="s">
        <v>133</v>
      </c>
      <c r="I95" s="0" t="n">
        <v>14489</v>
      </c>
      <c r="J95" s="0" t="n">
        <v>108427000</v>
      </c>
      <c r="K95" s="0" t="n">
        <v>7483</v>
      </c>
    </row>
    <row r="96" customFormat="false" ht="12.8" hidden="false" customHeight="false" outlineLevel="0" collapsed="false">
      <c r="A96" s="0" t="n">
        <v>76061223</v>
      </c>
      <c r="B96" s="0" t="n">
        <v>1</v>
      </c>
      <c r="C96" s="0" t="n">
        <v>201409</v>
      </c>
      <c r="D96" s="0" t="s">
        <v>146</v>
      </c>
      <c r="E96" s="0" t="s">
        <v>156</v>
      </c>
      <c r="F96" s="0" t="s">
        <v>155</v>
      </c>
      <c r="G96" s="0" t="s">
        <v>156</v>
      </c>
      <c r="H96" s="0" t="s">
        <v>134</v>
      </c>
      <c r="I96" s="0" t="n">
        <v>933</v>
      </c>
      <c r="J96" s="0" t="n">
        <v>29162000</v>
      </c>
      <c r="K96" s="0" t="n">
        <v>31256</v>
      </c>
    </row>
    <row r="97" customFormat="false" ht="12.8" hidden="false" customHeight="false" outlineLevel="0" collapsed="false">
      <c r="A97" s="0" t="n">
        <v>76061223</v>
      </c>
      <c r="B97" s="0" t="n">
        <v>1</v>
      </c>
      <c r="C97" s="0" t="n">
        <v>201409</v>
      </c>
      <c r="D97" s="0" t="s">
        <v>146</v>
      </c>
      <c r="E97" s="0" t="s">
        <v>156</v>
      </c>
      <c r="F97" s="0" t="s">
        <v>155</v>
      </c>
      <c r="G97" s="0" t="s">
        <v>156</v>
      </c>
      <c r="H97" s="0" t="s">
        <v>135</v>
      </c>
      <c r="I97" s="0" t="n">
        <v>415</v>
      </c>
      <c r="J97" s="0" t="n">
        <v>3598000</v>
      </c>
      <c r="K97" s="0" t="n">
        <v>8670</v>
      </c>
    </row>
    <row r="98" customFormat="false" ht="12.8" hidden="false" customHeight="false" outlineLevel="0" collapsed="false">
      <c r="A98" s="0" t="n">
        <v>76061223</v>
      </c>
      <c r="B98" s="0" t="n">
        <v>1</v>
      </c>
      <c r="C98" s="0" t="n">
        <v>201409</v>
      </c>
      <c r="D98" s="0" t="s">
        <v>146</v>
      </c>
      <c r="E98" s="0" t="s">
        <v>156</v>
      </c>
      <c r="F98" s="0" t="s">
        <v>155</v>
      </c>
      <c r="G98" s="0" t="s">
        <v>156</v>
      </c>
      <c r="H98" s="0" t="s">
        <v>136</v>
      </c>
      <c r="I98" s="0" t="n">
        <v>12</v>
      </c>
      <c r="J98" s="0" t="n">
        <v>248000</v>
      </c>
      <c r="K98" s="0" t="n">
        <v>20667</v>
      </c>
    </row>
    <row r="99" customFormat="false" ht="12.8" hidden="false" customHeight="false" outlineLevel="0" collapsed="false">
      <c r="A99" s="0" t="n">
        <v>76061223</v>
      </c>
      <c r="B99" s="0" t="n">
        <v>1</v>
      </c>
      <c r="C99" s="0" t="n">
        <v>201412</v>
      </c>
      <c r="D99" s="0" t="s">
        <v>146</v>
      </c>
      <c r="E99" s="0" t="s">
        <v>157</v>
      </c>
      <c r="F99" s="0" t="s">
        <v>155</v>
      </c>
      <c r="G99" s="0" t="s">
        <v>157</v>
      </c>
      <c r="H99" s="0" t="s">
        <v>130</v>
      </c>
      <c r="I99" s="0" t="n">
        <v>23804</v>
      </c>
      <c r="J99" s="0" t="n">
        <v>148892000</v>
      </c>
      <c r="K99" s="0" t="n">
        <v>6255</v>
      </c>
    </row>
    <row r="100" customFormat="false" ht="12.8" hidden="false" customHeight="false" outlineLevel="0" collapsed="false">
      <c r="A100" s="0" t="n">
        <v>76061223</v>
      </c>
      <c r="B100" s="0" t="n">
        <v>1</v>
      </c>
      <c r="C100" s="0" t="n">
        <v>201412</v>
      </c>
      <c r="D100" s="0" t="s">
        <v>146</v>
      </c>
      <c r="E100" s="0" t="s">
        <v>157</v>
      </c>
      <c r="F100" s="0" t="s">
        <v>155</v>
      </c>
      <c r="G100" s="0" t="s">
        <v>157</v>
      </c>
      <c r="H100" s="0" t="s">
        <v>132</v>
      </c>
      <c r="I100" s="0" t="n">
        <v>172</v>
      </c>
      <c r="J100" s="0" t="n">
        <v>3008000</v>
      </c>
      <c r="K100" s="0" t="n">
        <v>17488</v>
      </c>
    </row>
    <row r="101" customFormat="false" ht="12.8" hidden="false" customHeight="false" outlineLevel="0" collapsed="false">
      <c r="A101" s="0" t="n">
        <v>76061223</v>
      </c>
      <c r="B101" s="0" t="n">
        <v>1</v>
      </c>
      <c r="C101" s="0" t="n">
        <v>201412</v>
      </c>
      <c r="D101" s="0" t="s">
        <v>146</v>
      </c>
      <c r="E101" s="0" t="s">
        <v>157</v>
      </c>
      <c r="F101" s="0" t="s">
        <v>155</v>
      </c>
      <c r="G101" s="0" t="s">
        <v>157</v>
      </c>
      <c r="H101" s="0" t="s">
        <v>133</v>
      </c>
      <c r="I101" s="0" t="n">
        <v>15238</v>
      </c>
      <c r="J101" s="0" t="n">
        <v>113362000</v>
      </c>
      <c r="K101" s="0" t="n">
        <v>7439</v>
      </c>
    </row>
    <row r="102" customFormat="false" ht="12.8" hidden="false" customHeight="false" outlineLevel="0" collapsed="false">
      <c r="A102" s="0" t="n">
        <v>76061223</v>
      </c>
      <c r="B102" s="0" t="n">
        <v>1</v>
      </c>
      <c r="C102" s="0" t="n">
        <v>201412</v>
      </c>
      <c r="D102" s="0" t="s">
        <v>146</v>
      </c>
      <c r="E102" s="0" t="s">
        <v>157</v>
      </c>
      <c r="F102" s="0" t="s">
        <v>155</v>
      </c>
      <c r="G102" s="0" t="s">
        <v>157</v>
      </c>
      <c r="H102" s="0" t="s">
        <v>134</v>
      </c>
      <c r="I102" s="0" t="n">
        <v>1050</v>
      </c>
      <c r="J102" s="0" t="n">
        <v>32570000</v>
      </c>
      <c r="K102" s="0" t="n">
        <v>31019</v>
      </c>
    </row>
    <row r="103" customFormat="false" ht="12.8" hidden="false" customHeight="false" outlineLevel="0" collapsed="false">
      <c r="A103" s="0" t="n">
        <v>76061223</v>
      </c>
      <c r="B103" s="0" t="n">
        <v>1</v>
      </c>
      <c r="C103" s="0" t="n">
        <v>201412</v>
      </c>
      <c r="D103" s="0" t="s">
        <v>146</v>
      </c>
      <c r="E103" s="0" t="s">
        <v>157</v>
      </c>
      <c r="F103" s="0" t="s">
        <v>155</v>
      </c>
      <c r="G103" s="0" t="s">
        <v>157</v>
      </c>
      <c r="H103" s="0" t="s">
        <v>135</v>
      </c>
      <c r="I103" s="0" t="n">
        <v>526</v>
      </c>
      <c r="J103" s="0" t="n">
        <v>4256000</v>
      </c>
      <c r="K103" s="0" t="n">
        <v>8091</v>
      </c>
    </row>
    <row r="104" customFormat="false" ht="12.8" hidden="false" customHeight="false" outlineLevel="0" collapsed="false">
      <c r="A104" s="0" t="n">
        <v>76061223</v>
      </c>
      <c r="B104" s="0" t="n">
        <v>1</v>
      </c>
      <c r="C104" s="0" t="n">
        <v>201412</v>
      </c>
      <c r="D104" s="0" t="s">
        <v>146</v>
      </c>
      <c r="E104" s="0" t="s">
        <v>157</v>
      </c>
      <c r="F104" s="0" t="s">
        <v>155</v>
      </c>
      <c r="G104" s="0" t="s">
        <v>157</v>
      </c>
      <c r="H104" s="0" t="s">
        <v>136</v>
      </c>
      <c r="I104" s="0" t="n">
        <v>12</v>
      </c>
      <c r="J104" s="0" t="n">
        <v>248000</v>
      </c>
      <c r="K104" s="0" t="n">
        <v>20667</v>
      </c>
    </row>
    <row r="105" customFormat="false" ht="12.8" hidden="false" customHeight="false" outlineLevel="0" collapsed="false">
      <c r="A105" s="0" t="n">
        <v>76061223</v>
      </c>
      <c r="B105" s="0" t="n">
        <v>1</v>
      </c>
      <c r="C105" s="0" t="n">
        <v>201412</v>
      </c>
      <c r="D105" s="0" t="s">
        <v>146</v>
      </c>
      <c r="E105" s="0" t="s">
        <v>157</v>
      </c>
      <c r="G105" s="0" t="s">
        <v>157</v>
      </c>
      <c r="H105" s="0" t="s">
        <v>35</v>
      </c>
      <c r="I105" s="0" t="n">
        <v>40802</v>
      </c>
      <c r="J105" s="0" t="n">
        <v>302336000</v>
      </c>
      <c r="K105" s="0" t="n">
        <v>7410</v>
      </c>
    </row>
    <row r="106" customFormat="false" ht="12.8" hidden="false" customHeight="false" outlineLevel="0" collapsed="false">
      <c r="A106" s="0" t="n">
        <v>76061223</v>
      </c>
      <c r="B106" s="0" t="n">
        <v>1</v>
      </c>
      <c r="C106" s="0" t="n">
        <v>201503</v>
      </c>
      <c r="D106" s="0" t="s">
        <v>146</v>
      </c>
      <c r="E106" s="0" t="s">
        <v>158</v>
      </c>
      <c r="F106" s="0" t="s">
        <v>159</v>
      </c>
      <c r="G106" s="0" t="s">
        <v>158</v>
      </c>
      <c r="H106" s="0" t="s">
        <v>35</v>
      </c>
      <c r="I106" s="0" t="n">
        <v>42545</v>
      </c>
      <c r="J106" s="0" t="n">
        <v>324277000</v>
      </c>
      <c r="K106" s="0" t="n">
        <v>7410</v>
      </c>
    </row>
    <row r="107" customFormat="false" ht="12.8" hidden="false" customHeight="false" outlineLevel="0" collapsed="false">
      <c r="A107" s="0" t="n">
        <v>76061223</v>
      </c>
      <c r="B107" s="0" t="n">
        <v>1</v>
      </c>
      <c r="C107" s="0" t="n">
        <v>201503</v>
      </c>
      <c r="D107" s="0" t="s">
        <v>146</v>
      </c>
      <c r="E107" s="0" t="s">
        <v>158</v>
      </c>
      <c r="F107" s="0" t="s">
        <v>159</v>
      </c>
      <c r="G107" s="0" t="s">
        <v>158</v>
      </c>
      <c r="H107" s="0" t="s">
        <v>130</v>
      </c>
      <c r="I107" s="0" t="n">
        <v>27623</v>
      </c>
      <c r="J107" s="0" t="n">
        <v>178899000</v>
      </c>
      <c r="K107" s="0" t="n">
        <v>6476</v>
      </c>
    </row>
    <row r="108" customFormat="false" ht="12.8" hidden="false" customHeight="false" outlineLevel="0" collapsed="false">
      <c r="A108" s="0" t="n">
        <v>76061223</v>
      </c>
      <c r="B108" s="0" t="n">
        <v>1</v>
      </c>
      <c r="C108" s="0" t="n">
        <v>201503</v>
      </c>
      <c r="D108" s="0" t="s">
        <v>146</v>
      </c>
      <c r="E108" s="0" t="s">
        <v>158</v>
      </c>
      <c r="F108" s="0" t="s">
        <v>159</v>
      </c>
      <c r="G108" s="0" t="s">
        <v>158</v>
      </c>
      <c r="H108" s="0" t="s">
        <v>132</v>
      </c>
      <c r="I108" s="0" t="n">
        <v>2</v>
      </c>
      <c r="J108" s="0" t="n">
        <v>40000</v>
      </c>
      <c r="K108" s="0" t="n">
        <v>20000</v>
      </c>
    </row>
    <row r="109" customFormat="false" ht="12.8" hidden="false" customHeight="false" outlineLevel="0" collapsed="false">
      <c r="A109" s="0" t="n">
        <v>76061223</v>
      </c>
      <c r="B109" s="0" t="n">
        <v>1</v>
      </c>
      <c r="C109" s="0" t="n">
        <v>201503</v>
      </c>
      <c r="D109" s="0" t="s">
        <v>146</v>
      </c>
      <c r="E109" s="0" t="s">
        <v>158</v>
      </c>
      <c r="F109" s="0" t="s">
        <v>159</v>
      </c>
      <c r="G109" s="0" t="s">
        <v>158</v>
      </c>
      <c r="H109" s="0" t="s">
        <v>133</v>
      </c>
      <c r="I109" s="0" t="n">
        <v>13953</v>
      </c>
      <c r="J109" s="0" t="n">
        <v>117583000</v>
      </c>
      <c r="K109" s="0" t="n">
        <v>8427</v>
      </c>
    </row>
    <row r="110" customFormat="false" ht="12.8" hidden="false" customHeight="false" outlineLevel="0" collapsed="false">
      <c r="A110" s="0" t="n">
        <v>76061223</v>
      </c>
      <c r="B110" s="0" t="n">
        <v>1</v>
      </c>
      <c r="C110" s="0" t="n">
        <v>201503</v>
      </c>
      <c r="D110" s="0" t="s">
        <v>146</v>
      </c>
      <c r="E110" s="0" t="s">
        <v>158</v>
      </c>
      <c r="F110" s="0" t="s">
        <v>159</v>
      </c>
      <c r="G110" s="0" t="s">
        <v>158</v>
      </c>
      <c r="H110" s="0" t="s">
        <v>134</v>
      </c>
      <c r="I110" s="0" t="n">
        <v>774</v>
      </c>
      <c r="J110" s="0" t="n">
        <v>26307000</v>
      </c>
      <c r="K110" s="0" t="n">
        <v>33988</v>
      </c>
    </row>
    <row r="111" customFormat="false" ht="12.8" hidden="false" customHeight="false" outlineLevel="0" collapsed="false">
      <c r="A111" s="0" t="n">
        <v>76061223</v>
      </c>
      <c r="B111" s="0" t="n">
        <v>1</v>
      </c>
      <c r="C111" s="0" t="n">
        <v>201503</v>
      </c>
      <c r="D111" s="0" t="s">
        <v>146</v>
      </c>
      <c r="E111" s="0" t="s">
        <v>158</v>
      </c>
      <c r="F111" s="0" t="s">
        <v>159</v>
      </c>
      <c r="G111" s="0" t="s">
        <v>158</v>
      </c>
      <c r="H111" s="0" t="s">
        <v>135</v>
      </c>
      <c r="I111" s="0" t="n">
        <v>190</v>
      </c>
      <c r="J111" s="0" t="n">
        <v>1380000</v>
      </c>
      <c r="K111" s="0" t="n">
        <v>7263</v>
      </c>
    </row>
    <row r="112" customFormat="false" ht="12.8" hidden="false" customHeight="false" outlineLevel="0" collapsed="false">
      <c r="A112" s="0" t="n">
        <v>76061223</v>
      </c>
      <c r="B112" s="0" t="n">
        <v>1</v>
      </c>
      <c r="C112" s="0" t="n">
        <v>201503</v>
      </c>
      <c r="D112" s="0" t="s">
        <v>146</v>
      </c>
      <c r="E112" s="0" t="s">
        <v>158</v>
      </c>
      <c r="F112" s="0" t="s">
        <v>159</v>
      </c>
      <c r="G112" s="0" t="s">
        <v>158</v>
      </c>
      <c r="H112" s="0" t="s">
        <v>136</v>
      </c>
      <c r="I112" s="0" t="n">
        <v>3</v>
      </c>
      <c r="J112" s="0" t="n">
        <v>68000</v>
      </c>
      <c r="K112" s="0" t="n">
        <v>22667</v>
      </c>
    </row>
    <row r="113" customFormat="false" ht="12.8" hidden="false" customHeight="false" outlineLevel="0" collapsed="false">
      <c r="A113" s="0" t="n">
        <v>76094234</v>
      </c>
      <c r="B113" s="0" t="n">
        <v>1</v>
      </c>
      <c r="C113" s="0" t="n">
        <v>201412</v>
      </c>
      <c r="D113" s="0" t="s">
        <v>146</v>
      </c>
      <c r="E113" s="0" t="s">
        <v>157</v>
      </c>
      <c r="F113" s="0" t="s">
        <v>155</v>
      </c>
      <c r="G113" s="0" t="s">
        <v>157</v>
      </c>
      <c r="H113" s="0" t="s">
        <v>35</v>
      </c>
      <c r="J113" s="0" t="n">
        <v>0</v>
      </c>
    </row>
    <row r="114" customFormat="false" ht="12.8" hidden="false" customHeight="false" outlineLevel="0" collapsed="false">
      <c r="A114" s="0" t="n">
        <v>76094234</v>
      </c>
      <c r="B114" s="0" t="n">
        <v>1</v>
      </c>
      <c r="C114" s="0" t="n">
        <v>201503</v>
      </c>
      <c r="D114" s="0" t="s">
        <v>146</v>
      </c>
      <c r="E114" s="0" t="s">
        <v>158</v>
      </c>
      <c r="F114" s="0" t="s">
        <v>159</v>
      </c>
      <c r="G114" s="0" t="s">
        <v>158</v>
      </c>
      <c r="H114" s="0" t="s">
        <v>35</v>
      </c>
      <c r="J114" s="0" t="n">
        <v>0</v>
      </c>
    </row>
    <row r="115" customFormat="false" ht="12.8" hidden="false" customHeight="false" outlineLevel="0" collapsed="false">
      <c r="A115" s="0" t="n">
        <v>76173258</v>
      </c>
      <c r="B115" s="0" t="n">
        <v>1</v>
      </c>
      <c r="C115" s="0" t="n">
        <v>201412</v>
      </c>
      <c r="D115" s="0" t="s">
        <v>146</v>
      </c>
      <c r="E115" s="0" t="s">
        <v>157</v>
      </c>
      <c r="F115" s="0" t="s">
        <v>155</v>
      </c>
      <c r="G115" s="0" t="s">
        <v>157</v>
      </c>
      <c r="H115" s="0" t="s">
        <v>35</v>
      </c>
      <c r="J115" s="0" t="n">
        <v>0</v>
      </c>
    </row>
    <row r="116" customFormat="false" ht="12.8" hidden="false" customHeight="false" outlineLevel="0" collapsed="false">
      <c r="A116" s="0" t="n">
        <v>76173258</v>
      </c>
      <c r="B116" s="0" t="n">
        <v>1</v>
      </c>
      <c r="C116" s="0" t="n">
        <v>201503</v>
      </c>
      <c r="D116" s="0" t="s">
        <v>146</v>
      </c>
      <c r="E116" s="0" t="s">
        <v>158</v>
      </c>
      <c r="G116" s="0" t="s">
        <v>158</v>
      </c>
      <c r="H116" s="0" t="s">
        <v>35</v>
      </c>
      <c r="J116" s="0" t="n">
        <v>0</v>
      </c>
    </row>
    <row r="117" customFormat="false" ht="12.8" hidden="false" customHeight="false" outlineLevel="0" collapsed="false">
      <c r="A117" s="0" t="n">
        <v>76212519</v>
      </c>
      <c r="B117" s="0" t="n">
        <v>1</v>
      </c>
      <c r="C117" s="0" t="n">
        <v>201303</v>
      </c>
      <c r="D117" s="0" t="s">
        <v>146</v>
      </c>
      <c r="E117" s="0" t="s">
        <v>149</v>
      </c>
      <c r="F117" s="0" t="s">
        <v>150</v>
      </c>
      <c r="G117" s="0" t="s">
        <v>149</v>
      </c>
      <c r="H117" s="0" t="s">
        <v>130</v>
      </c>
      <c r="I117" s="0" t="n">
        <v>0</v>
      </c>
      <c r="J117" s="0" t="n">
        <v>0</v>
      </c>
      <c r="K117" s="0" t="n">
        <v>0</v>
      </c>
    </row>
    <row r="118" customFormat="false" ht="12.8" hidden="false" customHeight="false" outlineLevel="0" collapsed="false">
      <c r="A118" s="0" t="n">
        <v>76212519</v>
      </c>
      <c r="B118" s="0" t="n">
        <v>1</v>
      </c>
      <c r="C118" s="0" t="n">
        <v>201303</v>
      </c>
      <c r="D118" s="0" t="s">
        <v>146</v>
      </c>
      <c r="E118" s="0" t="s">
        <v>149</v>
      </c>
      <c r="F118" s="0" t="s">
        <v>150</v>
      </c>
      <c r="G118" s="0" t="s">
        <v>149</v>
      </c>
      <c r="H118" s="0" t="s">
        <v>131</v>
      </c>
      <c r="I118" s="0" t="n">
        <v>0</v>
      </c>
      <c r="J118" s="0" t="n">
        <v>0</v>
      </c>
      <c r="K118" s="0" t="n">
        <v>0</v>
      </c>
    </row>
    <row r="119" customFormat="false" ht="12.8" hidden="false" customHeight="false" outlineLevel="0" collapsed="false">
      <c r="A119" s="0" t="n">
        <v>76212519</v>
      </c>
      <c r="B119" s="0" t="n">
        <v>1</v>
      </c>
      <c r="C119" s="0" t="n">
        <v>201303</v>
      </c>
      <c r="D119" s="0" t="s">
        <v>146</v>
      </c>
      <c r="E119" s="0" t="s">
        <v>149</v>
      </c>
      <c r="F119" s="0" t="s">
        <v>150</v>
      </c>
      <c r="G119" s="0" t="s">
        <v>149</v>
      </c>
      <c r="H119" s="0" t="s">
        <v>132</v>
      </c>
      <c r="I119" s="0" t="n">
        <v>0</v>
      </c>
      <c r="J119" s="0" t="n">
        <v>0</v>
      </c>
      <c r="K119" s="0" t="n">
        <v>0</v>
      </c>
    </row>
    <row r="120" customFormat="false" ht="12.8" hidden="false" customHeight="false" outlineLevel="0" collapsed="false">
      <c r="A120" s="0" t="n">
        <v>76212519</v>
      </c>
      <c r="B120" s="0" t="n">
        <v>1</v>
      </c>
      <c r="C120" s="0" t="n">
        <v>201303</v>
      </c>
      <c r="D120" s="0" t="s">
        <v>146</v>
      </c>
      <c r="E120" s="0" t="s">
        <v>149</v>
      </c>
      <c r="F120" s="0" t="s">
        <v>150</v>
      </c>
      <c r="G120" s="0" t="s">
        <v>149</v>
      </c>
      <c r="H120" s="0" t="s">
        <v>133</v>
      </c>
      <c r="I120" s="0" t="n">
        <v>0</v>
      </c>
      <c r="J120" s="0" t="n">
        <v>0</v>
      </c>
      <c r="K120" s="0" t="n">
        <v>0</v>
      </c>
    </row>
    <row r="121" customFormat="false" ht="12.8" hidden="false" customHeight="false" outlineLevel="0" collapsed="false">
      <c r="A121" s="0" t="n">
        <v>76212519</v>
      </c>
      <c r="B121" s="0" t="n">
        <v>1</v>
      </c>
      <c r="C121" s="0" t="n">
        <v>201303</v>
      </c>
      <c r="D121" s="0" t="s">
        <v>146</v>
      </c>
      <c r="E121" s="0" t="s">
        <v>149</v>
      </c>
      <c r="F121" s="0" t="s">
        <v>150</v>
      </c>
      <c r="G121" s="0" t="s">
        <v>149</v>
      </c>
      <c r="H121" s="0" t="s">
        <v>134</v>
      </c>
      <c r="I121" s="0" t="n">
        <v>0</v>
      </c>
      <c r="J121" s="0" t="n">
        <v>0</v>
      </c>
      <c r="K121" s="0" t="n">
        <v>0</v>
      </c>
    </row>
    <row r="122" customFormat="false" ht="12.8" hidden="false" customHeight="false" outlineLevel="0" collapsed="false">
      <c r="A122" s="0" t="n">
        <v>76212519</v>
      </c>
      <c r="B122" s="0" t="n">
        <v>1</v>
      </c>
      <c r="C122" s="0" t="n">
        <v>201303</v>
      </c>
      <c r="D122" s="0" t="s">
        <v>146</v>
      </c>
      <c r="E122" s="0" t="s">
        <v>149</v>
      </c>
      <c r="F122" s="0" t="s">
        <v>150</v>
      </c>
      <c r="G122" s="0" t="s">
        <v>149</v>
      </c>
      <c r="H122" s="0" t="s">
        <v>135</v>
      </c>
      <c r="I122" s="0" t="n">
        <v>0</v>
      </c>
      <c r="J122" s="0" t="n">
        <v>0</v>
      </c>
      <c r="K122" s="0" t="n">
        <v>0</v>
      </c>
    </row>
    <row r="123" customFormat="false" ht="12.8" hidden="false" customHeight="false" outlineLevel="0" collapsed="false">
      <c r="A123" s="0" t="n">
        <v>76212519</v>
      </c>
      <c r="B123" s="0" t="n">
        <v>1</v>
      </c>
      <c r="C123" s="0" t="n">
        <v>201303</v>
      </c>
      <c r="D123" s="0" t="s">
        <v>146</v>
      </c>
      <c r="E123" s="0" t="s">
        <v>149</v>
      </c>
      <c r="F123" s="0" t="s">
        <v>150</v>
      </c>
      <c r="G123" s="0" t="s">
        <v>149</v>
      </c>
      <c r="H123" s="0" t="s">
        <v>136</v>
      </c>
      <c r="I123" s="0" t="n">
        <v>0</v>
      </c>
      <c r="J123" s="0" t="n">
        <v>0</v>
      </c>
      <c r="K123" s="0" t="n">
        <v>0</v>
      </c>
    </row>
    <row r="124" customFormat="false" ht="12.8" hidden="false" customHeight="false" outlineLevel="0" collapsed="false">
      <c r="A124" s="0" t="n">
        <v>76212519</v>
      </c>
      <c r="B124" s="0" t="n">
        <v>1</v>
      </c>
      <c r="C124" s="0" t="n">
        <v>201303</v>
      </c>
      <c r="D124" s="0" t="s">
        <v>146</v>
      </c>
      <c r="E124" s="0" t="s">
        <v>149</v>
      </c>
      <c r="G124" s="0" t="s">
        <v>149</v>
      </c>
      <c r="H124" s="0" t="s">
        <v>35</v>
      </c>
      <c r="I124" s="0" t="n">
        <v>0</v>
      </c>
      <c r="J124" s="0" t="n">
        <v>0</v>
      </c>
      <c r="K124" s="0" t="n">
        <v>0</v>
      </c>
    </row>
    <row r="125" customFormat="false" ht="12.8" hidden="false" customHeight="false" outlineLevel="0" collapsed="false">
      <c r="A125" s="0" t="n">
        <v>76282191</v>
      </c>
      <c r="B125" s="0" t="n">
        <v>2</v>
      </c>
      <c r="C125" s="0" t="n">
        <v>201403</v>
      </c>
      <c r="D125" s="0" t="s">
        <v>146</v>
      </c>
      <c r="E125" s="0" t="s">
        <v>160</v>
      </c>
      <c r="F125" s="0" t="s">
        <v>155</v>
      </c>
      <c r="G125" s="0" t="s">
        <v>160</v>
      </c>
      <c r="H125" s="0" t="s">
        <v>35</v>
      </c>
      <c r="I125" s="0" t="n">
        <v>18504</v>
      </c>
      <c r="J125" s="0" t="n">
        <v>147827000</v>
      </c>
      <c r="K125" s="0" t="n">
        <v>7989000</v>
      </c>
    </row>
    <row r="126" customFormat="false" ht="12.8" hidden="false" customHeight="false" outlineLevel="0" collapsed="false">
      <c r="A126" s="0" t="n">
        <v>76282191</v>
      </c>
      <c r="B126" s="0" t="n">
        <v>2</v>
      </c>
      <c r="C126" s="0" t="n">
        <v>201403</v>
      </c>
      <c r="D126" s="0" t="s">
        <v>146</v>
      </c>
      <c r="E126" s="0" t="s">
        <v>160</v>
      </c>
      <c r="F126" s="0" t="s">
        <v>155</v>
      </c>
      <c r="G126" s="0" t="s">
        <v>160</v>
      </c>
      <c r="H126" s="0" t="s">
        <v>130</v>
      </c>
      <c r="I126" s="0" t="n">
        <v>10166</v>
      </c>
      <c r="J126" s="0" t="n">
        <v>64691000</v>
      </c>
      <c r="K126" s="0" t="n">
        <v>6363000</v>
      </c>
    </row>
    <row r="127" customFormat="false" ht="12.8" hidden="false" customHeight="false" outlineLevel="0" collapsed="false">
      <c r="A127" s="0" t="n">
        <v>76282191</v>
      </c>
      <c r="B127" s="0" t="n">
        <v>2</v>
      </c>
      <c r="C127" s="0" t="n">
        <v>201403</v>
      </c>
      <c r="D127" s="0" t="s">
        <v>146</v>
      </c>
      <c r="E127" s="0" t="s">
        <v>160</v>
      </c>
      <c r="F127" s="0" t="s">
        <v>155</v>
      </c>
      <c r="G127" s="0" t="s">
        <v>160</v>
      </c>
      <c r="H127" s="0" t="s">
        <v>133</v>
      </c>
      <c r="I127" s="0" t="n">
        <v>2971</v>
      </c>
      <c r="J127" s="0" t="n">
        <v>25811000</v>
      </c>
      <c r="K127" s="0" t="n">
        <v>8687000</v>
      </c>
    </row>
    <row r="128" customFormat="false" ht="12.8" hidden="false" customHeight="false" outlineLevel="0" collapsed="false">
      <c r="A128" s="0" t="n">
        <v>76282191</v>
      </c>
      <c r="B128" s="0" t="n">
        <v>2</v>
      </c>
      <c r="C128" s="0" t="n">
        <v>201403</v>
      </c>
      <c r="D128" s="0" t="s">
        <v>146</v>
      </c>
      <c r="E128" s="0" t="s">
        <v>160</v>
      </c>
      <c r="F128" s="0" t="s">
        <v>155</v>
      </c>
      <c r="G128" s="0" t="s">
        <v>160</v>
      </c>
      <c r="H128" s="0" t="s">
        <v>134</v>
      </c>
      <c r="I128" s="0" t="n">
        <v>943</v>
      </c>
      <c r="J128" s="0" t="n">
        <v>28455000</v>
      </c>
      <c r="K128" s="0" t="n">
        <v>30175000</v>
      </c>
    </row>
    <row r="129" customFormat="false" ht="12.8" hidden="false" customHeight="false" outlineLevel="0" collapsed="false">
      <c r="A129" s="0" t="n">
        <v>76282191</v>
      </c>
      <c r="B129" s="0" t="n">
        <v>2</v>
      </c>
      <c r="C129" s="0" t="n">
        <v>201403</v>
      </c>
      <c r="D129" s="0" t="s">
        <v>146</v>
      </c>
      <c r="E129" s="0" t="s">
        <v>160</v>
      </c>
      <c r="F129" s="0" t="s">
        <v>155</v>
      </c>
      <c r="G129" s="0" t="s">
        <v>160</v>
      </c>
      <c r="H129" s="0" t="s">
        <v>135</v>
      </c>
      <c r="I129" s="0" t="n">
        <v>4424</v>
      </c>
      <c r="J129" s="0" t="n">
        <v>28870000</v>
      </c>
      <c r="K129" s="0" t="n">
        <v>6526000</v>
      </c>
    </row>
    <row r="130" customFormat="false" ht="12.8" hidden="false" customHeight="false" outlineLevel="0" collapsed="false">
      <c r="A130" s="0" t="n">
        <v>76282191</v>
      </c>
      <c r="B130" s="0" t="n">
        <v>2</v>
      </c>
      <c r="C130" s="0" t="n">
        <v>201406</v>
      </c>
      <c r="D130" s="0" t="s">
        <v>146</v>
      </c>
      <c r="E130" s="0" t="s">
        <v>154</v>
      </c>
      <c r="F130" s="0" t="s">
        <v>155</v>
      </c>
      <c r="G130" s="0" t="s">
        <v>154</v>
      </c>
      <c r="H130" s="0" t="s">
        <v>35</v>
      </c>
      <c r="I130" s="0" t="n">
        <v>85349</v>
      </c>
      <c r="J130" s="0" t="n">
        <v>811284000</v>
      </c>
      <c r="K130" s="0" t="n">
        <v>9505000</v>
      </c>
    </row>
    <row r="131" customFormat="false" ht="12.8" hidden="false" customHeight="false" outlineLevel="0" collapsed="false">
      <c r="A131" s="0" t="n">
        <v>76282191</v>
      </c>
      <c r="B131" s="0" t="n">
        <v>2</v>
      </c>
      <c r="C131" s="0" t="n">
        <v>201406</v>
      </c>
      <c r="D131" s="0" t="s">
        <v>146</v>
      </c>
      <c r="E131" s="0" t="s">
        <v>154</v>
      </c>
      <c r="F131" s="0" t="s">
        <v>155</v>
      </c>
      <c r="G131" s="0" t="s">
        <v>154</v>
      </c>
      <c r="H131" s="0" t="s">
        <v>130</v>
      </c>
      <c r="I131" s="0" t="n">
        <v>58328</v>
      </c>
      <c r="J131" s="0" t="n">
        <v>496936000</v>
      </c>
      <c r="K131" s="0" t="n">
        <v>8520000</v>
      </c>
    </row>
    <row r="132" customFormat="false" ht="12.8" hidden="false" customHeight="false" outlineLevel="0" collapsed="false">
      <c r="A132" s="0" t="n">
        <v>76282191</v>
      </c>
      <c r="B132" s="0" t="n">
        <v>2</v>
      </c>
      <c r="C132" s="0" t="n">
        <v>201406</v>
      </c>
      <c r="D132" s="0" t="s">
        <v>146</v>
      </c>
      <c r="E132" s="0" t="s">
        <v>154</v>
      </c>
      <c r="F132" s="0" t="s">
        <v>155</v>
      </c>
      <c r="G132" s="0" t="s">
        <v>154</v>
      </c>
      <c r="H132" s="0" t="s">
        <v>133</v>
      </c>
      <c r="I132" s="0" t="n">
        <v>24335</v>
      </c>
      <c r="J132" s="0" t="n">
        <v>251898000</v>
      </c>
      <c r="K132" s="0" t="n">
        <v>10351000</v>
      </c>
    </row>
    <row r="133" customFormat="false" ht="12.8" hidden="false" customHeight="false" outlineLevel="0" collapsed="false">
      <c r="A133" s="0" t="n">
        <v>76282191</v>
      </c>
      <c r="B133" s="0" t="n">
        <v>2</v>
      </c>
      <c r="C133" s="0" t="n">
        <v>201406</v>
      </c>
      <c r="D133" s="0" t="s">
        <v>146</v>
      </c>
      <c r="E133" s="0" t="s">
        <v>154</v>
      </c>
      <c r="F133" s="0" t="s">
        <v>155</v>
      </c>
      <c r="G133" s="0" t="s">
        <v>154</v>
      </c>
      <c r="H133" s="0" t="s">
        <v>134</v>
      </c>
      <c r="I133" s="0" t="n">
        <v>1999</v>
      </c>
      <c r="J133" s="0" t="n">
        <v>55821000</v>
      </c>
      <c r="K133" s="0" t="n">
        <v>27925000</v>
      </c>
    </row>
    <row r="134" customFormat="false" ht="12.8" hidden="false" customHeight="false" outlineLevel="0" collapsed="false">
      <c r="A134" s="0" t="n">
        <v>76282191</v>
      </c>
      <c r="B134" s="0" t="n">
        <v>2</v>
      </c>
      <c r="C134" s="0" t="n">
        <v>201406</v>
      </c>
      <c r="D134" s="0" t="s">
        <v>146</v>
      </c>
      <c r="E134" s="0" t="s">
        <v>154</v>
      </c>
      <c r="F134" s="0" t="s">
        <v>155</v>
      </c>
      <c r="G134" s="0" t="s">
        <v>154</v>
      </c>
      <c r="H134" s="0" t="s">
        <v>135</v>
      </c>
      <c r="I134" s="0" t="n">
        <v>687</v>
      </c>
      <c r="J134" s="0" t="n">
        <v>6629000</v>
      </c>
      <c r="K134" s="0" t="n">
        <v>9649000</v>
      </c>
    </row>
    <row r="135" customFormat="false" ht="12.8" hidden="false" customHeight="false" outlineLevel="0" collapsed="false">
      <c r="A135" s="0" t="n">
        <v>76282191</v>
      </c>
      <c r="B135" s="0" t="n">
        <v>2</v>
      </c>
      <c r="C135" s="0" t="n">
        <v>201409</v>
      </c>
      <c r="D135" s="0" t="s">
        <v>146</v>
      </c>
      <c r="E135" s="0" t="s">
        <v>156</v>
      </c>
      <c r="F135" s="0" t="s">
        <v>155</v>
      </c>
      <c r="G135" s="0" t="s">
        <v>156</v>
      </c>
      <c r="H135" s="0" t="s">
        <v>35</v>
      </c>
      <c r="I135" s="0" t="n">
        <v>97786</v>
      </c>
      <c r="J135" s="0" t="n">
        <v>938932000</v>
      </c>
      <c r="K135" s="0" t="n">
        <v>9602000</v>
      </c>
    </row>
    <row r="136" customFormat="false" ht="12.8" hidden="false" customHeight="false" outlineLevel="0" collapsed="false">
      <c r="A136" s="0" t="n">
        <v>76282191</v>
      </c>
      <c r="B136" s="0" t="n">
        <v>2</v>
      </c>
      <c r="C136" s="0" t="n">
        <v>201409</v>
      </c>
      <c r="D136" s="0" t="s">
        <v>146</v>
      </c>
      <c r="E136" s="0" t="s">
        <v>156</v>
      </c>
      <c r="F136" s="0" t="s">
        <v>155</v>
      </c>
      <c r="G136" s="0" t="s">
        <v>156</v>
      </c>
      <c r="H136" s="0" t="s">
        <v>130</v>
      </c>
      <c r="I136" s="0" t="n">
        <v>63043</v>
      </c>
      <c r="J136" s="0" t="n">
        <v>519103000</v>
      </c>
      <c r="K136" s="0" t="n">
        <v>8234000</v>
      </c>
    </row>
    <row r="137" customFormat="false" ht="12.8" hidden="false" customHeight="false" outlineLevel="0" collapsed="false">
      <c r="A137" s="0" t="n">
        <v>76282191</v>
      </c>
      <c r="B137" s="0" t="n">
        <v>2</v>
      </c>
      <c r="C137" s="0" t="n">
        <v>201409</v>
      </c>
      <c r="D137" s="0" t="s">
        <v>146</v>
      </c>
      <c r="E137" s="0" t="s">
        <v>156</v>
      </c>
      <c r="F137" s="0" t="s">
        <v>155</v>
      </c>
      <c r="G137" s="0" t="s">
        <v>156</v>
      </c>
      <c r="H137" s="0" t="s">
        <v>133</v>
      </c>
      <c r="I137" s="0" t="n">
        <v>30715</v>
      </c>
      <c r="J137" s="0" t="n">
        <v>318751000</v>
      </c>
      <c r="K137" s="0" t="n">
        <v>10378000</v>
      </c>
    </row>
    <row r="138" customFormat="false" ht="12.8" hidden="false" customHeight="false" outlineLevel="0" collapsed="false">
      <c r="A138" s="0" t="n">
        <v>76282191</v>
      </c>
      <c r="B138" s="0" t="n">
        <v>2</v>
      </c>
      <c r="C138" s="0" t="n">
        <v>201409</v>
      </c>
      <c r="D138" s="0" t="s">
        <v>146</v>
      </c>
      <c r="E138" s="0" t="s">
        <v>156</v>
      </c>
      <c r="F138" s="0" t="s">
        <v>155</v>
      </c>
      <c r="G138" s="0" t="s">
        <v>156</v>
      </c>
      <c r="H138" s="0" t="s">
        <v>134</v>
      </c>
      <c r="I138" s="0" t="n">
        <v>2447</v>
      </c>
      <c r="J138" s="0" t="n">
        <v>78787000</v>
      </c>
      <c r="K138" s="0" t="n">
        <v>32198000</v>
      </c>
    </row>
    <row r="139" customFormat="false" ht="12.8" hidden="false" customHeight="false" outlineLevel="0" collapsed="false">
      <c r="A139" s="0" t="n">
        <v>76282191</v>
      </c>
      <c r="B139" s="0" t="n">
        <v>2</v>
      </c>
      <c r="C139" s="0" t="n">
        <v>201409</v>
      </c>
      <c r="D139" s="0" t="s">
        <v>146</v>
      </c>
      <c r="E139" s="0" t="s">
        <v>156</v>
      </c>
      <c r="F139" s="0" t="s">
        <v>155</v>
      </c>
      <c r="G139" s="0" t="s">
        <v>156</v>
      </c>
      <c r="H139" s="0" t="s">
        <v>135</v>
      </c>
      <c r="I139" s="0" t="n">
        <v>1581</v>
      </c>
      <c r="J139" s="0" t="n">
        <v>22291000</v>
      </c>
      <c r="K139" s="0" t="n">
        <v>14099000</v>
      </c>
    </row>
    <row r="140" customFormat="false" ht="12.8" hidden="false" customHeight="false" outlineLevel="0" collapsed="false">
      <c r="A140" s="0" t="n">
        <v>76282191</v>
      </c>
      <c r="B140" s="0" t="n">
        <v>2</v>
      </c>
      <c r="C140" s="0" t="n">
        <v>201412</v>
      </c>
      <c r="D140" s="0" t="s">
        <v>146</v>
      </c>
      <c r="E140" s="0" t="s">
        <v>157</v>
      </c>
      <c r="F140" s="0" t="s">
        <v>155</v>
      </c>
      <c r="G140" s="0" t="s">
        <v>157</v>
      </c>
      <c r="H140" s="0" t="s">
        <v>35</v>
      </c>
      <c r="I140" s="0" t="n">
        <v>97903</v>
      </c>
      <c r="J140" s="0" t="n">
        <v>939486000</v>
      </c>
      <c r="K140" s="0" t="n">
        <v>9596000</v>
      </c>
    </row>
    <row r="141" customFormat="false" ht="12.8" hidden="false" customHeight="false" outlineLevel="0" collapsed="false">
      <c r="A141" s="0" t="n">
        <v>76282191</v>
      </c>
      <c r="B141" s="0" t="n">
        <v>2</v>
      </c>
      <c r="C141" s="0" t="n">
        <v>201412</v>
      </c>
      <c r="D141" s="0" t="s">
        <v>146</v>
      </c>
      <c r="E141" s="0" t="s">
        <v>157</v>
      </c>
      <c r="F141" s="0" t="s">
        <v>155</v>
      </c>
      <c r="G141" s="0" t="s">
        <v>157</v>
      </c>
      <c r="H141" s="0" t="s">
        <v>130</v>
      </c>
      <c r="I141" s="0" t="n">
        <v>63200</v>
      </c>
      <c r="J141" s="0" t="n">
        <v>520307000</v>
      </c>
      <c r="K141" s="0" t="n">
        <v>8233000</v>
      </c>
    </row>
    <row r="142" customFormat="false" ht="12.8" hidden="false" customHeight="false" outlineLevel="0" collapsed="false">
      <c r="A142" s="0" t="n">
        <v>76282191</v>
      </c>
      <c r="B142" s="0" t="n">
        <v>2</v>
      </c>
      <c r="C142" s="0" t="n">
        <v>201412</v>
      </c>
      <c r="D142" s="0" t="s">
        <v>146</v>
      </c>
      <c r="E142" s="0" t="s">
        <v>157</v>
      </c>
      <c r="F142" s="0" t="s">
        <v>155</v>
      </c>
      <c r="G142" s="0" t="s">
        <v>157</v>
      </c>
      <c r="H142" s="0" t="s">
        <v>133</v>
      </c>
      <c r="I142" s="0" t="n">
        <v>30666</v>
      </c>
      <c r="J142" s="0" t="n">
        <v>318261000</v>
      </c>
      <c r="K142" s="0" t="n">
        <v>10378000</v>
      </c>
    </row>
    <row r="143" customFormat="false" ht="12.8" hidden="false" customHeight="false" outlineLevel="0" collapsed="false">
      <c r="A143" s="0" t="n">
        <v>76282191</v>
      </c>
      <c r="B143" s="0" t="n">
        <v>2</v>
      </c>
      <c r="C143" s="0" t="n">
        <v>201412</v>
      </c>
      <c r="D143" s="0" t="s">
        <v>146</v>
      </c>
      <c r="E143" s="0" t="s">
        <v>157</v>
      </c>
      <c r="F143" s="0" t="s">
        <v>155</v>
      </c>
      <c r="G143" s="0" t="s">
        <v>157</v>
      </c>
      <c r="H143" s="0" t="s">
        <v>134</v>
      </c>
      <c r="I143" s="0" t="n">
        <v>2471</v>
      </c>
      <c r="J143" s="0" t="n">
        <v>78973000</v>
      </c>
      <c r="K143" s="0" t="n">
        <v>31960000</v>
      </c>
    </row>
    <row r="144" customFormat="false" ht="12.8" hidden="false" customHeight="false" outlineLevel="0" collapsed="false">
      <c r="A144" s="0" t="n">
        <v>76282191</v>
      </c>
      <c r="B144" s="0" t="n">
        <v>2</v>
      </c>
      <c r="C144" s="0" t="n">
        <v>201412</v>
      </c>
      <c r="D144" s="0" t="s">
        <v>146</v>
      </c>
      <c r="E144" s="0" t="s">
        <v>157</v>
      </c>
      <c r="F144" s="0" t="s">
        <v>155</v>
      </c>
      <c r="G144" s="0" t="s">
        <v>157</v>
      </c>
      <c r="H144" s="0" t="s">
        <v>135</v>
      </c>
      <c r="I144" s="0" t="n">
        <v>1566</v>
      </c>
      <c r="J144" s="0" t="n">
        <v>21945000</v>
      </c>
      <c r="K144" s="0" t="n">
        <v>14014000</v>
      </c>
    </row>
    <row r="145" customFormat="false" ht="12.8" hidden="false" customHeight="false" outlineLevel="0" collapsed="false">
      <c r="A145" s="0" t="n">
        <v>76282191</v>
      </c>
      <c r="B145" s="0" t="n">
        <v>2</v>
      </c>
      <c r="C145" s="0" t="n">
        <v>201503</v>
      </c>
      <c r="D145" s="0" t="s">
        <v>146</v>
      </c>
      <c r="E145" s="0" t="s">
        <v>158</v>
      </c>
      <c r="F145" s="0" t="s">
        <v>159</v>
      </c>
      <c r="G145" s="0" t="s">
        <v>158</v>
      </c>
      <c r="H145" s="0" t="s">
        <v>35</v>
      </c>
      <c r="I145" s="0" t="n">
        <v>181</v>
      </c>
      <c r="J145" s="0" t="n">
        <v>3113000</v>
      </c>
      <c r="K145" s="0" t="n">
        <v>17198.8950276243</v>
      </c>
    </row>
    <row r="146" customFormat="false" ht="12.8" hidden="false" customHeight="false" outlineLevel="0" collapsed="false">
      <c r="A146" s="0" t="n">
        <v>76282191</v>
      </c>
      <c r="B146" s="0" t="n">
        <v>2</v>
      </c>
      <c r="C146" s="0" t="n">
        <v>201503</v>
      </c>
      <c r="D146" s="0" t="s">
        <v>146</v>
      </c>
      <c r="E146" s="0" t="s">
        <v>158</v>
      </c>
      <c r="F146" s="0" t="s">
        <v>159</v>
      </c>
      <c r="G146" s="0" t="s">
        <v>158</v>
      </c>
      <c r="H146" s="0" t="s">
        <v>130</v>
      </c>
      <c r="I146" s="0" t="n">
        <v>37</v>
      </c>
      <c r="J146" s="0" t="n">
        <v>298000</v>
      </c>
      <c r="K146" s="0" t="n">
        <v>8054.05405405405</v>
      </c>
    </row>
    <row r="147" customFormat="false" ht="12.8" hidden="false" customHeight="false" outlineLevel="0" collapsed="false">
      <c r="A147" s="0" t="n">
        <v>76282191</v>
      </c>
      <c r="B147" s="0" t="n">
        <v>2</v>
      </c>
      <c r="C147" s="0" t="n">
        <v>201503</v>
      </c>
      <c r="D147" s="0" t="s">
        <v>146</v>
      </c>
      <c r="E147" s="0" t="s">
        <v>158</v>
      </c>
      <c r="F147" s="0" t="s">
        <v>159</v>
      </c>
      <c r="G147" s="0" t="s">
        <v>158</v>
      </c>
      <c r="H147" s="0" t="s">
        <v>133</v>
      </c>
      <c r="I147" s="0" t="n">
        <v>69</v>
      </c>
      <c r="J147" s="0" t="n">
        <v>581000</v>
      </c>
      <c r="K147" s="0" t="n">
        <v>8420.28985507246</v>
      </c>
    </row>
    <row r="148" customFormat="false" ht="12.8" hidden="false" customHeight="false" outlineLevel="0" collapsed="false">
      <c r="A148" s="0" t="n">
        <v>76282191</v>
      </c>
      <c r="B148" s="0" t="n">
        <v>2</v>
      </c>
      <c r="C148" s="0" t="n">
        <v>201503</v>
      </c>
      <c r="D148" s="0" t="s">
        <v>146</v>
      </c>
      <c r="E148" s="0" t="s">
        <v>158</v>
      </c>
      <c r="F148" s="0" t="s">
        <v>159</v>
      </c>
      <c r="G148" s="0" t="s">
        <v>158</v>
      </c>
      <c r="H148" s="0" t="s">
        <v>134</v>
      </c>
      <c r="I148" s="0" t="n">
        <v>68</v>
      </c>
      <c r="J148" s="0" t="n">
        <v>2123000</v>
      </c>
      <c r="K148" s="0" t="n">
        <v>31220.5882352941</v>
      </c>
    </row>
    <row r="149" customFormat="false" ht="12.8" hidden="false" customHeight="false" outlineLevel="0" collapsed="false">
      <c r="A149" s="0" t="n">
        <v>76282191</v>
      </c>
      <c r="B149" s="0" t="n">
        <v>2</v>
      </c>
      <c r="C149" s="0" t="n">
        <v>201503</v>
      </c>
      <c r="D149" s="0" t="s">
        <v>146</v>
      </c>
      <c r="E149" s="0" t="s">
        <v>158</v>
      </c>
      <c r="F149" s="0" t="s">
        <v>159</v>
      </c>
      <c r="G149" s="0" t="s">
        <v>158</v>
      </c>
      <c r="H149" s="0" t="s">
        <v>135</v>
      </c>
      <c r="I149" s="0" t="n">
        <v>7</v>
      </c>
      <c r="J149" s="0" t="n">
        <v>111000</v>
      </c>
      <c r="K149" s="0" t="n">
        <v>15857.1428571429</v>
      </c>
    </row>
    <row r="150" customFormat="false" ht="12.8" hidden="false" customHeight="false" outlineLevel="0" collapsed="false">
      <c r="A150" s="0" t="n">
        <v>76363534</v>
      </c>
      <c r="B150" s="0" t="n">
        <v>1</v>
      </c>
      <c r="C150" s="0" t="n">
        <v>201412</v>
      </c>
      <c r="D150" s="0" t="s">
        <v>146</v>
      </c>
      <c r="E150" s="0" t="s">
        <v>157</v>
      </c>
      <c r="F150" s="0" t="s">
        <v>155</v>
      </c>
      <c r="G150" s="0" t="s">
        <v>157</v>
      </c>
      <c r="H150" s="0" t="s">
        <v>35</v>
      </c>
      <c r="J150" s="0" t="n">
        <v>0</v>
      </c>
    </row>
    <row r="151" customFormat="false" ht="12.8" hidden="false" customHeight="false" outlineLevel="0" collapsed="false">
      <c r="A151" s="0" t="n">
        <v>76363534</v>
      </c>
      <c r="B151" s="0" t="n">
        <v>1</v>
      </c>
      <c r="C151" s="0" t="n">
        <v>201503</v>
      </c>
      <c r="D151" s="0" t="s">
        <v>146</v>
      </c>
      <c r="E151" s="0" t="s">
        <v>158</v>
      </c>
      <c r="F151" s="0" t="s">
        <v>159</v>
      </c>
      <c r="G151" s="0" t="s">
        <v>158</v>
      </c>
      <c r="H151" s="0" t="s">
        <v>35</v>
      </c>
      <c r="J151" s="0" t="n">
        <v>0</v>
      </c>
    </row>
    <row r="152" customFormat="false" ht="12.8" hidden="false" customHeight="false" outlineLevel="0" collapsed="false">
      <c r="A152" s="0" t="n">
        <v>76590840</v>
      </c>
      <c r="B152" s="0" t="n">
        <v>1</v>
      </c>
      <c r="C152" s="0" t="n">
        <v>201412</v>
      </c>
      <c r="D152" s="0" t="s">
        <v>146</v>
      </c>
      <c r="E152" s="0" t="s">
        <v>157</v>
      </c>
      <c r="F152" s="0" t="s">
        <v>155</v>
      </c>
      <c r="G152" s="0" t="s">
        <v>157</v>
      </c>
      <c r="H152" s="0" t="s">
        <v>35</v>
      </c>
      <c r="J152" s="0" t="n">
        <v>0</v>
      </c>
    </row>
    <row r="153" customFormat="false" ht="12.8" hidden="false" customHeight="false" outlineLevel="0" collapsed="false">
      <c r="A153" s="0" t="n">
        <v>76590840</v>
      </c>
      <c r="B153" s="0" t="n">
        <v>1</v>
      </c>
      <c r="C153" s="0" t="n">
        <v>201503</v>
      </c>
      <c r="D153" s="0" t="s">
        <v>146</v>
      </c>
      <c r="E153" s="0" t="s">
        <v>158</v>
      </c>
      <c r="G153" s="0" t="s">
        <v>158</v>
      </c>
      <c r="H153" s="0" t="s">
        <v>35</v>
      </c>
      <c r="J153" s="0" t="n">
        <v>0</v>
      </c>
    </row>
    <row r="154" customFormat="false" ht="12.8" hidden="false" customHeight="false" outlineLevel="0" collapsed="false">
      <c r="A154" s="0" t="n">
        <v>94510000</v>
      </c>
      <c r="B154" s="0" t="n">
        <v>1</v>
      </c>
      <c r="C154" s="0" t="n">
        <v>201212</v>
      </c>
      <c r="D154" s="0" t="s">
        <v>146</v>
      </c>
      <c r="E154" s="0" t="s">
        <v>147</v>
      </c>
      <c r="F154" s="0" t="s">
        <v>148</v>
      </c>
      <c r="G154" s="0" t="s">
        <v>147</v>
      </c>
      <c r="H154" s="0" t="s">
        <v>35</v>
      </c>
      <c r="I154" s="0" t="n">
        <v>71394</v>
      </c>
      <c r="J154" s="0" t="n">
        <v>921006000</v>
      </c>
      <c r="K154" s="0" t="n">
        <v>12900000</v>
      </c>
    </row>
    <row r="155" customFormat="false" ht="12.8" hidden="false" customHeight="false" outlineLevel="0" collapsed="false">
      <c r="A155" s="0" t="n">
        <v>94510000</v>
      </c>
      <c r="B155" s="0" t="n">
        <v>1</v>
      </c>
      <c r="C155" s="0" t="n">
        <v>201212</v>
      </c>
      <c r="D155" s="0" t="s">
        <v>146</v>
      </c>
      <c r="E155" s="0" t="s">
        <v>147</v>
      </c>
      <c r="F155" s="0" t="s">
        <v>148</v>
      </c>
      <c r="G155" s="0" t="s">
        <v>147</v>
      </c>
      <c r="H155" s="0" t="s">
        <v>130</v>
      </c>
      <c r="I155" s="0" t="n">
        <v>31074</v>
      </c>
      <c r="J155" s="0" t="n">
        <v>226717000</v>
      </c>
      <c r="K155" s="0" t="n">
        <v>7296</v>
      </c>
    </row>
    <row r="156" customFormat="false" ht="12.8" hidden="false" customHeight="false" outlineLevel="0" collapsed="false">
      <c r="A156" s="0" t="n">
        <v>94510000</v>
      </c>
      <c r="B156" s="0" t="n">
        <v>1</v>
      </c>
      <c r="C156" s="0" t="n">
        <v>201212</v>
      </c>
      <c r="D156" s="0" t="s">
        <v>146</v>
      </c>
      <c r="E156" s="0" t="s">
        <v>147</v>
      </c>
      <c r="F156" s="0" t="s">
        <v>148</v>
      </c>
      <c r="G156" s="0" t="s">
        <v>147</v>
      </c>
      <c r="H156" s="0" t="s">
        <v>131</v>
      </c>
      <c r="I156" s="0" t="n">
        <v>9310</v>
      </c>
      <c r="J156" s="0" t="n">
        <v>398883000</v>
      </c>
      <c r="K156" s="0" t="n">
        <v>42845</v>
      </c>
    </row>
    <row r="157" customFormat="false" ht="12.8" hidden="false" customHeight="false" outlineLevel="0" collapsed="false">
      <c r="A157" s="0" t="n">
        <v>94510000</v>
      </c>
      <c r="B157" s="0" t="n">
        <v>1</v>
      </c>
      <c r="C157" s="0" t="n">
        <v>201212</v>
      </c>
      <c r="D157" s="0" t="s">
        <v>146</v>
      </c>
      <c r="E157" s="0" t="s">
        <v>147</v>
      </c>
      <c r="F157" s="0" t="s">
        <v>148</v>
      </c>
      <c r="G157" s="0" t="s">
        <v>147</v>
      </c>
      <c r="H157" s="0" t="s">
        <v>132</v>
      </c>
      <c r="I157" s="0" t="n">
        <v>170</v>
      </c>
      <c r="J157" s="0" t="n">
        <v>1911000</v>
      </c>
      <c r="K157" s="0" t="n">
        <v>11241</v>
      </c>
    </row>
    <row r="158" customFormat="false" ht="12.8" hidden="false" customHeight="false" outlineLevel="0" collapsed="false">
      <c r="A158" s="0" t="n">
        <v>94510000</v>
      </c>
      <c r="B158" s="0" t="n">
        <v>1</v>
      </c>
      <c r="C158" s="0" t="n">
        <v>201212</v>
      </c>
      <c r="D158" s="0" t="s">
        <v>146</v>
      </c>
      <c r="E158" s="0" t="s">
        <v>147</v>
      </c>
      <c r="F158" s="0" t="s">
        <v>148</v>
      </c>
      <c r="G158" s="0" t="s">
        <v>147</v>
      </c>
      <c r="H158" s="0" t="s">
        <v>133</v>
      </c>
      <c r="I158" s="0" t="n">
        <v>28087</v>
      </c>
      <c r="J158" s="0" t="n">
        <v>262060000</v>
      </c>
      <c r="K158" s="0" t="n">
        <v>9330</v>
      </c>
    </row>
    <row r="159" customFormat="false" ht="12.8" hidden="false" customHeight="false" outlineLevel="0" collapsed="false">
      <c r="A159" s="0" t="n">
        <v>94510000</v>
      </c>
      <c r="B159" s="0" t="n">
        <v>1</v>
      </c>
      <c r="C159" s="0" t="n">
        <v>201212</v>
      </c>
      <c r="D159" s="0" t="s">
        <v>146</v>
      </c>
      <c r="E159" s="0" t="s">
        <v>147</v>
      </c>
      <c r="F159" s="0" t="s">
        <v>148</v>
      </c>
      <c r="G159" s="0" t="s">
        <v>147</v>
      </c>
      <c r="H159" s="0" t="s">
        <v>134</v>
      </c>
      <c r="I159" s="0" t="n">
        <v>14</v>
      </c>
      <c r="J159" s="0" t="n">
        <v>371000</v>
      </c>
      <c r="K159" s="0" t="n">
        <v>26500</v>
      </c>
    </row>
    <row r="160" customFormat="false" ht="12.8" hidden="false" customHeight="false" outlineLevel="0" collapsed="false">
      <c r="A160" s="0" t="n">
        <v>94510000</v>
      </c>
      <c r="B160" s="0" t="n">
        <v>1</v>
      </c>
      <c r="C160" s="0" t="n">
        <v>201212</v>
      </c>
      <c r="D160" s="0" t="s">
        <v>146</v>
      </c>
      <c r="E160" s="0" t="s">
        <v>147</v>
      </c>
      <c r="F160" s="0" t="s">
        <v>148</v>
      </c>
      <c r="G160" s="0" t="s">
        <v>147</v>
      </c>
      <c r="H160" s="0" t="s">
        <v>135</v>
      </c>
      <c r="I160" s="0" t="n">
        <v>1911</v>
      </c>
      <c r="J160" s="0" t="n">
        <v>23161000</v>
      </c>
      <c r="K160" s="0" t="n">
        <v>12120000</v>
      </c>
    </row>
    <row r="161" customFormat="false" ht="12.8" hidden="false" customHeight="false" outlineLevel="0" collapsed="false">
      <c r="A161" s="0" t="n">
        <v>94510000</v>
      </c>
      <c r="B161" s="0" t="n">
        <v>1</v>
      </c>
      <c r="C161" s="0" t="n">
        <v>201212</v>
      </c>
      <c r="D161" s="0" t="s">
        <v>146</v>
      </c>
      <c r="E161" s="0" t="s">
        <v>147</v>
      </c>
      <c r="F161" s="0" t="s">
        <v>148</v>
      </c>
      <c r="G161" s="0" t="s">
        <v>147</v>
      </c>
      <c r="H161" s="0" t="s">
        <v>136</v>
      </c>
      <c r="I161" s="0" t="n">
        <v>828</v>
      </c>
      <c r="J161" s="0" t="n">
        <v>7903000</v>
      </c>
      <c r="K161" s="0" t="n">
        <v>9545000</v>
      </c>
    </row>
    <row r="162" customFormat="false" ht="12.8" hidden="false" customHeight="false" outlineLevel="0" collapsed="false">
      <c r="A162" s="0" t="n">
        <v>94510000</v>
      </c>
      <c r="B162" s="0" t="n">
        <v>1</v>
      </c>
      <c r="C162" s="0" t="n">
        <v>201303</v>
      </c>
      <c r="D162" s="0" t="s">
        <v>146</v>
      </c>
      <c r="E162" s="0" t="s">
        <v>149</v>
      </c>
      <c r="F162" s="0" t="s">
        <v>150</v>
      </c>
      <c r="G162" s="0" t="s">
        <v>149</v>
      </c>
      <c r="H162" s="0" t="s">
        <v>35</v>
      </c>
      <c r="I162" s="0" t="n">
        <v>2657</v>
      </c>
      <c r="J162" s="0" t="n">
        <v>41879000</v>
      </c>
      <c r="K162" s="0" t="n">
        <v>15761</v>
      </c>
    </row>
    <row r="163" customFormat="false" ht="12.8" hidden="false" customHeight="false" outlineLevel="0" collapsed="false">
      <c r="A163" s="0" t="n">
        <v>94510000</v>
      </c>
      <c r="B163" s="0" t="n">
        <v>1</v>
      </c>
      <c r="C163" s="0" t="n">
        <v>201303</v>
      </c>
      <c r="D163" s="0" t="s">
        <v>146</v>
      </c>
      <c r="E163" s="0" t="s">
        <v>149</v>
      </c>
      <c r="F163" s="0" t="s">
        <v>150</v>
      </c>
      <c r="G163" s="0" t="s">
        <v>149</v>
      </c>
      <c r="H163" s="0" t="s">
        <v>130</v>
      </c>
      <c r="I163" s="0" t="n">
        <v>957</v>
      </c>
      <c r="J163" s="0" t="n">
        <v>6721000</v>
      </c>
      <c r="K163" s="0" t="n">
        <v>7023</v>
      </c>
    </row>
    <row r="164" customFormat="false" ht="12.8" hidden="false" customHeight="false" outlineLevel="0" collapsed="false">
      <c r="A164" s="0" t="n">
        <v>94510000</v>
      </c>
      <c r="B164" s="0" t="n">
        <v>1</v>
      </c>
      <c r="C164" s="0" t="n">
        <v>201303</v>
      </c>
      <c r="D164" s="0" t="s">
        <v>146</v>
      </c>
      <c r="E164" s="0" t="s">
        <v>149</v>
      </c>
      <c r="F164" s="0" t="s">
        <v>150</v>
      </c>
      <c r="G164" s="0" t="s">
        <v>149</v>
      </c>
      <c r="H164" s="0" t="s">
        <v>131</v>
      </c>
      <c r="I164" s="0" t="n">
        <v>822</v>
      </c>
      <c r="J164" s="0" t="n">
        <v>26518000</v>
      </c>
      <c r="K164" s="0" t="n">
        <v>32260</v>
      </c>
    </row>
    <row r="165" customFormat="false" ht="12.8" hidden="false" customHeight="false" outlineLevel="0" collapsed="false">
      <c r="A165" s="0" t="n">
        <v>94510000</v>
      </c>
      <c r="B165" s="0" t="n">
        <v>1</v>
      </c>
      <c r="C165" s="0" t="n">
        <v>201303</v>
      </c>
      <c r="D165" s="0" t="s">
        <v>146</v>
      </c>
      <c r="E165" s="0" t="s">
        <v>149</v>
      </c>
      <c r="F165" s="0" t="s">
        <v>150</v>
      </c>
      <c r="G165" s="0" t="s">
        <v>149</v>
      </c>
      <c r="H165" s="0" t="s">
        <v>133</v>
      </c>
      <c r="I165" s="0" t="n">
        <v>782</v>
      </c>
      <c r="J165" s="0" t="n">
        <v>7545000</v>
      </c>
      <c r="K165" s="0" t="n">
        <v>9648</v>
      </c>
    </row>
    <row r="166" customFormat="false" ht="12.8" hidden="false" customHeight="false" outlineLevel="0" collapsed="false">
      <c r="A166" s="0" t="n">
        <v>94510000</v>
      </c>
      <c r="B166" s="0" t="n">
        <v>1</v>
      </c>
      <c r="C166" s="0" t="n">
        <v>201303</v>
      </c>
      <c r="D166" s="0" t="s">
        <v>146</v>
      </c>
      <c r="E166" s="0" t="s">
        <v>149</v>
      </c>
      <c r="F166" s="0" t="s">
        <v>150</v>
      </c>
      <c r="G166" s="0" t="s">
        <v>149</v>
      </c>
      <c r="H166" s="0" t="s">
        <v>134</v>
      </c>
      <c r="I166" s="0" t="n">
        <v>1</v>
      </c>
      <c r="J166" s="0" t="n">
        <v>25000</v>
      </c>
      <c r="K166" s="0" t="n">
        <v>25000</v>
      </c>
    </row>
    <row r="167" customFormat="false" ht="12.8" hidden="false" customHeight="false" outlineLevel="0" collapsed="false">
      <c r="A167" s="0" t="n">
        <v>94510000</v>
      </c>
      <c r="B167" s="0" t="n">
        <v>1</v>
      </c>
      <c r="C167" s="0" t="n">
        <v>201303</v>
      </c>
      <c r="D167" s="0" t="s">
        <v>146</v>
      </c>
      <c r="E167" s="0" t="s">
        <v>149</v>
      </c>
      <c r="F167" s="0" t="s">
        <v>150</v>
      </c>
      <c r="G167" s="0" t="s">
        <v>149</v>
      </c>
      <c r="H167" s="0" t="s">
        <v>135</v>
      </c>
      <c r="I167" s="0" t="n">
        <v>71</v>
      </c>
      <c r="J167" s="0" t="n">
        <v>849000</v>
      </c>
      <c r="K167" s="0" t="n">
        <v>11957</v>
      </c>
    </row>
    <row r="168" customFormat="false" ht="12.8" hidden="false" customHeight="false" outlineLevel="0" collapsed="false">
      <c r="A168" s="0" t="n">
        <v>94510000</v>
      </c>
      <c r="B168" s="0" t="n">
        <v>1</v>
      </c>
      <c r="C168" s="0" t="n">
        <v>201303</v>
      </c>
      <c r="D168" s="0" t="s">
        <v>146</v>
      </c>
      <c r="E168" s="0" t="s">
        <v>149</v>
      </c>
      <c r="F168" s="0" t="s">
        <v>150</v>
      </c>
      <c r="G168" s="0" t="s">
        <v>149</v>
      </c>
      <c r="H168" s="0" t="s">
        <v>136</v>
      </c>
      <c r="I168" s="0" t="n">
        <v>24</v>
      </c>
      <c r="J168" s="0" t="n">
        <v>221000</v>
      </c>
      <c r="K168" s="0" t="n">
        <v>9208</v>
      </c>
    </row>
    <row r="169" customFormat="false" ht="12.8" hidden="false" customHeight="false" outlineLevel="0" collapsed="false">
      <c r="A169" s="0" t="n">
        <v>94510000</v>
      </c>
      <c r="B169" s="0" t="n">
        <v>1</v>
      </c>
      <c r="C169" s="0" t="n">
        <v>201306</v>
      </c>
      <c r="D169" s="0" t="s">
        <v>146</v>
      </c>
      <c r="E169" s="0" t="s">
        <v>151</v>
      </c>
      <c r="F169" s="0" t="s">
        <v>150</v>
      </c>
      <c r="G169" s="0" t="s">
        <v>151</v>
      </c>
      <c r="H169" s="0" t="s">
        <v>35</v>
      </c>
      <c r="I169" s="0" t="n">
        <v>13789</v>
      </c>
      <c r="J169" s="0" t="n">
        <v>191431000</v>
      </c>
      <c r="K169" s="0" t="n">
        <v>13883</v>
      </c>
    </row>
    <row r="170" customFormat="false" ht="12.8" hidden="false" customHeight="false" outlineLevel="0" collapsed="false">
      <c r="A170" s="0" t="n">
        <v>94510000</v>
      </c>
      <c r="B170" s="0" t="n">
        <v>1</v>
      </c>
      <c r="C170" s="0" t="n">
        <v>201306</v>
      </c>
      <c r="D170" s="0" t="s">
        <v>146</v>
      </c>
      <c r="E170" s="0" t="s">
        <v>151</v>
      </c>
      <c r="F170" s="0" t="s">
        <v>150</v>
      </c>
      <c r="G170" s="0" t="s">
        <v>151</v>
      </c>
      <c r="H170" s="0" t="s">
        <v>130</v>
      </c>
      <c r="I170" s="0" t="n">
        <v>6066</v>
      </c>
      <c r="J170" s="0" t="n">
        <v>46374000</v>
      </c>
      <c r="K170" s="0" t="n">
        <v>7645</v>
      </c>
    </row>
    <row r="171" customFormat="false" ht="12.8" hidden="false" customHeight="false" outlineLevel="0" collapsed="false">
      <c r="A171" s="0" t="n">
        <v>94510000</v>
      </c>
      <c r="B171" s="0" t="n">
        <v>1</v>
      </c>
      <c r="C171" s="0" t="n">
        <v>201306</v>
      </c>
      <c r="D171" s="0" t="s">
        <v>146</v>
      </c>
      <c r="E171" s="0" t="s">
        <v>151</v>
      </c>
      <c r="F171" s="0" t="s">
        <v>150</v>
      </c>
      <c r="G171" s="0" t="s">
        <v>151</v>
      </c>
      <c r="H171" s="0" t="s">
        <v>131</v>
      </c>
      <c r="I171" s="0" t="n">
        <v>2193</v>
      </c>
      <c r="J171" s="0" t="n">
        <v>89187000</v>
      </c>
      <c r="K171" s="0" t="n">
        <v>40669</v>
      </c>
    </row>
    <row r="172" customFormat="false" ht="12.8" hidden="false" customHeight="false" outlineLevel="0" collapsed="false">
      <c r="A172" s="0" t="n">
        <v>94510000</v>
      </c>
      <c r="B172" s="0" t="n">
        <v>1</v>
      </c>
      <c r="C172" s="0" t="n">
        <v>201306</v>
      </c>
      <c r="D172" s="0" t="s">
        <v>146</v>
      </c>
      <c r="E172" s="0" t="s">
        <v>151</v>
      </c>
      <c r="F172" s="0" t="s">
        <v>150</v>
      </c>
      <c r="G172" s="0" t="s">
        <v>151</v>
      </c>
      <c r="H172" s="0" t="s">
        <v>133</v>
      </c>
      <c r="I172" s="0" t="n">
        <v>5045</v>
      </c>
      <c r="J172" s="0" t="n">
        <v>49785000</v>
      </c>
      <c r="K172" s="0" t="n">
        <v>9868</v>
      </c>
    </row>
    <row r="173" customFormat="false" ht="12.8" hidden="false" customHeight="false" outlineLevel="0" collapsed="false">
      <c r="A173" s="0" t="n">
        <v>94510000</v>
      </c>
      <c r="B173" s="0" t="n">
        <v>1</v>
      </c>
      <c r="C173" s="0" t="n">
        <v>201306</v>
      </c>
      <c r="D173" s="0" t="s">
        <v>146</v>
      </c>
      <c r="E173" s="0" t="s">
        <v>151</v>
      </c>
      <c r="F173" s="0" t="s">
        <v>150</v>
      </c>
      <c r="G173" s="0" t="s">
        <v>151</v>
      </c>
      <c r="H173" s="0" t="s">
        <v>134</v>
      </c>
      <c r="I173" s="0" t="n">
        <v>2</v>
      </c>
      <c r="J173" s="0" t="n">
        <v>45000</v>
      </c>
      <c r="K173" s="0" t="n">
        <v>22500</v>
      </c>
    </row>
    <row r="174" customFormat="false" ht="12.8" hidden="false" customHeight="false" outlineLevel="0" collapsed="false">
      <c r="A174" s="0" t="n">
        <v>94510000</v>
      </c>
      <c r="B174" s="0" t="n">
        <v>1</v>
      </c>
      <c r="C174" s="0" t="n">
        <v>201306</v>
      </c>
      <c r="D174" s="0" t="s">
        <v>146</v>
      </c>
      <c r="E174" s="0" t="s">
        <v>151</v>
      </c>
      <c r="F174" s="0" t="s">
        <v>150</v>
      </c>
      <c r="G174" s="0" t="s">
        <v>151</v>
      </c>
      <c r="H174" s="0" t="s">
        <v>135</v>
      </c>
      <c r="I174" s="0" t="n">
        <v>340</v>
      </c>
      <c r="J174" s="0" t="n">
        <v>4893000</v>
      </c>
      <c r="K174" s="0" t="n">
        <v>14391</v>
      </c>
    </row>
    <row r="175" customFormat="false" ht="12.8" hidden="false" customHeight="false" outlineLevel="0" collapsed="false">
      <c r="A175" s="0" t="n">
        <v>94510000</v>
      </c>
      <c r="B175" s="0" t="n">
        <v>1</v>
      </c>
      <c r="C175" s="0" t="n">
        <v>201306</v>
      </c>
      <c r="D175" s="0" t="s">
        <v>146</v>
      </c>
      <c r="E175" s="0" t="s">
        <v>151</v>
      </c>
      <c r="F175" s="0" t="s">
        <v>150</v>
      </c>
      <c r="G175" s="0" t="s">
        <v>151</v>
      </c>
      <c r="H175" s="0" t="s">
        <v>136</v>
      </c>
      <c r="I175" s="0" t="n">
        <v>143</v>
      </c>
      <c r="J175" s="0" t="n">
        <v>1147000</v>
      </c>
      <c r="K175" s="0" t="n">
        <v>8021</v>
      </c>
    </row>
    <row r="176" customFormat="false" ht="12.8" hidden="false" customHeight="false" outlineLevel="0" collapsed="false">
      <c r="A176" s="0" t="n">
        <v>94510000</v>
      </c>
      <c r="B176" s="0" t="n">
        <v>1</v>
      </c>
      <c r="C176" s="0" t="n">
        <v>201309</v>
      </c>
      <c r="D176" s="0" t="s">
        <v>146</v>
      </c>
      <c r="E176" s="0" t="s">
        <v>152</v>
      </c>
      <c r="F176" s="0" t="s">
        <v>150</v>
      </c>
      <c r="G176" s="0" t="s">
        <v>152</v>
      </c>
      <c r="H176" s="0" t="s">
        <v>130</v>
      </c>
      <c r="I176" s="0" t="n">
        <v>6475</v>
      </c>
      <c r="J176" s="0" t="n">
        <v>52123000</v>
      </c>
      <c r="K176" s="0" t="n">
        <v>8050</v>
      </c>
    </row>
    <row r="177" customFormat="false" ht="12.8" hidden="false" customHeight="false" outlineLevel="0" collapsed="false">
      <c r="A177" s="0" t="n">
        <v>94510000</v>
      </c>
      <c r="B177" s="0" t="n">
        <v>1</v>
      </c>
      <c r="C177" s="0" t="n">
        <v>201309</v>
      </c>
      <c r="D177" s="0" t="s">
        <v>146</v>
      </c>
      <c r="E177" s="0" t="s">
        <v>152</v>
      </c>
      <c r="F177" s="0" t="s">
        <v>150</v>
      </c>
      <c r="G177" s="0" t="s">
        <v>152</v>
      </c>
      <c r="H177" s="0" t="s">
        <v>131</v>
      </c>
      <c r="I177" s="0" t="n">
        <v>6532</v>
      </c>
      <c r="J177" s="0" t="n">
        <v>321103000</v>
      </c>
      <c r="K177" s="0" t="n">
        <v>49158</v>
      </c>
    </row>
    <row r="178" customFormat="false" ht="12.8" hidden="false" customHeight="false" outlineLevel="0" collapsed="false">
      <c r="A178" s="0" t="n">
        <v>94510000</v>
      </c>
      <c r="B178" s="0" t="n">
        <v>1</v>
      </c>
      <c r="C178" s="0" t="n">
        <v>201309</v>
      </c>
      <c r="D178" s="0" t="s">
        <v>146</v>
      </c>
      <c r="E178" s="0" t="s">
        <v>152</v>
      </c>
      <c r="F178" s="0" t="s">
        <v>150</v>
      </c>
      <c r="G178" s="0" t="s">
        <v>152</v>
      </c>
      <c r="H178" s="0" t="s">
        <v>133</v>
      </c>
      <c r="I178" s="0" t="n">
        <v>7248</v>
      </c>
      <c r="J178" s="0" t="n">
        <v>73081000</v>
      </c>
      <c r="K178" s="0" t="n">
        <v>10083</v>
      </c>
    </row>
    <row r="179" customFormat="false" ht="12.8" hidden="false" customHeight="false" outlineLevel="0" collapsed="false">
      <c r="A179" s="0" t="n">
        <v>94510000</v>
      </c>
      <c r="B179" s="0" t="n">
        <v>1</v>
      </c>
      <c r="C179" s="0" t="n">
        <v>201309</v>
      </c>
      <c r="D179" s="0" t="s">
        <v>146</v>
      </c>
      <c r="E179" s="0" t="s">
        <v>152</v>
      </c>
      <c r="F179" s="0" t="s">
        <v>150</v>
      </c>
      <c r="G179" s="0" t="s">
        <v>152</v>
      </c>
      <c r="H179" s="0" t="s">
        <v>134</v>
      </c>
      <c r="I179" s="0" t="n">
        <v>2</v>
      </c>
      <c r="J179" s="0" t="n">
        <v>45000</v>
      </c>
      <c r="K179" s="0" t="n">
        <v>22500</v>
      </c>
    </row>
    <row r="180" customFormat="false" ht="12.8" hidden="false" customHeight="false" outlineLevel="0" collapsed="false">
      <c r="A180" s="0" t="n">
        <v>94510000</v>
      </c>
      <c r="B180" s="0" t="n">
        <v>1</v>
      </c>
      <c r="C180" s="0" t="n">
        <v>201309</v>
      </c>
      <c r="D180" s="0" t="s">
        <v>146</v>
      </c>
      <c r="E180" s="0" t="s">
        <v>152</v>
      </c>
      <c r="F180" s="0" t="s">
        <v>150</v>
      </c>
      <c r="G180" s="0" t="s">
        <v>152</v>
      </c>
      <c r="H180" s="0" t="s">
        <v>135</v>
      </c>
      <c r="I180" s="0" t="n">
        <v>783</v>
      </c>
      <c r="J180" s="0" t="n">
        <v>14538000</v>
      </c>
      <c r="K180" s="0" t="n">
        <v>18567</v>
      </c>
    </row>
    <row r="181" customFormat="false" ht="12.8" hidden="false" customHeight="false" outlineLevel="0" collapsed="false">
      <c r="A181" s="0" t="n">
        <v>94510000</v>
      </c>
      <c r="B181" s="0" t="n">
        <v>1</v>
      </c>
      <c r="C181" s="0" t="n">
        <v>201309</v>
      </c>
      <c r="D181" s="0" t="s">
        <v>146</v>
      </c>
      <c r="E181" s="0" t="s">
        <v>152</v>
      </c>
      <c r="F181" s="0" t="s">
        <v>150</v>
      </c>
      <c r="G181" s="0" t="s">
        <v>152</v>
      </c>
      <c r="H181" s="0" t="s">
        <v>136</v>
      </c>
      <c r="I181" s="0" t="n">
        <v>157</v>
      </c>
      <c r="J181" s="0" t="n">
        <v>1673000</v>
      </c>
      <c r="K181" s="0" t="n">
        <v>10656</v>
      </c>
    </row>
    <row r="182" customFormat="false" ht="12.8" hidden="false" customHeight="false" outlineLevel="0" collapsed="false">
      <c r="A182" s="0" t="n">
        <v>94510000</v>
      </c>
      <c r="B182" s="0" t="n">
        <v>1</v>
      </c>
      <c r="C182" s="0" t="n">
        <v>201309</v>
      </c>
      <c r="D182" s="0" t="s">
        <v>146</v>
      </c>
      <c r="E182" s="0" t="s">
        <v>152</v>
      </c>
      <c r="G182" s="0" t="s">
        <v>152</v>
      </c>
      <c r="H182" s="0" t="s">
        <v>35</v>
      </c>
      <c r="I182" s="0" t="n">
        <v>21197</v>
      </c>
      <c r="J182" s="0" t="n">
        <v>462563000</v>
      </c>
      <c r="K182" s="0" t="n">
        <v>21822</v>
      </c>
    </row>
    <row r="183" customFormat="false" ht="12.8" hidden="false" customHeight="false" outlineLevel="0" collapsed="false">
      <c r="A183" s="0" t="n">
        <v>94510000</v>
      </c>
      <c r="B183" s="0" t="n">
        <v>1</v>
      </c>
      <c r="C183" s="0" t="n">
        <v>201312</v>
      </c>
      <c r="D183" s="0" t="s">
        <v>146</v>
      </c>
      <c r="E183" s="0" t="s">
        <v>153</v>
      </c>
      <c r="F183" s="0" t="s">
        <v>150</v>
      </c>
      <c r="G183" s="0" t="s">
        <v>153</v>
      </c>
      <c r="H183" s="0" t="s">
        <v>35</v>
      </c>
      <c r="I183" s="0" t="n">
        <v>26536</v>
      </c>
      <c r="J183" s="0" t="n">
        <v>562657000</v>
      </c>
      <c r="K183" s="0" t="n">
        <v>21203</v>
      </c>
    </row>
    <row r="184" customFormat="false" ht="12.8" hidden="false" customHeight="false" outlineLevel="0" collapsed="false">
      <c r="A184" s="0" t="n">
        <v>94510000</v>
      </c>
      <c r="B184" s="0" t="n">
        <v>1</v>
      </c>
      <c r="C184" s="0" t="n">
        <v>201312</v>
      </c>
      <c r="D184" s="0" t="s">
        <v>146</v>
      </c>
      <c r="E184" s="0" t="s">
        <v>153</v>
      </c>
      <c r="F184" s="0" t="s">
        <v>150</v>
      </c>
      <c r="G184" s="0" t="s">
        <v>153</v>
      </c>
      <c r="H184" s="0" t="s">
        <v>130</v>
      </c>
      <c r="I184" s="0" t="n">
        <v>6888</v>
      </c>
      <c r="J184" s="0" t="n">
        <v>55243000</v>
      </c>
      <c r="K184" s="0" t="n">
        <v>8020</v>
      </c>
    </row>
    <row r="185" customFormat="false" ht="12.8" hidden="false" customHeight="false" outlineLevel="0" collapsed="false">
      <c r="A185" s="0" t="n">
        <v>94510000</v>
      </c>
      <c r="B185" s="0" t="n">
        <v>1</v>
      </c>
      <c r="C185" s="0" t="n">
        <v>201312</v>
      </c>
      <c r="D185" s="0" t="s">
        <v>146</v>
      </c>
      <c r="E185" s="0" t="s">
        <v>153</v>
      </c>
      <c r="F185" s="0" t="s">
        <v>150</v>
      </c>
      <c r="G185" s="0" t="s">
        <v>153</v>
      </c>
      <c r="H185" s="0" t="s">
        <v>131</v>
      </c>
      <c r="I185" s="0" t="n">
        <v>8382</v>
      </c>
      <c r="J185" s="0" t="n">
        <v>383991000</v>
      </c>
      <c r="K185" s="0" t="n">
        <v>45811</v>
      </c>
    </row>
    <row r="186" customFormat="false" ht="12.8" hidden="false" customHeight="false" outlineLevel="0" collapsed="false">
      <c r="A186" s="0" t="n">
        <v>94510000</v>
      </c>
      <c r="B186" s="0" t="n">
        <v>1</v>
      </c>
      <c r="C186" s="0" t="n">
        <v>201312</v>
      </c>
      <c r="D186" s="0" t="s">
        <v>146</v>
      </c>
      <c r="E186" s="0" t="s">
        <v>153</v>
      </c>
      <c r="F186" s="0" t="s">
        <v>150</v>
      </c>
      <c r="G186" s="0" t="s">
        <v>153</v>
      </c>
      <c r="H186" s="0" t="s">
        <v>132</v>
      </c>
      <c r="I186" s="0" t="n">
        <v>1210</v>
      </c>
      <c r="J186" s="0" t="n">
        <v>18963000</v>
      </c>
      <c r="K186" s="0" t="n">
        <v>15672</v>
      </c>
    </row>
    <row r="187" customFormat="false" ht="12.8" hidden="false" customHeight="false" outlineLevel="0" collapsed="false">
      <c r="A187" s="0" t="n">
        <v>94510000</v>
      </c>
      <c r="B187" s="0" t="n">
        <v>1</v>
      </c>
      <c r="C187" s="0" t="n">
        <v>201312</v>
      </c>
      <c r="D187" s="0" t="s">
        <v>146</v>
      </c>
      <c r="E187" s="0" t="s">
        <v>153</v>
      </c>
      <c r="F187" s="0" t="s">
        <v>150</v>
      </c>
      <c r="G187" s="0" t="s">
        <v>153</v>
      </c>
      <c r="H187" s="0" t="s">
        <v>133</v>
      </c>
      <c r="I187" s="0" t="n">
        <v>8976</v>
      </c>
      <c r="J187" s="0" t="n">
        <v>87977000</v>
      </c>
      <c r="K187" s="0" t="n">
        <v>9801</v>
      </c>
    </row>
    <row r="188" customFormat="false" ht="12.8" hidden="false" customHeight="false" outlineLevel="0" collapsed="false">
      <c r="A188" s="0" t="n">
        <v>94510000</v>
      </c>
      <c r="B188" s="0" t="n">
        <v>1</v>
      </c>
      <c r="C188" s="0" t="n">
        <v>201312</v>
      </c>
      <c r="D188" s="0" t="s">
        <v>146</v>
      </c>
      <c r="E188" s="0" t="s">
        <v>153</v>
      </c>
      <c r="F188" s="0" t="s">
        <v>150</v>
      </c>
      <c r="G188" s="0" t="s">
        <v>153</v>
      </c>
      <c r="H188" s="0" t="s">
        <v>134</v>
      </c>
      <c r="I188" s="0" t="n">
        <v>2</v>
      </c>
      <c r="J188" s="0" t="n">
        <v>45000</v>
      </c>
      <c r="K188" s="0" t="n">
        <v>22500</v>
      </c>
    </row>
    <row r="189" customFormat="false" ht="12.8" hidden="false" customHeight="false" outlineLevel="0" collapsed="false">
      <c r="A189" s="0" t="n">
        <v>94510000</v>
      </c>
      <c r="B189" s="0" t="n">
        <v>1</v>
      </c>
      <c r="C189" s="0" t="n">
        <v>201312</v>
      </c>
      <c r="D189" s="0" t="s">
        <v>146</v>
      </c>
      <c r="E189" s="0" t="s">
        <v>153</v>
      </c>
      <c r="F189" s="0" t="s">
        <v>150</v>
      </c>
      <c r="G189" s="0" t="s">
        <v>153</v>
      </c>
      <c r="H189" s="0" t="s">
        <v>135</v>
      </c>
      <c r="I189" s="0" t="n">
        <v>915</v>
      </c>
      <c r="J189" s="0" t="n">
        <v>14711000</v>
      </c>
      <c r="K189" s="0" t="n">
        <v>16078</v>
      </c>
    </row>
    <row r="190" customFormat="false" ht="12.8" hidden="false" customHeight="false" outlineLevel="0" collapsed="false">
      <c r="A190" s="0" t="n">
        <v>94510000</v>
      </c>
      <c r="B190" s="0" t="n">
        <v>1</v>
      </c>
      <c r="C190" s="0" t="n">
        <v>201312</v>
      </c>
      <c r="D190" s="0" t="s">
        <v>146</v>
      </c>
      <c r="E190" s="0" t="s">
        <v>153</v>
      </c>
      <c r="F190" s="0" t="s">
        <v>150</v>
      </c>
      <c r="G190" s="0" t="s">
        <v>153</v>
      </c>
      <c r="H190" s="0" t="s">
        <v>136</v>
      </c>
      <c r="I190" s="0" t="n">
        <v>163</v>
      </c>
      <c r="J190" s="0" t="n">
        <v>1727000</v>
      </c>
      <c r="K190" s="0" t="n">
        <v>10593</v>
      </c>
    </row>
    <row r="191" customFormat="false" ht="12.8" hidden="false" customHeight="false" outlineLevel="0" collapsed="false">
      <c r="A191" s="0" t="n">
        <v>94510000</v>
      </c>
      <c r="B191" s="0" t="n">
        <v>1</v>
      </c>
      <c r="C191" s="0" t="n">
        <v>201403</v>
      </c>
      <c r="D191" s="0" t="s">
        <v>146</v>
      </c>
      <c r="E191" s="0" t="s">
        <v>160</v>
      </c>
      <c r="F191" s="0" t="s">
        <v>155</v>
      </c>
      <c r="G191" s="0" t="s">
        <v>160</v>
      </c>
      <c r="H191" s="0" t="s">
        <v>35</v>
      </c>
      <c r="I191" s="0" t="n">
        <v>4502</v>
      </c>
      <c r="J191" s="0" t="n">
        <v>63290000</v>
      </c>
      <c r="K191" s="0" t="n">
        <v>14058</v>
      </c>
    </row>
    <row r="192" customFormat="false" ht="12.8" hidden="false" customHeight="false" outlineLevel="0" collapsed="false">
      <c r="A192" s="0" t="n">
        <v>94510000</v>
      </c>
      <c r="B192" s="0" t="n">
        <v>1</v>
      </c>
      <c r="C192" s="0" t="n">
        <v>201403</v>
      </c>
      <c r="D192" s="0" t="s">
        <v>146</v>
      </c>
      <c r="E192" s="0" t="s">
        <v>160</v>
      </c>
      <c r="F192" s="0" t="s">
        <v>155</v>
      </c>
      <c r="G192" s="0" t="s">
        <v>160</v>
      </c>
      <c r="H192" s="0" t="s">
        <v>130</v>
      </c>
      <c r="I192" s="0" t="n">
        <v>2042</v>
      </c>
      <c r="J192" s="0" t="n">
        <v>15384000</v>
      </c>
      <c r="K192" s="0" t="n">
        <v>7534</v>
      </c>
    </row>
    <row r="193" customFormat="false" ht="12.8" hidden="false" customHeight="false" outlineLevel="0" collapsed="false">
      <c r="A193" s="0" t="n">
        <v>94510000</v>
      </c>
      <c r="B193" s="0" t="n">
        <v>1</v>
      </c>
      <c r="C193" s="0" t="n">
        <v>201403</v>
      </c>
      <c r="D193" s="0" t="s">
        <v>146</v>
      </c>
      <c r="E193" s="0" t="s">
        <v>160</v>
      </c>
      <c r="F193" s="0" t="s">
        <v>155</v>
      </c>
      <c r="G193" s="0" t="s">
        <v>160</v>
      </c>
      <c r="H193" s="0" t="s">
        <v>131</v>
      </c>
      <c r="I193" s="0" t="n">
        <v>725</v>
      </c>
      <c r="J193" s="0" t="n">
        <v>30002000</v>
      </c>
      <c r="K193" s="0" t="n">
        <v>41382</v>
      </c>
    </row>
    <row r="194" customFormat="false" ht="12.8" hidden="false" customHeight="false" outlineLevel="0" collapsed="false">
      <c r="A194" s="0" t="n">
        <v>94510000</v>
      </c>
      <c r="B194" s="0" t="n">
        <v>1</v>
      </c>
      <c r="C194" s="0" t="n">
        <v>201403</v>
      </c>
      <c r="D194" s="0" t="s">
        <v>146</v>
      </c>
      <c r="E194" s="0" t="s">
        <v>160</v>
      </c>
      <c r="F194" s="0" t="s">
        <v>155</v>
      </c>
      <c r="G194" s="0" t="s">
        <v>160</v>
      </c>
      <c r="H194" s="0" t="s">
        <v>132</v>
      </c>
      <c r="I194" s="0" t="n">
        <v>165</v>
      </c>
      <c r="J194" s="0" t="n">
        <v>2714000</v>
      </c>
      <c r="K194" s="0" t="n">
        <v>16448</v>
      </c>
    </row>
    <row r="195" customFormat="false" ht="12.8" hidden="false" customHeight="false" outlineLevel="0" collapsed="false">
      <c r="A195" s="0" t="n">
        <v>94510000</v>
      </c>
      <c r="B195" s="0" t="n">
        <v>1</v>
      </c>
      <c r="C195" s="0" t="n">
        <v>201403</v>
      </c>
      <c r="D195" s="0" t="s">
        <v>146</v>
      </c>
      <c r="E195" s="0" t="s">
        <v>160</v>
      </c>
      <c r="F195" s="0" t="s">
        <v>155</v>
      </c>
      <c r="G195" s="0" t="s">
        <v>160</v>
      </c>
      <c r="H195" s="0" t="s">
        <v>133</v>
      </c>
      <c r="I195" s="0" t="n">
        <v>1371</v>
      </c>
      <c r="J195" s="0" t="n">
        <v>12829000</v>
      </c>
      <c r="K195" s="0" t="n">
        <v>9358</v>
      </c>
    </row>
    <row r="196" customFormat="false" ht="12.8" hidden="false" customHeight="false" outlineLevel="0" collapsed="false">
      <c r="A196" s="0" t="n">
        <v>94510000</v>
      </c>
      <c r="B196" s="0" t="n">
        <v>1</v>
      </c>
      <c r="C196" s="0" t="n">
        <v>201403</v>
      </c>
      <c r="D196" s="0" t="s">
        <v>146</v>
      </c>
      <c r="E196" s="0" t="s">
        <v>160</v>
      </c>
      <c r="F196" s="0" t="s">
        <v>155</v>
      </c>
      <c r="G196" s="0" t="s">
        <v>160</v>
      </c>
      <c r="H196" s="0" t="s">
        <v>135</v>
      </c>
      <c r="I196" s="0" t="n">
        <v>136</v>
      </c>
      <c r="J196" s="0" t="n">
        <v>1856000</v>
      </c>
      <c r="K196" s="0" t="n">
        <v>13647</v>
      </c>
    </row>
    <row r="197" customFormat="false" ht="12.8" hidden="false" customHeight="false" outlineLevel="0" collapsed="false">
      <c r="A197" s="0" t="n">
        <v>94510000</v>
      </c>
      <c r="B197" s="0" t="n">
        <v>1</v>
      </c>
      <c r="C197" s="0" t="n">
        <v>201403</v>
      </c>
      <c r="D197" s="0" t="s">
        <v>146</v>
      </c>
      <c r="E197" s="0" t="s">
        <v>160</v>
      </c>
      <c r="F197" s="0" t="s">
        <v>155</v>
      </c>
      <c r="G197" s="0" t="s">
        <v>160</v>
      </c>
      <c r="H197" s="0" t="s">
        <v>136</v>
      </c>
      <c r="I197" s="0" t="n">
        <v>63</v>
      </c>
      <c r="J197" s="0" t="n">
        <v>505000</v>
      </c>
      <c r="K197" s="0" t="n">
        <v>8015</v>
      </c>
    </row>
    <row r="198" customFormat="false" ht="12.8" hidden="false" customHeight="false" outlineLevel="0" collapsed="false">
      <c r="A198" s="0" t="n">
        <v>94510000</v>
      </c>
      <c r="B198" s="0" t="n">
        <v>1</v>
      </c>
      <c r="C198" s="0" t="n">
        <v>201406</v>
      </c>
      <c r="D198" s="0" t="s">
        <v>146</v>
      </c>
      <c r="E198" s="0" t="s">
        <v>154</v>
      </c>
      <c r="F198" s="0" t="s">
        <v>155</v>
      </c>
      <c r="G198" s="0" t="s">
        <v>154</v>
      </c>
      <c r="H198" s="0" t="s">
        <v>130</v>
      </c>
      <c r="I198" s="0" t="n">
        <v>3367</v>
      </c>
      <c r="J198" s="0" t="n">
        <v>25797000</v>
      </c>
      <c r="K198" s="0" t="n">
        <v>7662</v>
      </c>
    </row>
    <row r="199" customFormat="false" ht="12.8" hidden="false" customHeight="false" outlineLevel="0" collapsed="false">
      <c r="A199" s="0" t="n">
        <v>94510000</v>
      </c>
      <c r="B199" s="0" t="n">
        <v>1</v>
      </c>
      <c r="C199" s="0" t="n">
        <v>201406</v>
      </c>
      <c r="D199" s="0" t="s">
        <v>146</v>
      </c>
      <c r="E199" s="0" t="s">
        <v>154</v>
      </c>
      <c r="F199" s="0" t="s">
        <v>155</v>
      </c>
      <c r="G199" s="0" t="s">
        <v>154</v>
      </c>
      <c r="H199" s="0" t="s">
        <v>131</v>
      </c>
      <c r="I199" s="0" t="n">
        <v>1432</v>
      </c>
      <c r="J199" s="0" t="n">
        <v>56913000</v>
      </c>
      <c r="K199" s="0" t="n">
        <v>39743</v>
      </c>
    </row>
    <row r="200" customFormat="false" ht="12.8" hidden="false" customHeight="false" outlineLevel="0" collapsed="false">
      <c r="A200" s="0" t="n">
        <v>94510000</v>
      </c>
      <c r="B200" s="0" t="n">
        <v>1</v>
      </c>
      <c r="C200" s="0" t="n">
        <v>201406</v>
      </c>
      <c r="D200" s="0" t="s">
        <v>146</v>
      </c>
      <c r="E200" s="0" t="s">
        <v>154</v>
      </c>
      <c r="F200" s="0" t="s">
        <v>155</v>
      </c>
      <c r="G200" s="0" t="s">
        <v>154</v>
      </c>
      <c r="H200" s="0" t="s">
        <v>132</v>
      </c>
      <c r="I200" s="0" t="n">
        <v>612</v>
      </c>
      <c r="J200" s="0" t="n">
        <v>10055000</v>
      </c>
      <c r="K200" s="0" t="n">
        <v>16430</v>
      </c>
    </row>
    <row r="201" customFormat="false" ht="12.8" hidden="false" customHeight="false" outlineLevel="0" collapsed="false">
      <c r="A201" s="0" t="n">
        <v>94510000</v>
      </c>
      <c r="B201" s="0" t="n">
        <v>1</v>
      </c>
      <c r="C201" s="0" t="n">
        <v>201406</v>
      </c>
      <c r="D201" s="0" t="s">
        <v>146</v>
      </c>
      <c r="E201" s="0" t="s">
        <v>154</v>
      </c>
      <c r="F201" s="0" t="s">
        <v>155</v>
      </c>
      <c r="G201" s="0" t="s">
        <v>154</v>
      </c>
      <c r="H201" s="0" t="s">
        <v>133</v>
      </c>
      <c r="I201" s="0" t="n">
        <v>2687</v>
      </c>
      <c r="J201" s="0" t="n">
        <v>26190000</v>
      </c>
      <c r="K201" s="0" t="n">
        <v>9747</v>
      </c>
    </row>
    <row r="202" customFormat="false" ht="12.8" hidden="false" customHeight="false" outlineLevel="0" collapsed="false">
      <c r="A202" s="0" t="n">
        <v>94510000</v>
      </c>
      <c r="B202" s="0" t="n">
        <v>1</v>
      </c>
      <c r="C202" s="0" t="n">
        <v>201406</v>
      </c>
      <c r="D202" s="0" t="s">
        <v>146</v>
      </c>
      <c r="E202" s="0" t="s">
        <v>154</v>
      </c>
      <c r="F202" s="0" t="s">
        <v>155</v>
      </c>
      <c r="G202" s="0" t="s">
        <v>154</v>
      </c>
      <c r="H202" s="0" t="s">
        <v>135</v>
      </c>
      <c r="I202" s="0" t="n">
        <v>369</v>
      </c>
      <c r="J202" s="0" t="n">
        <v>3637000</v>
      </c>
      <c r="K202" s="0" t="n">
        <v>9856</v>
      </c>
    </row>
    <row r="203" customFormat="false" ht="12.8" hidden="false" customHeight="false" outlineLevel="0" collapsed="false">
      <c r="A203" s="0" t="n">
        <v>94510000</v>
      </c>
      <c r="B203" s="0" t="n">
        <v>1</v>
      </c>
      <c r="C203" s="0" t="n">
        <v>201406</v>
      </c>
      <c r="D203" s="0" t="s">
        <v>146</v>
      </c>
      <c r="E203" s="0" t="s">
        <v>154</v>
      </c>
      <c r="F203" s="0" t="s">
        <v>155</v>
      </c>
      <c r="G203" s="0" t="s">
        <v>154</v>
      </c>
      <c r="H203" s="0" t="s">
        <v>136</v>
      </c>
      <c r="I203" s="0" t="n">
        <v>90</v>
      </c>
      <c r="J203" s="0" t="n">
        <v>733000</v>
      </c>
      <c r="K203" s="0" t="n">
        <v>8155</v>
      </c>
    </row>
    <row r="204" customFormat="false" ht="12.8" hidden="false" customHeight="false" outlineLevel="0" collapsed="false">
      <c r="A204" s="0" t="n">
        <v>94510000</v>
      </c>
      <c r="B204" s="0" t="n">
        <v>1</v>
      </c>
      <c r="C204" s="0" t="n">
        <v>201406</v>
      </c>
      <c r="D204" s="0" t="s">
        <v>146</v>
      </c>
      <c r="E204" s="0" t="s">
        <v>154</v>
      </c>
      <c r="G204" s="0" t="s">
        <v>154</v>
      </c>
      <c r="H204" s="0" t="s">
        <v>35</v>
      </c>
      <c r="I204" s="0" t="n">
        <v>8557</v>
      </c>
      <c r="J204" s="0" t="n">
        <v>123325000</v>
      </c>
      <c r="K204" s="0" t="n">
        <v>14412</v>
      </c>
    </row>
    <row r="205" customFormat="false" ht="12.8" hidden="false" customHeight="false" outlineLevel="0" collapsed="false">
      <c r="A205" s="0" t="n">
        <v>94510000</v>
      </c>
      <c r="B205" s="0" t="n">
        <v>1</v>
      </c>
      <c r="C205" s="0" t="n">
        <v>201409</v>
      </c>
      <c r="D205" s="0" t="s">
        <v>146</v>
      </c>
      <c r="E205" s="0" t="s">
        <v>156</v>
      </c>
      <c r="F205" s="0" t="s">
        <v>155</v>
      </c>
      <c r="G205" s="0" t="s">
        <v>156</v>
      </c>
      <c r="H205" s="0" t="s">
        <v>35</v>
      </c>
      <c r="I205" s="0" t="n">
        <v>15457</v>
      </c>
      <c r="J205" s="0" t="n">
        <v>356911000</v>
      </c>
      <c r="K205" s="0" t="n">
        <v>23091</v>
      </c>
    </row>
    <row r="206" customFormat="false" ht="12.8" hidden="false" customHeight="false" outlineLevel="0" collapsed="false">
      <c r="A206" s="0" t="n">
        <v>94510000</v>
      </c>
      <c r="B206" s="0" t="n">
        <v>1</v>
      </c>
      <c r="C206" s="0" t="n">
        <v>201409</v>
      </c>
      <c r="D206" s="0" t="s">
        <v>146</v>
      </c>
      <c r="E206" s="0" t="s">
        <v>156</v>
      </c>
      <c r="F206" s="0" t="s">
        <v>155</v>
      </c>
      <c r="G206" s="0" t="s">
        <v>156</v>
      </c>
      <c r="H206" s="0" t="s">
        <v>130</v>
      </c>
      <c r="I206" s="0" t="n">
        <v>4104</v>
      </c>
      <c r="J206" s="0" t="n">
        <v>33059000</v>
      </c>
      <c r="K206" s="0" t="n">
        <v>8055</v>
      </c>
    </row>
    <row r="207" customFormat="false" ht="12.8" hidden="false" customHeight="false" outlineLevel="0" collapsed="false">
      <c r="A207" s="0" t="n">
        <v>94510000</v>
      </c>
      <c r="B207" s="0" t="n">
        <v>1</v>
      </c>
      <c r="C207" s="0" t="n">
        <v>201409</v>
      </c>
      <c r="D207" s="0" t="s">
        <v>146</v>
      </c>
      <c r="E207" s="0" t="s">
        <v>156</v>
      </c>
      <c r="F207" s="0" t="s">
        <v>155</v>
      </c>
      <c r="G207" s="0" t="s">
        <v>156</v>
      </c>
      <c r="H207" s="0" t="s">
        <v>131</v>
      </c>
      <c r="I207" s="0" t="n">
        <v>6354</v>
      </c>
      <c r="J207" s="0" t="n">
        <v>265786000</v>
      </c>
      <c r="K207" s="0" t="n">
        <v>41830</v>
      </c>
    </row>
    <row r="208" customFormat="false" ht="12.8" hidden="false" customHeight="false" outlineLevel="0" collapsed="false">
      <c r="A208" s="0" t="n">
        <v>94510000</v>
      </c>
      <c r="B208" s="0" t="n">
        <v>1</v>
      </c>
      <c r="C208" s="0" t="n">
        <v>201409</v>
      </c>
      <c r="D208" s="0" t="s">
        <v>146</v>
      </c>
      <c r="E208" s="0" t="s">
        <v>156</v>
      </c>
      <c r="F208" s="0" t="s">
        <v>155</v>
      </c>
      <c r="G208" s="0" t="s">
        <v>156</v>
      </c>
      <c r="H208" s="0" t="s">
        <v>132</v>
      </c>
      <c r="I208" s="0" t="n">
        <v>778</v>
      </c>
      <c r="J208" s="0" t="n">
        <v>12828000</v>
      </c>
      <c r="K208" s="0" t="n">
        <v>16489</v>
      </c>
    </row>
    <row r="209" customFormat="false" ht="12.8" hidden="false" customHeight="false" outlineLevel="0" collapsed="false">
      <c r="A209" s="0" t="n">
        <v>94510000</v>
      </c>
      <c r="B209" s="0" t="n">
        <v>1</v>
      </c>
      <c r="C209" s="0" t="n">
        <v>201409</v>
      </c>
      <c r="D209" s="0" t="s">
        <v>146</v>
      </c>
      <c r="E209" s="0" t="s">
        <v>156</v>
      </c>
      <c r="F209" s="0" t="s">
        <v>155</v>
      </c>
      <c r="G209" s="0" t="s">
        <v>156</v>
      </c>
      <c r="H209" s="0" t="s">
        <v>133</v>
      </c>
      <c r="I209" s="0" t="n">
        <v>3311</v>
      </c>
      <c r="J209" s="0" t="n">
        <v>33565000</v>
      </c>
      <c r="K209" s="0" t="n">
        <v>10137</v>
      </c>
    </row>
    <row r="210" customFormat="false" ht="12.8" hidden="false" customHeight="false" outlineLevel="0" collapsed="false">
      <c r="A210" s="0" t="n">
        <v>94510000</v>
      </c>
      <c r="B210" s="0" t="n">
        <v>1</v>
      </c>
      <c r="C210" s="0" t="n">
        <v>201409</v>
      </c>
      <c r="D210" s="0" t="s">
        <v>146</v>
      </c>
      <c r="E210" s="0" t="s">
        <v>156</v>
      </c>
      <c r="F210" s="0" t="s">
        <v>155</v>
      </c>
      <c r="G210" s="0" t="s">
        <v>156</v>
      </c>
      <c r="H210" s="0" t="s">
        <v>134</v>
      </c>
      <c r="I210" s="0" t="n">
        <v>0</v>
      </c>
      <c r="J210" s="0" t="n">
        <v>0</v>
      </c>
      <c r="K210" s="0" t="n">
        <v>0</v>
      </c>
    </row>
    <row r="211" customFormat="false" ht="12.8" hidden="false" customHeight="false" outlineLevel="0" collapsed="false">
      <c r="A211" s="0" t="n">
        <v>94510000</v>
      </c>
      <c r="B211" s="0" t="n">
        <v>1</v>
      </c>
      <c r="C211" s="0" t="n">
        <v>201409</v>
      </c>
      <c r="D211" s="0" t="s">
        <v>146</v>
      </c>
      <c r="E211" s="0" t="s">
        <v>156</v>
      </c>
      <c r="F211" s="0" t="s">
        <v>155</v>
      </c>
      <c r="G211" s="0" t="s">
        <v>156</v>
      </c>
      <c r="H211" s="0" t="s">
        <v>135</v>
      </c>
      <c r="I211" s="0" t="n">
        <v>794</v>
      </c>
      <c r="J211" s="0" t="n">
        <v>10450000</v>
      </c>
      <c r="K211" s="0" t="n">
        <v>13162</v>
      </c>
    </row>
    <row r="212" customFormat="false" ht="12.8" hidden="false" customHeight="false" outlineLevel="0" collapsed="false">
      <c r="A212" s="0" t="n">
        <v>94510000</v>
      </c>
      <c r="B212" s="0" t="n">
        <v>1</v>
      </c>
      <c r="C212" s="0" t="n">
        <v>201409</v>
      </c>
      <c r="D212" s="0" t="s">
        <v>146</v>
      </c>
      <c r="E212" s="0" t="s">
        <v>156</v>
      </c>
      <c r="F212" s="0" t="s">
        <v>155</v>
      </c>
      <c r="G212" s="0" t="s">
        <v>156</v>
      </c>
      <c r="H212" s="0" t="s">
        <v>136</v>
      </c>
      <c r="I212" s="0" t="n">
        <v>116</v>
      </c>
      <c r="J212" s="0" t="n">
        <v>1223000</v>
      </c>
      <c r="K212" s="0" t="n">
        <v>10542</v>
      </c>
    </row>
    <row r="213" customFormat="false" ht="12.8" hidden="false" customHeight="false" outlineLevel="0" collapsed="false">
      <c r="A213" s="0" t="n">
        <v>94510000</v>
      </c>
      <c r="B213" s="0" t="n">
        <v>1</v>
      </c>
      <c r="C213" s="0" t="n">
        <v>201412</v>
      </c>
      <c r="D213" s="0" t="s">
        <v>146</v>
      </c>
      <c r="E213" s="0" t="s">
        <v>157</v>
      </c>
      <c r="F213" s="0" t="s">
        <v>155</v>
      </c>
      <c r="G213" s="0" t="s">
        <v>157</v>
      </c>
      <c r="H213" s="0" t="s">
        <v>130</v>
      </c>
      <c r="I213" s="0" t="n">
        <v>4514</v>
      </c>
      <c r="J213" s="0" t="n">
        <v>36808000</v>
      </c>
      <c r="K213" s="0" t="n">
        <v>8154</v>
      </c>
    </row>
    <row r="214" customFormat="false" ht="12.8" hidden="false" customHeight="false" outlineLevel="0" collapsed="false">
      <c r="A214" s="0" t="n">
        <v>94510000</v>
      </c>
      <c r="B214" s="0" t="n">
        <v>1</v>
      </c>
      <c r="C214" s="0" t="n">
        <v>201412</v>
      </c>
      <c r="D214" s="0" t="s">
        <v>146</v>
      </c>
      <c r="E214" s="0" t="s">
        <v>157</v>
      </c>
      <c r="F214" s="0" t="s">
        <v>155</v>
      </c>
      <c r="G214" s="0" t="s">
        <v>157</v>
      </c>
      <c r="H214" s="0" t="s">
        <v>131</v>
      </c>
      <c r="I214" s="0" t="n">
        <v>7397</v>
      </c>
      <c r="J214" s="0" t="n">
        <v>299419000</v>
      </c>
      <c r="K214" s="0" t="n">
        <v>40478</v>
      </c>
    </row>
    <row r="215" customFormat="false" ht="12.8" hidden="false" customHeight="false" outlineLevel="0" collapsed="false">
      <c r="A215" s="0" t="n">
        <v>94510000</v>
      </c>
      <c r="B215" s="0" t="n">
        <v>1</v>
      </c>
      <c r="C215" s="0" t="n">
        <v>201412</v>
      </c>
      <c r="D215" s="0" t="s">
        <v>146</v>
      </c>
      <c r="E215" s="0" t="s">
        <v>157</v>
      </c>
      <c r="F215" s="0" t="s">
        <v>155</v>
      </c>
      <c r="G215" s="0" t="s">
        <v>157</v>
      </c>
      <c r="H215" s="0" t="s">
        <v>132</v>
      </c>
      <c r="I215" s="0" t="n">
        <v>800</v>
      </c>
      <c r="J215" s="0" t="n">
        <v>13215000</v>
      </c>
      <c r="K215" s="0" t="n">
        <v>16519</v>
      </c>
    </row>
    <row r="216" customFormat="false" ht="12.8" hidden="false" customHeight="false" outlineLevel="0" collapsed="false">
      <c r="A216" s="0" t="n">
        <v>94510000</v>
      </c>
      <c r="B216" s="0" t="n">
        <v>1</v>
      </c>
      <c r="C216" s="0" t="n">
        <v>201412</v>
      </c>
      <c r="D216" s="0" t="s">
        <v>146</v>
      </c>
      <c r="E216" s="0" t="s">
        <v>157</v>
      </c>
      <c r="F216" s="0" t="s">
        <v>155</v>
      </c>
      <c r="G216" s="0" t="s">
        <v>157</v>
      </c>
      <c r="H216" s="0" t="s">
        <v>133</v>
      </c>
      <c r="I216" s="0" t="n">
        <v>3773</v>
      </c>
      <c r="J216" s="0" t="n">
        <v>38780000</v>
      </c>
      <c r="K216" s="0" t="n">
        <v>10278</v>
      </c>
    </row>
    <row r="217" customFormat="false" ht="12.8" hidden="false" customHeight="false" outlineLevel="0" collapsed="false">
      <c r="A217" s="0" t="n">
        <v>94510000</v>
      </c>
      <c r="B217" s="0" t="n">
        <v>1</v>
      </c>
      <c r="C217" s="0" t="n">
        <v>201412</v>
      </c>
      <c r="D217" s="0" t="s">
        <v>146</v>
      </c>
      <c r="E217" s="0" t="s">
        <v>157</v>
      </c>
      <c r="F217" s="0" t="s">
        <v>155</v>
      </c>
      <c r="G217" s="0" t="s">
        <v>157</v>
      </c>
      <c r="H217" s="0" t="s">
        <v>135</v>
      </c>
      <c r="I217" s="0" t="n">
        <v>905</v>
      </c>
      <c r="J217" s="0" t="n">
        <v>12117000</v>
      </c>
      <c r="K217" s="0" t="n">
        <v>13389</v>
      </c>
    </row>
    <row r="218" customFormat="false" ht="12.8" hidden="false" customHeight="false" outlineLevel="0" collapsed="false">
      <c r="A218" s="0" t="n">
        <v>94510000</v>
      </c>
      <c r="B218" s="0" t="n">
        <v>1</v>
      </c>
      <c r="C218" s="0" t="n">
        <v>201412</v>
      </c>
      <c r="D218" s="0" t="s">
        <v>146</v>
      </c>
      <c r="E218" s="0" t="s">
        <v>157</v>
      </c>
      <c r="F218" s="0" t="s">
        <v>155</v>
      </c>
      <c r="G218" s="0" t="s">
        <v>157</v>
      </c>
      <c r="H218" s="0" t="s">
        <v>136</v>
      </c>
      <c r="I218" s="0" t="n">
        <v>135</v>
      </c>
      <c r="J218" s="0" t="n">
        <v>1402000</v>
      </c>
      <c r="K218" s="0" t="n">
        <v>10383</v>
      </c>
    </row>
    <row r="219" customFormat="false" ht="12.8" hidden="false" customHeight="false" outlineLevel="0" collapsed="false">
      <c r="A219" s="0" t="n">
        <v>94510000</v>
      </c>
      <c r="B219" s="0" t="n">
        <v>1</v>
      </c>
      <c r="C219" s="0" t="n">
        <v>201412</v>
      </c>
      <c r="D219" s="0" t="s">
        <v>146</v>
      </c>
      <c r="E219" s="0" t="s">
        <v>157</v>
      </c>
      <c r="G219" s="0" t="s">
        <v>157</v>
      </c>
      <c r="H219" s="0" t="s">
        <v>35</v>
      </c>
      <c r="I219" s="0" t="n">
        <v>17524</v>
      </c>
      <c r="J219" s="0" t="n">
        <v>401741000</v>
      </c>
      <c r="K219" s="0" t="n">
        <v>22925</v>
      </c>
    </row>
    <row r="220" customFormat="false" ht="12.8" hidden="false" customHeight="false" outlineLevel="0" collapsed="false">
      <c r="A220" s="0" t="n">
        <v>94510000</v>
      </c>
      <c r="B220" s="0" t="n">
        <v>1</v>
      </c>
      <c r="C220" s="0" t="n">
        <v>201503</v>
      </c>
      <c r="D220" s="0" t="s">
        <v>146</v>
      </c>
      <c r="E220" s="0" t="s">
        <v>158</v>
      </c>
      <c r="F220" s="0" t="s">
        <v>159</v>
      </c>
      <c r="G220" s="0" t="s">
        <v>158</v>
      </c>
      <c r="H220" s="0" t="s">
        <v>130</v>
      </c>
      <c r="I220" s="0" t="n">
        <v>411</v>
      </c>
      <c r="J220" s="0" t="n">
        <v>3127000</v>
      </c>
      <c r="K220" s="0" t="n">
        <v>7608</v>
      </c>
    </row>
    <row r="221" customFormat="false" ht="12.8" hidden="false" customHeight="false" outlineLevel="0" collapsed="false">
      <c r="A221" s="0" t="n">
        <v>94510000</v>
      </c>
      <c r="B221" s="0" t="n">
        <v>1</v>
      </c>
      <c r="C221" s="0" t="n">
        <v>201503</v>
      </c>
      <c r="D221" s="0" t="s">
        <v>146</v>
      </c>
      <c r="E221" s="0" t="s">
        <v>158</v>
      </c>
      <c r="F221" s="0" t="s">
        <v>159</v>
      </c>
      <c r="G221" s="0" t="s">
        <v>158</v>
      </c>
      <c r="H221" s="0" t="s">
        <v>131</v>
      </c>
      <c r="I221" s="0" t="n">
        <v>331</v>
      </c>
      <c r="J221" s="0" t="n">
        <v>12432000</v>
      </c>
      <c r="K221" s="0" t="n">
        <v>37559</v>
      </c>
    </row>
    <row r="222" customFormat="false" ht="12.8" hidden="false" customHeight="false" outlineLevel="0" collapsed="false">
      <c r="A222" s="0" t="n">
        <v>94510000</v>
      </c>
      <c r="B222" s="0" t="n">
        <v>1</v>
      </c>
      <c r="C222" s="0" t="n">
        <v>201503</v>
      </c>
      <c r="D222" s="0" t="s">
        <v>146</v>
      </c>
      <c r="E222" s="0" t="s">
        <v>158</v>
      </c>
      <c r="F222" s="0" t="s">
        <v>159</v>
      </c>
      <c r="G222" s="0" t="s">
        <v>158</v>
      </c>
      <c r="H222" s="0" t="s">
        <v>133</v>
      </c>
      <c r="I222" s="0" t="n">
        <v>412</v>
      </c>
      <c r="J222" s="0" t="n">
        <v>3555000</v>
      </c>
      <c r="K222" s="0" t="n">
        <v>8628</v>
      </c>
    </row>
    <row r="223" customFormat="false" ht="12.8" hidden="false" customHeight="false" outlineLevel="0" collapsed="false">
      <c r="A223" s="0" t="n">
        <v>94510000</v>
      </c>
      <c r="B223" s="0" t="n">
        <v>1</v>
      </c>
      <c r="C223" s="0" t="n">
        <v>201503</v>
      </c>
      <c r="D223" s="0" t="s">
        <v>146</v>
      </c>
      <c r="E223" s="0" t="s">
        <v>158</v>
      </c>
      <c r="F223" s="0" t="s">
        <v>159</v>
      </c>
      <c r="G223" s="0" t="s">
        <v>158</v>
      </c>
      <c r="H223" s="0" t="s">
        <v>135</v>
      </c>
      <c r="I223" s="0" t="n">
        <v>19</v>
      </c>
      <c r="J223" s="0" t="n">
        <v>259000</v>
      </c>
      <c r="K223" s="0" t="n">
        <v>13632</v>
      </c>
    </row>
    <row r="224" customFormat="false" ht="12.8" hidden="false" customHeight="false" outlineLevel="0" collapsed="false">
      <c r="A224" s="0" t="n">
        <v>94510000</v>
      </c>
      <c r="B224" s="0" t="n">
        <v>1</v>
      </c>
      <c r="C224" s="0" t="n">
        <v>201503</v>
      </c>
      <c r="D224" s="0" t="s">
        <v>146</v>
      </c>
      <c r="E224" s="0" t="s">
        <v>158</v>
      </c>
      <c r="F224" s="0" t="s">
        <v>159</v>
      </c>
      <c r="G224" s="0" t="s">
        <v>158</v>
      </c>
      <c r="H224" s="0" t="s">
        <v>136</v>
      </c>
      <c r="I224" s="0" t="n">
        <v>3</v>
      </c>
      <c r="J224" s="0" t="n">
        <v>21000</v>
      </c>
      <c r="K224" s="0" t="n">
        <v>7000</v>
      </c>
    </row>
    <row r="225" customFormat="false" ht="12.8" hidden="false" customHeight="false" outlineLevel="0" collapsed="false">
      <c r="A225" s="0" t="n">
        <v>94510000</v>
      </c>
      <c r="B225" s="0" t="n">
        <v>1</v>
      </c>
      <c r="C225" s="0" t="n">
        <v>201503</v>
      </c>
      <c r="D225" s="0" t="s">
        <v>146</v>
      </c>
      <c r="E225" s="0" t="s">
        <v>158</v>
      </c>
      <c r="G225" s="0" t="s">
        <v>158</v>
      </c>
      <c r="H225" s="0" t="s">
        <v>35</v>
      </c>
      <c r="I225" s="0" t="n">
        <v>1176</v>
      </c>
      <c r="J225" s="0" t="n">
        <v>19394000</v>
      </c>
      <c r="K225" s="0" t="n">
        <v>16491</v>
      </c>
    </row>
    <row r="226" customFormat="false" ht="12.8" hidden="false" customHeight="false" outlineLevel="0" collapsed="false">
      <c r="A226" s="0" t="n">
        <v>96508210</v>
      </c>
      <c r="B226" s="0" t="n">
        <v>1</v>
      </c>
      <c r="C226" s="0" t="n">
        <v>201212</v>
      </c>
      <c r="D226" s="0" t="s">
        <v>146</v>
      </c>
      <c r="E226" s="0" t="s">
        <v>147</v>
      </c>
      <c r="F226" s="0" t="s">
        <v>148</v>
      </c>
      <c r="G226" s="0" t="s">
        <v>147</v>
      </c>
      <c r="H226" s="0" t="s">
        <v>130</v>
      </c>
      <c r="I226" s="0" t="n">
        <v>223791</v>
      </c>
      <c r="J226" s="0" t="n">
        <v>1784425000</v>
      </c>
      <c r="K226" s="0" t="n">
        <v>7974000</v>
      </c>
    </row>
    <row r="227" customFormat="false" ht="12.8" hidden="false" customHeight="false" outlineLevel="0" collapsed="false">
      <c r="A227" s="0" t="n">
        <v>96508210</v>
      </c>
      <c r="B227" s="0" t="n">
        <v>1</v>
      </c>
      <c r="C227" s="0" t="n">
        <v>201212</v>
      </c>
      <c r="D227" s="0" t="s">
        <v>146</v>
      </c>
      <c r="E227" s="0" t="s">
        <v>147</v>
      </c>
      <c r="F227" s="0" t="s">
        <v>148</v>
      </c>
      <c r="G227" s="0" t="s">
        <v>147</v>
      </c>
      <c r="H227" s="0" t="s">
        <v>131</v>
      </c>
      <c r="I227" s="0" t="n">
        <v>5998</v>
      </c>
      <c r="J227" s="0" t="n">
        <v>610804000</v>
      </c>
      <c r="K227" s="0" t="n">
        <v>101835000</v>
      </c>
    </row>
    <row r="228" customFormat="false" ht="12.8" hidden="false" customHeight="false" outlineLevel="0" collapsed="false">
      <c r="A228" s="0" t="n">
        <v>96508210</v>
      </c>
      <c r="B228" s="0" t="n">
        <v>1</v>
      </c>
      <c r="C228" s="0" t="n">
        <v>201212</v>
      </c>
      <c r="D228" s="0" t="s">
        <v>146</v>
      </c>
      <c r="E228" s="0" t="s">
        <v>147</v>
      </c>
      <c r="F228" s="0" t="s">
        <v>148</v>
      </c>
      <c r="G228" s="0" t="s">
        <v>147</v>
      </c>
      <c r="H228" s="0" t="s">
        <v>132</v>
      </c>
      <c r="I228" s="0" t="n">
        <v>9409</v>
      </c>
      <c r="J228" s="0" t="n">
        <v>188339000</v>
      </c>
      <c r="K228" s="0" t="n">
        <v>20017000</v>
      </c>
    </row>
    <row r="229" customFormat="false" ht="12.8" hidden="false" customHeight="false" outlineLevel="0" collapsed="false">
      <c r="A229" s="0" t="n">
        <v>96508210</v>
      </c>
      <c r="B229" s="0" t="n">
        <v>1</v>
      </c>
      <c r="C229" s="0" t="n">
        <v>201212</v>
      </c>
      <c r="D229" s="0" t="s">
        <v>146</v>
      </c>
      <c r="E229" s="0" t="s">
        <v>147</v>
      </c>
      <c r="F229" s="0" t="s">
        <v>148</v>
      </c>
      <c r="G229" s="0" t="s">
        <v>147</v>
      </c>
      <c r="H229" s="0" t="s">
        <v>133</v>
      </c>
      <c r="I229" s="0" t="n">
        <v>48260</v>
      </c>
      <c r="J229" s="0" t="n">
        <v>525205000</v>
      </c>
      <c r="K229" s="0" t="n">
        <v>10883000</v>
      </c>
    </row>
    <row r="230" customFormat="false" ht="12.8" hidden="false" customHeight="false" outlineLevel="0" collapsed="false">
      <c r="A230" s="0" t="n">
        <v>96508210</v>
      </c>
      <c r="B230" s="0" t="n">
        <v>1</v>
      </c>
      <c r="C230" s="0" t="n">
        <v>201212</v>
      </c>
      <c r="D230" s="0" t="s">
        <v>146</v>
      </c>
      <c r="E230" s="0" t="s">
        <v>147</v>
      </c>
      <c r="F230" s="0" t="s">
        <v>148</v>
      </c>
      <c r="G230" s="0" t="s">
        <v>147</v>
      </c>
      <c r="H230" s="0" t="s">
        <v>134</v>
      </c>
      <c r="I230" s="0" t="n">
        <v>6496</v>
      </c>
      <c r="J230" s="0" t="n">
        <v>220609000</v>
      </c>
      <c r="K230" s="0" t="n">
        <v>33961000</v>
      </c>
    </row>
    <row r="231" customFormat="false" ht="12.8" hidden="false" customHeight="false" outlineLevel="0" collapsed="false">
      <c r="A231" s="0" t="n">
        <v>96508210</v>
      </c>
      <c r="B231" s="0" t="n">
        <v>1</v>
      </c>
      <c r="C231" s="0" t="n">
        <v>201212</v>
      </c>
      <c r="D231" s="0" t="s">
        <v>146</v>
      </c>
      <c r="E231" s="0" t="s">
        <v>147</v>
      </c>
      <c r="F231" s="0" t="s">
        <v>148</v>
      </c>
      <c r="G231" s="0" t="s">
        <v>147</v>
      </c>
      <c r="H231" s="0" t="s">
        <v>135</v>
      </c>
      <c r="I231" s="0" t="n">
        <v>8927</v>
      </c>
      <c r="J231" s="0" t="n">
        <v>46076000</v>
      </c>
      <c r="K231" s="0" t="n">
        <v>5161000</v>
      </c>
    </row>
    <row r="232" customFormat="false" ht="12.8" hidden="false" customHeight="false" outlineLevel="0" collapsed="false">
      <c r="A232" s="0" t="n">
        <v>96508210</v>
      </c>
      <c r="B232" s="0" t="n">
        <v>1</v>
      </c>
      <c r="C232" s="0" t="n">
        <v>201212</v>
      </c>
      <c r="D232" s="0" t="s">
        <v>146</v>
      </c>
      <c r="E232" s="0" t="s">
        <v>147</v>
      </c>
      <c r="F232" s="0" t="s">
        <v>148</v>
      </c>
      <c r="G232" s="0" t="s">
        <v>147</v>
      </c>
      <c r="H232" s="0" t="s">
        <v>136</v>
      </c>
      <c r="I232" s="0" t="n">
        <v>921</v>
      </c>
      <c r="J232" s="0" t="n">
        <v>18370000</v>
      </c>
      <c r="K232" s="0" t="n">
        <v>19946000</v>
      </c>
    </row>
    <row r="233" customFormat="false" ht="12.8" hidden="false" customHeight="false" outlineLevel="0" collapsed="false">
      <c r="A233" s="0" t="n">
        <v>96508210</v>
      </c>
      <c r="B233" s="0" t="n">
        <v>1</v>
      </c>
      <c r="C233" s="0" t="n">
        <v>201212</v>
      </c>
      <c r="D233" s="0" t="s">
        <v>146</v>
      </c>
      <c r="E233" s="0" t="s">
        <v>147</v>
      </c>
      <c r="G233" s="0" t="s">
        <v>147</v>
      </c>
      <c r="H233" s="0" t="s">
        <v>35</v>
      </c>
      <c r="I233" s="0" t="n">
        <v>303802</v>
      </c>
      <c r="J233" s="0" t="n">
        <v>3393828000</v>
      </c>
    </row>
    <row r="234" customFormat="false" ht="12.8" hidden="false" customHeight="false" outlineLevel="0" collapsed="false">
      <c r="A234" s="0" t="n">
        <v>96508210</v>
      </c>
      <c r="B234" s="0" t="n">
        <v>1</v>
      </c>
      <c r="C234" s="0" t="n">
        <v>201303</v>
      </c>
      <c r="D234" s="0" t="s">
        <v>146</v>
      </c>
      <c r="E234" s="0" t="s">
        <v>149</v>
      </c>
      <c r="F234" s="0" t="s">
        <v>150</v>
      </c>
      <c r="G234" s="0" t="s">
        <v>149</v>
      </c>
      <c r="H234" s="0" t="s">
        <v>35</v>
      </c>
      <c r="I234" s="0" t="n">
        <v>275689</v>
      </c>
      <c r="J234" s="0" t="n">
        <v>2152209000</v>
      </c>
    </row>
    <row r="235" customFormat="false" ht="12.8" hidden="false" customHeight="false" outlineLevel="0" collapsed="false">
      <c r="A235" s="0" t="n">
        <v>96508210</v>
      </c>
      <c r="B235" s="0" t="n">
        <v>1</v>
      </c>
      <c r="C235" s="0" t="n">
        <v>201303</v>
      </c>
      <c r="D235" s="0" t="s">
        <v>146</v>
      </c>
      <c r="E235" s="0" t="s">
        <v>149</v>
      </c>
      <c r="F235" s="0" t="s">
        <v>150</v>
      </c>
      <c r="G235" s="0" t="s">
        <v>149</v>
      </c>
      <c r="H235" s="0" t="s">
        <v>130</v>
      </c>
      <c r="I235" s="0" t="n">
        <v>222990</v>
      </c>
      <c r="J235" s="0" t="n">
        <v>1454715000</v>
      </c>
      <c r="K235" s="0" t="n">
        <v>6524000</v>
      </c>
    </row>
    <row r="236" customFormat="false" ht="12.8" hidden="false" customHeight="false" outlineLevel="0" collapsed="false">
      <c r="A236" s="0" t="n">
        <v>96508210</v>
      </c>
      <c r="B236" s="0" t="n">
        <v>1</v>
      </c>
      <c r="C236" s="0" t="n">
        <v>201303</v>
      </c>
      <c r="D236" s="0" t="s">
        <v>146</v>
      </c>
      <c r="E236" s="0" t="s">
        <v>149</v>
      </c>
      <c r="F236" s="0" t="s">
        <v>150</v>
      </c>
      <c r="G236" s="0" t="s">
        <v>149</v>
      </c>
      <c r="H236" s="0" t="s">
        <v>131</v>
      </c>
      <c r="I236" s="0" t="n">
        <v>1682</v>
      </c>
      <c r="J236" s="0" t="n">
        <v>53277000</v>
      </c>
      <c r="K236" s="0" t="n">
        <v>31675000</v>
      </c>
    </row>
    <row r="237" customFormat="false" ht="12.8" hidden="false" customHeight="false" outlineLevel="0" collapsed="false">
      <c r="A237" s="0" t="n">
        <v>96508210</v>
      </c>
      <c r="B237" s="0" t="n">
        <v>1</v>
      </c>
      <c r="C237" s="0" t="n">
        <v>201303</v>
      </c>
      <c r="D237" s="0" t="s">
        <v>146</v>
      </c>
      <c r="E237" s="0" t="s">
        <v>149</v>
      </c>
      <c r="F237" s="0" t="s">
        <v>150</v>
      </c>
      <c r="G237" s="0" t="s">
        <v>149</v>
      </c>
      <c r="H237" s="0" t="s">
        <v>132</v>
      </c>
      <c r="I237" s="0" t="n">
        <v>550</v>
      </c>
      <c r="J237" s="0" t="n">
        <v>10267000</v>
      </c>
      <c r="K237" s="0" t="n">
        <v>18667000</v>
      </c>
    </row>
    <row r="238" customFormat="false" ht="12.8" hidden="false" customHeight="false" outlineLevel="0" collapsed="false">
      <c r="A238" s="0" t="n">
        <v>96508210</v>
      </c>
      <c r="B238" s="0" t="n">
        <v>1</v>
      </c>
      <c r="C238" s="0" t="n">
        <v>201303</v>
      </c>
      <c r="D238" s="0" t="s">
        <v>146</v>
      </c>
      <c r="E238" s="0" t="s">
        <v>149</v>
      </c>
      <c r="F238" s="0" t="s">
        <v>150</v>
      </c>
      <c r="G238" s="0" t="s">
        <v>149</v>
      </c>
      <c r="H238" s="0" t="s">
        <v>133</v>
      </c>
      <c r="I238" s="0" t="n">
        <v>39101</v>
      </c>
      <c r="J238" s="0" t="n">
        <v>373278000</v>
      </c>
      <c r="K238" s="0" t="n">
        <v>9547000</v>
      </c>
    </row>
    <row r="239" customFormat="false" ht="12.8" hidden="false" customHeight="false" outlineLevel="0" collapsed="false">
      <c r="A239" s="0" t="n">
        <v>96508210</v>
      </c>
      <c r="B239" s="0" t="n">
        <v>1</v>
      </c>
      <c r="C239" s="0" t="n">
        <v>201303</v>
      </c>
      <c r="D239" s="0" t="s">
        <v>146</v>
      </c>
      <c r="E239" s="0" t="s">
        <v>149</v>
      </c>
      <c r="F239" s="0" t="s">
        <v>150</v>
      </c>
      <c r="G239" s="0" t="s">
        <v>149</v>
      </c>
      <c r="H239" s="0" t="s">
        <v>134</v>
      </c>
      <c r="I239" s="0" t="n">
        <v>7512</v>
      </c>
      <c r="J239" s="0" t="n">
        <v>235955000</v>
      </c>
      <c r="K239" s="0" t="n">
        <v>31410000</v>
      </c>
    </row>
    <row r="240" customFormat="false" ht="12.8" hidden="false" customHeight="false" outlineLevel="0" collapsed="false">
      <c r="A240" s="0" t="n">
        <v>96508210</v>
      </c>
      <c r="B240" s="0" t="n">
        <v>1</v>
      </c>
      <c r="C240" s="0" t="n">
        <v>201303</v>
      </c>
      <c r="D240" s="0" t="s">
        <v>146</v>
      </c>
      <c r="E240" s="0" t="s">
        <v>149</v>
      </c>
      <c r="F240" s="0" t="s">
        <v>150</v>
      </c>
      <c r="G240" s="0" t="s">
        <v>149</v>
      </c>
      <c r="H240" s="0" t="s">
        <v>135</v>
      </c>
      <c r="I240" s="0" t="n">
        <v>3314</v>
      </c>
      <c r="J240" s="0" t="n">
        <v>13469000</v>
      </c>
      <c r="K240" s="0" t="n">
        <v>4064000</v>
      </c>
    </row>
    <row r="241" customFormat="false" ht="12.8" hidden="false" customHeight="false" outlineLevel="0" collapsed="false">
      <c r="A241" s="0" t="n">
        <v>96508210</v>
      </c>
      <c r="B241" s="0" t="n">
        <v>1</v>
      </c>
      <c r="C241" s="0" t="n">
        <v>201303</v>
      </c>
      <c r="D241" s="0" t="s">
        <v>146</v>
      </c>
      <c r="E241" s="0" t="s">
        <v>149</v>
      </c>
      <c r="F241" s="0" t="s">
        <v>150</v>
      </c>
      <c r="G241" s="0" t="s">
        <v>149</v>
      </c>
      <c r="H241" s="0" t="s">
        <v>136</v>
      </c>
      <c r="I241" s="0" t="n">
        <v>540</v>
      </c>
      <c r="J241" s="0" t="n">
        <v>11248000</v>
      </c>
      <c r="K241" s="0" t="n">
        <v>20830000</v>
      </c>
    </row>
    <row r="242" customFormat="false" ht="12.8" hidden="false" customHeight="false" outlineLevel="0" collapsed="false">
      <c r="A242" s="0" t="n">
        <v>96508210</v>
      </c>
      <c r="B242" s="0" t="n">
        <v>1</v>
      </c>
      <c r="C242" s="0" t="n">
        <v>201306</v>
      </c>
      <c r="D242" s="0" t="s">
        <v>146</v>
      </c>
      <c r="E242" s="0" t="s">
        <v>151</v>
      </c>
      <c r="F242" s="0" t="s">
        <v>150</v>
      </c>
      <c r="G242" s="0" t="s">
        <v>151</v>
      </c>
      <c r="H242" s="0" t="s">
        <v>35</v>
      </c>
      <c r="I242" s="0" t="n">
        <v>362785</v>
      </c>
      <c r="J242" s="0" t="n">
        <v>3313703000</v>
      </c>
    </row>
    <row r="243" customFormat="false" ht="12.8" hidden="false" customHeight="false" outlineLevel="0" collapsed="false">
      <c r="A243" s="0" t="n">
        <v>96508210</v>
      </c>
      <c r="B243" s="0" t="n">
        <v>1</v>
      </c>
      <c r="C243" s="0" t="n">
        <v>201306</v>
      </c>
      <c r="D243" s="0" t="s">
        <v>146</v>
      </c>
      <c r="E243" s="0" t="s">
        <v>151</v>
      </c>
      <c r="F243" s="0" t="s">
        <v>150</v>
      </c>
      <c r="G243" s="0" t="s">
        <v>151</v>
      </c>
      <c r="H243" s="0" t="s">
        <v>130</v>
      </c>
      <c r="I243" s="0" t="n">
        <v>284951</v>
      </c>
      <c r="J243" s="0" t="n">
        <v>1970932000</v>
      </c>
      <c r="K243" s="0" t="n">
        <v>6917000</v>
      </c>
    </row>
    <row r="244" customFormat="false" ht="12.8" hidden="false" customHeight="false" outlineLevel="0" collapsed="false">
      <c r="A244" s="0" t="n">
        <v>96508210</v>
      </c>
      <c r="B244" s="0" t="n">
        <v>1</v>
      </c>
      <c r="C244" s="0" t="n">
        <v>201306</v>
      </c>
      <c r="D244" s="0" t="s">
        <v>146</v>
      </c>
      <c r="E244" s="0" t="s">
        <v>151</v>
      </c>
      <c r="F244" s="0" t="s">
        <v>150</v>
      </c>
      <c r="G244" s="0" t="s">
        <v>151</v>
      </c>
      <c r="H244" s="0" t="s">
        <v>131</v>
      </c>
      <c r="I244" s="0" t="n">
        <v>8568</v>
      </c>
      <c r="J244" s="0" t="n">
        <v>442901000</v>
      </c>
      <c r="K244" s="0" t="n">
        <v>51692000</v>
      </c>
    </row>
    <row r="245" customFormat="false" ht="12.8" hidden="false" customHeight="false" outlineLevel="0" collapsed="false">
      <c r="A245" s="0" t="n">
        <v>96508210</v>
      </c>
      <c r="B245" s="0" t="n">
        <v>1</v>
      </c>
      <c r="C245" s="0" t="n">
        <v>201306</v>
      </c>
      <c r="D245" s="0" t="s">
        <v>146</v>
      </c>
      <c r="E245" s="0" t="s">
        <v>151</v>
      </c>
      <c r="F245" s="0" t="s">
        <v>150</v>
      </c>
      <c r="G245" s="0" t="s">
        <v>151</v>
      </c>
      <c r="H245" s="0" t="s">
        <v>132</v>
      </c>
      <c r="I245" s="0" t="n">
        <v>856</v>
      </c>
      <c r="J245" s="0" t="n">
        <v>14735000</v>
      </c>
      <c r="K245" s="0" t="n">
        <v>17214000</v>
      </c>
    </row>
    <row r="246" customFormat="false" ht="12.8" hidden="false" customHeight="false" outlineLevel="0" collapsed="false">
      <c r="A246" s="0" t="n">
        <v>96508210</v>
      </c>
      <c r="B246" s="0" t="n">
        <v>1</v>
      </c>
      <c r="C246" s="0" t="n">
        <v>201306</v>
      </c>
      <c r="D246" s="0" t="s">
        <v>146</v>
      </c>
      <c r="E246" s="0" t="s">
        <v>151</v>
      </c>
      <c r="F246" s="0" t="s">
        <v>150</v>
      </c>
      <c r="G246" s="0" t="s">
        <v>151</v>
      </c>
      <c r="H246" s="0" t="s">
        <v>133</v>
      </c>
      <c r="I246" s="0" t="n">
        <v>52565</v>
      </c>
      <c r="J246" s="0" t="n">
        <v>516803000</v>
      </c>
      <c r="K246" s="0" t="n">
        <v>9832000</v>
      </c>
    </row>
    <row r="247" customFormat="false" ht="12.8" hidden="false" customHeight="false" outlineLevel="0" collapsed="false">
      <c r="A247" s="0" t="n">
        <v>96508210</v>
      </c>
      <c r="B247" s="0" t="n">
        <v>1</v>
      </c>
      <c r="C247" s="0" t="n">
        <v>201306</v>
      </c>
      <c r="D247" s="0" t="s">
        <v>146</v>
      </c>
      <c r="E247" s="0" t="s">
        <v>151</v>
      </c>
      <c r="F247" s="0" t="s">
        <v>150</v>
      </c>
      <c r="G247" s="0" t="s">
        <v>151</v>
      </c>
      <c r="H247" s="0" t="s">
        <v>134</v>
      </c>
      <c r="I247" s="0" t="n">
        <v>10158</v>
      </c>
      <c r="J247" s="0" t="n">
        <v>324664000</v>
      </c>
      <c r="K247" s="0" t="n">
        <v>31961000</v>
      </c>
    </row>
    <row r="248" customFormat="false" ht="12.8" hidden="false" customHeight="false" outlineLevel="0" collapsed="false">
      <c r="A248" s="0" t="n">
        <v>96508210</v>
      </c>
      <c r="B248" s="0" t="n">
        <v>1</v>
      </c>
      <c r="C248" s="0" t="n">
        <v>201306</v>
      </c>
      <c r="D248" s="0" t="s">
        <v>146</v>
      </c>
      <c r="E248" s="0" t="s">
        <v>151</v>
      </c>
      <c r="F248" s="0" t="s">
        <v>150</v>
      </c>
      <c r="G248" s="0" t="s">
        <v>151</v>
      </c>
      <c r="H248" s="0" t="s">
        <v>135</v>
      </c>
      <c r="I248" s="0" t="n">
        <v>4545</v>
      </c>
      <c r="J248" s="0" t="n">
        <v>21430000</v>
      </c>
      <c r="K248" s="0" t="n">
        <v>4715000</v>
      </c>
    </row>
    <row r="249" customFormat="false" ht="12.8" hidden="false" customHeight="false" outlineLevel="0" collapsed="false">
      <c r="A249" s="0" t="n">
        <v>96508210</v>
      </c>
      <c r="B249" s="0" t="n">
        <v>1</v>
      </c>
      <c r="C249" s="0" t="n">
        <v>201306</v>
      </c>
      <c r="D249" s="0" t="s">
        <v>146</v>
      </c>
      <c r="E249" s="0" t="s">
        <v>151</v>
      </c>
      <c r="F249" s="0" t="s">
        <v>150</v>
      </c>
      <c r="G249" s="0" t="s">
        <v>151</v>
      </c>
      <c r="H249" s="0" t="s">
        <v>136</v>
      </c>
      <c r="I249" s="0" t="n">
        <v>1142</v>
      </c>
      <c r="J249" s="0" t="n">
        <v>22238000</v>
      </c>
      <c r="K249" s="0" t="n">
        <v>19473000</v>
      </c>
    </row>
    <row r="250" customFormat="false" ht="12.8" hidden="false" customHeight="false" outlineLevel="0" collapsed="false">
      <c r="A250" s="0" t="n">
        <v>96508210</v>
      </c>
      <c r="B250" s="0" t="n">
        <v>1</v>
      </c>
      <c r="C250" s="0" t="n">
        <v>201309</v>
      </c>
      <c r="D250" s="0" t="s">
        <v>146</v>
      </c>
      <c r="E250" s="0" t="s">
        <v>152</v>
      </c>
      <c r="F250" s="0" t="s">
        <v>150</v>
      </c>
      <c r="G250" s="0" t="s">
        <v>152</v>
      </c>
      <c r="H250" s="0" t="s">
        <v>35</v>
      </c>
      <c r="I250" s="0" t="n">
        <v>394837</v>
      </c>
      <c r="J250" s="0" t="n">
        <v>3723853000</v>
      </c>
    </row>
    <row r="251" customFormat="false" ht="12.8" hidden="false" customHeight="false" outlineLevel="0" collapsed="false">
      <c r="A251" s="0" t="n">
        <v>96508210</v>
      </c>
      <c r="B251" s="0" t="n">
        <v>1</v>
      </c>
      <c r="C251" s="0" t="n">
        <v>201309</v>
      </c>
      <c r="D251" s="0" t="s">
        <v>146</v>
      </c>
      <c r="E251" s="0" t="s">
        <v>152</v>
      </c>
      <c r="F251" s="0" t="s">
        <v>150</v>
      </c>
      <c r="G251" s="0" t="s">
        <v>152</v>
      </c>
      <c r="H251" s="0" t="s">
        <v>130</v>
      </c>
      <c r="I251" s="0" t="n">
        <v>298254</v>
      </c>
      <c r="J251" s="0" t="n">
        <v>2107094000</v>
      </c>
      <c r="K251" s="0" t="n">
        <v>7065000</v>
      </c>
    </row>
    <row r="252" customFormat="false" ht="12.8" hidden="false" customHeight="false" outlineLevel="0" collapsed="false">
      <c r="A252" s="0" t="n">
        <v>96508210</v>
      </c>
      <c r="B252" s="0" t="n">
        <v>1</v>
      </c>
      <c r="C252" s="0" t="n">
        <v>201309</v>
      </c>
      <c r="D252" s="0" t="s">
        <v>146</v>
      </c>
      <c r="E252" s="0" t="s">
        <v>152</v>
      </c>
      <c r="F252" s="0" t="s">
        <v>150</v>
      </c>
      <c r="G252" s="0" t="s">
        <v>152</v>
      </c>
      <c r="H252" s="0" t="s">
        <v>131</v>
      </c>
      <c r="I252" s="0" t="n">
        <v>8920</v>
      </c>
      <c r="J252" s="0" t="n">
        <v>474372000</v>
      </c>
      <c r="K252" s="0" t="n">
        <v>53181000</v>
      </c>
    </row>
    <row r="253" customFormat="false" ht="12.8" hidden="false" customHeight="false" outlineLevel="0" collapsed="false">
      <c r="A253" s="0" t="n">
        <v>96508210</v>
      </c>
      <c r="B253" s="0" t="n">
        <v>1</v>
      </c>
      <c r="C253" s="0" t="n">
        <v>201309</v>
      </c>
      <c r="D253" s="0" t="s">
        <v>146</v>
      </c>
      <c r="E253" s="0" t="s">
        <v>152</v>
      </c>
      <c r="F253" s="0" t="s">
        <v>150</v>
      </c>
      <c r="G253" s="0" t="s">
        <v>152</v>
      </c>
      <c r="H253" s="0" t="s">
        <v>132</v>
      </c>
      <c r="I253" s="0" t="n">
        <v>12028</v>
      </c>
      <c r="J253" s="0" t="n">
        <v>165297000</v>
      </c>
      <c r="K253" s="0" t="n">
        <v>13743000</v>
      </c>
    </row>
    <row r="254" customFormat="false" ht="12.8" hidden="false" customHeight="false" outlineLevel="0" collapsed="false">
      <c r="A254" s="0" t="n">
        <v>96508210</v>
      </c>
      <c r="B254" s="0" t="n">
        <v>1</v>
      </c>
      <c r="C254" s="0" t="n">
        <v>201309</v>
      </c>
      <c r="D254" s="0" t="s">
        <v>146</v>
      </c>
      <c r="E254" s="0" t="s">
        <v>152</v>
      </c>
      <c r="F254" s="0" t="s">
        <v>150</v>
      </c>
      <c r="G254" s="0" t="s">
        <v>152</v>
      </c>
      <c r="H254" s="0" t="s">
        <v>133</v>
      </c>
      <c r="I254" s="0" t="n">
        <v>56849</v>
      </c>
      <c r="J254" s="0" t="n">
        <v>571562000</v>
      </c>
      <c r="K254" s="0" t="n">
        <v>10054000</v>
      </c>
    </row>
    <row r="255" customFormat="false" ht="12.8" hidden="false" customHeight="false" outlineLevel="0" collapsed="false">
      <c r="A255" s="0" t="n">
        <v>96508210</v>
      </c>
      <c r="B255" s="0" t="n">
        <v>1</v>
      </c>
      <c r="C255" s="0" t="n">
        <v>201309</v>
      </c>
      <c r="D255" s="0" t="s">
        <v>146</v>
      </c>
      <c r="E255" s="0" t="s">
        <v>152</v>
      </c>
      <c r="F255" s="0" t="s">
        <v>150</v>
      </c>
      <c r="G255" s="0" t="s">
        <v>152</v>
      </c>
      <c r="H255" s="0" t="s">
        <v>134</v>
      </c>
      <c r="I255" s="0" t="n">
        <v>10649</v>
      </c>
      <c r="J255" s="0" t="n">
        <v>345218000</v>
      </c>
      <c r="K255" s="0" t="n">
        <v>32418000</v>
      </c>
    </row>
    <row r="256" customFormat="false" ht="12.8" hidden="false" customHeight="false" outlineLevel="0" collapsed="false">
      <c r="A256" s="0" t="n">
        <v>96508210</v>
      </c>
      <c r="B256" s="0" t="n">
        <v>1</v>
      </c>
      <c r="C256" s="0" t="n">
        <v>201309</v>
      </c>
      <c r="D256" s="0" t="s">
        <v>146</v>
      </c>
      <c r="E256" s="0" t="s">
        <v>152</v>
      </c>
      <c r="F256" s="0" t="s">
        <v>150</v>
      </c>
      <c r="G256" s="0" t="s">
        <v>152</v>
      </c>
      <c r="H256" s="0" t="s">
        <v>135</v>
      </c>
      <c r="I256" s="0" t="n">
        <v>6828</v>
      </c>
      <c r="J256" s="0" t="n">
        <v>34737000</v>
      </c>
      <c r="K256" s="0" t="n">
        <v>5087000</v>
      </c>
    </row>
    <row r="257" customFormat="false" ht="12.8" hidden="false" customHeight="false" outlineLevel="0" collapsed="false">
      <c r="A257" s="0" t="n">
        <v>96508210</v>
      </c>
      <c r="B257" s="0" t="n">
        <v>1</v>
      </c>
      <c r="C257" s="0" t="n">
        <v>201309</v>
      </c>
      <c r="D257" s="0" t="s">
        <v>146</v>
      </c>
      <c r="E257" s="0" t="s">
        <v>152</v>
      </c>
      <c r="F257" s="0" t="s">
        <v>150</v>
      </c>
      <c r="G257" s="0" t="s">
        <v>152</v>
      </c>
      <c r="H257" s="0" t="s">
        <v>136</v>
      </c>
      <c r="I257" s="0" t="n">
        <v>1309</v>
      </c>
      <c r="J257" s="0" t="n">
        <v>25573000</v>
      </c>
      <c r="K257" s="0" t="n">
        <v>19536000</v>
      </c>
    </row>
    <row r="258" customFormat="false" ht="12.8" hidden="false" customHeight="false" outlineLevel="0" collapsed="false">
      <c r="A258" s="0" t="n">
        <v>96508210</v>
      </c>
      <c r="B258" s="0" t="n">
        <v>1</v>
      </c>
      <c r="C258" s="0" t="n">
        <v>201312</v>
      </c>
      <c r="D258" s="0" t="s">
        <v>146</v>
      </c>
      <c r="E258" s="0" t="s">
        <v>153</v>
      </c>
      <c r="F258" s="0" t="s">
        <v>150</v>
      </c>
      <c r="G258" s="0" t="s">
        <v>153</v>
      </c>
      <c r="H258" s="0" t="s">
        <v>130</v>
      </c>
      <c r="I258" s="0" t="n">
        <v>311974</v>
      </c>
      <c r="J258" s="0" t="n">
        <v>2245562000</v>
      </c>
      <c r="K258" s="0" t="n">
        <v>7198000</v>
      </c>
    </row>
    <row r="259" customFormat="false" ht="12.8" hidden="false" customHeight="false" outlineLevel="0" collapsed="false">
      <c r="A259" s="0" t="n">
        <v>96508210</v>
      </c>
      <c r="B259" s="0" t="n">
        <v>1</v>
      </c>
      <c r="C259" s="0" t="n">
        <v>201312</v>
      </c>
      <c r="D259" s="0" t="s">
        <v>146</v>
      </c>
      <c r="E259" s="0" t="s">
        <v>153</v>
      </c>
      <c r="F259" s="0" t="s">
        <v>150</v>
      </c>
      <c r="G259" s="0" t="s">
        <v>153</v>
      </c>
      <c r="H259" s="0" t="s">
        <v>131</v>
      </c>
      <c r="I259" s="0" t="n">
        <v>9103</v>
      </c>
      <c r="J259" s="0" t="n">
        <v>483980000</v>
      </c>
      <c r="K259" s="0" t="n">
        <v>53167000</v>
      </c>
    </row>
    <row r="260" customFormat="false" ht="12.8" hidden="false" customHeight="false" outlineLevel="0" collapsed="false">
      <c r="A260" s="0" t="n">
        <v>96508210</v>
      </c>
      <c r="B260" s="0" t="n">
        <v>1</v>
      </c>
      <c r="C260" s="0" t="n">
        <v>201312</v>
      </c>
      <c r="D260" s="0" t="s">
        <v>146</v>
      </c>
      <c r="E260" s="0" t="s">
        <v>153</v>
      </c>
      <c r="F260" s="0" t="s">
        <v>150</v>
      </c>
      <c r="G260" s="0" t="s">
        <v>153</v>
      </c>
      <c r="H260" s="0" t="s">
        <v>132</v>
      </c>
      <c r="I260" s="0" t="n">
        <v>16048</v>
      </c>
      <c r="J260" s="0" t="n">
        <v>228884000</v>
      </c>
      <c r="K260" s="0" t="n">
        <v>14262000</v>
      </c>
    </row>
    <row r="261" customFormat="false" ht="12.8" hidden="false" customHeight="false" outlineLevel="0" collapsed="false">
      <c r="A261" s="0" t="n">
        <v>96508210</v>
      </c>
      <c r="B261" s="0" t="n">
        <v>1</v>
      </c>
      <c r="C261" s="0" t="n">
        <v>201312</v>
      </c>
      <c r="D261" s="0" t="s">
        <v>146</v>
      </c>
      <c r="E261" s="0" t="s">
        <v>153</v>
      </c>
      <c r="F261" s="0" t="s">
        <v>150</v>
      </c>
      <c r="G261" s="0" t="s">
        <v>153</v>
      </c>
      <c r="H261" s="0" t="s">
        <v>133</v>
      </c>
      <c r="I261" s="0" t="n">
        <v>60756</v>
      </c>
      <c r="J261" s="0" t="n">
        <v>623194000</v>
      </c>
      <c r="K261" s="0" t="n">
        <v>10257000</v>
      </c>
    </row>
    <row r="262" customFormat="false" ht="12.8" hidden="false" customHeight="false" outlineLevel="0" collapsed="false">
      <c r="A262" s="0" t="n">
        <v>96508210</v>
      </c>
      <c r="B262" s="0" t="n">
        <v>1</v>
      </c>
      <c r="C262" s="0" t="n">
        <v>201312</v>
      </c>
      <c r="D262" s="0" t="s">
        <v>146</v>
      </c>
      <c r="E262" s="0" t="s">
        <v>153</v>
      </c>
      <c r="F262" s="0" t="s">
        <v>150</v>
      </c>
      <c r="G262" s="0" t="s">
        <v>153</v>
      </c>
      <c r="H262" s="0" t="s">
        <v>134</v>
      </c>
      <c r="I262" s="0" t="n">
        <v>11411</v>
      </c>
      <c r="J262" s="0" t="n">
        <v>374220000</v>
      </c>
      <c r="K262" s="0" t="n">
        <v>32795000</v>
      </c>
    </row>
    <row r="263" customFormat="false" ht="12.8" hidden="false" customHeight="false" outlineLevel="0" collapsed="false">
      <c r="A263" s="0" t="n">
        <v>96508210</v>
      </c>
      <c r="B263" s="0" t="n">
        <v>1</v>
      </c>
      <c r="C263" s="0" t="n">
        <v>201312</v>
      </c>
      <c r="D263" s="0" t="s">
        <v>146</v>
      </c>
      <c r="E263" s="0" t="s">
        <v>153</v>
      </c>
      <c r="F263" s="0" t="s">
        <v>150</v>
      </c>
      <c r="G263" s="0" t="s">
        <v>153</v>
      </c>
      <c r="H263" s="0" t="s">
        <v>135</v>
      </c>
      <c r="I263" s="0" t="n">
        <v>7752</v>
      </c>
      <c r="J263" s="0" t="n">
        <v>41506000</v>
      </c>
      <c r="K263" s="0" t="n">
        <v>5354000</v>
      </c>
    </row>
    <row r="264" customFormat="false" ht="12.8" hidden="false" customHeight="false" outlineLevel="0" collapsed="false">
      <c r="A264" s="0" t="n">
        <v>96508210</v>
      </c>
      <c r="B264" s="0" t="n">
        <v>1</v>
      </c>
      <c r="C264" s="0" t="n">
        <v>201312</v>
      </c>
      <c r="D264" s="0" t="s">
        <v>146</v>
      </c>
      <c r="E264" s="0" t="s">
        <v>153</v>
      </c>
      <c r="F264" s="0" t="s">
        <v>150</v>
      </c>
      <c r="G264" s="0" t="s">
        <v>153</v>
      </c>
      <c r="H264" s="0" t="s">
        <v>136</v>
      </c>
      <c r="I264" s="0" t="n">
        <v>1811</v>
      </c>
      <c r="J264" s="0" t="n">
        <v>35514000</v>
      </c>
      <c r="K264" s="0" t="n">
        <v>19610000</v>
      </c>
    </row>
    <row r="265" customFormat="false" ht="12.8" hidden="false" customHeight="false" outlineLevel="0" collapsed="false">
      <c r="A265" s="0" t="n">
        <v>96508210</v>
      </c>
      <c r="B265" s="0" t="n">
        <v>1</v>
      </c>
      <c r="C265" s="0" t="n">
        <v>201312</v>
      </c>
      <c r="D265" s="0" t="s">
        <v>146</v>
      </c>
      <c r="E265" s="0" t="s">
        <v>153</v>
      </c>
      <c r="G265" s="0" t="s">
        <v>153</v>
      </c>
      <c r="H265" s="0" t="s">
        <v>35</v>
      </c>
      <c r="I265" s="0" t="n">
        <v>418855</v>
      </c>
      <c r="J265" s="0" t="n">
        <v>4032860000</v>
      </c>
    </row>
    <row r="266" customFormat="false" ht="12.8" hidden="false" customHeight="false" outlineLevel="0" collapsed="false">
      <c r="A266" s="0" t="n">
        <v>96508210</v>
      </c>
      <c r="B266" s="0" t="n">
        <v>1</v>
      </c>
      <c r="C266" s="0" t="n">
        <v>201403</v>
      </c>
      <c r="D266" s="0" t="s">
        <v>146</v>
      </c>
      <c r="E266" s="0" t="s">
        <v>160</v>
      </c>
      <c r="F266" s="0" t="s">
        <v>155</v>
      </c>
      <c r="G266" s="0" t="s">
        <v>160</v>
      </c>
      <c r="H266" s="0" t="s">
        <v>130</v>
      </c>
      <c r="I266" s="0" t="n">
        <v>337532</v>
      </c>
      <c r="J266" s="0" t="n">
        <v>1805467000</v>
      </c>
      <c r="K266" s="0" t="n">
        <v>5349</v>
      </c>
    </row>
    <row r="267" customFormat="false" ht="12.8" hidden="false" customHeight="false" outlineLevel="0" collapsed="false">
      <c r="A267" s="0" t="n">
        <v>96508210</v>
      </c>
      <c r="B267" s="0" t="n">
        <v>1</v>
      </c>
      <c r="C267" s="0" t="n">
        <v>201403</v>
      </c>
      <c r="D267" s="0" t="s">
        <v>146</v>
      </c>
      <c r="E267" s="0" t="s">
        <v>160</v>
      </c>
      <c r="F267" s="0" t="s">
        <v>155</v>
      </c>
      <c r="G267" s="0" t="s">
        <v>160</v>
      </c>
      <c r="H267" s="0" t="s">
        <v>131</v>
      </c>
      <c r="I267" s="0" t="n">
        <v>2495</v>
      </c>
      <c r="J267" s="0" t="n">
        <v>44433000</v>
      </c>
      <c r="K267" s="0" t="n">
        <v>17809</v>
      </c>
    </row>
    <row r="268" customFormat="false" ht="12.8" hidden="false" customHeight="false" outlineLevel="0" collapsed="false">
      <c r="A268" s="0" t="n">
        <v>96508210</v>
      </c>
      <c r="B268" s="0" t="n">
        <v>1</v>
      </c>
      <c r="C268" s="0" t="n">
        <v>201403</v>
      </c>
      <c r="D268" s="0" t="s">
        <v>146</v>
      </c>
      <c r="E268" s="0" t="s">
        <v>160</v>
      </c>
      <c r="F268" s="0" t="s">
        <v>155</v>
      </c>
      <c r="G268" s="0" t="s">
        <v>160</v>
      </c>
      <c r="H268" s="0" t="s">
        <v>132</v>
      </c>
      <c r="I268" s="0" t="n">
        <v>1248</v>
      </c>
      <c r="J268" s="0" t="n">
        <v>20251000</v>
      </c>
      <c r="K268" s="0" t="n">
        <v>16227</v>
      </c>
    </row>
    <row r="269" customFormat="false" ht="12.8" hidden="false" customHeight="false" outlineLevel="0" collapsed="false">
      <c r="A269" s="0" t="n">
        <v>96508210</v>
      </c>
      <c r="B269" s="0" t="n">
        <v>1</v>
      </c>
      <c r="C269" s="0" t="n">
        <v>201403</v>
      </c>
      <c r="D269" s="0" t="s">
        <v>146</v>
      </c>
      <c r="E269" s="0" t="s">
        <v>160</v>
      </c>
      <c r="F269" s="0" t="s">
        <v>155</v>
      </c>
      <c r="G269" s="0" t="s">
        <v>160</v>
      </c>
      <c r="H269" s="0" t="s">
        <v>133</v>
      </c>
      <c r="I269" s="0" t="n">
        <v>66350</v>
      </c>
      <c r="J269" s="0" t="n">
        <v>584389000</v>
      </c>
      <c r="K269" s="0" t="n">
        <v>8808</v>
      </c>
    </row>
    <row r="270" customFormat="false" ht="12.8" hidden="false" customHeight="false" outlineLevel="0" collapsed="false">
      <c r="A270" s="0" t="n">
        <v>96508210</v>
      </c>
      <c r="B270" s="0" t="n">
        <v>1</v>
      </c>
      <c r="C270" s="0" t="n">
        <v>201403</v>
      </c>
      <c r="D270" s="0" t="s">
        <v>146</v>
      </c>
      <c r="E270" s="0" t="s">
        <v>160</v>
      </c>
      <c r="F270" s="0" t="s">
        <v>155</v>
      </c>
      <c r="G270" s="0" t="s">
        <v>160</v>
      </c>
      <c r="H270" s="0" t="s">
        <v>134</v>
      </c>
      <c r="I270" s="0" t="n">
        <v>9602</v>
      </c>
      <c r="J270" s="0" t="n">
        <v>291990000</v>
      </c>
      <c r="K270" s="0" t="n">
        <v>30409</v>
      </c>
    </row>
    <row r="271" customFormat="false" ht="12.8" hidden="false" customHeight="false" outlineLevel="0" collapsed="false">
      <c r="A271" s="0" t="n">
        <v>96508210</v>
      </c>
      <c r="B271" s="0" t="n">
        <v>1</v>
      </c>
      <c r="C271" s="0" t="n">
        <v>201403</v>
      </c>
      <c r="D271" s="0" t="s">
        <v>146</v>
      </c>
      <c r="E271" s="0" t="s">
        <v>160</v>
      </c>
      <c r="F271" s="0" t="s">
        <v>155</v>
      </c>
      <c r="G271" s="0" t="s">
        <v>160</v>
      </c>
      <c r="H271" s="0" t="s">
        <v>135</v>
      </c>
      <c r="I271" s="0" t="n">
        <v>4885</v>
      </c>
      <c r="J271" s="0" t="n">
        <v>19773000</v>
      </c>
      <c r="K271" s="0" t="n">
        <v>4048</v>
      </c>
    </row>
    <row r="272" customFormat="false" ht="12.8" hidden="false" customHeight="false" outlineLevel="0" collapsed="false">
      <c r="A272" s="0" t="n">
        <v>96508210</v>
      </c>
      <c r="B272" s="0" t="n">
        <v>1</v>
      </c>
      <c r="C272" s="0" t="n">
        <v>201403</v>
      </c>
      <c r="D272" s="0" t="s">
        <v>146</v>
      </c>
      <c r="E272" s="0" t="s">
        <v>160</v>
      </c>
      <c r="F272" s="0" t="s">
        <v>155</v>
      </c>
      <c r="G272" s="0" t="s">
        <v>160</v>
      </c>
      <c r="H272" s="0" t="s">
        <v>136</v>
      </c>
      <c r="I272" s="0" t="n">
        <v>202</v>
      </c>
      <c r="J272" s="0" t="n">
        <v>3851000</v>
      </c>
      <c r="K272" s="0" t="n">
        <v>19064</v>
      </c>
    </row>
    <row r="273" customFormat="false" ht="12.8" hidden="false" customHeight="false" outlineLevel="0" collapsed="false">
      <c r="A273" s="0" t="n">
        <v>96508210</v>
      </c>
      <c r="B273" s="0" t="n">
        <v>1</v>
      </c>
      <c r="C273" s="0" t="n">
        <v>201403</v>
      </c>
      <c r="D273" s="0" t="s">
        <v>146</v>
      </c>
      <c r="E273" s="0" t="s">
        <v>160</v>
      </c>
      <c r="G273" s="0" t="s">
        <v>160</v>
      </c>
      <c r="H273" s="0" t="s">
        <v>35</v>
      </c>
      <c r="I273" s="0" t="n">
        <v>422314</v>
      </c>
      <c r="J273" s="0" t="n">
        <v>2770154000</v>
      </c>
    </row>
    <row r="274" customFormat="false" ht="12.8" hidden="false" customHeight="false" outlineLevel="0" collapsed="false">
      <c r="A274" s="0" t="n">
        <v>96508210</v>
      </c>
      <c r="B274" s="0" t="n">
        <v>1</v>
      </c>
      <c r="C274" s="0" t="n">
        <v>201406</v>
      </c>
      <c r="D274" s="0" t="s">
        <v>146</v>
      </c>
      <c r="E274" s="0" t="s">
        <v>154</v>
      </c>
      <c r="F274" s="0" t="s">
        <v>155</v>
      </c>
      <c r="G274" s="0" t="s">
        <v>154</v>
      </c>
      <c r="H274" s="0" t="s">
        <v>35</v>
      </c>
      <c r="I274" s="0" t="n">
        <v>478812</v>
      </c>
      <c r="J274" s="0" t="n">
        <v>4115984000</v>
      </c>
    </row>
    <row r="275" customFormat="false" ht="12.8" hidden="false" customHeight="false" outlineLevel="0" collapsed="false">
      <c r="A275" s="0" t="n">
        <v>96508210</v>
      </c>
      <c r="B275" s="0" t="n">
        <v>1</v>
      </c>
      <c r="C275" s="0" t="n">
        <v>201406</v>
      </c>
      <c r="D275" s="0" t="s">
        <v>146</v>
      </c>
      <c r="E275" s="0" t="s">
        <v>154</v>
      </c>
      <c r="F275" s="0" t="s">
        <v>155</v>
      </c>
      <c r="G275" s="0" t="s">
        <v>154</v>
      </c>
      <c r="H275" s="0" t="s">
        <v>130</v>
      </c>
      <c r="I275" s="0" t="n">
        <v>373090</v>
      </c>
      <c r="J275" s="0" t="n">
        <v>2127285000</v>
      </c>
      <c r="K275" s="0" t="n">
        <v>5702</v>
      </c>
    </row>
    <row r="276" customFormat="false" ht="12.8" hidden="false" customHeight="false" outlineLevel="0" collapsed="false">
      <c r="A276" s="0" t="n">
        <v>96508210</v>
      </c>
      <c r="B276" s="0" t="n">
        <v>1</v>
      </c>
      <c r="C276" s="0" t="n">
        <v>201406</v>
      </c>
      <c r="D276" s="0" t="s">
        <v>146</v>
      </c>
      <c r="E276" s="0" t="s">
        <v>154</v>
      </c>
      <c r="F276" s="0" t="s">
        <v>155</v>
      </c>
      <c r="G276" s="0" t="s">
        <v>154</v>
      </c>
      <c r="H276" s="0" t="s">
        <v>131</v>
      </c>
      <c r="I276" s="0" t="n">
        <v>9357</v>
      </c>
      <c r="J276" s="0" t="n">
        <v>856768000</v>
      </c>
      <c r="K276" s="0" t="n">
        <v>91564</v>
      </c>
    </row>
    <row r="277" customFormat="false" ht="12.8" hidden="false" customHeight="false" outlineLevel="0" collapsed="false">
      <c r="A277" s="0" t="n">
        <v>96508210</v>
      </c>
      <c r="B277" s="0" t="n">
        <v>1</v>
      </c>
      <c r="C277" s="0" t="n">
        <v>201406</v>
      </c>
      <c r="D277" s="0" t="s">
        <v>146</v>
      </c>
      <c r="E277" s="0" t="s">
        <v>154</v>
      </c>
      <c r="F277" s="0" t="s">
        <v>155</v>
      </c>
      <c r="G277" s="0" t="s">
        <v>154</v>
      </c>
      <c r="H277" s="0" t="s">
        <v>132</v>
      </c>
      <c r="I277" s="0" t="n">
        <v>1945</v>
      </c>
      <c r="J277" s="0" t="n">
        <v>31182000</v>
      </c>
      <c r="K277" s="0" t="n">
        <v>16032</v>
      </c>
    </row>
    <row r="278" customFormat="false" ht="12.8" hidden="false" customHeight="false" outlineLevel="0" collapsed="false">
      <c r="A278" s="0" t="n">
        <v>96508210</v>
      </c>
      <c r="B278" s="0" t="n">
        <v>1</v>
      </c>
      <c r="C278" s="0" t="n">
        <v>201406</v>
      </c>
      <c r="D278" s="0" t="s">
        <v>146</v>
      </c>
      <c r="E278" s="0" t="s">
        <v>154</v>
      </c>
      <c r="F278" s="0" t="s">
        <v>155</v>
      </c>
      <c r="G278" s="0" t="s">
        <v>154</v>
      </c>
      <c r="H278" s="0" t="s">
        <v>133</v>
      </c>
      <c r="I278" s="0" t="n">
        <v>74690</v>
      </c>
      <c r="J278" s="0" t="n">
        <v>674665000</v>
      </c>
      <c r="K278" s="0" t="n">
        <v>9033</v>
      </c>
    </row>
    <row r="279" customFormat="false" ht="12.8" hidden="false" customHeight="false" outlineLevel="0" collapsed="false">
      <c r="A279" s="0" t="n">
        <v>96508210</v>
      </c>
      <c r="B279" s="0" t="n">
        <v>1</v>
      </c>
      <c r="C279" s="0" t="n">
        <v>201406</v>
      </c>
      <c r="D279" s="0" t="s">
        <v>146</v>
      </c>
      <c r="E279" s="0" t="s">
        <v>154</v>
      </c>
      <c r="F279" s="0" t="s">
        <v>155</v>
      </c>
      <c r="G279" s="0" t="s">
        <v>154</v>
      </c>
      <c r="H279" s="0" t="s">
        <v>134</v>
      </c>
      <c r="I279" s="0" t="n">
        <v>11354</v>
      </c>
      <c r="J279" s="0" t="n">
        <v>354540000</v>
      </c>
      <c r="K279" s="0" t="n">
        <v>31226</v>
      </c>
    </row>
    <row r="280" customFormat="false" ht="12.8" hidden="false" customHeight="false" outlineLevel="0" collapsed="false">
      <c r="A280" s="0" t="n">
        <v>96508210</v>
      </c>
      <c r="B280" s="0" t="n">
        <v>1</v>
      </c>
      <c r="C280" s="0" t="n">
        <v>201406</v>
      </c>
      <c r="D280" s="0" t="s">
        <v>146</v>
      </c>
      <c r="E280" s="0" t="s">
        <v>154</v>
      </c>
      <c r="F280" s="0" t="s">
        <v>155</v>
      </c>
      <c r="G280" s="0" t="s">
        <v>154</v>
      </c>
      <c r="H280" s="0" t="s">
        <v>135</v>
      </c>
      <c r="I280" s="0" t="n">
        <v>6224</v>
      </c>
      <c r="J280" s="0" t="n">
        <v>32831000</v>
      </c>
      <c r="K280" s="0" t="n">
        <v>5276</v>
      </c>
    </row>
    <row r="281" customFormat="false" ht="12.8" hidden="false" customHeight="false" outlineLevel="0" collapsed="false">
      <c r="A281" s="0" t="n">
        <v>96508210</v>
      </c>
      <c r="B281" s="0" t="n">
        <v>1</v>
      </c>
      <c r="C281" s="0" t="n">
        <v>201406</v>
      </c>
      <c r="D281" s="0" t="s">
        <v>146</v>
      </c>
      <c r="E281" s="0" t="s">
        <v>154</v>
      </c>
      <c r="F281" s="0" t="s">
        <v>155</v>
      </c>
      <c r="G281" s="0" t="s">
        <v>154</v>
      </c>
      <c r="H281" s="0" t="s">
        <v>136</v>
      </c>
      <c r="I281" s="0" t="n">
        <v>2152</v>
      </c>
      <c r="J281" s="0" t="n">
        <v>38713000</v>
      </c>
      <c r="K281" s="0" t="n">
        <v>17989</v>
      </c>
    </row>
    <row r="282" customFormat="false" ht="12.8" hidden="false" customHeight="false" outlineLevel="0" collapsed="false">
      <c r="A282" s="0" t="n">
        <v>96508210</v>
      </c>
      <c r="B282" s="0" t="n">
        <v>1</v>
      </c>
      <c r="C282" s="0" t="n">
        <v>201409</v>
      </c>
      <c r="D282" s="0" t="s">
        <v>146</v>
      </c>
      <c r="E282" s="0" t="s">
        <v>156</v>
      </c>
      <c r="F282" s="0" t="s">
        <v>155</v>
      </c>
      <c r="G282" s="0" t="s">
        <v>156</v>
      </c>
      <c r="H282" s="0" t="s">
        <v>130</v>
      </c>
      <c r="I282" s="0" t="n">
        <v>390408</v>
      </c>
      <c r="J282" s="0" t="n">
        <v>2236823000</v>
      </c>
      <c r="K282" s="0" t="n">
        <v>5729</v>
      </c>
    </row>
    <row r="283" customFormat="false" ht="12.8" hidden="false" customHeight="false" outlineLevel="0" collapsed="false">
      <c r="A283" s="0" t="n">
        <v>96508210</v>
      </c>
      <c r="B283" s="0" t="n">
        <v>1</v>
      </c>
      <c r="C283" s="0" t="n">
        <v>201409</v>
      </c>
      <c r="D283" s="0" t="s">
        <v>146</v>
      </c>
      <c r="E283" s="0" t="s">
        <v>156</v>
      </c>
      <c r="F283" s="0" t="s">
        <v>155</v>
      </c>
      <c r="G283" s="0" t="s">
        <v>156</v>
      </c>
      <c r="H283" s="0" t="s">
        <v>131</v>
      </c>
      <c r="I283" s="0" t="n">
        <v>10016</v>
      </c>
      <c r="J283" s="0" t="n">
        <v>889361000</v>
      </c>
      <c r="K283" s="0" t="n">
        <v>88794</v>
      </c>
    </row>
    <row r="284" customFormat="false" ht="12.8" hidden="false" customHeight="false" outlineLevel="0" collapsed="false">
      <c r="A284" s="0" t="n">
        <v>96508210</v>
      </c>
      <c r="B284" s="0" t="n">
        <v>1</v>
      </c>
      <c r="C284" s="0" t="n">
        <v>201409</v>
      </c>
      <c r="D284" s="0" t="s">
        <v>146</v>
      </c>
      <c r="E284" s="0" t="s">
        <v>156</v>
      </c>
      <c r="F284" s="0" t="s">
        <v>155</v>
      </c>
      <c r="G284" s="0" t="s">
        <v>156</v>
      </c>
      <c r="H284" s="0" t="s">
        <v>132</v>
      </c>
      <c r="I284" s="0" t="n">
        <v>17732</v>
      </c>
      <c r="J284" s="0" t="n">
        <v>235922000</v>
      </c>
      <c r="K284" s="0" t="n">
        <v>13305</v>
      </c>
    </row>
    <row r="285" customFormat="false" ht="12.8" hidden="false" customHeight="false" outlineLevel="0" collapsed="false">
      <c r="A285" s="0" t="n">
        <v>96508210</v>
      </c>
      <c r="B285" s="0" t="n">
        <v>1</v>
      </c>
      <c r="C285" s="0" t="n">
        <v>201409</v>
      </c>
      <c r="D285" s="0" t="s">
        <v>146</v>
      </c>
      <c r="E285" s="0" t="s">
        <v>156</v>
      </c>
      <c r="F285" s="0" t="s">
        <v>155</v>
      </c>
      <c r="G285" s="0" t="s">
        <v>156</v>
      </c>
      <c r="H285" s="0" t="s">
        <v>133</v>
      </c>
      <c r="I285" s="0" t="n">
        <v>79593</v>
      </c>
      <c r="J285" s="0" t="n">
        <v>731325000</v>
      </c>
      <c r="K285" s="0" t="n">
        <v>9188</v>
      </c>
    </row>
    <row r="286" customFormat="false" ht="12.8" hidden="false" customHeight="false" outlineLevel="0" collapsed="false">
      <c r="A286" s="0" t="n">
        <v>96508210</v>
      </c>
      <c r="B286" s="0" t="n">
        <v>1</v>
      </c>
      <c r="C286" s="0" t="n">
        <v>201409</v>
      </c>
      <c r="D286" s="0" t="s">
        <v>146</v>
      </c>
      <c r="E286" s="0" t="s">
        <v>156</v>
      </c>
      <c r="F286" s="0" t="s">
        <v>155</v>
      </c>
      <c r="G286" s="0" t="s">
        <v>156</v>
      </c>
      <c r="H286" s="0" t="s">
        <v>134</v>
      </c>
      <c r="I286" s="0" t="n">
        <v>12013</v>
      </c>
      <c r="J286" s="0" t="n">
        <v>377628000</v>
      </c>
      <c r="K286" s="0" t="n">
        <v>31435</v>
      </c>
    </row>
    <row r="287" customFormat="false" ht="12.8" hidden="false" customHeight="false" outlineLevel="0" collapsed="false">
      <c r="A287" s="0" t="n">
        <v>96508210</v>
      </c>
      <c r="B287" s="0" t="n">
        <v>1</v>
      </c>
      <c r="C287" s="0" t="n">
        <v>201409</v>
      </c>
      <c r="D287" s="0" t="s">
        <v>146</v>
      </c>
      <c r="E287" s="0" t="s">
        <v>156</v>
      </c>
      <c r="F287" s="0" t="s">
        <v>155</v>
      </c>
      <c r="G287" s="0" t="s">
        <v>156</v>
      </c>
      <c r="H287" s="0" t="s">
        <v>135</v>
      </c>
      <c r="I287" s="0" t="n">
        <v>9968</v>
      </c>
      <c r="J287" s="0" t="n">
        <v>53865000</v>
      </c>
      <c r="K287" s="0" t="n">
        <v>5404</v>
      </c>
    </row>
    <row r="288" customFormat="false" ht="12.8" hidden="false" customHeight="false" outlineLevel="0" collapsed="false">
      <c r="A288" s="0" t="n">
        <v>96508210</v>
      </c>
      <c r="B288" s="0" t="n">
        <v>1</v>
      </c>
      <c r="C288" s="0" t="n">
        <v>201409</v>
      </c>
      <c r="D288" s="0" t="s">
        <v>146</v>
      </c>
      <c r="E288" s="0" t="s">
        <v>156</v>
      </c>
      <c r="F288" s="0" t="s">
        <v>155</v>
      </c>
      <c r="G288" s="0" t="s">
        <v>156</v>
      </c>
      <c r="H288" s="0" t="s">
        <v>136</v>
      </c>
      <c r="I288" s="0" t="n">
        <v>3515</v>
      </c>
      <c r="J288" s="0" t="n">
        <v>62816000</v>
      </c>
      <c r="K288" s="0" t="n">
        <v>17871</v>
      </c>
    </row>
    <row r="289" customFormat="false" ht="12.8" hidden="false" customHeight="false" outlineLevel="0" collapsed="false">
      <c r="A289" s="0" t="n">
        <v>96508210</v>
      </c>
      <c r="B289" s="0" t="n">
        <v>1</v>
      </c>
      <c r="C289" s="0" t="n">
        <v>201409</v>
      </c>
      <c r="D289" s="0" t="s">
        <v>146</v>
      </c>
      <c r="E289" s="0" t="s">
        <v>156</v>
      </c>
      <c r="G289" s="0" t="s">
        <v>156</v>
      </c>
      <c r="H289" s="0" t="s">
        <v>35</v>
      </c>
      <c r="I289" s="0" t="n">
        <v>523245</v>
      </c>
      <c r="J289" s="0" t="n">
        <v>4587740000</v>
      </c>
    </row>
    <row r="290" customFormat="false" ht="12.8" hidden="false" customHeight="false" outlineLevel="0" collapsed="false">
      <c r="A290" s="0" t="n">
        <v>96508210</v>
      </c>
      <c r="B290" s="0" t="n">
        <v>1</v>
      </c>
      <c r="C290" s="0" t="n">
        <v>201412</v>
      </c>
      <c r="D290" s="0" t="s">
        <v>146</v>
      </c>
      <c r="E290" s="0" t="s">
        <v>157</v>
      </c>
      <c r="F290" s="0" t="s">
        <v>155</v>
      </c>
      <c r="G290" s="0" t="s">
        <v>157</v>
      </c>
      <c r="H290" s="0" t="s">
        <v>130</v>
      </c>
      <c r="I290" s="0" t="n">
        <v>399115</v>
      </c>
      <c r="J290" s="0" t="n">
        <v>2194790000</v>
      </c>
      <c r="K290" s="0" t="n">
        <v>5499</v>
      </c>
    </row>
    <row r="291" customFormat="false" ht="12.8" hidden="false" customHeight="false" outlineLevel="0" collapsed="false">
      <c r="A291" s="0" t="n">
        <v>96508210</v>
      </c>
      <c r="B291" s="0" t="n">
        <v>1</v>
      </c>
      <c r="C291" s="0" t="n">
        <v>201412</v>
      </c>
      <c r="D291" s="0" t="s">
        <v>146</v>
      </c>
      <c r="E291" s="0" t="s">
        <v>157</v>
      </c>
      <c r="F291" s="0" t="s">
        <v>155</v>
      </c>
      <c r="G291" s="0" t="s">
        <v>157</v>
      </c>
      <c r="H291" s="0" t="s">
        <v>131</v>
      </c>
      <c r="I291" s="0" t="n">
        <v>10344</v>
      </c>
      <c r="J291" s="0" t="n">
        <v>927279000</v>
      </c>
      <c r="K291" s="0" t="n">
        <v>89644</v>
      </c>
    </row>
    <row r="292" customFormat="false" ht="12.8" hidden="false" customHeight="false" outlineLevel="0" collapsed="false">
      <c r="A292" s="0" t="n">
        <v>96508210</v>
      </c>
      <c r="B292" s="0" t="n">
        <v>1</v>
      </c>
      <c r="C292" s="0" t="n">
        <v>201412</v>
      </c>
      <c r="D292" s="0" t="s">
        <v>146</v>
      </c>
      <c r="E292" s="0" t="s">
        <v>157</v>
      </c>
      <c r="F292" s="0" t="s">
        <v>155</v>
      </c>
      <c r="G292" s="0" t="s">
        <v>157</v>
      </c>
      <c r="H292" s="0" t="s">
        <v>132</v>
      </c>
      <c r="I292" s="0" t="n">
        <v>23862</v>
      </c>
      <c r="J292" s="0" t="n">
        <v>329500000</v>
      </c>
      <c r="K292" s="0" t="n">
        <v>13809</v>
      </c>
    </row>
    <row r="293" customFormat="false" ht="12.8" hidden="false" customHeight="false" outlineLevel="0" collapsed="false">
      <c r="A293" s="0" t="n">
        <v>96508210</v>
      </c>
      <c r="B293" s="0" t="n">
        <v>1</v>
      </c>
      <c r="C293" s="0" t="n">
        <v>201412</v>
      </c>
      <c r="D293" s="0" t="s">
        <v>146</v>
      </c>
      <c r="E293" s="0" t="s">
        <v>157</v>
      </c>
      <c r="F293" s="0" t="s">
        <v>155</v>
      </c>
      <c r="G293" s="0" t="s">
        <v>157</v>
      </c>
      <c r="H293" s="0" t="s">
        <v>133</v>
      </c>
      <c r="I293" s="0" t="n">
        <v>81855</v>
      </c>
      <c r="J293" s="0" t="n">
        <v>768230000</v>
      </c>
      <c r="K293" s="0" t="n">
        <v>9385</v>
      </c>
    </row>
    <row r="294" customFormat="false" ht="12.8" hidden="false" customHeight="false" outlineLevel="0" collapsed="false">
      <c r="A294" s="0" t="n">
        <v>96508210</v>
      </c>
      <c r="B294" s="0" t="n">
        <v>1</v>
      </c>
      <c r="C294" s="0" t="n">
        <v>201412</v>
      </c>
      <c r="D294" s="0" t="s">
        <v>146</v>
      </c>
      <c r="E294" s="0" t="s">
        <v>157</v>
      </c>
      <c r="F294" s="0" t="s">
        <v>155</v>
      </c>
      <c r="G294" s="0" t="s">
        <v>157</v>
      </c>
      <c r="H294" s="0" t="s">
        <v>134</v>
      </c>
      <c r="I294" s="0" t="n">
        <v>12483</v>
      </c>
      <c r="J294" s="0" t="n">
        <v>399594000</v>
      </c>
      <c r="K294" s="0" t="n">
        <v>32011</v>
      </c>
    </row>
    <row r="295" customFormat="false" ht="12.8" hidden="false" customHeight="false" outlineLevel="0" collapsed="false">
      <c r="A295" s="0" t="n">
        <v>96508210</v>
      </c>
      <c r="B295" s="0" t="n">
        <v>1</v>
      </c>
      <c r="C295" s="0" t="n">
        <v>201412</v>
      </c>
      <c r="D295" s="0" t="s">
        <v>146</v>
      </c>
      <c r="E295" s="0" t="s">
        <v>157</v>
      </c>
      <c r="F295" s="0" t="s">
        <v>155</v>
      </c>
      <c r="G295" s="0" t="s">
        <v>157</v>
      </c>
      <c r="H295" s="0" t="s">
        <v>135</v>
      </c>
      <c r="I295" s="0" t="n">
        <v>11617</v>
      </c>
      <c r="J295" s="0" t="n">
        <v>65670000</v>
      </c>
      <c r="K295" s="0" t="n">
        <v>5653</v>
      </c>
    </row>
    <row r="296" customFormat="false" ht="12.8" hidden="false" customHeight="false" outlineLevel="0" collapsed="false">
      <c r="A296" s="0" t="n">
        <v>96508210</v>
      </c>
      <c r="B296" s="0" t="n">
        <v>1</v>
      </c>
      <c r="C296" s="0" t="n">
        <v>201412</v>
      </c>
      <c r="D296" s="0" t="s">
        <v>146</v>
      </c>
      <c r="E296" s="0" t="s">
        <v>157</v>
      </c>
      <c r="F296" s="0" t="s">
        <v>155</v>
      </c>
      <c r="G296" s="0" t="s">
        <v>157</v>
      </c>
      <c r="H296" s="0" t="s">
        <v>136</v>
      </c>
      <c r="I296" s="0" t="n">
        <v>3924</v>
      </c>
      <c r="J296" s="0" t="n">
        <v>71250000</v>
      </c>
      <c r="K296" s="0" t="n">
        <v>18157</v>
      </c>
    </row>
    <row r="297" customFormat="false" ht="12.8" hidden="false" customHeight="false" outlineLevel="0" collapsed="false">
      <c r="A297" s="0" t="n">
        <v>96508210</v>
      </c>
      <c r="B297" s="0" t="n">
        <v>1</v>
      </c>
      <c r="C297" s="0" t="n">
        <v>201412</v>
      </c>
      <c r="D297" s="0" t="s">
        <v>146</v>
      </c>
      <c r="E297" s="0" t="s">
        <v>157</v>
      </c>
      <c r="G297" s="0" t="s">
        <v>157</v>
      </c>
      <c r="H297" s="0" t="s">
        <v>35</v>
      </c>
      <c r="I297" s="0" t="n">
        <v>543200</v>
      </c>
      <c r="J297" s="0" t="n">
        <v>4756313000</v>
      </c>
    </row>
    <row r="298" customFormat="false" ht="12.8" hidden="false" customHeight="false" outlineLevel="0" collapsed="false">
      <c r="A298" s="0" t="n">
        <v>96508210</v>
      </c>
      <c r="B298" s="0" t="n">
        <v>1</v>
      </c>
      <c r="C298" s="0" t="n">
        <v>201503</v>
      </c>
      <c r="D298" s="0" t="s">
        <v>146</v>
      </c>
      <c r="E298" s="0" t="s">
        <v>158</v>
      </c>
      <c r="F298" s="0" t="s">
        <v>159</v>
      </c>
      <c r="G298" s="0" t="s">
        <v>158</v>
      </c>
      <c r="H298" s="0" t="s">
        <v>130</v>
      </c>
      <c r="I298" s="0" t="n">
        <v>431659</v>
      </c>
      <c r="J298" s="0" t="n">
        <v>2256333000</v>
      </c>
      <c r="K298" s="0" t="n">
        <v>5227</v>
      </c>
    </row>
    <row r="299" customFormat="false" ht="12.8" hidden="false" customHeight="false" outlineLevel="0" collapsed="false">
      <c r="A299" s="0" t="n">
        <v>96508210</v>
      </c>
      <c r="B299" s="0" t="n">
        <v>1</v>
      </c>
      <c r="C299" s="0" t="n">
        <v>201503</v>
      </c>
      <c r="D299" s="0" t="s">
        <v>146</v>
      </c>
      <c r="E299" s="0" t="s">
        <v>158</v>
      </c>
      <c r="F299" s="0" t="s">
        <v>159</v>
      </c>
      <c r="G299" s="0" t="s">
        <v>158</v>
      </c>
      <c r="H299" s="0" t="s">
        <v>131</v>
      </c>
      <c r="I299" s="0" t="n">
        <v>2699</v>
      </c>
      <c r="J299" s="0" t="n">
        <v>51081000</v>
      </c>
      <c r="K299" s="0" t="n">
        <v>18926</v>
      </c>
    </row>
    <row r="300" customFormat="false" ht="12.8" hidden="false" customHeight="false" outlineLevel="0" collapsed="false">
      <c r="A300" s="0" t="n">
        <v>96508210</v>
      </c>
      <c r="B300" s="0" t="n">
        <v>1</v>
      </c>
      <c r="C300" s="0" t="n">
        <v>201503</v>
      </c>
      <c r="D300" s="0" t="s">
        <v>146</v>
      </c>
      <c r="E300" s="0" t="s">
        <v>158</v>
      </c>
      <c r="F300" s="0" t="s">
        <v>159</v>
      </c>
      <c r="G300" s="0" t="s">
        <v>158</v>
      </c>
      <c r="H300" s="0" t="s">
        <v>132</v>
      </c>
      <c r="I300" s="0" t="n">
        <v>1277</v>
      </c>
      <c r="J300" s="0" t="n">
        <v>19197000</v>
      </c>
      <c r="K300" s="0" t="n">
        <v>15033</v>
      </c>
    </row>
    <row r="301" customFormat="false" ht="12.8" hidden="false" customHeight="false" outlineLevel="0" collapsed="false">
      <c r="A301" s="0" t="n">
        <v>96508210</v>
      </c>
      <c r="B301" s="0" t="n">
        <v>1</v>
      </c>
      <c r="C301" s="0" t="n">
        <v>201503</v>
      </c>
      <c r="D301" s="0" t="s">
        <v>146</v>
      </c>
      <c r="E301" s="0" t="s">
        <v>158</v>
      </c>
      <c r="F301" s="0" t="s">
        <v>159</v>
      </c>
      <c r="G301" s="0" t="s">
        <v>158</v>
      </c>
      <c r="H301" s="0" t="s">
        <v>133</v>
      </c>
      <c r="I301" s="0" t="n">
        <v>91868</v>
      </c>
      <c r="J301" s="0" t="n">
        <v>788780000</v>
      </c>
      <c r="K301" s="0" t="n">
        <v>8586</v>
      </c>
    </row>
    <row r="302" customFormat="false" ht="12.8" hidden="false" customHeight="false" outlineLevel="0" collapsed="false">
      <c r="A302" s="0" t="n">
        <v>96508210</v>
      </c>
      <c r="B302" s="0" t="n">
        <v>1</v>
      </c>
      <c r="C302" s="0" t="n">
        <v>201503</v>
      </c>
      <c r="D302" s="0" t="s">
        <v>146</v>
      </c>
      <c r="E302" s="0" t="s">
        <v>158</v>
      </c>
      <c r="F302" s="0" t="s">
        <v>159</v>
      </c>
      <c r="G302" s="0" t="s">
        <v>158</v>
      </c>
      <c r="H302" s="0" t="s">
        <v>134</v>
      </c>
      <c r="I302" s="0" t="n">
        <v>13924</v>
      </c>
      <c r="J302" s="0" t="n">
        <v>416393000</v>
      </c>
      <c r="K302" s="0" t="n">
        <v>29905</v>
      </c>
    </row>
    <row r="303" customFormat="false" ht="12.8" hidden="false" customHeight="false" outlineLevel="0" collapsed="false">
      <c r="A303" s="0" t="n">
        <v>96508210</v>
      </c>
      <c r="B303" s="0" t="n">
        <v>1</v>
      </c>
      <c r="C303" s="0" t="n">
        <v>201503</v>
      </c>
      <c r="D303" s="0" t="s">
        <v>146</v>
      </c>
      <c r="E303" s="0" t="s">
        <v>158</v>
      </c>
      <c r="F303" s="0" t="s">
        <v>159</v>
      </c>
      <c r="G303" s="0" t="s">
        <v>158</v>
      </c>
      <c r="H303" s="0" t="s">
        <v>135</v>
      </c>
      <c r="I303" s="0" t="n">
        <v>5397</v>
      </c>
      <c r="J303" s="0" t="n">
        <v>22159000</v>
      </c>
      <c r="K303" s="0" t="n">
        <v>4106</v>
      </c>
    </row>
    <row r="304" customFormat="false" ht="12.8" hidden="false" customHeight="false" outlineLevel="0" collapsed="false">
      <c r="A304" s="0" t="n">
        <v>96508210</v>
      </c>
      <c r="B304" s="0" t="n">
        <v>1</v>
      </c>
      <c r="C304" s="0" t="n">
        <v>201503</v>
      </c>
      <c r="D304" s="0" t="s">
        <v>146</v>
      </c>
      <c r="E304" s="0" t="s">
        <v>158</v>
      </c>
      <c r="F304" s="0" t="s">
        <v>159</v>
      </c>
      <c r="G304" s="0" t="s">
        <v>158</v>
      </c>
      <c r="H304" s="0" t="s">
        <v>136</v>
      </c>
      <c r="I304" s="0" t="n">
        <v>214</v>
      </c>
      <c r="J304" s="0" t="n">
        <v>3726000</v>
      </c>
      <c r="K304" s="0" t="n">
        <v>17411</v>
      </c>
    </row>
    <row r="305" customFormat="false" ht="12.8" hidden="false" customHeight="false" outlineLevel="0" collapsed="false">
      <c r="A305" s="0" t="n">
        <v>96508210</v>
      </c>
      <c r="B305" s="0" t="n">
        <v>1</v>
      </c>
      <c r="C305" s="0" t="n">
        <v>201503</v>
      </c>
      <c r="D305" s="0" t="s">
        <v>146</v>
      </c>
      <c r="E305" s="0" t="s">
        <v>158</v>
      </c>
      <c r="G305" s="0" t="s">
        <v>158</v>
      </c>
      <c r="H305" s="0" t="s">
        <v>35</v>
      </c>
      <c r="I305" s="0" t="n">
        <v>547038</v>
      </c>
      <c r="J305" s="0" t="n">
        <v>3557669000</v>
      </c>
    </row>
    <row r="306" customFormat="false" ht="12.8" hidden="false" customHeight="false" outlineLevel="0" collapsed="false">
      <c r="A306" s="0" t="n">
        <v>96534940</v>
      </c>
      <c r="B306" s="0" t="n">
        <v>1</v>
      </c>
      <c r="C306" s="0" t="n">
        <v>201212</v>
      </c>
      <c r="D306" s="0" t="s">
        <v>146</v>
      </c>
      <c r="E306" s="0" t="s">
        <v>147</v>
      </c>
      <c r="F306" s="0" t="s">
        <v>148</v>
      </c>
      <c r="G306" s="0" t="s">
        <v>147</v>
      </c>
      <c r="H306" s="0" t="s">
        <v>35</v>
      </c>
      <c r="I306" s="0" t="n">
        <v>684000</v>
      </c>
      <c r="J306" s="0" t="n">
        <v>4962000</v>
      </c>
      <c r="K306" s="0" t="n">
        <v>23000</v>
      </c>
    </row>
    <row r="307" customFormat="false" ht="12.8" hidden="false" customHeight="false" outlineLevel="0" collapsed="false">
      <c r="A307" s="0" t="n">
        <v>96534940</v>
      </c>
      <c r="B307" s="0" t="n">
        <v>1</v>
      </c>
      <c r="C307" s="0" t="n">
        <v>201212</v>
      </c>
      <c r="D307" s="0" t="s">
        <v>146</v>
      </c>
      <c r="E307" s="0" t="s">
        <v>147</v>
      </c>
      <c r="F307" s="0" t="s">
        <v>148</v>
      </c>
      <c r="G307" s="0" t="s">
        <v>147</v>
      </c>
      <c r="H307" s="0" t="s">
        <v>130</v>
      </c>
      <c r="I307" s="0" t="n">
        <v>451000</v>
      </c>
      <c r="J307" s="0" t="n">
        <v>3311000</v>
      </c>
      <c r="K307" s="0" t="n">
        <v>7000</v>
      </c>
    </row>
    <row r="308" customFormat="false" ht="12.8" hidden="false" customHeight="false" outlineLevel="0" collapsed="false">
      <c r="A308" s="0" t="n">
        <v>96534940</v>
      </c>
      <c r="B308" s="0" t="n">
        <v>1</v>
      </c>
      <c r="C308" s="0" t="n">
        <v>201212</v>
      </c>
      <c r="D308" s="0" t="s">
        <v>146</v>
      </c>
      <c r="E308" s="0" t="s">
        <v>147</v>
      </c>
      <c r="F308" s="0" t="s">
        <v>148</v>
      </c>
      <c r="G308" s="0" t="s">
        <v>147</v>
      </c>
      <c r="H308" s="0" t="s">
        <v>133</v>
      </c>
      <c r="I308" s="0" t="n">
        <v>59000</v>
      </c>
      <c r="J308" s="0" t="n">
        <v>616000</v>
      </c>
      <c r="K308" s="0" t="n">
        <v>10000</v>
      </c>
    </row>
    <row r="309" customFormat="false" ht="12.8" hidden="false" customHeight="false" outlineLevel="0" collapsed="false">
      <c r="A309" s="0" t="n">
        <v>96534940</v>
      </c>
      <c r="B309" s="0" t="n">
        <v>1</v>
      </c>
      <c r="C309" s="0" t="n">
        <v>201212</v>
      </c>
      <c r="D309" s="0" t="s">
        <v>146</v>
      </c>
      <c r="E309" s="0" t="s">
        <v>147</v>
      </c>
      <c r="F309" s="0" t="s">
        <v>148</v>
      </c>
      <c r="G309" s="0" t="s">
        <v>147</v>
      </c>
      <c r="H309" s="0" t="s">
        <v>135</v>
      </c>
      <c r="I309" s="0" t="n">
        <v>174000</v>
      </c>
      <c r="J309" s="0" t="n">
        <v>1035000</v>
      </c>
      <c r="K309" s="0" t="n">
        <v>6000</v>
      </c>
    </row>
    <row r="310" customFormat="false" ht="12.8" hidden="false" customHeight="false" outlineLevel="0" collapsed="false">
      <c r="A310" s="0" t="n">
        <v>96534940</v>
      </c>
      <c r="B310" s="0" t="n">
        <v>1</v>
      </c>
      <c r="C310" s="0" t="n">
        <v>201306</v>
      </c>
      <c r="D310" s="0" t="s">
        <v>146</v>
      </c>
      <c r="E310" s="0" t="s">
        <v>151</v>
      </c>
      <c r="F310" s="0" t="s">
        <v>150</v>
      </c>
      <c r="G310" s="0" t="s">
        <v>151</v>
      </c>
      <c r="H310" s="0" t="s">
        <v>35</v>
      </c>
      <c r="I310" s="0" t="n">
        <v>226</v>
      </c>
      <c r="J310" s="0" t="n">
        <v>1802</v>
      </c>
      <c r="K310" s="0" t="n">
        <v>19803</v>
      </c>
    </row>
    <row r="311" customFormat="false" ht="12.8" hidden="false" customHeight="false" outlineLevel="0" collapsed="false">
      <c r="A311" s="0" t="n">
        <v>96534940</v>
      </c>
      <c r="B311" s="0" t="n">
        <v>1</v>
      </c>
      <c r="C311" s="0" t="n">
        <v>201306</v>
      </c>
      <c r="D311" s="0" t="s">
        <v>146</v>
      </c>
      <c r="E311" s="0" t="s">
        <v>151</v>
      </c>
      <c r="F311" s="0" t="s">
        <v>150</v>
      </c>
      <c r="G311" s="0" t="s">
        <v>151</v>
      </c>
      <c r="H311" s="0" t="s">
        <v>130</v>
      </c>
      <c r="I311" s="0" t="n">
        <v>187</v>
      </c>
      <c r="J311" s="0" t="n">
        <v>1301</v>
      </c>
      <c r="K311" s="0" t="n">
        <v>6957</v>
      </c>
    </row>
    <row r="312" customFormat="false" ht="12.8" hidden="false" customHeight="false" outlineLevel="0" collapsed="false">
      <c r="A312" s="0" t="n">
        <v>96534940</v>
      </c>
      <c r="B312" s="0" t="n">
        <v>1</v>
      </c>
      <c r="C312" s="0" t="n">
        <v>201306</v>
      </c>
      <c r="D312" s="0" t="s">
        <v>146</v>
      </c>
      <c r="E312" s="0" t="s">
        <v>151</v>
      </c>
      <c r="F312" s="0" t="s">
        <v>150</v>
      </c>
      <c r="G312" s="0" t="s">
        <v>151</v>
      </c>
      <c r="H312" s="0" t="s">
        <v>133</v>
      </c>
      <c r="I312" s="0" t="n">
        <v>39</v>
      </c>
      <c r="J312" s="0" t="n">
        <v>501</v>
      </c>
      <c r="K312" s="0" t="n">
        <v>12846</v>
      </c>
    </row>
    <row r="313" customFormat="false" ht="12.8" hidden="false" customHeight="false" outlineLevel="0" collapsed="false">
      <c r="A313" s="0" t="n">
        <v>96534940</v>
      </c>
      <c r="B313" s="0" t="n">
        <v>1</v>
      </c>
      <c r="C313" s="0" t="n">
        <v>201309</v>
      </c>
      <c r="D313" s="0" t="s">
        <v>146</v>
      </c>
      <c r="E313" s="0" t="s">
        <v>152</v>
      </c>
      <c r="F313" s="0" t="s">
        <v>150</v>
      </c>
      <c r="G313" s="0" t="s">
        <v>152</v>
      </c>
      <c r="H313" s="0" t="s">
        <v>130</v>
      </c>
      <c r="I313" s="0" t="n">
        <v>495</v>
      </c>
      <c r="J313" s="0" t="n">
        <v>2010</v>
      </c>
      <c r="K313" s="0" t="n">
        <v>4061</v>
      </c>
    </row>
    <row r="314" customFormat="false" ht="12.8" hidden="false" customHeight="false" outlineLevel="0" collapsed="false">
      <c r="A314" s="0" t="n">
        <v>96534940</v>
      </c>
      <c r="B314" s="0" t="n">
        <v>1</v>
      </c>
      <c r="C314" s="0" t="n">
        <v>201309</v>
      </c>
      <c r="D314" s="0" t="s">
        <v>146</v>
      </c>
      <c r="E314" s="0" t="s">
        <v>152</v>
      </c>
      <c r="F314" s="0" t="s">
        <v>150</v>
      </c>
      <c r="G314" s="0" t="s">
        <v>152</v>
      </c>
      <c r="H314" s="0" t="s">
        <v>133</v>
      </c>
      <c r="I314" s="0" t="n">
        <v>56</v>
      </c>
      <c r="J314" s="0" t="n">
        <v>568</v>
      </c>
      <c r="K314" s="0" t="n">
        <v>10143</v>
      </c>
    </row>
    <row r="315" customFormat="false" ht="12.8" hidden="false" customHeight="false" outlineLevel="0" collapsed="false">
      <c r="A315" s="0" t="n">
        <v>96534940</v>
      </c>
      <c r="B315" s="0" t="n">
        <v>1</v>
      </c>
      <c r="C315" s="0" t="n">
        <v>201309</v>
      </c>
      <c r="D315" s="0" t="s">
        <v>146</v>
      </c>
      <c r="E315" s="0" t="s">
        <v>152</v>
      </c>
      <c r="G315" s="0" t="s">
        <v>152</v>
      </c>
      <c r="H315" s="0" t="s">
        <v>35</v>
      </c>
      <c r="I315" s="0" t="n">
        <v>551</v>
      </c>
      <c r="J315" s="0" t="n">
        <v>2578</v>
      </c>
      <c r="K315" s="0" t="n">
        <v>14204</v>
      </c>
    </row>
    <row r="316" customFormat="false" ht="12.8" hidden="false" customHeight="false" outlineLevel="0" collapsed="false">
      <c r="A316" s="0" t="n">
        <v>96534940</v>
      </c>
      <c r="B316" s="0" t="n">
        <v>1</v>
      </c>
      <c r="C316" s="0" t="n">
        <v>201312</v>
      </c>
      <c r="D316" s="0" t="s">
        <v>146</v>
      </c>
      <c r="E316" s="0" t="s">
        <v>153</v>
      </c>
      <c r="F316" s="0" t="s">
        <v>150</v>
      </c>
      <c r="G316" s="0" t="s">
        <v>153</v>
      </c>
      <c r="H316" s="0" t="s">
        <v>35</v>
      </c>
      <c r="I316" s="0" t="n">
        <v>551</v>
      </c>
      <c r="J316" s="0" t="n">
        <v>2494</v>
      </c>
      <c r="K316" s="0" t="n">
        <v>14034</v>
      </c>
    </row>
    <row r="317" customFormat="false" ht="12.8" hidden="false" customHeight="false" outlineLevel="0" collapsed="false">
      <c r="A317" s="0" t="n">
        <v>96534940</v>
      </c>
      <c r="B317" s="0" t="n">
        <v>1</v>
      </c>
      <c r="C317" s="0" t="n">
        <v>201312</v>
      </c>
      <c r="D317" s="0" t="s">
        <v>146</v>
      </c>
      <c r="E317" s="0" t="s">
        <v>153</v>
      </c>
      <c r="F317" s="0" t="s">
        <v>150</v>
      </c>
      <c r="G317" s="0" t="s">
        <v>153</v>
      </c>
      <c r="H317" s="0" t="s">
        <v>130</v>
      </c>
      <c r="I317" s="0" t="n">
        <v>495</v>
      </c>
      <c r="J317" s="0" t="n">
        <v>1926</v>
      </c>
      <c r="K317" s="0" t="n">
        <v>3891</v>
      </c>
    </row>
    <row r="318" customFormat="false" ht="12.8" hidden="false" customHeight="false" outlineLevel="0" collapsed="false">
      <c r="A318" s="0" t="n">
        <v>96534940</v>
      </c>
      <c r="B318" s="0" t="n">
        <v>1</v>
      </c>
      <c r="C318" s="0" t="n">
        <v>201312</v>
      </c>
      <c r="D318" s="0" t="s">
        <v>146</v>
      </c>
      <c r="E318" s="0" t="s">
        <v>153</v>
      </c>
      <c r="F318" s="0" t="s">
        <v>150</v>
      </c>
      <c r="G318" s="0" t="s">
        <v>153</v>
      </c>
      <c r="H318" s="0" t="s">
        <v>133</v>
      </c>
      <c r="I318" s="0" t="n">
        <v>56</v>
      </c>
      <c r="J318" s="0" t="n">
        <v>568</v>
      </c>
      <c r="K318" s="0" t="n">
        <v>10143</v>
      </c>
    </row>
    <row r="319" customFormat="false" ht="12.8" hidden="false" customHeight="false" outlineLevel="0" collapsed="false">
      <c r="A319" s="0" t="n">
        <v>96534940</v>
      </c>
      <c r="B319" s="0" t="n">
        <v>1</v>
      </c>
      <c r="C319" s="0" t="n">
        <v>201406</v>
      </c>
      <c r="D319" s="0" t="s">
        <v>146</v>
      </c>
      <c r="E319" s="0" t="s">
        <v>154</v>
      </c>
      <c r="F319" s="0" t="s">
        <v>155</v>
      </c>
      <c r="G319" s="0" t="s">
        <v>154</v>
      </c>
      <c r="H319" s="0" t="s">
        <v>35</v>
      </c>
      <c r="I319" s="0" t="n">
        <v>378</v>
      </c>
      <c r="J319" s="0" t="n">
        <v>2015647</v>
      </c>
      <c r="K319" s="0" t="n">
        <v>20450</v>
      </c>
    </row>
    <row r="320" customFormat="false" ht="12.8" hidden="false" customHeight="false" outlineLevel="0" collapsed="false">
      <c r="A320" s="0" t="n">
        <v>96534940</v>
      </c>
      <c r="B320" s="0" t="n">
        <v>1</v>
      </c>
      <c r="C320" s="0" t="n">
        <v>201406</v>
      </c>
      <c r="D320" s="0" t="s">
        <v>146</v>
      </c>
      <c r="E320" s="0" t="s">
        <v>154</v>
      </c>
      <c r="F320" s="0" t="s">
        <v>155</v>
      </c>
      <c r="G320" s="0" t="s">
        <v>154</v>
      </c>
      <c r="H320" s="0" t="s">
        <v>130</v>
      </c>
      <c r="I320" s="0" t="n">
        <v>232</v>
      </c>
      <c r="J320" s="0" t="n">
        <v>1102438</v>
      </c>
      <c r="K320" s="0" t="n">
        <v>4752</v>
      </c>
    </row>
    <row r="321" customFormat="false" ht="12.8" hidden="false" customHeight="false" outlineLevel="0" collapsed="false">
      <c r="A321" s="0" t="n">
        <v>96534940</v>
      </c>
      <c r="B321" s="0" t="n">
        <v>1</v>
      </c>
      <c r="C321" s="0" t="n">
        <v>201406</v>
      </c>
      <c r="D321" s="0" t="s">
        <v>146</v>
      </c>
      <c r="E321" s="0" t="s">
        <v>154</v>
      </c>
      <c r="F321" s="0" t="s">
        <v>155</v>
      </c>
      <c r="G321" s="0" t="s">
        <v>154</v>
      </c>
      <c r="H321" s="0" t="s">
        <v>133</v>
      </c>
      <c r="I321" s="0" t="n">
        <v>39</v>
      </c>
      <c r="J321" s="0" t="n">
        <v>439593</v>
      </c>
      <c r="K321" s="0" t="n">
        <v>11272</v>
      </c>
    </row>
    <row r="322" customFormat="false" ht="12.8" hidden="false" customHeight="false" outlineLevel="0" collapsed="false">
      <c r="A322" s="0" t="n">
        <v>96534940</v>
      </c>
      <c r="B322" s="0" t="n">
        <v>1</v>
      </c>
      <c r="C322" s="0" t="n">
        <v>201406</v>
      </c>
      <c r="D322" s="0" t="s">
        <v>146</v>
      </c>
      <c r="E322" s="0" t="s">
        <v>154</v>
      </c>
      <c r="F322" s="0" t="s">
        <v>155</v>
      </c>
      <c r="G322" s="0" t="s">
        <v>154</v>
      </c>
      <c r="H322" s="0" t="s">
        <v>135</v>
      </c>
      <c r="I322" s="0" t="n">
        <v>107</v>
      </c>
      <c r="J322" s="0" t="n">
        <v>473616</v>
      </c>
      <c r="K322" s="0" t="n">
        <v>4426</v>
      </c>
    </row>
    <row r="323" customFormat="false" ht="12.8" hidden="false" customHeight="false" outlineLevel="0" collapsed="false">
      <c r="A323" s="0" t="n">
        <v>96534940</v>
      </c>
      <c r="B323" s="0" t="n">
        <v>1</v>
      </c>
      <c r="C323" s="0" t="n">
        <v>201409</v>
      </c>
      <c r="D323" s="0" t="s">
        <v>146</v>
      </c>
      <c r="E323" s="0" t="s">
        <v>156</v>
      </c>
      <c r="F323" s="0" t="s">
        <v>155</v>
      </c>
      <c r="G323" s="0" t="s">
        <v>156</v>
      </c>
      <c r="H323" s="0" t="s">
        <v>130</v>
      </c>
      <c r="I323" s="0" t="n">
        <v>233</v>
      </c>
      <c r="J323" s="0" t="n">
        <v>1111938</v>
      </c>
      <c r="K323" s="0" t="n">
        <v>4772</v>
      </c>
    </row>
    <row r="324" customFormat="false" ht="12.8" hidden="false" customHeight="false" outlineLevel="0" collapsed="false">
      <c r="A324" s="0" t="n">
        <v>96534940</v>
      </c>
      <c r="B324" s="0" t="n">
        <v>1</v>
      </c>
      <c r="C324" s="0" t="n">
        <v>201409</v>
      </c>
      <c r="D324" s="0" t="s">
        <v>146</v>
      </c>
      <c r="E324" s="0" t="s">
        <v>156</v>
      </c>
      <c r="F324" s="0" t="s">
        <v>155</v>
      </c>
      <c r="G324" s="0" t="s">
        <v>156</v>
      </c>
      <c r="H324" s="0" t="s">
        <v>133</v>
      </c>
      <c r="I324" s="0" t="n">
        <v>39</v>
      </c>
      <c r="J324" s="0" t="n">
        <v>439593</v>
      </c>
      <c r="K324" s="0" t="n">
        <v>11272</v>
      </c>
    </row>
    <row r="325" customFormat="false" ht="12.8" hidden="false" customHeight="false" outlineLevel="0" collapsed="false">
      <c r="A325" s="0" t="n">
        <v>96534940</v>
      </c>
      <c r="B325" s="0" t="n">
        <v>1</v>
      </c>
      <c r="C325" s="0" t="n">
        <v>201409</v>
      </c>
      <c r="D325" s="0" t="s">
        <v>146</v>
      </c>
      <c r="E325" s="0" t="s">
        <v>156</v>
      </c>
      <c r="F325" s="0" t="s">
        <v>155</v>
      </c>
      <c r="G325" s="0" t="s">
        <v>156</v>
      </c>
      <c r="H325" s="0" t="s">
        <v>135</v>
      </c>
      <c r="I325" s="0" t="n">
        <v>109</v>
      </c>
      <c r="J325" s="0" t="n">
        <v>492616</v>
      </c>
      <c r="K325" s="0" t="n">
        <v>4519</v>
      </c>
    </row>
    <row r="326" customFormat="false" ht="12.8" hidden="false" customHeight="false" outlineLevel="0" collapsed="false">
      <c r="A326" s="0" t="n">
        <v>96534940</v>
      </c>
      <c r="B326" s="0" t="n">
        <v>1</v>
      </c>
      <c r="C326" s="0" t="n">
        <v>201409</v>
      </c>
      <c r="D326" s="0" t="s">
        <v>146</v>
      </c>
      <c r="E326" s="0" t="s">
        <v>156</v>
      </c>
      <c r="G326" s="0" t="s">
        <v>156</v>
      </c>
      <c r="H326" s="0" t="s">
        <v>35</v>
      </c>
      <c r="I326" s="0" t="n">
        <v>381</v>
      </c>
      <c r="J326" s="0" t="n">
        <v>2044147</v>
      </c>
      <c r="K326" s="0" t="n">
        <v>20563</v>
      </c>
    </row>
    <row r="327" customFormat="false" ht="12.8" hidden="false" customHeight="false" outlineLevel="0" collapsed="false">
      <c r="A327" s="0" t="n">
        <v>96534940</v>
      </c>
      <c r="B327" s="0" t="n">
        <v>1</v>
      </c>
      <c r="C327" s="0" t="n">
        <v>201412</v>
      </c>
      <c r="D327" s="0" t="s">
        <v>146</v>
      </c>
      <c r="E327" s="0" t="s">
        <v>157</v>
      </c>
      <c r="F327" s="0" t="s">
        <v>155</v>
      </c>
      <c r="G327" s="0" t="s">
        <v>157</v>
      </c>
      <c r="H327" s="0" t="s">
        <v>35</v>
      </c>
      <c r="I327" s="0" t="n">
        <v>384</v>
      </c>
      <c r="J327" s="0" t="n">
        <v>2076647</v>
      </c>
      <c r="K327" s="0" t="n">
        <v>20649</v>
      </c>
    </row>
    <row r="328" customFormat="false" ht="12.8" hidden="false" customHeight="false" outlineLevel="0" collapsed="false">
      <c r="A328" s="0" t="n">
        <v>96534940</v>
      </c>
      <c r="B328" s="0" t="n">
        <v>1</v>
      </c>
      <c r="C328" s="0" t="n">
        <v>201412</v>
      </c>
      <c r="D328" s="0" t="s">
        <v>146</v>
      </c>
      <c r="E328" s="0" t="s">
        <v>157</v>
      </c>
      <c r="F328" s="0" t="s">
        <v>155</v>
      </c>
      <c r="G328" s="0" t="s">
        <v>157</v>
      </c>
      <c r="H328" s="0" t="s">
        <v>130</v>
      </c>
      <c r="I328" s="0" t="n">
        <v>235</v>
      </c>
      <c r="J328" s="0" t="n">
        <v>1131438</v>
      </c>
      <c r="K328" s="0" t="n">
        <v>4815</v>
      </c>
    </row>
    <row r="329" customFormat="false" ht="12.8" hidden="false" customHeight="false" outlineLevel="0" collapsed="false">
      <c r="A329" s="0" t="n">
        <v>96534940</v>
      </c>
      <c r="B329" s="0" t="n">
        <v>1</v>
      </c>
      <c r="C329" s="0" t="n">
        <v>201412</v>
      </c>
      <c r="D329" s="0" t="s">
        <v>146</v>
      </c>
      <c r="E329" s="0" t="s">
        <v>157</v>
      </c>
      <c r="F329" s="0" t="s">
        <v>155</v>
      </c>
      <c r="G329" s="0" t="s">
        <v>157</v>
      </c>
      <c r="H329" s="0" t="s">
        <v>133</v>
      </c>
      <c r="I329" s="0" t="n">
        <v>40</v>
      </c>
      <c r="J329" s="0" t="n">
        <v>452593</v>
      </c>
      <c r="K329" s="0" t="n">
        <v>11315</v>
      </c>
    </row>
    <row r="330" customFormat="false" ht="12.8" hidden="false" customHeight="false" outlineLevel="0" collapsed="false">
      <c r="A330" s="0" t="n">
        <v>96534940</v>
      </c>
      <c r="B330" s="0" t="n">
        <v>1</v>
      </c>
      <c r="C330" s="0" t="n">
        <v>201412</v>
      </c>
      <c r="D330" s="0" t="s">
        <v>146</v>
      </c>
      <c r="E330" s="0" t="s">
        <v>157</v>
      </c>
      <c r="F330" s="0" t="s">
        <v>155</v>
      </c>
      <c r="G330" s="0" t="s">
        <v>157</v>
      </c>
      <c r="H330" s="0" t="s">
        <v>135</v>
      </c>
      <c r="I330" s="0" t="n">
        <v>109</v>
      </c>
      <c r="J330" s="0" t="n">
        <v>492616</v>
      </c>
      <c r="K330" s="0" t="n">
        <v>4519</v>
      </c>
    </row>
    <row r="331" customFormat="false" ht="12.8" hidden="false" customHeight="false" outlineLevel="0" collapsed="false">
      <c r="A331" s="0" t="n">
        <v>96642610</v>
      </c>
      <c r="B331" s="0" t="n">
        <v>1</v>
      </c>
      <c r="C331" s="0" t="n">
        <v>201409</v>
      </c>
      <c r="D331" s="0" t="s">
        <v>146</v>
      </c>
      <c r="E331" s="0" t="s">
        <v>156</v>
      </c>
      <c r="F331" s="0" t="s">
        <v>155</v>
      </c>
      <c r="G331" s="0" t="s">
        <v>156</v>
      </c>
      <c r="H331" s="0" t="s">
        <v>131</v>
      </c>
      <c r="I331" s="0" t="n">
        <v>616</v>
      </c>
      <c r="J331" s="0" t="n">
        <v>106654147</v>
      </c>
      <c r="K331" s="0" t="n">
        <v>173140</v>
      </c>
    </row>
    <row r="332" customFormat="false" ht="12.8" hidden="false" customHeight="false" outlineLevel="0" collapsed="false">
      <c r="A332" s="0" t="n">
        <v>96642610</v>
      </c>
      <c r="B332" s="0" t="n">
        <v>1</v>
      </c>
      <c r="C332" s="0" t="n">
        <v>201412</v>
      </c>
      <c r="D332" s="0" t="s">
        <v>146</v>
      </c>
      <c r="E332" s="0" t="s">
        <v>157</v>
      </c>
      <c r="F332" s="0" t="s">
        <v>155</v>
      </c>
      <c r="G332" s="0" t="s">
        <v>157</v>
      </c>
      <c r="H332" s="0" t="s">
        <v>131</v>
      </c>
      <c r="I332" s="0" t="n">
        <v>616</v>
      </c>
      <c r="J332" s="0" t="n">
        <v>109895566</v>
      </c>
      <c r="K332" s="0" t="n">
        <v>178402</v>
      </c>
    </row>
    <row r="333" customFormat="false" ht="12.8" hidden="false" customHeight="false" outlineLevel="0" collapsed="false">
      <c r="A333" s="0" t="n">
        <v>96642610</v>
      </c>
      <c r="B333" s="0" t="n">
        <v>1</v>
      </c>
      <c r="C333" s="0" t="n">
        <v>201412</v>
      </c>
      <c r="D333" s="0" t="s">
        <v>146</v>
      </c>
      <c r="E333" s="0" t="s">
        <v>157</v>
      </c>
      <c r="G333" s="0" t="s">
        <v>157</v>
      </c>
      <c r="H333" s="0" t="s">
        <v>35</v>
      </c>
      <c r="I333" s="0" t="n">
        <v>616</v>
      </c>
      <c r="J333" s="0" t="n">
        <v>109895566</v>
      </c>
    </row>
    <row r="334" customFormat="false" ht="12.8" hidden="false" customHeight="false" outlineLevel="0" collapsed="false">
      <c r="A334" s="0" t="n">
        <v>96642610</v>
      </c>
      <c r="B334" s="0" t="n">
        <v>1</v>
      </c>
      <c r="C334" s="0" t="n">
        <v>201503</v>
      </c>
      <c r="D334" s="0" t="s">
        <v>146</v>
      </c>
      <c r="E334" s="0" t="s">
        <v>158</v>
      </c>
      <c r="F334" s="0" t="s">
        <v>159</v>
      </c>
      <c r="G334" s="0" t="s">
        <v>158</v>
      </c>
      <c r="H334" s="0" t="s">
        <v>35</v>
      </c>
      <c r="I334" s="0" t="n">
        <v>619</v>
      </c>
      <c r="J334" s="0" t="n">
        <v>69147972</v>
      </c>
    </row>
    <row r="335" customFormat="false" ht="12.8" hidden="false" customHeight="false" outlineLevel="0" collapsed="false">
      <c r="A335" s="0" t="n">
        <v>96642610</v>
      </c>
      <c r="B335" s="0" t="n">
        <v>1</v>
      </c>
      <c r="C335" s="0" t="n">
        <v>201503</v>
      </c>
      <c r="D335" s="0" t="s">
        <v>146</v>
      </c>
      <c r="E335" s="0" t="s">
        <v>158</v>
      </c>
      <c r="F335" s="0" t="s">
        <v>159</v>
      </c>
      <c r="G335" s="0" t="s">
        <v>158</v>
      </c>
      <c r="H335" s="0" t="s">
        <v>131</v>
      </c>
      <c r="I335" s="0" t="n">
        <v>619</v>
      </c>
      <c r="J335" s="0" t="n">
        <v>69147972</v>
      </c>
      <c r="K335" s="0" t="n">
        <v>111709</v>
      </c>
    </row>
    <row r="336" customFormat="false" ht="12.8" hidden="false" customHeight="false" outlineLevel="0" collapsed="false">
      <c r="A336" s="0" t="n">
        <v>96654180</v>
      </c>
      <c r="B336" s="0" t="n">
        <v>1</v>
      </c>
      <c r="C336" s="0" t="n">
        <v>201212</v>
      </c>
      <c r="D336" s="0" t="s">
        <v>146</v>
      </c>
      <c r="E336" s="0" t="s">
        <v>147</v>
      </c>
      <c r="F336" s="0" t="s">
        <v>148</v>
      </c>
      <c r="G336" s="0" t="s">
        <v>147</v>
      </c>
      <c r="H336" s="0" t="s">
        <v>130</v>
      </c>
      <c r="I336" s="0" t="n">
        <v>364107</v>
      </c>
      <c r="J336" s="0" t="n">
        <v>2977293000</v>
      </c>
      <c r="K336" s="0" t="n">
        <v>8.17</v>
      </c>
    </row>
    <row r="337" customFormat="false" ht="12.8" hidden="false" customHeight="false" outlineLevel="0" collapsed="false">
      <c r="A337" s="0" t="n">
        <v>96654180</v>
      </c>
      <c r="B337" s="0" t="n">
        <v>1</v>
      </c>
      <c r="C337" s="0" t="n">
        <v>201212</v>
      </c>
      <c r="D337" s="0" t="s">
        <v>146</v>
      </c>
      <c r="E337" s="0" t="s">
        <v>147</v>
      </c>
      <c r="F337" s="0" t="s">
        <v>148</v>
      </c>
      <c r="G337" s="0" t="s">
        <v>147</v>
      </c>
      <c r="H337" s="0" t="s">
        <v>131</v>
      </c>
      <c r="I337" s="0" t="n">
        <v>1770</v>
      </c>
      <c r="J337" s="0" t="n">
        <v>31281000</v>
      </c>
      <c r="K337" s="0" t="n">
        <v>17.673</v>
      </c>
    </row>
    <row r="338" customFormat="false" ht="12.8" hidden="false" customHeight="false" outlineLevel="0" collapsed="false">
      <c r="A338" s="0" t="n">
        <v>96654180</v>
      </c>
      <c r="B338" s="0" t="n">
        <v>1</v>
      </c>
      <c r="C338" s="0" t="n">
        <v>201212</v>
      </c>
      <c r="D338" s="0" t="s">
        <v>146</v>
      </c>
      <c r="E338" s="0" t="s">
        <v>147</v>
      </c>
      <c r="F338" s="0" t="s">
        <v>148</v>
      </c>
      <c r="G338" s="0" t="s">
        <v>147</v>
      </c>
      <c r="H338" s="0" t="s">
        <v>132</v>
      </c>
      <c r="I338" s="0" t="n">
        <v>2985</v>
      </c>
      <c r="J338" s="0" t="n">
        <v>63786000</v>
      </c>
      <c r="K338" s="0" t="n">
        <v>21.369</v>
      </c>
    </row>
    <row r="339" customFormat="false" ht="12.8" hidden="false" customHeight="false" outlineLevel="0" collapsed="false">
      <c r="A339" s="0" t="n">
        <v>96654180</v>
      </c>
      <c r="B339" s="0" t="n">
        <v>1</v>
      </c>
      <c r="C339" s="0" t="n">
        <v>201212</v>
      </c>
      <c r="D339" s="0" t="s">
        <v>146</v>
      </c>
      <c r="E339" s="0" t="s">
        <v>147</v>
      </c>
      <c r="F339" s="0" t="s">
        <v>148</v>
      </c>
      <c r="G339" s="0" t="s">
        <v>147</v>
      </c>
      <c r="H339" s="0" t="s">
        <v>133</v>
      </c>
      <c r="I339" s="0" t="n">
        <v>85136</v>
      </c>
      <c r="J339" s="0" t="n">
        <v>942287000</v>
      </c>
      <c r="K339" s="0" t="n">
        <v>11.068</v>
      </c>
    </row>
    <row r="340" customFormat="false" ht="12.8" hidden="false" customHeight="false" outlineLevel="0" collapsed="false">
      <c r="A340" s="0" t="n">
        <v>96654180</v>
      </c>
      <c r="B340" s="0" t="n">
        <v>1</v>
      </c>
      <c r="C340" s="0" t="n">
        <v>201212</v>
      </c>
      <c r="D340" s="0" t="s">
        <v>146</v>
      </c>
      <c r="E340" s="0" t="s">
        <v>147</v>
      </c>
      <c r="F340" s="0" t="s">
        <v>148</v>
      </c>
      <c r="G340" s="0" t="s">
        <v>147</v>
      </c>
      <c r="H340" s="0" t="s">
        <v>134</v>
      </c>
      <c r="I340" s="0" t="n">
        <v>7311</v>
      </c>
      <c r="J340" s="0" t="n">
        <v>262162000</v>
      </c>
      <c r="K340" s="0" t="n">
        <v>35.859</v>
      </c>
    </row>
    <row r="341" customFormat="false" ht="12.8" hidden="false" customHeight="false" outlineLevel="0" collapsed="false">
      <c r="A341" s="0" t="n">
        <v>96654180</v>
      </c>
      <c r="B341" s="0" t="n">
        <v>1</v>
      </c>
      <c r="C341" s="0" t="n">
        <v>201212</v>
      </c>
      <c r="D341" s="0" t="s">
        <v>146</v>
      </c>
      <c r="E341" s="0" t="s">
        <v>147</v>
      </c>
      <c r="F341" s="0" t="s">
        <v>148</v>
      </c>
      <c r="G341" s="0" t="s">
        <v>147</v>
      </c>
      <c r="H341" s="0" t="s">
        <v>135</v>
      </c>
      <c r="I341" s="0" t="n">
        <v>4784</v>
      </c>
      <c r="J341" s="0" t="n">
        <v>28381000</v>
      </c>
      <c r="K341" s="0" t="n">
        <v>5.932</v>
      </c>
    </row>
    <row r="342" customFormat="false" ht="12.8" hidden="false" customHeight="false" outlineLevel="0" collapsed="false">
      <c r="A342" s="0" t="n">
        <v>96654180</v>
      </c>
      <c r="B342" s="0" t="n">
        <v>1</v>
      </c>
      <c r="C342" s="0" t="n">
        <v>201212</v>
      </c>
      <c r="D342" s="0" t="s">
        <v>146</v>
      </c>
      <c r="E342" s="0" t="s">
        <v>147</v>
      </c>
      <c r="F342" s="0" t="s">
        <v>148</v>
      </c>
      <c r="G342" s="0" t="s">
        <v>147</v>
      </c>
      <c r="H342" s="0" t="s">
        <v>136</v>
      </c>
      <c r="I342" s="0" t="n">
        <v>1408</v>
      </c>
      <c r="J342" s="0" t="n">
        <v>29461000</v>
      </c>
      <c r="K342" s="0" t="n">
        <v>20.924</v>
      </c>
    </row>
    <row r="343" customFormat="false" ht="12.8" hidden="false" customHeight="false" outlineLevel="0" collapsed="false">
      <c r="A343" s="0" t="n">
        <v>96654180</v>
      </c>
      <c r="B343" s="0" t="n">
        <v>1</v>
      </c>
      <c r="C343" s="0" t="n">
        <v>201212</v>
      </c>
      <c r="D343" s="0" t="s">
        <v>146</v>
      </c>
      <c r="E343" s="0" t="s">
        <v>147</v>
      </c>
      <c r="G343" s="0" t="s">
        <v>147</v>
      </c>
      <c r="H343" s="0" t="s">
        <v>35</v>
      </c>
      <c r="I343" s="0" t="n">
        <v>467501</v>
      </c>
      <c r="J343" s="0" t="n">
        <v>4334651000</v>
      </c>
    </row>
    <row r="344" customFormat="false" ht="12.8" hidden="false" customHeight="false" outlineLevel="0" collapsed="false">
      <c r="A344" s="0" t="n">
        <v>96654180</v>
      </c>
      <c r="B344" s="0" t="n">
        <v>1</v>
      </c>
      <c r="C344" s="0" t="n">
        <v>201303</v>
      </c>
      <c r="D344" s="0" t="s">
        <v>146</v>
      </c>
      <c r="E344" s="0" t="s">
        <v>149</v>
      </c>
      <c r="F344" s="0" t="s">
        <v>150</v>
      </c>
      <c r="G344" s="0" t="s">
        <v>149</v>
      </c>
      <c r="H344" s="0" t="s">
        <v>35</v>
      </c>
      <c r="I344" s="0" t="n">
        <v>397294</v>
      </c>
      <c r="J344" s="0" t="n">
        <v>3071625000</v>
      </c>
    </row>
    <row r="345" customFormat="false" ht="12.8" hidden="false" customHeight="false" outlineLevel="0" collapsed="false">
      <c r="A345" s="0" t="n">
        <v>96654180</v>
      </c>
      <c r="B345" s="0" t="n">
        <v>1</v>
      </c>
      <c r="C345" s="0" t="n">
        <v>201303</v>
      </c>
      <c r="D345" s="0" t="s">
        <v>146</v>
      </c>
      <c r="E345" s="0" t="s">
        <v>149</v>
      </c>
      <c r="F345" s="0" t="s">
        <v>150</v>
      </c>
      <c r="G345" s="0" t="s">
        <v>149</v>
      </c>
      <c r="H345" s="0" t="s">
        <v>130</v>
      </c>
      <c r="I345" s="0" t="n">
        <v>240149</v>
      </c>
      <c r="J345" s="0" t="n">
        <v>1598782000</v>
      </c>
      <c r="K345" s="0" t="n">
        <v>6.657</v>
      </c>
    </row>
    <row r="346" customFormat="false" ht="12.8" hidden="false" customHeight="false" outlineLevel="0" collapsed="false">
      <c r="A346" s="0" t="n">
        <v>96654180</v>
      </c>
      <c r="B346" s="0" t="n">
        <v>1</v>
      </c>
      <c r="C346" s="0" t="n">
        <v>201303</v>
      </c>
      <c r="D346" s="0" t="s">
        <v>146</v>
      </c>
      <c r="E346" s="0" t="s">
        <v>149</v>
      </c>
      <c r="F346" s="0" t="s">
        <v>150</v>
      </c>
      <c r="G346" s="0" t="s">
        <v>149</v>
      </c>
      <c r="H346" s="0" t="s">
        <v>131</v>
      </c>
      <c r="I346" s="0" t="n">
        <v>710</v>
      </c>
      <c r="J346" s="0" t="n">
        <v>13289000</v>
      </c>
      <c r="K346" s="0" t="n">
        <v>18.717</v>
      </c>
    </row>
    <row r="347" customFormat="false" ht="12.8" hidden="false" customHeight="false" outlineLevel="0" collapsed="false">
      <c r="A347" s="0" t="n">
        <v>96654180</v>
      </c>
      <c r="B347" s="0" t="n">
        <v>1</v>
      </c>
      <c r="C347" s="0" t="n">
        <v>201303</v>
      </c>
      <c r="D347" s="0" t="s">
        <v>146</v>
      </c>
      <c r="E347" s="0" t="s">
        <v>149</v>
      </c>
      <c r="F347" s="0" t="s">
        <v>150</v>
      </c>
      <c r="G347" s="0" t="s">
        <v>149</v>
      </c>
      <c r="H347" s="0" t="s">
        <v>132</v>
      </c>
      <c r="I347" s="0" t="n">
        <v>232</v>
      </c>
      <c r="J347" s="0" t="n">
        <v>4088000</v>
      </c>
      <c r="K347" s="0" t="n">
        <v>17.621</v>
      </c>
    </row>
    <row r="348" customFormat="false" ht="12.8" hidden="false" customHeight="false" outlineLevel="0" collapsed="false">
      <c r="A348" s="0" t="n">
        <v>96654180</v>
      </c>
      <c r="B348" s="0" t="n">
        <v>1</v>
      </c>
      <c r="C348" s="0" t="n">
        <v>201303</v>
      </c>
      <c r="D348" s="0" t="s">
        <v>146</v>
      </c>
      <c r="E348" s="0" t="s">
        <v>149</v>
      </c>
      <c r="F348" s="0" t="s">
        <v>150</v>
      </c>
      <c r="G348" s="0" t="s">
        <v>149</v>
      </c>
      <c r="H348" s="0" t="s">
        <v>133</v>
      </c>
      <c r="I348" s="0" t="n">
        <v>71256</v>
      </c>
      <c r="J348" s="0" t="n">
        <v>703345000</v>
      </c>
      <c r="K348" s="0" t="n">
        <v>9.871</v>
      </c>
    </row>
    <row r="349" customFormat="false" ht="12.8" hidden="false" customHeight="false" outlineLevel="0" collapsed="false">
      <c r="A349" s="0" t="n">
        <v>96654180</v>
      </c>
      <c r="B349" s="0" t="n">
        <v>1</v>
      </c>
      <c r="C349" s="0" t="n">
        <v>201303</v>
      </c>
      <c r="D349" s="0" t="s">
        <v>146</v>
      </c>
      <c r="E349" s="0" t="s">
        <v>149</v>
      </c>
      <c r="F349" s="0" t="s">
        <v>150</v>
      </c>
      <c r="G349" s="0" t="s">
        <v>149</v>
      </c>
      <c r="H349" s="0" t="s">
        <v>134</v>
      </c>
      <c r="I349" s="0" t="n">
        <v>6437</v>
      </c>
      <c r="J349" s="0" t="n">
        <v>220731000</v>
      </c>
      <c r="K349" s="0" t="n">
        <v>34.291</v>
      </c>
    </row>
    <row r="350" customFormat="false" ht="12.8" hidden="false" customHeight="false" outlineLevel="0" collapsed="false">
      <c r="A350" s="0" t="n">
        <v>96654180</v>
      </c>
      <c r="B350" s="0" t="n">
        <v>1</v>
      </c>
      <c r="C350" s="0" t="n">
        <v>201303</v>
      </c>
      <c r="D350" s="0" t="s">
        <v>146</v>
      </c>
      <c r="E350" s="0" t="s">
        <v>149</v>
      </c>
      <c r="F350" s="0" t="s">
        <v>150</v>
      </c>
      <c r="G350" s="0" t="s">
        <v>149</v>
      </c>
      <c r="H350" s="0" t="s">
        <v>135</v>
      </c>
      <c r="I350" s="0" t="n">
        <v>78435</v>
      </c>
      <c r="J350" s="0" t="n">
        <v>529986000</v>
      </c>
      <c r="K350" s="0" t="n">
        <v>6.757</v>
      </c>
    </row>
    <row r="351" customFormat="false" ht="12.8" hidden="false" customHeight="false" outlineLevel="0" collapsed="false">
      <c r="A351" s="0" t="n">
        <v>96654180</v>
      </c>
      <c r="B351" s="0" t="n">
        <v>1</v>
      </c>
      <c r="C351" s="0" t="n">
        <v>201303</v>
      </c>
      <c r="D351" s="0" t="s">
        <v>146</v>
      </c>
      <c r="E351" s="0" t="s">
        <v>149</v>
      </c>
      <c r="F351" s="0" t="s">
        <v>150</v>
      </c>
      <c r="G351" s="0" t="s">
        <v>149</v>
      </c>
      <c r="H351" s="0" t="s">
        <v>136</v>
      </c>
      <c r="I351" s="0" t="n">
        <v>75</v>
      </c>
      <c r="J351" s="0" t="n">
        <v>1404000</v>
      </c>
      <c r="K351" s="0" t="n">
        <v>18.525</v>
      </c>
    </row>
    <row r="352" customFormat="false" ht="12.8" hidden="false" customHeight="false" outlineLevel="0" collapsed="false">
      <c r="A352" s="0" t="n">
        <v>96654180</v>
      </c>
      <c r="B352" s="0" t="n">
        <v>1</v>
      </c>
      <c r="C352" s="0" t="n">
        <v>201306</v>
      </c>
      <c r="D352" s="0" t="s">
        <v>146</v>
      </c>
      <c r="E352" s="0" t="s">
        <v>151</v>
      </c>
      <c r="F352" s="0" t="s">
        <v>150</v>
      </c>
      <c r="G352" s="0" t="s">
        <v>151</v>
      </c>
      <c r="H352" s="0" t="s">
        <v>35</v>
      </c>
      <c r="I352" s="0" t="n">
        <v>535689</v>
      </c>
      <c r="J352" s="0" t="n">
        <v>4419391000</v>
      </c>
    </row>
    <row r="353" customFormat="false" ht="12.8" hidden="false" customHeight="false" outlineLevel="0" collapsed="false">
      <c r="A353" s="0" t="n">
        <v>96654180</v>
      </c>
      <c r="B353" s="0" t="n">
        <v>1</v>
      </c>
      <c r="C353" s="0" t="n">
        <v>201306</v>
      </c>
      <c r="D353" s="0" t="s">
        <v>146</v>
      </c>
      <c r="E353" s="0" t="s">
        <v>151</v>
      </c>
      <c r="F353" s="0" t="s">
        <v>150</v>
      </c>
      <c r="G353" s="0" t="s">
        <v>151</v>
      </c>
      <c r="H353" s="0" t="s">
        <v>130</v>
      </c>
      <c r="I353" s="0" t="n">
        <v>339500</v>
      </c>
      <c r="J353" s="0" t="n">
        <v>2435463000</v>
      </c>
      <c r="K353" s="0" t="n">
        <v>7.17</v>
      </c>
    </row>
    <row r="354" customFormat="false" ht="12.8" hidden="false" customHeight="false" outlineLevel="0" collapsed="false">
      <c r="A354" s="0" t="n">
        <v>96654180</v>
      </c>
      <c r="B354" s="0" t="n">
        <v>1</v>
      </c>
      <c r="C354" s="0" t="n">
        <v>201306</v>
      </c>
      <c r="D354" s="0" t="s">
        <v>146</v>
      </c>
      <c r="E354" s="0" t="s">
        <v>151</v>
      </c>
      <c r="F354" s="0" t="s">
        <v>150</v>
      </c>
      <c r="G354" s="0" t="s">
        <v>151</v>
      </c>
      <c r="H354" s="0" t="s">
        <v>131</v>
      </c>
      <c r="I354" s="0" t="n">
        <v>711</v>
      </c>
      <c r="J354" s="0" t="n">
        <v>13539000</v>
      </c>
      <c r="K354" s="0" t="n">
        <v>19.04</v>
      </c>
    </row>
    <row r="355" customFormat="false" ht="12.8" hidden="false" customHeight="false" outlineLevel="0" collapsed="false">
      <c r="A355" s="0" t="n">
        <v>96654180</v>
      </c>
      <c r="B355" s="0" t="n">
        <v>1</v>
      </c>
      <c r="C355" s="0" t="n">
        <v>201306</v>
      </c>
      <c r="D355" s="0" t="s">
        <v>146</v>
      </c>
      <c r="E355" s="0" t="s">
        <v>151</v>
      </c>
      <c r="F355" s="0" t="s">
        <v>150</v>
      </c>
      <c r="G355" s="0" t="s">
        <v>151</v>
      </c>
      <c r="H355" s="0" t="s">
        <v>132</v>
      </c>
      <c r="I355" s="0" t="n">
        <v>280</v>
      </c>
      <c r="J355" s="0" t="n">
        <v>5281000</v>
      </c>
      <c r="K355" s="0" t="n">
        <v>18.86</v>
      </c>
    </row>
    <row r="356" customFormat="false" ht="12.8" hidden="false" customHeight="false" outlineLevel="0" collapsed="false">
      <c r="A356" s="0" t="n">
        <v>96654180</v>
      </c>
      <c r="B356" s="0" t="n">
        <v>1</v>
      </c>
      <c r="C356" s="0" t="n">
        <v>201306</v>
      </c>
      <c r="D356" s="0" t="s">
        <v>146</v>
      </c>
      <c r="E356" s="0" t="s">
        <v>151</v>
      </c>
      <c r="F356" s="0" t="s">
        <v>150</v>
      </c>
      <c r="G356" s="0" t="s">
        <v>151</v>
      </c>
      <c r="H356" s="0" t="s">
        <v>133</v>
      </c>
      <c r="I356" s="0" t="n">
        <v>104749</v>
      </c>
      <c r="J356" s="0" t="n">
        <v>1083223000</v>
      </c>
      <c r="K356" s="0" t="n">
        <v>10.34</v>
      </c>
    </row>
    <row r="357" customFormat="false" ht="12.8" hidden="false" customHeight="false" outlineLevel="0" collapsed="false">
      <c r="A357" s="0" t="n">
        <v>96654180</v>
      </c>
      <c r="B357" s="0" t="n">
        <v>1</v>
      </c>
      <c r="C357" s="0" t="n">
        <v>201306</v>
      </c>
      <c r="D357" s="0" t="s">
        <v>146</v>
      </c>
      <c r="E357" s="0" t="s">
        <v>151</v>
      </c>
      <c r="F357" s="0" t="s">
        <v>150</v>
      </c>
      <c r="G357" s="0" t="s">
        <v>151</v>
      </c>
      <c r="H357" s="0" t="s">
        <v>134</v>
      </c>
      <c r="I357" s="0" t="n">
        <v>8998</v>
      </c>
      <c r="J357" s="0" t="n">
        <v>313161000</v>
      </c>
      <c r="K357" s="0" t="n">
        <v>34.8</v>
      </c>
    </row>
    <row r="358" customFormat="false" ht="12.8" hidden="false" customHeight="false" outlineLevel="0" collapsed="false">
      <c r="A358" s="0" t="n">
        <v>96654180</v>
      </c>
      <c r="B358" s="0" t="n">
        <v>1</v>
      </c>
      <c r="C358" s="0" t="n">
        <v>201306</v>
      </c>
      <c r="D358" s="0" t="s">
        <v>146</v>
      </c>
      <c r="E358" s="0" t="s">
        <v>151</v>
      </c>
      <c r="F358" s="0" t="s">
        <v>150</v>
      </c>
      <c r="G358" s="0" t="s">
        <v>151</v>
      </c>
      <c r="H358" s="0" t="s">
        <v>135</v>
      </c>
      <c r="I358" s="0" t="n">
        <v>80122</v>
      </c>
      <c r="J358" s="0" t="n">
        <v>542393000</v>
      </c>
      <c r="K358" s="0" t="n">
        <v>6.77</v>
      </c>
    </row>
    <row r="359" customFormat="false" ht="12.8" hidden="false" customHeight="false" outlineLevel="0" collapsed="false">
      <c r="A359" s="0" t="n">
        <v>96654180</v>
      </c>
      <c r="B359" s="0" t="n">
        <v>1</v>
      </c>
      <c r="C359" s="0" t="n">
        <v>201306</v>
      </c>
      <c r="D359" s="0" t="s">
        <v>146</v>
      </c>
      <c r="E359" s="0" t="s">
        <v>151</v>
      </c>
      <c r="F359" s="0" t="s">
        <v>150</v>
      </c>
      <c r="G359" s="0" t="s">
        <v>151</v>
      </c>
      <c r="H359" s="0" t="s">
        <v>136</v>
      </c>
      <c r="I359" s="0" t="n">
        <v>1329</v>
      </c>
      <c r="J359" s="0" t="n">
        <v>26331000</v>
      </c>
      <c r="K359" s="0" t="n">
        <v>19.81</v>
      </c>
    </row>
    <row r="360" customFormat="false" ht="12.8" hidden="false" customHeight="false" outlineLevel="0" collapsed="false">
      <c r="A360" s="0" t="n">
        <v>96654180</v>
      </c>
      <c r="B360" s="0" t="n">
        <v>1</v>
      </c>
      <c r="C360" s="0" t="n">
        <v>201309</v>
      </c>
      <c r="D360" s="0" t="s">
        <v>146</v>
      </c>
      <c r="E360" s="0" t="s">
        <v>152</v>
      </c>
      <c r="F360" s="0" t="s">
        <v>150</v>
      </c>
      <c r="G360" s="0" t="s">
        <v>152</v>
      </c>
      <c r="H360" s="0" t="s">
        <v>35</v>
      </c>
      <c r="I360" s="0" t="n">
        <v>572404</v>
      </c>
      <c r="J360" s="0" t="n">
        <v>4791872000</v>
      </c>
    </row>
    <row r="361" customFormat="false" ht="12.8" hidden="false" customHeight="false" outlineLevel="0" collapsed="false">
      <c r="A361" s="0" t="n">
        <v>96654180</v>
      </c>
      <c r="B361" s="0" t="n">
        <v>1</v>
      </c>
      <c r="C361" s="0" t="n">
        <v>201309</v>
      </c>
      <c r="D361" s="0" t="s">
        <v>146</v>
      </c>
      <c r="E361" s="0" t="s">
        <v>152</v>
      </c>
      <c r="F361" s="0" t="s">
        <v>150</v>
      </c>
      <c r="G361" s="0" t="s">
        <v>152</v>
      </c>
      <c r="H361" s="0" t="s">
        <v>130</v>
      </c>
      <c r="I361" s="0" t="n">
        <v>366982</v>
      </c>
      <c r="J361" s="0" t="n">
        <v>2668208000</v>
      </c>
      <c r="K361" s="0" t="n">
        <v>7.27</v>
      </c>
    </row>
    <row r="362" customFormat="false" ht="12.8" hidden="false" customHeight="false" outlineLevel="0" collapsed="false">
      <c r="A362" s="0" t="n">
        <v>96654180</v>
      </c>
      <c r="B362" s="0" t="n">
        <v>1</v>
      </c>
      <c r="C362" s="0" t="n">
        <v>201309</v>
      </c>
      <c r="D362" s="0" t="s">
        <v>146</v>
      </c>
      <c r="E362" s="0" t="s">
        <v>152</v>
      </c>
      <c r="F362" s="0" t="s">
        <v>150</v>
      </c>
      <c r="G362" s="0" t="s">
        <v>152</v>
      </c>
      <c r="H362" s="0" t="s">
        <v>131</v>
      </c>
      <c r="I362" s="0" t="n">
        <v>713</v>
      </c>
      <c r="J362" s="0" t="n">
        <v>13819000</v>
      </c>
      <c r="K362" s="0" t="n">
        <v>19.38</v>
      </c>
    </row>
    <row r="363" customFormat="false" ht="12.8" hidden="false" customHeight="false" outlineLevel="0" collapsed="false">
      <c r="A363" s="0" t="n">
        <v>96654180</v>
      </c>
      <c r="B363" s="0" t="n">
        <v>1</v>
      </c>
      <c r="C363" s="0" t="n">
        <v>201309</v>
      </c>
      <c r="D363" s="0" t="s">
        <v>146</v>
      </c>
      <c r="E363" s="0" t="s">
        <v>152</v>
      </c>
      <c r="F363" s="0" t="s">
        <v>150</v>
      </c>
      <c r="G363" s="0" t="s">
        <v>152</v>
      </c>
      <c r="H363" s="0" t="s">
        <v>132</v>
      </c>
      <c r="I363" s="0" t="n">
        <v>894</v>
      </c>
      <c r="J363" s="0" t="n">
        <v>21443000</v>
      </c>
      <c r="K363" s="0" t="n">
        <v>23.98</v>
      </c>
    </row>
    <row r="364" customFormat="false" ht="12.8" hidden="false" customHeight="false" outlineLevel="0" collapsed="false">
      <c r="A364" s="0" t="n">
        <v>96654180</v>
      </c>
      <c r="B364" s="0" t="n">
        <v>1</v>
      </c>
      <c r="C364" s="0" t="n">
        <v>201309</v>
      </c>
      <c r="D364" s="0" t="s">
        <v>146</v>
      </c>
      <c r="E364" s="0" t="s">
        <v>152</v>
      </c>
      <c r="F364" s="0" t="s">
        <v>150</v>
      </c>
      <c r="G364" s="0" t="s">
        <v>152</v>
      </c>
      <c r="H364" s="0" t="s">
        <v>133</v>
      </c>
      <c r="I364" s="0" t="n">
        <v>111824</v>
      </c>
      <c r="J364" s="0" t="n">
        <v>1162193000</v>
      </c>
      <c r="K364" s="0" t="n">
        <v>10.39</v>
      </c>
    </row>
    <row r="365" customFormat="false" ht="12.8" hidden="false" customHeight="false" outlineLevel="0" collapsed="false">
      <c r="A365" s="0" t="n">
        <v>96654180</v>
      </c>
      <c r="B365" s="0" t="n">
        <v>1</v>
      </c>
      <c r="C365" s="0" t="n">
        <v>201309</v>
      </c>
      <c r="D365" s="0" t="s">
        <v>146</v>
      </c>
      <c r="E365" s="0" t="s">
        <v>152</v>
      </c>
      <c r="F365" s="0" t="s">
        <v>150</v>
      </c>
      <c r="G365" s="0" t="s">
        <v>152</v>
      </c>
      <c r="H365" s="0" t="s">
        <v>134</v>
      </c>
      <c r="I365" s="0" t="n">
        <v>8855</v>
      </c>
      <c r="J365" s="0" t="n">
        <v>342023000</v>
      </c>
      <c r="K365" s="0" t="n">
        <v>38.62</v>
      </c>
    </row>
    <row r="366" customFormat="false" ht="12.8" hidden="false" customHeight="false" outlineLevel="0" collapsed="false">
      <c r="A366" s="0" t="n">
        <v>96654180</v>
      </c>
      <c r="B366" s="0" t="n">
        <v>1</v>
      </c>
      <c r="C366" s="0" t="n">
        <v>201309</v>
      </c>
      <c r="D366" s="0" t="s">
        <v>146</v>
      </c>
      <c r="E366" s="0" t="s">
        <v>152</v>
      </c>
      <c r="F366" s="0" t="s">
        <v>150</v>
      </c>
      <c r="G366" s="0" t="s">
        <v>152</v>
      </c>
      <c r="H366" s="0" t="s">
        <v>135</v>
      </c>
      <c r="I366" s="0" t="n">
        <v>81582</v>
      </c>
      <c r="J366" s="0" t="n">
        <v>553179000</v>
      </c>
      <c r="K366" s="0" t="n">
        <v>6.78</v>
      </c>
    </row>
    <row r="367" customFormat="false" ht="12.8" hidden="false" customHeight="false" outlineLevel="0" collapsed="false">
      <c r="A367" s="0" t="n">
        <v>96654180</v>
      </c>
      <c r="B367" s="0" t="n">
        <v>1</v>
      </c>
      <c r="C367" s="0" t="n">
        <v>201309</v>
      </c>
      <c r="D367" s="0" t="s">
        <v>146</v>
      </c>
      <c r="E367" s="0" t="s">
        <v>152</v>
      </c>
      <c r="F367" s="0" t="s">
        <v>150</v>
      </c>
      <c r="G367" s="0" t="s">
        <v>152</v>
      </c>
      <c r="H367" s="0" t="s">
        <v>136</v>
      </c>
      <c r="I367" s="0" t="n">
        <v>1554</v>
      </c>
      <c r="J367" s="0" t="n">
        <v>31007000</v>
      </c>
      <c r="K367" s="0" t="n">
        <v>19.95</v>
      </c>
    </row>
    <row r="368" customFormat="false" ht="12.8" hidden="false" customHeight="false" outlineLevel="0" collapsed="false">
      <c r="A368" s="0" t="n">
        <v>96654180</v>
      </c>
      <c r="B368" s="0" t="n">
        <v>1</v>
      </c>
      <c r="C368" s="0" t="n">
        <v>201312</v>
      </c>
      <c r="D368" s="0" t="s">
        <v>146</v>
      </c>
      <c r="E368" s="0" t="s">
        <v>153</v>
      </c>
      <c r="F368" s="0" t="s">
        <v>150</v>
      </c>
      <c r="G368" s="0" t="s">
        <v>153</v>
      </c>
      <c r="H368" s="0" t="s">
        <v>35</v>
      </c>
      <c r="I368" s="0" t="n">
        <v>592780</v>
      </c>
      <c r="J368" s="0" t="n">
        <v>5040707000</v>
      </c>
    </row>
    <row r="369" customFormat="false" ht="12.8" hidden="false" customHeight="false" outlineLevel="0" collapsed="false">
      <c r="A369" s="0" t="n">
        <v>96654180</v>
      </c>
      <c r="B369" s="0" t="n">
        <v>1</v>
      </c>
      <c r="C369" s="0" t="n">
        <v>201312</v>
      </c>
      <c r="D369" s="0" t="s">
        <v>146</v>
      </c>
      <c r="E369" s="0" t="s">
        <v>153</v>
      </c>
      <c r="F369" s="0" t="s">
        <v>150</v>
      </c>
      <c r="G369" s="0" t="s">
        <v>153</v>
      </c>
      <c r="H369" s="0" t="s">
        <v>130</v>
      </c>
      <c r="I369" s="0" t="n">
        <v>454189</v>
      </c>
      <c r="J369" s="0" t="n">
        <v>3297756000</v>
      </c>
      <c r="K369" s="0" t="n">
        <v>7261</v>
      </c>
    </row>
    <row r="370" customFormat="false" ht="12.8" hidden="false" customHeight="false" outlineLevel="0" collapsed="false">
      <c r="A370" s="0" t="n">
        <v>96654180</v>
      </c>
      <c r="B370" s="0" t="n">
        <v>1</v>
      </c>
      <c r="C370" s="0" t="n">
        <v>201312</v>
      </c>
      <c r="D370" s="0" t="s">
        <v>146</v>
      </c>
      <c r="E370" s="0" t="s">
        <v>153</v>
      </c>
      <c r="F370" s="0" t="s">
        <v>150</v>
      </c>
      <c r="G370" s="0" t="s">
        <v>153</v>
      </c>
      <c r="H370" s="0" t="s">
        <v>131</v>
      </c>
      <c r="I370" s="0" t="n">
        <v>6</v>
      </c>
      <c r="J370" s="0" t="n">
        <v>780000</v>
      </c>
      <c r="K370" s="0" t="n">
        <v>130000</v>
      </c>
    </row>
    <row r="371" customFormat="false" ht="12.8" hidden="false" customHeight="false" outlineLevel="0" collapsed="false">
      <c r="A371" s="0" t="n">
        <v>96654180</v>
      </c>
      <c r="B371" s="0" t="n">
        <v>1</v>
      </c>
      <c r="C371" s="0" t="n">
        <v>201312</v>
      </c>
      <c r="D371" s="0" t="s">
        <v>146</v>
      </c>
      <c r="E371" s="0" t="s">
        <v>153</v>
      </c>
      <c r="F371" s="0" t="s">
        <v>150</v>
      </c>
      <c r="G371" s="0" t="s">
        <v>153</v>
      </c>
      <c r="H371" s="0" t="s">
        <v>132</v>
      </c>
      <c r="I371" s="0" t="n">
        <v>2998</v>
      </c>
      <c r="J371" s="0" t="n">
        <v>68586000</v>
      </c>
      <c r="K371" s="0" t="n">
        <v>22877</v>
      </c>
    </row>
    <row r="372" customFormat="false" ht="12.8" hidden="false" customHeight="false" outlineLevel="0" collapsed="false">
      <c r="A372" s="0" t="n">
        <v>96654180</v>
      </c>
      <c r="B372" s="0" t="n">
        <v>1</v>
      </c>
      <c r="C372" s="0" t="n">
        <v>201312</v>
      </c>
      <c r="D372" s="0" t="s">
        <v>146</v>
      </c>
      <c r="E372" s="0" t="s">
        <v>153</v>
      </c>
      <c r="F372" s="0" t="s">
        <v>150</v>
      </c>
      <c r="G372" s="0" t="s">
        <v>153</v>
      </c>
      <c r="H372" s="0" t="s">
        <v>133</v>
      </c>
      <c r="I372" s="0" t="n">
        <v>116431</v>
      </c>
      <c r="J372" s="0" t="n">
        <v>1218964000</v>
      </c>
      <c r="K372" s="0" t="n">
        <v>10469</v>
      </c>
    </row>
    <row r="373" customFormat="false" ht="12.8" hidden="false" customHeight="false" outlineLevel="0" collapsed="false">
      <c r="A373" s="0" t="n">
        <v>96654180</v>
      </c>
      <c r="B373" s="0" t="n">
        <v>1</v>
      </c>
      <c r="C373" s="0" t="n">
        <v>201312</v>
      </c>
      <c r="D373" s="0" t="s">
        <v>146</v>
      </c>
      <c r="E373" s="0" t="s">
        <v>153</v>
      </c>
      <c r="F373" s="0" t="s">
        <v>150</v>
      </c>
      <c r="G373" s="0" t="s">
        <v>153</v>
      </c>
      <c r="H373" s="0" t="s">
        <v>134</v>
      </c>
      <c r="I373" s="0" t="n">
        <v>10789</v>
      </c>
      <c r="J373" s="0" t="n">
        <v>372520000</v>
      </c>
      <c r="K373" s="0" t="n">
        <v>34528</v>
      </c>
    </row>
    <row r="374" customFormat="false" ht="12.8" hidden="false" customHeight="false" outlineLevel="0" collapsed="false">
      <c r="A374" s="0" t="n">
        <v>96654180</v>
      </c>
      <c r="B374" s="0" t="n">
        <v>1</v>
      </c>
      <c r="C374" s="0" t="n">
        <v>201312</v>
      </c>
      <c r="D374" s="0" t="s">
        <v>146</v>
      </c>
      <c r="E374" s="0" t="s">
        <v>153</v>
      </c>
      <c r="F374" s="0" t="s">
        <v>150</v>
      </c>
      <c r="G374" s="0" t="s">
        <v>153</v>
      </c>
      <c r="H374" s="0" t="s">
        <v>135</v>
      </c>
      <c r="I374" s="0" t="n">
        <v>6438</v>
      </c>
      <c r="J374" s="0" t="n">
        <v>43338000</v>
      </c>
      <c r="K374" s="0" t="n">
        <v>6732</v>
      </c>
    </row>
    <row r="375" customFormat="false" ht="12.8" hidden="false" customHeight="false" outlineLevel="0" collapsed="false">
      <c r="A375" s="0" t="n">
        <v>96654180</v>
      </c>
      <c r="B375" s="0" t="n">
        <v>1</v>
      </c>
      <c r="C375" s="0" t="n">
        <v>201312</v>
      </c>
      <c r="D375" s="0" t="s">
        <v>146</v>
      </c>
      <c r="E375" s="0" t="s">
        <v>153</v>
      </c>
      <c r="F375" s="0" t="s">
        <v>150</v>
      </c>
      <c r="G375" s="0" t="s">
        <v>153</v>
      </c>
      <c r="H375" s="0" t="s">
        <v>136</v>
      </c>
      <c r="I375" s="0" t="n">
        <v>1929</v>
      </c>
      <c r="J375" s="0" t="n">
        <v>38760000</v>
      </c>
      <c r="K375" s="0" t="n">
        <v>20093</v>
      </c>
    </row>
    <row r="376" customFormat="false" ht="12.8" hidden="false" customHeight="false" outlineLevel="0" collapsed="false">
      <c r="A376" s="0" t="n">
        <v>96654180</v>
      </c>
      <c r="B376" s="0" t="n">
        <v>1</v>
      </c>
      <c r="C376" s="0" t="n">
        <v>201403</v>
      </c>
      <c r="D376" s="0" t="s">
        <v>146</v>
      </c>
      <c r="E376" s="0" t="s">
        <v>160</v>
      </c>
      <c r="F376" s="0" t="s">
        <v>155</v>
      </c>
      <c r="G376" s="0" t="s">
        <v>160</v>
      </c>
      <c r="H376" s="0" t="s">
        <v>35</v>
      </c>
      <c r="I376" s="0" t="n">
        <v>300577</v>
      </c>
      <c r="J376" s="0" t="n">
        <v>2473711000</v>
      </c>
    </row>
    <row r="377" customFormat="false" ht="12.8" hidden="false" customHeight="false" outlineLevel="0" collapsed="false">
      <c r="A377" s="0" t="n">
        <v>96654180</v>
      </c>
      <c r="B377" s="0" t="n">
        <v>1</v>
      </c>
      <c r="C377" s="0" t="n">
        <v>201403</v>
      </c>
      <c r="D377" s="0" t="s">
        <v>146</v>
      </c>
      <c r="E377" s="0" t="s">
        <v>160</v>
      </c>
      <c r="F377" s="0" t="s">
        <v>155</v>
      </c>
      <c r="G377" s="0" t="s">
        <v>160</v>
      </c>
      <c r="H377" s="0" t="s">
        <v>130</v>
      </c>
      <c r="I377" s="0" t="n">
        <v>226466</v>
      </c>
      <c r="J377" s="0" t="n">
        <v>1570761000</v>
      </c>
      <c r="K377" s="0" t="n">
        <v>6936</v>
      </c>
    </row>
    <row r="378" customFormat="false" ht="12.8" hidden="false" customHeight="false" outlineLevel="0" collapsed="false">
      <c r="A378" s="0" t="n">
        <v>96654180</v>
      </c>
      <c r="B378" s="0" t="n">
        <v>1</v>
      </c>
      <c r="C378" s="0" t="n">
        <v>201403</v>
      </c>
      <c r="D378" s="0" t="s">
        <v>146</v>
      </c>
      <c r="E378" s="0" t="s">
        <v>160</v>
      </c>
      <c r="F378" s="0" t="s">
        <v>155</v>
      </c>
      <c r="G378" s="0" t="s">
        <v>160</v>
      </c>
      <c r="H378" s="0" t="s">
        <v>131</v>
      </c>
      <c r="I378" s="0" t="n">
        <v>1</v>
      </c>
      <c r="J378" s="0" t="n">
        <v>380000</v>
      </c>
      <c r="K378" s="0" t="n">
        <v>380000</v>
      </c>
    </row>
    <row r="379" customFormat="false" ht="12.8" hidden="false" customHeight="false" outlineLevel="0" collapsed="false">
      <c r="A379" s="0" t="n">
        <v>96654180</v>
      </c>
      <c r="B379" s="0" t="n">
        <v>1</v>
      </c>
      <c r="C379" s="0" t="n">
        <v>201403</v>
      </c>
      <c r="D379" s="0" t="s">
        <v>146</v>
      </c>
      <c r="E379" s="0" t="s">
        <v>160</v>
      </c>
      <c r="F379" s="0" t="s">
        <v>155</v>
      </c>
      <c r="G379" s="0" t="s">
        <v>160</v>
      </c>
      <c r="H379" s="0" t="s">
        <v>132</v>
      </c>
      <c r="I379" s="0" t="n">
        <v>299</v>
      </c>
      <c r="J379" s="0" t="n">
        <v>6849000</v>
      </c>
      <c r="K379" s="0" t="n">
        <v>22906</v>
      </c>
    </row>
    <row r="380" customFormat="false" ht="12.8" hidden="false" customHeight="false" outlineLevel="0" collapsed="false">
      <c r="A380" s="0" t="n">
        <v>96654180</v>
      </c>
      <c r="B380" s="0" t="n">
        <v>1</v>
      </c>
      <c r="C380" s="0" t="n">
        <v>201403</v>
      </c>
      <c r="D380" s="0" t="s">
        <v>146</v>
      </c>
      <c r="E380" s="0" t="s">
        <v>160</v>
      </c>
      <c r="F380" s="0" t="s">
        <v>155</v>
      </c>
      <c r="G380" s="0" t="s">
        <v>160</v>
      </c>
      <c r="H380" s="0" t="s">
        <v>133</v>
      </c>
      <c r="I380" s="0" t="n">
        <v>62254</v>
      </c>
      <c r="J380" s="0" t="n">
        <v>591630000</v>
      </c>
      <c r="K380" s="0" t="n">
        <v>9503</v>
      </c>
    </row>
    <row r="381" customFormat="false" ht="12.8" hidden="false" customHeight="false" outlineLevel="0" collapsed="false">
      <c r="A381" s="0" t="n">
        <v>96654180</v>
      </c>
      <c r="B381" s="0" t="n">
        <v>1</v>
      </c>
      <c r="C381" s="0" t="n">
        <v>201403</v>
      </c>
      <c r="D381" s="0" t="s">
        <v>146</v>
      </c>
      <c r="E381" s="0" t="s">
        <v>160</v>
      </c>
      <c r="F381" s="0" t="s">
        <v>155</v>
      </c>
      <c r="G381" s="0" t="s">
        <v>160</v>
      </c>
      <c r="H381" s="0" t="s">
        <v>134</v>
      </c>
      <c r="I381" s="0" t="n">
        <v>9340</v>
      </c>
      <c r="J381" s="0" t="n">
        <v>291014000</v>
      </c>
      <c r="K381" s="0" t="n">
        <v>31158</v>
      </c>
    </row>
    <row r="382" customFormat="false" ht="12.8" hidden="false" customHeight="false" outlineLevel="0" collapsed="false">
      <c r="A382" s="0" t="n">
        <v>96654180</v>
      </c>
      <c r="B382" s="0" t="n">
        <v>1</v>
      </c>
      <c r="C382" s="0" t="n">
        <v>201403</v>
      </c>
      <c r="D382" s="0" t="s">
        <v>146</v>
      </c>
      <c r="E382" s="0" t="s">
        <v>160</v>
      </c>
      <c r="F382" s="0" t="s">
        <v>155</v>
      </c>
      <c r="G382" s="0" t="s">
        <v>160</v>
      </c>
      <c r="H382" s="0" t="s">
        <v>135</v>
      </c>
      <c r="I382" s="0" t="n">
        <v>2160</v>
      </c>
      <c r="J382" s="0" t="n">
        <v>12040000</v>
      </c>
      <c r="K382" s="0" t="n">
        <v>5574</v>
      </c>
    </row>
    <row r="383" customFormat="false" ht="12.8" hidden="false" customHeight="false" outlineLevel="0" collapsed="false">
      <c r="A383" s="0" t="n">
        <v>96654180</v>
      </c>
      <c r="B383" s="0" t="n">
        <v>1</v>
      </c>
      <c r="C383" s="0" t="n">
        <v>201403</v>
      </c>
      <c r="D383" s="0" t="s">
        <v>146</v>
      </c>
      <c r="E383" s="0" t="s">
        <v>160</v>
      </c>
      <c r="F383" s="0" t="s">
        <v>155</v>
      </c>
      <c r="G383" s="0" t="s">
        <v>160</v>
      </c>
      <c r="H383" s="0" t="s">
        <v>136</v>
      </c>
      <c r="I383" s="0" t="n">
        <v>57</v>
      </c>
      <c r="J383" s="0" t="n">
        <v>1037000</v>
      </c>
      <c r="K383" s="0" t="n">
        <v>18193</v>
      </c>
    </row>
    <row r="384" customFormat="false" ht="12.8" hidden="false" customHeight="false" outlineLevel="0" collapsed="false">
      <c r="A384" s="0" t="n">
        <v>96654180</v>
      </c>
      <c r="B384" s="0" t="n">
        <v>1</v>
      </c>
      <c r="C384" s="0" t="n">
        <v>201406</v>
      </c>
      <c r="D384" s="0" t="s">
        <v>146</v>
      </c>
      <c r="E384" s="0" t="s">
        <v>154</v>
      </c>
      <c r="F384" s="0" t="s">
        <v>155</v>
      </c>
      <c r="G384" s="0" t="s">
        <v>154</v>
      </c>
      <c r="H384" s="0" t="s">
        <v>35</v>
      </c>
      <c r="I384" s="0" t="n">
        <v>559183</v>
      </c>
      <c r="J384" s="0" t="n">
        <v>5380583000</v>
      </c>
      <c r="K384" s="0" t="n">
        <v>169684</v>
      </c>
    </row>
    <row r="385" customFormat="false" ht="12.8" hidden="false" customHeight="false" outlineLevel="0" collapsed="false">
      <c r="A385" s="0" t="n">
        <v>96654180</v>
      </c>
      <c r="B385" s="0" t="n">
        <v>1</v>
      </c>
      <c r="C385" s="0" t="n">
        <v>201406</v>
      </c>
      <c r="D385" s="0" t="s">
        <v>146</v>
      </c>
      <c r="E385" s="0" t="s">
        <v>154</v>
      </c>
      <c r="F385" s="0" t="s">
        <v>155</v>
      </c>
      <c r="G385" s="0" t="s">
        <v>154</v>
      </c>
      <c r="H385" s="0" t="s">
        <v>130</v>
      </c>
      <c r="I385" s="0" t="n">
        <v>406880</v>
      </c>
      <c r="J385" s="0" t="n">
        <v>3361617000</v>
      </c>
      <c r="K385" s="0" t="n">
        <v>8262</v>
      </c>
    </row>
    <row r="386" customFormat="false" ht="12.8" hidden="false" customHeight="false" outlineLevel="0" collapsed="false">
      <c r="A386" s="0" t="n">
        <v>96654180</v>
      </c>
      <c r="B386" s="0" t="n">
        <v>1</v>
      </c>
      <c r="C386" s="0" t="n">
        <v>201406</v>
      </c>
      <c r="D386" s="0" t="s">
        <v>146</v>
      </c>
      <c r="E386" s="0" t="s">
        <v>154</v>
      </c>
      <c r="F386" s="0" t="s">
        <v>155</v>
      </c>
      <c r="G386" s="0" t="s">
        <v>154</v>
      </c>
      <c r="H386" s="0" t="s">
        <v>131</v>
      </c>
      <c r="I386" s="0" t="n">
        <v>133</v>
      </c>
      <c r="J386" s="0" t="n">
        <v>9333000</v>
      </c>
      <c r="K386" s="0" t="n">
        <v>70173</v>
      </c>
    </row>
    <row r="387" customFormat="false" ht="12.8" hidden="false" customHeight="false" outlineLevel="0" collapsed="false">
      <c r="A387" s="0" t="n">
        <v>96654180</v>
      </c>
      <c r="B387" s="0" t="n">
        <v>1</v>
      </c>
      <c r="C387" s="0" t="n">
        <v>201406</v>
      </c>
      <c r="D387" s="0" t="s">
        <v>146</v>
      </c>
      <c r="E387" s="0" t="s">
        <v>154</v>
      </c>
      <c r="F387" s="0" t="s">
        <v>155</v>
      </c>
      <c r="G387" s="0" t="s">
        <v>154</v>
      </c>
      <c r="H387" s="0" t="s">
        <v>132</v>
      </c>
      <c r="I387" s="0" t="n">
        <v>526</v>
      </c>
      <c r="J387" s="0" t="n">
        <v>12800000</v>
      </c>
      <c r="K387" s="0" t="n">
        <v>24335</v>
      </c>
    </row>
    <row r="388" customFormat="false" ht="12.8" hidden="false" customHeight="false" outlineLevel="0" collapsed="false">
      <c r="A388" s="0" t="n">
        <v>96654180</v>
      </c>
      <c r="B388" s="0" t="n">
        <v>1</v>
      </c>
      <c r="C388" s="0" t="n">
        <v>201406</v>
      </c>
      <c r="D388" s="0" t="s">
        <v>146</v>
      </c>
      <c r="E388" s="0" t="s">
        <v>154</v>
      </c>
      <c r="F388" s="0" t="s">
        <v>155</v>
      </c>
      <c r="G388" s="0" t="s">
        <v>154</v>
      </c>
      <c r="H388" s="0" t="s">
        <v>133</v>
      </c>
      <c r="I388" s="0" t="n">
        <v>126635</v>
      </c>
      <c r="J388" s="0" t="n">
        <v>1378719000</v>
      </c>
      <c r="K388" s="0" t="n">
        <v>10887</v>
      </c>
    </row>
    <row r="389" customFormat="false" ht="12.8" hidden="false" customHeight="false" outlineLevel="0" collapsed="false">
      <c r="A389" s="0" t="n">
        <v>96654180</v>
      </c>
      <c r="B389" s="0" t="n">
        <v>1</v>
      </c>
      <c r="C389" s="0" t="n">
        <v>201406</v>
      </c>
      <c r="D389" s="0" t="s">
        <v>146</v>
      </c>
      <c r="E389" s="0" t="s">
        <v>154</v>
      </c>
      <c r="F389" s="0" t="s">
        <v>155</v>
      </c>
      <c r="G389" s="0" t="s">
        <v>154</v>
      </c>
      <c r="H389" s="0" t="s">
        <v>134</v>
      </c>
      <c r="I389" s="0" t="n">
        <v>17280</v>
      </c>
      <c r="J389" s="0" t="n">
        <v>549829000</v>
      </c>
      <c r="K389" s="0" t="n">
        <v>31819</v>
      </c>
    </row>
    <row r="390" customFormat="false" ht="12.8" hidden="false" customHeight="false" outlineLevel="0" collapsed="false">
      <c r="A390" s="0" t="n">
        <v>96654180</v>
      </c>
      <c r="B390" s="0" t="n">
        <v>1</v>
      </c>
      <c r="C390" s="0" t="n">
        <v>201406</v>
      </c>
      <c r="D390" s="0" t="s">
        <v>146</v>
      </c>
      <c r="E390" s="0" t="s">
        <v>154</v>
      </c>
      <c r="F390" s="0" t="s">
        <v>155</v>
      </c>
      <c r="G390" s="0" t="s">
        <v>154</v>
      </c>
      <c r="H390" s="0" t="s">
        <v>135</v>
      </c>
      <c r="I390" s="0" t="n">
        <v>5857</v>
      </c>
      <c r="J390" s="0" t="n">
        <v>33758000</v>
      </c>
      <c r="K390" s="0" t="n">
        <v>5764</v>
      </c>
    </row>
    <row r="391" customFormat="false" ht="12.8" hidden="false" customHeight="false" outlineLevel="0" collapsed="false">
      <c r="A391" s="0" t="n">
        <v>96654180</v>
      </c>
      <c r="B391" s="0" t="n">
        <v>1</v>
      </c>
      <c r="C391" s="0" t="n">
        <v>201406</v>
      </c>
      <c r="D391" s="0" t="s">
        <v>146</v>
      </c>
      <c r="E391" s="0" t="s">
        <v>154</v>
      </c>
      <c r="F391" s="0" t="s">
        <v>155</v>
      </c>
      <c r="G391" s="0" t="s">
        <v>154</v>
      </c>
      <c r="H391" s="0" t="s">
        <v>136</v>
      </c>
      <c r="I391" s="0" t="n">
        <v>1872</v>
      </c>
      <c r="J391" s="0" t="n">
        <v>34527000</v>
      </c>
      <c r="K391" s="0" t="n">
        <v>18444</v>
      </c>
    </row>
    <row r="392" customFormat="false" ht="12.8" hidden="false" customHeight="false" outlineLevel="0" collapsed="false">
      <c r="A392" s="0" t="n">
        <v>96654180</v>
      </c>
      <c r="B392" s="0" t="n">
        <v>1</v>
      </c>
      <c r="C392" s="0" t="n">
        <v>201409</v>
      </c>
      <c r="D392" s="0" t="s">
        <v>146</v>
      </c>
      <c r="E392" s="0" t="s">
        <v>156</v>
      </c>
      <c r="F392" s="0" t="s">
        <v>155</v>
      </c>
      <c r="G392" s="0" t="s">
        <v>156</v>
      </c>
      <c r="H392" s="0" t="s">
        <v>35</v>
      </c>
      <c r="I392" s="0" t="n">
        <v>590613</v>
      </c>
      <c r="J392" s="0" t="n">
        <v>5844600000</v>
      </c>
      <c r="K392" s="0" t="n">
        <v>250428000</v>
      </c>
    </row>
    <row r="393" customFormat="false" ht="12.8" hidden="false" customHeight="false" outlineLevel="0" collapsed="false">
      <c r="A393" s="0" t="n">
        <v>96654180</v>
      </c>
      <c r="B393" s="0" t="n">
        <v>1</v>
      </c>
      <c r="C393" s="0" t="n">
        <v>201409</v>
      </c>
      <c r="D393" s="0" t="s">
        <v>146</v>
      </c>
      <c r="E393" s="0" t="s">
        <v>156</v>
      </c>
      <c r="F393" s="0" t="s">
        <v>155</v>
      </c>
      <c r="G393" s="0" t="s">
        <v>156</v>
      </c>
      <c r="H393" s="0" t="s">
        <v>130</v>
      </c>
      <c r="I393" s="0" t="n">
        <v>405815</v>
      </c>
      <c r="J393" s="0" t="n">
        <v>3334991000</v>
      </c>
      <c r="K393" s="0" t="n">
        <v>8218000</v>
      </c>
    </row>
    <row r="394" customFormat="false" ht="12.8" hidden="false" customHeight="false" outlineLevel="0" collapsed="false">
      <c r="A394" s="0" t="n">
        <v>96654180</v>
      </c>
      <c r="B394" s="0" t="n">
        <v>1</v>
      </c>
      <c r="C394" s="0" t="n">
        <v>201409</v>
      </c>
      <c r="D394" s="0" t="s">
        <v>146</v>
      </c>
      <c r="E394" s="0" t="s">
        <v>156</v>
      </c>
      <c r="F394" s="0" t="s">
        <v>155</v>
      </c>
      <c r="G394" s="0" t="s">
        <v>156</v>
      </c>
      <c r="H394" s="0" t="s">
        <v>131</v>
      </c>
      <c r="I394" s="0" t="n">
        <v>806</v>
      </c>
      <c r="J394" s="0" t="n">
        <v>123363000</v>
      </c>
      <c r="K394" s="0" t="n">
        <v>153056000</v>
      </c>
    </row>
    <row r="395" customFormat="false" ht="12.8" hidden="false" customHeight="false" outlineLevel="0" collapsed="false">
      <c r="A395" s="0" t="n">
        <v>96654180</v>
      </c>
      <c r="B395" s="0" t="n">
        <v>1</v>
      </c>
      <c r="C395" s="0" t="n">
        <v>201409</v>
      </c>
      <c r="D395" s="0" t="s">
        <v>146</v>
      </c>
      <c r="E395" s="0" t="s">
        <v>156</v>
      </c>
      <c r="F395" s="0" t="s">
        <v>155</v>
      </c>
      <c r="G395" s="0" t="s">
        <v>156</v>
      </c>
      <c r="H395" s="0" t="s">
        <v>132</v>
      </c>
      <c r="I395" s="0" t="n">
        <v>2530</v>
      </c>
      <c r="J395" s="0" t="n">
        <v>53921000</v>
      </c>
      <c r="K395" s="0" t="n">
        <v>21313000</v>
      </c>
    </row>
    <row r="396" customFormat="false" ht="12.8" hidden="false" customHeight="false" outlineLevel="0" collapsed="false">
      <c r="A396" s="0" t="n">
        <v>96654180</v>
      </c>
      <c r="B396" s="0" t="n">
        <v>1</v>
      </c>
      <c r="C396" s="0" t="n">
        <v>201409</v>
      </c>
      <c r="D396" s="0" t="s">
        <v>146</v>
      </c>
      <c r="E396" s="0" t="s">
        <v>156</v>
      </c>
      <c r="F396" s="0" t="s">
        <v>155</v>
      </c>
      <c r="G396" s="0" t="s">
        <v>156</v>
      </c>
      <c r="H396" s="0" t="s">
        <v>133</v>
      </c>
      <c r="I396" s="0" t="n">
        <v>156959</v>
      </c>
      <c r="J396" s="0" t="n">
        <v>1739932000</v>
      </c>
      <c r="K396" s="0" t="n">
        <v>11085000</v>
      </c>
    </row>
    <row r="397" customFormat="false" ht="12.8" hidden="false" customHeight="false" outlineLevel="0" collapsed="false">
      <c r="A397" s="0" t="n">
        <v>96654180</v>
      </c>
      <c r="B397" s="0" t="n">
        <v>1</v>
      </c>
      <c r="C397" s="0" t="n">
        <v>201409</v>
      </c>
      <c r="D397" s="0" t="s">
        <v>146</v>
      </c>
      <c r="E397" s="0" t="s">
        <v>156</v>
      </c>
      <c r="F397" s="0" t="s">
        <v>155</v>
      </c>
      <c r="G397" s="0" t="s">
        <v>156</v>
      </c>
      <c r="H397" s="0" t="s">
        <v>134</v>
      </c>
      <c r="I397" s="0" t="n">
        <v>16656</v>
      </c>
      <c r="J397" s="0" t="n">
        <v>529558000</v>
      </c>
      <c r="K397" s="0" t="n">
        <v>31794000</v>
      </c>
    </row>
    <row r="398" customFormat="false" ht="12.8" hidden="false" customHeight="false" outlineLevel="0" collapsed="false">
      <c r="A398" s="0" t="n">
        <v>96654180</v>
      </c>
      <c r="B398" s="0" t="n">
        <v>1</v>
      </c>
      <c r="C398" s="0" t="n">
        <v>201409</v>
      </c>
      <c r="D398" s="0" t="s">
        <v>146</v>
      </c>
      <c r="E398" s="0" t="s">
        <v>156</v>
      </c>
      <c r="F398" s="0" t="s">
        <v>155</v>
      </c>
      <c r="G398" s="0" t="s">
        <v>156</v>
      </c>
      <c r="H398" s="0" t="s">
        <v>135</v>
      </c>
      <c r="I398" s="0" t="n">
        <v>6700</v>
      </c>
      <c r="J398" s="0" t="n">
        <v>41269000</v>
      </c>
      <c r="K398" s="0" t="n">
        <v>6160000</v>
      </c>
    </row>
    <row r="399" customFormat="false" ht="12.8" hidden="false" customHeight="false" outlineLevel="0" collapsed="false">
      <c r="A399" s="0" t="n">
        <v>96654180</v>
      </c>
      <c r="B399" s="0" t="n">
        <v>1</v>
      </c>
      <c r="C399" s="0" t="n">
        <v>201409</v>
      </c>
      <c r="D399" s="0" t="s">
        <v>146</v>
      </c>
      <c r="E399" s="0" t="s">
        <v>156</v>
      </c>
      <c r="F399" s="0" t="s">
        <v>155</v>
      </c>
      <c r="G399" s="0" t="s">
        <v>156</v>
      </c>
      <c r="H399" s="0" t="s">
        <v>136</v>
      </c>
      <c r="I399" s="0" t="n">
        <v>1147</v>
      </c>
      <c r="J399" s="0" t="n">
        <v>21566000</v>
      </c>
      <c r="K399" s="0" t="n">
        <v>18802000</v>
      </c>
    </row>
    <row r="400" customFormat="false" ht="12.8" hidden="false" customHeight="false" outlineLevel="0" collapsed="false">
      <c r="A400" s="0" t="n">
        <v>96654180</v>
      </c>
      <c r="B400" s="0" t="n">
        <v>1</v>
      </c>
      <c r="C400" s="0" t="n">
        <v>201412</v>
      </c>
      <c r="D400" s="0" t="s">
        <v>146</v>
      </c>
      <c r="E400" s="0" t="s">
        <v>157</v>
      </c>
      <c r="F400" s="0" t="s">
        <v>155</v>
      </c>
      <c r="G400" s="0" t="s">
        <v>157</v>
      </c>
      <c r="H400" s="0" t="s">
        <v>35</v>
      </c>
      <c r="I400" s="0" t="n">
        <v>616012</v>
      </c>
      <c r="J400" s="0" t="n">
        <v>6180620000</v>
      </c>
    </row>
    <row r="401" customFormat="false" ht="12.8" hidden="false" customHeight="false" outlineLevel="0" collapsed="false">
      <c r="A401" s="0" t="n">
        <v>96654180</v>
      </c>
      <c r="B401" s="0" t="n">
        <v>1</v>
      </c>
      <c r="C401" s="0" t="n">
        <v>201412</v>
      </c>
      <c r="D401" s="0" t="s">
        <v>146</v>
      </c>
      <c r="E401" s="0" t="s">
        <v>157</v>
      </c>
      <c r="F401" s="0" t="s">
        <v>155</v>
      </c>
      <c r="G401" s="0" t="s">
        <v>157</v>
      </c>
      <c r="H401" s="0" t="s">
        <v>130</v>
      </c>
      <c r="I401" s="0" t="n">
        <v>438053</v>
      </c>
      <c r="J401" s="0" t="n">
        <v>3621624000</v>
      </c>
      <c r="K401" s="0" t="n">
        <v>8268000</v>
      </c>
    </row>
    <row r="402" customFormat="false" ht="12.8" hidden="false" customHeight="false" outlineLevel="0" collapsed="false">
      <c r="A402" s="0" t="n">
        <v>96654180</v>
      </c>
      <c r="B402" s="0" t="n">
        <v>1</v>
      </c>
      <c r="C402" s="0" t="n">
        <v>201412</v>
      </c>
      <c r="D402" s="0" t="s">
        <v>146</v>
      </c>
      <c r="E402" s="0" t="s">
        <v>157</v>
      </c>
      <c r="F402" s="0" t="s">
        <v>155</v>
      </c>
      <c r="G402" s="0" t="s">
        <v>157</v>
      </c>
      <c r="H402" s="0" t="s">
        <v>131</v>
      </c>
      <c r="I402" s="0" t="n">
        <v>1015</v>
      </c>
      <c r="J402" s="0" t="n">
        <v>138411000</v>
      </c>
      <c r="K402" s="0" t="n">
        <v>136366000</v>
      </c>
    </row>
    <row r="403" customFormat="false" ht="12.8" hidden="false" customHeight="false" outlineLevel="0" collapsed="false">
      <c r="A403" s="0" t="n">
        <v>96654180</v>
      </c>
      <c r="B403" s="0" t="n">
        <v>1</v>
      </c>
      <c r="C403" s="0" t="n">
        <v>201412</v>
      </c>
      <c r="D403" s="0" t="s">
        <v>146</v>
      </c>
      <c r="E403" s="0" t="s">
        <v>157</v>
      </c>
      <c r="F403" s="0" t="s">
        <v>155</v>
      </c>
      <c r="G403" s="0" t="s">
        <v>157</v>
      </c>
      <c r="H403" s="0" t="s">
        <v>132</v>
      </c>
      <c r="I403" s="0" t="n">
        <v>6700</v>
      </c>
      <c r="J403" s="0" t="n">
        <v>137879000</v>
      </c>
      <c r="K403" s="0" t="n">
        <v>20579000</v>
      </c>
    </row>
    <row r="404" customFormat="false" ht="12.8" hidden="false" customHeight="false" outlineLevel="0" collapsed="false">
      <c r="A404" s="0" t="n">
        <v>96654180</v>
      </c>
      <c r="B404" s="0" t="n">
        <v>1</v>
      </c>
      <c r="C404" s="0" t="n">
        <v>201412</v>
      </c>
      <c r="D404" s="0" t="s">
        <v>146</v>
      </c>
      <c r="E404" s="0" t="s">
        <v>157</v>
      </c>
      <c r="F404" s="0" t="s">
        <v>155</v>
      </c>
      <c r="G404" s="0" t="s">
        <v>157</v>
      </c>
      <c r="H404" s="0" t="s">
        <v>133</v>
      </c>
      <c r="I404" s="0" t="n">
        <v>135983</v>
      </c>
      <c r="J404" s="0" t="n">
        <v>1481522000</v>
      </c>
      <c r="K404" s="0" t="n">
        <v>10895000</v>
      </c>
    </row>
    <row r="405" customFormat="false" ht="12.8" hidden="false" customHeight="false" outlineLevel="0" collapsed="false">
      <c r="A405" s="0" t="n">
        <v>96654180</v>
      </c>
      <c r="B405" s="0" t="n">
        <v>1</v>
      </c>
      <c r="C405" s="0" t="n">
        <v>201412</v>
      </c>
      <c r="D405" s="0" t="s">
        <v>146</v>
      </c>
      <c r="E405" s="0" t="s">
        <v>157</v>
      </c>
      <c r="F405" s="0" t="s">
        <v>155</v>
      </c>
      <c r="G405" s="0" t="s">
        <v>157</v>
      </c>
      <c r="H405" s="0" t="s">
        <v>134</v>
      </c>
      <c r="I405" s="0" t="n">
        <v>21228</v>
      </c>
      <c r="J405" s="0" t="n">
        <v>668971000</v>
      </c>
      <c r="K405" s="0" t="n">
        <v>31514000</v>
      </c>
    </row>
    <row r="406" customFormat="false" ht="12.8" hidden="false" customHeight="false" outlineLevel="0" collapsed="false">
      <c r="A406" s="0" t="n">
        <v>96654180</v>
      </c>
      <c r="B406" s="0" t="n">
        <v>1</v>
      </c>
      <c r="C406" s="0" t="n">
        <v>201412</v>
      </c>
      <c r="D406" s="0" t="s">
        <v>146</v>
      </c>
      <c r="E406" s="0" t="s">
        <v>157</v>
      </c>
      <c r="F406" s="0" t="s">
        <v>155</v>
      </c>
      <c r="G406" s="0" t="s">
        <v>157</v>
      </c>
      <c r="H406" s="0" t="s">
        <v>135</v>
      </c>
      <c r="I406" s="0" t="n">
        <v>9226</v>
      </c>
      <c r="J406" s="0" t="n">
        <v>59765000</v>
      </c>
      <c r="K406" s="0" t="n">
        <v>6478000</v>
      </c>
    </row>
    <row r="407" customFormat="false" ht="12.8" hidden="false" customHeight="false" outlineLevel="0" collapsed="false">
      <c r="A407" s="0" t="n">
        <v>96654180</v>
      </c>
      <c r="B407" s="0" t="n">
        <v>1</v>
      </c>
      <c r="C407" s="0" t="n">
        <v>201412</v>
      </c>
      <c r="D407" s="0" t="s">
        <v>146</v>
      </c>
      <c r="E407" s="0" t="s">
        <v>157</v>
      </c>
      <c r="F407" s="0" t="s">
        <v>155</v>
      </c>
      <c r="G407" s="0" t="s">
        <v>157</v>
      </c>
      <c r="H407" s="0" t="s">
        <v>136</v>
      </c>
      <c r="I407" s="0" t="n">
        <v>3807</v>
      </c>
      <c r="J407" s="0" t="n">
        <v>72448000</v>
      </c>
      <c r="K407" s="0" t="n">
        <v>19030000</v>
      </c>
    </row>
    <row r="408" customFormat="false" ht="12.8" hidden="false" customHeight="false" outlineLevel="0" collapsed="false">
      <c r="A408" s="0" t="n">
        <v>96654180</v>
      </c>
      <c r="B408" s="0" t="n">
        <v>1</v>
      </c>
      <c r="C408" s="0" t="n">
        <v>201503</v>
      </c>
      <c r="D408" s="0" t="s">
        <v>146</v>
      </c>
      <c r="E408" s="0" t="s">
        <v>158</v>
      </c>
      <c r="F408" s="0" t="s">
        <v>159</v>
      </c>
      <c r="G408" s="0" t="s">
        <v>158</v>
      </c>
      <c r="H408" s="0" t="s">
        <v>130</v>
      </c>
      <c r="I408" s="0" t="n">
        <v>235068</v>
      </c>
      <c r="J408" s="0" t="n">
        <v>1557015000</v>
      </c>
      <c r="K408" s="0" t="n">
        <v>6624000</v>
      </c>
    </row>
    <row r="409" customFormat="false" ht="12.8" hidden="false" customHeight="false" outlineLevel="0" collapsed="false">
      <c r="A409" s="0" t="n">
        <v>96654180</v>
      </c>
      <c r="B409" s="0" t="n">
        <v>1</v>
      </c>
      <c r="C409" s="0" t="n">
        <v>201503</v>
      </c>
      <c r="D409" s="0" t="s">
        <v>146</v>
      </c>
      <c r="E409" s="0" t="s">
        <v>158</v>
      </c>
      <c r="F409" s="0" t="s">
        <v>159</v>
      </c>
      <c r="G409" s="0" t="s">
        <v>158</v>
      </c>
      <c r="H409" s="0" t="s">
        <v>131</v>
      </c>
      <c r="I409" s="0" t="n">
        <v>36</v>
      </c>
      <c r="J409" s="0" t="n">
        <v>3262000</v>
      </c>
      <c r="K409" s="0" t="n">
        <v>90611000</v>
      </c>
    </row>
    <row r="410" customFormat="false" ht="12.8" hidden="false" customHeight="false" outlineLevel="0" collapsed="false">
      <c r="A410" s="0" t="n">
        <v>96654180</v>
      </c>
      <c r="B410" s="0" t="n">
        <v>1</v>
      </c>
      <c r="C410" s="0" t="n">
        <v>201503</v>
      </c>
      <c r="D410" s="0" t="s">
        <v>146</v>
      </c>
      <c r="E410" s="0" t="s">
        <v>158</v>
      </c>
      <c r="F410" s="0" t="s">
        <v>159</v>
      </c>
      <c r="G410" s="0" t="s">
        <v>158</v>
      </c>
      <c r="H410" s="0" t="s">
        <v>132</v>
      </c>
      <c r="I410" s="0" t="n">
        <v>960</v>
      </c>
      <c r="J410" s="0" t="n">
        <v>19356000</v>
      </c>
      <c r="K410" s="0" t="n">
        <v>20163000</v>
      </c>
    </row>
    <row r="411" customFormat="false" ht="12.8" hidden="false" customHeight="false" outlineLevel="0" collapsed="false">
      <c r="A411" s="0" t="n">
        <v>96654180</v>
      </c>
      <c r="B411" s="0" t="n">
        <v>1</v>
      </c>
      <c r="C411" s="0" t="n">
        <v>201503</v>
      </c>
      <c r="D411" s="0" t="s">
        <v>146</v>
      </c>
      <c r="E411" s="0" t="s">
        <v>158</v>
      </c>
      <c r="F411" s="0" t="s">
        <v>159</v>
      </c>
      <c r="G411" s="0" t="s">
        <v>158</v>
      </c>
      <c r="H411" s="0" t="s">
        <v>133</v>
      </c>
      <c r="I411" s="0" t="n">
        <v>67560</v>
      </c>
      <c r="J411" s="0" t="n">
        <v>650685000</v>
      </c>
      <c r="K411" s="0" t="n">
        <v>9631000</v>
      </c>
    </row>
    <row r="412" customFormat="false" ht="12.8" hidden="false" customHeight="false" outlineLevel="0" collapsed="false">
      <c r="A412" s="0" t="n">
        <v>96654180</v>
      </c>
      <c r="B412" s="0" t="n">
        <v>1</v>
      </c>
      <c r="C412" s="0" t="n">
        <v>201503</v>
      </c>
      <c r="D412" s="0" t="s">
        <v>146</v>
      </c>
      <c r="E412" s="0" t="s">
        <v>158</v>
      </c>
      <c r="F412" s="0" t="s">
        <v>159</v>
      </c>
      <c r="G412" s="0" t="s">
        <v>158</v>
      </c>
      <c r="H412" s="0" t="s">
        <v>134</v>
      </c>
      <c r="I412" s="0" t="n">
        <v>12749</v>
      </c>
      <c r="J412" s="0" t="n">
        <v>383541000</v>
      </c>
      <c r="K412" s="0" t="n">
        <v>30084000</v>
      </c>
    </row>
    <row r="413" customFormat="false" ht="12.8" hidden="false" customHeight="false" outlineLevel="0" collapsed="false">
      <c r="A413" s="0" t="n">
        <v>96654180</v>
      </c>
      <c r="B413" s="0" t="n">
        <v>1</v>
      </c>
      <c r="C413" s="0" t="n">
        <v>201503</v>
      </c>
      <c r="D413" s="0" t="s">
        <v>146</v>
      </c>
      <c r="E413" s="0" t="s">
        <v>158</v>
      </c>
      <c r="F413" s="0" t="s">
        <v>159</v>
      </c>
      <c r="G413" s="0" t="s">
        <v>158</v>
      </c>
      <c r="H413" s="0" t="s">
        <v>135</v>
      </c>
      <c r="I413" s="0" t="n">
        <v>2407</v>
      </c>
      <c r="J413" s="0" t="n">
        <v>12603000</v>
      </c>
      <c r="K413" s="0" t="n">
        <v>5236000</v>
      </c>
    </row>
    <row r="414" customFormat="false" ht="12.8" hidden="false" customHeight="false" outlineLevel="0" collapsed="false">
      <c r="A414" s="0" t="n">
        <v>96654180</v>
      </c>
      <c r="B414" s="0" t="n">
        <v>1</v>
      </c>
      <c r="C414" s="0" t="n">
        <v>201503</v>
      </c>
      <c r="D414" s="0" t="s">
        <v>146</v>
      </c>
      <c r="E414" s="0" t="s">
        <v>158</v>
      </c>
      <c r="F414" s="0" t="s">
        <v>159</v>
      </c>
      <c r="G414" s="0" t="s">
        <v>158</v>
      </c>
      <c r="H414" s="0" t="s">
        <v>136</v>
      </c>
      <c r="I414" s="0" t="n">
        <v>172</v>
      </c>
      <c r="J414" s="0" t="n">
        <v>3450000</v>
      </c>
      <c r="K414" s="0" t="n">
        <v>20058000</v>
      </c>
    </row>
    <row r="415" customFormat="false" ht="12.8" hidden="false" customHeight="false" outlineLevel="0" collapsed="false">
      <c r="A415" s="0" t="n">
        <v>96654180</v>
      </c>
      <c r="B415" s="0" t="n">
        <v>1</v>
      </c>
      <c r="C415" s="0" t="n">
        <v>201503</v>
      </c>
      <c r="D415" s="0" t="s">
        <v>146</v>
      </c>
      <c r="E415" s="0" t="s">
        <v>158</v>
      </c>
      <c r="G415" s="0" t="s">
        <v>158</v>
      </c>
      <c r="H415" s="0" t="s">
        <v>35</v>
      </c>
      <c r="I415" s="0" t="n">
        <v>318952</v>
      </c>
      <c r="J415" s="0" t="n">
        <v>2629912000</v>
      </c>
    </row>
    <row r="416" customFormat="false" ht="12.8" hidden="false" customHeight="false" outlineLevel="0" collapsed="false">
      <c r="A416" s="0" t="n">
        <v>96683120</v>
      </c>
      <c r="B416" s="0" t="n">
        <v>1</v>
      </c>
      <c r="C416" s="0" t="n">
        <v>201212</v>
      </c>
      <c r="D416" s="0" t="s">
        <v>146</v>
      </c>
      <c r="E416" s="0" t="s">
        <v>147</v>
      </c>
      <c r="F416" s="0" t="s">
        <v>148</v>
      </c>
      <c r="G416" s="0" t="s">
        <v>147</v>
      </c>
      <c r="H416" s="0" t="s">
        <v>130</v>
      </c>
      <c r="I416" s="0" t="n">
        <v>330184</v>
      </c>
      <c r="J416" s="0" t="n">
        <v>3188927000</v>
      </c>
      <c r="K416" s="0" t="n">
        <v>9658</v>
      </c>
    </row>
    <row r="417" customFormat="false" ht="12.8" hidden="false" customHeight="false" outlineLevel="0" collapsed="false">
      <c r="A417" s="0" t="n">
        <v>96683120</v>
      </c>
      <c r="B417" s="0" t="n">
        <v>1</v>
      </c>
      <c r="C417" s="0" t="n">
        <v>201212</v>
      </c>
      <c r="D417" s="0" t="s">
        <v>146</v>
      </c>
      <c r="E417" s="0" t="s">
        <v>147</v>
      </c>
      <c r="F417" s="0" t="s">
        <v>148</v>
      </c>
      <c r="G417" s="0" t="s">
        <v>147</v>
      </c>
      <c r="H417" s="0" t="s">
        <v>131</v>
      </c>
      <c r="I417" s="0" t="n">
        <v>16651</v>
      </c>
      <c r="J417" s="0" t="n">
        <v>1748036000</v>
      </c>
      <c r="K417" s="0" t="n">
        <v>104981</v>
      </c>
    </row>
    <row r="418" customFormat="false" ht="12.8" hidden="false" customHeight="false" outlineLevel="0" collapsed="false">
      <c r="A418" s="0" t="n">
        <v>96683120</v>
      </c>
      <c r="B418" s="0" t="n">
        <v>1</v>
      </c>
      <c r="C418" s="0" t="n">
        <v>201212</v>
      </c>
      <c r="D418" s="0" t="s">
        <v>146</v>
      </c>
      <c r="E418" s="0" t="s">
        <v>147</v>
      </c>
      <c r="F418" s="0" t="s">
        <v>148</v>
      </c>
      <c r="G418" s="0" t="s">
        <v>147</v>
      </c>
      <c r="H418" s="0" t="s">
        <v>132</v>
      </c>
      <c r="I418" s="0" t="n">
        <v>110864</v>
      </c>
      <c r="J418" s="0" t="n">
        <v>1810361000</v>
      </c>
      <c r="K418" s="0" t="n">
        <v>16330</v>
      </c>
    </row>
    <row r="419" customFormat="false" ht="12.8" hidden="false" customHeight="false" outlineLevel="0" collapsed="false">
      <c r="A419" s="0" t="n">
        <v>96683120</v>
      </c>
      <c r="B419" s="0" t="n">
        <v>1</v>
      </c>
      <c r="C419" s="0" t="n">
        <v>201212</v>
      </c>
      <c r="D419" s="0" t="s">
        <v>146</v>
      </c>
      <c r="E419" s="0" t="s">
        <v>147</v>
      </c>
      <c r="F419" s="0" t="s">
        <v>148</v>
      </c>
      <c r="G419" s="0" t="s">
        <v>147</v>
      </c>
      <c r="H419" s="0" t="s">
        <v>133</v>
      </c>
      <c r="I419" s="0" t="n">
        <v>270850</v>
      </c>
      <c r="J419" s="0" t="n">
        <v>3064941000</v>
      </c>
      <c r="K419" s="0" t="n">
        <v>11316</v>
      </c>
    </row>
    <row r="420" customFormat="false" ht="12.8" hidden="false" customHeight="false" outlineLevel="0" collapsed="false">
      <c r="A420" s="0" t="n">
        <v>96683120</v>
      </c>
      <c r="B420" s="0" t="n">
        <v>1</v>
      </c>
      <c r="C420" s="0" t="n">
        <v>201212</v>
      </c>
      <c r="D420" s="0" t="s">
        <v>146</v>
      </c>
      <c r="E420" s="0" t="s">
        <v>147</v>
      </c>
      <c r="F420" s="0" t="s">
        <v>148</v>
      </c>
      <c r="G420" s="0" t="s">
        <v>147</v>
      </c>
      <c r="H420" s="0" t="s">
        <v>134</v>
      </c>
      <c r="I420" s="0" t="n">
        <v>28554</v>
      </c>
      <c r="J420" s="0" t="n">
        <v>979646000</v>
      </c>
      <c r="K420" s="0" t="n">
        <v>34309</v>
      </c>
    </row>
    <row r="421" customFormat="false" ht="12.8" hidden="false" customHeight="false" outlineLevel="0" collapsed="false">
      <c r="A421" s="0" t="n">
        <v>96683120</v>
      </c>
      <c r="B421" s="0" t="n">
        <v>1</v>
      </c>
      <c r="C421" s="0" t="n">
        <v>201212</v>
      </c>
      <c r="D421" s="0" t="s">
        <v>146</v>
      </c>
      <c r="E421" s="0" t="s">
        <v>147</v>
      </c>
      <c r="F421" s="0" t="s">
        <v>148</v>
      </c>
      <c r="G421" s="0" t="s">
        <v>147</v>
      </c>
      <c r="H421" s="0" t="s">
        <v>135</v>
      </c>
      <c r="I421" s="0" t="n">
        <v>22250</v>
      </c>
      <c r="J421" s="0" t="n">
        <v>258886000</v>
      </c>
      <c r="K421" s="0" t="n">
        <v>11635</v>
      </c>
    </row>
    <row r="422" customFormat="false" ht="12.8" hidden="false" customHeight="false" outlineLevel="0" collapsed="false">
      <c r="A422" s="0" t="n">
        <v>96683120</v>
      </c>
      <c r="B422" s="0" t="n">
        <v>1</v>
      </c>
      <c r="C422" s="0" t="n">
        <v>201212</v>
      </c>
      <c r="D422" s="0" t="s">
        <v>146</v>
      </c>
      <c r="E422" s="0" t="s">
        <v>147</v>
      </c>
      <c r="F422" s="0" t="s">
        <v>148</v>
      </c>
      <c r="G422" s="0" t="s">
        <v>147</v>
      </c>
      <c r="H422" s="0" t="s">
        <v>136</v>
      </c>
      <c r="I422" s="0" t="n">
        <v>62619</v>
      </c>
      <c r="J422" s="0" t="n">
        <v>1206626000</v>
      </c>
      <c r="K422" s="0" t="n">
        <v>19269</v>
      </c>
    </row>
    <row r="423" customFormat="false" ht="12.8" hidden="false" customHeight="false" outlineLevel="0" collapsed="false">
      <c r="A423" s="0" t="n">
        <v>96683120</v>
      </c>
      <c r="B423" s="0" t="n">
        <v>1</v>
      </c>
      <c r="C423" s="0" t="n">
        <v>201303</v>
      </c>
      <c r="D423" s="0" t="s">
        <v>146</v>
      </c>
      <c r="E423" s="0" t="s">
        <v>149</v>
      </c>
      <c r="F423" s="0" t="s">
        <v>150</v>
      </c>
      <c r="G423" s="0" t="s">
        <v>149</v>
      </c>
      <c r="H423" s="0" t="s">
        <v>35</v>
      </c>
      <c r="I423" s="0" t="n">
        <v>164279</v>
      </c>
      <c r="J423" s="0" t="n">
        <v>1933185694</v>
      </c>
    </row>
    <row r="424" customFormat="false" ht="12.8" hidden="false" customHeight="false" outlineLevel="0" collapsed="false">
      <c r="A424" s="0" t="n">
        <v>96683120</v>
      </c>
      <c r="B424" s="0" t="n">
        <v>1</v>
      </c>
      <c r="C424" s="0" t="n">
        <v>201303</v>
      </c>
      <c r="D424" s="0" t="s">
        <v>146</v>
      </c>
      <c r="E424" s="0" t="s">
        <v>149</v>
      </c>
      <c r="F424" s="0" t="s">
        <v>150</v>
      </c>
      <c r="G424" s="0" t="s">
        <v>149</v>
      </c>
      <c r="H424" s="0" t="s">
        <v>130</v>
      </c>
      <c r="I424" s="0" t="n">
        <v>76449</v>
      </c>
      <c r="J424" s="0" t="n">
        <v>666564000</v>
      </c>
      <c r="K424" s="0" t="n">
        <v>8719</v>
      </c>
    </row>
    <row r="425" customFormat="false" ht="12.8" hidden="false" customHeight="false" outlineLevel="0" collapsed="false">
      <c r="A425" s="0" t="n">
        <v>96683120</v>
      </c>
      <c r="B425" s="0" t="n">
        <v>1</v>
      </c>
      <c r="C425" s="0" t="n">
        <v>201303</v>
      </c>
      <c r="D425" s="0" t="s">
        <v>146</v>
      </c>
      <c r="E425" s="0" t="s">
        <v>149</v>
      </c>
      <c r="F425" s="0" t="s">
        <v>150</v>
      </c>
      <c r="G425" s="0" t="s">
        <v>149</v>
      </c>
      <c r="H425" s="0" t="s">
        <v>131</v>
      </c>
      <c r="I425" s="0" t="n">
        <v>806</v>
      </c>
      <c r="J425" s="0" t="n">
        <v>67998001</v>
      </c>
      <c r="K425" s="0" t="n">
        <v>84366</v>
      </c>
    </row>
    <row r="426" customFormat="false" ht="12.8" hidden="false" customHeight="false" outlineLevel="0" collapsed="false">
      <c r="A426" s="0" t="n">
        <v>96683120</v>
      </c>
      <c r="B426" s="0" t="n">
        <v>1</v>
      </c>
      <c r="C426" s="0" t="n">
        <v>201303</v>
      </c>
      <c r="D426" s="0" t="s">
        <v>146</v>
      </c>
      <c r="E426" s="0" t="s">
        <v>149</v>
      </c>
      <c r="F426" s="0" t="s">
        <v>150</v>
      </c>
      <c r="G426" s="0" t="s">
        <v>149</v>
      </c>
      <c r="H426" s="0" t="s">
        <v>132</v>
      </c>
      <c r="I426" s="0" t="n">
        <v>15487</v>
      </c>
      <c r="J426" s="0" t="n">
        <v>253107001</v>
      </c>
      <c r="K426" s="0" t="n">
        <v>16343</v>
      </c>
    </row>
    <row r="427" customFormat="false" ht="12.8" hidden="false" customHeight="false" outlineLevel="0" collapsed="false">
      <c r="A427" s="0" t="n">
        <v>96683120</v>
      </c>
      <c r="B427" s="0" t="n">
        <v>1</v>
      </c>
      <c r="C427" s="0" t="n">
        <v>201303</v>
      </c>
      <c r="D427" s="0" t="s">
        <v>146</v>
      </c>
      <c r="E427" s="0" t="s">
        <v>149</v>
      </c>
      <c r="F427" s="0" t="s">
        <v>150</v>
      </c>
      <c r="G427" s="0" t="s">
        <v>149</v>
      </c>
      <c r="H427" s="0" t="s">
        <v>133</v>
      </c>
      <c r="I427" s="0" t="n">
        <v>56108</v>
      </c>
      <c r="J427" s="0" t="n">
        <v>584309001</v>
      </c>
      <c r="K427" s="0" t="n">
        <v>10414</v>
      </c>
    </row>
    <row r="428" customFormat="false" ht="12.8" hidden="false" customHeight="false" outlineLevel="0" collapsed="false">
      <c r="A428" s="0" t="n">
        <v>96683120</v>
      </c>
      <c r="B428" s="0" t="n">
        <v>1</v>
      </c>
      <c r="C428" s="0" t="n">
        <v>201303</v>
      </c>
      <c r="D428" s="0" t="s">
        <v>146</v>
      </c>
      <c r="E428" s="0" t="s">
        <v>149</v>
      </c>
      <c r="F428" s="0" t="s">
        <v>150</v>
      </c>
      <c r="G428" s="0" t="s">
        <v>149</v>
      </c>
      <c r="H428" s="0" t="s">
        <v>134</v>
      </c>
      <c r="I428" s="0" t="n">
        <v>8057</v>
      </c>
      <c r="J428" s="0" t="n">
        <v>267233000</v>
      </c>
      <c r="K428" s="0" t="n">
        <v>33168</v>
      </c>
    </row>
    <row r="429" customFormat="false" ht="12.8" hidden="false" customHeight="false" outlineLevel="0" collapsed="false">
      <c r="A429" s="0" t="n">
        <v>96683120</v>
      </c>
      <c r="B429" s="0" t="n">
        <v>1</v>
      </c>
      <c r="C429" s="0" t="n">
        <v>201303</v>
      </c>
      <c r="D429" s="0" t="s">
        <v>146</v>
      </c>
      <c r="E429" s="0" t="s">
        <v>149</v>
      </c>
      <c r="F429" s="0" t="s">
        <v>150</v>
      </c>
      <c r="G429" s="0" t="s">
        <v>149</v>
      </c>
      <c r="H429" s="0" t="s">
        <v>135</v>
      </c>
      <c r="I429" s="0" t="n">
        <v>5329</v>
      </c>
      <c r="J429" s="0" t="n">
        <v>52777690</v>
      </c>
      <c r="K429" s="0" t="n">
        <v>9903</v>
      </c>
    </row>
    <row r="430" customFormat="false" ht="12.8" hidden="false" customHeight="false" outlineLevel="0" collapsed="false">
      <c r="A430" s="0" t="n">
        <v>96683120</v>
      </c>
      <c r="B430" s="0" t="n">
        <v>1</v>
      </c>
      <c r="C430" s="0" t="n">
        <v>201303</v>
      </c>
      <c r="D430" s="0" t="s">
        <v>146</v>
      </c>
      <c r="E430" s="0" t="s">
        <v>149</v>
      </c>
      <c r="F430" s="0" t="s">
        <v>150</v>
      </c>
      <c r="G430" s="0" t="s">
        <v>149</v>
      </c>
      <c r="H430" s="0" t="s">
        <v>136</v>
      </c>
      <c r="I430" s="0" t="n">
        <v>2043</v>
      </c>
      <c r="J430" s="0" t="n">
        <v>41197001</v>
      </c>
      <c r="K430" s="0" t="n">
        <v>20165</v>
      </c>
    </row>
    <row r="431" customFormat="false" ht="12.8" hidden="false" customHeight="false" outlineLevel="0" collapsed="false">
      <c r="A431" s="0" t="n">
        <v>96683120</v>
      </c>
      <c r="B431" s="0" t="n">
        <v>1</v>
      </c>
      <c r="C431" s="0" t="n">
        <v>201306</v>
      </c>
      <c r="D431" s="0" t="s">
        <v>146</v>
      </c>
      <c r="E431" s="0" t="s">
        <v>151</v>
      </c>
      <c r="F431" s="0" t="s">
        <v>150</v>
      </c>
      <c r="G431" s="0" t="s">
        <v>151</v>
      </c>
      <c r="H431" s="0" t="s">
        <v>35</v>
      </c>
      <c r="I431" s="0" t="n">
        <v>495053</v>
      </c>
      <c r="J431" s="0" t="n">
        <v>6965970825</v>
      </c>
    </row>
    <row r="432" customFormat="false" ht="12.8" hidden="false" customHeight="false" outlineLevel="0" collapsed="false">
      <c r="A432" s="0" t="n">
        <v>96683120</v>
      </c>
      <c r="B432" s="0" t="n">
        <v>1</v>
      </c>
      <c r="C432" s="0" t="n">
        <v>201306</v>
      </c>
      <c r="D432" s="0" t="s">
        <v>146</v>
      </c>
      <c r="E432" s="0" t="s">
        <v>151</v>
      </c>
      <c r="F432" s="0" t="s">
        <v>150</v>
      </c>
      <c r="G432" s="0" t="s">
        <v>151</v>
      </c>
      <c r="H432" s="0" t="s">
        <v>130</v>
      </c>
      <c r="I432" s="0" t="n">
        <v>221369</v>
      </c>
      <c r="J432" s="0" t="n">
        <v>1983195540</v>
      </c>
      <c r="K432" s="0" t="n">
        <v>8959</v>
      </c>
    </row>
    <row r="433" customFormat="false" ht="12.8" hidden="false" customHeight="false" outlineLevel="0" collapsed="false">
      <c r="A433" s="0" t="n">
        <v>96683120</v>
      </c>
      <c r="B433" s="0" t="n">
        <v>1</v>
      </c>
      <c r="C433" s="0" t="n">
        <v>201306</v>
      </c>
      <c r="D433" s="0" t="s">
        <v>146</v>
      </c>
      <c r="E433" s="0" t="s">
        <v>151</v>
      </c>
      <c r="F433" s="0" t="s">
        <v>150</v>
      </c>
      <c r="G433" s="0" t="s">
        <v>151</v>
      </c>
      <c r="H433" s="0" t="s">
        <v>131</v>
      </c>
      <c r="I433" s="0" t="n">
        <v>12242</v>
      </c>
      <c r="J433" s="0" t="n">
        <v>1340325800</v>
      </c>
      <c r="K433" s="0" t="n">
        <v>109486</v>
      </c>
    </row>
    <row r="434" customFormat="false" ht="12.8" hidden="false" customHeight="false" outlineLevel="0" collapsed="false">
      <c r="A434" s="0" t="n">
        <v>96683120</v>
      </c>
      <c r="B434" s="0" t="n">
        <v>1</v>
      </c>
      <c r="C434" s="0" t="n">
        <v>201306</v>
      </c>
      <c r="D434" s="0" t="s">
        <v>146</v>
      </c>
      <c r="E434" s="0" t="s">
        <v>151</v>
      </c>
      <c r="F434" s="0" t="s">
        <v>150</v>
      </c>
      <c r="G434" s="0" t="s">
        <v>151</v>
      </c>
      <c r="H434" s="0" t="s">
        <v>132</v>
      </c>
      <c r="I434" s="0" t="n">
        <v>23886</v>
      </c>
      <c r="J434" s="0" t="n">
        <v>392743246</v>
      </c>
      <c r="K434" s="0" t="n">
        <v>16442</v>
      </c>
    </row>
    <row r="435" customFormat="false" ht="12.8" hidden="false" customHeight="false" outlineLevel="0" collapsed="false">
      <c r="A435" s="0" t="n">
        <v>96683120</v>
      </c>
      <c r="B435" s="0" t="n">
        <v>1</v>
      </c>
      <c r="C435" s="0" t="n">
        <v>201306</v>
      </c>
      <c r="D435" s="0" t="s">
        <v>146</v>
      </c>
      <c r="E435" s="0" t="s">
        <v>151</v>
      </c>
      <c r="F435" s="0" t="s">
        <v>150</v>
      </c>
      <c r="G435" s="0" t="s">
        <v>151</v>
      </c>
      <c r="H435" s="0" t="s">
        <v>133</v>
      </c>
      <c r="I435" s="0" t="n">
        <v>183006</v>
      </c>
      <c r="J435" s="0" t="n">
        <v>1947809209</v>
      </c>
      <c r="K435" s="0" t="n">
        <v>10643</v>
      </c>
    </row>
    <row r="436" customFormat="false" ht="12.8" hidden="false" customHeight="false" outlineLevel="0" collapsed="false">
      <c r="A436" s="0" t="n">
        <v>96683120</v>
      </c>
      <c r="B436" s="0" t="n">
        <v>1</v>
      </c>
      <c r="C436" s="0" t="n">
        <v>201306</v>
      </c>
      <c r="D436" s="0" t="s">
        <v>146</v>
      </c>
      <c r="E436" s="0" t="s">
        <v>151</v>
      </c>
      <c r="F436" s="0" t="s">
        <v>150</v>
      </c>
      <c r="G436" s="0" t="s">
        <v>151</v>
      </c>
      <c r="H436" s="0" t="s">
        <v>134</v>
      </c>
      <c r="I436" s="0" t="n">
        <v>23850</v>
      </c>
      <c r="J436" s="0" t="n">
        <v>805103040</v>
      </c>
      <c r="K436" s="0" t="n">
        <v>33757</v>
      </c>
    </row>
    <row r="437" customFormat="false" ht="12.8" hidden="false" customHeight="false" outlineLevel="0" collapsed="false">
      <c r="A437" s="0" t="n">
        <v>96683120</v>
      </c>
      <c r="B437" s="0" t="n">
        <v>1</v>
      </c>
      <c r="C437" s="0" t="n">
        <v>201306</v>
      </c>
      <c r="D437" s="0" t="s">
        <v>146</v>
      </c>
      <c r="E437" s="0" t="s">
        <v>151</v>
      </c>
      <c r="F437" s="0" t="s">
        <v>150</v>
      </c>
      <c r="G437" s="0" t="s">
        <v>151</v>
      </c>
      <c r="H437" s="0" t="s">
        <v>135</v>
      </c>
      <c r="I437" s="0" t="n">
        <v>11580</v>
      </c>
      <c r="J437" s="0" t="n">
        <v>134436990</v>
      </c>
      <c r="K437" s="0" t="n">
        <v>11609</v>
      </c>
    </row>
    <row r="438" customFormat="false" ht="12.8" hidden="false" customHeight="false" outlineLevel="0" collapsed="false">
      <c r="A438" s="0" t="n">
        <v>96683120</v>
      </c>
      <c r="B438" s="0" t="n">
        <v>1</v>
      </c>
      <c r="C438" s="0" t="n">
        <v>201306</v>
      </c>
      <c r="D438" s="0" t="s">
        <v>146</v>
      </c>
      <c r="E438" s="0" t="s">
        <v>151</v>
      </c>
      <c r="F438" s="0" t="s">
        <v>150</v>
      </c>
      <c r="G438" s="0" t="s">
        <v>151</v>
      </c>
      <c r="H438" s="0" t="s">
        <v>136</v>
      </c>
      <c r="I438" s="0" t="n">
        <v>19120</v>
      </c>
      <c r="J438" s="0" t="n">
        <v>362357000</v>
      </c>
      <c r="K438" s="0" t="n">
        <v>18952</v>
      </c>
    </row>
    <row r="439" customFormat="false" ht="12.8" hidden="false" customHeight="false" outlineLevel="0" collapsed="false">
      <c r="A439" s="0" t="n">
        <v>96683120</v>
      </c>
      <c r="B439" s="0" t="n">
        <v>1</v>
      </c>
      <c r="C439" s="0" t="n">
        <v>201309</v>
      </c>
      <c r="D439" s="0" t="s">
        <v>146</v>
      </c>
      <c r="E439" s="0" t="s">
        <v>152</v>
      </c>
      <c r="F439" s="0" t="s">
        <v>150</v>
      </c>
      <c r="G439" s="0" t="s">
        <v>152</v>
      </c>
      <c r="H439" s="0" t="s">
        <v>35</v>
      </c>
      <c r="I439" s="0" t="n">
        <v>638735</v>
      </c>
      <c r="J439" s="0" t="n">
        <v>9267760126</v>
      </c>
    </row>
    <row r="440" customFormat="false" ht="12.8" hidden="false" customHeight="false" outlineLevel="0" collapsed="false">
      <c r="A440" s="0" t="n">
        <v>96683120</v>
      </c>
      <c r="B440" s="0" t="n">
        <v>1</v>
      </c>
      <c r="C440" s="0" t="n">
        <v>201309</v>
      </c>
      <c r="D440" s="0" t="s">
        <v>146</v>
      </c>
      <c r="E440" s="0" t="s">
        <v>152</v>
      </c>
      <c r="F440" s="0" t="s">
        <v>150</v>
      </c>
      <c r="G440" s="0" t="s">
        <v>152</v>
      </c>
      <c r="H440" s="0" t="s">
        <v>130</v>
      </c>
      <c r="I440" s="0" t="n">
        <v>276137</v>
      </c>
      <c r="J440" s="0" t="n">
        <v>2474874800</v>
      </c>
      <c r="K440" s="0" t="n">
        <v>8962</v>
      </c>
    </row>
    <row r="441" customFormat="false" ht="12.8" hidden="false" customHeight="false" outlineLevel="0" collapsed="false">
      <c r="A441" s="0" t="n">
        <v>96683120</v>
      </c>
      <c r="B441" s="0" t="n">
        <v>1</v>
      </c>
      <c r="C441" s="0" t="n">
        <v>201309</v>
      </c>
      <c r="D441" s="0" t="s">
        <v>146</v>
      </c>
      <c r="E441" s="0" t="s">
        <v>152</v>
      </c>
      <c r="F441" s="0" t="s">
        <v>150</v>
      </c>
      <c r="G441" s="0" t="s">
        <v>152</v>
      </c>
      <c r="H441" s="0" t="s">
        <v>131</v>
      </c>
      <c r="I441" s="0" t="n">
        <v>18229</v>
      </c>
      <c r="J441" s="0" t="n">
        <v>1863559300</v>
      </c>
      <c r="K441" s="0" t="n">
        <v>102230</v>
      </c>
    </row>
    <row r="442" customFormat="false" ht="12.8" hidden="false" customHeight="false" outlineLevel="0" collapsed="false">
      <c r="A442" s="0" t="n">
        <v>96683120</v>
      </c>
      <c r="B442" s="0" t="n">
        <v>1</v>
      </c>
      <c r="C442" s="0" t="n">
        <v>201309</v>
      </c>
      <c r="D442" s="0" t="s">
        <v>146</v>
      </c>
      <c r="E442" s="0" t="s">
        <v>152</v>
      </c>
      <c r="F442" s="0" t="s">
        <v>150</v>
      </c>
      <c r="G442" s="0" t="s">
        <v>152</v>
      </c>
      <c r="H442" s="0" t="s">
        <v>132</v>
      </c>
      <c r="I442" s="0" t="n">
        <v>42796</v>
      </c>
      <c r="J442" s="0" t="n">
        <v>717057366</v>
      </c>
      <c r="K442" s="0" t="n">
        <v>16755</v>
      </c>
    </row>
    <row r="443" customFormat="false" ht="12.8" hidden="false" customHeight="false" outlineLevel="0" collapsed="false">
      <c r="A443" s="0" t="n">
        <v>96683120</v>
      </c>
      <c r="B443" s="0" t="n">
        <v>1</v>
      </c>
      <c r="C443" s="0" t="n">
        <v>201309</v>
      </c>
      <c r="D443" s="0" t="s">
        <v>146</v>
      </c>
      <c r="E443" s="0" t="s">
        <v>152</v>
      </c>
      <c r="F443" s="0" t="s">
        <v>150</v>
      </c>
      <c r="G443" s="0" t="s">
        <v>152</v>
      </c>
      <c r="H443" s="0" t="s">
        <v>133</v>
      </c>
      <c r="I443" s="0" t="n">
        <v>223204</v>
      </c>
      <c r="J443" s="0" t="n">
        <v>2414584083</v>
      </c>
      <c r="K443" s="0" t="n">
        <v>10818</v>
      </c>
    </row>
    <row r="444" customFormat="false" ht="12.8" hidden="false" customHeight="false" outlineLevel="0" collapsed="false">
      <c r="A444" s="0" t="n">
        <v>96683120</v>
      </c>
      <c r="B444" s="0" t="n">
        <v>1</v>
      </c>
      <c r="C444" s="0" t="n">
        <v>201309</v>
      </c>
      <c r="D444" s="0" t="s">
        <v>146</v>
      </c>
      <c r="E444" s="0" t="s">
        <v>152</v>
      </c>
      <c r="F444" s="0" t="s">
        <v>150</v>
      </c>
      <c r="G444" s="0" t="s">
        <v>152</v>
      </c>
      <c r="H444" s="0" t="s">
        <v>134</v>
      </c>
      <c r="I444" s="0" t="n">
        <v>28844</v>
      </c>
      <c r="J444" s="0" t="n">
        <v>977094750</v>
      </c>
      <c r="K444" s="0" t="n">
        <v>33875</v>
      </c>
    </row>
    <row r="445" customFormat="false" ht="12.8" hidden="false" customHeight="false" outlineLevel="0" collapsed="false">
      <c r="A445" s="0" t="n">
        <v>96683120</v>
      </c>
      <c r="B445" s="0" t="n">
        <v>1</v>
      </c>
      <c r="C445" s="0" t="n">
        <v>201309</v>
      </c>
      <c r="D445" s="0" t="s">
        <v>146</v>
      </c>
      <c r="E445" s="0" t="s">
        <v>152</v>
      </c>
      <c r="F445" s="0" t="s">
        <v>150</v>
      </c>
      <c r="G445" s="0" t="s">
        <v>152</v>
      </c>
      <c r="H445" s="0" t="s">
        <v>135</v>
      </c>
      <c r="I445" s="0" t="n">
        <v>15380</v>
      </c>
      <c r="J445" s="0" t="n">
        <v>178041127</v>
      </c>
      <c r="K445" s="0" t="n">
        <v>11576</v>
      </c>
    </row>
    <row r="446" customFormat="false" ht="12.8" hidden="false" customHeight="false" outlineLevel="0" collapsed="false">
      <c r="A446" s="0" t="n">
        <v>96683120</v>
      </c>
      <c r="B446" s="0" t="n">
        <v>1</v>
      </c>
      <c r="C446" s="0" t="n">
        <v>201309</v>
      </c>
      <c r="D446" s="0" t="s">
        <v>146</v>
      </c>
      <c r="E446" s="0" t="s">
        <v>152</v>
      </c>
      <c r="F446" s="0" t="s">
        <v>150</v>
      </c>
      <c r="G446" s="0" t="s">
        <v>152</v>
      </c>
      <c r="H446" s="0" t="s">
        <v>136</v>
      </c>
      <c r="I446" s="0" t="n">
        <v>34145</v>
      </c>
      <c r="J446" s="0" t="n">
        <v>642548700</v>
      </c>
      <c r="K446" s="0" t="n">
        <v>18818</v>
      </c>
    </row>
    <row r="447" customFormat="false" ht="12.8" hidden="false" customHeight="false" outlineLevel="0" collapsed="false">
      <c r="A447" s="0" t="n">
        <v>96683120</v>
      </c>
      <c r="B447" s="0" t="n">
        <v>1</v>
      </c>
      <c r="C447" s="0" t="n">
        <v>201312</v>
      </c>
      <c r="D447" s="0" t="s">
        <v>146</v>
      </c>
      <c r="E447" s="0" t="s">
        <v>153</v>
      </c>
      <c r="F447" s="0" t="s">
        <v>150</v>
      </c>
      <c r="G447" s="0" t="s">
        <v>153</v>
      </c>
      <c r="H447" s="0" t="s">
        <v>35</v>
      </c>
      <c r="I447" s="0" t="n">
        <v>794420</v>
      </c>
      <c r="J447" s="0" t="n">
        <v>11478804689</v>
      </c>
    </row>
    <row r="448" customFormat="false" ht="12.8" hidden="false" customHeight="false" outlineLevel="0" collapsed="false">
      <c r="A448" s="0" t="n">
        <v>96683120</v>
      </c>
      <c r="B448" s="0" t="n">
        <v>1</v>
      </c>
      <c r="C448" s="0" t="n">
        <v>201312</v>
      </c>
      <c r="D448" s="0" t="s">
        <v>146</v>
      </c>
      <c r="E448" s="0" t="s">
        <v>153</v>
      </c>
      <c r="F448" s="0" t="s">
        <v>150</v>
      </c>
      <c r="G448" s="0" t="s">
        <v>153</v>
      </c>
      <c r="H448" s="0" t="s">
        <v>130</v>
      </c>
      <c r="I448" s="0" t="n">
        <v>309588</v>
      </c>
      <c r="J448" s="0" t="n">
        <v>2789479955</v>
      </c>
      <c r="K448" s="0" t="n">
        <v>9010</v>
      </c>
    </row>
    <row r="449" customFormat="false" ht="12.8" hidden="false" customHeight="false" outlineLevel="0" collapsed="false">
      <c r="A449" s="0" t="n">
        <v>96683120</v>
      </c>
      <c r="B449" s="0" t="n">
        <v>1</v>
      </c>
      <c r="C449" s="0" t="n">
        <v>201312</v>
      </c>
      <c r="D449" s="0" t="s">
        <v>146</v>
      </c>
      <c r="E449" s="0" t="s">
        <v>153</v>
      </c>
      <c r="F449" s="0" t="s">
        <v>150</v>
      </c>
      <c r="G449" s="0" t="s">
        <v>153</v>
      </c>
      <c r="H449" s="0" t="s">
        <v>131</v>
      </c>
      <c r="I449" s="0" t="n">
        <v>19100</v>
      </c>
      <c r="J449" s="0" t="n">
        <v>1932095400</v>
      </c>
      <c r="K449" s="0" t="n">
        <v>101157</v>
      </c>
    </row>
    <row r="450" customFormat="false" ht="12.8" hidden="false" customHeight="false" outlineLevel="0" collapsed="false">
      <c r="A450" s="0" t="n">
        <v>96683120</v>
      </c>
      <c r="B450" s="0" t="n">
        <v>1</v>
      </c>
      <c r="C450" s="0" t="n">
        <v>201312</v>
      </c>
      <c r="D450" s="0" t="s">
        <v>146</v>
      </c>
      <c r="E450" s="0" t="s">
        <v>153</v>
      </c>
      <c r="F450" s="0" t="s">
        <v>150</v>
      </c>
      <c r="G450" s="0" t="s">
        <v>153</v>
      </c>
      <c r="H450" s="0" t="s">
        <v>132</v>
      </c>
      <c r="I450" s="0" t="n">
        <v>121421</v>
      </c>
      <c r="J450" s="0" t="n">
        <v>1954970174</v>
      </c>
      <c r="K450" s="0" t="n">
        <v>16101</v>
      </c>
    </row>
    <row r="451" customFormat="false" ht="12.8" hidden="false" customHeight="false" outlineLevel="0" collapsed="false">
      <c r="A451" s="0" t="n">
        <v>96683120</v>
      </c>
      <c r="B451" s="0" t="n">
        <v>1</v>
      </c>
      <c r="C451" s="0" t="n">
        <v>201312</v>
      </c>
      <c r="D451" s="0" t="s">
        <v>146</v>
      </c>
      <c r="E451" s="0" t="s">
        <v>153</v>
      </c>
      <c r="F451" s="0" t="s">
        <v>150</v>
      </c>
      <c r="G451" s="0" t="s">
        <v>153</v>
      </c>
      <c r="H451" s="0" t="s">
        <v>133</v>
      </c>
      <c r="I451" s="0" t="n">
        <v>250209</v>
      </c>
      <c r="J451" s="0" t="n">
        <v>2715065053</v>
      </c>
      <c r="K451" s="0" t="n">
        <v>10851</v>
      </c>
    </row>
    <row r="452" customFormat="false" ht="12.8" hidden="false" customHeight="false" outlineLevel="0" collapsed="false">
      <c r="A452" s="0" t="n">
        <v>96683120</v>
      </c>
      <c r="B452" s="0" t="n">
        <v>1</v>
      </c>
      <c r="C452" s="0" t="n">
        <v>201312</v>
      </c>
      <c r="D452" s="0" t="s">
        <v>146</v>
      </c>
      <c r="E452" s="0" t="s">
        <v>153</v>
      </c>
      <c r="F452" s="0" t="s">
        <v>150</v>
      </c>
      <c r="G452" s="0" t="s">
        <v>153</v>
      </c>
      <c r="H452" s="0" t="s">
        <v>134</v>
      </c>
      <c r="I452" s="0" t="n">
        <v>33273</v>
      </c>
      <c r="J452" s="0" t="n">
        <v>1128615160</v>
      </c>
      <c r="K452" s="0" t="n">
        <v>33920</v>
      </c>
    </row>
    <row r="453" customFormat="false" ht="12.8" hidden="false" customHeight="false" outlineLevel="0" collapsed="false">
      <c r="A453" s="0" t="n">
        <v>96683120</v>
      </c>
      <c r="B453" s="0" t="n">
        <v>1</v>
      </c>
      <c r="C453" s="0" t="n">
        <v>201312</v>
      </c>
      <c r="D453" s="0" t="s">
        <v>146</v>
      </c>
      <c r="E453" s="0" t="s">
        <v>153</v>
      </c>
      <c r="F453" s="0" t="s">
        <v>150</v>
      </c>
      <c r="G453" s="0" t="s">
        <v>153</v>
      </c>
      <c r="H453" s="0" t="s">
        <v>135</v>
      </c>
      <c r="I453" s="0" t="n">
        <v>23446</v>
      </c>
      <c r="J453" s="0" t="n">
        <v>254925157</v>
      </c>
      <c r="K453" s="0" t="n">
        <v>10873</v>
      </c>
    </row>
    <row r="454" customFormat="false" ht="12.8" hidden="false" customHeight="false" outlineLevel="0" collapsed="false">
      <c r="A454" s="0" t="n">
        <v>96683120</v>
      </c>
      <c r="B454" s="0" t="n">
        <v>1</v>
      </c>
      <c r="C454" s="0" t="n">
        <v>201312</v>
      </c>
      <c r="D454" s="0" t="s">
        <v>146</v>
      </c>
      <c r="E454" s="0" t="s">
        <v>153</v>
      </c>
      <c r="F454" s="0" t="s">
        <v>150</v>
      </c>
      <c r="G454" s="0" t="s">
        <v>153</v>
      </c>
      <c r="H454" s="0" t="s">
        <v>136</v>
      </c>
      <c r="I454" s="0" t="n">
        <v>37383</v>
      </c>
      <c r="J454" s="0" t="n">
        <v>703653790</v>
      </c>
      <c r="K454" s="0" t="n">
        <v>18823</v>
      </c>
    </row>
    <row r="455" customFormat="false" ht="12.8" hidden="false" customHeight="false" outlineLevel="0" collapsed="false">
      <c r="A455" s="0" t="n">
        <v>96683120</v>
      </c>
      <c r="B455" s="0" t="n">
        <v>1</v>
      </c>
      <c r="C455" s="0" t="n">
        <v>201403</v>
      </c>
      <c r="D455" s="0" t="s">
        <v>146</v>
      </c>
      <c r="E455" s="0" t="s">
        <v>160</v>
      </c>
      <c r="F455" s="0" t="s">
        <v>155</v>
      </c>
      <c r="G455" s="0" t="s">
        <v>160</v>
      </c>
      <c r="H455" s="0" t="s">
        <v>130</v>
      </c>
      <c r="I455" s="0" t="n">
        <v>66128</v>
      </c>
      <c r="J455" s="0" t="n">
        <v>504875710</v>
      </c>
      <c r="K455" s="0" t="n">
        <v>7635</v>
      </c>
    </row>
    <row r="456" customFormat="false" ht="12.8" hidden="false" customHeight="false" outlineLevel="0" collapsed="false">
      <c r="A456" s="0" t="n">
        <v>96683120</v>
      </c>
      <c r="B456" s="0" t="n">
        <v>1</v>
      </c>
      <c r="C456" s="0" t="n">
        <v>201403</v>
      </c>
      <c r="D456" s="0" t="s">
        <v>146</v>
      </c>
      <c r="E456" s="0" t="s">
        <v>160</v>
      </c>
      <c r="F456" s="0" t="s">
        <v>155</v>
      </c>
      <c r="G456" s="0" t="s">
        <v>160</v>
      </c>
      <c r="H456" s="0" t="s">
        <v>131</v>
      </c>
      <c r="I456" s="0" t="n">
        <v>1315</v>
      </c>
      <c r="J456" s="0" t="n">
        <v>90740500</v>
      </c>
      <c r="K456" s="0" t="n">
        <v>69004</v>
      </c>
    </row>
    <row r="457" customFormat="false" ht="12.8" hidden="false" customHeight="false" outlineLevel="0" collapsed="false">
      <c r="A457" s="0" t="n">
        <v>96683120</v>
      </c>
      <c r="B457" s="0" t="n">
        <v>1</v>
      </c>
      <c r="C457" s="0" t="n">
        <v>201403</v>
      </c>
      <c r="D457" s="0" t="s">
        <v>146</v>
      </c>
      <c r="E457" s="0" t="s">
        <v>160</v>
      </c>
      <c r="F457" s="0" t="s">
        <v>155</v>
      </c>
      <c r="G457" s="0" t="s">
        <v>160</v>
      </c>
      <c r="H457" s="0" t="s">
        <v>132</v>
      </c>
      <c r="I457" s="0" t="n">
        <v>20256</v>
      </c>
      <c r="J457" s="0" t="n">
        <v>317508570</v>
      </c>
      <c r="K457" s="0" t="n">
        <v>15675</v>
      </c>
    </row>
    <row r="458" customFormat="false" ht="12.8" hidden="false" customHeight="false" outlineLevel="0" collapsed="false">
      <c r="A458" s="0" t="n">
        <v>96683120</v>
      </c>
      <c r="B458" s="0" t="n">
        <v>1</v>
      </c>
      <c r="C458" s="0" t="n">
        <v>201403</v>
      </c>
      <c r="D458" s="0" t="s">
        <v>146</v>
      </c>
      <c r="E458" s="0" t="s">
        <v>160</v>
      </c>
      <c r="F458" s="0" t="s">
        <v>155</v>
      </c>
      <c r="G458" s="0" t="s">
        <v>160</v>
      </c>
      <c r="H458" s="0" t="s">
        <v>133</v>
      </c>
      <c r="I458" s="0" t="n">
        <v>60404</v>
      </c>
      <c r="J458" s="0" t="n">
        <v>552913328</v>
      </c>
      <c r="K458" s="0" t="n">
        <v>9154</v>
      </c>
    </row>
    <row r="459" customFormat="false" ht="12.8" hidden="false" customHeight="false" outlineLevel="0" collapsed="false">
      <c r="A459" s="0" t="n">
        <v>96683120</v>
      </c>
      <c r="B459" s="0" t="n">
        <v>1</v>
      </c>
      <c r="C459" s="0" t="n">
        <v>201403</v>
      </c>
      <c r="D459" s="0" t="s">
        <v>146</v>
      </c>
      <c r="E459" s="0" t="s">
        <v>160</v>
      </c>
      <c r="F459" s="0" t="s">
        <v>155</v>
      </c>
      <c r="G459" s="0" t="s">
        <v>160</v>
      </c>
      <c r="H459" s="0" t="s">
        <v>134</v>
      </c>
      <c r="I459" s="0" t="n">
        <v>17614</v>
      </c>
      <c r="J459" s="0" t="n">
        <v>514590630</v>
      </c>
      <c r="K459" s="0" t="n">
        <v>29215</v>
      </c>
    </row>
    <row r="460" customFormat="false" ht="12.8" hidden="false" customHeight="false" outlineLevel="0" collapsed="false">
      <c r="A460" s="0" t="n">
        <v>96683120</v>
      </c>
      <c r="B460" s="0" t="n">
        <v>1</v>
      </c>
      <c r="C460" s="0" t="n">
        <v>201403</v>
      </c>
      <c r="D460" s="0" t="s">
        <v>146</v>
      </c>
      <c r="E460" s="0" t="s">
        <v>160</v>
      </c>
      <c r="F460" s="0" t="s">
        <v>155</v>
      </c>
      <c r="G460" s="0" t="s">
        <v>160</v>
      </c>
      <c r="H460" s="0" t="s">
        <v>135</v>
      </c>
      <c r="I460" s="0" t="n">
        <v>3627</v>
      </c>
      <c r="J460" s="0" t="n">
        <v>36568686</v>
      </c>
      <c r="K460" s="0" t="n">
        <v>10082</v>
      </c>
    </row>
    <row r="461" customFormat="false" ht="12.8" hidden="false" customHeight="false" outlineLevel="0" collapsed="false">
      <c r="A461" s="0" t="n">
        <v>96683120</v>
      </c>
      <c r="B461" s="0" t="n">
        <v>1</v>
      </c>
      <c r="C461" s="0" t="n">
        <v>201403</v>
      </c>
      <c r="D461" s="0" t="s">
        <v>146</v>
      </c>
      <c r="E461" s="0" t="s">
        <v>160</v>
      </c>
      <c r="F461" s="0" t="s">
        <v>155</v>
      </c>
      <c r="G461" s="0" t="s">
        <v>160</v>
      </c>
      <c r="H461" s="0" t="s">
        <v>136</v>
      </c>
      <c r="I461" s="0" t="n">
        <v>9558</v>
      </c>
      <c r="J461" s="0" t="n">
        <v>179848400</v>
      </c>
      <c r="K461" s="0" t="n">
        <v>18817</v>
      </c>
    </row>
    <row r="462" customFormat="false" ht="12.8" hidden="false" customHeight="false" outlineLevel="0" collapsed="false">
      <c r="A462" s="0" t="n">
        <v>96683120</v>
      </c>
      <c r="B462" s="0" t="n">
        <v>1</v>
      </c>
      <c r="C462" s="0" t="n">
        <v>201403</v>
      </c>
      <c r="D462" s="0" t="s">
        <v>146</v>
      </c>
      <c r="E462" s="0" t="s">
        <v>160</v>
      </c>
      <c r="G462" s="0" t="s">
        <v>160</v>
      </c>
      <c r="H462" s="0" t="s">
        <v>35</v>
      </c>
      <c r="I462" s="0" t="n">
        <v>178902</v>
      </c>
      <c r="J462" s="0" t="n">
        <v>2197045824</v>
      </c>
    </row>
    <row r="463" customFormat="false" ht="12.8" hidden="false" customHeight="false" outlineLevel="0" collapsed="false">
      <c r="A463" s="0" t="n">
        <v>96683120</v>
      </c>
      <c r="B463" s="0" t="n">
        <v>1</v>
      </c>
      <c r="C463" s="0" t="n">
        <v>201406</v>
      </c>
      <c r="D463" s="0" t="s">
        <v>146</v>
      </c>
      <c r="E463" s="0" t="s">
        <v>154</v>
      </c>
      <c r="F463" s="0" t="s">
        <v>155</v>
      </c>
      <c r="G463" s="0" t="s">
        <v>154</v>
      </c>
      <c r="H463" s="0" t="s">
        <v>35</v>
      </c>
      <c r="I463" s="0" t="n">
        <v>617918</v>
      </c>
      <c r="J463" s="0" t="n">
        <v>7631802899</v>
      </c>
    </row>
    <row r="464" customFormat="false" ht="12.8" hidden="false" customHeight="false" outlineLevel="0" collapsed="false">
      <c r="A464" s="0" t="n">
        <v>96683120</v>
      </c>
      <c r="B464" s="0" t="n">
        <v>1</v>
      </c>
      <c r="C464" s="0" t="n">
        <v>201406</v>
      </c>
      <c r="D464" s="0" t="s">
        <v>146</v>
      </c>
      <c r="E464" s="0" t="s">
        <v>154</v>
      </c>
      <c r="F464" s="0" t="s">
        <v>155</v>
      </c>
      <c r="G464" s="0" t="s">
        <v>154</v>
      </c>
      <c r="H464" s="0" t="s">
        <v>130</v>
      </c>
      <c r="I464" s="0" t="n">
        <v>268945</v>
      </c>
      <c r="J464" s="0" t="n">
        <v>2008468468</v>
      </c>
      <c r="K464" s="0" t="n">
        <v>7468</v>
      </c>
    </row>
    <row r="465" customFormat="false" ht="12.8" hidden="false" customHeight="false" outlineLevel="0" collapsed="false">
      <c r="A465" s="0" t="n">
        <v>96683120</v>
      </c>
      <c r="B465" s="0" t="n">
        <v>1</v>
      </c>
      <c r="C465" s="0" t="n">
        <v>201406</v>
      </c>
      <c r="D465" s="0" t="s">
        <v>146</v>
      </c>
      <c r="E465" s="0" t="s">
        <v>154</v>
      </c>
      <c r="F465" s="0" t="s">
        <v>155</v>
      </c>
      <c r="G465" s="0" t="s">
        <v>154</v>
      </c>
      <c r="H465" s="0" t="s">
        <v>131</v>
      </c>
      <c r="I465" s="0" t="n">
        <v>10891</v>
      </c>
      <c r="J465" s="0" t="n">
        <v>1097554804</v>
      </c>
      <c r="K465" s="0" t="n">
        <v>100776</v>
      </c>
    </row>
    <row r="466" customFormat="false" ht="12.8" hidden="false" customHeight="false" outlineLevel="0" collapsed="false">
      <c r="A466" s="0" t="n">
        <v>96683120</v>
      </c>
      <c r="B466" s="0" t="n">
        <v>1</v>
      </c>
      <c r="C466" s="0" t="n">
        <v>201406</v>
      </c>
      <c r="D466" s="0" t="s">
        <v>146</v>
      </c>
      <c r="E466" s="0" t="s">
        <v>154</v>
      </c>
      <c r="F466" s="0" t="s">
        <v>155</v>
      </c>
      <c r="G466" s="0" t="s">
        <v>154</v>
      </c>
      <c r="H466" s="0" t="s">
        <v>132</v>
      </c>
      <c r="I466" s="0" t="n">
        <v>30420</v>
      </c>
      <c r="J466" s="0" t="n">
        <v>496451290</v>
      </c>
      <c r="K466" s="0" t="n">
        <v>16320</v>
      </c>
    </row>
    <row r="467" customFormat="false" ht="12.8" hidden="false" customHeight="false" outlineLevel="0" collapsed="false">
      <c r="A467" s="0" t="n">
        <v>96683120</v>
      </c>
      <c r="B467" s="0" t="n">
        <v>1</v>
      </c>
      <c r="C467" s="0" t="n">
        <v>201406</v>
      </c>
      <c r="D467" s="0" t="s">
        <v>146</v>
      </c>
      <c r="E467" s="0" t="s">
        <v>154</v>
      </c>
      <c r="F467" s="0" t="s">
        <v>155</v>
      </c>
      <c r="G467" s="0" t="s">
        <v>154</v>
      </c>
      <c r="H467" s="0" t="s">
        <v>133</v>
      </c>
      <c r="I467" s="0" t="n">
        <v>227161</v>
      </c>
      <c r="J467" s="0" t="n">
        <v>2118735567</v>
      </c>
      <c r="K467" s="0" t="n">
        <v>9327</v>
      </c>
    </row>
    <row r="468" customFormat="false" ht="12.8" hidden="false" customHeight="false" outlineLevel="0" collapsed="false">
      <c r="A468" s="0" t="n">
        <v>96683120</v>
      </c>
      <c r="B468" s="0" t="n">
        <v>1</v>
      </c>
      <c r="C468" s="0" t="n">
        <v>201406</v>
      </c>
      <c r="D468" s="0" t="s">
        <v>146</v>
      </c>
      <c r="E468" s="0" t="s">
        <v>154</v>
      </c>
      <c r="F468" s="0" t="s">
        <v>155</v>
      </c>
      <c r="G468" s="0" t="s">
        <v>154</v>
      </c>
      <c r="H468" s="0" t="s">
        <v>134</v>
      </c>
      <c r="I468" s="0" t="n">
        <v>42820</v>
      </c>
      <c r="J468" s="0" t="n">
        <v>1279162310</v>
      </c>
      <c r="K468" s="0" t="n">
        <v>29873</v>
      </c>
    </row>
    <row r="469" customFormat="false" ht="12.8" hidden="false" customHeight="false" outlineLevel="0" collapsed="false">
      <c r="A469" s="0" t="n">
        <v>96683120</v>
      </c>
      <c r="B469" s="0" t="n">
        <v>1</v>
      </c>
      <c r="C469" s="0" t="n">
        <v>201406</v>
      </c>
      <c r="D469" s="0" t="s">
        <v>146</v>
      </c>
      <c r="E469" s="0" t="s">
        <v>154</v>
      </c>
      <c r="F469" s="0" t="s">
        <v>155</v>
      </c>
      <c r="G469" s="0" t="s">
        <v>154</v>
      </c>
      <c r="H469" s="0" t="s">
        <v>135</v>
      </c>
      <c r="I469" s="0" t="n">
        <v>9970</v>
      </c>
      <c r="J469" s="0" t="n">
        <v>112215670</v>
      </c>
      <c r="K469" s="0" t="n">
        <v>11255</v>
      </c>
    </row>
    <row r="470" customFormat="false" ht="12.8" hidden="false" customHeight="false" outlineLevel="0" collapsed="false">
      <c r="A470" s="0" t="n">
        <v>96683120</v>
      </c>
      <c r="B470" s="0" t="n">
        <v>1</v>
      </c>
      <c r="C470" s="0" t="n">
        <v>201406</v>
      </c>
      <c r="D470" s="0" t="s">
        <v>146</v>
      </c>
      <c r="E470" s="0" t="s">
        <v>154</v>
      </c>
      <c r="F470" s="0" t="s">
        <v>155</v>
      </c>
      <c r="G470" s="0" t="s">
        <v>154</v>
      </c>
      <c r="H470" s="0" t="s">
        <v>136</v>
      </c>
      <c r="I470" s="0" t="n">
        <v>27711</v>
      </c>
      <c r="J470" s="0" t="n">
        <v>519214790</v>
      </c>
      <c r="K470" s="0" t="n">
        <v>18737</v>
      </c>
    </row>
    <row r="471" customFormat="false" ht="12.8" hidden="false" customHeight="false" outlineLevel="0" collapsed="false">
      <c r="A471" s="0" t="n">
        <v>96683120</v>
      </c>
      <c r="B471" s="0" t="n">
        <v>1</v>
      </c>
      <c r="C471" s="0" t="n">
        <v>201409</v>
      </c>
      <c r="D471" s="0" t="s">
        <v>146</v>
      </c>
      <c r="E471" s="0" t="s">
        <v>156</v>
      </c>
      <c r="F471" s="0" t="s">
        <v>155</v>
      </c>
      <c r="G471" s="0" t="s">
        <v>156</v>
      </c>
      <c r="H471" s="0" t="s">
        <v>130</v>
      </c>
      <c r="I471" s="0" t="n">
        <v>326227</v>
      </c>
      <c r="J471" s="0" t="n">
        <v>2547907000</v>
      </c>
      <c r="K471" s="0" t="n">
        <v>7810</v>
      </c>
    </row>
    <row r="472" customFormat="false" ht="12.8" hidden="false" customHeight="false" outlineLevel="0" collapsed="false">
      <c r="A472" s="0" t="n">
        <v>96683120</v>
      </c>
      <c r="B472" s="0" t="n">
        <v>1</v>
      </c>
      <c r="C472" s="0" t="n">
        <v>201409</v>
      </c>
      <c r="D472" s="0" t="s">
        <v>146</v>
      </c>
      <c r="E472" s="0" t="s">
        <v>156</v>
      </c>
      <c r="F472" s="0" t="s">
        <v>155</v>
      </c>
      <c r="G472" s="0" t="s">
        <v>156</v>
      </c>
      <c r="H472" s="0" t="s">
        <v>131</v>
      </c>
      <c r="I472" s="0" t="n">
        <v>13646</v>
      </c>
      <c r="J472" s="0" t="n">
        <v>1272896000</v>
      </c>
      <c r="K472" s="0" t="n">
        <v>93280</v>
      </c>
    </row>
    <row r="473" customFormat="false" ht="12.8" hidden="false" customHeight="false" outlineLevel="0" collapsed="false">
      <c r="A473" s="0" t="n">
        <v>96683120</v>
      </c>
      <c r="B473" s="0" t="n">
        <v>1</v>
      </c>
      <c r="C473" s="0" t="n">
        <v>201409</v>
      </c>
      <c r="D473" s="0" t="s">
        <v>146</v>
      </c>
      <c r="E473" s="0" t="s">
        <v>156</v>
      </c>
      <c r="F473" s="0" t="s">
        <v>155</v>
      </c>
      <c r="G473" s="0" t="s">
        <v>156</v>
      </c>
      <c r="H473" s="0" t="s">
        <v>132</v>
      </c>
      <c r="I473" s="0" t="n">
        <v>41170</v>
      </c>
      <c r="J473" s="0" t="n">
        <v>661157000</v>
      </c>
      <c r="K473" s="0" t="n">
        <v>16059</v>
      </c>
    </row>
    <row r="474" customFormat="false" ht="12.8" hidden="false" customHeight="false" outlineLevel="0" collapsed="false">
      <c r="A474" s="0" t="n">
        <v>96683120</v>
      </c>
      <c r="B474" s="0" t="n">
        <v>1</v>
      </c>
      <c r="C474" s="0" t="n">
        <v>201409</v>
      </c>
      <c r="D474" s="0" t="s">
        <v>146</v>
      </c>
      <c r="E474" s="0" t="s">
        <v>156</v>
      </c>
      <c r="F474" s="0" t="s">
        <v>155</v>
      </c>
      <c r="G474" s="0" t="s">
        <v>156</v>
      </c>
      <c r="H474" s="0" t="s">
        <v>133</v>
      </c>
      <c r="I474" s="0" t="n">
        <v>280648</v>
      </c>
      <c r="J474" s="0" t="n">
        <v>2710296000</v>
      </c>
      <c r="K474" s="0" t="n">
        <v>9657</v>
      </c>
    </row>
    <row r="475" customFormat="false" ht="12.8" hidden="false" customHeight="false" outlineLevel="0" collapsed="false">
      <c r="A475" s="0" t="n">
        <v>96683120</v>
      </c>
      <c r="B475" s="0" t="n">
        <v>1</v>
      </c>
      <c r="C475" s="0" t="n">
        <v>201409</v>
      </c>
      <c r="D475" s="0" t="s">
        <v>146</v>
      </c>
      <c r="E475" s="0" t="s">
        <v>156</v>
      </c>
      <c r="F475" s="0" t="s">
        <v>155</v>
      </c>
      <c r="G475" s="0" t="s">
        <v>156</v>
      </c>
      <c r="H475" s="0" t="s">
        <v>134</v>
      </c>
      <c r="I475" s="0" t="n">
        <v>50025</v>
      </c>
      <c r="J475" s="0" t="n">
        <v>1511219000</v>
      </c>
      <c r="K475" s="0" t="n">
        <v>30209</v>
      </c>
    </row>
    <row r="476" customFormat="false" ht="12.8" hidden="false" customHeight="false" outlineLevel="0" collapsed="false">
      <c r="A476" s="0" t="n">
        <v>96683120</v>
      </c>
      <c r="B476" s="0" t="n">
        <v>1</v>
      </c>
      <c r="C476" s="0" t="n">
        <v>201409</v>
      </c>
      <c r="D476" s="0" t="s">
        <v>146</v>
      </c>
      <c r="E476" s="0" t="s">
        <v>156</v>
      </c>
      <c r="F476" s="0" t="s">
        <v>155</v>
      </c>
      <c r="G476" s="0" t="s">
        <v>156</v>
      </c>
      <c r="H476" s="0" t="s">
        <v>135</v>
      </c>
      <c r="I476" s="0" t="n">
        <v>13902</v>
      </c>
      <c r="J476" s="0" t="n">
        <v>151887000</v>
      </c>
      <c r="K476" s="0" t="n">
        <v>10925</v>
      </c>
    </row>
    <row r="477" customFormat="false" ht="12.8" hidden="false" customHeight="false" outlineLevel="0" collapsed="false">
      <c r="A477" s="0" t="n">
        <v>96683120</v>
      </c>
      <c r="B477" s="0" t="n">
        <v>1</v>
      </c>
      <c r="C477" s="0" t="n">
        <v>201409</v>
      </c>
      <c r="D477" s="0" t="s">
        <v>146</v>
      </c>
      <c r="E477" s="0" t="s">
        <v>156</v>
      </c>
      <c r="F477" s="0" t="s">
        <v>155</v>
      </c>
      <c r="G477" s="0" t="s">
        <v>156</v>
      </c>
      <c r="H477" s="0" t="s">
        <v>136</v>
      </c>
      <c r="I477" s="0" t="n">
        <v>36038</v>
      </c>
      <c r="J477" s="0" t="n">
        <v>671043000</v>
      </c>
      <c r="K477" s="0" t="n">
        <v>18620</v>
      </c>
    </row>
    <row r="478" customFormat="false" ht="12.8" hidden="false" customHeight="false" outlineLevel="0" collapsed="false">
      <c r="A478" s="0" t="n">
        <v>96683120</v>
      </c>
      <c r="B478" s="0" t="n">
        <v>1</v>
      </c>
      <c r="C478" s="0" t="n">
        <v>201409</v>
      </c>
      <c r="D478" s="0" t="s">
        <v>146</v>
      </c>
      <c r="E478" s="0" t="s">
        <v>156</v>
      </c>
      <c r="G478" s="0" t="s">
        <v>156</v>
      </c>
      <c r="H478" s="0" t="s">
        <v>35</v>
      </c>
      <c r="I478" s="0" t="n">
        <v>761656</v>
      </c>
      <c r="J478" s="0" t="n">
        <v>9526405000</v>
      </c>
    </row>
    <row r="479" customFormat="false" ht="12.8" hidden="false" customHeight="false" outlineLevel="0" collapsed="false">
      <c r="A479" s="0" t="n">
        <v>96683120</v>
      </c>
      <c r="B479" s="0" t="n">
        <v>1</v>
      </c>
      <c r="C479" s="0" t="n">
        <v>201412</v>
      </c>
      <c r="D479" s="0" t="s">
        <v>146</v>
      </c>
      <c r="E479" s="0" t="s">
        <v>157</v>
      </c>
      <c r="F479" s="0" t="s">
        <v>155</v>
      </c>
      <c r="G479" s="0" t="s">
        <v>157</v>
      </c>
      <c r="H479" s="0" t="s">
        <v>35</v>
      </c>
      <c r="I479" s="0" t="n">
        <v>908481</v>
      </c>
      <c r="J479" s="0" t="n">
        <v>11510533000</v>
      </c>
    </row>
    <row r="480" customFormat="false" ht="12.8" hidden="false" customHeight="false" outlineLevel="0" collapsed="false">
      <c r="A480" s="0" t="n">
        <v>96683120</v>
      </c>
      <c r="B480" s="0" t="n">
        <v>1</v>
      </c>
      <c r="C480" s="0" t="n">
        <v>201412</v>
      </c>
      <c r="D480" s="0" t="s">
        <v>146</v>
      </c>
      <c r="E480" s="0" t="s">
        <v>157</v>
      </c>
      <c r="F480" s="0" t="s">
        <v>155</v>
      </c>
      <c r="G480" s="0" t="s">
        <v>157</v>
      </c>
      <c r="H480" s="0" t="s">
        <v>130</v>
      </c>
      <c r="I480" s="0" t="n">
        <v>365758</v>
      </c>
      <c r="J480" s="0" t="n">
        <v>2913791000</v>
      </c>
      <c r="K480" s="0" t="n">
        <v>7966</v>
      </c>
    </row>
    <row r="481" customFormat="false" ht="12.8" hidden="false" customHeight="false" outlineLevel="0" collapsed="false">
      <c r="A481" s="0" t="n">
        <v>96683120</v>
      </c>
      <c r="B481" s="0" t="n">
        <v>1</v>
      </c>
      <c r="C481" s="0" t="n">
        <v>201412</v>
      </c>
      <c r="D481" s="0" t="s">
        <v>146</v>
      </c>
      <c r="E481" s="0" t="s">
        <v>157</v>
      </c>
      <c r="F481" s="0" t="s">
        <v>155</v>
      </c>
      <c r="G481" s="0" t="s">
        <v>157</v>
      </c>
      <c r="H481" s="0" t="s">
        <v>131</v>
      </c>
      <c r="I481" s="0" t="n">
        <v>14521</v>
      </c>
      <c r="J481" s="0" t="n">
        <v>1345436000</v>
      </c>
      <c r="K481" s="0" t="n">
        <v>92654</v>
      </c>
    </row>
    <row r="482" customFormat="false" ht="12.8" hidden="false" customHeight="false" outlineLevel="0" collapsed="false">
      <c r="A482" s="0" t="n">
        <v>96683120</v>
      </c>
      <c r="B482" s="0" t="n">
        <v>1</v>
      </c>
      <c r="C482" s="0" t="n">
        <v>201412</v>
      </c>
      <c r="D482" s="0" t="s">
        <v>146</v>
      </c>
      <c r="E482" s="0" t="s">
        <v>157</v>
      </c>
      <c r="F482" s="0" t="s">
        <v>155</v>
      </c>
      <c r="G482" s="0" t="s">
        <v>157</v>
      </c>
      <c r="H482" s="0" t="s">
        <v>132</v>
      </c>
      <c r="I482" s="0" t="n">
        <v>88720</v>
      </c>
      <c r="J482" s="0" t="n">
        <v>1377976000</v>
      </c>
      <c r="K482" s="0" t="n">
        <v>15532</v>
      </c>
    </row>
    <row r="483" customFormat="false" ht="12.8" hidden="false" customHeight="false" outlineLevel="0" collapsed="false">
      <c r="A483" s="0" t="n">
        <v>96683120</v>
      </c>
      <c r="B483" s="0" t="n">
        <v>1</v>
      </c>
      <c r="C483" s="0" t="n">
        <v>201412</v>
      </c>
      <c r="D483" s="0" t="s">
        <v>146</v>
      </c>
      <c r="E483" s="0" t="s">
        <v>157</v>
      </c>
      <c r="F483" s="0" t="s">
        <v>155</v>
      </c>
      <c r="G483" s="0" t="s">
        <v>157</v>
      </c>
      <c r="H483" s="0" t="s">
        <v>133</v>
      </c>
      <c r="I483" s="0" t="n">
        <v>317526</v>
      </c>
      <c r="J483" s="0" t="n">
        <v>3111215000</v>
      </c>
      <c r="K483" s="0" t="n">
        <v>9798</v>
      </c>
    </row>
    <row r="484" customFormat="false" ht="12.8" hidden="false" customHeight="false" outlineLevel="0" collapsed="false">
      <c r="A484" s="0" t="n">
        <v>96683120</v>
      </c>
      <c r="B484" s="0" t="n">
        <v>1</v>
      </c>
      <c r="C484" s="0" t="n">
        <v>201412</v>
      </c>
      <c r="D484" s="0" t="s">
        <v>146</v>
      </c>
      <c r="E484" s="0" t="s">
        <v>157</v>
      </c>
      <c r="F484" s="0" t="s">
        <v>155</v>
      </c>
      <c r="G484" s="0" t="s">
        <v>157</v>
      </c>
      <c r="H484" s="0" t="s">
        <v>134</v>
      </c>
      <c r="I484" s="0" t="n">
        <v>55985</v>
      </c>
      <c r="J484" s="0" t="n">
        <v>1704169000</v>
      </c>
      <c r="K484" s="0" t="n">
        <v>30440</v>
      </c>
    </row>
    <row r="485" customFormat="false" ht="12.8" hidden="false" customHeight="false" outlineLevel="0" collapsed="false">
      <c r="A485" s="0" t="n">
        <v>96683120</v>
      </c>
      <c r="B485" s="0" t="n">
        <v>1</v>
      </c>
      <c r="C485" s="0" t="n">
        <v>201412</v>
      </c>
      <c r="D485" s="0" t="s">
        <v>146</v>
      </c>
      <c r="E485" s="0" t="s">
        <v>157</v>
      </c>
      <c r="F485" s="0" t="s">
        <v>155</v>
      </c>
      <c r="G485" s="0" t="s">
        <v>157</v>
      </c>
      <c r="H485" s="0" t="s">
        <v>135</v>
      </c>
      <c r="I485" s="0" t="n">
        <v>20134</v>
      </c>
      <c r="J485" s="0" t="n">
        <v>211416000</v>
      </c>
      <c r="K485" s="0" t="n">
        <v>10500</v>
      </c>
    </row>
    <row r="486" customFormat="false" ht="12.8" hidden="false" customHeight="false" outlineLevel="0" collapsed="false">
      <c r="A486" s="0" t="n">
        <v>96683120</v>
      </c>
      <c r="B486" s="0" t="n">
        <v>1</v>
      </c>
      <c r="C486" s="0" t="n">
        <v>201412</v>
      </c>
      <c r="D486" s="0" t="s">
        <v>146</v>
      </c>
      <c r="E486" s="0" t="s">
        <v>157</v>
      </c>
      <c r="F486" s="0" t="s">
        <v>155</v>
      </c>
      <c r="G486" s="0" t="s">
        <v>157</v>
      </c>
      <c r="H486" s="0" t="s">
        <v>136</v>
      </c>
      <c r="I486" s="0" t="n">
        <v>45837</v>
      </c>
      <c r="J486" s="0" t="n">
        <v>846530000</v>
      </c>
      <c r="K486" s="0" t="n">
        <v>18468</v>
      </c>
    </row>
    <row r="487" customFormat="false" ht="12.8" hidden="false" customHeight="false" outlineLevel="0" collapsed="false">
      <c r="A487" s="0" t="n">
        <v>96683120</v>
      </c>
      <c r="B487" s="0" t="n">
        <v>1</v>
      </c>
      <c r="C487" s="0" t="n">
        <v>201503</v>
      </c>
      <c r="D487" s="0" t="s">
        <v>146</v>
      </c>
      <c r="E487" s="0" t="s">
        <v>158</v>
      </c>
      <c r="F487" s="0" t="s">
        <v>159</v>
      </c>
      <c r="G487" s="0" t="s">
        <v>158</v>
      </c>
      <c r="H487" s="0" t="s">
        <v>35</v>
      </c>
      <c r="I487" s="0" t="n">
        <v>133302</v>
      </c>
      <c r="J487" s="0" t="n">
        <v>1574874000</v>
      </c>
    </row>
    <row r="488" customFormat="false" ht="12.8" hidden="false" customHeight="false" outlineLevel="0" collapsed="false">
      <c r="A488" s="0" t="n">
        <v>96683120</v>
      </c>
      <c r="B488" s="0" t="n">
        <v>1</v>
      </c>
      <c r="C488" s="0" t="n">
        <v>201503</v>
      </c>
      <c r="D488" s="0" t="s">
        <v>146</v>
      </c>
      <c r="E488" s="0" t="s">
        <v>158</v>
      </c>
      <c r="F488" s="0" t="s">
        <v>159</v>
      </c>
      <c r="G488" s="0" t="s">
        <v>158</v>
      </c>
      <c r="H488" s="0" t="s">
        <v>130</v>
      </c>
      <c r="I488" s="0" t="n">
        <v>50623</v>
      </c>
      <c r="J488" s="0" t="n">
        <v>414600000</v>
      </c>
      <c r="K488" s="0" t="n">
        <v>8190</v>
      </c>
    </row>
    <row r="489" customFormat="false" ht="12.8" hidden="false" customHeight="false" outlineLevel="0" collapsed="false">
      <c r="A489" s="0" t="n">
        <v>96683120</v>
      </c>
      <c r="B489" s="0" t="n">
        <v>1</v>
      </c>
      <c r="C489" s="0" t="n">
        <v>201503</v>
      </c>
      <c r="D489" s="0" t="s">
        <v>146</v>
      </c>
      <c r="E489" s="0" t="s">
        <v>158</v>
      </c>
      <c r="F489" s="0" t="s">
        <v>159</v>
      </c>
      <c r="G489" s="0" t="s">
        <v>158</v>
      </c>
      <c r="H489" s="0" t="s">
        <v>131</v>
      </c>
      <c r="I489" s="0" t="n">
        <v>529</v>
      </c>
      <c r="J489" s="0" t="n">
        <v>35322000</v>
      </c>
      <c r="K489" s="0" t="n">
        <v>66772</v>
      </c>
    </row>
    <row r="490" customFormat="false" ht="12.8" hidden="false" customHeight="false" outlineLevel="0" collapsed="false">
      <c r="A490" s="0" t="n">
        <v>96683120</v>
      </c>
      <c r="B490" s="0" t="n">
        <v>1</v>
      </c>
      <c r="C490" s="0" t="n">
        <v>201503</v>
      </c>
      <c r="D490" s="0" t="s">
        <v>146</v>
      </c>
      <c r="E490" s="0" t="s">
        <v>158</v>
      </c>
      <c r="F490" s="0" t="s">
        <v>159</v>
      </c>
      <c r="G490" s="0" t="s">
        <v>158</v>
      </c>
      <c r="H490" s="0" t="s">
        <v>132</v>
      </c>
      <c r="I490" s="0" t="n">
        <v>12576</v>
      </c>
      <c r="J490" s="0" t="n">
        <v>191736000</v>
      </c>
      <c r="K490" s="0" t="n">
        <v>15246</v>
      </c>
    </row>
    <row r="491" customFormat="false" ht="12.8" hidden="false" customHeight="false" outlineLevel="0" collapsed="false">
      <c r="A491" s="0" t="n">
        <v>96683120</v>
      </c>
      <c r="B491" s="0" t="n">
        <v>1</v>
      </c>
      <c r="C491" s="0" t="n">
        <v>201503</v>
      </c>
      <c r="D491" s="0" t="s">
        <v>146</v>
      </c>
      <c r="E491" s="0" t="s">
        <v>158</v>
      </c>
      <c r="F491" s="0" t="s">
        <v>159</v>
      </c>
      <c r="G491" s="0" t="s">
        <v>158</v>
      </c>
      <c r="H491" s="0" t="s">
        <v>133</v>
      </c>
      <c r="I491" s="0" t="n">
        <v>47031</v>
      </c>
      <c r="J491" s="0" t="n">
        <v>446861000</v>
      </c>
      <c r="K491" s="0" t="n">
        <v>9501</v>
      </c>
    </row>
    <row r="492" customFormat="false" ht="12.8" hidden="false" customHeight="false" outlineLevel="0" collapsed="false">
      <c r="A492" s="0" t="n">
        <v>96683120</v>
      </c>
      <c r="B492" s="0" t="n">
        <v>1</v>
      </c>
      <c r="C492" s="0" t="n">
        <v>201503</v>
      </c>
      <c r="D492" s="0" t="s">
        <v>146</v>
      </c>
      <c r="E492" s="0" t="s">
        <v>158</v>
      </c>
      <c r="F492" s="0" t="s">
        <v>159</v>
      </c>
      <c r="G492" s="0" t="s">
        <v>158</v>
      </c>
      <c r="H492" s="0" t="s">
        <v>134</v>
      </c>
      <c r="I492" s="0" t="n">
        <v>8072</v>
      </c>
      <c r="J492" s="0" t="n">
        <v>257202000</v>
      </c>
      <c r="K492" s="0" t="n">
        <v>31864</v>
      </c>
    </row>
    <row r="493" customFormat="false" ht="12.8" hidden="false" customHeight="false" outlineLevel="0" collapsed="false">
      <c r="A493" s="0" t="n">
        <v>96683120</v>
      </c>
      <c r="B493" s="0" t="n">
        <v>1</v>
      </c>
      <c r="C493" s="0" t="n">
        <v>201503</v>
      </c>
      <c r="D493" s="0" t="s">
        <v>146</v>
      </c>
      <c r="E493" s="0" t="s">
        <v>158</v>
      </c>
      <c r="F493" s="0" t="s">
        <v>159</v>
      </c>
      <c r="G493" s="0" t="s">
        <v>158</v>
      </c>
      <c r="H493" s="0" t="s">
        <v>135</v>
      </c>
      <c r="I493" s="0" t="n">
        <v>4321</v>
      </c>
      <c r="J493" s="0" t="n">
        <v>44062000</v>
      </c>
      <c r="K493" s="0" t="n">
        <v>10197</v>
      </c>
    </row>
    <row r="494" customFormat="false" ht="12.8" hidden="false" customHeight="false" outlineLevel="0" collapsed="false">
      <c r="A494" s="0" t="n">
        <v>96683120</v>
      </c>
      <c r="B494" s="0" t="n">
        <v>1</v>
      </c>
      <c r="C494" s="0" t="n">
        <v>201503</v>
      </c>
      <c r="D494" s="0" t="s">
        <v>146</v>
      </c>
      <c r="E494" s="0" t="s">
        <v>158</v>
      </c>
      <c r="F494" s="0" t="s">
        <v>159</v>
      </c>
      <c r="G494" s="0" t="s">
        <v>158</v>
      </c>
      <c r="H494" s="0" t="s">
        <v>136</v>
      </c>
      <c r="I494" s="0" t="n">
        <v>10150</v>
      </c>
      <c r="J494" s="0" t="n">
        <v>185091000</v>
      </c>
      <c r="K494" s="0" t="n">
        <v>18236</v>
      </c>
    </row>
    <row r="495" customFormat="false" ht="12.8" hidden="false" customHeight="false" outlineLevel="0" collapsed="false">
      <c r="A495" s="0" t="n">
        <v>96831690</v>
      </c>
      <c r="B495" s="0" t="n">
        <v>1</v>
      </c>
      <c r="C495" s="0" t="n">
        <v>201412</v>
      </c>
      <c r="D495" s="0" t="s">
        <v>146</v>
      </c>
      <c r="E495" s="0" t="s">
        <v>157</v>
      </c>
      <c r="F495" s="0" t="s">
        <v>155</v>
      </c>
      <c r="G495" s="0" t="s">
        <v>157</v>
      </c>
      <c r="H495" s="0" t="s">
        <v>35</v>
      </c>
      <c r="J495" s="0" t="n">
        <v>0</v>
      </c>
    </row>
    <row r="496" customFormat="false" ht="12.8" hidden="false" customHeight="false" outlineLevel="0" collapsed="false">
      <c r="A496" s="0" t="n">
        <v>96831690</v>
      </c>
      <c r="B496" s="0" t="n">
        <v>1</v>
      </c>
      <c r="C496" s="0" t="n">
        <v>201503</v>
      </c>
      <c r="D496" s="0" t="s">
        <v>146</v>
      </c>
      <c r="E496" s="0" t="s">
        <v>158</v>
      </c>
      <c r="F496" s="0" t="s">
        <v>159</v>
      </c>
      <c r="G496" s="0" t="s">
        <v>158</v>
      </c>
      <c r="H496" s="0" t="s">
        <v>35</v>
      </c>
      <c r="J496" s="0" t="n">
        <v>0</v>
      </c>
    </row>
    <row r="497" customFormat="false" ht="12.8" hidden="false" customHeight="false" outlineLevel="0" collapsed="false">
      <c r="A497" s="0" t="n">
        <v>96837640</v>
      </c>
      <c r="B497" s="0" t="n">
        <v>1</v>
      </c>
      <c r="C497" s="0" t="n">
        <v>201303</v>
      </c>
      <c r="D497" s="0" t="s">
        <v>146</v>
      </c>
      <c r="E497" s="0" t="s">
        <v>149</v>
      </c>
      <c r="F497" s="0" t="s">
        <v>150</v>
      </c>
      <c r="G497" s="0" t="s">
        <v>149</v>
      </c>
      <c r="H497" s="0" t="s">
        <v>35</v>
      </c>
      <c r="I497" s="0" t="n">
        <v>107456</v>
      </c>
      <c r="J497" s="0" t="n">
        <v>774593000</v>
      </c>
      <c r="K497" s="0" t="n">
        <v>46052000</v>
      </c>
    </row>
    <row r="498" customFormat="false" ht="12.8" hidden="false" customHeight="false" outlineLevel="0" collapsed="false">
      <c r="A498" s="0" t="n">
        <v>96837640</v>
      </c>
      <c r="B498" s="0" t="n">
        <v>1</v>
      </c>
      <c r="C498" s="0" t="n">
        <v>201303</v>
      </c>
      <c r="D498" s="0" t="s">
        <v>146</v>
      </c>
      <c r="E498" s="0" t="s">
        <v>149</v>
      </c>
      <c r="F498" s="0" t="s">
        <v>150</v>
      </c>
      <c r="G498" s="0" t="s">
        <v>149</v>
      </c>
      <c r="H498" s="0" t="s">
        <v>130</v>
      </c>
      <c r="I498" s="0" t="n">
        <v>94886</v>
      </c>
      <c r="J498" s="0" t="n">
        <v>526143000</v>
      </c>
      <c r="K498" s="0" t="n">
        <v>5545000</v>
      </c>
    </row>
    <row r="499" customFormat="false" ht="12.8" hidden="false" customHeight="false" outlineLevel="0" collapsed="false">
      <c r="A499" s="0" t="n">
        <v>96837640</v>
      </c>
      <c r="B499" s="0" t="n">
        <v>1</v>
      </c>
      <c r="C499" s="0" t="n">
        <v>201303</v>
      </c>
      <c r="D499" s="0" t="s">
        <v>146</v>
      </c>
      <c r="E499" s="0" t="s">
        <v>149</v>
      </c>
      <c r="F499" s="0" t="s">
        <v>150</v>
      </c>
      <c r="G499" s="0" t="s">
        <v>149</v>
      </c>
      <c r="H499" s="0" t="s">
        <v>133</v>
      </c>
      <c r="I499" s="0" t="n">
        <v>4918</v>
      </c>
      <c r="J499" s="0" t="n">
        <v>34528000</v>
      </c>
      <c r="K499" s="0" t="n">
        <v>7021000</v>
      </c>
    </row>
    <row r="500" customFormat="false" ht="12.8" hidden="false" customHeight="false" outlineLevel="0" collapsed="false">
      <c r="A500" s="0" t="n">
        <v>96837640</v>
      </c>
      <c r="B500" s="0" t="n">
        <v>1</v>
      </c>
      <c r="C500" s="0" t="n">
        <v>201303</v>
      </c>
      <c r="D500" s="0" t="s">
        <v>146</v>
      </c>
      <c r="E500" s="0" t="s">
        <v>149</v>
      </c>
      <c r="F500" s="0" t="s">
        <v>150</v>
      </c>
      <c r="G500" s="0" t="s">
        <v>149</v>
      </c>
      <c r="H500" s="0" t="s">
        <v>134</v>
      </c>
      <c r="I500" s="0" t="n">
        <v>6973</v>
      </c>
      <c r="J500" s="0" t="n">
        <v>211810000</v>
      </c>
      <c r="K500" s="0" t="n">
        <v>30376000</v>
      </c>
    </row>
    <row r="501" customFormat="false" ht="12.8" hidden="false" customHeight="false" outlineLevel="0" collapsed="false">
      <c r="A501" s="0" t="n">
        <v>96837640</v>
      </c>
      <c r="B501" s="0" t="n">
        <v>1</v>
      </c>
      <c r="C501" s="0" t="n">
        <v>201303</v>
      </c>
      <c r="D501" s="0" t="s">
        <v>146</v>
      </c>
      <c r="E501" s="0" t="s">
        <v>149</v>
      </c>
      <c r="F501" s="0" t="s">
        <v>150</v>
      </c>
      <c r="G501" s="0" t="s">
        <v>149</v>
      </c>
      <c r="H501" s="0" t="s">
        <v>135</v>
      </c>
      <c r="I501" s="0" t="n">
        <v>679</v>
      </c>
      <c r="J501" s="0" t="n">
        <v>2112000</v>
      </c>
      <c r="K501" s="0" t="n">
        <v>3110000</v>
      </c>
    </row>
    <row r="502" customFormat="false" ht="12.8" hidden="false" customHeight="false" outlineLevel="0" collapsed="false">
      <c r="A502" s="0" t="n">
        <v>96837640</v>
      </c>
      <c r="B502" s="0" t="n">
        <v>1</v>
      </c>
      <c r="C502" s="0" t="n">
        <v>201306</v>
      </c>
      <c r="D502" s="0" t="s">
        <v>146</v>
      </c>
      <c r="E502" s="0" t="s">
        <v>151</v>
      </c>
      <c r="F502" s="0" t="s">
        <v>150</v>
      </c>
      <c r="G502" s="0" t="s">
        <v>151</v>
      </c>
      <c r="H502" s="0" t="s">
        <v>35</v>
      </c>
      <c r="I502" s="0" t="n">
        <v>119038</v>
      </c>
      <c r="J502" s="0" t="n">
        <v>1057216000</v>
      </c>
      <c r="K502" s="0" t="n">
        <v>8881</v>
      </c>
    </row>
    <row r="503" customFormat="false" ht="12.8" hidden="false" customHeight="false" outlineLevel="0" collapsed="false">
      <c r="A503" s="0" t="n">
        <v>96837640</v>
      </c>
      <c r="B503" s="0" t="n">
        <v>1</v>
      </c>
      <c r="C503" s="0" t="n">
        <v>201306</v>
      </c>
      <c r="D503" s="0" t="s">
        <v>146</v>
      </c>
      <c r="E503" s="0" t="s">
        <v>151</v>
      </c>
      <c r="F503" s="0" t="s">
        <v>150</v>
      </c>
      <c r="G503" s="0" t="s">
        <v>151</v>
      </c>
      <c r="H503" s="0" t="s">
        <v>130</v>
      </c>
      <c r="I503" s="0" t="n">
        <v>104339</v>
      </c>
      <c r="J503" s="0" t="n">
        <v>755046000</v>
      </c>
      <c r="K503" s="0" t="n">
        <v>7236</v>
      </c>
    </row>
    <row r="504" customFormat="false" ht="12.8" hidden="false" customHeight="false" outlineLevel="0" collapsed="false">
      <c r="A504" s="0" t="n">
        <v>96837640</v>
      </c>
      <c r="B504" s="0" t="n">
        <v>1</v>
      </c>
      <c r="C504" s="0" t="n">
        <v>201306</v>
      </c>
      <c r="D504" s="0" t="s">
        <v>146</v>
      </c>
      <c r="E504" s="0" t="s">
        <v>151</v>
      </c>
      <c r="F504" s="0" t="s">
        <v>150</v>
      </c>
      <c r="G504" s="0" t="s">
        <v>151</v>
      </c>
      <c r="H504" s="0" t="s">
        <v>133</v>
      </c>
      <c r="I504" s="0" t="n">
        <v>5941</v>
      </c>
      <c r="J504" s="0" t="n">
        <v>48642000</v>
      </c>
      <c r="K504" s="0" t="n">
        <v>8187</v>
      </c>
    </row>
    <row r="505" customFormat="false" ht="12.8" hidden="false" customHeight="false" outlineLevel="0" collapsed="false">
      <c r="A505" s="0" t="n">
        <v>96837640</v>
      </c>
      <c r="B505" s="0" t="n">
        <v>1</v>
      </c>
      <c r="C505" s="0" t="n">
        <v>201306</v>
      </c>
      <c r="D505" s="0" t="s">
        <v>146</v>
      </c>
      <c r="E505" s="0" t="s">
        <v>151</v>
      </c>
      <c r="F505" s="0" t="s">
        <v>150</v>
      </c>
      <c r="G505" s="0" t="s">
        <v>151</v>
      </c>
      <c r="H505" s="0" t="s">
        <v>134</v>
      </c>
      <c r="I505" s="0" t="n">
        <v>7973</v>
      </c>
      <c r="J505" s="0" t="n">
        <v>250468000</v>
      </c>
      <c r="K505" s="0" t="n">
        <v>31415</v>
      </c>
    </row>
    <row r="506" customFormat="false" ht="12.8" hidden="false" customHeight="false" outlineLevel="0" collapsed="false">
      <c r="A506" s="0" t="n">
        <v>96837640</v>
      </c>
      <c r="B506" s="0" t="n">
        <v>1</v>
      </c>
      <c r="C506" s="0" t="n">
        <v>201306</v>
      </c>
      <c r="D506" s="0" t="s">
        <v>146</v>
      </c>
      <c r="E506" s="0" t="s">
        <v>151</v>
      </c>
      <c r="F506" s="0" t="s">
        <v>150</v>
      </c>
      <c r="G506" s="0" t="s">
        <v>151</v>
      </c>
      <c r="H506" s="0" t="s">
        <v>135</v>
      </c>
      <c r="I506" s="0" t="n">
        <v>785</v>
      </c>
      <c r="J506" s="0" t="n">
        <v>3060000</v>
      </c>
      <c r="K506" s="0" t="n">
        <v>3898</v>
      </c>
    </row>
    <row r="507" customFormat="false" ht="12.8" hidden="false" customHeight="false" outlineLevel="0" collapsed="false">
      <c r="A507" s="0" t="n">
        <v>96837640</v>
      </c>
      <c r="B507" s="0" t="n">
        <v>1</v>
      </c>
      <c r="C507" s="0" t="n">
        <v>201309</v>
      </c>
      <c r="D507" s="0" t="s">
        <v>146</v>
      </c>
      <c r="E507" s="0" t="s">
        <v>152</v>
      </c>
      <c r="F507" s="0" t="s">
        <v>150</v>
      </c>
      <c r="G507" s="0" t="s">
        <v>152</v>
      </c>
      <c r="H507" s="0" t="s">
        <v>130</v>
      </c>
      <c r="I507" s="0" t="n">
        <v>104828</v>
      </c>
      <c r="J507" s="0" t="n">
        <v>551212000</v>
      </c>
      <c r="K507" s="0" t="n">
        <v>5258000</v>
      </c>
    </row>
    <row r="508" customFormat="false" ht="12.8" hidden="false" customHeight="false" outlineLevel="0" collapsed="false">
      <c r="A508" s="0" t="n">
        <v>96837640</v>
      </c>
      <c r="B508" s="0" t="n">
        <v>1</v>
      </c>
      <c r="C508" s="0" t="n">
        <v>201309</v>
      </c>
      <c r="D508" s="0" t="s">
        <v>146</v>
      </c>
      <c r="E508" s="0" t="s">
        <v>152</v>
      </c>
      <c r="F508" s="0" t="s">
        <v>150</v>
      </c>
      <c r="G508" s="0" t="s">
        <v>152</v>
      </c>
      <c r="H508" s="0" t="s">
        <v>133</v>
      </c>
      <c r="I508" s="0" t="n">
        <v>5987</v>
      </c>
      <c r="J508" s="0" t="n">
        <v>41405000</v>
      </c>
      <c r="K508" s="0" t="n">
        <v>6916000</v>
      </c>
    </row>
    <row r="509" customFormat="false" ht="12.8" hidden="false" customHeight="false" outlineLevel="0" collapsed="false">
      <c r="A509" s="0" t="n">
        <v>96837640</v>
      </c>
      <c r="B509" s="0" t="n">
        <v>1</v>
      </c>
      <c r="C509" s="0" t="n">
        <v>201309</v>
      </c>
      <c r="D509" s="0" t="s">
        <v>146</v>
      </c>
      <c r="E509" s="0" t="s">
        <v>152</v>
      </c>
      <c r="F509" s="0" t="s">
        <v>150</v>
      </c>
      <c r="G509" s="0" t="s">
        <v>152</v>
      </c>
      <c r="H509" s="0" t="s">
        <v>134</v>
      </c>
      <c r="I509" s="0" t="n">
        <v>8210</v>
      </c>
      <c r="J509" s="0" t="n">
        <v>246088000</v>
      </c>
      <c r="K509" s="0" t="n">
        <v>29974000</v>
      </c>
    </row>
    <row r="510" customFormat="false" ht="12.8" hidden="false" customHeight="false" outlineLevel="0" collapsed="false">
      <c r="A510" s="0" t="n">
        <v>96837640</v>
      </c>
      <c r="B510" s="0" t="n">
        <v>1</v>
      </c>
      <c r="C510" s="0" t="n">
        <v>201309</v>
      </c>
      <c r="D510" s="0" t="s">
        <v>146</v>
      </c>
      <c r="E510" s="0" t="s">
        <v>152</v>
      </c>
      <c r="F510" s="0" t="s">
        <v>150</v>
      </c>
      <c r="G510" s="0" t="s">
        <v>152</v>
      </c>
      <c r="H510" s="0" t="s">
        <v>135</v>
      </c>
      <c r="I510" s="0" t="n">
        <v>811</v>
      </c>
      <c r="J510" s="0" t="n">
        <v>2533000</v>
      </c>
      <c r="K510" s="0" t="n">
        <v>3124000</v>
      </c>
    </row>
    <row r="511" customFormat="false" ht="12.8" hidden="false" customHeight="false" outlineLevel="0" collapsed="false">
      <c r="A511" s="0" t="n">
        <v>96837640</v>
      </c>
      <c r="B511" s="0" t="n">
        <v>1</v>
      </c>
      <c r="C511" s="0" t="n">
        <v>201309</v>
      </c>
      <c r="D511" s="0" t="s">
        <v>146</v>
      </c>
      <c r="E511" s="0" t="s">
        <v>152</v>
      </c>
      <c r="G511" s="0" t="s">
        <v>152</v>
      </c>
      <c r="H511" s="0" t="s">
        <v>35</v>
      </c>
      <c r="I511" s="0" t="n">
        <v>119836</v>
      </c>
      <c r="J511" s="0" t="n">
        <v>841238000</v>
      </c>
      <c r="K511" s="0" t="n">
        <v>7020000</v>
      </c>
    </row>
    <row r="512" customFormat="false" ht="12.8" hidden="false" customHeight="false" outlineLevel="0" collapsed="false">
      <c r="A512" s="0" t="n">
        <v>96837640</v>
      </c>
      <c r="B512" s="0" t="n">
        <v>1</v>
      </c>
      <c r="C512" s="0" t="n">
        <v>201312</v>
      </c>
      <c r="D512" s="0" t="s">
        <v>146</v>
      </c>
      <c r="E512" s="0" t="s">
        <v>153</v>
      </c>
      <c r="F512" s="0" t="s">
        <v>150</v>
      </c>
      <c r="G512" s="0" t="s">
        <v>153</v>
      </c>
      <c r="H512" s="0" t="s">
        <v>130</v>
      </c>
      <c r="I512" s="0" t="n">
        <v>104972</v>
      </c>
      <c r="J512" s="0" t="n">
        <v>552353000</v>
      </c>
      <c r="K512" s="0" t="n">
        <v>5262</v>
      </c>
    </row>
    <row r="513" customFormat="false" ht="12.8" hidden="false" customHeight="false" outlineLevel="0" collapsed="false">
      <c r="A513" s="0" t="n">
        <v>96837640</v>
      </c>
      <c r="B513" s="0" t="n">
        <v>1</v>
      </c>
      <c r="C513" s="0" t="n">
        <v>201312</v>
      </c>
      <c r="D513" s="0" t="s">
        <v>146</v>
      </c>
      <c r="E513" s="0" t="s">
        <v>153</v>
      </c>
      <c r="F513" s="0" t="s">
        <v>150</v>
      </c>
      <c r="G513" s="0" t="s">
        <v>153</v>
      </c>
      <c r="H513" s="0" t="s">
        <v>133</v>
      </c>
      <c r="I513" s="0" t="n">
        <v>6004</v>
      </c>
      <c r="J513" s="0" t="n">
        <v>41603000</v>
      </c>
      <c r="K513" s="0" t="n">
        <v>6929</v>
      </c>
    </row>
    <row r="514" customFormat="false" ht="12.8" hidden="false" customHeight="false" outlineLevel="0" collapsed="false">
      <c r="A514" s="0" t="n">
        <v>96837640</v>
      </c>
      <c r="B514" s="0" t="n">
        <v>1</v>
      </c>
      <c r="C514" s="0" t="n">
        <v>201312</v>
      </c>
      <c r="D514" s="0" t="s">
        <v>146</v>
      </c>
      <c r="E514" s="0" t="s">
        <v>153</v>
      </c>
      <c r="F514" s="0" t="s">
        <v>150</v>
      </c>
      <c r="G514" s="0" t="s">
        <v>153</v>
      </c>
      <c r="H514" s="0" t="s">
        <v>134</v>
      </c>
      <c r="I514" s="0" t="n">
        <v>8300</v>
      </c>
      <c r="J514" s="0" t="n">
        <v>251954000</v>
      </c>
      <c r="K514" s="0" t="n">
        <v>30356</v>
      </c>
    </row>
    <row r="515" customFormat="false" ht="12.8" hidden="false" customHeight="false" outlineLevel="0" collapsed="false">
      <c r="A515" s="0" t="n">
        <v>96837640</v>
      </c>
      <c r="B515" s="0" t="n">
        <v>1</v>
      </c>
      <c r="C515" s="0" t="n">
        <v>201312</v>
      </c>
      <c r="D515" s="0" t="s">
        <v>146</v>
      </c>
      <c r="E515" s="0" t="s">
        <v>153</v>
      </c>
      <c r="F515" s="0" t="s">
        <v>150</v>
      </c>
      <c r="G515" s="0" t="s">
        <v>153</v>
      </c>
      <c r="H515" s="0" t="s">
        <v>135</v>
      </c>
      <c r="I515" s="0" t="n">
        <v>825</v>
      </c>
      <c r="J515" s="0" t="n">
        <v>2650000</v>
      </c>
      <c r="K515" s="0" t="n">
        <v>3213</v>
      </c>
    </row>
    <row r="516" customFormat="false" ht="12.8" hidden="false" customHeight="false" outlineLevel="0" collapsed="false">
      <c r="A516" s="0" t="n">
        <v>96837640</v>
      </c>
      <c r="B516" s="0" t="n">
        <v>1</v>
      </c>
      <c r="C516" s="0" t="n">
        <v>201312</v>
      </c>
      <c r="D516" s="0" t="s">
        <v>146</v>
      </c>
      <c r="E516" s="0" t="s">
        <v>153</v>
      </c>
      <c r="G516" s="0" t="s">
        <v>153</v>
      </c>
      <c r="H516" s="0" t="s">
        <v>35</v>
      </c>
      <c r="I516" s="0" t="n">
        <v>120101</v>
      </c>
      <c r="J516" s="0" t="n">
        <v>848560000</v>
      </c>
      <c r="K516" s="0" t="n">
        <v>7065</v>
      </c>
    </row>
    <row r="517" customFormat="false" ht="12.8" hidden="false" customHeight="false" outlineLevel="0" collapsed="false">
      <c r="A517" s="0" t="n">
        <v>96837640</v>
      </c>
      <c r="B517" s="0" t="n">
        <v>1</v>
      </c>
      <c r="C517" s="0" t="n">
        <v>201403</v>
      </c>
      <c r="D517" s="0" t="s">
        <v>146</v>
      </c>
      <c r="E517" s="0" t="s">
        <v>160</v>
      </c>
      <c r="F517" s="0" t="s">
        <v>155</v>
      </c>
      <c r="G517" s="0" t="s">
        <v>160</v>
      </c>
      <c r="H517" s="0" t="s">
        <v>130</v>
      </c>
      <c r="I517" s="0" t="n">
        <v>214056</v>
      </c>
      <c r="J517" s="0" t="n">
        <v>1040438000</v>
      </c>
      <c r="K517" s="0" t="n">
        <v>4861000</v>
      </c>
    </row>
    <row r="518" customFormat="false" ht="12.8" hidden="false" customHeight="false" outlineLevel="0" collapsed="false">
      <c r="A518" s="0" t="n">
        <v>96837640</v>
      </c>
      <c r="B518" s="0" t="n">
        <v>1</v>
      </c>
      <c r="C518" s="0" t="n">
        <v>201403</v>
      </c>
      <c r="D518" s="0" t="s">
        <v>146</v>
      </c>
      <c r="E518" s="0" t="s">
        <v>160</v>
      </c>
      <c r="F518" s="0" t="s">
        <v>155</v>
      </c>
      <c r="G518" s="0" t="s">
        <v>160</v>
      </c>
      <c r="H518" s="0" t="s">
        <v>133</v>
      </c>
      <c r="I518" s="0" t="n">
        <v>7557</v>
      </c>
      <c r="J518" s="0" t="n">
        <v>47234000</v>
      </c>
      <c r="K518" s="0" t="n">
        <v>6250000</v>
      </c>
    </row>
    <row r="519" customFormat="false" ht="12.8" hidden="false" customHeight="false" outlineLevel="0" collapsed="false">
      <c r="A519" s="0" t="n">
        <v>96837640</v>
      </c>
      <c r="B519" s="0" t="n">
        <v>1</v>
      </c>
      <c r="C519" s="0" t="n">
        <v>201403</v>
      </c>
      <c r="D519" s="0" t="s">
        <v>146</v>
      </c>
      <c r="E519" s="0" t="s">
        <v>160</v>
      </c>
      <c r="F519" s="0" t="s">
        <v>155</v>
      </c>
      <c r="G519" s="0" t="s">
        <v>160</v>
      </c>
      <c r="H519" s="0" t="s">
        <v>134</v>
      </c>
      <c r="I519" s="0" t="n">
        <v>6367</v>
      </c>
      <c r="J519" s="0" t="n">
        <v>181504000</v>
      </c>
      <c r="K519" s="0" t="n">
        <v>28507000</v>
      </c>
    </row>
    <row r="520" customFormat="false" ht="12.8" hidden="false" customHeight="false" outlineLevel="0" collapsed="false">
      <c r="A520" s="0" t="n">
        <v>96837640</v>
      </c>
      <c r="B520" s="0" t="n">
        <v>1</v>
      </c>
      <c r="C520" s="0" t="n">
        <v>201403</v>
      </c>
      <c r="D520" s="0" t="s">
        <v>146</v>
      </c>
      <c r="E520" s="0" t="s">
        <v>160</v>
      </c>
      <c r="F520" s="0" t="s">
        <v>155</v>
      </c>
      <c r="G520" s="0" t="s">
        <v>160</v>
      </c>
      <c r="H520" s="0" t="s">
        <v>135</v>
      </c>
      <c r="I520" s="0" t="n">
        <v>1126</v>
      </c>
      <c r="J520" s="0" t="n">
        <v>4475000</v>
      </c>
      <c r="K520" s="0" t="n">
        <v>3974000</v>
      </c>
    </row>
    <row r="521" customFormat="false" ht="12.8" hidden="false" customHeight="false" outlineLevel="0" collapsed="false">
      <c r="A521" s="0" t="n">
        <v>96837640</v>
      </c>
      <c r="B521" s="0" t="n">
        <v>1</v>
      </c>
      <c r="C521" s="0" t="n">
        <v>201403</v>
      </c>
      <c r="D521" s="0" t="s">
        <v>146</v>
      </c>
      <c r="E521" s="0" t="s">
        <v>160</v>
      </c>
      <c r="G521" s="0" t="s">
        <v>160</v>
      </c>
      <c r="H521" s="0" t="s">
        <v>35</v>
      </c>
      <c r="I521" s="0" t="n">
        <v>229106</v>
      </c>
      <c r="J521" s="0" t="n">
        <v>1273651000</v>
      </c>
      <c r="K521" s="0" t="n">
        <v>5559000</v>
      </c>
    </row>
    <row r="522" customFormat="false" ht="12.8" hidden="false" customHeight="false" outlineLevel="0" collapsed="false">
      <c r="A522" s="0" t="n">
        <v>96837640</v>
      </c>
      <c r="B522" s="0" t="n">
        <v>1</v>
      </c>
      <c r="C522" s="0" t="n">
        <v>201406</v>
      </c>
      <c r="D522" s="0" t="s">
        <v>146</v>
      </c>
      <c r="E522" s="0" t="s">
        <v>154</v>
      </c>
      <c r="F522" s="0" t="s">
        <v>155</v>
      </c>
      <c r="G522" s="0" t="s">
        <v>154</v>
      </c>
      <c r="H522" s="0" t="s">
        <v>35</v>
      </c>
      <c r="I522" s="0" t="n">
        <v>239863</v>
      </c>
      <c r="J522" s="0" t="n">
        <v>1331512000</v>
      </c>
      <c r="K522" s="0" t="n">
        <v>5551</v>
      </c>
    </row>
    <row r="523" customFormat="false" ht="12.8" hidden="false" customHeight="false" outlineLevel="0" collapsed="false">
      <c r="A523" s="0" t="n">
        <v>96837640</v>
      </c>
      <c r="B523" s="0" t="n">
        <v>1</v>
      </c>
      <c r="C523" s="0" t="n">
        <v>201406</v>
      </c>
      <c r="D523" s="0" t="s">
        <v>146</v>
      </c>
      <c r="E523" s="0" t="s">
        <v>154</v>
      </c>
      <c r="F523" s="0" t="s">
        <v>155</v>
      </c>
      <c r="G523" s="0" t="s">
        <v>154</v>
      </c>
      <c r="H523" s="0" t="s">
        <v>130</v>
      </c>
      <c r="I523" s="0" t="n">
        <v>223626</v>
      </c>
      <c r="J523" s="0" t="n">
        <v>1084263000</v>
      </c>
      <c r="K523" s="0" t="n">
        <v>4849</v>
      </c>
    </row>
    <row r="524" customFormat="false" ht="12.8" hidden="false" customHeight="false" outlineLevel="0" collapsed="false">
      <c r="A524" s="0" t="n">
        <v>96837640</v>
      </c>
      <c r="B524" s="0" t="n">
        <v>1</v>
      </c>
      <c r="C524" s="0" t="n">
        <v>201406</v>
      </c>
      <c r="D524" s="0" t="s">
        <v>146</v>
      </c>
      <c r="E524" s="0" t="s">
        <v>154</v>
      </c>
      <c r="F524" s="0" t="s">
        <v>155</v>
      </c>
      <c r="G524" s="0" t="s">
        <v>154</v>
      </c>
      <c r="H524" s="0" t="s">
        <v>133</v>
      </c>
      <c r="I524" s="0" t="n">
        <v>8281</v>
      </c>
      <c r="J524" s="0" t="n">
        <v>52018000</v>
      </c>
      <c r="K524" s="0" t="n">
        <v>6282</v>
      </c>
    </row>
    <row r="525" customFormat="false" ht="12.8" hidden="false" customHeight="false" outlineLevel="0" collapsed="false">
      <c r="A525" s="0" t="n">
        <v>96837640</v>
      </c>
      <c r="B525" s="0" t="n">
        <v>1</v>
      </c>
      <c r="C525" s="0" t="n">
        <v>201406</v>
      </c>
      <c r="D525" s="0" t="s">
        <v>146</v>
      </c>
      <c r="E525" s="0" t="s">
        <v>154</v>
      </c>
      <c r="F525" s="0" t="s">
        <v>155</v>
      </c>
      <c r="G525" s="0" t="s">
        <v>154</v>
      </c>
      <c r="H525" s="0" t="s">
        <v>134</v>
      </c>
      <c r="I525" s="0" t="n">
        <v>6706</v>
      </c>
      <c r="J525" s="0" t="n">
        <v>190172000</v>
      </c>
      <c r="K525" s="0" t="n">
        <v>28358</v>
      </c>
    </row>
    <row r="526" customFormat="false" ht="12.8" hidden="false" customHeight="false" outlineLevel="0" collapsed="false">
      <c r="A526" s="0" t="n">
        <v>96837640</v>
      </c>
      <c r="B526" s="0" t="n">
        <v>1</v>
      </c>
      <c r="C526" s="0" t="n">
        <v>201406</v>
      </c>
      <c r="D526" s="0" t="s">
        <v>146</v>
      </c>
      <c r="E526" s="0" t="s">
        <v>154</v>
      </c>
      <c r="F526" s="0" t="s">
        <v>155</v>
      </c>
      <c r="G526" s="0" t="s">
        <v>154</v>
      </c>
      <c r="H526" s="0" t="s">
        <v>135</v>
      </c>
      <c r="I526" s="0" t="n">
        <v>1250</v>
      </c>
      <c r="J526" s="0" t="n">
        <v>5059000</v>
      </c>
      <c r="K526" s="0" t="n">
        <v>3970</v>
      </c>
    </row>
    <row r="527" customFormat="false" ht="12.8" hidden="false" customHeight="false" outlineLevel="0" collapsed="false">
      <c r="A527" s="0" t="n">
        <v>96837640</v>
      </c>
      <c r="B527" s="0" t="n">
        <v>1</v>
      </c>
      <c r="C527" s="0" t="n">
        <v>201409</v>
      </c>
      <c r="D527" s="0" t="s">
        <v>146</v>
      </c>
      <c r="E527" s="0" t="s">
        <v>156</v>
      </c>
      <c r="F527" s="0" t="s">
        <v>155</v>
      </c>
      <c r="G527" s="0" t="s">
        <v>156</v>
      </c>
      <c r="H527" s="0" t="s">
        <v>35</v>
      </c>
      <c r="I527" s="0" t="n">
        <v>241611</v>
      </c>
      <c r="J527" s="0" t="n">
        <v>1384547000</v>
      </c>
      <c r="K527" s="0" t="n">
        <v>5730</v>
      </c>
    </row>
    <row r="528" customFormat="false" ht="12.8" hidden="false" customHeight="false" outlineLevel="0" collapsed="false">
      <c r="A528" s="0" t="n">
        <v>96837640</v>
      </c>
      <c r="B528" s="0" t="n">
        <v>1</v>
      </c>
      <c r="C528" s="0" t="n">
        <v>201409</v>
      </c>
      <c r="D528" s="0" t="s">
        <v>146</v>
      </c>
      <c r="E528" s="0" t="s">
        <v>156</v>
      </c>
      <c r="F528" s="0" t="s">
        <v>155</v>
      </c>
      <c r="G528" s="0" t="s">
        <v>156</v>
      </c>
      <c r="H528" s="0" t="s">
        <v>130</v>
      </c>
      <c r="I528" s="0" t="n">
        <v>225130</v>
      </c>
      <c r="J528" s="0" t="n">
        <v>1102379000</v>
      </c>
      <c r="K528" s="0" t="n">
        <v>4897</v>
      </c>
    </row>
    <row r="529" customFormat="false" ht="12.8" hidden="false" customHeight="false" outlineLevel="0" collapsed="false">
      <c r="A529" s="0" t="n">
        <v>96837640</v>
      </c>
      <c r="B529" s="0" t="n">
        <v>1</v>
      </c>
      <c r="C529" s="0" t="n">
        <v>201409</v>
      </c>
      <c r="D529" s="0" t="s">
        <v>146</v>
      </c>
      <c r="E529" s="0" t="s">
        <v>156</v>
      </c>
      <c r="F529" s="0" t="s">
        <v>155</v>
      </c>
      <c r="G529" s="0" t="s">
        <v>156</v>
      </c>
      <c r="H529" s="0" t="s">
        <v>133</v>
      </c>
      <c r="I529" s="0" t="n">
        <v>8363</v>
      </c>
      <c r="J529" s="0" t="n">
        <v>53652000</v>
      </c>
      <c r="K529" s="0" t="n">
        <v>6415</v>
      </c>
    </row>
    <row r="530" customFormat="false" ht="12.8" hidden="false" customHeight="false" outlineLevel="0" collapsed="false">
      <c r="A530" s="0" t="n">
        <v>96837640</v>
      </c>
      <c r="B530" s="0" t="n">
        <v>1</v>
      </c>
      <c r="C530" s="0" t="n">
        <v>201409</v>
      </c>
      <c r="D530" s="0" t="s">
        <v>146</v>
      </c>
      <c r="E530" s="0" t="s">
        <v>156</v>
      </c>
      <c r="F530" s="0" t="s">
        <v>155</v>
      </c>
      <c r="G530" s="0" t="s">
        <v>156</v>
      </c>
      <c r="H530" s="0" t="s">
        <v>134</v>
      </c>
      <c r="I530" s="0" t="n">
        <v>6819</v>
      </c>
      <c r="J530" s="0" t="n">
        <v>223346000</v>
      </c>
      <c r="K530" s="0" t="n">
        <v>32753</v>
      </c>
    </row>
    <row r="531" customFormat="false" ht="12.8" hidden="false" customHeight="false" outlineLevel="0" collapsed="false">
      <c r="A531" s="0" t="n">
        <v>96837640</v>
      </c>
      <c r="B531" s="0" t="n">
        <v>1</v>
      </c>
      <c r="C531" s="0" t="n">
        <v>201409</v>
      </c>
      <c r="D531" s="0" t="s">
        <v>146</v>
      </c>
      <c r="E531" s="0" t="s">
        <v>156</v>
      </c>
      <c r="F531" s="0" t="s">
        <v>155</v>
      </c>
      <c r="G531" s="0" t="s">
        <v>156</v>
      </c>
      <c r="H531" s="0" t="s">
        <v>135</v>
      </c>
      <c r="I531" s="0" t="n">
        <v>1299</v>
      </c>
      <c r="J531" s="0" t="n">
        <v>5170000</v>
      </c>
      <c r="K531" s="0" t="n">
        <v>3980</v>
      </c>
    </row>
    <row r="532" customFormat="false" ht="12.8" hidden="false" customHeight="false" outlineLevel="0" collapsed="false">
      <c r="A532" s="0" t="n">
        <v>96837640</v>
      </c>
      <c r="B532" s="0" t="n">
        <v>1</v>
      </c>
      <c r="C532" s="0" t="n">
        <v>201412</v>
      </c>
      <c r="D532" s="0" t="s">
        <v>146</v>
      </c>
      <c r="E532" s="0" t="s">
        <v>157</v>
      </c>
      <c r="F532" s="0" t="s">
        <v>155</v>
      </c>
      <c r="G532" s="0" t="s">
        <v>157</v>
      </c>
      <c r="H532" s="0" t="s">
        <v>35</v>
      </c>
      <c r="I532" s="0" t="n">
        <v>243832</v>
      </c>
      <c r="J532" s="0" t="n">
        <v>1403855000</v>
      </c>
    </row>
    <row r="533" customFormat="false" ht="12.8" hidden="false" customHeight="false" outlineLevel="0" collapsed="false">
      <c r="A533" s="0" t="n">
        <v>96837640</v>
      </c>
      <c r="B533" s="0" t="n">
        <v>1</v>
      </c>
      <c r="C533" s="0" t="n">
        <v>201412</v>
      </c>
      <c r="D533" s="0" t="s">
        <v>146</v>
      </c>
      <c r="E533" s="0" t="s">
        <v>157</v>
      </c>
      <c r="F533" s="0" t="s">
        <v>155</v>
      </c>
      <c r="G533" s="0" t="s">
        <v>157</v>
      </c>
      <c r="H533" s="0" t="s">
        <v>130</v>
      </c>
      <c r="I533" s="0" t="n">
        <v>226897</v>
      </c>
      <c r="J533" s="0" t="n">
        <v>1110070000</v>
      </c>
      <c r="K533" s="0" t="n">
        <v>4892</v>
      </c>
    </row>
    <row r="534" customFormat="false" ht="12.8" hidden="false" customHeight="false" outlineLevel="0" collapsed="false">
      <c r="A534" s="0" t="n">
        <v>96837640</v>
      </c>
      <c r="B534" s="0" t="n">
        <v>1</v>
      </c>
      <c r="C534" s="0" t="n">
        <v>201412</v>
      </c>
      <c r="D534" s="0" t="s">
        <v>146</v>
      </c>
      <c r="E534" s="0" t="s">
        <v>157</v>
      </c>
      <c r="F534" s="0" t="s">
        <v>155</v>
      </c>
      <c r="G534" s="0" t="s">
        <v>157</v>
      </c>
      <c r="H534" s="0" t="s">
        <v>133</v>
      </c>
      <c r="I534" s="0" t="n">
        <v>8431</v>
      </c>
      <c r="J534" s="0" t="n">
        <v>54067000</v>
      </c>
      <c r="K534" s="0" t="n">
        <v>6413</v>
      </c>
    </row>
    <row r="535" customFormat="false" ht="12.8" hidden="false" customHeight="false" outlineLevel="0" collapsed="false">
      <c r="A535" s="0" t="n">
        <v>96837640</v>
      </c>
      <c r="B535" s="0" t="n">
        <v>1</v>
      </c>
      <c r="C535" s="0" t="n">
        <v>201412</v>
      </c>
      <c r="D535" s="0" t="s">
        <v>146</v>
      </c>
      <c r="E535" s="0" t="s">
        <v>157</v>
      </c>
      <c r="F535" s="0" t="s">
        <v>155</v>
      </c>
      <c r="G535" s="0" t="s">
        <v>157</v>
      </c>
      <c r="H535" s="0" t="s">
        <v>134</v>
      </c>
      <c r="I535" s="0" t="n">
        <v>7130</v>
      </c>
      <c r="J535" s="0" t="n">
        <v>234263000</v>
      </c>
      <c r="K535" s="0" t="n">
        <v>32856</v>
      </c>
    </row>
    <row r="536" customFormat="false" ht="12.8" hidden="false" customHeight="false" outlineLevel="0" collapsed="false">
      <c r="A536" s="0" t="n">
        <v>96837640</v>
      </c>
      <c r="B536" s="0" t="n">
        <v>1</v>
      </c>
      <c r="C536" s="0" t="n">
        <v>201412</v>
      </c>
      <c r="D536" s="0" t="s">
        <v>146</v>
      </c>
      <c r="E536" s="0" t="s">
        <v>157</v>
      </c>
      <c r="F536" s="0" t="s">
        <v>155</v>
      </c>
      <c r="G536" s="0" t="s">
        <v>157</v>
      </c>
      <c r="H536" s="0" t="s">
        <v>135</v>
      </c>
      <c r="I536" s="0" t="n">
        <v>1374</v>
      </c>
      <c r="J536" s="0" t="n">
        <v>5455000</v>
      </c>
      <c r="K536" s="0" t="n">
        <v>3970</v>
      </c>
    </row>
    <row r="537" customFormat="false" ht="12.8" hidden="false" customHeight="false" outlineLevel="0" collapsed="false">
      <c r="A537" s="0" t="n">
        <v>96837640</v>
      </c>
      <c r="B537" s="0" t="n">
        <v>1</v>
      </c>
      <c r="C537" s="0" t="n">
        <v>201503</v>
      </c>
      <c r="D537" s="0" t="s">
        <v>146</v>
      </c>
      <c r="E537" s="0" t="s">
        <v>158</v>
      </c>
      <c r="F537" s="0" t="s">
        <v>159</v>
      </c>
      <c r="G537" s="0" t="s">
        <v>158</v>
      </c>
      <c r="H537" s="0" t="s">
        <v>35</v>
      </c>
      <c r="I537" s="0" t="n">
        <v>250683</v>
      </c>
      <c r="J537" s="0" t="n">
        <v>1209908000</v>
      </c>
    </row>
    <row r="538" customFormat="false" ht="12.8" hidden="false" customHeight="false" outlineLevel="0" collapsed="false">
      <c r="A538" s="0" t="n">
        <v>96837640</v>
      </c>
      <c r="B538" s="0" t="n">
        <v>1</v>
      </c>
      <c r="C538" s="0" t="n">
        <v>201503</v>
      </c>
      <c r="D538" s="0" t="s">
        <v>146</v>
      </c>
      <c r="E538" s="0" t="s">
        <v>158</v>
      </c>
      <c r="F538" s="0" t="s">
        <v>159</v>
      </c>
      <c r="G538" s="0" t="s">
        <v>158</v>
      </c>
      <c r="H538" s="0" t="s">
        <v>130</v>
      </c>
      <c r="I538" s="0" t="n">
        <v>238139</v>
      </c>
      <c r="J538" s="0" t="n">
        <v>1097746000</v>
      </c>
      <c r="K538" s="0" t="n">
        <v>4610</v>
      </c>
    </row>
    <row r="539" customFormat="false" ht="12.8" hidden="false" customHeight="false" outlineLevel="0" collapsed="false">
      <c r="A539" s="0" t="n">
        <v>96837640</v>
      </c>
      <c r="B539" s="0" t="n">
        <v>1</v>
      </c>
      <c r="C539" s="0" t="n">
        <v>201503</v>
      </c>
      <c r="D539" s="0" t="s">
        <v>146</v>
      </c>
      <c r="E539" s="0" t="s">
        <v>158</v>
      </c>
      <c r="F539" s="0" t="s">
        <v>159</v>
      </c>
      <c r="G539" s="0" t="s">
        <v>158</v>
      </c>
      <c r="H539" s="0" t="s">
        <v>131</v>
      </c>
      <c r="I539" s="0" t="n">
        <v>1</v>
      </c>
      <c r="J539" s="0" t="n">
        <v>17000</v>
      </c>
      <c r="K539" s="0" t="n">
        <v>17000</v>
      </c>
    </row>
    <row r="540" customFormat="false" ht="12.8" hidden="false" customHeight="false" outlineLevel="0" collapsed="false">
      <c r="A540" s="0" t="n">
        <v>96837640</v>
      </c>
      <c r="B540" s="0" t="n">
        <v>1</v>
      </c>
      <c r="C540" s="0" t="n">
        <v>201503</v>
      </c>
      <c r="D540" s="0" t="s">
        <v>146</v>
      </c>
      <c r="E540" s="0" t="s">
        <v>158</v>
      </c>
      <c r="F540" s="0" t="s">
        <v>159</v>
      </c>
      <c r="G540" s="0" t="s">
        <v>158</v>
      </c>
      <c r="H540" s="0" t="s">
        <v>133</v>
      </c>
      <c r="I540" s="0" t="n">
        <v>10797</v>
      </c>
      <c r="J540" s="0" t="n">
        <v>67524000</v>
      </c>
      <c r="K540" s="0" t="n">
        <v>6254</v>
      </c>
    </row>
    <row r="541" customFormat="false" ht="12.8" hidden="false" customHeight="false" outlineLevel="0" collapsed="false">
      <c r="A541" s="0" t="n">
        <v>96837640</v>
      </c>
      <c r="B541" s="0" t="n">
        <v>1</v>
      </c>
      <c r="C541" s="0" t="n">
        <v>201503</v>
      </c>
      <c r="D541" s="0" t="s">
        <v>146</v>
      </c>
      <c r="E541" s="0" t="s">
        <v>158</v>
      </c>
      <c r="F541" s="0" t="s">
        <v>159</v>
      </c>
      <c r="G541" s="0" t="s">
        <v>158</v>
      </c>
      <c r="H541" s="0" t="s">
        <v>134</v>
      </c>
      <c r="I541" s="0" t="n">
        <v>1509</v>
      </c>
      <c r="J541" s="0" t="n">
        <v>43764000</v>
      </c>
      <c r="K541" s="0" t="n">
        <v>29002</v>
      </c>
    </row>
    <row r="542" customFormat="false" ht="12.8" hidden="false" customHeight="false" outlineLevel="0" collapsed="false">
      <c r="A542" s="0" t="n">
        <v>96837640</v>
      </c>
      <c r="B542" s="0" t="n">
        <v>1</v>
      </c>
      <c r="C542" s="0" t="n">
        <v>201503</v>
      </c>
      <c r="D542" s="0" t="s">
        <v>146</v>
      </c>
      <c r="E542" s="0" t="s">
        <v>158</v>
      </c>
      <c r="F542" s="0" t="s">
        <v>159</v>
      </c>
      <c r="G542" s="0" t="s">
        <v>158</v>
      </c>
      <c r="H542" s="0" t="s">
        <v>135</v>
      </c>
      <c r="I542" s="0" t="n">
        <v>237</v>
      </c>
      <c r="J542" s="0" t="n">
        <v>857000</v>
      </c>
      <c r="K542" s="0" t="n">
        <v>3616</v>
      </c>
    </row>
    <row r="543" customFormat="false" ht="12.8" hidden="false" customHeight="false" outlineLevel="0" collapsed="false">
      <c r="A543" s="0" t="n">
        <v>96994700</v>
      </c>
      <c r="B543" s="0" t="n">
        <v>1</v>
      </c>
      <c r="C543" s="0" t="n">
        <v>201503</v>
      </c>
      <c r="D543" s="0" t="s">
        <v>146</v>
      </c>
      <c r="E543" s="0" t="s">
        <v>158</v>
      </c>
      <c r="F543" s="0" t="s">
        <v>159</v>
      </c>
      <c r="G543" s="0" t="s">
        <v>158</v>
      </c>
      <c r="H543" s="0" t="s">
        <v>35</v>
      </c>
      <c r="J543" s="0" t="n">
        <v>0</v>
      </c>
    </row>
    <row r="544" customFormat="false" ht="12.8" hidden="false" customHeight="false" outlineLevel="0" collapsed="false">
      <c r="A544" s="0" t="n">
        <v>99017000</v>
      </c>
      <c r="B544" s="0" t="n">
        <v>1</v>
      </c>
      <c r="C544" s="0" t="n">
        <v>201212</v>
      </c>
      <c r="D544" s="0" t="s">
        <v>146</v>
      </c>
      <c r="E544" s="0" t="s">
        <v>147</v>
      </c>
      <c r="F544" s="0" t="s">
        <v>148</v>
      </c>
      <c r="G544" s="0" t="s">
        <v>147</v>
      </c>
      <c r="H544" s="0" t="s">
        <v>130</v>
      </c>
      <c r="I544" s="0" t="n">
        <v>160161</v>
      </c>
      <c r="J544" s="0" t="n">
        <v>1296011000</v>
      </c>
      <c r="K544" s="0" t="n">
        <v>8092</v>
      </c>
    </row>
    <row r="545" customFormat="false" ht="12.8" hidden="false" customHeight="false" outlineLevel="0" collapsed="false">
      <c r="A545" s="0" t="n">
        <v>99017000</v>
      </c>
      <c r="B545" s="0" t="n">
        <v>1</v>
      </c>
      <c r="C545" s="0" t="n">
        <v>201212</v>
      </c>
      <c r="D545" s="0" t="s">
        <v>146</v>
      </c>
      <c r="E545" s="0" t="s">
        <v>147</v>
      </c>
      <c r="F545" s="0" t="s">
        <v>148</v>
      </c>
      <c r="G545" s="0" t="s">
        <v>147</v>
      </c>
      <c r="H545" s="0" t="s">
        <v>131</v>
      </c>
      <c r="I545" s="0" t="n">
        <v>10532</v>
      </c>
      <c r="J545" s="0" t="n">
        <v>871874000</v>
      </c>
      <c r="K545" s="0" t="n">
        <v>82783</v>
      </c>
    </row>
    <row r="546" customFormat="false" ht="12.8" hidden="false" customHeight="false" outlineLevel="0" collapsed="false">
      <c r="A546" s="0" t="n">
        <v>99017000</v>
      </c>
      <c r="B546" s="0" t="n">
        <v>1</v>
      </c>
      <c r="C546" s="0" t="n">
        <v>201212</v>
      </c>
      <c r="D546" s="0" t="s">
        <v>146</v>
      </c>
      <c r="E546" s="0" t="s">
        <v>147</v>
      </c>
      <c r="F546" s="0" t="s">
        <v>148</v>
      </c>
      <c r="G546" s="0" t="s">
        <v>147</v>
      </c>
      <c r="H546" s="0" t="s">
        <v>132</v>
      </c>
      <c r="I546" s="0" t="n">
        <v>18602</v>
      </c>
      <c r="J546" s="0" t="n">
        <v>356140000</v>
      </c>
      <c r="K546" s="0" t="n">
        <v>19145</v>
      </c>
    </row>
    <row r="547" customFormat="false" ht="12.8" hidden="false" customHeight="false" outlineLevel="0" collapsed="false">
      <c r="A547" s="0" t="n">
        <v>99017000</v>
      </c>
      <c r="B547" s="0" t="n">
        <v>1</v>
      </c>
      <c r="C547" s="0" t="n">
        <v>201212</v>
      </c>
      <c r="D547" s="0" t="s">
        <v>146</v>
      </c>
      <c r="E547" s="0" t="s">
        <v>147</v>
      </c>
      <c r="F547" s="0" t="s">
        <v>148</v>
      </c>
      <c r="G547" s="0" t="s">
        <v>147</v>
      </c>
      <c r="H547" s="0" t="s">
        <v>133</v>
      </c>
      <c r="I547" s="0" t="n">
        <v>45343</v>
      </c>
      <c r="J547" s="0" t="n">
        <v>482430000</v>
      </c>
      <c r="K547" s="0" t="n">
        <v>10640</v>
      </c>
    </row>
    <row r="548" customFormat="false" ht="12.8" hidden="false" customHeight="false" outlineLevel="0" collapsed="false">
      <c r="A548" s="0" t="n">
        <v>99017000</v>
      </c>
      <c r="B548" s="0" t="n">
        <v>1</v>
      </c>
      <c r="C548" s="0" t="n">
        <v>201212</v>
      </c>
      <c r="D548" s="0" t="s">
        <v>146</v>
      </c>
      <c r="E548" s="0" t="s">
        <v>147</v>
      </c>
      <c r="F548" s="0" t="s">
        <v>148</v>
      </c>
      <c r="G548" s="0" t="s">
        <v>147</v>
      </c>
      <c r="H548" s="0" t="s">
        <v>134</v>
      </c>
      <c r="I548" s="0" t="n">
        <v>11859</v>
      </c>
      <c r="J548" s="0" t="n">
        <v>357570000</v>
      </c>
      <c r="K548" s="0" t="n">
        <v>30152</v>
      </c>
    </row>
    <row r="549" customFormat="false" ht="12.8" hidden="false" customHeight="false" outlineLevel="0" collapsed="false">
      <c r="A549" s="0" t="n">
        <v>99017000</v>
      </c>
      <c r="B549" s="0" t="n">
        <v>1</v>
      </c>
      <c r="C549" s="0" t="n">
        <v>201212</v>
      </c>
      <c r="D549" s="0" t="s">
        <v>146</v>
      </c>
      <c r="E549" s="0" t="s">
        <v>147</v>
      </c>
      <c r="F549" s="0" t="s">
        <v>148</v>
      </c>
      <c r="G549" s="0" t="s">
        <v>147</v>
      </c>
      <c r="H549" s="0" t="s">
        <v>135</v>
      </c>
      <c r="I549" s="0" t="n">
        <v>13490</v>
      </c>
      <c r="J549" s="0" t="n">
        <v>76656000</v>
      </c>
      <c r="K549" s="0" t="n">
        <v>5682</v>
      </c>
    </row>
    <row r="550" customFormat="false" ht="12.8" hidden="false" customHeight="false" outlineLevel="0" collapsed="false">
      <c r="A550" s="0" t="n">
        <v>99017000</v>
      </c>
      <c r="B550" s="0" t="n">
        <v>1</v>
      </c>
      <c r="C550" s="0" t="n">
        <v>201212</v>
      </c>
      <c r="D550" s="0" t="s">
        <v>146</v>
      </c>
      <c r="E550" s="0" t="s">
        <v>147</v>
      </c>
      <c r="F550" s="0" t="s">
        <v>148</v>
      </c>
      <c r="G550" s="0" t="s">
        <v>147</v>
      </c>
      <c r="H550" s="0" t="s">
        <v>136</v>
      </c>
      <c r="I550" s="0" t="n">
        <v>15514</v>
      </c>
      <c r="J550" s="0" t="n">
        <v>284884000</v>
      </c>
      <c r="K550" s="0" t="n">
        <v>18363</v>
      </c>
    </row>
    <row r="551" customFormat="false" ht="12.8" hidden="false" customHeight="false" outlineLevel="0" collapsed="false">
      <c r="A551" s="0" t="n">
        <v>99017000</v>
      </c>
      <c r="B551" s="0" t="n">
        <v>1</v>
      </c>
      <c r="C551" s="0" t="n">
        <v>201212</v>
      </c>
      <c r="D551" s="0" t="s">
        <v>146</v>
      </c>
      <c r="E551" s="0" t="s">
        <v>147</v>
      </c>
      <c r="G551" s="0" t="s">
        <v>147</v>
      </c>
      <c r="H551" s="0" t="s">
        <v>35</v>
      </c>
      <c r="I551" s="0" t="n">
        <v>275501</v>
      </c>
      <c r="J551" s="0" t="n">
        <v>3725565000</v>
      </c>
      <c r="K551" s="0" t="n">
        <v>13523</v>
      </c>
    </row>
    <row r="552" customFormat="false" ht="12.8" hidden="false" customHeight="false" outlineLevel="0" collapsed="false">
      <c r="A552" s="0" t="n">
        <v>99017000</v>
      </c>
      <c r="B552" s="0" t="n">
        <v>1</v>
      </c>
      <c r="C552" s="0" t="n">
        <v>201303</v>
      </c>
      <c r="D552" s="0" t="s">
        <v>146</v>
      </c>
      <c r="E552" s="0" t="s">
        <v>149</v>
      </c>
      <c r="F552" s="0" t="s">
        <v>150</v>
      </c>
      <c r="G552" s="0" t="s">
        <v>149</v>
      </c>
      <c r="H552" s="0" t="s">
        <v>35</v>
      </c>
      <c r="I552" s="0" t="n">
        <v>22247</v>
      </c>
      <c r="J552" s="0" t="n">
        <v>224836000</v>
      </c>
      <c r="K552" s="0" t="n">
        <v>10106000</v>
      </c>
    </row>
    <row r="553" customFormat="false" ht="12.8" hidden="false" customHeight="false" outlineLevel="0" collapsed="false">
      <c r="A553" s="0" t="n">
        <v>99017000</v>
      </c>
      <c r="B553" s="0" t="n">
        <v>1</v>
      </c>
      <c r="C553" s="0" t="n">
        <v>201303</v>
      </c>
      <c r="D553" s="0" t="s">
        <v>146</v>
      </c>
      <c r="E553" s="0" t="s">
        <v>149</v>
      </c>
      <c r="F553" s="0" t="s">
        <v>150</v>
      </c>
      <c r="G553" s="0" t="s">
        <v>149</v>
      </c>
      <c r="H553" s="0" t="s">
        <v>130</v>
      </c>
      <c r="I553" s="0" t="n">
        <v>13602</v>
      </c>
      <c r="J553" s="0" t="n">
        <v>98657000</v>
      </c>
      <c r="K553" s="0" t="n">
        <v>7253000</v>
      </c>
    </row>
    <row r="554" customFormat="false" ht="12.8" hidden="false" customHeight="false" outlineLevel="0" collapsed="false">
      <c r="A554" s="0" t="n">
        <v>99017000</v>
      </c>
      <c r="B554" s="0" t="n">
        <v>1</v>
      </c>
      <c r="C554" s="0" t="n">
        <v>201303</v>
      </c>
      <c r="D554" s="0" t="s">
        <v>146</v>
      </c>
      <c r="E554" s="0" t="s">
        <v>149</v>
      </c>
      <c r="F554" s="0" t="s">
        <v>150</v>
      </c>
      <c r="G554" s="0" t="s">
        <v>149</v>
      </c>
      <c r="H554" s="0" t="s">
        <v>131</v>
      </c>
      <c r="I554" s="0" t="n">
        <v>350</v>
      </c>
      <c r="J554" s="0" t="n">
        <v>13673000</v>
      </c>
      <c r="K554" s="0" t="n">
        <v>39066000</v>
      </c>
    </row>
    <row r="555" customFormat="false" ht="12.8" hidden="false" customHeight="false" outlineLevel="0" collapsed="false">
      <c r="A555" s="0" t="n">
        <v>99017000</v>
      </c>
      <c r="B555" s="0" t="n">
        <v>1</v>
      </c>
      <c r="C555" s="0" t="n">
        <v>201303</v>
      </c>
      <c r="D555" s="0" t="s">
        <v>146</v>
      </c>
      <c r="E555" s="0" t="s">
        <v>149</v>
      </c>
      <c r="F555" s="0" t="s">
        <v>150</v>
      </c>
      <c r="G555" s="0" t="s">
        <v>149</v>
      </c>
      <c r="H555" s="0" t="s">
        <v>132</v>
      </c>
      <c r="I555" s="0" t="n">
        <v>1323</v>
      </c>
      <c r="J555" s="0" t="n">
        <v>24984000</v>
      </c>
      <c r="K555" s="0" t="n">
        <v>18884000</v>
      </c>
    </row>
    <row r="556" customFormat="false" ht="12.8" hidden="false" customHeight="false" outlineLevel="0" collapsed="false">
      <c r="A556" s="0" t="n">
        <v>99017000</v>
      </c>
      <c r="B556" s="0" t="n">
        <v>1</v>
      </c>
      <c r="C556" s="0" t="n">
        <v>201303</v>
      </c>
      <c r="D556" s="0" t="s">
        <v>146</v>
      </c>
      <c r="E556" s="0" t="s">
        <v>149</v>
      </c>
      <c r="F556" s="0" t="s">
        <v>150</v>
      </c>
      <c r="G556" s="0" t="s">
        <v>149</v>
      </c>
      <c r="H556" s="0" t="s">
        <v>133</v>
      </c>
      <c r="I556" s="0" t="n">
        <v>4653</v>
      </c>
      <c r="J556" s="0" t="n">
        <v>43767000</v>
      </c>
      <c r="K556" s="0" t="n">
        <v>9406000</v>
      </c>
    </row>
    <row r="557" customFormat="false" ht="12.8" hidden="false" customHeight="false" outlineLevel="0" collapsed="false">
      <c r="A557" s="0" t="n">
        <v>99017000</v>
      </c>
      <c r="B557" s="0" t="n">
        <v>1</v>
      </c>
      <c r="C557" s="0" t="n">
        <v>201303</v>
      </c>
      <c r="D557" s="0" t="s">
        <v>146</v>
      </c>
      <c r="E557" s="0" t="s">
        <v>149</v>
      </c>
      <c r="F557" s="0" t="s">
        <v>150</v>
      </c>
      <c r="G557" s="0" t="s">
        <v>149</v>
      </c>
      <c r="H557" s="0" t="s">
        <v>134</v>
      </c>
      <c r="I557" s="0" t="n">
        <v>917</v>
      </c>
      <c r="J557" s="0" t="n">
        <v>31896000</v>
      </c>
      <c r="K557" s="0" t="n">
        <v>34783000</v>
      </c>
    </row>
    <row r="558" customFormat="false" ht="12.8" hidden="false" customHeight="false" outlineLevel="0" collapsed="false">
      <c r="A558" s="0" t="n">
        <v>99017000</v>
      </c>
      <c r="B558" s="0" t="n">
        <v>1</v>
      </c>
      <c r="C558" s="0" t="n">
        <v>201303</v>
      </c>
      <c r="D558" s="0" t="s">
        <v>146</v>
      </c>
      <c r="E558" s="0" t="s">
        <v>149</v>
      </c>
      <c r="F558" s="0" t="s">
        <v>150</v>
      </c>
      <c r="G558" s="0" t="s">
        <v>149</v>
      </c>
      <c r="H558" s="0" t="s">
        <v>135</v>
      </c>
      <c r="I558" s="0" t="n">
        <v>1134</v>
      </c>
      <c r="J558" s="0" t="n">
        <v>6937000</v>
      </c>
      <c r="K558" s="0" t="n">
        <v>6118000</v>
      </c>
    </row>
    <row r="559" customFormat="false" ht="12.8" hidden="false" customHeight="false" outlineLevel="0" collapsed="false">
      <c r="A559" s="0" t="n">
        <v>99017000</v>
      </c>
      <c r="B559" s="0" t="n">
        <v>1</v>
      </c>
      <c r="C559" s="0" t="n">
        <v>201303</v>
      </c>
      <c r="D559" s="0" t="s">
        <v>146</v>
      </c>
      <c r="E559" s="0" t="s">
        <v>149</v>
      </c>
      <c r="F559" s="0" t="s">
        <v>150</v>
      </c>
      <c r="G559" s="0" t="s">
        <v>149</v>
      </c>
      <c r="H559" s="0" t="s">
        <v>136</v>
      </c>
      <c r="I559" s="0" t="n">
        <v>268</v>
      </c>
      <c r="J559" s="0" t="n">
        <v>4922000</v>
      </c>
      <c r="K559" s="0" t="n">
        <v>18366000</v>
      </c>
    </row>
    <row r="560" customFormat="false" ht="12.8" hidden="false" customHeight="false" outlineLevel="0" collapsed="false">
      <c r="A560" s="0" t="n">
        <v>99017000</v>
      </c>
      <c r="B560" s="0" t="n">
        <v>1</v>
      </c>
      <c r="C560" s="0" t="n">
        <v>201306</v>
      </c>
      <c r="D560" s="0" t="s">
        <v>146</v>
      </c>
      <c r="E560" s="0" t="s">
        <v>151</v>
      </c>
      <c r="F560" s="0" t="s">
        <v>150</v>
      </c>
      <c r="G560" s="0" t="s">
        <v>151</v>
      </c>
      <c r="H560" s="0" t="s">
        <v>35</v>
      </c>
      <c r="I560" s="0" t="n">
        <v>187661</v>
      </c>
      <c r="J560" s="0" t="n">
        <v>1843905000</v>
      </c>
      <c r="K560" s="0" t="n">
        <v>9826000</v>
      </c>
    </row>
    <row r="561" customFormat="false" ht="12.8" hidden="false" customHeight="false" outlineLevel="0" collapsed="false">
      <c r="A561" s="0" t="n">
        <v>99017000</v>
      </c>
      <c r="B561" s="0" t="n">
        <v>1</v>
      </c>
      <c r="C561" s="0" t="n">
        <v>201306</v>
      </c>
      <c r="D561" s="0" t="s">
        <v>146</v>
      </c>
      <c r="E561" s="0" t="s">
        <v>151</v>
      </c>
      <c r="F561" s="0" t="s">
        <v>150</v>
      </c>
      <c r="G561" s="0" t="s">
        <v>151</v>
      </c>
      <c r="H561" s="0" t="s">
        <v>130</v>
      </c>
      <c r="I561" s="0" t="n">
        <v>100486</v>
      </c>
      <c r="J561" s="0" t="n">
        <v>752923000</v>
      </c>
      <c r="K561" s="0" t="n">
        <v>7493000</v>
      </c>
    </row>
    <row r="562" customFormat="false" ht="12.8" hidden="false" customHeight="false" outlineLevel="0" collapsed="false">
      <c r="A562" s="0" t="n">
        <v>99017000</v>
      </c>
      <c r="B562" s="0" t="n">
        <v>1</v>
      </c>
      <c r="C562" s="0" t="n">
        <v>201306</v>
      </c>
      <c r="D562" s="0" t="s">
        <v>146</v>
      </c>
      <c r="E562" s="0" t="s">
        <v>151</v>
      </c>
      <c r="F562" s="0" t="s">
        <v>150</v>
      </c>
      <c r="G562" s="0" t="s">
        <v>151</v>
      </c>
      <c r="H562" s="0" t="s">
        <v>131</v>
      </c>
      <c r="I562" s="0" t="n">
        <v>4006</v>
      </c>
      <c r="J562" s="0" t="n">
        <v>116232000</v>
      </c>
      <c r="K562" s="0" t="n">
        <v>29014000</v>
      </c>
    </row>
    <row r="563" customFormat="false" ht="12.8" hidden="false" customHeight="false" outlineLevel="0" collapsed="false">
      <c r="A563" s="0" t="n">
        <v>99017000</v>
      </c>
      <c r="B563" s="0" t="n">
        <v>1</v>
      </c>
      <c r="C563" s="0" t="n">
        <v>201306</v>
      </c>
      <c r="D563" s="0" t="s">
        <v>146</v>
      </c>
      <c r="E563" s="0" t="s">
        <v>151</v>
      </c>
      <c r="F563" s="0" t="s">
        <v>150</v>
      </c>
      <c r="G563" s="0" t="s">
        <v>151</v>
      </c>
      <c r="H563" s="0" t="s">
        <v>132</v>
      </c>
      <c r="I563" s="0" t="n">
        <v>5865</v>
      </c>
      <c r="J563" s="0" t="n">
        <v>115132000</v>
      </c>
      <c r="K563" s="0" t="n">
        <v>19630000</v>
      </c>
    </row>
    <row r="564" customFormat="false" ht="12.8" hidden="false" customHeight="false" outlineLevel="0" collapsed="false">
      <c r="A564" s="0" t="n">
        <v>99017000</v>
      </c>
      <c r="B564" s="0" t="n">
        <v>1</v>
      </c>
      <c r="C564" s="0" t="n">
        <v>201306</v>
      </c>
      <c r="D564" s="0" t="s">
        <v>146</v>
      </c>
      <c r="E564" s="0" t="s">
        <v>151</v>
      </c>
      <c r="F564" s="0" t="s">
        <v>150</v>
      </c>
      <c r="G564" s="0" t="s">
        <v>151</v>
      </c>
      <c r="H564" s="0" t="s">
        <v>133</v>
      </c>
      <c r="I564" s="0" t="n">
        <v>59822</v>
      </c>
      <c r="J564" s="0" t="n">
        <v>507306000</v>
      </c>
      <c r="K564" s="0" t="n">
        <v>8480000</v>
      </c>
    </row>
    <row r="565" customFormat="false" ht="12.8" hidden="false" customHeight="false" outlineLevel="0" collapsed="false">
      <c r="A565" s="0" t="n">
        <v>99017000</v>
      </c>
      <c r="B565" s="0" t="n">
        <v>1</v>
      </c>
      <c r="C565" s="0" t="n">
        <v>201306</v>
      </c>
      <c r="D565" s="0" t="s">
        <v>146</v>
      </c>
      <c r="E565" s="0" t="s">
        <v>151</v>
      </c>
      <c r="F565" s="0" t="s">
        <v>150</v>
      </c>
      <c r="G565" s="0" t="s">
        <v>151</v>
      </c>
      <c r="H565" s="0" t="s">
        <v>134</v>
      </c>
      <c r="I565" s="0" t="n">
        <v>9232</v>
      </c>
      <c r="J565" s="0" t="n">
        <v>260901000</v>
      </c>
      <c r="K565" s="0" t="n">
        <v>28261000</v>
      </c>
    </row>
    <row r="566" customFormat="false" ht="12.8" hidden="false" customHeight="false" outlineLevel="0" collapsed="false">
      <c r="A566" s="0" t="n">
        <v>99017000</v>
      </c>
      <c r="B566" s="0" t="n">
        <v>1</v>
      </c>
      <c r="C566" s="0" t="n">
        <v>201306</v>
      </c>
      <c r="D566" s="0" t="s">
        <v>146</v>
      </c>
      <c r="E566" s="0" t="s">
        <v>151</v>
      </c>
      <c r="F566" s="0" t="s">
        <v>150</v>
      </c>
      <c r="G566" s="0" t="s">
        <v>151</v>
      </c>
      <c r="H566" s="0" t="s">
        <v>135</v>
      </c>
      <c r="I566" s="0" t="n">
        <v>4771</v>
      </c>
      <c r="J566" s="0" t="n">
        <v>25615000</v>
      </c>
      <c r="K566" s="0" t="n">
        <v>5369000</v>
      </c>
    </row>
    <row r="567" customFormat="false" ht="12.8" hidden="false" customHeight="false" outlineLevel="0" collapsed="false">
      <c r="A567" s="0" t="n">
        <v>99017000</v>
      </c>
      <c r="B567" s="0" t="n">
        <v>1</v>
      </c>
      <c r="C567" s="0" t="n">
        <v>201306</v>
      </c>
      <c r="D567" s="0" t="s">
        <v>146</v>
      </c>
      <c r="E567" s="0" t="s">
        <v>151</v>
      </c>
      <c r="F567" s="0" t="s">
        <v>150</v>
      </c>
      <c r="G567" s="0" t="s">
        <v>151</v>
      </c>
      <c r="H567" s="0" t="s">
        <v>136</v>
      </c>
      <c r="I567" s="0" t="n">
        <v>3479</v>
      </c>
      <c r="J567" s="0" t="n">
        <v>65796000</v>
      </c>
      <c r="K567" s="0" t="n">
        <v>18912000</v>
      </c>
    </row>
    <row r="568" customFormat="false" ht="12.8" hidden="false" customHeight="false" outlineLevel="0" collapsed="false">
      <c r="A568" s="0" t="n">
        <v>99017000</v>
      </c>
      <c r="B568" s="0" t="n">
        <v>1</v>
      </c>
      <c r="C568" s="0" t="n">
        <v>201309</v>
      </c>
      <c r="D568" s="0" t="s">
        <v>146</v>
      </c>
      <c r="E568" s="0" t="s">
        <v>152</v>
      </c>
      <c r="F568" s="0" t="s">
        <v>150</v>
      </c>
      <c r="G568" s="0" t="s">
        <v>152</v>
      </c>
      <c r="H568" s="0" t="s">
        <v>35</v>
      </c>
      <c r="I568" s="0" t="n">
        <v>225641</v>
      </c>
      <c r="J568" s="0" t="n">
        <v>2982788000</v>
      </c>
      <c r="K568" s="0" t="n">
        <v>319000</v>
      </c>
    </row>
    <row r="569" customFormat="false" ht="12.8" hidden="false" customHeight="false" outlineLevel="0" collapsed="false">
      <c r="A569" s="0" t="n">
        <v>99017000</v>
      </c>
      <c r="B569" s="0" t="n">
        <v>1</v>
      </c>
      <c r="C569" s="0" t="n">
        <v>201309</v>
      </c>
      <c r="D569" s="0" t="s">
        <v>146</v>
      </c>
      <c r="E569" s="0" t="s">
        <v>152</v>
      </c>
      <c r="F569" s="0" t="s">
        <v>150</v>
      </c>
      <c r="G569" s="0" t="s">
        <v>152</v>
      </c>
      <c r="H569" s="0" t="s">
        <v>130</v>
      </c>
      <c r="I569" s="0" t="n">
        <v>111718</v>
      </c>
      <c r="J569" s="0" t="n">
        <v>781059000</v>
      </c>
      <c r="K569" s="0" t="n">
        <v>7000</v>
      </c>
    </row>
    <row r="570" customFormat="false" ht="12.8" hidden="false" customHeight="false" outlineLevel="0" collapsed="false">
      <c r="A570" s="0" t="n">
        <v>99017000</v>
      </c>
      <c r="B570" s="0" t="n">
        <v>1</v>
      </c>
      <c r="C570" s="0" t="n">
        <v>201309</v>
      </c>
      <c r="D570" s="0" t="s">
        <v>146</v>
      </c>
      <c r="E570" s="0" t="s">
        <v>152</v>
      </c>
      <c r="F570" s="0" t="s">
        <v>150</v>
      </c>
      <c r="G570" s="0" t="s">
        <v>152</v>
      </c>
      <c r="H570" s="0" t="s">
        <v>131</v>
      </c>
      <c r="I570" s="0" t="n">
        <v>9341</v>
      </c>
      <c r="J570" s="0" t="n">
        <v>927736000</v>
      </c>
      <c r="K570" s="0" t="n">
        <v>223000</v>
      </c>
    </row>
    <row r="571" customFormat="false" ht="12.8" hidden="false" customHeight="false" outlineLevel="0" collapsed="false">
      <c r="A571" s="0" t="n">
        <v>99017000</v>
      </c>
      <c r="B571" s="0" t="n">
        <v>1</v>
      </c>
      <c r="C571" s="0" t="n">
        <v>201309</v>
      </c>
      <c r="D571" s="0" t="s">
        <v>146</v>
      </c>
      <c r="E571" s="0" t="s">
        <v>152</v>
      </c>
      <c r="F571" s="0" t="s">
        <v>150</v>
      </c>
      <c r="G571" s="0" t="s">
        <v>152</v>
      </c>
      <c r="H571" s="0" t="s">
        <v>132</v>
      </c>
      <c r="I571" s="0" t="n">
        <v>7728</v>
      </c>
      <c r="J571" s="0" t="n">
        <v>150649000</v>
      </c>
      <c r="K571" s="0" t="n">
        <v>29000</v>
      </c>
    </row>
    <row r="572" customFormat="false" ht="12.8" hidden="false" customHeight="false" outlineLevel="0" collapsed="false">
      <c r="A572" s="0" t="n">
        <v>99017000</v>
      </c>
      <c r="B572" s="0" t="n">
        <v>1</v>
      </c>
      <c r="C572" s="0" t="n">
        <v>201309</v>
      </c>
      <c r="D572" s="0" t="s">
        <v>146</v>
      </c>
      <c r="E572" s="0" t="s">
        <v>152</v>
      </c>
      <c r="F572" s="0" t="s">
        <v>150</v>
      </c>
      <c r="G572" s="0" t="s">
        <v>152</v>
      </c>
      <c r="H572" s="0" t="s">
        <v>133</v>
      </c>
      <c r="I572" s="0" t="n">
        <v>67797</v>
      </c>
      <c r="J572" s="0" t="n">
        <v>573085000</v>
      </c>
      <c r="K572" s="0" t="n">
        <v>8000</v>
      </c>
    </row>
    <row r="573" customFormat="false" ht="12.8" hidden="false" customHeight="false" outlineLevel="0" collapsed="false">
      <c r="A573" s="0" t="n">
        <v>99017000</v>
      </c>
      <c r="B573" s="0" t="n">
        <v>1</v>
      </c>
      <c r="C573" s="0" t="n">
        <v>201309</v>
      </c>
      <c r="D573" s="0" t="s">
        <v>146</v>
      </c>
      <c r="E573" s="0" t="s">
        <v>152</v>
      </c>
      <c r="F573" s="0" t="s">
        <v>150</v>
      </c>
      <c r="G573" s="0" t="s">
        <v>152</v>
      </c>
      <c r="H573" s="0" t="s">
        <v>134</v>
      </c>
      <c r="I573" s="0" t="n">
        <v>10084</v>
      </c>
      <c r="J573" s="0" t="n">
        <v>290215000</v>
      </c>
      <c r="K573" s="0" t="n">
        <v>29000</v>
      </c>
    </row>
    <row r="574" customFormat="false" ht="12.8" hidden="false" customHeight="false" outlineLevel="0" collapsed="false">
      <c r="A574" s="0" t="n">
        <v>99017000</v>
      </c>
      <c r="B574" s="0" t="n">
        <v>1</v>
      </c>
      <c r="C574" s="0" t="n">
        <v>201309</v>
      </c>
      <c r="D574" s="0" t="s">
        <v>146</v>
      </c>
      <c r="E574" s="0" t="s">
        <v>152</v>
      </c>
      <c r="F574" s="0" t="s">
        <v>150</v>
      </c>
      <c r="G574" s="0" t="s">
        <v>152</v>
      </c>
      <c r="H574" s="0" t="s">
        <v>135</v>
      </c>
      <c r="I574" s="0" t="n">
        <v>5977</v>
      </c>
      <c r="J574" s="0" t="n">
        <v>32538000</v>
      </c>
      <c r="K574" s="0" t="n">
        <v>5000</v>
      </c>
    </row>
    <row r="575" customFormat="false" ht="12.8" hidden="false" customHeight="false" outlineLevel="0" collapsed="false">
      <c r="A575" s="0" t="n">
        <v>99017000</v>
      </c>
      <c r="B575" s="0" t="n">
        <v>1</v>
      </c>
      <c r="C575" s="0" t="n">
        <v>201309</v>
      </c>
      <c r="D575" s="0" t="s">
        <v>146</v>
      </c>
      <c r="E575" s="0" t="s">
        <v>152</v>
      </c>
      <c r="F575" s="0" t="s">
        <v>150</v>
      </c>
      <c r="G575" s="0" t="s">
        <v>152</v>
      </c>
      <c r="H575" s="0" t="s">
        <v>136</v>
      </c>
      <c r="I575" s="0" t="n">
        <v>12996</v>
      </c>
      <c r="J575" s="0" t="n">
        <v>227506000</v>
      </c>
      <c r="K575" s="0" t="n">
        <v>18000</v>
      </c>
    </row>
    <row r="576" customFormat="false" ht="12.8" hidden="false" customHeight="false" outlineLevel="0" collapsed="false">
      <c r="A576" s="0" t="n">
        <v>99017000</v>
      </c>
      <c r="B576" s="0" t="n">
        <v>1</v>
      </c>
      <c r="C576" s="0" t="n">
        <v>201312</v>
      </c>
      <c r="D576" s="0" t="s">
        <v>146</v>
      </c>
      <c r="E576" s="0" t="s">
        <v>153</v>
      </c>
      <c r="F576" s="0" t="s">
        <v>150</v>
      </c>
      <c r="G576" s="0" t="s">
        <v>153</v>
      </c>
      <c r="H576" s="0" t="s">
        <v>35</v>
      </c>
      <c r="I576" s="0" t="n">
        <v>250824</v>
      </c>
      <c r="J576" s="0" t="n">
        <v>3330736000</v>
      </c>
      <c r="K576" s="0" t="n">
        <v>182266000</v>
      </c>
    </row>
    <row r="577" customFormat="false" ht="12.8" hidden="false" customHeight="false" outlineLevel="0" collapsed="false">
      <c r="A577" s="0" t="n">
        <v>99017000</v>
      </c>
      <c r="B577" s="0" t="n">
        <v>1</v>
      </c>
      <c r="C577" s="0" t="n">
        <v>201312</v>
      </c>
      <c r="D577" s="0" t="s">
        <v>146</v>
      </c>
      <c r="E577" s="0" t="s">
        <v>153</v>
      </c>
      <c r="F577" s="0" t="s">
        <v>150</v>
      </c>
      <c r="G577" s="0" t="s">
        <v>153</v>
      </c>
      <c r="H577" s="0" t="s">
        <v>130</v>
      </c>
      <c r="I577" s="0" t="n">
        <v>117621</v>
      </c>
      <c r="J577" s="0" t="n">
        <v>883633000</v>
      </c>
      <c r="K577" s="0" t="n">
        <v>7513000</v>
      </c>
    </row>
    <row r="578" customFormat="false" ht="12.8" hidden="false" customHeight="false" outlineLevel="0" collapsed="false">
      <c r="A578" s="0" t="n">
        <v>99017000</v>
      </c>
      <c r="B578" s="0" t="n">
        <v>1</v>
      </c>
      <c r="C578" s="0" t="n">
        <v>201312</v>
      </c>
      <c r="D578" s="0" t="s">
        <v>146</v>
      </c>
      <c r="E578" s="0" t="s">
        <v>153</v>
      </c>
      <c r="F578" s="0" t="s">
        <v>150</v>
      </c>
      <c r="G578" s="0" t="s">
        <v>153</v>
      </c>
      <c r="H578" s="0" t="s">
        <v>131</v>
      </c>
      <c r="I578" s="0" t="n">
        <v>10237</v>
      </c>
      <c r="J578" s="0" t="n">
        <v>966757000</v>
      </c>
      <c r="K578" s="0" t="n">
        <v>94438000</v>
      </c>
    </row>
    <row r="579" customFormat="false" ht="12.8" hidden="false" customHeight="false" outlineLevel="0" collapsed="false">
      <c r="A579" s="0" t="n">
        <v>99017000</v>
      </c>
      <c r="B579" s="0" t="n">
        <v>1</v>
      </c>
      <c r="C579" s="0" t="n">
        <v>201312</v>
      </c>
      <c r="D579" s="0" t="s">
        <v>146</v>
      </c>
      <c r="E579" s="0" t="s">
        <v>153</v>
      </c>
      <c r="F579" s="0" t="s">
        <v>150</v>
      </c>
      <c r="G579" s="0" t="s">
        <v>153</v>
      </c>
      <c r="H579" s="0" t="s">
        <v>132</v>
      </c>
      <c r="I579" s="0" t="n">
        <v>16204</v>
      </c>
      <c r="J579" s="0" t="n">
        <v>309658000</v>
      </c>
      <c r="K579" s="0" t="n">
        <v>19110000</v>
      </c>
    </row>
    <row r="580" customFormat="false" ht="12.8" hidden="false" customHeight="false" outlineLevel="0" collapsed="false">
      <c r="A580" s="0" t="n">
        <v>99017000</v>
      </c>
      <c r="B580" s="0" t="n">
        <v>1</v>
      </c>
      <c r="C580" s="0" t="n">
        <v>201312</v>
      </c>
      <c r="D580" s="0" t="s">
        <v>146</v>
      </c>
      <c r="E580" s="0" t="s">
        <v>153</v>
      </c>
      <c r="F580" s="0" t="s">
        <v>150</v>
      </c>
      <c r="G580" s="0" t="s">
        <v>153</v>
      </c>
      <c r="H580" s="0" t="s">
        <v>133</v>
      </c>
      <c r="I580" s="0" t="n">
        <v>70986</v>
      </c>
      <c r="J580" s="0" t="n">
        <v>599081000</v>
      </c>
      <c r="K580" s="0" t="n">
        <v>8439000</v>
      </c>
    </row>
    <row r="581" customFormat="false" ht="12.8" hidden="false" customHeight="false" outlineLevel="0" collapsed="false">
      <c r="A581" s="0" t="n">
        <v>99017000</v>
      </c>
      <c r="B581" s="0" t="n">
        <v>1</v>
      </c>
      <c r="C581" s="0" t="n">
        <v>201312</v>
      </c>
      <c r="D581" s="0" t="s">
        <v>146</v>
      </c>
      <c r="E581" s="0" t="s">
        <v>153</v>
      </c>
      <c r="F581" s="0" t="s">
        <v>150</v>
      </c>
      <c r="G581" s="0" t="s">
        <v>153</v>
      </c>
      <c r="H581" s="0" t="s">
        <v>134</v>
      </c>
      <c r="I581" s="0" t="n">
        <v>10850</v>
      </c>
      <c r="J581" s="0" t="n">
        <v>316539000</v>
      </c>
      <c r="K581" s="0" t="n">
        <v>29174000</v>
      </c>
    </row>
    <row r="582" customFormat="false" ht="12.8" hidden="false" customHeight="false" outlineLevel="0" collapsed="false">
      <c r="A582" s="0" t="n">
        <v>99017000</v>
      </c>
      <c r="B582" s="0" t="n">
        <v>1</v>
      </c>
      <c r="C582" s="0" t="n">
        <v>201312</v>
      </c>
      <c r="D582" s="0" t="s">
        <v>146</v>
      </c>
      <c r="E582" s="0" t="s">
        <v>153</v>
      </c>
      <c r="F582" s="0" t="s">
        <v>150</v>
      </c>
      <c r="G582" s="0" t="s">
        <v>153</v>
      </c>
      <c r="H582" s="0" t="s">
        <v>135</v>
      </c>
      <c r="I582" s="0" t="n">
        <v>11050</v>
      </c>
      <c r="J582" s="0" t="n">
        <v>10927000</v>
      </c>
      <c r="K582" s="0" t="n">
        <v>5998000</v>
      </c>
    </row>
    <row r="583" customFormat="false" ht="12.8" hidden="false" customHeight="false" outlineLevel="0" collapsed="false">
      <c r="A583" s="0" t="n">
        <v>99017000</v>
      </c>
      <c r="B583" s="0" t="n">
        <v>1</v>
      </c>
      <c r="C583" s="0" t="n">
        <v>201312</v>
      </c>
      <c r="D583" s="0" t="s">
        <v>146</v>
      </c>
      <c r="E583" s="0" t="s">
        <v>153</v>
      </c>
      <c r="F583" s="0" t="s">
        <v>150</v>
      </c>
      <c r="G583" s="0" t="s">
        <v>153</v>
      </c>
      <c r="H583" s="0" t="s">
        <v>136</v>
      </c>
      <c r="I583" s="0" t="n">
        <v>13876</v>
      </c>
      <c r="J583" s="0" t="n">
        <v>244141000</v>
      </c>
      <c r="K583" s="0" t="n">
        <v>17594000</v>
      </c>
    </row>
    <row r="584" customFormat="false" ht="12.8" hidden="false" customHeight="false" outlineLevel="0" collapsed="false">
      <c r="A584" s="0" t="n">
        <v>99017000</v>
      </c>
      <c r="B584" s="0" t="n">
        <v>1</v>
      </c>
      <c r="C584" s="0" t="n">
        <v>201403</v>
      </c>
      <c r="D584" s="0" t="s">
        <v>146</v>
      </c>
      <c r="E584" s="0" t="s">
        <v>160</v>
      </c>
      <c r="F584" s="0" t="s">
        <v>155</v>
      </c>
      <c r="G584" s="0" t="s">
        <v>160</v>
      </c>
      <c r="H584" s="0" t="s">
        <v>35</v>
      </c>
      <c r="I584" s="0" t="n">
        <v>12270</v>
      </c>
      <c r="J584" s="0" t="n">
        <v>175031000</v>
      </c>
      <c r="K584" s="0" t="n">
        <v>199859000</v>
      </c>
    </row>
    <row r="585" customFormat="false" ht="12.8" hidden="false" customHeight="false" outlineLevel="0" collapsed="false">
      <c r="A585" s="0" t="n">
        <v>99017000</v>
      </c>
      <c r="B585" s="0" t="n">
        <v>1</v>
      </c>
      <c r="C585" s="0" t="n">
        <v>201403</v>
      </c>
      <c r="D585" s="0" t="s">
        <v>146</v>
      </c>
      <c r="E585" s="0" t="s">
        <v>160</v>
      </c>
      <c r="F585" s="0" t="s">
        <v>155</v>
      </c>
      <c r="G585" s="0" t="s">
        <v>160</v>
      </c>
      <c r="H585" s="0" t="s">
        <v>135</v>
      </c>
      <c r="I585" s="0" t="n">
        <v>4691</v>
      </c>
      <c r="J585" s="0" t="n">
        <v>33859000</v>
      </c>
      <c r="K585" s="0" t="n">
        <v>7218000</v>
      </c>
    </row>
    <row r="586" customFormat="false" ht="12.8" hidden="false" customHeight="false" outlineLevel="0" collapsed="false">
      <c r="A586" s="0" t="n">
        <v>99017000</v>
      </c>
      <c r="B586" s="0" t="n">
        <v>1</v>
      </c>
      <c r="C586" s="0" t="n">
        <v>201406</v>
      </c>
      <c r="D586" s="0" t="s">
        <v>146</v>
      </c>
      <c r="E586" s="0" t="s">
        <v>154</v>
      </c>
      <c r="F586" s="0" t="s">
        <v>155</v>
      </c>
      <c r="G586" s="0" t="s">
        <v>154</v>
      </c>
      <c r="H586" s="0" t="s">
        <v>35</v>
      </c>
      <c r="I586" s="0" t="n">
        <v>123023000</v>
      </c>
      <c r="J586" s="0" t="n">
        <v>1237861000</v>
      </c>
      <c r="K586" s="0" t="n">
        <v>292000</v>
      </c>
    </row>
    <row r="587" customFormat="false" ht="12.8" hidden="false" customHeight="false" outlineLevel="0" collapsed="false">
      <c r="A587" s="0" t="n">
        <v>99017000</v>
      </c>
      <c r="B587" s="0" t="n">
        <v>1</v>
      </c>
      <c r="C587" s="0" t="n">
        <v>201406</v>
      </c>
      <c r="D587" s="0" t="s">
        <v>146</v>
      </c>
      <c r="E587" s="0" t="s">
        <v>154</v>
      </c>
      <c r="F587" s="0" t="s">
        <v>155</v>
      </c>
      <c r="G587" s="0" t="s">
        <v>154</v>
      </c>
      <c r="H587" s="0" t="s">
        <v>130</v>
      </c>
      <c r="I587" s="0" t="n">
        <v>75002000</v>
      </c>
      <c r="J587" s="0" t="n">
        <v>571642000</v>
      </c>
      <c r="K587" s="0" t="n">
        <v>8000</v>
      </c>
    </row>
    <row r="588" customFormat="false" ht="12.8" hidden="false" customHeight="false" outlineLevel="0" collapsed="false">
      <c r="A588" s="0" t="n">
        <v>99017000</v>
      </c>
      <c r="B588" s="0" t="n">
        <v>1</v>
      </c>
      <c r="C588" s="0" t="n">
        <v>201406</v>
      </c>
      <c r="D588" s="0" t="s">
        <v>146</v>
      </c>
      <c r="E588" s="0" t="s">
        <v>154</v>
      </c>
      <c r="F588" s="0" t="s">
        <v>155</v>
      </c>
      <c r="G588" s="0" t="s">
        <v>154</v>
      </c>
      <c r="H588" s="0" t="s">
        <v>131</v>
      </c>
      <c r="I588" s="0" t="n">
        <v>2310000</v>
      </c>
      <c r="J588" s="0" t="n">
        <v>123713000</v>
      </c>
      <c r="K588" s="0" t="n">
        <v>187000</v>
      </c>
    </row>
    <row r="589" customFormat="false" ht="12.8" hidden="false" customHeight="false" outlineLevel="0" collapsed="false">
      <c r="A589" s="0" t="n">
        <v>99017000</v>
      </c>
      <c r="B589" s="0" t="n">
        <v>1</v>
      </c>
      <c r="C589" s="0" t="n">
        <v>201406</v>
      </c>
      <c r="D589" s="0" t="s">
        <v>146</v>
      </c>
      <c r="E589" s="0" t="s">
        <v>154</v>
      </c>
      <c r="F589" s="0" t="s">
        <v>155</v>
      </c>
      <c r="G589" s="0" t="s">
        <v>154</v>
      </c>
      <c r="H589" s="0" t="s">
        <v>132</v>
      </c>
      <c r="I589" s="0" t="n">
        <v>3737000</v>
      </c>
      <c r="J589" s="0" t="n">
        <v>74056000</v>
      </c>
      <c r="K589" s="0" t="n">
        <v>29000</v>
      </c>
    </row>
    <row r="590" customFormat="false" ht="12.8" hidden="false" customHeight="false" outlineLevel="0" collapsed="false">
      <c r="A590" s="0" t="n">
        <v>99017000</v>
      </c>
      <c r="B590" s="0" t="n">
        <v>1</v>
      </c>
      <c r="C590" s="0" t="n">
        <v>201406</v>
      </c>
      <c r="D590" s="0" t="s">
        <v>146</v>
      </c>
      <c r="E590" s="0" t="s">
        <v>154</v>
      </c>
      <c r="F590" s="0" t="s">
        <v>155</v>
      </c>
      <c r="G590" s="0" t="s">
        <v>154</v>
      </c>
      <c r="H590" s="0" t="s">
        <v>133</v>
      </c>
      <c r="I590" s="0" t="n">
        <v>33788000</v>
      </c>
      <c r="J590" s="0" t="n">
        <v>293478000</v>
      </c>
      <c r="K590" s="0" t="n">
        <v>9000</v>
      </c>
    </row>
    <row r="591" customFormat="false" ht="12.8" hidden="false" customHeight="false" outlineLevel="0" collapsed="false">
      <c r="A591" s="0" t="n">
        <v>99017000</v>
      </c>
      <c r="B591" s="0" t="n">
        <v>1</v>
      </c>
      <c r="C591" s="0" t="n">
        <v>201406</v>
      </c>
      <c r="D591" s="0" t="s">
        <v>146</v>
      </c>
      <c r="E591" s="0" t="s">
        <v>154</v>
      </c>
      <c r="F591" s="0" t="s">
        <v>155</v>
      </c>
      <c r="G591" s="0" t="s">
        <v>154</v>
      </c>
      <c r="H591" s="0" t="s">
        <v>134</v>
      </c>
      <c r="I591" s="0" t="n">
        <v>3656000</v>
      </c>
      <c r="J591" s="0" t="n">
        <v>126425000</v>
      </c>
      <c r="K591" s="0" t="n">
        <v>35000</v>
      </c>
    </row>
    <row r="592" customFormat="false" ht="12.8" hidden="false" customHeight="false" outlineLevel="0" collapsed="false">
      <c r="A592" s="0" t="n">
        <v>99017000</v>
      </c>
      <c r="B592" s="0" t="n">
        <v>1</v>
      </c>
      <c r="C592" s="0" t="n">
        <v>201406</v>
      </c>
      <c r="D592" s="0" t="s">
        <v>146</v>
      </c>
      <c r="E592" s="0" t="s">
        <v>154</v>
      </c>
      <c r="F592" s="0" t="s">
        <v>155</v>
      </c>
      <c r="G592" s="0" t="s">
        <v>154</v>
      </c>
      <c r="H592" s="0" t="s">
        <v>135</v>
      </c>
      <c r="I592" s="0" t="n">
        <v>2547000</v>
      </c>
      <c r="J592" s="0" t="n">
        <v>12718000</v>
      </c>
      <c r="K592" s="0" t="n">
        <v>6000</v>
      </c>
    </row>
    <row r="593" customFormat="false" ht="12.8" hidden="false" customHeight="false" outlineLevel="0" collapsed="false">
      <c r="A593" s="0" t="n">
        <v>99017000</v>
      </c>
      <c r="B593" s="0" t="n">
        <v>1</v>
      </c>
      <c r="C593" s="0" t="n">
        <v>201406</v>
      </c>
      <c r="D593" s="0" t="s">
        <v>146</v>
      </c>
      <c r="E593" s="0" t="s">
        <v>154</v>
      </c>
      <c r="F593" s="0" t="s">
        <v>155</v>
      </c>
      <c r="G593" s="0" t="s">
        <v>154</v>
      </c>
      <c r="H593" s="0" t="s">
        <v>136</v>
      </c>
      <c r="I593" s="0" t="n">
        <v>1983000</v>
      </c>
      <c r="J593" s="0" t="n">
        <v>35829000</v>
      </c>
      <c r="K593" s="0" t="n">
        <v>18000</v>
      </c>
    </row>
    <row r="594" customFormat="false" ht="12.8" hidden="false" customHeight="false" outlineLevel="0" collapsed="false">
      <c r="A594" s="0" t="n">
        <v>99017000</v>
      </c>
      <c r="B594" s="0" t="n">
        <v>1</v>
      </c>
      <c r="C594" s="0" t="n">
        <v>201409</v>
      </c>
      <c r="D594" s="0" t="s">
        <v>146</v>
      </c>
      <c r="E594" s="0" t="s">
        <v>156</v>
      </c>
      <c r="F594" s="0" t="s">
        <v>155</v>
      </c>
      <c r="G594" s="0" t="s">
        <v>156</v>
      </c>
      <c r="H594" s="0" t="s">
        <v>35</v>
      </c>
      <c r="I594" s="0" t="n">
        <v>163774000</v>
      </c>
      <c r="J594" s="0" t="n">
        <v>1687289000</v>
      </c>
      <c r="K594" s="0" t="n">
        <v>138845000</v>
      </c>
    </row>
    <row r="595" customFormat="false" ht="12.8" hidden="false" customHeight="false" outlineLevel="0" collapsed="false">
      <c r="A595" s="0" t="n">
        <v>99017000</v>
      </c>
      <c r="B595" s="0" t="n">
        <v>1</v>
      </c>
      <c r="C595" s="0" t="n">
        <v>201409</v>
      </c>
      <c r="D595" s="0" t="s">
        <v>146</v>
      </c>
      <c r="E595" s="0" t="s">
        <v>156</v>
      </c>
      <c r="F595" s="0" t="s">
        <v>155</v>
      </c>
      <c r="G595" s="0" t="s">
        <v>156</v>
      </c>
      <c r="H595" s="0" t="s">
        <v>130</v>
      </c>
      <c r="I595" s="0" t="n">
        <v>87415000</v>
      </c>
      <c r="J595" s="0" t="n">
        <v>637276000</v>
      </c>
      <c r="K595" s="0" t="n">
        <v>7290000</v>
      </c>
    </row>
    <row r="596" customFormat="false" ht="12.8" hidden="false" customHeight="false" outlineLevel="0" collapsed="false">
      <c r="A596" s="0" t="n">
        <v>99017000</v>
      </c>
      <c r="B596" s="0" t="n">
        <v>1</v>
      </c>
      <c r="C596" s="0" t="n">
        <v>201409</v>
      </c>
      <c r="D596" s="0" t="s">
        <v>146</v>
      </c>
      <c r="E596" s="0" t="s">
        <v>156</v>
      </c>
      <c r="F596" s="0" t="s">
        <v>155</v>
      </c>
      <c r="G596" s="0" t="s">
        <v>156</v>
      </c>
      <c r="H596" s="0" t="s">
        <v>131</v>
      </c>
      <c r="I596" s="0" t="n">
        <v>4921000</v>
      </c>
      <c r="J596" s="0" t="n">
        <v>212247000</v>
      </c>
      <c r="K596" s="0" t="n">
        <v>43131000</v>
      </c>
    </row>
    <row r="597" customFormat="false" ht="12.8" hidden="false" customHeight="false" outlineLevel="0" collapsed="false">
      <c r="A597" s="0" t="n">
        <v>99017000</v>
      </c>
      <c r="B597" s="0" t="n">
        <v>1</v>
      </c>
      <c r="C597" s="0" t="n">
        <v>201409</v>
      </c>
      <c r="D597" s="0" t="s">
        <v>146</v>
      </c>
      <c r="E597" s="0" t="s">
        <v>156</v>
      </c>
      <c r="F597" s="0" t="s">
        <v>155</v>
      </c>
      <c r="G597" s="0" t="s">
        <v>156</v>
      </c>
      <c r="H597" s="0" t="s">
        <v>132</v>
      </c>
      <c r="I597" s="0" t="n">
        <v>5796000</v>
      </c>
      <c r="J597" s="0" t="n">
        <v>116905000</v>
      </c>
      <c r="K597" s="0" t="n">
        <v>20170000</v>
      </c>
    </row>
    <row r="598" customFormat="false" ht="12.8" hidden="false" customHeight="false" outlineLevel="0" collapsed="false">
      <c r="A598" s="0" t="n">
        <v>99017000</v>
      </c>
      <c r="B598" s="0" t="n">
        <v>1</v>
      </c>
      <c r="C598" s="0" t="n">
        <v>201409</v>
      </c>
      <c r="D598" s="0" t="s">
        <v>146</v>
      </c>
      <c r="E598" s="0" t="s">
        <v>156</v>
      </c>
      <c r="F598" s="0" t="s">
        <v>155</v>
      </c>
      <c r="G598" s="0" t="s">
        <v>156</v>
      </c>
      <c r="H598" s="0" t="s">
        <v>133</v>
      </c>
      <c r="I598" s="0" t="n">
        <v>49722000</v>
      </c>
      <c r="J598" s="0" t="n">
        <v>405475000</v>
      </c>
      <c r="K598" s="0" t="n">
        <v>8155000</v>
      </c>
    </row>
    <row r="599" customFormat="false" ht="12.8" hidden="false" customHeight="false" outlineLevel="0" collapsed="false">
      <c r="A599" s="0" t="n">
        <v>99017000</v>
      </c>
      <c r="B599" s="0" t="n">
        <v>1</v>
      </c>
      <c r="C599" s="0" t="n">
        <v>201409</v>
      </c>
      <c r="D599" s="0" t="s">
        <v>146</v>
      </c>
      <c r="E599" s="0" t="s">
        <v>156</v>
      </c>
      <c r="F599" s="0" t="s">
        <v>155</v>
      </c>
      <c r="G599" s="0" t="s">
        <v>156</v>
      </c>
      <c r="H599" s="0" t="s">
        <v>134</v>
      </c>
      <c r="I599" s="0" t="n">
        <v>4677000</v>
      </c>
      <c r="J599" s="0" t="n">
        <v>162684000</v>
      </c>
      <c r="K599" s="0" t="n">
        <v>34784000</v>
      </c>
    </row>
    <row r="600" customFormat="false" ht="12.8" hidden="false" customHeight="false" outlineLevel="0" collapsed="false">
      <c r="A600" s="0" t="n">
        <v>99017000</v>
      </c>
      <c r="B600" s="0" t="n">
        <v>1</v>
      </c>
      <c r="C600" s="0" t="n">
        <v>201409</v>
      </c>
      <c r="D600" s="0" t="s">
        <v>146</v>
      </c>
      <c r="E600" s="0" t="s">
        <v>156</v>
      </c>
      <c r="F600" s="0" t="s">
        <v>155</v>
      </c>
      <c r="G600" s="0" t="s">
        <v>156</v>
      </c>
      <c r="H600" s="0" t="s">
        <v>135</v>
      </c>
      <c r="I600" s="0" t="n">
        <v>4702000</v>
      </c>
      <c r="J600" s="0" t="n">
        <v>32926000</v>
      </c>
      <c r="K600" s="0" t="n">
        <v>7003000</v>
      </c>
    </row>
    <row r="601" customFormat="false" ht="12.8" hidden="false" customHeight="false" outlineLevel="0" collapsed="false">
      <c r="A601" s="0" t="n">
        <v>99017000</v>
      </c>
      <c r="B601" s="0" t="n">
        <v>1</v>
      </c>
      <c r="C601" s="0" t="n">
        <v>201409</v>
      </c>
      <c r="D601" s="0" t="s">
        <v>146</v>
      </c>
      <c r="E601" s="0" t="s">
        <v>156</v>
      </c>
      <c r="F601" s="0" t="s">
        <v>155</v>
      </c>
      <c r="G601" s="0" t="s">
        <v>156</v>
      </c>
      <c r="H601" s="0" t="s">
        <v>136</v>
      </c>
      <c r="I601" s="0" t="n">
        <v>6541000</v>
      </c>
      <c r="J601" s="0" t="n">
        <v>119776000</v>
      </c>
      <c r="K601" s="0" t="n">
        <v>18312000</v>
      </c>
    </row>
    <row r="602" customFormat="false" ht="12.8" hidden="false" customHeight="false" outlineLevel="0" collapsed="false">
      <c r="A602" s="0" t="n">
        <v>99017000</v>
      </c>
      <c r="B602" s="0" t="n">
        <v>1</v>
      </c>
      <c r="C602" s="0" t="n">
        <v>201412</v>
      </c>
      <c r="D602" s="0" t="s">
        <v>146</v>
      </c>
      <c r="E602" s="0" t="s">
        <v>157</v>
      </c>
      <c r="F602" s="0" t="s">
        <v>155</v>
      </c>
      <c r="G602" s="0" t="s">
        <v>157</v>
      </c>
      <c r="H602" s="0" t="s">
        <v>35</v>
      </c>
      <c r="I602" s="0" t="n">
        <v>188312</v>
      </c>
      <c r="J602" s="0" t="n">
        <v>2037907000</v>
      </c>
      <c r="K602" s="0" t="n">
        <v>136969000</v>
      </c>
    </row>
    <row r="603" customFormat="false" ht="12.8" hidden="false" customHeight="false" outlineLevel="0" collapsed="false">
      <c r="A603" s="0" t="n">
        <v>99017000</v>
      </c>
      <c r="B603" s="0" t="n">
        <v>1</v>
      </c>
      <c r="C603" s="0" t="n">
        <v>201412</v>
      </c>
      <c r="D603" s="0" t="s">
        <v>146</v>
      </c>
      <c r="E603" s="0" t="s">
        <v>157</v>
      </c>
      <c r="F603" s="0" t="s">
        <v>155</v>
      </c>
      <c r="G603" s="0" t="s">
        <v>157</v>
      </c>
      <c r="H603" s="0" t="s">
        <v>130</v>
      </c>
      <c r="I603" s="0" t="n">
        <v>92869</v>
      </c>
      <c r="J603" s="0" t="n">
        <v>706909000</v>
      </c>
      <c r="K603" s="0" t="n">
        <v>7612000</v>
      </c>
    </row>
    <row r="604" customFormat="false" ht="12.8" hidden="false" customHeight="false" outlineLevel="0" collapsed="false">
      <c r="A604" s="0" t="n">
        <v>99017000</v>
      </c>
      <c r="B604" s="0" t="n">
        <v>1</v>
      </c>
      <c r="C604" s="0" t="n">
        <v>201412</v>
      </c>
      <c r="D604" s="0" t="s">
        <v>146</v>
      </c>
      <c r="E604" s="0" t="s">
        <v>157</v>
      </c>
      <c r="F604" s="0" t="s">
        <v>155</v>
      </c>
      <c r="G604" s="0" t="s">
        <v>157</v>
      </c>
      <c r="H604" s="0" t="s">
        <v>131</v>
      </c>
      <c r="I604" s="0" t="n">
        <v>5549</v>
      </c>
      <c r="J604" s="0" t="n">
        <v>236379000</v>
      </c>
      <c r="K604" s="0" t="n">
        <v>42598000</v>
      </c>
    </row>
    <row r="605" customFormat="false" ht="12.8" hidden="false" customHeight="false" outlineLevel="0" collapsed="false">
      <c r="A605" s="0" t="n">
        <v>99017000</v>
      </c>
      <c r="B605" s="0" t="n">
        <v>1</v>
      </c>
      <c r="C605" s="0" t="n">
        <v>201412</v>
      </c>
      <c r="D605" s="0" t="s">
        <v>146</v>
      </c>
      <c r="E605" s="0" t="s">
        <v>157</v>
      </c>
      <c r="F605" s="0" t="s">
        <v>155</v>
      </c>
      <c r="G605" s="0" t="s">
        <v>157</v>
      </c>
      <c r="H605" s="0" t="s">
        <v>132</v>
      </c>
      <c r="I605" s="0" t="n">
        <v>15198</v>
      </c>
      <c r="J605" s="0" t="n">
        <v>287150000</v>
      </c>
      <c r="K605" s="0" t="n">
        <v>18894000</v>
      </c>
    </row>
    <row r="606" customFormat="false" ht="12.8" hidden="false" customHeight="false" outlineLevel="0" collapsed="false">
      <c r="A606" s="0" t="n">
        <v>99017000</v>
      </c>
      <c r="B606" s="0" t="n">
        <v>1</v>
      </c>
      <c r="C606" s="0" t="n">
        <v>201412</v>
      </c>
      <c r="D606" s="0" t="s">
        <v>146</v>
      </c>
      <c r="E606" s="0" t="s">
        <v>157</v>
      </c>
      <c r="F606" s="0" t="s">
        <v>155</v>
      </c>
      <c r="G606" s="0" t="s">
        <v>157</v>
      </c>
      <c r="H606" s="0" t="s">
        <v>133</v>
      </c>
      <c r="I606" s="0" t="n">
        <v>52587</v>
      </c>
      <c r="J606" s="0" t="n">
        <v>424039000</v>
      </c>
      <c r="K606" s="0" t="n">
        <v>8064000</v>
      </c>
    </row>
    <row r="607" customFormat="false" ht="12.8" hidden="false" customHeight="false" outlineLevel="0" collapsed="false">
      <c r="A607" s="0" t="n">
        <v>99017000</v>
      </c>
      <c r="B607" s="0" t="n">
        <v>1</v>
      </c>
      <c r="C607" s="0" t="n">
        <v>201412</v>
      </c>
      <c r="D607" s="0" t="s">
        <v>146</v>
      </c>
      <c r="E607" s="0" t="s">
        <v>157</v>
      </c>
      <c r="F607" s="0" t="s">
        <v>155</v>
      </c>
      <c r="G607" s="0" t="s">
        <v>157</v>
      </c>
      <c r="H607" s="0" t="s">
        <v>134</v>
      </c>
      <c r="I607" s="0" t="n">
        <v>5423</v>
      </c>
      <c r="J607" s="0" t="n">
        <v>187654000</v>
      </c>
      <c r="K607" s="0" t="n">
        <v>34603000</v>
      </c>
    </row>
    <row r="608" customFormat="false" ht="12.8" hidden="false" customHeight="false" outlineLevel="0" collapsed="false">
      <c r="A608" s="0" t="n">
        <v>99017000</v>
      </c>
      <c r="B608" s="0" t="n">
        <v>1</v>
      </c>
      <c r="C608" s="0" t="n">
        <v>201412</v>
      </c>
      <c r="D608" s="0" t="s">
        <v>146</v>
      </c>
      <c r="E608" s="0" t="s">
        <v>157</v>
      </c>
      <c r="F608" s="0" t="s">
        <v>155</v>
      </c>
      <c r="G608" s="0" t="s">
        <v>157</v>
      </c>
      <c r="H608" s="0" t="s">
        <v>135</v>
      </c>
      <c r="I608" s="0" t="n">
        <v>9652</v>
      </c>
      <c r="J608" s="0" t="n">
        <v>68312000</v>
      </c>
      <c r="K608" s="0" t="n">
        <v>7077000</v>
      </c>
    </row>
    <row r="609" customFormat="false" ht="12.8" hidden="false" customHeight="false" outlineLevel="0" collapsed="false">
      <c r="A609" s="0" t="n">
        <v>99017000</v>
      </c>
      <c r="B609" s="0" t="n">
        <v>1</v>
      </c>
      <c r="C609" s="0" t="n">
        <v>201412</v>
      </c>
      <c r="D609" s="0" t="s">
        <v>146</v>
      </c>
      <c r="E609" s="0" t="s">
        <v>157</v>
      </c>
      <c r="F609" s="0" t="s">
        <v>155</v>
      </c>
      <c r="G609" s="0" t="s">
        <v>157</v>
      </c>
      <c r="H609" s="0" t="s">
        <v>136</v>
      </c>
      <c r="I609" s="0" t="n">
        <v>7034</v>
      </c>
      <c r="J609" s="0" t="n">
        <v>127464000</v>
      </c>
      <c r="K609" s="0" t="n">
        <v>18121000</v>
      </c>
    </row>
    <row r="610" customFormat="false" ht="12.8" hidden="false" customHeight="false" outlineLevel="0" collapsed="false">
      <c r="A610" s="0" t="n">
        <v>99017000</v>
      </c>
      <c r="B610" s="0" t="n">
        <v>1</v>
      </c>
      <c r="C610" s="0" t="n">
        <v>201503</v>
      </c>
      <c r="D610" s="0" t="s">
        <v>146</v>
      </c>
      <c r="E610" s="0" t="s">
        <v>158</v>
      </c>
      <c r="F610" s="0" t="s">
        <v>159</v>
      </c>
      <c r="G610" s="0" t="s">
        <v>158</v>
      </c>
      <c r="H610" s="0" t="s">
        <v>35</v>
      </c>
      <c r="I610" s="0" t="n">
        <v>13152</v>
      </c>
      <c r="J610" s="0" t="n">
        <v>178041000</v>
      </c>
      <c r="K610" s="0" t="n">
        <v>134986000</v>
      </c>
    </row>
    <row r="611" customFormat="false" ht="12.8" hidden="false" customHeight="false" outlineLevel="0" collapsed="false">
      <c r="A611" s="0" t="n">
        <v>99017000</v>
      </c>
      <c r="B611" s="0" t="n">
        <v>1</v>
      </c>
      <c r="C611" s="0" t="n">
        <v>201503</v>
      </c>
      <c r="D611" s="0" t="s">
        <v>146</v>
      </c>
      <c r="E611" s="0" t="s">
        <v>158</v>
      </c>
      <c r="F611" s="0" t="s">
        <v>159</v>
      </c>
      <c r="G611" s="0" t="s">
        <v>158</v>
      </c>
      <c r="H611" s="0" t="s">
        <v>130</v>
      </c>
      <c r="I611" s="0" t="n">
        <v>3492</v>
      </c>
      <c r="J611" s="0" t="n">
        <v>26414000</v>
      </c>
      <c r="K611" s="0" t="n">
        <v>7564000</v>
      </c>
    </row>
    <row r="612" customFormat="false" ht="12.8" hidden="false" customHeight="false" outlineLevel="0" collapsed="false">
      <c r="A612" s="0" t="n">
        <v>99017000</v>
      </c>
      <c r="B612" s="0" t="n">
        <v>1</v>
      </c>
      <c r="C612" s="0" t="n">
        <v>201503</v>
      </c>
      <c r="D612" s="0" t="s">
        <v>146</v>
      </c>
      <c r="E612" s="0" t="s">
        <v>158</v>
      </c>
      <c r="F612" s="0" t="s">
        <v>159</v>
      </c>
      <c r="G612" s="0" t="s">
        <v>158</v>
      </c>
      <c r="H612" s="0" t="s">
        <v>131</v>
      </c>
      <c r="I612" s="0" t="n">
        <v>872</v>
      </c>
      <c r="J612" s="0" t="n">
        <v>28075000</v>
      </c>
      <c r="K612" s="0" t="n">
        <v>32196000</v>
      </c>
    </row>
    <row r="613" customFormat="false" ht="12.8" hidden="false" customHeight="false" outlineLevel="0" collapsed="false">
      <c r="A613" s="0" t="n">
        <v>99017000</v>
      </c>
      <c r="B613" s="0" t="n">
        <v>1</v>
      </c>
      <c r="C613" s="0" t="n">
        <v>201503</v>
      </c>
      <c r="D613" s="0" t="s">
        <v>146</v>
      </c>
      <c r="E613" s="0" t="s">
        <v>158</v>
      </c>
      <c r="F613" s="0" t="s">
        <v>159</v>
      </c>
      <c r="G613" s="0" t="s">
        <v>158</v>
      </c>
      <c r="H613" s="0" t="s">
        <v>132</v>
      </c>
      <c r="I613" s="0" t="n">
        <v>3488</v>
      </c>
      <c r="J613" s="0" t="n">
        <v>64712000</v>
      </c>
      <c r="K613" s="0" t="n">
        <v>18553000</v>
      </c>
    </row>
    <row r="614" customFormat="false" ht="12.8" hidden="false" customHeight="false" outlineLevel="0" collapsed="false">
      <c r="A614" s="0" t="n">
        <v>99017000</v>
      </c>
      <c r="B614" s="0" t="n">
        <v>1</v>
      </c>
      <c r="C614" s="0" t="n">
        <v>201503</v>
      </c>
      <c r="D614" s="0" t="s">
        <v>146</v>
      </c>
      <c r="E614" s="0" t="s">
        <v>158</v>
      </c>
      <c r="F614" s="0" t="s">
        <v>159</v>
      </c>
      <c r="G614" s="0" t="s">
        <v>158</v>
      </c>
      <c r="H614" s="0" t="s">
        <v>133</v>
      </c>
      <c r="I614" s="0" t="n">
        <v>2898</v>
      </c>
      <c r="J614" s="0" t="n">
        <v>24673000</v>
      </c>
      <c r="K614" s="0" t="n">
        <v>8514000</v>
      </c>
    </row>
    <row r="615" customFormat="false" ht="12.8" hidden="false" customHeight="false" outlineLevel="0" collapsed="false">
      <c r="A615" s="0" t="n">
        <v>99017000</v>
      </c>
      <c r="B615" s="0" t="n">
        <v>1</v>
      </c>
      <c r="C615" s="0" t="n">
        <v>201503</v>
      </c>
      <c r="D615" s="0" t="s">
        <v>146</v>
      </c>
      <c r="E615" s="0" t="s">
        <v>158</v>
      </c>
      <c r="F615" s="0" t="s">
        <v>159</v>
      </c>
      <c r="G615" s="0" t="s">
        <v>158</v>
      </c>
      <c r="H615" s="0" t="s">
        <v>134</v>
      </c>
      <c r="I615" s="0" t="n">
        <v>405</v>
      </c>
      <c r="J615" s="0" t="n">
        <v>15069000</v>
      </c>
      <c r="K615" s="0" t="n">
        <v>37207000</v>
      </c>
    </row>
    <row r="616" customFormat="false" ht="12.8" hidden="false" customHeight="false" outlineLevel="0" collapsed="false">
      <c r="A616" s="0" t="n">
        <v>99017000</v>
      </c>
      <c r="B616" s="0" t="n">
        <v>1</v>
      </c>
      <c r="C616" s="0" t="n">
        <v>201503</v>
      </c>
      <c r="D616" s="0" t="s">
        <v>146</v>
      </c>
      <c r="E616" s="0" t="s">
        <v>158</v>
      </c>
      <c r="F616" s="0" t="s">
        <v>159</v>
      </c>
      <c r="G616" s="0" t="s">
        <v>158</v>
      </c>
      <c r="H616" s="0" t="s">
        <v>135</v>
      </c>
      <c r="I616" s="0" t="n">
        <v>1425</v>
      </c>
      <c r="J616" s="0" t="n">
        <v>7666000</v>
      </c>
      <c r="K616" s="0" t="n">
        <v>10966000</v>
      </c>
    </row>
    <row r="617" customFormat="false" ht="12.8" hidden="false" customHeight="false" outlineLevel="0" collapsed="false">
      <c r="A617" s="0" t="n">
        <v>99017000</v>
      </c>
      <c r="B617" s="0" t="n">
        <v>1</v>
      </c>
      <c r="C617" s="0" t="n">
        <v>201503</v>
      </c>
      <c r="D617" s="0" t="s">
        <v>146</v>
      </c>
      <c r="E617" s="0" t="s">
        <v>158</v>
      </c>
      <c r="F617" s="0" t="s">
        <v>159</v>
      </c>
      <c r="G617" s="0" t="s">
        <v>158</v>
      </c>
      <c r="H617" s="0" t="s">
        <v>136</v>
      </c>
      <c r="I617" s="0" t="n">
        <v>572</v>
      </c>
      <c r="J617" s="0" t="n">
        <v>11432000</v>
      </c>
      <c r="K617" s="0" t="n">
        <v>19986000</v>
      </c>
    </row>
    <row r="618" customFormat="false" ht="12.8" hidden="false" customHeight="false" outlineLevel="0" collapsed="false">
      <c r="A618" s="0" t="n">
        <v>99024000</v>
      </c>
      <c r="B618" s="0" t="n">
        <v>1</v>
      </c>
      <c r="C618" s="0" t="n">
        <v>201412</v>
      </c>
      <c r="D618" s="0" t="s">
        <v>146</v>
      </c>
      <c r="E618" s="0" t="s">
        <v>157</v>
      </c>
      <c r="F618" s="0" t="s">
        <v>155</v>
      </c>
      <c r="G618" s="0" t="s">
        <v>157</v>
      </c>
      <c r="H618" s="0" t="s">
        <v>35</v>
      </c>
      <c r="J618" s="0" t="n">
        <v>0</v>
      </c>
    </row>
    <row r="619" customFormat="false" ht="12.8" hidden="false" customHeight="false" outlineLevel="0" collapsed="false">
      <c r="A619" s="0" t="n">
        <v>99024000</v>
      </c>
      <c r="B619" s="0" t="n">
        <v>1</v>
      </c>
      <c r="C619" s="0" t="n">
        <v>201503</v>
      </c>
      <c r="D619" s="0" t="s">
        <v>146</v>
      </c>
      <c r="E619" s="0" t="s">
        <v>158</v>
      </c>
      <c r="F619" s="0" t="s">
        <v>159</v>
      </c>
      <c r="G619" s="0" t="s">
        <v>158</v>
      </c>
      <c r="H619" s="0" t="s">
        <v>35</v>
      </c>
      <c r="J619" s="0" t="n">
        <v>0</v>
      </c>
    </row>
    <row r="620" customFormat="false" ht="12.8" hidden="false" customHeight="false" outlineLevel="0" collapsed="false">
      <c r="A620" s="0" t="n">
        <v>99037000</v>
      </c>
      <c r="B620" s="0" t="n">
        <v>1</v>
      </c>
      <c r="C620" s="0" t="n">
        <v>201212</v>
      </c>
      <c r="D620" s="0" t="s">
        <v>146</v>
      </c>
      <c r="E620" s="0" t="s">
        <v>147</v>
      </c>
      <c r="F620" s="0" t="s">
        <v>148</v>
      </c>
      <c r="G620" s="0" t="s">
        <v>147</v>
      </c>
      <c r="H620" s="0" t="s">
        <v>35</v>
      </c>
      <c r="I620" s="0" t="n">
        <v>199044</v>
      </c>
      <c r="J620" s="0" t="n">
        <v>2220417000</v>
      </c>
    </row>
    <row r="621" customFormat="false" ht="12.8" hidden="false" customHeight="false" outlineLevel="0" collapsed="false">
      <c r="A621" s="0" t="n">
        <v>99037000</v>
      </c>
      <c r="B621" s="0" t="n">
        <v>1</v>
      </c>
      <c r="C621" s="0" t="n">
        <v>201212</v>
      </c>
      <c r="D621" s="0" t="s">
        <v>146</v>
      </c>
      <c r="E621" s="0" t="s">
        <v>147</v>
      </c>
      <c r="F621" s="0" t="s">
        <v>148</v>
      </c>
      <c r="G621" s="0" t="s">
        <v>147</v>
      </c>
      <c r="H621" s="0" t="s">
        <v>130</v>
      </c>
      <c r="I621" s="0" t="n">
        <v>136781</v>
      </c>
      <c r="J621" s="0" t="n">
        <v>1273547000</v>
      </c>
      <c r="K621" s="0" t="n">
        <v>9311</v>
      </c>
    </row>
    <row r="622" customFormat="false" ht="12.8" hidden="false" customHeight="false" outlineLevel="0" collapsed="false">
      <c r="A622" s="0" t="n">
        <v>99037000</v>
      </c>
      <c r="B622" s="0" t="n">
        <v>1</v>
      </c>
      <c r="C622" s="0" t="n">
        <v>201212</v>
      </c>
      <c r="D622" s="0" t="s">
        <v>146</v>
      </c>
      <c r="E622" s="0" t="s">
        <v>147</v>
      </c>
      <c r="F622" s="0" t="s">
        <v>148</v>
      </c>
      <c r="G622" s="0" t="s">
        <v>147</v>
      </c>
      <c r="H622" s="0" t="s">
        <v>131</v>
      </c>
      <c r="I622" s="0" t="n">
        <v>3</v>
      </c>
      <c r="J622" s="0" t="n">
        <v>30000</v>
      </c>
      <c r="K622" s="0" t="n">
        <v>10000</v>
      </c>
    </row>
    <row r="623" customFormat="false" ht="12.8" hidden="false" customHeight="false" outlineLevel="0" collapsed="false">
      <c r="A623" s="0" t="n">
        <v>99037000</v>
      </c>
      <c r="B623" s="0" t="n">
        <v>1</v>
      </c>
      <c r="C623" s="0" t="n">
        <v>201212</v>
      </c>
      <c r="D623" s="0" t="s">
        <v>146</v>
      </c>
      <c r="E623" s="0" t="s">
        <v>147</v>
      </c>
      <c r="F623" s="0" t="s">
        <v>148</v>
      </c>
      <c r="G623" s="0" t="s">
        <v>147</v>
      </c>
      <c r="H623" s="0" t="s">
        <v>132</v>
      </c>
      <c r="I623" s="0" t="n">
        <v>52</v>
      </c>
      <c r="J623" s="0" t="n">
        <v>1046000</v>
      </c>
      <c r="K623" s="0" t="n">
        <v>20115</v>
      </c>
    </row>
    <row r="624" customFormat="false" ht="12.8" hidden="false" customHeight="false" outlineLevel="0" collapsed="false">
      <c r="A624" s="0" t="n">
        <v>99037000</v>
      </c>
      <c r="B624" s="0" t="n">
        <v>1</v>
      </c>
      <c r="C624" s="0" t="n">
        <v>201212</v>
      </c>
      <c r="D624" s="0" t="s">
        <v>146</v>
      </c>
      <c r="E624" s="0" t="s">
        <v>147</v>
      </c>
      <c r="F624" s="0" t="s">
        <v>148</v>
      </c>
      <c r="G624" s="0" t="s">
        <v>147</v>
      </c>
      <c r="H624" s="0" t="s">
        <v>133</v>
      </c>
      <c r="I624" s="0" t="n">
        <v>49574</v>
      </c>
      <c r="J624" s="0" t="n">
        <v>595818000</v>
      </c>
      <c r="K624" s="0" t="n">
        <v>12019</v>
      </c>
    </row>
    <row r="625" customFormat="false" ht="12.8" hidden="false" customHeight="false" outlineLevel="0" collapsed="false">
      <c r="A625" s="0" t="n">
        <v>99037000</v>
      </c>
      <c r="B625" s="0" t="n">
        <v>1</v>
      </c>
      <c r="C625" s="0" t="n">
        <v>201212</v>
      </c>
      <c r="D625" s="0" t="s">
        <v>146</v>
      </c>
      <c r="E625" s="0" t="s">
        <v>147</v>
      </c>
      <c r="F625" s="0" t="s">
        <v>148</v>
      </c>
      <c r="G625" s="0" t="s">
        <v>147</v>
      </c>
      <c r="H625" s="0" t="s">
        <v>134</v>
      </c>
      <c r="I625" s="0" t="n">
        <v>8875</v>
      </c>
      <c r="J625" s="0" t="n">
        <v>303035000</v>
      </c>
      <c r="K625" s="0" t="n">
        <v>34145</v>
      </c>
    </row>
    <row r="626" customFormat="false" ht="12.8" hidden="false" customHeight="false" outlineLevel="0" collapsed="false">
      <c r="A626" s="0" t="n">
        <v>99037000</v>
      </c>
      <c r="B626" s="0" t="n">
        <v>1</v>
      </c>
      <c r="C626" s="0" t="n">
        <v>201212</v>
      </c>
      <c r="D626" s="0" t="s">
        <v>146</v>
      </c>
      <c r="E626" s="0" t="s">
        <v>147</v>
      </c>
      <c r="F626" s="0" t="s">
        <v>148</v>
      </c>
      <c r="G626" s="0" t="s">
        <v>147</v>
      </c>
      <c r="H626" s="0" t="s">
        <v>135</v>
      </c>
      <c r="I626" s="0" t="n">
        <v>3756</v>
      </c>
      <c r="J626" s="0" t="n">
        <v>46906000</v>
      </c>
      <c r="K626" s="0" t="n">
        <v>12488</v>
      </c>
    </row>
    <row r="627" customFormat="false" ht="12.8" hidden="false" customHeight="false" outlineLevel="0" collapsed="false">
      <c r="A627" s="0" t="n">
        <v>99037000</v>
      </c>
      <c r="B627" s="0" t="n">
        <v>1</v>
      </c>
      <c r="C627" s="0" t="n">
        <v>201212</v>
      </c>
      <c r="D627" s="0" t="s">
        <v>146</v>
      </c>
      <c r="E627" s="0" t="s">
        <v>147</v>
      </c>
      <c r="F627" s="0" t="s">
        <v>148</v>
      </c>
      <c r="G627" s="0" t="s">
        <v>147</v>
      </c>
      <c r="H627" s="0" t="s">
        <v>136</v>
      </c>
      <c r="I627" s="0" t="n">
        <v>3</v>
      </c>
      <c r="J627" s="0" t="n">
        <v>35000</v>
      </c>
      <c r="K627" s="0" t="n">
        <v>11667</v>
      </c>
    </row>
    <row r="628" customFormat="false" ht="12.8" hidden="false" customHeight="false" outlineLevel="0" collapsed="false">
      <c r="A628" s="0" t="n">
        <v>99037000</v>
      </c>
      <c r="B628" s="0" t="n">
        <v>1</v>
      </c>
      <c r="C628" s="0" t="n">
        <v>201303</v>
      </c>
      <c r="D628" s="0" t="s">
        <v>146</v>
      </c>
      <c r="E628" s="0" t="s">
        <v>149</v>
      </c>
      <c r="F628" s="0" t="s">
        <v>150</v>
      </c>
      <c r="G628" s="0" t="s">
        <v>149</v>
      </c>
      <c r="H628" s="0" t="s">
        <v>35</v>
      </c>
      <c r="I628" s="0" t="n">
        <v>86443</v>
      </c>
      <c r="J628" s="0" t="n">
        <v>799951000</v>
      </c>
    </row>
    <row r="629" customFormat="false" ht="12.8" hidden="false" customHeight="false" outlineLevel="0" collapsed="false">
      <c r="A629" s="0" t="n">
        <v>99037000</v>
      </c>
      <c r="B629" s="0" t="n">
        <v>1</v>
      </c>
      <c r="C629" s="0" t="n">
        <v>201303</v>
      </c>
      <c r="D629" s="0" t="s">
        <v>146</v>
      </c>
      <c r="E629" s="0" t="s">
        <v>149</v>
      </c>
      <c r="F629" s="0" t="s">
        <v>150</v>
      </c>
      <c r="G629" s="0" t="s">
        <v>149</v>
      </c>
      <c r="H629" s="0" t="s">
        <v>130</v>
      </c>
      <c r="I629" s="0" t="n">
        <v>59360</v>
      </c>
      <c r="J629" s="0" t="n">
        <v>410666000</v>
      </c>
      <c r="K629" s="0" t="n">
        <v>6895</v>
      </c>
    </row>
    <row r="630" customFormat="false" ht="12.8" hidden="false" customHeight="false" outlineLevel="0" collapsed="false">
      <c r="A630" s="0" t="n">
        <v>99037000</v>
      </c>
      <c r="B630" s="0" t="n">
        <v>1</v>
      </c>
      <c r="C630" s="0" t="n">
        <v>201303</v>
      </c>
      <c r="D630" s="0" t="s">
        <v>146</v>
      </c>
      <c r="E630" s="0" t="s">
        <v>149</v>
      </c>
      <c r="F630" s="0" t="s">
        <v>150</v>
      </c>
      <c r="G630" s="0" t="s">
        <v>149</v>
      </c>
      <c r="H630" s="0" t="s">
        <v>131</v>
      </c>
      <c r="I630" s="0" t="n">
        <v>1</v>
      </c>
      <c r="J630" s="0" t="n">
        <v>6000</v>
      </c>
      <c r="K630" s="0" t="n">
        <v>6000</v>
      </c>
    </row>
    <row r="631" customFormat="false" ht="12.8" hidden="false" customHeight="false" outlineLevel="0" collapsed="false">
      <c r="A631" s="0" t="n">
        <v>99037000</v>
      </c>
      <c r="B631" s="0" t="n">
        <v>1</v>
      </c>
      <c r="C631" s="0" t="n">
        <v>201303</v>
      </c>
      <c r="D631" s="0" t="s">
        <v>146</v>
      </c>
      <c r="E631" s="0" t="s">
        <v>149</v>
      </c>
      <c r="F631" s="0" t="s">
        <v>150</v>
      </c>
      <c r="G631" s="0" t="s">
        <v>149</v>
      </c>
      <c r="H631" s="0" t="s">
        <v>132</v>
      </c>
      <c r="I631" s="0" t="n">
        <v>3375</v>
      </c>
      <c r="J631" s="0" t="n">
        <v>77331000</v>
      </c>
      <c r="K631" s="0" t="n">
        <v>22913</v>
      </c>
    </row>
    <row r="632" customFormat="false" ht="12.8" hidden="false" customHeight="false" outlineLevel="0" collapsed="false">
      <c r="A632" s="0" t="n">
        <v>99037000</v>
      </c>
      <c r="B632" s="0" t="n">
        <v>1</v>
      </c>
      <c r="C632" s="0" t="n">
        <v>201303</v>
      </c>
      <c r="D632" s="0" t="s">
        <v>146</v>
      </c>
      <c r="E632" s="0" t="s">
        <v>149</v>
      </c>
      <c r="F632" s="0" t="s">
        <v>150</v>
      </c>
      <c r="G632" s="0" t="s">
        <v>149</v>
      </c>
      <c r="H632" s="0" t="s">
        <v>133</v>
      </c>
      <c r="I632" s="0" t="n">
        <v>17351</v>
      </c>
      <c r="J632" s="0" t="n">
        <v>169203000</v>
      </c>
      <c r="K632" s="0" t="n">
        <v>9752</v>
      </c>
    </row>
    <row r="633" customFormat="false" ht="12.8" hidden="false" customHeight="false" outlineLevel="0" collapsed="false">
      <c r="A633" s="0" t="n">
        <v>99037000</v>
      </c>
      <c r="B633" s="0" t="n">
        <v>1</v>
      </c>
      <c r="C633" s="0" t="n">
        <v>201303</v>
      </c>
      <c r="D633" s="0" t="s">
        <v>146</v>
      </c>
      <c r="E633" s="0" t="s">
        <v>149</v>
      </c>
      <c r="F633" s="0" t="s">
        <v>150</v>
      </c>
      <c r="G633" s="0" t="s">
        <v>149</v>
      </c>
      <c r="H633" s="0" t="s">
        <v>134</v>
      </c>
      <c r="I633" s="0" t="n">
        <v>2865</v>
      </c>
      <c r="J633" s="0" t="n">
        <v>98319000</v>
      </c>
      <c r="K633" s="0" t="n">
        <v>34317</v>
      </c>
    </row>
    <row r="634" customFormat="false" ht="12.8" hidden="false" customHeight="false" outlineLevel="0" collapsed="false">
      <c r="A634" s="0" t="n">
        <v>99037000</v>
      </c>
      <c r="B634" s="0" t="n">
        <v>1</v>
      </c>
      <c r="C634" s="0" t="n">
        <v>201303</v>
      </c>
      <c r="D634" s="0" t="s">
        <v>146</v>
      </c>
      <c r="E634" s="0" t="s">
        <v>149</v>
      </c>
      <c r="F634" s="0" t="s">
        <v>150</v>
      </c>
      <c r="G634" s="0" t="s">
        <v>149</v>
      </c>
      <c r="H634" s="0" t="s">
        <v>135</v>
      </c>
      <c r="I634" s="0" t="n">
        <v>2778</v>
      </c>
      <c r="J634" s="0" t="n">
        <v>29418000</v>
      </c>
      <c r="K634" s="0" t="n">
        <v>10590</v>
      </c>
    </row>
    <row r="635" customFormat="false" ht="12.8" hidden="false" customHeight="false" outlineLevel="0" collapsed="false">
      <c r="A635" s="0" t="n">
        <v>99037000</v>
      </c>
      <c r="B635" s="0" t="n">
        <v>1</v>
      </c>
      <c r="C635" s="0" t="n">
        <v>201303</v>
      </c>
      <c r="D635" s="0" t="s">
        <v>146</v>
      </c>
      <c r="E635" s="0" t="s">
        <v>149</v>
      </c>
      <c r="F635" s="0" t="s">
        <v>150</v>
      </c>
      <c r="G635" s="0" t="s">
        <v>149</v>
      </c>
      <c r="H635" s="0" t="s">
        <v>136</v>
      </c>
      <c r="I635" s="0" t="n">
        <v>713</v>
      </c>
      <c r="J635" s="0" t="n">
        <v>15008000</v>
      </c>
      <c r="K635" s="0" t="n">
        <v>21049</v>
      </c>
    </row>
    <row r="636" customFormat="false" ht="12.8" hidden="false" customHeight="false" outlineLevel="0" collapsed="false">
      <c r="A636" s="0" t="n">
        <v>99037000</v>
      </c>
      <c r="B636" s="0" t="n">
        <v>1</v>
      </c>
      <c r="C636" s="0" t="n">
        <v>201306</v>
      </c>
      <c r="D636" s="0" t="s">
        <v>146</v>
      </c>
      <c r="E636" s="0" t="s">
        <v>151</v>
      </c>
      <c r="F636" s="0" t="s">
        <v>150</v>
      </c>
      <c r="G636" s="0" t="s">
        <v>151</v>
      </c>
      <c r="H636" s="0" t="s">
        <v>35</v>
      </c>
      <c r="I636" s="0" t="n">
        <v>222622</v>
      </c>
      <c r="J636" s="0" t="n">
        <v>2099115000</v>
      </c>
    </row>
    <row r="637" customFormat="false" ht="12.8" hidden="false" customHeight="false" outlineLevel="0" collapsed="false">
      <c r="A637" s="0" t="n">
        <v>99037000</v>
      </c>
      <c r="B637" s="0" t="n">
        <v>1</v>
      </c>
      <c r="C637" s="0" t="n">
        <v>201306</v>
      </c>
      <c r="D637" s="0" t="s">
        <v>146</v>
      </c>
      <c r="E637" s="0" t="s">
        <v>151</v>
      </c>
      <c r="F637" s="0" t="s">
        <v>150</v>
      </c>
      <c r="G637" s="0" t="s">
        <v>151</v>
      </c>
      <c r="H637" s="0" t="s">
        <v>130</v>
      </c>
      <c r="I637" s="0" t="n">
        <v>159058</v>
      </c>
      <c r="J637" s="0" t="n">
        <v>1217967000</v>
      </c>
      <c r="K637" s="0" t="n">
        <v>7657</v>
      </c>
    </row>
    <row r="638" customFormat="false" ht="12.8" hidden="false" customHeight="false" outlineLevel="0" collapsed="false">
      <c r="A638" s="0" t="n">
        <v>99037000</v>
      </c>
      <c r="B638" s="0" t="n">
        <v>1</v>
      </c>
      <c r="C638" s="0" t="n">
        <v>201306</v>
      </c>
      <c r="D638" s="0" t="s">
        <v>146</v>
      </c>
      <c r="E638" s="0" t="s">
        <v>151</v>
      </c>
      <c r="F638" s="0" t="s">
        <v>150</v>
      </c>
      <c r="G638" s="0" t="s">
        <v>151</v>
      </c>
      <c r="H638" s="0" t="s">
        <v>131</v>
      </c>
      <c r="I638" s="0" t="n">
        <v>7</v>
      </c>
      <c r="J638" s="0" t="n">
        <v>80000</v>
      </c>
      <c r="K638" s="0" t="n">
        <v>11429</v>
      </c>
    </row>
    <row r="639" customFormat="false" ht="12.8" hidden="false" customHeight="false" outlineLevel="0" collapsed="false">
      <c r="A639" s="0" t="n">
        <v>99037000</v>
      </c>
      <c r="B639" s="0" t="n">
        <v>1</v>
      </c>
      <c r="C639" s="0" t="n">
        <v>201306</v>
      </c>
      <c r="D639" s="0" t="s">
        <v>146</v>
      </c>
      <c r="E639" s="0" t="s">
        <v>151</v>
      </c>
      <c r="F639" s="0" t="s">
        <v>150</v>
      </c>
      <c r="G639" s="0" t="s">
        <v>151</v>
      </c>
      <c r="H639" s="0" t="s">
        <v>132</v>
      </c>
      <c r="I639" s="0" t="n">
        <v>3487</v>
      </c>
      <c r="J639" s="0" t="n">
        <v>80020000</v>
      </c>
      <c r="K639" s="0" t="n">
        <v>22948</v>
      </c>
    </row>
    <row r="640" customFormat="false" ht="12.8" hidden="false" customHeight="false" outlineLevel="0" collapsed="false">
      <c r="A640" s="0" t="n">
        <v>99037000</v>
      </c>
      <c r="B640" s="0" t="n">
        <v>1</v>
      </c>
      <c r="C640" s="0" t="n">
        <v>201306</v>
      </c>
      <c r="D640" s="0" t="s">
        <v>146</v>
      </c>
      <c r="E640" s="0" t="s">
        <v>151</v>
      </c>
      <c r="F640" s="0" t="s">
        <v>150</v>
      </c>
      <c r="G640" s="0" t="s">
        <v>151</v>
      </c>
      <c r="H640" s="0" t="s">
        <v>133</v>
      </c>
      <c r="I640" s="0" t="n">
        <v>49200</v>
      </c>
      <c r="J640" s="0" t="n">
        <v>557590000</v>
      </c>
      <c r="K640" s="0" t="n">
        <v>11333</v>
      </c>
    </row>
    <row r="641" customFormat="false" ht="12.8" hidden="false" customHeight="false" outlineLevel="0" collapsed="false">
      <c r="A641" s="0" t="n">
        <v>99037000</v>
      </c>
      <c r="B641" s="0" t="n">
        <v>1</v>
      </c>
      <c r="C641" s="0" t="n">
        <v>201306</v>
      </c>
      <c r="D641" s="0" t="s">
        <v>146</v>
      </c>
      <c r="E641" s="0" t="s">
        <v>151</v>
      </c>
      <c r="F641" s="0" t="s">
        <v>150</v>
      </c>
      <c r="G641" s="0" t="s">
        <v>151</v>
      </c>
      <c r="H641" s="0" t="s">
        <v>134</v>
      </c>
      <c r="I641" s="0" t="n">
        <v>4807</v>
      </c>
      <c r="J641" s="0" t="n">
        <v>166896000</v>
      </c>
      <c r="K641" s="0" t="n">
        <v>34719</v>
      </c>
    </row>
    <row r="642" customFormat="false" ht="12.8" hidden="false" customHeight="false" outlineLevel="0" collapsed="false">
      <c r="A642" s="0" t="n">
        <v>99037000</v>
      </c>
      <c r="B642" s="0" t="n">
        <v>1</v>
      </c>
      <c r="C642" s="0" t="n">
        <v>201306</v>
      </c>
      <c r="D642" s="0" t="s">
        <v>146</v>
      </c>
      <c r="E642" s="0" t="s">
        <v>151</v>
      </c>
      <c r="F642" s="0" t="s">
        <v>150</v>
      </c>
      <c r="G642" s="0" t="s">
        <v>151</v>
      </c>
      <c r="H642" s="0" t="s">
        <v>135</v>
      </c>
      <c r="I642" s="0" t="n">
        <v>5329</v>
      </c>
      <c r="J642" s="0" t="n">
        <v>61116000</v>
      </c>
      <c r="K642" s="0" t="n">
        <v>11469</v>
      </c>
    </row>
    <row r="643" customFormat="false" ht="12.8" hidden="false" customHeight="false" outlineLevel="0" collapsed="false">
      <c r="A643" s="0" t="n">
        <v>99037000</v>
      </c>
      <c r="B643" s="0" t="n">
        <v>1</v>
      </c>
      <c r="C643" s="0" t="n">
        <v>201306</v>
      </c>
      <c r="D643" s="0" t="s">
        <v>146</v>
      </c>
      <c r="E643" s="0" t="s">
        <v>151</v>
      </c>
      <c r="F643" s="0" t="s">
        <v>150</v>
      </c>
      <c r="G643" s="0" t="s">
        <v>151</v>
      </c>
      <c r="H643" s="0" t="s">
        <v>136</v>
      </c>
      <c r="I643" s="0" t="n">
        <v>734</v>
      </c>
      <c r="J643" s="0" t="n">
        <v>15446000</v>
      </c>
      <c r="K643" s="0" t="n">
        <v>21044</v>
      </c>
    </row>
    <row r="644" customFormat="false" ht="12.8" hidden="false" customHeight="false" outlineLevel="0" collapsed="false">
      <c r="A644" s="0" t="n">
        <v>99037000</v>
      </c>
      <c r="B644" s="0" t="n">
        <v>1</v>
      </c>
      <c r="C644" s="0" t="n">
        <v>201309</v>
      </c>
      <c r="D644" s="0" t="s">
        <v>146</v>
      </c>
      <c r="E644" s="0" t="s">
        <v>152</v>
      </c>
      <c r="F644" s="0" t="s">
        <v>150</v>
      </c>
      <c r="G644" s="0" t="s">
        <v>152</v>
      </c>
      <c r="H644" s="0" t="s">
        <v>130</v>
      </c>
      <c r="I644" s="0" t="n">
        <v>160114</v>
      </c>
      <c r="J644" s="0" t="n">
        <v>1371375000</v>
      </c>
      <c r="K644" s="0" t="n">
        <v>8565</v>
      </c>
    </row>
    <row r="645" customFormat="false" ht="12.8" hidden="false" customHeight="false" outlineLevel="0" collapsed="false">
      <c r="A645" s="0" t="n">
        <v>99037000</v>
      </c>
      <c r="B645" s="0" t="n">
        <v>1</v>
      </c>
      <c r="C645" s="0" t="n">
        <v>201309</v>
      </c>
      <c r="D645" s="0" t="s">
        <v>146</v>
      </c>
      <c r="E645" s="0" t="s">
        <v>152</v>
      </c>
      <c r="F645" s="0" t="s">
        <v>150</v>
      </c>
      <c r="G645" s="0" t="s">
        <v>152</v>
      </c>
      <c r="H645" s="0" t="s">
        <v>131</v>
      </c>
      <c r="I645" s="0" t="n">
        <v>8</v>
      </c>
      <c r="J645" s="0" t="n">
        <v>23000</v>
      </c>
      <c r="K645" s="0" t="n">
        <v>2875</v>
      </c>
    </row>
    <row r="646" customFormat="false" ht="12.8" hidden="false" customHeight="false" outlineLevel="0" collapsed="false">
      <c r="A646" s="0" t="n">
        <v>99037000</v>
      </c>
      <c r="B646" s="0" t="n">
        <v>1</v>
      </c>
      <c r="C646" s="0" t="n">
        <v>201309</v>
      </c>
      <c r="D646" s="0" t="s">
        <v>146</v>
      </c>
      <c r="E646" s="0" t="s">
        <v>152</v>
      </c>
      <c r="F646" s="0" t="s">
        <v>150</v>
      </c>
      <c r="G646" s="0" t="s">
        <v>152</v>
      </c>
      <c r="H646" s="0" t="s">
        <v>132</v>
      </c>
      <c r="I646" s="0" t="n">
        <v>3600</v>
      </c>
      <c r="J646" s="0" t="n">
        <v>50317000</v>
      </c>
      <c r="K646" s="0" t="n">
        <v>13977</v>
      </c>
    </row>
    <row r="647" customFormat="false" ht="12.8" hidden="false" customHeight="false" outlineLevel="0" collapsed="false">
      <c r="A647" s="0" t="n">
        <v>99037000</v>
      </c>
      <c r="B647" s="0" t="n">
        <v>1</v>
      </c>
      <c r="C647" s="0" t="n">
        <v>201309</v>
      </c>
      <c r="D647" s="0" t="s">
        <v>146</v>
      </c>
      <c r="E647" s="0" t="s">
        <v>152</v>
      </c>
      <c r="F647" s="0" t="s">
        <v>150</v>
      </c>
      <c r="G647" s="0" t="s">
        <v>152</v>
      </c>
      <c r="H647" s="0" t="s">
        <v>133</v>
      </c>
      <c r="I647" s="0" t="n">
        <v>56912</v>
      </c>
      <c r="J647" s="0" t="n">
        <v>770905000</v>
      </c>
      <c r="K647" s="0" t="n">
        <v>13546</v>
      </c>
    </row>
    <row r="648" customFormat="false" ht="12.8" hidden="false" customHeight="false" outlineLevel="0" collapsed="false">
      <c r="A648" s="0" t="n">
        <v>99037000</v>
      </c>
      <c r="B648" s="0" t="n">
        <v>1</v>
      </c>
      <c r="C648" s="0" t="n">
        <v>201309</v>
      </c>
      <c r="D648" s="0" t="s">
        <v>146</v>
      </c>
      <c r="E648" s="0" t="s">
        <v>152</v>
      </c>
      <c r="F648" s="0" t="s">
        <v>150</v>
      </c>
      <c r="G648" s="0" t="s">
        <v>152</v>
      </c>
      <c r="H648" s="0" t="s">
        <v>134</v>
      </c>
      <c r="I648" s="0" t="n">
        <v>5191</v>
      </c>
      <c r="J648" s="0" t="n">
        <v>167643000</v>
      </c>
      <c r="K648" s="0" t="n">
        <v>32295</v>
      </c>
    </row>
    <row r="649" customFormat="false" ht="12.8" hidden="false" customHeight="false" outlineLevel="0" collapsed="false">
      <c r="A649" s="0" t="n">
        <v>99037000</v>
      </c>
      <c r="B649" s="0" t="n">
        <v>1</v>
      </c>
      <c r="C649" s="0" t="n">
        <v>201309</v>
      </c>
      <c r="D649" s="0" t="s">
        <v>146</v>
      </c>
      <c r="E649" s="0" t="s">
        <v>152</v>
      </c>
      <c r="F649" s="0" t="s">
        <v>150</v>
      </c>
      <c r="G649" s="0" t="s">
        <v>152</v>
      </c>
      <c r="H649" s="0" t="s">
        <v>135</v>
      </c>
      <c r="I649" s="0" t="n">
        <v>6154</v>
      </c>
      <c r="J649" s="0" t="n">
        <v>46520000</v>
      </c>
      <c r="K649" s="0" t="n">
        <v>7559</v>
      </c>
    </row>
    <row r="650" customFormat="false" ht="12.8" hidden="false" customHeight="false" outlineLevel="0" collapsed="false">
      <c r="A650" s="0" t="n">
        <v>99037000</v>
      </c>
      <c r="B650" s="0" t="n">
        <v>1</v>
      </c>
      <c r="C650" s="0" t="n">
        <v>201309</v>
      </c>
      <c r="D650" s="0" t="s">
        <v>146</v>
      </c>
      <c r="E650" s="0" t="s">
        <v>152</v>
      </c>
      <c r="F650" s="0" t="s">
        <v>150</v>
      </c>
      <c r="G650" s="0" t="s">
        <v>152</v>
      </c>
      <c r="H650" s="0" t="s">
        <v>136</v>
      </c>
      <c r="I650" s="0" t="n">
        <v>738</v>
      </c>
      <c r="J650" s="0" t="n">
        <v>6284000</v>
      </c>
      <c r="K650" s="0" t="n">
        <v>8515</v>
      </c>
    </row>
    <row r="651" customFormat="false" ht="12.8" hidden="false" customHeight="false" outlineLevel="0" collapsed="false">
      <c r="A651" s="0" t="n">
        <v>99037000</v>
      </c>
      <c r="B651" s="0" t="n">
        <v>1</v>
      </c>
      <c r="C651" s="0" t="n">
        <v>201309</v>
      </c>
      <c r="D651" s="0" t="s">
        <v>146</v>
      </c>
      <c r="E651" s="0" t="s">
        <v>152</v>
      </c>
      <c r="G651" s="0" t="s">
        <v>152</v>
      </c>
      <c r="H651" s="0" t="s">
        <v>35</v>
      </c>
      <c r="I651" s="0" t="n">
        <v>232717</v>
      </c>
      <c r="J651" s="0" t="n">
        <v>2413067000</v>
      </c>
    </row>
    <row r="652" customFormat="false" ht="12.8" hidden="false" customHeight="false" outlineLevel="0" collapsed="false">
      <c r="A652" s="0" t="n">
        <v>99037000</v>
      </c>
      <c r="B652" s="0" t="n">
        <v>1</v>
      </c>
      <c r="C652" s="0" t="n">
        <v>201312</v>
      </c>
      <c r="D652" s="0" t="s">
        <v>146</v>
      </c>
      <c r="E652" s="0" t="s">
        <v>153</v>
      </c>
      <c r="F652" s="0" t="s">
        <v>150</v>
      </c>
      <c r="G652" s="0" t="s">
        <v>153</v>
      </c>
      <c r="H652" s="0" t="s">
        <v>130</v>
      </c>
      <c r="I652" s="0" t="n">
        <v>166166</v>
      </c>
      <c r="J652" s="0" t="n">
        <v>1470567000</v>
      </c>
      <c r="K652" s="0" t="n">
        <v>8850</v>
      </c>
    </row>
    <row r="653" customFormat="false" ht="12.8" hidden="false" customHeight="false" outlineLevel="0" collapsed="false">
      <c r="A653" s="0" t="n">
        <v>99037000</v>
      </c>
      <c r="B653" s="0" t="n">
        <v>1</v>
      </c>
      <c r="C653" s="0" t="n">
        <v>201312</v>
      </c>
      <c r="D653" s="0" t="s">
        <v>146</v>
      </c>
      <c r="E653" s="0" t="s">
        <v>153</v>
      </c>
      <c r="F653" s="0" t="s">
        <v>150</v>
      </c>
      <c r="G653" s="0" t="s">
        <v>153</v>
      </c>
      <c r="H653" s="0" t="s">
        <v>131</v>
      </c>
      <c r="I653" s="0" t="n">
        <v>8</v>
      </c>
      <c r="J653" s="0" t="n">
        <v>85000</v>
      </c>
      <c r="K653" s="0" t="n">
        <v>10625</v>
      </c>
    </row>
    <row r="654" customFormat="false" ht="12.8" hidden="false" customHeight="false" outlineLevel="0" collapsed="false">
      <c r="A654" s="0" t="n">
        <v>99037000</v>
      </c>
      <c r="B654" s="0" t="n">
        <v>1</v>
      </c>
      <c r="C654" s="0" t="n">
        <v>201312</v>
      </c>
      <c r="D654" s="0" t="s">
        <v>146</v>
      </c>
      <c r="E654" s="0" t="s">
        <v>153</v>
      </c>
      <c r="F654" s="0" t="s">
        <v>150</v>
      </c>
      <c r="G654" s="0" t="s">
        <v>153</v>
      </c>
      <c r="H654" s="0" t="s">
        <v>132</v>
      </c>
      <c r="I654" s="0" t="n">
        <v>4565</v>
      </c>
      <c r="J654" s="0" t="n">
        <v>102315000</v>
      </c>
      <c r="K654" s="0" t="n">
        <v>22413</v>
      </c>
    </row>
    <row r="655" customFormat="false" ht="12.8" hidden="false" customHeight="false" outlineLevel="0" collapsed="false">
      <c r="A655" s="0" t="n">
        <v>99037000</v>
      </c>
      <c r="B655" s="0" t="n">
        <v>1</v>
      </c>
      <c r="C655" s="0" t="n">
        <v>201312</v>
      </c>
      <c r="D655" s="0" t="s">
        <v>146</v>
      </c>
      <c r="E655" s="0" t="s">
        <v>153</v>
      </c>
      <c r="F655" s="0" t="s">
        <v>150</v>
      </c>
      <c r="G655" s="0" t="s">
        <v>153</v>
      </c>
      <c r="H655" s="0" t="s">
        <v>133</v>
      </c>
      <c r="I655" s="0" t="n">
        <v>59555</v>
      </c>
      <c r="J655" s="0" t="n">
        <v>689552000</v>
      </c>
      <c r="K655" s="0" t="n">
        <v>11578</v>
      </c>
    </row>
    <row r="656" customFormat="false" ht="12.8" hidden="false" customHeight="false" outlineLevel="0" collapsed="false">
      <c r="A656" s="0" t="n">
        <v>99037000</v>
      </c>
      <c r="B656" s="0" t="n">
        <v>1</v>
      </c>
      <c r="C656" s="0" t="n">
        <v>201312</v>
      </c>
      <c r="D656" s="0" t="s">
        <v>146</v>
      </c>
      <c r="E656" s="0" t="s">
        <v>153</v>
      </c>
      <c r="F656" s="0" t="s">
        <v>150</v>
      </c>
      <c r="G656" s="0" t="s">
        <v>153</v>
      </c>
      <c r="H656" s="0" t="s">
        <v>134</v>
      </c>
      <c r="I656" s="0" t="n">
        <v>5402</v>
      </c>
      <c r="J656" s="0" t="n">
        <v>188038000</v>
      </c>
      <c r="K656" s="0" t="n">
        <v>34809</v>
      </c>
    </row>
    <row r="657" customFormat="false" ht="12.8" hidden="false" customHeight="false" outlineLevel="0" collapsed="false">
      <c r="A657" s="0" t="n">
        <v>99037000</v>
      </c>
      <c r="B657" s="0" t="n">
        <v>1</v>
      </c>
      <c r="C657" s="0" t="n">
        <v>201312</v>
      </c>
      <c r="D657" s="0" t="s">
        <v>146</v>
      </c>
      <c r="E657" s="0" t="s">
        <v>153</v>
      </c>
      <c r="F657" s="0" t="s">
        <v>150</v>
      </c>
      <c r="G657" s="0" t="s">
        <v>153</v>
      </c>
      <c r="H657" s="0" t="s">
        <v>135</v>
      </c>
      <c r="I657" s="0" t="n">
        <v>6977</v>
      </c>
      <c r="J657" s="0" t="n">
        <v>77374000</v>
      </c>
      <c r="K657" s="0" t="n">
        <v>11090</v>
      </c>
    </row>
    <row r="658" customFormat="false" ht="12.8" hidden="false" customHeight="false" outlineLevel="0" collapsed="false">
      <c r="A658" s="0" t="n">
        <v>99037000</v>
      </c>
      <c r="B658" s="0" t="n">
        <v>1</v>
      </c>
      <c r="C658" s="0" t="n">
        <v>201312</v>
      </c>
      <c r="D658" s="0" t="s">
        <v>146</v>
      </c>
      <c r="E658" s="0" t="s">
        <v>153</v>
      </c>
      <c r="F658" s="0" t="s">
        <v>150</v>
      </c>
      <c r="G658" s="0" t="s">
        <v>153</v>
      </c>
      <c r="H658" s="0" t="s">
        <v>136</v>
      </c>
      <c r="I658" s="0" t="n">
        <v>1013</v>
      </c>
      <c r="J658" s="0" t="n">
        <v>20778000</v>
      </c>
      <c r="K658" s="0" t="n">
        <v>20511</v>
      </c>
    </row>
    <row r="659" customFormat="false" ht="12.8" hidden="false" customHeight="false" outlineLevel="0" collapsed="false">
      <c r="A659" s="0" t="n">
        <v>99037000</v>
      </c>
      <c r="B659" s="0" t="n">
        <v>1</v>
      </c>
      <c r="C659" s="0" t="n">
        <v>201312</v>
      </c>
      <c r="D659" s="0" t="s">
        <v>146</v>
      </c>
      <c r="E659" s="0" t="s">
        <v>153</v>
      </c>
      <c r="G659" s="0" t="s">
        <v>153</v>
      </c>
      <c r="H659" s="0" t="s">
        <v>35</v>
      </c>
      <c r="I659" s="0" t="n">
        <v>243686</v>
      </c>
      <c r="J659" s="0" t="n">
        <v>2548709000</v>
      </c>
    </row>
    <row r="660" customFormat="false" ht="12.8" hidden="false" customHeight="false" outlineLevel="0" collapsed="false">
      <c r="A660" s="0" t="n">
        <v>99037000</v>
      </c>
      <c r="B660" s="0" t="n">
        <v>1</v>
      </c>
      <c r="C660" s="0" t="n">
        <v>201403</v>
      </c>
      <c r="D660" s="0" t="s">
        <v>146</v>
      </c>
      <c r="E660" s="0" t="s">
        <v>160</v>
      </c>
      <c r="F660" s="0" t="s">
        <v>155</v>
      </c>
      <c r="G660" s="0" t="s">
        <v>160</v>
      </c>
      <c r="H660" s="0" t="s">
        <v>35</v>
      </c>
      <c r="I660" s="0" t="n">
        <v>71249</v>
      </c>
      <c r="J660" s="0" t="n">
        <v>573870000</v>
      </c>
      <c r="K660" s="0" t="n">
        <v>110055000</v>
      </c>
    </row>
    <row r="661" customFormat="false" ht="12.8" hidden="false" customHeight="false" outlineLevel="0" collapsed="false">
      <c r="A661" s="0" t="n">
        <v>99037000</v>
      </c>
      <c r="B661" s="0" t="n">
        <v>1</v>
      </c>
      <c r="C661" s="0" t="n">
        <v>201403</v>
      </c>
      <c r="D661" s="0" t="s">
        <v>146</v>
      </c>
      <c r="E661" s="0" t="s">
        <v>160</v>
      </c>
      <c r="F661" s="0" t="s">
        <v>155</v>
      </c>
      <c r="G661" s="0" t="s">
        <v>160</v>
      </c>
      <c r="H661" s="0" t="s">
        <v>130</v>
      </c>
      <c r="I661" s="0" t="n">
        <v>51271</v>
      </c>
      <c r="J661" s="0" t="n">
        <v>323526000</v>
      </c>
      <c r="K661" s="0" t="n">
        <v>6310000</v>
      </c>
    </row>
    <row r="662" customFormat="false" ht="12.8" hidden="false" customHeight="false" outlineLevel="0" collapsed="false">
      <c r="A662" s="0" t="n">
        <v>99037000</v>
      </c>
      <c r="B662" s="0" t="n">
        <v>1</v>
      </c>
      <c r="C662" s="0" t="n">
        <v>201403</v>
      </c>
      <c r="D662" s="0" t="s">
        <v>146</v>
      </c>
      <c r="E662" s="0" t="s">
        <v>160</v>
      </c>
      <c r="F662" s="0" t="s">
        <v>155</v>
      </c>
      <c r="G662" s="0" t="s">
        <v>160</v>
      </c>
      <c r="H662" s="0" t="s">
        <v>131</v>
      </c>
      <c r="I662" s="0" t="n">
        <v>2</v>
      </c>
      <c r="J662" s="0" t="n">
        <v>19000</v>
      </c>
      <c r="K662" s="0" t="n">
        <v>9500000</v>
      </c>
    </row>
    <row r="663" customFormat="false" ht="12.8" hidden="false" customHeight="false" outlineLevel="0" collapsed="false">
      <c r="A663" s="0" t="n">
        <v>99037000</v>
      </c>
      <c r="B663" s="0" t="n">
        <v>1</v>
      </c>
      <c r="C663" s="0" t="n">
        <v>201403</v>
      </c>
      <c r="D663" s="0" t="s">
        <v>146</v>
      </c>
      <c r="E663" s="0" t="s">
        <v>160</v>
      </c>
      <c r="F663" s="0" t="s">
        <v>155</v>
      </c>
      <c r="G663" s="0" t="s">
        <v>160</v>
      </c>
      <c r="H663" s="0" t="s">
        <v>132</v>
      </c>
      <c r="I663" s="0" t="n">
        <v>2103</v>
      </c>
      <c r="J663" s="0" t="n">
        <v>42395000</v>
      </c>
      <c r="K663" s="0" t="n">
        <v>20159000</v>
      </c>
    </row>
    <row r="664" customFormat="false" ht="12.8" hidden="false" customHeight="false" outlineLevel="0" collapsed="false">
      <c r="A664" s="0" t="n">
        <v>99037000</v>
      </c>
      <c r="B664" s="0" t="n">
        <v>1</v>
      </c>
      <c r="C664" s="0" t="n">
        <v>201403</v>
      </c>
      <c r="D664" s="0" t="s">
        <v>146</v>
      </c>
      <c r="E664" s="0" t="s">
        <v>160</v>
      </c>
      <c r="F664" s="0" t="s">
        <v>155</v>
      </c>
      <c r="G664" s="0" t="s">
        <v>160</v>
      </c>
      <c r="H664" s="0" t="s">
        <v>133</v>
      </c>
      <c r="I664" s="0" t="n">
        <v>14130</v>
      </c>
      <c r="J664" s="0" t="n">
        <v>132633000</v>
      </c>
      <c r="K664" s="0" t="n">
        <v>9387000</v>
      </c>
    </row>
    <row r="665" customFormat="false" ht="12.8" hidden="false" customHeight="false" outlineLevel="0" collapsed="false">
      <c r="A665" s="0" t="n">
        <v>99037000</v>
      </c>
      <c r="B665" s="0" t="n">
        <v>1</v>
      </c>
      <c r="C665" s="0" t="n">
        <v>201403</v>
      </c>
      <c r="D665" s="0" t="s">
        <v>146</v>
      </c>
      <c r="E665" s="0" t="s">
        <v>160</v>
      </c>
      <c r="F665" s="0" t="s">
        <v>155</v>
      </c>
      <c r="G665" s="0" t="s">
        <v>160</v>
      </c>
      <c r="H665" s="0" t="s">
        <v>134</v>
      </c>
      <c r="I665" s="0" t="n">
        <v>1197</v>
      </c>
      <c r="J665" s="0" t="n">
        <v>39583000</v>
      </c>
      <c r="K665" s="0" t="n">
        <v>33069000</v>
      </c>
    </row>
    <row r="666" customFormat="false" ht="12.8" hidden="false" customHeight="false" outlineLevel="0" collapsed="false">
      <c r="A666" s="0" t="n">
        <v>99037000</v>
      </c>
      <c r="B666" s="0" t="n">
        <v>1</v>
      </c>
      <c r="C666" s="0" t="n">
        <v>201403</v>
      </c>
      <c r="D666" s="0" t="s">
        <v>146</v>
      </c>
      <c r="E666" s="0" t="s">
        <v>160</v>
      </c>
      <c r="F666" s="0" t="s">
        <v>155</v>
      </c>
      <c r="G666" s="0" t="s">
        <v>160</v>
      </c>
      <c r="H666" s="0" t="s">
        <v>135</v>
      </c>
      <c r="I666" s="0" t="n">
        <v>2000</v>
      </c>
      <c r="J666" s="0" t="n">
        <v>25370000</v>
      </c>
      <c r="K666" s="0" t="n">
        <v>12685000</v>
      </c>
    </row>
    <row r="667" customFormat="false" ht="12.8" hidden="false" customHeight="false" outlineLevel="0" collapsed="false">
      <c r="A667" s="0" t="n">
        <v>99037000</v>
      </c>
      <c r="B667" s="0" t="n">
        <v>1</v>
      </c>
      <c r="C667" s="0" t="n">
        <v>201403</v>
      </c>
      <c r="D667" s="0" t="s">
        <v>146</v>
      </c>
      <c r="E667" s="0" t="s">
        <v>160</v>
      </c>
      <c r="F667" s="0" t="s">
        <v>155</v>
      </c>
      <c r="G667" s="0" t="s">
        <v>160</v>
      </c>
      <c r="H667" s="0" t="s">
        <v>136</v>
      </c>
      <c r="I667" s="0" t="n">
        <v>546</v>
      </c>
      <c r="J667" s="0" t="n">
        <v>10344000</v>
      </c>
      <c r="K667" s="0" t="n">
        <v>18945000</v>
      </c>
    </row>
    <row r="668" customFormat="false" ht="12.8" hidden="false" customHeight="false" outlineLevel="0" collapsed="false">
      <c r="A668" s="0" t="n">
        <v>99037000</v>
      </c>
      <c r="B668" s="0" t="n">
        <v>1</v>
      </c>
      <c r="C668" s="0" t="n">
        <v>201406</v>
      </c>
      <c r="D668" s="0" t="s">
        <v>146</v>
      </c>
      <c r="E668" s="0" t="s">
        <v>154</v>
      </c>
      <c r="F668" s="0" t="s">
        <v>155</v>
      </c>
      <c r="G668" s="0" t="s">
        <v>154</v>
      </c>
      <c r="H668" s="0" t="s">
        <v>35</v>
      </c>
      <c r="I668" s="0" t="n">
        <v>103570</v>
      </c>
      <c r="J668" s="0" t="n">
        <v>856416000</v>
      </c>
      <c r="K668" s="0" t="n">
        <v>8269000</v>
      </c>
    </row>
    <row r="669" customFormat="false" ht="12.8" hidden="false" customHeight="false" outlineLevel="0" collapsed="false">
      <c r="A669" s="0" t="n">
        <v>99037000</v>
      </c>
      <c r="B669" s="0" t="n">
        <v>1</v>
      </c>
      <c r="C669" s="0" t="n">
        <v>201406</v>
      </c>
      <c r="D669" s="0" t="s">
        <v>146</v>
      </c>
      <c r="E669" s="0" t="s">
        <v>154</v>
      </c>
      <c r="F669" s="0" t="s">
        <v>155</v>
      </c>
      <c r="G669" s="0" t="s">
        <v>154</v>
      </c>
      <c r="H669" s="0" t="s">
        <v>130</v>
      </c>
      <c r="I669" s="0" t="n">
        <v>74205</v>
      </c>
      <c r="J669" s="0" t="n">
        <v>490596000</v>
      </c>
      <c r="K669" s="0" t="n">
        <v>6611000</v>
      </c>
    </row>
    <row r="670" customFormat="false" ht="12.8" hidden="false" customHeight="false" outlineLevel="0" collapsed="false">
      <c r="A670" s="0" t="n">
        <v>99037000</v>
      </c>
      <c r="B670" s="0" t="n">
        <v>1</v>
      </c>
      <c r="C670" s="0" t="n">
        <v>201406</v>
      </c>
      <c r="D670" s="0" t="s">
        <v>146</v>
      </c>
      <c r="E670" s="0" t="s">
        <v>154</v>
      </c>
      <c r="F670" s="0" t="s">
        <v>155</v>
      </c>
      <c r="G670" s="0" t="s">
        <v>154</v>
      </c>
      <c r="H670" s="0" t="s">
        <v>131</v>
      </c>
      <c r="I670" s="0" t="n">
        <v>4</v>
      </c>
      <c r="J670" s="0" t="n">
        <v>96000</v>
      </c>
      <c r="K670" s="0" t="n">
        <v>24000000</v>
      </c>
    </row>
    <row r="671" customFormat="false" ht="12.8" hidden="false" customHeight="false" outlineLevel="0" collapsed="false">
      <c r="A671" s="0" t="n">
        <v>99037000</v>
      </c>
      <c r="B671" s="0" t="n">
        <v>1</v>
      </c>
      <c r="C671" s="0" t="n">
        <v>201406</v>
      </c>
      <c r="D671" s="0" t="s">
        <v>146</v>
      </c>
      <c r="E671" s="0" t="s">
        <v>154</v>
      </c>
      <c r="F671" s="0" t="s">
        <v>155</v>
      </c>
      <c r="G671" s="0" t="s">
        <v>154</v>
      </c>
      <c r="H671" s="0" t="s">
        <v>132</v>
      </c>
      <c r="I671" s="0" t="n">
        <v>2113</v>
      </c>
      <c r="J671" s="0" t="n">
        <v>43264000</v>
      </c>
      <c r="K671" s="0" t="n">
        <v>20475000</v>
      </c>
    </row>
    <row r="672" customFormat="false" ht="12.8" hidden="false" customHeight="false" outlineLevel="0" collapsed="false">
      <c r="A672" s="0" t="n">
        <v>99037000</v>
      </c>
      <c r="B672" s="0" t="n">
        <v>1</v>
      </c>
      <c r="C672" s="0" t="n">
        <v>201406</v>
      </c>
      <c r="D672" s="0" t="s">
        <v>146</v>
      </c>
      <c r="E672" s="0" t="s">
        <v>154</v>
      </c>
      <c r="F672" s="0" t="s">
        <v>155</v>
      </c>
      <c r="G672" s="0" t="s">
        <v>154</v>
      </c>
      <c r="H672" s="0" t="s">
        <v>133</v>
      </c>
      <c r="I672" s="0" t="n">
        <v>22486</v>
      </c>
      <c r="J672" s="0" t="n">
        <v>224509000</v>
      </c>
      <c r="K672" s="0" t="n">
        <v>9984000</v>
      </c>
    </row>
    <row r="673" customFormat="false" ht="12.8" hidden="false" customHeight="false" outlineLevel="0" collapsed="false">
      <c r="A673" s="0" t="n">
        <v>99037000</v>
      </c>
      <c r="B673" s="0" t="n">
        <v>1</v>
      </c>
      <c r="C673" s="0" t="n">
        <v>201406</v>
      </c>
      <c r="D673" s="0" t="s">
        <v>146</v>
      </c>
      <c r="E673" s="0" t="s">
        <v>154</v>
      </c>
      <c r="F673" s="0" t="s">
        <v>155</v>
      </c>
      <c r="G673" s="0" t="s">
        <v>154</v>
      </c>
      <c r="H673" s="0" t="s">
        <v>134</v>
      </c>
      <c r="I673" s="0" t="n">
        <v>1634</v>
      </c>
      <c r="J673" s="0" t="n">
        <v>54285000</v>
      </c>
      <c r="K673" s="0" t="n">
        <v>33222000</v>
      </c>
    </row>
    <row r="674" customFormat="false" ht="12.8" hidden="false" customHeight="false" outlineLevel="0" collapsed="false">
      <c r="A674" s="0" t="n">
        <v>99037000</v>
      </c>
      <c r="B674" s="0" t="n">
        <v>1</v>
      </c>
      <c r="C674" s="0" t="n">
        <v>201406</v>
      </c>
      <c r="D674" s="0" t="s">
        <v>146</v>
      </c>
      <c r="E674" s="0" t="s">
        <v>154</v>
      </c>
      <c r="F674" s="0" t="s">
        <v>155</v>
      </c>
      <c r="G674" s="0" t="s">
        <v>154</v>
      </c>
      <c r="H674" s="0" t="s">
        <v>135</v>
      </c>
      <c r="I674" s="0" t="n">
        <v>2582</v>
      </c>
      <c r="J674" s="0" t="n">
        <v>33322000</v>
      </c>
      <c r="K674" s="0" t="n">
        <v>12905000</v>
      </c>
    </row>
    <row r="675" customFormat="false" ht="12.8" hidden="false" customHeight="false" outlineLevel="0" collapsed="false">
      <c r="A675" s="0" t="n">
        <v>99037000</v>
      </c>
      <c r="B675" s="0" t="n">
        <v>1</v>
      </c>
      <c r="C675" s="0" t="n">
        <v>201406</v>
      </c>
      <c r="D675" s="0" t="s">
        <v>146</v>
      </c>
      <c r="E675" s="0" t="s">
        <v>154</v>
      </c>
      <c r="F675" s="0" t="s">
        <v>155</v>
      </c>
      <c r="G675" s="0" t="s">
        <v>154</v>
      </c>
      <c r="H675" s="0" t="s">
        <v>136</v>
      </c>
      <c r="I675" s="0" t="n">
        <v>546</v>
      </c>
      <c r="J675" s="0" t="n">
        <v>10344000</v>
      </c>
      <c r="K675" s="0" t="n">
        <v>18945000</v>
      </c>
    </row>
    <row r="676" customFormat="false" ht="12.8" hidden="false" customHeight="false" outlineLevel="0" collapsed="false">
      <c r="A676" s="0" t="n">
        <v>99037000</v>
      </c>
      <c r="B676" s="0" t="n">
        <v>1</v>
      </c>
      <c r="C676" s="0" t="n">
        <v>201409</v>
      </c>
      <c r="D676" s="0" t="s">
        <v>146</v>
      </c>
      <c r="E676" s="0" t="s">
        <v>156</v>
      </c>
      <c r="F676" s="0" t="s">
        <v>155</v>
      </c>
      <c r="G676" s="0" t="s">
        <v>156</v>
      </c>
      <c r="H676" s="0" t="s">
        <v>35</v>
      </c>
      <c r="I676" s="0" t="n">
        <v>120198</v>
      </c>
      <c r="J676" s="0" t="n">
        <v>1092285000</v>
      </c>
      <c r="K676" s="0" t="n">
        <v>120.885</v>
      </c>
    </row>
    <row r="677" customFormat="false" ht="12.8" hidden="false" customHeight="false" outlineLevel="0" collapsed="false">
      <c r="A677" s="0" t="n">
        <v>99037000</v>
      </c>
      <c r="B677" s="0" t="n">
        <v>1</v>
      </c>
      <c r="C677" s="0" t="n">
        <v>201409</v>
      </c>
      <c r="D677" s="0" t="s">
        <v>146</v>
      </c>
      <c r="E677" s="0" t="s">
        <v>156</v>
      </c>
      <c r="F677" s="0" t="s">
        <v>155</v>
      </c>
      <c r="G677" s="0" t="s">
        <v>156</v>
      </c>
      <c r="H677" s="0" t="s">
        <v>130</v>
      </c>
      <c r="I677" s="0" t="n">
        <v>79890</v>
      </c>
      <c r="J677" s="0" t="n">
        <v>579585000</v>
      </c>
      <c r="K677" s="0" t="n">
        <v>7.255</v>
      </c>
    </row>
    <row r="678" customFormat="false" ht="12.8" hidden="false" customHeight="false" outlineLevel="0" collapsed="false">
      <c r="A678" s="0" t="n">
        <v>99037000</v>
      </c>
      <c r="B678" s="0" t="n">
        <v>1</v>
      </c>
      <c r="C678" s="0" t="n">
        <v>201409</v>
      </c>
      <c r="D678" s="0" t="s">
        <v>146</v>
      </c>
      <c r="E678" s="0" t="s">
        <v>156</v>
      </c>
      <c r="F678" s="0" t="s">
        <v>155</v>
      </c>
      <c r="G678" s="0" t="s">
        <v>156</v>
      </c>
      <c r="H678" s="0" t="s">
        <v>131</v>
      </c>
      <c r="I678" s="0" t="n">
        <v>4</v>
      </c>
      <c r="J678" s="0" t="n">
        <v>96000</v>
      </c>
      <c r="K678" s="0" t="n">
        <v>24</v>
      </c>
    </row>
    <row r="679" customFormat="false" ht="12.8" hidden="false" customHeight="false" outlineLevel="0" collapsed="false">
      <c r="A679" s="0" t="n">
        <v>99037000</v>
      </c>
      <c r="B679" s="0" t="n">
        <v>1</v>
      </c>
      <c r="C679" s="0" t="n">
        <v>201409</v>
      </c>
      <c r="D679" s="0" t="s">
        <v>146</v>
      </c>
      <c r="E679" s="0" t="s">
        <v>156</v>
      </c>
      <c r="F679" s="0" t="s">
        <v>155</v>
      </c>
      <c r="G679" s="0" t="s">
        <v>156</v>
      </c>
      <c r="H679" s="0" t="s">
        <v>132</v>
      </c>
      <c r="I679" s="0" t="n">
        <v>5156</v>
      </c>
      <c r="J679" s="0" t="n">
        <v>94686000</v>
      </c>
      <c r="K679" s="0" t="n">
        <v>18.364</v>
      </c>
    </row>
    <row r="680" customFormat="false" ht="12.8" hidden="false" customHeight="false" outlineLevel="0" collapsed="false">
      <c r="A680" s="0" t="n">
        <v>99037000</v>
      </c>
      <c r="B680" s="0" t="n">
        <v>1</v>
      </c>
      <c r="C680" s="0" t="n">
        <v>201409</v>
      </c>
      <c r="D680" s="0" t="s">
        <v>146</v>
      </c>
      <c r="E680" s="0" t="s">
        <v>156</v>
      </c>
      <c r="F680" s="0" t="s">
        <v>155</v>
      </c>
      <c r="G680" s="0" t="s">
        <v>156</v>
      </c>
      <c r="H680" s="0" t="s">
        <v>133</v>
      </c>
      <c r="I680" s="0" t="n">
        <v>27105</v>
      </c>
      <c r="J680" s="0" t="n">
        <v>278689000</v>
      </c>
      <c r="K680" s="0" t="n">
        <v>10.282</v>
      </c>
    </row>
    <row r="681" customFormat="false" ht="12.8" hidden="false" customHeight="false" outlineLevel="0" collapsed="false">
      <c r="A681" s="0" t="n">
        <v>99037000</v>
      </c>
      <c r="B681" s="0" t="n">
        <v>1</v>
      </c>
      <c r="C681" s="0" t="n">
        <v>201409</v>
      </c>
      <c r="D681" s="0" t="s">
        <v>146</v>
      </c>
      <c r="E681" s="0" t="s">
        <v>156</v>
      </c>
      <c r="F681" s="0" t="s">
        <v>155</v>
      </c>
      <c r="G681" s="0" t="s">
        <v>156</v>
      </c>
      <c r="H681" s="0" t="s">
        <v>134</v>
      </c>
      <c r="I681" s="0" t="n">
        <v>2052</v>
      </c>
      <c r="J681" s="0" t="n">
        <v>68204000</v>
      </c>
      <c r="K681" s="0" t="n">
        <v>33.238</v>
      </c>
    </row>
    <row r="682" customFormat="false" ht="12.8" hidden="false" customHeight="false" outlineLevel="0" collapsed="false">
      <c r="A682" s="0" t="n">
        <v>99037000</v>
      </c>
      <c r="B682" s="0" t="n">
        <v>1</v>
      </c>
      <c r="C682" s="0" t="n">
        <v>201409</v>
      </c>
      <c r="D682" s="0" t="s">
        <v>146</v>
      </c>
      <c r="E682" s="0" t="s">
        <v>156</v>
      </c>
      <c r="F682" s="0" t="s">
        <v>155</v>
      </c>
      <c r="G682" s="0" t="s">
        <v>156</v>
      </c>
      <c r="H682" s="0" t="s">
        <v>135</v>
      </c>
      <c r="I682" s="0" t="n">
        <v>4534</v>
      </c>
      <c r="J682" s="0" t="n">
        <v>45088000</v>
      </c>
      <c r="K682" s="0" t="n">
        <v>9.944</v>
      </c>
    </row>
    <row r="683" customFormat="false" ht="12.8" hidden="false" customHeight="false" outlineLevel="0" collapsed="false">
      <c r="A683" s="0" t="n">
        <v>99037000</v>
      </c>
      <c r="B683" s="0" t="n">
        <v>1</v>
      </c>
      <c r="C683" s="0" t="n">
        <v>201409</v>
      </c>
      <c r="D683" s="0" t="s">
        <v>146</v>
      </c>
      <c r="E683" s="0" t="s">
        <v>156</v>
      </c>
      <c r="F683" s="0" t="s">
        <v>155</v>
      </c>
      <c r="G683" s="0" t="s">
        <v>156</v>
      </c>
      <c r="H683" s="0" t="s">
        <v>136</v>
      </c>
      <c r="I683" s="0" t="n">
        <v>1457</v>
      </c>
      <c r="J683" s="0" t="n">
        <v>25937000</v>
      </c>
      <c r="K683" s="0" t="n">
        <v>17.802</v>
      </c>
    </row>
    <row r="684" customFormat="false" ht="12.8" hidden="false" customHeight="false" outlineLevel="0" collapsed="false">
      <c r="A684" s="0" t="n">
        <v>99037000</v>
      </c>
      <c r="B684" s="0" t="n">
        <v>1</v>
      </c>
      <c r="C684" s="0" t="n">
        <v>201412</v>
      </c>
      <c r="D684" s="0" t="s">
        <v>146</v>
      </c>
      <c r="E684" s="0" t="s">
        <v>157</v>
      </c>
      <c r="F684" s="0" t="s">
        <v>155</v>
      </c>
      <c r="G684" s="0" t="s">
        <v>157</v>
      </c>
      <c r="H684" s="0" t="s">
        <v>130</v>
      </c>
      <c r="I684" s="0" t="n">
        <v>91643</v>
      </c>
      <c r="J684" s="0" t="n">
        <v>666223000</v>
      </c>
      <c r="K684" s="0" t="n">
        <v>7270</v>
      </c>
    </row>
    <row r="685" customFormat="false" ht="12.8" hidden="false" customHeight="false" outlineLevel="0" collapsed="false">
      <c r="A685" s="0" t="n">
        <v>99037000</v>
      </c>
      <c r="B685" s="0" t="n">
        <v>1</v>
      </c>
      <c r="C685" s="0" t="n">
        <v>201412</v>
      </c>
      <c r="D685" s="0" t="s">
        <v>146</v>
      </c>
      <c r="E685" s="0" t="s">
        <v>157</v>
      </c>
      <c r="F685" s="0" t="s">
        <v>155</v>
      </c>
      <c r="G685" s="0" t="s">
        <v>157</v>
      </c>
      <c r="H685" s="0" t="s">
        <v>131</v>
      </c>
      <c r="I685" s="0" t="n">
        <v>5</v>
      </c>
      <c r="J685" s="0" t="n">
        <v>117000</v>
      </c>
      <c r="K685" s="0" t="n">
        <v>23400</v>
      </c>
    </row>
    <row r="686" customFormat="false" ht="12.8" hidden="false" customHeight="false" outlineLevel="0" collapsed="false">
      <c r="A686" s="0" t="n">
        <v>99037000</v>
      </c>
      <c r="B686" s="0" t="n">
        <v>1</v>
      </c>
      <c r="C686" s="0" t="n">
        <v>201412</v>
      </c>
      <c r="D686" s="0" t="s">
        <v>146</v>
      </c>
      <c r="E686" s="0" t="s">
        <v>157</v>
      </c>
      <c r="F686" s="0" t="s">
        <v>155</v>
      </c>
      <c r="G686" s="0" t="s">
        <v>157</v>
      </c>
      <c r="H686" s="0" t="s">
        <v>132</v>
      </c>
      <c r="I686" s="0" t="n">
        <v>7538</v>
      </c>
      <c r="J686" s="0" t="n">
        <v>137886000</v>
      </c>
      <c r="K686" s="0" t="n">
        <v>18292</v>
      </c>
    </row>
    <row r="687" customFormat="false" ht="12.8" hidden="false" customHeight="false" outlineLevel="0" collapsed="false">
      <c r="A687" s="0" t="n">
        <v>99037000</v>
      </c>
      <c r="B687" s="0" t="n">
        <v>1</v>
      </c>
      <c r="C687" s="0" t="n">
        <v>201412</v>
      </c>
      <c r="D687" s="0" t="s">
        <v>146</v>
      </c>
      <c r="E687" s="0" t="s">
        <v>157</v>
      </c>
      <c r="F687" s="0" t="s">
        <v>155</v>
      </c>
      <c r="G687" s="0" t="s">
        <v>157</v>
      </c>
      <c r="H687" s="0" t="s">
        <v>133</v>
      </c>
      <c r="I687" s="0" t="n">
        <v>33750</v>
      </c>
      <c r="J687" s="0" t="n">
        <v>344557000</v>
      </c>
      <c r="K687" s="0" t="n">
        <v>10209</v>
      </c>
    </row>
    <row r="688" customFormat="false" ht="12.8" hidden="false" customHeight="false" outlineLevel="0" collapsed="false">
      <c r="A688" s="0" t="n">
        <v>99037000</v>
      </c>
      <c r="B688" s="0" t="n">
        <v>1</v>
      </c>
      <c r="C688" s="0" t="n">
        <v>201412</v>
      </c>
      <c r="D688" s="0" t="s">
        <v>146</v>
      </c>
      <c r="E688" s="0" t="s">
        <v>157</v>
      </c>
      <c r="F688" s="0" t="s">
        <v>155</v>
      </c>
      <c r="G688" s="0" t="s">
        <v>157</v>
      </c>
      <c r="H688" s="0" t="s">
        <v>134</v>
      </c>
      <c r="I688" s="0" t="n">
        <v>3168</v>
      </c>
      <c r="J688" s="0" t="n">
        <v>102317000</v>
      </c>
      <c r="K688" s="0" t="n">
        <v>32297</v>
      </c>
    </row>
    <row r="689" customFormat="false" ht="12.8" hidden="false" customHeight="false" outlineLevel="0" collapsed="false">
      <c r="A689" s="0" t="n">
        <v>99037000</v>
      </c>
      <c r="B689" s="0" t="n">
        <v>1</v>
      </c>
      <c r="C689" s="0" t="n">
        <v>201412</v>
      </c>
      <c r="D689" s="0" t="s">
        <v>146</v>
      </c>
      <c r="E689" s="0" t="s">
        <v>157</v>
      </c>
      <c r="F689" s="0" t="s">
        <v>155</v>
      </c>
      <c r="G689" s="0" t="s">
        <v>157</v>
      </c>
      <c r="H689" s="0" t="s">
        <v>135</v>
      </c>
      <c r="I689" s="0" t="n">
        <v>5971</v>
      </c>
      <c r="J689" s="0" t="n">
        <v>56287000</v>
      </c>
      <c r="K689" s="0" t="n">
        <v>9427</v>
      </c>
    </row>
    <row r="690" customFormat="false" ht="12.8" hidden="false" customHeight="false" outlineLevel="0" collapsed="false">
      <c r="A690" s="0" t="n">
        <v>99037000</v>
      </c>
      <c r="B690" s="0" t="n">
        <v>1</v>
      </c>
      <c r="C690" s="0" t="n">
        <v>201412</v>
      </c>
      <c r="D690" s="0" t="s">
        <v>146</v>
      </c>
      <c r="E690" s="0" t="s">
        <v>157</v>
      </c>
      <c r="F690" s="0" t="s">
        <v>155</v>
      </c>
      <c r="G690" s="0" t="s">
        <v>157</v>
      </c>
      <c r="H690" s="0" t="s">
        <v>136</v>
      </c>
      <c r="I690" s="0" t="n">
        <v>2118</v>
      </c>
      <c r="J690" s="0" t="n">
        <v>38059000</v>
      </c>
      <c r="K690" s="0" t="n">
        <v>17969</v>
      </c>
    </row>
    <row r="691" customFormat="false" ht="12.8" hidden="false" customHeight="false" outlineLevel="0" collapsed="false">
      <c r="A691" s="0" t="n">
        <v>99037000</v>
      </c>
      <c r="B691" s="0" t="n">
        <v>1</v>
      </c>
      <c r="C691" s="0" t="n">
        <v>201412</v>
      </c>
      <c r="D691" s="0" t="s">
        <v>146</v>
      </c>
      <c r="E691" s="0" t="s">
        <v>157</v>
      </c>
      <c r="G691" s="0" t="s">
        <v>157</v>
      </c>
      <c r="H691" s="0" t="s">
        <v>35</v>
      </c>
      <c r="I691" s="0" t="n">
        <v>144193</v>
      </c>
      <c r="J691" s="0" t="n">
        <v>1345446000</v>
      </c>
      <c r="K691" s="0" t="n">
        <v>9331</v>
      </c>
    </row>
    <row r="692" customFormat="false" ht="12.8" hidden="false" customHeight="false" outlineLevel="0" collapsed="false">
      <c r="A692" s="0" t="n">
        <v>99037000</v>
      </c>
      <c r="B692" s="0" t="n">
        <v>1</v>
      </c>
      <c r="C692" s="0" t="n">
        <v>201503</v>
      </c>
      <c r="D692" s="0" t="s">
        <v>146</v>
      </c>
      <c r="E692" s="0" t="s">
        <v>158</v>
      </c>
      <c r="F692" s="0" t="s">
        <v>159</v>
      </c>
      <c r="G692" s="0" t="s">
        <v>158</v>
      </c>
      <c r="H692" s="0" t="s">
        <v>35</v>
      </c>
      <c r="I692" s="0" t="n">
        <v>62366</v>
      </c>
      <c r="J692" s="0" t="n">
        <v>553244000</v>
      </c>
      <c r="K692" s="0" t="n">
        <v>8871</v>
      </c>
    </row>
    <row r="693" customFormat="false" ht="12.8" hidden="false" customHeight="false" outlineLevel="0" collapsed="false">
      <c r="A693" s="0" t="n">
        <v>99037000</v>
      </c>
      <c r="B693" s="0" t="n">
        <v>1</v>
      </c>
      <c r="C693" s="0" t="n">
        <v>201503</v>
      </c>
      <c r="D693" s="0" t="s">
        <v>146</v>
      </c>
      <c r="E693" s="0" t="s">
        <v>158</v>
      </c>
      <c r="F693" s="0" t="s">
        <v>159</v>
      </c>
      <c r="G693" s="0" t="s">
        <v>158</v>
      </c>
      <c r="H693" s="0" t="s">
        <v>130</v>
      </c>
      <c r="I693" s="0" t="n">
        <v>38356</v>
      </c>
      <c r="J693" s="0" t="n">
        <v>250250000</v>
      </c>
      <c r="K693" s="0" t="n">
        <v>6524</v>
      </c>
    </row>
    <row r="694" customFormat="false" ht="12.8" hidden="false" customHeight="false" outlineLevel="0" collapsed="false">
      <c r="A694" s="0" t="n">
        <v>99037000</v>
      </c>
      <c r="B694" s="0" t="n">
        <v>1</v>
      </c>
      <c r="C694" s="0" t="n">
        <v>201503</v>
      </c>
      <c r="D694" s="0" t="s">
        <v>146</v>
      </c>
      <c r="E694" s="0" t="s">
        <v>158</v>
      </c>
      <c r="F694" s="0" t="s">
        <v>159</v>
      </c>
      <c r="G694" s="0" t="s">
        <v>158</v>
      </c>
      <c r="H694" s="0" t="s">
        <v>132</v>
      </c>
      <c r="I694" s="0" t="n">
        <v>1604</v>
      </c>
      <c r="J694" s="0" t="n">
        <v>27863000</v>
      </c>
      <c r="K694" s="0" t="n">
        <v>17371</v>
      </c>
    </row>
    <row r="695" customFormat="false" ht="12.8" hidden="false" customHeight="false" outlineLevel="0" collapsed="false">
      <c r="A695" s="0" t="n">
        <v>99037000</v>
      </c>
      <c r="B695" s="0" t="n">
        <v>1</v>
      </c>
      <c r="C695" s="0" t="n">
        <v>201503</v>
      </c>
      <c r="D695" s="0" t="s">
        <v>146</v>
      </c>
      <c r="E695" s="0" t="s">
        <v>158</v>
      </c>
      <c r="F695" s="0" t="s">
        <v>159</v>
      </c>
      <c r="G695" s="0" t="s">
        <v>158</v>
      </c>
      <c r="H695" s="0" t="s">
        <v>133</v>
      </c>
      <c r="I695" s="0" t="n">
        <v>16224</v>
      </c>
      <c r="J695" s="0" t="n">
        <v>152252000</v>
      </c>
      <c r="K695" s="0" t="n">
        <v>9384</v>
      </c>
    </row>
    <row r="696" customFormat="false" ht="12.8" hidden="false" customHeight="false" outlineLevel="0" collapsed="false">
      <c r="A696" s="0" t="n">
        <v>99037000</v>
      </c>
      <c r="B696" s="0" t="n">
        <v>1</v>
      </c>
      <c r="C696" s="0" t="n">
        <v>201503</v>
      </c>
      <c r="D696" s="0" t="s">
        <v>146</v>
      </c>
      <c r="E696" s="0" t="s">
        <v>158</v>
      </c>
      <c r="F696" s="0" t="s">
        <v>159</v>
      </c>
      <c r="G696" s="0" t="s">
        <v>158</v>
      </c>
      <c r="H696" s="0" t="s">
        <v>134</v>
      </c>
      <c r="I696" s="0" t="n">
        <v>2856</v>
      </c>
      <c r="J696" s="0" t="n">
        <v>84079000</v>
      </c>
      <c r="K696" s="0" t="n">
        <v>29439</v>
      </c>
    </row>
    <row r="697" customFormat="false" ht="12.8" hidden="false" customHeight="false" outlineLevel="0" collapsed="false">
      <c r="A697" s="0" t="n">
        <v>99037000</v>
      </c>
      <c r="B697" s="0" t="n">
        <v>1</v>
      </c>
      <c r="C697" s="0" t="n">
        <v>201503</v>
      </c>
      <c r="D697" s="0" t="s">
        <v>146</v>
      </c>
      <c r="E697" s="0" t="s">
        <v>158</v>
      </c>
      <c r="F697" s="0" t="s">
        <v>159</v>
      </c>
      <c r="G697" s="0" t="s">
        <v>158</v>
      </c>
      <c r="H697" s="0" t="s">
        <v>135</v>
      </c>
      <c r="I697" s="0" t="n">
        <v>2902</v>
      </c>
      <c r="J697" s="0" t="n">
        <v>31312000</v>
      </c>
      <c r="K697" s="0" t="n">
        <v>10790</v>
      </c>
    </row>
    <row r="698" customFormat="false" ht="12.8" hidden="false" customHeight="false" outlineLevel="0" collapsed="false">
      <c r="A698" s="0" t="n">
        <v>99037000</v>
      </c>
      <c r="B698" s="0" t="n">
        <v>1</v>
      </c>
      <c r="C698" s="0" t="n">
        <v>201503</v>
      </c>
      <c r="D698" s="0" t="s">
        <v>146</v>
      </c>
      <c r="E698" s="0" t="s">
        <v>158</v>
      </c>
      <c r="F698" s="0" t="s">
        <v>159</v>
      </c>
      <c r="G698" s="0" t="s">
        <v>158</v>
      </c>
      <c r="H698" s="0" t="s">
        <v>136</v>
      </c>
      <c r="I698" s="0" t="n">
        <v>424</v>
      </c>
      <c r="J698" s="0" t="n">
        <v>7488000</v>
      </c>
      <c r="K698" s="0" t="n">
        <v>17660</v>
      </c>
    </row>
    <row r="699" customFormat="false" ht="12.8" hidden="false" customHeight="false" outlineLevel="0" collapsed="false">
      <c r="A699" s="0" t="n">
        <v>99061000</v>
      </c>
      <c r="B699" s="0" t="n">
        <v>1</v>
      </c>
      <c r="C699" s="0" t="n">
        <v>201212</v>
      </c>
      <c r="D699" s="0" t="s">
        <v>146</v>
      </c>
      <c r="E699" s="0" t="s">
        <v>147</v>
      </c>
      <c r="F699" s="0" t="s">
        <v>148</v>
      </c>
      <c r="G699" s="0" t="s">
        <v>147</v>
      </c>
      <c r="H699" s="0" t="s">
        <v>35</v>
      </c>
      <c r="I699" s="0" t="n">
        <v>7889</v>
      </c>
      <c r="J699" s="0" t="n">
        <v>67259000</v>
      </c>
    </row>
    <row r="700" customFormat="false" ht="12.8" hidden="false" customHeight="false" outlineLevel="0" collapsed="false">
      <c r="A700" s="0" t="n">
        <v>99061000</v>
      </c>
      <c r="B700" s="0" t="n">
        <v>1</v>
      </c>
      <c r="C700" s="0" t="n">
        <v>201212</v>
      </c>
      <c r="D700" s="0" t="s">
        <v>146</v>
      </c>
      <c r="E700" s="0" t="s">
        <v>147</v>
      </c>
      <c r="F700" s="0" t="s">
        <v>148</v>
      </c>
      <c r="G700" s="0" t="s">
        <v>147</v>
      </c>
      <c r="H700" s="0" t="s">
        <v>130</v>
      </c>
      <c r="I700" s="0" t="n">
        <v>6657</v>
      </c>
      <c r="J700" s="0" t="n">
        <v>50261000</v>
      </c>
      <c r="K700" s="0" t="n">
        <v>7550</v>
      </c>
    </row>
    <row r="701" customFormat="false" ht="12.8" hidden="false" customHeight="false" outlineLevel="0" collapsed="false">
      <c r="A701" s="0" t="n">
        <v>99061000</v>
      </c>
      <c r="B701" s="0" t="n">
        <v>1</v>
      </c>
      <c r="C701" s="0" t="n">
        <v>201212</v>
      </c>
      <c r="D701" s="0" t="s">
        <v>146</v>
      </c>
      <c r="E701" s="0" t="s">
        <v>147</v>
      </c>
      <c r="F701" s="0" t="s">
        <v>148</v>
      </c>
      <c r="G701" s="0" t="s">
        <v>147</v>
      </c>
      <c r="H701" s="0" t="s">
        <v>131</v>
      </c>
      <c r="I701" s="0" t="n">
        <v>3</v>
      </c>
      <c r="J701" s="0" t="n">
        <v>61000</v>
      </c>
      <c r="K701" s="0" t="n">
        <v>20333</v>
      </c>
    </row>
    <row r="702" customFormat="false" ht="12.8" hidden="false" customHeight="false" outlineLevel="0" collapsed="false">
      <c r="A702" s="0" t="n">
        <v>99061000</v>
      </c>
      <c r="B702" s="0" t="n">
        <v>1</v>
      </c>
      <c r="C702" s="0" t="n">
        <v>201212</v>
      </c>
      <c r="D702" s="0" t="s">
        <v>146</v>
      </c>
      <c r="E702" s="0" t="s">
        <v>147</v>
      </c>
      <c r="F702" s="0" t="s">
        <v>148</v>
      </c>
      <c r="G702" s="0" t="s">
        <v>147</v>
      </c>
      <c r="H702" s="0" t="s">
        <v>132</v>
      </c>
      <c r="I702" s="0" t="n">
        <v>508</v>
      </c>
      <c r="J702" s="0" t="n">
        <v>10209000</v>
      </c>
      <c r="K702" s="0" t="n">
        <v>20096</v>
      </c>
    </row>
    <row r="703" customFormat="false" ht="12.8" hidden="false" customHeight="false" outlineLevel="0" collapsed="false">
      <c r="A703" s="0" t="n">
        <v>99061000</v>
      </c>
      <c r="B703" s="0" t="n">
        <v>1</v>
      </c>
      <c r="C703" s="0" t="n">
        <v>201212</v>
      </c>
      <c r="D703" s="0" t="s">
        <v>146</v>
      </c>
      <c r="E703" s="0" t="s">
        <v>147</v>
      </c>
      <c r="F703" s="0" t="s">
        <v>148</v>
      </c>
      <c r="G703" s="0" t="s">
        <v>147</v>
      </c>
      <c r="H703" s="0" t="s">
        <v>133</v>
      </c>
      <c r="I703" s="0" t="n">
        <v>707</v>
      </c>
      <c r="J703" s="0" t="n">
        <v>6219000</v>
      </c>
      <c r="K703" s="0" t="n">
        <v>8796</v>
      </c>
    </row>
    <row r="704" customFormat="false" ht="12.8" hidden="false" customHeight="false" outlineLevel="0" collapsed="false">
      <c r="A704" s="0" t="n">
        <v>99061000</v>
      </c>
      <c r="B704" s="0" t="n">
        <v>1</v>
      </c>
      <c r="C704" s="0" t="n">
        <v>201212</v>
      </c>
      <c r="D704" s="0" t="s">
        <v>146</v>
      </c>
      <c r="E704" s="0" t="s">
        <v>147</v>
      </c>
      <c r="F704" s="0" t="s">
        <v>148</v>
      </c>
      <c r="G704" s="0" t="s">
        <v>147</v>
      </c>
      <c r="H704" s="0" t="s">
        <v>134</v>
      </c>
      <c r="I704" s="0" t="n">
        <v>7</v>
      </c>
      <c r="J704" s="0" t="n">
        <v>376000</v>
      </c>
      <c r="K704" s="0" t="n">
        <v>53714</v>
      </c>
    </row>
    <row r="705" customFormat="false" ht="12.8" hidden="false" customHeight="false" outlineLevel="0" collapsed="false">
      <c r="A705" s="0" t="n">
        <v>99061000</v>
      </c>
      <c r="B705" s="0" t="n">
        <v>1</v>
      </c>
      <c r="C705" s="0" t="n">
        <v>201212</v>
      </c>
      <c r="D705" s="0" t="s">
        <v>146</v>
      </c>
      <c r="E705" s="0" t="s">
        <v>147</v>
      </c>
      <c r="F705" s="0" t="s">
        <v>148</v>
      </c>
      <c r="G705" s="0" t="s">
        <v>147</v>
      </c>
      <c r="H705" s="0" t="s">
        <v>136</v>
      </c>
      <c r="I705" s="0" t="n">
        <v>7</v>
      </c>
      <c r="J705" s="0" t="n">
        <v>133000</v>
      </c>
      <c r="K705" s="0" t="n">
        <v>19000</v>
      </c>
    </row>
    <row r="706" customFormat="false" ht="12.8" hidden="false" customHeight="false" outlineLevel="0" collapsed="false">
      <c r="A706" s="0" t="n">
        <v>99061000</v>
      </c>
      <c r="B706" s="0" t="n">
        <v>1</v>
      </c>
      <c r="C706" s="0" t="n">
        <v>201303</v>
      </c>
      <c r="D706" s="0" t="s">
        <v>146</v>
      </c>
      <c r="E706" s="0" t="s">
        <v>149</v>
      </c>
      <c r="F706" s="0" t="s">
        <v>150</v>
      </c>
      <c r="G706" s="0" t="s">
        <v>149</v>
      </c>
      <c r="H706" s="0" t="s">
        <v>35</v>
      </c>
      <c r="I706" s="0" t="n">
        <v>731</v>
      </c>
      <c r="J706" s="0" t="n">
        <v>6414000</v>
      </c>
    </row>
    <row r="707" customFormat="false" ht="12.8" hidden="false" customHeight="false" outlineLevel="0" collapsed="false">
      <c r="A707" s="0" t="n">
        <v>99061000</v>
      </c>
      <c r="B707" s="0" t="n">
        <v>1</v>
      </c>
      <c r="C707" s="0" t="n">
        <v>201303</v>
      </c>
      <c r="D707" s="0" t="s">
        <v>146</v>
      </c>
      <c r="E707" s="0" t="s">
        <v>149</v>
      </c>
      <c r="F707" s="0" t="s">
        <v>150</v>
      </c>
      <c r="G707" s="0" t="s">
        <v>149</v>
      </c>
      <c r="H707" s="0" t="s">
        <v>130</v>
      </c>
      <c r="I707" s="0" t="n">
        <v>691</v>
      </c>
      <c r="J707" s="0" t="n">
        <v>6113000</v>
      </c>
      <c r="K707" s="0" t="n">
        <v>8847</v>
      </c>
    </row>
    <row r="708" customFormat="false" ht="12.8" hidden="false" customHeight="false" outlineLevel="0" collapsed="false">
      <c r="A708" s="0" t="n">
        <v>99061000</v>
      </c>
      <c r="B708" s="0" t="n">
        <v>1</v>
      </c>
      <c r="C708" s="0" t="n">
        <v>201303</v>
      </c>
      <c r="D708" s="0" t="s">
        <v>146</v>
      </c>
      <c r="E708" s="0" t="s">
        <v>149</v>
      </c>
      <c r="F708" s="0" t="s">
        <v>150</v>
      </c>
      <c r="G708" s="0" t="s">
        <v>149</v>
      </c>
      <c r="H708" s="0" t="s">
        <v>131</v>
      </c>
      <c r="I708" s="0" t="n">
        <v>0</v>
      </c>
      <c r="J708" s="0" t="n">
        <v>0</v>
      </c>
      <c r="K708" s="0" t="n">
        <v>0</v>
      </c>
    </row>
    <row r="709" customFormat="false" ht="12.8" hidden="false" customHeight="false" outlineLevel="0" collapsed="false">
      <c r="A709" s="0" t="n">
        <v>99061000</v>
      </c>
      <c r="B709" s="0" t="n">
        <v>1</v>
      </c>
      <c r="C709" s="0" t="n">
        <v>201303</v>
      </c>
      <c r="D709" s="0" t="s">
        <v>146</v>
      </c>
      <c r="E709" s="0" t="s">
        <v>149</v>
      </c>
      <c r="F709" s="0" t="s">
        <v>150</v>
      </c>
      <c r="G709" s="0" t="s">
        <v>149</v>
      </c>
      <c r="H709" s="0" t="s">
        <v>132</v>
      </c>
      <c r="I709" s="0" t="n">
        <v>0</v>
      </c>
      <c r="J709" s="0" t="n">
        <v>0</v>
      </c>
      <c r="K709" s="0" t="n">
        <v>0</v>
      </c>
    </row>
    <row r="710" customFormat="false" ht="12.8" hidden="false" customHeight="false" outlineLevel="0" collapsed="false">
      <c r="A710" s="0" t="n">
        <v>99061000</v>
      </c>
      <c r="B710" s="0" t="n">
        <v>1</v>
      </c>
      <c r="C710" s="0" t="n">
        <v>201303</v>
      </c>
      <c r="D710" s="0" t="s">
        <v>146</v>
      </c>
      <c r="E710" s="0" t="s">
        <v>149</v>
      </c>
      <c r="F710" s="0" t="s">
        <v>150</v>
      </c>
      <c r="G710" s="0" t="s">
        <v>149</v>
      </c>
      <c r="H710" s="0" t="s">
        <v>133</v>
      </c>
      <c r="I710" s="0" t="n">
        <v>40</v>
      </c>
      <c r="J710" s="0" t="n">
        <v>301000</v>
      </c>
      <c r="K710" s="0" t="n">
        <v>7525</v>
      </c>
    </row>
    <row r="711" customFormat="false" ht="12.8" hidden="false" customHeight="false" outlineLevel="0" collapsed="false">
      <c r="A711" s="0" t="n">
        <v>99061000</v>
      </c>
      <c r="B711" s="0" t="n">
        <v>1</v>
      </c>
      <c r="C711" s="0" t="n">
        <v>201303</v>
      </c>
      <c r="D711" s="0" t="s">
        <v>146</v>
      </c>
      <c r="E711" s="0" t="s">
        <v>149</v>
      </c>
      <c r="F711" s="0" t="s">
        <v>150</v>
      </c>
      <c r="G711" s="0" t="s">
        <v>149</v>
      </c>
      <c r="H711" s="0" t="s">
        <v>134</v>
      </c>
      <c r="I711" s="0" t="n">
        <v>0</v>
      </c>
      <c r="J711" s="0" t="n">
        <v>0</v>
      </c>
      <c r="K711" s="0" t="n">
        <v>0</v>
      </c>
    </row>
    <row r="712" customFormat="false" ht="12.8" hidden="false" customHeight="false" outlineLevel="0" collapsed="false">
      <c r="A712" s="0" t="n">
        <v>99061000</v>
      </c>
      <c r="B712" s="0" t="n">
        <v>1</v>
      </c>
      <c r="C712" s="0" t="n">
        <v>201303</v>
      </c>
      <c r="D712" s="0" t="s">
        <v>146</v>
      </c>
      <c r="E712" s="0" t="s">
        <v>149</v>
      </c>
      <c r="F712" s="0" t="s">
        <v>150</v>
      </c>
      <c r="G712" s="0" t="s">
        <v>149</v>
      </c>
      <c r="H712" s="0" t="s">
        <v>136</v>
      </c>
      <c r="I712" s="0" t="n">
        <v>0</v>
      </c>
      <c r="J712" s="0" t="n">
        <v>0</v>
      </c>
      <c r="K712" s="0" t="n">
        <v>0</v>
      </c>
    </row>
    <row r="713" customFormat="false" ht="12.8" hidden="false" customHeight="false" outlineLevel="0" collapsed="false">
      <c r="A713" s="0" t="n">
        <v>99061000</v>
      </c>
      <c r="B713" s="0" t="n">
        <v>1</v>
      </c>
      <c r="C713" s="0" t="n">
        <v>201306</v>
      </c>
      <c r="D713" s="0" t="s">
        <v>146</v>
      </c>
      <c r="E713" s="0" t="s">
        <v>151</v>
      </c>
      <c r="F713" s="0" t="s">
        <v>150</v>
      </c>
      <c r="G713" s="0" t="s">
        <v>151</v>
      </c>
      <c r="H713" s="0" t="s">
        <v>35</v>
      </c>
      <c r="I713" s="0" t="n">
        <v>4411</v>
      </c>
      <c r="J713" s="0" t="n">
        <v>36211000</v>
      </c>
    </row>
    <row r="714" customFormat="false" ht="12.8" hidden="false" customHeight="false" outlineLevel="0" collapsed="false">
      <c r="A714" s="0" t="n">
        <v>99061000</v>
      </c>
      <c r="B714" s="0" t="n">
        <v>1</v>
      </c>
      <c r="C714" s="0" t="n">
        <v>201306</v>
      </c>
      <c r="D714" s="0" t="s">
        <v>146</v>
      </c>
      <c r="E714" s="0" t="s">
        <v>151</v>
      </c>
      <c r="F714" s="0" t="s">
        <v>150</v>
      </c>
      <c r="G714" s="0" t="s">
        <v>151</v>
      </c>
      <c r="H714" s="0" t="s">
        <v>130</v>
      </c>
      <c r="I714" s="0" t="n">
        <v>4363</v>
      </c>
      <c r="J714" s="0" t="n">
        <v>35813000</v>
      </c>
      <c r="K714" s="0" t="n">
        <v>8208</v>
      </c>
    </row>
    <row r="715" customFormat="false" ht="12.8" hidden="false" customHeight="false" outlineLevel="0" collapsed="false">
      <c r="A715" s="0" t="n">
        <v>99061000</v>
      </c>
      <c r="B715" s="0" t="n">
        <v>1</v>
      </c>
      <c r="C715" s="0" t="n">
        <v>201306</v>
      </c>
      <c r="D715" s="0" t="s">
        <v>146</v>
      </c>
      <c r="E715" s="0" t="s">
        <v>151</v>
      </c>
      <c r="F715" s="0" t="s">
        <v>150</v>
      </c>
      <c r="G715" s="0" t="s">
        <v>151</v>
      </c>
      <c r="H715" s="0" t="s">
        <v>133</v>
      </c>
      <c r="I715" s="0" t="n">
        <v>47</v>
      </c>
      <c r="J715" s="0" t="n">
        <v>368000</v>
      </c>
      <c r="K715" s="0" t="n">
        <v>7830</v>
      </c>
    </row>
    <row r="716" customFormat="false" ht="12.8" hidden="false" customHeight="false" outlineLevel="0" collapsed="false">
      <c r="A716" s="0" t="n">
        <v>99061000</v>
      </c>
      <c r="B716" s="0" t="n">
        <v>1</v>
      </c>
      <c r="C716" s="0" t="n">
        <v>201306</v>
      </c>
      <c r="D716" s="0" t="s">
        <v>146</v>
      </c>
      <c r="E716" s="0" t="s">
        <v>151</v>
      </c>
      <c r="F716" s="0" t="s">
        <v>150</v>
      </c>
      <c r="G716" s="0" t="s">
        <v>151</v>
      </c>
      <c r="H716" s="0" t="s">
        <v>134</v>
      </c>
      <c r="I716" s="0" t="n">
        <v>1</v>
      </c>
      <c r="J716" s="0" t="n">
        <v>30000</v>
      </c>
      <c r="K716" s="0" t="n">
        <v>30000</v>
      </c>
    </row>
    <row r="717" customFormat="false" ht="12.8" hidden="false" customHeight="false" outlineLevel="0" collapsed="false">
      <c r="A717" s="0" t="n">
        <v>99061000</v>
      </c>
      <c r="B717" s="0" t="n">
        <v>1</v>
      </c>
      <c r="C717" s="0" t="n">
        <v>201309</v>
      </c>
      <c r="D717" s="0" t="s">
        <v>146</v>
      </c>
      <c r="E717" s="0" t="s">
        <v>152</v>
      </c>
      <c r="F717" s="0" t="s">
        <v>150</v>
      </c>
      <c r="G717" s="0" t="s">
        <v>152</v>
      </c>
      <c r="H717" s="0" t="s">
        <v>130</v>
      </c>
      <c r="I717" s="0" t="n">
        <v>4605</v>
      </c>
      <c r="J717" s="0" t="n">
        <v>38221000</v>
      </c>
      <c r="K717" s="0" t="n">
        <v>8300</v>
      </c>
    </row>
    <row r="718" customFormat="false" ht="12.8" hidden="false" customHeight="false" outlineLevel="0" collapsed="false">
      <c r="A718" s="0" t="n">
        <v>99061000</v>
      </c>
      <c r="B718" s="0" t="n">
        <v>1</v>
      </c>
      <c r="C718" s="0" t="n">
        <v>201309</v>
      </c>
      <c r="D718" s="0" t="s">
        <v>146</v>
      </c>
      <c r="E718" s="0" t="s">
        <v>152</v>
      </c>
      <c r="F718" s="0" t="s">
        <v>150</v>
      </c>
      <c r="G718" s="0" t="s">
        <v>152</v>
      </c>
      <c r="H718" s="0" t="s">
        <v>133</v>
      </c>
      <c r="I718" s="0" t="n">
        <v>80</v>
      </c>
      <c r="J718" s="0" t="n">
        <v>599000</v>
      </c>
      <c r="K718" s="0" t="n">
        <v>7488</v>
      </c>
    </row>
    <row r="719" customFormat="false" ht="12.8" hidden="false" customHeight="false" outlineLevel="0" collapsed="false">
      <c r="A719" s="0" t="n">
        <v>99061000</v>
      </c>
      <c r="B719" s="0" t="n">
        <v>1</v>
      </c>
      <c r="C719" s="0" t="n">
        <v>201309</v>
      </c>
      <c r="D719" s="0" t="s">
        <v>146</v>
      </c>
      <c r="E719" s="0" t="s">
        <v>152</v>
      </c>
      <c r="F719" s="0" t="s">
        <v>150</v>
      </c>
      <c r="G719" s="0" t="s">
        <v>152</v>
      </c>
      <c r="H719" s="0" t="s">
        <v>134</v>
      </c>
      <c r="I719" s="0" t="n">
        <v>3</v>
      </c>
      <c r="J719" s="0" t="n">
        <v>90000</v>
      </c>
      <c r="K719" s="0" t="n">
        <v>30000</v>
      </c>
    </row>
    <row r="720" customFormat="false" ht="12.8" hidden="false" customHeight="false" outlineLevel="0" collapsed="false">
      <c r="A720" s="0" t="n">
        <v>99061000</v>
      </c>
      <c r="B720" s="0" t="n">
        <v>1</v>
      </c>
      <c r="C720" s="0" t="n">
        <v>201309</v>
      </c>
      <c r="D720" s="0" t="s">
        <v>146</v>
      </c>
      <c r="E720" s="0" t="s">
        <v>152</v>
      </c>
      <c r="G720" s="0" t="s">
        <v>152</v>
      </c>
      <c r="H720" s="0" t="s">
        <v>35</v>
      </c>
      <c r="I720" s="0" t="n">
        <v>4688</v>
      </c>
      <c r="J720" s="0" t="n">
        <v>38910000</v>
      </c>
    </row>
    <row r="721" customFormat="false" ht="12.8" hidden="false" customHeight="false" outlineLevel="0" collapsed="false">
      <c r="A721" s="0" t="n">
        <v>99061000</v>
      </c>
      <c r="B721" s="0" t="n">
        <v>1</v>
      </c>
      <c r="C721" s="0" t="n">
        <v>201312</v>
      </c>
      <c r="D721" s="0" t="s">
        <v>146</v>
      </c>
      <c r="E721" s="0" t="s">
        <v>153</v>
      </c>
      <c r="F721" s="0" t="s">
        <v>150</v>
      </c>
      <c r="G721" s="0" t="s">
        <v>153</v>
      </c>
      <c r="H721" s="0" t="s">
        <v>35</v>
      </c>
      <c r="I721" s="0" t="n">
        <v>4915</v>
      </c>
      <c r="J721" s="0" t="n">
        <v>43219000</v>
      </c>
    </row>
    <row r="722" customFormat="false" ht="12.8" hidden="false" customHeight="false" outlineLevel="0" collapsed="false">
      <c r="A722" s="0" t="n">
        <v>99061000</v>
      </c>
      <c r="B722" s="0" t="n">
        <v>1</v>
      </c>
      <c r="C722" s="0" t="n">
        <v>201312</v>
      </c>
      <c r="D722" s="0" t="s">
        <v>146</v>
      </c>
      <c r="E722" s="0" t="s">
        <v>153</v>
      </c>
      <c r="F722" s="0" t="s">
        <v>150</v>
      </c>
      <c r="G722" s="0" t="s">
        <v>153</v>
      </c>
      <c r="H722" s="0" t="s">
        <v>130</v>
      </c>
      <c r="I722" s="0" t="n">
        <v>4830</v>
      </c>
      <c r="J722" s="0" t="n">
        <v>42510000</v>
      </c>
      <c r="K722" s="0" t="n">
        <v>8801</v>
      </c>
    </row>
    <row r="723" customFormat="false" ht="12.8" hidden="false" customHeight="false" outlineLevel="0" collapsed="false">
      <c r="A723" s="0" t="n">
        <v>99061000</v>
      </c>
      <c r="B723" s="0" t="n">
        <v>1</v>
      </c>
      <c r="C723" s="0" t="n">
        <v>201312</v>
      </c>
      <c r="D723" s="0" t="s">
        <v>146</v>
      </c>
      <c r="E723" s="0" t="s">
        <v>153</v>
      </c>
      <c r="F723" s="0" t="s">
        <v>150</v>
      </c>
      <c r="G723" s="0" t="s">
        <v>153</v>
      </c>
      <c r="H723" s="0" t="s">
        <v>133</v>
      </c>
      <c r="I723" s="0" t="n">
        <v>82</v>
      </c>
      <c r="J723" s="0" t="n">
        <v>619000</v>
      </c>
      <c r="K723" s="0" t="n">
        <v>7549</v>
      </c>
    </row>
    <row r="724" customFormat="false" ht="12.8" hidden="false" customHeight="false" outlineLevel="0" collapsed="false">
      <c r="A724" s="0" t="n">
        <v>99061000</v>
      </c>
      <c r="B724" s="0" t="n">
        <v>1</v>
      </c>
      <c r="C724" s="0" t="n">
        <v>201312</v>
      </c>
      <c r="D724" s="0" t="s">
        <v>146</v>
      </c>
      <c r="E724" s="0" t="s">
        <v>153</v>
      </c>
      <c r="F724" s="0" t="s">
        <v>150</v>
      </c>
      <c r="G724" s="0" t="s">
        <v>153</v>
      </c>
      <c r="H724" s="0" t="s">
        <v>134</v>
      </c>
      <c r="I724" s="0" t="n">
        <v>3</v>
      </c>
      <c r="J724" s="0" t="n">
        <v>90000</v>
      </c>
      <c r="K724" s="0" t="n">
        <v>30000</v>
      </c>
    </row>
    <row r="725" customFormat="false" ht="12.8" hidden="false" customHeight="false" outlineLevel="0" collapsed="false">
      <c r="A725" s="0" t="n">
        <v>99061000</v>
      </c>
      <c r="B725" s="0" t="n">
        <v>1</v>
      </c>
      <c r="C725" s="0" t="n">
        <v>201403</v>
      </c>
      <c r="D725" s="0" t="s">
        <v>146</v>
      </c>
      <c r="E725" s="0" t="s">
        <v>160</v>
      </c>
      <c r="F725" s="0" t="s">
        <v>155</v>
      </c>
      <c r="G725" s="0" t="s">
        <v>160</v>
      </c>
      <c r="H725" s="0" t="s">
        <v>35</v>
      </c>
      <c r="I725" s="0" t="n">
        <v>205</v>
      </c>
      <c r="J725" s="0" t="n">
        <v>1902000</v>
      </c>
    </row>
    <row r="726" customFormat="false" ht="12.8" hidden="false" customHeight="false" outlineLevel="0" collapsed="false">
      <c r="A726" s="0" t="n">
        <v>99061000</v>
      </c>
      <c r="B726" s="0" t="n">
        <v>1</v>
      </c>
      <c r="C726" s="0" t="n">
        <v>201403</v>
      </c>
      <c r="D726" s="0" t="s">
        <v>146</v>
      </c>
      <c r="E726" s="0" t="s">
        <v>160</v>
      </c>
      <c r="F726" s="0" t="s">
        <v>155</v>
      </c>
      <c r="G726" s="0" t="s">
        <v>160</v>
      </c>
      <c r="H726" s="0" t="s">
        <v>130</v>
      </c>
      <c r="I726" s="0" t="n">
        <v>160</v>
      </c>
      <c r="J726" s="0" t="n">
        <v>1431000</v>
      </c>
      <c r="K726" s="0" t="n">
        <v>8944</v>
      </c>
    </row>
    <row r="727" customFormat="false" ht="12.8" hidden="false" customHeight="false" outlineLevel="0" collapsed="false">
      <c r="A727" s="0" t="n">
        <v>99061000</v>
      </c>
      <c r="B727" s="0" t="n">
        <v>1</v>
      </c>
      <c r="C727" s="0" t="n">
        <v>201403</v>
      </c>
      <c r="D727" s="0" t="s">
        <v>146</v>
      </c>
      <c r="E727" s="0" t="s">
        <v>160</v>
      </c>
      <c r="F727" s="0" t="s">
        <v>155</v>
      </c>
      <c r="G727" s="0" t="s">
        <v>160</v>
      </c>
      <c r="H727" s="0" t="s">
        <v>133</v>
      </c>
      <c r="I727" s="0" t="n">
        <v>41</v>
      </c>
      <c r="J727" s="0" t="n">
        <v>351000</v>
      </c>
      <c r="K727" s="0" t="n">
        <v>8561</v>
      </c>
    </row>
    <row r="728" customFormat="false" ht="12.8" hidden="false" customHeight="false" outlineLevel="0" collapsed="false">
      <c r="A728" s="0" t="n">
        <v>99061000</v>
      </c>
      <c r="B728" s="0" t="n">
        <v>1</v>
      </c>
      <c r="C728" s="0" t="n">
        <v>201403</v>
      </c>
      <c r="D728" s="0" t="s">
        <v>146</v>
      </c>
      <c r="E728" s="0" t="s">
        <v>160</v>
      </c>
      <c r="F728" s="0" t="s">
        <v>155</v>
      </c>
      <c r="G728" s="0" t="s">
        <v>160</v>
      </c>
      <c r="H728" s="0" t="s">
        <v>134</v>
      </c>
      <c r="I728" s="0" t="n">
        <v>4</v>
      </c>
      <c r="J728" s="0" t="n">
        <v>120000</v>
      </c>
      <c r="K728" s="0" t="n">
        <v>30000</v>
      </c>
    </row>
    <row r="729" customFormat="false" ht="12.8" hidden="false" customHeight="false" outlineLevel="0" collapsed="false">
      <c r="A729" s="0" t="n">
        <v>99061000</v>
      </c>
      <c r="B729" s="0" t="n">
        <v>1</v>
      </c>
      <c r="C729" s="0" t="n">
        <v>201406</v>
      </c>
      <c r="D729" s="0" t="s">
        <v>146</v>
      </c>
      <c r="E729" s="0" t="s">
        <v>154</v>
      </c>
      <c r="F729" s="0" t="s">
        <v>155</v>
      </c>
      <c r="G729" s="0" t="s">
        <v>154</v>
      </c>
      <c r="H729" s="0" t="s">
        <v>35</v>
      </c>
      <c r="I729" s="0" t="n">
        <v>3963</v>
      </c>
      <c r="J729" s="0" t="n">
        <v>38261000</v>
      </c>
    </row>
    <row r="730" customFormat="false" ht="12.8" hidden="false" customHeight="false" outlineLevel="0" collapsed="false">
      <c r="A730" s="0" t="n">
        <v>99061000</v>
      </c>
      <c r="B730" s="0" t="n">
        <v>1</v>
      </c>
      <c r="C730" s="0" t="n">
        <v>201406</v>
      </c>
      <c r="D730" s="0" t="s">
        <v>146</v>
      </c>
      <c r="E730" s="0" t="s">
        <v>154</v>
      </c>
      <c r="F730" s="0" t="s">
        <v>155</v>
      </c>
      <c r="G730" s="0" t="s">
        <v>154</v>
      </c>
      <c r="H730" s="0" t="s">
        <v>130</v>
      </c>
      <c r="I730" s="0" t="n">
        <v>3901</v>
      </c>
      <c r="J730" s="0" t="n">
        <v>37601000</v>
      </c>
      <c r="K730" s="0" t="n">
        <v>9639</v>
      </c>
    </row>
    <row r="731" customFormat="false" ht="12.8" hidden="false" customHeight="false" outlineLevel="0" collapsed="false">
      <c r="A731" s="0" t="n">
        <v>99061000</v>
      </c>
      <c r="B731" s="0" t="n">
        <v>1</v>
      </c>
      <c r="C731" s="0" t="n">
        <v>201406</v>
      </c>
      <c r="D731" s="0" t="s">
        <v>146</v>
      </c>
      <c r="E731" s="0" t="s">
        <v>154</v>
      </c>
      <c r="F731" s="0" t="s">
        <v>155</v>
      </c>
      <c r="G731" s="0" t="s">
        <v>154</v>
      </c>
      <c r="H731" s="0" t="s">
        <v>133</v>
      </c>
      <c r="I731" s="0" t="n">
        <v>57</v>
      </c>
      <c r="J731" s="0" t="n">
        <v>495000</v>
      </c>
      <c r="K731" s="0" t="n">
        <v>8684</v>
      </c>
    </row>
    <row r="732" customFormat="false" ht="12.8" hidden="false" customHeight="false" outlineLevel="0" collapsed="false">
      <c r="A732" s="0" t="n">
        <v>99061000</v>
      </c>
      <c r="B732" s="0" t="n">
        <v>1</v>
      </c>
      <c r="C732" s="0" t="n">
        <v>201406</v>
      </c>
      <c r="D732" s="0" t="s">
        <v>146</v>
      </c>
      <c r="E732" s="0" t="s">
        <v>154</v>
      </c>
      <c r="F732" s="0" t="s">
        <v>155</v>
      </c>
      <c r="G732" s="0" t="s">
        <v>154</v>
      </c>
      <c r="H732" s="0" t="s">
        <v>134</v>
      </c>
      <c r="I732" s="0" t="n">
        <v>5</v>
      </c>
      <c r="J732" s="0" t="n">
        <v>165000</v>
      </c>
      <c r="K732" s="0" t="n">
        <v>33000</v>
      </c>
    </row>
    <row r="733" customFormat="false" ht="12.8" hidden="false" customHeight="false" outlineLevel="0" collapsed="false">
      <c r="A733" s="0" t="n">
        <v>99061000</v>
      </c>
      <c r="B733" s="0" t="n">
        <v>1</v>
      </c>
      <c r="C733" s="0" t="n">
        <v>201409</v>
      </c>
      <c r="D733" s="0" t="s">
        <v>146</v>
      </c>
      <c r="E733" s="0" t="s">
        <v>156</v>
      </c>
      <c r="F733" s="0" t="s">
        <v>155</v>
      </c>
      <c r="G733" s="0" t="s">
        <v>156</v>
      </c>
      <c r="H733" s="0" t="s">
        <v>35</v>
      </c>
      <c r="I733" s="0" t="n">
        <v>3985</v>
      </c>
      <c r="J733" s="0" t="n">
        <v>40093</v>
      </c>
    </row>
    <row r="734" customFormat="false" ht="12.8" hidden="false" customHeight="false" outlineLevel="0" collapsed="false">
      <c r="A734" s="0" t="n">
        <v>99061000</v>
      </c>
      <c r="B734" s="0" t="n">
        <v>1</v>
      </c>
      <c r="C734" s="0" t="n">
        <v>201409</v>
      </c>
      <c r="D734" s="0" t="s">
        <v>146</v>
      </c>
      <c r="E734" s="0" t="s">
        <v>156</v>
      </c>
      <c r="F734" s="0" t="s">
        <v>155</v>
      </c>
      <c r="G734" s="0" t="s">
        <v>156</v>
      </c>
      <c r="H734" s="0" t="s">
        <v>130</v>
      </c>
      <c r="I734" s="0" t="n">
        <v>3919</v>
      </c>
      <c r="J734" s="0" t="n">
        <v>39338000</v>
      </c>
      <c r="K734" s="0" t="n">
        <v>10038000</v>
      </c>
    </row>
    <row r="735" customFormat="false" ht="12.8" hidden="false" customHeight="false" outlineLevel="0" collapsed="false">
      <c r="A735" s="0" t="n">
        <v>99061000</v>
      </c>
      <c r="B735" s="0" t="n">
        <v>1</v>
      </c>
      <c r="C735" s="0" t="n">
        <v>201409</v>
      </c>
      <c r="D735" s="0" t="s">
        <v>146</v>
      </c>
      <c r="E735" s="0" t="s">
        <v>156</v>
      </c>
      <c r="F735" s="0" t="s">
        <v>155</v>
      </c>
      <c r="G735" s="0" t="s">
        <v>156</v>
      </c>
      <c r="H735" s="0" t="s">
        <v>133</v>
      </c>
      <c r="I735" s="0" t="n">
        <v>59</v>
      </c>
      <c r="J735" s="0" t="n">
        <v>515000</v>
      </c>
      <c r="K735" s="0" t="n">
        <v>8729000</v>
      </c>
    </row>
    <row r="736" customFormat="false" ht="12.8" hidden="false" customHeight="false" outlineLevel="0" collapsed="false">
      <c r="A736" s="0" t="n">
        <v>99061000</v>
      </c>
      <c r="B736" s="0" t="n">
        <v>1</v>
      </c>
      <c r="C736" s="0" t="n">
        <v>201409</v>
      </c>
      <c r="D736" s="0" t="s">
        <v>146</v>
      </c>
      <c r="E736" s="0" t="s">
        <v>156</v>
      </c>
      <c r="F736" s="0" t="s">
        <v>155</v>
      </c>
      <c r="G736" s="0" t="s">
        <v>156</v>
      </c>
      <c r="H736" s="0" t="s">
        <v>134</v>
      </c>
      <c r="I736" s="0" t="n">
        <v>7</v>
      </c>
      <c r="J736" s="0" t="n">
        <v>240000</v>
      </c>
      <c r="K736" s="0" t="n">
        <v>34286000</v>
      </c>
    </row>
    <row r="737" customFormat="false" ht="12.8" hidden="false" customHeight="false" outlineLevel="0" collapsed="false">
      <c r="A737" s="0" t="n">
        <v>99061000</v>
      </c>
      <c r="B737" s="0" t="n">
        <v>1</v>
      </c>
      <c r="C737" s="0" t="n">
        <v>201412</v>
      </c>
      <c r="D737" s="0" t="s">
        <v>146</v>
      </c>
      <c r="E737" s="0" t="s">
        <v>157</v>
      </c>
      <c r="F737" s="0" t="s">
        <v>155</v>
      </c>
      <c r="G737" s="0" t="s">
        <v>157</v>
      </c>
      <c r="H737" s="0" t="s">
        <v>130</v>
      </c>
      <c r="I737" s="0" t="n">
        <v>5269</v>
      </c>
      <c r="J737" s="0" t="n">
        <v>50348000</v>
      </c>
      <c r="K737" s="0" t="n">
        <v>9556000</v>
      </c>
    </row>
    <row r="738" customFormat="false" ht="12.8" hidden="false" customHeight="false" outlineLevel="0" collapsed="false">
      <c r="A738" s="0" t="n">
        <v>99061000</v>
      </c>
      <c r="B738" s="0" t="n">
        <v>1</v>
      </c>
      <c r="C738" s="0" t="n">
        <v>201412</v>
      </c>
      <c r="D738" s="0" t="s">
        <v>146</v>
      </c>
      <c r="E738" s="0" t="s">
        <v>157</v>
      </c>
      <c r="F738" s="0" t="s">
        <v>155</v>
      </c>
      <c r="G738" s="0" t="s">
        <v>157</v>
      </c>
      <c r="H738" s="0" t="s">
        <v>132</v>
      </c>
      <c r="I738" s="0" t="n">
        <v>2</v>
      </c>
      <c r="J738" s="0" t="n">
        <v>55000</v>
      </c>
      <c r="K738" s="0" t="n">
        <v>27500000</v>
      </c>
    </row>
    <row r="739" customFormat="false" ht="12.8" hidden="false" customHeight="false" outlineLevel="0" collapsed="false">
      <c r="A739" s="0" t="n">
        <v>99061000</v>
      </c>
      <c r="B739" s="0" t="n">
        <v>1</v>
      </c>
      <c r="C739" s="0" t="n">
        <v>201412</v>
      </c>
      <c r="D739" s="0" t="s">
        <v>146</v>
      </c>
      <c r="E739" s="0" t="s">
        <v>157</v>
      </c>
      <c r="F739" s="0" t="s">
        <v>155</v>
      </c>
      <c r="G739" s="0" t="s">
        <v>157</v>
      </c>
      <c r="H739" s="0" t="s">
        <v>133</v>
      </c>
      <c r="I739" s="0" t="n">
        <v>91</v>
      </c>
      <c r="J739" s="0" t="n">
        <v>735000</v>
      </c>
      <c r="K739" s="0" t="n">
        <v>8077000</v>
      </c>
    </row>
    <row r="740" customFormat="false" ht="12.8" hidden="false" customHeight="false" outlineLevel="0" collapsed="false">
      <c r="A740" s="0" t="n">
        <v>99061000</v>
      </c>
      <c r="B740" s="0" t="n">
        <v>1</v>
      </c>
      <c r="C740" s="0" t="n">
        <v>201412</v>
      </c>
      <c r="D740" s="0" t="s">
        <v>146</v>
      </c>
      <c r="E740" s="0" t="s">
        <v>157</v>
      </c>
      <c r="F740" s="0" t="s">
        <v>155</v>
      </c>
      <c r="G740" s="0" t="s">
        <v>157</v>
      </c>
      <c r="H740" s="0" t="s">
        <v>134</v>
      </c>
      <c r="I740" s="0" t="n">
        <v>8</v>
      </c>
      <c r="J740" s="0" t="n">
        <v>270000</v>
      </c>
      <c r="K740" s="0" t="n">
        <v>33750000</v>
      </c>
    </row>
    <row r="741" customFormat="false" ht="12.8" hidden="false" customHeight="false" outlineLevel="0" collapsed="false">
      <c r="A741" s="0" t="n">
        <v>99061000</v>
      </c>
      <c r="B741" s="0" t="n">
        <v>1</v>
      </c>
      <c r="C741" s="0" t="n">
        <v>201412</v>
      </c>
      <c r="D741" s="0" t="s">
        <v>146</v>
      </c>
      <c r="E741" s="0" t="s">
        <v>157</v>
      </c>
      <c r="G741" s="0" t="s">
        <v>157</v>
      </c>
      <c r="H741" s="0" t="s">
        <v>35</v>
      </c>
      <c r="I741" s="0" t="n">
        <v>5370</v>
      </c>
      <c r="J741" s="0" t="n">
        <v>51408000</v>
      </c>
    </row>
    <row r="742" customFormat="false" ht="12.8" hidden="false" customHeight="false" outlineLevel="0" collapsed="false">
      <c r="A742" s="0" t="n">
        <v>99061000</v>
      </c>
      <c r="B742" s="0" t="n">
        <v>1</v>
      </c>
      <c r="C742" s="0" t="n">
        <v>201503</v>
      </c>
      <c r="D742" s="0" t="s">
        <v>146</v>
      </c>
      <c r="E742" s="0" t="s">
        <v>158</v>
      </c>
      <c r="F742" s="0" t="s">
        <v>159</v>
      </c>
      <c r="G742" s="0" t="s">
        <v>158</v>
      </c>
      <c r="H742" s="0" t="s">
        <v>130</v>
      </c>
      <c r="I742" s="0" t="n">
        <v>188</v>
      </c>
      <c r="J742" s="0" t="n">
        <v>3091000</v>
      </c>
      <c r="K742" s="0" t="n">
        <v>16441000</v>
      </c>
    </row>
    <row r="743" customFormat="false" ht="12.8" hidden="false" customHeight="false" outlineLevel="0" collapsed="false">
      <c r="A743" s="0" t="n">
        <v>99061000</v>
      </c>
      <c r="B743" s="0" t="n">
        <v>1</v>
      </c>
      <c r="C743" s="0" t="n">
        <v>201503</v>
      </c>
      <c r="D743" s="0" t="s">
        <v>146</v>
      </c>
      <c r="E743" s="0" t="s">
        <v>158</v>
      </c>
      <c r="F743" s="0" t="s">
        <v>159</v>
      </c>
      <c r="G743" s="0" t="s">
        <v>158</v>
      </c>
      <c r="H743" s="0" t="s">
        <v>133</v>
      </c>
      <c r="I743" s="0" t="n">
        <v>52</v>
      </c>
      <c r="J743" s="0" t="n">
        <v>410000</v>
      </c>
      <c r="K743" s="0" t="n">
        <v>7885000</v>
      </c>
    </row>
    <row r="744" customFormat="false" ht="12.8" hidden="false" customHeight="false" outlineLevel="0" collapsed="false">
      <c r="A744" s="0" t="n">
        <v>99061000</v>
      </c>
      <c r="B744" s="0" t="n">
        <v>1</v>
      </c>
      <c r="C744" s="0" t="n">
        <v>201503</v>
      </c>
      <c r="D744" s="0" t="s">
        <v>146</v>
      </c>
      <c r="E744" s="0" t="s">
        <v>158</v>
      </c>
      <c r="F744" s="0" t="s">
        <v>159</v>
      </c>
      <c r="G744" s="0" t="s">
        <v>158</v>
      </c>
      <c r="H744" s="0" t="s">
        <v>134</v>
      </c>
      <c r="I744" s="0" t="n">
        <v>2</v>
      </c>
      <c r="J744" s="0" t="n">
        <v>50000</v>
      </c>
      <c r="K744" s="0" t="n">
        <v>25000000</v>
      </c>
    </row>
    <row r="745" customFormat="false" ht="12.8" hidden="false" customHeight="false" outlineLevel="0" collapsed="false">
      <c r="A745" s="0" t="n">
        <v>99061000</v>
      </c>
      <c r="B745" s="0" t="n">
        <v>1</v>
      </c>
      <c r="C745" s="0" t="n">
        <v>201503</v>
      </c>
      <c r="D745" s="0" t="s">
        <v>146</v>
      </c>
      <c r="E745" s="0" t="s">
        <v>158</v>
      </c>
      <c r="G745" s="0" t="s">
        <v>158</v>
      </c>
      <c r="H745" s="0" t="s">
        <v>35</v>
      </c>
      <c r="I745" s="0" t="n">
        <v>242</v>
      </c>
      <c r="J745" s="0" t="n">
        <v>3551000</v>
      </c>
    </row>
    <row r="746" customFormat="false" ht="12.8" hidden="false" customHeight="false" outlineLevel="0" collapsed="false">
      <c r="A746" s="0" t="n">
        <v>99147000</v>
      </c>
      <c r="B746" s="0" t="n">
        <v>1</v>
      </c>
      <c r="C746" s="0" t="n">
        <v>201212</v>
      </c>
      <c r="D746" s="0" t="s">
        <v>146</v>
      </c>
      <c r="E746" s="0" t="s">
        <v>147</v>
      </c>
      <c r="F746" s="0" t="s">
        <v>148</v>
      </c>
      <c r="G746" s="0" t="s">
        <v>147</v>
      </c>
      <c r="H746" s="0" t="s">
        <v>35</v>
      </c>
      <c r="I746" s="0" t="n">
        <v>1315943</v>
      </c>
      <c r="J746" s="0" t="n">
        <v>15784075000</v>
      </c>
    </row>
    <row r="747" customFormat="false" ht="12.8" hidden="false" customHeight="false" outlineLevel="0" collapsed="false">
      <c r="A747" s="0" t="n">
        <v>99147000</v>
      </c>
      <c r="B747" s="0" t="n">
        <v>1</v>
      </c>
      <c r="C747" s="0" t="n">
        <v>201212</v>
      </c>
      <c r="D747" s="0" t="s">
        <v>146</v>
      </c>
      <c r="E747" s="0" t="s">
        <v>147</v>
      </c>
      <c r="F747" s="0" t="s">
        <v>148</v>
      </c>
      <c r="G747" s="0" t="s">
        <v>147</v>
      </c>
      <c r="H747" s="0" t="s">
        <v>130</v>
      </c>
      <c r="I747" s="0" t="n">
        <v>746398</v>
      </c>
      <c r="J747" s="0" t="n">
        <v>6810612000</v>
      </c>
    </row>
    <row r="748" customFormat="false" ht="12.8" hidden="false" customHeight="false" outlineLevel="0" collapsed="false">
      <c r="A748" s="0" t="n">
        <v>99147000</v>
      </c>
      <c r="B748" s="0" t="n">
        <v>1</v>
      </c>
      <c r="C748" s="0" t="n">
        <v>201212</v>
      </c>
      <c r="D748" s="0" t="s">
        <v>146</v>
      </c>
      <c r="E748" s="0" t="s">
        <v>147</v>
      </c>
      <c r="F748" s="0" t="s">
        <v>148</v>
      </c>
      <c r="G748" s="0" t="s">
        <v>147</v>
      </c>
      <c r="H748" s="0" t="s">
        <v>131</v>
      </c>
      <c r="I748" s="0" t="n">
        <v>29227</v>
      </c>
      <c r="J748" s="0" t="n">
        <v>1306746000</v>
      </c>
    </row>
    <row r="749" customFormat="false" ht="12.8" hidden="false" customHeight="false" outlineLevel="0" collapsed="false">
      <c r="A749" s="0" t="n">
        <v>99147000</v>
      </c>
      <c r="B749" s="0" t="n">
        <v>1</v>
      </c>
      <c r="C749" s="0" t="n">
        <v>201212</v>
      </c>
      <c r="D749" s="0" t="s">
        <v>146</v>
      </c>
      <c r="E749" s="0" t="s">
        <v>147</v>
      </c>
      <c r="F749" s="0" t="s">
        <v>148</v>
      </c>
      <c r="G749" s="0" t="s">
        <v>147</v>
      </c>
      <c r="H749" s="0" t="s">
        <v>132</v>
      </c>
      <c r="I749" s="0" t="n">
        <v>65309</v>
      </c>
      <c r="J749" s="0" t="n">
        <v>1287655000</v>
      </c>
    </row>
    <row r="750" customFormat="false" ht="12.8" hidden="false" customHeight="false" outlineLevel="0" collapsed="false">
      <c r="A750" s="0" t="n">
        <v>99147000</v>
      </c>
      <c r="B750" s="0" t="n">
        <v>1</v>
      </c>
      <c r="C750" s="0" t="n">
        <v>201212</v>
      </c>
      <c r="D750" s="0" t="s">
        <v>146</v>
      </c>
      <c r="E750" s="0" t="s">
        <v>147</v>
      </c>
      <c r="F750" s="0" t="s">
        <v>148</v>
      </c>
      <c r="G750" s="0" t="s">
        <v>147</v>
      </c>
      <c r="H750" s="0" t="s">
        <v>133</v>
      </c>
      <c r="I750" s="0" t="n">
        <v>338655</v>
      </c>
      <c r="J750" s="0" t="n">
        <v>3759738000</v>
      </c>
    </row>
    <row r="751" customFormat="false" ht="12.8" hidden="false" customHeight="false" outlineLevel="0" collapsed="false">
      <c r="A751" s="0" t="n">
        <v>99147000</v>
      </c>
      <c r="B751" s="0" t="n">
        <v>1</v>
      </c>
      <c r="C751" s="0" t="n">
        <v>201212</v>
      </c>
      <c r="D751" s="0" t="s">
        <v>146</v>
      </c>
      <c r="E751" s="0" t="s">
        <v>147</v>
      </c>
      <c r="F751" s="0" t="s">
        <v>148</v>
      </c>
      <c r="G751" s="0" t="s">
        <v>147</v>
      </c>
      <c r="H751" s="0" t="s">
        <v>134</v>
      </c>
      <c r="I751" s="0" t="n">
        <v>50406</v>
      </c>
      <c r="J751" s="0" t="n">
        <v>1633699000</v>
      </c>
    </row>
    <row r="752" customFormat="false" ht="12.8" hidden="false" customHeight="false" outlineLevel="0" collapsed="false">
      <c r="A752" s="0" t="n">
        <v>99147000</v>
      </c>
      <c r="B752" s="0" t="n">
        <v>1</v>
      </c>
      <c r="C752" s="0" t="n">
        <v>201212</v>
      </c>
      <c r="D752" s="0" t="s">
        <v>146</v>
      </c>
      <c r="E752" s="0" t="s">
        <v>147</v>
      </c>
      <c r="F752" s="0" t="s">
        <v>148</v>
      </c>
      <c r="G752" s="0" t="s">
        <v>147</v>
      </c>
      <c r="H752" s="0" t="s">
        <v>135</v>
      </c>
      <c r="I752" s="0" t="n">
        <v>59359</v>
      </c>
      <c r="J752" s="0" t="n">
        <v>469288000</v>
      </c>
    </row>
    <row r="753" customFormat="false" ht="12.8" hidden="false" customHeight="false" outlineLevel="0" collapsed="false">
      <c r="A753" s="0" t="n">
        <v>99147000</v>
      </c>
      <c r="B753" s="0" t="n">
        <v>1</v>
      </c>
      <c r="C753" s="0" t="n">
        <v>201212</v>
      </c>
      <c r="D753" s="0" t="s">
        <v>146</v>
      </c>
      <c r="E753" s="0" t="s">
        <v>147</v>
      </c>
      <c r="F753" s="0" t="s">
        <v>148</v>
      </c>
      <c r="G753" s="0" t="s">
        <v>147</v>
      </c>
      <c r="H753" s="0" t="s">
        <v>136</v>
      </c>
      <c r="I753" s="0" t="n">
        <v>26589</v>
      </c>
      <c r="J753" s="0" t="n">
        <v>516337000</v>
      </c>
    </row>
    <row r="754" customFormat="false" ht="12.8" hidden="false" customHeight="false" outlineLevel="0" collapsed="false">
      <c r="A754" s="0" t="n">
        <v>99147000</v>
      </c>
      <c r="B754" s="0" t="n">
        <v>1</v>
      </c>
      <c r="C754" s="0" t="n">
        <v>201303</v>
      </c>
      <c r="D754" s="0" t="s">
        <v>146</v>
      </c>
      <c r="E754" s="0" t="s">
        <v>149</v>
      </c>
      <c r="F754" s="0" t="s">
        <v>150</v>
      </c>
      <c r="G754" s="0" t="s">
        <v>149</v>
      </c>
      <c r="H754" s="0" t="s">
        <v>35</v>
      </c>
      <c r="I754" s="0" t="n">
        <v>238418</v>
      </c>
      <c r="J754" s="0" t="n">
        <v>2703941000</v>
      </c>
    </row>
    <row r="755" customFormat="false" ht="12.8" hidden="false" customHeight="false" outlineLevel="0" collapsed="false">
      <c r="A755" s="0" t="n">
        <v>99147000</v>
      </c>
      <c r="B755" s="0" t="n">
        <v>1</v>
      </c>
      <c r="C755" s="0" t="n">
        <v>201303</v>
      </c>
      <c r="D755" s="0" t="s">
        <v>146</v>
      </c>
      <c r="E755" s="0" t="s">
        <v>149</v>
      </c>
      <c r="F755" s="0" t="s">
        <v>150</v>
      </c>
      <c r="G755" s="0" t="s">
        <v>149</v>
      </c>
      <c r="H755" s="0" t="s">
        <v>130</v>
      </c>
      <c r="I755" s="0" t="n">
        <v>110638</v>
      </c>
      <c r="J755" s="0" t="n">
        <v>923719000</v>
      </c>
      <c r="K755" s="0" t="n">
        <v>8349</v>
      </c>
    </row>
    <row r="756" customFormat="false" ht="12.8" hidden="false" customHeight="false" outlineLevel="0" collapsed="false">
      <c r="A756" s="0" t="n">
        <v>99147000</v>
      </c>
      <c r="B756" s="0" t="n">
        <v>1</v>
      </c>
      <c r="C756" s="0" t="n">
        <v>201303</v>
      </c>
      <c r="D756" s="0" t="s">
        <v>146</v>
      </c>
      <c r="E756" s="0" t="s">
        <v>149</v>
      </c>
      <c r="F756" s="0" t="s">
        <v>150</v>
      </c>
      <c r="G756" s="0" t="s">
        <v>149</v>
      </c>
      <c r="H756" s="0" t="s">
        <v>131</v>
      </c>
      <c r="I756" s="0" t="n">
        <v>4137</v>
      </c>
      <c r="J756" s="0" t="n">
        <v>119379000</v>
      </c>
      <c r="K756" s="0" t="n">
        <v>28856</v>
      </c>
    </row>
    <row r="757" customFormat="false" ht="12.8" hidden="false" customHeight="false" outlineLevel="0" collapsed="false">
      <c r="A757" s="0" t="n">
        <v>99147000</v>
      </c>
      <c r="B757" s="0" t="n">
        <v>1</v>
      </c>
      <c r="C757" s="0" t="n">
        <v>201303</v>
      </c>
      <c r="D757" s="0" t="s">
        <v>146</v>
      </c>
      <c r="E757" s="0" t="s">
        <v>149</v>
      </c>
      <c r="F757" s="0" t="s">
        <v>150</v>
      </c>
      <c r="G757" s="0" t="s">
        <v>149</v>
      </c>
      <c r="H757" s="0" t="s">
        <v>132</v>
      </c>
      <c r="I757" s="0" t="n">
        <v>24804</v>
      </c>
      <c r="J757" s="0" t="n">
        <v>482743000</v>
      </c>
      <c r="K757" s="0" t="n">
        <v>19462</v>
      </c>
    </row>
    <row r="758" customFormat="false" ht="12.8" hidden="false" customHeight="false" outlineLevel="0" collapsed="false">
      <c r="A758" s="0" t="n">
        <v>99147000</v>
      </c>
      <c r="B758" s="0" t="n">
        <v>1</v>
      </c>
      <c r="C758" s="0" t="n">
        <v>201303</v>
      </c>
      <c r="D758" s="0" t="s">
        <v>146</v>
      </c>
      <c r="E758" s="0" t="s">
        <v>149</v>
      </c>
      <c r="F758" s="0" t="s">
        <v>150</v>
      </c>
      <c r="G758" s="0" t="s">
        <v>149</v>
      </c>
      <c r="H758" s="0" t="s">
        <v>133</v>
      </c>
      <c r="I758" s="0" t="n">
        <v>70928</v>
      </c>
      <c r="J758" s="0" t="n">
        <v>714546000</v>
      </c>
      <c r="K758" s="0" t="n">
        <v>10074</v>
      </c>
    </row>
    <row r="759" customFormat="false" ht="12.8" hidden="false" customHeight="false" outlineLevel="0" collapsed="false">
      <c r="A759" s="0" t="n">
        <v>99147000</v>
      </c>
      <c r="B759" s="0" t="n">
        <v>1</v>
      </c>
      <c r="C759" s="0" t="n">
        <v>201303</v>
      </c>
      <c r="D759" s="0" t="s">
        <v>146</v>
      </c>
      <c r="E759" s="0" t="s">
        <v>149</v>
      </c>
      <c r="F759" s="0" t="s">
        <v>150</v>
      </c>
      <c r="G759" s="0" t="s">
        <v>149</v>
      </c>
      <c r="H759" s="0" t="s">
        <v>134</v>
      </c>
      <c r="I759" s="0" t="n">
        <v>9162</v>
      </c>
      <c r="J759" s="0" t="n">
        <v>311631000</v>
      </c>
      <c r="K759" s="0" t="n">
        <v>34013</v>
      </c>
    </row>
    <row r="760" customFormat="false" ht="12.8" hidden="false" customHeight="false" outlineLevel="0" collapsed="false">
      <c r="A760" s="0" t="n">
        <v>99147000</v>
      </c>
      <c r="B760" s="0" t="n">
        <v>1</v>
      </c>
      <c r="C760" s="0" t="n">
        <v>201303</v>
      </c>
      <c r="D760" s="0" t="s">
        <v>146</v>
      </c>
      <c r="E760" s="0" t="s">
        <v>149</v>
      </c>
      <c r="F760" s="0" t="s">
        <v>150</v>
      </c>
      <c r="G760" s="0" t="s">
        <v>149</v>
      </c>
      <c r="H760" s="0" t="s">
        <v>135</v>
      </c>
      <c r="I760" s="0" t="n">
        <v>16464</v>
      </c>
      <c r="J760" s="0" t="n">
        <v>107012000</v>
      </c>
      <c r="K760" s="0" t="n">
        <v>6500</v>
      </c>
    </row>
    <row r="761" customFormat="false" ht="12.8" hidden="false" customHeight="false" outlineLevel="0" collapsed="false">
      <c r="A761" s="0" t="n">
        <v>99147000</v>
      </c>
      <c r="B761" s="0" t="n">
        <v>1</v>
      </c>
      <c r="C761" s="0" t="n">
        <v>201303</v>
      </c>
      <c r="D761" s="0" t="s">
        <v>146</v>
      </c>
      <c r="E761" s="0" t="s">
        <v>149</v>
      </c>
      <c r="F761" s="0" t="s">
        <v>150</v>
      </c>
      <c r="G761" s="0" t="s">
        <v>149</v>
      </c>
      <c r="H761" s="0" t="s">
        <v>136</v>
      </c>
      <c r="I761" s="0" t="n">
        <v>2285</v>
      </c>
      <c r="J761" s="0" t="n">
        <v>44911000</v>
      </c>
      <c r="K761" s="0" t="n">
        <v>19655</v>
      </c>
    </row>
    <row r="762" customFormat="false" ht="12.8" hidden="false" customHeight="false" outlineLevel="0" collapsed="false">
      <c r="A762" s="0" t="n">
        <v>99147000</v>
      </c>
      <c r="B762" s="0" t="n">
        <v>1</v>
      </c>
      <c r="C762" s="0" t="n">
        <v>201306</v>
      </c>
      <c r="D762" s="0" t="s">
        <v>146</v>
      </c>
      <c r="E762" s="0" t="s">
        <v>151</v>
      </c>
      <c r="F762" s="0" t="s">
        <v>150</v>
      </c>
      <c r="G762" s="0" t="s">
        <v>151</v>
      </c>
      <c r="H762" s="0" t="s">
        <v>35</v>
      </c>
      <c r="I762" s="0" t="n">
        <v>766623</v>
      </c>
      <c r="J762" s="0" t="n">
        <v>9018262000</v>
      </c>
    </row>
    <row r="763" customFormat="false" ht="12.8" hidden="false" customHeight="false" outlineLevel="0" collapsed="false">
      <c r="A763" s="0" t="n">
        <v>99147000</v>
      </c>
      <c r="B763" s="0" t="n">
        <v>1</v>
      </c>
      <c r="C763" s="0" t="n">
        <v>201306</v>
      </c>
      <c r="D763" s="0" t="s">
        <v>146</v>
      </c>
      <c r="E763" s="0" t="s">
        <v>151</v>
      </c>
      <c r="F763" s="0" t="s">
        <v>150</v>
      </c>
      <c r="G763" s="0" t="s">
        <v>151</v>
      </c>
      <c r="H763" s="0" t="s">
        <v>130</v>
      </c>
      <c r="I763" s="0" t="n">
        <v>427266</v>
      </c>
      <c r="J763" s="0" t="n">
        <v>3895073000</v>
      </c>
      <c r="K763" s="0" t="n">
        <v>9116</v>
      </c>
    </row>
    <row r="764" customFormat="false" ht="12.8" hidden="false" customHeight="false" outlineLevel="0" collapsed="false">
      <c r="A764" s="0" t="n">
        <v>99147000</v>
      </c>
      <c r="B764" s="0" t="n">
        <v>1</v>
      </c>
      <c r="C764" s="0" t="n">
        <v>201306</v>
      </c>
      <c r="D764" s="0" t="s">
        <v>146</v>
      </c>
      <c r="E764" s="0" t="s">
        <v>151</v>
      </c>
      <c r="F764" s="0" t="s">
        <v>150</v>
      </c>
      <c r="G764" s="0" t="s">
        <v>151</v>
      </c>
      <c r="H764" s="0" t="s">
        <v>131</v>
      </c>
      <c r="I764" s="0" t="n">
        <v>16025</v>
      </c>
      <c r="J764" s="0" t="n">
        <v>630512000</v>
      </c>
      <c r="K764" s="0" t="n">
        <v>39346</v>
      </c>
    </row>
    <row r="765" customFormat="false" ht="12.8" hidden="false" customHeight="false" outlineLevel="0" collapsed="false">
      <c r="A765" s="0" t="n">
        <v>99147000</v>
      </c>
      <c r="B765" s="0" t="n">
        <v>1</v>
      </c>
      <c r="C765" s="0" t="n">
        <v>201306</v>
      </c>
      <c r="D765" s="0" t="s">
        <v>146</v>
      </c>
      <c r="E765" s="0" t="s">
        <v>151</v>
      </c>
      <c r="F765" s="0" t="s">
        <v>150</v>
      </c>
      <c r="G765" s="0" t="s">
        <v>151</v>
      </c>
      <c r="H765" s="0" t="s">
        <v>132</v>
      </c>
      <c r="I765" s="0" t="n">
        <v>38278</v>
      </c>
      <c r="J765" s="0" t="n">
        <v>753067000</v>
      </c>
      <c r="K765" s="0" t="n">
        <v>19674</v>
      </c>
    </row>
    <row r="766" customFormat="false" ht="12.8" hidden="false" customHeight="false" outlineLevel="0" collapsed="false">
      <c r="A766" s="0" t="n">
        <v>99147000</v>
      </c>
      <c r="B766" s="0" t="n">
        <v>1</v>
      </c>
      <c r="C766" s="0" t="n">
        <v>201306</v>
      </c>
      <c r="D766" s="0" t="s">
        <v>146</v>
      </c>
      <c r="E766" s="0" t="s">
        <v>151</v>
      </c>
      <c r="F766" s="0" t="s">
        <v>150</v>
      </c>
      <c r="G766" s="0" t="s">
        <v>151</v>
      </c>
      <c r="H766" s="0" t="s">
        <v>133</v>
      </c>
      <c r="I766" s="0" t="n">
        <v>216388</v>
      </c>
      <c r="J766" s="0" t="n">
        <v>2347482000</v>
      </c>
      <c r="K766" s="0" t="n">
        <v>10848</v>
      </c>
    </row>
    <row r="767" customFormat="false" ht="12.8" hidden="false" customHeight="false" outlineLevel="0" collapsed="false">
      <c r="A767" s="0" t="n">
        <v>99147000</v>
      </c>
      <c r="B767" s="0" t="n">
        <v>1</v>
      </c>
      <c r="C767" s="0" t="n">
        <v>201306</v>
      </c>
      <c r="D767" s="0" t="s">
        <v>146</v>
      </c>
      <c r="E767" s="0" t="s">
        <v>151</v>
      </c>
      <c r="F767" s="0" t="s">
        <v>150</v>
      </c>
      <c r="G767" s="0" t="s">
        <v>151</v>
      </c>
      <c r="H767" s="0" t="s">
        <v>134</v>
      </c>
      <c r="I767" s="0" t="n">
        <v>28861</v>
      </c>
      <c r="J767" s="0" t="n">
        <v>985113000</v>
      </c>
      <c r="K767" s="0" t="n">
        <v>34133</v>
      </c>
    </row>
    <row r="768" customFormat="false" ht="12.8" hidden="false" customHeight="false" outlineLevel="0" collapsed="false">
      <c r="A768" s="0" t="n">
        <v>99147000</v>
      </c>
      <c r="B768" s="0" t="n">
        <v>1</v>
      </c>
      <c r="C768" s="0" t="n">
        <v>201306</v>
      </c>
      <c r="D768" s="0" t="s">
        <v>146</v>
      </c>
      <c r="E768" s="0" t="s">
        <v>151</v>
      </c>
      <c r="F768" s="0" t="s">
        <v>150</v>
      </c>
      <c r="G768" s="0" t="s">
        <v>151</v>
      </c>
      <c r="H768" s="0" t="s">
        <v>135</v>
      </c>
      <c r="I768" s="0" t="n">
        <v>30924</v>
      </c>
      <c r="J768" s="0" t="n">
        <v>228011000</v>
      </c>
      <c r="K768" s="0" t="n">
        <v>7373</v>
      </c>
    </row>
    <row r="769" customFormat="false" ht="12.8" hidden="false" customHeight="false" outlineLevel="0" collapsed="false">
      <c r="A769" s="0" t="n">
        <v>99147000</v>
      </c>
      <c r="B769" s="0" t="n">
        <v>1</v>
      </c>
      <c r="C769" s="0" t="n">
        <v>201306</v>
      </c>
      <c r="D769" s="0" t="s">
        <v>146</v>
      </c>
      <c r="E769" s="0" t="s">
        <v>151</v>
      </c>
      <c r="F769" s="0" t="s">
        <v>150</v>
      </c>
      <c r="G769" s="0" t="s">
        <v>151</v>
      </c>
      <c r="H769" s="0" t="s">
        <v>136</v>
      </c>
      <c r="I769" s="0" t="n">
        <v>8881</v>
      </c>
      <c r="J769" s="0" t="n">
        <v>179004000</v>
      </c>
      <c r="K769" s="0" t="n">
        <v>20156</v>
      </c>
    </row>
    <row r="770" customFormat="false" ht="12.8" hidden="false" customHeight="false" outlineLevel="0" collapsed="false">
      <c r="A770" s="0" t="n">
        <v>99147000</v>
      </c>
      <c r="B770" s="0" t="n">
        <v>1</v>
      </c>
      <c r="C770" s="0" t="n">
        <v>201309</v>
      </c>
      <c r="D770" s="0" t="s">
        <v>146</v>
      </c>
      <c r="E770" s="0" t="s">
        <v>152</v>
      </c>
      <c r="F770" s="0" t="s">
        <v>150</v>
      </c>
      <c r="G770" s="0" t="s">
        <v>152</v>
      </c>
      <c r="H770" s="0" t="s">
        <v>35</v>
      </c>
      <c r="I770" s="0" t="n">
        <v>1096054</v>
      </c>
      <c r="J770" s="0" t="n">
        <v>13181522010</v>
      </c>
    </row>
    <row r="771" customFormat="false" ht="12.8" hidden="false" customHeight="false" outlineLevel="0" collapsed="false">
      <c r="A771" s="0" t="n">
        <v>99147000</v>
      </c>
      <c r="B771" s="0" t="n">
        <v>1</v>
      </c>
      <c r="C771" s="0" t="n">
        <v>201309</v>
      </c>
      <c r="D771" s="0" t="s">
        <v>146</v>
      </c>
      <c r="E771" s="0" t="s">
        <v>152</v>
      </c>
      <c r="F771" s="0" t="s">
        <v>150</v>
      </c>
      <c r="G771" s="0" t="s">
        <v>152</v>
      </c>
      <c r="H771" s="0" t="s">
        <v>130</v>
      </c>
      <c r="I771" s="0" t="n">
        <v>592961</v>
      </c>
      <c r="J771" s="0" t="n">
        <v>5352719905</v>
      </c>
      <c r="K771" s="0" t="n">
        <v>9027</v>
      </c>
    </row>
    <row r="772" customFormat="false" ht="12.8" hidden="false" customHeight="false" outlineLevel="0" collapsed="false">
      <c r="A772" s="0" t="n">
        <v>99147000</v>
      </c>
      <c r="B772" s="0" t="n">
        <v>1</v>
      </c>
      <c r="C772" s="0" t="n">
        <v>201309</v>
      </c>
      <c r="D772" s="0" t="s">
        <v>146</v>
      </c>
      <c r="E772" s="0" t="s">
        <v>152</v>
      </c>
      <c r="F772" s="0" t="s">
        <v>150</v>
      </c>
      <c r="G772" s="0" t="s">
        <v>152</v>
      </c>
      <c r="H772" s="0" t="s">
        <v>131</v>
      </c>
      <c r="I772" s="0" t="n">
        <v>28363</v>
      </c>
      <c r="J772" s="0" t="n">
        <v>1157486887</v>
      </c>
      <c r="K772" s="0" t="n">
        <v>40810</v>
      </c>
    </row>
    <row r="773" customFormat="false" ht="12.8" hidden="false" customHeight="false" outlineLevel="0" collapsed="false">
      <c r="A773" s="0" t="n">
        <v>99147000</v>
      </c>
      <c r="B773" s="0" t="n">
        <v>1</v>
      </c>
      <c r="C773" s="0" t="n">
        <v>201309</v>
      </c>
      <c r="D773" s="0" t="s">
        <v>146</v>
      </c>
      <c r="E773" s="0" t="s">
        <v>152</v>
      </c>
      <c r="F773" s="0" t="s">
        <v>150</v>
      </c>
      <c r="G773" s="0" t="s">
        <v>152</v>
      </c>
      <c r="H773" s="0" t="s">
        <v>132</v>
      </c>
      <c r="I773" s="0" t="n">
        <v>46759</v>
      </c>
      <c r="J773" s="0" t="n">
        <v>927966048</v>
      </c>
      <c r="K773" s="0" t="n">
        <v>19846</v>
      </c>
    </row>
    <row r="774" customFormat="false" ht="12.8" hidden="false" customHeight="false" outlineLevel="0" collapsed="false">
      <c r="A774" s="0" t="n">
        <v>99147000</v>
      </c>
      <c r="B774" s="0" t="n">
        <v>1</v>
      </c>
      <c r="C774" s="0" t="n">
        <v>201309</v>
      </c>
      <c r="D774" s="0" t="s">
        <v>146</v>
      </c>
      <c r="E774" s="0" t="s">
        <v>152</v>
      </c>
      <c r="F774" s="0" t="s">
        <v>150</v>
      </c>
      <c r="G774" s="0" t="s">
        <v>152</v>
      </c>
      <c r="H774" s="0" t="s">
        <v>133</v>
      </c>
      <c r="I774" s="0" t="n">
        <v>303040</v>
      </c>
      <c r="J774" s="0" t="n">
        <v>3308070082</v>
      </c>
      <c r="K774" s="0" t="n">
        <v>10916</v>
      </c>
    </row>
    <row r="775" customFormat="false" ht="12.8" hidden="false" customHeight="false" outlineLevel="0" collapsed="false">
      <c r="A775" s="0" t="n">
        <v>99147000</v>
      </c>
      <c r="B775" s="0" t="n">
        <v>1</v>
      </c>
      <c r="C775" s="0" t="n">
        <v>201309</v>
      </c>
      <c r="D775" s="0" t="s">
        <v>146</v>
      </c>
      <c r="E775" s="0" t="s">
        <v>152</v>
      </c>
      <c r="F775" s="0" t="s">
        <v>150</v>
      </c>
      <c r="G775" s="0" t="s">
        <v>152</v>
      </c>
      <c r="H775" s="0" t="s">
        <v>134</v>
      </c>
      <c r="I775" s="0" t="n">
        <v>43401</v>
      </c>
      <c r="J775" s="0" t="n">
        <v>1451508741</v>
      </c>
      <c r="K775" s="0" t="n">
        <v>33444</v>
      </c>
    </row>
    <row r="776" customFormat="false" ht="12.8" hidden="false" customHeight="false" outlineLevel="0" collapsed="false">
      <c r="A776" s="0" t="n">
        <v>99147000</v>
      </c>
      <c r="B776" s="0" t="n">
        <v>1</v>
      </c>
      <c r="C776" s="0" t="n">
        <v>201309</v>
      </c>
      <c r="D776" s="0" t="s">
        <v>146</v>
      </c>
      <c r="E776" s="0" t="s">
        <v>152</v>
      </c>
      <c r="F776" s="0" t="s">
        <v>150</v>
      </c>
      <c r="G776" s="0" t="s">
        <v>152</v>
      </c>
      <c r="H776" s="0" t="s">
        <v>135</v>
      </c>
      <c r="I776" s="0" t="n">
        <v>57547</v>
      </c>
      <c r="J776" s="0" t="n">
        <v>510143568</v>
      </c>
      <c r="K776" s="0" t="n">
        <v>8865</v>
      </c>
    </row>
    <row r="777" customFormat="false" ht="12.8" hidden="false" customHeight="false" outlineLevel="0" collapsed="false">
      <c r="A777" s="0" t="n">
        <v>99147000</v>
      </c>
      <c r="B777" s="0" t="n">
        <v>1</v>
      </c>
      <c r="C777" s="0" t="n">
        <v>201309</v>
      </c>
      <c r="D777" s="0" t="s">
        <v>146</v>
      </c>
      <c r="E777" s="0" t="s">
        <v>152</v>
      </c>
      <c r="F777" s="0" t="s">
        <v>150</v>
      </c>
      <c r="G777" s="0" t="s">
        <v>152</v>
      </c>
      <c r="H777" s="0" t="s">
        <v>136</v>
      </c>
      <c r="I777" s="0" t="n">
        <v>23983</v>
      </c>
      <c r="J777" s="0" t="n">
        <v>473626779</v>
      </c>
      <c r="K777" s="0" t="n">
        <v>19748</v>
      </c>
    </row>
    <row r="778" customFormat="false" ht="12.8" hidden="false" customHeight="false" outlineLevel="0" collapsed="false">
      <c r="A778" s="0" t="n">
        <v>99147000</v>
      </c>
      <c r="B778" s="0" t="n">
        <v>1</v>
      </c>
      <c r="C778" s="0" t="n">
        <v>201312</v>
      </c>
      <c r="D778" s="0" t="s">
        <v>146</v>
      </c>
      <c r="E778" s="0" t="s">
        <v>153</v>
      </c>
      <c r="F778" s="0" t="s">
        <v>150</v>
      </c>
      <c r="G778" s="0" t="s">
        <v>153</v>
      </c>
      <c r="H778" s="0" t="s">
        <v>35</v>
      </c>
      <c r="I778" s="0" t="n">
        <v>1095987</v>
      </c>
      <c r="J778" s="0" t="n">
        <v>16153565000</v>
      </c>
    </row>
    <row r="779" customFormat="false" ht="12.8" hidden="false" customHeight="false" outlineLevel="0" collapsed="false">
      <c r="A779" s="0" t="n">
        <v>99147000</v>
      </c>
      <c r="B779" s="0" t="n">
        <v>1</v>
      </c>
      <c r="C779" s="0" t="n">
        <v>201312</v>
      </c>
      <c r="D779" s="0" t="s">
        <v>146</v>
      </c>
      <c r="E779" s="0" t="s">
        <v>153</v>
      </c>
      <c r="F779" s="0" t="s">
        <v>150</v>
      </c>
      <c r="G779" s="0" t="s">
        <v>153</v>
      </c>
      <c r="H779" s="0" t="s">
        <v>130</v>
      </c>
      <c r="I779" s="0" t="n">
        <v>592961</v>
      </c>
      <c r="J779" s="0" t="n">
        <v>6308809000</v>
      </c>
      <c r="K779" s="0" t="n">
        <v>10640</v>
      </c>
    </row>
    <row r="780" customFormat="false" ht="12.8" hidden="false" customHeight="false" outlineLevel="0" collapsed="false">
      <c r="A780" s="0" t="n">
        <v>99147000</v>
      </c>
      <c r="B780" s="0" t="n">
        <v>1</v>
      </c>
      <c r="C780" s="0" t="n">
        <v>201312</v>
      </c>
      <c r="D780" s="0" t="s">
        <v>146</v>
      </c>
      <c r="E780" s="0" t="s">
        <v>153</v>
      </c>
      <c r="F780" s="0" t="s">
        <v>150</v>
      </c>
      <c r="G780" s="0" t="s">
        <v>153</v>
      </c>
      <c r="H780" s="0" t="s">
        <v>131</v>
      </c>
      <c r="I780" s="0" t="n">
        <v>28363</v>
      </c>
      <c r="J780" s="0" t="n">
        <v>1442477000</v>
      </c>
      <c r="K780" s="0" t="n">
        <v>50858</v>
      </c>
    </row>
    <row r="781" customFormat="false" ht="12.8" hidden="false" customHeight="false" outlineLevel="0" collapsed="false">
      <c r="A781" s="0" t="n">
        <v>99147000</v>
      </c>
      <c r="B781" s="0" t="n">
        <v>1</v>
      </c>
      <c r="C781" s="0" t="n">
        <v>201312</v>
      </c>
      <c r="D781" s="0" t="s">
        <v>146</v>
      </c>
      <c r="E781" s="0" t="s">
        <v>153</v>
      </c>
      <c r="F781" s="0" t="s">
        <v>150</v>
      </c>
      <c r="G781" s="0" t="s">
        <v>153</v>
      </c>
      <c r="H781" s="0" t="s">
        <v>132</v>
      </c>
      <c r="I781" s="0" t="n">
        <v>46759</v>
      </c>
      <c r="J781" s="0" t="n">
        <v>1388804000</v>
      </c>
      <c r="K781" s="0" t="n">
        <v>29701</v>
      </c>
    </row>
    <row r="782" customFormat="false" ht="12.8" hidden="false" customHeight="false" outlineLevel="0" collapsed="false">
      <c r="A782" s="0" t="n">
        <v>99147000</v>
      </c>
      <c r="B782" s="0" t="n">
        <v>1</v>
      </c>
      <c r="C782" s="0" t="n">
        <v>201312</v>
      </c>
      <c r="D782" s="0" t="s">
        <v>146</v>
      </c>
      <c r="E782" s="0" t="s">
        <v>153</v>
      </c>
      <c r="F782" s="0" t="s">
        <v>150</v>
      </c>
      <c r="G782" s="0" t="s">
        <v>153</v>
      </c>
      <c r="H782" s="0" t="s">
        <v>133</v>
      </c>
      <c r="I782" s="0" t="n">
        <v>303040</v>
      </c>
      <c r="J782" s="0" t="n">
        <v>4002089000</v>
      </c>
      <c r="K782" s="0" t="n">
        <v>13206</v>
      </c>
    </row>
    <row r="783" customFormat="false" ht="12.8" hidden="false" customHeight="false" outlineLevel="0" collapsed="false">
      <c r="A783" s="0" t="n">
        <v>99147000</v>
      </c>
      <c r="B783" s="0" t="n">
        <v>1</v>
      </c>
      <c r="C783" s="0" t="n">
        <v>201312</v>
      </c>
      <c r="D783" s="0" t="s">
        <v>146</v>
      </c>
      <c r="E783" s="0" t="s">
        <v>153</v>
      </c>
      <c r="F783" s="0" t="s">
        <v>150</v>
      </c>
      <c r="G783" s="0" t="s">
        <v>153</v>
      </c>
      <c r="H783" s="0" t="s">
        <v>134</v>
      </c>
      <c r="I783" s="0" t="n">
        <v>43401</v>
      </c>
      <c r="J783" s="0" t="n">
        <v>1716065000</v>
      </c>
      <c r="K783" s="0" t="n">
        <v>39540</v>
      </c>
    </row>
    <row r="784" customFormat="false" ht="12.8" hidden="false" customHeight="false" outlineLevel="0" collapsed="false">
      <c r="A784" s="0" t="n">
        <v>99147000</v>
      </c>
      <c r="B784" s="0" t="n">
        <v>1</v>
      </c>
      <c r="C784" s="0" t="n">
        <v>201312</v>
      </c>
      <c r="D784" s="0" t="s">
        <v>146</v>
      </c>
      <c r="E784" s="0" t="s">
        <v>153</v>
      </c>
      <c r="F784" s="0" t="s">
        <v>150</v>
      </c>
      <c r="G784" s="0" t="s">
        <v>153</v>
      </c>
      <c r="H784" s="0" t="s">
        <v>135</v>
      </c>
      <c r="I784" s="0" t="n">
        <v>57480</v>
      </c>
      <c r="J784" s="0" t="n">
        <v>681117000</v>
      </c>
      <c r="K784" s="0" t="n">
        <v>11850</v>
      </c>
    </row>
    <row r="785" customFormat="false" ht="12.8" hidden="false" customHeight="false" outlineLevel="0" collapsed="false">
      <c r="A785" s="0" t="n">
        <v>99147000</v>
      </c>
      <c r="B785" s="0" t="n">
        <v>1</v>
      </c>
      <c r="C785" s="0" t="n">
        <v>201312</v>
      </c>
      <c r="D785" s="0" t="s">
        <v>146</v>
      </c>
      <c r="E785" s="0" t="s">
        <v>153</v>
      </c>
      <c r="F785" s="0" t="s">
        <v>150</v>
      </c>
      <c r="G785" s="0" t="s">
        <v>153</v>
      </c>
      <c r="H785" s="0" t="s">
        <v>136</v>
      </c>
      <c r="I785" s="0" t="n">
        <v>23983</v>
      </c>
      <c r="J785" s="0" t="n">
        <v>614204000</v>
      </c>
      <c r="K785" s="0" t="n">
        <v>25610</v>
      </c>
    </row>
    <row r="786" customFormat="false" ht="12.8" hidden="false" customHeight="false" outlineLevel="0" collapsed="false">
      <c r="A786" s="0" t="n">
        <v>99147000</v>
      </c>
      <c r="B786" s="0" t="n">
        <v>1</v>
      </c>
      <c r="C786" s="0" t="n">
        <v>201403</v>
      </c>
      <c r="D786" s="0" t="s">
        <v>146</v>
      </c>
      <c r="E786" s="0" t="s">
        <v>160</v>
      </c>
      <c r="F786" s="0" t="s">
        <v>155</v>
      </c>
      <c r="G786" s="0" t="s">
        <v>160</v>
      </c>
      <c r="H786" s="0" t="s">
        <v>35</v>
      </c>
      <c r="I786" s="0" t="n">
        <v>369943</v>
      </c>
      <c r="J786" s="0" t="n">
        <v>2899269000</v>
      </c>
    </row>
    <row r="787" customFormat="false" ht="12.8" hidden="false" customHeight="false" outlineLevel="0" collapsed="false">
      <c r="A787" s="0" t="n">
        <v>99147000</v>
      </c>
      <c r="B787" s="0" t="n">
        <v>1</v>
      </c>
      <c r="C787" s="0" t="n">
        <v>201403</v>
      </c>
      <c r="D787" s="0" t="s">
        <v>146</v>
      </c>
      <c r="E787" s="0" t="s">
        <v>160</v>
      </c>
      <c r="F787" s="0" t="s">
        <v>155</v>
      </c>
      <c r="G787" s="0" t="s">
        <v>160</v>
      </c>
      <c r="H787" s="0" t="s">
        <v>130</v>
      </c>
      <c r="I787" s="0" t="n">
        <v>254004</v>
      </c>
      <c r="J787" s="0" t="n">
        <v>1127079000</v>
      </c>
      <c r="K787" s="0" t="n">
        <v>4437</v>
      </c>
    </row>
    <row r="788" customFormat="false" ht="12.8" hidden="false" customHeight="false" outlineLevel="0" collapsed="false">
      <c r="A788" s="0" t="n">
        <v>99147000</v>
      </c>
      <c r="B788" s="0" t="n">
        <v>1</v>
      </c>
      <c r="C788" s="0" t="n">
        <v>201403</v>
      </c>
      <c r="D788" s="0" t="s">
        <v>146</v>
      </c>
      <c r="E788" s="0" t="s">
        <v>160</v>
      </c>
      <c r="F788" s="0" t="s">
        <v>155</v>
      </c>
      <c r="G788" s="0" t="s">
        <v>160</v>
      </c>
      <c r="H788" s="0" t="s">
        <v>131</v>
      </c>
      <c r="I788" s="0" t="n">
        <v>2656</v>
      </c>
      <c r="J788" s="0" t="n">
        <v>126283000</v>
      </c>
      <c r="K788" s="0" t="n">
        <v>47546</v>
      </c>
    </row>
    <row r="789" customFormat="false" ht="12.8" hidden="false" customHeight="false" outlineLevel="0" collapsed="false">
      <c r="A789" s="0" t="n">
        <v>99147000</v>
      </c>
      <c r="B789" s="0" t="n">
        <v>1</v>
      </c>
      <c r="C789" s="0" t="n">
        <v>201403</v>
      </c>
      <c r="D789" s="0" t="s">
        <v>146</v>
      </c>
      <c r="E789" s="0" t="s">
        <v>160</v>
      </c>
      <c r="F789" s="0" t="s">
        <v>155</v>
      </c>
      <c r="G789" s="0" t="s">
        <v>160</v>
      </c>
      <c r="H789" s="0" t="s">
        <v>132</v>
      </c>
      <c r="I789" s="0" t="n">
        <v>18798</v>
      </c>
      <c r="J789" s="0" t="n">
        <v>529618000</v>
      </c>
      <c r="K789" s="0" t="n">
        <v>28174</v>
      </c>
    </row>
    <row r="790" customFormat="false" ht="12.8" hidden="false" customHeight="false" outlineLevel="0" collapsed="false">
      <c r="A790" s="0" t="n">
        <v>99147000</v>
      </c>
      <c r="B790" s="0" t="n">
        <v>1</v>
      </c>
      <c r="C790" s="0" t="n">
        <v>201403</v>
      </c>
      <c r="D790" s="0" t="s">
        <v>146</v>
      </c>
      <c r="E790" s="0" t="s">
        <v>160</v>
      </c>
      <c r="F790" s="0" t="s">
        <v>155</v>
      </c>
      <c r="G790" s="0" t="s">
        <v>160</v>
      </c>
      <c r="H790" s="0" t="s">
        <v>133</v>
      </c>
      <c r="I790" s="0" t="n">
        <v>60403</v>
      </c>
      <c r="J790" s="0" t="n">
        <v>628266000</v>
      </c>
      <c r="K790" s="0" t="n">
        <v>10401</v>
      </c>
    </row>
    <row r="791" customFormat="false" ht="12.8" hidden="false" customHeight="false" outlineLevel="0" collapsed="false">
      <c r="A791" s="0" t="n">
        <v>99147000</v>
      </c>
      <c r="B791" s="0" t="n">
        <v>1</v>
      </c>
      <c r="C791" s="0" t="n">
        <v>201403</v>
      </c>
      <c r="D791" s="0" t="s">
        <v>146</v>
      </c>
      <c r="E791" s="0" t="s">
        <v>160</v>
      </c>
      <c r="F791" s="0" t="s">
        <v>155</v>
      </c>
      <c r="G791" s="0" t="s">
        <v>160</v>
      </c>
      <c r="H791" s="0" t="s">
        <v>134</v>
      </c>
      <c r="I791" s="0" t="n">
        <v>11464</v>
      </c>
      <c r="J791" s="0" t="n">
        <v>257732000</v>
      </c>
      <c r="K791" s="0" t="n">
        <v>22482</v>
      </c>
    </row>
    <row r="792" customFormat="false" ht="12.8" hidden="false" customHeight="false" outlineLevel="0" collapsed="false">
      <c r="A792" s="0" t="n">
        <v>99147000</v>
      </c>
      <c r="B792" s="0" t="n">
        <v>1</v>
      </c>
      <c r="C792" s="0" t="n">
        <v>201403</v>
      </c>
      <c r="D792" s="0" t="s">
        <v>146</v>
      </c>
      <c r="E792" s="0" t="s">
        <v>160</v>
      </c>
      <c r="F792" s="0" t="s">
        <v>155</v>
      </c>
      <c r="G792" s="0" t="s">
        <v>160</v>
      </c>
      <c r="H792" s="0" t="s">
        <v>135</v>
      </c>
      <c r="I792" s="0" t="n">
        <v>19921</v>
      </c>
      <c r="J792" s="0" t="n">
        <v>171384000</v>
      </c>
      <c r="K792" s="0" t="n">
        <v>8603</v>
      </c>
    </row>
    <row r="793" customFormat="false" ht="12.8" hidden="false" customHeight="false" outlineLevel="0" collapsed="false">
      <c r="A793" s="0" t="n">
        <v>99147000</v>
      </c>
      <c r="B793" s="0" t="n">
        <v>1</v>
      </c>
      <c r="C793" s="0" t="n">
        <v>201403</v>
      </c>
      <c r="D793" s="0" t="s">
        <v>146</v>
      </c>
      <c r="E793" s="0" t="s">
        <v>160</v>
      </c>
      <c r="F793" s="0" t="s">
        <v>155</v>
      </c>
      <c r="G793" s="0" t="s">
        <v>160</v>
      </c>
      <c r="H793" s="0" t="s">
        <v>136</v>
      </c>
      <c r="I793" s="0" t="n">
        <v>2697</v>
      </c>
      <c r="J793" s="0" t="n">
        <v>58907000</v>
      </c>
      <c r="K793" s="0" t="n">
        <v>21842</v>
      </c>
    </row>
    <row r="794" customFormat="false" ht="12.8" hidden="false" customHeight="false" outlineLevel="0" collapsed="false">
      <c r="A794" s="0" t="n">
        <v>99147000</v>
      </c>
      <c r="B794" s="0" t="n">
        <v>1</v>
      </c>
      <c r="C794" s="0" t="n">
        <v>201406</v>
      </c>
      <c r="D794" s="0" t="s">
        <v>146</v>
      </c>
      <c r="E794" s="0" t="s">
        <v>154</v>
      </c>
      <c r="F794" s="0" t="s">
        <v>155</v>
      </c>
      <c r="G794" s="0" t="s">
        <v>154</v>
      </c>
      <c r="H794" s="0" t="s">
        <v>35</v>
      </c>
      <c r="I794" s="0" t="n">
        <v>1014030</v>
      </c>
      <c r="J794" s="0" t="n">
        <v>9449478000</v>
      </c>
    </row>
    <row r="795" customFormat="false" ht="12.8" hidden="false" customHeight="false" outlineLevel="0" collapsed="false">
      <c r="A795" s="0" t="n">
        <v>99147000</v>
      </c>
      <c r="B795" s="0" t="n">
        <v>1</v>
      </c>
      <c r="C795" s="0" t="n">
        <v>201406</v>
      </c>
      <c r="D795" s="0" t="s">
        <v>146</v>
      </c>
      <c r="E795" s="0" t="s">
        <v>154</v>
      </c>
      <c r="F795" s="0" t="s">
        <v>155</v>
      </c>
      <c r="G795" s="0" t="s">
        <v>154</v>
      </c>
      <c r="H795" s="0" t="s">
        <v>130</v>
      </c>
      <c r="I795" s="0" t="n">
        <v>656533</v>
      </c>
      <c r="J795" s="0" t="n">
        <v>5018204000</v>
      </c>
      <c r="K795" s="0" t="n">
        <v>7643</v>
      </c>
    </row>
    <row r="796" customFormat="false" ht="12.8" hidden="false" customHeight="false" outlineLevel="0" collapsed="false">
      <c r="A796" s="0" t="n">
        <v>99147000</v>
      </c>
      <c r="B796" s="0" t="n">
        <v>1</v>
      </c>
      <c r="C796" s="0" t="n">
        <v>201406</v>
      </c>
      <c r="D796" s="0" t="s">
        <v>146</v>
      </c>
      <c r="E796" s="0" t="s">
        <v>154</v>
      </c>
      <c r="F796" s="0" t="s">
        <v>155</v>
      </c>
      <c r="G796" s="0" t="s">
        <v>154</v>
      </c>
      <c r="H796" s="0" t="s">
        <v>131</v>
      </c>
      <c r="I796" s="0" t="n">
        <v>10537</v>
      </c>
      <c r="J796" s="0" t="n">
        <v>372107000</v>
      </c>
      <c r="K796" s="0" t="n">
        <v>35314</v>
      </c>
    </row>
    <row r="797" customFormat="false" ht="12.8" hidden="false" customHeight="false" outlineLevel="0" collapsed="false">
      <c r="A797" s="0" t="n">
        <v>99147000</v>
      </c>
      <c r="B797" s="0" t="n">
        <v>1</v>
      </c>
      <c r="C797" s="0" t="n">
        <v>201406</v>
      </c>
      <c r="D797" s="0" t="s">
        <v>146</v>
      </c>
      <c r="E797" s="0" t="s">
        <v>154</v>
      </c>
      <c r="F797" s="0" t="s">
        <v>155</v>
      </c>
      <c r="G797" s="0" t="s">
        <v>154</v>
      </c>
      <c r="H797" s="0" t="s">
        <v>132</v>
      </c>
      <c r="I797" s="0" t="n">
        <v>22246</v>
      </c>
      <c r="J797" s="0" t="n">
        <v>287889000</v>
      </c>
      <c r="K797" s="0" t="n">
        <v>12941</v>
      </c>
    </row>
    <row r="798" customFormat="false" ht="12.8" hidden="false" customHeight="false" outlineLevel="0" collapsed="false">
      <c r="A798" s="0" t="n">
        <v>99147000</v>
      </c>
      <c r="B798" s="0" t="n">
        <v>1</v>
      </c>
      <c r="C798" s="0" t="n">
        <v>201406</v>
      </c>
      <c r="D798" s="0" t="s">
        <v>146</v>
      </c>
      <c r="E798" s="0" t="s">
        <v>154</v>
      </c>
      <c r="F798" s="0" t="s">
        <v>155</v>
      </c>
      <c r="G798" s="0" t="s">
        <v>154</v>
      </c>
      <c r="H798" s="0" t="s">
        <v>133</v>
      </c>
      <c r="I798" s="0" t="n">
        <v>259656</v>
      </c>
      <c r="J798" s="0" t="n">
        <v>2591927000</v>
      </c>
      <c r="K798" s="0" t="n">
        <v>9982</v>
      </c>
    </row>
    <row r="799" customFormat="false" ht="12.8" hidden="false" customHeight="false" outlineLevel="0" collapsed="false">
      <c r="A799" s="0" t="n">
        <v>99147000</v>
      </c>
      <c r="B799" s="0" t="n">
        <v>1</v>
      </c>
      <c r="C799" s="0" t="n">
        <v>201406</v>
      </c>
      <c r="D799" s="0" t="s">
        <v>146</v>
      </c>
      <c r="E799" s="0" t="s">
        <v>154</v>
      </c>
      <c r="F799" s="0" t="s">
        <v>155</v>
      </c>
      <c r="G799" s="0" t="s">
        <v>154</v>
      </c>
      <c r="H799" s="0" t="s">
        <v>134</v>
      </c>
      <c r="I799" s="0" t="n">
        <v>33540</v>
      </c>
      <c r="J799" s="0" t="n">
        <v>955392000</v>
      </c>
      <c r="K799" s="0" t="n">
        <v>28485</v>
      </c>
    </row>
    <row r="800" customFormat="false" ht="12.8" hidden="false" customHeight="false" outlineLevel="0" collapsed="false">
      <c r="A800" s="0" t="n">
        <v>99147000</v>
      </c>
      <c r="B800" s="0" t="n">
        <v>1</v>
      </c>
      <c r="C800" s="0" t="n">
        <v>201406</v>
      </c>
      <c r="D800" s="0" t="s">
        <v>146</v>
      </c>
      <c r="E800" s="0" t="s">
        <v>154</v>
      </c>
      <c r="F800" s="0" t="s">
        <v>155</v>
      </c>
      <c r="G800" s="0" t="s">
        <v>154</v>
      </c>
      <c r="H800" s="0" t="s">
        <v>135</v>
      </c>
      <c r="I800" s="0" t="n">
        <v>26943</v>
      </c>
      <c r="J800" s="0" t="n">
        <v>162860000</v>
      </c>
      <c r="K800" s="0" t="n">
        <v>6045</v>
      </c>
    </row>
    <row r="801" customFormat="false" ht="12.8" hidden="false" customHeight="false" outlineLevel="0" collapsed="false">
      <c r="A801" s="0" t="n">
        <v>99147000</v>
      </c>
      <c r="B801" s="0" t="n">
        <v>1</v>
      </c>
      <c r="C801" s="0" t="n">
        <v>201406</v>
      </c>
      <c r="D801" s="0" t="s">
        <v>146</v>
      </c>
      <c r="E801" s="0" t="s">
        <v>154</v>
      </c>
      <c r="F801" s="0" t="s">
        <v>155</v>
      </c>
      <c r="G801" s="0" t="s">
        <v>154</v>
      </c>
      <c r="H801" s="0" t="s">
        <v>136</v>
      </c>
      <c r="I801" s="0" t="n">
        <v>4575</v>
      </c>
      <c r="J801" s="0" t="n">
        <v>61099000</v>
      </c>
      <c r="K801" s="0" t="n">
        <v>13355</v>
      </c>
    </row>
    <row r="802" customFormat="false" ht="12.8" hidden="false" customHeight="false" outlineLevel="0" collapsed="false">
      <c r="A802" s="0" t="n">
        <v>99147000</v>
      </c>
      <c r="B802" s="0" t="n">
        <v>1</v>
      </c>
      <c r="C802" s="0" t="n">
        <v>201409</v>
      </c>
      <c r="D802" s="0" t="s">
        <v>146</v>
      </c>
      <c r="E802" s="0" t="s">
        <v>156</v>
      </c>
      <c r="F802" s="0" t="s">
        <v>155</v>
      </c>
      <c r="G802" s="0" t="s">
        <v>156</v>
      </c>
      <c r="H802" s="0" t="s">
        <v>35</v>
      </c>
      <c r="I802" s="0" t="n">
        <v>1316934</v>
      </c>
      <c r="J802" s="0" t="n">
        <v>13908546000</v>
      </c>
    </row>
    <row r="803" customFormat="false" ht="12.8" hidden="false" customHeight="false" outlineLevel="0" collapsed="false">
      <c r="A803" s="0" t="n">
        <v>99147000</v>
      </c>
      <c r="B803" s="0" t="n">
        <v>1</v>
      </c>
      <c r="C803" s="0" t="n">
        <v>201409</v>
      </c>
      <c r="D803" s="0" t="s">
        <v>146</v>
      </c>
      <c r="E803" s="0" t="s">
        <v>156</v>
      </c>
      <c r="F803" s="0" t="s">
        <v>155</v>
      </c>
      <c r="G803" s="0" t="s">
        <v>156</v>
      </c>
      <c r="H803" s="0" t="s">
        <v>130</v>
      </c>
      <c r="I803" s="0" t="n">
        <v>804190</v>
      </c>
      <c r="J803" s="0" t="n">
        <v>6458137000</v>
      </c>
      <c r="K803" s="0" t="n">
        <v>8031</v>
      </c>
    </row>
    <row r="804" customFormat="false" ht="12.8" hidden="false" customHeight="false" outlineLevel="0" collapsed="false">
      <c r="A804" s="0" t="n">
        <v>99147000</v>
      </c>
      <c r="B804" s="0" t="n">
        <v>1</v>
      </c>
      <c r="C804" s="0" t="n">
        <v>201409</v>
      </c>
      <c r="D804" s="0" t="s">
        <v>146</v>
      </c>
      <c r="E804" s="0" t="s">
        <v>156</v>
      </c>
      <c r="F804" s="0" t="s">
        <v>155</v>
      </c>
      <c r="G804" s="0" t="s">
        <v>156</v>
      </c>
      <c r="H804" s="0" t="s">
        <v>131</v>
      </c>
      <c r="I804" s="0" t="n">
        <v>27559</v>
      </c>
      <c r="J804" s="0" t="n">
        <v>1155229000</v>
      </c>
      <c r="K804" s="0" t="n">
        <v>41918</v>
      </c>
    </row>
    <row r="805" customFormat="false" ht="12.8" hidden="false" customHeight="false" outlineLevel="0" collapsed="false">
      <c r="A805" s="0" t="n">
        <v>99147000</v>
      </c>
      <c r="B805" s="0" t="n">
        <v>1</v>
      </c>
      <c r="C805" s="0" t="n">
        <v>201409</v>
      </c>
      <c r="D805" s="0" t="s">
        <v>146</v>
      </c>
      <c r="E805" s="0" t="s">
        <v>156</v>
      </c>
      <c r="F805" s="0" t="s">
        <v>155</v>
      </c>
      <c r="G805" s="0" t="s">
        <v>156</v>
      </c>
      <c r="H805" s="0" t="s">
        <v>132</v>
      </c>
      <c r="I805" s="0" t="n">
        <v>32306</v>
      </c>
      <c r="J805" s="0" t="n">
        <v>694063000</v>
      </c>
      <c r="K805" s="0" t="n">
        <v>21484</v>
      </c>
    </row>
    <row r="806" customFormat="false" ht="12.8" hidden="false" customHeight="false" outlineLevel="0" collapsed="false">
      <c r="A806" s="0" t="n">
        <v>99147000</v>
      </c>
      <c r="B806" s="0" t="n">
        <v>1</v>
      </c>
      <c r="C806" s="0" t="n">
        <v>201409</v>
      </c>
      <c r="D806" s="0" t="s">
        <v>146</v>
      </c>
      <c r="E806" s="0" t="s">
        <v>156</v>
      </c>
      <c r="F806" s="0" t="s">
        <v>155</v>
      </c>
      <c r="G806" s="0" t="s">
        <v>156</v>
      </c>
      <c r="H806" s="0" t="s">
        <v>133</v>
      </c>
      <c r="I806" s="0" t="n">
        <v>338446</v>
      </c>
      <c r="J806" s="0" t="n">
        <v>3416584000</v>
      </c>
      <c r="K806" s="0" t="n">
        <v>10095</v>
      </c>
    </row>
    <row r="807" customFormat="false" ht="12.8" hidden="false" customHeight="false" outlineLevel="0" collapsed="false">
      <c r="A807" s="0" t="n">
        <v>99147000</v>
      </c>
      <c r="B807" s="0" t="n">
        <v>1</v>
      </c>
      <c r="C807" s="0" t="n">
        <v>201409</v>
      </c>
      <c r="D807" s="0" t="s">
        <v>146</v>
      </c>
      <c r="E807" s="0" t="s">
        <v>156</v>
      </c>
      <c r="F807" s="0" t="s">
        <v>155</v>
      </c>
      <c r="G807" s="0" t="s">
        <v>156</v>
      </c>
      <c r="H807" s="0" t="s">
        <v>134</v>
      </c>
      <c r="I807" s="0" t="n">
        <v>45523</v>
      </c>
      <c r="J807" s="0" t="n">
        <v>1348420000</v>
      </c>
      <c r="K807" s="0" t="n">
        <v>29621</v>
      </c>
    </row>
    <row r="808" customFormat="false" ht="12.8" hidden="false" customHeight="false" outlineLevel="0" collapsed="false">
      <c r="A808" s="0" t="n">
        <v>99147000</v>
      </c>
      <c r="B808" s="0" t="n">
        <v>1</v>
      </c>
      <c r="C808" s="0" t="n">
        <v>201409</v>
      </c>
      <c r="D808" s="0" t="s">
        <v>146</v>
      </c>
      <c r="E808" s="0" t="s">
        <v>156</v>
      </c>
      <c r="F808" s="0" t="s">
        <v>155</v>
      </c>
      <c r="G808" s="0" t="s">
        <v>156</v>
      </c>
      <c r="H808" s="0" t="s">
        <v>135</v>
      </c>
      <c r="I808" s="0" t="n">
        <v>44927</v>
      </c>
      <c r="J808" s="0" t="n">
        <v>369689000</v>
      </c>
      <c r="K808" s="0" t="n">
        <v>8229</v>
      </c>
    </row>
    <row r="809" customFormat="false" ht="12.8" hidden="false" customHeight="false" outlineLevel="0" collapsed="false">
      <c r="A809" s="0" t="n">
        <v>99147000</v>
      </c>
      <c r="B809" s="0" t="n">
        <v>1</v>
      </c>
      <c r="C809" s="0" t="n">
        <v>201409</v>
      </c>
      <c r="D809" s="0" t="s">
        <v>146</v>
      </c>
      <c r="E809" s="0" t="s">
        <v>156</v>
      </c>
      <c r="F809" s="0" t="s">
        <v>155</v>
      </c>
      <c r="G809" s="0" t="s">
        <v>156</v>
      </c>
      <c r="H809" s="0" t="s">
        <v>136</v>
      </c>
      <c r="I809" s="0" t="n">
        <v>23983</v>
      </c>
      <c r="J809" s="0" t="n">
        <v>466424000</v>
      </c>
      <c r="K809" s="0" t="n">
        <v>19448</v>
      </c>
    </row>
    <row r="810" customFormat="false" ht="12.8" hidden="false" customHeight="false" outlineLevel="0" collapsed="false">
      <c r="A810" s="0" t="n">
        <v>99147000</v>
      </c>
      <c r="B810" s="0" t="n">
        <v>1</v>
      </c>
      <c r="C810" s="0" t="n">
        <v>201412</v>
      </c>
      <c r="D810" s="0" t="s">
        <v>146</v>
      </c>
      <c r="E810" s="0" t="s">
        <v>157</v>
      </c>
      <c r="F810" s="0" t="s">
        <v>155</v>
      </c>
      <c r="G810" s="0" t="s">
        <v>157</v>
      </c>
      <c r="H810" s="0" t="s">
        <v>35</v>
      </c>
      <c r="I810" s="0" t="n">
        <v>1463894</v>
      </c>
      <c r="J810" s="0" t="n">
        <v>15660083000</v>
      </c>
    </row>
    <row r="811" customFormat="false" ht="12.8" hidden="false" customHeight="false" outlineLevel="0" collapsed="false">
      <c r="A811" s="0" t="n">
        <v>99147000</v>
      </c>
      <c r="B811" s="0" t="n">
        <v>1</v>
      </c>
      <c r="C811" s="0" t="n">
        <v>201412</v>
      </c>
      <c r="D811" s="0" t="s">
        <v>146</v>
      </c>
      <c r="E811" s="0" t="s">
        <v>157</v>
      </c>
      <c r="F811" s="0" t="s">
        <v>155</v>
      </c>
      <c r="G811" s="0" t="s">
        <v>157</v>
      </c>
      <c r="H811" s="0" t="s">
        <v>130</v>
      </c>
      <c r="I811" s="0" t="n">
        <v>852310</v>
      </c>
      <c r="J811" s="0" t="n">
        <v>6765302000</v>
      </c>
      <c r="K811" s="0" t="n">
        <v>7938</v>
      </c>
    </row>
    <row r="812" customFormat="false" ht="12.8" hidden="false" customHeight="false" outlineLevel="0" collapsed="false">
      <c r="A812" s="0" t="n">
        <v>99147000</v>
      </c>
      <c r="B812" s="0" t="n">
        <v>1</v>
      </c>
      <c r="C812" s="0" t="n">
        <v>201412</v>
      </c>
      <c r="D812" s="0" t="s">
        <v>146</v>
      </c>
      <c r="E812" s="0" t="s">
        <v>157</v>
      </c>
      <c r="F812" s="0" t="s">
        <v>155</v>
      </c>
      <c r="G812" s="0" t="s">
        <v>157</v>
      </c>
      <c r="H812" s="0" t="s">
        <v>131</v>
      </c>
      <c r="I812" s="0" t="n">
        <v>29694</v>
      </c>
      <c r="J812" s="0" t="n">
        <v>1225966000</v>
      </c>
      <c r="K812" s="0" t="n">
        <v>41287</v>
      </c>
    </row>
    <row r="813" customFormat="false" ht="12.8" hidden="false" customHeight="false" outlineLevel="0" collapsed="false">
      <c r="A813" s="0" t="n">
        <v>99147000</v>
      </c>
      <c r="B813" s="0" t="n">
        <v>1</v>
      </c>
      <c r="C813" s="0" t="n">
        <v>201412</v>
      </c>
      <c r="D813" s="0" t="s">
        <v>146</v>
      </c>
      <c r="E813" s="0" t="s">
        <v>157</v>
      </c>
      <c r="F813" s="0" t="s">
        <v>155</v>
      </c>
      <c r="G813" s="0" t="s">
        <v>157</v>
      </c>
      <c r="H813" s="0" t="s">
        <v>132</v>
      </c>
      <c r="I813" s="0" t="n">
        <v>70809</v>
      </c>
      <c r="J813" s="0" t="n">
        <v>1385664000</v>
      </c>
      <c r="K813" s="0" t="n">
        <v>19569</v>
      </c>
    </row>
    <row r="814" customFormat="false" ht="12.8" hidden="false" customHeight="false" outlineLevel="0" collapsed="false">
      <c r="A814" s="0" t="n">
        <v>99147000</v>
      </c>
      <c r="B814" s="0" t="n">
        <v>1</v>
      </c>
      <c r="C814" s="0" t="n">
        <v>201412</v>
      </c>
      <c r="D814" s="0" t="s">
        <v>146</v>
      </c>
      <c r="E814" s="0" t="s">
        <v>157</v>
      </c>
      <c r="F814" s="0" t="s">
        <v>155</v>
      </c>
      <c r="G814" s="0" t="s">
        <v>157</v>
      </c>
      <c r="H814" s="0" t="s">
        <v>133</v>
      </c>
      <c r="I814" s="0" t="n">
        <v>363990</v>
      </c>
      <c r="J814" s="0" t="n">
        <v>3762194000</v>
      </c>
      <c r="K814" s="0" t="n">
        <v>10336</v>
      </c>
    </row>
    <row r="815" customFormat="false" ht="12.8" hidden="false" customHeight="false" outlineLevel="0" collapsed="false">
      <c r="A815" s="0" t="n">
        <v>99147000</v>
      </c>
      <c r="B815" s="0" t="n">
        <v>1</v>
      </c>
      <c r="C815" s="0" t="n">
        <v>201412</v>
      </c>
      <c r="D815" s="0" t="s">
        <v>146</v>
      </c>
      <c r="E815" s="0" t="s">
        <v>157</v>
      </c>
      <c r="F815" s="0" t="s">
        <v>155</v>
      </c>
      <c r="G815" s="0" t="s">
        <v>157</v>
      </c>
      <c r="H815" s="0" t="s">
        <v>134</v>
      </c>
      <c r="I815" s="0" t="n">
        <v>50145</v>
      </c>
      <c r="J815" s="0" t="n">
        <v>1499755000</v>
      </c>
      <c r="K815" s="0" t="n">
        <v>29908</v>
      </c>
    </row>
    <row r="816" customFormat="false" ht="12.8" hidden="false" customHeight="false" outlineLevel="0" collapsed="false">
      <c r="A816" s="0" t="n">
        <v>99147000</v>
      </c>
      <c r="B816" s="0" t="n">
        <v>1</v>
      </c>
      <c r="C816" s="0" t="n">
        <v>201412</v>
      </c>
      <c r="D816" s="0" t="s">
        <v>146</v>
      </c>
      <c r="E816" s="0" t="s">
        <v>157</v>
      </c>
      <c r="F816" s="0" t="s">
        <v>155</v>
      </c>
      <c r="G816" s="0" t="s">
        <v>157</v>
      </c>
      <c r="H816" s="0" t="s">
        <v>135</v>
      </c>
      <c r="I816" s="0" t="n">
        <v>71371</v>
      </c>
      <c r="J816" s="0" t="n">
        <v>528315000</v>
      </c>
      <c r="K816" s="0" t="n">
        <v>7402</v>
      </c>
    </row>
    <row r="817" customFormat="false" ht="12.8" hidden="false" customHeight="false" outlineLevel="0" collapsed="false">
      <c r="A817" s="0" t="n">
        <v>99147000</v>
      </c>
      <c r="B817" s="0" t="n">
        <v>1</v>
      </c>
      <c r="C817" s="0" t="n">
        <v>201412</v>
      </c>
      <c r="D817" s="0" t="s">
        <v>146</v>
      </c>
      <c r="E817" s="0" t="s">
        <v>157</v>
      </c>
      <c r="F817" s="0" t="s">
        <v>155</v>
      </c>
      <c r="G817" s="0" t="s">
        <v>157</v>
      </c>
      <c r="H817" s="0" t="s">
        <v>136</v>
      </c>
      <c r="I817" s="0" t="n">
        <v>25575</v>
      </c>
      <c r="J817" s="0" t="n">
        <v>492887000</v>
      </c>
      <c r="K817" s="0" t="n">
        <v>19272</v>
      </c>
    </row>
    <row r="818" customFormat="false" ht="12.8" hidden="false" customHeight="false" outlineLevel="0" collapsed="false">
      <c r="A818" s="0" t="n">
        <v>99147000</v>
      </c>
      <c r="B818" s="0" t="n">
        <v>1</v>
      </c>
      <c r="C818" s="0" t="n">
        <v>201503</v>
      </c>
      <c r="D818" s="0" t="s">
        <v>146</v>
      </c>
      <c r="E818" s="0" t="s">
        <v>158</v>
      </c>
      <c r="F818" s="0" t="s">
        <v>159</v>
      </c>
      <c r="G818" s="0" t="s">
        <v>158</v>
      </c>
      <c r="H818" s="0" t="s">
        <v>35</v>
      </c>
      <c r="I818" s="0" t="n">
        <v>384893</v>
      </c>
      <c r="J818" s="0" t="n">
        <v>3801789000</v>
      </c>
    </row>
    <row r="819" customFormat="false" ht="12.8" hidden="false" customHeight="false" outlineLevel="0" collapsed="false">
      <c r="A819" s="0" t="n">
        <v>99147000</v>
      </c>
      <c r="B819" s="0" t="n">
        <v>1</v>
      </c>
      <c r="C819" s="0" t="n">
        <v>201503</v>
      </c>
      <c r="D819" s="0" t="s">
        <v>146</v>
      </c>
      <c r="E819" s="0" t="s">
        <v>158</v>
      </c>
      <c r="F819" s="0" t="s">
        <v>159</v>
      </c>
      <c r="G819" s="0" t="s">
        <v>158</v>
      </c>
      <c r="H819" s="0" t="s">
        <v>130</v>
      </c>
      <c r="I819" s="0" t="n">
        <v>249885</v>
      </c>
      <c r="J819" s="0" t="n">
        <v>1640901000</v>
      </c>
      <c r="K819" s="0" t="n">
        <v>6567</v>
      </c>
    </row>
    <row r="820" customFormat="false" ht="12.8" hidden="false" customHeight="false" outlineLevel="0" collapsed="false">
      <c r="A820" s="0" t="n">
        <v>99147000</v>
      </c>
      <c r="B820" s="0" t="n">
        <v>1</v>
      </c>
      <c r="C820" s="0" t="n">
        <v>201503</v>
      </c>
      <c r="D820" s="0" t="s">
        <v>146</v>
      </c>
      <c r="E820" s="0" t="s">
        <v>158</v>
      </c>
      <c r="F820" s="0" t="s">
        <v>159</v>
      </c>
      <c r="G820" s="0" t="s">
        <v>158</v>
      </c>
      <c r="H820" s="0" t="s">
        <v>131</v>
      </c>
      <c r="I820" s="0" t="n">
        <v>4135</v>
      </c>
      <c r="J820" s="0" t="n">
        <v>149342000</v>
      </c>
      <c r="K820" s="0" t="n">
        <v>36117</v>
      </c>
    </row>
    <row r="821" customFormat="false" ht="12.8" hidden="false" customHeight="false" outlineLevel="0" collapsed="false">
      <c r="A821" s="0" t="n">
        <v>99147000</v>
      </c>
      <c r="B821" s="0" t="n">
        <v>1</v>
      </c>
      <c r="C821" s="0" t="n">
        <v>201503</v>
      </c>
      <c r="D821" s="0" t="s">
        <v>146</v>
      </c>
      <c r="E821" s="0" t="s">
        <v>158</v>
      </c>
      <c r="F821" s="0" t="s">
        <v>159</v>
      </c>
      <c r="G821" s="0" t="s">
        <v>158</v>
      </c>
      <c r="H821" s="0" t="s">
        <v>132</v>
      </c>
      <c r="I821" s="0" t="n">
        <v>20629</v>
      </c>
      <c r="J821" s="0" t="n">
        <v>398106000</v>
      </c>
      <c r="K821" s="0" t="n">
        <v>19298</v>
      </c>
    </row>
    <row r="822" customFormat="false" ht="12.8" hidden="false" customHeight="false" outlineLevel="0" collapsed="false">
      <c r="A822" s="0" t="n">
        <v>99147000</v>
      </c>
      <c r="B822" s="0" t="n">
        <v>1</v>
      </c>
      <c r="C822" s="0" t="n">
        <v>201503</v>
      </c>
      <c r="D822" s="0" t="s">
        <v>146</v>
      </c>
      <c r="E822" s="0" t="s">
        <v>158</v>
      </c>
      <c r="F822" s="0" t="s">
        <v>159</v>
      </c>
      <c r="G822" s="0" t="s">
        <v>158</v>
      </c>
      <c r="H822" s="0" t="s">
        <v>133</v>
      </c>
      <c r="I822" s="0" t="n">
        <v>63547</v>
      </c>
      <c r="J822" s="0" t="n">
        <v>675390000</v>
      </c>
      <c r="K822" s="0" t="n">
        <v>10628</v>
      </c>
    </row>
    <row r="823" customFormat="false" ht="12.8" hidden="false" customHeight="false" outlineLevel="0" collapsed="false">
      <c r="A823" s="0" t="n">
        <v>99147000</v>
      </c>
      <c r="B823" s="0" t="n">
        <v>1</v>
      </c>
      <c r="C823" s="0" t="n">
        <v>201503</v>
      </c>
      <c r="D823" s="0" t="s">
        <v>146</v>
      </c>
      <c r="E823" s="0" t="s">
        <v>158</v>
      </c>
      <c r="F823" s="0" t="s">
        <v>159</v>
      </c>
      <c r="G823" s="0" t="s">
        <v>158</v>
      </c>
      <c r="H823" s="0" t="s">
        <v>134</v>
      </c>
      <c r="I823" s="0" t="n">
        <v>23287</v>
      </c>
      <c r="J823" s="0" t="n">
        <v>708079000</v>
      </c>
      <c r="K823" s="0" t="n">
        <v>30407</v>
      </c>
    </row>
    <row r="824" customFormat="false" ht="12.8" hidden="false" customHeight="false" outlineLevel="0" collapsed="false">
      <c r="A824" s="0" t="n">
        <v>99147000</v>
      </c>
      <c r="B824" s="0" t="n">
        <v>1</v>
      </c>
      <c r="C824" s="0" t="n">
        <v>201503</v>
      </c>
      <c r="D824" s="0" t="s">
        <v>146</v>
      </c>
      <c r="E824" s="0" t="s">
        <v>158</v>
      </c>
      <c r="F824" s="0" t="s">
        <v>159</v>
      </c>
      <c r="G824" s="0" t="s">
        <v>158</v>
      </c>
      <c r="H824" s="0" t="s">
        <v>135</v>
      </c>
      <c r="I824" s="0" t="n">
        <v>18044</v>
      </c>
      <c r="J824" s="0" t="n">
        <v>126514000</v>
      </c>
      <c r="K824" s="0" t="n">
        <v>7011</v>
      </c>
    </row>
    <row r="825" customFormat="false" ht="12.8" hidden="false" customHeight="false" outlineLevel="0" collapsed="false">
      <c r="A825" s="0" t="n">
        <v>99147000</v>
      </c>
      <c r="B825" s="0" t="n">
        <v>1</v>
      </c>
      <c r="C825" s="0" t="n">
        <v>201503</v>
      </c>
      <c r="D825" s="0" t="s">
        <v>146</v>
      </c>
      <c r="E825" s="0" t="s">
        <v>158</v>
      </c>
      <c r="F825" s="0" t="s">
        <v>159</v>
      </c>
      <c r="G825" s="0" t="s">
        <v>158</v>
      </c>
      <c r="H825" s="0" t="s">
        <v>136</v>
      </c>
      <c r="I825" s="0" t="n">
        <v>5366</v>
      </c>
      <c r="J825" s="0" t="n">
        <v>103457000</v>
      </c>
      <c r="K825" s="0" t="n">
        <v>19280</v>
      </c>
    </row>
    <row r="826" customFormat="false" ht="12.8" hidden="false" customHeight="false" outlineLevel="0" collapsed="false">
      <c r="A826" s="0" t="n">
        <v>99225000</v>
      </c>
      <c r="B826" s="0" t="n">
        <v>1</v>
      </c>
      <c r="C826" s="0" t="n">
        <v>201412</v>
      </c>
      <c r="D826" s="0" t="s">
        <v>146</v>
      </c>
      <c r="E826" s="0" t="s">
        <v>157</v>
      </c>
      <c r="F826" s="0" t="s">
        <v>155</v>
      </c>
      <c r="G826" s="0" t="s">
        <v>157</v>
      </c>
      <c r="H826" s="0" t="s">
        <v>35</v>
      </c>
      <c r="J826" s="0" t="n">
        <v>0</v>
      </c>
    </row>
    <row r="827" customFormat="false" ht="12.8" hidden="false" customHeight="false" outlineLevel="0" collapsed="false">
      <c r="A827" s="0" t="n">
        <v>99225000</v>
      </c>
      <c r="B827" s="0" t="n">
        <v>1</v>
      </c>
      <c r="C827" s="0" t="n">
        <v>201503</v>
      </c>
      <c r="D827" s="0" t="s">
        <v>146</v>
      </c>
      <c r="E827" s="0" t="s">
        <v>158</v>
      </c>
      <c r="F827" s="0" t="s">
        <v>159</v>
      </c>
      <c r="G827" s="0" t="s">
        <v>158</v>
      </c>
      <c r="H827" s="0" t="s">
        <v>35</v>
      </c>
      <c r="J827" s="0" t="n">
        <v>0</v>
      </c>
    </row>
    <row r="828" customFormat="false" ht="12.8" hidden="false" customHeight="false" outlineLevel="0" collapsed="false">
      <c r="A828" s="0" t="n">
        <v>99231000</v>
      </c>
      <c r="B828" s="0" t="n">
        <v>1</v>
      </c>
      <c r="C828" s="0" t="n">
        <v>201212</v>
      </c>
      <c r="D828" s="0" t="s">
        <v>146</v>
      </c>
      <c r="E828" s="0" t="s">
        <v>147</v>
      </c>
      <c r="F828" s="0" t="s">
        <v>148</v>
      </c>
      <c r="G828" s="0" t="s">
        <v>147</v>
      </c>
      <c r="H828" s="0" t="s">
        <v>130</v>
      </c>
      <c r="I828" s="0" t="n">
        <v>466017</v>
      </c>
      <c r="J828" s="0" t="n">
        <v>5521060</v>
      </c>
      <c r="K828" s="0" t="n">
        <v>13168</v>
      </c>
    </row>
    <row r="829" customFormat="false" ht="12.8" hidden="false" customHeight="false" outlineLevel="0" collapsed="false">
      <c r="A829" s="0" t="n">
        <v>99231000</v>
      </c>
      <c r="B829" s="0" t="n">
        <v>1</v>
      </c>
      <c r="C829" s="0" t="n">
        <v>201212</v>
      </c>
      <c r="D829" s="0" t="s">
        <v>146</v>
      </c>
      <c r="E829" s="0" t="s">
        <v>147</v>
      </c>
      <c r="F829" s="0" t="s">
        <v>148</v>
      </c>
      <c r="G829" s="0" t="s">
        <v>147</v>
      </c>
      <c r="H829" s="0" t="s">
        <v>131</v>
      </c>
      <c r="I829" s="0" t="n">
        <v>31232</v>
      </c>
      <c r="J829" s="0" t="n">
        <v>402145</v>
      </c>
      <c r="K829" s="0" t="n">
        <v>12876</v>
      </c>
    </row>
    <row r="830" customFormat="false" ht="12.8" hidden="false" customHeight="false" outlineLevel="0" collapsed="false">
      <c r="A830" s="0" t="n">
        <v>99231000</v>
      </c>
      <c r="B830" s="0" t="n">
        <v>1</v>
      </c>
      <c r="C830" s="0" t="n">
        <v>201212</v>
      </c>
      <c r="D830" s="0" t="s">
        <v>146</v>
      </c>
      <c r="E830" s="0" t="s">
        <v>147</v>
      </c>
      <c r="F830" s="0" t="s">
        <v>148</v>
      </c>
      <c r="G830" s="0" t="s">
        <v>147</v>
      </c>
      <c r="H830" s="0" t="s">
        <v>132</v>
      </c>
      <c r="I830" s="0" t="n">
        <v>3624</v>
      </c>
      <c r="J830" s="0" t="n">
        <v>81397</v>
      </c>
      <c r="K830" s="0" t="n">
        <v>22461</v>
      </c>
    </row>
    <row r="831" customFormat="false" ht="12.8" hidden="false" customHeight="false" outlineLevel="0" collapsed="false">
      <c r="A831" s="0" t="n">
        <v>99231000</v>
      </c>
      <c r="B831" s="0" t="n">
        <v>1</v>
      </c>
      <c r="C831" s="0" t="n">
        <v>201212</v>
      </c>
      <c r="D831" s="0" t="s">
        <v>146</v>
      </c>
      <c r="E831" s="0" t="s">
        <v>147</v>
      </c>
      <c r="F831" s="0" t="s">
        <v>148</v>
      </c>
      <c r="G831" s="0" t="s">
        <v>147</v>
      </c>
      <c r="H831" s="0" t="s">
        <v>133</v>
      </c>
      <c r="I831" s="0" t="n">
        <v>142290</v>
      </c>
      <c r="J831" s="0" t="n">
        <v>1879483</v>
      </c>
      <c r="K831" s="0" t="n">
        <v>13209</v>
      </c>
    </row>
    <row r="832" customFormat="false" ht="12.8" hidden="false" customHeight="false" outlineLevel="0" collapsed="false">
      <c r="A832" s="0" t="n">
        <v>99231000</v>
      </c>
      <c r="B832" s="0" t="n">
        <v>1</v>
      </c>
      <c r="C832" s="0" t="n">
        <v>201212</v>
      </c>
      <c r="D832" s="0" t="s">
        <v>146</v>
      </c>
      <c r="E832" s="0" t="s">
        <v>147</v>
      </c>
      <c r="F832" s="0" t="s">
        <v>148</v>
      </c>
      <c r="G832" s="0" t="s">
        <v>147</v>
      </c>
      <c r="H832" s="0" t="s">
        <v>134</v>
      </c>
      <c r="I832" s="0" t="n">
        <v>6584</v>
      </c>
      <c r="J832" s="0" t="n">
        <v>252603</v>
      </c>
      <c r="K832" s="0" t="n">
        <v>38366</v>
      </c>
    </row>
    <row r="833" customFormat="false" ht="12.8" hidden="false" customHeight="false" outlineLevel="0" collapsed="false">
      <c r="A833" s="0" t="n">
        <v>99231000</v>
      </c>
      <c r="B833" s="0" t="n">
        <v>1</v>
      </c>
      <c r="C833" s="0" t="n">
        <v>201212</v>
      </c>
      <c r="D833" s="0" t="s">
        <v>146</v>
      </c>
      <c r="E833" s="0" t="s">
        <v>147</v>
      </c>
      <c r="F833" s="0" t="s">
        <v>148</v>
      </c>
      <c r="G833" s="0" t="s">
        <v>147</v>
      </c>
      <c r="H833" s="0" t="s">
        <v>135</v>
      </c>
      <c r="I833" s="0" t="n">
        <v>48600</v>
      </c>
      <c r="J833" s="0" t="n">
        <v>931253</v>
      </c>
      <c r="K833" s="0" t="n">
        <v>19162</v>
      </c>
    </row>
    <row r="834" customFormat="false" ht="12.8" hidden="false" customHeight="false" outlineLevel="0" collapsed="false">
      <c r="A834" s="0" t="n">
        <v>99231000</v>
      </c>
      <c r="B834" s="0" t="n">
        <v>1</v>
      </c>
      <c r="C834" s="0" t="n">
        <v>201212</v>
      </c>
      <c r="D834" s="0" t="s">
        <v>146</v>
      </c>
      <c r="E834" s="0" t="s">
        <v>147</v>
      </c>
      <c r="F834" s="0" t="s">
        <v>148</v>
      </c>
      <c r="G834" s="0" t="s">
        <v>147</v>
      </c>
      <c r="H834" s="0" t="s">
        <v>136</v>
      </c>
      <c r="I834" s="0" t="n">
        <v>485</v>
      </c>
      <c r="J834" s="0" t="n">
        <v>8771</v>
      </c>
      <c r="K834" s="0" t="n">
        <v>18085</v>
      </c>
    </row>
    <row r="835" customFormat="false" ht="12.8" hidden="false" customHeight="false" outlineLevel="0" collapsed="false">
      <c r="A835" s="0" t="n">
        <v>99231000</v>
      </c>
      <c r="B835" s="0" t="n">
        <v>1</v>
      </c>
      <c r="C835" s="0" t="n">
        <v>201212</v>
      </c>
      <c r="D835" s="0" t="s">
        <v>146</v>
      </c>
      <c r="E835" s="0" t="s">
        <v>147</v>
      </c>
      <c r="G835" s="0" t="s">
        <v>147</v>
      </c>
      <c r="H835" s="0" t="s">
        <v>35</v>
      </c>
      <c r="I835" s="0" t="n">
        <v>698832</v>
      </c>
      <c r="J835" s="0" t="n">
        <v>9076712</v>
      </c>
    </row>
    <row r="836" customFormat="false" ht="12.8" hidden="false" customHeight="false" outlineLevel="0" collapsed="false">
      <c r="A836" s="0" t="n">
        <v>99231000</v>
      </c>
      <c r="B836" s="0" t="n">
        <v>1</v>
      </c>
      <c r="C836" s="0" t="n">
        <v>201303</v>
      </c>
      <c r="D836" s="0" t="s">
        <v>146</v>
      </c>
      <c r="E836" s="0" t="s">
        <v>149</v>
      </c>
      <c r="F836" s="0" t="s">
        <v>150</v>
      </c>
      <c r="G836" s="0" t="s">
        <v>149</v>
      </c>
      <c r="H836" s="0" t="s">
        <v>35</v>
      </c>
      <c r="I836" s="0" t="n">
        <v>108931</v>
      </c>
      <c r="J836" s="0" t="n">
        <v>1374959515</v>
      </c>
    </row>
    <row r="837" customFormat="false" ht="12.8" hidden="false" customHeight="false" outlineLevel="0" collapsed="false">
      <c r="A837" s="0" t="n">
        <v>99231000</v>
      </c>
      <c r="B837" s="0" t="n">
        <v>1</v>
      </c>
      <c r="C837" s="0" t="n">
        <v>201303</v>
      </c>
      <c r="D837" s="0" t="s">
        <v>146</v>
      </c>
      <c r="E837" s="0" t="s">
        <v>149</v>
      </c>
      <c r="F837" s="0" t="s">
        <v>150</v>
      </c>
      <c r="G837" s="0" t="s">
        <v>149</v>
      </c>
      <c r="H837" s="0" t="s">
        <v>130</v>
      </c>
      <c r="I837" s="0" t="n">
        <v>67511</v>
      </c>
      <c r="J837" s="0" t="n">
        <v>864935475</v>
      </c>
      <c r="K837" s="0" t="n">
        <v>12812</v>
      </c>
    </row>
    <row r="838" customFormat="false" ht="12.8" hidden="false" customHeight="false" outlineLevel="0" collapsed="false">
      <c r="A838" s="0" t="n">
        <v>99231000</v>
      </c>
      <c r="B838" s="0" t="n">
        <v>1</v>
      </c>
      <c r="C838" s="0" t="n">
        <v>201303</v>
      </c>
      <c r="D838" s="0" t="s">
        <v>146</v>
      </c>
      <c r="E838" s="0" t="s">
        <v>149</v>
      </c>
      <c r="F838" s="0" t="s">
        <v>150</v>
      </c>
      <c r="G838" s="0" t="s">
        <v>149</v>
      </c>
      <c r="H838" s="0" t="s">
        <v>131</v>
      </c>
      <c r="I838" s="0" t="n">
        <v>1596</v>
      </c>
      <c r="J838" s="0" t="n">
        <v>43854328</v>
      </c>
      <c r="K838" s="0" t="n">
        <v>27478</v>
      </c>
    </row>
    <row r="839" customFormat="false" ht="12.8" hidden="false" customHeight="false" outlineLevel="0" collapsed="false">
      <c r="A839" s="0" t="n">
        <v>99231000</v>
      </c>
      <c r="B839" s="0" t="n">
        <v>1</v>
      </c>
      <c r="C839" s="0" t="n">
        <v>201303</v>
      </c>
      <c r="D839" s="0" t="s">
        <v>146</v>
      </c>
      <c r="E839" s="0" t="s">
        <v>149</v>
      </c>
      <c r="F839" s="0" t="s">
        <v>150</v>
      </c>
      <c r="G839" s="0" t="s">
        <v>149</v>
      </c>
      <c r="H839" s="0" t="s">
        <v>132</v>
      </c>
      <c r="I839" s="0" t="n">
        <v>878</v>
      </c>
      <c r="J839" s="0" t="n">
        <v>7622282</v>
      </c>
      <c r="K839" s="0" t="n">
        <v>8681</v>
      </c>
    </row>
    <row r="840" customFormat="false" ht="12.8" hidden="false" customHeight="false" outlineLevel="0" collapsed="false">
      <c r="A840" s="0" t="n">
        <v>99231000</v>
      </c>
      <c r="B840" s="0" t="n">
        <v>1</v>
      </c>
      <c r="C840" s="0" t="n">
        <v>201303</v>
      </c>
      <c r="D840" s="0" t="s">
        <v>146</v>
      </c>
      <c r="E840" s="0" t="s">
        <v>149</v>
      </c>
      <c r="F840" s="0" t="s">
        <v>150</v>
      </c>
      <c r="G840" s="0" t="s">
        <v>149</v>
      </c>
      <c r="H840" s="0" t="s">
        <v>133</v>
      </c>
      <c r="I840" s="0" t="n">
        <v>26454</v>
      </c>
      <c r="J840" s="0" t="n">
        <v>340176173</v>
      </c>
      <c r="K840" s="0" t="n">
        <v>12859</v>
      </c>
    </row>
    <row r="841" customFormat="false" ht="12.8" hidden="false" customHeight="false" outlineLevel="0" collapsed="false">
      <c r="A841" s="0" t="n">
        <v>99231000</v>
      </c>
      <c r="B841" s="0" t="n">
        <v>1</v>
      </c>
      <c r="C841" s="0" t="n">
        <v>201303</v>
      </c>
      <c r="D841" s="0" t="s">
        <v>146</v>
      </c>
      <c r="E841" s="0" t="s">
        <v>149</v>
      </c>
      <c r="F841" s="0" t="s">
        <v>150</v>
      </c>
      <c r="G841" s="0" t="s">
        <v>149</v>
      </c>
      <c r="H841" s="0" t="s">
        <v>134</v>
      </c>
      <c r="I841" s="0" t="n">
        <v>824</v>
      </c>
      <c r="J841" s="0" t="n">
        <v>27288492</v>
      </c>
      <c r="K841" s="0" t="n">
        <v>33117</v>
      </c>
    </row>
    <row r="842" customFormat="false" ht="12.8" hidden="false" customHeight="false" outlineLevel="0" collapsed="false">
      <c r="A842" s="0" t="n">
        <v>99231000</v>
      </c>
      <c r="B842" s="0" t="n">
        <v>1</v>
      </c>
      <c r="C842" s="0" t="n">
        <v>201303</v>
      </c>
      <c r="D842" s="0" t="s">
        <v>146</v>
      </c>
      <c r="E842" s="0" t="s">
        <v>149</v>
      </c>
      <c r="F842" s="0" t="s">
        <v>150</v>
      </c>
      <c r="G842" s="0" t="s">
        <v>149</v>
      </c>
      <c r="H842" s="0" t="s">
        <v>135</v>
      </c>
      <c r="I842" s="0" t="n">
        <v>11663</v>
      </c>
      <c r="J842" s="0" t="n">
        <v>90992544</v>
      </c>
      <c r="K842" s="0" t="n">
        <v>7802</v>
      </c>
    </row>
    <row r="843" customFormat="false" ht="12.8" hidden="false" customHeight="false" outlineLevel="0" collapsed="false">
      <c r="A843" s="0" t="n">
        <v>99231000</v>
      </c>
      <c r="B843" s="0" t="n">
        <v>1</v>
      </c>
      <c r="C843" s="0" t="n">
        <v>201303</v>
      </c>
      <c r="D843" s="0" t="s">
        <v>146</v>
      </c>
      <c r="E843" s="0" t="s">
        <v>149</v>
      </c>
      <c r="F843" s="0" t="s">
        <v>150</v>
      </c>
      <c r="G843" s="0" t="s">
        <v>149</v>
      </c>
      <c r="H843" s="0" t="s">
        <v>136</v>
      </c>
      <c r="I843" s="0" t="n">
        <v>5</v>
      </c>
      <c r="J843" s="0" t="n">
        <v>90221</v>
      </c>
      <c r="K843" s="0" t="n">
        <v>18044</v>
      </c>
    </row>
    <row r="844" customFormat="false" ht="12.8" hidden="false" customHeight="false" outlineLevel="0" collapsed="false">
      <c r="A844" s="0" t="n">
        <v>99231000</v>
      </c>
      <c r="B844" s="0" t="n">
        <v>1</v>
      </c>
      <c r="C844" s="0" t="n">
        <v>201306</v>
      </c>
      <c r="D844" s="0" t="s">
        <v>146</v>
      </c>
      <c r="E844" s="0" t="s">
        <v>151</v>
      </c>
      <c r="F844" s="0" t="s">
        <v>150</v>
      </c>
      <c r="G844" s="0" t="s">
        <v>151</v>
      </c>
      <c r="H844" s="0" t="s">
        <v>35</v>
      </c>
      <c r="I844" s="0" t="n">
        <v>591907</v>
      </c>
      <c r="J844" s="0" t="n">
        <v>7692260231</v>
      </c>
    </row>
    <row r="845" customFormat="false" ht="12.8" hidden="false" customHeight="false" outlineLevel="0" collapsed="false">
      <c r="A845" s="0" t="n">
        <v>99231000</v>
      </c>
      <c r="B845" s="0" t="n">
        <v>1</v>
      </c>
      <c r="C845" s="0" t="n">
        <v>201306</v>
      </c>
      <c r="D845" s="0" t="s">
        <v>146</v>
      </c>
      <c r="E845" s="0" t="s">
        <v>151</v>
      </c>
      <c r="F845" s="0" t="s">
        <v>150</v>
      </c>
      <c r="G845" s="0" t="s">
        <v>151</v>
      </c>
      <c r="H845" s="0" t="s">
        <v>130</v>
      </c>
      <c r="I845" s="0" t="n">
        <v>431779</v>
      </c>
      <c r="J845" s="0" t="n">
        <v>4731670533</v>
      </c>
      <c r="K845" s="0" t="n">
        <v>10959</v>
      </c>
    </row>
    <row r="846" customFormat="false" ht="12.8" hidden="false" customHeight="false" outlineLevel="0" collapsed="false">
      <c r="A846" s="0" t="n">
        <v>99231000</v>
      </c>
      <c r="B846" s="0" t="n">
        <v>1</v>
      </c>
      <c r="C846" s="0" t="n">
        <v>201306</v>
      </c>
      <c r="D846" s="0" t="s">
        <v>146</v>
      </c>
      <c r="E846" s="0" t="s">
        <v>151</v>
      </c>
      <c r="F846" s="0" t="s">
        <v>150</v>
      </c>
      <c r="G846" s="0" t="s">
        <v>151</v>
      </c>
      <c r="H846" s="0" t="s">
        <v>131</v>
      </c>
      <c r="I846" s="0" t="n">
        <v>2767</v>
      </c>
      <c r="J846" s="0" t="n">
        <v>75606812</v>
      </c>
      <c r="K846" s="0" t="n">
        <v>27324</v>
      </c>
    </row>
    <row r="847" customFormat="false" ht="12.8" hidden="false" customHeight="false" outlineLevel="0" collapsed="false">
      <c r="A847" s="0" t="n">
        <v>99231000</v>
      </c>
      <c r="B847" s="0" t="n">
        <v>1</v>
      </c>
      <c r="C847" s="0" t="n">
        <v>201306</v>
      </c>
      <c r="D847" s="0" t="s">
        <v>146</v>
      </c>
      <c r="E847" s="0" t="s">
        <v>151</v>
      </c>
      <c r="F847" s="0" t="s">
        <v>150</v>
      </c>
      <c r="G847" s="0" t="s">
        <v>151</v>
      </c>
      <c r="H847" s="0" t="s">
        <v>132</v>
      </c>
      <c r="I847" s="0" t="n">
        <v>1333</v>
      </c>
      <c r="J847" s="0" t="n">
        <v>16656937</v>
      </c>
      <c r="K847" s="0" t="n">
        <v>12496</v>
      </c>
    </row>
    <row r="848" customFormat="false" ht="12.8" hidden="false" customHeight="false" outlineLevel="0" collapsed="false">
      <c r="A848" s="0" t="n">
        <v>99231000</v>
      </c>
      <c r="B848" s="0" t="n">
        <v>1</v>
      </c>
      <c r="C848" s="0" t="n">
        <v>201306</v>
      </c>
      <c r="D848" s="0" t="s">
        <v>146</v>
      </c>
      <c r="E848" s="0" t="s">
        <v>151</v>
      </c>
      <c r="F848" s="0" t="s">
        <v>150</v>
      </c>
      <c r="G848" s="0" t="s">
        <v>151</v>
      </c>
      <c r="H848" s="0" t="s">
        <v>133</v>
      </c>
      <c r="I848" s="0" t="n">
        <v>117668</v>
      </c>
      <c r="J848" s="0" t="n">
        <v>1575953017</v>
      </c>
      <c r="K848" s="0" t="n">
        <v>13393</v>
      </c>
    </row>
    <row r="849" customFormat="false" ht="12.8" hidden="false" customHeight="false" outlineLevel="0" collapsed="false">
      <c r="A849" s="0" t="n">
        <v>99231000</v>
      </c>
      <c r="B849" s="0" t="n">
        <v>1</v>
      </c>
      <c r="C849" s="0" t="n">
        <v>201306</v>
      </c>
      <c r="D849" s="0" t="s">
        <v>146</v>
      </c>
      <c r="E849" s="0" t="s">
        <v>151</v>
      </c>
      <c r="F849" s="0" t="s">
        <v>150</v>
      </c>
      <c r="G849" s="0" t="s">
        <v>151</v>
      </c>
      <c r="H849" s="0" t="s">
        <v>134</v>
      </c>
      <c r="I849" s="0" t="n">
        <v>5178</v>
      </c>
      <c r="J849" s="0" t="n">
        <v>203448316</v>
      </c>
      <c r="K849" s="0" t="n">
        <v>39291</v>
      </c>
    </row>
    <row r="850" customFormat="false" ht="12.8" hidden="false" customHeight="false" outlineLevel="0" collapsed="false">
      <c r="A850" s="0" t="n">
        <v>99231000</v>
      </c>
      <c r="B850" s="0" t="n">
        <v>1</v>
      </c>
      <c r="C850" s="0" t="n">
        <v>201306</v>
      </c>
      <c r="D850" s="0" t="s">
        <v>146</v>
      </c>
      <c r="E850" s="0" t="s">
        <v>151</v>
      </c>
      <c r="F850" s="0" t="s">
        <v>150</v>
      </c>
      <c r="G850" s="0" t="s">
        <v>151</v>
      </c>
      <c r="H850" s="0" t="s">
        <v>135</v>
      </c>
      <c r="I850" s="0" t="n">
        <v>32340</v>
      </c>
      <c r="J850" s="0" t="n">
        <v>1075040439</v>
      </c>
      <c r="K850" s="0" t="n">
        <v>33242</v>
      </c>
    </row>
    <row r="851" customFormat="false" ht="12.8" hidden="false" customHeight="false" outlineLevel="0" collapsed="false">
      <c r="A851" s="0" t="n">
        <v>99231000</v>
      </c>
      <c r="B851" s="0" t="n">
        <v>1</v>
      </c>
      <c r="C851" s="0" t="n">
        <v>201306</v>
      </c>
      <c r="D851" s="0" t="s">
        <v>146</v>
      </c>
      <c r="E851" s="0" t="s">
        <v>151</v>
      </c>
      <c r="F851" s="0" t="s">
        <v>150</v>
      </c>
      <c r="G851" s="0" t="s">
        <v>151</v>
      </c>
      <c r="H851" s="0" t="s">
        <v>136</v>
      </c>
      <c r="I851" s="0" t="n">
        <v>842</v>
      </c>
      <c r="J851" s="0" t="n">
        <v>13884177</v>
      </c>
      <c r="K851" s="0" t="n">
        <v>16490</v>
      </c>
    </row>
    <row r="852" customFormat="false" ht="12.8" hidden="false" customHeight="false" outlineLevel="0" collapsed="false">
      <c r="A852" s="0" t="n">
        <v>99231000</v>
      </c>
      <c r="B852" s="0" t="n">
        <v>1</v>
      </c>
      <c r="C852" s="0" t="n">
        <v>201309</v>
      </c>
      <c r="D852" s="0" t="s">
        <v>146</v>
      </c>
      <c r="E852" s="0" t="s">
        <v>152</v>
      </c>
      <c r="F852" s="0" t="s">
        <v>150</v>
      </c>
      <c r="G852" s="0" t="s">
        <v>152</v>
      </c>
      <c r="H852" s="0" t="s">
        <v>35</v>
      </c>
      <c r="I852" s="0" t="n">
        <v>622139</v>
      </c>
      <c r="J852" s="0" t="n">
        <v>8183617323</v>
      </c>
    </row>
    <row r="853" customFormat="false" ht="12.8" hidden="false" customHeight="false" outlineLevel="0" collapsed="false">
      <c r="A853" s="0" t="n">
        <v>99231000</v>
      </c>
      <c r="B853" s="0" t="n">
        <v>1</v>
      </c>
      <c r="C853" s="0" t="n">
        <v>201309</v>
      </c>
      <c r="D853" s="0" t="s">
        <v>146</v>
      </c>
      <c r="E853" s="0" t="s">
        <v>152</v>
      </c>
      <c r="F853" s="0" t="s">
        <v>150</v>
      </c>
      <c r="G853" s="0" t="s">
        <v>152</v>
      </c>
      <c r="H853" s="0" t="s">
        <v>130</v>
      </c>
      <c r="I853" s="0" t="n">
        <v>452029</v>
      </c>
      <c r="J853" s="0" t="n">
        <v>5170740953</v>
      </c>
      <c r="K853" s="0" t="n">
        <v>11439</v>
      </c>
    </row>
    <row r="854" customFormat="false" ht="12.8" hidden="false" customHeight="false" outlineLevel="0" collapsed="false">
      <c r="A854" s="0" t="n">
        <v>99231000</v>
      </c>
      <c r="B854" s="0" t="n">
        <v>1</v>
      </c>
      <c r="C854" s="0" t="n">
        <v>201309</v>
      </c>
      <c r="D854" s="0" t="s">
        <v>146</v>
      </c>
      <c r="E854" s="0" t="s">
        <v>152</v>
      </c>
      <c r="F854" s="0" t="s">
        <v>150</v>
      </c>
      <c r="G854" s="0" t="s">
        <v>152</v>
      </c>
      <c r="H854" s="0" t="s">
        <v>131</v>
      </c>
      <c r="I854" s="0" t="n">
        <v>2688</v>
      </c>
      <c r="J854" s="0" t="n">
        <v>45844088</v>
      </c>
      <c r="K854" s="0" t="n">
        <v>17055</v>
      </c>
    </row>
    <row r="855" customFormat="false" ht="12.8" hidden="false" customHeight="false" outlineLevel="0" collapsed="false">
      <c r="A855" s="0" t="n">
        <v>99231000</v>
      </c>
      <c r="B855" s="0" t="n">
        <v>1</v>
      </c>
      <c r="C855" s="0" t="n">
        <v>201309</v>
      </c>
      <c r="D855" s="0" t="s">
        <v>146</v>
      </c>
      <c r="E855" s="0" t="s">
        <v>152</v>
      </c>
      <c r="F855" s="0" t="s">
        <v>150</v>
      </c>
      <c r="G855" s="0" t="s">
        <v>152</v>
      </c>
      <c r="H855" s="0" t="s">
        <v>132</v>
      </c>
      <c r="I855" s="0" t="n">
        <v>1363</v>
      </c>
      <c r="J855" s="0" t="n">
        <v>31141248</v>
      </c>
      <c r="K855" s="0" t="n">
        <v>22848</v>
      </c>
    </row>
    <row r="856" customFormat="false" ht="12.8" hidden="false" customHeight="false" outlineLevel="0" collapsed="false">
      <c r="A856" s="0" t="n">
        <v>99231000</v>
      </c>
      <c r="B856" s="0" t="n">
        <v>1</v>
      </c>
      <c r="C856" s="0" t="n">
        <v>201309</v>
      </c>
      <c r="D856" s="0" t="s">
        <v>146</v>
      </c>
      <c r="E856" s="0" t="s">
        <v>152</v>
      </c>
      <c r="F856" s="0" t="s">
        <v>150</v>
      </c>
      <c r="G856" s="0" t="s">
        <v>152</v>
      </c>
      <c r="H856" s="0" t="s">
        <v>133</v>
      </c>
      <c r="I856" s="0" t="n">
        <v>129713</v>
      </c>
      <c r="J856" s="0" t="n">
        <v>1743940643</v>
      </c>
      <c r="K856" s="0" t="n">
        <v>13445</v>
      </c>
    </row>
    <row r="857" customFormat="false" ht="12.8" hidden="false" customHeight="false" outlineLevel="0" collapsed="false">
      <c r="A857" s="0" t="n">
        <v>99231000</v>
      </c>
      <c r="B857" s="0" t="n">
        <v>1</v>
      </c>
      <c r="C857" s="0" t="n">
        <v>201309</v>
      </c>
      <c r="D857" s="0" t="s">
        <v>146</v>
      </c>
      <c r="E857" s="0" t="s">
        <v>152</v>
      </c>
      <c r="F857" s="0" t="s">
        <v>150</v>
      </c>
      <c r="G857" s="0" t="s">
        <v>152</v>
      </c>
      <c r="H857" s="0" t="s">
        <v>134</v>
      </c>
      <c r="I857" s="0" t="n">
        <v>7322</v>
      </c>
      <c r="J857" s="0" t="n">
        <v>280904534</v>
      </c>
      <c r="K857" s="0" t="n">
        <v>38364</v>
      </c>
    </row>
    <row r="858" customFormat="false" ht="12.8" hidden="false" customHeight="false" outlineLevel="0" collapsed="false">
      <c r="A858" s="0" t="n">
        <v>99231000</v>
      </c>
      <c r="B858" s="0" t="n">
        <v>1</v>
      </c>
      <c r="C858" s="0" t="n">
        <v>201309</v>
      </c>
      <c r="D858" s="0" t="s">
        <v>146</v>
      </c>
      <c r="E858" s="0" t="s">
        <v>152</v>
      </c>
      <c r="F858" s="0" t="s">
        <v>150</v>
      </c>
      <c r="G858" s="0" t="s">
        <v>152</v>
      </c>
      <c r="H858" s="0" t="s">
        <v>135</v>
      </c>
      <c r="I858" s="0" t="n">
        <v>27981</v>
      </c>
      <c r="J858" s="0" t="n">
        <v>893363550</v>
      </c>
      <c r="K858" s="0" t="n">
        <v>31928</v>
      </c>
    </row>
    <row r="859" customFormat="false" ht="12.8" hidden="false" customHeight="false" outlineLevel="0" collapsed="false">
      <c r="A859" s="0" t="n">
        <v>99231000</v>
      </c>
      <c r="B859" s="0" t="n">
        <v>1</v>
      </c>
      <c r="C859" s="0" t="n">
        <v>201309</v>
      </c>
      <c r="D859" s="0" t="s">
        <v>146</v>
      </c>
      <c r="E859" s="0" t="s">
        <v>152</v>
      </c>
      <c r="F859" s="0" t="s">
        <v>150</v>
      </c>
      <c r="G859" s="0" t="s">
        <v>152</v>
      </c>
      <c r="H859" s="0" t="s">
        <v>136</v>
      </c>
      <c r="I859" s="0" t="n">
        <v>1043</v>
      </c>
      <c r="J859" s="0" t="n">
        <v>17682307</v>
      </c>
      <c r="K859" s="0" t="n">
        <v>16953</v>
      </c>
    </row>
    <row r="860" customFormat="false" ht="12.8" hidden="false" customHeight="false" outlineLevel="0" collapsed="false">
      <c r="A860" s="0" t="n">
        <v>99231000</v>
      </c>
      <c r="B860" s="0" t="n">
        <v>1</v>
      </c>
      <c r="C860" s="0" t="n">
        <v>201312</v>
      </c>
      <c r="D860" s="0" t="s">
        <v>146</v>
      </c>
      <c r="E860" s="0" t="s">
        <v>153</v>
      </c>
      <c r="F860" s="0" t="s">
        <v>150</v>
      </c>
      <c r="G860" s="0" t="s">
        <v>153</v>
      </c>
      <c r="H860" s="0" t="s">
        <v>35</v>
      </c>
      <c r="I860" s="0" t="n">
        <v>648118</v>
      </c>
      <c r="J860" s="0" t="n">
        <v>8687111530</v>
      </c>
    </row>
    <row r="861" customFormat="false" ht="12.8" hidden="false" customHeight="false" outlineLevel="0" collapsed="false">
      <c r="A861" s="0" t="n">
        <v>99231000</v>
      </c>
      <c r="B861" s="0" t="n">
        <v>1</v>
      </c>
      <c r="C861" s="0" t="n">
        <v>201312</v>
      </c>
      <c r="D861" s="0" t="s">
        <v>146</v>
      </c>
      <c r="E861" s="0" t="s">
        <v>153</v>
      </c>
      <c r="F861" s="0" t="s">
        <v>150</v>
      </c>
      <c r="G861" s="0" t="s">
        <v>153</v>
      </c>
      <c r="H861" s="0" t="s">
        <v>130</v>
      </c>
      <c r="I861" s="0" t="n">
        <v>462184</v>
      </c>
      <c r="J861" s="0" t="n">
        <v>5410157258</v>
      </c>
      <c r="K861" s="0" t="n">
        <v>11706</v>
      </c>
    </row>
    <row r="862" customFormat="false" ht="12.8" hidden="false" customHeight="false" outlineLevel="0" collapsed="false">
      <c r="A862" s="0" t="n">
        <v>99231000</v>
      </c>
      <c r="B862" s="0" t="n">
        <v>1</v>
      </c>
      <c r="C862" s="0" t="n">
        <v>201312</v>
      </c>
      <c r="D862" s="0" t="s">
        <v>146</v>
      </c>
      <c r="E862" s="0" t="s">
        <v>153</v>
      </c>
      <c r="F862" s="0" t="s">
        <v>150</v>
      </c>
      <c r="G862" s="0" t="s">
        <v>153</v>
      </c>
      <c r="H862" s="0" t="s">
        <v>131</v>
      </c>
      <c r="I862" s="0" t="n">
        <v>2867</v>
      </c>
      <c r="J862" s="0" t="n">
        <v>49068076</v>
      </c>
      <c r="K862" s="0" t="n">
        <v>17115</v>
      </c>
    </row>
    <row r="863" customFormat="false" ht="12.8" hidden="false" customHeight="false" outlineLevel="0" collapsed="false">
      <c r="A863" s="0" t="n">
        <v>99231000</v>
      </c>
      <c r="B863" s="0" t="n">
        <v>1</v>
      </c>
      <c r="C863" s="0" t="n">
        <v>201312</v>
      </c>
      <c r="D863" s="0" t="s">
        <v>146</v>
      </c>
      <c r="E863" s="0" t="s">
        <v>153</v>
      </c>
      <c r="F863" s="0" t="s">
        <v>150</v>
      </c>
      <c r="G863" s="0" t="s">
        <v>153</v>
      </c>
      <c r="H863" s="0" t="s">
        <v>132</v>
      </c>
      <c r="I863" s="0" t="n">
        <v>5408</v>
      </c>
      <c r="J863" s="0" t="n">
        <v>109342528</v>
      </c>
      <c r="K863" s="0" t="n">
        <v>20219</v>
      </c>
    </row>
    <row r="864" customFormat="false" ht="12.8" hidden="false" customHeight="false" outlineLevel="0" collapsed="false">
      <c r="A864" s="0" t="n">
        <v>99231000</v>
      </c>
      <c r="B864" s="0" t="n">
        <v>1</v>
      </c>
      <c r="C864" s="0" t="n">
        <v>201312</v>
      </c>
      <c r="D864" s="0" t="s">
        <v>146</v>
      </c>
      <c r="E864" s="0" t="s">
        <v>153</v>
      </c>
      <c r="F864" s="0" t="s">
        <v>150</v>
      </c>
      <c r="G864" s="0" t="s">
        <v>153</v>
      </c>
      <c r="H864" s="0" t="s">
        <v>133</v>
      </c>
      <c r="I864" s="0" t="n">
        <v>133340</v>
      </c>
      <c r="J864" s="0" t="n">
        <v>1809626443</v>
      </c>
      <c r="K864" s="0" t="n">
        <v>13572</v>
      </c>
    </row>
    <row r="865" customFormat="false" ht="12.8" hidden="false" customHeight="false" outlineLevel="0" collapsed="false">
      <c r="A865" s="0" t="n">
        <v>99231000</v>
      </c>
      <c r="B865" s="0" t="n">
        <v>1</v>
      </c>
      <c r="C865" s="0" t="n">
        <v>201312</v>
      </c>
      <c r="D865" s="0" t="s">
        <v>146</v>
      </c>
      <c r="E865" s="0" t="s">
        <v>153</v>
      </c>
      <c r="F865" s="0" t="s">
        <v>150</v>
      </c>
      <c r="G865" s="0" t="s">
        <v>153</v>
      </c>
      <c r="H865" s="0" t="s">
        <v>134</v>
      </c>
      <c r="I865" s="0" t="n">
        <v>7986</v>
      </c>
      <c r="J865" s="0" t="n">
        <v>304702362</v>
      </c>
      <c r="K865" s="0" t="n">
        <v>38155</v>
      </c>
    </row>
    <row r="866" customFormat="false" ht="12.8" hidden="false" customHeight="false" outlineLevel="0" collapsed="false">
      <c r="A866" s="0" t="n">
        <v>99231000</v>
      </c>
      <c r="B866" s="0" t="n">
        <v>1</v>
      </c>
      <c r="C866" s="0" t="n">
        <v>201312</v>
      </c>
      <c r="D866" s="0" t="s">
        <v>146</v>
      </c>
      <c r="E866" s="0" t="s">
        <v>153</v>
      </c>
      <c r="F866" s="0" t="s">
        <v>150</v>
      </c>
      <c r="G866" s="0" t="s">
        <v>153</v>
      </c>
      <c r="H866" s="0" t="s">
        <v>135</v>
      </c>
      <c r="I866" s="0" t="n">
        <v>35076</v>
      </c>
      <c r="J866" s="0" t="n">
        <v>984734861</v>
      </c>
      <c r="K866" s="0" t="n">
        <v>28074</v>
      </c>
    </row>
    <row r="867" customFormat="false" ht="12.8" hidden="false" customHeight="false" outlineLevel="0" collapsed="false">
      <c r="A867" s="0" t="n">
        <v>99231000</v>
      </c>
      <c r="B867" s="0" t="n">
        <v>1</v>
      </c>
      <c r="C867" s="0" t="n">
        <v>201312</v>
      </c>
      <c r="D867" s="0" t="s">
        <v>146</v>
      </c>
      <c r="E867" s="0" t="s">
        <v>153</v>
      </c>
      <c r="F867" s="0" t="s">
        <v>150</v>
      </c>
      <c r="G867" s="0" t="s">
        <v>153</v>
      </c>
      <c r="H867" s="0" t="s">
        <v>136</v>
      </c>
      <c r="I867" s="0" t="n">
        <v>1257</v>
      </c>
      <c r="J867" s="0" t="n">
        <v>19480002</v>
      </c>
      <c r="K867" s="0" t="n">
        <v>15497</v>
      </c>
    </row>
    <row r="868" customFormat="false" ht="12.8" hidden="false" customHeight="false" outlineLevel="0" collapsed="false">
      <c r="A868" s="0" t="n">
        <v>99231000</v>
      </c>
      <c r="B868" s="0" t="n">
        <v>1</v>
      </c>
      <c r="C868" s="0" t="n">
        <v>201403</v>
      </c>
      <c r="D868" s="0" t="s">
        <v>146</v>
      </c>
      <c r="E868" s="0" t="s">
        <v>160</v>
      </c>
      <c r="F868" s="0" t="s">
        <v>155</v>
      </c>
      <c r="G868" s="0" t="s">
        <v>160</v>
      </c>
      <c r="H868" s="0" t="s">
        <v>35</v>
      </c>
      <c r="I868" s="0" t="n">
        <v>75970</v>
      </c>
      <c r="J868" s="0" t="n">
        <v>938229624</v>
      </c>
    </row>
    <row r="869" customFormat="false" ht="12.8" hidden="false" customHeight="false" outlineLevel="0" collapsed="false">
      <c r="A869" s="0" t="n">
        <v>99231000</v>
      </c>
      <c r="B869" s="0" t="n">
        <v>1</v>
      </c>
      <c r="C869" s="0" t="n">
        <v>201403</v>
      </c>
      <c r="D869" s="0" t="s">
        <v>146</v>
      </c>
      <c r="E869" s="0" t="s">
        <v>160</v>
      </c>
      <c r="F869" s="0" t="s">
        <v>155</v>
      </c>
      <c r="G869" s="0" t="s">
        <v>160</v>
      </c>
      <c r="H869" s="0" t="s">
        <v>130</v>
      </c>
      <c r="I869" s="0" t="n">
        <v>54840</v>
      </c>
      <c r="J869" s="0" t="n">
        <v>654801964</v>
      </c>
      <c r="K869" s="0" t="n">
        <v>11940</v>
      </c>
    </row>
    <row r="870" customFormat="false" ht="12.8" hidden="false" customHeight="false" outlineLevel="0" collapsed="false">
      <c r="A870" s="0" t="n">
        <v>99231000</v>
      </c>
      <c r="B870" s="0" t="n">
        <v>1</v>
      </c>
      <c r="C870" s="0" t="n">
        <v>201403</v>
      </c>
      <c r="D870" s="0" t="s">
        <v>146</v>
      </c>
      <c r="E870" s="0" t="s">
        <v>160</v>
      </c>
      <c r="F870" s="0" t="s">
        <v>155</v>
      </c>
      <c r="G870" s="0" t="s">
        <v>160</v>
      </c>
      <c r="H870" s="0" t="s">
        <v>131</v>
      </c>
      <c r="I870" s="0" t="n">
        <v>301</v>
      </c>
      <c r="J870" s="0" t="n">
        <v>9043538</v>
      </c>
      <c r="K870" s="0" t="n">
        <v>30045</v>
      </c>
    </row>
    <row r="871" customFormat="false" ht="12.8" hidden="false" customHeight="false" outlineLevel="0" collapsed="false">
      <c r="A871" s="0" t="n">
        <v>99231000</v>
      </c>
      <c r="B871" s="0" t="n">
        <v>1</v>
      </c>
      <c r="C871" s="0" t="n">
        <v>201403</v>
      </c>
      <c r="D871" s="0" t="s">
        <v>146</v>
      </c>
      <c r="E871" s="0" t="s">
        <v>160</v>
      </c>
      <c r="F871" s="0" t="s">
        <v>155</v>
      </c>
      <c r="G871" s="0" t="s">
        <v>160</v>
      </c>
      <c r="H871" s="0" t="s">
        <v>132</v>
      </c>
      <c r="I871" s="0" t="n">
        <v>214</v>
      </c>
      <c r="J871" s="0" t="n">
        <v>3505851</v>
      </c>
      <c r="K871" s="0" t="n">
        <v>16382</v>
      </c>
    </row>
    <row r="872" customFormat="false" ht="12.8" hidden="false" customHeight="false" outlineLevel="0" collapsed="false">
      <c r="A872" s="0" t="n">
        <v>99231000</v>
      </c>
      <c r="B872" s="0" t="n">
        <v>1</v>
      </c>
      <c r="C872" s="0" t="n">
        <v>201403</v>
      </c>
      <c r="D872" s="0" t="s">
        <v>146</v>
      </c>
      <c r="E872" s="0" t="s">
        <v>160</v>
      </c>
      <c r="F872" s="0" t="s">
        <v>155</v>
      </c>
      <c r="G872" s="0" t="s">
        <v>160</v>
      </c>
      <c r="H872" s="0" t="s">
        <v>133</v>
      </c>
      <c r="I872" s="0" t="n">
        <v>15597</v>
      </c>
      <c r="J872" s="0" t="n">
        <v>201582590</v>
      </c>
      <c r="K872" s="0" t="n">
        <v>12924</v>
      </c>
    </row>
    <row r="873" customFormat="false" ht="12.8" hidden="false" customHeight="false" outlineLevel="0" collapsed="false">
      <c r="A873" s="0" t="n">
        <v>99231000</v>
      </c>
      <c r="B873" s="0" t="n">
        <v>1</v>
      </c>
      <c r="C873" s="0" t="n">
        <v>201403</v>
      </c>
      <c r="D873" s="0" t="s">
        <v>146</v>
      </c>
      <c r="E873" s="0" t="s">
        <v>160</v>
      </c>
      <c r="F873" s="0" t="s">
        <v>155</v>
      </c>
      <c r="G873" s="0" t="s">
        <v>160</v>
      </c>
      <c r="H873" s="0" t="s">
        <v>134</v>
      </c>
      <c r="I873" s="0" t="n">
        <v>501</v>
      </c>
      <c r="J873" s="0" t="n">
        <v>18052126</v>
      </c>
      <c r="K873" s="0" t="n">
        <v>36032</v>
      </c>
    </row>
    <row r="874" customFormat="false" ht="12.8" hidden="false" customHeight="false" outlineLevel="0" collapsed="false">
      <c r="A874" s="0" t="n">
        <v>99231000</v>
      </c>
      <c r="B874" s="0" t="n">
        <v>1</v>
      </c>
      <c r="C874" s="0" t="n">
        <v>201403</v>
      </c>
      <c r="D874" s="0" t="s">
        <v>146</v>
      </c>
      <c r="E874" s="0" t="s">
        <v>160</v>
      </c>
      <c r="F874" s="0" t="s">
        <v>155</v>
      </c>
      <c r="G874" s="0" t="s">
        <v>160</v>
      </c>
      <c r="H874" s="0" t="s">
        <v>135</v>
      </c>
      <c r="I874" s="0" t="n">
        <v>4488</v>
      </c>
      <c r="J874" s="0" t="n">
        <v>50731510</v>
      </c>
      <c r="K874" s="0" t="n">
        <v>11304</v>
      </c>
    </row>
    <row r="875" customFormat="false" ht="12.8" hidden="false" customHeight="false" outlineLevel="0" collapsed="false">
      <c r="A875" s="0" t="n">
        <v>99231000</v>
      </c>
      <c r="B875" s="0" t="n">
        <v>1</v>
      </c>
      <c r="C875" s="0" t="n">
        <v>201403</v>
      </c>
      <c r="D875" s="0" t="s">
        <v>146</v>
      </c>
      <c r="E875" s="0" t="s">
        <v>160</v>
      </c>
      <c r="F875" s="0" t="s">
        <v>155</v>
      </c>
      <c r="G875" s="0" t="s">
        <v>160</v>
      </c>
      <c r="H875" s="0" t="s">
        <v>136</v>
      </c>
      <c r="I875" s="0" t="n">
        <v>29</v>
      </c>
      <c r="J875" s="0" t="n">
        <v>512045</v>
      </c>
      <c r="K875" s="0" t="n">
        <v>17657</v>
      </c>
    </row>
    <row r="876" customFormat="false" ht="12.8" hidden="false" customHeight="false" outlineLevel="0" collapsed="false">
      <c r="A876" s="0" t="n">
        <v>99231000</v>
      </c>
      <c r="B876" s="0" t="n">
        <v>1</v>
      </c>
      <c r="C876" s="0" t="n">
        <v>201406</v>
      </c>
      <c r="D876" s="0" t="s">
        <v>146</v>
      </c>
      <c r="E876" s="0" t="s">
        <v>154</v>
      </c>
      <c r="F876" s="0" t="s">
        <v>155</v>
      </c>
      <c r="G876" s="0" t="s">
        <v>154</v>
      </c>
      <c r="H876" s="0" t="s">
        <v>35</v>
      </c>
      <c r="I876" s="0" t="n">
        <v>364909</v>
      </c>
      <c r="J876" s="0" t="n">
        <v>4326952705</v>
      </c>
    </row>
    <row r="877" customFormat="false" ht="12.8" hidden="false" customHeight="false" outlineLevel="0" collapsed="false">
      <c r="A877" s="0" t="n">
        <v>99231000</v>
      </c>
      <c r="B877" s="0" t="n">
        <v>1</v>
      </c>
      <c r="C877" s="0" t="n">
        <v>201406</v>
      </c>
      <c r="D877" s="0" t="s">
        <v>146</v>
      </c>
      <c r="E877" s="0" t="s">
        <v>154</v>
      </c>
      <c r="F877" s="0" t="s">
        <v>155</v>
      </c>
      <c r="G877" s="0" t="s">
        <v>154</v>
      </c>
      <c r="H877" s="0" t="s">
        <v>130</v>
      </c>
      <c r="I877" s="0" t="n">
        <v>263168</v>
      </c>
      <c r="J877" s="0" t="n">
        <v>2854682809</v>
      </c>
      <c r="K877" s="0" t="n">
        <v>10847</v>
      </c>
    </row>
    <row r="878" customFormat="false" ht="12.8" hidden="false" customHeight="false" outlineLevel="0" collapsed="false">
      <c r="A878" s="0" t="n">
        <v>99231000</v>
      </c>
      <c r="B878" s="0" t="n">
        <v>1</v>
      </c>
      <c r="C878" s="0" t="n">
        <v>201406</v>
      </c>
      <c r="D878" s="0" t="s">
        <v>146</v>
      </c>
      <c r="E878" s="0" t="s">
        <v>154</v>
      </c>
      <c r="F878" s="0" t="s">
        <v>155</v>
      </c>
      <c r="G878" s="0" t="s">
        <v>154</v>
      </c>
      <c r="H878" s="0" t="s">
        <v>131</v>
      </c>
      <c r="I878" s="0" t="n">
        <v>3565</v>
      </c>
      <c r="J878" s="0" t="n">
        <v>148478008</v>
      </c>
      <c r="K878" s="0" t="n">
        <v>41649</v>
      </c>
    </row>
    <row r="879" customFormat="false" ht="12.8" hidden="false" customHeight="false" outlineLevel="0" collapsed="false">
      <c r="A879" s="0" t="n">
        <v>99231000</v>
      </c>
      <c r="B879" s="0" t="n">
        <v>1</v>
      </c>
      <c r="C879" s="0" t="n">
        <v>201406</v>
      </c>
      <c r="D879" s="0" t="s">
        <v>146</v>
      </c>
      <c r="E879" s="0" t="s">
        <v>154</v>
      </c>
      <c r="F879" s="0" t="s">
        <v>155</v>
      </c>
      <c r="G879" s="0" t="s">
        <v>154</v>
      </c>
      <c r="H879" s="0" t="s">
        <v>132</v>
      </c>
      <c r="I879" s="0" t="n">
        <v>1437</v>
      </c>
      <c r="J879" s="0" t="n">
        <v>10061257</v>
      </c>
      <c r="K879" s="0" t="n">
        <v>7002</v>
      </c>
    </row>
    <row r="880" customFormat="false" ht="12.8" hidden="false" customHeight="false" outlineLevel="0" collapsed="false">
      <c r="A880" s="0" t="n">
        <v>99231000</v>
      </c>
      <c r="B880" s="0" t="n">
        <v>1</v>
      </c>
      <c r="C880" s="0" t="n">
        <v>201406</v>
      </c>
      <c r="D880" s="0" t="s">
        <v>146</v>
      </c>
      <c r="E880" s="0" t="s">
        <v>154</v>
      </c>
      <c r="F880" s="0" t="s">
        <v>155</v>
      </c>
      <c r="G880" s="0" t="s">
        <v>154</v>
      </c>
      <c r="H880" s="0" t="s">
        <v>133</v>
      </c>
      <c r="I880" s="0" t="n">
        <v>81705</v>
      </c>
      <c r="J880" s="0" t="n">
        <v>1005665804</v>
      </c>
      <c r="K880" s="0" t="n">
        <v>12308</v>
      </c>
    </row>
    <row r="881" customFormat="false" ht="12.8" hidden="false" customHeight="false" outlineLevel="0" collapsed="false">
      <c r="A881" s="0" t="n">
        <v>99231000</v>
      </c>
      <c r="B881" s="0" t="n">
        <v>1</v>
      </c>
      <c r="C881" s="0" t="n">
        <v>201406</v>
      </c>
      <c r="D881" s="0" t="s">
        <v>146</v>
      </c>
      <c r="E881" s="0" t="s">
        <v>154</v>
      </c>
      <c r="F881" s="0" t="s">
        <v>155</v>
      </c>
      <c r="G881" s="0" t="s">
        <v>154</v>
      </c>
      <c r="H881" s="0" t="s">
        <v>134</v>
      </c>
      <c r="I881" s="0" t="n">
        <v>5285</v>
      </c>
      <c r="J881" s="0" t="n">
        <v>150479573</v>
      </c>
      <c r="K881" s="0" t="n">
        <v>28473</v>
      </c>
    </row>
    <row r="882" customFormat="false" ht="12.8" hidden="false" customHeight="false" outlineLevel="0" collapsed="false">
      <c r="A882" s="0" t="n">
        <v>99231000</v>
      </c>
      <c r="B882" s="0" t="n">
        <v>1</v>
      </c>
      <c r="C882" s="0" t="n">
        <v>201406</v>
      </c>
      <c r="D882" s="0" t="s">
        <v>146</v>
      </c>
      <c r="E882" s="0" t="s">
        <v>154</v>
      </c>
      <c r="F882" s="0" t="s">
        <v>155</v>
      </c>
      <c r="G882" s="0" t="s">
        <v>154</v>
      </c>
      <c r="H882" s="0" t="s">
        <v>135</v>
      </c>
      <c r="I882" s="0" t="n">
        <v>3137</v>
      </c>
      <c r="J882" s="0" t="n">
        <v>29861576</v>
      </c>
      <c r="K882" s="0" t="n">
        <v>9519</v>
      </c>
    </row>
    <row r="883" customFormat="false" ht="12.8" hidden="false" customHeight="false" outlineLevel="0" collapsed="false">
      <c r="A883" s="0" t="n">
        <v>99231000</v>
      </c>
      <c r="B883" s="0" t="n">
        <v>1</v>
      </c>
      <c r="C883" s="0" t="n">
        <v>201406</v>
      </c>
      <c r="D883" s="0" t="s">
        <v>146</v>
      </c>
      <c r="E883" s="0" t="s">
        <v>154</v>
      </c>
      <c r="F883" s="0" t="s">
        <v>155</v>
      </c>
      <c r="G883" s="0" t="s">
        <v>154</v>
      </c>
      <c r="H883" s="0" t="s">
        <v>136</v>
      </c>
      <c r="I883" s="0" t="n">
        <v>6612</v>
      </c>
      <c r="J883" s="0" t="n">
        <v>127723678</v>
      </c>
      <c r="K883" s="0" t="n">
        <v>19317</v>
      </c>
    </row>
    <row r="884" customFormat="false" ht="12.8" hidden="false" customHeight="false" outlineLevel="0" collapsed="false">
      <c r="A884" s="0" t="n">
        <v>99231000</v>
      </c>
      <c r="B884" s="0" t="n">
        <v>1</v>
      </c>
      <c r="C884" s="0" t="n">
        <v>201409</v>
      </c>
      <c r="D884" s="0" t="s">
        <v>146</v>
      </c>
      <c r="E884" s="0" t="s">
        <v>156</v>
      </c>
      <c r="F884" s="0" t="s">
        <v>155</v>
      </c>
      <c r="G884" s="0" t="s">
        <v>156</v>
      </c>
      <c r="H884" s="0" t="s">
        <v>35</v>
      </c>
      <c r="I884" s="0" t="n">
        <v>415158</v>
      </c>
      <c r="J884" s="0" t="n">
        <v>5509316725</v>
      </c>
    </row>
    <row r="885" customFormat="false" ht="12.8" hidden="false" customHeight="false" outlineLevel="0" collapsed="false">
      <c r="A885" s="0" t="n">
        <v>99231000</v>
      </c>
      <c r="B885" s="0" t="n">
        <v>1</v>
      </c>
      <c r="C885" s="0" t="n">
        <v>201409</v>
      </c>
      <c r="D885" s="0" t="s">
        <v>146</v>
      </c>
      <c r="E885" s="0" t="s">
        <v>156</v>
      </c>
      <c r="F885" s="0" t="s">
        <v>155</v>
      </c>
      <c r="G885" s="0" t="s">
        <v>156</v>
      </c>
      <c r="H885" s="0" t="s">
        <v>130</v>
      </c>
      <c r="I885" s="0" t="n">
        <v>264919</v>
      </c>
      <c r="J885" s="0" t="n">
        <v>2873889998</v>
      </c>
      <c r="K885" s="0" t="n">
        <v>10848</v>
      </c>
    </row>
    <row r="886" customFormat="false" ht="12.8" hidden="false" customHeight="false" outlineLevel="0" collapsed="false">
      <c r="A886" s="0" t="n">
        <v>99231000</v>
      </c>
      <c r="B886" s="0" t="n">
        <v>1</v>
      </c>
      <c r="C886" s="0" t="n">
        <v>201409</v>
      </c>
      <c r="D886" s="0" t="s">
        <v>146</v>
      </c>
      <c r="E886" s="0" t="s">
        <v>156</v>
      </c>
      <c r="F886" s="0" t="s">
        <v>155</v>
      </c>
      <c r="G886" s="0" t="s">
        <v>156</v>
      </c>
      <c r="H886" s="0" t="s">
        <v>131</v>
      </c>
      <c r="I886" s="0" t="n">
        <v>2931</v>
      </c>
      <c r="J886" s="0" t="n">
        <v>84179313</v>
      </c>
      <c r="K886" s="0" t="n">
        <v>28720</v>
      </c>
    </row>
    <row r="887" customFormat="false" ht="12.8" hidden="false" customHeight="false" outlineLevel="0" collapsed="false">
      <c r="A887" s="0" t="n">
        <v>99231000</v>
      </c>
      <c r="B887" s="0" t="n">
        <v>1</v>
      </c>
      <c r="C887" s="0" t="n">
        <v>201409</v>
      </c>
      <c r="D887" s="0" t="s">
        <v>146</v>
      </c>
      <c r="E887" s="0" t="s">
        <v>156</v>
      </c>
      <c r="F887" s="0" t="s">
        <v>155</v>
      </c>
      <c r="G887" s="0" t="s">
        <v>156</v>
      </c>
      <c r="H887" s="0" t="s">
        <v>132</v>
      </c>
      <c r="I887" s="0" t="n">
        <v>2288</v>
      </c>
      <c r="J887" s="0" t="n">
        <v>27270214</v>
      </c>
      <c r="K887" s="0" t="n">
        <v>11919</v>
      </c>
    </row>
    <row r="888" customFormat="false" ht="12.8" hidden="false" customHeight="false" outlineLevel="0" collapsed="false">
      <c r="A888" s="0" t="n">
        <v>99231000</v>
      </c>
      <c r="B888" s="0" t="n">
        <v>1</v>
      </c>
      <c r="C888" s="0" t="n">
        <v>201409</v>
      </c>
      <c r="D888" s="0" t="s">
        <v>146</v>
      </c>
      <c r="E888" s="0" t="s">
        <v>156</v>
      </c>
      <c r="F888" s="0" t="s">
        <v>155</v>
      </c>
      <c r="G888" s="0" t="s">
        <v>156</v>
      </c>
      <c r="H888" s="0" t="s">
        <v>133</v>
      </c>
      <c r="I888" s="0" t="n">
        <v>86462</v>
      </c>
      <c r="J888" s="0" t="n">
        <v>1031053294</v>
      </c>
      <c r="K888" s="0" t="n">
        <v>11925</v>
      </c>
    </row>
    <row r="889" customFormat="false" ht="12.8" hidden="false" customHeight="false" outlineLevel="0" collapsed="false">
      <c r="A889" s="0" t="n">
        <v>99231000</v>
      </c>
      <c r="B889" s="0" t="n">
        <v>1</v>
      </c>
      <c r="C889" s="0" t="n">
        <v>201409</v>
      </c>
      <c r="D889" s="0" t="s">
        <v>146</v>
      </c>
      <c r="E889" s="0" t="s">
        <v>156</v>
      </c>
      <c r="F889" s="0" t="s">
        <v>155</v>
      </c>
      <c r="G889" s="0" t="s">
        <v>156</v>
      </c>
      <c r="H889" s="0" t="s">
        <v>134</v>
      </c>
      <c r="I889" s="0" t="n">
        <v>6119</v>
      </c>
      <c r="J889" s="0" t="n">
        <v>174032152</v>
      </c>
      <c r="K889" s="0" t="n">
        <v>28441</v>
      </c>
    </row>
    <row r="890" customFormat="false" ht="12.8" hidden="false" customHeight="false" outlineLevel="0" collapsed="false">
      <c r="A890" s="0" t="n">
        <v>99231000</v>
      </c>
      <c r="B890" s="0" t="n">
        <v>1</v>
      </c>
      <c r="C890" s="0" t="n">
        <v>201409</v>
      </c>
      <c r="D890" s="0" t="s">
        <v>146</v>
      </c>
      <c r="E890" s="0" t="s">
        <v>156</v>
      </c>
      <c r="F890" s="0" t="s">
        <v>155</v>
      </c>
      <c r="G890" s="0" t="s">
        <v>156</v>
      </c>
      <c r="H890" s="0" t="s">
        <v>135</v>
      </c>
      <c r="I890" s="0" t="n">
        <v>51574</v>
      </c>
      <c r="J890" s="0" t="n">
        <v>1304731437</v>
      </c>
      <c r="K890" s="0" t="n">
        <v>25298</v>
      </c>
    </row>
    <row r="891" customFormat="false" ht="12.8" hidden="false" customHeight="false" outlineLevel="0" collapsed="false">
      <c r="A891" s="0" t="n">
        <v>99231000</v>
      </c>
      <c r="B891" s="0" t="n">
        <v>1</v>
      </c>
      <c r="C891" s="0" t="n">
        <v>201409</v>
      </c>
      <c r="D891" s="0" t="s">
        <v>146</v>
      </c>
      <c r="E891" s="0" t="s">
        <v>156</v>
      </c>
      <c r="F891" s="0" t="s">
        <v>155</v>
      </c>
      <c r="G891" s="0" t="s">
        <v>156</v>
      </c>
      <c r="H891" s="0" t="s">
        <v>136</v>
      </c>
      <c r="I891" s="0" t="n">
        <v>865</v>
      </c>
      <c r="J891" s="0" t="n">
        <v>14160317</v>
      </c>
      <c r="K891" s="0" t="n">
        <v>16370</v>
      </c>
    </row>
    <row r="892" customFormat="false" ht="12.8" hidden="false" customHeight="false" outlineLevel="0" collapsed="false">
      <c r="A892" s="0" t="n">
        <v>99231000</v>
      </c>
      <c r="B892" s="0" t="n">
        <v>1</v>
      </c>
      <c r="C892" s="0" t="n">
        <v>201412</v>
      </c>
      <c r="D892" s="0" t="s">
        <v>146</v>
      </c>
      <c r="E892" s="0" t="s">
        <v>157</v>
      </c>
      <c r="F892" s="0" t="s">
        <v>155</v>
      </c>
      <c r="G892" s="0" t="s">
        <v>157</v>
      </c>
      <c r="H892" s="0" t="s">
        <v>35</v>
      </c>
      <c r="I892" s="0" t="n">
        <v>436678</v>
      </c>
      <c r="J892" s="0" t="n">
        <v>5970995108</v>
      </c>
    </row>
    <row r="893" customFormat="false" ht="12.8" hidden="false" customHeight="false" outlineLevel="0" collapsed="false">
      <c r="A893" s="0" t="n">
        <v>99231000</v>
      </c>
      <c r="B893" s="0" t="n">
        <v>1</v>
      </c>
      <c r="C893" s="0" t="n">
        <v>201412</v>
      </c>
      <c r="D893" s="0" t="s">
        <v>146</v>
      </c>
      <c r="E893" s="0" t="s">
        <v>157</v>
      </c>
      <c r="F893" s="0" t="s">
        <v>155</v>
      </c>
      <c r="G893" s="0" t="s">
        <v>157</v>
      </c>
      <c r="H893" s="0" t="s">
        <v>130</v>
      </c>
      <c r="I893" s="0" t="n">
        <v>270976</v>
      </c>
      <c r="J893" s="0" t="n">
        <v>3038889123</v>
      </c>
      <c r="K893" s="0" t="n">
        <v>11215</v>
      </c>
    </row>
    <row r="894" customFormat="false" ht="12.8" hidden="false" customHeight="false" outlineLevel="0" collapsed="false">
      <c r="A894" s="0" t="n">
        <v>99231000</v>
      </c>
      <c r="B894" s="0" t="n">
        <v>1</v>
      </c>
      <c r="C894" s="0" t="n">
        <v>201412</v>
      </c>
      <c r="D894" s="0" t="s">
        <v>146</v>
      </c>
      <c r="E894" s="0" t="s">
        <v>157</v>
      </c>
      <c r="F894" s="0" t="s">
        <v>155</v>
      </c>
      <c r="G894" s="0" t="s">
        <v>157</v>
      </c>
      <c r="H894" s="0" t="s">
        <v>131</v>
      </c>
      <c r="I894" s="0" t="n">
        <v>3150</v>
      </c>
      <c r="J894" s="0" t="n">
        <v>92612719</v>
      </c>
      <c r="K894" s="0" t="n">
        <v>29401</v>
      </c>
    </row>
    <row r="895" customFormat="false" ht="12.8" hidden="false" customHeight="false" outlineLevel="0" collapsed="false">
      <c r="A895" s="0" t="n">
        <v>99231000</v>
      </c>
      <c r="B895" s="0" t="n">
        <v>1</v>
      </c>
      <c r="C895" s="0" t="n">
        <v>201412</v>
      </c>
      <c r="D895" s="0" t="s">
        <v>146</v>
      </c>
      <c r="E895" s="0" t="s">
        <v>157</v>
      </c>
      <c r="F895" s="0" t="s">
        <v>155</v>
      </c>
      <c r="G895" s="0" t="s">
        <v>157</v>
      </c>
      <c r="H895" s="0" t="s">
        <v>132</v>
      </c>
      <c r="I895" s="0" t="n">
        <v>5987</v>
      </c>
      <c r="J895" s="0" t="n">
        <v>99768383</v>
      </c>
      <c r="K895" s="0" t="n">
        <v>16664</v>
      </c>
    </row>
    <row r="896" customFormat="false" ht="12.8" hidden="false" customHeight="false" outlineLevel="0" collapsed="false">
      <c r="A896" s="0" t="n">
        <v>99231000</v>
      </c>
      <c r="B896" s="0" t="n">
        <v>1</v>
      </c>
      <c r="C896" s="0" t="n">
        <v>201412</v>
      </c>
      <c r="D896" s="0" t="s">
        <v>146</v>
      </c>
      <c r="E896" s="0" t="s">
        <v>157</v>
      </c>
      <c r="F896" s="0" t="s">
        <v>155</v>
      </c>
      <c r="G896" s="0" t="s">
        <v>157</v>
      </c>
      <c r="H896" s="0" t="s">
        <v>133</v>
      </c>
      <c r="I896" s="0" t="n">
        <v>86601</v>
      </c>
      <c r="J896" s="0" t="n">
        <v>1069342668</v>
      </c>
      <c r="K896" s="0" t="n">
        <v>12348</v>
      </c>
    </row>
    <row r="897" customFormat="false" ht="12.8" hidden="false" customHeight="false" outlineLevel="0" collapsed="false">
      <c r="A897" s="0" t="n">
        <v>99231000</v>
      </c>
      <c r="B897" s="0" t="n">
        <v>1</v>
      </c>
      <c r="C897" s="0" t="n">
        <v>201412</v>
      </c>
      <c r="D897" s="0" t="s">
        <v>146</v>
      </c>
      <c r="E897" s="0" t="s">
        <v>157</v>
      </c>
      <c r="F897" s="0" t="s">
        <v>155</v>
      </c>
      <c r="G897" s="0" t="s">
        <v>157</v>
      </c>
      <c r="H897" s="0" t="s">
        <v>134</v>
      </c>
      <c r="I897" s="0" t="n">
        <v>6481</v>
      </c>
      <c r="J897" s="0" t="n">
        <v>194009826</v>
      </c>
      <c r="K897" s="0" t="n">
        <v>29935</v>
      </c>
    </row>
    <row r="898" customFormat="false" ht="12.8" hidden="false" customHeight="false" outlineLevel="0" collapsed="false">
      <c r="A898" s="0" t="n">
        <v>99231000</v>
      </c>
      <c r="B898" s="0" t="n">
        <v>1</v>
      </c>
      <c r="C898" s="0" t="n">
        <v>201412</v>
      </c>
      <c r="D898" s="0" t="s">
        <v>146</v>
      </c>
      <c r="E898" s="0" t="s">
        <v>157</v>
      </c>
      <c r="F898" s="0" t="s">
        <v>155</v>
      </c>
      <c r="G898" s="0" t="s">
        <v>157</v>
      </c>
      <c r="H898" s="0" t="s">
        <v>135</v>
      </c>
      <c r="I898" s="0" t="n">
        <v>62599</v>
      </c>
      <c r="J898" s="0" t="n">
        <v>1461697363</v>
      </c>
      <c r="K898" s="0" t="n">
        <v>23350</v>
      </c>
    </row>
    <row r="899" customFormat="false" ht="12.8" hidden="false" customHeight="false" outlineLevel="0" collapsed="false">
      <c r="A899" s="0" t="n">
        <v>99231000</v>
      </c>
      <c r="B899" s="0" t="n">
        <v>1</v>
      </c>
      <c r="C899" s="0" t="n">
        <v>201412</v>
      </c>
      <c r="D899" s="0" t="s">
        <v>146</v>
      </c>
      <c r="E899" s="0" t="s">
        <v>157</v>
      </c>
      <c r="F899" s="0" t="s">
        <v>155</v>
      </c>
      <c r="G899" s="0" t="s">
        <v>157</v>
      </c>
      <c r="H899" s="0" t="s">
        <v>136</v>
      </c>
      <c r="I899" s="0" t="n">
        <v>884</v>
      </c>
      <c r="J899" s="0" t="n">
        <v>14675026</v>
      </c>
      <c r="K899" s="0" t="n">
        <v>16601</v>
      </c>
    </row>
    <row r="900" customFormat="false" ht="12.8" hidden="false" customHeight="false" outlineLevel="0" collapsed="false">
      <c r="A900" s="0" t="n">
        <v>99231000</v>
      </c>
      <c r="B900" s="0" t="n">
        <v>1</v>
      </c>
      <c r="C900" s="0" t="n">
        <v>201503</v>
      </c>
      <c r="D900" s="0" t="s">
        <v>146</v>
      </c>
      <c r="E900" s="0" t="s">
        <v>158</v>
      </c>
      <c r="F900" s="0" t="s">
        <v>159</v>
      </c>
      <c r="G900" s="0" t="s">
        <v>158</v>
      </c>
      <c r="H900" s="0" t="s">
        <v>130</v>
      </c>
      <c r="I900" s="0" t="n">
        <v>43456</v>
      </c>
      <c r="J900" s="0" t="n">
        <v>488103878</v>
      </c>
      <c r="K900" s="0" t="n">
        <v>11232</v>
      </c>
    </row>
    <row r="901" customFormat="false" ht="12.8" hidden="false" customHeight="false" outlineLevel="0" collapsed="false">
      <c r="A901" s="0" t="n">
        <v>99231000</v>
      </c>
      <c r="B901" s="0" t="n">
        <v>1</v>
      </c>
      <c r="C901" s="0" t="n">
        <v>201503</v>
      </c>
      <c r="D901" s="0" t="s">
        <v>146</v>
      </c>
      <c r="E901" s="0" t="s">
        <v>158</v>
      </c>
      <c r="F901" s="0" t="s">
        <v>159</v>
      </c>
      <c r="G901" s="0" t="s">
        <v>158</v>
      </c>
      <c r="H901" s="0" t="s">
        <v>131</v>
      </c>
      <c r="I901" s="0" t="n">
        <v>211</v>
      </c>
      <c r="J901" s="0" t="n">
        <v>5106855</v>
      </c>
      <c r="K901" s="0" t="n">
        <v>24203</v>
      </c>
    </row>
    <row r="902" customFormat="false" ht="12.8" hidden="false" customHeight="false" outlineLevel="0" collapsed="false">
      <c r="A902" s="0" t="n">
        <v>99231000</v>
      </c>
      <c r="B902" s="0" t="n">
        <v>1</v>
      </c>
      <c r="C902" s="0" t="n">
        <v>201503</v>
      </c>
      <c r="D902" s="0" t="s">
        <v>146</v>
      </c>
      <c r="E902" s="0" t="s">
        <v>158</v>
      </c>
      <c r="F902" s="0" t="s">
        <v>159</v>
      </c>
      <c r="G902" s="0" t="s">
        <v>158</v>
      </c>
      <c r="H902" s="0" t="s">
        <v>132</v>
      </c>
      <c r="I902" s="0" t="n">
        <v>809</v>
      </c>
      <c r="J902" s="0" t="n">
        <v>14981976</v>
      </c>
      <c r="K902" s="0" t="n">
        <v>18519</v>
      </c>
    </row>
    <row r="903" customFormat="false" ht="12.8" hidden="false" customHeight="false" outlineLevel="0" collapsed="false">
      <c r="A903" s="0" t="n">
        <v>99231000</v>
      </c>
      <c r="B903" s="0" t="n">
        <v>1</v>
      </c>
      <c r="C903" s="0" t="n">
        <v>201503</v>
      </c>
      <c r="D903" s="0" t="s">
        <v>146</v>
      </c>
      <c r="E903" s="0" t="s">
        <v>158</v>
      </c>
      <c r="F903" s="0" t="s">
        <v>159</v>
      </c>
      <c r="G903" s="0" t="s">
        <v>158</v>
      </c>
      <c r="H903" s="0" t="s">
        <v>133</v>
      </c>
      <c r="I903" s="0" t="n">
        <v>16971</v>
      </c>
      <c r="J903" s="0" t="n">
        <v>177033742</v>
      </c>
      <c r="K903" s="0" t="n">
        <v>10432</v>
      </c>
    </row>
    <row r="904" customFormat="false" ht="12.8" hidden="false" customHeight="false" outlineLevel="0" collapsed="false">
      <c r="A904" s="0" t="n">
        <v>99231000</v>
      </c>
      <c r="B904" s="0" t="n">
        <v>1</v>
      </c>
      <c r="C904" s="0" t="n">
        <v>201503</v>
      </c>
      <c r="D904" s="0" t="s">
        <v>146</v>
      </c>
      <c r="E904" s="0" t="s">
        <v>158</v>
      </c>
      <c r="F904" s="0" t="s">
        <v>159</v>
      </c>
      <c r="G904" s="0" t="s">
        <v>158</v>
      </c>
      <c r="H904" s="0" t="s">
        <v>134</v>
      </c>
      <c r="I904" s="0" t="n">
        <v>537</v>
      </c>
      <c r="J904" s="0" t="n">
        <v>19274694</v>
      </c>
      <c r="K904" s="0" t="n">
        <v>35893</v>
      </c>
    </row>
    <row r="905" customFormat="false" ht="12.8" hidden="false" customHeight="false" outlineLevel="0" collapsed="false">
      <c r="A905" s="0" t="n">
        <v>99231000</v>
      </c>
      <c r="B905" s="0" t="n">
        <v>1</v>
      </c>
      <c r="C905" s="0" t="n">
        <v>201503</v>
      </c>
      <c r="D905" s="0" t="s">
        <v>146</v>
      </c>
      <c r="E905" s="0" t="s">
        <v>158</v>
      </c>
      <c r="F905" s="0" t="s">
        <v>159</v>
      </c>
      <c r="G905" s="0" t="s">
        <v>158</v>
      </c>
      <c r="H905" s="0" t="s">
        <v>135</v>
      </c>
      <c r="I905" s="0" t="n">
        <v>1803</v>
      </c>
      <c r="J905" s="0" t="n">
        <v>21270068</v>
      </c>
      <c r="K905" s="0" t="n">
        <v>11797</v>
      </c>
    </row>
    <row r="906" customFormat="false" ht="12.8" hidden="false" customHeight="false" outlineLevel="0" collapsed="false">
      <c r="A906" s="0" t="n">
        <v>99231000</v>
      </c>
      <c r="B906" s="0" t="n">
        <v>1</v>
      </c>
      <c r="C906" s="0" t="n">
        <v>201503</v>
      </c>
      <c r="D906" s="0" t="s">
        <v>146</v>
      </c>
      <c r="E906" s="0" t="s">
        <v>158</v>
      </c>
      <c r="F906" s="0" t="s">
        <v>159</v>
      </c>
      <c r="G906" s="0" t="s">
        <v>158</v>
      </c>
      <c r="H906" s="0" t="s">
        <v>136</v>
      </c>
      <c r="I906" s="0" t="n">
        <v>17</v>
      </c>
      <c r="J906" s="0" t="n">
        <v>287427</v>
      </c>
      <c r="K906" s="0" t="n">
        <v>16907</v>
      </c>
    </row>
    <row r="907" customFormat="false" ht="12.8" hidden="false" customHeight="false" outlineLevel="0" collapsed="false">
      <c r="A907" s="0" t="n">
        <v>99231000</v>
      </c>
      <c r="B907" s="0" t="n">
        <v>1</v>
      </c>
      <c r="C907" s="0" t="n">
        <v>201503</v>
      </c>
      <c r="D907" s="0" t="s">
        <v>146</v>
      </c>
      <c r="E907" s="0" t="s">
        <v>158</v>
      </c>
      <c r="G907" s="0" t="s">
        <v>158</v>
      </c>
      <c r="H907" s="0" t="s">
        <v>35</v>
      </c>
      <c r="I907" s="0" t="n">
        <v>63804</v>
      </c>
      <c r="J907" s="0" t="n">
        <v>726058640</v>
      </c>
    </row>
    <row r="908" customFormat="false" ht="12.8" hidden="false" customHeight="false" outlineLevel="0" collapsed="false">
      <c r="A908" s="0" t="n">
        <v>99288000</v>
      </c>
      <c r="B908" s="0" t="n">
        <v>1</v>
      </c>
      <c r="C908" s="0" t="n">
        <v>201306</v>
      </c>
      <c r="D908" s="0" t="s">
        <v>146</v>
      </c>
      <c r="E908" s="0" t="s">
        <v>151</v>
      </c>
      <c r="F908" s="0" t="s">
        <v>150</v>
      </c>
      <c r="G908" s="0" t="s">
        <v>151</v>
      </c>
      <c r="H908" s="0" t="s">
        <v>35</v>
      </c>
      <c r="I908" s="0" t="n">
        <v>2807</v>
      </c>
      <c r="J908" s="0" t="n">
        <v>19080370</v>
      </c>
    </row>
    <row r="909" customFormat="false" ht="12.8" hidden="false" customHeight="false" outlineLevel="0" collapsed="false">
      <c r="A909" s="0" t="n">
        <v>99288000</v>
      </c>
      <c r="B909" s="0" t="n">
        <v>1</v>
      </c>
      <c r="C909" s="0" t="n">
        <v>201306</v>
      </c>
      <c r="D909" s="0" t="s">
        <v>146</v>
      </c>
      <c r="E909" s="0" t="s">
        <v>151</v>
      </c>
      <c r="F909" s="0" t="s">
        <v>150</v>
      </c>
      <c r="G909" s="0" t="s">
        <v>151</v>
      </c>
      <c r="H909" s="0" t="s">
        <v>130</v>
      </c>
      <c r="I909" s="0" t="n">
        <v>2140</v>
      </c>
      <c r="J909" s="0" t="n">
        <v>12638888</v>
      </c>
      <c r="K909" s="0" t="n">
        <v>5906</v>
      </c>
    </row>
    <row r="910" customFormat="false" ht="12.8" hidden="false" customHeight="false" outlineLevel="0" collapsed="false">
      <c r="A910" s="0" t="n">
        <v>99288000</v>
      </c>
      <c r="B910" s="0" t="n">
        <v>1</v>
      </c>
      <c r="C910" s="0" t="n">
        <v>201306</v>
      </c>
      <c r="D910" s="0" t="s">
        <v>146</v>
      </c>
      <c r="E910" s="0" t="s">
        <v>151</v>
      </c>
      <c r="F910" s="0" t="s">
        <v>150</v>
      </c>
      <c r="G910" s="0" t="s">
        <v>151</v>
      </c>
      <c r="H910" s="0" t="s">
        <v>133</v>
      </c>
      <c r="I910" s="0" t="n">
        <v>603</v>
      </c>
      <c r="J910" s="0" t="n">
        <v>5148478</v>
      </c>
      <c r="K910" s="0" t="n">
        <v>8538</v>
      </c>
    </row>
    <row r="911" customFormat="false" ht="12.8" hidden="false" customHeight="false" outlineLevel="0" collapsed="false">
      <c r="A911" s="0" t="n">
        <v>99288000</v>
      </c>
      <c r="B911" s="0" t="n">
        <v>1</v>
      </c>
      <c r="C911" s="0" t="n">
        <v>201306</v>
      </c>
      <c r="D911" s="0" t="s">
        <v>146</v>
      </c>
      <c r="E911" s="0" t="s">
        <v>151</v>
      </c>
      <c r="F911" s="0" t="s">
        <v>150</v>
      </c>
      <c r="G911" s="0" t="s">
        <v>151</v>
      </c>
      <c r="H911" s="0" t="s">
        <v>134</v>
      </c>
      <c r="I911" s="0" t="n">
        <v>21</v>
      </c>
      <c r="J911" s="0" t="n">
        <v>891483</v>
      </c>
      <c r="K911" s="0" t="n">
        <v>42452</v>
      </c>
    </row>
    <row r="912" customFormat="false" ht="12.8" hidden="false" customHeight="false" outlineLevel="0" collapsed="false">
      <c r="A912" s="0" t="n">
        <v>99288000</v>
      </c>
      <c r="B912" s="0" t="n">
        <v>1</v>
      </c>
      <c r="C912" s="0" t="n">
        <v>201306</v>
      </c>
      <c r="D912" s="0" t="s">
        <v>146</v>
      </c>
      <c r="E912" s="0" t="s">
        <v>151</v>
      </c>
      <c r="F912" s="0" t="s">
        <v>150</v>
      </c>
      <c r="G912" s="0" t="s">
        <v>151</v>
      </c>
      <c r="H912" s="0" t="s">
        <v>135</v>
      </c>
      <c r="I912" s="0" t="n">
        <v>43</v>
      </c>
      <c r="J912" s="0" t="n">
        <v>401521</v>
      </c>
      <c r="K912" s="0" t="n">
        <v>9338</v>
      </c>
    </row>
    <row r="913" customFormat="false" ht="12.8" hidden="false" customHeight="false" outlineLevel="0" collapsed="false">
      <c r="A913" s="0" t="n">
        <v>99288000</v>
      </c>
      <c r="B913" s="0" t="n">
        <v>1</v>
      </c>
      <c r="C913" s="0" t="n">
        <v>201309</v>
      </c>
      <c r="D913" s="0" t="s">
        <v>146</v>
      </c>
      <c r="E913" s="0" t="s">
        <v>152</v>
      </c>
      <c r="F913" s="0" t="s">
        <v>150</v>
      </c>
      <c r="G913" s="0" t="s">
        <v>152</v>
      </c>
      <c r="H913" s="0" t="s">
        <v>35</v>
      </c>
      <c r="I913" s="0" t="n">
        <v>2821</v>
      </c>
      <c r="J913" s="0" t="n">
        <v>19205889</v>
      </c>
    </row>
    <row r="914" customFormat="false" ht="12.8" hidden="false" customHeight="false" outlineLevel="0" collapsed="false">
      <c r="A914" s="0" t="n">
        <v>99288000</v>
      </c>
      <c r="B914" s="0" t="n">
        <v>1</v>
      </c>
      <c r="C914" s="0" t="n">
        <v>201309</v>
      </c>
      <c r="D914" s="0" t="s">
        <v>146</v>
      </c>
      <c r="E914" s="0" t="s">
        <v>152</v>
      </c>
      <c r="F914" s="0" t="s">
        <v>150</v>
      </c>
      <c r="G914" s="0" t="s">
        <v>152</v>
      </c>
      <c r="H914" s="0" t="s">
        <v>130</v>
      </c>
      <c r="I914" s="0" t="n">
        <v>2140</v>
      </c>
      <c r="J914" s="0" t="n">
        <v>12697221</v>
      </c>
      <c r="K914" s="0" t="n">
        <v>5933</v>
      </c>
    </row>
    <row r="915" customFormat="false" ht="12.8" hidden="false" customHeight="false" outlineLevel="0" collapsed="false">
      <c r="A915" s="0" t="n">
        <v>99288000</v>
      </c>
      <c r="B915" s="0" t="n">
        <v>1</v>
      </c>
      <c r="C915" s="0" t="n">
        <v>201309</v>
      </c>
      <c r="D915" s="0" t="s">
        <v>146</v>
      </c>
      <c r="E915" s="0" t="s">
        <v>152</v>
      </c>
      <c r="F915" s="0" t="s">
        <v>150</v>
      </c>
      <c r="G915" s="0" t="s">
        <v>152</v>
      </c>
      <c r="H915" s="0" t="s">
        <v>133</v>
      </c>
      <c r="I915" s="0" t="n">
        <v>603</v>
      </c>
      <c r="J915" s="0" t="n">
        <v>5202178</v>
      </c>
      <c r="K915" s="0" t="n">
        <v>8627</v>
      </c>
    </row>
    <row r="916" customFormat="false" ht="12.8" hidden="false" customHeight="false" outlineLevel="0" collapsed="false">
      <c r="A916" s="0" t="n">
        <v>99288000</v>
      </c>
      <c r="B916" s="0" t="n">
        <v>1</v>
      </c>
      <c r="C916" s="0" t="n">
        <v>201309</v>
      </c>
      <c r="D916" s="0" t="s">
        <v>146</v>
      </c>
      <c r="E916" s="0" t="s">
        <v>152</v>
      </c>
      <c r="F916" s="0" t="s">
        <v>150</v>
      </c>
      <c r="G916" s="0" t="s">
        <v>152</v>
      </c>
      <c r="H916" s="0" t="s">
        <v>134</v>
      </c>
      <c r="I916" s="0" t="n">
        <v>21</v>
      </c>
      <c r="J916" s="0" t="n">
        <v>900781</v>
      </c>
      <c r="K916" s="0" t="n">
        <v>42894</v>
      </c>
    </row>
    <row r="917" customFormat="false" ht="12.8" hidden="false" customHeight="false" outlineLevel="0" collapsed="false">
      <c r="A917" s="0" t="n">
        <v>99288000</v>
      </c>
      <c r="B917" s="0" t="n">
        <v>1</v>
      </c>
      <c r="C917" s="0" t="n">
        <v>201309</v>
      </c>
      <c r="D917" s="0" t="s">
        <v>146</v>
      </c>
      <c r="E917" s="0" t="s">
        <v>152</v>
      </c>
      <c r="F917" s="0" t="s">
        <v>150</v>
      </c>
      <c r="G917" s="0" t="s">
        <v>152</v>
      </c>
      <c r="H917" s="0" t="s">
        <v>135</v>
      </c>
      <c r="I917" s="0" t="n">
        <v>57</v>
      </c>
      <c r="J917" s="0" t="n">
        <v>405709</v>
      </c>
      <c r="K917" s="0" t="n">
        <v>7118</v>
      </c>
    </row>
    <row r="918" customFormat="false" ht="12.8" hidden="false" customHeight="false" outlineLevel="0" collapsed="false">
      <c r="A918" s="0" t="n">
        <v>99288000</v>
      </c>
      <c r="B918" s="0" t="n">
        <v>1</v>
      </c>
      <c r="C918" s="0" t="n">
        <v>201312</v>
      </c>
      <c r="D918" s="0" t="s">
        <v>146</v>
      </c>
      <c r="E918" s="0" t="s">
        <v>153</v>
      </c>
      <c r="F918" s="0" t="s">
        <v>150</v>
      </c>
      <c r="G918" s="0" t="s">
        <v>153</v>
      </c>
      <c r="H918" s="0" t="s">
        <v>35</v>
      </c>
      <c r="I918" s="0" t="n">
        <v>2821</v>
      </c>
      <c r="J918" s="0" t="n">
        <v>19205889</v>
      </c>
    </row>
    <row r="919" customFormat="false" ht="12.8" hidden="false" customHeight="false" outlineLevel="0" collapsed="false">
      <c r="A919" s="0" t="n">
        <v>99288000</v>
      </c>
      <c r="B919" s="0" t="n">
        <v>1</v>
      </c>
      <c r="C919" s="0" t="n">
        <v>201312</v>
      </c>
      <c r="D919" s="0" t="s">
        <v>146</v>
      </c>
      <c r="E919" s="0" t="s">
        <v>153</v>
      </c>
      <c r="F919" s="0" t="s">
        <v>150</v>
      </c>
      <c r="G919" s="0" t="s">
        <v>153</v>
      </c>
      <c r="H919" s="0" t="s">
        <v>130</v>
      </c>
      <c r="I919" s="0" t="n">
        <v>2140</v>
      </c>
      <c r="J919" s="0" t="n">
        <v>12697221</v>
      </c>
      <c r="K919" s="0" t="n">
        <v>5933</v>
      </c>
    </row>
    <row r="920" customFormat="false" ht="12.8" hidden="false" customHeight="false" outlineLevel="0" collapsed="false">
      <c r="A920" s="0" t="n">
        <v>99288000</v>
      </c>
      <c r="B920" s="0" t="n">
        <v>1</v>
      </c>
      <c r="C920" s="0" t="n">
        <v>201312</v>
      </c>
      <c r="D920" s="0" t="s">
        <v>146</v>
      </c>
      <c r="E920" s="0" t="s">
        <v>153</v>
      </c>
      <c r="F920" s="0" t="s">
        <v>150</v>
      </c>
      <c r="G920" s="0" t="s">
        <v>153</v>
      </c>
      <c r="H920" s="0" t="s">
        <v>133</v>
      </c>
      <c r="I920" s="0" t="n">
        <v>603</v>
      </c>
      <c r="J920" s="0" t="n">
        <v>5202178</v>
      </c>
      <c r="K920" s="0" t="n">
        <v>8627</v>
      </c>
    </row>
    <row r="921" customFormat="false" ht="12.8" hidden="false" customHeight="false" outlineLevel="0" collapsed="false">
      <c r="A921" s="0" t="n">
        <v>99288000</v>
      </c>
      <c r="B921" s="0" t="n">
        <v>1</v>
      </c>
      <c r="C921" s="0" t="n">
        <v>201312</v>
      </c>
      <c r="D921" s="0" t="s">
        <v>146</v>
      </c>
      <c r="E921" s="0" t="s">
        <v>153</v>
      </c>
      <c r="F921" s="0" t="s">
        <v>150</v>
      </c>
      <c r="G921" s="0" t="s">
        <v>153</v>
      </c>
      <c r="H921" s="0" t="s">
        <v>134</v>
      </c>
      <c r="I921" s="0" t="n">
        <v>21</v>
      </c>
      <c r="J921" s="0" t="n">
        <v>900781</v>
      </c>
      <c r="K921" s="0" t="n">
        <v>42894</v>
      </c>
    </row>
    <row r="922" customFormat="false" ht="12.8" hidden="false" customHeight="false" outlineLevel="0" collapsed="false">
      <c r="A922" s="0" t="n">
        <v>99288000</v>
      </c>
      <c r="B922" s="0" t="n">
        <v>1</v>
      </c>
      <c r="C922" s="0" t="n">
        <v>201312</v>
      </c>
      <c r="D922" s="0" t="s">
        <v>146</v>
      </c>
      <c r="E922" s="0" t="s">
        <v>153</v>
      </c>
      <c r="F922" s="0" t="s">
        <v>150</v>
      </c>
      <c r="G922" s="0" t="s">
        <v>153</v>
      </c>
      <c r="H922" s="0" t="s">
        <v>135</v>
      </c>
      <c r="I922" s="0" t="n">
        <v>57</v>
      </c>
      <c r="J922" s="0" t="n">
        <v>405709</v>
      </c>
      <c r="K922" s="0" t="n">
        <v>7118</v>
      </c>
    </row>
    <row r="923" customFormat="false" ht="12.8" hidden="false" customHeight="false" outlineLevel="0" collapsed="false">
      <c r="A923" s="0" t="n">
        <v>99288000</v>
      </c>
      <c r="B923" s="0" t="n">
        <v>1</v>
      </c>
      <c r="C923" s="0" t="n">
        <v>201406</v>
      </c>
      <c r="D923" s="0" t="s">
        <v>146</v>
      </c>
      <c r="E923" s="0" t="s">
        <v>154</v>
      </c>
      <c r="F923" s="0" t="s">
        <v>155</v>
      </c>
      <c r="G923" s="0" t="s">
        <v>154</v>
      </c>
      <c r="H923" s="0" t="s">
        <v>130</v>
      </c>
      <c r="I923" s="0" t="n">
        <v>4710</v>
      </c>
      <c r="J923" s="0" t="n">
        <v>23728077</v>
      </c>
      <c r="K923" s="0" t="n">
        <v>5038</v>
      </c>
    </row>
    <row r="924" customFormat="false" ht="12.8" hidden="false" customHeight="false" outlineLevel="0" collapsed="false">
      <c r="A924" s="0" t="n">
        <v>99288000</v>
      </c>
      <c r="B924" s="0" t="n">
        <v>1</v>
      </c>
      <c r="C924" s="0" t="n">
        <v>201406</v>
      </c>
      <c r="D924" s="0" t="s">
        <v>146</v>
      </c>
      <c r="E924" s="0" t="s">
        <v>154</v>
      </c>
      <c r="F924" s="0" t="s">
        <v>155</v>
      </c>
      <c r="G924" s="0" t="s">
        <v>154</v>
      </c>
      <c r="H924" s="0" t="s">
        <v>133</v>
      </c>
      <c r="I924" s="0" t="n">
        <v>5109</v>
      </c>
      <c r="J924" s="0" t="n">
        <v>33537415</v>
      </c>
      <c r="K924" s="0" t="n">
        <v>6564</v>
      </c>
    </row>
    <row r="925" customFormat="false" ht="12.8" hidden="false" customHeight="false" outlineLevel="0" collapsed="false">
      <c r="A925" s="0" t="n">
        <v>99288000</v>
      </c>
      <c r="B925" s="0" t="n">
        <v>1</v>
      </c>
      <c r="C925" s="0" t="n">
        <v>201406</v>
      </c>
      <c r="D925" s="0" t="s">
        <v>146</v>
      </c>
      <c r="E925" s="0" t="s">
        <v>154</v>
      </c>
      <c r="F925" s="0" t="s">
        <v>155</v>
      </c>
      <c r="G925" s="0" t="s">
        <v>154</v>
      </c>
      <c r="H925" s="0" t="s">
        <v>134</v>
      </c>
      <c r="I925" s="0" t="n">
        <v>29</v>
      </c>
      <c r="J925" s="0" t="n">
        <v>1217562</v>
      </c>
      <c r="K925" s="0" t="n">
        <v>41985</v>
      </c>
    </row>
    <row r="926" customFormat="false" ht="12.8" hidden="false" customHeight="false" outlineLevel="0" collapsed="false">
      <c r="A926" s="0" t="n">
        <v>99288000</v>
      </c>
      <c r="B926" s="0" t="n">
        <v>1</v>
      </c>
      <c r="C926" s="0" t="n">
        <v>201406</v>
      </c>
      <c r="D926" s="0" t="s">
        <v>146</v>
      </c>
      <c r="E926" s="0" t="s">
        <v>154</v>
      </c>
      <c r="G926" s="0" t="s">
        <v>154</v>
      </c>
      <c r="H926" s="0" t="s">
        <v>35</v>
      </c>
      <c r="I926" s="0" t="n">
        <v>9848</v>
      </c>
      <c r="J926" s="0" t="n">
        <v>58483054</v>
      </c>
      <c r="K926" s="0" t="n">
        <v>53587</v>
      </c>
    </row>
    <row r="927" customFormat="false" ht="12.8" hidden="false" customHeight="false" outlineLevel="0" collapsed="false">
      <c r="A927" s="0" t="n">
        <v>99288000</v>
      </c>
      <c r="B927" s="0" t="n">
        <v>1</v>
      </c>
      <c r="C927" s="0" t="n">
        <v>201409</v>
      </c>
      <c r="D927" s="0" t="s">
        <v>146</v>
      </c>
      <c r="E927" s="0" t="s">
        <v>156</v>
      </c>
      <c r="F927" s="0" t="s">
        <v>155</v>
      </c>
      <c r="G927" s="0" t="s">
        <v>156</v>
      </c>
      <c r="H927" s="0" t="s">
        <v>35</v>
      </c>
      <c r="J927" s="0" t="n">
        <v>58471750</v>
      </c>
    </row>
    <row r="928" customFormat="false" ht="12.8" hidden="false" customHeight="false" outlineLevel="0" collapsed="false">
      <c r="A928" s="0" t="n">
        <v>99288000</v>
      </c>
      <c r="B928" s="0" t="n">
        <v>1</v>
      </c>
      <c r="C928" s="0" t="n">
        <v>201409</v>
      </c>
      <c r="D928" s="0" t="s">
        <v>146</v>
      </c>
      <c r="E928" s="0" t="s">
        <v>156</v>
      </c>
      <c r="F928" s="0" t="s">
        <v>155</v>
      </c>
      <c r="G928" s="0" t="s">
        <v>156</v>
      </c>
      <c r="H928" s="0" t="s">
        <v>130</v>
      </c>
      <c r="I928" s="0" t="n">
        <v>4710</v>
      </c>
      <c r="J928" s="0" t="n">
        <v>23728077</v>
      </c>
      <c r="K928" s="0" t="n">
        <v>5038</v>
      </c>
    </row>
    <row r="929" customFormat="false" ht="12.8" hidden="false" customHeight="false" outlineLevel="0" collapsed="false">
      <c r="A929" s="0" t="n">
        <v>99288000</v>
      </c>
      <c r="B929" s="0" t="n">
        <v>1</v>
      </c>
      <c r="C929" s="0" t="n">
        <v>201409</v>
      </c>
      <c r="D929" s="0" t="s">
        <v>146</v>
      </c>
      <c r="E929" s="0" t="s">
        <v>156</v>
      </c>
      <c r="F929" s="0" t="s">
        <v>155</v>
      </c>
      <c r="G929" s="0" t="s">
        <v>156</v>
      </c>
      <c r="H929" s="0" t="s">
        <v>133</v>
      </c>
      <c r="I929" s="0" t="n">
        <v>5109</v>
      </c>
      <c r="J929" s="0" t="n">
        <v>33526111</v>
      </c>
      <c r="K929" s="0" t="n">
        <v>6562</v>
      </c>
    </row>
    <row r="930" customFormat="false" ht="12.8" hidden="false" customHeight="false" outlineLevel="0" collapsed="false">
      <c r="A930" s="0" t="n">
        <v>99288000</v>
      </c>
      <c r="B930" s="0" t="n">
        <v>1</v>
      </c>
      <c r="C930" s="0" t="n">
        <v>201409</v>
      </c>
      <c r="D930" s="0" t="s">
        <v>146</v>
      </c>
      <c r="E930" s="0" t="s">
        <v>156</v>
      </c>
      <c r="F930" s="0" t="s">
        <v>155</v>
      </c>
      <c r="G930" s="0" t="s">
        <v>156</v>
      </c>
      <c r="H930" s="0" t="s">
        <v>134</v>
      </c>
      <c r="I930" s="0" t="n">
        <v>29</v>
      </c>
      <c r="J930" s="0" t="n">
        <v>1217562</v>
      </c>
      <c r="K930" s="0" t="n">
        <v>41985</v>
      </c>
    </row>
    <row r="931" customFormat="false" ht="12.8" hidden="false" customHeight="false" outlineLevel="0" collapsed="false">
      <c r="A931" s="0" t="n">
        <v>99288000</v>
      </c>
      <c r="B931" s="0" t="n">
        <v>1</v>
      </c>
      <c r="C931" s="0" t="n">
        <v>201412</v>
      </c>
      <c r="D931" s="0" t="s">
        <v>146</v>
      </c>
      <c r="E931" s="0" t="s">
        <v>157</v>
      </c>
      <c r="F931" s="0" t="s">
        <v>155</v>
      </c>
      <c r="G931" s="0" t="s">
        <v>157</v>
      </c>
      <c r="H931" s="0" t="s">
        <v>35</v>
      </c>
      <c r="I931" s="0" t="n">
        <v>9858</v>
      </c>
      <c r="J931" s="0" t="n">
        <v>58514143</v>
      </c>
    </row>
    <row r="932" customFormat="false" ht="12.8" hidden="false" customHeight="false" outlineLevel="0" collapsed="false">
      <c r="A932" s="0" t="n">
        <v>99288000</v>
      </c>
      <c r="B932" s="0" t="n">
        <v>1</v>
      </c>
      <c r="C932" s="0" t="n">
        <v>201412</v>
      </c>
      <c r="D932" s="0" t="s">
        <v>146</v>
      </c>
      <c r="E932" s="0" t="s">
        <v>157</v>
      </c>
      <c r="F932" s="0" t="s">
        <v>155</v>
      </c>
      <c r="G932" s="0" t="s">
        <v>157</v>
      </c>
      <c r="H932" s="0" t="s">
        <v>130</v>
      </c>
      <c r="I932" s="0" t="n">
        <v>4720</v>
      </c>
      <c r="J932" s="0" t="n">
        <v>23770470</v>
      </c>
      <c r="K932" s="0" t="n">
        <v>5036</v>
      </c>
    </row>
    <row r="933" customFormat="false" ht="12.8" hidden="false" customHeight="false" outlineLevel="0" collapsed="false">
      <c r="A933" s="0" t="n">
        <v>99288000</v>
      </c>
      <c r="B933" s="0" t="n">
        <v>1</v>
      </c>
      <c r="C933" s="0" t="n">
        <v>201412</v>
      </c>
      <c r="D933" s="0" t="s">
        <v>146</v>
      </c>
      <c r="E933" s="0" t="s">
        <v>157</v>
      </c>
      <c r="F933" s="0" t="s">
        <v>155</v>
      </c>
      <c r="G933" s="0" t="s">
        <v>157</v>
      </c>
      <c r="H933" s="0" t="s">
        <v>133</v>
      </c>
      <c r="I933" s="0" t="n">
        <v>5109</v>
      </c>
      <c r="J933" s="0" t="n">
        <v>33526111</v>
      </c>
      <c r="K933" s="0" t="n">
        <v>6562</v>
      </c>
    </row>
    <row r="934" customFormat="false" ht="12.8" hidden="false" customHeight="false" outlineLevel="0" collapsed="false">
      <c r="A934" s="0" t="n">
        <v>99288000</v>
      </c>
      <c r="B934" s="0" t="n">
        <v>1</v>
      </c>
      <c r="C934" s="0" t="n">
        <v>201412</v>
      </c>
      <c r="D934" s="0" t="s">
        <v>146</v>
      </c>
      <c r="E934" s="0" t="s">
        <v>157</v>
      </c>
      <c r="F934" s="0" t="s">
        <v>155</v>
      </c>
      <c r="G934" s="0" t="s">
        <v>157</v>
      </c>
      <c r="H934" s="0" t="s">
        <v>134</v>
      </c>
      <c r="I934" s="0" t="n">
        <v>29</v>
      </c>
      <c r="J934" s="0" t="n">
        <v>1217562</v>
      </c>
      <c r="K934" s="0" t="n">
        <v>41985</v>
      </c>
    </row>
    <row r="935" customFormat="false" ht="12.8" hidden="false" customHeight="false" outlineLevel="0" collapsed="false">
      <c r="A935" s="0" t="n">
        <v>99288000</v>
      </c>
      <c r="B935" s="0" t="n">
        <v>1</v>
      </c>
      <c r="C935" s="0" t="n">
        <v>201503</v>
      </c>
      <c r="D935" s="0" t="s">
        <v>146</v>
      </c>
      <c r="E935" s="0" t="s">
        <v>158</v>
      </c>
      <c r="F935" s="0" t="s">
        <v>159</v>
      </c>
      <c r="G935" s="0" t="s">
        <v>158</v>
      </c>
      <c r="H935" s="0" t="s">
        <v>35</v>
      </c>
      <c r="J935" s="0" t="n">
        <v>73583790</v>
      </c>
    </row>
    <row r="936" customFormat="false" ht="12.8" hidden="false" customHeight="false" outlineLevel="0" collapsed="false">
      <c r="A936" s="0" t="n">
        <v>99288000</v>
      </c>
      <c r="B936" s="0" t="n">
        <v>1</v>
      </c>
      <c r="C936" s="0" t="n">
        <v>201503</v>
      </c>
      <c r="D936" s="0" t="s">
        <v>146</v>
      </c>
      <c r="E936" s="0" t="s">
        <v>158</v>
      </c>
      <c r="F936" s="0" t="s">
        <v>159</v>
      </c>
      <c r="G936" s="0" t="s">
        <v>158</v>
      </c>
      <c r="H936" s="0" t="s">
        <v>130</v>
      </c>
      <c r="I936" s="0" t="n">
        <v>9041</v>
      </c>
      <c r="J936" s="0" t="n">
        <v>42186646</v>
      </c>
      <c r="K936" s="0" t="n">
        <v>4666</v>
      </c>
    </row>
    <row r="937" customFormat="false" ht="12.8" hidden="false" customHeight="false" outlineLevel="0" collapsed="false">
      <c r="A937" s="0" t="n">
        <v>99288000</v>
      </c>
      <c r="B937" s="0" t="n">
        <v>1</v>
      </c>
      <c r="C937" s="0" t="n">
        <v>201503</v>
      </c>
      <c r="D937" s="0" t="s">
        <v>146</v>
      </c>
      <c r="E937" s="0" t="s">
        <v>158</v>
      </c>
      <c r="F937" s="0" t="s">
        <v>159</v>
      </c>
      <c r="G937" s="0" t="s">
        <v>158</v>
      </c>
      <c r="H937" s="0" t="s">
        <v>133</v>
      </c>
      <c r="I937" s="0" t="n">
        <v>3956</v>
      </c>
      <c r="J937" s="0" t="n">
        <v>30517800</v>
      </c>
      <c r="K937" s="0" t="n">
        <v>7714</v>
      </c>
    </row>
    <row r="938" customFormat="false" ht="12.8" hidden="false" customHeight="false" outlineLevel="0" collapsed="false">
      <c r="A938" s="0" t="n">
        <v>99288000</v>
      </c>
      <c r="B938" s="0" t="n">
        <v>1</v>
      </c>
      <c r="C938" s="0" t="n">
        <v>201503</v>
      </c>
      <c r="D938" s="0" t="s">
        <v>146</v>
      </c>
      <c r="E938" s="0" t="s">
        <v>158</v>
      </c>
      <c r="F938" s="0" t="s">
        <v>159</v>
      </c>
      <c r="G938" s="0" t="s">
        <v>158</v>
      </c>
      <c r="H938" s="0" t="s">
        <v>134</v>
      </c>
      <c r="I938" s="0" t="n">
        <v>8</v>
      </c>
      <c r="J938" s="0" t="n">
        <v>351738</v>
      </c>
      <c r="K938" s="0" t="n">
        <v>43967</v>
      </c>
    </row>
    <row r="939" customFormat="false" ht="12.8" hidden="false" customHeight="false" outlineLevel="0" collapsed="false">
      <c r="A939" s="0" t="n">
        <v>99288000</v>
      </c>
      <c r="B939" s="0" t="n">
        <v>1</v>
      </c>
      <c r="C939" s="0" t="n">
        <v>201503</v>
      </c>
      <c r="D939" s="0" t="s">
        <v>146</v>
      </c>
      <c r="E939" s="0" t="s">
        <v>158</v>
      </c>
      <c r="F939" s="0" t="s">
        <v>159</v>
      </c>
      <c r="G939" s="0" t="s">
        <v>158</v>
      </c>
      <c r="H939" s="0" t="s">
        <v>135</v>
      </c>
      <c r="I939" s="0" t="n">
        <v>12</v>
      </c>
      <c r="J939" s="0" t="n">
        <v>527606</v>
      </c>
      <c r="K939" s="0" t="n">
        <v>439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38</v>
      </c>
      <c r="C1" s="0" t="s">
        <v>105</v>
      </c>
      <c r="D1" s="0" t="s">
        <v>139</v>
      </c>
      <c r="E1" s="0" t="s">
        <v>140</v>
      </c>
      <c r="F1" s="0" t="s">
        <v>141</v>
      </c>
      <c r="G1" s="0" t="s">
        <v>142</v>
      </c>
      <c r="H1" s="0" t="s">
        <v>161</v>
      </c>
      <c r="I1" s="0" t="s">
        <v>162</v>
      </c>
      <c r="J1" s="0" t="s">
        <v>163</v>
      </c>
      <c r="K1" s="0" t="s">
        <v>164</v>
      </c>
      <c r="L1" s="0" t="s">
        <v>165</v>
      </c>
      <c r="M1" s="0" t="s">
        <v>166</v>
      </c>
      <c r="N1" s="0" t="s">
        <v>167</v>
      </c>
      <c r="O1" s="0" t="s">
        <v>168</v>
      </c>
      <c r="P1" s="0" t="s">
        <v>169</v>
      </c>
      <c r="Q1" s="0" t="s">
        <v>170</v>
      </c>
      <c r="R1" s="0" t="s">
        <v>171</v>
      </c>
      <c r="S1" s="0" t="s">
        <v>172</v>
      </c>
      <c r="T1" s="0" t="s">
        <v>173</v>
      </c>
      <c r="U1" s="0" t="s">
        <v>174</v>
      </c>
      <c r="V1" s="0" t="s">
        <v>175</v>
      </c>
      <c r="W1" s="0" t="s">
        <v>176</v>
      </c>
      <c r="X1" s="0" t="s">
        <v>177</v>
      </c>
      <c r="Y1" s="0" t="s">
        <v>178</v>
      </c>
      <c r="Z1" s="0" t="s">
        <v>179</v>
      </c>
      <c r="AA1" s="0" t="s">
        <v>180</v>
      </c>
      <c r="AB1" s="0" t="s">
        <v>181</v>
      </c>
      <c r="AC1" s="0" t="s">
        <v>182</v>
      </c>
      <c r="AD1" s="0" t="s">
        <v>183</v>
      </c>
      <c r="AE1" s="0" t="s">
        <v>184</v>
      </c>
      <c r="AF1" s="0" t="s">
        <v>185</v>
      </c>
      <c r="AG1" s="0" t="s">
        <v>186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406</v>
      </c>
      <c r="D2" s="0" t="s">
        <v>146</v>
      </c>
      <c r="E2" s="0" t="s">
        <v>154</v>
      </c>
      <c r="G2" s="0" t="s">
        <v>154</v>
      </c>
      <c r="H2" s="0" t="n">
        <v>2</v>
      </c>
      <c r="J2" s="0" t="n">
        <v>124</v>
      </c>
      <c r="K2" s="0" t="n">
        <v>126</v>
      </c>
      <c r="L2" s="0" t="n">
        <v>99</v>
      </c>
      <c r="N2" s="0" t="n">
        <v>25</v>
      </c>
      <c r="O2" s="0" t="n">
        <v>124</v>
      </c>
      <c r="P2" s="0" t="n">
        <v>3</v>
      </c>
      <c r="Q2" s="0" t="n">
        <v>1</v>
      </c>
      <c r="R2" s="0" t="n">
        <v>1</v>
      </c>
      <c r="S2" s="0" t="n">
        <v>117</v>
      </c>
      <c r="U2" s="0" t="n">
        <v>122</v>
      </c>
      <c r="V2" s="0" t="n">
        <v>11212000</v>
      </c>
      <c r="W2" s="0" t="n">
        <v>7082000</v>
      </c>
      <c r="Y2" s="0" t="n">
        <v>18294000</v>
      </c>
      <c r="Z2" s="0" t="n">
        <v>28897000</v>
      </c>
      <c r="AB2" s="0" t="n">
        <v>47191000</v>
      </c>
      <c r="AC2" s="0" t="n">
        <v>47191000</v>
      </c>
      <c r="AD2" s="0" t="n">
        <v>22197000</v>
      </c>
      <c r="AE2" s="0" t="n">
        <v>16907000</v>
      </c>
      <c r="AF2" s="0" t="n">
        <v>14905000</v>
      </c>
      <c r="AG2" s="0" t="n">
        <v>71390000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306</v>
      </c>
      <c r="D3" s="0" t="s">
        <v>146</v>
      </c>
      <c r="E3" s="0" t="s">
        <v>151</v>
      </c>
      <c r="F3" s="0" t="s">
        <v>150</v>
      </c>
      <c r="G3" s="0" t="s">
        <v>151</v>
      </c>
      <c r="H3" s="0" t="n">
        <v>1</v>
      </c>
      <c r="J3" s="0" t="n">
        <v>46</v>
      </c>
      <c r="K3" s="0" t="n">
        <v>47</v>
      </c>
      <c r="L3" s="0" t="n">
        <v>27</v>
      </c>
      <c r="N3" s="0" t="n">
        <v>19</v>
      </c>
      <c r="O3" s="0" t="n">
        <v>46</v>
      </c>
      <c r="S3" s="0" t="n">
        <v>43</v>
      </c>
      <c r="U3" s="0" t="n">
        <v>43</v>
      </c>
      <c r="Z3" s="0" t="n">
        <v>8025000</v>
      </c>
      <c r="AB3" s="0" t="n">
        <v>8025000</v>
      </c>
      <c r="AC3" s="0" t="n">
        <v>8025000</v>
      </c>
      <c r="AD3" s="0" t="n">
        <v>18685000</v>
      </c>
      <c r="AE3" s="0" t="n">
        <v>21414000</v>
      </c>
      <c r="AF3" s="0" t="n">
        <v>11713000</v>
      </c>
      <c r="AG3" s="0" t="n">
        <v>3641100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309</v>
      </c>
      <c r="D4" s="0" t="s">
        <v>146</v>
      </c>
      <c r="E4" s="0" t="s">
        <v>152</v>
      </c>
      <c r="F4" s="0" t="s">
        <v>150</v>
      </c>
      <c r="G4" s="0" t="s">
        <v>152</v>
      </c>
      <c r="H4" s="0" t="n">
        <v>1</v>
      </c>
      <c r="J4" s="0" t="n">
        <v>77</v>
      </c>
      <c r="K4" s="0" t="n">
        <v>78</v>
      </c>
      <c r="L4" s="0" t="n">
        <v>62</v>
      </c>
      <c r="N4" s="0" t="n">
        <v>15</v>
      </c>
      <c r="O4" s="0" t="n">
        <v>77</v>
      </c>
      <c r="S4" s="0" t="n">
        <v>77</v>
      </c>
      <c r="U4" s="0" t="n">
        <v>77</v>
      </c>
      <c r="Z4" s="0" t="n">
        <v>20556</v>
      </c>
      <c r="AB4" s="0" t="n">
        <v>20556</v>
      </c>
      <c r="AC4" s="0" t="n">
        <v>20556</v>
      </c>
      <c r="AD4" s="0" t="n">
        <v>28483</v>
      </c>
      <c r="AE4" s="0" t="n">
        <v>29142</v>
      </c>
      <c r="AF4" s="0" t="n">
        <v>11843</v>
      </c>
      <c r="AG4" s="0" t="n">
        <v>66338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312</v>
      </c>
      <c r="D5" s="0" t="s">
        <v>146</v>
      </c>
      <c r="E5" s="0" t="s">
        <v>153</v>
      </c>
      <c r="F5" s="0" t="s">
        <v>150</v>
      </c>
      <c r="G5" s="0" t="s">
        <v>153</v>
      </c>
      <c r="H5" s="0" t="n">
        <v>2</v>
      </c>
      <c r="J5" s="0" t="n">
        <v>106</v>
      </c>
      <c r="K5" s="0" t="n">
        <v>108</v>
      </c>
      <c r="L5" s="0" t="n">
        <v>91</v>
      </c>
      <c r="N5" s="0" t="n">
        <v>15</v>
      </c>
      <c r="O5" s="0" t="n">
        <v>106</v>
      </c>
      <c r="P5" s="0" t="n">
        <v>2</v>
      </c>
      <c r="S5" s="0" t="n">
        <v>104</v>
      </c>
      <c r="U5" s="0" t="n">
        <v>106</v>
      </c>
      <c r="V5" s="0" t="n">
        <v>13468000</v>
      </c>
      <c r="Y5" s="0" t="n">
        <v>13468000</v>
      </c>
      <c r="Z5" s="0" t="n">
        <v>29208000</v>
      </c>
      <c r="AB5" s="0" t="n">
        <v>42676000</v>
      </c>
      <c r="AC5" s="0" t="n">
        <v>42676000</v>
      </c>
      <c r="AD5" s="0" t="n">
        <v>14905000</v>
      </c>
      <c r="AE5" s="0" t="n">
        <v>33447000</v>
      </c>
      <c r="AF5" s="0" t="n">
        <v>11968000</v>
      </c>
      <c r="AG5" s="0" t="n">
        <v>7906000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503</v>
      </c>
      <c r="D6" s="0" t="s">
        <v>146</v>
      </c>
      <c r="E6" s="0" t="s">
        <v>158</v>
      </c>
      <c r="G6" s="0" t="s">
        <v>158</v>
      </c>
      <c r="J6" s="0" t="n">
        <v>38</v>
      </c>
      <c r="K6" s="0" t="n">
        <v>38</v>
      </c>
      <c r="L6" s="0" t="n">
        <v>33</v>
      </c>
      <c r="N6" s="0" t="n">
        <v>5</v>
      </c>
      <c r="O6" s="0" t="n">
        <v>38</v>
      </c>
      <c r="P6" s="0" t="n">
        <v>1</v>
      </c>
      <c r="S6" s="0" t="n">
        <v>37</v>
      </c>
      <c r="U6" s="0" t="n">
        <v>38</v>
      </c>
      <c r="V6" s="0" t="n">
        <v>7378000</v>
      </c>
      <c r="X6" s="0" t="n">
        <v>7360000</v>
      </c>
      <c r="Y6" s="0" t="n">
        <v>14738000</v>
      </c>
      <c r="Z6" s="0" t="n">
        <v>9165000</v>
      </c>
      <c r="AB6" s="0" t="n">
        <v>23903000</v>
      </c>
      <c r="AC6" s="0" t="n">
        <v>23903000</v>
      </c>
      <c r="AD6" s="0" t="n">
        <v>13615000</v>
      </c>
      <c r="AE6" s="0" t="n">
        <v>21439000</v>
      </c>
      <c r="AF6" s="0" t="n">
        <v>13390000</v>
      </c>
      <c r="AG6" s="0" t="n">
        <v>4556700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46</v>
      </c>
      <c r="E7" s="0" t="s">
        <v>147</v>
      </c>
      <c r="G7" s="0" t="s">
        <v>147</v>
      </c>
      <c r="H7" s="0" t="n">
        <v>0</v>
      </c>
      <c r="I7" s="0" t="n">
        <v>3</v>
      </c>
      <c r="J7" s="0" t="n">
        <v>30</v>
      </c>
      <c r="K7" s="0" t="n">
        <v>33</v>
      </c>
      <c r="L7" s="0" t="n">
        <v>23</v>
      </c>
      <c r="M7" s="0" t="n">
        <v>0</v>
      </c>
      <c r="N7" s="0" t="n">
        <v>10</v>
      </c>
      <c r="O7" s="0" t="n">
        <v>33</v>
      </c>
      <c r="P7" s="0" t="n">
        <v>1</v>
      </c>
      <c r="Q7" s="0" t="n">
        <v>0</v>
      </c>
      <c r="R7" s="0" t="n">
        <v>0</v>
      </c>
      <c r="S7" s="0" t="n">
        <v>29</v>
      </c>
      <c r="T7" s="0" t="n">
        <v>3</v>
      </c>
      <c r="U7" s="0" t="n">
        <v>33</v>
      </c>
      <c r="V7" s="0" t="n">
        <v>6851000</v>
      </c>
      <c r="W7" s="0" t="n">
        <v>0</v>
      </c>
      <c r="X7" s="0" t="n">
        <v>0</v>
      </c>
      <c r="Y7" s="0" t="n">
        <v>6851000</v>
      </c>
      <c r="Z7" s="0" t="n">
        <v>9058000</v>
      </c>
      <c r="AA7" s="0" t="n">
        <v>0</v>
      </c>
      <c r="AB7" s="0" t="n">
        <v>15909000</v>
      </c>
      <c r="AC7" s="0" t="n">
        <v>15909000</v>
      </c>
      <c r="AD7" s="0" t="n">
        <v>1251000</v>
      </c>
      <c r="AE7" s="0" t="n">
        <v>10439000</v>
      </c>
      <c r="AF7" s="0" t="n">
        <v>0</v>
      </c>
      <c r="AG7" s="0" t="n">
        <v>2759900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303</v>
      </c>
      <c r="D8" s="0" t="s">
        <v>146</v>
      </c>
      <c r="E8" s="0" t="s">
        <v>149</v>
      </c>
      <c r="G8" s="0" t="s">
        <v>149</v>
      </c>
      <c r="H8" s="0" t="n">
        <v>1</v>
      </c>
      <c r="I8" s="0" t="n">
        <v>0</v>
      </c>
      <c r="J8" s="0" t="n">
        <v>11</v>
      </c>
      <c r="K8" s="0" t="n">
        <v>12</v>
      </c>
      <c r="L8" s="0" t="n">
        <v>10</v>
      </c>
      <c r="M8" s="0" t="n">
        <v>0</v>
      </c>
      <c r="N8" s="0" t="n">
        <v>1</v>
      </c>
      <c r="O8" s="0" t="n">
        <v>11</v>
      </c>
      <c r="P8" s="0" t="n">
        <v>0</v>
      </c>
      <c r="Q8" s="0" t="n">
        <v>0</v>
      </c>
      <c r="R8" s="0" t="n">
        <v>0</v>
      </c>
      <c r="S8" s="0" t="n">
        <v>11</v>
      </c>
      <c r="T8" s="0" t="n">
        <v>0</v>
      </c>
      <c r="U8" s="0" t="n">
        <v>1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907000</v>
      </c>
      <c r="AA8" s="0" t="n">
        <v>0</v>
      </c>
      <c r="AB8" s="0" t="n">
        <v>1907000</v>
      </c>
      <c r="AC8" s="0" t="n">
        <v>1907000</v>
      </c>
      <c r="AD8" s="0" t="n">
        <v>20000</v>
      </c>
      <c r="AE8" s="0" t="n">
        <v>13875000</v>
      </c>
      <c r="AF8" s="0" t="n">
        <v>11725000</v>
      </c>
      <c r="AG8" s="0" t="n">
        <v>407700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409</v>
      </c>
      <c r="D9" s="0" t="s">
        <v>146</v>
      </c>
      <c r="E9" s="0" t="s">
        <v>156</v>
      </c>
      <c r="F9" s="0" t="s">
        <v>155</v>
      </c>
      <c r="G9" s="0" t="s">
        <v>156</v>
      </c>
      <c r="H9" s="0" t="n">
        <v>5</v>
      </c>
      <c r="J9" s="0" t="n">
        <v>192</v>
      </c>
      <c r="K9" s="0" t="n">
        <v>197</v>
      </c>
      <c r="L9" s="0" t="n">
        <v>168</v>
      </c>
      <c r="N9" s="0" t="n">
        <v>24</v>
      </c>
      <c r="O9" s="0" t="n">
        <v>192</v>
      </c>
      <c r="P9" s="0" t="n">
        <v>5</v>
      </c>
      <c r="Q9" s="0" t="n">
        <v>1</v>
      </c>
      <c r="R9" s="0" t="n">
        <v>1</v>
      </c>
      <c r="S9" s="0" t="n">
        <v>185</v>
      </c>
      <c r="U9" s="0" t="n">
        <v>192</v>
      </c>
      <c r="V9" s="0" t="n">
        <v>25653000</v>
      </c>
      <c r="X9" s="0" t="n">
        <v>7082000</v>
      </c>
      <c r="Y9" s="0" t="n">
        <v>32735000</v>
      </c>
      <c r="Z9" s="0" t="n">
        <v>47805000</v>
      </c>
      <c r="AB9" s="0" t="n">
        <v>80540000</v>
      </c>
      <c r="AC9" s="0" t="n">
        <v>80540000</v>
      </c>
      <c r="AD9" s="0" t="n">
        <v>15252000</v>
      </c>
      <c r="AE9" s="0" t="n">
        <v>34267000</v>
      </c>
      <c r="AF9" s="0" t="n">
        <v>14905000</v>
      </c>
      <c r="AG9" s="0" t="n">
        <v>115154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412</v>
      </c>
      <c r="D10" s="0" t="s">
        <v>146</v>
      </c>
      <c r="E10" s="0" t="s">
        <v>157</v>
      </c>
      <c r="G10" s="0" t="s">
        <v>157</v>
      </c>
      <c r="H10" s="0" t="n">
        <v>5</v>
      </c>
      <c r="J10" s="0" t="n">
        <v>244</v>
      </c>
      <c r="K10" s="0" t="n">
        <v>249</v>
      </c>
      <c r="L10" s="0" t="n">
        <v>225</v>
      </c>
      <c r="N10" s="0" t="n">
        <v>19</v>
      </c>
      <c r="O10" s="0" t="n">
        <v>244</v>
      </c>
      <c r="P10" s="0" t="n">
        <v>6</v>
      </c>
      <c r="Q10" s="0" t="n">
        <v>1</v>
      </c>
      <c r="R10" s="0" t="n">
        <v>1</v>
      </c>
      <c r="S10" s="0" t="n">
        <v>236</v>
      </c>
      <c r="U10" s="0" t="n">
        <v>244</v>
      </c>
      <c r="V10" s="0" t="n">
        <v>40156000</v>
      </c>
      <c r="X10" s="0" t="n">
        <v>7082000</v>
      </c>
      <c r="Y10" s="0" t="n">
        <v>47238000</v>
      </c>
      <c r="Z10" s="0" t="n">
        <v>78060000</v>
      </c>
      <c r="AB10" s="0" t="n">
        <v>125298000</v>
      </c>
      <c r="AC10" s="0" t="n">
        <v>125298000</v>
      </c>
      <c r="AD10" s="0" t="n">
        <v>13390000</v>
      </c>
      <c r="AE10" s="0" t="n">
        <v>20467000</v>
      </c>
      <c r="AF10" s="0" t="n">
        <v>14905000</v>
      </c>
      <c r="AG10" s="0" t="n">
        <v>14425000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403</v>
      </c>
      <c r="D11" s="0" t="s">
        <v>146</v>
      </c>
      <c r="E11" s="0" t="s">
        <v>160</v>
      </c>
      <c r="G11" s="0" t="s">
        <v>160</v>
      </c>
      <c r="H11" s="0" t="n">
        <v>2</v>
      </c>
      <c r="J11" s="0" t="n">
        <v>66</v>
      </c>
      <c r="K11" s="0" t="n">
        <v>68</v>
      </c>
      <c r="L11" s="0" t="n">
        <v>31</v>
      </c>
      <c r="N11" s="0" t="n">
        <v>35</v>
      </c>
      <c r="O11" s="0" t="n">
        <v>66</v>
      </c>
      <c r="P11" s="0" t="n">
        <v>1</v>
      </c>
      <c r="Q11" s="0" t="n">
        <v>1</v>
      </c>
      <c r="R11" s="0" t="n">
        <v>1</v>
      </c>
      <c r="S11" s="0" t="n">
        <v>63</v>
      </c>
      <c r="U11" s="0" t="n">
        <v>66</v>
      </c>
      <c r="Z11" s="0" t="n">
        <v>10920</v>
      </c>
      <c r="AB11" s="0" t="n">
        <v>10920</v>
      </c>
      <c r="AC11" s="0" t="n">
        <v>10920</v>
      </c>
      <c r="AD11" s="0" t="n">
        <v>38990</v>
      </c>
      <c r="AE11" s="0" t="n">
        <v>44452</v>
      </c>
      <c r="AF11" s="0" t="n">
        <v>48961</v>
      </c>
      <c r="AG11" s="0" t="n">
        <v>45401</v>
      </c>
    </row>
    <row r="12" customFormat="false" ht="12.8" hidden="false" customHeight="false" outlineLevel="0" collapsed="false">
      <c r="A12" s="0" t="n">
        <v>76015592</v>
      </c>
      <c r="B12" s="0" t="n">
        <v>1</v>
      </c>
      <c r="C12" s="0" t="n">
        <v>201412</v>
      </c>
      <c r="D12" s="0" t="s">
        <v>146</v>
      </c>
      <c r="E12" s="0" t="s">
        <v>157</v>
      </c>
      <c r="F12" s="0" t="s">
        <v>155</v>
      </c>
      <c r="G12" s="0" t="s">
        <v>157</v>
      </c>
      <c r="K12" s="0" t="n">
        <v>0</v>
      </c>
      <c r="O12" s="0" t="n">
        <v>0</v>
      </c>
      <c r="U12" s="0" t="n">
        <v>0</v>
      </c>
      <c r="Y12" s="0" t="n">
        <v>0</v>
      </c>
      <c r="AB12" s="0" t="n">
        <v>0</v>
      </c>
      <c r="AG12" s="0" t="n">
        <v>0</v>
      </c>
    </row>
    <row r="13" customFormat="false" ht="12.8" hidden="false" customHeight="false" outlineLevel="0" collapsed="false">
      <c r="A13" s="0" t="n">
        <v>76015592</v>
      </c>
      <c r="B13" s="0" t="n">
        <v>1</v>
      </c>
      <c r="C13" s="0" t="n">
        <v>201303</v>
      </c>
      <c r="D13" s="0" t="s">
        <v>146</v>
      </c>
      <c r="E13" s="0" t="s">
        <v>149</v>
      </c>
      <c r="F13" s="0" t="s">
        <v>150</v>
      </c>
      <c r="G13" s="0" t="s">
        <v>149</v>
      </c>
      <c r="K13" s="0" t="n">
        <v>0</v>
      </c>
      <c r="O13" s="0" t="n">
        <v>0</v>
      </c>
      <c r="U13" s="0" t="n">
        <v>0</v>
      </c>
      <c r="Y13" s="0" t="n">
        <v>0</v>
      </c>
      <c r="AB13" s="0" t="n">
        <v>0</v>
      </c>
      <c r="AG13" s="0" t="n">
        <v>0</v>
      </c>
    </row>
    <row r="14" customFormat="false" ht="12.8" hidden="false" customHeight="false" outlineLevel="0" collapsed="false">
      <c r="A14" s="0" t="n">
        <v>76015592</v>
      </c>
      <c r="B14" s="0" t="n">
        <v>1</v>
      </c>
      <c r="C14" s="0" t="n">
        <v>201503</v>
      </c>
      <c r="D14" s="0" t="s">
        <v>146</v>
      </c>
      <c r="E14" s="0" t="s">
        <v>158</v>
      </c>
      <c r="F14" s="0" t="s">
        <v>159</v>
      </c>
      <c r="G14" s="0" t="s">
        <v>158</v>
      </c>
      <c r="K14" s="0" t="n">
        <v>0</v>
      </c>
      <c r="O14" s="0" t="n">
        <v>0</v>
      </c>
      <c r="U14" s="0" t="n">
        <v>0</v>
      </c>
      <c r="Y14" s="0" t="n">
        <v>0</v>
      </c>
      <c r="AB14" s="0" t="n">
        <v>0</v>
      </c>
      <c r="AG14" s="0" t="n">
        <v>0</v>
      </c>
    </row>
    <row r="15" customFormat="false" ht="12.8" hidden="false" customHeight="false" outlineLevel="0" collapsed="false">
      <c r="A15" s="0" t="n">
        <v>76015592</v>
      </c>
      <c r="B15" s="0" t="n">
        <v>1</v>
      </c>
      <c r="C15" s="0" t="n">
        <v>201409</v>
      </c>
      <c r="D15" s="0" t="s">
        <v>146</v>
      </c>
      <c r="E15" s="0" t="s">
        <v>156</v>
      </c>
      <c r="F15" s="0" t="s">
        <v>155</v>
      </c>
      <c r="G15" s="0" t="s">
        <v>156</v>
      </c>
      <c r="K15" s="0" t="n">
        <v>0</v>
      </c>
      <c r="O15" s="0" t="n">
        <v>0</v>
      </c>
      <c r="U15" s="0" t="n">
        <v>0</v>
      </c>
      <c r="Y15" s="0" t="n">
        <v>0</v>
      </c>
      <c r="AB15" s="0" t="n">
        <v>0</v>
      </c>
      <c r="AG15" s="0" t="n">
        <v>0</v>
      </c>
    </row>
    <row r="16" customFormat="false" ht="12.8" hidden="false" customHeight="false" outlineLevel="0" collapsed="false">
      <c r="A16" s="0" t="n">
        <v>76015592</v>
      </c>
      <c r="B16" s="0" t="n">
        <v>1</v>
      </c>
      <c r="C16" s="0" t="n">
        <v>201403</v>
      </c>
      <c r="D16" s="0" t="s">
        <v>146</v>
      </c>
      <c r="E16" s="0" t="s">
        <v>160</v>
      </c>
      <c r="F16" s="0" t="s">
        <v>155</v>
      </c>
      <c r="G16" s="0" t="s">
        <v>160</v>
      </c>
      <c r="K16" s="0" t="n">
        <v>0</v>
      </c>
      <c r="O16" s="0" t="n">
        <v>0</v>
      </c>
      <c r="U16" s="0" t="n">
        <v>0</v>
      </c>
      <c r="Y16" s="0" t="n">
        <v>0</v>
      </c>
      <c r="AB16" s="0" t="n">
        <v>0</v>
      </c>
      <c r="AG16" s="0" t="n">
        <v>0</v>
      </c>
    </row>
    <row r="17" customFormat="false" ht="12.8" hidden="false" customHeight="false" outlineLevel="0" collapsed="false">
      <c r="A17" s="0" t="n">
        <v>76015592</v>
      </c>
      <c r="B17" s="0" t="n">
        <v>1</v>
      </c>
      <c r="C17" s="0" t="n">
        <v>201406</v>
      </c>
      <c r="D17" s="0" t="s">
        <v>146</v>
      </c>
      <c r="E17" s="0" t="s">
        <v>154</v>
      </c>
      <c r="F17" s="0" t="s">
        <v>155</v>
      </c>
      <c r="G17" s="0" t="s">
        <v>154</v>
      </c>
      <c r="K17" s="0" t="n">
        <v>0</v>
      </c>
      <c r="O17" s="0" t="n">
        <v>0</v>
      </c>
      <c r="U17" s="0" t="n">
        <v>0</v>
      </c>
      <c r="Y17" s="0" t="n">
        <v>0</v>
      </c>
      <c r="AB17" s="0" t="n">
        <v>0</v>
      </c>
      <c r="AG17" s="0" t="n">
        <v>0</v>
      </c>
    </row>
    <row r="18" customFormat="false" ht="12.8" hidden="false" customHeight="false" outlineLevel="0" collapsed="false">
      <c r="A18" s="0" t="n">
        <v>76015592</v>
      </c>
      <c r="B18" s="0" t="n">
        <v>1</v>
      </c>
      <c r="C18" s="0" t="n">
        <v>201312</v>
      </c>
      <c r="D18" s="0" t="s">
        <v>146</v>
      </c>
      <c r="E18" s="0" t="s">
        <v>153</v>
      </c>
      <c r="G18" s="0" t="s">
        <v>153</v>
      </c>
      <c r="K18" s="0" t="n">
        <v>0</v>
      </c>
      <c r="O18" s="0" t="n">
        <v>0</v>
      </c>
      <c r="U18" s="0" t="n">
        <v>0</v>
      </c>
      <c r="Y18" s="0" t="n">
        <v>0</v>
      </c>
      <c r="AB18" s="0" t="n">
        <v>0</v>
      </c>
      <c r="AG18" s="0" t="n">
        <v>0</v>
      </c>
    </row>
    <row r="19" customFormat="false" ht="12.8" hidden="false" customHeight="false" outlineLevel="0" collapsed="false">
      <c r="A19" s="0" t="n">
        <v>76034737</v>
      </c>
      <c r="B19" s="0" t="n">
        <v>2</v>
      </c>
      <c r="C19" s="0" t="n">
        <v>201212</v>
      </c>
      <c r="D19" s="0" t="s">
        <v>146</v>
      </c>
      <c r="E19" s="0" t="s">
        <v>147</v>
      </c>
      <c r="G19" s="0" t="s">
        <v>147</v>
      </c>
      <c r="K19" s="0" t="n">
        <v>0</v>
      </c>
      <c r="O19" s="0" t="n">
        <v>0</v>
      </c>
      <c r="U19" s="0" t="n">
        <v>0</v>
      </c>
      <c r="Y19" s="0" t="n">
        <v>0</v>
      </c>
      <c r="AB19" s="0" t="n">
        <v>0</v>
      </c>
      <c r="AG19" s="0" t="n">
        <v>0</v>
      </c>
    </row>
    <row r="20" customFormat="false" ht="12.8" hidden="false" customHeight="false" outlineLevel="0" collapsed="false">
      <c r="A20" s="0" t="n">
        <v>76034737</v>
      </c>
      <c r="B20" s="0" t="n">
        <v>2</v>
      </c>
      <c r="C20" s="0" t="n">
        <v>201212</v>
      </c>
      <c r="D20" s="0" t="s">
        <v>146</v>
      </c>
      <c r="E20" s="0" t="s">
        <v>187</v>
      </c>
      <c r="F20" s="0" t="s">
        <v>188</v>
      </c>
      <c r="G20" s="0" t="s">
        <v>187</v>
      </c>
      <c r="K20" s="0" t="n">
        <v>0</v>
      </c>
      <c r="O20" s="0" t="n">
        <v>0</v>
      </c>
      <c r="U20" s="0" t="n">
        <v>0</v>
      </c>
      <c r="Y20" s="0" t="n">
        <v>0</v>
      </c>
      <c r="AB20" s="0" t="n">
        <v>0</v>
      </c>
      <c r="AG20" s="0" t="n">
        <v>0</v>
      </c>
    </row>
    <row r="21" customFormat="false" ht="12.8" hidden="false" customHeight="false" outlineLevel="0" collapsed="false">
      <c r="A21" s="0" t="n">
        <v>76042965</v>
      </c>
      <c r="B21" s="0" t="n">
        <v>1</v>
      </c>
      <c r="C21" s="0" t="n">
        <v>201212</v>
      </c>
      <c r="D21" s="0" t="s">
        <v>146</v>
      </c>
      <c r="E21" s="0" t="s">
        <v>147</v>
      </c>
      <c r="G21" s="0" t="s">
        <v>147</v>
      </c>
      <c r="K21" s="0" t="n">
        <v>0</v>
      </c>
      <c r="O21" s="0" t="n">
        <v>0</v>
      </c>
      <c r="U21" s="0" t="n">
        <v>0</v>
      </c>
      <c r="Y21" s="0" t="n">
        <v>0</v>
      </c>
      <c r="AB21" s="0" t="n">
        <v>0</v>
      </c>
      <c r="AG21" s="0" t="n">
        <v>0</v>
      </c>
    </row>
    <row r="22" customFormat="false" ht="12.8" hidden="false" customHeight="false" outlineLevel="0" collapsed="false">
      <c r="A22" s="0" t="n">
        <v>76042965</v>
      </c>
      <c r="B22" s="0" t="n">
        <v>1</v>
      </c>
      <c r="C22" s="0" t="n">
        <v>201503</v>
      </c>
      <c r="D22" s="0" t="s">
        <v>146</v>
      </c>
      <c r="E22" s="0" t="s">
        <v>158</v>
      </c>
      <c r="F22" s="0" t="s">
        <v>159</v>
      </c>
      <c r="G22" s="0" t="s">
        <v>158</v>
      </c>
      <c r="K22" s="0" t="n">
        <v>0</v>
      </c>
      <c r="O22" s="0" t="n">
        <v>0</v>
      </c>
      <c r="U22" s="0" t="n">
        <v>0</v>
      </c>
      <c r="Y22" s="0" t="n">
        <v>0</v>
      </c>
      <c r="AB22" s="0" t="n">
        <v>0</v>
      </c>
      <c r="AG22" s="0" t="n">
        <v>0</v>
      </c>
    </row>
    <row r="23" customFormat="false" ht="12.8" hidden="false" customHeight="false" outlineLevel="0" collapsed="false">
      <c r="A23" s="0" t="n">
        <v>76042965</v>
      </c>
      <c r="B23" s="0" t="n">
        <v>1</v>
      </c>
      <c r="C23" s="0" t="n">
        <v>201312</v>
      </c>
      <c r="D23" s="0" t="s">
        <v>146</v>
      </c>
      <c r="E23" s="0" t="s">
        <v>153</v>
      </c>
      <c r="F23" s="0" t="s">
        <v>150</v>
      </c>
      <c r="G23" s="0" t="s">
        <v>153</v>
      </c>
      <c r="K23" s="0" t="n">
        <v>0</v>
      </c>
      <c r="O23" s="0" t="n">
        <v>0</v>
      </c>
      <c r="U23" s="0" t="n">
        <v>0</v>
      </c>
      <c r="Y23" s="0" t="n">
        <v>0</v>
      </c>
      <c r="AB23" s="0" t="n">
        <v>0</v>
      </c>
      <c r="AG23" s="0" t="n">
        <v>0</v>
      </c>
    </row>
    <row r="24" customFormat="false" ht="12.8" hidden="false" customHeight="false" outlineLevel="0" collapsed="false">
      <c r="A24" s="0" t="n">
        <v>76042965</v>
      </c>
      <c r="B24" s="0" t="n">
        <v>1</v>
      </c>
      <c r="C24" s="0" t="n">
        <v>201409</v>
      </c>
      <c r="D24" s="0" t="s">
        <v>146</v>
      </c>
      <c r="E24" s="0" t="s">
        <v>156</v>
      </c>
      <c r="F24" s="0" t="s">
        <v>155</v>
      </c>
      <c r="G24" s="0" t="s">
        <v>156</v>
      </c>
      <c r="K24" s="0" t="n">
        <v>0</v>
      </c>
      <c r="O24" s="0" t="n">
        <v>0</v>
      </c>
      <c r="U24" s="0" t="n">
        <v>0</v>
      </c>
      <c r="Y24" s="0" t="n">
        <v>0</v>
      </c>
      <c r="AB24" s="0" t="n">
        <v>0</v>
      </c>
      <c r="AG24" s="0" t="n">
        <v>0</v>
      </c>
    </row>
    <row r="25" customFormat="false" ht="12.8" hidden="false" customHeight="false" outlineLevel="0" collapsed="false">
      <c r="A25" s="0" t="n">
        <v>76042965</v>
      </c>
      <c r="B25" s="0" t="n">
        <v>1</v>
      </c>
      <c r="C25" s="0" t="n">
        <v>201403</v>
      </c>
      <c r="D25" s="0" t="s">
        <v>146</v>
      </c>
      <c r="E25" s="0" t="s">
        <v>160</v>
      </c>
      <c r="F25" s="0" t="s">
        <v>155</v>
      </c>
      <c r="G25" s="0" t="s">
        <v>160</v>
      </c>
      <c r="K25" s="0" t="n">
        <v>0</v>
      </c>
      <c r="O25" s="0" t="n">
        <v>0</v>
      </c>
      <c r="U25" s="0" t="n">
        <v>0</v>
      </c>
      <c r="Y25" s="0" t="n">
        <v>0</v>
      </c>
      <c r="AB25" s="0" t="n">
        <v>0</v>
      </c>
      <c r="AG25" s="0" t="n">
        <v>0</v>
      </c>
    </row>
    <row r="26" customFormat="false" ht="12.8" hidden="false" customHeight="false" outlineLevel="0" collapsed="false">
      <c r="A26" s="0" t="n">
        <v>76042965</v>
      </c>
      <c r="B26" s="0" t="n">
        <v>1</v>
      </c>
      <c r="C26" s="0" t="n">
        <v>201303</v>
      </c>
      <c r="D26" s="0" t="s">
        <v>146</v>
      </c>
      <c r="E26" s="0" t="s">
        <v>149</v>
      </c>
      <c r="G26" s="0" t="s">
        <v>149</v>
      </c>
      <c r="K26" s="0" t="n">
        <v>0</v>
      </c>
      <c r="O26" s="0" t="n">
        <v>0</v>
      </c>
      <c r="U26" s="0" t="n">
        <v>0</v>
      </c>
      <c r="Y26" s="0" t="n">
        <v>0</v>
      </c>
      <c r="AB26" s="0" t="n">
        <v>0</v>
      </c>
      <c r="AG26" s="0" t="n">
        <v>0</v>
      </c>
    </row>
    <row r="27" customFormat="false" ht="12.8" hidden="false" customHeight="false" outlineLevel="0" collapsed="false">
      <c r="A27" s="0" t="n">
        <v>76042965</v>
      </c>
      <c r="B27" s="0" t="n">
        <v>1</v>
      </c>
      <c r="C27" s="0" t="n">
        <v>201309</v>
      </c>
      <c r="D27" s="0" t="s">
        <v>146</v>
      </c>
      <c r="E27" s="0" t="s">
        <v>152</v>
      </c>
      <c r="G27" s="0" t="s">
        <v>152</v>
      </c>
      <c r="K27" s="0" t="n">
        <v>0</v>
      </c>
      <c r="O27" s="0" t="n">
        <v>0</v>
      </c>
      <c r="U27" s="0" t="n">
        <v>0</v>
      </c>
      <c r="Y27" s="0" t="n">
        <v>0</v>
      </c>
      <c r="AB27" s="0" t="n">
        <v>0</v>
      </c>
      <c r="AG27" s="0" t="n">
        <v>0</v>
      </c>
    </row>
    <row r="28" customFormat="false" ht="12.8" hidden="false" customHeight="false" outlineLevel="0" collapsed="false">
      <c r="A28" s="0" t="n">
        <v>76061223</v>
      </c>
      <c r="B28" s="0" t="n">
        <v>1</v>
      </c>
      <c r="C28" s="0" t="n">
        <v>201406</v>
      </c>
      <c r="D28" s="0" t="s">
        <v>146</v>
      </c>
      <c r="E28" s="0" t="s">
        <v>154</v>
      </c>
      <c r="F28" s="0" t="s">
        <v>155</v>
      </c>
      <c r="G28" s="0" t="s">
        <v>154</v>
      </c>
      <c r="J28" s="0" t="n">
        <v>86</v>
      </c>
      <c r="K28" s="0" t="n">
        <v>86</v>
      </c>
      <c r="L28" s="0" t="n">
        <v>20</v>
      </c>
      <c r="N28" s="0" t="n">
        <v>66</v>
      </c>
      <c r="O28" s="0" t="n">
        <v>86</v>
      </c>
      <c r="P28" s="0" t="n">
        <v>7</v>
      </c>
      <c r="S28" s="0" t="n">
        <v>19</v>
      </c>
      <c r="T28" s="0" t="n">
        <v>60</v>
      </c>
      <c r="U28" s="0" t="n">
        <v>86</v>
      </c>
      <c r="V28" s="0" t="n">
        <v>52972000</v>
      </c>
      <c r="Y28" s="0" t="n">
        <v>52972000</v>
      </c>
      <c r="Z28" s="0" t="n">
        <v>50335000</v>
      </c>
      <c r="AB28" s="0" t="n">
        <v>103307000</v>
      </c>
      <c r="AC28" s="0" t="n">
        <v>103307000</v>
      </c>
      <c r="AD28" s="0" t="n">
        <v>22505000</v>
      </c>
      <c r="AE28" s="0" t="n">
        <v>41639000</v>
      </c>
      <c r="AF28" s="0" t="n">
        <v>24637000</v>
      </c>
      <c r="AG28" s="0" t="n">
        <v>142814000</v>
      </c>
    </row>
    <row r="29" customFormat="false" ht="12.8" hidden="false" customHeight="false" outlineLevel="0" collapsed="false">
      <c r="A29" s="0" t="n">
        <v>76061223</v>
      </c>
      <c r="B29" s="0" t="n">
        <v>1</v>
      </c>
      <c r="C29" s="0" t="n">
        <v>201309</v>
      </c>
      <c r="D29" s="0" t="s">
        <v>146</v>
      </c>
      <c r="E29" s="0" t="s">
        <v>152</v>
      </c>
      <c r="F29" s="0" t="s">
        <v>150</v>
      </c>
      <c r="G29" s="0" t="s">
        <v>152</v>
      </c>
      <c r="J29" s="0" t="n">
        <v>247</v>
      </c>
      <c r="K29" s="0" t="n">
        <v>247</v>
      </c>
      <c r="L29" s="0" t="n">
        <v>26</v>
      </c>
      <c r="M29" s="0" t="n">
        <v>202</v>
      </c>
      <c r="N29" s="0" t="n">
        <v>19</v>
      </c>
      <c r="O29" s="0" t="n">
        <v>247</v>
      </c>
      <c r="P29" s="0" t="n">
        <v>15</v>
      </c>
      <c r="S29" s="0" t="n">
        <v>202</v>
      </c>
      <c r="U29" s="0" t="n">
        <v>217</v>
      </c>
      <c r="V29" s="0" t="n">
        <v>47384000</v>
      </c>
      <c r="Y29" s="0" t="n">
        <v>47384000</v>
      </c>
      <c r="Z29" s="0" t="n">
        <v>71201000</v>
      </c>
      <c r="AB29" s="0" t="n">
        <v>118585000</v>
      </c>
      <c r="AC29" s="0" t="n">
        <v>118585000</v>
      </c>
      <c r="AD29" s="0" t="n">
        <v>6542000</v>
      </c>
      <c r="AE29" s="0" t="n">
        <v>72524000</v>
      </c>
      <c r="AF29" s="0" t="n">
        <v>32741000</v>
      </c>
      <c r="AG29" s="0" t="n">
        <v>164910000</v>
      </c>
    </row>
    <row r="30" customFormat="false" ht="12.8" hidden="false" customHeight="false" outlineLevel="0" collapsed="false">
      <c r="A30" s="0" t="n">
        <v>76061223</v>
      </c>
      <c r="B30" s="0" t="n">
        <v>1</v>
      </c>
      <c r="C30" s="0" t="n">
        <v>201409</v>
      </c>
      <c r="D30" s="0" t="s">
        <v>146</v>
      </c>
      <c r="E30" s="0" t="s">
        <v>156</v>
      </c>
      <c r="F30" s="0" t="s">
        <v>155</v>
      </c>
      <c r="G30" s="0" t="s">
        <v>156</v>
      </c>
      <c r="J30" s="0" t="n">
        <v>135</v>
      </c>
      <c r="K30" s="0" t="n">
        <v>135</v>
      </c>
      <c r="L30" s="0" t="n">
        <v>35</v>
      </c>
      <c r="N30" s="0" t="n">
        <v>100</v>
      </c>
      <c r="O30" s="0" t="n">
        <v>135</v>
      </c>
      <c r="P30" s="0" t="n">
        <v>11</v>
      </c>
      <c r="S30" s="0" t="n">
        <v>133</v>
      </c>
      <c r="U30" s="0" t="n">
        <v>144</v>
      </c>
      <c r="V30" s="0" t="n">
        <v>75063000</v>
      </c>
      <c r="Y30" s="0" t="n">
        <v>75063000</v>
      </c>
      <c r="Z30" s="0" t="n">
        <v>61138000</v>
      </c>
      <c r="AB30" s="0" t="n">
        <v>136201000</v>
      </c>
      <c r="AC30" s="0" t="n">
        <v>162276000</v>
      </c>
      <c r="AD30" s="0" t="n">
        <v>18344000</v>
      </c>
      <c r="AE30" s="0" t="n">
        <v>52923000</v>
      </c>
      <c r="AF30" s="0" t="n">
        <v>75298000</v>
      </c>
      <c r="AG30" s="0" t="n">
        <v>158245000</v>
      </c>
    </row>
    <row r="31" customFormat="false" ht="12.8" hidden="false" customHeight="false" outlineLevel="0" collapsed="false">
      <c r="A31" s="0" t="n">
        <v>76061223</v>
      </c>
      <c r="B31" s="0" t="n">
        <v>1</v>
      </c>
      <c r="C31" s="0" t="n">
        <v>201303</v>
      </c>
      <c r="D31" s="0" t="s">
        <v>146</v>
      </c>
      <c r="E31" s="0" t="s">
        <v>149</v>
      </c>
      <c r="F31" s="0" t="s">
        <v>150</v>
      </c>
      <c r="G31" s="0" t="s">
        <v>149</v>
      </c>
      <c r="J31" s="0" t="n">
        <v>38</v>
      </c>
      <c r="K31" s="0" t="n">
        <v>38</v>
      </c>
      <c r="L31" s="0" t="n">
        <v>3</v>
      </c>
      <c r="M31" s="0" t="n">
        <v>31</v>
      </c>
      <c r="N31" s="0" t="n">
        <v>4</v>
      </c>
      <c r="O31" s="0" t="n">
        <v>38</v>
      </c>
      <c r="P31" s="0" t="n">
        <v>5</v>
      </c>
      <c r="S31" s="0" t="n">
        <v>57</v>
      </c>
      <c r="U31" s="0" t="n">
        <v>62</v>
      </c>
      <c r="V31" s="0" t="n">
        <v>13721000</v>
      </c>
      <c r="Y31" s="0" t="n">
        <v>13721000</v>
      </c>
      <c r="Z31" s="0" t="n">
        <v>31530000</v>
      </c>
      <c r="AB31" s="0" t="n">
        <v>45251000</v>
      </c>
      <c r="AC31" s="0" t="n">
        <v>45251000</v>
      </c>
      <c r="AD31" s="0" t="n">
        <v>40910000</v>
      </c>
      <c r="AE31" s="0" t="n">
        <v>28743000</v>
      </c>
      <c r="AF31" s="0" t="n">
        <v>80262000</v>
      </c>
      <c r="AG31" s="0" t="n">
        <v>34642000</v>
      </c>
    </row>
    <row r="32" customFormat="false" ht="12.8" hidden="false" customHeight="false" outlineLevel="0" collapsed="false">
      <c r="A32" s="0" t="n">
        <v>76061223</v>
      </c>
      <c r="B32" s="0" t="n">
        <v>1</v>
      </c>
      <c r="C32" s="0" t="n">
        <v>201403</v>
      </c>
      <c r="D32" s="0" t="s">
        <v>146</v>
      </c>
      <c r="E32" s="0" t="s">
        <v>160</v>
      </c>
      <c r="F32" s="0" t="s">
        <v>155</v>
      </c>
      <c r="G32" s="0" t="s">
        <v>160</v>
      </c>
      <c r="J32" s="0" t="n">
        <v>48</v>
      </c>
      <c r="K32" s="0" t="n">
        <v>48</v>
      </c>
      <c r="M32" s="0" t="n">
        <v>42</v>
      </c>
      <c r="N32" s="0" t="n">
        <v>6</v>
      </c>
      <c r="O32" s="0" t="n">
        <v>48</v>
      </c>
      <c r="P32" s="0" t="n">
        <v>4</v>
      </c>
      <c r="Q32" s="0" t="n">
        <v>73</v>
      </c>
      <c r="U32" s="0" t="n">
        <v>77</v>
      </c>
      <c r="V32" s="0" t="n">
        <v>28328000</v>
      </c>
      <c r="Y32" s="0" t="n">
        <v>28328000</v>
      </c>
      <c r="Z32" s="0" t="n">
        <v>30402000</v>
      </c>
      <c r="AB32" s="0" t="n">
        <v>58730000</v>
      </c>
      <c r="AC32" s="0" t="n">
        <v>53729000</v>
      </c>
      <c r="AD32" s="0" t="n">
        <v>33524000</v>
      </c>
      <c r="AE32" s="0" t="n">
        <v>51627000</v>
      </c>
      <c r="AF32" s="0" t="n">
        <v>75298000</v>
      </c>
      <c r="AG32" s="0" t="n">
        <v>63582000</v>
      </c>
    </row>
    <row r="33" customFormat="false" ht="12.8" hidden="false" customHeight="false" outlineLevel="0" collapsed="false">
      <c r="A33" s="0" t="n">
        <v>76061223</v>
      </c>
      <c r="B33" s="0" t="n">
        <v>1</v>
      </c>
      <c r="C33" s="0" t="n">
        <v>201312</v>
      </c>
      <c r="D33" s="0" t="s">
        <v>146</v>
      </c>
      <c r="E33" s="0" t="s">
        <v>153</v>
      </c>
      <c r="F33" s="0" t="s">
        <v>150</v>
      </c>
      <c r="G33" s="0" t="s">
        <v>153</v>
      </c>
      <c r="J33" s="0" t="n">
        <v>190</v>
      </c>
      <c r="K33" s="0" t="n">
        <v>190</v>
      </c>
      <c r="L33" s="0" t="n">
        <v>117</v>
      </c>
      <c r="M33" s="0" t="n">
        <v>73</v>
      </c>
      <c r="O33" s="0" t="n">
        <v>190</v>
      </c>
      <c r="S33" s="0" t="n">
        <v>299</v>
      </c>
      <c r="U33" s="0" t="n">
        <v>299</v>
      </c>
      <c r="W33" s="0" t="n">
        <v>72444000</v>
      </c>
      <c r="Y33" s="0" t="n">
        <v>72444000</v>
      </c>
      <c r="Z33" s="0" t="n">
        <v>86333000</v>
      </c>
      <c r="AB33" s="0" t="n">
        <v>158777000</v>
      </c>
      <c r="AC33" s="0" t="n">
        <v>158777000</v>
      </c>
      <c r="AD33" s="0" t="n">
        <v>24637000</v>
      </c>
      <c r="AE33" s="0" t="n">
        <v>50661000</v>
      </c>
      <c r="AF33" s="0" t="n">
        <v>82777000</v>
      </c>
      <c r="AG33" s="0" t="n">
        <v>151298000</v>
      </c>
    </row>
    <row r="34" customFormat="false" ht="12.8" hidden="false" customHeight="false" outlineLevel="0" collapsed="false">
      <c r="A34" s="0" t="n">
        <v>76061223</v>
      </c>
      <c r="B34" s="0" t="n">
        <v>1</v>
      </c>
      <c r="C34" s="0" t="n">
        <v>201306</v>
      </c>
      <c r="D34" s="0" t="s">
        <v>146</v>
      </c>
      <c r="E34" s="0" t="s">
        <v>151</v>
      </c>
      <c r="F34" s="0" t="s">
        <v>150</v>
      </c>
      <c r="G34" s="0" t="s">
        <v>151</v>
      </c>
      <c r="J34" s="0" t="n">
        <v>97</v>
      </c>
      <c r="K34" s="0" t="n">
        <v>97</v>
      </c>
      <c r="L34" s="0" t="n">
        <v>11</v>
      </c>
      <c r="M34" s="0" t="n">
        <v>82</v>
      </c>
      <c r="N34" s="0" t="n">
        <v>4</v>
      </c>
      <c r="O34" s="0" t="n">
        <v>97</v>
      </c>
      <c r="P34" s="0" t="n">
        <v>7</v>
      </c>
      <c r="S34" s="0" t="n">
        <v>150</v>
      </c>
      <c r="U34" s="0" t="n">
        <v>157</v>
      </c>
      <c r="V34" s="0" t="n">
        <v>41134000</v>
      </c>
      <c r="Y34" s="0" t="n">
        <v>41134000</v>
      </c>
      <c r="Z34" s="0" t="n">
        <v>49676000</v>
      </c>
      <c r="AB34" s="0" t="n">
        <v>90810000</v>
      </c>
      <c r="AC34" s="0" t="n">
        <v>90810000</v>
      </c>
      <c r="AD34" s="0" t="n">
        <v>28024000</v>
      </c>
      <c r="AE34" s="0" t="n">
        <v>51281000</v>
      </c>
      <c r="AF34" s="0" t="n">
        <v>32741000</v>
      </c>
      <c r="AG34" s="0" t="n">
        <v>137374000</v>
      </c>
    </row>
    <row r="35" customFormat="false" ht="12.8" hidden="false" customHeight="false" outlineLevel="0" collapsed="false">
      <c r="A35" s="0" t="n">
        <v>76061223</v>
      </c>
      <c r="B35" s="0" t="n">
        <v>1</v>
      </c>
      <c r="C35" s="0" t="n">
        <v>201412</v>
      </c>
      <c r="D35" s="0" t="s">
        <v>146</v>
      </c>
      <c r="E35" s="0" t="s">
        <v>157</v>
      </c>
      <c r="G35" s="0" t="s">
        <v>157</v>
      </c>
      <c r="J35" s="0" t="n">
        <v>180</v>
      </c>
      <c r="K35" s="0" t="n">
        <v>180</v>
      </c>
      <c r="L35" s="0" t="n">
        <v>70</v>
      </c>
      <c r="N35" s="0" t="n">
        <v>110</v>
      </c>
      <c r="O35" s="0" t="n">
        <v>180</v>
      </c>
      <c r="P35" s="0" t="n">
        <v>12</v>
      </c>
      <c r="S35" s="0" t="n">
        <v>174</v>
      </c>
      <c r="U35" s="0" t="n">
        <v>186</v>
      </c>
      <c r="V35" s="0" t="n">
        <v>91293000</v>
      </c>
      <c r="Y35" s="0" t="n">
        <v>91293000</v>
      </c>
      <c r="Z35" s="0" t="n">
        <v>130689000</v>
      </c>
      <c r="AB35" s="0" t="n">
        <v>221982000</v>
      </c>
      <c r="AC35" s="0" t="n">
        <v>221982000</v>
      </c>
      <c r="AD35" s="0" t="n">
        <v>12486000</v>
      </c>
      <c r="AE35" s="0" t="n">
        <v>48365000</v>
      </c>
      <c r="AF35" s="0" t="n">
        <v>24637000</v>
      </c>
      <c r="AG35" s="0" t="n">
        <v>258196000</v>
      </c>
    </row>
    <row r="36" customFormat="false" ht="12.8" hidden="false" customHeight="false" outlineLevel="0" collapsed="false">
      <c r="A36" s="0" t="n">
        <v>76061223</v>
      </c>
      <c r="B36" s="0" t="n">
        <v>1</v>
      </c>
      <c r="C36" s="0" t="n">
        <v>201212</v>
      </c>
      <c r="D36" s="0" t="s">
        <v>146</v>
      </c>
      <c r="E36" s="0" t="s">
        <v>147</v>
      </c>
      <c r="F36" s="0" t="s">
        <v>148</v>
      </c>
      <c r="G36" s="0" t="s">
        <v>147</v>
      </c>
      <c r="J36" s="0" t="n">
        <v>206</v>
      </c>
      <c r="K36" s="0" t="n">
        <v>206</v>
      </c>
      <c r="L36" s="0" t="n">
        <v>107</v>
      </c>
      <c r="M36" s="0" t="n">
        <v>82</v>
      </c>
      <c r="N36" s="0" t="n">
        <v>17</v>
      </c>
      <c r="O36" s="0" t="n">
        <v>206</v>
      </c>
      <c r="P36" s="0" t="n">
        <v>7</v>
      </c>
      <c r="Q36" s="0" t="n">
        <v>0</v>
      </c>
      <c r="R36" s="0" t="n">
        <v>1</v>
      </c>
      <c r="S36" s="0" t="n">
        <v>298</v>
      </c>
      <c r="T36" s="0" t="n">
        <v>0</v>
      </c>
      <c r="U36" s="0" t="n">
        <v>306</v>
      </c>
      <c r="V36" s="0" t="n">
        <v>41113</v>
      </c>
      <c r="W36" s="0" t="n">
        <v>3462</v>
      </c>
      <c r="X36" s="0" t="n">
        <v>6852</v>
      </c>
      <c r="Y36" s="0" t="n">
        <v>51427</v>
      </c>
      <c r="Z36" s="0" t="n">
        <v>85187</v>
      </c>
      <c r="AA36" s="0" t="n">
        <v>0</v>
      </c>
      <c r="AB36" s="0" t="n">
        <v>136614</v>
      </c>
      <c r="AC36" s="0" t="n">
        <v>136614</v>
      </c>
      <c r="AD36" s="0" t="n">
        <v>32741</v>
      </c>
      <c r="AE36" s="0" t="n">
        <v>47521</v>
      </c>
      <c r="AF36" s="0" t="n">
        <v>31949</v>
      </c>
      <c r="AG36" s="0" t="n">
        <v>184927</v>
      </c>
    </row>
    <row r="37" customFormat="false" ht="12.8" hidden="false" customHeight="false" outlineLevel="0" collapsed="false">
      <c r="A37" s="0" t="n">
        <v>76061223</v>
      </c>
      <c r="B37" s="0" t="n">
        <v>1</v>
      </c>
      <c r="C37" s="0" t="n">
        <v>201503</v>
      </c>
      <c r="D37" s="0" t="s">
        <v>146</v>
      </c>
      <c r="E37" s="0" t="s">
        <v>158</v>
      </c>
      <c r="F37" s="0" t="s">
        <v>159</v>
      </c>
      <c r="G37" s="0" t="s">
        <v>158</v>
      </c>
      <c r="H37" s="0" t="n">
        <v>0</v>
      </c>
      <c r="J37" s="0" t="n">
        <v>180</v>
      </c>
      <c r="K37" s="0" t="n">
        <v>180</v>
      </c>
      <c r="L37" s="0" t="n">
        <v>0</v>
      </c>
      <c r="M37" s="0" t="n">
        <v>0</v>
      </c>
      <c r="N37" s="0" t="n">
        <v>180</v>
      </c>
      <c r="O37" s="0" t="n">
        <v>180</v>
      </c>
      <c r="P37" s="0" t="n">
        <v>3</v>
      </c>
      <c r="Q37" s="0" t="n">
        <v>0</v>
      </c>
      <c r="R37" s="0" t="n">
        <v>0</v>
      </c>
      <c r="S37" s="0" t="n">
        <v>192</v>
      </c>
      <c r="U37" s="0" t="n">
        <v>195</v>
      </c>
      <c r="V37" s="0" t="n">
        <v>25670000</v>
      </c>
      <c r="W37" s="0" t="n">
        <v>0</v>
      </c>
      <c r="X37" s="0" t="n">
        <v>0</v>
      </c>
      <c r="Y37" s="0" t="n">
        <v>25670000</v>
      </c>
      <c r="Z37" s="0" t="n">
        <v>41569000</v>
      </c>
      <c r="AA37" s="0" t="n">
        <v>3815000</v>
      </c>
      <c r="AB37" s="0" t="n">
        <v>71054000</v>
      </c>
      <c r="AC37" s="0" t="n">
        <v>71054000</v>
      </c>
      <c r="AD37" s="0" t="n">
        <v>44908000</v>
      </c>
      <c r="AE37" s="0" t="n">
        <v>-14716000</v>
      </c>
      <c r="AF37" s="0" t="n">
        <v>12486000</v>
      </c>
      <c r="AG37" s="0" t="n">
        <v>88760000</v>
      </c>
    </row>
    <row r="38" customFormat="false" ht="12.8" hidden="false" customHeight="false" outlineLevel="0" collapsed="false">
      <c r="A38" s="0" t="n">
        <v>76072304</v>
      </c>
      <c r="B38" s="0" t="n">
        <v>2</v>
      </c>
      <c r="C38" s="0" t="n">
        <v>201303</v>
      </c>
      <c r="D38" s="0" t="s">
        <v>146</v>
      </c>
      <c r="E38" s="0" t="s">
        <v>149</v>
      </c>
      <c r="G38" s="0" t="s">
        <v>149</v>
      </c>
      <c r="K38" s="0" t="n">
        <v>0</v>
      </c>
      <c r="O38" s="0" t="n">
        <v>0</v>
      </c>
      <c r="U38" s="0" t="n">
        <v>0</v>
      </c>
      <c r="Y38" s="0" t="n">
        <v>0</v>
      </c>
      <c r="AB38" s="0" t="n">
        <v>0</v>
      </c>
      <c r="AG38" s="0" t="n">
        <v>0</v>
      </c>
    </row>
    <row r="39" customFormat="false" ht="12.8" hidden="false" customHeight="false" outlineLevel="0" collapsed="false">
      <c r="A39" s="0" t="n">
        <v>76072304</v>
      </c>
      <c r="B39" s="0" t="n">
        <v>2</v>
      </c>
      <c r="C39" s="0" t="n">
        <v>201412</v>
      </c>
      <c r="D39" s="0" t="s">
        <v>146</v>
      </c>
      <c r="E39" s="0" t="s">
        <v>157</v>
      </c>
      <c r="G39" s="0" t="s">
        <v>157</v>
      </c>
      <c r="K39" s="0" t="n">
        <v>0</v>
      </c>
      <c r="O39" s="0" t="n">
        <v>0</v>
      </c>
      <c r="U39" s="0" t="n">
        <v>0</v>
      </c>
      <c r="Y39" s="0" t="n">
        <v>0</v>
      </c>
      <c r="AB39" s="0" t="n">
        <v>0</v>
      </c>
      <c r="AG39" s="0" t="n">
        <v>0</v>
      </c>
    </row>
    <row r="40" customFormat="false" ht="12.8" hidden="false" customHeight="false" outlineLevel="0" collapsed="false">
      <c r="A40" s="0" t="n">
        <v>76072304</v>
      </c>
      <c r="B40" s="0" t="n">
        <v>2</v>
      </c>
      <c r="C40" s="0" t="n">
        <v>201503</v>
      </c>
      <c r="D40" s="0" t="s">
        <v>146</v>
      </c>
      <c r="E40" s="0" t="s">
        <v>158</v>
      </c>
      <c r="G40" s="0" t="s">
        <v>158</v>
      </c>
      <c r="K40" s="0" t="n">
        <v>0</v>
      </c>
      <c r="O40" s="0" t="n">
        <v>0</v>
      </c>
      <c r="U40" s="0" t="n">
        <v>0</v>
      </c>
      <c r="Y40" s="0" t="n">
        <v>0</v>
      </c>
      <c r="AB40" s="0" t="n">
        <v>0</v>
      </c>
      <c r="AG40" s="0" t="n">
        <v>0</v>
      </c>
    </row>
    <row r="41" customFormat="false" ht="12.8" hidden="false" customHeight="false" outlineLevel="0" collapsed="false">
      <c r="A41" s="0" t="n">
        <v>76072304</v>
      </c>
      <c r="B41" s="0" t="n">
        <v>2</v>
      </c>
      <c r="C41" s="0" t="n">
        <v>201403</v>
      </c>
      <c r="D41" s="0" t="s">
        <v>146</v>
      </c>
      <c r="E41" s="0" t="s">
        <v>160</v>
      </c>
      <c r="F41" s="0" t="s">
        <v>155</v>
      </c>
      <c r="G41" s="0" t="s">
        <v>160</v>
      </c>
      <c r="K41" s="0" t="n">
        <v>0</v>
      </c>
      <c r="O41" s="0" t="n">
        <v>0</v>
      </c>
      <c r="U41" s="0" t="n">
        <v>0</v>
      </c>
      <c r="Y41" s="0" t="n">
        <v>0</v>
      </c>
      <c r="AB41" s="0" t="n">
        <v>0</v>
      </c>
      <c r="AG41" s="0" t="n">
        <v>0</v>
      </c>
    </row>
    <row r="42" customFormat="false" ht="12.8" hidden="false" customHeight="false" outlineLevel="0" collapsed="false">
      <c r="A42" s="0" t="n">
        <v>76072304</v>
      </c>
      <c r="B42" s="0" t="n">
        <v>2</v>
      </c>
      <c r="C42" s="0" t="n">
        <v>201409</v>
      </c>
      <c r="D42" s="0" t="s">
        <v>146</v>
      </c>
      <c r="E42" s="0" t="s">
        <v>156</v>
      </c>
      <c r="G42" s="0" t="s">
        <v>156</v>
      </c>
      <c r="K42" s="0" t="n">
        <v>0</v>
      </c>
      <c r="O42" s="0" t="n">
        <v>0</v>
      </c>
      <c r="U42" s="0" t="n">
        <v>0</v>
      </c>
      <c r="Y42" s="0" t="n">
        <v>0</v>
      </c>
      <c r="AB42" s="0" t="n">
        <v>0</v>
      </c>
      <c r="AG42" s="0" t="n">
        <v>0</v>
      </c>
    </row>
    <row r="43" customFormat="false" ht="12.8" hidden="false" customHeight="false" outlineLevel="0" collapsed="false">
      <c r="A43" s="0" t="n">
        <v>76072304</v>
      </c>
      <c r="B43" s="0" t="n">
        <v>2</v>
      </c>
      <c r="C43" s="0" t="n">
        <v>201306</v>
      </c>
      <c r="D43" s="0" t="s">
        <v>146</v>
      </c>
      <c r="E43" s="0" t="s">
        <v>151</v>
      </c>
      <c r="G43" s="0" t="s">
        <v>151</v>
      </c>
      <c r="K43" s="0" t="n">
        <v>0</v>
      </c>
      <c r="O43" s="0" t="n">
        <v>0</v>
      </c>
      <c r="U43" s="0" t="n">
        <v>0</v>
      </c>
      <c r="Y43" s="0" t="n">
        <v>0</v>
      </c>
      <c r="AB43" s="0" t="n">
        <v>0</v>
      </c>
      <c r="AG43" s="0" t="n">
        <v>0</v>
      </c>
    </row>
    <row r="44" customFormat="false" ht="12.8" hidden="false" customHeight="false" outlineLevel="0" collapsed="false">
      <c r="A44" s="0" t="n">
        <v>76072304</v>
      </c>
      <c r="B44" s="0" t="n">
        <v>2</v>
      </c>
      <c r="C44" s="0" t="n">
        <v>201309</v>
      </c>
      <c r="D44" s="0" t="s">
        <v>146</v>
      </c>
      <c r="E44" s="0" t="s">
        <v>152</v>
      </c>
      <c r="G44" s="0" t="s">
        <v>152</v>
      </c>
      <c r="K44" s="0" t="n">
        <v>0</v>
      </c>
      <c r="O44" s="0" t="n">
        <v>0</v>
      </c>
      <c r="U44" s="0" t="n">
        <v>0</v>
      </c>
      <c r="Y44" s="0" t="n">
        <v>0</v>
      </c>
      <c r="AB44" s="0" t="n">
        <v>0</v>
      </c>
      <c r="AG44" s="0" t="n">
        <v>0</v>
      </c>
    </row>
    <row r="45" customFormat="false" ht="12.8" hidden="false" customHeight="false" outlineLevel="0" collapsed="false">
      <c r="A45" s="0" t="n">
        <v>76072304</v>
      </c>
      <c r="B45" s="0" t="n">
        <v>2</v>
      </c>
      <c r="C45" s="0" t="n">
        <v>201312</v>
      </c>
      <c r="D45" s="0" t="s">
        <v>146</v>
      </c>
      <c r="E45" s="0" t="s">
        <v>153</v>
      </c>
      <c r="F45" s="0" t="s">
        <v>150</v>
      </c>
      <c r="G45" s="0" t="s">
        <v>153</v>
      </c>
      <c r="K45" s="0" t="n">
        <v>0</v>
      </c>
      <c r="O45" s="0" t="n">
        <v>0</v>
      </c>
      <c r="U45" s="0" t="n">
        <v>0</v>
      </c>
      <c r="Y45" s="0" t="n">
        <v>0</v>
      </c>
      <c r="AB45" s="0" t="n">
        <v>0</v>
      </c>
      <c r="AG45" s="0" t="n">
        <v>0</v>
      </c>
    </row>
    <row r="46" customFormat="false" ht="12.8" hidden="false" customHeight="false" outlineLevel="0" collapsed="false">
      <c r="A46" s="0" t="n">
        <v>76072304</v>
      </c>
      <c r="B46" s="0" t="n">
        <v>2</v>
      </c>
      <c r="C46" s="0" t="n">
        <v>201406</v>
      </c>
      <c r="D46" s="0" t="s">
        <v>146</v>
      </c>
      <c r="E46" s="0" t="s">
        <v>154</v>
      </c>
      <c r="F46" s="0" t="s">
        <v>155</v>
      </c>
      <c r="G46" s="0" t="s">
        <v>154</v>
      </c>
      <c r="K46" s="0" t="n">
        <v>0</v>
      </c>
      <c r="O46" s="0" t="n">
        <v>0</v>
      </c>
      <c r="U46" s="0" t="n">
        <v>0</v>
      </c>
      <c r="Y46" s="0" t="n">
        <v>0</v>
      </c>
      <c r="AB46" s="0" t="n">
        <v>0</v>
      </c>
      <c r="AG46" s="0" t="n">
        <v>0</v>
      </c>
    </row>
    <row r="47" customFormat="false" ht="12.8" hidden="false" customHeight="false" outlineLevel="0" collapsed="false">
      <c r="A47" s="0" t="n">
        <v>76079624</v>
      </c>
      <c r="B47" s="0" t="n">
        <v>1</v>
      </c>
      <c r="C47" s="0" t="n">
        <v>201303</v>
      </c>
      <c r="D47" s="0" t="s">
        <v>146</v>
      </c>
      <c r="E47" s="0" t="s">
        <v>149</v>
      </c>
      <c r="F47" s="0" t="s">
        <v>150</v>
      </c>
      <c r="G47" s="0" t="s">
        <v>149</v>
      </c>
      <c r="K47" s="0" t="n">
        <v>0</v>
      </c>
      <c r="O47" s="0" t="n">
        <v>0</v>
      </c>
      <c r="U47" s="0" t="n">
        <v>0</v>
      </c>
      <c r="Y47" s="0" t="n">
        <v>0</v>
      </c>
      <c r="AB47" s="0" t="n">
        <v>0</v>
      </c>
      <c r="AG47" s="0" t="n">
        <v>0</v>
      </c>
    </row>
    <row r="48" customFormat="false" ht="12.8" hidden="false" customHeight="false" outlineLevel="0" collapsed="false">
      <c r="A48" s="0" t="n">
        <v>76079624</v>
      </c>
      <c r="B48" s="0" t="n">
        <v>1</v>
      </c>
      <c r="C48" s="0" t="n">
        <v>201306</v>
      </c>
      <c r="D48" s="0" t="s">
        <v>146</v>
      </c>
      <c r="E48" s="0" t="s">
        <v>151</v>
      </c>
      <c r="G48" s="0" t="s">
        <v>151</v>
      </c>
      <c r="K48" s="0" t="n">
        <v>0</v>
      </c>
      <c r="O48" s="0" t="n">
        <v>0</v>
      </c>
      <c r="U48" s="0" t="n">
        <v>0</v>
      </c>
    </row>
    <row r="49" customFormat="false" ht="12.8" hidden="false" customHeight="false" outlineLevel="0" collapsed="false">
      <c r="A49" s="0" t="n">
        <v>76079624</v>
      </c>
      <c r="B49" s="0" t="n">
        <v>1</v>
      </c>
      <c r="C49" s="0" t="n">
        <v>201309</v>
      </c>
      <c r="D49" s="0" t="s">
        <v>146</v>
      </c>
      <c r="E49" s="0" t="s">
        <v>152</v>
      </c>
      <c r="F49" s="0" t="s">
        <v>150</v>
      </c>
      <c r="G49" s="0" t="s">
        <v>152</v>
      </c>
      <c r="K49" s="0" t="n">
        <v>0</v>
      </c>
      <c r="O49" s="0" t="n">
        <v>0</v>
      </c>
      <c r="U49" s="0" t="n">
        <v>0</v>
      </c>
      <c r="Y49" s="0" t="n">
        <v>0</v>
      </c>
      <c r="AB49" s="0" t="n">
        <v>0</v>
      </c>
      <c r="AG49" s="0" t="n">
        <v>0</v>
      </c>
    </row>
    <row r="50" customFormat="false" ht="12.8" hidden="false" customHeight="false" outlineLevel="0" collapsed="false">
      <c r="A50" s="0" t="n">
        <v>76079624</v>
      </c>
      <c r="B50" s="0" t="n">
        <v>1</v>
      </c>
      <c r="C50" s="0" t="n">
        <v>201403</v>
      </c>
      <c r="D50" s="0" t="s">
        <v>146</v>
      </c>
      <c r="E50" s="0" t="s">
        <v>160</v>
      </c>
      <c r="F50" s="0" t="s">
        <v>155</v>
      </c>
      <c r="G50" s="0" t="s">
        <v>160</v>
      </c>
      <c r="K50" s="0" t="n">
        <v>0</v>
      </c>
      <c r="O50" s="0" t="n">
        <v>0</v>
      </c>
      <c r="U50" s="0" t="n">
        <v>0</v>
      </c>
      <c r="Y50" s="0" t="n">
        <v>0</v>
      </c>
      <c r="AB50" s="0" t="n">
        <v>0</v>
      </c>
      <c r="AG50" s="0" t="n">
        <v>0</v>
      </c>
    </row>
    <row r="51" customFormat="false" ht="12.8" hidden="false" customHeight="false" outlineLevel="0" collapsed="false">
      <c r="A51" s="0" t="n">
        <v>76079624</v>
      </c>
      <c r="B51" s="0" t="n">
        <v>1</v>
      </c>
      <c r="C51" s="0" t="n">
        <v>201312</v>
      </c>
      <c r="D51" s="0" t="s">
        <v>146</v>
      </c>
      <c r="E51" s="0" t="s">
        <v>153</v>
      </c>
      <c r="G51" s="0" t="s">
        <v>153</v>
      </c>
      <c r="K51" s="0" t="n">
        <v>0</v>
      </c>
      <c r="O51" s="0" t="n">
        <v>0</v>
      </c>
      <c r="U51" s="0" t="n">
        <v>0</v>
      </c>
      <c r="Y51" s="0" t="n">
        <v>0</v>
      </c>
      <c r="AB51" s="0" t="n">
        <v>0</v>
      </c>
      <c r="AG51" s="0" t="n">
        <v>0</v>
      </c>
    </row>
    <row r="52" customFormat="false" ht="12.8" hidden="false" customHeight="false" outlineLevel="0" collapsed="false">
      <c r="A52" s="0" t="n">
        <v>76079624</v>
      </c>
      <c r="B52" s="0" t="n">
        <v>1</v>
      </c>
      <c r="C52" s="0" t="n">
        <v>201406</v>
      </c>
      <c r="D52" s="0" t="s">
        <v>146</v>
      </c>
      <c r="E52" s="0" t="s">
        <v>154</v>
      </c>
      <c r="F52" s="0" t="s">
        <v>155</v>
      </c>
      <c r="G52" s="0" t="s">
        <v>154</v>
      </c>
      <c r="K52" s="0" t="n">
        <v>0</v>
      </c>
      <c r="O52" s="0" t="n">
        <v>0</v>
      </c>
      <c r="U52" s="0" t="n">
        <v>0</v>
      </c>
      <c r="Y52" s="0" t="n">
        <v>0</v>
      </c>
      <c r="AB52" s="0" t="n">
        <v>0</v>
      </c>
      <c r="AG52" s="0" t="n">
        <v>0</v>
      </c>
    </row>
    <row r="53" customFormat="false" ht="12.8" hidden="false" customHeight="false" outlineLevel="0" collapsed="false">
      <c r="A53" s="0" t="n">
        <v>76092587</v>
      </c>
      <c r="B53" s="0" t="n">
        <v>2</v>
      </c>
      <c r="C53" s="0" t="n">
        <v>201403</v>
      </c>
      <c r="D53" s="0" t="s">
        <v>146</v>
      </c>
      <c r="E53" s="0" t="s">
        <v>160</v>
      </c>
      <c r="F53" s="0" t="s">
        <v>155</v>
      </c>
      <c r="G53" s="0" t="s">
        <v>160</v>
      </c>
      <c r="K53" s="0" t="n">
        <v>0</v>
      </c>
      <c r="O53" s="0" t="n">
        <v>0</v>
      </c>
      <c r="U53" s="0" t="n">
        <v>0</v>
      </c>
      <c r="Y53" s="0" t="n">
        <v>0</v>
      </c>
      <c r="AB53" s="0" t="n">
        <v>0</v>
      </c>
      <c r="AG53" s="0" t="n">
        <v>0</v>
      </c>
    </row>
    <row r="54" customFormat="false" ht="12.8" hidden="false" customHeight="false" outlineLevel="0" collapsed="false">
      <c r="A54" s="0" t="n">
        <v>76092587</v>
      </c>
      <c r="B54" s="0" t="n">
        <v>2</v>
      </c>
      <c r="C54" s="0" t="n">
        <v>201309</v>
      </c>
      <c r="D54" s="0" t="s">
        <v>146</v>
      </c>
      <c r="E54" s="0" t="s">
        <v>152</v>
      </c>
      <c r="F54" s="0" t="s">
        <v>150</v>
      </c>
      <c r="G54" s="0" t="s">
        <v>152</v>
      </c>
      <c r="K54" s="0" t="n">
        <v>0</v>
      </c>
      <c r="O54" s="0" t="n">
        <v>0</v>
      </c>
      <c r="U54" s="0" t="n">
        <v>0</v>
      </c>
      <c r="Y54" s="0" t="n">
        <v>0</v>
      </c>
      <c r="AB54" s="0" t="n">
        <v>0</v>
      </c>
      <c r="AG54" s="0" t="n">
        <v>0</v>
      </c>
    </row>
    <row r="55" customFormat="false" ht="12.8" hidden="false" customHeight="false" outlineLevel="0" collapsed="false">
      <c r="A55" s="0" t="n">
        <v>76092587</v>
      </c>
      <c r="B55" s="0" t="n">
        <v>2</v>
      </c>
      <c r="C55" s="0" t="n">
        <v>201306</v>
      </c>
      <c r="D55" s="0" t="s">
        <v>146</v>
      </c>
      <c r="E55" s="0" t="s">
        <v>151</v>
      </c>
      <c r="F55" s="0" t="s">
        <v>150</v>
      </c>
      <c r="G55" s="0" t="s">
        <v>151</v>
      </c>
      <c r="K55" s="0" t="n">
        <v>0</v>
      </c>
      <c r="O55" s="0" t="n">
        <v>0</v>
      </c>
      <c r="U55" s="0" t="n">
        <v>0</v>
      </c>
      <c r="Y55" s="0" t="n">
        <v>0</v>
      </c>
      <c r="AB55" s="0" t="n">
        <v>0</v>
      </c>
      <c r="AG55" s="0" t="n">
        <v>0</v>
      </c>
    </row>
    <row r="56" customFormat="false" ht="12.8" hidden="false" customHeight="false" outlineLevel="0" collapsed="false">
      <c r="A56" s="0" t="n">
        <v>76092587</v>
      </c>
      <c r="B56" s="0" t="n">
        <v>2</v>
      </c>
      <c r="C56" s="0" t="n">
        <v>201312</v>
      </c>
      <c r="D56" s="0" t="s">
        <v>146</v>
      </c>
      <c r="E56" s="0" t="s">
        <v>153</v>
      </c>
      <c r="F56" s="0" t="s">
        <v>150</v>
      </c>
      <c r="G56" s="0" t="s">
        <v>153</v>
      </c>
      <c r="K56" s="0" t="n">
        <v>0</v>
      </c>
      <c r="O56" s="0" t="n">
        <v>0</v>
      </c>
      <c r="U56" s="0" t="n">
        <v>0</v>
      </c>
      <c r="Y56" s="0" t="n">
        <v>0</v>
      </c>
      <c r="AB56" s="0" t="n">
        <v>0</v>
      </c>
      <c r="AG56" s="0" t="n">
        <v>0</v>
      </c>
    </row>
    <row r="57" customFormat="false" ht="12.8" hidden="false" customHeight="false" outlineLevel="0" collapsed="false">
      <c r="A57" s="0" t="n">
        <v>76092587</v>
      </c>
      <c r="B57" s="0" t="n">
        <v>2</v>
      </c>
      <c r="C57" s="0" t="n">
        <v>201406</v>
      </c>
      <c r="D57" s="0" t="s">
        <v>146</v>
      </c>
      <c r="E57" s="0" t="s">
        <v>154</v>
      </c>
      <c r="F57" s="0" t="s">
        <v>155</v>
      </c>
      <c r="G57" s="0" t="s">
        <v>154</v>
      </c>
      <c r="K57" s="0" t="n">
        <v>0</v>
      </c>
      <c r="O57" s="0" t="n">
        <v>0</v>
      </c>
      <c r="U57" s="0" t="n">
        <v>0</v>
      </c>
      <c r="Y57" s="0" t="n">
        <v>0</v>
      </c>
      <c r="AB57" s="0" t="n">
        <v>0</v>
      </c>
      <c r="AG57" s="0" t="n">
        <v>0</v>
      </c>
    </row>
    <row r="58" customFormat="false" ht="12.8" hidden="false" customHeight="false" outlineLevel="0" collapsed="false">
      <c r="A58" s="0" t="n">
        <v>76092587</v>
      </c>
      <c r="B58" s="0" t="n">
        <v>2</v>
      </c>
      <c r="C58" s="0" t="n">
        <v>201303</v>
      </c>
      <c r="D58" s="0" t="s">
        <v>146</v>
      </c>
      <c r="E58" s="0" t="s">
        <v>149</v>
      </c>
      <c r="F58" s="0" t="s">
        <v>150</v>
      </c>
      <c r="G58" s="0" t="s">
        <v>149</v>
      </c>
      <c r="K58" s="0" t="n">
        <v>0</v>
      </c>
      <c r="O58" s="0" t="n">
        <v>0</v>
      </c>
      <c r="U58" s="0" t="n">
        <v>0</v>
      </c>
      <c r="Y58" s="0" t="n">
        <v>0</v>
      </c>
      <c r="AB58" s="0" t="n">
        <v>0</v>
      </c>
      <c r="AG58" s="0" t="n">
        <v>0</v>
      </c>
    </row>
    <row r="59" customFormat="false" ht="12.8" hidden="false" customHeight="false" outlineLevel="0" collapsed="false">
      <c r="A59" s="0" t="n">
        <v>76092587</v>
      </c>
      <c r="B59" s="0" t="n">
        <v>2</v>
      </c>
      <c r="C59" s="0" t="n">
        <v>201212</v>
      </c>
      <c r="D59" s="0" t="s">
        <v>146</v>
      </c>
      <c r="E59" s="0" t="s">
        <v>187</v>
      </c>
      <c r="F59" s="0" t="s">
        <v>188</v>
      </c>
      <c r="G59" s="0" t="s">
        <v>187</v>
      </c>
      <c r="K59" s="0" t="n">
        <v>0</v>
      </c>
      <c r="O59" s="0" t="n">
        <v>0</v>
      </c>
      <c r="U59" s="0" t="n">
        <v>0</v>
      </c>
      <c r="Y59" s="0" t="n">
        <v>0</v>
      </c>
      <c r="AB59" s="0" t="n">
        <v>0</v>
      </c>
      <c r="AG59" s="0" t="n">
        <v>0</v>
      </c>
    </row>
    <row r="60" customFormat="false" ht="12.8" hidden="false" customHeight="false" outlineLevel="0" collapsed="false">
      <c r="A60" s="0" t="n">
        <v>76092587</v>
      </c>
      <c r="B60" s="0" t="n">
        <v>2</v>
      </c>
      <c r="C60" s="0" t="n">
        <v>201212</v>
      </c>
      <c r="D60" s="0" t="s">
        <v>146</v>
      </c>
      <c r="E60" s="0" t="s">
        <v>147</v>
      </c>
      <c r="F60" s="0" t="s">
        <v>148</v>
      </c>
      <c r="G60" s="0" t="s">
        <v>147</v>
      </c>
      <c r="K60" s="0" t="n">
        <v>0</v>
      </c>
      <c r="O60" s="0" t="n">
        <v>0</v>
      </c>
      <c r="U60" s="0" t="n">
        <v>0</v>
      </c>
      <c r="Y60" s="0" t="n">
        <v>0</v>
      </c>
      <c r="AB60" s="0" t="n">
        <v>0</v>
      </c>
      <c r="AG60" s="0" t="n">
        <v>0</v>
      </c>
    </row>
    <row r="61" customFormat="false" ht="12.8" hidden="false" customHeight="false" outlineLevel="0" collapsed="false">
      <c r="A61" s="0" t="n">
        <v>76094234</v>
      </c>
      <c r="B61" s="0" t="n">
        <v>1</v>
      </c>
      <c r="C61" s="0" t="n">
        <v>201409</v>
      </c>
      <c r="D61" s="0" t="s">
        <v>146</v>
      </c>
      <c r="E61" s="0" t="s">
        <v>156</v>
      </c>
      <c r="G61" s="0" t="s">
        <v>156</v>
      </c>
      <c r="K61" s="0" t="n">
        <v>0</v>
      </c>
      <c r="O61" s="0" t="n">
        <v>0</v>
      </c>
      <c r="U61" s="0" t="n">
        <v>0</v>
      </c>
      <c r="Y61" s="0" t="n">
        <v>0</v>
      </c>
      <c r="AB61" s="0" t="n">
        <v>0</v>
      </c>
      <c r="AG61" s="0" t="n">
        <v>0</v>
      </c>
    </row>
    <row r="62" customFormat="false" ht="12.8" hidden="false" customHeight="false" outlineLevel="0" collapsed="false">
      <c r="A62" s="0" t="n">
        <v>76094234</v>
      </c>
      <c r="B62" s="0" t="n">
        <v>1</v>
      </c>
      <c r="C62" s="0" t="n">
        <v>201412</v>
      </c>
      <c r="D62" s="0" t="s">
        <v>146</v>
      </c>
      <c r="E62" s="0" t="s">
        <v>157</v>
      </c>
      <c r="F62" s="0" t="s">
        <v>155</v>
      </c>
      <c r="G62" s="0" t="s">
        <v>157</v>
      </c>
      <c r="K62" s="0" t="n">
        <v>0</v>
      </c>
      <c r="O62" s="0" t="n">
        <v>0</v>
      </c>
      <c r="U62" s="0" t="n">
        <v>0</v>
      </c>
      <c r="Y62" s="0" t="n">
        <v>0</v>
      </c>
      <c r="AB62" s="0" t="n">
        <v>0</v>
      </c>
      <c r="AG62" s="0" t="n">
        <v>0</v>
      </c>
    </row>
    <row r="63" customFormat="false" ht="12.8" hidden="false" customHeight="false" outlineLevel="0" collapsed="false">
      <c r="A63" s="0" t="n">
        <v>76094234</v>
      </c>
      <c r="B63" s="0" t="n">
        <v>1</v>
      </c>
      <c r="C63" s="0" t="n">
        <v>201406</v>
      </c>
      <c r="D63" s="0" t="s">
        <v>146</v>
      </c>
      <c r="E63" s="0" t="s">
        <v>154</v>
      </c>
      <c r="G63" s="0" t="s">
        <v>154</v>
      </c>
      <c r="K63" s="0" t="n">
        <v>0</v>
      </c>
      <c r="O63" s="0" t="n">
        <v>0</v>
      </c>
      <c r="U63" s="0" t="n">
        <v>0</v>
      </c>
      <c r="Y63" s="0" t="n">
        <v>0</v>
      </c>
      <c r="AB63" s="0" t="n">
        <v>0</v>
      </c>
      <c r="AG63" s="0" t="n">
        <v>0</v>
      </c>
    </row>
    <row r="64" customFormat="false" ht="12.8" hidden="false" customHeight="false" outlineLevel="0" collapsed="false">
      <c r="A64" s="0" t="n">
        <v>76094234</v>
      </c>
      <c r="B64" s="0" t="n">
        <v>1</v>
      </c>
      <c r="C64" s="0" t="n">
        <v>201303</v>
      </c>
      <c r="D64" s="0" t="s">
        <v>146</v>
      </c>
      <c r="E64" s="0" t="s">
        <v>149</v>
      </c>
      <c r="G64" s="0" t="s">
        <v>149</v>
      </c>
      <c r="K64" s="0" t="n">
        <v>0</v>
      </c>
      <c r="O64" s="0" t="n">
        <v>0</v>
      </c>
      <c r="U64" s="0" t="n">
        <v>0</v>
      </c>
      <c r="Y64" s="0" t="n">
        <v>0</v>
      </c>
      <c r="AB64" s="0" t="n">
        <v>0</v>
      </c>
      <c r="AG64" s="0" t="n">
        <v>0</v>
      </c>
    </row>
    <row r="65" customFormat="false" ht="12.8" hidden="false" customHeight="false" outlineLevel="0" collapsed="false">
      <c r="A65" s="0" t="n">
        <v>76094234</v>
      </c>
      <c r="B65" s="0" t="n">
        <v>1</v>
      </c>
      <c r="C65" s="0" t="n">
        <v>201403</v>
      </c>
      <c r="D65" s="0" t="s">
        <v>146</v>
      </c>
      <c r="E65" s="0" t="s">
        <v>160</v>
      </c>
      <c r="F65" s="0" t="s">
        <v>155</v>
      </c>
      <c r="G65" s="0" t="s">
        <v>160</v>
      </c>
      <c r="K65" s="0" t="n">
        <v>0</v>
      </c>
      <c r="O65" s="0" t="n">
        <v>0</v>
      </c>
      <c r="U65" s="0" t="n">
        <v>0</v>
      </c>
      <c r="Y65" s="0" t="n">
        <v>0</v>
      </c>
      <c r="AB65" s="0" t="n">
        <v>0</v>
      </c>
      <c r="AG65" s="0" t="n">
        <v>0</v>
      </c>
    </row>
    <row r="66" customFormat="false" ht="12.8" hidden="false" customHeight="false" outlineLevel="0" collapsed="false">
      <c r="A66" s="0" t="n">
        <v>76094234</v>
      </c>
      <c r="B66" s="0" t="n">
        <v>1</v>
      </c>
      <c r="C66" s="0" t="n">
        <v>201212</v>
      </c>
      <c r="D66" s="0" t="s">
        <v>146</v>
      </c>
      <c r="E66" s="0" t="s">
        <v>147</v>
      </c>
      <c r="F66" s="0" t="s">
        <v>148</v>
      </c>
      <c r="G66" s="0" t="s">
        <v>147</v>
      </c>
      <c r="K66" s="0" t="n">
        <v>0</v>
      </c>
      <c r="O66" s="0" t="n">
        <v>0</v>
      </c>
      <c r="U66" s="0" t="n">
        <v>0</v>
      </c>
      <c r="Y66" s="0" t="n">
        <v>0</v>
      </c>
      <c r="AB66" s="0" t="n">
        <v>0</v>
      </c>
      <c r="AG66" s="0" t="n">
        <v>0</v>
      </c>
    </row>
    <row r="67" customFormat="false" ht="12.8" hidden="false" customHeight="false" outlineLevel="0" collapsed="false">
      <c r="A67" s="0" t="n">
        <v>76094234</v>
      </c>
      <c r="B67" s="0" t="n">
        <v>1</v>
      </c>
      <c r="C67" s="0" t="n">
        <v>201503</v>
      </c>
      <c r="D67" s="0" t="s">
        <v>146</v>
      </c>
      <c r="E67" s="0" t="s">
        <v>158</v>
      </c>
      <c r="F67" s="0" t="s">
        <v>159</v>
      </c>
      <c r="G67" s="0" t="s">
        <v>158</v>
      </c>
      <c r="K67" s="0" t="n">
        <v>0</v>
      </c>
      <c r="O67" s="0" t="n">
        <v>0</v>
      </c>
      <c r="U67" s="0" t="n">
        <v>0</v>
      </c>
      <c r="Y67" s="0" t="n">
        <v>0</v>
      </c>
      <c r="AB67" s="0" t="n">
        <v>0</v>
      </c>
      <c r="AG67" s="0" t="n">
        <v>0</v>
      </c>
    </row>
    <row r="68" customFormat="false" ht="12.8" hidden="false" customHeight="false" outlineLevel="0" collapsed="false">
      <c r="A68" s="0" t="n">
        <v>76173258</v>
      </c>
      <c r="B68" s="0" t="n">
        <v>1</v>
      </c>
      <c r="C68" s="0" t="n">
        <v>201406</v>
      </c>
      <c r="D68" s="0" t="s">
        <v>146</v>
      </c>
      <c r="E68" s="0" t="s">
        <v>154</v>
      </c>
      <c r="G68" s="0" t="s">
        <v>154</v>
      </c>
      <c r="K68" s="0" t="n">
        <v>0</v>
      </c>
      <c r="O68" s="0" t="n">
        <v>0</v>
      </c>
      <c r="U68" s="0" t="n">
        <v>0</v>
      </c>
      <c r="Y68" s="0" t="n">
        <v>0</v>
      </c>
      <c r="AB68" s="0" t="n">
        <v>0</v>
      </c>
      <c r="AG68" s="0" t="n">
        <v>0</v>
      </c>
    </row>
    <row r="69" customFormat="false" ht="12.8" hidden="false" customHeight="false" outlineLevel="0" collapsed="false">
      <c r="A69" s="0" t="n">
        <v>76173258</v>
      </c>
      <c r="B69" s="0" t="n">
        <v>1</v>
      </c>
      <c r="C69" s="0" t="n">
        <v>201212</v>
      </c>
      <c r="D69" s="0" t="s">
        <v>146</v>
      </c>
      <c r="E69" s="0" t="s">
        <v>147</v>
      </c>
      <c r="G69" s="0" t="s">
        <v>147</v>
      </c>
      <c r="K69" s="0" t="n">
        <v>0</v>
      </c>
      <c r="O69" s="0" t="n">
        <v>0</v>
      </c>
      <c r="U69" s="0" t="n">
        <v>0</v>
      </c>
      <c r="Y69" s="0" t="n">
        <v>0</v>
      </c>
      <c r="AB69" s="0" t="n">
        <v>0</v>
      </c>
      <c r="AG69" s="0" t="n">
        <v>0</v>
      </c>
    </row>
    <row r="70" customFormat="false" ht="12.8" hidden="false" customHeight="false" outlineLevel="0" collapsed="false">
      <c r="A70" s="0" t="n">
        <v>76173258</v>
      </c>
      <c r="B70" s="0" t="n">
        <v>1</v>
      </c>
      <c r="C70" s="0" t="n">
        <v>201212</v>
      </c>
      <c r="D70" s="0" t="s">
        <v>146</v>
      </c>
      <c r="E70" s="0" t="s">
        <v>187</v>
      </c>
      <c r="F70" s="0" t="s">
        <v>188</v>
      </c>
      <c r="G70" s="0" t="s">
        <v>187</v>
      </c>
      <c r="K70" s="0" t="n">
        <v>0</v>
      </c>
      <c r="O70" s="0" t="n">
        <v>0</v>
      </c>
      <c r="U70" s="0" t="n">
        <v>0</v>
      </c>
      <c r="Y70" s="0" t="n">
        <v>0</v>
      </c>
      <c r="AB70" s="0" t="n">
        <v>0</v>
      </c>
      <c r="AG70" s="0" t="n">
        <v>0</v>
      </c>
    </row>
    <row r="71" customFormat="false" ht="12.8" hidden="false" customHeight="false" outlineLevel="0" collapsed="false">
      <c r="A71" s="0" t="n">
        <v>76173258</v>
      </c>
      <c r="B71" s="0" t="n">
        <v>1</v>
      </c>
      <c r="C71" s="0" t="n">
        <v>201409</v>
      </c>
      <c r="D71" s="0" t="s">
        <v>146</v>
      </c>
      <c r="E71" s="0" t="s">
        <v>156</v>
      </c>
      <c r="F71" s="0" t="s">
        <v>155</v>
      </c>
      <c r="G71" s="0" t="s">
        <v>156</v>
      </c>
      <c r="K71" s="0" t="n">
        <v>0</v>
      </c>
      <c r="O71" s="0" t="n">
        <v>0</v>
      </c>
      <c r="U71" s="0" t="n">
        <v>0</v>
      </c>
      <c r="Y71" s="0" t="n">
        <v>0</v>
      </c>
      <c r="AB71" s="0" t="n">
        <v>0</v>
      </c>
      <c r="AG71" s="0" t="n">
        <v>0</v>
      </c>
    </row>
    <row r="72" customFormat="false" ht="12.8" hidden="false" customHeight="false" outlineLevel="0" collapsed="false">
      <c r="A72" s="0" t="n">
        <v>76173258</v>
      </c>
      <c r="B72" s="0" t="n">
        <v>1</v>
      </c>
      <c r="C72" s="0" t="n">
        <v>201503</v>
      </c>
      <c r="D72" s="0" t="s">
        <v>146</v>
      </c>
      <c r="E72" s="0" t="s">
        <v>158</v>
      </c>
      <c r="G72" s="0" t="s">
        <v>158</v>
      </c>
      <c r="K72" s="0" t="n">
        <v>0</v>
      </c>
      <c r="O72" s="0" t="n">
        <v>0</v>
      </c>
      <c r="U72" s="0" t="n">
        <v>0</v>
      </c>
      <c r="Y72" s="0" t="n">
        <v>0</v>
      </c>
      <c r="AB72" s="0" t="n">
        <v>0</v>
      </c>
      <c r="AG72" s="0" t="n">
        <v>0</v>
      </c>
    </row>
    <row r="73" customFormat="false" ht="12.8" hidden="false" customHeight="false" outlineLevel="0" collapsed="false">
      <c r="A73" s="0" t="n">
        <v>76173258</v>
      </c>
      <c r="B73" s="0" t="n">
        <v>1</v>
      </c>
      <c r="C73" s="0" t="n">
        <v>201412</v>
      </c>
      <c r="D73" s="0" t="s">
        <v>146</v>
      </c>
      <c r="E73" s="0" t="s">
        <v>157</v>
      </c>
      <c r="F73" s="0" t="s">
        <v>155</v>
      </c>
      <c r="G73" s="0" t="s">
        <v>157</v>
      </c>
      <c r="K73" s="0" t="n">
        <v>0</v>
      </c>
      <c r="O73" s="0" t="n">
        <v>0</v>
      </c>
      <c r="U73" s="0" t="n">
        <v>0</v>
      </c>
      <c r="Y73" s="0" t="n">
        <v>0</v>
      </c>
      <c r="AB73" s="0" t="n">
        <v>0</v>
      </c>
      <c r="AG73" s="0" t="n">
        <v>0</v>
      </c>
    </row>
    <row r="74" customFormat="false" ht="12.8" hidden="false" customHeight="false" outlineLevel="0" collapsed="false">
      <c r="A74" s="0" t="n">
        <v>76173258</v>
      </c>
      <c r="B74" s="0" t="n">
        <v>1</v>
      </c>
      <c r="C74" s="0" t="n">
        <v>201312</v>
      </c>
      <c r="D74" s="0" t="s">
        <v>146</v>
      </c>
      <c r="E74" s="0" t="s">
        <v>153</v>
      </c>
      <c r="G74" s="0" t="s">
        <v>153</v>
      </c>
      <c r="K74" s="0" t="n">
        <v>0</v>
      </c>
      <c r="O74" s="0" t="n">
        <v>0</v>
      </c>
      <c r="U74" s="0" t="n">
        <v>0</v>
      </c>
      <c r="Y74" s="0" t="n">
        <v>0</v>
      </c>
      <c r="AB74" s="0" t="n">
        <v>0</v>
      </c>
      <c r="AG74" s="0" t="n">
        <v>0</v>
      </c>
    </row>
    <row r="75" customFormat="false" ht="12.8" hidden="false" customHeight="false" outlineLevel="0" collapsed="false">
      <c r="A75" s="0" t="n">
        <v>76173258</v>
      </c>
      <c r="B75" s="0" t="n">
        <v>1</v>
      </c>
      <c r="C75" s="0" t="n">
        <v>201403</v>
      </c>
      <c r="D75" s="0" t="s">
        <v>146</v>
      </c>
      <c r="E75" s="0" t="s">
        <v>160</v>
      </c>
      <c r="G75" s="0" t="s">
        <v>160</v>
      </c>
      <c r="K75" s="0" t="n">
        <v>0</v>
      </c>
      <c r="O75" s="0" t="n">
        <v>0</v>
      </c>
      <c r="U75" s="0" t="n">
        <v>0</v>
      </c>
      <c r="Y75" s="0" t="n">
        <v>0</v>
      </c>
      <c r="AB75" s="0" t="n">
        <v>0</v>
      </c>
      <c r="AG75" s="0" t="n">
        <v>0</v>
      </c>
    </row>
    <row r="76" customFormat="false" ht="12.8" hidden="false" customHeight="false" outlineLevel="0" collapsed="false">
      <c r="A76" s="0" t="n">
        <v>76173258</v>
      </c>
      <c r="B76" s="0" t="n">
        <v>1</v>
      </c>
      <c r="C76" s="0" t="n">
        <v>201303</v>
      </c>
      <c r="D76" s="0" t="s">
        <v>146</v>
      </c>
      <c r="E76" s="0" t="s">
        <v>149</v>
      </c>
      <c r="G76" s="0" t="s">
        <v>149</v>
      </c>
      <c r="K76" s="0" t="n">
        <v>0</v>
      </c>
      <c r="O76" s="0" t="n">
        <v>0</v>
      </c>
      <c r="U76" s="0" t="n">
        <v>0</v>
      </c>
      <c r="Y76" s="0" t="n">
        <v>0</v>
      </c>
      <c r="AB76" s="0" t="n">
        <v>0</v>
      </c>
      <c r="AG76" s="0" t="n">
        <v>0</v>
      </c>
    </row>
    <row r="77" customFormat="false" ht="12.8" hidden="false" customHeight="false" outlineLevel="0" collapsed="false">
      <c r="A77" s="0" t="n">
        <v>76213329</v>
      </c>
      <c r="B77" s="0" t="n">
        <v>2</v>
      </c>
      <c r="C77" s="0" t="n">
        <v>201403</v>
      </c>
      <c r="D77" s="0" t="s">
        <v>146</v>
      </c>
      <c r="E77" s="0" t="s">
        <v>160</v>
      </c>
      <c r="F77" s="0" t="s">
        <v>155</v>
      </c>
      <c r="G77" s="0" t="s">
        <v>160</v>
      </c>
      <c r="K77" s="0" t="n">
        <v>0</v>
      </c>
      <c r="O77" s="0" t="n">
        <v>0</v>
      </c>
      <c r="U77" s="0" t="n">
        <v>0</v>
      </c>
      <c r="Y77" s="0" t="n">
        <v>0</v>
      </c>
      <c r="AB77" s="0" t="n">
        <v>0</v>
      </c>
      <c r="AG77" s="0" t="n">
        <v>0</v>
      </c>
    </row>
    <row r="78" customFormat="false" ht="12.8" hidden="false" customHeight="false" outlineLevel="0" collapsed="false">
      <c r="A78" s="0" t="n">
        <v>76213329</v>
      </c>
      <c r="B78" s="0" t="n">
        <v>2</v>
      </c>
      <c r="C78" s="0" t="n">
        <v>201312</v>
      </c>
      <c r="D78" s="0" t="s">
        <v>146</v>
      </c>
      <c r="E78" s="0" t="s">
        <v>153</v>
      </c>
      <c r="F78" s="0" t="s">
        <v>150</v>
      </c>
      <c r="G78" s="0" t="s">
        <v>153</v>
      </c>
      <c r="K78" s="0" t="n">
        <v>0</v>
      </c>
      <c r="O78" s="0" t="n">
        <v>0</v>
      </c>
      <c r="U78" s="0" t="n">
        <v>0</v>
      </c>
      <c r="Y78" s="0" t="n">
        <v>0</v>
      </c>
      <c r="AB78" s="0" t="n">
        <v>0</v>
      </c>
      <c r="AG78" s="0" t="n">
        <v>0</v>
      </c>
    </row>
    <row r="79" customFormat="false" ht="12.8" hidden="false" customHeight="false" outlineLevel="0" collapsed="false">
      <c r="A79" s="0" t="n">
        <v>76213329</v>
      </c>
      <c r="B79" s="0" t="n">
        <v>2</v>
      </c>
      <c r="C79" s="0" t="n">
        <v>201303</v>
      </c>
      <c r="D79" s="0" t="s">
        <v>146</v>
      </c>
      <c r="E79" s="0" t="s">
        <v>149</v>
      </c>
      <c r="F79" s="0" t="s">
        <v>150</v>
      </c>
      <c r="G79" s="0" t="s">
        <v>149</v>
      </c>
      <c r="K79" s="0" t="n">
        <v>0</v>
      </c>
      <c r="O79" s="0" t="n">
        <v>0</v>
      </c>
      <c r="U79" s="0" t="n">
        <v>0</v>
      </c>
      <c r="Y79" s="0" t="n">
        <v>0</v>
      </c>
      <c r="AB79" s="0" t="n">
        <v>0</v>
      </c>
      <c r="AG79" s="0" t="n">
        <v>0</v>
      </c>
    </row>
    <row r="80" customFormat="false" ht="12.8" hidden="false" customHeight="false" outlineLevel="0" collapsed="false">
      <c r="A80" s="0" t="n">
        <v>76213329</v>
      </c>
      <c r="B80" s="0" t="n">
        <v>2</v>
      </c>
      <c r="C80" s="0" t="n">
        <v>201212</v>
      </c>
      <c r="D80" s="0" t="s">
        <v>146</v>
      </c>
      <c r="E80" s="0" t="s">
        <v>187</v>
      </c>
      <c r="F80" s="0" t="s">
        <v>188</v>
      </c>
      <c r="G80" s="0" t="s">
        <v>187</v>
      </c>
      <c r="K80" s="0" t="n">
        <v>0</v>
      </c>
      <c r="O80" s="0" t="n">
        <v>0</v>
      </c>
      <c r="U80" s="0" t="n">
        <v>0</v>
      </c>
      <c r="Y80" s="0" t="n">
        <v>0</v>
      </c>
      <c r="AB80" s="0" t="n">
        <v>0</v>
      </c>
      <c r="AG80" s="0" t="n">
        <v>0</v>
      </c>
    </row>
    <row r="81" customFormat="false" ht="12.8" hidden="false" customHeight="false" outlineLevel="0" collapsed="false">
      <c r="A81" s="0" t="n">
        <v>76213329</v>
      </c>
      <c r="B81" s="0" t="n">
        <v>2</v>
      </c>
      <c r="C81" s="0" t="n">
        <v>201412</v>
      </c>
      <c r="D81" s="0" t="s">
        <v>146</v>
      </c>
      <c r="E81" s="0" t="s">
        <v>157</v>
      </c>
      <c r="G81" s="0" t="s">
        <v>157</v>
      </c>
      <c r="K81" s="0" t="n">
        <v>0</v>
      </c>
      <c r="O81" s="0" t="n">
        <v>0</v>
      </c>
      <c r="U81" s="0" t="n">
        <v>0</v>
      </c>
      <c r="Y81" s="0" t="n">
        <v>0</v>
      </c>
      <c r="AB81" s="0" t="n">
        <v>0</v>
      </c>
      <c r="AG81" s="0" t="n">
        <v>0</v>
      </c>
    </row>
    <row r="82" customFormat="false" ht="12.8" hidden="false" customHeight="false" outlineLevel="0" collapsed="false">
      <c r="A82" s="0" t="n">
        <v>76213329</v>
      </c>
      <c r="B82" s="0" t="n">
        <v>2</v>
      </c>
      <c r="C82" s="0" t="n">
        <v>201309</v>
      </c>
      <c r="D82" s="0" t="s">
        <v>146</v>
      </c>
      <c r="E82" s="0" t="s">
        <v>152</v>
      </c>
      <c r="F82" s="0" t="s">
        <v>150</v>
      </c>
      <c r="G82" s="0" t="s">
        <v>152</v>
      </c>
      <c r="K82" s="0" t="n">
        <v>0</v>
      </c>
      <c r="O82" s="0" t="n">
        <v>0</v>
      </c>
      <c r="U82" s="0" t="n">
        <v>0</v>
      </c>
      <c r="Y82" s="0" t="n">
        <v>0</v>
      </c>
      <c r="AB82" s="0" t="n">
        <v>0</v>
      </c>
      <c r="AG82" s="0" t="n">
        <v>0</v>
      </c>
    </row>
    <row r="83" customFormat="false" ht="12.8" hidden="false" customHeight="false" outlineLevel="0" collapsed="false">
      <c r="A83" s="0" t="n">
        <v>76213329</v>
      </c>
      <c r="B83" s="0" t="n">
        <v>2</v>
      </c>
      <c r="C83" s="0" t="n">
        <v>201212</v>
      </c>
      <c r="D83" s="0" t="s">
        <v>146</v>
      </c>
      <c r="E83" s="0" t="s">
        <v>147</v>
      </c>
      <c r="G83" s="0" t="s">
        <v>147</v>
      </c>
      <c r="K83" s="0" t="n">
        <v>0</v>
      </c>
      <c r="O83" s="0" t="n">
        <v>0</v>
      </c>
      <c r="U83" s="0" t="n">
        <v>0</v>
      </c>
      <c r="Y83" s="0" t="n">
        <v>0</v>
      </c>
      <c r="AB83" s="0" t="n">
        <v>0</v>
      </c>
      <c r="AG83" s="0" t="n">
        <v>0</v>
      </c>
    </row>
    <row r="84" customFormat="false" ht="12.8" hidden="false" customHeight="false" outlineLevel="0" collapsed="false">
      <c r="A84" s="0" t="n">
        <v>76263414</v>
      </c>
      <c r="B84" s="0" t="n">
        <v>2</v>
      </c>
      <c r="C84" s="0" t="n">
        <v>201303</v>
      </c>
      <c r="D84" s="0" t="s">
        <v>146</v>
      </c>
      <c r="E84" s="0" t="s">
        <v>149</v>
      </c>
      <c r="F84" s="0" t="s">
        <v>150</v>
      </c>
      <c r="G84" s="0" t="s">
        <v>149</v>
      </c>
      <c r="K84" s="0" t="n">
        <v>0</v>
      </c>
      <c r="O84" s="0" t="n">
        <v>0</v>
      </c>
      <c r="U84" s="0" t="n">
        <v>0</v>
      </c>
      <c r="Y84" s="0" t="n">
        <v>0</v>
      </c>
      <c r="AB84" s="0" t="n">
        <v>0</v>
      </c>
      <c r="AG84" s="0" t="n">
        <v>0</v>
      </c>
    </row>
    <row r="85" customFormat="false" ht="12.8" hidden="false" customHeight="false" outlineLevel="0" collapsed="false">
      <c r="A85" s="0" t="n">
        <v>76282191</v>
      </c>
      <c r="B85" s="0" t="n">
        <v>2</v>
      </c>
      <c r="C85" s="0" t="n">
        <v>201503</v>
      </c>
      <c r="D85" s="0" t="s">
        <v>146</v>
      </c>
      <c r="E85" s="0" t="s">
        <v>158</v>
      </c>
      <c r="F85" s="0" t="s">
        <v>159</v>
      </c>
      <c r="G85" s="0" t="s">
        <v>158</v>
      </c>
      <c r="H85" s="0" t="n">
        <v>2</v>
      </c>
      <c r="J85" s="0" t="n">
        <v>235</v>
      </c>
      <c r="K85" s="0" t="n">
        <v>237</v>
      </c>
      <c r="L85" s="0" t="n">
        <v>217</v>
      </c>
      <c r="N85" s="0" t="n">
        <v>18</v>
      </c>
      <c r="O85" s="0" t="n">
        <v>235</v>
      </c>
      <c r="P85" s="0" t="n">
        <v>7</v>
      </c>
      <c r="S85" s="0" t="n">
        <v>245</v>
      </c>
      <c r="U85" s="0" t="n">
        <v>252</v>
      </c>
      <c r="V85" s="0" t="n">
        <v>51064000</v>
      </c>
      <c r="Y85" s="0" t="n">
        <v>51064000</v>
      </c>
      <c r="Z85" s="0" t="n">
        <v>77544000</v>
      </c>
      <c r="AB85" s="0" t="n">
        <v>128608000</v>
      </c>
      <c r="AC85" s="0" t="n">
        <v>128608000</v>
      </c>
      <c r="AD85" s="0" t="n">
        <v>41405000</v>
      </c>
      <c r="AE85" s="0" t="n">
        <v>198000</v>
      </c>
      <c r="AF85" s="0" t="n">
        <v>34807000</v>
      </c>
      <c r="AG85" s="0" t="n">
        <v>135404000</v>
      </c>
    </row>
    <row r="86" customFormat="false" ht="12.8" hidden="false" customHeight="false" outlineLevel="0" collapsed="false">
      <c r="A86" s="0" t="n">
        <v>76282191</v>
      </c>
      <c r="B86" s="0" t="n">
        <v>2</v>
      </c>
      <c r="C86" s="0" t="n">
        <v>201412</v>
      </c>
      <c r="D86" s="0" t="s">
        <v>146</v>
      </c>
      <c r="E86" s="0" t="s">
        <v>157</v>
      </c>
      <c r="F86" s="0" t="s">
        <v>155</v>
      </c>
      <c r="G86" s="0" t="s">
        <v>157</v>
      </c>
      <c r="H86" s="0" t="n">
        <v>1</v>
      </c>
      <c r="J86" s="0" t="n">
        <v>281</v>
      </c>
      <c r="K86" s="0" t="n">
        <v>282</v>
      </c>
      <c r="L86" s="0" t="n">
        <v>265</v>
      </c>
      <c r="M86" s="0" t="n">
        <v>6</v>
      </c>
      <c r="N86" s="0" t="n">
        <v>10</v>
      </c>
      <c r="O86" s="0" t="n">
        <v>281</v>
      </c>
      <c r="P86" s="0" t="n">
        <v>14</v>
      </c>
      <c r="Q86" s="0" t="n">
        <v>1</v>
      </c>
      <c r="S86" s="0" t="n">
        <v>372</v>
      </c>
      <c r="T86" s="0" t="n">
        <v>3</v>
      </c>
      <c r="U86" s="0" t="n">
        <v>390</v>
      </c>
      <c r="V86" s="0" t="n">
        <v>86919000</v>
      </c>
      <c r="X86" s="0" t="n">
        <v>7217000</v>
      </c>
      <c r="Y86" s="0" t="n">
        <v>94136000</v>
      </c>
      <c r="Z86" s="0" t="n">
        <v>165839000</v>
      </c>
      <c r="AB86" s="0" t="n">
        <v>259975000</v>
      </c>
      <c r="AC86" s="0" t="n">
        <v>259975000</v>
      </c>
      <c r="AD86" s="0" t="n">
        <v>34807000</v>
      </c>
      <c r="AE86" s="0" t="n">
        <v>188322000</v>
      </c>
      <c r="AG86" s="0" t="n">
        <v>483104000</v>
      </c>
    </row>
    <row r="87" customFormat="false" ht="12.8" hidden="false" customHeight="false" outlineLevel="0" collapsed="false">
      <c r="A87" s="0" t="n">
        <v>76282191</v>
      </c>
      <c r="B87" s="0" t="n">
        <v>2</v>
      </c>
      <c r="C87" s="0" t="n">
        <v>201406</v>
      </c>
      <c r="D87" s="0" t="s">
        <v>146</v>
      </c>
      <c r="E87" s="0" t="s">
        <v>154</v>
      </c>
      <c r="F87" s="0" t="s">
        <v>155</v>
      </c>
      <c r="G87" s="0" t="s">
        <v>154</v>
      </c>
      <c r="I87" s="0" t="n">
        <v>9</v>
      </c>
      <c r="J87" s="0" t="n">
        <v>28</v>
      </c>
      <c r="K87" s="0" t="n">
        <v>37</v>
      </c>
      <c r="L87" s="0" t="n">
        <v>28</v>
      </c>
      <c r="O87" s="0" t="n">
        <v>28</v>
      </c>
      <c r="P87" s="0" t="n">
        <v>3</v>
      </c>
      <c r="S87" s="0" t="n">
        <v>29</v>
      </c>
      <c r="T87" s="0" t="n">
        <v>10</v>
      </c>
      <c r="U87" s="0" t="n">
        <v>42</v>
      </c>
      <c r="V87" s="0" t="n">
        <v>21568000</v>
      </c>
      <c r="Y87" s="0" t="n">
        <v>21568000</v>
      </c>
      <c r="Z87" s="0" t="n">
        <v>20912000</v>
      </c>
      <c r="AB87" s="0" t="n">
        <v>42480000</v>
      </c>
      <c r="AC87" s="0" t="n">
        <v>24249000</v>
      </c>
      <c r="AD87" s="0" t="n">
        <v>8898000</v>
      </c>
      <c r="AE87" s="0" t="n">
        <v>243386000</v>
      </c>
      <c r="AG87" s="0" t="n">
        <v>276533000</v>
      </c>
    </row>
    <row r="88" customFormat="false" ht="12.8" hidden="false" customHeight="false" outlineLevel="0" collapsed="false">
      <c r="A88" s="0" t="n">
        <v>76282191</v>
      </c>
      <c r="B88" s="0" t="n">
        <v>2</v>
      </c>
      <c r="C88" s="0" t="n">
        <v>201409</v>
      </c>
      <c r="D88" s="0" t="s">
        <v>146</v>
      </c>
      <c r="E88" s="0" t="s">
        <v>156</v>
      </c>
      <c r="F88" s="0" t="s">
        <v>155</v>
      </c>
      <c r="G88" s="0" t="s">
        <v>156</v>
      </c>
      <c r="H88" s="0" t="n">
        <v>1</v>
      </c>
      <c r="I88" s="0" t="n">
        <v>1</v>
      </c>
      <c r="J88" s="0" t="n">
        <v>144</v>
      </c>
      <c r="K88" s="0" t="n">
        <v>146</v>
      </c>
      <c r="L88" s="0" t="n">
        <v>128</v>
      </c>
      <c r="M88" s="0" t="n">
        <v>8</v>
      </c>
      <c r="N88" s="0" t="n">
        <v>8</v>
      </c>
      <c r="O88" s="0" t="n">
        <v>144</v>
      </c>
      <c r="P88" s="0" t="n">
        <v>10</v>
      </c>
      <c r="Q88" s="0" t="n">
        <v>1</v>
      </c>
      <c r="S88" s="0" t="n">
        <v>195</v>
      </c>
      <c r="T88" s="0" t="n">
        <v>1</v>
      </c>
      <c r="U88" s="0" t="n">
        <v>207</v>
      </c>
      <c r="V88" s="0" t="n">
        <v>64938000</v>
      </c>
      <c r="X88" s="0" t="n">
        <v>7217000</v>
      </c>
      <c r="Y88" s="0" t="n">
        <v>72155000</v>
      </c>
      <c r="Z88" s="0" t="n">
        <v>96650000</v>
      </c>
      <c r="AB88" s="0" t="n">
        <v>168805000</v>
      </c>
      <c r="AC88" s="0" t="n">
        <v>168805000</v>
      </c>
      <c r="AD88" s="0" t="n">
        <v>11887000</v>
      </c>
      <c r="AE88" s="0" t="n">
        <v>281681000</v>
      </c>
      <c r="AG88" s="0" t="n">
        <v>462373000</v>
      </c>
    </row>
    <row r="89" customFormat="false" ht="12.8" hidden="false" customHeight="false" outlineLevel="0" collapsed="false">
      <c r="A89" s="0" t="n">
        <v>76363534</v>
      </c>
      <c r="B89" s="0" t="n">
        <v>1</v>
      </c>
      <c r="C89" s="0" t="n">
        <v>201503</v>
      </c>
      <c r="D89" s="0" t="s">
        <v>146</v>
      </c>
      <c r="E89" s="0" t="s">
        <v>158</v>
      </c>
      <c r="F89" s="0" t="s">
        <v>159</v>
      </c>
      <c r="G89" s="0" t="s">
        <v>158</v>
      </c>
      <c r="K89" s="0" t="n">
        <v>0</v>
      </c>
      <c r="O89" s="0" t="n">
        <v>0</v>
      </c>
      <c r="U89" s="0" t="n">
        <v>0</v>
      </c>
      <c r="Y89" s="0" t="n">
        <v>0</v>
      </c>
      <c r="AB89" s="0" t="n">
        <v>0</v>
      </c>
      <c r="AG89" s="0" t="n">
        <v>0</v>
      </c>
    </row>
    <row r="90" customFormat="false" ht="12.8" hidden="false" customHeight="false" outlineLevel="0" collapsed="false">
      <c r="A90" s="0" t="n">
        <v>76363534</v>
      </c>
      <c r="B90" s="0" t="n">
        <v>1</v>
      </c>
      <c r="C90" s="0" t="n">
        <v>201412</v>
      </c>
      <c r="D90" s="0" t="s">
        <v>146</v>
      </c>
      <c r="E90" s="0" t="s">
        <v>157</v>
      </c>
      <c r="F90" s="0" t="s">
        <v>155</v>
      </c>
      <c r="G90" s="0" t="s">
        <v>157</v>
      </c>
      <c r="K90" s="0" t="n">
        <v>0</v>
      </c>
      <c r="O90" s="0" t="n">
        <v>0</v>
      </c>
      <c r="U90" s="0" t="n">
        <v>0</v>
      </c>
      <c r="Y90" s="0" t="n">
        <v>0</v>
      </c>
      <c r="AB90" s="0" t="n">
        <v>0</v>
      </c>
      <c r="AG90" s="0" t="n">
        <v>0</v>
      </c>
    </row>
    <row r="91" customFormat="false" ht="12.8" hidden="false" customHeight="false" outlineLevel="0" collapsed="false">
      <c r="A91" s="0" t="n">
        <v>76363534</v>
      </c>
      <c r="B91" s="0" t="n">
        <v>1</v>
      </c>
      <c r="C91" s="0" t="n">
        <v>201403</v>
      </c>
      <c r="D91" s="0" t="s">
        <v>146</v>
      </c>
      <c r="E91" s="0" t="s">
        <v>160</v>
      </c>
      <c r="F91" s="0" t="s">
        <v>155</v>
      </c>
      <c r="G91" s="0" t="s">
        <v>160</v>
      </c>
      <c r="K91" s="0" t="n">
        <v>0</v>
      </c>
      <c r="O91" s="0" t="n">
        <v>0</v>
      </c>
      <c r="U91" s="0" t="n">
        <v>0</v>
      </c>
      <c r="Y91" s="0" t="n">
        <v>0</v>
      </c>
      <c r="AB91" s="0" t="n">
        <v>0</v>
      </c>
      <c r="AG91" s="0" t="n">
        <v>0</v>
      </c>
    </row>
    <row r="92" customFormat="false" ht="12.8" hidden="false" customHeight="false" outlineLevel="0" collapsed="false">
      <c r="A92" s="0" t="n">
        <v>76363534</v>
      </c>
      <c r="B92" s="0" t="n">
        <v>1</v>
      </c>
      <c r="C92" s="0" t="n">
        <v>201409</v>
      </c>
      <c r="D92" s="0" t="s">
        <v>146</v>
      </c>
      <c r="E92" s="0" t="s">
        <v>156</v>
      </c>
      <c r="F92" s="0" t="s">
        <v>155</v>
      </c>
      <c r="G92" s="0" t="s">
        <v>156</v>
      </c>
      <c r="K92" s="0" t="n">
        <v>0</v>
      </c>
      <c r="O92" s="0" t="n">
        <v>0</v>
      </c>
      <c r="U92" s="0" t="n">
        <v>0</v>
      </c>
      <c r="Y92" s="0" t="n">
        <v>0</v>
      </c>
      <c r="AB92" s="0" t="n">
        <v>0</v>
      </c>
      <c r="AG92" s="0" t="n">
        <v>0</v>
      </c>
    </row>
    <row r="93" customFormat="false" ht="12.8" hidden="false" customHeight="false" outlineLevel="0" collapsed="false">
      <c r="A93" s="0" t="n">
        <v>76418751</v>
      </c>
      <c r="B93" s="0" t="n">
        <v>2</v>
      </c>
      <c r="C93" s="0" t="n">
        <v>201503</v>
      </c>
      <c r="D93" s="0" t="s">
        <v>146</v>
      </c>
      <c r="E93" s="0" t="s">
        <v>158</v>
      </c>
      <c r="G93" s="0" t="s">
        <v>158</v>
      </c>
      <c r="K93" s="0" t="n">
        <v>0</v>
      </c>
      <c r="O93" s="0" t="n">
        <v>0</v>
      </c>
      <c r="U93" s="0" t="n">
        <v>0</v>
      </c>
      <c r="Y93" s="0" t="n">
        <v>0</v>
      </c>
      <c r="AB93" s="0" t="n">
        <v>0</v>
      </c>
      <c r="AG93" s="0" t="n">
        <v>0</v>
      </c>
    </row>
    <row r="94" customFormat="false" ht="12.8" hidden="false" customHeight="false" outlineLevel="0" collapsed="false">
      <c r="A94" s="0" t="n">
        <v>76418751</v>
      </c>
      <c r="B94" s="0" t="n">
        <v>2</v>
      </c>
      <c r="C94" s="0" t="n">
        <v>201412</v>
      </c>
      <c r="D94" s="0" t="s">
        <v>146</v>
      </c>
      <c r="E94" s="0" t="s">
        <v>157</v>
      </c>
      <c r="G94" s="0" t="s">
        <v>157</v>
      </c>
      <c r="K94" s="0" t="n">
        <v>0</v>
      </c>
      <c r="O94" s="0" t="n">
        <v>0</v>
      </c>
      <c r="U94" s="0" t="n">
        <v>0</v>
      </c>
      <c r="Y94" s="0" t="n">
        <v>0</v>
      </c>
      <c r="AB94" s="0" t="n">
        <v>0</v>
      </c>
      <c r="AG94" s="0" t="n">
        <v>0</v>
      </c>
    </row>
    <row r="95" customFormat="false" ht="12.8" hidden="false" customHeight="false" outlineLevel="0" collapsed="false">
      <c r="A95" s="0" t="n">
        <v>76573480</v>
      </c>
      <c r="B95" s="0" t="n">
        <v>2</v>
      </c>
      <c r="C95" s="0" t="n">
        <v>201412</v>
      </c>
      <c r="D95" s="0" t="s">
        <v>146</v>
      </c>
      <c r="E95" s="0" t="s">
        <v>157</v>
      </c>
      <c r="G95" s="0" t="s">
        <v>157</v>
      </c>
      <c r="K95" s="0" t="n">
        <v>0</v>
      </c>
      <c r="O95" s="0" t="n">
        <v>0</v>
      </c>
      <c r="U95" s="0" t="n">
        <v>0</v>
      </c>
      <c r="Y95" s="0" t="n">
        <v>0</v>
      </c>
      <c r="AB95" s="0" t="n">
        <v>0</v>
      </c>
      <c r="AG95" s="0" t="n">
        <v>0</v>
      </c>
    </row>
    <row r="96" customFormat="false" ht="12.8" hidden="false" customHeight="false" outlineLevel="0" collapsed="false">
      <c r="A96" s="0" t="n">
        <v>76573480</v>
      </c>
      <c r="B96" s="0" t="n">
        <v>2</v>
      </c>
      <c r="C96" s="0" t="n">
        <v>201212</v>
      </c>
      <c r="D96" s="0" t="s">
        <v>146</v>
      </c>
      <c r="E96" s="0" t="s">
        <v>147</v>
      </c>
      <c r="F96" s="0" t="s">
        <v>148</v>
      </c>
      <c r="G96" s="0" t="s">
        <v>147</v>
      </c>
      <c r="K96" s="0" t="n">
        <v>0</v>
      </c>
      <c r="O96" s="0" t="n">
        <v>0</v>
      </c>
      <c r="U96" s="0" t="n">
        <v>0</v>
      </c>
      <c r="Y96" s="0" t="n">
        <v>0</v>
      </c>
      <c r="AB96" s="0" t="n">
        <v>0</v>
      </c>
      <c r="AG96" s="0" t="n">
        <v>0</v>
      </c>
    </row>
    <row r="97" customFormat="false" ht="12.8" hidden="false" customHeight="false" outlineLevel="0" collapsed="false">
      <c r="A97" s="0" t="n">
        <v>76573480</v>
      </c>
      <c r="B97" s="0" t="n">
        <v>2</v>
      </c>
      <c r="C97" s="0" t="n">
        <v>201503</v>
      </c>
      <c r="D97" s="0" t="s">
        <v>146</v>
      </c>
      <c r="E97" s="0" t="s">
        <v>158</v>
      </c>
      <c r="G97" s="0" t="s">
        <v>158</v>
      </c>
      <c r="K97" s="0" t="n">
        <v>0</v>
      </c>
      <c r="O97" s="0" t="n">
        <v>0</v>
      </c>
      <c r="U97" s="0" t="n">
        <v>0</v>
      </c>
      <c r="Y97" s="0" t="n">
        <v>0</v>
      </c>
      <c r="AB97" s="0" t="n">
        <v>0</v>
      </c>
      <c r="AG97" s="0" t="n">
        <v>0</v>
      </c>
    </row>
    <row r="98" customFormat="false" ht="12.8" hidden="false" customHeight="false" outlineLevel="0" collapsed="false">
      <c r="A98" s="0" t="n">
        <v>76573480</v>
      </c>
      <c r="B98" s="0" t="n">
        <v>2</v>
      </c>
      <c r="C98" s="0" t="n">
        <v>201406</v>
      </c>
      <c r="D98" s="0" t="s">
        <v>146</v>
      </c>
      <c r="E98" s="0" t="s">
        <v>154</v>
      </c>
      <c r="G98" s="0" t="s">
        <v>154</v>
      </c>
      <c r="K98" s="0" t="n">
        <v>0</v>
      </c>
      <c r="O98" s="0" t="n">
        <v>0</v>
      </c>
      <c r="U98" s="0" t="n">
        <v>0</v>
      </c>
      <c r="Y98" s="0" t="n">
        <v>0</v>
      </c>
      <c r="AB98" s="0" t="n">
        <v>0</v>
      </c>
      <c r="AG98" s="0" t="n">
        <v>0</v>
      </c>
    </row>
    <row r="99" customFormat="false" ht="12.8" hidden="false" customHeight="false" outlineLevel="0" collapsed="false">
      <c r="A99" s="0" t="n">
        <v>76573480</v>
      </c>
      <c r="B99" s="0" t="n">
        <v>2</v>
      </c>
      <c r="C99" s="0" t="n">
        <v>201403</v>
      </c>
      <c r="D99" s="0" t="s">
        <v>146</v>
      </c>
      <c r="E99" s="0" t="s">
        <v>160</v>
      </c>
      <c r="F99" s="0" t="s">
        <v>155</v>
      </c>
      <c r="G99" s="0" t="s">
        <v>160</v>
      </c>
      <c r="K99" s="0" t="n">
        <v>0</v>
      </c>
      <c r="O99" s="0" t="n">
        <v>0</v>
      </c>
      <c r="U99" s="0" t="n">
        <v>0</v>
      </c>
      <c r="Y99" s="0" t="n">
        <v>0</v>
      </c>
      <c r="AB99" s="0" t="n">
        <v>0</v>
      </c>
      <c r="AG99" s="0" t="n">
        <v>0</v>
      </c>
    </row>
    <row r="100" customFormat="false" ht="12.8" hidden="false" customHeight="false" outlineLevel="0" collapsed="false">
      <c r="A100" s="0" t="n">
        <v>76573480</v>
      </c>
      <c r="B100" s="0" t="n">
        <v>2</v>
      </c>
      <c r="C100" s="0" t="n">
        <v>201303</v>
      </c>
      <c r="D100" s="0" t="s">
        <v>146</v>
      </c>
      <c r="E100" s="0" t="s">
        <v>149</v>
      </c>
      <c r="F100" s="0" t="s">
        <v>150</v>
      </c>
      <c r="G100" s="0" t="s">
        <v>149</v>
      </c>
      <c r="K100" s="0" t="n">
        <v>0</v>
      </c>
      <c r="O100" s="0" t="n">
        <v>0</v>
      </c>
      <c r="U100" s="0" t="n">
        <v>0</v>
      </c>
      <c r="Y100" s="0" t="n">
        <v>0</v>
      </c>
      <c r="AB100" s="0" t="n">
        <v>0</v>
      </c>
      <c r="AG100" s="0" t="n">
        <v>0</v>
      </c>
    </row>
    <row r="101" customFormat="false" ht="12.8" hidden="false" customHeight="false" outlineLevel="0" collapsed="false">
      <c r="A101" s="0" t="n">
        <v>76573480</v>
      </c>
      <c r="B101" s="0" t="n">
        <v>2</v>
      </c>
      <c r="C101" s="0" t="n">
        <v>201409</v>
      </c>
      <c r="D101" s="0" t="s">
        <v>146</v>
      </c>
      <c r="E101" s="0" t="s">
        <v>156</v>
      </c>
      <c r="G101" s="0" t="s">
        <v>156</v>
      </c>
      <c r="K101" s="0" t="n">
        <v>0</v>
      </c>
      <c r="O101" s="0" t="n">
        <v>0</v>
      </c>
      <c r="U101" s="0" t="n">
        <v>0</v>
      </c>
      <c r="Y101" s="0" t="n">
        <v>0</v>
      </c>
      <c r="AB101" s="0" t="n">
        <v>0</v>
      </c>
      <c r="AG101" s="0" t="n">
        <v>0</v>
      </c>
    </row>
    <row r="102" customFormat="false" ht="12.8" hidden="false" customHeight="false" outlineLevel="0" collapsed="false">
      <c r="A102" s="0" t="n">
        <v>76590840</v>
      </c>
      <c r="B102" s="0" t="n">
        <v>1</v>
      </c>
      <c r="C102" s="0" t="n">
        <v>201409</v>
      </c>
      <c r="D102" s="0" t="s">
        <v>146</v>
      </c>
      <c r="E102" s="0" t="s">
        <v>156</v>
      </c>
      <c r="F102" s="0" t="s">
        <v>155</v>
      </c>
      <c r="G102" s="0" t="s">
        <v>156</v>
      </c>
      <c r="K102" s="0" t="n">
        <v>0</v>
      </c>
      <c r="O102" s="0" t="n">
        <v>0</v>
      </c>
      <c r="U102" s="0" t="n">
        <v>0</v>
      </c>
      <c r="Y102" s="0" t="n">
        <v>0</v>
      </c>
      <c r="AB102" s="0" t="n">
        <v>0</v>
      </c>
      <c r="AG102" s="0" t="n">
        <v>0</v>
      </c>
    </row>
    <row r="103" customFormat="false" ht="12.8" hidden="false" customHeight="false" outlineLevel="0" collapsed="false">
      <c r="A103" s="0" t="n">
        <v>76590840</v>
      </c>
      <c r="B103" s="0" t="n">
        <v>1</v>
      </c>
      <c r="C103" s="0" t="n">
        <v>201503</v>
      </c>
      <c r="D103" s="0" t="s">
        <v>146</v>
      </c>
      <c r="E103" s="0" t="s">
        <v>158</v>
      </c>
      <c r="G103" s="0" t="s">
        <v>158</v>
      </c>
      <c r="K103" s="0" t="n">
        <v>0</v>
      </c>
      <c r="O103" s="0" t="n">
        <v>0</v>
      </c>
      <c r="U103" s="0" t="n">
        <v>0</v>
      </c>
      <c r="Y103" s="0" t="n">
        <v>0</v>
      </c>
      <c r="AB103" s="0" t="n">
        <v>0</v>
      </c>
      <c r="AG103" s="0" t="n">
        <v>0</v>
      </c>
    </row>
    <row r="104" customFormat="false" ht="12.8" hidden="false" customHeight="false" outlineLevel="0" collapsed="false">
      <c r="A104" s="0" t="n">
        <v>76590840</v>
      </c>
      <c r="B104" s="0" t="n">
        <v>1</v>
      </c>
      <c r="C104" s="0" t="n">
        <v>201412</v>
      </c>
      <c r="D104" s="0" t="s">
        <v>146</v>
      </c>
      <c r="E104" s="0" t="s">
        <v>157</v>
      </c>
      <c r="F104" s="0" t="s">
        <v>155</v>
      </c>
      <c r="G104" s="0" t="s">
        <v>157</v>
      </c>
      <c r="K104" s="0" t="n">
        <v>0</v>
      </c>
      <c r="O104" s="0" t="n">
        <v>0</v>
      </c>
      <c r="U104" s="0" t="n">
        <v>0</v>
      </c>
      <c r="Y104" s="0" t="n">
        <v>0</v>
      </c>
      <c r="AB104" s="0" t="n">
        <v>0</v>
      </c>
      <c r="AG104" s="0" t="n">
        <v>0</v>
      </c>
    </row>
    <row r="105" customFormat="false" ht="12.8" hidden="false" customHeight="false" outlineLevel="0" collapsed="false">
      <c r="A105" s="0" t="n">
        <v>76590840</v>
      </c>
      <c r="B105" s="0" t="n">
        <v>1</v>
      </c>
      <c r="C105" s="0" t="n">
        <v>201406</v>
      </c>
      <c r="D105" s="0" t="s">
        <v>146</v>
      </c>
      <c r="E105" s="0" t="s">
        <v>154</v>
      </c>
      <c r="F105" s="0" t="s">
        <v>155</v>
      </c>
      <c r="G105" s="0" t="s">
        <v>154</v>
      </c>
      <c r="K105" s="0" t="n">
        <v>0</v>
      </c>
      <c r="O105" s="0" t="n">
        <v>0</v>
      </c>
      <c r="U105" s="0" t="n">
        <v>0</v>
      </c>
      <c r="Y105" s="0" t="n">
        <v>0</v>
      </c>
      <c r="AB105" s="0" t="n">
        <v>0</v>
      </c>
      <c r="AG105" s="0" t="n">
        <v>0</v>
      </c>
    </row>
    <row r="106" customFormat="false" ht="12.8" hidden="false" customHeight="false" outlineLevel="0" collapsed="false">
      <c r="A106" s="0" t="n">
        <v>76590840</v>
      </c>
      <c r="B106" s="0" t="n">
        <v>1</v>
      </c>
      <c r="C106" s="0" t="n">
        <v>201303</v>
      </c>
      <c r="D106" s="0" t="s">
        <v>146</v>
      </c>
      <c r="E106" s="0" t="s">
        <v>149</v>
      </c>
      <c r="F106" s="0" t="s">
        <v>150</v>
      </c>
      <c r="G106" s="0" t="s">
        <v>149</v>
      </c>
      <c r="K106" s="0" t="n">
        <v>0</v>
      </c>
      <c r="O106" s="0" t="n">
        <v>0</v>
      </c>
      <c r="U106" s="0" t="n">
        <v>0</v>
      </c>
      <c r="Y106" s="0" t="n">
        <v>0</v>
      </c>
      <c r="AB106" s="0" t="n">
        <v>0</v>
      </c>
      <c r="AG106" s="0" t="n">
        <v>0</v>
      </c>
    </row>
    <row r="107" customFormat="false" ht="12.8" hidden="false" customHeight="false" outlineLevel="0" collapsed="false">
      <c r="A107" s="0" t="n">
        <v>76590840</v>
      </c>
      <c r="B107" s="0" t="n">
        <v>1</v>
      </c>
      <c r="C107" s="0" t="n">
        <v>201403</v>
      </c>
      <c r="D107" s="0" t="s">
        <v>146</v>
      </c>
      <c r="E107" s="0" t="s">
        <v>160</v>
      </c>
      <c r="G107" s="0" t="s">
        <v>160</v>
      </c>
      <c r="AG107" s="0" t="n">
        <v>0</v>
      </c>
    </row>
    <row r="108" customFormat="false" ht="12.8" hidden="false" customHeight="false" outlineLevel="0" collapsed="false">
      <c r="A108" s="0" t="n">
        <v>94510000</v>
      </c>
      <c r="B108" s="0" t="n">
        <v>1</v>
      </c>
      <c r="C108" s="0" t="n">
        <v>201212</v>
      </c>
      <c r="D108" s="0" t="s">
        <v>146</v>
      </c>
      <c r="E108" s="0" t="s">
        <v>147</v>
      </c>
      <c r="F108" s="0" t="s">
        <v>148</v>
      </c>
      <c r="G108" s="0" t="s">
        <v>147</v>
      </c>
      <c r="H108" s="0" t="n">
        <v>1</v>
      </c>
      <c r="I108" s="0" t="n">
        <v>25</v>
      </c>
      <c r="J108" s="0" t="n">
        <v>716</v>
      </c>
      <c r="K108" s="0" t="n">
        <v>742</v>
      </c>
      <c r="L108" s="0" t="n">
        <v>701</v>
      </c>
      <c r="M108" s="0" t="n">
        <v>15</v>
      </c>
      <c r="O108" s="0" t="n">
        <v>716</v>
      </c>
      <c r="P108" s="0" t="n">
        <v>48</v>
      </c>
      <c r="Q108" s="0" t="n">
        <v>2</v>
      </c>
      <c r="R108" s="0" t="n">
        <v>1</v>
      </c>
      <c r="S108" s="0" t="n">
        <v>742</v>
      </c>
      <c r="T108" s="0" t="n">
        <v>30</v>
      </c>
      <c r="U108" s="0" t="n">
        <v>823</v>
      </c>
      <c r="V108" s="0" t="n">
        <v>316975000</v>
      </c>
      <c r="W108" s="0" t="n">
        <v>33995000</v>
      </c>
      <c r="X108" s="0" t="n">
        <v>22336000</v>
      </c>
      <c r="Y108" s="0" t="n">
        <v>373306000</v>
      </c>
      <c r="Z108" s="0" t="n">
        <v>483476000</v>
      </c>
      <c r="AB108" s="0" t="n">
        <v>856782000</v>
      </c>
      <c r="AC108" s="0" t="n">
        <v>856782000</v>
      </c>
      <c r="AD108" s="0" t="n">
        <v>9327000</v>
      </c>
      <c r="AE108" s="0" t="n">
        <v>131120000</v>
      </c>
      <c r="AF108" s="0" t="n">
        <v>102809000</v>
      </c>
      <c r="AG108" s="0" t="n">
        <v>894420000</v>
      </c>
    </row>
    <row r="109" customFormat="false" ht="12.8" hidden="false" customHeight="false" outlineLevel="0" collapsed="false">
      <c r="A109" s="0" t="n">
        <v>94510000</v>
      </c>
      <c r="B109" s="0" t="n">
        <v>1</v>
      </c>
      <c r="C109" s="0" t="n">
        <v>201312</v>
      </c>
      <c r="D109" s="0" t="s">
        <v>146</v>
      </c>
      <c r="E109" s="0" t="s">
        <v>153</v>
      </c>
      <c r="F109" s="0" t="s">
        <v>150</v>
      </c>
      <c r="G109" s="0" t="s">
        <v>153</v>
      </c>
      <c r="I109" s="0" t="n">
        <v>14</v>
      </c>
      <c r="J109" s="0" t="n">
        <v>468</v>
      </c>
      <c r="K109" s="0" t="n">
        <v>482</v>
      </c>
      <c r="L109" s="0" t="n">
        <v>456</v>
      </c>
      <c r="M109" s="0" t="n">
        <v>12</v>
      </c>
      <c r="O109" s="0" t="n">
        <v>468</v>
      </c>
      <c r="P109" s="0" t="n">
        <v>36</v>
      </c>
      <c r="Q109" s="0" t="n">
        <v>1</v>
      </c>
      <c r="R109" s="0" t="n">
        <v>4</v>
      </c>
      <c r="S109" s="0" t="n">
        <v>482</v>
      </c>
      <c r="T109" s="0" t="n">
        <v>16</v>
      </c>
      <c r="U109" s="0" t="n">
        <v>539</v>
      </c>
      <c r="V109" s="0" t="n">
        <v>254954000</v>
      </c>
      <c r="W109" s="0" t="n">
        <v>27468000</v>
      </c>
      <c r="X109" s="0" t="n">
        <v>15525000</v>
      </c>
      <c r="Y109" s="0" t="n">
        <v>297947000</v>
      </c>
      <c r="Z109" s="0" t="n">
        <v>310345000</v>
      </c>
      <c r="AB109" s="0" t="n">
        <v>608292000</v>
      </c>
      <c r="AC109" s="0" t="n">
        <v>608292000</v>
      </c>
      <c r="AD109" s="0" t="n">
        <v>69985000</v>
      </c>
      <c r="AE109" s="0" t="n">
        <v>131905000</v>
      </c>
      <c r="AF109" s="0" t="n">
        <v>65114000</v>
      </c>
      <c r="AG109" s="0" t="n">
        <v>745068000</v>
      </c>
    </row>
    <row r="110" customFormat="false" ht="12.8" hidden="false" customHeight="false" outlineLevel="0" collapsed="false">
      <c r="A110" s="0" t="n">
        <v>94510000</v>
      </c>
      <c r="B110" s="0" t="n">
        <v>1</v>
      </c>
      <c r="C110" s="0" t="n">
        <v>201412</v>
      </c>
      <c r="D110" s="0" t="s">
        <v>146</v>
      </c>
      <c r="E110" s="0" t="s">
        <v>157</v>
      </c>
      <c r="G110" s="0" t="s">
        <v>157</v>
      </c>
      <c r="H110" s="0" t="n">
        <v>0</v>
      </c>
      <c r="I110" s="0" t="n">
        <v>11</v>
      </c>
      <c r="J110" s="0" t="n">
        <v>263</v>
      </c>
      <c r="K110" s="0" t="n">
        <v>274</v>
      </c>
      <c r="L110" s="0" t="n">
        <v>218</v>
      </c>
      <c r="M110" s="0" t="n">
        <v>43</v>
      </c>
      <c r="N110" s="0" t="n">
        <v>2</v>
      </c>
      <c r="O110" s="0" t="n">
        <v>263</v>
      </c>
      <c r="P110" s="0" t="n">
        <v>13</v>
      </c>
      <c r="Q110" s="0" t="n">
        <v>1</v>
      </c>
      <c r="R110" s="0" t="n">
        <v>0</v>
      </c>
      <c r="S110" s="0" t="n">
        <v>274</v>
      </c>
      <c r="T110" s="0" t="n">
        <v>18</v>
      </c>
      <c r="U110" s="0" t="n">
        <v>306</v>
      </c>
      <c r="V110" s="0" t="n">
        <v>86425000</v>
      </c>
      <c r="W110" s="0" t="n">
        <v>7233000</v>
      </c>
      <c r="X110" s="0" t="n">
        <v>2334000</v>
      </c>
      <c r="Y110" s="0" t="n">
        <v>95992000</v>
      </c>
      <c r="Z110" s="0" t="n">
        <v>228837000</v>
      </c>
      <c r="AB110" s="0" t="n">
        <v>324829000</v>
      </c>
      <c r="AC110" s="0" t="n">
        <v>324829000</v>
      </c>
      <c r="AD110" s="0" t="n">
        <v>33058000</v>
      </c>
      <c r="AE110" s="0" t="n">
        <v>41207000</v>
      </c>
      <c r="AF110" s="0" t="n">
        <v>69985000</v>
      </c>
      <c r="AG110" s="0" t="n">
        <v>329109000</v>
      </c>
    </row>
    <row r="111" customFormat="false" ht="12.8" hidden="false" customHeight="false" outlineLevel="0" collapsed="false">
      <c r="A111" s="0" t="n">
        <v>94510000</v>
      </c>
      <c r="B111" s="0" t="n">
        <v>1</v>
      </c>
      <c r="C111" s="0" t="n">
        <v>201409</v>
      </c>
      <c r="D111" s="0" t="s">
        <v>146</v>
      </c>
      <c r="E111" s="0" t="s">
        <v>156</v>
      </c>
      <c r="F111" s="0" t="s">
        <v>155</v>
      </c>
      <c r="G111" s="0" t="s">
        <v>156</v>
      </c>
      <c r="H111" s="0" t="n">
        <v>0</v>
      </c>
      <c r="I111" s="0" t="n">
        <v>25</v>
      </c>
      <c r="J111" s="0" t="n">
        <v>201</v>
      </c>
      <c r="K111" s="0" t="n">
        <v>226</v>
      </c>
      <c r="L111" s="0" t="n">
        <v>187</v>
      </c>
      <c r="M111" s="0" t="n">
        <v>2</v>
      </c>
      <c r="N111" s="0" t="n">
        <v>12</v>
      </c>
      <c r="O111" s="0" t="n">
        <v>201</v>
      </c>
      <c r="P111" s="0" t="n">
        <v>9</v>
      </c>
      <c r="Q111" s="0" t="n">
        <v>0</v>
      </c>
      <c r="R111" s="0" t="n">
        <v>0</v>
      </c>
      <c r="S111" s="0" t="n">
        <v>226</v>
      </c>
      <c r="T111" s="0" t="n">
        <v>51</v>
      </c>
      <c r="U111" s="0" t="n">
        <v>286</v>
      </c>
      <c r="V111" s="0" t="n">
        <v>57292000</v>
      </c>
      <c r="W111" s="0" t="n">
        <v>7233000</v>
      </c>
      <c r="X111" s="0" t="n">
        <v>2334000</v>
      </c>
      <c r="Y111" s="0" t="n">
        <v>66859000</v>
      </c>
      <c r="Z111" s="0" t="n">
        <v>165112000</v>
      </c>
      <c r="AB111" s="0" t="n">
        <v>231971000</v>
      </c>
      <c r="AC111" s="0" t="n">
        <v>231971000</v>
      </c>
      <c r="AD111" s="0" t="n">
        <v>42199000</v>
      </c>
      <c r="AE111" s="0" t="n">
        <v>45666000</v>
      </c>
      <c r="AF111" s="0" t="n">
        <v>69985000</v>
      </c>
      <c r="AG111" s="0" t="n">
        <v>249851000</v>
      </c>
    </row>
    <row r="112" customFormat="false" ht="12.8" hidden="false" customHeight="false" outlineLevel="0" collapsed="false">
      <c r="A112" s="0" t="n">
        <v>94510000</v>
      </c>
      <c r="B112" s="0" t="n">
        <v>1</v>
      </c>
      <c r="C112" s="0" t="n">
        <v>201403</v>
      </c>
      <c r="D112" s="0" t="s">
        <v>146</v>
      </c>
      <c r="E112" s="0" t="s">
        <v>160</v>
      </c>
      <c r="F112" s="0" t="s">
        <v>155</v>
      </c>
      <c r="G112" s="0" t="s">
        <v>160</v>
      </c>
      <c r="I112" s="0" t="n">
        <v>5</v>
      </c>
      <c r="J112" s="0" t="n">
        <v>70</v>
      </c>
      <c r="K112" s="0" t="n">
        <v>75</v>
      </c>
      <c r="L112" s="0" t="n">
        <v>61</v>
      </c>
      <c r="M112" s="0" t="n">
        <v>1</v>
      </c>
      <c r="N112" s="0" t="n">
        <v>8</v>
      </c>
      <c r="O112" s="0" t="n">
        <v>70</v>
      </c>
      <c r="P112" s="0" t="n">
        <v>2</v>
      </c>
      <c r="Q112" s="0" t="n">
        <v>1</v>
      </c>
      <c r="S112" s="0" t="n">
        <v>75</v>
      </c>
      <c r="T112" s="0" t="n">
        <v>6</v>
      </c>
      <c r="U112" s="0" t="n">
        <v>84</v>
      </c>
      <c r="V112" s="0" t="n">
        <v>7066000</v>
      </c>
      <c r="X112" s="0" t="n">
        <v>2334000</v>
      </c>
      <c r="Y112" s="0" t="n">
        <v>9400000</v>
      </c>
      <c r="Z112" s="0" t="n">
        <v>86788000</v>
      </c>
      <c r="AB112" s="0" t="n">
        <v>96188000</v>
      </c>
      <c r="AC112" s="0" t="n">
        <v>96188000</v>
      </c>
      <c r="AD112" s="0" t="n">
        <v>42382000</v>
      </c>
      <c r="AE112" s="0" t="n">
        <v>63935000</v>
      </c>
      <c r="AF112" s="0" t="n">
        <v>69985000</v>
      </c>
      <c r="AG112" s="0" t="n">
        <v>132520000</v>
      </c>
    </row>
    <row r="113" customFormat="false" ht="12.8" hidden="false" customHeight="false" outlineLevel="0" collapsed="false">
      <c r="A113" s="0" t="n">
        <v>94510000</v>
      </c>
      <c r="B113" s="0" t="n">
        <v>1</v>
      </c>
      <c r="C113" s="0" t="n">
        <v>201503</v>
      </c>
      <c r="D113" s="0" t="s">
        <v>146</v>
      </c>
      <c r="E113" s="0" t="s">
        <v>158</v>
      </c>
      <c r="G113" s="0" t="s">
        <v>158</v>
      </c>
      <c r="H113" s="0" t="n">
        <v>1</v>
      </c>
      <c r="I113" s="0" t="n">
        <v>9</v>
      </c>
      <c r="J113" s="0" t="n">
        <v>24</v>
      </c>
      <c r="K113" s="0" t="n">
        <v>34</v>
      </c>
      <c r="L113" s="0" t="n">
        <v>6</v>
      </c>
      <c r="M113" s="0" t="n">
        <v>18</v>
      </c>
      <c r="O113" s="0" t="n">
        <v>24</v>
      </c>
      <c r="R113" s="0" t="n">
        <v>1</v>
      </c>
      <c r="S113" s="0" t="n">
        <v>33</v>
      </c>
      <c r="T113" s="0" t="n">
        <v>15</v>
      </c>
      <c r="U113" s="0" t="n">
        <v>49</v>
      </c>
      <c r="Y113" s="0" t="n">
        <v>0</v>
      </c>
      <c r="Z113" s="0" t="n">
        <v>19099000</v>
      </c>
      <c r="AB113" s="0" t="n">
        <v>19099000</v>
      </c>
      <c r="AC113" s="0" t="n">
        <v>19099000</v>
      </c>
      <c r="AD113" s="0" t="n">
        <v>40347000</v>
      </c>
      <c r="AE113" s="0" t="n">
        <v>24963000</v>
      </c>
      <c r="AF113" s="0" t="n">
        <v>33058000</v>
      </c>
      <c r="AG113" s="0" t="n">
        <v>51351000</v>
      </c>
    </row>
    <row r="114" customFormat="false" ht="12.8" hidden="false" customHeight="false" outlineLevel="0" collapsed="false">
      <c r="A114" s="0" t="n">
        <v>94510000</v>
      </c>
      <c r="B114" s="0" t="n">
        <v>1</v>
      </c>
      <c r="C114" s="0" t="n">
        <v>201303</v>
      </c>
      <c r="D114" s="0" t="s">
        <v>146</v>
      </c>
      <c r="E114" s="0" t="s">
        <v>149</v>
      </c>
      <c r="F114" s="0" t="s">
        <v>150</v>
      </c>
      <c r="G114" s="0" t="s">
        <v>149</v>
      </c>
      <c r="I114" s="0" t="n">
        <v>6</v>
      </c>
      <c r="J114" s="0" t="n">
        <v>130</v>
      </c>
      <c r="K114" s="0" t="n">
        <v>136</v>
      </c>
      <c r="L114" s="0" t="n">
        <v>116</v>
      </c>
      <c r="M114" s="0" t="n">
        <v>2</v>
      </c>
      <c r="N114" s="0" t="n">
        <v>12</v>
      </c>
      <c r="O114" s="0" t="n">
        <v>130</v>
      </c>
      <c r="P114" s="0" t="n">
        <v>4</v>
      </c>
      <c r="S114" s="0" t="n">
        <v>136</v>
      </c>
      <c r="T114" s="0" t="n">
        <v>9</v>
      </c>
      <c r="U114" s="0" t="n">
        <v>149</v>
      </c>
      <c r="V114" s="0" t="n">
        <v>41084000</v>
      </c>
      <c r="W114" s="0" t="n">
        <v>5605000</v>
      </c>
      <c r="Y114" s="0" t="n">
        <v>46689000</v>
      </c>
      <c r="Z114" s="0" t="n">
        <v>91539000</v>
      </c>
      <c r="AB114" s="0" t="n">
        <v>138228000</v>
      </c>
      <c r="AC114" s="0" t="n">
        <v>138228000</v>
      </c>
      <c r="AD114" s="0" t="n">
        <v>52047000</v>
      </c>
      <c r="AE114" s="0" t="n">
        <v>96856000</v>
      </c>
      <c r="AF114" s="0" t="n">
        <v>196480000</v>
      </c>
      <c r="AG114" s="0" t="n">
        <v>90651000</v>
      </c>
    </row>
    <row r="115" customFormat="false" ht="12.8" hidden="false" customHeight="false" outlineLevel="0" collapsed="false">
      <c r="A115" s="0" t="n">
        <v>94510000</v>
      </c>
      <c r="B115" s="0" t="n">
        <v>1</v>
      </c>
      <c r="C115" s="0" t="n">
        <v>201309</v>
      </c>
      <c r="D115" s="0" t="s">
        <v>146</v>
      </c>
      <c r="E115" s="0" t="s">
        <v>152</v>
      </c>
      <c r="G115" s="0" t="s">
        <v>152</v>
      </c>
      <c r="I115" s="0" t="n">
        <v>12</v>
      </c>
      <c r="J115" s="0" t="n">
        <v>359</v>
      </c>
      <c r="K115" s="0" t="n">
        <v>371</v>
      </c>
      <c r="L115" s="0" t="n">
        <v>344</v>
      </c>
      <c r="M115" s="0" t="n">
        <v>15</v>
      </c>
      <c r="O115" s="0" t="n">
        <v>359</v>
      </c>
      <c r="P115" s="0" t="n">
        <v>22</v>
      </c>
      <c r="R115" s="0" t="n">
        <v>2</v>
      </c>
      <c r="S115" s="0" t="n">
        <v>371</v>
      </c>
      <c r="T115" s="0" t="n">
        <v>25</v>
      </c>
      <c r="U115" s="0" t="n">
        <v>420</v>
      </c>
      <c r="V115" s="0" t="n">
        <v>164468000</v>
      </c>
      <c r="W115" s="0" t="n">
        <v>27468000</v>
      </c>
      <c r="X115" s="0" t="n">
        <v>4498000</v>
      </c>
      <c r="Y115" s="0" t="n">
        <v>196434000</v>
      </c>
      <c r="Z115" s="0" t="n">
        <v>287125000</v>
      </c>
      <c r="AB115" s="0" t="n">
        <v>483559000</v>
      </c>
      <c r="AC115" s="0" t="n">
        <v>483559000</v>
      </c>
      <c r="AD115" s="0" t="n">
        <v>26154000</v>
      </c>
      <c r="AE115" s="0" t="n">
        <v>77896000</v>
      </c>
      <c r="AF115" s="0" t="n">
        <v>65114000</v>
      </c>
      <c r="AG115" s="0" t="n">
        <v>522495000</v>
      </c>
    </row>
    <row r="116" customFormat="false" ht="12.8" hidden="false" customHeight="false" outlineLevel="0" collapsed="false">
      <c r="A116" s="0" t="n">
        <v>94510000</v>
      </c>
      <c r="B116" s="0" t="n">
        <v>1</v>
      </c>
      <c r="C116" s="0" t="n">
        <v>201306</v>
      </c>
      <c r="D116" s="0" t="s">
        <v>146</v>
      </c>
      <c r="E116" s="0" t="s">
        <v>151</v>
      </c>
      <c r="F116" s="0" t="s">
        <v>150</v>
      </c>
      <c r="G116" s="0" t="s">
        <v>151</v>
      </c>
      <c r="I116" s="0" t="n">
        <v>16</v>
      </c>
      <c r="J116" s="0" t="n">
        <v>262</v>
      </c>
      <c r="K116" s="0" t="n">
        <v>278</v>
      </c>
      <c r="L116" s="0" t="n">
        <v>250</v>
      </c>
      <c r="M116" s="0" t="n">
        <v>12</v>
      </c>
      <c r="O116" s="0" t="n">
        <v>262</v>
      </c>
      <c r="P116" s="0" t="n">
        <v>14</v>
      </c>
      <c r="R116" s="0" t="n">
        <v>1</v>
      </c>
      <c r="S116" s="0" t="n">
        <v>278</v>
      </c>
      <c r="T116" s="0" t="n">
        <v>16</v>
      </c>
      <c r="U116" s="0" t="n">
        <v>309</v>
      </c>
      <c r="V116" s="0" t="n">
        <v>109307000</v>
      </c>
      <c r="W116" s="0" t="n">
        <v>13709000</v>
      </c>
      <c r="Y116" s="0" t="n">
        <v>123016000</v>
      </c>
      <c r="Z116" s="0" t="n">
        <v>181984000</v>
      </c>
      <c r="AB116" s="0" t="n">
        <v>305000000</v>
      </c>
      <c r="AC116" s="0" t="n">
        <v>305000000</v>
      </c>
      <c r="AD116" s="0" t="n">
        <v>44754000</v>
      </c>
      <c r="AE116" s="0" t="n">
        <v>123401000</v>
      </c>
      <c r="AF116" s="0" t="n">
        <v>65114000</v>
      </c>
      <c r="AG116" s="0" t="n">
        <v>408041000</v>
      </c>
    </row>
    <row r="117" customFormat="false" ht="12.8" hidden="false" customHeight="false" outlineLevel="0" collapsed="false">
      <c r="A117" s="0" t="n">
        <v>94510000</v>
      </c>
      <c r="B117" s="0" t="n">
        <v>1</v>
      </c>
      <c r="C117" s="0" t="n">
        <v>201406</v>
      </c>
      <c r="D117" s="0" t="s">
        <v>146</v>
      </c>
      <c r="E117" s="0" t="s">
        <v>154</v>
      </c>
      <c r="G117" s="0" t="s">
        <v>154</v>
      </c>
      <c r="H117" s="0" t="n">
        <v>0</v>
      </c>
      <c r="I117" s="0" t="n">
        <v>14</v>
      </c>
      <c r="J117" s="0" t="n">
        <v>143</v>
      </c>
      <c r="K117" s="0" t="n">
        <v>157</v>
      </c>
      <c r="L117" s="0" t="n">
        <v>128</v>
      </c>
      <c r="M117" s="0" t="n">
        <v>1</v>
      </c>
      <c r="N117" s="0" t="n">
        <v>14</v>
      </c>
      <c r="O117" s="0" t="n">
        <v>143</v>
      </c>
      <c r="P117" s="0" t="n">
        <v>5</v>
      </c>
      <c r="Q117" s="0" t="n">
        <v>0</v>
      </c>
      <c r="S117" s="0" t="n">
        <v>157</v>
      </c>
      <c r="T117" s="0" t="n">
        <v>17</v>
      </c>
      <c r="U117" s="0" t="n">
        <v>179</v>
      </c>
      <c r="V117" s="0" t="n">
        <v>35624000</v>
      </c>
      <c r="X117" s="0" t="n">
        <v>2334000</v>
      </c>
      <c r="Y117" s="0" t="n">
        <v>37958000</v>
      </c>
      <c r="Z117" s="0" t="n">
        <v>139436000</v>
      </c>
      <c r="AB117" s="0" t="n">
        <v>177394000</v>
      </c>
      <c r="AC117" s="0" t="n">
        <v>177394000</v>
      </c>
      <c r="AD117" s="0" t="n">
        <v>16602000</v>
      </c>
      <c r="AE117" s="0" t="n">
        <v>35908000</v>
      </c>
      <c r="AF117" s="0" t="n">
        <v>69985000</v>
      </c>
      <c r="AG117" s="0" t="n">
        <v>159919000</v>
      </c>
    </row>
    <row r="118" customFormat="false" ht="12.8" hidden="false" customHeight="false" outlineLevel="0" collapsed="false">
      <c r="A118" s="0" t="n">
        <v>94716000</v>
      </c>
      <c r="B118" s="0" t="n">
        <v>2</v>
      </c>
      <c r="C118" s="0" t="n">
        <v>201409</v>
      </c>
      <c r="D118" s="0" t="s">
        <v>146</v>
      </c>
      <c r="E118" s="0" t="s">
        <v>156</v>
      </c>
      <c r="G118" s="0" t="s">
        <v>156</v>
      </c>
      <c r="K118" s="0" t="n">
        <v>0</v>
      </c>
      <c r="O118" s="0" t="n">
        <v>0</v>
      </c>
      <c r="U118" s="0" t="n">
        <v>0</v>
      </c>
      <c r="Y118" s="0" t="n">
        <v>0</v>
      </c>
      <c r="AB118" s="0" t="n">
        <v>0</v>
      </c>
      <c r="AG118" s="0" t="n">
        <v>0</v>
      </c>
    </row>
    <row r="119" customFormat="false" ht="12.8" hidden="false" customHeight="false" outlineLevel="0" collapsed="false">
      <c r="A119" s="0" t="n">
        <v>94716000</v>
      </c>
      <c r="B119" s="0" t="n">
        <v>2</v>
      </c>
      <c r="C119" s="0" t="n">
        <v>201412</v>
      </c>
      <c r="D119" s="0" t="s">
        <v>146</v>
      </c>
      <c r="E119" s="0" t="s">
        <v>157</v>
      </c>
      <c r="G119" s="0" t="s">
        <v>157</v>
      </c>
      <c r="K119" s="0" t="n">
        <v>0</v>
      </c>
      <c r="O119" s="0" t="n">
        <v>0</v>
      </c>
      <c r="U119" s="0" t="n">
        <v>0</v>
      </c>
      <c r="Y119" s="0" t="n">
        <v>0</v>
      </c>
      <c r="AB119" s="0" t="n">
        <v>0</v>
      </c>
      <c r="AG119" s="0" t="n">
        <v>0</v>
      </c>
    </row>
    <row r="120" customFormat="false" ht="12.8" hidden="false" customHeight="false" outlineLevel="0" collapsed="false">
      <c r="A120" s="0" t="n">
        <v>94716000</v>
      </c>
      <c r="B120" s="0" t="n">
        <v>2</v>
      </c>
      <c r="C120" s="0" t="n">
        <v>201212</v>
      </c>
      <c r="D120" s="0" t="s">
        <v>146</v>
      </c>
      <c r="E120" s="0" t="s">
        <v>147</v>
      </c>
      <c r="G120" s="0" t="s">
        <v>147</v>
      </c>
      <c r="K120" s="0" t="n">
        <v>0</v>
      </c>
      <c r="O120" s="0" t="n">
        <v>0</v>
      </c>
      <c r="U120" s="0" t="n">
        <v>0</v>
      </c>
      <c r="Y120" s="0" t="n">
        <v>0</v>
      </c>
      <c r="AB120" s="0" t="n">
        <v>0</v>
      </c>
      <c r="AG120" s="0" t="n">
        <v>0</v>
      </c>
    </row>
    <row r="121" customFormat="false" ht="12.8" hidden="false" customHeight="false" outlineLevel="0" collapsed="false">
      <c r="A121" s="0" t="n">
        <v>94716000</v>
      </c>
      <c r="B121" s="0" t="n">
        <v>2</v>
      </c>
      <c r="C121" s="0" t="n">
        <v>201309</v>
      </c>
      <c r="D121" s="0" t="s">
        <v>146</v>
      </c>
      <c r="E121" s="0" t="s">
        <v>152</v>
      </c>
      <c r="F121" s="0" t="s">
        <v>150</v>
      </c>
      <c r="G121" s="0" t="s">
        <v>152</v>
      </c>
      <c r="K121" s="0" t="n">
        <v>0</v>
      </c>
      <c r="O121" s="0" t="n">
        <v>0</v>
      </c>
      <c r="U121" s="0" t="n">
        <v>0</v>
      </c>
      <c r="Y121" s="0" t="n">
        <v>0</v>
      </c>
      <c r="AB121" s="0" t="n">
        <v>0</v>
      </c>
      <c r="AG121" s="0" t="n">
        <v>0</v>
      </c>
    </row>
    <row r="122" customFormat="false" ht="12.8" hidden="false" customHeight="false" outlineLevel="0" collapsed="false">
      <c r="A122" s="0" t="n">
        <v>94716000</v>
      </c>
      <c r="B122" s="0" t="n">
        <v>2</v>
      </c>
      <c r="C122" s="0" t="n">
        <v>201406</v>
      </c>
      <c r="D122" s="0" t="s">
        <v>146</v>
      </c>
      <c r="E122" s="0" t="s">
        <v>154</v>
      </c>
      <c r="F122" s="0" t="s">
        <v>155</v>
      </c>
      <c r="G122" s="0" t="s">
        <v>154</v>
      </c>
      <c r="K122" s="0" t="n">
        <v>0</v>
      </c>
      <c r="O122" s="0" t="n">
        <v>0</v>
      </c>
      <c r="U122" s="0" t="n">
        <v>0</v>
      </c>
      <c r="Y122" s="0" t="n">
        <v>0</v>
      </c>
      <c r="AB122" s="0" t="n">
        <v>0</v>
      </c>
      <c r="AG122" s="0" t="n">
        <v>0</v>
      </c>
    </row>
    <row r="123" customFormat="false" ht="12.8" hidden="false" customHeight="false" outlineLevel="0" collapsed="false">
      <c r="A123" s="0" t="n">
        <v>94716000</v>
      </c>
      <c r="B123" s="0" t="n">
        <v>2</v>
      </c>
      <c r="C123" s="0" t="n">
        <v>201503</v>
      </c>
      <c r="D123" s="0" t="s">
        <v>146</v>
      </c>
      <c r="E123" s="0" t="s">
        <v>158</v>
      </c>
      <c r="G123" s="0" t="s">
        <v>158</v>
      </c>
      <c r="K123" s="0" t="n">
        <v>0</v>
      </c>
      <c r="O123" s="0" t="n">
        <v>0</v>
      </c>
      <c r="U123" s="0" t="n">
        <v>0</v>
      </c>
      <c r="Y123" s="0" t="n">
        <v>0</v>
      </c>
      <c r="AB123" s="0" t="n">
        <v>0</v>
      </c>
      <c r="AG123" s="0" t="n">
        <v>0</v>
      </c>
    </row>
    <row r="124" customFormat="false" ht="12.8" hidden="false" customHeight="false" outlineLevel="0" collapsed="false">
      <c r="A124" s="0" t="n">
        <v>94716000</v>
      </c>
      <c r="B124" s="0" t="n">
        <v>2</v>
      </c>
      <c r="C124" s="0" t="n">
        <v>201306</v>
      </c>
      <c r="D124" s="0" t="s">
        <v>146</v>
      </c>
      <c r="E124" s="0" t="s">
        <v>151</v>
      </c>
      <c r="F124" s="0" t="s">
        <v>150</v>
      </c>
      <c r="G124" s="0" t="s">
        <v>151</v>
      </c>
      <c r="K124" s="0" t="n">
        <v>0</v>
      </c>
      <c r="O124" s="0" t="n">
        <v>0</v>
      </c>
      <c r="U124" s="0" t="n">
        <v>0</v>
      </c>
      <c r="Y124" s="0" t="n">
        <v>0</v>
      </c>
      <c r="AB124" s="0" t="n">
        <v>0</v>
      </c>
      <c r="AG124" s="0" t="n">
        <v>0</v>
      </c>
    </row>
    <row r="125" customFormat="false" ht="12.8" hidden="false" customHeight="false" outlineLevel="0" collapsed="false">
      <c r="A125" s="0" t="n">
        <v>94716000</v>
      </c>
      <c r="B125" s="0" t="n">
        <v>2</v>
      </c>
      <c r="C125" s="0" t="n">
        <v>201403</v>
      </c>
      <c r="D125" s="0" t="s">
        <v>146</v>
      </c>
      <c r="E125" s="0" t="s">
        <v>160</v>
      </c>
      <c r="G125" s="0" t="s">
        <v>160</v>
      </c>
      <c r="K125" s="0" t="n">
        <v>0</v>
      </c>
      <c r="O125" s="0" t="n">
        <v>0</v>
      </c>
      <c r="U125" s="0" t="n">
        <v>0</v>
      </c>
      <c r="Y125" s="0" t="n">
        <v>0</v>
      </c>
      <c r="AB125" s="0" t="n">
        <v>0</v>
      </c>
      <c r="AG125" s="0" t="n">
        <v>0</v>
      </c>
    </row>
    <row r="126" customFormat="false" ht="12.8" hidden="false" customHeight="false" outlineLevel="0" collapsed="false">
      <c r="A126" s="0" t="n">
        <v>94716000</v>
      </c>
      <c r="B126" s="0" t="n">
        <v>2</v>
      </c>
      <c r="C126" s="0" t="n">
        <v>201312</v>
      </c>
      <c r="D126" s="0" t="s">
        <v>146</v>
      </c>
      <c r="E126" s="0" t="s">
        <v>153</v>
      </c>
      <c r="G126" s="0" t="s">
        <v>153</v>
      </c>
      <c r="K126" s="0" t="n">
        <v>0</v>
      </c>
      <c r="O126" s="0" t="n">
        <v>0</v>
      </c>
      <c r="U126" s="0" t="n">
        <v>0</v>
      </c>
      <c r="Y126" s="0" t="n">
        <v>0</v>
      </c>
      <c r="AB126" s="0" t="n">
        <v>0</v>
      </c>
      <c r="AG126" s="0" t="n">
        <v>0</v>
      </c>
    </row>
    <row r="127" customFormat="false" ht="12.8" hidden="false" customHeight="false" outlineLevel="0" collapsed="false">
      <c r="A127" s="0" t="n">
        <v>94716000</v>
      </c>
      <c r="B127" s="0" t="n">
        <v>2</v>
      </c>
      <c r="C127" s="0" t="n">
        <v>201303</v>
      </c>
      <c r="D127" s="0" t="s">
        <v>146</v>
      </c>
      <c r="E127" s="0" t="s">
        <v>149</v>
      </c>
      <c r="G127" s="0" t="s">
        <v>149</v>
      </c>
      <c r="K127" s="0" t="n">
        <v>0</v>
      </c>
      <c r="O127" s="0" t="n">
        <v>0</v>
      </c>
      <c r="U127" s="0" t="n">
        <v>0</v>
      </c>
      <c r="Y127" s="0" t="n">
        <v>0</v>
      </c>
      <c r="AB127" s="0" t="n">
        <v>0</v>
      </c>
      <c r="AG127" s="0" t="n">
        <v>0</v>
      </c>
    </row>
    <row r="128" customFormat="false" ht="12.8" hidden="false" customHeight="false" outlineLevel="0" collapsed="false">
      <c r="A128" s="0" t="n">
        <v>96508210</v>
      </c>
      <c r="B128" s="0" t="n">
        <v>1</v>
      </c>
      <c r="C128" s="0" t="n">
        <v>201309</v>
      </c>
      <c r="D128" s="0" t="s">
        <v>146</v>
      </c>
      <c r="E128" s="0" t="s">
        <v>152</v>
      </c>
      <c r="F128" s="0" t="s">
        <v>150</v>
      </c>
      <c r="G128" s="0" t="s">
        <v>152</v>
      </c>
      <c r="H128" s="0" t="n">
        <v>13</v>
      </c>
      <c r="J128" s="0" t="n">
        <v>1530</v>
      </c>
      <c r="K128" s="0" t="n">
        <v>1543</v>
      </c>
      <c r="L128" s="0" t="n">
        <v>710</v>
      </c>
      <c r="M128" s="0" t="n">
        <v>597</v>
      </c>
      <c r="N128" s="0" t="n">
        <v>223</v>
      </c>
      <c r="O128" s="0" t="n">
        <v>1530</v>
      </c>
      <c r="P128" s="0" t="n">
        <v>79</v>
      </c>
      <c r="Q128" s="0" t="n">
        <v>6</v>
      </c>
      <c r="R128" s="0" t="n">
        <v>2</v>
      </c>
      <c r="S128" s="0" t="n">
        <v>2095</v>
      </c>
      <c r="T128" s="0" t="n">
        <v>0</v>
      </c>
      <c r="U128" s="0" t="n">
        <v>2182</v>
      </c>
      <c r="V128" s="0" t="n">
        <v>550279000</v>
      </c>
      <c r="W128" s="0" t="n">
        <v>9482000</v>
      </c>
      <c r="X128" s="0" t="n">
        <v>41313000</v>
      </c>
      <c r="Y128" s="0" t="n">
        <v>601074000</v>
      </c>
      <c r="Z128" s="0" t="n">
        <v>840809000</v>
      </c>
      <c r="AB128" s="0" t="n">
        <v>1441883000</v>
      </c>
      <c r="AC128" s="0" t="n">
        <v>1441883000</v>
      </c>
      <c r="AD128" s="0" t="n">
        <v>608097000</v>
      </c>
      <c r="AE128" s="0" t="n">
        <v>194186000</v>
      </c>
      <c r="AF128" s="0" t="n">
        <v>565885000</v>
      </c>
      <c r="AG128" s="0" t="n">
        <v>1678281000</v>
      </c>
    </row>
    <row r="129" customFormat="false" ht="12.8" hidden="false" customHeight="false" outlineLevel="0" collapsed="false">
      <c r="A129" s="0" t="n">
        <v>96508210</v>
      </c>
      <c r="B129" s="0" t="n">
        <v>1</v>
      </c>
      <c r="C129" s="0" t="n">
        <v>201409</v>
      </c>
      <c r="D129" s="0" t="s">
        <v>146</v>
      </c>
      <c r="E129" s="0" t="s">
        <v>156</v>
      </c>
      <c r="G129" s="0" t="s">
        <v>156</v>
      </c>
      <c r="H129" s="0" t="n">
        <v>11</v>
      </c>
      <c r="J129" s="0" t="n">
        <v>2244</v>
      </c>
      <c r="K129" s="0" t="n">
        <v>2255</v>
      </c>
      <c r="L129" s="0" t="n">
        <v>1188</v>
      </c>
      <c r="M129" s="0" t="n">
        <v>481</v>
      </c>
      <c r="N129" s="0" t="n">
        <v>575</v>
      </c>
      <c r="O129" s="0" t="n">
        <v>2244</v>
      </c>
      <c r="P129" s="0" t="n">
        <v>89</v>
      </c>
      <c r="Q129" s="0" t="n">
        <v>2</v>
      </c>
      <c r="R129" s="0" t="n">
        <v>3</v>
      </c>
      <c r="S129" s="0" t="n">
        <v>2506</v>
      </c>
      <c r="T129" s="0" t="n">
        <v>0</v>
      </c>
      <c r="U129" s="0" t="n">
        <v>2600</v>
      </c>
      <c r="V129" s="0" t="n">
        <v>575475000</v>
      </c>
      <c r="W129" s="0" t="n">
        <v>21303000</v>
      </c>
      <c r="X129" s="0" t="n">
        <v>35856000</v>
      </c>
      <c r="Y129" s="0" t="n">
        <v>632634000</v>
      </c>
      <c r="Z129" s="0" t="n">
        <v>1185506000</v>
      </c>
      <c r="AB129" s="0" t="n">
        <v>1818140000</v>
      </c>
      <c r="AC129" s="0" t="n">
        <v>1818140000</v>
      </c>
      <c r="AD129" s="0" t="n">
        <v>575903000</v>
      </c>
      <c r="AE129" s="0" t="n">
        <v>388572000</v>
      </c>
      <c r="AF129" s="0" t="n">
        <v>588436000</v>
      </c>
      <c r="AG129" s="0" t="n">
        <v>2194179000</v>
      </c>
    </row>
    <row r="130" customFormat="false" ht="12.8" hidden="false" customHeight="false" outlineLevel="0" collapsed="false">
      <c r="A130" s="0" t="n">
        <v>96508210</v>
      </c>
      <c r="B130" s="0" t="n">
        <v>1</v>
      </c>
      <c r="C130" s="0" t="n">
        <v>201212</v>
      </c>
      <c r="D130" s="0" t="s">
        <v>146</v>
      </c>
      <c r="E130" s="0" t="s">
        <v>147</v>
      </c>
      <c r="G130" s="0" t="s">
        <v>147</v>
      </c>
      <c r="H130" s="0" t="n">
        <v>15</v>
      </c>
      <c r="J130" s="0" t="n">
        <v>1755</v>
      </c>
      <c r="K130" s="0" t="n">
        <v>1770</v>
      </c>
      <c r="L130" s="0" t="n">
        <v>837</v>
      </c>
      <c r="M130" s="0" t="n">
        <v>700</v>
      </c>
      <c r="N130" s="0" t="n">
        <v>218</v>
      </c>
      <c r="O130" s="0" t="n">
        <v>1755</v>
      </c>
      <c r="P130" s="0" t="n">
        <v>67</v>
      </c>
      <c r="Q130" s="0" t="n">
        <v>5</v>
      </c>
      <c r="R130" s="0" t="n">
        <v>2</v>
      </c>
      <c r="S130" s="0" t="n">
        <v>2469</v>
      </c>
      <c r="U130" s="0" t="n">
        <v>2543</v>
      </c>
      <c r="V130" s="0" t="n">
        <v>385370000</v>
      </c>
      <c r="W130" s="0" t="n">
        <v>17898000</v>
      </c>
      <c r="X130" s="0" t="n">
        <v>100513000</v>
      </c>
      <c r="Y130" s="0" t="n">
        <v>503781000</v>
      </c>
      <c r="Z130" s="0" t="n">
        <v>952648000</v>
      </c>
      <c r="AB130" s="0" t="n">
        <v>1456429000</v>
      </c>
      <c r="AC130" s="0" t="n">
        <v>1456429000</v>
      </c>
      <c r="AD130" s="0" t="n">
        <v>565885000</v>
      </c>
      <c r="AE130" s="0" t="n">
        <v>125804000</v>
      </c>
      <c r="AF130" s="0" t="n">
        <v>591147000</v>
      </c>
      <c r="AG130" s="0" t="n">
        <v>1556971000</v>
      </c>
    </row>
    <row r="131" customFormat="false" ht="12.8" hidden="false" customHeight="false" outlineLevel="0" collapsed="false">
      <c r="A131" s="0" t="n">
        <v>96508210</v>
      </c>
      <c r="B131" s="0" t="n">
        <v>1</v>
      </c>
      <c r="C131" s="0" t="n">
        <v>201306</v>
      </c>
      <c r="D131" s="0" t="s">
        <v>146</v>
      </c>
      <c r="E131" s="0" t="s">
        <v>151</v>
      </c>
      <c r="F131" s="0" t="s">
        <v>150</v>
      </c>
      <c r="G131" s="0" t="s">
        <v>151</v>
      </c>
      <c r="H131" s="0" t="n">
        <v>13</v>
      </c>
      <c r="J131" s="0" t="n">
        <v>971</v>
      </c>
      <c r="K131" s="0" t="n">
        <v>984</v>
      </c>
      <c r="L131" s="0" t="n">
        <v>413</v>
      </c>
      <c r="M131" s="0" t="n">
        <v>316</v>
      </c>
      <c r="N131" s="0" t="n">
        <v>242</v>
      </c>
      <c r="O131" s="0" t="n">
        <v>971</v>
      </c>
      <c r="P131" s="0" t="n">
        <v>55</v>
      </c>
      <c r="Q131" s="0" t="n">
        <v>1</v>
      </c>
      <c r="R131" s="0" t="n">
        <v>2</v>
      </c>
      <c r="S131" s="0" t="n">
        <v>1330</v>
      </c>
      <c r="U131" s="0" t="n">
        <v>1388</v>
      </c>
      <c r="V131" s="0" t="n">
        <v>412639000</v>
      </c>
      <c r="W131" s="0" t="n">
        <v>20590000</v>
      </c>
      <c r="X131" s="0" t="n">
        <v>9482000</v>
      </c>
      <c r="Y131" s="0" t="n">
        <v>442711000</v>
      </c>
      <c r="Z131" s="0" t="n">
        <v>521125000</v>
      </c>
      <c r="AB131" s="0" t="n">
        <v>963836000</v>
      </c>
      <c r="AC131" s="0" t="n">
        <v>963836000</v>
      </c>
      <c r="AD131" s="0" t="n">
        <v>600941000</v>
      </c>
      <c r="AE131" s="0" t="n">
        <v>243644000</v>
      </c>
      <c r="AF131" s="0" t="n">
        <v>565885000</v>
      </c>
      <c r="AG131" s="0" t="n">
        <v>1242536000</v>
      </c>
    </row>
    <row r="132" customFormat="false" ht="12.8" hidden="false" customHeight="false" outlineLevel="0" collapsed="false">
      <c r="A132" s="0" t="n">
        <v>96508210</v>
      </c>
      <c r="B132" s="0" t="n">
        <v>1</v>
      </c>
      <c r="C132" s="0" t="n">
        <v>201403</v>
      </c>
      <c r="D132" s="0" t="s">
        <v>146</v>
      </c>
      <c r="E132" s="0" t="s">
        <v>160</v>
      </c>
      <c r="G132" s="0" t="s">
        <v>160</v>
      </c>
      <c r="H132" s="0" t="n">
        <v>2</v>
      </c>
      <c r="J132" s="0" t="n">
        <v>476</v>
      </c>
      <c r="K132" s="0" t="n">
        <v>478</v>
      </c>
      <c r="L132" s="0" t="n">
        <v>145</v>
      </c>
      <c r="M132" s="0" t="n">
        <v>142</v>
      </c>
      <c r="N132" s="0" t="n">
        <v>189</v>
      </c>
      <c r="O132" s="0" t="n">
        <v>476</v>
      </c>
      <c r="P132" s="0" t="n">
        <v>128</v>
      </c>
      <c r="Q132" s="0" t="n">
        <v>9</v>
      </c>
      <c r="R132" s="0" t="n">
        <v>4</v>
      </c>
      <c r="S132" s="0" t="n">
        <v>553</v>
      </c>
      <c r="T132" s="0" t="n">
        <v>0</v>
      </c>
      <c r="U132" s="0" t="n">
        <v>694</v>
      </c>
      <c r="V132" s="0" t="n">
        <v>163263000</v>
      </c>
      <c r="W132" s="0" t="n">
        <v>6754000</v>
      </c>
      <c r="X132" s="0" t="n">
        <v>7154000</v>
      </c>
      <c r="Y132" s="0" t="n">
        <v>177171000</v>
      </c>
      <c r="Z132" s="0" t="n">
        <v>258892000</v>
      </c>
      <c r="AA132" s="0" t="n">
        <v>0</v>
      </c>
      <c r="AB132" s="0" t="n">
        <v>436063000</v>
      </c>
      <c r="AC132" s="0" t="n">
        <v>436053000</v>
      </c>
      <c r="AD132" s="0" t="n">
        <v>627227000</v>
      </c>
      <c r="AE132" s="0" t="n">
        <v>162609000</v>
      </c>
      <c r="AF132" s="0" t="n">
        <v>567441000</v>
      </c>
      <c r="AG132" s="0" t="n">
        <v>658448000</v>
      </c>
    </row>
    <row r="133" customFormat="false" ht="12.8" hidden="false" customHeight="false" outlineLevel="0" collapsed="false">
      <c r="A133" s="0" t="n">
        <v>96508210</v>
      </c>
      <c r="B133" s="0" t="n">
        <v>1</v>
      </c>
      <c r="C133" s="0" t="n">
        <v>201312</v>
      </c>
      <c r="D133" s="0" t="s">
        <v>146</v>
      </c>
      <c r="E133" s="0" t="s">
        <v>153</v>
      </c>
      <c r="G133" s="0" t="s">
        <v>153</v>
      </c>
      <c r="H133" s="0" t="n">
        <v>17</v>
      </c>
      <c r="J133" s="0" t="n">
        <v>2045</v>
      </c>
      <c r="K133" s="0" t="n">
        <v>2062</v>
      </c>
      <c r="L133" s="0" t="n">
        <v>863</v>
      </c>
      <c r="M133" s="0" t="n">
        <v>868</v>
      </c>
      <c r="N133" s="0" t="n">
        <v>314</v>
      </c>
      <c r="O133" s="0" t="n">
        <v>2045</v>
      </c>
      <c r="P133" s="0" t="n">
        <v>106</v>
      </c>
      <c r="Q133" s="0" t="n">
        <v>8</v>
      </c>
      <c r="R133" s="0" t="n">
        <v>3</v>
      </c>
      <c r="S133" s="0" t="n">
        <v>2759</v>
      </c>
      <c r="T133" s="0" t="n">
        <v>0</v>
      </c>
      <c r="U133" s="0" t="n">
        <v>2876</v>
      </c>
      <c r="V133" s="0" t="n">
        <v>720416000</v>
      </c>
      <c r="W133" s="0" t="n">
        <v>14775000</v>
      </c>
      <c r="X133" s="0" t="n">
        <v>67396000</v>
      </c>
      <c r="Y133" s="0" t="n">
        <v>802587000</v>
      </c>
      <c r="Z133" s="0" t="n">
        <v>1113559000</v>
      </c>
      <c r="AB133" s="0" t="n">
        <v>1916146000</v>
      </c>
      <c r="AC133" s="0" t="n">
        <v>1916146000</v>
      </c>
      <c r="AD133" s="0" t="n">
        <v>567441000</v>
      </c>
      <c r="AE133" s="0" t="n">
        <v>135229000</v>
      </c>
      <c r="AF133" s="0" t="n">
        <v>565885000</v>
      </c>
      <c r="AG133" s="0" t="n">
        <v>2052931000</v>
      </c>
    </row>
    <row r="134" customFormat="false" ht="12.8" hidden="false" customHeight="false" outlineLevel="0" collapsed="false">
      <c r="A134" s="0" t="n">
        <v>96508210</v>
      </c>
      <c r="B134" s="0" t="n">
        <v>1</v>
      </c>
      <c r="C134" s="0" t="n">
        <v>201303</v>
      </c>
      <c r="D134" s="0" t="s">
        <v>146</v>
      </c>
      <c r="E134" s="0" t="s">
        <v>149</v>
      </c>
      <c r="F134" s="0" t="s">
        <v>150</v>
      </c>
      <c r="G134" s="0" t="s">
        <v>149</v>
      </c>
      <c r="H134" s="0" t="n">
        <v>3</v>
      </c>
      <c r="J134" s="0" t="n">
        <v>399</v>
      </c>
      <c r="K134" s="0" t="n">
        <v>402</v>
      </c>
      <c r="L134" s="0" t="n">
        <v>101</v>
      </c>
      <c r="M134" s="0" t="n">
        <v>97</v>
      </c>
      <c r="N134" s="0" t="n">
        <v>201</v>
      </c>
      <c r="O134" s="0" t="n">
        <v>399</v>
      </c>
      <c r="P134" s="0" t="n">
        <v>27</v>
      </c>
      <c r="Q134" s="0" t="n">
        <v>0</v>
      </c>
      <c r="R134" s="0" t="n">
        <v>2</v>
      </c>
      <c r="S134" s="0" t="n">
        <v>517</v>
      </c>
      <c r="U134" s="0" t="n">
        <v>546</v>
      </c>
      <c r="V134" s="0" t="n">
        <v>196153000</v>
      </c>
      <c r="W134" s="0" t="n">
        <v>3464000</v>
      </c>
      <c r="X134" s="0" t="n">
        <v>6847000</v>
      </c>
      <c r="Y134" s="0" t="n">
        <v>206464000</v>
      </c>
      <c r="Z134" s="0" t="n">
        <v>162292000</v>
      </c>
      <c r="AB134" s="0" t="n">
        <v>368756000</v>
      </c>
      <c r="AC134" s="0" t="n">
        <v>368756000</v>
      </c>
      <c r="AD134" s="0" t="n">
        <v>668831000</v>
      </c>
      <c r="AE134" s="0" t="n">
        <v>250090000</v>
      </c>
      <c r="AF134" s="0" t="n">
        <v>565885000</v>
      </c>
      <c r="AG134" s="0" t="n">
        <v>721792000</v>
      </c>
    </row>
    <row r="135" customFormat="false" ht="12.8" hidden="false" customHeight="false" outlineLevel="0" collapsed="false">
      <c r="A135" s="0" t="n">
        <v>96508210</v>
      </c>
      <c r="B135" s="0" t="n">
        <v>1</v>
      </c>
      <c r="C135" s="0" t="n">
        <v>201503</v>
      </c>
      <c r="D135" s="0" t="s">
        <v>146</v>
      </c>
      <c r="E135" s="0" t="s">
        <v>158</v>
      </c>
      <c r="G135" s="0" t="s">
        <v>158</v>
      </c>
      <c r="H135" s="0" t="n">
        <v>30</v>
      </c>
      <c r="J135" s="0" t="n">
        <v>702</v>
      </c>
      <c r="K135" s="0" t="n">
        <v>732</v>
      </c>
      <c r="L135" s="0" t="n">
        <v>125</v>
      </c>
      <c r="M135" s="0" t="n">
        <v>483</v>
      </c>
      <c r="N135" s="0" t="n">
        <v>94</v>
      </c>
      <c r="O135" s="0" t="n">
        <v>702</v>
      </c>
      <c r="P135" s="0" t="n">
        <v>159</v>
      </c>
      <c r="Q135" s="0" t="n">
        <v>6</v>
      </c>
      <c r="R135" s="0" t="n">
        <v>3</v>
      </c>
      <c r="S135" s="0" t="n">
        <v>1254</v>
      </c>
      <c r="T135" s="0" t="n">
        <v>0</v>
      </c>
      <c r="U135" s="0" t="n">
        <v>1422</v>
      </c>
      <c r="V135" s="0" t="n">
        <v>210958000</v>
      </c>
      <c r="W135" s="0" t="n">
        <v>0</v>
      </c>
      <c r="X135" s="0" t="n">
        <v>14726000</v>
      </c>
      <c r="Y135" s="0" t="n">
        <v>225684000</v>
      </c>
      <c r="Z135" s="0" t="n">
        <v>476661000</v>
      </c>
      <c r="AA135" s="0" t="n">
        <v>0</v>
      </c>
      <c r="AB135" s="0" t="n">
        <v>702345000</v>
      </c>
      <c r="AC135" s="0" t="n">
        <v>702345000</v>
      </c>
      <c r="AD135" s="0" t="n">
        <v>826686000</v>
      </c>
      <c r="AE135" s="0" t="n">
        <v>543607000</v>
      </c>
      <c r="AF135" s="0" t="n">
        <v>835819000</v>
      </c>
      <c r="AG135" s="0" t="n">
        <v>1236819000</v>
      </c>
    </row>
    <row r="136" customFormat="false" ht="12.8" hidden="false" customHeight="false" outlineLevel="0" collapsed="false">
      <c r="A136" s="0" t="n">
        <v>96508210</v>
      </c>
      <c r="B136" s="0" t="n">
        <v>1</v>
      </c>
      <c r="C136" s="0" t="n">
        <v>201406</v>
      </c>
      <c r="D136" s="0" t="s">
        <v>146</v>
      </c>
      <c r="E136" s="0" t="s">
        <v>154</v>
      </c>
      <c r="F136" s="0" t="s">
        <v>155</v>
      </c>
      <c r="G136" s="0" t="s">
        <v>154</v>
      </c>
      <c r="H136" s="0" t="n">
        <v>7</v>
      </c>
      <c r="J136" s="0" t="n">
        <v>1179</v>
      </c>
      <c r="K136" s="0" t="n">
        <v>1186</v>
      </c>
      <c r="L136" s="0" t="n">
        <v>540</v>
      </c>
      <c r="M136" s="0" t="n">
        <v>310</v>
      </c>
      <c r="N136" s="0" t="n">
        <v>329</v>
      </c>
      <c r="O136" s="0" t="n">
        <v>1179</v>
      </c>
      <c r="P136" s="0" t="n">
        <v>157</v>
      </c>
      <c r="Q136" s="0" t="n">
        <v>10</v>
      </c>
      <c r="R136" s="0" t="n">
        <v>7</v>
      </c>
      <c r="S136" s="0" t="n">
        <v>1472</v>
      </c>
      <c r="U136" s="0" t="n">
        <v>1646</v>
      </c>
      <c r="V136" s="0" t="n">
        <v>364605000</v>
      </c>
      <c r="W136" s="0" t="n">
        <v>21303000</v>
      </c>
      <c r="X136" s="0" t="n">
        <v>21419000</v>
      </c>
      <c r="Y136" s="0" t="n">
        <v>407327000</v>
      </c>
      <c r="Z136" s="0" t="n">
        <v>617859000</v>
      </c>
      <c r="AB136" s="0" t="n">
        <v>1025186000</v>
      </c>
      <c r="AC136" s="0" t="n">
        <v>1025186000</v>
      </c>
      <c r="AD136" s="0" t="n">
        <v>698539000</v>
      </c>
      <c r="AE136" s="0" t="n">
        <v>268475000</v>
      </c>
      <c r="AF136" s="0" t="n">
        <v>567441000</v>
      </c>
      <c r="AG136" s="0" t="n">
        <v>1424759000</v>
      </c>
    </row>
    <row r="137" customFormat="false" ht="12.8" hidden="false" customHeight="false" outlineLevel="0" collapsed="false">
      <c r="A137" s="0" t="n">
        <v>96508210</v>
      </c>
      <c r="B137" s="0" t="n">
        <v>1</v>
      </c>
      <c r="C137" s="0" t="n">
        <v>201412</v>
      </c>
      <c r="D137" s="0" t="s">
        <v>146</v>
      </c>
      <c r="E137" s="0" t="s">
        <v>157</v>
      </c>
      <c r="G137" s="0" t="s">
        <v>157</v>
      </c>
      <c r="H137" s="0" t="n">
        <v>26</v>
      </c>
      <c r="J137" s="0" t="n">
        <v>3240</v>
      </c>
      <c r="K137" s="0" t="n">
        <v>3266</v>
      </c>
      <c r="L137" s="0" t="n">
        <v>1408</v>
      </c>
      <c r="M137" s="0" t="n">
        <v>931</v>
      </c>
      <c r="N137" s="0" t="n">
        <v>901</v>
      </c>
      <c r="O137" s="0" t="n">
        <v>3240</v>
      </c>
      <c r="P137" s="0" t="n">
        <v>229</v>
      </c>
      <c r="Q137" s="0" t="n">
        <v>14</v>
      </c>
      <c r="R137" s="0" t="n">
        <v>8</v>
      </c>
      <c r="S137" s="0" t="n">
        <v>4021</v>
      </c>
      <c r="T137" s="0" t="n">
        <v>0</v>
      </c>
      <c r="U137" s="0" t="n">
        <v>4272</v>
      </c>
      <c r="V137" s="0" t="n">
        <v>819770000</v>
      </c>
      <c r="W137" s="0" t="n">
        <v>23520000</v>
      </c>
      <c r="X137" s="0" t="n">
        <v>50603000</v>
      </c>
      <c r="Y137" s="0" t="n">
        <v>893893000</v>
      </c>
      <c r="Z137" s="0" t="n">
        <v>1675357000</v>
      </c>
      <c r="AA137" s="0" t="n">
        <v>0</v>
      </c>
      <c r="AB137" s="0" t="n">
        <v>2569250000</v>
      </c>
      <c r="AC137" s="0" t="n">
        <v>2569250000</v>
      </c>
      <c r="AD137" s="0" t="n">
        <v>835819000</v>
      </c>
      <c r="AE137" s="0" t="n">
        <v>657529000</v>
      </c>
      <c r="AF137" s="0" t="n">
        <v>567441000</v>
      </c>
      <c r="AG137" s="0" t="n">
        <v>3495157000</v>
      </c>
    </row>
    <row r="138" customFormat="false" ht="12.8" hidden="false" customHeight="false" outlineLevel="0" collapsed="false">
      <c r="A138" s="0" t="n">
        <v>96534940</v>
      </c>
      <c r="B138" s="0" t="n">
        <v>1</v>
      </c>
      <c r="C138" s="0" t="n">
        <v>201412</v>
      </c>
      <c r="D138" s="0" t="s">
        <v>146</v>
      </c>
      <c r="E138" s="0" t="s">
        <v>157</v>
      </c>
      <c r="F138" s="0" t="s">
        <v>155</v>
      </c>
      <c r="G138" s="0" t="s">
        <v>157</v>
      </c>
      <c r="J138" s="0" t="n">
        <v>3</v>
      </c>
      <c r="K138" s="0" t="n">
        <v>3</v>
      </c>
      <c r="L138" s="0" t="n">
        <v>3</v>
      </c>
      <c r="O138" s="0" t="n">
        <v>3</v>
      </c>
      <c r="Z138" s="0" t="n">
        <v>-36221</v>
      </c>
      <c r="AB138" s="0" t="n">
        <v>-36221</v>
      </c>
      <c r="AC138" s="0" t="n">
        <v>-36221</v>
      </c>
      <c r="AD138" s="0" t="n">
        <v>1231048</v>
      </c>
      <c r="AE138" s="0" t="n">
        <v>-22560</v>
      </c>
      <c r="AF138" s="0" t="n">
        <v>500007</v>
      </c>
      <c r="AG138" s="0" t="n">
        <v>672260</v>
      </c>
    </row>
    <row r="139" customFormat="false" ht="12.8" hidden="false" customHeight="false" outlineLevel="0" collapsed="false">
      <c r="A139" s="0" t="n">
        <v>96534940</v>
      </c>
      <c r="B139" s="0" t="n">
        <v>1</v>
      </c>
      <c r="C139" s="0" t="n">
        <v>201306</v>
      </c>
      <c r="D139" s="0" t="s">
        <v>146</v>
      </c>
      <c r="E139" s="0" t="s">
        <v>151</v>
      </c>
      <c r="F139" s="0" t="s">
        <v>150</v>
      </c>
      <c r="G139" s="0" t="s">
        <v>151</v>
      </c>
      <c r="J139" s="0" t="n">
        <v>1</v>
      </c>
      <c r="K139" s="0" t="n">
        <v>1</v>
      </c>
      <c r="L139" s="0" t="n">
        <v>1</v>
      </c>
      <c r="O139" s="0" t="n">
        <v>1</v>
      </c>
      <c r="Z139" s="0" t="n">
        <v>-599277</v>
      </c>
      <c r="AB139" s="0" t="n">
        <v>-599277</v>
      </c>
      <c r="AC139" s="0" t="n">
        <v>-599277</v>
      </c>
      <c r="AD139" s="0" t="n">
        <v>434997</v>
      </c>
      <c r="AE139" s="0" t="n">
        <v>290944</v>
      </c>
      <c r="AF139" s="0" t="n">
        <v>-553921</v>
      </c>
      <c r="AG139" s="0" t="n">
        <v>680585</v>
      </c>
    </row>
    <row r="140" customFormat="false" ht="12.8" hidden="false" customHeight="false" outlineLevel="0" collapsed="false">
      <c r="A140" s="0" t="n">
        <v>96534940</v>
      </c>
      <c r="B140" s="0" t="n">
        <v>1</v>
      </c>
      <c r="C140" s="0" t="n">
        <v>201503</v>
      </c>
      <c r="D140" s="0" t="s">
        <v>146</v>
      </c>
      <c r="E140" s="0" t="s">
        <v>158</v>
      </c>
      <c r="F140" s="0" t="s">
        <v>159</v>
      </c>
      <c r="G140" s="0" t="s">
        <v>158</v>
      </c>
      <c r="J140" s="0" t="n">
        <v>1</v>
      </c>
      <c r="K140" s="0" t="n">
        <v>1</v>
      </c>
      <c r="L140" s="0" t="n">
        <v>1</v>
      </c>
      <c r="O140" s="0" t="n">
        <v>1</v>
      </c>
      <c r="Z140" s="0" t="n">
        <v>254891</v>
      </c>
      <c r="AB140" s="0" t="n">
        <v>254891</v>
      </c>
      <c r="AC140" s="0" t="n">
        <v>254891</v>
      </c>
      <c r="AD140" s="0" t="n">
        <v>1066209</v>
      </c>
      <c r="AE140" s="0" t="n">
        <v>-141736</v>
      </c>
      <c r="AF140" s="0" t="n">
        <v>1231048</v>
      </c>
      <c r="AG140" s="0" t="n">
        <v>-51684</v>
      </c>
    </row>
    <row r="141" customFormat="false" ht="12.8" hidden="false" customHeight="false" outlineLevel="0" collapsed="false">
      <c r="A141" s="0" t="n">
        <v>96534940</v>
      </c>
      <c r="B141" s="0" t="n">
        <v>1</v>
      </c>
      <c r="C141" s="0" t="n">
        <v>201406</v>
      </c>
      <c r="D141" s="0" t="s">
        <v>146</v>
      </c>
      <c r="E141" s="0" t="s">
        <v>154</v>
      </c>
      <c r="F141" s="0" t="s">
        <v>155</v>
      </c>
      <c r="G141" s="0" t="s">
        <v>154</v>
      </c>
      <c r="J141" s="0" t="n">
        <v>2</v>
      </c>
      <c r="K141" s="0" t="n">
        <v>2</v>
      </c>
      <c r="L141" s="0" t="n">
        <v>2</v>
      </c>
      <c r="O141" s="0" t="n">
        <v>2</v>
      </c>
      <c r="Z141" s="0" t="n">
        <v>-20752</v>
      </c>
      <c r="AB141" s="0" t="n">
        <v>-20752</v>
      </c>
      <c r="AC141" s="0" t="n">
        <v>-20752</v>
      </c>
      <c r="AD141" s="0" t="n">
        <v>1015607</v>
      </c>
      <c r="AE141" s="0" t="n">
        <v>172353</v>
      </c>
      <c r="AF141" s="0" t="n">
        <v>500007</v>
      </c>
      <c r="AG141" s="0" t="n">
        <v>667201</v>
      </c>
    </row>
    <row r="142" customFormat="false" ht="12.8" hidden="false" customHeight="false" outlineLevel="0" collapsed="false">
      <c r="A142" s="0" t="n">
        <v>96534940</v>
      </c>
      <c r="B142" s="0" t="n">
        <v>1</v>
      </c>
      <c r="C142" s="0" t="n">
        <v>201409</v>
      </c>
      <c r="D142" s="0" t="s">
        <v>146</v>
      </c>
      <c r="E142" s="0" t="s">
        <v>156</v>
      </c>
      <c r="G142" s="0" t="s">
        <v>156</v>
      </c>
      <c r="J142" s="0" t="n">
        <v>2</v>
      </c>
      <c r="K142" s="0" t="n">
        <v>2</v>
      </c>
      <c r="L142" s="0" t="n">
        <v>2</v>
      </c>
      <c r="O142" s="0" t="n">
        <v>2</v>
      </c>
      <c r="Z142" s="0" t="n">
        <v>-24930</v>
      </c>
      <c r="AB142" s="0" t="n">
        <v>-24930</v>
      </c>
      <c r="AC142" s="0" t="n">
        <v>-24930</v>
      </c>
      <c r="AD142" s="0" t="n">
        <v>1019785</v>
      </c>
      <c r="AE142" s="0" t="n">
        <v>163993</v>
      </c>
      <c r="AF142" s="0" t="n">
        <v>994855</v>
      </c>
      <c r="AG142" s="0" t="n">
        <v>163993</v>
      </c>
    </row>
    <row r="143" customFormat="false" ht="12.8" hidden="false" customHeight="false" outlineLevel="0" collapsed="false">
      <c r="A143" s="0" t="n">
        <v>96534940</v>
      </c>
      <c r="B143" s="0" t="n">
        <v>1</v>
      </c>
      <c r="C143" s="0" t="n">
        <v>201403</v>
      </c>
      <c r="D143" s="0" t="s">
        <v>146</v>
      </c>
      <c r="E143" s="0" t="s">
        <v>160</v>
      </c>
      <c r="F143" s="0" t="s">
        <v>155</v>
      </c>
      <c r="G143" s="0" t="s">
        <v>160</v>
      </c>
      <c r="K143" s="0" t="n">
        <v>0</v>
      </c>
      <c r="O143" s="0" t="n">
        <v>0</v>
      </c>
      <c r="Z143" s="0" t="n">
        <v>116166</v>
      </c>
      <c r="AB143" s="0" t="n">
        <v>116166</v>
      </c>
      <c r="AC143" s="0" t="n">
        <v>116166</v>
      </c>
      <c r="AD143" s="0" t="n">
        <v>1260915</v>
      </c>
      <c r="AE143" s="0" t="n">
        <v>-438537</v>
      </c>
      <c r="AF143" s="0" t="n">
        <v>500007</v>
      </c>
      <c r="AG143" s="0" t="n">
        <v>438537</v>
      </c>
    </row>
    <row r="144" customFormat="false" ht="12.8" hidden="false" customHeight="false" outlineLevel="0" collapsed="false">
      <c r="A144" s="0" t="n">
        <v>96534940</v>
      </c>
      <c r="B144" s="0" t="n">
        <v>1</v>
      </c>
      <c r="C144" s="0" t="n">
        <v>201312</v>
      </c>
      <c r="D144" s="0" t="s">
        <v>146</v>
      </c>
      <c r="E144" s="0" t="s">
        <v>153</v>
      </c>
      <c r="F144" s="0" t="s">
        <v>150</v>
      </c>
      <c r="G144" s="0" t="s">
        <v>153</v>
      </c>
      <c r="J144" s="0" t="n">
        <v>3</v>
      </c>
      <c r="K144" s="0" t="n">
        <v>3</v>
      </c>
      <c r="L144" s="0" t="n">
        <v>3</v>
      </c>
      <c r="O144" s="0" t="n">
        <v>3</v>
      </c>
      <c r="Z144" s="0" t="n">
        <v>-1528313</v>
      </c>
      <c r="AB144" s="0" t="n">
        <v>-1528313</v>
      </c>
      <c r="AC144" s="0" t="n">
        <v>-1528313</v>
      </c>
      <c r="AD144" s="0" t="n">
        <v>500007</v>
      </c>
      <c r="AE144" s="0" t="n">
        <v>494848</v>
      </c>
      <c r="AF144" s="0" t="n">
        <v>-553921</v>
      </c>
      <c r="AG144" s="0" t="n">
        <v>20463</v>
      </c>
    </row>
    <row r="145" customFormat="false" ht="12.8" hidden="false" customHeight="false" outlineLevel="0" collapsed="false">
      <c r="A145" s="0" t="n">
        <v>96534940</v>
      </c>
      <c r="B145" s="0" t="n">
        <v>1</v>
      </c>
      <c r="C145" s="0" t="n">
        <v>201303</v>
      </c>
      <c r="D145" s="0" t="s">
        <v>146</v>
      </c>
      <c r="E145" s="0" t="s">
        <v>149</v>
      </c>
      <c r="F145" s="0" t="s">
        <v>150</v>
      </c>
      <c r="G145" s="0" t="s">
        <v>149</v>
      </c>
      <c r="Z145" s="0" t="n">
        <v>-994857</v>
      </c>
      <c r="AB145" s="0" t="n">
        <v>-994857</v>
      </c>
      <c r="AC145" s="0" t="n">
        <v>-994857</v>
      </c>
      <c r="AD145" s="0" t="n">
        <v>435683</v>
      </c>
      <c r="AE145" s="0" t="n">
        <v>190073</v>
      </c>
      <c r="AF145" s="0" t="n">
        <v>-553921</v>
      </c>
      <c r="AG145" s="0" t="n">
        <v>184820</v>
      </c>
    </row>
    <row r="146" customFormat="false" ht="12.8" hidden="false" customHeight="false" outlineLevel="0" collapsed="false">
      <c r="A146" s="0" t="n">
        <v>96534940</v>
      </c>
      <c r="B146" s="0" t="n">
        <v>1</v>
      </c>
      <c r="C146" s="0" t="n">
        <v>201309</v>
      </c>
      <c r="D146" s="0" t="s">
        <v>146</v>
      </c>
      <c r="E146" s="0" t="s">
        <v>152</v>
      </c>
      <c r="G146" s="0" t="s">
        <v>152</v>
      </c>
      <c r="J146" s="0" t="n">
        <v>1</v>
      </c>
      <c r="K146" s="0" t="n">
        <v>1</v>
      </c>
      <c r="L146" s="0" t="n">
        <v>1</v>
      </c>
      <c r="O146" s="0" t="n">
        <v>1</v>
      </c>
      <c r="Z146" s="0" t="n">
        <v>-483129</v>
      </c>
      <c r="AB146" s="0" t="n">
        <v>-483129</v>
      </c>
      <c r="AC146" s="0" t="n">
        <v>-483129</v>
      </c>
      <c r="AD146" s="0" t="n">
        <v>434992</v>
      </c>
      <c r="AE146" s="0" t="n">
        <v>-346314</v>
      </c>
      <c r="AF146" s="0" t="n">
        <v>-553921</v>
      </c>
      <c r="AG146" s="0" t="n">
        <v>159470</v>
      </c>
    </row>
    <row r="147" customFormat="false" ht="12.8" hidden="false" customHeight="false" outlineLevel="0" collapsed="false">
      <c r="A147" s="0" t="n">
        <v>96549050</v>
      </c>
      <c r="B147" s="0" t="n">
        <v>2</v>
      </c>
      <c r="C147" s="0" t="n">
        <v>201503</v>
      </c>
      <c r="D147" s="0" t="s">
        <v>146</v>
      </c>
      <c r="E147" s="0" t="s">
        <v>158</v>
      </c>
      <c r="G147" s="0" t="s">
        <v>158</v>
      </c>
      <c r="K147" s="0" t="n">
        <v>0</v>
      </c>
      <c r="O147" s="0" t="n">
        <v>0</v>
      </c>
      <c r="U147" s="0" t="n">
        <v>0</v>
      </c>
      <c r="Y147" s="0" t="n">
        <v>0</v>
      </c>
      <c r="AB147" s="0" t="n">
        <v>0</v>
      </c>
      <c r="AG147" s="0" t="n">
        <v>0</v>
      </c>
    </row>
    <row r="148" customFormat="false" ht="12.8" hidden="false" customHeight="false" outlineLevel="0" collapsed="false">
      <c r="A148" s="0" t="n">
        <v>96549050</v>
      </c>
      <c r="B148" s="0" t="n">
        <v>2</v>
      </c>
      <c r="C148" s="0" t="n">
        <v>201312</v>
      </c>
      <c r="D148" s="0" t="s">
        <v>146</v>
      </c>
      <c r="E148" s="0" t="s">
        <v>153</v>
      </c>
      <c r="F148" s="0" t="s">
        <v>150</v>
      </c>
      <c r="G148" s="0" t="s">
        <v>153</v>
      </c>
      <c r="K148" s="0" t="n">
        <v>0</v>
      </c>
      <c r="O148" s="0" t="n">
        <v>0</v>
      </c>
      <c r="U148" s="0" t="n">
        <v>0</v>
      </c>
      <c r="Y148" s="0" t="n">
        <v>0</v>
      </c>
      <c r="AB148" s="0" t="n">
        <v>0</v>
      </c>
      <c r="AG148" s="0" t="n">
        <v>0</v>
      </c>
    </row>
    <row r="149" customFormat="false" ht="12.8" hidden="false" customHeight="false" outlineLevel="0" collapsed="false">
      <c r="A149" s="0" t="n">
        <v>96549050</v>
      </c>
      <c r="B149" s="0" t="n">
        <v>2</v>
      </c>
      <c r="C149" s="0" t="n">
        <v>201406</v>
      </c>
      <c r="D149" s="0" t="s">
        <v>146</v>
      </c>
      <c r="E149" s="0" t="s">
        <v>154</v>
      </c>
      <c r="G149" s="0" t="s">
        <v>154</v>
      </c>
      <c r="K149" s="0" t="n">
        <v>0</v>
      </c>
      <c r="O149" s="0" t="n">
        <v>0</v>
      </c>
      <c r="U149" s="0" t="n">
        <v>0</v>
      </c>
      <c r="Y149" s="0" t="n">
        <v>0</v>
      </c>
      <c r="AB149" s="0" t="n">
        <v>0</v>
      </c>
      <c r="AG149" s="0" t="n">
        <v>0</v>
      </c>
    </row>
    <row r="150" customFormat="false" ht="12.8" hidden="false" customHeight="false" outlineLevel="0" collapsed="false">
      <c r="A150" s="0" t="n">
        <v>96549050</v>
      </c>
      <c r="B150" s="0" t="n">
        <v>2</v>
      </c>
      <c r="C150" s="0" t="n">
        <v>201412</v>
      </c>
      <c r="D150" s="0" t="s">
        <v>146</v>
      </c>
      <c r="E150" s="0" t="s">
        <v>157</v>
      </c>
      <c r="G150" s="0" t="s">
        <v>157</v>
      </c>
      <c r="K150" s="0" t="n">
        <v>0</v>
      </c>
      <c r="O150" s="0" t="n">
        <v>0</v>
      </c>
      <c r="U150" s="0" t="n">
        <v>0</v>
      </c>
      <c r="Y150" s="0" t="n">
        <v>0</v>
      </c>
      <c r="AB150" s="0" t="n">
        <v>0</v>
      </c>
      <c r="AG150" s="0" t="n">
        <v>0</v>
      </c>
    </row>
    <row r="151" customFormat="false" ht="12.8" hidden="false" customHeight="false" outlineLevel="0" collapsed="false">
      <c r="A151" s="0" t="n">
        <v>96549050</v>
      </c>
      <c r="B151" s="0" t="n">
        <v>2</v>
      </c>
      <c r="C151" s="0" t="n">
        <v>201303</v>
      </c>
      <c r="D151" s="0" t="s">
        <v>146</v>
      </c>
      <c r="E151" s="0" t="s">
        <v>149</v>
      </c>
      <c r="F151" s="0" t="s">
        <v>150</v>
      </c>
      <c r="G151" s="0" t="s">
        <v>149</v>
      </c>
      <c r="K151" s="0" t="n">
        <v>0</v>
      </c>
      <c r="O151" s="0" t="n">
        <v>0</v>
      </c>
      <c r="U151" s="0" t="n">
        <v>0</v>
      </c>
      <c r="Y151" s="0" t="n">
        <v>0</v>
      </c>
      <c r="AB151" s="0" t="n">
        <v>0</v>
      </c>
      <c r="AG151" s="0" t="n">
        <v>0</v>
      </c>
    </row>
    <row r="152" customFormat="false" ht="12.8" hidden="false" customHeight="false" outlineLevel="0" collapsed="false">
      <c r="A152" s="0" t="n">
        <v>96549050</v>
      </c>
      <c r="B152" s="0" t="n">
        <v>2</v>
      </c>
      <c r="C152" s="0" t="n">
        <v>201409</v>
      </c>
      <c r="D152" s="0" t="s">
        <v>146</v>
      </c>
      <c r="E152" s="0" t="s">
        <v>156</v>
      </c>
      <c r="G152" s="0" t="s">
        <v>156</v>
      </c>
      <c r="K152" s="0" t="n">
        <v>0</v>
      </c>
      <c r="O152" s="0" t="n">
        <v>0</v>
      </c>
      <c r="U152" s="0" t="n">
        <v>0</v>
      </c>
      <c r="Y152" s="0" t="n">
        <v>0</v>
      </c>
      <c r="AB152" s="0" t="n">
        <v>0</v>
      </c>
      <c r="AG152" s="0" t="n">
        <v>0</v>
      </c>
    </row>
    <row r="153" customFormat="false" ht="12.8" hidden="false" customHeight="false" outlineLevel="0" collapsed="false">
      <c r="A153" s="0" t="n">
        <v>96549050</v>
      </c>
      <c r="B153" s="0" t="n">
        <v>2</v>
      </c>
      <c r="C153" s="0" t="n">
        <v>201403</v>
      </c>
      <c r="D153" s="0" t="s">
        <v>146</v>
      </c>
      <c r="E153" s="0" t="s">
        <v>160</v>
      </c>
      <c r="F153" s="0" t="s">
        <v>155</v>
      </c>
      <c r="G153" s="0" t="s">
        <v>160</v>
      </c>
      <c r="K153" s="0" t="n">
        <v>0</v>
      </c>
      <c r="O153" s="0" t="n">
        <v>0</v>
      </c>
      <c r="U153" s="0" t="n">
        <v>0</v>
      </c>
      <c r="Y153" s="0" t="n">
        <v>0</v>
      </c>
      <c r="AB153" s="0" t="n">
        <v>0</v>
      </c>
      <c r="AG153" s="0" t="n">
        <v>0</v>
      </c>
    </row>
    <row r="154" customFormat="false" ht="12.8" hidden="false" customHeight="false" outlineLevel="0" collapsed="false">
      <c r="A154" s="0" t="n">
        <v>96571890</v>
      </c>
      <c r="B154" s="0" t="n">
        <v>2</v>
      </c>
      <c r="C154" s="0" t="n">
        <v>201409</v>
      </c>
      <c r="D154" s="0" t="s">
        <v>146</v>
      </c>
      <c r="E154" s="0" t="s">
        <v>156</v>
      </c>
      <c r="G154" s="0" t="s">
        <v>156</v>
      </c>
      <c r="K154" s="0" t="n">
        <v>0</v>
      </c>
      <c r="O154" s="0" t="n">
        <v>0</v>
      </c>
      <c r="U154" s="0" t="n">
        <v>0</v>
      </c>
      <c r="Y154" s="0" t="n">
        <v>0</v>
      </c>
      <c r="AB154" s="0" t="n">
        <v>0</v>
      </c>
      <c r="AG154" s="0" t="n">
        <v>0</v>
      </c>
    </row>
    <row r="155" customFormat="false" ht="12.8" hidden="false" customHeight="false" outlineLevel="0" collapsed="false">
      <c r="A155" s="0" t="n">
        <v>96571890</v>
      </c>
      <c r="B155" s="0" t="n">
        <v>2</v>
      </c>
      <c r="C155" s="0" t="n">
        <v>201406</v>
      </c>
      <c r="D155" s="0" t="s">
        <v>146</v>
      </c>
      <c r="E155" s="0" t="s">
        <v>154</v>
      </c>
      <c r="G155" s="0" t="s">
        <v>154</v>
      </c>
      <c r="K155" s="0" t="n">
        <v>0</v>
      </c>
      <c r="O155" s="0" t="n">
        <v>0</v>
      </c>
      <c r="U155" s="0" t="n">
        <v>0</v>
      </c>
      <c r="Y155" s="0" t="n">
        <v>0</v>
      </c>
      <c r="AB155" s="0" t="n">
        <v>0</v>
      </c>
      <c r="AG155" s="0" t="n">
        <v>0</v>
      </c>
    </row>
    <row r="156" customFormat="false" ht="12.8" hidden="false" customHeight="false" outlineLevel="0" collapsed="false">
      <c r="A156" s="0" t="n">
        <v>96571890</v>
      </c>
      <c r="B156" s="0" t="n">
        <v>2</v>
      </c>
      <c r="C156" s="0" t="n">
        <v>201309</v>
      </c>
      <c r="D156" s="0" t="s">
        <v>146</v>
      </c>
      <c r="E156" s="0" t="s">
        <v>152</v>
      </c>
      <c r="G156" s="0" t="s">
        <v>152</v>
      </c>
      <c r="K156" s="0" t="n">
        <v>0</v>
      </c>
      <c r="O156" s="0" t="n">
        <v>0</v>
      </c>
      <c r="U156" s="0" t="n">
        <v>0</v>
      </c>
      <c r="Y156" s="0" t="n">
        <v>0</v>
      </c>
      <c r="AB156" s="0" t="n">
        <v>0</v>
      </c>
      <c r="AG156" s="0" t="n">
        <v>0</v>
      </c>
    </row>
    <row r="157" customFormat="false" ht="12.8" hidden="false" customHeight="false" outlineLevel="0" collapsed="false">
      <c r="A157" s="0" t="n">
        <v>96571890</v>
      </c>
      <c r="B157" s="0" t="n">
        <v>2</v>
      </c>
      <c r="C157" s="0" t="n">
        <v>201306</v>
      </c>
      <c r="D157" s="0" t="s">
        <v>146</v>
      </c>
      <c r="E157" s="0" t="s">
        <v>151</v>
      </c>
      <c r="G157" s="0" t="s">
        <v>151</v>
      </c>
      <c r="K157" s="0" t="n">
        <v>0</v>
      </c>
      <c r="O157" s="0" t="n">
        <v>0</v>
      </c>
      <c r="U157" s="0" t="n">
        <v>0</v>
      </c>
      <c r="Y157" s="0" t="n">
        <v>0</v>
      </c>
      <c r="AB157" s="0" t="n">
        <v>0</v>
      </c>
      <c r="AG157" s="0" t="n">
        <v>0</v>
      </c>
    </row>
    <row r="158" customFormat="false" ht="12.8" hidden="false" customHeight="false" outlineLevel="0" collapsed="false">
      <c r="A158" s="0" t="n">
        <v>96571890</v>
      </c>
      <c r="B158" s="0" t="n">
        <v>2</v>
      </c>
      <c r="C158" s="0" t="n">
        <v>201303</v>
      </c>
      <c r="D158" s="0" t="s">
        <v>146</v>
      </c>
      <c r="E158" s="0" t="s">
        <v>149</v>
      </c>
      <c r="G158" s="0" t="s">
        <v>149</v>
      </c>
      <c r="K158" s="0" t="n">
        <v>0</v>
      </c>
      <c r="O158" s="0" t="n">
        <v>0</v>
      </c>
      <c r="U158" s="0" t="n">
        <v>0</v>
      </c>
      <c r="Y158" s="0" t="n">
        <v>0</v>
      </c>
      <c r="AB158" s="0" t="n">
        <v>0</v>
      </c>
      <c r="AG158" s="0" t="n">
        <v>0</v>
      </c>
    </row>
    <row r="159" customFormat="false" ht="12.8" hidden="false" customHeight="false" outlineLevel="0" collapsed="false">
      <c r="A159" s="0" t="n">
        <v>96571890</v>
      </c>
      <c r="B159" s="0" t="n">
        <v>2</v>
      </c>
      <c r="C159" s="0" t="n">
        <v>201403</v>
      </c>
      <c r="D159" s="0" t="s">
        <v>146</v>
      </c>
      <c r="E159" s="0" t="s">
        <v>160</v>
      </c>
      <c r="G159" s="0" t="s">
        <v>160</v>
      </c>
      <c r="K159" s="0" t="n">
        <v>0</v>
      </c>
      <c r="O159" s="0" t="n">
        <v>0</v>
      </c>
      <c r="U159" s="0" t="n">
        <v>0</v>
      </c>
      <c r="Y159" s="0" t="n">
        <v>0</v>
      </c>
      <c r="AB159" s="0" t="n">
        <v>0</v>
      </c>
      <c r="AG159" s="0" t="n">
        <v>0</v>
      </c>
    </row>
    <row r="160" customFormat="false" ht="12.8" hidden="false" customHeight="false" outlineLevel="0" collapsed="false">
      <c r="A160" s="0" t="n">
        <v>96571890</v>
      </c>
      <c r="B160" s="0" t="n">
        <v>2</v>
      </c>
      <c r="C160" s="0" t="n">
        <v>201312</v>
      </c>
      <c r="D160" s="0" t="s">
        <v>146</v>
      </c>
      <c r="E160" s="0" t="s">
        <v>153</v>
      </c>
      <c r="F160" s="0" t="s">
        <v>150</v>
      </c>
      <c r="G160" s="0" t="s">
        <v>153</v>
      </c>
      <c r="K160" s="0" t="n">
        <v>0</v>
      </c>
      <c r="O160" s="0" t="n">
        <v>0</v>
      </c>
      <c r="U160" s="0" t="n">
        <v>0</v>
      </c>
      <c r="Y160" s="0" t="n">
        <v>0</v>
      </c>
      <c r="AB160" s="0" t="n">
        <v>0</v>
      </c>
      <c r="AG160" s="0" t="n">
        <v>0</v>
      </c>
    </row>
    <row r="161" customFormat="false" ht="12.8" hidden="false" customHeight="false" outlineLevel="0" collapsed="false">
      <c r="A161" s="0" t="n">
        <v>96571890</v>
      </c>
      <c r="B161" s="0" t="n">
        <v>2</v>
      </c>
      <c r="C161" s="0" t="n">
        <v>201503</v>
      </c>
      <c r="D161" s="0" t="s">
        <v>146</v>
      </c>
      <c r="E161" s="0" t="s">
        <v>158</v>
      </c>
      <c r="G161" s="0" t="s">
        <v>158</v>
      </c>
      <c r="K161" s="0" t="n">
        <v>0</v>
      </c>
      <c r="O161" s="0" t="n">
        <v>0</v>
      </c>
      <c r="U161" s="0" t="n">
        <v>0</v>
      </c>
      <c r="Y161" s="0" t="n">
        <v>0</v>
      </c>
      <c r="AB161" s="0" t="n">
        <v>0</v>
      </c>
      <c r="AG161" s="0" t="n">
        <v>0</v>
      </c>
    </row>
    <row r="162" customFormat="false" ht="12.8" hidden="false" customHeight="false" outlineLevel="0" collapsed="false">
      <c r="A162" s="0" t="n">
        <v>96571890</v>
      </c>
      <c r="B162" s="0" t="n">
        <v>2</v>
      </c>
      <c r="C162" s="0" t="n">
        <v>201412</v>
      </c>
      <c r="D162" s="0" t="s">
        <v>146</v>
      </c>
      <c r="E162" s="0" t="s">
        <v>157</v>
      </c>
      <c r="G162" s="0" t="s">
        <v>157</v>
      </c>
      <c r="K162" s="0" t="n">
        <v>0</v>
      </c>
      <c r="O162" s="0" t="n">
        <v>0</v>
      </c>
      <c r="U162" s="0" t="n">
        <v>0</v>
      </c>
      <c r="Y162" s="0" t="n">
        <v>0</v>
      </c>
      <c r="AB162" s="0" t="n">
        <v>0</v>
      </c>
      <c r="AG162" s="0" t="n">
        <v>0</v>
      </c>
    </row>
    <row r="163" customFormat="false" ht="12.8" hidden="false" customHeight="false" outlineLevel="0" collapsed="false">
      <c r="A163" s="0" t="n">
        <v>96573600</v>
      </c>
      <c r="B163" s="0" t="n">
        <v>2</v>
      </c>
      <c r="C163" s="0" t="n">
        <v>201412</v>
      </c>
      <c r="D163" s="0" t="s">
        <v>146</v>
      </c>
      <c r="E163" s="0" t="s">
        <v>157</v>
      </c>
      <c r="G163" s="0" t="s">
        <v>157</v>
      </c>
      <c r="K163" s="0" t="n">
        <v>0</v>
      </c>
      <c r="O163" s="0" t="n">
        <v>0</v>
      </c>
      <c r="U163" s="0" t="n">
        <v>0</v>
      </c>
      <c r="Y163" s="0" t="n">
        <v>0</v>
      </c>
      <c r="AB163" s="0" t="n">
        <v>0</v>
      </c>
      <c r="AG163" s="0" t="n">
        <v>0</v>
      </c>
    </row>
    <row r="164" customFormat="false" ht="12.8" hidden="false" customHeight="false" outlineLevel="0" collapsed="false">
      <c r="A164" s="0" t="n">
        <v>96573600</v>
      </c>
      <c r="B164" s="0" t="n">
        <v>2</v>
      </c>
      <c r="C164" s="0" t="n">
        <v>201406</v>
      </c>
      <c r="D164" s="0" t="s">
        <v>146</v>
      </c>
      <c r="E164" s="0" t="s">
        <v>154</v>
      </c>
      <c r="G164" s="0" t="s">
        <v>154</v>
      </c>
      <c r="K164" s="0" t="n">
        <v>0</v>
      </c>
      <c r="O164" s="0" t="n">
        <v>0</v>
      </c>
      <c r="U164" s="0" t="n">
        <v>0</v>
      </c>
      <c r="Y164" s="0" t="n">
        <v>0</v>
      </c>
      <c r="AB164" s="0" t="n">
        <v>0</v>
      </c>
      <c r="AG164" s="0" t="n">
        <v>0</v>
      </c>
    </row>
    <row r="165" customFormat="false" ht="12.8" hidden="false" customHeight="false" outlineLevel="0" collapsed="false">
      <c r="A165" s="0" t="n">
        <v>96579280</v>
      </c>
      <c r="B165" s="0" t="n">
        <v>2</v>
      </c>
      <c r="C165" s="0" t="n">
        <v>201503</v>
      </c>
      <c r="D165" s="0" t="s">
        <v>146</v>
      </c>
      <c r="E165" s="0" t="s">
        <v>158</v>
      </c>
      <c r="G165" s="0" t="s">
        <v>158</v>
      </c>
      <c r="K165" s="0" t="n">
        <v>0</v>
      </c>
      <c r="O165" s="0" t="n">
        <v>0</v>
      </c>
      <c r="U165" s="0" t="n">
        <v>0</v>
      </c>
      <c r="Y165" s="0" t="n">
        <v>0</v>
      </c>
      <c r="AB165" s="0" t="n">
        <v>0</v>
      </c>
      <c r="AG165" s="0" t="n">
        <v>0</v>
      </c>
    </row>
    <row r="166" customFormat="false" ht="12.8" hidden="false" customHeight="false" outlineLevel="0" collapsed="false">
      <c r="A166" s="0" t="n">
        <v>96579280</v>
      </c>
      <c r="B166" s="0" t="n">
        <v>2</v>
      </c>
      <c r="C166" s="0" t="n">
        <v>201303</v>
      </c>
      <c r="D166" s="0" t="s">
        <v>146</v>
      </c>
      <c r="E166" s="0" t="s">
        <v>149</v>
      </c>
      <c r="G166" s="0" t="s">
        <v>149</v>
      </c>
      <c r="K166" s="0" t="n">
        <v>0</v>
      </c>
      <c r="O166" s="0" t="n">
        <v>0</v>
      </c>
      <c r="U166" s="0" t="n">
        <v>0</v>
      </c>
      <c r="Y166" s="0" t="n">
        <v>0</v>
      </c>
      <c r="AB166" s="0" t="n">
        <v>0</v>
      </c>
      <c r="AG166" s="0" t="n">
        <v>0</v>
      </c>
    </row>
    <row r="167" customFormat="false" ht="12.8" hidden="false" customHeight="false" outlineLevel="0" collapsed="false">
      <c r="A167" s="0" t="n">
        <v>96579280</v>
      </c>
      <c r="B167" s="0" t="n">
        <v>2</v>
      </c>
      <c r="C167" s="0" t="n">
        <v>201212</v>
      </c>
      <c r="D167" s="0" t="s">
        <v>146</v>
      </c>
      <c r="E167" s="0" t="s">
        <v>147</v>
      </c>
      <c r="G167" s="0" t="s">
        <v>147</v>
      </c>
      <c r="K167" s="0" t="n">
        <v>0</v>
      </c>
      <c r="O167" s="0" t="n">
        <v>0</v>
      </c>
      <c r="U167" s="0" t="n">
        <v>0</v>
      </c>
      <c r="Y167" s="0" t="n">
        <v>0</v>
      </c>
      <c r="AB167" s="0" t="n">
        <v>0</v>
      </c>
      <c r="AG167" s="0" t="n">
        <v>0</v>
      </c>
    </row>
    <row r="168" customFormat="false" ht="12.8" hidden="false" customHeight="false" outlineLevel="0" collapsed="false">
      <c r="A168" s="0" t="n">
        <v>96588080</v>
      </c>
      <c r="B168" s="0" t="n">
        <v>2</v>
      </c>
      <c r="C168" s="0" t="n">
        <v>201412</v>
      </c>
      <c r="D168" s="0" t="s">
        <v>146</v>
      </c>
      <c r="E168" s="0" t="s">
        <v>157</v>
      </c>
      <c r="G168" s="0" t="s">
        <v>157</v>
      </c>
      <c r="K168" s="0" t="n">
        <v>0</v>
      </c>
      <c r="O168" s="0" t="n">
        <v>0</v>
      </c>
      <c r="U168" s="0" t="n">
        <v>0</v>
      </c>
      <c r="Y168" s="0" t="n">
        <v>0</v>
      </c>
      <c r="AB168" s="0" t="n">
        <v>0</v>
      </c>
      <c r="AG168" s="0" t="n">
        <v>0</v>
      </c>
    </row>
    <row r="169" customFormat="false" ht="12.8" hidden="false" customHeight="false" outlineLevel="0" collapsed="false">
      <c r="A169" s="0" t="n">
        <v>96588080</v>
      </c>
      <c r="B169" s="0" t="n">
        <v>2</v>
      </c>
      <c r="C169" s="0" t="n">
        <v>201409</v>
      </c>
      <c r="D169" s="0" t="s">
        <v>146</v>
      </c>
      <c r="E169" s="0" t="s">
        <v>156</v>
      </c>
      <c r="G169" s="0" t="s">
        <v>156</v>
      </c>
      <c r="K169" s="0" t="n">
        <v>0</v>
      </c>
      <c r="O169" s="0" t="n">
        <v>0</v>
      </c>
      <c r="U169" s="0" t="n">
        <v>0</v>
      </c>
      <c r="Y169" s="0" t="n">
        <v>0</v>
      </c>
      <c r="AB169" s="0" t="n">
        <v>0</v>
      </c>
      <c r="AG169" s="0" t="n">
        <v>0</v>
      </c>
    </row>
    <row r="170" customFormat="false" ht="12.8" hidden="false" customHeight="false" outlineLevel="0" collapsed="false">
      <c r="A170" s="0" t="n">
        <v>96588080</v>
      </c>
      <c r="B170" s="0" t="n">
        <v>2</v>
      </c>
      <c r="C170" s="0" t="n">
        <v>201406</v>
      </c>
      <c r="D170" s="0" t="s">
        <v>146</v>
      </c>
      <c r="E170" s="0" t="s">
        <v>154</v>
      </c>
      <c r="F170" s="0" t="s">
        <v>155</v>
      </c>
      <c r="G170" s="0" t="s">
        <v>154</v>
      </c>
      <c r="K170" s="0" t="n">
        <v>0</v>
      </c>
      <c r="O170" s="0" t="n">
        <v>0</v>
      </c>
      <c r="U170" s="0" t="n">
        <v>0</v>
      </c>
      <c r="Y170" s="0" t="n">
        <v>0</v>
      </c>
      <c r="AB170" s="0" t="n">
        <v>0</v>
      </c>
      <c r="AG170" s="0" t="n">
        <v>0</v>
      </c>
    </row>
    <row r="171" customFormat="false" ht="12.8" hidden="false" customHeight="false" outlineLevel="0" collapsed="false">
      <c r="A171" s="0" t="n">
        <v>96588080</v>
      </c>
      <c r="B171" s="0" t="n">
        <v>2</v>
      </c>
      <c r="C171" s="0" t="n">
        <v>201503</v>
      </c>
      <c r="D171" s="0" t="s">
        <v>146</v>
      </c>
      <c r="E171" s="0" t="s">
        <v>158</v>
      </c>
      <c r="F171" s="0" t="s">
        <v>159</v>
      </c>
      <c r="G171" s="0" t="s">
        <v>158</v>
      </c>
      <c r="K171" s="0" t="n">
        <v>0</v>
      </c>
      <c r="O171" s="0" t="n">
        <v>0</v>
      </c>
      <c r="U171" s="0" t="n">
        <v>0</v>
      </c>
      <c r="Y171" s="0" t="n">
        <v>0</v>
      </c>
      <c r="AB171" s="0" t="n">
        <v>0</v>
      </c>
      <c r="AG171" s="0" t="n">
        <v>0</v>
      </c>
    </row>
    <row r="172" customFormat="false" ht="12.8" hidden="false" customHeight="false" outlineLevel="0" collapsed="false">
      <c r="A172" s="0" t="n">
        <v>96612310</v>
      </c>
      <c r="B172" s="0" t="n">
        <v>1</v>
      </c>
      <c r="C172" s="0" t="n">
        <v>201212</v>
      </c>
      <c r="D172" s="0" t="s">
        <v>146</v>
      </c>
      <c r="E172" s="0" t="s">
        <v>147</v>
      </c>
      <c r="F172" s="0" t="s">
        <v>148</v>
      </c>
      <c r="G172" s="0" t="s">
        <v>147</v>
      </c>
      <c r="K172" s="0" t="n">
        <v>0</v>
      </c>
      <c r="O172" s="0" t="n">
        <v>0</v>
      </c>
      <c r="U172" s="0" t="n">
        <v>0</v>
      </c>
      <c r="Y172" s="0" t="n">
        <v>0</v>
      </c>
      <c r="AB172" s="0" t="n">
        <v>0</v>
      </c>
      <c r="AG172" s="0" t="n">
        <v>0</v>
      </c>
    </row>
    <row r="173" customFormat="false" ht="12.8" hidden="false" customHeight="false" outlineLevel="0" collapsed="false">
      <c r="A173" s="0" t="n">
        <v>96612310</v>
      </c>
      <c r="B173" s="0" t="n">
        <v>1</v>
      </c>
      <c r="C173" s="0" t="n">
        <v>201306</v>
      </c>
      <c r="D173" s="0" t="s">
        <v>146</v>
      </c>
      <c r="E173" s="0" t="s">
        <v>151</v>
      </c>
      <c r="F173" s="0" t="s">
        <v>150</v>
      </c>
      <c r="G173" s="0" t="s">
        <v>151</v>
      </c>
      <c r="K173" s="0" t="n">
        <v>0</v>
      </c>
      <c r="O173" s="0" t="n">
        <v>0</v>
      </c>
      <c r="U173" s="0" t="n">
        <v>0</v>
      </c>
      <c r="Y173" s="0" t="n">
        <v>0</v>
      </c>
      <c r="AB173" s="0" t="n">
        <v>0</v>
      </c>
      <c r="AG173" s="0" t="n">
        <v>0</v>
      </c>
    </row>
    <row r="174" customFormat="false" ht="12.8" hidden="false" customHeight="false" outlineLevel="0" collapsed="false">
      <c r="A174" s="0" t="n">
        <v>96612310</v>
      </c>
      <c r="B174" s="0" t="n">
        <v>1</v>
      </c>
      <c r="C174" s="0" t="n">
        <v>201309</v>
      </c>
      <c r="D174" s="0" t="s">
        <v>146</v>
      </c>
      <c r="E174" s="0" t="s">
        <v>152</v>
      </c>
      <c r="F174" s="0" t="s">
        <v>150</v>
      </c>
      <c r="G174" s="0" t="s">
        <v>152</v>
      </c>
      <c r="K174" s="0" t="n">
        <v>0</v>
      </c>
      <c r="O174" s="0" t="n">
        <v>0</v>
      </c>
      <c r="U174" s="0" t="n">
        <v>0</v>
      </c>
      <c r="Y174" s="0" t="n">
        <v>0</v>
      </c>
      <c r="AB174" s="0" t="n">
        <v>0</v>
      </c>
      <c r="AG174" s="0" t="n">
        <v>0</v>
      </c>
    </row>
    <row r="175" customFormat="false" ht="12.8" hidden="false" customHeight="false" outlineLevel="0" collapsed="false">
      <c r="A175" s="0" t="n">
        <v>96612310</v>
      </c>
      <c r="B175" s="0" t="n">
        <v>1</v>
      </c>
      <c r="C175" s="0" t="n">
        <v>201303</v>
      </c>
      <c r="D175" s="0" t="s">
        <v>146</v>
      </c>
      <c r="E175" s="0" t="s">
        <v>149</v>
      </c>
      <c r="G175" s="0" t="s">
        <v>149</v>
      </c>
      <c r="K175" s="0" t="n">
        <v>0</v>
      </c>
      <c r="O175" s="0" t="n">
        <v>0</v>
      </c>
      <c r="U175" s="0" t="n">
        <v>0</v>
      </c>
      <c r="Y175" s="0" t="n">
        <v>0</v>
      </c>
      <c r="AB175" s="0" t="n">
        <v>0</v>
      </c>
      <c r="AG175" s="0" t="n">
        <v>0</v>
      </c>
    </row>
    <row r="176" customFormat="false" ht="12.8" hidden="false" customHeight="false" outlineLevel="0" collapsed="false">
      <c r="A176" s="0" t="n">
        <v>96612310</v>
      </c>
      <c r="B176" s="0" t="n">
        <v>1</v>
      </c>
      <c r="C176" s="0" t="n">
        <v>201312</v>
      </c>
      <c r="D176" s="0" t="s">
        <v>146</v>
      </c>
      <c r="E176" s="0" t="s">
        <v>153</v>
      </c>
      <c r="G176" s="0" t="s">
        <v>153</v>
      </c>
      <c r="K176" s="0" t="n">
        <v>0</v>
      </c>
      <c r="O176" s="0" t="n">
        <v>0</v>
      </c>
      <c r="U176" s="0" t="n">
        <v>0</v>
      </c>
      <c r="Y176" s="0" t="n">
        <v>0</v>
      </c>
      <c r="AB176" s="0" t="n">
        <v>0</v>
      </c>
      <c r="AG176" s="0" t="n">
        <v>0</v>
      </c>
    </row>
    <row r="177" customFormat="false" ht="12.8" hidden="false" customHeight="false" outlineLevel="0" collapsed="false">
      <c r="A177" s="0" t="n">
        <v>96628780</v>
      </c>
      <c r="B177" s="0" t="n">
        <v>2</v>
      </c>
      <c r="C177" s="0" t="n">
        <v>201212</v>
      </c>
      <c r="D177" s="0" t="s">
        <v>146</v>
      </c>
      <c r="E177" s="0" t="s">
        <v>187</v>
      </c>
      <c r="G177" s="0" t="s">
        <v>187</v>
      </c>
      <c r="K177" s="0" t="n">
        <v>0</v>
      </c>
      <c r="O177" s="0" t="n">
        <v>0</v>
      </c>
      <c r="U177" s="0" t="n">
        <v>0</v>
      </c>
      <c r="Y177" s="0" t="n">
        <v>0</v>
      </c>
      <c r="AB177" s="0" t="n">
        <v>0</v>
      </c>
      <c r="AG177" s="0" t="n">
        <v>0</v>
      </c>
    </row>
    <row r="178" customFormat="false" ht="12.8" hidden="false" customHeight="false" outlineLevel="0" collapsed="false">
      <c r="A178" s="0" t="n">
        <v>96628780</v>
      </c>
      <c r="B178" s="0" t="n">
        <v>2</v>
      </c>
      <c r="C178" s="0" t="n">
        <v>201303</v>
      </c>
      <c r="D178" s="0" t="s">
        <v>146</v>
      </c>
      <c r="E178" s="0" t="s">
        <v>149</v>
      </c>
      <c r="F178" s="0" t="s">
        <v>150</v>
      </c>
      <c r="G178" s="0" t="s">
        <v>149</v>
      </c>
      <c r="K178" s="0" t="n">
        <v>0</v>
      </c>
      <c r="O178" s="0" t="n">
        <v>0</v>
      </c>
      <c r="U178" s="0" t="n">
        <v>0</v>
      </c>
      <c r="Y178" s="0" t="n">
        <v>0</v>
      </c>
      <c r="AB178" s="0" t="n">
        <v>0</v>
      </c>
      <c r="AG178" s="0" t="n">
        <v>0</v>
      </c>
    </row>
    <row r="179" customFormat="false" ht="12.8" hidden="false" customHeight="false" outlineLevel="0" collapsed="false">
      <c r="A179" s="0" t="n">
        <v>96628780</v>
      </c>
      <c r="B179" s="0" t="n">
        <v>2</v>
      </c>
      <c r="C179" s="0" t="n">
        <v>201306</v>
      </c>
      <c r="D179" s="0" t="s">
        <v>146</v>
      </c>
      <c r="E179" s="0" t="s">
        <v>151</v>
      </c>
      <c r="G179" s="0" t="s">
        <v>151</v>
      </c>
      <c r="K179" s="0" t="n">
        <v>0</v>
      </c>
      <c r="O179" s="0" t="n">
        <v>0</v>
      </c>
      <c r="U179" s="0" t="n">
        <v>0</v>
      </c>
      <c r="Y179" s="0" t="n">
        <v>0</v>
      </c>
      <c r="AB179" s="0" t="n">
        <v>0</v>
      </c>
      <c r="AG179" s="0" t="n">
        <v>0</v>
      </c>
    </row>
    <row r="180" customFormat="false" ht="12.8" hidden="false" customHeight="false" outlineLevel="0" collapsed="false">
      <c r="A180" s="0" t="n">
        <v>96628780</v>
      </c>
      <c r="B180" s="0" t="n">
        <v>2</v>
      </c>
      <c r="C180" s="0" t="n">
        <v>201212</v>
      </c>
      <c r="D180" s="0" t="s">
        <v>146</v>
      </c>
      <c r="E180" s="0" t="s">
        <v>147</v>
      </c>
      <c r="F180" s="0" t="s">
        <v>148</v>
      </c>
      <c r="G180" s="0" t="s">
        <v>147</v>
      </c>
      <c r="K180" s="0" t="n">
        <v>0</v>
      </c>
      <c r="O180" s="0" t="n">
        <v>0</v>
      </c>
      <c r="U180" s="0" t="n">
        <v>0</v>
      </c>
      <c r="Y180" s="0" t="n">
        <v>0</v>
      </c>
      <c r="AB180" s="0" t="n">
        <v>0</v>
      </c>
      <c r="AG180" s="0" t="n">
        <v>0</v>
      </c>
    </row>
    <row r="181" customFormat="false" ht="12.8" hidden="false" customHeight="false" outlineLevel="0" collapsed="false">
      <c r="A181" s="0" t="n">
        <v>96642610</v>
      </c>
      <c r="B181" s="0" t="n">
        <v>1</v>
      </c>
      <c r="C181" s="0" t="n">
        <v>201212</v>
      </c>
      <c r="D181" s="0" t="s">
        <v>146</v>
      </c>
      <c r="E181" s="0" t="s">
        <v>147</v>
      </c>
      <c r="G181" s="0" t="s">
        <v>147</v>
      </c>
      <c r="K181" s="0" t="n">
        <v>0</v>
      </c>
      <c r="O181" s="0" t="n">
        <v>0</v>
      </c>
      <c r="U181" s="0" t="n">
        <v>0</v>
      </c>
      <c r="Y181" s="0" t="n">
        <v>0</v>
      </c>
      <c r="AB181" s="0" t="n">
        <v>0</v>
      </c>
      <c r="AG181" s="0" t="n">
        <v>0</v>
      </c>
    </row>
    <row r="182" customFormat="false" ht="12.8" hidden="false" customHeight="false" outlineLevel="0" collapsed="false">
      <c r="A182" s="0" t="n">
        <v>96642610</v>
      </c>
      <c r="B182" s="0" t="n">
        <v>1</v>
      </c>
      <c r="C182" s="0" t="n">
        <v>201312</v>
      </c>
      <c r="D182" s="0" t="s">
        <v>146</v>
      </c>
      <c r="E182" s="0" t="s">
        <v>153</v>
      </c>
      <c r="F182" s="0" t="s">
        <v>150</v>
      </c>
      <c r="G182" s="0" t="s">
        <v>153</v>
      </c>
      <c r="K182" s="0" t="n">
        <v>0</v>
      </c>
      <c r="O182" s="0" t="n">
        <v>0</v>
      </c>
      <c r="U182" s="0" t="n">
        <v>0</v>
      </c>
    </row>
    <row r="183" customFormat="false" ht="12.8" hidden="false" customHeight="false" outlineLevel="0" collapsed="false">
      <c r="A183" s="0" t="n">
        <v>96642610</v>
      </c>
      <c r="B183" s="0" t="n">
        <v>1</v>
      </c>
      <c r="C183" s="0" t="n">
        <v>201306</v>
      </c>
      <c r="D183" s="0" t="s">
        <v>146</v>
      </c>
      <c r="E183" s="0" t="s">
        <v>151</v>
      </c>
      <c r="F183" s="0" t="s">
        <v>150</v>
      </c>
      <c r="G183" s="0" t="s">
        <v>151</v>
      </c>
      <c r="K183" s="0" t="n">
        <v>0</v>
      </c>
      <c r="O183" s="0" t="n">
        <v>0</v>
      </c>
      <c r="U183" s="0" t="n">
        <v>0</v>
      </c>
      <c r="Y183" s="0" t="n">
        <v>0</v>
      </c>
      <c r="AB183" s="0" t="n">
        <v>0</v>
      </c>
      <c r="AG183" s="0" t="n">
        <v>0</v>
      </c>
    </row>
    <row r="184" customFormat="false" ht="12.8" hidden="false" customHeight="false" outlineLevel="0" collapsed="false">
      <c r="A184" s="0" t="n">
        <v>96642610</v>
      </c>
      <c r="B184" s="0" t="n">
        <v>1</v>
      </c>
      <c r="C184" s="0" t="n">
        <v>201309</v>
      </c>
      <c r="D184" s="0" t="s">
        <v>146</v>
      </c>
      <c r="E184" s="0" t="s">
        <v>152</v>
      </c>
      <c r="G184" s="0" t="s">
        <v>152</v>
      </c>
      <c r="K184" s="0" t="n">
        <v>0</v>
      </c>
      <c r="O184" s="0" t="n">
        <v>0</v>
      </c>
      <c r="U184" s="0" t="n">
        <v>0</v>
      </c>
    </row>
    <row r="185" customFormat="false" ht="12.8" hidden="false" customHeight="false" outlineLevel="0" collapsed="false">
      <c r="A185" s="0" t="n">
        <v>96642610</v>
      </c>
      <c r="B185" s="0" t="n">
        <v>1</v>
      </c>
      <c r="C185" s="0" t="n">
        <v>201303</v>
      </c>
      <c r="D185" s="0" t="s">
        <v>146</v>
      </c>
      <c r="E185" s="0" t="s">
        <v>149</v>
      </c>
      <c r="F185" s="0" t="s">
        <v>150</v>
      </c>
      <c r="G185" s="0" t="s">
        <v>149</v>
      </c>
      <c r="K185" s="0" t="n">
        <v>0</v>
      </c>
      <c r="O185" s="0" t="n">
        <v>0</v>
      </c>
      <c r="U185" s="0" t="n">
        <v>0</v>
      </c>
      <c r="Y185" s="0" t="n">
        <v>0</v>
      </c>
      <c r="AB185" s="0" t="n">
        <v>0</v>
      </c>
      <c r="AG185" s="0" t="n">
        <v>0</v>
      </c>
    </row>
    <row r="186" customFormat="false" ht="12.8" hidden="false" customHeight="false" outlineLevel="0" collapsed="false">
      <c r="A186" s="0" t="n">
        <v>96642610</v>
      </c>
      <c r="B186" s="0" t="n">
        <v>1</v>
      </c>
      <c r="C186" s="0" t="n">
        <v>201406</v>
      </c>
      <c r="D186" s="0" t="s">
        <v>146</v>
      </c>
      <c r="E186" s="0" t="s">
        <v>154</v>
      </c>
      <c r="F186" s="0" t="s">
        <v>155</v>
      </c>
      <c r="G186" s="0" t="s">
        <v>154</v>
      </c>
      <c r="K186" s="0" t="n">
        <v>0</v>
      </c>
      <c r="O186" s="0" t="n">
        <v>0</v>
      </c>
      <c r="U186" s="0" t="n">
        <v>0</v>
      </c>
    </row>
    <row r="187" customFormat="false" ht="12.8" hidden="false" customHeight="false" outlineLevel="0" collapsed="false">
      <c r="A187" s="0" t="n">
        <v>96642610</v>
      </c>
      <c r="B187" s="0" t="n">
        <v>1</v>
      </c>
      <c r="C187" s="0" t="n">
        <v>201503</v>
      </c>
      <c r="D187" s="0" t="s">
        <v>146</v>
      </c>
      <c r="E187" s="0" t="s">
        <v>158</v>
      </c>
      <c r="F187" s="0" t="s">
        <v>159</v>
      </c>
      <c r="G187" s="0" t="s">
        <v>158</v>
      </c>
      <c r="J187" s="0" t="n">
        <v>5</v>
      </c>
      <c r="K187" s="0" t="n">
        <v>5</v>
      </c>
      <c r="L187" s="0" t="n">
        <v>5</v>
      </c>
      <c r="O187" s="0" t="n">
        <v>5</v>
      </c>
      <c r="AA187" s="0" t="n">
        <v>20948169</v>
      </c>
      <c r="AB187" s="0" t="n">
        <v>20948169</v>
      </c>
      <c r="AC187" s="0" t="n">
        <v>20948169</v>
      </c>
      <c r="AD187" s="0" t="n">
        <v>20245595</v>
      </c>
      <c r="AE187" s="0" t="n">
        <v>626896</v>
      </c>
      <c r="AF187" s="0" t="n">
        <v>21672591</v>
      </c>
      <c r="AG187" s="0" t="n">
        <v>20148069</v>
      </c>
    </row>
    <row r="188" customFormat="false" ht="12.8" hidden="false" customHeight="false" outlineLevel="0" collapsed="false">
      <c r="A188" s="0" t="n">
        <v>96642610</v>
      </c>
      <c r="B188" s="0" t="n">
        <v>1</v>
      </c>
      <c r="C188" s="0" t="n">
        <v>201412</v>
      </c>
      <c r="D188" s="0" t="s">
        <v>146</v>
      </c>
      <c r="E188" s="0" t="s">
        <v>157</v>
      </c>
      <c r="G188" s="0" t="s">
        <v>157</v>
      </c>
      <c r="J188" s="0" t="n">
        <v>9</v>
      </c>
      <c r="K188" s="0" t="n">
        <v>9</v>
      </c>
      <c r="L188" s="0" t="n">
        <v>9</v>
      </c>
      <c r="O188" s="0" t="n">
        <v>9</v>
      </c>
      <c r="AA188" s="0" t="n">
        <v>57441321</v>
      </c>
      <c r="AB188" s="0" t="n">
        <v>57441321</v>
      </c>
      <c r="AC188" s="0" t="n">
        <v>57441321</v>
      </c>
      <c r="AD188" s="0" t="n">
        <v>21672591</v>
      </c>
      <c r="AE188" s="0" t="n">
        <v>739305</v>
      </c>
      <c r="AG188" s="0" t="n">
        <v>79853217</v>
      </c>
    </row>
    <row r="189" customFormat="false" ht="12.8" hidden="false" customHeight="false" outlineLevel="0" collapsed="false">
      <c r="A189" s="0" t="n">
        <v>96642610</v>
      </c>
      <c r="B189" s="0" t="n">
        <v>1</v>
      </c>
      <c r="C189" s="0" t="n">
        <v>201403</v>
      </c>
      <c r="D189" s="0" t="s">
        <v>146</v>
      </c>
      <c r="E189" s="0" t="s">
        <v>160</v>
      </c>
      <c r="G189" s="0" t="s">
        <v>160</v>
      </c>
      <c r="K189" s="0" t="n">
        <v>0</v>
      </c>
      <c r="O189" s="0" t="n">
        <v>0</v>
      </c>
      <c r="U189" s="0" t="n">
        <v>0</v>
      </c>
    </row>
    <row r="190" customFormat="false" ht="12.8" hidden="false" customHeight="false" outlineLevel="0" collapsed="false">
      <c r="A190" s="0" t="n">
        <v>96642610</v>
      </c>
      <c r="B190" s="0" t="n">
        <v>1</v>
      </c>
      <c r="C190" s="0" t="n">
        <v>201409</v>
      </c>
      <c r="D190" s="0" t="s">
        <v>146</v>
      </c>
      <c r="E190" s="0" t="s">
        <v>156</v>
      </c>
      <c r="G190" s="0" t="s">
        <v>156</v>
      </c>
      <c r="J190" s="0" t="n">
        <v>8</v>
      </c>
      <c r="K190" s="0" t="n">
        <v>8</v>
      </c>
      <c r="L190" s="0" t="n">
        <v>8</v>
      </c>
      <c r="O190" s="0" t="n">
        <v>8</v>
      </c>
      <c r="U190" s="0" t="n">
        <v>0</v>
      </c>
      <c r="Y190" s="0" t="n">
        <v>0</v>
      </c>
      <c r="AA190" s="0" t="n">
        <v>29506375</v>
      </c>
      <c r="AB190" s="0" t="n">
        <v>29506375</v>
      </c>
      <c r="AC190" s="0" t="n">
        <v>29506375</v>
      </c>
      <c r="AD190" s="0" t="n">
        <v>3900247</v>
      </c>
      <c r="AE190" s="0" t="n">
        <v>219446</v>
      </c>
      <c r="AF190" s="0" t="n">
        <v>0</v>
      </c>
      <c r="AG190" s="0" t="n">
        <v>33626068</v>
      </c>
    </row>
    <row r="191" customFormat="false" ht="12.8" hidden="false" customHeight="false" outlineLevel="0" collapsed="false">
      <c r="A191" s="0" t="n">
        <v>96654180</v>
      </c>
      <c r="B191" s="0" t="n">
        <v>1</v>
      </c>
      <c r="C191" s="0" t="n">
        <v>201403</v>
      </c>
      <c r="D191" s="0" t="s">
        <v>146</v>
      </c>
      <c r="E191" s="0" t="s">
        <v>160</v>
      </c>
      <c r="F191" s="0" t="s">
        <v>155</v>
      </c>
      <c r="G191" s="0" t="s">
        <v>160</v>
      </c>
      <c r="J191" s="0" t="n">
        <v>658</v>
      </c>
      <c r="K191" s="0" t="n">
        <v>658</v>
      </c>
      <c r="L191" s="0" t="n">
        <v>542</v>
      </c>
      <c r="N191" s="0" t="n">
        <v>116</v>
      </c>
      <c r="O191" s="0" t="n">
        <v>658</v>
      </c>
      <c r="P191" s="0" t="n">
        <v>7</v>
      </c>
      <c r="S191" s="0" t="n">
        <v>890</v>
      </c>
      <c r="U191" s="0" t="n">
        <v>897</v>
      </c>
      <c r="V191" s="0" t="n">
        <v>293506000</v>
      </c>
      <c r="X191" s="0" t="n">
        <v>13273000</v>
      </c>
      <c r="Y191" s="0" t="n">
        <v>306779000</v>
      </c>
      <c r="Z191" s="0" t="n">
        <v>311884000</v>
      </c>
      <c r="AB191" s="0" t="n">
        <v>618663000</v>
      </c>
      <c r="AC191" s="0" t="n">
        <v>618663000</v>
      </c>
      <c r="AD191" s="0" t="n">
        <v>382427000</v>
      </c>
      <c r="AE191" s="0" t="n">
        <v>912994000</v>
      </c>
      <c r="AF191" s="0" t="n">
        <v>418182000</v>
      </c>
      <c r="AG191" s="0" t="n">
        <v>1495902000</v>
      </c>
    </row>
    <row r="192" customFormat="false" ht="12.8" hidden="false" customHeight="false" outlineLevel="0" collapsed="false">
      <c r="A192" s="0" t="n">
        <v>96654180</v>
      </c>
      <c r="B192" s="0" t="n">
        <v>1</v>
      </c>
      <c r="C192" s="0" t="n">
        <v>201409</v>
      </c>
      <c r="D192" s="0" t="s">
        <v>146</v>
      </c>
      <c r="E192" s="0" t="s">
        <v>156</v>
      </c>
      <c r="F192" s="0" t="s">
        <v>155</v>
      </c>
      <c r="G192" s="0" t="s">
        <v>156</v>
      </c>
      <c r="J192" s="0" t="n">
        <v>2050</v>
      </c>
      <c r="K192" s="0" t="n">
        <v>2050</v>
      </c>
      <c r="L192" s="0" t="n">
        <v>1895</v>
      </c>
      <c r="M192" s="0" t="n">
        <v>9</v>
      </c>
      <c r="N192" s="0" t="n">
        <v>146</v>
      </c>
      <c r="O192" s="0" t="n">
        <v>2050</v>
      </c>
      <c r="P192" s="0" t="n">
        <v>128</v>
      </c>
      <c r="Q192" s="0" t="n">
        <v>2</v>
      </c>
      <c r="S192" s="0" t="n">
        <v>2648</v>
      </c>
      <c r="U192" s="0" t="n">
        <v>2778</v>
      </c>
      <c r="V192" s="0" t="n">
        <v>829428000</v>
      </c>
      <c r="X192" s="0" t="n">
        <v>44715000</v>
      </c>
      <c r="Y192" s="0" t="n">
        <v>874143000</v>
      </c>
      <c r="Z192" s="0" t="n">
        <v>1008502000</v>
      </c>
      <c r="AB192" s="0" t="n">
        <v>1882645000</v>
      </c>
      <c r="AC192" s="0" t="n">
        <v>1882645000</v>
      </c>
      <c r="AD192" s="0" t="n">
        <v>378707000</v>
      </c>
      <c r="AE192" s="0" t="n">
        <v>760332000</v>
      </c>
      <c r="AF192" s="0" t="n">
        <v>418182000</v>
      </c>
      <c r="AG192" s="0" t="n">
        <v>2603502000</v>
      </c>
    </row>
    <row r="193" customFormat="false" ht="12.8" hidden="false" customHeight="false" outlineLevel="0" collapsed="false">
      <c r="A193" s="0" t="n">
        <v>96654180</v>
      </c>
      <c r="B193" s="0" t="n">
        <v>1</v>
      </c>
      <c r="C193" s="0" t="n">
        <v>201503</v>
      </c>
      <c r="D193" s="0" t="s">
        <v>146</v>
      </c>
      <c r="E193" s="0" t="s">
        <v>158</v>
      </c>
      <c r="G193" s="0" t="s">
        <v>158</v>
      </c>
      <c r="H193" s="0" t="n">
        <v>0</v>
      </c>
      <c r="I193" s="0" t="n">
        <v>0</v>
      </c>
      <c r="J193" s="0" t="n">
        <v>804</v>
      </c>
      <c r="K193" s="0" t="n">
        <v>804</v>
      </c>
      <c r="L193" s="0" t="n">
        <v>641</v>
      </c>
      <c r="M193" s="0" t="n">
        <v>0</v>
      </c>
      <c r="N193" s="0" t="n">
        <v>163</v>
      </c>
      <c r="O193" s="0" t="n">
        <v>804</v>
      </c>
      <c r="P193" s="0" t="n">
        <v>48</v>
      </c>
      <c r="Q193" s="0" t="n">
        <v>1</v>
      </c>
      <c r="R193" s="0" t="n">
        <v>0</v>
      </c>
      <c r="S193" s="0" t="n">
        <v>766</v>
      </c>
      <c r="T193" s="0" t="n">
        <v>0</v>
      </c>
      <c r="U193" s="0" t="n">
        <v>815</v>
      </c>
      <c r="V193" s="0" t="n">
        <v>48721000</v>
      </c>
      <c r="W193" s="0" t="n">
        <v>0</v>
      </c>
      <c r="X193" s="0" t="n">
        <v>1188000</v>
      </c>
      <c r="Y193" s="0" t="n">
        <v>49909000</v>
      </c>
      <c r="Z193" s="0" t="n">
        <v>905485000</v>
      </c>
      <c r="AA193" s="0" t="n">
        <v>0</v>
      </c>
      <c r="AB193" s="0" t="n">
        <v>955394000</v>
      </c>
      <c r="AC193" s="0" t="n">
        <v>955394000</v>
      </c>
      <c r="AD193" s="0" t="n">
        <v>540623000</v>
      </c>
      <c r="AE193" s="0" t="n">
        <v>1338956000</v>
      </c>
      <c r="AF193" s="0" t="n">
        <v>398889000</v>
      </c>
      <c r="AG193" s="0" t="n">
        <v>2436084000</v>
      </c>
    </row>
    <row r="194" customFormat="false" ht="12.8" hidden="false" customHeight="false" outlineLevel="0" collapsed="false">
      <c r="A194" s="0" t="n">
        <v>96654180</v>
      </c>
      <c r="B194" s="0" t="n">
        <v>1</v>
      </c>
      <c r="C194" s="0" t="n">
        <v>201412</v>
      </c>
      <c r="D194" s="0" t="s">
        <v>146</v>
      </c>
      <c r="E194" s="0" t="s">
        <v>157</v>
      </c>
      <c r="F194" s="0" t="s">
        <v>155</v>
      </c>
      <c r="G194" s="0" t="s">
        <v>157</v>
      </c>
      <c r="H194" s="0" t="n">
        <v>0</v>
      </c>
      <c r="I194" s="0" t="n">
        <v>0</v>
      </c>
      <c r="J194" s="0" t="n">
        <v>3139</v>
      </c>
      <c r="K194" s="0" t="n">
        <v>3139</v>
      </c>
      <c r="L194" s="0" t="n">
        <v>2925</v>
      </c>
      <c r="M194" s="0" t="n">
        <v>21</v>
      </c>
      <c r="N194" s="0" t="n">
        <v>193</v>
      </c>
      <c r="O194" s="0" t="n">
        <v>3139</v>
      </c>
      <c r="P194" s="0" t="n">
        <v>172</v>
      </c>
      <c r="Q194" s="0" t="n">
        <v>4</v>
      </c>
      <c r="R194" s="0" t="n">
        <v>0</v>
      </c>
      <c r="S194" s="0" t="n">
        <v>4131</v>
      </c>
      <c r="T194" s="0" t="n">
        <v>0</v>
      </c>
      <c r="U194" s="0" t="n">
        <v>4307</v>
      </c>
      <c r="V194" s="0" t="n">
        <v>114431000</v>
      </c>
      <c r="W194" s="0" t="n">
        <v>0</v>
      </c>
      <c r="X194" s="0" t="n">
        <v>2661000</v>
      </c>
      <c r="Y194" s="0" t="n">
        <v>117092000</v>
      </c>
      <c r="Z194" s="0" t="n">
        <v>2748344000</v>
      </c>
      <c r="AA194" s="0" t="n">
        <v>0</v>
      </c>
      <c r="AB194" s="0" t="n">
        <v>2865436000</v>
      </c>
      <c r="AC194" s="0" t="n">
        <v>2865436000</v>
      </c>
      <c r="AD194" s="0" t="n">
        <v>398889000</v>
      </c>
      <c r="AE194" s="0" t="n">
        <v>880921000</v>
      </c>
      <c r="AF194" s="0" t="n">
        <v>418182000</v>
      </c>
      <c r="AG194" s="0" t="n">
        <v>3727064000</v>
      </c>
    </row>
    <row r="195" customFormat="false" ht="12.8" hidden="false" customHeight="false" outlineLevel="0" collapsed="false">
      <c r="A195" s="0" t="n">
        <v>96654180</v>
      </c>
      <c r="B195" s="0" t="n">
        <v>1</v>
      </c>
      <c r="C195" s="0" t="n">
        <v>201212</v>
      </c>
      <c r="D195" s="0" t="s">
        <v>146</v>
      </c>
      <c r="E195" s="0" t="s">
        <v>147</v>
      </c>
      <c r="G195" s="0" t="s">
        <v>147</v>
      </c>
      <c r="J195" s="0" t="n">
        <v>1757</v>
      </c>
      <c r="K195" s="0" t="n">
        <v>1757</v>
      </c>
      <c r="L195" s="0" t="n">
        <v>1505</v>
      </c>
      <c r="M195" s="0" t="n">
        <v>22</v>
      </c>
      <c r="N195" s="0" t="n">
        <v>230</v>
      </c>
      <c r="O195" s="0" t="n">
        <v>1757</v>
      </c>
      <c r="P195" s="0" t="n">
        <v>62</v>
      </c>
      <c r="Q195" s="0" t="n">
        <v>0</v>
      </c>
      <c r="R195" s="0" t="n">
        <v>0</v>
      </c>
      <c r="S195" s="0" t="n">
        <v>1945</v>
      </c>
      <c r="T195" s="0" t="n">
        <v>0</v>
      </c>
      <c r="U195" s="0" t="n">
        <v>2007</v>
      </c>
      <c r="V195" s="0" t="n">
        <v>462224000</v>
      </c>
      <c r="W195" s="0" t="n">
        <v>2294000</v>
      </c>
      <c r="X195" s="0" t="n">
        <v>6752000</v>
      </c>
      <c r="Y195" s="0" t="n">
        <v>471270000</v>
      </c>
      <c r="Z195" s="0" t="n">
        <v>0</v>
      </c>
      <c r="AA195" s="0" t="n">
        <v>1284197000</v>
      </c>
      <c r="AB195" s="0" t="n">
        <v>1755467000</v>
      </c>
      <c r="AC195" s="0" t="n">
        <v>1284197000</v>
      </c>
      <c r="AD195" s="0" t="n">
        <v>214214000</v>
      </c>
      <c r="AE195" s="0" t="n">
        <v>480238000</v>
      </c>
      <c r="AF195" s="0" t="n">
        <v>371402000</v>
      </c>
      <c r="AG195" s="0" t="n">
        <v>1607247000</v>
      </c>
    </row>
    <row r="196" customFormat="false" ht="12.8" hidden="false" customHeight="false" outlineLevel="0" collapsed="false">
      <c r="A196" s="0" t="n">
        <v>96654180</v>
      </c>
      <c r="B196" s="0" t="n">
        <v>1</v>
      </c>
      <c r="C196" s="0" t="n">
        <v>201312</v>
      </c>
      <c r="D196" s="0" t="s">
        <v>146</v>
      </c>
      <c r="E196" s="0" t="s">
        <v>153</v>
      </c>
      <c r="F196" s="0" t="s">
        <v>150</v>
      </c>
      <c r="G196" s="0" t="s">
        <v>153</v>
      </c>
      <c r="H196" s="0" t="n">
        <v>1</v>
      </c>
      <c r="J196" s="0" t="n">
        <v>2719</v>
      </c>
      <c r="K196" s="0" t="n">
        <v>2720</v>
      </c>
      <c r="L196" s="0" t="n">
        <v>814</v>
      </c>
      <c r="M196" s="0" t="n">
        <v>1745</v>
      </c>
      <c r="N196" s="0" t="n">
        <v>160</v>
      </c>
      <c r="O196" s="0" t="n">
        <v>2719</v>
      </c>
      <c r="P196" s="0" t="n">
        <v>100</v>
      </c>
      <c r="Q196" s="0" t="n">
        <v>1</v>
      </c>
      <c r="S196" s="0" t="n">
        <v>3227</v>
      </c>
      <c r="U196" s="0" t="n">
        <v>3328</v>
      </c>
      <c r="V196" s="0" t="n">
        <v>784483000</v>
      </c>
      <c r="W196" s="0" t="n">
        <v>24346000</v>
      </c>
      <c r="X196" s="0" t="n">
        <v>7934000</v>
      </c>
      <c r="Y196" s="0" t="n">
        <v>816763000</v>
      </c>
      <c r="Z196" s="0" t="n">
        <v>1432154000</v>
      </c>
      <c r="AB196" s="0" t="n">
        <v>2248917000</v>
      </c>
      <c r="AC196" s="0" t="n">
        <v>2248917000</v>
      </c>
      <c r="AD196" s="0" t="n">
        <v>418182000</v>
      </c>
      <c r="AE196" s="0" t="n">
        <v>831856000</v>
      </c>
      <c r="AF196" s="0" t="n">
        <v>214214000</v>
      </c>
      <c r="AG196" s="0" t="n">
        <v>3284741000</v>
      </c>
    </row>
    <row r="197" customFormat="false" ht="12.8" hidden="false" customHeight="false" outlineLevel="0" collapsed="false">
      <c r="A197" s="0" t="n">
        <v>96654180</v>
      </c>
      <c r="B197" s="0" t="n">
        <v>1</v>
      </c>
      <c r="C197" s="0" t="n">
        <v>201406</v>
      </c>
      <c r="D197" s="0" t="s">
        <v>146</v>
      </c>
      <c r="E197" s="0" t="s">
        <v>154</v>
      </c>
      <c r="F197" s="0" t="s">
        <v>155</v>
      </c>
      <c r="G197" s="0" t="s">
        <v>154</v>
      </c>
      <c r="J197" s="0" t="n">
        <v>1443</v>
      </c>
      <c r="K197" s="0" t="n">
        <v>1443</v>
      </c>
      <c r="L197" s="0" t="n">
        <v>1297</v>
      </c>
      <c r="M197" s="0" t="n">
        <v>14</v>
      </c>
      <c r="N197" s="0" t="n">
        <v>132</v>
      </c>
      <c r="O197" s="0" t="n">
        <v>1443</v>
      </c>
      <c r="P197" s="0" t="n">
        <v>88</v>
      </c>
      <c r="Q197" s="0" t="n">
        <v>1</v>
      </c>
      <c r="S197" s="0" t="n">
        <v>1850</v>
      </c>
      <c r="U197" s="0" t="n">
        <v>1939</v>
      </c>
      <c r="V197" s="0" t="n">
        <v>553795000</v>
      </c>
      <c r="X197" s="0" t="n">
        <v>17467000</v>
      </c>
      <c r="Y197" s="0" t="n">
        <v>571262000</v>
      </c>
      <c r="Z197" s="0" t="n">
        <v>599284000</v>
      </c>
      <c r="AB197" s="0" t="n">
        <v>1170546000</v>
      </c>
      <c r="AC197" s="0" t="n">
        <v>1170546000</v>
      </c>
      <c r="AD197" s="0" t="n">
        <v>374008000</v>
      </c>
      <c r="AE197" s="0" t="n">
        <v>868293000</v>
      </c>
      <c r="AF197" s="0" t="n">
        <v>418182000</v>
      </c>
      <c r="AG197" s="0" t="n">
        <v>1994665000</v>
      </c>
    </row>
    <row r="198" customFormat="false" ht="12.8" hidden="false" customHeight="false" outlineLevel="0" collapsed="false">
      <c r="A198" s="0" t="n">
        <v>96654180</v>
      </c>
      <c r="B198" s="0" t="n">
        <v>1</v>
      </c>
      <c r="C198" s="0" t="n">
        <v>201306</v>
      </c>
      <c r="D198" s="0" t="s">
        <v>146</v>
      </c>
      <c r="E198" s="0" t="s">
        <v>151</v>
      </c>
      <c r="F198" s="0" t="s">
        <v>150</v>
      </c>
      <c r="G198" s="0" t="s">
        <v>151</v>
      </c>
      <c r="H198" s="0" t="n">
        <v>1</v>
      </c>
      <c r="J198" s="0" t="n">
        <v>1224</v>
      </c>
      <c r="K198" s="0" t="n">
        <v>1225</v>
      </c>
      <c r="L198" s="0" t="n">
        <v>737</v>
      </c>
      <c r="M198" s="0" t="n">
        <v>479</v>
      </c>
      <c r="N198" s="0" t="n">
        <v>8</v>
      </c>
      <c r="O198" s="0" t="n">
        <v>1224</v>
      </c>
      <c r="P198" s="0" t="n">
        <v>46</v>
      </c>
      <c r="S198" s="0" t="n">
        <v>1458</v>
      </c>
      <c r="U198" s="0" t="n">
        <v>1504</v>
      </c>
      <c r="V198" s="0" t="n">
        <v>441358000</v>
      </c>
      <c r="W198" s="0" t="n">
        <v>1894000</v>
      </c>
      <c r="Y198" s="0" t="n">
        <v>443252000</v>
      </c>
      <c r="Z198" s="0" t="n">
        <v>762371000</v>
      </c>
      <c r="AB198" s="0" t="n">
        <v>1205623000</v>
      </c>
      <c r="AC198" s="0" t="n">
        <v>1205623000</v>
      </c>
      <c r="AD198" s="0" t="n">
        <v>140292000</v>
      </c>
      <c r="AE198" s="0" t="n">
        <v>662081000</v>
      </c>
      <c r="AF198" s="0" t="n">
        <v>214214000</v>
      </c>
      <c r="AG198" s="0" t="n">
        <v>1793782000</v>
      </c>
    </row>
    <row r="199" customFormat="false" ht="12.8" hidden="false" customHeight="false" outlineLevel="0" collapsed="false">
      <c r="A199" s="0" t="n">
        <v>96654180</v>
      </c>
      <c r="B199" s="0" t="n">
        <v>1</v>
      </c>
      <c r="C199" s="0" t="n">
        <v>201309</v>
      </c>
      <c r="D199" s="0" t="s">
        <v>146</v>
      </c>
      <c r="E199" s="0" t="s">
        <v>152</v>
      </c>
      <c r="F199" s="0" t="s">
        <v>150</v>
      </c>
      <c r="G199" s="0" t="s">
        <v>152</v>
      </c>
      <c r="H199" s="0" t="n">
        <v>1</v>
      </c>
      <c r="J199" s="0" t="n">
        <v>1994</v>
      </c>
      <c r="K199" s="0" t="n">
        <v>1995</v>
      </c>
      <c r="L199" s="0" t="n">
        <v>875</v>
      </c>
      <c r="M199" s="0" t="n">
        <v>1009</v>
      </c>
      <c r="N199" s="0" t="n">
        <v>110</v>
      </c>
      <c r="O199" s="0" t="n">
        <v>1994</v>
      </c>
      <c r="P199" s="0" t="n">
        <v>70</v>
      </c>
      <c r="Q199" s="0" t="n">
        <v>1</v>
      </c>
      <c r="S199" s="0" t="n">
        <v>2351</v>
      </c>
      <c r="U199" s="0" t="n">
        <v>2422</v>
      </c>
      <c r="V199" s="0" t="n">
        <v>715101</v>
      </c>
      <c r="W199" s="0" t="n">
        <v>7274</v>
      </c>
      <c r="X199" s="0" t="n">
        <v>8038</v>
      </c>
      <c r="Y199" s="0" t="n">
        <v>730413</v>
      </c>
      <c r="Z199" s="0" t="n">
        <v>1336513</v>
      </c>
      <c r="AB199" s="0" t="n">
        <v>2066926</v>
      </c>
      <c r="AC199" s="0" t="n">
        <v>2066926</v>
      </c>
      <c r="AD199" s="0" t="n">
        <v>287248</v>
      </c>
      <c r="AE199" s="0" t="n">
        <v>453016</v>
      </c>
      <c r="AF199" s="0" t="n">
        <v>214214</v>
      </c>
      <c r="AG199" s="0" t="n">
        <v>2592976</v>
      </c>
    </row>
    <row r="200" customFormat="false" ht="12.8" hidden="false" customHeight="false" outlineLevel="0" collapsed="false">
      <c r="A200" s="0" t="n">
        <v>96654180</v>
      </c>
      <c r="B200" s="0" t="n">
        <v>1</v>
      </c>
      <c r="C200" s="0" t="n">
        <v>201303</v>
      </c>
      <c r="D200" s="0" t="s">
        <v>146</v>
      </c>
      <c r="E200" s="0" t="s">
        <v>149</v>
      </c>
      <c r="F200" s="0" t="s">
        <v>150</v>
      </c>
      <c r="G200" s="0" t="s">
        <v>149</v>
      </c>
      <c r="J200" s="0" t="n">
        <v>522</v>
      </c>
      <c r="K200" s="0" t="n">
        <v>522</v>
      </c>
      <c r="L200" s="0" t="n">
        <v>435</v>
      </c>
      <c r="M200" s="0" t="n">
        <v>7</v>
      </c>
      <c r="N200" s="0" t="n">
        <v>80</v>
      </c>
      <c r="O200" s="0" t="n">
        <v>522</v>
      </c>
      <c r="P200" s="0" t="n">
        <v>26</v>
      </c>
      <c r="S200" s="0" t="n">
        <v>597</v>
      </c>
      <c r="U200" s="0" t="n">
        <v>623</v>
      </c>
      <c r="V200" s="0" t="n">
        <v>217840000</v>
      </c>
      <c r="Y200" s="0" t="n">
        <v>217840000</v>
      </c>
      <c r="Z200" s="0" t="n">
        <v>359949000</v>
      </c>
      <c r="AB200" s="0" t="n">
        <v>577789000</v>
      </c>
      <c r="AC200" s="0" t="n">
        <v>577789000</v>
      </c>
      <c r="AD200" s="0" t="n">
        <v>192761000</v>
      </c>
      <c r="AE200" s="0" t="n">
        <v>668707000</v>
      </c>
      <c r="AF200" s="0" t="n">
        <v>214214000</v>
      </c>
      <c r="AG200" s="0" t="n">
        <v>1225043000</v>
      </c>
    </row>
    <row r="201" customFormat="false" ht="12.8" hidden="false" customHeight="false" outlineLevel="0" collapsed="false">
      <c r="A201" s="0" t="n">
        <v>96656410</v>
      </c>
      <c r="B201" s="0" t="n">
        <v>2</v>
      </c>
      <c r="C201" s="0" t="n">
        <v>201303</v>
      </c>
      <c r="D201" s="0" t="s">
        <v>146</v>
      </c>
      <c r="E201" s="0" t="s">
        <v>149</v>
      </c>
      <c r="F201" s="0" t="s">
        <v>150</v>
      </c>
      <c r="G201" s="0" t="s">
        <v>149</v>
      </c>
      <c r="K201" s="0" t="n">
        <v>0</v>
      </c>
      <c r="O201" s="0" t="n">
        <v>0</v>
      </c>
      <c r="U201" s="0" t="n">
        <v>0</v>
      </c>
      <c r="Y201" s="0" t="n">
        <v>0</v>
      </c>
      <c r="AB201" s="0" t="n">
        <v>0</v>
      </c>
      <c r="AG201" s="0" t="n">
        <v>0</v>
      </c>
    </row>
    <row r="202" customFormat="false" ht="12.8" hidden="false" customHeight="false" outlineLevel="0" collapsed="false">
      <c r="A202" s="0" t="n">
        <v>96656410</v>
      </c>
      <c r="B202" s="0" t="n">
        <v>2</v>
      </c>
      <c r="C202" s="0" t="n">
        <v>201212</v>
      </c>
      <c r="D202" s="0" t="s">
        <v>146</v>
      </c>
      <c r="E202" s="0" t="s">
        <v>187</v>
      </c>
      <c r="G202" s="0" t="s">
        <v>187</v>
      </c>
      <c r="K202" s="0" t="n">
        <v>0</v>
      </c>
      <c r="O202" s="0" t="n">
        <v>0</v>
      </c>
      <c r="U202" s="0" t="n">
        <v>0</v>
      </c>
      <c r="Y202" s="0" t="n">
        <v>0</v>
      </c>
      <c r="AB202" s="0" t="n">
        <v>0</v>
      </c>
      <c r="AG202" s="0" t="n">
        <v>0</v>
      </c>
    </row>
    <row r="203" customFormat="false" ht="12.8" hidden="false" customHeight="false" outlineLevel="0" collapsed="false">
      <c r="A203" s="0" t="n">
        <v>96656410</v>
      </c>
      <c r="B203" s="0" t="n">
        <v>2</v>
      </c>
      <c r="C203" s="0" t="n">
        <v>201212</v>
      </c>
      <c r="D203" s="0" t="s">
        <v>146</v>
      </c>
      <c r="E203" s="0" t="s">
        <v>147</v>
      </c>
      <c r="G203" s="0" t="s">
        <v>147</v>
      </c>
      <c r="K203" s="0" t="n">
        <v>0</v>
      </c>
      <c r="O203" s="0" t="n">
        <v>0</v>
      </c>
      <c r="U203" s="0" t="n">
        <v>0</v>
      </c>
      <c r="Y203" s="0" t="n">
        <v>0</v>
      </c>
      <c r="AB203" s="0" t="n">
        <v>0</v>
      </c>
      <c r="AG203" s="0" t="n">
        <v>0</v>
      </c>
    </row>
    <row r="204" customFormat="false" ht="12.8" hidden="false" customHeight="false" outlineLevel="0" collapsed="false">
      <c r="A204" s="0" t="n">
        <v>96656410</v>
      </c>
      <c r="B204" s="0" t="n">
        <v>2</v>
      </c>
      <c r="C204" s="0" t="n">
        <v>201309</v>
      </c>
      <c r="D204" s="0" t="s">
        <v>146</v>
      </c>
      <c r="E204" s="0" t="s">
        <v>152</v>
      </c>
      <c r="G204" s="0" t="s">
        <v>152</v>
      </c>
      <c r="K204" s="0" t="n">
        <v>0</v>
      </c>
      <c r="O204" s="0" t="n">
        <v>0</v>
      </c>
      <c r="U204" s="0" t="n">
        <v>0</v>
      </c>
      <c r="Y204" s="0" t="n">
        <v>0</v>
      </c>
      <c r="AB204" s="0" t="n">
        <v>0</v>
      </c>
      <c r="AG204" s="0" t="n">
        <v>0</v>
      </c>
    </row>
    <row r="205" customFormat="false" ht="12.8" hidden="false" customHeight="false" outlineLevel="0" collapsed="false">
      <c r="A205" s="0" t="n">
        <v>96656410</v>
      </c>
      <c r="B205" s="0" t="n">
        <v>2</v>
      </c>
      <c r="C205" s="0" t="n">
        <v>201503</v>
      </c>
      <c r="D205" s="0" t="s">
        <v>146</v>
      </c>
      <c r="E205" s="0" t="s">
        <v>158</v>
      </c>
      <c r="G205" s="0" t="s">
        <v>158</v>
      </c>
      <c r="K205" s="0" t="n">
        <v>0</v>
      </c>
      <c r="O205" s="0" t="n">
        <v>0</v>
      </c>
      <c r="U205" s="0" t="n">
        <v>0</v>
      </c>
      <c r="Y205" s="0" t="n">
        <v>0</v>
      </c>
      <c r="AB205" s="0" t="n">
        <v>0</v>
      </c>
      <c r="AG205" s="0" t="n">
        <v>0</v>
      </c>
    </row>
    <row r="206" customFormat="false" ht="12.8" hidden="false" customHeight="false" outlineLevel="0" collapsed="false">
      <c r="A206" s="0" t="n">
        <v>96656410</v>
      </c>
      <c r="B206" s="0" t="n">
        <v>2</v>
      </c>
      <c r="C206" s="0" t="n">
        <v>201406</v>
      </c>
      <c r="D206" s="0" t="s">
        <v>146</v>
      </c>
      <c r="E206" s="0" t="s">
        <v>154</v>
      </c>
      <c r="G206" s="0" t="s">
        <v>154</v>
      </c>
      <c r="K206" s="0" t="n">
        <v>0</v>
      </c>
      <c r="O206" s="0" t="n">
        <v>0</v>
      </c>
      <c r="U206" s="0" t="n">
        <v>0</v>
      </c>
      <c r="Y206" s="0" t="n">
        <v>0</v>
      </c>
      <c r="AB206" s="0" t="n">
        <v>0</v>
      </c>
      <c r="AG206" s="0" t="n">
        <v>0</v>
      </c>
    </row>
    <row r="207" customFormat="false" ht="12.8" hidden="false" customHeight="false" outlineLevel="0" collapsed="false">
      <c r="A207" s="0" t="n">
        <v>96656410</v>
      </c>
      <c r="B207" s="0" t="n">
        <v>2</v>
      </c>
      <c r="C207" s="0" t="n">
        <v>201403</v>
      </c>
      <c r="D207" s="0" t="s">
        <v>146</v>
      </c>
      <c r="E207" s="0" t="s">
        <v>160</v>
      </c>
      <c r="G207" s="0" t="s">
        <v>160</v>
      </c>
      <c r="K207" s="0" t="n">
        <v>0</v>
      </c>
      <c r="O207" s="0" t="n">
        <v>0</v>
      </c>
      <c r="U207" s="0" t="n">
        <v>0</v>
      </c>
      <c r="Y207" s="0" t="n">
        <v>0</v>
      </c>
      <c r="AB207" s="0" t="n">
        <v>0</v>
      </c>
      <c r="AG207" s="0" t="n">
        <v>0</v>
      </c>
    </row>
    <row r="208" customFormat="false" ht="12.8" hidden="false" customHeight="false" outlineLevel="0" collapsed="false">
      <c r="A208" s="0" t="n">
        <v>96656410</v>
      </c>
      <c r="B208" s="0" t="n">
        <v>2</v>
      </c>
      <c r="C208" s="0" t="n">
        <v>201412</v>
      </c>
      <c r="D208" s="0" t="s">
        <v>146</v>
      </c>
      <c r="E208" s="0" t="s">
        <v>157</v>
      </c>
      <c r="G208" s="0" t="s">
        <v>157</v>
      </c>
      <c r="K208" s="0" t="n">
        <v>0</v>
      </c>
      <c r="O208" s="0" t="n">
        <v>0</v>
      </c>
      <c r="U208" s="0" t="n">
        <v>0</v>
      </c>
      <c r="Y208" s="0" t="n">
        <v>0</v>
      </c>
      <c r="AB208" s="0" t="n">
        <v>0</v>
      </c>
      <c r="AG208" s="0" t="n">
        <v>0</v>
      </c>
    </row>
    <row r="209" customFormat="false" ht="12.8" hidden="false" customHeight="false" outlineLevel="0" collapsed="false">
      <c r="A209" s="0" t="n">
        <v>96683120</v>
      </c>
      <c r="B209" s="0" t="n">
        <v>1</v>
      </c>
      <c r="C209" s="0" t="n">
        <v>201212</v>
      </c>
      <c r="D209" s="0" t="s">
        <v>146</v>
      </c>
      <c r="E209" s="0" t="s">
        <v>147</v>
      </c>
      <c r="G209" s="0" t="s">
        <v>147</v>
      </c>
      <c r="H209" s="0" t="n">
        <v>111</v>
      </c>
      <c r="I209" s="0" t="n">
        <v>0</v>
      </c>
      <c r="J209" s="0" t="n">
        <v>7656</v>
      </c>
      <c r="K209" s="0" t="n">
        <v>7767</v>
      </c>
      <c r="L209" s="0" t="n">
        <v>2815</v>
      </c>
      <c r="M209" s="0" t="n">
        <v>4453</v>
      </c>
      <c r="N209" s="0" t="n">
        <v>388</v>
      </c>
      <c r="O209" s="0" t="n">
        <v>7656</v>
      </c>
      <c r="P209" s="0" t="n">
        <v>411</v>
      </c>
      <c r="Q209" s="0" t="n">
        <v>23</v>
      </c>
      <c r="R209" s="0" t="n">
        <v>13</v>
      </c>
      <c r="S209" s="0" t="n">
        <v>12360</v>
      </c>
      <c r="T209" s="0" t="n">
        <v>0</v>
      </c>
      <c r="U209" s="0" t="n">
        <v>12807</v>
      </c>
      <c r="V209" s="0" t="n">
        <v>2592483000</v>
      </c>
      <c r="W209" s="0" t="n">
        <v>97777000</v>
      </c>
      <c r="X209" s="0" t="n">
        <v>325079000</v>
      </c>
      <c r="Y209" s="0" t="n">
        <v>3015339000</v>
      </c>
      <c r="Z209" s="0" t="n">
        <v>4358926000</v>
      </c>
      <c r="AA209" s="0" t="n">
        <v>25362000</v>
      </c>
      <c r="AB209" s="0" t="n">
        <v>7399627000</v>
      </c>
      <c r="AC209" s="0" t="n">
        <v>7399627000</v>
      </c>
      <c r="AD209" s="0" t="n">
        <v>1032817000</v>
      </c>
      <c r="AE209" s="0" t="n">
        <v>2173553407</v>
      </c>
      <c r="AF209" s="0" t="n">
        <v>1095934000</v>
      </c>
      <c r="AG209" s="0" t="n">
        <v>9510063407</v>
      </c>
    </row>
    <row r="210" customFormat="false" ht="12.8" hidden="false" customHeight="false" outlineLevel="0" collapsed="false">
      <c r="A210" s="0" t="n">
        <v>96683120</v>
      </c>
      <c r="B210" s="0" t="n">
        <v>1</v>
      </c>
      <c r="C210" s="0" t="n">
        <v>201409</v>
      </c>
      <c r="D210" s="0" t="s">
        <v>146</v>
      </c>
      <c r="E210" s="0" t="s">
        <v>156</v>
      </c>
      <c r="G210" s="0" t="s">
        <v>156</v>
      </c>
      <c r="H210" s="0" t="n">
        <v>15</v>
      </c>
      <c r="J210" s="0" t="n">
        <v>5212</v>
      </c>
      <c r="K210" s="0" t="n">
        <v>5227</v>
      </c>
      <c r="L210" s="0" t="n">
        <v>1372</v>
      </c>
      <c r="M210" s="0" t="n">
        <v>3602</v>
      </c>
      <c r="N210" s="0" t="n">
        <v>238</v>
      </c>
      <c r="O210" s="0" t="n">
        <v>5212</v>
      </c>
      <c r="P210" s="0" t="n">
        <v>289</v>
      </c>
      <c r="Q210" s="0" t="n">
        <v>9</v>
      </c>
      <c r="R210" s="0" t="n">
        <v>8</v>
      </c>
      <c r="S210" s="0" t="n">
        <v>8085</v>
      </c>
      <c r="U210" s="0" t="n">
        <v>8391</v>
      </c>
      <c r="V210" s="0" t="n">
        <v>1892063000</v>
      </c>
      <c r="W210" s="0" t="n">
        <v>65419000</v>
      </c>
      <c r="X210" s="0" t="n">
        <v>157752000</v>
      </c>
      <c r="Y210" s="0" t="n">
        <v>2115234000</v>
      </c>
      <c r="Z210" s="0" t="n">
        <v>3362087000</v>
      </c>
      <c r="AA210" s="0" t="n">
        <v>2123000</v>
      </c>
      <c r="AB210" s="0" t="n">
        <v>5479444000</v>
      </c>
      <c r="AC210" s="0" t="n">
        <v>5479444000</v>
      </c>
      <c r="AD210" s="0" t="n">
        <v>917410000</v>
      </c>
      <c r="AE210" s="0" t="n">
        <v>1886173000</v>
      </c>
      <c r="AF210" s="0" t="n">
        <v>946285000</v>
      </c>
      <c r="AG210" s="0" t="n">
        <v>7336742000</v>
      </c>
    </row>
    <row r="211" customFormat="false" ht="12.8" hidden="false" customHeight="false" outlineLevel="0" collapsed="false">
      <c r="A211" s="0" t="n">
        <v>96683120</v>
      </c>
      <c r="B211" s="0" t="n">
        <v>1</v>
      </c>
      <c r="C211" s="0" t="n">
        <v>201312</v>
      </c>
      <c r="D211" s="0" t="s">
        <v>146</v>
      </c>
      <c r="E211" s="0" t="s">
        <v>153</v>
      </c>
      <c r="F211" s="0" t="s">
        <v>150</v>
      </c>
      <c r="G211" s="0" t="s">
        <v>153</v>
      </c>
      <c r="H211" s="0" t="n">
        <v>41</v>
      </c>
      <c r="J211" s="0" t="n">
        <v>7100</v>
      </c>
      <c r="K211" s="0" t="n">
        <v>7141</v>
      </c>
      <c r="L211" s="0" t="n">
        <v>2829</v>
      </c>
      <c r="M211" s="0" t="n">
        <v>4026</v>
      </c>
      <c r="N211" s="0" t="n">
        <v>245</v>
      </c>
      <c r="O211" s="0" t="n">
        <v>7100</v>
      </c>
      <c r="P211" s="0" t="n">
        <v>361</v>
      </c>
      <c r="Q211" s="0" t="n">
        <v>20</v>
      </c>
      <c r="R211" s="0" t="n">
        <v>11</v>
      </c>
      <c r="S211" s="0" t="n">
        <v>11208</v>
      </c>
      <c r="U211" s="0" t="n">
        <v>11600</v>
      </c>
      <c r="V211" s="0" t="n">
        <v>2269857000</v>
      </c>
      <c r="W211" s="0" t="n">
        <v>103413000</v>
      </c>
      <c r="X211" s="0" t="n">
        <v>247140498</v>
      </c>
      <c r="Y211" s="0" t="n">
        <v>2620410498</v>
      </c>
      <c r="Z211" s="0" t="n">
        <v>4182492000</v>
      </c>
      <c r="AA211" s="0" t="n">
        <v>21438000</v>
      </c>
      <c r="AB211" s="0" t="n">
        <v>6824340498</v>
      </c>
      <c r="AC211" s="0" t="n">
        <v>6824340498</v>
      </c>
      <c r="AD211" s="0" t="n">
        <v>946285426</v>
      </c>
      <c r="AE211" s="0" t="n">
        <v>1629425888</v>
      </c>
      <c r="AF211" s="0" t="n">
        <v>1032817000</v>
      </c>
      <c r="AG211" s="0" t="n">
        <v>8367234812</v>
      </c>
    </row>
    <row r="212" customFormat="false" ht="12.8" hidden="false" customHeight="false" outlineLevel="0" collapsed="false">
      <c r="A212" s="0" t="n">
        <v>96683120</v>
      </c>
      <c r="B212" s="0" t="n">
        <v>1</v>
      </c>
      <c r="C212" s="0" t="n">
        <v>201303</v>
      </c>
      <c r="D212" s="0" t="s">
        <v>146</v>
      </c>
      <c r="E212" s="0" t="s">
        <v>149</v>
      </c>
      <c r="F212" s="0" t="s">
        <v>150</v>
      </c>
      <c r="G212" s="0" t="s">
        <v>149</v>
      </c>
      <c r="H212" s="0" t="n">
        <v>6</v>
      </c>
      <c r="J212" s="0" t="n">
        <v>1651</v>
      </c>
      <c r="K212" s="0" t="n">
        <v>1657</v>
      </c>
      <c r="L212" s="0" t="n">
        <v>173</v>
      </c>
      <c r="M212" s="0" t="n">
        <v>1111</v>
      </c>
      <c r="N212" s="0" t="n">
        <v>367</v>
      </c>
      <c r="O212" s="0" t="n">
        <v>1651</v>
      </c>
      <c r="P212" s="0" t="n">
        <v>96</v>
      </c>
      <c r="Q212" s="0" t="n">
        <v>2</v>
      </c>
      <c r="R212" s="0" t="n">
        <v>2</v>
      </c>
      <c r="S212" s="0" t="n">
        <v>2584</v>
      </c>
      <c r="U212" s="0" t="n">
        <v>2684</v>
      </c>
      <c r="V212" s="0" t="n">
        <v>621647638</v>
      </c>
      <c r="W212" s="0" t="n">
        <v>14549000</v>
      </c>
      <c r="X212" s="0" t="n">
        <v>64402000</v>
      </c>
      <c r="Y212" s="0" t="n">
        <v>700598638</v>
      </c>
      <c r="Z212" s="0" t="n">
        <v>899848000</v>
      </c>
      <c r="AA212" s="0" t="n">
        <v>2997000</v>
      </c>
      <c r="AB212" s="0" t="n">
        <v>1603443638</v>
      </c>
      <c r="AC212" s="0" t="n">
        <v>1603443638</v>
      </c>
      <c r="AD212" s="0" t="n">
        <v>1061912488</v>
      </c>
      <c r="AE212" s="0" t="n">
        <v>2178054824</v>
      </c>
      <c r="AF212" s="0" t="n">
        <v>1034111001</v>
      </c>
      <c r="AG212" s="0" t="n">
        <v>3809299949</v>
      </c>
    </row>
    <row r="213" customFormat="false" ht="12.8" hidden="false" customHeight="false" outlineLevel="0" collapsed="false">
      <c r="A213" s="0" t="n">
        <v>96683120</v>
      </c>
      <c r="B213" s="0" t="n">
        <v>1</v>
      </c>
      <c r="C213" s="0" t="n">
        <v>201309</v>
      </c>
      <c r="D213" s="0" t="s">
        <v>146</v>
      </c>
      <c r="E213" s="0" t="s">
        <v>152</v>
      </c>
      <c r="F213" s="0" t="s">
        <v>150</v>
      </c>
      <c r="G213" s="0" t="s">
        <v>152</v>
      </c>
      <c r="H213" s="0" t="n">
        <v>34</v>
      </c>
      <c r="I213" s="0" t="n">
        <v>0</v>
      </c>
      <c r="J213" s="0" t="n">
        <v>5500</v>
      </c>
      <c r="K213" s="0" t="n">
        <v>5534</v>
      </c>
      <c r="L213" s="0" t="n">
        <v>1376</v>
      </c>
      <c r="M213" s="0" t="n">
        <v>3785</v>
      </c>
      <c r="N213" s="0" t="n">
        <v>339</v>
      </c>
      <c r="O213" s="0" t="n">
        <v>5500</v>
      </c>
      <c r="P213" s="0" t="n">
        <v>282</v>
      </c>
      <c r="Q213" s="0" t="n">
        <v>15</v>
      </c>
      <c r="R213" s="0" t="n">
        <v>7</v>
      </c>
      <c r="S213" s="0" t="n">
        <v>8653</v>
      </c>
      <c r="T213" s="0" t="n">
        <v>0</v>
      </c>
      <c r="U213" s="0" t="n">
        <v>8957</v>
      </c>
      <c r="V213" s="0" t="n">
        <v>1780500684</v>
      </c>
      <c r="W213" s="0" t="n">
        <v>83798000</v>
      </c>
      <c r="X213" s="0" t="n">
        <v>177011000</v>
      </c>
      <c r="Y213" s="0" t="n">
        <v>2041309684</v>
      </c>
      <c r="Z213" s="0" t="n">
        <v>3082297000</v>
      </c>
      <c r="AA213" s="0" t="n">
        <v>14689000</v>
      </c>
      <c r="AB213" s="0" t="n">
        <v>5138295684</v>
      </c>
      <c r="AC213" s="0" t="n">
        <v>5138295684</v>
      </c>
      <c r="AD213" s="0" t="n">
        <v>956754377</v>
      </c>
      <c r="AE213" s="0" t="n">
        <v>1619705521</v>
      </c>
      <c r="AF213" s="0" t="n">
        <v>1032817000</v>
      </c>
      <c r="AG213" s="0" t="n">
        <v>6681938582</v>
      </c>
    </row>
    <row r="214" customFormat="false" ht="12.8" hidden="false" customHeight="false" outlineLevel="0" collapsed="false">
      <c r="A214" s="0" t="n">
        <v>96683120</v>
      </c>
      <c r="B214" s="0" t="n">
        <v>1</v>
      </c>
      <c r="C214" s="0" t="n">
        <v>201306</v>
      </c>
      <c r="D214" s="0" t="s">
        <v>146</v>
      </c>
      <c r="E214" s="0" t="s">
        <v>151</v>
      </c>
      <c r="F214" s="0" t="s">
        <v>150</v>
      </c>
      <c r="G214" s="0" t="s">
        <v>151</v>
      </c>
      <c r="H214" s="0" t="n">
        <v>23</v>
      </c>
      <c r="I214" s="0" t="n">
        <v>0</v>
      </c>
      <c r="J214" s="0" t="n">
        <v>3604</v>
      </c>
      <c r="K214" s="0" t="n">
        <v>3627</v>
      </c>
      <c r="L214" s="0" t="n">
        <v>616</v>
      </c>
      <c r="M214" s="0" t="n">
        <v>2624</v>
      </c>
      <c r="N214" s="0" t="n">
        <v>364</v>
      </c>
      <c r="O214" s="0" t="n">
        <v>3604</v>
      </c>
      <c r="P214" s="0" t="n">
        <v>199</v>
      </c>
      <c r="Q214" s="0" t="n">
        <v>8</v>
      </c>
      <c r="R214" s="0" t="n">
        <v>4</v>
      </c>
      <c r="S214" s="0" t="n">
        <v>5651</v>
      </c>
      <c r="T214" s="0" t="n">
        <v>0</v>
      </c>
      <c r="U214" s="0" t="n">
        <v>5862</v>
      </c>
      <c r="V214" s="0" t="n">
        <v>1187753000</v>
      </c>
      <c r="W214" s="0" t="n">
        <v>49424000</v>
      </c>
      <c r="X214" s="0" t="n">
        <v>111611000</v>
      </c>
      <c r="Y214" s="0" t="n">
        <v>1348788000</v>
      </c>
      <c r="Z214" s="0" t="n">
        <v>1915704538</v>
      </c>
      <c r="AA214" s="0" t="n">
        <v>7662000</v>
      </c>
      <c r="AB214" s="0" t="n">
        <v>3272154538</v>
      </c>
      <c r="AC214" s="0" t="n">
        <v>3272154538</v>
      </c>
      <c r="AD214" s="0" t="n">
        <v>1431701960</v>
      </c>
      <c r="AE214" s="0" t="n">
        <v>1620002010</v>
      </c>
      <c r="AF214" s="0" t="n">
        <v>1032817000</v>
      </c>
      <c r="AG214" s="0" t="n">
        <v>5291041508</v>
      </c>
    </row>
    <row r="215" customFormat="false" ht="12.8" hidden="false" customHeight="false" outlineLevel="0" collapsed="false">
      <c r="A215" s="0" t="n">
        <v>96683120</v>
      </c>
      <c r="B215" s="0" t="n">
        <v>1</v>
      </c>
      <c r="C215" s="0" t="n">
        <v>201403</v>
      </c>
      <c r="D215" s="0" t="s">
        <v>146</v>
      </c>
      <c r="E215" s="0" t="s">
        <v>160</v>
      </c>
      <c r="G215" s="0" t="s">
        <v>160</v>
      </c>
      <c r="H215" s="0" t="n">
        <v>9</v>
      </c>
      <c r="J215" s="0" t="n">
        <v>1632</v>
      </c>
      <c r="K215" s="0" t="n">
        <v>1641</v>
      </c>
      <c r="L215" s="0" t="n">
        <v>200</v>
      </c>
      <c r="M215" s="0" t="n">
        <v>1214</v>
      </c>
      <c r="N215" s="0" t="n">
        <v>218</v>
      </c>
      <c r="O215" s="0" t="n">
        <v>1632</v>
      </c>
      <c r="P215" s="0" t="n">
        <v>76</v>
      </c>
      <c r="Q215" s="0" t="n">
        <v>1</v>
      </c>
      <c r="S215" s="0" t="n">
        <v>2481</v>
      </c>
      <c r="U215" s="0" t="n">
        <v>2558</v>
      </c>
      <c r="V215" s="0" t="n">
        <v>520353000</v>
      </c>
      <c r="W215" s="0" t="n">
        <v>8145000</v>
      </c>
      <c r="X215" s="0" t="n">
        <v>48313173</v>
      </c>
      <c r="Y215" s="0" t="n">
        <v>576811173</v>
      </c>
      <c r="Z215" s="0" t="n">
        <v>836586000</v>
      </c>
      <c r="AA215" s="0" t="n">
        <v>994000</v>
      </c>
      <c r="AB215" s="0" t="n">
        <v>1414391173</v>
      </c>
      <c r="AC215" s="0" t="n">
        <v>1414391173</v>
      </c>
      <c r="AD215" s="0" t="n">
        <v>1077440576</v>
      </c>
      <c r="AE215" s="0" t="n">
        <v>1919369889</v>
      </c>
      <c r="AF215" s="0" t="n">
        <v>946285000</v>
      </c>
      <c r="AG215" s="0" t="n">
        <v>3464916638</v>
      </c>
    </row>
    <row r="216" customFormat="false" ht="12.8" hidden="false" customHeight="false" outlineLevel="0" collapsed="false">
      <c r="A216" s="0" t="n">
        <v>96683120</v>
      </c>
      <c r="B216" s="0" t="n">
        <v>1</v>
      </c>
      <c r="C216" s="0" t="n">
        <v>201503</v>
      </c>
      <c r="D216" s="0" t="s">
        <v>146</v>
      </c>
      <c r="E216" s="0" t="s">
        <v>158</v>
      </c>
      <c r="F216" s="0" t="s">
        <v>159</v>
      </c>
      <c r="G216" s="0" t="s">
        <v>158</v>
      </c>
      <c r="H216" s="0" t="n">
        <v>3</v>
      </c>
      <c r="J216" s="0" t="n">
        <v>2867</v>
      </c>
      <c r="K216" s="0" t="n">
        <v>2870</v>
      </c>
      <c r="L216" s="0" t="n">
        <v>389</v>
      </c>
      <c r="M216" s="0" t="n">
        <v>2357</v>
      </c>
      <c r="N216" s="0" t="n">
        <v>121</v>
      </c>
      <c r="O216" s="0" t="n">
        <v>2867</v>
      </c>
      <c r="P216" s="0" t="n">
        <v>133</v>
      </c>
      <c r="Q216" s="0" t="n">
        <v>4</v>
      </c>
      <c r="S216" s="0" t="n">
        <v>2742</v>
      </c>
      <c r="U216" s="0" t="n">
        <v>2879</v>
      </c>
      <c r="V216" s="0" t="n">
        <v>807437000</v>
      </c>
      <c r="W216" s="0" t="n">
        <v>16255000</v>
      </c>
      <c r="X216" s="0" t="n">
        <v>55656000</v>
      </c>
      <c r="Y216" s="0" t="n">
        <v>879348000</v>
      </c>
      <c r="Z216" s="0" t="n">
        <v>1230422000</v>
      </c>
      <c r="AA216" s="0" t="n">
        <v>3226000</v>
      </c>
      <c r="AB216" s="0" t="n">
        <v>2112996000</v>
      </c>
      <c r="AC216" s="0" t="n">
        <v>2112996000</v>
      </c>
      <c r="AD216" s="0" t="n">
        <v>1401799000</v>
      </c>
      <c r="AE216" s="0" t="n">
        <v>2314699000</v>
      </c>
      <c r="AF216" s="0" t="n">
        <v>1306894000</v>
      </c>
      <c r="AG216" s="0" t="n">
        <v>4522600000</v>
      </c>
    </row>
    <row r="217" customFormat="false" ht="12.8" hidden="false" customHeight="false" outlineLevel="0" collapsed="false">
      <c r="A217" s="0" t="n">
        <v>96683120</v>
      </c>
      <c r="B217" s="0" t="n">
        <v>1</v>
      </c>
      <c r="C217" s="0" t="n">
        <v>201412</v>
      </c>
      <c r="D217" s="0" t="s">
        <v>146</v>
      </c>
      <c r="E217" s="0" t="s">
        <v>157</v>
      </c>
      <c r="F217" s="0" t="s">
        <v>155</v>
      </c>
      <c r="G217" s="0" t="s">
        <v>157</v>
      </c>
      <c r="H217" s="0" t="n">
        <v>16</v>
      </c>
      <c r="J217" s="0" t="n">
        <v>7162</v>
      </c>
      <c r="K217" s="0" t="n">
        <v>7178</v>
      </c>
      <c r="L217" s="0" t="n">
        <v>2748</v>
      </c>
      <c r="M217" s="0" t="n">
        <v>4156</v>
      </c>
      <c r="N217" s="0" t="n">
        <v>258</v>
      </c>
      <c r="O217" s="0" t="n">
        <v>7162</v>
      </c>
      <c r="P217" s="0" t="n">
        <v>388</v>
      </c>
      <c r="Q217" s="0" t="n">
        <v>15</v>
      </c>
      <c r="R217" s="0" t="n">
        <v>13</v>
      </c>
      <c r="S217" s="0" t="n">
        <v>11203</v>
      </c>
      <c r="U217" s="0" t="n">
        <v>11619</v>
      </c>
      <c r="V217" s="0" t="n">
        <v>2505839000</v>
      </c>
      <c r="W217" s="0" t="n">
        <v>81646000</v>
      </c>
      <c r="X217" s="0" t="n">
        <v>199308000</v>
      </c>
      <c r="Y217" s="0" t="n">
        <v>2786793000</v>
      </c>
      <c r="Z217" s="0" t="n">
        <v>4681632000</v>
      </c>
      <c r="AA217" s="0" t="n">
        <v>8379000</v>
      </c>
      <c r="AB217" s="0" t="n">
        <v>7476804000</v>
      </c>
      <c r="AC217" s="0" t="n">
        <v>7476804000</v>
      </c>
      <c r="AD217" s="0" t="n">
        <v>1306894000</v>
      </c>
      <c r="AE217" s="0" t="n">
        <v>2212748000</v>
      </c>
      <c r="AF217" s="0" t="n">
        <v>946285000</v>
      </c>
      <c r="AG217" s="0" t="n">
        <v>10050161000</v>
      </c>
    </row>
    <row r="218" customFormat="false" ht="12.8" hidden="false" customHeight="false" outlineLevel="0" collapsed="false">
      <c r="A218" s="0" t="n">
        <v>96683120</v>
      </c>
      <c r="B218" s="0" t="n">
        <v>1</v>
      </c>
      <c r="C218" s="0" t="n">
        <v>201406</v>
      </c>
      <c r="D218" s="0" t="s">
        <v>146</v>
      </c>
      <c r="E218" s="0" t="s">
        <v>154</v>
      </c>
      <c r="F218" s="0" t="s">
        <v>155</v>
      </c>
      <c r="G218" s="0" t="s">
        <v>154</v>
      </c>
      <c r="H218" s="0" t="n">
        <v>13</v>
      </c>
      <c r="J218" s="0" t="n">
        <v>5358</v>
      </c>
      <c r="K218" s="0" t="n">
        <v>5371</v>
      </c>
      <c r="L218" s="0" t="n">
        <v>1208</v>
      </c>
      <c r="M218" s="0" t="n">
        <v>3825</v>
      </c>
      <c r="N218" s="0" t="n">
        <v>325</v>
      </c>
      <c r="O218" s="0" t="n">
        <v>5358</v>
      </c>
      <c r="P218" s="0" t="n">
        <v>191</v>
      </c>
      <c r="Q218" s="0" t="n">
        <v>9</v>
      </c>
      <c r="R218" s="0" t="n">
        <v>3</v>
      </c>
      <c r="S218" s="0" t="n">
        <v>5150</v>
      </c>
      <c r="U218" s="0" t="n">
        <v>5353</v>
      </c>
      <c r="V218" s="0" t="n">
        <v>1184055000</v>
      </c>
      <c r="W218" s="0" t="n">
        <v>36181000</v>
      </c>
      <c r="X218" s="0" t="n">
        <v>137592671</v>
      </c>
      <c r="Y218" s="0" t="n">
        <v>1357828671</v>
      </c>
      <c r="Z218" s="0" t="n">
        <v>2068970000</v>
      </c>
      <c r="AA218" s="0" t="n">
        <v>2123000</v>
      </c>
      <c r="AB218" s="0" t="n">
        <v>3428921671</v>
      </c>
      <c r="AC218" s="0" t="n">
        <v>3428921671</v>
      </c>
      <c r="AD218" s="0" t="n">
        <v>1218237757</v>
      </c>
      <c r="AE218" s="0" t="n">
        <v>2497506267</v>
      </c>
      <c r="AF218" s="0" t="n">
        <v>946285000</v>
      </c>
      <c r="AG218" s="0" t="n">
        <v>6198380695</v>
      </c>
    </row>
    <row r="219" customFormat="false" ht="12.8" hidden="false" customHeight="false" outlineLevel="0" collapsed="false">
      <c r="A219" s="0" t="n">
        <v>96687900</v>
      </c>
      <c r="B219" s="0" t="n">
        <v>2</v>
      </c>
      <c r="C219" s="0" t="n">
        <v>201212</v>
      </c>
      <c r="D219" s="0" t="s">
        <v>146</v>
      </c>
      <c r="E219" s="0" t="s">
        <v>147</v>
      </c>
      <c r="G219" s="0" t="s">
        <v>147</v>
      </c>
      <c r="K219" s="0" t="n">
        <v>0</v>
      </c>
      <c r="O219" s="0" t="n">
        <v>0</v>
      </c>
      <c r="U219" s="0" t="n">
        <v>0</v>
      </c>
      <c r="Y219" s="0" t="n">
        <v>0</v>
      </c>
      <c r="AB219" s="0" t="n">
        <v>0</v>
      </c>
      <c r="AG219" s="0" t="n">
        <v>0</v>
      </c>
    </row>
    <row r="220" customFormat="false" ht="12.8" hidden="false" customHeight="false" outlineLevel="0" collapsed="false">
      <c r="A220" s="0" t="n">
        <v>96687900</v>
      </c>
      <c r="B220" s="0" t="n">
        <v>2</v>
      </c>
      <c r="C220" s="0" t="n">
        <v>201403</v>
      </c>
      <c r="D220" s="0" t="s">
        <v>146</v>
      </c>
      <c r="E220" s="0" t="s">
        <v>160</v>
      </c>
      <c r="F220" s="0" t="s">
        <v>155</v>
      </c>
      <c r="G220" s="0" t="s">
        <v>160</v>
      </c>
      <c r="K220" s="0" t="n">
        <v>0</v>
      </c>
      <c r="O220" s="0" t="n">
        <v>0</v>
      </c>
      <c r="U220" s="0" t="n">
        <v>0</v>
      </c>
      <c r="Y220" s="0" t="n">
        <v>0</v>
      </c>
      <c r="AB220" s="0" t="n">
        <v>0</v>
      </c>
      <c r="AG220" s="0" t="n">
        <v>0</v>
      </c>
    </row>
    <row r="221" customFormat="false" ht="12.8" hidden="false" customHeight="false" outlineLevel="0" collapsed="false">
      <c r="A221" s="0" t="n">
        <v>96687900</v>
      </c>
      <c r="B221" s="0" t="n">
        <v>2</v>
      </c>
      <c r="C221" s="0" t="n">
        <v>201212</v>
      </c>
      <c r="D221" s="0" t="s">
        <v>146</v>
      </c>
      <c r="E221" s="0" t="s">
        <v>187</v>
      </c>
      <c r="F221" s="0" t="s">
        <v>188</v>
      </c>
      <c r="G221" s="0" t="s">
        <v>187</v>
      </c>
      <c r="K221" s="0" t="n">
        <v>0</v>
      </c>
      <c r="O221" s="0" t="n">
        <v>0</v>
      </c>
      <c r="U221" s="0" t="n">
        <v>0</v>
      </c>
      <c r="Y221" s="0" t="n">
        <v>0</v>
      </c>
      <c r="AB221" s="0" t="n">
        <v>0</v>
      </c>
      <c r="AG221" s="0" t="n">
        <v>0</v>
      </c>
    </row>
    <row r="222" customFormat="false" ht="12.8" hidden="false" customHeight="false" outlineLevel="0" collapsed="false">
      <c r="A222" s="0" t="n">
        <v>96687900</v>
      </c>
      <c r="B222" s="0" t="n">
        <v>2</v>
      </c>
      <c r="C222" s="0" t="n">
        <v>201309</v>
      </c>
      <c r="D222" s="0" t="s">
        <v>146</v>
      </c>
      <c r="E222" s="0" t="s">
        <v>152</v>
      </c>
      <c r="G222" s="0" t="s">
        <v>152</v>
      </c>
      <c r="K222" s="0" t="n">
        <v>0</v>
      </c>
      <c r="O222" s="0" t="n">
        <v>0</v>
      </c>
      <c r="U222" s="0" t="n">
        <v>0</v>
      </c>
      <c r="Y222" s="0" t="n">
        <v>0</v>
      </c>
      <c r="AB222" s="0" t="n">
        <v>0</v>
      </c>
      <c r="AG222" s="0" t="n">
        <v>0</v>
      </c>
    </row>
    <row r="223" customFormat="false" ht="12.8" hidden="false" customHeight="false" outlineLevel="0" collapsed="false">
      <c r="A223" s="0" t="n">
        <v>96687900</v>
      </c>
      <c r="B223" s="0" t="n">
        <v>2</v>
      </c>
      <c r="C223" s="0" t="n">
        <v>201306</v>
      </c>
      <c r="D223" s="0" t="s">
        <v>146</v>
      </c>
      <c r="E223" s="0" t="s">
        <v>151</v>
      </c>
      <c r="G223" s="0" t="s">
        <v>151</v>
      </c>
      <c r="K223" s="0" t="n">
        <v>0</v>
      </c>
      <c r="O223" s="0" t="n">
        <v>0</v>
      </c>
      <c r="U223" s="0" t="n">
        <v>0</v>
      </c>
      <c r="Y223" s="0" t="n">
        <v>0</v>
      </c>
      <c r="AB223" s="0" t="n">
        <v>0</v>
      </c>
      <c r="AG223" s="0" t="n">
        <v>0</v>
      </c>
    </row>
    <row r="224" customFormat="false" ht="12.8" hidden="false" customHeight="false" outlineLevel="0" collapsed="false">
      <c r="A224" s="0" t="n">
        <v>96687900</v>
      </c>
      <c r="B224" s="0" t="n">
        <v>2</v>
      </c>
      <c r="C224" s="0" t="n">
        <v>201312</v>
      </c>
      <c r="D224" s="0" t="s">
        <v>146</v>
      </c>
      <c r="E224" s="0" t="s">
        <v>153</v>
      </c>
      <c r="G224" s="0" t="s">
        <v>153</v>
      </c>
      <c r="K224" s="0" t="n">
        <v>0</v>
      </c>
      <c r="O224" s="0" t="n">
        <v>0</v>
      </c>
      <c r="U224" s="0" t="n">
        <v>0</v>
      </c>
      <c r="Y224" s="0" t="n">
        <v>0</v>
      </c>
      <c r="AB224" s="0" t="n">
        <v>0</v>
      </c>
      <c r="AG224" s="0" t="n">
        <v>0</v>
      </c>
    </row>
    <row r="225" customFormat="false" ht="12.8" hidden="false" customHeight="false" outlineLevel="0" collapsed="false">
      <c r="A225" s="0" t="n">
        <v>96687900</v>
      </c>
      <c r="B225" s="0" t="n">
        <v>2</v>
      </c>
      <c r="C225" s="0" t="n">
        <v>201406</v>
      </c>
      <c r="D225" s="0" t="s">
        <v>146</v>
      </c>
      <c r="E225" s="0" t="s">
        <v>154</v>
      </c>
      <c r="F225" s="0" t="s">
        <v>155</v>
      </c>
      <c r="G225" s="0" t="s">
        <v>154</v>
      </c>
      <c r="K225" s="0" t="n">
        <v>0</v>
      </c>
      <c r="O225" s="0" t="n">
        <v>0</v>
      </c>
      <c r="U225" s="0" t="n">
        <v>0</v>
      </c>
      <c r="Y225" s="0" t="n">
        <v>0</v>
      </c>
      <c r="AB225" s="0" t="n">
        <v>0</v>
      </c>
      <c r="AG225" s="0" t="n">
        <v>0</v>
      </c>
    </row>
    <row r="226" customFormat="false" ht="12.8" hidden="false" customHeight="false" outlineLevel="0" collapsed="false">
      <c r="A226" s="0" t="n">
        <v>96687900</v>
      </c>
      <c r="B226" s="0" t="n">
        <v>2</v>
      </c>
      <c r="C226" s="0" t="n">
        <v>201412</v>
      </c>
      <c r="D226" s="0" t="s">
        <v>146</v>
      </c>
      <c r="E226" s="0" t="s">
        <v>157</v>
      </c>
      <c r="G226" s="0" t="s">
        <v>157</v>
      </c>
      <c r="K226" s="0" t="n">
        <v>0</v>
      </c>
      <c r="O226" s="0" t="n">
        <v>0</v>
      </c>
      <c r="U226" s="0" t="n">
        <v>0</v>
      </c>
      <c r="Y226" s="0" t="n">
        <v>0</v>
      </c>
      <c r="AB226" s="0" t="n">
        <v>0</v>
      </c>
      <c r="AG226" s="0" t="n">
        <v>0</v>
      </c>
    </row>
    <row r="227" customFormat="false" ht="12.8" hidden="false" customHeight="false" outlineLevel="0" collapsed="false">
      <c r="A227" s="0" t="n">
        <v>96687900</v>
      </c>
      <c r="B227" s="0" t="n">
        <v>2</v>
      </c>
      <c r="C227" s="0" t="n">
        <v>201503</v>
      </c>
      <c r="D227" s="0" t="s">
        <v>146</v>
      </c>
      <c r="E227" s="0" t="s">
        <v>158</v>
      </c>
      <c r="G227" s="0" t="s">
        <v>158</v>
      </c>
      <c r="K227" s="0" t="n">
        <v>0</v>
      </c>
      <c r="O227" s="0" t="n">
        <v>0</v>
      </c>
      <c r="U227" s="0" t="n">
        <v>0</v>
      </c>
      <c r="Y227" s="0" t="n">
        <v>0</v>
      </c>
      <c r="AB227" s="0" t="n">
        <v>0</v>
      </c>
      <c r="AG227" s="0" t="n">
        <v>0</v>
      </c>
    </row>
    <row r="228" customFormat="false" ht="12.8" hidden="false" customHeight="false" outlineLevel="0" collapsed="false">
      <c r="A228" s="0" t="n">
        <v>96687900</v>
      </c>
      <c r="B228" s="0" t="n">
        <v>2</v>
      </c>
      <c r="C228" s="0" t="n">
        <v>201409</v>
      </c>
      <c r="D228" s="0" t="s">
        <v>146</v>
      </c>
      <c r="E228" s="0" t="s">
        <v>156</v>
      </c>
      <c r="G228" s="0" t="s">
        <v>156</v>
      </c>
      <c r="K228" s="0" t="n">
        <v>0</v>
      </c>
      <c r="O228" s="0" t="n">
        <v>0</v>
      </c>
      <c r="U228" s="0" t="n">
        <v>0</v>
      </c>
      <c r="Y228" s="0" t="n">
        <v>0</v>
      </c>
      <c r="AB228" s="0" t="n">
        <v>0</v>
      </c>
      <c r="AG228" s="0" t="n">
        <v>0</v>
      </c>
    </row>
    <row r="229" customFormat="false" ht="12.8" hidden="false" customHeight="false" outlineLevel="0" collapsed="false">
      <c r="A229" s="0" t="n">
        <v>96687900</v>
      </c>
      <c r="B229" s="0" t="n">
        <v>2</v>
      </c>
      <c r="C229" s="0" t="n">
        <v>201303</v>
      </c>
      <c r="D229" s="0" t="s">
        <v>146</v>
      </c>
      <c r="E229" s="0" t="s">
        <v>149</v>
      </c>
      <c r="G229" s="0" t="s">
        <v>149</v>
      </c>
      <c r="K229" s="0" t="n">
        <v>0</v>
      </c>
      <c r="O229" s="0" t="n">
        <v>0</v>
      </c>
      <c r="U229" s="0" t="n">
        <v>0</v>
      </c>
      <c r="Y229" s="0" t="n">
        <v>0</v>
      </c>
      <c r="AB229" s="0" t="n">
        <v>0</v>
      </c>
      <c r="AG229" s="0" t="n">
        <v>0</v>
      </c>
    </row>
    <row r="230" customFormat="false" ht="12.8" hidden="false" customHeight="false" outlineLevel="0" collapsed="false">
      <c r="A230" s="0" t="n">
        <v>96812960</v>
      </c>
      <c r="B230" s="0" t="n">
        <v>2</v>
      </c>
      <c r="C230" s="0" t="n">
        <v>201212</v>
      </c>
      <c r="D230" s="0" t="s">
        <v>146</v>
      </c>
      <c r="E230" s="0" t="s">
        <v>147</v>
      </c>
      <c r="G230" s="0" t="s">
        <v>147</v>
      </c>
      <c r="K230" s="0" t="n">
        <v>0</v>
      </c>
      <c r="O230" s="0" t="n">
        <v>0</v>
      </c>
      <c r="U230" s="0" t="n">
        <v>0</v>
      </c>
      <c r="Y230" s="0" t="n">
        <v>0</v>
      </c>
      <c r="AB230" s="0" t="n">
        <v>0</v>
      </c>
      <c r="AG230" s="0" t="n">
        <v>0</v>
      </c>
    </row>
    <row r="231" customFormat="false" ht="12.8" hidden="false" customHeight="false" outlineLevel="0" collapsed="false">
      <c r="A231" s="0" t="n">
        <v>96812960</v>
      </c>
      <c r="B231" s="0" t="n">
        <v>2</v>
      </c>
      <c r="C231" s="0" t="n">
        <v>201409</v>
      </c>
      <c r="D231" s="0" t="s">
        <v>146</v>
      </c>
      <c r="E231" s="0" t="s">
        <v>156</v>
      </c>
      <c r="G231" s="0" t="s">
        <v>156</v>
      </c>
      <c r="K231" s="0" t="n">
        <v>0</v>
      </c>
      <c r="O231" s="0" t="n">
        <v>0</v>
      </c>
      <c r="U231" s="0" t="n">
        <v>0</v>
      </c>
      <c r="Y231" s="0" t="n">
        <v>0</v>
      </c>
      <c r="AB231" s="0" t="n">
        <v>0</v>
      </c>
      <c r="AG231" s="0" t="n">
        <v>0</v>
      </c>
    </row>
    <row r="232" customFormat="false" ht="12.8" hidden="false" customHeight="false" outlineLevel="0" collapsed="false">
      <c r="A232" s="0" t="n">
        <v>96812960</v>
      </c>
      <c r="B232" s="0" t="n">
        <v>2</v>
      </c>
      <c r="C232" s="0" t="n">
        <v>201412</v>
      </c>
      <c r="D232" s="0" t="s">
        <v>146</v>
      </c>
      <c r="E232" s="0" t="s">
        <v>157</v>
      </c>
      <c r="G232" s="0" t="s">
        <v>157</v>
      </c>
      <c r="K232" s="0" t="n">
        <v>0</v>
      </c>
      <c r="O232" s="0" t="n">
        <v>0</v>
      </c>
      <c r="U232" s="0" t="n">
        <v>0</v>
      </c>
      <c r="Y232" s="0" t="n">
        <v>0</v>
      </c>
      <c r="AB232" s="0" t="n">
        <v>0</v>
      </c>
      <c r="AG232" s="0" t="n">
        <v>0</v>
      </c>
    </row>
    <row r="233" customFormat="false" ht="12.8" hidden="false" customHeight="false" outlineLevel="0" collapsed="false">
      <c r="A233" s="0" t="n">
        <v>96812960</v>
      </c>
      <c r="B233" s="0" t="n">
        <v>2</v>
      </c>
      <c r="C233" s="0" t="n">
        <v>201306</v>
      </c>
      <c r="D233" s="0" t="s">
        <v>146</v>
      </c>
      <c r="E233" s="0" t="s">
        <v>151</v>
      </c>
      <c r="G233" s="0" t="s">
        <v>151</v>
      </c>
      <c r="K233" s="0" t="n">
        <v>0</v>
      </c>
      <c r="O233" s="0" t="n">
        <v>0</v>
      </c>
      <c r="U233" s="0" t="n">
        <v>0</v>
      </c>
      <c r="Y233" s="0" t="n">
        <v>0</v>
      </c>
      <c r="AB233" s="0" t="n">
        <v>0</v>
      </c>
      <c r="AG233" s="0" t="n">
        <v>0</v>
      </c>
    </row>
    <row r="234" customFormat="false" ht="12.8" hidden="false" customHeight="false" outlineLevel="0" collapsed="false">
      <c r="A234" s="0" t="n">
        <v>96812960</v>
      </c>
      <c r="B234" s="0" t="n">
        <v>2</v>
      </c>
      <c r="C234" s="0" t="n">
        <v>201303</v>
      </c>
      <c r="D234" s="0" t="s">
        <v>146</v>
      </c>
      <c r="E234" s="0" t="s">
        <v>149</v>
      </c>
      <c r="G234" s="0" t="s">
        <v>149</v>
      </c>
      <c r="K234" s="0" t="n">
        <v>0</v>
      </c>
      <c r="O234" s="0" t="n">
        <v>0</v>
      </c>
      <c r="U234" s="0" t="n">
        <v>0</v>
      </c>
      <c r="Y234" s="0" t="n">
        <v>0</v>
      </c>
      <c r="AB234" s="0" t="n">
        <v>0</v>
      </c>
      <c r="AG234" s="0" t="n">
        <v>0</v>
      </c>
    </row>
    <row r="235" customFormat="false" ht="12.8" hidden="false" customHeight="false" outlineLevel="0" collapsed="false">
      <c r="A235" s="0" t="n">
        <v>96812960</v>
      </c>
      <c r="B235" s="0" t="n">
        <v>2</v>
      </c>
      <c r="C235" s="0" t="n">
        <v>201503</v>
      </c>
      <c r="D235" s="0" t="s">
        <v>146</v>
      </c>
      <c r="E235" s="0" t="s">
        <v>158</v>
      </c>
      <c r="F235" s="0" t="s">
        <v>159</v>
      </c>
      <c r="G235" s="0" t="s">
        <v>158</v>
      </c>
      <c r="K235" s="0" t="n">
        <v>0</v>
      </c>
      <c r="O235" s="0" t="n">
        <v>0</v>
      </c>
      <c r="U235" s="0" t="n">
        <v>0</v>
      </c>
      <c r="Y235" s="0" t="n">
        <v>0</v>
      </c>
      <c r="AB235" s="0" t="n">
        <v>0</v>
      </c>
      <c r="AG235" s="0" t="n">
        <v>0</v>
      </c>
    </row>
    <row r="236" customFormat="false" ht="12.8" hidden="false" customHeight="false" outlineLevel="0" collapsed="false">
      <c r="A236" s="0" t="n">
        <v>96819630</v>
      </c>
      <c r="B236" s="0" t="n">
        <v>2</v>
      </c>
      <c r="C236" s="0" t="n">
        <v>201312</v>
      </c>
      <c r="D236" s="0" t="s">
        <v>146</v>
      </c>
      <c r="E236" s="0" t="s">
        <v>153</v>
      </c>
      <c r="G236" s="0" t="s">
        <v>153</v>
      </c>
      <c r="K236" s="0" t="n">
        <v>0</v>
      </c>
      <c r="O236" s="0" t="n">
        <v>0</v>
      </c>
      <c r="U236" s="0" t="n">
        <v>0</v>
      </c>
      <c r="Y236" s="0" t="n">
        <v>0</v>
      </c>
      <c r="AB236" s="0" t="n">
        <v>0</v>
      </c>
      <c r="AG236" s="0" t="n">
        <v>0</v>
      </c>
    </row>
    <row r="237" customFormat="false" ht="12.8" hidden="false" customHeight="false" outlineLevel="0" collapsed="false">
      <c r="A237" s="0" t="n">
        <v>96819630</v>
      </c>
      <c r="B237" s="0" t="n">
        <v>2</v>
      </c>
      <c r="C237" s="0" t="n">
        <v>201406</v>
      </c>
      <c r="D237" s="0" t="s">
        <v>146</v>
      </c>
      <c r="E237" s="0" t="s">
        <v>154</v>
      </c>
      <c r="G237" s="0" t="s">
        <v>154</v>
      </c>
      <c r="K237" s="0" t="n">
        <v>0</v>
      </c>
      <c r="O237" s="0" t="n">
        <v>0</v>
      </c>
      <c r="U237" s="0" t="n">
        <v>0</v>
      </c>
      <c r="Y237" s="0" t="n">
        <v>0</v>
      </c>
      <c r="AB237" s="0" t="n">
        <v>0</v>
      </c>
      <c r="AG237" s="0" t="n">
        <v>0</v>
      </c>
    </row>
    <row r="238" customFormat="false" ht="12.8" hidden="false" customHeight="false" outlineLevel="0" collapsed="false">
      <c r="A238" s="0" t="n">
        <v>96819630</v>
      </c>
      <c r="B238" s="0" t="n">
        <v>2</v>
      </c>
      <c r="C238" s="0" t="n">
        <v>201403</v>
      </c>
      <c r="D238" s="0" t="s">
        <v>146</v>
      </c>
      <c r="E238" s="0" t="s">
        <v>160</v>
      </c>
      <c r="F238" s="0" t="s">
        <v>155</v>
      </c>
      <c r="G238" s="0" t="s">
        <v>160</v>
      </c>
      <c r="K238" s="0" t="n">
        <v>0</v>
      </c>
      <c r="O238" s="0" t="n">
        <v>0</v>
      </c>
      <c r="U238" s="0" t="n">
        <v>0</v>
      </c>
      <c r="Y238" s="0" t="n">
        <v>0</v>
      </c>
      <c r="AB238" s="0" t="n">
        <v>0</v>
      </c>
      <c r="AG238" s="0" t="n">
        <v>0</v>
      </c>
    </row>
    <row r="239" customFormat="false" ht="12.8" hidden="false" customHeight="false" outlineLevel="0" collapsed="false">
      <c r="A239" s="0" t="n">
        <v>96819630</v>
      </c>
      <c r="B239" s="0" t="n">
        <v>2</v>
      </c>
      <c r="C239" s="0" t="n">
        <v>201503</v>
      </c>
      <c r="D239" s="0" t="s">
        <v>146</v>
      </c>
      <c r="E239" s="0" t="s">
        <v>158</v>
      </c>
      <c r="G239" s="0" t="s">
        <v>158</v>
      </c>
      <c r="K239" s="0" t="n">
        <v>0</v>
      </c>
      <c r="O239" s="0" t="n">
        <v>0</v>
      </c>
      <c r="U239" s="0" t="n">
        <v>0</v>
      </c>
      <c r="Y239" s="0" t="n">
        <v>0</v>
      </c>
      <c r="AB239" s="0" t="n">
        <v>0</v>
      </c>
      <c r="AG239" s="0" t="n">
        <v>0</v>
      </c>
    </row>
    <row r="240" customFormat="false" ht="12.8" hidden="false" customHeight="false" outlineLevel="0" collapsed="false">
      <c r="A240" s="0" t="n">
        <v>96819630</v>
      </c>
      <c r="B240" s="0" t="n">
        <v>2</v>
      </c>
      <c r="C240" s="0" t="n">
        <v>201412</v>
      </c>
      <c r="D240" s="0" t="s">
        <v>146</v>
      </c>
      <c r="E240" s="0" t="s">
        <v>157</v>
      </c>
      <c r="G240" s="0" t="s">
        <v>157</v>
      </c>
      <c r="K240" s="0" t="n">
        <v>0</v>
      </c>
      <c r="O240" s="0" t="n">
        <v>0</v>
      </c>
      <c r="U240" s="0" t="n">
        <v>0</v>
      </c>
      <c r="Y240" s="0" t="n">
        <v>0</v>
      </c>
      <c r="AB240" s="0" t="n">
        <v>0</v>
      </c>
      <c r="AG240" s="0" t="n">
        <v>0</v>
      </c>
    </row>
    <row r="241" customFormat="false" ht="12.8" hidden="false" customHeight="false" outlineLevel="0" collapsed="false">
      <c r="A241" s="0" t="n">
        <v>96819630</v>
      </c>
      <c r="B241" s="0" t="n">
        <v>2</v>
      </c>
      <c r="C241" s="0" t="n">
        <v>201303</v>
      </c>
      <c r="D241" s="0" t="s">
        <v>146</v>
      </c>
      <c r="E241" s="0" t="s">
        <v>149</v>
      </c>
      <c r="G241" s="0" t="s">
        <v>149</v>
      </c>
      <c r="K241" s="0" t="n">
        <v>0</v>
      </c>
      <c r="O241" s="0" t="n">
        <v>0</v>
      </c>
      <c r="U241" s="0" t="n">
        <v>0</v>
      </c>
      <c r="Y241" s="0" t="n">
        <v>0</v>
      </c>
      <c r="AB241" s="0" t="n">
        <v>0</v>
      </c>
      <c r="AG241" s="0" t="n">
        <v>0</v>
      </c>
    </row>
    <row r="242" customFormat="false" ht="12.8" hidden="false" customHeight="false" outlineLevel="0" collapsed="false">
      <c r="A242" s="0" t="n">
        <v>96819630</v>
      </c>
      <c r="B242" s="0" t="n">
        <v>2</v>
      </c>
      <c r="C242" s="0" t="n">
        <v>201409</v>
      </c>
      <c r="D242" s="0" t="s">
        <v>146</v>
      </c>
      <c r="E242" s="0" t="s">
        <v>156</v>
      </c>
      <c r="G242" s="0" t="s">
        <v>156</v>
      </c>
      <c r="K242" s="0" t="n">
        <v>0</v>
      </c>
      <c r="O242" s="0" t="n">
        <v>0</v>
      </c>
      <c r="U242" s="0" t="n">
        <v>0</v>
      </c>
      <c r="Y242" s="0" t="n">
        <v>0</v>
      </c>
      <c r="AB242" s="0" t="n">
        <v>0</v>
      </c>
      <c r="AG242" s="0" t="n">
        <v>0</v>
      </c>
    </row>
    <row r="243" customFormat="false" ht="12.8" hidden="false" customHeight="false" outlineLevel="0" collapsed="false">
      <c r="A243" s="0" t="n">
        <v>96831690</v>
      </c>
      <c r="B243" s="0" t="n">
        <v>1</v>
      </c>
      <c r="C243" s="0" t="n">
        <v>201212</v>
      </c>
      <c r="D243" s="0" t="s">
        <v>146</v>
      </c>
      <c r="E243" s="0" t="s">
        <v>187</v>
      </c>
      <c r="G243" s="0" t="s">
        <v>187</v>
      </c>
      <c r="K243" s="0" t="n">
        <v>0</v>
      </c>
      <c r="O243" s="0" t="n">
        <v>0</v>
      </c>
      <c r="U243" s="0" t="n">
        <v>0</v>
      </c>
      <c r="Y243" s="0" t="n">
        <v>0</v>
      </c>
      <c r="AB243" s="0" t="n">
        <v>0</v>
      </c>
      <c r="AG243" s="0" t="n">
        <v>0</v>
      </c>
    </row>
    <row r="244" customFormat="false" ht="12.8" hidden="false" customHeight="false" outlineLevel="0" collapsed="false">
      <c r="A244" s="0" t="n">
        <v>96831690</v>
      </c>
      <c r="B244" s="0" t="n">
        <v>1</v>
      </c>
      <c r="C244" s="0" t="n">
        <v>201403</v>
      </c>
      <c r="D244" s="0" t="s">
        <v>146</v>
      </c>
      <c r="E244" s="0" t="s">
        <v>160</v>
      </c>
      <c r="F244" s="0" t="s">
        <v>155</v>
      </c>
      <c r="G244" s="0" t="s">
        <v>160</v>
      </c>
      <c r="K244" s="0" t="n">
        <v>0</v>
      </c>
      <c r="O244" s="0" t="n">
        <v>0</v>
      </c>
      <c r="U244" s="0" t="n">
        <v>0</v>
      </c>
    </row>
    <row r="245" customFormat="false" ht="12.8" hidden="false" customHeight="false" outlineLevel="0" collapsed="false">
      <c r="A245" s="0" t="n">
        <v>96831690</v>
      </c>
      <c r="B245" s="0" t="n">
        <v>1</v>
      </c>
      <c r="C245" s="0" t="n">
        <v>201412</v>
      </c>
      <c r="D245" s="0" t="s">
        <v>146</v>
      </c>
      <c r="E245" s="0" t="s">
        <v>157</v>
      </c>
      <c r="F245" s="0" t="s">
        <v>155</v>
      </c>
      <c r="G245" s="0" t="s">
        <v>157</v>
      </c>
      <c r="K245" s="0" t="n">
        <v>0</v>
      </c>
      <c r="O245" s="0" t="n">
        <v>0</v>
      </c>
      <c r="U245" s="0" t="n">
        <v>0</v>
      </c>
      <c r="Y245" s="0" t="n">
        <v>0</v>
      </c>
      <c r="AB245" s="0" t="n">
        <v>0</v>
      </c>
      <c r="AG245" s="0" t="n">
        <v>0</v>
      </c>
    </row>
    <row r="246" customFormat="false" ht="12.8" hidden="false" customHeight="false" outlineLevel="0" collapsed="false">
      <c r="A246" s="0" t="n">
        <v>96831690</v>
      </c>
      <c r="B246" s="0" t="n">
        <v>1</v>
      </c>
      <c r="C246" s="0" t="n">
        <v>201212</v>
      </c>
      <c r="D246" s="0" t="s">
        <v>146</v>
      </c>
      <c r="E246" s="0" t="s">
        <v>147</v>
      </c>
      <c r="G246" s="0" t="s">
        <v>147</v>
      </c>
      <c r="K246" s="0" t="n">
        <v>0</v>
      </c>
      <c r="O246" s="0" t="n">
        <v>0</v>
      </c>
      <c r="U246" s="0" t="n">
        <v>0</v>
      </c>
      <c r="Y246" s="0" t="n">
        <v>0</v>
      </c>
      <c r="AB246" s="0" t="n">
        <v>0</v>
      </c>
      <c r="AG246" s="0" t="n">
        <v>0</v>
      </c>
    </row>
    <row r="247" customFormat="false" ht="12.8" hidden="false" customHeight="false" outlineLevel="0" collapsed="false">
      <c r="A247" s="0" t="n">
        <v>96831690</v>
      </c>
      <c r="B247" s="0" t="n">
        <v>1</v>
      </c>
      <c r="C247" s="0" t="n">
        <v>201406</v>
      </c>
      <c r="D247" s="0" t="s">
        <v>146</v>
      </c>
      <c r="E247" s="0" t="s">
        <v>154</v>
      </c>
      <c r="F247" s="0" t="s">
        <v>155</v>
      </c>
      <c r="G247" s="0" t="s">
        <v>154</v>
      </c>
      <c r="K247" s="0" t="n">
        <v>0</v>
      </c>
      <c r="O247" s="0" t="n">
        <v>0</v>
      </c>
      <c r="U247" s="0" t="n">
        <v>0</v>
      </c>
      <c r="Y247" s="0" t="n">
        <v>0</v>
      </c>
      <c r="AB247" s="0" t="n">
        <v>0</v>
      </c>
      <c r="AG247" s="0" t="n">
        <v>0</v>
      </c>
    </row>
    <row r="248" customFormat="false" ht="12.8" hidden="false" customHeight="false" outlineLevel="0" collapsed="false">
      <c r="A248" s="0" t="n">
        <v>96831690</v>
      </c>
      <c r="B248" s="0" t="n">
        <v>1</v>
      </c>
      <c r="C248" s="0" t="n">
        <v>201409</v>
      </c>
      <c r="D248" s="0" t="s">
        <v>146</v>
      </c>
      <c r="E248" s="0" t="s">
        <v>156</v>
      </c>
      <c r="F248" s="0" t="s">
        <v>155</v>
      </c>
      <c r="G248" s="0" t="s">
        <v>156</v>
      </c>
      <c r="K248" s="0" t="n">
        <v>0</v>
      </c>
      <c r="O248" s="0" t="n">
        <v>0</v>
      </c>
      <c r="U248" s="0" t="n">
        <v>0</v>
      </c>
      <c r="Y248" s="0" t="n">
        <v>0</v>
      </c>
      <c r="AB248" s="0" t="n">
        <v>0</v>
      </c>
      <c r="AG248" s="0" t="n">
        <v>0</v>
      </c>
    </row>
    <row r="249" customFormat="false" ht="12.8" hidden="false" customHeight="false" outlineLevel="0" collapsed="false">
      <c r="A249" s="0" t="n">
        <v>96831690</v>
      </c>
      <c r="B249" s="0" t="n">
        <v>1</v>
      </c>
      <c r="C249" s="0" t="n">
        <v>201303</v>
      </c>
      <c r="D249" s="0" t="s">
        <v>146</v>
      </c>
      <c r="E249" s="0" t="s">
        <v>149</v>
      </c>
      <c r="F249" s="0" t="s">
        <v>150</v>
      </c>
      <c r="G249" s="0" t="s">
        <v>149</v>
      </c>
      <c r="K249" s="0" t="n">
        <v>0</v>
      </c>
      <c r="O249" s="0" t="n">
        <v>0</v>
      </c>
      <c r="U249" s="0" t="n">
        <v>0</v>
      </c>
      <c r="Y249" s="0" t="n">
        <v>0</v>
      </c>
      <c r="AB249" s="0" t="n">
        <v>0</v>
      </c>
      <c r="AG249" s="0" t="n">
        <v>0</v>
      </c>
    </row>
    <row r="250" customFormat="false" ht="12.8" hidden="false" customHeight="false" outlineLevel="0" collapsed="false">
      <c r="A250" s="0" t="n">
        <v>96831690</v>
      </c>
      <c r="B250" s="0" t="n">
        <v>1</v>
      </c>
      <c r="C250" s="0" t="n">
        <v>201309</v>
      </c>
      <c r="D250" s="0" t="s">
        <v>146</v>
      </c>
      <c r="E250" s="0" t="s">
        <v>152</v>
      </c>
      <c r="F250" s="0" t="s">
        <v>150</v>
      </c>
      <c r="G250" s="0" t="s">
        <v>152</v>
      </c>
      <c r="K250" s="0" t="n">
        <v>0</v>
      </c>
      <c r="O250" s="0" t="n">
        <v>0</v>
      </c>
      <c r="U250" s="0" t="n">
        <v>0</v>
      </c>
    </row>
    <row r="251" customFormat="false" ht="12.8" hidden="false" customHeight="false" outlineLevel="0" collapsed="false">
      <c r="A251" s="0" t="n">
        <v>96831690</v>
      </c>
      <c r="B251" s="0" t="n">
        <v>1</v>
      </c>
      <c r="C251" s="0" t="n">
        <v>201306</v>
      </c>
      <c r="D251" s="0" t="s">
        <v>146</v>
      </c>
      <c r="E251" s="0" t="s">
        <v>151</v>
      </c>
      <c r="F251" s="0" t="s">
        <v>150</v>
      </c>
      <c r="G251" s="0" t="s">
        <v>151</v>
      </c>
      <c r="K251" s="0" t="n">
        <v>0</v>
      </c>
      <c r="O251" s="0" t="n">
        <v>0</v>
      </c>
      <c r="U251" s="0" t="n">
        <v>0</v>
      </c>
    </row>
    <row r="252" customFormat="false" ht="12.8" hidden="false" customHeight="false" outlineLevel="0" collapsed="false">
      <c r="A252" s="0" t="n">
        <v>96831690</v>
      </c>
      <c r="B252" s="0" t="n">
        <v>1</v>
      </c>
      <c r="C252" s="0" t="n">
        <v>201503</v>
      </c>
      <c r="D252" s="0" t="s">
        <v>146</v>
      </c>
      <c r="E252" s="0" t="s">
        <v>158</v>
      </c>
      <c r="F252" s="0" t="s">
        <v>159</v>
      </c>
      <c r="G252" s="0" t="s">
        <v>158</v>
      </c>
      <c r="K252" s="0" t="n">
        <v>0</v>
      </c>
      <c r="O252" s="0" t="n">
        <v>0</v>
      </c>
      <c r="U252" s="0" t="n">
        <v>0</v>
      </c>
      <c r="Y252" s="0" t="n">
        <v>0</v>
      </c>
      <c r="AB252" s="0" t="n">
        <v>0</v>
      </c>
      <c r="AG252" s="0" t="n">
        <v>0</v>
      </c>
    </row>
    <row r="253" customFormat="false" ht="12.8" hidden="false" customHeight="false" outlineLevel="0" collapsed="false">
      <c r="A253" s="0" t="n">
        <v>96831690</v>
      </c>
      <c r="B253" s="0" t="n">
        <v>1</v>
      </c>
      <c r="C253" s="0" t="n">
        <v>201312</v>
      </c>
      <c r="D253" s="0" t="s">
        <v>146</v>
      </c>
      <c r="E253" s="0" t="s">
        <v>153</v>
      </c>
      <c r="F253" s="0" t="s">
        <v>150</v>
      </c>
      <c r="G253" s="0" t="s">
        <v>153</v>
      </c>
      <c r="K253" s="0" t="n">
        <v>0</v>
      </c>
      <c r="O253" s="0" t="n">
        <v>0</v>
      </c>
      <c r="U253" s="0" t="n">
        <v>0</v>
      </c>
    </row>
    <row r="254" customFormat="false" ht="12.8" hidden="false" customHeight="false" outlineLevel="0" collapsed="false">
      <c r="A254" s="0" t="n">
        <v>96837630</v>
      </c>
      <c r="B254" s="0" t="n">
        <v>2</v>
      </c>
      <c r="C254" s="0" t="n">
        <v>201212</v>
      </c>
      <c r="D254" s="0" t="s">
        <v>146</v>
      </c>
      <c r="E254" s="0" t="s">
        <v>147</v>
      </c>
      <c r="G254" s="0" t="s">
        <v>147</v>
      </c>
      <c r="K254" s="0" t="n">
        <v>0</v>
      </c>
      <c r="O254" s="0" t="n">
        <v>0</v>
      </c>
      <c r="U254" s="0" t="n">
        <v>0</v>
      </c>
      <c r="Y254" s="0" t="n">
        <v>0</v>
      </c>
      <c r="AB254" s="0" t="n">
        <v>0</v>
      </c>
      <c r="AG254" s="0" t="n">
        <v>0</v>
      </c>
    </row>
    <row r="255" customFormat="false" ht="12.8" hidden="false" customHeight="false" outlineLevel="0" collapsed="false">
      <c r="A255" s="0" t="n">
        <v>96837640</v>
      </c>
      <c r="B255" s="0" t="n">
        <v>1</v>
      </c>
      <c r="C255" s="0" t="n">
        <v>201403</v>
      </c>
      <c r="D255" s="0" t="s">
        <v>146</v>
      </c>
      <c r="E255" s="0" t="s">
        <v>160</v>
      </c>
      <c r="G255" s="0" t="s">
        <v>160</v>
      </c>
      <c r="H255" s="0" t="n">
        <v>19</v>
      </c>
      <c r="I255" s="0" t="n">
        <v>52</v>
      </c>
      <c r="J255" s="0" t="n">
        <v>255</v>
      </c>
      <c r="K255" s="0" t="n">
        <v>326</v>
      </c>
      <c r="L255" s="0" t="n">
        <v>255</v>
      </c>
      <c r="M255" s="0" t="n">
        <v>0</v>
      </c>
      <c r="N255" s="0" t="n">
        <v>52</v>
      </c>
      <c r="O255" s="0" t="n">
        <v>307</v>
      </c>
      <c r="P255" s="0" t="n">
        <v>7</v>
      </c>
      <c r="Q255" s="0" t="n">
        <v>0</v>
      </c>
      <c r="R255" s="0" t="n">
        <v>1</v>
      </c>
      <c r="S255" s="0" t="n">
        <v>247</v>
      </c>
      <c r="T255" s="0" t="n">
        <v>52</v>
      </c>
      <c r="U255" s="0" t="n">
        <v>307</v>
      </c>
      <c r="V255" s="0" t="n">
        <v>38049000</v>
      </c>
      <c r="W255" s="0" t="n">
        <v>7056000</v>
      </c>
      <c r="Y255" s="0" t="n">
        <v>45105000</v>
      </c>
      <c r="Z255" s="0" t="n">
        <v>113036000</v>
      </c>
      <c r="AB255" s="0" t="n">
        <v>158141000</v>
      </c>
      <c r="AC255" s="0" t="n">
        <v>158141000</v>
      </c>
      <c r="AD255" s="0" t="n">
        <v>29575000</v>
      </c>
      <c r="AE255" s="0" t="n">
        <v>311327000</v>
      </c>
      <c r="AF255" s="0" t="n">
        <v>30429000</v>
      </c>
      <c r="AG255" s="0" t="n">
        <v>468614000</v>
      </c>
    </row>
    <row r="256" customFormat="false" ht="12.8" hidden="false" customHeight="false" outlineLevel="0" collapsed="false">
      <c r="A256" s="0" t="n">
        <v>96837640</v>
      </c>
      <c r="B256" s="0" t="n">
        <v>1</v>
      </c>
      <c r="C256" s="0" t="n">
        <v>201306</v>
      </c>
      <c r="D256" s="0" t="s">
        <v>146</v>
      </c>
      <c r="E256" s="0" t="s">
        <v>151</v>
      </c>
      <c r="F256" s="0" t="s">
        <v>150</v>
      </c>
      <c r="G256" s="0" t="s">
        <v>151</v>
      </c>
      <c r="I256" s="0" t="n">
        <v>18</v>
      </c>
      <c r="J256" s="0" t="n">
        <v>45</v>
      </c>
      <c r="K256" s="0" t="n">
        <v>63</v>
      </c>
      <c r="L256" s="0" t="n">
        <v>45</v>
      </c>
      <c r="N256" s="0" t="n">
        <v>18</v>
      </c>
      <c r="O256" s="0" t="n">
        <v>63</v>
      </c>
      <c r="P256" s="0" t="n">
        <v>1</v>
      </c>
      <c r="S256" s="0" t="n">
        <v>44</v>
      </c>
      <c r="T256" s="0" t="n">
        <v>18</v>
      </c>
      <c r="U256" s="0" t="n">
        <v>63</v>
      </c>
      <c r="V256" s="0" t="n">
        <v>6882000</v>
      </c>
      <c r="Y256" s="0" t="n">
        <v>6882000</v>
      </c>
      <c r="Z256" s="0" t="n">
        <v>17849000</v>
      </c>
      <c r="AB256" s="0" t="n">
        <v>24731000</v>
      </c>
      <c r="AC256" s="0" t="n">
        <v>24731000</v>
      </c>
      <c r="AD256" s="0" t="n">
        <v>7186000</v>
      </c>
      <c r="AE256" s="0" t="n">
        <v>15169000</v>
      </c>
      <c r="AG256" s="0" t="n">
        <v>47086000</v>
      </c>
    </row>
    <row r="257" customFormat="false" ht="12.8" hidden="false" customHeight="false" outlineLevel="0" collapsed="false">
      <c r="A257" s="0" t="n">
        <v>96837640</v>
      </c>
      <c r="B257" s="0" t="n">
        <v>1</v>
      </c>
      <c r="C257" s="0" t="n">
        <v>201406</v>
      </c>
      <c r="D257" s="0" t="s">
        <v>146</v>
      </c>
      <c r="E257" s="0" t="s">
        <v>154</v>
      </c>
      <c r="F257" s="0" t="s">
        <v>155</v>
      </c>
      <c r="G257" s="0" t="s">
        <v>154</v>
      </c>
      <c r="H257" s="0" t="n">
        <v>23</v>
      </c>
      <c r="I257" s="0" t="n">
        <v>92</v>
      </c>
      <c r="J257" s="0" t="n">
        <v>529</v>
      </c>
      <c r="K257" s="0" t="n">
        <v>644</v>
      </c>
      <c r="L257" s="0" t="n">
        <v>529</v>
      </c>
      <c r="M257" s="0" t="n">
        <v>0</v>
      </c>
      <c r="N257" s="0" t="n">
        <v>0</v>
      </c>
      <c r="O257" s="0" t="n">
        <v>529</v>
      </c>
      <c r="P257" s="0" t="n">
        <v>17</v>
      </c>
      <c r="Q257" s="0" t="n">
        <v>0</v>
      </c>
      <c r="R257" s="0" t="n">
        <v>1</v>
      </c>
      <c r="S257" s="0" t="n">
        <v>511</v>
      </c>
      <c r="T257" s="0" t="n">
        <v>92</v>
      </c>
      <c r="U257" s="0" t="n">
        <v>621</v>
      </c>
      <c r="V257" s="0" t="n">
        <v>109615000</v>
      </c>
      <c r="W257" s="0" t="n">
        <v>7056000</v>
      </c>
      <c r="Y257" s="0" t="n">
        <v>116671000</v>
      </c>
      <c r="Z257" s="0" t="n">
        <v>261411000</v>
      </c>
      <c r="AB257" s="0" t="n">
        <v>378082000</v>
      </c>
      <c r="AC257" s="0" t="n">
        <v>378082000</v>
      </c>
      <c r="AD257" s="0" t="n">
        <v>41742000</v>
      </c>
      <c r="AE257" s="0" t="n">
        <v>414427000</v>
      </c>
      <c r="AF257" s="0" t="n">
        <v>30429000</v>
      </c>
      <c r="AG257" s="0" t="n">
        <v>803822000</v>
      </c>
    </row>
    <row r="258" customFormat="false" ht="12.8" hidden="false" customHeight="false" outlineLevel="0" collapsed="false">
      <c r="A258" s="0" t="n">
        <v>96837640</v>
      </c>
      <c r="B258" s="0" t="n">
        <v>1</v>
      </c>
      <c r="C258" s="0" t="n">
        <v>201412</v>
      </c>
      <c r="D258" s="0" t="s">
        <v>146</v>
      </c>
      <c r="E258" s="0" t="s">
        <v>157</v>
      </c>
      <c r="F258" s="0" t="s">
        <v>155</v>
      </c>
      <c r="G258" s="0" t="s">
        <v>157</v>
      </c>
      <c r="H258" s="0" t="n">
        <v>49</v>
      </c>
      <c r="I258" s="0" t="n">
        <v>61</v>
      </c>
      <c r="J258" s="0" t="n">
        <v>1566</v>
      </c>
      <c r="K258" s="0" t="n">
        <v>1676</v>
      </c>
      <c r="L258" s="0" t="n">
        <v>1347</v>
      </c>
      <c r="N258" s="0" t="n">
        <v>219</v>
      </c>
      <c r="O258" s="0" t="n">
        <v>1566</v>
      </c>
      <c r="P258" s="0" t="n">
        <v>48</v>
      </c>
      <c r="R258" s="0" t="n">
        <v>5</v>
      </c>
      <c r="S258" s="0" t="n">
        <v>1513</v>
      </c>
      <c r="T258" s="0" t="n">
        <v>61</v>
      </c>
      <c r="U258" s="0" t="n">
        <v>1627</v>
      </c>
      <c r="V258" s="0" t="n">
        <v>262548000</v>
      </c>
      <c r="W258" s="0" t="n">
        <v>21646000</v>
      </c>
      <c r="Y258" s="0" t="n">
        <v>284194000</v>
      </c>
      <c r="Z258" s="0" t="n">
        <v>600666000</v>
      </c>
      <c r="AB258" s="0" t="n">
        <v>884860000</v>
      </c>
      <c r="AC258" s="0" t="n">
        <v>884860000</v>
      </c>
      <c r="AD258" s="0" t="n">
        <v>123497000</v>
      </c>
      <c r="AE258" s="0" t="n">
        <v>258358000</v>
      </c>
      <c r="AF258" s="0" t="n">
        <v>30429000</v>
      </c>
      <c r="AG258" s="0" t="n">
        <v>1236286000</v>
      </c>
    </row>
    <row r="259" customFormat="false" ht="12.8" hidden="false" customHeight="false" outlineLevel="0" collapsed="false">
      <c r="A259" s="0" t="n">
        <v>96837640</v>
      </c>
      <c r="B259" s="0" t="n">
        <v>1</v>
      </c>
      <c r="C259" s="0" t="n">
        <v>201503</v>
      </c>
      <c r="D259" s="0" t="s">
        <v>146</v>
      </c>
      <c r="E259" s="0" t="s">
        <v>158</v>
      </c>
      <c r="F259" s="0" t="s">
        <v>159</v>
      </c>
      <c r="G259" s="0" t="s">
        <v>158</v>
      </c>
      <c r="H259" s="0" t="n">
        <v>16</v>
      </c>
      <c r="I259" s="0" t="n">
        <v>7</v>
      </c>
      <c r="J259" s="0" t="n">
        <v>752</v>
      </c>
      <c r="K259" s="0" t="n">
        <v>775</v>
      </c>
      <c r="L259" s="0" t="n">
        <v>541</v>
      </c>
      <c r="N259" s="0" t="n">
        <v>211</v>
      </c>
      <c r="O259" s="0" t="n">
        <v>752</v>
      </c>
      <c r="P259" s="0" t="n">
        <v>23</v>
      </c>
      <c r="R259" s="0" t="n">
        <v>2</v>
      </c>
      <c r="S259" s="0" t="n">
        <v>727</v>
      </c>
      <c r="T259" s="0" t="n">
        <v>7</v>
      </c>
      <c r="U259" s="0" t="n">
        <v>759</v>
      </c>
      <c r="V259" s="0" t="n">
        <v>105166000</v>
      </c>
      <c r="W259" s="0" t="n">
        <v>3352000</v>
      </c>
      <c r="Y259" s="0" t="n">
        <v>108518000</v>
      </c>
      <c r="Z259" s="0" t="n">
        <v>190768000</v>
      </c>
      <c r="AB259" s="0" t="n">
        <v>299286000</v>
      </c>
      <c r="AC259" s="0" t="n">
        <v>299286000</v>
      </c>
      <c r="AD259" s="0" t="n">
        <v>164856000</v>
      </c>
      <c r="AE259" s="0" t="n">
        <v>318737000</v>
      </c>
      <c r="AF259" s="0" t="n">
        <v>123497000</v>
      </c>
      <c r="AG259" s="0" t="n">
        <v>659382000</v>
      </c>
    </row>
    <row r="260" customFormat="false" ht="12.8" hidden="false" customHeight="false" outlineLevel="0" collapsed="false">
      <c r="A260" s="0" t="n">
        <v>96837640</v>
      </c>
      <c r="B260" s="0" t="n">
        <v>1</v>
      </c>
      <c r="C260" s="0" t="n">
        <v>201309</v>
      </c>
      <c r="D260" s="0" t="s">
        <v>146</v>
      </c>
      <c r="E260" s="0" t="s">
        <v>152</v>
      </c>
      <c r="G260" s="0" t="s">
        <v>152</v>
      </c>
      <c r="H260" s="0" t="n">
        <v>16</v>
      </c>
      <c r="I260" s="0" t="n">
        <v>13</v>
      </c>
      <c r="J260" s="0" t="n">
        <v>205</v>
      </c>
      <c r="K260" s="0" t="n">
        <v>234</v>
      </c>
      <c r="L260" s="0" t="n">
        <v>205</v>
      </c>
      <c r="N260" s="0" t="n">
        <v>13</v>
      </c>
      <c r="O260" s="0" t="n">
        <v>218</v>
      </c>
      <c r="P260" s="0" t="n">
        <v>6</v>
      </c>
      <c r="R260" s="0" t="n">
        <v>1</v>
      </c>
      <c r="S260" s="0" t="n">
        <v>198</v>
      </c>
      <c r="T260" s="0" t="n">
        <v>13</v>
      </c>
      <c r="U260" s="0" t="n">
        <v>218</v>
      </c>
      <c r="V260" s="0" t="n">
        <v>41335000</v>
      </c>
      <c r="W260" s="0" t="n">
        <v>3469000</v>
      </c>
      <c r="Y260" s="0" t="n">
        <v>44804000</v>
      </c>
      <c r="Z260" s="0" t="n">
        <v>96317000</v>
      </c>
      <c r="AB260" s="0" t="n">
        <v>141121000</v>
      </c>
      <c r="AC260" s="0" t="n">
        <v>141121000</v>
      </c>
      <c r="AD260" s="0" t="n">
        <v>2615000</v>
      </c>
      <c r="AE260" s="0" t="n">
        <v>265592000</v>
      </c>
      <c r="AG260" s="0" t="n">
        <v>409328000</v>
      </c>
    </row>
    <row r="261" customFormat="false" ht="12.8" hidden="false" customHeight="false" outlineLevel="0" collapsed="false">
      <c r="A261" s="0" t="n">
        <v>96837640</v>
      </c>
      <c r="B261" s="0" t="n">
        <v>1</v>
      </c>
      <c r="C261" s="0" t="n">
        <v>201312</v>
      </c>
      <c r="D261" s="0" t="s">
        <v>146</v>
      </c>
      <c r="E261" s="0" t="s">
        <v>153</v>
      </c>
      <c r="G261" s="0" t="s">
        <v>153</v>
      </c>
      <c r="H261" s="0" t="n">
        <v>21</v>
      </c>
      <c r="I261" s="0" t="n">
        <v>37</v>
      </c>
      <c r="J261" s="0" t="n">
        <v>357</v>
      </c>
      <c r="K261" s="0" t="n">
        <v>415</v>
      </c>
      <c r="L261" s="0" t="n">
        <v>357</v>
      </c>
      <c r="N261" s="0" t="n">
        <v>37</v>
      </c>
      <c r="O261" s="0" t="n">
        <v>394</v>
      </c>
      <c r="P261" s="0" t="n">
        <v>7</v>
      </c>
      <c r="R261" s="0" t="n">
        <v>1</v>
      </c>
      <c r="S261" s="0" t="n">
        <v>349</v>
      </c>
      <c r="T261" s="0" t="n">
        <v>37</v>
      </c>
      <c r="U261" s="0" t="n">
        <v>394</v>
      </c>
      <c r="V261" s="0" t="n">
        <v>51785000</v>
      </c>
      <c r="W261" s="0" t="n">
        <v>3468000</v>
      </c>
      <c r="Y261" s="0" t="n">
        <v>55253000</v>
      </c>
      <c r="Z261" s="0" t="n">
        <v>215710000</v>
      </c>
      <c r="AB261" s="0" t="n">
        <v>270963000</v>
      </c>
      <c r="AC261" s="0" t="n">
        <v>270963000</v>
      </c>
      <c r="AD261" s="0" t="n">
        <v>30429000</v>
      </c>
      <c r="AE261" s="0" t="n">
        <v>263987000</v>
      </c>
      <c r="AG261" s="0" t="n">
        <v>565379000</v>
      </c>
    </row>
    <row r="262" customFormat="false" ht="12.8" hidden="false" customHeight="false" outlineLevel="0" collapsed="false">
      <c r="A262" s="0" t="n">
        <v>96837640</v>
      </c>
      <c r="B262" s="0" t="n">
        <v>1</v>
      </c>
      <c r="C262" s="0" t="n">
        <v>201409</v>
      </c>
      <c r="D262" s="0" t="s">
        <v>146</v>
      </c>
      <c r="E262" s="0" t="s">
        <v>156</v>
      </c>
      <c r="F262" s="0" t="s">
        <v>155</v>
      </c>
      <c r="G262" s="0" t="s">
        <v>156</v>
      </c>
      <c r="H262" s="0" t="n">
        <v>45</v>
      </c>
      <c r="I262" s="0" t="n">
        <v>40</v>
      </c>
      <c r="J262" s="0" t="n">
        <v>1043</v>
      </c>
      <c r="K262" s="0" t="n">
        <v>1128</v>
      </c>
      <c r="L262" s="0" t="n">
        <v>879</v>
      </c>
      <c r="N262" s="0" t="n">
        <v>164</v>
      </c>
      <c r="O262" s="0" t="n">
        <v>1043</v>
      </c>
      <c r="P262" s="0" t="n">
        <v>27</v>
      </c>
      <c r="R262" s="0" t="n">
        <v>1</v>
      </c>
      <c r="S262" s="0" t="n">
        <v>1015</v>
      </c>
      <c r="T262" s="0" t="n">
        <v>40</v>
      </c>
      <c r="U262" s="0" t="n">
        <v>1083</v>
      </c>
      <c r="V262" s="0" t="n">
        <v>166800000</v>
      </c>
      <c r="W262" s="0" t="n">
        <v>7056000</v>
      </c>
      <c r="Y262" s="0" t="n">
        <v>173856000</v>
      </c>
      <c r="Z262" s="0" t="n">
        <v>409099000</v>
      </c>
      <c r="AB262" s="0" t="n">
        <v>582955000</v>
      </c>
      <c r="AC262" s="0" t="n">
        <v>582955000</v>
      </c>
      <c r="AD262" s="0" t="n">
        <v>95826000</v>
      </c>
      <c r="AE262" s="0" t="n">
        <v>430958000</v>
      </c>
      <c r="AF262" s="0" t="n">
        <v>294417000</v>
      </c>
      <c r="AG262" s="0" t="n">
        <v>815322000</v>
      </c>
    </row>
    <row r="263" customFormat="false" ht="12.8" hidden="false" customHeight="false" outlineLevel="0" collapsed="false">
      <c r="A263" s="0" t="n">
        <v>96917990</v>
      </c>
      <c r="B263" s="0" t="n">
        <v>2</v>
      </c>
      <c r="C263" s="0" t="n">
        <v>201409</v>
      </c>
      <c r="D263" s="0" t="s">
        <v>146</v>
      </c>
      <c r="E263" s="0" t="s">
        <v>156</v>
      </c>
      <c r="G263" s="0" t="s">
        <v>156</v>
      </c>
      <c r="K263" s="0" t="n">
        <v>0</v>
      </c>
      <c r="O263" s="0" t="n">
        <v>0</v>
      </c>
      <c r="U263" s="0" t="n">
        <v>0</v>
      </c>
      <c r="Y263" s="0" t="n">
        <v>0</v>
      </c>
      <c r="AB263" s="0" t="n">
        <v>0</v>
      </c>
      <c r="AG263" s="0" t="n">
        <v>0</v>
      </c>
    </row>
    <row r="264" customFormat="false" ht="12.8" hidden="false" customHeight="false" outlineLevel="0" collapsed="false">
      <c r="A264" s="0" t="n">
        <v>96917990</v>
      </c>
      <c r="B264" s="0" t="n">
        <v>2</v>
      </c>
      <c r="C264" s="0" t="n">
        <v>201412</v>
      </c>
      <c r="D264" s="0" t="s">
        <v>146</v>
      </c>
      <c r="E264" s="0" t="s">
        <v>157</v>
      </c>
      <c r="G264" s="0" t="s">
        <v>157</v>
      </c>
      <c r="K264" s="0" t="n">
        <v>0</v>
      </c>
      <c r="O264" s="0" t="n">
        <v>0</v>
      </c>
      <c r="U264" s="0" t="n">
        <v>0</v>
      </c>
      <c r="Y264" s="0" t="n">
        <v>0</v>
      </c>
      <c r="AB264" s="0" t="n">
        <v>0</v>
      </c>
      <c r="AG264" s="0" t="n">
        <v>0</v>
      </c>
    </row>
    <row r="265" customFormat="false" ht="12.8" hidden="false" customHeight="false" outlineLevel="0" collapsed="false">
      <c r="A265" s="0" t="n">
        <v>96917990</v>
      </c>
      <c r="B265" s="0" t="n">
        <v>2</v>
      </c>
      <c r="C265" s="0" t="n">
        <v>201503</v>
      </c>
      <c r="D265" s="0" t="s">
        <v>146</v>
      </c>
      <c r="E265" s="0" t="s">
        <v>158</v>
      </c>
      <c r="G265" s="0" t="s">
        <v>158</v>
      </c>
      <c r="K265" s="0" t="n">
        <v>0</v>
      </c>
      <c r="O265" s="0" t="n">
        <v>0</v>
      </c>
      <c r="U265" s="0" t="n">
        <v>0</v>
      </c>
      <c r="Y265" s="0" t="n">
        <v>0</v>
      </c>
      <c r="AB265" s="0" t="n">
        <v>0</v>
      </c>
      <c r="AG265" s="0" t="n">
        <v>0</v>
      </c>
    </row>
    <row r="266" customFormat="false" ht="12.8" hidden="false" customHeight="false" outlineLevel="0" collapsed="false">
      <c r="A266" s="0" t="n">
        <v>96917990</v>
      </c>
      <c r="B266" s="0" t="n">
        <v>2</v>
      </c>
      <c r="C266" s="0" t="n">
        <v>201312</v>
      </c>
      <c r="D266" s="0" t="s">
        <v>146</v>
      </c>
      <c r="E266" s="0" t="s">
        <v>153</v>
      </c>
      <c r="G266" s="0" t="s">
        <v>153</v>
      </c>
      <c r="K266" s="0" t="n">
        <v>0</v>
      </c>
      <c r="O266" s="0" t="n">
        <v>0</v>
      </c>
      <c r="U266" s="0" t="n">
        <v>0</v>
      </c>
      <c r="Y266" s="0" t="n">
        <v>0</v>
      </c>
      <c r="AB266" s="0" t="n">
        <v>0</v>
      </c>
      <c r="AG266" s="0" t="n">
        <v>0</v>
      </c>
    </row>
    <row r="267" customFormat="false" ht="12.8" hidden="false" customHeight="false" outlineLevel="0" collapsed="false">
      <c r="A267" s="0" t="n">
        <v>96917990</v>
      </c>
      <c r="B267" s="0" t="n">
        <v>2</v>
      </c>
      <c r="C267" s="0" t="n">
        <v>201303</v>
      </c>
      <c r="D267" s="0" t="s">
        <v>146</v>
      </c>
      <c r="E267" s="0" t="s">
        <v>149</v>
      </c>
      <c r="G267" s="0" t="s">
        <v>149</v>
      </c>
      <c r="K267" s="0" t="n">
        <v>0</v>
      </c>
      <c r="O267" s="0" t="n">
        <v>0</v>
      </c>
      <c r="U267" s="0" t="n">
        <v>0</v>
      </c>
      <c r="Y267" s="0" t="n">
        <v>0</v>
      </c>
      <c r="AB267" s="0" t="n">
        <v>0</v>
      </c>
      <c r="AG267" s="0" t="n">
        <v>0</v>
      </c>
    </row>
    <row r="268" customFormat="false" ht="12.8" hidden="false" customHeight="false" outlineLevel="0" collapsed="false">
      <c r="A268" s="0" t="n">
        <v>96917990</v>
      </c>
      <c r="B268" s="0" t="n">
        <v>2</v>
      </c>
      <c r="C268" s="0" t="n">
        <v>201309</v>
      </c>
      <c r="D268" s="0" t="s">
        <v>146</v>
      </c>
      <c r="E268" s="0" t="s">
        <v>152</v>
      </c>
      <c r="F268" s="0" t="s">
        <v>150</v>
      </c>
      <c r="G268" s="0" t="s">
        <v>152</v>
      </c>
      <c r="K268" s="0" t="n">
        <v>0</v>
      </c>
      <c r="O268" s="0" t="n">
        <v>0</v>
      </c>
      <c r="U268" s="0" t="n">
        <v>0</v>
      </c>
      <c r="Y268" s="0" t="n">
        <v>0</v>
      </c>
      <c r="AB268" s="0" t="n">
        <v>0</v>
      </c>
      <c r="AG268" s="0" t="n">
        <v>0</v>
      </c>
    </row>
    <row r="269" customFormat="false" ht="12.8" hidden="false" customHeight="false" outlineLevel="0" collapsed="false">
      <c r="A269" s="0" t="n">
        <v>96917990</v>
      </c>
      <c r="B269" s="0" t="n">
        <v>2</v>
      </c>
      <c r="C269" s="0" t="n">
        <v>201403</v>
      </c>
      <c r="D269" s="0" t="s">
        <v>146</v>
      </c>
      <c r="E269" s="0" t="s">
        <v>160</v>
      </c>
      <c r="G269" s="0" t="s">
        <v>160</v>
      </c>
      <c r="K269" s="0" t="n">
        <v>0</v>
      </c>
      <c r="O269" s="0" t="n">
        <v>0</v>
      </c>
      <c r="U269" s="0" t="n">
        <v>0</v>
      </c>
      <c r="Y269" s="0" t="n">
        <v>0</v>
      </c>
      <c r="AB269" s="0" t="n">
        <v>0</v>
      </c>
      <c r="AG269" s="0" t="n">
        <v>0</v>
      </c>
    </row>
    <row r="270" customFormat="false" ht="12.8" hidden="false" customHeight="false" outlineLevel="0" collapsed="false">
      <c r="A270" s="0" t="n">
        <v>96933030</v>
      </c>
      <c r="B270" s="0" t="n">
        <v>2</v>
      </c>
      <c r="C270" s="0" t="n">
        <v>201409</v>
      </c>
      <c r="D270" s="0" t="s">
        <v>146</v>
      </c>
      <c r="E270" s="0" t="s">
        <v>156</v>
      </c>
      <c r="F270" s="0" t="s">
        <v>155</v>
      </c>
      <c r="G270" s="0" t="s">
        <v>156</v>
      </c>
      <c r="K270" s="0" t="n">
        <v>0</v>
      </c>
      <c r="O270" s="0" t="n">
        <v>0</v>
      </c>
      <c r="U270" s="0" t="n">
        <v>0</v>
      </c>
      <c r="Y270" s="0" t="n">
        <v>0</v>
      </c>
      <c r="AB270" s="0" t="n">
        <v>0</v>
      </c>
      <c r="AG270" s="0" t="n">
        <v>0</v>
      </c>
    </row>
    <row r="271" customFormat="false" ht="12.8" hidden="false" customHeight="false" outlineLevel="0" collapsed="false">
      <c r="A271" s="0" t="n">
        <v>96933030</v>
      </c>
      <c r="B271" s="0" t="n">
        <v>2</v>
      </c>
      <c r="C271" s="0" t="n">
        <v>201303</v>
      </c>
      <c r="D271" s="0" t="s">
        <v>146</v>
      </c>
      <c r="E271" s="0" t="s">
        <v>149</v>
      </c>
      <c r="G271" s="0" t="s">
        <v>149</v>
      </c>
      <c r="K271" s="0" t="n">
        <v>0</v>
      </c>
      <c r="O271" s="0" t="n">
        <v>0</v>
      </c>
      <c r="U271" s="0" t="n">
        <v>0</v>
      </c>
      <c r="Y271" s="0" t="n">
        <v>0</v>
      </c>
      <c r="AB271" s="0" t="n">
        <v>0</v>
      </c>
      <c r="AG271" s="0" t="n">
        <v>0</v>
      </c>
    </row>
    <row r="272" customFormat="false" ht="12.8" hidden="false" customHeight="false" outlineLevel="0" collapsed="false">
      <c r="A272" s="0" t="n">
        <v>96933030</v>
      </c>
      <c r="B272" s="0" t="n">
        <v>2</v>
      </c>
      <c r="C272" s="0" t="n">
        <v>201503</v>
      </c>
      <c r="D272" s="0" t="s">
        <v>146</v>
      </c>
      <c r="E272" s="0" t="s">
        <v>158</v>
      </c>
      <c r="G272" s="0" t="s">
        <v>158</v>
      </c>
      <c r="K272" s="0" t="n">
        <v>0</v>
      </c>
      <c r="O272" s="0" t="n">
        <v>0</v>
      </c>
      <c r="U272" s="0" t="n">
        <v>0</v>
      </c>
      <c r="Y272" s="0" t="n">
        <v>0</v>
      </c>
      <c r="AB272" s="0" t="n">
        <v>0</v>
      </c>
      <c r="AG272" s="0" t="n">
        <v>0</v>
      </c>
    </row>
    <row r="273" customFormat="false" ht="12.8" hidden="false" customHeight="false" outlineLevel="0" collapsed="false">
      <c r="A273" s="0" t="n">
        <v>96933030</v>
      </c>
      <c r="B273" s="0" t="n">
        <v>2</v>
      </c>
      <c r="C273" s="0" t="n">
        <v>201412</v>
      </c>
      <c r="D273" s="0" t="s">
        <v>146</v>
      </c>
      <c r="E273" s="0" t="s">
        <v>157</v>
      </c>
      <c r="G273" s="0" t="s">
        <v>157</v>
      </c>
      <c r="K273" s="0" t="n">
        <v>0</v>
      </c>
      <c r="O273" s="0" t="n">
        <v>0</v>
      </c>
      <c r="U273" s="0" t="n">
        <v>0</v>
      </c>
      <c r="Y273" s="0" t="n">
        <v>0</v>
      </c>
      <c r="AB273" s="0" t="n">
        <v>0</v>
      </c>
      <c r="AG273" s="0" t="n">
        <v>0</v>
      </c>
    </row>
    <row r="274" customFormat="false" ht="12.8" hidden="false" customHeight="false" outlineLevel="0" collapsed="false">
      <c r="A274" s="0" t="n">
        <v>96933030</v>
      </c>
      <c r="B274" s="0" t="n">
        <v>2</v>
      </c>
      <c r="C274" s="0" t="n">
        <v>201406</v>
      </c>
      <c r="D274" s="0" t="s">
        <v>146</v>
      </c>
      <c r="E274" s="0" t="s">
        <v>154</v>
      </c>
      <c r="F274" s="0" t="s">
        <v>155</v>
      </c>
      <c r="G274" s="0" t="s">
        <v>154</v>
      </c>
      <c r="K274" s="0" t="n">
        <v>0</v>
      </c>
      <c r="O274" s="0" t="n">
        <v>0</v>
      </c>
      <c r="U274" s="0" t="n">
        <v>0</v>
      </c>
      <c r="Y274" s="0" t="n">
        <v>0</v>
      </c>
      <c r="AB274" s="0" t="n">
        <v>0</v>
      </c>
      <c r="AG274" s="0" t="n">
        <v>0</v>
      </c>
    </row>
    <row r="275" customFormat="false" ht="12.8" hidden="false" customHeight="false" outlineLevel="0" collapsed="false">
      <c r="A275" s="0" t="n">
        <v>96933030</v>
      </c>
      <c r="B275" s="0" t="n">
        <v>2</v>
      </c>
      <c r="C275" s="0" t="n">
        <v>201312</v>
      </c>
      <c r="D275" s="0" t="s">
        <v>146</v>
      </c>
      <c r="E275" s="0" t="s">
        <v>153</v>
      </c>
      <c r="G275" s="0" t="s">
        <v>153</v>
      </c>
      <c r="K275" s="0" t="n">
        <v>0</v>
      </c>
      <c r="O275" s="0" t="n">
        <v>0</v>
      </c>
      <c r="U275" s="0" t="n">
        <v>0</v>
      </c>
      <c r="Y275" s="0" t="n">
        <v>0</v>
      </c>
      <c r="AB275" s="0" t="n">
        <v>0</v>
      </c>
      <c r="AG275" s="0" t="n">
        <v>0</v>
      </c>
    </row>
    <row r="276" customFormat="false" ht="12.8" hidden="false" customHeight="false" outlineLevel="0" collapsed="false">
      <c r="A276" s="0" t="n">
        <v>96933030</v>
      </c>
      <c r="B276" s="0" t="n">
        <v>2</v>
      </c>
      <c r="C276" s="0" t="n">
        <v>201403</v>
      </c>
      <c r="D276" s="0" t="s">
        <v>146</v>
      </c>
      <c r="E276" s="0" t="s">
        <v>160</v>
      </c>
      <c r="G276" s="0" t="s">
        <v>160</v>
      </c>
      <c r="K276" s="0" t="n">
        <v>0</v>
      </c>
      <c r="O276" s="0" t="n">
        <v>0</v>
      </c>
      <c r="U276" s="0" t="n">
        <v>0</v>
      </c>
      <c r="Y276" s="0" t="n">
        <v>0</v>
      </c>
      <c r="AB276" s="0" t="n">
        <v>0</v>
      </c>
      <c r="AG276" s="0" t="n">
        <v>0</v>
      </c>
    </row>
    <row r="277" customFormat="false" ht="12.8" hidden="false" customHeight="false" outlineLevel="0" collapsed="false">
      <c r="A277" s="0" t="n">
        <v>96933030</v>
      </c>
      <c r="B277" s="0" t="n">
        <v>2</v>
      </c>
      <c r="C277" s="0" t="n">
        <v>201309</v>
      </c>
      <c r="D277" s="0" t="s">
        <v>146</v>
      </c>
      <c r="E277" s="0" t="s">
        <v>152</v>
      </c>
      <c r="F277" s="0" t="s">
        <v>150</v>
      </c>
      <c r="G277" s="0" t="s">
        <v>152</v>
      </c>
      <c r="K277" s="0" t="n">
        <v>0</v>
      </c>
      <c r="O277" s="0" t="n">
        <v>0</v>
      </c>
      <c r="U277" s="0" t="n">
        <v>0</v>
      </c>
      <c r="Y277" s="0" t="n">
        <v>0</v>
      </c>
      <c r="AB277" s="0" t="n">
        <v>0</v>
      </c>
      <c r="AG277" s="0" t="n">
        <v>0</v>
      </c>
    </row>
    <row r="278" customFormat="false" ht="12.8" hidden="false" customHeight="false" outlineLevel="0" collapsed="false">
      <c r="A278" s="0" t="n">
        <v>96933770</v>
      </c>
      <c r="B278" s="0" t="n">
        <v>2</v>
      </c>
      <c r="C278" s="0" t="n">
        <v>201406</v>
      </c>
      <c r="D278" s="0" t="s">
        <v>146</v>
      </c>
      <c r="E278" s="0" t="s">
        <v>154</v>
      </c>
      <c r="G278" s="0" t="s">
        <v>154</v>
      </c>
      <c r="K278" s="0" t="n">
        <v>0</v>
      </c>
      <c r="O278" s="0" t="n">
        <v>0</v>
      </c>
      <c r="U278" s="0" t="n">
        <v>0</v>
      </c>
      <c r="Y278" s="0" t="n">
        <v>0</v>
      </c>
      <c r="AB278" s="0" t="n">
        <v>0</v>
      </c>
      <c r="AG278" s="0" t="n">
        <v>0</v>
      </c>
    </row>
    <row r="279" customFormat="false" ht="12.8" hidden="false" customHeight="false" outlineLevel="0" collapsed="false">
      <c r="A279" s="0" t="n">
        <v>96933770</v>
      </c>
      <c r="B279" s="0" t="n">
        <v>2</v>
      </c>
      <c r="C279" s="0" t="n">
        <v>201409</v>
      </c>
      <c r="D279" s="0" t="s">
        <v>146</v>
      </c>
      <c r="E279" s="0" t="s">
        <v>156</v>
      </c>
      <c r="G279" s="0" t="s">
        <v>156</v>
      </c>
      <c r="K279" s="0" t="n">
        <v>0</v>
      </c>
      <c r="O279" s="0" t="n">
        <v>0</v>
      </c>
      <c r="U279" s="0" t="n">
        <v>0</v>
      </c>
      <c r="Y279" s="0" t="n">
        <v>0</v>
      </c>
      <c r="AB279" s="0" t="n">
        <v>0</v>
      </c>
      <c r="AG279" s="0" t="n">
        <v>0</v>
      </c>
    </row>
    <row r="280" customFormat="false" ht="12.8" hidden="false" customHeight="false" outlineLevel="0" collapsed="false">
      <c r="A280" s="0" t="n">
        <v>96933770</v>
      </c>
      <c r="B280" s="0" t="n">
        <v>2</v>
      </c>
      <c r="C280" s="0" t="n">
        <v>201212</v>
      </c>
      <c r="D280" s="0" t="s">
        <v>146</v>
      </c>
      <c r="E280" s="0" t="s">
        <v>147</v>
      </c>
      <c r="G280" s="0" t="s">
        <v>147</v>
      </c>
      <c r="K280" s="0" t="n">
        <v>0</v>
      </c>
      <c r="O280" s="0" t="n">
        <v>0</v>
      </c>
      <c r="U280" s="0" t="n">
        <v>0</v>
      </c>
      <c r="Y280" s="0" t="n">
        <v>0</v>
      </c>
      <c r="AB280" s="0" t="n">
        <v>0</v>
      </c>
      <c r="AG280" s="0" t="n">
        <v>0</v>
      </c>
    </row>
    <row r="281" customFormat="false" ht="12.8" hidden="false" customHeight="false" outlineLevel="0" collapsed="false">
      <c r="A281" s="0" t="n">
        <v>96994700</v>
      </c>
      <c r="B281" s="0" t="n">
        <v>1</v>
      </c>
      <c r="C281" s="0" t="n">
        <v>201212</v>
      </c>
      <c r="D281" s="0" t="s">
        <v>146</v>
      </c>
      <c r="E281" s="0" t="s">
        <v>147</v>
      </c>
      <c r="G281" s="0" t="s">
        <v>147</v>
      </c>
      <c r="K281" s="0" t="n">
        <v>0</v>
      </c>
      <c r="O281" s="0" t="n">
        <v>0</v>
      </c>
      <c r="U281" s="0" t="n">
        <v>0</v>
      </c>
      <c r="Y281" s="0" t="n">
        <v>0</v>
      </c>
      <c r="AB281" s="0" t="n">
        <v>0</v>
      </c>
      <c r="AG281" s="0" t="n">
        <v>0</v>
      </c>
    </row>
    <row r="282" customFormat="false" ht="12.8" hidden="false" customHeight="false" outlineLevel="0" collapsed="false">
      <c r="A282" s="0" t="n">
        <v>96994700</v>
      </c>
      <c r="B282" s="0" t="n">
        <v>1</v>
      </c>
      <c r="C282" s="0" t="n">
        <v>201409</v>
      </c>
      <c r="D282" s="0" t="s">
        <v>146</v>
      </c>
      <c r="E282" s="0" t="s">
        <v>156</v>
      </c>
      <c r="G282" s="0" t="s">
        <v>156</v>
      </c>
      <c r="K282" s="0" t="n">
        <v>0</v>
      </c>
      <c r="O282" s="0" t="n">
        <v>0</v>
      </c>
      <c r="U282" s="0" t="n">
        <v>0</v>
      </c>
      <c r="Y282" s="0" t="n">
        <v>0</v>
      </c>
      <c r="AB282" s="0" t="n">
        <v>0</v>
      </c>
      <c r="AG282" s="0" t="n">
        <v>0</v>
      </c>
    </row>
    <row r="283" customFormat="false" ht="12.8" hidden="false" customHeight="false" outlineLevel="0" collapsed="false">
      <c r="A283" s="0" t="n">
        <v>96994700</v>
      </c>
      <c r="B283" s="0" t="n">
        <v>1</v>
      </c>
      <c r="C283" s="0" t="n">
        <v>201412</v>
      </c>
      <c r="D283" s="0" t="s">
        <v>146</v>
      </c>
      <c r="E283" s="0" t="s">
        <v>157</v>
      </c>
      <c r="F283" s="0" t="s">
        <v>155</v>
      </c>
      <c r="G283" s="0" t="s">
        <v>157</v>
      </c>
      <c r="K283" s="0" t="n">
        <v>0</v>
      </c>
      <c r="O283" s="0" t="n">
        <v>0</v>
      </c>
      <c r="U283" s="0" t="n">
        <v>0</v>
      </c>
      <c r="Y283" s="0" t="n">
        <v>0</v>
      </c>
      <c r="AB283" s="0" t="n">
        <v>0</v>
      </c>
      <c r="AG283" s="0" t="n">
        <v>0</v>
      </c>
    </row>
    <row r="284" customFormat="false" ht="12.8" hidden="false" customHeight="false" outlineLevel="0" collapsed="false">
      <c r="A284" s="0" t="n">
        <v>96994700</v>
      </c>
      <c r="B284" s="0" t="n">
        <v>1</v>
      </c>
      <c r="C284" s="0" t="n">
        <v>201406</v>
      </c>
      <c r="D284" s="0" t="s">
        <v>146</v>
      </c>
      <c r="E284" s="0" t="s">
        <v>154</v>
      </c>
      <c r="F284" s="0" t="s">
        <v>155</v>
      </c>
      <c r="G284" s="0" t="s">
        <v>154</v>
      </c>
      <c r="K284" s="0" t="n">
        <v>0</v>
      </c>
      <c r="O284" s="0" t="n">
        <v>0</v>
      </c>
      <c r="U284" s="0" t="n">
        <v>0</v>
      </c>
      <c r="Y284" s="0" t="n">
        <v>0</v>
      </c>
      <c r="AB284" s="0" t="n">
        <v>0</v>
      </c>
      <c r="AG284" s="0" t="n">
        <v>0</v>
      </c>
    </row>
    <row r="285" customFormat="false" ht="12.8" hidden="false" customHeight="false" outlineLevel="0" collapsed="false">
      <c r="A285" s="0" t="n">
        <v>96994700</v>
      </c>
      <c r="B285" s="0" t="n">
        <v>1</v>
      </c>
      <c r="C285" s="0" t="n">
        <v>201306</v>
      </c>
      <c r="D285" s="0" t="s">
        <v>146</v>
      </c>
      <c r="E285" s="0" t="s">
        <v>151</v>
      </c>
      <c r="F285" s="0" t="s">
        <v>150</v>
      </c>
      <c r="G285" s="0" t="s">
        <v>151</v>
      </c>
      <c r="K285" s="0" t="n">
        <v>0</v>
      </c>
      <c r="O285" s="0" t="n">
        <v>0</v>
      </c>
      <c r="U285" s="0" t="n">
        <v>0</v>
      </c>
      <c r="Y285" s="0" t="n">
        <v>0</v>
      </c>
      <c r="AB285" s="0" t="n">
        <v>0</v>
      </c>
      <c r="AG285" s="0" t="n">
        <v>0</v>
      </c>
    </row>
    <row r="286" customFormat="false" ht="12.8" hidden="false" customHeight="false" outlineLevel="0" collapsed="false">
      <c r="A286" s="0" t="n">
        <v>96994700</v>
      </c>
      <c r="B286" s="0" t="n">
        <v>1</v>
      </c>
      <c r="C286" s="0" t="n">
        <v>201303</v>
      </c>
      <c r="D286" s="0" t="s">
        <v>146</v>
      </c>
      <c r="E286" s="0" t="s">
        <v>149</v>
      </c>
      <c r="F286" s="0" t="s">
        <v>150</v>
      </c>
      <c r="G286" s="0" t="s">
        <v>149</v>
      </c>
      <c r="K286" s="0" t="n">
        <v>0</v>
      </c>
      <c r="O286" s="0" t="n">
        <v>0</v>
      </c>
      <c r="U286" s="0" t="n">
        <v>0</v>
      </c>
      <c r="Y286" s="0" t="n">
        <v>0</v>
      </c>
      <c r="AB286" s="0" t="n">
        <v>0</v>
      </c>
      <c r="AG286" s="0" t="n">
        <v>0</v>
      </c>
    </row>
    <row r="287" customFormat="false" ht="12.8" hidden="false" customHeight="false" outlineLevel="0" collapsed="false">
      <c r="A287" s="0" t="n">
        <v>96994700</v>
      </c>
      <c r="B287" s="0" t="n">
        <v>1</v>
      </c>
      <c r="C287" s="0" t="n">
        <v>201503</v>
      </c>
      <c r="D287" s="0" t="s">
        <v>146</v>
      </c>
      <c r="E287" s="0" t="s">
        <v>158</v>
      </c>
      <c r="F287" s="0" t="s">
        <v>159</v>
      </c>
      <c r="G287" s="0" t="s">
        <v>158</v>
      </c>
      <c r="K287" s="0" t="n">
        <v>0</v>
      </c>
      <c r="O287" s="0" t="n">
        <v>0</v>
      </c>
      <c r="U287" s="0" t="n">
        <v>0</v>
      </c>
      <c r="Y287" s="0" t="n">
        <v>0</v>
      </c>
      <c r="AB287" s="0" t="n">
        <v>0</v>
      </c>
      <c r="AG287" s="0" t="n">
        <v>0</v>
      </c>
    </row>
    <row r="288" customFormat="false" ht="12.8" hidden="false" customHeight="false" outlineLevel="0" collapsed="false">
      <c r="A288" s="0" t="n">
        <v>99003000</v>
      </c>
      <c r="B288" s="0" t="n">
        <v>2</v>
      </c>
      <c r="C288" s="0" t="n">
        <v>201409</v>
      </c>
      <c r="D288" s="0" t="s">
        <v>146</v>
      </c>
      <c r="E288" s="0" t="s">
        <v>156</v>
      </c>
      <c r="G288" s="0" t="s">
        <v>156</v>
      </c>
      <c r="K288" s="0" t="n">
        <v>0</v>
      </c>
      <c r="O288" s="0" t="n">
        <v>0</v>
      </c>
      <c r="U288" s="0" t="n">
        <v>0</v>
      </c>
      <c r="Y288" s="0" t="n">
        <v>0</v>
      </c>
      <c r="AB288" s="0" t="n">
        <v>0</v>
      </c>
      <c r="AG288" s="0" t="n">
        <v>0</v>
      </c>
    </row>
    <row r="289" customFormat="false" ht="12.8" hidden="false" customHeight="false" outlineLevel="0" collapsed="false">
      <c r="A289" s="0" t="n">
        <v>99003000</v>
      </c>
      <c r="B289" s="0" t="n">
        <v>2</v>
      </c>
      <c r="C289" s="0" t="n">
        <v>201412</v>
      </c>
      <c r="D289" s="0" t="s">
        <v>146</v>
      </c>
      <c r="E289" s="0" t="s">
        <v>157</v>
      </c>
      <c r="G289" s="0" t="s">
        <v>157</v>
      </c>
      <c r="K289" s="0" t="n">
        <v>0</v>
      </c>
      <c r="O289" s="0" t="n">
        <v>0</v>
      </c>
      <c r="U289" s="0" t="n">
        <v>0</v>
      </c>
      <c r="Y289" s="0" t="n">
        <v>0</v>
      </c>
      <c r="AB289" s="0" t="n">
        <v>0</v>
      </c>
      <c r="AG289" s="0" t="n">
        <v>0</v>
      </c>
    </row>
    <row r="290" customFormat="false" ht="12.8" hidden="false" customHeight="false" outlineLevel="0" collapsed="false">
      <c r="A290" s="0" t="n">
        <v>99003000</v>
      </c>
      <c r="B290" s="0" t="n">
        <v>2</v>
      </c>
      <c r="C290" s="0" t="n">
        <v>201403</v>
      </c>
      <c r="D290" s="0" t="s">
        <v>146</v>
      </c>
      <c r="E290" s="0" t="s">
        <v>160</v>
      </c>
      <c r="G290" s="0" t="s">
        <v>160</v>
      </c>
      <c r="K290" s="0" t="n">
        <v>0</v>
      </c>
      <c r="O290" s="0" t="n">
        <v>0</v>
      </c>
      <c r="U290" s="0" t="n">
        <v>0</v>
      </c>
      <c r="Y290" s="0" t="n">
        <v>0</v>
      </c>
      <c r="AB290" s="0" t="n">
        <v>0</v>
      </c>
      <c r="AG290" s="0" t="n">
        <v>0</v>
      </c>
    </row>
    <row r="291" customFormat="false" ht="12.8" hidden="false" customHeight="false" outlineLevel="0" collapsed="false">
      <c r="A291" s="0" t="n">
        <v>99003000</v>
      </c>
      <c r="B291" s="0" t="n">
        <v>2</v>
      </c>
      <c r="C291" s="0" t="n">
        <v>201312</v>
      </c>
      <c r="D291" s="0" t="s">
        <v>146</v>
      </c>
      <c r="E291" s="0" t="s">
        <v>153</v>
      </c>
      <c r="G291" s="0" t="s">
        <v>153</v>
      </c>
      <c r="K291" s="0" t="n">
        <v>0</v>
      </c>
      <c r="O291" s="0" t="n">
        <v>0</v>
      </c>
      <c r="U291" s="0" t="n">
        <v>0</v>
      </c>
      <c r="Y291" s="0" t="n">
        <v>0</v>
      </c>
      <c r="AB291" s="0" t="n">
        <v>0</v>
      </c>
      <c r="AG291" s="0" t="n">
        <v>0</v>
      </c>
    </row>
    <row r="292" customFormat="false" ht="12.8" hidden="false" customHeight="false" outlineLevel="0" collapsed="false">
      <c r="A292" s="0" t="n">
        <v>99003000</v>
      </c>
      <c r="B292" s="0" t="n">
        <v>2</v>
      </c>
      <c r="C292" s="0" t="n">
        <v>201309</v>
      </c>
      <c r="D292" s="0" t="s">
        <v>146</v>
      </c>
      <c r="E292" s="0" t="s">
        <v>152</v>
      </c>
      <c r="F292" s="0" t="s">
        <v>150</v>
      </c>
      <c r="G292" s="0" t="s">
        <v>152</v>
      </c>
      <c r="K292" s="0" t="n">
        <v>0</v>
      </c>
      <c r="O292" s="0" t="n">
        <v>0</v>
      </c>
      <c r="U292" s="0" t="n">
        <v>0</v>
      </c>
      <c r="Y292" s="0" t="n">
        <v>0</v>
      </c>
      <c r="AB292" s="0" t="n">
        <v>0</v>
      </c>
      <c r="AG292" s="0" t="n">
        <v>0</v>
      </c>
    </row>
    <row r="293" customFormat="false" ht="12.8" hidden="false" customHeight="false" outlineLevel="0" collapsed="false">
      <c r="A293" s="0" t="n">
        <v>99003000</v>
      </c>
      <c r="B293" s="0" t="n">
        <v>2</v>
      </c>
      <c r="C293" s="0" t="n">
        <v>201406</v>
      </c>
      <c r="D293" s="0" t="s">
        <v>146</v>
      </c>
      <c r="E293" s="0" t="s">
        <v>154</v>
      </c>
      <c r="F293" s="0" t="s">
        <v>155</v>
      </c>
      <c r="G293" s="0" t="s">
        <v>154</v>
      </c>
      <c r="K293" s="0" t="n">
        <v>0</v>
      </c>
      <c r="O293" s="0" t="n">
        <v>0</v>
      </c>
      <c r="U293" s="0" t="n">
        <v>0</v>
      </c>
      <c r="Y293" s="0" t="n">
        <v>0</v>
      </c>
      <c r="AB293" s="0" t="n">
        <v>0</v>
      </c>
      <c r="AG293" s="0" t="n">
        <v>0</v>
      </c>
    </row>
    <row r="294" customFormat="false" ht="12.8" hidden="false" customHeight="false" outlineLevel="0" collapsed="false">
      <c r="A294" s="0" t="n">
        <v>99012000</v>
      </c>
      <c r="B294" s="0" t="n">
        <v>2</v>
      </c>
      <c r="C294" s="0" t="n">
        <v>201503</v>
      </c>
      <c r="D294" s="0" t="s">
        <v>146</v>
      </c>
      <c r="E294" s="0" t="s">
        <v>158</v>
      </c>
      <c r="F294" s="0" t="s">
        <v>159</v>
      </c>
      <c r="G294" s="0" t="s">
        <v>158</v>
      </c>
      <c r="K294" s="0" t="n">
        <v>0</v>
      </c>
      <c r="O294" s="0" t="n">
        <v>0</v>
      </c>
      <c r="U294" s="0" t="n">
        <v>0</v>
      </c>
      <c r="Y294" s="0" t="n">
        <v>0</v>
      </c>
      <c r="AB294" s="0" t="n">
        <v>0</v>
      </c>
      <c r="AG294" s="0" t="n">
        <v>0</v>
      </c>
    </row>
    <row r="295" customFormat="false" ht="12.8" hidden="false" customHeight="false" outlineLevel="0" collapsed="false">
      <c r="A295" s="0" t="n">
        <v>99012000</v>
      </c>
      <c r="B295" s="0" t="n">
        <v>2</v>
      </c>
      <c r="C295" s="0" t="n">
        <v>201212</v>
      </c>
      <c r="D295" s="0" t="s">
        <v>146</v>
      </c>
      <c r="E295" s="0" t="s">
        <v>147</v>
      </c>
      <c r="G295" s="0" t="s">
        <v>147</v>
      </c>
      <c r="K295" s="0" t="n">
        <v>0</v>
      </c>
      <c r="O295" s="0" t="n">
        <v>0</v>
      </c>
      <c r="U295" s="0" t="n">
        <v>0</v>
      </c>
      <c r="Y295" s="0" t="n">
        <v>0</v>
      </c>
      <c r="AB295" s="0" t="n">
        <v>0</v>
      </c>
      <c r="AG295" s="0" t="n">
        <v>0</v>
      </c>
    </row>
    <row r="296" customFormat="false" ht="12.8" hidden="false" customHeight="false" outlineLevel="0" collapsed="false">
      <c r="A296" s="0" t="n">
        <v>99012000</v>
      </c>
      <c r="B296" s="0" t="n">
        <v>2</v>
      </c>
      <c r="C296" s="0" t="n">
        <v>201412</v>
      </c>
      <c r="D296" s="0" t="s">
        <v>146</v>
      </c>
      <c r="E296" s="0" t="s">
        <v>157</v>
      </c>
      <c r="G296" s="0" t="s">
        <v>157</v>
      </c>
      <c r="K296" s="0" t="n">
        <v>0</v>
      </c>
      <c r="O296" s="0" t="n">
        <v>0</v>
      </c>
      <c r="U296" s="0" t="n">
        <v>0</v>
      </c>
      <c r="Y296" s="0" t="n">
        <v>0</v>
      </c>
      <c r="AB296" s="0" t="n">
        <v>0</v>
      </c>
      <c r="AG296" s="0" t="n">
        <v>0</v>
      </c>
    </row>
    <row r="297" customFormat="false" ht="12.8" hidden="false" customHeight="false" outlineLevel="0" collapsed="false">
      <c r="A297" s="0" t="n">
        <v>99017000</v>
      </c>
      <c r="B297" s="0" t="n">
        <v>1</v>
      </c>
      <c r="C297" s="0" t="n">
        <v>201403</v>
      </c>
      <c r="D297" s="0" t="s">
        <v>146</v>
      </c>
      <c r="E297" s="0" t="s">
        <v>160</v>
      </c>
      <c r="F297" s="0" t="s">
        <v>155</v>
      </c>
      <c r="G297" s="0" t="s">
        <v>160</v>
      </c>
      <c r="J297" s="0" t="n">
        <v>154</v>
      </c>
      <c r="K297" s="0" t="n">
        <v>154</v>
      </c>
      <c r="L297" s="0" t="n">
        <v>31</v>
      </c>
      <c r="M297" s="0" t="n">
        <v>113</v>
      </c>
      <c r="N297" s="0" t="n">
        <v>10</v>
      </c>
      <c r="O297" s="0" t="n">
        <v>154</v>
      </c>
      <c r="P297" s="0" t="n">
        <v>10</v>
      </c>
      <c r="S297" s="0" t="n">
        <v>192</v>
      </c>
      <c r="U297" s="0" t="n">
        <v>202</v>
      </c>
      <c r="V297" s="0" t="n">
        <v>50709000</v>
      </c>
      <c r="W297" s="0" t="n">
        <v>3195000</v>
      </c>
      <c r="X297" s="0" t="n">
        <v>7309000</v>
      </c>
      <c r="Y297" s="0" t="n">
        <v>61213000</v>
      </c>
      <c r="Z297" s="0" t="n">
        <v>527697000</v>
      </c>
      <c r="AB297" s="0" t="n">
        <v>588910000</v>
      </c>
      <c r="AC297" s="0" t="n">
        <v>588910000</v>
      </c>
      <c r="AD297" s="0" t="n">
        <v>686094000</v>
      </c>
      <c r="AE297" s="0" t="n">
        <v>837620000</v>
      </c>
      <c r="AF297" s="0" t="n">
        <v>642044000</v>
      </c>
      <c r="AG297" s="0" t="n">
        <v>1470580000</v>
      </c>
    </row>
    <row r="298" customFormat="false" ht="12.8" hidden="false" customHeight="false" outlineLevel="0" collapsed="false">
      <c r="A298" s="0" t="n">
        <v>99017000</v>
      </c>
      <c r="B298" s="0" t="n">
        <v>1</v>
      </c>
      <c r="C298" s="0" t="n">
        <v>201412</v>
      </c>
      <c r="D298" s="0" t="s">
        <v>146</v>
      </c>
      <c r="E298" s="0" t="s">
        <v>157</v>
      </c>
      <c r="F298" s="0" t="s">
        <v>155</v>
      </c>
      <c r="G298" s="0" t="s">
        <v>157</v>
      </c>
      <c r="J298" s="0" t="n">
        <v>1813</v>
      </c>
      <c r="K298" s="0" t="n">
        <v>1813</v>
      </c>
      <c r="L298" s="0" t="n">
        <v>856</v>
      </c>
      <c r="M298" s="0" t="n">
        <v>863</v>
      </c>
      <c r="N298" s="0" t="n">
        <v>94</v>
      </c>
      <c r="O298" s="0" t="n">
        <v>1813</v>
      </c>
      <c r="P298" s="0" t="n">
        <v>89</v>
      </c>
      <c r="Q298" s="0" t="n">
        <v>5</v>
      </c>
      <c r="R298" s="0" t="n">
        <v>1</v>
      </c>
      <c r="S298" s="0" t="n">
        <v>2631</v>
      </c>
      <c r="U298" s="0" t="n">
        <v>2726</v>
      </c>
      <c r="V298" s="0" t="n">
        <v>577207000</v>
      </c>
      <c r="W298" s="0" t="n">
        <v>12730000</v>
      </c>
      <c r="X298" s="0" t="n">
        <v>91378000</v>
      </c>
      <c r="Y298" s="0" t="n">
        <v>681315000</v>
      </c>
      <c r="Z298" s="0" t="n">
        <v>1337045000</v>
      </c>
      <c r="AB298" s="0" t="n">
        <v>2018360000</v>
      </c>
      <c r="AC298" s="0" t="n">
        <v>2018360000</v>
      </c>
      <c r="AD298" s="0" t="n">
        <v>830285000</v>
      </c>
      <c r="AE298" s="0" t="n">
        <v>360946000</v>
      </c>
      <c r="AF298" s="0" t="n">
        <v>642044000</v>
      </c>
      <c r="AG298" s="0" t="n">
        <v>2567547000</v>
      </c>
    </row>
    <row r="299" customFormat="false" ht="12.8" hidden="false" customHeight="false" outlineLevel="0" collapsed="false">
      <c r="A299" s="0" t="n">
        <v>99017000</v>
      </c>
      <c r="B299" s="0" t="n">
        <v>1</v>
      </c>
      <c r="C299" s="0" t="n">
        <v>201503</v>
      </c>
      <c r="D299" s="0" t="s">
        <v>146</v>
      </c>
      <c r="E299" s="0" t="s">
        <v>158</v>
      </c>
      <c r="F299" s="0" t="s">
        <v>159</v>
      </c>
      <c r="G299" s="0" t="s">
        <v>158</v>
      </c>
      <c r="J299" s="0" t="n">
        <v>253</v>
      </c>
      <c r="K299" s="0" t="n">
        <v>253</v>
      </c>
      <c r="L299" s="0" t="n">
        <v>36</v>
      </c>
      <c r="M299" s="0" t="n">
        <v>199</v>
      </c>
      <c r="N299" s="0" t="n">
        <v>18</v>
      </c>
      <c r="O299" s="0" t="n">
        <v>253</v>
      </c>
      <c r="P299" s="0" t="n">
        <v>23</v>
      </c>
      <c r="R299" s="0" t="n">
        <v>1</v>
      </c>
      <c r="S299" s="0" t="n">
        <v>374</v>
      </c>
      <c r="U299" s="0" t="n">
        <v>398</v>
      </c>
      <c r="V299" s="0" t="n">
        <v>162987000</v>
      </c>
      <c r="W299" s="0" t="n">
        <v>14678000</v>
      </c>
      <c r="X299" s="0" t="n">
        <v>7387000</v>
      </c>
      <c r="Y299" s="0" t="n">
        <v>185052000</v>
      </c>
      <c r="Z299" s="0" t="n">
        <v>406837000</v>
      </c>
      <c r="AB299" s="0" t="n">
        <v>591889000</v>
      </c>
      <c r="AC299" s="0" t="n">
        <v>591889000</v>
      </c>
      <c r="AD299" s="0" t="n">
        <v>571651000</v>
      </c>
      <c r="AE299" s="0" t="n">
        <v>247563000</v>
      </c>
      <c r="AF299" s="0" t="n">
        <v>830285000</v>
      </c>
      <c r="AG299" s="0" t="n">
        <v>580818000</v>
      </c>
    </row>
    <row r="300" customFormat="false" ht="12.8" hidden="false" customHeight="false" outlineLevel="0" collapsed="false">
      <c r="A300" s="0" t="n">
        <v>99017000</v>
      </c>
      <c r="B300" s="0" t="n">
        <v>1</v>
      </c>
      <c r="C300" s="0" t="n">
        <v>201309</v>
      </c>
      <c r="D300" s="0" t="s">
        <v>146</v>
      </c>
      <c r="E300" s="0" t="s">
        <v>152</v>
      </c>
      <c r="F300" s="0" t="s">
        <v>150</v>
      </c>
      <c r="G300" s="0" t="s">
        <v>152</v>
      </c>
      <c r="J300" s="0" t="n">
        <v>1885</v>
      </c>
      <c r="K300" s="0" t="n">
        <v>1885</v>
      </c>
      <c r="L300" s="0" t="n">
        <v>359</v>
      </c>
      <c r="M300" s="0" t="n">
        <v>1433</v>
      </c>
      <c r="N300" s="0" t="n">
        <v>93</v>
      </c>
      <c r="O300" s="0" t="n">
        <v>1885</v>
      </c>
      <c r="P300" s="0" t="n">
        <v>113</v>
      </c>
      <c r="Q300" s="0" t="n">
        <v>4</v>
      </c>
      <c r="R300" s="0" t="n">
        <v>2</v>
      </c>
      <c r="S300" s="0" t="n">
        <v>2762</v>
      </c>
      <c r="U300" s="0" t="n">
        <v>2881</v>
      </c>
      <c r="V300" s="0" t="n">
        <v>771807000</v>
      </c>
      <c r="W300" s="0" t="n">
        <v>13181000</v>
      </c>
      <c r="X300" s="0" t="n">
        <v>79448000</v>
      </c>
      <c r="Y300" s="0" t="n">
        <v>864436000</v>
      </c>
      <c r="Z300" s="0" t="n">
        <v>1101321000</v>
      </c>
      <c r="AB300" s="0" t="n">
        <v>1965757000</v>
      </c>
      <c r="AC300" s="0" t="n">
        <v>1965757000</v>
      </c>
      <c r="AD300" s="0" t="n">
        <v>469199000</v>
      </c>
      <c r="AE300" s="0" t="n">
        <v>411427000</v>
      </c>
      <c r="AF300" s="0" t="n">
        <v>311202000</v>
      </c>
      <c r="AG300" s="0" t="n">
        <v>2535181000</v>
      </c>
    </row>
    <row r="301" customFormat="false" ht="12.8" hidden="false" customHeight="false" outlineLevel="0" collapsed="false">
      <c r="A301" s="0" t="n">
        <v>99017000</v>
      </c>
      <c r="B301" s="0" t="n">
        <v>1</v>
      </c>
      <c r="C301" s="0" t="n">
        <v>201306</v>
      </c>
      <c r="D301" s="0" t="s">
        <v>146</v>
      </c>
      <c r="E301" s="0" t="s">
        <v>151</v>
      </c>
      <c r="F301" s="0" t="s">
        <v>150</v>
      </c>
      <c r="G301" s="0" t="s">
        <v>151</v>
      </c>
      <c r="J301" s="0" t="n">
        <v>1252</v>
      </c>
      <c r="K301" s="0" t="n">
        <v>1252</v>
      </c>
      <c r="L301" s="0" t="n">
        <v>174</v>
      </c>
      <c r="M301" s="0" t="n">
        <v>983</v>
      </c>
      <c r="N301" s="0" t="n">
        <v>95</v>
      </c>
      <c r="O301" s="0" t="n">
        <v>1252</v>
      </c>
      <c r="P301" s="0" t="n">
        <v>71</v>
      </c>
      <c r="Q301" s="0" t="n">
        <v>3</v>
      </c>
      <c r="R301" s="0" t="n">
        <v>1</v>
      </c>
      <c r="S301" s="0" t="n">
        <v>1868</v>
      </c>
      <c r="T301" s="0" t="n">
        <v>0</v>
      </c>
      <c r="U301" s="0" t="n">
        <v>1943</v>
      </c>
      <c r="V301" s="0" t="n">
        <v>497054000</v>
      </c>
      <c r="W301" s="0" t="n">
        <v>6842000</v>
      </c>
      <c r="X301" s="0" t="n">
        <v>37804000</v>
      </c>
      <c r="Y301" s="0" t="n">
        <v>541700000</v>
      </c>
      <c r="Z301" s="0" t="n">
        <v>700603000</v>
      </c>
      <c r="AB301" s="0" t="n">
        <v>1242303000</v>
      </c>
      <c r="AC301" s="0" t="n">
        <v>1242303000</v>
      </c>
      <c r="AD301" s="0" t="n">
        <v>452813000</v>
      </c>
      <c r="AE301" s="0" t="n">
        <v>409020000</v>
      </c>
      <c r="AF301" s="0" t="n">
        <v>311202000</v>
      </c>
      <c r="AG301" s="0" t="n">
        <v>1792934000</v>
      </c>
    </row>
    <row r="302" customFormat="false" ht="12.8" hidden="false" customHeight="false" outlineLevel="0" collapsed="false">
      <c r="A302" s="0" t="n">
        <v>99017000</v>
      </c>
      <c r="B302" s="0" t="n">
        <v>1</v>
      </c>
      <c r="C302" s="0" t="n">
        <v>201406</v>
      </c>
      <c r="D302" s="0" t="s">
        <v>146</v>
      </c>
      <c r="E302" s="0" t="s">
        <v>154</v>
      </c>
      <c r="F302" s="0" t="s">
        <v>155</v>
      </c>
      <c r="G302" s="0" t="s">
        <v>154</v>
      </c>
      <c r="J302" s="0" t="n">
        <v>1034</v>
      </c>
      <c r="K302" s="0" t="n">
        <v>1034</v>
      </c>
      <c r="L302" s="0" t="n">
        <v>195</v>
      </c>
      <c r="M302" s="0" t="n">
        <v>772</v>
      </c>
      <c r="N302" s="0" t="n">
        <v>67</v>
      </c>
      <c r="O302" s="0" t="n">
        <v>1034</v>
      </c>
      <c r="P302" s="0" t="n">
        <v>55</v>
      </c>
      <c r="Q302" s="0" t="n">
        <v>1</v>
      </c>
      <c r="S302" s="0" t="n">
        <v>1474</v>
      </c>
      <c r="U302" s="0" t="n">
        <v>1530</v>
      </c>
      <c r="V302" s="0" t="n">
        <v>369021000</v>
      </c>
      <c r="W302" s="0" t="n">
        <v>5823000</v>
      </c>
      <c r="X302" s="0" t="n">
        <v>52235000</v>
      </c>
      <c r="Y302" s="0" t="n">
        <v>427079000</v>
      </c>
      <c r="Z302" s="0" t="n">
        <v>716287000</v>
      </c>
      <c r="AB302" s="0" t="n">
        <v>1143366000</v>
      </c>
      <c r="AC302" s="0" t="n">
        <v>1143366000</v>
      </c>
      <c r="AD302" s="0" t="n">
        <v>753849000</v>
      </c>
      <c r="AE302" s="0" t="n">
        <v>477987000</v>
      </c>
      <c r="AF302" s="0" t="n">
        <v>642044000</v>
      </c>
      <c r="AG302" s="0" t="n">
        <v>1733158000</v>
      </c>
    </row>
    <row r="303" customFormat="false" ht="12.8" hidden="false" customHeight="false" outlineLevel="0" collapsed="false">
      <c r="A303" s="0" t="n">
        <v>99017000</v>
      </c>
      <c r="B303" s="0" t="n">
        <v>1</v>
      </c>
      <c r="C303" s="0" t="n">
        <v>201312</v>
      </c>
      <c r="D303" s="0" t="s">
        <v>146</v>
      </c>
      <c r="E303" s="0" t="s">
        <v>153</v>
      </c>
      <c r="F303" s="0" t="s">
        <v>150</v>
      </c>
      <c r="G303" s="0" t="s">
        <v>153</v>
      </c>
      <c r="J303" s="0" t="n">
        <v>2385</v>
      </c>
      <c r="K303" s="0" t="n">
        <v>2385</v>
      </c>
      <c r="L303" s="0" t="n">
        <v>898</v>
      </c>
      <c r="M303" s="0" t="n">
        <v>1381</v>
      </c>
      <c r="N303" s="0" t="n">
        <v>106</v>
      </c>
      <c r="O303" s="0" t="n">
        <v>2385</v>
      </c>
      <c r="P303" s="0" t="n">
        <v>155</v>
      </c>
      <c r="Q303" s="0" t="n">
        <v>7</v>
      </c>
      <c r="R303" s="0" t="n">
        <v>3</v>
      </c>
      <c r="S303" s="0" t="n">
        <v>3456</v>
      </c>
      <c r="U303" s="0" t="n">
        <v>3621</v>
      </c>
      <c r="V303" s="0" t="n">
        <v>1089067000</v>
      </c>
      <c r="W303" s="0" t="n">
        <v>15766000</v>
      </c>
      <c r="X303" s="0" t="n">
        <v>68590000</v>
      </c>
      <c r="Y303" s="0" t="n">
        <v>1173423000</v>
      </c>
      <c r="Z303" s="0" t="n">
        <v>1373746000</v>
      </c>
      <c r="AB303" s="0" t="n">
        <v>2547169000</v>
      </c>
      <c r="AC303" s="0" t="n">
        <v>2547169000</v>
      </c>
      <c r="AD303" s="0" t="n">
        <v>642044000</v>
      </c>
      <c r="AE303" s="0" t="n">
        <v>449489000</v>
      </c>
      <c r="AF303" s="0" t="n">
        <v>311202000</v>
      </c>
      <c r="AG303" s="0" t="n">
        <v>3327500000</v>
      </c>
    </row>
    <row r="304" customFormat="false" ht="12.8" hidden="false" customHeight="false" outlineLevel="0" collapsed="false">
      <c r="A304" s="0" t="n">
        <v>99017000</v>
      </c>
      <c r="B304" s="0" t="n">
        <v>1</v>
      </c>
      <c r="C304" s="0" t="n">
        <v>201409</v>
      </c>
      <c r="D304" s="0" t="s">
        <v>146</v>
      </c>
      <c r="E304" s="0" t="s">
        <v>156</v>
      </c>
      <c r="F304" s="0" t="s">
        <v>155</v>
      </c>
      <c r="G304" s="0" t="s">
        <v>156</v>
      </c>
      <c r="J304" s="0" t="n">
        <v>1474000</v>
      </c>
      <c r="K304" s="0" t="n">
        <v>1474000</v>
      </c>
      <c r="L304" s="0" t="n">
        <v>413000</v>
      </c>
      <c r="M304" s="0" t="n">
        <v>969000</v>
      </c>
      <c r="N304" s="0" t="n">
        <v>92000</v>
      </c>
      <c r="O304" s="0" t="n">
        <v>1474000</v>
      </c>
      <c r="P304" s="0" t="n">
        <v>73000</v>
      </c>
      <c r="Q304" s="0" t="n">
        <v>2000</v>
      </c>
      <c r="S304" s="0" t="n">
        <v>2149000</v>
      </c>
      <c r="U304" s="0" t="n">
        <v>2224000</v>
      </c>
      <c r="V304" s="0" t="n">
        <v>494260000</v>
      </c>
      <c r="W304" s="0" t="n">
        <v>5858000</v>
      </c>
      <c r="X304" s="0" t="n">
        <v>52574000</v>
      </c>
      <c r="Y304" s="0" t="n">
        <v>552692000</v>
      </c>
      <c r="Z304" s="0" t="n">
        <v>1249881000</v>
      </c>
      <c r="AB304" s="0" t="n">
        <v>1802573000</v>
      </c>
      <c r="AC304" s="0" t="n">
        <v>1802573000</v>
      </c>
      <c r="AD304" s="0" t="n">
        <v>652752000</v>
      </c>
      <c r="AE304" s="0" t="n">
        <v>1666713000</v>
      </c>
      <c r="AF304" s="0" t="n">
        <v>642044000</v>
      </c>
      <c r="AG304" s="0" t="n">
        <v>3479994000</v>
      </c>
    </row>
    <row r="305" customFormat="false" ht="12.8" hidden="false" customHeight="false" outlineLevel="0" collapsed="false">
      <c r="A305" s="0" t="n">
        <v>99017000</v>
      </c>
      <c r="B305" s="0" t="n">
        <v>1</v>
      </c>
      <c r="C305" s="0" t="n">
        <v>201303</v>
      </c>
      <c r="D305" s="0" t="s">
        <v>146</v>
      </c>
      <c r="E305" s="0" t="s">
        <v>149</v>
      </c>
      <c r="F305" s="0" t="s">
        <v>150</v>
      </c>
      <c r="G305" s="0" t="s">
        <v>149</v>
      </c>
      <c r="J305" s="0" t="n">
        <v>832</v>
      </c>
      <c r="K305" s="0" t="n">
        <v>832</v>
      </c>
      <c r="L305" s="0" t="n">
        <v>359</v>
      </c>
      <c r="M305" s="0" t="n">
        <v>432</v>
      </c>
      <c r="N305" s="0" t="n">
        <v>41</v>
      </c>
      <c r="O305" s="0" t="n">
        <v>832</v>
      </c>
      <c r="P305" s="0" t="n">
        <v>43</v>
      </c>
      <c r="Q305" s="0" t="n">
        <v>1</v>
      </c>
      <c r="R305" s="0" t="n">
        <v>1</v>
      </c>
      <c r="S305" s="0" t="n">
        <v>788</v>
      </c>
      <c r="U305" s="0" t="n">
        <v>833</v>
      </c>
      <c r="V305" s="0" t="n">
        <v>267570000</v>
      </c>
      <c r="W305" s="0" t="n">
        <v>6747000</v>
      </c>
      <c r="X305" s="0" t="n">
        <v>17409000</v>
      </c>
      <c r="Y305" s="0" t="n">
        <v>291726000</v>
      </c>
      <c r="Z305" s="0" t="n">
        <v>154545000</v>
      </c>
      <c r="AB305" s="0" t="n">
        <v>446271000</v>
      </c>
      <c r="AC305" s="0" t="n">
        <v>446271000</v>
      </c>
      <c r="AD305" s="0" t="n">
        <v>541421000</v>
      </c>
      <c r="AF305" s="0" t="n">
        <v>311202000</v>
      </c>
      <c r="AG305" s="0" t="n">
        <v>676490000</v>
      </c>
    </row>
    <row r="306" customFormat="false" ht="12.8" hidden="false" customHeight="false" outlineLevel="0" collapsed="false">
      <c r="A306" s="0" t="n">
        <v>99017000</v>
      </c>
      <c r="B306" s="0" t="n">
        <v>1</v>
      </c>
      <c r="C306" s="0" t="n">
        <v>201212</v>
      </c>
      <c r="D306" s="0" t="s">
        <v>146</v>
      </c>
      <c r="E306" s="0" t="s">
        <v>147</v>
      </c>
      <c r="G306" s="0" t="s">
        <v>147</v>
      </c>
      <c r="J306" s="0" t="n">
        <v>1632</v>
      </c>
      <c r="K306" s="0" t="n">
        <v>1632</v>
      </c>
      <c r="L306" s="0" t="n">
        <v>553</v>
      </c>
      <c r="M306" s="0" t="n">
        <v>962</v>
      </c>
      <c r="N306" s="0" t="n">
        <v>117</v>
      </c>
      <c r="O306" s="0" t="n">
        <v>1632</v>
      </c>
      <c r="P306" s="0" t="n">
        <v>91</v>
      </c>
      <c r="Q306" s="0" t="n">
        <v>6</v>
      </c>
      <c r="R306" s="0" t="n">
        <v>2</v>
      </c>
      <c r="S306" s="0" t="n">
        <v>2367</v>
      </c>
      <c r="U306" s="0" t="n">
        <v>2466</v>
      </c>
      <c r="V306" s="0" t="n">
        <v>568401000</v>
      </c>
      <c r="W306" s="0" t="n">
        <v>11414000</v>
      </c>
      <c r="X306" s="0" t="n">
        <v>126208000</v>
      </c>
      <c r="Y306" s="0" t="n">
        <v>706023000</v>
      </c>
      <c r="Z306" s="0" t="n">
        <v>837953000</v>
      </c>
      <c r="AB306" s="0" t="n">
        <v>1543976000</v>
      </c>
      <c r="AC306" s="0" t="n">
        <v>1543976000</v>
      </c>
      <c r="AD306" s="0" t="n">
        <v>311202000</v>
      </c>
      <c r="AE306" s="0" t="n">
        <v>258315000</v>
      </c>
      <c r="AF306" s="0" t="n">
        <v>309700000</v>
      </c>
      <c r="AG306" s="0" t="n">
        <v>1803793000</v>
      </c>
    </row>
    <row r="307" customFormat="false" ht="12.8" hidden="false" customHeight="false" outlineLevel="0" collapsed="false">
      <c r="A307" s="0" t="n">
        <v>99024000</v>
      </c>
      <c r="B307" s="0" t="n">
        <v>1</v>
      </c>
      <c r="C307" s="0" t="n">
        <v>201412</v>
      </c>
      <c r="D307" s="0" t="s">
        <v>146</v>
      </c>
      <c r="E307" s="0" t="s">
        <v>157</v>
      </c>
      <c r="F307" s="0" t="s">
        <v>155</v>
      </c>
      <c r="G307" s="0" t="s">
        <v>157</v>
      </c>
      <c r="K307" s="0" t="n">
        <v>0</v>
      </c>
      <c r="O307" s="0" t="n">
        <v>0</v>
      </c>
      <c r="U307" s="0" t="n">
        <v>0</v>
      </c>
      <c r="Y307" s="0" t="n">
        <v>0</v>
      </c>
      <c r="AB307" s="0" t="n">
        <v>0</v>
      </c>
      <c r="AG307" s="0" t="n">
        <v>0</v>
      </c>
    </row>
    <row r="308" customFormat="false" ht="12.8" hidden="false" customHeight="false" outlineLevel="0" collapsed="false">
      <c r="A308" s="0" t="n">
        <v>99024000</v>
      </c>
      <c r="B308" s="0" t="n">
        <v>1</v>
      </c>
      <c r="C308" s="0" t="n">
        <v>201312</v>
      </c>
      <c r="D308" s="0" t="s">
        <v>146</v>
      </c>
      <c r="E308" s="0" t="s">
        <v>153</v>
      </c>
      <c r="F308" s="0" t="s">
        <v>150</v>
      </c>
      <c r="G308" s="0" t="s">
        <v>153</v>
      </c>
      <c r="K308" s="0" t="n">
        <v>0</v>
      </c>
      <c r="O308" s="0" t="n">
        <v>0</v>
      </c>
      <c r="U308" s="0" t="n">
        <v>0</v>
      </c>
    </row>
    <row r="309" customFormat="false" ht="12.8" hidden="false" customHeight="false" outlineLevel="0" collapsed="false">
      <c r="A309" s="0" t="n">
        <v>99024000</v>
      </c>
      <c r="B309" s="0" t="n">
        <v>1</v>
      </c>
      <c r="C309" s="0" t="n">
        <v>201309</v>
      </c>
      <c r="D309" s="0" t="s">
        <v>146</v>
      </c>
      <c r="E309" s="0" t="s">
        <v>152</v>
      </c>
      <c r="F309" s="0" t="s">
        <v>150</v>
      </c>
      <c r="G309" s="0" t="s">
        <v>152</v>
      </c>
      <c r="K309" s="0" t="n">
        <v>0</v>
      </c>
      <c r="O309" s="0" t="n">
        <v>0</v>
      </c>
      <c r="U309" s="0" t="n">
        <v>0</v>
      </c>
    </row>
    <row r="310" customFormat="false" ht="12.8" hidden="false" customHeight="false" outlineLevel="0" collapsed="false">
      <c r="A310" s="0" t="n">
        <v>99024000</v>
      </c>
      <c r="B310" s="0" t="n">
        <v>2</v>
      </c>
      <c r="C310" s="0" t="n">
        <v>201212</v>
      </c>
      <c r="D310" s="0" t="s">
        <v>146</v>
      </c>
      <c r="E310" s="0" t="s">
        <v>147</v>
      </c>
      <c r="G310" s="0" t="s">
        <v>147</v>
      </c>
      <c r="K310" s="0" t="n">
        <v>0</v>
      </c>
      <c r="O310" s="0" t="n">
        <v>0</v>
      </c>
      <c r="U310" s="0" t="n">
        <v>0</v>
      </c>
      <c r="Y310" s="0" t="n">
        <v>0</v>
      </c>
      <c r="AB310" s="0" t="n">
        <v>0</v>
      </c>
      <c r="AG310" s="0" t="n">
        <v>0</v>
      </c>
    </row>
    <row r="311" customFormat="false" ht="12.8" hidden="false" customHeight="false" outlineLevel="0" collapsed="false">
      <c r="A311" s="0" t="n">
        <v>99024000</v>
      </c>
      <c r="B311" s="0" t="n">
        <v>2</v>
      </c>
      <c r="C311" s="0" t="n">
        <v>201303</v>
      </c>
      <c r="D311" s="0" t="s">
        <v>146</v>
      </c>
      <c r="E311" s="0" t="s">
        <v>149</v>
      </c>
      <c r="G311" s="0" t="s">
        <v>149</v>
      </c>
      <c r="K311" s="0" t="n">
        <v>0</v>
      </c>
      <c r="O311" s="0" t="n">
        <v>0</v>
      </c>
      <c r="U311" s="0" t="n">
        <v>0</v>
      </c>
      <c r="Y311" s="0" t="n">
        <v>0</v>
      </c>
      <c r="AB311" s="0" t="n">
        <v>0</v>
      </c>
      <c r="AG311" s="0" t="n">
        <v>0</v>
      </c>
    </row>
    <row r="312" customFormat="false" ht="12.8" hidden="false" customHeight="false" outlineLevel="0" collapsed="false">
      <c r="A312" s="0" t="n">
        <v>99024000</v>
      </c>
      <c r="B312" s="0" t="n">
        <v>2</v>
      </c>
      <c r="C312" s="0" t="n">
        <v>201212</v>
      </c>
      <c r="D312" s="0" t="s">
        <v>146</v>
      </c>
      <c r="E312" s="0" t="s">
        <v>187</v>
      </c>
      <c r="F312" s="0" t="s">
        <v>188</v>
      </c>
      <c r="G312" s="0" t="s">
        <v>187</v>
      </c>
      <c r="K312" s="0" t="n">
        <v>0</v>
      </c>
      <c r="O312" s="0" t="n">
        <v>0</v>
      </c>
      <c r="U312" s="0" t="n">
        <v>0</v>
      </c>
      <c r="Y312" s="0" t="n">
        <v>0</v>
      </c>
      <c r="AB312" s="0" t="n">
        <v>0</v>
      </c>
      <c r="AG312" s="0" t="n">
        <v>0</v>
      </c>
    </row>
    <row r="313" customFormat="false" ht="12.8" hidden="false" customHeight="false" outlineLevel="0" collapsed="false">
      <c r="A313" s="0" t="n">
        <v>99024000</v>
      </c>
      <c r="B313" s="0" t="n">
        <v>2</v>
      </c>
      <c r="C313" s="0" t="n">
        <v>201403</v>
      </c>
      <c r="D313" s="0" t="s">
        <v>146</v>
      </c>
      <c r="E313" s="0" t="s">
        <v>160</v>
      </c>
      <c r="G313" s="0" t="s">
        <v>160</v>
      </c>
      <c r="K313" s="0" t="n">
        <v>0</v>
      </c>
      <c r="O313" s="0" t="n">
        <v>0</v>
      </c>
      <c r="U313" s="0" t="n">
        <v>0</v>
      </c>
      <c r="Y313" s="0" t="n">
        <v>0</v>
      </c>
      <c r="AB313" s="0" t="n">
        <v>0</v>
      </c>
      <c r="AG313" s="0" t="n">
        <v>0</v>
      </c>
    </row>
    <row r="314" customFormat="false" ht="12.8" hidden="false" customHeight="false" outlineLevel="0" collapsed="false">
      <c r="A314" s="0" t="n">
        <v>99024000</v>
      </c>
      <c r="B314" s="0" t="n">
        <v>1</v>
      </c>
      <c r="C314" s="0" t="n">
        <v>201503</v>
      </c>
      <c r="D314" s="0" t="s">
        <v>146</v>
      </c>
      <c r="E314" s="0" t="s">
        <v>158</v>
      </c>
      <c r="F314" s="0" t="s">
        <v>159</v>
      </c>
      <c r="G314" s="0" t="s">
        <v>158</v>
      </c>
      <c r="K314" s="0" t="n">
        <v>0</v>
      </c>
      <c r="O314" s="0" t="n">
        <v>0</v>
      </c>
      <c r="U314" s="0" t="n">
        <v>0</v>
      </c>
      <c r="Y314" s="0" t="n">
        <v>0</v>
      </c>
      <c r="AB314" s="0" t="n">
        <v>0</v>
      </c>
      <c r="AG314" s="0" t="n">
        <v>0</v>
      </c>
    </row>
    <row r="315" customFormat="false" ht="12.8" hidden="false" customHeight="false" outlineLevel="0" collapsed="false">
      <c r="A315" s="0" t="n">
        <v>99024000</v>
      </c>
      <c r="B315" s="0" t="n">
        <v>2</v>
      </c>
      <c r="C315" s="0" t="n">
        <v>201306</v>
      </c>
      <c r="D315" s="0" t="s">
        <v>146</v>
      </c>
      <c r="E315" s="0" t="s">
        <v>151</v>
      </c>
      <c r="F315" s="0" t="s">
        <v>150</v>
      </c>
      <c r="G315" s="0" t="s">
        <v>151</v>
      </c>
      <c r="K315" s="0" t="n">
        <v>0</v>
      </c>
      <c r="O315" s="0" t="n">
        <v>0</v>
      </c>
      <c r="U315" s="0" t="n">
        <v>0</v>
      </c>
      <c r="Y315" s="0" t="n">
        <v>0</v>
      </c>
      <c r="AB315" s="0" t="n">
        <v>0</v>
      </c>
      <c r="AG315" s="0" t="n">
        <v>0</v>
      </c>
    </row>
    <row r="316" customFormat="false" ht="12.8" hidden="false" customHeight="false" outlineLevel="0" collapsed="false">
      <c r="A316" s="0" t="n">
        <v>99024000</v>
      </c>
      <c r="B316" s="0" t="n">
        <v>2</v>
      </c>
      <c r="C316" s="0" t="n">
        <v>201312</v>
      </c>
      <c r="D316" s="0" t="s">
        <v>146</v>
      </c>
      <c r="E316" s="0" t="s">
        <v>153</v>
      </c>
      <c r="F316" s="0" t="s">
        <v>150</v>
      </c>
      <c r="G316" s="0" t="s">
        <v>153</v>
      </c>
      <c r="K316" s="0" t="n">
        <v>0</v>
      </c>
      <c r="O316" s="0" t="n">
        <v>0</v>
      </c>
      <c r="U316" s="0" t="n">
        <v>0</v>
      </c>
      <c r="Y316" s="0" t="n">
        <v>0</v>
      </c>
      <c r="AB316" s="0" t="n">
        <v>0</v>
      </c>
      <c r="AG316" s="0" t="n">
        <v>0</v>
      </c>
    </row>
    <row r="317" customFormat="false" ht="12.8" hidden="false" customHeight="false" outlineLevel="0" collapsed="false">
      <c r="A317" s="0" t="n">
        <v>99024000</v>
      </c>
      <c r="B317" s="0" t="n">
        <v>1</v>
      </c>
      <c r="C317" s="0" t="n">
        <v>201403</v>
      </c>
      <c r="D317" s="0" t="s">
        <v>146</v>
      </c>
      <c r="E317" s="0" t="s">
        <v>160</v>
      </c>
      <c r="G317" s="0" t="s">
        <v>160</v>
      </c>
      <c r="K317" s="0" t="n">
        <v>0</v>
      </c>
      <c r="O317" s="0" t="n">
        <v>0</v>
      </c>
      <c r="U317" s="0" t="n">
        <v>0</v>
      </c>
    </row>
    <row r="318" customFormat="false" ht="12.8" hidden="false" customHeight="false" outlineLevel="0" collapsed="false">
      <c r="A318" s="0" t="n">
        <v>99024000</v>
      </c>
      <c r="B318" s="0" t="n">
        <v>2</v>
      </c>
      <c r="C318" s="0" t="n">
        <v>201409</v>
      </c>
      <c r="D318" s="0" t="s">
        <v>146</v>
      </c>
      <c r="E318" s="0" t="s">
        <v>156</v>
      </c>
      <c r="F318" s="0" t="s">
        <v>155</v>
      </c>
      <c r="G318" s="0" t="s">
        <v>156</v>
      </c>
      <c r="K318" s="0" t="n">
        <v>0</v>
      </c>
      <c r="O318" s="0" t="n">
        <v>0</v>
      </c>
      <c r="U318" s="0" t="n">
        <v>0</v>
      </c>
      <c r="Y318" s="0" t="n">
        <v>0</v>
      </c>
      <c r="AB318" s="0" t="n">
        <v>0</v>
      </c>
      <c r="AG318" s="0" t="n">
        <v>0</v>
      </c>
    </row>
    <row r="319" customFormat="false" ht="12.8" hidden="false" customHeight="false" outlineLevel="0" collapsed="false">
      <c r="A319" s="0" t="n">
        <v>99024000</v>
      </c>
      <c r="B319" s="0" t="n">
        <v>1</v>
      </c>
      <c r="C319" s="0" t="n">
        <v>201212</v>
      </c>
      <c r="D319" s="0" t="s">
        <v>146</v>
      </c>
      <c r="E319" s="0" t="s">
        <v>187</v>
      </c>
      <c r="F319" s="0" t="s">
        <v>188</v>
      </c>
      <c r="G319" s="0" t="s">
        <v>187</v>
      </c>
      <c r="K319" s="0" t="n">
        <v>0</v>
      </c>
      <c r="O319" s="0" t="n">
        <v>0</v>
      </c>
      <c r="U319" s="0" t="n">
        <v>0</v>
      </c>
      <c r="Y319" s="0" t="n">
        <v>0</v>
      </c>
      <c r="AB319" s="0" t="n">
        <v>0</v>
      </c>
      <c r="AG319" s="0" t="n">
        <v>0</v>
      </c>
    </row>
    <row r="320" customFormat="false" ht="12.8" hidden="false" customHeight="false" outlineLevel="0" collapsed="false">
      <c r="A320" s="0" t="n">
        <v>99024000</v>
      </c>
      <c r="B320" s="0" t="n">
        <v>2</v>
      </c>
      <c r="C320" s="0" t="n">
        <v>201503</v>
      </c>
      <c r="D320" s="0" t="s">
        <v>146</v>
      </c>
      <c r="E320" s="0" t="s">
        <v>158</v>
      </c>
      <c r="G320" s="0" t="s">
        <v>158</v>
      </c>
      <c r="K320" s="0" t="n">
        <v>0</v>
      </c>
      <c r="O320" s="0" t="n">
        <v>0</v>
      </c>
      <c r="U320" s="0" t="n">
        <v>0</v>
      </c>
      <c r="Y320" s="0" t="n">
        <v>0</v>
      </c>
      <c r="AB320" s="0" t="n">
        <v>0</v>
      </c>
      <c r="AG320" s="0" t="n">
        <v>0</v>
      </c>
    </row>
    <row r="321" customFormat="false" ht="12.8" hidden="false" customHeight="false" outlineLevel="0" collapsed="false">
      <c r="A321" s="0" t="n">
        <v>99024000</v>
      </c>
      <c r="B321" s="0" t="n">
        <v>1</v>
      </c>
      <c r="C321" s="0" t="n">
        <v>201212</v>
      </c>
      <c r="D321" s="0" t="s">
        <v>146</v>
      </c>
      <c r="E321" s="0" t="s">
        <v>147</v>
      </c>
      <c r="F321" s="0" t="s">
        <v>148</v>
      </c>
      <c r="G321" s="0" t="s">
        <v>147</v>
      </c>
      <c r="K321" s="0" t="n">
        <v>0</v>
      </c>
      <c r="O321" s="0" t="n">
        <v>0</v>
      </c>
      <c r="U321" s="0" t="n">
        <v>0</v>
      </c>
      <c r="Y321" s="0" t="n">
        <v>0</v>
      </c>
      <c r="AB321" s="0" t="n">
        <v>0</v>
      </c>
      <c r="AG321" s="0" t="n">
        <v>0</v>
      </c>
    </row>
    <row r="322" customFormat="false" ht="12.8" hidden="false" customHeight="false" outlineLevel="0" collapsed="false">
      <c r="A322" s="0" t="n">
        <v>99024000</v>
      </c>
      <c r="B322" s="0" t="n">
        <v>1</v>
      </c>
      <c r="C322" s="0" t="n">
        <v>201303</v>
      </c>
      <c r="D322" s="0" t="s">
        <v>146</v>
      </c>
      <c r="E322" s="0" t="s">
        <v>149</v>
      </c>
      <c r="F322" s="0" t="s">
        <v>150</v>
      </c>
      <c r="G322" s="0" t="s">
        <v>149</v>
      </c>
      <c r="K322" s="0" t="n">
        <v>0</v>
      </c>
      <c r="O322" s="0" t="n">
        <v>0</v>
      </c>
      <c r="U322" s="0" t="n">
        <v>0</v>
      </c>
      <c r="Y322" s="0" t="n">
        <v>0</v>
      </c>
      <c r="AB322" s="0" t="n">
        <v>0</v>
      </c>
      <c r="AG322" s="0" t="n">
        <v>0</v>
      </c>
    </row>
    <row r="323" customFormat="false" ht="12.8" hidden="false" customHeight="false" outlineLevel="0" collapsed="false">
      <c r="A323" s="0" t="n">
        <v>99024000</v>
      </c>
      <c r="B323" s="0" t="n">
        <v>1</v>
      </c>
      <c r="C323" s="0" t="n">
        <v>201306</v>
      </c>
      <c r="D323" s="0" t="s">
        <v>146</v>
      </c>
      <c r="E323" s="0" t="s">
        <v>151</v>
      </c>
      <c r="G323" s="0" t="s">
        <v>151</v>
      </c>
      <c r="K323" s="0" t="n">
        <v>0</v>
      </c>
      <c r="O323" s="0" t="n">
        <v>0</v>
      </c>
      <c r="U323" s="0" t="n">
        <v>0</v>
      </c>
    </row>
    <row r="324" customFormat="false" ht="12.8" hidden="false" customHeight="false" outlineLevel="0" collapsed="false">
      <c r="A324" s="0" t="n">
        <v>99024000</v>
      </c>
      <c r="B324" s="0" t="n">
        <v>1</v>
      </c>
      <c r="C324" s="0" t="n">
        <v>201406</v>
      </c>
      <c r="D324" s="0" t="s">
        <v>146</v>
      </c>
      <c r="E324" s="0" t="s">
        <v>154</v>
      </c>
      <c r="F324" s="0" t="s">
        <v>155</v>
      </c>
      <c r="G324" s="0" t="s">
        <v>154</v>
      </c>
      <c r="K324" s="0" t="n">
        <v>0</v>
      </c>
      <c r="O324" s="0" t="n">
        <v>0</v>
      </c>
      <c r="U324" s="0" t="n">
        <v>0</v>
      </c>
      <c r="Y324" s="0" t="n">
        <v>0</v>
      </c>
      <c r="AB324" s="0" t="n">
        <v>0</v>
      </c>
      <c r="AG324" s="0" t="n">
        <v>0</v>
      </c>
    </row>
    <row r="325" customFormat="false" ht="12.8" hidden="false" customHeight="false" outlineLevel="0" collapsed="false">
      <c r="A325" s="0" t="n">
        <v>99024000</v>
      </c>
      <c r="B325" s="0" t="n">
        <v>2</v>
      </c>
      <c r="C325" s="0" t="n">
        <v>201406</v>
      </c>
      <c r="D325" s="0" t="s">
        <v>146</v>
      </c>
      <c r="E325" s="0" t="s">
        <v>154</v>
      </c>
      <c r="G325" s="0" t="s">
        <v>154</v>
      </c>
      <c r="K325" s="0" t="n">
        <v>0</v>
      </c>
      <c r="O325" s="0" t="n">
        <v>0</v>
      </c>
      <c r="U325" s="0" t="n">
        <v>0</v>
      </c>
      <c r="Y325" s="0" t="n">
        <v>0</v>
      </c>
      <c r="AB325" s="0" t="n">
        <v>0</v>
      </c>
      <c r="AG325" s="0" t="n">
        <v>0</v>
      </c>
    </row>
    <row r="326" customFormat="false" ht="12.8" hidden="false" customHeight="false" outlineLevel="0" collapsed="false">
      <c r="A326" s="0" t="n">
        <v>99024000</v>
      </c>
      <c r="B326" s="0" t="n">
        <v>1</v>
      </c>
      <c r="C326" s="0" t="n">
        <v>201409</v>
      </c>
      <c r="D326" s="0" t="s">
        <v>146</v>
      </c>
      <c r="E326" s="0" t="s">
        <v>156</v>
      </c>
      <c r="G326" s="0" t="s">
        <v>156</v>
      </c>
      <c r="K326" s="0" t="n">
        <v>0</v>
      </c>
      <c r="O326" s="0" t="n">
        <v>0</v>
      </c>
      <c r="U326" s="0" t="n">
        <v>0</v>
      </c>
      <c r="Y326" s="0" t="n">
        <v>0</v>
      </c>
      <c r="AB326" s="0" t="n">
        <v>0</v>
      </c>
      <c r="AG326" s="0" t="n">
        <v>0</v>
      </c>
    </row>
    <row r="327" customFormat="false" ht="12.8" hidden="false" customHeight="false" outlineLevel="0" collapsed="false">
      <c r="A327" s="0" t="n">
        <v>99024000</v>
      </c>
      <c r="B327" s="0" t="n">
        <v>2</v>
      </c>
      <c r="C327" s="0" t="n">
        <v>201412</v>
      </c>
      <c r="D327" s="0" t="s">
        <v>146</v>
      </c>
      <c r="E327" s="0" t="s">
        <v>157</v>
      </c>
      <c r="G327" s="0" t="s">
        <v>157</v>
      </c>
      <c r="K327" s="0" t="n">
        <v>0</v>
      </c>
      <c r="O327" s="0" t="n">
        <v>0</v>
      </c>
      <c r="U327" s="0" t="n">
        <v>0</v>
      </c>
      <c r="Y327" s="0" t="n">
        <v>0</v>
      </c>
      <c r="AB327" s="0" t="n">
        <v>0</v>
      </c>
      <c r="AG327" s="0" t="n">
        <v>0</v>
      </c>
    </row>
    <row r="328" customFormat="false" ht="12.8" hidden="false" customHeight="false" outlineLevel="0" collapsed="false">
      <c r="A328" s="0" t="n">
        <v>99024000</v>
      </c>
      <c r="B328" s="0" t="n">
        <v>2</v>
      </c>
      <c r="C328" s="0" t="n">
        <v>201309</v>
      </c>
      <c r="D328" s="0" t="s">
        <v>146</v>
      </c>
      <c r="E328" s="0" t="s">
        <v>152</v>
      </c>
      <c r="F328" s="0" t="s">
        <v>150</v>
      </c>
      <c r="G328" s="0" t="s">
        <v>152</v>
      </c>
      <c r="K328" s="0" t="n">
        <v>0</v>
      </c>
      <c r="O328" s="0" t="n">
        <v>0</v>
      </c>
      <c r="U328" s="0" t="n">
        <v>0</v>
      </c>
      <c r="Y328" s="0" t="n">
        <v>0</v>
      </c>
      <c r="AB328" s="0" t="n">
        <v>0</v>
      </c>
      <c r="AG328" s="0" t="n">
        <v>0</v>
      </c>
    </row>
    <row r="329" customFormat="false" ht="12.8" hidden="false" customHeight="false" outlineLevel="0" collapsed="false">
      <c r="A329" s="0" t="n">
        <v>99025000</v>
      </c>
      <c r="B329" s="0" t="n">
        <v>2</v>
      </c>
      <c r="C329" s="0" t="n">
        <v>201303</v>
      </c>
      <c r="D329" s="0" t="s">
        <v>146</v>
      </c>
      <c r="E329" s="0" t="s">
        <v>149</v>
      </c>
      <c r="F329" s="0" t="s">
        <v>150</v>
      </c>
      <c r="G329" s="0" t="s">
        <v>149</v>
      </c>
      <c r="K329" s="0" t="n">
        <v>0</v>
      </c>
      <c r="O329" s="0" t="n">
        <v>0</v>
      </c>
      <c r="U329" s="0" t="n">
        <v>0</v>
      </c>
      <c r="Y329" s="0" t="n">
        <v>0</v>
      </c>
      <c r="AB329" s="0" t="n">
        <v>0</v>
      </c>
      <c r="AG329" s="0" t="n">
        <v>0</v>
      </c>
    </row>
    <row r="330" customFormat="false" ht="12.8" hidden="false" customHeight="false" outlineLevel="0" collapsed="false">
      <c r="A330" s="0" t="n">
        <v>99025000</v>
      </c>
      <c r="B330" s="0" t="n">
        <v>2</v>
      </c>
      <c r="C330" s="0" t="n">
        <v>201309</v>
      </c>
      <c r="D330" s="0" t="s">
        <v>146</v>
      </c>
      <c r="E330" s="0" t="s">
        <v>152</v>
      </c>
      <c r="F330" s="0" t="s">
        <v>150</v>
      </c>
      <c r="G330" s="0" t="s">
        <v>152</v>
      </c>
      <c r="K330" s="0" t="n">
        <v>0</v>
      </c>
      <c r="O330" s="0" t="n">
        <v>0</v>
      </c>
      <c r="U330" s="0" t="n">
        <v>0</v>
      </c>
      <c r="Y330" s="0" t="n">
        <v>0</v>
      </c>
      <c r="AB330" s="0" t="n">
        <v>0</v>
      </c>
      <c r="AG330" s="0" t="n">
        <v>0</v>
      </c>
    </row>
    <row r="331" customFormat="false" ht="12.8" hidden="false" customHeight="false" outlineLevel="0" collapsed="false">
      <c r="A331" s="0" t="n">
        <v>99025000</v>
      </c>
      <c r="B331" s="0" t="n">
        <v>2</v>
      </c>
      <c r="C331" s="0" t="n">
        <v>201212</v>
      </c>
      <c r="D331" s="0" t="s">
        <v>146</v>
      </c>
      <c r="E331" s="0" t="s">
        <v>187</v>
      </c>
      <c r="F331" s="0" t="s">
        <v>188</v>
      </c>
      <c r="G331" s="0" t="s">
        <v>187</v>
      </c>
      <c r="K331" s="0" t="n">
        <v>0</v>
      </c>
      <c r="O331" s="0" t="n">
        <v>0</v>
      </c>
      <c r="U331" s="0" t="n">
        <v>0</v>
      </c>
      <c r="Y331" s="0" t="n">
        <v>0</v>
      </c>
      <c r="AB331" s="0" t="n">
        <v>0</v>
      </c>
      <c r="AG331" s="0" t="n">
        <v>0</v>
      </c>
    </row>
    <row r="332" customFormat="false" ht="12.8" hidden="false" customHeight="false" outlineLevel="0" collapsed="false">
      <c r="A332" s="0" t="n">
        <v>99025000</v>
      </c>
      <c r="B332" s="0" t="n">
        <v>2</v>
      </c>
      <c r="C332" s="0" t="n">
        <v>201212</v>
      </c>
      <c r="D332" s="0" t="s">
        <v>146</v>
      </c>
      <c r="E332" s="0" t="s">
        <v>147</v>
      </c>
      <c r="G332" s="0" t="s">
        <v>147</v>
      </c>
      <c r="K332" s="0" t="n">
        <v>0</v>
      </c>
      <c r="O332" s="0" t="n">
        <v>0</v>
      </c>
      <c r="U332" s="0" t="n">
        <v>0</v>
      </c>
      <c r="Y332" s="0" t="n">
        <v>0</v>
      </c>
      <c r="AB332" s="0" t="n">
        <v>0</v>
      </c>
      <c r="AG332" s="0" t="n">
        <v>0</v>
      </c>
    </row>
    <row r="333" customFormat="false" ht="12.8" hidden="false" customHeight="false" outlineLevel="0" collapsed="false">
      <c r="A333" s="0" t="n">
        <v>99025000</v>
      </c>
      <c r="B333" s="0" t="n">
        <v>2</v>
      </c>
      <c r="C333" s="0" t="n">
        <v>201312</v>
      </c>
      <c r="D333" s="0" t="s">
        <v>146</v>
      </c>
      <c r="E333" s="0" t="s">
        <v>153</v>
      </c>
      <c r="F333" s="0" t="s">
        <v>150</v>
      </c>
      <c r="G333" s="0" t="s">
        <v>153</v>
      </c>
      <c r="K333" s="0" t="n">
        <v>0</v>
      </c>
      <c r="O333" s="0" t="n">
        <v>0</v>
      </c>
      <c r="U333" s="0" t="n">
        <v>0</v>
      </c>
      <c r="Y333" s="0" t="n">
        <v>0</v>
      </c>
      <c r="AB333" s="0" t="n">
        <v>0</v>
      </c>
      <c r="AG333" s="0" t="n">
        <v>0</v>
      </c>
    </row>
    <row r="334" customFormat="false" ht="12.8" hidden="false" customHeight="false" outlineLevel="0" collapsed="false">
      <c r="A334" s="0" t="n">
        <v>99025000</v>
      </c>
      <c r="B334" s="0" t="n">
        <v>2</v>
      </c>
      <c r="C334" s="0" t="n">
        <v>201403</v>
      </c>
      <c r="D334" s="0" t="s">
        <v>146</v>
      </c>
      <c r="E334" s="0" t="s">
        <v>160</v>
      </c>
      <c r="F334" s="0" t="s">
        <v>155</v>
      </c>
      <c r="G334" s="0" t="s">
        <v>160</v>
      </c>
      <c r="K334" s="0" t="n">
        <v>0</v>
      </c>
      <c r="O334" s="0" t="n">
        <v>0</v>
      </c>
      <c r="U334" s="0" t="n">
        <v>0</v>
      </c>
      <c r="Y334" s="0" t="n">
        <v>0</v>
      </c>
      <c r="AB334" s="0" t="n">
        <v>0</v>
      </c>
      <c r="AG334" s="0" t="n">
        <v>0</v>
      </c>
    </row>
    <row r="335" customFormat="false" ht="12.8" hidden="false" customHeight="false" outlineLevel="0" collapsed="false">
      <c r="A335" s="0" t="n">
        <v>99025000</v>
      </c>
      <c r="B335" s="0" t="n">
        <v>2</v>
      </c>
      <c r="C335" s="0" t="n">
        <v>201306</v>
      </c>
      <c r="D335" s="0" t="s">
        <v>146</v>
      </c>
      <c r="E335" s="0" t="s">
        <v>151</v>
      </c>
      <c r="G335" s="0" t="s">
        <v>151</v>
      </c>
      <c r="K335" s="0" t="n">
        <v>0</v>
      </c>
      <c r="O335" s="0" t="n">
        <v>0</v>
      </c>
      <c r="U335" s="0" t="n">
        <v>0</v>
      </c>
      <c r="Y335" s="0" t="n">
        <v>0</v>
      </c>
      <c r="AB335" s="0" t="n">
        <v>0</v>
      </c>
      <c r="AG335" s="0" t="n">
        <v>0</v>
      </c>
    </row>
    <row r="336" customFormat="false" ht="12.8" hidden="false" customHeight="false" outlineLevel="0" collapsed="false">
      <c r="A336" s="0" t="n">
        <v>99027000</v>
      </c>
      <c r="B336" s="0" t="n">
        <v>2</v>
      </c>
      <c r="C336" s="0" t="n">
        <v>201303</v>
      </c>
      <c r="D336" s="0" t="s">
        <v>146</v>
      </c>
      <c r="E336" s="0" t="s">
        <v>149</v>
      </c>
      <c r="G336" s="0" t="s">
        <v>149</v>
      </c>
      <c r="K336" s="0" t="n">
        <v>0</v>
      </c>
      <c r="O336" s="0" t="n">
        <v>0</v>
      </c>
      <c r="U336" s="0" t="n">
        <v>0</v>
      </c>
      <c r="Y336" s="0" t="n">
        <v>0</v>
      </c>
      <c r="AB336" s="0" t="n">
        <v>0</v>
      </c>
      <c r="AG336" s="0" t="n">
        <v>0</v>
      </c>
    </row>
    <row r="337" customFormat="false" ht="12.8" hidden="false" customHeight="false" outlineLevel="0" collapsed="false">
      <c r="A337" s="0" t="n">
        <v>99027000</v>
      </c>
      <c r="B337" s="0" t="n">
        <v>2</v>
      </c>
      <c r="C337" s="0" t="n">
        <v>201403</v>
      </c>
      <c r="D337" s="0" t="s">
        <v>146</v>
      </c>
      <c r="E337" s="0" t="s">
        <v>160</v>
      </c>
      <c r="G337" s="0" t="s">
        <v>160</v>
      </c>
      <c r="K337" s="0" t="n">
        <v>0</v>
      </c>
      <c r="O337" s="0" t="n">
        <v>0</v>
      </c>
      <c r="U337" s="0" t="n">
        <v>0</v>
      </c>
      <c r="Y337" s="0" t="n">
        <v>0</v>
      </c>
      <c r="AB337" s="0" t="n">
        <v>0</v>
      </c>
      <c r="AG337" s="0" t="n">
        <v>0</v>
      </c>
    </row>
    <row r="338" customFormat="false" ht="12.8" hidden="false" customHeight="false" outlineLevel="0" collapsed="false">
      <c r="A338" s="0" t="n">
        <v>99027000</v>
      </c>
      <c r="B338" s="0" t="n">
        <v>2</v>
      </c>
      <c r="C338" s="0" t="n">
        <v>201503</v>
      </c>
      <c r="D338" s="0" t="s">
        <v>146</v>
      </c>
      <c r="E338" s="0" t="s">
        <v>158</v>
      </c>
      <c r="G338" s="0" t="s">
        <v>158</v>
      </c>
      <c r="K338" s="0" t="n">
        <v>0</v>
      </c>
      <c r="O338" s="0" t="n">
        <v>0</v>
      </c>
      <c r="U338" s="0" t="n">
        <v>0</v>
      </c>
      <c r="Y338" s="0" t="n">
        <v>0</v>
      </c>
      <c r="AB338" s="0" t="n">
        <v>0</v>
      </c>
      <c r="AG338" s="0" t="n">
        <v>0</v>
      </c>
    </row>
    <row r="339" customFormat="false" ht="12.8" hidden="false" customHeight="false" outlineLevel="0" collapsed="false">
      <c r="A339" s="0" t="n">
        <v>99027000</v>
      </c>
      <c r="B339" s="0" t="n">
        <v>2</v>
      </c>
      <c r="C339" s="0" t="n">
        <v>201212</v>
      </c>
      <c r="D339" s="0" t="s">
        <v>146</v>
      </c>
      <c r="E339" s="0" t="s">
        <v>187</v>
      </c>
      <c r="F339" s="0" t="s">
        <v>188</v>
      </c>
      <c r="G339" s="0" t="s">
        <v>187</v>
      </c>
      <c r="K339" s="0" t="n">
        <v>0</v>
      </c>
      <c r="O339" s="0" t="n">
        <v>0</v>
      </c>
      <c r="U339" s="0" t="n">
        <v>0</v>
      </c>
      <c r="Y339" s="0" t="n">
        <v>0</v>
      </c>
      <c r="AB339" s="0" t="n">
        <v>0</v>
      </c>
      <c r="AG339" s="0" t="n">
        <v>0</v>
      </c>
    </row>
    <row r="340" customFormat="false" ht="12.8" hidden="false" customHeight="false" outlineLevel="0" collapsed="false">
      <c r="A340" s="0" t="n">
        <v>99027000</v>
      </c>
      <c r="B340" s="0" t="n">
        <v>2</v>
      </c>
      <c r="C340" s="0" t="n">
        <v>201212</v>
      </c>
      <c r="D340" s="0" t="s">
        <v>146</v>
      </c>
      <c r="E340" s="0" t="s">
        <v>147</v>
      </c>
      <c r="F340" s="0" t="s">
        <v>148</v>
      </c>
      <c r="G340" s="0" t="s">
        <v>147</v>
      </c>
      <c r="K340" s="0" t="n">
        <v>0</v>
      </c>
      <c r="O340" s="0" t="n">
        <v>0</v>
      </c>
      <c r="U340" s="0" t="n">
        <v>0</v>
      </c>
      <c r="Y340" s="0" t="n">
        <v>0</v>
      </c>
      <c r="AB340" s="0" t="n">
        <v>0</v>
      </c>
      <c r="AG340" s="0" t="n">
        <v>0</v>
      </c>
    </row>
    <row r="341" customFormat="false" ht="12.8" hidden="false" customHeight="false" outlineLevel="0" collapsed="false">
      <c r="A341" s="0" t="n">
        <v>99027000</v>
      </c>
      <c r="B341" s="0" t="n">
        <v>2</v>
      </c>
      <c r="C341" s="0" t="n">
        <v>201309</v>
      </c>
      <c r="D341" s="0" t="s">
        <v>146</v>
      </c>
      <c r="E341" s="0" t="s">
        <v>152</v>
      </c>
      <c r="F341" s="0" t="s">
        <v>150</v>
      </c>
      <c r="G341" s="0" t="s">
        <v>152</v>
      </c>
      <c r="K341" s="0" t="n">
        <v>0</v>
      </c>
      <c r="O341" s="0" t="n">
        <v>0</v>
      </c>
      <c r="U341" s="0" t="n">
        <v>0</v>
      </c>
      <c r="Y341" s="0" t="n">
        <v>0</v>
      </c>
      <c r="AB341" s="0" t="n">
        <v>0</v>
      </c>
      <c r="AG341" s="0" t="n">
        <v>0</v>
      </c>
    </row>
    <row r="342" customFormat="false" ht="12.8" hidden="false" customHeight="false" outlineLevel="0" collapsed="false">
      <c r="A342" s="0" t="n">
        <v>99037000</v>
      </c>
      <c r="B342" s="0" t="n">
        <v>1</v>
      </c>
      <c r="C342" s="0" t="n">
        <v>201406</v>
      </c>
      <c r="D342" s="0" t="s">
        <v>146</v>
      </c>
      <c r="E342" s="0" t="s">
        <v>154</v>
      </c>
      <c r="F342" s="0" t="s">
        <v>155</v>
      </c>
      <c r="G342" s="0" t="s">
        <v>154</v>
      </c>
      <c r="H342" s="0" t="n">
        <v>1</v>
      </c>
      <c r="I342" s="0" t="n">
        <v>0</v>
      </c>
      <c r="J342" s="0" t="n">
        <v>655</v>
      </c>
      <c r="K342" s="0" t="n">
        <v>656</v>
      </c>
      <c r="L342" s="0" t="n">
        <v>99</v>
      </c>
      <c r="M342" s="0" t="n">
        <v>531</v>
      </c>
      <c r="N342" s="0" t="n">
        <v>25</v>
      </c>
      <c r="O342" s="0" t="n">
        <v>655</v>
      </c>
      <c r="P342" s="0" t="n">
        <v>32</v>
      </c>
      <c r="Q342" s="0" t="n">
        <v>1</v>
      </c>
      <c r="R342" s="0" t="n">
        <v>0</v>
      </c>
      <c r="S342" s="0" t="n">
        <v>800</v>
      </c>
      <c r="T342" s="0" t="n">
        <v>0</v>
      </c>
      <c r="U342" s="0" t="n">
        <v>833</v>
      </c>
      <c r="V342" s="0" t="n">
        <v>233383000</v>
      </c>
      <c r="W342" s="0" t="n">
        <v>2135000</v>
      </c>
      <c r="X342" s="0" t="n">
        <v>14399000</v>
      </c>
      <c r="Y342" s="0" t="n">
        <v>249917000</v>
      </c>
      <c r="Z342" s="0" t="n">
        <v>400187000</v>
      </c>
      <c r="AB342" s="0" t="n">
        <v>650104000</v>
      </c>
      <c r="AC342" s="0" t="n">
        <v>650104000</v>
      </c>
      <c r="AD342" s="0" t="n">
        <v>311098000</v>
      </c>
      <c r="AE342" s="0" t="n">
        <v>114252000</v>
      </c>
      <c r="AF342" s="0" t="n">
        <v>257336000</v>
      </c>
      <c r="AG342" s="0" t="n">
        <v>818118000</v>
      </c>
    </row>
    <row r="343" customFormat="false" ht="12.8" hidden="false" customHeight="false" outlineLevel="0" collapsed="false">
      <c r="A343" s="0" t="n">
        <v>99037000</v>
      </c>
      <c r="B343" s="0" t="n">
        <v>1</v>
      </c>
      <c r="C343" s="0" t="n">
        <v>201412</v>
      </c>
      <c r="D343" s="0" t="s">
        <v>146</v>
      </c>
      <c r="E343" s="0" t="s">
        <v>157</v>
      </c>
      <c r="G343" s="0" t="s">
        <v>157</v>
      </c>
      <c r="H343" s="0" t="n">
        <v>2</v>
      </c>
      <c r="I343" s="0" t="n">
        <v>0</v>
      </c>
      <c r="J343" s="0" t="n">
        <v>1120</v>
      </c>
      <c r="K343" s="0" t="n">
        <v>1122</v>
      </c>
      <c r="L343" s="0" t="n">
        <v>559</v>
      </c>
      <c r="M343" s="0" t="n">
        <v>546</v>
      </c>
      <c r="N343" s="0" t="n">
        <v>15</v>
      </c>
      <c r="O343" s="0" t="n">
        <v>1120</v>
      </c>
      <c r="P343" s="0" t="n">
        <v>64</v>
      </c>
      <c r="Q343" s="0" t="n">
        <v>4</v>
      </c>
      <c r="R343" s="0" t="n">
        <v>1</v>
      </c>
      <c r="S343" s="0" t="n">
        <v>1538</v>
      </c>
      <c r="U343" s="0" t="n">
        <v>1607</v>
      </c>
      <c r="V343" s="0" t="n">
        <v>379768000</v>
      </c>
      <c r="W343" s="0" t="n">
        <v>2134000</v>
      </c>
      <c r="X343" s="0" t="n">
        <v>14399000</v>
      </c>
      <c r="Y343" s="0" t="n">
        <v>396301000</v>
      </c>
      <c r="Z343" s="0" t="n">
        <v>702541000</v>
      </c>
      <c r="AB343" s="0" t="n">
        <v>1098842000</v>
      </c>
      <c r="AC343" s="0" t="n">
        <v>1098842000</v>
      </c>
      <c r="AD343" s="0" t="n">
        <v>303462000</v>
      </c>
      <c r="AE343" s="0" t="n">
        <v>122987000</v>
      </c>
      <c r="AF343" s="0" t="n">
        <v>257336000</v>
      </c>
      <c r="AG343" s="0" t="n">
        <v>1267955000</v>
      </c>
    </row>
    <row r="344" customFormat="false" ht="12.8" hidden="false" customHeight="false" outlineLevel="0" collapsed="false">
      <c r="A344" s="0" t="n">
        <v>99037000</v>
      </c>
      <c r="B344" s="0" t="n">
        <v>1</v>
      </c>
      <c r="C344" s="0" t="n">
        <v>201312</v>
      </c>
      <c r="D344" s="0" t="s">
        <v>146</v>
      </c>
      <c r="E344" s="0" t="s">
        <v>153</v>
      </c>
      <c r="G344" s="0" t="s">
        <v>153</v>
      </c>
      <c r="H344" s="0" t="n">
        <v>5</v>
      </c>
      <c r="J344" s="0" t="n">
        <v>1345</v>
      </c>
      <c r="K344" s="0" t="n">
        <v>1350</v>
      </c>
      <c r="L344" s="0" t="n">
        <v>349</v>
      </c>
      <c r="M344" s="0" t="n">
        <v>949</v>
      </c>
      <c r="N344" s="0" t="n">
        <v>47</v>
      </c>
      <c r="O344" s="0" t="n">
        <v>1345</v>
      </c>
      <c r="P344" s="0" t="n">
        <v>59</v>
      </c>
      <c r="Q344" s="0" t="n">
        <v>2</v>
      </c>
      <c r="R344" s="0" t="n">
        <v>3</v>
      </c>
      <c r="S344" s="0" t="n">
        <v>1655</v>
      </c>
      <c r="U344" s="0" t="n">
        <v>1719</v>
      </c>
      <c r="V344" s="0" t="n">
        <v>375054000</v>
      </c>
      <c r="W344" s="0" t="n">
        <v>7201000</v>
      </c>
      <c r="X344" s="0" t="n">
        <v>6901000</v>
      </c>
      <c r="Y344" s="0" t="n">
        <v>389156000</v>
      </c>
      <c r="Z344" s="0" t="n">
        <v>755889000</v>
      </c>
      <c r="AB344" s="0" t="n">
        <v>1145045000</v>
      </c>
      <c r="AC344" s="0" t="n">
        <v>1145045000</v>
      </c>
      <c r="AD344" s="0" t="n">
        <v>257336000</v>
      </c>
      <c r="AE344" s="0" t="n">
        <v>97618000</v>
      </c>
      <c r="AF344" s="0" t="n">
        <v>93977000</v>
      </c>
      <c r="AG344" s="0" t="n">
        <v>1406022000</v>
      </c>
    </row>
    <row r="345" customFormat="false" ht="12.8" hidden="false" customHeight="false" outlineLevel="0" collapsed="false">
      <c r="A345" s="0" t="n">
        <v>99037000</v>
      </c>
      <c r="B345" s="0" t="n">
        <v>1</v>
      </c>
      <c r="C345" s="0" t="n">
        <v>201303</v>
      </c>
      <c r="D345" s="0" t="s">
        <v>146</v>
      </c>
      <c r="E345" s="0" t="s">
        <v>149</v>
      </c>
      <c r="F345" s="0" t="s">
        <v>150</v>
      </c>
      <c r="G345" s="0" t="s">
        <v>149</v>
      </c>
      <c r="J345" s="0" t="n">
        <v>57</v>
      </c>
      <c r="K345" s="0" t="n">
        <v>57</v>
      </c>
      <c r="L345" s="0" t="n">
        <v>33</v>
      </c>
      <c r="M345" s="0" t="n">
        <v>12</v>
      </c>
      <c r="N345" s="0" t="n">
        <v>12</v>
      </c>
      <c r="O345" s="0" t="n">
        <v>57</v>
      </c>
      <c r="P345" s="0" t="n">
        <v>15</v>
      </c>
      <c r="R345" s="0" t="n">
        <v>1</v>
      </c>
      <c r="S345" s="0" t="n">
        <v>384</v>
      </c>
      <c r="U345" s="0" t="n">
        <v>400</v>
      </c>
      <c r="V345" s="0" t="n">
        <v>102774000</v>
      </c>
      <c r="W345" s="0" t="n">
        <v>3122000</v>
      </c>
      <c r="Y345" s="0" t="n">
        <v>105896000</v>
      </c>
      <c r="Z345" s="0" t="n">
        <v>176186000</v>
      </c>
      <c r="AB345" s="0" t="n">
        <v>282082000</v>
      </c>
      <c r="AC345" s="0" t="n">
        <v>282082000</v>
      </c>
      <c r="AD345" s="0" t="n">
        <v>119729000</v>
      </c>
      <c r="AE345" s="0" t="n">
        <v>146520000</v>
      </c>
      <c r="AF345" s="0" t="n">
        <v>134879000</v>
      </c>
      <c r="AG345" s="0" t="n">
        <v>413452000</v>
      </c>
    </row>
    <row r="346" customFormat="false" ht="12.8" hidden="false" customHeight="false" outlineLevel="0" collapsed="false">
      <c r="A346" s="0" t="n">
        <v>99037000</v>
      </c>
      <c r="B346" s="0" t="n">
        <v>1</v>
      </c>
      <c r="C346" s="0" t="n">
        <v>201306</v>
      </c>
      <c r="D346" s="0" t="s">
        <v>146</v>
      </c>
      <c r="E346" s="0" t="s">
        <v>151</v>
      </c>
      <c r="F346" s="0" t="s">
        <v>150</v>
      </c>
      <c r="G346" s="0" t="s">
        <v>151</v>
      </c>
      <c r="H346" s="0" t="n">
        <v>4</v>
      </c>
      <c r="I346" s="0" t="n">
        <v>0</v>
      </c>
      <c r="J346" s="0" t="n">
        <v>715</v>
      </c>
      <c r="K346" s="0" t="n">
        <v>719</v>
      </c>
      <c r="L346" s="0" t="n">
        <v>185</v>
      </c>
      <c r="M346" s="0" t="n">
        <v>510</v>
      </c>
      <c r="N346" s="0" t="n">
        <v>20</v>
      </c>
      <c r="O346" s="0" t="n">
        <v>715</v>
      </c>
      <c r="P346" s="0" t="n">
        <v>26</v>
      </c>
      <c r="Q346" s="0" t="n">
        <v>0</v>
      </c>
      <c r="R346" s="0" t="n">
        <v>2</v>
      </c>
      <c r="S346" s="0" t="n">
        <v>882</v>
      </c>
      <c r="T346" s="0" t="n">
        <v>0</v>
      </c>
      <c r="U346" s="0" t="n">
        <v>910</v>
      </c>
      <c r="V346" s="0" t="n">
        <v>178190000</v>
      </c>
      <c r="W346" s="0" t="n">
        <v>5898000</v>
      </c>
      <c r="Y346" s="0" t="n">
        <v>184088000</v>
      </c>
      <c r="Z346" s="0" t="n">
        <v>346164000</v>
      </c>
      <c r="AB346" s="0" t="n">
        <v>530252000</v>
      </c>
      <c r="AC346" s="0" t="n">
        <v>530252000</v>
      </c>
      <c r="AD346" s="0" t="n">
        <v>154078000</v>
      </c>
      <c r="AE346" s="0" t="n">
        <v>160060000</v>
      </c>
      <c r="AF346" s="0" t="n">
        <v>93977000</v>
      </c>
      <c r="AG346" s="0" t="n">
        <v>750413000</v>
      </c>
    </row>
    <row r="347" customFormat="false" ht="12.8" hidden="false" customHeight="false" outlineLevel="0" collapsed="false">
      <c r="A347" s="0" t="n">
        <v>99037000</v>
      </c>
      <c r="B347" s="0" t="n">
        <v>1</v>
      </c>
      <c r="C347" s="0" t="n">
        <v>201212</v>
      </c>
      <c r="D347" s="0" t="s">
        <v>146</v>
      </c>
      <c r="E347" s="0" t="s">
        <v>147</v>
      </c>
      <c r="F347" s="0" t="s">
        <v>148</v>
      </c>
      <c r="G347" s="0" t="s">
        <v>147</v>
      </c>
      <c r="H347" s="0" t="n">
        <v>7</v>
      </c>
      <c r="J347" s="0" t="n">
        <v>989</v>
      </c>
      <c r="K347" s="0" t="n">
        <v>996</v>
      </c>
      <c r="L347" s="0" t="n">
        <v>439</v>
      </c>
      <c r="M347" s="0" t="n">
        <v>511</v>
      </c>
      <c r="N347" s="0" t="n">
        <v>39</v>
      </c>
      <c r="O347" s="0" t="n">
        <v>989</v>
      </c>
      <c r="P347" s="0" t="n">
        <v>61</v>
      </c>
      <c r="Q347" s="0" t="n">
        <v>6</v>
      </c>
      <c r="R347" s="0" t="n">
        <v>3</v>
      </c>
      <c r="S347" s="0" t="n">
        <v>1156</v>
      </c>
      <c r="U347" s="0" t="n">
        <v>1226</v>
      </c>
      <c r="V347" s="0" t="n">
        <v>462069000</v>
      </c>
      <c r="W347" s="0" t="n">
        <v>8353000</v>
      </c>
      <c r="X347" s="0" t="n">
        <v>40792000</v>
      </c>
      <c r="Y347" s="0" t="n">
        <v>511214000</v>
      </c>
      <c r="Z347" s="0" t="n">
        <v>487801000</v>
      </c>
      <c r="AB347" s="0" t="n">
        <v>999015000</v>
      </c>
      <c r="AC347" s="0" t="n">
        <v>999015000</v>
      </c>
      <c r="AD347" s="0" t="n">
        <v>93977000</v>
      </c>
      <c r="AE347" s="0" t="n">
        <v>96380000</v>
      </c>
      <c r="AF347" s="0" t="n">
        <v>147054000</v>
      </c>
      <c r="AG347" s="0" t="n">
        <v>1042318000</v>
      </c>
    </row>
    <row r="348" customFormat="false" ht="12.8" hidden="false" customHeight="false" outlineLevel="0" collapsed="false">
      <c r="A348" s="0" t="n">
        <v>99037000</v>
      </c>
      <c r="B348" s="0" t="n">
        <v>1</v>
      </c>
      <c r="C348" s="0" t="n">
        <v>201503</v>
      </c>
      <c r="D348" s="0" t="s">
        <v>146</v>
      </c>
      <c r="E348" s="0" t="s">
        <v>158</v>
      </c>
      <c r="F348" s="0" t="s">
        <v>159</v>
      </c>
      <c r="G348" s="0" t="s">
        <v>158</v>
      </c>
      <c r="H348" s="0" t="n">
        <v>0</v>
      </c>
      <c r="I348" s="0" t="n">
        <v>0</v>
      </c>
      <c r="J348" s="0" t="n">
        <v>204</v>
      </c>
      <c r="K348" s="0" t="n">
        <v>204</v>
      </c>
      <c r="L348" s="0" t="n">
        <v>33</v>
      </c>
      <c r="M348" s="0" t="n">
        <v>160</v>
      </c>
      <c r="N348" s="0" t="n">
        <v>11</v>
      </c>
      <c r="O348" s="0" t="n">
        <v>204</v>
      </c>
      <c r="P348" s="0" t="n">
        <v>11</v>
      </c>
      <c r="Q348" s="0" t="n">
        <v>0</v>
      </c>
      <c r="R348" s="0" t="n">
        <v>1</v>
      </c>
      <c r="S348" s="0" t="n">
        <v>261</v>
      </c>
      <c r="T348" s="0" t="n">
        <v>0</v>
      </c>
      <c r="U348" s="0" t="n">
        <v>273</v>
      </c>
      <c r="V348" s="0" t="n">
        <v>81080000</v>
      </c>
      <c r="W348" s="0" t="n">
        <v>7366000</v>
      </c>
      <c r="Y348" s="0" t="n">
        <v>88446000</v>
      </c>
      <c r="Z348" s="0" t="n">
        <v>147646000</v>
      </c>
      <c r="AB348" s="0" t="n">
        <v>236092000</v>
      </c>
      <c r="AC348" s="0" t="n">
        <v>236092000</v>
      </c>
      <c r="AD348" s="0" t="n">
        <v>259884000</v>
      </c>
      <c r="AE348" s="0" t="n">
        <v>122515000</v>
      </c>
      <c r="AF348" s="0" t="n">
        <v>303462000</v>
      </c>
      <c r="AG348" s="0" t="n">
        <v>315029000</v>
      </c>
    </row>
    <row r="349" customFormat="false" ht="12.8" hidden="false" customHeight="false" outlineLevel="0" collapsed="false">
      <c r="A349" s="0" t="n">
        <v>99037000</v>
      </c>
      <c r="B349" s="0" t="n">
        <v>1</v>
      </c>
      <c r="C349" s="0" t="n">
        <v>201409</v>
      </c>
      <c r="D349" s="0" t="s">
        <v>146</v>
      </c>
      <c r="E349" s="0" t="s">
        <v>156</v>
      </c>
      <c r="F349" s="0" t="s">
        <v>155</v>
      </c>
      <c r="G349" s="0" t="s">
        <v>156</v>
      </c>
      <c r="H349" s="0" t="n">
        <v>1</v>
      </c>
      <c r="I349" s="0" t="n">
        <v>0</v>
      </c>
      <c r="J349" s="0" t="n">
        <v>903</v>
      </c>
      <c r="K349" s="0" t="n">
        <v>904</v>
      </c>
      <c r="L349" s="0" t="n">
        <v>306</v>
      </c>
      <c r="M349" s="0" t="n">
        <v>581</v>
      </c>
      <c r="N349" s="0" t="n">
        <v>16</v>
      </c>
      <c r="O349" s="0" t="n">
        <v>903</v>
      </c>
      <c r="P349" s="0" t="n">
        <v>42</v>
      </c>
      <c r="Q349" s="0" t="n">
        <v>1</v>
      </c>
      <c r="R349" s="0" t="n">
        <v>0</v>
      </c>
      <c r="S349" s="0" t="n">
        <v>1128</v>
      </c>
      <c r="T349" s="0" t="n">
        <v>0</v>
      </c>
      <c r="U349" s="0" t="n">
        <v>1171</v>
      </c>
      <c r="V349" s="0" t="n">
        <v>312936</v>
      </c>
      <c r="W349" s="0" t="n">
        <v>2134</v>
      </c>
      <c r="X349" s="0" t="n">
        <v>14399</v>
      </c>
      <c r="Y349" s="0" t="n">
        <v>329469</v>
      </c>
      <c r="Z349" s="0" t="n">
        <v>585372</v>
      </c>
      <c r="AB349" s="0" t="n">
        <v>914841</v>
      </c>
      <c r="AC349" s="0" t="n">
        <v>914841000</v>
      </c>
      <c r="AD349" s="0" t="n">
        <v>303154000</v>
      </c>
      <c r="AE349" s="0" t="n">
        <v>229780000</v>
      </c>
      <c r="AF349" s="0" t="n">
        <v>482081000</v>
      </c>
      <c r="AG349" s="0" t="n">
        <v>965694000</v>
      </c>
    </row>
    <row r="350" customFormat="false" ht="12.8" hidden="false" customHeight="false" outlineLevel="0" collapsed="false">
      <c r="A350" s="0" t="n">
        <v>99037000</v>
      </c>
      <c r="B350" s="0" t="n">
        <v>1</v>
      </c>
      <c r="C350" s="0" t="n">
        <v>201309</v>
      </c>
      <c r="D350" s="0" t="s">
        <v>146</v>
      </c>
      <c r="E350" s="0" t="s">
        <v>152</v>
      </c>
      <c r="G350" s="0" t="s">
        <v>152</v>
      </c>
      <c r="H350" s="0" t="n">
        <v>5</v>
      </c>
      <c r="J350" s="0" t="n">
        <v>1034</v>
      </c>
      <c r="K350" s="0" t="n">
        <v>1039</v>
      </c>
      <c r="L350" s="0" t="n">
        <v>265</v>
      </c>
      <c r="M350" s="0" t="n">
        <v>725</v>
      </c>
      <c r="N350" s="0" t="n">
        <v>44</v>
      </c>
      <c r="O350" s="0" t="n">
        <v>1034</v>
      </c>
      <c r="P350" s="0" t="n">
        <v>47</v>
      </c>
      <c r="Q350" s="0" t="n">
        <v>2</v>
      </c>
      <c r="R350" s="0" t="n">
        <v>3</v>
      </c>
      <c r="S350" s="0" t="n">
        <v>1259</v>
      </c>
      <c r="U350" s="0" t="n">
        <v>1311</v>
      </c>
      <c r="V350" s="0" t="n">
        <v>290472000</v>
      </c>
      <c r="W350" s="0" t="n">
        <v>7201000</v>
      </c>
      <c r="X350" s="0" t="n">
        <v>6902000</v>
      </c>
      <c r="Y350" s="0" t="n">
        <v>304575000</v>
      </c>
      <c r="Z350" s="0" t="n">
        <v>539717000</v>
      </c>
      <c r="AB350" s="0" t="n">
        <v>844292000</v>
      </c>
      <c r="AC350" s="0" t="n">
        <v>844292000</v>
      </c>
      <c r="AD350" s="0" t="n">
        <v>242499000</v>
      </c>
      <c r="AE350" s="0" t="n">
        <v>117168000</v>
      </c>
      <c r="AF350" s="0" t="n">
        <v>93977000</v>
      </c>
      <c r="AG350" s="0" t="n">
        <v>1109982000</v>
      </c>
    </row>
    <row r="351" customFormat="false" ht="12.8" hidden="false" customHeight="false" outlineLevel="0" collapsed="false">
      <c r="A351" s="0" t="n">
        <v>99037000</v>
      </c>
      <c r="B351" s="0" t="n">
        <v>1</v>
      </c>
      <c r="C351" s="0" t="n">
        <v>201403</v>
      </c>
      <c r="D351" s="0" t="s">
        <v>146</v>
      </c>
      <c r="E351" s="0" t="s">
        <v>160</v>
      </c>
      <c r="F351" s="0" t="s">
        <v>155</v>
      </c>
      <c r="G351" s="0" t="s">
        <v>160</v>
      </c>
      <c r="J351" s="0" t="n">
        <v>353</v>
      </c>
      <c r="K351" s="0" t="n">
        <v>353</v>
      </c>
      <c r="L351" s="0" t="n">
        <v>50</v>
      </c>
      <c r="M351" s="0" t="n">
        <v>290</v>
      </c>
      <c r="N351" s="0" t="n">
        <v>13</v>
      </c>
      <c r="O351" s="0" t="n">
        <v>353</v>
      </c>
      <c r="P351" s="0" t="n">
        <v>22</v>
      </c>
      <c r="Q351" s="0" t="n">
        <v>1</v>
      </c>
      <c r="S351" s="0" t="n">
        <v>423</v>
      </c>
      <c r="U351" s="0" t="n">
        <v>446</v>
      </c>
      <c r="V351" s="0" t="n">
        <v>168809</v>
      </c>
      <c r="W351" s="0" t="n">
        <v>2134</v>
      </c>
      <c r="X351" s="0" t="n">
        <v>67</v>
      </c>
      <c r="Y351" s="0" t="n">
        <v>171010</v>
      </c>
      <c r="Z351" s="0" t="n">
        <v>253900</v>
      </c>
      <c r="AB351" s="0" t="n">
        <v>424910</v>
      </c>
      <c r="AC351" s="0" t="n">
        <v>424910000</v>
      </c>
      <c r="AD351" s="0" t="n">
        <v>244262000</v>
      </c>
      <c r="AE351" s="0" t="n">
        <v>211159000</v>
      </c>
      <c r="AF351" s="0" t="n">
        <v>257336000</v>
      </c>
      <c r="AG351" s="0" t="n">
        <v>622995000</v>
      </c>
    </row>
    <row r="352" customFormat="false" ht="12.8" hidden="false" customHeight="false" outlineLevel="0" collapsed="false">
      <c r="A352" s="0" t="n">
        <v>99061000</v>
      </c>
      <c r="B352" s="0" t="n">
        <v>1</v>
      </c>
      <c r="C352" s="0" t="n">
        <v>201412</v>
      </c>
      <c r="D352" s="0" t="s">
        <v>146</v>
      </c>
      <c r="E352" s="0" t="s">
        <v>157</v>
      </c>
      <c r="G352" s="0" t="s">
        <v>157</v>
      </c>
      <c r="J352" s="0" t="n">
        <v>52</v>
      </c>
      <c r="K352" s="0" t="n">
        <v>52</v>
      </c>
      <c r="L352" s="0" t="n">
        <v>34</v>
      </c>
      <c r="M352" s="0" t="n">
        <v>18</v>
      </c>
      <c r="O352" s="0" t="n">
        <v>52</v>
      </c>
      <c r="R352" s="0" t="n">
        <v>1</v>
      </c>
      <c r="S352" s="0" t="n">
        <v>42</v>
      </c>
      <c r="U352" s="0" t="n">
        <v>43</v>
      </c>
      <c r="W352" s="0" t="n">
        <v>3776000</v>
      </c>
      <c r="Y352" s="0" t="n">
        <v>3776000</v>
      </c>
      <c r="Z352" s="0" t="n">
        <v>27800000</v>
      </c>
      <c r="AB352" s="0" t="n">
        <v>31576000</v>
      </c>
      <c r="AC352" s="0" t="n">
        <v>31576000</v>
      </c>
      <c r="AD352" s="0" t="n">
        <v>8207000</v>
      </c>
      <c r="AE352" s="0" t="n">
        <v>10464000</v>
      </c>
      <c r="AF352" s="0" t="n">
        <v>11444000</v>
      </c>
      <c r="AG352" s="0" t="n">
        <v>38803000</v>
      </c>
    </row>
    <row r="353" customFormat="false" ht="12.8" hidden="false" customHeight="false" outlineLevel="0" collapsed="false">
      <c r="A353" s="0" t="n">
        <v>99061000</v>
      </c>
      <c r="B353" s="0" t="n">
        <v>1</v>
      </c>
      <c r="C353" s="0" t="n">
        <v>201503</v>
      </c>
      <c r="D353" s="0" t="s">
        <v>146</v>
      </c>
      <c r="E353" s="0" t="s">
        <v>158</v>
      </c>
      <c r="G353" s="0" t="s">
        <v>158</v>
      </c>
      <c r="J353" s="0" t="n">
        <v>12</v>
      </c>
      <c r="K353" s="0" t="n">
        <v>12</v>
      </c>
      <c r="L353" s="0" t="n">
        <v>6</v>
      </c>
      <c r="M353" s="0" t="n">
        <v>5</v>
      </c>
      <c r="N353" s="0" t="n">
        <v>1</v>
      </c>
      <c r="O353" s="0" t="n">
        <v>12</v>
      </c>
      <c r="S353" s="0" t="n">
        <v>10</v>
      </c>
      <c r="U353" s="0" t="n">
        <v>10</v>
      </c>
      <c r="Y353" s="0" t="n">
        <v>0</v>
      </c>
      <c r="Z353" s="0" t="n">
        <v>3247000</v>
      </c>
      <c r="AA353" s="0" t="n">
        <v>247000</v>
      </c>
      <c r="AB353" s="0" t="n">
        <v>3494000</v>
      </c>
      <c r="AC353" s="0" t="n">
        <v>3494000</v>
      </c>
      <c r="AD353" s="0" t="n">
        <v>7018000</v>
      </c>
      <c r="AE353" s="0" t="n">
        <v>8345000</v>
      </c>
      <c r="AF353" s="0" t="n">
        <v>8207000</v>
      </c>
      <c r="AG353" s="0" t="n">
        <v>10650000</v>
      </c>
    </row>
    <row r="354" customFormat="false" ht="12.8" hidden="false" customHeight="false" outlineLevel="0" collapsed="false">
      <c r="A354" s="0" t="n">
        <v>99061000</v>
      </c>
      <c r="B354" s="0" t="n">
        <v>1</v>
      </c>
      <c r="C354" s="0" t="n">
        <v>201406</v>
      </c>
      <c r="D354" s="0" t="s">
        <v>146</v>
      </c>
      <c r="E354" s="0" t="s">
        <v>154</v>
      </c>
      <c r="F354" s="0" t="s">
        <v>155</v>
      </c>
      <c r="G354" s="0" t="s">
        <v>154</v>
      </c>
      <c r="J354" s="0" t="n">
        <v>17</v>
      </c>
      <c r="K354" s="0" t="n">
        <v>17</v>
      </c>
      <c r="L354" s="0" t="n">
        <v>7</v>
      </c>
      <c r="M354" s="0" t="n">
        <v>9</v>
      </c>
      <c r="N354" s="0" t="n">
        <v>1</v>
      </c>
      <c r="O354" s="0" t="n">
        <v>17</v>
      </c>
      <c r="R354" s="0" t="n">
        <v>1</v>
      </c>
      <c r="S354" s="0" t="n">
        <v>13</v>
      </c>
      <c r="U354" s="0" t="n">
        <v>14</v>
      </c>
      <c r="W354" s="0" t="n">
        <v>3591000</v>
      </c>
      <c r="Y354" s="0" t="n">
        <v>3591000</v>
      </c>
      <c r="Z354" s="0" t="n">
        <v>10194000</v>
      </c>
      <c r="AB354" s="0" t="n">
        <v>13785000</v>
      </c>
      <c r="AC354" s="0" t="n">
        <v>13785000</v>
      </c>
      <c r="AD354" s="0" t="n">
        <v>7573000</v>
      </c>
      <c r="AE354" s="0" t="n">
        <v>5840000</v>
      </c>
      <c r="AF354" s="0" t="n">
        <v>11444000</v>
      </c>
      <c r="AG354" s="0" t="n">
        <v>15754000</v>
      </c>
    </row>
    <row r="355" customFormat="false" ht="12.8" hidden="false" customHeight="false" outlineLevel="0" collapsed="false">
      <c r="A355" s="0" t="n">
        <v>99061000</v>
      </c>
      <c r="B355" s="0" t="n">
        <v>1</v>
      </c>
      <c r="C355" s="0" t="n">
        <v>201212</v>
      </c>
      <c r="D355" s="0" t="s">
        <v>146</v>
      </c>
      <c r="E355" s="0" t="s">
        <v>147</v>
      </c>
      <c r="F355" s="0" t="s">
        <v>148</v>
      </c>
      <c r="G355" s="0" t="s">
        <v>147</v>
      </c>
      <c r="J355" s="0" t="n">
        <v>249</v>
      </c>
      <c r="K355" s="0" t="n">
        <v>249</v>
      </c>
      <c r="L355" s="0" t="n">
        <v>123</v>
      </c>
      <c r="M355" s="0" t="n">
        <v>116</v>
      </c>
      <c r="N355" s="0" t="n">
        <v>10</v>
      </c>
      <c r="O355" s="0" t="n">
        <v>249</v>
      </c>
      <c r="P355" s="0" t="n">
        <v>7</v>
      </c>
      <c r="R355" s="0" t="n">
        <v>1</v>
      </c>
      <c r="S355" s="0" t="n">
        <v>283</v>
      </c>
      <c r="U355" s="0" t="n">
        <v>291</v>
      </c>
      <c r="V355" s="0" t="n">
        <v>61424000</v>
      </c>
      <c r="W355" s="0" t="n">
        <v>3940000</v>
      </c>
      <c r="Y355" s="0" t="n">
        <v>65364000</v>
      </c>
      <c r="Z355" s="0" t="n">
        <v>108226000</v>
      </c>
      <c r="AA355" s="0" t="n">
        <v>568000</v>
      </c>
      <c r="AB355" s="0" t="n">
        <v>174158000</v>
      </c>
      <c r="AC355" s="0" t="n">
        <v>174158000</v>
      </c>
      <c r="AD355" s="0" t="n">
        <v>21741000</v>
      </c>
      <c r="AE355" s="0" t="n">
        <v>40941000</v>
      </c>
      <c r="AF355" s="0" t="n">
        <v>34603000</v>
      </c>
      <c r="AG355" s="0" t="n">
        <v>202237000</v>
      </c>
    </row>
    <row r="356" customFormat="false" ht="12.8" hidden="false" customHeight="false" outlineLevel="0" collapsed="false">
      <c r="A356" s="0" t="n">
        <v>99061000</v>
      </c>
      <c r="B356" s="0" t="n">
        <v>1</v>
      </c>
      <c r="C356" s="0" t="n">
        <v>201409</v>
      </c>
      <c r="D356" s="0" t="s">
        <v>146</v>
      </c>
      <c r="E356" s="0" t="s">
        <v>156</v>
      </c>
      <c r="F356" s="0" t="s">
        <v>155</v>
      </c>
      <c r="G356" s="0" t="s">
        <v>156</v>
      </c>
      <c r="J356" s="0" t="n">
        <v>28</v>
      </c>
      <c r="K356" s="0" t="n">
        <v>28</v>
      </c>
      <c r="L356" s="0" t="n">
        <v>9</v>
      </c>
      <c r="M356" s="0" t="n">
        <v>16</v>
      </c>
      <c r="N356" s="0" t="n">
        <v>3</v>
      </c>
      <c r="O356" s="0" t="n">
        <v>28</v>
      </c>
      <c r="R356" s="0" t="n">
        <v>1</v>
      </c>
      <c r="S356" s="0" t="n">
        <v>31</v>
      </c>
      <c r="U356" s="0" t="n">
        <v>32</v>
      </c>
      <c r="W356" s="0" t="n">
        <v>3613000</v>
      </c>
      <c r="Y356" s="0" t="n">
        <v>3613000</v>
      </c>
      <c r="Z356" s="0" t="n">
        <v>21613000</v>
      </c>
      <c r="AB356" s="0" t="n">
        <v>25226000</v>
      </c>
      <c r="AC356" s="0" t="n">
        <v>25226000</v>
      </c>
      <c r="AD356" s="0" t="n">
        <v>9648000</v>
      </c>
      <c r="AE356" s="0" t="n">
        <v>18721000</v>
      </c>
      <c r="AF356" s="0" t="n">
        <v>11444000</v>
      </c>
      <c r="AG356" s="0" t="n">
        <v>42151000</v>
      </c>
    </row>
    <row r="357" customFormat="false" ht="12.8" hidden="false" customHeight="false" outlineLevel="0" collapsed="false">
      <c r="A357" s="0" t="n">
        <v>99061000</v>
      </c>
      <c r="B357" s="0" t="n">
        <v>1</v>
      </c>
      <c r="C357" s="0" t="n">
        <v>201303</v>
      </c>
      <c r="D357" s="0" t="s">
        <v>146</v>
      </c>
      <c r="E357" s="0" t="s">
        <v>149</v>
      </c>
      <c r="F357" s="0" t="s">
        <v>150</v>
      </c>
      <c r="G357" s="0" t="s">
        <v>149</v>
      </c>
      <c r="I357" s="0" t="n">
        <v>16</v>
      </c>
      <c r="J357" s="0" t="n">
        <v>9</v>
      </c>
      <c r="K357" s="0" t="n">
        <v>25</v>
      </c>
      <c r="L357" s="0" t="n">
        <v>6</v>
      </c>
      <c r="N357" s="0" t="n">
        <v>19</v>
      </c>
      <c r="O357" s="0" t="n">
        <v>25</v>
      </c>
      <c r="P357" s="0" t="n">
        <v>1</v>
      </c>
      <c r="S357" s="0" t="n">
        <v>13</v>
      </c>
      <c r="U357" s="0" t="n">
        <v>14</v>
      </c>
      <c r="V357" s="0" t="n">
        <v>6861000</v>
      </c>
      <c r="Y357" s="0" t="n">
        <v>6861000</v>
      </c>
      <c r="Z357" s="0" t="n">
        <v>6167000</v>
      </c>
      <c r="AA357" s="0" t="n">
        <v>892000</v>
      </c>
      <c r="AB357" s="0" t="n">
        <v>13920000</v>
      </c>
      <c r="AC357" s="0" t="n">
        <v>13920000</v>
      </c>
      <c r="AD357" s="0" t="n">
        <v>16675000</v>
      </c>
      <c r="AE357" s="0" t="n">
        <v>34261000</v>
      </c>
      <c r="AF357" s="0" t="n">
        <v>21741000</v>
      </c>
      <c r="AG357" s="0" t="n">
        <v>43115000</v>
      </c>
    </row>
    <row r="358" customFormat="false" ht="12.8" hidden="false" customHeight="false" outlineLevel="0" collapsed="false">
      <c r="A358" s="0" t="n">
        <v>99061000</v>
      </c>
      <c r="B358" s="0" t="n">
        <v>1</v>
      </c>
      <c r="C358" s="0" t="n">
        <v>201312</v>
      </c>
      <c r="D358" s="0" t="s">
        <v>146</v>
      </c>
      <c r="E358" s="0" t="s">
        <v>153</v>
      </c>
      <c r="F358" s="0" t="s">
        <v>150</v>
      </c>
      <c r="G358" s="0" t="s">
        <v>153</v>
      </c>
      <c r="J358" s="0" t="n">
        <v>77</v>
      </c>
      <c r="K358" s="0" t="n">
        <v>77</v>
      </c>
      <c r="L358" s="0" t="n">
        <v>59</v>
      </c>
      <c r="M358" s="0" t="n">
        <v>16</v>
      </c>
      <c r="N358" s="0" t="n">
        <v>2</v>
      </c>
      <c r="O358" s="0" t="n">
        <v>77</v>
      </c>
      <c r="P358" s="0" t="n">
        <v>2</v>
      </c>
      <c r="S358" s="0" t="n">
        <v>49</v>
      </c>
      <c r="U358" s="0" t="n">
        <v>51</v>
      </c>
      <c r="V358" s="0" t="n">
        <v>20930000</v>
      </c>
      <c r="Y358" s="0" t="n">
        <v>20930000</v>
      </c>
      <c r="Z358" s="0" t="n">
        <v>29190000</v>
      </c>
      <c r="AA358" s="0" t="n">
        <v>3954000</v>
      </c>
      <c r="AB358" s="0" t="n">
        <v>54074000</v>
      </c>
      <c r="AC358" s="0" t="n">
        <v>54074000</v>
      </c>
      <c r="AD358" s="0" t="n">
        <v>11444000</v>
      </c>
      <c r="AE358" s="0" t="n">
        <v>9260000</v>
      </c>
      <c r="AF358" s="0" t="n">
        <v>21741000</v>
      </c>
      <c r="AG358" s="0" t="n">
        <v>53037000</v>
      </c>
    </row>
    <row r="359" customFormat="false" ht="12.8" hidden="false" customHeight="false" outlineLevel="0" collapsed="false">
      <c r="A359" s="0" t="n">
        <v>99061000</v>
      </c>
      <c r="B359" s="0" t="n">
        <v>1</v>
      </c>
      <c r="C359" s="0" t="n">
        <v>201403</v>
      </c>
      <c r="D359" s="0" t="s">
        <v>146</v>
      </c>
      <c r="E359" s="0" t="s">
        <v>160</v>
      </c>
      <c r="F359" s="0" t="s">
        <v>155</v>
      </c>
      <c r="G359" s="0" t="s">
        <v>160</v>
      </c>
      <c r="J359" s="0" t="n">
        <v>9</v>
      </c>
      <c r="K359" s="0" t="n">
        <v>9</v>
      </c>
      <c r="L359" s="0" t="n">
        <v>4</v>
      </c>
      <c r="M359" s="0" t="n">
        <v>5</v>
      </c>
      <c r="O359" s="0" t="n">
        <v>9</v>
      </c>
      <c r="S359" s="0" t="n">
        <v>6</v>
      </c>
      <c r="U359" s="0" t="n">
        <v>6</v>
      </c>
      <c r="Y359" s="0" t="n">
        <v>0</v>
      </c>
      <c r="Z359" s="0" t="n">
        <v>6667000</v>
      </c>
      <c r="AB359" s="0" t="n">
        <v>6667000</v>
      </c>
      <c r="AC359" s="0" t="n">
        <v>6667000</v>
      </c>
      <c r="AD359" s="0" t="n">
        <v>5187000</v>
      </c>
      <c r="AE359" s="0" t="n">
        <v>4809000</v>
      </c>
      <c r="AF359" s="0" t="n">
        <v>11444000</v>
      </c>
      <c r="AG359" s="0" t="n">
        <v>5219000</v>
      </c>
    </row>
    <row r="360" customFormat="false" ht="12.8" hidden="false" customHeight="false" outlineLevel="0" collapsed="false">
      <c r="A360" s="0" t="n">
        <v>99061000</v>
      </c>
      <c r="B360" s="0" t="n">
        <v>1</v>
      </c>
      <c r="C360" s="0" t="n">
        <v>201306</v>
      </c>
      <c r="D360" s="0" t="s">
        <v>146</v>
      </c>
      <c r="E360" s="0" t="s">
        <v>151</v>
      </c>
      <c r="F360" s="0" t="s">
        <v>150</v>
      </c>
      <c r="G360" s="0" t="s">
        <v>151</v>
      </c>
      <c r="J360" s="0" t="n">
        <v>40</v>
      </c>
      <c r="K360" s="0" t="n">
        <v>40</v>
      </c>
      <c r="L360" s="0" t="n">
        <v>22</v>
      </c>
      <c r="M360" s="0" t="n">
        <v>14</v>
      </c>
      <c r="N360" s="0" t="n">
        <v>4</v>
      </c>
      <c r="O360" s="0" t="n">
        <v>40</v>
      </c>
      <c r="P360" s="0" t="n">
        <v>2</v>
      </c>
      <c r="S360" s="0" t="n">
        <v>21</v>
      </c>
      <c r="U360" s="0" t="n">
        <v>23</v>
      </c>
      <c r="V360" s="0" t="n">
        <v>6856000</v>
      </c>
      <c r="Y360" s="0" t="n">
        <v>6856000</v>
      </c>
      <c r="Z360" s="0" t="n">
        <v>15281000</v>
      </c>
      <c r="AA360" s="0" t="n">
        <v>1841000</v>
      </c>
      <c r="AB360" s="0" t="n">
        <v>23978000</v>
      </c>
      <c r="AC360" s="0" t="n">
        <v>23978000</v>
      </c>
      <c r="AD360" s="0" t="n">
        <v>24839000</v>
      </c>
      <c r="AE360" s="0" t="n">
        <v>40732000</v>
      </c>
      <c r="AF360" s="0" t="n">
        <v>21741000</v>
      </c>
      <c r="AG360" s="0" t="n">
        <v>67808000</v>
      </c>
    </row>
    <row r="361" customFormat="false" ht="12.8" hidden="false" customHeight="false" outlineLevel="0" collapsed="false">
      <c r="A361" s="0" t="n">
        <v>99061000</v>
      </c>
      <c r="B361" s="0" t="n">
        <v>1</v>
      </c>
      <c r="C361" s="0" t="n">
        <v>201309</v>
      </c>
      <c r="D361" s="0" t="s">
        <v>146</v>
      </c>
      <c r="E361" s="0" t="s">
        <v>152</v>
      </c>
      <c r="G361" s="0" t="s">
        <v>152</v>
      </c>
      <c r="J361" s="0" t="n">
        <v>61</v>
      </c>
      <c r="K361" s="0" t="n">
        <v>61</v>
      </c>
      <c r="L361" s="0" t="n">
        <v>35</v>
      </c>
      <c r="M361" s="0" t="n">
        <v>17</v>
      </c>
      <c r="N361" s="0" t="n">
        <v>9</v>
      </c>
      <c r="O361" s="0" t="n">
        <v>61</v>
      </c>
      <c r="P361" s="0" t="n">
        <v>2</v>
      </c>
      <c r="S361" s="0" t="n">
        <v>43</v>
      </c>
      <c r="U361" s="0" t="n">
        <v>45</v>
      </c>
      <c r="V361" s="0" t="n">
        <v>13852000</v>
      </c>
      <c r="Y361" s="0" t="n">
        <v>13852000</v>
      </c>
      <c r="Z361" s="0" t="n">
        <v>22463000</v>
      </c>
      <c r="AA361" s="0" t="n">
        <v>1860000</v>
      </c>
      <c r="AB361" s="0" t="n">
        <v>38175000</v>
      </c>
      <c r="AC361" s="0" t="n">
        <v>38175000</v>
      </c>
      <c r="AD361" s="0" t="n">
        <v>19423000</v>
      </c>
      <c r="AE361" s="0" t="n">
        <v>14536000</v>
      </c>
      <c r="AF361" s="0" t="n">
        <v>21741000</v>
      </c>
      <c r="AG361" s="0" t="n">
        <v>50393000</v>
      </c>
    </row>
    <row r="362" customFormat="false" ht="12.8" hidden="false" customHeight="false" outlineLevel="0" collapsed="false">
      <c r="A362" s="0" t="n">
        <v>99147000</v>
      </c>
      <c r="B362" s="0" t="n">
        <v>1</v>
      </c>
      <c r="C362" s="0" t="n">
        <v>201412</v>
      </c>
      <c r="D362" s="0" t="s">
        <v>146</v>
      </c>
      <c r="E362" s="0" t="s">
        <v>157</v>
      </c>
      <c r="F362" s="0" t="s">
        <v>155</v>
      </c>
      <c r="G362" s="0" t="s">
        <v>157</v>
      </c>
      <c r="H362" s="0" t="n">
        <v>17</v>
      </c>
      <c r="J362" s="0" t="n">
        <v>9981</v>
      </c>
      <c r="K362" s="0" t="n">
        <v>9998</v>
      </c>
      <c r="L362" s="0" t="n">
        <v>5119</v>
      </c>
      <c r="M362" s="0" t="n">
        <v>4499</v>
      </c>
      <c r="N362" s="0" t="n">
        <v>363</v>
      </c>
      <c r="O362" s="0" t="n">
        <v>9981</v>
      </c>
      <c r="P362" s="0" t="n">
        <v>599</v>
      </c>
      <c r="Q362" s="0" t="n">
        <v>15</v>
      </c>
      <c r="R362" s="0" t="n">
        <v>8</v>
      </c>
      <c r="S362" s="0" t="n">
        <v>18241</v>
      </c>
      <c r="U362" s="0" t="n">
        <v>18863</v>
      </c>
      <c r="V362" s="0" t="n">
        <v>4286955000</v>
      </c>
      <c r="W362" s="0" t="n">
        <v>93091000</v>
      </c>
      <c r="X362" s="0" t="n">
        <v>273360000</v>
      </c>
      <c r="Y362" s="0" t="n">
        <v>4653406000</v>
      </c>
      <c r="Z362" s="0" t="n">
        <v>6239751000</v>
      </c>
      <c r="AA362" s="0" t="n">
        <v>10710000</v>
      </c>
      <c r="AB362" s="0" t="n">
        <v>10903867000</v>
      </c>
      <c r="AC362" s="0" t="n">
        <v>10903867000</v>
      </c>
      <c r="AD362" s="0" t="n">
        <v>1016602000</v>
      </c>
      <c r="AE362" s="0" t="n">
        <v>2612658000</v>
      </c>
      <c r="AF362" s="0" t="n">
        <v>974964000</v>
      </c>
      <c r="AG362" s="0" t="n">
        <v>13558163000</v>
      </c>
    </row>
    <row r="363" customFormat="false" ht="12.8" hidden="false" customHeight="false" outlineLevel="0" collapsed="false">
      <c r="A363" s="0" t="n">
        <v>99147000</v>
      </c>
      <c r="B363" s="0" t="n">
        <v>1</v>
      </c>
      <c r="C363" s="0" t="n">
        <v>201406</v>
      </c>
      <c r="D363" s="0" t="s">
        <v>146</v>
      </c>
      <c r="E363" s="0" t="s">
        <v>154</v>
      </c>
      <c r="F363" s="0" t="s">
        <v>155</v>
      </c>
      <c r="G363" s="0" t="s">
        <v>154</v>
      </c>
      <c r="H363" s="0" t="n">
        <v>12</v>
      </c>
      <c r="J363" s="0" t="n">
        <v>4933</v>
      </c>
      <c r="K363" s="0" t="n">
        <v>4945</v>
      </c>
      <c r="L363" s="0" t="n">
        <v>693</v>
      </c>
      <c r="M363" s="0" t="n">
        <v>4023</v>
      </c>
      <c r="N363" s="0" t="n">
        <v>217</v>
      </c>
      <c r="O363" s="0" t="n">
        <v>4933</v>
      </c>
      <c r="P363" s="0" t="n">
        <v>297</v>
      </c>
      <c r="Q363" s="0" t="n">
        <v>6</v>
      </c>
      <c r="R363" s="0" t="n">
        <v>3</v>
      </c>
      <c r="S363" s="0" t="n">
        <v>8773</v>
      </c>
      <c r="U363" s="0" t="n">
        <v>9079</v>
      </c>
      <c r="V363" s="0" t="n">
        <v>2102512000</v>
      </c>
      <c r="W363" s="0" t="n">
        <v>63784000</v>
      </c>
      <c r="X363" s="0" t="n">
        <v>172969000</v>
      </c>
      <c r="Y363" s="0" t="n">
        <v>2339265000</v>
      </c>
      <c r="Z363" s="0" t="n">
        <v>3375997000</v>
      </c>
      <c r="AA363" s="0" t="n">
        <v>5394000</v>
      </c>
      <c r="AB363" s="0" t="n">
        <v>5720656000</v>
      </c>
      <c r="AC363" s="0" t="n">
        <v>5720656000</v>
      </c>
      <c r="AD363" s="0" t="n">
        <v>783542000</v>
      </c>
      <c r="AE363" s="0" t="n">
        <v>2878897000</v>
      </c>
      <c r="AF363" s="0" t="n">
        <v>974964000</v>
      </c>
      <c r="AG363" s="0" t="n">
        <v>8408131000</v>
      </c>
    </row>
    <row r="364" customFormat="false" ht="12.8" hidden="false" customHeight="false" outlineLevel="0" collapsed="false">
      <c r="A364" s="0" t="n">
        <v>99147000</v>
      </c>
      <c r="B364" s="0" t="n">
        <v>1</v>
      </c>
      <c r="C364" s="0" t="n">
        <v>201403</v>
      </c>
      <c r="D364" s="0" t="s">
        <v>146</v>
      </c>
      <c r="E364" s="0" t="s">
        <v>160</v>
      </c>
      <c r="F364" s="0" t="s">
        <v>155</v>
      </c>
      <c r="G364" s="0" t="s">
        <v>160</v>
      </c>
      <c r="H364" s="0" t="n">
        <v>11</v>
      </c>
      <c r="J364" s="0" t="n">
        <v>2388</v>
      </c>
      <c r="K364" s="0" t="n">
        <v>2399</v>
      </c>
      <c r="L364" s="0" t="n">
        <v>198</v>
      </c>
      <c r="M364" s="0" t="n">
        <v>2089</v>
      </c>
      <c r="N364" s="0" t="n">
        <v>101</v>
      </c>
      <c r="O364" s="0" t="n">
        <v>2388</v>
      </c>
      <c r="P364" s="0" t="n">
        <v>154</v>
      </c>
      <c r="Q364" s="0" t="n">
        <v>3</v>
      </c>
      <c r="R364" s="0" t="n">
        <v>0</v>
      </c>
      <c r="S364" s="0" t="n">
        <v>4108</v>
      </c>
      <c r="U364" s="0" t="n">
        <v>4265</v>
      </c>
      <c r="V364" s="0" t="n">
        <v>1096361000</v>
      </c>
      <c r="W364" s="0" t="n">
        <v>24224000</v>
      </c>
      <c r="X364" s="0" t="n">
        <v>99149000</v>
      </c>
      <c r="Y364" s="0" t="n">
        <v>1219734000</v>
      </c>
      <c r="Z364" s="0" t="n">
        <v>1467793000</v>
      </c>
      <c r="AA364" s="0" t="n">
        <v>1530000</v>
      </c>
      <c r="AB364" s="0" t="n">
        <v>2689057000</v>
      </c>
      <c r="AC364" s="0" t="n">
        <v>2689057000</v>
      </c>
      <c r="AD364" s="0" t="n">
        <v>1026841000</v>
      </c>
      <c r="AE364" s="0" t="n">
        <v>2918481000</v>
      </c>
      <c r="AF364" s="0" t="n">
        <v>974964000</v>
      </c>
      <c r="AG364" s="0" t="n">
        <v>5659415000</v>
      </c>
    </row>
    <row r="365" customFormat="false" ht="12.8" hidden="false" customHeight="false" outlineLevel="0" collapsed="false">
      <c r="A365" s="0" t="n">
        <v>99147000</v>
      </c>
      <c r="B365" s="0" t="n">
        <v>1</v>
      </c>
      <c r="C365" s="0" t="n">
        <v>201212</v>
      </c>
      <c r="D365" s="0" t="s">
        <v>146</v>
      </c>
      <c r="E365" s="0" t="s">
        <v>147</v>
      </c>
      <c r="F365" s="0" t="s">
        <v>148</v>
      </c>
      <c r="G365" s="0" t="s">
        <v>147</v>
      </c>
      <c r="H365" s="0" t="n">
        <v>26</v>
      </c>
      <c r="J365" s="0" t="n">
        <v>9504</v>
      </c>
      <c r="K365" s="0" t="n">
        <v>9530</v>
      </c>
      <c r="L365" s="0" t="n">
        <v>3935</v>
      </c>
      <c r="M365" s="0" t="n">
        <v>5050</v>
      </c>
      <c r="N365" s="0" t="n">
        <v>519</v>
      </c>
      <c r="O365" s="0" t="n">
        <v>9504</v>
      </c>
      <c r="P365" s="0" t="n">
        <v>569</v>
      </c>
      <c r="Q365" s="0" t="n">
        <v>19</v>
      </c>
      <c r="R365" s="0" t="n">
        <v>17</v>
      </c>
      <c r="S365" s="0" t="n">
        <v>15754</v>
      </c>
      <c r="U365" s="0" t="n">
        <v>16359</v>
      </c>
      <c r="V365" s="0" t="n">
        <v>3411082000</v>
      </c>
      <c r="W365" s="0" t="n">
        <v>75292000</v>
      </c>
      <c r="X365" s="0" t="n">
        <v>280941000</v>
      </c>
      <c r="Y365" s="0" t="n">
        <v>3767315000</v>
      </c>
      <c r="Z365" s="0" t="n">
        <v>5366660000</v>
      </c>
      <c r="AA365" s="0" t="n">
        <v>5564000</v>
      </c>
      <c r="AB365" s="0" t="n">
        <v>9139539000</v>
      </c>
      <c r="AC365" s="0" t="n">
        <v>9139539000</v>
      </c>
      <c r="AD365" s="0" t="n">
        <v>1667419000</v>
      </c>
      <c r="AE365" s="0" t="n">
        <v>2175088000</v>
      </c>
      <c r="AF365" s="0" t="n">
        <v>3777701000</v>
      </c>
      <c r="AG365" s="0" t="n">
        <v>9204345000</v>
      </c>
    </row>
    <row r="366" customFormat="false" ht="12.8" hidden="false" customHeight="false" outlineLevel="0" collapsed="false">
      <c r="A366" s="0" t="n">
        <v>99147000</v>
      </c>
      <c r="B366" s="0" t="n">
        <v>1</v>
      </c>
      <c r="C366" s="0" t="n">
        <v>201312</v>
      </c>
      <c r="D366" s="0" t="s">
        <v>146</v>
      </c>
      <c r="E366" s="0" t="s">
        <v>153</v>
      </c>
      <c r="F366" s="0" t="s">
        <v>150</v>
      </c>
      <c r="G366" s="0" t="s">
        <v>153</v>
      </c>
      <c r="H366" s="0" t="n">
        <v>3</v>
      </c>
      <c r="J366" s="0" t="n">
        <v>9481</v>
      </c>
      <c r="K366" s="0" t="n">
        <v>9484</v>
      </c>
      <c r="L366" s="0" t="n">
        <v>4999</v>
      </c>
      <c r="M366" s="0" t="n">
        <v>4321</v>
      </c>
      <c r="N366" s="0" t="n">
        <v>161</v>
      </c>
      <c r="O366" s="0" t="n">
        <v>9481</v>
      </c>
      <c r="P366" s="0" t="n">
        <v>556</v>
      </c>
      <c r="Q366" s="0" t="n">
        <v>20</v>
      </c>
      <c r="R366" s="0" t="n">
        <v>15</v>
      </c>
      <c r="S366" s="0" t="n">
        <v>8537</v>
      </c>
      <c r="U366" s="0" t="n">
        <v>9128</v>
      </c>
      <c r="V366" s="0" t="n">
        <v>4266674000</v>
      </c>
      <c r="W366" s="0" t="n">
        <v>72227000</v>
      </c>
      <c r="X366" s="0" t="n">
        <v>230764000</v>
      </c>
      <c r="Y366" s="0" t="n">
        <v>4569665000</v>
      </c>
      <c r="Z366" s="0" t="n">
        <v>6026171000</v>
      </c>
      <c r="AA366" s="0" t="n">
        <v>4906000</v>
      </c>
      <c r="AB366" s="0" t="n">
        <v>10600742000</v>
      </c>
      <c r="AC366" s="0" t="n">
        <v>10600742000</v>
      </c>
      <c r="AD366" s="0" t="n">
        <v>974964000</v>
      </c>
      <c r="AE366" s="0" t="n">
        <v>2791125000</v>
      </c>
      <c r="AF366" s="0" t="n">
        <v>1667419000</v>
      </c>
      <c r="AG366" s="0" t="n">
        <v>12699412000</v>
      </c>
    </row>
    <row r="367" customFormat="false" ht="12.8" hidden="false" customHeight="false" outlineLevel="0" collapsed="false">
      <c r="A367" s="0" t="n">
        <v>99147000</v>
      </c>
      <c r="B367" s="0" t="n">
        <v>1</v>
      </c>
      <c r="C367" s="0" t="n">
        <v>201409</v>
      </c>
      <c r="D367" s="0" t="s">
        <v>146</v>
      </c>
      <c r="E367" s="0" t="s">
        <v>156</v>
      </c>
      <c r="F367" s="0" t="s">
        <v>155</v>
      </c>
      <c r="G367" s="0" t="s">
        <v>156</v>
      </c>
      <c r="H367" s="0" t="n">
        <v>14</v>
      </c>
      <c r="J367" s="0" t="n">
        <v>7480</v>
      </c>
      <c r="K367" s="0" t="n">
        <v>7494</v>
      </c>
      <c r="L367" s="0" t="n">
        <v>1864</v>
      </c>
      <c r="M367" s="0" t="n">
        <v>5290</v>
      </c>
      <c r="N367" s="0" t="n">
        <v>326</v>
      </c>
      <c r="O367" s="0" t="n">
        <v>7480</v>
      </c>
      <c r="P367" s="0" t="n">
        <v>446</v>
      </c>
      <c r="Q367" s="0" t="n">
        <v>11</v>
      </c>
      <c r="R367" s="0" t="n">
        <v>6</v>
      </c>
      <c r="S367" s="0" t="n">
        <v>13518</v>
      </c>
      <c r="U367" s="0" t="n">
        <v>13981</v>
      </c>
      <c r="V367" s="0" t="n">
        <v>3144131000</v>
      </c>
      <c r="W367" s="0" t="n">
        <v>88864000</v>
      </c>
      <c r="X367" s="0" t="n">
        <v>232012000</v>
      </c>
      <c r="Y367" s="0" t="n">
        <v>3465007000</v>
      </c>
      <c r="Z367" s="0" t="n">
        <v>4495236000</v>
      </c>
      <c r="AA367" s="0" t="n">
        <v>5802000</v>
      </c>
      <c r="AB367" s="0" t="n">
        <v>7966045000</v>
      </c>
      <c r="AC367" s="0" t="n">
        <v>7966045000</v>
      </c>
      <c r="AD367" s="0" t="n">
        <v>965632000</v>
      </c>
      <c r="AE367" s="0" t="n">
        <v>2504365000</v>
      </c>
      <c r="AF367" s="0" t="n">
        <v>1667419000</v>
      </c>
      <c r="AG367" s="0" t="n">
        <v>9768623000</v>
      </c>
    </row>
    <row r="368" customFormat="false" ht="12.8" hidden="false" customHeight="false" outlineLevel="0" collapsed="false">
      <c r="A368" s="0" t="n">
        <v>99147000</v>
      </c>
      <c r="B368" s="0" t="n">
        <v>1</v>
      </c>
      <c r="C368" s="0" t="n">
        <v>201503</v>
      </c>
      <c r="D368" s="0" t="s">
        <v>146</v>
      </c>
      <c r="E368" s="0" t="s">
        <v>158</v>
      </c>
      <c r="F368" s="0" t="s">
        <v>159</v>
      </c>
      <c r="G368" s="0" t="s">
        <v>158</v>
      </c>
      <c r="H368" s="0" t="n">
        <v>8</v>
      </c>
      <c r="J368" s="0" t="n">
        <v>2290</v>
      </c>
      <c r="K368" s="0" t="n">
        <v>2298</v>
      </c>
      <c r="L368" s="0" t="n">
        <v>208</v>
      </c>
      <c r="M368" s="0" t="n">
        <v>1839</v>
      </c>
      <c r="N368" s="0" t="n">
        <v>243</v>
      </c>
      <c r="O368" s="0" t="n">
        <v>2290</v>
      </c>
      <c r="P368" s="0" t="n">
        <v>159</v>
      </c>
      <c r="Q368" s="0" t="n">
        <v>1</v>
      </c>
      <c r="S368" s="0" t="n">
        <v>4260</v>
      </c>
      <c r="U368" s="0" t="n">
        <v>4420</v>
      </c>
      <c r="V368" s="0" t="n">
        <v>1095512000</v>
      </c>
      <c r="W368" s="0" t="n">
        <v>3170000</v>
      </c>
      <c r="X368" s="0" t="n">
        <v>36934000</v>
      </c>
      <c r="Y368" s="0" t="n">
        <v>1135616000</v>
      </c>
      <c r="Z368" s="0" t="n">
        <v>1445446000</v>
      </c>
      <c r="AA368" s="0" t="n">
        <v>330000</v>
      </c>
      <c r="AB368" s="0" t="n">
        <v>2581392000</v>
      </c>
      <c r="AC368" s="0" t="n">
        <v>2581392000</v>
      </c>
      <c r="AD368" s="0" t="n">
        <v>1244815000</v>
      </c>
      <c r="AE368" s="0" t="n">
        <v>3393605000</v>
      </c>
      <c r="AF368" s="0" t="n">
        <v>1016602000</v>
      </c>
      <c r="AG368" s="0" t="n">
        <v>6203210000</v>
      </c>
    </row>
    <row r="369" customFormat="false" ht="12.8" hidden="false" customHeight="false" outlineLevel="0" collapsed="false">
      <c r="A369" s="0" t="n">
        <v>99147000</v>
      </c>
      <c r="B369" s="0" t="n">
        <v>1</v>
      </c>
      <c r="C369" s="0" t="n">
        <v>201306</v>
      </c>
      <c r="D369" s="0" t="s">
        <v>146</v>
      </c>
      <c r="E369" s="0" t="s">
        <v>151</v>
      </c>
      <c r="F369" s="0" t="s">
        <v>150</v>
      </c>
      <c r="G369" s="0" t="s">
        <v>151</v>
      </c>
      <c r="H369" s="0" t="n">
        <v>1</v>
      </c>
      <c r="J369" s="0" t="n">
        <v>4928</v>
      </c>
      <c r="K369" s="0" t="n">
        <v>4929</v>
      </c>
      <c r="L369" s="0" t="n">
        <v>651</v>
      </c>
      <c r="M369" s="0" t="n">
        <v>3980</v>
      </c>
      <c r="N369" s="0" t="n">
        <v>297</v>
      </c>
      <c r="O369" s="0" t="n">
        <v>4928</v>
      </c>
      <c r="P369" s="0" t="n">
        <v>325</v>
      </c>
      <c r="Q369" s="0" t="n">
        <v>6</v>
      </c>
      <c r="R369" s="0" t="n">
        <v>6</v>
      </c>
      <c r="S369" s="0" t="n">
        <v>8816</v>
      </c>
      <c r="U369" s="0" t="n">
        <v>9153</v>
      </c>
      <c r="V369" s="0" t="n">
        <v>2152059000</v>
      </c>
      <c r="W369" s="0" t="n">
        <v>40980000</v>
      </c>
      <c r="X369" s="0" t="n">
        <v>109692000</v>
      </c>
      <c r="Y369" s="0" t="n">
        <v>2302731000</v>
      </c>
      <c r="Z369" s="0" t="n">
        <v>2993433000</v>
      </c>
      <c r="AA369" s="0" t="n">
        <v>2168000</v>
      </c>
      <c r="AB369" s="0" t="n">
        <v>5298332000</v>
      </c>
      <c r="AC369" s="0" t="n">
        <v>5298332000</v>
      </c>
      <c r="AD369" s="0" t="n">
        <v>1590052000</v>
      </c>
      <c r="AE369" s="0" t="n">
        <v>2350763000</v>
      </c>
      <c r="AF369" s="0" t="n">
        <v>1667419000</v>
      </c>
      <c r="AG369" s="0" t="n">
        <v>7571728000</v>
      </c>
    </row>
    <row r="370" customFormat="false" ht="12.8" hidden="false" customHeight="false" outlineLevel="0" collapsed="false">
      <c r="A370" s="0" t="n">
        <v>99147000</v>
      </c>
      <c r="B370" s="0" t="n">
        <v>1</v>
      </c>
      <c r="C370" s="0" t="n">
        <v>201309</v>
      </c>
      <c r="D370" s="0" t="s">
        <v>146</v>
      </c>
      <c r="E370" s="0" t="s">
        <v>152</v>
      </c>
      <c r="F370" s="0" t="s">
        <v>150</v>
      </c>
      <c r="G370" s="0" t="s">
        <v>152</v>
      </c>
      <c r="H370" s="0" t="n">
        <v>2</v>
      </c>
      <c r="J370" s="0" t="n">
        <v>7447</v>
      </c>
      <c r="K370" s="0" t="n">
        <v>7449</v>
      </c>
      <c r="L370" s="0" t="n">
        <v>2201</v>
      </c>
      <c r="M370" s="0" t="n">
        <v>4970</v>
      </c>
      <c r="N370" s="0" t="n">
        <v>276</v>
      </c>
      <c r="O370" s="0" t="n">
        <v>7447</v>
      </c>
      <c r="P370" s="0" t="n">
        <v>492</v>
      </c>
      <c r="Q370" s="0" t="n">
        <v>11</v>
      </c>
      <c r="R370" s="0" t="n">
        <v>8</v>
      </c>
      <c r="S370" s="0" t="n">
        <v>13198</v>
      </c>
      <c r="U370" s="0" t="n">
        <v>13709</v>
      </c>
      <c r="V370" s="0" t="n">
        <v>3117790000</v>
      </c>
      <c r="W370" s="0" t="n">
        <v>54166000</v>
      </c>
      <c r="X370" s="0" t="n">
        <v>173182000</v>
      </c>
      <c r="Y370" s="0" t="n">
        <v>3345138000</v>
      </c>
      <c r="Z370" s="0" t="n">
        <v>4380719000</v>
      </c>
      <c r="AA370" s="0" t="n">
        <v>3528172</v>
      </c>
      <c r="AB370" s="0" t="n">
        <v>7729385172</v>
      </c>
      <c r="AC370" s="0" t="n">
        <v>7729385172</v>
      </c>
      <c r="AD370" s="0" t="n">
        <v>1092381474</v>
      </c>
      <c r="AE370" s="0" t="n">
        <v>2281078114</v>
      </c>
      <c r="AF370" s="0" t="n">
        <v>1667419000</v>
      </c>
      <c r="AG370" s="0" t="n">
        <v>9435425760</v>
      </c>
    </row>
    <row r="371" customFormat="false" ht="12.8" hidden="false" customHeight="false" outlineLevel="0" collapsed="false">
      <c r="A371" s="0" t="n">
        <v>99147000</v>
      </c>
      <c r="B371" s="0" t="n">
        <v>1</v>
      </c>
      <c r="C371" s="0" t="n">
        <v>201303</v>
      </c>
      <c r="D371" s="0" t="s">
        <v>146</v>
      </c>
      <c r="E371" s="0" t="s">
        <v>149</v>
      </c>
      <c r="F371" s="0" t="s">
        <v>150</v>
      </c>
      <c r="G371" s="0" t="s">
        <v>149</v>
      </c>
      <c r="H371" s="0" t="n">
        <v>1</v>
      </c>
      <c r="J371" s="0" t="n">
        <v>2145</v>
      </c>
      <c r="K371" s="0" t="n">
        <v>2146</v>
      </c>
      <c r="L371" s="0" t="n">
        <v>131</v>
      </c>
      <c r="M371" s="0" t="n">
        <v>1871</v>
      </c>
      <c r="N371" s="0" t="n">
        <v>143</v>
      </c>
      <c r="O371" s="0" t="n">
        <v>2145</v>
      </c>
      <c r="P371" s="0" t="n">
        <v>173</v>
      </c>
      <c r="Q371" s="0" t="n">
        <v>2</v>
      </c>
      <c r="R371" s="0" t="n">
        <v>1</v>
      </c>
      <c r="S371" s="0" t="n">
        <v>3841</v>
      </c>
      <c r="U371" s="0" t="n">
        <v>4017</v>
      </c>
      <c r="V371" s="0" t="n">
        <v>1127824000</v>
      </c>
      <c r="W371" s="0" t="n">
        <v>15972000</v>
      </c>
      <c r="X371" s="0" t="n">
        <v>20582000</v>
      </c>
      <c r="Y371" s="0" t="n">
        <v>1164378000</v>
      </c>
      <c r="Z371" s="0" t="n">
        <v>1422821000</v>
      </c>
      <c r="AA371" s="0" t="n">
        <v>1189000</v>
      </c>
      <c r="AB371" s="0" t="n">
        <v>2588388000</v>
      </c>
      <c r="AC371" s="0" t="n">
        <v>2588388000</v>
      </c>
      <c r="AD371" s="0" t="n">
        <v>2054954000</v>
      </c>
      <c r="AE371" s="0" t="n">
        <v>2864664000</v>
      </c>
      <c r="AF371" s="0" t="n">
        <v>3785083000</v>
      </c>
      <c r="AG371" s="0" t="n">
        <v>3722923000</v>
      </c>
    </row>
    <row r="372" customFormat="false" ht="12.8" hidden="false" customHeight="false" outlineLevel="0" collapsed="false">
      <c r="A372" s="0" t="n">
        <v>99185000</v>
      </c>
      <c r="B372" s="0" t="n">
        <v>2</v>
      </c>
      <c r="C372" s="0" t="n">
        <v>201503</v>
      </c>
      <c r="D372" s="0" t="s">
        <v>146</v>
      </c>
      <c r="E372" s="0" t="s">
        <v>158</v>
      </c>
      <c r="G372" s="0" t="s">
        <v>158</v>
      </c>
      <c r="K372" s="0" t="n">
        <v>0</v>
      </c>
      <c r="O372" s="0" t="n">
        <v>0</v>
      </c>
      <c r="U372" s="0" t="n">
        <v>0</v>
      </c>
      <c r="Y372" s="0" t="n">
        <v>0</v>
      </c>
      <c r="AB372" s="0" t="n">
        <v>0</v>
      </c>
      <c r="AG372" s="0" t="n">
        <v>0</v>
      </c>
    </row>
    <row r="373" customFormat="false" ht="12.8" hidden="false" customHeight="false" outlineLevel="0" collapsed="false">
      <c r="A373" s="0" t="n">
        <v>99185000</v>
      </c>
      <c r="B373" s="0" t="n">
        <v>2</v>
      </c>
      <c r="C373" s="0" t="n">
        <v>201409</v>
      </c>
      <c r="D373" s="0" t="s">
        <v>146</v>
      </c>
      <c r="E373" s="0" t="s">
        <v>156</v>
      </c>
      <c r="G373" s="0" t="s">
        <v>156</v>
      </c>
      <c r="K373" s="0" t="n">
        <v>0</v>
      </c>
      <c r="O373" s="0" t="n">
        <v>0</v>
      </c>
      <c r="U373" s="0" t="n">
        <v>0</v>
      </c>
      <c r="Y373" s="0" t="n">
        <v>0</v>
      </c>
      <c r="AB373" s="0" t="n">
        <v>0</v>
      </c>
      <c r="AG373" s="0" t="n">
        <v>0</v>
      </c>
    </row>
    <row r="374" customFormat="false" ht="12.8" hidden="false" customHeight="false" outlineLevel="0" collapsed="false">
      <c r="A374" s="0" t="n">
        <v>99185000</v>
      </c>
      <c r="B374" s="0" t="n">
        <v>2</v>
      </c>
      <c r="C374" s="0" t="n">
        <v>201412</v>
      </c>
      <c r="D374" s="0" t="s">
        <v>146</v>
      </c>
      <c r="E374" s="0" t="s">
        <v>157</v>
      </c>
      <c r="G374" s="0" t="s">
        <v>157</v>
      </c>
      <c r="K374" s="0" t="n">
        <v>0</v>
      </c>
      <c r="O374" s="0" t="n">
        <v>0</v>
      </c>
      <c r="U374" s="0" t="n">
        <v>0</v>
      </c>
      <c r="Y374" s="0" t="n">
        <v>0</v>
      </c>
      <c r="AB374" s="0" t="n">
        <v>0</v>
      </c>
      <c r="AG374" s="0" t="n">
        <v>0</v>
      </c>
    </row>
    <row r="375" customFormat="false" ht="12.8" hidden="false" customHeight="false" outlineLevel="0" collapsed="false">
      <c r="A375" s="0" t="n">
        <v>99185000</v>
      </c>
      <c r="B375" s="0" t="n">
        <v>2</v>
      </c>
      <c r="C375" s="0" t="n">
        <v>201312</v>
      </c>
      <c r="D375" s="0" t="s">
        <v>146</v>
      </c>
      <c r="E375" s="0" t="s">
        <v>153</v>
      </c>
      <c r="F375" s="0" t="s">
        <v>150</v>
      </c>
      <c r="G375" s="0" t="s">
        <v>153</v>
      </c>
      <c r="K375" s="0" t="n">
        <v>0</v>
      </c>
      <c r="O375" s="0" t="n">
        <v>0</v>
      </c>
      <c r="U375" s="0" t="n">
        <v>0</v>
      </c>
      <c r="Y375" s="0" t="n">
        <v>0</v>
      </c>
      <c r="AB375" s="0" t="n">
        <v>0</v>
      </c>
      <c r="AG375" s="0" t="n">
        <v>0</v>
      </c>
    </row>
    <row r="376" customFormat="false" ht="12.8" hidden="false" customHeight="false" outlineLevel="0" collapsed="false">
      <c r="A376" s="0" t="n">
        <v>99185000</v>
      </c>
      <c r="B376" s="0" t="n">
        <v>2</v>
      </c>
      <c r="C376" s="0" t="n">
        <v>201303</v>
      </c>
      <c r="D376" s="0" t="s">
        <v>146</v>
      </c>
      <c r="E376" s="0" t="s">
        <v>189</v>
      </c>
      <c r="G376" s="0" t="s">
        <v>189</v>
      </c>
      <c r="K376" s="0" t="n">
        <v>0</v>
      </c>
      <c r="O376" s="0" t="n">
        <v>0</v>
      </c>
      <c r="U376" s="0" t="n">
        <v>0</v>
      </c>
      <c r="Y376" s="0" t="n">
        <v>0</v>
      </c>
      <c r="AB376" s="0" t="n">
        <v>0</v>
      </c>
      <c r="AG376" s="0" t="n">
        <v>0</v>
      </c>
    </row>
    <row r="377" customFormat="false" ht="12.8" hidden="false" customHeight="false" outlineLevel="0" collapsed="false">
      <c r="A377" s="0" t="n">
        <v>99185000</v>
      </c>
      <c r="B377" s="0" t="n">
        <v>2</v>
      </c>
      <c r="C377" s="0" t="n">
        <v>201303</v>
      </c>
      <c r="D377" s="0" t="s">
        <v>146</v>
      </c>
      <c r="E377" s="0" t="s">
        <v>149</v>
      </c>
      <c r="F377" s="0" t="s">
        <v>150</v>
      </c>
      <c r="G377" s="0" t="s">
        <v>149</v>
      </c>
      <c r="K377" s="0" t="n">
        <v>0</v>
      </c>
      <c r="O377" s="0" t="n">
        <v>0</v>
      </c>
      <c r="U377" s="0" t="n">
        <v>0</v>
      </c>
      <c r="Y377" s="0" t="n">
        <v>0</v>
      </c>
      <c r="AB377" s="0" t="n">
        <v>0</v>
      </c>
      <c r="AG377" s="0" t="n">
        <v>0</v>
      </c>
    </row>
    <row r="378" customFormat="false" ht="12.8" hidden="false" customHeight="false" outlineLevel="0" collapsed="false">
      <c r="A378" s="0" t="n">
        <v>99185000</v>
      </c>
      <c r="B378" s="0" t="n">
        <v>2</v>
      </c>
      <c r="C378" s="0" t="n">
        <v>201309</v>
      </c>
      <c r="D378" s="0" t="s">
        <v>146</v>
      </c>
      <c r="E378" s="0" t="s">
        <v>152</v>
      </c>
      <c r="G378" s="0" t="s">
        <v>152</v>
      </c>
      <c r="K378" s="0" t="n">
        <v>0</v>
      </c>
      <c r="O378" s="0" t="n">
        <v>0</v>
      </c>
      <c r="U378" s="0" t="n">
        <v>0</v>
      </c>
      <c r="Y378" s="0" t="n">
        <v>0</v>
      </c>
      <c r="AB378" s="0" t="n">
        <v>0</v>
      </c>
      <c r="AG378" s="0" t="n">
        <v>0</v>
      </c>
    </row>
    <row r="379" customFormat="false" ht="12.8" hidden="false" customHeight="false" outlineLevel="0" collapsed="false">
      <c r="A379" s="0" t="n">
        <v>99185000</v>
      </c>
      <c r="B379" s="0" t="n">
        <v>2</v>
      </c>
      <c r="C379" s="0" t="n">
        <v>201403</v>
      </c>
      <c r="D379" s="0" t="s">
        <v>146</v>
      </c>
      <c r="E379" s="0" t="s">
        <v>160</v>
      </c>
      <c r="G379" s="0" t="s">
        <v>160</v>
      </c>
      <c r="K379" s="0" t="n">
        <v>0</v>
      </c>
      <c r="O379" s="0" t="n">
        <v>0</v>
      </c>
      <c r="U379" s="0" t="n">
        <v>0</v>
      </c>
      <c r="Y379" s="0" t="n">
        <v>0</v>
      </c>
      <c r="AB379" s="0" t="n">
        <v>0</v>
      </c>
      <c r="AG379" s="0" t="n">
        <v>0</v>
      </c>
    </row>
    <row r="380" customFormat="false" ht="12.8" hidden="false" customHeight="false" outlineLevel="0" collapsed="false">
      <c r="A380" s="0" t="n">
        <v>99196000</v>
      </c>
      <c r="B380" s="0" t="n">
        <v>2</v>
      </c>
      <c r="C380" s="0" t="n">
        <v>201503</v>
      </c>
      <c r="D380" s="0" t="s">
        <v>146</v>
      </c>
      <c r="E380" s="0" t="s">
        <v>158</v>
      </c>
      <c r="G380" s="0" t="s">
        <v>158</v>
      </c>
      <c r="K380" s="0" t="n">
        <v>0</v>
      </c>
      <c r="O380" s="0" t="n">
        <v>0</v>
      </c>
      <c r="U380" s="0" t="n">
        <v>0</v>
      </c>
      <c r="Y380" s="0" t="n">
        <v>0</v>
      </c>
      <c r="AB380" s="0" t="n">
        <v>0</v>
      </c>
      <c r="AG380" s="0" t="n">
        <v>0</v>
      </c>
    </row>
    <row r="381" customFormat="false" ht="12.8" hidden="false" customHeight="false" outlineLevel="0" collapsed="false">
      <c r="A381" s="0" t="n">
        <v>99196000</v>
      </c>
      <c r="B381" s="0" t="n">
        <v>2</v>
      </c>
      <c r="C381" s="0" t="n">
        <v>201312</v>
      </c>
      <c r="D381" s="0" t="s">
        <v>146</v>
      </c>
      <c r="E381" s="0" t="s">
        <v>153</v>
      </c>
      <c r="G381" s="0" t="s">
        <v>153</v>
      </c>
      <c r="K381" s="0" t="n">
        <v>0</v>
      </c>
      <c r="O381" s="0" t="n">
        <v>0</v>
      </c>
      <c r="U381" s="0" t="n">
        <v>0</v>
      </c>
      <c r="Y381" s="0" t="n">
        <v>0</v>
      </c>
      <c r="AB381" s="0" t="n">
        <v>0</v>
      </c>
      <c r="AG381" s="0" t="n">
        <v>0</v>
      </c>
    </row>
    <row r="382" customFormat="false" ht="12.8" hidden="false" customHeight="false" outlineLevel="0" collapsed="false">
      <c r="A382" s="0" t="n">
        <v>99196000</v>
      </c>
      <c r="B382" s="0" t="n">
        <v>2</v>
      </c>
      <c r="C382" s="0" t="n">
        <v>201306</v>
      </c>
      <c r="D382" s="0" t="s">
        <v>146</v>
      </c>
      <c r="E382" s="0" t="s">
        <v>151</v>
      </c>
      <c r="F382" s="0" t="s">
        <v>150</v>
      </c>
      <c r="G382" s="0" t="s">
        <v>151</v>
      </c>
      <c r="K382" s="0" t="n">
        <v>0</v>
      </c>
      <c r="O382" s="0" t="n">
        <v>0</v>
      </c>
      <c r="U382" s="0" t="n">
        <v>0</v>
      </c>
      <c r="Y382" s="0" t="n">
        <v>0</v>
      </c>
      <c r="AB382" s="0" t="n">
        <v>0</v>
      </c>
      <c r="AG382" s="0" t="n">
        <v>0</v>
      </c>
    </row>
    <row r="383" customFormat="false" ht="12.8" hidden="false" customHeight="false" outlineLevel="0" collapsed="false">
      <c r="A383" s="0" t="n">
        <v>99196000</v>
      </c>
      <c r="B383" s="0" t="n">
        <v>2</v>
      </c>
      <c r="C383" s="0" t="n">
        <v>201406</v>
      </c>
      <c r="D383" s="0" t="s">
        <v>146</v>
      </c>
      <c r="E383" s="0" t="s">
        <v>154</v>
      </c>
      <c r="G383" s="0" t="s">
        <v>154</v>
      </c>
      <c r="K383" s="0" t="n">
        <v>0</v>
      </c>
      <c r="O383" s="0" t="n">
        <v>0</v>
      </c>
      <c r="U383" s="0" t="n">
        <v>0</v>
      </c>
      <c r="Y383" s="0" t="n">
        <v>0</v>
      </c>
      <c r="AB383" s="0" t="n">
        <v>0</v>
      </c>
      <c r="AG383" s="0" t="n">
        <v>0</v>
      </c>
    </row>
    <row r="384" customFormat="false" ht="12.8" hidden="false" customHeight="false" outlineLevel="0" collapsed="false">
      <c r="A384" s="0" t="n">
        <v>99196000</v>
      </c>
      <c r="B384" s="0" t="n">
        <v>2</v>
      </c>
      <c r="C384" s="0" t="n">
        <v>201303</v>
      </c>
      <c r="D384" s="0" t="s">
        <v>146</v>
      </c>
      <c r="E384" s="0" t="s">
        <v>149</v>
      </c>
      <c r="G384" s="0" t="s">
        <v>149</v>
      </c>
      <c r="K384" s="0" t="n">
        <v>0</v>
      </c>
      <c r="O384" s="0" t="n">
        <v>0</v>
      </c>
      <c r="U384" s="0" t="n">
        <v>0</v>
      </c>
      <c r="Y384" s="0" t="n">
        <v>0</v>
      </c>
      <c r="AB384" s="0" t="n">
        <v>0</v>
      </c>
      <c r="AG384" s="0" t="n">
        <v>0</v>
      </c>
    </row>
    <row r="385" customFormat="false" ht="12.8" hidden="false" customHeight="false" outlineLevel="0" collapsed="false">
      <c r="A385" s="0" t="n">
        <v>99196000</v>
      </c>
      <c r="B385" s="0" t="n">
        <v>2</v>
      </c>
      <c r="C385" s="0" t="n">
        <v>201412</v>
      </c>
      <c r="D385" s="0" t="s">
        <v>146</v>
      </c>
      <c r="E385" s="0" t="s">
        <v>157</v>
      </c>
      <c r="G385" s="0" t="s">
        <v>157</v>
      </c>
      <c r="K385" s="0" t="n">
        <v>0</v>
      </c>
      <c r="O385" s="0" t="n">
        <v>0</v>
      </c>
      <c r="U385" s="0" t="n">
        <v>0</v>
      </c>
      <c r="Y385" s="0" t="n">
        <v>0</v>
      </c>
      <c r="AB385" s="0" t="n">
        <v>0</v>
      </c>
      <c r="AG385" s="0" t="n">
        <v>0</v>
      </c>
    </row>
    <row r="386" customFormat="false" ht="12.8" hidden="false" customHeight="false" outlineLevel="0" collapsed="false">
      <c r="A386" s="0" t="n">
        <v>99225000</v>
      </c>
      <c r="B386" s="0" t="n">
        <v>1</v>
      </c>
      <c r="C386" s="0" t="n">
        <v>201412</v>
      </c>
      <c r="D386" s="0" t="s">
        <v>146</v>
      </c>
      <c r="E386" s="0" t="s">
        <v>157</v>
      </c>
      <c r="F386" s="0" t="s">
        <v>155</v>
      </c>
      <c r="G386" s="0" t="s">
        <v>157</v>
      </c>
      <c r="K386" s="0" t="n">
        <v>0</v>
      </c>
      <c r="O386" s="0" t="n">
        <v>0</v>
      </c>
      <c r="U386" s="0" t="n">
        <v>0</v>
      </c>
      <c r="Y386" s="0" t="n">
        <v>0</v>
      </c>
      <c r="AB386" s="0" t="n">
        <v>0</v>
      </c>
      <c r="AG386" s="0" t="n">
        <v>0</v>
      </c>
    </row>
    <row r="387" customFormat="false" ht="12.8" hidden="false" customHeight="false" outlineLevel="0" collapsed="false">
      <c r="A387" s="0" t="n">
        <v>99225000</v>
      </c>
      <c r="B387" s="0" t="n">
        <v>1</v>
      </c>
      <c r="C387" s="0" t="n">
        <v>201403</v>
      </c>
      <c r="D387" s="0" t="s">
        <v>146</v>
      </c>
      <c r="E387" s="0" t="s">
        <v>160</v>
      </c>
      <c r="G387" s="0" t="s">
        <v>160</v>
      </c>
      <c r="K387" s="0" t="n">
        <v>0</v>
      </c>
      <c r="O387" s="0" t="n">
        <v>0</v>
      </c>
      <c r="U387" s="0" t="n">
        <v>0</v>
      </c>
      <c r="Y387" s="0" t="n">
        <v>0</v>
      </c>
      <c r="AB387" s="0" t="n">
        <v>0</v>
      </c>
      <c r="AG387" s="0" t="n">
        <v>0</v>
      </c>
    </row>
    <row r="388" customFormat="false" ht="12.8" hidden="false" customHeight="false" outlineLevel="0" collapsed="false">
      <c r="A388" s="0" t="n">
        <v>99225000</v>
      </c>
      <c r="B388" s="0" t="n">
        <v>1</v>
      </c>
      <c r="C388" s="0" t="n">
        <v>201406</v>
      </c>
      <c r="D388" s="0" t="s">
        <v>146</v>
      </c>
      <c r="E388" s="0" t="s">
        <v>154</v>
      </c>
      <c r="F388" s="0" t="s">
        <v>155</v>
      </c>
      <c r="G388" s="0" t="s">
        <v>154</v>
      </c>
      <c r="K388" s="0" t="n">
        <v>0</v>
      </c>
      <c r="O388" s="0" t="n">
        <v>0</v>
      </c>
      <c r="U388" s="0" t="n">
        <v>0</v>
      </c>
      <c r="Y388" s="0" t="n">
        <v>0</v>
      </c>
      <c r="AB388" s="0" t="n">
        <v>0</v>
      </c>
      <c r="AG388" s="0" t="n">
        <v>0</v>
      </c>
    </row>
    <row r="389" customFormat="false" ht="12.8" hidden="false" customHeight="false" outlineLevel="0" collapsed="false">
      <c r="A389" s="0" t="n">
        <v>99225000</v>
      </c>
      <c r="B389" s="0" t="n">
        <v>1</v>
      </c>
      <c r="C389" s="0" t="n">
        <v>201312</v>
      </c>
      <c r="D389" s="0" t="s">
        <v>146</v>
      </c>
      <c r="E389" s="0" t="s">
        <v>153</v>
      </c>
      <c r="G389" s="0" t="s">
        <v>153</v>
      </c>
      <c r="K389" s="0" t="n">
        <v>0</v>
      </c>
      <c r="O389" s="0" t="n">
        <v>0</v>
      </c>
      <c r="U389" s="0" t="n">
        <v>0</v>
      </c>
      <c r="Y389" s="0" t="n">
        <v>0</v>
      </c>
      <c r="AB389" s="0" t="n">
        <v>0</v>
      </c>
      <c r="AG389" s="0" t="n">
        <v>0</v>
      </c>
    </row>
    <row r="390" customFormat="false" ht="12.8" hidden="false" customHeight="false" outlineLevel="0" collapsed="false">
      <c r="A390" s="0" t="n">
        <v>99225000</v>
      </c>
      <c r="B390" s="0" t="n">
        <v>1</v>
      </c>
      <c r="C390" s="0" t="n">
        <v>201212</v>
      </c>
      <c r="D390" s="0" t="s">
        <v>146</v>
      </c>
      <c r="E390" s="0" t="s">
        <v>187</v>
      </c>
      <c r="G390" s="0" t="s">
        <v>187</v>
      </c>
      <c r="K390" s="0" t="n">
        <v>0</v>
      </c>
      <c r="O390" s="0" t="n">
        <v>0</v>
      </c>
      <c r="U390" s="0" t="n">
        <v>0</v>
      </c>
      <c r="Y390" s="0" t="n">
        <v>0</v>
      </c>
      <c r="AB390" s="0" t="n">
        <v>0</v>
      </c>
      <c r="AG390" s="0" t="n">
        <v>0</v>
      </c>
    </row>
    <row r="391" customFormat="false" ht="12.8" hidden="false" customHeight="false" outlineLevel="0" collapsed="false">
      <c r="A391" s="0" t="n">
        <v>99225000</v>
      </c>
      <c r="B391" s="0" t="n">
        <v>1</v>
      </c>
      <c r="C391" s="0" t="n">
        <v>201409</v>
      </c>
      <c r="D391" s="0" t="s">
        <v>146</v>
      </c>
      <c r="E391" s="0" t="s">
        <v>156</v>
      </c>
      <c r="F391" s="0" t="s">
        <v>155</v>
      </c>
      <c r="G391" s="0" t="s">
        <v>156</v>
      </c>
      <c r="K391" s="0" t="n">
        <v>0</v>
      </c>
      <c r="O391" s="0" t="n">
        <v>0</v>
      </c>
      <c r="U391" s="0" t="n">
        <v>0</v>
      </c>
      <c r="Y391" s="0" t="n">
        <v>0</v>
      </c>
      <c r="AB391" s="0" t="n">
        <v>0</v>
      </c>
      <c r="AG391" s="0" t="n">
        <v>0</v>
      </c>
    </row>
    <row r="392" customFormat="false" ht="12.8" hidden="false" customHeight="false" outlineLevel="0" collapsed="false">
      <c r="A392" s="0" t="n">
        <v>99225000</v>
      </c>
      <c r="B392" s="0" t="n">
        <v>1</v>
      </c>
      <c r="C392" s="0" t="n">
        <v>201303</v>
      </c>
      <c r="D392" s="0" t="s">
        <v>146</v>
      </c>
      <c r="E392" s="0" t="s">
        <v>149</v>
      </c>
      <c r="F392" s="0" t="s">
        <v>150</v>
      </c>
      <c r="G392" s="0" t="s">
        <v>149</v>
      </c>
      <c r="K392" s="0" t="n">
        <v>0</v>
      </c>
      <c r="O392" s="0" t="n">
        <v>0</v>
      </c>
      <c r="U392" s="0" t="n">
        <v>0</v>
      </c>
      <c r="Y392" s="0" t="n">
        <v>0</v>
      </c>
      <c r="AB392" s="0" t="n">
        <v>0</v>
      </c>
      <c r="AG392" s="0" t="n">
        <v>0</v>
      </c>
    </row>
    <row r="393" customFormat="false" ht="12.8" hidden="false" customHeight="false" outlineLevel="0" collapsed="false">
      <c r="A393" s="0" t="n">
        <v>99225000</v>
      </c>
      <c r="B393" s="0" t="n">
        <v>1</v>
      </c>
      <c r="C393" s="0" t="n">
        <v>201503</v>
      </c>
      <c r="D393" s="0" t="s">
        <v>146</v>
      </c>
      <c r="E393" s="0" t="s">
        <v>158</v>
      </c>
      <c r="F393" s="0" t="s">
        <v>159</v>
      </c>
      <c r="G393" s="0" t="s">
        <v>158</v>
      </c>
      <c r="K393" s="0" t="n">
        <v>0</v>
      </c>
      <c r="O393" s="0" t="n">
        <v>0</v>
      </c>
      <c r="U393" s="0" t="n">
        <v>0</v>
      </c>
      <c r="Y393" s="0" t="n">
        <v>0</v>
      </c>
      <c r="AB393" s="0" t="n">
        <v>0</v>
      </c>
      <c r="AG393" s="0" t="n">
        <v>0</v>
      </c>
    </row>
    <row r="394" customFormat="false" ht="12.8" hidden="false" customHeight="false" outlineLevel="0" collapsed="false">
      <c r="A394" s="0" t="n">
        <v>99225000</v>
      </c>
      <c r="B394" s="0" t="n">
        <v>1</v>
      </c>
      <c r="C394" s="0" t="n">
        <v>201306</v>
      </c>
      <c r="D394" s="0" t="s">
        <v>146</v>
      </c>
      <c r="E394" s="0" t="s">
        <v>151</v>
      </c>
      <c r="G394" s="0" t="s">
        <v>151</v>
      </c>
      <c r="K394" s="0" t="n">
        <v>0</v>
      </c>
      <c r="O394" s="0" t="n">
        <v>0</v>
      </c>
      <c r="U394" s="0" t="n">
        <v>0</v>
      </c>
      <c r="Y394" s="0" t="n">
        <v>0</v>
      </c>
      <c r="AB394" s="0" t="n">
        <v>0</v>
      </c>
      <c r="AG394" s="0" t="n">
        <v>0</v>
      </c>
    </row>
    <row r="395" customFormat="false" ht="12.8" hidden="false" customHeight="false" outlineLevel="0" collapsed="false">
      <c r="A395" s="0" t="n">
        <v>99225000</v>
      </c>
      <c r="B395" s="0" t="n">
        <v>1</v>
      </c>
      <c r="C395" s="0" t="n">
        <v>201309</v>
      </c>
      <c r="D395" s="0" t="s">
        <v>146</v>
      </c>
      <c r="E395" s="0" t="s">
        <v>152</v>
      </c>
      <c r="G395" s="0" t="s">
        <v>152</v>
      </c>
      <c r="K395" s="0" t="n">
        <v>0</v>
      </c>
      <c r="O395" s="0" t="n">
        <v>0</v>
      </c>
      <c r="U395" s="0" t="n">
        <v>0</v>
      </c>
      <c r="Y395" s="0" t="n">
        <v>0</v>
      </c>
      <c r="AB395" s="0" t="n">
        <v>0</v>
      </c>
      <c r="AG395" s="0" t="n">
        <v>0</v>
      </c>
    </row>
    <row r="396" customFormat="false" ht="12.8" hidden="false" customHeight="false" outlineLevel="0" collapsed="false">
      <c r="A396" s="0" t="n">
        <v>99225000</v>
      </c>
      <c r="B396" s="0" t="n">
        <v>1</v>
      </c>
      <c r="C396" s="0" t="n">
        <v>201212</v>
      </c>
      <c r="D396" s="0" t="s">
        <v>146</v>
      </c>
      <c r="E396" s="0" t="s">
        <v>147</v>
      </c>
      <c r="G396" s="0" t="s">
        <v>147</v>
      </c>
      <c r="K396" s="0" t="n">
        <v>0</v>
      </c>
      <c r="O396" s="0" t="n">
        <v>0</v>
      </c>
      <c r="U396" s="0" t="n">
        <v>0</v>
      </c>
      <c r="Y396" s="0" t="n">
        <v>0</v>
      </c>
      <c r="AB396" s="0" t="n">
        <v>0</v>
      </c>
      <c r="AG396" s="0" t="n">
        <v>0</v>
      </c>
    </row>
    <row r="397" customFormat="false" ht="12.8" hidden="false" customHeight="false" outlineLevel="0" collapsed="false">
      <c r="A397" s="0" t="n">
        <v>99231000</v>
      </c>
      <c r="B397" s="0" t="n">
        <v>1</v>
      </c>
      <c r="C397" s="0" t="n">
        <v>201503</v>
      </c>
      <c r="D397" s="0" t="s">
        <v>146</v>
      </c>
      <c r="E397" s="0" t="s">
        <v>158</v>
      </c>
      <c r="G397" s="0" t="s">
        <v>158</v>
      </c>
      <c r="J397" s="0" t="n">
        <v>874</v>
      </c>
      <c r="K397" s="0" t="n">
        <v>874</v>
      </c>
      <c r="L397" s="0" t="n">
        <v>658</v>
      </c>
      <c r="N397" s="0" t="n">
        <v>216</v>
      </c>
      <c r="O397" s="0" t="n">
        <v>874</v>
      </c>
      <c r="P397" s="0" t="n">
        <v>82</v>
      </c>
      <c r="Q397" s="0" t="n">
        <v>6</v>
      </c>
      <c r="R397" s="0" t="n">
        <v>6</v>
      </c>
      <c r="S397" s="0" t="n">
        <v>1457</v>
      </c>
      <c r="U397" s="0" t="n">
        <v>1551</v>
      </c>
      <c r="V397" s="0" t="n">
        <v>293260216</v>
      </c>
      <c r="W397" s="0" t="n">
        <v>8302072</v>
      </c>
      <c r="X397" s="0" t="n">
        <v>29449110</v>
      </c>
      <c r="Y397" s="0" t="n">
        <v>331011398</v>
      </c>
      <c r="Z397" s="0" t="n">
        <v>250217235</v>
      </c>
      <c r="AB397" s="0" t="n">
        <v>581228633</v>
      </c>
      <c r="AC397" s="0" t="n">
        <v>581228633</v>
      </c>
      <c r="AD397" s="0" t="n">
        <v>1977628823</v>
      </c>
      <c r="AF397" s="0" t="n">
        <v>1891218724</v>
      </c>
      <c r="AG397" s="0" t="n">
        <v>667638732</v>
      </c>
    </row>
    <row r="398" customFormat="false" ht="12.8" hidden="false" customHeight="false" outlineLevel="0" collapsed="false">
      <c r="A398" s="0" t="n">
        <v>99231000</v>
      </c>
      <c r="B398" s="0" t="n">
        <v>1</v>
      </c>
      <c r="C398" s="0" t="n">
        <v>201406</v>
      </c>
      <c r="D398" s="0" t="s">
        <v>146</v>
      </c>
      <c r="E398" s="0" t="s">
        <v>154</v>
      </c>
      <c r="F398" s="0" t="s">
        <v>155</v>
      </c>
      <c r="G398" s="0" t="s">
        <v>154</v>
      </c>
      <c r="H398" s="0" t="n">
        <v>1</v>
      </c>
      <c r="J398" s="0" t="n">
        <v>2157</v>
      </c>
      <c r="K398" s="0" t="n">
        <v>2158</v>
      </c>
      <c r="L398" s="0" t="n">
        <v>1851</v>
      </c>
      <c r="N398" s="0" t="n">
        <v>306</v>
      </c>
      <c r="O398" s="0" t="n">
        <v>2157</v>
      </c>
      <c r="P398" s="0" t="n">
        <v>164</v>
      </c>
      <c r="Q398" s="0" t="n">
        <v>18</v>
      </c>
      <c r="R398" s="0" t="n">
        <v>9</v>
      </c>
      <c r="S398" s="0" t="n">
        <v>3302</v>
      </c>
      <c r="U398" s="0" t="n">
        <v>3493</v>
      </c>
      <c r="V398" s="0" t="n">
        <v>630220548</v>
      </c>
      <c r="W398" s="0" t="n">
        <v>19455278</v>
      </c>
      <c r="X398" s="0" t="n">
        <v>91791525</v>
      </c>
      <c r="Y398" s="0" t="n">
        <v>741467351</v>
      </c>
      <c r="Z398" s="0" t="n">
        <v>1198341919</v>
      </c>
      <c r="AB398" s="0" t="n">
        <v>1939809270</v>
      </c>
      <c r="AC398" s="0" t="n">
        <v>1939809270</v>
      </c>
      <c r="AD398" s="0" t="n">
        <v>2156927098</v>
      </c>
      <c r="AE398" s="0" t="n">
        <v>218939704</v>
      </c>
      <c r="AF398" s="0" t="n">
        <v>2384572583</v>
      </c>
      <c r="AG398" s="0" t="n">
        <v>1931103489</v>
      </c>
    </row>
    <row r="399" customFormat="false" ht="12.8" hidden="false" customHeight="false" outlineLevel="0" collapsed="false">
      <c r="A399" s="0" t="n">
        <v>99231000</v>
      </c>
      <c r="B399" s="0" t="n">
        <v>1</v>
      </c>
      <c r="C399" s="0" t="n">
        <v>201403</v>
      </c>
      <c r="D399" s="0" t="s">
        <v>146</v>
      </c>
      <c r="E399" s="0" t="s">
        <v>160</v>
      </c>
      <c r="F399" s="0" t="s">
        <v>155</v>
      </c>
      <c r="G399" s="0" t="s">
        <v>160</v>
      </c>
      <c r="H399" s="0" t="n">
        <v>0</v>
      </c>
      <c r="J399" s="0" t="n">
        <v>1053</v>
      </c>
      <c r="K399" s="0" t="n">
        <v>1053</v>
      </c>
      <c r="L399" s="0" t="n">
        <v>801</v>
      </c>
      <c r="N399" s="0" t="n">
        <v>252</v>
      </c>
      <c r="O399" s="0" t="n">
        <v>1053</v>
      </c>
      <c r="P399" s="0" t="n">
        <v>96</v>
      </c>
      <c r="Q399" s="0" t="n">
        <v>12</v>
      </c>
      <c r="R399" s="0" t="n">
        <v>5</v>
      </c>
      <c r="S399" s="0" t="n">
        <v>1712</v>
      </c>
      <c r="U399" s="0" t="n">
        <v>1825</v>
      </c>
      <c r="V399" s="0" t="n">
        <v>315734084</v>
      </c>
      <c r="W399" s="0" t="n">
        <v>6387809</v>
      </c>
      <c r="X399" s="0" t="n">
        <v>49156686</v>
      </c>
      <c r="Y399" s="0" t="n">
        <v>371278579</v>
      </c>
      <c r="Z399" s="0" t="n">
        <v>795238104</v>
      </c>
      <c r="AB399" s="0" t="n">
        <v>1166516683</v>
      </c>
      <c r="AC399" s="0" t="n">
        <v>1166516683</v>
      </c>
      <c r="AD399" s="0" t="n">
        <v>2305303655</v>
      </c>
      <c r="AE399" s="0" t="n">
        <v>110498026</v>
      </c>
      <c r="AF399" s="0" t="n">
        <v>2384572583</v>
      </c>
      <c r="AG399" s="0" t="n">
        <v>1197745781</v>
      </c>
    </row>
    <row r="400" customFormat="false" ht="12.8" hidden="false" customHeight="false" outlineLevel="0" collapsed="false">
      <c r="A400" s="0" t="n">
        <v>99231000</v>
      </c>
      <c r="B400" s="0" t="n">
        <v>1</v>
      </c>
      <c r="C400" s="0" t="n">
        <v>201212</v>
      </c>
      <c r="D400" s="0" t="s">
        <v>146</v>
      </c>
      <c r="E400" s="0" t="s">
        <v>147</v>
      </c>
      <c r="G400" s="0" t="s">
        <v>147</v>
      </c>
      <c r="H400" s="0" t="n">
        <v>2</v>
      </c>
      <c r="I400" s="0" t="n">
        <v>4831</v>
      </c>
      <c r="K400" s="0" t="n">
        <v>4833</v>
      </c>
      <c r="L400" s="0" t="n">
        <v>4333</v>
      </c>
      <c r="N400" s="0" t="n">
        <v>498</v>
      </c>
      <c r="O400" s="0" t="n">
        <v>4831</v>
      </c>
      <c r="P400" s="0" t="n">
        <v>436</v>
      </c>
      <c r="Q400" s="0" t="n">
        <v>41</v>
      </c>
      <c r="R400" s="0" t="n">
        <v>26</v>
      </c>
      <c r="S400" s="0" t="n">
        <v>6799</v>
      </c>
      <c r="U400" s="0" t="n">
        <v>7302</v>
      </c>
      <c r="V400" s="0" t="n">
        <v>1707562507</v>
      </c>
      <c r="W400" s="0" t="n">
        <v>55324368</v>
      </c>
      <c r="X400" s="0" t="n">
        <v>175554715</v>
      </c>
      <c r="Y400" s="0" t="n">
        <v>1938441590</v>
      </c>
      <c r="Z400" s="0" t="n">
        <v>2105347301</v>
      </c>
      <c r="AB400" s="0" t="n">
        <v>4043788891</v>
      </c>
      <c r="AC400" s="0" t="n">
        <v>4043788891</v>
      </c>
      <c r="AD400" s="0" t="n">
        <v>2332201706</v>
      </c>
      <c r="AE400" s="0" t="n">
        <v>411146748</v>
      </c>
      <c r="AF400" s="0" t="n">
        <v>1691871</v>
      </c>
      <c r="AG400" s="0" t="n">
        <v>6785445474</v>
      </c>
    </row>
    <row r="401" customFormat="false" ht="12.8" hidden="false" customHeight="false" outlineLevel="0" collapsed="false">
      <c r="A401" s="0" t="n">
        <v>99231000</v>
      </c>
      <c r="B401" s="0" t="n">
        <v>1</v>
      </c>
      <c r="C401" s="0" t="n">
        <v>201312</v>
      </c>
      <c r="D401" s="0" t="s">
        <v>146</v>
      </c>
      <c r="E401" s="0" t="s">
        <v>153</v>
      </c>
      <c r="F401" s="0" t="s">
        <v>150</v>
      </c>
      <c r="G401" s="0" t="s">
        <v>153</v>
      </c>
      <c r="H401" s="0" t="n">
        <v>2</v>
      </c>
      <c r="J401" s="0" t="n">
        <v>4746</v>
      </c>
      <c r="K401" s="0" t="n">
        <v>4748</v>
      </c>
      <c r="L401" s="0" t="n">
        <v>4353</v>
      </c>
      <c r="N401" s="0" t="n">
        <v>393</v>
      </c>
      <c r="O401" s="0" t="n">
        <v>4746</v>
      </c>
      <c r="P401" s="0" t="n">
        <v>402</v>
      </c>
      <c r="Q401" s="0" t="n">
        <v>39</v>
      </c>
      <c r="R401" s="0" t="n">
        <v>22</v>
      </c>
      <c r="S401" s="0" t="n">
        <v>6277</v>
      </c>
      <c r="U401" s="0" t="n">
        <v>6740</v>
      </c>
      <c r="V401" s="0" t="n">
        <v>1447741277</v>
      </c>
      <c r="W401" s="0" t="n">
        <v>28801054</v>
      </c>
      <c r="X401" s="0" t="n">
        <v>70540572</v>
      </c>
      <c r="Y401" s="0" t="n">
        <v>1547082903</v>
      </c>
      <c r="Z401" s="0" t="n">
        <v>2243672097</v>
      </c>
      <c r="AB401" s="0" t="n">
        <v>3790755000</v>
      </c>
      <c r="AC401" s="0" t="n">
        <v>3790755000</v>
      </c>
      <c r="AD401" s="0" t="n">
        <v>2384572583</v>
      </c>
      <c r="AE401" s="0" t="n">
        <v>109469852</v>
      </c>
      <c r="AF401" s="0" t="n">
        <v>2332201706</v>
      </c>
      <c r="AG401" s="0" t="n">
        <v>3952595729</v>
      </c>
    </row>
    <row r="402" customFormat="false" ht="12.8" hidden="false" customHeight="false" outlineLevel="0" collapsed="false">
      <c r="A402" s="0" t="n">
        <v>99231000</v>
      </c>
      <c r="B402" s="0" t="n">
        <v>1</v>
      </c>
      <c r="C402" s="0" t="n">
        <v>201409</v>
      </c>
      <c r="D402" s="0" t="s">
        <v>146</v>
      </c>
      <c r="E402" s="0" t="s">
        <v>156</v>
      </c>
      <c r="F402" s="0" t="s">
        <v>155</v>
      </c>
      <c r="G402" s="0" t="s">
        <v>156</v>
      </c>
      <c r="H402" s="0" t="n">
        <v>1</v>
      </c>
      <c r="J402" s="0" t="n">
        <v>3120</v>
      </c>
      <c r="K402" s="0" t="n">
        <v>3121</v>
      </c>
      <c r="L402" s="0" t="n">
        <v>2809</v>
      </c>
      <c r="N402" s="0" t="n">
        <v>311</v>
      </c>
      <c r="O402" s="0" t="n">
        <v>3120</v>
      </c>
      <c r="P402" s="0" t="n">
        <v>235</v>
      </c>
      <c r="Q402" s="0" t="n">
        <v>23</v>
      </c>
      <c r="R402" s="0" t="n">
        <v>13</v>
      </c>
      <c r="S402" s="0" t="n">
        <v>4101</v>
      </c>
      <c r="U402" s="0" t="n">
        <v>4372</v>
      </c>
      <c r="V402" s="0" t="n">
        <v>907036294</v>
      </c>
      <c r="W402" s="0" t="n">
        <v>36849240</v>
      </c>
      <c r="X402" s="0" t="n">
        <v>106235175</v>
      </c>
      <c r="Y402" s="0" t="n">
        <v>1050120709</v>
      </c>
      <c r="Z402" s="0" t="n">
        <v>1878656657</v>
      </c>
      <c r="AB402" s="0" t="n">
        <v>2928777366</v>
      </c>
      <c r="AC402" s="0" t="n">
        <v>2928777366</v>
      </c>
      <c r="AD402" s="0" t="n">
        <v>2139244131</v>
      </c>
      <c r="AF402" s="0" t="n">
        <v>2494042435</v>
      </c>
      <c r="AG402" s="0" t="n">
        <v>2573979062</v>
      </c>
    </row>
    <row r="403" customFormat="false" ht="12.8" hidden="false" customHeight="false" outlineLevel="0" collapsed="false">
      <c r="A403" s="0" t="n">
        <v>99231000</v>
      </c>
      <c r="B403" s="0" t="n">
        <v>1</v>
      </c>
      <c r="C403" s="0" t="n">
        <v>201412</v>
      </c>
      <c r="D403" s="0" t="s">
        <v>146</v>
      </c>
      <c r="E403" s="0" t="s">
        <v>157</v>
      </c>
      <c r="F403" s="0" t="s">
        <v>155</v>
      </c>
      <c r="G403" s="0" t="s">
        <v>157</v>
      </c>
      <c r="H403" s="0" t="n">
        <v>1</v>
      </c>
      <c r="J403" s="0" t="n">
        <v>3924</v>
      </c>
      <c r="K403" s="0" t="n">
        <v>3925</v>
      </c>
      <c r="L403" s="0" t="n">
        <v>3626</v>
      </c>
      <c r="N403" s="0" t="n">
        <v>298</v>
      </c>
      <c r="O403" s="0" t="n">
        <v>3924</v>
      </c>
      <c r="P403" s="0" t="n">
        <v>307</v>
      </c>
      <c r="Q403" s="0" t="n">
        <v>41</v>
      </c>
      <c r="R403" s="0" t="n">
        <v>19</v>
      </c>
      <c r="S403" s="0" t="n">
        <v>4714</v>
      </c>
      <c r="U403" s="0" t="n">
        <v>5081</v>
      </c>
      <c r="V403" s="0" t="n">
        <v>1196895697</v>
      </c>
      <c r="W403" s="0" t="n">
        <v>52856466</v>
      </c>
      <c r="X403" s="0" t="n">
        <v>157630404</v>
      </c>
      <c r="Y403" s="0" t="n">
        <v>1407382567</v>
      </c>
      <c r="Z403" s="0" t="n">
        <v>2511386368</v>
      </c>
      <c r="AB403" s="0" t="n">
        <v>3918768935</v>
      </c>
      <c r="AC403" s="0" t="n">
        <v>3918768935</v>
      </c>
      <c r="AD403" s="0" t="n">
        <v>1891218724</v>
      </c>
      <c r="AF403" s="0" t="n">
        <v>2384572583</v>
      </c>
      <c r="AG403" s="0" t="n">
        <v>3425415076</v>
      </c>
    </row>
    <row r="404" customFormat="false" ht="12.8" hidden="false" customHeight="false" outlineLevel="0" collapsed="false">
      <c r="A404" s="0" t="n">
        <v>99231000</v>
      </c>
      <c r="B404" s="0" t="n">
        <v>1</v>
      </c>
      <c r="C404" s="0" t="n">
        <v>201306</v>
      </c>
      <c r="D404" s="0" t="s">
        <v>146</v>
      </c>
      <c r="E404" s="0" t="s">
        <v>151</v>
      </c>
      <c r="F404" s="0" t="s">
        <v>150</v>
      </c>
      <c r="G404" s="0" t="s">
        <v>151</v>
      </c>
      <c r="H404" s="0" t="n">
        <v>1</v>
      </c>
      <c r="J404" s="0" t="n">
        <v>2479</v>
      </c>
      <c r="K404" s="0" t="n">
        <v>2480</v>
      </c>
      <c r="L404" s="0" t="n">
        <v>1996</v>
      </c>
      <c r="N404" s="0" t="n">
        <v>483</v>
      </c>
      <c r="O404" s="0" t="n">
        <v>2479</v>
      </c>
      <c r="P404" s="0" t="n">
        <v>224</v>
      </c>
      <c r="Q404" s="0" t="n">
        <v>17</v>
      </c>
      <c r="R404" s="0" t="n">
        <v>14</v>
      </c>
      <c r="S404" s="0" t="n">
        <v>3672</v>
      </c>
      <c r="U404" s="0" t="n">
        <v>3927</v>
      </c>
      <c r="V404" s="0" t="n">
        <v>770490993</v>
      </c>
      <c r="W404" s="0" t="n">
        <v>20425154</v>
      </c>
      <c r="X404" s="0" t="n">
        <v>29003061</v>
      </c>
      <c r="Y404" s="0" t="n">
        <v>819919208</v>
      </c>
      <c r="Z404" s="0" t="n">
        <v>1632612942</v>
      </c>
      <c r="AB404" s="0" t="n">
        <v>2452532150</v>
      </c>
      <c r="AC404" s="0" t="n">
        <v>2452532150</v>
      </c>
      <c r="AD404" s="0" t="n">
        <v>2559453314</v>
      </c>
      <c r="AE404" s="0" t="n">
        <v>291118106</v>
      </c>
      <c r="AF404" s="0" t="n">
        <v>2332202</v>
      </c>
      <c r="AG404" s="0" t="n">
        <v>5300771368</v>
      </c>
    </row>
    <row r="405" customFormat="false" ht="12.8" hidden="false" customHeight="false" outlineLevel="0" collapsed="false">
      <c r="A405" s="0" t="n">
        <v>99231000</v>
      </c>
      <c r="B405" s="0" t="n">
        <v>1</v>
      </c>
      <c r="C405" s="0" t="n">
        <v>201309</v>
      </c>
      <c r="D405" s="0" t="s">
        <v>146</v>
      </c>
      <c r="E405" s="0" t="s">
        <v>152</v>
      </c>
      <c r="F405" s="0" t="s">
        <v>150</v>
      </c>
      <c r="G405" s="0" t="s">
        <v>152</v>
      </c>
      <c r="H405" s="0" t="n">
        <v>2</v>
      </c>
      <c r="J405" s="0" t="n">
        <v>3692</v>
      </c>
      <c r="K405" s="0" t="n">
        <v>3694</v>
      </c>
      <c r="L405" s="0" t="n">
        <v>3308</v>
      </c>
      <c r="N405" s="0" t="n">
        <v>384</v>
      </c>
      <c r="O405" s="0" t="n">
        <v>3692</v>
      </c>
      <c r="P405" s="0" t="n">
        <v>326</v>
      </c>
      <c r="Q405" s="0" t="n">
        <v>27</v>
      </c>
      <c r="R405" s="0" t="n">
        <v>19</v>
      </c>
      <c r="S405" s="0" t="n">
        <v>4517</v>
      </c>
      <c r="U405" s="0" t="n">
        <v>4889</v>
      </c>
      <c r="V405" s="0" t="n">
        <v>1156911305</v>
      </c>
      <c r="W405" s="0" t="n">
        <v>26690109</v>
      </c>
      <c r="X405" s="0" t="n">
        <v>42765048</v>
      </c>
      <c r="Y405" s="0" t="n">
        <v>1226366462</v>
      </c>
      <c r="Z405" s="0" t="n">
        <v>1691298324</v>
      </c>
      <c r="AB405" s="0" t="n">
        <v>2917664786</v>
      </c>
      <c r="AC405" s="0" t="n">
        <v>2917664786</v>
      </c>
      <c r="AD405" s="0" t="n">
        <v>2185286060</v>
      </c>
      <c r="AE405" s="0" t="n">
        <v>101413264</v>
      </c>
      <c r="AF405" s="0" t="n">
        <v>2332201706</v>
      </c>
      <c r="AG405" s="0" t="n">
        <v>2872162404</v>
      </c>
    </row>
    <row r="406" customFormat="false" ht="12.8" hidden="false" customHeight="false" outlineLevel="0" collapsed="false">
      <c r="A406" s="0" t="n">
        <v>99231000</v>
      </c>
      <c r="B406" s="0" t="n">
        <v>1</v>
      </c>
      <c r="C406" s="0" t="n">
        <v>201303</v>
      </c>
      <c r="D406" s="0" t="s">
        <v>146</v>
      </c>
      <c r="E406" s="0" t="s">
        <v>149</v>
      </c>
      <c r="F406" s="0" t="s">
        <v>150</v>
      </c>
      <c r="G406" s="0" t="s">
        <v>149</v>
      </c>
      <c r="H406" s="0" t="n">
        <v>0</v>
      </c>
      <c r="J406" s="0" t="n">
        <v>1152</v>
      </c>
      <c r="K406" s="0" t="n">
        <v>1152</v>
      </c>
      <c r="L406" s="0" t="n">
        <v>755</v>
      </c>
      <c r="N406" s="0" t="n">
        <v>397</v>
      </c>
      <c r="O406" s="0" t="n">
        <v>1152</v>
      </c>
      <c r="P406" s="0" t="n">
        <v>106</v>
      </c>
      <c r="Q406" s="0" t="n">
        <v>10</v>
      </c>
      <c r="R406" s="0" t="n">
        <v>4</v>
      </c>
      <c r="S406" s="0" t="n">
        <v>1692</v>
      </c>
      <c r="U406" s="0" t="n">
        <v>1812</v>
      </c>
      <c r="V406" s="0" t="n">
        <v>386060158</v>
      </c>
      <c r="W406" s="0" t="n">
        <v>6569591</v>
      </c>
      <c r="X406" s="0" t="n">
        <v>11061461</v>
      </c>
      <c r="Y406" s="0" t="n">
        <v>403691210</v>
      </c>
      <c r="Z406" s="0" t="n">
        <v>205613303</v>
      </c>
      <c r="AB406" s="0" t="n">
        <v>609304513</v>
      </c>
      <c r="AC406" s="0" t="n">
        <v>609304513</v>
      </c>
      <c r="AD406" s="0" t="n">
        <v>579668</v>
      </c>
      <c r="AE406" s="0" t="n">
        <v>340621348</v>
      </c>
      <c r="AF406" s="0" t="n">
        <v>2332201706</v>
      </c>
      <c r="AG406" s="0" t="n">
        <v>-1381696177</v>
      </c>
    </row>
    <row r="407" customFormat="false" ht="12.8" hidden="false" customHeight="false" outlineLevel="0" collapsed="false">
      <c r="A407" s="0" t="n">
        <v>99279000</v>
      </c>
      <c r="B407" s="0" t="n">
        <v>2</v>
      </c>
      <c r="C407" s="0" t="n">
        <v>201312</v>
      </c>
      <c r="D407" s="0" t="s">
        <v>146</v>
      </c>
      <c r="E407" s="0" t="s">
        <v>153</v>
      </c>
      <c r="G407" s="0" t="s">
        <v>153</v>
      </c>
      <c r="K407" s="0" t="n">
        <v>0</v>
      </c>
      <c r="O407" s="0" t="n">
        <v>0</v>
      </c>
      <c r="U407" s="0" t="n">
        <v>0</v>
      </c>
      <c r="Y407" s="0" t="n">
        <v>0</v>
      </c>
      <c r="AB407" s="0" t="n">
        <v>0</v>
      </c>
      <c r="AG407" s="0" t="n">
        <v>0</v>
      </c>
    </row>
    <row r="408" customFormat="false" ht="12.8" hidden="false" customHeight="false" outlineLevel="0" collapsed="false">
      <c r="A408" s="0" t="n">
        <v>99279000</v>
      </c>
      <c r="B408" s="0" t="n">
        <v>2</v>
      </c>
      <c r="C408" s="0" t="n">
        <v>201309</v>
      </c>
      <c r="D408" s="0" t="s">
        <v>146</v>
      </c>
      <c r="E408" s="0" t="s">
        <v>152</v>
      </c>
      <c r="F408" s="0" t="s">
        <v>150</v>
      </c>
      <c r="G408" s="0" t="s">
        <v>152</v>
      </c>
      <c r="K408" s="0" t="n">
        <v>0</v>
      </c>
      <c r="O408" s="0" t="n">
        <v>0</v>
      </c>
      <c r="U408" s="0" t="n">
        <v>0</v>
      </c>
      <c r="Y408" s="0" t="n">
        <v>0</v>
      </c>
      <c r="AB408" s="0" t="n">
        <v>0</v>
      </c>
      <c r="AG408" s="0" t="n">
        <v>0</v>
      </c>
    </row>
    <row r="409" customFormat="false" ht="12.8" hidden="false" customHeight="false" outlineLevel="0" collapsed="false">
      <c r="A409" s="0" t="n">
        <v>99279000</v>
      </c>
      <c r="B409" s="0" t="n">
        <v>2</v>
      </c>
      <c r="C409" s="0" t="n">
        <v>201306</v>
      </c>
      <c r="D409" s="0" t="s">
        <v>146</v>
      </c>
      <c r="E409" s="0" t="s">
        <v>151</v>
      </c>
      <c r="G409" s="0" t="s">
        <v>151</v>
      </c>
      <c r="K409" s="0" t="n">
        <v>0</v>
      </c>
      <c r="O409" s="0" t="n">
        <v>0</v>
      </c>
      <c r="U409" s="0" t="n">
        <v>0</v>
      </c>
      <c r="Y409" s="0" t="n">
        <v>0</v>
      </c>
      <c r="AB409" s="0" t="n">
        <v>0</v>
      </c>
      <c r="AG409" s="0" t="n">
        <v>0</v>
      </c>
    </row>
    <row r="410" customFormat="false" ht="12.8" hidden="false" customHeight="false" outlineLevel="0" collapsed="false">
      <c r="A410" s="0" t="n">
        <v>99279000</v>
      </c>
      <c r="B410" s="0" t="n">
        <v>2</v>
      </c>
      <c r="C410" s="0" t="n">
        <v>201409</v>
      </c>
      <c r="D410" s="0" t="s">
        <v>146</v>
      </c>
      <c r="E410" s="0" t="s">
        <v>156</v>
      </c>
      <c r="G410" s="0" t="s">
        <v>156</v>
      </c>
      <c r="K410" s="0" t="n">
        <v>0</v>
      </c>
      <c r="O410" s="0" t="n">
        <v>0</v>
      </c>
      <c r="U410" s="0" t="n">
        <v>0</v>
      </c>
      <c r="Y410" s="0" t="n">
        <v>0</v>
      </c>
      <c r="AB410" s="0" t="n">
        <v>0</v>
      </c>
      <c r="AG410" s="0" t="n">
        <v>0</v>
      </c>
    </row>
    <row r="411" customFormat="false" ht="12.8" hidden="false" customHeight="false" outlineLevel="0" collapsed="false">
      <c r="A411" s="0" t="n">
        <v>99288000</v>
      </c>
      <c r="B411" s="0" t="n">
        <v>1</v>
      </c>
      <c r="C411" s="0" t="n">
        <v>201412</v>
      </c>
      <c r="D411" s="0" t="s">
        <v>146</v>
      </c>
      <c r="E411" s="0" t="s">
        <v>157</v>
      </c>
      <c r="F411" s="0" t="s">
        <v>155</v>
      </c>
      <c r="G411" s="0" t="s">
        <v>157</v>
      </c>
      <c r="J411" s="0" t="n">
        <v>31</v>
      </c>
      <c r="K411" s="0" t="n">
        <v>31</v>
      </c>
      <c r="L411" s="0" t="n">
        <v>27</v>
      </c>
      <c r="N411" s="0" t="n">
        <v>4</v>
      </c>
      <c r="O411" s="0" t="n">
        <v>31</v>
      </c>
      <c r="S411" s="0" t="n">
        <v>31</v>
      </c>
      <c r="U411" s="0" t="n">
        <v>31</v>
      </c>
      <c r="Z411" s="0" t="n">
        <v>16390853</v>
      </c>
      <c r="AB411" s="0" t="n">
        <v>16390853</v>
      </c>
      <c r="AC411" s="0" t="n">
        <v>16390853</v>
      </c>
      <c r="AD411" s="0" t="n">
        <v>6870961</v>
      </c>
      <c r="AE411" s="0" t="n">
        <v>3280012</v>
      </c>
      <c r="AG411" s="0" t="n">
        <v>26541826</v>
      </c>
    </row>
    <row r="412" customFormat="false" ht="12.8" hidden="false" customHeight="false" outlineLevel="0" collapsed="false">
      <c r="A412" s="0" t="n">
        <v>99288000</v>
      </c>
      <c r="B412" s="0" t="n">
        <v>1</v>
      </c>
      <c r="C412" s="0" t="n">
        <v>201406</v>
      </c>
      <c r="D412" s="0" t="s">
        <v>146</v>
      </c>
      <c r="E412" s="0" t="s">
        <v>154</v>
      </c>
      <c r="G412" s="0" t="s">
        <v>154</v>
      </c>
      <c r="J412" s="0" t="n">
        <v>9</v>
      </c>
      <c r="K412" s="0" t="n">
        <v>9</v>
      </c>
      <c r="L412" s="0" t="n">
        <v>6</v>
      </c>
      <c r="N412" s="0" t="n">
        <v>3</v>
      </c>
      <c r="O412" s="0" t="n">
        <v>9</v>
      </c>
      <c r="S412" s="0" t="n">
        <v>9</v>
      </c>
      <c r="U412" s="0" t="n">
        <v>9</v>
      </c>
      <c r="Z412" s="0" t="n">
        <v>8701284</v>
      </c>
      <c r="AB412" s="0" t="n">
        <v>8701284</v>
      </c>
      <c r="AC412" s="0" t="n">
        <v>8701284</v>
      </c>
      <c r="AD412" s="0" t="n">
        <v>5285194</v>
      </c>
      <c r="AE412" s="0" t="n">
        <v>-50241504</v>
      </c>
      <c r="AG412" s="0" t="n">
        <v>-36255026</v>
      </c>
    </row>
    <row r="413" customFormat="false" ht="12.8" hidden="false" customHeight="false" outlineLevel="0" collapsed="false">
      <c r="A413" s="0" t="n">
        <v>99288000</v>
      </c>
      <c r="B413" s="0" t="n">
        <v>1</v>
      </c>
      <c r="C413" s="0" t="n">
        <v>201403</v>
      </c>
      <c r="D413" s="0" t="s">
        <v>146</v>
      </c>
      <c r="E413" s="0" t="s">
        <v>160</v>
      </c>
      <c r="G413" s="0" t="s">
        <v>160</v>
      </c>
      <c r="J413" s="0" t="n">
        <v>2</v>
      </c>
      <c r="K413" s="0" t="n">
        <v>2</v>
      </c>
      <c r="L413" s="0" t="n">
        <v>2</v>
      </c>
      <c r="O413" s="0" t="n">
        <v>2</v>
      </c>
      <c r="S413" s="0" t="n">
        <v>2</v>
      </c>
      <c r="U413" s="0" t="n">
        <v>2</v>
      </c>
      <c r="Z413" s="0" t="n">
        <v>20242</v>
      </c>
      <c r="AB413" s="0" t="n">
        <v>20242</v>
      </c>
      <c r="AC413" s="0" t="n">
        <v>20242</v>
      </c>
      <c r="AE413" s="0" t="n">
        <v>-2949274</v>
      </c>
      <c r="AF413" s="0" t="n">
        <v>-2189108</v>
      </c>
      <c r="AG413" s="0" t="n">
        <v>-739924</v>
      </c>
    </row>
    <row r="414" customFormat="false" ht="12.8" hidden="false" customHeight="false" outlineLevel="0" collapsed="false">
      <c r="A414" s="0" t="n">
        <v>99288000</v>
      </c>
      <c r="B414" s="0" t="n">
        <v>1</v>
      </c>
      <c r="C414" s="0" t="n">
        <v>201303</v>
      </c>
      <c r="D414" s="0" t="s">
        <v>146</v>
      </c>
      <c r="E414" s="0" t="s">
        <v>149</v>
      </c>
      <c r="F414" s="0" t="s">
        <v>150</v>
      </c>
      <c r="G414" s="0" t="s">
        <v>149</v>
      </c>
      <c r="K414" s="0" t="n">
        <v>0</v>
      </c>
      <c r="O414" s="0" t="n">
        <v>0</v>
      </c>
      <c r="U414" s="0" t="n">
        <v>0</v>
      </c>
      <c r="Y414" s="0" t="n">
        <v>0</v>
      </c>
      <c r="AB414" s="0" t="n">
        <v>0</v>
      </c>
      <c r="AG414" s="0" t="n">
        <v>0</v>
      </c>
    </row>
    <row r="415" customFormat="false" ht="12.8" hidden="false" customHeight="false" outlineLevel="0" collapsed="false">
      <c r="A415" s="0" t="n">
        <v>99288000</v>
      </c>
      <c r="B415" s="0" t="n">
        <v>1</v>
      </c>
      <c r="C415" s="0" t="n">
        <v>201312</v>
      </c>
      <c r="D415" s="0" t="s">
        <v>146</v>
      </c>
      <c r="E415" s="0" t="s">
        <v>153</v>
      </c>
      <c r="F415" s="0" t="s">
        <v>150</v>
      </c>
      <c r="G415" s="0" t="s">
        <v>153</v>
      </c>
      <c r="K415" s="0" t="n">
        <v>0</v>
      </c>
      <c r="O415" s="0" t="n">
        <v>0</v>
      </c>
      <c r="U415" s="0" t="n">
        <v>0</v>
      </c>
    </row>
    <row r="416" customFormat="false" ht="12.8" hidden="false" customHeight="false" outlineLevel="0" collapsed="false">
      <c r="A416" s="0" t="n">
        <v>99288000</v>
      </c>
      <c r="B416" s="0" t="n">
        <v>1</v>
      </c>
      <c r="C416" s="0" t="n">
        <v>201409</v>
      </c>
      <c r="D416" s="0" t="s">
        <v>146</v>
      </c>
      <c r="E416" s="0" t="s">
        <v>156</v>
      </c>
      <c r="F416" s="0" t="s">
        <v>155</v>
      </c>
      <c r="G416" s="0" t="s">
        <v>156</v>
      </c>
      <c r="I416" s="0" t="n">
        <v>2</v>
      </c>
      <c r="J416" s="0" t="n">
        <v>7</v>
      </c>
      <c r="K416" s="0" t="n">
        <v>9</v>
      </c>
      <c r="L416" s="0" t="n">
        <v>7</v>
      </c>
      <c r="N416" s="0" t="n">
        <v>2</v>
      </c>
      <c r="O416" s="0" t="n">
        <v>9</v>
      </c>
      <c r="S416" s="0" t="n">
        <v>7</v>
      </c>
      <c r="T416" s="0" t="n">
        <v>2</v>
      </c>
      <c r="U416" s="0" t="n">
        <v>9</v>
      </c>
      <c r="Z416" s="0" t="n">
        <v>8701</v>
      </c>
      <c r="AB416" s="0" t="n">
        <v>8701</v>
      </c>
      <c r="AC416" s="0" t="n">
        <v>8701</v>
      </c>
      <c r="AD416" s="0" t="n">
        <v>5285</v>
      </c>
      <c r="AE416" s="0" t="n">
        <v>1965</v>
      </c>
      <c r="AF416" s="0" t="n">
        <v>-2189</v>
      </c>
      <c r="AG416" s="0" t="n">
        <v>18140</v>
      </c>
    </row>
    <row r="417" customFormat="false" ht="12.8" hidden="false" customHeight="false" outlineLevel="0" collapsed="false">
      <c r="A417" s="0" t="n">
        <v>99288000</v>
      </c>
      <c r="B417" s="0" t="n">
        <v>1</v>
      </c>
      <c r="C417" s="0" t="n">
        <v>201306</v>
      </c>
      <c r="D417" s="0" t="s">
        <v>146</v>
      </c>
      <c r="E417" s="0" t="s">
        <v>151</v>
      </c>
      <c r="F417" s="0" t="s">
        <v>150</v>
      </c>
      <c r="G417" s="0" t="s">
        <v>151</v>
      </c>
      <c r="K417" s="0" t="n">
        <v>0</v>
      </c>
      <c r="O417" s="0" t="n">
        <v>0</v>
      </c>
      <c r="U417" s="0" t="n">
        <v>0</v>
      </c>
    </row>
    <row r="418" customFormat="false" ht="12.8" hidden="false" customHeight="false" outlineLevel="0" collapsed="false">
      <c r="A418" s="0" t="n">
        <v>99288000</v>
      </c>
      <c r="B418" s="0" t="n">
        <v>1</v>
      </c>
      <c r="C418" s="0" t="n">
        <v>201309</v>
      </c>
      <c r="D418" s="0" t="s">
        <v>146</v>
      </c>
      <c r="E418" s="0" t="s">
        <v>152</v>
      </c>
      <c r="F418" s="0" t="s">
        <v>150</v>
      </c>
      <c r="G418" s="0" t="s">
        <v>152</v>
      </c>
      <c r="K418" s="0" t="n">
        <v>0</v>
      </c>
      <c r="O418" s="0" t="n">
        <v>0</v>
      </c>
      <c r="U418" s="0" t="n">
        <v>0</v>
      </c>
    </row>
    <row r="419" customFormat="false" ht="12.8" hidden="false" customHeight="false" outlineLevel="0" collapsed="false">
      <c r="A419" s="0" t="n">
        <v>99288000</v>
      </c>
      <c r="B419" s="0" t="n">
        <v>1</v>
      </c>
      <c r="C419" s="0" t="n">
        <v>201503</v>
      </c>
      <c r="D419" s="0" t="s">
        <v>146</v>
      </c>
      <c r="E419" s="0" t="s">
        <v>158</v>
      </c>
      <c r="F419" s="0" t="s">
        <v>159</v>
      </c>
      <c r="G419" s="0" t="s">
        <v>158</v>
      </c>
      <c r="J419" s="0" t="n">
        <v>32</v>
      </c>
      <c r="K419" s="0" t="n">
        <v>32</v>
      </c>
      <c r="L419" s="0" t="n">
        <v>15</v>
      </c>
      <c r="M419" s="0" t="n">
        <v>2</v>
      </c>
      <c r="N419" s="0" t="n">
        <v>15</v>
      </c>
      <c r="O419" s="0" t="n">
        <v>32</v>
      </c>
      <c r="S419" s="0" t="n">
        <v>35</v>
      </c>
      <c r="U419" s="0" t="n">
        <v>35</v>
      </c>
      <c r="Z419" s="0" t="n">
        <v>22861631</v>
      </c>
      <c r="AB419" s="0" t="n">
        <v>22861631</v>
      </c>
      <c r="AC419" s="0" t="n">
        <v>22861631</v>
      </c>
      <c r="AD419" s="0" t="n">
        <v>11778950</v>
      </c>
      <c r="AE419" s="0" t="n">
        <v>4250177</v>
      </c>
      <c r="AF419" s="0" t="n">
        <v>10150973</v>
      </c>
      <c r="AG419" s="0" t="n">
        <v>28739785</v>
      </c>
    </row>
    <row r="420" customFormat="false" ht="12.8" hidden="false" customHeight="false" outlineLevel="0" collapsed="false">
      <c r="A420" s="0" t="n">
        <v>99301000</v>
      </c>
      <c r="B420" s="0" t="n">
        <v>2</v>
      </c>
      <c r="C420" s="0" t="n">
        <v>201212</v>
      </c>
      <c r="D420" s="0" t="s">
        <v>146</v>
      </c>
      <c r="E420" s="0" t="s">
        <v>187</v>
      </c>
      <c r="F420" s="0" t="s">
        <v>188</v>
      </c>
      <c r="G420" s="0" t="s">
        <v>187</v>
      </c>
      <c r="K420" s="0" t="n">
        <v>0</v>
      </c>
      <c r="O420" s="0" t="n">
        <v>0</v>
      </c>
      <c r="U420" s="0" t="n">
        <v>0</v>
      </c>
      <c r="Y420" s="0" t="n">
        <v>0</v>
      </c>
      <c r="AB420" s="0" t="n">
        <v>0</v>
      </c>
      <c r="AG420" s="0" t="n">
        <v>0</v>
      </c>
    </row>
    <row r="421" customFormat="false" ht="12.8" hidden="false" customHeight="false" outlineLevel="0" collapsed="false">
      <c r="A421" s="0" t="n">
        <v>99301000</v>
      </c>
      <c r="B421" s="0" t="n">
        <v>2</v>
      </c>
      <c r="C421" s="0" t="n">
        <v>201212</v>
      </c>
      <c r="D421" s="0" t="s">
        <v>146</v>
      </c>
      <c r="E421" s="0" t="s">
        <v>147</v>
      </c>
      <c r="G421" s="0" t="s">
        <v>147</v>
      </c>
      <c r="K421" s="0" t="n">
        <v>0</v>
      </c>
      <c r="O421" s="0" t="n">
        <v>0</v>
      </c>
      <c r="U421" s="0" t="n">
        <v>0</v>
      </c>
      <c r="Y421" s="0" t="n">
        <v>0</v>
      </c>
      <c r="AB421" s="0" t="n">
        <v>0</v>
      </c>
      <c r="AG421" s="0" t="n">
        <v>0</v>
      </c>
    </row>
    <row r="422" customFormat="false" ht="12.8" hidden="false" customHeight="false" outlineLevel="0" collapsed="false">
      <c r="A422" s="0" t="n">
        <v>99301000</v>
      </c>
      <c r="B422" s="0" t="n">
        <v>2</v>
      </c>
      <c r="C422" s="0" t="n">
        <v>201309</v>
      </c>
      <c r="D422" s="0" t="s">
        <v>146</v>
      </c>
      <c r="E422" s="0" t="s">
        <v>152</v>
      </c>
      <c r="F422" s="0" t="s">
        <v>150</v>
      </c>
      <c r="G422" s="0" t="s">
        <v>152</v>
      </c>
      <c r="K422" s="0" t="n">
        <v>0</v>
      </c>
      <c r="O422" s="0" t="n">
        <v>0</v>
      </c>
      <c r="U422" s="0" t="n">
        <v>0</v>
      </c>
      <c r="Y422" s="0" t="n">
        <v>0</v>
      </c>
      <c r="AB422" s="0" t="n">
        <v>0</v>
      </c>
      <c r="AG422" s="0" t="n">
        <v>0</v>
      </c>
    </row>
    <row r="423" customFormat="false" ht="12.8" hidden="false" customHeight="false" outlineLevel="0" collapsed="false">
      <c r="A423" s="0" t="n">
        <v>99301000</v>
      </c>
      <c r="B423" s="0" t="n">
        <v>2</v>
      </c>
      <c r="C423" s="0" t="n">
        <v>201403</v>
      </c>
      <c r="D423" s="0" t="s">
        <v>146</v>
      </c>
      <c r="E423" s="0" t="s">
        <v>160</v>
      </c>
      <c r="G423" s="0" t="s">
        <v>160</v>
      </c>
      <c r="K423" s="0" t="n">
        <v>0</v>
      </c>
      <c r="O423" s="0" t="n">
        <v>0</v>
      </c>
      <c r="U423" s="0" t="n">
        <v>0</v>
      </c>
      <c r="Y423" s="0" t="n">
        <v>0</v>
      </c>
      <c r="AB423" s="0" t="n">
        <v>0</v>
      </c>
      <c r="AG423" s="0" t="n">
        <v>0</v>
      </c>
    </row>
    <row r="424" customFormat="false" ht="12.8" hidden="false" customHeight="false" outlineLevel="0" collapsed="false">
      <c r="A424" s="0" t="n">
        <v>99301000</v>
      </c>
      <c r="B424" s="0" t="n">
        <v>2</v>
      </c>
      <c r="C424" s="0" t="n">
        <v>201306</v>
      </c>
      <c r="D424" s="0" t="s">
        <v>146</v>
      </c>
      <c r="E424" s="0" t="s">
        <v>151</v>
      </c>
      <c r="G424" s="0" t="s">
        <v>151</v>
      </c>
      <c r="K424" s="0" t="n">
        <v>0</v>
      </c>
      <c r="O424" s="0" t="n">
        <v>0</v>
      </c>
      <c r="U424" s="0" t="n">
        <v>0</v>
      </c>
      <c r="Y424" s="0" t="n">
        <v>0</v>
      </c>
      <c r="AB424" s="0" t="n">
        <v>0</v>
      </c>
      <c r="AG424" s="0" t="n">
        <v>0</v>
      </c>
    </row>
    <row r="425" customFormat="false" ht="12.8" hidden="false" customHeight="false" outlineLevel="0" collapsed="false">
      <c r="A425" s="0" t="n">
        <v>99301000</v>
      </c>
      <c r="B425" s="0" t="n">
        <v>2</v>
      </c>
      <c r="C425" s="0" t="n">
        <v>201312</v>
      </c>
      <c r="D425" s="0" t="s">
        <v>146</v>
      </c>
      <c r="E425" s="0" t="s">
        <v>153</v>
      </c>
      <c r="G425" s="0" t="s">
        <v>153</v>
      </c>
      <c r="K425" s="0" t="n">
        <v>0</v>
      </c>
      <c r="O425" s="0" t="n">
        <v>0</v>
      </c>
      <c r="U425" s="0" t="n">
        <v>0</v>
      </c>
      <c r="Y425" s="0" t="n">
        <v>0</v>
      </c>
      <c r="AB425" s="0" t="n">
        <v>0</v>
      </c>
      <c r="AG425" s="0" t="n">
        <v>0</v>
      </c>
    </row>
    <row r="426" customFormat="false" ht="12.8" hidden="false" customHeight="false" outlineLevel="0" collapsed="false">
      <c r="A426" s="0" t="n">
        <v>99588060</v>
      </c>
      <c r="B426" s="0" t="n">
        <v>2</v>
      </c>
      <c r="C426" s="0" t="n">
        <v>201412</v>
      </c>
      <c r="D426" s="0" t="s">
        <v>146</v>
      </c>
      <c r="E426" s="0" t="s">
        <v>157</v>
      </c>
      <c r="F426" s="0" t="s">
        <v>155</v>
      </c>
      <c r="G426" s="0" t="s">
        <v>157</v>
      </c>
      <c r="K426" s="0" t="n">
        <v>0</v>
      </c>
      <c r="O426" s="0" t="n">
        <v>0</v>
      </c>
      <c r="U426" s="0" t="n">
        <v>0</v>
      </c>
      <c r="Y426" s="0" t="n">
        <v>0</v>
      </c>
      <c r="AB426" s="0" t="n">
        <v>0</v>
      </c>
      <c r="AG426" s="0" t="n">
        <v>0</v>
      </c>
    </row>
    <row r="427" customFormat="false" ht="12.8" hidden="false" customHeight="false" outlineLevel="0" collapsed="false">
      <c r="A427" s="0" t="n">
        <v>99588060</v>
      </c>
      <c r="B427" s="0" t="n">
        <v>2</v>
      </c>
      <c r="C427" s="0" t="n">
        <v>201503</v>
      </c>
      <c r="D427" s="0" t="s">
        <v>146</v>
      </c>
      <c r="E427" s="0" t="s">
        <v>158</v>
      </c>
      <c r="F427" s="0" t="s">
        <v>159</v>
      </c>
      <c r="G427" s="0" t="s">
        <v>158</v>
      </c>
      <c r="K427" s="0" t="n">
        <v>0</v>
      </c>
      <c r="O427" s="0" t="n">
        <v>0</v>
      </c>
      <c r="U427" s="0" t="n">
        <v>0</v>
      </c>
      <c r="Y427" s="0" t="n">
        <v>0</v>
      </c>
      <c r="AB427" s="0" t="n">
        <v>0</v>
      </c>
      <c r="AG427" s="0" t="n">
        <v>0</v>
      </c>
    </row>
    <row r="428" customFormat="false" ht="12.8" hidden="false" customHeight="false" outlineLevel="0" collapsed="false">
      <c r="A428" s="0" t="n">
        <v>99588060</v>
      </c>
      <c r="B428" s="0" t="n">
        <v>2</v>
      </c>
      <c r="C428" s="0" t="n">
        <v>201403</v>
      </c>
      <c r="D428" s="0" t="s">
        <v>146</v>
      </c>
      <c r="E428" s="0" t="s">
        <v>160</v>
      </c>
      <c r="G428" s="0" t="s">
        <v>160</v>
      </c>
      <c r="K428" s="0" t="n">
        <v>0</v>
      </c>
      <c r="O428" s="0" t="n">
        <v>0</v>
      </c>
      <c r="U428" s="0" t="n">
        <v>0</v>
      </c>
      <c r="Y428" s="0" t="n">
        <v>0</v>
      </c>
      <c r="AB428" s="0" t="n">
        <v>0</v>
      </c>
      <c r="AG428" s="0" t="n">
        <v>0</v>
      </c>
    </row>
    <row r="429" customFormat="false" ht="12.8" hidden="false" customHeight="false" outlineLevel="0" collapsed="false">
      <c r="A429" s="0" t="n">
        <v>99588060</v>
      </c>
      <c r="B429" s="0" t="n">
        <v>2</v>
      </c>
      <c r="C429" s="0" t="n">
        <v>201312</v>
      </c>
      <c r="D429" s="0" t="s">
        <v>146</v>
      </c>
      <c r="E429" s="0" t="s">
        <v>153</v>
      </c>
      <c r="F429" s="0" t="s">
        <v>150</v>
      </c>
      <c r="G429" s="0" t="s">
        <v>153</v>
      </c>
      <c r="K429" s="0" t="n">
        <v>0</v>
      </c>
      <c r="O429" s="0" t="n">
        <v>0</v>
      </c>
      <c r="U429" s="0" t="n">
        <v>0</v>
      </c>
      <c r="Y429" s="0" t="n">
        <v>0</v>
      </c>
      <c r="AB429" s="0" t="n">
        <v>0</v>
      </c>
      <c r="AG429" s="0" t="n">
        <v>0</v>
      </c>
    </row>
    <row r="430" customFormat="false" ht="12.8" hidden="false" customHeight="false" outlineLevel="0" collapsed="false">
      <c r="A430" s="0" t="n">
        <v>99588060</v>
      </c>
      <c r="B430" s="0" t="n">
        <v>2</v>
      </c>
      <c r="C430" s="0" t="n">
        <v>201409</v>
      </c>
      <c r="D430" s="0" t="s">
        <v>146</v>
      </c>
      <c r="E430" s="0" t="s">
        <v>156</v>
      </c>
      <c r="G430" s="0" t="s">
        <v>156</v>
      </c>
      <c r="K430" s="0" t="n">
        <v>0</v>
      </c>
      <c r="O430" s="0" t="n">
        <v>0</v>
      </c>
      <c r="U430" s="0" t="n">
        <v>0</v>
      </c>
      <c r="Y430" s="0" t="n">
        <v>0</v>
      </c>
      <c r="AB430" s="0" t="n">
        <v>0</v>
      </c>
      <c r="AG430" s="0" t="n">
        <v>0</v>
      </c>
    </row>
    <row r="431" customFormat="false" ht="12.8" hidden="false" customHeight="false" outlineLevel="0" collapsed="false">
      <c r="A431" s="0" t="n">
        <v>99588060</v>
      </c>
      <c r="B431" s="0" t="n">
        <v>2</v>
      </c>
      <c r="C431" s="0" t="n">
        <v>201212</v>
      </c>
      <c r="D431" s="0" t="s">
        <v>146</v>
      </c>
      <c r="E431" s="0" t="s">
        <v>147</v>
      </c>
      <c r="F431" s="0" t="s">
        <v>148</v>
      </c>
      <c r="G431" s="0" t="s">
        <v>147</v>
      </c>
      <c r="K431" s="0" t="n">
        <v>0</v>
      </c>
      <c r="O431" s="0" t="n">
        <v>0</v>
      </c>
      <c r="U431" s="0" t="n">
        <v>0</v>
      </c>
      <c r="Y431" s="0" t="n">
        <v>0</v>
      </c>
      <c r="AB431" s="0" t="n">
        <v>0</v>
      </c>
      <c r="AG431" s="0" t="n">
        <v>0</v>
      </c>
    </row>
    <row r="432" customFormat="false" ht="12.8" hidden="false" customHeight="false" outlineLevel="0" collapsed="false">
      <c r="A432" s="0" t="n">
        <v>99588060</v>
      </c>
      <c r="B432" s="0" t="n">
        <v>2</v>
      </c>
      <c r="C432" s="0" t="n">
        <v>201406</v>
      </c>
      <c r="D432" s="0" t="s">
        <v>146</v>
      </c>
      <c r="E432" s="0" t="s">
        <v>154</v>
      </c>
      <c r="F432" s="0" t="s">
        <v>155</v>
      </c>
      <c r="G432" s="0" t="s">
        <v>154</v>
      </c>
      <c r="K432" s="0" t="n">
        <v>0</v>
      </c>
      <c r="O432" s="0" t="n">
        <v>0</v>
      </c>
      <c r="U432" s="0" t="n">
        <v>0</v>
      </c>
      <c r="Y432" s="0" t="n">
        <v>0</v>
      </c>
      <c r="AB432" s="0" t="n">
        <v>0</v>
      </c>
      <c r="AG432" s="0" t="n">
        <v>0</v>
      </c>
    </row>
    <row r="433" customFormat="false" ht="12.8" hidden="false" customHeight="false" outlineLevel="0" collapsed="false">
      <c r="A433" s="0" t="n">
        <v>99588060</v>
      </c>
      <c r="B433" s="0" t="n">
        <v>2</v>
      </c>
      <c r="C433" s="0" t="n">
        <v>201303</v>
      </c>
      <c r="D433" s="0" t="s">
        <v>146</v>
      </c>
      <c r="E433" s="0" t="s">
        <v>149</v>
      </c>
      <c r="G433" s="0" t="s">
        <v>149</v>
      </c>
      <c r="K433" s="0" t="n">
        <v>0</v>
      </c>
      <c r="O433" s="0" t="n">
        <v>0</v>
      </c>
      <c r="U433" s="0" t="n">
        <v>0</v>
      </c>
      <c r="Y433" s="0" t="n">
        <v>0</v>
      </c>
      <c r="AB433" s="0" t="n">
        <v>0</v>
      </c>
      <c r="AG4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6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de 2014)</v>
      </c>
      <c r="B6" s="59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7</v>
      </c>
    </row>
    <row r="8" customFormat="false" ht="12.75" hidden="false" customHeight="false" outlineLevel="0" collapsed="false">
      <c r="A8" s="16" t="s">
        <v>6</v>
      </c>
      <c r="B8" s="17" t="s">
        <v>38</v>
      </c>
      <c r="C8" s="17" t="s">
        <v>39</v>
      </c>
      <c r="D8" s="17" t="s">
        <v>40</v>
      </c>
      <c r="E8" s="18"/>
    </row>
    <row r="9" customFormat="false" ht="12.75" hidden="false" customHeight="false" outlineLevel="0" collapsed="false">
      <c r="A9" s="60"/>
      <c r="B9" s="61" t="s">
        <v>41</v>
      </c>
      <c r="C9" s="61" t="s">
        <v>42</v>
      </c>
      <c r="D9" s="61" t="s">
        <v>43</v>
      </c>
      <c r="E9" s="62" t="s">
        <v>44</v>
      </c>
    </row>
    <row r="10" customFormat="false" ht="12.75" hidden="false" customHeight="false" outlineLevel="0" collapsed="false">
      <c r="A10" s="63" t="str">
        <f aca="false">'A-N° Sinies Denun'!A10</f>
        <v>AIG</v>
      </c>
      <c r="B10" s="64" t="n">
        <v>27</v>
      </c>
      <c r="C10" s="64"/>
      <c r="D10" s="64" t="n">
        <v>4</v>
      </c>
      <c r="E10" s="65" t="n">
        <f aca="false">SUM(B10:D10)</f>
        <v>31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64" t="n">
        <v>5119</v>
      </c>
      <c r="C11" s="64" t="n">
        <v>4499</v>
      </c>
      <c r="D11" s="64" t="n">
        <v>363</v>
      </c>
      <c r="E11" s="65" t="n">
        <f aca="false">SUM(B11:D11)</f>
        <v>9981</v>
      </c>
    </row>
    <row r="12" customFormat="false" ht="12.75" hidden="false" customHeight="false" outlineLevel="0" collapsed="false">
      <c r="A12" s="63" t="str">
        <f aca="false">'A-N° Sinies Denun'!A12</f>
        <v>BNP PARIBAS CARDIF</v>
      </c>
      <c r="B12" s="64" t="n">
        <v>1347</v>
      </c>
      <c r="C12" s="64"/>
      <c r="D12" s="64" t="n">
        <v>219</v>
      </c>
      <c r="E12" s="65" t="n">
        <f aca="false">SUM(B12:D12)</f>
        <v>1566</v>
      </c>
    </row>
    <row r="13" customFormat="false" ht="12.75" hidden="false" customHeight="false" outlineLevel="0" collapsed="false">
      <c r="A13" s="63" t="str">
        <f aca="false">'A-N° Sinies Denun'!A13</f>
        <v>Chilena Consolidada</v>
      </c>
      <c r="B13" s="64" t="n">
        <v>559</v>
      </c>
      <c r="C13" s="64" t="n">
        <v>546</v>
      </c>
      <c r="D13" s="64" t="n">
        <v>15</v>
      </c>
      <c r="E13" s="65" t="n">
        <f aca="false">SUM(B13:D13)</f>
        <v>1120</v>
      </c>
    </row>
    <row r="14" customFormat="false" ht="12.75" hidden="false" customHeight="false" outlineLevel="0" collapsed="false">
      <c r="A14" s="63" t="str">
        <f aca="false">'A-N° Sinies Denun'!A14</f>
        <v>Chubb</v>
      </c>
      <c r="B14" s="64" t="n">
        <v>9</v>
      </c>
      <c r="C14" s="64"/>
      <c r="D14" s="64"/>
      <c r="E14" s="65" t="n">
        <f aca="false">SUM(B14:D14)</f>
        <v>9</v>
      </c>
    </row>
    <row r="15" customFormat="false" ht="12.75" hidden="false" customHeight="false" outlineLevel="0" collapsed="false">
      <c r="A15" s="63" t="str">
        <f aca="false">'A-N° Sinies Denun'!A15</f>
        <v>Consorcio Nacional</v>
      </c>
      <c r="B15" s="64" t="n">
        <v>2925</v>
      </c>
      <c r="C15" s="64" t="n">
        <v>21</v>
      </c>
      <c r="D15" s="64" t="n">
        <v>193</v>
      </c>
      <c r="E15" s="65" t="n">
        <f aca="false">SUM(B15:D15)</f>
        <v>3139</v>
      </c>
    </row>
    <row r="16" customFormat="false" ht="12.75" hidden="false" customHeight="false" outlineLevel="0" collapsed="false">
      <c r="A16" s="63" t="str">
        <f aca="false">'A-N° Sinies Denun'!A16</f>
        <v>Cruz Blanca</v>
      </c>
      <c r="B16" s="64" t="n">
        <v>265</v>
      </c>
      <c r="C16" s="64" t="n">
        <v>6</v>
      </c>
      <c r="D16" s="64" t="n">
        <v>10</v>
      </c>
      <c r="E16" s="65" t="n">
        <f aca="false">SUM(B16:D16)</f>
        <v>281</v>
      </c>
    </row>
    <row r="17" customFormat="false" ht="12.75" hidden="false" customHeight="false" outlineLevel="0" collapsed="false">
      <c r="A17" s="63" t="str">
        <f aca="false">'A-N° Sinies Denun'!A17</f>
        <v>HDI</v>
      </c>
      <c r="B17" s="64" t="n">
        <v>3</v>
      </c>
      <c r="C17" s="64"/>
      <c r="D17" s="64"/>
      <c r="E17" s="65" t="n">
        <f aca="false">SUM(B17:D17)</f>
        <v>3</v>
      </c>
    </row>
    <row r="18" customFormat="false" ht="12.75" hidden="false" customHeight="false" outlineLevel="0" collapsed="false">
      <c r="A18" s="63" t="str">
        <f aca="false">'A-N° Sinies Denun'!A18</f>
        <v>Liberty</v>
      </c>
      <c r="B18" s="64" t="n">
        <v>34</v>
      </c>
      <c r="C18" s="64" t="n">
        <v>18</v>
      </c>
      <c r="D18" s="64"/>
      <c r="E18" s="65" t="n">
        <f aca="false">SUM(B18:D18)</f>
        <v>52</v>
      </c>
    </row>
    <row r="19" customFormat="false" ht="12.75" hidden="false" customHeight="false" outlineLevel="0" collapsed="false">
      <c r="A19" s="63" t="str">
        <f aca="false">'A-N° Sinies Denun'!A19</f>
        <v>Magallanes</v>
      </c>
      <c r="B19" s="64" t="n">
        <v>3626</v>
      </c>
      <c r="C19" s="64"/>
      <c r="D19" s="64" t="n">
        <v>298</v>
      </c>
      <c r="E19" s="65" t="n">
        <f aca="false">SUM(B19:D19)</f>
        <v>3924</v>
      </c>
    </row>
    <row r="20" customFormat="false" ht="12.75" hidden="false" customHeight="false" outlineLevel="0" collapsed="false">
      <c r="A20" s="63" t="str">
        <f aca="false">'A-N° Sinies Denun'!A20</f>
        <v>Mapfre</v>
      </c>
      <c r="B20" s="64" t="n">
        <v>1408</v>
      </c>
      <c r="C20" s="64" t="n">
        <v>931</v>
      </c>
      <c r="D20" s="64" t="n">
        <v>901</v>
      </c>
      <c r="E20" s="65" t="n">
        <f aca="false">SUM(B20:D20)</f>
        <v>3240</v>
      </c>
    </row>
    <row r="21" customFormat="false" ht="12.75" hidden="false" customHeight="false" outlineLevel="0" collapsed="false">
      <c r="A21" s="63" t="str">
        <f aca="false">'A-N° Sinies Denun'!A21</f>
        <v>Mutual de Seguros</v>
      </c>
      <c r="B21" s="64" t="n">
        <v>225</v>
      </c>
      <c r="C21" s="64"/>
      <c r="D21" s="64" t="n">
        <v>19</v>
      </c>
      <c r="E21" s="65" t="n">
        <f aca="false">SUM(B21:D21)</f>
        <v>244</v>
      </c>
    </row>
    <row r="22" customFormat="false" ht="12.75" hidden="false" customHeight="false" outlineLevel="0" collapsed="false">
      <c r="A22" s="63" t="str">
        <f aca="false">'A-N° Sinies Denun'!A22</f>
        <v>Penta Security</v>
      </c>
      <c r="B22" s="64" t="n">
        <v>2748</v>
      </c>
      <c r="C22" s="64" t="n">
        <v>4156</v>
      </c>
      <c r="D22" s="64" t="n">
        <v>258</v>
      </c>
      <c r="E22" s="65" t="n">
        <f aca="false">SUM(B22:D22)</f>
        <v>7162</v>
      </c>
    </row>
    <row r="23" customFormat="false" ht="12.75" hidden="false" customHeight="false" outlineLevel="0" collapsed="false">
      <c r="A23" s="63" t="str">
        <f aca="false">'A-N° Sinies Denun'!A23</f>
        <v>Renta Nacional</v>
      </c>
      <c r="B23" s="64" t="n">
        <v>218</v>
      </c>
      <c r="C23" s="64" t="n">
        <v>43</v>
      </c>
      <c r="D23" s="64" t="n">
        <v>2</v>
      </c>
      <c r="E23" s="65" t="n">
        <f aca="false">SUM(B23:D23)</f>
        <v>263</v>
      </c>
    </row>
    <row r="24" customFormat="false" ht="12.75" hidden="false" customHeight="false" outlineLevel="0" collapsed="false">
      <c r="A24" s="63" t="str">
        <f aca="false">'A-N° Sinies Denun'!A24</f>
        <v>RSA</v>
      </c>
      <c r="B24" s="64" t="n">
        <v>856</v>
      </c>
      <c r="C24" s="64" t="n">
        <v>863</v>
      </c>
      <c r="D24" s="64" t="n">
        <v>94</v>
      </c>
      <c r="E24" s="65" t="n">
        <f aca="false">SUM(B24:D24)</f>
        <v>1813</v>
      </c>
    </row>
    <row r="25" customFormat="false" ht="12.75" hidden="false" customHeight="false" outlineLevel="0" collapsed="false">
      <c r="A25" s="63" t="str">
        <f aca="false">'A-N° Sinies Denun'!A25</f>
        <v>SURA</v>
      </c>
      <c r="B25" s="64"/>
      <c r="C25" s="64"/>
      <c r="D25" s="64"/>
      <c r="E25" s="65" t="n">
        <f aca="false">SUM(B25:D25)</f>
        <v>0</v>
      </c>
    </row>
    <row r="26" customFormat="false" ht="12.75" hidden="false" customHeight="false" outlineLevel="0" collapsed="false">
      <c r="A26" s="63" t="str">
        <f aca="false">'A-N° Sinies Denun'!A26</f>
        <v>Zenit</v>
      </c>
      <c r="B26" s="64" t="n">
        <v>70</v>
      </c>
      <c r="C26" s="64"/>
      <c r="D26" s="64" t="n">
        <v>110</v>
      </c>
      <c r="E26" s="65" t="n">
        <f aca="false">SUM(B26:D26)</f>
        <v>180</v>
      </c>
    </row>
    <row r="27" customFormat="false" ht="12.75" hidden="false" customHeight="false" outlineLevel="0" collapsed="false">
      <c r="A27" s="45"/>
      <c r="B27" s="46"/>
      <c r="C27" s="47"/>
      <c r="D27" s="47"/>
      <c r="E27" s="48"/>
    </row>
    <row r="28" customFormat="false" ht="12.75" hidden="false" customHeight="false" outlineLevel="0" collapsed="false">
      <c r="A28" s="49" t="s">
        <v>35</v>
      </c>
      <c r="B28" s="50" t="n">
        <f aca="false">SUM(B10:B26)</f>
        <v>19439</v>
      </c>
      <c r="C28" s="66" t="n">
        <f aca="false">SUM(C10:C26)</f>
        <v>11083</v>
      </c>
      <c r="D28" s="66" t="n">
        <f aca="false">SUM(D10:D26)</f>
        <v>2486</v>
      </c>
      <c r="E28" s="67" t="n">
        <f aca="false">SUM(E10:E26)</f>
        <v>33008</v>
      </c>
    </row>
    <row r="29" customFormat="false" ht="15.75" hidden="false" customHeight="false" outlineLevel="0" collapsed="false">
      <c r="A29" s="52"/>
      <c r="B29" s="53"/>
      <c r="C29" s="54"/>
      <c r="D29" s="54"/>
      <c r="E29" s="5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2.42"/>
    <col collapsed="false" customWidth="true" hidden="false" outlineLevel="0" max="2" min="2" style="68" width="12.42"/>
    <col collapsed="false" customWidth="true" hidden="false" outlineLevel="0" max="3" min="3" style="68" width="22.7"/>
    <col collapsed="false" customWidth="true" hidden="false" outlineLevel="0" max="4" min="4" style="68" width="36.42"/>
    <col collapsed="false" customWidth="true" hidden="false" outlineLevel="0" max="5" min="5" style="68" width="38.7"/>
    <col collapsed="false" customWidth="true" hidden="false" outlineLevel="0" max="6" min="6" style="68" width="42.7"/>
    <col collapsed="false" customWidth="true" hidden="false" outlineLevel="0" max="7" min="7" style="69" width="38.7"/>
    <col collapsed="false" customWidth="false" hidden="false" outlineLevel="0" max="257" min="8" style="68" width="11.42"/>
  </cols>
  <sheetData>
    <row r="1" customFormat="false" ht="12.75" hidden="false" customHeight="false" outlineLevel="0" collapsed="false">
      <c r="A1" s="7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70"/>
    </row>
    <row r="5" customFormat="false" ht="12.75" hidden="false" customHeight="false" outlineLevel="0" collapsed="false">
      <c r="A5" s="71" t="s">
        <v>45</v>
      </c>
    </row>
    <row r="6" customFormat="false" ht="12.75" hidden="false" customHeight="false" outlineLevel="0" collapsed="false">
      <c r="A6" s="72" t="str">
        <f aca="false">'A-N° Sinies Denun'!$A$6</f>
        <v>      (entre el 1 de enero y  31 de diciembre de 2014)</v>
      </c>
      <c r="B6" s="73"/>
    </row>
    <row r="7" customFormat="false" ht="12.75" hidden="false" customHeight="false" outlineLevel="0" collapsed="false">
      <c r="A7" s="74"/>
      <c r="B7" s="75" t="s">
        <v>46</v>
      </c>
      <c r="C7" s="76" t="s">
        <v>47</v>
      </c>
      <c r="D7" s="76"/>
      <c r="E7" s="75" t="s">
        <v>48</v>
      </c>
      <c r="F7" s="75" t="s">
        <v>49</v>
      </c>
      <c r="G7" s="77" t="s">
        <v>50</v>
      </c>
    </row>
    <row r="8" customFormat="false" ht="12.75" hidden="false" customHeight="false" outlineLevel="0" collapsed="false">
      <c r="A8" s="78" t="s">
        <v>6</v>
      </c>
      <c r="B8" s="79"/>
      <c r="C8" s="79" t="s">
        <v>51</v>
      </c>
      <c r="D8" s="79" t="s">
        <v>52</v>
      </c>
      <c r="E8" s="79" t="s">
        <v>53</v>
      </c>
      <c r="F8" s="79" t="s">
        <v>8</v>
      </c>
      <c r="G8" s="80" t="s">
        <v>54</v>
      </c>
    </row>
    <row r="9" customFormat="false" ht="12.75" hidden="false" customHeight="false" outlineLevel="0" collapsed="false">
      <c r="A9" s="81"/>
      <c r="B9" s="82" t="s">
        <v>55</v>
      </c>
      <c r="C9" s="82" t="s">
        <v>56</v>
      </c>
      <c r="D9" s="82" t="s">
        <v>57</v>
      </c>
      <c r="E9" s="82" t="s">
        <v>58</v>
      </c>
      <c r="F9" s="82" t="s">
        <v>59</v>
      </c>
      <c r="G9" s="83" t="s">
        <v>60</v>
      </c>
    </row>
    <row r="10" customFormat="false" ht="12.75" hidden="false" customHeight="false" outlineLevel="0" collapsed="false">
      <c r="A10" s="84" t="str">
        <f aca="false">'A-N° Sinies Denun'!A10</f>
        <v>AIG</v>
      </c>
      <c r="B10" s="39"/>
      <c r="C10" s="39"/>
      <c r="D10" s="39"/>
      <c r="E10" s="40" t="n">
        <v>31</v>
      </c>
      <c r="F10" s="39"/>
      <c r="G10" s="85" t="n">
        <f aca="false">SUM(B10:F10)</f>
        <v>31</v>
      </c>
    </row>
    <row r="11" customFormat="false" ht="12.75" hidden="false" customHeight="false" outlineLevel="0" collapsed="false">
      <c r="A11" s="86" t="str">
        <f aca="false">'A-N° Sinies Denun'!A11</f>
        <v>Bci</v>
      </c>
      <c r="B11" s="87" t="n">
        <v>599</v>
      </c>
      <c r="C11" s="87" t="n">
        <v>15</v>
      </c>
      <c r="D11" s="87" t="n">
        <v>8</v>
      </c>
      <c r="E11" s="64" t="n">
        <v>18241</v>
      </c>
      <c r="F11" s="87"/>
      <c r="G11" s="88" t="n">
        <f aca="false">SUM(B11:F11)</f>
        <v>18863</v>
      </c>
    </row>
    <row r="12" customFormat="false" ht="12.75" hidden="false" customHeight="false" outlineLevel="0" collapsed="false">
      <c r="A12" s="86" t="str">
        <f aca="false">'A-N° Sinies Denun'!A12</f>
        <v>BNP PARIBAS CARDIF</v>
      </c>
      <c r="B12" s="87" t="n">
        <v>48</v>
      </c>
      <c r="C12" s="87"/>
      <c r="D12" s="87" t="n">
        <v>5</v>
      </c>
      <c r="E12" s="64" t="n">
        <v>1513</v>
      </c>
      <c r="F12" s="87" t="n">
        <v>61</v>
      </c>
      <c r="G12" s="88" t="n">
        <f aca="false">SUM(B12:F12)</f>
        <v>1627</v>
      </c>
    </row>
    <row r="13" customFormat="false" ht="12.75" hidden="false" customHeight="false" outlineLevel="0" collapsed="false">
      <c r="A13" s="86" t="str">
        <f aca="false">'A-N° Sinies Denun'!A13</f>
        <v>Chilena Consolidada</v>
      </c>
      <c r="B13" s="87" t="n">
        <v>64</v>
      </c>
      <c r="C13" s="87" t="n">
        <v>4</v>
      </c>
      <c r="D13" s="87" t="n">
        <v>1</v>
      </c>
      <c r="E13" s="64" t="n">
        <v>1538</v>
      </c>
      <c r="F13" s="87"/>
      <c r="G13" s="88" t="n">
        <f aca="false">SUM(B13:F13)</f>
        <v>1607</v>
      </c>
    </row>
    <row r="14" customFormat="false" ht="12.75" hidden="false" customHeight="false" outlineLevel="0" collapsed="false">
      <c r="A14" s="86" t="s">
        <v>22</v>
      </c>
      <c r="B14" s="87"/>
      <c r="C14" s="87"/>
      <c r="D14" s="87"/>
      <c r="E14" s="64"/>
      <c r="F14" s="87"/>
      <c r="G14" s="88" t="n">
        <f aca="false">SUM(B14:F14)</f>
        <v>0</v>
      </c>
    </row>
    <row r="15" customFormat="false" ht="12.75" hidden="false" customHeight="false" outlineLevel="0" collapsed="false">
      <c r="A15" s="86" t="str">
        <f aca="false">'A-N° Sinies Denun'!A15</f>
        <v>Consorcio Nacional</v>
      </c>
      <c r="B15" s="87" t="n">
        <v>172</v>
      </c>
      <c r="C15" s="87" t="n">
        <v>4</v>
      </c>
      <c r="D15" s="87" t="n">
        <v>0</v>
      </c>
      <c r="E15" s="64" t="n">
        <v>4131</v>
      </c>
      <c r="F15" s="87" t="n">
        <v>0</v>
      </c>
      <c r="G15" s="88" t="n">
        <f aca="false">SUM(B15:F15)</f>
        <v>4307</v>
      </c>
    </row>
    <row r="16" customFormat="false" ht="12.75" hidden="false" customHeight="false" outlineLevel="0" collapsed="false">
      <c r="A16" s="86" t="str">
        <f aca="false">'A-N° Sinies Denun'!A16</f>
        <v>Cruz Blanca</v>
      </c>
      <c r="B16" s="87" t="n">
        <v>14</v>
      </c>
      <c r="C16" s="87" t="n">
        <v>1</v>
      </c>
      <c r="D16" s="87"/>
      <c r="E16" s="64" t="n">
        <v>372</v>
      </c>
      <c r="F16" s="87" t="n">
        <v>3</v>
      </c>
      <c r="G16" s="88" t="n">
        <f aca="false">SUM(B16:F16)</f>
        <v>390</v>
      </c>
    </row>
    <row r="17" customFormat="false" ht="12.75" hidden="false" customHeight="false" outlineLevel="0" collapsed="false">
      <c r="A17" s="86" t="str">
        <f aca="false">'A-N° Sinies Denun'!A17</f>
        <v>HDI</v>
      </c>
      <c r="B17" s="87"/>
      <c r="C17" s="87"/>
      <c r="D17" s="87"/>
      <c r="E17" s="64"/>
      <c r="F17" s="87"/>
      <c r="G17" s="88" t="n">
        <f aca="false">SUM(B17:F17)</f>
        <v>0</v>
      </c>
    </row>
    <row r="18" customFormat="false" ht="12.75" hidden="false" customHeight="false" outlineLevel="0" collapsed="false">
      <c r="A18" s="86" t="str">
        <f aca="false">'A-N° Sinies Denun'!A18</f>
        <v>Liberty</v>
      </c>
      <c r="B18" s="87"/>
      <c r="C18" s="87"/>
      <c r="D18" s="87" t="n">
        <v>1</v>
      </c>
      <c r="E18" s="64" t="n">
        <v>42</v>
      </c>
      <c r="F18" s="87"/>
      <c r="G18" s="88" t="n">
        <f aca="false">SUM(B18:F18)</f>
        <v>43</v>
      </c>
    </row>
    <row r="19" customFormat="false" ht="12.75" hidden="false" customHeight="false" outlineLevel="0" collapsed="false">
      <c r="A19" s="86" t="str">
        <f aca="false">'A-N° Sinies Denun'!A19</f>
        <v>Magallanes</v>
      </c>
      <c r="B19" s="87" t="n">
        <v>307</v>
      </c>
      <c r="C19" s="87" t="n">
        <v>41</v>
      </c>
      <c r="D19" s="87" t="n">
        <v>19</v>
      </c>
      <c r="E19" s="64" t="n">
        <v>4714</v>
      </c>
      <c r="F19" s="87"/>
      <c r="G19" s="88" t="n">
        <f aca="false">SUM(B19:F19)</f>
        <v>5081</v>
      </c>
    </row>
    <row r="20" customFormat="false" ht="12.75" hidden="false" customHeight="false" outlineLevel="0" collapsed="false">
      <c r="A20" s="86" t="str">
        <f aca="false">'A-N° Sinies Denun'!A20</f>
        <v>Mapfre</v>
      </c>
      <c r="B20" s="87" t="n">
        <v>229</v>
      </c>
      <c r="C20" s="87" t="n">
        <v>14</v>
      </c>
      <c r="D20" s="87" t="n">
        <v>8</v>
      </c>
      <c r="E20" s="64" t="n">
        <v>4021</v>
      </c>
      <c r="F20" s="87" t="n">
        <v>0</v>
      </c>
      <c r="G20" s="88" t="n">
        <f aca="false">SUM(B20:F20)</f>
        <v>4272</v>
      </c>
    </row>
    <row r="21" customFormat="false" ht="12.75" hidden="false" customHeight="false" outlineLevel="0" collapsed="false">
      <c r="A21" s="86" t="str">
        <f aca="false">'A-N° Sinies Denun'!A21</f>
        <v>Mutual de Seguros</v>
      </c>
      <c r="B21" s="87" t="n">
        <v>6</v>
      </c>
      <c r="C21" s="87" t="n">
        <v>1</v>
      </c>
      <c r="D21" s="87" t="n">
        <v>1</v>
      </c>
      <c r="E21" s="64" t="n">
        <v>236</v>
      </c>
      <c r="F21" s="87"/>
      <c r="G21" s="88" t="n">
        <f aca="false">SUM(B21:F21)</f>
        <v>244</v>
      </c>
    </row>
    <row r="22" customFormat="false" ht="12.75" hidden="false" customHeight="false" outlineLevel="0" collapsed="false">
      <c r="A22" s="86" t="str">
        <f aca="false">'A-N° Sinies Denun'!A22</f>
        <v>Penta Security</v>
      </c>
      <c r="B22" s="87" t="n">
        <v>388</v>
      </c>
      <c r="C22" s="87" t="n">
        <v>15</v>
      </c>
      <c r="D22" s="87" t="n">
        <v>13</v>
      </c>
      <c r="E22" s="64" t="n">
        <v>11203</v>
      </c>
      <c r="F22" s="87"/>
      <c r="G22" s="88" t="n">
        <f aca="false">SUM(B22:F22)</f>
        <v>11619</v>
      </c>
    </row>
    <row r="23" customFormat="false" ht="12.75" hidden="false" customHeight="false" outlineLevel="0" collapsed="false">
      <c r="A23" s="86" t="str">
        <f aca="false">'A-N° Sinies Denun'!A23</f>
        <v>Renta Nacional</v>
      </c>
      <c r="B23" s="87" t="n">
        <v>13</v>
      </c>
      <c r="C23" s="87" t="n">
        <v>1</v>
      </c>
      <c r="D23" s="87" t="n">
        <v>0</v>
      </c>
      <c r="E23" s="64" t="n">
        <v>274</v>
      </c>
      <c r="F23" s="87" t="n">
        <v>18</v>
      </c>
      <c r="G23" s="88" t="n">
        <f aca="false">SUM(B23:F23)</f>
        <v>306</v>
      </c>
    </row>
    <row r="24" customFormat="false" ht="12.75" hidden="false" customHeight="false" outlineLevel="0" collapsed="false">
      <c r="A24" s="86" t="str">
        <f aca="false">'A-N° Sinies Denun'!A24</f>
        <v>RSA</v>
      </c>
      <c r="B24" s="87" t="n">
        <v>89</v>
      </c>
      <c r="C24" s="87" t="n">
        <v>5</v>
      </c>
      <c r="D24" s="87" t="n">
        <v>1</v>
      </c>
      <c r="E24" s="64" t="n">
        <v>2631</v>
      </c>
      <c r="F24" s="87"/>
      <c r="G24" s="88" t="n">
        <f aca="false">SUM(B24:F24)</f>
        <v>2726</v>
      </c>
    </row>
    <row r="25" customFormat="false" ht="12.75" hidden="false" customHeight="false" outlineLevel="0" collapsed="false">
      <c r="A25" s="84" t="str">
        <f aca="false">'A-N° Sinies Denun'!A25</f>
        <v>SURA</v>
      </c>
      <c r="B25" s="39"/>
      <c r="C25" s="39"/>
      <c r="D25" s="39"/>
      <c r="E25" s="40"/>
      <c r="F25" s="39"/>
      <c r="G25" s="85" t="n">
        <f aca="false">SUM(B25:F25)</f>
        <v>0</v>
      </c>
    </row>
    <row r="26" customFormat="false" ht="12.75" hidden="false" customHeight="false" outlineLevel="0" collapsed="false">
      <c r="A26" s="84" t="str">
        <f aca="false">'A-N° Sinies Denun'!A26</f>
        <v>Zenit</v>
      </c>
      <c r="B26" s="39" t="n">
        <v>12</v>
      </c>
      <c r="C26" s="39"/>
      <c r="D26" s="39"/>
      <c r="E26" s="40" t="n">
        <v>174</v>
      </c>
      <c r="F26" s="39"/>
      <c r="G26" s="85" t="n">
        <f aca="false">SUM(B26:F26)</f>
        <v>186</v>
      </c>
    </row>
    <row r="27" customFormat="false" ht="12.75" hidden="false" customHeight="false" outlineLevel="0" collapsed="false">
      <c r="A27" s="89"/>
      <c r="B27" s="90"/>
      <c r="C27" s="91"/>
      <c r="D27" s="91"/>
      <c r="E27" s="92"/>
      <c r="F27" s="92"/>
      <c r="G27" s="93"/>
      <c r="H27" s="94"/>
      <c r="I27" s="95"/>
      <c r="J27" s="95"/>
    </row>
    <row r="28" customFormat="false" ht="12.75" hidden="false" customHeight="true" outlineLevel="0" collapsed="false">
      <c r="A28" s="96" t="s">
        <v>35</v>
      </c>
      <c r="B28" s="97" t="n">
        <f aca="false">SUM(B10:B26)</f>
        <v>1941</v>
      </c>
      <c r="C28" s="97" t="n">
        <f aca="false">SUM(C10:C26)</f>
        <v>101</v>
      </c>
      <c r="D28" s="97" t="n">
        <f aca="false">SUM(D10:D26)</f>
        <v>57</v>
      </c>
      <c r="E28" s="97" t="n">
        <f aca="false">SUM(E10:E26)</f>
        <v>49121</v>
      </c>
      <c r="F28" s="97" t="n">
        <f aca="false">SUM(F10:F26)</f>
        <v>82</v>
      </c>
      <c r="G28" s="98" t="n">
        <f aca="false">SUM(G10:G26)</f>
        <v>51302</v>
      </c>
    </row>
    <row r="29" customFormat="false" ht="15.75" hidden="false" customHeight="false" outlineLevel="0" collapsed="false">
      <c r="A29" s="99"/>
      <c r="B29" s="100"/>
      <c r="C29" s="101"/>
      <c r="D29" s="101"/>
      <c r="E29" s="102"/>
      <c r="F29" s="102"/>
      <c r="G29" s="103"/>
    </row>
    <row r="30" customFormat="false" ht="12.75" hidden="false" customHeight="false" outlineLevel="0" collapsed="false">
      <c r="A30" s="1"/>
    </row>
    <row r="39" customFormat="false" ht="12.75" hidden="false" customHeight="false" outlineLevel="0" collapsed="false">
      <c r="I39" s="10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2.42"/>
    <col collapsed="false" customWidth="true" hidden="false" outlineLevel="0" max="2" min="2" style="105" width="12.42"/>
    <col collapsed="false" customWidth="true" hidden="false" outlineLevel="0" max="3" min="3" style="105" width="20.56"/>
    <col collapsed="false" customWidth="true" hidden="false" outlineLevel="0" max="4" min="4" style="105" width="27.99"/>
    <col collapsed="false" customWidth="true" hidden="false" outlineLevel="0" max="5" min="5" style="106" width="25.7"/>
    <col collapsed="false" customWidth="true" hidden="false" outlineLevel="0" max="6" min="6" style="105" width="33.14"/>
    <col collapsed="false" customWidth="true" hidden="false" outlineLevel="0" max="7" min="7" style="105" width="37.85"/>
    <col collapsed="false" customWidth="true" hidden="false" outlineLevel="0" max="8" min="8" style="106" width="35.13"/>
    <col collapsed="false" customWidth="true" hidden="false" outlineLevel="0" max="9" min="9" style="105" width="37.41"/>
    <col collapsed="false" customWidth="false" hidden="false" outlineLevel="0" max="257" min="10" style="105" width="11.42"/>
  </cols>
  <sheetData>
    <row r="1" customFormat="false" ht="12.75" hidden="false" customHeight="false" outlineLevel="0" collapsed="false">
      <c r="A1" s="10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7"/>
    </row>
    <row r="5" customFormat="false" ht="12.75" hidden="false" customHeight="false" outlineLevel="0" collapsed="false">
      <c r="A5" s="108" t="s">
        <v>61</v>
      </c>
      <c r="H5" s="109"/>
    </row>
    <row r="6" customFormat="false" ht="12.75" hidden="false" customHeight="false" outlineLevel="0" collapsed="false">
      <c r="A6" s="110" t="s">
        <v>62</v>
      </c>
      <c r="B6" s="111"/>
    </row>
    <row r="7" customFormat="false" ht="12.75" hidden="false" customHeight="false" outlineLevel="0" collapsed="false">
      <c r="A7" s="112"/>
      <c r="B7" s="113" t="s">
        <v>63</v>
      </c>
      <c r="C7" s="114"/>
      <c r="D7" s="115"/>
      <c r="E7" s="115"/>
      <c r="F7" s="116" t="s">
        <v>64</v>
      </c>
      <c r="G7" s="116" t="s">
        <v>65</v>
      </c>
      <c r="H7" s="117" t="s">
        <v>37</v>
      </c>
    </row>
    <row r="8" customFormat="false" ht="12.75" hidden="false" customHeight="false" outlineLevel="0" collapsed="false">
      <c r="A8" s="118" t="s">
        <v>6</v>
      </c>
      <c r="B8" s="119" t="s">
        <v>46</v>
      </c>
      <c r="C8" s="119" t="s">
        <v>66</v>
      </c>
      <c r="D8" s="119" t="s">
        <v>67</v>
      </c>
      <c r="E8" s="119" t="s">
        <v>68</v>
      </c>
      <c r="F8" s="119" t="s">
        <v>69</v>
      </c>
      <c r="G8" s="119" t="s">
        <v>70</v>
      </c>
      <c r="H8" s="120" t="s">
        <v>71</v>
      </c>
    </row>
    <row r="9" customFormat="false" ht="12.75" hidden="false" customHeight="false" outlineLevel="0" collapsed="false">
      <c r="A9" s="121"/>
      <c r="B9" s="122"/>
      <c r="C9" s="122"/>
      <c r="D9" s="123"/>
      <c r="E9" s="122" t="s">
        <v>72</v>
      </c>
      <c r="F9" s="122" t="s">
        <v>73</v>
      </c>
      <c r="G9" s="122" t="s">
        <v>74</v>
      </c>
      <c r="H9" s="124" t="s">
        <v>75</v>
      </c>
    </row>
    <row r="10" customFormat="false" ht="12.75" hidden="false" customHeight="false" outlineLevel="0" collapsed="false">
      <c r="A10" s="84" t="str">
        <f aca="false">'A-N° Sinies Denun'!A10</f>
        <v>AIG</v>
      </c>
      <c r="B10" s="40" t="n">
        <v>0</v>
      </c>
      <c r="C10" s="40" t="n">
        <v>0</v>
      </c>
      <c r="D10" s="40" t="n">
        <v>0</v>
      </c>
      <c r="E10" s="125" t="n">
        <f aca="false">SUM(B10:D10)</f>
        <v>0</v>
      </c>
      <c r="F10" s="40" t="n">
        <v>16390.853</v>
      </c>
      <c r="G10" s="40" t="n">
        <v>0</v>
      </c>
      <c r="H10" s="126" t="n">
        <f aca="false">SUM(E10:G10)</f>
        <v>16390.853</v>
      </c>
    </row>
    <row r="11" s="129" customFormat="true" ht="12.75" hidden="false" customHeight="false" outlineLevel="0" collapsed="false">
      <c r="A11" s="86" t="str">
        <f aca="false">'A-N° Sinies Denun'!A11</f>
        <v>Bci</v>
      </c>
      <c r="B11" s="64" t="n">
        <v>4286955</v>
      </c>
      <c r="C11" s="64" t="n">
        <v>93091</v>
      </c>
      <c r="D11" s="64" t="n">
        <v>273360</v>
      </c>
      <c r="E11" s="127" t="n">
        <f aca="false">SUM(B11:D11)</f>
        <v>4653406</v>
      </c>
      <c r="F11" s="64" t="n">
        <v>6239751</v>
      </c>
      <c r="G11" s="64" t="n">
        <v>10710</v>
      </c>
      <c r="H11" s="128" t="n">
        <f aca="false">SUM(E11:G11)</f>
        <v>10903867</v>
      </c>
    </row>
    <row r="12" s="129" customFormat="true" ht="12.75" hidden="false" customHeight="false" outlineLevel="0" collapsed="false">
      <c r="A12" s="86" t="str">
        <f aca="false">'A-N° Sinies Denun'!A12</f>
        <v>BNP PARIBAS CARDIF</v>
      </c>
      <c r="B12" s="130" t="n">
        <v>262548</v>
      </c>
      <c r="C12" s="64" t="n">
        <v>21646</v>
      </c>
      <c r="D12" s="64" t="n">
        <v>0</v>
      </c>
      <c r="E12" s="127" t="n">
        <f aca="false">SUM(B12:D12)</f>
        <v>284194</v>
      </c>
      <c r="F12" s="64" t="n">
        <v>600666</v>
      </c>
      <c r="G12" s="64" t="n">
        <v>0</v>
      </c>
      <c r="H12" s="128" t="n">
        <f aca="false">SUM(E12:G12)</f>
        <v>884860</v>
      </c>
    </row>
    <row r="13" s="129" customFormat="true" ht="12.75" hidden="false" customHeight="false" outlineLevel="0" collapsed="false">
      <c r="A13" s="86" t="str">
        <f aca="false">'A-N° Sinies Denun'!A13</f>
        <v>Chilena Consolidada</v>
      </c>
      <c r="B13" s="130" t="n">
        <v>379768</v>
      </c>
      <c r="C13" s="64" t="n">
        <v>2134</v>
      </c>
      <c r="D13" s="64" t="n">
        <v>14399</v>
      </c>
      <c r="E13" s="127" t="n">
        <f aca="false">SUM(B13:D13)</f>
        <v>396301</v>
      </c>
      <c r="F13" s="64" t="n">
        <v>702541</v>
      </c>
      <c r="G13" s="64" t="n">
        <v>0</v>
      </c>
      <c r="H13" s="128" t="n">
        <f aca="false">SUM(E13:G13)</f>
        <v>1098842</v>
      </c>
    </row>
    <row r="14" s="129" customFormat="true" ht="12.75" hidden="false" customHeight="false" outlineLevel="0" collapsed="false">
      <c r="A14" s="86" t="str">
        <f aca="false">'A-N° Sinies Denun'!A14</f>
        <v>Chubb</v>
      </c>
      <c r="B14" s="130" t="n">
        <v>0</v>
      </c>
      <c r="C14" s="64" t="n">
        <v>0</v>
      </c>
      <c r="D14" s="64" t="n">
        <v>0</v>
      </c>
      <c r="E14" s="127" t="n">
        <f aca="false">SUM(B14:D14)</f>
        <v>0</v>
      </c>
      <c r="F14" s="64" t="n">
        <v>0</v>
      </c>
      <c r="G14" s="64" t="n">
        <v>57441.321</v>
      </c>
      <c r="H14" s="128" t="n">
        <f aca="false">SUM(E14:G14)</f>
        <v>57441.321</v>
      </c>
    </row>
    <row r="15" s="129" customFormat="true" ht="12.75" hidden="false" customHeight="false" outlineLevel="0" collapsed="false">
      <c r="A15" s="86" t="str">
        <f aca="false">'A-N° Sinies Denun'!A15</f>
        <v>Consorcio Nacional</v>
      </c>
      <c r="B15" s="64" t="n">
        <v>114431</v>
      </c>
      <c r="C15" s="64" t="n">
        <v>0</v>
      </c>
      <c r="D15" s="64" t="n">
        <v>2661</v>
      </c>
      <c r="E15" s="127" t="n">
        <f aca="false">SUM(B15:D15)</f>
        <v>117092</v>
      </c>
      <c r="F15" s="64" t="n">
        <v>2748344</v>
      </c>
      <c r="G15" s="64" t="n">
        <v>0</v>
      </c>
      <c r="H15" s="128" t="n">
        <f aca="false">SUM(E15:G15)</f>
        <v>2865436</v>
      </c>
    </row>
    <row r="16" s="129" customFormat="true" ht="12.75" hidden="false" customHeight="false" outlineLevel="0" collapsed="false">
      <c r="A16" s="86" t="str">
        <f aca="false">'A-N° Sinies Denun'!A16</f>
        <v>Cruz Blanca</v>
      </c>
      <c r="B16" s="64" t="n">
        <v>86919</v>
      </c>
      <c r="C16" s="64" t="n">
        <v>0</v>
      </c>
      <c r="D16" s="64" t="n">
        <v>7217</v>
      </c>
      <c r="E16" s="127" t="n">
        <f aca="false">SUM(B16:D16)</f>
        <v>94136</v>
      </c>
      <c r="F16" s="64" t="n">
        <v>165839</v>
      </c>
      <c r="G16" s="64" t="n">
        <v>0</v>
      </c>
      <c r="H16" s="128" t="n">
        <f aca="false">SUM(E16:G16)</f>
        <v>259975</v>
      </c>
    </row>
    <row r="17" s="129" customFormat="true" ht="12.75" hidden="false" customHeight="false" outlineLevel="0" collapsed="false">
      <c r="A17" s="86" t="str">
        <f aca="false">'A-N° Sinies Denun'!A17</f>
        <v>HDI</v>
      </c>
      <c r="B17" s="64" t="n">
        <v>0</v>
      </c>
      <c r="C17" s="64" t="n">
        <v>0</v>
      </c>
      <c r="D17" s="64" t="n">
        <v>0</v>
      </c>
      <c r="E17" s="127" t="n">
        <f aca="false">SUM(B17:D17)</f>
        <v>0</v>
      </c>
      <c r="F17" s="64" t="n">
        <v>-36.221</v>
      </c>
      <c r="G17" s="64" t="n">
        <v>0</v>
      </c>
      <c r="H17" s="128" t="n">
        <f aca="false">SUM(E17:G17)</f>
        <v>-36.221</v>
      </c>
    </row>
    <row r="18" s="129" customFormat="true" ht="12.75" hidden="false" customHeight="false" outlineLevel="0" collapsed="false">
      <c r="A18" s="86" t="str">
        <f aca="false">'A-N° Sinies Denun'!A18</f>
        <v>Liberty</v>
      </c>
      <c r="B18" s="64" t="n">
        <v>0</v>
      </c>
      <c r="C18" s="64" t="n">
        <v>3776</v>
      </c>
      <c r="D18" s="64" t="n">
        <v>0</v>
      </c>
      <c r="E18" s="127" t="n">
        <f aca="false">SUM(B18:D18)</f>
        <v>3776</v>
      </c>
      <c r="F18" s="64" t="n">
        <v>27800</v>
      </c>
      <c r="G18" s="64" t="n">
        <v>0</v>
      </c>
      <c r="H18" s="128" t="n">
        <f aca="false">SUM(E18:G18)</f>
        <v>31576</v>
      </c>
    </row>
    <row r="19" s="129" customFormat="true" ht="12.75" hidden="false" customHeight="false" outlineLevel="0" collapsed="false">
      <c r="A19" s="86" t="str">
        <f aca="false">'A-N° Sinies Denun'!A19</f>
        <v>Magallanes</v>
      </c>
      <c r="B19" s="64" t="n">
        <v>1196895.697</v>
      </c>
      <c r="C19" s="64" t="n">
        <v>52856.466</v>
      </c>
      <c r="D19" s="64" t="n">
        <v>157630.404</v>
      </c>
      <c r="E19" s="127" t="n">
        <f aca="false">SUM(B19:D19)</f>
        <v>1407382.567</v>
      </c>
      <c r="F19" s="64" t="n">
        <v>2511386.368</v>
      </c>
      <c r="G19" s="64" t="n">
        <v>0</v>
      </c>
      <c r="H19" s="128" t="n">
        <f aca="false">SUM(E19:G19)</f>
        <v>3918768.935</v>
      </c>
    </row>
    <row r="20" s="129" customFormat="true" ht="12.75" hidden="false" customHeight="false" outlineLevel="0" collapsed="false">
      <c r="A20" s="86" t="str">
        <f aca="false">'A-N° Sinies Denun'!A20</f>
        <v>Mapfre</v>
      </c>
      <c r="B20" s="64" t="n">
        <v>819770</v>
      </c>
      <c r="C20" s="64" t="n">
        <v>23520</v>
      </c>
      <c r="D20" s="64" t="n">
        <v>50603</v>
      </c>
      <c r="E20" s="127" t="n">
        <f aca="false">SUM(B20:D20)</f>
        <v>893893</v>
      </c>
      <c r="F20" s="64" t="n">
        <v>1675357</v>
      </c>
      <c r="G20" s="64" t="n">
        <v>0</v>
      </c>
      <c r="H20" s="128" t="n">
        <f aca="false">SUM(E20:G20)</f>
        <v>2569250</v>
      </c>
    </row>
    <row r="21" s="129" customFormat="true" ht="12.75" hidden="false" customHeight="false" outlineLevel="0" collapsed="false">
      <c r="A21" s="86" t="str">
        <f aca="false">'A-N° Sinies Denun'!A21</f>
        <v>Mutual de Seguros</v>
      </c>
      <c r="B21" s="64" t="n">
        <v>40156</v>
      </c>
      <c r="C21" s="64" t="n">
        <v>0</v>
      </c>
      <c r="D21" s="64" t="n">
        <v>7082</v>
      </c>
      <c r="E21" s="127" t="n">
        <f aca="false">SUM(B21:D21)</f>
        <v>47238</v>
      </c>
      <c r="F21" s="64" t="n">
        <v>78060</v>
      </c>
      <c r="G21" s="64" t="n">
        <v>0</v>
      </c>
      <c r="H21" s="128" t="n">
        <f aca="false">SUM(E21:G21)</f>
        <v>125298</v>
      </c>
    </row>
    <row r="22" s="129" customFormat="true" ht="12.75" hidden="false" customHeight="false" outlineLevel="0" collapsed="false">
      <c r="A22" s="86" t="str">
        <f aca="false">'A-N° Sinies Denun'!A22</f>
        <v>Penta Security</v>
      </c>
      <c r="B22" s="64" t="n">
        <v>2505839</v>
      </c>
      <c r="C22" s="64" t="n">
        <v>81646</v>
      </c>
      <c r="D22" s="64" t="n">
        <v>199308</v>
      </c>
      <c r="E22" s="127" t="n">
        <f aca="false">SUM(B22:D22)</f>
        <v>2786793</v>
      </c>
      <c r="F22" s="64" t="n">
        <v>4681632</v>
      </c>
      <c r="G22" s="64" t="n">
        <v>8379</v>
      </c>
      <c r="H22" s="128" t="n">
        <f aca="false">SUM(E22:G22)</f>
        <v>7476804</v>
      </c>
    </row>
    <row r="23" s="129" customFormat="true" ht="12.75" hidden="false" customHeight="false" outlineLevel="0" collapsed="false">
      <c r="A23" s="86" t="str">
        <f aca="false">'A-N° Sinies Denun'!A23</f>
        <v>Renta Nacional</v>
      </c>
      <c r="B23" s="64" t="n">
        <v>86425</v>
      </c>
      <c r="C23" s="64" t="n">
        <v>7233</v>
      </c>
      <c r="D23" s="64" t="n">
        <v>2334</v>
      </c>
      <c r="E23" s="127" t="n">
        <f aca="false">SUM(B23:D23)</f>
        <v>95992</v>
      </c>
      <c r="F23" s="64" t="n">
        <v>228837</v>
      </c>
      <c r="G23" s="64" t="n">
        <v>0</v>
      </c>
      <c r="H23" s="128" t="n">
        <f aca="false">SUM(E23:G23)</f>
        <v>324829</v>
      </c>
    </row>
    <row r="24" s="129" customFormat="true" ht="12.75" hidden="false" customHeight="false" outlineLevel="0" collapsed="false">
      <c r="A24" s="86" t="str">
        <f aca="false">'A-N° Sinies Denun'!A24</f>
        <v>RSA</v>
      </c>
      <c r="B24" s="64" t="n">
        <v>577207</v>
      </c>
      <c r="C24" s="64" t="n">
        <v>12730</v>
      </c>
      <c r="D24" s="64" t="n">
        <v>91378</v>
      </c>
      <c r="E24" s="127" t="n">
        <f aca="false">SUM(B24:D24)</f>
        <v>681315</v>
      </c>
      <c r="F24" s="64" t="n">
        <v>1337045</v>
      </c>
      <c r="G24" s="64" t="n">
        <v>0</v>
      </c>
      <c r="H24" s="128" t="n">
        <f aca="false">SUM(E24:G24)</f>
        <v>2018360</v>
      </c>
    </row>
    <row r="25" customFormat="false" ht="12.75" hidden="false" customHeight="false" outlineLevel="0" collapsed="false">
      <c r="A25" s="84" t="str">
        <f aca="false">'A-N° Sinies Denun'!A25</f>
        <v>SURA</v>
      </c>
      <c r="B25" s="40" t="n">
        <v>0</v>
      </c>
      <c r="C25" s="40" t="n">
        <v>0</v>
      </c>
      <c r="D25" s="40" t="n">
        <v>0</v>
      </c>
      <c r="E25" s="125" t="n">
        <f aca="false">SUM(B25:D25)</f>
        <v>0</v>
      </c>
      <c r="F25" s="40" t="n">
        <v>0</v>
      </c>
      <c r="G25" s="40" t="n">
        <v>0</v>
      </c>
      <c r="H25" s="126" t="n">
        <f aca="false">SUM(E25:G25)</f>
        <v>0</v>
      </c>
    </row>
    <row r="26" customFormat="false" ht="12.75" hidden="false" customHeight="false" outlineLevel="0" collapsed="false">
      <c r="A26" s="84" t="str">
        <f aca="false">'A-N° Sinies Denun'!A26</f>
        <v>Zenit</v>
      </c>
      <c r="B26" s="40" t="n">
        <v>91293</v>
      </c>
      <c r="C26" s="40" t="n">
        <v>0</v>
      </c>
      <c r="D26" s="40" t="n">
        <v>0</v>
      </c>
      <c r="E26" s="125" t="n">
        <f aca="false">SUM(B26:D26)</f>
        <v>91293</v>
      </c>
      <c r="F26" s="40" t="n">
        <v>130689</v>
      </c>
      <c r="G26" s="40" t="n">
        <v>0</v>
      </c>
      <c r="H26" s="126" t="n">
        <f aca="false">SUM(E26:G26)</f>
        <v>221982</v>
      </c>
    </row>
    <row r="27" customFormat="false" ht="12.75" hidden="false" customHeight="false" outlineLevel="0" collapsed="false">
      <c r="A27" s="131"/>
      <c r="B27" s="132"/>
      <c r="C27" s="133"/>
      <c r="D27" s="133"/>
      <c r="E27" s="134"/>
      <c r="F27" s="135"/>
      <c r="G27" s="135"/>
      <c r="H27" s="136"/>
    </row>
    <row r="28" s="140" customFormat="true" ht="12.75" hidden="false" customHeight="true" outlineLevel="0" collapsed="false">
      <c r="A28" s="137" t="s">
        <v>35</v>
      </c>
      <c r="B28" s="138" t="n">
        <f aca="false">SUM(B10:B26)</f>
        <v>10448206.697</v>
      </c>
      <c r="C28" s="138" t="n">
        <f aca="false">SUM(C10:C26)</f>
        <v>298632.466</v>
      </c>
      <c r="D28" s="138" t="n">
        <f aca="false">SUM(D10:D26)</f>
        <v>805972.404</v>
      </c>
      <c r="E28" s="138" t="n">
        <f aca="false">SUM(E10:E26)</f>
        <v>11552811.567</v>
      </c>
      <c r="F28" s="138" t="n">
        <f aca="false">SUM(F10:F26)</f>
        <v>21144302</v>
      </c>
      <c r="G28" s="138" t="n">
        <f aca="false">SUM(G10:G26)</f>
        <v>76530.321</v>
      </c>
      <c r="H28" s="139" t="n">
        <f aca="false">SUM(H10:H26)</f>
        <v>32773643.888</v>
      </c>
    </row>
    <row r="29" customFormat="false" ht="15.75" hidden="false" customHeight="false" outlineLevel="0" collapsed="false">
      <c r="A29" s="141"/>
      <c r="B29" s="142"/>
      <c r="C29" s="143"/>
      <c r="D29" s="143"/>
      <c r="E29" s="144"/>
      <c r="F29" s="145"/>
      <c r="G29" s="145"/>
      <c r="H29" s="146"/>
    </row>
    <row r="30" customFormat="false" ht="12.75" hidden="false" customHeight="false" outlineLevel="0" collapsed="false">
      <c r="E30" s="105"/>
    </row>
    <row r="31" customFormat="false" ht="12.75" hidden="false" customHeight="false" outlineLevel="0" collapsed="false">
      <c r="E31" s="105"/>
    </row>
    <row r="32" customFormat="false" ht="12.75" hidden="false" customHeight="false" outlineLevel="0" collapsed="false">
      <c r="E32" s="105"/>
    </row>
    <row r="33" customFormat="false" ht="12.75" hidden="false" customHeight="false" outlineLevel="0" collapsed="false">
      <c r="E33" s="105"/>
    </row>
    <row r="34" customFormat="false" ht="12.75" hidden="false" customHeight="false" outlineLevel="0" collapsed="false">
      <c r="E34" s="105"/>
    </row>
    <row r="35" customFormat="false" ht="12.75" hidden="false" customHeight="false" outlineLevel="0" collapsed="false">
      <c r="E35" s="105"/>
    </row>
    <row r="36" customFormat="false" ht="12.75" hidden="false" customHeight="false" outlineLevel="0" collapsed="false">
      <c r="E36" s="105"/>
    </row>
    <row r="37" customFormat="false" ht="12.75" hidden="false" customHeight="false" outlineLevel="0" collapsed="false">
      <c r="E37" s="105"/>
    </row>
    <row r="38" customFormat="false" ht="12.75" hidden="false" customHeight="false" outlineLevel="0" collapsed="false">
      <c r="E38" s="105"/>
    </row>
    <row r="39" customFormat="false" ht="12.75" hidden="false" customHeight="false" outlineLevel="0" collapsed="false">
      <c r="E39" s="105"/>
    </row>
    <row r="40" customFormat="false" ht="12.75" hidden="false" customHeight="false" outlineLevel="0" collapsed="false">
      <c r="E40" s="105"/>
    </row>
    <row r="41" customFormat="false" ht="12.75" hidden="false" customHeight="false" outlineLevel="0" collapsed="false">
      <c r="E41" s="105"/>
    </row>
    <row r="42" customFormat="false" ht="12.75" hidden="false" customHeight="false" outlineLevel="0" collapsed="false">
      <c r="E42" s="105"/>
    </row>
    <row r="43" customFormat="false" ht="12.75" hidden="false" customHeight="false" outlineLevel="0" collapsed="false">
      <c r="E43" s="105"/>
    </row>
    <row r="44" customFormat="false" ht="12.75" hidden="false" customHeight="false" outlineLevel="0" collapsed="false">
      <c r="E44" s="105"/>
    </row>
    <row r="45" customFormat="false" ht="12.75" hidden="false" customHeight="false" outlineLevel="0" collapsed="false">
      <c r="E45" s="105"/>
    </row>
    <row r="46" customFormat="false" ht="12.75" hidden="false" customHeight="false" outlineLevel="0" collapsed="false">
      <c r="E46" s="105"/>
    </row>
    <row r="47" customFormat="false" ht="12.75" hidden="false" customHeight="false" outlineLevel="0" collapsed="false">
      <c r="E47" s="105"/>
    </row>
    <row r="48" customFormat="false" ht="12.75" hidden="false" customHeight="false" outlineLevel="0" collapsed="false">
      <c r="E48" s="105"/>
    </row>
    <row r="49" customFormat="false" ht="12.75" hidden="false" customHeight="false" outlineLevel="0" collapsed="false">
      <c r="E49" s="105"/>
    </row>
    <row r="50" customFormat="false" ht="12.75" hidden="false" customHeight="false" outlineLevel="0" collapsed="false">
      <c r="E50" s="105"/>
    </row>
    <row r="51" customFormat="false" ht="12.75" hidden="false" customHeight="false" outlineLevel="0" collapsed="false">
      <c r="E51" s="105"/>
    </row>
    <row r="52" customFormat="false" ht="12.75" hidden="false" customHeight="false" outlineLevel="0" collapsed="false">
      <c r="E52" s="105"/>
    </row>
    <row r="53" customFormat="false" ht="12.75" hidden="false" customHeight="false" outlineLevel="0" collapsed="false">
      <c r="E53" s="105"/>
    </row>
    <row r="54" customFormat="false" ht="12.75" hidden="false" customHeight="false" outlineLevel="0" collapsed="false">
      <c r="E54" s="105"/>
    </row>
    <row r="55" customFormat="false" ht="12.75" hidden="false" customHeight="false" outlineLevel="0" collapsed="false">
      <c r="E55" s="105"/>
    </row>
    <row r="56" customFormat="false" ht="12.75" hidden="false" customHeight="false" outlineLevel="0" collapsed="false">
      <c r="E56" s="105"/>
    </row>
    <row r="57" customFormat="false" ht="12.75" hidden="false" customHeight="false" outlineLevel="0" collapsed="false">
      <c r="E57" s="105"/>
    </row>
    <row r="58" customFormat="false" ht="12.75" hidden="false" customHeight="false" outlineLevel="0" collapsed="false">
      <c r="E58" s="105"/>
    </row>
    <row r="59" customFormat="false" ht="12.75" hidden="false" customHeight="false" outlineLevel="0" collapsed="false">
      <c r="E59" s="105"/>
    </row>
    <row r="60" customFormat="false" ht="12.75" hidden="false" customHeight="false" outlineLevel="0" collapsed="false">
      <c r="E60" s="105"/>
    </row>
    <row r="61" customFormat="false" ht="12.75" hidden="false" customHeight="false" outlineLevel="0" collapsed="false">
      <c r="E61" s="105"/>
    </row>
    <row r="62" customFormat="false" ht="12.75" hidden="false" customHeight="false" outlineLevel="0" collapsed="false">
      <c r="E62" s="105"/>
    </row>
    <row r="63" customFormat="false" ht="12.75" hidden="false" customHeight="false" outlineLevel="0" collapsed="false">
      <c r="E63" s="105"/>
    </row>
    <row r="64" customFormat="false" ht="12.75" hidden="false" customHeight="false" outlineLevel="0" collapsed="false">
      <c r="E64" s="105"/>
    </row>
    <row r="65" customFormat="false" ht="12.75" hidden="false" customHeight="false" outlineLevel="0" collapsed="false">
      <c r="E65" s="105"/>
    </row>
    <row r="66" customFormat="false" ht="12.75" hidden="false" customHeight="false" outlineLevel="0" collapsed="false">
      <c r="E66" s="105"/>
    </row>
    <row r="67" customFormat="false" ht="12.75" hidden="false" customHeight="false" outlineLevel="0" collapsed="false">
      <c r="E67" s="105"/>
    </row>
    <row r="68" customFormat="false" ht="12.75" hidden="false" customHeight="false" outlineLevel="0" collapsed="false">
      <c r="E68" s="105"/>
    </row>
    <row r="69" customFormat="false" ht="12.75" hidden="false" customHeight="false" outlineLevel="0" collapsed="false">
      <c r="E69" s="105"/>
    </row>
    <row r="70" customFormat="false" ht="12.75" hidden="false" customHeight="false" outlineLevel="0" collapsed="false">
      <c r="E70" s="105"/>
    </row>
    <row r="71" customFormat="false" ht="12.75" hidden="false" customHeight="false" outlineLevel="0" collapsed="false">
      <c r="E71" s="105"/>
    </row>
    <row r="72" customFormat="false" ht="12.75" hidden="false" customHeight="false" outlineLevel="0" collapsed="false">
      <c r="E72" s="105"/>
    </row>
    <row r="73" customFormat="false" ht="12.75" hidden="false" customHeight="false" outlineLevel="0" collapsed="false">
      <c r="E73" s="105"/>
    </row>
    <row r="74" customFormat="false" ht="12.75" hidden="false" customHeight="false" outlineLevel="0" collapsed="false">
      <c r="E74" s="105"/>
    </row>
    <row r="75" customFormat="false" ht="12.75" hidden="false" customHeight="false" outlineLevel="0" collapsed="false">
      <c r="E75" s="105"/>
    </row>
    <row r="76" customFormat="false" ht="12.75" hidden="false" customHeight="false" outlineLevel="0" collapsed="false">
      <c r="E76" s="105"/>
    </row>
    <row r="77" customFormat="false" ht="12.75" hidden="false" customHeight="false" outlineLevel="0" collapsed="false">
      <c r="E77" s="105"/>
    </row>
    <row r="78" customFormat="false" ht="12.75" hidden="false" customHeight="false" outlineLevel="0" collapsed="false">
      <c r="E78" s="105"/>
    </row>
    <row r="79" customFormat="false" ht="12.75" hidden="false" customHeight="false" outlineLevel="0" collapsed="false">
      <c r="E79" s="105"/>
    </row>
    <row r="80" customFormat="false" ht="12.75" hidden="false" customHeight="false" outlineLevel="0" collapsed="false">
      <c r="E80" s="105"/>
    </row>
    <row r="81" customFormat="false" ht="12.75" hidden="false" customHeight="false" outlineLevel="0" collapsed="false">
      <c r="E81" s="105"/>
    </row>
    <row r="82" customFormat="false" ht="12.75" hidden="false" customHeight="false" outlineLevel="0" collapsed="false">
      <c r="E82" s="105"/>
    </row>
    <row r="83" customFormat="false" ht="12.75" hidden="false" customHeight="false" outlineLevel="0" collapsed="false">
      <c r="E83" s="105"/>
    </row>
    <row r="84" customFormat="false" ht="12.75" hidden="false" customHeight="false" outlineLevel="0" collapsed="false">
      <c r="E84" s="105"/>
    </row>
    <row r="85" customFormat="false" ht="12.75" hidden="false" customHeight="false" outlineLevel="0" collapsed="false">
      <c r="E85" s="105"/>
    </row>
    <row r="86" customFormat="false" ht="12.75" hidden="false" customHeight="false" outlineLevel="0" collapsed="false">
      <c r="E86" s="105"/>
    </row>
    <row r="87" customFormat="false" ht="12.75" hidden="false" customHeight="false" outlineLevel="0" collapsed="false">
      <c r="E87" s="105"/>
    </row>
    <row r="88" customFormat="false" ht="12.75" hidden="false" customHeight="false" outlineLevel="0" collapsed="false">
      <c r="E88" s="105"/>
    </row>
    <row r="89" customFormat="false" ht="12.75" hidden="false" customHeight="false" outlineLevel="0" collapsed="false">
      <c r="E89" s="10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41.28"/>
    <col collapsed="false" customWidth="true" hidden="false" outlineLevel="0" max="5" min="5" style="0" width="36.7"/>
    <col collapsed="false" customWidth="true" hidden="false" outlineLevel="0" max="8" min="6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7"/>
      <c r="B4" s="105"/>
      <c r="C4" s="105"/>
      <c r="D4" s="105"/>
      <c r="E4" s="106"/>
      <c r="F4" s="105"/>
    </row>
    <row r="5" customFormat="false" ht="12.75" hidden="false" customHeight="false" outlineLevel="0" collapsed="false">
      <c r="A5" s="108" t="s">
        <v>76</v>
      </c>
      <c r="B5" s="105"/>
      <c r="C5" s="105"/>
      <c r="D5" s="105"/>
      <c r="E5" s="106"/>
      <c r="F5" s="105"/>
    </row>
    <row r="6" customFormat="false" ht="12.75" hidden="false" customHeight="false" outlineLevel="0" collapsed="false">
      <c r="A6" s="110" t="str">
        <f aca="false">'D-Sinies Pag Direc'!A6</f>
        <v>      (entre el 1 de enero y 31 de diciembre de 2014, montos expresados en miles de pesos de diciembre de 2014)</v>
      </c>
      <c r="B6" s="111"/>
      <c r="C6" s="105"/>
      <c r="D6" s="105"/>
      <c r="E6" s="106"/>
      <c r="F6" s="105"/>
    </row>
    <row r="7" customFormat="false" ht="12.75" hidden="false" customHeight="false" outlineLevel="0" collapsed="false">
      <c r="A7" s="112"/>
      <c r="B7" s="115" t="s">
        <v>77</v>
      </c>
      <c r="C7" s="115"/>
      <c r="D7" s="116" t="s">
        <v>78</v>
      </c>
      <c r="E7" s="116" t="s">
        <v>79</v>
      </c>
      <c r="F7" s="117" t="s">
        <v>80</v>
      </c>
    </row>
    <row r="8" customFormat="false" ht="12.75" hidden="false" customHeight="false" outlineLevel="0" collapsed="false">
      <c r="A8" s="118" t="s">
        <v>6</v>
      </c>
      <c r="B8" s="119" t="s">
        <v>38</v>
      </c>
      <c r="C8" s="119" t="s">
        <v>40</v>
      </c>
      <c r="D8" s="147" t="s">
        <v>81</v>
      </c>
      <c r="E8" s="147" t="s">
        <v>82</v>
      </c>
      <c r="F8" s="120" t="s">
        <v>83</v>
      </c>
    </row>
    <row r="9" customFormat="false" ht="12.75" hidden="false" customHeight="false" outlineLevel="0" collapsed="false">
      <c r="A9" s="118"/>
      <c r="B9" s="148"/>
      <c r="C9" s="149"/>
      <c r="D9" s="147" t="s">
        <v>84</v>
      </c>
      <c r="E9" s="119" t="s">
        <v>85</v>
      </c>
      <c r="F9" s="120" t="s">
        <v>86</v>
      </c>
    </row>
    <row r="10" customFormat="false" ht="12.75" hidden="false" customHeight="false" outlineLevel="0" collapsed="false">
      <c r="A10" s="121"/>
      <c r="B10" s="122" t="s">
        <v>87</v>
      </c>
      <c r="C10" s="122" t="s">
        <v>88</v>
      </c>
      <c r="D10" s="122" t="s">
        <v>89</v>
      </c>
      <c r="E10" s="122" t="s">
        <v>90</v>
      </c>
      <c r="F10" s="124" t="s">
        <v>91</v>
      </c>
    </row>
    <row r="11" customFormat="false" ht="12.75" hidden="false" customHeight="false" outlineLevel="0" collapsed="false">
      <c r="A11" s="86" t="str">
        <f aca="false">'D-Sinies Pag Direc'!A10</f>
        <v>AIG</v>
      </c>
      <c r="B11" s="150" t="n">
        <f aca="false">'D-Sinies Pag Direc'!H10</f>
        <v>16390.853</v>
      </c>
      <c r="C11" s="64" t="n">
        <v>6870.961</v>
      </c>
      <c r="D11" s="64" t="n">
        <v>3280.012</v>
      </c>
      <c r="E11" s="64" t="n">
        <v>0</v>
      </c>
      <c r="F11" s="151" t="n">
        <f aca="false">SUM(B11:D11)-E11</f>
        <v>26541.826</v>
      </c>
      <c r="G11" s="152"/>
      <c r="I11" s="0" t="n">
        <f aca="false">5000*1000</f>
        <v>5000000</v>
      </c>
    </row>
    <row r="12" customFormat="false" ht="12.75" hidden="false" customHeight="false" outlineLevel="0" collapsed="false">
      <c r="A12" s="84" t="str">
        <f aca="false">'D-Sinies Pag Direc'!A11</f>
        <v>Bci</v>
      </c>
      <c r="B12" s="150" t="n">
        <f aca="false">'D-Sinies Pag Direc'!H11</f>
        <v>10903867</v>
      </c>
      <c r="C12" s="40" t="n">
        <v>1016602</v>
      </c>
      <c r="D12" s="40" t="n">
        <v>2612658</v>
      </c>
      <c r="E12" s="40" t="n">
        <v>974964</v>
      </c>
      <c r="F12" s="153" t="n">
        <f aca="false">SUM(B12:D12)-E12</f>
        <v>13558163</v>
      </c>
      <c r="G12" s="152"/>
    </row>
    <row r="13" customFormat="false" ht="12.75" hidden="false" customHeight="false" outlineLevel="0" collapsed="false">
      <c r="A13" s="84" t="str">
        <f aca="false">'D-Sinies Pag Direc'!A12</f>
        <v>BNP PARIBAS CARDIF</v>
      </c>
      <c r="B13" s="150" t="n">
        <f aca="false">'D-Sinies Pag Direc'!H12</f>
        <v>884860</v>
      </c>
      <c r="C13" s="40" t="n">
        <v>123497</v>
      </c>
      <c r="D13" s="40" t="n">
        <v>258358</v>
      </c>
      <c r="E13" s="40" t="n">
        <v>30429</v>
      </c>
      <c r="F13" s="153" t="n">
        <f aca="false">SUM(B13:D13)-E13</f>
        <v>1236286</v>
      </c>
      <c r="G13" s="152"/>
      <c r="I13" s="0" t="n">
        <f aca="false">164*1000</f>
        <v>164000</v>
      </c>
    </row>
    <row r="14" customFormat="false" ht="12.75" hidden="false" customHeight="false" outlineLevel="0" collapsed="false">
      <c r="A14" s="84" t="str">
        <f aca="false">'D-Sinies Pag Direc'!A13</f>
        <v>Chilena Consolidada</v>
      </c>
      <c r="B14" s="150" t="n">
        <f aca="false">'D-Sinies Pag Direc'!H13</f>
        <v>1098842</v>
      </c>
      <c r="C14" s="40" t="n">
        <v>303462</v>
      </c>
      <c r="D14" s="40" t="n">
        <v>122987</v>
      </c>
      <c r="E14" s="40" t="n">
        <v>257336</v>
      </c>
      <c r="F14" s="153" t="n">
        <f aca="false">SUM(B14:D14)-E14</f>
        <v>1267955</v>
      </c>
      <c r="G14" s="152"/>
    </row>
    <row r="15" customFormat="false" ht="12.75" hidden="false" customHeight="false" outlineLevel="0" collapsed="false">
      <c r="A15" s="84" t="str">
        <f aca="false">'D-Sinies Pag Direc'!A14</f>
        <v>Chubb</v>
      </c>
      <c r="B15" s="150" t="n">
        <f aca="false">'D-Sinies Pag Direc'!H14</f>
        <v>57441.321</v>
      </c>
      <c r="C15" s="40" t="n">
        <v>21672.591</v>
      </c>
      <c r="D15" s="40" t="n">
        <v>739.305</v>
      </c>
      <c r="E15" s="40" t="n">
        <v>0</v>
      </c>
      <c r="F15" s="153" t="n">
        <f aca="false">SUM(B15:D15)-E15</f>
        <v>79853.217</v>
      </c>
      <c r="G15" s="152"/>
    </row>
    <row r="16" customFormat="false" ht="12.75" hidden="false" customHeight="false" outlineLevel="0" collapsed="false">
      <c r="A16" s="84" t="str">
        <f aca="false">'D-Sinies Pag Direc'!A15</f>
        <v>Consorcio Nacional</v>
      </c>
      <c r="B16" s="150" t="n">
        <f aca="false">'D-Sinies Pag Direc'!H15</f>
        <v>2865436</v>
      </c>
      <c r="C16" s="40" t="n">
        <v>398889</v>
      </c>
      <c r="D16" s="40" t="n">
        <v>880921</v>
      </c>
      <c r="E16" s="40" t="n">
        <v>418182</v>
      </c>
      <c r="F16" s="153" t="n">
        <f aca="false">SUM(B16:D16)-E16</f>
        <v>3727064</v>
      </c>
      <c r="G16" s="152"/>
    </row>
    <row r="17" customFormat="false" ht="12.75" hidden="false" customHeight="false" outlineLevel="0" collapsed="false">
      <c r="A17" s="84" t="str">
        <f aca="false">'D-Sinies Pag Direc'!A16</f>
        <v>Cruz Blanca</v>
      </c>
      <c r="B17" s="150" t="n">
        <f aca="false">'D-Sinies Pag Direc'!H16</f>
        <v>259975</v>
      </c>
      <c r="C17" s="40" t="n">
        <v>34807</v>
      </c>
      <c r="D17" s="40" t="n">
        <v>188322</v>
      </c>
      <c r="E17" s="40" t="n">
        <v>0</v>
      </c>
      <c r="F17" s="153" t="n">
        <f aca="false">SUM(B17:D17)-E17</f>
        <v>483104</v>
      </c>
      <c r="G17" s="152"/>
    </row>
    <row r="18" customFormat="false" ht="12.75" hidden="false" customHeight="false" outlineLevel="0" collapsed="false">
      <c r="A18" s="86" t="str">
        <f aca="false">'D-Sinies Pag Direc'!A17</f>
        <v>HDI</v>
      </c>
      <c r="B18" s="150" t="n">
        <f aca="false">'D-Sinies Pag Direc'!H17</f>
        <v>-36.221</v>
      </c>
      <c r="C18" s="64" t="n">
        <v>1231.048</v>
      </c>
      <c r="D18" s="64" t="n">
        <v>-22.56</v>
      </c>
      <c r="E18" s="64" t="n">
        <v>500.007</v>
      </c>
      <c r="F18" s="151" t="n">
        <f aca="false">SUM(B18:D18)-E18</f>
        <v>672.26</v>
      </c>
      <c r="G18" s="152"/>
    </row>
    <row r="19" customFormat="false" ht="12.75" hidden="false" customHeight="false" outlineLevel="0" collapsed="false">
      <c r="A19" s="84" t="str">
        <f aca="false">'D-Sinies Pag Direc'!A18</f>
        <v>Liberty</v>
      </c>
      <c r="B19" s="150" t="n">
        <f aca="false">'D-Sinies Pag Direc'!H18</f>
        <v>31576</v>
      </c>
      <c r="C19" s="40" t="n">
        <v>8207</v>
      </c>
      <c r="D19" s="40" t="n">
        <v>10464</v>
      </c>
      <c r="E19" s="40" t="n">
        <v>11444</v>
      </c>
      <c r="F19" s="153" t="n">
        <f aca="false">SUM(B19:D19)-E19</f>
        <v>38803</v>
      </c>
      <c r="G19" s="152"/>
    </row>
    <row r="20" customFormat="false" ht="12.75" hidden="false" customHeight="false" outlineLevel="0" collapsed="false">
      <c r="A20" s="84" t="str">
        <f aca="false">'D-Sinies Pag Direc'!A19</f>
        <v>Magallanes</v>
      </c>
      <c r="B20" s="150" t="n">
        <f aca="false">'D-Sinies Pag Direc'!H19</f>
        <v>3918768.935</v>
      </c>
      <c r="C20" s="40" t="n">
        <v>1891218.724</v>
      </c>
      <c r="D20" s="40" t="n">
        <v>0</v>
      </c>
      <c r="E20" s="40" t="n">
        <v>2384572.583</v>
      </c>
      <c r="F20" s="153" t="n">
        <f aca="false">SUM(B20:D20)-E20</f>
        <v>3425415.076</v>
      </c>
      <c r="G20" s="152"/>
    </row>
    <row r="21" customFormat="false" ht="12.75" hidden="false" customHeight="false" outlineLevel="0" collapsed="false">
      <c r="A21" s="84" t="str">
        <f aca="false">'D-Sinies Pag Direc'!A20</f>
        <v>Mapfre</v>
      </c>
      <c r="B21" s="150" t="n">
        <f aca="false">'D-Sinies Pag Direc'!H20</f>
        <v>2569250</v>
      </c>
      <c r="C21" s="40" t="n">
        <v>835819</v>
      </c>
      <c r="D21" s="40" t="n">
        <v>657529</v>
      </c>
      <c r="E21" s="40" t="n">
        <v>567441</v>
      </c>
      <c r="F21" s="153" t="n">
        <f aca="false">SUM(B21:D21)-E21</f>
        <v>3495157</v>
      </c>
      <c r="G21" s="152"/>
    </row>
    <row r="22" customFormat="false" ht="12.75" hidden="false" customHeight="false" outlineLevel="0" collapsed="false">
      <c r="A22" s="84" t="str">
        <f aca="false">'D-Sinies Pag Direc'!A21</f>
        <v>Mutual de Seguros</v>
      </c>
      <c r="B22" s="150" t="n">
        <f aca="false">'D-Sinies Pag Direc'!H21</f>
        <v>125298</v>
      </c>
      <c r="C22" s="40" t="n">
        <v>13390</v>
      </c>
      <c r="D22" s="40" t="n">
        <v>20467</v>
      </c>
      <c r="E22" s="40" t="n">
        <v>14905</v>
      </c>
      <c r="F22" s="153" t="n">
        <f aca="false">SUM(B22:D22)-E22</f>
        <v>144250</v>
      </c>
      <c r="G22" s="152"/>
    </row>
    <row r="23" customFormat="false" ht="12.75" hidden="false" customHeight="false" outlineLevel="0" collapsed="false">
      <c r="A23" s="84" t="str">
        <f aca="false">'D-Sinies Pag Direc'!A22</f>
        <v>Penta Security</v>
      </c>
      <c r="B23" s="150" t="n">
        <f aca="false">'D-Sinies Pag Direc'!H22</f>
        <v>7476804</v>
      </c>
      <c r="C23" s="40" t="n">
        <v>1306894</v>
      </c>
      <c r="D23" s="40" t="n">
        <v>2212748</v>
      </c>
      <c r="E23" s="40" t="n">
        <v>946285</v>
      </c>
      <c r="F23" s="153" t="n">
        <f aca="false">SUM(B23:D23)-E23</f>
        <v>10050161</v>
      </c>
      <c r="G23" s="152"/>
    </row>
    <row r="24" customFormat="false" ht="12.75" hidden="false" customHeight="false" outlineLevel="0" collapsed="false">
      <c r="A24" s="84" t="str">
        <f aca="false">'D-Sinies Pag Direc'!A23</f>
        <v>Renta Nacional</v>
      </c>
      <c r="B24" s="150" t="n">
        <f aca="false">'D-Sinies Pag Direc'!H23</f>
        <v>324829</v>
      </c>
      <c r="C24" s="40" t="n">
        <v>33058</v>
      </c>
      <c r="D24" s="40" t="n">
        <v>41207</v>
      </c>
      <c r="E24" s="40" t="n">
        <v>69985</v>
      </c>
      <c r="F24" s="153" t="n">
        <f aca="false">SUM(B24:D24)-E24</f>
        <v>329109</v>
      </c>
      <c r="G24" s="152"/>
    </row>
    <row r="25" customFormat="false" ht="12.75" hidden="false" customHeight="false" outlineLevel="0" collapsed="false">
      <c r="A25" s="84" t="str">
        <f aca="false">'D-Sinies Pag Direc'!A24</f>
        <v>RSA</v>
      </c>
      <c r="B25" s="150" t="n">
        <f aca="false">'D-Sinies Pag Direc'!H24</f>
        <v>2018360</v>
      </c>
      <c r="C25" s="40" t="n">
        <v>830285</v>
      </c>
      <c r="D25" s="40" t="n">
        <v>360946</v>
      </c>
      <c r="E25" s="40" t="n">
        <v>642044</v>
      </c>
      <c r="F25" s="153" t="n">
        <f aca="false">SUM(B25:D25)-E25</f>
        <v>2567547</v>
      </c>
      <c r="G25" s="152"/>
    </row>
    <row r="26" customFormat="false" ht="12.75" hidden="false" customHeight="false" outlineLevel="0" collapsed="false">
      <c r="A26" s="84" t="str">
        <f aca="false">'D-Sinies Pag Direc'!A25</f>
        <v>SURA</v>
      </c>
      <c r="B26" s="150" t="n">
        <f aca="false">'D-Sinies Pag Direc'!H25</f>
        <v>0</v>
      </c>
      <c r="C26" s="40" t="n">
        <v>0</v>
      </c>
      <c r="D26" s="40" t="n">
        <v>0</v>
      </c>
      <c r="E26" s="40" t="n">
        <v>0</v>
      </c>
      <c r="F26" s="153" t="n">
        <f aca="false">SUM(B26:D26)-E26</f>
        <v>0</v>
      </c>
      <c r="G26" s="152"/>
    </row>
    <row r="27" customFormat="false" ht="12.75" hidden="false" customHeight="false" outlineLevel="0" collapsed="false">
      <c r="A27" s="84" t="str">
        <f aca="false">'D-Sinies Pag Direc'!A26</f>
        <v>Zenit</v>
      </c>
      <c r="B27" s="150" t="n">
        <f aca="false">'D-Sinies Pag Direc'!H26</f>
        <v>221982</v>
      </c>
      <c r="C27" s="40" t="n">
        <v>12486</v>
      </c>
      <c r="D27" s="40" t="n">
        <v>48365</v>
      </c>
      <c r="E27" s="40" t="n">
        <v>24637</v>
      </c>
      <c r="F27" s="153" t="n">
        <f aca="false">SUM(B27:D27)-E27</f>
        <v>258196</v>
      </c>
      <c r="G27" s="152"/>
    </row>
    <row r="28" customFormat="false" ht="12.75" hidden="false" customHeight="false" outlineLevel="0" collapsed="false">
      <c r="A28" s="131"/>
      <c r="B28" s="132"/>
      <c r="C28" s="133"/>
      <c r="D28" s="133"/>
      <c r="E28" s="133"/>
      <c r="F28" s="136"/>
    </row>
    <row r="29" customFormat="false" ht="12.75" hidden="false" customHeight="false" outlineLevel="0" collapsed="false">
      <c r="A29" s="154" t="s">
        <v>35</v>
      </c>
      <c r="B29" s="150" t="n">
        <f aca="false">SUM(B11:B27)</f>
        <v>32773643.888</v>
      </c>
      <c r="C29" s="150" t="n">
        <f aca="false">SUM(C11:C27)</f>
        <v>6838389.324</v>
      </c>
      <c r="D29" s="150" t="n">
        <f aca="false">SUM(D11:D27)</f>
        <v>7418968.757</v>
      </c>
      <c r="E29" s="150" t="n">
        <f aca="false">SUM(E11:E27)</f>
        <v>6342724.59</v>
      </c>
      <c r="F29" s="155" t="n">
        <f aca="false">+B29+C29+D29-E29</f>
        <v>40688277.379</v>
      </c>
    </row>
    <row r="30" customFormat="false" ht="15.75" hidden="false" customHeight="false" outlineLevel="0" collapsed="false">
      <c r="A30" s="141"/>
      <c r="B30" s="142"/>
      <c r="C30" s="143"/>
      <c r="D30" s="143"/>
      <c r="E30" s="143"/>
      <c r="F30" s="146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2.42"/>
    <col collapsed="false" customWidth="true" hidden="false" outlineLevel="0" max="2" min="2" style="156" width="24.99"/>
    <col collapsed="false" customWidth="true" hidden="false" outlineLevel="0" max="10" min="3" style="156" width="38.28"/>
    <col collapsed="false" customWidth="true" hidden="false" outlineLevel="0" max="11" min="11" style="156" width="11.56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15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8" t="s">
        <v>92</v>
      </c>
      <c r="B5" s="159"/>
      <c r="C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60" t="str">
        <f aca="false">'A-N° Sinies Denun'!$A$6</f>
        <v>      (entre el 1 de enero y  31 de diciembre de 2014)</v>
      </c>
      <c r="B6" s="161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62"/>
      <c r="B7" s="163"/>
      <c r="C7" s="164"/>
      <c r="D7" s="164"/>
      <c r="E7" s="164"/>
      <c r="F7" s="164"/>
      <c r="G7" s="164"/>
      <c r="H7" s="164"/>
      <c r="I7" s="165"/>
    </row>
    <row r="8" customFormat="false" ht="12.75" hidden="false" customHeight="false" outlineLevel="0" collapsed="false">
      <c r="A8" s="166" t="s">
        <v>6</v>
      </c>
      <c r="B8" s="167" t="s">
        <v>93</v>
      </c>
      <c r="C8" s="167" t="s">
        <v>94</v>
      </c>
      <c r="D8" s="167" t="s">
        <v>95</v>
      </c>
      <c r="E8" s="167" t="s">
        <v>96</v>
      </c>
      <c r="F8" s="167" t="s">
        <v>97</v>
      </c>
      <c r="G8" s="167" t="s">
        <v>98</v>
      </c>
      <c r="H8" s="167" t="s">
        <v>99</v>
      </c>
      <c r="I8" s="168" t="s">
        <v>100</v>
      </c>
    </row>
    <row r="9" customFormat="false" ht="12.7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1"/>
    </row>
    <row r="10" customFormat="false" ht="12.75" hidden="false" customHeight="false" outlineLevel="0" collapsed="false">
      <c r="A10" s="84" t="str">
        <f aca="false">'A-N° Sinies Denun'!A10</f>
        <v>AIG</v>
      </c>
      <c r="B10" s="40" t="n">
        <v>4720</v>
      </c>
      <c r="C10" s="40" t="n">
        <v>5109</v>
      </c>
      <c r="D10" s="40"/>
      <c r="E10" s="40"/>
      <c r="F10" s="40" t="n">
        <v>29</v>
      </c>
      <c r="G10" s="172"/>
      <c r="H10" s="40"/>
      <c r="I10" s="173" t="n">
        <f aca="false">SUM(B10:H10)</f>
        <v>9858</v>
      </c>
    </row>
    <row r="11" customFormat="false" ht="12.75" hidden="false" customHeight="false" outlineLevel="0" collapsed="false">
      <c r="A11" s="84" t="str">
        <f aca="false">'A-N° Sinies Denun'!A11</f>
        <v>Bci</v>
      </c>
      <c r="B11" s="40" t="n">
        <v>852310</v>
      </c>
      <c r="C11" s="40" t="n">
        <v>363990</v>
      </c>
      <c r="D11" s="40" t="n">
        <v>70809</v>
      </c>
      <c r="E11" s="40" t="n">
        <v>29694</v>
      </c>
      <c r="F11" s="40" t="n">
        <v>50145</v>
      </c>
      <c r="G11" s="172" t="n">
        <v>25575</v>
      </c>
      <c r="H11" s="40" t="n">
        <v>71371</v>
      </c>
      <c r="I11" s="173" t="n">
        <f aca="false">SUM(B11:H11)</f>
        <v>1463894</v>
      </c>
    </row>
    <row r="12" customFormat="false" ht="12.75" hidden="false" customHeight="false" outlineLevel="0" collapsed="false">
      <c r="A12" s="84" t="str">
        <f aca="false">'A-N° Sinies Denun'!A12</f>
        <v>BNP PARIBAS CARDIF</v>
      </c>
      <c r="B12" s="40" t="n">
        <v>226897</v>
      </c>
      <c r="C12" s="40" t="n">
        <v>8431</v>
      </c>
      <c r="D12" s="40"/>
      <c r="E12" s="40"/>
      <c r="F12" s="40" t="n">
        <v>7130</v>
      </c>
      <c r="G12" s="40"/>
      <c r="H12" s="40" t="n">
        <v>1374</v>
      </c>
      <c r="I12" s="173" t="n">
        <f aca="false">SUM(B12:H12)</f>
        <v>243832</v>
      </c>
    </row>
    <row r="13" customFormat="false" ht="12.75" hidden="false" customHeight="false" outlineLevel="0" collapsed="false">
      <c r="A13" s="84" t="str">
        <f aca="false">'A-N° Sinies Denun'!A13</f>
        <v>Chilena Consolidada</v>
      </c>
      <c r="B13" s="40" t="n">
        <v>91643</v>
      </c>
      <c r="C13" s="40" t="n">
        <v>33750</v>
      </c>
      <c r="D13" s="40" t="n">
        <v>7538</v>
      </c>
      <c r="E13" s="40" t="n">
        <v>5</v>
      </c>
      <c r="F13" s="40" t="n">
        <v>3168</v>
      </c>
      <c r="G13" s="40" t="n">
        <v>2118</v>
      </c>
      <c r="H13" s="40" t="n">
        <v>5971</v>
      </c>
      <c r="I13" s="173" t="n">
        <f aca="false">SUM(B13:H13)</f>
        <v>144193</v>
      </c>
    </row>
    <row r="14" customFormat="false" ht="12.75" hidden="false" customHeight="false" outlineLevel="0" collapsed="false">
      <c r="A14" s="84" t="str">
        <f aca="false">'A-N° Sinies Denun'!A14</f>
        <v>Chubb</v>
      </c>
      <c r="B14" s="40"/>
      <c r="C14" s="40"/>
      <c r="D14" s="40"/>
      <c r="E14" s="40" t="n">
        <v>616</v>
      </c>
      <c r="F14" s="40"/>
      <c r="G14" s="40"/>
      <c r="H14" s="40"/>
      <c r="I14" s="173" t="n">
        <f aca="false">SUM(B14:H14)</f>
        <v>616</v>
      </c>
    </row>
    <row r="15" customFormat="false" ht="12.75" hidden="false" customHeight="false" outlineLevel="0" collapsed="false">
      <c r="A15" s="84" t="str">
        <f aca="false">'A-N° Sinies Denun'!A15</f>
        <v>Consorcio Nacional</v>
      </c>
      <c r="B15" s="40" t="n">
        <v>438053</v>
      </c>
      <c r="C15" s="40" t="n">
        <v>135983</v>
      </c>
      <c r="D15" s="40" t="n">
        <v>6700</v>
      </c>
      <c r="E15" s="40" t="n">
        <v>1015</v>
      </c>
      <c r="F15" s="40" t="n">
        <v>21228</v>
      </c>
      <c r="G15" s="40" t="n">
        <v>3807</v>
      </c>
      <c r="H15" s="40" t="n">
        <v>9226</v>
      </c>
      <c r="I15" s="173" t="n">
        <f aca="false">SUM(B15:H15)</f>
        <v>616012</v>
      </c>
      <c r="J15" s="174" t="n">
        <v>109895566</v>
      </c>
    </row>
    <row r="16" customFormat="false" ht="12.75" hidden="false" customHeight="false" outlineLevel="0" collapsed="false">
      <c r="A16" s="84" t="str">
        <f aca="false">'A-N° Sinies Denun'!A16</f>
        <v>Cruz Blanca</v>
      </c>
      <c r="B16" s="40" t="n">
        <v>63200</v>
      </c>
      <c r="C16" s="40" t="n">
        <v>30666</v>
      </c>
      <c r="D16" s="40"/>
      <c r="E16" s="40"/>
      <c r="F16" s="40" t="n">
        <v>2471</v>
      </c>
      <c r="G16" s="40"/>
      <c r="H16" s="40" t="n">
        <v>1566</v>
      </c>
      <c r="I16" s="173" t="n">
        <f aca="false">SUM(B16:H16)</f>
        <v>97903</v>
      </c>
    </row>
    <row r="17" customFormat="false" ht="12.75" hidden="false" customHeight="false" outlineLevel="0" collapsed="false">
      <c r="A17" s="84" t="str">
        <f aca="false">'A-N° Sinies Denun'!A17</f>
        <v>HDI</v>
      </c>
      <c r="B17" s="40" t="n">
        <v>235</v>
      </c>
      <c r="C17" s="40" t="n">
        <v>40</v>
      </c>
      <c r="D17" s="40"/>
      <c r="E17" s="40"/>
      <c r="F17" s="40"/>
      <c r="G17" s="40"/>
      <c r="H17" s="40" t="n">
        <v>109</v>
      </c>
      <c r="I17" s="173" t="n">
        <f aca="false">SUM(B17:H17)</f>
        <v>384</v>
      </c>
      <c r="J17" s="156" t="n">
        <f aca="false">J15/E14</f>
        <v>178401.892857143</v>
      </c>
    </row>
    <row r="18" customFormat="false" ht="12.75" hidden="false" customHeight="false" outlineLevel="0" collapsed="false">
      <c r="A18" s="84" t="str">
        <f aca="false">'A-N° Sinies Denun'!A18</f>
        <v>Liberty</v>
      </c>
      <c r="B18" s="40" t="n">
        <v>5269</v>
      </c>
      <c r="C18" s="40" t="n">
        <v>91</v>
      </c>
      <c r="D18" s="40" t="n">
        <v>2</v>
      </c>
      <c r="E18" s="40"/>
      <c r="F18" s="40" t="n">
        <v>8</v>
      </c>
      <c r="G18" s="40"/>
      <c r="H18" s="40"/>
      <c r="I18" s="173" t="n">
        <f aca="false">SUM(B18:H18)</f>
        <v>5370</v>
      </c>
      <c r="J18" s="156" t="n">
        <f aca="false">J17/1000</f>
        <v>178.401892857143</v>
      </c>
    </row>
    <row r="19" customFormat="false" ht="12.75" hidden="false" customHeight="false" outlineLevel="0" collapsed="false">
      <c r="A19" s="84" t="str">
        <f aca="false">'A-N° Sinies Denun'!A19</f>
        <v>Magallanes</v>
      </c>
      <c r="B19" s="40" t="n">
        <v>270976</v>
      </c>
      <c r="C19" s="40" t="n">
        <v>86601</v>
      </c>
      <c r="D19" s="40" t="n">
        <v>5987</v>
      </c>
      <c r="E19" s="40" t="n">
        <v>3150</v>
      </c>
      <c r="F19" s="40" t="n">
        <v>6481</v>
      </c>
      <c r="G19" s="40" t="n">
        <v>884</v>
      </c>
      <c r="H19" s="40" t="n">
        <v>62599</v>
      </c>
      <c r="I19" s="173" t="n">
        <f aca="false">SUM(B19:H19)</f>
        <v>436678</v>
      </c>
    </row>
    <row r="20" customFormat="false" ht="12.75" hidden="false" customHeight="false" outlineLevel="0" collapsed="false">
      <c r="A20" s="84" t="str">
        <f aca="false">'A-N° Sinies Denun'!A20</f>
        <v>Mapfre</v>
      </c>
      <c r="B20" s="40" t="n">
        <v>399115</v>
      </c>
      <c r="C20" s="40" t="n">
        <v>81855</v>
      </c>
      <c r="D20" s="40" t="n">
        <v>23862</v>
      </c>
      <c r="E20" s="40" t="n">
        <v>10344</v>
      </c>
      <c r="F20" s="40" t="n">
        <v>12483</v>
      </c>
      <c r="G20" s="40" t="n">
        <v>3924</v>
      </c>
      <c r="H20" s="40" t="n">
        <v>11617</v>
      </c>
      <c r="I20" s="173" t="n">
        <f aca="false">SUM(B20:H20)</f>
        <v>543200</v>
      </c>
    </row>
    <row r="21" customFormat="false" ht="12.75" hidden="false" customHeight="false" outlineLevel="0" collapsed="false">
      <c r="A21" s="84" t="str">
        <f aca="false">'A-N° Sinies Denun'!A21</f>
        <v>Mutual de Seguros</v>
      </c>
      <c r="B21" s="40" t="n">
        <v>20644</v>
      </c>
      <c r="C21" s="40" t="n">
        <v>5408</v>
      </c>
      <c r="D21" s="40"/>
      <c r="E21" s="40"/>
      <c r="F21" s="40" t="n">
        <v>63</v>
      </c>
      <c r="G21" s="40"/>
      <c r="H21" s="40" t="n">
        <v>368</v>
      </c>
      <c r="I21" s="173" t="n">
        <f aca="false">SUM(B21:H21)</f>
        <v>26483</v>
      </c>
    </row>
    <row r="22" customFormat="false" ht="12.75" hidden="false" customHeight="false" outlineLevel="0" collapsed="false">
      <c r="A22" s="84" t="str">
        <f aca="false">'A-N° Sinies Denun'!A22</f>
        <v>Penta Security</v>
      </c>
      <c r="B22" s="40" t="n">
        <v>365758</v>
      </c>
      <c r="C22" s="40" t="n">
        <v>317526</v>
      </c>
      <c r="D22" s="40" t="n">
        <v>88720</v>
      </c>
      <c r="E22" s="40" t="n">
        <v>14521</v>
      </c>
      <c r="F22" s="40" t="n">
        <v>55985</v>
      </c>
      <c r="G22" s="40" t="n">
        <v>45837</v>
      </c>
      <c r="H22" s="40" t="n">
        <v>20134</v>
      </c>
      <c r="I22" s="173" t="n">
        <f aca="false">SUM(B22:H22)</f>
        <v>908481</v>
      </c>
    </row>
    <row r="23" customFormat="false" ht="12.75" hidden="false" customHeight="false" outlineLevel="0" collapsed="false">
      <c r="A23" s="84" t="str">
        <f aca="false">'A-N° Sinies Denun'!A23</f>
        <v>Renta Nacional</v>
      </c>
      <c r="B23" s="40" t="n">
        <v>4514</v>
      </c>
      <c r="C23" s="40" t="n">
        <v>3773</v>
      </c>
      <c r="D23" s="40" t="n">
        <v>800</v>
      </c>
      <c r="E23" s="40" t="n">
        <v>7397</v>
      </c>
      <c r="F23" s="40"/>
      <c r="G23" s="40" t="n">
        <v>135</v>
      </c>
      <c r="H23" s="40" t="n">
        <v>905</v>
      </c>
      <c r="I23" s="173" t="n">
        <f aca="false">SUM(B23:H23)</f>
        <v>17524</v>
      </c>
    </row>
    <row r="24" s="176" customFormat="true" ht="12.75" hidden="false" customHeight="false" outlineLevel="0" collapsed="false">
      <c r="A24" s="84" t="str">
        <f aca="false">'A-N° Sinies Denun'!A24</f>
        <v>RSA</v>
      </c>
      <c r="B24" s="175" t="n">
        <v>92869</v>
      </c>
      <c r="C24" s="175" t="n">
        <v>52587</v>
      </c>
      <c r="D24" s="175" t="n">
        <v>15198</v>
      </c>
      <c r="E24" s="175" t="n">
        <v>5549</v>
      </c>
      <c r="F24" s="175" t="n">
        <v>5423</v>
      </c>
      <c r="G24" s="175" t="n">
        <v>7034</v>
      </c>
      <c r="H24" s="175" t="n">
        <v>9652</v>
      </c>
      <c r="I24" s="173" t="n">
        <f aca="false">SUM(B24:H24)</f>
        <v>188312</v>
      </c>
    </row>
    <row r="25" s="176" customFormat="true" ht="14.25" hidden="false" customHeight="false" outlineLevel="0" collapsed="false">
      <c r="A25" s="84" t="str">
        <f aca="false">'A-N° Sinies Denun'!A25</f>
        <v>SURA</v>
      </c>
      <c r="B25" s="175"/>
      <c r="C25" s="175"/>
      <c r="D25" s="175"/>
      <c r="E25" s="175"/>
      <c r="F25" s="175"/>
      <c r="G25" s="175"/>
      <c r="H25" s="175"/>
      <c r="I25" s="173" t="n">
        <f aca="false">SUM(B25:H25)</f>
        <v>0</v>
      </c>
      <c r="K25" s="177"/>
    </row>
    <row r="26" s="176" customFormat="true" ht="14.25" hidden="false" customHeight="false" outlineLevel="0" collapsed="false">
      <c r="A26" s="84" t="str">
        <f aca="false">'A-N° Sinies Denun'!A26</f>
        <v>Zenit</v>
      </c>
      <c r="B26" s="175" t="n">
        <v>23804</v>
      </c>
      <c r="C26" s="175" t="n">
        <v>15238</v>
      </c>
      <c r="D26" s="175" t="n">
        <v>172</v>
      </c>
      <c r="E26" s="175"/>
      <c r="F26" s="175" t="n">
        <v>1050</v>
      </c>
      <c r="G26" s="175" t="n">
        <v>12</v>
      </c>
      <c r="H26" s="175" t="n">
        <v>526</v>
      </c>
      <c r="I26" s="173" t="n">
        <f aca="false">SUM(B26:H26)</f>
        <v>40802</v>
      </c>
      <c r="K26" s="178"/>
    </row>
    <row r="27" customFormat="false" ht="14.25" hidden="false" customHeight="false" outlineLevel="0" collapsed="false">
      <c r="A27" s="179"/>
      <c r="B27" s="180"/>
      <c r="C27" s="181"/>
      <c r="D27" s="181"/>
      <c r="E27" s="181"/>
      <c r="F27" s="181"/>
      <c r="G27" s="182" t="n">
        <v>12</v>
      </c>
      <c r="H27" s="182"/>
      <c r="I27" s="183"/>
      <c r="K27" s="178"/>
    </row>
    <row r="28" customFormat="false" ht="14.25" hidden="false" customHeight="false" outlineLevel="0" collapsed="false">
      <c r="A28" s="184" t="s">
        <v>35</v>
      </c>
      <c r="B28" s="185" t="n">
        <f aca="false">SUM(B10:B26)</f>
        <v>2860007</v>
      </c>
      <c r="C28" s="185" t="n">
        <f aca="false">SUM(C10:C26)</f>
        <v>1141048</v>
      </c>
      <c r="D28" s="185" t="n">
        <f aca="false">SUM(D10:D26)</f>
        <v>219788</v>
      </c>
      <c r="E28" s="185" t="n">
        <f aca="false">SUM(E10:E26)</f>
        <v>72291</v>
      </c>
      <c r="F28" s="185" t="n">
        <f aca="false">SUM(F10:F26)</f>
        <v>165664</v>
      </c>
      <c r="G28" s="185" t="n">
        <f aca="false">SUM(G10:G26)</f>
        <v>89326</v>
      </c>
      <c r="H28" s="185" t="n">
        <f aca="false">SUM(H10:H26)</f>
        <v>195418</v>
      </c>
      <c r="I28" s="185" t="n">
        <f aca="false">SUM(I10:I26)</f>
        <v>4743542</v>
      </c>
      <c r="J28" s="186"/>
      <c r="K28" s="178"/>
    </row>
    <row r="29" customFormat="false" ht="12.75" hidden="false" customHeight="true" outlineLevel="0" collapsed="false">
      <c r="A29" s="187"/>
      <c r="B29" s="188"/>
      <c r="C29" s="189"/>
      <c r="D29" s="189"/>
      <c r="E29" s="189"/>
      <c r="F29" s="189"/>
      <c r="G29" s="190"/>
      <c r="H29" s="191"/>
      <c r="I29" s="192"/>
      <c r="K29" s="178"/>
    </row>
    <row r="30" customFormat="fals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K30" s="178"/>
    </row>
    <row r="31" customFormat="false" ht="14.2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K31" s="178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</row>
    <row r="38" customFormat="false" ht="12.75" hidden="false" customHeight="false" outlineLevel="0" collapsed="false">
      <c r="A38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:IV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8" t="s">
        <v>101</v>
      </c>
      <c r="B5" s="161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60" t="str">
        <f aca="false">'D-Sinies Pag Direc'!$A$6</f>
        <v>      (entre el 1 de enero y 31 de diciembre de 2014, montos expresados en miles de pesos de diciembre de 2014)</v>
      </c>
      <c r="B6" s="161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93"/>
      <c r="B7" s="163"/>
      <c r="C7" s="164"/>
      <c r="D7" s="164"/>
      <c r="E7" s="164"/>
      <c r="F7" s="164"/>
      <c r="G7" s="164"/>
      <c r="H7" s="164"/>
      <c r="I7" s="165"/>
    </row>
    <row r="8" customFormat="false" ht="12.75" hidden="false" customHeight="false" outlineLevel="0" collapsed="false">
      <c r="A8" s="194" t="s">
        <v>6</v>
      </c>
      <c r="B8" s="167" t="s">
        <v>93</v>
      </c>
      <c r="C8" s="167" t="s">
        <v>94</v>
      </c>
      <c r="D8" s="167" t="s">
        <v>95</v>
      </c>
      <c r="E8" s="167" t="s">
        <v>96</v>
      </c>
      <c r="F8" s="167" t="s">
        <v>97</v>
      </c>
      <c r="G8" s="167" t="s">
        <v>98</v>
      </c>
      <c r="H8" s="167" t="s">
        <v>99</v>
      </c>
      <c r="I8" s="168" t="s">
        <v>100</v>
      </c>
    </row>
    <row r="9" customFormat="false" ht="12.75" hidden="false" customHeight="false" outlineLevel="0" collapsed="false">
      <c r="A9" s="195"/>
      <c r="B9" s="170"/>
      <c r="C9" s="170"/>
      <c r="D9" s="170"/>
      <c r="E9" s="170"/>
      <c r="F9" s="170"/>
      <c r="G9" s="170"/>
      <c r="H9" s="170"/>
      <c r="I9" s="171"/>
    </row>
    <row r="10" customFormat="false" ht="12.75" hidden="false" customHeight="false" outlineLevel="0" collapsed="false">
      <c r="A10" s="84" t="str">
        <f aca="false">'F-N° Seg Contrat'!A10</f>
        <v>AIG</v>
      </c>
      <c r="B10" s="196" t="n">
        <v>23770.47</v>
      </c>
      <c r="C10" s="196" t="n">
        <v>33526.111</v>
      </c>
      <c r="D10" s="196" t="n">
        <v>0</v>
      </c>
      <c r="E10" s="196" t="n">
        <v>0</v>
      </c>
      <c r="F10" s="196" t="n">
        <v>1217.562</v>
      </c>
      <c r="G10" s="196" t="n">
        <v>0</v>
      </c>
      <c r="H10" s="196" t="n">
        <v>0</v>
      </c>
      <c r="I10" s="173" t="n">
        <f aca="false">SUM(B10:H10)</f>
        <v>58514.143</v>
      </c>
    </row>
    <row r="11" customFormat="false" ht="12.75" hidden="false" customHeight="false" outlineLevel="0" collapsed="false">
      <c r="A11" s="84" t="str">
        <f aca="false">'F-N° Seg Contrat'!A11</f>
        <v>Bci</v>
      </c>
      <c r="B11" s="196" t="n">
        <v>6765302</v>
      </c>
      <c r="C11" s="196" t="n">
        <v>3762194</v>
      </c>
      <c r="D11" s="196" t="n">
        <v>1385664</v>
      </c>
      <c r="E11" s="196" t="n">
        <v>1225966</v>
      </c>
      <c r="F11" s="196" t="n">
        <v>1499755</v>
      </c>
      <c r="G11" s="196" t="n">
        <v>492887</v>
      </c>
      <c r="H11" s="196" t="n">
        <v>528315</v>
      </c>
      <c r="I11" s="173" t="n">
        <f aca="false">SUM(B11:H11)</f>
        <v>15660083</v>
      </c>
    </row>
    <row r="12" customFormat="false" ht="12.75" hidden="false" customHeight="false" outlineLevel="0" collapsed="false">
      <c r="A12" s="84" t="str">
        <f aca="false">'F-N° Seg Contrat'!A12</f>
        <v>BNP PARIBAS CARDIF</v>
      </c>
      <c r="B12" s="196" t="n">
        <v>1110070</v>
      </c>
      <c r="C12" s="196" t="n">
        <v>54067</v>
      </c>
      <c r="D12" s="196" t="n">
        <v>0</v>
      </c>
      <c r="E12" s="196" t="n">
        <v>0</v>
      </c>
      <c r="F12" s="196" t="n">
        <v>234263</v>
      </c>
      <c r="G12" s="196" t="n">
        <v>0</v>
      </c>
      <c r="H12" s="196" t="n">
        <v>5455</v>
      </c>
      <c r="I12" s="173" t="n">
        <f aca="false">SUM(B12:H12)</f>
        <v>1403855</v>
      </c>
    </row>
    <row r="13" customFormat="false" ht="12.75" hidden="false" customHeight="false" outlineLevel="0" collapsed="false">
      <c r="A13" s="84" t="str">
        <f aca="false">'F-N° Seg Contrat'!A13</f>
        <v>Chilena Consolidada</v>
      </c>
      <c r="B13" s="196" t="n">
        <v>666223</v>
      </c>
      <c r="C13" s="196" t="n">
        <v>344557</v>
      </c>
      <c r="D13" s="196" t="n">
        <v>137886</v>
      </c>
      <c r="E13" s="196" t="n">
        <v>117</v>
      </c>
      <c r="F13" s="196" t="n">
        <v>102317</v>
      </c>
      <c r="G13" s="196" t="n">
        <v>38059</v>
      </c>
      <c r="H13" s="196" t="n">
        <v>56287</v>
      </c>
      <c r="I13" s="173" t="n">
        <f aca="false">SUM(B13:H13)</f>
        <v>1345446</v>
      </c>
    </row>
    <row r="14" customFormat="false" ht="12.75" hidden="false" customHeight="false" outlineLevel="0" collapsed="false">
      <c r="A14" s="84" t="str">
        <f aca="false">'F-N° Seg Contrat'!A14</f>
        <v>Chubb</v>
      </c>
      <c r="B14" s="196" t="n">
        <v>0</v>
      </c>
      <c r="C14" s="196" t="n">
        <v>0</v>
      </c>
      <c r="D14" s="196" t="n">
        <v>0</v>
      </c>
      <c r="E14" s="196" t="n">
        <v>109895.566</v>
      </c>
      <c r="F14" s="196" t="n">
        <v>0</v>
      </c>
      <c r="G14" s="196" t="n">
        <v>0</v>
      </c>
      <c r="H14" s="196" t="n">
        <v>0</v>
      </c>
      <c r="I14" s="173" t="n">
        <f aca="false">SUM(B14:H14)</f>
        <v>109895.566</v>
      </c>
    </row>
    <row r="15" customFormat="false" ht="12.75" hidden="false" customHeight="false" outlineLevel="0" collapsed="false">
      <c r="A15" s="84" t="str">
        <f aca="false">'F-N° Seg Contrat'!A15</f>
        <v>Consorcio Nacional</v>
      </c>
      <c r="B15" s="175" t="n">
        <v>3621624</v>
      </c>
      <c r="C15" s="196" t="n">
        <v>1481522</v>
      </c>
      <c r="D15" s="196" t="n">
        <v>137879</v>
      </c>
      <c r="E15" s="196" t="n">
        <v>138411</v>
      </c>
      <c r="F15" s="196" t="n">
        <v>668971</v>
      </c>
      <c r="G15" s="196" t="n">
        <v>72448</v>
      </c>
      <c r="H15" s="196" t="n">
        <v>59765</v>
      </c>
      <c r="I15" s="173" t="n">
        <f aca="false">SUM(B15:H15)</f>
        <v>6180620</v>
      </c>
    </row>
    <row r="16" customFormat="false" ht="12.75" hidden="false" customHeight="false" outlineLevel="0" collapsed="false">
      <c r="A16" s="84" t="str">
        <f aca="false">'F-N° Seg Contrat'!A16</f>
        <v>Cruz Blanca</v>
      </c>
      <c r="B16" s="175" t="n">
        <v>520307</v>
      </c>
      <c r="C16" s="196" t="n">
        <v>318261</v>
      </c>
      <c r="D16" s="196" t="n">
        <v>0</v>
      </c>
      <c r="E16" s="196" t="n">
        <v>0</v>
      </c>
      <c r="F16" s="196" t="n">
        <v>78973</v>
      </c>
      <c r="G16" s="196" t="n">
        <v>0</v>
      </c>
      <c r="H16" s="196" t="n">
        <v>21945</v>
      </c>
      <c r="I16" s="173" t="n">
        <f aca="false">SUM(B16:H16)</f>
        <v>939486</v>
      </c>
    </row>
    <row r="17" customFormat="false" ht="12.75" hidden="false" customHeight="false" outlineLevel="0" collapsed="false">
      <c r="A17" s="84" t="str">
        <f aca="false">'F-N° Seg Contrat'!A17</f>
        <v>HDI</v>
      </c>
      <c r="B17" s="175" t="n">
        <v>1131.438</v>
      </c>
      <c r="C17" s="196" t="n">
        <v>452.593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492.616</v>
      </c>
      <c r="I17" s="173" t="n">
        <f aca="false">SUM(B17:H17)</f>
        <v>2076.647</v>
      </c>
    </row>
    <row r="18" customFormat="false" ht="12.75" hidden="false" customHeight="false" outlineLevel="0" collapsed="false">
      <c r="A18" s="84" t="str">
        <f aca="false">'F-N° Seg Contrat'!A18</f>
        <v>Liberty</v>
      </c>
      <c r="B18" s="175" t="n">
        <v>50348</v>
      </c>
      <c r="C18" s="196" t="n">
        <v>735</v>
      </c>
      <c r="D18" s="196" t="n">
        <v>55</v>
      </c>
      <c r="E18" s="196" t="n">
        <v>0</v>
      </c>
      <c r="F18" s="196" t="n">
        <v>270</v>
      </c>
      <c r="G18" s="196" t="n">
        <v>0</v>
      </c>
      <c r="H18" s="196" t="n">
        <v>0</v>
      </c>
      <c r="I18" s="173" t="n">
        <f aca="false">SUM(B18:H18)</f>
        <v>51408</v>
      </c>
    </row>
    <row r="19" customFormat="false" ht="12.75" hidden="false" customHeight="false" outlineLevel="0" collapsed="false">
      <c r="A19" s="84" t="str">
        <f aca="false">'F-N° Seg Contrat'!A19</f>
        <v>Magallanes</v>
      </c>
      <c r="B19" s="175" t="n">
        <v>3038889.123</v>
      </c>
      <c r="C19" s="196" t="n">
        <v>1069342.668</v>
      </c>
      <c r="D19" s="196" t="n">
        <v>99768.383</v>
      </c>
      <c r="E19" s="196" t="n">
        <v>92612.719</v>
      </c>
      <c r="F19" s="196" t="n">
        <v>194009.826</v>
      </c>
      <c r="G19" s="196" t="n">
        <v>14675.026</v>
      </c>
      <c r="H19" s="196" t="n">
        <v>1461697.363</v>
      </c>
      <c r="I19" s="173" t="n">
        <f aca="false">SUM(B19:H19)</f>
        <v>5970995.108</v>
      </c>
    </row>
    <row r="20" customFormat="false" ht="12.75" hidden="false" customHeight="false" outlineLevel="0" collapsed="false">
      <c r="A20" s="84" t="str">
        <f aca="false">'F-N° Seg Contrat'!A20</f>
        <v>Mapfre</v>
      </c>
      <c r="B20" s="175" t="n">
        <v>2194790</v>
      </c>
      <c r="C20" s="196" t="n">
        <v>768230</v>
      </c>
      <c r="D20" s="196" t="n">
        <v>329500</v>
      </c>
      <c r="E20" s="196" t="n">
        <v>927279</v>
      </c>
      <c r="F20" s="196" t="n">
        <v>399594</v>
      </c>
      <c r="G20" s="196" t="n">
        <v>71250</v>
      </c>
      <c r="H20" s="196" t="n">
        <v>65670</v>
      </c>
      <c r="I20" s="173" t="n">
        <f aca="false">SUM(B20:H20)</f>
        <v>4756313</v>
      </c>
    </row>
    <row r="21" customFormat="false" ht="12.75" hidden="false" customHeight="false" outlineLevel="0" collapsed="false">
      <c r="A21" s="84" t="str">
        <f aca="false">'F-N° Seg Contrat'!A21</f>
        <v>Mutual de Seguros</v>
      </c>
      <c r="B21" s="175" t="n">
        <v>163445</v>
      </c>
      <c r="C21" s="196" t="n">
        <v>58915</v>
      </c>
      <c r="D21" s="196" t="n">
        <v>0</v>
      </c>
      <c r="E21" s="196" t="n">
        <v>0</v>
      </c>
      <c r="F21" s="196" t="n">
        <v>2475</v>
      </c>
      <c r="G21" s="196" t="n">
        <v>0</v>
      </c>
      <c r="H21" s="196" t="n">
        <v>4839</v>
      </c>
      <c r="I21" s="173" t="n">
        <f aca="false">SUM(B21:H21)</f>
        <v>229674</v>
      </c>
    </row>
    <row r="22" customFormat="false" ht="12.75" hidden="false" customHeight="false" outlineLevel="0" collapsed="false">
      <c r="A22" s="84" t="str">
        <f aca="false">'F-N° Seg Contrat'!A22</f>
        <v>Penta Security</v>
      </c>
      <c r="B22" s="175" t="n">
        <v>2913791</v>
      </c>
      <c r="C22" s="196" t="n">
        <v>3111215</v>
      </c>
      <c r="D22" s="196" t="n">
        <v>1377976</v>
      </c>
      <c r="E22" s="196" t="n">
        <v>1345436</v>
      </c>
      <c r="F22" s="196" t="n">
        <v>1704169</v>
      </c>
      <c r="G22" s="196" t="n">
        <v>846530</v>
      </c>
      <c r="H22" s="196" t="n">
        <v>211416</v>
      </c>
      <c r="I22" s="173" t="n">
        <f aca="false">SUM(B22:H22)</f>
        <v>11510533</v>
      </c>
    </row>
    <row r="23" customFormat="false" ht="12.75" hidden="false" customHeight="false" outlineLevel="0" collapsed="false">
      <c r="A23" s="84" t="str">
        <f aca="false">'F-N° Seg Contrat'!A23</f>
        <v>Renta Nacional</v>
      </c>
      <c r="B23" s="175" t="n">
        <v>36808</v>
      </c>
      <c r="C23" s="196" t="n">
        <v>38780</v>
      </c>
      <c r="D23" s="196" t="n">
        <v>13215</v>
      </c>
      <c r="E23" s="196" t="n">
        <v>299419</v>
      </c>
      <c r="F23" s="196" t="n">
        <v>0</v>
      </c>
      <c r="G23" s="196" t="n">
        <v>1402</v>
      </c>
      <c r="H23" s="196" t="n">
        <v>12117</v>
      </c>
      <c r="I23" s="173" t="n">
        <f aca="false">SUM(B23:H23)</f>
        <v>401741</v>
      </c>
    </row>
    <row r="24" s="197" customFormat="true" ht="12.75" hidden="false" customHeight="false" outlineLevel="0" collapsed="false">
      <c r="A24" s="84" t="str">
        <f aca="false">'F-N° Seg Contrat'!A24</f>
        <v>RSA</v>
      </c>
      <c r="B24" s="175" t="n">
        <v>706909</v>
      </c>
      <c r="C24" s="196" t="n">
        <v>424039</v>
      </c>
      <c r="D24" s="196" t="n">
        <v>287150</v>
      </c>
      <c r="E24" s="196" t="n">
        <v>236379</v>
      </c>
      <c r="F24" s="196" t="n">
        <v>187654</v>
      </c>
      <c r="G24" s="196" t="n">
        <v>127464</v>
      </c>
      <c r="H24" s="196" t="n">
        <v>68312</v>
      </c>
      <c r="I24" s="173" t="n">
        <f aca="false">SUM(B24:H24)</f>
        <v>2037907</v>
      </c>
    </row>
    <row r="25" s="197" customFormat="true" ht="14.25" hidden="false" customHeight="false" outlineLevel="0" collapsed="false">
      <c r="A25" s="84" t="str">
        <f aca="false">'F-N° Seg Contrat'!A25</f>
        <v>SURA</v>
      </c>
      <c r="B25" s="175"/>
      <c r="C25" s="175"/>
      <c r="D25" s="175"/>
      <c r="E25" s="175"/>
      <c r="F25" s="175"/>
      <c r="G25" s="175"/>
      <c r="H25" s="175"/>
      <c r="I25" s="173" t="n">
        <f aca="false">SUM(B25:H25)</f>
        <v>0</v>
      </c>
      <c r="K25" s="177"/>
    </row>
    <row r="26" s="197" customFormat="true" ht="14.25" hidden="false" customHeight="false" outlineLevel="0" collapsed="false">
      <c r="A26" s="84" t="str">
        <f aca="false">'F-N° Seg Contrat'!A26</f>
        <v>Zenit</v>
      </c>
      <c r="B26" s="175" t="n">
        <v>148892</v>
      </c>
      <c r="C26" s="196" t="n">
        <v>113362</v>
      </c>
      <c r="D26" s="196" t="n">
        <v>3008</v>
      </c>
      <c r="E26" s="196" t="n">
        <v>0</v>
      </c>
      <c r="F26" s="196" t="n">
        <v>32570</v>
      </c>
      <c r="G26" s="196" t="n">
        <v>248</v>
      </c>
      <c r="H26" s="196" t="n">
        <v>4256</v>
      </c>
      <c r="I26" s="173" t="n">
        <f aca="false">SUM(B26:H26)</f>
        <v>302336</v>
      </c>
      <c r="K26" s="177"/>
    </row>
    <row r="27" customFormat="false" ht="14.25" hidden="false" customHeight="false" outlineLevel="0" collapsed="false">
      <c r="A27" s="179"/>
      <c r="B27" s="198"/>
      <c r="C27" s="199"/>
      <c r="D27" s="199"/>
      <c r="E27" s="199"/>
      <c r="F27" s="199"/>
      <c r="G27" s="200"/>
      <c r="H27" s="200"/>
      <c r="I27" s="201"/>
      <c r="K27" s="178"/>
    </row>
    <row r="28" customFormat="false" ht="14.25" hidden="false" customHeight="false" outlineLevel="0" collapsed="false">
      <c r="A28" s="184" t="s">
        <v>35</v>
      </c>
      <c r="B28" s="185" t="n">
        <f aca="false">SUM(B10:B26)</f>
        <v>21962300.031</v>
      </c>
      <c r="C28" s="202" t="n">
        <f aca="false">SUM(C10:C26)</f>
        <v>11579198.372</v>
      </c>
      <c r="D28" s="202" t="n">
        <f aca="false">SUM(D10:D26)</f>
        <v>3772101.383</v>
      </c>
      <c r="E28" s="202" t="n">
        <f aca="false">SUM(E10:E26)</f>
        <v>4375515.285</v>
      </c>
      <c r="F28" s="202" t="n">
        <f aca="false">SUM(F10:F26)</f>
        <v>5106238.388</v>
      </c>
      <c r="G28" s="203" t="n">
        <f aca="false">SUM(G10:G26)</f>
        <v>1664963.026</v>
      </c>
      <c r="H28" s="203" t="n">
        <f aca="false">SUM(H10:H26)</f>
        <v>2500566.979</v>
      </c>
      <c r="I28" s="204" t="n">
        <f aca="false">SUM(I10:I26)</f>
        <v>50960883.464</v>
      </c>
      <c r="K28" s="178"/>
    </row>
    <row r="29" customFormat="false" ht="14.25" hidden="false" customHeight="false" outlineLevel="0" collapsed="false">
      <c r="A29" s="205"/>
      <c r="B29" s="206"/>
      <c r="C29" s="189"/>
      <c r="D29" s="189"/>
      <c r="E29" s="189"/>
      <c r="F29" s="189"/>
      <c r="G29" s="190"/>
      <c r="H29" s="190"/>
      <c r="I29" s="207"/>
      <c r="K29" s="177"/>
    </row>
    <row r="30" customFormat="false" ht="14.25" hidden="false" customHeight="false" outlineLevel="0" collapsed="false">
      <c r="K30" s="178"/>
    </row>
    <row r="31" customFormat="false" ht="14.25" hidden="false" customHeight="false" outlineLevel="0" collapsed="false">
      <c r="I31" s="152"/>
      <c r="K31" s="17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8" t="s">
        <v>102</v>
      </c>
      <c r="B5" s="159"/>
      <c r="C5" s="159"/>
      <c r="D5" s="156"/>
      <c r="E5" s="159"/>
      <c r="F5" s="159"/>
      <c r="G5" s="159"/>
      <c r="H5" s="159"/>
      <c r="I5" s="156"/>
    </row>
    <row r="6" customFormat="false" ht="12.75" hidden="false" customHeight="false" outlineLevel="0" collapsed="false">
      <c r="A6" s="208" t="str">
        <f aca="false">'G-Prima Tot x Tip V'!A6</f>
        <v>      (entre el 1 de enero y 31 de diciembre de 2014, montos expresados en miles de pesos de diciembre de 2014)</v>
      </c>
      <c r="B6" s="209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210"/>
      <c r="B7" s="161"/>
      <c r="C7" s="159"/>
      <c r="D7" s="159"/>
      <c r="E7" s="159"/>
      <c r="F7" s="159"/>
      <c r="G7" s="159"/>
      <c r="H7" s="159"/>
      <c r="I7" s="211"/>
    </row>
    <row r="8" customFormat="false" ht="12.75" hidden="false" customHeight="false" outlineLevel="0" collapsed="false">
      <c r="A8" s="194" t="s">
        <v>6</v>
      </c>
      <c r="B8" s="167" t="s">
        <v>93</v>
      </c>
      <c r="C8" s="167" t="s">
        <v>94</v>
      </c>
      <c r="D8" s="167" t="s">
        <v>95</v>
      </c>
      <c r="E8" s="167" t="s">
        <v>96</v>
      </c>
      <c r="F8" s="167" t="s">
        <v>97</v>
      </c>
      <c r="G8" s="167" t="s">
        <v>98</v>
      </c>
      <c r="H8" s="167" t="s">
        <v>99</v>
      </c>
      <c r="I8" s="212" t="s">
        <v>103</v>
      </c>
    </row>
    <row r="9" customFormat="false" ht="12.75" hidden="false" customHeight="false" outlineLevel="0" collapsed="false">
      <c r="A9" s="213"/>
      <c r="B9" s="191"/>
      <c r="C9" s="191"/>
      <c r="D9" s="191"/>
      <c r="E9" s="191"/>
      <c r="F9" s="191"/>
      <c r="G9" s="191"/>
      <c r="H9" s="191"/>
      <c r="I9" s="192"/>
    </row>
    <row r="10" customFormat="false" ht="12.75" hidden="false" customHeight="false" outlineLevel="0" collapsed="false">
      <c r="A10" s="84" t="str">
        <f aca="false">'F-N° Seg Contrat'!A10</f>
        <v>AIG</v>
      </c>
      <c r="B10" s="214" t="n">
        <f aca="false">IF('F-N° Seg Contrat'!B10=0,"   ---",'G-Prima Tot x Tip V'!B10/'F-N° Seg Contrat'!B10*1000)</f>
        <v>5036.11652542373</v>
      </c>
      <c r="C10" s="214" t="n">
        <f aca="false">IF('F-N° Seg Contrat'!C10=0,"   ---",'G-Prima Tot x Tip V'!C10/'F-N° Seg Contrat'!C10*1000)</f>
        <v>6562.1669602662</v>
      </c>
      <c r="D10" s="214" t="str">
        <f aca="false">IF('F-N° Seg Contrat'!D10=0,"   ---",'G-Prima Tot x Tip V'!D10/'F-N° Seg Contrat'!D10*1000)</f>
        <v>   ---</v>
      </c>
      <c r="E10" s="214" t="str">
        <f aca="false">IF('F-N° Seg Contrat'!E10=0,"   ---",'G-Prima Tot x Tip V'!E10/'F-N° Seg Contrat'!E10*1000)</f>
        <v>   ---</v>
      </c>
      <c r="F10" s="214" t="n">
        <f aca="false">IF('F-N° Seg Contrat'!F10=0,"   ---",'G-Prima Tot x Tip V'!F10/'F-N° Seg Contrat'!F10*1000)</f>
        <v>41984.8965517241</v>
      </c>
      <c r="G10" s="214" t="str">
        <f aca="false">IF('F-N° Seg Contrat'!G10=0,"   ---",'G-Prima Tot x Tip V'!G10/'F-N° Seg Contrat'!G10*1000)</f>
        <v>   ---</v>
      </c>
      <c r="H10" s="214" t="str">
        <f aca="false">IF('F-N° Seg Contrat'!H10=0,"   ---",'G-Prima Tot x Tip V'!H10/'F-N° Seg Contrat'!H10*1000)</f>
        <v>   ---</v>
      </c>
      <c r="I10" s="215" t="n">
        <f aca="false">IF('F-N° Seg Contrat'!I10=0,"   ---",'G-Prima Tot x Tip V'!I10/'F-N° Seg Contrat'!I10*1000)</f>
        <v>5935.70125786164</v>
      </c>
    </row>
    <row r="11" customFormat="false" ht="12.75" hidden="false" customHeight="false" outlineLevel="0" collapsed="false">
      <c r="A11" s="84" t="str">
        <f aca="false">'F-N° Seg Contrat'!A11</f>
        <v>Bci</v>
      </c>
      <c r="B11" s="214" t="n">
        <f aca="false">IF('F-N° Seg Contrat'!B11=0,"   ---",'G-Prima Tot x Tip V'!B11/'F-N° Seg Contrat'!B11*1000)</f>
        <v>7937.60720864474</v>
      </c>
      <c r="C11" s="214" t="n">
        <f aca="false">IF('F-N° Seg Contrat'!C11=0,"   ---",'G-Prima Tot x Tip V'!C11/'F-N° Seg Contrat'!C11*1000)</f>
        <v>10335.9817577406</v>
      </c>
      <c r="D11" s="214" t="n">
        <f aca="false">IF('F-N° Seg Contrat'!D11=0,"   ---",'G-Prima Tot x Tip V'!D11/'F-N° Seg Contrat'!D11*1000)</f>
        <v>19569.0378341736</v>
      </c>
      <c r="E11" s="214" t="n">
        <f aca="false">IF('F-N° Seg Contrat'!E11=0,"   ---",'G-Prima Tot x Tip V'!E11/'F-N° Seg Contrat'!E11*1000)</f>
        <v>41286.6572371523</v>
      </c>
      <c r="F11" s="214" t="n">
        <f aca="false">IF('F-N° Seg Contrat'!F11=0,"   ---",'G-Prima Tot x Tip V'!F11/'F-N° Seg Contrat'!F11*1000)</f>
        <v>29908.3657393559</v>
      </c>
      <c r="G11" s="214" t="n">
        <f aca="false">IF('F-N° Seg Contrat'!G11=0,"   ---",'G-Prima Tot x Tip V'!G11/'F-N° Seg Contrat'!G11*1000)</f>
        <v>19272.2189638319</v>
      </c>
      <c r="H11" s="214" t="n">
        <f aca="false">IF('F-N° Seg Contrat'!H11=0,"   ---",'G-Prima Tot x Tip V'!H11/'F-N° Seg Contrat'!H11*1000)</f>
        <v>7402.37631531014</v>
      </c>
      <c r="I11" s="215" t="n">
        <f aca="false">IF('F-N° Seg Contrat'!I11=0,"   ---",'G-Prima Tot x Tip V'!I11/'F-N° Seg Contrat'!I11*1000)</f>
        <v>10697.5525550347</v>
      </c>
    </row>
    <row r="12" customFormat="false" ht="12.75" hidden="false" customHeight="false" outlineLevel="0" collapsed="false">
      <c r="A12" s="84" t="str">
        <f aca="false">'F-N° Seg Contrat'!A12</f>
        <v>BNP PARIBAS CARDIF</v>
      </c>
      <c r="B12" s="214" t="n">
        <f aca="false">IF('F-N° Seg Contrat'!B12=0,"   ---",'G-Prima Tot x Tip V'!B12/'F-N° Seg Contrat'!B12*1000)</f>
        <v>4892.39610924781</v>
      </c>
      <c r="C12" s="214" t="n">
        <f aca="false">IF('F-N° Seg Contrat'!C12=0,"   ---",'G-Prima Tot x Tip V'!C12/'F-N° Seg Contrat'!C12*1000)</f>
        <v>6412.88103427826</v>
      </c>
      <c r="D12" s="214" t="str">
        <f aca="false">IF('F-N° Seg Contrat'!D12=0,"   ---",'G-Prima Tot x Tip V'!D12/'F-N° Seg Contrat'!D12*1000)</f>
        <v>   ---</v>
      </c>
      <c r="E12" s="214" t="str">
        <f aca="false">IF('F-N° Seg Contrat'!E12=0,"   ---",'G-Prima Tot x Tip V'!E12/'F-N° Seg Contrat'!E12*1000)</f>
        <v>   ---</v>
      </c>
      <c r="F12" s="214" t="n">
        <f aca="false">IF('F-N° Seg Contrat'!F12=0,"   ---",'G-Prima Tot x Tip V'!F12/'F-N° Seg Contrat'!F12*1000)</f>
        <v>32855.9607293128</v>
      </c>
      <c r="G12" s="214" t="str">
        <f aca="false">IF('F-N° Seg Contrat'!G12=0,"   ---",'G-Prima Tot x Tip V'!G12/'F-N° Seg Contrat'!G12*1000)</f>
        <v>   ---</v>
      </c>
      <c r="H12" s="214" t="n">
        <f aca="false">IF('F-N° Seg Contrat'!H12=0,"   ---",'G-Prima Tot x Tip V'!H12/'F-N° Seg Contrat'!H12*1000)</f>
        <v>3970.16011644833</v>
      </c>
      <c r="I12" s="215" t="n">
        <f aca="false">IF('F-N° Seg Contrat'!I12=0,"   ---",'G-Prima Tot x Tip V'!I12/'F-N° Seg Contrat'!I12*1000)</f>
        <v>5757.46825683257</v>
      </c>
    </row>
    <row r="13" customFormat="false" ht="12.75" hidden="false" customHeight="false" outlineLevel="0" collapsed="false">
      <c r="A13" s="84" t="str">
        <f aca="false">'F-N° Seg Contrat'!A13</f>
        <v>Chilena Consolidada</v>
      </c>
      <c r="B13" s="214" t="n">
        <f aca="false">IF('F-N° Seg Contrat'!B13=0,"   ---",'G-Prima Tot x Tip V'!B13/'F-N° Seg Contrat'!B13*1000)</f>
        <v>7269.76419366455</v>
      </c>
      <c r="C13" s="214" t="n">
        <f aca="false">IF('F-N° Seg Contrat'!C13=0,"   ---",'G-Prima Tot x Tip V'!C13/'F-N° Seg Contrat'!C13*1000)</f>
        <v>10209.0962962963</v>
      </c>
      <c r="D13" s="214" t="n">
        <f aca="false">IF('F-N° Seg Contrat'!D13=0,"   ---",'G-Prima Tot x Tip V'!D13/'F-N° Seg Contrat'!D13*1000)</f>
        <v>18292.1199257097</v>
      </c>
      <c r="E13" s="214" t="n">
        <f aca="false">IF('F-N° Seg Contrat'!E13=0,"   ---",'G-Prima Tot x Tip V'!E13/'F-N° Seg Contrat'!E13*1000)</f>
        <v>23400</v>
      </c>
      <c r="F13" s="214" t="n">
        <f aca="false">IF('F-N° Seg Contrat'!F13=0,"   ---",'G-Prima Tot x Tip V'!F13/'F-N° Seg Contrat'!F13*1000)</f>
        <v>32297.0328282828</v>
      </c>
      <c r="G13" s="214" t="n">
        <f aca="false">IF('F-N° Seg Contrat'!G13=0,"   ---",'G-Prima Tot x Tip V'!G13/'F-N° Seg Contrat'!G13*1000)</f>
        <v>17969.3106704438</v>
      </c>
      <c r="H13" s="214" t="n">
        <f aca="false">IF('F-N° Seg Contrat'!H13=0,"   ---",'G-Prima Tot x Tip V'!H13/'F-N° Seg Contrat'!H13*1000)</f>
        <v>9426.72919109027</v>
      </c>
      <c r="I13" s="215" t="n">
        <f aca="false">IF('F-N° Seg Contrat'!I13=0,"   ---",'G-Prima Tot x Tip V'!I13/'F-N° Seg Contrat'!I13*1000)</f>
        <v>9330.86904357354</v>
      </c>
    </row>
    <row r="14" customFormat="false" ht="12.75" hidden="false" customHeight="false" outlineLevel="0" collapsed="false">
      <c r="A14" s="84" t="str">
        <f aca="false">'F-N° Seg Contrat'!A14</f>
        <v>Chubb</v>
      </c>
      <c r="B14" s="214" t="str">
        <f aca="false">IF('F-N° Seg Contrat'!B14=0,"   ---",'G-Prima Tot x Tip V'!B14/'F-N° Seg Contrat'!B14*1000)</f>
        <v>   ---</v>
      </c>
      <c r="C14" s="214" t="str">
        <f aca="false">IF('F-N° Seg Contrat'!C14=0,"   ---",'G-Prima Tot x Tip V'!C14/'F-N° Seg Contrat'!C14*1000)</f>
        <v>   ---</v>
      </c>
      <c r="D14" s="214" t="str">
        <f aca="false">IF('F-N° Seg Contrat'!D14=0,"   ---",'G-Prima Tot x Tip V'!D14/'F-N° Seg Contrat'!D14*1000)</f>
        <v>   ---</v>
      </c>
      <c r="E14" s="214" t="n">
        <f aca="false">IF('F-N° Seg Contrat'!E14=0,"   ---",'G-Prima Tot x Tip V'!E14/'F-N° Seg Contrat'!E14*1000)</f>
        <v>178401.892857143</v>
      </c>
      <c r="F14" s="214" t="str">
        <f aca="false">IF('F-N° Seg Contrat'!F14=0,"   ---",'G-Prima Tot x Tip V'!F14/'F-N° Seg Contrat'!F14*1000)</f>
        <v>   ---</v>
      </c>
      <c r="G14" s="214" t="str">
        <f aca="false">IF('F-N° Seg Contrat'!G14=0,"   ---",'G-Prima Tot x Tip V'!G14/'F-N° Seg Contrat'!G14*1000)</f>
        <v>   ---</v>
      </c>
      <c r="H14" s="214" t="str">
        <f aca="false">IF('F-N° Seg Contrat'!H14=0,"   ---",'G-Prima Tot x Tip V'!H14/'F-N° Seg Contrat'!H14*1000)</f>
        <v>   ---</v>
      </c>
      <c r="I14" s="215" t="n">
        <f aca="false">IF('F-N° Seg Contrat'!I14=0,"   ---",'G-Prima Tot x Tip V'!I14/'F-N° Seg Contrat'!I14*1000)</f>
        <v>178401.892857143</v>
      </c>
    </row>
    <row r="15" customFormat="false" ht="12.75" hidden="false" customHeight="false" outlineLevel="0" collapsed="false">
      <c r="A15" s="84" t="str">
        <f aca="false">'F-N° Seg Contrat'!A15</f>
        <v>Consorcio Nacional</v>
      </c>
      <c r="B15" s="214" t="n">
        <f aca="false">IF('F-N° Seg Contrat'!B15=0,"   ---",'G-Prima Tot x Tip V'!B15/'F-N° Seg Contrat'!B15*1000)</f>
        <v>8267.54753420248</v>
      </c>
      <c r="C15" s="214" t="n">
        <f aca="false">IF('F-N° Seg Contrat'!C15=0,"   ---",'G-Prima Tot x Tip V'!C15/'F-N° Seg Contrat'!C15*1000)</f>
        <v>10894.9059808947</v>
      </c>
      <c r="D15" s="214" t="n">
        <f aca="false">IF('F-N° Seg Contrat'!D15=0,"   ---",'G-Prima Tot x Tip V'!D15/'F-N° Seg Contrat'!D15*1000)</f>
        <v>20578.9552238806</v>
      </c>
      <c r="E15" s="214" t="n">
        <f aca="false">IF('F-N° Seg Contrat'!E15=0,"   ---",'G-Prima Tot x Tip V'!E15/'F-N° Seg Contrat'!E15*1000)</f>
        <v>136365.517241379</v>
      </c>
      <c r="F15" s="214" t="n">
        <f aca="false">IF('F-N° Seg Contrat'!F15=0,"   ---",'G-Prima Tot x Tip V'!F15/'F-N° Seg Contrat'!F15*1000)</f>
        <v>31513.614094592</v>
      </c>
      <c r="G15" s="214" t="n">
        <f aca="false">IF('F-N° Seg Contrat'!G15=0,"   ---",'G-Prima Tot x Tip V'!G15/'F-N° Seg Contrat'!G15*1000)</f>
        <v>19030.207512477</v>
      </c>
      <c r="H15" s="214" t="n">
        <f aca="false">IF('F-N° Seg Contrat'!H15=0,"   ---",'G-Prima Tot x Tip V'!H15/'F-N° Seg Contrat'!H15*1000)</f>
        <v>6477.88857576415</v>
      </c>
      <c r="I15" s="215" t="n">
        <f aca="false">IF('F-N° Seg Contrat'!I15=0,"   ---",'G-Prima Tot x Tip V'!I15/'F-N° Seg Contrat'!I15*1000)</f>
        <v>10033.2785724953</v>
      </c>
    </row>
    <row r="16" customFormat="false" ht="12.75" hidden="false" customHeight="false" outlineLevel="0" collapsed="false">
      <c r="A16" s="84" t="str">
        <f aca="false">'F-N° Seg Contrat'!A16</f>
        <v>Cruz Blanca</v>
      </c>
      <c r="B16" s="214" t="n">
        <f aca="false">IF('F-N° Seg Contrat'!B16=0,"   ---",'G-Prima Tot x Tip V'!B16/'F-N° Seg Contrat'!B16*1000)</f>
        <v>8232.70569620253</v>
      </c>
      <c r="C16" s="214" t="n">
        <f aca="false">IF('F-N° Seg Contrat'!C16=0,"   ---",'G-Prima Tot x Tip V'!C16/'F-N° Seg Contrat'!C16*1000)</f>
        <v>10378.3017022109</v>
      </c>
      <c r="D16" s="214" t="str">
        <f aca="false">IF('F-N° Seg Contrat'!D16=0,"   ---",'G-Prima Tot x Tip V'!D16/'F-N° Seg Contrat'!D16*1000)</f>
        <v>   ---</v>
      </c>
      <c r="E16" s="214" t="str">
        <f aca="false">IF('F-N° Seg Contrat'!E16=0,"   ---",'G-Prima Tot x Tip V'!E16/'F-N° Seg Contrat'!E16*1000)</f>
        <v>   ---</v>
      </c>
      <c r="F16" s="214" t="n">
        <f aca="false">IF('F-N° Seg Contrat'!F16=0,"   ---",'G-Prima Tot x Tip V'!F16/'F-N° Seg Contrat'!F16*1000)</f>
        <v>31959.9352488871</v>
      </c>
      <c r="G16" s="214" t="str">
        <f aca="false">IF('F-N° Seg Contrat'!G16=0,"   ---",'G-Prima Tot x Tip V'!G16/'F-N° Seg Contrat'!G16*1000)</f>
        <v>   ---</v>
      </c>
      <c r="H16" s="214" t="n">
        <f aca="false">IF('F-N° Seg Contrat'!H16=0,"   ---",'G-Prima Tot x Tip V'!H16/'F-N° Seg Contrat'!H16*1000)</f>
        <v>14013.4099616858</v>
      </c>
      <c r="I16" s="215" t="n">
        <f aca="false">IF('F-N° Seg Contrat'!I16=0,"   ---",'G-Prima Tot x Tip V'!I16/'F-N° Seg Contrat'!I16*1000)</f>
        <v>9596.09000745636</v>
      </c>
    </row>
    <row r="17" customFormat="false" ht="12.75" hidden="false" customHeight="false" outlineLevel="0" collapsed="false">
      <c r="A17" s="84" t="str">
        <f aca="false">'F-N° Seg Contrat'!A17</f>
        <v>HDI</v>
      </c>
      <c r="B17" s="214" t="n">
        <f aca="false">IF('F-N° Seg Contrat'!B17=0,"   ---",'G-Prima Tot x Tip V'!B17/'F-N° Seg Contrat'!B17*1000)</f>
        <v>4814.62978723404</v>
      </c>
      <c r="C17" s="214" t="n">
        <f aca="false">IF('F-N° Seg Contrat'!C17=0,"   ---",'G-Prima Tot x Tip V'!C17/'F-N° Seg Contrat'!C17*1000)</f>
        <v>11314.825</v>
      </c>
      <c r="D17" s="214" t="str">
        <f aca="false">IF('F-N° Seg Contrat'!D17=0,"   ---",'G-Prima Tot x Tip V'!D17/'F-N° Seg Contrat'!D17*1000)</f>
        <v>   ---</v>
      </c>
      <c r="E17" s="214" t="str">
        <f aca="false">IF('F-N° Seg Contrat'!E17=0,"   ---",'G-Prima Tot x Tip V'!E17/'F-N° Seg Contrat'!E17*1000)</f>
        <v>   ---</v>
      </c>
      <c r="F17" s="214" t="str">
        <f aca="false">IF('F-N° Seg Contrat'!F17=0,"   ---",'G-Prima Tot x Tip V'!F17/'F-N° Seg Contrat'!F17*1000)</f>
        <v>   ---</v>
      </c>
      <c r="G17" s="214" t="str">
        <f aca="false">IF('F-N° Seg Contrat'!G17=0,"   ---",'G-Prima Tot x Tip V'!G17/'F-N° Seg Contrat'!G17*1000)</f>
        <v>   ---</v>
      </c>
      <c r="H17" s="214" t="n">
        <f aca="false">IF('F-N° Seg Contrat'!H17=0,"   ---",'G-Prima Tot x Tip V'!H17/'F-N° Seg Contrat'!H17*1000)</f>
        <v>4519.4128440367</v>
      </c>
      <c r="I17" s="215" t="n">
        <f aca="false">IF('F-N° Seg Contrat'!I17=0,"   ---",'G-Prima Tot x Tip V'!I17/'F-N° Seg Contrat'!I17*1000)</f>
        <v>5407.93489583333</v>
      </c>
    </row>
    <row r="18" customFormat="false" ht="12.75" hidden="false" customHeight="false" outlineLevel="0" collapsed="false">
      <c r="A18" s="84" t="str">
        <f aca="false">'F-N° Seg Contrat'!A18</f>
        <v>Liberty</v>
      </c>
      <c r="B18" s="214" t="n">
        <f aca="false">IF('F-N° Seg Contrat'!B18=0,"   ---",'G-Prima Tot x Tip V'!B18/'F-N° Seg Contrat'!B18*1000)</f>
        <v>9555.51338014804</v>
      </c>
      <c r="C18" s="214" t="n">
        <f aca="false">IF('F-N° Seg Contrat'!C18=0,"   ---",'G-Prima Tot x Tip V'!C18/'F-N° Seg Contrat'!C18*1000)</f>
        <v>8076.92307692308</v>
      </c>
      <c r="D18" s="214" t="n">
        <f aca="false">IF('F-N° Seg Contrat'!D18=0,"   ---",'G-Prima Tot x Tip V'!D18/'F-N° Seg Contrat'!D18*1000)</f>
        <v>27500</v>
      </c>
      <c r="E18" s="214" t="str">
        <f aca="false">IF('F-N° Seg Contrat'!E18=0,"   ---",'G-Prima Tot x Tip V'!E18/'F-N° Seg Contrat'!E18*1000)</f>
        <v>   ---</v>
      </c>
      <c r="F18" s="214" t="n">
        <f aca="false">IF('F-N° Seg Contrat'!F18=0,"   ---",'G-Prima Tot x Tip V'!F18/'F-N° Seg Contrat'!F18*1000)</f>
        <v>33750</v>
      </c>
      <c r="G18" s="214" t="str">
        <f aca="false">IF('F-N° Seg Contrat'!G18=0,"   ---",'G-Prima Tot x Tip V'!G18/'F-N° Seg Contrat'!G18*1000)</f>
        <v>   ---</v>
      </c>
      <c r="H18" s="214" t="str">
        <f aca="false">IF('F-N° Seg Contrat'!H18=0,"   ---",'G-Prima Tot x Tip V'!H18/'F-N° Seg Contrat'!H18*1000)</f>
        <v>   ---</v>
      </c>
      <c r="I18" s="215" t="n">
        <f aca="false">IF('F-N° Seg Contrat'!I18=0,"   ---",'G-Prima Tot x Tip V'!I18/'F-N° Seg Contrat'!I18*1000)</f>
        <v>9573.1843575419</v>
      </c>
    </row>
    <row r="19" customFormat="false" ht="12.75" hidden="false" customHeight="false" outlineLevel="0" collapsed="false">
      <c r="A19" s="84" t="str">
        <f aca="false">'F-N° Seg Contrat'!A19</f>
        <v>Magallanes</v>
      </c>
      <c r="B19" s="214" t="n">
        <f aca="false">IF('F-N° Seg Contrat'!B19=0,"   ---",'G-Prima Tot x Tip V'!B19/'F-N° Seg Contrat'!B19*1000)</f>
        <v>11214.6061754547</v>
      </c>
      <c r="C19" s="214" t="n">
        <f aca="false">IF('F-N° Seg Contrat'!C19=0,"   ---",'G-Prima Tot x Tip V'!C19/'F-N° Seg Contrat'!C19*1000)</f>
        <v>12347.9251740742</v>
      </c>
      <c r="D19" s="214" t="n">
        <f aca="false">IF('F-N° Seg Contrat'!D19=0,"   ---",'G-Prima Tot x Tip V'!D19/'F-N° Seg Contrat'!D19*1000)</f>
        <v>16664.1695339903</v>
      </c>
      <c r="E19" s="214" t="n">
        <f aca="false">IF('F-N° Seg Contrat'!E19=0,"   ---",'G-Prima Tot x Tip V'!E19/'F-N° Seg Contrat'!E19*1000)</f>
        <v>29400.8631746032</v>
      </c>
      <c r="F19" s="214" t="n">
        <f aca="false">IF('F-N° Seg Contrat'!F19=0,"   ---",'G-Prima Tot x Tip V'!F19/'F-N° Seg Contrat'!F19*1000)</f>
        <v>29935.1683382194</v>
      </c>
      <c r="G19" s="214" t="n">
        <f aca="false">IF('F-N° Seg Contrat'!G19=0,"   ---",'G-Prima Tot x Tip V'!G19/'F-N° Seg Contrat'!G19*1000)</f>
        <v>16600.7081447964</v>
      </c>
      <c r="H19" s="214" t="n">
        <f aca="false">IF('F-N° Seg Contrat'!H19=0,"   ---",'G-Prima Tot x Tip V'!H19/'F-N° Seg Contrat'!H19*1000)</f>
        <v>23350.1711369191</v>
      </c>
      <c r="I19" s="215" t="n">
        <f aca="false">IF('F-N° Seg Contrat'!I19=0,"   ---",'G-Prima Tot x Tip V'!I19/'F-N° Seg Contrat'!I19*1000)</f>
        <v>13673.6797090763</v>
      </c>
    </row>
    <row r="20" customFormat="false" ht="12.75" hidden="false" customHeight="false" outlineLevel="0" collapsed="false">
      <c r="A20" s="84" t="str">
        <f aca="false">'F-N° Seg Contrat'!A20</f>
        <v>Mapfre</v>
      </c>
      <c r="B20" s="214" t="n">
        <f aca="false">IF('F-N° Seg Contrat'!B20=0,"   ---",'G-Prima Tot x Tip V'!B20/'F-N° Seg Contrat'!B20*1000)</f>
        <v>5499.1418513461</v>
      </c>
      <c r="C20" s="214" t="n">
        <f aca="false">IF('F-N° Seg Contrat'!C20=0,"   ---",'G-Prima Tot x Tip V'!C20/'F-N° Seg Contrat'!C20*1000)</f>
        <v>9385.2544132918</v>
      </c>
      <c r="D20" s="214" t="n">
        <f aca="false">IF('F-N° Seg Contrat'!D20=0,"   ---",'G-Prima Tot x Tip V'!D20/'F-N° Seg Contrat'!D20*1000)</f>
        <v>13808.5659207108</v>
      </c>
      <c r="E20" s="214" t="n">
        <f aca="false">IF('F-N° Seg Contrat'!E20=0,"   ---",'G-Prima Tot x Tip V'!E20/'F-N° Seg Contrat'!E20*1000)</f>
        <v>89644.1415313225</v>
      </c>
      <c r="F20" s="214" t="n">
        <f aca="false">IF('F-N° Seg Contrat'!F20=0,"   ---",'G-Prima Tot x Tip V'!F20/'F-N° Seg Contrat'!F20*1000)</f>
        <v>32011.0550348474</v>
      </c>
      <c r="G20" s="214" t="n">
        <f aca="false">IF('F-N° Seg Contrat'!G20=0,"   ---",'G-Prima Tot x Tip V'!G20/'F-N° Seg Contrat'!G20*1000)</f>
        <v>18157.4923547401</v>
      </c>
      <c r="H20" s="214" t="n">
        <f aca="false">IF('F-N° Seg Contrat'!H20=0,"   ---",'G-Prima Tot x Tip V'!H20/'F-N° Seg Contrat'!H20*1000)</f>
        <v>5652.92244124989</v>
      </c>
      <c r="I20" s="215" t="n">
        <f aca="false">IF('F-N° Seg Contrat'!I20=0,"   ---",'G-Prima Tot x Tip V'!I20/'F-N° Seg Contrat'!I20*1000)</f>
        <v>8756.09904270987</v>
      </c>
    </row>
    <row r="21" customFormat="false" ht="12.75" hidden="false" customHeight="false" outlineLevel="0" collapsed="false">
      <c r="A21" s="84" t="str">
        <f aca="false">'F-N° Seg Contrat'!A21</f>
        <v>Mutual de Seguros</v>
      </c>
      <c r="B21" s="214" t="n">
        <f aca="false">IF('F-N° Seg Contrat'!B21=0,"   ---",'G-Prima Tot x Tip V'!B21/'F-N° Seg Contrat'!B21*1000)</f>
        <v>7917.31253633017</v>
      </c>
      <c r="C21" s="214" t="n">
        <f aca="false">IF('F-N° Seg Contrat'!C21=0,"   ---",'G-Prima Tot x Tip V'!C21/'F-N° Seg Contrat'!C21*1000)</f>
        <v>10894.0458579882</v>
      </c>
      <c r="D21" s="214" t="str">
        <f aca="false">IF('F-N° Seg Contrat'!D21=0,"   ---",'G-Prima Tot x Tip V'!D21/'F-N° Seg Contrat'!D21*1000)</f>
        <v>   ---</v>
      </c>
      <c r="E21" s="214" t="str">
        <f aca="false">IF('F-N° Seg Contrat'!E21=0,"   ---",'G-Prima Tot x Tip V'!E21/'F-N° Seg Contrat'!E21*1000)</f>
        <v>   ---</v>
      </c>
      <c r="F21" s="214" t="n">
        <f aca="false">IF('F-N° Seg Contrat'!F21=0,"   ---",'G-Prima Tot x Tip V'!F21/'F-N° Seg Contrat'!F21*1000)</f>
        <v>39285.7142857143</v>
      </c>
      <c r="G21" s="214" t="str">
        <f aca="false">IF('F-N° Seg Contrat'!G21=0,"   ---",'G-Prima Tot x Tip V'!G21/'F-N° Seg Contrat'!G21*1000)</f>
        <v>   ---</v>
      </c>
      <c r="H21" s="214" t="n">
        <f aca="false">IF('F-N° Seg Contrat'!H21=0,"   ---",'G-Prima Tot x Tip V'!H21/'F-N° Seg Contrat'!H21*1000)</f>
        <v>13149.4565217391</v>
      </c>
      <c r="I21" s="215" t="n">
        <f aca="false">IF('F-N° Seg Contrat'!I21=0,"   ---",'G-Prima Tot x Tip V'!I21/'F-N° Seg Contrat'!I21*1000)</f>
        <v>8672.50689121323</v>
      </c>
    </row>
    <row r="22" customFormat="false" ht="12.75" hidden="false" customHeight="false" outlineLevel="0" collapsed="false">
      <c r="A22" s="84" t="str">
        <f aca="false">'F-N° Seg Contrat'!A22</f>
        <v>Penta Security</v>
      </c>
      <c r="B22" s="214" t="n">
        <f aca="false">IF('F-N° Seg Contrat'!B22=0,"   ---",'G-Prima Tot x Tip V'!B22/'F-N° Seg Contrat'!B22*1000)</f>
        <v>7966.44502649293</v>
      </c>
      <c r="C22" s="214" t="n">
        <f aca="false">IF('F-N° Seg Contrat'!C22=0,"   ---",'G-Prima Tot x Tip V'!C22/'F-N° Seg Contrat'!C22*1000)</f>
        <v>9798.29998173378</v>
      </c>
      <c r="D22" s="214" t="n">
        <f aca="false">IF('F-N° Seg Contrat'!D22=0,"   ---",'G-Prima Tot x Tip V'!D22/'F-N° Seg Contrat'!D22*1000)</f>
        <v>15531.7403065825</v>
      </c>
      <c r="E22" s="214" t="n">
        <f aca="false">IF('F-N° Seg Contrat'!E22=0,"   ---",'G-Prima Tot x Tip V'!E22/'F-N° Seg Contrat'!E22*1000)</f>
        <v>92654.5003787618</v>
      </c>
      <c r="F22" s="214" t="n">
        <f aca="false">IF('F-N° Seg Contrat'!F22=0,"   ---",'G-Prima Tot x Tip V'!F22/'F-N° Seg Contrat'!F22*1000)</f>
        <v>30439.7427882469</v>
      </c>
      <c r="G22" s="214" t="n">
        <f aca="false">IF('F-N° Seg Contrat'!G22=0,"   ---",'G-Prima Tot x Tip V'!G22/'F-N° Seg Contrat'!G22*1000)</f>
        <v>18468.267993106</v>
      </c>
      <c r="H22" s="214" t="n">
        <f aca="false">IF('F-N° Seg Contrat'!H22=0,"   ---",'G-Prima Tot x Tip V'!H22/'F-N° Seg Contrat'!H22*1000)</f>
        <v>10500.4470050661</v>
      </c>
      <c r="I22" s="215" t="n">
        <f aca="false">IF('F-N° Seg Contrat'!I22=0,"   ---",'G-Prima Tot x Tip V'!I22/'F-N° Seg Contrat'!I22*1000)</f>
        <v>12670.086661141</v>
      </c>
    </row>
    <row r="23" customFormat="false" ht="12.75" hidden="false" customHeight="false" outlineLevel="0" collapsed="false">
      <c r="A23" s="84" t="str">
        <f aca="false">'F-N° Seg Contrat'!A23</f>
        <v>Renta Nacional</v>
      </c>
      <c r="B23" s="214" t="n">
        <f aca="false">IF('F-N° Seg Contrat'!B23=0,"   ---",'G-Prima Tot x Tip V'!B23/'F-N° Seg Contrat'!B23*1000)</f>
        <v>8154.18697385911</v>
      </c>
      <c r="C23" s="214" t="n">
        <f aca="false">IF('F-N° Seg Contrat'!C23=0,"   ---",'G-Prima Tot x Tip V'!C23/'F-N° Seg Contrat'!C23*1000)</f>
        <v>10278.293135436</v>
      </c>
      <c r="D23" s="214" t="n">
        <f aca="false">IF('F-N° Seg Contrat'!D23=0,"   ---",'G-Prima Tot x Tip V'!D23/'F-N° Seg Contrat'!D23*1000)</f>
        <v>16518.75</v>
      </c>
      <c r="E23" s="214" t="n">
        <f aca="false">IF('F-N° Seg Contrat'!E23=0,"   ---",'G-Prima Tot x Tip V'!E23/'F-N° Seg Contrat'!E23*1000)</f>
        <v>40478.437204272</v>
      </c>
      <c r="F23" s="214" t="str">
        <f aca="false">IF('F-N° Seg Contrat'!F23=0,"   ---",'G-Prima Tot x Tip V'!F23/'F-N° Seg Contrat'!F23*1000)</f>
        <v>   ---</v>
      </c>
      <c r="G23" s="214" t="n">
        <f aca="false">IF('F-N° Seg Contrat'!G23=0,"   ---",'G-Prima Tot x Tip V'!G23/'F-N° Seg Contrat'!G23*1000)</f>
        <v>10385.1851851852</v>
      </c>
      <c r="H23" s="214" t="n">
        <f aca="false">IF('F-N° Seg Contrat'!H23=0,"   ---",'G-Prima Tot x Tip V'!H23/'F-N° Seg Contrat'!H23*1000)</f>
        <v>13388.9502762431</v>
      </c>
      <c r="I23" s="215" t="n">
        <f aca="false">IF('F-N° Seg Contrat'!I23=0,"   ---",'G-Prima Tot x Tip V'!I23/'F-N° Seg Contrat'!I23*1000)</f>
        <v>22925.1883131705</v>
      </c>
    </row>
    <row r="24" customFormat="false" ht="12.75" hidden="false" customHeight="false" outlineLevel="0" collapsed="false">
      <c r="A24" s="84" t="str">
        <f aca="false">'F-N° Seg Contrat'!A24</f>
        <v>RSA</v>
      </c>
      <c r="B24" s="214" t="n">
        <f aca="false">IF('F-N° Seg Contrat'!B24=0,"   ---",'G-Prima Tot x Tip V'!B24/'F-N° Seg Contrat'!B24*1000)</f>
        <v>7611.89417351323</v>
      </c>
      <c r="C24" s="214" t="n">
        <f aca="false">IF('F-N° Seg Contrat'!C24=0,"   ---",'G-Prima Tot x Tip V'!C24/'F-N° Seg Contrat'!C24*1000)</f>
        <v>8063.5708445053</v>
      </c>
      <c r="D24" s="214" t="n">
        <f aca="false">IF('F-N° Seg Contrat'!D24=0,"   ---",'G-Prima Tot x Tip V'!D24/'F-N° Seg Contrat'!D24*1000)</f>
        <v>18893.9334122911</v>
      </c>
      <c r="E24" s="214" t="n">
        <f aca="false">IF('F-N° Seg Contrat'!E24=0,"   ---",'G-Prima Tot x Tip V'!E24/'F-N° Seg Contrat'!E24*1000)</f>
        <v>42598.4862137322</v>
      </c>
      <c r="F24" s="214" t="n">
        <f aca="false">IF('F-N° Seg Contrat'!F24=0,"   ---",'G-Prima Tot x Tip V'!F24/'F-N° Seg Contrat'!F24*1000)</f>
        <v>34603.3560759727</v>
      </c>
      <c r="G24" s="214" t="n">
        <f aca="false">IF('F-N° Seg Contrat'!G24=0,"   ---",'G-Prima Tot x Tip V'!G24/'F-N° Seg Contrat'!G24*1000)</f>
        <v>18121.1259596247</v>
      </c>
      <c r="H24" s="214" t="n">
        <f aca="false">IF('F-N° Seg Contrat'!H24=0,"   ---",'G-Prima Tot x Tip V'!H24/'F-N° Seg Contrat'!H24*1000)</f>
        <v>7077.49689183589</v>
      </c>
      <c r="I24" s="215" t="n">
        <f aca="false">IF('F-N° Seg Contrat'!I24=0,"   ---",'G-Prima Tot x Tip V'!I24/'F-N° Seg Contrat'!I24*1000)</f>
        <v>10821.9709843239</v>
      </c>
    </row>
    <row r="25" customFormat="false" ht="12.75" hidden="false" customHeight="false" outlineLevel="0" collapsed="false">
      <c r="A25" s="84" t="str">
        <f aca="false">'F-N° Seg Contrat'!A25</f>
        <v>SURA</v>
      </c>
      <c r="B25" s="214" t="str">
        <f aca="false">IF('F-N° Seg Contrat'!B25=0,"   ---",'G-Prima Tot x Tip V'!B25/'F-N° Seg Contrat'!B25*1000)</f>
        <v>   ---</v>
      </c>
      <c r="C25" s="214" t="str">
        <f aca="false">IF('F-N° Seg Contrat'!C25=0,"   ---",'G-Prima Tot x Tip V'!C25/'F-N° Seg Contrat'!C25*1000)</f>
        <v>   ---</v>
      </c>
      <c r="D25" s="214" t="str">
        <f aca="false">IF('F-N° Seg Contrat'!D25=0,"   ---",'G-Prima Tot x Tip V'!D25/'F-N° Seg Contrat'!D25*1000)</f>
        <v>   ---</v>
      </c>
      <c r="E25" s="214" t="str">
        <f aca="false">IF('F-N° Seg Contrat'!E25=0,"   ---",'G-Prima Tot x Tip V'!E25/'F-N° Seg Contrat'!E25*1000)</f>
        <v>   ---</v>
      </c>
      <c r="F25" s="214" t="str">
        <f aca="false">IF('F-N° Seg Contrat'!F25=0,"   ---",'G-Prima Tot x Tip V'!F25/'F-N° Seg Contrat'!F25*1000)</f>
        <v>   ---</v>
      </c>
      <c r="G25" s="214" t="str">
        <f aca="false">IF('F-N° Seg Contrat'!G25=0,"   ---",'G-Prima Tot x Tip V'!G25/'F-N° Seg Contrat'!G25*1000)</f>
        <v>   ---</v>
      </c>
      <c r="H25" s="214" t="str">
        <f aca="false">IF('F-N° Seg Contrat'!H25=0,"   ---",'G-Prima Tot x Tip V'!H25/'F-N° Seg Contrat'!H25*1000)</f>
        <v>   ---</v>
      </c>
      <c r="I25" s="215" t="str">
        <f aca="false">IF('F-N° Seg Contrat'!I25=0,"   ---",'G-Prima Tot x Tip V'!I25/'F-N° Seg Contrat'!I25*1000)</f>
        <v>   ---</v>
      </c>
      <c r="J25" s="216"/>
    </row>
    <row r="26" customFormat="false" ht="12.75" hidden="false" customHeight="false" outlineLevel="0" collapsed="false">
      <c r="A26" s="84" t="str">
        <f aca="false">'F-N° Seg Contrat'!A26</f>
        <v>Zenit</v>
      </c>
      <c r="B26" s="214" t="n">
        <f aca="false">IF('F-N° Seg Contrat'!B26=0,"   ---",'G-Prima Tot x Tip V'!B26/'F-N° Seg Contrat'!B26*1000)</f>
        <v>6254.91514031255</v>
      </c>
      <c r="C26" s="214" t="n">
        <f aca="false">IF('F-N° Seg Contrat'!C26=0,"   ---",'G-Prima Tot x Tip V'!C26/'F-N° Seg Contrat'!C26*1000)</f>
        <v>7439.42774642342</v>
      </c>
      <c r="D26" s="214" t="n">
        <f aca="false">IF('F-N° Seg Contrat'!D26=0,"   ---",'G-Prima Tot x Tip V'!D26/'F-N° Seg Contrat'!D26*1000)</f>
        <v>17488.3720930233</v>
      </c>
      <c r="E26" s="214" t="str">
        <f aca="false">IF('F-N° Seg Contrat'!E26=0,"   ---",'G-Prima Tot x Tip V'!E26/'F-N° Seg Contrat'!E26*1000)</f>
        <v>   ---</v>
      </c>
      <c r="F26" s="214" t="n">
        <f aca="false">IF('F-N° Seg Contrat'!F26=0,"   ---",'G-Prima Tot x Tip V'!F26/'F-N° Seg Contrat'!F26*1000)</f>
        <v>31019.0476190476</v>
      </c>
      <c r="G26" s="214" t="n">
        <f aca="false">IF('F-N° Seg Contrat'!G26=0,"   ---",'G-Prima Tot x Tip V'!G26/'F-N° Seg Contrat'!G26*1000)</f>
        <v>20666.6666666667</v>
      </c>
      <c r="H26" s="217" t="n">
        <f aca="false">IF('F-N° Seg Contrat'!H26=0,"   ---",'G-Prima Tot x Tip V'!H26/'F-N° Seg Contrat'!H26*1000)</f>
        <v>8091.25475285171</v>
      </c>
      <c r="I26" s="218" t="n">
        <f aca="false">IF('F-N° Seg Contrat'!I26=0,"   ---",'G-Prima Tot x Tip V'!I26/'F-N° Seg Contrat'!I26*1000)</f>
        <v>7409.83285133082</v>
      </c>
      <c r="J26" s="216"/>
    </row>
    <row r="27" customFormat="false" ht="12.75" hidden="false" customHeight="false" outlineLevel="0" collapsed="false">
      <c r="A27" s="179"/>
      <c r="B27" s="219"/>
      <c r="C27" s="200"/>
      <c r="D27" s="200"/>
      <c r="E27" s="200"/>
      <c r="F27" s="200"/>
      <c r="G27" s="200"/>
      <c r="H27" s="220"/>
      <c r="I27" s="221"/>
      <c r="J27" s="216"/>
    </row>
    <row r="28" customFormat="false" ht="12.75" hidden="false" customHeight="false" outlineLevel="0" collapsed="false">
      <c r="A28" s="184" t="s">
        <v>104</v>
      </c>
      <c r="B28" s="222" t="n">
        <f aca="false">'G-Prima Tot x Tip V'!B28/'F-N° Seg Contrat'!B28*1000</f>
        <v>7679.10708994768</v>
      </c>
      <c r="C28" s="222" t="n">
        <f aca="false">'G-Prima Tot x Tip V'!C28/'F-N° Seg Contrat'!C28*1000</f>
        <v>10147.8626420624</v>
      </c>
      <c r="D28" s="222" t="n">
        <f aca="false">'G-Prima Tot x Tip V'!D28/'F-N° Seg Contrat'!D28*1000</f>
        <v>17162.4537417875</v>
      </c>
      <c r="E28" s="222" t="n">
        <f aca="false">'G-Prima Tot x Tip V'!E28/'F-N° Seg Contrat'!E28*1000</f>
        <v>60526.4180188405</v>
      </c>
      <c r="F28" s="222" t="n">
        <f aca="false">'G-Prima Tot x Tip V'!F28/'F-N° Seg Contrat'!F28*1000</f>
        <v>30822.8606577168</v>
      </c>
      <c r="G28" s="222" t="n">
        <f aca="false">'G-Prima Tot x Tip V'!G28/'F-N° Seg Contrat'!G28*1000</f>
        <v>18639.1758950362</v>
      </c>
      <c r="H28" s="222" t="n">
        <f aca="false">'G-Prima Tot x Tip V'!H28/'F-N° Seg Contrat'!H28*1000</f>
        <v>12795.9910499545</v>
      </c>
      <c r="I28" s="204" t="n">
        <f aca="false">'G-Prima Tot x Tip V'!I28/'F-N° Seg Contrat'!I28*1000</f>
        <v>10743.2132916711</v>
      </c>
    </row>
    <row r="29" customFormat="false" ht="12.75" hidden="false" customHeight="false" outlineLevel="0" collapsed="false">
      <c r="A29" s="223"/>
      <c r="B29" s="191"/>
      <c r="C29" s="191"/>
      <c r="D29" s="191"/>
      <c r="E29" s="191"/>
      <c r="F29" s="191"/>
      <c r="G29" s="191"/>
      <c r="H29" s="191"/>
      <c r="I29" s="207"/>
    </row>
    <row r="30" customFormat="false" ht="12.75" hidden="false" customHeight="false" outlineLevel="0" collapsed="false">
      <c r="A30" s="224"/>
      <c r="B30" s="159"/>
      <c r="C30" s="159"/>
      <c r="D30" s="159"/>
      <c r="E30" s="159"/>
      <c r="F30" s="159"/>
      <c r="G30" s="159"/>
      <c r="H30" s="159"/>
      <c r="I30" s="156"/>
    </row>
    <row r="31" customFormat="false" ht="12.75" hidden="false" customHeight="false" outlineLevel="0" collapsed="false">
      <c r="A31" s="224"/>
      <c r="B31" s="159"/>
      <c r="C31" s="159"/>
      <c r="D31" s="159"/>
      <c r="E31" s="159"/>
      <c r="F31" s="159"/>
      <c r="G31" s="159"/>
      <c r="H31" s="159"/>
      <c r="I31" s="156"/>
    </row>
    <row r="32" customFormat="false" ht="12.75" hidden="false" customHeight="false" outlineLevel="0" collapsed="false">
      <c r="A32" s="224"/>
      <c r="B32" s="159"/>
      <c r="C32" s="159"/>
      <c r="D32" s="159"/>
      <c r="E32" s="159"/>
      <c r="F32" s="159"/>
      <c r="G32" s="159"/>
      <c r="H32" s="159"/>
      <c r="I32" s="156"/>
    </row>
    <row r="33" customFormat="false" ht="12.75" hidden="false" customHeight="false" outlineLevel="0" collapsed="false">
      <c r="A33" s="224"/>
      <c r="B33" s="159"/>
      <c r="C33" s="159"/>
      <c r="D33" s="159"/>
      <c r="E33" s="159"/>
      <c r="F33" s="159"/>
      <c r="G33" s="159"/>
      <c r="H33" s="159"/>
      <c r="I33" s="15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  <col collapsed="false" customWidth="true" hidden="false" outlineLevel="0" max="27" min="12" style="0" width="22.14"/>
    <col collapsed="false" customWidth="true" hidden="false" outlineLevel="0" max="28" min="28" style="0" width="11.56"/>
  </cols>
  <sheetData>
    <row r="2" customFormat="false" ht="12.75" hidden="false" customHeight="false" outlineLevel="0" collapsed="false">
      <c r="B2" s="225" t="s">
        <v>105</v>
      </c>
      <c r="C2" s="226" t="n">
        <v>201412</v>
      </c>
    </row>
    <row r="4" customFormat="false" ht="12.75" hidden="false" customHeight="false" outlineLevel="0" collapsed="false">
      <c r="B4" s="227"/>
      <c r="C4" s="228" t="s">
        <v>106</v>
      </c>
      <c r="D4" s="229"/>
      <c r="E4" s="230"/>
    </row>
    <row r="5" customFormat="false" ht="12.75" hidden="false" customHeight="false" outlineLevel="0" collapsed="false">
      <c r="B5" s="228" t="s">
        <v>107</v>
      </c>
      <c r="C5" s="227" t="s">
        <v>108</v>
      </c>
      <c r="D5" s="231" t="s">
        <v>109</v>
      </c>
      <c r="E5" s="232" t="s">
        <v>110</v>
      </c>
    </row>
    <row r="6" customFormat="false" ht="12.75" hidden="false" customHeight="false" outlineLevel="0" collapsed="false">
      <c r="A6" s="0" t="s">
        <v>111</v>
      </c>
      <c r="B6" s="227" t="n">
        <v>70015730</v>
      </c>
      <c r="C6" s="233" t="n">
        <v>40156000</v>
      </c>
      <c r="D6" s="234"/>
      <c r="E6" s="235" t="n">
        <v>7082000</v>
      </c>
    </row>
    <row r="7" customFormat="false" ht="12.75" hidden="false" customHeight="false" outlineLevel="0" collapsed="false">
      <c r="A7" s="0" t="s">
        <v>112</v>
      </c>
      <c r="B7" s="236" t="n">
        <v>76061223</v>
      </c>
      <c r="C7" s="237" t="n">
        <v>91293000</v>
      </c>
      <c r="D7" s="174"/>
      <c r="E7" s="238"/>
    </row>
    <row r="8" customFormat="false" ht="12.75" hidden="false" customHeight="false" outlineLevel="0" collapsed="false">
      <c r="A8" s="0" t="s">
        <v>113</v>
      </c>
      <c r="B8" s="236" t="n">
        <v>76282191</v>
      </c>
      <c r="C8" s="237" t="n">
        <v>86919000</v>
      </c>
      <c r="D8" s="174"/>
      <c r="E8" s="238" t="n">
        <v>7217000</v>
      </c>
    </row>
    <row r="9" customFormat="false" ht="12.75" hidden="false" customHeight="false" outlineLevel="0" collapsed="false">
      <c r="A9" s="0" t="s">
        <v>114</v>
      </c>
      <c r="B9" s="236" t="n">
        <v>94510000</v>
      </c>
      <c r="C9" s="237" t="n">
        <v>86425000</v>
      </c>
      <c r="D9" s="174" t="n">
        <v>7233000</v>
      </c>
      <c r="E9" s="238" t="n">
        <v>2334000</v>
      </c>
    </row>
    <row r="10" customFormat="false" ht="12.75" hidden="false" customHeight="false" outlineLevel="0" collapsed="false">
      <c r="A10" s="0" t="s">
        <v>115</v>
      </c>
      <c r="B10" s="236" t="n">
        <v>96508210</v>
      </c>
      <c r="C10" s="237" t="n">
        <v>819770000</v>
      </c>
      <c r="D10" s="174" t="n">
        <v>23520000</v>
      </c>
      <c r="E10" s="238" t="n">
        <v>50603000</v>
      </c>
    </row>
    <row r="11" customFormat="false" ht="12.75" hidden="false" customHeight="false" outlineLevel="0" collapsed="false">
      <c r="A11" s="0" t="s">
        <v>25</v>
      </c>
      <c r="B11" s="236" t="n">
        <v>96534940</v>
      </c>
      <c r="C11" s="237"/>
      <c r="D11" s="174"/>
      <c r="E11" s="238"/>
    </row>
    <row r="12" customFormat="false" ht="12.75" hidden="false" customHeight="false" outlineLevel="0" collapsed="false">
      <c r="A12" s="0" t="s">
        <v>116</v>
      </c>
      <c r="B12" s="236" t="n">
        <v>96549050</v>
      </c>
      <c r="C12" s="237"/>
      <c r="D12" s="174"/>
      <c r="E12" s="238"/>
    </row>
    <row r="13" customFormat="false" ht="12.75" hidden="false" customHeight="false" outlineLevel="0" collapsed="false">
      <c r="A13" s="0" t="s">
        <v>117</v>
      </c>
      <c r="B13" s="236" t="n">
        <v>96642610</v>
      </c>
      <c r="C13" s="237"/>
      <c r="D13" s="174"/>
      <c r="E13" s="238"/>
    </row>
    <row r="14" customFormat="false" ht="12.75" hidden="false" customHeight="false" outlineLevel="0" collapsed="false">
      <c r="A14" s="0" t="s">
        <v>118</v>
      </c>
      <c r="B14" s="236" t="n">
        <v>96654180</v>
      </c>
      <c r="C14" s="237" t="n">
        <v>114431000</v>
      </c>
      <c r="D14" s="174" t="n">
        <v>0</v>
      </c>
      <c r="E14" s="238" t="n">
        <v>2661000</v>
      </c>
    </row>
    <row r="15" customFormat="false" ht="12.75" hidden="false" customHeight="false" outlineLevel="0" collapsed="false">
      <c r="A15" s="0" t="s">
        <v>119</v>
      </c>
      <c r="B15" s="236" t="n">
        <v>96683120</v>
      </c>
      <c r="C15" s="237" t="n">
        <v>2505839000</v>
      </c>
      <c r="D15" s="174" t="n">
        <v>81646000</v>
      </c>
      <c r="E15" s="238" t="n">
        <v>199308000</v>
      </c>
    </row>
    <row r="16" customFormat="false" ht="12.75" hidden="false" customHeight="false" outlineLevel="0" collapsed="false">
      <c r="A16" s="0" t="s">
        <v>120</v>
      </c>
      <c r="B16" s="236" t="n">
        <v>96837640</v>
      </c>
      <c r="C16" s="237" t="n">
        <v>262548000</v>
      </c>
      <c r="D16" s="174" t="n">
        <v>21646000</v>
      </c>
      <c r="E16" s="238"/>
    </row>
    <row r="17" customFormat="false" ht="12.75" hidden="false" customHeight="false" outlineLevel="0" collapsed="false">
      <c r="A17" s="0" t="s">
        <v>121</v>
      </c>
      <c r="B17" s="236" t="n">
        <v>99017000</v>
      </c>
      <c r="C17" s="237" t="n">
        <v>577207000</v>
      </c>
      <c r="D17" s="174" t="n">
        <v>12730000</v>
      </c>
      <c r="E17" s="238" t="n">
        <v>91378000</v>
      </c>
    </row>
    <row r="18" customFormat="false" ht="12.75" hidden="false" customHeight="false" outlineLevel="0" collapsed="false">
      <c r="A18" s="0" t="s">
        <v>122</v>
      </c>
      <c r="B18" s="236" t="n">
        <v>99037000</v>
      </c>
      <c r="C18" s="237" t="n">
        <v>379768000</v>
      </c>
      <c r="D18" s="174" t="n">
        <v>2134000</v>
      </c>
      <c r="E18" s="238" t="n">
        <v>14399000</v>
      </c>
    </row>
    <row r="19" customFormat="false" ht="12.75" hidden="false" customHeight="false" outlineLevel="0" collapsed="false">
      <c r="A19" s="0" t="s">
        <v>123</v>
      </c>
      <c r="B19" s="236" t="n">
        <v>99061000</v>
      </c>
      <c r="C19" s="237"/>
      <c r="D19" s="174" t="n">
        <v>3776000</v>
      </c>
      <c r="E19" s="238"/>
    </row>
    <row r="20" customFormat="false" ht="12.75" hidden="false" customHeight="false" outlineLevel="0" collapsed="false">
      <c r="A20" s="0" t="s">
        <v>124</v>
      </c>
      <c r="B20" s="236" t="n">
        <v>99147000</v>
      </c>
      <c r="C20" s="237" t="n">
        <v>4286955000</v>
      </c>
      <c r="D20" s="174" t="n">
        <v>93091000</v>
      </c>
      <c r="E20" s="238" t="n">
        <v>273360000</v>
      </c>
    </row>
    <row r="21" customFormat="false" ht="12.75" hidden="false" customHeight="false" outlineLevel="0" collapsed="false">
      <c r="A21" s="0" t="s">
        <v>125</v>
      </c>
      <c r="B21" s="236" t="n">
        <v>99231000</v>
      </c>
      <c r="C21" s="237" t="n">
        <v>1196895697</v>
      </c>
      <c r="D21" s="174" t="n">
        <v>52856466</v>
      </c>
      <c r="E21" s="238" t="n">
        <v>157630404</v>
      </c>
    </row>
    <row r="22" customFormat="false" ht="12.75" hidden="false" customHeight="false" outlineLevel="0" collapsed="false">
      <c r="A22" s="0" t="s">
        <v>126</v>
      </c>
      <c r="B22" s="236" t="n">
        <v>99288000</v>
      </c>
      <c r="C22" s="237"/>
      <c r="D22" s="174"/>
      <c r="E22" s="238"/>
    </row>
    <row r="23" customFormat="false" ht="12.75" hidden="false" customHeight="false" outlineLevel="0" collapsed="false">
      <c r="B23" s="236" t="n">
        <v>76418751</v>
      </c>
      <c r="C23" s="237"/>
      <c r="D23" s="174"/>
      <c r="E23" s="238"/>
    </row>
    <row r="24" customFormat="false" ht="12.75" hidden="false" customHeight="false" outlineLevel="0" collapsed="false">
      <c r="B24" s="239" t="s">
        <v>127</v>
      </c>
      <c r="C24" s="240" t="n">
        <v>10448206697</v>
      </c>
      <c r="D24" s="241" t="n">
        <v>298632466</v>
      </c>
      <c r="E24" s="242" t="n">
        <v>805972404</v>
      </c>
    </row>
    <row r="27" customFormat="false" ht="12.75" hidden="false" customHeight="false" outlineLevel="0" collapsed="false">
      <c r="A27" s="0" t="s">
        <v>111</v>
      </c>
      <c r="B27" s="227" t="n">
        <v>70015730</v>
      </c>
      <c r="C27" s="233" t="n">
        <v>25653000</v>
      </c>
      <c r="D27" s="234"/>
      <c r="E27" s="235" t="n">
        <v>7082000</v>
      </c>
      <c r="F27" s="234"/>
      <c r="G27" s="235"/>
      <c r="H27" s="0" t="n">
        <f aca="false">E27/1000</f>
        <v>7082</v>
      </c>
      <c r="I27" s="0" t="n">
        <f aca="false">SUM(F27:H27)</f>
        <v>7082</v>
      </c>
    </row>
    <row r="28" customFormat="false" ht="12.75" hidden="false" customHeight="false" outlineLevel="0" collapsed="false">
      <c r="A28" s="0" t="s">
        <v>112</v>
      </c>
      <c r="B28" s="236" t="n">
        <v>76061223</v>
      </c>
      <c r="C28" s="237" t="n">
        <v>75063000</v>
      </c>
      <c r="D28" s="174"/>
      <c r="E28" s="238"/>
      <c r="F28" s="174"/>
      <c r="G28" s="238"/>
      <c r="H28" s="0" t="n">
        <f aca="false">E28/1000</f>
        <v>0</v>
      </c>
      <c r="I28" s="0" t="n">
        <f aca="false">SUM(F28:H28)</f>
        <v>0</v>
      </c>
    </row>
    <row r="29" customFormat="false" ht="12.75" hidden="false" customHeight="false" outlineLevel="0" collapsed="false">
      <c r="A29" s="0" t="s">
        <v>113</v>
      </c>
      <c r="B29" s="236" t="n">
        <v>76282191</v>
      </c>
      <c r="C29" s="237" t="n">
        <v>64938000</v>
      </c>
      <c r="D29" s="174"/>
      <c r="E29" s="238" t="n">
        <v>7217000</v>
      </c>
      <c r="F29" s="174"/>
      <c r="G29" s="238"/>
      <c r="H29" s="0" t="n">
        <f aca="false">E29/1000</f>
        <v>7217</v>
      </c>
      <c r="I29" s="0" t="n">
        <f aca="false">SUM(F29:H29)</f>
        <v>7217</v>
      </c>
    </row>
    <row r="30" customFormat="false" ht="12.75" hidden="false" customHeight="false" outlineLevel="0" collapsed="false">
      <c r="A30" s="0" t="s">
        <v>114</v>
      </c>
      <c r="B30" s="236" t="n">
        <v>94510000</v>
      </c>
      <c r="C30" s="237" t="n">
        <v>57292000</v>
      </c>
      <c r="D30" s="174" t="n">
        <v>7233000</v>
      </c>
      <c r="E30" s="238" t="n">
        <v>2334000</v>
      </c>
      <c r="F30" s="174"/>
      <c r="G30" s="238"/>
      <c r="H30" s="0" t="n">
        <f aca="false">E30/1000</f>
        <v>2334</v>
      </c>
      <c r="I30" s="0" t="n">
        <f aca="false">SUM(F30:H30)</f>
        <v>2334</v>
      </c>
    </row>
    <row r="31" customFormat="false" ht="12.75" hidden="false" customHeight="false" outlineLevel="0" collapsed="false">
      <c r="A31" s="0" t="s">
        <v>115</v>
      </c>
      <c r="B31" s="236" t="n">
        <v>96508210</v>
      </c>
      <c r="C31" s="237" t="n">
        <v>575475000</v>
      </c>
      <c r="D31" s="174" t="n">
        <v>21303000</v>
      </c>
      <c r="E31" s="238" t="n">
        <v>35856000</v>
      </c>
      <c r="F31" s="174"/>
      <c r="G31" s="238"/>
    </row>
    <row r="32" customFormat="false" ht="12.75" hidden="false" customHeight="false" outlineLevel="0" collapsed="false">
      <c r="A32" s="0" t="s">
        <v>25</v>
      </c>
      <c r="B32" s="236" t="n">
        <v>96534940</v>
      </c>
      <c r="C32" s="237"/>
      <c r="D32" s="174"/>
      <c r="E32" s="238"/>
      <c r="F32" s="174"/>
      <c r="G32" s="238"/>
      <c r="H32" s="0" t="n">
        <f aca="false">E32/1000</f>
        <v>0</v>
      </c>
      <c r="I32" s="0" t="n">
        <f aca="false">SUM(F32:H32)</f>
        <v>0</v>
      </c>
    </row>
    <row r="33" customFormat="false" ht="12.75" hidden="false" customHeight="false" outlineLevel="0" collapsed="false">
      <c r="A33" s="0" t="s">
        <v>116</v>
      </c>
      <c r="B33" s="236" t="n">
        <v>96549050</v>
      </c>
      <c r="C33" s="237"/>
      <c r="D33" s="174"/>
      <c r="E33" s="238"/>
      <c r="F33" s="174"/>
      <c r="G33" s="238"/>
      <c r="H33" s="0" t="n">
        <f aca="false">E33/1000</f>
        <v>0</v>
      </c>
      <c r="I33" s="0" t="n">
        <f aca="false">SUM(F33:H33)</f>
        <v>0</v>
      </c>
    </row>
    <row r="34" customFormat="false" ht="12.75" hidden="false" customHeight="false" outlineLevel="0" collapsed="false">
      <c r="A34" s="0" t="s">
        <v>117</v>
      </c>
      <c r="B34" s="236" t="n">
        <v>96642610</v>
      </c>
      <c r="C34" s="237"/>
      <c r="D34" s="174"/>
      <c r="E34" s="238"/>
      <c r="F34" s="174"/>
      <c r="G34" s="238"/>
      <c r="H34" s="0" t="n">
        <f aca="false">E34/1000</f>
        <v>0</v>
      </c>
      <c r="I34" s="0" t="n">
        <f aca="false">SUM(F34:H34)</f>
        <v>0</v>
      </c>
    </row>
    <row r="35" customFormat="false" ht="12.75" hidden="false" customHeight="false" outlineLevel="0" collapsed="false">
      <c r="A35" s="0" t="s">
        <v>118</v>
      </c>
      <c r="B35" s="236" t="n">
        <v>96654180</v>
      </c>
      <c r="C35" s="237" t="n">
        <v>829428000</v>
      </c>
      <c r="D35" s="174"/>
      <c r="E35" s="238" t="n">
        <v>44715000</v>
      </c>
      <c r="F35" s="174"/>
      <c r="G35" s="238"/>
      <c r="H35" s="0" t="n">
        <f aca="false">E35/1000</f>
        <v>44715</v>
      </c>
      <c r="I35" s="0" t="n">
        <f aca="false">SUM(F35:H35)</f>
        <v>44715</v>
      </c>
    </row>
    <row r="36" customFormat="false" ht="12.75" hidden="false" customHeight="false" outlineLevel="0" collapsed="false">
      <c r="A36" s="0" t="s">
        <v>119</v>
      </c>
      <c r="B36" s="236" t="n">
        <v>96683120</v>
      </c>
      <c r="C36" s="237" t="n">
        <v>1892063000</v>
      </c>
      <c r="D36" s="174" t="n">
        <v>65419000</v>
      </c>
      <c r="E36" s="238" t="n">
        <v>157752000</v>
      </c>
      <c r="F36" s="174"/>
      <c r="G36" s="238"/>
      <c r="H36" s="0" t="n">
        <f aca="false">E36/1000</f>
        <v>157752</v>
      </c>
      <c r="I36" s="0" t="n">
        <f aca="false">SUM(F36:H36)</f>
        <v>157752</v>
      </c>
    </row>
    <row r="37" customFormat="false" ht="12.75" hidden="false" customHeight="false" outlineLevel="0" collapsed="false">
      <c r="A37" s="0" t="s">
        <v>120</v>
      </c>
      <c r="B37" s="236" t="n">
        <v>96837640</v>
      </c>
      <c r="C37" s="237" t="n">
        <v>166800000</v>
      </c>
      <c r="D37" s="174" t="n">
        <v>7056000</v>
      </c>
      <c r="E37" s="238"/>
      <c r="F37" s="174"/>
      <c r="G37" s="238"/>
      <c r="H37" s="0" t="n">
        <f aca="false">E37/1000</f>
        <v>0</v>
      </c>
      <c r="I37" s="0" t="n">
        <f aca="false">SUM(F37:H37)</f>
        <v>0</v>
      </c>
    </row>
    <row r="38" customFormat="false" ht="12.75" hidden="false" customHeight="false" outlineLevel="0" collapsed="false">
      <c r="A38" s="0" t="s">
        <v>121</v>
      </c>
      <c r="B38" s="236" t="n">
        <v>99017000</v>
      </c>
      <c r="C38" s="237" t="n">
        <v>494260000</v>
      </c>
      <c r="D38" s="174" t="n">
        <v>5858000</v>
      </c>
      <c r="E38" s="238" t="n">
        <v>52574000</v>
      </c>
      <c r="F38" s="174"/>
      <c r="G38" s="238"/>
      <c r="H38" s="0" t="n">
        <f aca="false">E38/1000</f>
        <v>52574</v>
      </c>
      <c r="I38" s="0" t="n">
        <f aca="false">SUM(F38:H38)</f>
        <v>52574</v>
      </c>
    </row>
    <row r="39" customFormat="false" ht="12.75" hidden="false" customHeight="false" outlineLevel="0" collapsed="false">
      <c r="A39" s="0" t="s">
        <v>122</v>
      </c>
      <c r="B39" s="236" t="n">
        <v>99037000</v>
      </c>
      <c r="C39" s="237" t="n">
        <v>312936</v>
      </c>
      <c r="D39" s="174" t="n">
        <v>2134</v>
      </c>
      <c r="E39" s="238" t="n">
        <v>14399</v>
      </c>
      <c r="F39" s="174"/>
      <c r="G39" s="238"/>
      <c r="H39" s="0" t="n">
        <f aca="false">E39/1000</f>
        <v>14.399</v>
      </c>
      <c r="I39" s="0" t="n">
        <f aca="false">SUM(F39:H39)</f>
        <v>14.399</v>
      </c>
    </row>
    <row r="40" customFormat="false" ht="12.75" hidden="false" customHeight="false" outlineLevel="0" collapsed="false">
      <c r="A40" s="0" t="s">
        <v>123</v>
      </c>
      <c r="B40" s="236" t="n">
        <v>99061000</v>
      </c>
      <c r="C40" s="237"/>
      <c r="D40" s="174" t="n">
        <v>3613000</v>
      </c>
      <c r="E40" s="238"/>
      <c r="F40" s="174"/>
      <c r="G40" s="238"/>
      <c r="H40" s="0" t="n">
        <f aca="false">E40/1000</f>
        <v>0</v>
      </c>
      <c r="I40" s="0" t="n">
        <f aca="false">SUM(F40:H40)</f>
        <v>0</v>
      </c>
    </row>
    <row r="41" customFormat="false" ht="12.75" hidden="false" customHeight="false" outlineLevel="0" collapsed="false">
      <c r="A41" s="0" t="s">
        <v>124</v>
      </c>
      <c r="B41" s="236" t="n">
        <v>99147000</v>
      </c>
      <c r="C41" s="237" t="n">
        <v>3144131000</v>
      </c>
      <c r="D41" s="174" t="n">
        <v>88864000</v>
      </c>
      <c r="E41" s="238" t="n">
        <v>232012000</v>
      </c>
      <c r="F41" s="174"/>
      <c r="G41" s="238"/>
      <c r="H41" s="0" t="n">
        <f aca="false">E41/1000</f>
        <v>232012</v>
      </c>
      <c r="I41" s="0" t="n">
        <f aca="false">SUM(F41:H41)</f>
        <v>232012</v>
      </c>
    </row>
    <row r="42" customFormat="false" ht="12.75" hidden="false" customHeight="false" outlineLevel="0" collapsed="false">
      <c r="A42" s="0" t="s">
        <v>125</v>
      </c>
      <c r="B42" s="236" t="n">
        <v>99231000</v>
      </c>
      <c r="C42" s="237" t="n">
        <v>907036294</v>
      </c>
      <c r="D42" s="174" t="n">
        <v>36849240</v>
      </c>
      <c r="E42" s="238" t="n">
        <v>106235175</v>
      </c>
      <c r="F42" s="174"/>
      <c r="G42" s="238"/>
      <c r="H42" s="0" t="n">
        <f aca="false">E42/1000</f>
        <v>106235.175</v>
      </c>
      <c r="I42" s="0" t="n">
        <f aca="false">SUM(F42:H42)</f>
        <v>106235.175</v>
      </c>
    </row>
    <row r="43" customFormat="false" ht="12.75" hidden="false" customHeight="false" outlineLevel="0" collapsed="false">
      <c r="A43" s="0" t="s">
        <v>126</v>
      </c>
      <c r="B43" s="236" t="n">
        <v>99288000</v>
      </c>
      <c r="C43" s="237"/>
      <c r="D43" s="174"/>
      <c r="E43" s="238"/>
      <c r="F43" s="174"/>
      <c r="G43" s="238"/>
      <c r="H43" s="0" t="n">
        <f aca="false">E43/1000</f>
        <v>0</v>
      </c>
      <c r="I43" s="0" t="n">
        <f aca="false">SUM(F43:H43)</f>
        <v>0</v>
      </c>
    </row>
    <row r="44" customFormat="false" ht="12.75" hidden="false" customHeight="false" outlineLevel="0" collapsed="false">
      <c r="C44" s="0" t="n">
        <f aca="false">SUM(C27:C43)</f>
        <v>8232452230</v>
      </c>
      <c r="D44" s="0" t="n">
        <f aca="false">SUM(D27:D43)</f>
        <v>236197374</v>
      </c>
      <c r="E44" s="0" t="n">
        <f aca="false">SUM(E27:E43)</f>
        <v>645791574</v>
      </c>
      <c r="F44" s="0" t="n">
        <f aca="false">SUM(C44:E44)</f>
        <v>9114441178</v>
      </c>
      <c r="I44" s="0" t="n">
        <f aca="false">SUM(I27:I43)</f>
        <v>609935.57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0" t="s">
        <v>111</v>
      </c>
      <c r="B47" s="227" t="n">
        <v>99288000</v>
      </c>
      <c r="C47" s="152" t="n">
        <f aca="false">C27/1000</f>
        <v>25653</v>
      </c>
      <c r="D47" s="152" t="n">
        <f aca="false">D27/1000</f>
        <v>0</v>
      </c>
      <c r="E47" s="152" t="n">
        <f aca="false">E27/1000</f>
        <v>7082</v>
      </c>
      <c r="F47" s="152" t="n">
        <f aca="false">SUM(C47:E47)</f>
        <v>32735</v>
      </c>
    </row>
    <row r="48" customFormat="false" ht="15.75" hidden="false" customHeight="true" outlineLevel="0" collapsed="false">
      <c r="A48" s="0" t="s">
        <v>112</v>
      </c>
      <c r="B48" s="236" t="n">
        <v>99147000</v>
      </c>
      <c r="C48" s="152" t="n">
        <f aca="false">C28/1000</f>
        <v>75063</v>
      </c>
      <c r="D48" s="152" t="n">
        <f aca="false">D28/1000</f>
        <v>0</v>
      </c>
      <c r="E48" s="152" t="n">
        <f aca="false">E28/1000</f>
        <v>0</v>
      </c>
      <c r="F48" s="152" t="n">
        <f aca="false">SUM(C48:E48)</f>
        <v>75063</v>
      </c>
    </row>
    <row r="49" customFormat="false" ht="15.75" hidden="false" customHeight="true" outlineLevel="0" collapsed="false">
      <c r="A49" s="0" t="s">
        <v>113</v>
      </c>
      <c r="B49" s="236" t="n">
        <v>96837640</v>
      </c>
      <c r="C49" s="152" t="n">
        <f aca="false">C29/1000</f>
        <v>64938</v>
      </c>
      <c r="D49" s="152" t="n">
        <f aca="false">D29/1000</f>
        <v>0</v>
      </c>
      <c r="E49" s="152" t="n">
        <f aca="false">E29/1000</f>
        <v>7217</v>
      </c>
      <c r="F49" s="152" t="n">
        <f aca="false">SUM(C49:E49)</f>
        <v>72155</v>
      </c>
    </row>
    <row r="50" customFormat="false" ht="15.75" hidden="false" customHeight="true" outlineLevel="0" collapsed="false">
      <c r="A50" s="0" t="s">
        <v>114</v>
      </c>
      <c r="B50" s="236" t="n">
        <v>99037000</v>
      </c>
      <c r="C50" s="152" t="n">
        <f aca="false">C30/1000</f>
        <v>57292</v>
      </c>
      <c r="D50" s="152" t="n">
        <f aca="false">D30/1000</f>
        <v>7233</v>
      </c>
      <c r="E50" s="152" t="n">
        <f aca="false">E30/1000</f>
        <v>2334</v>
      </c>
      <c r="F50" s="152" t="n">
        <f aca="false">SUM(C50:E50)</f>
        <v>66859</v>
      </c>
    </row>
    <row r="51" customFormat="false" ht="15.75" hidden="false" customHeight="true" outlineLevel="0" collapsed="false">
      <c r="A51" s="0" t="s">
        <v>115</v>
      </c>
      <c r="B51" s="236" t="n">
        <v>96642610</v>
      </c>
      <c r="C51" s="152" t="n">
        <f aca="false">C31/1000</f>
        <v>575475</v>
      </c>
      <c r="D51" s="152" t="n">
        <f aca="false">D31/1000</f>
        <v>21303</v>
      </c>
      <c r="E51" s="152" t="n">
        <f aca="false">E31/1000</f>
        <v>35856</v>
      </c>
      <c r="F51" s="152" t="n">
        <f aca="false">SUM(C51:E51)</f>
        <v>632634</v>
      </c>
    </row>
    <row r="52" customFormat="false" ht="15.75" hidden="false" customHeight="true" outlineLevel="0" collapsed="false">
      <c r="A52" s="0" t="s">
        <v>25</v>
      </c>
      <c r="B52" s="236" t="n">
        <v>96654180</v>
      </c>
      <c r="C52" s="152" t="n">
        <f aca="false">C32/1000</f>
        <v>0</v>
      </c>
      <c r="D52" s="152" t="n">
        <f aca="false">D32/1000</f>
        <v>0</v>
      </c>
      <c r="E52" s="152" t="n">
        <f aca="false">E32/1000</f>
        <v>0</v>
      </c>
      <c r="F52" s="152" t="n">
        <f aca="false">SUM(C52:E52)</f>
        <v>0</v>
      </c>
    </row>
    <row r="53" customFormat="false" ht="15.75" hidden="false" customHeight="true" outlineLevel="0" collapsed="false">
      <c r="A53" s="0" t="s">
        <v>116</v>
      </c>
      <c r="B53" s="236" t="n">
        <v>76282191</v>
      </c>
      <c r="C53" s="152" t="n">
        <f aca="false">C33/1000</f>
        <v>0</v>
      </c>
      <c r="D53" s="152" t="n">
        <f aca="false">D33/1000</f>
        <v>0</v>
      </c>
      <c r="E53" s="152" t="n">
        <f aca="false">E33/1000</f>
        <v>0</v>
      </c>
      <c r="F53" s="152" t="n">
        <f aca="false">SUM(C53:E53)</f>
        <v>0</v>
      </c>
    </row>
    <row r="54" customFormat="false" ht="15.75" hidden="false" customHeight="true" outlineLevel="0" collapsed="false">
      <c r="A54" s="0" t="s">
        <v>117</v>
      </c>
      <c r="B54" s="236" t="n">
        <v>96534940</v>
      </c>
      <c r="C54" s="152" t="n">
        <f aca="false">C34/1000</f>
        <v>0</v>
      </c>
      <c r="D54" s="152" t="n">
        <f aca="false">D34/1000</f>
        <v>0</v>
      </c>
      <c r="E54" s="152" t="n">
        <f aca="false">E34/1000</f>
        <v>0</v>
      </c>
      <c r="F54" s="152" t="n">
        <f aca="false">SUM(C54:E54)</f>
        <v>0</v>
      </c>
    </row>
    <row r="55" customFormat="false" ht="15.75" hidden="false" customHeight="true" outlineLevel="0" collapsed="false">
      <c r="A55" s="0" t="s">
        <v>118</v>
      </c>
      <c r="B55" s="236" t="n">
        <v>99061000</v>
      </c>
      <c r="C55" s="152" t="n">
        <f aca="false">C35/1000</f>
        <v>829428</v>
      </c>
      <c r="D55" s="152" t="n">
        <f aca="false">D35/1000</f>
        <v>0</v>
      </c>
      <c r="E55" s="152" t="n">
        <f aca="false">E35/1000</f>
        <v>44715</v>
      </c>
      <c r="F55" s="152" t="n">
        <f aca="false">SUM(C55:E55)</f>
        <v>874143</v>
      </c>
    </row>
    <row r="56" customFormat="false" ht="15.75" hidden="false" customHeight="true" outlineLevel="0" collapsed="false">
      <c r="A56" s="0" t="s">
        <v>119</v>
      </c>
      <c r="B56" s="236" t="n">
        <v>99231000</v>
      </c>
      <c r="C56" s="152" t="n">
        <f aca="false">C36/1000</f>
        <v>1892063</v>
      </c>
      <c r="D56" s="152" t="n">
        <f aca="false">D36/1000</f>
        <v>65419</v>
      </c>
      <c r="E56" s="152" t="n">
        <f aca="false">E36/1000</f>
        <v>157752</v>
      </c>
      <c r="F56" s="152" t="n">
        <f aca="false">SUM(C56:E56)</f>
        <v>2115234</v>
      </c>
    </row>
    <row r="57" customFormat="false" ht="15.75" hidden="false" customHeight="true" outlineLevel="0" collapsed="false">
      <c r="A57" s="0" t="s">
        <v>120</v>
      </c>
      <c r="B57" s="236" t="n">
        <v>96508210</v>
      </c>
      <c r="C57" s="152" t="n">
        <f aca="false">C37/1000</f>
        <v>166800</v>
      </c>
      <c r="D57" s="152" t="n">
        <f aca="false">D37/1000</f>
        <v>7056</v>
      </c>
      <c r="E57" s="152" t="n">
        <f aca="false">E37/1000</f>
        <v>0</v>
      </c>
      <c r="F57" s="152" t="n">
        <f aca="false">SUM(C57:E57)</f>
        <v>173856</v>
      </c>
    </row>
    <row r="58" customFormat="false" ht="15.75" hidden="false" customHeight="true" outlineLevel="0" collapsed="false">
      <c r="A58" s="0" t="s">
        <v>121</v>
      </c>
      <c r="B58" s="236" t="n">
        <v>70015730</v>
      </c>
      <c r="C58" s="152" t="n">
        <f aca="false">C38/1000</f>
        <v>494260</v>
      </c>
      <c r="D58" s="152" t="n">
        <f aca="false">D38/1000</f>
        <v>5858</v>
      </c>
      <c r="E58" s="152" t="n">
        <f aca="false">E38/1000</f>
        <v>52574</v>
      </c>
      <c r="F58" s="152" t="n">
        <f aca="false">SUM(C58:E58)</f>
        <v>552692</v>
      </c>
    </row>
    <row r="59" customFormat="false" ht="15.75" hidden="false" customHeight="true" outlineLevel="0" collapsed="false">
      <c r="A59" s="0" t="s">
        <v>122</v>
      </c>
      <c r="B59" s="236" t="n">
        <v>96683120</v>
      </c>
      <c r="C59" s="152" t="n">
        <f aca="false">C39</f>
        <v>312936</v>
      </c>
      <c r="D59" s="152" t="n">
        <f aca="false">D39</f>
        <v>2134</v>
      </c>
      <c r="E59" s="152" t="n">
        <f aca="false">E39</f>
        <v>14399</v>
      </c>
      <c r="F59" s="152" t="n">
        <f aca="false">SUM(C59:E59)</f>
        <v>329469</v>
      </c>
    </row>
    <row r="60" customFormat="false" ht="15.75" hidden="false" customHeight="true" outlineLevel="0" collapsed="false">
      <c r="A60" s="0" t="s">
        <v>123</v>
      </c>
      <c r="B60" s="236" t="n">
        <v>94510000</v>
      </c>
      <c r="C60" s="152" t="n">
        <f aca="false">C40/1000</f>
        <v>0</v>
      </c>
      <c r="D60" s="152" t="n">
        <f aca="false">D40/1000</f>
        <v>3613</v>
      </c>
      <c r="E60" s="152" t="n">
        <f aca="false">E40/1000</f>
        <v>0</v>
      </c>
      <c r="F60" s="152" t="n">
        <f aca="false">SUM(C60:E60)</f>
        <v>3613</v>
      </c>
    </row>
    <row r="61" customFormat="false" ht="15.75" hidden="false" customHeight="true" outlineLevel="0" collapsed="false">
      <c r="A61" s="0" t="s">
        <v>124</v>
      </c>
      <c r="B61" s="236" t="n">
        <v>99017000</v>
      </c>
      <c r="C61" s="152" t="n">
        <f aca="false">C41/1000</f>
        <v>3144131</v>
      </c>
      <c r="D61" s="152" t="n">
        <f aca="false">D41/1000</f>
        <v>88864</v>
      </c>
      <c r="E61" s="152" t="n">
        <f aca="false">E41/1000</f>
        <v>232012</v>
      </c>
      <c r="F61" s="152" t="n">
        <f aca="false">SUM(C61:E61)</f>
        <v>3465007</v>
      </c>
    </row>
    <row r="62" customFormat="false" ht="15.75" hidden="false" customHeight="true" outlineLevel="0" collapsed="false">
      <c r="A62" s="0" t="s">
        <v>125</v>
      </c>
      <c r="B62" s="236" t="n">
        <v>96549050</v>
      </c>
      <c r="C62" s="152" t="n">
        <f aca="false">C42/1000</f>
        <v>907036.294</v>
      </c>
      <c r="D62" s="152" t="n">
        <f aca="false">D42/1000</f>
        <v>36849.24</v>
      </c>
      <c r="E62" s="152" t="n">
        <f aca="false">E42/1000</f>
        <v>106235.175</v>
      </c>
      <c r="F62" s="152" t="n">
        <f aca="false">SUM(C62:E62)</f>
        <v>1050120.709</v>
      </c>
    </row>
    <row r="63" customFormat="false" ht="12.75" hidden="false" customHeight="false" outlineLevel="0" collapsed="false">
      <c r="A63" s="0" t="s">
        <v>126</v>
      </c>
      <c r="B63" s="236" t="n">
        <v>76061223</v>
      </c>
      <c r="C63" s="152" t="n">
        <f aca="false">C43</f>
        <v>0</v>
      </c>
      <c r="D63" s="152" t="n">
        <f aca="false">D43</f>
        <v>0</v>
      </c>
      <c r="E63" s="152" t="n">
        <f aca="false">E43</f>
        <v>0</v>
      </c>
      <c r="F63" s="152" t="n">
        <f aca="false">SUM(C63:E63)</f>
        <v>0</v>
      </c>
    </row>
    <row r="64" customFormat="false" ht="12.75" hidden="false" customHeight="false" outlineLevel="0" collapsed="false">
      <c r="C64" s="152" t="n">
        <f aca="false">SUM(C47:C63)</f>
        <v>8545075.294</v>
      </c>
      <c r="D64" s="152" t="n">
        <f aca="false">SUM(D47:D63)</f>
        <v>238329.24</v>
      </c>
      <c r="E64" s="152" t="n">
        <f aca="false">SUM(E47:E63)</f>
        <v>660176.175</v>
      </c>
      <c r="F64" s="152" t="n">
        <f aca="false">SUM(F47:F63)</f>
        <v>9443580.709</v>
      </c>
    </row>
    <row r="67" customFormat="false" ht="12.75" hidden="false" customHeight="false" outlineLevel="0" collapsed="false">
      <c r="B67" s="225" t="s">
        <v>105</v>
      </c>
      <c r="C67" s="226" t="n">
        <v>201412</v>
      </c>
    </row>
    <row r="69" customFormat="false" ht="12.75" hidden="false" customHeight="false" outlineLevel="0" collapsed="false">
      <c r="B69" s="227" t="s">
        <v>128</v>
      </c>
      <c r="C69" s="228" t="s">
        <v>129</v>
      </c>
      <c r="D69" s="229"/>
      <c r="E69" s="229"/>
      <c r="F69" s="229"/>
      <c r="G69" s="229"/>
      <c r="H69" s="229"/>
      <c r="I69" s="229"/>
      <c r="J69" s="229"/>
      <c r="K69" s="230"/>
    </row>
    <row r="70" customFormat="false" ht="12.75" hidden="false" customHeight="false" outlineLevel="0" collapsed="false">
      <c r="B70" s="228" t="s">
        <v>107</v>
      </c>
      <c r="C70" s="227" t="s">
        <v>130</v>
      </c>
      <c r="D70" s="231" t="s">
        <v>131</v>
      </c>
      <c r="E70" s="231" t="s">
        <v>132</v>
      </c>
      <c r="F70" s="231" t="s">
        <v>133</v>
      </c>
      <c r="G70" s="231" t="s">
        <v>134</v>
      </c>
      <c r="H70" s="231" t="s">
        <v>135</v>
      </c>
      <c r="I70" s="231" t="s">
        <v>136</v>
      </c>
      <c r="J70" s="231" t="s">
        <v>35</v>
      </c>
      <c r="K70" s="243" t="s">
        <v>127</v>
      </c>
    </row>
    <row r="71" customFormat="false" ht="12.75" hidden="false" customHeight="false" outlineLevel="0" collapsed="false">
      <c r="A71" s="0" t="s">
        <v>111</v>
      </c>
      <c r="B71" s="227" t="n">
        <v>70015730</v>
      </c>
      <c r="C71" s="233" t="n">
        <v>20644</v>
      </c>
      <c r="D71" s="234"/>
      <c r="E71" s="234"/>
      <c r="F71" s="234" t="n">
        <v>5408</v>
      </c>
      <c r="G71" s="234" t="n">
        <v>63</v>
      </c>
      <c r="H71" s="234" t="n">
        <v>368</v>
      </c>
      <c r="I71" s="234"/>
      <c r="J71" s="234" t="n">
        <v>26483</v>
      </c>
      <c r="K71" s="244" t="n">
        <v>52966</v>
      </c>
    </row>
    <row r="72" customFormat="false" ht="12.75" hidden="false" customHeight="false" outlineLevel="0" collapsed="false">
      <c r="A72" s="0" t="s">
        <v>112</v>
      </c>
      <c r="B72" s="236" t="n">
        <v>76061223</v>
      </c>
      <c r="C72" s="237" t="n">
        <v>23804</v>
      </c>
      <c r="D72" s="174"/>
      <c r="E72" s="174" t="n">
        <v>172</v>
      </c>
      <c r="F72" s="174" t="n">
        <v>15238</v>
      </c>
      <c r="G72" s="174" t="n">
        <v>1050</v>
      </c>
      <c r="H72" s="174" t="n">
        <v>526</v>
      </c>
      <c r="I72" s="174" t="n">
        <v>12</v>
      </c>
      <c r="J72" s="174" t="n">
        <v>40802</v>
      </c>
      <c r="K72" s="245" t="n">
        <v>81604</v>
      </c>
    </row>
    <row r="73" customFormat="false" ht="12.75" hidden="false" customHeight="false" outlineLevel="0" collapsed="false">
      <c r="A73" s="0" t="s">
        <v>113</v>
      </c>
      <c r="B73" s="236" t="n">
        <v>76282191</v>
      </c>
      <c r="C73" s="237" t="n">
        <v>63200</v>
      </c>
      <c r="D73" s="174"/>
      <c r="E73" s="174"/>
      <c r="F73" s="174" t="n">
        <v>30666</v>
      </c>
      <c r="G73" s="174" t="n">
        <v>2471</v>
      </c>
      <c r="H73" s="174" t="n">
        <v>1566</v>
      </c>
      <c r="I73" s="174"/>
      <c r="J73" s="174" t="n">
        <v>97903</v>
      </c>
      <c r="K73" s="245" t="n">
        <v>195806</v>
      </c>
    </row>
    <row r="74" customFormat="false" ht="12.75" hidden="false" customHeight="false" outlineLevel="0" collapsed="false">
      <c r="A74" s="0" t="s">
        <v>114</v>
      </c>
      <c r="B74" s="236" t="n">
        <v>94510000</v>
      </c>
      <c r="C74" s="237" t="n">
        <v>4514</v>
      </c>
      <c r="D74" s="174" t="n">
        <v>7397</v>
      </c>
      <c r="E74" s="174" t="n">
        <v>800</v>
      </c>
      <c r="F74" s="174" t="n">
        <v>3773</v>
      </c>
      <c r="G74" s="174"/>
      <c r="H74" s="174" t="n">
        <v>905</v>
      </c>
      <c r="I74" s="174" t="n">
        <v>135</v>
      </c>
      <c r="J74" s="174" t="n">
        <v>17524</v>
      </c>
      <c r="K74" s="245" t="n">
        <v>35048</v>
      </c>
    </row>
    <row r="75" customFormat="false" ht="12.75" hidden="false" customHeight="false" outlineLevel="0" collapsed="false">
      <c r="A75" s="0" t="s">
        <v>115</v>
      </c>
      <c r="B75" s="236" t="n">
        <v>96508210</v>
      </c>
      <c r="C75" s="237" t="n">
        <v>399115</v>
      </c>
      <c r="D75" s="174" t="n">
        <v>10344</v>
      </c>
      <c r="E75" s="174" t="n">
        <v>23862</v>
      </c>
      <c r="F75" s="174" t="n">
        <v>81855</v>
      </c>
      <c r="G75" s="174" t="n">
        <v>12483</v>
      </c>
      <c r="H75" s="174" t="n">
        <v>11617</v>
      </c>
      <c r="I75" s="174" t="n">
        <v>3924</v>
      </c>
      <c r="J75" s="174" t="n">
        <v>543200</v>
      </c>
      <c r="K75" s="245" t="n">
        <v>1086400</v>
      </c>
    </row>
    <row r="76" customFormat="false" ht="12.75" hidden="false" customHeight="false" outlineLevel="0" collapsed="false">
      <c r="A76" s="0" t="s">
        <v>25</v>
      </c>
      <c r="B76" s="236" t="n">
        <v>96534940</v>
      </c>
      <c r="C76" s="237" t="n">
        <v>235</v>
      </c>
      <c r="D76" s="174"/>
      <c r="E76" s="174"/>
      <c r="F76" s="174" t="n">
        <v>40</v>
      </c>
      <c r="G76" s="174"/>
      <c r="H76" s="174" t="n">
        <v>109</v>
      </c>
      <c r="I76" s="174"/>
      <c r="J76" s="174" t="n">
        <v>384</v>
      </c>
      <c r="K76" s="245" t="n">
        <v>768</v>
      </c>
    </row>
    <row r="77" customFormat="false" ht="12.75" hidden="false" customHeight="false" outlineLevel="0" collapsed="false">
      <c r="A77" s="246" t="s">
        <v>117</v>
      </c>
      <c r="B77" s="236" t="n">
        <v>96642610</v>
      </c>
      <c r="C77" s="237"/>
      <c r="D77" s="174" t="n">
        <v>616</v>
      </c>
      <c r="E77" s="174"/>
      <c r="F77" s="174"/>
      <c r="G77" s="174"/>
      <c r="H77" s="174"/>
      <c r="I77" s="174"/>
      <c r="J77" s="174" t="n">
        <v>616</v>
      </c>
      <c r="K77" s="245" t="n">
        <v>1232</v>
      </c>
    </row>
    <row r="78" customFormat="false" ht="12.75" hidden="false" customHeight="false" outlineLevel="0" collapsed="false">
      <c r="A78" s="0" t="s">
        <v>118</v>
      </c>
      <c r="B78" s="236" t="n">
        <v>96654180</v>
      </c>
      <c r="C78" s="237" t="n">
        <v>438053</v>
      </c>
      <c r="D78" s="174" t="n">
        <v>1015</v>
      </c>
      <c r="E78" s="174" t="n">
        <v>6700</v>
      </c>
      <c r="F78" s="174" t="n">
        <v>135983</v>
      </c>
      <c r="G78" s="174" t="n">
        <v>21228</v>
      </c>
      <c r="H78" s="174" t="n">
        <v>9226</v>
      </c>
      <c r="I78" s="174" t="n">
        <v>3807</v>
      </c>
      <c r="J78" s="174" t="n">
        <v>616012</v>
      </c>
      <c r="K78" s="245" t="n">
        <v>1232024</v>
      </c>
    </row>
    <row r="79" customFormat="false" ht="12.75" hidden="false" customHeight="false" outlineLevel="0" collapsed="false">
      <c r="A79" s="0" t="s">
        <v>119</v>
      </c>
      <c r="B79" s="236" t="n">
        <v>96683120</v>
      </c>
      <c r="C79" s="237" t="n">
        <v>365758</v>
      </c>
      <c r="D79" s="174" t="n">
        <v>14521</v>
      </c>
      <c r="E79" s="174" t="n">
        <v>88720</v>
      </c>
      <c r="F79" s="174" t="n">
        <v>317526</v>
      </c>
      <c r="G79" s="174" t="n">
        <v>55985</v>
      </c>
      <c r="H79" s="174" t="n">
        <v>20134</v>
      </c>
      <c r="I79" s="174" t="n">
        <v>45837</v>
      </c>
      <c r="J79" s="174" t="n">
        <v>908481</v>
      </c>
      <c r="K79" s="245" t="n">
        <v>1816962</v>
      </c>
    </row>
    <row r="80" customFormat="false" ht="12.75" hidden="false" customHeight="false" outlineLevel="0" collapsed="false">
      <c r="A80" s="0" t="s">
        <v>120</v>
      </c>
      <c r="B80" s="236" t="n">
        <v>96837640</v>
      </c>
      <c r="C80" s="237" t="n">
        <v>226897</v>
      </c>
      <c r="D80" s="174"/>
      <c r="E80" s="174"/>
      <c r="F80" s="174" t="n">
        <v>8431</v>
      </c>
      <c r="G80" s="174" t="n">
        <v>7130</v>
      </c>
      <c r="H80" s="174" t="n">
        <v>1374</v>
      </c>
      <c r="I80" s="174"/>
      <c r="J80" s="174" t="n">
        <v>243832</v>
      </c>
      <c r="K80" s="245" t="n">
        <v>487664</v>
      </c>
    </row>
    <row r="81" customFormat="false" ht="12.75" hidden="false" customHeight="false" outlineLevel="0" collapsed="false">
      <c r="A81" s="0" t="s">
        <v>121</v>
      </c>
      <c r="B81" s="236" t="n">
        <v>99017000</v>
      </c>
      <c r="C81" s="237" t="n">
        <v>92869</v>
      </c>
      <c r="D81" s="174" t="n">
        <v>5549</v>
      </c>
      <c r="E81" s="174" t="n">
        <v>15198</v>
      </c>
      <c r="F81" s="174" t="n">
        <v>52587</v>
      </c>
      <c r="G81" s="174" t="n">
        <v>5423</v>
      </c>
      <c r="H81" s="174" t="n">
        <v>9652</v>
      </c>
      <c r="I81" s="174" t="n">
        <v>7034</v>
      </c>
      <c r="J81" s="174" t="n">
        <v>188312</v>
      </c>
      <c r="K81" s="245" t="n">
        <v>376624</v>
      </c>
    </row>
    <row r="82" customFormat="false" ht="12.75" hidden="false" customHeight="false" outlineLevel="0" collapsed="false">
      <c r="A82" s="0" t="s">
        <v>122</v>
      </c>
      <c r="B82" s="236" t="n">
        <v>99024000</v>
      </c>
      <c r="C82" s="237"/>
      <c r="D82" s="174"/>
      <c r="E82" s="174"/>
      <c r="F82" s="174"/>
      <c r="G82" s="174"/>
      <c r="H82" s="174"/>
      <c r="I82" s="174"/>
      <c r="J82" s="174"/>
      <c r="K82" s="245"/>
    </row>
    <row r="83" customFormat="false" ht="12.75" hidden="false" customHeight="false" outlineLevel="0" collapsed="false">
      <c r="A83" s="0" t="s">
        <v>123</v>
      </c>
      <c r="B83" s="236" t="n">
        <v>99037000</v>
      </c>
      <c r="C83" s="237" t="n">
        <v>91643</v>
      </c>
      <c r="D83" s="174" t="n">
        <v>5</v>
      </c>
      <c r="E83" s="174" t="n">
        <v>7538</v>
      </c>
      <c r="F83" s="174" t="n">
        <v>33750</v>
      </c>
      <c r="G83" s="174" t="n">
        <v>3168</v>
      </c>
      <c r="H83" s="174" t="n">
        <v>5971</v>
      </c>
      <c r="I83" s="174" t="n">
        <v>2118</v>
      </c>
      <c r="J83" s="174" t="n">
        <v>144193</v>
      </c>
      <c r="K83" s="245" t="n">
        <v>288386</v>
      </c>
    </row>
    <row r="84" customFormat="false" ht="12.75" hidden="false" customHeight="false" outlineLevel="0" collapsed="false">
      <c r="A84" s="0" t="s">
        <v>124</v>
      </c>
      <c r="B84" s="236" t="n">
        <v>99061000</v>
      </c>
      <c r="C84" s="237" t="n">
        <v>5269</v>
      </c>
      <c r="D84" s="174"/>
      <c r="E84" s="174" t="n">
        <v>2</v>
      </c>
      <c r="F84" s="174" t="n">
        <v>91</v>
      </c>
      <c r="G84" s="174" t="n">
        <v>8</v>
      </c>
      <c r="H84" s="174"/>
      <c r="I84" s="174"/>
      <c r="J84" s="174" t="n">
        <v>5370</v>
      </c>
      <c r="K84" s="245" t="n">
        <v>10740</v>
      </c>
    </row>
    <row r="85" customFormat="false" ht="12.75" hidden="false" customHeight="false" outlineLevel="0" collapsed="false">
      <c r="A85" s="0" t="s">
        <v>125</v>
      </c>
      <c r="B85" s="236" t="n">
        <v>99147000</v>
      </c>
      <c r="C85" s="237" t="n">
        <v>852310</v>
      </c>
      <c r="D85" s="174" t="n">
        <v>29694</v>
      </c>
      <c r="E85" s="174" t="n">
        <v>70809</v>
      </c>
      <c r="F85" s="174" t="n">
        <v>363990</v>
      </c>
      <c r="G85" s="174" t="n">
        <v>50145</v>
      </c>
      <c r="H85" s="174" t="n">
        <v>71371</v>
      </c>
      <c r="I85" s="174" t="n">
        <v>25575</v>
      </c>
      <c r="J85" s="174" t="n">
        <v>1463894</v>
      </c>
      <c r="K85" s="245" t="n">
        <v>2927788</v>
      </c>
    </row>
    <row r="86" customFormat="false" ht="12.75" hidden="false" customHeight="false" outlineLevel="0" collapsed="false">
      <c r="A86" s="0" t="s">
        <v>126</v>
      </c>
      <c r="B86" s="236" t="n">
        <v>99231000</v>
      </c>
      <c r="C86" s="237" t="n">
        <v>270976</v>
      </c>
      <c r="D86" s="174" t="n">
        <v>3150</v>
      </c>
      <c r="E86" s="174" t="n">
        <v>5987</v>
      </c>
      <c r="F86" s="174" t="n">
        <v>86601</v>
      </c>
      <c r="G86" s="174" t="n">
        <v>6481</v>
      </c>
      <c r="H86" s="174" t="n">
        <v>62599</v>
      </c>
      <c r="I86" s="174" t="n">
        <v>884</v>
      </c>
      <c r="J86" s="174" t="n">
        <v>436678</v>
      </c>
      <c r="K86" s="245" t="n">
        <v>873356</v>
      </c>
    </row>
    <row r="87" customFormat="false" ht="12.75" hidden="false" customHeight="false" outlineLevel="0" collapsed="false">
      <c r="B87" s="236" t="n">
        <v>99288000</v>
      </c>
      <c r="C87" s="237" t="n">
        <v>4720</v>
      </c>
      <c r="D87" s="174"/>
      <c r="E87" s="174"/>
      <c r="F87" s="174" t="n">
        <v>5109</v>
      </c>
      <c r="G87" s="174" t="n">
        <v>29</v>
      </c>
      <c r="H87" s="174"/>
      <c r="I87" s="174"/>
      <c r="J87" s="174" t="n">
        <v>9858</v>
      </c>
      <c r="K87" s="245" t="n">
        <v>19716</v>
      </c>
    </row>
    <row r="88" customFormat="false" ht="12.75" hidden="false" customHeight="false" outlineLevel="0" collapsed="false">
      <c r="B88" s="236" t="n">
        <v>76015592</v>
      </c>
      <c r="C88" s="237"/>
      <c r="D88" s="174"/>
      <c r="E88" s="174"/>
      <c r="F88" s="174"/>
      <c r="G88" s="174"/>
      <c r="H88" s="174"/>
      <c r="I88" s="174"/>
      <c r="J88" s="174"/>
      <c r="K88" s="245"/>
    </row>
    <row r="89" customFormat="false" ht="12.75" hidden="false" customHeight="false" outlineLevel="0" collapsed="false">
      <c r="B89" s="236" t="n">
        <v>76094234</v>
      </c>
      <c r="C89" s="237"/>
      <c r="D89" s="174"/>
      <c r="E89" s="174"/>
      <c r="F89" s="174"/>
      <c r="G89" s="174"/>
      <c r="H89" s="174"/>
      <c r="I89" s="174"/>
      <c r="J89" s="174"/>
      <c r="K89" s="245"/>
    </row>
    <row r="90" customFormat="false" ht="12.75" hidden="false" customHeight="false" outlineLevel="0" collapsed="false">
      <c r="B90" s="236" t="n">
        <v>76173258</v>
      </c>
      <c r="C90" s="237"/>
      <c r="D90" s="174"/>
      <c r="E90" s="174"/>
      <c r="F90" s="174"/>
      <c r="G90" s="174"/>
      <c r="H90" s="174"/>
      <c r="I90" s="174"/>
      <c r="J90" s="174"/>
      <c r="K90" s="245"/>
    </row>
    <row r="91" customFormat="false" ht="12.75" hidden="false" customHeight="false" outlineLevel="0" collapsed="false">
      <c r="B91" s="236" t="n">
        <v>76363534</v>
      </c>
      <c r="C91" s="237"/>
      <c r="D91" s="174"/>
      <c r="E91" s="174"/>
      <c r="F91" s="174"/>
      <c r="G91" s="174"/>
      <c r="H91" s="174"/>
      <c r="I91" s="174"/>
      <c r="J91" s="174"/>
      <c r="K91" s="245"/>
    </row>
    <row r="92" customFormat="false" ht="12.75" hidden="false" customHeight="false" outlineLevel="0" collapsed="false">
      <c r="B92" s="236" t="n">
        <v>76590840</v>
      </c>
      <c r="C92" s="237"/>
      <c r="D92" s="174"/>
      <c r="E92" s="174"/>
      <c r="F92" s="174"/>
      <c r="G92" s="174"/>
      <c r="H92" s="174"/>
      <c r="I92" s="174"/>
      <c r="J92" s="174"/>
      <c r="K92" s="245"/>
    </row>
    <row r="93" customFormat="false" ht="12.75" hidden="false" customHeight="false" outlineLevel="0" collapsed="false">
      <c r="B93" s="236" t="n">
        <v>96831690</v>
      </c>
      <c r="C93" s="237"/>
      <c r="D93" s="174"/>
      <c r="E93" s="174"/>
      <c r="F93" s="174"/>
      <c r="G93" s="174"/>
      <c r="H93" s="174"/>
      <c r="I93" s="174"/>
      <c r="J93" s="174"/>
      <c r="K93" s="245"/>
    </row>
    <row r="94" customFormat="false" ht="12.75" hidden="false" customHeight="false" outlineLevel="0" collapsed="false">
      <c r="B94" s="236" t="n">
        <v>99225000</v>
      </c>
      <c r="C94" s="237"/>
      <c r="D94" s="174"/>
      <c r="E94" s="174"/>
      <c r="F94" s="174"/>
      <c r="G94" s="174"/>
      <c r="H94" s="174"/>
      <c r="I94" s="174"/>
      <c r="J94" s="174"/>
      <c r="K94" s="245"/>
    </row>
    <row r="95" customFormat="false" ht="12.75" hidden="false" customHeight="false" outlineLevel="0" collapsed="false">
      <c r="B95" s="239" t="s">
        <v>127</v>
      </c>
      <c r="C95" s="240" t="n">
        <v>2860007</v>
      </c>
      <c r="D95" s="241" t="n">
        <v>72291</v>
      </c>
      <c r="E95" s="241" t="n">
        <v>219788</v>
      </c>
      <c r="F95" s="241" t="n">
        <v>1141048</v>
      </c>
      <c r="G95" s="241" t="n">
        <v>165664</v>
      </c>
      <c r="H95" s="241" t="n">
        <v>195418</v>
      </c>
      <c r="I95" s="241" t="n">
        <v>89326</v>
      </c>
      <c r="J95" s="241" t="n">
        <v>4743542</v>
      </c>
      <c r="K95" s="247" t="n">
        <v>9487084</v>
      </c>
    </row>
    <row r="113" customFormat="false" ht="12.75" hidden="false" customHeight="false" outlineLevel="0" collapsed="false">
      <c r="D113" s="0" t="n">
        <v>106654147</v>
      </c>
      <c r="E113" s="0" t="n">
        <f aca="false">D113/1000</f>
        <v>106654.147</v>
      </c>
    </row>
    <row r="115" customFormat="false" ht="12.75" hidden="false" customHeight="false" outlineLevel="0" collapsed="false">
      <c r="A115" s="0" t="s">
        <v>111</v>
      </c>
      <c r="B115" s="227" t="n">
        <v>70015730</v>
      </c>
      <c r="C115" s="248" t="n">
        <v>20568</v>
      </c>
      <c r="D115" s="248"/>
      <c r="E115" s="248"/>
      <c r="F115" s="248" t="n">
        <v>5383</v>
      </c>
      <c r="G115" s="248" t="n">
        <v>63</v>
      </c>
      <c r="H115" s="248" t="n">
        <v>365</v>
      </c>
      <c r="I115" s="248"/>
      <c r="J115" s="152"/>
    </row>
    <row r="116" customFormat="false" ht="12.75" hidden="false" customHeight="false" outlineLevel="0" collapsed="false">
      <c r="A116" s="0" t="s">
        <v>112</v>
      </c>
      <c r="B116" s="236" t="n">
        <v>76061223</v>
      </c>
      <c r="C116" s="248" t="n">
        <v>22672</v>
      </c>
      <c r="D116" s="248"/>
      <c r="E116" s="248"/>
      <c r="F116" s="248" t="n">
        <v>14489</v>
      </c>
      <c r="G116" s="248" t="n">
        <v>933</v>
      </c>
      <c r="H116" s="248" t="n">
        <v>415</v>
      </c>
      <c r="I116" s="248" t="n">
        <v>12</v>
      </c>
      <c r="J116" s="152"/>
    </row>
    <row r="117" customFormat="false" ht="12.75" hidden="false" customHeight="false" outlineLevel="0" collapsed="false">
      <c r="A117" s="0" t="s">
        <v>113</v>
      </c>
      <c r="B117" s="236" t="n">
        <v>76282191</v>
      </c>
      <c r="C117" s="248" t="n">
        <v>63043</v>
      </c>
      <c r="D117" s="248"/>
      <c r="E117" s="248"/>
      <c r="F117" s="248" t="n">
        <v>30715</v>
      </c>
      <c r="G117" s="248" t="n">
        <v>2447</v>
      </c>
      <c r="H117" s="248" t="n">
        <v>1581</v>
      </c>
      <c r="I117" s="248"/>
      <c r="J117" s="152"/>
    </row>
    <row r="118" customFormat="false" ht="12.75" hidden="false" customHeight="false" outlineLevel="0" collapsed="false">
      <c r="A118" s="0" t="s">
        <v>114</v>
      </c>
      <c r="B118" s="236" t="n">
        <v>94510000</v>
      </c>
      <c r="C118" s="248" t="n">
        <v>4104</v>
      </c>
      <c r="D118" s="248" t="n">
        <v>6354</v>
      </c>
      <c r="E118" s="248" t="n">
        <v>778</v>
      </c>
      <c r="F118" s="248" t="n">
        <v>3311</v>
      </c>
      <c r="G118" s="248" t="n">
        <v>0</v>
      </c>
      <c r="H118" s="248" t="n">
        <v>794</v>
      </c>
      <c r="I118" s="248" t="n">
        <v>116</v>
      </c>
      <c r="J118" s="152"/>
    </row>
    <row r="119" s="250" customFormat="true" ht="12.75" hidden="false" customHeight="false" outlineLevel="0" collapsed="false">
      <c r="A119" s="0" t="s">
        <v>115</v>
      </c>
      <c r="B119" s="236" t="n">
        <v>96508210</v>
      </c>
      <c r="C119" s="248" t="n">
        <v>390408000</v>
      </c>
      <c r="D119" s="248" t="n">
        <v>10016000</v>
      </c>
      <c r="E119" s="248" t="n">
        <v>17732000</v>
      </c>
      <c r="F119" s="248" t="n">
        <v>79593000</v>
      </c>
      <c r="G119" s="248" t="n">
        <v>12013000</v>
      </c>
      <c r="H119" s="248" t="n">
        <v>9968000</v>
      </c>
      <c r="I119" s="248" t="n">
        <v>3515000</v>
      </c>
      <c r="J119" s="249"/>
    </row>
    <row r="120" customFormat="false" ht="12.75" hidden="false" customHeight="false" outlineLevel="0" collapsed="false">
      <c r="A120" s="0" t="s">
        <v>25</v>
      </c>
      <c r="B120" s="236" t="n">
        <v>96534940</v>
      </c>
      <c r="C120" s="248" t="n">
        <v>233</v>
      </c>
      <c r="D120" s="248"/>
      <c r="E120" s="248"/>
      <c r="F120" s="248" t="n">
        <v>39</v>
      </c>
      <c r="G120" s="248"/>
      <c r="H120" s="248" t="n">
        <v>109</v>
      </c>
      <c r="I120" s="248"/>
      <c r="J120" s="152"/>
    </row>
    <row r="121" customFormat="false" ht="12.75" hidden="false" customHeight="false" outlineLevel="0" collapsed="false">
      <c r="A121" s="246" t="s">
        <v>117</v>
      </c>
      <c r="B121" s="236" t="n">
        <v>96642610</v>
      </c>
      <c r="C121" s="248"/>
      <c r="D121" s="248" t="n">
        <v>616</v>
      </c>
      <c r="E121" s="248"/>
      <c r="F121" s="248"/>
      <c r="G121" s="248"/>
      <c r="H121" s="248"/>
      <c r="I121" s="248"/>
      <c r="J121" s="152"/>
    </row>
    <row r="122" customFormat="false" ht="12.75" hidden="false" customHeight="false" outlineLevel="0" collapsed="false">
      <c r="A122" s="0" t="s">
        <v>118</v>
      </c>
      <c r="B122" s="236" t="n">
        <v>96654180</v>
      </c>
      <c r="C122" s="248" t="n">
        <v>405815</v>
      </c>
      <c r="D122" s="248" t="n">
        <v>806</v>
      </c>
      <c r="E122" s="248" t="n">
        <v>2530</v>
      </c>
      <c r="F122" s="248" t="n">
        <v>156959</v>
      </c>
      <c r="G122" s="248" t="n">
        <v>16656</v>
      </c>
      <c r="H122" s="248" t="n">
        <v>6700</v>
      </c>
      <c r="I122" s="248" t="n">
        <v>1147</v>
      </c>
      <c r="J122" s="152"/>
    </row>
    <row r="123" customFormat="false" ht="12.75" hidden="false" customHeight="false" outlineLevel="0" collapsed="false">
      <c r="A123" s="0" t="s">
        <v>119</v>
      </c>
      <c r="B123" s="236" t="n">
        <v>96683120</v>
      </c>
      <c r="C123" s="248" t="n">
        <v>326227</v>
      </c>
      <c r="D123" s="248" t="n">
        <v>13646</v>
      </c>
      <c r="E123" s="248" t="n">
        <v>41170</v>
      </c>
      <c r="F123" s="248" t="n">
        <v>280648</v>
      </c>
      <c r="G123" s="248" t="n">
        <v>50025</v>
      </c>
      <c r="H123" s="248" t="n">
        <v>13902</v>
      </c>
      <c r="I123" s="248" t="n">
        <v>36038</v>
      </c>
      <c r="J123" s="152"/>
    </row>
    <row r="124" s="250" customFormat="true" ht="12.75" hidden="false" customHeight="false" outlineLevel="0" collapsed="false">
      <c r="A124" s="0" t="s">
        <v>120</v>
      </c>
      <c r="B124" s="236" t="n">
        <v>96837640</v>
      </c>
      <c r="C124" s="248" t="n">
        <v>225130</v>
      </c>
      <c r="D124" s="248"/>
      <c r="E124" s="248"/>
      <c r="F124" s="248" t="n">
        <v>8363</v>
      </c>
      <c r="G124" s="248" t="n">
        <v>6819</v>
      </c>
      <c r="H124" s="248" t="n">
        <v>1299</v>
      </c>
      <c r="I124" s="248"/>
      <c r="J124" s="249"/>
    </row>
    <row r="125" customFormat="false" ht="12.75" hidden="false" customHeight="false" outlineLevel="0" collapsed="false">
      <c r="A125" s="0" t="s">
        <v>121</v>
      </c>
      <c r="B125" s="236" t="n">
        <v>99017000</v>
      </c>
      <c r="C125" s="248" t="n">
        <v>87415000</v>
      </c>
      <c r="D125" s="248" t="n">
        <v>4921000</v>
      </c>
      <c r="E125" s="248" t="n">
        <v>5796000</v>
      </c>
      <c r="F125" s="248" t="n">
        <v>49722000</v>
      </c>
      <c r="G125" s="248" t="n">
        <v>4677000</v>
      </c>
      <c r="H125" s="248" t="n">
        <v>4702000</v>
      </c>
      <c r="I125" s="248" t="n">
        <v>6541000</v>
      </c>
      <c r="J125" s="152"/>
    </row>
    <row r="126" customFormat="false" ht="12.75" hidden="false" customHeight="false" outlineLevel="0" collapsed="false">
      <c r="A126" s="0" t="s">
        <v>122</v>
      </c>
      <c r="B126" s="236" t="n">
        <v>99037000</v>
      </c>
      <c r="C126" s="248" t="n">
        <v>79890</v>
      </c>
      <c r="D126" s="248" t="n">
        <v>4</v>
      </c>
      <c r="E126" s="248" t="n">
        <v>5156</v>
      </c>
      <c r="F126" s="248" t="n">
        <v>27105</v>
      </c>
      <c r="G126" s="248" t="n">
        <v>2052</v>
      </c>
      <c r="H126" s="248" t="n">
        <v>4534</v>
      </c>
      <c r="I126" s="248" t="n">
        <v>1457</v>
      </c>
      <c r="J126" s="152"/>
    </row>
    <row r="127" customFormat="false" ht="12.75" hidden="false" customHeight="false" outlineLevel="0" collapsed="false">
      <c r="A127" s="0" t="s">
        <v>123</v>
      </c>
      <c r="B127" s="236" t="n">
        <v>99061000</v>
      </c>
      <c r="C127" s="248" t="n">
        <v>3919</v>
      </c>
      <c r="D127" s="248"/>
      <c r="E127" s="248"/>
      <c r="F127" s="248" t="n">
        <v>59</v>
      </c>
      <c r="G127" s="248" t="n">
        <v>7</v>
      </c>
      <c r="H127" s="248"/>
      <c r="I127" s="248"/>
      <c r="J127" s="152"/>
    </row>
    <row r="128" s="250" customFormat="true" ht="12.75" hidden="false" customHeight="false" outlineLevel="0" collapsed="false">
      <c r="A128" s="0" t="s">
        <v>124</v>
      </c>
      <c r="B128" s="236" t="n">
        <v>99147000</v>
      </c>
      <c r="C128" s="248" t="n">
        <v>804190</v>
      </c>
      <c r="D128" s="248" t="n">
        <v>27559</v>
      </c>
      <c r="E128" s="248" t="n">
        <v>32306</v>
      </c>
      <c r="F128" s="248" t="n">
        <v>338446</v>
      </c>
      <c r="G128" s="248" t="n">
        <v>45523</v>
      </c>
      <c r="H128" s="248" t="n">
        <v>44927</v>
      </c>
      <c r="I128" s="248" t="n">
        <v>23983</v>
      </c>
      <c r="J128" s="249"/>
    </row>
    <row r="129" s="250" customFormat="true" ht="12.75" hidden="false" customHeight="false" outlineLevel="0" collapsed="false">
      <c r="A129" s="0" t="s">
        <v>125</v>
      </c>
      <c r="B129" s="236" t="n">
        <v>99231000</v>
      </c>
      <c r="C129" s="248" t="n">
        <v>264919</v>
      </c>
      <c r="D129" s="248" t="n">
        <v>2931</v>
      </c>
      <c r="E129" s="248" t="n">
        <v>2288</v>
      </c>
      <c r="F129" s="248" t="n">
        <v>86462</v>
      </c>
      <c r="G129" s="248" t="n">
        <v>6119</v>
      </c>
      <c r="H129" s="248" t="n">
        <v>51574</v>
      </c>
      <c r="I129" s="248" t="n">
        <v>865</v>
      </c>
      <c r="J129" s="249"/>
    </row>
    <row r="130" customFormat="false" ht="12.75" hidden="false" customHeight="false" outlineLevel="0" collapsed="false">
      <c r="A130" s="0" t="s">
        <v>126</v>
      </c>
      <c r="B130" s="236" t="n">
        <v>99288000</v>
      </c>
      <c r="C130" s="251" t="n">
        <v>4710</v>
      </c>
      <c r="D130" s="251"/>
      <c r="E130" s="251"/>
      <c r="F130" s="251" t="n">
        <v>5109</v>
      </c>
      <c r="G130" s="251" t="n">
        <v>29</v>
      </c>
      <c r="H130" s="251"/>
      <c r="I130" s="251"/>
      <c r="J130" s="152"/>
    </row>
    <row r="131" customFormat="false" ht="12.75" hidden="false" customHeight="false" outlineLevel="0" collapsed="false">
      <c r="A131" s="246"/>
    </row>
    <row r="133" customFormat="false" ht="12.75" hidden="false" customHeight="false" outlineLevel="0" collapsed="false">
      <c r="C133" s="152"/>
      <c r="D133" s="152"/>
      <c r="E133" s="152"/>
      <c r="F133" s="152"/>
      <c r="G133" s="152"/>
      <c r="H133" s="152"/>
      <c r="I133" s="152"/>
      <c r="J133" s="252" t="s">
        <v>51</v>
      </c>
    </row>
    <row r="134" customFormat="false" ht="12.75" hidden="false" customHeight="false" outlineLevel="0" collapsed="false">
      <c r="A134" s="0" t="s">
        <v>126</v>
      </c>
      <c r="B134" s="227" t="n">
        <v>99288000</v>
      </c>
      <c r="C134" s="251" t="n">
        <v>4710</v>
      </c>
      <c r="D134" s="251"/>
      <c r="E134" s="251"/>
      <c r="F134" s="251" t="n">
        <v>5109</v>
      </c>
      <c r="G134" s="251" t="n">
        <v>29</v>
      </c>
      <c r="H134" s="251"/>
      <c r="I134" s="251"/>
      <c r="J134" s="152" t="n">
        <f aca="false">SUM(C134:I134)</f>
        <v>9848</v>
      </c>
    </row>
    <row r="135" customFormat="false" ht="12.75" hidden="false" customHeight="false" outlineLevel="0" collapsed="false">
      <c r="A135" s="0" t="s">
        <v>124</v>
      </c>
      <c r="B135" s="236" t="n">
        <v>99147000</v>
      </c>
      <c r="C135" s="248" t="n">
        <v>804190</v>
      </c>
      <c r="D135" s="248" t="n">
        <v>27559</v>
      </c>
      <c r="E135" s="248" t="n">
        <v>32306</v>
      </c>
      <c r="F135" s="248" t="n">
        <v>338446</v>
      </c>
      <c r="G135" s="248" t="n">
        <v>45523</v>
      </c>
      <c r="H135" s="248" t="n">
        <v>44927</v>
      </c>
      <c r="I135" s="248" t="n">
        <v>23983</v>
      </c>
      <c r="J135" s="152" t="n">
        <f aca="false">SUM(C135:I135)</f>
        <v>1316934</v>
      </c>
    </row>
    <row r="136" customFormat="false" ht="12.75" hidden="false" customHeight="false" outlineLevel="0" collapsed="false">
      <c r="A136" s="0" t="s">
        <v>120</v>
      </c>
      <c r="B136" s="236" t="n">
        <v>96837640</v>
      </c>
      <c r="C136" s="248" t="n">
        <v>225130</v>
      </c>
      <c r="D136" s="248"/>
      <c r="E136" s="248"/>
      <c r="F136" s="248" t="n">
        <v>8363</v>
      </c>
      <c r="G136" s="248" t="n">
        <v>6819</v>
      </c>
      <c r="H136" s="248" t="n">
        <v>1299</v>
      </c>
      <c r="I136" s="248"/>
      <c r="J136" s="152" t="n">
        <f aca="false">SUM(C136:I136)</f>
        <v>241611</v>
      </c>
    </row>
    <row r="137" customFormat="false" ht="12.75" hidden="false" customHeight="false" outlineLevel="0" collapsed="false">
      <c r="A137" s="0" t="s">
        <v>122</v>
      </c>
      <c r="B137" s="236" t="n">
        <v>99037000</v>
      </c>
      <c r="C137" s="248" t="n">
        <v>79890</v>
      </c>
      <c r="D137" s="248" t="n">
        <v>4</v>
      </c>
      <c r="E137" s="248" t="n">
        <v>5156</v>
      </c>
      <c r="F137" s="248" t="n">
        <v>27105</v>
      </c>
      <c r="G137" s="248" t="n">
        <v>2052</v>
      </c>
      <c r="H137" s="248" t="n">
        <v>4534</v>
      </c>
      <c r="I137" s="248" t="n">
        <v>1457</v>
      </c>
      <c r="J137" s="152" t="n">
        <f aca="false">SUM(C137:I137)</f>
        <v>120198</v>
      </c>
    </row>
    <row r="138" customFormat="false" ht="12.75" hidden="false" customHeight="false" outlineLevel="0" collapsed="false">
      <c r="A138" s="246" t="s">
        <v>117</v>
      </c>
      <c r="B138" s="236" t="n">
        <v>96642610</v>
      </c>
      <c r="C138" s="248"/>
      <c r="D138" s="248" t="n">
        <v>616</v>
      </c>
      <c r="E138" s="248"/>
      <c r="F138" s="248"/>
      <c r="G138" s="248"/>
      <c r="H138" s="248"/>
      <c r="I138" s="248"/>
      <c r="J138" s="152" t="n">
        <f aca="false">SUM(C138:I138)</f>
        <v>616</v>
      </c>
    </row>
    <row r="139" customFormat="false" ht="12.75" hidden="false" customHeight="false" outlineLevel="0" collapsed="false">
      <c r="A139" s="0" t="s">
        <v>118</v>
      </c>
      <c r="B139" s="236" t="n">
        <v>96654180</v>
      </c>
      <c r="C139" s="248" t="n">
        <v>405815</v>
      </c>
      <c r="D139" s="248" t="n">
        <v>806</v>
      </c>
      <c r="E139" s="248" t="n">
        <v>2530</v>
      </c>
      <c r="F139" s="248" t="n">
        <v>156959</v>
      </c>
      <c r="G139" s="248" t="n">
        <v>16656</v>
      </c>
      <c r="H139" s="248" t="n">
        <v>6700</v>
      </c>
      <c r="I139" s="248" t="n">
        <v>1147</v>
      </c>
      <c r="J139" s="152" t="n">
        <f aca="false">SUM(C139:I139)</f>
        <v>590613</v>
      </c>
    </row>
    <row r="140" customFormat="false" ht="12.75" hidden="false" customHeight="false" outlineLevel="0" collapsed="false">
      <c r="A140" s="0" t="s">
        <v>113</v>
      </c>
      <c r="B140" s="236" t="n">
        <v>76282191</v>
      </c>
      <c r="C140" s="248" t="n">
        <v>63043</v>
      </c>
      <c r="D140" s="248"/>
      <c r="E140" s="248"/>
      <c r="F140" s="248" t="n">
        <v>30715</v>
      </c>
      <c r="G140" s="248" t="n">
        <v>2447</v>
      </c>
      <c r="H140" s="248" t="n">
        <v>1581</v>
      </c>
      <c r="I140" s="248"/>
      <c r="J140" s="152" t="n">
        <f aca="false">SUM(C140:I140)</f>
        <v>97786</v>
      </c>
    </row>
    <row r="141" customFormat="false" ht="12.75" hidden="false" customHeight="false" outlineLevel="0" collapsed="false">
      <c r="A141" s="0" t="s">
        <v>25</v>
      </c>
      <c r="B141" s="236" t="n">
        <v>96534940</v>
      </c>
      <c r="C141" s="248" t="n">
        <v>233</v>
      </c>
      <c r="D141" s="248"/>
      <c r="E141" s="248"/>
      <c r="F141" s="248" t="n">
        <v>39</v>
      </c>
      <c r="G141" s="248"/>
      <c r="H141" s="248" t="n">
        <v>109</v>
      </c>
      <c r="I141" s="248"/>
      <c r="J141" s="152" t="n">
        <f aca="false">SUM(C141:I141)</f>
        <v>381</v>
      </c>
    </row>
    <row r="142" customFormat="false" ht="12.75" hidden="false" customHeight="false" outlineLevel="0" collapsed="false">
      <c r="A142" s="0" t="s">
        <v>123</v>
      </c>
      <c r="B142" s="236" t="n">
        <v>99061000</v>
      </c>
      <c r="C142" s="248" t="n">
        <v>3919</v>
      </c>
      <c r="D142" s="248"/>
      <c r="E142" s="248"/>
      <c r="F142" s="248" t="n">
        <v>59</v>
      </c>
      <c r="G142" s="248" t="n">
        <v>7</v>
      </c>
      <c r="H142" s="248"/>
      <c r="I142" s="248"/>
      <c r="J142" s="152" t="n">
        <f aca="false">SUM(C142:I142)</f>
        <v>3985</v>
      </c>
    </row>
    <row r="143" customFormat="false" ht="12.75" hidden="false" customHeight="false" outlineLevel="0" collapsed="false">
      <c r="A143" s="0" t="s">
        <v>125</v>
      </c>
      <c r="B143" s="236" t="n">
        <v>99231000</v>
      </c>
      <c r="C143" s="248" t="n">
        <v>264919</v>
      </c>
      <c r="D143" s="248" t="n">
        <v>2931</v>
      </c>
      <c r="E143" s="248" t="n">
        <v>2288</v>
      </c>
      <c r="F143" s="248" t="n">
        <v>86462</v>
      </c>
      <c r="G143" s="248" t="n">
        <v>6119</v>
      </c>
      <c r="H143" s="248" t="n">
        <v>51574</v>
      </c>
      <c r="I143" s="248" t="n">
        <v>865</v>
      </c>
      <c r="J143" s="152" t="n">
        <f aca="false">SUM(C143:I143)</f>
        <v>415158</v>
      </c>
    </row>
    <row r="144" customFormat="false" ht="12.75" hidden="false" customHeight="false" outlineLevel="0" collapsed="false">
      <c r="A144" s="0" t="s">
        <v>115</v>
      </c>
      <c r="B144" s="236" t="n">
        <v>96508210</v>
      </c>
      <c r="C144" s="248" t="n">
        <v>390408</v>
      </c>
      <c r="D144" s="248" t="n">
        <v>10016</v>
      </c>
      <c r="E144" s="248" t="n">
        <v>17732</v>
      </c>
      <c r="F144" s="248" t="n">
        <v>79593</v>
      </c>
      <c r="G144" s="248" t="n">
        <v>12013</v>
      </c>
      <c r="H144" s="248" t="n">
        <v>9968</v>
      </c>
      <c r="I144" s="248" t="n">
        <v>3515</v>
      </c>
      <c r="J144" s="152" t="n">
        <f aca="false">SUM(C144:I144)</f>
        <v>523245</v>
      </c>
    </row>
    <row r="145" customFormat="false" ht="12.75" hidden="false" customHeight="false" outlineLevel="0" collapsed="false">
      <c r="A145" s="0" t="s">
        <v>111</v>
      </c>
      <c r="B145" s="236" t="n">
        <v>70015730</v>
      </c>
      <c r="C145" s="248" t="n">
        <v>20568</v>
      </c>
      <c r="D145" s="248"/>
      <c r="E145" s="248"/>
      <c r="F145" s="248" t="n">
        <v>5383</v>
      </c>
      <c r="G145" s="248" t="n">
        <v>63</v>
      </c>
      <c r="H145" s="248" t="n">
        <v>365</v>
      </c>
      <c r="I145" s="248"/>
      <c r="J145" s="152" t="n">
        <f aca="false">SUM(C145:I145)</f>
        <v>26379</v>
      </c>
    </row>
    <row r="146" customFormat="false" ht="12.75" hidden="false" customHeight="false" outlineLevel="0" collapsed="false">
      <c r="A146" s="0" t="s">
        <v>119</v>
      </c>
      <c r="B146" s="236" t="n">
        <v>96683120</v>
      </c>
      <c r="C146" s="248" t="n">
        <v>326227</v>
      </c>
      <c r="D146" s="248" t="n">
        <v>13646</v>
      </c>
      <c r="E146" s="248" t="n">
        <v>41170</v>
      </c>
      <c r="F146" s="248" t="n">
        <v>280648</v>
      </c>
      <c r="G146" s="248" t="n">
        <v>50025</v>
      </c>
      <c r="H146" s="248" t="n">
        <v>13902</v>
      </c>
      <c r="I146" s="248" t="n">
        <v>36038</v>
      </c>
      <c r="J146" s="152" t="n">
        <f aca="false">SUM(C146:I146)</f>
        <v>761656</v>
      </c>
    </row>
    <row r="147" customFormat="false" ht="12.75" hidden="false" customHeight="false" outlineLevel="0" collapsed="false">
      <c r="A147" s="0" t="s">
        <v>114</v>
      </c>
      <c r="B147" s="236" t="n">
        <v>94510000</v>
      </c>
      <c r="C147" s="248" t="n">
        <v>4104</v>
      </c>
      <c r="D147" s="248" t="n">
        <v>6354</v>
      </c>
      <c r="E147" s="248" t="n">
        <v>778</v>
      </c>
      <c r="F147" s="248" t="n">
        <v>3311</v>
      </c>
      <c r="G147" s="248" t="n">
        <v>0</v>
      </c>
      <c r="H147" s="248" t="n">
        <v>794</v>
      </c>
      <c r="I147" s="248" t="n">
        <v>116</v>
      </c>
      <c r="J147" s="152" t="n">
        <f aca="false">SUM(C147:I147)</f>
        <v>15457</v>
      </c>
    </row>
    <row r="148" customFormat="false" ht="12.75" hidden="false" customHeight="false" outlineLevel="0" collapsed="false">
      <c r="A148" s="0" t="s">
        <v>121</v>
      </c>
      <c r="B148" s="236" t="n">
        <v>99017000</v>
      </c>
      <c r="C148" s="248" t="n">
        <v>87415</v>
      </c>
      <c r="D148" s="248" t="n">
        <v>4921</v>
      </c>
      <c r="E148" s="248" t="n">
        <v>5796</v>
      </c>
      <c r="F148" s="248" t="n">
        <v>49722</v>
      </c>
      <c r="G148" s="248" t="n">
        <v>4677</v>
      </c>
      <c r="H148" s="248" t="n">
        <v>4702</v>
      </c>
      <c r="I148" s="248" t="n">
        <v>6541</v>
      </c>
      <c r="J148" s="152" t="n">
        <f aca="false">SUM(C148:I148)</f>
        <v>163774</v>
      </c>
    </row>
    <row r="149" customFormat="false" ht="12.75" hidden="false" customHeight="false" outlineLevel="0" collapsed="false">
      <c r="A149" s="0" t="s">
        <v>112</v>
      </c>
      <c r="B149" s="236" t="n">
        <v>76061223</v>
      </c>
      <c r="C149" s="248" t="n">
        <v>22672</v>
      </c>
      <c r="D149" s="248"/>
      <c r="E149" s="248"/>
      <c r="F149" s="248" t="n">
        <v>14489</v>
      </c>
      <c r="G149" s="248" t="n">
        <v>933</v>
      </c>
      <c r="H149" s="248" t="n">
        <v>415</v>
      </c>
      <c r="I149" s="248" t="n">
        <v>12</v>
      </c>
      <c r="J149" s="152" t="n">
        <f aca="false">SUM(C149:I149)</f>
        <v>38521</v>
      </c>
    </row>
    <row r="150" customFormat="false" ht="12.75" hidden="false" customHeight="false" outlineLevel="0" collapsed="false">
      <c r="C150" s="152"/>
      <c r="D150" s="152"/>
      <c r="E150" s="152"/>
      <c r="F150" s="152"/>
      <c r="G150" s="152"/>
      <c r="H150" s="152"/>
      <c r="I150" s="152"/>
      <c r="J150" s="152"/>
    </row>
    <row r="151" customFormat="false" ht="12.75" hidden="false" customHeight="false" outlineLevel="0" collapsed="false">
      <c r="A151" s="0" t="s">
        <v>51</v>
      </c>
      <c r="C151" s="152" t="n">
        <f aca="false">SUM(C134:C150)</f>
        <v>2703243</v>
      </c>
      <c r="D151" s="152" t="n">
        <f aca="false">SUM(D134:D150)</f>
        <v>66853</v>
      </c>
      <c r="E151" s="152" t="n">
        <f aca="false">SUM(E134:E150)</f>
        <v>107756</v>
      </c>
      <c r="F151" s="152" t="n">
        <f aca="false">SUM(F134:F150)</f>
        <v>1086403</v>
      </c>
      <c r="G151" s="152" t="n">
        <f aca="false">SUM(G134:G150)</f>
        <v>147363</v>
      </c>
      <c r="H151" s="152" t="n">
        <f aca="false">SUM(H134:H150)</f>
        <v>140870</v>
      </c>
      <c r="I151" s="152" t="n">
        <f aca="false">SUM(I134:I150)</f>
        <v>73674</v>
      </c>
      <c r="J151" s="152" t="n">
        <f aca="false">SUM(J134:J150)</f>
        <v>4326162</v>
      </c>
    </row>
    <row r="157" customFormat="false" ht="12.75" hidden="false" customHeight="false" outlineLevel="0" collapsed="false">
      <c r="B157" s="225" t="s">
        <v>105</v>
      </c>
      <c r="C157" s="226" t="n">
        <v>201412</v>
      </c>
    </row>
    <row r="159" customFormat="false" ht="12.75" hidden="false" customHeight="false" outlineLevel="0" collapsed="false">
      <c r="B159" s="227" t="s">
        <v>137</v>
      </c>
      <c r="C159" s="228" t="s">
        <v>129</v>
      </c>
      <c r="D159" s="229"/>
      <c r="E159" s="229"/>
      <c r="F159" s="229"/>
      <c r="G159" s="229"/>
      <c r="H159" s="229"/>
      <c r="I159" s="229"/>
      <c r="J159" s="229"/>
      <c r="K159" s="230"/>
    </row>
    <row r="160" customFormat="false" ht="12.75" hidden="false" customHeight="false" outlineLevel="0" collapsed="false">
      <c r="B160" s="228" t="s">
        <v>107</v>
      </c>
      <c r="C160" s="227" t="s">
        <v>130</v>
      </c>
      <c r="D160" s="231" t="s">
        <v>131</v>
      </c>
      <c r="E160" s="231" t="s">
        <v>132</v>
      </c>
      <c r="F160" s="231" t="s">
        <v>133</v>
      </c>
      <c r="G160" s="231" t="s">
        <v>134</v>
      </c>
      <c r="H160" s="231" t="s">
        <v>135</v>
      </c>
      <c r="I160" s="231" t="s">
        <v>136</v>
      </c>
      <c r="J160" s="231" t="s">
        <v>35</v>
      </c>
      <c r="K160" s="243" t="s">
        <v>127</v>
      </c>
    </row>
    <row r="161" customFormat="false" ht="12.75" hidden="false" customHeight="false" outlineLevel="0" collapsed="false">
      <c r="A161" s="0" t="s">
        <v>111</v>
      </c>
      <c r="B161" s="227" t="n">
        <v>70015730</v>
      </c>
      <c r="C161" s="233" t="n">
        <v>163445000</v>
      </c>
      <c r="D161" s="234"/>
      <c r="E161" s="234"/>
      <c r="F161" s="234" t="n">
        <v>58915000</v>
      </c>
      <c r="G161" s="234" t="n">
        <v>2475000</v>
      </c>
      <c r="H161" s="234" t="n">
        <v>4839000</v>
      </c>
      <c r="I161" s="234"/>
      <c r="J161" s="234" t="n">
        <v>229674000</v>
      </c>
      <c r="K161" s="244" t="n">
        <v>459348000</v>
      </c>
    </row>
    <row r="162" customFormat="false" ht="12.75" hidden="false" customHeight="false" outlineLevel="0" collapsed="false">
      <c r="A162" s="0" t="s">
        <v>112</v>
      </c>
      <c r="B162" s="236" t="n">
        <v>76061223</v>
      </c>
      <c r="C162" s="237" t="n">
        <v>148892000</v>
      </c>
      <c r="D162" s="174"/>
      <c r="E162" s="174" t="n">
        <v>3008000</v>
      </c>
      <c r="F162" s="174" t="n">
        <v>113362000</v>
      </c>
      <c r="G162" s="174" t="n">
        <v>32570000</v>
      </c>
      <c r="H162" s="174" t="n">
        <v>4256000</v>
      </c>
      <c r="I162" s="174" t="n">
        <v>248000</v>
      </c>
      <c r="J162" s="174" t="n">
        <v>302336000</v>
      </c>
      <c r="K162" s="245" t="n">
        <v>604672000</v>
      </c>
    </row>
    <row r="163" customFormat="false" ht="12.75" hidden="false" customHeight="false" outlineLevel="0" collapsed="false">
      <c r="A163" s="0" t="s">
        <v>113</v>
      </c>
      <c r="B163" s="236" t="n">
        <v>76282191</v>
      </c>
      <c r="C163" s="237" t="n">
        <v>520307000</v>
      </c>
      <c r="D163" s="174"/>
      <c r="E163" s="174"/>
      <c r="F163" s="174" t="n">
        <v>318261000</v>
      </c>
      <c r="G163" s="174" t="n">
        <v>78973000</v>
      </c>
      <c r="H163" s="174" t="n">
        <v>21945000</v>
      </c>
      <c r="I163" s="174"/>
      <c r="J163" s="174" t="n">
        <v>939486000</v>
      </c>
      <c r="K163" s="245" t="n">
        <v>1878972000</v>
      </c>
    </row>
    <row r="164" customFormat="false" ht="12.75" hidden="false" customHeight="false" outlineLevel="0" collapsed="false">
      <c r="A164" s="0" t="s">
        <v>114</v>
      </c>
      <c r="B164" s="236" t="n">
        <v>94510000</v>
      </c>
      <c r="C164" s="237" t="n">
        <v>36808000</v>
      </c>
      <c r="D164" s="174" t="n">
        <v>299419000</v>
      </c>
      <c r="E164" s="174" t="n">
        <v>13215000</v>
      </c>
      <c r="F164" s="174" t="n">
        <v>38780000</v>
      </c>
      <c r="G164" s="174"/>
      <c r="H164" s="174" t="n">
        <v>12117000</v>
      </c>
      <c r="I164" s="174" t="n">
        <v>1402000</v>
      </c>
      <c r="J164" s="174" t="n">
        <v>401741000</v>
      </c>
      <c r="K164" s="245" t="n">
        <v>803482000</v>
      </c>
    </row>
    <row r="165" customFormat="false" ht="12.75" hidden="false" customHeight="false" outlineLevel="0" collapsed="false">
      <c r="A165" s="0" t="s">
        <v>115</v>
      </c>
      <c r="B165" s="236" t="n">
        <v>96508210</v>
      </c>
      <c r="C165" s="237" t="n">
        <v>2194790000</v>
      </c>
      <c r="D165" s="174" t="n">
        <v>927279000</v>
      </c>
      <c r="E165" s="174" t="n">
        <v>329500000</v>
      </c>
      <c r="F165" s="174" t="n">
        <v>768230000</v>
      </c>
      <c r="G165" s="174" t="n">
        <v>399594000</v>
      </c>
      <c r="H165" s="174" t="n">
        <v>65670000</v>
      </c>
      <c r="I165" s="174" t="n">
        <v>71250000</v>
      </c>
      <c r="J165" s="174" t="n">
        <v>4756313000</v>
      </c>
      <c r="K165" s="245" t="n">
        <v>9512626000</v>
      </c>
    </row>
    <row r="166" customFormat="false" ht="12.75" hidden="false" customHeight="false" outlineLevel="0" collapsed="false">
      <c r="A166" s="0" t="s">
        <v>25</v>
      </c>
      <c r="B166" s="236" t="n">
        <v>96534940</v>
      </c>
      <c r="C166" s="237" t="n">
        <v>1131438</v>
      </c>
      <c r="D166" s="174"/>
      <c r="E166" s="174"/>
      <c r="F166" s="174" t="n">
        <v>452593</v>
      </c>
      <c r="G166" s="174"/>
      <c r="H166" s="174" t="n">
        <v>492616</v>
      </c>
      <c r="I166" s="174"/>
      <c r="J166" s="174" t="n">
        <v>2076647</v>
      </c>
      <c r="K166" s="245" t="n">
        <v>4153294</v>
      </c>
    </row>
    <row r="167" customFormat="false" ht="12.75" hidden="false" customHeight="false" outlineLevel="0" collapsed="false">
      <c r="A167" s="246" t="s">
        <v>117</v>
      </c>
      <c r="B167" s="236" t="n">
        <v>96642610</v>
      </c>
      <c r="C167" s="237"/>
      <c r="D167" s="174" t="n">
        <v>109895566</v>
      </c>
      <c r="E167" s="174"/>
      <c r="F167" s="174"/>
      <c r="G167" s="174"/>
      <c r="H167" s="174"/>
      <c r="I167" s="174"/>
      <c r="J167" s="174" t="n">
        <v>109895566</v>
      </c>
      <c r="K167" s="245" t="n">
        <v>219791132</v>
      </c>
    </row>
    <row r="168" customFormat="false" ht="12.75" hidden="false" customHeight="false" outlineLevel="0" collapsed="false">
      <c r="A168" s="0" t="s">
        <v>118</v>
      </c>
      <c r="B168" s="236" t="n">
        <v>96654180</v>
      </c>
      <c r="C168" s="237" t="n">
        <v>3621624000</v>
      </c>
      <c r="D168" s="174" t="n">
        <v>138411000</v>
      </c>
      <c r="E168" s="174" t="n">
        <v>137879000</v>
      </c>
      <c r="F168" s="174" t="n">
        <v>1481522000</v>
      </c>
      <c r="G168" s="174" t="n">
        <v>668971000</v>
      </c>
      <c r="H168" s="174" t="n">
        <v>59765000</v>
      </c>
      <c r="I168" s="174" t="n">
        <v>72448000</v>
      </c>
      <c r="J168" s="174" t="n">
        <v>6180620000</v>
      </c>
      <c r="K168" s="245" t="n">
        <v>12361240000</v>
      </c>
    </row>
    <row r="169" customFormat="false" ht="12.75" hidden="false" customHeight="false" outlineLevel="0" collapsed="false">
      <c r="A169" s="0" t="s">
        <v>119</v>
      </c>
      <c r="B169" s="236" t="n">
        <v>96683120</v>
      </c>
      <c r="C169" s="237" t="n">
        <v>2913791000</v>
      </c>
      <c r="D169" s="174" t="n">
        <v>1345436000</v>
      </c>
      <c r="E169" s="174" t="n">
        <v>1377976000</v>
      </c>
      <c r="F169" s="174" t="n">
        <v>3111215000</v>
      </c>
      <c r="G169" s="174" t="n">
        <v>1704169000</v>
      </c>
      <c r="H169" s="174" t="n">
        <v>211416000</v>
      </c>
      <c r="I169" s="174" t="n">
        <v>846530000</v>
      </c>
      <c r="J169" s="174" t="n">
        <v>11510533000</v>
      </c>
      <c r="K169" s="245" t="n">
        <v>23021066000</v>
      </c>
    </row>
    <row r="170" customFormat="false" ht="12.75" hidden="false" customHeight="false" outlineLevel="0" collapsed="false">
      <c r="A170" s="0" t="s">
        <v>120</v>
      </c>
      <c r="B170" s="236" t="n">
        <v>96837640</v>
      </c>
      <c r="C170" s="237" t="n">
        <v>1110070000</v>
      </c>
      <c r="D170" s="174"/>
      <c r="E170" s="174"/>
      <c r="F170" s="174" t="n">
        <v>54067000</v>
      </c>
      <c r="G170" s="174" t="n">
        <v>234263000</v>
      </c>
      <c r="H170" s="174" t="n">
        <v>5455000</v>
      </c>
      <c r="I170" s="174"/>
      <c r="J170" s="174" t="n">
        <v>1403855000</v>
      </c>
      <c r="K170" s="245" t="n">
        <v>2807710000</v>
      </c>
    </row>
    <row r="171" customFormat="false" ht="12.75" hidden="false" customHeight="false" outlineLevel="0" collapsed="false">
      <c r="A171" s="0" t="s">
        <v>121</v>
      </c>
      <c r="B171" s="236" t="n">
        <v>99017000</v>
      </c>
      <c r="C171" s="237" t="n">
        <v>706909000</v>
      </c>
      <c r="D171" s="174" t="n">
        <v>236379000</v>
      </c>
      <c r="E171" s="174" t="n">
        <v>287150000</v>
      </c>
      <c r="F171" s="174" t="n">
        <v>424039000</v>
      </c>
      <c r="G171" s="174" t="n">
        <v>187654000</v>
      </c>
      <c r="H171" s="174" t="n">
        <v>68312000</v>
      </c>
      <c r="I171" s="174" t="n">
        <v>127464000</v>
      </c>
      <c r="J171" s="174" t="n">
        <v>2037907000</v>
      </c>
      <c r="K171" s="245" t="n">
        <v>4075814000</v>
      </c>
    </row>
    <row r="172" customFormat="false" ht="12.75" hidden="false" customHeight="false" outlineLevel="0" collapsed="false">
      <c r="A172" s="0" t="s">
        <v>122</v>
      </c>
      <c r="B172" s="236" t="n">
        <v>99024000</v>
      </c>
      <c r="C172" s="237"/>
      <c r="D172" s="174"/>
      <c r="E172" s="174"/>
      <c r="F172" s="174"/>
      <c r="G172" s="174"/>
      <c r="H172" s="174"/>
      <c r="I172" s="174"/>
      <c r="J172" s="174" t="n">
        <v>0</v>
      </c>
      <c r="K172" s="245" t="n">
        <v>0</v>
      </c>
    </row>
    <row r="173" customFormat="false" ht="12.75" hidden="false" customHeight="false" outlineLevel="0" collapsed="false">
      <c r="A173" s="0" t="s">
        <v>123</v>
      </c>
      <c r="B173" s="236" t="n">
        <v>99037000</v>
      </c>
      <c r="C173" s="237" t="n">
        <v>666223000</v>
      </c>
      <c r="D173" s="174" t="n">
        <v>117000</v>
      </c>
      <c r="E173" s="174" t="n">
        <v>137886000</v>
      </c>
      <c r="F173" s="174" t="n">
        <v>344557000</v>
      </c>
      <c r="G173" s="174" t="n">
        <v>102317000</v>
      </c>
      <c r="H173" s="174" t="n">
        <v>56287000</v>
      </c>
      <c r="I173" s="174" t="n">
        <v>38059000</v>
      </c>
      <c r="J173" s="174" t="n">
        <v>1345446000</v>
      </c>
      <c r="K173" s="245" t="n">
        <v>2690892000</v>
      </c>
    </row>
    <row r="174" customFormat="false" ht="12.75" hidden="false" customHeight="false" outlineLevel="0" collapsed="false">
      <c r="A174" s="0" t="s">
        <v>124</v>
      </c>
      <c r="B174" s="236" t="n">
        <v>99061000</v>
      </c>
      <c r="C174" s="237" t="n">
        <v>50348000</v>
      </c>
      <c r="D174" s="174"/>
      <c r="E174" s="174" t="n">
        <v>55000</v>
      </c>
      <c r="F174" s="174" t="n">
        <v>735000</v>
      </c>
      <c r="G174" s="174" t="n">
        <v>270000</v>
      </c>
      <c r="H174" s="174"/>
      <c r="I174" s="174"/>
      <c r="J174" s="174" t="n">
        <v>51408000</v>
      </c>
      <c r="K174" s="245" t="n">
        <v>102816000</v>
      </c>
    </row>
    <row r="175" customFormat="false" ht="12.75" hidden="false" customHeight="false" outlineLevel="0" collapsed="false">
      <c r="A175" s="0" t="s">
        <v>125</v>
      </c>
      <c r="B175" s="236" t="n">
        <v>99147000</v>
      </c>
      <c r="C175" s="237" t="n">
        <v>6765302000</v>
      </c>
      <c r="D175" s="174" t="n">
        <v>1225966000</v>
      </c>
      <c r="E175" s="174" t="n">
        <v>1385664000</v>
      </c>
      <c r="F175" s="174" t="n">
        <v>3762194000</v>
      </c>
      <c r="G175" s="174" t="n">
        <v>1499755000</v>
      </c>
      <c r="H175" s="174" t="n">
        <v>528315000</v>
      </c>
      <c r="I175" s="174" t="n">
        <v>492887000</v>
      </c>
      <c r="J175" s="174" t="n">
        <v>15660083000</v>
      </c>
      <c r="K175" s="245" t="n">
        <v>31320166000</v>
      </c>
    </row>
    <row r="176" customFormat="false" ht="12.75" hidden="false" customHeight="false" outlineLevel="0" collapsed="false">
      <c r="A176" s="0" t="s">
        <v>126</v>
      </c>
      <c r="B176" s="236" t="n">
        <v>99231000</v>
      </c>
      <c r="C176" s="237" t="n">
        <v>3038889123</v>
      </c>
      <c r="D176" s="174" t="n">
        <v>92612719</v>
      </c>
      <c r="E176" s="174" t="n">
        <v>99768383</v>
      </c>
      <c r="F176" s="174" t="n">
        <v>1069342668</v>
      </c>
      <c r="G176" s="174" t="n">
        <v>194009826</v>
      </c>
      <c r="H176" s="174" t="n">
        <v>1461697363</v>
      </c>
      <c r="I176" s="174" t="n">
        <v>14675026</v>
      </c>
      <c r="J176" s="174" t="n">
        <v>5970995108</v>
      </c>
      <c r="K176" s="245" t="n">
        <v>11941990216</v>
      </c>
    </row>
    <row r="177" customFormat="false" ht="12.75" hidden="false" customHeight="false" outlineLevel="0" collapsed="false">
      <c r="B177" s="236" t="n">
        <v>99288000</v>
      </c>
      <c r="C177" s="237" t="n">
        <v>23770470</v>
      </c>
      <c r="D177" s="174"/>
      <c r="E177" s="174"/>
      <c r="F177" s="174" t="n">
        <v>33526111</v>
      </c>
      <c r="G177" s="174" t="n">
        <v>1217562</v>
      </c>
      <c r="H177" s="174"/>
      <c r="I177" s="174"/>
      <c r="J177" s="174" t="n">
        <v>58514143</v>
      </c>
      <c r="K177" s="245" t="n">
        <v>117028286</v>
      </c>
    </row>
    <row r="178" customFormat="false" ht="12.75" hidden="false" customHeight="false" outlineLevel="0" collapsed="false">
      <c r="B178" s="236" t="n">
        <v>76015592</v>
      </c>
      <c r="C178" s="237"/>
      <c r="D178" s="174"/>
      <c r="E178" s="174"/>
      <c r="F178" s="174"/>
      <c r="G178" s="174"/>
      <c r="H178" s="174"/>
      <c r="I178" s="174"/>
      <c r="J178" s="174" t="n">
        <v>0</v>
      </c>
      <c r="K178" s="245" t="n">
        <v>0</v>
      </c>
    </row>
    <row r="179" customFormat="false" ht="12.75" hidden="false" customHeight="false" outlineLevel="0" collapsed="false">
      <c r="B179" s="236" t="n">
        <v>76094234</v>
      </c>
      <c r="C179" s="237"/>
      <c r="D179" s="174"/>
      <c r="E179" s="174"/>
      <c r="F179" s="174"/>
      <c r="G179" s="174"/>
      <c r="H179" s="174"/>
      <c r="I179" s="174"/>
      <c r="J179" s="174" t="n">
        <v>0</v>
      </c>
      <c r="K179" s="245" t="n">
        <v>0</v>
      </c>
    </row>
    <row r="180" customFormat="false" ht="12.75" hidden="false" customHeight="false" outlineLevel="0" collapsed="false">
      <c r="B180" s="236" t="n">
        <v>76173258</v>
      </c>
      <c r="C180" s="237"/>
      <c r="D180" s="174"/>
      <c r="E180" s="174"/>
      <c r="F180" s="174"/>
      <c r="G180" s="174"/>
      <c r="H180" s="174"/>
      <c r="I180" s="174"/>
      <c r="J180" s="174" t="n">
        <v>0</v>
      </c>
      <c r="K180" s="245" t="n">
        <v>0</v>
      </c>
    </row>
    <row r="181" customFormat="false" ht="12.75" hidden="false" customHeight="false" outlineLevel="0" collapsed="false">
      <c r="B181" s="236" t="n">
        <v>76363534</v>
      </c>
      <c r="C181" s="237"/>
      <c r="D181" s="174"/>
      <c r="E181" s="174"/>
      <c r="F181" s="174"/>
      <c r="G181" s="174"/>
      <c r="H181" s="174"/>
      <c r="I181" s="174"/>
      <c r="J181" s="174" t="n">
        <v>0</v>
      </c>
      <c r="K181" s="245" t="n">
        <v>0</v>
      </c>
    </row>
    <row r="182" customFormat="false" ht="12.75" hidden="false" customHeight="false" outlineLevel="0" collapsed="false">
      <c r="B182" s="236" t="n">
        <v>76590840</v>
      </c>
      <c r="C182" s="237"/>
      <c r="D182" s="174"/>
      <c r="E182" s="174"/>
      <c r="F182" s="174"/>
      <c r="G182" s="174"/>
      <c r="H182" s="174"/>
      <c r="I182" s="174"/>
      <c r="J182" s="174" t="n">
        <v>0</v>
      </c>
      <c r="K182" s="245" t="n">
        <v>0</v>
      </c>
    </row>
    <row r="183" customFormat="false" ht="12.75" hidden="false" customHeight="false" outlineLevel="0" collapsed="false">
      <c r="B183" s="236" t="n">
        <v>96831690</v>
      </c>
      <c r="C183" s="237"/>
      <c r="D183" s="174"/>
      <c r="E183" s="174"/>
      <c r="F183" s="174"/>
      <c r="G183" s="174"/>
      <c r="H183" s="174"/>
      <c r="I183" s="174"/>
      <c r="J183" s="174" t="n">
        <v>0</v>
      </c>
      <c r="K183" s="245" t="n">
        <v>0</v>
      </c>
    </row>
    <row r="184" customFormat="false" ht="12.75" hidden="false" customHeight="false" outlineLevel="0" collapsed="false">
      <c r="B184" s="236" t="n">
        <v>99225000</v>
      </c>
      <c r="C184" s="237"/>
      <c r="D184" s="174"/>
      <c r="E184" s="174"/>
      <c r="F184" s="174"/>
      <c r="G184" s="174"/>
      <c r="H184" s="174"/>
      <c r="I184" s="174"/>
      <c r="J184" s="174" t="n">
        <v>0</v>
      </c>
      <c r="K184" s="245" t="n">
        <v>0</v>
      </c>
    </row>
    <row r="185" customFormat="false" ht="12.75" hidden="false" customHeight="false" outlineLevel="0" collapsed="false">
      <c r="B185" s="239" t="s">
        <v>127</v>
      </c>
      <c r="C185" s="240" t="n">
        <v>21962300031</v>
      </c>
      <c r="D185" s="241" t="n">
        <v>4375515285</v>
      </c>
      <c r="E185" s="241" t="n">
        <v>3772101383</v>
      </c>
      <c r="F185" s="241" t="n">
        <v>11579198372</v>
      </c>
      <c r="G185" s="241" t="n">
        <v>5106238388</v>
      </c>
      <c r="H185" s="241" t="n">
        <v>2500566979</v>
      </c>
      <c r="I185" s="241" t="n">
        <v>1664963026</v>
      </c>
      <c r="J185" s="241" t="n">
        <v>50960883464</v>
      </c>
      <c r="K185" s="247" t="n">
        <v>101921766928</v>
      </c>
    </row>
    <row r="191" customFormat="false" ht="12.75" hidden="false" customHeight="false" outlineLevel="0" collapsed="false">
      <c r="A191" s="0" t="s">
        <v>111</v>
      </c>
      <c r="B191" s="227" t="n">
        <v>70015730</v>
      </c>
      <c r="C191" s="233" t="n">
        <v>162892000</v>
      </c>
      <c r="D191" s="234"/>
      <c r="E191" s="234"/>
      <c r="F191" s="234" t="n">
        <v>58660000</v>
      </c>
      <c r="G191" s="234" t="n">
        <v>2475000</v>
      </c>
      <c r="H191" s="234" t="n">
        <v>4812000</v>
      </c>
      <c r="I191" s="234"/>
      <c r="J191" s="0" t="n">
        <v>228839000</v>
      </c>
      <c r="K191" s="0" t="n">
        <v>228839000</v>
      </c>
    </row>
    <row r="192" customFormat="false" ht="12.75" hidden="false" customHeight="false" outlineLevel="0" collapsed="false">
      <c r="A192" s="0" t="s">
        <v>112</v>
      </c>
      <c r="B192" s="236" t="n">
        <v>76061223</v>
      </c>
      <c r="C192" s="237" t="n">
        <v>142700000</v>
      </c>
      <c r="D192" s="174"/>
      <c r="E192" s="174"/>
      <c r="F192" s="174" t="n">
        <v>108427000</v>
      </c>
      <c r="G192" s="174" t="n">
        <v>29162000</v>
      </c>
      <c r="H192" s="174" t="n">
        <v>3598000</v>
      </c>
      <c r="I192" s="174" t="n">
        <v>248000</v>
      </c>
      <c r="J192" s="0" t="n">
        <v>284135000</v>
      </c>
      <c r="K192" s="0" t="n">
        <v>284135000</v>
      </c>
    </row>
    <row r="193" customFormat="false" ht="12.75" hidden="false" customHeight="false" outlineLevel="0" collapsed="false">
      <c r="A193" s="0" t="s">
        <v>113</v>
      </c>
      <c r="B193" s="236" t="n">
        <v>76282191</v>
      </c>
      <c r="C193" s="237" t="n">
        <v>519103000</v>
      </c>
      <c r="D193" s="174"/>
      <c r="E193" s="174"/>
      <c r="F193" s="174" t="n">
        <v>318751000</v>
      </c>
      <c r="G193" s="174" t="n">
        <v>78787000</v>
      </c>
      <c r="H193" s="174" t="n">
        <v>22291000</v>
      </c>
      <c r="I193" s="174"/>
      <c r="J193" s="0" t="n">
        <v>938932000</v>
      </c>
      <c r="K193" s="0" t="n">
        <v>938932000</v>
      </c>
    </row>
    <row r="194" customFormat="false" ht="12.75" hidden="false" customHeight="false" outlineLevel="0" collapsed="false">
      <c r="A194" s="0" t="s">
        <v>114</v>
      </c>
      <c r="B194" s="236" t="n">
        <v>94510000</v>
      </c>
      <c r="C194" s="237" t="n">
        <v>33059000</v>
      </c>
      <c r="D194" s="174" t="n">
        <v>265786000</v>
      </c>
      <c r="E194" s="174" t="n">
        <v>12828000</v>
      </c>
      <c r="F194" s="174" t="n">
        <v>33565000</v>
      </c>
      <c r="G194" s="174" t="n">
        <v>0</v>
      </c>
      <c r="H194" s="174" t="n">
        <v>10450000</v>
      </c>
      <c r="I194" s="174" t="n">
        <v>1223000</v>
      </c>
      <c r="J194" s="0" t="n">
        <v>356911000</v>
      </c>
      <c r="K194" s="0" t="n">
        <v>356911000</v>
      </c>
    </row>
    <row r="195" customFormat="false" ht="12.75" hidden="false" customHeight="false" outlineLevel="0" collapsed="false">
      <c r="A195" s="0" t="s">
        <v>115</v>
      </c>
      <c r="B195" s="236" t="n">
        <v>96508210</v>
      </c>
      <c r="C195" s="237" t="n">
        <v>2236823000</v>
      </c>
      <c r="D195" s="174" t="n">
        <v>889361000</v>
      </c>
      <c r="E195" s="174" t="n">
        <v>235922000</v>
      </c>
      <c r="F195" s="174" t="n">
        <v>731325000</v>
      </c>
      <c r="G195" s="174" t="n">
        <v>377628000</v>
      </c>
      <c r="H195" s="174" t="n">
        <v>53865000</v>
      </c>
      <c r="I195" s="174" t="n">
        <v>62816000</v>
      </c>
      <c r="J195" s="0" t="n">
        <v>4587740000</v>
      </c>
      <c r="K195" s="0" t="n">
        <v>4587740000</v>
      </c>
    </row>
    <row r="196" customFormat="false" ht="12.75" hidden="false" customHeight="false" outlineLevel="0" collapsed="false">
      <c r="A196" s="0" t="s">
        <v>25</v>
      </c>
      <c r="B196" s="236" t="n">
        <v>96534940</v>
      </c>
      <c r="C196" s="237" t="n">
        <v>1111938</v>
      </c>
      <c r="D196" s="174"/>
      <c r="E196" s="174"/>
      <c r="F196" s="174" t="n">
        <v>439593</v>
      </c>
      <c r="G196" s="174"/>
      <c r="H196" s="174" t="n">
        <v>492616</v>
      </c>
      <c r="I196" s="174"/>
      <c r="J196" s="0" t="n">
        <v>2044147</v>
      </c>
      <c r="K196" s="0" t="n">
        <v>2044</v>
      </c>
    </row>
    <row r="197" customFormat="false" ht="12.75" hidden="false" customHeight="false" outlineLevel="0" collapsed="false">
      <c r="A197" s="246" t="s">
        <v>117</v>
      </c>
      <c r="B197" s="236" t="n">
        <v>96642610</v>
      </c>
      <c r="C197" s="237"/>
      <c r="D197" s="174" t="n">
        <v>106654147</v>
      </c>
      <c r="E197" s="174"/>
      <c r="F197" s="174"/>
      <c r="G197" s="174"/>
      <c r="H197" s="174"/>
      <c r="I197" s="174"/>
      <c r="K197" s="0" t="n">
        <v>5844600000</v>
      </c>
    </row>
    <row r="198" customFormat="false" ht="12.75" hidden="false" customHeight="false" outlineLevel="0" collapsed="false">
      <c r="A198" s="0" t="s">
        <v>118</v>
      </c>
      <c r="B198" s="236" t="n">
        <v>96654180</v>
      </c>
      <c r="C198" s="237" t="n">
        <v>3334991000</v>
      </c>
      <c r="D198" s="174" t="n">
        <v>123363000</v>
      </c>
      <c r="E198" s="174" t="n">
        <v>53921000</v>
      </c>
      <c r="F198" s="174" t="n">
        <v>1739932000</v>
      </c>
      <c r="G198" s="174" t="n">
        <v>529558000</v>
      </c>
      <c r="H198" s="174" t="n">
        <v>41269000</v>
      </c>
      <c r="I198" s="174" t="n">
        <v>21566000</v>
      </c>
      <c r="J198" s="0" t="n">
        <v>5844600000</v>
      </c>
      <c r="K198" s="0" t="n">
        <v>9526405000</v>
      </c>
    </row>
    <row r="199" customFormat="false" ht="12.75" hidden="false" customHeight="false" outlineLevel="0" collapsed="false">
      <c r="A199" s="0" t="s">
        <v>119</v>
      </c>
      <c r="B199" s="236" t="n">
        <v>96683120</v>
      </c>
      <c r="C199" s="237" t="n">
        <v>2547907000</v>
      </c>
      <c r="D199" s="174" t="n">
        <v>1272896000</v>
      </c>
      <c r="E199" s="174" t="n">
        <v>661157000</v>
      </c>
      <c r="F199" s="174" t="n">
        <v>2710296000</v>
      </c>
      <c r="G199" s="174" t="n">
        <v>1511219000</v>
      </c>
      <c r="H199" s="174" t="n">
        <v>151887000</v>
      </c>
      <c r="I199" s="174" t="n">
        <v>671043000</v>
      </c>
      <c r="J199" s="0" t="n">
        <v>9526405000</v>
      </c>
      <c r="K199" s="0" t="n">
        <v>1384547000</v>
      </c>
    </row>
    <row r="200" customFormat="false" ht="12.75" hidden="false" customHeight="false" outlineLevel="0" collapsed="false">
      <c r="A200" s="0" t="s">
        <v>120</v>
      </c>
      <c r="B200" s="236" t="n">
        <v>96837640</v>
      </c>
      <c r="C200" s="237" t="n">
        <v>1102379000</v>
      </c>
      <c r="D200" s="174"/>
      <c r="E200" s="174"/>
      <c r="F200" s="174" t="n">
        <v>53652000</v>
      </c>
      <c r="G200" s="174" t="n">
        <v>223346000</v>
      </c>
      <c r="H200" s="174" t="n">
        <v>5170000</v>
      </c>
      <c r="I200" s="174"/>
      <c r="J200" s="0" t="n">
        <v>1384547000</v>
      </c>
      <c r="K200" s="0" t="n">
        <v>1687289000</v>
      </c>
    </row>
    <row r="201" customFormat="false" ht="12.75" hidden="false" customHeight="false" outlineLevel="0" collapsed="false">
      <c r="A201" s="0" t="s">
        <v>121</v>
      </c>
      <c r="B201" s="236" t="n">
        <v>99017000</v>
      </c>
      <c r="C201" s="237" t="n">
        <v>637276000</v>
      </c>
      <c r="D201" s="174" t="n">
        <v>212247000</v>
      </c>
      <c r="E201" s="174" t="n">
        <v>116905000</v>
      </c>
      <c r="F201" s="174" t="n">
        <v>405475000</v>
      </c>
      <c r="G201" s="174" t="n">
        <v>162684000</v>
      </c>
      <c r="H201" s="174" t="n">
        <v>32926000</v>
      </c>
      <c r="I201" s="174" t="n">
        <v>119776000</v>
      </c>
      <c r="J201" s="0" t="n">
        <v>1687289000</v>
      </c>
      <c r="K201" s="0" t="n">
        <v>1092285000</v>
      </c>
    </row>
    <row r="202" customFormat="false" ht="12.75" hidden="false" customHeight="false" outlineLevel="0" collapsed="false">
      <c r="A202" s="0" t="s">
        <v>122</v>
      </c>
      <c r="B202" s="236" t="n">
        <v>99037000</v>
      </c>
      <c r="C202" s="237" t="n">
        <v>579585000</v>
      </c>
      <c r="D202" s="174" t="n">
        <v>96000</v>
      </c>
      <c r="E202" s="174" t="n">
        <v>94686000</v>
      </c>
      <c r="F202" s="174" t="n">
        <v>278689000</v>
      </c>
      <c r="G202" s="174" t="n">
        <v>68204000</v>
      </c>
      <c r="H202" s="174" t="n">
        <v>45088000</v>
      </c>
      <c r="I202" s="174" t="n">
        <v>25937000</v>
      </c>
      <c r="J202" s="0" t="n">
        <v>1092285000</v>
      </c>
      <c r="K202" s="0" t="n">
        <v>40093000</v>
      </c>
    </row>
    <row r="203" customFormat="false" ht="12.75" hidden="false" customHeight="false" outlineLevel="0" collapsed="false">
      <c r="A203" s="0" t="s">
        <v>123</v>
      </c>
      <c r="B203" s="236" t="n">
        <v>99061000</v>
      </c>
      <c r="C203" s="237" t="n">
        <v>39338000</v>
      </c>
      <c r="D203" s="174"/>
      <c r="E203" s="174"/>
      <c r="F203" s="174" t="n">
        <v>515000</v>
      </c>
      <c r="G203" s="174" t="n">
        <v>240000</v>
      </c>
      <c r="H203" s="174"/>
      <c r="I203" s="174"/>
      <c r="J203" s="0" t="n">
        <v>40093</v>
      </c>
      <c r="K203" s="0" t="n">
        <v>13908546000</v>
      </c>
    </row>
    <row r="204" customFormat="false" ht="12.75" hidden="false" customHeight="false" outlineLevel="0" collapsed="false">
      <c r="A204" s="0" t="s">
        <v>124</v>
      </c>
      <c r="B204" s="236" t="n">
        <v>99147000</v>
      </c>
      <c r="C204" s="237" t="n">
        <v>6458137000</v>
      </c>
      <c r="D204" s="174" t="n">
        <v>1155229000</v>
      </c>
      <c r="E204" s="174" t="n">
        <v>694063000</v>
      </c>
      <c r="F204" s="174" t="n">
        <v>3416584000</v>
      </c>
      <c r="G204" s="174" t="n">
        <v>1348420000</v>
      </c>
      <c r="H204" s="174" t="n">
        <v>369689000</v>
      </c>
      <c r="I204" s="174" t="n">
        <v>466424000</v>
      </c>
      <c r="J204" s="0" t="n">
        <v>13908546000</v>
      </c>
      <c r="K204" s="0" t="n">
        <v>5509316725</v>
      </c>
    </row>
    <row r="205" customFormat="false" ht="12.75" hidden="false" customHeight="false" outlineLevel="0" collapsed="false">
      <c r="A205" s="0" t="s">
        <v>125</v>
      </c>
      <c r="B205" s="236" t="n">
        <v>99231000</v>
      </c>
      <c r="C205" s="237" t="n">
        <v>2873889998</v>
      </c>
      <c r="D205" s="174" t="n">
        <v>84179313</v>
      </c>
      <c r="E205" s="174" t="n">
        <v>27270214</v>
      </c>
      <c r="F205" s="174" t="n">
        <v>1031053294</v>
      </c>
      <c r="G205" s="174" t="n">
        <v>174032152</v>
      </c>
      <c r="H205" s="174" t="n">
        <v>1304731437</v>
      </c>
      <c r="I205" s="174" t="n">
        <v>14160317</v>
      </c>
      <c r="J205" s="0" t="n">
        <v>5509316725</v>
      </c>
      <c r="K205" s="0" t="n">
        <v>58471750</v>
      </c>
    </row>
    <row r="206" customFormat="false" ht="12.75" hidden="false" customHeight="false" outlineLevel="0" collapsed="false">
      <c r="A206" s="0" t="s">
        <v>126</v>
      </c>
      <c r="B206" s="236" t="n">
        <v>99288000</v>
      </c>
      <c r="C206" s="237" t="n">
        <v>23728077</v>
      </c>
      <c r="D206" s="174"/>
      <c r="E206" s="174"/>
      <c r="F206" s="174" t="n">
        <v>33526111</v>
      </c>
      <c r="G206" s="174" t="n">
        <v>1217562</v>
      </c>
      <c r="H206" s="174"/>
      <c r="I206" s="174"/>
      <c r="K206" s="0" t="n">
        <v>45448112519</v>
      </c>
    </row>
    <row r="210" customFormat="false" ht="12.75" hidden="false" customHeight="false" outlineLevel="0" collapsed="false">
      <c r="C210" s="152"/>
      <c r="D210" s="152"/>
      <c r="E210" s="152"/>
      <c r="F210" s="152"/>
      <c r="G210" s="152"/>
      <c r="H210" s="152"/>
      <c r="I210" s="152"/>
      <c r="J210" s="252" t="s">
        <v>51</v>
      </c>
    </row>
    <row r="211" customFormat="false" ht="12.75" hidden="false" customHeight="false" outlineLevel="0" collapsed="false">
      <c r="A211" s="0" t="s">
        <v>111</v>
      </c>
      <c r="B211" s="227" t="n">
        <v>70015730</v>
      </c>
      <c r="C211" s="253" t="n">
        <f aca="false">C191/1000</f>
        <v>162892</v>
      </c>
      <c r="D211" s="253" t="n">
        <f aca="false">D191/1000</f>
        <v>0</v>
      </c>
      <c r="E211" s="253" t="n">
        <f aca="false">E191/1000</f>
        <v>0</v>
      </c>
      <c r="F211" s="253" t="n">
        <f aca="false">F191/1000</f>
        <v>58660</v>
      </c>
      <c r="G211" s="253" t="n">
        <f aca="false">G191/1000</f>
        <v>2475</v>
      </c>
      <c r="H211" s="253" t="n">
        <f aca="false">H191/1000</f>
        <v>4812</v>
      </c>
      <c r="I211" s="253" t="n">
        <f aca="false">I191/1000</f>
        <v>0</v>
      </c>
      <c r="J211" s="254" t="n">
        <f aca="false">SUM(C211:I211)</f>
        <v>228839</v>
      </c>
      <c r="K211" s="0" t="n">
        <v>228839000</v>
      </c>
    </row>
    <row r="212" customFormat="false" ht="12.75" hidden="false" customHeight="false" outlineLevel="0" collapsed="false">
      <c r="A212" s="0" t="s">
        <v>112</v>
      </c>
      <c r="B212" s="236" t="n">
        <v>76061223</v>
      </c>
      <c r="C212" s="253" t="n">
        <f aca="false">C192/1000</f>
        <v>142700</v>
      </c>
      <c r="D212" s="253" t="n">
        <f aca="false">D192/1000</f>
        <v>0</v>
      </c>
      <c r="E212" s="253" t="n">
        <f aca="false">E192/1000</f>
        <v>0</v>
      </c>
      <c r="F212" s="253" t="n">
        <f aca="false">F192/1000</f>
        <v>108427</v>
      </c>
      <c r="G212" s="253" t="n">
        <f aca="false">G192/1000</f>
        <v>29162</v>
      </c>
      <c r="H212" s="253" t="n">
        <f aca="false">H192/1000</f>
        <v>3598</v>
      </c>
      <c r="I212" s="253" t="n">
        <f aca="false">I192/1000</f>
        <v>248</v>
      </c>
      <c r="J212" s="254" t="n">
        <f aca="false">SUM(C212:I212)</f>
        <v>284135</v>
      </c>
      <c r="K212" s="0" t="n">
        <v>284135000</v>
      </c>
    </row>
    <row r="213" customFormat="false" ht="12.75" hidden="false" customHeight="false" outlineLevel="0" collapsed="false">
      <c r="A213" s="0" t="s">
        <v>113</v>
      </c>
      <c r="B213" s="236" t="n">
        <v>76282191</v>
      </c>
      <c r="C213" s="253" t="n">
        <f aca="false">C193/1000</f>
        <v>519103</v>
      </c>
      <c r="D213" s="253" t="n">
        <f aca="false">D193/1000</f>
        <v>0</v>
      </c>
      <c r="E213" s="253" t="n">
        <f aca="false">E193/1000</f>
        <v>0</v>
      </c>
      <c r="F213" s="253" t="n">
        <f aca="false">F193/1000</f>
        <v>318751</v>
      </c>
      <c r="G213" s="253" t="n">
        <f aca="false">G193/1000</f>
        <v>78787</v>
      </c>
      <c r="H213" s="253" t="n">
        <f aca="false">H193/1000</f>
        <v>22291</v>
      </c>
      <c r="I213" s="253" t="n">
        <f aca="false">I193/1000</f>
        <v>0</v>
      </c>
      <c r="J213" s="254" t="n">
        <f aca="false">SUM(C213:I213)</f>
        <v>938932</v>
      </c>
      <c r="K213" s="0" t="n">
        <v>938932000</v>
      </c>
    </row>
    <row r="214" customFormat="false" ht="12.75" hidden="false" customHeight="false" outlineLevel="0" collapsed="false">
      <c r="A214" s="0" t="s">
        <v>114</v>
      </c>
      <c r="B214" s="236" t="n">
        <v>94510000</v>
      </c>
      <c r="C214" s="253" t="n">
        <f aca="false">C194/1000</f>
        <v>33059</v>
      </c>
      <c r="D214" s="253" t="n">
        <f aca="false">D194/1000</f>
        <v>265786</v>
      </c>
      <c r="E214" s="253" t="n">
        <f aca="false">E194/1000</f>
        <v>12828</v>
      </c>
      <c r="F214" s="253" t="n">
        <f aca="false">F194/1000</f>
        <v>33565</v>
      </c>
      <c r="G214" s="253" t="n">
        <f aca="false">G194/1000</f>
        <v>0</v>
      </c>
      <c r="H214" s="253" t="n">
        <f aca="false">H194/1000</f>
        <v>10450</v>
      </c>
      <c r="I214" s="253" t="n">
        <f aca="false">I194/1000</f>
        <v>1223</v>
      </c>
      <c r="J214" s="254" t="n">
        <f aca="false">SUM(C214:I214)</f>
        <v>356911</v>
      </c>
      <c r="K214" s="0" t="n">
        <v>356911000</v>
      </c>
    </row>
    <row r="215" customFormat="false" ht="12.75" hidden="false" customHeight="false" outlineLevel="0" collapsed="false">
      <c r="A215" s="0" t="s">
        <v>115</v>
      </c>
      <c r="B215" s="236" t="n">
        <v>96508210</v>
      </c>
      <c r="C215" s="253" t="n">
        <f aca="false">C195/1000</f>
        <v>2236823</v>
      </c>
      <c r="D215" s="253" t="n">
        <f aca="false">D195/1000</f>
        <v>889361</v>
      </c>
      <c r="E215" s="253" t="n">
        <f aca="false">E195/1000</f>
        <v>235922</v>
      </c>
      <c r="F215" s="253" t="n">
        <f aca="false">F195/1000</f>
        <v>731325</v>
      </c>
      <c r="G215" s="253" t="n">
        <f aca="false">G195/1000</f>
        <v>377628</v>
      </c>
      <c r="H215" s="253" t="n">
        <f aca="false">H195/1000</f>
        <v>53865</v>
      </c>
      <c r="I215" s="253" t="n">
        <f aca="false">I195/1000</f>
        <v>62816</v>
      </c>
      <c r="J215" s="254" t="n">
        <f aca="false">SUM(C215:I215)</f>
        <v>4587740</v>
      </c>
      <c r="K215" s="0" t="n">
        <v>4587740000</v>
      </c>
    </row>
    <row r="216" customFormat="false" ht="12.75" hidden="false" customHeight="false" outlineLevel="0" collapsed="false">
      <c r="A216" s="0" t="s">
        <v>25</v>
      </c>
      <c r="B216" s="236" t="n">
        <v>96534940</v>
      </c>
      <c r="C216" s="253" t="n">
        <f aca="false">C196/1000</f>
        <v>1111.938</v>
      </c>
      <c r="D216" s="253" t="n">
        <f aca="false">D196/1000</f>
        <v>0</v>
      </c>
      <c r="E216" s="253" t="n">
        <f aca="false">E196/1000</f>
        <v>0</v>
      </c>
      <c r="F216" s="253" t="n">
        <f aca="false">F196/1000</f>
        <v>439.593</v>
      </c>
      <c r="G216" s="253" t="n">
        <f aca="false">G196/1000</f>
        <v>0</v>
      </c>
      <c r="H216" s="253" t="n">
        <f aca="false">H196/1000</f>
        <v>492.616</v>
      </c>
      <c r="I216" s="253" t="n">
        <f aca="false">I196/1000</f>
        <v>0</v>
      </c>
      <c r="J216" s="254" t="n">
        <f aca="false">SUM(C216:I216)</f>
        <v>2044.147</v>
      </c>
      <c r="K216" s="0" t="n">
        <v>2044</v>
      </c>
    </row>
    <row r="217" customFormat="false" ht="12.75" hidden="false" customHeight="false" outlineLevel="0" collapsed="false">
      <c r="A217" s="246" t="s">
        <v>117</v>
      </c>
      <c r="B217" s="236" t="n">
        <v>96642610</v>
      </c>
      <c r="C217" s="253" t="n">
        <f aca="false">C197/1000</f>
        <v>0</v>
      </c>
      <c r="D217" s="253" t="n">
        <f aca="false">D197/1000</f>
        <v>106654.147</v>
      </c>
      <c r="E217" s="253" t="n">
        <f aca="false">E197/1000</f>
        <v>0</v>
      </c>
      <c r="F217" s="253" t="n">
        <f aca="false">F197/1000</f>
        <v>0</v>
      </c>
      <c r="G217" s="253" t="n">
        <f aca="false">G197/1000</f>
        <v>0</v>
      </c>
      <c r="H217" s="253" t="n">
        <f aca="false">H197/1000</f>
        <v>0</v>
      </c>
      <c r="I217" s="253" t="n">
        <f aca="false">I197/1000</f>
        <v>0</v>
      </c>
      <c r="J217" s="254" t="n">
        <f aca="false">SUM(C217:I217)</f>
        <v>106654.147</v>
      </c>
      <c r="K217" s="0" t="n">
        <v>5844600000</v>
      </c>
    </row>
    <row r="218" customFormat="false" ht="12.75" hidden="false" customHeight="false" outlineLevel="0" collapsed="false">
      <c r="A218" s="0" t="s">
        <v>118</v>
      </c>
      <c r="B218" s="236" t="n">
        <v>96654180</v>
      </c>
      <c r="C218" s="253" t="n">
        <f aca="false">C198/1000</f>
        <v>3334991</v>
      </c>
      <c r="D218" s="253" t="n">
        <f aca="false">D198/1000</f>
        <v>123363</v>
      </c>
      <c r="E218" s="253" t="n">
        <f aca="false">E198/1000</f>
        <v>53921</v>
      </c>
      <c r="F218" s="253" t="n">
        <f aca="false">F198/1000</f>
        <v>1739932</v>
      </c>
      <c r="G218" s="253" t="n">
        <f aca="false">G198/1000</f>
        <v>529558</v>
      </c>
      <c r="H218" s="253" t="n">
        <f aca="false">H198/1000</f>
        <v>41269</v>
      </c>
      <c r="I218" s="253" t="n">
        <f aca="false">I198/1000</f>
        <v>21566</v>
      </c>
      <c r="J218" s="254" t="n">
        <f aca="false">SUM(C218:I218)</f>
        <v>5844600</v>
      </c>
      <c r="K218" s="0" t="n">
        <v>9526405000</v>
      </c>
    </row>
    <row r="219" customFormat="false" ht="12.75" hidden="false" customHeight="false" outlineLevel="0" collapsed="false">
      <c r="A219" s="0" t="s">
        <v>119</v>
      </c>
      <c r="B219" s="236" t="n">
        <v>96683120</v>
      </c>
      <c r="C219" s="253" t="n">
        <f aca="false">C199/1000</f>
        <v>2547907</v>
      </c>
      <c r="D219" s="253" t="n">
        <f aca="false">D199/1000</f>
        <v>1272896</v>
      </c>
      <c r="E219" s="253" t="n">
        <f aca="false">E199/1000</f>
        <v>661157</v>
      </c>
      <c r="F219" s="253" t="n">
        <f aca="false">F199/1000</f>
        <v>2710296</v>
      </c>
      <c r="G219" s="253" t="n">
        <f aca="false">G199/1000</f>
        <v>1511219</v>
      </c>
      <c r="H219" s="253" t="n">
        <f aca="false">H199/1000</f>
        <v>151887</v>
      </c>
      <c r="I219" s="253" t="n">
        <f aca="false">I199/1000</f>
        <v>671043</v>
      </c>
      <c r="J219" s="254" t="n">
        <f aca="false">SUM(C219:I219)</f>
        <v>9526405</v>
      </c>
      <c r="K219" s="0" t="n">
        <v>1384547000</v>
      </c>
    </row>
    <row r="220" customFormat="false" ht="12.75" hidden="false" customHeight="false" outlineLevel="0" collapsed="false">
      <c r="A220" s="0" t="s">
        <v>120</v>
      </c>
      <c r="B220" s="236" t="n">
        <v>96837640</v>
      </c>
      <c r="C220" s="253" t="n">
        <f aca="false">C200/1000</f>
        <v>1102379</v>
      </c>
      <c r="D220" s="253" t="n">
        <f aca="false">D200/1000</f>
        <v>0</v>
      </c>
      <c r="E220" s="253" t="n">
        <f aca="false">E200/1000</f>
        <v>0</v>
      </c>
      <c r="F220" s="253" t="n">
        <f aca="false">F200/1000</f>
        <v>53652</v>
      </c>
      <c r="G220" s="253" t="n">
        <f aca="false">G200/1000</f>
        <v>223346</v>
      </c>
      <c r="H220" s="253" t="n">
        <f aca="false">H200/1000</f>
        <v>5170</v>
      </c>
      <c r="I220" s="253" t="n">
        <f aca="false">I200/1000</f>
        <v>0</v>
      </c>
      <c r="J220" s="254" t="n">
        <f aca="false">SUM(C220:I220)</f>
        <v>1384547</v>
      </c>
      <c r="K220" s="0" t="n">
        <v>1687289000</v>
      </c>
    </row>
    <row r="221" customFormat="false" ht="12.75" hidden="false" customHeight="false" outlineLevel="0" collapsed="false">
      <c r="A221" s="0" t="s">
        <v>121</v>
      </c>
      <c r="B221" s="236" t="n">
        <v>99017000</v>
      </c>
      <c r="C221" s="253" t="n">
        <f aca="false">C201/1000</f>
        <v>637276</v>
      </c>
      <c r="D221" s="253" t="n">
        <f aca="false">D201/1000</f>
        <v>212247</v>
      </c>
      <c r="E221" s="253" t="n">
        <f aca="false">E201/1000</f>
        <v>116905</v>
      </c>
      <c r="F221" s="253" t="n">
        <f aca="false">F201/1000</f>
        <v>405475</v>
      </c>
      <c r="G221" s="253" t="n">
        <f aca="false">G201/1000</f>
        <v>162684</v>
      </c>
      <c r="H221" s="253" t="n">
        <f aca="false">H201/1000</f>
        <v>32926</v>
      </c>
      <c r="I221" s="253" t="n">
        <f aca="false">I201/1000</f>
        <v>119776</v>
      </c>
      <c r="J221" s="254" t="n">
        <f aca="false">SUM(C221:I221)</f>
        <v>1687289</v>
      </c>
      <c r="K221" s="0" t="n">
        <v>1092285000</v>
      </c>
    </row>
    <row r="222" customFormat="false" ht="12.75" hidden="false" customHeight="false" outlineLevel="0" collapsed="false">
      <c r="A222" s="0" t="s">
        <v>122</v>
      </c>
      <c r="B222" s="236" t="n">
        <v>99037000</v>
      </c>
      <c r="C222" s="253" t="n">
        <f aca="false">C202/1000</f>
        <v>579585</v>
      </c>
      <c r="D222" s="253" t="n">
        <f aca="false">D202/1000</f>
        <v>96</v>
      </c>
      <c r="E222" s="253" t="n">
        <f aca="false">E202/1000</f>
        <v>94686</v>
      </c>
      <c r="F222" s="253" t="n">
        <f aca="false">F202/1000</f>
        <v>278689</v>
      </c>
      <c r="G222" s="253" t="n">
        <f aca="false">G202/1000</f>
        <v>68204</v>
      </c>
      <c r="H222" s="253" t="n">
        <f aca="false">H202/1000</f>
        <v>45088</v>
      </c>
      <c r="I222" s="253" t="n">
        <f aca="false">I202/1000</f>
        <v>25937</v>
      </c>
      <c r="J222" s="254" t="n">
        <f aca="false">SUM(C222:I222)</f>
        <v>1092285</v>
      </c>
      <c r="K222" s="0" t="n">
        <v>40093000</v>
      </c>
    </row>
    <row r="223" customFormat="false" ht="12.75" hidden="false" customHeight="false" outlineLevel="0" collapsed="false">
      <c r="A223" s="0" t="s">
        <v>123</v>
      </c>
      <c r="B223" s="236" t="n">
        <v>99061000</v>
      </c>
      <c r="C223" s="253" t="n">
        <f aca="false">C203/1000</f>
        <v>39338</v>
      </c>
      <c r="D223" s="253" t="n">
        <f aca="false">D203/1000</f>
        <v>0</v>
      </c>
      <c r="E223" s="253" t="n">
        <f aca="false">E203/1000</f>
        <v>0</v>
      </c>
      <c r="F223" s="253" t="n">
        <f aca="false">F203/1000</f>
        <v>515</v>
      </c>
      <c r="G223" s="253" t="n">
        <f aca="false">G203/1000</f>
        <v>240</v>
      </c>
      <c r="H223" s="253" t="n">
        <f aca="false">H203/1000</f>
        <v>0</v>
      </c>
      <c r="I223" s="253" t="n">
        <f aca="false">I203/1000</f>
        <v>0</v>
      </c>
      <c r="J223" s="254" t="n">
        <f aca="false">SUM(C223:I223)</f>
        <v>40093</v>
      </c>
      <c r="K223" s="0" t="n">
        <v>13908546000</v>
      </c>
    </row>
    <row r="224" customFormat="false" ht="12.75" hidden="false" customHeight="false" outlineLevel="0" collapsed="false">
      <c r="A224" s="0" t="s">
        <v>124</v>
      </c>
      <c r="B224" s="236" t="n">
        <v>99147000</v>
      </c>
      <c r="C224" s="253" t="n">
        <f aca="false">C204/1000</f>
        <v>6458137</v>
      </c>
      <c r="D224" s="253" t="n">
        <f aca="false">D204/1000</f>
        <v>1155229</v>
      </c>
      <c r="E224" s="253" t="n">
        <f aca="false">E204/1000</f>
        <v>694063</v>
      </c>
      <c r="F224" s="253" t="n">
        <f aca="false">F204/1000</f>
        <v>3416584</v>
      </c>
      <c r="G224" s="253" t="n">
        <f aca="false">G204/1000</f>
        <v>1348420</v>
      </c>
      <c r="H224" s="253" t="n">
        <f aca="false">H204/1000</f>
        <v>369689</v>
      </c>
      <c r="I224" s="253" t="n">
        <f aca="false">I204/1000</f>
        <v>466424</v>
      </c>
      <c r="J224" s="254" t="n">
        <f aca="false">SUM(C224:I224)</f>
        <v>13908546</v>
      </c>
      <c r="K224" s="0" t="n">
        <v>5509316725</v>
      </c>
    </row>
    <row r="225" customFormat="false" ht="12.75" hidden="false" customHeight="false" outlineLevel="0" collapsed="false">
      <c r="A225" s="0" t="s">
        <v>125</v>
      </c>
      <c r="B225" s="236" t="n">
        <v>99231000</v>
      </c>
      <c r="C225" s="253" t="n">
        <f aca="false">C205/1000</f>
        <v>2873889.998</v>
      </c>
      <c r="D225" s="253" t="n">
        <f aca="false">D205/1000</f>
        <v>84179.313</v>
      </c>
      <c r="E225" s="253" t="n">
        <f aca="false">E205/1000</f>
        <v>27270.214</v>
      </c>
      <c r="F225" s="253" t="n">
        <f aca="false">F205/1000</f>
        <v>1031053.294</v>
      </c>
      <c r="G225" s="253" t="n">
        <f aca="false">G205/1000</f>
        <v>174032.152</v>
      </c>
      <c r="H225" s="253" t="n">
        <f aca="false">H205/1000</f>
        <v>1304731.437</v>
      </c>
      <c r="I225" s="253" t="n">
        <f aca="false">I205/1000</f>
        <v>14160.317</v>
      </c>
      <c r="J225" s="254" t="n">
        <f aca="false">SUM(C225:I225)</f>
        <v>5509316.725</v>
      </c>
    </row>
    <row r="226" customFormat="false" ht="12.75" hidden="false" customHeight="false" outlineLevel="0" collapsed="false">
      <c r="A226" s="0" t="s">
        <v>126</v>
      </c>
      <c r="B226" s="236" t="n">
        <v>99288000</v>
      </c>
      <c r="C226" s="255" t="n">
        <f aca="false">C206/1000</f>
        <v>23728.077</v>
      </c>
      <c r="D226" s="255" t="n">
        <f aca="false">D206/1000</f>
        <v>0</v>
      </c>
      <c r="E226" s="255" t="n">
        <f aca="false">E206/1000</f>
        <v>0</v>
      </c>
      <c r="F226" s="255" t="n">
        <f aca="false">F206/1000</f>
        <v>33526.111</v>
      </c>
      <c r="G226" s="255" t="n">
        <f aca="false">G206/1000</f>
        <v>1217.562</v>
      </c>
      <c r="H226" s="255" t="n">
        <f aca="false">H206/1000</f>
        <v>0</v>
      </c>
      <c r="I226" s="255" t="n">
        <f aca="false">I206/1000</f>
        <v>0</v>
      </c>
      <c r="J226" s="254" t="n">
        <f aca="false">SUM(C226:I226)</f>
        <v>58471.75</v>
      </c>
      <c r="K226" s="0" t="n">
        <v>58471750</v>
      </c>
    </row>
    <row r="227" customFormat="false" ht="12.75" hidden="false" customHeight="false" outlineLevel="0" collapsed="false">
      <c r="B227" s="0" t="s">
        <v>127</v>
      </c>
      <c r="C227" s="152" t="n">
        <f aca="false">SUM(C211:C226)</f>
        <v>20692920.013</v>
      </c>
      <c r="D227" s="152" t="n">
        <f aca="false">SUM(D211:D226)</f>
        <v>4109811.46</v>
      </c>
      <c r="E227" s="152" t="n">
        <f aca="false">SUM(E211:E226)</f>
        <v>1896752.214</v>
      </c>
      <c r="F227" s="152" t="n">
        <f aca="false">SUM(F211:F226)</f>
        <v>10920889.998</v>
      </c>
      <c r="G227" s="152" t="n">
        <f aca="false">SUM(G211:G226)</f>
        <v>4506972.714</v>
      </c>
      <c r="H227" s="152" t="n">
        <f aca="false">SUM(H211:H226)</f>
        <v>2046269.053</v>
      </c>
      <c r="I227" s="152" t="n">
        <f aca="false">SUM(I211:I226)</f>
        <v>1383193.317</v>
      </c>
      <c r="J227" s="152" t="n">
        <f aca="false">SUM(J211:J226)</f>
        <v>45556808.769</v>
      </c>
      <c r="K2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5-06-11T14:44:42Z</dcterms:modified>
  <cp:revision>0</cp:revision>
  <dc:subject/>
  <dc:title/>
</cp:coreProperties>
</file>