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  <sheet name="NOTAS" sheetId="9" state="visible" r:id="rId10"/>
    <sheet name="Hoja2" sheetId="10" state="visible" r:id="rId11"/>
  </sheets>
  <definedNames>
    <definedName function="false" hidden="false" localSheetId="0" name="_xlnm.Print_Area" vbProcedure="false">'A-N° Sinies Denun'!$A$1:$E$29</definedName>
    <definedName function="false" hidden="false" localSheetId="1" name="_xlnm.Print_Area" vbProcedure="false">'B-N° Sinies Pagad'!$A$1:$E$29</definedName>
    <definedName function="false" hidden="false" localSheetId="2" name="_xlnm.Print_Area" vbProcedure="false">'C-N° Pers Sinies'!$A$1:$G$29</definedName>
    <definedName function="false" hidden="false" localSheetId="3" name="_xlnm.Print_Area" vbProcedure="false">'D-Sinies Pag Direc'!$A$1:$H$30</definedName>
    <definedName function="false" hidden="false" localSheetId="4" name="_xlnm.Print_Area" vbProcedure="false">'E-Costo Sin Direc'!$A$1:$F$30</definedName>
    <definedName function="false" hidden="false" localSheetId="5" name="_xlnm.Print_Area" vbProcedure="false">'F-N° Seg Contrat'!$A$3:$I$29</definedName>
    <definedName function="false" hidden="false" localSheetId="6" name="_xlnm.Print_Area" vbProcedure="false">'G-Prima Tot x Tip V'!$A$1:$I$29</definedName>
    <definedName function="false" hidden="false" localSheetId="7" name="_xlnm.Print_Area" vbProcedure="false">'H-Prim Prom x Tip V'!$A$2:$I$28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SEGURO OBLIGATORIO DE ACCIDENTES PERSONALES </t>
  </si>
  <si>
    <t xml:space="preserve">A .  NUMERO DE SINIESTROS DENUNCIADOS DEL PERIODO</t>
  </si>
  <si>
    <t xml:space="preserve">      (entre el 1 de enero y  31 de diciembre de 2015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IG</t>
  </si>
  <si>
    <t xml:space="preserve">Bci</t>
  </si>
  <si>
    <t xml:space="preserve">BNP PARIBAS CARDIF</t>
  </si>
  <si>
    <t xml:space="preserve">Chilena Consolidada</t>
  </si>
  <si>
    <t xml:space="preserve">Chubb</t>
  </si>
  <si>
    <t xml:space="preserve">Consorcio Nacional</t>
  </si>
  <si>
    <t xml:space="preserve">Cruz Blanca</t>
  </si>
  <si>
    <t xml:space="preserve">HDI</t>
  </si>
  <si>
    <t xml:space="preserve">Liberty</t>
  </si>
  <si>
    <t xml:space="preserve">Magallanes</t>
  </si>
  <si>
    <t xml:space="preserve">Mapfre</t>
  </si>
  <si>
    <t xml:space="preserve">Mutual de Seguros</t>
  </si>
  <si>
    <t xml:space="preserve">Penta Security</t>
  </si>
  <si>
    <t xml:space="preserve">Renta Nacional</t>
  </si>
  <si>
    <t xml:space="preserve">RSA</t>
  </si>
  <si>
    <t xml:space="preserve">SUR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diciembre de 2015, montos expresados en miles de pesos de diciembre de 2015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PROMEDIO</t>
  </si>
  <si>
    <t xml:space="preserve">1.Con fecha 30 de mayo de 2016, se corrigen cifras para loa cuadros F, G y H de la compañúa HDI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  <numFmt numFmtId="173" formatCode="[$-409]mmm\-yy"/>
    <numFmt numFmtId="174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b val="true"/>
      <sz val="12"/>
      <color rgb="FF993300"/>
      <name val="MS Sans Serif"/>
      <family val="2"/>
    </font>
    <font>
      <sz val="10"/>
      <color rgb="FF993300"/>
      <name val="MS Sans Serif"/>
      <family val="2"/>
    </font>
    <font>
      <sz val="11"/>
      <color rgb="FF808080"/>
      <name val="Arial"/>
      <family val="2"/>
    </font>
    <font>
      <sz val="10"/>
      <color rgb="FF003366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>
        <color rgb="FFFF0000"/>
      </left>
      <right/>
      <top/>
      <bottom style="hair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hair">
        <color rgb="FFFF0000"/>
      </right>
      <top/>
      <bottom style="hair">
        <color rgb="FF993300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28.14"/>
    <col collapsed="false" customWidth="true" hidden="false" outlineLevel="0" max="4" min="4" style="1" width="27.7"/>
    <col collapsed="false" customWidth="true" hidden="false" outlineLevel="0" max="5" min="5" style="2" width="26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s="23" customFormat="true" ht="12.75" hidden="false" customHeight="false" outlineLevel="0" collapsed="false">
      <c r="A10" s="19" t="s">
        <v>14</v>
      </c>
      <c r="B10" s="20"/>
      <c r="C10" s="20"/>
      <c r="D10" s="21" t="n">
        <v>62</v>
      </c>
      <c r="E10" s="22" t="n">
        <f aca="false">SUM(B10:D10)</f>
        <v>62</v>
      </c>
    </row>
    <row r="11" s="23" customFormat="true" ht="12.75" hidden="false" customHeight="false" outlineLevel="0" collapsed="false">
      <c r="A11" s="19" t="s">
        <v>15</v>
      </c>
      <c r="B11" s="20" t="n">
        <v>14</v>
      </c>
      <c r="C11" s="20"/>
      <c r="D11" s="21" t="n">
        <v>10262</v>
      </c>
      <c r="E11" s="22" t="n">
        <f aca="false">SUM(B11:D11)</f>
        <v>10276</v>
      </c>
    </row>
    <row r="12" s="23" customFormat="true" ht="12.75" hidden="false" customHeight="false" outlineLevel="0" collapsed="false">
      <c r="A12" s="19" t="s">
        <v>16</v>
      </c>
      <c r="B12" s="20" t="n">
        <v>98</v>
      </c>
      <c r="C12" s="20" t="n">
        <v>16</v>
      </c>
      <c r="D12" s="21" t="n">
        <v>2257</v>
      </c>
      <c r="E12" s="22" t="n">
        <f aca="false">SUM(B12:D12)</f>
        <v>2371</v>
      </c>
    </row>
    <row r="13" s="23" customFormat="true" ht="12.75" hidden="false" customHeight="false" outlineLevel="0" collapsed="false">
      <c r="A13" s="19" t="s">
        <v>17</v>
      </c>
      <c r="B13" s="20" t="n">
        <v>3</v>
      </c>
      <c r="C13" s="20"/>
      <c r="D13" s="21" t="n">
        <v>1029</v>
      </c>
      <c r="E13" s="22" t="n">
        <f aca="false">SUM(B13:D13)</f>
        <v>1032</v>
      </c>
    </row>
    <row r="14" s="23" customFormat="true" ht="12.75" hidden="false" customHeight="false" outlineLevel="0" collapsed="false">
      <c r="A14" s="19" t="s">
        <v>18</v>
      </c>
      <c r="B14" s="20"/>
      <c r="C14" s="20"/>
      <c r="D14" s="21" t="n">
        <v>88</v>
      </c>
      <c r="E14" s="22" t="n">
        <f aca="false">SUM(B14:D14)</f>
        <v>88</v>
      </c>
    </row>
    <row r="15" s="23" customFormat="true" ht="12.75" hidden="false" customHeight="false" outlineLevel="0" collapsed="false">
      <c r="A15" s="19" t="s">
        <v>19</v>
      </c>
      <c r="B15" s="20" t="n">
        <v>3</v>
      </c>
      <c r="C15" s="20" t="n">
        <v>0</v>
      </c>
      <c r="D15" s="20" t="n">
        <v>3303</v>
      </c>
      <c r="E15" s="22" t="n">
        <f aca="false">SUM(B15:D15)</f>
        <v>3306</v>
      </c>
    </row>
    <row r="16" s="23" customFormat="true" ht="12.75" hidden="false" customHeight="false" outlineLevel="0" collapsed="false">
      <c r="A16" s="19" t="s">
        <v>20</v>
      </c>
      <c r="B16" s="20" t="n">
        <v>27</v>
      </c>
      <c r="C16" s="20"/>
      <c r="D16" s="21" t="n">
        <v>1214</v>
      </c>
      <c r="E16" s="22" t="n">
        <f aca="false">SUM(B16:D16)</f>
        <v>1241</v>
      </c>
    </row>
    <row r="17" s="23" customFormat="true" ht="12.75" hidden="false" customHeight="false" outlineLevel="0" collapsed="false">
      <c r="A17" s="19" t="s">
        <v>21</v>
      </c>
      <c r="B17" s="20"/>
      <c r="C17" s="20"/>
      <c r="D17" s="21" t="n">
        <v>2</v>
      </c>
      <c r="E17" s="22" t="n">
        <f aca="false">SUM(B17:D17)</f>
        <v>2</v>
      </c>
    </row>
    <row r="18" s="23" customFormat="true" ht="12.75" hidden="false" customHeight="false" outlineLevel="0" collapsed="false">
      <c r="A18" s="19" t="s">
        <v>22</v>
      </c>
      <c r="B18" s="20"/>
      <c r="C18" s="20"/>
      <c r="D18" s="21" t="n">
        <v>74</v>
      </c>
      <c r="E18" s="22" t="n">
        <f aca="false">SUM(B18:D18)</f>
        <v>74</v>
      </c>
    </row>
    <row r="19" s="23" customFormat="true" ht="12.75" hidden="false" customHeight="false" outlineLevel="0" collapsed="false">
      <c r="A19" s="19" t="s">
        <v>23</v>
      </c>
      <c r="B19" s="20" t="n">
        <v>1</v>
      </c>
      <c r="C19" s="20"/>
      <c r="D19" s="21" t="n">
        <v>3156</v>
      </c>
      <c r="E19" s="22" t="n">
        <f aca="false">SUM(B19:D19)</f>
        <v>3157</v>
      </c>
    </row>
    <row r="20" s="23" customFormat="true" ht="12.75" hidden="false" customHeight="false" outlineLevel="0" collapsed="false">
      <c r="A20" s="24" t="s">
        <v>24</v>
      </c>
      <c r="B20" s="20" t="n">
        <v>125</v>
      </c>
      <c r="C20" s="20"/>
      <c r="D20" s="21" t="n">
        <v>4440</v>
      </c>
      <c r="E20" s="22" t="n">
        <f aca="false">SUM(B20:D20)</f>
        <v>4565</v>
      </c>
    </row>
    <row r="21" s="23" customFormat="true" ht="12.75" hidden="false" customHeight="false" outlineLevel="0" collapsed="false">
      <c r="A21" s="24" t="s">
        <v>25</v>
      </c>
      <c r="B21" s="20" t="n">
        <v>5</v>
      </c>
      <c r="C21" s="20"/>
      <c r="D21" s="21" t="n">
        <v>330</v>
      </c>
      <c r="E21" s="22" t="n">
        <f aca="false">SUM(B21:D21)</f>
        <v>335</v>
      </c>
    </row>
    <row r="22" s="23" customFormat="true" ht="12.75" hidden="false" customHeight="false" outlineLevel="0" collapsed="false">
      <c r="A22" s="24" t="s">
        <v>26</v>
      </c>
      <c r="B22" s="20" t="n">
        <v>6</v>
      </c>
      <c r="C22" s="20" t="n">
        <v>0</v>
      </c>
      <c r="D22" s="21" t="n">
        <v>11124</v>
      </c>
      <c r="E22" s="22" t="n">
        <f aca="false">SUM(B22:D22)</f>
        <v>11130</v>
      </c>
    </row>
    <row r="23" s="23" customFormat="true" ht="12.75" hidden="false" customHeight="false" outlineLevel="0" collapsed="false">
      <c r="A23" s="19" t="s">
        <v>27</v>
      </c>
      <c r="B23" s="20" t="n">
        <v>2</v>
      </c>
      <c r="C23" s="20" t="n">
        <v>10</v>
      </c>
      <c r="D23" s="21" t="n">
        <v>106</v>
      </c>
      <c r="E23" s="22" t="n">
        <f aca="false">SUM(B23:D23)</f>
        <v>118</v>
      </c>
    </row>
    <row r="24" s="25" customFormat="true" ht="12.75" hidden="false" customHeight="false" outlineLevel="0" collapsed="false">
      <c r="A24" s="19" t="s">
        <v>28</v>
      </c>
      <c r="B24" s="20"/>
      <c r="C24" s="20"/>
      <c r="D24" s="21" t="n">
        <v>971</v>
      </c>
      <c r="E24" s="22" t="n">
        <f aca="false">SUM(B24:D24)</f>
        <v>971</v>
      </c>
    </row>
    <row r="25" s="23" customFormat="true" ht="12.75" hidden="false" customHeight="false" outlineLevel="0" collapsed="false">
      <c r="A25" s="24" t="s">
        <v>29</v>
      </c>
      <c r="B25" s="20"/>
      <c r="C25" s="20"/>
      <c r="D25" s="21"/>
      <c r="E25" s="22" t="n">
        <f aca="false">SUM(B25:D25)</f>
        <v>0</v>
      </c>
    </row>
    <row r="26" customFormat="false" ht="12.75" hidden="false" customHeight="true" outlineLevel="0" collapsed="false">
      <c r="A26" s="19" t="s">
        <v>30</v>
      </c>
      <c r="B26" s="20" t="n">
        <v>0</v>
      </c>
      <c r="C26" s="20" t="n">
        <v>0</v>
      </c>
      <c r="D26" s="21" t="n">
        <v>451</v>
      </c>
      <c r="E26" s="22" t="n">
        <f aca="false">SUM(B26:D26)</f>
        <v>451</v>
      </c>
    </row>
    <row r="27" customFormat="false" ht="12.75" hidden="false" customHeight="true" outlineLevel="0" collapsed="false">
      <c r="A27" s="26"/>
      <c r="B27" s="27"/>
      <c r="C27" s="28"/>
      <c r="D27" s="28"/>
      <c r="E27" s="29"/>
    </row>
    <row r="28" customFormat="false" ht="12.75" hidden="false" customHeight="true" outlineLevel="0" collapsed="false">
      <c r="A28" s="30" t="s">
        <v>31</v>
      </c>
      <c r="B28" s="31" t="n">
        <f aca="false">SUM(B10:B26)</f>
        <v>284</v>
      </c>
      <c r="C28" s="31" t="n">
        <f aca="false">SUM(C10:C26)</f>
        <v>26</v>
      </c>
      <c r="D28" s="31" t="n">
        <f aca="false">SUM(D10:D26)</f>
        <v>38869</v>
      </c>
      <c r="E28" s="32" t="n">
        <f aca="false">SUM(E10:E26)</f>
        <v>39179</v>
      </c>
    </row>
    <row r="29" customFormat="false" ht="12.75" hidden="false" customHeight="true" outlineLevel="0" collapsed="false">
      <c r="A29" s="33"/>
      <c r="B29" s="34"/>
      <c r="C29" s="35"/>
      <c r="D29" s="35"/>
      <c r="E29" s="36"/>
    </row>
    <row r="30" customFormat="false" ht="12.75" hidden="false" customHeight="true" outlineLevel="0" collapsed="false">
      <c r="B30" s="37"/>
      <c r="C30" s="38"/>
      <c r="D30" s="38"/>
      <c r="E30" s="39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24.56"/>
    <col collapsed="false" customWidth="true" hidden="false" outlineLevel="0" max="4" min="4" style="0" width="33.7"/>
    <col collapsed="false" customWidth="true" hidden="false" outlineLevel="0" max="5" min="5" style="0" width="26.99"/>
    <col collapsed="false" customWidth="true" hidden="false" outlineLevel="0" max="6" min="6" style="0" width="20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32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1 de diciembre de 2015)</v>
      </c>
      <c r="B6" s="40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3</v>
      </c>
    </row>
    <row r="8" customFormat="false" ht="12.75" hidden="false" customHeight="false" outlineLevel="0" collapsed="false">
      <c r="A8" s="13" t="s">
        <v>5</v>
      </c>
      <c r="B8" s="14" t="s">
        <v>34</v>
      </c>
      <c r="C8" s="14" t="s">
        <v>35</v>
      </c>
      <c r="D8" s="14" t="s">
        <v>36</v>
      </c>
      <c r="E8" s="15"/>
    </row>
    <row r="9" customFormat="false" ht="12.75" hidden="false" customHeight="false" outlineLevel="0" collapsed="false">
      <c r="A9" s="16"/>
      <c r="B9" s="17" t="s">
        <v>37</v>
      </c>
      <c r="C9" s="17" t="s">
        <v>38</v>
      </c>
      <c r="D9" s="17" t="s">
        <v>39</v>
      </c>
      <c r="E9" s="18" t="s">
        <v>40</v>
      </c>
    </row>
    <row r="10" customFormat="false" ht="12.75" hidden="false" customHeight="false" outlineLevel="0" collapsed="false">
      <c r="A10" s="41" t="str">
        <f aca="false">'A-N° Sinies Denun'!A10</f>
        <v>AIG</v>
      </c>
      <c r="B10" s="42" t="n">
        <v>61</v>
      </c>
      <c r="C10" s="42"/>
      <c r="D10" s="42" t="n">
        <v>1</v>
      </c>
      <c r="E10" s="43" t="n">
        <f aca="false">SUM(B10:D10)</f>
        <v>62</v>
      </c>
    </row>
    <row r="11" customFormat="false" ht="12.75" hidden="false" customHeight="false" outlineLevel="0" collapsed="false">
      <c r="A11" s="41" t="str">
        <f aca="false">'A-N° Sinies Denun'!A11</f>
        <v>Bci</v>
      </c>
      <c r="B11" s="42" t="n">
        <v>4421</v>
      </c>
      <c r="C11" s="42" t="n">
        <v>5394</v>
      </c>
      <c r="D11" s="42" t="n">
        <v>447</v>
      </c>
      <c r="E11" s="43" t="n">
        <f aca="false">SUM(B11:D11)</f>
        <v>10262</v>
      </c>
    </row>
    <row r="12" customFormat="false" ht="12.75" hidden="false" customHeight="false" outlineLevel="0" collapsed="false">
      <c r="A12" s="41" t="str">
        <f aca="false">'A-N° Sinies Denun'!A12</f>
        <v>BNP PARIBAS CARDIF</v>
      </c>
      <c r="B12" s="42" t="n">
        <v>2007</v>
      </c>
      <c r="C12" s="42" t="n">
        <v>0</v>
      </c>
      <c r="D12" s="42" t="n">
        <v>250</v>
      </c>
      <c r="E12" s="43" t="n">
        <f aca="false">SUM(B12:D12)</f>
        <v>2257</v>
      </c>
    </row>
    <row r="13" customFormat="false" ht="12.75" hidden="false" customHeight="false" outlineLevel="0" collapsed="false">
      <c r="A13" s="41" t="str">
        <f aca="false">'A-N° Sinies Denun'!A13</f>
        <v>Chilena Consolidada</v>
      </c>
      <c r="B13" s="42" t="n">
        <v>118</v>
      </c>
      <c r="C13" s="42" t="n">
        <v>881</v>
      </c>
      <c r="D13" s="42" t="n">
        <v>30</v>
      </c>
      <c r="E13" s="43" t="n">
        <f aca="false">SUM(B13:D13)</f>
        <v>1029</v>
      </c>
    </row>
    <row r="14" customFormat="false" ht="12.75" hidden="false" customHeight="false" outlineLevel="0" collapsed="false">
      <c r="A14" s="41" t="str">
        <f aca="false">'A-N° Sinies Denun'!A14</f>
        <v>Chubb</v>
      </c>
      <c r="B14" s="42" t="n">
        <v>86</v>
      </c>
      <c r="C14" s="42"/>
      <c r="D14" s="42" t="n">
        <v>2</v>
      </c>
      <c r="E14" s="43" t="n">
        <f aca="false">SUM(B14:D14)</f>
        <v>88</v>
      </c>
    </row>
    <row r="15" customFormat="false" ht="12.75" hidden="false" customHeight="false" outlineLevel="0" collapsed="false">
      <c r="A15" s="41" t="str">
        <f aca="false">'A-N° Sinies Denun'!A15</f>
        <v>Consorcio Nacional</v>
      </c>
      <c r="B15" s="42" t="n">
        <v>3149</v>
      </c>
      <c r="C15" s="42" t="n">
        <v>0</v>
      </c>
      <c r="D15" s="42" t="n">
        <v>154</v>
      </c>
      <c r="E15" s="43" t="n">
        <f aca="false">SUM(B15:D15)</f>
        <v>3303</v>
      </c>
    </row>
    <row r="16" customFormat="false" ht="12.75" hidden="false" customHeight="false" outlineLevel="0" collapsed="false">
      <c r="A16" s="41" t="str">
        <f aca="false">'A-N° Sinies Denun'!A16</f>
        <v>Cruz Blanca</v>
      </c>
      <c r="B16" s="42" t="n">
        <v>1147</v>
      </c>
      <c r="C16" s="42"/>
      <c r="D16" s="42" t="n">
        <v>67</v>
      </c>
      <c r="E16" s="43" t="n">
        <f aca="false">SUM(B16:D16)</f>
        <v>1214</v>
      </c>
    </row>
    <row r="17" customFormat="false" ht="12.75" hidden="false" customHeight="false" outlineLevel="0" collapsed="false">
      <c r="A17" s="41" t="str">
        <f aca="false">'A-N° Sinies Denun'!A17</f>
        <v>HDI</v>
      </c>
      <c r="B17" s="42" t="n">
        <v>2</v>
      </c>
      <c r="C17" s="42"/>
      <c r="D17" s="42"/>
      <c r="E17" s="43" t="n">
        <f aca="false">SUM(B17:D17)</f>
        <v>2</v>
      </c>
    </row>
    <row r="18" customFormat="false" ht="12.75" hidden="false" customHeight="false" outlineLevel="0" collapsed="false">
      <c r="A18" s="41" t="str">
        <f aca="false">'A-N° Sinies Denun'!A18</f>
        <v>Liberty</v>
      </c>
      <c r="B18" s="42" t="n">
        <v>54</v>
      </c>
      <c r="C18" s="42" t="n">
        <v>18</v>
      </c>
      <c r="D18" s="42" t="n">
        <v>2</v>
      </c>
      <c r="E18" s="43" t="n">
        <f aca="false">SUM(B18:D18)</f>
        <v>74</v>
      </c>
    </row>
    <row r="19" customFormat="false" ht="12.75" hidden="false" customHeight="false" outlineLevel="0" collapsed="false">
      <c r="A19" s="41" t="str">
        <f aca="false">'A-N° Sinies Denun'!A19</f>
        <v>Magallanes</v>
      </c>
      <c r="B19" s="42" t="n">
        <v>2869</v>
      </c>
      <c r="C19" s="42"/>
      <c r="D19" s="42" t="n">
        <v>288</v>
      </c>
      <c r="E19" s="43" t="n">
        <f aca="false">SUM(B19:D19)</f>
        <v>3157</v>
      </c>
    </row>
    <row r="20" customFormat="false" ht="12.75" hidden="false" customHeight="false" outlineLevel="0" collapsed="false">
      <c r="A20" s="41" t="str">
        <f aca="false">'A-N° Sinies Denun'!A20</f>
        <v>Mapfre</v>
      </c>
      <c r="B20" s="42" t="n">
        <v>1334</v>
      </c>
      <c r="C20" s="42" t="n">
        <v>1754</v>
      </c>
      <c r="D20" s="42" t="n">
        <v>1352</v>
      </c>
      <c r="E20" s="43" t="n">
        <f aca="false">SUM(B20:D20)</f>
        <v>4440</v>
      </c>
    </row>
    <row r="21" customFormat="false" ht="12.75" hidden="false" customHeight="false" outlineLevel="0" collapsed="false">
      <c r="A21" s="41" t="str">
        <f aca="false">'A-N° Sinies Denun'!A21</f>
        <v>Mutual de Seguros</v>
      </c>
      <c r="B21" s="42" t="n">
        <v>306</v>
      </c>
      <c r="C21" s="42" t="n">
        <v>5</v>
      </c>
      <c r="D21" s="42" t="n">
        <v>19</v>
      </c>
      <c r="E21" s="43" t="n">
        <f aca="false">SUM(B21:D21)</f>
        <v>330</v>
      </c>
    </row>
    <row r="22" customFormat="false" ht="12.75" hidden="false" customHeight="false" outlineLevel="0" collapsed="false">
      <c r="A22" s="41" t="str">
        <f aca="false">'A-N° Sinies Denun'!A22</f>
        <v>Penta Security</v>
      </c>
      <c r="B22" s="42" t="n">
        <v>4088</v>
      </c>
      <c r="C22" s="42" t="n">
        <v>6784</v>
      </c>
      <c r="D22" s="42" t="n">
        <v>252</v>
      </c>
      <c r="E22" s="43" t="n">
        <f aca="false">SUM(B22:D22)</f>
        <v>11124</v>
      </c>
    </row>
    <row r="23" customFormat="false" ht="12.75" hidden="false" customHeight="false" outlineLevel="0" collapsed="false">
      <c r="A23" s="41" t="str">
        <f aca="false">'A-N° Sinies Denun'!A23</f>
        <v>Renta Nacional</v>
      </c>
      <c r="B23" s="42" t="n">
        <v>63</v>
      </c>
      <c r="C23" s="42" t="n">
        <v>37</v>
      </c>
      <c r="D23" s="42" t="n">
        <v>6</v>
      </c>
      <c r="E23" s="43" t="n">
        <f aca="false">SUM(B23:D23)</f>
        <v>106</v>
      </c>
    </row>
    <row r="24" customFormat="false" ht="12.75" hidden="false" customHeight="false" outlineLevel="0" collapsed="false">
      <c r="A24" s="41" t="str">
        <f aca="false">'A-N° Sinies Denun'!A24</f>
        <v>RSA</v>
      </c>
      <c r="B24" s="42" t="n">
        <v>397</v>
      </c>
      <c r="C24" s="42" t="n">
        <v>522</v>
      </c>
      <c r="D24" s="42" t="n">
        <v>52</v>
      </c>
      <c r="E24" s="43" t="n">
        <f aca="false">SUM(B24:D24)</f>
        <v>971</v>
      </c>
    </row>
    <row r="25" customFormat="false" ht="12.75" hidden="false" customHeight="false" outlineLevel="0" collapsed="false">
      <c r="A25" s="41" t="str">
        <f aca="false">'A-N° Sinies Denun'!A25</f>
        <v>SURA</v>
      </c>
      <c r="B25" s="42"/>
      <c r="C25" s="42"/>
      <c r="D25" s="42"/>
      <c r="E25" s="43" t="n">
        <f aca="false">SUM(B25:D25)</f>
        <v>0</v>
      </c>
    </row>
    <row r="26" customFormat="false" ht="12.75" hidden="false" customHeight="false" outlineLevel="0" collapsed="false">
      <c r="A26" s="44" t="str">
        <f aca="false">'A-N° Sinies Denun'!A26</f>
        <v>Zenit</v>
      </c>
      <c r="B26" s="45" t="n">
        <v>92</v>
      </c>
      <c r="C26" s="45" t="n">
        <v>0</v>
      </c>
      <c r="D26" s="45" t="n">
        <v>359</v>
      </c>
      <c r="E26" s="46" t="n">
        <f aca="false">SUM(B26:D26)</f>
        <v>451</v>
      </c>
    </row>
    <row r="27" customFormat="false" ht="12.75" hidden="false" customHeight="false" outlineLevel="0" collapsed="false">
      <c r="A27" s="26"/>
      <c r="B27" s="27"/>
      <c r="C27" s="28"/>
      <c r="D27" s="28"/>
      <c r="E27" s="29"/>
    </row>
    <row r="28" customFormat="false" ht="12.75" hidden="false" customHeight="false" outlineLevel="0" collapsed="false">
      <c r="A28" s="30" t="s">
        <v>31</v>
      </c>
      <c r="B28" s="31" t="n">
        <f aca="false">SUM(B10:B26)</f>
        <v>20194</v>
      </c>
      <c r="C28" s="47" t="n">
        <f aca="false">SUM(C10:C26)</f>
        <v>15395</v>
      </c>
      <c r="D28" s="47" t="n">
        <f aca="false">SUM(D10:D26)</f>
        <v>3281</v>
      </c>
      <c r="E28" s="48" t="n">
        <f aca="false">SUM(E10:E26)</f>
        <v>38870</v>
      </c>
    </row>
    <row r="29" customFormat="false" ht="15.75" hidden="false" customHeight="false" outlineLevel="0" collapsed="false">
      <c r="A29" s="33"/>
      <c r="B29" s="34"/>
      <c r="C29" s="35"/>
      <c r="D29" s="35"/>
      <c r="E29" s="36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2" activeCellId="0" sqref="A32:IV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2.42"/>
    <col collapsed="false" customWidth="true" hidden="false" outlineLevel="0" max="2" min="2" style="49" width="12.42"/>
    <col collapsed="false" customWidth="true" hidden="false" outlineLevel="0" max="3" min="3" style="49" width="22.7"/>
    <col collapsed="false" customWidth="true" hidden="false" outlineLevel="0" max="4" min="4" style="49" width="36.42"/>
    <col collapsed="false" customWidth="true" hidden="false" outlineLevel="0" max="5" min="5" style="49" width="38.7"/>
    <col collapsed="false" customWidth="true" hidden="false" outlineLevel="0" max="6" min="6" style="49" width="42.7"/>
    <col collapsed="false" customWidth="true" hidden="false" outlineLevel="0" max="7" min="7" style="50" width="38.7"/>
    <col collapsed="false" customWidth="false" hidden="false" outlineLevel="0" max="257" min="8" style="49" width="11.42"/>
  </cols>
  <sheetData>
    <row r="1" customFormat="false" ht="12.75" hidden="false" customHeight="false" outlineLevel="0" collapsed="false">
      <c r="A1" s="51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1"/>
    </row>
    <row r="5" customFormat="false" ht="12.75" hidden="false" customHeight="false" outlineLevel="0" collapsed="false">
      <c r="A5" s="52" t="s">
        <v>41</v>
      </c>
    </row>
    <row r="6" customFormat="false" ht="12.75" hidden="false" customHeight="false" outlineLevel="0" collapsed="false">
      <c r="A6" s="53" t="str">
        <f aca="false">'A-N° Sinies Denun'!$A$6</f>
        <v>      (entre el 1 de enero y  31 de diciembre de 2015)</v>
      </c>
      <c r="B6" s="54"/>
    </row>
    <row r="7" customFormat="false" ht="12.75" hidden="false" customHeight="false" outlineLevel="0" collapsed="false">
      <c r="A7" s="55"/>
      <c r="B7" s="56" t="s">
        <v>42</v>
      </c>
      <c r="C7" s="57" t="s">
        <v>43</v>
      </c>
      <c r="D7" s="57"/>
      <c r="E7" s="56" t="s">
        <v>44</v>
      </c>
      <c r="F7" s="56" t="s">
        <v>45</v>
      </c>
      <c r="G7" s="58" t="s">
        <v>46</v>
      </c>
    </row>
    <row r="8" customFormat="false" ht="12.75" hidden="false" customHeight="false" outlineLevel="0" collapsed="false">
      <c r="A8" s="59" t="s">
        <v>5</v>
      </c>
      <c r="B8" s="60"/>
      <c r="C8" s="60" t="s">
        <v>47</v>
      </c>
      <c r="D8" s="60" t="s">
        <v>48</v>
      </c>
      <c r="E8" s="60" t="s">
        <v>49</v>
      </c>
      <c r="F8" s="60" t="s">
        <v>7</v>
      </c>
      <c r="G8" s="61" t="s">
        <v>50</v>
      </c>
    </row>
    <row r="9" customFormat="false" ht="12.75" hidden="false" customHeight="false" outlineLevel="0" collapsed="false">
      <c r="A9" s="62"/>
      <c r="B9" s="63" t="s">
        <v>51</v>
      </c>
      <c r="C9" s="63" t="s">
        <v>52</v>
      </c>
      <c r="D9" s="63" t="s">
        <v>53</v>
      </c>
      <c r="E9" s="63" t="s">
        <v>54</v>
      </c>
      <c r="F9" s="63" t="s">
        <v>55</v>
      </c>
      <c r="G9" s="64" t="s">
        <v>56</v>
      </c>
    </row>
    <row r="10" customFormat="false" ht="12.75" hidden="false" customHeight="false" outlineLevel="0" collapsed="false">
      <c r="A10" s="65" t="str">
        <f aca="false">'A-N° Sinies Denun'!A10</f>
        <v>AIG</v>
      </c>
      <c r="B10" s="66" t="n">
        <v>2</v>
      </c>
      <c r="C10" s="66"/>
      <c r="D10" s="66"/>
      <c r="E10" s="42" t="n">
        <v>77</v>
      </c>
      <c r="F10" s="66"/>
      <c r="G10" s="67" t="n">
        <f aca="false">SUM(B10:F10)</f>
        <v>79</v>
      </c>
    </row>
    <row r="11" customFormat="false" ht="12.75" hidden="false" customHeight="false" outlineLevel="0" collapsed="false">
      <c r="A11" s="65" t="str">
        <f aca="false">'A-N° Sinies Denun'!A11</f>
        <v>Bci</v>
      </c>
      <c r="B11" s="66" t="n">
        <v>580</v>
      </c>
      <c r="C11" s="66" t="n">
        <v>13</v>
      </c>
      <c r="D11" s="66" t="n">
        <v>9</v>
      </c>
      <c r="E11" s="42" t="n">
        <v>19452</v>
      </c>
      <c r="F11" s="66"/>
      <c r="G11" s="67" t="n">
        <f aca="false">SUM(B11:F11)</f>
        <v>20054</v>
      </c>
    </row>
    <row r="12" customFormat="false" ht="12.75" hidden="false" customHeight="false" outlineLevel="0" collapsed="false">
      <c r="A12" s="65" t="str">
        <f aca="false">'A-N° Sinies Denun'!A12</f>
        <v>BNP PARIBAS CARDIF</v>
      </c>
      <c r="B12" s="66" t="n">
        <v>59</v>
      </c>
      <c r="C12" s="66" t="n">
        <v>0</v>
      </c>
      <c r="D12" s="66" t="n">
        <v>7</v>
      </c>
      <c r="E12" s="42" t="n">
        <v>2207</v>
      </c>
      <c r="F12" s="66" t="n">
        <v>16</v>
      </c>
      <c r="G12" s="67" t="n">
        <f aca="false">SUM(B12:F12)</f>
        <v>2289</v>
      </c>
    </row>
    <row r="13" customFormat="false" ht="12.75" hidden="false" customHeight="false" outlineLevel="0" collapsed="false">
      <c r="A13" s="65" t="str">
        <f aca="false">'A-N° Sinies Denun'!A13</f>
        <v>Chilena Consolidada</v>
      </c>
      <c r="B13" s="66" t="n">
        <v>57</v>
      </c>
      <c r="C13" s="66"/>
      <c r="D13" s="66" t="n">
        <v>3</v>
      </c>
      <c r="E13" s="42" t="n">
        <v>1384</v>
      </c>
      <c r="F13" s="66"/>
      <c r="G13" s="67" t="n">
        <f aca="false">SUM(B13:F13)</f>
        <v>1444</v>
      </c>
    </row>
    <row r="14" customFormat="false" ht="12.75" hidden="false" customHeight="false" outlineLevel="0" collapsed="false">
      <c r="A14" s="65" t="s">
        <v>18</v>
      </c>
      <c r="B14" s="66" t="n">
        <v>9</v>
      </c>
      <c r="C14" s="66" t="n">
        <v>233</v>
      </c>
      <c r="D14" s="66"/>
      <c r="E14" s="42"/>
      <c r="F14" s="66"/>
      <c r="G14" s="67" t="n">
        <f aca="false">SUM(B14:F14)</f>
        <v>242</v>
      </c>
    </row>
    <row r="15" customFormat="false" ht="12.75" hidden="false" customHeight="false" outlineLevel="0" collapsed="false">
      <c r="A15" s="65" t="str">
        <f aca="false">'A-N° Sinies Denun'!A15</f>
        <v>Consorcio Nacional</v>
      </c>
      <c r="B15" s="66" t="n">
        <v>162</v>
      </c>
      <c r="C15" s="66" t="n">
        <v>3</v>
      </c>
      <c r="D15" s="66" t="n">
        <v>1</v>
      </c>
      <c r="E15" s="42" t="n">
        <v>5054</v>
      </c>
      <c r="F15" s="66" t="n">
        <v>0</v>
      </c>
      <c r="G15" s="67" t="n">
        <f aca="false">SUM(B15:F15)</f>
        <v>5220</v>
      </c>
    </row>
    <row r="16" customFormat="false" ht="12.75" hidden="false" customHeight="false" outlineLevel="0" collapsed="false">
      <c r="A16" s="65" t="str">
        <f aca="false">'A-N° Sinies Denun'!A16</f>
        <v>Cruz Blanca</v>
      </c>
      <c r="B16" s="66" t="n">
        <v>60</v>
      </c>
      <c r="C16" s="66" t="n">
        <v>1</v>
      </c>
      <c r="D16" s="66"/>
      <c r="E16" s="42" t="n">
        <v>1148</v>
      </c>
      <c r="F16" s="66" t="n">
        <v>5</v>
      </c>
      <c r="G16" s="67" t="n">
        <f aca="false">SUM(B16:F16)</f>
        <v>1214</v>
      </c>
    </row>
    <row r="17" customFormat="false" ht="12.75" hidden="false" customHeight="false" outlineLevel="0" collapsed="false">
      <c r="A17" s="65" t="str">
        <f aca="false">'A-N° Sinies Denun'!A17</f>
        <v>HDI</v>
      </c>
      <c r="B17" s="66"/>
      <c r="C17" s="66"/>
      <c r="D17" s="66"/>
      <c r="E17" s="42"/>
      <c r="F17" s="66"/>
      <c r="G17" s="67" t="n">
        <f aca="false">SUM(B17:F17)</f>
        <v>0</v>
      </c>
    </row>
    <row r="18" customFormat="false" ht="12.75" hidden="false" customHeight="false" outlineLevel="0" collapsed="false">
      <c r="A18" s="65" t="str">
        <f aca="false">'A-N° Sinies Denun'!A18</f>
        <v>Liberty</v>
      </c>
      <c r="B18" s="66" t="n">
        <v>3</v>
      </c>
      <c r="C18" s="66"/>
      <c r="D18" s="66"/>
      <c r="E18" s="42" t="n">
        <v>53</v>
      </c>
      <c r="F18" s="66"/>
      <c r="G18" s="67" t="n">
        <f aca="false">SUM(B18:F18)</f>
        <v>56</v>
      </c>
    </row>
    <row r="19" customFormat="false" ht="12.75" hidden="false" customHeight="false" outlineLevel="0" collapsed="false">
      <c r="A19" s="65" t="str">
        <f aca="false">'A-N° Sinies Denun'!A19</f>
        <v>Magallanes</v>
      </c>
      <c r="B19" s="66" t="n">
        <v>268</v>
      </c>
      <c r="C19" s="66" t="n">
        <v>27</v>
      </c>
      <c r="D19" s="66" t="n">
        <v>16</v>
      </c>
      <c r="E19" s="42" t="n">
        <v>4687</v>
      </c>
      <c r="F19" s="66"/>
      <c r="G19" s="67" t="n">
        <f aca="false">SUM(B19:F19)</f>
        <v>4998</v>
      </c>
    </row>
    <row r="20" customFormat="false" ht="12.75" hidden="false" customHeight="false" outlineLevel="0" collapsed="false">
      <c r="A20" s="65" t="str">
        <f aca="false">'A-N° Sinies Denun'!A20</f>
        <v>Mapfre</v>
      </c>
      <c r="B20" s="66" t="n">
        <v>300</v>
      </c>
      <c r="C20" s="66" t="n">
        <v>17</v>
      </c>
      <c r="D20" s="66" t="n">
        <v>8</v>
      </c>
      <c r="E20" s="42" t="n">
        <v>5638</v>
      </c>
      <c r="F20" s="66" t="n">
        <v>0</v>
      </c>
      <c r="G20" s="67" t="n">
        <f aca="false">SUM(B20:F20)</f>
        <v>5963</v>
      </c>
    </row>
    <row r="21" customFormat="false" ht="12.75" hidden="false" customHeight="false" outlineLevel="0" collapsed="false">
      <c r="A21" s="65" t="str">
        <f aca="false">'A-N° Sinies Denun'!A21</f>
        <v>Mutual de Seguros</v>
      </c>
      <c r="B21" s="66" t="n">
        <v>9</v>
      </c>
      <c r="C21" s="66" t="n">
        <v>2</v>
      </c>
      <c r="D21" s="66"/>
      <c r="E21" s="42" t="n">
        <v>288</v>
      </c>
      <c r="F21" s="66"/>
      <c r="G21" s="67" t="n">
        <f aca="false">SUM(B21:F21)</f>
        <v>299</v>
      </c>
    </row>
    <row r="22" customFormat="false" ht="12.75" hidden="false" customHeight="false" outlineLevel="0" collapsed="false">
      <c r="A22" s="65" t="str">
        <f aca="false">'A-N° Sinies Denun'!A22</f>
        <v>Penta Security</v>
      </c>
      <c r="B22" s="66" t="n">
        <v>359</v>
      </c>
      <c r="C22" s="66" t="n">
        <v>12</v>
      </c>
      <c r="D22" s="66" t="n">
        <v>15</v>
      </c>
      <c r="E22" s="42" t="n">
        <v>10738</v>
      </c>
      <c r="F22" s="66" t="n">
        <v>0</v>
      </c>
      <c r="G22" s="67" t="n">
        <f aca="false">SUM(B22:F22)</f>
        <v>11124</v>
      </c>
    </row>
    <row r="23" customFormat="false" ht="12.75" hidden="false" customHeight="false" outlineLevel="0" collapsed="false">
      <c r="A23" s="65" t="str">
        <f aca="false">'A-N° Sinies Denun'!A23</f>
        <v>Renta Nacional</v>
      </c>
      <c r="B23" s="66" t="n">
        <v>9</v>
      </c>
      <c r="C23" s="66" t="n">
        <v>1</v>
      </c>
      <c r="D23" s="66" t="n">
        <v>1</v>
      </c>
      <c r="E23" s="42" t="n">
        <v>116</v>
      </c>
      <c r="F23" s="66" t="n">
        <v>13</v>
      </c>
      <c r="G23" s="67" t="n">
        <f aca="false">SUM(B23:F23)</f>
        <v>140</v>
      </c>
    </row>
    <row r="24" customFormat="false" ht="12.75" hidden="false" customHeight="false" outlineLevel="0" collapsed="false">
      <c r="A24" s="65" t="str">
        <f aca="false">'A-N° Sinies Denun'!A24</f>
        <v>RSA</v>
      </c>
      <c r="B24" s="66" t="n">
        <v>70</v>
      </c>
      <c r="C24" s="66" t="n">
        <v>1</v>
      </c>
      <c r="D24" s="66" t="n">
        <v>2</v>
      </c>
      <c r="E24" s="42" t="n">
        <v>1478</v>
      </c>
      <c r="F24" s="66"/>
      <c r="G24" s="67" t="n">
        <f aca="false">SUM(B24:F24)</f>
        <v>1551</v>
      </c>
    </row>
    <row r="25" customFormat="false" ht="12.75" hidden="false" customHeight="false" outlineLevel="0" collapsed="false">
      <c r="A25" s="65" t="str">
        <f aca="false">'A-N° Sinies Denun'!A25</f>
        <v>SURA</v>
      </c>
      <c r="B25" s="66"/>
      <c r="C25" s="66"/>
      <c r="D25" s="66"/>
      <c r="E25" s="42"/>
      <c r="F25" s="66"/>
      <c r="G25" s="67" t="n">
        <f aca="false">SUM(B25:F25)</f>
        <v>0</v>
      </c>
    </row>
    <row r="26" customFormat="false" ht="12.75" hidden="false" customHeight="false" outlineLevel="0" collapsed="false">
      <c r="A26" s="65" t="str">
        <f aca="false">'A-N° Sinies Denun'!A26</f>
        <v>Zenit</v>
      </c>
      <c r="B26" s="66" t="n">
        <v>18</v>
      </c>
      <c r="C26" s="66" t="n">
        <v>0</v>
      </c>
      <c r="D26" s="66" t="n">
        <v>0</v>
      </c>
      <c r="E26" s="42" t="n">
        <v>443</v>
      </c>
      <c r="F26" s="66" t="n">
        <v>0</v>
      </c>
      <c r="G26" s="67" t="n">
        <f aca="false">SUM(B26:F26)</f>
        <v>461</v>
      </c>
    </row>
    <row r="27" customFormat="false" ht="12.75" hidden="false" customHeight="false" outlineLevel="0" collapsed="false">
      <c r="A27" s="68"/>
      <c r="B27" s="69"/>
      <c r="C27" s="70"/>
      <c r="D27" s="70"/>
      <c r="E27" s="71"/>
      <c r="F27" s="71"/>
      <c r="G27" s="72"/>
      <c r="H27" s="73"/>
      <c r="I27" s="74"/>
      <c r="J27" s="74"/>
    </row>
    <row r="28" customFormat="false" ht="12.75" hidden="false" customHeight="true" outlineLevel="0" collapsed="false">
      <c r="A28" s="75" t="s">
        <v>31</v>
      </c>
      <c r="B28" s="76" t="n">
        <f aca="false">SUM(B10:B26)</f>
        <v>1965</v>
      </c>
      <c r="C28" s="76" t="n">
        <f aca="false">SUM(C10:C26)</f>
        <v>310</v>
      </c>
      <c r="D28" s="76" t="n">
        <f aca="false">SUM(D10:D26)</f>
        <v>62</v>
      </c>
      <c r="E28" s="76" t="n">
        <f aca="false">SUM(E10:E26)</f>
        <v>52763</v>
      </c>
      <c r="F28" s="76" t="n">
        <f aca="false">SUM(F10:F26)</f>
        <v>34</v>
      </c>
      <c r="G28" s="77" t="n">
        <f aca="false">SUM(G10:G26)</f>
        <v>55134</v>
      </c>
    </row>
    <row r="29" customFormat="false" ht="15.75" hidden="false" customHeight="false" outlineLevel="0" collapsed="false">
      <c r="A29" s="78"/>
      <c r="B29" s="79"/>
      <c r="C29" s="80"/>
      <c r="D29" s="80"/>
      <c r="E29" s="81"/>
      <c r="F29" s="81"/>
      <c r="G29" s="82"/>
    </row>
    <row r="30" customFormat="false" ht="12.75" hidden="false" customHeight="false" outlineLevel="0" collapsed="false">
      <c r="A30" s="1"/>
    </row>
    <row r="43" customFormat="false" ht="12.75" hidden="false" customHeight="false" outlineLevel="0" collapsed="false">
      <c r="I43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2.42"/>
    <col collapsed="false" customWidth="true" hidden="false" outlineLevel="0" max="2" min="2" style="84" width="12.42"/>
    <col collapsed="false" customWidth="true" hidden="false" outlineLevel="0" max="3" min="3" style="84" width="20.56"/>
    <col collapsed="false" customWidth="true" hidden="false" outlineLevel="0" max="4" min="4" style="84" width="27.99"/>
    <col collapsed="false" customWidth="true" hidden="false" outlineLevel="0" max="5" min="5" style="85" width="25.7"/>
    <col collapsed="false" customWidth="true" hidden="false" outlineLevel="0" max="6" min="6" style="84" width="37.85"/>
    <col collapsed="false" customWidth="true" hidden="false" outlineLevel="0" max="7" min="7" style="84" width="35.13"/>
    <col collapsed="false" customWidth="true" hidden="false" outlineLevel="0" max="8" min="8" style="85" width="35.13"/>
    <col collapsed="false" customWidth="false" hidden="false" outlineLevel="0" max="257" min="9" style="84" width="11.42"/>
  </cols>
  <sheetData>
    <row r="1" customFormat="false" ht="12.75" hidden="false" customHeight="false" outlineLevel="0" collapsed="false">
      <c r="A1" s="86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6"/>
    </row>
    <row r="5" customFormat="false" ht="12.75" hidden="false" customHeight="false" outlineLevel="0" collapsed="false">
      <c r="A5" s="87" t="s">
        <v>57</v>
      </c>
      <c r="H5" s="88"/>
    </row>
    <row r="6" customFormat="false" ht="12.75" hidden="false" customHeight="false" outlineLevel="0" collapsed="false">
      <c r="A6" s="89" t="s">
        <v>58</v>
      </c>
      <c r="B6" s="90"/>
    </row>
    <row r="7" customFormat="false" ht="12.75" hidden="false" customHeight="false" outlineLevel="0" collapsed="false">
      <c r="A7" s="91"/>
      <c r="B7" s="92" t="s">
        <v>59</v>
      </c>
      <c r="C7" s="93"/>
      <c r="D7" s="94"/>
      <c r="E7" s="94"/>
      <c r="F7" s="95" t="s">
        <v>60</v>
      </c>
      <c r="G7" s="95" t="s">
        <v>61</v>
      </c>
      <c r="H7" s="96" t="s">
        <v>33</v>
      </c>
    </row>
    <row r="8" customFormat="false" ht="12.75" hidden="false" customHeight="false" outlineLevel="0" collapsed="false">
      <c r="A8" s="97" t="s">
        <v>5</v>
      </c>
      <c r="B8" s="98" t="s">
        <v>42</v>
      </c>
      <c r="C8" s="98" t="s">
        <v>62</v>
      </c>
      <c r="D8" s="98" t="s">
        <v>63</v>
      </c>
      <c r="E8" s="98" t="s">
        <v>64</v>
      </c>
      <c r="F8" s="98" t="s">
        <v>65</v>
      </c>
      <c r="G8" s="98" t="s">
        <v>66</v>
      </c>
      <c r="H8" s="99" t="s">
        <v>67</v>
      </c>
    </row>
    <row r="9" customFormat="false" ht="12.75" hidden="false" customHeight="false" outlineLevel="0" collapsed="false">
      <c r="A9" s="100"/>
      <c r="B9" s="101"/>
      <c r="C9" s="101"/>
      <c r="D9" s="102"/>
      <c r="E9" s="101" t="s">
        <v>68</v>
      </c>
      <c r="F9" s="101" t="s">
        <v>69</v>
      </c>
      <c r="G9" s="101" t="s">
        <v>70</v>
      </c>
      <c r="H9" s="103" t="s">
        <v>71</v>
      </c>
    </row>
    <row r="10" customFormat="false" ht="12.75" hidden="false" customHeight="false" outlineLevel="0" collapsed="false">
      <c r="A10" s="65" t="str">
        <f aca="false">'A-N° Sinies Denun'!A10</f>
        <v>AIG</v>
      </c>
      <c r="B10" s="42" t="n">
        <v>15287.92</v>
      </c>
      <c r="C10" s="42" t="n">
        <v>0</v>
      </c>
      <c r="D10" s="42" t="n">
        <v>0</v>
      </c>
      <c r="E10" s="104" t="n">
        <f aca="false">SUM(B10:D10)</f>
        <v>15287.92</v>
      </c>
      <c r="F10" s="42" t="n">
        <v>48889.216</v>
      </c>
      <c r="G10" s="42" t="n">
        <v>0</v>
      </c>
      <c r="H10" s="105" t="n">
        <f aca="false">SUM(E10:G10)</f>
        <v>64177.136</v>
      </c>
    </row>
    <row r="11" customFormat="false" ht="12.75" hidden="false" customHeight="false" outlineLevel="0" collapsed="false">
      <c r="A11" s="65" t="str">
        <f aca="false">'A-N° Sinies Denun'!A11</f>
        <v>Bci</v>
      </c>
      <c r="B11" s="42" t="n">
        <v>3990645</v>
      </c>
      <c r="C11" s="42" t="n">
        <v>55075</v>
      </c>
      <c r="D11" s="42" t="n">
        <v>192218</v>
      </c>
      <c r="E11" s="104" t="n">
        <f aca="false">SUM(B11:D11)</f>
        <v>4237938</v>
      </c>
      <c r="F11" s="42" t="n">
        <v>6989713</v>
      </c>
      <c r="G11" s="42" t="n">
        <v>1422</v>
      </c>
      <c r="H11" s="105" t="n">
        <f aca="false">SUM(E11:G11)</f>
        <v>11229073</v>
      </c>
    </row>
    <row r="12" customFormat="false" ht="12.75" hidden="false" customHeight="false" outlineLevel="0" collapsed="false">
      <c r="A12" s="65" t="str">
        <f aca="false">'A-N° Sinies Denun'!A12</f>
        <v>BNP PARIBAS CARDIF</v>
      </c>
      <c r="B12" s="106" t="n">
        <v>401397</v>
      </c>
      <c r="C12" s="42" t="n">
        <v>25825</v>
      </c>
      <c r="D12" s="42" t="n">
        <v>0</v>
      </c>
      <c r="E12" s="104" t="n">
        <f aca="false">SUM(B12:D12)</f>
        <v>427222</v>
      </c>
      <c r="F12" s="42" t="n">
        <v>953385</v>
      </c>
      <c r="G12" s="42" t="n">
        <v>0</v>
      </c>
      <c r="H12" s="105" t="n">
        <f aca="false">SUM(E12:G12)</f>
        <v>1380607</v>
      </c>
    </row>
    <row r="13" customFormat="false" ht="12.75" hidden="false" customHeight="false" outlineLevel="0" collapsed="false">
      <c r="A13" s="65" t="str">
        <f aca="false">'A-N° Sinies Denun'!A13</f>
        <v>Chilena Consolidada</v>
      </c>
      <c r="B13" s="106" t="n">
        <v>370453</v>
      </c>
      <c r="C13" s="42" t="n">
        <v>7366</v>
      </c>
      <c r="D13" s="42" t="n">
        <v>9008</v>
      </c>
      <c r="E13" s="104" t="n">
        <f aca="false">SUM(B13:D13)</f>
        <v>386827</v>
      </c>
      <c r="F13" s="42" t="n">
        <v>768415</v>
      </c>
      <c r="G13" s="42" t="n">
        <v>0</v>
      </c>
      <c r="H13" s="105" t="n">
        <f aca="false">SUM(E13:G13)</f>
        <v>1155242</v>
      </c>
    </row>
    <row r="14" customFormat="false" ht="12.75" hidden="false" customHeight="false" outlineLevel="0" collapsed="false">
      <c r="A14" s="65" t="str">
        <f aca="false">'A-N° Sinies Denun'!A14</f>
        <v>Chubb</v>
      </c>
      <c r="B14" s="106" t="n">
        <v>60795.729</v>
      </c>
      <c r="C14" s="42" t="n">
        <v>90773.162</v>
      </c>
      <c r="D14" s="42" t="n">
        <v>0</v>
      </c>
      <c r="E14" s="104" t="n">
        <f aca="false">SUM(B14:D14)</f>
        <v>151568.891</v>
      </c>
      <c r="F14" s="42" t="n">
        <v>0</v>
      </c>
      <c r="G14" s="42" t="n">
        <v>0</v>
      </c>
      <c r="H14" s="105" t="n">
        <f aca="false">SUM(E14:G14)</f>
        <v>151568.891</v>
      </c>
    </row>
    <row r="15" customFormat="false" ht="12.75" hidden="false" customHeight="false" outlineLevel="0" collapsed="false">
      <c r="A15" s="65" t="str">
        <f aca="false">'A-N° Sinies Denun'!A15</f>
        <v>Consorcio Nacional</v>
      </c>
      <c r="B15" s="42" t="n">
        <v>1076606</v>
      </c>
      <c r="C15" s="42" t="n">
        <v>0</v>
      </c>
      <c r="D15" s="42" t="n">
        <v>0</v>
      </c>
      <c r="E15" s="104" t="n">
        <f aca="false">SUM(B15:D15)</f>
        <v>1076606</v>
      </c>
      <c r="F15" s="42" t="n">
        <v>2471766</v>
      </c>
      <c r="G15" s="42" t="n">
        <v>0</v>
      </c>
      <c r="H15" s="105" t="n">
        <f aca="false">SUM(E15:G15)</f>
        <v>3548372</v>
      </c>
    </row>
    <row r="16" customFormat="false" ht="12.75" hidden="false" customHeight="false" outlineLevel="0" collapsed="false">
      <c r="A16" s="65" t="str">
        <f aca="false">'A-N° Sinies Denun'!A16</f>
        <v>Cruz Blanca</v>
      </c>
      <c r="B16" s="42" t="n">
        <v>219468</v>
      </c>
      <c r="C16" s="42" t="n">
        <v>0</v>
      </c>
      <c r="D16" s="42" t="n">
        <v>7560</v>
      </c>
      <c r="E16" s="104" t="n">
        <f aca="false">SUM(B16:D16)</f>
        <v>227028</v>
      </c>
      <c r="F16" s="42" t="n">
        <v>544571</v>
      </c>
      <c r="G16" s="42" t="n">
        <v>0</v>
      </c>
      <c r="H16" s="105" t="n">
        <f aca="false">SUM(E16:G16)</f>
        <v>771599</v>
      </c>
    </row>
    <row r="17" customFormat="false" ht="12.75" hidden="false" customHeight="false" outlineLevel="0" collapsed="false">
      <c r="A17" s="65" t="str">
        <f aca="false">'A-N° Sinies Denun'!A17</f>
        <v>HDI</v>
      </c>
      <c r="B17" s="42" t="n">
        <v>0</v>
      </c>
      <c r="C17" s="42" t="n">
        <v>0</v>
      </c>
      <c r="D17" s="42" t="n">
        <v>0</v>
      </c>
      <c r="E17" s="104" t="n">
        <f aca="false">SUM(B17:D17)</f>
        <v>0</v>
      </c>
      <c r="F17" s="42" t="n">
        <v>680.565</v>
      </c>
      <c r="G17" s="42" t="n">
        <v>0</v>
      </c>
      <c r="H17" s="105" t="n">
        <f aca="false">SUM(E17:G17)</f>
        <v>680.565</v>
      </c>
    </row>
    <row r="18" customFormat="false" ht="12.75" hidden="false" customHeight="false" outlineLevel="0" collapsed="false">
      <c r="A18" s="65" t="str">
        <f aca="false">'A-N° Sinies Denun'!A18</f>
        <v>Liberty</v>
      </c>
      <c r="B18" s="42" t="n">
        <v>23059</v>
      </c>
      <c r="C18" s="42" t="n">
        <v>0</v>
      </c>
      <c r="D18" s="42" t="n">
        <v>0</v>
      </c>
      <c r="E18" s="104" t="n">
        <f aca="false">SUM(B18:D18)</f>
        <v>23059</v>
      </c>
      <c r="F18" s="42" t="n">
        <v>22553</v>
      </c>
      <c r="G18" s="42" t="n">
        <v>257</v>
      </c>
      <c r="H18" s="105" t="n">
        <f aca="false">SUM(E18:G18)</f>
        <v>45869</v>
      </c>
    </row>
    <row r="19" customFormat="false" ht="12.75" hidden="false" customHeight="false" outlineLevel="0" collapsed="false">
      <c r="A19" s="65" t="str">
        <f aca="false">'A-N° Sinies Denun'!A19</f>
        <v>Magallanes</v>
      </c>
      <c r="B19" s="42" t="n">
        <v>956777.922</v>
      </c>
      <c r="C19" s="42" t="n">
        <v>30162.896</v>
      </c>
      <c r="D19" s="42" t="n">
        <v>90167.789</v>
      </c>
      <c r="E19" s="104" t="n">
        <f aca="false">SUM(B19:D19)</f>
        <v>1077108.607</v>
      </c>
      <c r="F19" s="42" t="n">
        <v>1610876.632</v>
      </c>
      <c r="G19" s="42" t="n">
        <v>0</v>
      </c>
      <c r="H19" s="105" t="n">
        <f aca="false">SUM(E19:G19)</f>
        <v>2687985.239</v>
      </c>
    </row>
    <row r="20" customFormat="false" ht="12.75" hidden="false" customHeight="false" outlineLevel="0" collapsed="false">
      <c r="A20" s="65" t="str">
        <f aca="false">'A-N° Sinies Denun'!A20</f>
        <v>Mapfre</v>
      </c>
      <c r="B20" s="42" t="n">
        <v>1165776</v>
      </c>
      <c r="C20" s="42" t="n">
        <v>17928</v>
      </c>
      <c r="D20" s="42" t="n">
        <v>82794</v>
      </c>
      <c r="E20" s="104" t="n">
        <f aca="false">SUM(B20:D20)</f>
        <v>1266498</v>
      </c>
      <c r="F20" s="42" t="n">
        <v>2224766</v>
      </c>
      <c r="G20" s="42" t="n">
        <v>0</v>
      </c>
      <c r="H20" s="105" t="n">
        <f aca="false">SUM(E20:G20)</f>
        <v>3491264</v>
      </c>
    </row>
    <row r="21" customFormat="false" ht="12.75" hidden="false" customHeight="false" outlineLevel="0" collapsed="false">
      <c r="A21" s="65" t="str">
        <f aca="false">'A-N° Sinies Denun'!A21</f>
        <v>Mutual de Seguros</v>
      </c>
      <c r="B21" s="42" t="n">
        <v>75418</v>
      </c>
      <c r="C21" s="42" t="n">
        <v>0</v>
      </c>
      <c r="D21" s="42" t="n">
        <v>14869</v>
      </c>
      <c r="E21" s="104" t="n">
        <f aca="false">SUM(B21:D21)</f>
        <v>90287</v>
      </c>
      <c r="F21" s="42" t="n">
        <v>120001</v>
      </c>
      <c r="G21" s="42" t="n">
        <v>0</v>
      </c>
      <c r="H21" s="105" t="n">
        <f aca="false">SUM(E21:G21)</f>
        <v>210288</v>
      </c>
    </row>
    <row r="22" customFormat="false" ht="12.75" hidden="false" customHeight="false" outlineLevel="0" collapsed="false">
      <c r="A22" s="65" t="str">
        <f aca="false">'A-N° Sinies Denun'!A22</f>
        <v>Penta Security</v>
      </c>
      <c r="B22" s="42" t="n">
        <v>2621023</v>
      </c>
      <c r="C22" s="42" t="n">
        <v>208259</v>
      </c>
      <c r="D22" s="42" t="n">
        <v>119449</v>
      </c>
      <c r="E22" s="104" t="n">
        <f aca="false">SUM(B22:D22)</f>
        <v>2948731</v>
      </c>
      <c r="F22" s="42" t="n">
        <v>5025515</v>
      </c>
      <c r="G22" s="42" t="n">
        <v>49053</v>
      </c>
      <c r="H22" s="105" t="n">
        <f aca="false">SUM(E22:G22)</f>
        <v>8023299</v>
      </c>
    </row>
    <row r="23" customFormat="false" ht="12.75" hidden="false" customHeight="false" outlineLevel="0" collapsed="false">
      <c r="A23" s="65" t="str">
        <f aca="false">'A-N° Sinies Denun'!A23</f>
        <v>Renta Nacional</v>
      </c>
      <c r="B23" s="42" t="n">
        <v>66295</v>
      </c>
      <c r="C23" s="42" t="n">
        <v>2966</v>
      </c>
      <c r="D23" s="42" t="n">
        <v>7448</v>
      </c>
      <c r="E23" s="104" t="n">
        <f aca="false">SUM(B23:D23)</f>
        <v>76709</v>
      </c>
      <c r="F23" s="42" t="n">
        <v>94409</v>
      </c>
      <c r="G23" s="42" t="n">
        <v>0</v>
      </c>
      <c r="H23" s="105" t="n">
        <f aca="false">SUM(E23:G23)</f>
        <v>171118</v>
      </c>
    </row>
    <row r="24" customFormat="false" ht="12.75" hidden="false" customHeight="false" outlineLevel="0" collapsed="false">
      <c r="A24" s="65" t="str">
        <f aca="false">'A-N° Sinies Denun'!A24</f>
        <v>RSA</v>
      </c>
      <c r="B24" s="42" t="n">
        <v>733942</v>
      </c>
      <c r="C24" s="42" t="n">
        <v>40481</v>
      </c>
      <c r="D24" s="42" t="n">
        <v>61327</v>
      </c>
      <c r="E24" s="104" t="n">
        <f aca="false">SUM(B24:D24)</f>
        <v>835750</v>
      </c>
      <c r="F24" s="42" t="n">
        <v>775108</v>
      </c>
      <c r="G24" s="42" t="n">
        <v>0</v>
      </c>
      <c r="H24" s="105" t="n">
        <f aca="false">SUM(E24:G24)</f>
        <v>1610858</v>
      </c>
    </row>
    <row r="25" customFormat="false" ht="12.75" hidden="false" customHeight="false" outlineLevel="0" collapsed="false">
      <c r="A25" s="65" t="str">
        <f aca="false">'A-N° Sinies Denun'!A25</f>
        <v>SURA</v>
      </c>
      <c r="B25" s="42" t="n">
        <v>0</v>
      </c>
      <c r="C25" s="42" t="n">
        <v>0</v>
      </c>
      <c r="D25" s="42" t="n">
        <v>0</v>
      </c>
      <c r="E25" s="104" t="n">
        <f aca="false">SUM(B25:D25)</f>
        <v>0</v>
      </c>
      <c r="F25" s="42" t="n">
        <v>0</v>
      </c>
      <c r="G25" s="42" t="n">
        <v>0</v>
      </c>
      <c r="H25" s="105" t="n">
        <f aca="false">SUM(E25:G25)</f>
        <v>0</v>
      </c>
    </row>
    <row r="26" customFormat="false" ht="12.75" hidden="false" customHeight="false" outlineLevel="0" collapsed="false">
      <c r="A26" s="107" t="str">
        <f aca="false">'A-N° Sinies Denun'!A26</f>
        <v>Zenit</v>
      </c>
      <c r="B26" s="45" t="n">
        <v>295163</v>
      </c>
      <c r="C26" s="45" t="n">
        <v>0</v>
      </c>
      <c r="D26" s="45" t="n">
        <v>0</v>
      </c>
      <c r="E26" s="108" t="n">
        <f aca="false">SUM(B26:D26)</f>
        <v>295163</v>
      </c>
      <c r="F26" s="45" t="n">
        <v>134765</v>
      </c>
      <c r="G26" s="45" t="n">
        <v>0</v>
      </c>
      <c r="H26" s="109" t="n">
        <f aca="false">SUM(E26:G26)</f>
        <v>429928</v>
      </c>
    </row>
    <row r="27" customFormat="false" ht="12.75" hidden="false" customHeight="false" outlineLevel="0" collapsed="false">
      <c r="A27" s="110"/>
      <c r="B27" s="111"/>
      <c r="C27" s="112"/>
      <c r="D27" s="112"/>
      <c r="E27" s="113"/>
      <c r="F27" s="114"/>
      <c r="G27" s="114"/>
      <c r="H27" s="115"/>
      <c r="L27" s="116"/>
    </row>
    <row r="28" s="122" customFormat="true" ht="12.75" hidden="false" customHeight="true" outlineLevel="0" collapsed="false">
      <c r="A28" s="117" t="s">
        <v>31</v>
      </c>
      <c r="B28" s="118" t="n">
        <f aca="false">SUM(B10:B26)</f>
        <v>12072106.571</v>
      </c>
      <c r="C28" s="118" t="n">
        <f aca="false">SUM(C10:C26)</f>
        <v>478836.058</v>
      </c>
      <c r="D28" s="118" t="n">
        <f aca="false">SUM(D10:D26)</f>
        <v>584840.789</v>
      </c>
      <c r="E28" s="118" t="n">
        <f aca="false">SUM(E10:E26)</f>
        <v>13135783.418</v>
      </c>
      <c r="F28" s="118" t="n">
        <f aca="false">SUM(F10:F26)</f>
        <v>21785413.413</v>
      </c>
      <c r="G28" s="118" t="n">
        <f aca="false">SUM(G10:G26)</f>
        <v>50732</v>
      </c>
      <c r="H28" s="119" t="n">
        <f aca="false">SUM(H10:H26)</f>
        <v>34971928.831</v>
      </c>
      <c r="I28" s="120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</row>
    <row r="29" customFormat="false" ht="15.75" hidden="false" customHeight="false" outlineLevel="0" collapsed="false">
      <c r="A29" s="123"/>
      <c r="B29" s="124"/>
      <c r="C29" s="125"/>
      <c r="D29" s="125"/>
      <c r="E29" s="126"/>
      <c r="F29" s="126"/>
      <c r="G29" s="126"/>
      <c r="H29" s="127"/>
    </row>
    <row r="30" customFormat="false" ht="15.75" hidden="false" customHeight="false" outlineLevel="0" collapsed="false">
      <c r="A30" s="128"/>
      <c r="B30" s="129"/>
      <c r="C30" s="130"/>
      <c r="D30" s="130"/>
      <c r="E30" s="131"/>
      <c r="F30" s="116"/>
      <c r="G30" s="116"/>
      <c r="H30" s="131"/>
    </row>
    <row r="31" customFormat="false" ht="12.75" hidden="false" customHeight="false" outlineLevel="0" collapsed="false">
      <c r="E31" s="84"/>
    </row>
    <row r="32" customFormat="false" ht="12.75" hidden="false" customHeight="false" outlineLevel="0" collapsed="false">
      <c r="E32" s="84"/>
    </row>
    <row r="33" customFormat="false" ht="12.75" hidden="false" customHeight="false" outlineLevel="0" collapsed="false">
      <c r="E33" s="116"/>
    </row>
    <row r="34" customFormat="false" ht="12.75" hidden="false" customHeight="false" outlineLevel="0" collapsed="false">
      <c r="E34" s="84"/>
    </row>
    <row r="35" customFormat="false" ht="12.75" hidden="false" customHeight="false" outlineLevel="0" collapsed="false">
      <c r="E35" s="84"/>
    </row>
    <row r="36" customFormat="false" ht="12.75" hidden="false" customHeight="false" outlineLevel="0" collapsed="false">
      <c r="E36" s="84"/>
    </row>
    <row r="37" customFormat="false" ht="12.75" hidden="false" customHeight="false" outlineLevel="0" collapsed="false">
      <c r="E37" s="84"/>
    </row>
    <row r="38" customFormat="false" ht="12.75" hidden="false" customHeight="false" outlineLevel="0" collapsed="false">
      <c r="E38" s="84"/>
    </row>
    <row r="39" customFormat="false" ht="12.75" hidden="false" customHeight="false" outlineLevel="0" collapsed="false">
      <c r="E39" s="84"/>
    </row>
    <row r="40" customFormat="false" ht="12.75" hidden="false" customHeight="false" outlineLevel="0" collapsed="false">
      <c r="E40" s="84"/>
    </row>
    <row r="41" customFormat="false" ht="12.75" hidden="false" customHeight="false" outlineLevel="0" collapsed="false">
      <c r="E41" s="84"/>
    </row>
    <row r="42" customFormat="false" ht="12.75" hidden="false" customHeight="false" outlineLevel="0" collapsed="false">
      <c r="E42" s="84"/>
    </row>
    <row r="43" customFormat="false" ht="12.75" hidden="false" customHeight="false" outlineLevel="0" collapsed="false">
      <c r="E43" s="84"/>
    </row>
    <row r="44" customFormat="false" ht="12.75" hidden="false" customHeight="false" outlineLevel="0" collapsed="false">
      <c r="E44" s="84"/>
    </row>
    <row r="45" customFormat="false" ht="12.75" hidden="false" customHeight="false" outlineLevel="0" collapsed="false">
      <c r="E45" s="84"/>
    </row>
    <row r="46" customFormat="false" ht="12.75" hidden="false" customHeight="false" outlineLevel="0" collapsed="false">
      <c r="E46" s="84"/>
    </row>
    <row r="47" customFormat="false" ht="12.75" hidden="false" customHeight="false" outlineLevel="0" collapsed="false">
      <c r="E47" s="84"/>
    </row>
    <row r="48" customFormat="false" ht="12.75" hidden="false" customHeight="false" outlineLevel="0" collapsed="false">
      <c r="E48" s="84"/>
    </row>
    <row r="49" customFormat="false" ht="12.75" hidden="false" customHeight="false" outlineLevel="0" collapsed="false">
      <c r="E49" s="84"/>
    </row>
    <row r="50" customFormat="false" ht="12.75" hidden="false" customHeight="false" outlineLevel="0" collapsed="false">
      <c r="E50" s="84"/>
    </row>
    <row r="51" customFormat="false" ht="12.75" hidden="false" customHeight="false" outlineLevel="0" collapsed="false">
      <c r="E51" s="84"/>
    </row>
    <row r="52" customFormat="false" ht="12.75" hidden="false" customHeight="false" outlineLevel="0" collapsed="false">
      <c r="E52" s="84"/>
    </row>
    <row r="53" customFormat="false" ht="12.75" hidden="false" customHeight="false" outlineLevel="0" collapsed="false">
      <c r="E53" s="84"/>
    </row>
    <row r="54" customFormat="false" ht="12.75" hidden="false" customHeight="false" outlineLevel="0" collapsed="false">
      <c r="E54" s="84"/>
    </row>
    <row r="55" customFormat="false" ht="12.75" hidden="false" customHeight="false" outlineLevel="0" collapsed="false">
      <c r="E55" s="84"/>
    </row>
    <row r="56" customFormat="false" ht="12.75" hidden="false" customHeight="false" outlineLevel="0" collapsed="false">
      <c r="E56" s="84"/>
    </row>
    <row r="57" customFormat="false" ht="12.75" hidden="false" customHeight="false" outlineLevel="0" collapsed="false">
      <c r="E57" s="84"/>
    </row>
    <row r="58" customFormat="false" ht="12.75" hidden="false" customHeight="false" outlineLevel="0" collapsed="false">
      <c r="E58" s="84"/>
    </row>
    <row r="59" customFormat="false" ht="12.75" hidden="false" customHeight="false" outlineLevel="0" collapsed="false">
      <c r="E59" s="84"/>
    </row>
    <row r="60" customFormat="false" ht="12.75" hidden="false" customHeight="false" outlineLevel="0" collapsed="false">
      <c r="E60" s="84"/>
    </row>
    <row r="61" customFormat="false" ht="12.75" hidden="false" customHeight="false" outlineLevel="0" collapsed="false">
      <c r="E61" s="84"/>
    </row>
    <row r="62" customFormat="false" ht="12.75" hidden="false" customHeight="false" outlineLevel="0" collapsed="false">
      <c r="E62" s="84"/>
    </row>
    <row r="63" customFormat="false" ht="12.75" hidden="false" customHeight="false" outlineLevel="0" collapsed="false">
      <c r="E63" s="84"/>
    </row>
    <row r="64" customFormat="false" ht="12.75" hidden="false" customHeight="false" outlineLevel="0" collapsed="false">
      <c r="E64" s="8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36.14"/>
    <col collapsed="false" customWidth="true" hidden="false" outlineLevel="0" max="4" min="4" style="0" width="38.56"/>
    <col collapsed="false" customWidth="true" hidden="false" outlineLevel="0" max="5" min="5" style="0" width="41.28"/>
    <col collapsed="false" customWidth="true" hidden="false" outlineLevel="0" max="6" min="6" style="0" width="36.7"/>
    <col collapsed="false" customWidth="true" hidden="false" outlineLevel="0" max="8" min="7" style="0" width="37.41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6"/>
      <c r="B4" s="84"/>
      <c r="C4" s="84"/>
      <c r="D4" s="84"/>
      <c r="E4" s="85"/>
      <c r="F4" s="84"/>
    </row>
    <row r="5" customFormat="false" ht="12.75" hidden="false" customHeight="false" outlineLevel="0" collapsed="false">
      <c r="A5" s="87" t="s">
        <v>72</v>
      </c>
      <c r="B5" s="84"/>
      <c r="C5" s="84"/>
      <c r="D5" s="84"/>
      <c r="E5" s="85"/>
      <c r="F5" s="84"/>
    </row>
    <row r="6" customFormat="false" ht="12.75" hidden="false" customHeight="false" outlineLevel="0" collapsed="false">
      <c r="A6" s="89" t="str">
        <f aca="false">'D-Sinies Pag Direc'!A6</f>
        <v>      (entre el 1 de enero y 31 de diciembre de 2015, montos expresados en miles de pesos de diciembre de 2015)</v>
      </c>
      <c r="B6" s="90"/>
      <c r="C6" s="84"/>
      <c r="D6" s="84"/>
      <c r="E6" s="85"/>
      <c r="F6" s="84"/>
    </row>
    <row r="7" customFormat="false" ht="12.75" hidden="false" customHeight="false" outlineLevel="0" collapsed="false">
      <c r="A7" s="91"/>
      <c r="B7" s="94" t="s">
        <v>73</v>
      </c>
      <c r="C7" s="94"/>
      <c r="D7" s="95" t="s">
        <v>74</v>
      </c>
      <c r="E7" s="95" t="s">
        <v>75</v>
      </c>
      <c r="F7" s="96" t="s">
        <v>76</v>
      </c>
    </row>
    <row r="8" customFormat="false" ht="12.75" hidden="false" customHeight="false" outlineLevel="0" collapsed="false">
      <c r="A8" s="97" t="s">
        <v>5</v>
      </c>
      <c r="B8" s="98" t="s">
        <v>34</v>
      </c>
      <c r="C8" s="98" t="s">
        <v>36</v>
      </c>
      <c r="D8" s="132" t="s">
        <v>77</v>
      </c>
      <c r="E8" s="132" t="s">
        <v>78</v>
      </c>
      <c r="F8" s="99" t="s">
        <v>79</v>
      </c>
    </row>
    <row r="9" customFormat="false" ht="12.75" hidden="false" customHeight="false" outlineLevel="0" collapsed="false">
      <c r="A9" s="97"/>
      <c r="B9" s="133"/>
      <c r="C9" s="134"/>
      <c r="D9" s="132" t="s">
        <v>80</v>
      </c>
      <c r="E9" s="98" t="s">
        <v>81</v>
      </c>
      <c r="F9" s="99" t="s">
        <v>82</v>
      </c>
    </row>
    <row r="10" customFormat="false" ht="12.75" hidden="false" customHeight="false" outlineLevel="0" collapsed="false">
      <c r="A10" s="100"/>
      <c r="B10" s="101" t="s">
        <v>83</v>
      </c>
      <c r="C10" s="101" t="s">
        <v>84</v>
      </c>
      <c r="D10" s="101" t="s">
        <v>85</v>
      </c>
      <c r="E10" s="101" t="s">
        <v>86</v>
      </c>
      <c r="F10" s="103" t="s">
        <v>87</v>
      </c>
    </row>
    <row r="11" customFormat="false" ht="12.75" hidden="false" customHeight="false" outlineLevel="0" collapsed="false">
      <c r="A11" s="135" t="str">
        <f aca="false">'D-Sinies Pag Direc'!A10</f>
        <v>AIG</v>
      </c>
      <c r="B11" s="136" t="n">
        <f aca="false">'D-Sinies Pag Direc'!H10</f>
        <v>64177.136</v>
      </c>
      <c r="C11" s="21" t="n">
        <v>15.3516834848636</v>
      </c>
      <c r="D11" s="21" t="n">
        <v>488.643620741333</v>
      </c>
      <c r="E11" s="21" t="n">
        <v>686.478269557398</v>
      </c>
      <c r="F11" s="137" t="n">
        <f aca="false">SUM(B11:D11)-E11</f>
        <v>63994.6530346688</v>
      </c>
      <c r="G11" s="138"/>
      <c r="I11" s="0" t="n">
        <f aca="false">5000*1000</f>
        <v>5000000</v>
      </c>
    </row>
    <row r="12" customFormat="false" ht="12.75" hidden="false" customHeight="false" outlineLevel="0" collapsed="false">
      <c r="A12" s="107" t="str">
        <f aca="false">'D-Sinies Pag Direc'!A11</f>
        <v>Bci</v>
      </c>
      <c r="B12" s="136" t="n">
        <f aca="false">'D-Sinies Pag Direc'!H11</f>
        <v>11229073</v>
      </c>
      <c r="C12" s="45" t="n">
        <v>127862.124088321</v>
      </c>
      <c r="D12" s="45" t="n">
        <v>312343.79058847</v>
      </c>
      <c r="E12" s="45" t="n">
        <v>101568.788090718</v>
      </c>
      <c r="F12" s="139" t="n">
        <f aca="false">SUM(B12:D12)-E12</f>
        <v>11567710.1265861</v>
      </c>
      <c r="G12" s="138"/>
    </row>
    <row r="13" customFormat="false" ht="12.75" hidden="false" customHeight="false" outlineLevel="0" collapsed="false">
      <c r="A13" s="107" t="str">
        <f aca="false">'D-Sinies Pag Direc'!A12</f>
        <v>BNP PARIBAS CARDIF</v>
      </c>
      <c r="B13" s="136" t="n">
        <f aca="false">'D-Sinies Pag Direc'!H12</f>
        <v>1380607</v>
      </c>
      <c r="C13" s="45" t="n">
        <v>9924.56788889999</v>
      </c>
      <c r="D13" s="45" t="n">
        <v>42452.7924867619</v>
      </c>
      <c r="E13" s="45" t="n">
        <v>12338.5952642622</v>
      </c>
      <c r="F13" s="139" t="n">
        <f aca="false">SUM(B13:D13)-E13</f>
        <v>1420645.7651114</v>
      </c>
      <c r="G13" s="138"/>
      <c r="I13" s="0" t="n">
        <f aca="false">164*1000</f>
        <v>164000</v>
      </c>
    </row>
    <row r="14" customFormat="false" ht="12.75" hidden="false" customHeight="false" outlineLevel="0" collapsed="false">
      <c r="A14" s="107" t="str">
        <f aca="false">'D-Sinies Pag Direc'!A13</f>
        <v>Chilena Consolidada</v>
      </c>
      <c r="B14" s="136" t="n">
        <f aca="false">'D-Sinies Pag Direc'!H13</f>
        <v>1155242</v>
      </c>
      <c r="C14" s="45" t="n">
        <v>422944</v>
      </c>
      <c r="D14" s="45" t="n">
        <v>70327</v>
      </c>
      <c r="E14" s="45" t="n">
        <v>303462</v>
      </c>
      <c r="F14" s="139" t="n">
        <f aca="false">SUM(B14:D14)-E14</f>
        <v>1345051</v>
      </c>
      <c r="G14" s="138"/>
    </row>
    <row r="15" customFormat="false" ht="12.75" hidden="false" customHeight="false" outlineLevel="0" collapsed="false">
      <c r="A15" s="107" t="str">
        <f aca="false">'D-Sinies Pag Direc'!A14</f>
        <v>Chubb</v>
      </c>
      <c r="B15" s="136" t="n">
        <f aca="false">'D-Sinies Pag Direc'!H14</f>
        <v>151568.891</v>
      </c>
      <c r="C15" s="45" t="n">
        <v>23737</v>
      </c>
      <c r="D15" s="45" t="n">
        <v>1637</v>
      </c>
      <c r="E15" s="45" t="n">
        <v>21673</v>
      </c>
      <c r="F15" s="139" t="n">
        <f aca="false">SUM(B15:D15)-E15</f>
        <v>155269.891</v>
      </c>
      <c r="G15" s="138"/>
    </row>
    <row r="16" customFormat="false" ht="12.75" hidden="false" customHeight="false" outlineLevel="0" collapsed="false">
      <c r="A16" s="107" t="str">
        <f aca="false">'D-Sinies Pag Direc'!A15</f>
        <v>Consorcio Nacional</v>
      </c>
      <c r="B16" s="136" t="n">
        <f aca="false">'D-Sinies Pag Direc'!H15</f>
        <v>3548372</v>
      </c>
      <c r="C16" s="45" t="n">
        <v>526845</v>
      </c>
      <c r="D16" s="45" t="n">
        <v>1569732</v>
      </c>
      <c r="E16" s="45" t="n">
        <v>398889</v>
      </c>
      <c r="F16" s="139" t="n">
        <f aca="false">SUM(B16:D16)-E16</f>
        <v>5246060</v>
      </c>
      <c r="G16" s="138"/>
    </row>
    <row r="17" customFormat="false" ht="12.75" hidden="false" customHeight="false" outlineLevel="0" collapsed="false">
      <c r="A17" s="107" t="str">
        <f aca="false">'D-Sinies Pag Direc'!A16</f>
        <v>Cruz Blanca</v>
      </c>
      <c r="B17" s="136" t="n">
        <f aca="false">'D-Sinies Pag Direc'!H16</f>
        <v>771599</v>
      </c>
      <c r="C17" s="45" t="n">
        <v>96331</v>
      </c>
      <c r="D17" s="45" t="n">
        <v>296126</v>
      </c>
      <c r="E17" s="45" t="n">
        <v>222753</v>
      </c>
      <c r="F17" s="139" t="n">
        <f aca="false">SUM(B17:D17)-E17</f>
        <v>941303</v>
      </c>
      <c r="G17" s="138"/>
    </row>
    <row r="18" customFormat="false" ht="12.75" hidden="false" customHeight="false" outlineLevel="0" collapsed="false">
      <c r="A18" s="135" t="str">
        <f aca="false">'D-Sinies Pag Direc'!A17</f>
        <v>HDI</v>
      </c>
      <c r="B18" s="136" t="n">
        <f aca="false">'D-Sinies Pag Direc'!H17</f>
        <v>680.565</v>
      </c>
      <c r="C18" s="21" t="n">
        <v>651</v>
      </c>
      <c r="D18" s="21" t="n">
        <v>-260</v>
      </c>
      <c r="E18" s="21" t="n">
        <v>1231</v>
      </c>
      <c r="F18" s="137" t="n">
        <f aca="false">SUM(B18:D18)-E18</f>
        <v>-159.435</v>
      </c>
      <c r="G18" s="138"/>
    </row>
    <row r="19" customFormat="false" ht="12.75" hidden="false" customHeight="false" outlineLevel="0" collapsed="false">
      <c r="A19" s="107" t="str">
        <f aca="false">'D-Sinies Pag Direc'!A18</f>
        <v>Liberty</v>
      </c>
      <c r="B19" s="136" t="n">
        <f aca="false">'D-Sinies Pag Direc'!H18</f>
        <v>45869</v>
      </c>
      <c r="C19" s="45" t="n">
        <v>5774</v>
      </c>
      <c r="D19" s="45" t="n">
        <v>9201</v>
      </c>
      <c r="E19" s="45" t="n">
        <v>8207</v>
      </c>
      <c r="F19" s="139" t="n">
        <f aca="false">SUM(B19:D19)-E19</f>
        <v>52637</v>
      </c>
      <c r="G19" s="138"/>
    </row>
    <row r="20" customFormat="false" ht="12.75" hidden="false" customHeight="false" outlineLevel="0" collapsed="false">
      <c r="A20" s="107" t="str">
        <f aca="false">'D-Sinies Pag Direc'!A19</f>
        <v>Magallanes</v>
      </c>
      <c r="B20" s="136" t="n">
        <f aca="false">'D-Sinies Pag Direc'!H19</f>
        <v>2687985.239</v>
      </c>
      <c r="C20" s="45" t="n">
        <v>2145862</v>
      </c>
      <c r="D20" s="45" t="n">
        <v>62469</v>
      </c>
      <c r="E20" s="45" t="n">
        <v>1891219</v>
      </c>
      <c r="F20" s="139" t="n">
        <f aca="false">SUM(B20:D20)-E20</f>
        <v>3005097.239</v>
      </c>
      <c r="G20" s="138"/>
    </row>
    <row r="21" customFormat="false" ht="12.75" hidden="false" customHeight="false" outlineLevel="0" collapsed="false">
      <c r="A21" s="107" t="str">
        <f aca="false">'D-Sinies Pag Direc'!A20</f>
        <v>Mapfre</v>
      </c>
      <c r="B21" s="136" t="n">
        <f aca="false">'D-Sinies Pag Direc'!H20</f>
        <v>3491264</v>
      </c>
      <c r="C21" s="45" t="n">
        <v>1456818</v>
      </c>
      <c r="D21" s="45" t="n">
        <v>672032</v>
      </c>
      <c r="E21" s="45" t="n">
        <v>835819</v>
      </c>
      <c r="F21" s="139" t="n">
        <f aca="false">SUM(B21:D21)-E21</f>
        <v>4784295</v>
      </c>
      <c r="G21" s="138"/>
    </row>
    <row r="22" customFormat="false" ht="12.75" hidden="false" customHeight="false" outlineLevel="0" collapsed="false">
      <c r="A22" s="107" t="str">
        <f aca="false">'D-Sinies Pag Direc'!A21</f>
        <v>Mutual de Seguros</v>
      </c>
      <c r="B22" s="136" t="n">
        <f aca="false">'D-Sinies Pag Direc'!H21</f>
        <v>210288</v>
      </c>
      <c r="C22" s="45" t="n">
        <v>29758</v>
      </c>
      <c r="D22" s="45" t="n">
        <v>34796</v>
      </c>
      <c r="E22" s="45" t="n">
        <v>13390</v>
      </c>
      <c r="F22" s="139" t="n">
        <f aca="false">SUM(B22:D22)-E22</f>
        <v>261452</v>
      </c>
      <c r="G22" s="138"/>
    </row>
    <row r="23" customFormat="false" ht="12.75" hidden="false" customHeight="false" outlineLevel="0" collapsed="false">
      <c r="A23" s="107" t="str">
        <f aca="false">'D-Sinies Pag Direc'!A22</f>
        <v>Penta Security</v>
      </c>
      <c r="B23" s="136" t="n">
        <f aca="false">'D-Sinies Pag Direc'!H22</f>
        <v>8023299</v>
      </c>
      <c r="C23" s="45" t="n">
        <v>983829</v>
      </c>
      <c r="D23" s="45" t="n">
        <v>1783158</v>
      </c>
      <c r="E23" s="45" t="n">
        <v>1306894</v>
      </c>
      <c r="F23" s="139" t="n">
        <f aca="false">SUM(B23:D23)-E23</f>
        <v>9483392</v>
      </c>
      <c r="G23" s="138"/>
    </row>
    <row r="24" customFormat="false" ht="12.75" hidden="false" customHeight="false" outlineLevel="0" collapsed="false">
      <c r="A24" s="107" t="str">
        <f aca="false">'D-Sinies Pag Direc'!A23</f>
        <v>Renta Nacional</v>
      </c>
      <c r="B24" s="136" t="n">
        <f aca="false">'D-Sinies Pag Direc'!H23</f>
        <v>171118</v>
      </c>
      <c r="C24" s="45" t="n">
        <v>43656</v>
      </c>
      <c r="D24" s="45" t="n">
        <v>22112</v>
      </c>
      <c r="E24" s="45" t="n">
        <v>33058</v>
      </c>
      <c r="F24" s="139" t="n">
        <f aca="false">SUM(B24:D24)-E24</f>
        <v>203828</v>
      </c>
      <c r="G24" s="138"/>
    </row>
    <row r="25" customFormat="false" ht="12.75" hidden="false" customHeight="false" outlineLevel="0" collapsed="false">
      <c r="A25" s="107" t="str">
        <f aca="false">'D-Sinies Pag Direc'!A24</f>
        <v>RSA</v>
      </c>
      <c r="B25" s="136" t="n">
        <f aca="false">'D-Sinies Pag Direc'!H24</f>
        <v>1610858</v>
      </c>
      <c r="C25" s="45" t="n">
        <v>294609</v>
      </c>
      <c r="D25" s="45" t="n">
        <v>182035</v>
      </c>
      <c r="E25" s="45" t="n">
        <v>830285</v>
      </c>
      <c r="F25" s="139" t="n">
        <f aca="false">SUM(B25:D25)-E25</f>
        <v>1257217</v>
      </c>
      <c r="G25" s="138"/>
    </row>
    <row r="26" customFormat="false" ht="12.75" hidden="false" customHeight="false" outlineLevel="0" collapsed="false">
      <c r="A26" s="107" t="str">
        <f aca="false">'D-Sinies Pag Direc'!A25</f>
        <v>SURA</v>
      </c>
      <c r="B26" s="136" t="n">
        <f aca="false">'D-Sinies Pag Direc'!H25</f>
        <v>0</v>
      </c>
      <c r="C26" s="45" t="n">
        <v>0</v>
      </c>
      <c r="D26" s="45" t="n">
        <v>0</v>
      </c>
      <c r="E26" s="45" t="n">
        <v>0</v>
      </c>
      <c r="F26" s="139" t="n">
        <f aca="false">SUM(B26:D26)-E26</f>
        <v>0</v>
      </c>
      <c r="G26" s="138"/>
    </row>
    <row r="27" customFormat="false" ht="12.75" hidden="false" customHeight="false" outlineLevel="0" collapsed="false">
      <c r="A27" s="107" t="str">
        <f aca="false">'D-Sinies Pag Direc'!A26</f>
        <v>Zenit</v>
      </c>
      <c r="B27" s="136" t="n">
        <f aca="false">'D-Sinies Pag Direc'!H26</f>
        <v>429928</v>
      </c>
      <c r="C27" s="45" t="n">
        <v>57338</v>
      </c>
      <c r="D27" s="45" t="n">
        <v>104168</v>
      </c>
      <c r="E27" s="45" t="n">
        <v>12486</v>
      </c>
      <c r="F27" s="139" t="n">
        <f aca="false">SUM(B27:D27)-E27</f>
        <v>578948</v>
      </c>
      <c r="G27" s="138"/>
    </row>
    <row r="28" customFormat="false" ht="12.75" hidden="false" customHeight="false" outlineLevel="0" collapsed="false">
      <c r="A28" s="110"/>
      <c r="B28" s="111"/>
      <c r="C28" s="112"/>
      <c r="D28" s="112"/>
      <c r="E28" s="112"/>
      <c r="F28" s="115"/>
    </row>
    <row r="29" customFormat="false" ht="12.75" hidden="false" customHeight="false" outlineLevel="0" collapsed="false">
      <c r="A29" s="140" t="s">
        <v>31</v>
      </c>
      <c r="B29" s="136" t="n">
        <f aca="false">SUM(B11:B27)</f>
        <v>34971928.831</v>
      </c>
      <c r="C29" s="136" t="n">
        <f aca="false">SUM(C11:C27)</f>
        <v>6225954.04366071</v>
      </c>
      <c r="D29" s="136" t="n">
        <f aca="false">SUM(D11:D27)</f>
        <v>5162818.22669597</v>
      </c>
      <c r="E29" s="136" t="n">
        <f aca="false">SUM(E11:E27)</f>
        <v>5993959.86162454</v>
      </c>
      <c r="F29" s="141" t="n">
        <f aca="false">+B29+C29+D29-E29</f>
        <v>40366741.2397321</v>
      </c>
    </row>
    <row r="30" customFormat="false" ht="15.75" hidden="false" customHeight="false" outlineLevel="0" collapsed="false">
      <c r="A30" s="142"/>
      <c r="B30" s="143"/>
      <c r="C30" s="144"/>
      <c r="D30" s="144"/>
      <c r="E30" s="144"/>
      <c r="F30" s="145"/>
    </row>
    <row r="32" customFormat="false" ht="12.75" hidden="false" customHeight="false" outlineLevel="0" collapsed="false">
      <c r="A32" s="84"/>
      <c r="B32" s="37"/>
      <c r="C32" s="38"/>
      <c r="D32" s="38"/>
      <c r="E32" s="39"/>
      <c r="F32" s="49"/>
      <c r="G32" s="50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1.28"/>
    <col collapsed="false" customWidth="true" hidden="false" outlineLevel="0" max="2" min="2" style="146" width="24.99"/>
    <col collapsed="false" customWidth="true" hidden="false" outlineLevel="0" max="10" min="3" style="146" width="38.28"/>
    <col collapsed="false" customWidth="true" hidden="false" outlineLevel="0" max="11" min="11" style="146" width="11.56"/>
    <col collapsed="false" customWidth="true" hidden="false" outlineLevel="0" max="18" min="12" style="146" width="38.28"/>
    <col collapsed="false" customWidth="true" hidden="false" outlineLevel="0" max="19" min="19" style="146" width="29.71"/>
    <col collapsed="false" customWidth="true" hidden="false" outlineLevel="0" max="20" min="20" style="146" width="23.56"/>
    <col collapsed="false" customWidth="false" hidden="false" outlineLevel="0" max="257" min="21" style="146" width="11.42"/>
  </cols>
  <sheetData>
    <row r="1" customFormat="false" ht="12.75" hidden="false" customHeight="false" outlineLevel="0" collapsed="false">
      <c r="A1" s="147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7"/>
    </row>
    <row r="5" customFormat="false" ht="12.75" hidden="false" customHeight="false" outlineLevel="0" collapsed="false">
      <c r="A5" s="148" t="s">
        <v>88</v>
      </c>
      <c r="B5" s="149"/>
      <c r="C5" s="149"/>
      <c r="E5" s="149"/>
      <c r="F5" s="149"/>
      <c r="G5" s="149"/>
      <c r="H5" s="149"/>
      <c r="I5" s="149"/>
    </row>
    <row r="6" customFormat="false" ht="12.75" hidden="false" customHeight="false" outlineLevel="0" collapsed="false">
      <c r="A6" s="150" t="str">
        <f aca="false">'A-N° Sinies Denun'!$A$6</f>
        <v>      (entre el 1 de enero y  31 de diciembre de 2015)</v>
      </c>
      <c r="B6" s="151"/>
      <c r="C6" s="149"/>
      <c r="D6" s="149"/>
      <c r="E6" s="149"/>
      <c r="F6" s="149"/>
      <c r="G6" s="149"/>
      <c r="H6" s="149"/>
      <c r="I6" s="149"/>
    </row>
    <row r="7" customFormat="false" ht="12.75" hidden="false" customHeight="false" outlineLevel="0" collapsed="false">
      <c r="A7" s="152"/>
      <c r="B7" s="153"/>
      <c r="C7" s="154"/>
      <c r="D7" s="154"/>
      <c r="E7" s="154"/>
      <c r="F7" s="154"/>
      <c r="G7" s="154"/>
      <c r="H7" s="154"/>
      <c r="I7" s="155"/>
    </row>
    <row r="8" customFormat="false" ht="12.75" hidden="false" customHeight="false" outlineLevel="0" collapsed="false">
      <c r="A8" s="156" t="s">
        <v>5</v>
      </c>
      <c r="B8" s="157" t="s">
        <v>89</v>
      </c>
      <c r="C8" s="157" t="s">
        <v>90</v>
      </c>
      <c r="D8" s="157" t="s">
        <v>91</v>
      </c>
      <c r="E8" s="157" t="s">
        <v>92</v>
      </c>
      <c r="F8" s="157" t="s">
        <v>93</v>
      </c>
      <c r="G8" s="157" t="s">
        <v>94</v>
      </c>
      <c r="H8" s="157" t="s">
        <v>95</v>
      </c>
      <c r="I8" s="158" t="s">
        <v>96</v>
      </c>
    </row>
    <row r="9" customFormat="false" ht="12.75" hidden="false" customHeight="false" outlineLevel="0" collapsed="false">
      <c r="A9" s="159"/>
      <c r="B9" s="160"/>
      <c r="C9" s="160"/>
      <c r="D9" s="160"/>
      <c r="E9" s="160"/>
      <c r="F9" s="160"/>
      <c r="G9" s="160"/>
      <c r="H9" s="160"/>
      <c r="I9" s="161"/>
      <c r="J9" s="162" t="n">
        <v>42339</v>
      </c>
      <c r="K9" s="162" t="n">
        <v>42248</v>
      </c>
    </row>
    <row r="10" customFormat="false" ht="12.75" hidden="false" customHeight="false" outlineLevel="0" collapsed="false">
      <c r="A10" s="107" t="str">
        <f aca="false">'A-N° Sinies Denun'!A10</f>
        <v>AIG</v>
      </c>
      <c r="B10" s="163" t="n">
        <v>9122</v>
      </c>
      <c r="C10" s="163" t="n">
        <v>3964</v>
      </c>
      <c r="D10" s="45"/>
      <c r="E10" s="45"/>
      <c r="F10" s="45" t="n">
        <v>8</v>
      </c>
      <c r="G10" s="164"/>
      <c r="H10" s="45" t="n">
        <v>12</v>
      </c>
      <c r="I10" s="165" t="n">
        <f aca="false">SUM(B10:H10)</f>
        <v>13106</v>
      </c>
      <c r="J10" s="166" t="n">
        <v>13106</v>
      </c>
      <c r="K10" s="166" t="n">
        <v>13096</v>
      </c>
    </row>
    <row r="11" customFormat="false" ht="12.75" hidden="false" customHeight="false" outlineLevel="0" collapsed="false">
      <c r="A11" s="107" t="str">
        <f aca="false">'A-N° Sinies Denun'!A11</f>
        <v>Bci</v>
      </c>
      <c r="B11" s="163" t="n">
        <v>923301</v>
      </c>
      <c r="C11" s="163" t="n">
        <v>370074</v>
      </c>
      <c r="D11" s="163" t="n">
        <v>64283</v>
      </c>
      <c r="E11" s="163" t="n">
        <v>39539</v>
      </c>
      <c r="F11" s="163" t="n">
        <v>67329</v>
      </c>
      <c r="G11" s="163" t="n">
        <v>48183</v>
      </c>
      <c r="H11" s="163" t="n">
        <v>63817</v>
      </c>
      <c r="I11" s="165" t="n">
        <f aca="false">SUM(B11:H11)</f>
        <v>1576526</v>
      </c>
      <c r="J11" s="166" t="n">
        <v>1576526</v>
      </c>
      <c r="K11" s="166" t="n">
        <v>1392154</v>
      </c>
    </row>
    <row r="12" customFormat="false" ht="12.75" hidden="false" customHeight="false" outlineLevel="0" collapsed="false">
      <c r="A12" s="107" t="str">
        <f aca="false">'A-N° Sinies Denun'!A12</f>
        <v>BNP PARIBAS CARDIF</v>
      </c>
      <c r="B12" s="163" t="n">
        <v>240370</v>
      </c>
      <c r="C12" s="163" t="n">
        <v>11058</v>
      </c>
      <c r="D12" s="45"/>
      <c r="E12" s="163" t="n">
        <v>1</v>
      </c>
      <c r="F12" s="163" t="n">
        <v>1708</v>
      </c>
      <c r="G12" s="45"/>
      <c r="H12" s="45" t="n">
        <v>259</v>
      </c>
      <c r="I12" s="165" t="n">
        <f aca="false">SUM(B12:H12)</f>
        <v>253396</v>
      </c>
      <c r="J12" s="166" t="n">
        <v>253396</v>
      </c>
      <c r="K12" s="166" t="n">
        <v>252221</v>
      </c>
    </row>
    <row r="13" customFormat="false" ht="12.75" hidden="false" customHeight="false" outlineLevel="0" collapsed="false">
      <c r="A13" s="107" t="str">
        <f aca="false">'A-N° Sinies Denun'!A13</f>
        <v>Chilena Consolidada</v>
      </c>
      <c r="B13" s="163" t="n">
        <v>124228</v>
      </c>
      <c r="C13" s="163" t="n">
        <v>54245</v>
      </c>
      <c r="D13" s="163" t="n">
        <v>3423</v>
      </c>
      <c r="E13" s="163" t="n">
        <v>3</v>
      </c>
      <c r="F13" s="163" t="n">
        <v>5710</v>
      </c>
      <c r="G13" s="163" t="n">
        <v>751</v>
      </c>
      <c r="H13" s="163" t="n">
        <v>7170</v>
      </c>
      <c r="I13" s="165" t="n">
        <f aca="false">SUM(B13:H13)</f>
        <v>195530</v>
      </c>
      <c r="J13" s="166" t="n">
        <v>195530</v>
      </c>
      <c r="K13" s="166" t="n">
        <v>187335</v>
      </c>
    </row>
    <row r="14" s="169" customFormat="true" ht="12.75" hidden="false" customHeight="false" outlineLevel="0" collapsed="false">
      <c r="A14" s="135" t="str">
        <f aca="false">'A-N° Sinies Denun'!A14</f>
        <v>Chubb</v>
      </c>
      <c r="B14" s="21" t="n">
        <v>2822</v>
      </c>
      <c r="C14" s="21" t="n">
        <v>3585</v>
      </c>
      <c r="D14" s="21"/>
      <c r="E14" s="21" t="n">
        <v>1215</v>
      </c>
      <c r="F14" s="21" t="n">
        <v>2468</v>
      </c>
      <c r="G14" s="21"/>
      <c r="H14" s="21" t="n">
        <v>136</v>
      </c>
      <c r="I14" s="167" t="n">
        <f aca="false">SUM(B14:H14)</f>
        <v>10226</v>
      </c>
      <c r="J14" s="168" t="n">
        <v>10226</v>
      </c>
      <c r="K14" s="168" t="n">
        <v>13474</v>
      </c>
    </row>
    <row r="15" customFormat="false" ht="12.75" hidden="false" customHeight="false" outlineLevel="0" collapsed="false">
      <c r="A15" s="107" t="str">
        <f aca="false">'A-N° Sinies Denun'!A15</f>
        <v>Consorcio Nacional</v>
      </c>
      <c r="B15" s="163" t="n">
        <v>398468</v>
      </c>
      <c r="C15" s="163" t="n">
        <v>122078</v>
      </c>
      <c r="D15" s="163" t="n">
        <v>18542</v>
      </c>
      <c r="E15" s="163" t="n">
        <v>5049</v>
      </c>
      <c r="F15" s="163" t="n">
        <v>22956</v>
      </c>
      <c r="G15" s="163" t="n">
        <v>3509</v>
      </c>
      <c r="H15" s="163" t="n">
        <v>7653</v>
      </c>
      <c r="I15" s="165" t="n">
        <f aca="false">SUM(B15:H15)</f>
        <v>578255</v>
      </c>
      <c r="J15" s="166" t="n">
        <v>573363</v>
      </c>
      <c r="K15" s="166" t="n">
        <v>549841</v>
      </c>
    </row>
    <row r="16" customFormat="false" ht="12.75" hidden="false" customHeight="false" outlineLevel="0" collapsed="false">
      <c r="A16" s="107" t="str">
        <f aca="false">'A-N° Sinies Denun'!A16</f>
        <v>Cruz Blanca</v>
      </c>
      <c r="B16" s="163" t="n">
        <v>53009</v>
      </c>
      <c r="C16" s="163" t="n">
        <v>27954</v>
      </c>
      <c r="D16" s="45" t="n">
        <v>16769</v>
      </c>
      <c r="E16" s="45"/>
      <c r="F16" s="45" t="n">
        <v>16700</v>
      </c>
      <c r="G16" s="45"/>
      <c r="H16" s="45" t="n">
        <v>23344</v>
      </c>
      <c r="I16" s="165" t="n">
        <f aca="false">SUM(B16:H16)</f>
        <v>137776</v>
      </c>
      <c r="J16" s="166" t="n">
        <v>137776</v>
      </c>
      <c r="K16" s="166" t="n">
        <v>83798</v>
      </c>
    </row>
    <row r="17" customFormat="false" ht="12.75" hidden="false" customHeight="false" outlineLevel="0" collapsed="false">
      <c r="A17" s="107" t="str">
        <f aca="false">'A-N° Sinies Denun'!A17</f>
        <v>HDI</v>
      </c>
      <c r="B17" s="163" t="n">
        <v>4</v>
      </c>
      <c r="C17" s="163" t="n">
        <v>1</v>
      </c>
      <c r="D17" s="45"/>
      <c r="E17" s="45"/>
      <c r="F17" s="45"/>
      <c r="G17" s="45"/>
      <c r="H17" s="45"/>
      <c r="I17" s="165" t="n">
        <f aca="false">SUM(B17:H17)</f>
        <v>5</v>
      </c>
      <c r="J17" s="166" t="n">
        <v>5</v>
      </c>
      <c r="K17" s="166" t="n">
        <v>5</v>
      </c>
    </row>
    <row r="18" customFormat="false" ht="12.75" hidden="false" customHeight="false" outlineLevel="0" collapsed="false">
      <c r="A18" s="107" t="str">
        <f aca="false">'A-N° Sinies Denun'!A18</f>
        <v>Liberty</v>
      </c>
      <c r="B18" s="163" t="n">
        <v>5751</v>
      </c>
      <c r="C18" s="163" t="n">
        <v>76</v>
      </c>
      <c r="D18" s="45"/>
      <c r="E18" s="45"/>
      <c r="F18" s="45" t="n">
        <v>3</v>
      </c>
      <c r="G18" s="45"/>
      <c r="H18" s="45"/>
      <c r="I18" s="165" t="n">
        <f aca="false">SUM(B18:H18)</f>
        <v>5830</v>
      </c>
      <c r="J18" s="166" t="n">
        <v>5830</v>
      </c>
      <c r="K18" s="166" t="n">
        <v>5122</v>
      </c>
    </row>
    <row r="19" customFormat="false" ht="12.75" hidden="false" customHeight="false" outlineLevel="0" collapsed="false">
      <c r="A19" s="107" t="str">
        <f aca="false">'A-N° Sinies Denun'!A19</f>
        <v>Magallanes</v>
      </c>
      <c r="B19" s="163" t="n">
        <v>287169</v>
      </c>
      <c r="C19" s="163" t="n">
        <v>80321</v>
      </c>
      <c r="D19" s="163" t="n">
        <v>15369</v>
      </c>
      <c r="E19" s="163" t="n">
        <v>1372</v>
      </c>
      <c r="F19" s="163" t="n">
        <v>5930</v>
      </c>
      <c r="G19" s="163" t="n">
        <v>2046</v>
      </c>
      <c r="H19" s="163" t="n">
        <v>34984</v>
      </c>
      <c r="I19" s="165" t="n">
        <f aca="false">SUM(B19:H19)</f>
        <v>427191</v>
      </c>
      <c r="J19" s="166" t="n">
        <v>376499</v>
      </c>
      <c r="K19" s="166" t="n">
        <v>376499</v>
      </c>
    </row>
    <row r="20" customFormat="false" ht="12.75" hidden="false" customHeight="false" outlineLevel="0" collapsed="false">
      <c r="A20" s="107" t="str">
        <f aca="false">'A-N° Sinies Denun'!A20</f>
        <v>Mapfre</v>
      </c>
      <c r="B20" s="163" t="n">
        <v>549414</v>
      </c>
      <c r="C20" s="163" t="n">
        <v>130964</v>
      </c>
      <c r="D20" s="163" t="n">
        <v>16814</v>
      </c>
      <c r="E20" s="163" t="n">
        <v>9797</v>
      </c>
      <c r="F20" s="163" t="n">
        <v>20516</v>
      </c>
      <c r="G20" s="163" t="n">
        <v>3952</v>
      </c>
      <c r="H20" s="163" t="n">
        <v>12097</v>
      </c>
      <c r="I20" s="165" t="n">
        <f aca="false">SUM(B20:H20)</f>
        <v>743554</v>
      </c>
      <c r="J20" s="166" t="n">
        <v>743554</v>
      </c>
      <c r="K20" s="166" t="n">
        <v>709671</v>
      </c>
    </row>
    <row r="21" customFormat="false" ht="12.75" hidden="false" customHeight="false" outlineLevel="0" collapsed="false">
      <c r="A21" s="107" t="str">
        <f aca="false">'A-N° Sinies Denun'!A21</f>
        <v>Mutual de Seguros</v>
      </c>
      <c r="B21" s="163" t="n">
        <v>26635</v>
      </c>
      <c r="C21" s="163" t="n">
        <v>7308</v>
      </c>
      <c r="D21" s="45"/>
      <c r="E21" s="45"/>
      <c r="F21" s="45" t="n">
        <v>206</v>
      </c>
      <c r="G21" s="45"/>
      <c r="H21" s="45" t="n">
        <v>658</v>
      </c>
      <c r="I21" s="165" t="n">
        <f aca="false">SUM(B21:H21)</f>
        <v>34807</v>
      </c>
      <c r="J21" s="166" t="n">
        <v>34807</v>
      </c>
      <c r="K21" s="166" t="n">
        <v>34557</v>
      </c>
    </row>
    <row r="22" customFormat="false" ht="12.75" hidden="false" customHeight="false" outlineLevel="0" collapsed="false">
      <c r="A22" s="107" t="str">
        <f aca="false">'A-N° Sinies Denun'!A22</f>
        <v>Penta Security</v>
      </c>
      <c r="B22" s="163" t="n">
        <v>271383</v>
      </c>
      <c r="C22" s="163" t="n">
        <v>295250</v>
      </c>
      <c r="D22" s="163" t="n">
        <v>91174</v>
      </c>
      <c r="E22" s="163" t="n">
        <v>16079</v>
      </c>
      <c r="F22" s="163" t="n">
        <v>29499</v>
      </c>
      <c r="G22" s="163" t="n">
        <v>39668</v>
      </c>
      <c r="H22" s="163" t="n">
        <v>21141</v>
      </c>
      <c r="I22" s="165" t="n">
        <f aca="false">SUM(B22:H22)</f>
        <v>764194</v>
      </c>
      <c r="J22" s="166" t="n">
        <v>764194</v>
      </c>
      <c r="K22" s="166" t="n">
        <v>660741</v>
      </c>
    </row>
    <row r="23" customFormat="false" ht="12.75" hidden="false" customHeight="false" outlineLevel="0" collapsed="false">
      <c r="A23" s="107" t="str">
        <f aca="false">'A-N° Sinies Denun'!A23</f>
        <v>Renta Nacional</v>
      </c>
      <c r="B23" s="163" t="n">
        <v>1028</v>
      </c>
      <c r="C23" s="163" t="n">
        <v>1114</v>
      </c>
      <c r="D23" s="45" t="n">
        <v>50</v>
      </c>
      <c r="E23" s="45" t="n">
        <v>5331</v>
      </c>
      <c r="F23" s="45"/>
      <c r="G23" s="163" t="n">
        <v>3</v>
      </c>
      <c r="H23" s="163" t="n">
        <v>153</v>
      </c>
      <c r="I23" s="165" t="n">
        <f aca="false">SUM(B23:H23)</f>
        <v>7679</v>
      </c>
      <c r="J23" s="166" t="n">
        <v>7679</v>
      </c>
      <c r="K23" s="166" t="n">
        <v>6354</v>
      </c>
    </row>
    <row r="24" s="169" customFormat="true" ht="12.75" hidden="false" customHeight="false" outlineLevel="0" collapsed="false">
      <c r="A24" s="107" t="str">
        <f aca="false">'A-N° Sinies Denun'!A24</f>
        <v>RSA</v>
      </c>
      <c r="B24" s="163" t="n">
        <v>82710</v>
      </c>
      <c r="C24" s="163" t="n">
        <v>58484</v>
      </c>
      <c r="D24" s="163" t="n">
        <v>13599</v>
      </c>
      <c r="E24" s="163" t="n">
        <v>4519</v>
      </c>
      <c r="F24" s="163" t="n">
        <v>2840</v>
      </c>
      <c r="G24" s="163" t="n">
        <v>5974</v>
      </c>
      <c r="H24" s="163" t="n">
        <v>8239</v>
      </c>
      <c r="I24" s="165" t="n">
        <f aca="false">SUM(B24:H24)</f>
        <v>176365</v>
      </c>
      <c r="J24" s="168" t="n">
        <v>176365</v>
      </c>
      <c r="K24" s="168" t="n">
        <v>150268</v>
      </c>
    </row>
    <row r="25" s="169" customFormat="true" ht="14.25" hidden="false" customHeight="false" outlineLevel="0" collapsed="false">
      <c r="A25" s="107" t="str">
        <f aca="false">'A-N° Sinies Denun'!A25</f>
        <v>SURA</v>
      </c>
      <c r="B25" s="168"/>
      <c r="C25" s="168"/>
      <c r="D25" s="168"/>
      <c r="E25" s="168"/>
      <c r="F25" s="168"/>
      <c r="G25" s="168"/>
      <c r="H25" s="168"/>
      <c r="I25" s="165" t="n">
        <f aca="false">SUM(B25:H25)</f>
        <v>0</v>
      </c>
      <c r="J25" s="168" t="n">
        <v>0</v>
      </c>
      <c r="K25" s="170" t="n">
        <v>0</v>
      </c>
    </row>
    <row r="26" s="169" customFormat="true" ht="14.25" hidden="false" customHeight="false" outlineLevel="0" collapsed="false">
      <c r="A26" s="107" t="str">
        <f aca="false">'A-N° Sinies Denun'!A26</f>
        <v>Zenit</v>
      </c>
      <c r="B26" s="163" t="n">
        <v>77344</v>
      </c>
      <c r="C26" s="163" t="n">
        <v>26082</v>
      </c>
      <c r="D26" s="163" t="n">
        <v>2</v>
      </c>
      <c r="E26" s="163" t="n">
        <v>0</v>
      </c>
      <c r="F26" s="163" t="n">
        <v>2446</v>
      </c>
      <c r="G26" s="163" t="n">
        <v>6</v>
      </c>
      <c r="H26" s="163" t="n">
        <v>732</v>
      </c>
      <c r="I26" s="165" t="n">
        <f aca="false">SUM(B26:H26)</f>
        <v>106612</v>
      </c>
      <c r="J26" s="168" t="n">
        <v>106612</v>
      </c>
      <c r="K26" s="170" t="n">
        <v>105349</v>
      </c>
    </row>
    <row r="27" customFormat="false" ht="14.25" hidden="false" customHeight="false" outlineLevel="0" collapsed="false">
      <c r="A27" s="171"/>
      <c r="B27" s="172"/>
      <c r="C27" s="173"/>
      <c r="D27" s="173"/>
      <c r="E27" s="173"/>
      <c r="F27" s="173"/>
      <c r="G27" s="174"/>
      <c r="H27" s="174"/>
      <c r="I27" s="175"/>
      <c r="K27" s="170"/>
    </row>
    <row r="28" customFormat="false" ht="14.25" hidden="false" customHeight="false" outlineLevel="0" collapsed="false">
      <c r="A28" s="176" t="s">
        <v>31</v>
      </c>
      <c r="B28" s="177" t="n">
        <f aca="false">SUM(B10:B26)</f>
        <v>3052758</v>
      </c>
      <c r="C28" s="177" t="n">
        <f aca="false">SUM(C10:C26)</f>
        <v>1192558</v>
      </c>
      <c r="D28" s="177" t="n">
        <f aca="false">SUM(D10:D26)</f>
        <v>240025</v>
      </c>
      <c r="E28" s="177" t="n">
        <f aca="false">SUM(E10:E26)</f>
        <v>82905</v>
      </c>
      <c r="F28" s="177" t="n">
        <f aca="false">SUM(F10:F26)</f>
        <v>178319</v>
      </c>
      <c r="G28" s="177" t="n">
        <f aca="false">SUM(G10:G26)</f>
        <v>104092</v>
      </c>
      <c r="H28" s="177" t="n">
        <f aca="false">SUM(H10:H26)</f>
        <v>180395</v>
      </c>
      <c r="I28" s="177" t="n">
        <f aca="false">SUM(I10:I26)</f>
        <v>5031052</v>
      </c>
      <c r="J28" s="178" t="n">
        <v>4975468</v>
      </c>
      <c r="K28" s="170" t="n">
        <v>4540485</v>
      </c>
    </row>
    <row r="29" customFormat="false" ht="12.75" hidden="false" customHeight="true" outlineLevel="0" collapsed="false">
      <c r="A29" s="179"/>
      <c r="B29" s="180"/>
      <c r="C29" s="181"/>
      <c r="D29" s="181"/>
      <c r="E29" s="181"/>
      <c r="F29" s="181"/>
      <c r="G29" s="182"/>
      <c r="H29" s="183"/>
      <c r="I29" s="184"/>
      <c r="K29" s="185"/>
    </row>
    <row r="30" customFormat="false" ht="14.2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K30" s="185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99"/>
    <col collapsed="false" customWidth="true" hidden="false" outlineLevel="0" max="9" min="3" style="0" width="38.28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8" t="s">
        <v>97</v>
      </c>
      <c r="B5" s="151"/>
      <c r="C5" s="149"/>
      <c r="D5" s="149"/>
      <c r="E5" s="149"/>
      <c r="F5" s="149"/>
      <c r="G5" s="149"/>
      <c r="H5" s="149"/>
      <c r="I5" s="149"/>
    </row>
    <row r="6" customFormat="false" ht="12.75" hidden="false" customHeight="false" outlineLevel="0" collapsed="false">
      <c r="A6" s="150" t="str">
        <f aca="false">'D-Sinies Pag Direc'!$A$6</f>
        <v>      (entre el 1 de enero y 31 de diciembre de 2015, montos expresados en miles de pesos de diciembre de 2015)</v>
      </c>
      <c r="B6" s="151"/>
      <c r="C6" s="149"/>
      <c r="D6" s="149"/>
      <c r="E6" s="149"/>
      <c r="F6" s="149"/>
      <c r="G6" s="149"/>
      <c r="H6" s="149"/>
      <c r="I6" s="149"/>
    </row>
    <row r="7" customFormat="false" ht="12.75" hidden="false" customHeight="false" outlineLevel="0" collapsed="false">
      <c r="A7" s="186"/>
      <c r="B7" s="153"/>
      <c r="C7" s="154"/>
      <c r="D7" s="154"/>
      <c r="E7" s="154"/>
      <c r="F7" s="154"/>
      <c r="G7" s="154"/>
      <c r="H7" s="154"/>
      <c r="I7" s="155"/>
    </row>
    <row r="8" customFormat="false" ht="12.75" hidden="false" customHeight="false" outlineLevel="0" collapsed="false">
      <c r="A8" s="187" t="s">
        <v>5</v>
      </c>
      <c r="B8" s="157" t="s">
        <v>89</v>
      </c>
      <c r="C8" s="157" t="s">
        <v>90</v>
      </c>
      <c r="D8" s="157" t="s">
        <v>91</v>
      </c>
      <c r="E8" s="157" t="s">
        <v>92</v>
      </c>
      <c r="F8" s="157" t="s">
        <v>93</v>
      </c>
      <c r="G8" s="157" t="s">
        <v>94</v>
      </c>
      <c r="H8" s="157" t="s">
        <v>95</v>
      </c>
      <c r="I8" s="158" t="s">
        <v>96</v>
      </c>
    </row>
    <row r="9" customFormat="false" ht="12.75" hidden="false" customHeight="false" outlineLevel="0" collapsed="false">
      <c r="A9" s="188"/>
      <c r="B9" s="160"/>
      <c r="C9" s="160"/>
      <c r="D9" s="160"/>
      <c r="E9" s="160"/>
      <c r="F9" s="160"/>
      <c r="G9" s="160"/>
      <c r="H9" s="160"/>
      <c r="I9" s="161"/>
    </row>
    <row r="10" customFormat="false" ht="12.75" hidden="false" customHeight="false" outlineLevel="0" collapsed="false">
      <c r="A10" s="107" t="str">
        <f aca="false">'F-N° Seg Contrat'!A10</f>
        <v>AIG</v>
      </c>
      <c r="B10" s="163" t="n">
        <v>44119.694</v>
      </c>
      <c r="C10" s="163" t="n">
        <v>31254.343</v>
      </c>
      <c r="D10" s="166" t="n">
        <v>0</v>
      </c>
      <c r="E10" s="166" t="n">
        <v>0</v>
      </c>
      <c r="F10" s="166" t="n">
        <v>351.738</v>
      </c>
      <c r="G10" s="166" t="n">
        <v>0</v>
      </c>
      <c r="H10" s="166" t="n">
        <v>527.606</v>
      </c>
      <c r="I10" s="165" t="n">
        <f aca="false">SUM(B10:H10)</f>
        <v>76253.381</v>
      </c>
    </row>
    <row r="11" customFormat="false" ht="12.75" hidden="false" customHeight="false" outlineLevel="0" collapsed="false">
      <c r="A11" s="107" t="str">
        <f aca="false">'F-N° Seg Contrat'!A11</f>
        <v>Bci</v>
      </c>
      <c r="B11" s="163" t="n">
        <v>7028850</v>
      </c>
      <c r="C11" s="163" t="n">
        <v>3813347</v>
      </c>
      <c r="D11" s="163" t="n">
        <v>1189309</v>
      </c>
      <c r="E11" s="163" t="n">
        <v>1456955</v>
      </c>
      <c r="F11" s="163" t="n">
        <v>1937635</v>
      </c>
      <c r="G11" s="163" t="n">
        <v>853174</v>
      </c>
      <c r="H11" s="163" t="n">
        <v>629447</v>
      </c>
      <c r="I11" s="165" t="n">
        <f aca="false">SUM(B11:H11)</f>
        <v>16908717</v>
      </c>
    </row>
    <row r="12" customFormat="false" ht="12.75" hidden="false" customHeight="false" outlineLevel="0" collapsed="false">
      <c r="A12" s="107" t="str">
        <f aca="false">'F-N° Seg Contrat'!A12</f>
        <v>BNP PARIBAS CARDIF</v>
      </c>
      <c r="B12" s="163" t="n">
        <v>1060868</v>
      </c>
      <c r="C12" s="163" t="n">
        <v>66795</v>
      </c>
      <c r="D12" s="166" t="n">
        <v>0</v>
      </c>
      <c r="E12" s="163" t="n">
        <v>17</v>
      </c>
      <c r="F12" s="163" t="n">
        <v>11422</v>
      </c>
      <c r="G12" s="166" t="n">
        <v>0</v>
      </c>
      <c r="H12" s="166" t="n">
        <v>999</v>
      </c>
      <c r="I12" s="165" t="n">
        <f aca="false">SUM(B12:H12)</f>
        <v>1140101</v>
      </c>
    </row>
    <row r="13" customFormat="false" ht="12.75" hidden="false" customHeight="false" outlineLevel="0" collapsed="false">
      <c r="A13" s="107" t="str">
        <f aca="false">'F-N° Seg Contrat'!A13</f>
        <v>Chilena Consolidada</v>
      </c>
      <c r="B13" s="163" t="n">
        <v>1051225</v>
      </c>
      <c r="C13" s="163" t="n">
        <v>587692</v>
      </c>
      <c r="D13" s="163" t="n">
        <v>58834</v>
      </c>
      <c r="E13" s="163" t="n">
        <v>65</v>
      </c>
      <c r="F13" s="163" t="n">
        <v>177030</v>
      </c>
      <c r="G13" s="163" t="n">
        <v>13071</v>
      </c>
      <c r="H13" s="163" t="n">
        <v>78649</v>
      </c>
      <c r="I13" s="165" t="n">
        <f aca="false">SUM(B13:H13)</f>
        <v>1966566</v>
      </c>
    </row>
    <row r="14" customFormat="false" ht="12.75" hidden="false" customHeight="false" outlineLevel="0" collapsed="false">
      <c r="A14" s="107" t="str">
        <f aca="false">'F-N° Seg Contrat'!A14</f>
        <v>Chubb</v>
      </c>
      <c r="B14" s="166" t="n">
        <v>21732.653</v>
      </c>
      <c r="C14" s="166" t="n">
        <v>27604.5</v>
      </c>
      <c r="D14" s="166" t="n">
        <v>0</v>
      </c>
      <c r="E14" s="166" t="n">
        <v>194400</v>
      </c>
      <c r="F14" s="166" t="n">
        <v>19002.072</v>
      </c>
      <c r="G14" s="166" t="n">
        <v>0</v>
      </c>
      <c r="H14" s="166" t="n">
        <v>1047.2</v>
      </c>
      <c r="I14" s="165" t="n">
        <f aca="false">SUM(B14:H14)</f>
        <v>263786.425</v>
      </c>
    </row>
    <row r="15" customFormat="false" ht="12.75" hidden="false" customHeight="false" outlineLevel="0" collapsed="false">
      <c r="A15" s="107" t="str">
        <f aca="false">'F-N° Seg Contrat'!A15</f>
        <v>Consorcio Nacional</v>
      </c>
      <c r="B15" s="163" t="n">
        <v>3030213</v>
      </c>
      <c r="C15" s="163" t="n">
        <v>1244216</v>
      </c>
      <c r="D15" s="163" t="n">
        <v>301522</v>
      </c>
      <c r="E15" s="163" t="n">
        <v>436882</v>
      </c>
      <c r="F15" s="163" t="n">
        <v>693100</v>
      </c>
      <c r="G15" s="163" t="n">
        <v>67061</v>
      </c>
      <c r="H15" s="163" t="n">
        <v>41808</v>
      </c>
      <c r="I15" s="165" t="n">
        <f aca="false">SUM(B15:H15)</f>
        <v>5814802</v>
      </c>
    </row>
    <row r="16" customFormat="false" ht="12.75" hidden="false" customHeight="false" outlineLevel="0" collapsed="false">
      <c r="A16" s="107" t="str">
        <f aca="false">'F-N° Seg Contrat'!A16</f>
        <v>Cruz Blanca</v>
      </c>
      <c r="B16" s="163" t="n">
        <v>403253</v>
      </c>
      <c r="C16" s="163" t="n">
        <v>255146</v>
      </c>
      <c r="D16" s="166" t="n">
        <v>204631</v>
      </c>
      <c r="E16" s="166" t="n">
        <v>0</v>
      </c>
      <c r="F16" s="166" t="n">
        <v>432130</v>
      </c>
      <c r="G16" s="166" t="n">
        <v>0</v>
      </c>
      <c r="H16" s="166" t="n">
        <v>440459</v>
      </c>
      <c r="I16" s="165" t="n">
        <f aca="false">SUM(B16:H16)</f>
        <v>1735619</v>
      </c>
    </row>
    <row r="17" customFormat="false" ht="12.75" hidden="false" customHeight="false" outlineLevel="0" collapsed="false">
      <c r="A17" s="107" t="str">
        <f aca="false">'F-N° Seg Contrat'!A17</f>
        <v>HDI</v>
      </c>
      <c r="B17" s="168" t="n">
        <v>35</v>
      </c>
      <c r="C17" s="166" t="n">
        <v>12</v>
      </c>
      <c r="D17" s="166"/>
      <c r="E17" s="166"/>
      <c r="F17" s="166"/>
      <c r="G17" s="166"/>
      <c r="H17" s="166"/>
      <c r="I17" s="165" t="n">
        <f aca="false">SUM(B17:H17)</f>
        <v>47</v>
      </c>
    </row>
    <row r="18" customFormat="false" ht="12.75" hidden="false" customHeight="false" outlineLevel="0" collapsed="false">
      <c r="A18" s="107" t="str">
        <f aca="false">'F-N° Seg Contrat'!A18</f>
        <v>Liberty</v>
      </c>
      <c r="B18" s="163" t="n">
        <v>45625</v>
      </c>
      <c r="C18" s="163" t="n">
        <v>634</v>
      </c>
      <c r="D18" s="166" t="n">
        <v>0</v>
      </c>
      <c r="E18" s="166" t="n">
        <v>0</v>
      </c>
      <c r="F18" s="166" t="n">
        <v>75</v>
      </c>
      <c r="G18" s="166" t="n">
        <v>0</v>
      </c>
      <c r="H18" s="166" t="n">
        <v>0</v>
      </c>
      <c r="I18" s="165" t="n">
        <f aca="false">SUM(B18:H18)</f>
        <v>46334</v>
      </c>
    </row>
    <row r="19" customFormat="false" ht="12.75" hidden="false" customHeight="false" outlineLevel="0" collapsed="false">
      <c r="A19" s="107" t="str">
        <f aca="false">'F-N° Seg Contrat'!A19</f>
        <v>Magallanes</v>
      </c>
      <c r="B19" s="163" t="n">
        <v>2774736</v>
      </c>
      <c r="C19" s="163" t="n">
        <v>946842</v>
      </c>
      <c r="D19" s="163" t="n">
        <v>271896</v>
      </c>
      <c r="E19" s="163" t="n">
        <v>56085</v>
      </c>
      <c r="F19" s="163" t="n">
        <v>191883</v>
      </c>
      <c r="G19" s="163" t="n">
        <v>36198</v>
      </c>
      <c r="H19" s="163" t="n">
        <v>749813</v>
      </c>
      <c r="I19" s="165" t="n">
        <f aca="false">SUM(B19:H19)</f>
        <v>5027453</v>
      </c>
    </row>
    <row r="20" customFormat="false" ht="12.75" hidden="false" customHeight="false" outlineLevel="0" collapsed="false">
      <c r="A20" s="107" t="str">
        <f aca="false">'F-N° Seg Contrat'!A20</f>
        <v>Mapfre</v>
      </c>
      <c r="B20" s="163" t="n">
        <v>2896781</v>
      </c>
      <c r="C20" s="163" t="n">
        <v>1134330</v>
      </c>
      <c r="D20" s="163" t="n">
        <v>244601</v>
      </c>
      <c r="E20" s="163" t="n">
        <v>755497</v>
      </c>
      <c r="F20" s="163" t="n">
        <v>622117</v>
      </c>
      <c r="G20" s="163" t="n">
        <v>60447</v>
      </c>
      <c r="H20" s="163" t="n">
        <v>67368</v>
      </c>
      <c r="I20" s="165" t="n">
        <f aca="false">SUM(B20:H20)</f>
        <v>5781141</v>
      </c>
    </row>
    <row r="21" customFormat="false" ht="12.75" hidden="false" customHeight="false" outlineLevel="0" collapsed="false">
      <c r="A21" s="107" t="str">
        <f aca="false">'F-N° Seg Contrat'!A21</f>
        <v>Mutual de Seguros</v>
      </c>
      <c r="B21" s="163" t="n">
        <v>205076</v>
      </c>
      <c r="C21" s="163" t="n">
        <v>75847</v>
      </c>
      <c r="D21" s="166" t="n">
        <v>0</v>
      </c>
      <c r="E21" s="166" t="n">
        <v>0</v>
      </c>
      <c r="F21" s="166" t="n">
        <v>8046</v>
      </c>
      <c r="G21" s="166" t="n">
        <v>0</v>
      </c>
      <c r="H21" s="166" t="n">
        <v>7132</v>
      </c>
      <c r="I21" s="165" t="n">
        <f aca="false">SUM(B21:H21)</f>
        <v>296101</v>
      </c>
    </row>
    <row r="22" customFormat="false" ht="12.75" hidden="false" customHeight="false" outlineLevel="0" collapsed="false">
      <c r="A22" s="107" t="str">
        <f aca="false">'F-N° Seg Contrat'!A22</f>
        <v>Penta Security</v>
      </c>
      <c r="B22" s="163" t="n">
        <v>1951881</v>
      </c>
      <c r="C22" s="163" t="n">
        <v>2653686</v>
      </c>
      <c r="D22" s="163" t="n">
        <v>1222314</v>
      </c>
      <c r="E22" s="163" t="n">
        <v>1389049</v>
      </c>
      <c r="F22" s="163" t="n">
        <v>908139</v>
      </c>
      <c r="G22" s="163" t="n">
        <v>703336</v>
      </c>
      <c r="H22" s="163" t="n">
        <v>186521</v>
      </c>
      <c r="I22" s="165" t="n">
        <f aca="false">SUM(B22:H22)</f>
        <v>9014926</v>
      </c>
    </row>
    <row r="23" customFormat="false" ht="12.75" hidden="false" customHeight="false" outlineLevel="0" collapsed="false">
      <c r="A23" s="107" t="str">
        <f aca="false">'F-N° Seg Contrat'!A23</f>
        <v>Renta Nacional</v>
      </c>
      <c r="B23" s="163" t="n">
        <v>9545</v>
      </c>
      <c r="C23" s="163" t="n">
        <v>12182</v>
      </c>
      <c r="D23" s="166" t="n">
        <v>936</v>
      </c>
      <c r="E23" s="166" t="n">
        <v>196970</v>
      </c>
      <c r="F23" s="166" t="n">
        <v>0</v>
      </c>
      <c r="G23" s="163" t="n">
        <v>21</v>
      </c>
      <c r="H23" s="163" t="n">
        <v>2075</v>
      </c>
      <c r="I23" s="165" t="n">
        <f aca="false">SUM(B23:H23)</f>
        <v>221729</v>
      </c>
    </row>
    <row r="24" s="189" customFormat="true" ht="12.75" hidden="false" customHeight="false" outlineLevel="0" collapsed="false">
      <c r="A24" s="107" t="str">
        <f aca="false">'F-N° Seg Contrat'!A24</f>
        <v>RSA</v>
      </c>
      <c r="B24" s="163" t="n">
        <v>512821</v>
      </c>
      <c r="C24" s="163" t="n">
        <v>421463</v>
      </c>
      <c r="D24" s="163" t="n">
        <v>244859</v>
      </c>
      <c r="E24" s="163" t="n">
        <v>122921</v>
      </c>
      <c r="F24" s="163" t="n">
        <v>97068</v>
      </c>
      <c r="G24" s="163" t="n">
        <v>105601</v>
      </c>
      <c r="H24" s="163" t="n">
        <v>46978</v>
      </c>
      <c r="I24" s="165" t="n">
        <f aca="false">SUM(B24:H24)</f>
        <v>1551711</v>
      </c>
    </row>
    <row r="25" s="189" customFormat="true" ht="12.75" hidden="false" customHeight="false" outlineLevel="0" collapsed="false">
      <c r="A25" s="107" t="str">
        <f aca="false">'F-N° Seg Contrat'!A25</f>
        <v>SURA</v>
      </c>
      <c r="B25" s="168"/>
      <c r="C25" s="168"/>
      <c r="D25" s="168"/>
      <c r="E25" s="168"/>
      <c r="F25" s="168"/>
      <c r="G25" s="168"/>
      <c r="H25" s="168"/>
      <c r="I25" s="165" t="n">
        <f aca="false">SUM(B25:H25)</f>
        <v>0</v>
      </c>
    </row>
    <row r="26" s="189" customFormat="true" ht="12.75" hidden="false" customHeight="false" outlineLevel="0" collapsed="false">
      <c r="A26" s="107" t="str">
        <f aca="false">'F-N° Seg Contrat'!A26</f>
        <v>Zenit</v>
      </c>
      <c r="B26" s="163" t="n">
        <v>498308</v>
      </c>
      <c r="C26" s="163" t="n">
        <v>247277</v>
      </c>
      <c r="D26" s="163" t="n">
        <v>40</v>
      </c>
      <c r="E26" s="163" t="n">
        <v>0</v>
      </c>
      <c r="F26" s="163" t="n">
        <v>79819</v>
      </c>
      <c r="G26" s="163" t="n">
        <v>125</v>
      </c>
      <c r="H26" s="163" t="n">
        <v>7335</v>
      </c>
      <c r="I26" s="165" t="n">
        <f aca="false">SUM(B26:H26)</f>
        <v>832904</v>
      </c>
    </row>
    <row r="27" customFormat="false" ht="12.75" hidden="false" customHeight="false" outlineLevel="0" collapsed="false">
      <c r="A27" s="171"/>
      <c r="B27" s="190"/>
      <c r="C27" s="191"/>
      <c r="D27" s="191"/>
      <c r="E27" s="191"/>
      <c r="F27" s="191"/>
      <c r="G27" s="192"/>
      <c r="H27" s="192"/>
      <c r="I27" s="193"/>
    </row>
    <row r="28" customFormat="false" ht="12.75" hidden="false" customHeight="false" outlineLevel="0" collapsed="false">
      <c r="A28" s="176" t="s">
        <v>31</v>
      </c>
      <c r="B28" s="177" t="n">
        <f aca="false">SUM(B10:B26)</f>
        <v>21535069.347</v>
      </c>
      <c r="C28" s="194" t="n">
        <f aca="false">SUM(C10:C26)</f>
        <v>11518327.843</v>
      </c>
      <c r="D28" s="194" t="n">
        <f aca="false">SUM(D10:D26)</f>
        <v>3738942</v>
      </c>
      <c r="E28" s="194" t="n">
        <f aca="false">SUM(E10:E26)</f>
        <v>4608841</v>
      </c>
      <c r="F28" s="194" t="n">
        <f aca="false">SUM(F10:F26)</f>
        <v>5177817.81</v>
      </c>
      <c r="G28" s="195" t="n">
        <f aca="false">SUM(G10:G26)</f>
        <v>1839034</v>
      </c>
      <c r="H28" s="195" t="n">
        <f aca="false">SUM(H10:H26)</f>
        <v>2260158.806</v>
      </c>
      <c r="I28" s="196" t="n">
        <f aca="false">SUM(I10:I26)</f>
        <v>50678190.806</v>
      </c>
    </row>
    <row r="29" customFormat="false" ht="12.75" hidden="false" customHeight="false" outlineLevel="0" collapsed="false">
      <c r="A29" s="197"/>
      <c r="B29" s="198"/>
      <c r="C29" s="181"/>
      <c r="D29" s="181"/>
      <c r="E29" s="181"/>
      <c r="F29" s="181"/>
      <c r="G29" s="182"/>
      <c r="H29" s="182"/>
      <c r="I29" s="199"/>
    </row>
    <row r="31" customFormat="false" ht="12.75" hidden="false" customHeight="false" outlineLevel="0" collapsed="false">
      <c r="I31" s="138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8" t="s">
        <v>98</v>
      </c>
      <c r="B5" s="149"/>
      <c r="C5" s="149"/>
      <c r="D5" s="146"/>
      <c r="E5" s="149"/>
      <c r="F5" s="149"/>
      <c r="G5" s="149"/>
      <c r="H5" s="149"/>
      <c r="I5" s="146"/>
    </row>
    <row r="6" customFormat="false" ht="12.75" hidden="false" customHeight="false" outlineLevel="0" collapsed="false">
      <c r="A6" s="200" t="str">
        <f aca="false">'G-Prima Tot x Tip V'!A6</f>
        <v>      (entre el 1 de enero y 31 de diciembre de 2015, montos expresados en miles de pesos de diciembre de 2015)</v>
      </c>
      <c r="B6" s="201"/>
      <c r="C6" s="183"/>
      <c r="D6" s="183"/>
      <c r="E6" s="183"/>
      <c r="F6" s="183"/>
      <c r="G6" s="183"/>
      <c r="H6" s="183"/>
      <c r="I6" s="183"/>
    </row>
    <row r="7" customFormat="false" ht="12.75" hidden="false" customHeight="false" outlineLevel="0" collapsed="false">
      <c r="A7" s="202"/>
      <c r="B7" s="151"/>
      <c r="C7" s="149"/>
      <c r="D7" s="149"/>
      <c r="E7" s="149"/>
      <c r="F7" s="149"/>
      <c r="G7" s="149"/>
      <c r="H7" s="149"/>
      <c r="I7" s="203"/>
    </row>
    <row r="8" customFormat="false" ht="12.75" hidden="false" customHeight="false" outlineLevel="0" collapsed="false">
      <c r="A8" s="187" t="s">
        <v>5</v>
      </c>
      <c r="B8" s="157" t="s">
        <v>89</v>
      </c>
      <c r="C8" s="157" t="s">
        <v>90</v>
      </c>
      <c r="D8" s="157" t="s">
        <v>91</v>
      </c>
      <c r="E8" s="157" t="s">
        <v>92</v>
      </c>
      <c r="F8" s="157" t="s">
        <v>93</v>
      </c>
      <c r="G8" s="157" t="s">
        <v>94</v>
      </c>
      <c r="H8" s="157" t="s">
        <v>95</v>
      </c>
      <c r="I8" s="204" t="s">
        <v>99</v>
      </c>
    </row>
    <row r="9" customFormat="false" ht="12.75" hidden="false" customHeight="false" outlineLevel="0" collapsed="false">
      <c r="A9" s="205"/>
      <c r="B9" s="183"/>
      <c r="C9" s="183"/>
      <c r="D9" s="183"/>
      <c r="E9" s="183"/>
      <c r="F9" s="183"/>
      <c r="G9" s="183"/>
      <c r="H9" s="183"/>
      <c r="I9" s="184"/>
    </row>
    <row r="10" customFormat="false" ht="12.75" hidden="false" customHeight="false" outlineLevel="0" collapsed="false">
      <c r="A10" s="107" t="str">
        <f aca="false">'F-N° Seg Contrat'!A10</f>
        <v>AIG</v>
      </c>
      <c r="B10" s="206" t="n">
        <f aca="false">IF('F-N° Seg Contrat'!B10=0,"   ---",'G-Prima Tot x Tip V'!B10/'F-N° Seg Contrat'!B10*1000)</f>
        <v>4836.62508221881</v>
      </c>
      <c r="C10" s="206" t="n">
        <f aca="false">IF('F-N° Seg Contrat'!C10=0,"   ---",'G-Prima Tot x Tip V'!C10/'F-N° Seg Contrat'!C10*1000)</f>
        <v>7884.54667003027</v>
      </c>
      <c r="D10" s="206" t="str">
        <f aca="false">IF('F-N° Seg Contrat'!D10=0,"   ---",'G-Prima Tot x Tip V'!D10/'F-N° Seg Contrat'!D10*1000)</f>
        <v>   ---</v>
      </c>
      <c r="E10" s="206" t="str">
        <f aca="false">IF('F-N° Seg Contrat'!E10=0,"   ---",'G-Prima Tot x Tip V'!E10/'F-N° Seg Contrat'!E10*1000)</f>
        <v>   ---</v>
      </c>
      <c r="F10" s="206" t="n">
        <f aca="false">IF('F-N° Seg Contrat'!F10=0,"   ---",'G-Prima Tot x Tip V'!F10/'F-N° Seg Contrat'!F10*1000)</f>
        <v>43967.25</v>
      </c>
      <c r="G10" s="206" t="str">
        <f aca="false">IF('F-N° Seg Contrat'!G10=0,"   ---",'G-Prima Tot x Tip V'!G10/'F-N° Seg Contrat'!G10*1000)</f>
        <v>   ---</v>
      </c>
      <c r="H10" s="206" t="n">
        <f aca="false">IF('F-N° Seg Contrat'!H10=0,"   ---",'G-Prima Tot x Tip V'!H10/'F-N° Seg Contrat'!H10*1000)</f>
        <v>43967.1666666667</v>
      </c>
      <c r="I10" s="207" t="n">
        <f aca="false">IF('F-N° Seg Contrat'!I10=0,"   ---",'G-Prima Tot x Tip V'!I10/'F-N° Seg Contrat'!I10*1000)</f>
        <v>5818.20395238822</v>
      </c>
    </row>
    <row r="11" customFormat="false" ht="12.75" hidden="false" customHeight="false" outlineLevel="0" collapsed="false">
      <c r="A11" s="107" t="str">
        <f aca="false">'F-N° Seg Contrat'!A11</f>
        <v>Bci</v>
      </c>
      <c r="B11" s="206" t="n">
        <f aca="false">IF('F-N° Seg Contrat'!B11=0,"   ---",'G-Prima Tot x Tip V'!B11/'F-N° Seg Contrat'!B11*1000)</f>
        <v>7612.73950748456</v>
      </c>
      <c r="C11" s="206" t="n">
        <f aca="false">IF('F-N° Seg Contrat'!C11=0,"   ---",'G-Prima Tot x Tip V'!C11/'F-N° Seg Contrat'!C11*1000)</f>
        <v>10304.2823867659</v>
      </c>
      <c r="D11" s="206" t="n">
        <f aca="false">IF('F-N° Seg Contrat'!D11=0,"   ---",'G-Prima Tot x Tip V'!D11/'F-N° Seg Contrat'!D11*1000)</f>
        <v>18501.1433816094</v>
      </c>
      <c r="E11" s="206" t="n">
        <f aca="false">IF('F-N° Seg Contrat'!E11=0,"   ---",'G-Prima Tot x Tip V'!E11/'F-N° Seg Contrat'!E11*1000)</f>
        <v>36848.554591669</v>
      </c>
      <c r="F11" s="206" t="n">
        <f aca="false">IF('F-N° Seg Contrat'!F11=0,"   ---",'G-Prima Tot x Tip V'!F11/'F-N° Seg Contrat'!F11*1000)</f>
        <v>28778.6095144737</v>
      </c>
      <c r="G11" s="206" t="n">
        <f aca="false">IF('F-N° Seg Contrat'!G11=0,"   ---",'G-Prima Tot x Tip V'!G11/'F-N° Seg Contrat'!G11*1000)</f>
        <v>17706.950584231</v>
      </c>
      <c r="H11" s="206" t="n">
        <f aca="false">IF('F-N° Seg Contrat'!H11=0,"   ---",'G-Prima Tot x Tip V'!H11/'F-N° Seg Contrat'!H11*1000)</f>
        <v>9863.31228356081</v>
      </c>
      <c r="I11" s="207" t="n">
        <f aca="false">IF('F-N° Seg Contrat'!I11=0,"   ---",'G-Prima Tot x Tip V'!I11/'F-N° Seg Contrat'!I11*1000)</f>
        <v>10725.3017076788</v>
      </c>
    </row>
    <row r="12" customFormat="false" ht="12.75" hidden="false" customHeight="false" outlineLevel="0" collapsed="false">
      <c r="A12" s="107" t="str">
        <f aca="false">'F-N° Seg Contrat'!A12</f>
        <v>BNP PARIBAS CARDIF</v>
      </c>
      <c r="B12" s="206" t="n">
        <f aca="false">IF('F-N° Seg Contrat'!B12=0,"   ---",'G-Prima Tot x Tip V'!B12/'F-N° Seg Contrat'!B12*1000)</f>
        <v>4413.47921953655</v>
      </c>
      <c r="C12" s="206" t="n">
        <f aca="false">IF('F-N° Seg Contrat'!C12=0,"   ---",'G-Prima Tot x Tip V'!C12/'F-N° Seg Contrat'!C12*1000)</f>
        <v>6040.42322300597</v>
      </c>
      <c r="D12" s="206" t="str">
        <f aca="false">IF('F-N° Seg Contrat'!D12=0,"   ---",'G-Prima Tot x Tip V'!D12/'F-N° Seg Contrat'!D12*1000)</f>
        <v>   ---</v>
      </c>
      <c r="E12" s="206" t="n">
        <f aca="false">IF('F-N° Seg Contrat'!E12=0,"   ---",'G-Prima Tot x Tip V'!E12/'F-N° Seg Contrat'!E12*1000)</f>
        <v>17000</v>
      </c>
      <c r="F12" s="206" t="n">
        <f aca="false">IF('F-N° Seg Contrat'!F12=0,"   ---",'G-Prima Tot x Tip V'!F12/'F-N° Seg Contrat'!F12*1000)</f>
        <v>6687.35362997658</v>
      </c>
      <c r="G12" s="206" t="str">
        <f aca="false">IF('F-N° Seg Contrat'!G12=0,"   ---",'G-Prima Tot x Tip V'!G12/'F-N° Seg Contrat'!G12*1000)</f>
        <v>   ---</v>
      </c>
      <c r="H12" s="206" t="n">
        <f aca="false">IF('F-N° Seg Contrat'!H12=0,"   ---",'G-Prima Tot x Tip V'!H12/'F-N° Seg Contrat'!H12*1000)</f>
        <v>3857.14285714286</v>
      </c>
      <c r="I12" s="207" t="n">
        <f aca="false">IF('F-N° Seg Contrat'!I12=0,"   ---",'G-Prima Tot x Tip V'!I12/'F-N° Seg Contrat'!I12*1000)</f>
        <v>4499.28570301031</v>
      </c>
    </row>
    <row r="13" customFormat="false" ht="12.75" hidden="false" customHeight="false" outlineLevel="0" collapsed="false">
      <c r="A13" s="107" t="str">
        <f aca="false">'F-N° Seg Contrat'!A13</f>
        <v>Chilena Consolidada</v>
      </c>
      <c r="B13" s="206" t="n">
        <f aca="false">IF('F-N° Seg Contrat'!B13=0,"   ---",'G-Prima Tot x Tip V'!B13/'F-N° Seg Contrat'!B13*1000)</f>
        <v>8462.06169301607</v>
      </c>
      <c r="C13" s="206" t="n">
        <f aca="false">IF('F-N° Seg Contrat'!C13=0,"   ---",'G-Prima Tot x Tip V'!C13/'F-N° Seg Contrat'!C13*1000)</f>
        <v>10834.0307862476</v>
      </c>
      <c r="D13" s="206" t="n">
        <f aca="false">IF('F-N° Seg Contrat'!D13=0,"   ---",'G-Prima Tot x Tip V'!D13/'F-N° Seg Contrat'!D13*1000)</f>
        <v>17187.8469179083</v>
      </c>
      <c r="E13" s="206" t="n">
        <f aca="false">IF('F-N° Seg Contrat'!E13=0,"   ---",'G-Prima Tot x Tip V'!E13/'F-N° Seg Contrat'!E13*1000)</f>
        <v>21666.6666666667</v>
      </c>
      <c r="F13" s="206" t="n">
        <f aca="false">IF('F-N° Seg Contrat'!F13=0,"   ---",'G-Prima Tot x Tip V'!F13/'F-N° Seg Contrat'!F13*1000)</f>
        <v>31003.5026269702</v>
      </c>
      <c r="G13" s="206" t="n">
        <f aca="false">IF('F-N° Seg Contrat'!G13=0,"   ---",'G-Prima Tot x Tip V'!G13/'F-N° Seg Contrat'!G13*1000)</f>
        <v>17404.793608522</v>
      </c>
      <c r="H13" s="206" t="n">
        <f aca="false">IF('F-N° Seg Contrat'!H13=0,"   ---",'G-Prima Tot x Tip V'!H13/'F-N° Seg Contrat'!H13*1000)</f>
        <v>10969.1771269177</v>
      </c>
      <c r="I13" s="207" t="n">
        <f aca="false">IF('F-N° Seg Contrat'!I13=0,"   ---",'G-Prima Tot x Tip V'!I13/'F-N° Seg Contrat'!I13*1000)</f>
        <v>10057.617756866</v>
      </c>
    </row>
    <row r="14" customFormat="false" ht="12.75" hidden="false" customHeight="false" outlineLevel="0" collapsed="false">
      <c r="A14" s="107" t="str">
        <f aca="false">'F-N° Seg Contrat'!A14</f>
        <v>Chubb</v>
      </c>
      <c r="B14" s="206" t="n">
        <f aca="false">IF('F-N° Seg Contrat'!B14=0,"   ---",'G-Prima Tot x Tip V'!B14/'F-N° Seg Contrat'!B14*1000)</f>
        <v>7701.1527285613</v>
      </c>
      <c r="C14" s="206" t="n">
        <f aca="false">IF('F-N° Seg Contrat'!C14=0,"   ---",'G-Prima Tot x Tip V'!C14/'F-N° Seg Contrat'!C14*1000)</f>
        <v>7700</v>
      </c>
      <c r="D14" s="206" t="str">
        <f aca="false">IF('F-N° Seg Contrat'!D14=0,"   ---",'G-Prima Tot x Tip V'!D14/'F-N° Seg Contrat'!D14*1000)</f>
        <v>   ---</v>
      </c>
      <c r="E14" s="206" t="n">
        <f aca="false">IF('F-N° Seg Contrat'!E14=0,"   ---",'G-Prima Tot x Tip V'!E14/'F-N° Seg Contrat'!E14*1000)</f>
        <v>160000</v>
      </c>
      <c r="F14" s="206" t="n">
        <f aca="false">IF('F-N° Seg Contrat'!F14=0,"   ---",'G-Prima Tot x Tip V'!F14/'F-N° Seg Contrat'!F14*1000)</f>
        <v>7699.38087520259</v>
      </c>
      <c r="G14" s="206" t="str">
        <f aca="false">IF('F-N° Seg Contrat'!G14=0,"   ---",'G-Prima Tot x Tip V'!G14/'F-N° Seg Contrat'!G14*1000)</f>
        <v>   ---</v>
      </c>
      <c r="H14" s="206" t="n">
        <f aca="false">IF('F-N° Seg Contrat'!H14=0,"   ---",'G-Prima Tot x Tip V'!H14/'F-N° Seg Contrat'!H14*1000)</f>
        <v>7700</v>
      </c>
      <c r="I14" s="207" t="n">
        <f aca="false">IF('F-N° Seg Contrat'!I14=0,"   ---",'G-Prima Tot x Tip V'!I14/'F-N° Seg Contrat'!I14*1000)</f>
        <v>25795.6605710933</v>
      </c>
    </row>
    <row r="15" customFormat="false" ht="12.75" hidden="false" customHeight="false" outlineLevel="0" collapsed="false">
      <c r="A15" s="107" t="str">
        <f aca="false">'F-N° Seg Contrat'!A15</f>
        <v>Consorcio Nacional</v>
      </c>
      <c r="B15" s="206" t="n">
        <f aca="false">IF('F-N° Seg Contrat'!B15=0,"   ---",'G-Prima Tot x Tip V'!B15/'F-N° Seg Contrat'!B15*1000)</f>
        <v>7604.65834144774</v>
      </c>
      <c r="C15" s="206" t="n">
        <f aca="false">IF('F-N° Seg Contrat'!C15=0,"   ---",'G-Prima Tot x Tip V'!C15/'F-N° Seg Contrat'!C15*1000)</f>
        <v>10191.9756221432</v>
      </c>
      <c r="D15" s="206" t="n">
        <f aca="false">IF('F-N° Seg Contrat'!D15=0,"   ---",'G-Prima Tot x Tip V'!D15/'F-N° Seg Contrat'!D15*1000)</f>
        <v>16261.5683313558</v>
      </c>
      <c r="E15" s="206" t="n">
        <f aca="false">IF('F-N° Seg Contrat'!E15=0,"   ---",'G-Prima Tot x Tip V'!E15/'F-N° Seg Contrat'!E15*1000)</f>
        <v>86528.421469598</v>
      </c>
      <c r="F15" s="206" t="n">
        <f aca="false">IF('F-N° Seg Contrat'!F15=0,"   ---",'G-Prima Tot x Tip V'!F15/'F-N° Seg Contrat'!F15*1000)</f>
        <v>30192.5422547482</v>
      </c>
      <c r="G15" s="206" t="n">
        <f aca="false">IF('F-N° Seg Contrat'!G15=0,"   ---",'G-Prima Tot x Tip V'!G15/'F-N° Seg Contrat'!G15*1000)</f>
        <v>19111.1427757196</v>
      </c>
      <c r="H15" s="206" t="n">
        <f aca="false">IF('F-N° Seg Contrat'!H15=0,"   ---",'G-Prima Tot x Tip V'!H15/'F-N° Seg Contrat'!H15*1000)</f>
        <v>5462.95570364563</v>
      </c>
      <c r="I15" s="207" t="n">
        <f aca="false">IF('F-N° Seg Contrat'!I15=0,"   ---",'G-Prima Tot x Tip V'!I15/'F-N° Seg Contrat'!I15*1000)</f>
        <v>10055.7747014725</v>
      </c>
    </row>
    <row r="16" customFormat="false" ht="12.75" hidden="false" customHeight="false" outlineLevel="0" collapsed="false">
      <c r="A16" s="107" t="str">
        <f aca="false">'F-N° Seg Contrat'!A16</f>
        <v>Cruz Blanca</v>
      </c>
      <c r="B16" s="206" t="n">
        <f aca="false">IF('F-N° Seg Contrat'!B16=0,"   ---",'G-Prima Tot x Tip V'!B16/'F-N° Seg Contrat'!B16*1000)</f>
        <v>7607.25537172933</v>
      </c>
      <c r="C16" s="206" t="n">
        <f aca="false">IF('F-N° Seg Contrat'!C16=0,"   ---",'G-Prima Tot x Tip V'!C16/'F-N° Seg Contrat'!C16*1000)</f>
        <v>9127.35207841454</v>
      </c>
      <c r="D16" s="206" t="n">
        <f aca="false">IF('F-N° Seg Contrat'!D16=0,"   ---",'G-Prima Tot x Tip V'!D16/'F-N° Seg Contrat'!D16*1000)</f>
        <v>12202.9339853301</v>
      </c>
      <c r="E16" s="206" t="str">
        <f aca="false">IF('F-N° Seg Contrat'!E16=0,"   ---",'G-Prima Tot x Tip V'!E16/'F-N° Seg Contrat'!E16*1000)</f>
        <v>   ---</v>
      </c>
      <c r="F16" s="206" t="n">
        <f aca="false">IF('F-N° Seg Contrat'!F16=0,"   ---",'G-Prima Tot x Tip V'!F16/'F-N° Seg Contrat'!F16*1000)</f>
        <v>25876.0479041916</v>
      </c>
      <c r="G16" s="206" t="str">
        <f aca="false">IF('F-N° Seg Contrat'!G16=0,"   ---",'G-Prima Tot x Tip V'!G16/'F-N° Seg Contrat'!G16*1000)</f>
        <v>   ---</v>
      </c>
      <c r="H16" s="206" t="n">
        <f aca="false">IF('F-N° Seg Contrat'!H16=0,"   ---",'G-Prima Tot x Tip V'!H16/'F-N° Seg Contrat'!H16*1000)</f>
        <v>18868.1888279644</v>
      </c>
      <c r="I16" s="207" t="n">
        <f aca="false">IF('F-N° Seg Contrat'!I16=0,"   ---",'G-Prima Tot x Tip V'!I16/'F-N° Seg Contrat'!I16*1000)</f>
        <v>12597.3972244803</v>
      </c>
    </row>
    <row r="17" customFormat="false" ht="12.75" hidden="false" customHeight="false" outlineLevel="0" collapsed="false">
      <c r="A17" s="107" t="str">
        <f aca="false">'F-N° Seg Contrat'!A17</f>
        <v>HDI</v>
      </c>
      <c r="B17" s="206" t="n">
        <f aca="false">IF('F-N° Seg Contrat'!B17=0,"   ---",'G-Prima Tot x Tip V'!B17/'F-N° Seg Contrat'!B17*1000)</f>
        <v>8750</v>
      </c>
      <c r="C17" s="206" t="n">
        <f aca="false">IF('F-N° Seg Contrat'!C17=0,"   ---",'G-Prima Tot x Tip V'!C17/'F-N° Seg Contrat'!C17*1000)</f>
        <v>12000</v>
      </c>
      <c r="D17" s="206" t="str">
        <f aca="false">IF('F-N° Seg Contrat'!D17=0,"   ---",'G-Prima Tot x Tip V'!D17/'F-N° Seg Contrat'!D17*1000)</f>
        <v>   ---</v>
      </c>
      <c r="E17" s="206" t="str">
        <f aca="false">IF('F-N° Seg Contrat'!E17=0,"   ---",'G-Prima Tot x Tip V'!E17/'F-N° Seg Contrat'!E17*1000)</f>
        <v>   ---</v>
      </c>
      <c r="F17" s="206" t="str">
        <f aca="false">IF('F-N° Seg Contrat'!F17=0,"   ---",'G-Prima Tot x Tip V'!F17/'F-N° Seg Contrat'!F17*1000)</f>
        <v>   ---</v>
      </c>
      <c r="G17" s="206" t="str">
        <f aca="false">IF('F-N° Seg Contrat'!G17=0,"   ---",'G-Prima Tot x Tip V'!G17/'F-N° Seg Contrat'!G17*1000)</f>
        <v>   ---</v>
      </c>
      <c r="H17" s="206" t="str">
        <f aca="false">IF('F-N° Seg Contrat'!H17=0,"   ---",'G-Prima Tot x Tip V'!H17/'F-N° Seg Contrat'!H17*1000)</f>
        <v>   ---</v>
      </c>
      <c r="I17" s="207" t="n">
        <f aca="false">IF('F-N° Seg Contrat'!I17=0,"   ---",'G-Prima Tot x Tip V'!I17/'F-N° Seg Contrat'!I17*1000)</f>
        <v>9400</v>
      </c>
    </row>
    <row r="18" customFormat="false" ht="12.75" hidden="false" customHeight="false" outlineLevel="0" collapsed="false">
      <c r="A18" s="107" t="str">
        <f aca="false">'F-N° Seg Contrat'!A18</f>
        <v>Liberty</v>
      </c>
      <c r="B18" s="206" t="n">
        <f aca="false">IF('F-N° Seg Contrat'!B18=0,"   ---",'G-Prima Tot x Tip V'!B18/'F-N° Seg Contrat'!B18*1000)</f>
        <v>7933.40288645453</v>
      </c>
      <c r="C18" s="206" t="n">
        <f aca="false">IF('F-N° Seg Contrat'!C18=0,"   ---",'G-Prima Tot x Tip V'!C18/'F-N° Seg Contrat'!C18*1000)</f>
        <v>8342.1052631579</v>
      </c>
      <c r="D18" s="206" t="str">
        <f aca="false">IF('F-N° Seg Contrat'!D18=0,"   ---",'G-Prima Tot x Tip V'!D18/'F-N° Seg Contrat'!D18*1000)</f>
        <v>   ---</v>
      </c>
      <c r="E18" s="206" t="str">
        <f aca="false">IF('F-N° Seg Contrat'!E18=0,"   ---",'G-Prima Tot x Tip V'!E18/'F-N° Seg Contrat'!E18*1000)</f>
        <v>   ---</v>
      </c>
      <c r="F18" s="206" t="n">
        <f aca="false">IF('F-N° Seg Contrat'!F18=0,"   ---",'G-Prima Tot x Tip V'!F18/'F-N° Seg Contrat'!F18*1000)</f>
        <v>25000</v>
      </c>
      <c r="G18" s="206" t="str">
        <f aca="false">IF('F-N° Seg Contrat'!G18=0,"   ---",'G-Prima Tot x Tip V'!G18/'F-N° Seg Contrat'!G18*1000)</f>
        <v>   ---</v>
      </c>
      <c r="H18" s="206" t="str">
        <f aca="false">IF('F-N° Seg Contrat'!H18=0,"   ---",'G-Prima Tot x Tip V'!H18/'F-N° Seg Contrat'!H18*1000)</f>
        <v>   ---</v>
      </c>
      <c r="I18" s="207" t="n">
        <f aca="false">IF('F-N° Seg Contrat'!I18=0,"   ---",'G-Prima Tot x Tip V'!I18/'F-N° Seg Contrat'!I18*1000)</f>
        <v>7947.512864494</v>
      </c>
    </row>
    <row r="19" customFormat="false" ht="12.75" hidden="false" customHeight="false" outlineLevel="0" collapsed="false">
      <c r="A19" s="107" t="str">
        <f aca="false">'F-N° Seg Contrat'!A19</f>
        <v>Magallanes</v>
      </c>
      <c r="B19" s="206" t="n">
        <f aca="false">IF('F-N° Seg Contrat'!B19=0,"   ---",'G-Prima Tot x Tip V'!B19/'F-N° Seg Contrat'!B19*1000)</f>
        <v>9662.37999226936</v>
      </c>
      <c r="C19" s="206" t="n">
        <f aca="false">IF('F-N° Seg Contrat'!C19=0,"   ---",'G-Prima Tot x Tip V'!C19/'F-N° Seg Contrat'!C19*1000)</f>
        <v>11788.2247481979</v>
      </c>
      <c r="D19" s="206" t="n">
        <f aca="false">IF('F-N° Seg Contrat'!D19=0,"   ---",'G-Prima Tot x Tip V'!D19/'F-N° Seg Contrat'!D19*1000)</f>
        <v>17691.196564513</v>
      </c>
      <c r="E19" s="206" t="n">
        <f aca="false">IF('F-N° Seg Contrat'!E19=0,"   ---",'G-Prima Tot x Tip V'!E19/'F-N° Seg Contrat'!E19*1000)</f>
        <v>40878.2798833819</v>
      </c>
      <c r="F19" s="206" t="n">
        <f aca="false">IF('F-N° Seg Contrat'!F19=0,"   ---",'G-Prima Tot x Tip V'!F19/'F-N° Seg Contrat'!F19*1000)</f>
        <v>32358.0101180438</v>
      </c>
      <c r="G19" s="206" t="n">
        <f aca="false">IF('F-N° Seg Contrat'!G19=0,"   ---",'G-Prima Tot x Tip V'!G19/'F-N° Seg Contrat'!G19*1000)</f>
        <v>17692.082111437</v>
      </c>
      <c r="H19" s="206" t="n">
        <f aca="false">IF('F-N° Seg Contrat'!H19=0,"   ---",'G-Prima Tot x Tip V'!H19/'F-N° Seg Contrat'!H19*1000)</f>
        <v>21433.0265264121</v>
      </c>
      <c r="I19" s="207" t="n">
        <f aca="false">IF('F-N° Seg Contrat'!I19=0,"   ---",'G-Prima Tot x Tip V'!I19/'F-N° Seg Contrat'!I19*1000)</f>
        <v>11768.6304252665</v>
      </c>
    </row>
    <row r="20" customFormat="false" ht="12.75" hidden="false" customHeight="false" outlineLevel="0" collapsed="false">
      <c r="A20" s="107" t="str">
        <f aca="false">'F-N° Seg Contrat'!A20</f>
        <v>Mapfre</v>
      </c>
      <c r="B20" s="206" t="n">
        <f aca="false">IF('F-N° Seg Contrat'!B20=0,"   ---",'G-Prima Tot x Tip V'!B20/'F-N° Seg Contrat'!B20*1000)</f>
        <v>5272.49214617756</v>
      </c>
      <c r="C20" s="206" t="n">
        <f aca="false">IF('F-N° Seg Contrat'!C20=0,"   ---",'G-Prima Tot x Tip V'!C20/'F-N° Seg Contrat'!C20*1000)</f>
        <v>8661.38786231331</v>
      </c>
      <c r="D20" s="206" t="n">
        <f aca="false">IF('F-N° Seg Contrat'!D20=0,"   ---",'G-Prima Tot x Tip V'!D20/'F-N° Seg Contrat'!D20*1000)</f>
        <v>14547.4604496253</v>
      </c>
      <c r="E20" s="206" t="n">
        <f aca="false">IF('F-N° Seg Contrat'!E20=0,"   ---",'G-Prima Tot x Tip V'!E20/'F-N° Seg Contrat'!E20*1000)</f>
        <v>77115.1372869246</v>
      </c>
      <c r="F20" s="206" t="n">
        <f aca="false">IF('F-N° Seg Contrat'!F20=0,"   ---",'G-Prima Tot x Tip V'!F20/'F-N° Seg Contrat'!F20*1000)</f>
        <v>30323.5036069409</v>
      </c>
      <c r="G20" s="206" t="n">
        <f aca="false">IF('F-N° Seg Contrat'!G20=0,"   ---",'G-Prima Tot x Tip V'!G20/'F-N° Seg Contrat'!G20*1000)</f>
        <v>15295.2935222672</v>
      </c>
      <c r="H20" s="206" t="n">
        <f aca="false">IF('F-N° Seg Contrat'!H20=0,"   ---",'G-Prima Tot x Tip V'!H20/'F-N° Seg Contrat'!H20*1000)</f>
        <v>5568.98404563115</v>
      </c>
      <c r="I20" s="207" t="n">
        <f aca="false">IF('F-N° Seg Contrat'!I20=0,"   ---",'G-Prima Tot x Tip V'!I20/'F-N° Seg Contrat'!I20*1000)</f>
        <v>7775.01163331782</v>
      </c>
    </row>
    <row r="21" customFormat="false" ht="12.75" hidden="false" customHeight="false" outlineLevel="0" collapsed="false">
      <c r="A21" s="107" t="str">
        <f aca="false">'F-N° Seg Contrat'!A21</f>
        <v>Mutual de Seguros</v>
      </c>
      <c r="B21" s="206" t="n">
        <f aca="false">IF('F-N° Seg Contrat'!B21=0,"   ---",'G-Prima Tot x Tip V'!B21/'F-N° Seg Contrat'!B21*1000)</f>
        <v>7699.49314811339</v>
      </c>
      <c r="C21" s="206" t="n">
        <f aca="false">IF('F-N° Seg Contrat'!C21=0,"   ---",'G-Prima Tot x Tip V'!C21/'F-N° Seg Contrat'!C21*1000)</f>
        <v>10378.6261631089</v>
      </c>
      <c r="D21" s="206" t="str">
        <f aca="false">IF('F-N° Seg Contrat'!D21=0,"   ---",'G-Prima Tot x Tip V'!D21/'F-N° Seg Contrat'!D21*1000)</f>
        <v>   ---</v>
      </c>
      <c r="E21" s="206" t="str">
        <f aca="false">IF('F-N° Seg Contrat'!E21=0,"   ---",'G-Prima Tot x Tip V'!E21/'F-N° Seg Contrat'!E21*1000)</f>
        <v>   ---</v>
      </c>
      <c r="F21" s="206" t="n">
        <f aca="false">IF('F-N° Seg Contrat'!F21=0,"   ---",'G-Prima Tot x Tip V'!F21/'F-N° Seg Contrat'!F21*1000)</f>
        <v>39058.2524271845</v>
      </c>
      <c r="G21" s="206" t="str">
        <f aca="false">IF('F-N° Seg Contrat'!G21=0,"   ---",'G-Prima Tot x Tip V'!G21/'F-N° Seg Contrat'!G21*1000)</f>
        <v>   ---</v>
      </c>
      <c r="H21" s="206" t="n">
        <f aca="false">IF('F-N° Seg Contrat'!H21=0,"   ---",'G-Prima Tot x Tip V'!H21/'F-N° Seg Contrat'!H21*1000)</f>
        <v>10838.905775076</v>
      </c>
      <c r="I21" s="207" t="n">
        <f aca="false">IF('F-N° Seg Contrat'!I21=0,"   ---",'G-Prima Tot x Tip V'!I21/'F-N° Seg Contrat'!I21*1000)</f>
        <v>8506.93825954549</v>
      </c>
    </row>
    <row r="22" customFormat="false" ht="12.75" hidden="false" customHeight="false" outlineLevel="0" collapsed="false">
      <c r="A22" s="107" t="str">
        <f aca="false">'F-N° Seg Contrat'!A22</f>
        <v>Penta Security</v>
      </c>
      <c r="B22" s="206" t="n">
        <f aca="false">IF('F-N° Seg Contrat'!B22=0,"   ---",'G-Prima Tot x Tip V'!B22/'F-N° Seg Contrat'!B22*1000)</f>
        <v>7192.34808370458</v>
      </c>
      <c r="C22" s="206" t="n">
        <f aca="false">IF('F-N° Seg Contrat'!C22=0,"   ---",'G-Prima Tot x Tip V'!C22/'F-N° Seg Contrat'!C22*1000)</f>
        <v>8987.92887383573</v>
      </c>
      <c r="D22" s="206" t="n">
        <f aca="false">IF('F-N° Seg Contrat'!D22=0,"   ---",'G-Prima Tot x Tip V'!D22/'F-N° Seg Contrat'!D22*1000)</f>
        <v>13406.3877859916</v>
      </c>
      <c r="E22" s="206" t="n">
        <f aca="false">IF('F-N° Seg Contrat'!E22=0,"   ---",'G-Prima Tot x Tip V'!E22/'F-N° Seg Contrat'!E22*1000)</f>
        <v>86389.0167298962</v>
      </c>
      <c r="F22" s="206" t="n">
        <f aca="false">IF('F-N° Seg Contrat'!F22=0,"   ---",'G-Prima Tot x Tip V'!F22/'F-N° Seg Contrat'!F22*1000)</f>
        <v>30785.4164547951</v>
      </c>
      <c r="G22" s="206" t="n">
        <f aca="false">IF('F-N° Seg Contrat'!G22=0,"   ---",'G-Prima Tot x Tip V'!G22/'F-N° Seg Contrat'!G22*1000)</f>
        <v>17730.5636785318</v>
      </c>
      <c r="H22" s="206" t="n">
        <f aca="false">IF('F-N° Seg Contrat'!H22=0,"   ---",'G-Prima Tot x Tip V'!H22/'F-N° Seg Contrat'!H22*1000)</f>
        <v>8822.71415732463</v>
      </c>
      <c r="I22" s="207" t="n">
        <f aca="false">IF('F-N° Seg Contrat'!I22=0,"   ---",'G-Prima Tot x Tip V'!I22/'F-N° Seg Contrat'!I22*1000)</f>
        <v>11796.6458778792</v>
      </c>
    </row>
    <row r="23" customFormat="false" ht="12.75" hidden="false" customHeight="false" outlineLevel="0" collapsed="false">
      <c r="A23" s="107" t="str">
        <f aca="false">'F-N° Seg Contrat'!A23</f>
        <v>Renta Nacional</v>
      </c>
      <c r="B23" s="206" t="n">
        <f aca="false">IF('F-N° Seg Contrat'!B23=0,"   ---",'G-Prima Tot x Tip V'!B23/'F-N° Seg Contrat'!B23*1000)</f>
        <v>9285.01945525292</v>
      </c>
      <c r="C23" s="206" t="n">
        <f aca="false">IF('F-N° Seg Contrat'!C23=0,"   ---",'G-Prima Tot x Tip V'!C23/'F-N° Seg Contrat'!C23*1000)</f>
        <v>10935.368043088</v>
      </c>
      <c r="D23" s="206" t="n">
        <f aca="false">IF('F-N° Seg Contrat'!D23=0,"   ---",'G-Prima Tot x Tip V'!D23/'F-N° Seg Contrat'!D23*1000)</f>
        <v>18720</v>
      </c>
      <c r="E23" s="206" t="n">
        <f aca="false">IF('F-N° Seg Contrat'!E23=0,"   ---",'G-Prima Tot x Tip V'!E23/'F-N° Seg Contrat'!E23*1000)</f>
        <v>36948.0397673982</v>
      </c>
      <c r="F23" s="206" t="str">
        <f aca="false">IF('F-N° Seg Contrat'!F23=0,"   ---",'G-Prima Tot x Tip V'!F23/'F-N° Seg Contrat'!F23*1000)</f>
        <v>   ---</v>
      </c>
      <c r="G23" s="206" t="n">
        <f aca="false">IF('F-N° Seg Contrat'!G23=0,"   ---",'G-Prima Tot x Tip V'!G23/'F-N° Seg Contrat'!G23*1000)</f>
        <v>7000</v>
      </c>
      <c r="H23" s="206" t="n">
        <f aca="false">IF('F-N° Seg Contrat'!H23=0,"   ---",'G-Prima Tot x Tip V'!H23/'F-N° Seg Contrat'!H23*1000)</f>
        <v>13562.091503268</v>
      </c>
      <c r="I23" s="207" t="n">
        <f aca="false">IF('F-N° Seg Contrat'!I23=0,"   ---",'G-Prima Tot x Tip V'!I23/'F-N° Seg Contrat'!I23*1000)</f>
        <v>28874.7232712593</v>
      </c>
    </row>
    <row r="24" customFormat="false" ht="12.75" hidden="false" customHeight="false" outlineLevel="0" collapsed="false">
      <c r="A24" s="107" t="str">
        <f aca="false">'F-N° Seg Contrat'!A24</f>
        <v>RSA</v>
      </c>
      <c r="B24" s="206" t="n">
        <f aca="false">IF('F-N° Seg Contrat'!B24=0,"   ---",'G-Prima Tot x Tip V'!B24/'F-N° Seg Contrat'!B24*1000)</f>
        <v>6200.22971829283</v>
      </c>
      <c r="C24" s="206" t="n">
        <f aca="false">IF('F-N° Seg Contrat'!C24=0,"   ---",'G-Prima Tot x Tip V'!C24/'F-N° Seg Contrat'!C24*1000)</f>
        <v>7206.46672594214</v>
      </c>
      <c r="D24" s="206" t="n">
        <f aca="false">IF('F-N° Seg Contrat'!D24=0,"   ---",'G-Prima Tot x Tip V'!D24/'F-N° Seg Contrat'!D24*1000)</f>
        <v>18005.6621810427</v>
      </c>
      <c r="E24" s="206" t="n">
        <f aca="false">IF('F-N° Seg Contrat'!E24=0,"   ---",'G-Prima Tot x Tip V'!E24/'F-N° Seg Contrat'!E24*1000)</f>
        <v>27200.9294091613</v>
      </c>
      <c r="F24" s="206" t="n">
        <f aca="false">IF('F-N° Seg Contrat'!F24=0,"   ---",'G-Prima Tot x Tip V'!F24/'F-N° Seg Contrat'!F24*1000)</f>
        <v>34178.8732394366</v>
      </c>
      <c r="G24" s="206" t="n">
        <f aca="false">IF('F-N° Seg Contrat'!G24=0,"   ---",'G-Prima Tot x Tip V'!G24/'F-N° Seg Contrat'!G24*1000)</f>
        <v>17676.7659859391</v>
      </c>
      <c r="H24" s="206" t="n">
        <f aca="false">IF('F-N° Seg Contrat'!H24=0,"   ---",'G-Prima Tot x Tip V'!H24/'F-N° Seg Contrat'!H24*1000)</f>
        <v>5701.90557106445</v>
      </c>
      <c r="I24" s="207" t="n">
        <f aca="false">IF('F-N° Seg Contrat'!I24=0,"   ---",'G-Prima Tot x Tip V'!I24/'F-N° Seg Contrat'!I24*1000)</f>
        <v>8798.29331216511</v>
      </c>
    </row>
    <row r="25" customFormat="false" ht="12.75" hidden="false" customHeight="false" outlineLevel="0" collapsed="false">
      <c r="A25" s="107" t="str">
        <f aca="false">'F-N° Seg Contrat'!A25</f>
        <v>SURA</v>
      </c>
      <c r="B25" s="206" t="str">
        <f aca="false">IF('F-N° Seg Contrat'!B25=0,"   ---",'G-Prima Tot x Tip V'!B25/'F-N° Seg Contrat'!B25*1000)</f>
        <v>   ---</v>
      </c>
      <c r="C25" s="206" t="str">
        <f aca="false">IF('F-N° Seg Contrat'!C25=0,"   ---",'G-Prima Tot x Tip V'!C25/'F-N° Seg Contrat'!C25*1000)</f>
        <v>   ---</v>
      </c>
      <c r="D25" s="206" t="str">
        <f aca="false">IF('F-N° Seg Contrat'!D25=0,"   ---",'G-Prima Tot x Tip V'!D25/'F-N° Seg Contrat'!D25*1000)</f>
        <v>   ---</v>
      </c>
      <c r="E25" s="206" t="str">
        <f aca="false">IF('F-N° Seg Contrat'!E25=0,"   ---",'G-Prima Tot x Tip V'!E25/'F-N° Seg Contrat'!E25*1000)</f>
        <v>   ---</v>
      </c>
      <c r="F25" s="206" t="str">
        <f aca="false">IF('F-N° Seg Contrat'!F25=0,"   ---",'G-Prima Tot x Tip V'!F25/'F-N° Seg Contrat'!F25*1000)</f>
        <v>   ---</v>
      </c>
      <c r="G25" s="206" t="str">
        <f aca="false">IF('F-N° Seg Contrat'!G25=0,"   ---",'G-Prima Tot x Tip V'!G25/'F-N° Seg Contrat'!G25*1000)</f>
        <v>   ---</v>
      </c>
      <c r="H25" s="206" t="str">
        <f aca="false">IF('F-N° Seg Contrat'!H25=0,"   ---",'G-Prima Tot x Tip V'!H25/'F-N° Seg Contrat'!H25*1000)</f>
        <v>   ---</v>
      </c>
      <c r="I25" s="207" t="str">
        <f aca="false">IF('F-N° Seg Contrat'!I25=0,"   ---",'G-Prima Tot x Tip V'!I25/'F-N° Seg Contrat'!I25*1000)</f>
        <v>   ---</v>
      </c>
      <c r="J25" s="208"/>
    </row>
    <row r="26" customFormat="false" ht="12.75" hidden="false" customHeight="false" outlineLevel="0" collapsed="false">
      <c r="A26" s="107" t="str">
        <f aca="false">'F-N° Seg Contrat'!A26</f>
        <v>Zenit</v>
      </c>
      <c r="B26" s="206" t="n">
        <f aca="false">IF('F-N° Seg Contrat'!B26=0,"   ---",'G-Prima Tot x Tip V'!B26/'F-N° Seg Contrat'!B26*1000)</f>
        <v>6442.74927596194</v>
      </c>
      <c r="C26" s="206" t="n">
        <f aca="false">IF('F-N° Seg Contrat'!C26=0,"   ---",'G-Prima Tot x Tip V'!C26/'F-N° Seg Contrat'!C26*1000)</f>
        <v>9480.75300973852</v>
      </c>
      <c r="D26" s="206" t="n">
        <f aca="false">IF('F-N° Seg Contrat'!D26=0,"   ---",'G-Prima Tot x Tip V'!D26/'F-N° Seg Contrat'!D26*1000)</f>
        <v>20000</v>
      </c>
      <c r="E26" s="206" t="str">
        <f aca="false">IF('F-N° Seg Contrat'!E26=0,"   ---",'G-Prima Tot x Tip V'!E26/'F-N° Seg Contrat'!E26*1000)</f>
        <v>   ---</v>
      </c>
      <c r="F26" s="206" t="n">
        <f aca="false">IF('F-N° Seg Contrat'!F26=0,"   ---",'G-Prima Tot x Tip V'!F26/'F-N° Seg Contrat'!F26*1000)</f>
        <v>32632.4611610793</v>
      </c>
      <c r="G26" s="206" t="n">
        <f aca="false">IF('F-N° Seg Contrat'!G26=0,"   ---",'G-Prima Tot x Tip V'!G26/'F-N° Seg Contrat'!G26*1000)</f>
        <v>20833.3333333333</v>
      </c>
      <c r="H26" s="209" t="n">
        <f aca="false">IF('F-N° Seg Contrat'!H26=0,"   ---",'G-Prima Tot x Tip V'!H26/'F-N° Seg Contrat'!H26*1000)</f>
        <v>10020.4918032787</v>
      </c>
      <c r="I26" s="210" t="n">
        <f aca="false">IF('F-N° Seg Contrat'!I26=0,"   ---",'G-Prima Tot x Tip V'!I26/'F-N° Seg Contrat'!I26*1000)</f>
        <v>7812.47889543391</v>
      </c>
      <c r="J26" s="208"/>
    </row>
    <row r="27" customFormat="false" ht="12.75" hidden="false" customHeight="false" outlineLevel="0" collapsed="false">
      <c r="A27" s="171"/>
      <c r="B27" s="211"/>
      <c r="C27" s="192"/>
      <c r="D27" s="192"/>
      <c r="E27" s="192"/>
      <c r="F27" s="192"/>
      <c r="G27" s="192"/>
      <c r="H27" s="212"/>
      <c r="I27" s="213"/>
      <c r="J27" s="208"/>
    </row>
    <row r="28" customFormat="false" ht="12.75" hidden="false" customHeight="false" outlineLevel="0" collapsed="false">
      <c r="A28" s="176" t="s">
        <v>100</v>
      </c>
      <c r="B28" s="214" t="n">
        <f aca="false">'G-Prima Tot x Tip V'!B28/'F-N° Seg Contrat'!B28*1000</f>
        <v>7054.2995373364</v>
      </c>
      <c r="C28" s="214" t="n">
        <f aca="false">'G-Prima Tot x Tip V'!C28/'F-N° Seg Contrat'!C28*1000</f>
        <v>9658.50536661529</v>
      </c>
      <c r="D28" s="214" t="n">
        <f aca="false">'G-Prima Tot x Tip V'!D28/'F-N° Seg Contrat'!D28*1000</f>
        <v>15577.302364337</v>
      </c>
      <c r="E28" s="214" t="n">
        <f aca="false">'G-Prima Tot x Tip V'!E28/'F-N° Seg Contrat'!E28*1000</f>
        <v>55591.8340268983</v>
      </c>
      <c r="F28" s="214" t="n">
        <f aca="false">'G-Prima Tot x Tip V'!F28/'F-N° Seg Contrat'!F28*1000</f>
        <v>29036.8261935071</v>
      </c>
      <c r="G28" s="214" t="n">
        <f aca="false">'G-Prima Tot x Tip V'!G28/'F-N° Seg Contrat'!G28*1000</f>
        <v>17667.3903854283</v>
      </c>
      <c r="H28" s="214" t="n">
        <f aca="false">'G-Prima Tot x Tip V'!H28/'F-N° Seg Contrat'!H28*1000</f>
        <v>12528.9437401258</v>
      </c>
      <c r="I28" s="196" t="n">
        <f aca="false">'G-Prima Tot x Tip V'!I28/'F-N° Seg Contrat'!I28*1000</f>
        <v>10073.0803032845</v>
      </c>
    </row>
    <row r="29" customFormat="false" ht="12.75" hidden="false" customHeight="false" outlineLevel="0" collapsed="false">
      <c r="A29" s="215"/>
      <c r="B29" s="183"/>
      <c r="C29" s="183"/>
      <c r="D29" s="183"/>
      <c r="E29" s="183"/>
      <c r="F29" s="183"/>
      <c r="G29" s="183"/>
      <c r="H29" s="183"/>
      <c r="I29" s="199"/>
    </row>
    <row r="30" customFormat="false" ht="12.75" hidden="false" customHeight="false" outlineLevel="0" collapsed="false">
      <c r="A30" s="216"/>
      <c r="B30" s="149"/>
      <c r="C30" s="149"/>
      <c r="D30" s="149"/>
      <c r="E30" s="149"/>
      <c r="F30" s="149"/>
      <c r="G30" s="149"/>
      <c r="H30" s="149"/>
      <c r="I30" s="146"/>
    </row>
    <row r="31" customFormat="false" ht="12.75" hidden="false" customHeight="false" outlineLevel="0" collapsed="false">
      <c r="A31" s="216"/>
      <c r="B31" s="149"/>
      <c r="C31" s="149"/>
      <c r="D31" s="149"/>
      <c r="E31" s="149"/>
      <c r="F31" s="149"/>
      <c r="G31" s="149"/>
      <c r="H31" s="149"/>
      <c r="I31" s="146"/>
    </row>
    <row r="32" customFormat="false" ht="12.75" hidden="false" customHeight="false" outlineLevel="0" collapsed="false">
      <c r="A32" s="216"/>
      <c r="B32" s="149"/>
      <c r="C32" s="149"/>
      <c r="D32" s="149"/>
      <c r="E32" s="149"/>
      <c r="F32" s="149"/>
      <c r="G32" s="149"/>
      <c r="H32" s="149"/>
      <c r="I32" s="146"/>
    </row>
    <row r="33" customFormat="false" ht="12.75" hidden="false" customHeight="false" outlineLevel="0" collapsed="false">
      <c r="A33" s="216"/>
      <c r="B33" s="149"/>
      <c r="C33" s="149"/>
      <c r="D33" s="149"/>
      <c r="E33" s="149"/>
      <c r="F33" s="149"/>
      <c r="G33" s="149"/>
      <c r="H33" s="149"/>
      <c r="I33" s="146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217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14-05-05T15:08:12Z</cp:lastPrinted>
  <dcterms:modified xsi:type="dcterms:W3CDTF">2016-05-30T16:17:57Z</dcterms:modified>
  <cp:revision>0</cp:revision>
  <dc:subject/>
  <dc:title/>
</cp:coreProperties>
</file>