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Ene-Mar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0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SMALL CAP CHILE FONDO DE INVERSION</t>
  </si>
  <si>
    <t xml:space="preserve">7031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FP14" activePane="bottomRight" state="frozen"/>
      <selection pane="topLeft" activeCell="A1" activeCellId="0" sqref="A1"/>
      <selection pane="topRight" activeCell="FP1" activeCellId="0" sqref="FP1"/>
      <selection pane="bottomLeft" activeCell="A14" activeCellId="0" sqref="A14"/>
      <selection pane="bottomRight" activeCell="FT44" activeCellId="0" sqref="FT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11.56"/>
    <col collapsed="false" customWidth="true" hidden="false" outlineLevel="0" max="3" min="3" style="5" width="10.28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true" hidden="false" outlineLevel="0" max="184" min="184" style="5" width="12.7"/>
    <col collapsed="false" customWidth="true" hidden="false" outlineLevel="0" max="185" min="185" style="5" width="13.41"/>
    <col collapsed="false" customWidth="false" hidden="false" outlineLevel="0" max="257" min="18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</row>
    <row r="11" customFormat="false" ht="12.75" hidden="false" customHeight="false" outlineLevel="0" collapsed="false">
      <c r="A11" s="193" t="n">
        <v>42460</v>
      </c>
      <c r="B11" s="194"/>
      <c r="C11" s="195"/>
      <c r="D11" s="194" t="n">
        <v>42370</v>
      </c>
      <c r="E11" s="195"/>
      <c r="F11" s="194" t="n">
        <v>42371</v>
      </c>
      <c r="G11" s="195"/>
      <c r="H11" s="194" t="n">
        <v>42372</v>
      </c>
      <c r="I11" s="195"/>
      <c r="J11" s="194" t="n">
        <v>42373</v>
      </c>
      <c r="K11" s="195"/>
      <c r="L11" s="194" t="n">
        <v>42374</v>
      </c>
      <c r="M11" s="195"/>
      <c r="N11" s="194" t="n">
        <v>42375</v>
      </c>
      <c r="O11" s="195"/>
      <c r="P11" s="194" t="n">
        <v>42376</v>
      </c>
      <c r="Q11" s="195"/>
      <c r="R11" s="194" t="n">
        <v>42377</v>
      </c>
      <c r="S11" s="195"/>
      <c r="T11" s="194" t="n">
        <v>42378</v>
      </c>
      <c r="U11" s="195"/>
      <c r="V11" s="194" t="n">
        <v>42379</v>
      </c>
      <c r="W11" s="195"/>
      <c r="X11" s="194" t="n">
        <v>42380</v>
      </c>
      <c r="Y11" s="195"/>
      <c r="Z11" s="194" t="n">
        <v>42381</v>
      </c>
      <c r="AA11" s="195"/>
      <c r="AB11" s="194" t="n">
        <v>42382</v>
      </c>
      <c r="AC11" s="195"/>
      <c r="AD11" s="194" t="n">
        <v>42383</v>
      </c>
      <c r="AE11" s="195"/>
      <c r="AF11" s="194" t="n">
        <v>42384</v>
      </c>
      <c r="AG11" s="195"/>
      <c r="AH11" s="194" t="n">
        <v>42385</v>
      </c>
      <c r="AI11" s="195"/>
      <c r="AJ11" s="194" t="n">
        <v>42386</v>
      </c>
      <c r="AK11" s="195"/>
      <c r="AL11" s="194" t="n">
        <v>42387</v>
      </c>
      <c r="AM11" s="195"/>
      <c r="AN11" s="194" t="n">
        <v>42388</v>
      </c>
      <c r="AO11" s="195"/>
      <c r="AP11" s="194" t="n">
        <v>42389</v>
      </c>
      <c r="AQ11" s="195"/>
      <c r="AR11" s="194" t="n">
        <v>42390</v>
      </c>
      <c r="AS11" s="195"/>
      <c r="AT11" s="194" t="n">
        <v>42391</v>
      </c>
      <c r="AU11" s="195"/>
      <c r="AV11" s="194" t="n">
        <v>42392</v>
      </c>
      <c r="AW11" s="195"/>
      <c r="AX11" s="194" t="n">
        <v>42393</v>
      </c>
      <c r="AY11" s="195"/>
      <c r="AZ11" s="194" t="n">
        <v>42394</v>
      </c>
      <c r="BA11" s="195"/>
      <c r="BB11" s="194" t="n">
        <v>42395</v>
      </c>
      <c r="BC11" s="195"/>
      <c r="BD11" s="194" t="n">
        <v>42396</v>
      </c>
      <c r="BE11" s="195"/>
      <c r="BF11" s="194" t="n">
        <v>42397</v>
      </c>
      <c r="BG11" s="195"/>
      <c r="BH11" s="194" t="n">
        <v>42398</v>
      </c>
      <c r="BI11" s="195"/>
      <c r="BJ11" s="194" t="n">
        <v>42399</v>
      </c>
      <c r="BK11" s="195"/>
      <c r="BL11" s="194" t="n">
        <v>42400</v>
      </c>
      <c r="BM11" s="195"/>
      <c r="BN11" s="194" t="n">
        <v>42401</v>
      </c>
      <c r="BO11" s="195"/>
      <c r="BP11" s="194" t="n">
        <v>42402</v>
      </c>
      <c r="BQ11" s="195"/>
      <c r="BR11" s="194" t="n">
        <v>42403</v>
      </c>
      <c r="BS11" s="195"/>
      <c r="BT11" s="194" t="n">
        <v>42404</v>
      </c>
      <c r="BU11" s="195"/>
      <c r="BV11" s="194" t="n">
        <v>42405</v>
      </c>
      <c r="BW11" s="195"/>
      <c r="BX11" s="194" t="n">
        <v>42406</v>
      </c>
      <c r="BY11" s="195"/>
      <c r="BZ11" s="194" t="n">
        <v>42407</v>
      </c>
      <c r="CA11" s="195"/>
      <c r="CB11" s="194" t="n">
        <v>42408</v>
      </c>
      <c r="CC11" s="195"/>
      <c r="CD11" s="194" t="n">
        <v>42409</v>
      </c>
      <c r="CE11" s="195"/>
      <c r="CF11" s="194" t="n">
        <v>42410</v>
      </c>
      <c r="CG11" s="195"/>
      <c r="CH11" s="194" t="n">
        <v>42411</v>
      </c>
      <c r="CI11" s="195"/>
      <c r="CJ11" s="194" t="n">
        <v>42412</v>
      </c>
      <c r="CK11" s="195"/>
      <c r="CL11" s="194" t="n">
        <v>42413</v>
      </c>
      <c r="CM11" s="195"/>
      <c r="CN11" s="194" t="n">
        <v>42414</v>
      </c>
      <c r="CO11" s="195"/>
      <c r="CP11" s="194" t="n">
        <v>42415</v>
      </c>
      <c r="CQ11" s="195"/>
      <c r="CR11" s="194" t="n">
        <v>42416</v>
      </c>
      <c r="CS11" s="195"/>
      <c r="CT11" s="194" t="n">
        <v>42417</v>
      </c>
      <c r="CU11" s="195"/>
      <c r="CV11" s="194" t="n">
        <v>42418</v>
      </c>
      <c r="CW11" s="195"/>
      <c r="CX11" s="194" t="n">
        <v>42419</v>
      </c>
      <c r="CY11" s="195"/>
      <c r="CZ11" s="194" t="n">
        <v>42420</v>
      </c>
      <c r="DA11" s="195"/>
      <c r="DB11" s="194" t="n">
        <v>42421</v>
      </c>
      <c r="DC11" s="195"/>
      <c r="DD11" s="194" t="n">
        <v>42422</v>
      </c>
      <c r="DE11" s="195"/>
      <c r="DF11" s="194" t="n">
        <v>42423</v>
      </c>
      <c r="DG11" s="195"/>
      <c r="DH11" s="194" t="n">
        <v>42424</v>
      </c>
      <c r="DI11" s="195"/>
      <c r="DJ11" s="194" t="n">
        <v>42425</v>
      </c>
      <c r="DK11" s="195"/>
      <c r="DL11" s="194" t="n">
        <v>42426</v>
      </c>
      <c r="DM11" s="195"/>
      <c r="DN11" s="194" t="n">
        <v>42427</v>
      </c>
      <c r="DO11" s="195"/>
      <c r="DP11" s="194" t="n">
        <v>42428</v>
      </c>
      <c r="DQ11" s="195"/>
      <c r="DR11" s="194" t="n">
        <v>42429</v>
      </c>
      <c r="DS11" s="195"/>
      <c r="DT11" s="194" t="n">
        <v>42430</v>
      </c>
      <c r="DU11" s="195"/>
      <c r="DV11" s="194" t="n">
        <v>42431</v>
      </c>
      <c r="DW11" s="195"/>
      <c r="DX11" s="194" t="n">
        <v>42432</v>
      </c>
      <c r="DY11" s="195"/>
      <c r="DZ11" s="194" t="n">
        <v>42433</v>
      </c>
      <c r="EA11" s="195"/>
      <c r="EB11" s="194" t="n">
        <v>42434</v>
      </c>
      <c r="EC11" s="195"/>
      <c r="ED11" s="194" t="n">
        <v>42435</v>
      </c>
      <c r="EE11" s="195"/>
      <c r="EF11" s="194" t="n">
        <v>42436</v>
      </c>
      <c r="EG11" s="195"/>
      <c r="EH11" s="194" t="n">
        <v>42437</v>
      </c>
      <c r="EI11" s="195"/>
      <c r="EJ11" s="194" t="n">
        <v>42438</v>
      </c>
      <c r="EK11" s="195"/>
      <c r="EL11" s="194" t="n">
        <v>42439</v>
      </c>
      <c r="EM11" s="195"/>
      <c r="EN11" s="194" t="n">
        <v>42440</v>
      </c>
      <c r="EO11" s="195"/>
      <c r="EP11" s="194" t="n">
        <v>42441</v>
      </c>
      <c r="EQ11" s="195"/>
      <c r="ER11" s="194" t="n">
        <v>42442</v>
      </c>
      <c r="ES11" s="195"/>
      <c r="ET11" s="194" t="n">
        <v>42443</v>
      </c>
      <c r="EU11" s="195"/>
      <c r="EV11" s="194" t="n">
        <v>42444</v>
      </c>
      <c r="EW11" s="195"/>
      <c r="EX11" s="194" t="n">
        <v>42445</v>
      </c>
      <c r="EY11" s="195"/>
      <c r="EZ11" s="194" t="n">
        <v>42446</v>
      </c>
      <c r="FA11" s="195"/>
      <c r="FB11" s="194" t="n">
        <v>42447</v>
      </c>
      <c r="FC11" s="195"/>
      <c r="FD11" s="194" t="n">
        <v>42448</v>
      </c>
      <c r="FE11" s="195"/>
      <c r="FF11" s="194" t="n">
        <v>42449</v>
      </c>
      <c r="FG11" s="195"/>
      <c r="FH11" s="194" t="n">
        <v>42450</v>
      </c>
      <c r="FI11" s="195"/>
      <c r="FJ11" s="194" t="n">
        <v>42451</v>
      </c>
      <c r="FK11" s="195"/>
      <c r="FL11" s="194" t="n">
        <v>42452</v>
      </c>
      <c r="FM11" s="195"/>
      <c r="FN11" s="194" t="n">
        <v>42453</v>
      </c>
      <c r="FO11" s="195"/>
      <c r="FP11" s="194" t="n">
        <v>42454</v>
      </c>
      <c r="FQ11" s="195"/>
      <c r="FR11" s="194" t="n">
        <v>42455</v>
      </c>
      <c r="FS11" s="195"/>
      <c r="FT11" s="194" t="n">
        <v>42456</v>
      </c>
      <c r="FU11" s="195"/>
      <c r="FV11" s="194" t="n">
        <v>42457</v>
      </c>
      <c r="FW11" s="195"/>
      <c r="FX11" s="194" t="n">
        <v>42458</v>
      </c>
      <c r="FY11" s="195"/>
      <c r="FZ11" s="194" t="n">
        <v>42459</v>
      </c>
      <c r="GA11" s="195"/>
      <c r="GB11" s="194" t="n">
        <v>42460</v>
      </c>
      <c r="GC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/>
      <c r="G12" s="198"/>
      <c r="H12" s="197" t="n">
        <f aca="false">2.015-0.4</f>
        <v>1.615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/>
      <c r="H13" s="197" t="n">
        <v>2.05</v>
      </c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1" t="n">
        <v>0.915808848636312</v>
      </c>
      <c r="F14" s="201" t="s">
        <v>42</v>
      </c>
      <c r="G14" s="201" t="n">
        <v>0.915808848636312</v>
      </c>
      <c r="H14" s="201" t="s">
        <v>42</v>
      </c>
      <c r="I14" s="201" t="n">
        <v>0.915808848636312</v>
      </c>
      <c r="J14" s="201" t="s">
        <v>42</v>
      </c>
      <c r="K14" s="201" t="n">
        <v>0.915808848636312</v>
      </c>
      <c r="L14" s="201" t="s">
        <v>42</v>
      </c>
      <c r="M14" s="201" t="n">
        <v>0.915808848636312</v>
      </c>
      <c r="N14" s="201" t="s">
        <v>42</v>
      </c>
      <c r="O14" s="201" t="n">
        <v>0.915809684218717</v>
      </c>
      <c r="P14" s="201" t="s">
        <v>42</v>
      </c>
      <c r="Q14" s="201" t="n">
        <v>0.915810281071725</v>
      </c>
      <c r="R14" s="201" t="s">
        <v>42</v>
      </c>
      <c r="S14" s="201" t="n">
        <v>0.915810728716092</v>
      </c>
      <c r="T14" s="201" t="s">
        <v>42</v>
      </c>
      <c r="U14" s="201" t="n">
        <v>0.915811076886665</v>
      </c>
      <c r="V14" s="201" t="s">
        <v>42</v>
      </c>
      <c r="W14" s="201" t="n">
        <v>0.915811355424846</v>
      </c>
      <c r="X14" s="201" t="s">
        <v>42</v>
      </c>
      <c r="Y14" s="201" t="n">
        <v>0.915811583320859</v>
      </c>
      <c r="Z14" s="201" t="s">
        <v>42</v>
      </c>
      <c r="AA14" s="201" t="n">
        <v>0.915811773234986</v>
      </c>
      <c r="AB14" s="201" t="s">
        <v>42</v>
      </c>
      <c r="AC14" s="201" t="n">
        <v>0.915867744773766</v>
      </c>
      <c r="AD14" s="201" t="s">
        <v>42</v>
      </c>
      <c r="AE14" s="201" t="n">
        <v>0.915915769585823</v>
      </c>
      <c r="AF14" s="201" t="s">
        <v>42</v>
      </c>
      <c r="AG14" s="201" t="n">
        <v>0.915957427883902</v>
      </c>
      <c r="AH14" s="201" t="s">
        <v>42</v>
      </c>
      <c r="AI14" s="201" t="n">
        <v>0.915993906956482</v>
      </c>
      <c r="AJ14" s="201" t="s">
        <v>42</v>
      </c>
      <c r="AK14" s="201" t="n">
        <v>0.916026116147403</v>
      </c>
      <c r="AL14" s="201" t="s">
        <v>42</v>
      </c>
      <c r="AM14" s="201" t="n">
        <v>0.916054763692656</v>
      </c>
      <c r="AN14" s="201" t="s">
        <v>42</v>
      </c>
      <c r="AO14" s="201" t="n">
        <v>0.91608040940313</v>
      </c>
      <c r="AP14" s="201" t="s">
        <v>42</v>
      </c>
      <c r="AQ14" s="201" t="n">
        <v>0.916103506537348</v>
      </c>
      <c r="AR14" s="201" t="s">
        <v>42</v>
      </c>
      <c r="AS14" s="201" t="n">
        <v>0.91612452612695</v>
      </c>
      <c r="AT14" s="201" t="s">
        <v>42</v>
      </c>
      <c r="AU14" s="201" t="n">
        <v>0.916143642387142</v>
      </c>
      <c r="AV14" s="201" t="s">
        <v>42</v>
      </c>
      <c r="AW14" s="201" t="n">
        <v>0.916161102640821</v>
      </c>
      <c r="AX14" s="201" t="s">
        <v>42</v>
      </c>
      <c r="AY14" s="201" t="n">
        <v>0.916177113139593</v>
      </c>
      <c r="AZ14" s="201" t="s">
        <v>42</v>
      </c>
      <c r="BA14" s="201" t="n">
        <v>0.916191847249486</v>
      </c>
      <c r="BB14" s="201" t="s">
        <v>42</v>
      </c>
      <c r="BC14" s="201" t="n">
        <v>0.916205451753962</v>
      </c>
      <c r="BD14" s="201" t="s">
        <v>42</v>
      </c>
      <c r="BE14" s="201" t="n">
        <v>0.916218100402994</v>
      </c>
      <c r="BF14" s="201" t="s">
        <v>42</v>
      </c>
      <c r="BG14" s="201" t="n">
        <v>0.916229848392223</v>
      </c>
      <c r="BH14" s="201" t="s">
        <v>42</v>
      </c>
      <c r="BI14" s="201" t="n">
        <v>0.916240788613022</v>
      </c>
      <c r="BJ14" s="201" t="s">
        <v>42</v>
      </c>
      <c r="BK14" s="201" t="n">
        <v>0.916251001607272</v>
      </c>
      <c r="BL14" s="201" t="s">
        <v>42</v>
      </c>
      <c r="BM14" s="201" t="n">
        <v>0.916260557553611</v>
      </c>
      <c r="BN14" s="201" t="s">
        <v>42</v>
      </c>
      <c r="BO14" s="201" t="n">
        <v>0.900545391804194</v>
      </c>
      <c r="BP14" s="201" t="s">
        <v>42</v>
      </c>
      <c r="BQ14" s="201" t="n">
        <v>0.900552510804892</v>
      </c>
      <c r="BR14" s="201" t="s">
        <v>42</v>
      </c>
      <c r="BS14" s="201" t="n">
        <v>0.900559212121513</v>
      </c>
      <c r="BT14" s="201" t="s">
        <v>42</v>
      </c>
      <c r="BU14" s="201" t="n">
        <v>0.900565531460891</v>
      </c>
      <c r="BV14" s="201" t="s">
        <v>42</v>
      </c>
      <c r="BW14" s="201" t="n">
        <v>0.900571500577267</v>
      </c>
      <c r="BX14" s="201" t="s">
        <v>42</v>
      </c>
      <c r="BY14" s="201" t="n">
        <v>0.900577147800094</v>
      </c>
      <c r="BZ14" s="201" t="s">
        <v>42</v>
      </c>
      <c r="CA14" s="201" t="n">
        <v>0.900582498483625</v>
      </c>
      <c r="CB14" s="201" t="s">
        <v>42</v>
      </c>
      <c r="CC14" s="201" t="n">
        <v>0.900587575387502</v>
      </c>
      <c r="CD14" s="201" t="s">
        <v>42</v>
      </c>
      <c r="CE14" s="201" t="n">
        <v>0.900592399469627</v>
      </c>
      <c r="CF14" s="201" t="s">
        <v>42</v>
      </c>
      <c r="CG14" s="201" t="n">
        <v>0.90059709968663</v>
      </c>
      <c r="CH14" s="201" t="s">
        <v>42</v>
      </c>
      <c r="CI14" s="201" t="n">
        <v>0.900719915856672</v>
      </c>
      <c r="CJ14" s="201" t="s">
        <v>42</v>
      </c>
      <c r="CK14" s="201" t="n">
        <v>0.900837346106357</v>
      </c>
      <c r="CL14" s="201" t="s">
        <v>42</v>
      </c>
      <c r="CM14" s="201" t="n">
        <v>0.900949737121277</v>
      </c>
      <c r="CN14" s="201" t="s">
        <v>42</v>
      </c>
      <c r="CO14" s="201" t="n">
        <v>0.901057406457687</v>
      </c>
      <c r="CP14" s="201" t="s">
        <v>42</v>
      </c>
      <c r="CQ14" s="201" t="n">
        <v>0.901160645538955</v>
      </c>
      <c r="CR14" s="201" t="s">
        <v>42</v>
      </c>
      <c r="CS14" s="201" t="n">
        <v>0.901259722289589</v>
      </c>
      <c r="CT14" s="201" t="s">
        <v>42</v>
      </c>
      <c r="CU14" s="201" t="n">
        <v>0.901354883456966</v>
      </c>
      <c r="CV14" s="201" t="s">
        <v>42</v>
      </c>
      <c r="CW14" s="201" t="n">
        <v>0.901446356663122</v>
      </c>
      <c r="CX14" s="201" t="s">
        <v>42</v>
      </c>
      <c r="CY14" s="201" t="n">
        <v>0.901534352222534</v>
      </c>
      <c r="CZ14" s="201" t="s">
        <v>42</v>
      </c>
      <c r="DA14" s="201" t="n">
        <v>0.901619064756438</v>
      </c>
      <c r="DB14" s="201" t="s">
        <v>42</v>
      </c>
      <c r="DC14" s="201" t="n">
        <v>0.901700674629769</v>
      </c>
      <c r="DD14" s="201" t="s">
        <v>42</v>
      </c>
      <c r="DE14" s="201" t="n">
        <v>0.901783766670121</v>
      </c>
      <c r="DF14" s="201" t="s">
        <v>42</v>
      </c>
      <c r="DG14" s="201" t="n">
        <v>0.901863933589851</v>
      </c>
      <c r="DH14" s="201" t="s">
        <v>42</v>
      </c>
      <c r="DI14" s="201" t="n">
        <v>0.901941324668096</v>
      </c>
      <c r="DJ14" s="201" t="s">
        <v>42</v>
      </c>
      <c r="DK14" s="201" t="n">
        <v>0.902016081624756</v>
      </c>
      <c r="DL14" s="201" t="s">
        <v>42</v>
      </c>
      <c r="DM14" s="201" t="n">
        <v>0.902088336693866</v>
      </c>
      <c r="DN14" s="201" t="s">
        <v>42</v>
      </c>
      <c r="DO14" s="201" t="n">
        <v>0.90215821340419</v>
      </c>
      <c r="DP14" s="201" t="s">
        <v>42</v>
      </c>
      <c r="DQ14" s="201" t="n">
        <v>0.902225827283981</v>
      </c>
      <c r="DR14" s="201" t="s">
        <v>42</v>
      </c>
      <c r="DS14" s="201" t="n">
        <v>0.902291286498368</v>
      </c>
      <c r="DT14" s="201" t="s">
        <v>42</v>
      </c>
      <c r="DU14" s="201" t="n">
        <v>0.899469797726071</v>
      </c>
      <c r="DV14" s="201" t="s">
        <v>42</v>
      </c>
      <c r="DW14" s="201" t="n">
        <v>0.899529229584117</v>
      </c>
      <c r="DX14" s="201" t="s">
        <v>42</v>
      </c>
      <c r="DY14" s="201" t="n">
        <v>0.899586864848795</v>
      </c>
      <c r="DZ14" s="201" t="s">
        <v>42</v>
      </c>
      <c r="EA14" s="201" t="n">
        <v>0.899642773498477</v>
      </c>
      <c r="EB14" s="201" t="s">
        <v>42</v>
      </c>
      <c r="EC14" s="201" t="n">
        <v>0.899697031976038</v>
      </c>
      <c r="ED14" s="201" t="s">
        <v>42</v>
      </c>
      <c r="EE14" s="201" t="n">
        <v>0.899749712277478</v>
      </c>
      <c r="EF14" s="201" t="s">
        <v>42</v>
      </c>
      <c r="EG14" s="201" t="n">
        <v>0.899800883680589</v>
      </c>
      <c r="EH14" s="201" t="s">
        <v>42</v>
      </c>
      <c r="EI14" s="201" t="n">
        <v>0.899854557900565</v>
      </c>
      <c r="EJ14" s="201" t="s">
        <v>42</v>
      </c>
      <c r="EK14" s="201" t="n">
        <v>0.899906744261333</v>
      </c>
      <c r="EL14" s="201" t="s">
        <v>42</v>
      </c>
      <c r="EM14" s="201" t="n">
        <v>0.899957559557887</v>
      </c>
      <c r="EN14" s="201" t="s">
        <v>42</v>
      </c>
      <c r="EO14" s="201" t="n">
        <v>0.900007001353159</v>
      </c>
      <c r="EP14" s="201" t="s">
        <v>42</v>
      </c>
      <c r="EQ14" s="201" t="n">
        <v>0.900055124591736</v>
      </c>
      <c r="ER14" s="201" t="s">
        <v>42</v>
      </c>
      <c r="ES14" s="201" t="n">
        <v>0.900101981326147</v>
      </c>
      <c r="ET14" s="201" t="s">
        <v>42</v>
      </c>
      <c r="EU14" s="201" t="n">
        <v>0.900147620904678</v>
      </c>
      <c r="EV14" s="201" t="s">
        <v>42</v>
      </c>
      <c r="EW14" s="201" t="n">
        <v>0.900192090144732</v>
      </c>
      <c r="EX14" s="201" t="s">
        <v>42</v>
      </c>
      <c r="EY14" s="201" t="n">
        <v>0.900235433493023</v>
      </c>
      <c r="EZ14" s="201" t="s">
        <v>42</v>
      </c>
      <c r="FA14" s="201" t="n">
        <v>0.900277693173761</v>
      </c>
      <c r="FB14" s="201" t="s">
        <v>42</v>
      </c>
      <c r="FC14" s="201" t="n">
        <v>0.900318909325849</v>
      </c>
      <c r="FD14" s="201" t="s">
        <v>42</v>
      </c>
      <c r="FE14" s="201" t="n">
        <v>0.900359120130044</v>
      </c>
      <c r="FF14" s="201" t="s">
        <v>42</v>
      </c>
      <c r="FG14" s="201" t="n">
        <v>0.900398361926934</v>
      </c>
      <c r="FH14" s="201" t="s">
        <v>42</v>
      </c>
      <c r="FI14" s="201" t="n">
        <v>0.900436669319311</v>
      </c>
      <c r="FJ14" s="201" t="s">
        <v>42</v>
      </c>
      <c r="FK14" s="201" t="n">
        <v>0.90047407529563</v>
      </c>
      <c r="FL14" s="201" t="s">
        <v>42</v>
      </c>
      <c r="FM14" s="201" t="n">
        <v>0.900510611302902</v>
      </c>
      <c r="FN14" s="201" t="s">
        <v>42</v>
      </c>
      <c r="FO14" s="201" t="n">
        <v>0.900546307342193</v>
      </c>
      <c r="FP14" s="201" t="s">
        <v>42</v>
      </c>
      <c r="FQ14" s="201" t="n">
        <v>0.900581192050791</v>
      </c>
      <c r="FR14" s="201" t="s">
        <v>42</v>
      </c>
      <c r="FS14" s="201" t="n">
        <v>0.900615292778823</v>
      </c>
      <c r="FT14" s="201" t="s">
        <v>42</v>
      </c>
      <c r="FU14" s="201" t="n">
        <v>0.900648635660773</v>
      </c>
      <c r="FV14" s="201" t="s">
        <v>42</v>
      </c>
      <c r="FW14" s="201" t="n">
        <v>0.900681245682276</v>
      </c>
      <c r="FX14" s="201" t="s">
        <v>42</v>
      </c>
      <c r="FY14" s="201" t="n">
        <v>0.900713146742565</v>
      </c>
      <c r="FZ14" s="201" t="s">
        <v>42</v>
      </c>
      <c r="GA14" s="201" t="n">
        <v>0.900744361712878</v>
      </c>
      <c r="GB14" s="201" t="s">
        <v>42</v>
      </c>
      <c r="GC14" s="201" t="n">
        <v>0.903615966541195</v>
      </c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1" t="s">
        <v>42</v>
      </c>
      <c r="E15" s="201" t="n">
        <v>0.317263480937268</v>
      </c>
      <c r="F15" s="201" t="s">
        <v>42</v>
      </c>
      <c r="G15" s="201" t="n">
        <v>0.317263480937268</v>
      </c>
      <c r="H15" s="201" t="s">
        <v>42</v>
      </c>
      <c r="I15" s="201" t="n">
        <v>0.317263480937268</v>
      </c>
      <c r="J15" s="201" t="s">
        <v>42</v>
      </c>
      <c r="K15" s="201" t="n">
        <v>0.317263480937268</v>
      </c>
      <c r="L15" s="201" t="s">
        <v>42</v>
      </c>
      <c r="M15" s="201" t="n">
        <v>0.317263480937268</v>
      </c>
      <c r="N15" s="201" t="s">
        <v>42</v>
      </c>
      <c r="O15" s="201" t="n">
        <v>0.317264460841808</v>
      </c>
      <c r="P15" s="201" t="s">
        <v>42</v>
      </c>
      <c r="Q15" s="201" t="n">
        <v>0.317265160783449</v>
      </c>
      <c r="R15" s="201" t="s">
        <v>42</v>
      </c>
      <c r="S15" s="201" t="n">
        <v>0.317265685745054</v>
      </c>
      <c r="T15" s="201" t="s">
        <v>42</v>
      </c>
      <c r="U15" s="201" t="n">
        <v>0.317266094051709</v>
      </c>
      <c r="V15" s="201" t="s">
        <v>42</v>
      </c>
      <c r="W15" s="201" t="n">
        <v>0.317266420699039</v>
      </c>
      <c r="X15" s="201" t="s">
        <v>42</v>
      </c>
      <c r="Y15" s="201" t="n">
        <v>0.317266687957273</v>
      </c>
      <c r="Z15" s="201" t="s">
        <v>42</v>
      </c>
      <c r="AA15" s="201" t="n">
        <v>0.317772575393652</v>
      </c>
      <c r="AB15" s="201" t="s">
        <v>42</v>
      </c>
      <c r="AC15" s="201" t="n">
        <v>0.318203987123074</v>
      </c>
      <c r="AD15" s="201" t="s">
        <v>42</v>
      </c>
      <c r="AE15" s="201" t="n">
        <v>0.318576241795849</v>
      </c>
      <c r="AF15" s="201" t="s">
        <v>42</v>
      </c>
      <c r="AG15" s="201" t="n">
        <v>0.318900726498664</v>
      </c>
      <c r="AH15" s="201" t="s">
        <v>42</v>
      </c>
      <c r="AI15" s="201" t="n">
        <v>0.319186082010037</v>
      </c>
      <c r="AJ15" s="201" t="s">
        <v>42</v>
      </c>
      <c r="AK15" s="201" t="n">
        <v>0.319438983653663</v>
      </c>
      <c r="AL15" s="201" t="s">
        <v>42</v>
      </c>
      <c r="AM15" s="201" t="n">
        <v>0.319664670064356</v>
      </c>
      <c r="AN15" s="201" t="s">
        <v>42</v>
      </c>
      <c r="AO15" s="201" t="n">
        <v>0.319867309965393</v>
      </c>
      <c r="AP15" s="201" t="s">
        <v>42</v>
      </c>
      <c r="AQ15" s="201" t="n">
        <v>0.320050262041205</v>
      </c>
      <c r="AR15" s="201" t="s">
        <v>42</v>
      </c>
      <c r="AS15" s="201" t="n">
        <v>0.320216262574068</v>
      </c>
      <c r="AT15" s="201" t="s">
        <v>42</v>
      </c>
      <c r="AU15" s="201" t="n">
        <v>0.320367563233313</v>
      </c>
      <c r="AV15" s="201" t="s">
        <v>42</v>
      </c>
      <c r="AW15" s="201" t="n">
        <v>0.320506033811545</v>
      </c>
      <c r="AX15" s="201" t="s">
        <v>42</v>
      </c>
      <c r="AY15" s="201" t="n">
        <v>0.320633239888276</v>
      </c>
      <c r="AZ15" s="201" t="s">
        <v>42</v>
      </c>
      <c r="BA15" s="201" t="n">
        <v>0.320750502280679</v>
      </c>
      <c r="BB15" s="201" t="s">
        <v>42</v>
      </c>
      <c r="BC15" s="201" t="n">
        <v>0.320858943076983</v>
      </c>
      <c r="BD15" s="201" t="s">
        <v>42</v>
      </c>
      <c r="BE15" s="201" t="n">
        <v>0.32095952165728</v>
      </c>
      <c r="BF15" s="201" t="s">
        <v>42</v>
      </c>
      <c r="BG15" s="201" t="n">
        <v>0.32105306315363</v>
      </c>
      <c r="BH15" s="201" t="s">
        <v>42</v>
      </c>
      <c r="BI15" s="201" t="n">
        <v>0.321140281138358</v>
      </c>
      <c r="BJ15" s="201" t="s">
        <v>42</v>
      </c>
      <c r="BK15" s="201" t="n">
        <v>0.321221795861534</v>
      </c>
      <c r="BL15" s="201" t="s">
        <v>42</v>
      </c>
      <c r="BM15" s="201" t="n">
        <v>0.321298149024021</v>
      </c>
      <c r="BN15" s="201" t="s">
        <v>42</v>
      </c>
      <c r="BO15" s="201" t="n">
        <v>0.315828243816802</v>
      </c>
      <c r="BP15" s="201" t="s">
        <v>42</v>
      </c>
      <c r="BQ15" s="201" t="n">
        <v>0.315892624919494</v>
      </c>
      <c r="BR15" s="201" t="s">
        <v>42</v>
      </c>
      <c r="BS15" s="201" t="n">
        <v>0.315953282989486</v>
      </c>
      <c r="BT15" s="201" t="s">
        <v>42</v>
      </c>
      <c r="BU15" s="201" t="n">
        <v>0.316010531895086</v>
      </c>
      <c r="BV15" s="201" t="s">
        <v>42</v>
      </c>
      <c r="BW15" s="201" t="n">
        <v>0.316064651188272</v>
      </c>
      <c r="BX15" s="201" t="s">
        <v>42</v>
      </c>
      <c r="BY15" s="201" t="n">
        <v>0.316115890669819</v>
      </c>
      <c r="BZ15" s="201" t="s">
        <v>42</v>
      </c>
      <c r="CA15" s="201" t="n">
        <v>0.31616447424455</v>
      </c>
      <c r="CB15" s="201" t="s">
        <v>42</v>
      </c>
      <c r="CC15" s="201" t="n">
        <v>0.31621060319224</v>
      </c>
      <c r="CD15" s="201" t="s">
        <v>42</v>
      </c>
      <c r="CE15" s="201" t="n">
        <v>0.316254458954964</v>
      </c>
      <c r="CF15" s="201" t="s">
        <v>42</v>
      </c>
      <c r="CG15" s="201" t="n">
        <v>0.316296205522275</v>
      </c>
      <c r="CH15" s="201" t="s">
        <v>42</v>
      </c>
      <c r="CI15" s="201" t="n">
        <v>0.316335991480332</v>
      </c>
      <c r="CJ15" s="201" t="s">
        <v>42</v>
      </c>
      <c r="CK15" s="201" t="n">
        <v>0.316373951778937</v>
      </c>
      <c r="CL15" s="201" t="s">
        <v>42</v>
      </c>
      <c r="CM15" s="201" t="n">
        <v>0.316410209260784</v>
      </c>
      <c r="CN15" s="201" t="s">
        <v>42</v>
      </c>
      <c r="CO15" s="201" t="n">
        <v>0.316444875989414</v>
      </c>
      <c r="CP15" s="201" t="s">
        <v>42</v>
      </c>
      <c r="CQ15" s="201" t="n">
        <v>0.316478054406147</v>
      </c>
      <c r="CR15" s="201" t="s">
        <v>42</v>
      </c>
      <c r="CS15" s="201" t="n">
        <v>0.316509963234414</v>
      </c>
      <c r="CT15" s="201" t="s">
        <v>42</v>
      </c>
      <c r="CU15" s="201" t="n">
        <v>0.31654060034518</v>
      </c>
      <c r="CV15" s="201" t="s">
        <v>42</v>
      </c>
      <c r="CW15" s="201" t="n">
        <v>0.316570001800609</v>
      </c>
      <c r="CX15" s="201" t="s">
        <v>42</v>
      </c>
      <c r="CY15" s="201" t="n">
        <v>0.316598240877639</v>
      </c>
      <c r="CZ15" s="201" t="s">
        <v>42</v>
      </c>
      <c r="DA15" s="201" t="n">
        <v>0.316625385171551</v>
      </c>
      <c r="DB15" s="201" t="s">
        <v>42</v>
      </c>
      <c r="DC15" s="201" t="n">
        <v>0.316651497136172</v>
      </c>
      <c r="DD15" s="201" t="s">
        <v>42</v>
      </c>
      <c r="DE15" s="201" t="n">
        <v>0.316676634563589</v>
      </c>
      <c r="DF15" s="201" t="s">
        <v>42</v>
      </c>
      <c r="DG15" s="201" t="n">
        <v>0.316700851011141</v>
      </c>
      <c r="DH15" s="201" t="s">
        <v>42</v>
      </c>
      <c r="DI15" s="201" t="n">
        <v>0.31672419618232</v>
      </c>
      <c r="DJ15" s="201" t="s">
        <v>42</v>
      </c>
      <c r="DK15" s="201" t="n">
        <v>0.316746716267286</v>
      </c>
      <c r="DL15" s="201" t="s">
        <v>42</v>
      </c>
      <c r="DM15" s="201" t="n">
        <v>0.316768454247903</v>
      </c>
      <c r="DN15" s="201" t="s">
        <v>42</v>
      </c>
      <c r="DO15" s="201" t="n">
        <v>0.316789450171544</v>
      </c>
      <c r="DP15" s="201" t="s">
        <v>42</v>
      </c>
      <c r="DQ15" s="201" t="n">
        <v>0.316809741397316</v>
      </c>
      <c r="DR15" s="201" t="s">
        <v>42</v>
      </c>
      <c r="DS15" s="201" t="n">
        <v>0.316822608311066</v>
      </c>
      <c r="DT15" s="201" t="s">
        <v>42</v>
      </c>
      <c r="DU15" s="201" t="n">
        <v>0.313947402614165</v>
      </c>
      <c r="DV15" s="201" t="s">
        <v>42</v>
      </c>
      <c r="DW15" s="201" t="n">
        <v>0.313959159417842</v>
      </c>
      <c r="DX15" s="201" t="s">
        <v>42</v>
      </c>
      <c r="DY15" s="201" t="n">
        <v>0.313970545254186</v>
      </c>
      <c r="DZ15" s="201" t="s">
        <v>42</v>
      </c>
      <c r="EA15" s="201" t="n">
        <v>0.313981577408424</v>
      </c>
      <c r="EB15" s="201" t="s">
        <v>42</v>
      </c>
      <c r="EC15" s="201" t="n">
        <v>0.313992272108332</v>
      </c>
      <c r="ED15" s="201" t="s">
        <v>42</v>
      </c>
      <c r="EE15" s="201" t="n">
        <v>0.314002644603884</v>
      </c>
      <c r="EF15" s="201" t="s">
        <v>42</v>
      </c>
      <c r="EG15" s="201" t="n">
        <v>0.314012709239802</v>
      </c>
      <c r="EH15" s="201" t="s">
        <v>42</v>
      </c>
      <c r="EI15" s="201" t="n">
        <v>0.314022479521748</v>
      </c>
      <c r="EJ15" s="201" t="s">
        <v>42</v>
      </c>
      <c r="EK15" s="201" t="n">
        <v>0.314031968176784</v>
      </c>
      <c r="EL15" s="201" t="s">
        <v>42</v>
      </c>
      <c r="EM15" s="201" t="n">
        <v>0.314041268915623</v>
      </c>
      <c r="EN15" s="201" t="s">
        <v>42</v>
      </c>
      <c r="EO15" s="201" t="n">
        <v>0.314050309085786</v>
      </c>
      <c r="EP15" s="201" t="s">
        <v>42</v>
      </c>
      <c r="EQ15" s="201" t="n">
        <v>0.314059099486108</v>
      </c>
      <c r="ER15" s="201" t="s">
        <v>42</v>
      </c>
      <c r="ES15" s="201" t="n">
        <v>0.314067650326832</v>
      </c>
      <c r="ET15" s="201" t="s">
        <v>42</v>
      </c>
      <c r="EU15" s="201" t="n">
        <v>0.314075971269179</v>
      </c>
      <c r="EV15" s="201" t="s">
        <v>42</v>
      </c>
      <c r="EW15" s="201" t="n">
        <v>0.314084071461755</v>
      </c>
      <c r="EX15" s="201" t="s">
        <v>42</v>
      </c>
      <c r="EY15" s="201" t="n">
        <v>0.314091959574104</v>
      </c>
      <c r="EZ15" s="201" t="s">
        <v>42</v>
      </c>
      <c r="FA15" s="201" t="n">
        <v>0.314099643827666</v>
      </c>
      <c r="FB15" s="201" t="s">
        <v>42</v>
      </c>
      <c r="FC15" s="201" t="n">
        <v>0.314107132024352</v>
      </c>
      <c r="FD15" s="201" t="s">
        <v>42</v>
      </c>
      <c r="FE15" s="201" t="n">
        <v>0.314114431572973</v>
      </c>
      <c r="FF15" s="201" t="s">
        <v>42</v>
      </c>
      <c r="FG15" s="201" t="n">
        <v>0.314121549513686</v>
      </c>
      <c r="FH15" s="201" t="s">
        <v>42</v>
      </c>
      <c r="FI15" s="201" t="n">
        <v>0.314128492540644</v>
      </c>
      <c r="FJ15" s="201" t="s">
        <v>42</v>
      </c>
      <c r="FK15" s="201" t="n">
        <v>0.314135267770985</v>
      </c>
      <c r="FL15" s="201" t="s">
        <v>42</v>
      </c>
      <c r="FM15" s="201" t="n">
        <v>0.31414188050249</v>
      </c>
      <c r="FN15" s="201" t="s">
        <v>42</v>
      </c>
      <c r="FO15" s="201" t="n">
        <v>0.314148336512001</v>
      </c>
      <c r="FP15" s="201" t="s">
        <v>42</v>
      </c>
      <c r="FQ15" s="201" t="n">
        <v>0.314154641305744</v>
      </c>
      <c r="FR15" s="201" t="s">
        <v>42</v>
      </c>
      <c r="FS15" s="201" t="n">
        <v>0.314160800134995</v>
      </c>
      <c r="FT15" s="201" t="s">
        <v>42</v>
      </c>
      <c r="FU15" s="201" t="n">
        <v>0.314166818010661</v>
      </c>
      <c r="FV15" s="201" t="s">
        <v>42</v>
      </c>
      <c r="FW15" s="201" t="n">
        <v>0.314172699716882</v>
      </c>
      <c r="FX15" s="201" t="s">
        <v>42</v>
      </c>
      <c r="FY15" s="201" t="n">
        <v>0.314178449823714</v>
      </c>
      <c r="FZ15" s="201" t="s">
        <v>42</v>
      </c>
      <c r="GA15" s="201" t="n">
        <v>0.314184072698969</v>
      </c>
      <c r="GB15" s="201" t="s">
        <v>42</v>
      </c>
      <c r="GC15" s="201" t="n">
        <v>0.314686690537065</v>
      </c>
    </row>
    <row r="16" customFormat="false" ht="12.75" hidden="false" customHeight="false" outlineLevel="0" collapsed="false">
      <c r="A16" s="200" t="s">
        <v>45</v>
      </c>
      <c r="B16" s="202" t="s">
        <v>46</v>
      </c>
      <c r="C16" s="201" t="s">
        <v>41</v>
      </c>
      <c r="D16" s="201" t="s">
        <v>42</v>
      </c>
      <c r="E16" s="201" t="n">
        <v>0.49932123895973</v>
      </c>
      <c r="F16" s="201" t="s">
        <v>42</v>
      </c>
      <c r="G16" s="201" t="n">
        <v>0.49932123895973</v>
      </c>
      <c r="H16" s="201" t="s">
        <v>42</v>
      </c>
      <c r="I16" s="201" t="n">
        <v>0.49932123895973</v>
      </c>
      <c r="J16" s="201" t="s">
        <v>42</v>
      </c>
      <c r="K16" s="201" t="n">
        <v>0.49932123895973</v>
      </c>
      <c r="L16" s="201" t="s">
        <v>42</v>
      </c>
      <c r="M16" s="201" t="n">
        <v>0.49932123895973</v>
      </c>
      <c r="N16" s="201" t="s">
        <v>42</v>
      </c>
      <c r="O16" s="201" t="n">
        <v>0.49932529285883</v>
      </c>
      <c r="P16" s="201" t="s">
        <v>42</v>
      </c>
      <c r="Q16" s="201" t="n">
        <v>0.499328188541346</v>
      </c>
      <c r="R16" s="201" t="s">
        <v>42</v>
      </c>
      <c r="S16" s="201" t="n">
        <v>0.499330360325273</v>
      </c>
      <c r="T16" s="201" t="s">
        <v>42</v>
      </c>
      <c r="U16" s="201" t="n">
        <v>0.49933204950361</v>
      </c>
      <c r="V16" s="201" t="s">
        <v>42</v>
      </c>
      <c r="W16" s="201" t="n">
        <v>0.499333400854509</v>
      </c>
      <c r="X16" s="201" t="s">
        <v>42</v>
      </c>
      <c r="Y16" s="201" t="n">
        <v>0.499334506510685</v>
      </c>
      <c r="Z16" s="201" t="s">
        <v>42</v>
      </c>
      <c r="AA16" s="201" t="n">
        <v>0.499339495381507</v>
      </c>
      <c r="AB16" s="201" t="s">
        <v>42</v>
      </c>
      <c r="AC16" s="201" t="n">
        <v>0.499343716811605</v>
      </c>
      <c r="AD16" s="201" t="s">
        <v>42</v>
      </c>
      <c r="AE16" s="201" t="n">
        <v>0.49934733523707</v>
      </c>
      <c r="AF16" s="201" t="s">
        <v>42</v>
      </c>
      <c r="AG16" s="201" t="n">
        <v>0.499350471248225</v>
      </c>
      <c r="AH16" s="201" t="s">
        <v>42</v>
      </c>
      <c r="AI16" s="201" t="n">
        <v>0.499353215290298</v>
      </c>
      <c r="AJ16" s="201" t="s">
        <v>42</v>
      </c>
      <c r="AK16" s="201" t="n">
        <v>0.499355636528937</v>
      </c>
      <c r="AL16" s="201" t="s">
        <v>42</v>
      </c>
      <c r="AM16" s="201" t="n">
        <v>0.499357788760772</v>
      </c>
      <c r="AN16" s="201" t="s">
        <v>42</v>
      </c>
      <c r="AO16" s="201" t="n">
        <v>0.499359714457614</v>
      </c>
      <c r="AP16" s="201" t="s">
        <v>42</v>
      </c>
      <c r="AQ16" s="201" t="n">
        <v>0.49936144759747</v>
      </c>
      <c r="AR16" s="201" t="s">
        <v>42</v>
      </c>
      <c r="AS16" s="201" t="n">
        <v>0.499363015686754</v>
      </c>
      <c r="AT16" s="201" t="s">
        <v>42</v>
      </c>
      <c r="AU16" s="201" t="n">
        <v>0.499364441231012</v>
      </c>
      <c r="AV16" s="201" t="s">
        <v>42</v>
      </c>
      <c r="AW16" s="201" t="n">
        <v>0.499365742822009</v>
      </c>
      <c r="AX16" s="201" t="s">
        <v>42</v>
      </c>
      <c r="AY16" s="201" t="n">
        <v>0.49936693595305</v>
      </c>
      <c r="AZ16" s="201" t="s">
        <v>42</v>
      </c>
      <c r="BA16" s="201" t="n">
        <v>0.499368033638642</v>
      </c>
      <c r="BB16" s="201" t="s">
        <v>42</v>
      </c>
      <c r="BC16" s="201" t="n">
        <v>0.499369046891166</v>
      </c>
      <c r="BD16" s="201" t="s">
        <v>42</v>
      </c>
      <c r="BE16" s="201" t="n">
        <v>0.499370213599983</v>
      </c>
      <c r="BF16" s="201" t="s">
        <v>42</v>
      </c>
      <c r="BG16" s="201" t="n">
        <v>0.499371296977339</v>
      </c>
      <c r="BH16" s="201" t="s">
        <v>42</v>
      </c>
      <c r="BI16" s="201" t="n">
        <v>0.49937230564324</v>
      </c>
      <c r="BJ16" s="201" t="s">
        <v>42</v>
      </c>
      <c r="BK16" s="201" t="n">
        <v>0.499373247068424</v>
      </c>
      <c r="BL16" s="201" t="s">
        <v>42</v>
      </c>
      <c r="BM16" s="201" t="n">
        <v>0.499374127759713</v>
      </c>
      <c r="BN16" s="201" t="s">
        <v>42</v>
      </c>
      <c r="BO16" s="201" t="n">
        <v>0.484633643536596</v>
      </c>
      <c r="BP16" s="201" t="s">
        <v>42</v>
      </c>
      <c r="BQ16" s="201" t="n">
        <v>0.484634396254786</v>
      </c>
      <c r="BR16" s="201" t="s">
        <v>42</v>
      </c>
      <c r="BS16" s="201" t="n">
        <v>0.484635104697572</v>
      </c>
      <c r="BT16" s="201" t="s">
        <v>42</v>
      </c>
      <c r="BU16" s="201" t="n">
        <v>0.484635772659809</v>
      </c>
      <c r="BV16" s="201" t="s">
        <v>42</v>
      </c>
      <c r="BW16" s="201" t="n">
        <v>0.484636403514725</v>
      </c>
      <c r="BX16" s="201" t="s">
        <v>42</v>
      </c>
      <c r="BY16" s="201" t="n">
        <v>0.484637000270886</v>
      </c>
      <c r="BZ16" s="201" t="s">
        <v>42</v>
      </c>
      <c r="CA16" s="201" t="n">
        <v>0.484637565620183</v>
      </c>
      <c r="CB16" s="201" t="s">
        <v>42</v>
      </c>
      <c r="CC16" s="201" t="n">
        <v>0.484638101978429</v>
      </c>
      <c r="CD16" s="201" t="s">
        <v>42</v>
      </c>
      <c r="CE16" s="201" t="n">
        <v>0.484638611519861</v>
      </c>
      <c r="CF16" s="201" t="s">
        <v>42</v>
      </c>
      <c r="CG16" s="201" t="n">
        <v>0.484639580084102</v>
      </c>
      <c r="CH16" s="201" t="s">
        <v>42</v>
      </c>
      <c r="CI16" s="201" t="n">
        <v>0.484640502529835</v>
      </c>
      <c r="CJ16" s="201" t="s">
        <v>42</v>
      </c>
      <c r="CK16" s="201" t="n">
        <v>0.484641382074385</v>
      </c>
      <c r="CL16" s="201" t="s">
        <v>42</v>
      </c>
      <c r="CM16" s="201" t="n">
        <v>0.484642221642616</v>
      </c>
      <c r="CN16" s="201" t="s">
        <v>42</v>
      </c>
      <c r="CO16" s="201" t="n">
        <v>0.484643023899421</v>
      </c>
      <c r="CP16" s="201" t="s">
        <v>42</v>
      </c>
      <c r="CQ16" s="201" t="n">
        <v>0.484643791277981</v>
      </c>
      <c r="CR16" s="201" t="s">
        <v>42</v>
      </c>
      <c r="CS16" s="201" t="n">
        <v>0.484644526004411</v>
      </c>
      <c r="CT16" s="201" t="s">
        <v>42</v>
      </c>
      <c r="CU16" s="201" t="n">
        <v>0.484645230119331</v>
      </c>
      <c r="CV16" s="201" t="s">
        <v>42</v>
      </c>
      <c r="CW16" s="201" t="n">
        <v>0.484645997493414</v>
      </c>
      <c r="CX16" s="201" t="s">
        <v>42</v>
      </c>
      <c r="CY16" s="201" t="n">
        <v>0.48464673417482</v>
      </c>
      <c r="CZ16" s="201" t="s">
        <v>42</v>
      </c>
      <c r="DA16" s="201" t="n">
        <v>0.484647441968869</v>
      </c>
      <c r="DB16" s="201" t="s">
        <v>42</v>
      </c>
      <c r="DC16" s="201" t="n">
        <v>0.48464812254202</v>
      </c>
      <c r="DD16" s="201" t="s">
        <v>42</v>
      </c>
      <c r="DE16" s="201" t="n">
        <v>0.484648777434969</v>
      </c>
      <c r="DF16" s="201" t="s">
        <v>42</v>
      </c>
      <c r="DG16" s="201" t="n">
        <v>0.484649408074297</v>
      </c>
      <c r="DH16" s="201" t="s">
        <v>42</v>
      </c>
      <c r="DI16" s="201" t="n">
        <v>0.484650015782838</v>
      </c>
      <c r="DJ16" s="201" t="s">
        <v>42</v>
      </c>
      <c r="DK16" s="201" t="n">
        <v>0.484650601788947</v>
      </c>
      <c r="DL16" s="201" t="s">
        <v>42</v>
      </c>
      <c r="DM16" s="201" t="n">
        <v>0.48465116723478</v>
      </c>
      <c r="DN16" s="201" t="s">
        <v>42</v>
      </c>
      <c r="DO16" s="201" t="n">
        <v>0.484651713183734</v>
      </c>
      <c r="DP16" s="201" t="s">
        <v>42</v>
      </c>
      <c r="DQ16" s="201" t="n">
        <v>0.484652240627111</v>
      </c>
      <c r="DR16" s="201" t="s">
        <v>42</v>
      </c>
      <c r="DS16" s="201" t="n">
        <v>0.484652750490134</v>
      </c>
      <c r="DT16" s="201" t="s">
        <v>42</v>
      </c>
      <c r="DU16" s="201" t="n">
        <v>0.48264114677649</v>
      </c>
      <c r="DV16" s="201" t="s">
        <v>42</v>
      </c>
      <c r="DW16" s="201" t="n">
        <v>0.482641622035373</v>
      </c>
      <c r="DX16" s="201" t="s">
        <v>42</v>
      </c>
      <c r="DY16" s="201" t="n">
        <v>0.48264214176674</v>
      </c>
      <c r="DZ16" s="201" t="s">
        <v>42</v>
      </c>
      <c r="EA16" s="201" t="n">
        <v>0.48264264525757</v>
      </c>
      <c r="EB16" s="201" t="s">
        <v>42</v>
      </c>
      <c r="EC16" s="201" t="n">
        <v>0.482643133257376</v>
      </c>
      <c r="ED16" s="201" t="s">
        <v>42</v>
      </c>
      <c r="EE16" s="201" t="n">
        <v>0.482643606470252</v>
      </c>
      <c r="EF16" s="201" t="s">
        <v>42</v>
      </c>
      <c r="EG16" s="201" t="n">
        <v>0.482644065558257</v>
      </c>
      <c r="EH16" s="201" t="s">
        <v>42</v>
      </c>
      <c r="EI16" s="201" t="n">
        <v>0.482644511144509</v>
      </c>
      <c r="EJ16" s="201" t="s">
        <v>42</v>
      </c>
      <c r="EK16" s="201" t="n">
        <v>0.482644943816005</v>
      </c>
      <c r="EL16" s="201" t="s">
        <v>42</v>
      </c>
      <c r="EM16" s="201" t="n">
        <v>0.482645699988878</v>
      </c>
      <c r="EN16" s="201" t="s">
        <v>42</v>
      </c>
      <c r="EO16" s="201" t="n">
        <v>0.482646434863376</v>
      </c>
      <c r="EP16" s="201" t="s">
        <v>42</v>
      </c>
      <c r="EQ16" s="201" t="n">
        <v>0.482647149326839</v>
      </c>
      <c r="ER16" s="201" t="s">
        <v>42</v>
      </c>
      <c r="ES16" s="201" t="n">
        <v>0.48264784421799</v>
      </c>
      <c r="ET16" s="201" t="s">
        <v>42</v>
      </c>
      <c r="EU16" s="201" t="n">
        <v>0.48264852033022</v>
      </c>
      <c r="EV16" s="201" t="s">
        <v>42</v>
      </c>
      <c r="EW16" s="201" t="n">
        <v>0.482649178414609</v>
      </c>
      <c r="EX16" s="201" t="s">
        <v>42</v>
      </c>
      <c r="EY16" s="201" t="n">
        <v>0.482649819182713</v>
      </c>
      <c r="EZ16" s="201" t="s">
        <v>42</v>
      </c>
      <c r="FA16" s="201" t="n">
        <v>0.482650443309124</v>
      </c>
      <c r="FB16" s="201" t="s">
        <v>42</v>
      </c>
      <c r="FC16" s="201" t="n">
        <v>0.482651051433847</v>
      </c>
      <c r="FD16" s="201" t="s">
        <v>42</v>
      </c>
      <c r="FE16" s="201" t="n">
        <v>0.482651644164482</v>
      </c>
      <c r="FF16" s="201" t="s">
        <v>42</v>
      </c>
      <c r="FG16" s="201" t="n">
        <v>0.482652222078253</v>
      </c>
      <c r="FH16" s="201" t="s">
        <v>42</v>
      </c>
      <c r="FI16" s="201" t="n">
        <v>0.482652785723882</v>
      </c>
      <c r="FJ16" s="201" t="s">
        <v>42</v>
      </c>
      <c r="FK16" s="201" t="n">
        <v>0.482653335623324</v>
      </c>
      <c r="FL16" s="201" t="s">
        <v>42</v>
      </c>
      <c r="FM16" s="201" t="n">
        <v>0.482653872273386</v>
      </c>
      <c r="FN16" s="201" t="s">
        <v>42</v>
      </c>
      <c r="FO16" s="201" t="n">
        <v>0.482654396147216</v>
      </c>
      <c r="FP16" s="201" t="s">
        <v>42</v>
      </c>
      <c r="FQ16" s="201" t="n">
        <v>0.482654907695701</v>
      </c>
      <c r="FR16" s="201" t="s">
        <v>42</v>
      </c>
      <c r="FS16" s="201" t="n">
        <v>0.482655407348756</v>
      </c>
      <c r="FT16" s="201" t="s">
        <v>42</v>
      </c>
      <c r="FU16" s="201" t="n">
        <v>0.482655895516533</v>
      </c>
      <c r="FV16" s="201" t="s">
        <v>42</v>
      </c>
      <c r="FW16" s="201" t="n">
        <v>0.482656372590542</v>
      </c>
      <c r="FX16" s="201" t="s">
        <v>42</v>
      </c>
      <c r="FY16" s="201" t="n">
        <v>0.482656838944698</v>
      </c>
      <c r="FZ16" s="201" t="s">
        <v>42</v>
      </c>
      <c r="GA16" s="201" t="n">
        <v>0.4826572949363</v>
      </c>
      <c r="GB16" s="201" t="s">
        <v>42</v>
      </c>
      <c r="GC16" s="201" t="n">
        <v>0.48269788163987</v>
      </c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1" t="s">
        <v>42</v>
      </c>
      <c r="E17" s="201" t="n">
        <v>0.889541917663773</v>
      </c>
      <c r="F17" s="201" t="s">
        <v>42</v>
      </c>
      <c r="G17" s="201" t="n">
        <v>0.889541917663773</v>
      </c>
      <c r="H17" s="201" t="s">
        <v>42</v>
      </c>
      <c r="I17" s="201" t="n">
        <v>0.889541917663773</v>
      </c>
      <c r="J17" s="201" t="s">
        <v>42</v>
      </c>
      <c r="K17" s="201" t="n">
        <v>0.889541923940452</v>
      </c>
      <c r="L17" s="201" t="s">
        <v>42</v>
      </c>
      <c r="M17" s="201" t="n">
        <v>0.889541927706461</v>
      </c>
      <c r="N17" s="201" t="s">
        <v>42</v>
      </c>
      <c r="O17" s="201" t="n">
        <v>0.889542757071991</v>
      </c>
      <c r="P17" s="201" t="s">
        <v>42</v>
      </c>
      <c r="Q17" s="201" t="n">
        <v>0.889543349484309</v>
      </c>
      <c r="R17" s="201" t="s">
        <v>42</v>
      </c>
      <c r="S17" s="201" t="n">
        <v>0.889543793798123</v>
      </c>
      <c r="T17" s="201" t="s">
        <v>42</v>
      </c>
      <c r="U17" s="201" t="n">
        <v>0.889544139378246</v>
      </c>
      <c r="V17" s="201" t="s">
        <v>42</v>
      </c>
      <c r="W17" s="201" t="n">
        <v>0.889544415844053</v>
      </c>
      <c r="X17" s="201" t="s">
        <v>42</v>
      </c>
      <c r="Y17" s="201" t="n">
        <v>0.889544642044479</v>
      </c>
      <c r="Z17" s="201" t="s">
        <v>42</v>
      </c>
      <c r="AA17" s="201" t="n">
        <v>0.889544830545611</v>
      </c>
      <c r="AB17" s="201" t="s">
        <v>42</v>
      </c>
      <c r="AC17" s="201" t="n">
        <v>0.889573372396898</v>
      </c>
      <c r="AD17" s="201" t="s">
        <v>42</v>
      </c>
      <c r="AE17" s="201" t="n">
        <v>0.889597849726449</v>
      </c>
      <c r="AF17" s="201" t="s">
        <v>42</v>
      </c>
      <c r="AG17" s="201" t="n">
        <v>0.889619073040398</v>
      </c>
      <c r="AH17" s="201" t="s">
        <v>42</v>
      </c>
      <c r="AI17" s="201" t="n">
        <v>0.88963765077887</v>
      </c>
      <c r="AJ17" s="201" t="s">
        <v>42</v>
      </c>
      <c r="AK17" s="201" t="n">
        <v>0.889654048592405</v>
      </c>
      <c r="AL17" s="201" t="s">
        <v>42</v>
      </c>
      <c r="AM17" s="201" t="n">
        <v>0.889668628908167</v>
      </c>
      <c r="AN17" s="201" t="s">
        <v>42</v>
      </c>
      <c r="AO17" s="201" t="n">
        <v>0.889681678030688</v>
      </c>
      <c r="AP17" s="201" t="s">
        <v>42</v>
      </c>
      <c r="AQ17" s="201" t="n">
        <v>0.889693458874745</v>
      </c>
      <c r="AR17" s="201" t="s">
        <v>42</v>
      </c>
      <c r="AS17" s="201" t="n">
        <v>0.889704120106775</v>
      </c>
      <c r="AT17" s="201" t="s">
        <v>42</v>
      </c>
      <c r="AU17" s="201" t="n">
        <v>0.889713814092869</v>
      </c>
      <c r="AV17" s="201" t="s">
        <v>42</v>
      </c>
      <c r="AW17" s="201" t="n">
        <v>0.889722666751854</v>
      </c>
      <c r="AX17" s="201" t="s">
        <v>42</v>
      </c>
      <c r="AY17" s="201" t="n">
        <v>0.889730783054933</v>
      </c>
      <c r="AZ17" s="201" t="s">
        <v>42</v>
      </c>
      <c r="BA17" s="201" t="n">
        <v>0.889738641882948</v>
      </c>
      <c r="BB17" s="201" t="s">
        <v>42</v>
      </c>
      <c r="BC17" s="201" t="n">
        <v>0.889745897272947</v>
      </c>
      <c r="BD17" s="201" t="s">
        <v>42</v>
      </c>
      <c r="BE17" s="201" t="n">
        <v>0.889752616157472</v>
      </c>
      <c r="BF17" s="201" t="s">
        <v>42</v>
      </c>
      <c r="BG17" s="201" t="n">
        <v>0.889758855923244</v>
      </c>
      <c r="BH17" s="201" t="s">
        <v>42</v>
      </c>
      <c r="BI17" s="201" t="n">
        <v>0.889764666054339</v>
      </c>
      <c r="BJ17" s="201" t="s">
        <v>42</v>
      </c>
      <c r="BK17" s="201" t="n">
        <v>0.889770089447244</v>
      </c>
      <c r="BL17" s="201" t="s">
        <v>42</v>
      </c>
      <c r="BM17" s="201" t="n">
        <v>0.889775163471765</v>
      </c>
      <c r="BN17" s="201" t="s">
        <v>42</v>
      </c>
      <c r="BO17" s="201" t="n">
        <v>0.895115788863251</v>
      </c>
      <c r="BP17" s="201" t="s">
        <v>42</v>
      </c>
      <c r="BQ17" s="201" t="n">
        <v>0.895120494672702</v>
      </c>
      <c r="BR17" s="201" t="s">
        <v>42</v>
      </c>
      <c r="BS17" s="201" t="n">
        <v>0.895124924050691</v>
      </c>
      <c r="BT17" s="201" t="s">
        <v>42</v>
      </c>
      <c r="BU17" s="201" t="n">
        <v>0.895129100659675</v>
      </c>
      <c r="BV17" s="201" t="s">
        <v>42</v>
      </c>
      <c r="BW17" s="201" t="n">
        <v>0.89513306468765</v>
      </c>
      <c r="BX17" s="201" t="s">
        <v>42</v>
      </c>
      <c r="BY17" s="201" t="n">
        <v>0.895136814716097</v>
      </c>
      <c r="BZ17" s="201" t="s">
        <v>42</v>
      </c>
      <c r="CA17" s="201" t="n">
        <v>0.895140367618812</v>
      </c>
      <c r="CB17" s="201" t="s">
        <v>42</v>
      </c>
      <c r="CC17" s="201" t="n">
        <v>0.895154709801995</v>
      </c>
      <c r="CD17" s="201" t="s">
        <v>42</v>
      </c>
      <c r="CE17" s="201" t="n">
        <v>0.895168338462645</v>
      </c>
      <c r="CF17" s="201" t="s">
        <v>42</v>
      </c>
      <c r="CG17" s="201" t="n">
        <v>0.895181413610981</v>
      </c>
      <c r="CH17" s="201" t="s">
        <v>42</v>
      </c>
      <c r="CI17" s="201" t="n">
        <v>0.895193869124416</v>
      </c>
      <c r="CJ17" s="201" t="s">
        <v>42</v>
      </c>
      <c r="CK17" s="201" t="n">
        <v>0.895204510620328</v>
      </c>
      <c r="CL17" s="201" t="s">
        <v>42</v>
      </c>
      <c r="CM17" s="201" t="n">
        <v>0.895215879917336</v>
      </c>
      <c r="CN17" s="201" t="s">
        <v>42</v>
      </c>
      <c r="CO17" s="201" t="n">
        <v>0.895226746184302</v>
      </c>
      <c r="CP17" s="201" t="s">
        <v>42</v>
      </c>
      <c r="CQ17" s="201" t="n">
        <v>0.895237142083214</v>
      </c>
      <c r="CR17" s="201" t="s">
        <v>42</v>
      </c>
      <c r="CS17" s="201" t="n">
        <v>0.895247097513387</v>
      </c>
      <c r="CT17" s="201" t="s">
        <v>42</v>
      </c>
      <c r="CU17" s="201" t="n">
        <v>0.895256639883044</v>
      </c>
      <c r="CV17" s="201" t="s">
        <v>42</v>
      </c>
      <c r="CW17" s="201" t="n">
        <v>0.895265794377139</v>
      </c>
      <c r="CX17" s="201" t="s">
        <v>42</v>
      </c>
      <c r="CY17" s="201" t="n">
        <v>0.895274584173983</v>
      </c>
      <c r="CZ17" s="201" t="s">
        <v>42</v>
      </c>
      <c r="DA17" s="201" t="n">
        <v>0.895283030641199</v>
      </c>
      <c r="DB17" s="201" t="s">
        <v>42</v>
      </c>
      <c r="DC17" s="201" t="n">
        <v>0.895291153509144</v>
      </c>
      <c r="DD17" s="201" t="s">
        <v>42</v>
      </c>
      <c r="DE17" s="201" t="n">
        <v>0.895298971024784</v>
      </c>
      <c r="DF17" s="201" t="s">
        <v>42</v>
      </c>
      <c r="DG17" s="201" t="n">
        <v>0.895306502531903</v>
      </c>
      <c r="DH17" s="201" t="s">
        <v>42</v>
      </c>
      <c r="DI17" s="201" t="n">
        <v>0.895313761174736</v>
      </c>
      <c r="DJ17" s="201" t="s">
        <v>42</v>
      </c>
      <c r="DK17" s="201" t="n">
        <v>0.89532076151813</v>
      </c>
      <c r="DL17" s="201" t="s">
        <v>42</v>
      </c>
      <c r="DM17" s="201" t="n">
        <v>0.895327517108474</v>
      </c>
      <c r="DN17" s="201" t="s">
        <v>42</v>
      </c>
      <c r="DO17" s="201" t="n">
        <v>0.895334040561185</v>
      </c>
      <c r="DP17" s="201" t="s">
        <v>42</v>
      </c>
      <c r="DQ17" s="201" t="n">
        <v>0.895341006805005</v>
      </c>
      <c r="DR17" s="201" t="s">
        <v>42</v>
      </c>
      <c r="DS17" s="201" t="n">
        <v>0.895347089511937</v>
      </c>
      <c r="DT17" s="201" t="s">
        <v>42</v>
      </c>
      <c r="DU17" s="201" t="n">
        <v>0.896307968519282</v>
      </c>
      <c r="DV17" s="201" t="s">
        <v>42</v>
      </c>
      <c r="DW17" s="201" t="n">
        <v>0.896313714349262</v>
      </c>
      <c r="DX17" s="201" t="s">
        <v>42</v>
      </c>
      <c r="DY17" s="201" t="n">
        <v>0.896319291883433</v>
      </c>
      <c r="DZ17" s="201" t="s">
        <v>42</v>
      </c>
      <c r="EA17" s="201" t="n">
        <v>0.896324695671967</v>
      </c>
      <c r="EB17" s="201" t="s">
        <v>42</v>
      </c>
      <c r="EC17" s="201" t="n">
        <v>0.896329933708875</v>
      </c>
      <c r="ED17" s="201" t="s">
        <v>42</v>
      </c>
      <c r="EE17" s="201" t="n">
        <v>0.896335013505169</v>
      </c>
      <c r="EF17" s="201" t="s">
        <v>42</v>
      </c>
      <c r="EG17" s="201" t="n">
        <v>0.896339942124799</v>
      </c>
      <c r="EH17" s="201" t="s">
        <v>42</v>
      </c>
      <c r="EI17" s="201" t="n">
        <v>0.896344726217429</v>
      </c>
      <c r="EJ17" s="201" t="s">
        <v>42</v>
      </c>
      <c r="EK17" s="201" t="n">
        <v>0.89634937204837</v>
      </c>
      <c r="EL17" s="201" t="s">
        <v>42</v>
      </c>
      <c r="EM17" s="201" t="n">
        <v>0.896353961421712</v>
      </c>
      <c r="EN17" s="201" t="s">
        <v>42</v>
      </c>
      <c r="EO17" s="201" t="n">
        <v>0.896358529398763</v>
      </c>
      <c r="EP17" s="201" t="s">
        <v>42</v>
      </c>
      <c r="EQ17" s="201" t="n">
        <v>0.896362970859865</v>
      </c>
      <c r="ER17" s="201" t="s">
        <v>42</v>
      </c>
      <c r="ES17" s="201" t="n">
        <v>0.896367290989258</v>
      </c>
      <c r="ET17" s="201" t="s">
        <v>42</v>
      </c>
      <c r="EU17" s="201" t="n">
        <v>0.896371494691751</v>
      </c>
      <c r="EV17" s="201" t="s">
        <v>42</v>
      </c>
      <c r="EW17" s="201" t="n">
        <v>0.896375586611301</v>
      </c>
      <c r="EX17" s="201" t="s">
        <v>42</v>
      </c>
      <c r="EY17" s="201" t="n">
        <v>0.896379571148125</v>
      </c>
      <c r="EZ17" s="201" t="s">
        <v>42</v>
      </c>
      <c r="FA17" s="201" t="n">
        <v>0.896383452474485</v>
      </c>
      <c r="FB17" s="201" t="s">
        <v>42</v>
      </c>
      <c r="FC17" s="201" t="n">
        <v>0.896387234549261</v>
      </c>
      <c r="FD17" s="201" t="s">
        <v>42</v>
      </c>
      <c r="FE17" s="201" t="n">
        <v>0.896390921131418</v>
      </c>
      <c r="FF17" s="201" t="s">
        <v>42</v>
      </c>
      <c r="FG17" s="201" t="n">
        <v>0.896394515792472</v>
      </c>
      <c r="FH17" s="201" t="s">
        <v>42</v>
      </c>
      <c r="FI17" s="201" t="n">
        <v>0.896398021928024</v>
      </c>
      <c r="FJ17" s="201" t="s">
        <v>42</v>
      </c>
      <c r="FK17" s="201" t="n">
        <v>0.896401442768301</v>
      </c>
      <c r="FL17" s="201" t="s">
        <v>42</v>
      </c>
      <c r="FM17" s="201" t="n">
        <v>0.896404786798062</v>
      </c>
      <c r="FN17" s="201" t="s">
        <v>42</v>
      </c>
      <c r="FO17" s="201" t="n">
        <v>0.896408051408714</v>
      </c>
      <c r="FP17" s="201" t="s">
        <v>42</v>
      </c>
      <c r="FQ17" s="201" t="n">
        <v>0.896411239396304</v>
      </c>
      <c r="FR17" s="201" t="s">
        <v>42</v>
      </c>
      <c r="FS17" s="201" t="n">
        <v>0.896414353427151</v>
      </c>
      <c r="FT17" s="201" t="s">
        <v>42</v>
      </c>
      <c r="FU17" s="201" t="n">
        <v>0.89641739604528</v>
      </c>
      <c r="FV17" s="201" t="s">
        <v>42</v>
      </c>
      <c r="FW17" s="201" t="n">
        <v>0.896420369679359</v>
      </c>
      <c r="FX17" s="201" t="s">
        <v>42</v>
      </c>
      <c r="FY17" s="201" t="n">
        <v>0.896423276649162</v>
      </c>
      <c r="FZ17" s="201" t="s">
        <v>42</v>
      </c>
      <c r="GA17" s="201" t="n">
        <v>0.896426119171604</v>
      </c>
      <c r="GB17" s="201" t="s">
        <v>42</v>
      </c>
      <c r="GC17" s="201" t="n">
        <v>0.89667970691263</v>
      </c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1" t="s">
        <v>42</v>
      </c>
      <c r="E18" s="201" t="n">
        <v>1.49177005796098</v>
      </c>
      <c r="F18" s="201" t="s">
        <v>42</v>
      </c>
      <c r="G18" s="201" t="n">
        <v>1.49177005796098</v>
      </c>
      <c r="H18" s="201" t="s">
        <v>42</v>
      </c>
      <c r="I18" s="201" t="n">
        <v>1.49177005796098</v>
      </c>
      <c r="J18" s="201" t="s">
        <v>42</v>
      </c>
      <c r="K18" s="201" t="n">
        <v>1.49177005796098</v>
      </c>
      <c r="L18" s="201" t="s">
        <v>42</v>
      </c>
      <c r="M18" s="201" t="n">
        <v>1.49177005796098</v>
      </c>
      <c r="N18" s="201" t="s">
        <v>42</v>
      </c>
      <c r="O18" s="201" t="n">
        <v>1.49177015587984</v>
      </c>
      <c r="P18" s="201" t="s">
        <v>42</v>
      </c>
      <c r="Q18" s="201" t="n">
        <v>1.49177022582219</v>
      </c>
      <c r="R18" s="201" t="s">
        <v>42</v>
      </c>
      <c r="S18" s="201" t="n">
        <v>1.49177027827911</v>
      </c>
      <c r="T18" s="201" t="s">
        <v>42</v>
      </c>
      <c r="U18" s="201" t="n">
        <v>1.49177031907904</v>
      </c>
      <c r="V18" s="201" t="s">
        <v>42</v>
      </c>
      <c r="W18" s="201" t="n">
        <v>1.49177035171904</v>
      </c>
      <c r="X18" s="201" t="s">
        <v>42</v>
      </c>
      <c r="Y18" s="201" t="n">
        <v>1.49177037842454</v>
      </c>
      <c r="Z18" s="201" t="s">
        <v>42</v>
      </c>
      <c r="AA18" s="201" t="n">
        <v>1.49177052296764</v>
      </c>
      <c r="AB18" s="201" t="s">
        <v>42</v>
      </c>
      <c r="AC18" s="201" t="n">
        <v>1.49177064527418</v>
      </c>
      <c r="AD18" s="201" t="s">
        <v>42</v>
      </c>
      <c r="AE18" s="201" t="n">
        <v>1.49177764949939</v>
      </c>
      <c r="AF18" s="201" t="s">
        <v>42</v>
      </c>
      <c r="AG18" s="201" t="n">
        <v>1.49178372184681</v>
      </c>
      <c r="AH18" s="201" t="s">
        <v>42</v>
      </c>
      <c r="AI18" s="201" t="n">
        <v>1.49178903668937</v>
      </c>
      <c r="AJ18" s="201" t="s">
        <v>42</v>
      </c>
      <c r="AK18" s="201" t="n">
        <v>1.49179372744934</v>
      </c>
      <c r="AL18" s="201" t="s">
        <v>42</v>
      </c>
      <c r="AM18" s="201" t="n">
        <v>1.49179789795304</v>
      </c>
      <c r="AN18" s="201" t="s">
        <v>42</v>
      </c>
      <c r="AO18" s="201" t="n">
        <v>1.49180163020593</v>
      </c>
      <c r="AP18" s="201" t="s">
        <v>42</v>
      </c>
      <c r="AQ18" s="201" t="n">
        <v>1.49180499422616</v>
      </c>
      <c r="AR18" s="201" t="s">
        <v>42</v>
      </c>
      <c r="AS18" s="201" t="n">
        <v>1.49180803835918</v>
      </c>
      <c r="AT18" s="201" t="s">
        <v>42</v>
      </c>
      <c r="AU18" s="201" t="n">
        <v>1.49181080616156</v>
      </c>
      <c r="AV18" s="201" t="s">
        <v>42</v>
      </c>
      <c r="AW18" s="201" t="n">
        <v>1.4918133336255</v>
      </c>
      <c r="AX18" s="201" t="s">
        <v>42</v>
      </c>
      <c r="AY18" s="201" t="n">
        <v>1.49181565075262</v>
      </c>
      <c r="AZ18" s="201" t="s">
        <v>42</v>
      </c>
      <c r="BA18" s="201" t="n">
        <v>1.49181778275054</v>
      </c>
      <c r="BB18" s="201" t="s">
        <v>42</v>
      </c>
      <c r="BC18" s="201" t="n">
        <v>1.49181975095361</v>
      </c>
      <c r="BD18" s="201" t="s">
        <v>42</v>
      </c>
      <c r="BE18" s="201" t="n">
        <v>1.49182157353936</v>
      </c>
      <c r="BF18" s="201" t="s">
        <v>42</v>
      </c>
      <c r="BG18" s="201" t="n">
        <v>1.49182326609153</v>
      </c>
      <c r="BH18" s="201" t="s">
        <v>42</v>
      </c>
      <c r="BI18" s="201" t="n">
        <v>1.49182484204679</v>
      </c>
      <c r="BJ18" s="201" t="s">
        <v>42</v>
      </c>
      <c r="BK18" s="201" t="n">
        <v>1.4918263130522</v>
      </c>
      <c r="BL18" s="201" t="s">
        <v>42</v>
      </c>
      <c r="BM18" s="201" t="n">
        <v>1.49182768925356</v>
      </c>
      <c r="BN18" s="201" t="s">
        <v>42</v>
      </c>
      <c r="BO18" s="201" t="n">
        <v>1.4885776725656</v>
      </c>
      <c r="BP18" s="201" t="s">
        <v>42</v>
      </c>
      <c r="BQ18" s="201" t="n">
        <v>1.48857878463196</v>
      </c>
      <c r="BR18" s="201" t="s">
        <v>42</v>
      </c>
      <c r="BS18" s="201" t="n">
        <v>1.48857983134428</v>
      </c>
      <c r="BT18" s="201" t="s">
        <v>42</v>
      </c>
      <c r="BU18" s="201" t="n">
        <v>1.48858081830003</v>
      </c>
      <c r="BV18" s="201" t="s">
        <v>42</v>
      </c>
      <c r="BW18" s="201" t="n">
        <v>1.48858175047442</v>
      </c>
      <c r="BX18" s="201" t="s">
        <v>42</v>
      </c>
      <c r="BY18" s="201" t="n">
        <v>1.48858263230528</v>
      </c>
      <c r="BZ18" s="201" t="s">
        <v>42</v>
      </c>
      <c r="CA18" s="201" t="n">
        <v>1.4885834677637</v>
      </c>
      <c r="CB18" s="201" t="s">
        <v>42</v>
      </c>
      <c r="CC18" s="201" t="n">
        <v>1.48858426041382</v>
      </c>
      <c r="CD18" s="201" t="s">
        <v>42</v>
      </c>
      <c r="CE18" s="201" t="n">
        <v>1.48858501374275</v>
      </c>
      <c r="CF18" s="201" t="s">
        <v>42</v>
      </c>
      <c r="CG18" s="201" t="n">
        <v>1.48858574479534</v>
      </c>
      <c r="CH18" s="201" t="s">
        <v>42</v>
      </c>
      <c r="CI18" s="201" t="n">
        <v>1.48858644194459</v>
      </c>
      <c r="CJ18" s="201" t="s">
        <v>42</v>
      </c>
      <c r="CK18" s="201" t="n">
        <v>1.48858710669334</v>
      </c>
      <c r="CL18" s="201" t="s">
        <v>42</v>
      </c>
      <c r="CM18" s="201" t="n">
        <v>1.48858774124906</v>
      </c>
      <c r="CN18" s="201" t="s">
        <v>42</v>
      </c>
      <c r="CO18" s="201" t="n">
        <v>1.48858834762313</v>
      </c>
      <c r="CP18" s="201" t="s">
        <v>42</v>
      </c>
      <c r="CQ18" s="201" t="n">
        <v>1.48858892765215</v>
      </c>
      <c r="CR18" s="201" t="s">
        <v>42</v>
      </c>
      <c r="CS18" s="201" t="n">
        <v>1.48858948301654</v>
      </c>
      <c r="CT18" s="201" t="s">
        <v>42</v>
      </c>
      <c r="CU18" s="201" t="n">
        <v>1.48859001525676</v>
      </c>
      <c r="CV18" s="201" t="s">
        <v>42</v>
      </c>
      <c r="CW18" s="201" t="n">
        <v>1.48859052884749</v>
      </c>
      <c r="CX18" s="201" t="s">
        <v>42</v>
      </c>
      <c r="CY18" s="201" t="n">
        <v>1.48859102190833</v>
      </c>
      <c r="CZ18" s="201" t="s">
        <v>42</v>
      </c>
      <c r="DA18" s="201" t="n">
        <v>1.48859149564612</v>
      </c>
      <c r="DB18" s="201" t="s">
        <v>42</v>
      </c>
      <c r="DC18" s="201" t="n">
        <v>1.48864329943606</v>
      </c>
      <c r="DD18" s="201" t="s">
        <v>42</v>
      </c>
      <c r="DE18" s="201" t="n">
        <v>1.48869328877748</v>
      </c>
      <c r="DF18" s="201" t="s">
        <v>42</v>
      </c>
      <c r="DG18" s="201" t="n">
        <v>1.48874155871285</v>
      </c>
      <c r="DH18" s="201" t="s">
        <v>42</v>
      </c>
      <c r="DI18" s="201" t="n">
        <v>1.48878819519044</v>
      </c>
      <c r="DJ18" s="201" t="s">
        <v>42</v>
      </c>
      <c r="DK18" s="201" t="n">
        <v>1.48883327974516</v>
      </c>
      <c r="DL18" s="201" t="s">
        <v>42</v>
      </c>
      <c r="DM18" s="201" t="n">
        <v>1.48887688857424</v>
      </c>
      <c r="DN18" s="201" t="s">
        <v>42</v>
      </c>
      <c r="DO18" s="201" t="n">
        <v>1.488919092967</v>
      </c>
      <c r="DP18" s="201" t="s">
        <v>42</v>
      </c>
      <c r="DQ18" s="201" t="n">
        <v>1.48895995969376</v>
      </c>
      <c r="DR18" s="201" t="s">
        <v>42</v>
      </c>
      <c r="DS18" s="201" t="n">
        <v>1.48899955135828</v>
      </c>
      <c r="DT18" s="201" t="s">
        <v>42</v>
      </c>
      <c r="DU18" s="201" t="n">
        <v>1.48875931297702</v>
      </c>
      <c r="DV18" s="201" t="s">
        <v>42</v>
      </c>
      <c r="DW18" s="201" t="n">
        <v>1.48879624382781</v>
      </c>
      <c r="DX18" s="201" t="s">
        <v>42</v>
      </c>
      <c r="DY18" s="201" t="n">
        <v>1.48883207532451</v>
      </c>
      <c r="DZ18" s="201" t="s">
        <v>42</v>
      </c>
      <c r="EA18" s="201" t="n">
        <v>1.48886685452761</v>
      </c>
      <c r="EB18" s="201" t="s">
        <v>42</v>
      </c>
      <c r="EC18" s="201" t="n">
        <v>1.48890062712167</v>
      </c>
      <c r="ED18" s="201" t="s">
        <v>42</v>
      </c>
      <c r="EE18" s="201" t="n">
        <v>1.48893343618447</v>
      </c>
      <c r="EF18" s="201" t="s">
        <v>42</v>
      </c>
      <c r="EG18" s="201" t="n">
        <v>1.48896532237038</v>
      </c>
      <c r="EH18" s="201" t="s">
        <v>42</v>
      </c>
      <c r="EI18" s="201" t="n">
        <v>1.48899632407834</v>
      </c>
      <c r="EJ18" s="201" t="s">
        <v>42</v>
      </c>
      <c r="EK18" s="201" t="n">
        <v>1.4890264776062</v>
      </c>
      <c r="EL18" s="201" t="s">
        <v>42</v>
      </c>
      <c r="EM18" s="201" t="n">
        <v>1.48905582522416</v>
      </c>
      <c r="EN18" s="201" t="s">
        <v>42</v>
      </c>
      <c r="EO18" s="201" t="n">
        <v>1.48908440667091</v>
      </c>
      <c r="EP18" s="201" t="s">
        <v>42</v>
      </c>
      <c r="EQ18" s="201" t="n">
        <v>1.48911223701417</v>
      </c>
      <c r="ER18" s="201" t="s">
        <v>42</v>
      </c>
      <c r="ES18" s="201" t="n">
        <v>1.4891393454778</v>
      </c>
      <c r="ET18" s="201" t="s">
        <v>42</v>
      </c>
      <c r="EU18" s="201" t="n">
        <v>1.48916575978899</v>
      </c>
      <c r="EV18" s="201" t="s">
        <v>42</v>
      </c>
      <c r="EW18" s="201" t="n">
        <v>1.48919150627289</v>
      </c>
      <c r="EX18" s="201" t="s">
        <v>42</v>
      </c>
      <c r="EY18" s="201" t="n">
        <v>1.48921660994014</v>
      </c>
      <c r="EZ18" s="201" t="s">
        <v>42</v>
      </c>
      <c r="FA18" s="201" t="n">
        <v>1.48924109456788</v>
      </c>
      <c r="FB18" s="201" t="s">
        <v>42</v>
      </c>
      <c r="FC18" s="201" t="n">
        <v>1.48926498277486</v>
      </c>
      <c r="FD18" s="201" t="s">
        <v>42</v>
      </c>
      <c r="FE18" s="201" t="n">
        <v>1.48928829609117</v>
      </c>
      <c r="FF18" s="201" t="s">
        <v>42</v>
      </c>
      <c r="FG18" s="201" t="n">
        <v>1.48931105502294</v>
      </c>
      <c r="FH18" s="201" t="s">
        <v>42</v>
      </c>
      <c r="FI18" s="201" t="n">
        <v>1.48929876647627</v>
      </c>
      <c r="FJ18" s="201" t="s">
        <v>42</v>
      </c>
      <c r="FK18" s="201" t="n">
        <v>1.48928678554435</v>
      </c>
      <c r="FL18" s="201" t="s">
        <v>42</v>
      </c>
      <c r="FM18" s="201" t="n">
        <v>1.48927510081936</v>
      </c>
      <c r="FN18" s="201" t="s">
        <v>42</v>
      </c>
      <c r="FO18" s="201" t="n">
        <v>1.48926370145323</v>
      </c>
      <c r="FP18" s="201" t="s">
        <v>42</v>
      </c>
      <c r="FQ18" s="201" t="n">
        <v>1.48925257711627</v>
      </c>
      <c r="FR18" s="201" t="s">
        <v>42</v>
      </c>
      <c r="FS18" s="201" t="n">
        <v>1.48834154186382</v>
      </c>
      <c r="FT18" s="201" t="s">
        <v>42</v>
      </c>
      <c r="FU18" s="201" t="n">
        <v>1.48834154186382</v>
      </c>
      <c r="FV18" s="201" t="s">
        <v>42</v>
      </c>
      <c r="FW18" s="201" t="n">
        <v>1.48834154186382</v>
      </c>
      <c r="FX18" s="201" t="s">
        <v>42</v>
      </c>
      <c r="FY18" s="201" t="n">
        <v>1.48834154186382</v>
      </c>
      <c r="FZ18" s="201" t="s">
        <v>42</v>
      </c>
      <c r="GA18" s="201" t="n">
        <v>1.48834154186382</v>
      </c>
      <c r="GB18" s="201" t="s">
        <v>42</v>
      </c>
      <c r="GC18" s="201" t="n">
        <v>1.48834154289147</v>
      </c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1" t="s">
        <v>42</v>
      </c>
      <c r="E19" s="201" t="n">
        <v>1.56102314551695</v>
      </c>
      <c r="F19" s="201" t="s">
        <v>42</v>
      </c>
      <c r="G19" s="201" t="n">
        <v>1.56102314551695</v>
      </c>
      <c r="H19" s="201" t="s">
        <v>42</v>
      </c>
      <c r="I19" s="201" t="n">
        <v>1.56102314551695</v>
      </c>
      <c r="J19" s="201" t="s">
        <v>42</v>
      </c>
      <c r="K19" s="201" t="n">
        <v>1.56102314551695</v>
      </c>
      <c r="L19" s="201" t="s">
        <v>42</v>
      </c>
      <c r="M19" s="201" t="n">
        <v>1.56102314551695</v>
      </c>
      <c r="N19" s="201" t="s">
        <v>42</v>
      </c>
      <c r="O19" s="201" t="n">
        <v>1.56102396891396</v>
      </c>
      <c r="P19" s="201" t="s">
        <v>42</v>
      </c>
      <c r="Q19" s="201" t="n">
        <v>1.5610245570624</v>
      </c>
      <c r="R19" s="201" t="s">
        <v>42</v>
      </c>
      <c r="S19" s="201" t="n">
        <v>1.56102505040539</v>
      </c>
      <c r="T19" s="201" t="s">
        <v>42</v>
      </c>
      <c r="U19" s="201" t="n">
        <v>1.56102543411973</v>
      </c>
      <c r="V19" s="201" t="s">
        <v>42</v>
      </c>
      <c r="W19" s="201" t="n">
        <v>1.56102574109317</v>
      </c>
      <c r="X19" s="201" t="s">
        <v>42</v>
      </c>
      <c r="Y19" s="201" t="n">
        <v>1.56102599225457</v>
      </c>
      <c r="Z19" s="201" t="s">
        <v>42</v>
      </c>
      <c r="AA19" s="201" t="n">
        <v>1.56102694527614</v>
      </c>
      <c r="AB19" s="201" t="s">
        <v>42</v>
      </c>
      <c r="AC19" s="201" t="n">
        <v>1.5610277516922</v>
      </c>
      <c r="AD19" s="201" t="s">
        <v>42</v>
      </c>
      <c r="AE19" s="201" t="n">
        <v>1.56104737615023</v>
      </c>
      <c r="AF19" s="201" t="s">
        <v>42</v>
      </c>
      <c r="AG19" s="201" t="n">
        <v>1.56106438980656</v>
      </c>
      <c r="AH19" s="201" t="s">
        <v>42</v>
      </c>
      <c r="AI19" s="201" t="n">
        <v>1.56107928117038</v>
      </c>
      <c r="AJ19" s="201" t="s">
        <v>42</v>
      </c>
      <c r="AK19" s="201" t="n">
        <v>1.56109242403211</v>
      </c>
      <c r="AL19" s="201" t="s">
        <v>42</v>
      </c>
      <c r="AM19" s="201" t="n">
        <v>1.56110410927096</v>
      </c>
      <c r="AN19" s="201" t="s">
        <v>42</v>
      </c>
      <c r="AO19" s="201" t="n">
        <v>1.56111456663546</v>
      </c>
      <c r="AP19" s="201" t="s">
        <v>42</v>
      </c>
      <c r="AQ19" s="201" t="n">
        <v>1.56112398000079</v>
      </c>
      <c r="AR19" s="201" t="s">
        <v>42</v>
      </c>
      <c r="AS19" s="201" t="n">
        <v>1.56113249827369</v>
      </c>
      <c r="AT19" s="201" t="s">
        <v>42</v>
      </c>
      <c r="AU19" s="201" t="n">
        <v>1.56114024332786</v>
      </c>
      <c r="AV19" s="201" t="s">
        <v>42</v>
      </c>
      <c r="AW19" s="201" t="n">
        <v>1.56114731587219</v>
      </c>
      <c r="AX19" s="201" t="s">
        <v>42</v>
      </c>
      <c r="AY19" s="201" t="n">
        <v>1.56115379985399</v>
      </c>
      <c r="AZ19" s="201" t="s">
        <v>42</v>
      </c>
      <c r="BA19" s="201" t="n">
        <v>1.56115977423735</v>
      </c>
      <c r="BB19" s="201" t="s">
        <v>42</v>
      </c>
      <c r="BC19" s="201" t="n">
        <v>1.5611652896411</v>
      </c>
      <c r="BD19" s="201" t="s">
        <v>42</v>
      </c>
      <c r="BE19" s="201" t="n">
        <v>1.5611703970001</v>
      </c>
      <c r="BF19" s="201" t="s">
        <v>42</v>
      </c>
      <c r="BG19" s="201" t="n">
        <v>1.56117513998147</v>
      </c>
      <c r="BH19" s="201" t="s">
        <v>42</v>
      </c>
      <c r="BI19" s="201" t="n">
        <v>1.56117955623617</v>
      </c>
      <c r="BJ19" s="201" t="s">
        <v>42</v>
      </c>
      <c r="BK19" s="201" t="n">
        <v>1.5611836784006</v>
      </c>
      <c r="BL19" s="201" t="s">
        <v>42</v>
      </c>
      <c r="BM19" s="201" t="n">
        <v>1.56118753490455</v>
      </c>
      <c r="BN19" s="201" t="s">
        <v>42</v>
      </c>
      <c r="BO19" s="201" t="n">
        <v>1.53135508380772</v>
      </c>
      <c r="BP19" s="201" t="s">
        <v>42</v>
      </c>
      <c r="BQ19" s="201" t="n">
        <v>1.53135753991464</v>
      </c>
      <c r="BR19" s="201" t="s">
        <v>42</v>
      </c>
      <c r="BS19" s="201" t="n">
        <v>1.53135985169522</v>
      </c>
      <c r="BT19" s="201" t="s">
        <v>42</v>
      </c>
      <c r="BU19" s="201" t="n">
        <v>1.53136203149973</v>
      </c>
      <c r="BV19" s="201" t="s">
        <v>42</v>
      </c>
      <c r="BW19" s="201" t="n">
        <v>1.53136409031599</v>
      </c>
      <c r="BX19" s="201" t="s">
        <v>42</v>
      </c>
      <c r="BY19" s="201" t="n">
        <v>1.53136603794504</v>
      </c>
      <c r="BZ19" s="201" t="s">
        <v>42</v>
      </c>
      <c r="CA19" s="201" t="n">
        <v>1.53136788315713</v>
      </c>
      <c r="CB19" s="201" t="s">
        <v>42</v>
      </c>
      <c r="CC19" s="201" t="n">
        <v>1.53136963382375</v>
      </c>
      <c r="CD19" s="201" t="s">
        <v>42</v>
      </c>
      <c r="CE19" s="201" t="n">
        <v>1.53137129702991</v>
      </c>
      <c r="CF19" s="201" t="s">
        <v>42</v>
      </c>
      <c r="CG19" s="201" t="n">
        <v>1.53137296571758</v>
      </c>
      <c r="CH19" s="201" t="s">
        <v>42</v>
      </c>
      <c r="CI19" s="201" t="n">
        <v>1.53137455501038</v>
      </c>
      <c r="CJ19" s="201" t="s">
        <v>42</v>
      </c>
      <c r="CK19" s="201" t="n">
        <v>1.53137607044297</v>
      </c>
      <c r="CL19" s="201" t="s">
        <v>42</v>
      </c>
      <c r="CM19" s="201" t="n">
        <v>1.53137751704726</v>
      </c>
      <c r="CN19" s="201" t="s">
        <v>42</v>
      </c>
      <c r="CO19" s="201" t="n">
        <v>1.5313788994082</v>
      </c>
      <c r="CP19" s="201" t="s">
        <v>42</v>
      </c>
      <c r="CQ19" s="201" t="n">
        <v>1.53138022171239</v>
      </c>
      <c r="CR19" s="201" t="s">
        <v>42</v>
      </c>
      <c r="CS19" s="201" t="n">
        <v>1.53138148779036</v>
      </c>
      <c r="CT19" s="201" t="s">
        <v>42</v>
      </c>
      <c r="CU19" s="201" t="n">
        <v>1.5313827011537</v>
      </c>
      <c r="CV19" s="201" t="s">
        <v>42</v>
      </c>
      <c r="CW19" s="201" t="n">
        <v>1.53138386502751</v>
      </c>
      <c r="CX19" s="201" t="s">
        <v>42</v>
      </c>
      <c r="CY19" s="201" t="n">
        <v>1.53138498237907</v>
      </c>
      <c r="CZ19" s="201" t="s">
        <v>42</v>
      </c>
      <c r="DA19" s="201" t="n">
        <v>1.5313860559431</v>
      </c>
      <c r="DB19" s="201" t="s">
        <v>42</v>
      </c>
      <c r="DC19" s="201" t="n">
        <v>1.53138708824411</v>
      </c>
      <c r="DD19" s="201" t="s">
        <v>42</v>
      </c>
      <c r="DE19" s="201" t="n">
        <v>1.5313880946343</v>
      </c>
      <c r="DF19" s="201" t="s">
        <v>42</v>
      </c>
      <c r="DG19" s="201" t="n">
        <v>1.53138906404847</v>
      </c>
      <c r="DH19" s="201" t="s">
        <v>42</v>
      </c>
      <c r="DI19" s="201" t="n">
        <v>1.53138999823403</v>
      </c>
      <c r="DJ19" s="201" t="s">
        <v>42</v>
      </c>
      <c r="DK19" s="201" t="n">
        <v>1.53139089907704</v>
      </c>
      <c r="DL19" s="201" t="s">
        <v>42</v>
      </c>
      <c r="DM19" s="201" t="n">
        <v>1.53139176833126</v>
      </c>
      <c r="DN19" s="201" t="s">
        <v>42</v>
      </c>
      <c r="DO19" s="201" t="n">
        <v>1.53139260762959</v>
      </c>
      <c r="DP19" s="201" t="s">
        <v>42</v>
      </c>
      <c r="DQ19" s="201" t="n">
        <v>1.53139341849431</v>
      </c>
      <c r="DR19" s="201" t="s">
        <v>42</v>
      </c>
      <c r="DS19" s="201" t="n">
        <v>1.53139420234624</v>
      </c>
      <c r="DT19" s="201" t="s">
        <v>42</v>
      </c>
      <c r="DU19" s="201" t="n">
        <v>1.52892817116475</v>
      </c>
      <c r="DV19" s="201" t="s">
        <v>42</v>
      </c>
      <c r="DW19" s="201" t="n">
        <v>1.52892888166632</v>
      </c>
      <c r="DX19" s="201" t="s">
        <v>42</v>
      </c>
      <c r="DY19" s="201" t="n">
        <v>1.5289295791086</v>
      </c>
      <c r="DZ19" s="201" t="s">
        <v>42</v>
      </c>
      <c r="EA19" s="201" t="n">
        <v>1.5289302547681</v>
      </c>
      <c r="EB19" s="201" t="s">
        <v>42</v>
      </c>
      <c r="EC19" s="201" t="n">
        <v>1.52893090964962</v>
      </c>
      <c r="ED19" s="201" t="s">
        <v>42</v>
      </c>
      <c r="EE19" s="201" t="n">
        <v>1.5289315446971</v>
      </c>
      <c r="EF19" s="201" t="s">
        <v>42</v>
      </c>
      <c r="EG19" s="201" t="n">
        <v>1.52893216079815</v>
      </c>
      <c r="EH19" s="201" t="s">
        <v>42</v>
      </c>
      <c r="EI19" s="201" t="n">
        <v>1.5289327587882</v>
      </c>
      <c r="EJ19" s="201" t="s">
        <v>42</v>
      </c>
      <c r="EK19" s="201" t="n">
        <v>1.52893333945427</v>
      </c>
      <c r="EL19" s="201" t="s">
        <v>42</v>
      </c>
      <c r="EM19" s="201" t="n">
        <v>1.52893395697394</v>
      </c>
      <c r="EN19" s="201" t="s">
        <v>42</v>
      </c>
      <c r="EO19" s="201" t="n">
        <v>1.52893460250462</v>
      </c>
      <c r="EP19" s="201" t="s">
        <v>42</v>
      </c>
      <c r="EQ19" s="201" t="n">
        <v>1.52893523011448</v>
      </c>
      <c r="ER19" s="201" t="s">
        <v>42</v>
      </c>
      <c r="ES19" s="201" t="n">
        <v>1.52893584053956</v>
      </c>
      <c r="ET19" s="201" t="s">
        <v>42</v>
      </c>
      <c r="EU19" s="201" t="n">
        <v>1.52893643447614</v>
      </c>
      <c r="EV19" s="201" t="s">
        <v>42</v>
      </c>
      <c r="EW19" s="201" t="n">
        <v>1.52893701258339</v>
      </c>
      <c r="EX19" s="201" t="s">
        <v>42</v>
      </c>
      <c r="EY19" s="201" t="n">
        <v>1.5289375754858</v>
      </c>
      <c r="EZ19" s="201" t="s">
        <v>42</v>
      </c>
      <c r="FA19" s="201" t="n">
        <v>1.52893812377544</v>
      </c>
      <c r="FB19" s="201" t="s">
        <v>42</v>
      </c>
      <c r="FC19" s="201" t="n">
        <v>1.52893865801403</v>
      </c>
      <c r="FD19" s="201" t="s">
        <v>42</v>
      </c>
      <c r="FE19" s="201" t="n">
        <v>1.52893917873487</v>
      </c>
      <c r="FF19" s="201" t="s">
        <v>42</v>
      </c>
      <c r="FG19" s="201" t="n">
        <v>1.52893968644461</v>
      </c>
      <c r="FH19" s="201" t="s">
        <v>42</v>
      </c>
      <c r="FI19" s="201" t="n">
        <v>1.5289401816311</v>
      </c>
      <c r="FJ19" s="201" t="s">
        <v>42</v>
      </c>
      <c r="FK19" s="201" t="n">
        <v>1.52894066474613</v>
      </c>
      <c r="FL19" s="201" t="s">
        <v>42</v>
      </c>
      <c r="FM19" s="201" t="n">
        <v>1.52894113622579</v>
      </c>
      <c r="FN19" s="201" t="s">
        <v>42</v>
      </c>
      <c r="FO19" s="201" t="n">
        <v>1.52894159648543</v>
      </c>
      <c r="FP19" s="201" t="s">
        <v>42</v>
      </c>
      <c r="FQ19" s="201" t="n">
        <v>1.52894204592085</v>
      </c>
      <c r="FR19" s="201" t="s">
        <v>42</v>
      </c>
      <c r="FS19" s="201" t="n">
        <v>1.52894248490945</v>
      </c>
      <c r="FT19" s="201" t="s">
        <v>42</v>
      </c>
      <c r="FU19" s="201" t="n">
        <v>1.52894291381128</v>
      </c>
      <c r="FV19" s="201" t="s">
        <v>42</v>
      </c>
      <c r="FW19" s="201" t="n">
        <v>1.52894333297006</v>
      </c>
      <c r="FX19" s="201" t="s">
        <v>42</v>
      </c>
      <c r="FY19" s="201" t="n">
        <v>1.52894374271404</v>
      </c>
      <c r="FZ19" s="201" t="s">
        <v>42</v>
      </c>
      <c r="GA19" s="201" t="n">
        <v>1.52894414335689</v>
      </c>
      <c r="GB19" s="201" t="s">
        <v>42</v>
      </c>
      <c r="GC19" s="201" t="n">
        <v>1.52897983191474</v>
      </c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1" t="s">
        <v>42</v>
      </c>
      <c r="E20" s="201" t="n">
        <v>0.988807207762948</v>
      </c>
      <c r="F20" s="201" t="s">
        <v>42</v>
      </c>
      <c r="G20" s="201" t="n">
        <v>0.988807207762948</v>
      </c>
      <c r="H20" s="201" t="s">
        <v>42</v>
      </c>
      <c r="I20" s="201" t="n">
        <v>0.988807207762948</v>
      </c>
      <c r="J20" s="201" t="s">
        <v>42</v>
      </c>
      <c r="K20" s="201" t="n">
        <v>0.988807207762948</v>
      </c>
      <c r="L20" s="201" t="s">
        <v>42</v>
      </c>
      <c r="M20" s="201" t="n">
        <v>0.988807211930808</v>
      </c>
      <c r="N20" s="201" t="s">
        <v>42</v>
      </c>
      <c r="O20" s="201" t="n">
        <v>0.988808072745735</v>
      </c>
      <c r="P20" s="201" t="s">
        <v>42</v>
      </c>
      <c r="Q20" s="201" t="n">
        <v>0.988808687622241</v>
      </c>
      <c r="R20" s="201" t="s">
        <v>42</v>
      </c>
      <c r="S20" s="201" t="n">
        <v>0.988809151389388</v>
      </c>
      <c r="T20" s="201" t="s">
        <v>42</v>
      </c>
      <c r="U20" s="201" t="n">
        <v>0.988809512100022</v>
      </c>
      <c r="V20" s="201" t="s">
        <v>42</v>
      </c>
      <c r="W20" s="201" t="n">
        <v>0.988809800670325</v>
      </c>
      <c r="X20" s="201" t="s">
        <v>42</v>
      </c>
      <c r="Y20" s="201" t="n">
        <v>0.988810036774488</v>
      </c>
      <c r="Z20" s="201" t="s">
        <v>42</v>
      </c>
      <c r="AA20" s="201" t="n">
        <v>0.988811011218394</v>
      </c>
      <c r="AB20" s="201" t="s">
        <v>42</v>
      </c>
      <c r="AC20" s="201" t="n">
        <v>0.988811835762076</v>
      </c>
      <c r="AD20" s="201" t="s">
        <v>42</v>
      </c>
      <c r="AE20" s="201" t="n">
        <v>0.988812542524182</v>
      </c>
      <c r="AF20" s="201" t="s">
        <v>42</v>
      </c>
      <c r="AG20" s="201" t="n">
        <v>0.98881315505909</v>
      </c>
      <c r="AH20" s="201" t="s">
        <v>42</v>
      </c>
      <c r="AI20" s="201" t="n">
        <v>0.988813691033037</v>
      </c>
      <c r="AJ20" s="201" t="s">
        <v>42</v>
      </c>
      <c r="AK20" s="201" t="n">
        <v>0.988814163955801</v>
      </c>
      <c r="AL20" s="201" t="s">
        <v>42</v>
      </c>
      <c r="AM20" s="201" t="n">
        <v>0.988814584335192</v>
      </c>
      <c r="AN20" s="201" t="s">
        <v>42</v>
      </c>
      <c r="AO20" s="201" t="n">
        <v>0.988814960466994</v>
      </c>
      <c r="AP20" s="201" t="s">
        <v>42</v>
      </c>
      <c r="AQ20" s="201" t="n">
        <v>0.988815298987936</v>
      </c>
      <c r="AR20" s="201" t="s">
        <v>42</v>
      </c>
      <c r="AS20" s="201" t="n">
        <v>0.988815605270681</v>
      </c>
      <c r="AT20" s="201" t="s">
        <v>42</v>
      </c>
      <c r="AU20" s="201" t="n">
        <v>0.988815883711102</v>
      </c>
      <c r="AV20" s="201" t="s">
        <v>42</v>
      </c>
      <c r="AW20" s="201" t="n">
        <v>0.988816137940611</v>
      </c>
      <c r="AX20" s="201" t="s">
        <v>42</v>
      </c>
      <c r="AY20" s="201" t="n">
        <v>0.988816370985416</v>
      </c>
      <c r="AZ20" s="201" t="s">
        <v>42</v>
      </c>
      <c r="BA20" s="201" t="n">
        <v>0.988816585387557</v>
      </c>
      <c r="BB20" s="201" t="s">
        <v>42</v>
      </c>
      <c r="BC20" s="201" t="n">
        <v>0.988816783298008</v>
      </c>
      <c r="BD20" s="201" t="s">
        <v>42</v>
      </c>
      <c r="BE20" s="201" t="n">
        <v>0.988816966549095</v>
      </c>
      <c r="BF20" s="201" t="s">
        <v>42</v>
      </c>
      <c r="BG20" s="201" t="n">
        <v>0.988817136711395</v>
      </c>
      <c r="BH20" s="201" t="s">
        <v>42</v>
      </c>
      <c r="BI20" s="201" t="n">
        <v>0.988817295138864</v>
      </c>
      <c r="BJ20" s="201" t="s">
        <v>42</v>
      </c>
      <c r="BK20" s="201" t="n">
        <v>0.988817443004936</v>
      </c>
      <c r="BL20" s="201" t="s">
        <v>42</v>
      </c>
      <c r="BM20" s="201" t="n">
        <v>0.98881758133164</v>
      </c>
      <c r="BN20" s="201" t="s">
        <v>42</v>
      </c>
      <c r="BO20" s="201" t="n">
        <v>0.987578092642615</v>
      </c>
      <c r="BP20" s="201" t="s">
        <v>42</v>
      </c>
      <c r="BQ20" s="201" t="n">
        <v>0.987578213016991</v>
      </c>
      <c r="BR20" s="201" t="s">
        <v>42</v>
      </c>
      <c r="BS20" s="201" t="n">
        <v>0.987578326310779</v>
      </c>
      <c r="BT20" s="201" t="s">
        <v>42</v>
      </c>
      <c r="BU20" s="201" t="n">
        <v>0.987578433130863</v>
      </c>
      <c r="BV20" s="201" t="s">
        <v>42</v>
      </c>
      <c r="BW20" s="201" t="n">
        <v>0.987578534016702</v>
      </c>
      <c r="BX20" s="201" t="s">
        <v>42</v>
      </c>
      <c r="BY20" s="201" t="n">
        <v>0.987578629449435</v>
      </c>
      <c r="BZ20" s="201" t="s">
        <v>42</v>
      </c>
      <c r="CA20" s="201" t="n">
        <v>0.987578719859555</v>
      </c>
      <c r="CB20" s="201" t="s">
        <v>42</v>
      </c>
      <c r="CC20" s="201" t="n">
        <v>0.987578805633405</v>
      </c>
      <c r="CD20" s="201" t="s">
        <v>42</v>
      </c>
      <c r="CE20" s="201" t="n">
        <v>0.987578887118695</v>
      </c>
      <c r="CF20" s="201" t="s">
        <v>42</v>
      </c>
      <c r="CG20" s="201" t="n">
        <v>0.987579069347034</v>
      </c>
      <c r="CH20" s="201" t="s">
        <v>42</v>
      </c>
      <c r="CI20" s="201" t="n">
        <v>0.987579242878</v>
      </c>
      <c r="CJ20" s="201" t="s">
        <v>42</v>
      </c>
      <c r="CK20" s="201" t="n">
        <v>0.987579408338303</v>
      </c>
      <c r="CL20" s="201" t="s">
        <v>42</v>
      </c>
      <c r="CM20" s="201" t="n">
        <v>0.987579566278178</v>
      </c>
      <c r="CN20" s="201" t="s">
        <v>42</v>
      </c>
      <c r="CO20" s="201" t="n">
        <v>0.987579717198956</v>
      </c>
      <c r="CP20" s="201" t="s">
        <v>42</v>
      </c>
      <c r="CQ20" s="201" t="n">
        <v>0.987579861558375</v>
      </c>
      <c r="CR20" s="201" t="s">
        <v>42</v>
      </c>
      <c r="CS20" s="201" t="n">
        <v>0.987579999775219</v>
      </c>
      <c r="CT20" s="201" t="s">
        <v>42</v>
      </c>
      <c r="CU20" s="201" t="n">
        <v>0.987580132233375</v>
      </c>
      <c r="CV20" s="201" t="s">
        <v>42</v>
      </c>
      <c r="CW20" s="201" t="n">
        <v>0.987580259285396</v>
      </c>
      <c r="CX20" s="201" t="s">
        <v>42</v>
      </c>
      <c r="CY20" s="201" t="n">
        <v>0.98758038125563</v>
      </c>
      <c r="CZ20" s="201" t="s">
        <v>42</v>
      </c>
      <c r="DA20" s="201" t="n">
        <v>0.987580498442991</v>
      </c>
      <c r="DB20" s="201" t="s">
        <v>42</v>
      </c>
      <c r="DC20" s="201" t="n">
        <v>0.987580611123396</v>
      </c>
      <c r="DD20" s="201" t="s">
        <v>42</v>
      </c>
      <c r="DE20" s="201" t="n">
        <v>0.987580719551944</v>
      </c>
      <c r="DF20" s="201" t="s">
        <v>42</v>
      </c>
      <c r="DG20" s="201" t="n">
        <v>0.987580829559036</v>
      </c>
      <c r="DH20" s="201" t="s">
        <v>42</v>
      </c>
      <c r="DI20" s="201" t="n">
        <v>0.987580935566093</v>
      </c>
      <c r="DJ20" s="201" t="s">
        <v>42</v>
      </c>
      <c r="DK20" s="201" t="n">
        <v>0.98758103778739</v>
      </c>
      <c r="DL20" s="201" t="s">
        <v>42</v>
      </c>
      <c r="DM20" s="201" t="n">
        <v>0.987581136422167</v>
      </c>
      <c r="DN20" s="201" t="s">
        <v>42</v>
      </c>
      <c r="DO20" s="201" t="n">
        <v>0.987581231655924</v>
      </c>
      <c r="DP20" s="201" t="s">
        <v>42</v>
      </c>
      <c r="DQ20" s="201" t="n">
        <v>0.987580897176787</v>
      </c>
      <c r="DR20" s="201" t="s">
        <v>42</v>
      </c>
      <c r="DS20" s="201" t="n">
        <v>0.987580993223077</v>
      </c>
      <c r="DT20" s="201" t="s">
        <v>42</v>
      </c>
      <c r="DU20" s="201" t="n">
        <v>0.968269382759841</v>
      </c>
      <c r="DV20" s="201" t="s">
        <v>42</v>
      </c>
      <c r="DW20" s="201" t="n">
        <v>0.968269455813355</v>
      </c>
      <c r="DX20" s="201" t="s">
        <v>42</v>
      </c>
      <c r="DY20" s="201" t="n">
        <v>0.968269537063896</v>
      </c>
      <c r="DZ20" s="201" t="s">
        <v>42</v>
      </c>
      <c r="EA20" s="201" t="n">
        <v>0.968269615775508</v>
      </c>
      <c r="EB20" s="201" t="s">
        <v>42</v>
      </c>
      <c r="EC20" s="201" t="n">
        <v>0.968269692065366</v>
      </c>
      <c r="ED20" s="201" t="s">
        <v>42</v>
      </c>
      <c r="EE20" s="201" t="n">
        <v>0.968269766043542</v>
      </c>
      <c r="EF20" s="201" t="s">
        <v>42</v>
      </c>
      <c r="EG20" s="201" t="n">
        <v>0.96826983781354</v>
      </c>
      <c r="EH20" s="201" t="s">
        <v>42</v>
      </c>
      <c r="EI20" s="201" t="n">
        <v>0.968269907472773</v>
      </c>
      <c r="EJ20" s="201" t="s">
        <v>42</v>
      </c>
      <c r="EK20" s="201" t="n">
        <v>0.968269975113008</v>
      </c>
      <c r="EL20" s="201" t="s">
        <v>42</v>
      </c>
      <c r="EM20" s="201" t="n">
        <v>0.968270109503736</v>
      </c>
      <c r="EN20" s="201" t="s">
        <v>42</v>
      </c>
      <c r="EO20" s="201" t="n">
        <v>0.968270240109223</v>
      </c>
      <c r="EP20" s="201" t="s">
        <v>42</v>
      </c>
      <c r="EQ20" s="201" t="n">
        <v>0.96827036708717</v>
      </c>
      <c r="ER20" s="201" t="s">
        <v>42</v>
      </c>
      <c r="ES20" s="201" t="n">
        <v>0.968270490586638</v>
      </c>
      <c r="ET20" s="201" t="s">
        <v>42</v>
      </c>
      <c r="EU20" s="201" t="n">
        <v>0.968270610748633</v>
      </c>
      <c r="EV20" s="201" t="s">
        <v>42</v>
      </c>
      <c r="EW20" s="201" t="n">
        <v>0.968270727706639</v>
      </c>
      <c r="EX20" s="201" t="s">
        <v>42</v>
      </c>
      <c r="EY20" s="201" t="n">
        <v>0.968270841596293</v>
      </c>
      <c r="EZ20" s="201" t="s">
        <v>42</v>
      </c>
      <c r="FA20" s="201" t="n">
        <v>0.968270952519015</v>
      </c>
      <c r="FB20" s="201" t="s">
        <v>42</v>
      </c>
      <c r="FC20" s="201" t="n">
        <v>0.968271060597847</v>
      </c>
      <c r="FD20" s="201" t="s">
        <v>42</v>
      </c>
      <c r="FE20" s="201" t="n">
        <v>0.968271165940775</v>
      </c>
      <c r="FF20" s="201" t="s">
        <v>42</v>
      </c>
      <c r="FG20" s="201" t="n">
        <v>0.968271268650385</v>
      </c>
      <c r="FH20" s="201" t="s">
        <v>42</v>
      </c>
      <c r="FI20" s="201" t="n">
        <v>0.968271368824197</v>
      </c>
      <c r="FJ20" s="201" t="s">
        <v>42</v>
      </c>
      <c r="FK20" s="201" t="n">
        <v>0.968271466554977</v>
      </c>
      <c r="FL20" s="201" t="s">
        <v>42</v>
      </c>
      <c r="FM20" s="201" t="n">
        <v>0.968271561931019</v>
      </c>
      <c r="FN20" s="201" t="s">
        <v>42</v>
      </c>
      <c r="FO20" s="201" t="n">
        <v>0.968271655036411</v>
      </c>
      <c r="FP20" s="201" t="s">
        <v>42</v>
      </c>
      <c r="FQ20" s="201" t="n">
        <v>0.968271745951289</v>
      </c>
      <c r="FR20" s="201" t="s">
        <v>42</v>
      </c>
      <c r="FS20" s="201" t="n">
        <v>0.968271834752057</v>
      </c>
      <c r="FT20" s="201" t="s">
        <v>42</v>
      </c>
      <c r="FU20" s="201" t="n">
        <v>0.96827192151161</v>
      </c>
      <c r="FV20" s="201" t="s">
        <v>42</v>
      </c>
      <c r="FW20" s="201" t="n">
        <v>0.968272006299529</v>
      </c>
      <c r="FX20" s="201" t="s">
        <v>42</v>
      </c>
      <c r="FY20" s="201" t="n">
        <v>0.968272089182268</v>
      </c>
      <c r="FZ20" s="201" t="s">
        <v>42</v>
      </c>
      <c r="GA20" s="201" t="n">
        <v>0.968272170223326</v>
      </c>
      <c r="GB20" s="201" t="s">
        <v>42</v>
      </c>
      <c r="GC20" s="201" t="n">
        <v>0.967960575687227</v>
      </c>
    </row>
    <row r="21" customFormat="false" ht="12.75" hidden="false" customHeight="false" outlineLevel="0" collapsed="false">
      <c r="A21" s="200" t="s">
        <v>55</v>
      </c>
      <c r="B21" s="201" t="s">
        <v>56</v>
      </c>
      <c r="C21" s="201" t="s">
        <v>41</v>
      </c>
      <c r="D21" s="201" t="s">
        <v>57</v>
      </c>
      <c r="E21" s="201" t="n">
        <v>0.0171713191646217</v>
      </c>
      <c r="F21" s="201" t="s">
        <v>57</v>
      </c>
      <c r="G21" s="201" t="n">
        <v>0.0171713191646217</v>
      </c>
      <c r="H21" s="201" t="s">
        <v>57</v>
      </c>
      <c r="I21" s="201" t="n">
        <v>0.0171713191646217</v>
      </c>
      <c r="J21" s="201" t="s">
        <v>57</v>
      </c>
      <c r="K21" s="201" t="n">
        <v>0.0172314591603367</v>
      </c>
      <c r="L21" s="201" t="s">
        <v>57</v>
      </c>
      <c r="M21" s="201" t="n">
        <v>0.0172604711809328</v>
      </c>
      <c r="N21" s="201" t="s">
        <v>57</v>
      </c>
      <c r="O21" s="201" t="n">
        <v>0.0173166123975747</v>
      </c>
      <c r="P21" s="201" t="s">
        <v>57</v>
      </c>
      <c r="Q21" s="201" t="n">
        <v>0.0174199960701538</v>
      </c>
      <c r="R21" s="201" t="s">
        <v>57</v>
      </c>
      <c r="S21" s="201" t="n">
        <v>0.0175214051421185</v>
      </c>
      <c r="T21" s="201" t="s">
        <v>57</v>
      </c>
      <c r="U21" s="201" t="n">
        <v>0.0176010988563854</v>
      </c>
      <c r="V21" s="201" t="s">
        <v>57</v>
      </c>
      <c r="W21" s="201" t="n">
        <v>0.0176653776993832</v>
      </c>
      <c r="X21" s="201" t="s">
        <v>57</v>
      </c>
      <c r="Y21" s="201" t="n">
        <v>0.0177172964978971</v>
      </c>
      <c r="Z21" s="201" t="s">
        <v>57</v>
      </c>
      <c r="AA21" s="201" t="n">
        <v>0.0177492611528516</v>
      </c>
      <c r="AB21" s="201" t="s">
        <v>57</v>
      </c>
      <c r="AC21" s="201" t="n">
        <v>0.0178093328414133</v>
      </c>
      <c r="AD21" s="201" t="s">
        <v>57</v>
      </c>
      <c r="AE21" s="201" t="n">
        <v>0.0178413881815861</v>
      </c>
      <c r="AF21" s="201" t="s">
        <v>57</v>
      </c>
      <c r="AG21" s="201" t="n">
        <v>0.0178937173171479</v>
      </c>
      <c r="AH21" s="201" t="s">
        <v>57</v>
      </c>
      <c r="AI21" s="201" t="n">
        <v>0.0179397577656655</v>
      </c>
      <c r="AJ21" s="201" t="s">
        <v>57</v>
      </c>
      <c r="AK21" s="201" t="n">
        <v>0.017980578891781</v>
      </c>
      <c r="AL21" s="201" t="s">
        <v>57</v>
      </c>
      <c r="AM21" s="201" t="n">
        <v>0.0180170206111647</v>
      </c>
      <c r="AN21" s="201" t="s">
        <v>57</v>
      </c>
      <c r="AO21" s="201" t="n">
        <v>0.0180489070583594</v>
      </c>
      <c r="AP21" s="201" t="s">
        <v>57</v>
      </c>
      <c r="AQ21" s="201" t="n">
        <v>0.0180884217256655</v>
      </c>
      <c r="AR21" s="201" t="s">
        <v>57</v>
      </c>
      <c r="AS21" s="201" t="n">
        <v>0.0181200567796801</v>
      </c>
      <c r="AT21" s="201" t="s">
        <v>57</v>
      </c>
      <c r="AU21" s="201" t="n">
        <v>0.0181325364614768</v>
      </c>
      <c r="AV21" s="201" t="s">
        <v>57</v>
      </c>
      <c r="AW21" s="201" t="n">
        <v>0.0181439609468012</v>
      </c>
      <c r="AX21" s="201" t="s">
        <v>57</v>
      </c>
      <c r="AY21" s="201" t="n">
        <v>0.0181544316818308</v>
      </c>
      <c r="AZ21" s="201" t="s">
        <v>57</v>
      </c>
      <c r="BA21" s="201" t="n">
        <v>0.0181748796825575</v>
      </c>
      <c r="BB21" s="201" t="s">
        <v>57</v>
      </c>
      <c r="BC21" s="201" t="n">
        <v>0.0181845550297025</v>
      </c>
      <c r="BD21" s="201" t="s">
        <v>57</v>
      </c>
      <c r="BE21" s="201" t="n">
        <v>0.0182008479215542</v>
      </c>
      <c r="BF21" s="201" t="s">
        <v>57</v>
      </c>
      <c r="BG21" s="201" t="n">
        <v>0.0182125690883958</v>
      </c>
      <c r="BH21" s="201" t="s">
        <v>57</v>
      </c>
      <c r="BI21" s="201" t="n">
        <v>0.0182083750654649</v>
      </c>
      <c r="BJ21" s="201" t="s">
        <v>57</v>
      </c>
      <c r="BK21" s="201" t="n">
        <v>0.0182044623864335</v>
      </c>
      <c r="BL21" s="201" t="s">
        <v>57</v>
      </c>
      <c r="BM21" s="201" t="n">
        <v>0.0182008036603115</v>
      </c>
      <c r="BN21" s="201" t="s">
        <v>57</v>
      </c>
      <c r="BO21" s="201" t="n">
        <v>0.0265270029983875</v>
      </c>
      <c r="BP21" s="201" t="s">
        <v>57</v>
      </c>
      <c r="BQ21" s="201" t="n">
        <v>0.0265372885836018</v>
      </c>
      <c r="BR21" s="201" t="s">
        <v>57</v>
      </c>
      <c r="BS21" s="201" t="n">
        <v>0.026541955104119</v>
      </c>
      <c r="BT21" s="201" t="s">
        <v>57</v>
      </c>
      <c r="BU21" s="201" t="n">
        <v>0.0265450497736902</v>
      </c>
      <c r="BV21" s="201" t="s">
        <v>57</v>
      </c>
      <c r="BW21" s="201" t="n">
        <v>0.0265619196001591</v>
      </c>
      <c r="BX21" s="201" t="s">
        <v>57</v>
      </c>
      <c r="BY21" s="201" t="n">
        <v>0.0265778972908805</v>
      </c>
      <c r="BZ21" s="201" t="s">
        <v>57</v>
      </c>
      <c r="CA21" s="201" t="n">
        <v>0.0265930517917177</v>
      </c>
      <c r="CB21" s="201" t="s">
        <v>57</v>
      </c>
      <c r="CC21" s="201" t="n">
        <v>0.0266165175063769</v>
      </c>
      <c r="CD21" s="201" t="s">
        <v>57</v>
      </c>
      <c r="CE21" s="201" t="n">
        <v>0.0266388643316914</v>
      </c>
      <c r="CF21" s="201" t="s">
        <v>57</v>
      </c>
      <c r="CG21" s="201" t="n">
        <v>0.0266605509040243</v>
      </c>
      <c r="CH21" s="201" t="s">
        <v>57</v>
      </c>
      <c r="CI21" s="201" t="n">
        <v>0.0266890626630279</v>
      </c>
      <c r="CJ21" s="201" t="s">
        <v>57</v>
      </c>
      <c r="CK21" s="201" t="n">
        <v>0.0267041668233898</v>
      </c>
      <c r="CL21" s="201" t="s">
        <v>57</v>
      </c>
      <c r="CM21" s="201" t="n">
        <v>0.0267186003874814</v>
      </c>
      <c r="CN21" s="201" t="s">
        <v>57</v>
      </c>
      <c r="CO21" s="201" t="n">
        <v>0.0267324070452442</v>
      </c>
      <c r="CP21" s="201" t="s">
        <v>57</v>
      </c>
      <c r="CQ21" s="201" t="n">
        <v>0.0267456267720377</v>
      </c>
      <c r="CR21" s="201" t="s">
        <v>57</v>
      </c>
      <c r="CS21" s="201" t="n">
        <v>0.0267489783325067</v>
      </c>
      <c r="CT21" s="201" t="s">
        <v>57</v>
      </c>
      <c r="CU21" s="201" t="n">
        <v>0.0267430824533194</v>
      </c>
      <c r="CV21" s="201" t="s">
        <v>57</v>
      </c>
      <c r="CW21" s="201" t="n">
        <v>0.0267396992504289</v>
      </c>
      <c r="CX21" s="201" t="s">
        <v>57</v>
      </c>
      <c r="CY21" s="201" t="n">
        <v>0.0267366847929757</v>
      </c>
      <c r="CZ21" s="201" t="s">
        <v>57</v>
      </c>
      <c r="DA21" s="201" t="n">
        <v>0.0267337921318254</v>
      </c>
      <c r="DB21" s="201" t="s">
        <v>57</v>
      </c>
      <c r="DC21" s="201" t="n">
        <v>0.0267310084321107</v>
      </c>
      <c r="DD21" s="201" t="s">
        <v>57</v>
      </c>
      <c r="DE21" s="201" t="n">
        <v>0.0267210332311891</v>
      </c>
      <c r="DF21" s="201" t="s">
        <v>57</v>
      </c>
      <c r="DG21" s="201" t="n">
        <v>0.0267176917790894</v>
      </c>
      <c r="DH21" s="201" t="s">
        <v>57</v>
      </c>
      <c r="DI21" s="201" t="n">
        <v>0.0267122154465492</v>
      </c>
      <c r="DJ21" s="201" t="s">
        <v>57</v>
      </c>
      <c r="DK21" s="201" t="n">
        <v>0.0267011887515045</v>
      </c>
      <c r="DL21" s="201" t="s">
        <v>57</v>
      </c>
      <c r="DM21" s="201" t="n">
        <v>0.0266914717152246</v>
      </c>
      <c r="DN21" s="201" t="s">
        <v>57</v>
      </c>
      <c r="DO21" s="201" t="n">
        <v>0.0266820964575987</v>
      </c>
      <c r="DP21" s="201" t="s">
        <v>57</v>
      </c>
      <c r="DQ21" s="201" t="n">
        <v>0.0266730452581281</v>
      </c>
      <c r="DR21" s="201" t="s">
        <v>57</v>
      </c>
      <c r="DS21" s="201" t="n">
        <v>0.0266682436015101</v>
      </c>
      <c r="DT21" s="201" t="s">
        <v>57</v>
      </c>
      <c r="DU21" s="201" t="n">
        <v>0.0260905868421563</v>
      </c>
      <c r="DV21" s="201" t="s">
        <v>57</v>
      </c>
      <c r="DW21" s="201" t="n">
        <v>0.0260741059720614</v>
      </c>
      <c r="DX21" s="201" t="s">
        <v>57</v>
      </c>
      <c r="DY21" s="201" t="n">
        <v>0.0260565942430575</v>
      </c>
      <c r="DZ21" s="201" t="s">
        <v>57</v>
      </c>
      <c r="EA21" s="201" t="n">
        <v>0.026038238322935</v>
      </c>
      <c r="EB21" s="201" t="s">
        <v>57</v>
      </c>
      <c r="EC21" s="201" t="n">
        <v>0.0260204718642715</v>
      </c>
      <c r="ED21" s="201" t="s">
        <v>57</v>
      </c>
      <c r="EE21" s="201" t="n">
        <v>0.0260032669218105</v>
      </c>
      <c r="EF21" s="201" t="s">
        <v>57</v>
      </c>
      <c r="EG21" s="201" t="n">
        <v>0.0259861962913688</v>
      </c>
      <c r="EH21" s="201" t="s">
        <v>57</v>
      </c>
      <c r="EI21" s="201" t="n">
        <v>0.0259741276707292</v>
      </c>
      <c r="EJ21" s="201" t="s">
        <v>57</v>
      </c>
      <c r="EK21" s="201" t="n">
        <v>0.0259603827385772</v>
      </c>
      <c r="EL21" s="201" t="s">
        <v>57</v>
      </c>
      <c r="EM21" s="201" t="n">
        <v>0.0259468146618427</v>
      </c>
      <c r="EN21" s="201" t="s">
        <v>57</v>
      </c>
      <c r="EO21" s="201" t="n">
        <v>0.02592746316723</v>
      </c>
      <c r="EP21" s="201" t="s">
        <v>57</v>
      </c>
      <c r="EQ21" s="201" t="n">
        <v>0.0259086768677279</v>
      </c>
      <c r="ER21" s="201" t="s">
        <v>57</v>
      </c>
      <c r="ES21" s="201" t="n">
        <v>0.0258904313584257</v>
      </c>
      <c r="ET21" s="201" t="s">
        <v>57</v>
      </c>
      <c r="EU21" s="201" t="n">
        <v>0.0258732205177069</v>
      </c>
      <c r="EV21" s="201" t="s">
        <v>57</v>
      </c>
      <c r="EW21" s="201" t="n">
        <v>0.0258570364437636</v>
      </c>
      <c r="EX21" s="201" t="s">
        <v>57</v>
      </c>
      <c r="EY21" s="201" t="n">
        <v>0.0258391255745979</v>
      </c>
      <c r="EZ21" s="201" t="s">
        <v>57</v>
      </c>
      <c r="FA21" s="201" t="n">
        <v>0.0258194755337164</v>
      </c>
      <c r="FB21" s="201" t="s">
        <v>57</v>
      </c>
      <c r="FC21" s="201" t="n">
        <v>0.0257994055963632</v>
      </c>
      <c r="FD21" s="201" t="s">
        <v>57</v>
      </c>
      <c r="FE21" s="201" t="n">
        <v>0.02577987376253</v>
      </c>
      <c r="FF21" s="201" t="s">
        <v>57</v>
      </c>
      <c r="FG21" s="201" t="n">
        <v>0.0257608586775127</v>
      </c>
      <c r="FH21" s="201" t="s">
        <v>57</v>
      </c>
      <c r="FI21" s="201" t="n">
        <v>0.0257425634570178</v>
      </c>
      <c r="FJ21" s="201" t="s">
        <v>57</v>
      </c>
      <c r="FK21" s="201" t="n">
        <v>0.0257249225776632</v>
      </c>
      <c r="FL21" s="201" t="s">
        <v>57</v>
      </c>
      <c r="FM21" s="201" t="n">
        <v>0.0257105494697455</v>
      </c>
      <c r="FN21" s="201" t="s">
        <v>57</v>
      </c>
      <c r="FO21" s="201" t="n">
        <v>0.0256967264309466</v>
      </c>
      <c r="FP21" s="201" t="s">
        <v>57</v>
      </c>
      <c r="FQ21" s="201" t="n">
        <v>0.0256832429757657</v>
      </c>
      <c r="FR21" s="201" t="s">
        <v>57</v>
      </c>
      <c r="FS21" s="201" t="n">
        <v>0.025670086742476</v>
      </c>
      <c r="FT21" s="201" t="s">
        <v>57</v>
      </c>
      <c r="FU21" s="201" t="n">
        <v>0.025657245962156</v>
      </c>
      <c r="FV21" s="201" t="s">
        <v>57</v>
      </c>
      <c r="FW21" s="201" t="n">
        <v>0.0256445113757773</v>
      </c>
      <c r="FX21" s="201" t="s">
        <v>57</v>
      </c>
      <c r="FY21" s="201" t="n">
        <v>0.0256292201826059</v>
      </c>
      <c r="FZ21" s="201" t="s">
        <v>57</v>
      </c>
      <c r="GA21" s="201" t="n">
        <v>0.0256130164261773</v>
      </c>
      <c r="GB21" s="201" t="s">
        <v>57</v>
      </c>
      <c r="GC21" s="201" t="n">
        <v>0.0241608908778358</v>
      </c>
    </row>
    <row r="22" customFormat="false" ht="12.75" hidden="false" customHeight="false" outlineLevel="0" collapsed="false">
      <c r="A22" s="200" t="s">
        <v>58</v>
      </c>
      <c r="B22" s="201" t="s">
        <v>59</v>
      </c>
      <c r="C22" s="201" t="s">
        <v>41</v>
      </c>
      <c r="D22" s="201" t="s">
        <v>57</v>
      </c>
      <c r="E22" s="201" t="n">
        <v>0.767361938853536</v>
      </c>
      <c r="F22" s="201" t="s">
        <v>57</v>
      </c>
      <c r="G22" s="201" t="n">
        <v>0.767361938853536</v>
      </c>
      <c r="H22" s="201" t="s">
        <v>57</v>
      </c>
      <c r="I22" s="201" t="n">
        <v>0.767361938853536</v>
      </c>
      <c r="J22" s="201" t="s">
        <v>57</v>
      </c>
      <c r="K22" s="201" t="n">
        <v>0.768351899802253</v>
      </c>
      <c r="L22" s="201" t="s">
        <v>57</v>
      </c>
      <c r="M22" s="201" t="n">
        <v>0.76870140718477</v>
      </c>
      <c r="N22" s="201" t="s">
        <v>57</v>
      </c>
      <c r="O22" s="201" t="n">
        <v>0.769175696873265</v>
      </c>
      <c r="P22" s="201" t="s">
        <v>57</v>
      </c>
      <c r="Q22" s="201" t="n">
        <v>0.770254669090588</v>
      </c>
      <c r="R22" s="201" t="s">
        <v>57</v>
      </c>
      <c r="S22" s="201" t="n">
        <v>0.771283026188969</v>
      </c>
      <c r="T22" s="201" t="s">
        <v>57</v>
      </c>
      <c r="U22" s="201" t="n">
        <v>0.772084759855981</v>
      </c>
      <c r="V22" s="201" t="s">
        <v>57</v>
      </c>
      <c r="W22" s="201" t="n">
        <v>0.772727347864967</v>
      </c>
      <c r="X22" s="201" t="s">
        <v>57</v>
      </c>
      <c r="Y22" s="201" t="n">
        <v>0.773344004713619</v>
      </c>
      <c r="Z22" s="201" t="s">
        <v>57</v>
      </c>
      <c r="AA22" s="201" t="n">
        <v>0.773689515406488</v>
      </c>
      <c r="AB22" s="201" t="s">
        <v>57</v>
      </c>
      <c r="AC22" s="201" t="n">
        <v>0.775579997658536</v>
      </c>
      <c r="AD22" s="201" t="s">
        <v>57</v>
      </c>
      <c r="AE22" s="201" t="n">
        <v>0.776945396599534</v>
      </c>
      <c r="AF22" s="201" t="s">
        <v>57</v>
      </c>
      <c r="AG22" s="201" t="n">
        <v>0.778190230885849</v>
      </c>
      <c r="AH22" s="201" t="s">
        <v>57</v>
      </c>
      <c r="AI22" s="201" t="n">
        <v>0.779282737695859</v>
      </c>
      <c r="AJ22" s="201" t="s">
        <v>57</v>
      </c>
      <c r="AK22" s="201" t="n">
        <v>0.780233098862268</v>
      </c>
      <c r="AL22" s="201" t="s">
        <v>57</v>
      </c>
      <c r="AM22" s="201" t="n">
        <v>0.780333065369489</v>
      </c>
      <c r="AN22" s="201" t="s">
        <v>57</v>
      </c>
      <c r="AO22" s="201" t="n">
        <v>0.780374324778314</v>
      </c>
      <c r="AP22" s="201" t="s">
        <v>57</v>
      </c>
      <c r="AQ22" s="201" t="n">
        <v>0.780556618671107</v>
      </c>
      <c r="AR22" s="201" t="s">
        <v>57</v>
      </c>
      <c r="AS22" s="201" t="n">
        <v>0.780621581025031</v>
      </c>
      <c r="AT22" s="201" t="s">
        <v>57</v>
      </c>
      <c r="AU22" s="201" t="n">
        <v>0.780474707302436</v>
      </c>
      <c r="AV22" s="201" t="s">
        <v>57</v>
      </c>
      <c r="AW22" s="201" t="n">
        <v>0.780340653468118</v>
      </c>
      <c r="AX22" s="201" t="s">
        <v>57</v>
      </c>
      <c r="AY22" s="201" t="n">
        <v>0.780217811233939</v>
      </c>
      <c r="AZ22" s="201" t="s">
        <v>57</v>
      </c>
      <c r="BA22" s="201" t="n">
        <v>0.780012701314362</v>
      </c>
      <c r="BB22" s="201" t="s">
        <v>57</v>
      </c>
      <c r="BC22" s="201" t="n">
        <v>0.779583489482903</v>
      </c>
      <c r="BD22" s="201" t="s">
        <v>57</v>
      </c>
      <c r="BE22" s="201" t="n">
        <v>0.779445518048022</v>
      </c>
      <c r="BF22" s="201" t="s">
        <v>57</v>
      </c>
      <c r="BG22" s="201" t="n">
        <v>0.788582379442307</v>
      </c>
      <c r="BH22" s="201" t="s">
        <v>57</v>
      </c>
      <c r="BI22" s="201" t="n">
        <v>0.783553080565263</v>
      </c>
      <c r="BJ22" s="201" t="s">
        <v>57</v>
      </c>
      <c r="BK22" s="201" t="n">
        <v>0.778035008411904</v>
      </c>
      <c r="BL22" s="201" t="s">
        <v>57</v>
      </c>
      <c r="BM22" s="201" t="n">
        <v>0.777591011745676</v>
      </c>
      <c r="BN22" s="201" t="s">
        <v>57</v>
      </c>
      <c r="BO22" s="201" t="n">
        <v>0.857274829474497</v>
      </c>
      <c r="BP22" s="201" t="s">
        <v>57</v>
      </c>
      <c r="BQ22" s="201" t="n">
        <v>0.857975712586645</v>
      </c>
      <c r="BR22" s="201" t="s">
        <v>57</v>
      </c>
      <c r="BS22" s="201" t="n">
        <v>0.855590713589687</v>
      </c>
      <c r="BT22" s="201" t="s">
        <v>57</v>
      </c>
      <c r="BU22" s="201" t="n">
        <v>0.854877444647847</v>
      </c>
      <c r="BV22" s="201" t="s">
        <v>57</v>
      </c>
      <c r="BW22" s="201" t="n">
        <v>0.850692340978243</v>
      </c>
      <c r="BX22" s="201" t="s">
        <v>57</v>
      </c>
      <c r="BY22" s="201" t="n">
        <v>0.850086252500271</v>
      </c>
      <c r="BZ22" s="201" t="s">
        <v>57</v>
      </c>
      <c r="CA22" s="201" t="n">
        <v>0.852838346683179</v>
      </c>
      <c r="CB22" s="201" t="s">
        <v>57</v>
      </c>
      <c r="CC22" s="201" t="n">
        <v>0.853124942830458</v>
      </c>
      <c r="CD22" s="201" t="s">
        <v>57</v>
      </c>
      <c r="CE22" s="201" t="n">
        <v>0.8532773009835</v>
      </c>
      <c r="CF22" s="201" t="s">
        <v>57</v>
      </c>
      <c r="CG22" s="201" t="n">
        <v>0.853442754601568</v>
      </c>
      <c r="CH22" s="201" t="s">
        <v>57</v>
      </c>
      <c r="CI22" s="201" t="n">
        <v>0.851198617274575</v>
      </c>
      <c r="CJ22" s="201" t="s">
        <v>57</v>
      </c>
      <c r="CK22" s="201" t="n">
        <v>0.844564989435261</v>
      </c>
      <c r="CL22" s="201" t="s">
        <v>57</v>
      </c>
      <c r="CM22" s="201" t="n">
        <v>0.843869858672912</v>
      </c>
      <c r="CN22" s="201" t="s">
        <v>57</v>
      </c>
      <c r="CO22" s="201" t="n">
        <v>0.845822055912555</v>
      </c>
      <c r="CP22" s="201" t="s">
        <v>57</v>
      </c>
      <c r="CQ22" s="201" t="n">
        <v>0.847171624482248</v>
      </c>
      <c r="CR22" s="201" t="s">
        <v>57</v>
      </c>
      <c r="CS22" s="201" t="n">
        <v>0.844231558504913</v>
      </c>
      <c r="CT22" s="201" t="s">
        <v>57</v>
      </c>
      <c r="CU22" s="201" t="n">
        <v>0.843795716446017</v>
      </c>
      <c r="CV22" s="201" t="s">
        <v>57</v>
      </c>
      <c r="CW22" s="201" t="n">
        <v>0.843264627616372</v>
      </c>
      <c r="CX22" s="201" t="s">
        <v>57</v>
      </c>
      <c r="CY22" s="201" t="n">
        <v>0.839368060055289</v>
      </c>
      <c r="CZ22" s="201" t="s">
        <v>57</v>
      </c>
      <c r="DA22" s="201" t="n">
        <v>0.836600698178422</v>
      </c>
      <c r="DB22" s="201" t="s">
        <v>57</v>
      </c>
      <c r="DC22" s="201" t="n">
        <v>0.835876309481041</v>
      </c>
      <c r="DD22" s="201" t="s">
        <v>57</v>
      </c>
      <c r="DE22" s="201" t="n">
        <v>0.838702942765259</v>
      </c>
      <c r="DF22" s="201" t="s">
        <v>57</v>
      </c>
      <c r="DG22" s="201" t="n">
        <v>0.837142855731644</v>
      </c>
      <c r="DH22" s="201" t="s">
        <v>57</v>
      </c>
      <c r="DI22" s="201" t="n">
        <v>0.8374390649238</v>
      </c>
      <c r="DJ22" s="201" t="s">
        <v>57</v>
      </c>
      <c r="DK22" s="201" t="n">
        <v>0.837522383727244</v>
      </c>
      <c r="DL22" s="201" t="s">
        <v>57</v>
      </c>
      <c r="DM22" s="201" t="n">
        <v>0.835039442231042</v>
      </c>
      <c r="DN22" s="201" t="s">
        <v>57</v>
      </c>
      <c r="DO22" s="201" t="n">
        <v>0.834583018574937</v>
      </c>
      <c r="DP22" s="201" t="s">
        <v>57</v>
      </c>
      <c r="DQ22" s="201" t="n">
        <v>0.836008807726616</v>
      </c>
      <c r="DR22" s="201" t="s">
        <v>57</v>
      </c>
      <c r="DS22" s="201" t="n">
        <v>0.835315670100085</v>
      </c>
      <c r="DT22" s="201" t="s">
        <v>57</v>
      </c>
      <c r="DU22" s="201" t="n">
        <v>0.811220470330909</v>
      </c>
      <c r="DV22" s="201" t="s">
        <v>57</v>
      </c>
      <c r="DW22" s="201" t="n">
        <v>0.809107863958774</v>
      </c>
      <c r="DX22" s="201" t="s">
        <v>57</v>
      </c>
      <c r="DY22" s="201" t="n">
        <v>0.809066980316271</v>
      </c>
      <c r="DZ22" s="201" t="s">
        <v>57</v>
      </c>
      <c r="EA22" s="201" t="n">
        <v>0.807344974768893</v>
      </c>
      <c r="EB22" s="201" t="s">
        <v>57</v>
      </c>
      <c r="EC22" s="201" t="n">
        <v>0.806950176547349</v>
      </c>
      <c r="ED22" s="201" t="s">
        <v>57</v>
      </c>
      <c r="EE22" s="201" t="n">
        <v>0.806692531883969</v>
      </c>
      <c r="EF22" s="201" t="s">
        <v>57</v>
      </c>
      <c r="EG22" s="201" t="n">
        <v>0.805463786135354</v>
      </c>
      <c r="EH22" s="201" t="s">
        <v>57</v>
      </c>
      <c r="EI22" s="201" t="n">
        <v>0.805676449484945</v>
      </c>
      <c r="EJ22" s="201" t="s">
        <v>57</v>
      </c>
      <c r="EK22" s="201" t="n">
        <v>0.805112604019209</v>
      </c>
      <c r="EL22" s="201" t="s">
        <v>57</v>
      </c>
      <c r="EM22" s="201" t="n">
        <v>0.804791620249939</v>
      </c>
      <c r="EN22" s="201" t="s">
        <v>57</v>
      </c>
      <c r="EO22" s="201" t="n">
        <v>0.804292614140157</v>
      </c>
      <c r="EP22" s="201" t="s">
        <v>57</v>
      </c>
      <c r="EQ22" s="201" t="n">
        <v>0.803536176982359</v>
      </c>
      <c r="ER22" s="201" t="s">
        <v>57</v>
      </c>
      <c r="ES22" s="201" t="n">
        <v>0.803747471575594</v>
      </c>
      <c r="ET22" s="201" t="s">
        <v>57</v>
      </c>
      <c r="EU22" s="201" t="n">
        <v>0.803216214805486</v>
      </c>
      <c r="EV22" s="201" t="s">
        <v>57</v>
      </c>
      <c r="EW22" s="201" t="n">
        <v>0.800121590501815</v>
      </c>
      <c r="EX22" s="201" t="s">
        <v>57</v>
      </c>
      <c r="EY22" s="201" t="n">
        <v>0.800428544628752</v>
      </c>
      <c r="EZ22" s="201" t="s">
        <v>57</v>
      </c>
      <c r="FA22" s="201" t="n">
        <v>0.79938693404862</v>
      </c>
      <c r="FB22" s="201" t="s">
        <v>57</v>
      </c>
      <c r="FC22" s="201" t="n">
        <v>0.798450787658717</v>
      </c>
      <c r="FD22" s="201" t="s">
        <v>57</v>
      </c>
      <c r="FE22" s="201" t="n">
        <v>0.79757097080014</v>
      </c>
      <c r="FF22" s="201" t="s">
        <v>57</v>
      </c>
      <c r="FG22" s="201" t="n">
        <v>0.796959886867645</v>
      </c>
      <c r="FH22" s="201" t="s">
        <v>57</v>
      </c>
      <c r="FI22" s="201" t="n">
        <v>0.797507692593318</v>
      </c>
      <c r="FJ22" s="201" t="s">
        <v>57</v>
      </c>
      <c r="FK22" s="201" t="n">
        <v>0.795489061174986</v>
      </c>
      <c r="FL22" s="201" t="s">
        <v>57</v>
      </c>
      <c r="FM22" s="201" t="n">
        <v>0.79472123717166</v>
      </c>
      <c r="FN22" s="201" t="s">
        <v>57</v>
      </c>
      <c r="FO22" s="201" t="n">
        <v>0.792983048566585</v>
      </c>
      <c r="FP22" s="201" t="s">
        <v>57</v>
      </c>
      <c r="FQ22" s="201" t="n">
        <v>0.79219847395987</v>
      </c>
      <c r="FR22" s="201" t="s">
        <v>57</v>
      </c>
      <c r="FS22" s="201" t="n">
        <v>0.791433639833029</v>
      </c>
      <c r="FT22" s="201" t="s">
        <v>57</v>
      </c>
      <c r="FU22" s="201" t="n">
        <v>0.791175668466635</v>
      </c>
      <c r="FV22" s="201" t="s">
        <v>57</v>
      </c>
      <c r="FW22" s="201" t="n">
        <v>0.792108421147021</v>
      </c>
      <c r="FX22" s="201" t="s">
        <v>57</v>
      </c>
      <c r="FY22" s="201" t="n">
        <v>0.7909548865717</v>
      </c>
      <c r="FZ22" s="201" t="s">
        <v>57</v>
      </c>
      <c r="GA22" s="201" t="n">
        <v>0.788983168525259</v>
      </c>
      <c r="GB22" s="201" t="s">
        <v>57</v>
      </c>
      <c r="GC22" s="201" t="n">
        <v>0.72487001566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6-04-29T21:59:39Z</dcterms:modified>
  <cp:revision>0</cp:revision>
  <dc:subject/>
  <dc:title/>
</cp:coreProperties>
</file>