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er%20trimestre%202016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370</v>
          </cell>
          <cell r="E2">
            <v>449453651000</v>
          </cell>
          <cell r="F2">
            <v>4596664.41758242</v>
          </cell>
          <cell r="G2">
            <v>42421.8901098901</v>
          </cell>
          <cell r="H2">
            <v>303126</v>
          </cell>
          <cell r="I2">
            <v>4942212.30769231</v>
          </cell>
          <cell r="J2">
            <v>0.00401355621051055</v>
          </cell>
        </row>
        <row r="3">
          <cell r="D3">
            <v>42371</v>
          </cell>
          <cell r="E3">
            <v>449404104827.194</v>
          </cell>
          <cell r="F3">
            <v>4596664.41758242</v>
          </cell>
          <cell r="G3">
            <v>42421.8901098901</v>
          </cell>
          <cell r="H3">
            <v>303126</v>
          </cell>
          <cell r="I3">
            <v>4942212.30769231</v>
          </cell>
          <cell r="J3">
            <v>0.00401399869945856</v>
          </cell>
        </row>
        <row r="4">
          <cell r="D4">
            <v>42372</v>
          </cell>
          <cell r="E4">
            <v>449354558654.387</v>
          </cell>
          <cell r="F4">
            <v>4596664.41758242</v>
          </cell>
          <cell r="G4">
            <v>42421.8901098901</v>
          </cell>
          <cell r="H4">
            <v>303126</v>
          </cell>
          <cell r="I4">
            <v>4942212.30769231</v>
          </cell>
          <cell r="J4">
            <v>0.00401444128598489</v>
          </cell>
        </row>
        <row r="5">
          <cell r="D5">
            <v>42373</v>
          </cell>
          <cell r="E5">
            <v>449305012481.581</v>
          </cell>
          <cell r="F5">
            <v>4596664.41758242</v>
          </cell>
          <cell r="G5">
            <v>42421.8901098901</v>
          </cell>
          <cell r="H5">
            <v>303126</v>
          </cell>
          <cell r="I5">
            <v>4942212.30769231</v>
          </cell>
          <cell r="J5">
            <v>0.00401488397012184</v>
          </cell>
        </row>
        <row r="6">
          <cell r="D6">
            <v>42374</v>
          </cell>
          <cell r="E6">
            <v>449255466308.774</v>
          </cell>
          <cell r="F6">
            <v>4596664.41758242</v>
          </cell>
          <cell r="G6">
            <v>42421.8901098901</v>
          </cell>
          <cell r="H6">
            <v>303126</v>
          </cell>
          <cell r="I6">
            <v>4942212.30769231</v>
          </cell>
          <cell r="J6">
            <v>0.0040153267519017</v>
          </cell>
        </row>
        <row r="7">
          <cell r="D7">
            <v>42375</v>
          </cell>
          <cell r="E7">
            <v>449205920135.968</v>
          </cell>
          <cell r="F7">
            <v>4596664.41758242</v>
          </cell>
          <cell r="G7">
            <v>42421.8901098901</v>
          </cell>
          <cell r="H7">
            <v>303126</v>
          </cell>
          <cell r="I7">
            <v>4942212.30769231</v>
          </cell>
          <cell r="J7">
            <v>0.00401576963135677</v>
          </cell>
        </row>
        <row r="8">
          <cell r="D8">
            <v>42376</v>
          </cell>
          <cell r="E8">
            <v>449156373963.161</v>
          </cell>
          <cell r="F8">
            <v>4596664.41758242</v>
          </cell>
          <cell r="G8">
            <v>42421.8901098901</v>
          </cell>
          <cell r="H8">
            <v>303126</v>
          </cell>
          <cell r="I8">
            <v>4942212.30769231</v>
          </cell>
          <cell r="J8">
            <v>0.00401621260851938</v>
          </cell>
        </row>
        <row r="9">
          <cell r="D9">
            <v>42377</v>
          </cell>
          <cell r="E9">
            <v>449106827790.355</v>
          </cell>
          <cell r="F9">
            <v>4596664.41758242</v>
          </cell>
          <cell r="G9">
            <v>42421.8901098901</v>
          </cell>
          <cell r="H9">
            <v>303126</v>
          </cell>
          <cell r="I9">
            <v>4942212.30769231</v>
          </cell>
          <cell r="J9">
            <v>0.00401665568342186</v>
          </cell>
        </row>
        <row r="10">
          <cell r="D10">
            <v>42378</v>
          </cell>
          <cell r="E10">
            <v>449057281617.548</v>
          </cell>
          <cell r="F10">
            <v>4596664.41758242</v>
          </cell>
          <cell r="G10">
            <v>42421.8901098901</v>
          </cell>
          <cell r="H10">
            <v>303126</v>
          </cell>
          <cell r="I10">
            <v>4942212.30769231</v>
          </cell>
          <cell r="J10">
            <v>0.00401709885609658</v>
          </cell>
        </row>
        <row r="11">
          <cell r="D11">
            <v>42379</v>
          </cell>
          <cell r="E11">
            <v>449007735444.742</v>
          </cell>
          <cell r="F11">
            <v>4596664.41758242</v>
          </cell>
          <cell r="G11">
            <v>42421.8901098901</v>
          </cell>
          <cell r="H11">
            <v>303126</v>
          </cell>
          <cell r="I11">
            <v>4942212.30769231</v>
          </cell>
          <cell r="J11">
            <v>0.00401754212657589</v>
          </cell>
        </row>
        <row r="12">
          <cell r="D12">
            <v>42380</v>
          </cell>
          <cell r="E12">
            <v>448958189271.935</v>
          </cell>
          <cell r="F12">
            <v>4596664.41758242</v>
          </cell>
          <cell r="G12">
            <v>42421.8901098901</v>
          </cell>
          <cell r="H12">
            <v>303126</v>
          </cell>
          <cell r="I12">
            <v>4942212.30769231</v>
          </cell>
          <cell r="J12">
            <v>0.00401798549489218</v>
          </cell>
        </row>
        <row r="13">
          <cell r="D13">
            <v>42381</v>
          </cell>
          <cell r="E13">
            <v>448908643099.129</v>
          </cell>
          <cell r="F13">
            <v>4596664.41758242</v>
          </cell>
          <cell r="G13">
            <v>42421.8901098901</v>
          </cell>
          <cell r="H13">
            <v>303126</v>
          </cell>
          <cell r="I13">
            <v>4942212.30769231</v>
          </cell>
          <cell r="J13">
            <v>0.00401842896107783</v>
          </cell>
        </row>
        <row r="14">
          <cell r="D14">
            <v>42382</v>
          </cell>
          <cell r="E14">
            <v>448859096926.323</v>
          </cell>
          <cell r="F14">
            <v>4596664.41758242</v>
          </cell>
          <cell r="G14">
            <v>42421.8901098901</v>
          </cell>
          <cell r="H14">
            <v>303126</v>
          </cell>
          <cell r="I14">
            <v>4942212.30769231</v>
          </cell>
          <cell r="J14">
            <v>0.00401887252516527</v>
          </cell>
        </row>
        <row r="15">
          <cell r="D15">
            <v>42383</v>
          </cell>
          <cell r="E15">
            <v>448809550753.516</v>
          </cell>
          <cell r="F15">
            <v>4596664.41758242</v>
          </cell>
          <cell r="G15">
            <v>42421.8901098901</v>
          </cell>
          <cell r="H15">
            <v>303126</v>
          </cell>
          <cell r="I15">
            <v>4942212.30769231</v>
          </cell>
          <cell r="J15">
            <v>0.00401931618718691</v>
          </cell>
        </row>
        <row r="16">
          <cell r="D16">
            <v>42384</v>
          </cell>
          <cell r="E16">
            <v>448760004580.71</v>
          </cell>
          <cell r="F16">
            <v>4596664.41758242</v>
          </cell>
          <cell r="G16">
            <v>42421.8901098901</v>
          </cell>
          <cell r="H16">
            <v>303126</v>
          </cell>
          <cell r="I16">
            <v>4942212.30769231</v>
          </cell>
          <cell r="J16">
            <v>0.00401975994717519</v>
          </cell>
        </row>
        <row r="17">
          <cell r="D17">
            <v>42385</v>
          </cell>
          <cell r="E17">
            <v>448710458407.903</v>
          </cell>
          <cell r="F17">
            <v>4596664.41758242</v>
          </cell>
          <cell r="G17">
            <v>42421.8901098901</v>
          </cell>
          <cell r="H17">
            <v>303126</v>
          </cell>
          <cell r="I17">
            <v>4942212.30769231</v>
          </cell>
          <cell r="J17">
            <v>0.00402020380516257</v>
          </cell>
        </row>
        <row r="18">
          <cell r="D18">
            <v>42386</v>
          </cell>
          <cell r="E18">
            <v>448660912235.097</v>
          </cell>
          <cell r="F18">
            <v>4596664.41758242</v>
          </cell>
          <cell r="G18">
            <v>42421.8901098901</v>
          </cell>
          <cell r="H18">
            <v>303126</v>
          </cell>
          <cell r="I18">
            <v>4942212.30769231</v>
          </cell>
          <cell r="J18">
            <v>0.0040206477611815</v>
          </cell>
        </row>
        <row r="19">
          <cell r="D19">
            <v>42387</v>
          </cell>
          <cell r="E19">
            <v>448611366062.29</v>
          </cell>
          <cell r="F19">
            <v>4596664.41758242</v>
          </cell>
          <cell r="G19">
            <v>42421.8901098901</v>
          </cell>
          <cell r="H19">
            <v>303126</v>
          </cell>
          <cell r="I19">
            <v>4942212.30769231</v>
          </cell>
          <cell r="J19">
            <v>0.00402109181526448</v>
          </cell>
        </row>
        <row r="20">
          <cell r="D20">
            <v>42388</v>
          </cell>
          <cell r="E20">
            <v>448561819889.484</v>
          </cell>
          <cell r="F20">
            <v>4596664.41758242</v>
          </cell>
          <cell r="G20">
            <v>42421.8901098901</v>
          </cell>
          <cell r="H20">
            <v>303126</v>
          </cell>
          <cell r="I20">
            <v>4942212.30769231</v>
          </cell>
          <cell r="J20">
            <v>0.00402153596744399</v>
          </cell>
        </row>
        <row r="21">
          <cell r="D21">
            <v>42389</v>
          </cell>
          <cell r="E21">
            <v>448512273716.677</v>
          </cell>
          <cell r="F21">
            <v>4596664.41758242</v>
          </cell>
          <cell r="G21">
            <v>42421.8901098901</v>
          </cell>
          <cell r="H21">
            <v>303126</v>
          </cell>
          <cell r="I21">
            <v>4942212.30769231</v>
          </cell>
          <cell r="J21">
            <v>0.00402198021775255</v>
          </cell>
        </row>
        <row r="22">
          <cell r="D22">
            <v>42390</v>
          </cell>
          <cell r="E22">
            <v>448462727543.871</v>
          </cell>
          <cell r="F22">
            <v>4596664.41758242</v>
          </cell>
          <cell r="G22">
            <v>42421.8901098901</v>
          </cell>
          <cell r="H22">
            <v>303126</v>
          </cell>
          <cell r="I22">
            <v>4942212.30769231</v>
          </cell>
          <cell r="J22">
            <v>0.00402242456622268</v>
          </cell>
        </row>
        <row r="23">
          <cell r="D23">
            <v>42391</v>
          </cell>
          <cell r="E23">
            <v>448413181371.064</v>
          </cell>
          <cell r="F23">
            <v>4596664.41758242</v>
          </cell>
          <cell r="G23">
            <v>42421.8901098901</v>
          </cell>
          <cell r="H23">
            <v>303126</v>
          </cell>
          <cell r="I23">
            <v>4942212.30769231</v>
          </cell>
          <cell r="J23">
            <v>0.00402286901288691</v>
          </cell>
        </row>
        <row r="24">
          <cell r="D24">
            <v>42392</v>
          </cell>
          <cell r="E24">
            <v>448363635198.258</v>
          </cell>
          <cell r="F24">
            <v>4596664.41758242</v>
          </cell>
          <cell r="G24">
            <v>42421.8901098901</v>
          </cell>
          <cell r="H24">
            <v>303126</v>
          </cell>
          <cell r="I24">
            <v>4942212.30769231</v>
          </cell>
          <cell r="J24">
            <v>0.0040233135577778</v>
          </cell>
        </row>
        <row r="25">
          <cell r="D25">
            <v>42393</v>
          </cell>
          <cell r="E25">
            <v>448314089025.452</v>
          </cell>
          <cell r="F25">
            <v>4596664.41758242</v>
          </cell>
          <cell r="G25">
            <v>42421.8901098901</v>
          </cell>
          <cell r="H25">
            <v>303126</v>
          </cell>
          <cell r="I25">
            <v>4942212.30769231</v>
          </cell>
          <cell r="J25">
            <v>0.00402375820092793</v>
          </cell>
        </row>
        <row r="26">
          <cell r="D26">
            <v>42394</v>
          </cell>
          <cell r="E26">
            <v>448264542852.645</v>
          </cell>
          <cell r="F26">
            <v>4596664.41758242</v>
          </cell>
          <cell r="G26">
            <v>42421.8901098901</v>
          </cell>
          <cell r="H26">
            <v>303126</v>
          </cell>
          <cell r="I26">
            <v>4942212.30769231</v>
          </cell>
          <cell r="J26">
            <v>0.00402420294236986</v>
          </cell>
        </row>
        <row r="27">
          <cell r="D27">
            <v>42395</v>
          </cell>
          <cell r="E27">
            <v>448214996679.839</v>
          </cell>
          <cell r="F27">
            <v>4596664.41758242</v>
          </cell>
          <cell r="G27">
            <v>42421.8901098901</v>
          </cell>
          <cell r="H27">
            <v>303126</v>
          </cell>
          <cell r="I27">
            <v>4942212.30769231</v>
          </cell>
          <cell r="J27">
            <v>0.00402464778213619</v>
          </cell>
        </row>
        <row r="28">
          <cell r="D28">
            <v>42396</v>
          </cell>
          <cell r="E28">
            <v>448165450507.032</v>
          </cell>
          <cell r="F28">
            <v>4596664.41758242</v>
          </cell>
          <cell r="G28">
            <v>42421.8901098901</v>
          </cell>
          <cell r="H28">
            <v>303126</v>
          </cell>
          <cell r="I28">
            <v>4942212.30769231</v>
          </cell>
          <cell r="J28">
            <v>0.00402509272025954</v>
          </cell>
        </row>
        <row r="29">
          <cell r="D29">
            <v>42397</v>
          </cell>
          <cell r="E29">
            <v>448115904334.226</v>
          </cell>
          <cell r="F29">
            <v>4596664.41758242</v>
          </cell>
          <cell r="G29">
            <v>42421.8901098901</v>
          </cell>
          <cell r="H29">
            <v>303126</v>
          </cell>
          <cell r="I29">
            <v>4942212.30769231</v>
          </cell>
          <cell r="J29">
            <v>0.00402553775677253</v>
          </cell>
        </row>
        <row r="30">
          <cell r="D30">
            <v>42398</v>
          </cell>
          <cell r="E30">
            <v>448066358161.419</v>
          </cell>
          <cell r="F30">
            <v>4596664.41758242</v>
          </cell>
          <cell r="G30">
            <v>42421.8901098901</v>
          </cell>
          <cell r="H30">
            <v>303126</v>
          </cell>
          <cell r="I30">
            <v>4942212.30769231</v>
          </cell>
          <cell r="J30">
            <v>0.0040259828917078</v>
          </cell>
        </row>
        <row r="31">
          <cell r="D31">
            <v>42399</v>
          </cell>
          <cell r="E31">
            <v>448016811988.613</v>
          </cell>
          <cell r="F31">
            <v>4596664.41758242</v>
          </cell>
          <cell r="G31">
            <v>42421.8901098901</v>
          </cell>
          <cell r="H31">
            <v>303126</v>
          </cell>
          <cell r="I31">
            <v>4942212.30769231</v>
          </cell>
          <cell r="J31">
            <v>0.004026428125098</v>
          </cell>
        </row>
        <row r="32">
          <cell r="D32">
            <v>42400</v>
          </cell>
          <cell r="E32">
            <v>447917719643</v>
          </cell>
          <cell r="F32">
            <v>4596664.41758242</v>
          </cell>
          <cell r="G32">
            <v>42421.8901098901</v>
          </cell>
          <cell r="H32">
            <v>303126</v>
          </cell>
          <cell r="I32">
            <v>4942212.30769231</v>
          </cell>
          <cell r="J32">
            <v>0.00402731888737388</v>
          </cell>
        </row>
        <row r="33">
          <cell r="D33">
            <v>42401</v>
          </cell>
          <cell r="E33">
            <v>447988853159.138</v>
          </cell>
          <cell r="F33">
            <v>4596664.41758242</v>
          </cell>
          <cell r="G33">
            <v>42421.8901098901</v>
          </cell>
          <cell r="H33">
            <v>303126</v>
          </cell>
          <cell r="I33">
            <v>4942212.30769231</v>
          </cell>
          <cell r="J33">
            <v>0.00402667941308552</v>
          </cell>
        </row>
        <row r="34">
          <cell r="D34">
            <v>42402</v>
          </cell>
          <cell r="E34">
            <v>448059986675.276</v>
          </cell>
          <cell r="F34">
            <v>4596664.41758242</v>
          </cell>
          <cell r="G34">
            <v>42421.8901098901</v>
          </cell>
          <cell r="H34">
            <v>303126</v>
          </cell>
          <cell r="I34">
            <v>4942212.30769231</v>
          </cell>
          <cell r="J34">
            <v>0.00402604014184164</v>
          </cell>
        </row>
        <row r="35">
          <cell r="D35">
            <v>42403</v>
          </cell>
          <cell r="E35">
            <v>448131120191.414</v>
          </cell>
          <cell r="F35">
            <v>4596664.41758242</v>
          </cell>
          <cell r="G35">
            <v>42421.8901098901</v>
          </cell>
          <cell r="H35">
            <v>303126</v>
          </cell>
          <cell r="I35">
            <v>4942212.30769231</v>
          </cell>
          <cell r="J35">
            <v>0.00402540107354556</v>
          </cell>
        </row>
        <row r="36">
          <cell r="D36">
            <v>42404</v>
          </cell>
          <cell r="E36">
            <v>448202253707.552</v>
          </cell>
          <cell r="F36">
            <v>4596664.41758242</v>
          </cell>
          <cell r="G36">
            <v>42421.8901098901</v>
          </cell>
          <cell r="H36">
            <v>303126</v>
          </cell>
          <cell r="I36">
            <v>4942212.30769231</v>
          </cell>
          <cell r="J36">
            <v>0.00402476220810065</v>
          </cell>
        </row>
        <row r="37">
          <cell r="D37">
            <v>42405</v>
          </cell>
          <cell r="E37">
            <v>448273387223.69</v>
          </cell>
          <cell r="F37">
            <v>4596664.41758242</v>
          </cell>
          <cell r="G37">
            <v>42421.8901098901</v>
          </cell>
          <cell r="H37">
            <v>303126</v>
          </cell>
          <cell r="I37">
            <v>4942212.30769231</v>
          </cell>
          <cell r="J37">
            <v>0.00402412354541033</v>
          </cell>
        </row>
        <row r="38">
          <cell r="D38">
            <v>42406</v>
          </cell>
          <cell r="E38">
            <v>448344520739.828</v>
          </cell>
          <cell r="F38">
            <v>4596664.41758242</v>
          </cell>
          <cell r="G38">
            <v>42421.8901098901</v>
          </cell>
          <cell r="H38">
            <v>303126</v>
          </cell>
          <cell r="I38">
            <v>4942212.30769231</v>
          </cell>
          <cell r="J38">
            <v>0.00402348508537811</v>
          </cell>
        </row>
        <row r="39">
          <cell r="D39">
            <v>42407</v>
          </cell>
          <cell r="E39">
            <v>448415654255.966</v>
          </cell>
          <cell r="F39">
            <v>4596664.41758242</v>
          </cell>
          <cell r="G39">
            <v>42421.8901098901</v>
          </cell>
          <cell r="H39">
            <v>303126</v>
          </cell>
          <cell r="I39">
            <v>4942212.30769231</v>
          </cell>
          <cell r="J39">
            <v>0.00402284682790753</v>
          </cell>
        </row>
        <row r="40">
          <cell r="D40">
            <v>42408</v>
          </cell>
          <cell r="E40">
            <v>448486787772.104</v>
          </cell>
          <cell r="F40">
            <v>4596664.41758242</v>
          </cell>
          <cell r="G40">
            <v>42421.8901098901</v>
          </cell>
          <cell r="H40">
            <v>303126</v>
          </cell>
          <cell r="I40">
            <v>4942212.30769231</v>
          </cell>
          <cell r="J40">
            <v>0.00402220877290222</v>
          </cell>
        </row>
        <row r="41">
          <cell r="D41">
            <v>42409</v>
          </cell>
          <cell r="E41">
            <v>448557921288.241</v>
          </cell>
          <cell r="F41">
            <v>4596664.41758242</v>
          </cell>
          <cell r="G41">
            <v>42421.8901098901</v>
          </cell>
          <cell r="H41">
            <v>303126</v>
          </cell>
          <cell r="I41">
            <v>4942212.30769231</v>
          </cell>
          <cell r="J41">
            <v>0.00402157092026586</v>
          </cell>
        </row>
        <row r="42">
          <cell r="D42">
            <v>42410</v>
          </cell>
          <cell r="E42">
            <v>448629054804.379</v>
          </cell>
          <cell r="F42">
            <v>4596664.41758242</v>
          </cell>
          <cell r="G42">
            <v>42421.8901098901</v>
          </cell>
          <cell r="H42">
            <v>303126</v>
          </cell>
          <cell r="I42">
            <v>4942212.30769231</v>
          </cell>
          <cell r="J42">
            <v>0.00402093326990217</v>
          </cell>
        </row>
        <row r="43">
          <cell r="D43">
            <v>42411</v>
          </cell>
          <cell r="E43">
            <v>448700188320.517</v>
          </cell>
          <cell r="F43">
            <v>4596664.41758242</v>
          </cell>
          <cell r="G43">
            <v>42421.8901098901</v>
          </cell>
          <cell r="H43">
            <v>303126</v>
          </cell>
          <cell r="I43">
            <v>4942212.30769231</v>
          </cell>
          <cell r="J43">
            <v>0.00402029582171496</v>
          </cell>
        </row>
        <row r="44">
          <cell r="D44">
            <v>42412</v>
          </cell>
          <cell r="E44">
            <v>448771321836.655</v>
          </cell>
          <cell r="F44">
            <v>4596664.41758242</v>
          </cell>
          <cell r="G44">
            <v>42421.8901098901</v>
          </cell>
          <cell r="H44">
            <v>303126</v>
          </cell>
          <cell r="I44">
            <v>4942212.30769231</v>
          </cell>
          <cell r="J44">
            <v>0.0040196585756081</v>
          </cell>
        </row>
        <row r="45">
          <cell r="D45">
            <v>42413</v>
          </cell>
          <cell r="E45">
            <v>448842455352.793</v>
          </cell>
          <cell r="F45">
            <v>4596664.41758242</v>
          </cell>
          <cell r="G45">
            <v>42421.8901098901</v>
          </cell>
          <cell r="H45">
            <v>303126</v>
          </cell>
          <cell r="I45">
            <v>4942212.30769231</v>
          </cell>
          <cell r="J45">
            <v>0.00401902153148549</v>
          </cell>
        </row>
        <row r="46">
          <cell r="D46">
            <v>42414</v>
          </cell>
          <cell r="E46">
            <v>448913588868.931</v>
          </cell>
          <cell r="F46">
            <v>4596664.41758242</v>
          </cell>
          <cell r="G46">
            <v>42421.8901098901</v>
          </cell>
          <cell r="H46">
            <v>303126</v>
          </cell>
          <cell r="I46">
            <v>4942212.30769231</v>
          </cell>
          <cell r="J46">
            <v>0.00401838468925114</v>
          </cell>
        </row>
        <row r="47">
          <cell r="D47">
            <v>42415</v>
          </cell>
          <cell r="E47">
            <v>448984722385.069</v>
          </cell>
          <cell r="F47">
            <v>4596664.41758242</v>
          </cell>
          <cell r="G47">
            <v>42421.8901098901</v>
          </cell>
          <cell r="H47">
            <v>303126</v>
          </cell>
          <cell r="I47">
            <v>4942212.30769231</v>
          </cell>
          <cell r="J47">
            <v>0.00401774804880907</v>
          </cell>
        </row>
        <row r="48">
          <cell r="D48">
            <v>42416</v>
          </cell>
          <cell r="E48">
            <v>449055855901.207</v>
          </cell>
          <cell r="F48">
            <v>4596664.41758242</v>
          </cell>
          <cell r="G48">
            <v>42421.8901098901</v>
          </cell>
          <cell r="H48">
            <v>303126</v>
          </cell>
          <cell r="I48">
            <v>4942212.30769231</v>
          </cell>
          <cell r="J48">
            <v>0.00401711161006339</v>
          </cell>
        </row>
        <row r="49">
          <cell r="D49">
            <v>42417</v>
          </cell>
          <cell r="E49">
            <v>449126989417.345</v>
          </cell>
          <cell r="F49">
            <v>4596664.41758242</v>
          </cell>
          <cell r="G49">
            <v>42421.8901098901</v>
          </cell>
          <cell r="H49">
            <v>303126</v>
          </cell>
          <cell r="I49">
            <v>4942212.30769231</v>
          </cell>
          <cell r="J49">
            <v>0.00401647537291827</v>
          </cell>
        </row>
        <row r="50">
          <cell r="D50">
            <v>42418</v>
          </cell>
          <cell r="E50">
            <v>449198122933.483</v>
          </cell>
          <cell r="F50">
            <v>4596664.41758242</v>
          </cell>
          <cell r="G50">
            <v>42421.8901098901</v>
          </cell>
          <cell r="H50">
            <v>303126</v>
          </cell>
          <cell r="I50">
            <v>4942212.30769231</v>
          </cell>
          <cell r="J50">
            <v>0.00401583933727794</v>
          </cell>
        </row>
        <row r="51">
          <cell r="D51">
            <v>42419</v>
          </cell>
          <cell r="E51">
            <v>449269256449.621</v>
          </cell>
          <cell r="F51">
            <v>4596664.41758242</v>
          </cell>
          <cell r="G51">
            <v>42421.8901098901</v>
          </cell>
          <cell r="H51">
            <v>303126</v>
          </cell>
          <cell r="I51">
            <v>4942212.30769231</v>
          </cell>
          <cell r="J51">
            <v>0.00401520350304668</v>
          </cell>
        </row>
        <row r="52">
          <cell r="D52">
            <v>42420</v>
          </cell>
          <cell r="E52">
            <v>449340389965.759</v>
          </cell>
          <cell r="F52">
            <v>4596664.41758242</v>
          </cell>
          <cell r="G52">
            <v>42421.8901098901</v>
          </cell>
          <cell r="H52">
            <v>303126</v>
          </cell>
          <cell r="I52">
            <v>4942212.30769231</v>
          </cell>
          <cell r="J52">
            <v>0.00401456787012883</v>
          </cell>
        </row>
        <row r="53">
          <cell r="D53">
            <v>42421</v>
          </cell>
          <cell r="E53">
            <v>449411523481.897</v>
          </cell>
          <cell r="F53">
            <v>4596664.41758242</v>
          </cell>
          <cell r="G53">
            <v>42421.8901098901</v>
          </cell>
          <cell r="H53">
            <v>303126</v>
          </cell>
          <cell r="I53">
            <v>4942212.30769231</v>
          </cell>
          <cell r="J53">
            <v>0.0040139324384288</v>
          </cell>
        </row>
        <row r="54">
          <cell r="D54">
            <v>42422</v>
          </cell>
          <cell r="E54">
            <v>449482656998.035</v>
          </cell>
          <cell r="F54">
            <v>4596664.41758242</v>
          </cell>
          <cell r="G54">
            <v>42421.8901098901</v>
          </cell>
          <cell r="H54">
            <v>303126</v>
          </cell>
          <cell r="I54">
            <v>4942212.30769231</v>
          </cell>
          <cell r="J54">
            <v>0.00401329720785107</v>
          </cell>
        </row>
        <row r="55">
          <cell r="D55">
            <v>42423</v>
          </cell>
          <cell r="E55">
            <v>449553790514.173</v>
          </cell>
          <cell r="F55">
            <v>4596664.41758242</v>
          </cell>
          <cell r="G55">
            <v>42421.8901098901</v>
          </cell>
          <cell r="H55">
            <v>303126</v>
          </cell>
          <cell r="I55">
            <v>4942212.30769231</v>
          </cell>
          <cell r="J55">
            <v>0.00401266217830016</v>
          </cell>
        </row>
        <row r="56">
          <cell r="D56">
            <v>42424</v>
          </cell>
          <cell r="E56">
            <v>449624924030.311</v>
          </cell>
          <cell r="F56">
            <v>4596664.41758242</v>
          </cell>
          <cell r="G56">
            <v>42421.8901098901</v>
          </cell>
          <cell r="H56">
            <v>303126</v>
          </cell>
          <cell r="I56">
            <v>4942212.30769231</v>
          </cell>
          <cell r="J56">
            <v>0.00401202734968066</v>
          </cell>
        </row>
        <row r="57">
          <cell r="D57">
            <v>42425</v>
          </cell>
          <cell r="E57">
            <v>449696057546.449</v>
          </cell>
          <cell r="F57">
            <v>4596664.41758242</v>
          </cell>
          <cell r="G57">
            <v>42421.8901098901</v>
          </cell>
          <cell r="H57">
            <v>303126</v>
          </cell>
          <cell r="I57">
            <v>4942212.30769231</v>
          </cell>
          <cell r="J57">
            <v>0.00401139272189721</v>
          </cell>
        </row>
        <row r="58">
          <cell r="D58">
            <v>42426</v>
          </cell>
          <cell r="E58">
            <v>449767191062.586</v>
          </cell>
          <cell r="F58">
            <v>4596664.41758242</v>
          </cell>
          <cell r="G58">
            <v>42421.8901098901</v>
          </cell>
          <cell r="H58">
            <v>303126</v>
          </cell>
          <cell r="I58">
            <v>4942212.30769231</v>
          </cell>
          <cell r="J58">
            <v>0.00401075829485453</v>
          </cell>
        </row>
        <row r="59">
          <cell r="D59">
            <v>42427</v>
          </cell>
          <cell r="E59">
            <v>449838324578.724</v>
          </cell>
          <cell r="F59">
            <v>4596664.41758242</v>
          </cell>
          <cell r="G59">
            <v>42421.8901098901</v>
          </cell>
          <cell r="H59">
            <v>303126</v>
          </cell>
          <cell r="I59">
            <v>4942212.30769231</v>
          </cell>
          <cell r="J59">
            <v>0.0040101240684574</v>
          </cell>
        </row>
        <row r="60">
          <cell r="D60">
            <v>42428</v>
          </cell>
          <cell r="E60">
            <v>449909458094.862</v>
          </cell>
          <cell r="F60">
            <v>4596664.41758242</v>
          </cell>
          <cell r="G60">
            <v>42421.8901098901</v>
          </cell>
          <cell r="H60">
            <v>303126</v>
          </cell>
          <cell r="I60">
            <v>4942212.30769231</v>
          </cell>
          <cell r="J60">
            <v>0.00400949004261062</v>
          </cell>
        </row>
        <row r="61">
          <cell r="D61">
            <v>42429</v>
          </cell>
          <cell r="E61">
            <v>449980591611</v>
          </cell>
          <cell r="F61">
            <v>4596664.41758242</v>
          </cell>
          <cell r="G61">
            <v>42421.8901098901</v>
          </cell>
          <cell r="H61">
            <v>303126</v>
          </cell>
          <cell r="I61">
            <v>4942212.30769231</v>
          </cell>
          <cell r="J61">
            <v>0.00400885621721911</v>
          </cell>
        </row>
        <row r="62">
          <cell r="D62">
            <v>42430</v>
          </cell>
          <cell r="E62">
            <v>450039644160.129</v>
          </cell>
          <cell r="F62">
            <v>4596664.41758242</v>
          </cell>
          <cell r="G62">
            <v>42421.8901098901</v>
          </cell>
          <cell r="H62">
            <v>303126</v>
          </cell>
          <cell r="I62">
            <v>4942212.30769231</v>
          </cell>
          <cell r="J62">
            <v>0.00400833018983066</v>
          </cell>
        </row>
        <row r="63">
          <cell r="D63">
            <v>42431</v>
          </cell>
          <cell r="E63">
            <v>450098696709.258</v>
          </cell>
          <cell r="F63">
            <v>4596664.41758242</v>
          </cell>
          <cell r="G63">
            <v>42421.8901098901</v>
          </cell>
          <cell r="H63">
            <v>303126</v>
          </cell>
          <cell r="I63">
            <v>4942212.30769231</v>
          </cell>
          <cell r="J63">
            <v>0.00400780430047086</v>
          </cell>
        </row>
        <row r="64">
          <cell r="D64">
            <v>42432</v>
          </cell>
          <cell r="E64">
            <v>450157749258.387</v>
          </cell>
          <cell r="F64">
            <v>4596664.41758242</v>
          </cell>
          <cell r="G64">
            <v>42421.8901098901</v>
          </cell>
          <cell r="H64">
            <v>303126</v>
          </cell>
          <cell r="I64">
            <v>4942212.30769231</v>
          </cell>
          <cell r="J64">
            <v>0.00400727854908539</v>
          </cell>
        </row>
        <row r="65">
          <cell r="D65">
            <v>42433</v>
          </cell>
          <cell r="E65">
            <v>450216801807.516</v>
          </cell>
          <cell r="F65">
            <v>4596664.41758242</v>
          </cell>
          <cell r="G65">
            <v>42421.8901098901</v>
          </cell>
          <cell r="H65">
            <v>303126</v>
          </cell>
          <cell r="I65">
            <v>4942212.30769231</v>
          </cell>
          <cell r="J65">
            <v>0.00400675293561995</v>
          </cell>
        </row>
        <row r="66">
          <cell r="D66">
            <v>42434</v>
          </cell>
          <cell r="E66">
            <v>450275854356.645</v>
          </cell>
          <cell r="F66">
            <v>4596664.41758242</v>
          </cell>
          <cell r="G66">
            <v>42421.8901098901</v>
          </cell>
          <cell r="H66">
            <v>303126</v>
          </cell>
          <cell r="I66">
            <v>4942212.30769231</v>
          </cell>
          <cell r="J66">
            <v>0.0040062274600203</v>
          </cell>
        </row>
        <row r="67">
          <cell r="D67">
            <v>42435</v>
          </cell>
          <cell r="E67">
            <v>450334906905.774</v>
          </cell>
          <cell r="F67">
            <v>4596664.41758242</v>
          </cell>
          <cell r="G67">
            <v>42421.8901098901</v>
          </cell>
          <cell r="H67">
            <v>303126</v>
          </cell>
          <cell r="I67">
            <v>4942212.30769231</v>
          </cell>
          <cell r="J67">
            <v>0.00400570212223218</v>
          </cell>
        </row>
        <row r="68">
          <cell r="D68">
            <v>42436</v>
          </cell>
          <cell r="E68">
            <v>450393959454.903</v>
          </cell>
          <cell r="F68">
            <v>4596664.41758242</v>
          </cell>
          <cell r="G68">
            <v>42421.8901098901</v>
          </cell>
          <cell r="H68">
            <v>303126</v>
          </cell>
          <cell r="I68">
            <v>4942212.30769231</v>
          </cell>
          <cell r="J68">
            <v>0.0040051769222014</v>
          </cell>
        </row>
        <row r="69">
          <cell r="D69">
            <v>42437</v>
          </cell>
          <cell r="E69">
            <v>450453012004.032</v>
          </cell>
          <cell r="F69">
            <v>4596664.41758242</v>
          </cell>
          <cell r="G69">
            <v>42421.8901098901</v>
          </cell>
          <cell r="H69">
            <v>303126</v>
          </cell>
          <cell r="I69">
            <v>4942212.30769231</v>
          </cell>
          <cell r="J69">
            <v>0.00400465185987378</v>
          </cell>
        </row>
        <row r="70">
          <cell r="D70">
            <v>42438</v>
          </cell>
          <cell r="E70">
            <v>450512064553.161</v>
          </cell>
          <cell r="F70">
            <v>4596664.41758242</v>
          </cell>
          <cell r="G70">
            <v>42421.8901098901</v>
          </cell>
          <cell r="H70">
            <v>303126</v>
          </cell>
          <cell r="I70">
            <v>4942212.30769231</v>
          </cell>
          <cell r="J70">
            <v>0.00400412693519516</v>
          </cell>
        </row>
        <row r="71">
          <cell r="D71">
            <v>42439</v>
          </cell>
          <cell r="E71">
            <v>450571117102.29</v>
          </cell>
          <cell r="F71">
            <v>4596664.41758242</v>
          </cell>
          <cell r="G71">
            <v>42421.8901098901</v>
          </cell>
          <cell r="H71">
            <v>303126</v>
          </cell>
          <cell r="I71">
            <v>4942212.30769231</v>
          </cell>
          <cell r="J71">
            <v>0.00400360214811142</v>
          </cell>
        </row>
        <row r="72">
          <cell r="D72">
            <v>42440</v>
          </cell>
          <cell r="E72">
            <v>450630169651.419</v>
          </cell>
          <cell r="F72">
            <v>4596664.41758242</v>
          </cell>
          <cell r="G72">
            <v>42421.8901098901</v>
          </cell>
          <cell r="H72">
            <v>303126</v>
          </cell>
          <cell r="I72">
            <v>4942212.30769231</v>
          </cell>
          <cell r="J72">
            <v>0.00400307749856848</v>
          </cell>
        </row>
        <row r="73">
          <cell r="D73">
            <v>42441</v>
          </cell>
          <cell r="E73">
            <v>450689222200.548</v>
          </cell>
          <cell r="F73">
            <v>4596664.41758242</v>
          </cell>
          <cell r="G73">
            <v>42421.8901098901</v>
          </cell>
          <cell r="H73">
            <v>303126</v>
          </cell>
          <cell r="I73">
            <v>4942212.30769231</v>
          </cell>
          <cell r="J73">
            <v>0.00400255298651226</v>
          </cell>
        </row>
        <row r="74">
          <cell r="D74">
            <v>42442</v>
          </cell>
          <cell r="E74">
            <v>450748274749.677</v>
          </cell>
          <cell r="F74">
            <v>4596664.41758242</v>
          </cell>
          <cell r="G74">
            <v>42421.8901098901</v>
          </cell>
          <cell r="H74">
            <v>303126</v>
          </cell>
          <cell r="I74">
            <v>4942212.30769231</v>
          </cell>
          <cell r="J74">
            <v>0.00400202861188873</v>
          </cell>
        </row>
        <row r="75">
          <cell r="D75">
            <v>42443</v>
          </cell>
          <cell r="E75">
            <v>450807327298.806</v>
          </cell>
          <cell r="F75">
            <v>4596664.41758242</v>
          </cell>
          <cell r="G75">
            <v>42421.8901098901</v>
          </cell>
          <cell r="H75">
            <v>303126</v>
          </cell>
          <cell r="I75">
            <v>4942212.30769231</v>
          </cell>
          <cell r="J75">
            <v>0.00400150437464389</v>
          </cell>
        </row>
        <row r="76">
          <cell r="D76">
            <v>42444</v>
          </cell>
          <cell r="E76">
            <v>450866379847.935</v>
          </cell>
          <cell r="F76">
            <v>4596664.41758242</v>
          </cell>
          <cell r="G76">
            <v>42421.8901098901</v>
          </cell>
          <cell r="H76">
            <v>303126</v>
          </cell>
          <cell r="I76">
            <v>4942212.30769231</v>
          </cell>
          <cell r="J76">
            <v>0.00400098027472374</v>
          </cell>
        </row>
        <row r="77">
          <cell r="D77">
            <v>42445</v>
          </cell>
          <cell r="E77">
            <v>450925432397.064</v>
          </cell>
          <cell r="F77">
            <v>4596664.41758242</v>
          </cell>
          <cell r="G77">
            <v>42421.8901098901</v>
          </cell>
          <cell r="H77">
            <v>303126</v>
          </cell>
          <cell r="I77">
            <v>4942212.30769231</v>
          </cell>
          <cell r="J77">
            <v>0.00400045631207435</v>
          </cell>
        </row>
        <row r="78">
          <cell r="D78">
            <v>42446</v>
          </cell>
          <cell r="E78">
            <v>450984484946.194</v>
          </cell>
          <cell r="F78">
            <v>4596664.41758242</v>
          </cell>
          <cell r="G78">
            <v>42421.8901098901</v>
          </cell>
          <cell r="H78">
            <v>303126</v>
          </cell>
          <cell r="I78">
            <v>4942212.30769231</v>
          </cell>
          <cell r="J78">
            <v>0.00399993248664179</v>
          </cell>
        </row>
        <row r="79">
          <cell r="D79">
            <v>42447</v>
          </cell>
          <cell r="E79">
            <v>451043537495.323</v>
          </cell>
          <cell r="F79">
            <v>4596664.41758242</v>
          </cell>
          <cell r="G79">
            <v>42421.8901098901</v>
          </cell>
          <cell r="H79">
            <v>303126</v>
          </cell>
          <cell r="I79">
            <v>4942212.30769231</v>
          </cell>
          <cell r="J79">
            <v>0.00399940879837215</v>
          </cell>
        </row>
        <row r="80">
          <cell r="D80">
            <v>42448</v>
          </cell>
          <cell r="E80">
            <v>451102590044.452</v>
          </cell>
          <cell r="F80">
            <v>4596664.41758242</v>
          </cell>
          <cell r="G80">
            <v>42421.8901098901</v>
          </cell>
          <cell r="H80">
            <v>303126</v>
          </cell>
          <cell r="I80">
            <v>4942212.30769231</v>
          </cell>
          <cell r="J80">
            <v>0.00399888524721158</v>
          </cell>
        </row>
        <row r="81">
          <cell r="D81">
            <v>42449</v>
          </cell>
          <cell r="E81">
            <v>451161642593.581</v>
          </cell>
          <cell r="F81">
            <v>4596664.41758242</v>
          </cell>
          <cell r="G81">
            <v>42421.8901098901</v>
          </cell>
          <cell r="H81">
            <v>303126</v>
          </cell>
          <cell r="I81">
            <v>4942212.30769231</v>
          </cell>
          <cell r="J81">
            <v>0.00399836183310624</v>
          </cell>
        </row>
        <row r="82">
          <cell r="D82">
            <v>42450</v>
          </cell>
          <cell r="E82">
            <v>451220695142.71</v>
          </cell>
          <cell r="F82">
            <v>4596664.41758242</v>
          </cell>
          <cell r="G82">
            <v>42421.8901098901</v>
          </cell>
          <cell r="H82">
            <v>303126</v>
          </cell>
          <cell r="I82">
            <v>4942212.30769231</v>
          </cell>
          <cell r="J82">
            <v>0.00399783855600232</v>
          </cell>
        </row>
        <row r="83">
          <cell r="D83">
            <v>42451</v>
          </cell>
          <cell r="E83">
            <v>451279747691.839</v>
          </cell>
          <cell r="F83">
            <v>4596664.41758242</v>
          </cell>
          <cell r="G83">
            <v>42421.8901098901</v>
          </cell>
          <cell r="H83">
            <v>303126</v>
          </cell>
          <cell r="I83">
            <v>4942212.30769231</v>
          </cell>
          <cell r="J83">
            <v>0.00399731541584603</v>
          </cell>
        </row>
        <row r="84">
          <cell r="D84">
            <v>42452</v>
          </cell>
          <cell r="E84">
            <v>451338800240.968</v>
          </cell>
          <cell r="F84">
            <v>4596664.41758242</v>
          </cell>
          <cell r="G84">
            <v>42421.8901098901</v>
          </cell>
          <cell r="H84">
            <v>303126</v>
          </cell>
          <cell r="I84">
            <v>4942212.30769231</v>
          </cell>
          <cell r="J84">
            <v>0.00399679241258362</v>
          </cell>
        </row>
        <row r="85">
          <cell r="D85">
            <v>42453</v>
          </cell>
          <cell r="E85">
            <v>451397852790.097</v>
          </cell>
          <cell r="F85">
            <v>4596664.41758242</v>
          </cell>
          <cell r="G85">
            <v>42421.8901098901</v>
          </cell>
          <cell r="H85">
            <v>303126</v>
          </cell>
          <cell r="I85">
            <v>4942212.30769231</v>
          </cell>
          <cell r="J85">
            <v>0.00399626954616136</v>
          </cell>
        </row>
        <row r="86">
          <cell r="D86">
            <v>42454</v>
          </cell>
          <cell r="E86">
            <v>451456905339.226</v>
          </cell>
          <cell r="F86">
            <v>4596664.41758242</v>
          </cell>
          <cell r="G86">
            <v>42421.8901098901</v>
          </cell>
          <cell r="H86">
            <v>303126</v>
          </cell>
          <cell r="I86">
            <v>4942212.30769231</v>
          </cell>
          <cell r="J86">
            <v>0.00399574681652556</v>
          </cell>
        </row>
        <row r="87">
          <cell r="D87">
            <v>42455</v>
          </cell>
          <cell r="E87">
            <v>451515957888.355</v>
          </cell>
          <cell r="F87">
            <v>4596664.41758242</v>
          </cell>
          <cell r="G87">
            <v>42421.8901098901</v>
          </cell>
          <cell r="H87">
            <v>303126</v>
          </cell>
          <cell r="I87">
            <v>4942212.30769231</v>
          </cell>
          <cell r="J87">
            <v>0.00399522422362255</v>
          </cell>
        </row>
        <row r="88">
          <cell r="D88">
            <v>42456</v>
          </cell>
          <cell r="E88">
            <v>451575010437.484</v>
          </cell>
          <cell r="F88">
            <v>4596664.41758242</v>
          </cell>
          <cell r="G88">
            <v>42421.8901098901</v>
          </cell>
          <cell r="H88">
            <v>303126</v>
          </cell>
          <cell r="I88">
            <v>4942212.30769231</v>
          </cell>
          <cell r="J88">
            <v>0.00399470176739868</v>
          </cell>
        </row>
        <row r="89">
          <cell r="D89">
            <v>42457</v>
          </cell>
          <cell r="E89">
            <v>451634062986.613</v>
          </cell>
          <cell r="F89">
            <v>4596664.41758242</v>
          </cell>
          <cell r="G89">
            <v>42421.8901098901</v>
          </cell>
          <cell r="H89">
            <v>303126</v>
          </cell>
          <cell r="I89">
            <v>4942212.30769231</v>
          </cell>
          <cell r="J89">
            <v>0.00399417944780034</v>
          </cell>
        </row>
        <row r="90">
          <cell r="D90">
            <v>42458</v>
          </cell>
          <cell r="E90">
            <v>451693115535.742</v>
          </cell>
          <cell r="F90">
            <v>4596664.41758242</v>
          </cell>
          <cell r="G90">
            <v>42421.8901098901</v>
          </cell>
          <cell r="H90">
            <v>303126</v>
          </cell>
          <cell r="I90">
            <v>4942212.30769231</v>
          </cell>
          <cell r="J90">
            <v>0.00399365726477395</v>
          </cell>
        </row>
        <row r="91">
          <cell r="D91">
            <v>42459</v>
          </cell>
          <cell r="E91">
            <v>451752168084.871</v>
          </cell>
          <cell r="F91">
            <v>4596664.41758242</v>
          </cell>
          <cell r="G91">
            <v>42421.8901098901</v>
          </cell>
          <cell r="H91">
            <v>303126</v>
          </cell>
          <cell r="I91">
            <v>4942212.30769231</v>
          </cell>
          <cell r="J91">
            <v>0.00399313521826594</v>
          </cell>
        </row>
        <row r="92">
          <cell r="D92">
            <v>42460</v>
          </cell>
          <cell r="E92">
            <v>451811220634</v>
          </cell>
          <cell r="F92">
            <v>4596664.41758242</v>
          </cell>
          <cell r="G92">
            <v>42421.8901098901</v>
          </cell>
          <cell r="H92">
            <v>303126</v>
          </cell>
          <cell r="I92">
            <v>4942212.30769231</v>
          </cell>
          <cell r="J92">
            <v>0.00399261330822279</v>
          </cell>
        </row>
      </sheetData>
      <sheetData sheetId="2">
        <row r="2">
          <cell r="D2">
            <v>42370</v>
          </cell>
          <cell r="E2">
            <v>1069930956</v>
          </cell>
          <cell r="F2">
            <v>0</v>
          </cell>
          <cell r="G2">
            <v>0</v>
          </cell>
          <cell r="H2">
            <v>14486.5604395604</v>
          </cell>
          <cell r="I2">
            <v>14486.5604395604</v>
          </cell>
          <cell r="J2">
            <v>0.00494199605197661</v>
          </cell>
        </row>
        <row r="3">
          <cell r="D3">
            <v>42371</v>
          </cell>
          <cell r="E3">
            <v>1069380751.74194</v>
          </cell>
          <cell r="F3">
            <v>0</v>
          </cell>
          <cell r="G3">
            <v>0</v>
          </cell>
          <cell r="H3">
            <v>14486.5604395604</v>
          </cell>
          <cell r="I3">
            <v>14486.5604395604</v>
          </cell>
          <cell r="J3">
            <v>0.00494453874527524</v>
          </cell>
        </row>
        <row r="4">
          <cell r="D4">
            <v>42372</v>
          </cell>
          <cell r="E4">
            <v>1068830547.48387</v>
          </cell>
          <cell r="F4">
            <v>0</v>
          </cell>
          <cell r="G4">
            <v>0</v>
          </cell>
          <cell r="H4">
            <v>14486.5604395604</v>
          </cell>
          <cell r="I4">
            <v>14486.5604395604</v>
          </cell>
          <cell r="J4">
            <v>0.00494708405638954</v>
          </cell>
        </row>
        <row r="5">
          <cell r="D5">
            <v>42373</v>
          </cell>
          <cell r="E5">
            <v>1068280343.22581</v>
          </cell>
          <cell r="F5">
            <v>0</v>
          </cell>
          <cell r="G5">
            <v>0</v>
          </cell>
          <cell r="H5">
            <v>14486.5604395604</v>
          </cell>
          <cell r="I5">
            <v>14486.5604395604</v>
          </cell>
          <cell r="J5">
            <v>0.00494963198936433</v>
          </cell>
        </row>
        <row r="6">
          <cell r="D6">
            <v>42374</v>
          </cell>
          <cell r="E6">
            <v>1067730138.96774</v>
          </cell>
          <cell r="F6">
            <v>0</v>
          </cell>
          <cell r="G6">
            <v>0</v>
          </cell>
          <cell r="H6">
            <v>14486.5604395604</v>
          </cell>
          <cell r="I6">
            <v>14486.5604395604</v>
          </cell>
          <cell r="J6">
            <v>0.00495218254825277</v>
          </cell>
        </row>
        <row r="7">
          <cell r="D7">
            <v>42375</v>
          </cell>
          <cell r="E7">
            <v>1067179934.70968</v>
          </cell>
          <cell r="F7">
            <v>0</v>
          </cell>
          <cell r="G7">
            <v>0</v>
          </cell>
          <cell r="H7">
            <v>14486.5604395604</v>
          </cell>
          <cell r="I7">
            <v>14486.5604395604</v>
          </cell>
          <cell r="J7">
            <v>0.00495473573711638</v>
          </cell>
        </row>
        <row r="8">
          <cell r="D8">
            <v>42376</v>
          </cell>
          <cell r="E8">
            <v>1066629730.45161</v>
          </cell>
          <cell r="F8">
            <v>0</v>
          </cell>
          <cell r="G8">
            <v>0</v>
          </cell>
          <cell r="H8">
            <v>14486.5604395604</v>
          </cell>
          <cell r="I8">
            <v>14486.5604395604</v>
          </cell>
          <cell r="J8">
            <v>0.00495729156002504</v>
          </cell>
        </row>
        <row r="9">
          <cell r="D9">
            <v>42377</v>
          </cell>
          <cell r="E9">
            <v>1066079526.19355</v>
          </cell>
          <cell r="F9">
            <v>0</v>
          </cell>
          <cell r="G9">
            <v>0</v>
          </cell>
          <cell r="H9">
            <v>14486.5604395604</v>
          </cell>
          <cell r="I9">
            <v>14486.5604395604</v>
          </cell>
          <cell r="J9">
            <v>0.00495985002105705</v>
          </cell>
        </row>
        <row r="10">
          <cell r="D10">
            <v>42378</v>
          </cell>
          <cell r="E10">
            <v>1065529321.93548</v>
          </cell>
          <cell r="F10">
            <v>0</v>
          </cell>
          <cell r="G10">
            <v>0</v>
          </cell>
          <cell r="H10">
            <v>14486.5604395604</v>
          </cell>
          <cell r="I10">
            <v>14486.5604395604</v>
          </cell>
          <cell r="J10">
            <v>0.00496241112429914</v>
          </cell>
        </row>
        <row r="11">
          <cell r="D11">
            <v>42379</v>
          </cell>
          <cell r="E11">
            <v>1064979117.67742</v>
          </cell>
          <cell r="F11">
            <v>0</v>
          </cell>
          <cell r="G11">
            <v>0</v>
          </cell>
          <cell r="H11">
            <v>14486.5604395604</v>
          </cell>
          <cell r="I11">
            <v>14486.5604395604</v>
          </cell>
          <cell r="J11">
            <v>0.00496497487384646</v>
          </cell>
        </row>
        <row r="12">
          <cell r="D12">
            <v>42380</v>
          </cell>
          <cell r="E12">
            <v>1064428913.41935</v>
          </cell>
          <cell r="F12">
            <v>0</v>
          </cell>
          <cell r="G12">
            <v>0</v>
          </cell>
          <cell r="H12">
            <v>14486.5604395604</v>
          </cell>
          <cell r="I12">
            <v>14486.5604395604</v>
          </cell>
          <cell r="J12">
            <v>0.00496754127380266</v>
          </cell>
        </row>
        <row r="13">
          <cell r="D13">
            <v>42381</v>
          </cell>
          <cell r="E13">
            <v>1063878709.16129</v>
          </cell>
          <cell r="F13">
            <v>0</v>
          </cell>
          <cell r="G13">
            <v>0</v>
          </cell>
          <cell r="H13">
            <v>14486.5604395604</v>
          </cell>
          <cell r="I13">
            <v>14486.5604395604</v>
          </cell>
          <cell r="J13">
            <v>0.00497011032827985</v>
          </cell>
        </row>
        <row r="14">
          <cell r="D14">
            <v>42382</v>
          </cell>
          <cell r="E14">
            <v>1063328504.90323</v>
          </cell>
          <cell r="F14">
            <v>0</v>
          </cell>
          <cell r="G14">
            <v>0</v>
          </cell>
          <cell r="H14">
            <v>14486.5604395604</v>
          </cell>
          <cell r="I14">
            <v>14486.5604395604</v>
          </cell>
          <cell r="J14">
            <v>0.00497268204139866</v>
          </cell>
        </row>
        <row r="15">
          <cell r="D15">
            <v>42383</v>
          </cell>
          <cell r="E15">
            <v>1062778300.64516</v>
          </cell>
          <cell r="F15">
            <v>0</v>
          </cell>
          <cell r="G15">
            <v>0</v>
          </cell>
          <cell r="H15">
            <v>14486.5604395604</v>
          </cell>
          <cell r="I15">
            <v>14486.5604395604</v>
          </cell>
          <cell r="J15">
            <v>0.00497525641728827</v>
          </cell>
        </row>
        <row r="16">
          <cell r="D16">
            <v>42384</v>
          </cell>
          <cell r="E16">
            <v>1062228096.3871</v>
          </cell>
          <cell r="F16">
            <v>0</v>
          </cell>
          <cell r="G16">
            <v>0</v>
          </cell>
          <cell r="H16">
            <v>14486.5604395604</v>
          </cell>
          <cell r="I16">
            <v>14486.5604395604</v>
          </cell>
          <cell r="J16">
            <v>0.00497783346008639</v>
          </cell>
        </row>
        <row r="17">
          <cell r="D17">
            <v>42385</v>
          </cell>
          <cell r="E17">
            <v>1061677892.12903</v>
          </cell>
          <cell r="F17">
            <v>0</v>
          </cell>
          <cell r="G17">
            <v>0</v>
          </cell>
          <cell r="H17">
            <v>14486.5604395604</v>
          </cell>
          <cell r="I17">
            <v>14486.5604395604</v>
          </cell>
          <cell r="J17">
            <v>0.00498041317393932</v>
          </cell>
        </row>
        <row r="18">
          <cell r="D18">
            <v>42386</v>
          </cell>
          <cell r="E18">
            <v>1061127687.87097</v>
          </cell>
          <cell r="F18">
            <v>0</v>
          </cell>
          <cell r="G18">
            <v>0</v>
          </cell>
          <cell r="H18">
            <v>14486.5604395604</v>
          </cell>
          <cell r="I18">
            <v>14486.5604395604</v>
          </cell>
          <cell r="J18">
            <v>0.00498299556300196</v>
          </cell>
        </row>
        <row r="19">
          <cell r="D19">
            <v>42387</v>
          </cell>
          <cell r="E19">
            <v>1060577483.6129</v>
          </cell>
          <cell r="F19">
            <v>0</v>
          </cell>
          <cell r="G19">
            <v>0</v>
          </cell>
          <cell r="H19">
            <v>14486.5604395604</v>
          </cell>
          <cell r="I19">
            <v>14486.5604395604</v>
          </cell>
          <cell r="J19">
            <v>0.00498558063143783</v>
          </cell>
        </row>
        <row r="20">
          <cell r="D20">
            <v>42388</v>
          </cell>
          <cell r="E20">
            <v>1060027279.35484</v>
          </cell>
          <cell r="F20">
            <v>0</v>
          </cell>
          <cell r="G20">
            <v>0</v>
          </cell>
          <cell r="H20">
            <v>14486.5604395604</v>
          </cell>
          <cell r="I20">
            <v>14486.5604395604</v>
          </cell>
          <cell r="J20">
            <v>0.00498816838341909</v>
          </cell>
        </row>
        <row r="21">
          <cell r="D21">
            <v>42389</v>
          </cell>
          <cell r="E21">
            <v>1059477075.09677</v>
          </cell>
          <cell r="F21">
            <v>0</v>
          </cell>
          <cell r="G21">
            <v>0</v>
          </cell>
          <cell r="H21">
            <v>14486.5604395604</v>
          </cell>
          <cell r="I21">
            <v>14486.5604395604</v>
          </cell>
          <cell r="J21">
            <v>0.00499075882312657</v>
          </cell>
        </row>
        <row r="22">
          <cell r="D22">
            <v>42390</v>
          </cell>
          <cell r="E22">
            <v>1058926870.83871</v>
          </cell>
          <cell r="F22">
            <v>0</v>
          </cell>
          <cell r="G22">
            <v>0</v>
          </cell>
          <cell r="H22">
            <v>14486.5604395604</v>
          </cell>
          <cell r="I22">
            <v>14486.5604395604</v>
          </cell>
          <cell r="J22">
            <v>0.0049933519547498</v>
          </cell>
        </row>
        <row r="23">
          <cell r="D23">
            <v>42391</v>
          </cell>
          <cell r="E23">
            <v>1058376666.58065</v>
          </cell>
          <cell r="F23">
            <v>0</v>
          </cell>
          <cell r="G23">
            <v>0</v>
          </cell>
          <cell r="H23">
            <v>14486.5604395604</v>
          </cell>
          <cell r="I23">
            <v>14486.5604395604</v>
          </cell>
          <cell r="J23">
            <v>0.004995947782487</v>
          </cell>
        </row>
        <row r="24">
          <cell r="D24">
            <v>42392</v>
          </cell>
          <cell r="E24">
            <v>1057826462.32258</v>
          </cell>
          <cell r="F24">
            <v>0</v>
          </cell>
          <cell r="G24">
            <v>0</v>
          </cell>
          <cell r="H24">
            <v>14486.5604395604</v>
          </cell>
          <cell r="I24">
            <v>14486.5604395604</v>
          </cell>
          <cell r="J24">
            <v>0.00499854631054515</v>
          </cell>
        </row>
        <row r="25">
          <cell r="D25">
            <v>42393</v>
          </cell>
          <cell r="E25">
            <v>1057276258.06452</v>
          </cell>
          <cell r="F25">
            <v>0</v>
          </cell>
          <cell r="G25">
            <v>0</v>
          </cell>
          <cell r="H25">
            <v>14486.5604395604</v>
          </cell>
          <cell r="I25">
            <v>14486.5604395604</v>
          </cell>
          <cell r="J25">
            <v>0.00500114754313995</v>
          </cell>
        </row>
        <row r="26">
          <cell r="D26">
            <v>42394</v>
          </cell>
          <cell r="E26">
            <v>1056726053.80645</v>
          </cell>
          <cell r="F26">
            <v>0</v>
          </cell>
          <cell r="G26">
            <v>0</v>
          </cell>
          <cell r="H26">
            <v>14486.5604395604</v>
          </cell>
          <cell r="I26">
            <v>14486.5604395604</v>
          </cell>
          <cell r="J26">
            <v>0.00500375148449593</v>
          </cell>
        </row>
        <row r="27">
          <cell r="D27">
            <v>42395</v>
          </cell>
          <cell r="E27">
            <v>1056175849.54839</v>
          </cell>
          <cell r="F27">
            <v>0</v>
          </cell>
          <cell r="G27">
            <v>0</v>
          </cell>
          <cell r="H27">
            <v>14486.5604395604</v>
          </cell>
          <cell r="I27">
            <v>14486.5604395604</v>
          </cell>
          <cell r="J27">
            <v>0.00500635813884638</v>
          </cell>
        </row>
        <row r="28">
          <cell r="D28">
            <v>42396</v>
          </cell>
          <cell r="E28">
            <v>1055625645.29032</v>
          </cell>
          <cell r="F28">
            <v>0</v>
          </cell>
          <cell r="G28">
            <v>0</v>
          </cell>
          <cell r="H28">
            <v>14486.5604395604</v>
          </cell>
          <cell r="I28">
            <v>14486.5604395604</v>
          </cell>
          <cell r="J28">
            <v>0.00500896751043344</v>
          </cell>
        </row>
        <row r="29">
          <cell r="D29">
            <v>42397</v>
          </cell>
          <cell r="E29">
            <v>1055075441.03226</v>
          </cell>
          <cell r="F29">
            <v>0</v>
          </cell>
          <cell r="G29">
            <v>0</v>
          </cell>
          <cell r="H29">
            <v>14486.5604395604</v>
          </cell>
          <cell r="I29">
            <v>14486.5604395604</v>
          </cell>
          <cell r="J29">
            <v>0.00501157960350808</v>
          </cell>
        </row>
        <row r="30">
          <cell r="D30">
            <v>42398</v>
          </cell>
          <cell r="E30">
            <v>1054525236.77419</v>
          </cell>
          <cell r="F30">
            <v>0</v>
          </cell>
          <cell r="G30">
            <v>0</v>
          </cell>
          <cell r="H30">
            <v>14486.5604395604</v>
          </cell>
          <cell r="I30">
            <v>14486.5604395604</v>
          </cell>
          <cell r="J30">
            <v>0.00501419442233017</v>
          </cell>
        </row>
        <row r="31">
          <cell r="D31">
            <v>42399</v>
          </cell>
          <cell r="E31">
            <v>1053975032.51613</v>
          </cell>
          <cell r="F31">
            <v>0</v>
          </cell>
          <cell r="G31">
            <v>0</v>
          </cell>
          <cell r="H31">
            <v>14486.5604395604</v>
          </cell>
          <cell r="I31">
            <v>14486.5604395604</v>
          </cell>
          <cell r="J31">
            <v>0.00501681197116844</v>
          </cell>
        </row>
        <row r="32">
          <cell r="D32">
            <v>42400</v>
          </cell>
          <cell r="E32">
            <v>1052874624</v>
          </cell>
          <cell r="F32">
            <v>0</v>
          </cell>
          <cell r="G32">
            <v>0</v>
          </cell>
          <cell r="H32">
            <v>14486.5604395604</v>
          </cell>
          <cell r="I32">
            <v>14486.5604395604</v>
          </cell>
          <cell r="J32">
            <v>0.00502205527601315</v>
          </cell>
        </row>
        <row r="33">
          <cell r="D33">
            <v>42401</v>
          </cell>
          <cell r="E33">
            <v>1052987193.93103</v>
          </cell>
          <cell r="F33">
            <v>0</v>
          </cell>
          <cell r="G33">
            <v>0</v>
          </cell>
          <cell r="H33">
            <v>14486.5604395604</v>
          </cell>
          <cell r="I33">
            <v>14486.5604395604</v>
          </cell>
          <cell r="J33">
            <v>0.00502151839159582</v>
          </cell>
        </row>
        <row r="34">
          <cell r="D34">
            <v>42402</v>
          </cell>
          <cell r="E34">
            <v>1053099763.86207</v>
          </cell>
          <cell r="F34">
            <v>0</v>
          </cell>
          <cell r="G34">
            <v>0</v>
          </cell>
          <cell r="H34">
            <v>14486.5604395604</v>
          </cell>
          <cell r="I34">
            <v>14486.5604395604</v>
          </cell>
          <cell r="J34">
            <v>0.00502098162195781</v>
          </cell>
        </row>
        <row r="35">
          <cell r="D35">
            <v>42403</v>
          </cell>
          <cell r="E35">
            <v>1053212333.7931</v>
          </cell>
          <cell r="F35">
            <v>0</v>
          </cell>
          <cell r="G35">
            <v>0</v>
          </cell>
          <cell r="H35">
            <v>14486.5604395604</v>
          </cell>
          <cell r="I35">
            <v>14486.5604395604</v>
          </cell>
          <cell r="J35">
            <v>0.00502044496706233</v>
          </cell>
        </row>
        <row r="36">
          <cell r="D36">
            <v>42404</v>
          </cell>
          <cell r="E36">
            <v>1053324903.72414</v>
          </cell>
          <cell r="F36">
            <v>0</v>
          </cell>
          <cell r="G36">
            <v>0</v>
          </cell>
          <cell r="H36">
            <v>14486.5604395604</v>
          </cell>
          <cell r="I36">
            <v>14486.5604395604</v>
          </cell>
          <cell r="J36">
            <v>0.00501990842687259</v>
          </cell>
        </row>
        <row r="37">
          <cell r="D37">
            <v>42405</v>
          </cell>
          <cell r="E37">
            <v>1053437473.65517</v>
          </cell>
          <cell r="F37">
            <v>0</v>
          </cell>
          <cell r="G37">
            <v>0</v>
          </cell>
          <cell r="H37">
            <v>14486.5604395604</v>
          </cell>
          <cell r="I37">
            <v>14486.5604395604</v>
          </cell>
          <cell r="J37">
            <v>0.00501937200135181</v>
          </cell>
        </row>
        <row r="38">
          <cell r="D38">
            <v>42406</v>
          </cell>
          <cell r="E38">
            <v>1053550043.58621</v>
          </cell>
          <cell r="F38">
            <v>0</v>
          </cell>
          <cell r="G38">
            <v>0</v>
          </cell>
          <cell r="H38">
            <v>14486.5604395604</v>
          </cell>
          <cell r="I38">
            <v>14486.5604395604</v>
          </cell>
          <cell r="J38">
            <v>0.00501883569046324</v>
          </cell>
        </row>
        <row r="39">
          <cell r="D39">
            <v>42407</v>
          </cell>
          <cell r="E39">
            <v>1053662613.51724</v>
          </cell>
          <cell r="F39">
            <v>0</v>
          </cell>
          <cell r="G39">
            <v>0</v>
          </cell>
          <cell r="H39">
            <v>14486.5604395604</v>
          </cell>
          <cell r="I39">
            <v>14486.5604395604</v>
          </cell>
          <cell r="J39">
            <v>0.00501829949417014</v>
          </cell>
        </row>
        <row r="40">
          <cell r="D40">
            <v>42408</v>
          </cell>
          <cell r="E40">
            <v>1053775183.44828</v>
          </cell>
          <cell r="F40">
            <v>0</v>
          </cell>
          <cell r="G40">
            <v>0</v>
          </cell>
          <cell r="H40">
            <v>14486.5604395604</v>
          </cell>
          <cell r="I40">
            <v>14486.5604395604</v>
          </cell>
          <cell r="J40">
            <v>0.00501776341243578</v>
          </cell>
        </row>
        <row r="41">
          <cell r="D41">
            <v>42409</v>
          </cell>
          <cell r="E41">
            <v>1053887753.37931</v>
          </cell>
          <cell r="F41">
            <v>0</v>
          </cell>
          <cell r="G41">
            <v>0</v>
          </cell>
          <cell r="H41">
            <v>14486.5604395604</v>
          </cell>
          <cell r="I41">
            <v>14486.5604395604</v>
          </cell>
          <cell r="J41">
            <v>0.00501722744522345</v>
          </cell>
        </row>
        <row r="42">
          <cell r="D42">
            <v>42410</v>
          </cell>
          <cell r="E42">
            <v>1054000323.31034</v>
          </cell>
          <cell r="F42">
            <v>0</v>
          </cell>
          <cell r="G42">
            <v>0</v>
          </cell>
          <cell r="H42">
            <v>14486.5604395604</v>
          </cell>
          <cell r="I42">
            <v>14486.5604395604</v>
          </cell>
          <cell r="J42">
            <v>0.00501669159249646</v>
          </cell>
        </row>
        <row r="43">
          <cell r="D43">
            <v>42411</v>
          </cell>
          <cell r="E43">
            <v>1054112893.24138</v>
          </cell>
          <cell r="F43">
            <v>0</v>
          </cell>
          <cell r="G43">
            <v>0</v>
          </cell>
          <cell r="H43">
            <v>14486.5604395604</v>
          </cell>
          <cell r="I43">
            <v>14486.5604395604</v>
          </cell>
          <cell r="J43">
            <v>0.00501615585421814</v>
          </cell>
        </row>
        <row r="44">
          <cell r="D44">
            <v>42412</v>
          </cell>
          <cell r="E44">
            <v>1054225463.17241</v>
          </cell>
          <cell r="F44">
            <v>0</v>
          </cell>
          <cell r="G44">
            <v>0</v>
          </cell>
          <cell r="H44">
            <v>14486.5604395604</v>
          </cell>
          <cell r="I44">
            <v>14486.5604395604</v>
          </cell>
          <cell r="J44">
            <v>0.00501562023035181</v>
          </cell>
        </row>
        <row r="45">
          <cell r="D45">
            <v>42413</v>
          </cell>
          <cell r="E45">
            <v>1054338033.10345</v>
          </cell>
          <cell r="F45">
            <v>0</v>
          </cell>
          <cell r="G45">
            <v>0</v>
          </cell>
          <cell r="H45">
            <v>14486.5604395604</v>
          </cell>
          <cell r="I45">
            <v>14486.5604395604</v>
          </cell>
          <cell r="J45">
            <v>0.00501508472086083</v>
          </cell>
        </row>
        <row r="46">
          <cell r="D46">
            <v>42414</v>
          </cell>
          <cell r="E46">
            <v>1054450603.03448</v>
          </cell>
          <cell r="F46">
            <v>0</v>
          </cell>
          <cell r="G46">
            <v>0</v>
          </cell>
          <cell r="H46">
            <v>14486.5604395604</v>
          </cell>
          <cell r="I46">
            <v>14486.5604395604</v>
          </cell>
          <cell r="J46">
            <v>0.00501454932570857</v>
          </cell>
        </row>
        <row r="47">
          <cell r="D47">
            <v>42415</v>
          </cell>
          <cell r="E47">
            <v>1054563172.96552</v>
          </cell>
          <cell r="F47">
            <v>0</v>
          </cell>
          <cell r="G47">
            <v>0</v>
          </cell>
          <cell r="H47">
            <v>14486.5604395604</v>
          </cell>
          <cell r="I47">
            <v>14486.5604395604</v>
          </cell>
          <cell r="J47">
            <v>0.00501401404485842</v>
          </cell>
        </row>
        <row r="48">
          <cell r="D48">
            <v>42416</v>
          </cell>
          <cell r="E48">
            <v>1054675742.89655</v>
          </cell>
          <cell r="F48">
            <v>0</v>
          </cell>
          <cell r="G48">
            <v>0</v>
          </cell>
          <cell r="H48">
            <v>14486.5604395604</v>
          </cell>
          <cell r="I48">
            <v>14486.5604395604</v>
          </cell>
          <cell r="J48">
            <v>0.00501347887827377</v>
          </cell>
        </row>
        <row r="49">
          <cell r="D49">
            <v>42417</v>
          </cell>
          <cell r="E49">
            <v>1054788312.82759</v>
          </cell>
          <cell r="F49">
            <v>0</v>
          </cell>
          <cell r="G49">
            <v>0</v>
          </cell>
          <cell r="H49">
            <v>14486.5604395604</v>
          </cell>
          <cell r="I49">
            <v>14486.5604395604</v>
          </cell>
          <cell r="J49">
            <v>0.00501294382591805</v>
          </cell>
        </row>
        <row r="50">
          <cell r="D50">
            <v>42418</v>
          </cell>
          <cell r="E50">
            <v>1054900882.75862</v>
          </cell>
          <cell r="F50">
            <v>0</v>
          </cell>
          <cell r="G50">
            <v>0</v>
          </cell>
          <cell r="H50">
            <v>14486.5604395604</v>
          </cell>
          <cell r="I50">
            <v>14486.5604395604</v>
          </cell>
          <cell r="J50">
            <v>0.00501240888775468</v>
          </cell>
        </row>
        <row r="51">
          <cell r="D51">
            <v>42419</v>
          </cell>
          <cell r="E51">
            <v>1055013452.68965</v>
          </cell>
          <cell r="F51">
            <v>0</v>
          </cell>
          <cell r="G51">
            <v>0</v>
          </cell>
          <cell r="H51">
            <v>14486.5604395604</v>
          </cell>
          <cell r="I51">
            <v>14486.5604395604</v>
          </cell>
          <cell r="J51">
            <v>0.0050118740637471</v>
          </cell>
        </row>
        <row r="52">
          <cell r="D52">
            <v>42420</v>
          </cell>
          <cell r="E52">
            <v>1055126022.62069</v>
          </cell>
          <cell r="F52">
            <v>0</v>
          </cell>
          <cell r="G52">
            <v>0</v>
          </cell>
          <cell r="H52">
            <v>14486.5604395604</v>
          </cell>
          <cell r="I52">
            <v>14486.5604395604</v>
          </cell>
          <cell r="J52">
            <v>0.00501133935385879</v>
          </cell>
        </row>
        <row r="53">
          <cell r="D53">
            <v>42421</v>
          </cell>
          <cell r="E53">
            <v>1055238592.55172</v>
          </cell>
          <cell r="F53">
            <v>0</v>
          </cell>
          <cell r="G53">
            <v>0</v>
          </cell>
          <cell r="H53">
            <v>14486.5604395604</v>
          </cell>
          <cell r="I53">
            <v>14486.5604395604</v>
          </cell>
          <cell r="J53">
            <v>0.00501080475805322</v>
          </cell>
        </row>
        <row r="54">
          <cell r="D54">
            <v>42422</v>
          </cell>
          <cell r="E54">
            <v>1055351162.48276</v>
          </cell>
          <cell r="F54">
            <v>0</v>
          </cell>
          <cell r="G54">
            <v>0</v>
          </cell>
          <cell r="H54">
            <v>14486.5604395604</v>
          </cell>
          <cell r="I54">
            <v>14486.5604395604</v>
          </cell>
          <cell r="J54">
            <v>0.00501027027629389</v>
          </cell>
        </row>
        <row r="55">
          <cell r="D55">
            <v>42423</v>
          </cell>
          <cell r="E55">
            <v>1055463732.41379</v>
          </cell>
          <cell r="F55">
            <v>0</v>
          </cell>
          <cell r="G55">
            <v>0</v>
          </cell>
          <cell r="H55">
            <v>14486.5604395604</v>
          </cell>
          <cell r="I55">
            <v>14486.5604395604</v>
          </cell>
          <cell r="J55">
            <v>0.00500973590854429</v>
          </cell>
        </row>
        <row r="56">
          <cell r="D56">
            <v>42424</v>
          </cell>
          <cell r="E56">
            <v>1055576302.34483</v>
          </cell>
          <cell r="F56">
            <v>0</v>
          </cell>
          <cell r="G56">
            <v>0</v>
          </cell>
          <cell r="H56">
            <v>14486.5604395604</v>
          </cell>
          <cell r="I56">
            <v>14486.5604395604</v>
          </cell>
          <cell r="J56">
            <v>0.00500920165476797</v>
          </cell>
        </row>
        <row r="57">
          <cell r="D57">
            <v>42425</v>
          </cell>
          <cell r="E57">
            <v>1055688872.27586</v>
          </cell>
          <cell r="F57">
            <v>0</v>
          </cell>
          <cell r="G57">
            <v>0</v>
          </cell>
          <cell r="H57">
            <v>14486.5604395604</v>
          </cell>
          <cell r="I57">
            <v>14486.5604395604</v>
          </cell>
          <cell r="J57">
            <v>0.00500866751492845</v>
          </cell>
        </row>
        <row r="58">
          <cell r="D58">
            <v>42426</v>
          </cell>
          <cell r="E58">
            <v>1055801442.2069</v>
          </cell>
          <cell r="F58">
            <v>0</v>
          </cell>
          <cell r="G58">
            <v>0</v>
          </cell>
          <cell r="H58">
            <v>14486.5604395604</v>
          </cell>
          <cell r="I58">
            <v>14486.5604395604</v>
          </cell>
          <cell r="J58">
            <v>0.00500813348898931</v>
          </cell>
        </row>
        <row r="59">
          <cell r="D59">
            <v>42427</v>
          </cell>
          <cell r="E59">
            <v>1055914012.13793</v>
          </cell>
          <cell r="F59">
            <v>0</v>
          </cell>
          <cell r="G59">
            <v>0</v>
          </cell>
          <cell r="H59">
            <v>14486.5604395604</v>
          </cell>
          <cell r="I59">
            <v>14486.5604395604</v>
          </cell>
          <cell r="J59">
            <v>0.00500759957691409</v>
          </cell>
        </row>
        <row r="60">
          <cell r="D60">
            <v>42428</v>
          </cell>
          <cell r="E60">
            <v>1056026582.06896</v>
          </cell>
          <cell r="F60">
            <v>0</v>
          </cell>
          <cell r="G60">
            <v>0</v>
          </cell>
          <cell r="H60">
            <v>14486.5604395604</v>
          </cell>
          <cell r="I60">
            <v>14486.5604395604</v>
          </cell>
          <cell r="J60">
            <v>0.0050070657786664</v>
          </cell>
        </row>
        <row r="61">
          <cell r="D61">
            <v>42429</v>
          </cell>
          <cell r="E61">
            <v>1056139152</v>
          </cell>
          <cell r="F61">
            <v>0</v>
          </cell>
          <cell r="G61">
            <v>0</v>
          </cell>
          <cell r="H61">
            <v>14486.5604395604</v>
          </cell>
          <cell r="I61">
            <v>14486.5604395604</v>
          </cell>
          <cell r="J61">
            <v>0.00500653209420984</v>
          </cell>
        </row>
        <row r="62">
          <cell r="D62">
            <v>42430</v>
          </cell>
          <cell r="E62">
            <v>1056120431.06452</v>
          </cell>
          <cell r="F62">
            <v>0</v>
          </cell>
          <cell r="G62">
            <v>0</v>
          </cell>
          <cell r="H62">
            <v>14486.5604395604</v>
          </cell>
          <cell r="I62">
            <v>14486.5604395604</v>
          </cell>
          <cell r="J62">
            <v>0.0050066208406838</v>
          </cell>
        </row>
        <row r="63">
          <cell r="D63">
            <v>42431</v>
          </cell>
          <cell r="E63">
            <v>1056101710.12903</v>
          </cell>
          <cell r="F63">
            <v>0</v>
          </cell>
          <cell r="G63">
            <v>0</v>
          </cell>
          <cell r="H63">
            <v>14486.5604395604</v>
          </cell>
          <cell r="I63">
            <v>14486.5604395604</v>
          </cell>
          <cell r="J63">
            <v>0.00500670959030407</v>
          </cell>
        </row>
        <row r="64">
          <cell r="D64">
            <v>42432</v>
          </cell>
          <cell r="E64">
            <v>1056082989.19355</v>
          </cell>
          <cell r="F64">
            <v>0</v>
          </cell>
          <cell r="G64">
            <v>0</v>
          </cell>
          <cell r="H64">
            <v>14486.5604395604</v>
          </cell>
          <cell r="I64">
            <v>14486.5604395604</v>
          </cell>
          <cell r="J64">
            <v>0.00500679834307084</v>
          </cell>
        </row>
        <row r="65">
          <cell r="D65">
            <v>42433</v>
          </cell>
          <cell r="E65">
            <v>1056064268.25806</v>
          </cell>
          <cell r="F65">
            <v>0</v>
          </cell>
          <cell r="G65">
            <v>0</v>
          </cell>
          <cell r="H65">
            <v>14486.5604395604</v>
          </cell>
          <cell r="I65">
            <v>14486.5604395604</v>
          </cell>
          <cell r="J65">
            <v>0.00500688709898426</v>
          </cell>
        </row>
        <row r="66">
          <cell r="D66">
            <v>42434</v>
          </cell>
          <cell r="E66">
            <v>1056045547.32258</v>
          </cell>
          <cell r="F66">
            <v>0</v>
          </cell>
          <cell r="G66">
            <v>0</v>
          </cell>
          <cell r="H66">
            <v>14486.5604395604</v>
          </cell>
          <cell r="I66">
            <v>14486.5604395604</v>
          </cell>
          <cell r="J66">
            <v>0.00500697585804451</v>
          </cell>
        </row>
        <row r="67">
          <cell r="D67">
            <v>42435</v>
          </cell>
          <cell r="E67">
            <v>1056026826.3871</v>
          </cell>
          <cell r="F67">
            <v>0</v>
          </cell>
          <cell r="G67">
            <v>0</v>
          </cell>
          <cell r="H67">
            <v>14486.5604395604</v>
          </cell>
          <cell r="I67">
            <v>14486.5604395604</v>
          </cell>
          <cell r="J67">
            <v>0.00500706462025174</v>
          </cell>
        </row>
        <row r="68">
          <cell r="D68">
            <v>42436</v>
          </cell>
          <cell r="E68">
            <v>1056008105.45161</v>
          </cell>
          <cell r="F68">
            <v>0</v>
          </cell>
          <cell r="G68">
            <v>0</v>
          </cell>
          <cell r="H68">
            <v>14486.5604395604</v>
          </cell>
          <cell r="I68">
            <v>14486.5604395604</v>
          </cell>
          <cell r="J68">
            <v>0.00500715338560613</v>
          </cell>
        </row>
        <row r="69">
          <cell r="D69">
            <v>42437</v>
          </cell>
          <cell r="E69">
            <v>1055989384.51613</v>
          </cell>
          <cell r="F69">
            <v>0</v>
          </cell>
          <cell r="G69">
            <v>0</v>
          </cell>
          <cell r="H69">
            <v>14486.5604395604</v>
          </cell>
          <cell r="I69">
            <v>14486.5604395604</v>
          </cell>
          <cell r="J69">
            <v>0.00500724215410784</v>
          </cell>
        </row>
        <row r="70">
          <cell r="D70">
            <v>42438</v>
          </cell>
          <cell r="E70">
            <v>1055970663.58065</v>
          </cell>
          <cell r="F70">
            <v>0</v>
          </cell>
          <cell r="G70">
            <v>0</v>
          </cell>
          <cell r="H70">
            <v>14486.5604395604</v>
          </cell>
          <cell r="I70">
            <v>14486.5604395604</v>
          </cell>
          <cell r="J70">
            <v>0.00500733092575705</v>
          </cell>
        </row>
        <row r="71">
          <cell r="D71">
            <v>42439</v>
          </cell>
          <cell r="E71">
            <v>1055951942.64516</v>
          </cell>
          <cell r="F71">
            <v>0</v>
          </cell>
          <cell r="G71">
            <v>0</v>
          </cell>
          <cell r="H71">
            <v>14486.5604395604</v>
          </cell>
          <cell r="I71">
            <v>14486.5604395604</v>
          </cell>
          <cell r="J71">
            <v>0.00500741970055391</v>
          </cell>
        </row>
        <row r="72">
          <cell r="D72">
            <v>42440</v>
          </cell>
          <cell r="E72">
            <v>1055933221.70968</v>
          </cell>
          <cell r="F72">
            <v>0</v>
          </cell>
          <cell r="G72">
            <v>0</v>
          </cell>
          <cell r="H72">
            <v>14486.5604395604</v>
          </cell>
          <cell r="I72">
            <v>14486.5604395604</v>
          </cell>
          <cell r="J72">
            <v>0.00500750847849861</v>
          </cell>
        </row>
        <row r="73">
          <cell r="D73">
            <v>42441</v>
          </cell>
          <cell r="E73">
            <v>1055914500.77419</v>
          </cell>
          <cell r="F73">
            <v>0</v>
          </cell>
          <cell r="G73">
            <v>0</v>
          </cell>
          <cell r="H73">
            <v>14486.5604395604</v>
          </cell>
          <cell r="I73">
            <v>14486.5604395604</v>
          </cell>
          <cell r="J73">
            <v>0.00500759725959129</v>
          </cell>
        </row>
        <row r="74">
          <cell r="D74">
            <v>42442</v>
          </cell>
          <cell r="E74">
            <v>1055895779.83871</v>
          </cell>
          <cell r="F74">
            <v>0</v>
          </cell>
          <cell r="G74">
            <v>0</v>
          </cell>
          <cell r="H74">
            <v>14486.5604395604</v>
          </cell>
          <cell r="I74">
            <v>14486.5604395604</v>
          </cell>
          <cell r="J74">
            <v>0.00500768604383214</v>
          </cell>
        </row>
        <row r="75">
          <cell r="D75">
            <v>42443</v>
          </cell>
          <cell r="E75">
            <v>1055877058.90323</v>
          </cell>
          <cell r="F75">
            <v>0</v>
          </cell>
          <cell r="G75">
            <v>0</v>
          </cell>
          <cell r="H75">
            <v>14486.5604395604</v>
          </cell>
          <cell r="I75">
            <v>14486.5604395604</v>
          </cell>
          <cell r="J75">
            <v>0.00500777483122131</v>
          </cell>
        </row>
        <row r="76">
          <cell r="D76">
            <v>42444</v>
          </cell>
          <cell r="E76">
            <v>1055858337.96774</v>
          </cell>
          <cell r="F76">
            <v>0</v>
          </cell>
          <cell r="G76">
            <v>0</v>
          </cell>
          <cell r="H76">
            <v>14486.5604395604</v>
          </cell>
          <cell r="I76">
            <v>14486.5604395604</v>
          </cell>
          <cell r="J76">
            <v>0.00500786362175898</v>
          </cell>
        </row>
        <row r="77">
          <cell r="D77">
            <v>42445</v>
          </cell>
          <cell r="E77">
            <v>1055839617.03226</v>
          </cell>
          <cell r="F77">
            <v>0</v>
          </cell>
          <cell r="G77">
            <v>0</v>
          </cell>
          <cell r="H77">
            <v>14486.5604395604</v>
          </cell>
          <cell r="I77">
            <v>14486.5604395604</v>
          </cell>
          <cell r="J77">
            <v>0.00500795241544532</v>
          </cell>
        </row>
        <row r="78">
          <cell r="D78">
            <v>42446</v>
          </cell>
          <cell r="E78">
            <v>1055820896.09678</v>
          </cell>
          <cell r="F78">
            <v>0</v>
          </cell>
          <cell r="G78">
            <v>0</v>
          </cell>
          <cell r="H78">
            <v>14486.5604395604</v>
          </cell>
          <cell r="I78">
            <v>14486.5604395604</v>
          </cell>
          <cell r="J78">
            <v>0.00500804121228048</v>
          </cell>
        </row>
        <row r="79">
          <cell r="D79">
            <v>42447</v>
          </cell>
          <cell r="E79">
            <v>1055802175.16129</v>
          </cell>
          <cell r="F79">
            <v>0</v>
          </cell>
          <cell r="G79">
            <v>0</v>
          </cell>
          <cell r="H79">
            <v>14486.5604395604</v>
          </cell>
          <cell r="I79">
            <v>14486.5604395604</v>
          </cell>
          <cell r="J79">
            <v>0.00500813001226465</v>
          </cell>
        </row>
        <row r="80">
          <cell r="D80">
            <v>42448</v>
          </cell>
          <cell r="E80">
            <v>1055783454.22581</v>
          </cell>
          <cell r="F80">
            <v>0</v>
          </cell>
          <cell r="G80">
            <v>0</v>
          </cell>
          <cell r="H80">
            <v>14486.5604395604</v>
          </cell>
          <cell r="I80">
            <v>14486.5604395604</v>
          </cell>
          <cell r="J80">
            <v>0.00500821881539798</v>
          </cell>
        </row>
        <row r="81">
          <cell r="D81">
            <v>42449</v>
          </cell>
          <cell r="E81">
            <v>1055764733.29032</v>
          </cell>
          <cell r="F81">
            <v>0</v>
          </cell>
          <cell r="G81">
            <v>0</v>
          </cell>
          <cell r="H81">
            <v>14486.5604395604</v>
          </cell>
          <cell r="I81">
            <v>14486.5604395604</v>
          </cell>
          <cell r="J81">
            <v>0.00500830762168064</v>
          </cell>
        </row>
        <row r="82">
          <cell r="D82">
            <v>42450</v>
          </cell>
          <cell r="E82">
            <v>1055746012.35484</v>
          </cell>
          <cell r="F82">
            <v>0</v>
          </cell>
          <cell r="G82">
            <v>0</v>
          </cell>
          <cell r="H82">
            <v>14486.5604395604</v>
          </cell>
          <cell r="I82">
            <v>14486.5604395604</v>
          </cell>
          <cell r="J82">
            <v>0.00500839643111281</v>
          </cell>
        </row>
        <row r="83">
          <cell r="D83">
            <v>42451</v>
          </cell>
          <cell r="E83">
            <v>1055727291.41936</v>
          </cell>
          <cell r="F83">
            <v>0</v>
          </cell>
          <cell r="G83">
            <v>0</v>
          </cell>
          <cell r="H83">
            <v>14486.5604395604</v>
          </cell>
          <cell r="I83">
            <v>14486.5604395604</v>
          </cell>
          <cell r="J83">
            <v>0.00500848524369464</v>
          </cell>
        </row>
        <row r="84">
          <cell r="D84">
            <v>42452</v>
          </cell>
          <cell r="E84">
            <v>1055708570.48387</v>
          </cell>
          <cell r="F84">
            <v>0</v>
          </cell>
          <cell r="G84">
            <v>0</v>
          </cell>
          <cell r="H84">
            <v>14486.5604395604</v>
          </cell>
          <cell r="I84">
            <v>14486.5604395604</v>
          </cell>
          <cell r="J84">
            <v>0.00500857405942632</v>
          </cell>
        </row>
        <row r="85">
          <cell r="D85">
            <v>42453</v>
          </cell>
          <cell r="E85">
            <v>1055689849.54839</v>
          </cell>
          <cell r="F85">
            <v>0</v>
          </cell>
          <cell r="G85">
            <v>0</v>
          </cell>
          <cell r="H85">
            <v>14486.5604395604</v>
          </cell>
          <cell r="I85">
            <v>14486.5604395604</v>
          </cell>
          <cell r="J85">
            <v>0.00500866287830799</v>
          </cell>
        </row>
        <row r="86">
          <cell r="D86">
            <v>42454</v>
          </cell>
          <cell r="E86">
            <v>1055671128.6129</v>
          </cell>
          <cell r="F86">
            <v>0</v>
          </cell>
          <cell r="G86">
            <v>0</v>
          </cell>
          <cell r="H86">
            <v>14486.5604395604</v>
          </cell>
          <cell r="I86">
            <v>14486.5604395604</v>
          </cell>
          <cell r="J86">
            <v>0.00500875170033984</v>
          </cell>
        </row>
        <row r="87">
          <cell r="D87">
            <v>42455</v>
          </cell>
          <cell r="E87">
            <v>1055652407.67742</v>
          </cell>
          <cell r="F87">
            <v>0</v>
          </cell>
          <cell r="G87">
            <v>0</v>
          </cell>
          <cell r="H87">
            <v>14486.5604395604</v>
          </cell>
          <cell r="I87">
            <v>14486.5604395604</v>
          </cell>
          <cell r="J87">
            <v>0.00500884052552202</v>
          </cell>
        </row>
        <row r="88">
          <cell r="D88">
            <v>42456</v>
          </cell>
          <cell r="E88">
            <v>1055633686.74194</v>
          </cell>
          <cell r="F88">
            <v>0</v>
          </cell>
          <cell r="G88">
            <v>0</v>
          </cell>
          <cell r="H88">
            <v>14486.5604395604</v>
          </cell>
          <cell r="I88">
            <v>14486.5604395604</v>
          </cell>
          <cell r="J88">
            <v>0.00500892935385471</v>
          </cell>
        </row>
        <row r="89">
          <cell r="D89">
            <v>42457</v>
          </cell>
          <cell r="E89">
            <v>1055614965.80645</v>
          </cell>
          <cell r="F89">
            <v>0</v>
          </cell>
          <cell r="G89">
            <v>0</v>
          </cell>
          <cell r="H89">
            <v>14486.5604395604</v>
          </cell>
          <cell r="I89">
            <v>14486.5604395604</v>
          </cell>
          <cell r="J89">
            <v>0.00500901818533808</v>
          </cell>
        </row>
        <row r="90">
          <cell r="D90">
            <v>42458</v>
          </cell>
          <cell r="E90">
            <v>1055596244.87097</v>
          </cell>
          <cell r="F90">
            <v>0</v>
          </cell>
          <cell r="G90">
            <v>0</v>
          </cell>
          <cell r="H90">
            <v>14486.5604395604</v>
          </cell>
          <cell r="I90">
            <v>14486.5604395604</v>
          </cell>
          <cell r="J90">
            <v>0.00500910701997229</v>
          </cell>
        </row>
        <row r="91">
          <cell r="D91">
            <v>42459</v>
          </cell>
          <cell r="E91">
            <v>1055577523.93549</v>
          </cell>
          <cell r="F91">
            <v>0</v>
          </cell>
          <cell r="G91">
            <v>0</v>
          </cell>
          <cell r="H91">
            <v>14486.5604395604</v>
          </cell>
          <cell r="I91">
            <v>14486.5604395604</v>
          </cell>
          <cell r="J91">
            <v>0.00500919585775751</v>
          </cell>
        </row>
        <row r="92">
          <cell r="D92">
            <v>42460</v>
          </cell>
          <cell r="E92">
            <v>1055558803</v>
          </cell>
          <cell r="F92">
            <v>0</v>
          </cell>
          <cell r="G92">
            <v>0</v>
          </cell>
          <cell r="H92">
            <v>14486.5604395604</v>
          </cell>
          <cell r="I92">
            <v>14486.5604395604</v>
          </cell>
          <cell r="J92">
            <v>0.0050092846986939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false" hidden="true" outlineLevel="0" max="196" min="195" style="1" width="5.41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370</v>
      </c>
      <c r="N4" s="16"/>
      <c r="O4" s="16" t="n">
        <f aca="false">+M4+1</f>
        <v>42371</v>
      </c>
      <c r="P4" s="16"/>
      <c r="Q4" s="16" t="n">
        <f aca="false">+O4+1</f>
        <v>42372</v>
      </c>
      <c r="R4" s="16"/>
      <c r="S4" s="16" t="n">
        <f aca="false">+Q4+1</f>
        <v>42373</v>
      </c>
      <c r="T4" s="16"/>
      <c r="U4" s="16" t="n">
        <f aca="false">+S4+1</f>
        <v>42374</v>
      </c>
      <c r="V4" s="16"/>
      <c r="W4" s="16" t="n">
        <f aca="false">+U4+1</f>
        <v>42375</v>
      </c>
      <c r="X4" s="16"/>
      <c r="Y4" s="16" t="n">
        <f aca="false">+W4+1</f>
        <v>42376</v>
      </c>
      <c r="Z4" s="16"/>
      <c r="AA4" s="16" t="n">
        <f aca="false">+Y4+1</f>
        <v>42377</v>
      </c>
      <c r="AB4" s="16"/>
      <c r="AC4" s="16" t="n">
        <f aca="false">+AA4+1</f>
        <v>42378</v>
      </c>
      <c r="AD4" s="16"/>
      <c r="AE4" s="16" t="n">
        <f aca="false">+AC4+1</f>
        <v>42379</v>
      </c>
      <c r="AF4" s="16"/>
      <c r="AG4" s="16" t="n">
        <f aca="false">+AE4+1</f>
        <v>42380</v>
      </c>
      <c r="AH4" s="16"/>
      <c r="AI4" s="16" t="n">
        <f aca="false">+AG4+1</f>
        <v>42381</v>
      </c>
      <c r="AJ4" s="16"/>
      <c r="AK4" s="16" t="n">
        <f aca="false">+AI4+1</f>
        <v>42382</v>
      </c>
      <c r="AL4" s="16"/>
      <c r="AM4" s="16" t="n">
        <f aca="false">+AK4+1</f>
        <v>42383</v>
      </c>
      <c r="AN4" s="16"/>
      <c r="AO4" s="16" t="n">
        <f aca="false">+AM4+1</f>
        <v>42384</v>
      </c>
      <c r="AP4" s="16"/>
      <c r="AQ4" s="16" t="n">
        <f aca="false">+AO4+1</f>
        <v>42385</v>
      </c>
      <c r="AR4" s="16"/>
      <c r="AS4" s="16" t="n">
        <f aca="false">+AQ4+1</f>
        <v>42386</v>
      </c>
      <c r="AT4" s="16"/>
      <c r="AU4" s="16" t="n">
        <f aca="false">+AS4+1</f>
        <v>42387</v>
      </c>
      <c r="AV4" s="16"/>
      <c r="AW4" s="16" t="n">
        <f aca="false">+AU4+1</f>
        <v>42388</v>
      </c>
      <c r="AX4" s="16"/>
      <c r="AY4" s="16" t="n">
        <f aca="false">+AW4+1</f>
        <v>42389</v>
      </c>
      <c r="AZ4" s="16"/>
      <c r="BA4" s="16" t="n">
        <f aca="false">+AY4+1</f>
        <v>42390</v>
      </c>
      <c r="BB4" s="16"/>
      <c r="BC4" s="16" t="n">
        <f aca="false">+BA4+1</f>
        <v>42391</v>
      </c>
      <c r="BD4" s="16"/>
      <c r="BE4" s="16" t="n">
        <f aca="false">+BC4+1</f>
        <v>42392</v>
      </c>
      <c r="BF4" s="16"/>
      <c r="BG4" s="16" t="n">
        <f aca="false">+BE4+1</f>
        <v>42393</v>
      </c>
      <c r="BH4" s="16"/>
      <c r="BI4" s="16" t="n">
        <f aca="false">+BG4+1</f>
        <v>42394</v>
      </c>
      <c r="BJ4" s="16"/>
      <c r="BK4" s="16" t="n">
        <f aca="false">+BI4+1</f>
        <v>42395</v>
      </c>
      <c r="BL4" s="16"/>
      <c r="BM4" s="16" t="n">
        <f aca="false">+BK4+1</f>
        <v>42396</v>
      </c>
      <c r="BN4" s="16"/>
      <c r="BO4" s="16" t="n">
        <f aca="false">+BM4+1</f>
        <v>42397</v>
      </c>
      <c r="BP4" s="16"/>
      <c r="BQ4" s="16" t="n">
        <f aca="false">+BO4+1</f>
        <v>42398</v>
      </c>
      <c r="BR4" s="16"/>
      <c r="BS4" s="16" t="n">
        <f aca="false">+BQ4+1</f>
        <v>42399</v>
      </c>
      <c r="BT4" s="16"/>
      <c r="BU4" s="16" t="n">
        <f aca="false">+BS4+1</f>
        <v>42400</v>
      </c>
      <c r="BV4" s="16"/>
      <c r="BW4" s="16" t="n">
        <f aca="false">+BU4+1</f>
        <v>42401</v>
      </c>
      <c r="BX4" s="16"/>
      <c r="BY4" s="16" t="n">
        <f aca="false">+BW4+1</f>
        <v>42402</v>
      </c>
      <c r="BZ4" s="16"/>
      <c r="CA4" s="16" t="n">
        <f aca="false">+BY4+1</f>
        <v>42403</v>
      </c>
      <c r="CB4" s="16"/>
      <c r="CC4" s="16" t="n">
        <f aca="false">+CA4+1</f>
        <v>42404</v>
      </c>
      <c r="CD4" s="16"/>
      <c r="CE4" s="16" t="n">
        <f aca="false">+CC4+1</f>
        <v>42405</v>
      </c>
      <c r="CF4" s="16"/>
      <c r="CG4" s="16" t="n">
        <f aca="false">+CE4+1</f>
        <v>42406</v>
      </c>
      <c r="CH4" s="16"/>
      <c r="CI4" s="16" t="n">
        <f aca="false">+CG4+1</f>
        <v>42407</v>
      </c>
      <c r="CJ4" s="16"/>
      <c r="CK4" s="16" t="n">
        <f aca="false">+CI4+1</f>
        <v>42408</v>
      </c>
      <c r="CL4" s="16"/>
      <c r="CM4" s="16" t="n">
        <f aca="false">+CK4+1</f>
        <v>42409</v>
      </c>
      <c r="CN4" s="16"/>
      <c r="CO4" s="16" t="n">
        <f aca="false">+CM4+1</f>
        <v>42410</v>
      </c>
      <c r="CP4" s="16"/>
      <c r="CQ4" s="16" t="n">
        <f aca="false">+CO4+1</f>
        <v>42411</v>
      </c>
      <c r="CR4" s="16"/>
      <c r="CS4" s="16" t="n">
        <f aca="false">+CQ4+1</f>
        <v>42412</v>
      </c>
      <c r="CT4" s="16"/>
      <c r="CU4" s="16" t="n">
        <f aca="false">+CS4+1</f>
        <v>42413</v>
      </c>
      <c r="CV4" s="16"/>
      <c r="CW4" s="16" t="n">
        <f aca="false">+CU4+1</f>
        <v>42414</v>
      </c>
      <c r="CX4" s="16"/>
      <c r="CY4" s="16" t="n">
        <f aca="false">+CW4+1</f>
        <v>42415</v>
      </c>
      <c r="CZ4" s="16"/>
      <c r="DA4" s="16" t="n">
        <f aca="false">+CY4+1</f>
        <v>42416</v>
      </c>
      <c r="DB4" s="16"/>
      <c r="DC4" s="16" t="n">
        <f aca="false">+DA4+1</f>
        <v>42417</v>
      </c>
      <c r="DD4" s="16"/>
      <c r="DE4" s="16" t="n">
        <f aca="false">+DC4+1</f>
        <v>42418</v>
      </c>
      <c r="DF4" s="16"/>
      <c r="DG4" s="16" t="n">
        <f aca="false">+DE4+1</f>
        <v>42419</v>
      </c>
      <c r="DH4" s="16"/>
      <c r="DI4" s="16" t="n">
        <f aca="false">+DG4+1</f>
        <v>42420</v>
      </c>
      <c r="DJ4" s="16"/>
      <c r="DK4" s="16" t="n">
        <f aca="false">+DI4+1</f>
        <v>42421</v>
      </c>
      <c r="DL4" s="16"/>
      <c r="DM4" s="16" t="n">
        <f aca="false">+DK4+1</f>
        <v>42422</v>
      </c>
      <c r="DN4" s="16"/>
      <c r="DO4" s="16" t="n">
        <f aca="false">+DM4+1</f>
        <v>42423</v>
      </c>
      <c r="DP4" s="16"/>
      <c r="DQ4" s="16" t="n">
        <f aca="false">+DO4+1</f>
        <v>42424</v>
      </c>
      <c r="DR4" s="16"/>
      <c r="DS4" s="16" t="n">
        <f aca="false">+DQ4+1</f>
        <v>42425</v>
      </c>
      <c r="DT4" s="16"/>
      <c r="DU4" s="16" t="n">
        <f aca="false">+DS4+1</f>
        <v>42426</v>
      </c>
      <c r="DV4" s="16"/>
      <c r="DW4" s="16" t="n">
        <f aca="false">+DU4+1</f>
        <v>42427</v>
      </c>
      <c r="DX4" s="16"/>
      <c r="DY4" s="16" t="n">
        <f aca="false">+DW4+1</f>
        <v>42428</v>
      </c>
      <c r="DZ4" s="16"/>
      <c r="EA4" s="16" t="n">
        <f aca="false">+DY4+1</f>
        <v>42429</v>
      </c>
      <c r="EB4" s="16"/>
      <c r="EC4" s="16" t="n">
        <f aca="false">+EA4+1</f>
        <v>42430</v>
      </c>
      <c r="ED4" s="16"/>
      <c r="EE4" s="16" t="n">
        <f aca="false">+EC4+1</f>
        <v>42431</v>
      </c>
      <c r="EF4" s="16"/>
      <c r="EG4" s="16" t="n">
        <f aca="false">+EE4+1</f>
        <v>42432</v>
      </c>
      <c r="EH4" s="16"/>
      <c r="EI4" s="16" t="n">
        <f aca="false">+EG4+1</f>
        <v>42433</v>
      </c>
      <c r="EJ4" s="16"/>
      <c r="EK4" s="16" t="n">
        <f aca="false">+EI4+1</f>
        <v>42434</v>
      </c>
      <c r="EL4" s="16"/>
      <c r="EM4" s="16" t="n">
        <f aca="false">+EK4+1</f>
        <v>42435</v>
      </c>
      <c r="EN4" s="16"/>
      <c r="EO4" s="16" t="n">
        <f aca="false">+EM4+1</f>
        <v>42436</v>
      </c>
      <c r="EP4" s="16"/>
      <c r="EQ4" s="16" t="n">
        <f aca="false">+EO4+1</f>
        <v>42437</v>
      </c>
      <c r="ER4" s="16"/>
      <c r="ES4" s="16" t="n">
        <f aca="false">+EQ4+1</f>
        <v>42438</v>
      </c>
      <c r="ET4" s="16"/>
      <c r="EU4" s="16" t="n">
        <f aca="false">+ES4+1</f>
        <v>42439</v>
      </c>
      <c r="EV4" s="16"/>
      <c r="EW4" s="16" t="n">
        <f aca="false">+EU4+1</f>
        <v>42440</v>
      </c>
      <c r="EX4" s="16"/>
      <c r="EY4" s="16" t="n">
        <f aca="false">+EW4+1</f>
        <v>42441</v>
      </c>
      <c r="EZ4" s="16"/>
      <c r="FA4" s="16" t="n">
        <f aca="false">+EY4+1</f>
        <v>42442</v>
      </c>
      <c r="FB4" s="16"/>
      <c r="FC4" s="16" t="n">
        <f aca="false">+FA4+1</f>
        <v>42443</v>
      </c>
      <c r="FD4" s="16"/>
      <c r="FE4" s="16" t="n">
        <f aca="false">+FC4+1</f>
        <v>42444</v>
      </c>
      <c r="FF4" s="16"/>
      <c r="FG4" s="16" t="n">
        <f aca="false">+FE4+1</f>
        <v>42445</v>
      </c>
      <c r="FH4" s="16"/>
      <c r="FI4" s="16" t="n">
        <f aca="false">+FG4+1</f>
        <v>42446</v>
      </c>
      <c r="FJ4" s="16"/>
      <c r="FK4" s="16" t="n">
        <f aca="false">+FI4+1</f>
        <v>42447</v>
      </c>
      <c r="FL4" s="16"/>
      <c r="FM4" s="16" t="n">
        <f aca="false">+FK4+1</f>
        <v>42448</v>
      </c>
      <c r="FN4" s="16"/>
      <c r="FO4" s="16" t="n">
        <f aca="false">+FM4+1</f>
        <v>42449</v>
      </c>
      <c r="FP4" s="16"/>
      <c r="FQ4" s="16" t="n">
        <f aca="false">+FO4+1</f>
        <v>42450</v>
      </c>
      <c r="FR4" s="16"/>
      <c r="FS4" s="16" t="n">
        <f aca="false">+FQ4+1</f>
        <v>42451</v>
      </c>
      <c r="FT4" s="16"/>
      <c r="FU4" s="16" t="n">
        <f aca="false">+FS4+1</f>
        <v>42452</v>
      </c>
      <c r="FV4" s="16"/>
      <c r="FW4" s="16" t="n">
        <f aca="false">+FU4+1</f>
        <v>42453</v>
      </c>
      <c r="FX4" s="16"/>
      <c r="FY4" s="16" t="n">
        <f aca="false">+FW4+1</f>
        <v>42454</v>
      </c>
      <c r="FZ4" s="16"/>
      <c r="GA4" s="16" t="n">
        <f aca="false">+FY4+1</f>
        <v>42455</v>
      </c>
      <c r="GB4" s="16"/>
      <c r="GC4" s="16" t="n">
        <f aca="false">+GA4+1</f>
        <v>42456</v>
      </c>
      <c r="GD4" s="16"/>
      <c r="GE4" s="16" t="n">
        <f aca="false">+GC4+1</f>
        <v>42457</v>
      </c>
      <c r="GF4" s="16"/>
      <c r="GG4" s="16" t="n">
        <f aca="false">+GE4+1</f>
        <v>42458</v>
      </c>
      <c r="GH4" s="16"/>
      <c r="GI4" s="16" t="n">
        <f aca="false">+GG4+1</f>
        <v>42459</v>
      </c>
      <c r="GJ4" s="16"/>
      <c r="GK4" s="16" t="n">
        <f aca="false">+GI4+1</f>
        <v>42460</v>
      </c>
      <c r="GL4" s="16"/>
      <c r="GM4" s="16" t="n">
        <f aca="false">+GK4+1</f>
        <v>42461</v>
      </c>
      <c r="GN4" s="16"/>
    </row>
    <row r="5" customFormat="false" ht="11.25" hidden="false" customHeight="false" outlineLevel="0" collapsed="false">
      <c r="A5" s="17" t="n">
        <v>424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401355621051055</v>
      </c>
      <c r="O8" s="2" t="s">
        <v>13</v>
      </c>
      <c r="P8" s="26" t="n">
        <f aca="false">VLOOKUP(O$4,[1]Rentas!$D$2:$J$93,7,0)</f>
        <v>0.00401399869945856</v>
      </c>
      <c r="Q8" s="2" t="s">
        <v>13</v>
      </c>
      <c r="R8" s="26" t="n">
        <f aca="false">VLOOKUP(Q$4,[1]Rentas!$D$2:$J$93,7,0)</f>
        <v>0.00401444128598489</v>
      </c>
      <c r="S8" s="2" t="s">
        <v>13</v>
      </c>
      <c r="T8" s="26" t="n">
        <f aca="false">VLOOKUP(S$4,[1]Rentas!$D$2:$J$93,7,0)</f>
        <v>0.00401488397012184</v>
      </c>
      <c r="U8" s="2" t="s">
        <v>13</v>
      </c>
      <c r="V8" s="26" t="n">
        <f aca="false">VLOOKUP(U$4,[1]Rentas!$D$2:$J$93,7,0)</f>
        <v>0.0040153267519017</v>
      </c>
      <c r="W8" s="2" t="s">
        <v>13</v>
      </c>
      <c r="X8" s="26" t="n">
        <f aca="false">VLOOKUP(W$4,[1]Rentas!$D$2:$J$93,7,0)</f>
        <v>0.00401576963135677</v>
      </c>
      <c r="Y8" s="2" t="s">
        <v>13</v>
      </c>
      <c r="Z8" s="26" t="n">
        <f aca="false">VLOOKUP(Y$4,[1]Rentas!$D$2:$J$93,7,0)</f>
        <v>0.00401621260851938</v>
      </c>
      <c r="AA8" s="2" t="s">
        <v>13</v>
      </c>
      <c r="AB8" s="26" t="n">
        <f aca="false">VLOOKUP(AA$4,[1]Rentas!$D$2:$J$93,7,0)</f>
        <v>0.00401665568342186</v>
      </c>
      <c r="AC8" s="2" t="s">
        <v>13</v>
      </c>
      <c r="AD8" s="26" t="n">
        <f aca="false">VLOOKUP(AC$4,[1]Rentas!$D$2:$J$93,7,0)</f>
        <v>0.00401709885609658</v>
      </c>
      <c r="AE8" s="2" t="s">
        <v>13</v>
      </c>
      <c r="AF8" s="26" t="n">
        <f aca="false">VLOOKUP(AE$4,[1]Rentas!$D$2:$J$93,7,0)</f>
        <v>0.00401754212657589</v>
      </c>
      <c r="AG8" s="2" t="s">
        <v>13</v>
      </c>
      <c r="AH8" s="26" t="n">
        <f aca="false">VLOOKUP(AG$4,[1]Rentas!$D$2:$J$93,7,0)</f>
        <v>0.00401798549489218</v>
      </c>
      <c r="AI8" s="2" t="s">
        <v>13</v>
      </c>
      <c r="AJ8" s="26" t="n">
        <f aca="false">VLOOKUP(AI$4,[1]Rentas!$D$2:$J$93,7,0)</f>
        <v>0.00401842896107783</v>
      </c>
      <c r="AK8" s="2" t="s">
        <v>13</v>
      </c>
      <c r="AL8" s="26" t="n">
        <f aca="false">VLOOKUP(AK$4,[1]Rentas!$D$2:$J$93,7,0)</f>
        <v>0.00401887252516527</v>
      </c>
      <c r="AM8" s="2" t="s">
        <v>13</v>
      </c>
      <c r="AN8" s="26" t="n">
        <f aca="false">VLOOKUP(AM$4,[1]Rentas!$D$2:$J$93,7,0)</f>
        <v>0.00401931618718691</v>
      </c>
      <c r="AO8" s="2" t="s">
        <v>13</v>
      </c>
      <c r="AP8" s="26" t="n">
        <f aca="false">VLOOKUP(AO$4,[1]Rentas!$D$2:$J$93,7,0)</f>
        <v>0.00401975994717519</v>
      </c>
      <c r="AQ8" s="2" t="s">
        <v>13</v>
      </c>
      <c r="AR8" s="26" t="n">
        <f aca="false">VLOOKUP(AQ$4,[1]Rentas!$D$2:$J$93,7,0)</f>
        <v>0.00402020380516257</v>
      </c>
      <c r="AS8" s="2" t="s">
        <v>13</v>
      </c>
      <c r="AT8" s="26" t="n">
        <f aca="false">VLOOKUP(AS$4,[1]Rentas!$D$2:$J$93,7,0)</f>
        <v>0.0040206477611815</v>
      </c>
      <c r="AU8" s="2" t="s">
        <v>13</v>
      </c>
      <c r="AV8" s="26" t="n">
        <f aca="false">VLOOKUP(AU$4,[1]Rentas!$D$2:$J$93,7,0)</f>
        <v>0.00402109181526448</v>
      </c>
      <c r="AW8" s="2" t="s">
        <v>13</v>
      </c>
      <c r="AX8" s="26" t="n">
        <f aca="false">VLOOKUP(AW$4,[1]Rentas!$D$2:$J$93,7,0)</f>
        <v>0.00402153596744399</v>
      </c>
      <c r="AY8" s="2" t="s">
        <v>13</v>
      </c>
      <c r="AZ8" s="26" t="n">
        <f aca="false">VLOOKUP(AY$4,[1]Rentas!$D$2:$J$93,7,0)</f>
        <v>0.00402198021775255</v>
      </c>
      <c r="BA8" s="2" t="s">
        <v>13</v>
      </c>
      <c r="BB8" s="26" t="n">
        <f aca="false">VLOOKUP(BA$4,[1]Rentas!$D$2:$J$93,7,0)</f>
        <v>0.00402242456622268</v>
      </c>
      <c r="BC8" s="2" t="s">
        <v>13</v>
      </c>
      <c r="BD8" s="26" t="n">
        <f aca="false">VLOOKUP(BC$4,[1]Rentas!$D$2:$J$93,7,0)</f>
        <v>0.00402286901288691</v>
      </c>
      <c r="BE8" s="2" t="s">
        <v>13</v>
      </c>
      <c r="BF8" s="26" t="n">
        <f aca="false">VLOOKUP(BE$4,[1]Rentas!$D$2:$J$93,7,0)</f>
        <v>0.0040233135577778</v>
      </c>
      <c r="BG8" s="2" t="s">
        <v>13</v>
      </c>
      <c r="BH8" s="26" t="n">
        <f aca="false">VLOOKUP(BG$4,[1]Rentas!$D$2:$J$93,7,0)</f>
        <v>0.00402375820092793</v>
      </c>
      <c r="BI8" s="2" t="s">
        <v>13</v>
      </c>
      <c r="BJ8" s="26" t="n">
        <f aca="false">VLOOKUP(BI$4,[1]Rentas!$D$2:$J$93,7,0)</f>
        <v>0.00402420294236986</v>
      </c>
      <c r="BK8" s="2" t="s">
        <v>13</v>
      </c>
      <c r="BL8" s="26" t="n">
        <f aca="false">VLOOKUP(BK$4,[1]Rentas!$D$2:$J$93,7,0)</f>
        <v>0.00402464778213619</v>
      </c>
      <c r="BM8" s="2" t="s">
        <v>13</v>
      </c>
      <c r="BN8" s="26" t="n">
        <f aca="false">VLOOKUP(BM$4,[1]Rentas!$D$2:$J$93,7,0)</f>
        <v>0.00402509272025954</v>
      </c>
      <c r="BO8" s="2" t="s">
        <v>13</v>
      </c>
      <c r="BP8" s="26" t="n">
        <f aca="false">VLOOKUP(BO$4,[1]Rentas!$D$2:$J$93,7,0)</f>
        <v>0.00402553775677253</v>
      </c>
      <c r="BQ8" s="2" t="s">
        <v>13</v>
      </c>
      <c r="BR8" s="26" t="n">
        <f aca="false">VLOOKUP(BQ$4,[1]Rentas!$D$2:$J$93,7,0)</f>
        <v>0.0040259828917078</v>
      </c>
      <c r="BS8" s="2" t="s">
        <v>13</v>
      </c>
      <c r="BT8" s="26" t="n">
        <f aca="false">VLOOKUP(BS$4,[1]Rentas!$D$2:$J$93,7,0)</f>
        <v>0.004026428125098</v>
      </c>
      <c r="BU8" s="2" t="s">
        <v>13</v>
      </c>
      <c r="BV8" s="26" t="n">
        <f aca="false">VLOOKUP(BU$4,[1]Rentas!$D$2:$J$93,7,0)</f>
        <v>0.00402731888737388</v>
      </c>
      <c r="BW8" s="2" t="s">
        <v>13</v>
      </c>
      <c r="BX8" s="26" t="n">
        <f aca="false">VLOOKUP(BW$4,[1]Rentas!$D$2:$J$93,7,0)</f>
        <v>0.00402667941308552</v>
      </c>
      <c r="BY8" s="2" t="s">
        <v>13</v>
      </c>
      <c r="BZ8" s="26" t="n">
        <f aca="false">VLOOKUP(BY$4,[1]Rentas!$D$2:$J$93,7,0)</f>
        <v>0.00402604014184164</v>
      </c>
      <c r="CA8" s="2" t="s">
        <v>13</v>
      </c>
      <c r="CB8" s="26" t="n">
        <f aca="false">VLOOKUP(CA$4,[1]Rentas!$D$2:$J$93,7,0)</f>
        <v>0.00402540107354556</v>
      </c>
      <c r="CC8" s="2" t="s">
        <v>13</v>
      </c>
      <c r="CD8" s="26" t="n">
        <f aca="false">VLOOKUP(CC$4,[1]Rentas!$D$2:$J$93,7,0)</f>
        <v>0.00402476220810065</v>
      </c>
      <c r="CE8" s="2" t="s">
        <v>13</v>
      </c>
      <c r="CF8" s="26" t="n">
        <f aca="false">VLOOKUP(CE$4,[1]Rentas!$D$2:$J$93,7,0)</f>
        <v>0.00402412354541033</v>
      </c>
      <c r="CG8" s="2" t="s">
        <v>13</v>
      </c>
      <c r="CH8" s="26" t="n">
        <f aca="false">VLOOKUP(CG$4,[1]Rentas!$D$2:$J$93,7,0)</f>
        <v>0.00402348508537811</v>
      </c>
      <c r="CI8" s="2" t="s">
        <v>13</v>
      </c>
      <c r="CJ8" s="26" t="n">
        <f aca="false">VLOOKUP(CI$4,[1]Rentas!$D$2:$J$93,7,0)</f>
        <v>0.00402284682790753</v>
      </c>
      <c r="CK8" s="2" t="s">
        <v>13</v>
      </c>
      <c r="CL8" s="26" t="n">
        <f aca="false">VLOOKUP(CK$4,[1]Rentas!$D$2:$J$93,7,0)</f>
        <v>0.00402220877290222</v>
      </c>
      <c r="CM8" s="2" t="s">
        <v>13</v>
      </c>
      <c r="CN8" s="26" t="n">
        <f aca="false">VLOOKUP(CM$4,[1]Rentas!$D$2:$J$93,7,0)</f>
        <v>0.00402157092026586</v>
      </c>
      <c r="CO8" s="2" t="s">
        <v>13</v>
      </c>
      <c r="CP8" s="26" t="n">
        <f aca="false">VLOOKUP(CO$4,[1]Rentas!$D$2:$J$93,7,0)</f>
        <v>0.00402093326990217</v>
      </c>
      <c r="CQ8" s="2" t="s">
        <v>13</v>
      </c>
      <c r="CR8" s="26" t="n">
        <f aca="false">VLOOKUP(CQ$4,[1]Rentas!$D$2:$J$93,7,0)</f>
        <v>0.00402029582171496</v>
      </c>
      <c r="CS8" s="2" t="s">
        <v>13</v>
      </c>
      <c r="CT8" s="26" t="n">
        <f aca="false">VLOOKUP(CS$4,[1]Rentas!$D$2:$J$93,7,0)</f>
        <v>0.0040196585756081</v>
      </c>
      <c r="CU8" s="2" t="s">
        <v>13</v>
      </c>
      <c r="CV8" s="26" t="n">
        <f aca="false">VLOOKUP(CU$4,[1]Rentas!$D$2:$J$93,7,0)</f>
        <v>0.00401902153148549</v>
      </c>
      <c r="CW8" s="2" t="s">
        <v>13</v>
      </c>
      <c r="CX8" s="26" t="n">
        <f aca="false">VLOOKUP(CW$4,[1]Rentas!$D$2:$J$93,7,0)</f>
        <v>0.00401838468925114</v>
      </c>
      <c r="CY8" s="2" t="s">
        <v>13</v>
      </c>
      <c r="CZ8" s="26" t="n">
        <f aca="false">VLOOKUP(CY$4,[1]Rentas!$D$2:$J$93,7,0)</f>
        <v>0.00401774804880907</v>
      </c>
      <c r="DA8" s="2" t="s">
        <v>13</v>
      </c>
      <c r="DB8" s="26" t="n">
        <f aca="false">VLOOKUP(DA$4,[1]Rentas!$D$2:$J$93,7,0)</f>
        <v>0.00401711161006339</v>
      </c>
      <c r="DC8" s="2" t="s">
        <v>13</v>
      </c>
      <c r="DD8" s="26" t="n">
        <f aca="false">VLOOKUP(DC$4,[1]Rentas!$D$2:$J$93,7,0)</f>
        <v>0.00401647537291827</v>
      </c>
      <c r="DE8" s="2" t="s">
        <v>13</v>
      </c>
      <c r="DF8" s="26" t="n">
        <f aca="false">VLOOKUP(DE$4,[1]Rentas!$D$2:$J$93,7,0)</f>
        <v>0.00401583933727794</v>
      </c>
      <c r="DG8" s="2" t="s">
        <v>13</v>
      </c>
      <c r="DH8" s="26" t="n">
        <f aca="false">VLOOKUP(DG$4,[1]Rentas!$D$2:$J$93,7,0)</f>
        <v>0.00401520350304668</v>
      </c>
      <c r="DI8" s="2" t="s">
        <v>13</v>
      </c>
      <c r="DJ8" s="26" t="n">
        <f aca="false">VLOOKUP(DI$4,[1]Rentas!$D$2:$J$93,7,0)</f>
        <v>0.00401456787012883</v>
      </c>
      <c r="DK8" s="2" t="s">
        <v>13</v>
      </c>
      <c r="DL8" s="26" t="n">
        <f aca="false">VLOOKUP(DK$4,[1]Rentas!$D$2:$J$93,7,0)</f>
        <v>0.0040139324384288</v>
      </c>
      <c r="DM8" s="2" t="s">
        <v>13</v>
      </c>
      <c r="DN8" s="26" t="n">
        <f aca="false">VLOOKUP(DM$4,[1]Rentas!$D$2:$J$93,7,0)</f>
        <v>0.00401329720785107</v>
      </c>
      <c r="DO8" s="2" t="s">
        <v>13</v>
      </c>
      <c r="DP8" s="26" t="n">
        <f aca="false">VLOOKUP(DO$4,[1]Rentas!$D$2:$J$93,7,0)</f>
        <v>0.00401266217830016</v>
      </c>
      <c r="DQ8" s="2" t="s">
        <v>13</v>
      </c>
      <c r="DR8" s="26" t="n">
        <f aca="false">VLOOKUP(DQ$4,[1]Rentas!$D$2:$J$93,7,0)</f>
        <v>0.00401202734968066</v>
      </c>
      <c r="DS8" s="2" t="s">
        <v>13</v>
      </c>
      <c r="DT8" s="26" t="n">
        <f aca="false">VLOOKUP(DS$4,[1]Rentas!$D$2:$J$93,7,0)</f>
        <v>0.00401139272189721</v>
      </c>
      <c r="DU8" s="2" t="s">
        <v>13</v>
      </c>
      <c r="DV8" s="26" t="n">
        <f aca="false">VLOOKUP(DU$4,[1]Rentas!$D$2:$J$93,7,0)</f>
        <v>0.00401075829485453</v>
      </c>
      <c r="DW8" s="2" t="s">
        <v>13</v>
      </c>
      <c r="DX8" s="26" t="n">
        <f aca="false">VLOOKUP(DW$4,[1]Rentas!$D$2:$J$93,7,0)</f>
        <v>0.0040101240684574</v>
      </c>
      <c r="DY8" s="2" t="s">
        <v>13</v>
      </c>
      <c r="DZ8" s="26" t="n">
        <f aca="false">VLOOKUP(DY$4,[1]Rentas!$D$2:$J$93,7,0)</f>
        <v>0.00400949004261062</v>
      </c>
      <c r="EA8" s="2" t="s">
        <v>13</v>
      </c>
      <c r="EB8" s="26" t="n">
        <f aca="false">VLOOKUP(EA$4,[1]Rentas!$D$2:$J$93,7,0)</f>
        <v>0.00400885621721911</v>
      </c>
      <c r="EC8" s="2" t="s">
        <v>13</v>
      </c>
      <c r="ED8" s="26" t="n">
        <f aca="false">VLOOKUP(EC$4,[1]Rentas!$D$2:$J$93,7,0)</f>
        <v>0.00400833018983066</v>
      </c>
      <c r="EE8" s="2" t="s">
        <v>13</v>
      </c>
      <c r="EF8" s="26" t="n">
        <f aca="false">VLOOKUP(EE$4,[1]Rentas!$D$2:$J$93,7,0)</f>
        <v>0.00400780430047086</v>
      </c>
      <c r="EG8" s="2" t="s">
        <v>13</v>
      </c>
      <c r="EH8" s="26" t="n">
        <f aca="false">VLOOKUP(EG$4,[1]Rentas!$D$2:$J$93,7,0)</f>
        <v>0.00400727854908539</v>
      </c>
      <c r="EI8" s="2" t="s">
        <v>13</v>
      </c>
      <c r="EJ8" s="26" t="n">
        <f aca="false">VLOOKUP(EI$4,[1]Rentas!$D$2:$J$93,7,0)</f>
        <v>0.00400675293561995</v>
      </c>
      <c r="EK8" s="2" t="s">
        <v>13</v>
      </c>
      <c r="EL8" s="26" t="n">
        <f aca="false">VLOOKUP(EK$4,[1]Rentas!$D$2:$J$93,7,0)</f>
        <v>0.0040062274600203</v>
      </c>
      <c r="EM8" s="2" t="s">
        <v>13</v>
      </c>
      <c r="EN8" s="26" t="n">
        <f aca="false">VLOOKUP(EM$4,[1]Rentas!$D$2:$J$93,7,0)</f>
        <v>0.00400570212223218</v>
      </c>
      <c r="EO8" s="2" t="s">
        <v>13</v>
      </c>
      <c r="EP8" s="26" t="n">
        <f aca="false">VLOOKUP(EO$4,[1]Rentas!$D$2:$J$93,7,0)</f>
        <v>0.0040051769222014</v>
      </c>
      <c r="EQ8" s="2" t="s">
        <v>13</v>
      </c>
      <c r="ER8" s="26" t="n">
        <f aca="false">VLOOKUP(EQ$4,[1]Rentas!$D$2:$J$93,7,0)</f>
        <v>0.00400465185987378</v>
      </c>
      <c r="ES8" s="2" t="s">
        <v>13</v>
      </c>
      <c r="ET8" s="26" t="n">
        <f aca="false">VLOOKUP(ES$4,[1]Rentas!$D$2:$J$93,7,0)</f>
        <v>0.00400412693519516</v>
      </c>
      <c r="EU8" s="2" t="s">
        <v>13</v>
      </c>
      <c r="EV8" s="26" t="n">
        <f aca="false">VLOOKUP(EU$4,[1]Rentas!$D$2:$J$93,7,0)</f>
        <v>0.00400360214811142</v>
      </c>
      <c r="EW8" s="2" t="s">
        <v>13</v>
      </c>
      <c r="EX8" s="26" t="n">
        <f aca="false">VLOOKUP(EW$4,[1]Rentas!$D$2:$J$93,7,0)</f>
        <v>0.00400307749856848</v>
      </c>
      <c r="EY8" s="2" t="s">
        <v>13</v>
      </c>
      <c r="EZ8" s="26" t="n">
        <f aca="false">VLOOKUP(EY$4,[1]Rentas!$D$2:$J$93,7,0)</f>
        <v>0.00400255298651226</v>
      </c>
      <c r="FA8" s="2" t="s">
        <v>13</v>
      </c>
      <c r="FB8" s="26" t="n">
        <f aca="false">VLOOKUP(FA$4,[1]Rentas!$D$2:$J$93,7,0)</f>
        <v>0.00400202861188873</v>
      </c>
      <c r="FC8" s="2" t="s">
        <v>13</v>
      </c>
      <c r="FD8" s="26" t="n">
        <f aca="false">VLOOKUP(FC$4,[1]Rentas!$D$2:$J$93,7,0)</f>
        <v>0.00400150437464389</v>
      </c>
      <c r="FE8" s="2" t="s">
        <v>13</v>
      </c>
      <c r="FF8" s="26" t="n">
        <f aca="false">VLOOKUP(FE$4,[1]Rentas!$D$2:$J$93,7,0)</f>
        <v>0.00400098027472374</v>
      </c>
      <c r="FG8" s="2" t="s">
        <v>13</v>
      </c>
      <c r="FH8" s="26" t="n">
        <f aca="false">VLOOKUP(FG$4,[1]Rentas!$D$2:$J$93,7,0)</f>
        <v>0.00400045631207435</v>
      </c>
      <c r="FI8" s="2" t="s">
        <v>13</v>
      </c>
      <c r="FJ8" s="26" t="n">
        <f aca="false">VLOOKUP(FI$4,[1]Rentas!$D$2:$J$93,7,0)</f>
        <v>0.00399993248664179</v>
      </c>
      <c r="FK8" s="2" t="s">
        <v>13</v>
      </c>
      <c r="FL8" s="26" t="n">
        <f aca="false">VLOOKUP(FK$4,[1]Rentas!$D$2:$J$93,7,0)</f>
        <v>0.00399940879837215</v>
      </c>
      <c r="FM8" s="2" t="s">
        <v>13</v>
      </c>
      <c r="FN8" s="26" t="n">
        <f aca="false">VLOOKUP(FM$4,[1]Rentas!$D$2:$J$93,7,0)</f>
        <v>0.00399888524721158</v>
      </c>
      <c r="FO8" s="2" t="s">
        <v>13</v>
      </c>
      <c r="FP8" s="26" t="n">
        <f aca="false">VLOOKUP(FO$4,[1]Rentas!$D$2:$J$93,7,0)</f>
        <v>0.00399836183310624</v>
      </c>
      <c r="FQ8" s="2" t="s">
        <v>13</v>
      </c>
      <c r="FR8" s="26" t="n">
        <f aca="false">VLOOKUP(FQ$4,[1]Rentas!$D$2:$J$93,7,0)</f>
        <v>0.00399783855600232</v>
      </c>
      <c r="FS8" s="2" t="s">
        <v>13</v>
      </c>
      <c r="FT8" s="26" t="n">
        <f aca="false">VLOOKUP(FS$4,[1]Rentas!$D$2:$J$93,7,0)</f>
        <v>0.00399731541584603</v>
      </c>
      <c r="FU8" s="2" t="s">
        <v>13</v>
      </c>
      <c r="FV8" s="26" t="n">
        <f aca="false">VLOOKUP(FU$4,[1]Rentas!$D$2:$J$93,7,0)</f>
        <v>0.00399679241258362</v>
      </c>
      <c r="FW8" s="2" t="s">
        <v>13</v>
      </c>
      <c r="FX8" s="26" t="n">
        <f aca="false">VLOOKUP(FW$4,[1]Rentas!$D$2:$J$93,7,0)</f>
        <v>0.00399626954616136</v>
      </c>
      <c r="FY8" s="2" t="s">
        <v>13</v>
      </c>
      <c r="FZ8" s="26" t="n">
        <f aca="false">VLOOKUP(FY$4,[1]Rentas!$D$2:$J$93,7,0)</f>
        <v>0.00399574681652556</v>
      </c>
      <c r="GA8" s="2" t="s">
        <v>13</v>
      </c>
      <c r="GB8" s="26" t="n">
        <f aca="false">VLOOKUP(GA$4,[1]Rentas!$D$2:$J$93,7,0)</f>
        <v>0.00399522422362255</v>
      </c>
      <c r="GC8" s="2" t="s">
        <v>13</v>
      </c>
      <c r="GD8" s="26" t="n">
        <f aca="false">VLOOKUP(GC$4,[1]Rentas!$D$2:$J$93,7,0)</f>
        <v>0.00399470176739868</v>
      </c>
      <c r="GE8" s="2" t="s">
        <v>13</v>
      </c>
      <c r="GF8" s="26" t="n">
        <f aca="false">VLOOKUP(GE$4,[1]Rentas!$D$2:$J$93,7,0)</f>
        <v>0.00399417944780034</v>
      </c>
      <c r="GG8" s="2" t="s">
        <v>13</v>
      </c>
      <c r="GH8" s="26" t="n">
        <f aca="false">VLOOKUP(GG$4,[1]Rentas!$D$2:$J$93,7,0)</f>
        <v>0.00399365726477395</v>
      </c>
      <c r="GI8" s="2" t="s">
        <v>13</v>
      </c>
      <c r="GJ8" s="26" t="n">
        <f aca="false">VLOOKUP(GI$4,[1]Rentas!$D$2:$J$93,7,0)</f>
        <v>0.00399313521826594</v>
      </c>
      <c r="GK8" s="2" t="s">
        <v>13</v>
      </c>
      <c r="GL8" s="26" t="n">
        <f aca="false">VLOOKUP(GK$4,[1]Rentas!$D$2:$J$93,7,0)</f>
        <v>0.00399261330822279</v>
      </c>
      <c r="GM8" s="2" t="s">
        <v>13</v>
      </c>
      <c r="GN8" s="26" t="e">
        <f aca="false">VLOOKUP(GM$4,[1]Rentas!$D$2:$J$93,7,0)</f>
        <v>#N/A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0494199605197661</v>
      </c>
      <c r="O9" s="9" t="s">
        <v>13</v>
      </c>
      <c r="P9" s="30" t="n">
        <f aca="false">VLOOKUP(O$4,'[1]Desarrollo 2006'!$D$2:$J$93,7,0)</f>
        <v>0.00494453874527524</v>
      </c>
      <c r="Q9" s="9" t="s">
        <v>13</v>
      </c>
      <c r="R9" s="30" t="n">
        <f aca="false">VLOOKUP(Q$4,'[1]Desarrollo 2006'!$D$2:$J$93,7,0)</f>
        <v>0.00494708405638954</v>
      </c>
      <c r="S9" s="9" t="s">
        <v>13</v>
      </c>
      <c r="T9" s="30" t="n">
        <f aca="false">VLOOKUP(S$4,'[1]Desarrollo 2006'!$D$2:$J$93,7,0)</f>
        <v>0.00494963198936433</v>
      </c>
      <c r="U9" s="9" t="s">
        <v>13</v>
      </c>
      <c r="V9" s="30" t="n">
        <f aca="false">VLOOKUP(U$4,'[1]Desarrollo 2006'!$D$2:$J$93,7,0)</f>
        <v>0.00495218254825277</v>
      </c>
      <c r="W9" s="9" t="s">
        <v>13</v>
      </c>
      <c r="X9" s="30" t="n">
        <f aca="false">VLOOKUP(W$4,'[1]Desarrollo 2006'!$D$2:$J$93,7,0)</f>
        <v>0.00495473573711638</v>
      </c>
      <c r="Y9" s="9" t="s">
        <v>13</v>
      </c>
      <c r="Z9" s="30" t="n">
        <f aca="false">VLOOKUP(Y$4,'[1]Desarrollo 2006'!$D$2:$J$93,7,0)</f>
        <v>0.00495729156002504</v>
      </c>
      <c r="AA9" s="9" t="s">
        <v>13</v>
      </c>
      <c r="AB9" s="30" t="n">
        <f aca="false">VLOOKUP(AA$4,'[1]Desarrollo 2006'!$D$2:$J$93,7,0)</f>
        <v>0.00495985002105705</v>
      </c>
      <c r="AC9" s="9" t="s">
        <v>13</v>
      </c>
      <c r="AD9" s="30" t="n">
        <f aca="false">VLOOKUP(AC$4,'[1]Desarrollo 2006'!$D$2:$J$93,7,0)</f>
        <v>0.00496241112429914</v>
      </c>
      <c r="AE9" s="9" t="s">
        <v>13</v>
      </c>
      <c r="AF9" s="30" t="n">
        <f aca="false">VLOOKUP(AE$4,'[1]Desarrollo 2006'!$D$2:$J$93,7,0)</f>
        <v>0.00496497487384646</v>
      </c>
      <c r="AG9" s="9" t="s">
        <v>13</v>
      </c>
      <c r="AH9" s="30" t="n">
        <f aca="false">VLOOKUP(AG$4,'[1]Desarrollo 2006'!$D$2:$J$93,7,0)</f>
        <v>0.00496754127380266</v>
      </c>
      <c r="AI9" s="9" t="s">
        <v>13</v>
      </c>
      <c r="AJ9" s="30" t="n">
        <f aca="false">VLOOKUP(AI$4,'[1]Desarrollo 2006'!$D$2:$J$93,7,0)</f>
        <v>0.00497011032827985</v>
      </c>
      <c r="AK9" s="9" t="s">
        <v>13</v>
      </c>
      <c r="AL9" s="30" t="n">
        <f aca="false">VLOOKUP(AK$4,'[1]Desarrollo 2006'!$D$2:$J$93,7,0)</f>
        <v>0.00497268204139866</v>
      </c>
      <c r="AM9" s="9" t="s">
        <v>13</v>
      </c>
      <c r="AN9" s="30" t="n">
        <f aca="false">VLOOKUP(AM$4,'[1]Desarrollo 2006'!$D$2:$J$93,7,0)</f>
        <v>0.00497525641728827</v>
      </c>
      <c r="AO9" s="9" t="s">
        <v>13</v>
      </c>
      <c r="AP9" s="30" t="n">
        <f aca="false">VLOOKUP(AO$4,'[1]Desarrollo 2006'!$D$2:$J$93,7,0)</f>
        <v>0.00497783346008639</v>
      </c>
      <c r="AQ9" s="9" t="s">
        <v>13</v>
      </c>
      <c r="AR9" s="30" t="n">
        <f aca="false">VLOOKUP(AQ$4,'[1]Desarrollo 2006'!$D$2:$J$93,7,0)</f>
        <v>0.00498041317393932</v>
      </c>
      <c r="AS9" s="9" t="s">
        <v>13</v>
      </c>
      <c r="AT9" s="30" t="n">
        <f aca="false">VLOOKUP(AS$4,'[1]Desarrollo 2006'!$D$2:$J$93,7,0)</f>
        <v>0.00498299556300196</v>
      </c>
      <c r="AU9" s="9" t="s">
        <v>13</v>
      </c>
      <c r="AV9" s="30" t="n">
        <f aca="false">VLOOKUP(AU$4,'[1]Desarrollo 2006'!$D$2:$J$93,7,0)</f>
        <v>0.00498558063143783</v>
      </c>
      <c r="AW9" s="9" t="s">
        <v>13</v>
      </c>
      <c r="AX9" s="30" t="n">
        <f aca="false">VLOOKUP(AW$4,'[1]Desarrollo 2006'!$D$2:$J$93,7,0)</f>
        <v>0.00498816838341909</v>
      </c>
      <c r="AY9" s="9" t="s">
        <v>13</v>
      </c>
      <c r="AZ9" s="30" t="n">
        <f aca="false">VLOOKUP(AY$4,'[1]Desarrollo 2006'!$D$2:$J$93,7,0)</f>
        <v>0.00499075882312657</v>
      </c>
      <c r="BA9" s="9" t="s">
        <v>13</v>
      </c>
      <c r="BB9" s="30" t="n">
        <f aca="false">VLOOKUP(BA$4,'[1]Desarrollo 2006'!$D$2:$J$93,7,0)</f>
        <v>0.0049933519547498</v>
      </c>
      <c r="BC9" s="9" t="s">
        <v>13</v>
      </c>
      <c r="BD9" s="30" t="n">
        <f aca="false">VLOOKUP(BC$4,'[1]Desarrollo 2006'!$D$2:$J$93,7,0)</f>
        <v>0.004995947782487</v>
      </c>
      <c r="BE9" s="9" t="s">
        <v>13</v>
      </c>
      <c r="BF9" s="30" t="n">
        <f aca="false">VLOOKUP(BE$4,'[1]Desarrollo 2006'!$D$2:$J$93,7,0)</f>
        <v>0.00499854631054515</v>
      </c>
      <c r="BG9" s="9" t="s">
        <v>13</v>
      </c>
      <c r="BH9" s="30" t="n">
        <f aca="false">VLOOKUP(BG$4,'[1]Desarrollo 2006'!$D$2:$J$93,7,0)</f>
        <v>0.00500114754313995</v>
      </c>
      <c r="BI9" s="9" t="s">
        <v>13</v>
      </c>
      <c r="BJ9" s="30" t="n">
        <f aca="false">VLOOKUP(BI$4,'[1]Desarrollo 2006'!$D$2:$J$93,7,0)</f>
        <v>0.00500375148449593</v>
      </c>
      <c r="BK9" s="9" t="s">
        <v>13</v>
      </c>
      <c r="BL9" s="30" t="n">
        <f aca="false">VLOOKUP(BK$4,'[1]Desarrollo 2006'!$D$2:$J$93,7,0)</f>
        <v>0.00500635813884638</v>
      </c>
      <c r="BM9" s="9" t="s">
        <v>13</v>
      </c>
      <c r="BN9" s="30" t="n">
        <f aca="false">VLOOKUP(BM$4,'[1]Desarrollo 2006'!$D$2:$J$93,7,0)</f>
        <v>0.00500896751043344</v>
      </c>
      <c r="BO9" s="9" t="s">
        <v>13</v>
      </c>
      <c r="BP9" s="30" t="n">
        <f aca="false">VLOOKUP(BO$4,'[1]Desarrollo 2006'!$D$2:$J$93,7,0)</f>
        <v>0.00501157960350808</v>
      </c>
      <c r="BQ9" s="9" t="s">
        <v>13</v>
      </c>
      <c r="BR9" s="30" t="n">
        <f aca="false">VLOOKUP(BQ$4,'[1]Desarrollo 2006'!$D$2:$J$93,7,0)</f>
        <v>0.00501419442233017</v>
      </c>
      <c r="BS9" s="9" t="s">
        <v>13</v>
      </c>
      <c r="BT9" s="30" t="n">
        <f aca="false">VLOOKUP(BS$4,'[1]Desarrollo 2006'!$D$2:$J$93,7,0)</f>
        <v>0.00501681197116844</v>
      </c>
      <c r="BU9" s="9" t="s">
        <v>13</v>
      </c>
      <c r="BV9" s="30" t="n">
        <f aca="false">VLOOKUP(BU$4,'[1]Desarrollo 2006'!$D$2:$J$93,7,0)</f>
        <v>0.00502205527601315</v>
      </c>
      <c r="BW9" s="9" t="s">
        <v>13</v>
      </c>
      <c r="BX9" s="30" t="n">
        <f aca="false">VLOOKUP(BW$4,'[1]Desarrollo 2006'!$D$2:$J$93,7,0)</f>
        <v>0.00502151839159582</v>
      </c>
      <c r="BY9" s="9" t="s">
        <v>13</v>
      </c>
      <c r="BZ9" s="30" t="n">
        <f aca="false">VLOOKUP(BY$4,'[1]Desarrollo 2006'!$D$2:$J$93,7,0)</f>
        <v>0.00502098162195781</v>
      </c>
      <c r="CA9" s="9" t="s">
        <v>13</v>
      </c>
      <c r="CB9" s="30" t="n">
        <f aca="false">VLOOKUP(CA$4,'[1]Desarrollo 2006'!$D$2:$J$93,7,0)</f>
        <v>0.00502044496706233</v>
      </c>
      <c r="CC9" s="9" t="s">
        <v>13</v>
      </c>
      <c r="CD9" s="30" t="n">
        <f aca="false">VLOOKUP(CC$4,'[1]Desarrollo 2006'!$D$2:$J$93,7,0)</f>
        <v>0.00501990842687259</v>
      </c>
      <c r="CE9" s="9" t="s">
        <v>13</v>
      </c>
      <c r="CF9" s="30" t="n">
        <f aca="false">VLOOKUP(CE$4,'[1]Desarrollo 2006'!$D$2:$J$93,7,0)</f>
        <v>0.00501937200135181</v>
      </c>
      <c r="CG9" s="9" t="s">
        <v>13</v>
      </c>
      <c r="CH9" s="30" t="n">
        <f aca="false">VLOOKUP(CG$4,'[1]Desarrollo 2006'!$D$2:$J$93,7,0)</f>
        <v>0.00501883569046324</v>
      </c>
      <c r="CI9" s="9" t="s">
        <v>13</v>
      </c>
      <c r="CJ9" s="30" t="n">
        <f aca="false">VLOOKUP(CI$4,'[1]Desarrollo 2006'!$D$2:$J$93,7,0)</f>
        <v>0.00501829949417014</v>
      </c>
      <c r="CK9" s="9" t="s">
        <v>13</v>
      </c>
      <c r="CL9" s="30" t="n">
        <f aca="false">VLOOKUP(CK$4,'[1]Desarrollo 2006'!$D$2:$J$93,7,0)</f>
        <v>0.00501776341243578</v>
      </c>
      <c r="CM9" s="9" t="s">
        <v>13</v>
      </c>
      <c r="CN9" s="30" t="n">
        <f aca="false">VLOOKUP(CM$4,'[1]Desarrollo 2006'!$D$2:$J$93,7,0)</f>
        <v>0.00501722744522345</v>
      </c>
      <c r="CO9" s="9" t="s">
        <v>13</v>
      </c>
      <c r="CP9" s="30" t="n">
        <f aca="false">VLOOKUP(CO$4,'[1]Desarrollo 2006'!$D$2:$J$93,7,0)</f>
        <v>0.00501669159249646</v>
      </c>
      <c r="CQ9" s="9" t="s">
        <v>13</v>
      </c>
      <c r="CR9" s="30" t="n">
        <f aca="false">VLOOKUP(CQ$4,'[1]Desarrollo 2006'!$D$2:$J$93,7,0)</f>
        <v>0.00501615585421814</v>
      </c>
      <c r="CS9" s="9" t="s">
        <v>13</v>
      </c>
      <c r="CT9" s="30" t="n">
        <f aca="false">VLOOKUP(CS$4,'[1]Desarrollo 2006'!$D$2:$J$93,7,0)</f>
        <v>0.00501562023035181</v>
      </c>
      <c r="CU9" s="9" t="s">
        <v>13</v>
      </c>
      <c r="CV9" s="30" t="n">
        <f aca="false">VLOOKUP(CU$4,'[1]Desarrollo 2006'!$D$2:$J$93,7,0)</f>
        <v>0.00501508472086083</v>
      </c>
      <c r="CW9" s="9" t="s">
        <v>13</v>
      </c>
      <c r="CX9" s="30" t="n">
        <f aca="false">VLOOKUP(CW$4,'[1]Desarrollo 2006'!$D$2:$J$93,7,0)</f>
        <v>0.00501454932570857</v>
      </c>
      <c r="CY9" s="9" t="s">
        <v>13</v>
      </c>
      <c r="CZ9" s="30" t="n">
        <f aca="false">VLOOKUP(CY$4,'[1]Desarrollo 2006'!$D$2:$J$93,7,0)</f>
        <v>0.00501401404485842</v>
      </c>
      <c r="DA9" s="9" t="s">
        <v>13</v>
      </c>
      <c r="DB9" s="30" t="n">
        <f aca="false">VLOOKUP(DA$4,'[1]Desarrollo 2006'!$D$2:$J$93,7,0)</f>
        <v>0.00501347887827377</v>
      </c>
      <c r="DC9" s="9" t="s">
        <v>13</v>
      </c>
      <c r="DD9" s="30" t="n">
        <f aca="false">VLOOKUP(DC$4,'[1]Desarrollo 2006'!$D$2:$J$93,7,0)</f>
        <v>0.00501294382591805</v>
      </c>
      <c r="DE9" s="9" t="s">
        <v>13</v>
      </c>
      <c r="DF9" s="30" t="n">
        <f aca="false">VLOOKUP(DE$4,'[1]Desarrollo 2006'!$D$2:$J$93,7,0)</f>
        <v>0.00501240888775468</v>
      </c>
      <c r="DG9" s="9" t="s">
        <v>13</v>
      </c>
      <c r="DH9" s="30" t="n">
        <f aca="false">VLOOKUP(DG$4,'[1]Desarrollo 2006'!$D$2:$J$93,7,0)</f>
        <v>0.0050118740637471</v>
      </c>
      <c r="DI9" s="9" t="s">
        <v>13</v>
      </c>
      <c r="DJ9" s="30" t="n">
        <f aca="false">VLOOKUP(DI$4,'[1]Desarrollo 2006'!$D$2:$J$93,7,0)</f>
        <v>0.00501133935385879</v>
      </c>
      <c r="DK9" s="9" t="s">
        <v>13</v>
      </c>
      <c r="DL9" s="30" t="n">
        <f aca="false">VLOOKUP(DK$4,'[1]Desarrollo 2006'!$D$2:$J$93,7,0)</f>
        <v>0.00501080475805322</v>
      </c>
      <c r="DM9" s="9" t="s">
        <v>13</v>
      </c>
      <c r="DN9" s="30" t="n">
        <f aca="false">VLOOKUP(DM$4,'[1]Desarrollo 2006'!$D$2:$J$93,7,0)</f>
        <v>0.00501027027629389</v>
      </c>
      <c r="DO9" s="9" t="s">
        <v>13</v>
      </c>
      <c r="DP9" s="30" t="n">
        <f aca="false">VLOOKUP(DO$4,'[1]Desarrollo 2006'!$D$2:$J$93,7,0)</f>
        <v>0.00500973590854429</v>
      </c>
      <c r="DQ9" s="9" t="s">
        <v>13</v>
      </c>
      <c r="DR9" s="30" t="n">
        <f aca="false">VLOOKUP(DQ$4,'[1]Desarrollo 2006'!$D$2:$J$93,7,0)</f>
        <v>0.00500920165476797</v>
      </c>
      <c r="DS9" s="9" t="s">
        <v>13</v>
      </c>
      <c r="DT9" s="30" t="n">
        <f aca="false">VLOOKUP(DS$4,'[1]Desarrollo 2006'!$D$2:$J$93,7,0)</f>
        <v>0.00500866751492845</v>
      </c>
      <c r="DU9" s="9" t="s">
        <v>13</v>
      </c>
      <c r="DV9" s="30" t="n">
        <f aca="false">VLOOKUP(DU$4,'[1]Desarrollo 2006'!$D$2:$J$93,7,0)</f>
        <v>0.00500813348898931</v>
      </c>
      <c r="DW9" s="9" t="s">
        <v>13</v>
      </c>
      <c r="DX9" s="30" t="n">
        <f aca="false">VLOOKUP(DW$4,'[1]Desarrollo 2006'!$D$2:$J$93,7,0)</f>
        <v>0.00500759957691409</v>
      </c>
      <c r="DY9" s="9" t="s">
        <v>13</v>
      </c>
      <c r="DZ9" s="30" t="n">
        <f aca="false">VLOOKUP(DY$4,'[1]Desarrollo 2006'!$D$2:$J$93,7,0)</f>
        <v>0.0050070657786664</v>
      </c>
      <c r="EA9" s="9" t="s">
        <v>13</v>
      </c>
      <c r="EB9" s="30" t="n">
        <f aca="false">VLOOKUP(EA$4,'[1]Desarrollo 2006'!$D$2:$J$93,7,0)</f>
        <v>0.00500653209420984</v>
      </c>
      <c r="EC9" s="9" t="s">
        <v>13</v>
      </c>
      <c r="ED9" s="30" t="n">
        <f aca="false">VLOOKUP(EC$4,'[1]Desarrollo 2006'!$D$2:$J$93,7,0)</f>
        <v>0.0050066208406838</v>
      </c>
      <c r="EE9" s="9" t="s">
        <v>13</v>
      </c>
      <c r="EF9" s="30" t="n">
        <f aca="false">VLOOKUP(EE$4,'[1]Desarrollo 2006'!$D$2:$J$93,7,0)</f>
        <v>0.00500670959030407</v>
      </c>
      <c r="EG9" s="9" t="s">
        <v>13</v>
      </c>
      <c r="EH9" s="30" t="n">
        <f aca="false">VLOOKUP(EG$4,'[1]Desarrollo 2006'!$D$2:$J$93,7,0)</f>
        <v>0.00500679834307084</v>
      </c>
      <c r="EI9" s="9" t="s">
        <v>13</v>
      </c>
      <c r="EJ9" s="30" t="n">
        <f aca="false">VLOOKUP(EI$4,'[1]Desarrollo 2006'!$D$2:$J$93,7,0)</f>
        <v>0.00500688709898426</v>
      </c>
      <c r="EK9" s="9" t="s">
        <v>13</v>
      </c>
      <c r="EL9" s="30" t="n">
        <f aca="false">VLOOKUP(EK$4,'[1]Desarrollo 2006'!$D$2:$J$93,7,0)</f>
        <v>0.00500697585804451</v>
      </c>
      <c r="EM9" s="9" t="s">
        <v>13</v>
      </c>
      <c r="EN9" s="30" t="n">
        <f aca="false">VLOOKUP(EM$4,'[1]Desarrollo 2006'!$D$2:$J$93,7,0)</f>
        <v>0.00500706462025174</v>
      </c>
      <c r="EO9" s="9" t="s">
        <v>13</v>
      </c>
      <c r="EP9" s="30" t="n">
        <f aca="false">VLOOKUP(EO$4,'[1]Desarrollo 2006'!$D$2:$J$93,7,0)</f>
        <v>0.00500715338560613</v>
      </c>
      <c r="EQ9" s="9" t="s">
        <v>13</v>
      </c>
      <c r="ER9" s="30" t="n">
        <f aca="false">VLOOKUP(EQ$4,'[1]Desarrollo 2006'!$D$2:$J$93,7,0)</f>
        <v>0.00500724215410784</v>
      </c>
      <c r="ES9" s="9" t="s">
        <v>13</v>
      </c>
      <c r="ET9" s="30" t="n">
        <f aca="false">VLOOKUP(ES$4,'[1]Desarrollo 2006'!$D$2:$J$93,7,0)</f>
        <v>0.00500733092575705</v>
      </c>
      <c r="EU9" s="9" t="s">
        <v>13</v>
      </c>
      <c r="EV9" s="30" t="n">
        <f aca="false">VLOOKUP(EU$4,'[1]Desarrollo 2006'!$D$2:$J$93,7,0)</f>
        <v>0.00500741970055391</v>
      </c>
      <c r="EW9" s="9" t="s">
        <v>13</v>
      </c>
      <c r="EX9" s="30" t="n">
        <f aca="false">VLOOKUP(EW$4,'[1]Desarrollo 2006'!$D$2:$J$93,7,0)</f>
        <v>0.00500750847849861</v>
      </c>
      <c r="EY9" s="9" t="s">
        <v>13</v>
      </c>
      <c r="EZ9" s="30" t="n">
        <f aca="false">VLOOKUP(EY$4,'[1]Desarrollo 2006'!$D$2:$J$93,7,0)</f>
        <v>0.00500759725959129</v>
      </c>
      <c r="FA9" s="9" t="s">
        <v>13</v>
      </c>
      <c r="FB9" s="30" t="n">
        <f aca="false">VLOOKUP(FA$4,'[1]Desarrollo 2006'!$D$2:$J$93,7,0)</f>
        <v>0.00500768604383214</v>
      </c>
      <c r="FC9" s="9" t="s">
        <v>13</v>
      </c>
      <c r="FD9" s="30" t="n">
        <f aca="false">VLOOKUP(FC$4,'[1]Desarrollo 2006'!$D$2:$J$93,7,0)</f>
        <v>0.00500777483122131</v>
      </c>
      <c r="FE9" s="9" t="s">
        <v>13</v>
      </c>
      <c r="FF9" s="30" t="n">
        <f aca="false">VLOOKUP(FE$4,'[1]Desarrollo 2006'!$D$2:$J$93,7,0)</f>
        <v>0.00500786362175898</v>
      </c>
      <c r="FG9" s="9" t="s">
        <v>13</v>
      </c>
      <c r="FH9" s="30" t="n">
        <f aca="false">VLOOKUP(FG$4,'[1]Desarrollo 2006'!$D$2:$J$93,7,0)</f>
        <v>0.00500795241544532</v>
      </c>
      <c r="FI9" s="9" t="s">
        <v>13</v>
      </c>
      <c r="FJ9" s="30" t="n">
        <f aca="false">VLOOKUP(FI$4,'[1]Desarrollo 2006'!$D$2:$J$93,7,0)</f>
        <v>0.00500804121228048</v>
      </c>
      <c r="FK9" s="9" t="s">
        <v>13</v>
      </c>
      <c r="FL9" s="30" t="n">
        <f aca="false">VLOOKUP(FK$4,'[1]Desarrollo 2006'!$D$2:$J$93,7,0)</f>
        <v>0.00500813001226465</v>
      </c>
      <c r="FM9" s="9" t="s">
        <v>13</v>
      </c>
      <c r="FN9" s="30" t="n">
        <f aca="false">VLOOKUP(FM$4,'[1]Desarrollo 2006'!$D$2:$J$93,7,0)</f>
        <v>0.00500821881539798</v>
      </c>
      <c r="FO9" s="9" t="s">
        <v>13</v>
      </c>
      <c r="FP9" s="30" t="n">
        <f aca="false">VLOOKUP(FO$4,'[1]Desarrollo 2006'!$D$2:$J$93,7,0)</f>
        <v>0.00500830762168064</v>
      </c>
      <c r="FQ9" s="9" t="s">
        <v>13</v>
      </c>
      <c r="FR9" s="30" t="n">
        <f aca="false">VLOOKUP(FQ$4,'[1]Desarrollo 2006'!$D$2:$J$93,7,0)</f>
        <v>0.00500839643111281</v>
      </c>
      <c r="FS9" s="9" t="s">
        <v>13</v>
      </c>
      <c r="FT9" s="30" t="n">
        <f aca="false">VLOOKUP(FS$4,'[1]Desarrollo 2006'!$D$2:$J$93,7,0)</f>
        <v>0.00500848524369464</v>
      </c>
      <c r="FU9" s="9" t="s">
        <v>13</v>
      </c>
      <c r="FV9" s="30" t="n">
        <f aca="false">VLOOKUP(FU$4,'[1]Desarrollo 2006'!$D$2:$J$93,7,0)</f>
        <v>0.00500857405942632</v>
      </c>
      <c r="FW9" s="9" t="s">
        <v>13</v>
      </c>
      <c r="FX9" s="30" t="n">
        <f aca="false">VLOOKUP(FW$4,'[1]Desarrollo 2006'!$D$2:$J$93,7,0)</f>
        <v>0.00500866287830799</v>
      </c>
      <c r="FY9" s="9" t="s">
        <v>13</v>
      </c>
      <c r="FZ9" s="30" t="n">
        <f aca="false">VLOOKUP(FY$4,'[1]Desarrollo 2006'!$D$2:$J$93,7,0)</f>
        <v>0.00500875170033984</v>
      </c>
      <c r="GA9" s="9" t="s">
        <v>13</v>
      </c>
      <c r="GB9" s="30" t="n">
        <f aca="false">VLOOKUP(GA$4,'[1]Desarrollo 2006'!$D$2:$J$93,7,0)</f>
        <v>0.00500884052552202</v>
      </c>
      <c r="GC9" s="9" t="s">
        <v>13</v>
      </c>
      <c r="GD9" s="30" t="n">
        <f aca="false">VLOOKUP(GC$4,'[1]Desarrollo 2006'!$D$2:$J$93,7,0)</f>
        <v>0.00500892935385471</v>
      </c>
      <c r="GE9" s="9" t="s">
        <v>13</v>
      </c>
      <c r="GF9" s="30" t="n">
        <f aca="false">VLOOKUP(GE$4,'[1]Desarrollo 2006'!$D$2:$J$93,7,0)</f>
        <v>0.00500901818533808</v>
      </c>
      <c r="GG9" s="9" t="s">
        <v>13</v>
      </c>
      <c r="GH9" s="30" t="n">
        <f aca="false">VLOOKUP(GG$4,'[1]Desarrollo 2006'!$D$2:$J$93,7,0)</f>
        <v>0.00500910701997229</v>
      </c>
      <c r="GI9" s="9" t="s">
        <v>13</v>
      </c>
      <c r="GJ9" s="30" t="n">
        <f aca="false">VLOOKUP(GI$4,'[1]Desarrollo 2006'!$D$2:$J$93,7,0)</f>
        <v>0.00500919585775751</v>
      </c>
      <c r="GK9" s="9" t="s">
        <v>13</v>
      </c>
      <c r="GL9" s="30" t="n">
        <f aca="false">VLOOKUP(GK$4,'[1]Desarrollo 2006'!$D$2:$J$93,7,0)</f>
        <v>0.00500928469869391</v>
      </c>
      <c r="GM9" s="9" t="s">
        <v>13</v>
      </c>
      <c r="GN9" s="30" t="e">
        <f aca="false">VLOOKUP(GM$4,'[1]Desarrollo 2006'!$D$2:$J$93,7,0)</f>
        <v>#N/A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</cp:lastModifiedBy>
  <dcterms:modified xsi:type="dcterms:W3CDTF">2016-05-05T15:29:04Z</dcterms:modified>
  <cp:revision>0</cp:revision>
  <dc:subject/>
  <dc:title/>
</cp:coreProperties>
</file>