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AR 19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5">
  <si>
    <t xml:space="preserve">Razón Social:</t>
  </si>
  <si>
    <t xml:space="preserve">Bice Inversiones Administradora General de Fondos S.A.</t>
  </si>
  <si>
    <t xml:space="preserve">RUT:</t>
  </si>
  <si>
    <t xml:space="preserve">96.514.410-2</t>
  </si>
  <si>
    <t xml:space="preserve">Periodo a Informar: 06/2016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SIGLO XXI Fondo de Inversión</t>
  </si>
  <si>
    <t xml:space="preserve">7015-7</t>
  </si>
  <si>
    <t xml:space="preserve">Única</t>
  </si>
  <si>
    <t xml:space="preserve">MOB/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5" min="5" style="1" width="11.42"/>
    <col collapsed="false" customWidth="true" hidden="false" outlineLevel="0" max="6" min="6" style="0" width="12.42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2" min="12" style="0" width="12.7"/>
    <col collapsed="false" customWidth="true" hidden="false" outlineLevel="0" max="14" min="14" style="0" width="12.7"/>
    <col collapsed="false" customWidth="true" hidden="false" outlineLevel="0" max="16" min="16" style="0" width="12.7"/>
    <col collapsed="false" customWidth="true" hidden="false" outlineLevel="0" max="18" min="18" style="0" width="12.7"/>
    <col collapsed="false" customWidth="true" hidden="false" outlineLevel="0" max="20" min="20" style="0" width="12.7"/>
    <col collapsed="false" customWidth="true" hidden="false" outlineLevel="0" max="22" min="22" style="0" width="12.7"/>
    <col collapsed="false" customWidth="true" hidden="false" outlineLevel="0" max="24" min="24" style="0" width="12.7"/>
    <col collapsed="false" customWidth="true" hidden="false" outlineLevel="0" max="26" min="26" style="0" width="12.7"/>
    <col collapsed="false" customWidth="true" hidden="false" outlineLevel="0" max="28" min="28" style="0" width="12.7"/>
    <col collapsed="false" customWidth="true" hidden="false" outlineLevel="0" max="30" min="30" style="0" width="12.7"/>
    <col collapsed="false" customWidth="true" hidden="false" outlineLevel="0" max="32" min="32" style="0" width="12.7"/>
    <col collapsed="false" customWidth="true" hidden="false" outlineLevel="0" max="34" min="34" style="0" width="12.7"/>
    <col collapsed="false" customWidth="true" hidden="false" outlineLevel="0" max="36" min="36" style="0" width="12.7"/>
    <col collapsed="false" customWidth="true" hidden="false" outlineLevel="0" max="38" min="38" style="0" width="12.7"/>
    <col collapsed="false" customWidth="true" hidden="false" outlineLevel="0" max="40" min="40" style="0" width="12.7"/>
    <col collapsed="false" customWidth="true" hidden="false" outlineLevel="0" max="42" min="42" style="0" width="12.7"/>
    <col collapsed="false" customWidth="true" hidden="false" outlineLevel="0" max="44" min="44" style="0" width="12.7"/>
    <col collapsed="false" customWidth="true" hidden="false" outlineLevel="0" max="46" min="46" style="0" width="12.7"/>
    <col collapsed="false" customWidth="true" hidden="false" outlineLevel="0" max="48" min="48" style="0" width="12.7"/>
    <col collapsed="false" customWidth="true" hidden="false" outlineLevel="0" max="50" min="50" style="0" width="12.7"/>
    <col collapsed="false" customWidth="true" hidden="false" outlineLevel="0" max="52" min="52" style="0" width="12.7"/>
    <col collapsed="false" customWidth="true" hidden="false" outlineLevel="0" max="54" min="54" style="0" width="12.7"/>
    <col collapsed="false" customWidth="true" hidden="false" outlineLevel="0" max="56" min="56" style="0" width="12.7"/>
    <col collapsed="false" customWidth="true" hidden="false" outlineLevel="0" max="58" min="58" style="0" width="12.7"/>
    <col collapsed="false" customWidth="true" hidden="false" outlineLevel="0" max="60" min="60" style="0" width="12.7"/>
    <col collapsed="false" customWidth="true" hidden="false" outlineLevel="0" max="62" min="62" style="0" width="12.7"/>
    <col collapsed="false" customWidth="true" hidden="false" outlineLevel="0" max="64" min="64" style="0" width="12.7"/>
    <col collapsed="false" customWidth="true" hidden="false" outlineLevel="0" max="66" min="66" style="0" width="12.7"/>
    <col collapsed="false" customWidth="true" hidden="false" outlineLevel="0" max="68" min="68" style="0" width="12.7"/>
    <col collapsed="false" customWidth="true" hidden="false" outlineLevel="0" max="70" min="70" style="0" width="12.7"/>
    <col collapsed="false" customWidth="true" hidden="false" outlineLevel="0" max="72" min="72" style="0" width="12.7"/>
    <col collapsed="false" customWidth="true" hidden="false" outlineLevel="0" max="74" min="74" style="0" width="12.7"/>
    <col collapsed="false" customWidth="true" hidden="false" outlineLevel="0" max="76" min="76" style="0" width="12.7"/>
    <col collapsed="false" customWidth="true" hidden="false" outlineLevel="0" max="78" min="78" style="0" width="12.7"/>
    <col collapsed="false" customWidth="true" hidden="false" outlineLevel="0" max="80" min="80" style="0" width="12.7"/>
    <col collapsed="false" customWidth="true" hidden="false" outlineLevel="0" max="82" min="82" style="0" width="12.7"/>
    <col collapsed="false" customWidth="true" hidden="false" outlineLevel="0" max="84" min="84" style="0" width="12.7"/>
    <col collapsed="false" customWidth="true" hidden="false" outlineLevel="0" max="86" min="86" style="0" width="12.7"/>
    <col collapsed="false" customWidth="true" hidden="false" outlineLevel="0" max="88" min="88" style="0" width="12.7"/>
    <col collapsed="false" customWidth="true" hidden="false" outlineLevel="0" max="90" min="90" style="0" width="12.7"/>
    <col collapsed="false" customWidth="true" hidden="false" outlineLevel="0" max="92" min="92" style="0" width="12.7"/>
    <col collapsed="false" customWidth="true" hidden="false" outlineLevel="0" max="94" min="94" style="0" width="12.7"/>
    <col collapsed="false" customWidth="true" hidden="false" outlineLevel="0" max="96" min="96" style="0" width="12.7"/>
    <col collapsed="false" customWidth="true" hidden="false" outlineLevel="0" max="98" min="98" style="0" width="12.7"/>
    <col collapsed="false" customWidth="true" hidden="false" outlineLevel="0" max="100" min="100" style="0" width="12.7"/>
    <col collapsed="false" customWidth="true" hidden="false" outlineLevel="0" max="102" min="102" style="0" width="12.7"/>
    <col collapsed="false" customWidth="true" hidden="false" outlineLevel="0" max="104" min="104" style="0" width="12.7"/>
    <col collapsed="false" customWidth="true" hidden="false" outlineLevel="0" max="106" min="106" style="0" width="12.7"/>
    <col collapsed="false" customWidth="true" hidden="false" outlineLevel="0" max="108" min="108" style="0" width="12.7"/>
    <col collapsed="false" customWidth="true" hidden="false" outlineLevel="0" max="110" min="110" style="0" width="12.7"/>
    <col collapsed="false" customWidth="true" hidden="false" outlineLevel="0" max="112" min="112" style="0" width="12.7"/>
    <col collapsed="false" customWidth="true" hidden="false" outlineLevel="0" max="114" min="114" style="0" width="12.7"/>
    <col collapsed="false" customWidth="true" hidden="false" outlineLevel="0" max="116" min="116" style="0" width="12.7"/>
    <col collapsed="false" customWidth="true" hidden="false" outlineLevel="0" max="118" min="118" style="0" width="12.7"/>
    <col collapsed="false" customWidth="true" hidden="false" outlineLevel="0" max="120" min="120" style="0" width="12.7"/>
    <col collapsed="false" customWidth="true" hidden="false" outlineLevel="0" max="122" min="122" style="0" width="12.7"/>
    <col collapsed="false" customWidth="true" hidden="false" outlineLevel="0" max="124" min="124" style="0" width="12.7"/>
    <col collapsed="false" customWidth="true" hidden="false" outlineLevel="0" max="126" min="126" style="0" width="12.7"/>
    <col collapsed="false" customWidth="true" hidden="false" outlineLevel="0" max="128" min="128" style="0" width="12.7"/>
    <col collapsed="false" customWidth="true" hidden="false" outlineLevel="0" max="130" min="130" style="0" width="12.7"/>
    <col collapsed="false" customWidth="true" hidden="false" outlineLevel="0" max="132" min="132" style="0" width="12.7"/>
    <col collapsed="false" customWidth="true" hidden="false" outlineLevel="0" max="134" min="134" style="0" width="12.7"/>
    <col collapsed="false" customWidth="true" hidden="false" outlineLevel="0" max="136" min="136" style="0" width="12.7"/>
    <col collapsed="false" customWidth="true" hidden="false" outlineLevel="0" max="138" min="138" style="0" width="12.7"/>
    <col collapsed="false" customWidth="true" hidden="false" outlineLevel="0" max="140" min="140" style="0" width="12.7"/>
    <col collapsed="false" customWidth="true" hidden="false" outlineLevel="0" max="142" min="142" style="0" width="12.7"/>
    <col collapsed="false" customWidth="true" hidden="false" outlineLevel="0" max="144" min="144" style="0" width="12.7"/>
    <col collapsed="false" customWidth="true" hidden="false" outlineLevel="0" max="146" min="146" style="0" width="12.7"/>
    <col collapsed="false" customWidth="true" hidden="false" outlineLevel="0" max="148" min="148" style="0" width="12.7"/>
    <col collapsed="false" customWidth="true" hidden="false" outlineLevel="0" max="150" min="150" style="0" width="12.7"/>
    <col collapsed="false" customWidth="true" hidden="false" outlineLevel="0" max="152" min="152" style="0" width="12.7"/>
    <col collapsed="false" customWidth="true" hidden="false" outlineLevel="0" max="154" min="154" style="0" width="12.7"/>
    <col collapsed="false" customWidth="true" hidden="false" outlineLevel="0" max="156" min="156" style="0" width="12.7"/>
    <col collapsed="false" customWidth="true" hidden="false" outlineLevel="0" max="158" min="158" style="0" width="12.7"/>
    <col collapsed="false" customWidth="true" hidden="false" outlineLevel="0" max="160" min="160" style="0" width="12.7"/>
    <col collapsed="false" customWidth="true" hidden="false" outlineLevel="0" max="162" min="162" style="0" width="12.7"/>
    <col collapsed="false" customWidth="true" hidden="false" outlineLevel="0" max="164" min="164" style="0" width="12.7"/>
    <col collapsed="false" customWidth="true" hidden="false" outlineLevel="0" max="166" min="166" style="0" width="12.7"/>
    <col collapsed="false" customWidth="true" hidden="false" outlineLevel="0" max="168" min="168" style="0" width="12.7"/>
    <col collapsed="false" customWidth="true" hidden="false" outlineLevel="0" max="170" min="170" style="0" width="12.7"/>
    <col collapsed="false" customWidth="true" hidden="false" outlineLevel="0" max="172" min="172" style="0" width="12.7"/>
    <col collapsed="false" customWidth="true" hidden="false" outlineLevel="0" max="174" min="174" style="0" width="12.7"/>
    <col collapsed="false" customWidth="true" hidden="false" outlineLevel="0" max="176" min="176" style="0" width="12.7"/>
    <col collapsed="false" customWidth="true" hidden="false" outlineLevel="0" max="178" min="178" style="0" width="12.7"/>
    <col collapsed="false" customWidth="true" hidden="false" outlineLevel="0" max="180" min="180" style="0" width="12.7"/>
    <col collapsed="false" customWidth="true" hidden="false" outlineLevel="0" max="182" min="182" style="0" width="12.7"/>
    <col collapsed="false" customWidth="true" hidden="false" outlineLevel="0" max="184" min="184" style="0" width="12.7"/>
  </cols>
  <sheetData>
    <row r="2" customFormat="false" ht="12.75" hidden="false" customHeight="false" outlineLevel="0" collapsed="false">
      <c r="B2" s="2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4</v>
      </c>
      <c r="C5" s="5"/>
      <c r="D5" s="5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 t="s">
        <v>17</v>
      </c>
      <c r="AD5" s="6"/>
      <c r="AE5" s="6" t="s">
        <v>18</v>
      </c>
      <c r="AF5" s="6"/>
      <c r="AG5" s="6" t="s">
        <v>19</v>
      </c>
      <c r="AH5" s="6"/>
      <c r="AI5" s="6" t="s">
        <v>20</v>
      </c>
      <c r="AJ5" s="6"/>
      <c r="AK5" s="6" t="s">
        <v>21</v>
      </c>
      <c r="AL5" s="6"/>
      <c r="AM5" s="6" t="s">
        <v>22</v>
      </c>
      <c r="AN5" s="6"/>
      <c r="AO5" s="6" t="s">
        <v>23</v>
      </c>
      <c r="AP5" s="6"/>
      <c r="AQ5" s="6" t="s">
        <v>24</v>
      </c>
      <c r="AR5" s="6"/>
      <c r="AS5" s="6" t="s">
        <v>25</v>
      </c>
      <c r="AT5" s="6"/>
      <c r="AU5" s="6" t="s">
        <v>26</v>
      </c>
      <c r="AV5" s="6"/>
      <c r="AW5" s="6" t="s">
        <v>27</v>
      </c>
      <c r="AX5" s="6"/>
      <c r="AY5" s="6" t="s">
        <v>28</v>
      </c>
      <c r="AZ5" s="6"/>
      <c r="BA5" s="6" t="s">
        <v>29</v>
      </c>
      <c r="BB5" s="6"/>
      <c r="BC5" s="6" t="s">
        <v>30</v>
      </c>
      <c r="BD5" s="6"/>
      <c r="BE5" s="6" t="s">
        <v>31</v>
      </c>
      <c r="BF5" s="6"/>
      <c r="BG5" s="6" t="s">
        <v>32</v>
      </c>
      <c r="BH5" s="6"/>
      <c r="BI5" s="6" t="s">
        <v>33</v>
      </c>
      <c r="BJ5" s="6"/>
      <c r="BK5" s="6" t="s">
        <v>34</v>
      </c>
      <c r="BL5" s="6"/>
      <c r="BM5" s="6" t="s">
        <v>35</v>
      </c>
      <c r="BN5" s="6"/>
      <c r="BO5" s="6" t="s">
        <v>36</v>
      </c>
      <c r="BP5" s="6"/>
      <c r="BQ5" s="6" t="s">
        <v>37</v>
      </c>
      <c r="BR5" s="6"/>
      <c r="BS5" s="6" t="s">
        <v>38</v>
      </c>
      <c r="BT5" s="6"/>
      <c r="BU5" s="6" t="s">
        <v>39</v>
      </c>
      <c r="BV5" s="6"/>
      <c r="BW5" s="6" t="s">
        <v>40</v>
      </c>
      <c r="BX5" s="6"/>
      <c r="BY5" s="6" t="s">
        <v>41</v>
      </c>
      <c r="BZ5" s="6"/>
      <c r="CA5" s="6" t="s">
        <v>42</v>
      </c>
      <c r="CB5" s="6"/>
      <c r="CC5" s="6" t="s">
        <v>43</v>
      </c>
      <c r="CD5" s="6"/>
      <c r="CE5" s="6" t="s">
        <v>44</v>
      </c>
      <c r="CF5" s="6"/>
      <c r="CG5" s="6" t="s">
        <v>45</v>
      </c>
      <c r="CH5" s="6"/>
      <c r="CI5" s="6" t="s">
        <v>46</v>
      </c>
      <c r="CJ5" s="6"/>
      <c r="CK5" s="6" t="s">
        <v>47</v>
      </c>
      <c r="CL5" s="6"/>
      <c r="CM5" s="6" t="s">
        <v>48</v>
      </c>
      <c r="CN5" s="6"/>
      <c r="CO5" s="6" t="s">
        <v>49</v>
      </c>
      <c r="CP5" s="6"/>
      <c r="CQ5" s="6" t="s">
        <v>50</v>
      </c>
      <c r="CR5" s="6"/>
      <c r="CS5" s="6" t="s">
        <v>51</v>
      </c>
      <c r="CT5" s="6"/>
      <c r="CU5" s="6" t="s">
        <v>52</v>
      </c>
      <c r="CV5" s="6"/>
      <c r="CW5" s="6" t="s">
        <v>53</v>
      </c>
      <c r="CX5" s="6"/>
      <c r="CY5" s="6" t="s">
        <v>54</v>
      </c>
      <c r="CZ5" s="6"/>
      <c r="DA5" s="6" t="s">
        <v>55</v>
      </c>
      <c r="DB5" s="6"/>
      <c r="DC5" s="6" t="s">
        <v>56</v>
      </c>
      <c r="DD5" s="6"/>
      <c r="DE5" s="6" t="s">
        <v>57</v>
      </c>
      <c r="DF5" s="6"/>
      <c r="DG5" s="6" t="s">
        <v>58</v>
      </c>
      <c r="DH5" s="6"/>
      <c r="DI5" s="6" t="s">
        <v>59</v>
      </c>
      <c r="DJ5" s="6"/>
      <c r="DK5" s="6" t="s">
        <v>60</v>
      </c>
      <c r="DL5" s="6"/>
      <c r="DM5" s="6" t="s">
        <v>61</v>
      </c>
      <c r="DN5" s="6"/>
      <c r="DO5" s="6" t="s">
        <v>62</v>
      </c>
      <c r="DP5" s="6"/>
      <c r="DQ5" s="6" t="s">
        <v>63</v>
      </c>
      <c r="DR5" s="6"/>
      <c r="DS5" s="6" t="s">
        <v>64</v>
      </c>
      <c r="DT5" s="6"/>
      <c r="DU5" s="6" t="s">
        <v>65</v>
      </c>
      <c r="DV5" s="6"/>
      <c r="DW5" s="6" t="s">
        <v>66</v>
      </c>
      <c r="DX5" s="6"/>
      <c r="DY5" s="6" t="s">
        <v>67</v>
      </c>
      <c r="DZ5" s="6"/>
      <c r="EA5" s="6" t="s">
        <v>68</v>
      </c>
      <c r="EB5" s="6"/>
      <c r="EC5" s="6" t="s">
        <v>69</v>
      </c>
      <c r="ED5" s="6"/>
      <c r="EE5" s="6" t="s">
        <v>70</v>
      </c>
      <c r="EF5" s="6"/>
      <c r="EG5" s="6" t="s">
        <v>71</v>
      </c>
      <c r="EH5" s="6"/>
      <c r="EI5" s="6" t="s">
        <v>72</v>
      </c>
      <c r="EJ5" s="6"/>
      <c r="EK5" s="6" t="s">
        <v>73</v>
      </c>
      <c r="EL5" s="6"/>
      <c r="EM5" s="6" t="s">
        <v>74</v>
      </c>
      <c r="EN5" s="6"/>
      <c r="EO5" s="6" t="s">
        <v>75</v>
      </c>
      <c r="EP5" s="6"/>
      <c r="EQ5" s="6" t="s">
        <v>76</v>
      </c>
      <c r="ER5" s="6"/>
      <c r="ES5" s="6" t="s">
        <v>77</v>
      </c>
      <c r="ET5" s="6"/>
      <c r="EU5" s="6" t="s">
        <v>78</v>
      </c>
      <c r="EV5" s="6"/>
      <c r="EW5" s="6" t="s">
        <v>79</v>
      </c>
      <c r="EX5" s="6"/>
      <c r="EY5" s="6" t="s">
        <v>80</v>
      </c>
      <c r="EZ5" s="6"/>
      <c r="FA5" s="6" t="s">
        <v>81</v>
      </c>
      <c r="FB5" s="6"/>
      <c r="FC5" s="6" t="s">
        <v>82</v>
      </c>
      <c r="FD5" s="6"/>
      <c r="FE5" s="6" t="s">
        <v>83</v>
      </c>
      <c r="FF5" s="6"/>
      <c r="FG5" s="6" t="s">
        <v>84</v>
      </c>
      <c r="FH5" s="6"/>
      <c r="FI5" s="6" t="s">
        <v>85</v>
      </c>
      <c r="FJ5" s="6"/>
      <c r="FK5" s="6" t="s">
        <v>86</v>
      </c>
      <c r="FL5" s="6"/>
      <c r="FM5" s="6" t="s">
        <v>87</v>
      </c>
      <c r="FN5" s="6"/>
      <c r="FO5" s="6" t="s">
        <v>88</v>
      </c>
      <c r="FP5" s="6"/>
      <c r="FQ5" s="6" t="s">
        <v>89</v>
      </c>
      <c r="FR5" s="6"/>
      <c r="FS5" s="6" t="s">
        <v>90</v>
      </c>
      <c r="FT5" s="6"/>
      <c r="FU5" s="6" t="s">
        <v>91</v>
      </c>
      <c r="FV5" s="6"/>
      <c r="FW5" s="6" t="s">
        <v>92</v>
      </c>
      <c r="FX5" s="6"/>
      <c r="FY5" s="6" t="s">
        <v>93</v>
      </c>
      <c r="FZ5" s="6"/>
      <c r="GA5" s="6" t="s">
        <v>94</v>
      </c>
      <c r="GB5" s="6"/>
      <c r="GC5" s="7" t="s">
        <v>95</v>
      </c>
      <c r="GD5" s="7"/>
    </row>
    <row r="6" customFormat="false" ht="26.25" hidden="false" customHeight="true" outlineLevel="0" collapsed="false">
      <c r="A6" s="4"/>
      <c r="B6" s="8" t="s">
        <v>96</v>
      </c>
      <c r="C6" s="9" t="s">
        <v>97</v>
      </c>
      <c r="D6" s="9" t="s">
        <v>98</v>
      </c>
      <c r="E6" s="10" t="s">
        <v>99</v>
      </c>
      <c r="F6" s="11" t="s">
        <v>100</v>
      </c>
      <c r="G6" s="10" t="s">
        <v>99</v>
      </c>
      <c r="H6" s="11" t="s">
        <v>100</v>
      </c>
      <c r="I6" s="10" t="s">
        <v>99</v>
      </c>
      <c r="J6" s="11" t="s">
        <v>100</v>
      </c>
      <c r="K6" s="10" t="s">
        <v>99</v>
      </c>
      <c r="L6" s="11" t="s">
        <v>100</v>
      </c>
      <c r="M6" s="10" t="s">
        <v>99</v>
      </c>
      <c r="N6" s="11" t="s">
        <v>100</v>
      </c>
      <c r="O6" s="10" t="s">
        <v>99</v>
      </c>
      <c r="P6" s="11" t="s">
        <v>100</v>
      </c>
      <c r="Q6" s="10" t="s">
        <v>99</v>
      </c>
      <c r="R6" s="11" t="s">
        <v>100</v>
      </c>
      <c r="S6" s="10" t="s">
        <v>99</v>
      </c>
      <c r="T6" s="11" t="s">
        <v>100</v>
      </c>
      <c r="U6" s="10" t="s">
        <v>99</v>
      </c>
      <c r="V6" s="11" t="s">
        <v>100</v>
      </c>
      <c r="W6" s="10" t="s">
        <v>99</v>
      </c>
      <c r="X6" s="11" t="s">
        <v>100</v>
      </c>
      <c r="Y6" s="10" t="s">
        <v>99</v>
      </c>
      <c r="Z6" s="11" t="s">
        <v>100</v>
      </c>
      <c r="AA6" s="10" t="s">
        <v>99</v>
      </c>
      <c r="AB6" s="11" t="s">
        <v>100</v>
      </c>
      <c r="AC6" s="10" t="s">
        <v>99</v>
      </c>
      <c r="AD6" s="11" t="s">
        <v>100</v>
      </c>
      <c r="AE6" s="10" t="s">
        <v>99</v>
      </c>
      <c r="AF6" s="11" t="s">
        <v>100</v>
      </c>
      <c r="AG6" s="10" t="s">
        <v>99</v>
      </c>
      <c r="AH6" s="11" t="s">
        <v>100</v>
      </c>
      <c r="AI6" s="10" t="s">
        <v>99</v>
      </c>
      <c r="AJ6" s="11" t="s">
        <v>100</v>
      </c>
      <c r="AK6" s="10" t="s">
        <v>99</v>
      </c>
      <c r="AL6" s="11" t="s">
        <v>100</v>
      </c>
      <c r="AM6" s="10" t="s">
        <v>99</v>
      </c>
      <c r="AN6" s="11" t="s">
        <v>100</v>
      </c>
      <c r="AO6" s="10" t="s">
        <v>99</v>
      </c>
      <c r="AP6" s="11" t="s">
        <v>100</v>
      </c>
      <c r="AQ6" s="10" t="s">
        <v>99</v>
      </c>
      <c r="AR6" s="11" t="s">
        <v>100</v>
      </c>
      <c r="AS6" s="10" t="s">
        <v>99</v>
      </c>
      <c r="AT6" s="11" t="s">
        <v>100</v>
      </c>
      <c r="AU6" s="10" t="s">
        <v>99</v>
      </c>
      <c r="AV6" s="11" t="s">
        <v>100</v>
      </c>
      <c r="AW6" s="10" t="s">
        <v>99</v>
      </c>
      <c r="AX6" s="11" t="s">
        <v>100</v>
      </c>
      <c r="AY6" s="10" t="s">
        <v>99</v>
      </c>
      <c r="AZ6" s="11" t="s">
        <v>100</v>
      </c>
      <c r="BA6" s="10" t="s">
        <v>99</v>
      </c>
      <c r="BB6" s="11" t="s">
        <v>100</v>
      </c>
      <c r="BC6" s="10" t="s">
        <v>99</v>
      </c>
      <c r="BD6" s="11" t="s">
        <v>100</v>
      </c>
      <c r="BE6" s="10" t="s">
        <v>99</v>
      </c>
      <c r="BF6" s="11" t="s">
        <v>100</v>
      </c>
      <c r="BG6" s="10" t="s">
        <v>99</v>
      </c>
      <c r="BH6" s="11" t="s">
        <v>100</v>
      </c>
      <c r="BI6" s="10" t="s">
        <v>99</v>
      </c>
      <c r="BJ6" s="11" t="s">
        <v>100</v>
      </c>
      <c r="BK6" s="10" t="s">
        <v>99</v>
      </c>
      <c r="BL6" s="11" t="s">
        <v>100</v>
      </c>
      <c r="BM6" s="10" t="s">
        <v>99</v>
      </c>
      <c r="BN6" s="11" t="s">
        <v>100</v>
      </c>
      <c r="BO6" s="10" t="s">
        <v>99</v>
      </c>
      <c r="BP6" s="11" t="s">
        <v>100</v>
      </c>
      <c r="BQ6" s="10" t="s">
        <v>99</v>
      </c>
      <c r="BR6" s="11" t="s">
        <v>100</v>
      </c>
      <c r="BS6" s="10" t="s">
        <v>99</v>
      </c>
      <c r="BT6" s="11" t="s">
        <v>100</v>
      </c>
      <c r="BU6" s="10" t="s">
        <v>99</v>
      </c>
      <c r="BV6" s="11" t="s">
        <v>100</v>
      </c>
      <c r="BW6" s="10" t="s">
        <v>99</v>
      </c>
      <c r="BX6" s="11" t="s">
        <v>100</v>
      </c>
      <c r="BY6" s="10" t="s">
        <v>99</v>
      </c>
      <c r="BZ6" s="11" t="s">
        <v>100</v>
      </c>
      <c r="CA6" s="10" t="s">
        <v>99</v>
      </c>
      <c r="CB6" s="11" t="s">
        <v>100</v>
      </c>
      <c r="CC6" s="10" t="s">
        <v>99</v>
      </c>
      <c r="CD6" s="11" t="s">
        <v>100</v>
      </c>
      <c r="CE6" s="10" t="s">
        <v>99</v>
      </c>
      <c r="CF6" s="11" t="s">
        <v>100</v>
      </c>
      <c r="CG6" s="10" t="s">
        <v>99</v>
      </c>
      <c r="CH6" s="11" t="s">
        <v>100</v>
      </c>
      <c r="CI6" s="10" t="s">
        <v>99</v>
      </c>
      <c r="CJ6" s="11" t="s">
        <v>100</v>
      </c>
      <c r="CK6" s="10" t="s">
        <v>99</v>
      </c>
      <c r="CL6" s="11" t="s">
        <v>100</v>
      </c>
      <c r="CM6" s="10" t="s">
        <v>99</v>
      </c>
      <c r="CN6" s="11" t="s">
        <v>100</v>
      </c>
      <c r="CO6" s="10" t="s">
        <v>99</v>
      </c>
      <c r="CP6" s="11" t="s">
        <v>100</v>
      </c>
      <c r="CQ6" s="10" t="s">
        <v>99</v>
      </c>
      <c r="CR6" s="11" t="s">
        <v>100</v>
      </c>
      <c r="CS6" s="10" t="s">
        <v>99</v>
      </c>
      <c r="CT6" s="11" t="s">
        <v>100</v>
      </c>
      <c r="CU6" s="10" t="s">
        <v>99</v>
      </c>
      <c r="CV6" s="11" t="s">
        <v>100</v>
      </c>
      <c r="CW6" s="10" t="s">
        <v>99</v>
      </c>
      <c r="CX6" s="11" t="s">
        <v>100</v>
      </c>
      <c r="CY6" s="10" t="s">
        <v>99</v>
      </c>
      <c r="CZ6" s="11" t="s">
        <v>100</v>
      </c>
      <c r="DA6" s="10" t="s">
        <v>99</v>
      </c>
      <c r="DB6" s="11" t="s">
        <v>100</v>
      </c>
      <c r="DC6" s="10" t="s">
        <v>99</v>
      </c>
      <c r="DD6" s="11" t="s">
        <v>100</v>
      </c>
      <c r="DE6" s="10" t="s">
        <v>99</v>
      </c>
      <c r="DF6" s="11" t="s">
        <v>100</v>
      </c>
      <c r="DG6" s="10" t="s">
        <v>99</v>
      </c>
      <c r="DH6" s="11" t="s">
        <v>100</v>
      </c>
      <c r="DI6" s="10" t="s">
        <v>99</v>
      </c>
      <c r="DJ6" s="11" t="s">
        <v>100</v>
      </c>
      <c r="DK6" s="10" t="s">
        <v>99</v>
      </c>
      <c r="DL6" s="11" t="s">
        <v>100</v>
      </c>
      <c r="DM6" s="10" t="s">
        <v>99</v>
      </c>
      <c r="DN6" s="11" t="s">
        <v>100</v>
      </c>
      <c r="DO6" s="10" t="s">
        <v>99</v>
      </c>
      <c r="DP6" s="11" t="s">
        <v>100</v>
      </c>
      <c r="DQ6" s="10" t="s">
        <v>99</v>
      </c>
      <c r="DR6" s="11" t="s">
        <v>100</v>
      </c>
      <c r="DS6" s="10" t="s">
        <v>99</v>
      </c>
      <c r="DT6" s="11" t="s">
        <v>100</v>
      </c>
      <c r="DU6" s="10" t="s">
        <v>99</v>
      </c>
      <c r="DV6" s="11" t="s">
        <v>100</v>
      </c>
      <c r="DW6" s="10" t="s">
        <v>99</v>
      </c>
      <c r="DX6" s="11" t="s">
        <v>100</v>
      </c>
      <c r="DY6" s="10" t="s">
        <v>99</v>
      </c>
      <c r="DZ6" s="11" t="s">
        <v>100</v>
      </c>
      <c r="EA6" s="10" t="s">
        <v>99</v>
      </c>
      <c r="EB6" s="11" t="s">
        <v>100</v>
      </c>
      <c r="EC6" s="10" t="s">
        <v>99</v>
      </c>
      <c r="ED6" s="11" t="s">
        <v>100</v>
      </c>
      <c r="EE6" s="10" t="s">
        <v>99</v>
      </c>
      <c r="EF6" s="11" t="s">
        <v>100</v>
      </c>
      <c r="EG6" s="10" t="s">
        <v>99</v>
      </c>
      <c r="EH6" s="11" t="s">
        <v>100</v>
      </c>
      <c r="EI6" s="10" t="s">
        <v>99</v>
      </c>
      <c r="EJ6" s="11" t="s">
        <v>100</v>
      </c>
      <c r="EK6" s="10" t="s">
        <v>99</v>
      </c>
      <c r="EL6" s="11" t="s">
        <v>100</v>
      </c>
      <c r="EM6" s="10" t="s">
        <v>99</v>
      </c>
      <c r="EN6" s="11" t="s">
        <v>100</v>
      </c>
      <c r="EO6" s="10" t="s">
        <v>99</v>
      </c>
      <c r="EP6" s="11" t="s">
        <v>100</v>
      </c>
      <c r="EQ6" s="10" t="s">
        <v>99</v>
      </c>
      <c r="ER6" s="11" t="s">
        <v>100</v>
      </c>
      <c r="ES6" s="10" t="s">
        <v>99</v>
      </c>
      <c r="ET6" s="11" t="s">
        <v>100</v>
      </c>
      <c r="EU6" s="10" t="s">
        <v>99</v>
      </c>
      <c r="EV6" s="11" t="s">
        <v>100</v>
      </c>
      <c r="EW6" s="10" t="s">
        <v>99</v>
      </c>
      <c r="EX6" s="11" t="s">
        <v>100</v>
      </c>
      <c r="EY6" s="10" t="s">
        <v>99</v>
      </c>
      <c r="EZ6" s="11" t="s">
        <v>100</v>
      </c>
      <c r="FA6" s="10" t="s">
        <v>99</v>
      </c>
      <c r="FB6" s="11" t="s">
        <v>100</v>
      </c>
      <c r="FC6" s="10" t="s">
        <v>99</v>
      </c>
      <c r="FD6" s="11" t="s">
        <v>100</v>
      </c>
      <c r="FE6" s="10" t="s">
        <v>99</v>
      </c>
      <c r="FF6" s="11" t="s">
        <v>100</v>
      </c>
      <c r="FG6" s="10" t="s">
        <v>99</v>
      </c>
      <c r="FH6" s="11" t="s">
        <v>100</v>
      </c>
      <c r="FI6" s="10" t="s">
        <v>99</v>
      </c>
      <c r="FJ6" s="11" t="s">
        <v>100</v>
      </c>
      <c r="FK6" s="10" t="s">
        <v>99</v>
      </c>
      <c r="FL6" s="11" t="s">
        <v>100</v>
      </c>
      <c r="FM6" s="10" t="s">
        <v>99</v>
      </c>
      <c r="FN6" s="11" t="s">
        <v>100</v>
      </c>
      <c r="FO6" s="10" t="s">
        <v>99</v>
      </c>
      <c r="FP6" s="11" t="s">
        <v>100</v>
      </c>
      <c r="FQ6" s="10" t="s">
        <v>99</v>
      </c>
      <c r="FR6" s="11" t="s">
        <v>100</v>
      </c>
      <c r="FS6" s="10" t="s">
        <v>99</v>
      </c>
      <c r="FT6" s="11" t="s">
        <v>100</v>
      </c>
      <c r="FU6" s="10" t="s">
        <v>99</v>
      </c>
      <c r="FV6" s="11" t="s">
        <v>100</v>
      </c>
      <c r="FW6" s="10" t="s">
        <v>99</v>
      </c>
      <c r="FX6" s="11" t="s">
        <v>100</v>
      </c>
      <c r="FY6" s="10" t="s">
        <v>99</v>
      </c>
      <c r="FZ6" s="11" t="s">
        <v>100</v>
      </c>
      <c r="GA6" s="10" t="s">
        <v>99</v>
      </c>
      <c r="GB6" s="11" t="s">
        <v>100</v>
      </c>
      <c r="GC6" s="10" t="s">
        <v>99</v>
      </c>
      <c r="GD6" s="12" t="s">
        <v>100</v>
      </c>
    </row>
    <row r="7" customFormat="false" ht="13.5" hidden="false" customHeight="false" outlineLevel="0" collapsed="false">
      <c r="A7" s="4"/>
      <c r="B7" s="13" t="s">
        <v>101</v>
      </c>
      <c r="C7" s="14" t="s">
        <v>102</v>
      </c>
      <c r="D7" s="15" t="s">
        <v>103</v>
      </c>
      <c r="E7" s="16" t="s">
        <v>104</v>
      </c>
      <c r="F7" s="17" t="n">
        <v>0.00813368216797685</v>
      </c>
      <c r="G7" s="16" t="s">
        <v>104</v>
      </c>
      <c r="H7" s="17" t="n">
        <v>0.00813368216797685</v>
      </c>
      <c r="I7" s="16" t="s">
        <v>104</v>
      </c>
      <c r="J7" s="17" t="n">
        <v>0.00813368216797685</v>
      </c>
      <c r="K7" s="16" t="s">
        <v>104</v>
      </c>
      <c r="L7" s="17" t="n">
        <v>0.00813368216797685</v>
      </c>
      <c r="M7" s="16" t="s">
        <v>104</v>
      </c>
      <c r="N7" s="17" t="n">
        <v>0.00813368216797685</v>
      </c>
      <c r="O7" s="16" t="s">
        <v>104</v>
      </c>
      <c r="P7" s="17" t="n">
        <v>0.00813368216797685</v>
      </c>
      <c r="Q7" s="16" t="s">
        <v>104</v>
      </c>
      <c r="R7" s="17" t="n">
        <v>0.00813368216797685</v>
      </c>
      <c r="S7" s="16" t="s">
        <v>104</v>
      </c>
      <c r="T7" s="17" t="n">
        <v>0.00813368216797685</v>
      </c>
      <c r="U7" s="16" t="s">
        <v>104</v>
      </c>
      <c r="V7" s="17" t="n">
        <v>0.00813368216797685</v>
      </c>
      <c r="W7" s="16" t="s">
        <v>104</v>
      </c>
      <c r="X7" s="17" t="n">
        <v>0.00813368216797685</v>
      </c>
      <c r="Y7" s="16" t="s">
        <v>104</v>
      </c>
      <c r="Z7" s="17" t="n">
        <v>0.00813368216797685</v>
      </c>
      <c r="AA7" s="16" t="s">
        <v>104</v>
      </c>
      <c r="AB7" s="17" t="n">
        <v>0.00813368216797685</v>
      </c>
      <c r="AC7" s="16" t="s">
        <v>104</v>
      </c>
      <c r="AD7" s="17" t="n">
        <v>0.00813368216797685</v>
      </c>
      <c r="AE7" s="16" t="s">
        <v>104</v>
      </c>
      <c r="AF7" s="17" t="n">
        <v>0.00813368216797685</v>
      </c>
      <c r="AG7" s="16" t="s">
        <v>104</v>
      </c>
      <c r="AH7" s="17" t="n">
        <v>0.00813368216797685</v>
      </c>
      <c r="AI7" s="16" t="s">
        <v>104</v>
      </c>
      <c r="AJ7" s="17" t="n">
        <v>0.00813368216797685</v>
      </c>
      <c r="AK7" s="16" t="s">
        <v>104</v>
      </c>
      <c r="AL7" s="17" t="n">
        <v>0.00813368216797685</v>
      </c>
      <c r="AM7" s="16" t="s">
        <v>104</v>
      </c>
      <c r="AN7" s="17" t="n">
        <v>0.00813368216797685</v>
      </c>
      <c r="AO7" s="16" t="s">
        <v>104</v>
      </c>
      <c r="AP7" s="17" t="n">
        <v>0.00813368216797685</v>
      </c>
      <c r="AQ7" s="16" t="s">
        <v>104</v>
      </c>
      <c r="AR7" s="17" t="n">
        <v>0.00813368216797685</v>
      </c>
      <c r="AS7" s="16" t="s">
        <v>104</v>
      </c>
      <c r="AT7" s="17" t="n">
        <v>0.00813368216797685</v>
      </c>
      <c r="AU7" s="16" t="s">
        <v>104</v>
      </c>
      <c r="AV7" s="17" t="n">
        <v>0.00813368216797685</v>
      </c>
      <c r="AW7" s="16" t="s">
        <v>104</v>
      </c>
      <c r="AX7" s="17" t="n">
        <v>0.00813368216797685</v>
      </c>
      <c r="AY7" s="16" t="s">
        <v>104</v>
      </c>
      <c r="AZ7" s="17" t="n">
        <v>0.00813368216797685</v>
      </c>
      <c r="BA7" s="16" t="s">
        <v>104</v>
      </c>
      <c r="BB7" s="17" t="n">
        <v>0.00813368216797685</v>
      </c>
      <c r="BC7" s="16" t="s">
        <v>104</v>
      </c>
      <c r="BD7" s="17" t="n">
        <v>0.00813368216797685</v>
      </c>
      <c r="BE7" s="16" t="s">
        <v>104</v>
      </c>
      <c r="BF7" s="17" t="n">
        <v>0.00813368216797685</v>
      </c>
      <c r="BG7" s="16" t="s">
        <v>104</v>
      </c>
      <c r="BH7" s="17" t="n">
        <v>0.00813368216797685</v>
      </c>
      <c r="BI7" s="16" t="s">
        <v>104</v>
      </c>
      <c r="BJ7" s="17" t="n">
        <v>0.00813368216797685</v>
      </c>
      <c r="BK7" s="16" t="s">
        <v>104</v>
      </c>
      <c r="BL7" s="17" t="n">
        <v>0.00813368216797685</v>
      </c>
      <c r="BM7" s="16" t="s">
        <v>104</v>
      </c>
      <c r="BN7" s="17" t="n">
        <v>0.00813368216797685</v>
      </c>
      <c r="BO7" s="16" t="s">
        <v>104</v>
      </c>
      <c r="BP7" s="17" t="n">
        <v>0.00813368216797685</v>
      </c>
      <c r="BQ7" s="16" t="s">
        <v>104</v>
      </c>
      <c r="BR7" s="17" t="n">
        <v>0.00813368216797685</v>
      </c>
      <c r="BS7" s="16" t="s">
        <v>104</v>
      </c>
      <c r="BT7" s="17" t="n">
        <v>0.00813368216797685</v>
      </c>
      <c r="BU7" s="16" t="s">
        <v>104</v>
      </c>
      <c r="BV7" s="17" t="n">
        <v>0.00813368216797685</v>
      </c>
      <c r="BW7" s="16" t="s">
        <v>104</v>
      </c>
      <c r="BX7" s="17" t="n">
        <v>0.00813368216797685</v>
      </c>
      <c r="BY7" s="16" t="s">
        <v>104</v>
      </c>
      <c r="BZ7" s="17" t="n">
        <v>0.00813368216797685</v>
      </c>
      <c r="CA7" s="16" t="s">
        <v>104</v>
      </c>
      <c r="CB7" s="17" t="n">
        <v>0.00813368216797685</v>
      </c>
      <c r="CC7" s="16" t="s">
        <v>104</v>
      </c>
      <c r="CD7" s="17" t="n">
        <v>0.00813368216797685</v>
      </c>
      <c r="CE7" s="16" t="s">
        <v>104</v>
      </c>
      <c r="CF7" s="17" t="n">
        <v>0.00813368216797685</v>
      </c>
      <c r="CG7" s="16" t="s">
        <v>104</v>
      </c>
      <c r="CH7" s="17" t="n">
        <v>0.00813368216797685</v>
      </c>
      <c r="CI7" s="16" t="s">
        <v>104</v>
      </c>
      <c r="CJ7" s="17" t="n">
        <v>0.00813368216797685</v>
      </c>
      <c r="CK7" s="16" t="s">
        <v>104</v>
      </c>
      <c r="CL7" s="17" t="n">
        <v>0.00813368216797685</v>
      </c>
      <c r="CM7" s="16" t="s">
        <v>104</v>
      </c>
      <c r="CN7" s="17" t="n">
        <v>0.00813368216797685</v>
      </c>
      <c r="CO7" s="16" t="s">
        <v>104</v>
      </c>
      <c r="CP7" s="17" t="n">
        <v>0.00813368216797685</v>
      </c>
      <c r="CQ7" s="16" t="s">
        <v>104</v>
      </c>
      <c r="CR7" s="17" t="n">
        <v>0.00813368216797685</v>
      </c>
      <c r="CS7" s="16" t="s">
        <v>104</v>
      </c>
      <c r="CT7" s="17" t="n">
        <v>0.00813368216797685</v>
      </c>
      <c r="CU7" s="16" t="s">
        <v>104</v>
      </c>
      <c r="CV7" s="17" t="n">
        <v>0.00813368216797685</v>
      </c>
      <c r="CW7" s="16" t="s">
        <v>104</v>
      </c>
      <c r="CX7" s="17" t="n">
        <v>0.00813368216797685</v>
      </c>
      <c r="CY7" s="16" t="s">
        <v>104</v>
      </c>
      <c r="CZ7" s="17" t="n">
        <v>0.00813368216797685</v>
      </c>
      <c r="DA7" s="16" t="s">
        <v>104</v>
      </c>
      <c r="DB7" s="17" t="n">
        <v>0.00813368216797685</v>
      </c>
      <c r="DC7" s="16" t="s">
        <v>104</v>
      </c>
      <c r="DD7" s="17" t="n">
        <v>0.00813368216797685</v>
      </c>
      <c r="DE7" s="16" t="s">
        <v>104</v>
      </c>
      <c r="DF7" s="17" t="n">
        <v>0.00813368216797685</v>
      </c>
      <c r="DG7" s="16" t="s">
        <v>104</v>
      </c>
      <c r="DH7" s="17" t="n">
        <v>0.00813368216797685</v>
      </c>
      <c r="DI7" s="16" t="s">
        <v>104</v>
      </c>
      <c r="DJ7" s="17" t="n">
        <v>0.00813368216797685</v>
      </c>
      <c r="DK7" s="16" t="s">
        <v>104</v>
      </c>
      <c r="DL7" s="17" t="n">
        <v>0.00813368216797685</v>
      </c>
      <c r="DM7" s="16" t="s">
        <v>104</v>
      </c>
      <c r="DN7" s="17" t="n">
        <v>0.00813368216797685</v>
      </c>
      <c r="DO7" s="16" t="s">
        <v>104</v>
      </c>
      <c r="DP7" s="17" t="n">
        <v>0.00813368216797685</v>
      </c>
      <c r="DQ7" s="16" t="s">
        <v>104</v>
      </c>
      <c r="DR7" s="17" t="n">
        <v>0.00813368216797685</v>
      </c>
      <c r="DS7" s="16" t="s">
        <v>104</v>
      </c>
      <c r="DT7" s="17" t="n">
        <v>0.00813368216797685</v>
      </c>
      <c r="DU7" s="16" t="s">
        <v>104</v>
      </c>
      <c r="DV7" s="17" t="n">
        <v>0.00813368216797685</v>
      </c>
      <c r="DW7" s="16" t="s">
        <v>104</v>
      </c>
      <c r="DX7" s="17" t="n">
        <v>0.00813368216797685</v>
      </c>
      <c r="DY7" s="16" t="s">
        <v>104</v>
      </c>
      <c r="DZ7" s="17" t="n">
        <v>0.00813368216797685</v>
      </c>
      <c r="EA7" s="16" t="s">
        <v>104</v>
      </c>
      <c r="EB7" s="17" t="n">
        <v>0.00813368216797685</v>
      </c>
      <c r="EC7" s="16" t="s">
        <v>104</v>
      </c>
      <c r="ED7" s="17" t="n">
        <v>0.00813368216797685</v>
      </c>
      <c r="EE7" s="16" t="s">
        <v>104</v>
      </c>
      <c r="EF7" s="17" t="n">
        <v>0.00813368216797685</v>
      </c>
      <c r="EG7" s="16" t="s">
        <v>104</v>
      </c>
      <c r="EH7" s="17" t="n">
        <v>0.00813368216797685</v>
      </c>
      <c r="EI7" s="16" t="s">
        <v>104</v>
      </c>
      <c r="EJ7" s="17" t="n">
        <v>0.00813368216797685</v>
      </c>
      <c r="EK7" s="16" t="s">
        <v>104</v>
      </c>
      <c r="EL7" s="17" t="n">
        <v>0.00813368216797685</v>
      </c>
      <c r="EM7" s="16" t="s">
        <v>104</v>
      </c>
      <c r="EN7" s="17" t="n">
        <v>0.00813368216797685</v>
      </c>
      <c r="EO7" s="16" t="s">
        <v>104</v>
      </c>
      <c r="EP7" s="17" t="n">
        <v>0.00813368216797685</v>
      </c>
      <c r="EQ7" s="16" t="s">
        <v>104</v>
      </c>
      <c r="ER7" s="17" t="n">
        <v>0.00813368216797685</v>
      </c>
      <c r="ES7" s="16" t="s">
        <v>104</v>
      </c>
      <c r="ET7" s="17" t="n">
        <v>0.00813368216797685</v>
      </c>
      <c r="EU7" s="16" t="s">
        <v>104</v>
      </c>
      <c r="EV7" s="17" t="n">
        <v>0.00813368216797685</v>
      </c>
      <c r="EW7" s="16" t="s">
        <v>104</v>
      </c>
      <c r="EX7" s="17" t="n">
        <v>0.00813368216797685</v>
      </c>
      <c r="EY7" s="16" t="s">
        <v>104</v>
      </c>
      <c r="EZ7" s="17" t="n">
        <v>0.00813368216797685</v>
      </c>
      <c r="FA7" s="16" t="s">
        <v>104</v>
      </c>
      <c r="FB7" s="17" t="n">
        <v>0.00813368216797685</v>
      </c>
      <c r="FC7" s="16" t="s">
        <v>104</v>
      </c>
      <c r="FD7" s="17" t="n">
        <v>0.00813368216797685</v>
      </c>
      <c r="FE7" s="16" t="s">
        <v>104</v>
      </c>
      <c r="FF7" s="17" t="n">
        <v>0.00813368216797685</v>
      </c>
      <c r="FG7" s="16" t="s">
        <v>104</v>
      </c>
      <c r="FH7" s="17" t="n">
        <v>0.00813368216797685</v>
      </c>
      <c r="FI7" s="16" t="s">
        <v>104</v>
      </c>
      <c r="FJ7" s="17" t="n">
        <v>0.00813368216797685</v>
      </c>
      <c r="FK7" s="16" t="s">
        <v>104</v>
      </c>
      <c r="FL7" s="17" t="n">
        <v>0.00813368216797685</v>
      </c>
      <c r="FM7" s="16" t="s">
        <v>104</v>
      </c>
      <c r="FN7" s="17" t="n">
        <v>0.00813368216797685</v>
      </c>
      <c r="FO7" s="16" t="s">
        <v>104</v>
      </c>
      <c r="FP7" s="17" t="n">
        <v>0.00813368216797685</v>
      </c>
      <c r="FQ7" s="16" t="s">
        <v>104</v>
      </c>
      <c r="FR7" s="17" t="n">
        <v>0.00813368216797685</v>
      </c>
      <c r="FS7" s="16" t="s">
        <v>104</v>
      </c>
      <c r="FT7" s="17" t="n">
        <v>0.00813368216797685</v>
      </c>
      <c r="FU7" s="16" t="s">
        <v>104</v>
      </c>
      <c r="FV7" s="17" t="n">
        <v>0.00813368216797685</v>
      </c>
      <c r="FW7" s="16" t="s">
        <v>104</v>
      </c>
      <c r="FX7" s="17" t="n">
        <v>0.00813368216797685</v>
      </c>
      <c r="FY7" s="16" t="s">
        <v>104</v>
      </c>
      <c r="FZ7" s="17" t="n">
        <v>0.00813368216797685</v>
      </c>
      <c r="GA7" s="16" t="s">
        <v>104</v>
      </c>
      <c r="GB7" s="17" t="n">
        <v>0.00813368216797685</v>
      </c>
      <c r="GC7" s="16" t="s">
        <v>104</v>
      </c>
      <c r="GD7" s="18" t="n">
        <v>0.00813368216797685</v>
      </c>
    </row>
    <row r="16" customFormat="false" ht="12.75" hidden="false" customHeight="false" outlineLevel="0" collapsed="false">
      <c r="BC16" s="0" t="n">
        <v>31</v>
      </c>
    </row>
    <row r="17" customFormat="false" ht="12.75" hidden="false" customHeight="false" outlineLevel="0" collapsed="false">
      <c r="BC17" s="0" t="n">
        <v>29</v>
      </c>
    </row>
    <row r="18" customFormat="false" ht="12.75" hidden="false" customHeight="false" outlineLevel="0" collapsed="false">
      <c r="BC18" s="0" t="n">
        <v>31</v>
      </c>
    </row>
    <row r="19" customFormat="false" ht="12.75" hidden="false" customHeight="false" outlineLevel="0" collapsed="false">
      <c r="BC19" s="0" t="n">
        <f aca="false">SUM(BC16:BC18)</f>
        <v>91</v>
      </c>
    </row>
  </sheetData>
  <mergeCells count="92"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8:17:32Z</dcterms:created>
  <dc:creator> Banco BICE</dc:creator>
  <dc:description/>
  <dc:language>en-US</dc:language>
  <cp:lastModifiedBy>Avendaño Marcelo</cp:lastModifiedBy>
  <cp:lastPrinted>2009-10-30T23:36:35Z</cp:lastPrinted>
  <dcterms:modified xsi:type="dcterms:W3CDTF">2016-08-05T23:00:46Z</dcterms:modified>
  <cp:revision>0</cp:revision>
  <dc:subject/>
  <dc:title/>
</cp:coreProperties>
</file>