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Abr-Jun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FI12" activePane="bottomRight" state="frozen"/>
      <selection pane="topLeft" activeCell="A1" activeCellId="0" sqref="A1"/>
      <selection pane="topRight" activeCell="FI1" activeCellId="0" sqref="FI1"/>
      <selection pane="bottomLeft" activeCell="A12" activeCellId="0" sqref="A12"/>
      <selection pane="bottomRight" activeCell="FY25" activeCellId="0" sqref="FY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184" min="184" style="147" width="11.42"/>
    <col collapsed="false" customWidth="true" hidden="false" outlineLevel="0" max="185" min="185" style="147" width="13.41"/>
    <col collapsed="false" customWidth="false" hidden="false" outlineLevel="0" max="257" min="186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  <c r="GB10" s="156"/>
      <c r="GC10" s="157"/>
    </row>
    <row r="11" customFormat="false" ht="12.75" hidden="false" customHeight="false" outlineLevel="0" collapsed="false">
      <c r="A11" s="158" t="n">
        <v>42551</v>
      </c>
      <c r="B11" s="159"/>
      <c r="C11" s="160"/>
      <c r="D11" s="159" t="n">
        <v>42461</v>
      </c>
      <c r="E11" s="160"/>
      <c r="F11" s="159" t="n">
        <v>42462</v>
      </c>
      <c r="G11" s="160"/>
      <c r="H11" s="159" t="n">
        <v>42463</v>
      </c>
      <c r="I11" s="160"/>
      <c r="J11" s="159" t="n">
        <v>42464</v>
      </c>
      <c r="K11" s="160"/>
      <c r="L11" s="159" t="n">
        <v>42465</v>
      </c>
      <c r="M11" s="160"/>
      <c r="N11" s="159" t="n">
        <v>42466</v>
      </c>
      <c r="O11" s="160"/>
      <c r="P11" s="159" t="n">
        <v>42467</v>
      </c>
      <c r="Q11" s="160"/>
      <c r="R11" s="159" t="n">
        <v>42468</v>
      </c>
      <c r="S11" s="160"/>
      <c r="T11" s="159" t="n">
        <v>42469</v>
      </c>
      <c r="U11" s="160"/>
      <c r="V11" s="159" t="n">
        <v>42470</v>
      </c>
      <c r="W11" s="160"/>
      <c r="X11" s="159" t="n">
        <v>42471</v>
      </c>
      <c r="Y11" s="160"/>
      <c r="Z11" s="159" t="n">
        <v>42472</v>
      </c>
      <c r="AA11" s="160"/>
      <c r="AB11" s="159" t="n">
        <v>42473</v>
      </c>
      <c r="AC11" s="160"/>
      <c r="AD11" s="159" t="n">
        <v>42474</v>
      </c>
      <c r="AE11" s="160"/>
      <c r="AF11" s="159" t="n">
        <v>42475</v>
      </c>
      <c r="AG11" s="160"/>
      <c r="AH11" s="159" t="n">
        <v>42476</v>
      </c>
      <c r="AI11" s="160"/>
      <c r="AJ11" s="159" t="n">
        <v>42477</v>
      </c>
      <c r="AK11" s="160"/>
      <c r="AL11" s="159" t="n">
        <v>42478</v>
      </c>
      <c r="AM11" s="160"/>
      <c r="AN11" s="159" t="n">
        <v>42479</v>
      </c>
      <c r="AO11" s="160"/>
      <c r="AP11" s="159" t="n">
        <v>42480</v>
      </c>
      <c r="AQ11" s="160"/>
      <c r="AR11" s="159" t="n">
        <v>42481</v>
      </c>
      <c r="AS11" s="160"/>
      <c r="AT11" s="159" t="n">
        <v>42482</v>
      </c>
      <c r="AU11" s="160"/>
      <c r="AV11" s="159" t="n">
        <v>42483</v>
      </c>
      <c r="AW11" s="160"/>
      <c r="AX11" s="159" t="n">
        <v>42484</v>
      </c>
      <c r="AY11" s="160"/>
      <c r="AZ11" s="159" t="n">
        <v>42485</v>
      </c>
      <c r="BA11" s="160"/>
      <c r="BB11" s="159" t="n">
        <v>42486</v>
      </c>
      <c r="BC11" s="160"/>
      <c r="BD11" s="159" t="n">
        <v>42487</v>
      </c>
      <c r="BE11" s="160"/>
      <c r="BF11" s="159" t="n">
        <v>42488</v>
      </c>
      <c r="BG11" s="160"/>
      <c r="BH11" s="159" t="n">
        <v>42489</v>
      </c>
      <c r="BI11" s="160"/>
      <c r="BJ11" s="159" t="n">
        <v>42490</v>
      </c>
      <c r="BK11" s="160"/>
      <c r="BL11" s="159" t="n">
        <v>42491</v>
      </c>
      <c r="BM11" s="160"/>
      <c r="BN11" s="159" t="n">
        <v>42492</v>
      </c>
      <c r="BO11" s="160"/>
      <c r="BP11" s="159" t="n">
        <v>42493</v>
      </c>
      <c r="BQ11" s="160"/>
      <c r="BR11" s="159" t="n">
        <v>42494</v>
      </c>
      <c r="BS11" s="160"/>
      <c r="BT11" s="159" t="n">
        <v>42495</v>
      </c>
      <c r="BU11" s="160"/>
      <c r="BV11" s="159" t="n">
        <v>42496</v>
      </c>
      <c r="BW11" s="160"/>
      <c r="BX11" s="159" t="n">
        <v>42497</v>
      </c>
      <c r="BY11" s="160"/>
      <c r="BZ11" s="159" t="n">
        <v>42498</v>
      </c>
      <c r="CA11" s="160"/>
      <c r="CB11" s="159" t="n">
        <v>42499</v>
      </c>
      <c r="CC11" s="160"/>
      <c r="CD11" s="159" t="n">
        <v>42500</v>
      </c>
      <c r="CE11" s="160"/>
      <c r="CF11" s="159" t="n">
        <v>42501</v>
      </c>
      <c r="CG11" s="160"/>
      <c r="CH11" s="159" t="n">
        <v>42502</v>
      </c>
      <c r="CI11" s="160"/>
      <c r="CJ11" s="159" t="n">
        <v>42503</v>
      </c>
      <c r="CK11" s="160"/>
      <c r="CL11" s="159" t="n">
        <v>42504</v>
      </c>
      <c r="CM11" s="160"/>
      <c r="CN11" s="159" t="n">
        <v>42505</v>
      </c>
      <c r="CO11" s="160"/>
      <c r="CP11" s="159" t="n">
        <v>42506</v>
      </c>
      <c r="CQ11" s="160"/>
      <c r="CR11" s="159" t="n">
        <v>42507</v>
      </c>
      <c r="CS11" s="160"/>
      <c r="CT11" s="159" t="n">
        <v>42508</v>
      </c>
      <c r="CU11" s="160"/>
      <c r="CV11" s="159" t="n">
        <v>42509</v>
      </c>
      <c r="CW11" s="160"/>
      <c r="CX11" s="159" t="n">
        <v>42510</v>
      </c>
      <c r="CY11" s="160"/>
      <c r="CZ11" s="159" t="n">
        <v>42511</v>
      </c>
      <c r="DA11" s="160"/>
      <c r="DB11" s="159" t="n">
        <v>42512</v>
      </c>
      <c r="DC11" s="160"/>
      <c r="DD11" s="159" t="n">
        <v>42513</v>
      </c>
      <c r="DE11" s="160"/>
      <c r="DF11" s="159" t="n">
        <v>42514</v>
      </c>
      <c r="DG11" s="160"/>
      <c r="DH11" s="159" t="n">
        <v>42515</v>
      </c>
      <c r="DI11" s="160"/>
      <c r="DJ11" s="159" t="n">
        <v>42516</v>
      </c>
      <c r="DK11" s="160"/>
      <c r="DL11" s="159" t="n">
        <v>42517</v>
      </c>
      <c r="DM11" s="160"/>
      <c r="DN11" s="159" t="n">
        <v>42518</v>
      </c>
      <c r="DO11" s="160"/>
      <c r="DP11" s="159" t="n">
        <v>42519</v>
      </c>
      <c r="DQ11" s="160"/>
      <c r="DR11" s="159" t="n">
        <v>42520</v>
      </c>
      <c r="DS11" s="160"/>
      <c r="DT11" s="159" t="n">
        <v>42521</v>
      </c>
      <c r="DU11" s="160"/>
      <c r="DV11" s="159" t="n">
        <v>42522</v>
      </c>
      <c r="DW11" s="160"/>
      <c r="DX11" s="159" t="n">
        <v>42523</v>
      </c>
      <c r="DY11" s="160"/>
      <c r="DZ11" s="159" t="n">
        <v>42524</v>
      </c>
      <c r="EA11" s="160"/>
      <c r="EB11" s="159" t="n">
        <v>42525</v>
      </c>
      <c r="EC11" s="160"/>
      <c r="ED11" s="159" t="n">
        <v>42526</v>
      </c>
      <c r="EE11" s="160"/>
      <c r="EF11" s="159" t="n">
        <v>42527</v>
      </c>
      <c r="EG11" s="160"/>
      <c r="EH11" s="159" t="n">
        <v>42528</v>
      </c>
      <c r="EI11" s="160"/>
      <c r="EJ11" s="159" t="n">
        <v>42529</v>
      </c>
      <c r="EK11" s="160"/>
      <c r="EL11" s="159" t="n">
        <v>42530</v>
      </c>
      <c r="EM11" s="160"/>
      <c r="EN11" s="159" t="n">
        <v>42531</v>
      </c>
      <c r="EO11" s="160"/>
      <c r="EP11" s="159" t="n">
        <v>42532</v>
      </c>
      <c r="EQ11" s="160"/>
      <c r="ER11" s="159" t="n">
        <v>42533</v>
      </c>
      <c r="ES11" s="160"/>
      <c r="ET11" s="159" t="n">
        <v>42534</v>
      </c>
      <c r="EU11" s="160"/>
      <c r="EV11" s="159" t="n">
        <v>42535</v>
      </c>
      <c r="EW11" s="160"/>
      <c r="EX11" s="159" t="n">
        <v>42536</v>
      </c>
      <c r="EY11" s="160"/>
      <c r="EZ11" s="159" t="n">
        <v>42537</v>
      </c>
      <c r="FA11" s="160"/>
      <c r="FB11" s="159" t="n">
        <v>42538</v>
      </c>
      <c r="FC11" s="160"/>
      <c r="FD11" s="159" t="n">
        <v>42539</v>
      </c>
      <c r="FE11" s="160"/>
      <c r="FF11" s="159" t="n">
        <v>42540</v>
      </c>
      <c r="FG11" s="160"/>
      <c r="FH11" s="159" t="n">
        <v>42541</v>
      </c>
      <c r="FI11" s="160"/>
      <c r="FJ11" s="159" t="n">
        <v>42542</v>
      </c>
      <c r="FK11" s="160"/>
      <c r="FL11" s="159" t="n">
        <v>42543</v>
      </c>
      <c r="FM11" s="160"/>
      <c r="FN11" s="159" t="n">
        <v>42544</v>
      </c>
      <c r="FO11" s="160"/>
      <c r="FP11" s="159" t="n">
        <v>42545</v>
      </c>
      <c r="FQ11" s="160"/>
      <c r="FR11" s="159" t="n">
        <v>42546</v>
      </c>
      <c r="FS11" s="160"/>
      <c r="FT11" s="159" t="n">
        <v>42547</v>
      </c>
      <c r="FU11" s="160"/>
      <c r="FV11" s="159" t="n">
        <v>42548</v>
      </c>
      <c r="FW11" s="160"/>
      <c r="FX11" s="159" t="n">
        <v>42549</v>
      </c>
      <c r="FY11" s="160"/>
      <c r="FZ11" s="159" t="n">
        <v>42550</v>
      </c>
      <c r="GA11" s="160"/>
      <c r="GB11" s="159" t="n">
        <v>42551</v>
      </c>
      <c r="GC11" s="160"/>
    </row>
    <row r="12" customFormat="false" ht="12.75" hidden="false" customHeight="false" outlineLevel="0" collapsed="false">
      <c r="A12" s="161" t="s">
        <v>31</v>
      </c>
      <c r="B12" s="162" t="s">
        <v>32</v>
      </c>
      <c r="C12" s="163" t="s">
        <v>33</v>
      </c>
      <c r="D12" s="162" t="s">
        <v>34</v>
      </c>
      <c r="E12" s="163" t="s">
        <v>35</v>
      </c>
      <c r="F12" s="162" t="s">
        <v>34</v>
      </c>
      <c r="G12" s="163" t="s">
        <v>35</v>
      </c>
      <c r="H12" s="162" t="s">
        <v>34</v>
      </c>
      <c r="I12" s="163" t="s">
        <v>35</v>
      </c>
      <c r="J12" s="162" t="s">
        <v>34</v>
      </c>
      <c r="K12" s="163" t="s">
        <v>35</v>
      </c>
      <c r="L12" s="162" t="s">
        <v>34</v>
      </c>
      <c r="M12" s="163" t="s">
        <v>35</v>
      </c>
      <c r="N12" s="162" t="s">
        <v>34</v>
      </c>
      <c r="O12" s="163" t="s">
        <v>35</v>
      </c>
      <c r="P12" s="162" t="s">
        <v>34</v>
      </c>
      <c r="Q12" s="163" t="s">
        <v>35</v>
      </c>
      <c r="R12" s="162" t="s">
        <v>34</v>
      </c>
      <c r="S12" s="163" t="s">
        <v>35</v>
      </c>
      <c r="T12" s="162" t="s">
        <v>34</v>
      </c>
      <c r="U12" s="163" t="s">
        <v>35</v>
      </c>
      <c r="V12" s="162" t="s">
        <v>34</v>
      </c>
      <c r="W12" s="163" t="s">
        <v>35</v>
      </c>
      <c r="X12" s="162" t="s">
        <v>34</v>
      </c>
      <c r="Y12" s="163" t="s">
        <v>35</v>
      </c>
      <c r="Z12" s="162" t="s">
        <v>34</v>
      </c>
      <c r="AA12" s="163" t="s">
        <v>35</v>
      </c>
      <c r="AB12" s="162" t="s">
        <v>34</v>
      </c>
      <c r="AC12" s="163" t="s">
        <v>35</v>
      </c>
      <c r="AD12" s="162" t="s">
        <v>34</v>
      </c>
      <c r="AE12" s="163" t="s">
        <v>35</v>
      </c>
      <c r="AF12" s="162" t="s">
        <v>34</v>
      </c>
      <c r="AG12" s="163" t="s">
        <v>35</v>
      </c>
      <c r="AH12" s="162" t="s">
        <v>34</v>
      </c>
      <c r="AI12" s="163" t="s">
        <v>35</v>
      </c>
      <c r="AJ12" s="162" t="s">
        <v>34</v>
      </c>
      <c r="AK12" s="163" t="s">
        <v>35</v>
      </c>
      <c r="AL12" s="162" t="s">
        <v>34</v>
      </c>
      <c r="AM12" s="163" t="s">
        <v>35</v>
      </c>
      <c r="AN12" s="162" t="s">
        <v>34</v>
      </c>
      <c r="AO12" s="163" t="s">
        <v>35</v>
      </c>
      <c r="AP12" s="162" t="s">
        <v>34</v>
      </c>
      <c r="AQ12" s="163" t="s">
        <v>35</v>
      </c>
      <c r="AR12" s="162" t="s">
        <v>34</v>
      </c>
      <c r="AS12" s="163" t="s">
        <v>35</v>
      </c>
      <c r="AT12" s="162" t="s">
        <v>34</v>
      </c>
      <c r="AU12" s="163" t="s">
        <v>35</v>
      </c>
      <c r="AV12" s="162" t="s">
        <v>34</v>
      </c>
      <c r="AW12" s="163" t="s">
        <v>35</v>
      </c>
      <c r="AX12" s="162" t="s">
        <v>34</v>
      </c>
      <c r="AY12" s="163" t="s">
        <v>35</v>
      </c>
      <c r="AZ12" s="162" t="s">
        <v>34</v>
      </c>
      <c r="BA12" s="163" t="s">
        <v>35</v>
      </c>
      <c r="BB12" s="162" t="s">
        <v>34</v>
      </c>
      <c r="BC12" s="163" t="s">
        <v>35</v>
      </c>
      <c r="BD12" s="162" t="s">
        <v>34</v>
      </c>
      <c r="BE12" s="163" t="s">
        <v>35</v>
      </c>
      <c r="BF12" s="162" t="s">
        <v>34</v>
      </c>
      <c r="BG12" s="163" t="s">
        <v>35</v>
      </c>
      <c r="BH12" s="162" t="s">
        <v>34</v>
      </c>
      <c r="BI12" s="163" t="s">
        <v>35</v>
      </c>
      <c r="BJ12" s="162" t="s">
        <v>34</v>
      </c>
      <c r="BK12" s="163" t="s">
        <v>35</v>
      </c>
      <c r="BL12" s="162" t="s">
        <v>34</v>
      </c>
      <c r="BM12" s="163" t="s">
        <v>35</v>
      </c>
      <c r="BN12" s="162" t="s">
        <v>34</v>
      </c>
      <c r="BO12" s="163" t="s">
        <v>35</v>
      </c>
      <c r="BP12" s="162" t="s">
        <v>34</v>
      </c>
      <c r="BQ12" s="163" t="s">
        <v>35</v>
      </c>
      <c r="BR12" s="162" t="s">
        <v>34</v>
      </c>
      <c r="BS12" s="163" t="s">
        <v>35</v>
      </c>
      <c r="BT12" s="162" t="s">
        <v>34</v>
      </c>
      <c r="BU12" s="163" t="s">
        <v>35</v>
      </c>
      <c r="BV12" s="162" t="s">
        <v>34</v>
      </c>
      <c r="BW12" s="163" t="s">
        <v>35</v>
      </c>
      <c r="BX12" s="162" t="s">
        <v>34</v>
      </c>
      <c r="BY12" s="163" t="s">
        <v>35</v>
      </c>
      <c r="BZ12" s="162" t="s">
        <v>34</v>
      </c>
      <c r="CA12" s="163" t="s">
        <v>35</v>
      </c>
      <c r="CB12" s="162" t="s">
        <v>34</v>
      </c>
      <c r="CC12" s="163" t="s">
        <v>35</v>
      </c>
      <c r="CD12" s="162" t="s">
        <v>34</v>
      </c>
      <c r="CE12" s="163" t="s">
        <v>35</v>
      </c>
      <c r="CF12" s="162" t="s">
        <v>34</v>
      </c>
      <c r="CG12" s="163" t="s">
        <v>35</v>
      </c>
      <c r="CH12" s="162" t="s">
        <v>34</v>
      </c>
      <c r="CI12" s="163" t="s">
        <v>35</v>
      </c>
      <c r="CJ12" s="162" t="s">
        <v>34</v>
      </c>
      <c r="CK12" s="163" t="s">
        <v>35</v>
      </c>
      <c r="CL12" s="162" t="s">
        <v>34</v>
      </c>
      <c r="CM12" s="163" t="s">
        <v>35</v>
      </c>
      <c r="CN12" s="162" t="s">
        <v>34</v>
      </c>
      <c r="CO12" s="163" t="s">
        <v>35</v>
      </c>
      <c r="CP12" s="162" t="s">
        <v>34</v>
      </c>
      <c r="CQ12" s="163" t="s">
        <v>35</v>
      </c>
      <c r="CR12" s="162" t="s">
        <v>34</v>
      </c>
      <c r="CS12" s="163" t="s">
        <v>35</v>
      </c>
      <c r="CT12" s="162" t="s">
        <v>34</v>
      </c>
      <c r="CU12" s="163" t="s">
        <v>35</v>
      </c>
      <c r="CV12" s="162" t="s">
        <v>34</v>
      </c>
      <c r="CW12" s="163" t="s">
        <v>35</v>
      </c>
      <c r="CX12" s="162" t="s">
        <v>34</v>
      </c>
      <c r="CY12" s="163" t="s">
        <v>35</v>
      </c>
      <c r="CZ12" s="162" t="s">
        <v>34</v>
      </c>
      <c r="DA12" s="163" t="s">
        <v>35</v>
      </c>
      <c r="DB12" s="162" t="s">
        <v>34</v>
      </c>
      <c r="DC12" s="163" t="s">
        <v>35</v>
      </c>
      <c r="DD12" s="162" t="s">
        <v>34</v>
      </c>
      <c r="DE12" s="163" t="s">
        <v>35</v>
      </c>
      <c r="DF12" s="162" t="s">
        <v>34</v>
      </c>
      <c r="DG12" s="163" t="s">
        <v>35</v>
      </c>
      <c r="DH12" s="162" t="s">
        <v>34</v>
      </c>
      <c r="DI12" s="163" t="s">
        <v>35</v>
      </c>
      <c r="DJ12" s="162" t="s">
        <v>34</v>
      </c>
      <c r="DK12" s="163" t="s">
        <v>35</v>
      </c>
      <c r="DL12" s="162" t="s">
        <v>34</v>
      </c>
      <c r="DM12" s="163" t="s">
        <v>35</v>
      </c>
      <c r="DN12" s="162" t="s">
        <v>34</v>
      </c>
      <c r="DO12" s="163" t="s">
        <v>35</v>
      </c>
      <c r="DP12" s="162" t="s">
        <v>34</v>
      </c>
      <c r="DQ12" s="163" t="s">
        <v>35</v>
      </c>
      <c r="DR12" s="162" t="s">
        <v>34</v>
      </c>
      <c r="DS12" s="163" t="s">
        <v>35</v>
      </c>
      <c r="DT12" s="162" t="s">
        <v>34</v>
      </c>
      <c r="DU12" s="163" t="s">
        <v>35</v>
      </c>
      <c r="DV12" s="162" t="s">
        <v>34</v>
      </c>
      <c r="DW12" s="163" t="s">
        <v>35</v>
      </c>
      <c r="DX12" s="162" t="s">
        <v>34</v>
      </c>
      <c r="DY12" s="163" t="s">
        <v>35</v>
      </c>
      <c r="DZ12" s="162" t="s">
        <v>34</v>
      </c>
      <c r="EA12" s="163" t="s">
        <v>35</v>
      </c>
      <c r="EB12" s="162" t="s">
        <v>34</v>
      </c>
      <c r="EC12" s="163" t="s">
        <v>35</v>
      </c>
      <c r="ED12" s="162" t="s">
        <v>34</v>
      </c>
      <c r="EE12" s="163" t="s">
        <v>35</v>
      </c>
      <c r="EF12" s="162" t="s">
        <v>34</v>
      </c>
      <c r="EG12" s="163" t="s">
        <v>35</v>
      </c>
      <c r="EH12" s="162" t="s">
        <v>34</v>
      </c>
      <c r="EI12" s="163" t="s">
        <v>35</v>
      </c>
      <c r="EJ12" s="162" t="s">
        <v>34</v>
      </c>
      <c r="EK12" s="163" t="s">
        <v>35</v>
      </c>
      <c r="EL12" s="162" t="s">
        <v>34</v>
      </c>
      <c r="EM12" s="163" t="s">
        <v>35</v>
      </c>
      <c r="EN12" s="162" t="s">
        <v>34</v>
      </c>
      <c r="EO12" s="163" t="s">
        <v>35</v>
      </c>
      <c r="EP12" s="162" t="s">
        <v>34</v>
      </c>
      <c r="EQ12" s="163" t="s">
        <v>35</v>
      </c>
      <c r="ER12" s="162" t="s">
        <v>34</v>
      </c>
      <c r="ES12" s="163" t="s">
        <v>35</v>
      </c>
      <c r="ET12" s="162" t="s">
        <v>34</v>
      </c>
      <c r="EU12" s="163" t="s">
        <v>35</v>
      </c>
      <c r="EV12" s="162" t="s">
        <v>34</v>
      </c>
      <c r="EW12" s="163" t="s">
        <v>35</v>
      </c>
      <c r="EX12" s="162" t="s">
        <v>34</v>
      </c>
      <c r="EY12" s="163" t="s">
        <v>35</v>
      </c>
      <c r="EZ12" s="162" t="s">
        <v>34</v>
      </c>
      <c r="FA12" s="163" t="s">
        <v>35</v>
      </c>
      <c r="FB12" s="162" t="s">
        <v>34</v>
      </c>
      <c r="FC12" s="163" t="s">
        <v>35</v>
      </c>
      <c r="FD12" s="162" t="s">
        <v>34</v>
      </c>
      <c r="FE12" s="163" t="s">
        <v>35</v>
      </c>
      <c r="FF12" s="162" t="s">
        <v>34</v>
      </c>
      <c r="FG12" s="163" t="s">
        <v>35</v>
      </c>
      <c r="FH12" s="162" t="s">
        <v>34</v>
      </c>
      <c r="FI12" s="163" t="s">
        <v>35</v>
      </c>
      <c r="FJ12" s="162" t="s">
        <v>34</v>
      </c>
      <c r="FK12" s="163" t="s">
        <v>35</v>
      </c>
      <c r="FL12" s="162" t="s">
        <v>34</v>
      </c>
      <c r="FM12" s="163" t="s">
        <v>35</v>
      </c>
      <c r="FN12" s="162" t="s">
        <v>34</v>
      </c>
      <c r="FO12" s="163" t="s">
        <v>35</v>
      </c>
      <c r="FP12" s="162" t="s">
        <v>34</v>
      </c>
      <c r="FQ12" s="163" t="s">
        <v>35</v>
      </c>
      <c r="FR12" s="162" t="s">
        <v>34</v>
      </c>
      <c r="FS12" s="163" t="s">
        <v>35</v>
      </c>
      <c r="FT12" s="162" t="s">
        <v>34</v>
      </c>
      <c r="FU12" s="163" t="s">
        <v>35</v>
      </c>
      <c r="FV12" s="162" t="s">
        <v>34</v>
      </c>
      <c r="FW12" s="163" t="s">
        <v>35</v>
      </c>
      <c r="FX12" s="162" t="s">
        <v>34</v>
      </c>
      <c r="FY12" s="163" t="s">
        <v>35</v>
      </c>
      <c r="FZ12" s="162" t="s">
        <v>34</v>
      </c>
      <c r="GA12" s="163" t="s">
        <v>35</v>
      </c>
      <c r="GB12" s="162" t="s">
        <v>34</v>
      </c>
      <c r="GC12" s="163" t="s">
        <v>35</v>
      </c>
    </row>
    <row r="13" customFormat="false" ht="12.75" hidden="false" customHeight="false" outlineLevel="0" collapsed="false">
      <c r="A13" s="164"/>
      <c r="B13" s="162"/>
      <c r="C13" s="163"/>
      <c r="D13" s="162"/>
      <c r="E13" s="163" t="s">
        <v>36</v>
      </c>
      <c r="F13" s="162"/>
      <c r="G13" s="163" t="s">
        <v>36</v>
      </c>
      <c r="H13" s="162"/>
      <c r="I13" s="163" t="s">
        <v>36</v>
      </c>
      <c r="J13" s="162"/>
      <c r="K13" s="163" t="s">
        <v>36</v>
      </c>
      <c r="L13" s="162"/>
      <c r="M13" s="163" t="s">
        <v>36</v>
      </c>
      <c r="N13" s="162"/>
      <c r="O13" s="163" t="s">
        <v>36</v>
      </c>
      <c r="P13" s="162"/>
      <c r="Q13" s="163" t="s">
        <v>36</v>
      </c>
      <c r="R13" s="162"/>
      <c r="S13" s="163" t="s">
        <v>36</v>
      </c>
      <c r="T13" s="162"/>
      <c r="U13" s="163" t="s">
        <v>36</v>
      </c>
      <c r="V13" s="162"/>
      <c r="W13" s="163" t="s">
        <v>36</v>
      </c>
      <c r="X13" s="162"/>
      <c r="Y13" s="163" t="s">
        <v>36</v>
      </c>
      <c r="Z13" s="162"/>
      <c r="AA13" s="163" t="s">
        <v>36</v>
      </c>
      <c r="AB13" s="162"/>
      <c r="AC13" s="163" t="s">
        <v>36</v>
      </c>
      <c r="AD13" s="162"/>
      <c r="AE13" s="163" t="s">
        <v>36</v>
      </c>
      <c r="AF13" s="162"/>
      <c r="AG13" s="163" t="s">
        <v>36</v>
      </c>
      <c r="AH13" s="162"/>
      <c r="AI13" s="163" t="s">
        <v>36</v>
      </c>
      <c r="AJ13" s="162"/>
      <c r="AK13" s="163" t="s">
        <v>36</v>
      </c>
      <c r="AL13" s="162"/>
      <c r="AM13" s="163" t="s">
        <v>36</v>
      </c>
      <c r="AN13" s="162"/>
      <c r="AO13" s="163" t="s">
        <v>36</v>
      </c>
      <c r="AP13" s="162"/>
      <c r="AQ13" s="163" t="s">
        <v>36</v>
      </c>
      <c r="AR13" s="162"/>
      <c r="AS13" s="163" t="s">
        <v>36</v>
      </c>
      <c r="AT13" s="162"/>
      <c r="AU13" s="163" t="s">
        <v>36</v>
      </c>
      <c r="AV13" s="162"/>
      <c r="AW13" s="163" t="s">
        <v>36</v>
      </c>
      <c r="AX13" s="162"/>
      <c r="AY13" s="163" t="s">
        <v>36</v>
      </c>
      <c r="AZ13" s="162"/>
      <c r="BA13" s="163" t="s">
        <v>36</v>
      </c>
      <c r="BB13" s="162"/>
      <c r="BC13" s="163" t="s">
        <v>36</v>
      </c>
      <c r="BD13" s="162"/>
      <c r="BE13" s="163" t="s">
        <v>36</v>
      </c>
      <c r="BF13" s="162"/>
      <c r="BG13" s="163" t="s">
        <v>36</v>
      </c>
      <c r="BH13" s="162"/>
      <c r="BI13" s="163" t="s">
        <v>36</v>
      </c>
      <c r="BJ13" s="162"/>
      <c r="BK13" s="163" t="s">
        <v>36</v>
      </c>
      <c r="BL13" s="162"/>
      <c r="BM13" s="163" t="s">
        <v>36</v>
      </c>
      <c r="BN13" s="162"/>
      <c r="BO13" s="163" t="s">
        <v>36</v>
      </c>
      <c r="BP13" s="162"/>
      <c r="BQ13" s="163" t="s">
        <v>36</v>
      </c>
      <c r="BR13" s="162"/>
      <c r="BS13" s="163" t="s">
        <v>36</v>
      </c>
      <c r="BT13" s="162"/>
      <c r="BU13" s="163" t="s">
        <v>36</v>
      </c>
      <c r="BV13" s="162"/>
      <c r="BW13" s="163" t="s">
        <v>36</v>
      </c>
      <c r="BX13" s="162"/>
      <c r="BY13" s="163" t="s">
        <v>36</v>
      </c>
      <c r="BZ13" s="162"/>
      <c r="CA13" s="163" t="s">
        <v>36</v>
      </c>
      <c r="CB13" s="162"/>
      <c r="CC13" s="163" t="s">
        <v>36</v>
      </c>
      <c r="CD13" s="162"/>
      <c r="CE13" s="163" t="s">
        <v>36</v>
      </c>
      <c r="CF13" s="162"/>
      <c r="CG13" s="163" t="s">
        <v>36</v>
      </c>
      <c r="CH13" s="162"/>
      <c r="CI13" s="163" t="s">
        <v>36</v>
      </c>
      <c r="CJ13" s="162"/>
      <c r="CK13" s="163" t="s">
        <v>36</v>
      </c>
      <c r="CL13" s="162"/>
      <c r="CM13" s="163" t="s">
        <v>36</v>
      </c>
      <c r="CN13" s="162"/>
      <c r="CO13" s="163" t="s">
        <v>36</v>
      </c>
      <c r="CP13" s="162"/>
      <c r="CQ13" s="163" t="s">
        <v>36</v>
      </c>
      <c r="CR13" s="162"/>
      <c r="CS13" s="163" t="s">
        <v>36</v>
      </c>
      <c r="CT13" s="162"/>
      <c r="CU13" s="163" t="s">
        <v>36</v>
      </c>
      <c r="CV13" s="162"/>
      <c r="CW13" s="163" t="s">
        <v>36</v>
      </c>
      <c r="CX13" s="162"/>
      <c r="CY13" s="163" t="s">
        <v>36</v>
      </c>
      <c r="CZ13" s="162"/>
      <c r="DA13" s="163" t="s">
        <v>36</v>
      </c>
      <c r="DB13" s="162"/>
      <c r="DC13" s="163" t="s">
        <v>36</v>
      </c>
      <c r="DD13" s="162"/>
      <c r="DE13" s="163" t="s">
        <v>36</v>
      </c>
      <c r="DF13" s="162"/>
      <c r="DG13" s="163" t="s">
        <v>36</v>
      </c>
      <c r="DH13" s="162"/>
      <c r="DI13" s="163" t="s">
        <v>36</v>
      </c>
      <c r="DJ13" s="162"/>
      <c r="DK13" s="163" t="s">
        <v>36</v>
      </c>
      <c r="DL13" s="162"/>
      <c r="DM13" s="163" t="s">
        <v>36</v>
      </c>
      <c r="DN13" s="162"/>
      <c r="DO13" s="163" t="s">
        <v>36</v>
      </c>
      <c r="DP13" s="162"/>
      <c r="DQ13" s="163" t="s">
        <v>36</v>
      </c>
      <c r="DR13" s="162"/>
      <c r="DS13" s="163" t="s">
        <v>36</v>
      </c>
      <c r="DT13" s="162"/>
      <c r="DU13" s="163" t="s">
        <v>36</v>
      </c>
      <c r="DV13" s="162"/>
      <c r="DW13" s="163" t="s">
        <v>36</v>
      </c>
      <c r="DX13" s="162"/>
      <c r="DY13" s="163" t="s">
        <v>36</v>
      </c>
      <c r="DZ13" s="162"/>
      <c r="EA13" s="163" t="s">
        <v>36</v>
      </c>
      <c r="EB13" s="162"/>
      <c r="EC13" s="163" t="s">
        <v>36</v>
      </c>
      <c r="ED13" s="162"/>
      <c r="EE13" s="163" t="s">
        <v>36</v>
      </c>
      <c r="EF13" s="162"/>
      <c r="EG13" s="163" t="s">
        <v>36</v>
      </c>
      <c r="EH13" s="162"/>
      <c r="EI13" s="163" t="s">
        <v>36</v>
      </c>
      <c r="EJ13" s="162"/>
      <c r="EK13" s="163" t="s">
        <v>36</v>
      </c>
      <c r="EL13" s="162"/>
      <c r="EM13" s="163" t="s">
        <v>36</v>
      </c>
      <c r="EN13" s="162"/>
      <c r="EO13" s="163" t="s">
        <v>36</v>
      </c>
      <c r="EP13" s="162"/>
      <c r="EQ13" s="163" t="s">
        <v>36</v>
      </c>
      <c r="ER13" s="162"/>
      <c r="ES13" s="163" t="s">
        <v>36</v>
      </c>
      <c r="ET13" s="162"/>
      <c r="EU13" s="163" t="s">
        <v>36</v>
      </c>
      <c r="EV13" s="162"/>
      <c r="EW13" s="163" t="s">
        <v>36</v>
      </c>
      <c r="EX13" s="162"/>
      <c r="EY13" s="163" t="s">
        <v>36</v>
      </c>
      <c r="EZ13" s="162"/>
      <c r="FA13" s="163" t="s">
        <v>36</v>
      </c>
      <c r="FB13" s="162"/>
      <c r="FC13" s="163" t="s">
        <v>36</v>
      </c>
      <c r="FD13" s="162"/>
      <c r="FE13" s="163" t="s">
        <v>36</v>
      </c>
      <c r="FF13" s="162"/>
      <c r="FG13" s="163" t="s">
        <v>36</v>
      </c>
      <c r="FH13" s="162"/>
      <c r="FI13" s="163" t="s">
        <v>36</v>
      </c>
      <c r="FJ13" s="162"/>
      <c r="FK13" s="163" t="s">
        <v>36</v>
      </c>
      <c r="FL13" s="162"/>
      <c r="FM13" s="163" t="s">
        <v>36</v>
      </c>
      <c r="FN13" s="162"/>
      <c r="FO13" s="163" t="s">
        <v>36</v>
      </c>
      <c r="FP13" s="162"/>
      <c r="FQ13" s="163" t="s">
        <v>36</v>
      </c>
      <c r="FR13" s="162"/>
      <c r="FS13" s="163" t="s">
        <v>36</v>
      </c>
      <c r="FT13" s="162"/>
      <c r="FU13" s="163" t="s">
        <v>36</v>
      </c>
      <c r="FV13" s="162"/>
      <c r="FW13" s="163" t="s">
        <v>36</v>
      </c>
      <c r="FX13" s="162"/>
      <c r="FY13" s="163" t="s">
        <v>36</v>
      </c>
      <c r="FZ13" s="162"/>
      <c r="GA13" s="163" t="s">
        <v>36</v>
      </c>
      <c r="GB13" s="162"/>
      <c r="GC13" s="163" t="s">
        <v>36</v>
      </c>
    </row>
    <row r="14" customFormat="false" ht="12.75" hidden="false" customHeight="false" outlineLevel="0" collapsed="false">
      <c r="A14" s="165" t="s">
        <v>37</v>
      </c>
      <c r="B14" s="166" t="s">
        <v>38</v>
      </c>
      <c r="C14" s="166" t="s">
        <v>39</v>
      </c>
      <c r="D14" s="166" t="s">
        <v>40</v>
      </c>
      <c r="E14" s="166" t="n">
        <v>0.782410821321158</v>
      </c>
      <c r="F14" s="166" t="s">
        <v>40</v>
      </c>
      <c r="G14" s="166" t="n">
        <v>0.781955858464843</v>
      </c>
      <c r="H14" s="166" t="s">
        <v>40</v>
      </c>
      <c r="I14" s="166" t="n">
        <v>0.781911042381056</v>
      </c>
      <c r="J14" s="166" t="s">
        <v>40</v>
      </c>
      <c r="K14" s="166" t="n">
        <v>0.781924259800462</v>
      </c>
      <c r="L14" s="166" t="s">
        <v>40</v>
      </c>
      <c r="M14" s="166" t="n">
        <v>0.783737707594039</v>
      </c>
      <c r="N14" s="166" t="s">
        <v>40</v>
      </c>
      <c r="O14" s="166" t="n">
        <v>0.78387112745267</v>
      </c>
      <c r="P14" s="166" t="s">
        <v>40</v>
      </c>
      <c r="Q14" s="166" t="n">
        <v>0.782328836508234</v>
      </c>
      <c r="R14" s="166" t="s">
        <v>40</v>
      </c>
      <c r="S14" s="166" t="n">
        <v>0.781686852228923</v>
      </c>
      <c r="T14" s="166" t="s">
        <v>40</v>
      </c>
      <c r="U14" s="166" t="n">
        <v>0.780985907433369</v>
      </c>
      <c r="V14" s="166" t="s">
        <v>40</v>
      </c>
      <c r="W14" s="166" t="n">
        <v>0.782174927953133</v>
      </c>
      <c r="X14" s="166" t="s">
        <v>40</v>
      </c>
      <c r="Y14" s="166" t="n">
        <v>0.78031462449862</v>
      </c>
      <c r="Z14" s="166" t="s">
        <v>40</v>
      </c>
      <c r="AA14" s="166" t="n">
        <v>0.779067429655972</v>
      </c>
      <c r="AB14" s="166" t="s">
        <v>40</v>
      </c>
      <c r="AC14" s="166" t="n">
        <v>0.776432179522602</v>
      </c>
      <c r="AD14" s="166" t="s">
        <v>40</v>
      </c>
      <c r="AE14" s="166" t="n">
        <v>0.776950459097029</v>
      </c>
      <c r="AF14" s="166" t="s">
        <v>40</v>
      </c>
      <c r="AG14" s="166" t="n">
        <v>0.774729099494656</v>
      </c>
      <c r="AH14" s="166" t="s">
        <v>40</v>
      </c>
      <c r="AI14" s="166" t="n">
        <v>0.77353496306182</v>
      </c>
      <c r="AJ14" s="166" t="s">
        <v>40</v>
      </c>
      <c r="AK14" s="166" t="n">
        <v>0.772528312923192</v>
      </c>
      <c r="AL14" s="166" t="s">
        <v>40</v>
      </c>
      <c r="AM14" s="166" t="n">
        <v>0.770695883541213</v>
      </c>
      <c r="AN14" s="166" t="s">
        <v>40</v>
      </c>
      <c r="AO14" s="166" t="n">
        <v>0.776451211393485</v>
      </c>
      <c r="AP14" s="166" t="s">
        <v>40</v>
      </c>
      <c r="AQ14" s="166" t="n">
        <v>0.775054138982593</v>
      </c>
      <c r="AR14" s="166" t="s">
        <v>40</v>
      </c>
      <c r="AS14" s="166" t="n">
        <v>0.773365903304481</v>
      </c>
      <c r="AT14" s="166" t="s">
        <v>40</v>
      </c>
      <c r="AU14" s="166" t="n">
        <v>0.770032864381032</v>
      </c>
      <c r="AV14" s="166" t="s">
        <v>40</v>
      </c>
      <c r="AW14" s="166" t="n">
        <v>0.768975525128006</v>
      </c>
      <c r="AX14" s="166" t="s">
        <v>40</v>
      </c>
      <c r="AY14" s="166" t="n">
        <v>0.771919631786688</v>
      </c>
      <c r="AZ14" s="166" t="s">
        <v>40</v>
      </c>
      <c r="BA14" s="166" t="n">
        <v>0.770273067410237</v>
      </c>
      <c r="BB14" s="166" t="s">
        <v>40</v>
      </c>
      <c r="BC14" s="166" t="n">
        <v>0.771775025466024</v>
      </c>
      <c r="BD14" s="166" t="s">
        <v>40</v>
      </c>
      <c r="BE14" s="166" t="n">
        <v>0.766584228571001</v>
      </c>
      <c r="BF14" s="166" t="s">
        <v>40</v>
      </c>
      <c r="BG14" s="166" t="n">
        <v>0.767814812195455</v>
      </c>
      <c r="BH14" s="166" t="s">
        <v>40</v>
      </c>
      <c r="BI14" s="166" t="n">
        <v>0.763250828016545</v>
      </c>
      <c r="BJ14" s="166" t="s">
        <v>40</v>
      </c>
      <c r="BK14" s="166" t="n">
        <v>0.762754331462011</v>
      </c>
      <c r="BL14" s="166" t="s">
        <v>40</v>
      </c>
      <c r="BM14" s="166" t="n">
        <v>0.769240330858443</v>
      </c>
      <c r="BN14" s="166" t="s">
        <v>40</v>
      </c>
      <c r="BO14" s="166" t="n">
        <v>0.769265740831765</v>
      </c>
      <c r="BP14" s="166" t="s">
        <v>40</v>
      </c>
      <c r="BQ14" s="166" t="n">
        <v>0.767979065077801</v>
      </c>
      <c r="BR14" s="166" t="s">
        <v>40</v>
      </c>
      <c r="BS14" s="166" t="n">
        <v>0.767556231821154</v>
      </c>
      <c r="BT14" s="166" t="s">
        <v>40</v>
      </c>
      <c r="BU14" s="166" t="n">
        <v>0.76692171932577</v>
      </c>
      <c r="BV14" s="166" t="s">
        <v>40</v>
      </c>
      <c r="BW14" s="166" t="n">
        <v>0.765281933130767</v>
      </c>
      <c r="BX14" s="166" t="s">
        <v>40</v>
      </c>
      <c r="BY14" s="166" t="n">
        <v>0.764812524352557</v>
      </c>
      <c r="BZ14" s="166" t="s">
        <v>40</v>
      </c>
      <c r="CA14" s="166" t="n">
        <v>0.766670908453296</v>
      </c>
      <c r="CB14" s="166" t="s">
        <v>40</v>
      </c>
      <c r="CC14" s="166" t="n">
        <v>0.765978573953897</v>
      </c>
      <c r="CD14" s="166" t="s">
        <v>40</v>
      </c>
      <c r="CE14" s="166" t="n">
        <v>0.766725888107557</v>
      </c>
      <c r="CF14" s="166" t="s">
        <v>40</v>
      </c>
      <c r="CG14" s="166" t="n">
        <v>0.764293494252302</v>
      </c>
      <c r="CH14" s="166" t="s">
        <v>40</v>
      </c>
      <c r="CI14" s="166" t="n">
        <v>0.763863411410505</v>
      </c>
      <c r="CJ14" s="166" t="s">
        <v>40</v>
      </c>
      <c r="CK14" s="166" t="n">
        <v>0.761325639063371</v>
      </c>
      <c r="CL14" s="166" t="s">
        <v>40</v>
      </c>
      <c r="CM14" s="166" t="n">
        <v>0.760788392271478</v>
      </c>
      <c r="CN14" s="166" t="s">
        <v>40</v>
      </c>
      <c r="CO14" s="166" t="n">
        <v>0.762078452457912</v>
      </c>
      <c r="CP14" s="166" t="s">
        <v>40</v>
      </c>
      <c r="CQ14" s="166" t="n">
        <v>0.760950868618532</v>
      </c>
      <c r="CR14" s="166" t="s">
        <v>40</v>
      </c>
      <c r="CS14" s="166" t="n">
        <v>0.75956293769262</v>
      </c>
      <c r="CT14" s="166" t="s">
        <v>40</v>
      </c>
      <c r="CU14" s="166" t="n">
        <v>0.760881964962417</v>
      </c>
      <c r="CV14" s="166" t="s">
        <v>40</v>
      </c>
      <c r="CW14" s="166" t="n">
        <v>0.761203288385607</v>
      </c>
      <c r="CX14" s="166" t="s">
        <v>40</v>
      </c>
      <c r="CY14" s="166" t="n">
        <v>0.756534468699176</v>
      </c>
      <c r="CZ14" s="166" t="s">
        <v>40</v>
      </c>
      <c r="DA14" s="166" t="n">
        <v>0.756143013787031</v>
      </c>
      <c r="DB14" s="166" t="s">
        <v>40</v>
      </c>
      <c r="DC14" s="166" t="n">
        <v>0.755766711986996</v>
      </c>
      <c r="DD14" s="166" t="s">
        <v>40</v>
      </c>
      <c r="DE14" s="166" t="n">
        <v>0.758475938762049</v>
      </c>
      <c r="DF14" s="166" t="s">
        <v>40</v>
      </c>
      <c r="DG14" s="166" t="n">
        <v>0.757947353454649</v>
      </c>
      <c r="DH14" s="166" t="s">
        <v>40</v>
      </c>
      <c r="DI14" s="166" t="n">
        <v>0.758129188820106</v>
      </c>
      <c r="DJ14" s="166" t="s">
        <v>40</v>
      </c>
      <c r="DK14" s="166" t="n">
        <v>0.758503424621287</v>
      </c>
      <c r="DL14" s="166" t="s">
        <v>40</v>
      </c>
      <c r="DM14" s="166" t="n">
        <v>0.757630145789699</v>
      </c>
      <c r="DN14" s="166" t="s">
        <v>40</v>
      </c>
      <c r="DO14" s="166" t="n">
        <v>0.757397163231802</v>
      </c>
      <c r="DP14" s="166" t="s">
        <v>40</v>
      </c>
      <c r="DQ14" s="166" t="n">
        <v>0.759625289562993</v>
      </c>
      <c r="DR14" s="166" t="s">
        <v>40</v>
      </c>
      <c r="DS14" s="166" t="n">
        <v>0.757001786980399</v>
      </c>
      <c r="DT14" s="166" t="s">
        <v>40</v>
      </c>
      <c r="DU14" s="166" t="n">
        <v>0.758698074264583</v>
      </c>
      <c r="DV14" s="166" t="s">
        <v>40</v>
      </c>
      <c r="DW14" s="166" t="n">
        <v>0.76708249444104</v>
      </c>
      <c r="DX14" s="166" t="s">
        <v>40</v>
      </c>
      <c r="DY14" s="166" t="n">
        <v>0.765440900702232</v>
      </c>
      <c r="DZ14" s="166" t="s">
        <v>40</v>
      </c>
      <c r="EA14" s="166" t="n">
        <v>0.763499907693734</v>
      </c>
      <c r="EB14" s="166" t="s">
        <v>40</v>
      </c>
      <c r="EC14" s="166" t="n">
        <v>0.763197937813198</v>
      </c>
      <c r="ED14" s="166" t="s">
        <v>40</v>
      </c>
      <c r="EE14" s="166" t="n">
        <v>0.764274455697178</v>
      </c>
      <c r="EF14" s="166" t="s">
        <v>40</v>
      </c>
      <c r="EG14" s="166" t="n">
        <v>0.764126658800158</v>
      </c>
      <c r="EH14" s="166" t="s">
        <v>40</v>
      </c>
      <c r="EI14" s="166" t="n">
        <v>0.763606218043936</v>
      </c>
      <c r="EJ14" s="166" t="s">
        <v>40</v>
      </c>
      <c r="EK14" s="166" t="n">
        <v>0.763078228736682</v>
      </c>
      <c r="EL14" s="166" t="s">
        <v>40</v>
      </c>
      <c r="EM14" s="166" t="n">
        <v>0.764532611691327</v>
      </c>
      <c r="EN14" s="166" t="s">
        <v>40</v>
      </c>
      <c r="EO14" s="166" t="n">
        <v>0.76248238713181</v>
      </c>
      <c r="EP14" s="166" t="s">
        <v>40</v>
      </c>
      <c r="EQ14" s="166" t="n">
        <v>0.762194988154461</v>
      </c>
      <c r="ER14" s="166" t="s">
        <v>40</v>
      </c>
      <c r="ES14" s="166" t="n">
        <v>0.764352605845526</v>
      </c>
      <c r="ET14" s="166" t="s">
        <v>40</v>
      </c>
      <c r="EU14" s="166" t="n">
        <v>0.764852780824116</v>
      </c>
      <c r="EV14" s="166" t="s">
        <v>40</v>
      </c>
      <c r="EW14" s="166" t="n">
        <v>0.763721419820123</v>
      </c>
      <c r="EX14" s="166" t="s">
        <v>40</v>
      </c>
      <c r="EY14" s="166" t="n">
        <v>0.76332677924898</v>
      </c>
      <c r="EZ14" s="166" t="s">
        <v>40</v>
      </c>
      <c r="FA14" s="166" t="n">
        <v>0.761016225625026</v>
      </c>
      <c r="FB14" s="166" t="s">
        <v>40</v>
      </c>
      <c r="FC14" s="166" t="n">
        <v>0.759251353732268</v>
      </c>
      <c r="FD14" s="166" t="s">
        <v>40</v>
      </c>
      <c r="FE14" s="166" t="n">
        <v>0.759014329946506</v>
      </c>
      <c r="FF14" s="166" t="s">
        <v>40</v>
      </c>
      <c r="FG14" s="166" t="n">
        <v>0.760142008275204</v>
      </c>
      <c r="FH14" s="166" t="s">
        <v>40</v>
      </c>
      <c r="FI14" s="166" t="n">
        <v>0.759507863105677</v>
      </c>
      <c r="FJ14" s="166" t="s">
        <v>40</v>
      </c>
      <c r="FK14" s="166" t="n">
        <v>0.759589039565987</v>
      </c>
      <c r="FL14" s="166" t="s">
        <v>40</v>
      </c>
      <c r="FM14" s="166" t="n">
        <v>0.759265072989292</v>
      </c>
      <c r="FN14" s="166" t="s">
        <v>40</v>
      </c>
      <c r="FO14" s="166" t="n">
        <v>0.759471713736519</v>
      </c>
      <c r="FP14" s="166" t="s">
        <v>40</v>
      </c>
      <c r="FQ14" s="166" t="n">
        <v>0.757775725166167</v>
      </c>
      <c r="FR14" s="166" t="s">
        <v>40</v>
      </c>
      <c r="FS14" s="166" t="n">
        <v>0.757651547783433</v>
      </c>
      <c r="FT14" s="166" t="s">
        <v>40</v>
      </c>
      <c r="FU14" s="166" t="n">
        <v>0.757530226797756</v>
      </c>
      <c r="FV14" s="166" t="s">
        <v>40</v>
      </c>
      <c r="FW14" s="166" t="n">
        <v>0.758679990891321</v>
      </c>
      <c r="FX14" s="166" t="s">
        <v>40</v>
      </c>
      <c r="FY14" s="166" t="n">
        <v>0.759505900366401</v>
      </c>
      <c r="FZ14" s="166" t="s">
        <v>40</v>
      </c>
      <c r="GA14" s="166" t="n">
        <v>0.758673203325745</v>
      </c>
      <c r="GB14" s="166" t="s">
        <v>40</v>
      </c>
      <c r="GC14" s="166" t="n">
        <v>0.74447650757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6-08-13T10:11:53Z</dcterms:modified>
  <cp:revision>0</cp:revision>
  <dc:subject/>
  <dc:title/>
</cp:coreProperties>
</file>