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Jul-Sep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4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FS14" activePane="bottomRight" state="frozen"/>
      <selection pane="topLeft" activeCell="A1" activeCellId="0" sqref="A1"/>
      <selection pane="topRight" activeCell="FS1" activeCellId="0" sqref="FS1"/>
      <selection pane="bottomLeft" activeCell="A14" activeCellId="0" sqref="A14"/>
      <selection pane="bottomRight" activeCell="GB32" activeCellId="0" sqref="G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2.41"/>
    <col collapsed="false" customWidth="true" hidden="false" outlineLevel="0" max="2" min="2" style="5" width="12.14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true" hidden="false" outlineLevel="0" max="184" min="184" style="5" width="12.7"/>
    <col collapsed="false" customWidth="true" hidden="false" outlineLevel="0" max="185" min="185" style="5" width="13.41"/>
    <col collapsed="false" customWidth="false" hidden="false" outlineLevel="0" max="257" min="18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  <c r="GD10" s="191"/>
      <c r="GE10" s="192"/>
    </row>
    <row r="11" customFormat="false" ht="12.75" hidden="false" customHeight="false" outlineLevel="0" collapsed="false">
      <c r="A11" s="193" t="n">
        <v>42643</v>
      </c>
      <c r="B11" s="194"/>
      <c r="C11" s="195"/>
      <c r="D11" s="194" t="n">
        <v>42552</v>
      </c>
      <c r="E11" s="195"/>
      <c r="F11" s="194" t="n">
        <v>42553</v>
      </c>
      <c r="G11" s="195"/>
      <c r="H11" s="194" t="n">
        <v>42554</v>
      </c>
      <c r="I11" s="195"/>
      <c r="J11" s="194" t="n">
        <v>42555</v>
      </c>
      <c r="K11" s="195"/>
      <c r="L11" s="194" t="n">
        <v>42556</v>
      </c>
      <c r="M11" s="195"/>
      <c r="N11" s="194" t="n">
        <v>42557</v>
      </c>
      <c r="O11" s="195"/>
      <c r="P11" s="194" t="n">
        <v>42558</v>
      </c>
      <c r="Q11" s="195"/>
      <c r="R11" s="194" t="n">
        <v>42559</v>
      </c>
      <c r="S11" s="195"/>
      <c r="T11" s="194" t="n">
        <v>42560</v>
      </c>
      <c r="U11" s="195"/>
      <c r="V11" s="194" t="n">
        <v>42561</v>
      </c>
      <c r="W11" s="195"/>
      <c r="X11" s="194" t="n">
        <v>42562</v>
      </c>
      <c r="Y11" s="195"/>
      <c r="Z11" s="194" t="n">
        <v>42563</v>
      </c>
      <c r="AA11" s="195"/>
      <c r="AB11" s="194" t="n">
        <v>42564</v>
      </c>
      <c r="AC11" s="195"/>
      <c r="AD11" s="194" t="n">
        <v>42565</v>
      </c>
      <c r="AE11" s="195"/>
      <c r="AF11" s="194" t="n">
        <v>42566</v>
      </c>
      <c r="AG11" s="195"/>
      <c r="AH11" s="194" t="n">
        <v>42567</v>
      </c>
      <c r="AI11" s="195"/>
      <c r="AJ11" s="194" t="n">
        <v>42568</v>
      </c>
      <c r="AK11" s="195"/>
      <c r="AL11" s="194" t="n">
        <v>42569</v>
      </c>
      <c r="AM11" s="195"/>
      <c r="AN11" s="194" t="n">
        <v>42570</v>
      </c>
      <c r="AO11" s="195"/>
      <c r="AP11" s="194" t="n">
        <v>42571</v>
      </c>
      <c r="AQ11" s="195"/>
      <c r="AR11" s="194" t="n">
        <v>42572</v>
      </c>
      <c r="AS11" s="195"/>
      <c r="AT11" s="194" t="n">
        <v>42573</v>
      </c>
      <c r="AU11" s="195"/>
      <c r="AV11" s="194" t="n">
        <v>42574</v>
      </c>
      <c r="AW11" s="195"/>
      <c r="AX11" s="194" t="n">
        <v>42575</v>
      </c>
      <c r="AY11" s="195"/>
      <c r="AZ11" s="194" t="n">
        <v>42576</v>
      </c>
      <c r="BA11" s="195"/>
      <c r="BB11" s="194" t="n">
        <v>42577</v>
      </c>
      <c r="BC11" s="195"/>
      <c r="BD11" s="194" t="n">
        <v>42578</v>
      </c>
      <c r="BE11" s="195"/>
      <c r="BF11" s="194" t="n">
        <v>42579</v>
      </c>
      <c r="BG11" s="195"/>
      <c r="BH11" s="194" t="n">
        <v>42580</v>
      </c>
      <c r="BI11" s="195"/>
      <c r="BJ11" s="194" t="n">
        <v>42581</v>
      </c>
      <c r="BK11" s="195"/>
      <c r="BL11" s="194" t="n">
        <v>42582</v>
      </c>
      <c r="BM11" s="195"/>
      <c r="BN11" s="194" t="n">
        <v>42583</v>
      </c>
      <c r="BO11" s="195"/>
      <c r="BP11" s="194" t="n">
        <v>42584</v>
      </c>
      <c r="BQ11" s="195"/>
      <c r="BR11" s="194" t="n">
        <v>42585</v>
      </c>
      <c r="BS11" s="195"/>
      <c r="BT11" s="194" t="n">
        <v>42586</v>
      </c>
      <c r="BU11" s="195"/>
      <c r="BV11" s="194" t="n">
        <v>42587</v>
      </c>
      <c r="BW11" s="195"/>
      <c r="BX11" s="194" t="n">
        <v>42588</v>
      </c>
      <c r="BY11" s="195"/>
      <c r="BZ11" s="194" t="n">
        <v>42589</v>
      </c>
      <c r="CA11" s="195"/>
      <c r="CB11" s="194" t="n">
        <v>42590</v>
      </c>
      <c r="CC11" s="195"/>
      <c r="CD11" s="194" t="n">
        <v>42591</v>
      </c>
      <c r="CE11" s="195"/>
      <c r="CF11" s="194" t="n">
        <v>42592</v>
      </c>
      <c r="CG11" s="195"/>
      <c r="CH11" s="194" t="n">
        <v>42593</v>
      </c>
      <c r="CI11" s="195"/>
      <c r="CJ11" s="194" t="n">
        <v>42594</v>
      </c>
      <c r="CK11" s="195"/>
      <c r="CL11" s="194" t="n">
        <v>42595</v>
      </c>
      <c r="CM11" s="195"/>
      <c r="CN11" s="194" t="n">
        <v>42596</v>
      </c>
      <c r="CO11" s="195"/>
      <c r="CP11" s="194" t="n">
        <v>42597</v>
      </c>
      <c r="CQ11" s="195"/>
      <c r="CR11" s="194" t="n">
        <v>42598</v>
      </c>
      <c r="CS11" s="195"/>
      <c r="CT11" s="194" t="n">
        <v>42599</v>
      </c>
      <c r="CU11" s="195"/>
      <c r="CV11" s="194" t="n">
        <v>42600</v>
      </c>
      <c r="CW11" s="195"/>
      <c r="CX11" s="194" t="n">
        <v>42601</v>
      </c>
      <c r="CY11" s="195"/>
      <c r="CZ11" s="194" t="n">
        <v>42602</v>
      </c>
      <c r="DA11" s="195"/>
      <c r="DB11" s="194" t="n">
        <v>42603</v>
      </c>
      <c r="DC11" s="195"/>
      <c r="DD11" s="194" t="n">
        <v>42604</v>
      </c>
      <c r="DE11" s="195"/>
      <c r="DF11" s="194" t="n">
        <v>42605</v>
      </c>
      <c r="DG11" s="195"/>
      <c r="DH11" s="194" t="n">
        <v>42606</v>
      </c>
      <c r="DI11" s="195"/>
      <c r="DJ11" s="194" t="n">
        <v>42607</v>
      </c>
      <c r="DK11" s="195"/>
      <c r="DL11" s="194" t="n">
        <v>42608</v>
      </c>
      <c r="DM11" s="195"/>
      <c r="DN11" s="194" t="n">
        <v>42609</v>
      </c>
      <c r="DO11" s="195"/>
      <c r="DP11" s="194" t="n">
        <v>42610</v>
      </c>
      <c r="DQ11" s="195"/>
      <c r="DR11" s="194" t="n">
        <v>42611</v>
      </c>
      <c r="DS11" s="195"/>
      <c r="DT11" s="194" t="n">
        <v>42612</v>
      </c>
      <c r="DU11" s="195"/>
      <c r="DV11" s="194" t="n">
        <v>42613</v>
      </c>
      <c r="DW11" s="195"/>
      <c r="DX11" s="194" t="n">
        <v>42614</v>
      </c>
      <c r="DY11" s="195"/>
      <c r="DZ11" s="194" t="n">
        <v>42615</v>
      </c>
      <c r="EA11" s="195"/>
      <c r="EB11" s="194" t="n">
        <v>42616</v>
      </c>
      <c r="EC11" s="195"/>
      <c r="ED11" s="194" t="n">
        <v>42617</v>
      </c>
      <c r="EE11" s="195"/>
      <c r="EF11" s="194" t="n">
        <v>42618</v>
      </c>
      <c r="EG11" s="195"/>
      <c r="EH11" s="194" t="n">
        <v>42619</v>
      </c>
      <c r="EI11" s="195"/>
      <c r="EJ11" s="194" t="n">
        <v>42620</v>
      </c>
      <c r="EK11" s="195"/>
      <c r="EL11" s="194" t="n">
        <v>42621</v>
      </c>
      <c r="EM11" s="195"/>
      <c r="EN11" s="194" t="n">
        <v>42622</v>
      </c>
      <c r="EO11" s="195"/>
      <c r="EP11" s="194" t="n">
        <v>42623</v>
      </c>
      <c r="EQ11" s="195"/>
      <c r="ER11" s="194" t="n">
        <v>42624</v>
      </c>
      <c r="ES11" s="195"/>
      <c r="ET11" s="194" t="n">
        <v>42625</v>
      </c>
      <c r="EU11" s="195"/>
      <c r="EV11" s="194" t="n">
        <v>42626</v>
      </c>
      <c r="EW11" s="195"/>
      <c r="EX11" s="194" t="n">
        <v>42627</v>
      </c>
      <c r="EY11" s="195"/>
      <c r="EZ11" s="194" t="n">
        <v>42628</v>
      </c>
      <c r="FA11" s="195"/>
      <c r="FB11" s="194" t="n">
        <v>42629</v>
      </c>
      <c r="FC11" s="195"/>
      <c r="FD11" s="194" t="n">
        <v>42630</v>
      </c>
      <c r="FE11" s="195"/>
      <c r="FF11" s="194" t="n">
        <v>42631</v>
      </c>
      <c r="FG11" s="195"/>
      <c r="FH11" s="194" t="n">
        <v>42632</v>
      </c>
      <c r="FI11" s="195"/>
      <c r="FJ11" s="194" t="n">
        <v>42633</v>
      </c>
      <c r="FK11" s="195"/>
      <c r="FL11" s="194" t="n">
        <v>42634</v>
      </c>
      <c r="FM11" s="195"/>
      <c r="FN11" s="194" t="n">
        <v>42635</v>
      </c>
      <c r="FO11" s="195"/>
      <c r="FP11" s="194" t="n">
        <v>42636</v>
      </c>
      <c r="FQ11" s="195"/>
      <c r="FR11" s="194" t="n">
        <v>42637</v>
      </c>
      <c r="FS11" s="195"/>
      <c r="FT11" s="194" t="n">
        <v>42638</v>
      </c>
      <c r="FU11" s="195"/>
      <c r="FV11" s="194" t="n">
        <v>42639</v>
      </c>
      <c r="FW11" s="195"/>
      <c r="FX11" s="194" t="n">
        <v>42640</v>
      </c>
      <c r="FY11" s="195"/>
      <c r="FZ11" s="194" t="n">
        <v>42641</v>
      </c>
      <c r="GA11" s="195"/>
      <c r="GB11" s="194" t="n">
        <v>42642</v>
      </c>
      <c r="GC11" s="195"/>
      <c r="GD11" s="194" t="n">
        <v>42643</v>
      </c>
      <c r="GE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/>
      <c r="G12" s="198"/>
      <c r="H12" s="197" t="n">
        <f aca="false">2.015-0.4</f>
        <v>1.615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  <c r="GD12" s="197" t="s">
        <v>36</v>
      </c>
      <c r="GE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/>
      <c r="H13" s="197" t="n">
        <v>2.05</v>
      </c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  <c r="GD13" s="197"/>
      <c r="GE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2" t="n">
        <v>0.89</v>
      </c>
      <c r="F14" s="201" t="s">
        <v>42</v>
      </c>
      <c r="G14" s="202" t="n">
        <v>0.89</v>
      </c>
      <c r="H14" s="201" t="s">
        <v>42</v>
      </c>
      <c r="I14" s="202" t="n">
        <v>0.89</v>
      </c>
      <c r="J14" s="201" t="s">
        <v>42</v>
      </c>
      <c r="K14" s="202" t="n">
        <v>0.89</v>
      </c>
      <c r="L14" s="201" t="s">
        <v>42</v>
      </c>
      <c r="M14" s="202" t="n">
        <v>0.89</v>
      </c>
      <c r="N14" s="201" t="s">
        <v>42</v>
      </c>
      <c r="O14" s="202" t="n">
        <v>0.89</v>
      </c>
      <c r="P14" s="201" t="s">
        <v>42</v>
      </c>
      <c r="Q14" s="202" t="n">
        <v>0.89</v>
      </c>
      <c r="R14" s="201" t="s">
        <v>42</v>
      </c>
      <c r="S14" s="202" t="n">
        <v>0.89</v>
      </c>
      <c r="T14" s="201" t="s">
        <v>42</v>
      </c>
      <c r="U14" s="202" t="n">
        <v>0.89</v>
      </c>
      <c r="V14" s="201" t="s">
        <v>42</v>
      </c>
      <c r="W14" s="202" t="n">
        <v>0.89</v>
      </c>
      <c r="X14" s="201" t="s">
        <v>42</v>
      </c>
      <c r="Y14" s="202" t="n">
        <v>0.89</v>
      </c>
      <c r="Z14" s="201" t="s">
        <v>42</v>
      </c>
      <c r="AA14" s="202" t="n">
        <v>0.89</v>
      </c>
      <c r="AB14" s="201" t="s">
        <v>42</v>
      </c>
      <c r="AC14" s="202" t="n">
        <v>0.89</v>
      </c>
      <c r="AD14" s="201" t="s">
        <v>42</v>
      </c>
      <c r="AE14" s="202" t="n">
        <v>0.89</v>
      </c>
      <c r="AF14" s="201" t="s">
        <v>42</v>
      </c>
      <c r="AG14" s="202" t="n">
        <v>0.89</v>
      </c>
      <c r="AH14" s="201" t="s">
        <v>42</v>
      </c>
      <c r="AI14" s="202" t="n">
        <v>0.89</v>
      </c>
      <c r="AJ14" s="201" t="s">
        <v>42</v>
      </c>
      <c r="AK14" s="202" t="n">
        <v>0.89</v>
      </c>
      <c r="AL14" s="201" t="s">
        <v>42</v>
      </c>
      <c r="AM14" s="202" t="n">
        <v>0.89</v>
      </c>
      <c r="AN14" s="201" t="s">
        <v>42</v>
      </c>
      <c r="AO14" s="202" t="n">
        <v>0.89</v>
      </c>
      <c r="AP14" s="201" t="s">
        <v>42</v>
      </c>
      <c r="AQ14" s="202" t="n">
        <v>0.89</v>
      </c>
      <c r="AR14" s="201" t="s">
        <v>42</v>
      </c>
      <c r="AS14" s="202" t="n">
        <v>0.89</v>
      </c>
      <c r="AT14" s="201" t="s">
        <v>42</v>
      </c>
      <c r="AU14" s="202" t="n">
        <v>0.89</v>
      </c>
      <c r="AV14" s="201" t="s">
        <v>42</v>
      </c>
      <c r="AW14" s="202" t="n">
        <v>0.89</v>
      </c>
      <c r="AX14" s="201" t="s">
        <v>42</v>
      </c>
      <c r="AY14" s="202" t="n">
        <v>0.89</v>
      </c>
      <c r="AZ14" s="201" t="s">
        <v>42</v>
      </c>
      <c r="BA14" s="202" t="n">
        <v>0.89</v>
      </c>
      <c r="BB14" s="201" t="s">
        <v>42</v>
      </c>
      <c r="BC14" s="202" t="n">
        <v>0.89</v>
      </c>
      <c r="BD14" s="201" t="s">
        <v>42</v>
      </c>
      <c r="BE14" s="202" t="n">
        <v>0.89</v>
      </c>
      <c r="BF14" s="201" t="s">
        <v>42</v>
      </c>
      <c r="BG14" s="202" t="n">
        <v>0.89</v>
      </c>
      <c r="BH14" s="201" t="s">
        <v>42</v>
      </c>
      <c r="BI14" s="202" t="n">
        <v>0.89</v>
      </c>
      <c r="BJ14" s="201" t="s">
        <v>42</v>
      </c>
      <c r="BK14" s="202" t="n">
        <v>0.89</v>
      </c>
      <c r="BL14" s="201" t="s">
        <v>42</v>
      </c>
      <c r="BM14" s="202" t="n">
        <v>0.89</v>
      </c>
      <c r="BN14" s="201" t="s">
        <v>42</v>
      </c>
      <c r="BO14" s="202" t="n">
        <v>0.86</v>
      </c>
      <c r="BP14" s="201" t="s">
        <v>42</v>
      </c>
      <c r="BQ14" s="202" t="n">
        <v>0.86</v>
      </c>
      <c r="BR14" s="201" t="s">
        <v>42</v>
      </c>
      <c r="BS14" s="202" t="n">
        <v>0.86</v>
      </c>
      <c r="BT14" s="201" t="s">
        <v>42</v>
      </c>
      <c r="BU14" s="202" t="n">
        <v>0.86</v>
      </c>
      <c r="BV14" s="201" t="s">
        <v>42</v>
      </c>
      <c r="BW14" s="202" t="n">
        <v>0.86</v>
      </c>
      <c r="BX14" s="201" t="s">
        <v>42</v>
      </c>
      <c r="BY14" s="202" t="n">
        <v>0.86</v>
      </c>
      <c r="BZ14" s="201" t="s">
        <v>42</v>
      </c>
      <c r="CA14" s="202" t="n">
        <v>0.86</v>
      </c>
      <c r="CB14" s="201" t="s">
        <v>42</v>
      </c>
      <c r="CC14" s="202" t="n">
        <v>0.86</v>
      </c>
      <c r="CD14" s="201" t="s">
        <v>42</v>
      </c>
      <c r="CE14" s="202" t="n">
        <v>0.86</v>
      </c>
      <c r="CF14" s="201" t="s">
        <v>42</v>
      </c>
      <c r="CG14" s="202" t="n">
        <v>0.86</v>
      </c>
      <c r="CH14" s="201" t="s">
        <v>42</v>
      </c>
      <c r="CI14" s="202" t="n">
        <v>0.86</v>
      </c>
      <c r="CJ14" s="201" t="s">
        <v>42</v>
      </c>
      <c r="CK14" s="202" t="n">
        <v>0.86</v>
      </c>
      <c r="CL14" s="201" t="s">
        <v>42</v>
      </c>
      <c r="CM14" s="202" t="n">
        <v>0.86</v>
      </c>
      <c r="CN14" s="201" t="s">
        <v>42</v>
      </c>
      <c r="CO14" s="202" t="n">
        <v>0.86</v>
      </c>
      <c r="CP14" s="201" t="s">
        <v>42</v>
      </c>
      <c r="CQ14" s="202" t="n">
        <v>0.86</v>
      </c>
      <c r="CR14" s="201" t="s">
        <v>42</v>
      </c>
      <c r="CS14" s="202" t="n">
        <v>0.86</v>
      </c>
      <c r="CT14" s="201" t="s">
        <v>42</v>
      </c>
      <c r="CU14" s="202" t="n">
        <v>0.86</v>
      </c>
      <c r="CV14" s="201" t="s">
        <v>42</v>
      </c>
      <c r="CW14" s="202" t="n">
        <v>0.86</v>
      </c>
      <c r="CX14" s="201" t="s">
        <v>42</v>
      </c>
      <c r="CY14" s="202" t="n">
        <v>0.86</v>
      </c>
      <c r="CZ14" s="201" t="s">
        <v>42</v>
      </c>
      <c r="DA14" s="202" t="n">
        <v>0.86</v>
      </c>
      <c r="DB14" s="201" t="s">
        <v>42</v>
      </c>
      <c r="DC14" s="202" t="n">
        <v>0.86</v>
      </c>
      <c r="DD14" s="201" t="s">
        <v>42</v>
      </c>
      <c r="DE14" s="202" t="n">
        <v>0.86</v>
      </c>
      <c r="DF14" s="201" t="s">
        <v>42</v>
      </c>
      <c r="DG14" s="202" t="n">
        <v>0.86</v>
      </c>
      <c r="DH14" s="201" t="s">
        <v>42</v>
      </c>
      <c r="DI14" s="202" t="n">
        <v>0.86</v>
      </c>
      <c r="DJ14" s="201" t="s">
        <v>42</v>
      </c>
      <c r="DK14" s="202" t="n">
        <v>0.86</v>
      </c>
      <c r="DL14" s="201" t="s">
        <v>42</v>
      </c>
      <c r="DM14" s="202" t="n">
        <v>0.86</v>
      </c>
      <c r="DN14" s="201" t="s">
        <v>42</v>
      </c>
      <c r="DO14" s="202" t="n">
        <v>0.86</v>
      </c>
      <c r="DP14" s="201" t="s">
        <v>42</v>
      </c>
      <c r="DQ14" s="202" t="n">
        <v>0.86</v>
      </c>
      <c r="DR14" s="201" t="s">
        <v>42</v>
      </c>
      <c r="DS14" s="202" t="n">
        <v>0.86</v>
      </c>
      <c r="DT14" s="201" t="s">
        <v>42</v>
      </c>
      <c r="DU14" s="202" t="n">
        <v>0.86</v>
      </c>
      <c r="DV14" s="201" t="s">
        <v>42</v>
      </c>
      <c r="DW14" s="202" t="n">
        <v>0.86</v>
      </c>
      <c r="DX14" s="201" t="s">
        <v>42</v>
      </c>
      <c r="DY14" s="202" t="n">
        <v>0.89</v>
      </c>
      <c r="DZ14" s="201" t="s">
        <v>42</v>
      </c>
      <c r="EA14" s="202" t="n">
        <v>0.89</v>
      </c>
      <c r="EB14" s="201" t="s">
        <v>42</v>
      </c>
      <c r="EC14" s="202" t="n">
        <v>0.89</v>
      </c>
      <c r="ED14" s="201" t="s">
        <v>42</v>
      </c>
      <c r="EE14" s="202" t="n">
        <v>0.89</v>
      </c>
      <c r="EF14" s="201" t="s">
        <v>42</v>
      </c>
      <c r="EG14" s="202" t="n">
        <v>0.89</v>
      </c>
      <c r="EH14" s="201" t="s">
        <v>42</v>
      </c>
      <c r="EI14" s="202" t="n">
        <v>0.89</v>
      </c>
      <c r="EJ14" s="201" t="s">
        <v>42</v>
      </c>
      <c r="EK14" s="202" t="n">
        <v>0.89</v>
      </c>
      <c r="EL14" s="201" t="s">
        <v>42</v>
      </c>
      <c r="EM14" s="202" t="n">
        <v>0.89</v>
      </c>
      <c r="EN14" s="201" t="s">
        <v>42</v>
      </c>
      <c r="EO14" s="202" t="n">
        <v>0.89</v>
      </c>
      <c r="EP14" s="201" t="s">
        <v>42</v>
      </c>
      <c r="EQ14" s="202" t="n">
        <v>0.89</v>
      </c>
      <c r="ER14" s="201" t="s">
        <v>42</v>
      </c>
      <c r="ES14" s="202" t="n">
        <v>0.89</v>
      </c>
      <c r="ET14" s="201" t="s">
        <v>42</v>
      </c>
      <c r="EU14" s="202" t="n">
        <v>0.89</v>
      </c>
      <c r="EV14" s="201" t="s">
        <v>42</v>
      </c>
      <c r="EW14" s="202" t="n">
        <v>0.89</v>
      </c>
      <c r="EX14" s="201" t="s">
        <v>42</v>
      </c>
      <c r="EY14" s="202" t="n">
        <v>0.89</v>
      </c>
      <c r="EZ14" s="201" t="s">
        <v>42</v>
      </c>
      <c r="FA14" s="202" t="n">
        <v>0.89</v>
      </c>
      <c r="FB14" s="201" t="s">
        <v>42</v>
      </c>
      <c r="FC14" s="202" t="n">
        <v>0.89</v>
      </c>
      <c r="FD14" s="201" t="s">
        <v>42</v>
      </c>
      <c r="FE14" s="202" t="n">
        <v>0.89</v>
      </c>
      <c r="FF14" s="201" t="s">
        <v>42</v>
      </c>
      <c r="FG14" s="202" t="n">
        <v>0.89</v>
      </c>
      <c r="FH14" s="201" t="s">
        <v>42</v>
      </c>
      <c r="FI14" s="202" t="n">
        <v>0.89</v>
      </c>
      <c r="FJ14" s="201" t="s">
        <v>42</v>
      </c>
      <c r="FK14" s="202" t="n">
        <v>0.89</v>
      </c>
      <c r="FL14" s="201" t="s">
        <v>42</v>
      </c>
      <c r="FM14" s="202" t="n">
        <v>0.89</v>
      </c>
      <c r="FN14" s="201" t="s">
        <v>42</v>
      </c>
      <c r="FO14" s="202" t="n">
        <v>0.89</v>
      </c>
      <c r="FP14" s="201" t="s">
        <v>42</v>
      </c>
      <c r="FQ14" s="202" t="n">
        <v>0.89</v>
      </c>
      <c r="FR14" s="201" t="s">
        <v>42</v>
      </c>
      <c r="FS14" s="202" t="n">
        <v>0.89</v>
      </c>
      <c r="FT14" s="201" t="s">
        <v>42</v>
      </c>
      <c r="FU14" s="202" t="n">
        <v>0.89</v>
      </c>
      <c r="FV14" s="201" t="s">
        <v>42</v>
      </c>
      <c r="FW14" s="202" t="n">
        <v>0.89</v>
      </c>
      <c r="FX14" s="201" t="s">
        <v>42</v>
      </c>
      <c r="FY14" s="202" t="n">
        <v>0.89</v>
      </c>
      <c r="FZ14" s="201" t="s">
        <v>42</v>
      </c>
      <c r="GA14" s="202" t="n">
        <v>0.89</v>
      </c>
      <c r="GB14" s="201" t="s">
        <v>42</v>
      </c>
      <c r="GC14" s="202" t="n">
        <v>0.89</v>
      </c>
      <c r="GD14" s="201" t="s">
        <v>42</v>
      </c>
      <c r="GE14" s="202" t="n">
        <v>0.89</v>
      </c>
      <c r="GF14" s="203"/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1" t="s">
        <v>42</v>
      </c>
      <c r="E15" s="202" t="n">
        <v>1.37</v>
      </c>
      <c r="F15" s="201" t="s">
        <v>42</v>
      </c>
      <c r="G15" s="202" t="n">
        <v>1.37</v>
      </c>
      <c r="H15" s="201" t="s">
        <v>42</v>
      </c>
      <c r="I15" s="202" t="n">
        <v>1.37</v>
      </c>
      <c r="J15" s="201" t="s">
        <v>42</v>
      </c>
      <c r="K15" s="202" t="n">
        <v>1.37</v>
      </c>
      <c r="L15" s="201" t="s">
        <v>42</v>
      </c>
      <c r="M15" s="202" t="n">
        <v>1.37</v>
      </c>
      <c r="N15" s="201" t="s">
        <v>42</v>
      </c>
      <c r="O15" s="202" t="n">
        <v>1.37</v>
      </c>
      <c r="P15" s="201" t="s">
        <v>42</v>
      </c>
      <c r="Q15" s="202" t="n">
        <v>1.37</v>
      </c>
      <c r="R15" s="201" t="s">
        <v>42</v>
      </c>
      <c r="S15" s="202" t="n">
        <v>1.37</v>
      </c>
      <c r="T15" s="201" t="s">
        <v>42</v>
      </c>
      <c r="U15" s="202" t="n">
        <v>1.37</v>
      </c>
      <c r="V15" s="201" t="s">
        <v>42</v>
      </c>
      <c r="W15" s="202" t="n">
        <v>1.37</v>
      </c>
      <c r="X15" s="201" t="s">
        <v>42</v>
      </c>
      <c r="Y15" s="202" t="n">
        <v>1.37</v>
      </c>
      <c r="Z15" s="201" t="s">
        <v>42</v>
      </c>
      <c r="AA15" s="202" t="n">
        <v>1.37</v>
      </c>
      <c r="AB15" s="201" t="s">
        <v>42</v>
      </c>
      <c r="AC15" s="202" t="n">
        <v>1.37</v>
      </c>
      <c r="AD15" s="201" t="s">
        <v>42</v>
      </c>
      <c r="AE15" s="202" t="n">
        <v>1.37</v>
      </c>
      <c r="AF15" s="201" t="s">
        <v>42</v>
      </c>
      <c r="AG15" s="202" t="n">
        <v>1.37</v>
      </c>
      <c r="AH15" s="201" t="s">
        <v>42</v>
      </c>
      <c r="AI15" s="202" t="n">
        <v>1.37</v>
      </c>
      <c r="AJ15" s="201" t="s">
        <v>42</v>
      </c>
      <c r="AK15" s="202" t="n">
        <v>1.37</v>
      </c>
      <c r="AL15" s="201" t="s">
        <v>42</v>
      </c>
      <c r="AM15" s="202" t="n">
        <v>1.37</v>
      </c>
      <c r="AN15" s="201" t="s">
        <v>42</v>
      </c>
      <c r="AO15" s="202" t="n">
        <v>1.37</v>
      </c>
      <c r="AP15" s="201" t="s">
        <v>42</v>
      </c>
      <c r="AQ15" s="202" t="n">
        <v>1.37</v>
      </c>
      <c r="AR15" s="201" t="s">
        <v>42</v>
      </c>
      <c r="AS15" s="202" t="n">
        <v>1.37</v>
      </c>
      <c r="AT15" s="201" t="s">
        <v>42</v>
      </c>
      <c r="AU15" s="202" t="n">
        <v>1.37</v>
      </c>
      <c r="AV15" s="201" t="s">
        <v>42</v>
      </c>
      <c r="AW15" s="202" t="n">
        <v>1.37</v>
      </c>
      <c r="AX15" s="201" t="s">
        <v>42</v>
      </c>
      <c r="AY15" s="202" t="n">
        <v>1.38</v>
      </c>
      <c r="AZ15" s="201" t="s">
        <v>42</v>
      </c>
      <c r="BA15" s="202" t="n">
        <v>1.38</v>
      </c>
      <c r="BB15" s="201" t="s">
        <v>42</v>
      </c>
      <c r="BC15" s="202" t="n">
        <v>1.38</v>
      </c>
      <c r="BD15" s="201" t="s">
        <v>42</v>
      </c>
      <c r="BE15" s="202" t="n">
        <v>1.38</v>
      </c>
      <c r="BF15" s="201" t="s">
        <v>42</v>
      </c>
      <c r="BG15" s="202" t="n">
        <v>1.38</v>
      </c>
      <c r="BH15" s="201" t="s">
        <v>42</v>
      </c>
      <c r="BI15" s="202" t="n">
        <v>1.38</v>
      </c>
      <c r="BJ15" s="201" t="s">
        <v>42</v>
      </c>
      <c r="BK15" s="202" t="n">
        <v>1.38</v>
      </c>
      <c r="BL15" s="201" t="s">
        <v>42</v>
      </c>
      <c r="BM15" s="202" t="n">
        <v>1.38</v>
      </c>
      <c r="BN15" s="201" t="s">
        <v>42</v>
      </c>
      <c r="BO15" s="202" t="n">
        <v>1.29</v>
      </c>
      <c r="BP15" s="201" t="s">
        <v>42</v>
      </c>
      <c r="BQ15" s="202" t="n">
        <v>1.29</v>
      </c>
      <c r="BR15" s="201" t="s">
        <v>42</v>
      </c>
      <c r="BS15" s="202" t="n">
        <v>1.29</v>
      </c>
      <c r="BT15" s="201" t="s">
        <v>42</v>
      </c>
      <c r="BU15" s="202" t="n">
        <v>1.29</v>
      </c>
      <c r="BV15" s="201" t="s">
        <v>42</v>
      </c>
      <c r="BW15" s="202" t="n">
        <v>1.29</v>
      </c>
      <c r="BX15" s="201" t="s">
        <v>42</v>
      </c>
      <c r="BY15" s="202" t="n">
        <v>1.29</v>
      </c>
      <c r="BZ15" s="201" t="s">
        <v>42</v>
      </c>
      <c r="CA15" s="202" t="n">
        <v>1.29</v>
      </c>
      <c r="CB15" s="201" t="s">
        <v>42</v>
      </c>
      <c r="CC15" s="202" t="n">
        <v>1.29</v>
      </c>
      <c r="CD15" s="201" t="s">
        <v>42</v>
      </c>
      <c r="CE15" s="202" t="n">
        <v>1.29</v>
      </c>
      <c r="CF15" s="201" t="s">
        <v>42</v>
      </c>
      <c r="CG15" s="202" t="n">
        <v>1.29</v>
      </c>
      <c r="CH15" s="201" t="s">
        <v>42</v>
      </c>
      <c r="CI15" s="202" t="n">
        <v>1.29</v>
      </c>
      <c r="CJ15" s="201" t="s">
        <v>42</v>
      </c>
      <c r="CK15" s="202" t="n">
        <v>1.29</v>
      </c>
      <c r="CL15" s="201" t="s">
        <v>42</v>
      </c>
      <c r="CM15" s="202" t="n">
        <v>1.29</v>
      </c>
      <c r="CN15" s="201" t="s">
        <v>42</v>
      </c>
      <c r="CO15" s="202" t="n">
        <v>1.29</v>
      </c>
      <c r="CP15" s="201" t="s">
        <v>42</v>
      </c>
      <c r="CQ15" s="202" t="n">
        <v>1.29</v>
      </c>
      <c r="CR15" s="201" t="s">
        <v>42</v>
      </c>
      <c r="CS15" s="202" t="n">
        <v>1.29</v>
      </c>
      <c r="CT15" s="201" t="s">
        <v>42</v>
      </c>
      <c r="CU15" s="202" t="n">
        <v>1.29</v>
      </c>
      <c r="CV15" s="201" t="s">
        <v>42</v>
      </c>
      <c r="CW15" s="202" t="n">
        <v>1.29</v>
      </c>
      <c r="CX15" s="201" t="s">
        <v>42</v>
      </c>
      <c r="CY15" s="202" t="n">
        <v>1.29</v>
      </c>
      <c r="CZ15" s="201" t="s">
        <v>42</v>
      </c>
      <c r="DA15" s="202" t="n">
        <v>1.29</v>
      </c>
      <c r="DB15" s="201" t="s">
        <v>42</v>
      </c>
      <c r="DC15" s="202" t="n">
        <v>1.29</v>
      </c>
      <c r="DD15" s="201" t="s">
        <v>42</v>
      </c>
      <c r="DE15" s="202" t="n">
        <v>1.29</v>
      </c>
      <c r="DF15" s="201" t="s">
        <v>42</v>
      </c>
      <c r="DG15" s="202" t="n">
        <v>1.29</v>
      </c>
      <c r="DH15" s="201" t="s">
        <v>42</v>
      </c>
      <c r="DI15" s="202" t="n">
        <v>1.29</v>
      </c>
      <c r="DJ15" s="201" t="s">
        <v>42</v>
      </c>
      <c r="DK15" s="202" t="n">
        <v>1.29</v>
      </c>
      <c r="DL15" s="201" t="s">
        <v>42</v>
      </c>
      <c r="DM15" s="202" t="n">
        <v>1.29</v>
      </c>
      <c r="DN15" s="201" t="s">
        <v>42</v>
      </c>
      <c r="DO15" s="202" t="n">
        <v>1.29</v>
      </c>
      <c r="DP15" s="201" t="s">
        <v>42</v>
      </c>
      <c r="DQ15" s="202" t="n">
        <v>1.29</v>
      </c>
      <c r="DR15" s="201" t="s">
        <v>42</v>
      </c>
      <c r="DS15" s="202" t="n">
        <v>1.29</v>
      </c>
      <c r="DT15" s="201" t="s">
        <v>42</v>
      </c>
      <c r="DU15" s="202" t="n">
        <v>1.29</v>
      </c>
      <c r="DV15" s="201" t="s">
        <v>42</v>
      </c>
      <c r="DW15" s="202" t="n">
        <v>1.29</v>
      </c>
      <c r="DX15" s="201" t="s">
        <v>42</v>
      </c>
      <c r="DY15" s="202" t="n">
        <v>1.29</v>
      </c>
      <c r="DZ15" s="201" t="s">
        <v>42</v>
      </c>
      <c r="EA15" s="202" t="n">
        <v>1.29</v>
      </c>
      <c r="EB15" s="201" t="s">
        <v>42</v>
      </c>
      <c r="EC15" s="202" t="n">
        <v>1.29</v>
      </c>
      <c r="ED15" s="201" t="s">
        <v>42</v>
      </c>
      <c r="EE15" s="202" t="n">
        <v>1.29</v>
      </c>
      <c r="EF15" s="201" t="s">
        <v>42</v>
      </c>
      <c r="EG15" s="202" t="n">
        <v>1.29</v>
      </c>
      <c r="EH15" s="201" t="s">
        <v>42</v>
      </c>
      <c r="EI15" s="202" t="n">
        <v>1.29</v>
      </c>
      <c r="EJ15" s="201" t="s">
        <v>42</v>
      </c>
      <c r="EK15" s="202" t="n">
        <v>1.29</v>
      </c>
      <c r="EL15" s="201" t="s">
        <v>42</v>
      </c>
      <c r="EM15" s="202" t="n">
        <v>1.29</v>
      </c>
      <c r="EN15" s="201" t="s">
        <v>42</v>
      </c>
      <c r="EO15" s="202" t="n">
        <v>1.29</v>
      </c>
      <c r="EP15" s="201" t="s">
        <v>42</v>
      </c>
      <c r="EQ15" s="202" t="n">
        <v>1.29</v>
      </c>
      <c r="ER15" s="201" t="s">
        <v>42</v>
      </c>
      <c r="ES15" s="202" t="n">
        <v>1.29</v>
      </c>
      <c r="ET15" s="201" t="s">
        <v>42</v>
      </c>
      <c r="EU15" s="202" t="n">
        <v>1.29</v>
      </c>
      <c r="EV15" s="201" t="s">
        <v>42</v>
      </c>
      <c r="EW15" s="202" t="n">
        <v>1.29</v>
      </c>
      <c r="EX15" s="201" t="s">
        <v>42</v>
      </c>
      <c r="EY15" s="202" t="n">
        <v>1.29</v>
      </c>
      <c r="EZ15" s="201" t="s">
        <v>42</v>
      </c>
      <c r="FA15" s="202" t="n">
        <v>1.29</v>
      </c>
      <c r="FB15" s="201" t="s">
        <v>42</v>
      </c>
      <c r="FC15" s="202" t="n">
        <v>1.29</v>
      </c>
      <c r="FD15" s="201" t="s">
        <v>42</v>
      </c>
      <c r="FE15" s="202" t="n">
        <v>1.29</v>
      </c>
      <c r="FF15" s="201" t="s">
        <v>42</v>
      </c>
      <c r="FG15" s="202" t="n">
        <v>1.29</v>
      </c>
      <c r="FH15" s="201" t="s">
        <v>42</v>
      </c>
      <c r="FI15" s="202" t="n">
        <v>1.29</v>
      </c>
      <c r="FJ15" s="201" t="s">
        <v>42</v>
      </c>
      <c r="FK15" s="202" t="n">
        <v>1.29</v>
      </c>
      <c r="FL15" s="201" t="s">
        <v>42</v>
      </c>
      <c r="FM15" s="202" t="n">
        <v>1.29</v>
      </c>
      <c r="FN15" s="201" t="s">
        <v>42</v>
      </c>
      <c r="FO15" s="202" t="n">
        <v>1.29</v>
      </c>
      <c r="FP15" s="201" t="s">
        <v>42</v>
      </c>
      <c r="FQ15" s="202" t="n">
        <v>1.29</v>
      </c>
      <c r="FR15" s="201" t="s">
        <v>42</v>
      </c>
      <c r="FS15" s="202" t="n">
        <v>1.29</v>
      </c>
      <c r="FT15" s="201" t="s">
        <v>42</v>
      </c>
      <c r="FU15" s="202" t="n">
        <v>1.29</v>
      </c>
      <c r="FV15" s="201" t="s">
        <v>42</v>
      </c>
      <c r="FW15" s="202" t="n">
        <v>1.29</v>
      </c>
      <c r="FX15" s="201" t="s">
        <v>42</v>
      </c>
      <c r="FY15" s="202" t="n">
        <v>1.29</v>
      </c>
      <c r="FZ15" s="201" t="s">
        <v>42</v>
      </c>
      <c r="GA15" s="202" t="n">
        <v>1.29</v>
      </c>
      <c r="GB15" s="201" t="s">
        <v>42</v>
      </c>
      <c r="GC15" s="202" t="n">
        <v>1.29</v>
      </c>
      <c r="GD15" s="201" t="s">
        <v>42</v>
      </c>
      <c r="GE15" s="202" t="n">
        <v>1.29</v>
      </c>
      <c r="GF15" s="203"/>
    </row>
    <row r="16" customFormat="false" ht="12.75" hidden="false" customHeight="false" outlineLevel="0" collapsed="false">
      <c r="A16" s="200" t="s">
        <v>45</v>
      </c>
      <c r="B16" s="204" t="s">
        <v>46</v>
      </c>
      <c r="C16" s="201" t="s">
        <v>41</v>
      </c>
      <c r="D16" s="201" t="s">
        <v>42</v>
      </c>
      <c r="E16" s="202" t="n">
        <v>1.84</v>
      </c>
      <c r="F16" s="201" t="s">
        <v>42</v>
      </c>
      <c r="G16" s="202" t="n">
        <v>1.84</v>
      </c>
      <c r="H16" s="201" t="s">
        <v>42</v>
      </c>
      <c r="I16" s="202" t="n">
        <v>1.84</v>
      </c>
      <c r="J16" s="201" t="s">
        <v>42</v>
      </c>
      <c r="K16" s="202" t="n">
        <v>1.84</v>
      </c>
      <c r="L16" s="201" t="s">
        <v>42</v>
      </c>
      <c r="M16" s="202" t="n">
        <v>1.84</v>
      </c>
      <c r="N16" s="201" t="s">
        <v>42</v>
      </c>
      <c r="O16" s="202" t="n">
        <v>1.84</v>
      </c>
      <c r="P16" s="201" t="s">
        <v>42</v>
      </c>
      <c r="Q16" s="202" t="n">
        <v>1.84</v>
      </c>
      <c r="R16" s="201" t="s">
        <v>42</v>
      </c>
      <c r="S16" s="202" t="n">
        <v>1.84</v>
      </c>
      <c r="T16" s="201" t="s">
        <v>42</v>
      </c>
      <c r="U16" s="202" t="n">
        <v>1.84</v>
      </c>
      <c r="V16" s="201" t="s">
        <v>42</v>
      </c>
      <c r="W16" s="202" t="n">
        <v>1.84</v>
      </c>
      <c r="X16" s="201" t="s">
        <v>42</v>
      </c>
      <c r="Y16" s="202" t="n">
        <v>1.84</v>
      </c>
      <c r="Z16" s="201" t="s">
        <v>42</v>
      </c>
      <c r="AA16" s="202" t="n">
        <v>1.84</v>
      </c>
      <c r="AB16" s="201" t="s">
        <v>42</v>
      </c>
      <c r="AC16" s="202" t="n">
        <v>1.84</v>
      </c>
      <c r="AD16" s="201" t="s">
        <v>42</v>
      </c>
      <c r="AE16" s="202" t="n">
        <v>1.84</v>
      </c>
      <c r="AF16" s="201" t="s">
        <v>42</v>
      </c>
      <c r="AG16" s="202" t="n">
        <v>1.84</v>
      </c>
      <c r="AH16" s="201" t="s">
        <v>42</v>
      </c>
      <c r="AI16" s="202" t="n">
        <v>1.84</v>
      </c>
      <c r="AJ16" s="201" t="s">
        <v>42</v>
      </c>
      <c r="AK16" s="202" t="n">
        <v>1.84</v>
      </c>
      <c r="AL16" s="201" t="s">
        <v>42</v>
      </c>
      <c r="AM16" s="202" t="n">
        <v>1.84</v>
      </c>
      <c r="AN16" s="201" t="s">
        <v>42</v>
      </c>
      <c r="AO16" s="202" t="n">
        <v>1.84</v>
      </c>
      <c r="AP16" s="201" t="s">
        <v>42</v>
      </c>
      <c r="AQ16" s="202" t="n">
        <v>1.84</v>
      </c>
      <c r="AR16" s="201" t="s">
        <v>42</v>
      </c>
      <c r="AS16" s="202" t="n">
        <v>1.84</v>
      </c>
      <c r="AT16" s="201" t="s">
        <v>42</v>
      </c>
      <c r="AU16" s="202" t="n">
        <v>1.84</v>
      </c>
      <c r="AV16" s="201" t="s">
        <v>42</v>
      </c>
      <c r="AW16" s="202" t="n">
        <v>1.84</v>
      </c>
      <c r="AX16" s="201" t="s">
        <v>42</v>
      </c>
      <c r="AY16" s="202" t="n">
        <v>1.84</v>
      </c>
      <c r="AZ16" s="201" t="s">
        <v>42</v>
      </c>
      <c r="BA16" s="202" t="n">
        <v>1.84</v>
      </c>
      <c r="BB16" s="201" t="s">
        <v>42</v>
      </c>
      <c r="BC16" s="202" t="n">
        <v>1.84</v>
      </c>
      <c r="BD16" s="201" t="s">
        <v>42</v>
      </c>
      <c r="BE16" s="202" t="n">
        <v>1.84</v>
      </c>
      <c r="BF16" s="201" t="s">
        <v>42</v>
      </c>
      <c r="BG16" s="202" t="n">
        <v>1.84</v>
      </c>
      <c r="BH16" s="201" t="s">
        <v>42</v>
      </c>
      <c r="BI16" s="202" t="n">
        <v>1.84</v>
      </c>
      <c r="BJ16" s="201" t="s">
        <v>42</v>
      </c>
      <c r="BK16" s="202" t="n">
        <v>1.84</v>
      </c>
      <c r="BL16" s="201" t="s">
        <v>42</v>
      </c>
      <c r="BM16" s="202" t="n">
        <v>1.84</v>
      </c>
      <c r="BN16" s="201" t="s">
        <v>42</v>
      </c>
      <c r="BO16" s="202" t="n">
        <v>1.84</v>
      </c>
      <c r="BP16" s="201" t="s">
        <v>42</v>
      </c>
      <c r="BQ16" s="202" t="n">
        <v>1.84</v>
      </c>
      <c r="BR16" s="201" t="s">
        <v>42</v>
      </c>
      <c r="BS16" s="202" t="n">
        <v>1.84</v>
      </c>
      <c r="BT16" s="201" t="s">
        <v>42</v>
      </c>
      <c r="BU16" s="202" t="n">
        <v>1.84</v>
      </c>
      <c r="BV16" s="201" t="s">
        <v>42</v>
      </c>
      <c r="BW16" s="202" t="n">
        <v>1.84</v>
      </c>
      <c r="BX16" s="201" t="s">
        <v>42</v>
      </c>
      <c r="BY16" s="202" t="n">
        <v>1.84</v>
      </c>
      <c r="BZ16" s="201" t="s">
        <v>42</v>
      </c>
      <c r="CA16" s="202" t="n">
        <v>1.84</v>
      </c>
      <c r="CB16" s="201" t="s">
        <v>42</v>
      </c>
      <c r="CC16" s="202" t="n">
        <v>1.84</v>
      </c>
      <c r="CD16" s="201" t="s">
        <v>42</v>
      </c>
      <c r="CE16" s="202" t="n">
        <v>1.84</v>
      </c>
      <c r="CF16" s="201" t="s">
        <v>42</v>
      </c>
      <c r="CG16" s="202" t="n">
        <v>1.84</v>
      </c>
      <c r="CH16" s="201" t="s">
        <v>42</v>
      </c>
      <c r="CI16" s="202" t="n">
        <v>1.84</v>
      </c>
      <c r="CJ16" s="201" t="s">
        <v>42</v>
      </c>
      <c r="CK16" s="202" t="n">
        <v>1.84</v>
      </c>
      <c r="CL16" s="201" t="s">
        <v>42</v>
      </c>
      <c r="CM16" s="202" t="n">
        <v>1.84</v>
      </c>
      <c r="CN16" s="201" t="s">
        <v>42</v>
      </c>
      <c r="CO16" s="202" t="n">
        <v>1.84</v>
      </c>
      <c r="CP16" s="201" t="s">
        <v>42</v>
      </c>
      <c r="CQ16" s="202" t="n">
        <v>1.84</v>
      </c>
      <c r="CR16" s="201" t="s">
        <v>42</v>
      </c>
      <c r="CS16" s="202" t="n">
        <v>1.84</v>
      </c>
      <c r="CT16" s="201" t="s">
        <v>42</v>
      </c>
      <c r="CU16" s="202" t="n">
        <v>1.84</v>
      </c>
      <c r="CV16" s="201" t="s">
        <v>42</v>
      </c>
      <c r="CW16" s="202" t="n">
        <v>1.84</v>
      </c>
      <c r="CX16" s="201" t="s">
        <v>42</v>
      </c>
      <c r="CY16" s="202" t="n">
        <v>1.84</v>
      </c>
      <c r="CZ16" s="201" t="s">
        <v>42</v>
      </c>
      <c r="DA16" s="202" t="n">
        <v>1.84</v>
      </c>
      <c r="DB16" s="201" t="s">
        <v>42</v>
      </c>
      <c r="DC16" s="202" t="n">
        <v>1.84</v>
      </c>
      <c r="DD16" s="201" t="s">
        <v>42</v>
      </c>
      <c r="DE16" s="202" t="n">
        <v>1.84</v>
      </c>
      <c r="DF16" s="201" t="s">
        <v>42</v>
      </c>
      <c r="DG16" s="202" t="n">
        <v>1.84</v>
      </c>
      <c r="DH16" s="201" t="s">
        <v>42</v>
      </c>
      <c r="DI16" s="202" t="n">
        <v>1.84</v>
      </c>
      <c r="DJ16" s="201" t="s">
        <v>42</v>
      </c>
      <c r="DK16" s="202" t="n">
        <v>1.84</v>
      </c>
      <c r="DL16" s="201" t="s">
        <v>42</v>
      </c>
      <c r="DM16" s="202" t="n">
        <v>1.84</v>
      </c>
      <c r="DN16" s="201" t="s">
        <v>42</v>
      </c>
      <c r="DO16" s="202" t="n">
        <v>1.84</v>
      </c>
      <c r="DP16" s="201" t="s">
        <v>42</v>
      </c>
      <c r="DQ16" s="202" t="n">
        <v>1.84</v>
      </c>
      <c r="DR16" s="201" t="s">
        <v>42</v>
      </c>
      <c r="DS16" s="202" t="n">
        <v>1.84</v>
      </c>
      <c r="DT16" s="201" t="s">
        <v>42</v>
      </c>
      <c r="DU16" s="202" t="n">
        <v>1.84</v>
      </c>
      <c r="DV16" s="201" t="s">
        <v>42</v>
      </c>
      <c r="DW16" s="202" t="n">
        <v>1.84</v>
      </c>
      <c r="DX16" s="201" t="s">
        <v>42</v>
      </c>
      <c r="DY16" s="202" t="n">
        <v>1.85</v>
      </c>
      <c r="DZ16" s="201" t="s">
        <v>42</v>
      </c>
      <c r="EA16" s="202" t="n">
        <v>1.85</v>
      </c>
      <c r="EB16" s="201" t="s">
        <v>42</v>
      </c>
      <c r="EC16" s="202" t="n">
        <v>1.85</v>
      </c>
      <c r="ED16" s="201" t="s">
        <v>42</v>
      </c>
      <c r="EE16" s="202" t="n">
        <v>1.85</v>
      </c>
      <c r="EF16" s="201" t="s">
        <v>42</v>
      </c>
      <c r="EG16" s="202" t="n">
        <v>1.85</v>
      </c>
      <c r="EH16" s="201" t="s">
        <v>42</v>
      </c>
      <c r="EI16" s="202" t="n">
        <v>1.85</v>
      </c>
      <c r="EJ16" s="201" t="s">
        <v>42</v>
      </c>
      <c r="EK16" s="202" t="n">
        <v>1.85</v>
      </c>
      <c r="EL16" s="201" t="s">
        <v>42</v>
      </c>
      <c r="EM16" s="202" t="n">
        <v>1.85</v>
      </c>
      <c r="EN16" s="201" t="s">
        <v>42</v>
      </c>
      <c r="EO16" s="202" t="n">
        <v>1.85</v>
      </c>
      <c r="EP16" s="201" t="s">
        <v>42</v>
      </c>
      <c r="EQ16" s="202" t="n">
        <v>1.85</v>
      </c>
      <c r="ER16" s="201" t="s">
        <v>42</v>
      </c>
      <c r="ES16" s="202" t="n">
        <v>1.85</v>
      </c>
      <c r="ET16" s="201" t="s">
        <v>42</v>
      </c>
      <c r="EU16" s="202" t="n">
        <v>1.85</v>
      </c>
      <c r="EV16" s="201" t="s">
        <v>42</v>
      </c>
      <c r="EW16" s="202" t="n">
        <v>1.85</v>
      </c>
      <c r="EX16" s="201" t="s">
        <v>42</v>
      </c>
      <c r="EY16" s="202" t="n">
        <v>1.85</v>
      </c>
      <c r="EZ16" s="201" t="s">
        <v>42</v>
      </c>
      <c r="FA16" s="202" t="n">
        <v>1.85</v>
      </c>
      <c r="FB16" s="201" t="s">
        <v>42</v>
      </c>
      <c r="FC16" s="202" t="n">
        <v>1.85</v>
      </c>
      <c r="FD16" s="201" t="s">
        <v>42</v>
      </c>
      <c r="FE16" s="202" t="n">
        <v>1.85</v>
      </c>
      <c r="FF16" s="201" t="s">
        <v>42</v>
      </c>
      <c r="FG16" s="202" t="n">
        <v>1.85</v>
      </c>
      <c r="FH16" s="201" t="s">
        <v>42</v>
      </c>
      <c r="FI16" s="202" t="n">
        <v>1.85</v>
      </c>
      <c r="FJ16" s="201" t="s">
        <v>42</v>
      </c>
      <c r="FK16" s="202" t="n">
        <v>1.85</v>
      </c>
      <c r="FL16" s="201" t="s">
        <v>42</v>
      </c>
      <c r="FM16" s="202" t="n">
        <v>1.85</v>
      </c>
      <c r="FN16" s="201" t="s">
        <v>42</v>
      </c>
      <c r="FO16" s="202" t="n">
        <v>1.85</v>
      </c>
      <c r="FP16" s="201" t="s">
        <v>42</v>
      </c>
      <c r="FQ16" s="202" t="n">
        <v>1.85</v>
      </c>
      <c r="FR16" s="201" t="s">
        <v>42</v>
      </c>
      <c r="FS16" s="202" t="n">
        <v>1.85</v>
      </c>
      <c r="FT16" s="201" t="s">
        <v>42</v>
      </c>
      <c r="FU16" s="202" t="n">
        <v>1.85</v>
      </c>
      <c r="FV16" s="201" t="s">
        <v>42</v>
      </c>
      <c r="FW16" s="202" t="n">
        <v>1.85</v>
      </c>
      <c r="FX16" s="201" t="s">
        <v>42</v>
      </c>
      <c r="FY16" s="202" t="n">
        <v>1.85</v>
      </c>
      <c r="FZ16" s="201" t="s">
        <v>42</v>
      </c>
      <c r="GA16" s="202" t="n">
        <v>1.85</v>
      </c>
      <c r="GB16" s="201" t="s">
        <v>42</v>
      </c>
      <c r="GC16" s="202" t="n">
        <v>1.85</v>
      </c>
      <c r="GD16" s="201" t="s">
        <v>42</v>
      </c>
      <c r="GE16" s="202" t="n">
        <v>1.85</v>
      </c>
      <c r="GF16" s="203"/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1" t="s">
        <v>42</v>
      </c>
      <c r="E17" s="202" t="n">
        <v>1.4</v>
      </c>
      <c r="F17" s="201" t="s">
        <v>42</v>
      </c>
      <c r="G17" s="202" t="n">
        <v>1.4</v>
      </c>
      <c r="H17" s="201" t="s">
        <v>42</v>
      </c>
      <c r="I17" s="202" t="n">
        <v>1.4</v>
      </c>
      <c r="J17" s="201" t="s">
        <v>42</v>
      </c>
      <c r="K17" s="202" t="n">
        <v>1.4</v>
      </c>
      <c r="L17" s="201" t="s">
        <v>42</v>
      </c>
      <c r="M17" s="202" t="n">
        <v>1.4</v>
      </c>
      <c r="N17" s="201" t="s">
        <v>42</v>
      </c>
      <c r="O17" s="202" t="n">
        <v>1.4</v>
      </c>
      <c r="P17" s="201" t="s">
        <v>42</v>
      </c>
      <c r="Q17" s="202" t="n">
        <v>1.4</v>
      </c>
      <c r="R17" s="201" t="s">
        <v>42</v>
      </c>
      <c r="S17" s="202" t="n">
        <v>1.4</v>
      </c>
      <c r="T17" s="201" t="s">
        <v>42</v>
      </c>
      <c r="U17" s="202" t="n">
        <v>1.4</v>
      </c>
      <c r="V17" s="201" t="s">
        <v>42</v>
      </c>
      <c r="W17" s="202" t="n">
        <v>1.4</v>
      </c>
      <c r="X17" s="201" t="s">
        <v>42</v>
      </c>
      <c r="Y17" s="202" t="n">
        <v>1.4</v>
      </c>
      <c r="Z17" s="201" t="s">
        <v>42</v>
      </c>
      <c r="AA17" s="202" t="n">
        <v>1.4</v>
      </c>
      <c r="AB17" s="201" t="s">
        <v>42</v>
      </c>
      <c r="AC17" s="202" t="n">
        <v>1.4</v>
      </c>
      <c r="AD17" s="201" t="s">
        <v>42</v>
      </c>
      <c r="AE17" s="202" t="n">
        <v>1.4</v>
      </c>
      <c r="AF17" s="201" t="s">
        <v>42</v>
      </c>
      <c r="AG17" s="202" t="n">
        <v>1.4</v>
      </c>
      <c r="AH17" s="201" t="s">
        <v>42</v>
      </c>
      <c r="AI17" s="202" t="n">
        <v>1.4</v>
      </c>
      <c r="AJ17" s="201" t="s">
        <v>42</v>
      </c>
      <c r="AK17" s="202" t="n">
        <v>1.4</v>
      </c>
      <c r="AL17" s="201" t="s">
        <v>42</v>
      </c>
      <c r="AM17" s="202" t="n">
        <v>1.4</v>
      </c>
      <c r="AN17" s="201" t="s">
        <v>42</v>
      </c>
      <c r="AO17" s="202" t="n">
        <v>1.4</v>
      </c>
      <c r="AP17" s="201" t="s">
        <v>42</v>
      </c>
      <c r="AQ17" s="202" t="n">
        <v>1.4</v>
      </c>
      <c r="AR17" s="201" t="s">
        <v>42</v>
      </c>
      <c r="AS17" s="202" t="n">
        <v>1.4</v>
      </c>
      <c r="AT17" s="201" t="s">
        <v>42</v>
      </c>
      <c r="AU17" s="202" t="n">
        <v>1.4</v>
      </c>
      <c r="AV17" s="201" t="s">
        <v>42</v>
      </c>
      <c r="AW17" s="202" t="n">
        <v>1.4</v>
      </c>
      <c r="AX17" s="201" t="s">
        <v>42</v>
      </c>
      <c r="AY17" s="202" t="n">
        <v>1.4</v>
      </c>
      <c r="AZ17" s="201" t="s">
        <v>42</v>
      </c>
      <c r="BA17" s="202" t="n">
        <v>1.4</v>
      </c>
      <c r="BB17" s="201" t="s">
        <v>42</v>
      </c>
      <c r="BC17" s="202" t="n">
        <v>1.4</v>
      </c>
      <c r="BD17" s="201" t="s">
        <v>42</v>
      </c>
      <c r="BE17" s="202" t="n">
        <v>1.4</v>
      </c>
      <c r="BF17" s="201" t="s">
        <v>42</v>
      </c>
      <c r="BG17" s="202" t="n">
        <v>1.4</v>
      </c>
      <c r="BH17" s="201" t="s">
        <v>42</v>
      </c>
      <c r="BI17" s="202" t="n">
        <v>1.4</v>
      </c>
      <c r="BJ17" s="201" t="s">
        <v>42</v>
      </c>
      <c r="BK17" s="202" t="n">
        <v>1.4</v>
      </c>
      <c r="BL17" s="201" t="s">
        <v>42</v>
      </c>
      <c r="BM17" s="202" t="n">
        <v>1.4</v>
      </c>
      <c r="BN17" s="201" t="s">
        <v>42</v>
      </c>
      <c r="BO17" s="202" t="n">
        <v>1.46</v>
      </c>
      <c r="BP17" s="201" t="s">
        <v>42</v>
      </c>
      <c r="BQ17" s="202" t="n">
        <v>1.46</v>
      </c>
      <c r="BR17" s="201" t="s">
        <v>42</v>
      </c>
      <c r="BS17" s="202" t="n">
        <v>1.46</v>
      </c>
      <c r="BT17" s="201" t="s">
        <v>42</v>
      </c>
      <c r="BU17" s="202" t="n">
        <v>1.46</v>
      </c>
      <c r="BV17" s="201" t="s">
        <v>42</v>
      </c>
      <c r="BW17" s="202" t="n">
        <v>1.46</v>
      </c>
      <c r="BX17" s="201" t="s">
        <v>42</v>
      </c>
      <c r="BY17" s="202" t="n">
        <v>1.46</v>
      </c>
      <c r="BZ17" s="201" t="s">
        <v>42</v>
      </c>
      <c r="CA17" s="202" t="n">
        <v>1.46</v>
      </c>
      <c r="CB17" s="201" t="s">
        <v>42</v>
      </c>
      <c r="CC17" s="202" t="n">
        <v>1.46</v>
      </c>
      <c r="CD17" s="201" t="s">
        <v>42</v>
      </c>
      <c r="CE17" s="202" t="n">
        <v>1.46</v>
      </c>
      <c r="CF17" s="201" t="s">
        <v>42</v>
      </c>
      <c r="CG17" s="202" t="n">
        <v>1.46</v>
      </c>
      <c r="CH17" s="201" t="s">
        <v>42</v>
      </c>
      <c r="CI17" s="202" t="n">
        <v>1.46</v>
      </c>
      <c r="CJ17" s="201" t="s">
        <v>42</v>
      </c>
      <c r="CK17" s="202" t="n">
        <v>1.46</v>
      </c>
      <c r="CL17" s="201" t="s">
        <v>42</v>
      </c>
      <c r="CM17" s="202" t="n">
        <v>1.46</v>
      </c>
      <c r="CN17" s="201" t="s">
        <v>42</v>
      </c>
      <c r="CO17" s="202" t="n">
        <v>1.46</v>
      </c>
      <c r="CP17" s="201" t="s">
        <v>42</v>
      </c>
      <c r="CQ17" s="202" t="n">
        <v>1.46</v>
      </c>
      <c r="CR17" s="201" t="s">
        <v>42</v>
      </c>
      <c r="CS17" s="202" t="n">
        <v>1.46</v>
      </c>
      <c r="CT17" s="201" t="s">
        <v>42</v>
      </c>
      <c r="CU17" s="202" t="n">
        <v>1.46</v>
      </c>
      <c r="CV17" s="201" t="s">
        <v>42</v>
      </c>
      <c r="CW17" s="202" t="n">
        <v>1.46</v>
      </c>
      <c r="CX17" s="201" t="s">
        <v>42</v>
      </c>
      <c r="CY17" s="202" t="n">
        <v>1.46</v>
      </c>
      <c r="CZ17" s="201" t="s">
        <v>42</v>
      </c>
      <c r="DA17" s="202" t="n">
        <v>1.46</v>
      </c>
      <c r="DB17" s="201" t="s">
        <v>42</v>
      </c>
      <c r="DC17" s="202" t="n">
        <v>1.46</v>
      </c>
      <c r="DD17" s="201" t="s">
        <v>42</v>
      </c>
      <c r="DE17" s="202" t="n">
        <v>1.46</v>
      </c>
      <c r="DF17" s="201" t="s">
        <v>42</v>
      </c>
      <c r="DG17" s="202" t="n">
        <v>1.46</v>
      </c>
      <c r="DH17" s="201" t="s">
        <v>42</v>
      </c>
      <c r="DI17" s="202" t="n">
        <v>1.46</v>
      </c>
      <c r="DJ17" s="201" t="s">
        <v>42</v>
      </c>
      <c r="DK17" s="202" t="n">
        <v>1.46</v>
      </c>
      <c r="DL17" s="201" t="s">
        <v>42</v>
      </c>
      <c r="DM17" s="202" t="n">
        <v>1.46</v>
      </c>
      <c r="DN17" s="201" t="s">
        <v>42</v>
      </c>
      <c r="DO17" s="202" t="n">
        <v>1.46</v>
      </c>
      <c r="DP17" s="201" t="s">
        <v>42</v>
      </c>
      <c r="DQ17" s="202" t="n">
        <v>1.46</v>
      </c>
      <c r="DR17" s="201" t="s">
        <v>42</v>
      </c>
      <c r="DS17" s="202" t="n">
        <v>1.46</v>
      </c>
      <c r="DT17" s="201" t="s">
        <v>42</v>
      </c>
      <c r="DU17" s="202" t="n">
        <v>1.46</v>
      </c>
      <c r="DV17" s="201" t="s">
        <v>42</v>
      </c>
      <c r="DW17" s="202" t="n">
        <v>1.46</v>
      </c>
      <c r="DX17" s="201" t="s">
        <v>42</v>
      </c>
      <c r="DY17" s="202" t="n">
        <v>1.41</v>
      </c>
      <c r="DZ17" s="201" t="s">
        <v>42</v>
      </c>
      <c r="EA17" s="202" t="n">
        <v>1.41</v>
      </c>
      <c r="EB17" s="201" t="s">
        <v>42</v>
      </c>
      <c r="EC17" s="202" t="n">
        <v>1.41</v>
      </c>
      <c r="ED17" s="201" t="s">
        <v>42</v>
      </c>
      <c r="EE17" s="202" t="n">
        <v>1.41</v>
      </c>
      <c r="EF17" s="201" t="s">
        <v>42</v>
      </c>
      <c r="EG17" s="202" t="n">
        <v>1.41</v>
      </c>
      <c r="EH17" s="201" t="s">
        <v>42</v>
      </c>
      <c r="EI17" s="202" t="n">
        <v>1.41</v>
      </c>
      <c r="EJ17" s="201" t="s">
        <v>42</v>
      </c>
      <c r="EK17" s="202" t="n">
        <v>1.41</v>
      </c>
      <c r="EL17" s="201" t="s">
        <v>42</v>
      </c>
      <c r="EM17" s="202" t="n">
        <v>1.41</v>
      </c>
      <c r="EN17" s="201" t="s">
        <v>42</v>
      </c>
      <c r="EO17" s="202" t="n">
        <v>1.41</v>
      </c>
      <c r="EP17" s="201" t="s">
        <v>42</v>
      </c>
      <c r="EQ17" s="202" t="n">
        <v>1.41</v>
      </c>
      <c r="ER17" s="201" t="s">
        <v>42</v>
      </c>
      <c r="ES17" s="202" t="n">
        <v>1.41</v>
      </c>
      <c r="ET17" s="201" t="s">
        <v>42</v>
      </c>
      <c r="EU17" s="202" t="n">
        <v>1.41</v>
      </c>
      <c r="EV17" s="201" t="s">
        <v>42</v>
      </c>
      <c r="EW17" s="202" t="n">
        <v>1.41</v>
      </c>
      <c r="EX17" s="201" t="s">
        <v>42</v>
      </c>
      <c r="EY17" s="202" t="n">
        <v>1.41</v>
      </c>
      <c r="EZ17" s="201" t="s">
        <v>42</v>
      </c>
      <c r="FA17" s="202" t="n">
        <v>1.41</v>
      </c>
      <c r="FB17" s="201" t="s">
        <v>42</v>
      </c>
      <c r="FC17" s="202" t="n">
        <v>1.41</v>
      </c>
      <c r="FD17" s="201" t="s">
        <v>42</v>
      </c>
      <c r="FE17" s="202" t="n">
        <v>1.41</v>
      </c>
      <c r="FF17" s="201" t="s">
        <v>42</v>
      </c>
      <c r="FG17" s="202" t="n">
        <v>1.41</v>
      </c>
      <c r="FH17" s="201" t="s">
        <v>42</v>
      </c>
      <c r="FI17" s="202" t="n">
        <v>1.41</v>
      </c>
      <c r="FJ17" s="201" t="s">
        <v>42</v>
      </c>
      <c r="FK17" s="202" t="n">
        <v>1.41</v>
      </c>
      <c r="FL17" s="201" t="s">
        <v>42</v>
      </c>
      <c r="FM17" s="202" t="n">
        <v>1.41</v>
      </c>
      <c r="FN17" s="201" t="s">
        <v>42</v>
      </c>
      <c r="FO17" s="202" t="n">
        <v>1.41</v>
      </c>
      <c r="FP17" s="201" t="s">
        <v>42</v>
      </c>
      <c r="FQ17" s="202" t="n">
        <v>1.41</v>
      </c>
      <c r="FR17" s="201" t="s">
        <v>42</v>
      </c>
      <c r="FS17" s="202" t="n">
        <v>1.41</v>
      </c>
      <c r="FT17" s="201" t="s">
        <v>42</v>
      </c>
      <c r="FU17" s="202" t="n">
        <v>1.41</v>
      </c>
      <c r="FV17" s="201" t="s">
        <v>42</v>
      </c>
      <c r="FW17" s="202" t="n">
        <v>1.41</v>
      </c>
      <c r="FX17" s="201" t="s">
        <v>42</v>
      </c>
      <c r="FY17" s="202" t="n">
        <v>1.41</v>
      </c>
      <c r="FZ17" s="201" t="s">
        <v>42</v>
      </c>
      <c r="GA17" s="202" t="n">
        <v>1.41</v>
      </c>
      <c r="GB17" s="201" t="s">
        <v>42</v>
      </c>
      <c r="GC17" s="202" t="n">
        <v>1.41</v>
      </c>
      <c r="GD17" s="201" t="s">
        <v>42</v>
      </c>
      <c r="GE17" s="202" t="n">
        <v>1.41</v>
      </c>
      <c r="GF17" s="203"/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1" t="s">
        <v>42</v>
      </c>
      <c r="E18" s="202" t="n">
        <v>1.25</v>
      </c>
      <c r="F18" s="201" t="s">
        <v>42</v>
      </c>
      <c r="G18" s="202" t="n">
        <v>1.25</v>
      </c>
      <c r="H18" s="201" t="s">
        <v>42</v>
      </c>
      <c r="I18" s="202" t="n">
        <v>1.25</v>
      </c>
      <c r="J18" s="201" t="s">
        <v>42</v>
      </c>
      <c r="K18" s="202" t="n">
        <v>1.25</v>
      </c>
      <c r="L18" s="201" t="s">
        <v>42</v>
      </c>
      <c r="M18" s="202" t="n">
        <v>1.25</v>
      </c>
      <c r="N18" s="201" t="s">
        <v>42</v>
      </c>
      <c r="O18" s="202" t="n">
        <v>1.25</v>
      </c>
      <c r="P18" s="201" t="s">
        <v>42</v>
      </c>
      <c r="Q18" s="202" t="n">
        <v>1.25</v>
      </c>
      <c r="R18" s="201" t="s">
        <v>42</v>
      </c>
      <c r="S18" s="202" t="n">
        <v>1.25</v>
      </c>
      <c r="T18" s="201" t="s">
        <v>42</v>
      </c>
      <c r="U18" s="202" t="n">
        <v>1.25</v>
      </c>
      <c r="V18" s="201" t="s">
        <v>42</v>
      </c>
      <c r="W18" s="202" t="n">
        <v>1.25</v>
      </c>
      <c r="X18" s="201" t="s">
        <v>42</v>
      </c>
      <c r="Y18" s="202" t="n">
        <v>1.25</v>
      </c>
      <c r="Z18" s="201" t="s">
        <v>42</v>
      </c>
      <c r="AA18" s="202" t="n">
        <v>1.25</v>
      </c>
      <c r="AB18" s="201" t="s">
        <v>42</v>
      </c>
      <c r="AC18" s="202" t="n">
        <v>1.25</v>
      </c>
      <c r="AD18" s="201" t="s">
        <v>42</v>
      </c>
      <c r="AE18" s="202" t="n">
        <v>1.25</v>
      </c>
      <c r="AF18" s="201" t="s">
        <v>42</v>
      </c>
      <c r="AG18" s="202" t="n">
        <v>1.25</v>
      </c>
      <c r="AH18" s="201" t="s">
        <v>42</v>
      </c>
      <c r="AI18" s="202" t="n">
        <v>1.25</v>
      </c>
      <c r="AJ18" s="201" t="s">
        <v>42</v>
      </c>
      <c r="AK18" s="202" t="n">
        <v>1.25</v>
      </c>
      <c r="AL18" s="201" t="s">
        <v>42</v>
      </c>
      <c r="AM18" s="202" t="n">
        <v>1.25</v>
      </c>
      <c r="AN18" s="201" t="s">
        <v>42</v>
      </c>
      <c r="AO18" s="202" t="n">
        <v>1.25</v>
      </c>
      <c r="AP18" s="201" t="s">
        <v>42</v>
      </c>
      <c r="AQ18" s="202" t="n">
        <v>1.25</v>
      </c>
      <c r="AR18" s="201" t="s">
        <v>42</v>
      </c>
      <c r="AS18" s="202" t="n">
        <v>1.25</v>
      </c>
      <c r="AT18" s="201" t="s">
        <v>42</v>
      </c>
      <c r="AU18" s="202" t="n">
        <v>1.25</v>
      </c>
      <c r="AV18" s="201" t="s">
        <v>42</v>
      </c>
      <c r="AW18" s="202" t="n">
        <v>1.25</v>
      </c>
      <c r="AX18" s="201" t="s">
        <v>42</v>
      </c>
      <c r="AY18" s="202" t="n">
        <v>1.25</v>
      </c>
      <c r="AZ18" s="201" t="s">
        <v>42</v>
      </c>
      <c r="BA18" s="202" t="n">
        <v>1.25</v>
      </c>
      <c r="BB18" s="201" t="s">
        <v>42</v>
      </c>
      <c r="BC18" s="202" t="n">
        <v>1.25</v>
      </c>
      <c r="BD18" s="201" t="s">
        <v>42</v>
      </c>
      <c r="BE18" s="202" t="n">
        <v>1.25</v>
      </c>
      <c r="BF18" s="201" t="s">
        <v>42</v>
      </c>
      <c r="BG18" s="202" t="n">
        <v>1.25</v>
      </c>
      <c r="BH18" s="201" t="s">
        <v>42</v>
      </c>
      <c r="BI18" s="202" t="n">
        <v>1.25</v>
      </c>
      <c r="BJ18" s="201" t="s">
        <v>42</v>
      </c>
      <c r="BK18" s="202" t="n">
        <v>1.25</v>
      </c>
      <c r="BL18" s="201" t="s">
        <v>42</v>
      </c>
      <c r="BM18" s="202" t="n">
        <v>1.25</v>
      </c>
      <c r="BN18" s="201" t="s">
        <v>42</v>
      </c>
      <c r="BO18" s="202" t="n">
        <v>1.24</v>
      </c>
      <c r="BP18" s="201" t="s">
        <v>42</v>
      </c>
      <c r="BQ18" s="202" t="n">
        <v>1.24</v>
      </c>
      <c r="BR18" s="201" t="s">
        <v>42</v>
      </c>
      <c r="BS18" s="202" t="n">
        <v>1.24</v>
      </c>
      <c r="BT18" s="201" t="s">
        <v>42</v>
      </c>
      <c r="BU18" s="202" t="n">
        <v>1.24</v>
      </c>
      <c r="BV18" s="201" t="s">
        <v>42</v>
      </c>
      <c r="BW18" s="202" t="n">
        <v>1.24</v>
      </c>
      <c r="BX18" s="201" t="s">
        <v>42</v>
      </c>
      <c r="BY18" s="202" t="n">
        <v>1.24</v>
      </c>
      <c r="BZ18" s="201" t="s">
        <v>42</v>
      </c>
      <c r="CA18" s="202" t="n">
        <v>1.24</v>
      </c>
      <c r="CB18" s="201" t="s">
        <v>42</v>
      </c>
      <c r="CC18" s="202" t="n">
        <v>1.24</v>
      </c>
      <c r="CD18" s="201" t="s">
        <v>42</v>
      </c>
      <c r="CE18" s="202" t="n">
        <v>1.24</v>
      </c>
      <c r="CF18" s="201" t="s">
        <v>42</v>
      </c>
      <c r="CG18" s="202" t="n">
        <v>1.24</v>
      </c>
      <c r="CH18" s="201" t="s">
        <v>42</v>
      </c>
      <c r="CI18" s="202" t="n">
        <v>1.24</v>
      </c>
      <c r="CJ18" s="201" t="s">
        <v>42</v>
      </c>
      <c r="CK18" s="202" t="n">
        <v>1.24</v>
      </c>
      <c r="CL18" s="201" t="s">
        <v>42</v>
      </c>
      <c r="CM18" s="202" t="n">
        <v>1.24</v>
      </c>
      <c r="CN18" s="201" t="s">
        <v>42</v>
      </c>
      <c r="CO18" s="202" t="n">
        <v>1.24</v>
      </c>
      <c r="CP18" s="201" t="s">
        <v>42</v>
      </c>
      <c r="CQ18" s="202" t="n">
        <v>1.24</v>
      </c>
      <c r="CR18" s="201" t="s">
        <v>42</v>
      </c>
      <c r="CS18" s="202" t="n">
        <v>1.24</v>
      </c>
      <c r="CT18" s="201" t="s">
        <v>42</v>
      </c>
      <c r="CU18" s="202" t="n">
        <v>1.24</v>
      </c>
      <c r="CV18" s="201" t="s">
        <v>42</v>
      </c>
      <c r="CW18" s="202" t="n">
        <v>1.24</v>
      </c>
      <c r="CX18" s="201" t="s">
        <v>42</v>
      </c>
      <c r="CY18" s="202" t="n">
        <v>1.24</v>
      </c>
      <c r="CZ18" s="201" t="s">
        <v>42</v>
      </c>
      <c r="DA18" s="202" t="n">
        <v>1.24</v>
      </c>
      <c r="DB18" s="201" t="s">
        <v>42</v>
      </c>
      <c r="DC18" s="202" t="n">
        <v>1.24</v>
      </c>
      <c r="DD18" s="201" t="s">
        <v>42</v>
      </c>
      <c r="DE18" s="202" t="n">
        <v>1.24</v>
      </c>
      <c r="DF18" s="201" t="s">
        <v>42</v>
      </c>
      <c r="DG18" s="202" t="n">
        <v>1.24</v>
      </c>
      <c r="DH18" s="201" t="s">
        <v>42</v>
      </c>
      <c r="DI18" s="202" t="n">
        <v>1.24</v>
      </c>
      <c r="DJ18" s="201" t="s">
        <v>42</v>
      </c>
      <c r="DK18" s="202" t="n">
        <v>1.24</v>
      </c>
      <c r="DL18" s="201" t="s">
        <v>42</v>
      </c>
      <c r="DM18" s="202" t="n">
        <v>1.24</v>
      </c>
      <c r="DN18" s="201" t="s">
        <v>42</v>
      </c>
      <c r="DO18" s="202" t="n">
        <v>1.24</v>
      </c>
      <c r="DP18" s="201" t="s">
        <v>42</v>
      </c>
      <c r="DQ18" s="202" t="n">
        <v>1.24</v>
      </c>
      <c r="DR18" s="201" t="s">
        <v>42</v>
      </c>
      <c r="DS18" s="202" t="n">
        <v>1.24</v>
      </c>
      <c r="DT18" s="201" t="s">
        <v>42</v>
      </c>
      <c r="DU18" s="202" t="n">
        <v>1.24</v>
      </c>
      <c r="DV18" s="201" t="s">
        <v>42</v>
      </c>
      <c r="DW18" s="202" t="n">
        <v>1.24</v>
      </c>
      <c r="DX18" s="201" t="s">
        <v>42</v>
      </c>
      <c r="DY18" s="202" t="n">
        <v>1.25</v>
      </c>
      <c r="DZ18" s="201" t="s">
        <v>42</v>
      </c>
      <c r="EA18" s="202" t="n">
        <v>1.25</v>
      </c>
      <c r="EB18" s="201" t="s">
        <v>42</v>
      </c>
      <c r="EC18" s="202" t="n">
        <v>1.25</v>
      </c>
      <c r="ED18" s="201" t="s">
        <v>42</v>
      </c>
      <c r="EE18" s="202" t="n">
        <v>1.25</v>
      </c>
      <c r="EF18" s="201" t="s">
        <v>42</v>
      </c>
      <c r="EG18" s="202" t="n">
        <v>1.25</v>
      </c>
      <c r="EH18" s="201" t="s">
        <v>42</v>
      </c>
      <c r="EI18" s="202" t="n">
        <v>1.25</v>
      </c>
      <c r="EJ18" s="201" t="s">
        <v>42</v>
      </c>
      <c r="EK18" s="202" t="n">
        <v>1.25</v>
      </c>
      <c r="EL18" s="201" t="s">
        <v>42</v>
      </c>
      <c r="EM18" s="202" t="n">
        <v>1.25</v>
      </c>
      <c r="EN18" s="201" t="s">
        <v>42</v>
      </c>
      <c r="EO18" s="202" t="n">
        <v>1.25</v>
      </c>
      <c r="EP18" s="201" t="s">
        <v>42</v>
      </c>
      <c r="EQ18" s="202" t="n">
        <v>1.25</v>
      </c>
      <c r="ER18" s="201" t="s">
        <v>42</v>
      </c>
      <c r="ES18" s="202" t="n">
        <v>1.25</v>
      </c>
      <c r="ET18" s="201" t="s">
        <v>42</v>
      </c>
      <c r="EU18" s="202" t="n">
        <v>1.25</v>
      </c>
      <c r="EV18" s="201" t="s">
        <v>42</v>
      </c>
      <c r="EW18" s="202" t="n">
        <v>1.25</v>
      </c>
      <c r="EX18" s="201" t="s">
        <v>42</v>
      </c>
      <c r="EY18" s="202" t="n">
        <v>1.25</v>
      </c>
      <c r="EZ18" s="201" t="s">
        <v>42</v>
      </c>
      <c r="FA18" s="202" t="n">
        <v>1.25</v>
      </c>
      <c r="FB18" s="201" t="s">
        <v>42</v>
      </c>
      <c r="FC18" s="202" t="n">
        <v>1.25</v>
      </c>
      <c r="FD18" s="201" t="s">
        <v>42</v>
      </c>
      <c r="FE18" s="202" t="n">
        <v>1.25</v>
      </c>
      <c r="FF18" s="201" t="s">
        <v>42</v>
      </c>
      <c r="FG18" s="202" t="n">
        <v>1.25</v>
      </c>
      <c r="FH18" s="201" t="s">
        <v>42</v>
      </c>
      <c r="FI18" s="202" t="n">
        <v>1.25</v>
      </c>
      <c r="FJ18" s="201" t="s">
        <v>42</v>
      </c>
      <c r="FK18" s="202" t="n">
        <v>1.25</v>
      </c>
      <c r="FL18" s="201" t="s">
        <v>42</v>
      </c>
      <c r="FM18" s="202" t="n">
        <v>1.25</v>
      </c>
      <c r="FN18" s="201" t="s">
        <v>42</v>
      </c>
      <c r="FO18" s="202" t="n">
        <v>1.25</v>
      </c>
      <c r="FP18" s="201" t="s">
        <v>42</v>
      </c>
      <c r="FQ18" s="202" t="n">
        <v>1.25</v>
      </c>
      <c r="FR18" s="201" t="s">
        <v>42</v>
      </c>
      <c r="FS18" s="202" t="n">
        <v>1.25</v>
      </c>
      <c r="FT18" s="201" t="s">
        <v>42</v>
      </c>
      <c r="FU18" s="202" t="n">
        <v>1.25</v>
      </c>
      <c r="FV18" s="201" t="s">
        <v>42</v>
      </c>
      <c r="FW18" s="202" t="n">
        <v>1.25</v>
      </c>
      <c r="FX18" s="201" t="s">
        <v>42</v>
      </c>
      <c r="FY18" s="202" t="n">
        <v>1.25</v>
      </c>
      <c r="FZ18" s="201" t="s">
        <v>42</v>
      </c>
      <c r="GA18" s="202" t="n">
        <v>1.25</v>
      </c>
      <c r="GB18" s="201" t="s">
        <v>42</v>
      </c>
      <c r="GC18" s="202" t="n">
        <v>1.25</v>
      </c>
      <c r="GD18" s="201" t="s">
        <v>42</v>
      </c>
      <c r="GE18" s="202" t="n">
        <v>1.25</v>
      </c>
      <c r="GF18" s="203"/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1" t="s">
        <v>42</v>
      </c>
      <c r="E19" s="202" t="n">
        <v>1.29</v>
      </c>
      <c r="F19" s="201" t="s">
        <v>42</v>
      </c>
      <c r="G19" s="202" t="n">
        <v>1.29</v>
      </c>
      <c r="H19" s="201" t="s">
        <v>42</v>
      </c>
      <c r="I19" s="202" t="n">
        <v>1.29</v>
      </c>
      <c r="J19" s="201" t="s">
        <v>42</v>
      </c>
      <c r="K19" s="202" t="n">
        <v>1.29</v>
      </c>
      <c r="L19" s="201" t="s">
        <v>42</v>
      </c>
      <c r="M19" s="202" t="n">
        <v>1.29</v>
      </c>
      <c r="N19" s="201" t="s">
        <v>42</v>
      </c>
      <c r="O19" s="202" t="n">
        <v>1.29</v>
      </c>
      <c r="P19" s="201" t="s">
        <v>42</v>
      </c>
      <c r="Q19" s="202" t="n">
        <v>1.29</v>
      </c>
      <c r="R19" s="201" t="s">
        <v>42</v>
      </c>
      <c r="S19" s="202" t="n">
        <v>1.29</v>
      </c>
      <c r="T19" s="201" t="s">
        <v>42</v>
      </c>
      <c r="U19" s="202" t="n">
        <v>1.29</v>
      </c>
      <c r="V19" s="201" t="s">
        <v>42</v>
      </c>
      <c r="W19" s="202" t="n">
        <v>1.29</v>
      </c>
      <c r="X19" s="201" t="s">
        <v>42</v>
      </c>
      <c r="Y19" s="202" t="n">
        <v>1.29</v>
      </c>
      <c r="Z19" s="201" t="s">
        <v>42</v>
      </c>
      <c r="AA19" s="202" t="n">
        <v>1.29</v>
      </c>
      <c r="AB19" s="201" t="s">
        <v>42</v>
      </c>
      <c r="AC19" s="202" t="n">
        <v>1.29</v>
      </c>
      <c r="AD19" s="201" t="s">
        <v>42</v>
      </c>
      <c r="AE19" s="202" t="n">
        <v>1.29</v>
      </c>
      <c r="AF19" s="201" t="s">
        <v>42</v>
      </c>
      <c r="AG19" s="202" t="n">
        <v>1.29</v>
      </c>
      <c r="AH19" s="201" t="s">
        <v>42</v>
      </c>
      <c r="AI19" s="202" t="n">
        <v>1.29</v>
      </c>
      <c r="AJ19" s="201" t="s">
        <v>42</v>
      </c>
      <c r="AK19" s="202" t="n">
        <v>1.29</v>
      </c>
      <c r="AL19" s="201" t="s">
        <v>42</v>
      </c>
      <c r="AM19" s="202" t="n">
        <v>1.29</v>
      </c>
      <c r="AN19" s="201" t="s">
        <v>42</v>
      </c>
      <c r="AO19" s="202" t="n">
        <v>1.29</v>
      </c>
      <c r="AP19" s="201" t="s">
        <v>42</v>
      </c>
      <c r="AQ19" s="202" t="n">
        <v>1.29</v>
      </c>
      <c r="AR19" s="201" t="s">
        <v>42</v>
      </c>
      <c r="AS19" s="202" t="n">
        <v>1.29</v>
      </c>
      <c r="AT19" s="201" t="s">
        <v>42</v>
      </c>
      <c r="AU19" s="202" t="n">
        <v>1.29</v>
      </c>
      <c r="AV19" s="201" t="s">
        <v>42</v>
      </c>
      <c r="AW19" s="202" t="n">
        <v>1.29</v>
      </c>
      <c r="AX19" s="201" t="s">
        <v>42</v>
      </c>
      <c r="AY19" s="202" t="n">
        <v>1.29</v>
      </c>
      <c r="AZ19" s="201" t="s">
        <v>42</v>
      </c>
      <c r="BA19" s="202" t="n">
        <v>1.29</v>
      </c>
      <c r="BB19" s="201" t="s">
        <v>42</v>
      </c>
      <c r="BC19" s="202" t="n">
        <v>1.29</v>
      </c>
      <c r="BD19" s="201" t="s">
        <v>42</v>
      </c>
      <c r="BE19" s="202" t="n">
        <v>1.29</v>
      </c>
      <c r="BF19" s="201" t="s">
        <v>42</v>
      </c>
      <c r="BG19" s="202" t="n">
        <v>1.29</v>
      </c>
      <c r="BH19" s="201" t="s">
        <v>42</v>
      </c>
      <c r="BI19" s="202" t="n">
        <v>1.29</v>
      </c>
      <c r="BJ19" s="201" t="s">
        <v>42</v>
      </c>
      <c r="BK19" s="202" t="n">
        <v>1.29</v>
      </c>
      <c r="BL19" s="201" t="s">
        <v>42</v>
      </c>
      <c r="BM19" s="202" t="n">
        <v>1.29</v>
      </c>
      <c r="BN19" s="201" t="s">
        <v>42</v>
      </c>
      <c r="BO19" s="202" t="n">
        <v>1.28</v>
      </c>
      <c r="BP19" s="201" t="s">
        <v>42</v>
      </c>
      <c r="BQ19" s="202" t="n">
        <v>1.28</v>
      </c>
      <c r="BR19" s="201" t="s">
        <v>42</v>
      </c>
      <c r="BS19" s="202" t="n">
        <v>1.28</v>
      </c>
      <c r="BT19" s="201" t="s">
        <v>42</v>
      </c>
      <c r="BU19" s="202" t="n">
        <v>1.28</v>
      </c>
      <c r="BV19" s="201" t="s">
        <v>42</v>
      </c>
      <c r="BW19" s="202" t="n">
        <v>1.28</v>
      </c>
      <c r="BX19" s="201" t="s">
        <v>42</v>
      </c>
      <c r="BY19" s="202" t="n">
        <v>1.28</v>
      </c>
      <c r="BZ19" s="201" t="s">
        <v>42</v>
      </c>
      <c r="CA19" s="202" t="n">
        <v>1.28</v>
      </c>
      <c r="CB19" s="201" t="s">
        <v>42</v>
      </c>
      <c r="CC19" s="202" t="n">
        <v>1.28</v>
      </c>
      <c r="CD19" s="201" t="s">
        <v>42</v>
      </c>
      <c r="CE19" s="202" t="n">
        <v>1.28</v>
      </c>
      <c r="CF19" s="201" t="s">
        <v>42</v>
      </c>
      <c r="CG19" s="202" t="n">
        <v>1.28</v>
      </c>
      <c r="CH19" s="201" t="s">
        <v>42</v>
      </c>
      <c r="CI19" s="202" t="n">
        <v>1.28</v>
      </c>
      <c r="CJ19" s="201" t="s">
        <v>42</v>
      </c>
      <c r="CK19" s="202" t="n">
        <v>1.28</v>
      </c>
      <c r="CL19" s="201" t="s">
        <v>42</v>
      </c>
      <c r="CM19" s="202" t="n">
        <v>1.28</v>
      </c>
      <c r="CN19" s="201" t="s">
        <v>42</v>
      </c>
      <c r="CO19" s="202" t="n">
        <v>1.28</v>
      </c>
      <c r="CP19" s="201" t="s">
        <v>42</v>
      </c>
      <c r="CQ19" s="202" t="n">
        <v>1.28</v>
      </c>
      <c r="CR19" s="201" t="s">
        <v>42</v>
      </c>
      <c r="CS19" s="202" t="n">
        <v>1.28</v>
      </c>
      <c r="CT19" s="201" t="s">
        <v>42</v>
      </c>
      <c r="CU19" s="202" t="n">
        <v>1.28</v>
      </c>
      <c r="CV19" s="201" t="s">
        <v>42</v>
      </c>
      <c r="CW19" s="202" t="n">
        <v>1.28</v>
      </c>
      <c r="CX19" s="201" t="s">
        <v>42</v>
      </c>
      <c r="CY19" s="202" t="n">
        <v>1.28</v>
      </c>
      <c r="CZ19" s="201" t="s">
        <v>42</v>
      </c>
      <c r="DA19" s="202" t="n">
        <v>1.28</v>
      </c>
      <c r="DB19" s="201" t="s">
        <v>42</v>
      </c>
      <c r="DC19" s="202" t="n">
        <v>1.28</v>
      </c>
      <c r="DD19" s="201" t="s">
        <v>42</v>
      </c>
      <c r="DE19" s="202" t="n">
        <v>1.28</v>
      </c>
      <c r="DF19" s="201" t="s">
        <v>42</v>
      </c>
      <c r="DG19" s="202" t="n">
        <v>1.28</v>
      </c>
      <c r="DH19" s="201" t="s">
        <v>42</v>
      </c>
      <c r="DI19" s="202" t="n">
        <v>1.28</v>
      </c>
      <c r="DJ19" s="201" t="s">
        <v>42</v>
      </c>
      <c r="DK19" s="202" t="n">
        <v>1.28</v>
      </c>
      <c r="DL19" s="201" t="s">
        <v>42</v>
      </c>
      <c r="DM19" s="202" t="n">
        <v>1.28</v>
      </c>
      <c r="DN19" s="201" t="s">
        <v>42</v>
      </c>
      <c r="DO19" s="202" t="n">
        <v>1.28</v>
      </c>
      <c r="DP19" s="201" t="s">
        <v>42</v>
      </c>
      <c r="DQ19" s="202" t="n">
        <v>1.28</v>
      </c>
      <c r="DR19" s="201" t="s">
        <v>42</v>
      </c>
      <c r="DS19" s="202" t="n">
        <v>1.28</v>
      </c>
      <c r="DT19" s="201" t="s">
        <v>42</v>
      </c>
      <c r="DU19" s="202" t="n">
        <v>1.28</v>
      </c>
      <c r="DV19" s="201" t="s">
        <v>42</v>
      </c>
      <c r="DW19" s="202" t="n">
        <v>1.28</v>
      </c>
      <c r="DX19" s="201" t="s">
        <v>42</v>
      </c>
      <c r="DY19" s="202" t="n">
        <v>1.3</v>
      </c>
      <c r="DZ19" s="201" t="s">
        <v>42</v>
      </c>
      <c r="EA19" s="202" t="n">
        <v>1.3</v>
      </c>
      <c r="EB19" s="201" t="s">
        <v>42</v>
      </c>
      <c r="EC19" s="202" t="n">
        <v>1.3</v>
      </c>
      <c r="ED19" s="201" t="s">
        <v>42</v>
      </c>
      <c r="EE19" s="202" t="n">
        <v>1.3</v>
      </c>
      <c r="EF19" s="201" t="s">
        <v>42</v>
      </c>
      <c r="EG19" s="202" t="n">
        <v>1.3</v>
      </c>
      <c r="EH19" s="201" t="s">
        <v>42</v>
      </c>
      <c r="EI19" s="202" t="n">
        <v>1.3</v>
      </c>
      <c r="EJ19" s="201" t="s">
        <v>42</v>
      </c>
      <c r="EK19" s="202" t="n">
        <v>1.3</v>
      </c>
      <c r="EL19" s="201" t="s">
        <v>42</v>
      </c>
      <c r="EM19" s="202" t="n">
        <v>1.3</v>
      </c>
      <c r="EN19" s="201" t="s">
        <v>42</v>
      </c>
      <c r="EO19" s="202" t="n">
        <v>1.3</v>
      </c>
      <c r="EP19" s="201" t="s">
        <v>42</v>
      </c>
      <c r="EQ19" s="202" t="n">
        <v>1.3</v>
      </c>
      <c r="ER19" s="201" t="s">
        <v>42</v>
      </c>
      <c r="ES19" s="202" t="n">
        <v>1.3</v>
      </c>
      <c r="ET19" s="201" t="s">
        <v>42</v>
      </c>
      <c r="EU19" s="202" t="n">
        <v>1.3</v>
      </c>
      <c r="EV19" s="201" t="s">
        <v>42</v>
      </c>
      <c r="EW19" s="202" t="n">
        <v>1.3</v>
      </c>
      <c r="EX19" s="201" t="s">
        <v>42</v>
      </c>
      <c r="EY19" s="202" t="n">
        <v>1.3</v>
      </c>
      <c r="EZ19" s="201" t="s">
        <v>42</v>
      </c>
      <c r="FA19" s="202" t="n">
        <v>1.3</v>
      </c>
      <c r="FB19" s="201" t="s">
        <v>42</v>
      </c>
      <c r="FC19" s="202" t="n">
        <v>1.3</v>
      </c>
      <c r="FD19" s="201" t="s">
        <v>42</v>
      </c>
      <c r="FE19" s="202" t="n">
        <v>1.3</v>
      </c>
      <c r="FF19" s="201" t="s">
        <v>42</v>
      </c>
      <c r="FG19" s="202" t="n">
        <v>1.3</v>
      </c>
      <c r="FH19" s="201" t="s">
        <v>42</v>
      </c>
      <c r="FI19" s="202" t="n">
        <v>1.3</v>
      </c>
      <c r="FJ19" s="201" t="s">
        <v>42</v>
      </c>
      <c r="FK19" s="202" t="n">
        <v>1.3</v>
      </c>
      <c r="FL19" s="201" t="s">
        <v>42</v>
      </c>
      <c r="FM19" s="202" t="n">
        <v>1.3</v>
      </c>
      <c r="FN19" s="201" t="s">
        <v>42</v>
      </c>
      <c r="FO19" s="202" t="n">
        <v>1.3</v>
      </c>
      <c r="FP19" s="201" t="s">
        <v>42</v>
      </c>
      <c r="FQ19" s="202" t="n">
        <v>1.3</v>
      </c>
      <c r="FR19" s="201" t="s">
        <v>42</v>
      </c>
      <c r="FS19" s="202" t="n">
        <v>1.3</v>
      </c>
      <c r="FT19" s="201" t="s">
        <v>42</v>
      </c>
      <c r="FU19" s="202" t="n">
        <v>1.3</v>
      </c>
      <c r="FV19" s="201" t="s">
        <v>42</v>
      </c>
      <c r="FW19" s="202" t="n">
        <v>1.3</v>
      </c>
      <c r="FX19" s="201" t="s">
        <v>42</v>
      </c>
      <c r="FY19" s="202" t="n">
        <v>1.3</v>
      </c>
      <c r="FZ19" s="201" t="s">
        <v>42</v>
      </c>
      <c r="GA19" s="202" t="n">
        <v>1.3</v>
      </c>
      <c r="GB19" s="201" t="s">
        <v>42</v>
      </c>
      <c r="GC19" s="202" t="n">
        <v>1.3</v>
      </c>
      <c r="GD19" s="201" t="s">
        <v>42</v>
      </c>
      <c r="GE19" s="202" t="n">
        <v>1.3</v>
      </c>
      <c r="GF19" s="203"/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1" t="s">
        <v>42</v>
      </c>
      <c r="E20" s="202" t="n">
        <v>1.15</v>
      </c>
      <c r="F20" s="201" t="s">
        <v>42</v>
      </c>
      <c r="G20" s="202" t="n">
        <v>1.15</v>
      </c>
      <c r="H20" s="201" t="s">
        <v>42</v>
      </c>
      <c r="I20" s="202" t="n">
        <v>1.15</v>
      </c>
      <c r="J20" s="201" t="s">
        <v>42</v>
      </c>
      <c r="K20" s="202" t="n">
        <v>1.15</v>
      </c>
      <c r="L20" s="201" t="s">
        <v>42</v>
      </c>
      <c r="M20" s="202" t="n">
        <v>1.15</v>
      </c>
      <c r="N20" s="201" t="s">
        <v>42</v>
      </c>
      <c r="O20" s="202" t="n">
        <v>1.15</v>
      </c>
      <c r="P20" s="201" t="s">
        <v>42</v>
      </c>
      <c r="Q20" s="202" t="n">
        <v>1.15</v>
      </c>
      <c r="R20" s="201" t="s">
        <v>42</v>
      </c>
      <c r="S20" s="202" t="n">
        <v>1.15</v>
      </c>
      <c r="T20" s="201" t="s">
        <v>42</v>
      </c>
      <c r="U20" s="202" t="n">
        <v>1.15</v>
      </c>
      <c r="V20" s="201" t="s">
        <v>42</v>
      </c>
      <c r="W20" s="202" t="n">
        <v>1.15</v>
      </c>
      <c r="X20" s="201" t="s">
        <v>42</v>
      </c>
      <c r="Y20" s="202" t="n">
        <v>1.15</v>
      </c>
      <c r="Z20" s="201" t="s">
        <v>42</v>
      </c>
      <c r="AA20" s="202" t="n">
        <v>1.15</v>
      </c>
      <c r="AB20" s="201" t="s">
        <v>42</v>
      </c>
      <c r="AC20" s="202" t="n">
        <v>1.15</v>
      </c>
      <c r="AD20" s="201" t="s">
        <v>42</v>
      </c>
      <c r="AE20" s="202" t="n">
        <v>1.15</v>
      </c>
      <c r="AF20" s="201" t="s">
        <v>42</v>
      </c>
      <c r="AG20" s="202" t="n">
        <v>1.15</v>
      </c>
      <c r="AH20" s="201" t="s">
        <v>42</v>
      </c>
      <c r="AI20" s="202" t="n">
        <v>1.15</v>
      </c>
      <c r="AJ20" s="201" t="s">
        <v>42</v>
      </c>
      <c r="AK20" s="202" t="n">
        <v>1.15</v>
      </c>
      <c r="AL20" s="201" t="s">
        <v>42</v>
      </c>
      <c r="AM20" s="202" t="n">
        <v>1.15</v>
      </c>
      <c r="AN20" s="201" t="s">
        <v>42</v>
      </c>
      <c r="AO20" s="202" t="n">
        <v>1.15</v>
      </c>
      <c r="AP20" s="201" t="s">
        <v>42</v>
      </c>
      <c r="AQ20" s="202" t="n">
        <v>1.15</v>
      </c>
      <c r="AR20" s="201" t="s">
        <v>42</v>
      </c>
      <c r="AS20" s="202" t="n">
        <v>1.15</v>
      </c>
      <c r="AT20" s="201" t="s">
        <v>42</v>
      </c>
      <c r="AU20" s="202" t="n">
        <v>1.15</v>
      </c>
      <c r="AV20" s="201" t="s">
        <v>42</v>
      </c>
      <c r="AW20" s="202" t="n">
        <v>1.15</v>
      </c>
      <c r="AX20" s="201" t="s">
        <v>42</v>
      </c>
      <c r="AY20" s="202" t="n">
        <v>1.15</v>
      </c>
      <c r="AZ20" s="201" t="s">
        <v>42</v>
      </c>
      <c r="BA20" s="202" t="n">
        <v>1.15</v>
      </c>
      <c r="BB20" s="201" t="s">
        <v>42</v>
      </c>
      <c r="BC20" s="202" t="n">
        <v>1.15</v>
      </c>
      <c r="BD20" s="201" t="s">
        <v>42</v>
      </c>
      <c r="BE20" s="202" t="n">
        <v>1.15</v>
      </c>
      <c r="BF20" s="201" t="s">
        <v>42</v>
      </c>
      <c r="BG20" s="202" t="n">
        <v>1.15</v>
      </c>
      <c r="BH20" s="201" t="s">
        <v>42</v>
      </c>
      <c r="BI20" s="202" t="n">
        <v>1.15</v>
      </c>
      <c r="BJ20" s="201" t="s">
        <v>42</v>
      </c>
      <c r="BK20" s="202" t="n">
        <v>1.15</v>
      </c>
      <c r="BL20" s="201" t="s">
        <v>42</v>
      </c>
      <c r="BM20" s="202" t="n">
        <v>1.15</v>
      </c>
      <c r="BN20" s="201" t="s">
        <v>42</v>
      </c>
      <c r="BO20" s="202" t="n">
        <v>1.15</v>
      </c>
      <c r="BP20" s="201" t="s">
        <v>42</v>
      </c>
      <c r="BQ20" s="202" t="n">
        <v>1.15</v>
      </c>
      <c r="BR20" s="201" t="s">
        <v>42</v>
      </c>
      <c r="BS20" s="202" t="n">
        <v>1.15</v>
      </c>
      <c r="BT20" s="201" t="s">
        <v>42</v>
      </c>
      <c r="BU20" s="202" t="n">
        <v>1.15</v>
      </c>
      <c r="BV20" s="201" t="s">
        <v>42</v>
      </c>
      <c r="BW20" s="202" t="n">
        <v>1.15</v>
      </c>
      <c r="BX20" s="201" t="s">
        <v>42</v>
      </c>
      <c r="BY20" s="202" t="n">
        <v>1.15</v>
      </c>
      <c r="BZ20" s="201" t="s">
        <v>42</v>
      </c>
      <c r="CA20" s="202" t="n">
        <v>1.15</v>
      </c>
      <c r="CB20" s="201" t="s">
        <v>42</v>
      </c>
      <c r="CC20" s="202" t="n">
        <v>1.15</v>
      </c>
      <c r="CD20" s="201" t="s">
        <v>42</v>
      </c>
      <c r="CE20" s="202" t="n">
        <v>1.15</v>
      </c>
      <c r="CF20" s="201" t="s">
        <v>42</v>
      </c>
      <c r="CG20" s="202" t="n">
        <v>1.15</v>
      </c>
      <c r="CH20" s="201" t="s">
        <v>42</v>
      </c>
      <c r="CI20" s="202" t="n">
        <v>1.15</v>
      </c>
      <c r="CJ20" s="201" t="s">
        <v>42</v>
      </c>
      <c r="CK20" s="202" t="n">
        <v>1.15</v>
      </c>
      <c r="CL20" s="201" t="s">
        <v>42</v>
      </c>
      <c r="CM20" s="202" t="n">
        <v>1.15</v>
      </c>
      <c r="CN20" s="201" t="s">
        <v>42</v>
      </c>
      <c r="CO20" s="202" t="n">
        <v>1.15</v>
      </c>
      <c r="CP20" s="201" t="s">
        <v>42</v>
      </c>
      <c r="CQ20" s="202" t="n">
        <v>1.15</v>
      </c>
      <c r="CR20" s="201" t="s">
        <v>42</v>
      </c>
      <c r="CS20" s="202" t="n">
        <v>1.15</v>
      </c>
      <c r="CT20" s="201" t="s">
        <v>42</v>
      </c>
      <c r="CU20" s="202" t="n">
        <v>1.15</v>
      </c>
      <c r="CV20" s="201" t="s">
        <v>42</v>
      </c>
      <c r="CW20" s="202" t="n">
        <v>1.15</v>
      </c>
      <c r="CX20" s="201" t="s">
        <v>42</v>
      </c>
      <c r="CY20" s="202" t="n">
        <v>1.15</v>
      </c>
      <c r="CZ20" s="201" t="s">
        <v>42</v>
      </c>
      <c r="DA20" s="202" t="n">
        <v>1.15</v>
      </c>
      <c r="DB20" s="201" t="s">
        <v>42</v>
      </c>
      <c r="DC20" s="202" t="n">
        <v>1.15</v>
      </c>
      <c r="DD20" s="201" t="s">
        <v>42</v>
      </c>
      <c r="DE20" s="202" t="n">
        <v>1.15</v>
      </c>
      <c r="DF20" s="201" t="s">
        <v>42</v>
      </c>
      <c r="DG20" s="202" t="n">
        <v>1.15</v>
      </c>
      <c r="DH20" s="201" t="s">
        <v>42</v>
      </c>
      <c r="DI20" s="202" t="n">
        <v>1.15</v>
      </c>
      <c r="DJ20" s="201" t="s">
        <v>42</v>
      </c>
      <c r="DK20" s="202" t="n">
        <v>1.15</v>
      </c>
      <c r="DL20" s="201" t="s">
        <v>42</v>
      </c>
      <c r="DM20" s="202" t="n">
        <v>1.15</v>
      </c>
      <c r="DN20" s="201" t="s">
        <v>42</v>
      </c>
      <c r="DO20" s="202" t="n">
        <v>1.15</v>
      </c>
      <c r="DP20" s="201" t="s">
        <v>42</v>
      </c>
      <c r="DQ20" s="202" t="n">
        <v>1.15</v>
      </c>
      <c r="DR20" s="201" t="s">
        <v>42</v>
      </c>
      <c r="DS20" s="202" t="n">
        <v>1.15</v>
      </c>
      <c r="DT20" s="201" t="s">
        <v>42</v>
      </c>
      <c r="DU20" s="202" t="n">
        <v>1.15</v>
      </c>
      <c r="DV20" s="201" t="s">
        <v>42</v>
      </c>
      <c r="DW20" s="202" t="n">
        <v>1.15</v>
      </c>
      <c r="DX20" s="201" t="s">
        <v>42</v>
      </c>
      <c r="DY20" s="202" t="n">
        <v>1.15</v>
      </c>
      <c r="DZ20" s="201" t="s">
        <v>42</v>
      </c>
      <c r="EA20" s="202" t="n">
        <v>1.15</v>
      </c>
      <c r="EB20" s="201" t="s">
        <v>42</v>
      </c>
      <c r="EC20" s="202" t="n">
        <v>1.15</v>
      </c>
      <c r="ED20" s="201" t="s">
        <v>42</v>
      </c>
      <c r="EE20" s="202" t="n">
        <v>1.15</v>
      </c>
      <c r="EF20" s="201" t="s">
        <v>42</v>
      </c>
      <c r="EG20" s="202" t="n">
        <v>1.15</v>
      </c>
      <c r="EH20" s="201" t="s">
        <v>42</v>
      </c>
      <c r="EI20" s="202" t="n">
        <v>1.15</v>
      </c>
      <c r="EJ20" s="201" t="s">
        <v>42</v>
      </c>
      <c r="EK20" s="202" t="n">
        <v>1.15</v>
      </c>
      <c r="EL20" s="201" t="s">
        <v>42</v>
      </c>
      <c r="EM20" s="202" t="n">
        <v>1.15</v>
      </c>
      <c r="EN20" s="201" t="s">
        <v>42</v>
      </c>
      <c r="EO20" s="202" t="n">
        <v>1.15</v>
      </c>
      <c r="EP20" s="201" t="s">
        <v>42</v>
      </c>
      <c r="EQ20" s="202" t="n">
        <v>1.15</v>
      </c>
      <c r="ER20" s="201" t="s">
        <v>42</v>
      </c>
      <c r="ES20" s="202" t="n">
        <v>1.15</v>
      </c>
      <c r="ET20" s="201" t="s">
        <v>42</v>
      </c>
      <c r="EU20" s="202" t="n">
        <v>1.15</v>
      </c>
      <c r="EV20" s="201" t="s">
        <v>42</v>
      </c>
      <c r="EW20" s="202" t="n">
        <v>1.15</v>
      </c>
      <c r="EX20" s="201" t="s">
        <v>42</v>
      </c>
      <c r="EY20" s="202" t="n">
        <v>1.15</v>
      </c>
      <c r="EZ20" s="201" t="s">
        <v>42</v>
      </c>
      <c r="FA20" s="202" t="n">
        <v>1.15</v>
      </c>
      <c r="FB20" s="201" t="s">
        <v>42</v>
      </c>
      <c r="FC20" s="202" t="n">
        <v>1.15</v>
      </c>
      <c r="FD20" s="201" t="s">
        <v>42</v>
      </c>
      <c r="FE20" s="202" t="n">
        <v>1.15</v>
      </c>
      <c r="FF20" s="201" t="s">
        <v>42</v>
      </c>
      <c r="FG20" s="202" t="n">
        <v>1.15</v>
      </c>
      <c r="FH20" s="201" t="s">
        <v>42</v>
      </c>
      <c r="FI20" s="202" t="n">
        <v>1.15</v>
      </c>
      <c r="FJ20" s="201" t="s">
        <v>42</v>
      </c>
      <c r="FK20" s="202" t="n">
        <v>1.15</v>
      </c>
      <c r="FL20" s="201" t="s">
        <v>42</v>
      </c>
      <c r="FM20" s="202" t="n">
        <v>1.15</v>
      </c>
      <c r="FN20" s="201" t="s">
        <v>42</v>
      </c>
      <c r="FO20" s="202" t="n">
        <v>1.15</v>
      </c>
      <c r="FP20" s="201" t="s">
        <v>42</v>
      </c>
      <c r="FQ20" s="202" t="n">
        <v>1.15</v>
      </c>
      <c r="FR20" s="201" t="s">
        <v>42</v>
      </c>
      <c r="FS20" s="202" t="n">
        <v>1.15</v>
      </c>
      <c r="FT20" s="201" t="s">
        <v>42</v>
      </c>
      <c r="FU20" s="202" t="n">
        <v>1.15</v>
      </c>
      <c r="FV20" s="201" t="s">
        <v>42</v>
      </c>
      <c r="FW20" s="202" t="n">
        <v>1.15</v>
      </c>
      <c r="FX20" s="201" t="s">
        <v>42</v>
      </c>
      <c r="FY20" s="202" t="n">
        <v>1.15</v>
      </c>
      <c r="FZ20" s="201" t="s">
        <v>42</v>
      </c>
      <c r="GA20" s="202" t="n">
        <v>1.15</v>
      </c>
      <c r="GB20" s="201" t="s">
        <v>42</v>
      </c>
      <c r="GC20" s="202" t="n">
        <v>1.15</v>
      </c>
      <c r="GD20" s="201" t="s">
        <v>42</v>
      </c>
      <c r="GE20" s="202" t="n">
        <v>1.15</v>
      </c>
      <c r="GF20" s="203"/>
    </row>
    <row r="21" customFormat="false" ht="12.75" hidden="false" customHeight="false" outlineLevel="0" collapsed="false">
      <c r="A21" s="200" t="s">
        <v>55</v>
      </c>
      <c r="B21" s="201" t="s">
        <v>56</v>
      </c>
      <c r="C21" s="201" t="s">
        <v>41</v>
      </c>
      <c r="D21" s="201" t="s">
        <v>57</v>
      </c>
      <c r="E21" s="202" t="n">
        <v>0.01</v>
      </c>
      <c r="F21" s="201" t="s">
        <v>57</v>
      </c>
      <c r="G21" s="202" t="n">
        <v>0.01</v>
      </c>
      <c r="H21" s="201" t="s">
        <v>57</v>
      </c>
      <c r="I21" s="202" t="n">
        <v>0.01</v>
      </c>
      <c r="J21" s="201" t="s">
        <v>57</v>
      </c>
      <c r="K21" s="202" t="n">
        <v>0.01</v>
      </c>
      <c r="L21" s="201" t="s">
        <v>57</v>
      </c>
      <c r="M21" s="202" t="n">
        <v>0.01</v>
      </c>
      <c r="N21" s="201" t="s">
        <v>57</v>
      </c>
      <c r="O21" s="202" t="n">
        <v>0.01</v>
      </c>
      <c r="P21" s="201" t="s">
        <v>57</v>
      </c>
      <c r="Q21" s="202" t="n">
        <v>0.01</v>
      </c>
      <c r="R21" s="201" t="s">
        <v>57</v>
      </c>
      <c r="S21" s="202" t="n">
        <v>0.01</v>
      </c>
      <c r="T21" s="201" t="s">
        <v>57</v>
      </c>
      <c r="U21" s="202" t="n">
        <v>0.01</v>
      </c>
      <c r="V21" s="201" t="s">
        <v>57</v>
      </c>
      <c r="W21" s="202" t="n">
        <v>0.01</v>
      </c>
      <c r="X21" s="201" t="s">
        <v>57</v>
      </c>
      <c r="Y21" s="202" t="n">
        <v>0.01</v>
      </c>
      <c r="Z21" s="201" t="s">
        <v>57</v>
      </c>
      <c r="AA21" s="202" t="n">
        <v>0.01</v>
      </c>
      <c r="AB21" s="201" t="s">
        <v>57</v>
      </c>
      <c r="AC21" s="202" t="n">
        <v>0.01</v>
      </c>
      <c r="AD21" s="201" t="s">
        <v>57</v>
      </c>
      <c r="AE21" s="202" t="n">
        <v>0.01</v>
      </c>
      <c r="AF21" s="201" t="s">
        <v>57</v>
      </c>
      <c r="AG21" s="202" t="n">
        <v>0.01</v>
      </c>
      <c r="AH21" s="201" t="s">
        <v>57</v>
      </c>
      <c r="AI21" s="202" t="n">
        <v>0.01</v>
      </c>
      <c r="AJ21" s="201" t="s">
        <v>57</v>
      </c>
      <c r="AK21" s="202" t="n">
        <v>0.01</v>
      </c>
      <c r="AL21" s="201" t="s">
        <v>57</v>
      </c>
      <c r="AM21" s="202" t="n">
        <v>0.01</v>
      </c>
      <c r="AN21" s="201" t="s">
        <v>57</v>
      </c>
      <c r="AO21" s="202" t="n">
        <v>0.01</v>
      </c>
      <c r="AP21" s="201" t="s">
        <v>57</v>
      </c>
      <c r="AQ21" s="202" t="n">
        <v>0.01</v>
      </c>
      <c r="AR21" s="201" t="s">
        <v>57</v>
      </c>
      <c r="AS21" s="202" t="n">
        <v>0.01</v>
      </c>
      <c r="AT21" s="201" t="s">
        <v>57</v>
      </c>
      <c r="AU21" s="202" t="n">
        <v>0.01</v>
      </c>
      <c r="AV21" s="201" t="s">
        <v>57</v>
      </c>
      <c r="AW21" s="202" t="n">
        <v>0.01</v>
      </c>
      <c r="AX21" s="201" t="s">
        <v>57</v>
      </c>
      <c r="AY21" s="202" t="n">
        <v>0.01</v>
      </c>
      <c r="AZ21" s="201" t="s">
        <v>57</v>
      </c>
      <c r="BA21" s="202" t="n">
        <v>0.01</v>
      </c>
      <c r="BB21" s="201" t="s">
        <v>57</v>
      </c>
      <c r="BC21" s="202" t="n">
        <v>0.01</v>
      </c>
      <c r="BD21" s="201" t="s">
        <v>57</v>
      </c>
      <c r="BE21" s="202" t="n">
        <v>0.01</v>
      </c>
      <c r="BF21" s="201" t="s">
        <v>57</v>
      </c>
      <c r="BG21" s="202" t="n">
        <v>0.01</v>
      </c>
      <c r="BH21" s="201" t="s">
        <v>57</v>
      </c>
      <c r="BI21" s="202" t="n">
        <v>0.01</v>
      </c>
      <c r="BJ21" s="201" t="s">
        <v>57</v>
      </c>
      <c r="BK21" s="202" t="n">
        <v>0.01</v>
      </c>
      <c r="BL21" s="201" t="s">
        <v>57</v>
      </c>
      <c r="BM21" s="202" t="n">
        <v>0.01</v>
      </c>
      <c r="BN21" s="201" t="s">
        <v>57</v>
      </c>
      <c r="BO21" s="202" t="n">
        <v>0.02</v>
      </c>
      <c r="BP21" s="201" t="s">
        <v>57</v>
      </c>
      <c r="BQ21" s="202" t="n">
        <v>0.02</v>
      </c>
      <c r="BR21" s="201" t="s">
        <v>57</v>
      </c>
      <c r="BS21" s="202" t="n">
        <v>0.02</v>
      </c>
      <c r="BT21" s="201" t="s">
        <v>57</v>
      </c>
      <c r="BU21" s="202" t="n">
        <v>0.02</v>
      </c>
      <c r="BV21" s="201" t="s">
        <v>57</v>
      </c>
      <c r="BW21" s="202" t="n">
        <v>0.02</v>
      </c>
      <c r="BX21" s="201" t="s">
        <v>57</v>
      </c>
      <c r="BY21" s="202" t="n">
        <v>0.02</v>
      </c>
      <c r="BZ21" s="201" t="s">
        <v>57</v>
      </c>
      <c r="CA21" s="202" t="n">
        <v>0.02</v>
      </c>
      <c r="CB21" s="201" t="s">
        <v>57</v>
      </c>
      <c r="CC21" s="202" t="n">
        <v>0.02</v>
      </c>
      <c r="CD21" s="201" t="s">
        <v>57</v>
      </c>
      <c r="CE21" s="202" t="n">
        <v>0.02</v>
      </c>
      <c r="CF21" s="201" t="s">
        <v>57</v>
      </c>
      <c r="CG21" s="202" t="n">
        <v>0.02</v>
      </c>
      <c r="CH21" s="201" t="s">
        <v>57</v>
      </c>
      <c r="CI21" s="202" t="n">
        <v>0.02</v>
      </c>
      <c r="CJ21" s="201" t="s">
        <v>57</v>
      </c>
      <c r="CK21" s="202" t="n">
        <v>0.02</v>
      </c>
      <c r="CL21" s="201" t="s">
        <v>57</v>
      </c>
      <c r="CM21" s="202" t="n">
        <v>0.02</v>
      </c>
      <c r="CN21" s="201" t="s">
        <v>57</v>
      </c>
      <c r="CO21" s="202" t="n">
        <v>0.02</v>
      </c>
      <c r="CP21" s="201" t="s">
        <v>57</v>
      </c>
      <c r="CQ21" s="202" t="n">
        <v>0.02</v>
      </c>
      <c r="CR21" s="201" t="s">
        <v>57</v>
      </c>
      <c r="CS21" s="202" t="n">
        <v>0.02</v>
      </c>
      <c r="CT21" s="201" t="s">
        <v>57</v>
      </c>
      <c r="CU21" s="202" t="n">
        <v>0.02</v>
      </c>
      <c r="CV21" s="201" t="s">
        <v>57</v>
      </c>
      <c r="CW21" s="202" t="n">
        <v>0.02</v>
      </c>
      <c r="CX21" s="201" t="s">
        <v>57</v>
      </c>
      <c r="CY21" s="202" t="n">
        <v>0.02</v>
      </c>
      <c r="CZ21" s="201" t="s">
        <v>57</v>
      </c>
      <c r="DA21" s="202" t="n">
        <v>0.02</v>
      </c>
      <c r="DB21" s="201" t="s">
        <v>57</v>
      </c>
      <c r="DC21" s="202" t="n">
        <v>0.02</v>
      </c>
      <c r="DD21" s="201" t="s">
        <v>57</v>
      </c>
      <c r="DE21" s="202" t="n">
        <v>0.02</v>
      </c>
      <c r="DF21" s="201" t="s">
        <v>57</v>
      </c>
      <c r="DG21" s="202" t="n">
        <v>0.02</v>
      </c>
      <c r="DH21" s="201" t="s">
        <v>57</v>
      </c>
      <c r="DI21" s="202" t="n">
        <v>0.02</v>
      </c>
      <c r="DJ21" s="201" t="s">
        <v>57</v>
      </c>
      <c r="DK21" s="202" t="n">
        <v>0.02</v>
      </c>
      <c r="DL21" s="201" t="s">
        <v>57</v>
      </c>
      <c r="DM21" s="202" t="n">
        <v>0.02</v>
      </c>
      <c r="DN21" s="201" t="s">
        <v>57</v>
      </c>
      <c r="DO21" s="202" t="n">
        <v>0.02</v>
      </c>
      <c r="DP21" s="201" t="s">
        <v>57</v>
      </c>
      <c r="DQ21" s="202" t="n">
        <v>0.02</v>
      </c>
      <c r="DR21" s="201" t="s">
        <v>57</v>
      </c>
      <c r="DS21" s="202" t="n">
        <v>0.02</v>
      </c>
      <c r="DT21" s="201" t="s">
        <v>57</v>
      </c>
      <c r="DU21" s="202" t="n">
        <v>0.02</v>
      </c>
      <c r="DV21" s="201" t="s">
        <v>57</v>
      </c>
      <c r="DW21" s="202" t="n">
        <v>0.02</v>
      </c>
      <c r="DX21" s="201" t="s">
        <v>57</v>
      </c>
      <c r="DY21" s="202" t="n">
        <v>0.01</v>
      </c>
      <c r="DZ21" s="201" t="s">
        <v>57</v>
      </c>
      <c r="EA21" s="202" t="n">
        <v>0.01</v>
      </c>
      <c r="EB21" s="201" t="s">
        <v>57</v>
      </c>
      <c r="EC21" s="202" t="n">
        <v>0.01</v>
      </c>
      <c r="ED21" s="201" t="s">
        <v>57</v>
      </c>
      <c r="EE21" s="202" t="n">
        <v>0.01</v>
      </c>
      <c r="EF21" s="201" t="s">
        <v>57</v>
      </c>
      <c r="EG21" s="202" t="n">
        <v>0.01</v>
      </c>
      <c r="EH21" s="201" t="s">
        <v>57</v>
      </c>
      <c r="EI21" s="202" t="n">
        <v>0.01</v>
      </c>
      <c r="EJ21" s="201" t="s">
        <v>57</v>
      </c>
      <c r="EK21" s="202" t="n">
        <v>0.01</v>
      </c>
      <c r="EL21" s="201" t="s">
        <v>57</v>
      </c>
      <c r="EM21" s="202" t="n">
        <v>0.01</v>
      </c>
      <c r="EN21" s="201" t="s">
        <v>57</v>
      </c>
      <c r="EO21" s="202" t="n">
        <v>0.01</v>
      </c>
      <c r="EP21" s="201" t="s">
        <v>57</v>
      </c>
      <c r="EQ21" s="202" t="n">
        <v>0.01</v>
      </c>
      <c r="ER21" s="201" t="s">
        <v>57</v>
      </c>
      <c r="ES21" s="202" t="n">
        <v>0.01</v>
      </c>
      <c r="ET21" s="201" t="s">
        <v>57</v>
      </c>
      <c r="EU21" s="202" t="n">
        <v>0.01</v>
      </c>
      <c r="EV21" s="201" t="s">
        <v>57</v>
      </c>
      <c r="EW21" s="202" t="n">
        <v>0.01</v>
      </c>
      <c r="EX21" s="201" t="s">
        <v>57</v>
      </c>
      <c r="EY21" s="202" t="n">
        <v>0.01</v>
      </c>
      <c r="EZ21" s="201" t="s">
        <v>57</v>
      </c>
      <c r="FA21" s="202" t="n">
        <v>0.01</v>
      </c>
      <c r="FB21" s="201" t="s">
        <v>57</v>
      </c>
      <c r="FC21" s="202" t="n">
        <v>0.01</v>
      </c>
      <c r="FD21" s="201" t="s">
        <v>57</v>
      </c>
      <c r="FE21" s="202" t="n">
        <v>0.01</v>
      </c>
      <c r="FF21" s="201" t="s">
        <v>57</v>
      </c>
      <c r="FG21" s="202" t="n">
        <v>0.01</v>
      </c>
      <c r="FH21" s="201" t="s">
        <v>57</v>
      </c>
      <c r="FI21" s="202" t="n">
        <v>0.01</v>
      </c>
      <c r="FJ21" s="201" t="s">
        <v>57</v>
      </c>
      <c r="FK21" s="202" t="n">
        <v>0.01</v>
      </c>
      <c r="FL21" s="201" t="s">
        <v>57</v>
      </c>
      <c r="FM21" s="202" t="n">
        <v>0.01</v>
      </c>
      <c r="FN21" s="201" t="s">
        <v>57</v>
      </c>
      <c r="FO21" s="202" t="n">
        <v>0.01</v>
      </c>
      <c r="FP21" s="201" t="s">
        <v>57</v>
      </c>
      <c r="FQ21" s="202" t="n">
        <v>0.01</v>
      </c>
      <c r="FR21" s="201" t="s">
        <v>57</v>
      </c>
      <c r="FS21" s="202" t="n">
        <v>0.01</v>
      </c>
      <c r="FT21" s="201" t="s">
        <v>57</v>
      </c>
      <c r="FU21" s="202" t="n">
        <v>0.01</v>
      </c>
      <c r="FV21" s="201" t="s">
        <v>57</v>
      </c>
      <c r="FW21" s="202" t="n">
        <v>0.01</v>
      </c>
      <c r="FX21" s="201" t="s">
        <v>57</v>
      </c>
      <c r="FY21" s="202" t="n">
        <v>0.01</v>
      </c>
      <c r="FZ21" s="201" t="s">
        <v>57</v>
      </c>
      <c r="GA21" s="202" t="n">
        <v>0.01</v>
      </c>
      <c r="GB21" s="201" t="s">
        <v>57</v>
      </c>
      <c r="GC21" s="202" t="n">
        <v>0.01</v>
      </c>
      <c r="GD21" s="201" t="s">
        <v>57</v>
      </c>
      <c r="GE21" s="202" t="n">
        <v>0.01</v>
      </c>
      <c r="GF21" s="203"/>
    </row>
    <row r="22" customFormat="false" ht="12.75" hidden="false" customHeight="false" outlineLevel="0" collapsed="false">
      <c r="A22" s="200" t="s">
        <v>58</v>
      </c>
      <c r="B22" s="201" t="s">
        <v>59</v>
      </c>
      <c r="C22" s="201" t="s">
        <v>41</v>
      </c>
      <c r="D22" s="201" t="s">
        <v>57</v>
      </c>
      <c r="E22" s="202" t="n">
        <v>0.02</v>
      </c>
      <c r="F22" s="201" t="s">
        <v>57</v>
      </c>
      <c r="G22" s="202" t="n">
        <v>0.02</v>
      </c>
      <c r="H22" s="201" t="s">
        <v>57</v>
      </c>
      <c r="I22" s="202" t="n">
        <v>0.02</v>
      </c>
      <c r="J22" s="201" t="s">
        <v>57</v>
      </c>
      <c r="K22" s="202" t="n">
        <v>0.02</v>
      </c>
      <c r="L22" s="201" t="s">
        <v>57</v>
      </c>
      <c r="M22" s="202" t="n">
        <v>0.02</v>
      </c>
      <c r="N22" s="201" t="s">
        <v>57</v>
      </c>
      <c r="O22" s="202" t="n">
        <v>0.02</v>
      </c>
      <c r="P22" s="201" t="s">
        <v>57</v>
      </c>
      <c r="Q22" s="202" t="n">
        <v>0.02</v>
      </c>
      <c r="R22" s="201" t="s">
        <v>57</v>
      </c>
      <c r="S22" s="202" t="n">
        <v>0.02</v>
      </c>
      <c r="T22" s="201" t="s">
        <v>57</v>
      </c>
      <c r="U22" s="202" t="n">
        <v>0.02</v>
      </c>
      <c r="V22" s="201" t="s">
        <v>57</v>
      </c>
      <c r="W22" s="202" t="n">
        <v>0.02</v>
      </c>
      <c r="X22" s="201" t="s">
        <v>57</v>
      </c>
      <c r="Y22" s="202" t="n">
        <v>0.02</v>
      </c>
      <c r="Z22" s="201" t="s">
        <v>57</v>
      </c>
      <c r="AA22" s="202" t="n">
        <v>0.02</v>
      </c>
      <c r="AB22" s="201" t="s">
        <v>57</v>
      </c>
      <c r="AC22" s="202" t="n">
        <v>0.02</v>
      </c>
      <c r="AD22" s="201" t="s">
        <v>57</v>
      </c>
      <c r="AE22" s="202" t="n">
        <v>0.02</v>
      </c>
      <c r="AF22" s="201" t="s">
        <v>57</v>
      </c>
      <c r="AG22" s="202" t="n">
        <v>0.02</v>
      </c>
      <c r="AH22" s="201" t="s">
        <v>57</v>
      </c>
      <c r="AI22" s="202" t="n">
        <v>0.02</v>
      </c>
      <c r="AJ22" s="201" t="s">
        <v>57</v>
      </c>
      <c r="AK22" s="202" t="n">
        <v>0.02</v>
      </c>
      <c r="AL22" s="201" t="s">
        <v>57</v>
      </c>
      <c r="AM22" s="202" t="n">
        <v>0.02</v>
      </c>
      <c r="AN22" s="201" t="s">
        <v>57</v>
      </c>
      <c r="AO22" s="202" t="n">
        <v>0.02</v>
      </c>
      <c r="AP22" s="201" t="s">
        <v>57</v>
      </c>
      <c r="AQ22" s="202" t="n">
        <v>0.02</v>
      </c>
      <c r="AR22" s="201" t="s">
        <v>57</v>
      </c>
      <c r="AS22" s="202" t="n">
        <v>0.02</v>
      </c>
      <c r="AT22" s="201" t="s">
        <v>57</v>
      </c>
      <c r="AU22" s="202" t="n">
        <v>0.02</v>
      </c>
      <c r="AV22" s="201" t="s">
        <v>57</v>
      </c>
      <c r="AW22" s="202" t="n">
        <v>0.02</v>
      </c>
      <c r="AX22" s="201" t="s">
        <v>57</v>
      </c>
      <c r="AY22" s="202" t="n">
        <v>0.02</v>
      </c>
      <c r="AZ22" s="201" t="s">
        <v>57</v>
      </c>
      <c r="BA22" s="202" t="n">
        <v>0.02</v>
      </c>
      <c r="BB22" s="201" t="s">
        <v>57</v>
      </c>
      <c r="BC22" s="202" t="n">
        <v>0.02</v>
      </c>
      <c r="BD22" s="201" t="s">
        <v>57</v>
      </c>
      <c r="BE22" s="202" t="n">
        <v>0.02</v>
      </c>
      <c r="BF22" s="201" t="s">
        <v>57</v>
      </c>
      <c r="BG22" s="202" t="n">
        <v>0.02</v>
      </c>
      <c r="BH22" s="201" t="s">
        <v>57</v>
      </c>
      <c r="BI22" s="202" t="n">
        <v>0.02</v>
      </c>
      <c r="BJ22" s="201" t="s">
        <v>57</v>
      </c>
      <c r="BK22" s="202" t="n">
        <v>0.02</v>
      </c>
      <c r="BL22" s="201" t="s">
        <v>57</v>
      </c>
      <c r="BM22" s="202" t="n">
        <v>0.02</v>
      </c>
      <c r="BN22" s="201" t="s">
        <v>57</v>
      </c>
      <c r="BO22" s="202" t="n">
        <v>0.04</v>
      </c>
      <c r="BP22" s="201" t="s">
        <v>57</v>
      </c>
      <c r="BQ22" s="202" t="n">
        <v>0.04</v>
      </c>
      <c r="BR22" s="201" t="s">
        <v>57</v>
      </c>
      <c r="BS22" s="202" t="n">
        <v>0.04</v>
      </c>
      <c r="BT22" s="201" t="s">
        <v>57</v>
      </c>
      <c r="BU22" s="202" t="n">
        <v>0.04</v>
      </c>
      <c r="BV22" s="201" t="s">
        <v>57</v>
      </c>
      <c r="BW22" s="202" t="n">
        <v>0.04</v>
      </c>
      <c r="BX22" s="201" t="s">
        <v>57</v>
      </c>
      <c r="BY22" s="202" t="n">
        <v>0.04</v>
      </c>
      <c r="BZ22" s="201" t="s">
        <v>57</v>
      </c>
      <c r="CA22" s="202" t="n">
        <v>0.04</v>
      </c>
      <c r="CB22" s="201" t="s">
        <v>57</v>
      </c>
      <c r="CC22" s="202" t="n">
        <v>0.04</v>
      </c>
      <c r="CD22" s="201" t="s">
        <v>57</v>
      </c>
      <c r="CE22" s="202" t="n">
        <v>0.04</v>
      </c>
      <c r="CF22" s="201" t="s">
        <v>57</v>
      </c>
      <c r="CG22" s="202" t="n">
        <v>0.04</v>
      </c>
      <c r="CH22" s="201" t="s">
        <v>57</v>
      </c>
      <c r="CI22" s="202" t="n">
        <v>0.04</v>
      </c>
      <c r="CJ22" s="201" t="s">
        <v>57</v>
      </c>
      <c r="CK22" s="202" t="n">
        <v>0.04</v>
      </c>
      <c r="CL22" s="201" t="s">
        <v>57</v>
      </c>
      <c r="CM22" s="202" t="n">
        <v>0.04</v>
      </c>
      <c r="CN22" s="201" t="s">
        <v>57</v>
      </c>
      <c r="CO22" s="202" t="n">
        <v>0.04</v>
      </c>
      <c r="CP22" s="201" t="s">
        <v>57</v>
      </c>
      <c r="CQ22" s="202" t="n">
        <v>0.04</v>
      </c>
      <c r="CR22" s="201" t="s">
        <v>57</v>
      </c>
      <c r="CS22" s="202" t="n">
        <v>0.04</v>
      </c>
      <c r="CT22" s="201" t="s">
        <v>57</v>
      </c>
      <c r="CU22" s="202" t="n">
        <v>0.04</v>
      </c>
      <c r="CV22" s="201" t="s">
        <v>57</v>
      </c>
      <c r="CW22" s="202" t="n">
        <v>0.04</v>
      </c>
      <c r="CX22" s="201" t="s">
        <v>57</v>
      </c>
      <c r="CY22" s="202" t="n">
        <v>0.04</v>
      </c>
      <c r="CZ22" s="201" t="s">
        <v>57</v>
      </c>
      <c r="DA22" s="202" t="n">
        <v>0.04</v>
      </c>
      <c r="DB22" s="201" t="s">
        <v>57</v>
      </c>
      <c r="DC22" s="202" t="n">
        <v>0.04</v>
      </c>
      <c r="DD22" s="201" t="s">
        <v>57</v>
      </c>
      <c r="DE22" s="202" t="n">
        <v>0.04</v>
      </c>
      <c r="DF22" s="201" t="s">
        <v>57</v>
      </c>
      <c r="DG22" s="202" t="n">
        <v>0.04</v>
      </c>
      <c r="DH22" s="201" t="s">
        <v>57</v>
      </c>
      <c r="DI22" s="202" t="n">
        <v>0.04</v>
      </c>
      <c r="DJ22" s="201" t="s">
        <v>57</v>
      </c>
      <c r="DK22" s="202" t="n">
        <v>0.04</v>
      </c>
      <c r="DL22" s="201" t="s">
        <v>57</v>
      </c>
      <c r="DM22" s="202" t="n">
        <v>0.04</v>
      </c>
      <c r="DN22" s="201" t="s">
        <v>57</v>
      </c>
      <c r="DO22" s="202" t="n">
        <v>0.04</v>
      </c>
      <c r="DP22" s="201" t="s">
        <v>57</v>
      </c>
      <c r="DQ22" s="202" t="n">
        <v>0.04</v>
      </c>
      <c r="DR22" s="201" t="s">
        <v>57</v>
      </c>
      <c r="DS22" s="202" t="n">
        <v>0.04</v>
      </c>
      <c r="DT22" s="201" t="s">
        <v>57</v>
      </c>
      <c r="DU22" s="202" t="n">
        <v>0.04</v>
      </c>
      <c r="DV22" s="201" t="s">
        <v>57</v>
      </c>
      <c r="DW22" s="202" t="n">
        <v>0.04</v>
      </c>
      <c r="DX22" s="201" t="s">
        <v>57</v>
      </c>
      <c r="DY22" s="202" t="n">
        <v>0.02</v>
      </c>
      <c r="DZ22" s="201" t="s">
        <v>57</v>
      </c>
      <c r="EA22" s="202" t="n">
        <v>0.02</v>
      </c>
      <c r="EB22" s="201" t="s">
        <v>57</v>
      </c>
      <c r="EC22" s="202" t="n">
        <v>0.02</v>
      </c>
      <c r="ED22" s="201" t="s">
        <v>57</v>
      </c>
      <c r="EE22" s="202" t="n">
        <v>0.02</v>
      </c>
      <c r="EF22" s="201" t="s">
        <v>57</v>
      </c>
      <c r="EG22" s="202" t="n">
        <v>0.02</v>
      </c>
      <c r="EH22" s="201" t="s">
        <v>57</v>
      </c>
      <c r="EI22" s="202" t="n">
        <v>0.02</v>
      </c>
      <c r="EJ22" s="201" t="s">
        <v>57</v>
      </c>
      <c r="EK22" s="202" t="n">
        <v>0.02</v>
      </c>
      <c r="EL22" s="201" t="s">
        <v>57</v>
      </c>
      <c r="EM22" s="202" t="n">
        <v>0.02</v>
      </c>
      <c r="EN22" s="201" t="s">
        <v>57</v>
      </c>
      <c r="EO22" s="202" t="n">
        <v>0.02</v>
      </c>
      <c r="EP22" s="201" t="s">
        <v>57</v>
      </c>
      <c r="EQ22" s="202" t="n">
        <v>0.02</v>
      </c>
      <c r="ER22" s="201" t="s">
        <v>57</v>
      </c>
      <c r="ES22" s="202" t="n">
        <v>0.02</v>
      </c>
      <c r="ET22" s="201" t="s">
        <v>57</v>
      </c>
      <c r="EU22" s="202" t="n">
        <v>0.02</v>
      </c>
      <c r="EV22" s="201" t="s">
        <v>57</v>
      </c>
      <c r="EW22" s="202" t="n">
        <v>0.02</v>
      </c>
      <c r="EX22" s="201" t="s">
        <v>57</v>
      </c>
      <c r="EY22" s="202" t="n">
        <v>0.02</v>
      </c>
      <c r="EZ22" s="201" t="s">
        <v>57</v>
      </c>
      <c r="FA22" s="202" t="n">
        <v>0.02</v>
      </c>
      <c r="FB22" s="201" t="s">
        <v>57</v>
      </c>
      <c r="FC22" s="202" t="n">
        <v>0.02</v>
      </c>
      <c r="FD22" s="201" t="s">
        <v>57</v>
      </c>
      <c r="FE22" s="202" t="n">
        <v>0.02</v>
      </c>
      <c r="FF22" s="201" t="s">
        <v>57</v>
      </c>
      <c r="FG22" s="202" t="n">
        <v>0.02</v>
      </c>
      <c r="FH22" s="201" t="s">
        <v>57</v>
      </c>
      <c r="FI22" s="202" t="n">
        <v>0.02</v>
      </c>
      <c r="FJ22" s="201" t="s">
        <v>57</v>
      </c>
      <c r="FK22" s="202" t="n">
        <v>0.02</v>
      </c>
      <c r="FL22" s="201" t="s">
        <v>57</v>
      </c>
      <c r="FM22" s="202" t="n">
        <v>0.02</v>
      </c>
      <c r="FN22" s="201" t="s">
        <v>57</v>
      </c>
      <c r="FO22" s="202" t="n">
        <v>0.02</v>
      </c>
      <c r="FP22" s="201" t="s">
        <v>57</v>
      </c>
      <c r="FQ22" s="202" t="n">
        <v>0.02</v>
      </c>
      <c r="FR22" s="201" t="s">
        <v>57</v>
      </c>
      <c r="FS22" s="202" t="n">
        <v>0.02</v>
      </c>
      <c r="FT22" s="201" t="s">
        <v>57</v>
      </c>
      <c r="FU22" s="202" t="n">
        <v>0.02</v>
      </c>
      <c r="FV22" s="201" t="s">
        <v>57</v>
      </c>
      <c r="FW22" s="202" t="n">
        <v>0.02</v>
      </c>
      <c r="FX22" s="201" t="s">
        <v>57</v>
      </c>
      <c r="FY22" s="202" t="n">
        <v>0.02</v>
      </c>
      <c r="FZ22" s="201" t="s">
        <v>57</v>
      </c>
      <c r="GA22" s="202" t="n">
        <v>0.02</v>
      </c>
      <c r="GB22" s="201" t="s">
        <v>57</v>
      </c>
      <c r="GC22" s="202" t="n">
        <v>0.02</v>
      </c>
      <c r="GD22" s="201" t="s">
        <v>57</v>
      </c>
      <c r="GE22" s="202" t="n">
        <v>0.02</v>
      </c>
      <c r="GF22" s="203"/>
    </row>
    <row r="23" customFormat="false" ht="12.75" hidden="false" customHeight="false" outlineLevel="0" collapsed="false">
      <c r="A23" s="200" t="s">
        <v>60</v>
      </c>
      <c r="B23" s="201" t="s">
        <v>61</v>
      </c>
      <c r="C23" s="201" t="s">
        <v>41</v>
      </c>
      <c r="D23" s="201" t="s">
        <v>57</v>
      </c>
      <c r="E23" s="202" t="n">
        <v>0.01</v>
      </c>
      <c r="F23" s="201" t="s">
        <v>57</v>
      </c>
      <c r="G23" s="202" t="n">
        <v>0.01</v>
      </c>
      <c r="H23" s="201" t="s">
        <v>57</v>
      </c>
      <c r="I23" s="202" t="n">
        <v>0.01</v>
      </c>
      <c r="J23" s="201" t="s">
        <v>57</v>
      </c>
      <c r="K23" s="202" t="n">
        <v>0.01</v>
      </c>
      <c r="L23" s="201" t="s">
        <v>57</v>
      </c>
      <c r="M23" s="202" t="n">
        <v>0.01</v>
      </c>
      <c r="N23" s="201" t="s">
        <v>57</v>
      </c>
      <c r="O23" s="202" t="n">
        <v>0.01</v>
      </c>
      <c r="P23" s="201" t="s">
        <v>57</v>
      </c>
      <c r="Q23" s="202" t="n">
        <v>0.01</v>
      </c>
      <c r="R23" s="201" t="s">
        <v>57</v>
      </c>
      <c r="S23" s="202" t="n">
        <v>0.01</v>
      </c>
      <c r="T23" s="201" t="s">
        <v>57</v>
      </c>
      <c r="U23" s="202" t="n">
        <v>0.01</v>
      </c>
      <c r="V23" s="201" t="s">
        <v>57</v>
      </c>
      <c r="W23" s="202" t="n">
        <v>0.01</v>
      </c>
      <c r="X23" s="201" t="s">
        <v>57</v>
      </c>
      <c r="Y23" s="202" t="n">
        <v>0.01</v>
      </c>
      <c r="Z23" s="201" t="s">
        <v>57</v>
      </c>
      <c r="AA23" s="202" t="n">
        <v>0.01</v>
      </c>
      <c r="AB23" s="201" t="s">
        <v>57</v>
      </c>
      <c r="AC23" s="202" t="n">
        <v>0.01</v>
      </c>
      <c r="AD23" s="201" t="s">
        <v>57</v>
      </c>
      <c r="AE23" s="202" t="n">
        <v>0.01</v>
      </c>
      <c r="AF23" s="201" t="s">
        <v>57</v>
      </c>
      <c r="AG23" s="202" t="n">
        <v>0.01</v>
      </c>
      <c r="AH23" s="201" t="s">
        <v>57</v>
      </c>
      <c r="AI23" s="202" t="n">
        <v>0.01</v>
      </c>
      <c r="AJ23" s="201" t="s">
        <v>57</v>
      </c>
      <c r="AK23" s="202" t="n">
        <v>0.01</v>
      </c>
      <c r="AL23" s="201" t="s">
        <v>57</v>
      </c>
      <c r="AM23" s="202" t="n">
        <v>0.01</v>
      </c>
      <c r="AN23" s="201" t="s">
        <v>57</v>
      </c>
      <c r="AO23" s="202" t="n">
        <v>0.01</v>
      </c>
      <c r="AP23" s="201" t="s">
        <v>57</v>
      </c>
      <c r="AQ23" s="202" t="n">
        <v>0.01</v>
      </c>
      <c r="AR23" s="201" t="s">
        <v>57</v>
      </c>
      <c r="AS23" s="202" t="n">
        <v>0.01</v>
      </c>
      <c r="AT23" s="201" t="s">
        <v>57</v>
      </c>
      <c r="AU23" s="202" t="n">
        <v>0.01</v>
      </c>
      <c r="AV23" s="201" t="s">
        <v>57</v>
      </c>
      <c r="AW23" s="202" t="n">
        <v>0.01</v>
      </c>
      <c r="AX23" s="201" t="s">
        <v>57</v>
      </c>
      <c r="AY23" s="202" t="n">
        <v>0.01</v>
      </c>
      <c r="AZ23" s="201" t="s">
        <v>57</v>
      </c>
      <c r="BA23" s="202" t="n">
        <v>0.01</v>
      </c>
      <c r="BB23" s="201" t="s">
        <v>57</v>
      </c>
      <c r="BC23" s="202" t="n">
        <v>0.01</v>
      </c>
      <c r="BD23" s="201" t="s">
        <v>57</v>
      </c>
      <c r="BE23" s="202" t="n">
        <v>0.01</v>
      </c>
      <c r="BF23" s="201" t="s">
        <v>57</v>
      </c>
      <c r="BG23" s="202" t="n">
        <v>0.01</v>
      </c>
      <c r="BH23" s="201" t="s">
        <v>57</v>
      </c>
      <c r="BI23" s="202" t="n">
        <v>0.01</v>
      </c>
      <c r="BJ23" s="201" t="s">
        <v>57</v>
      </c>
      <c r="BK23" s="202" t="n">
        <v>0.01</v>
      </c>
      <c r="BL23" s="201" t="s">
        <v>57</v>
      </c>
      <c r="BM23" s="202" t="n">
        <v>0.01</v>
      </c>
      <c r="BN23" s="201" t="s">
        <v>57</v>
      </c>
      <c r="BO23" s="202" t="n">
        <v>0.04</v>
      </c>
      <c r="BP23" s="201" t="s">
        <v>57</v>
      </c>
      <c r="BQ23" s="202" t="n">
        <v>0.04</v>
      </c>
      <c r="BR23" s="201" t="s">
        <v>57</v>
      </c>
      <c r="BS23" s="202" t="n">
        <v>0.04</v>
      </c>
      <c r="BT23" s="201" t="s">
        <v>57</v>
      </c>
      <c r="BU23" s="202" t="n">
        <v>0.04</v>
      </c>
      <c r="BV23" s="201" t="s">
        <v>57</v>
      </c>
      <c r="BW23" s="202" t="n">
        <v>0.04</v>
      </c>
      <c r="BX23" s="201" t="s">
        <v>57</v>
      </c>
      <c r="BY23" s="202" t="n">
        <v>0.04</v>
      </c>
      <c r="BZ23" s="201" t="s">
        <v>57</v>
      </c>
      <c r="CA23" s="202" t="n">
        <v>0.04</v>
      </c>
      <c r="CB23" s="201" t="s">
        <v>57</v>
      </c>
      <c r="CC23" s="202" t="n">
        <v>0.04</v>
      </c>
      <c r="CD23" s="201" t="s">
        <v>57</v>
      </c>
      <c r="CE23" s="202" t="n">
        <v>0.04</v>
      </c>
      <c r="CF23" s="201" t="s">
        <v>57</v>
      </c>
      <c r="CG23" s="202" t="n">
        <v>0.04</v>
      </c>
      <c r="CH23" s="201" t="s">
        <v>57</v>
      </c>
      <c r="CI23" s="202" t="n">
        <v>0.04</v>
      </c>
      <c r="CJ23" s="201" t="s">
        <v>57</v>
      </c>
      <c r="CK23" s="202" t="n">
        <v>0.04</v>
      </c>
      <c r="CL23" s="201" t="s">
        <v>57</v>
      </c>
      <c r="CM23" s="202" t="n">
        <v>0.04</v>
      </c>
      <c r="CN23" s="201" t="s">
        <v>57</v>
      </c>
      <c r="CO23" s="202" t="n">
        <v>0.04</v>
      </c>
      <c r="CP23" s="201" t="s">
        <v>57</v>
      </c>
      <c r="CQ23" s="202" t="n">
        <v>0.04</v>
      </c>
      <c r="CR23" s="201" t="s">
        <v>57</v>
      </c>
      <c r="CS23" s="202" t="n">
        <v>0.04</v>
      </c>
      <c r="CT23" s="201" t="s">
        <v>57</v>
      </c>
      <c r="CU23" s="202" t="n">
        <v>0.04</v>
      </c>
      <c r="CV23" s="201" t="s">
        <v>57</v>
      </c>
      <c r="CW23" s="202" t="n">
        <v>0.04</v>
      </c>
      <c r="CX23" s="201" t="s">
        <v>57</v>
      </c>
      <c r="CY23" s="202" t="n">
        <v>0.04</v>
      </c>
      <c r="CZ23" s="201" t="s">
        <v>57</v>
      </c>
      <c r="DA23" s="202" t="n">
        <v>0.04</v>
      </c>
      <c r="DB23" s="201" t="s">
        <v>57</v>
      </c>
      <c r="DC23" s="202" t="n">
        <v>0.04</v>
      </c>
      <c r="DD23" s="201" t="s">
        <v>57</v>
      </c>
      <c r="DE23" s="202" t="n">
        <v>0.04</v>
      </c>
      <c r="DF23" s="201" t="s">
        <v>57</v>
      </c>
      <c r="DG23" s="202" t="n">
        <v>0.04</v>
      </c>
      <c r="DH23" s="201" t="s">
        <v>57</v>
      </c>
      <c r="DI23" s="202" t="n">
        <v>0.04</v>
      </c>
      <c r="DJ23" s="201" t="s">
        <v>57</v>
      </c>
      <c r="DK23" s="202" t="n">
        <v>0.04</v>
      </c>
      <c r="DL23" s="201" t="s">
        <v>57</v>
      </c>
      <c r="DM23" s="202" t="n">
        <v>0.04</v>
      </c>
      <c r="DN23" s="201" t="s">
        <v>57</v>
      </c>
      <c r="DO23" s="202" t="n">
        <v>0.04</v>
      </c>
      <c r="DP23" s="201" t="s">
        <v>57</v>
      </c>
      <c r="DQ23" s="202" t="n">
        <v>0.04</v>
      </c>
      <c r="DR23" s="201" t="s">
        <v>57</v>
      </c>
      <c r="DS23" s="202" t="n">
        <v>0.04</v>
      </c>
      <c r="DT23" s="201" t="s">
        <v>57</v>
      </c>
      <c r="DU23" s="202" t="n">
        <v>0.04</v>
      </c>
      <c r="DV23" s="201" t="s">
        <v>57</v>
      </c>
      <c r="DW23" s="202" t="n">
        <v>0.04</v>
      </c>
      <c r="DX23" s="201" t="s">
        <v>57</v>
      </c>
      <c r="DY23" s="202" t="n">
        <v>0.02</v>
      </c>
      <c r="DZ23" s="201" t="s">
        <v>57</v>
      </c>
      <c r="EA23" s="202" t="n">
        <v>0.02</v>
      </c>
      <c r="EB23" s="201" t="s">
        <v>57</v>
      </c>
      <c r="EC23" s="202" t="n">
        <v>0.02</v>
      </c>
      <c r="ED23" s="201" t="s">
        <v>57</v>
      </c>
      <c r="EE23" s="202" t="n">
        <v>0.02</v>
      </c>
      <c r="EF23" s="201" t="s">
        <v>57</v>
      </c>
      <c r="EG23" s="202" t="n">
        <v>0.02</v>
      </c>
      <c r="EH23" s="201" t="s">
        <v>57</v>
      </c>
      <c r="EI23" s="202" t="n">
        <v>0.02</v>
      </c>
      <c r="EJ23" s="201" t="s">
        <v>57</v>
      </c>
      <c r="EK23" s="202" t="n">
        <v>0.02</v>
      </c>
      <c r="EL23" s="201" t="s">
        <v>57</v>
      </c>
      <c r="EM23" s="202" t="n">
        <v>0.02</v>
      </c>
      <c r="EN23" s="201" t="s">
        <v>57</v>
      </c>
      <c r="EO23" s="202" t="n">
        <v>0.02</v>
      </c>
      <c r="EP23" s="201" t="s">
        <v>57</v>
      </c>
      <c r="EQ23" s="202" t="n">
        <v>0.02</v>
      </c>
      <c r="ER23" s="201" t="s">
        <v>57</v>
      </c>
      <c r="ES23" s="202" t="n">
        <v>0.02</v>
      </c>
      <c r="ET23" s="201" t="s">
        <v>57</v>
      </c>
      <c r="EU23" s="202" t="n">
        <v>0.02</v>
      </c>
      <c r="EV23" s="201" t="s">
        <v>57</v>
      </c>
      <c r="EW23" s="202" t="n">
        <v>0.02</v>
      </c>
      <c r="EX23" s="201" t="s">
        <v>57</v>
      </c>
      <c r="EY23" s="202" t="n">
        <v>0.02</v>
      </c>
      <c r="EZ23" s="201" t="s">
        <v>57</v>
      </c>
      <c r="FA23" s="202" t="n">
        <v>0.02</v>
      </c>
      <c r="FB23" s="201" t="s">
        <v>57</v>
      </c>
      <c r="FC23" s="202" t="n">
        <v>0.02</v>
      </c>
      <c r="FD23" s="201" t="s">
        <v>57</v>
      </c>
      <c r="FE23" s="202" t="n">
        <v>0.02</v>
      </c>
      <c r="FF23" s="201" t="s">
        <v>57</v>
      </c>
      <c r="FG23" s="202" t="n">
        <v>0.02</v>
      </c>
      <c r="FH23" s="201" t="s">
        <v>57</v>
      </c>
      <c r="FI23" s="202" t="n">
        <v>0.02</v>
      </c>
      <c r="FJ23" s="201" t="s">
        <v>57</v>
      </c>
      <c r="FK23" s="202" t="n">
        <v>0.02</v>
      </c>
      <c r="FL23" s="201" t="s">
        <v>57</v>
      </c>
      <c r="FM23" s="202" t="n">
        <v>0.02</v>
      </c>
      <c r="FN23" s="201" t="s">
        <v>57</v>
      </c>
      <c r="FO23" s="202" t="n">
        <v>0.02</v>
      </c>
      <c r="FP23" s="201" t="s">
        <v>57</v>
      </c>
      <c r="FQ23" s="202" t="n">
        <v>0.02</v>
      </c>
      <c r="FR23" s="201" t="s">
        <v>57</v>
      </c>
      <c r="FS23" s="202" t="n">
        <v>0.02</v>
      </c>
      <c r="FT23" s="201" t="s">
        <v>57</v>
      </c>
      <c r="FU23" s="202" t="n">
        <v>0.02</v>
      </c>
      <c r="FV23" s="201" t="s">
        <v>57</v>
      </c>
      <c r="FW23" s="202" t="n">
        <v>0.02</v>
      </c>
      <c r="FX23" s="201" t="s">
        <v>57</v>
      </c>
      <c r="FY23" s="202" t="n">
        <v>0.02</v>
      </c>
      <c r="FZ23" s="201" t="s">
        <v>57</v>
      </c>
      <c r="GA23" s="202" t="n">
        <v>0.02</v>
      </c>
      <c r="GB23" s="201" t="s">
        <v>57</v>
      </c>
      <c r="GC23" s="202" t="n">
        <v>0.02</v>
      </c>
      <c r="GD23" s="201" t="s">
        <v>57</v>
      </c>
      <c r="GE23" s="202" t="n">
        <v>0.02</v>
      </c>
      <c r="GF23" s="203"/>
    </row>
    <row r="24" customFormat="false" ht="12.75" hidden="false" customHeight="false" outlineLevel="0" collapsed="false">
      <c r="A24" s="200" t="s">
        <v>62</v>
      </c>
      <c r="B24" s="201" t="s">
        <v>63</v>
      </c>
      <c r="C24" s="201" t="s">
        <v>41</v>
      </c>
      <c r="D24" s="201" t="s">
        <v>57</v>
      </c>
      <c r="E24" s="202" t="n">
        <v>0.78</v>
      </c>
      <c r="F24" s="201" t="s">
        <v>57</v>
      </c>
      <c r="G24" s="202" t="n">
        <v>0.78</v>
      </c>
      <c r="H24" s="201" t="s">
        <v>57</v>
      </c>
      <c r="I24" s="202" t="n">
        <v>0.78</v>
      </c>
      <c r="J24" s="201" t="s">
        <v>57</v>
      </c>
      <c r="K24" s="202" t="n">
        <v>0.78</v>
      </c>
      <c r="L24" s="201" t="s">
        <v>57</v>
      </c>
      <c r="M24" s="202" t="n">
        <v>0.78</v>
      </c>
      <c r="N24" s="201" t="s">
        <v>57</v>
      </c>
      <c r="O24" s="202" t="n">
        <v>0.78</v>
      </c>
      <c r="P24" s="201" t="s">
        <v>57</v>
      </c>
      <c r="Q24" s="202" t="n">
        <v>0.78</v>
      </c>
      <c r="R24" s="201" t="s">
        <v>57</v>
      </c>
      <c r="S24" s="202" t="n">
        <v>0.77</v>
      </c>
      <c r="T24" s="201" t="s">
        <v>57</v>
      </c>
      <c r="U24" s="202" t="n">
        <v>0.77</v>
      </c>
      <c r="V24" s="201" t="s">
        <v>57</v>
      </c>
      <c r="W24" s="202" t="n">
        <v>0.77</v>
      </c>
      <c r="X24" s="201" t="s">
        <v>57</v>
      </c>
      <c r="Y24" s="202" t="n">
        <v>0.77</v>
      </c>
      <c r="Z24" s="201" t="s">
        <v>57</v>
      </c>
      <c r="AA24" s="202" t="n">
        <v>0.77</v>
      </c>
      <c r="AB24" s="201" t="s">
        <v>57</v>
      </c>
      <c r="AC24" s="202" t="n">
        <v>0.77</v>
      </c>
      <c r="AD24" s="201" t="s">
        <v>57</v>
      </c>
      <c r="AE24" s="202" t="n">
        <v>0.77</v>
      </c>
      <c r="AF24" s="201" t="s">
        <v>57</v>
      </c>
      <c r="AG24" s="202" t="n">
        <v>0.76</v>
      </c>
      <c r="AH24" s="201" t="s">
        <v>57</v>
      </c>
      <c r="AI24" s="202" t="n">
        <v>0.76</v>
      </c>
      <c r="AJ24" s="201" t="s">
        <v>57</v>
      </c>
      <c r="AK24" s="202" t="n">
        <v>0.76</v>
      </c>
      <c r="AL24" s="201" t="s">
        <v>57</v>
      </c>
      <c r="AM24" s="202" t="n">
        <v>0.75</v>
      </c>
      <c r="AN24" s="201" t="s">
        <v>57</v>
      </c>
      <c r="AO24" s="202" t="n">
        <v>0.75</v>
      </c>
      <c r="AP24" s="201" t="s">
        <v>57</v>
      </c>
      <c r="AQ24" s="202" t="n">
        <v>0.75</v>
      </c>
      <c r="AR24" s="201" t="s">
        <v>57</v>
      </c>
      <c r="AS24" s="202" t="n">
        <v>0.75</v>
      </c>
      <c r="AT24" s="201" t="s">
        <v>57</v>
      </c>
      <c r="AU24" s="202" t="n">
        <v>0.75</v>
      </c>
      <c r="AV24" s="201" t="s">
        <v>57</v>
      </c>
      <c r="AW24" s="202" t="n">
        <v>0.74</v>
      </c>
      <c r="AX24" s="201" t="s">
        <v>57</v>
      </c>
      <c r="AY24" s="202" t="n">
        <v>0.74</v>
      </c>
      <c r="AZ24" s="201" t="s">
        <v>57</v>
      </c>
      <c r="BA24" s="202" t="n">
        <v>0.74</v>
      </c>
      <c r="BB24" s="201" t="s">
        <v>57</v>
      </c>
      <c r="BC24" s="202" t="n">
        <v>0.74</v>
      </c>
      <c r="BD24" s="201" t="s">
        <v>57</v>
      </c>
      <c r="BE24" s="202" t="n">
        <v>0.74</v>
      </c>
      <c r="BF24" s="201" t="s">
        <v>57</v>
      </c>
      <c r="BG24" s="202" t="n">
        <v>0.74</v>
      </c>
      <c r="BH24" s="201" t="s">
        <v>57</v>
      </c>
      <c r="BI24" s="202" t="n">
        <v>0.73</v>
      </c>
      <c r="BJ24" s="201" t="s">
        <v>57</v>
      </c>
      <c r="BK24" s="202" t="n">
        <v>0.73</v>
      </c>
      <c r="BL24" s="201" t="s">
        <v>57</v>
      </c>
      <c r="BM24" s="202" t="n">
        <v>0.73</v>
      </c>
      <c r="BN24" s="201" t="s">
        <v>57</v>
      </c>
      <c r="BO24" s="202" t="n">
        <v>0.76</v>
      </c>
      <c r="BP24" s="201" t="s">
        <v>57</v>
      </c>
      <c r="BQ24" s="202" t="n">
        <v>0.76</v>
      </c>
      <c r="BR24" s="201" t="s">
        <v>57</v>
      </c>
      <c r="BS24" s="202" t="n">
        <v>0.76</v>
      </c>
      <c r="BT24" s="201" t="s">
        <v>57</v>
      </c>
      <c r="BU24" s="202" t="n">
        <v>0.76</v>
      </c>
      <c r="BV24" s="201" t="s">
        <v>57</v>
      </c>
      <c r="BW24" s="202" t="n">
        <v>0.76</v>
      </c>
      <c r="BX24" s="201" t="s">
        <v>57</v>
      </c>
      <c r="BY24" s="202" t="n">
        <v>0.75</v>
      </c>
      <c r="BZ24" s="201" t="s">
        <v>57</v>
      </c>
      <c r="CA24" s="202" t="n">
        <v>0.75</v>
      </c>
      <c r="CB24" s="201" t="s">
        <v>57</v>
      </c>
      <c r="CC24" s="202" t="n">
        <v>0.75</v>
      </c>
      <c r="CD24" s="201" t="s">
        <v>57</v>
      </c>
      <c r="CE24" s="202" t="n">
        <v>0.75</v>
      </c>
      <c r="CF24" s="201" t="s">
        <v>57</v>
      </c>
      <c r="CG24" s="202" t="n">
        <v>0.76</v>
      </c>
      <c r="CH24" s="201" t="s">
        <v>57</v>
      </c>
      <c r="CI24" s="202" t="n">
        <v>0.75</v>
      </c>
      <c r="CJ24" s="201" t="s">
        <v>57</v>
      </c>
      <c r="CK24" s="202" t="n">
        <v>0.75</v>
      </c>
      <c r="CL24" s="201" t="s">
        <v>57</v>
      </c>
      <c r="CM24" s="202" t="n">
        <v>0.75</v>
      </c>
      <c r="CN24" s="201" t="s">
        <v>57</v>
      </c>
      <c r="CO24" s="202" t="n">
        <v>0.75</v>
      </c>
      <c r="CP24" s="201" t="s">
        <v>57</v>
      </c>
      <c r="CQ24" s="202" t="n">
        <v>0.75</v>
      </c>
      <c r="CR24" s="201" t="s">
        <v>57</v>
      </c>
      <c r="CS24" s="202" t="n">
        <v>0.75</v>
      </c>
      <c r="CT24" s="201" t="s">
        <v>57</v>
      </c>
      <c r="CU24" s="202" t="n">
        <v>0.75</v>
      </c>
      <c r="CV24" s="201" t="s">
        <v>57</v>
      </c>
      <c r="CW24" s="202" t="n">
        <v>0.75</v>
      </c>
      <c r="CX24" s="201" t="s">
        <v>57</v>
      </c>
      <c r="CY24" s="202" t="n">
        <v>0.75</v>
      </c>
      <c r="CZ24" s="201" t="s">
        <v>57</v>
      </c>
      <c r="DA24" s="202" t="n">
        <v>0.75</v>
      </c>
      <c r="DB24" s="201" t="s">
        <v>57</v>
      </c>
      <c r="DC24" s="202" t="n">
        <v>0.75</v>
      </c>
      <c r="DD24" s="201" t="s">
        <v>57</v>
      </c>
      <c r="DE24" s="202" t="n">
        <v>0.75</v>
      </c>
      <c r="DF24" s="201" t="s">
        <v>57</v>
      </c>
      <c r="DG24" s="202" t="n">
        <v>0.74</v>
      </c>
      <c r="DH24" s="201" t="s">
        <v>57</v>
      </c>
      <c r="DI24" s="202" t="n">
        <v>0.75</v>
      </c>
      <c r="DJ24" s="201" t="s">
        <v>57</v>
      </c>
      <c r="DK24" s="202" t="n">
        <v>0.74</v>
      </c>
      <c r="DL24" s="201" t="s">
        <v>57</v>
      </c>
      <c r="DM24" s="202" t="n">
        <v>0.74</v>
      </c>
      <c r="DN24" s="201" t="s">
        <v>57</v>
      </c>
      <c r="DO24" s="202" t="n">
        <v>0.74</v>
      </c>
      <c r="DP24" s="201" t="s">
        <v>57</v>
      </c>
      <c r="DQ24" s="202" t="n">
        <v>0.74</v>
      </c>
      <c r="DR24" s="201" t="s">
        <v>57</v>
      </c>
      <c r="DS24" s="202" t="n">
        <v>0.74</v>
      </c>
      <c r="DT24" s="201" t="s">
        <v>57</v>
      </c>
      <c r="DU24" s="202" t="n">
        <v>0.74</v>
      </c>
      <c r="DV24" s="201" t="s">
        <v>57</v>
      </c>
      <c r="DW24" s="202" t="n">
        <v>0.74</v>
      </c>
      <c r="DX24" s="201" t="s">
        <v>57</v>
      </c>
      <c r="DY24" s="202" t="n">
        <v>0.67</v>
      </c>
      <c r="DZ24" s="201" t="s">
        <v>57</v>
      </c>
      <c r="EA24" s="202" t="n">
        <v>0.67</v>
      </c>
      <c r="EB24" s="201" t="s">
        <v>57</v>
      </c>
      <c r="EC24" s="202" t="n">
        <v>0.67</v>
      </c>
      <c r="ED24" s="201" t="s">
        <v>57</v>
      </c>
      <c r="EE24" s="202" t="n">
        <v>0.67</v>
      </c>
      <c r="EF24" s="201" t="s">
        <v>57</v>
      </c>
      <c r="EG24" s="202" t="n">
        <v>0.67</v>
      </c>
      <c r="EH24" s="201" t="s">
        <v>57</v>
      </c>
      <c r="EI24" s="202" t="n">
        <v>0.67</v>
      </c>
      <c r="EJ24" s="201" t="s">
        <v>57</v>
      </c>
      <c r="EK24" s="202" t="n">
        <v>0.67</v>
      </c>
      <c r="EL24" s="201" t="s">
        <v>57</v>
      </c>
      <c r="EM24" s="202" t="n">
        <v>0.67</v>
      </c>
      <c r="EN24" s="201" t="s">
        <v>57</v>
      </c>
      <c r="EO24" s="202" t="n">
        <v>0.66</v>
      </c>
      <c r="EP24" s="201" t="s">
        <v>57</v>
      </c>
      <c r="EQ24" s="202" t="n">
        <v>0.66</v>
      </c>
      <c r="ER24" s="201" t="s">
        <v>57</v>
      </c>
      <c r="ES24" s="202" t="n">
        <v>0.66</v>
      </c>
      <c r="ET24" s="201" t="s">
        <v>57</v>
      </c>
      <c r="EU24" s="202" t="n">
        <v>0.66</v>
      </c>
      <c r="EV24" s="201" t="s">
        <v>57</v>
      </c>
      <c r="EW24" s="202" t="n">
        <v>0.66</v>
      </c>
      <c r="EX24" s="201" t="s">
        <v>57</v>
      </c>
      <c r="EY24" s="202" t="n">
        <v>0.66</v>
      </c>
      <c r="EZ24" s="201" t="s">
        <v>57</v>
      </c>
      <c r="FA24" s="202" t="n">
        <v>0.66</v>
      </c>
      <c r="FB24" s="201" t="s">
        <v>57</v>
      </c>
      <c r="FC24" s="202" t="n">
        <v>0.66</v>
      </c>
      <c r="FD24" s="201" t="s">
        <v>57</v>
      </c>
      <c r="FE24" s="202" t="n">
        <v>0.66</v>
      </c>
      <c r="FF24" s="201" t="s">
        <v>57</v>
      </c>
      <c r="FG24" s="202" t="n">
        <v>0.66</v>
      </c>
      <c r="FH24" s="201" t="s">
        <v>57</v>
      </c>
      <c r="FI24" s="202" t="n">
        <v>0.66</v>
      </c>
      <c r="FJ24" s="201" t="s">
        <v>57</v>
      </c>
      <c r="FK24" s="202" t="n">
        <v>0.66</v>
      </c>
      <c r="FL24" s="201" t="s">
        <v>57</v>
      </c>
      <c r="FM24" s="202" t="n">
        <v>0.66</v>
      </c>
      <c r="FN24" s="201" t="s">
        <v>57</v>
      </c>
      <c r="FO24" s="202" t="n">
        <v>0.65</v>
      </c>
      <c r="FP24" s="201" t="s">
        <v>57</v>
      </c>
      <c r="FQ24" s="202" t="n">
        <v>0.65</v>
      </c>
      <c r="FR24" s="201" t="s">
        <v>57</v>
      </c>
      <c r="FS24" s="202" t="n">
        <v>0.65</v>
      </c>
      <c r="FT24" s="201" t="s">
        <v>57</v>
      </c>
      <c r="FU24" s="202" t="n">
        <v>0.65</v>
      </c>
      <c r="FV24" s="201" t="s">
        <v>57</v>
      </c>
      <c r="FW24" s="202" t="n">
        <v>0.65</v>
      </c>
      <c r="FX24" s="201" t="s">
        <v>57</v>
      </c>
      <c r="FY24" s="202" t="n">
        <v>0.65</v>
      </c>
      <c r="FZ24" s="201" t="s">
        <v>57</v>
      </c>
      <c r="GA24" s="202" t="n">
        <v>0.65</v>
      </c>
      <c r="GB24" s="201" t="s">
        <v>57</v>
      </c>
      <c r="GC24" s="202" t="n">
        <v>0.65</v>
      </c>
      <c r="GD24" s="201" t="s">
        <v>57</v>
      </c>
      <c r="GE24" s="202" t="n">
        <v>0.65</v>
      </c>
      <c r="GF2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6-10-28T21:36:30Z</dcterms:modified>
  <cp:revision>0</cp:revision>
  <dc:subject/>
  <dc:title/>
</cp:coreProperties>
</file>