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2" sheetId="9" state="visible" r:id="rId10"/>
    <sheet name="Hoja1" sheetId="10" state="visible" r:id="rId11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8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29</definedName>
    <definedName function="false" hidden="false" localSheetId="5" name="_xlnm.Print_Area" vbProcedure="false">'F-N° Seg Contrat'!$A$3:$I$28</definedName>
    <definedName function="false" hidden="false" localSheetId="6" name="_xlnm.Print_Area" vbProcedure="false">'G-Prima Tot x Tip V'!$A$1:$I$28</definedName>
    <definedName function="false" hidden="false" localSheetId="7" name="_xlnm.Print_Area" vbProcedure="false">'H-Prim Prom x Tip V'!$A$2:$I$27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septiembre 201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Suramerican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de 2016, montos expresados en miles de pesos de septiembre de 201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  <numFmt numFmtId="174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003366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1" t="n">
        <v>40</v>
      </c>
      <c r="E10" s="22" t="n">
        <f aca="false">SUM(B10:D10)</f>
        <v>40</v>
      </c>
    </row>
    <row r="11" s="23" customFormat="true" ht="12.75" hidden="false" customHeight="false" outlineLevel="0" collapsed="false">
      <c r="A11" s="19" t="s">
        <v>15</v>
      </c>
      <c r="B11" s="20" t="n">
        <v>7</v>
      </c>
      <c r="C11" s="20" t="n">
        <v>0</v>
      </c>
      <c r="D11" s="21" t="n">
        <v>7539</v>
      </c>
      <c r="E11" s="22" t="n">
        <f aca="false">SUM(B11:D11)</f>
        <v>7546</v>
      </c>
    </row>
    <row r="12" s="23" customFormat="true" ht="12.75" hidden="false" customHeight="false" outlineLevel="0" collapsed="false">
      <c r="A12" s="19" t="s">
        <v>16</v>
      </c>
      <c r="B12" s="20" t="n">
        <v>94</v>
      </c>
      <c r="C12" s="20" t="n">
        <v>34</v>
      </c>
      <c r="D12" s="21" t="n">
        <v>1829</v>
      </c>
      <c r="E12" s="22" t="n">
        <f aca="false">SUM(B12:D12)</f>
        <v>1957</v>
      </c>
    </row>
    <row r="13" s="23" customFormat="true" ht="12.75" hidden="false" customHeight="false" outlineLevel="0" collapsed="false">
      <c r="A13" s="19" t="s">
        <v>17</v>
      </c>
      <c r="B13" s="20" t="n">
        <v>1</v>
      </c>
      <c r="C13" s="20" t="n">
        <v>0</v>
      </c>
      <c r="D13" s="21" t="n">
        <v>758</v>
      </c>
      <c r="E13" s="22" t="n">
        <f aca="false">SUM(B13:D13)</f>
        <v>759</v>
      </c>
    </row>
    <row r="14" s="23" customFormat="true" ht="12.75" hidden="false" customHeight="false" outlineLevel="0" collapsed="false">
      <c r="A14" s="19" t="s">
        <v>18</v>
      </c>
      <c r="B14" s="21" t="n">
        <v>0</v>
      </c>
      <c r="C14" s="21" t="n">
        <v>0</v>
      </c>
      <c r="D14" s="21" t="n">
        <v>173</v>
      </c>
      <c r="E14" s="22" t="n">
        <f aca="false">SUM(B14:D14)</f>
        <v>173</v>
      </c>
    </row>
    <row r="15" s="23" customFormat="true" ht="12.75" hidden="false" customHeight="false" outlineLevel="0" collapsed="false">
      <c r="A15" s="19" t="s">
        <v>19</v>
      </c>
      <c r="B15" s="21" t="n">
        <v>26</v>
      </c>
      <c r="C15" s="21" t="n">
        <v>0</v>
      </c>
      <c r="D15" s="21" t="n">
        <v>1412</v>
      </c>
      <c r="E15" s="22" t="n">
        <f aca="false">SUM(B15:D15)</f>
        <v>1438</v>
      </c>
    </row>
    <row r="16" s="23" customFormat="true" ht="12.75" hidden="false" customHeight="false" outlineLevel="0" collapsed="false">
      <c r="A16" s="19" t="s">
        <v>20</v>
      </c>
      <c r="B16" s="21" t="n">
        <v>23</v>
      </c>
      <c r="C16" s="21" t="n">
        <v>0</v>
      </c>
      <c r="D16" s="21" t="n">
        <v>1576</v>
      </c>
      <c r="E16" s="22" t="n">
        <f aca="false">SUM(B16:D16)</f>
        <v>1599</v>
      </c>
    </row>
    <row r="17" s="23" customFormat="true" ht="12.75" hidden="false" customHeight="false" outlineLevel="0" collapsed="false">
      <c r="A17" s="19" t="s">
        <v>21</v>
      </c>
      <c r="B17" s="21" t="n">
        <v>0</v>
      </c>
      <c r="C17" s="21" t="n">
        <v>0</v>
      </c>
      <c r="D17" s="21" t="n">
        <v>1845</v>
      </c>
      <c r="E17" s="22" t="n">
        <f aca="false">SUM(B17:D17)</f>
        <v>1845</v>
      </c>
    </row>
    <row r="18" s="23" customFormat="true" ht="12.75" hidden="false" customHeight="false" outlineLevel="0" collapsed="false">
      <c r="A18" s="19" t="s">
        <v>22</v>
      </c>
      <c r="B18" s="21" t="n">
        <v>0</v>
      </c>
      <c r="C18" s="21" t="n">
        <v>0</v>
      </c>
      <c r="D18" s="21" t="n">
        <v>61</v>
      </c>
      <c r="E18" s="22" t="n">
        <f aca="false">SUM(B18:D18)</f>
        <v>61</v>
      </c>
    </row>
    <row r="19" s="23" customFormat="true" ht="12.75" hidden="false" customHeight="false" outlineLevel="0" collapsed="false">
      <c r="A19" s="24" t="s">
        <v>23</v>
      </c>
      <c r="B19" s="21" t="n">
        <v>220</v>
      </c>
      <c r="C19" s="21" t="n">
        <v>0</v>
      </c>
      <c r="D19" s="21" t="n">
        <v>3517</v>
      </c>
      <c r="E19" s="22" t="n">
        <f aca="false">SUM(B19:D19)</f>
        <v>3737</v>
      </c>
    </row>
    <row r="20" s="23" customFormat="true" ht="12.75" hidden="false" customHeight="false" outlineLevel="0" collapsed="false">
      <c r="A20" s="24" t="s">
        <v>24</v>
      </c>
      <c r="B20" s="21" t="n">
        <v>11</v>
      </c>
      <c r="C20" s="21" t="n">
        <v>0</v>
      </c>
      <c r="D20" s="21" t="n">
        <v>297</v>
      </c>
      <c r="E20" s="22" t="n">
        <f aca="false">SUM(B20:D20)</f>
        <v>308</v>
      </c>
    </row>
    <row r="21" s="23" customFormat="true" ht="12.75" hidden="false" customHeight="false" outlineLevel="0" collapsed="false">
      <c r="A21" s="24" t="s">
        <v>25</v>
      </c>
      <c r="B21" s="21" t="n">
        <v>4</v>
      </c>
      <c r="C21" s="21" t="n">
        <v>0</v>
      </c>
      <c r="D21" s="21" t="n">
        <v>8004</v>
      </c>
      <c r="E21" s="22" t="n">
        <f aca="false">SUM(B21:D21)</f>
        <v>8008</v>
      </c>
    </row>
    <row r="22" s="23" customFormat="true" ht="12.75" hidden="false" customHeight="false" outlineLevel="0" collapsed="false">
      <c r="A22" s="19" t="s">
        <v>26</v>
      </c>
      <c r="B22" s="21" t="n">
        <v>1</v>
      </c>
      <c r="C22" s="21" t="n">
        <v>7</v>
      </c>
      <c r="D22" s="21" t="n">
        <v>178</v>
      </c>
      <c r="E22" s="22" t="n">
        <f aca="false">SUM(B22:D22)</f>
        <v>186</v>
      </c>
    </row>
    <row r="23" s="25" customFormat="true" ht="12.75" hidden="false" customHeight="false" outlineLevel="0" collapsed="false">
      <c r="A23" s="19" t="s">
        <v>27</v>
      </c>
      <c r="B23" s="21" t="n">
        <v>0</v>
      </c>
      <c r="C23" s="21" t="n">
        <v>0</v>
      </c>
      <c r="D23" s="21" t="n">
        <v>956</v>
      </c>
      <c r="E23" s="22" t="n">
        <f aca="false">SUM(B23:D23)</f>
        <v>956</v>
      </c>
    </row>
    <row r="24" s="23" customFormat="true" ht="12.75" hidden="false" customHeight="false" outlineLevel="0" collapsed="false">
      <c r="A24" s="24" t="s">
        <v>28</v>
      </c>
      <c r="B24" s="21" t="n">
        <v>0</v>
      </c>
      <c r="C24" s="21" t="n">
        <v>0</v>
      </c>
      <c r="D24" s="21" t="n">
        <v>0</v>
      </c>
      <c r="E24" s="22" t="n">
        <f aca="false">SUM(B24:D24)</f>
        <v>0</v>
      </c>
    </row>
    <row r="25" customFormat="false" ht="12.75" hidden="false" customHeight="true" outlineLevel="0" collapsed="false">
      <c r="A25" s="19" t="s">
        <v>29</v>
      </c>
      <c r="B25" s="21" t="n">
        <v>0</v>
      </c>
      <c r="C25" s="21" t="n">
        <v>0</v>
      </c>
      <c r="D25" s="21" t="n">
        <v>559</v>
      </c>
      <c r="E25" s="22" t="n">
        <f aca="false">SUM(B25:D25)</f>
        <v>559</v>
      </c>
    </row>
    <row r="26" customFormat="false" ht="12.75" hidden="false" customHeight="true" outlineLevel="0" collapsed="false">
      <c r="A26" s="26"/>
      <c r="B26" s="27"/>
      <c r="C26" s="28"/>
      <c r="D26" s="28"/>
      <c r="E26" s="29"/>
    </row>
    <row r="27" customFormat="false" ht="12.75" hidden="false" customHeight="true" outlineLevel="0" collapsed="false">
      <c r="A27" s="30" t="s">
        <v>30</v>
      </c>
      <c r="B27" s="31" t="n">
        <f aca="false">SUM(B10:B25)</f>
        <v>387</v>
      </c>
      <c r="C27" s="31" t="n">
        <f aca="false">SUM(C10:C25)</f>
        <v>41</v>
      </c>
      <c r="D27" s="31" t="n">
        <f aca="false">SUM(D10:D25)</f>
        <v>28744</v>
      </c>
      <c r="E27" s="32" t="n">
        <f aca="false">SUM(E10:E25)</f>
        <v>29172</v>
      </c>
    </row>
    <row r="28" customFormat="false" ht="12.75" hidden="false" customHeight="true" outlineLevel="0" collapsed="false">
      <c r="A28" s="33"/>
      <c r="B28" s="34"/>
      <c r="C28" s="35"/>
      <c r="D28" s="35"/>
      <c r="E28" s="36"/>
    </row>
    <row r="29" customFormat="false" ht="12.75" hidden="false" customHeight="true" outlineLevel="0" collapsed="false">
      <c r="B29" s="37"/>
      <c r="C29" s="38"/>
      <c r="D29" s="38"/>
      <c r="E29" s="39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1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septiembre 2016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2</v>
      </c>
    </row>
    <row r="8" customFormat="false" ht="12.75" hidden="false" customHeight="false" outlineLevel="0" collapsed="false">
      <c r="A8" s="13" t="s">
        <v>5</v>
      </c>
      <c r="B8" s="14" t="s">
        <v>33</v>
      </c>
      <c r="C8" s="14" t="s">
        <v>34</v>
      </c>
      <c r="D8" s="14" t="s">
        <v>35</v>
      </c>
      <c r="E8" s="15"/>
    </row>
    <row r="9" customFormat="false" ht="12.75" hidden="false" customHeight="false" outlineLevel="0" collapsed="false">
      <c r="A9" s="16"/>
      <c r="B9" s="17" t="s">
        <v>36</v>
      </c>
      <c r="C9" s="17" t="s">
        <v>37</v>
      </c>
      <c r="D9" s="17" t="s">
        <v>38</v>
      </c>
      <c r="E9" s="18" t="s">
        <v>39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39</v>
      </c>
      <c r="C10" s="42" t="n">
        <v>0</v>
      </c>
      <c r="D10" s="42" t="n">
        <v>1</v>
      </c>
      <c r="E10" s="43" t="n">
        <f aca="false">SUM(B10:D10)</f>
        <v>4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1703</v>
      </c>
      <c r="C11" s="42" t="n">
        <v>5587</v>
      </c>
      <c r="D11" s="42" t="n">
        <v>249</v>
      </c>
      <c r="E11" s="43" t="n">
        <f aca="false">SUM(B11:D11)</f>
        <v>7539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1549</v>
      </c>
      <c r="C12" s="42" t="n">
        <v>0</v>
      </c>
      <c r="D12" s="42" t="n">
        <v>280</v>
      </c>
      <c r="E12" s="43" t="n">
        <f aca="false">SUM(B12:D12)</f>
        <v>1829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184</v>
      </c>
      <c r="C13" s="42" t="n">
        <v>553</v>
      </c>
      <c r="D13" s="42" t="n">
        <v>21</v>
      </c>
      <c r="E13" s="43" t="n">
        <f aca="false">SUM(B13:D13)</f>
        <v>758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124</v>
      </c>
      <c r="C14" s="42" t="n">
        <v>0</v>
      </c>
      <c r="D14" s="42" t="n">
        <v>49</v>
      </c>
      <c r="E14" s="43" t="n">
        <f aca="false">SUM(B14:D14)</f>
        <v>173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47</v>
      </c>
      <c r="C15" s="42" t="n">
        <v>1280</v>
      </c>
      <c r="D15" s="42" t="n">
        <v>85</v>
      </c>
      <c r="E15" s="43" t="n">
        <f aca="false">SUM(B15:D15)</f>
        <v>1412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42" t="n">
        <v>1335</v>
      </c>
      <c r="C16" s="42" t="n">
        <v>0</v>
      </c>
      <c r="D16" s="42" t="n">
        <v>241</v>
      </c>
      <c r="E16" s="43" t="n">
        <f aca="false">SUM(B16:D16)</f>
        <v>1576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1118</v>
      </c>
      <c r="C17" s="42" t="n">
        <v>53</v>
      </c>
      <c r="D17" s="42" t="n">
        <v>674</v>
      </c>
      <c r="E17" s="43" t="n">
        <f aca="false">SUM(B17:D17)</f>
        <v>1845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5</v>
      </c>
      <c r="C18" s="42" t="n">
        <v>54</v>
      </c>
      <c r="D18" s="42" t="n">
        <v>2</v>
      </c>
      <c r="E18" s="43" t="n">
        <f aca="false">SUM(B18:D18)</f>
        <v>61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1020</v>
      </c>
      <c r="C19" s="42" t="n">
        <v>1631</v>
      </c>
      <c r="D19" s="42" t="n">
        <v>866</v>
      </c>
      <c r="E19" s="43" t="n">
        <f aca="false">SUM(B19:D19)</f>
        <v>3517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280</v>
      </c>
      <c r="C20" s="42" t="n">
        <v>5</v>
      </c>
      <c r="D20" s="42" t="n">
        <v>12</v>
      </c>
      <c r="E20" s="43" t="n">
        <f aca="false">SUM(B20:D20)</f>
        <v>297</v>
      </c>
    </row>
    <row r="21" customFormat="false" ht="12.75" hidden="false" customHeight="false" outlineLevel="0" collapsed="false">
      <c r="A21" s="41" t="str">
        <f aca="false">'A-N° Sinies Denun'!A21</f>
        <v>Penta Security</v>
      </c>
      <c r="B21" s="42" t="n">
        <v>1416</v>
      </c>
      <c r="C21" s="42" t="n">
        <v>6242</v>
      </c>
      <c r="D21" s="42" t="n">
        <v>346</v>
      </c>
      <c r="E21" s="43" t="n">
        <f aca="false">SUM(B21:D21)</f>
        <v>8004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97</v>
      </c>
      <c r="C22" s="42" t="n">
        <v>81</v>
      </c>
      <c r="D22" s="42" t="n">
        <v>0</v>
      </c>
      <c r="E22" s="43" t="n">
        <f aca="false">SUM(B22:D22)</f>
        <v>178</v>
      </c>
    </row>
    <row r="23" customFormat="false" ht="12.75" hidden="false" customHeight="false" outlineLevel="0" collapsed="false">
      <c r="A23" s="41" t="str">
        <f aca="false">'A-N° Sinies Denun'!A23</f>
        <v>Suramericana</v>
      </c>
      <c r="B23" s="42" t="n">
        <v>211</v>
      </c>
      <c r="C23" s="42" t="n">
        <v>662</v>
      </c>
      <c r="D23" s="42" t="n">
        <v>83</v>
      </c>
      <c r="E23" s="43" t="n">
        <f aca="false">SUM(B23:D23)</f>
        <v>956</v>
      </c>
    </row>
    <row r="24" customFormat="false" ht="12.75" hidden="false" customHeight="false" outlineLevel="0" collapsed="false">
      <c r="A24" s="41" t="str">
        <f aca="false">'A-N° Sinies Denun'!A24</f>
        <v>SURA</v>
      </c>
      <c r="B24" s="42" t="n">
        <v>0</v>
      </c>
      <c r="C24" s="42" t="n">
        <v>0</v>
      </c>
      <c r="D24" s="42" t="n">
        <v>0</v>
      </c>
      <c r="E24" s="43" t="n">
        <f aca="false">SUM(B24:D24)</f>
        <v>0</v>
      </c>
    </row>
    <row r="25" customFormat="false" ht="12.75" hidden="false" customHeight="false" outlineLevel="0" collapsed="false">
      <c r="A25" s="44" t="str">
        <f aca="false">'A-N° Sinies Denun'!A25</f>
        <v>Zenit</v>
      </c>
      <c r="B25" s="45" t="n">
        <v>74</v>
      </c>
      <c r="C25" s="45" t="n">
        <v>0</v>
      </c>
      <c r="D25" s="45" t="n">
        <v>485</v>
      </c>
      <c r="E25" s="46" t="n">
        <f aca="false">SUM(B25:D25)</f>
        <v>559</v>
      </c>
    </row>
    <row r="26" customFormat="false" ht="12.75" hidden="false" customHeight="false" outlineLevel="0" collapsed="false">
      <c r="A26" s="26"/>
      <c r="B26" s="27"/>
      <c r="C26" s="28"/>
      <c r="D26" s="28"/>
      <c r="E26" s="29"/>
    </row>
    <row r="27" customFormat="false" ht="12.75" hidden="false" customHeight="false" outlineLevel="0" collapsed="false">
      <c r="A27" s="30" t="s">
        <v>30</v>
      </c>
      <c r="B27" s="31" t="n">
        <f aca="false">SUM(B10:B25)</f>
        <v>9202</v>
      </c>
      <c r="C27" s="47" t="n">
        <f aca="false">SUM(C10:C25)</f>
        <v>16148</v>
      </c>
      <c r="D27" s="47" t="n">
        <f aca="false">SUM(D10:D25)</f>
        <v>3394</v>
      </c>
      <c r="E27" s="48" t="n">
        <f aca="false">SUM(E10:E25)</f>
        <v>28744</v>
      </c>
    </row>
    <row r="28" customFormat="false" ht="15.75" hidden="false" customHeight="false" outlineLevel="0" collapsed="false">
      <c r="A28" s="33"/>
      <c r="B28" s="34"/>
      <c r="C28" s="35"/>
      <c r="D28" s="35"/>
      <c r="E28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5" activeCellId="0" sqref="B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12.42"/>
    <col collapsed="false" customWidth="true" hidden="false" outlineLevel="0" max="3" min="3" style="49" width="22.7"/>
    <col collapsed="false" customWidth="true" hidden="false" outlineLevel="0" max="4" min="4" style="49" width="36.42"/>
    <col collapsed="false" customWidth="true" hidden="false" outlineLevel="0" max="5" min="5" style="49" width="38.7"/>
    <col collapsed="false" customWidth="true" hidden="false" outlineLevel="0" max="6" min="6" style="49" width="42.7"/>
    <col collapsed="false" customWidth="true" hidden="false" outlineLevel="0" max="7" min="7" style="50" width="38.7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2" t="s">
        <v>40</v>
      </c>
    </row>
    <row r="6" customFormat="false" ht="12.75" hidden="false" customHeight="false" outlineLevel="0" collapsed="false">
      <c r="A6" s="53" t="str">
        <f aca="false">'A-N° Sinies Denun'!$A$6</f>
        <v>      (entre el 1 de enero y  30 de septiembre 2016)</v>
      </c>
      <c r="B6" s="54"/>
    </row>
    <row r="7" customFormat="false" ht="12.75" hidden="false" customHeight="false" outlineLevel="0" collapsed="false">
      <c r="A7" s="55"/>
      <c r="B7" s="56" t="s">
        <v>41</v>
      </c>
      <c r="C7" s="57" t="s">
        <v>42</v>
      </c>
      <c r="D7" s="57"/>
      <c r="E7" s="56" t="s">
        <v>43</v>
      </c>
      <c r="F7" s="56" t="s">
        <v>44</v>
      </c>
      <c r="G7" s="58" t="s">
        <v>45</v>
      </c>
    </row>
    <row r="8" customFormat="false" ht="12.75" hidden="false" customHeight="false" outlineLevel="0" collapsed="false">
      <c r="A8" s="59" t="s">
        <v>5</v>
      </c>
      <c r="B8" s="60"/>
      <c r="C8" s="60" t="s">
        <v>46</v>
      </c>
      <c r="D8" s="60" t="s">
        <v>47</v>
      </c>
      <c r="E8" s="60" t="s">
        <v>48</v>
      </c>
      <c r="F8" s="60" t="s">
        <v>7</v>
      </c>
      <c r="G8" s="61" t="s">
        <v>49</v>
      </c>
    </row>
    <row r="9" customFormat="false" ht="12.75" hidden="false" customHeight="false" outlineLevel="0" collapsed="false">
      <c r="A9" s="62"/>
      <c r="B9" s="63" t="s">
        <v>50</v>
      </c>
      <c r="C9" s="63" t="s">
        <v>51</v>
      </c>
      <c r="D9" s="63" t="s">
        <v>52</v>
      </c>
      <c r="E9" s="63" t="s">
        <v>53</v>
      </c>
      <c r="F9" s="63" t="s">
        <v>54</v>
      </c>
      <c r="G9" s="64" t="s">
        <v>55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66" t="n">
        <v>1</v>
      </c>
      <c r="C10" s="66" t="n">
        <v>0</v>
      </c>
      <c r="D10" s="66" t="n">
        <v>0</v>
      </c>
      <c r="E10" s="42" t="n">
        <v>45</v>
      </c>
      <c r="F10" s="66" t="n">
        <v>0</v>
      </c>
      <c r="G10" s="67" t="n">
        <f aca="false">SUM(B10:F10)</f>
        <v>46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66" t="n">
        <v>397</v>
      </c>
      <c r="C11" s="66" t="n">
        <v>8</v>
      </c>
      <c r="D11" s="66" t="n">
        <v>8</v>
      </c>
      <c r="E11" s="42" t="n">
        <v>13692</v>
      </c>
      <c r="F11" s="66" t="n">
        <v>0</v>
      </c>
      <c r="G11" s="67" t="n">
        <f aca="false">SUM(B11:F11)</f>
        <v>14105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66" t="n">
        <v>36</v>
      </c>
      <c r="C12" s="66" t="n">
        <v>0</v>
      </c>
      <c r="D12" s="66" t="n">
        <v>2</v>
      </c>
      <c r="E12" s="42" t="n">
        <v>1505</v>
      </c>
      <c r="F12" s="66" t="n">
        <v>314</v>
      </c>
      <c r="G12" s="67" t="n">
        <f aca="false">SUM(B12:F12)</f>
        <v>1857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66" t="n">
        <v>34</v>
      </c>
      <c r="C13" s="66" t="n">
        <v>0</v>
      </c>
      <c r="D13" s="66" t="n">
        <v>0</v>
      </c>
      <c r="E13" s="42" t="n">
        <v>1044</v>
      </c>
      <c r="F13" s="66" t="n">
        <v>0</v>
      </c>
      <c r="G13" s="67" t="n">
        <f aca="false">SUM(B13:F13)</f>
        <v>1078</v>
      </c>
    </row>
    <row r="14" customFormat="false" ht="12.75" hidden="false" customHeight="false" outlineLevel="0" collapsed="false">
      <c r="A14" s="65" t="s">
        <v>18</v>
      </c>
      <c r="B14" s="66" t="n">
        <v>16</v>
      </c>
      <c r="C14" s="66" t="n">
        <v>157</v>
      </c>
      <c r="D14" s="66" t="n">
        <v>0</v>
      </c>
      <c r="E14" s="42" t="n">
        <v>0</v>
      </c>
      <c r="F14" s="66" t="n">
        <v>0</v>
      </c>
      <c r="G14" s="67" t="n">
        <f aca="false">SUM(B14:F14)</f>
        <v>173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66" t="n">
        <v>103</v>
      </c>
      <c r="C15" s="66" t="n">
        <v>2</v>
      </c>
      <c r="D15" s="66" t="n">
        <v>5</v>
      </c>
      <c r="E15" s="42" t="n">
        <v>3762</v>
      </c>
      <c r="F15" s="66" t="n">
        <v>0</v>
      </c>
      <c r="G15" s="67" t="n">
        <f aca="false">SUM(B15:F15)</f>
        <v>38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66" t="n">
        <v>71</v>
      </c>
      <c r="C16" s="66" t="n">
        <v>5</v>
      </c>
      <c r="D16" s="66" t="n">
        <v>0</v>
      </c>
      <c r="E16" s="42" t="n">
        <v>1500</v>
      </c>
      <c r="F16" s="66" t="n">
        <v>0</v>
      </c>
      <c r="G16" s="67" t="n">
        <f aca="false">SUM(B16:F16)</f>
        <v>1576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66" t="n">
        <v>55</v>
      </c>
      <c r="C17" s="66" t="n">
        <v>5</v>
      </c>
      <c r="D17" s="66" t="n">
        <v>3</v>
      </c>
      <c r="E17" s="42" t="n">
        <v>2086</v>
      </c>
      <c r="F17" s="66" t="n">
        <v>0</v>
      </c>
      <c r="G17" s="67" t="n">
        <f aca="false">SUM(B17:F17)</f>
        <v>2149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66" t="n">
        <v>1</v>
      </c>
      <c r="C18" s="66" t="n">
        <v>0</v>
      </c>
      <c r="D18" s="66" t="n">
        <v>0</v>
      </c>
      <c r="E18" s="42" t="n">
        <v>45</v>
      </c>
      <c r="F18" s="66" t="n">
        <v>0</v>
      </c>
      <c r="G18" s="67" t="n">
        <f aca="false">SUM(B18:F18)</f>
        <v>46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66" t="n">
        <v>290</v>
      </c>
      <c r="C19" s="66" t="n">
        <v>13</v>
      </c>
      <c r="D19" s="66" t="n">
        <v>5</v>
      </c>
      <c r="E19" s="42" t="n">
        <v>4609</v>
      </c>
      <c r="F19" s="66" t="n">
        <v>0</v>
      </c>
      <c r="G19" s="67" t="n">
        <f aca="false">SUM(B19:F19)</f>
        <v>4917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66" t="n">
        <v>6</v>
      </c>
      <c r="C20" s="66" t="n">
        <v>2</v>
      </c>
      <c r="D20" s="66" t="n">
        <v>1</v>
      </c>
      <c r="E20" s="42" t="n">
        <v>254</v>
      </c>
      <c r="F20" s="66" t="n">
        <v>1</v>
      </c>
      <c r="G20" s="67" t="n">
        <f aca="false">SUM(B20:F20)</f>
        <v>264</v>
      </c>
    </row>
    <row r="21" customFormat="false" ht="12.75" hidden="false" customHeight="false" outlineLevel="0" collapsed="false">
      <c r="A21" s="65" t="str">
        <f aca="false">'A-N° Sinies Denun'!A21</f>
        <v>Penta Security</v>
      </c>
      <c r="B21" s="66" t="n">
        <v>278</v>
      </c>
      <c r="C21" s="66" t="n">
        <v>7</v>
      </c>
      <c r="D21" s="66" t="n">
        <v>4</v>
      </c>
      <c r="E21" s="42" t="n">
        <v>7715</v>
      </c>
      <c r="F21" s="66" t="n">
        <v>0</v>
      </c>
      <c r="G21" s="67" t="n">
        <f aca="false">SUM(B21:F21)</f>
        <v>8004</v>
      </c>
    </row>
    <row r="22" customFormat="false" ht="12.75" hidden="false" customHeight="false" outlineLevel="0" collapsed="false">
      <c r="A22" s="65" t="str">
        <f aca="false">'A-N° Sinies Denun'!A22</f>
        <v>Renta Nacional</v>
      </c>
      <c r="B22" s="66" t="n">
        <v>26</v>
      </c>
      <c r="C22" s="66" t="n">
        <v>1</v>
      </c>
      <c r="D22" s="66" t="n">
        <v>0</v>
      </c>
      <c r="E22" s="42" t="n">
        <v>332</v>
      </c>
      <c r="F22" s="66" t="n">
        <v>19</v>
      </c>
      <c r="G22" s="67" t="n">
        <f aca="false">SUM(B22:F22)</f>
        <v>378</v>
      </c>
    </row>
    <row r="23" customFormat="false" ht="12.75" hidden="false" customHeight="false" outlineLevel="0" collapsed="false">
      <c r="A23" s="65" t="str">
        <f aca="false">'A-N° Sinies Denun'!A23</f>
        <v>Suramericana</v>
      </c>
      <c r="B23" s="66" t="n">
        <v>61</v>
      </c>
      <c r="C23" s="66" t="n">
        <v>0</v>
      </c>
      <c r="D23" s="66" t="n">
        <v>0</v>
      </c>
      <c r="E23" s="42" t="n">
        <v>1375</v>
      </c>
      <c r="F23" s="66" t="n">
        <v>0</v>
      </c>
      <c r="G23" s="67" t="n">
        <f aca="false">SUM(B23:F23)</f>
        <v>1436</v>
      </c>
    </row>
    <row r="24" customFormat="false" ht="12.75" hidden="false" customHeight="false" outlineLevel="0" collapsed="false">
      <c r="A24" s="65" t="str">
        <f aca="false">'A-N° Sinies Denun'!A24</f>
        <v>SURA</v>
      </c>
      <c r="B24" s="66" t="n">
        <v>0</v>
      </c>
      <c r="C24" s="66" t="n">
        <v>0</v>
      </c>
      <c r="D24" s="66" t="n">
        <v>0</v>
      </c>
      <c r="E24" s="42" t="n">
        <v>0</v>
      </c>
      <c r="F24" s="66" t="n">
        <v>0</v>
      </c>
      <c r="G24" s="67" t="n">
        <f aca="false">SUM(B24:F24)</f>
        <v>0</v>
      </c>
    </row>
    <row r="25" customFormat="false" ht="12.75" hidden="false" customHeight="false" outlineLevel="0" collapsed="false">
      <c r="A25" s="65" t="str">
        <f aca="false">'A-N° Sinies Denun'!A25</f>
        <v>Zenit</v>
      </c>
      <c r="B25" s="66" t="n">
        <v>25</v>
      </c>
      <c r="C25" s="66" t="n">
        <v>0</v>
      </c>
      <c r="D25" s="66" t="n">
        <v>0</v>
      </c>
      <c r="E25" s="42" t="n">
        <v>1</v>
      </c>
      <c r="F25" s="66" t="n">
        <v>525</v>
      </c>
      <c r="G25" s="67" t="n">
        <f aca="false">SUM(B25:F25)</f>
        <v>551</v>
      </c>
    </row>
    <row r="26" customFormat="false" ht="12.75" hidden="false" customHeight="false" outlineLevel="0" collapsed="false">
      <c r="A26" s="68"/>
      <c r="B26" s="69"/>
      <c r="C26" s="70"/>
      <c r="D26" s="70"/>
      <c r="E26" s="71"/>
      <c r="F26" s="71"/>
      <c r="G26" s="72"/>
      <c r="H26" s="73"/>
      <c r="I26" s="74"/>
      <c r="J26" s="74"/>
    </row>
    <row r="27" customFormat="false" ht="12.75" hidden="false" customHeight="true" outlineLevel="0" collapsed="false">
      <c r="A27" s="75" t="s">
        <v>30</v>
      </c>
      <c r="B27" s="76" t="n">
        <f aca="false">SUM(B10:B25)</f>
        <v>1400</v>
      </c>
      <c r="C27" s="76" t="n">
        <f aca="false">SUM(C10:C25)</f>
        <v>200</v>
      </c>
      <c r="D27" s="76" t="n">
        <f aca="false">SUM(D10:D25)</f>
        <v>28</v>
      </c>
      <c r="E27" s="76" t="n">
        <f aca="false">SUM(E10:E25)</f>
        <v>37965</v>
      </c>
      <c r="F27" s="76" t="n">
        <f aca="false">SUM(F10:F25)</f>
        <v>859</v>
      </c>
      <c r="G27" s="77" t="n">
        <f aca="false">SUM(G10:G25)</f>
        <v>40452</v>
      </c>
    </row>
    <row r="28" customFormat="false" ht="15.75" hidden="false" customHeight="false" outlineLevel="0" collapsed="false">
      <c r="A28" s="78"/>
      <c r="B28" s="79"/>
      <c r="C28" s="80"/>
      <c r="D28" s="80"/>
      <c r="E28" s="81"/>
      <c r="F28" s="81"/>
      <c r="G28" s="82"/>
    </row>
    <row r="29" customFormat="false" ht="12.75" hidden="false" customHeight="false" outlineLevel="0" collapsed="false">
      <c r="A29" s="1"/>
    </row>
    <row r="37" customFormat="false" ht="12.75" hidden="false" customHeight="false" outlineLevel="0" collapsed="false">
      <c r="I37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2.42"/>
    <col collapsed="false" customWidth="true" hidden="false" outlineLevel="0" max="3" min="3" style="84" width="20.56"/>
    <col collapsed="false" customWidth="true" hidden="false" outlineLevel="0" max="4" min="4" style="84" width="27.99"/>
    <col collapsed="false" customWidth="true" hidden="false" outlineLevel="0" max="5" min="5" style="85" width="25.7"/>
    <col collapsed="false" customWidth="true" hidden="false" outlineLevel="0" max="6" min="6" style="84" width="37.85"/>
    <col collapsed="false" customWidth="true" hidden="false" outlineLevel="0" max="7" min="7" style="84" width="35.13"/>
    <col collapsed="false" customWidth="true" hidden="false" outlineLevel="0" max="8" min="8" style="85" width="35.13"/>
    <col collapsed="false" customWidth="false" hidden="false" outlineLevel="0" max="257" min="9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6</v>
      </c>
      <c r="H5" s="88"/>
    </row>
    <row r="6" customFormat="false" ht="12.75" hidden="false" customHeight="false" outlineLevel="0" collapsed="false">
      <c r="A6" s="89" t="s">
        <v>57</v>
      </c>
      <c r="B6" s="90"/>
    </row>
    <row r="7" customFormat="false" ht="12.75" hidden="false" customHeight="false" outlineLevel="0" collapsed="false">
      <c r="A7" s="91"/>
      <c r="B7" s="92" t="s">
        <v>58</v>
      </c>
      <c r="C7" s="93"/>
      <c r="D7" s="94"/>
      <c r="E7" s="94"/>
      <c r="F7" s="95" t="s">
        <v>59</v>
      </c>
      <c r="G7" s="95" t="s">
        <v>60</v>
      </c>
      <c r="H7" s="96" t="s">
        <v>32</v>
      </c>
    </row>
    <row r="8" customFormat="false" ht="12.75" hidden="false" customHeight="false" outlineLevel="0" collapsed="false">
      <c r="A8" s="97" t="s">
        <v>5</v>
      </c>
      <c r="B8" s="98" t="s">
        <v>41</v>
      </c>
      <c r="C8" s="98" t="s">
        <v>61</v>
      </c>
      <c r="D8" s="98" t="s">
        <v>62</v>
      </c>
      <c r="E8" s="98" t="s">
        <v>63</v>
      </c>
      <c r="F8" s="98" t="s">
        <v>64</v>
      </c>
      <c r="G8" s="98" t="s">
        <v>65</v>
      </c>
      <c r="H8" s="99" t="s">
        <v>66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7</v>
      </c>
      <c r="F9" s="101" t="s">
        <v>68</v>
      </c>
      <c r="G9" s="101" t="s">
        <v>69</v>
      </c>
      <c r="H9" s="103" t="s">
        <v>70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42" t="n">
        <v>7860</v>
      </c>
      <c r="C10" s="42" t="n">
        <v>0</v>
      </c>
      <c r="D10" s="42" t="n">
        <v>0</v>
      </c>
      <c r="E10" s="104" t="n">
        <f aca="false">SUM(B10:D10)</f>
        <v>7860</v>
      </c>
      <c r="F10" s="42" t="n">
        <v>18841</v>
      </c>
      <c r="G10" s="42" t="n">
        <v>0</v>
      </c>
      <c r="H10" s="105" t="n">
        <f aca="false">SUM(E10:G10)</f>
        <v>26701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42" t="n">
        <v>3202743</v>
      </c>
      <c r="C11" s="42" t="n">
        <v>53856</v>
      </c>
      <c r="D11" s="42" t="n">
        <v>155735</v>
      </c>
      <c r="E11" s="104" t="n">
        <f aca="false">SUM(B11:D11)</f>
        <v>3412334</v>
      </c>
      <c r="F11" s="42" t="n">
        <v>4620547</v>
      </c>
      <c r="G11" s="42" t="n">
        <v>4921</v>
      </c>
      <c r="H11" s="105" t="n">
        <f aca="false">SUM(E11:G11)</f>
        <v>8037802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106" t="n">
        <v>282816</v>
      </c>
      <c r="C12" s="42" t="n">
        <v>9665</v>
      </c>
      <c r="D12" s="42" t="n">
        <v>0</v>
      </c>
      <c r="E12" s="104" t="n">
        <f aca="false">SUM(B12:D12)</f>
        <v>292481</v>
      </c>
      <c r="F12" s="42" t="n">
        <v>906447</v>
      </c>
      <c r="G12" s="42" t="n">
        <v>0</v>
      </c>
      <c r="H12" s="105" t="n">
        <f aca="false">SUM(E12:G12)</f>
        <v>1198928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106" t="n">
        <v>266432</v>
      </c>
      <c r="C13" s="42" t="n">
        <v>852</v>
      </c>
      <c r="D13" s="42" t="n">
        <v>15654</v>
      </c>
      <c r="E13" s="104" t="n">
        <f aca="false">SUM(B13:D13)</f>
        <v>282938</v>
      </c>
      <c r="F13" s="42" t="n">
        <v>581401</v>
      </c>
      <c r="G13" s="42" t="n">
        <v>0</v>
      </c>
      <c r="H13" s="105" t="n">
        <f aca="false">SUM(E13:G13)</f>
        <v>864339</v>
      </c>
    </row>
    <row r="14" customFormat="false" ht="12.75" hidden="false" customHeight="false" outlineLevel="0" collapsed="false">
      <c r="A14" s="65" t="str">
        <f aca="false">'A-N° Sinies Denun'!A14</f>
        <v>Chubb</v>
      </c>
      <c r="B14" s="106" t="n">
        <v>124946</v>
      </c>
      <c r="C14" s="42" t="n">
        <v>182632</v>
      </c>
      <c r="D14" s="42" t="n">
        <v>0</v>
      </c>
      <c r="E14" s="104" t="n">
        <f aca="false">SUM(B14:D14)</f>
        <v>307578</v>
      </c>
      <c r="F14" s="42" t="n">
        <v>0</v>
      </c>
      <c r="G14" s="42" t="n">
        <v>0</v>
      </c>
      <c r="H14" s="105" t="n">
        <f aca="false">SUM(E14:G14)</f>
        <v>307578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42" t="n">
        <v>833149</v>
      </c>
      <c r="C15" s="42" t="n">
        <v>0</v>
      </c>
      <c r="D15" s="42" t="n">
        <v>0</v>
      </c>
      <c r="E15" s="104" t="n">
        <f aca="false">SUM(B15:D15)</f>
        <v>833149</v>
      </c>
      <c r="F15" s="42" t="n">
        <v>1960643</v>
      </c>
      <c r="G15" s="42" t="n">
        <v>0</v>
      </c>
      <c r="H15" s="105" t="n">
        <f aca="false">SUM(E15:G15)</f>
        <v>279379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42" t="n">
        <v>458618</v>
      </c>
      <c r="C16" s="42" t="n">
        <v>0</v>
      </c>
      <c r="D16" s="42" t="n">
        <v>23297</v>
      </c>
      <c r="E16" s="104" t="n">
        <f aca="false">SUM(B16:D16)</f>
        <v>481915</v>
      </c>
      <c r="F16" s="42" t="n">
        <v>701802</v>
      </c>
      <c r="G16" s="42" t="n">
        <v>0</v>
      </c>
      <c r="H16" s="105" t="n">
        <f aca="false">SUM(E16:G16)</f>
        <v>1183717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42" t="n">
        <v>387368</v>
      </c>
      <c r="C17" s="42" t="n">
        <v>23950</v>
      </c>
      <c r="D17" s="42" t="n">
        <v>41638</v>
      </c>
      <c r="E17" s="104" t="n">
        <f aca="false">SUM(B17:D17)</f>
        <v>452956</v>
      </c>
      <c r="F17" s="42" t="n">
        <v>1440100</v>
      </c>
      <c r="G17" s="42" t="n">
        <v>0</v>
      </c>
      <c r="H17" s="105" t="n">
        <f aca="false">SUM(E17:G17)</f>
        <v>1893056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42" t="n">
        <v>0</v>
      </c>
      <c r="C18" s="42" t="n">
        <v>0</v>
      </c>
      <c r="D18" s="42" t="n">
        <v>0</v>
      </c>
      <c r="E18" s="104" t="n">
        <f aca="false">SUM(B18:D18)</f>
        <v>0</v>
      </c>
      <c r="F18" s="42" t="n">
        <v>25040</v>
      </c>
      <c r="G18" s="42" t="n">
        <v>0</v>
      </c>
      <c r="H18" s="105" t="n">
        <f aca="false">SUM(E18:G18)</f>
        <v>25040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42" t="n">
        <v>903275</v>
      </c>
      <c r="C19" s="42" t="n">
        <v>3966</v>
      </c>
      <c r="D19" s="42" t="n">
        <v>46570</v>
      </c>
      <c r="E19" s="104" t="n">
        <f aca="false">SUM(B19:D19)</f>
        <v>953811</v>
      </c>
      <c r="F19" s="42" t="n">
        <v>2253516</v>
      </c>
      <c r="G19" s="42" t="n">
        <v>0</v>
      </c>
      <c r="H19" s="105" t="n">
        <f aca="false">SUM(E19:G19)</f>
        <v>3207327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42" t="n">
        <v>35994</v>
      </c>
      <c r="C20" s="42" t="n">
        <v>2747</v>
      </c>
      <c r="D20" s="42" t="n">
        <v>23420</v>
      </c>
      <c r="E20" s="104" t="n">
        <f aca="false">SUM(B20:D20)</f>
        <v>62161</v>
      </c>
      <c r="F20" s="42" t="n">
        <v>138848</v>
      </c>
      <c r="G20" s="42" t="n">
        <v>0</v>
      </c>
      <c r="H20" s="105" t="n">
        <f aca="false">SUM(E20:G20)</f>
        <v>201009</v>
      </c>
    </row>
    <row r="21" customFormat="false" ht="12.75" hidden="false" customHeight="false" outlineLevel="0" collapsed="false">
      <c r="A21" s="65" t="str">
        <f aca="false">'A-N° Sinies Denun'!A21</f>
        <v>Penta Security</v>
      </c>
      <c r="B21" s="42" t="n">
        <v>1912450</v>
      </c>
      <c r="C21" s="42" t="n">
        <v>81641</v>
      </c>
      <c r="D21" s="42" t="n">
        <v>150672</v>
      </c>
      <c r="E21" s="104" t="n">
        <f aca="false">SUM(B21:D21)</f>
        <v>2144763</v>
      </c>
      <c r="F21" s="42" t="n">
        <v>3284961</v>
      </c>
      <c r="G21" s="42" t="n">
        <v>33999</v>
      </c>
      <c r="H21" s="105" t="n">
        <f aca="false">SUM(E21:G21)</f>
        <v>5463723</v>
      </c>
    </row>
    <row r="22" customFormat="false" ht="12.75" hidden="false" customHeight="false" outlineLevel="0" collapsed="false">
      <c r="A22" s="65" t="str">
        <f aca="false">'A-N° Sinies Denun'!A22</f>
        <v>Renta Nacional</v>
      </c>
      <c r="B22" s="42" t="n">
        <v>164156</v>
      </c>
      <c r="C22" s="42" t="n">
        <v>0</v>
      </c>
      <c r="D22" s="42" t="n">
        <v>0</v>
      </c>
      <c r="E22" s="104" t="n">
        <f aca="false">SUM(B22:D22)</f>
        <v>164156</v>
      </c>
      <c r="F22" s="42" t="n">
        <v>166878</v>
      </c>
      <c r="G22" s="42" t="n">
        <v>0</v>
      </c>
      <c r="H22" s="105" t="n">
        <f aca="false">SUM(E22:G22)</f>
        <v>331034</v>
      </c>
    </row>
    <row r="23" customFormat="false" ht="12.75" hidden="false" customHeight="false" outlineLevel="0" collapsed="false">
      <c r="A23" s="65" t="str">
        <f aca="false">'A-N° Sinies Denun'!A23</f>
        <v>Suramericana</v>
      </c>
      <c r="B23" s="42" t="n">
        <v>405141</v>
      </c>
      <c r="C23" s="42" t="n">
        <v>6418</v>
      </c>
      <c r="D23" s="42" t="n">
        <v>23601</v>
      </c>
      <c r="E23" s="104" t="n">
        <f aca="false">SUM(B23:D23)</f>
        <v>435160</v>
      </c>
      <c r="F23" s="42" t="n">
        <v>572855</v>
      </c>
      <c r="G23" s="42" t="n">
        <v>0</v>
      </c>
      <c r="H23" s="105" t="n">
        <f aca="false">SUM(E23:G23)</f>
        <v>1008015</v>
      </c>
    </row>
    <row r="24" customFormat="false" ht="12.75" hidden="false" customHeight="false" outlineLevel="0" collapsed="false">
      <c r="A24" s="65" t="str">
        <f aca="false">'A-N° Sinies Denun'!A24</f>
        <v>SURA</v>
      </c>
      <c r="B24" s="42" t="n">
        <v>0</v>
      </c>
      <c r="C24" s="42" t="n">
        <v>0</v>
      </c>
      <c r="D24" s="42" t="n">
        <v>0</v>
      </c>
      <c r="E24" s="104" t="n">
        <f aca="false">SUM(B24:D24)</f>
        <v>0</v>
      </c>
      <c r="F24" s="42" t="n">
        <v>0</v>
      </c>
      <c r="G24" s="42" t="n">
        <v>0</v>
      </c>
      <c r="H24" s="105" t="n">
        <f aca="false">SUM(E24:G24)</f>
        <v>0</v>
      </c>
    </row>
    <row r="25" customFormat="false" ht="12.75" hidden="false" customHeight="false" outlineLevel="0" collapsed="false">
      <c r="A25" s="107" t="str">
        <f aca="false">'A-N° Sinies Denun'!A25</f>
        <v>Zenit</v>
      </c>
      <c r="B25" s="45" t="n">
        <v>135296</v>
      </c>
      <c r="C25" s="45" t="n">
        <v>0</v>
      </c>
      <c r="D25" s="45" t="n">
        <v>0</v>
      </c>
      <c r="E25" s="104" t="n">
        <f aca="false">SUM(B25:D25)</f>
        <v>135296</v>
      </c>
      <c r="F25" s="45" t="n">
        <v>424391</v>
      </c>
      <c r="G25" s="45" t="n">
        <v>0</v>
      </c>
      <c r="H25" s="105" t="n">
        <f aca="false">SUM(E25:G25)</f>
        <v>559687</v>
      </c>
    </row>
    <row r="26" customFormat="false" ht="12.75" hidden="false" customHeight="false" outlineLevel="0" collapsed="false">
      <c r="A26" s="108"/>
      <c r="B26" s="109"/>
      <c r="C26" s="110"/>
      <c r="D26" s="110"/>
      <c r="E26" s="111"/>
      <c r="F26" s="112"/>
      <c r="G26" s="112"/>
      <c r="H26" s="113"/>
    </row>
    <row r="27" s="117" customFormat="true" ht="12.75" hidden="false" customHeight="true" outlineLevel="0" collapsed="false">
      <c r="A27" s="114" t="s">
        <v>30</v>
      </c>
      <c r="B27" s="115" t="n">
        <f aca="false">SUM(B10:B25)</f>
        <v>9120244</v>
      </c>
      <c r="C27" s="115" t="n">
        <f aca="false">SUM(C10:C25)</f>
        <v>365727</v>
      </c>
      <c r="D27" s="115" t="n">
        <f aca="false">SUM(D10:D25)</f>
        <v>480587</v>
      </c>
      <c r="E27" s="115" t="n">
        <f aca="false">SUM(E10:E25)</f>
        <v>9966558</v>
      </c>
      <c r="F27" s="115" t="n">
        <f aca="false">SUM(F10:F25)</f>
        <v>17096270</v>
      </c>
      <c r="G27" s="115" t="n">
        <f aca="false">SUM(G10:G25)</f>
        <v>38920</v>
      </c>
      <c r="H27" s="116" t="n">
        <f aca="false">SUM(H10:H25)</f>
        <v>27101748</v>
      </c>
    </row>
    <row r="28" customFormat="false" ht="15.75" hidden="false" customHeight="false" outlineLevel="0" collapsed="false">
      <c r="A28" s="118"/>
      <c r="B28" s="119"/>
      <c r="C28" s="120"/>
      <c r="D28" s="120"/>
      <c r="E28" s="121"/>
      <c r="F28" s="122"/>
      <c r="G28" s="122"/>
      <c r="H28" s="123"/>
    </row>
    <row r="29" customFormat="false" ht="15.75" hidden="false" customHeight="false" outlineLevel="0" collapsed="false">
      <c r="A29" s="124"/>
      <c r="B29" s="125"/>
      <c r="C29" s="126"/>
      <c r="D29" s="126"/>
      <c r="E29" s="127"/>
      <c r="F29" s="128"/>
      <c r="G29" s="128"/>
      <c r="H29" s="127"/>
    </row>
    <row r="30" customFormat="false" ht="12.75" hidden="false" customHeight="false" outlineLevel="0" collapsed="false">
      <c r="E30" s="84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84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71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0 de septiembre de 2016, montos expresados en miles de pesos de septiembre de 2016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72</v>
      </c>
      <c r="C7" s="94"/>
      <c r="D7" s="95" t="s">
        <v>73</v>
      </c>
      <c r="E7" s="95" t="s">
        <v>74</v>
      </c>
      <c r="F7" s="96" t="s">
        <v>75</v>
      </c>
    </row>
    <row r="8" customFormat="false" ht="12.75" hidden="false" customHeight="false" outlineLevel="0" collapsed="false">
      <c r="A8" s="97" t="s">
        <v>5</v>
      </c>
      <c r="B8" s="98" t="s">
        <v>33</v>
      </c>
      <c r="C8" s="98" t="s">
        <v>35</v>
      </c>
      <c r="D8" s="129" t="s">
        <v>76</v>
      </c>
      <c r="E8" s="129" t="s">
        <v>77</v>
      </c>
      <c r="F8" s="99" t="s">
        <v>78</v>
      </c>
    </row>
    <row r="9" customFormat="false" ht="12.75" hidden="false" customHeight="false" outlineLevel="0" collapsed="false">
      <c r="A9" s="97"/>
      <c r="B9" s="130"/>
      <c r="C9" s="131"/>
      <c r="D9" s="129" t="s">
        <v>79</v>
      </c>
      <c r="E9" s="98" t="s">
        <v>80</v>
      </c>
      <c r="F9" s="99" t="s">
        <v>81</v>
      </c>
    </row>
    <row r="10" customFormat="false" ht="12.75" hidden="false" customHeight="false" outlineLevel="0" collapsed="false">
      <c r="A10" s="100"/>
      <c r="B10" s="101" t="s">
        <v>82</v>
      </c>
      <c r="C10" s="101" t="s">
        <v>83</v>
      </c>
      <c r="D10" s="101" t="s">
        <v>84</v>
      </c>
      <c r="E10" s="101" t="s">
        <v>85</v>
      </c>
      <c r="F10" s="103" t="s">
        <v>86</v>
      </c>
    </row>
    <row r="11" customFormat="false" ht="12.75" hidden="false" customHeight="false" outlineLevel="0" collapsed="false">
      <c r="A11" s="132" t="str">
        <f aca="false">'D-Sinies Pag Direc'!A10</f>
        <v>AIG</v>
      </c>
      <c r="B11" s="133" t="n">
        <f aca="false">'D-Sinies Pag Direc'!H10</f>
        <v>26701</v>
      </c>
      <c r="C11" s="21" t="n">
        <v>2491</v>
      </c>
      <c r="D11" s="21" t="n">
        <v>417</v>
      </c>
      <c r="E11" s="21" t="n">
        <v>154</v>
      </c>
      <c r="F11" s="134" t="n">
        <f aca="false">SUM(B11:D11)-E11</f>
        <v>29455</v>
      </c>
      <c r="G11" s="135"/>
    </row>
    <row r="12" customFormat="false" ht="12.75" hidden="false" customHeight="false" outlineLevel="0" collapsed="false">
      <c r="A12" s="107" t="str">
        <f aca="false">'D-Sinies Pag Direc'!A11</f>
        <v>Bci</v>
      </c>
      <c r="B12" s="133" t="n">
        <f aca="false">'D-Sinies Pag Direc'!H11</f>
        <v>8037802</v>
      </c>
      <c r="C12" s="45" t="n">
        <v>1307407</v>
      </c>
      <c r="D12" s="45" t="n">
        <v>1979056</v>
      </c>
      <c r="E12" s="45" t="n">
        <v>1269177</v>
      </c>
      <c r="F12" s="136" t="n">
        <f aca="false">SUM(B12:D12)-E12</f>
        <v>10055088</v>
      </c>
      <c r="G12" s="135"/>
    </row>
    <row r="13" customFormat="false" ht="12.75" hidden="false" customHeight="false" outlineLevel="0" collapsed="false">
      <c r="A13" s="107" t="str">
        <f aca="false">'D-Sinies Pag Direc'!A12</f>
        <v>BNP PARIBAS CARDIF</v>
      </c>
      <c r="B13" s="133" t="n">
        <f aca="false">'D-Sinies Pag Direc'!H12</f>
        <v>1198928</v>
      </c>
      <c r="C13" s="45" t="n">
        <v>129142</v>
      </c>
      <c r="D13" s="45" t="n">
        <v>503030</v>
      </c>
      <c r="E13" s="45" t="n">
        <v>99335</v>
      </c>
      <c r="F13" s="136" t="n">
        <f aca="false">SUM(B13:D13)-E13</f>
        <v>1731765</v>
      </c>
      <c r="G13" s="135"/>
    </row>
    <row r="14" customFormat="false" ht="12.75" hidden="false" customHeight="false" outlineLevel="0" collapsed="false">
      <c r="A14" s="107" t="str">
        <f aca="false">'D-Sinies Pag Direc'!A13</f>
        <v>Chilena Consolidada</v>
      </c>
      <c r="B14" s="133" t="n">
        <f aca="false">'D-Sinies Pag Direc'!H13</f>
        <v>864339</v>
      </c>
      <c r="C14" s="45" t="n">
        <v>171815</v>
      </c>
      <c r="D14" s="45" t="n">
        <v>87793</v>
      </c>
      <c r="E14" s="45" t="n">
        <v>422944</v>
      </c>
      <c r="F14" s="136" t="n">
        <f aca="false">SUM(B14:D14)-E14</f>
        <v>701003</v>
      </c>
      <c r="G14" s="135"/>
    </row>
    <row r="15" customFormat="false" ht="12.75" hidden="false" customHeight="false" outlineLevel="0" collapsed="false">
      <c r="A15" s="107" t="str">
        <f aca="false">'D-Sinies Pag Direc'!A14</f>
        <v>Chubb</v>
      </c>
      <c r="B15" s="133" t="n">
        <f aca="false">'D-Sinies Pag Direc'!H14</f>
        <v>307578</v>
      </c>
      <c r="C15" s="45" t="n">
        <v>27288</v>
      </c>
      <c r="D15" s="45" t="n">
        <v>3342</v>
      </c>
      <c r="E15" s="45" t="n">
        <v>23737</v>
      </c>
      <c r="F15" s="136" t="n">
        <f aca="false">SUM(B15:D15)-E15</f>
        <v>314471</v>
      </c>
      <c r="G15" s="135"/>
    </row>
    <row r="16" customFormat="false" ht="12.75" hidden="false" customHeight="false" outlineLevel="0" collapsed="false">
      <c r="A16" s="107" t="str">
        <f aca="false">'D-Sinies Pag Direc'!A15</f>
        <v>Consorcio Nacional</v>
      </c>
      <c r="B16" s="133" t="n">
        <f aca="false">'D-Sinies Pag Direc'!H15</f>
        <v>2793792</v>
      </c>
      <c r="C16" s="45" t="n">
        <v>404161</v>
      </c>
      <c r="D16" s="45" t="n">
        <v>936926</v>
      </c>
      <c r="E16" s="45" t="n">
        <v>526845</v>
      </c>
      <c r="F16" s="136" t="n">
        <f aca="false">SUM(B16:D16)-E16</f>
        <v>3608034</v>
      </c>
      <c r="G16" s="135"/>
    </row>
    <row r="17" customFormat="false" ht="12.75" hidden="false" customHeight="false" outlineLevel="0" collapsed="false">
      <c r="A17" s="107" t="str">
        <f aca="false">'D-Sinies Pag Direc'!A16</f>
        <v>Cruz Blanca</v>
      </c>
      <c r="B17" s="133" t="n">
        <f aca="false">'D-Sinies Pag Direc'!H16</f>
        <v>1183717</v>
      </c>
      <c r="C17" s="45" t="n">
        <v>251017</v>
      </c>
      <c r="D17" s="45" t="n">
        <v>546176</v>
      </c>
      <c r="E17" s="45" t="n">
        <v>392457</v>
      </c>
      <c r="F17" s="136" t="n">
        <f aca="false">SUM(B17:D17)-E17</f>
        <v>1588453</v>
      </c>
      <c r="G17" s="135"/>
    </row>
    <row r="18" customFormat="false" ht="12.75" hidden="false" customHeight="false" outlineLevel="0" collapsed="false">
      <c r="A18" s="132" t="str">
        <f aca="false">'D-Sinies Pag Direc'!A17</f>
        <v>HDI</v>
      </c>
      <c r="B18" s="133" t="n">
        <f aca="false">'D-Sinies Pag Direc'!H17</f>
        <v>1893056</v>
      </c>
      <c r="C18" s="21" t="n">
        <v>2601491</v>
      </c>
      <c r="D18" s="21" t="n">
        <v>355643</v>
      </c>
      <c r="E18" s="21" t="n">
        <v>2146513</v>
      </c>
      <c r="F18" s="134" t="n">
        <f aca="false">SUM(B18:D18)-E18</f>
        <v>2703677</v>
      </c>
      <c r="G18" s="135"/>
    </row>
    <row r="19" customFormat="false" ht="12.75" hidden="false" customHeight="false" outlineLevel="0" collapsed="false">
      <c r="A19" s="107" t="str">
        <f aca="false">'D-Sinies Pag Direc'!A18</f>
        <v>Liberty</v>
      </c>
      <c r="B19" s="133" t="n">
        <f aca="false">'D-Sinies Pag Direc'!H18</f>
        <v>25040</v>
      </c>
      <c r="C19" s="45" t="n">
        <v>16481</v>
      </c>
      <c r="D19" s="45" t="n">
        <v>4255</v>
      </c>
      <c r="E19" s="45" t="n">
        <v>5774</v>
      </c>
      <c r="F19" s="136" t="n">
        <f aca="false">SUM(B19:D19)-E19</f>
        <v>40002</v>
      </c>
      <c r="G19" s="135"/>
    </row>
    <row r="20" customFormat="false" ht="12.75" hidden="false" customHeight="false" outlineLevel="0" collapsed="false">
      <c r="A20" s="107" t="str">
        <f aca="false">'D-Sinies Pag Direc'!A19</f>
        <v>Mapfre</v>
      </c>
      <c r="B20" s="133" t="n">
        <f aca="false">'D-Sinies Pag Direc'!H19</f>
        <v>3207327</v>
      </c>
      <c r="C20" s="45" t="n">
        <v>1262605</v>
      </c>
      <c r="D20" s="45" t="n">
        <v>555883</v>
      </c>
      <c r="E20" s="45" t="n">
        <v>1456818</v>
      </c>
      <c r="F20" s="136" t="n">
        <f aca="false">SUM(B20:D20)-E20</f>
        <v>3568997</v>
      </c>
      <c r="G20" s="135"/>
    </row>
    <row r="21" customFormat="false" ht="12.75" hidden="false" customHeight="false" outlineLevel="0" collapsed="false">
      <c r="A21" s="107" t="str">
        <f aca="false">'D-Sinies Pag Direc'!A20</f>
        <v>Mutual de Seguros</v>
      </c>
      <c r="B21" s="133" t="n">
        <f aca="false">'D-Sinies Pag Direc'!H20</f>
        <v>201009</v>
      </c>
      <c r="C21" s="45" t="n">
        <v>47913</v>
      </c>
      <c r="D21" s="45" t="n">
        <v>45908</v>
      </c>
      <c r="E21" s="45" t="n">
        <v>29758</v>
      </c>
      <c r="F21" s="136" t="n">
        <f aca="false">SUM(B21:D21)-E21</f>
        <v>265072</v>
      </c>
      <c r="G21" s="135"/>
    </row>
    <row r="22" customFormat="false" ht="12.75" hidden="false" customHeight="false" outlineLevel="0" collapsed="false">
      <c r="A22" s="107" t="str">
        <f aca="false">'D-Sinies Pag Direc'!A21</f>
        <v>Penta Security</v>
      </c>
      <c r="B22" s="133" t="n">
        <f aca="false">'D-Sinies Pag Direc'!H21</f>
        <v>5463723</v>
      </c>
      <c r="C22" s="45" t="n">
        <v>1157624</v>
      </c>
      <c r="D22" s="45" t="n">
        <v>1785467</v>
      </c>
      <c r="E22" s="45" t="n">
        <v>983829</v>
      </c>
      <c r="F22" s="136" t="n">
        <f aca="false">SUM(B22:D22)-E22</f>
        <v>7422985</v>
      </c>
      <c r="G22" s="135"/>
    </row>
    <row r="23" customFormat="false" ht="12.75" hidden="false" customHeight="false" outlineLevel="0" collapsed="false">
      <c r="A23" s="107" t="str">
        <f aca="false">'D-Sinies Pag Direc'!A22</f>
        <v>Renta Nacional</v>
      </c>
      <c r="B23" s="133" t="n">
        <f aca="false">'D-Sinies Pag Direc'!H22</f>
        <v>331034</v>
      </c>
      <c r="C23" s="45" t="n">
        <v>87412</v>
      </c>
      <c r="D23" s="45" t="n">
        <v>145034</v>
      </c>
      <c r="E23" s="45" t="n">
        <v>43656</v>
      </c>
      <c r="F23" s="136" t="n">
        <f aca="false">SUM(B23:D23)-E23</f>
        <v>519824</v>
      </c>
      <c r="G23" s="135"/>
    </row>
    <row r="24" customFormat="false" ht="12.75" hidden="false" customHeight="false" outlineLevel="0" collapsed="false">
      <c r="A24" s="107" t="str">
        <f aca="false">'D-Sinies Pag Direc'!A23</f>
        <v>Suramericana</v>
      </c>
      <c r="B24" s="133" t="n">
        <f aca="false">'D-Sinies Pag Direc'!H23</f>
        <v>1008015</v>
      </c>
      <c r="C24" s="45" t="n">
        <v>375454</v>
      </c>
      <c r="D24" s="45" t="n">
        <v>220699</v>
      </c>
      <c r="E24" s="45" t="n">
        <v>294609</v>
      </c>
      <c r="F24" s="136" t="n">
        <f aca="false">SUM(B24:D24)-E24</f>
        <v>1309559</v>
      </c>
      <c r="G24" s="135"/>
    </row>
    <row r="25" customFormat="false" ht="12.75" hidden="false" customHeight="false" outlineLevel="0" collapsed="false">
      <c r="A25" s="107" t="str">
        <f aca="false">'D-Sinies Pag Direc'!A24</f>
        <v>SURA</v>
      </c>
      <c r="B25" s="133" t="n">
        <f aca="false">'D-Sinies Pag Direc'!H24</f>
        <v>0</v>
      </c>
      <c r="C25" s="45" t="n">
        <v>0</v>
      </c>
      <c r="D25" s="45" t="n">
        <v>0</v>
      </c>
      <c r="E25" s="45" t="n">
        <v>0</v>
      </c>
      <c r="F25" s="136" t="n">
        <f aca="false">SUM(B25:D25)-E25</f>
        <v>0</v>
      </c>
      <c r="G25" s="135"/>
    </row>
    <row r="26" customFormat="false" ht="12.75" hidden="false" customHeight="false" outlineLevel="0" collapsed="false">
      <c r="A26" s="107" t="str">
        <f aca="false">'D-Sinies Pag Direc'!A25</f>
        <v>Zenit</v>
      </c>
      <c r="B26" s="133" t="n">
        <f aca="false">'D-Sinies Pag Direc'!H25</f>
        <v>559687</v>
      </c>
      <c r="C26" s="45" t="n">
        <v>92357</v>
      </c>
      <c r="D26" s="45" t="n">
        <v>186969</v>
      </c>
      <c r="E26" s="45" t="n">
        <v>57338</v>
      </c>
      <c r="F26" s="136" t="n">
        <f aca="false">SUM(B26:D26)-E26</f>
        <v>781675</v>
      </c>
      <c r="G26" s="135"/>
    </row>
    <row r="27" customFormat="false" ht="12.75" hidden="false" customHeight="false" outlineLevel="0" collapsed="false">
      <c r="A27" s="108"/>
      <c r="B27" s="109"/>
      <c r="C27" s="110"/>
      <c r="D27" s="110"/>
      <c r="E27" s="110"/>
      <c r="F27" s="113"/>
    </row>
    <row r="28" customFormat="false" ht="12.75" hidden="false" customHeight="false" outlineLevel="0" collapsed="false">
      <c r="A28" s="137" t="s">
        <v>30</v>
      </c>
      <c r="B28" s="133" t="n">
        <f aca="false">SUM(B11:B26)</f>
        <v>27101748</v>
      </c>
      <c r="C28" s="133" t="n">
        <f aca="false">SUM(C11:C26)</f>
        <v>7934658</v>
      </c>
      <c r="D28" s="133" t="n">
        <f aca="false">SUM(D11:D26)</f>
        <v>7356598</v>
      </c>
      <c r="E28" s="133" t="n">
        <f aca="false">SUM(E11:E26)</f>
        <v>7752944</v>
      </c>
      <c r="F28" s="138" t="n">
        <f aca="false">+B28+C28+D28-E28</f>
        <v>34640060</v>
      </c>
    </row>
    <row r="29" customFormat="false" ht="15.75" hidden="false" customHeight="false" outlineLevel="0" collapsed="false">
      <c r="A29" s="139"/>
      <c r="B29" s="119"/>
      <c r="C29" s="120"/>
      <c r="D29" s="120"/>
      <c r="E29" s="120"/>
      <c r="F29" s="123"/>
    </row>
    <row r="31" customFormat="false" ht="12.75" hidden="false" customHeight="false" outlineLevel="0" collapsed="false">
      <c r="A31" s="84"/>
      <c r="B31" s="37"/>
      <c r="C31" s="38"/>
      <c r="D31" s="38"/>
      <c r="E31" s="39"/>
      <c r="F31" s="49"/>
      <c r="G31" s="5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140" width="24.99"/>
    <col collapsed="false" customWidth="true" hidden="false" outlineLevel="0" max="14" min="3" style="140" width="38.28"/>
    <col collapsed="false" customWidth="true" hidden="false" outlineLevel="0" max="15" min="15" style="140" width="29.71"/>
    <col collapsed="false" customWidth="true" hidden="false" outlineLevel="0" max="16" min="16" style="140" width="23.56"/>
    <col collapsed="false" customWidth="false" hidden="false" outlineLevel="0" max="257" min="17" style="140" width="11.42"/>
  </cols>
  <sheetData>
    <row r="1" customFormat="false" ht="12.75" hidden="false" customHeight="false" outlineLevel="0" collapsed="false">
      <c r="A1" s="14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1"/>
    </row>
    <row r="5" customFormat="false" ht="12.75" hidden="false" customHeight="false" outlineLevel="0" collapsed="false">
      <c r="A5" s="142" t="s">
        <v>87</v>
      </c>
      <c r="B5" s="143"/>
      <c r="C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A-N° Sinies Denun'!$A$6</f>
        <v>      (entre el 1 de enero y  30 de septiembre 2016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46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50" t="s">
        <v>5</v>
      </c>
      <c r="B8" s="151" t="s">
        <v>88</v>
      </c>
      <c r="C8" s="151" t="s">
        <v>89</v>
      </c>
      <c r="D8" s="151" t="s">
        <v>90</v>
      </c>
      <c r="E8" s="151" t="s">
        <v>91</v>
      </c>
      <c r="F8" s="151" t="s">
        <v>92</v>
      </c>
      <c r="G8" s="151" t="s">
        <v>93</v>
      </c>
      <c r="H8" s="151" t="s">
        <v>94</v>
      </c>
      <c r="I8" s="152" t="s">
        <v>95</v>
      </c>
    </row>
    <row r="9" customFormat="false" ht="12.75" hidden="false" customHeight="false" outlineLevel="0" collapsed="false">
      <c r="A9" s="153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7" t="str">
        <f aca="false">'A-N° Sinies Denun'!A10</f>
        <v>AIG</v>
      </c>
      <c r="B10" s="156" t="n">
        <v>8</v>
      </c>
      <c r="C10" s="156"/>
      <c r="D10" s="45"/>
      <c r="E10" s="45"/>
      <c r="F10" s="45"/>
      <c r="G10" s="157"/>
      <c r="H10" s="45"/>
      <c r="I10" s="158" t="n">
        <f aca="false">SUM(B10:H10)</f>
        <v>8</v>
      </c>
    </row>
    <row r="11" customFormat="false" ht="12.75" hidden="false" customHeight="false" outlineLevel="0" collapsed="false">
      <c r="A11" s="107" t="str">
        <f aca="false">'A-N° Sinies Denun'!A11</f>
        <v>Bci</v>
      </c>
      <c r="B11" s="156" t="n">
        <v>628452</v>
      </c>
      <c r="C11" s="156" t="n">
        <v>330579</v>
      </c>
      <c r="D11" s="156" t="n">
        <v>18625</v>
      </c>
      <c r="E11" s="156" t="n">
        <v>19108</v>
      </c>
      <c r="F11" s="156" t="n">
        <v>25799</v>
      </c>
      <c r="G11" s="156" t="n">
        <v>17038</v>
      </c>
      <c r="H11" s="156" t="n">
        <v>26750</v>
      </c>
      <c r="I11" s="158" t="n">
        <f aca="false">SUM(B11:H11)</f>
        <v>1066351</v>
      </c>
    </row>
    <row r="12" customFormat="false" ht="12.75" hidden="false" customHeight="false" outlineLevel="0" collapsed="false">
      <c r="A12" s="107" t="str">
        <f aca="false">'A-N° Sinies Denun'!A12</f>
        <v>BNP PARIBAS CARDIF</v>
      </c>
      <c r="B12" s="156" t="n">
        <v>180034</v>
      </c>
      <c r="C12" s="156" t="n">
        <v>8924</v>
      </c>
      <c r="D12" s="156" t="n">
        <v>0</v>
      </c>
      <c r="E12" s="156" t="n">
        <v>0</v>
      </c>
      <c r="F12" s="156" t="n">
        <v>36378</v>
      </c>
      <c r="G12" s="156" t="n">
        <v>0</v>
      </c>
      <c r="H12" s="156" t="n">
        <v>4564</v>
      </c>
      <c r="I12" s="158" t="n">
        <f aca="false">SUM(B12:H12)</f>
        <v>229900</v>
      </c>
    </row>
    <row r="13" customFormat="false" ht="12.75" hidden="false" customHeight="false" outlineLevel="0" collapsed="false">
      <c r="A13" s="107" t="str">
        <f aca="false">'A-N° Sinies Denun'!A13</f>
        <v>Chilena Consolidada</v>
      </c>
      <c r="B13" s="156" t="n">
        <v>36791</v>
      </c>
      <c r="C13" s="156" t="n">
        <v>28088</v>
      </c>
      <c r="D13" s="156" t="n">
        <v>1387</v>
      </c>
      <c r="E13" s="156" t="n">
        <v>31</v>
      </c>
      <c r="F13" s="156" t="n">
        <v>12637</v>
      </c>
      <c r="G13" s="156" t="n">
        <v>203</v>
      </c>
      <c r="H13" s="156" t="n">
        <v>2833</v>
      </c>
      <c r="I13" s="158" t="n">
        <f aca="false">SUM(B13:H13)</f>
        <v>81970</v>
      </c>
    </row>
    <row r="14" s="160" customFormat="true" ht="12.75" hidden="false" customHeight="false" outlineLevel="0" collapsed="false">
      <c r="A14" s="132" t="str">
        <f aca="false">'A-N° Sinies Denun'!A14</f>
        <v>Chubb</v>
      </c>
      <c r="B14" s="156" t="n">
        <v>0</v>
      </c>
      <c r="C14" s="156" t="n">
        <v>0</v>
      </c>
      <c r="D14" s="156" t="n">
        <v>0</v>
      </c>
      <c r="E14" s="156" t="n">
        <v>1583</v>
      </c>
      <c r="F14" s="156" t="n">
        <v>0</v>
      </c>
      <c r="G14" s="156" t="n">
        <v>0</v>
      </c>
      <c r="H14" s="156" t="n">
        <v>0</v>
      </c>
      <c r="I14" s="159" t="n">
        <f aca="false">SUM(B14:H14)</f>
        <v>1583</v>
      </c>
    </row>
    <row r="15" customFormat="false" ht="12.75" hidden="false" customHeight="false" outlineLevel="0" collapsed="false">
      <c r="A15" s="107" t="str">
        <f aca="false">'A-N° Sinies Denun'!A15</f>
        <v>Consorcio Nacional</v>
      </c>
      <c r="B15" s="156" t="n">
        <v>307491</v>
      </c>
      <c r="C15" s="156" t="n">
        <v>97106</v>
      </c>
      <c r="D15" s="156" t="n">
        <v>5069</v>
      </c>
      <c r="E15" s="156" t="n">
        <v>7202</v>
      </c>
      <c r="F15" s="156" t="n">
        <v>31735</v>
      </c>
      <c r="G15" s="156" t="n">
        <v>7059</v>
      </c>
      <c r="H15" s="156" t="n">
        <v>5681</v>
      </c>
      <c r="I15" s="158" t="n">
        <f aca="false">SUM(B15:H15)</f>
        <v>461343</v>
      </c>
    </row>
    <row r="16" customFormat="false" ht="12.75" hidden="false" customHeight="false" outlineLevel="0" collapsed="false">
      <c r="A16" s="107" t="str">
        <f aca="false">'A-N° Sinies Denun'!A16</f>
        <v>Cruz Blanca</v>
      </c>
      <c r="B16" s="156" t="n">
        <v>161470</v>
      </c>
      <c r="C16" s="156" t="n">
        <v>111088</v>
      </c>
      <c r="D16" s="156" t="n">
        <v>3922</v>
      </c>
      <c r="E16" s="156" t="n">
        <v>0</v>
      </c>
      <c r="F16" s="156" t="n">
        <v>8568</v>
      </c>
      <c r="G16" s="156" t="n">
        <v>0</v>
      </c>
      <c r="H16" s="156" t="n">
        <v>4331</v>
      </c>
      <c r="I16" s="158" t="n">
        <f aca="false">SUM(B16:H16)</f>
        <v>289379</v>
      </c>
    </row>
    <row r="17" customFormat="false" ht="12.75" hidden="false" customHeight="false" outlineLevel="0" collapsed="false">
      <c r="A17" s="107" t="str">
        <f aca="false">'A-N° Sinies Denun'!A17</f>
        <v>HDI</v>
      </c>
      <c r="B17" s="156" t="n">
        <v>292538</v>
      </c>
      <c r="C17" s="156" t="n">
        <v>89941</v>
      </c>
      <c r="D17" s="156" t="n">
        <v>3945</v>
      </c>
      <c r="E17" s="156" t="n">
        <v>7270</v>
      </c>
      <c r="F17" s="156" t="n">
        <v>6294</v>
      </c>
      <c r="G17" s="156" t="n">
        <v>1160</v>
      </c>
      <c r="H17" s="156" t="n">
        <v>7904</v>
      </c>
      <c r="I17" s="158" t="n">
        <f aca="false">SUM(B17:H17)</f>
        <v>409052</v>
      </c>
    </row>
    <row r="18" customFormat="false" ht="12.75" hidden="false" customHeight="false" outlineLevel="0" collapsed="false">
      <c r="A18" s="107" t="str">
        <f aca="false">'A-N° Sinies Denun'!A18</f>
        <v>Liberty</v>
      </c>
      <c r="B18" s="156" t="n">
        <v>14</v>
      </c>
      <c r="C18" s="156" t="n">
        <v>3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8" t="n">
        <f aca="false">SUM(B18:H18)</f>
        <v>17</v>
      </c>
    </row>
    <row r="19" customFormat="false" ht="12.75" hidden="false" customHeight="false" outlineLevel="0" collapsed="false">
      <c r="A19" s="107" t="str">
        <f aca="false">'A-N° Sinies Denun'!A19</f>
        <v>Mapfre</v>
      </c>
      <c r="B19" s="156" t="n">
        <v>316263</v>
      </c>
      <c r="C19" s="156" t="n">
        <v>87096</v>
      </c>
      <c r="D19" s="156" t="n">
        <v>14049</v>
      </c>
      <c r="E19" s="156" t="n">
        <v>10359</v>
      </c>
      <c r="F19" s="156" t="n">
        <v>12348</v>
      </c>
      <c r="G19" s="156" t="n">
        <v>3055</v>
      </c>
      <c r="H19" s="156" t="n">
        <v>12604</v>
      </c>
      <c r="I19" s="158" t="n">
        <f aca="false">SUM(B19:H19)</f>
        <v>455774</v>
      </c>
    </row>
    <row r="20" customFormat="false" ht="12.75" hidden="false" customHeight="false" outlineLevel="0" collapsed="false">
      <c r="A20" s="107" t="str">
        <f aca="false">'A-N° Sinies Denun'!A20</f>
        <v>Mutual de Seguros</v>
      </c>
      <c r="B20" s="156" t="n">
        <v>35293</v>
      </c>
      <c r="C20" s="156" t="n">
        <v>10023</v>
      </c>
      <c r="D20" s="156" t="n">
        <v>0</v>
      </c>
      <c r="E20" s="156" t="n">
        <v>0</v>
      </c>
      <c r="F20" s="156" t="n">
        <v>221</v>
      </c>
      <c r="G20" s="156" t="n">
        <v>0</v>
      </c>
      <c r="H20" s="156" t="n">
        <v>636</v>
      </c>
      <c r="I20" s="158" t="n">
        <f aca="false">SUM(B20:H20)</f>
        <v>46173</v>
      </c>
    </row>
    <row r="21" customFormat="false" ht="12.75" hidden="false" customHeight="false" outlineLevel="0" collapsed="false">
      <c r="A21" s="107" t="str">
        <f aca="false">'A-N° Sinies Denun'!A21</f>
        <v>Penta Security</v>
      </c>
      <c r="B21" s="156" t="n">
        <v>558233</v>
      </c>
      <c r="C21" s="156" t="n">
        <v>359000</v>
      </c>
      <c r="D21" s="156" t="n">
        <v>32093</v>
      </c>
      <c r="E21" s="156" t="n">
        <v>15622</v>
      </c>
      <c r="F21" s="156" t="n">
        <v>13852</v>
      </c>
      <c r="G21" s="156" t="n">
        <v>41948</v>
      </c>
      <c r="H21" s="156" t="n">
        <v>16127</v>
      </c>
      <c r="I21" s="158" t="n">
        <f aca="false">SUM(B21:H21)</f>
        <v>1036875</v>
      </c>
    </row>
    <row r="22" customFormat="false" ht="12.75" hidden="false" customHeight="false" outlineLevel="0" collapsed="false">
      <c r="A22" s="107" t="str">
        <f aca="false">'A-N° Sinies Denun'!A22</f>
        <v>Renta Nacional</v>
      </c>
      <c r="B22" s="156" t="n">
        <v>21035</v>
      </c>
      <c r="C22" s="156" t="n">
        <v>14463</v>
      </c>
      <c r="D22" s="156" t="n">
        <v>5039</v>
      </c>
      <c r="E22" s="156" t="n">
        <v>8638</v>
      </c>
      <c r="F22" s="156" t="n">
        <v>2331</v>
      </c>
      <c r="G22" s="156" t="n">
        <v>2719</v>
      </c>
      <c r="H22" s="156" t="n">
        <v>3116</v>
      </c>
      <c r="I22" s="158" t="n">
        <f aca="false">SUM(B22:H22)</f>
        <v>57341</v>
      </c>
    </row>
    <row r="23" s="160" customFormat="true" ht="12.75" hidden="false" customHeight="false" outlineLevel="0" collapsed="false">
      <c r="A23" s="107" t="str">
        <f aca="false">'A-N° Sinies Denun'!A23</f>
        <v>Suramericana</v>
      </c>
      <c r="B23" s="156" t="n">
        <v>222962</v>
      </c>
      <c r="C23" s="156" t="n">
        <v>81315</v>
      </c>
      <c r="D23" s="156" t="n">
        <v>3753</v>
      </c>
      <c r="E23" s="156" t="n">
        <v>3525</v>
      </c>
      <c r="F23" s="156" t="n">
        <v>7380</v>
      </c>
      <c r="G23" s="156" t="n">
        <v>4673</v>
      </c>
      <c r="H23" s="156" t="n">
        <v>3569</v>
      </c>
      <c r="I23" s="158" t="n">
        <f aca="false">SUM(B23:H23)</f>
        <v>327177</v>
      </c>
    </row>
    <row r="24" s="160" customFormat="true" ht="12.75" hidden="false" customHeight="false" outlineLevel="0" collapsed="false">
      <c r="A24" s="107" t="str">
        <f aca="false">'A-N° Sinies Denun'!A24</f>
        <v>SURA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58" t="n">
        <f aca="false">SUM(B24:H24)</f>
        <v>0</v>
      </c>
    </row>
    <row r="25" s="160" customFormat="true" ht="12.75" hidden="false" customHeight="false" outlineLevel="0" collapsed="false">
      <c r="A25" s="107" t="str">
        <f aca="false">'A-N° Sinies Denun'!A25</f>
        <v>Zenit</v>
      </c>
      <c r="B25" s="156" t="n">
        <v>145648</v>
      </c>
      <c r="C25" s="156" t="n">
        <v>24854</v>
      </c>
      <c r="D25" s="156" t="n">
        <v>0</v>
      </c>
      <c r="E25" s="156" t="n">
        <v>0</v>
      </c>
      <c r="F25" s="156" t="n">
        <v>4520</v>
      </c>
      <c r="G25" s="156" t="n">
        <v>0</v>
      </c>
      <c r="H25" s="156" t="n">
        <v>2126</v>
      </c>
      <c r="I25" s="158" t="n">
        <f aca="false">SUM(B25:H25)</f>
        <v>177148</v>
      </c>
    </row>
    <row r="26" customFormat="false" ht="12.75" hidden="false" customHeight="false" outlineLevel="0" collapsed="false">
      <c r="A26" s="162"/>
      <c r="B26" s="163"/>
      <c r="C26" s="164"/>
      <c r="D26" s="164"/>
      <c r="E26" s="164"/>
      <c r="F26" s="164"/>
      <c r="G26" s="165"/>
      <c r="H26" s="165"/>
      <c r="I26" s="166"/>
    </row>
    <row r="27" customFormat="false" ht="12.75" hidden="false" customHeight="false" outlineLevel="0" collapsed="false">
      <c r="A27" s="167" t="s">
        <v>30</v>
      </c>
      <c r="B27" s="168" t="n">
        <f aca="false">SUM(B10:B25)</f>
        <v>2906232</v>
      </c>
      <c r="C27" s="168" t="n">
        <f aca="false">SUM(C10:C25)</f>
        <v>1242480</v>
      </c>
      <c r="D27" s="168" t="n">
        <f aca="false">SUM(D10:D25)</f>
        <v>87882</v>
      </c>
      <c r="E27" s="168" t="n">
        <f aca="false">SUM(E10:E25)</f>
        <v>73338</v>
      </c>
      <c r="F27" s="168" t="n">
        <f aca="false">SUM(F10:F25)</f>
        <v>162063</v>
      </c>
      <c r="G27" s="168" t="n">
        <f aca="false">SUM(G10:G25)</f>
        <v>77855</v>
      </c>
      <c r="H27" s="168" t="n">
        <f aca="false">SUM(H10:H25)</f>
        <v>90241</v>
      </c>
      <c r="I27" s="168" t="n">
        <f aca="false">SUM(I10:I25)</f>
        <v>4640091</v>
      </c>
    </row>
    <row r="28" customFormat="false" ht="12.75" hidden="false" customHeight="true" outlineLevel="0" collapsed="false">
      <c r="A28" s="169"/>
      <c r="B28" s="170"/>
      <c r="C28" s="171"/>
      <c r="D28" s="171"/>
      <c r="E28" s="171"/>
      <c r="F28" s="171"/>
      <c r="G28" s="172"/>
      <c r="H28" s="173"/>
      <c r="I28" s="174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6</v>
      </c>
      <c r="B5" s="145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tr">
        <f aca="false">'D-Sinies Pag Direc'!$A$6</f>
        <v>      (entre el 1 de enero y 30 de septiembre de 2016, montos expresados en miles de pesos de septiembre de 2016)</v>
      </c>
      <c r="B6" s="145"/>
      <c r="C6" s="143"/>
      <c r="D6" s="143"/>
      <c r="E6" s="143"/>
      <c r="F6" s="143"/>
      <c r="G6" s="143"/>
      <c r="H6" s="143"/>
      <c r="I6" s="143"/>
    </row>
    <row r="7" customFormat="false" ht="12.75" hidden="false" customHeight="false" outlineLevel="0" collapsed="false">
      <c r="A7" s="175"/>
      <c r="B7" s="147"/>
      <c r="C7" s="148"/>
      <c r="D7" s="148"/>
      <c r="E7" s="148"/>
      <c r="F7" s="148"/>
      <c r="G7" s="148"/>
      <c r="H7" s="148"/>
      <c r="I7" s="149"/>
    </row>
    <row r="8" customFormat="false" ht="12.75" hidden="false" customHeight="false" outlineLevel="0" collapsed="false">
      <c r="A8" s="176" t="s">
        <v>5</v>
      </c>
      <c r="B8" s="151" t="s">
        <v>88</v>
      </c>
      <c r="C8" s="151" t="s">
        <v>89</v>
      </c>
      <c r="D8" s="151" t="s">
        <v>90</v>
      </c>
      <c r="E8" s="151" t="s">
        <v>91</v>
      </c>
      <c r="F8" s="151" t="s">
        <v>92</v>
      </c>
      <c r="G8" s="151" t="s">
        <v>93</v>
      </c>
      <c r="H8" s="151" t="s">
        <v>94</v>
      </c>
      <c r="I8" s="152" t="s">
        <v>95</v>
      </c>
    </row>
    <row r="9" customFormat="false" ht="12.75" hidden="false" customHeight="false" outlineLevel="0" collapsed="false">
      <c r="A9" s="177"/>
      <c r="B9" s="154"/>
      <c r="C9" s="154"/>
      <c r="D9" s="154"/>
      <c r="E9" s="154"/>
      <c r="F9" s="154"/>
      <c r="G9" s="154"/>
      <c r="H9" s="154"/>
      <c r="I9" s="155"/>
    </row>
    <row r="10" customFormat="false" ht="12.75" hidden="false" customHeight="false" outlineLevel="0" collapsed="false">
      <c r="A10" s="107" t="str">
        <f aca="false">'F-N° Seg Contrat'!A10</f>
        <v>AIG</v>
      </c>
      <c r="B10" s="156" t="n">
        <v>34</v>
      </c>
      <c r="C10" s="156"/>
      <c r="D10" s="178"/>
      <c r="E10" s="178"/>
      <c r="F10" s="178"/>
      <c r="G10" s="178"/>
      <c r="H10" s="178"/>
      <c r="I10" s="158" t="n">
        <f aca="false">SUM(B10:H10)</f>
        <v>34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35" t="n">
        <v>4542950</v>
      </c>
      <c r="C11" s="135" t="n">
        <v>3010183</v>
      </c>
      <c r="D11" s="135" t="n">
        <v>380070</v>
      </c>
      <c r="E11" s="135" t="n">
        <v>846599</v>
      </c>
      <c r="F11" s="135" t="n">
        <v>899395</v>
      </c>
      <c r="G11" s="135" t="n">
        <v>314953</v>
      </c>
      <c r="H11" s="135" t="n">
        <v>306537</v>
      </c>
      <c r="I11" s="158" t="n">
        <f aca="false">SUM(B11:H11)</f>
        <v>10300687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35" t="n">
        <v>867785</v>
      </c>
      <c r="C12" s="135" t="n">
        <v>61213</v>
      </c>
      <c r="D12" s="135" t="n">
        <v>0</v>
      </c>
      <c r="E12" s="135" t="n">
        <v>0</v>
      </c>
      <c r="F12" s="135" t="n">
        <v>1041631</v>
      </c>
      <c r="G12" s="135" t="n">
        <v>0</v>
      </c>
      <c r="H12" s="135" t="n">
        <v>15407</v>
      </c>
      <c r="I12" s="158" t="n">
        <f aca="false">SUM(B12:H12)</f>
        <v>1986036</v>
      </c>
    </row>
    <row r="13" customFormat="false" ht="12.75" hidden="false" customHeight="false" outlineLevel="0" collapsed="false">
      <c r="A13" s="107" t="str">
        <f aca="false">'F-N° Seg Contrat'!A13</f>
        <v>Chilena Consolidada</v>
      </c>
      <c r="B13" s="135" t="n">
        <v>262060</v>
      </c>
      <c r="C13" s="135" t="n">
        <v>242768</v>
      </c>
      <c r="D13" s="135" t="n">
        <v>22542</v>
      </c>
      <c r="E13" s="135" t="n">
        <v>660</v>
      </c>
      <c r="F13" s="135" t="n">
        <v>355391</v>
      </c>
      <c r="G13" s="135" t="n">
        <v>3117</v>
      </c>
      <c r="H13" s="135" t="n">
        <v>27184</v>
      </c>
      <c r="I13" s="158" t="n">
        <f aca="false">SUM(B13:H13)</f>
        <v>913722</v>
      </c>
    </row>
    <row r="14" customFormat="false" ht="12.75" hidden="false" customHeight="false" outlineLevel="0" collapsed="false">
      <c r="A14" s="107" t="str">
        <f aca="false">'F-N° Seg Contrat'!A14</f>
        <v>Chubb</v>
      </c>
      <c r="B14" s="135" t="n">
        <v>0</v>
      </c>
      <c r="C14" s="135" t="n">
        <v>0</v>
      </c>
      <c r="D14" s="135" t="n">
        <v>0</v>
      </c>
      <c r="E14" s="135" t="n">
        <v>212069</v>
      </c>
      <c r="F14" s="135" t="n">
        <v>0</v>
      </c>
      <c r="G14" s="135" t="n">
        <v>0</v>
      </c>
      <c r="H14" s="135" t="n">
        <v>0</v>
      </c>
      <c r="I14" s="158" t="n">
        <f aca="false">SUM(B14:H14)</f>
        <v>212069</v>
      </c>
    </row>
    <row r="15" customFormat="false" ht="12.75" hidden="false" customHeight="false" outlineLevel="0" collapsed="false">
      <c r="A15" s="107" t="str">
        <f aca="false">'F-N° Seg Contrat'!A15</f>
        <v>Consorcio Nacional</v>
      </c>
      <c r="B15" s="135" t="n">
        <v>2011871</v>
      </c>
      <c r="C15" s="135" t="n">
        <v>872506</v>
      </c>
      <c r="D15" s="135" t="n">
        <v>88480</v>
      </c>
      <c r="E15" s="135" t="n">
        <v>374646</v>
      </c>
      <c r="F15" s="135" t="n">
        <v>935048</v>
      </c>
      <c r="G15" s="135" t="n">
        <v>131922</v>
      </c>
      <c r="H15" s="135" t="n">
        <v>27968</v>
      </c>
      <c r="I15" s="158" t="n">
        <f aca="false">SUM(B15:H15)</f>
        <v>4442441</v>
      </c>
    </row>
    <row r="16" customFormat="false" ht="12.75" hidden="false" customHeight="false" outlineLevel="0" collapsed="false">
      <c r="A16" s="107" t="str">
        <f aca="false">'F-N° Seg Contrat'!A16</f>
        <v>Cruz Blanca</v>
      </c>
      <c r="B16" s="135" t="n">
        <v>1226103</v>
      </c>
      <c r="C16" s="135" t="n">
        <v>1016500</v>
      </c>
      <c r="D16" s="135" t="n">
        <v>49515</v>
      </c>
      <c r="E16" s="135" t="n">
        <v>0</v>
      </c>
      <c r="F16" s="135" t="n">
        <v>250517</v>
      </c>
      <c r="G16" s="135" t="n">
        <v>0</v>
      </c>
      <c r="H16" s="135" t="n">
        <v>36592</v>
      </c>
      <c r="I16" s="158" t="n">
        <f aca="false">SUM(B16:H16)</f>
        <v>2579227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35" t="n">
        <v>2478151</v>
      </c>
      <c r="C17" s="135" t="n">
        <v>919603</v>
      </c>
      <c r="D17" s="135" t="n">
        <v>70796</v>
      </c>
      <c r="E17" s="135" t="n">
        <v>495770</v>
      </c>
      <c r="F17" s="135" t="n">
        <v>178154</v>
      </c>
      <c r="G17" s="135" t="n">
        <v>29298</v>
      </c>
      <c r="H17" s="135" t="n">
        <v>87047</v>
      </c>
      <c r="I17" s="158" t="n">
        <f aca="false">SUM(B17:H17)</f>
        <v>4258819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35" t="n">
        <v>3008</v>
      </c>
      <c r="C18" s="135" t="n">
        <v>3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58" t="n">
        <f aca="false">SUM(B18:H18)</f>
        <v>3038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135" t="n">
        <v>1782679</v>
      </c>
      <c r="C19" s="135" t="n">
        <v>773789</v>
      </c>
      <c r="D19" s="135" t="n">
        <v>207266</v>
      </c>
      <c r="E19" s="135" t="n">
        <v>572114</v>
      </c>
      <c r="F19" s="135" t="n">
        <v>389651</v>
      </c>
      <c r="G19" s="135" t="n">
        <v>56703</v>
      </c>
      <c r="H19" s="135" t="n">
        <v>94986</v>
      </c>
      <c r="I19" s="158" t="n">
        <f aca="false">SUM(B19:H19)</f>
        <v>3877188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35" t="n">
        <v>258976</v>
      </c>
      <c r="C20" s="135" t="n">
        <v>101237</v>
      </c>
      <c r="D20" s="135" t="n">
        <v>0</v>
      </c>
      <c r="E20" s="135" t="n">
        <v>0</v>
      </c>
      <c r="F20" s="135" t="n">
        <v>9002</v>
      </c>
      <c r="G20" s="135" t="n">
        <v>0</v>
      </c>
      <c r="H20" s="135" t="n">
        <v>7477</v>
      </c>
      <c r="I20" s="158" t="n">
        <f aca="false">SUM(B20:H20)</f>
        <v>376692</v>
      </c>
    </row>
    <row r="21" customFormat="false" ht="12.75" hidden="false" customHeight="false" outlineLevel="0" collapsed="false">
      <c r="A21" s="107" t="str">
        <f aca="false">'F-N° Seg Contrat'!A21</f>
        <v>Penta Security</v>
      </c>
      <c r="B21" s="135" t="n">
        <v>3421048</v>
      </c>
      <c r="C21" s="135" t="n">
        <v>2883003</v>
      </c>
      <c r="D21" s="135" t="n">
        <v>379225</v>
      </c>
      <c r="E21" s="135" t="n">
        <v>1184418</v>
      </c>
      <c r="F21" s="135" t="n">
        <v>461047</v>
      </c>
      <c r="G21" s="135" t="n">
        <v>729007</v>
      </c>
      <c r="H21" s="135" t="n">
        <v>140422</v>
      </c>
      <c r="I21" s="158" t="n">
        <f aca="false">SUM(B21:H21)</f>
        <v>9198170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35" t="n">
        <v>203987</v>
      </c>
      <c r="C22" s="135" t="n">
        <v>167172</v>
      </c>
      <c r="D22" s="135" t="n">
        <v>110805</v>
      </c>
      <c r="E22" s="135" t="n">
        <v>664125</v>
      </c>
      <c r="F22" s="135" t="n">
        <v>81393</v>
      </c>
      <c r="G22" s="135" t="n">
        <v>55986</v>
      </c>
      <c r="H22" s="135" t="n">
        <v>31947</v>
      </c>
      <c r="I22" s="158" t="n">
        <f aca="false">SUM(B22:H22)</f>
        <v>1315415</v>
      </c>
    </row>
    <row r="23" s="179" customFormat="true" ht="12.75" hidden="false" customHeight="false" outlineLevel="0" collapsed="false">
      <c r="A23" s="107" t="str">
        <f aca="false">'F-N° Seg Contrat'!A23</f>
        <v>Suramericana</v>
      </c>
      <c r="B23" s="135" t="n">
        <v>1249816</v>
      </c>
      <c r="C23" s="135" t="n">
        <v>602393</v>
      </c>
      <c r="D23" s="135" t="n">
        <v>68250</v>
      </c>
      <c r="E23" s="135" t="n">
        <v>74355</v>
      </c>
      <c r="F23" s="135" t="n">
        <v>200309</v>
      </c>
      <c r="G23" s="135" t="n">
        <v>87882</v>
      </c>
      <c r="H23" s="135" t="n">
        <v>38322</v>
      </c>
      <c r="I23" s="158" t="n">
        <f aca="false">SUM(B23:H23)</f>
        <v>2321327</v>
      </c>
    </row>
    <row r="24" s="179" customFormat="true" ht="12.75" hidden="false" customHeight="false" outlineLevel="0" collapsed="false">
      <c r="A24" s="107" t="str">
        <f aca="false">'F-N° Seg Contrat'!A24</f>
        <v>SURA</v>
      </c>
      <c r="B24" s="180" t="n">
        <v>0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58" t="n">
        <f aca="false">SUM(B24:H24)</f>
        <v>0</v>
      </c>
    </row>
    <row r="25" s="179" customFormat="true" ht="12.75" hidden="false" customHeight="false" outlineLevel="0" collapsed="false">
      <c r="A25" s="107" t="str">
        <f aca="false">'F-N° Seg Contrat'!A25</f>
        <v>Zenit</v>
      </c>
      <c r="B25" s="135" t="n">
        <v>805491</v>
      </c>
      <c r="C25" s="135" t="n">
        <v>248809</v>
      </c>
      <c r="D25" s="135" t="n">
        <v>0</v>
      </c>
      <c r="E25" s="135" t="n">
        <v>0</v>
      </c>
      <c r="F25" s="135" t="n">
        <v>141018</v>
      </c>
      <c r="G25" s="135" t="n">
        <v>0</v>
      </c>
      <c r="H25" s="135" t="n">
        <v>12639</v>
      </c>
      <c r="I25" s="158" t="n">
        <f aca="false">SUM(B25:H25)</f>
        <v>1207957</v>
      </c>
    </row>
    <row r="26" customFormat="false" ht="12.75" hidden="false" customHeight="false" outlineLevel="0" collapsed="false">
      <c r="A26" s="162"/>
      <c r="B26" s="181"/>
      <c r="C26" s="182"/>
      <c r="D26" s="182"/>
      <c r="E26" s="182"/>
      <c r="F26" s="182"/>
      <c r="G26" s="183"/>
      <c r="H26" s="183"/>
      <c r="I26" s="184"/>
    </row>
    <row r="27" customFormat="false" ht="12.75" hidden="false" customHeight="false" outlineLevel="0" collapsed="false">
      <c r="A27" s="167" t="s">
        <v>30</v>
      </c>
      <c r="B27" s="168" t="n">
        <f aca="false">SUM(B10:B25)</f>
        <v>19113959</v>
      </c>
      <c r="C27" s="185" t="n">
        <f aca="false">SUM(C10:C25)</f>
        <v>10899206</v>
      </c>
      <c r="D27" s="185" t="n">
        <f aca="false">SUM(D10:D25)</f>
        <v>1376949</v>
      </c>
      <c r="E27" s="185" t="n">
        <f aca="false">SUM(E10:E25)</f>
        <v>4424756</v>
      </c>
      <c r="F27" s="185" t="n">
        <f aca="false">SUM(F10:F25)</f>
        <v>4942556</v>
      </c>
      <c r="G27" s="186" t="n">
        <f aca="false">SUM(G10:G25)</f>
        <v>1408868</v>
      </c>
      <c r="H27" s="186" t="n">
        <f aca="false">SUM(H10:H25)</f>
        <v>826528</v>
      </c>
      <c r="I27" s="187" t="n">
        <f aca="false">SUM(I10:I25)</f>
        <v>42992822</v>
      </c>
    </row>
    <row r="28" customFormat="false" ht="12.75" hidden="false" customHeight="false" outlineLevel="0" collapsed="false">
      <c r="A28" s="188"/>
      <c r="B28" s="189"/>
      <c r="C28" s="171"/>
      <c r="D28" s="171"/>
      <c r="E28" s="171"/>
      <c r="F28" s="171"/>
      <c r="G28" s="172"/>
      <c r="H28" s="172"/>
      <c r="I28" s="190"/>
    </row>
    <row r="31" customFormat="false" ht="12.75" hidden="false" customHeight="false" outlineLevel="0" collapsed="false">
      <c r="B31" s="135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B32" s="135"/>
      <c r="C32" s="135"/>
      <c r="D32" s="135"/>
      <c r="E32" s="135"/>
      <c r="F32" s="135"/>
      <c r="G32" s="135"/>
    </row>
    <row r="33" customFormat="false" ht="12.75" hidden="false" customHeight="false" outlineLevel="0" collapsed="false">
      <c r="B33" s="135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B34" s="135"/>
      <c r="C34" s="135"/>
      <c r="D34" s="135"/>
      <c r="E34" s="135"/>
      <c r="F34" s="135"/>
      <c r="G34" s="135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</row>
    <row r="37" customFormat="false" ht="12.75" hidden="false" customHeight="false" outlineLevel="0" collapsed="false">
      <c r="B37" s="135"/>
      <c r="C37" s="135"/>
      <c r="D37" s="135"/>
      <c r="E37" s="135"/>
      <c r="F37" s="135"/>
      <c r="G37" s="135"/>
    </row>
    <row r="38" customFormat="false" ht="12.75" hidden="false" customHeight="false" outlineLevel="0" collapsed="false">
      <c r="B38" s="135"/>
      <c r="C38" s="135"/>
      <c r="D38" s="135"/>
      <c r="E38" s="135"/>
      <c r="F38" s="135"/>
      <c r="G38" s="135"/>
    </row>
    <row r="39" customFormat="false" ht="12.75" hidden="false" customHeight="false" outlineLevel="0" collapsed="false">
      <c r="B39" s="135"/>
      <c r="C39" s="135"/>
      <c r="D39" s="135"/>
      <c r="E39" s="135"/>
      <c r="F39" s="135"/>
      <c r="G39" s="135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2" t="s">
        <v>97</v>
      </c>
      <c r="B5" s="143"/>
      <c r="C5" s="143"/>
      <c r="D5" s="140"/>
      <c r="E5" s="143"/>
      <c r="F5" s="143"/>
      <c r="G5" s="143"/>
      <c r="H5" s="143"/>
      <c r="I5" s="140"/>
    </row>
    <row r="6" customFormat="false" ht="12.75" hidden="false" customHeight="false" outlineLevel="0" collapsed="false">
      <c r="A6" s="191" t="str">
        <f aca="false">'G-Prima Tot x Tip V'!A6</f>
        <v>      (entre el 1 de enero y 30 de septiembre de 2016, montos expresados en miles de pesos de septiembre de 2016)</v>
      </c>
      <c r="B6" s="192"/>
      <c r="C6" s="173"/>
      <c r="D6" s="173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93"/>
      <c r="B7" s="145"/>
      <c r="C7" s="143"/>
      <c r="D7" s="143"/>
      <c r="E7" s="143"/>
      <c r="F7" s="143"/>
      <c r="G7" s="143"/>
      <c r="H7" s="143"/>
      <c r="I7" s="194"/>
    </row>
    <row r="8" customFormat="false" ht="12.75" hidden="false" customHeight="false" outlineLevel="0" collapsed="false">
      <c r="A8" s="176" t="s">
        <v>5</v>
      </c>
      <c r="B8" s="151" t="s">
        <v>88</v>
      </c>
      <c r="C8" s="151" t="s">
        <v>89</v>
      </c>
      <c r="D8" s="151" t="s">
        <v>90</v>
      </c>
      <c r="E8" s="151" t="s">
        <v>91</v>
      </c>
      <c r="F8" s="151" t="s">
        <v>92</v>
      </c>
      <c r="G8" s="151" t="s">
        <v>93</v>
      </c>
      <c r="H8" s="151" t="s">
        <v>94</v>
      </c>
      <c r="I8" s="195" t="s">
        <v>98</v>
      </c>
    </row>
    <row r="9" customFormat="false" ht="12.75" hidden="false" customHeight="false" outlineLevel="0" collapsed="false">
      <c r="A9" s="196"/>
      <c r="B9" s="173"/>
      <c r="C9" s="173"/>
      <c r="D9" s="173"/>
      <c r="E9" s="173"/>
      <c r="F9" s="173"/>
      <c r="G9" s="173"/>
      <c r="H9" s="173"/>
      <c r="I9" s="174"/>
    </row>
    <row r="10" customFormat="false" ht="12.75" hidden="false" customHeight="false" outlineLevel="0" collapsed="false">
      <c r="A10" s="107" t="str">
        <f aca="false">'F-N° Seg Contrat'!A10</f>
        <v>AIG</v>
      </c>
      <c r="B10" s="197" t="n">
        <f aca="false">IF('F-N° Seg Contrat'!B10=0,"   ---",'G-Prima Tot x Tip V'!B10/'F-N° Seg Contrat'!B10*1000)</f>
        <v>4250</v>
      </c>
      <c r="C10" s="197" t="str">
        <f aca="false">IF('F-N° Seg Contrat'!C10=0,"   ---",'G-Prima Tot x Tip V'!C10/'F-N° Seg Contrat'!C10*1000)</f>
        <v>   ---</v>
      </c>
      <c r="D10" s="197" t="str">
        <f aca="false">IF('F-N° Seg Contrat'!D10=0,"   ---",'G-Prima Tot x Tip V'!D10/'F-N° Seg Contrat'!D10*1000)</f>
        <v>   ---</v>
      </c>
      <c r="E10" s="197" t="str">
        <f aca="false">IF('F-N° Seg Contrat'!E10=0,"   ---",'G-Prima Tot x Tip V'!E10/'F-N° Seg Contrat'!E10*1000)</f>
        <v>   ---</v>
      </c>
      <c r="F10" s="197" t="str">
        <f aca="false">IF('F-N° Seg Contrat'!F10=0,"   ---",'G-Prima Tot x Tip V'!F10/'F-N° Seg Contrat'!F10*1000)</f>
        <v>   ---</v>
      </c>
      <c r="G10" s="197" t="str">
        <f aca="false">IF('F-N° Seg Contrat'!G10=0,"   ---",'G-Prima Tot x Tip V'!G10/'F-N° Seg Contrat'!G10*1000)</f>
        <v>   ---</v>
      </c>
      <c r="H10" s="197" t="str">
        <f aca="false">IF('F-N° Seg Contrat'!H10=0,"   ---",'G-Prima Tot x Tip V'!H10/'F-N° Seg Contrat'!H10*1000)</f>
        <v>   ---</v>
      </c>
      <c r="I10" s="198" t="n">
        <f aca="false">IF('F-N° Seg Contrat'!I10=0,"   ---",'G-Prima Tot x Tip V'!I10/'F-N° Seg Contrat'!I10*1000)</f>
        <v>4250</v>
      </c>
    </row>
    <row r="11" customFormat="false" ht="12.75" hidden="false" customHeight="false" outlineLevel="0" collapsed="false">
      <c r="A11" s="107" t="str">
        <f aca="false">'F-N° Seg Contrat'!A11</f>
        <v>Bci</v>
      </c>
      <c r="B11" s="197" t="n">
        <f aca="false">IF('F-N° Seg Contrat'!B11=0,"   ---",'G-Prima Tot x Tip V'!B11/'F-N° Seg Contrat'!B11*1000)</f>
        <v>7228.79392539128</v>
      </c>
      <c r="C11" s="197" t="n">
        <f aca="false">IF('F-N° Seg Contrat'!C11=0,"   ---",'G-Prima Tot x Tip V'!C11/'F-N° Seg Contrat'!C11*1000)</f>
        <v>9105.79014395954</v>
      </c>
      <c r="D11" s="197" t="n">
        <f aca="false">IF('F-N° Seg Contrat'!D11=0,"   ---",'G-Prima Tot x Tip V'!D11/'F-N° Seg Contrat'!D11*1000)</f>
        <v>20406.4429530201</v>
      </c>
      <c r="E11" s="197" t="n">
        <f aca="false">IF('F-N° Seg Contrat'!E11=0,"   ---",'G-Prima Tot x Tip V'!E11/'F-N° Seg Contrat'!E11*1000)</f>
        <v>44305.9974879632</v>
      </c>
      <c r="F11" s="197" t="n">
        <f aca="false">IF('F-N° Seg Contrat'!F11=0,"   ---",'G-Prima Tot x Tip V'!F11/'F-N° Seg Contrat'!F11*1000)</f>
        <v>34861.6225435094</v>
      </c>
      <c r="G11" s="197" t="n">
        <f aca="false">IF('F-N° Seg Contrat'!G11=0,"   ---",'G-Prima Tot x Tip V'!G11/'F-N° Seg Contrat'!G11*1000)</f>
        <v>18485.3269163047</v>
      </c>
      <c r="H11" s="197" t="n">
        <f aca="false">IF('F-N° Seg Contrat'!H11=0,"   ---",'G-Prima Tot x Tip V'!H11/'F-N° Seg Contrat'!H11*1000)</f>
        <v>11459.3271028037</v>
      </c>
      <c r="I11" s="198" t="n">
        <f aca="false">IF('F-N° Seg Contrat'!I11=0,"   ---",'G-Prima Tot x Tip V'!I11/'F-N° Seg Contrat'!I11*1000)</f>
        <v>9659.75274557814</v>
      </c>
    </row>
    <row r="12" customFormat="false" ht="12.75" hidden="false" customHeight="false" outlineLevel="0" collapsed="false">
      <c r="A12" s="107" t="str">
        <f aca="false">'F-N° Seg Contrat'!A12</f>
        <v>BNP PARIBAS CARDIF</v>
      </c>
      <c r="B12" s="197" t="n">
        <f aca="false">IF('F-N° Seg Contrat'!B12=0,"   ---",'G-Prima Tot x Tip V'!B12/'F-N° Seg Contrat'!B12*1000)</f>
        <v>4820.11731117456</v>
      </c>
      <c r="C12" s="197" t="n">
        <f aca="false">IF('F-N° Seg Contrat'!C12=0,"   ---",'G-Prima Tot x Tip V'!C12/'F-N° Seg Contrat'!C12*1000)</f>
        <v>6859.36799641417</v>
      </c>
      <c r="D12" s="197" t="str">
        <f aca="false">IF('F-N° Seg Contrat'!D12=0,"   ---",'G-Prima Tot x Tip V'!D12/'F-N° Seg Contrat'!D12*1000)</f>
        <v>   ---</v>
      </c>
      <c r="E12" s="197" t="str">
        <f aca="false">IF('F-N° Seg Contrat'!E12=0,"   ---",'G-Prima Tot x Tip V'!E12/'F-N° Seg Contrat'!E12*1000)</f>
        <v>   ---</v>
      </c>
      <c r="F12" s="197" t="n">
        <f aca="false">IF('F-N° Seg Contrat'!F12=0,"   ---",'G-Prima Tot x Tip V'!F12/'F-N° Seg Contrat'!F12*1000)</f>
        <v>28633.5422508109</v>
      </c>
      <c r="G12" s="197" t="str">
        <f aca="false">IF('F-N° Seg Contrat'!G12=0,"   ---",'G-Prima Tot x Tip V'!G12/'F-N° Seg Contrat'!G12*1000)</f>
        <v>   ---</v>
      </c>
      <c r="H12" s="197" t="n">
        <f aca="false">IF('F-N° Seg Contrat'!H12=0,"   ---",'G-Prima Tot x Tip V'!H12/'F-N° Seg Contrat'!H12*1000)</f>
        <v>3375.76687116564</v>
      </c>
      <c r="I12" s="198" t="n">
        <f aca="false">IF('F-N° Seg Contrat'!I12=0,"   ---",'G-Prima Tot x Tip V'!I12/'F-N° Seg Contrat'!I12*1000)</f>
        <v>8638.69508481949</v>
      </c>
    </row>
    <row r="13" customFormat="false" ht="12.75" hidden="false" customHeight="false" outlineLevel="0" collapsed="false">
      <c r="A13" s="107" t="str">
        <f aca="false">'F-N° Seg Contrat'!A13</f>
        <v>Chilena Consolidada</v>
      </c>
      <c r="B13" s="197" t="n">
        <f aca="false">IF('F-N° Seg Contrat'!B13=0,"   ---",'G-Prima Tot x Tip V'!B13/'F-N° Seg Contrat'!B13*1000)</f>
        <v>7122.93767497486</v>
      </c>
      <c r="C13" s="197" t="n">
        <f aca="false">IF('F-N° Seg Contrat'!C13=0,"   ---",'G-Prima Tot x Tip V'!C13/'F-N° Seg Contrat'!C13*1000)</f>
        <v>8643.12161777271</v>
      </c>
      <c r="D13" s="197" t="n">
        <f aca="false">IF('F-N° Seg Contrat'!D13=0,"   ---",'G-Prima Tot x Tip V'!D13/'F-N° Seg Contrat'!D13*1000)</f>
        <v>16252.343186734</v>
      </c>
      <c r="E13" s="197" t="n">
        <f aca="false">IF('F-N° Seg Contrat'!E13=0,"   ---",'G-Prima Tot x Tip V'!E13/'F-N° Seg Contrat'!E13*1000)</f>
        <v>21290.3225806452</v>
      </c>
      <c r="F13" s="197" t="n">
        <f aca="false">IF('F-N° Seg Contrat'!F13=0,"   ---",'G-Prima Tot x Tip V'!F13/'F-N° Seg Contrat'!F13*1000)</f>
        <v>28123.0513571259</v>
      </c>
      <c r="G13" s="197" t="n">
        <f aca="false">IF('F-N° Seg Contrat'!G13=0,"   ---",'G-Prima Tot x Tip V'!G13/'F-N° Seg Contrat'!G13*1000)</f>
        <v>15354.6798029557</v>
      </c>
      <c r="H13" s="197" t="n">
        <f aca="false">IF('F-N° Seg Contrat'!H13=0,"   ---",'G-Prima Tot x Tip V'!H13/'F-N° Seg Contrat'!H13*1000)</f>
        <v>9595.48182139075</v>
      </c>
      <c r="I13" s="198" t="n">
        <f aca="false">IF('F-N° Seg Contrat'!I13=0,"   ---",'G-Prima Tot x Tip V'!I13/'F-N° Seg Contrat'!I13*1000)</f>
        <v>11147.0294010004</v>
      </c>
    </row>
    <row r="14" customFormat="false" ht="12.75" hidden="false" customHeight="false" outlineLevel="0" collapsed="false">
      <c r="A14" s="107" t="str">
        <f aca="false">'F-N° Seg Contrat'!A14</f>
        <v>Chubb</v>
      </c>
      <c r="B14" s="197" t="str">
        <f aca="false">IF('F-N° Seg Contrat'!B14=0,"   ---",'G-Prima Tot x Tip V'!B14/'F-N° Seg Contrat'!B14*1000)</f>
        <v>   ---</v>
      </c>
      <c r="C14" s="197" t="str">
        <f aca="false">IF('F-N° Seg Contrat'!C14=0,"   ---",'G-Prima Tot x Tip V'!C14/'F-N° Seg Contrat'!C14*1000)</f>
        <v>   ---</v>
      </c>
      <c r="D14" s="197" t="str">
        <f aca="false">IF('F-N° Seg Contrat'!D14=0,"   ---",'G-Prima Tot x Tip V'!D14/'F-N° Seg Contrat'!D14*1000)</f>
        <v>   ---</v>
      </c>
      <c r="E14" s="197" t="n">
        <f aca="false">IF('F-N° Seg Contrat'!E14=0,"   ---",'G-Prima Tot x Tip V'!E14/'F-N° Seg Contrat'!E14*1000)</f>
        <v>133966.519267214</v>
      </c>
      <c r="F14" s="197" t="str">
        <f aca="false">IF('F-N° Seg Contrat'!F14=0,"   ---",'G-Prima Tot x Tip V'!F14/'F-N° Seg Contrat'!F14*1000)</f>
        <v>   ---</v>
      </c>
      <c r="G14" s="197" t="str">
        <f aca="false">IF('F-N° Seg Contrat'!G14=0,"   ---",'G-Prima Tot x Tip V'!G14/'F-N° Seg Contrat'!G14*1000)</f>
        <v>   ---</v>
      </c>
      <c r="H14" s="197" t="str">
        <f aca="false">IF('F-N° Seg Contrat'!H14=0,"   ---",'G-Prima Tot x Tip V'!H14/'F-N° Seg Contrat'!H14*1000)</f>
        <v>   ---</v>
      </c>
      <c r="I14" s="198" t="n">
        <f aca="false">IF('F-N° Seg Contrat'!I14=0,"   ---",'G-Prima Tot x Tip V'!I14/'F-N° Seg Contrat'!I14*1000)</f>
        <v>133966.519267214</v>
      </c>
    </row>
    <row r="15" customFormat="false" ht="12.75" hidden="false" customHeight="false" outlineLevel="0" collapsed="false">
      <c r="A15" s="107" t="str">
        <f aca="false">'F-N° Seg Contrat'!A15</f>
        <v>Consorcio Nacional</v>
      </c>
      <c r="B15" s="197" t="n">
        <f aca="false">IF('F-N° Seg Contrat'!B15=0,"   ---",'G-Prima Tot x Tip V'!B15/'F-N° Seg Contrat'!B15*1000)</f>
        <v>6542.86141708213</v>
      </c>
      <c r="C15" s="197" t="n">
        <f aca="false">IF('F-N° Seg Contrat'!C15=0,"   ---",'G-Prima Tot x Tip V'!C15/'F-N° Seg Contrat'!C15*1000)</f>
        <v>8985.08846003337</v>
      </c>
      <c r="D15" s="197" t="n">
        <f aca="false">IF('F-N° Seg Contrat'!D15=0,"   ---",'G-Prima Tot x Tip V'!D15/'F-N° Seg Contrat'!D15*1000)</f>
        <v>17455.1193529296</v>
      </c>
      <c r="E15" s="197" t="n">
        <f aca="false">IF('F-N° Seg Contrat'!E15=0,"   ---",'G-Prima Tot x Tip V'!E15/'F-N° Seg Contrat'!E15*1000)</f>
        <v>52019.7167453485</v>
      </c>
      <c r="F15" s="197" t="n">
        <f aca="false">IF('F-N° Seg Contrat'!F15=0,"   ---",'G-Prima Tot x Tip V'!F15/'F-N° Seg Contrat'!F15*1000)</f>
        <v>29464.2508271624</v>
      </c>
      <c r="G15" s="197" t="n">
        <f aca="false">IF('F-N° Seg Contrat'!G15=0,"   ---",'G-Prima Tot x Tip V'!G15/'F-N° Seg Contrat'!G15*1000)</f>
        <v>18688.4827879303</v>
      </c>
      <c r="H15" s="197" t="n">
        <f aca="false">IF('F-N° Seg Contrat'!H15=0,"   ---",'G-Prima Tot x Tip V'!H15/'F-N° Seg Contrat'!H15*1000)</f>
        <v>4923.07692307692</v>
      </c>
      <c r="I15" s="198" t="n">
        <f aca="false">IF('F-N° Seg Contrat'!I15=0,"   ---",'G-Prima Tot x Tip V'!I15/'F-N° Seg Contrat'!I15*1000)</f>
        <v>9629.36687020286</v>
      </c>
    </row>
    <row r="16" customFormat="false" ht="12.75" hidden="false" customHeight="false" outlineLevel="0" collapsed="false">
      <c r="A16" s="107" t="str">
        <f aca="false">'F-N° Seg Contrat'!A16</f>
        <v>Cruz Blanca</v>
      </c>
      <c r="B16" s="197" t="n">
        <f aca="false">IF('F-N° Seg Contrat'!B16=0,"   ---",'G-Prima Tot x Tip V'!B16/'F-N° Seg Contrat'!B16*1000)</f>
        <v>7593.37957515328</v>
      </c>
      <c r="C16" s="197" t="n">
        <f aca="false">IF('F-N° Seg Contrat'!C16=0,"   ---",'G-Prima Tot x Tip V'!C16/'F-N° Seg Contrat'!C16*1000)</f>
        <v>9150.40328388305</v>
      </c>
      <c r="D16" s="197" t="n">
        <f aca="false">IF('F-N° Seg Contrat'!D16=0,"   ---",'G-Prima Tot x Tip V'!D16/'F-N° Seg Contrat'!D16*1000)</f>
        <v>12624.9362570117</v>
      </c>
      <c r="E16" s="197" t="str">
        <f aca="false">IF('F-N° Seg Contrat'!E16=0,"   ---",'G-Prima Tot x Tip V'!E16/'F-N° Seg Contrat'!E16*1000)</f>
        <v>   ---</v>
      </c>
      <c r="F16" s="197" t="n">
        <f aca="false">IF('F-N° Seg Contrat'!F16=0,"   ---",'G-Prima Tot x Tip V'!F16/'F-N° Seg Contrat'!F16*1000)</f>
        <v>29238.6788048553</v>
      </c>
      <c r="G16" s="197" t="str">
        <f aca="false">IF('F-N° Seg Contrat'!G16=0,"   ---",'G-Prima Tot x Tip V'!G16/'F-N° Seg Contrat'!G16*1000)</f>
        <v>   ---</v>
      </c>
      <c r="H16" s="197" t="n">
        <f aca="false">IF('F-N° Seg Contrat'!H16=0,"   ---",'G-Prima Tot x Tip V'!H16/'F-N° Seg Contrat'!H16*1000)</f>
        <v>8448.85707688755</v>
      </c>
      <c r="I16" s="198" t="n">
        <f aca="false">IF('F-N° Seg Contrat'!I16=0,"   ---",'G-Prima Tot x Tip V'!I16/'F-N° Seg Contrat'!I16*1000)</f>
        <v>8912.97226129056</v>
      </c>
    </row>
    <row r="17" customFormat="false" ht="12.75" hidden="false" customHeight="false" outlineLevel="0" collapsed="false">
      <c r="A17" s="107" t="str">
        <f aca="false">'F-N° Seg Contrat'!A17</f>
        <v>HDI</v>
      </c>
      <c r="B17" s="197" t="n">
        <f aca="false">IF('F-N° Seg Contrat'!B17=0,"   ---",'G-Prima Tot x Tip V'!B17/'F-N° Seg Contrat'!B17*1000)</f>
        <v>8471.21057777109</v>
      </c>
      <c r="C17" s="197" t="n">
        <f aca="false">IF('F-N° Seg Contrat'!C17=0,"   ---",'G-Prima Tot x Tip V'!C17/'F-N° Seg Contrat'!C17*1000)</f>
        <v>10224.513847967</v>
      </c>
      <c r="D17" s="197" t="n">
        <f aca="false">IF('F-N° Seg Contrat'!D17=0,"   ---",'G-Prima Tot x Tip V'!D17/'F-N° Seg Contrat'!D17*1000)</f>
        <v>17945.7541191382</v>
      </c>
      <c r="E17" s="197" t="n">
        <f aca="false">IF('F-N° Seg Contrat'!E17=0,"   ---",'G-Prima Tot x Tip V'!E17/'F-N° Seg Contrat'!E17*1000)</f>
        <v>68193.9477303989</v>
      </c>
      <c r="F17" s="197" t="n">
        <f aca="false">IF('F-N° Seg Contrat'!F17=0,"   ---",'G-Prima Tot x Tip V'!F17/'F-N° Seg Contrat'!F17*1000)</f>
        <v>28305.3701938354</v>
      </c>
      <c r="G17" s="197" t="n">
        <f aca="false">IF('F-N° Seg Contrat'!G17=0,"   ---",'G-Prima Tot x Tip V'!G17/'F-N° Seg Contrat'!G17*1000)</f>
        <v>25256.8965517241</v>
      </c>
      <c r="H17" s="197" t="n">
        <f aca="false">IF('F-N° Seg Contrat'!H17=0,"   ---",'G-Prima Tot x Tip V'!H17/'F-N° Seg Contrat'!H17*1000)</f>
        <v>11013.0313765182</v>
      </c>
      <c r="I17" s="198" t="n">
        <f aca="false">IF('F-N° Seg Contrat'!I17=0,"   ---",'G-Prima Tot x Tip V'!I17/'F-N° Seg Contrat'!I17*1000)</f>
        <v>10411.4366877561</v>
      </c>
    </row>
    <row r="18" customFormat="false" ht="12.75" hidden="false" customHeight="false" outlineLevel="0" collapsed="false">
      <c r="A18" s="107" t="str">
        <f aca="false">'F-N° Seg Contrat'!A18</f>
        <v>Liberty</v>
      </c>
      <c r="B18" s="197" t="n">
        <f aca="false">IF('F-N° Seg Contrat'!B18=0,"   ---",'G-Prima Tot x Tip V'!B18/'F-N° Seg Contrat'!B18*1000)</f>
        <v>214857.142857143</v>
      </c>
      <c r="C18" s="197" t="n">
        <f aca="false">IF('F-N° Seg Contrat'!C18=0,"   ---",'G-Prima Tot x Tip V'!C18/'F-N° Seg Contrat'!C18*1000)</f>
        <v>10000</v>
      </c>
      <c r="D18" s="197" t="str">
        <f aca="false">IF('F-N° Seg Contrat'!D18=0,"   ---",'G-Prima Tot x Tip V'!D18/'F-N° Seg Contrat'!D18*1000)</f>
        <v>   ---</v>
      </c>
      <c r="E18" s="197" t="str">
        <f aca="false">IF('F-N° Seg Contrat'!E18=0,"   ---",'G-Prima Tot x Tip V'!E18/'F-N° Seg Contrat'!E18*1000)</f>
        <v>   ---</v>
      </c>
      <c r="F18" s="197" t="str">
        <f aca="false">IF('F-N° Seg Contrat'!F18=0,"   ---",'G-Prima Tot x Tip V'!F18/'F-N° Seg Contrat'!F18*1000)</f>
        <v>   ---</v>
      </c>
      <c r="G18" s="197" t="str">
        <f aca="false">IF('F-N° Seg Contrat'!G18=0,"   ---",'G-Prima Tot x Tip V'!G18/'F-N° Seg Contrat'!G18*1000)</f>
        <v>   ---</v>
      </c>
      <c r="H18" s="197" t="str">
        <f aca="false">IF('F-N° Seg Contrat'!H18=0,"   ---",'G-Prima Tot x Tip V'!H18/'F-N° Seg Contrat'!H18*1000)</f>
        <v>   ---</v>
      </c>
      <c r="I18" s="198" t="n">
        <f aca="false">IF('F-N° Seg Contrat'!I18=0,"   ---",'G-Prima Tot x Tip V'!I18/'F-N° Seg Contrat'!I18*1000)</f>
        <v>178705.882352941</v>
      </c>
    </row>
    <row r="19" customFormat="false" ht="12.75" hidden="false" customHeight="false" outlineLevel="0" collapsed="false">
      <c r="A19" s="107" t="str">
        <f aca="false">'F-N° Seg Contrat'!A19</f>
        <v>Mapfre</v>
      </c>
      <c r="B19" s="197" t="n">
        <f aca="false">IF('F-N° Seg Contrat'!B19=0,"   ---",'G-Prima Tot x Tip V'!B19/'F-N° Seg Contrat'!B19*1000)</f>
        <v>5636.69793810847</v>
      </c>
      <c r="C19" s="197" t="n">
        <f aca="false">IF('F-N° Seg Contrat'!C19=0,"   ---",'G-Prima Tot x Tip V'!C19/'F-N° Seg Contrat'!C19*1000)</f>
        <v>8884.32304583448</v>
      </c>
      <c r="D19" s="197" t="n">
        <f aca="false">IF('F-N° Seg Contrat'!D19=0,"   ---",'G-Prima Tot x Tip V'!D19/'F-N° Seg Contrat'!D19*1000)</f>
        <v>14753.078510926</v>
      </c>
      <c r="E19" s="197" t="n">
        <f aca="false">IF('F-N° Seg Contrat'!E19=0,"   ---",'G-Prima Tot x Tip V'!E19/'F-N° Seg Contrat'!E19*1000)</f>
        <v>55228.690027995</v>
      </c>
      <c r="F19" s="197" t="n">
        <f aca="false">IF('F-N° Seg Contrat'!F19=0,"   ---",'G-Prima Tot x Tip V'!F19/'F-N° Seg Contrat'!F19*1000)</f>
        <v>31555.7985098801</v>
      </c>
      <c r="G19" s="197" t="n">
        <f aca="false">IF('F-N° Seg Contrat'!G19=0,"   ---",'G-Prima Tot x Tip V'!G19/'F-N° Seg Contrat'!G19*1000)</f>
        <v>18560.7201309329</v>
      </c>
      <c r="H19" s="197" t="n">
        <f aca="false">IF('F-N° Seg Contrat'!H19=0,"   ---",'G-Prima Tot x Tip V'!H19/'F-N° Seg Contrat'!H19*1000)</f>
        <v>7536.17899079657</v>
      </c>
      <c r="I19" s="198" t="n">
        <f aca="false">IF('F-N° Seg Contrat'!I19=0,"   ---",'G-Prima Tot x Tip V'!I19/'F-N° Seg Contrat'!I19*1000)</f>
        <v>8506.82136321949</v>
      </c>
    </row>
    <row r="20" customFormat="false" ht="12.75" hidden="false" customHeight="false" outlineLevel="0" collapsed="false">
      <c r="A20" s="107" t="str">
        <f aca="false">'F-N° Seg Contrat'!A20</f>
        <v>Mutual de Seguros</v>
      </c>
      <c r="B20" s="197" t="n">
        <f aca="false">IF('F-N° Seg Contrat'!B20=0,"   ---",'G-Prima Tot x Tip V'!B20/'F-N° Seg Contrat'!B20*1000)</f>
        <v>7337.88569971383</v>
      </c>
      <c r="C20" s="197" t="n">
        <f aca="false">IF('F-N° Seg Contrat'!C20=0,"   ---",'G-Prima Tot x Tip V'!C20/'F-N° Seg Contrat'!C20*1000)</f>
        <v>10100.4689214806</v>
      </c>
      <c r="D20" s="197" t="str">
        <f aca="false">IF('F-N° Seg Contrat'!D20=0,"   ---",'G-Prima Tot x Tip V'!D20/'F-N° Seg Contrat'!D20*1000)</f>
        <v>   ---</v>
      </c>
      <c r="E20" s="197" t="str">
        <f aca="false">IF('F-N° Seg Contrat'!E20=0,"   ---",'G-Prima Tot x Tip V'!E20/'F-N° Seg Contrat'!E20*1000)</f>
        <v>   ---</v>
      </c>
      <c r="F20" s="197" t="n">
        <f aca="false">IF('F-N° Seg Contrat'!F20=0,"   ---",'G-Prima Tot x Tip V'!F20/'F-N° Seg Contrat'!F20*1000)</f>
        <v>40733.0316742081</v>
      </c>
      <c r="G20" s="197" t="str">
        <f aca="false">IF('F-N° Seg Contrat'!G20=0,"   ---",'G-Prima Tot x Tip V'!G20/'F-N° Seg Contrat'!G20*1000)</f>
        <v>   ---</v>
      </c>
      <c r="H20" s="197" t="n">
        <f aca="false">IF('F-N° Seg Contrat'!H20=0,"   ---",'G-Prima Tot x Tip V'!H20/'F-N° Seg Contrat'!H20*1000)</f>
        <v>11756.2893081761</v>
      </c>
      <c r="I20" s="198" t="n">
        <f aca="false">IF('F-N° Seg Contrat'!I20=0,"   ---",'G-Prima Tot x Tip V'!I20/'F-N° Seg Contrat'!I20*1000)</f>
        <v>8158.27431615879</v>
      </c>
    </row>
    <row r="21" customFormat="false" ht="12.75" hidden="false" customHeight="false" outlineLevel="0" collapsed="false">
      <c r="A21" s="107" t="str">
        <f aca="false">'F-N° Seg Contrat'!A21</f>
        <v>Penta Security</v>
      </c>
      <c r="B21" s="197" t="n">
        <f aca="false">IF('F-N° Seg Contrat'!B21=0,"   ---",'G-Prima Tot x Tip V'!B21/'F-N° Seg Contrat'!B21*1000)</f>
        <v>6128.35142315126</v>
      </c>
      <c r="C21" s="197" t="n">
        <f aca="false">IF('F-N° Seg Contrat'!C21=0,"   ---",'G-Prima Tot x Tip V'!C21/'F-N° Seg Contrat'!C21*1000)</f>
        <v>8030.64902506964</v>
      </c>
      <c r="D21" s="197" t="n">
        <f aca="false">IF('F-N° Seg Contrat'!D21=0,"   ---",'G-Prima Tot x Tip V'!D21/'F-N° Seg Contrat'!D21*1000)</f>
        <v>11816.4397220578</v>
      </c>
      <c r="E21" s="197" t="n">
        <f aca="false">IF('F-N° Seg Contrat'!E21=0,"   ---",'G-Prima Tot x Tip V'!E21/'F-N° Seg Contrat'!E21*1000)</f>
        <v>75817.3089233133</v>
      </c>
      <c r="F21" s="197" t="n">
        <f aca="false">IF('F-N° Seg Contrat'!F21=0,"   ---",'G-Prima Tot x Tip V'!F21/'F-N° Seg Contrat'!F21*1000)</f>
        <v>33283.7857349119</v>
      </c>
      <c r="G21" s="197" t="n">
        <f aca="false">IF('F-N° Seg Contrat'!G21=0,"   ---",'G-Prima Tot x Tip V'!G21/'F-N° Seg Contrat'!G21*1000)</f>
        <v>17378.826165729</v>
      </c>
      <c r="H21" s="197" t="n">
        <f aca="false">IF('F-N° Seg Contrat'!H21=0,"   ---",'G-Prima Tot x Tip V'!H21/'F-N° Seg Contrat'!H21*1000)</f>
        <v>8707.26111490048</v>
      </c>
      <c r="I21" s="198" t="n">
        <f aca="false">IF('F-N° Seg Contrat'!I21=0,"   ---",'G-Prima Tot x Tip V'!I21/'F-N° Seg Contrat'!I21*1000)</f>
        <v>8871.05003013864</v>
      </c>
    </row>
    <row r="22" customFormat="false" ht="12.75" hidden="false" customHeight="false" outlineLevel="0" collapsed="false">
      <c r="A22" s="107" t="str">
        <f aca="false">'F-N° Seg Contrat'!A22</f>
        <v>Renta Nacional</v>
      </c>
      <c r="B22" s="197" t="n">
        <f aca="false">IF('F-N° Seg Contrat'!B22=0,"   ---",'G-Prima Tot x Tip V'!B22/'F-N° Seg Contrat'!B22*1000)</f>
        <v>9697.50415973378</v>
      </c>
      <c r="C22" s="197" t="n">
        <f aca="false">IF('F-N° Seg Contrat'!C22=0,"   ---",'G-Prima Tot x Tip V'!C22/'F-N° Seg Contrat'!C22*1000)</f>
        <v>11558.597801286</v>
      </c>
      <c r="D22" s="197" t="n">
        <f aca="false">IF('F-N° Seg Contrat'!D22=0,"   ---",'G-Prima Tot x Tip V'!D22/'F-N° Seg Contrat'!D22*1000)</f>
        <v>21989.4820400873</v>
      </c>
      <c r="E22" s="197" t="n">
        <f aca="false">IF('F-N° Seg Contrat'!E22=0,"   ---",'G-Prima Tot x Tip V'!E22/'F-N° Seg Contrat'!E22*1000)</f>
        <v>76884.1166936791</v>
      </c>
      <c r="F22" s="197" t="n">
        <f aca="false">IF('F-N° Seg Contrat'!F22=0,"   ---",'G-Prima Tot x Tip V'!F22/'F-N° Seg Contrat'!F22*1000)</f>
        <v>34917.6319176319</v>
      </c>
      <c r="G22" s="197" t="n">
        <f aca="false">IF('F-N° Seg Contrat'!G22=0,"   ---",'G-Prima Tot x Tip V'!G22/'F-N° Seg Contrat'!G22*1000)</f>
        <v>20590.6583302685</v>
      </c>
      <c r="H22" s="197" t="n">
        <f aca="false">IF('F-N° Seg Contrat'!H22=0,"   ---",'G-Prima Tot x Tip V'!H22/'F-N° Seg Contrat'!H22*1000)</f>
        <v>10252.567394095</v>
      </c>
      <c r="I22" s="198" t="n">
        <f aca="false">IF('F-N° Seg Contrat'!I22=0,"   ---",'G-Prima Tot x Tip V'!I22/'F-N° Seg Contrat'!I22*1000)</f>
        <v>22940.2172965243</v>
      </c>
    </row>
    <row r="23" customFormat="false" ht="12.75" hidden="false" customHeight="false" outlineLevel="0" collapsed="false">
      <c r="A23" s="107" t="str">
        <f aca="false">'F-N° Seg Contrat'!A23</f>
        <v>Suramericana</v>
      </c>
      <c r="B23" s="197" t="n">
        <f aca="false">IF('F-N° Seg Contrat'!B23=0,"   ---",'G-Prima Tot x Tip V'!B23/'F-N° Seg Contrat'!B23*1000)</f>
        <v>5605.51125303863</v>
      </c>
      <c r="C23" s="197" t="n">
        <f aca="false">IF('F-N° Seg Contrat'!C23=0,"   ---",'G-Prima Tot x Tip V'!C23/'F-N° Seg Contrat'!C23*1000)</f>
        <v>7408.1411793642</v>
      </c>
      <c r="D23" s="197" t="n">
        <f aca="false">IF('F-N° Seg Contrat'!D23=0,"   ---",'G-Prima Tot x Tip V'!D23/'F-N° Seg Contrat'!D23*1000)</f>
        <v>18185.4516386891</v>
      </c>
      <c r="E23" s="197" t="n">
        <f aca="false">IF('F-N° Seg Contrat'!E23=0,"   ---",'G-Prima Tot x Tip V'!E23/'F-N° Seg Contrat'!E23*1000)</f>
        <v>21093.6170212766</v>
      </c>
      <c r="F23" s="197" t="n">
        <f aca="false">IF('F-N° Seg Contrat'!F23=0,"   ---",'G-Prima Tot x Tip V'!F23/'F-N° Seg Contrat'!F23*1000)</f>
        <v>27142.1409214092</v>
      </c>
      <c r="G23" s="197" t="n">
        <f aca="false">IF('F-N° Seg Contrat'!G23=0,"   ---",'G-Prima Tot x Tip V'!G23/'F-N° Seg Contrat'!G23*1000)</f>
        <v>18806.3342606463</v>
      </c>
      <c r="H23" s="197" t="n">
        <f aca="false">IF('F-N° Seg Contrat'!H23=0,"   ---",'G-Prima Tot x Tip V'!H23/'F-N° Seg Contrat'!H23*1000)</f>
        <v>10737.4614738022</v>
      </c>
      <c r="I23" s="198" t="n">
        <f aca="false">IF('F-N° Seg Contrat'!I23=0,"   ---",'G-Prima Tot x Tip V'!I23/'F-N° Seg Contrat'!I23*1000)</f>
        <v>7095.01890414057</v>
      </c>
    </row>
    <row r="24" customFormat="false" ht="12.75" hidden="false" customHeight="false" outlineLevel="0" collapsed="false">
      <c r="A24" s="107" t="str">
        <f aca="false">'F-N° Seg Contrat'!A24</f>
        <v>SURA</v>
      </c>
      <c r="B24" s="197" t="str">
        <f aca="false">IF('F-N° Seg Contrat'!B24=0,"   ---",'G-Prima Tot x Tip V'!B24/'F-N° Seg Contrat'!B24*1000)</f>
        <v>   ---</v>
      </c>
      <c r="C24" s="197" t="str">
        <f aca="false">IF('F-N° Seg Contrat'!C24=0,"   ---",'G-Prima Tot x Tip V'!C24/'F-N° Seg Contrat'!C24*1000)</f>
        <v>   ---</v>
      </c>
      <c r="D24" s="197" t="str">
        <f aca="false">IF('F-N° Seg Contrat'!D24=0,"   ---",'G-Prima Tot x Tip V'!D24/'F-N° Seg Contrat'!D24*1000)</f>
        <v>   ---</v>
      </c>
      <c r="E24" s="197" t="str">
        <f aca="false">IF('F-N° Seg Contrat'!E24=0,"   ---",'G-Prima Tot x Tip V'!E24/'F-N° Seg Contrat'!E24*1000)</f>
        <v>   ---</v>
      </c>
      <c r="F24" s="197" t="str">
        <f aca="false">IF('F-N° Seg Contrat'!F24=0,"   ---",'G-Prima Tot x Tip V'!F24/'F-N° Seg Contrat'!F24*1000)</f>
        <v>   ---</v>
      </c>
      <c r="G24" s="197" t="str">
        <f aca="false">IF('F-N° Seg Contrat'!G24=0,"   ---",'G-Prima Tot x Tip V'!G24/'F-N° Seg Contrat'!G24*1000)</f>
        <v>   ---</v>
      </c>
      <c r="H24" s="197" t="str">
        <f aca="false">IF('F-N° Seg Contrat'!H24=0,"   ---",'G-Prima Tot x Tip V'!H24/'F-N° Seg Contrat'!H24*1000)</f>
        <v>   ---</v>
      </c>
      <c r="I24" s="198" t="str">
        <f aca="false">IF('F-N° Seg Contrat'!I24=0,"   ---",'G-Prima Tot x Tip V'!I24/'F-N° Seg Contrat'!I24*1000)</f>
        <v>   ---</v>
      </c>
      <c r="J24" s="199"/>
    </row>
    <row r="25" customFormat="false" ht="12.75" hidden="false" customHeight="false" outlineLevel="0" collapsed="false">
      <c r="A25" s="107" t="str">
        <f aca="false">'F-N° Seg Contrat'!A25</f>
        <v>Zenit</v>
      </c>
      <c r="B25" s="197" t="n">
        <f aca="false">IF('F-N° Seg Contrat'!B25=0,"   ---",'G-Prima Tot x Tip V'!B25/'F-N° Seg Contrat'!B25*1000)</f>
        <v>5530.39519938482</v>
      </c>
      <c r="C25" s="197" t="n">
        <f aca="false">IF('F-N° Seg Contrat'!C25=0,"   ---",'G-Prima Tot x Tip V'!C25/'F-N° Seg Contrat'!C25*1000)</f>
        <v>10010.823207532</v>
      </c>
      <c r="D25" s="197" t="str">
        <f aca="false">IF('F-N° Seg Contrat'!D25=0,"   ---",'G-Prima Tot x Tip V'!D25/'F-N° Seg Contrat'!D25*1000)</f>
        <v>   ---</v>
      </c>
      <c r="E25" s="197" t="str">
        <f aca="false">IF('F-N° Seg Contrat'!E25=0,"   ---",'G-Prima Tot x Tip V'!E25/'F-N° Seg Contrat'!E25*1000)</f>
        <v>   ---</v>
      </c>
      <c r="F25" s="197" t="n">
        <f aca="false">IF('F-N° Seg Contrat'!F25=0,"   ---",'G-Prima Tot x Tip V'!F25/'F-N° Seg Contrat'!F25*1000)</f>
        <v>31198.6725663717</v>
      </c>
      <c r="G25" s="197" t="str">
        <f aca="false">IF('F-N° Seg Contrat'!G25=0,"   ---",'G-Prima Tot x Tip V'!G25/'F-N° Seg Contrat'!G25*1000)</f>
        <v>   ---</v>
      </c>
      <c r="H25" s="200" t="n">
        <f aca="false">IF('F-N° Seg Contrat'!H25=0,"   ---",'G-Prima Tot x Tip V'!H25/'F-N° Seg Contrat'!H25*1000)</f>
        <v>5944.96707431797</v>
      </c>
      <c r="I25" s="201" t="n">
        <f aca="false">IF('F-N° Seg Contrat'!I25=0,"   ---",'G-Prima Tot x Tip V'!I25/'F-N° Seg Contrat'!I25*1000)</f>
        <v>6818.9141282995</v>
      </c>
      <c r="J25" s="199"/>
    </row>
    <row r="26" customFormat="false" ht="12.75" hidden="false" customHeight="false" outlineLevel="0" collapsed="false">
      <c r="A26" s="162"/>
      <c r="B26" s="202"/>
      <c r="C26" s="183"/>
      <c r="D26" s="183"/>
      <c r="E26" s="183"/>
      <c r="F26" s="183"/>
      <c r="G26" s="183"/>
      <c r="H26" s="203"/>
      <c r="I26" s="204"/>
      <c r="J26" s="199"/>
    </row>
    <row r="27" customFormat="false" ht="12.75" hidden="false" customHeight="false" outlineLevel="0" collapsed="false">
      <c r="A27" s="167" t="s">
        <v>99</v>
      </c>
      <c r="B27" s="205" t="n">
        <f aca="false">'G-Prima Tot x Tip V'!B27/'F-N° Seg Contrat'!B27*1000</f>
        <v>6576.88684179377</v>
      </c>
      <c r="C27" s="205" t="n">
        <f aca="false">'G-Prima Tot x Tip V'!C27/'F-N° Seg Contrat'!C27*1000</f>
        <v>8772.13798210031</v>
      </c>
      <c r="D27" s="205" t="n">
        <f aca="false">'G-Prima Tot x Tip V'!D27/'F-N° Seg Contrat'!D27*1000</f>
        <v>15668.1573018366</v>
      </c>
      <c r="E27" s="205" t="n">
        <f aca="false">'G-Prima Tot x Tip V'!E27/'F-N° Seg Contrat'!E27*1000</f>
        <v>60333.742398211</v>
      </c>
      <c r="F27" s="205" t="n">
        <f aca="false">'G-Prima Tot x Tip V'!F27/'F-N° Seg Contrat'!F27*1000</f>
        <v>30497.74470422</v>
      </c>
      <c r="G27" s="205" t="n">
        <f aca="false">'G-Prima Tot x Tip V'!G27/'F-N° Seg Contrat'!G27*1000</f>
        <v>18096.0503500096</v>
      </c>
      <c r="H27" s="205" t="n">
        <f aca="false">'G-Prima Tot x Tip V'!H27/'F-N° Seg Contrat'!H27*1000</f>
        <v>9159.11836083377</v>
      </c>
      <c r="I27" s="187" t="n">
        <f aca="false">'G-Prima Tot x Tip V'!I27/'F-N° Seg Contrat'!I27*1000</f>
        <v>9265.51268067803</v>
      </c>
    </row>
    <row r="28" customFormat="false" ht="12.75" hidden="false" customHeight="false" outlineLevel="0" collapsed="false">
      <c r="A28" s="206"/>
      <c r="B28" s="173"/>
      <c r="C28" s="173"/>
      <c r="D28" s="173"/>
      <c r="E28" s="173"/>
      <c r="F28" s="173"/>
      <c r="G28" s="173"/>
      <c r="H28" s="173"/>
      <c r="I28" s="190"/>
    </row>
    <row r="29" customFormat="false" ht="12.75" hidden="false" customHeight="false" outlineLevel="0" collapsed="false">
      <c r="A29" s="207"/>
      <c r="B29" s="143"/>
      <c r="C29" s="143"/>
      <c r="D29" s="143"/>
      <c r="E29" s="143"/>
      <c r="F29" s="143"/>
      <c r="G29" s="143"/>
      <c r="H29" s="143"/>
      <c r="I29" s="140"/>
    </row>
    <row r="30" customFormat="false" ht="12.75" hidden="false" customHeight="false" outlineLevel="0" collapsed="false">
      <c r="A30" s="207"/>
      <c r="B30" s="143"/>
      <c r="C30" s="143"/>
      <c r="D30" s="143"/>
      <c r="E30" s="143"/>
      <c r="F30" s="143"/>
      <c r="G30" s="143"/>
      <c r="H30" s="143"/>
      <c r="I30" s="140"/>
    </row>
    <row r="31" customFormat="false" ht="12.75" hidden="false" customHeight="false" outlineLevel="0" collapsed="false">
      <c r="A31" s="207"/>
      <c r="B31" s="143"/>
      <c r="C31" s="143"/>
      <c r="D31" s="143"/>
      <c r="E31" s="143"/>
      <c r="F31" s="143"/>
      <c r="G31" s="143"/>
      <c r="H31" s="143"/>
      <c r="I31" s="140"/>
    </row>
    <row r="32" customFormat="false" ht="12.75" hidden="false" customHeight="false" outlineLevel="0" collapsed="false">
      <c r="A32" s="207"/>
      <c r="B32" s="143"/>
      <c r="C32" s="143"/>
      <c r="D32" s="143"/>
      <c r="E32" s="143"/>
      <c r="F32" s="143"/>
      <c r="G32" s="143"/>
      <c r="H32" s="143"/>
      <c r="I32" s="140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7-02-13T20:36:56Z</dcterms:modified>
  <cp:revision>0</cp:revision>
  <dc:subject/>
  <dc:title/>
</cp:coreProperties>
</file>