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ABS RET" sheetId="1" state="hidden" r:id="rId2"/>
    <sheet name="S.C.CHILE" sheetId="2" state="hidden" r:id="rId3"/>
    <sheet name="S.C.LATAM" sheetId="3" state="hidden" r:id="rId4"/>
    <sheet name="Julio 2017" sheetId="4" state="visible" r:id="rId5"/>
  </sheets>
  <definedNames>
    <definedName function="false" hidden="false" localSheetId="0" name="_xlnm.Print_Area" vbProcedure="false">'ABS RET'!$B$1:$K$16</definedName>
    <definedName function="false" hidden="false" localSheetId="1" name="_xlnm.Print_Area" vbProcedure="false">'S.C.CHILE'!$B$1:$K$15</definedName>
    <definedName function="false" hidden="false" localSheetId="2" name="_xlnm.Print_Area" vbProcedure="false">'S.C.LATAM'!$B$1:$K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3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Julio12 - Junio13</t>
  </si>
  <si>
    <t xml:space="preserve">Julio13 - Junio14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Compass Small Cap Chile FI</t>
  </si>
  <si>
    <t xml:space="preserve">Mobiliario acciones</t>
  </si>
  <si>
    <t xml:space="preserve">Julio10 - Junio11</t>
  </si>
  <si>
    <t xml:space="preserve">Compass Small Cap Latam FI</t>
  </si>
  <si>
    <t xml:space="preserve"> ANEXO 1 , CIRCULAR 1951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FONDO MUTUO COMPASS INVESTMENT GRADE LATAM</t>
  </si>
  <si>
    <t xml:space="preserve">9345-9</t>
  </si>
  <si>
    <t xml:space="preserve">I</t>
  </si>
  <si>
    <t xml:space="preserve">BON-E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[$-409]m/d/yyyy"/>
    <numFmt numFmtId="167" formatCode="#,##0"/>
    <numFmt numFmtId="168" formatCode="_-* #,##0\ _€_-;\-* #,##0\ _€_-;_-* \-??\ _€_-;_-@_-"/>
    <numFmt numFmtId="169" formatCode="0.00"/>
    <numFmt numFmtId="170" formatCode="#,##0.00"/>
    <numFmt numFmtId="171" formatCode="General"/>
    <numFmt numFmtId="172" formatCode="0.000000000"/>
    <numFmt numFmtId="173" formatCode="0.0000"/>
    <numFmt numFmtId="174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96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276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7</xdr:row>
      <xdr:rowOff>28440</xdr:rowOff>
    </xdr:from>
    <xdr:to>
      <xdr:col>11</xdr:col>
      <xdr:colOff>272160</xdr:colOff>
      <xdr:row>32</xdr:row>
      <xdr:rowOff>66240</xdr:rowOff>
    </xdr:to>
    <xdr:pic>
      <xdr:nvPicPr>
        <xdr:cNvPr id="3" name="Picture 44" descr=""/>
        <xdr:cNvPicPr/>
      </xdr:nvPicPr>
      <xdr:blipFill>
        <a:blip r:embed="rId4"/>
        <a:srcRect l="4162" t="12877" r="29532" b="31003"/>
        <a:stretch/>
      </xdr:blipFill>
      <xdr:spPr>
        <a:xfrm>
          <a:off x="1870560" y="1361880"/>
          <a:ext cx="66103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4" name="Picture 24" descr="Certifica.com"/>
        <xdr:cNvPicPr/>
      </xdr:nvPicPr>
      <xdr:blipFill>
        <a:blip r:embed="rId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5" name="Picture 24" descr="Certifica.com"/>
        <xdr:cNvPicPr/>
      </xdr:nvPicPr>
      <xdr:blipFill>
        <a:blip r:embed="rId2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6" name="Picture 24" descr="Certifica.com"/>
        <xdr:cNvPicPr/>
      </xdr:nvPicPr>
      <xdr:blipFill>
        <a:blip r:embed="rId3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7" name="Picture 24" descr="Certifica.com"/>
        <xdr:cNvPicPr/>
      </xdr:nvPicPr>
      <xdr:blipFill>
        <a:blip r:embed="rId4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8" name="Picture 24" descr="Certifica.com"/>
        <xdr:cNvPicPr/>
      </xdr:nvPicPr>
      <xdr:blipFill>
        <a:blip r:embed="rId5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9" name="Picture 24" descr="Certifica.com"/>
        <xdr:cNvPicPr/>
      </xdr:nvPicPr>
      <xdr:blipFill>
        <a:blip r:embed="rId6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" name="Picture 24" descr="Certifica.com"/>
        <xdr:cNvPicPr/>
      </xdr:nvPicPr>
      <xdr:blipFill>
        <a:blip r:embed="rId7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1" name="Picture 24" descr="Certifica.com"/>
        <xdr:cNvPicPr/>
      </xdr:nvPicPr>
      <xdr:blipFill>
        <a:blip r:embed="rId8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2" name="Picture 24" descr="Certifica.com"/>
        <xdr:cNvPicPr/>
      </xdr:nvPicPr>
      <xdr:blipFill>
        <a:blip r:embed="rId9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3" name="Picture 24" descr="Certifica.com"/>
        <xdr:cNvPicPr/>
      </xdr:nvPicPr>
      <xdr:blipFill>
        <a:blip r:embed="rId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4" name="Picture 24" descr="Certifica.com"/>
        <xdr:cNvPicPr/>
      </xdr:nvPicPr>
      <xdr:blipFill>
        <a:blip r:embed="rId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5" name="Picture 24" descr="Certifica.com"/>
        <xdr:cNvPicPr/>
      </xdr:nvPicPr>
      <xdr:blipFill>
        <a:blip r:embed="rId12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6" name="Picture 24" descr="Certifica.com"/>
        <xdr:cNvPicPr/>
      </xdr:nvPicPr>
      <xdr:blipFill>
        <a:blip r:embed="rId13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7" name="Picture 24" descr="Certifica.com"/>
        <xdr:cNvPicPr/>
      </xdr:nvPicPr>
      <xdr:blipFill>
        <a:blip r:embed="rId14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8" name="Picture 24" descr="Certifica.com"/>
        <xdr:cNvPicPr/>
      </xdr:nvPicPr>
      <xdr:blipFill>
        <a:blip r:embed="rId15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9" name="Picture 24" descr="Certifica.com"/>
        <xdr:cNvPicPr/>
      </xdr:nvPicPr>
      <xdr:blipFill>
        <a:blip r:embed="rId16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20" name="Picture 24" descr="Certifica.com"/>
        <xdr:cNvPicPr/>
      </xdr:nvPicPr>
      <xdr:blipFill>
        <a:blip r:embed="rId17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21" name="Picture 24" descr="Certifica.com"/>
        <xdr:cNvPicPr/>
      </xdr:nvPicPr>
      <xdr:blipFill>
        <a:blip r:embed="rId18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22" name="Picture 24" descr="Certifica.com"/>
        <xdr:cNvPicPr/>
      </xdr:nvPicPr>
      <xdr:blipFill>
        <a:blip r:embed="rId19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23" name="Picture 24" descr="Certifica.com"/>
        <xdr:cNvPicPr/>
      </xdr:nvPicPr>
      <xdr:blipFill>
        <a:blip r:embed="rId2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24" name="Picture 24" descr="Certifica.com"/>
        <xdr:cNvPicPr/>
      </xdr:nvPicPr>
      <xdr:blipFill>
        <a:blip r:embed="rId2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25" name="Picture 24" descr="Certifica.com"/>
        <xdr:cNvPicPr/>
      </xdr:nvPicPr>
      <xdr:blipFill>
        <a:blip r:embed="rId22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26" name="Picture 24" descr="Certifica.com"/>
        <xdr:cNvPicPr/>
      </xdr:nvPicPr>
      <xdr:blipFill>
        <a:blip r:embed="rId23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27" name="Picture 24" descr="Certifica.com"/>
        <xdr:cNvPicPr/>
      </xdr:nvPicPr>
      <xdr:blipFill>
        <a:blip r:embed="rId24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28" name="Picture 24" descr="Certifica.com"/>
        <xdr:cNvPicPr/>
      </xdr:nvPicPr>
      <xdr:blipFill>
        <a:blip r:embed="rId25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29" name="Picture 24" descr="Certifica.com"/>
        <xdr:cNvPicPr/>
      </xdr:nvPicPr>
      <xdr:blipFill>
        <a:blip r:embed="rId26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30" name="Picture 24" descr="Certifica.com"/>
        <xdr:cNvPicPr/>
      </xdr:nvPicPr>
      <xdr:blipFill>
        <a:blip r:embed="rId27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31" name="Picture 24" descr="Certifica.com"/>
        <xdr:cNvPicPr/>
      </xdr:nvPicPr>
      <xdr:blipFill>
        <a:blip r:embed="rId28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32" name="Picture 24" descr="Certifica.com"/>
        <xdr:cNvPicPr/>
      </xdr:nvPicPr>
      <xdr:blipFill>
        <a:blip r:embed="rId29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33" name="Picture 24" descr="Certifica.com"/>
        <xdr:cNvPicPr/>
      </xdr:nvPicPr>
      <xdr:blipFill>
        <a:blip r:embed="rId3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34" name="Picture 24" descr="Certifica.com"/>
        <xdr:cNvPicPr/>
      </xdr:nvPicPr>
      <xdr:blipFill>
        <a:blip r:embed="rId3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35" name="Picture 24" descr="Certifica.com"/>
        <xdr:cNvPicPr/>
      </xdr:nvPicPr>
      <xdr:blipFill>
        <a:blip r:embed="rId32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36" name="Picture 24" descr="Certifica.com"/>
        <xdr:cNvPicPr/>
      </xdr:nvPicPr>
      <xdr:blipFill>
        <a:blip r:embed="rId33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37" name="Picture 24" descr="Certifica.com"/>
        <xdr:cNvPicPr/>
      </xdr:nvPicPr>
      <xdr:blipFill>
        <a:blip r:embed="rId34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38" name="Picture 24" descr="Certifica.com"/>
        <xdr:cNvPicPr/>
      </xdr:nvPicPr>
      <xdr:blipFill>
        <a:blip r:embed="rId35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39" name="Picture 24" descr="Certifica.com"/>
        <xdr:cNvPicPr/>
      </xdr:nvPicPr>
      <xdr:blipFill>
        <a:blip r:embed="rId36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40" name="Picture 24" descr="Certifica.com"/>
        <xdr:cNvPicPr/>
      </xdr:nvPicPr>
      <xdr:blipFill>
        <a:blip r:embed="rId37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41" name="Picture 24" descr="Certifica.com"/>
        <xdr:cNvPicPr/>
      </xdr:nvPicPr>
      <xdr:blipFill>
        <a:blip r:embed="rId38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42" name="Picture 24" descr="Certifica.com"/>
        <xdr:cNvPicPr/>
      </xdr:nvPicPr>
      <xdr:blipFill>
        <a:blip r:embed="rId39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43" name="Picture 24" descr="Certifica.com"/>
        <xdr:cNvPicPr/>
      </xdr:nvPicPr>
      <xdr:blipFill>
        <a:blip r:embed="rId4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44" name="Picture 24" descr="Certifica.com"/>
        <xdr:cNvPicPr/>
      </xdr:nvPicPr>
      <xdr:blipFill>
        <a:blip r:embed="rId4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45" name="Picture 24" descr="Certifica.com"/>
        <xdr:cNvPicPr/>
      </xdr:nvPicPr>
      <xdr:blipFill>
        <a:blip r:embed="rId42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46" name="Picture 24" descr="Certifica.com"/>
        <xdr:cNvPicPr/>
      </xdr:nvPicPr>
      <xdr:blipFill>
        <a:blip r:embed="rId43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47" name="Picture 24" descr="Certifica.com"/>
        <xdr:cNvPicPr/>
      </xdr:nvPicPr>
      <xdr:blipFill>
        <a:blip r:embed="rId44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48" name="Picture 24" descr="Certifica.com"/>
        <xdr:cNvPicPr/>
      </xdr:nvPicPr>
      <xdr:blipFill>
        <a:blip r:embed="rId45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49" name="Picture 24" descr="Certifica.com"/>
        <xdr:cNvPicPr/>
      </xdr:nvPicPr>
      <xdr:blipFill>
        <a:blip r:embed="rId46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50" name="Picture 24" descr="Certifica.com"/>
        <xdr:cNvPicPr/>
      </xdr:nvPicPr>
      <xdr:blipFill>
        <a:blip r:embed="rId47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51" name="Picture 24" descr="Certifica.com"/>
        <xdr:cNvPicPr/>
      </xdr:nvPicPr>
      <xdr:blipFill>
        <a:blip r:embed="rId48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52" name="Picture 24" descr="Certifica.com"/>
        <xdr:cNvPicPr/>
      </xdr:nvPicPr>
      <xdr:blipFill>
        <a:blip r:embed="rId49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53" name="Picture 24" descr="Certifica.com"/>
        <xdr:cNvPicPr/>
      </xdr:nvPicPr>
      <xdr:blipFill>
        <a:blip r:embed="rId5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54" name="Picture 24" descr="Certifica.com"/>
        <xdr:cNvPicPr/>
      </xdr:nvPicPr>
      <xdr:blipFill>
        <a:blip r:embed="rId5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55" name="Picture 24" descr="Certifica.com"/>
        <xdr:cNvPicPr/>
      </xdr:nvPicPr>
      <xdr:blipFill>
        <a:blip r:embed="rId52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56" name="Picture 24" descr="Certifica.com"/>
        <xdr:cNvPicPr/>
      </xdr:nvPicPr>
      <xdr:blipFill>
        <a:blip r:embed="rId53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57" name="Picture 24" descr="Certifica.com"/>
        <xdr:cNvPicPr/>
      </xdr:nvPicPr>
      <xdr:blipFill>
        <a:blip r:embed="rId54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58" name="Picture 24" descr="Certifica.com"/>
        <xdr:cNvPicPr/>
      </xdr:nvPicPr>
      <xdr:blipFill>
        <a:blip r:embed="rId55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59" name="Picture 24" descr="Certifica.com"/>
        <xdr:cNvPicPr/>
      </xdr:nvPicPr>
      <xdr:blipFill>
        <a:blip r:embed="rId56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60" name="Picture 24" descr="Certifica.com"/>
        <xdr:cNvPicPr/>
      </xdr:nvPicPr>
      <xdr:blipFill>
        <a:blip r:embed="rId57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61" name="Picture 24" descr="Certifica.com"/>
        <xdr:cNvPicPr/>
      </xdr:nvPicPr>
      <xdr:blipFill>
        <a:blip r:embed="rId58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62" name="Picture 24" descr="Certifica.com"/>
        <xdr:cNvPicPr/>
      </xdr:nvPicPr>
      <xdr:blipFill>
        <a:blip r:embed="rId59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63" name="Picture 24" descr="Certifica.com"/>
        <xdr:cNvPicPr/>
      </xdr:nvPicPr>
      <xdr:blipFill>
        <a:blip r:embed="rId6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64" name="Picture 24" descr="Certifica.com"/>
        <xdr:cNvPicPr/>
      </xdr:nvPicPr>
      <xdr:blipFill>
        <a:blip r:embed="rId6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65" name="Picture 24" descr="Certifica.com"/>
        <xdr:cNvPicPr/>
      </xdr:nvPicPr>
      <xdr:blipFill>
        <a:blip r:embed="rId62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66" name="Picture 24" descr="Certifica.com"/>
        <xdr:cNvPicPr/>
      </xdr:nvPicPr>
      <xdr:blipFill>
        <a:blip r:embed="rId63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67" name="Picture 24" descr="Certifica.com"/>
        <xdr:cNvPicPr/>
      </xdr:nvPicPr>
      <xdr:blipFill>
        <a:blip r:embed="rId64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68" name="Picture 24" descr="Certifica.com"/>
        <xdr:cNvPicPr/>
      </xdr:nvPicPr>
      <xdr:blipFill>
        <a:blip r:embed="rId65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69" name="Picture 24" descr="Certifica.com"/>
        <xdr:cNvPicPr/>
      </xdr:nvPicPr>
      <xdr:blipFill>
        <a:blip r:embed="rId66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70" name="Picture 24" descr="Certifica.com"/>
        <xdr:cNvPicPr/>
      </xdr:nvPicPr>
      <xdr:blipFill>
        <a:blip r:embed="rId67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71" name="Picture 24" descr="Certifica.com"/>
        <xdr:cNvPicPr/>
      </xdr:nvPicPr>
      <xdr:blipFill>
        <a:blip r:embed="rId68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72" name="Picture 24" descr="Certifica.com"/>
        <xdr:cNvPicPr/>
      </xdr:nvPicPr>
      <xdr:blipFill>
        <a:blip r:embed="rId69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73" name="Picture 24" descr="Certifica.com"/>
        <xdr:cNvPicPr/>
      </xdr:nvPicPr>
      <xdr:blipFill>
        <a:blip r:embed="rId7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74" name="Picture 24" descr="Certifica.com"/>
        <xdr:cNvPicPr/>
      </xdr:nvPicPr>
      <xdr:blipFill>
        <a:blip r:embed="rId7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75" name="Picture 24" descr="Certifica.com"/>
        <xdr:cNvPicPr/>
      </xdr:nvPicPr>
      <xdr:blipFill>
        <a:blip r:embed="rId72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76" name="Picture 24" descr="Certifica.com"/>
        <xdr:cNvPicPr/>
      </xdr:nvPicPr>
      <xdr:blipFill>
        <a:blip r:embed="rId73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77" name="Picture 24" descr="Certifica.com"/>
        <xdr:cNvPicPr/>
      </xdr:nvPicPr>
      <xdr:blipFill>
        <a:blip r:embed="rId74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78" name="Picture 24" descr="Certifica.com"/>
        <xdr:cNvPicPr/>
      </xdr:nvPicPr>
      <xdr:blipFill>
        <a:blip r:embed="rId75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79" name="Picture 24" descr="Certifica.com"/>
        <xdr:cNvPicPr/>
      </xdr:nvPicPr>
      <xdr:blipFill>
        <a:blip r:embed="rId76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80" name="Picture 24" descr="Certifica.com"/>
        <xdr:cNvPicPr/>
      </xdr:nvPicPr>
      <xdr:blipFill>
        <a:blip r:embed="rId77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81" name="Picture 24" descr="Certifica.com"/>
        <xdr:cNvPicPr/>
      </xdr:nvPicPr>
      <xdr:blipFill>
        <a:blip r:embed="rId78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82" name="Picture 24" descr="Certifica.com"/>
        <xdr:cNvPicPr/>
      </xdr:nvPicPr>
      <xdr:blipFill>
        <a:blip r:embed="rId79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83" name="Picture 24" descr="Certifica.com"/>
        <xdr:cNvPicPr/>
      </xdr:nvPicPr>
      <xdr:blipFill>
        <a:blip r:embed="rId8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84" name="Picture 24" descr="Certifica.com"/>
        <xdr:cNvPicPr/>
      </xdr:nvPicPr>
      <xdr:blipFill>
        <a:blip r:embed="rId8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85" name="Picture 24" descr="Certifica.com"/>
        <xdr:cNvPicPr/>
      </xdr:nvPicPr>
      <xdr:blipFill>
        <a:blip r:embed="rId82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86" name="Picture 24" descr="Certifica.com"/>
        <xdr:cNvPicPr/>
      </xdr:nvPicPr>
      <xdr:blipFill>
        <a:blip r:embed="rId83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87" name="Picture 24" descr="Certifica.com"/>
        <xdr:cNvPicPr/>
      </xdr:nvPicPr>
      <xdr:blipFill>
        <a:blip r:embed="rId84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88" name="Picture 24" descr="Certifica.com"/>
        <xdr:cNvPicPr/>
      </xdr:nvPicPr>
      <xdr:blipFill>
        <a:blip r:embed="rId85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89" name="Picture 24" descr="Certifica.com"/>
        <xdr:cNvPicPr/>
      </xdr:nvPicPr>
      <xdr:blipFill>
        <a:blip r:embed="rId86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90" name="Picture 24" descr="Certifica.com"/>
        <xdr:cNvPicPr/>
      </xdr:nvPicPr>
      <xdr:blipFill>
        <a:blip r:embed="rId87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91" name="Picture 24" descr="Certifica.com"/>
        <xdr:cNvPicPr/>
      </xdr:nvPicPr>
      <xdr:blipFill>
        <a:blip r:embed="rId88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92" name="Picture 24" descr="Certifica.com"/>
        <xdr:cNvPicPr/>
      </xdr:nvPicPr>
      <xdr:blipFill>
        <a:blip r:embed="rId89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93" name="Picture 24" descr="Certifica.com"/>
        <xdr:cNvPicPr/>
      </xdr:nvPicPr>
      <xdr:blipFill>
        <a:blip r:embed="rId9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4" name="Picture 24" descr="Certifica.com"/>
        <xdr:cNvPicPr/>
      </xdr:nvPicPr>
      <xdr:blipFill>
        <a:blip r:embed="rId91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2240</xdr:colOff>
      <xdr:row>291</xdr:row>
      <xdr:rowOff>9360</xdr:rowOff>
    </xdr:to>
    <xdr:pic>
      <xdr:nvPicPr>
        <xdr:cNvPr id="95" name="Picture 24" descr="Certifica.com"/>
        <xdr:cNvPicPr/>
      </xdr:nvPicPr>
      <xdr:blipFill>
        <a:blip r:embed="rId92"/>
        <a:stretch/>
      </xdr:blipFill>
      <xdr:spPr>
        <a:xfrm>
          <a:off x="542160" y="4763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6" name="Picture 24" descr="Certifica.com"/>
        <xdr:cNvPicPr/>
      </xdr:nvPicPr>
      <xdr:blipFill>
        <a:blip r:embed="rId93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2240</xdr:colOff>
      <xdr:row>292</xdr:row>
      <xdr:rowOff>9360</xdr:rowOff>
    </xdr:to>
    <xdr:pic>
      <xdr:nvPicPr>
        <xdr:cNvPr id="97" name="Picture 24" descr="Certifica.com"/>
        <xdr:cNvPicPr/>
      </xdr:nvPicPr>
      <xdr:blipFill>
        <a:blip r:embed="rId94"/>
        <a:stretch/>
      </xdr:blipFill>
      <xdr:spPr>
        <a:xfrm>
          <a:off x="542160" y="477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8" name="Picture 24" descr="Certifica.com"/>
        <xdr:cNvPicPr/>
      </xdr:nvPicPr>
      <xdr:blipFill>
        <a:blip r:embed="rId95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2240</xdr:colOff>
      <xdr:row>293</xdr:row>
      <xdr:rowOff>9360</xdr:rowOff>
    </xdr:to>
    <xdr:pic>
      <xdr:nvPicPr>
        <xdr:cNvPr id="99" name="Picture 24" descr="Certifica.com"/>
        <xdr:cNvPicPr/>
      </xdr:nvPicPr>
      <xdr:blipFill>
        <a:blip r:embed="rId96"/>
        <a:stretch/>
      </xdr:blipFill>
      <xdr:spPr>
        <a:xfrm>
          <a:off x="542160" y="47958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0" name="Picture 24" descr="Certifica.com"/>
        <xdr:cNvPicPr/>
      </xdr:nvPicPr>
      <xdr:blipFill>
        <a:blip r:embed="rId97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2240</xdr:colOff>
      <xdr:row>294</xdr:row>
      <xdr:rowOff>9360</xdr:rowOff>
    </xdr:to>
    <xdr:pic>
      <xdr:nvPicPr>
        <xdr:cNvPr id="101" name="Picture 24" descr="Certifica.com"/>
        <xdr:cNvPicPr/>
      </xdr:nvPicPr>
      <xdr:blipFill>
        <a:blip r:embed="rId98"/>
        <a:stretch/>
      </xdr:blipFill>
      <xdr:spPr>
        <a:xfrm>
          <a:off x="542160" y="48120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2" name="Picture 24" descr="Certifica.com"/>
        <xdr:cNvPicPr/>
      </xdr:nvPicPr>
      <xdr:blipFill>
        <a:blip r:embed="rId99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2240</xdr:colOff>
      <xdr:row>295</xdr:row>
      <xdr:rowOff>9720</xdr:rowOff>
    </xdr:to>
    <xdr:pic>
      <xdr:nvPicPr>
        <xdr:cNvPr id="103" name="Picture 24" descr="Certifica.com"/>
        <xdr:cNvPicPr/>
      </xdr:nvPicPr>
      <xdr:blipFill>
        <a:blip r:embed="rId100"/>
        <a:stretch/>
      </xdr:blipFill>
      <xdr:spPr>
        <a:xfrm>
          <a:off x="542160" y="4828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4" name="Picture 24" descr="Certifica.com"/>
        <xdr:cNvPicPr/>
      </xdr:nvPicPr>
      <xdr:blipFill>
        <a:blip r:embed="rId101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2240</xdr:colOff>
      <xdr:row>296</xdr:row>
      <xdr:rowOff>9360</xdr:rowOff>
    </xdr:to>
    <xdr:pic>
      <xdr:nvPicPr>
        <xdr:cNvPr id="105" name="Picture 24" descr="Certifica.com"/>
        <xdr:cNvPicPr/>
      </xdr:nvPicPr>
      <xdr:blipFill>
        <a:blip r:embed="rId102"/>
        <a:stretch/>
      </xdr:blipFill>
      <xdr:spPr>
        <a:xfrm>
          <a:off x="542160" y="48444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6" name="Picture 24" descr="Certifica.com"/>
        <xdr:cNvPicPr/>
      </xdr:nvPicPr>
      <xdr:blipFill>
        <a:blip r:embed="rId103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2240</xdr:colOff>
      <xdr:row>297</xdr:row>
      <xdr:rowOff>9360</xdr:rowOff>
    </xdr:to>
    <xdr:pic>
      <xdr:nvPicPr>
        <xdr:cNvPr id="107" name="Picture 24" descr="Certifica.com"/>
        <xdr:cNvPicPr/>
      </xdr:nvPicPr>
      <xdr:blipFill>
        <a:blip r:embed="rId104"/>
        <a:stretch/>
      </xdr:blipFill>
      <xdr:spPr>
        <a:xfrm>
          <a:off x="542160" y="48606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8" name="Picture 24" descr="Certifica.com"/>
        <xdr:cNvPicPr/>
      </xdr:nvPicPr>
      <xdr:blipFill>
        <a:blip r:embed="rId105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2240</xdr:colOff>
      <xdr:row>298</xdr:row>
      <xdr:rowOff>9360</xdr:rowOff>
    </xdr:to>
    <xdr:pic>
      <xdr:nvPicPr>
        <xdr:cNvPr id="109" name="Picture 24" descr="Certifica.com"/>
        <xdr:cNvPicPr/>
      </xdr:nvPicPr>
      <xdr:blipFill>
        <a:blip r:embed="rId106"/>
        <a:stretch/>
      </xdr:blipFill>
      <xdr:spPr>
        <a:xfrm>
          <a:off x="542160" y="48768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0" name="Picture 24" descr="Certifica.com"/>
        <xdr:cNvPicPr/>
      </xdr:nvPicPr>
      <xdr:blipFill>
        <a:blip r:embed="rId107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2240</xdr:colOff>
      <xdr:row>299</xdr:row>
      <xdr:rowOff>9720</xdr:rowOff>
    </xdr:to>
    <xdr:pic>
      <xdr:nvPicPr>
        <xdr:cNvPr id="111" name="Picture 24" descr="Certifica.com"/>
        <xdr:cNvPicPr/>
      </xdr:nvPicPr>
      <xdr:blipFill>
        <a:blip r:embed="rId108"/>
        <a:stretch/>
      </xdr:blipFill>
      <xdr:spPr>
        <a:xfrm>
          <a:off x="542160" y="4892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2" name="Picture 24" descr="Certifica.com"/>
        <xdr:cNvPicPr/>
      </xdr:nvPicPr>
      <xdr:blipFill>
        <a:blip r:embed="rId109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2240</xdr:colOff>
      <xdr:row>300</xdr:row>
      <xdr:rowOff>9720</xdr:rowOff>
    </xdr:to>
    <xdr:pic>
      <xdr:nvPicPr>
        <xdr:cNvPr id="113" name="Picture 24" descr="Certifica.com"/>
        <xdr:cNvPicPr/>
      </xdr:nvPicPr>
      <xdr:blipFill>
        <a:blip r:embed="rId110"/>
        <a:stretch/>
      </xdr:blipFill>
      <xdr:spPr>
        <a:xfrm>
          <a:off x="542160" y="49091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4" name="Picture 24" descr="Certifica.com"/>
        <xdr:cNvPicPr/>
      </xdr:nvPicPr>
      <xdr:blipFill>
        <a:blip r:embed="rId111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2240</xdr:colOff>
      <xdr:row>301</xdr:row>
      <xdr:rowOff>9360</xdr:rowOff>
    </xdr:to>
    <xdr:pic>
      <xdr:nvPicPr>
        <xdr:cNvPr id="115" name="Picture 24" descr="Certifica.com"/>
        <xdr:cNvPicPr/>
      </xdr:nvPicPr>
      <xdr:blipFill>
        <a:blip r:embed="rId112"/>
        <a:stretch/>
      </xdr:blipFill>
      <xdr:spPr>
        <a:xfrm>
          <a:off x="542160" y="49253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6" name="Picture 24" descr="Certifica.com"/>
        <xdr:cNvPicPr/>
      </xdr:nvPicPr>
      <xdr:blipFill>
        <a:blip r:embed="rId113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2240</xdr:colOff>
      <xdr:row>302</xdr:row>
      <xdr:rowOff>9360</xdr:rowOff>
    </xdr:to>
    <xdr:pic>
      <xdr:nvPicPr>
        <xdr:cNvPr id="117" name="Picture 24" descr="Certifica.com"/>
        <xdr:cNvPicPr/>
      </xdr:nvPicPr>
      <xdr:blipFill>
        <a:blip r:embed="rId114"/>
        <a:stretch/>
      </xdr:blipFill>
      <xdr:spPr>
        <a:xfrm>
          <a:off x="542160" y="49415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8" name="Picture 24" descr="Certifica.com"/>
        <xdr:cNvPicPr/>
      </xdr:nvPicPr>
      <xdr:blipFill>
        <a:blip r:embed="rId115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2240</xdr:colOff>
      <xdr:row>303</xdr:row>
      <xdr:rowOff>9360</xdr:rowOff>
    </xdr:to>
    <xdr:pic>
      <xdr:nvPicPr>
        <xdr:cNvPr id="119" name="Picture 24" descr="Certifica.com"/>
        <xdr:cNvPicPr/>
      </xdr:nvPicPr>
      <xdr:blipFill>
        <a:blip r:embed="rId116"/>
        <a:stretch/>
      </xdr:blipFill>
      <xdr:spPr>
        <a:xfrm>
          <a:off x="542160" y="4957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0" name="Picture 24" descr="Certifica.com"/>
        <xdr:cNvPicPr/>
      </xdr:nvPicPr>
      <xdr:blipFill>
        <a:blip r:embed="rId117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2240</xdr:colOff>
      <xdr:row>304</xdr:row>
      <xdr:rowOff>9720</xdr:rowOff>
    </xdr:to>
    <xdr:pic>
      <xdr:nvPicPr>
        <xdr:cNvPr id="121" name="Picture 24" descr="Certifica.com"/>
        <xdr:cNvPicPr/>
      </xdr:nvPicPr>
      <xdr:blipFill>
        <a:blip r:embed="rId118"/>
        <a:stretch/>
      </xdr:blipFill>
      <xdr:spPr>
        <a:xfrm>
          <a:off x="542160" y="49739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2" name="Picture 24" descr="Certifica.com"/>
        <xdr:cNvPicPr/>
      </xdr:nvPicPr>
      <xdr:blipFill>
        <a:blip r:embed="rId119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2240</xdr:colOff>
      <xdr:row>305</xdr:row>
      <xdr:rowOff>9720</xdr:rowOff>
    </xdr:to>
    <xdr:pic>
      <xdr:nvPicPr>
        <xdr:cNvPr id="123" name="Picture 24" descr="Certifica.com"/>
        <xdr:cNvPicPr/>
      </xdr:nvPicPr>
      <xdr:blipFill>
        <a:blip r:embed="rId120"/>
        <a:stretch/>
      </xdr:blipFill>
      <xdr:spPr>
        <a:xfrm>
          <a:off x="542160" y="49901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4" name="Picture 24" descr="Certifica.com"/>
        <xdr:cNvPicPr/>
      </xdr:nvPicPr>
      <xdr:blipFill>
        <a:blip r:embed="rId121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2240</xdr:colOff>
      <xdr:row>306</xdr:row>
      <xdr:rowOff>9360</xdr:rowOff>
    </xdr:to>
    <xdr:pic>
      <xdr:nvPicPr>
        <xdr:cNvPr id="125" name="Picture 24" descr="Certifica.com"/>
        <xdr:cNvPicPr/>
      </xdr:nvPicPr>
      <xdr:blipFill>
        <a:blip r:embed="rId122"/>
        <a:stretch/>
      </xdr:blipFill>
      <xdr:spPr>
        <a:xfrm>
          <a:off x="542160" y="5006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6" name="Picture 24" descr="Certifica.com"/>
        <xdr:cNvPicPr/>
      </xdr:nvPicPr>
      <xdr:blipFill>
        <a:blip r:embed="rId123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2240</xdr:colOff>
      <xdr:row>307</xdr:row>
      <xdr:rowOff>9360</xdr:rowOff>
    </xdr:to>
    <xdr:pic>
      <xdr:nvPicPr>
        <xdr:cNvPr id="127" name="Picture 24" descr="Certifica.com"/>
        <xdr:cNvPicPr/>
      </xdr:nvPicPr>
      <xdr:blipFill>
        <a:blip r:embed="rId124"/>
        <a:stretch/>
      </xdr:blipFill>
      <xdr:spPr>
        <a:xfrm>
          <a:off x="542160" y="50225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8" name="Picture 24" descr="Certifica.com"/>
        <xdr:cNvPicPr/>
      </xdr:nvPicPr>
      <xdr:blipFill>
        <a:blip r:embed="rId125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2240</xdr:colOff>
      <xdr:row>308</xdr:row>
      <xdr:rowOff>9360</xdr:rowOff>
    </xdr:to>
    <xdr:pic>
      <xdr:nvPicPr>
        <xdr:cNvPr id="129" name="Picture 24" descr="Certifica.com"/>
        <xdr:cNvPicPr/>
      </xdr:nvPicPr>
      <xdr:blipFill>
        <a:blip r:embed="rId126"/>
        <a:stretch/>
      </xdr:blipFill>
      <xdr:spPr>
        <a:xfrm>
          <a:off x="542160" y="50387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0" name="Picture 24" descr="Certifica.com"/>
        <xdr:cNvPicPr/>
      </xdr:nvPicPr>
      <xdr:blipFill>
        <a:blip r:embed="rId127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2240</xdr:colOff>
      <xdr:row>309</xdr:row>
      <xdr:rowOff>9720</xdr:rowOff>
    </xdr:to>
    <xdr:pic>
      <xdr:nvPicPr>
        <xdr:cNvPr id="131" name="Picture 24" descr="Certifica.com"/>
        <xdr:cNvPicPr/>
      </xdr:nvPicPr>
      <xdr:blipFill>
        <a:blip r:embed="rId128"/>
        <a:stretch/>
      </xdr:blipFill>
      <xdr:spPr>
        <a:xfrm>
          <a:off x="542160" y="50549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2" name="Picture 24" descr="Certifica.com"/>
        <xdr:cNvPicPr/>
      </xdr:nvPicPr>
      <xdr:blipFill>
        <a:blip r:embed="rId129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2240</xdr:colOff>
      <xdr:row>310</xdr:row>
      <xdr:rowOff>9720</xdr:rowOff>
    </xdr:to>
    <xdr:pic>
      <xdr:nvPicPr>
        <xdr:cNvPr id="133" name="Picture 24" descr="Certifica.com"/>
        <xdr:cNvPicPr/>
      </xdr:nvPicPr>
      <xdr:blipFill>
        <a:blip r:embed="rId130"/>
        <a:stretch/>
      </xdr:blipFill>
      <xdr:spPr>
        <a:xfrm>
          <a:off x="542160" y="507110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4" name="Picture 24" descr="Certifica.com"/>
        <xdr:cNvPicPr/>
      </xdr:nvPicPr>
      <xdr:blipFill>
        <a:blip r:embed="rId131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2240</xdr:colOff>
      <xdr:row>311</xdr:row>
      <xdr:rowOff>9360</xdr:rowOff>
    </xdr:to>
    <xdr:pic>
      <xdr:nvPicPr>
        <xdr:cNvPr id="135" name="Picture 24" descr="Certifica.com"/>
        <xdr:cNvPicPr/>
      </xdr:nvPicPr>
      <xdr:blipFill>
        <a:blip r:embed="rId132"/>
        <a:stretch/>
      </xdr:blipFill>
      <xdr:spPr>
        <a:xfrm>
          <a:off x="542160" y="5087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6" name="Picture 24" descr="Certifica.com"/>
        <xdr:cNvPicPr/>
      </xdr:nvPicPr>
      <xdr:blipFill>
        <a:blip r:embed="rId133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2240</xdr:colOff>
      <xdr:row>312</xdr:row>
      <xdr:rowOff>9360</xdr:rowOff>
    </xdr:to>
    <xdr:pic>
      <xdr:nvPicPr>
        <xdr:cNvPr id="137" name="Picture 24" descr="Certifica.com"/>
        <xdr:cNvPicPr/>
      </xdr:nvPicPr>
      <xdr:blipFill>
        <a:blip r:embed="rId134"/>
        <a:stretch/>
      </xdr:blipFill>
      <xdr:spPr>
        <a:xfrm>
          <a:off x="542160" y="51035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8" name="Picture 24" descr="Certifica.com"/>
        <xdr:cNvPicPr/>
      </xdr:nvPicPr>
      <xdr:blipFill>
        <a:blip r:embed="rId135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2240</xdr:colOff>
      <xdr:row>313</xdr:row>
      <xdr:rowOff>9360</xdr:rowOff>
    </xdr:to>
    <xdr:pic>
      <xdr:nvPicPr>
        <xdr:cNvPr id="139" name="Picture 24" descr="Certifica.com"/>
        <xdr:cNvPicPr/>
      </xdr:nvPicPr>
      <xdr:blipFill>
        <a:blip r:embed="rId136"/>
        <a:stretch/>
      </xdr:blipFill>
      <xdr:spPr>
        <a:xfrm>
          <a:off x="542160" y="51197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0" name="Picture 24" descr="Certifica.com"/>
        <xdr:cNvPicPr/>
      </xdr:nvPicPr>
      <xdr:blipFill>
        <a:blip r:embed="rId137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2240</xdr:colOff>
      <xdr:row>314</xdr:row>
      <xdr:rowOff>9720</xdr:rowOff>
    </xdr:to>
    <xdr:pic>
      <xdr:nvPicPr>
        <xdr:cNvPr id="141" name="Picture 24" descr="Certifica.com"/>
        <xdr:cNvPicPr/>
      </xdr:nvPicPr>
      <xdr:blipFill>
        <a:blip r:embed="rId138"/>
        <a:stretch/>
      </xdr:blipFill>
      <xdr:spPr>
        <a:xfrm>
          <a:off x="542160" y="51358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2" name="Picture 24" descr="Certifica.com"/>
        <xdr:cNvPicPr/>
      </xdr:nvPicPr>
      <xdr:blipFill>
        <a:blip r:embed="rId139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2240</xdr:colOff>
      <xdr:row>315</xdr:row>
      <xdr:rowOff>9360</xdr:rowOff>
    </xdr:to>
    <xdr:pic>
      <xdr:nvPicPr>
        <xdr:cNvPr id="143" name="Picture 24" descr="Certifica.com"/>
        <xdr:cNvPicPr/>
      </xdr:nvPicPr>
      <xdr:blipFill>
        <a:blip r:embed="rId140"/>
        <a:stretch/>
      </xdr:blipFill>
      <xdr:spPr>
        <a:xfrm>
          <a:off x="542160" y="51520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4" name="Picture 24" descr="Certifica.com"/>
        <xdr:cNvPicPr/>
      </xdr:nvPicPr>
      <xdr:blipFill>
        <a:blip r:embed="rId141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6</xdr:row>
      <xdr:rowOff>0</xdr:rowOff>
    </xdr:from>
    <xdr:to>
      <xdr:col>2</xdr:col>
      <xdr:colOff>12240</xdr:colOff>
      <xdr:row>316</xdr:row>
      <xdr:rowOff>9360</xdr:rowOff>
    </xdr:to>
    <xdr:pic>
      <xdr:nvPicPr>
        <xdr:cNvPr id="145" name="Picture 24" descr="Certifica.com"/>
        <xdr:cNvPicPr/>
      </xdr:nvPicPr>
      <xdr:blipFill>
        <a:blip r:embed="rId142"/>
        <a:stretch/>
      </xdr:blipFill>
      <xdr:spPr>
        <a:xfrm>
          <a:off x="542160" y="51682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6" name="Picture 24" descr="Certifica.com"/>
        <xdr:cNvPicPr/>
      </xdr:nvPicPr>
      <xdr:blipFill>
        <a:blip r:embed="rId143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2240</xdr:colOff>
      <xdr:row>317</xdr:row>
      <xdr:rowOff>9360</xdr:rowOff>
    </xdr:to>
    <xdr:pic>
      <xdr:nvPicPr>
        <xdr:cNvPr id="147" name="Picture 24" descr="Certifica.com"/>
        <xdr:cNvPicPr/>
      </xdr:nvPicPr>
      <xdr:blipFill>
        <a:blip r:embed="rId144"/>
        <a:stretch/>
      </xdr:blipFill>
      <xdr:spPr>
        <a:xfrm>
          <a:off x="542160" y="51844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8" name="Picture 24" descr="Certifica.com"/>
        <xdr:cNvPicPr/>
      </xdr:nvPicPr>
      <xdr:blipFill>
        <a:blip r:embed="rId145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8</xdr:row>
      <xdr:rowOff>0</xdr:rowOff>
    </xdr:from>
    <xdr:to>
      <xdr:col>2</xdr:col>
      <xdr:colOff>12240</xdr:colOff>
      <xdr:row>318</xdr:row>
      <xdr:rowOff>9360</xdr:rowOff>
    </xdr:to>
    <xdr:pic>
      <xdr:nvPicPr>
        <xdr:cNvPr id="149" name="Picture 24" descr="Certifica.com"/>
        <xdr:cNvPicPr/>
      </xdr:nvPicPr>
      <xdr:blipFill>
        <a:blip r:embed="rId146"/>
        <a:stretch/>
      </xdr:blipFill>
      <xdr:spPr>
        <a:xfrm>
          <a:off x="542160" y="52006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0" name="Picture 24" descr="Certifica.com"/>
        <xdr:cNvPicPr/>
      </xdr:nvPicPr>
      <xdr:blipFill>
        <a:blip r:embed="rId147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12240</xdr:colOff>
      <xdr:row>319</xdr:row>
      <xdr:rowOff>9720</xdr:rowOff>
    </xdr:to>
    <xdr:pic>
      <xdr:nvPicPr>
        <xdr:cNvPr id="151" name="Picture 24" descr="Certifica.com"/>
        <xdr:cNvPicPr/>
      </xdr:nvPicPr>
      <xdr:blipFill>
        <a:blip r:embed="rId148"/>
        <a:stretch/>
      </xdr:blipFill>
      <xdr:spPr>
        <a:xfrm>
          <a:off x="542160" y="521683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2" name="Picture 24" descr="Certifica.com"/>
        <xdr:cNvPicPr/>
      </xdr:nvPicPr>
      <xdr:blipFill>
        <a:blip r:embed="rId149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2240</xdr:colOff>
      <xdr:row>320</xdr:row>
      <xdr:rowOff>9360</xdr:rowOff>
    </xdr:to>
    <xdr:pic>
      <xdr:nvPicPr>
        <xdr:cNvPr id="153" name="Picture 24" descr="Certifica.com"/>
        <xdr:cNvPicPr/>
      </xdr:nvPicPr>
      <xdr:blipFill>
        <a:blip r:embed="rId150"/>
        <a:stretch/>
      </xdr:blipFill>
      <xdr:spPr>
        <a:xfrm>
          <a:off x="542160" y="52330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4" name="Picture 24" descr="Certifica.com"/>
        <xdr:cNvPicPr/>
      </xdr:nvPicPr>
      <xdr:blipFill>
        <a:blip r:embed="rId151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12240</xdr:colOff>
      <xdr:row>321</xdr:row>
      <xdr:rowOff>9360</xdr:rowOff>
    </xdr:to>
    <xdr:pic>
      <xdr:nvPicPr>
        <xdr:cNvPr id="155" name="Picture 24" descr="Certifica.com"/>
        <xdr:cNvPicPr/>
      </xdr:nvPicPr>
      <xdr:blipFill>
        <a:blip r:embed="rId152"/>
        <a:stretch/>
      </xdr:blipFill>
      <xdr:spPr>
        <a:xfrm>
          <a:off x="542160" y="5249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6" name="Picture 24" descr="Certifica.com"/>
        <xdr:cNvPicPr/>
      </xdr:nvPicPr>
      <xdr:blipFill>
        <a:blip r:embed="rId153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2240</xdr:colOff>
      <xdr:row>322</xdr:row>
      <xdr:rowOff>9360</xdr:rowOff>
    </xdr:to>
    <xdr:pic>
      <xdr:nvPicPr>
        <xdr:cNvPr id="157" name="Picture 24" descr="Certifica.com"/>
        <xdr:cNvPicPr/>
      </xdr:nvPicPr>
      <xdr:blipFill>
        <a:blip r:embed="rId154"/>
        <a:stretch/>
      </xdr:blipFill>
      <xdr:spPr>
        <a:xfrm>
          <a:off x="542160" y="5265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8" name="Picture 24" descr="Certifica.com"/>
        <xdr:cNvPicPr/>
      </xdr:nvPicPr>
      <xdr:blipFill>
        <a:blip r:embed="rId155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2240</xdr:colOff>
      <xdr:row>323</xdr:row>
      <xdr:rowOff>9720</xdr:rowOff>
    </xdr:to>
    <xdr:pic>
      <xdr:nvPicPr>
        <xdr:cNvPr id="159" name="Picture 24" descr="Certifica.com"/>
        <xdr:cNvPicPr/>
      </xdr:nvPicPr>
      <xdr:blipFill>
        <a:blip r:embed="rId156"/>
        <a:stretch/>
      </xdr:blipFill>
      <xdr:spPr>
        <a:xfrm>
          <a:off x="542160" y="52815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0" name="Picture 24" descr="Certifica.com"/>
        <xdr:cNvPicPr/>
      </xdr:nvPicPr>
      <xdr:blipFill>
        <a:blip r:embed="rId157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2240</xdr:colOff>
      <xdr:row>324</xdr:row>
      <xdr:rowOff>9720</xdr:rowOff>
    </xdr:to>
    <xdr:pic>
      <xdr:nvPicPr>
        <xdr:cNvPr id="161" name="Picture 24" descr="Certifica.com"/>
        <xdr:cNvPicPr/>
      </xdr:nvPicPr>
      <xdr:blipFill>
        <a:blip r:embed="rId158"/>
        <a:stretch/>
      </xdr:blipFill>
      <xdr:spPr>
        <a:xfrm>
          <a:off x="542160" y="52977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2" name="Picture 24" descr="Certifica.com"/>
        <xdr:cNvPicPr/>
      </xdr:nvPicPr>
      <xdr:blipFill>
        <a:blip r:embed="rId159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2240</xdr:colOff>
      <xdr:row>325</xdr:row>
      <xdr:rowOff>9360</xdr:rowOff>
    </xdr:to>
    <xdr:pic>
      <xdr:nvPicPr>
        <xdr:cNvPr id="163" name="Picture 24" descr="Certifica.com"/>
        <xdr:cNvPicPr/>
      </xdr:nvPicPr>
      <xdr:blipFill>
        <a:blip r:embed="rId160"/>
        <a:stretch/>
      </xdr:blipFill>
      <xdr:spPr>
        <a:xfrm>
          <a:off x="542160" y="5313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4" name="Picture 24" descr="Certifica.com"/>
        <xdr:cNvPicPr/>
      </xdr:nvPicPr>
      <xdr:blipFill>
        <a:blip r:embed="rId161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2240</xdr:colOff>
      <xdr:row>326</xdr:row>
      <xdr:rowOff>9360</xdr:rowOff>
    </xdr:to>
    <xdr:pic>
      <xdr:nvPicPr>
        <xdr:cNvPr id="165" name="Picture 24" descr="Certifica.com"/>
        <xdr:cNvPicPr/>
      </xdr:nvPicPr>
      <xdr:blipFill>
        <a:blip r:embed="rId162"/>
        <a:stretch/>
      </xdr:blipFill>
      <xdr:spPr>
        <a:xfrm>
          <a:off x="542160" y="5330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6" name="Picture 24" descr="Certifica.com"/>
        <xdr:cNvPicPr/>
      </xdr:nvPicPr>
      <xdr:blipFill>
        <a:blip r:embed="rId163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2240</xdr:colOff>
      <xdr:row>327</xdr:row>
      <xdr:rowOff>9360</xdr:rowOff>
    </xdr:to>
    <xdr:pic>
      <xdr:nvPicPr>
        <xdr:cNvPr id="167" name="Picture 24" descr="Certifica.com"/>
        <xdr:cNvPicPr/>
      </xdr:nvPicPr>
      <xdr:blipFill>
        <a:blip r:embed="rId164"/>
        <a:stretch/>
      </xdr:blipFill>
      <xdr:spPr>
        <a:xfrm>
          <a:off x="542160" y="53463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8" name="Picture 24" descr="Certifica.com"/>
        <xdr:cNvPicPr/>
      </xdr:nvPicPr>
      <xdr:blipFill>
        <a:blip r:embed="rId165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2240</xdr:colOff>
      <xdr:row>328</xdr:row>
      <xdr:rowOff>9720</xdr:rowOff>
    </xdr:to>
    <xdr:pic>
      <xdr:nvPicPr>
        <xdr:cNvPr id="169" name="Picture 24" descr="Certifica.com"/>
        <xdr:cNvPicPr/>
      </xdr:nvPicPr>
      <xdr:blipFill>
        <a:blip r:embed="rId166"/>
        <a:stretch/>
      </xdr:blipFill>
      <xdr:spPr>
        <a:xfrm>
          <a:off x="542160" y="53625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0" name="Picture 24" descr="Certifica.com"/>
        <xdr:cNvPicPr/>
      </xdr:nvPicPr>
      <xdr:blipFill>
        <a:blip r:embed="rId167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2240</xdr:colOff>
      <xdr:row>329</xdr:row>
      <xdr:rowOff>9720</xdr:rowOff>
    </xdr:to>
    <xdr:pic>
      <xdr:nvPicPr>
        <xdr:cNvPr id="171" name="Picture 24" descr="Certifica.com"/>
        <xdr:cNvPicPr/>
      </xdr:nvPicPr>
      <xdr:blipFill>
        <a:blip r:embed="rId168"/>
        <a:stretch/>
      </xdr:blipFill>
      <xdr:spPr>
        <a:xfrm>
          <a:off x="542160" y="53787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2" name="Picture 24" descr="Certifica.com"/>
        <xdr:cNvPicPr/>
      </xdr:nvPicPr>
      <xdr:blipFill>
        <a:blip r:embed="rId169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2240</xdr:colOff>
      <xdr:row>330</xdr:row>
      <xdr:rowOff>9360</xdr:rowOff>
    </xdr:to>
    <xdr:pic>
      <xdr:nvPicPr>
        <xdr:cNvPr id="173" name="Picture 24" descr="Certifica.com"/>
        <xdr:cNvPicPr/>
      </xdr:nvPicPr>
      <xdr:blipFill>
        <a:blip r:embed="rId170"/>
        <a:stretch/>
      </xdr:blipFill>
      <xdr:spPr>
        <a:xfrm>
          <a:off x="542160" y="53949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4" name="Picture 24" descr="Certifica.com"/>
        <xdr:cNvPicPr/>
      </xdr:nvPicPr>
      <xdr:blipFill>
        <a:blip r:embed="rId171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2240</xdr:colOff>
      <xdr:row>331</xdr:row>
      <xdr:rowOff>9360</xdr:rowOff>
    </xdr:to>
    <xdr:pic>
      <xdr:nvPicPr>
        <xdr:cNvPr id="175" name="Picture 24" descr="Certifica.com"/>
        <xdr:cNvPicPr/>
      </xdr:nvPicPr>
      <xdr:blipFill>
        <a:blip r:embed="rId172"/>
        <a:stretch/>
      </xdr:blipFill>
      <xdr:spPr>
        <a:xfrm>
          <a:off x="542160" y="54111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6" name="Picture 24" descr="Certifica.com"/>
        <xdr:cNvPicPr/>
      </xdr:nvPicPr>
      <xdr:blipFill>
        <a:blip r:embed="rId173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2240</xdr:colOff>
      <xdr:row>332</xdr:row>
      <xdr:rowOff>9360</xdr:rowOff>
    </xdr:to>
    <xdr:pic>
      <xdr:nvPicPr>
        <xdr:cNvPr id="177" name="Picture 24" descr="Certifica.com"/>
        <xdr:cNvPicPr/>
      </xdr:nvPicPr>
      <xdr:blipFill>
        <a:blip r:embed="rId174"/>
        <a:stretch/>
      </xdr:blipFill>
      <xdr:spPr>
        <a:xfrm>
          <a:off x="542160" y="54273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8" name="Picture 24" descr="Certifica.com"/>
        <xdr:cNvPicPr/>
      </xdr:nvPicPr>
      <xdr:blipFill>
        <a:blip r:embed="rId175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2240</xdr:colOff>
      <xdr:row>333</xdr:row>
      <xdr:rowOff>9720</xdr:rowOff>
    </xdr:to>
    <xdr:pic>
      <xdr:nvPicPr>
        <xdr:cNvPr id="179" name="Picture 24" descr="Certifica.com"/>
        <xdr:cNvPicPr/>
      </xdr:nvPicPr>
      <xdr:blipFill>
        <a:blip r:embed="rId176"/>
        <a:stretch/>
      </xdr:blipFill>
      <xdr:spPr>
        <a:xfrm>
          <a:off x="542160" y="54435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0" name="Picture 24" descr="Certifica.com"/>
        <xdr:cNvPicPr/>
      </xdr:nvPicPr>
      <xdr:blipFill>
        <a:blip r:embed="rId177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2240</xdr:colOff>
      <xdr:row>334</xdr:row>
      <xdr:rowOff>9720</xdr:rowOff>
    </xdr:to>
    <xdr:pic>
      <xdr:nvPicPr>
        <xdr:cNvPr id="181" name="Picture 24" descr="Certifica.com"/>
        <xdr:cNvPicPr/>
      </xdr:nvPicPr>
      <xdr:blipFill>
        <a:blip r:embed="rId178"/>
        <a:stretch/>
      </xdr:blipFill>
      <xdr:spPr>
        <a:xfrm>
          <a:off x="542160" y="545972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2" name="Picture 24" descr="Certifica.com"/>
        <xdr:cNvPicPr/>
      </xdr:nvPicPr>
      <xdr:blipFill>
        <a:blip r:embed="rId179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12240</xdr:colOff>
      <xdr:row>335</xdr:row>
      <xdr:rowOff>9360</xdr:rowOff>
    </xdr:to>
    <xdr:pic>
      <xdr:nvPicPr>
        <xdr:cNvPr id="183" name="Picture 24" descr="Certifica.com"/>
        <xdr:cNvPicPr/>
      </xdr:nvPicPr>
      <xdr:blipFill>
        <a:blip r:embed="rId180"/>
        <a:stretch/>
      </xdr:blipFill>
      <xdr:spPr>
        <a:xfrm>
          <a:off x="542160" y="54759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4" name="Picture 24" descr="Certifica.com"/>
        <xdr:cNvPicPr/>
      </xdr:nvPicPr>
      <xdr:blipFill>
        <a:blip r:embed="rId181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2240</xdr:colOff>
      <xdr:row>336</xdr:row>
      <xdr:rowOff>9360</xdr:rowOff>
    </xdr:to>
    <xdr:pic>
      <xdr:nvPicPr>
        <xdr:cNvPr id="185" name="Picture 24" descr="Certifica.com"/>
        <xdr:cNvPicPr/>
      </xdr:nvPicPr>
      <xdr:blipFill>
        <a:blip r:embed="rId182"/>
        <a:stretch/>
      </xdr:blipFill>
      <xdr:spPr>
        <a:xfrm>
          <a:off x="542160" y="54921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6" name="Picture 24" descr="Certifica.com"/>
        <xdr:cNvPicPr/>
      </xdr:nvPicPr>
      <xdr:blipFill>
        <a:blip r:embed="rId183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2240</xdr:colOff>
      <xdr:row>337</xdr:row>
      <xdr:rowOff>9360</xdr:rowOff>
    </xdr:to>
    <xdr:pic>
      <xdr:nvPicPr>
        <xdr:cNvPr id="187" name="Picture 24" descr="Certifica.com"/>
        <xdr:cNvPicPr/>
      </xdr:nvPicPr>
      <xdr:blipFill>
        <a:blip r:embed="rId184"/>
        <a:stretch/>
      </xdr:blipFill>
      <xdr:spPr>
        <a:xfrm>
          <a:off x="542160" y="5508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8" name="Picture 24" descr="Certifica.com"/>
        <xdr:cNvPicPr/>
      </xdr:nvPicPr>
      <xdr:blipFill>
        <a:blip r:embed="rId185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2240</xdr:colOff>
      <xdr:row>338</xdr:row>
      <xdr:rowOff>9720</xdr:rowOff>
    </xdr:to>
    <xdr:pic>
      <xdr:nvPicPr>
        <xdr:cNvPr id="189" name="Picture 24" descr="Certifica.com"/>
        <xdr:cNvPicPr/>
      </xdr:nvPicPr>
      <xdr:blipFill>
        <a:blip r:embed="rId186"/>
        <a:stretch/>
      </xdr:blipFill>
      <xdr:spPr>
        <a:xfrm>
          <a:off x="542160" y="55244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0" name="Picture 24" descr="Certifica.com"/>
        <xdr:cNvPicPr/>
      </xdr:nvPicPr>
      <xdr:blipFill>
        <a:blip r:embed="rId187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2240</xdr:colOff>
      <xdr:row>339</xdr:row>
      <xdr:rowOff>9360</xdr:rowOff>
    </xdr:to>
    <xdr:pic>
      <xdr:nvPicPr>
        <xdr:cNvPr id="191" name="Picture 24" descr="Certifica.com"/>
        <xdr:cNvPicPr/>
      </xdr:nvPicPr>
      <xdr:blipFill>
        <a:blip r:embed="rId188"/>
        <a:stretch/>
      </xdr:blipFill>
      <xdr:spPr>
        <a:xfrm>
          <a:off x="542160" y="55406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2" name="Picture 24" descr="Certifica.com"/>
        <xdr:cNvPicPr/>
      </xdr:nvPicPr>
      <xdr:blipFill>
        <a:blip r:embed="rId189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2240</xdr:colOff>
      <xdr:row>340</xdr:row>
      <xdr:rowOff>9360</xdr:rowOff>
    </xdr:to>
    <xdr:pic>
      <xdr:nvPicPr>
        <xdr:cNvPr id="193" name="Picture 24" descr="Certifica.com"/>
        <xdr:cNvPicPr/>
      </xdr:nvPicPr>
      <xdr:blipFill>
        <a:blip r:embed="rId190"/>
        <a:stretch/>
      </xdr:blipFill>
      <xdr:spPr>
        <a:xfrm>
          <a:off x="542160" y="55568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4" name="Picture 24" descr="Certifica.com"/>
        <xdr:cNvPicPr/>
      </xdr:nvPicPr>
      <xdr:blipFill>
        <a:blip r:embed="rId191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2240</xdr:colOff>
      <xdr:row>341</xdr:row>
      <xdr:rowOff>9360</xdr:rowOff>
    </xdr:to>
    <xdr:pic>
      <xdr:nvPicPr>
        <xdr:cNvPr id="195" name="Picture 24" descr="Certifica.com"/>
        <xdr:cNvPicPr/>
      </xdr:nvPicPr>
      <xdr:blipFill>
        <a:blip r:embed="rId192"/>
        <a:stretch/>
      </xdr:blipFill>
      <xdr:spPr>
        <a:xfrm>
          <a:off x="542160" y="55730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6" name="Picture 24" descr="Certifica.com"/>
        <xdr:cNvPicPr/>
      </xdr:nvPicPr>
      <xdr:blipFill>
        <a:blip r:embed="rId193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2240</xdr:colOff>
      <xdr:row>342</xdr:row>
      <xdr:rowOff>9360</xdr:rowOff>
    </xdr:to>
    <xdr:pic>
      <xdr:nvPicPr>
        <xdr:cNvPr id="197" name="Picture 24" descr="Certifica.com"/>
        <xdr:cNvPicPr/>
      </xdr:nvPicPr>
      <xdr:blipFill>
        <a:blip r:embed="rId194"/>
        <a:stretch/>
      </xdr:blipFill>
      <xdr:spPr>
        <a:xfrm>
          <a:off x="542160" y="55892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8" name="Picture 24" descr="Certifica.com"/>
        <xdr:cNvPicPr/>
      </xdr:nvPicPr>
      <xdr:blipFill>
        <a:blip r:embed="rId195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2240</xdr:colOff>
      <xdr:row>343</xdr:row>
      <xdr:rowOff>9720</xdr:rowOff>
    </xdr:to>
    <xdr:pic>
      <xdr:nvPicPr>
        <xdr:cNvPr id="199" name="Picture 24" descr="Certifica.com"/>
        <xdr:cNvPicPr/>
      </xdr:nvPicPr>
      <xdr:blipFill>
        <a:blip r:embed="rId196"/>
        <a:stretch/>
      </xdr:blipFill>
      <xdr:spPr>
        <a:xfrm>
          <a:off x="542160" y="560545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0" name="Picture 24" descr="Certifica.com"/>
        <xdr:cNvPicPr/>
      </xdr:nvPicPr>
      <xdr:blipFill>
        <a:blip r:embed="rId197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2240</xdr:colOff>
      <xdr:row>344</xdr:row>
      <xdr:rowOff>9360</xdr:rowOff>
    </xdr:to>
    <xdr:pic>
      <xdr:nvPicPr>
        <xdr:cNvPr id="201" name="Picture 24" descr="Certifica.com"/>
        <xdr:cNvPicPr/>
      </xdr:nvPicPr>
      <xdr:blipFill>
        <a:blip r:embed="rId198"/>
        <a:stretch/>
      </xdr:blipFill>
      <xdr:spPr>
        <a:xfrm>
          <a:off x="542160" y="5621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2" name="Picture 24" descr="Certifica.com"/>
        <xdr:cNvPicPr/>
      </xdr:nvPicPr>
      <xdr:blipFill>
        <a:blip r:embed="rId199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2240</xdr:colOff>
      <xdr:row>345</xdr:row>
      <xdr:rowOff>9360</xdr:rowOff>
    </xdr:to>
    <xdr:pic>
      <xdr:nvPicPr>
        <xdr:cNvPr id="203" name="Picture 24" descr="Certifica.com"/>
        <xdr:cNvPicPr/>
      </xdr:nvPicPr>
      <xdr:blipFill>
        <a:blip r:embed="rId200"/>
        <a:stretch/>
      </xdr:blipFill>
      <xdr:spPr>
        <a:xfrm>
          <a:off x="542160" y="5637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4" name="Picture 24" descr="Certifica.com"/>
        <xdr:cNvPicPr/>
      </xdr:nvPicPr>
      <xdr:blipFill>
        <a:blip r:embed="rId201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2240</xdr:colOff>
      <xdr:row>346</xdr:row>
      <xdr:rowOff>9360</xdr:rowOff>
    </xdr:to>
    <xdr:pic>
      <xdr:nvPicPr>
        <xdr:cNvPr id="205" name="Picture 24" descr="Certifica.com"/>
        <xdr:cNvPicPr/>
      </xdr:nvPicPr>
      <xdr:blipFill>
        <a:blip r:embed="rId202"/>
        <a:stretch/>
      </xdr:blipFill>
      <xdr:spPr>
        <a:xfrm>
          <a:off x="542160" y="56540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6" name="Picture 24" descr="Certifica.com"/>
        <xdr:cNvPicPr/>
      </xdr:nvPicPr>
      <xdr:blipFill>
        <a:blip r:embed="rId203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12240</xdr:colOff>
      <xdr:row>347</xdr:row>
      <xdr:rowOff>9720</xdr:rowOff>
    </xdr:to>
    <xdr:pic>
      <xdr:nvPicPr>
        <xdr:cNvPr id="207" name="Picture 24" descr="Certifica.com"/>
        <xdr:cNvPicPr/>
      </xdr:nvPicPr>
      <xdr:blipFill>
        <a:blip r:embed="rId204"/>
        <a:stretch/>
      </xdr:blipFill>
      <xdr:spPr>
        <a:xfrm>
          <a:off x="542160" y="56702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8" name="Picture 24" descr="Certifica.com"/>
        <xdr:cNvPicPr/>
      </xdr:nvPicPr>
      <xdr:blipFill>
        <a:blip r:embed="rId205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2240</xdr:colOff>
      <xdr:row>348</xdr:row>
      <xdr:rowOff>9720</xdr:rowOff>
    </xdr:to>
    <xdr:pic>
      <xdr:nvPicPr>
        <xdr:cNvPr id="209" name="Picture 24" descr="Certifica.com"/>
        <xdr:cNvPicPr/>
      </xdr:nvPicPr>
      <xdr:blipFill>
        <a:blip r:embed="rId206"/>
        <a:stretch/>
      </xdr:blipFill>
      <xdr:spPr>
        <a:xfrm>
          <a:off x="542160" y="568641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0" name="Picture 24" descr="Certifica.com"/>
        <xdr:cNvPicPr/>
      </xdr:nvPicPr>
      <xdr:blipFill>
        <a:blip r:embed="rId207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2240</xdr:colOff>
      <xdr:row>349</xdr:row>
      <xdr:rowOff>9360</xdr:rowOff>
    </xdr:to>
    <xdr:pic>
      <xdr:nvPicPr>
        <xdr:cNvPr id="211" name="Picture 24" descr="Certifica.com"/>
        <xdr:cNvPicPr/>
      </xdr:nvPicPr>
      <xdr:blipFill>
        <a:blip r:embed="rId208"/>
        <a:stretch/>
      </xdr:blipFill>
      <xdr:spPr>
        <a:xfrm>
          <a:off x="542160" y="57026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2" name="Picture 24" descr="Certifica.com"/>
        <xdr:cNvPicPr/>
      </xdr:nvPicPr>
      <xdr:blipFill>
        <a:blip r:embed="rId209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2240</xdr:colOff>
      <xdr:row>350</xdr:row>
      <xdr:rowOff>9360</xdr:rowOff>
    </xdr:to>
    <xdr:pic>
      <xdr:nvPicPr>
        <xdr:cNvPr id="213" name="Picture 24" descr="Certifica.com"/>
        <xdr:cNvPicPr/>
      </xdr:nvPicPr>
      <xdr:blipFill>
        <a:blip r:embed="rId210"/>
        <a:stretch/>
      </xdr:blipFill>
      <xdr:spPr>
        <a:xfrm>
          <a:off x="542160" y="57188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4" name="Picture 24" descr="Certifica.com"/>
        <xdr:cNvPicPr/>
      </xdr:nvPicPr>
      <xdr:blipFill>
        <a:blip r:embed="rId211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2240</xdr:colOff>
      <xdr:row>351</xdr:row>
      <xdr:rowOff>9360</xdr:rowOff>
    </xdr:to>
    <xdr:pic>
      <xdr:nvPicPr>
        <xdr:cNvPr id="215" name="Picture 24" descr="Certifica.com"/>
        <xdr:cNvPicPr/>
      </xdr:nvPicPr>
      <xdr:blipFill>
        <a:blip r:embed="rId212"/>
        <a:stretch/>
      </xdr:blipFill>
      <xdr:spPr>
        <a:xfrm>
          <a:off x="542160" y="57350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6" name="Picture 24" descr="Certifica.com"/>
        <xdr:cNvPicPr/>
      </xdr:nvPicPr>
      <xdr:blipFill>
        <a:blip r:embed="rId213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2240</xdr:colOff>
      <xdr:row>352</xdr:row>
      <xdr:rowOff>9720</xdr:rowOff>
    </xdr:to>
    <xdr:pic>
      <xdr:nvPicPr>
        <xdr:cNvPr id="217" name="Picture 24" descr="Certifica.com"/>
        <xdr:cNvPicPr/>
      </xdr:nvPicPr>
      <xdr:blipFill>
        <a:blip r:embed="rId214"/>
        <a:stretch/>
      </xdr:blipFill>
      <xdr:spPr>
        <a:xfrm>
          <a:off x="542160" y="57511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8" name="Picture 24" descr="Certifica.com"/>
        <xdr:cNvPicPr/>
      </xdr:nvPicPr>
      <xdr:blipFill>
        <a:blip r:embed="rId215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2240</xdr:colOff>
      <xdr:row>353</xdr:row>
      <xdr:rowOff>9720</xdr:rowOff>
    </xdr:to>
    <xdr:pic>
      <xdr:nvPicPr>
        <xdr:cNvPr id="219" name="Picture 24" descr="Certifica.com"/>
        <xdr:cNvPicPr/>
      </xdr:nvPicPr>
      <xdr:blipFill>
        <a:blip r:embed="rId216"/>
        <a:stretch/>
      </xdr:blipFill>
      <xdr:spPr>
        <a:xfrm>
          <a:off x="542160" y="5767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0" name="Picture 24" descr="Certifica.com"/>
        <xdr:cNvPicPr/>
      </xdr:nvPicPr>
      <xdr:blipFill>
        <a:blip r:embed="rId217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4</xdr:row>
      <xdr:rowOff>0</xdr:rowOff>
    </xdr:from>
    <xdr:to>
      <xdr:col>2</xdr:col>
      <xdr:colOff>12240</xdr:colOff>
      <xdr:row>354</xdr:row>
      <xdr:rowOff>9360</xdr:rowOff>
    </xdr:to>
    <xdr:pic>
      <xdr:nvPicPr>
        <xdr:cNvPr id="221" name="Picture 24" descr="Certifica.com"/>
        <xdr:cNvPicPr/>
      </xdr:nvPicPr>
      <xdr:blipFill>
        <a:blip r:embed="rId218"/>
        <a:stretch/>
      </xdr:blipFill>
      <xdr:spPr>
        <a:xfrm>
          <a:off x="542160" y="57835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2" name="Picture 24" descr="Certifica.com"/>
        <xdr:cNvPicPr/>
      </xdr:nvPicPr>
      <xdr:blipFill>
        <a:blip r:embed="rId219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2240</xdr:colOff>
      <xdr:row>355</xdr:row>
      <xdr:rowOff>9360</xdr:rowOff>
    </xdr:to>
    <xdr:pic>
      <xdr:nvPicPr>
        <xdr:cNvPr id="223" name="Picture 24" descr="Certifica.com"/>
        <xdr:cNvPicPr/>
      </xdr:nvPicPr>
      <xdr:blipFill>
        <a:blip r:embed="rId220"/>
        <a:stretch/>
      </xdr:blipFill>
      <xdr:spPr>
        <a:xfrm>
          <a:off x="542160" y="57997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4" name="Picture 24" descr="Certifica.com"/>
        <xdr:cNvPicPr/>
      </xdr:nvPicPr>
      <xdr:blipFill>
        <a:blip r:embed="rId221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12240</xdr:colOff>
      <xdr:row>356</xdr:row>
      <xdr:rowOff>9360</xdr:rowOff>
    </xdr:to>
    <xdr:pic>
      <xdr:nvPicPr>
        <xdr:cNvPr id="225" name="Picture 24" descr="Certifica.com"/>
        <xdr:cNvPicPr/>
      </xdr:nvPicPr>
      <xdr:blipFill>
        <a:blip r:embed="rId222"/>
        <a:stretch/>
      </xdr:blipFill>
      <xdr:spPr>
        <a:xfrm>
          <a:off x="542160" y="5815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6" name="Picture 24" descr="Certifica.com"/>
        <xdr:cNvPicPr/>
      </xdr:nvPicPr>
      <xdr:blipFill>
        <a:blip r:embed="rId223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2240</xdr:colOff>
      <xdr:row>357</xdr:row>
      <xdr:rowOff>9720</xdr:rowOff>
    </xdr:to>
    <xdr:pic>
      <xdr:nvPicPr>
        <xdr:cNvPr id="227" name="Picture 24" descr="Certifica.com"/>
        <xdr:cNvPicPr/>
      </xdr:nvPicPr>
      <xdr:blipFill>
        <a:blip r:embed="rId224"/>
        <a:stretch/>
      </xdr:blipFill>
      <xdr:spPr>
        <a:xfrm>
          <a:off x="542160" y="58321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8" name="Picture 24" descr="Certifica.com"/>
        <xdr:cNvPicPr/>
      </xdr:nvPicPr>
      <xdr:blipFill>
        <a:blip r:embed="rId225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2240</xdr:colOff>
      <xdr:row>358</xdr:row>
      <xdr:rowOff>9720</xdr:rowOff>
    </xdr:to>
    <xdr:pic>
      <xdr:nvPicPr>
        <xdr:cNvPr id="229" name="Picture 24" descr="Certifica.com"/>
        <xdr:cNvPicPr/>
      </xdr:nvPicPr>
      <xdr:blipFill>
        <a:blip r:embed="rId226"/>
        <a:stretch/>
      </xdr:blipFill>
      <xdr:spPr>
        <a:xfrm>
          <a:off x="542160" y="58483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0" name="Picture 24" descr="Certifica.com"/>
        <xdr:cNvPicPr/>
      </xdr:nvPicPr>
      <xdr:blipFill>
        <a:blip r:embed="rId227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</xdr:row>
      <xdr:rowOff>0</xdr:rowOff>
    </xdr:from>
    <xdr:to>
      <xdr:col>2</xdr:col>
      <xdr:colOff>12240</xdr:colOff>
      <xdr:row>359</xdr:row>
      <xdr:rowOff>9360</xdr:rowOff>
    </xdr:to>
    <xdr:pic>
      <xdr:nvPicPr>
        <xdr:cNvPr id="231" name="Picture 24" descr="Certifica.com"/>
        <xdr:cNvPicPr/>
      </xdr:nvPicPr>
      <xdr:blipFill>
        <a:blip r:embed="rId228"/>
        <a:stretch/>
      </xdr:blipFill>
      <xdr:spPr>
        <a:xfrm>
          <a:off x="542160" y="5864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2" name="Picture 24" descr="Certifica.com"/>
        <xdr:cNvPicPr/>
      </xdr:nvPicPr>
      <xdr:blipFill>
        <a:blip r:embed="rId229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2240</xdr:colOff>
      <xdr:row>360</xdr:row>
      <xdr:rowOff>9360</xdr:rowOff>
    </xdr:to>
    <xdr:pic>
      <xdr:nvPicPr>
        <xdr:cNvPr id="233" name="Picture 24" descr="Certifica.com"/>
        <xdr:cNvPicPr/>
      </xdr:nvPicPr>
      <xdr:blipFill>
        <a:blip r:embed="rId230"/>
        <a:stretch/>
      </xdr:blipFill>
      <xdr:spPr>
        <a:xfrm>
          <a:off x="542160" y="58807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4" name="Picture 24" descr="Certifica.com"/>
        <xdr:cNvPicPr/>
      </xdr:nvPicPr>
      <xdr:blipFill>
        <a:blip r:embed="rId231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1</xdr:row>
      <xdr:rowOff>0</xdr:rowOff>
    </xdr:from>
    <xdr:to>
      <xdr:col>2</xdr:col>
      <xdr:colOff>12240</xdr:colOff>
      <xdr:row>361</xdr:row>
      <xdr:rowOff>9360</xdr:rowOff>
    </xdr:to>
    <xdr:pic>
      <xdr:nvPicPr>
        <xdr:cNvPr id="235" name="Picture 24" descr="Certifica.com"/>
        <xdr:cNvPicPr/>
      </xdr:nvPicPr>
      <xdr:blipFill>
        <a:blip r:embed="rId232"/>
        <a:stretch/>
      </xdr:blipFill>
      <xdr:spPr>
        <a:xfrm>
          <a:off x="542160" y="58969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6" name="Picture 24" descr="Certifica.com"/>
        <xdr:cNvPicPr/>
      </xdr:nvPicPr>
      <xdr:blipFill>
        <a:blip r:embed="rId233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2</xdr:row>
      <xdr:rowOff>0</xdr:rowOff>
    </xdr:from>
    <xdr:to>
      <xdr:col>2</xdr:col>
      <xdr:colOff>12240</xdr:colOff>
      <xdr:row>362</xdr:row>
      <xdr:rowOff>9720</xdr:rowOff>
    </xdr:to>
    <xdr:pic>
      <xdr:nvPicPr>
        <xdr:cNvPr id="237" name="Picture 24" descr="Certifica.com"/>
        <xdr:cNvPicPr/>
      </xdr:nvPicPr>
      <xdr:blipFill>
        <a:blip r:embed="rId234"/>
        <a:stretch/>
      </xdr:blipFill>
      <xdr:spPr>
        <a:xfrm>
          <a:off x="542160" y="591310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8" name="Picture 24" descr="Certifica.com"/>
        <xdr:cNvPicPr/>
      </xdr:nvPicPr>
      <xdr:blipFill>
        <a:blip r:embed="rId235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2240</xdr:colOff>
      <xdr:row>363</xdr:row>
      <xdr:rowOff>9360</xdr:rowOff>
    </xdr:to>
    <xdr:pic>
      <xdr:nvPicPr>
        <xdr:cNvPr id="239" name="Picture 24" descr="Certifica.com"/>
        <xdr:cNvPicPr/>
      </xdr:nvPicPr>
      <xdr:blipFill>
        <a:blip r:embed="rId236"/>
        <a:stretch/>
      </xdr:blipFill>
      <xdr:spPr>
        <a:xfrm>
          <a:off x="542160" y="5929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0" name="Picture 24" descr="Certifica.com"/>
        <xdr:cNvPicPr/>
      </xdr:nvPicPr>
      <xdr:blipFill>
        <a:blip r:embed="rId237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4</xdr:row>
      <xdr:rowOff>0</xdr:rowOff>
    </xdr:from>
    <xdr:to>
      <xdr:col>2</xdr:col>
      <xdr:colOff>12240</xdr:colOff>
      <xdr:row>364</xdr:row>
      <xdr:rowOff>9360</xdr:rowOff>
    </xdr:to>
    <xdr:pic>
      <xdr:nvPicPr>
        <xdr:cNvPr id="241" name="Picture 24" descr="Certifica.com"/>
        <xdr:cNvPicPr/>
      </xdr:nvPicPr>
      <xdr:blipFill>
        <a:blip r:embed="rId238"/>
        <a:stretch/>
      </xdr:blipFill>
      <xdr:spPr>
        <a:xfrm>
          <a:off x="542160" y="59455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2" name="Picture 24" descr="Certifica.com"/>
        <xdr:cNvPicPr/>
      </xdr:nvPicPr>
      <xdr:blipFill>
        <a:blip r:embed="rId239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2240</xdr:colOff>
      <xdr:row>365</xdr:row>
      <xdr:rowOff>9360</xdr:rowOff>
    </xdr:to>
    <xdr:pic>
      <xdr:nvPicPr>
        <xdr:cNvPr id="243" name="Picture 24" descr="Certifica.com"/>
        <xdr:cNvPicPr/>
      </xdr:nvPicPr>
      <xdr:blipFill>
        <a:blip r:embed="rId240"/>
        <a:stretch/>
      </xdr:blipFill>
      <xdr:spPr>
        <a:xfrm>
          <a:off x="542160" y="59617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4" name="Picture 24" descr="Certifica.com"/>
        <xdr:cNvPicPr/>
      </xdr:nvPicPr>
      <xdr:blipFill>
        <a:blip r:embed="rId241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2240</xdr:colOff>
      <xdr:row>366</xdr:row>
      <xdr:rowOff>9360</xdr:rowOff>
    </xdr:to>
    <xdr:pic>
      <xdr:nvPicPr>
        <xdr:cNvPr id="245" name="Picture 24" descr="Certifica.com"/>
        <xdr:cNvPicPr/>
      </xdr:nvPicPr>
      <xdr:blipFill>
        <a:blip r:embed="rId242"/>
        <a:stretch/>
      </xdr:blipFill>
      <xdr:spPr>
        <a:xfrm>
          <a:off x="542160" y="59779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6" name="Picture 24" descr="Certifica.com"/>
        <xdr:cNvPicPr/>
      </xdr:nvPicPr>
      <xdr:blipFill>
        <a:blip r:embed="rId243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2240</xdr:colOff>
      <xdr:row>367</xdr:row>
      <xdr:rowOff>9720</xdr:rowOff>
    </xdr:to>
    <xdr:pic>
      <xdr:nvPicPr>
        <xdr:cNvPr id="247" name="Picture 24" descr="Certifica.com"/>
        <xdr:cNvPicPr/>
      </xdr:nvPicPr>
      <xdr:blipFill>
        <a:blip r:embed="rId244"/>
        <a:stretch/>
      </xdr:blipFill>
      <xdr:spPr>
        <a:xfrm>
          <a:off x="542160" y="59940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8" name="Picture 24" descr="Certifica.com"/>
        <xdr:cNvPicPr/>
      </xdr:nvPicPr>
      <xdr:blipFill>
        <a:blip r:embed="rId245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2240</xdr:colOff>
      <xdr:row>368</xdr:row>
      <xdr:rowOff>9360</xdr:rowOff>
    </xdr:to>
    <xdr:pic>
      <xdr:nvPicPr>
        <xdr:cNvPr id="249" name="Picture 24" descr="Certifica.com"/>
        <xdr:cNvPicPr/>
      </xdr:nvPicPr>
      <xdr:blipFill>
        <a:blip r:embed="rId246"/>
        <a:stretch/>
      </xdr:blipFill>
      <xdr:spPr>
        <a:xfrm>
          <a:off x="542160" y="60102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0" name="Picture 24" descr="Certifica.com"/>
        <xdr:cNvPicPr/>
      </xdr:nvPicPr>
      <xdr:blipFill>
        <a:blip r:embed="rId247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2240</xdr:colOff>
      <xdr:row>369</xdr:row>
      <xdr:rowOff>9360</xdr:rowOff>
    </xdr:to>
    <xdr:pic>
      <xdr:nvPicPr>
        <xdr:cNvPr id="251" name="Picture 24" descr="Certifica.com"/>
        <xdr:cNvPicPr/>
      </xdr:nvPicPr>
      <xdr:blipFill>
        <a:blip r:embed="rId248"/>
        <a:stretch/>
      </xdr:blipFill>
      <xdr:spPr>
        <a:xfrm>
          <a:off x="542160" y="60264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2" name="Picture 24" descr="Certifica.com"/>
        <xdr:cNvPicPr/>
      </xdr:nvPicPr>
      <xdr:blipFill>
        <a:blip r:embed="rId249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0</xdr:row>
      <xdr:rowOff>0</xdr:rowOff>
    </xdr:from>
    <xdr:to>
      <xdr:col>2</xdr:col>
      <xdr:colOff>12240</xdr:colOff>
      <xdr:row>370</xdr:row>
      <xdr:rowOff>9360</xdr:rowOff>
    </xdr:to>
    <xdr:pic>
      <xdr:nvPicPr>
        <xdr:cNvPr id="253" name="Picture 24" descr="Certifica.com"/>
        <xdr:cNvPicPr/>
      </xdr:nvPicPr>
      <xdr:blipFill>
        <a:blip r:embed="rId250"/>
        <a:stretch/>
      </xdr:blipFill>
      <xdr:spPr>
        <a:xfrm>
          <a:off x="542160" y="60426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4" name="Picture 24" descr="Certifica.com"/>
        <xdr:cNvPicPr/>
      </xdr:nvPicPr>
      <xdr:blipFill>
        <a:blip r:embed="rId251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1</xdr:row>
      <xdr:rowOff>0</xdr:rowOff>
    </xdr:from>
    <xdr:to>
      <xdr:col>2</xdr:col>
      <xdr:colOff>12240</xdr:colOff>
      <xdr:row>371</xdr:row>
      <xdr:rowOff>9720</xdr:rowOff>
    </xdr:to>
    <xdr:pic>
      <xdr:nvPicPr>
        <xdr:cNvPr id="255" name="Picture 24" descr="Certifica.com"/>
        <xdr:cNvPicPr/>
      </xdr:nvPicPr>
      <xdr:blipFill>
        <a:blip r:embed="rId252"/>
        <a:stretch/>
      </xdr:blipFill>
      <xdr:spPr>
        <a:xfrm>
          <a:off x="542160" y="60588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6" name="Picture 24" descr="Certifica.com"/>
        <xdr:cNvPicPr/>
      </xdr:nvPicPr>
      <xdr:blipFill>
        <a:blip r:embed="rId253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2240</xdr:colOff>
      <xdr:row>372</xdr:row>
      <xdr:rowOff>9720</xdr:rowOff>
    </xdr:to>
    <xdr:pic>
      <xdr:nvPicPr>
        <xdr:cNvPr id="257" name="Picture 24" descr="Certifica.com"/>
        <xdr:cNvPicPr/>
      </xdr:nvPicPr>
      <xdr:blipFill>
        <a:blip r:embed="rId254"/>
        <a:stretch/>
      </xdr:blipFill>
      <xdr:spPr>
        <a:xfrm>
          <a:off x="542160" y="60750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8" name="Picture 24" descr="Certifica.com"/>
        <xdr:cNvPicPr/>
      </xdr:nvPicPr>
      <xdr:blipFill>
        <a:blip r:embed="rId255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3</xdr:row>
      <xdr:rowOff>0</xdr:rowOff>
    </xdr:from>
    <xdr:to>
      <xdr:col>2</xdr:col>
      <xdr:colOff>12240</xdr:colOff>
      <xdr:row>373</xdr:row>
      <xdr:rowOff>9360</xdr:rowOff>
    </xdr:to>
    <xdr:pic>
      <xdr:nvPicPr>
        <xdr:cNvPr id="259" name="Picture 24" descr="Certifica.com"/>
        <xdr:cNvPicPr/>
      </xdr:nvPicPr>
      <xdr:blipFill>
        <a:blip r:embed="rId256"/>
        <a:stretch/>
      </xdr:blipFill>
      <xdr:spPr>
        <a:xfrm>
          <a:off x="542160" y="60912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0" name="Picture 24" descr="Certifica.com"/>
        <xdr:cNvPicPr/>
      </xdr:nvPicPr>
      <xdr:blipFill>
        <a:blip r:embed="rId257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4</xdr:row>
      <xdr:rowOff>0</xdr:rowOff>
    </xdr:from>
    <xdr:to>
      <xdr:col>2</xdr:col>
      <xdr:colOff>12240</xdr:colOff>
      <xdr:row>374</xdr:row>
      <xdr:rowOff>9360</xdr:rowOff>
    </xdr:to>
    <xdr:pic>
      <xdr:nvPicPr>
        <xdr:cNvPr id="261" name="Picture 24" descr="Certifica.com"/>
        <xdr:cNvPicPr/>
      </xdr:nvPicPr>
      <xdr:blipFill>
        <a:blip r:embed="rId258"/>
        <a:stretch/>
      </xdr:blipFill>
      <xdr:spPr>
        <a:xfrm>
          <a:off x="542160" y="61074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2" name="Picture 24" descr="Certifica.com"/>
        <xdr:cNvPicPr/>
      </xdr:nvPicPr>
      <xdr:blipFill>
        <a:blip r:embed="rId259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2240</xdr:colOff>
      <xdr:row>375</xdr:row>
      <xdr:rowOff>9360</xdr:rowOff>
    </xdr:to>
    <xdr:pic>
      <xdr:nvPicPr>
        <xdr:cNvPr id="263" name="Picture 24" descr="Certifica.com"/>
        <xdr:cNvPicPr/>
      </xdr:nvPicPr>
      <xdr:blipFill>
        <a:blip r:embed="rId260"/>
        <a:stretch/>
      </xdr:blipFill>
      <xdr:spPr>
        <a:xfrm>
          <a:off x="542160" y="6123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4" name="Picture 24" descr="Certifica.com"/>
        <xdr:cNvPicPr/>
      </xdr:nvPicPr>
      <xdr:blipFill>
        <a:blip r:embed="rId261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6</xdr:row>
      <xdr:rowOff>0</xdr:rowOff>
    </xdr:from>
    <xdr:to>
      <xdr:col>2</xdr:col>
      <xdr:colOff>12240</xdr:colOff>
      <xdr:row>376</xdr:row>
      <xdr:rowOff>9720</xdr:rowOff>
    </xdr:to>
    <xdr:pic>
      <xdr:nvPicPr>
        <xdr:cNvPr id="265" name="Picture 24" descr="Certifica.com"/>
        <xdr:cNvPicPr/>
      </xdr:nvPicPr>
      <xdr:blipFill>
        <a:blip r:embed="rId262"/>
        <a:stretch/>
      </xdr:blipFill>
      <xdr:spPr>
        <a:xfrm>
          <a:off x="542160" y="61398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6" name="Picture 24" descr="Certifica.com"/>
        <xdr:cNvPicPr/>
      </xdr:nvPicPr>
      <xdr:blipFill>
        <a:blip r:embed="rId263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2240</xdr:colOff>
      <xdr:row>377</xdr:row>
      <xdr:rowOff>9720</xdr:rowOff>
    </xdr:to>
    <xdr:pic>
      <xdr:nvPicPr>
        <xdr:cNvPr id="267" name="Picture 24" descr="Certifica.com"/>
        <xdr:cNvPicPr/>
      </xdr:nvPicPr>
      <xdr:blipFill>
        <a:blip r:embed="rId264"/>
        <a:stretch/>
      </xdr:blipFill>
      <xdr:spPr>
        <a:xfrm>
          <a:off x="542160" y="61560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8" name="Picture 24" descr="Certifica.com"/>
        <xdr:cNvPicPr/>
      </xdr:nvPicPr>
      <xdr:blipFill>
        <a:blip r:embed="rId265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12240</xdr:colOff>
      <xdr:row>378</xdr:row>
      <xdr:rowOff>9360</xdr:rowOff>
    </xdr:to>
    <xdr:pic>
      <xdr:nvPicPr>
        <xdr:cNvPr id="269" name="Picture 24" descr="Certifica.com"/>
        <xdr:cNvPicPr/>
      </xdr:nvPicPr>
      <xdr:blipFill>
        <a:blip r:embed="rId266"/>
        <a:stretch/>
      </xdr:blipFill>
      <xdr:spPr>
        <a:xfrm>
          <a:off x="542160" y="6172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0" name="Picture 24" descr="Certifica.com"/>
        <xdr:cNvPicPr/>
      </xdr:nvPicPr>
      <xdr:blipFill>
        <a:blip r:embed="rId267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2240</xdr:colOff>
      <xdr:row>379</xdr:row>
      <xdr:rowOff>9360</xdr:rowOff>
    </xdr:to>
    <xdr:pic>
      <xdr:nvPicPr>
        <xdr:cNvPr id="271" name="Picture 24" descr="Certifica.com"/>
        <xdr:cNvPicPr/>
      </xdr:nvPicPr>
      <xdr:blipFill>
        <a:blip r:embed="rId268"/>
        <a:stretch/>
      </xdr:blipFill>
      <xdr:spPr>
        <a:xfrm>
          <a:off x="542160" y="6188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2" name="Picture 24" descr="Certifica.com"/>
        <xdr:cNvPicPr/>
      </xdr:nvPicPr>
      <xdr:blipFill>
        <a:blip r:embed="rId269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0</xdr:row>
      <xdr:rowOff>0</xdr:rowOff>
    </xdr:from>
    <xdr:to>
      <xdr:col>2</xdr:col>
      <xdr:colOff>12240</xdr:colOff>
      <xdr:row>380</xdr:row>
      <xdr:rowOff>9360</xdr:rowOff>
    </xdr:to>
    <xdr:pic>
      <xdr:nvPicPr>
        <xdr:cNvPr id="273" name="Picture 24" descr="Certifica.com"/>
        <xdr:cNvPicPr/>
      </xdr:nvPicPr>
      <xdr:blipFill>
        <a:blip r:embed="rId270"/>
        <a:stretch/>
      </xdr:blipFill>
      <xdr:spPr>
        <a:xfrm>
          <a:off x="542160" y="62046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4" name="Picture 24" descr="Certifica.com"/>
        <xdr:cNvPicPr/>
      </xdr:nvPicPr>
      <xdr:blipFill>
        <a:blip r:embed="rId271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12240</xdr:colOff>
      <xdr:row>381</xdr:row>
      <xdr:rowOff>9720</xdr:rowOff>
    </xdr:to>
    <xdr:pic>
      <xdr:nvPicPr>
        <xdr:cNvPr id="275" name="Picture 24" descr="Certifica.com"/>
        <xdr:cNvPicPr/>
      </xdr:nvPicPr>
      <xdr:blipFill>
        <a:blip r:embed="rId272"/>
        <a:stretch/>
      </xdr:blipFill>
      <xdr:spPr>
        <a:xfrm>
          <a:off x="542160" y="6220764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99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fals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22.56"/>
    <col collapsed="false" customWidth="true" hidden="false" outlineLevel="0" max="14" min="14" style="1" width="10.28"/>
    <col collapsed="false" customWidth="true" hidden="false" outlineLevel="0" max="15" min="15" style="7" width="18.99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25.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12272.733</v>
      </c>
      <c r="G3" s="19" t="n">
        <v>342.113</v>
      </c>
      <c r="H3" s="19" t="n">
        <v>1555</v>
      </c>
      <c r="I3" s="20" t="n">
        <v>0</v>
      </c>
      <c r="J3" s="21" t="n">
        <f aca="false">SUM(F3:I3)</f>
        <v>14169.846</v>
      </c>
      <c r="K3" s="22" t="n">
        <f aca="false">+F3/1.19</f>
        <v>10313.2210084034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12483.879</v>
      </c>
      <c r="G4" s="31" t="n">
        <v>342</v>
      </c>
      <c r="H4" s="31" t="n">
        <v>1876</v>
      </c>
      <c r="I4" s="32" t="n">
        <v>0</v>
      </c>
      <c r="J4" s="33" t="n">
        <f aca="false">SUM(F4:I4)</f>
        <v>14701.879</v>
      </c>
      <c r="K4" s="34" t="n">
        <f aca="false">+F4/1.19</f>
        <v>10490.6546218487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13023.767</v>
      </c>
      <c r="G5" s="31" t="n">
        <v>343.007</v>
      </c>
      <c r="H5" s="31" t="n">
        <f aca="false">440.912+217.695+590.735+71.4+1.575</f>
        <v>1322.317</v>
      </c>
      <c r="I5" s="32" t="n">
        <v>0</v>
      </c>
      <c r="J5" s="33" t="n">
        <f aca="false">SUM(F5:I5)</f>
        <v>14689.091</v>
      </c>
      <c r="K5" s="34" t="n">
        <f aca="false">+F5/1.19</f>
        <v>10944.342016806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B6" s="38"/>
      <c r="C6" s="39" t="n">
        <v>1.58</v>
      </c>
      <c r="D6" s="39" t="s">
        <v>12</v>
      </c>
      <c r="E6" s="29" t="n">
        <f aca="false">+E5+1</f>
        <v>4</v>
      </c>
      <c r="F6" s="40" t="n">
        <v>14844</v>
      </c>
      <c r="G6" s="41" t="n">
        <v>344</v>
      </c>
      <c r="H6" s="41" t="n">
        <f aca="false">502+71+964</f>
        <v>1537</v>
      </c>
      <c r="I6" s="42" t="n">
        <v>0</v>
      </c>
      <c r="J6" s="43" t="n">
        <f aca="false">SUM(F6:I6)</f>
        <v>16725</v>
      </c>
      <c r="K6" s="34" t="n">
        <f aca="false">+F6/1.19</f>
        <v>12473.9495798319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44" t="n">
        <v>1.53</v>
      </c>
      <c r="D7" s="45" t="s">
        <v>13</v>
      </c>
      <c r="E7" s="29" t="n">
        <f aca="false">+E6+1</f>
        <v>5</v>
      </c>
      <c r="F7" s="40" t="n">
        <v>15249</v>
      </c>
      <c r="G7" s="41" t="n">
        <v>343</v>
      </c>
      <c r="H7" s="41" t="n">
        <f aca="false">1122+113+885</f>
        <v>2120</v>
      </c>
      <c r="I7" s="42" t="n">
        <v>0</v>
      </c>
      <c r="J7" s="43" t="n">
        <f aca="false">SUM(F7:I7)</f>
        <v>17712</v>
      </c>
      <c r="K7" s="34" t="n">
        <f aca="false">+F7/1.19</f>
        <v>12814.2857142857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C8" s="44" t="n">
        <v>1.67</v>
      </c>
      <c r="D8" s="45" t="s">
        <v>14</v>
      </c>
      <c r="E8" s="29" t="n">
        <f aca="false">+E7+1</f>
        <v>6</v>
      </c>
      <c r="F8" s="40" t="n">
        <v>14880</v>
      </c>
      <c r="G8" s="41" t="n">
        <v>343</v>
      </c>
      <c r="H8" s="41" t="n">
        <f aca="false">969+71+1294</f>
        <v>2334</v>
      </c>
      <c r="I8" s="41" t="n">
        <v>0</v>
      </c>
      <c r="J8" s="43" t="n">
        <f aca="false">SUM(F8:I8)</f>
        <v>17557</v>
      </c>
      <c r="K8" s="34" t="n">
        <f aca="false">+F8/1.19</f>
        <v>12504.2016806723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C9" s="44" t="n">
        <v>1.76</v>
      </c>
      <c r="D9" s="45" t="s">
        <v>15</v>
      </c>
      <c r="E9" s="29" t="n">
        <f aca="false">+E8+1</f>
        <v>7</v>
      </c>
      <c r="F9" s="30" t="n">
        <v>14223</v>
      </c>
      <c r="G9" s="31" t="n">
        <v>344</v>
      </c>
      <c r="H9" s="31" t="n">
        <f aca="false">1076+71+988</f>
        <v>2135</v>
      </c>
      <c r="I9" s="32" t="n">
        <v>0</v>
      </c>
      <c r="J9" s="33" t="n">
        <f aca="false">SUM(F9:I9)</f>
        <v>16702</v>
      </c>
      <c r="K9" s="34" t="n">
        <f aca="false">+F9/1.19</f>
        <v>11952.100840336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13309</v>
      </c>
      <c r="G10" s="31" t="n">
        <v>346</v>
      </c>
      <c r="H10" s="31" t="n">
        <f aca="false">1043+71+994</f>
        <v>2108</v>
      </c>
      <c r="I10" s="32" t="n">
        <v>0</v>
      </c>
      <c r="J10" s="33" t="n">
        <f aca="false">SUM(F10:I10)</f>
        <v>15763</v>
      </c>
      <c r="K10" s="34" t="n">
        <f aca="false">+F10/1.19</f>
        <v>11184.0336134454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11863</v>
      </c>
      <c r="G11" s="31" t="n">
        <v>346</v>
      </c>
      <c r="H11" s="31" t="n">
        <f aca="false">1082+71+893</f>
        <v>2046</v>
      </c>
      <c r="I11" s="32" t="n">
        <v>0</v>
      </c>
      <c r="J11" s="33" t="n">
        <f aca="false">SUM(F11:I11)</f>
        <v>14255</v>
      </c>
      <c r="K11" s="34" t="n">
        <f aca="false">+F11/1.19</f>
        <v>9968.90756302521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 t="n">
        <v>11682</v>
      </c>
      <c r="G12" s="31" t="n">
        <v>348</v>
      </c>
      <c r="H12" s="31" t="n">
        <f aca="false">837+71+897</f>
        <v>1805</v>
      </c>
      <c r="I12" s="32" t="n">
        <v>0</v>
      </c>
      <c r="J12" s="33" t="n">
        <f aca="false">SUM(F12:I12)</f>
        <v>13835</v>
      </c>
      <c r="K12" s="46" t="n">
        <f aca="false">+F12/1.19</f>
        <v>9816.80672268908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C13" s="47"/>
      <c r="E13" s="29" t="n">
        <f aca="false">+E12+1</f>
        <v>11</v>
      </c>
      <c r="F13" s="30" t="n">
        <v>12335</v>
      </c>
      <c r="G13" s="31" t="n">
        <v>349</v>
      </c>
      <c r="H13" s="31" t="n">
        <f aca="false">882+71+899</f>
        <v>1852</v>
      </c>
      <c r="I13" s="32" t="n">
        <v>0</v>
      </c>
      <c r="J13" s="33" t="n">
        <f aca="false">SUM(F13:I13)</f>
        <v>14536</v>
      </c>
      <c r="K13" s="46" t="n">
        <f aca="false">+F13/1.19</f>
        <v>10365.5462184874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C14" s="48"/>
      <c r="E14" s="49" t="n">
        <f aca="false">+E13+1</f>
        <v>12</v>
      </c>
      <c r="F14" s="50" t="n">
        <v>12540</v>
      </c>
      <c r="G14" s="51" t="n">
        <v>350</v>
      </c>
      <c r="H14" s="51" t="n">
        <f aca="false">866+71+2334</f>
        <v>3271</v>
      </c>
      <c r="I14" s="32" t="n">
        <v>0</v>
      </c>
      <c r="J14" s="33" t="n">
        <f aca="false">SUM(F14:I14)</f>
        <v>16161</v>
      </c>
      <c r="K14" s="52" t="n">
        <f aca="false">+F14/1.19</f>
        <v>10537.8151260504</v>
      </c>
      <c r="L14" s="53"/>
      <c r="M14" s="36"/>
      <c r="N14" s="54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55"/>
      <c r="E15" s="56"/>
      <c r="F15" s="57" t="n">
        <f aca="false">SUM(F2:F14)</f>
        <v>158705.379</v>
      </c>
      <c r="G15" s="58" t="n">
        <f aca="false">SUM(G2:G14)</f>
        <v>4140.12</v>
      </c>
      <c r="H15" s="58" t="n">
        <f aca="false">SUM(H2:H14)</f>
        <v>23961.317</v>
      </c>
      <c r="I15" s="58" t="n">
        <f aca="false">SUM(I2:I14)</f>
        <v>0</v>
      </c>
      <c r="J15" s="59" t="n">
        <f aca="false">SUM(J2:J14)</f>
        <v>186806.816</v>
      </c>
      <c r="K15" s="59" t="n">
        <f aca="false">SUM(K2:K14)</f>
        <v>133365.864705882</v>
      </c>
      <c r="L15" s="59" t="n">
        <f aca="false">SUM(L2:L13)</f>
        <v>0</v>
      </c>
      <c r="M15" s="60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61"/>
      <c r="G16" s="61"/>
      <c r="H16" s="61"/>
      <c r="I16" s="61"/>
      <c r="J16" s="61"/>
      <c r="L16" s="1"/>
      <c r="M16" s="62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4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65" t="n">
        <v>1</v>
      </c>
      <c r="C18" s="66" t="n">
        <v>41275</v>
      </c>
      <c r="D18" s="67" t="n">
        <v>12414941614</v>
      </c>
      <c r="E18" s="68" t="n">
        <f aca="false">IF(D18&gt;0,AVERAGE(D$18:$D18),0)</f>
        <v>12414941614</v>
      </c>
      <c r="F18" s="69" t="n">
        <f aca="false">+$K$3/31</f>
        <v>332.684548658173</v>
      </c>
      <c r="G18" s="26" t="n">
        <f aca="false">+$G$3/31</f>
        <v>11.0359032258065</v>
      </c>
      <c r="H18" s="26" t="n">
        <f aca="false">+$H$3/31+M18</f>
        <v>50.1612903225807</v>
      </c>
      <c r="I18" s="70" t="n">
        <f aca="false">+$I$3/31</f>
        <v>0</v>
      </c>
      <c r="J18" s="71" t="n">
        <f aca="false">SUM(F18:I18)</f>
        <v>393.88174220656</v>
      </c>
      <c r="K18" s="65" t="n">
        <f aca="false">+J18/(E18/1000)*100</f>
        <v>0.00317264272723111</v>
      </c>
      <c r="L18" s="72" t="n">
        <f aca="false">+K18*365</f>
        <v>1.15801459543936</v>
      </c>
      <c r="M18" s="73" t="n">
        <v>0</v>
      </c>
      <c r="N18" s="74" t="n">
        <f aca="false">+L18-$C$8</f>
        <v>-0.511985404560644</v>
      </c>
      <c r="O18" s="68" t="n">
        <f aca="false">IF(D18&gt;0,AVERAGE(D$18:$D18),0)</f>
        <v>12414941614</v>
      </c>
    </row>
    <row r="19" customFormat="false" ht="12.75" hidden="false" customHeight="false" outlineLevel="0" collapsed="false">
      <c r="B19" s="75" t="n">
        <f aca="false">+B18+1</f>
        <v>2</v>
      </c>
      <c r="C19" s="66" t="n">
        <v>41276</v>
      </c>
      <c r="D19" s="76" t="n">
        <v>12255600866</v>
      </c>
      <c r="E19" s="77" t="n">
        <f aca="false">IF(D19&gt;0,AVERAGE(D$18:$D19),0)</f>
        <v>12335271240</v>
      </c>
      <c r="F19" s="69" t="n">
        <f aca="false">+$K$3/31</f>
        <v>332.684548658173</v>
      </c>
      <c r="G19" s="26" t="n">
        <f aca="false">+$G$3/31</f>
        <v>11.0359032258065</v>
      </c>
      <c r="H19" s="26" t="n">
        <f aca="false">+$H$3/31+M19</f>
        <v>50.1612903225807</v>
      </c>
      <c r="I19" s="70" t="n">
        <f aca="false">+$I$3/31</f>
        <v>0</v>
      </c>
      <c r="J19" s="26" t="n">
        <f aca="false">SUM(F19:I19)</f>
        <v>393.88174220656</v>
      </c>
      <c r="K19" s="75" t="n">
        <f aca="false">+J19/(E19/1000)*100</f>
        <v>0.00319313401823955</v>
      </c>
      <c r="L19" s="72" t="n">
        <f aca="false">+K19*365</f>
        <v>1.16549391665744</v>
      </c>
      <c r="M19" s="78" t="n">
        <v>0</v>
      </c>
      <c r="N19" s="74" t="n">
        <f aca="false">+L19-$C$8</f>
        <v>-0.504506083342563</v>
      </c>
      <c r="O19" s="77" t="n">
        <f aca="false">IF(D19&gt;0,AVERAGE(D$18:$D19),0)</f>
        <v>12335271240</v>
      </c>
    </row>
    <row r="20" customFormat="false" ht="12.75" hidden="false" customHeight="false" outlineLevel="0" collapsed="false">
      <c r="B20" s="75" t="n">
        <f aca="false">+B19+1</f>
        <v>3</v>
      </c>
      <c r="C20" s="66" t="n">
        <v>41277</v>
      </c>
      <c r="D20" s="76" t="n">
        <v>12451420655</v>
      </c>
      <c r="E20" s="77" t="n">
        <f aca="false">IF(D20&gt;0,AVERAGE(D$18:$D20),0)</f>
        <v>12373987711.6667</v>
      </c>
      <c r="F20" s="69" t="n">
        <f aca="false">+$K$3/31</f>
        <v>332.684548658173</v>
      </c>
      <c r="G20" s="26" t="n">
        <f aca="false">+$G$3/31</f>
        <v>11.0359032258065</v>
      </c>
      <c r="H20" s="26" t="n">
        <f aca="false">+$H$3/31+M20</f>
        <v>50.1612903225807</v>
      </c>
      <c r="I20" s="70" t="n">
        <f aca="false">+$I$3/31</f>
        <v>0</v>
      </c>
      <c r="J20" s="26" t="n">
        <f aca="false">SUM(F20:I20)</f>
        <v>393.88174220656</v>
      </c>
      <c r="K20" s="75" t="n">
        <f aca="false">+J20/(E20/1000)*100</f>
        <v>0.00318314314984484</v>
      </c>
      <c r="L20" s="72" t="n">
        <f aca="false">+K20*365</f>
        <v>1.16184724969337</v>
      </c>
      <c r="M20" s="78" t="n">
        <v>0</v>
      </c>
      <c r="N20" s="74" t="n">
        <f aca="false">+L20-$C$8</f>
        <v>-0.508152750306632</v>
      </c>
      <c r="O20" s="77" t="n">
        <f aca="false">IF(D20&gt;0,AVERAGE(D$18:$D20),0)</f>
        <v>12373987711.6667</v>
      </c>
    </row>
    <row r="21" customFormat="false" ht="12.75" hidden="false" customHeight="false" outlineLevel="0" collapsed="false">
      <c r="B21" s="75" t="n">
        <f aca="false">+B20+1</f>
        <v>4</v>
      </c>
      <c r="C21" s="66" t="n">
        <v>41278</v>
      </c>
      <c r="D21" s="76" t="n">
        <v>12374271179</v>
      </c>
      <c r="E21" s="77" t="n">
        <f aca="false">IF(D21&gt;0,AVERAGE(D$18:$D21),0)</f>
        <v>12374058578.5</v>
      </c>
      <c r="F21" s="69" t="n">
        <f aca="false">+$K$3/31</f>
        <v>332.684548658173</v>
      </c>
      <c r="G21" s="26" t="n">
        <f aca="false">+$G$3/31</f>
        <v>11.0359032258065</v>
      </c>
      <c r="H21" s="26" t="n">
        <f aca="false">+$H$3/31+M21</f>
        <v>50.1612903225807</v>
      </c>
      <c r="I21" s="70" t="n">
        <f aca="false">+$I$3/31</f>
        <v>0</v>
      </c>
      <c r="J21" s="26" t="n">
        <f aca="false">SUM(F21:I21)</f>
        <v>393.88174220656</v>
      </c>
      <c r="K21" s="75" t="n">
        <f aca="false">+J21/(E21/1000)*100</f>
        <v>0.00318312491982971</v>
      </c>
      <c r="L21" s="72" t="n">
        <f aca="false">+K21*365</f>
        <v>1.16184059573785</v>
      </c>
      <c r="M21" s="78" t="n">
        <v>0</v>
      </c>
      <c r="N21" s="74" t="n">
        <f aca="false">+L21-$C$8</f>
        <v>-0.508159404262154</v>
      </c>
      <c r="O21" s="77" t="n">
        <f aca="false">IF(D21&gt;0,AVERAGE(D$18:$D21),0)</f>
        <v>12374058578.5</v>
      </c>
    </row>
    <row r="22" customFormat="false" ht="12.75" hidden="false" customHeight="false" outlineLevel="0" collapsed="false">
      <c r="B22" s="75" t="n">
        <f aca="false">+B21+1</f>
        <v>5</v>
      </c>
      <c r="C22" s="66" t="n">
        <v>41279</v>
      </c>
      <c r="D22" s="76" t="n">
        <v>12363487148</v>
      </c>
      <c r="E22" s="77" t="n">
        <f aca="false">IF(D22&gt;0,AVERAGE(D$18:$D22),0)</f>
        <v>12371944292.4</v>
      </c>
      <c r="F22" s="69" t="n">
        <f aca="false">+$K$3/31</f>
        <v>332.684548658173</v>
      </c>
      <c r="G22" s="26" t="n">
        <f aca="false">+$G$3/31</f>
        <v>11.0359032258065</v>
      </c>
      <c r="H22" s="26" t="n">
        <f aca="false">+$H$3/31+M22</f>
        <v>50.1612903225807</v>
      </c>
      <c r="I22" s="70" t="n">
        <f aca="false">+$I$3/31</f>
        <v>0</v>
      </c>
      <c r="J22" s="26" t="n">
        <f aca="false">SUM(F22:I22)</f>
        <v>393.88174220656</v>
      </c>
      <c r="K22" s="75" t="n">
        <f aca="false">+J22/(E22/1000)*100</f>
        <v>0.00318366889550674</v>
      </c>
      <c r="L22" s="72" t="n">
        <f aca="false">+K22*365</f>
        <v>1.16203914685996</v>
      </c>
      <c r="M22" s="78" t="n">
        <v>0</v>
      </c>
      <c r="N22" s="74" t="n">
        <f aca="false">+L22-$C$8</f>
        <v>-0.50796085314004</v>
      </c>
      <c r="O22" s="77" t="n">
        <f aca="false">IF(D22&gt;0,AVERAGE(D$18:$D22),0)</f>
        <v>12371944292.4</v>
      </c>
    </row>
    <row r="23" customFormat="false" ht="12.75" hidden="false" customHeight="false" outlineLevel="0" collapsed="false">
      <c r="B23" s="75" t="n">
        <f aca="false">+B22+1</f>
        <v>6</v>
      </c>
      <c r="C23" s="66" t="n">
        <v>41280</v>
      </c>
      <c r="D23" s="76" t="n">
        <v>12364193655</v>
      </c>
      <c r="E23" s="77" t="n">
        <f aca="false">IF(D23&gt;0,AVERAGE(D$18:$D23),0)</f>
        <v>12370652519.5</v>
      </c>
      <c r="F23" s="69" t="n">
        <f aca="false">+$K$3/31</f>
        <v>332.684548658173</v>
      </c>
      <c r="G23" s="26" t="n">
        <f aca="false">+$G$3/31</f>
        <v>11.0359032258065</v>
      </c>
      <c r="H23" s="26" t="n">
        <f aca="false">+$H$3/31+M23</f>
        <v>50.1612903225807</v>
      </c>
      <c r="I23" s="70" t="n">
        <f aca="false">+$I$3/31</f>
        <v>0</v>
      </c>
      <c r="J23" s="26" t="n">
        <f aca="false">SUM(F23:I23)</f>
        <v>393.88174220656</v>
      </c>
      <c r="K23" s="75" t="n">
        <f aca="false">+J23/(E23/1000)*100</f>
        <v>0.0031840013417698</v>
      </c>
      <c r="L23" s="72" t="n">
        <f aca="false">+K23*365</f>
        <v>1.16216048974598</v>
      </c>
      <c r="M23" s="78" t="n">
        <v>0</v>
      </c>
      <c r="N23" s="74" t="n">
        <f aca="false">+L23-$C$8</f>
        <v>-0.507839510254022</v>
      </c>
      <c r="O23" s="77" t="n">
        <f aca="false">IF(D23&gt;0,AVERAGE(D$18:$D23),0)</f>
        <v>12370652519.5</v>
      </c>
    </row>
    <row r="24" customFormat="false" ht="12.75" hidden="false" customHeight="false" outlineLevel="0" collapsed="false">
      <c r="B24" s="75" t="n">
        <f aca="false">+B23+1</f>
        <v>7</v>
      </c>
      <c r="C24" s="66" t="n">
        <v>41281</v>
      </c>
      <c r="D24" s="76" t="n">
        <v>12380465774</v>
      </c>
      <c r="E24" s="77" t="n">
        <f aca="false">IF(D24&gt;0,AVERAGE(D$18:$D24),0)</f>
        <v>12372054413</v>
      </c>
      <c r="F24" s="69" t="n">
        <f aca="false">+$K$3/31</f>
        <v>332.684548658173</v>
      </c>
      <c r="G24" s="26" t="n">
        <f aca="false">+$G$3/31</f>
        <v>11.0359032258065</v>
      </c>
      <c r="H24" s="26" t="n">
        <f aca="false">+$H$3/31+M24</f>
        <v>50.1612903225807</v>
      </c>
      <c r="I24" s="70" t="n">
        <f aca="false">+$I$3/31</f>
        <v>0</v>
      </c>
      <c r="J24" s="26" t="n">
        <f aca="false">SUM(F24:I24)</f>
        <v>393.88174220656</v>
      </c>
      <c r="K24" s="75" t="n">
        <f aca="false">+J24/(E24/1000)*100</f>
        <v>0.00318364055845638</v>
      </c>
      <c r="L24" s="72" t="n">
        <f aca="false">+K24*365</f>
        <v>1.16202880383658</v>
      </c>
      <c r="M24" s="78" t="n">
        <v>0</v>
      </c>
      <c r="N24" s="74" t="n">
        <f aca="false">+L24-$C$8</f>
        <v>-0.507971196163422</v>
      </c>
      <c r="O24" s="77" t="n">
        <f aca="false">IF(D24&gt;0,AVERAGE(D$18:$D24),0)</f>
        <v>12372054413</v>
      </c>
    </row>
    <row r="25" customFormat="false" ht="12.75" hidden="false" customHeight="false" outlineLevel="0" collapsed="false">
      <c r="B25" s="75" t="n">
        <f aca="false">+B24+1</f>
        <v>8</v>
      </c>
      <c r="C25" s="66" t="n">
        <v>41282</v>
      </c>
      <c r="D25" s="76" t="n">
        <v>12196688540</v>
      </c>
      <c r="E25" s="77" t="n">
        <f aca="false">IF(D25&gt;0,AVERAGE(D$18:$D25),0)</f>
        <v>12350133678.875</v>
      </c>
      <c r="F25" s="69" t="n">
        <f aca="false">+$K$3/31</f>
        <v>332.684548658173</v>
      </c>
      <c r="G25" s="26" t="n">
        <f aca="false">+$G$3/31</f>
        <v>11.0359032258065</v>
      </c>
      <c r="H25" s="26" t="n">
        <f aca="false">+$H$3/31+M25</f>
        <v>50.1612903225807</v>
      </c>
      <c r="I25" s="70" t="n">
        <f aca="false">+$I$3/31</f>
        <v>0</v>
      </c>
      <c r="J25" s="26" t="n">
        <f aca="false">SUM(F25:I25)</f>
        <v>393.88174220656</v>
      </c>
      <c r="K25" s="75" t="n">
        <f aca="false">+J25/(E25/1000)*100</f>
        <v>0.00318929132629793</v>
      </c>
      <c r="L25" s="72" t="n">
        <f aca="false">+K25*365</f>
        <v>1.16409133409875</v>
      </c>
      <c r="M25" s="78" t="n">
        <v>0</v>
      </c>
      <c r="N25" s="74" t="n">
        <f aca="false">+L25-$C$8</f>
        <v>-0.505908665901255</v>
      </c>
      <c r="O25" s="77" t="n">
        <f aca="false">IF(D25&gt;0,AVERAGE(D$18:$D25),0)</f>
        <v>12350133678.875</v>
      </c>
    </row>
    <row r="26" customFormat="false" ht="12.75" hidden="false" customHeight="false" outlineLevel="0" collapsed="false">
      <c r="B26" s="75" t="n">
        <f aca="false">+B25+1</f>
        <v>9</v>
      </c>
      <c r="C26" s="66" t="n">
        <v>41283</v>
      </c>
      <c r="D26" s="76" t="n">
        <v>12203025623</v>
      </c>
      <c r="E26" s="77" t="n">
        <f aca="false">IF(D26&gt;0,AVERAGE(D$18:$D26),0)</f>
        <v>12333788339.3333</v>
      </c>
      <c r="F26" s="69" t="n">
        <f aca="false">+$K$3/31</f>
        <v>332.684548658173</v>
      </c>
      <c r="G26" s="26" t="n">
        <f aca="false">+$G$3/31</f>
        <v>11.0359032258065</v>
      </c>
      <c r="H26" s="26" t="n">
        <f aca="false">+$H$3/31+M26</f>
        <v>50.1612903225807</v>
      </c>
      <c r="I26" s="70" t="n">
        <f aca="false">+$I$3/31</f>
        <v>0</v>
      </c>
      <c r="J26" s="26" t="n">
        <f aca="false">SUM(F26:I26)</f>
        <v>393.88174220656</v>
      </c>
      <c r="K26" s="75" t="n">
        <f aca="false">+J26/(E26/1000)*100</f>
        <v>0.00319351793114888</v>
      </c>
      <c r="L26" s="72" t="n">
        <f aca="false">+K26*365</f>
        <v>1.16563404486934</v>
      </c>
      <c r="M26" s="78" t="n">
        <v>0</v>
      </c>
      <c r="N26" s="74" t="n">
        <f aca="false">+L26-$C$8</f>
        <v>-0.504365955130658</v>
      </c>
      <c r="O26" s="77" t="n">
        <f aca="false">IF(D26&gt;0,AVERAGE(D$18:$D26),0)</f>
        <v>12333788339.3333</v>
      </c>
    </row>
    <row r="27" customFormat="false" ht="12.75" hidden="false" customHeight="false" outlineLevel="0" collapsed="false">
      <c r="B27" s="75" t="n">
        <f aca="false">+B26+1</f>
        <v>10</v>
      </c>
      <c r="C27" s="66" t="n">
        <v>41284</v>
      </c>
      <c r="D27" s="76" t="n">
        <v>12205197344</v>
      </c>
      <c r="E27" s="77" t="n">
        <f aca="false">IF(D27&gt;0,AVERAGE(D$18:$D27),0)</f>
        <v>12320929239.8</v>
      </c>
      <c r="F27" s="69" t="n">
        <f aca="false">+$K$3/31</f>
        <v>332.684548658173</v>
      </c>
      <c r="G27" s="26" t="n">
        <f aca="false">+$G$3/31</f>
        <v>11.0359032258065</v>
      </c>
      <c r="H27" s="26" t="n">
        <f aca="false">+$H$3/31+M27</f>
        <v>50.1612903225807</v>
      </c>
      <c r="I27" s="70" t="n">
        <f aca="false">+$I$3/31</f>
        <v>0</v>
      </c>
      <c r="J27" s="26" t="n">
        <f aca="false">SUM(F27:I27)</f>
        <v>393.88174220656</v>
      </c>
      <c r="K27" s="75" t="n">
        <f aca="false">+J27/(E27/1000)*100</f>
        <v>0.00319685093989675</v>
      </c>
      <c r="L27" s="72" t="n">
        <f aca="false">+K27*365</f>
        <v>1.16685059306231</v>
      </c>
      <c r="M27" s="78" t="n">
        <v>0</v>
      </c>
      <c r="N27" s="74" t="n">
        <f aca="false">+L27-$C$8</f>
        <v>-0.503149406937685</v>
      </c>
      <c r="O27" s="77" t="n">
        <f aca="false">IF(D27&gt;0,AVERAGE(D$18:$D27),0)</f>
        <v>12320929239.8</v>
      </c>
    </row>
    <row r="28" customFormat="false" ht="12.75" hidden="false" customHeight="false" outlineLevel="0" collapsed="false">
      <c r="B28" s="75" t="n">
        <f aca="false">+B27+1</f>
        <v>11</v>
      </c>
      <c r="C28" s="66" t="n">
        <v>41285</v>
      </c>
      <c r="D28" s="76" t="n">
        <v>12211383403</v>
      </c>
      <c r="E28" s="77" t="n">
        <f aca="false">IF(D28&gt;0,AVERAGE(D$18:$D28),0)</f>
        <v>12310970527.3636</v>
      </c>
      <c r="F28" s="69" t="n">
        <f aca="false">+$K$3/31</f>
        <v>332.684548658173</v>
      </c>
      <c r="G28" s="26" t="n">
        <f aca="false">+$G$3/31</f>
        <v>11.0359032258065</v>
      </c>
      <c r="H28" s="26" t="n">
        <f aca="false">+$H$3/31+M28</f>
        <v>50.1612903225807</v>
      </c>
      <c r="I28" s="70" t="n">
        <f aca="false">+$I$3/31</f>
        <v>0</v>
      </c>
      <c r="J28" s="26" t="n">
        <f aca="false">SUM(F28:I28)</f>
        <v>393.88174220656</v>
      </c>
      <c r="K28" s="75" t="n">
        <f aca="false">+J28/(E28/1000)*100</f>
        <v>0.00319943696828026</v>
      </c>
      <c r="L28" s="72" t="n">
        <f aca="false">+K28*365</f>
        <v>1.1677944934223</v>
      </c>
      <c r="M28" s="78" t="n">
        <v>0</v>
      </c>
      <c r="N28" s="74" t="n">
        <f aca="false">+L28-$C$8</f>
        <v>-0.502205506577703</v>
      </c>
      <c r="O28" s="77" t="n">
        <f aca="false">IF(D28&gt;0,AVERAGE(D$18:$D28),0)</f>
        <v>12310970527.3636</v>
      </c>
    </row>
    <row r="29" customFormat="false" ht="12.75" hidden="false" customHeight="false" outlineLevel="0" collapsed="false">
      <c r="B29" s="75" t="n">
        <f aca="false">+B28+1</f>
        <v>12</v>
      </c>
      <c r="C29" s="66" t="n">
        <v>41286</v>
      </c>
      <c r="D29" s="76" t="n">
        <v>12212988556</v>
      </c>
      <c r="E29" s="77" t="n">
        <f aca="false">IF(D29&gt;0,AVERAGE(D$18:$D29),0)</f>
        <v>12302805363.0833</v>
      </c>
      <c r="F29" s="69" t="n">
        <f aca="false">+$K$3/31</f>
        <v>332.684548658173</v>
      </c>
      <c r="G29" s="26" t="n">
        <f aca="false">+$G$3/31</f>
        <v>11.0359032258065</v>
      </c>
      <c r="H29" s="26" t="n">
        <f aca="false">+$H$3/31+M29</f>
        <v>50.1612903225807</v>
      </c>
      <c r="I29" s="70" t="n">
        <f aca="false">+$I$3/31</f>
        <v>0</v>
      </c>
      <c r="J29" s="26" t="n">
        <f aca="false">SUM(F29:I29)</f>
        <v>393.88174220656</v>
      </c>
      <c r="K29" s="75" t="n">
        <f aca="false">+J29/(E29/1000)*100</f>
        <v>0.00320156038059798</v>
      </c>
      <c r="L29" s="72" t="n">
        <f aca="false">+K29*365</f>
        <v>1.16856953891826</v>
      </c>
      <c r="M29" s="78" t="n">
        <v>0</v>
      </c>
      <c r="N29" s="74" t="n">
        <f aca="false">+L29-$C$8</f>
        <v>-0.501430461081736</v>
      </c>
      <c r="O29" s="77" t="n">
        <f aca="false">IF(D29&gt;0,AVERAGE(D$18:$D29),0)</f>
        <v>12302805363.0833</v>
      </c>
    </row>
    <row r="30" customFormat="false" ht="12.75" hidden="false" customHeight="false" outlineLevel="0" collapsed="false">
      <c r="B30" s="75" t="n">
        <f aca="false">+B29+1</f>
        <v>13</v>
      </c>
      <c r="C30" s="66" t="n">
        <v>41287</v>
      </c>
      <c r="D30" s="76" t="n">
        <v>12214644315</v>
      </c>
      <c r="E30" s="77" t="n">
        <f aca="false">IF(D30&gt;0,AVERAGE(D$18:$D30),0)</f>
        <v>12296023744</v>
      </c>
      <c r="F30" s="69" t="n">
        <f aca="false">+$K$3/31</f>
        <v>332.684548658173</v>
      </c>
      <c r="G30" s="26" t="n">
        <f aca="false">+$G$3/31</f>
        <v>11.0359032258065</v>
      </c>
      <c r="H30" s="26" t="n">
        <f aca="false">+$H$3/31+M30</f>
        <v>50.1612903225807</v>
      </c>
      <c r="I30" s="70" t="n">
        <f aca="false">+$I$3/31</f>
        <v>0</v>
      </c>
      <c r="J30" s="26" t="n">
        <f aca="false">SUM(F30:I30)</f>
        <v>393.88174220656</v>
      </c>
      <c r="K30" s="75" t="n">
        <f aca="false">+J30/(E30/1000)*100</f>
        <v>0.00320332613540015</v>
      </c>
      <c r="L30" s="72" t="n">
        <f aca="false">+K30*365</f>
        <v>1.16921403942105</v>
      </c>
      <c r="M30" s="78" t="n">
        <v>0</v>
      </c>
      <c r="N30" s="74" t="n">
        <f aca="false">+L30-$C$8</f>
        <v>-0.500785960578945</v>
      </c>
      <c r="O30" s="77" t="n">
        <f aca="false">IF(D30&gt;0,AVERAGE(D$18:$D30),0)</f>
        <v>12296023744</v>
      </c>
    </row>
    <row r="31" customFormat="false" ht="12.75" hidden="false" customHeight="false" outlineLevel="0" collapsed="false">
      <c r="B31" s="75" t="n">
        <f aca="false">+B30+1</f>
        <v>14</v>
      </c>
      <c r="C31" s="66" t="n">
        <v>41288</v>
      </c>
      <c r="D31" s="76" t="n">
        <v>12217939142</v>
      </c>
      <c r="E31" s="77" t="n">
        <f aca="false">IF(D31&gt;0,AVERAGE(D$18:$D31),0)</f>
        <v>12290446272.4286</v>
      </c>
      <c r="F31" s="69" t="n">
        <f aca="false">+$K$3/31</f>
        <v>332.684548658173</v>
      </c>
      <c r="G31" s="26" t="n">
        <f aca="false">+$G$3/31</f>
        <v>11.0359032258065</v>
      </c>
      <c r="H31" s="26" t="n">
        <f aca="false">+$H$3/31+M31</f>
        <v>50.1612903225807</v>
      </c>
      <c r="I31" s="70" t="n">
        <f aca="false">+$I$3/31</f>
        <v>0</v>
      </c>
      <c r="J31" s="26" t="n">
        <f aca="false">SUM(F31:I31)</f>
        <v>393.88174220656</v>
      </c>
      <c r="K31" s="75" t="n">
        <f aca="false">+J31/(E31/1000)*100</f>
        <v>0.00320477982227678</v>
      </c>
      <c r="L31" s="72" t="n">
        <f aca="false">+K31*365</f>
        <v>1.16974463513103</v>
      </c>
      <c r="M31" s="78" t="n">
        <v>0</v>
      </c>
      <c r="N31" s="74" t="n">
        <f aca="false">+L31-$C$8</f>
        <v>-0.500255364868974</v>
      </c>
      <c r="O31" s="77" t="n">
        <f aca="false">IF(D31&gt;0,AVERAGE(D$18:$D31),0)</f>
        <v>12290446272.4286</v>
      </c>
    </row>
    <row r="32" customFormat="false" ht="12.75" hidden="false" customHeight="false" outlineLevel="0" collapsed="false">
      <c r="B32" s="75" t="n">
        <f aca="false">+B31+1</f>
        <v>15</v>
      </c>
      <c r="C32" s="66" t="n">
        <v>41289</v>
      </c>
      <c r="D32" s="76" t="n">
        <v>12308721360</v>
      </c>
      <c r="E32" s="77" t="n">
        <f aca="false">IF(D32&gt;0,AVERAGE(D$18:$D32),0)</f>
        <v>12291664611.6</v>
      </c>
      <c r="F32" s="69" t="n">
        <f aca="false">+$K$3/31</f>
        <v>332.684548658173</v>
      </c>
      <c r="G32" s="26" t="n">
        <f aca="false">+$G$3/31</f>
        <v>11.0359032258065</v>
      </c>
      <c r="H32" s="26" t="n">
        <f aca="false">+$H$3/31+M32</f>
        <v>50.1612903225807</v>
      </c>
      <c r="I32" s="70" t="n">
        <f aca="false">+$I$3/31</f>
        <v>0</v>
      </c>
      <c r="J32" s="26" t="n">
        <f aca="false">SUM(F32:I32)</f>
        <v>393.88174220656</v>
      </c>
      <c r="K32" s="75" t="n">
        <f aca="false">+J32/(E32/1000)*100</f>
        <v>0.003204462167271</v>
      </c>
      <c r="L32" s="72" t="n">
        <f aca="false">+K32*365</f>
        <v>1.16962869105392</v>
      </c>
      <c r="M32" s="78" t="n">
        <v>0</v>
      </c>
      <c r="N32" s="74" t="n">
        <f aca="false">+L32-$C$8</f>
        <v>-0.500371308946085</v>
      </c>
      <c r="O32" s="77" t="n">
        <f aca="false">IF(D32&gt;0,AVERAGE(D$18:$D32),0)</f>
        <v>12291664611.6</v>
      </c>
    </row>
    <row r="33" customFormat="false" ht="12.75" hidden="false" customHeight="false" outlineLevel="0" collapsed="false">
      <c r="B33" s="75" t="n">
        <f aca="false">+B32+1</f>
        <v>16</v>
      </c>
      <c r="C33" s="66" t="n">
        <v>41290</v>
      </c>
      <c r="D33" s="76" t="n">
        <v>12575900073</v>
      </c>
      <c r="E33" s="77" t="n">
        <f aca="false">IF(D33&gt;0,AVERAGE(D$18:$D33),0)</f>
        <v>12309429327.9375</v>
      </c>
      <c r="F33" s="69" t="n">
        <f aca="false">+$K$3/31</f>
        <v>332.684548658173</v>
      </c>
      <c r="G33" s="26" t="n">
        <f aca="false">+$G$3/31</f>
        <v>11.0359032258065</v>
      </c>
      <c r="H33" s="26" t="n">
        <f aca="false">+$H$3/31+M33</f>
        <v>50.1612903225807</v>
      </c>
      <c r="I33" s="70" t="n">
        <f aca="false">+$I$3/31</f>
        <v>0</v>
      </c>
      <c r="J33" s="26" t="n">
        <f aca="false">SUM(F33:I33)</f>
        <v>393.88174220656</v>
      </c>
      <c r="K33" s="75" t="n">
        <f aca="false">+J33/(E33/1000)*100</f>
        <v>0.00319983755309115</v>
      </c>
      <c r="L33" s="72" t="n">
        <f aca="false">+K33*365</f>
        <v>1.16794070687827</v>
      </c>
      <c r="M33" s="78" t="n">
        <v>0</v>
      </c>
      <c r="N33" s="74" t="n">
        <f aca="false">+L33-$C$8</f>
        <v>-0.502059293121729</v>
      </c>
      <c r="O33" s="77" t="n">
        <f aca="false">IF(D33&gt;0,AVERAGE(D$18:$D33),0)</f>
        <v>12309429327.9375</v>
      </c>
    </row>
    <row r="34" customFormat="false" ht="12.75" hidden="false" customHeight="false" outlineLevel="0" collapsed="false">
      <c r="B34" s="75" t="n">
        <f aca="false">+B33+1</f>
        <v>17</v>
      </c>
      <c r="C34" s="66" t="n">
        <v>41291</v>
      </c>
      <c r="D34" s="76" t="n">
        <v>12581051631</v>
      </c>
      <c r="E34" s="77" t="n">
        <f aca="false">IF(D34&gt;0,AVERAGE(D$18:$D34),0)</f>
        <v>12325407110.4706</v>
      </c>
      <c r="F34" s="69" t="n">
        <f aca="false">+$K$3/31</f>
        <v>332.684548658173</v>
      </c>
      <c r="G34" s="26" t="n">
        <f aca="false">+$G$3/31</f>
        <v>11.0359032258065</v>
      </c>
      <c r="H34" s="26" t="n">
        <f aca="false">+$H$3/31+M34</f>
        <v>50.1612903225807</v>
      </c>
      <c r="I34" s="70" t="n">
        <f aca="false">+$I$3/31</f>
        <v>0</v>
      </c>
      <c r="J34" s="26" t="n">
        <f aca="false">SUM(F34:I34)</f>
        <v>393.88174220656</v>
      </c>
      <c r="K34" s="75" t="n">
        <f aca="false">+J34/(E34/1000)*100</f>
        <v>0.0031956895109124</v>
      </c>
      <c r="L34" s="72" t="n">
        <f aca="false">+K34*365</f>
        <v>1.16642667148303</v>
      </c>
      <c r="M34" s="78" t="n">
        <v>0</v>
      </c>
      <c r="N34" s="74" t="n">
        <f aca="false">+L34-$C$8</f>
        <v>-0.503573328516973</v>
      </c>
      <c r="O34" s="77" t="n">
        <f aca="false">IF(D34&gt;0,AVERAGE(D$18:$D34),0)</f>
        <v>12325407110.4706</v>
      </c>
    </row>
    <row r="35" customFormat="false" ht="12.75" hidden="false" customHeight="false" outlineLevel="0" collapsed="false">
      <c r="B35" s="75" t="n">
        <f aca="false">+B34+1</f>
        <v>18</v>
      </c>
      <c r="C35" s="66" t="n">
        <v>41292</v>
      </c>
      <c r="D35" s="76" t="n">
        <v>12596477070</v>
      </c>
      <c r="E35" s="77" t="n">
        <f aca="false">IF(D35&gt;0,AVERAGE(D$18:$D35),0)</f>
        <v>12340466552.6667</v>
      </c>
      <c r="F35" s="69" t="n">
        <f aca="false">+$K$3/31</f>
        <v>332.684548658173</v>
      </c>
      <c r="G35" s="26" t="n">
        <f aca="false">+$G$3/31</f>
        <v>11.0359032258065</v>
      </c>
      <c r="H35" s="26" t="n">
        <f aca="false">+$H$3/31+M35</f>
        <v>50.1612903225807</v>
      </c>
      <c r="I35" s="70" t="n">
        <f aca="false">+$I$3/31</f>
        <v>0</v>
      </c>
      <c r="J35" s="26" t="n">
        <f aca="false">SUM(F35:I35)</f>
        <v>393.88174220656</v>
      </c>
      <c r="K35" s="75" t="n">
        <f aca="false">+J35/(E35/1000)*100</f>
        <v>0.00319178971496378</v>
      </c>
      <c r="L35" s="72" t="n">
        <f aca="false">+K35*365</f>
        <v>1.16500324596178</v>
      </c>
      <c r="M35" s="78" t="n">
        <v>0</v>
      </c>
      <c r="N35" s="74" t="n">
        <f aca="false">+L35-$C$8</f>
        <v>-0.50499675403822</v>
      </c>
      <c r="O35" s="77" t="n">
        <f aca="false">IF(D35&gt;0,AVERAGE(D$18:$D35),0)</f>
        <v>12340466552.6667</v>
      </c>
    </row>
    <row r="36" customFormat="false" ht="12.75" hidden="false" customHeight="false" outlineLevel="0" collapsed="false">
      <c r="B36" s="75" t="n">
        <f aca="false">+B35+1</f>
        <v>19</v>
      </c>
      <c r="C36" s="66" t="n">
        <v>41293</v>
      </c>
      <c r="D36" s="76" t="n">
        <v>12598115050</v>
      </c>
      <c r="E36" s="77" t="n">
        <f aca="false">IF(D36&gt;0,AVERAGE(D$18:$D36),0)</f>
        <v>12354026999.8947</v>
      </c>
      <c r="F36" s="69" t="n">
        <f aca="false">+$K$3/31</f>
        <v>332.684548658173</v>
      </c>
      <c r="G36" s="26" t="n">
        <f aca="false">+$G$3/31</f>
        <v>11.0359032258065</v>
      </c>
      <c r="H36" s="26" t="n">
        <f aca="false">+$H$3/31+M36</f>
        <v>50.1612903225807</v>
      </c>
      <c r="I36" s="70" t="n">
        <f aca="false">+$I$3/31</f>
        <v>0</v>
      </c>
      <c r="J36" s="26" t="n">
        <f aca="false">SUM(F36:I36)</f>
        <v>393.88174220656</v>
      </c>
      <c r="K36" s="75" t="n">
        <f aca="false">+J36/(E36/1000)*100</f>
        <v>0.00318828623419648</v>
      </c>
      <c r="L36" s="72" t="n">
        <f aca="false">+K36*365</f>
        <v>1.16372447548171</v>
      </c>
      <c r="M36" s="78" t="n">
        <v>0</v>
      </c>
      <c r="N36" s="74" t="n">
        <f aca="false">+L36-$C$8</f>
        <v>-0.506275524518286</v>
      </c>
      <c r="O36" s="77" t="n">
        <f aca="false">IF(D36&gt;0,AVERAGE(D$18:$D36),0)</f>
        <v>12354026999.8947</v>
      </c>
    </row>
    <row r="37" customFormat="false" ht="12.75" hidden="false" customHeight="false" outlineLevel="0" collapsed="false">
      <c r="B37" s="75" t="n">
        <f aca="false">+B36+1</f>
        <v>20</v>
      </c>
      <c r="C37" s="66" t="n">
        <v>41294</v>
      </c>
      <c r="D37" s="76" t="n">
        <v>12599821514</v>
      </c>
      <c r="E37" s="77" t="n">
        <f aca="false">IF(D37&gt;0,AVERAGE(D$18:$D37),0)</f>
        <v>12366316725.6</v>
      </c>
      <c r="F37" s="69" t="n">
        <f aca="false">+$K$3/31</f>
        <v>332.684548658173</v>
      </c>
      <c r="G37" s="26" t="n">
        <f aca="false">+$G$3/31</f>
        <v>11.0359032258065</v>
      </c>
      <c r="H37" s="26" t="n">
        <f aca="false">+$H$3/31+M37</f>
        <v>50.1612903225807</v>
      </c>
      <c r="I37" s="70" t="n">
        <f aca="false">+$I$3/31</f>
        <v>0</v>
      </c>
      <c r="J37" s="26" t="n">
        <f aca="false">SUM(F37:I37)</f>
        <v>393.88174220656</v>
      </c>
      <c r="K37" s="75" t="n">
        <f aca="false">+J37/(E37/1000)*100</f>
        <v>0.00318511769467436</v>
      </c>
      <c r="L37" s="72" t="n">
        <f aca="false">+K37*365</f>
        <v>1.16256795855614</v>
      </c>
      <c r="M37" s="78" t="n">
        <v>0</v>
      </c>
      <c r="N37" s="74" t="n">
        <f aca="false">+L37-$C$8</f>
        <v>-0.50743204144386</v>
      </c>
      <c r="O37" s="77" t="n">
        <f aca="false">IF(D37&gt;0,AVERAGE(D$18:$D37),0)</f>
        <v>12366316725.6</v>
      </c>
    </row>
    <row r="38" customFormat="false" ht="12.75" hidden="false" customHeight="false" outlineLevel="0" collapsed="false">
      <c r="B38" s="75" t="n">
        <f aca="false">+B37+1</f>
        <v>21</v>
      </c>
      <c r="C38" s="66" t="n">
        <v>41295</v>
      </c>
      <c r="D38" s="76" t="n">
        <v>12606536977</v>
      </c>
      <c r="E38" s="77" t="n">
        <f aca="false">IF(D38&gt;0,AVERAGE(D$18:$D38),0)</f>
        <v>12377755785.1905</v>
      </c>
      <c r="F38" s="69" t="n">
        <f aca="false">+$K$3/31</f>
        <v>332.684548658173</v>
      </c>
      <c r="G38" s="26" t="n">
        <f aca="false">+$G$3/31</f>
        <v>11.0359032258065</v>
      </c>
      <c r="H38" s="26" t="n">
        <f aca="false">+$H$3/31+M38</f>
        <v>50.1612903225807</v>
      </c>
      <c r="I38" s="70" t="n">
        <f aca="false">+$I$3/31</f>
        <v>0</v>
      </c>
      <c r="J38" s="26" t="n">
        <f aca="false">SUM(F38:I38)</f>
        <v>393.88174220656</v>
      </c>
      <c r="K38" s="75" t="n">
        <f aca="false">+J38/(E38/1000)*100</f>
        <v>0.00318217412786432</v>
      </c>
      <c r="L38" s="72" t="n">
        <f aca="false">+K38*365</f>
        <v>1.16149355667048</v>
      </c>
      <c r="M38" s="78" t="n">
        <v>0</v>
      </c>
      <c r="N38" s="74" t="n">
        <f aca="false">+L38-$C$8</f>
        <v>-0.508506443329524</v>
      </c>
      <c r="O38" s="77" t="n">
        <f aca="false">IF(D38&gt;0,AVERAGE(D$18:$D38),0)</f>
        <v>12377755785.1905</v>
      </c>
    </row>
    <row r="39" customFormat="false" ht="12.75" hidden="false" customHeight="false" outlineLevel="0" collapsed="false">
      <c r="B39" s="75" t="n">
        <f aca="false">+B38+1</f>
        <v>22</v>
      </c>
      <c r="C39" s="66" t="n">
        <v>41296</v>
      </c>
      <c r="D39" s="76" t="n">
        <v>12764976429</v>
      </c>
      <c r="E39" s="77" t="n">
        <f aca="false">IF(D39&gt;0,AVERAGE(D$18:$D39),0)</f>
        <v>12395356723.5455</v>
      </c>
      <c r="F39" s="69" t="n">
        <f aca="false">+$K$3/31</f>
        <v>332.684548658173</v>
      </c>
      <c r="G39" s="26" t="n">
        <f aca="false">+$G$3/31</f>
        <v>11.0359032258065</v>
      </c>
      <c r="H39" s="26" t="n">
        <f aca="false">+$H$3/31+M39</f>
        <v>50.1612903225807</v>
      </c>
      <c r="I39" s="70" t="n">
        <f aca="false">+$I$3/31</f>
        <v>0</v>
      </c>
      <c r="J39" s="26" t="n">
        <f aca="false">SUM(F39:I39)</f>
        <v>393.88174220656</v>
      </c>
      <c r="K39" s="75" t="n">
        <f aca="false">+J39/(E39/1000)*100</f>
        <v>0.00317765556079856</v>
      </c>
      <c r="L39" s="72" t="n">
        <f aca="false">+K39*365</f>
        <v>1.15984427969147</v>
      </c>
      <c r="M39" s="78" t="n">
        <v>0</v>
      </c>
      <c r="N39" s="74" t="n">
        <f aca="false">+L39-$C$8</f>
        <v>-0.510155720308526</v>
      </c>
      <c r="O39" s="77" t="n">
        <f aca="false">IF(D39&gt;0,AVERAGE(D$18:$D39),0)</f>
        <v>12395356723.5455</v>
      </c>
    </row>
    <row r="40" customFormat="false" ht="12.75" hidden="false" customHeight="false" outlineLevel="0" collapsed="false">
      <c r="B40" s="75" t="n">
        <f aca="false">+B39+1</f>
        <v>23</v>
      </c>
      <c r="C40" s="66" t="n">
        <v>41297</v>
      </c>
      <c r="D40" s="76" t="n">
        <v>12768013297</v>
      </c>
      <c r="E40" s="77" t="n">
        <f aca="false">IF(D40&gt;0,AVERAGE(D$18:$D40),0)</f>
        <v>12411559183.2609</v>
      </c>
      <c r="F40" s="69" t="n">
        <f aca="false">+$K$3/31</f>
        <v>332.684548658173</v>
      </c>
      <c r="G40" s="26" t="n">
        <f aca="false">+$G$3/31</f>
        <v>11.0359032258065</v>
      </c>
      <c r="H40" s="26" t="n">
        <f aca="false">+$H$3/31+M40</f>
        <v>50.1612903225807</v>
      </c>
      <c r="I40" s="70" t="n">
        <f aca="false">+$I$3/31</f>
        <v>0</v>
      </c>
      <c r="J40" s="26" t="n">
        <f aca="false">SUM(F40:I40)</f>
        <v>393.88174220656</v>
      </c>
      <c r="K40" s="75" t="n">
        <f aca="false">+J40/(E40/1000)*100</f>
        <v>0.00317350734416815</v>
      </c>
      <c r="L40" s="72" t="n">
        <f aca="false">+K40*365</f>
        <v>1.15833018062137</v>
      </c>
      <c r="M40" s="78" t="n">
        <v>0</v>
      </c>
      <c r="N40" s="74" t="n">
        <f aca="false">+L40-$C$8</f>
        <v>-0.511669819378626</v>
      </c>
      <c r="O40" s="77" t="n">
        <f aca="false">IF(D40&gt;0,AVERAGE(D$18:$D40),0)</f>
        <v>12411559183.2609</v>
      </c>
    </row>
    <row r="41" customFormat="false" ht="12.75" hidden="false" customHeight="false" outlineLevel="0" collapsed="false">
      <c r="B41" s="75" t="n">
        <f aca="false">+B40+1</f>
        <v>24</v>
      </c>
      <c r="C41" s="66" t="n">
        <v>41298</v>
      </c>
      <c r="D41" s="76" t="n">
        <v>12864428624</v>
      </c>
      <c r="E41" s="77" t="n">
        <f aca="false">IF(D41&gt;0,AVERAGE(D$18:$D41),0)</f>
        <v>12430428743.2917</v>
      </c>
      <c r="F41" s="69" t="n">
        <f aca="false">+$K$3/31</f>
        <v>332.684548658173</v>
      </c>
      <c r="G41" s="26" t="n">
        <f aca="false">+$G$3/31</f>
        <v>11.0359032258065</v>
      </c>
      <c r="H41" s="26" t="n">
        <f aca="false">+$H$3/31+M41</f>
        <v>50.1612903225807</v>
      </c>
      <c r="I41" s="70" t="n">
        <f aca="false">+$I$3/31</f>
        <v>0</v>
      </c>
      <c r="J41" s="26" t="n">
        <f aca="false">SUM(F41:I41)</f>
        <v>393.88174220656</v>
      </c>
      <c r="K41" s="75" t="n">
        <f aca="false">+J41/(E41/1000)*100</f>
        <v>0.00316868991682307</v>
      </c>
      <c r="L41" s="72" t="n">
        <f aca="false">+K41*365</f>
        <v>1.15657181964042</v>
      </c>
      <c r="M41" s="78" t="n">
        <v>0</v>
      </c>
      <c r="N41" s="74" t="n">
        <f aca="false">+L41-$C$8</f>
        <v>-0.513428180359578</v>
      </c>
      <c r="O41" s="77" t="n">
        <f aca="false">IF(D41&gt;0,AVERAGE(D$18:$D41),0)</f>
        <v>12430428743.2917</v>
      </c>
    </row>
    <row r="42" customFormat="false" ht="12.75" hidden="false" customHeight="false" outlineLevel="0" collapsed="false">
      <c r="B42" s="75" t="n">
        <f aca="false">+B41+1</f>
        <v>25</v>
      </c>
      <c r="C42" s="66" t="n">
        <v>41299</v>
      </c>
      <c r="D42" s="76" t="n">
        <v>12741602474</v>
      </c>
      <c r="E42" s="77" t="n">
        <f aca="false">IF(D42&gt;0,AVERAGE(D$18:$D42),0)</f>
        <v>12442875692.52</v>
      </c>
      <c r="F42" s="69" t="n">
        <f aca="false">+$K$3/31</f>
        <v>332.684548658173</v>
      </c>
      <c r="G42" s="26" t="n">
        <f aca="false">+$G$3/31</f>
        <v>11.0359032258065</v>
      </c>
      <c r="H42" s="26" t="n">
        <f aca="false">+$H$3/31+M42</f>
        <v>50.1612903225807</v>
      </c>
      <c r="I42" s="70" t="n">
        <f aca="false">+$I$3/31</f>
        <v>0</v>
      </c>
      <c r="J42" s="26" t="n">
        <f aca="false">SUM(F42:I42)</f>
        <v>393.88174220656</v>
      </c>
      <c r="K42" s="75" t="n">
        <f aca="false">+J42/(E42/1000)*100</f>
        <v>0.00316552018954381</v>
      </c>
      <c r="L42" s="72" t="n">
        <f aca="false">+K42*365</f>
        <v>1.15541486918349</v>
      </c>
      <c r="M42" s="78" t="n">
        <v>0</v>
      </c>
      <c r="N42" s="74" t="n">
        <f aca="false">+L42-$C$8</f>
        <v>-0.514585130816509</v>
      </c>
      <c r="O42" s="77" t="n">
        <f aca="false">IF(D42&gt;0,AVERAGE(D$18:$D42),0)</f>
        <v>12442875692.52</v>
      </c>
    </row>
    <row r="43" customFormat="false" ht="12.75" hidden="false" customHeight="false" outlineLevel="0" collapsed="false">
      <c r="B43" s="75" t="n">
        <f aca="false">+B42+1</f>
        <v>26</v>
      </c>
      <c r="C43" s="66" t="n">
        <v>41300</v>
      </c>
      <c r="D43" s="76" t="n">
        <v>12743311305</v>
      </c>
      <c r="E43" s="77" t="n">
        <f aca="false">IF(D43&gt;0,AVERAGE(D$18:$D43),0)</f>
        <v>12454430908.3846</v>
      </c>
      <c r="F43" s="69" t="n">
        <f aca="false">+$K$3/31</f>
        <v>332.684548658173</v>
      </c>
      <c r="G43" s="26" t="n">
        <f aca="false">+$G$3/31</f>
        <v>11.0359032258065</v>
      </c>
      <c r="H43" s="26" t="n">
        <f aca="false">+$H$3/31+M43</f>
        <v>50.1612903225807</v>
      </c>
      <c r="I43" s="70" t="n">
        <f aca="false">+$I$3/31</f>
        <v>0</v>
      </c>
      <c r="J43" s="26" t="n">
        <f aca="false">SUM(F43:I43)</f>
        <v>393.88174220656</v>
      </c>
      <c r="K43" s="75" t="n">
        <f aca="false">+J43/(E43/1000)*100</f>
        <v>0.00316258322121639</v>
      </c>
      <c r="L43" s="72" t="n">
        <f aca="false">+K43*365</f>
        <v>1.15434287574398</v>
      </c>
      <c r="M43" s="78" t="n">
        <v>0</v>
      </c>
      <c r="N43" s="74" t="n">
        <f aca="false">+L43-$C$8</f>
        <v>-0.515657124256017</v>
      </c>
      <c r="O43" s="77" t="n">
        <f aca="false">IF(D43&gt;0,AVERAGE(D$18:$D43),0)</f>
        <v>12454430908.3846</v>
      </c>
    </row>
    <row r="44" customFormat="false" ht="12.75" hidden="false" customHeight="false" outlineLevel="0" collapsed="false">
      <c r="B44" s="75" t="n">
        <f aca="false">+B43+1</f>
        <v>27</v>
      </c>
      <c r="C44" s="66" t="n">
        <v>41301</v>
      </c>
      <c r="D44" s="76" t="n">
        <v>12745063637</v>
      </c>
      <c r="E44" s="77" t="n">
        <f aca="false">IF(D44&gt;0,AVERAGE(D$18:$D44),0)</f>
        <v>12465195083.5185</v>
      </c>
      <c r="F44" s="69" t="n">
        <f aca="false">+$K$3/31</f>
        <v>332.684548658173</v>
      </c>
      <c r="G44" s="26" t="n">
        <f aca="false">+$G$3/31</f>
        <v>11.0359032258065</v>
      </c>
      <c r="H44" s="26" t="n">
        <f aca="false">+$H$3/31+M44</f>
        <v>50.1612903225807</v>
      </c>
      <c r="I44" s="70" t="n">
        <f aca="false">+$I$3/31</f>
        <v>0</v>
      </c>
      <c r="J44" s="26" t="n">
        <f aca="false">SUM(F44:I44)</f>
        <v>393.88174220656</v>
      </c>
      <c r="K44" s="75" t="n">
        <f aca="false">+J44/(E44/1000)*100</f>
        <v>0.00315985220903081</v>
      </c>
      <c r="L44" s="72" t="n">
        <f aca="false">+K44*365</f>
        <v>1.15334605629625</v>
      </c>
      <c r="M44" s="78" t="n">
        <v>0</v>
      </c>
      <c r="N44" s="74" t="n">
        <f aca="false">+L44-$C$8</f>
        <v>-0.516653943703754</v>
      </c>
      <c r="O44" s="77" t="n">
        <f aca="false">IF(D44&gt;0,AVERAGE(D$18:$D44),0)</f>
        <v>12465195083.5185</v>
      </c>
    </row>
    <row r="45" customFormat="false" ht="12.75" hidden="false" customHeight="false" outlineLevel="0" collapsed="false">
      <c r="B45" s="75" t="n">
        <f aca="false">+B44+1</f>
        <v>28</v>
      </c>
      <c r="C45" s="66" t="n">
        <v>41302</v>
      </c>
      <c r="D45" s="76" t="n">
        <v>12732849510</v>
      </c>
      <c r="E45" s="77" t="n">
        <f aca="false">IF(D45&gt;0,AVERAGE(D$18:$D45),0)</f>
        <v>12474754170.1786</v>
      </c>
      <c r="F45" s="69" t="n">
        <f aca="false">+$K$3/31</f>
        <v>332.684548658173</v>
      </c>
      <c r="G45" s="26" t="n">
        <f aca="false">+$G$3/31</f>
        <v>11.0359032258065</v>
      </c>
      <c r="H45" s="26" t="n">
        <f aca="false">+$H$3/31+M45</f>
        <v>50.1612903225807</v>
      </c>
      <c r="I45" s="70" t="n">
        <f aca="false">+$I$3/31</f>
        <v>0</v>
      </c>
      <c r="J45" s="26" t="n">
        <f aca="false">SUM(F45:I45)</f>
        <v>393.88174220656</v>
      </c>
      <c r="K45" s="75" t="n">
        <f aca="false">+J45/(E45/1000)*100</f>
        <v>0.00315743089469571</v>
      </c>
      <c r="L45" s="72" t="n">
        <f aca="false">+K45*365</f>
        <v>1.15246227656394</v>
      </c>
      <c r="M45" s="78" t="n">
        <v>0</v>
      </c>
      <c r="N45" s="74" t="n">
        <f aca="false">+L45-$C$8</f>
        <v>-0.517537723436065</v>
      </c>
      <c r="O45" s="77" t="n">
        <f aca="false">IF(D45&gt;0,AVERAGE(D$18:$D45),0)</f>
        <v>12474754170.1786</v>
      </c>
    </row>
    <row r="46" customFormat="false" ht="12.75" hidden="false" customHeight="false" outlineLevel="0" collapsed="false">
      <c r="B46" s="75" t="n">
        <f aca="false">+B45+1</f>
        <v>29</v>
      </c>
      <c r="C46" s="66" t="n">
        <v>41303</v>
      </c>
      <c r="D46" s="76" t="n">
        <v>12726312644</v>
      </c>
      <c r="E46" s="77" t="n">
        <f aca="false">IF(D46&gt;0,AVERAGE(D$18:$D46),0)</f>
        <v>12483428600.3103</v>
      </c>
      <c r="F46" s="69" t="n">
        <f aca="false">+$K$3/31</f>
        <v>332.684548658173</v>
      </c>
      <c r="G46" s="26" t="n">
        <f aca="false">+$G$3/31</f>
        <v>11.0359032258065</v>
      </c>
      <c r="H46" s="26" t="n">
        <f aca="false">+$H$3/31+M46</f>
        <v>50.1612903225807</v>
      </c>
      <c r="I46" s="70" t="n">
        <f aca="false">+$I$3/31</f>
        <v>0</v>
      </c>
      <c r="J46" s="26" t="n">
        <f aca="false">SUM(F46:I46)</f>
        <v>393.88174220656</v>
      </c>
      <c r="K46" s="75" t="n">
        <f aca="false">+J46/(E46/1000)*100</f>
        <v>0.00315523687295947</v>
      </c>
      <c r="L46" s="72" t="n">
        <f aca="false">+K46*365</f>
        <v>1.15166145863021</v>
      </c>
      <c r="M46" s="78" t="n">
        <v>0</v>
      </c>
      <c r="N46" s="74" t="n">
        <f aca="false">+L46-$C$8</f>
        <v>-0.518338541369794</v>
      </c>
      <c r="O46" s="77" t="n">
        <f aca="false">IF(D46&gt;0,AVERAGE(D$18:$D46),0)</f>
        <v>12483428600.3103</v>
      </c>
    </row>
    <row r="47" customFormat="false" ht="12.75" hidden="false" customHeight="false" outlineLevel="0" collapsed="false">
      <c r="B47" s="75" t="n">
        <f aca="false">+B46+1</f>
        <v>30</v>
      </c>
      <c r="C47" s="66" t="n">
        <v>41304</v>
      </c>
      <c r="D47" s="76" t="n">
        <v>12726748279</v>
      </c>
      <c r="E47" s="77" t="n">
        <f aca="false">IF(D47&gt;0,AVERAGE(D$18:$D47),0)</f>
        <v>12491539256.2667</v>
      </c>
      <c r="F47" s="69" t="n">
        <f aca="false">+$K$3/31</f>
        <v>332.684548658173</v>
      </c>
      <c r="G47" s="26" t="n">
        <f aca="false">+$G$3/31</f>
        <v>11.0359032258065</v>
      </c>
      <c r="H47" s="26" t="n">
        <f aca="false">+$H$3/31+M47</f>
        <v>50.1612903225807</v>
      </c>
      <c r="I47" s="70" t="n">
        <f aca="false">+$I$3/31</f>
        <v>0</v>
      </c>
      <c r="J47" s="26" t="n">
        <f aca="false">SUM(F47:I47)</f>
        <v>393.88174220656</v>
      </c>
      <c r="K47" s="75" t="n">
        <f aca="false">+J47/(E47/1000)*100</f>
        <v>0.00315318820303879</v>
      </c>
      <c r="L47" s="72" t="n">
        <f aca="false">+K47*365</f>
        <v>1.15091369410916</v>
      </c>
      <c r="M47" s="78" t="n">
        <v>0</v>
      </c>
      <c r="N47" s="74" t="n">
        <f aca="false">+L47-$C$8</f>
        <v>-0.519086305890841</v>
      </c>
      <c r="O47" s="77" t="n">
        <f aca="false">IF(D47&gt;0,AVERAGE(D$18:$D47),0)</f>
        <v>12491539256.2667</v>
      </c>
    </row>
    <row r="48" customFormat="false" ht="12.75" hidden="false" customHeight="false" outlineLevel="0" collapsed="false">
      <c r="B48" s="75" t="n">
        <f aca="false">+B47+1</f>
        <v>31</v>
      </c>
      <c r="C48" s="66" t="n">
        <v>41305</v>
      </c>
      <c r="D48" s="76" t="n">
        <v>12716802557</v>
      </c>
      <c r="E48" s="77" t="n">
        <f aca="false">IF(D48&gt;0,AVERAGE(D$18:$D48),0)</f>
        <v>12498805814.3548</v>
      </c>
      <c r="F48" s="69" t="n">
        <f aca="false">+$K$3/31</f>
        <v>332.684548658173</v>
      </c>
      <c r="G48" s="26" t="n">
        <f aca="false">+$G$3/31</f>
        <v>11.0359032258065</v>
      </c>
      <c r="H48" s="26" t="n">
        <f aca="false">+$H$3/31+M48</f>
        <v>50.1612903225807</v>
      </c>
      <c r="I48" s="70" t="n">
        <f aca="false">+$I$3/31</f>
        <v>0</v>
      </c>
      <c r="J48" s="26" t="n">
        <f aca="false">SUM(F48:I48)</f>
        <v>393.88174220656</v>
      </c>
      <c r="K48" s="75" t="n">
        <f aca="false">+J48/(E48/1000)*100</f>
        <v>0.00315135500188496</v>
      </c>
      <c r="L48" s="72" t="n">
        <f aca="false">+K48*365</f>
        <v>1.15024457568801</v>
      </c>
      <c r="M48" s="78" t="n">
        <v>0</v>
      </c>
      <c r="N48" s="74" t="n">
        <f aca="false">+L48-$C$8</f>
        <v>-0.519755424311988</v>
      </c>
      <c r="O48" s="77" t="n">
        <f aca="false">IF(D48&gt;0,AVERAGE(D$18:$D48),0)</f>
        <v>12498805814.3548</v>
      </c>
    </row>
    <row r="49" customFormat="false" ht="12.75" hidden="false" customHeight="false" outlineLevel="0" collapsed="false">
      <c r="B49" s="75" t="n">
        <f aca="false">+B48+1</f>
        <v>32</v>
      </c>
      <c r="C49" s="66" t="n">
        <v>41306</v>
      </c>
      <c r="D49" s="76" t="n">
        <v>12646994390</v>
      </c>
      <c r="E49" s="77" t="n">
        <f aca="false">IF(D49&gt;0,AVERAGE(D$18:$D49),0)</f>
        <v>12503436707.3438</v>
      </c>
      <c r="F49" s="69" t="n">
        <f aca="false">+$K$4/28</f>
        <v>374.666236494598</v>
      </c>
      <c r="G49" s="26" t="n">
        <f aca="false">+$G$4/28</f>
        <v>12.2142857142857</v>
      </c>
      <c r="H49" s="26" t="n">
        <f aca="false">+$H$4/28+M49</f>
        <v>67</v>
      </c>
      <c r="I49" s="70" t="n">
        <f aca="false">+$I$4/28</f>
        <v>0</v>
      </c>
      <c r="J49" s="26" t="n">
        <f aca="false">SUM(F49:I49)</f>
        <v>453.880522208884</v>
      </c>
      <c r="K49" s="75" t="n">
        <f aca="false">+J49/(E49/1000)*100</f>
        <v>0.00363004614517145</v>
      </c>
      <c r="L49" s="72" t="n">
        <f aca="false">+K49*365</f>
        <v>1.32496684298758</v>
      </c>
      <c r="M49" s="78" t="n">
        <v>0</v>
      </c>
      <c r="N49" s="74" t="n">
        <f aca="false">+L49-$C$8</f>
        <v>-0.345033157012422</v>
      </c>
      <c r="O49" s="77" t="n">
        <f aca="false">IF(D49&gt;0,AVERAGE(D$18:$D49),0)</f>
        <v>12503436707.3438</v>
      </c>
    </row>
    <row r="50" customFormat="false" ht="12.75" hidden="false" customHeight="false" outlineLevel="0" collapsed="false">
      <c r="B50" s="75" t="n">
        <f aca="false">+B49+1</f>
        <v>33</v>
      </c>
      <c r="C50" s="66" t="n">
        <v>41307</v>
      </c>
      <c r="D50" s="76" t="n">
        <v>12648667181</v>
      </c>
      <c r="E50" s="77" t="n">
        <f aca="false">IF(D50&gt;0,AVERAGE(D$18:$D50),0)</f>
        <v>12507837630.7879</v>
      </c>
      <c r="F50" s="69" t="n">
        <f aca="false">+$K$4/28</f>
        <v>374.666236494598</v>
      </c>
      <c r="G50" s="26" t="n">
        <f aca="false">+$G$4/28</f>
        <v>12.2142857142857</v>
      </c>
      <c r="H50" s="26" t="n">
        <f aca="false">+$H$4/28+M50</f>
        <v>67</v>
      </c>
      <c r="I50" s="70" t="n">
        <f aca="false">+$I$4/28</f>
        <v>0</v>
      </c>
      <c r="J50" s="26" t="n">
        <f aca="false">SUM(F50:I50)</f>
        <v>453.880522208884</v>
      </c>
      <c r="K50" s="75" t="n">
        <f aca="false">+J50/(E50/1000)*100</f>
        <v>0.00362876890160185</v>
      </c>
      <c r="L50" s="72" t="n">
        <f aca="false">+K50*365</f>
        <v>1.32450064908467</v>
      </c>
      <c r="M50" s="78" t="n">
        <v>0</v>
      </c>
      <c r="N50" s="74" t="n">
        <f aca="false">+L50-$C$8</f>
        <v>-0.345499350915326</v>
      </c>
      <c r="O50" s="77" t="n">
        <f aca="false">IF(D50&gt;0,AVERAGE(D$18:$D50),0)</f>
        <v>12507837630.7879</v>
      </c>
    </row>
    <row r="51" customFormat="false" ht="12.75" hidden="false" customHeight="false" outlineLevel="0" collapsed="false">
      <c r="B51" s="75" t="n">
        <f aca="false">+B50+1</f>
        <v>34</v>
      </c>
      <c r="C51" s="66" t="n">
        <v>41308</v>
      </c>
      <c r="D51" s="76" t="n">
        <v>12650402196</v>
      </c>
      <c r="E51" s="77" t="n">
        <f aca="false">IF(D51&gt;0,AVERAGE(D$18:$D51),0)</f>
        <v>12512030706.2353</v>
      </c>
      <c r="F51" s="69" t="n">
        <f aca="false">+$K$4/28</f>
        <v>374.666236494598</v>
      </c>
      <c r="G51" s="26" t="n">
        <f aca="false">+$G$4/28</f>
        <v>12.2142857142857</v>
      </c>
      <c r="H51" s="26" t="n">
        <f aca="false">+$H$4/28+M51</f>
        <v>67</v>
      </c>
      <c r="I51" s="70" t="n">
        <f aca="false">+$I$4/28</f>
        <v>0</v>
      </c>
      <c r="J51" s="26" t="n">
        <f aca="false">SUM(F51:I51)</f>
        <v>453.880522208884</v>
      </c>
      <c r="K51" s="75" t="n">
        <f aca="false">+J51/(E51/1000)*100</f>
        <v>0.00362755281588859</v>
      </c>
      <c r="L51" s="72" t="n">
        <f aca="false">+K51*365</f>
        <v>1.32405677779934</v>
      </c>
      <c r="M51" s="78" t="n">
        <v>0</v>
      </c>
      <c r="N51" s="74" t="n">
        <f aca="false">+L51-$C$8</f>
        <v>-0.345943222200664</v>
      </c>
      <c r="O51" s="77" t="n">
        <f aca="false">IF(D51&gt;0,AVERAGE(D$18:$D51),0)</f>
        <v>12512030706.2353</v>
      </c>
    </row>
    <row r="52" customFormat="false" ht="12.75" hidden="false" customHeight="false" outlineLevel="0" collapsed="false">
      <c r="B52" s="75" t="n">
        <f aca="false">+B51+1</f>
        <v>35</v>
      </c>
      <c r="C52" s="66" t="n">
        <v>41309</v>
      </c>
      <c r="D52" s="76" t="n">
        <v>12644143249</v>
      </c>
      <c r="E52" s="77" t="n">
        <f aca="false">IF(D52&gt;0,AVERAGE(D$18:$D52),0)</f>
        <v>12515805350.3143</v>
      </c>
      <c r="F52" s="69" t="n">
        <f aca="false">+$K$4/28</f>
        <v>374.666236494598</v>
      </c>
      <c r="G52" s="26" t="n">
        <f aca="false">+$G$4/28</f>
        <v>12.2142857142857</v>
      </c>
      <c r="H52" s="26" t="n">
        <f aca="false">+$H$4/28+M52</f>
        <v>67</v>
      </c>
      <c r="I52" s="70" t="n">
        <f aca="false">+$I$4/28</f>
        <v>0</v>
      </c>
      <c r="J52" s="26" t="n">
        <f aca="false">SUM(F52:I52)</f>
        <v>453.880522208884</v>
      </c>
      <c r="K52" s="75" t="n">
        <f aca="false">+J52/(E52/1000)*100</f>
        <v>0.00362645878155564</v>
      </c>
      <c r="L52" s="72" t="n">
        <f aca="false">+K52*365</f>
        <v>1.32365745526781</v>
      </c>
      <c r="M52" s="78" t="n">
        <v>0</v>
      </c>
      <c r="N52" s="74" t="n">
        <f aca="false">+L52-$C$8</f>
        <v>-0.34634254473219</v>
      </c>
      <c r="O52" s="77" t="n">
        <f aca="false">IF(D52&gt;0,AVERAGE(D$18:$D52),0)</f>
        <v>12515805350.3143</v>
      </c>
    </row>
    <row r="53" customFormat="false" ht="12.75" hidden="false" customHeight="false" outlineLevel="0" collapsed="false">
      <c r="B53" s="75" t="n">
        <f aca="false">+B52+1</f>
        <v>36</v>
      </c>
      <c r="C53" s="66" t="n">
        <v>41310</v>
      </c>
      <c r="D53" s="76" t="n">
        <v>12631606892</v>
      </c>
      <c r="E53" s="77" t="n">
        <f aca="false">IF(D53&gt;0,AVERAGE(D$18:$D53),0)</f>
        <v>12519022059.8056</v>
      </c>
      <c r="F53" s="69" t="n">
        <f aca="false">+$K$4/28</f>
        <v>374.666236494598</v>
      </c>
      <c r="G53" s="26" t="n">
        <f aca="false">+$G$4/28</f>
        <v>12.2142857142857</v>
      </c>
      <c r="H53" s="26" t="n">
        <f aca="false">+$H$4/28+M53</f>
        <v>67</v>
      </c>
      <c r="I53" s="70" t="n">
        <f aca="false">+$I$4/28</f>
        <v>0</v>
      </c>
      <c r="J53" s="26" t="n">
        <f aca="false">SUM(F53:I53)</f>
        <v>453.880522208884</v>
      </c>
      <c r="K53" s="75" t="n">
        <f aca="false">+J53/(E53/1000)*100</f>
        <v>0.0036255269783903</v>
      </c>
      <c r="L53" s="72" t="n">
        <f aca="false">+K53*365</f>
        <v>1.32331734711246</v>
      </c>
      <c r="M53" s="78" t="n">
        <v>0</v>
      </c>
      <c r="N53" s="74" t="n">
        <f aca="false">+L53-$C$8</f>
        <v>-0.34668265288754</v>
      </c>
      <c r="O53" s="77" t="n">
        <f aca="false">IF(D53&gt;0,AVERAGE(D$18:$D53),0)</f>
        <v>12519022059.8056</v>
      </c>
    </row>
    <row r="54" customFormat="false" ht="12.75" hidden="false" customHeight="false" outlineLevel="0" collapsed="false">
      <c r="B54" s="75" t="n">
        <f aca="false">+B53+1</f>
        <v>37</v>
      </c>
      <c r="C54" s="66" t="n">
        <v>41311</v>
      </c>
      <c r="D54" s="76" t="n">
        <v>12873163751</v>
      </c>
      <c r="E54" s="77" t="n">
        <f aca="false">IF(D54&gt;0,AVERAGE(D$18:$D54),0)</f>
        <v>12528593456.8649</v>
      </c>
      <c r="F54" s="69" t="n">
        <f aca="false">+$K$4/28</f>
        <v>374.666236494598</v>
      </c>
      <c r="G54" s="26" t="n">
        <f aca="false">+$G$4/28</f>
        <v>12.2142857142857</v>
      </c>
      <c r="H54" s="26" t="n">
        <f aca="false">+$H$4/28+M54</f>
        <v>67</v>
      </c>
      <c r="I54" s="70" t="n">
        <f aca="false">+$I$4/28</f>
        <v>0</v>
      </c>
      <c r="J54" s="26" t="n">
        <f aca="false">SUM(F54:I54)</f>
        <v>453.880522208884</v>
      </c>
      <c r="K54" s="75" t="n">
        <f aca="false">+J54/(E54/1000)*100</f>
        <v>0.00362275720552004</v>
      </c>
      <c r="L54" s="72" t="n">
        <f aca="false">+K54*365</f>
        <v>1.32230638001481</v>
      </c>
      <c r="M54" s="78" t="n">
        <v>0</v>
      </c>
      <c r="N54" s="74" t="n">
        <f aca="false">+L54-$C$8</f>
        <v>-0.347693619985187</v>
      </c>
      <c r="O54" s="77" t="n">
        <f aca="false">IF(D54&gt;0,AVERAGE(D$18:$D54),0)</f>
        <v>12528593456.8649</v>
      </c>
    </row>
    <row r="55" customFormat="false" ht="12.75" hidden="false" customHeight="false" outlineLevel="0" collapsed="false">
      <c r="B55" s="75" t="n">
        <f aca="false">+B54+1</f>
        <v>38</v>
      </c>
      <c r="C55" s="66" t="n">
        <v>41312</v>
      </c>
      <c r="D55" s="76" t="n">
        <v>12873038180</v>
      </c>
      <c r="E55" s="77" t="n">
        <f aca="false">IF(D55&gt;0,AVERAGE(D$18:$D55),0)</f>
        <v>12537657791.6842</v>
      </c>
      <c r="F55" s="69" t="n">
        <f aca="false">+$K$4/28</f>
        <v>374.666236494598</v>
      </c>
      <c r="G55" s="26" t="n">
        <f aca="false">+$G$4/28</f>
        <v>12.2142857142857</v>
      </c>
      <c r="H55" s="26" t="n">
        <f aca="false">+$H$4/28+M55</f>
        <v>67</v>
      </c>
      <c r="I55" s="70" t="n">
        <f aca="false">+$I$4/28</f>
        <v>0</v>
      </c>
      <c r="J55" s="26" t="n">
        <f aca="false">SUM(F55:I55)</f>
        <v>453.880522208884</v>
      </c>
      <c r="K55" s="75" t="n">
        <f aca="false">+J55/(E55/1000)*100</f>
        <v>0.0036201380652607</v>
      </c>
      <c r="L55" s="72" t="n">
        <f aca="false">+K55*365</f>
        <v>1.32135039382015</v>
      </c>
      <c r="M55" s="78" t="n">
        <v>0</v>
      </c>
      <c r="N55" s="74" t="n">
        <f aca="false">+L55-$C$8</f>
        <v>-0.348649606179846</v>
      </c>
      <c r="O55" s="77" t="n">
        <f aca="false">IF(D55&gt;0,AVERAGE(D$18:$D55),0)</f>
        <v>12537657791.6842</v>
      </c>
    </row>
    <row r="56" customFormat="false" ht="12.75" hidden="false" customHeight="false" outlineLevel="0" collapsed="false">
      <c r="B56" s="75" t="n">
        <f aca="false">+B55+1</f>
        <v>39</v>
      </c>
      <c r="C56" s="66" t="n">
        <v>41313</v>
      </c>
      <c r="D56" s="76" t="n">
        <v>12882559223</v>
      </c>
      <c r="E56" s="77" t="n">
        <f aca="false">IF(D56&gt;0,AVERAGE(D$18:$D56),0)</f>
        <v>12546501418.1282</v>
      </c>
      <c r="F56" s="69" t="n">
        <f aca="false">+$K$4/28</f>
        <v>374.666236494598</v>
      </c>
      <c r="G56" s="26" t="n">
        <f aca="false">+$G$4/28</f>
        <v>12.2142857142857</v>
      </c>
      <c r="H56" s="26" t="n">
        <f aca="false">+$H$4/28+M56</f>
        <v>67</v>
      </c>
      <c r="I56" s="70" t="n">
        <f aca="false">+$I$4/28</f>
        <v>0</v>
      </c>
      <c r="J56" s="26" t="n">
        <f aca="false">SUM(F56:I56)</f>
        <v>453.880522208884</v>
      </c>
      <c r="K56" s="75" t="n">
        <f aca="false">+J56/(E56/1000)*100</f>
        <v>0.00361758634604767</v>
      </c>
      <c r="L56" s="72" t="n">
        <f aca="false">+K56*365</f>
        <v>1.3204190163074</v>
      </c>
      <c r="M56" s="78" t="n">
        <v>0</v>
      </c>
      <c r="N56" s="74" t="n">
        <f aca="false">+L56-$C$8</f>
        <v>-0.349580983692599</v>
      </c>
      <c r="O56" s="77" t="n">
        <f aca="false">IF(D56&gt;0,AVERAGE(D$18:$D56),0)</f>
        <v>12546501418.1282</v>
      </c>
    </row>
    <row r="57" customFormat="false" ht="12.75" hidden="false" customHeight="false" outlineLevel="0" collapsed="false">
      <c r="B57" s="75" t="n">
        <f aca="false">+B56+1</f>
        <v>40</v>
      </c>
      <c r="C57" s="66" t="n">
        <v>41314</v>
      </c>
      <c r="D57" s="76" t="n">
        <v>12884184521</v>
      </c>
      <c r="E57" s="77" t="n">
        <f aca="false">IF(D57&gt;0,AVERAGE(D$18:$D57),0)</f>
        <v>12554943495.7</v>
      </c>
      <c r="F57" s="69" t="n">
        <f aca="false">+$K$4/28</f>
        <v>374.666236494598</v>
      </c>
      <c r="G57" s="26" t="n">
        <f aca="false">+$G$4/28</f>
        <v>12.2142857142857</v>
      </c>
      <c r="H57" s="26" t="n">
        <f aca="false">+$H$4/28+M57</f>
        <v>67</v>
      </c>
      <c r="I57" s="70" t="n">
        <f aca="false">+$I$4/28</f>
        <v>0</v>
      </c>
      <c r="J57" s="26" t="n">
        <f aca="false">SUM(F57:I57)</f>
        <v>453.880522208884</v>
      </c>
      <c r="K57" s="75" t="n">
        <f aca="false">+J57/(E57/1000)*100</f>
        <v>0.00361515384250304</v>
      </c>
      <c r="L57" s="72" t="n">
        <f aca="false">+K57*365</f>
        <v>1.31953115251361</v>
      </c>
      <c r="M57" s="78" t="n">
        <v>0</v>
      </c>
      <c r="N57" s="74" t="n">
        <f aca="false">+L57-$C$8</f>
        <v>-0.350468847486392</v>
      </c>
      <c r="O57" s="77" t="n">
        <f aca="false">IF(D57&gt;0,AVERAGE(D$18:$D57),0)</f>
        <v>12554943495.7</v>
      </c>
    </row>
    <row r="58" customFormat="false" ht="12.75" hidden="false" customHeight="false" outlineLevel="0" collapsed="false">
      <c r="B58" s="75" t="n">
        <f aca="false">+B57+1</f>
        <v>41</v>
      </c>
      <c r="C58" s="66" t="n">
        <v>41315</v>
      </c>
      <c r="D58" s="76" t="n">
        <v>12886271639</v>
      </c>
      <c r="E58" s="77" t="n">
        <f aca="false">IF(D58&gt;0,AVERAGE(D$18:$D58),0)</f>
        <v>12563024669.9268</v>
      </c>
      <c r="F58" s="69" t="n">
        <f aca="false">+$K$4/28</f>
        <v>374.666236494598</v>
      </c>
      <c r="G58" s="26" t="n">
        <f aca="false">+$G$4/28</f>
        <v>12.2142857142857</v>
      </c>
      <c r="H58" s="26" t="n">
        <f aca="false">+$H$4/28+M58</f>
        <v>67</v>
      </c>
      <c r="I58" s="70" t="n">
        <f aca="false">+$I$4/28</f>
        <v>0</v>
      </c>
      <c r="J58" s="26" t="n">
        <f aca="false">SUM(F58:I58)</f>
        <v>453.880522208884</v>
      </c>
      <c r="K58" s="75" t="n">
        <f aca="false">+J58/(E58/1000)*100</f>
        <v>0.00361282839231683</v>
      </c>
      <c r="L58" s="72" t="n">
        <f aca="false">+K58*365</f>
        <v>1.31868236319564</v>
      </c>
      <c r="M58" s="78" t="n">
        <v>0</v>
      </c>
      <c r="N58" s="74" t="n">
        <f aca="false">+L58-$C$8</f>
        <v>-0.351317636804358</v>
      </c>
      <c r="O58" s="77" t="n">
        <f aca="false">IF(D58&gt;0,AVERAGE(D$18:$D58),0)</f>
        <v>12563024669.9268</v>
      </c>
    </row>
    <row r="59" customFormat="false" ht="12.75" hidden="false" customHeight="false" outlineLevel="0" collapsed="false">
      <c r="B59" s="75" t="n">
        <f aca="false">+B58+1</f>
        <v>42</v>
      </c>
      <c r="C59" s="66" t="n">
        <v>41316</v>
      </c>
      <c r="D59" s="76" t="n">
        <v>12890057550</v>
      </c>
      <c r="E59" s="77" t="n">
        <f aca="false">IF(D59&gt;0,AVERAGE(D$18:$D59),0)</f>
        <v>12570811167.0714</v>
      </c>
      <c r="F59" s="69" t="n">
        <f aca="false">+$K$4/28</f>
        <v>374.666236494598</v>
      </c>
      <c r="G59" s="26" t="n">
        <f aca="false">+$G$4/28</f>
        <v>12.2142857142857</v>
      </c>
      <c r="H59" s="26" t="n">
        <f aca="false">+$H$4/28+M59</f>
        <v>67</v>
      </c>
      <c r="I59" s="70" t="n">
        <f aca="false">+$I$4/28</f>
        <v>0</v>
      </c>
      <c r="J59" s="26" t="n">
        <f aca="false">SUM(F59:I59)</f>
        <v>453.880522208884</v>
      </c>
      <c r="K59" s="75" t="n">
        <f aca="false">+J59/(E59/1000)*100</f>
        <v>0.00361059056712107</v>
      </c>
      <c r="L59" s="72" t="n">
        <f aca="false">+K59*365</f>
        <v>1.31786555699919</v>
      </c>
      <c r="M59" s="78" t="n">
        <v>0</v>
      </c>
      <c r="N59" s="74" t="n">
        <f aca="false">+L59-$C$8</f>
        <v>-0.352134443000808</v>
      </c>
      <c r="O59" s="77" t="n">
        <f aca="false">IF(D59&gt;0,AVERAGE(D$18:$D59),0)</f>
        <v>12570811167.0714</v>
      </c>
    </row>
    <row r="60" customFormat="false" ht="12.75" hidden="false" customHeight="false" outlineLevel="0" collapsed="false">
      <c r="B60" s="75" t="n">
        <f aca="false">+B59+1</f>
        <v>43</v>
      </c>
      <c r="C60" s="66" t="n">
        <v>41317</v>
      </c>
      <c r="D60" s="76" t="n">
        <v>12893039886</v>
      </c>
      <c r="E60" s="77" t="n">
        <f aca="false">IF(D60&gt;0,AVERAGE(D$18:$D60),0)</f>
        <v>12578304858.2093</v>
      </c>
      <c r="F60" s="69" t="n">
        <f aca="false">+$K$4/28</f>
        <v>374.666236494598</v>
      </c>
      <c r="G60" s="26" t="n">
        <f aca="false">+$G$4/28</f>
        <v>12.2142857142857</v>
      </c>
      <c r="H60" s="26" t="n">
        <f aca="false">+$H$4/28+M60</f>
        <v>67</v>
      </c>
      <c r="I60" s="70" t="n">
        <f aca="false">+$I$4/28</f>
        <v>0</v>
      </c>
      <c r="J60" s="26" t="n">
        <f aca="false">SUM(F60:I60)</f>
        <v>453.880522208884</v>
      </c>
      <c r="K60" s="75" t="n">
        <f aca="false">+J60/(E60/1000)*100</f>
        <v>0.00360843951013523</v>
      </c>
      <c r="L60" s="72" t="n">
        <f aca="false">+K60*365</f>
        <v>1.31708042119936</v>
      </c>
      <c r="M60" s="78" t="n">
        <v>0</v>
      </c>
      <c r="N60" s="74" t="n">
        <f aca="false">+L60-$C$8</f>
        <v>-0.352919578800641</v>
      </c>
      <c r="O60" s="77" t="n">
        <f aca="false">IF(D60&gt;0,AVERAGE(D$18:$D60),0)</f>
        <v>12578304858.2093</v>
      </c>
    </row>
    <row r="61" customFormat="false" ht="12.75" hidden="false" customHeight="false" outlineLevel="0" collapsed="false">
      <c r="B61" s="75" t="n">
        <f aca="false">+B60+1</f>
        <v>44</v>
      </c>
      <c r="C61" s="66" t="n">
        <v>41318</v>
      </c>
      <c r="D61" s="76" t="n">
        <v>12898462210</v>
      </c>
      <c r="E61" s="77" t="n">
        <f aca="false">IF(D61&gt;0,AVERAGE(D$18:$D61),0)</f>
        <v>12585581161.6591</v>
      </c>
      <c r="F61" s="69" t="n">
        <f aca="false">+$K$4/28</f>
        <v>374.666236494598</v>
      </c>
      <c r="G61" s="26" t="n">
        <f aca="false">+$G$4/28</f>
        <v>12.2142857142857</v>
      </c>
      <c r="H61" s="26" t="n">
        <f aca="false">+$H$4/28+M61</f>
        <v>67</v>
      </c>
      <c r="I61" s="70" t="n">
        <f aca="false">+$I$4/28</f>
        <v>0</v>
      </c>
      <c r="J61" s="26" t="n">
        <f aca="false">SUM(F61:I61)</f>
        <v>453.880522208884</v>
      </c>
      <c r="K61" s="75" t="n">
        <f aca="false">+J61/(E61/1000)*100</f>
        <v>0.00360635330525373</v>
      </c>
      <c r="L61" s="72" t="n">
        <f aca="false">+K61*365</f>
        <v>1.31631895641761</v>
      </c>
      <c r="M61" s="78" t="n">
        <v>0</v>
      </c>
      <c r="N61" s="74" t="n">
        <f aca="false">+L61-$C$8</f>
        <v>-0.353681043582388</v>
      </c>
      <c r="O61" s="77" t="n">
        <f aca="false">IF(D61&gt;0,AVERAGE(D$18:$D61),0)</f>
        <v>12585581161.6591</v>
      </c>
    </row>
    <row r="62" customFormat="false" ht="12.75" hidden="false" customHeight="false" outlineLevel="0" collapsed="false">
      <c r="B62" s="75" t="n">
        <f aca="false">+B61+1</f>
        <v>45</v>
      </c>
      <c r="C62" s="66" t="n">
        <v>41319</v>
      </c>
      <c r="D62" s="76" t="n">
        <v>12903430667</v>
      </c>
      <c r="E62" s="77" t="n">
        <f aca="false">IF(D62&gt;0,AVERAGE(D$18:$D62),0)</f>
        <v>12592644484</v>
      </c>
      <c r="F62" s="69" t="n">
        <f aca="false">+$K$4/28</f>
        <v>374.666236494598</v>
      </c>
      <c r="G62" s="26" t="n">
        <f aca="false">+$G$4/28</f>
        <v>12.2142857142857</v>
      </c>
      <c r="H62" s="26" t="n">
        <f aca="false">+$H$4/28+M62</f>
        <v>67</v>
      </c>
      <c r="I62" s="70" t="n">
        <f aca="false">+$I$4/28</f>
        <v>0</v>
      </c>
      <c r="J62" s="26" t="n">
        <f aca="false">SUM(F62:I62)</f>
        <v>453.880522208884</v>
      </c>
      <c r="K62" s="75" t="n">
        <f aca="false">+J62/(E62/1000)*100</f>
        <v>0.00360433047074089</v>
      </c>
      <c r="L62" s="72" t="n">
        <f aca="false">+K62*365</f>
        <v>1.31558062182042</v>
      </c>
      <c r="M62" s="78" t="n">
        <v>0</v>
      </c>
      <c r="N62" s="74" t="n">
        <f aca="false">+L62-$C$8</f>
        <v>-0.354419378179576</v>
      </c>
      <c r="O62" s="77" t="n">
        <f aca="false">IF(D62&gt;0,AVERAGE(D$18:$D62),0)</f>
        <v>12592644484</v>
      </c>
    </row>
    <row r="63" customFormat="false" ht="12.75" hidden="false" customHeight="false" outlineLevel="0" collapsed="false">
      <c r="B63" s="75" t="n">
        <f aca="false">+B62+1</f>
        <v>46</v>
      </c>
      <c r="C63" s="66" t="n">
        <v>41320</v>
      </c>
      <c r="D63" s="76" t="n">
        <v>12912178883</v>
      </c>
      <c r="E63" s="77" t="n">
        <f aca="false">IF(D63&gt;0,AVERAGE(D$18:$D63),0)</f>
        <v>12599590883.9783</v>
      </c>
      <c r="F63" s="69" t="n">
        <f aca="false">+$K$4/28</f>
        <v>374.666236494598</v>
      </c>
      <c r="G63" s="26" t="n">
        <f aca="false">+$G$4/28</f>
        <v>12.2142857142857</v>
      </c>
      <c r="H63" s="26" t="n">
        <f aca="false">+$H$4/28+M63</f>
        <v>67</v>
      </c>
      <c r="I63" s="70" t="n">
        <f aca="false">+$I$4/28</f>
        <v>0</v>
      </c>
      <c r="J63" s="26" t="n">
        <f aca="false">SUM(F63:I63)</f>
        <v>453.880522208884</v>
      </c>
      <c r="K63" s="75" t="n">
        <f aca="false">+J63/(E63/1000)*100</f>
        <v>0.00360234333311601</v>
      </c>
      <c r="L63" s="72" t="n">
        <f aca="false">+K63*365</f>
        <v>1.31485531658734</v>
      </c>
      <c r="M63" s="78" t="n">
        <v>0</v>
      </c>
      <c r="N63" s="74" t="n">
        <f aca="false">+L63-$C$8</f>
        <v>-0.355144683412656</v>
      </c>
      <c r="O63" s="77" t="n">
        <f aca="false">IF(D63&gt;0,AVERAGE(D$18:$D63),0)</f>
        <v>12599590883.9783</v>
      </c>
    </row>
    <row r="64" customFormat="false" ht="12.75" hidden="false" customHeight="false" outlineLevel="0" collapsed="false">
      <c r="B64" s="75" t="n">
        <f aca="false">+B63+1</f>
        <v>47</v>
      </c>
      <c r="C64" s="66" t="n">
        <v>41321</v>
      </c>
      <c r="D64" s="76" t="n">
        <v>12914317660</v>
      </c>
      <c r="E64" s="77" t="n">
        <f aca="false">IF(D64&gt;0,AVERAGE(D$18:$D64),0)</f>
        <v>12606287198.3617</v>
      </c>
      <c r="F64" s="69" t="n">
        <f aca="false">+$K$4/28</f>
        <v>374.666236494598</v>
      </c>
      <c r="G64" s="26" t="n">
        <f aca="false">+$G$4/28</f>
        <v>12.2142857142857</v>
      </c>
      <c r="H64" s="26" t="n">
        <f aca="false">+$H$4/28+M64</f>
        <v>67</v>
      </c>
      <c r="I64" s="70" t="n">
        <f aca="false">+$I$4/28</f>
        <v>0</v>
      </c>
      <c r="J64" s="26" t="n">
        <f aca="false">SUM(F64:I64)</f>
        <v>453.880522208884</v>
      </c>
      <c r="K64" s="75" t="n">
        <f aca="false">+J64/(E64/1000)*100</f>
        <v>0.00360042980987986</v>
      </c>
      <c r="L64" s="72" t="n">
        <f aca="false">+K64*365</f>
        <v>1.31415688060615</v>
      </c>
      <c r="M64" s="78" t="n">
        <v>0</v>
      </c>
      <c r="N64" s="74" t="n">
        <f aca="false">+L64-$C$8</f>
        <v>-0.35584311939385</v>
      </c>
      <c r="O64" s="77" t="n">
        <f aca="false">IF(D64&gt;0,AVERAGE(D$18:$D64),0)</f>
        <v>12606287198.3617</v>
      </c>
    </row>
    <row r="65" customFormat="false" ht="12.75" hidden="false" customHeight="false" outlineLevel="0" collapsed="false">
      <c r="B65" s="75" t="n">
        <f aca="false">+B64+1</f>
        <v>48</v>
      </c>
      <c r="C65" s="66" t="n">
        <v>41322</v>
      </c>
      <c r="D65" s="76" t="n">
        <v>12916397805</v>
      </c>
      <c r="E65" s="77" t="n">
        <f aca="false">IF(D65&gt;0,AVERAGE(D$18:$D65),0)</f>
        <v>12612747836</v>
      </c>
      <c r="F65" s="69" t="n">
        <f aca="false">+$K$4/28</f>
        <v>374.666236494598</v>
      </c>
      <c r="G65" s="26" t="n">
        <f aca="false">+$G$4/28</f>
        <v>12.2142857142857</v>
      </c>
      <c r="H65" s="26" t="n">
        <f aca="false">+$H$4/28+M65</f>
        <v>67</v>
      </c>
      <c r="I65" s="70" t="n">
        <f aca="false">+$I$4/28</f>
        <v>0</v>
      </c>
      <c r="J65" s="26" t="n">
        <f aca="false">SUM(F65:I65)</f>
        <v>453.880522208884</v>
      </c>
      <c r="K65" s="75" t="n">
        <f aca="false">+J65/(E65/1000)*100</f>
        <v>0.00359858555891677</v>
      </c>
      <c r="L65" s="72" t="n">
        <f aca="false">+K65*365</f>
        <v>1.31348372900462</v>
      </c>
      <c r="M65" s="78" t="n">
        <v>0</v>
      </c>
      <c r="N65" s="74" t="n">
        <f aca="false">+L65-$C$8</f>
        <v>-0.356516270995378</v>
      </c>
      <c r="O65" s="77" t="n">
        <f aca="false">IF(D65&gt;0,AVERAGE(D$18:$D65),0)</f>
        <v>12612747836</v>
      </c>
    </row>
    <row r="66" customFormat="false" ht="12.75" hidden="false" customHeight="false" outlineLevel="0" collapsed="false">
      <c r="B66" s="75" t="n">
        <f aca="false">+B65+1</f>
        <v>49</v>
      </c>
      <c r="C66" s="66" t="n">
        <v>41323</v>
      </c>
      <c r="D66" s="76" t="n">
        <v>12925696961</v>
      </c>
      <c r="E66" s="77" t="n">
        <f aca="false">IF(D66&gt;0,AVERAGE(D$18:$D66),0)</f>
        <v>12619134552.8367</v>
      </c>
      <c r="F66" s="69" t="n">
        <f aca="false">+$K$4/28</f>
        <v>374.666236494598</v>
      </c>
      <c r="G66" s="26" t="n">
        <f aca="false">+$G$4/28</f>
        <v>12.2142857142857</v>
      </c>
      <c r="H66" s="26" t="n">
        <f aca="false">+$H$4/28+M66</f>
        <v>67</v>
      </c>
      <c r="I66" s="70" t="n">
        <f aca="false">+$I$4/28</f>
        <v>0</v>
      </c>
      <c r="J66" s="26" t="n">
        <f aca="false">SUM(F66:I66)</f>
        <v>453.880522208884</v>
      </c>
      <c r="K66" s="75" t="n">
        <f aca="false">+J66/(E66/1000)*100</f>
        <v>0.00359676426547693</v>
      </c>
      <c r="L66" s="72" t="n">
        <f aca="false">+K66*365</f>
        <v>1.31281895689908</v>
      </c>
      <c r="M66" s="78" t="n">
        <v>0</v>
      </c>
      <c r="N66" s="74" t="n">
        <f aca="false">+L66-$C$8</f>
        <v>-0.357181043100921</v>
      </c>
      <c r="O66" s="77" t="n">
        <f aca="false">IF(D66&gt;0,AVERAGE(D$18:$D66),0)</f>
        <v>12619134552.8367</v>
      </c>
    </row>
    <row r="67" customFormat="false" ht="12.75" hidden="false" customHeight="false" outlineLevel="0" collapsed="false">
      <c r="B67" s="75" t="n">
        <f aca="false">+B66+1</f>
        <v>50</v>
      </c>
      <c r="C67" s="66" t="n">
        <v>41324</v>
      </c>
      <c r="D67" s="76" t="n">
        <v>12933296916</v>
      </c>
      <c r="E67" s="77" t="n">
        <f aca="false">IF(D67&gt;0,AVERAGE(D$18:$D67),0)</f>
        <v>12625417800.1</v>
      </c>
      <c r="F67" s="69" t="n">
        <f aca="false">+$K$4/28</f>
        <v>374.666236494598</v>
      </c>
      <c r="G67" s="26" t="n">
        <f aca="false">+$G$4/28</f>
        <v>12.2142857142857</v>
      </c>
      <c r="H67" s="26" t="n">
        <f aca="false">+$H$4/28+M67</f>
        <v>67</v>
      </c>
      <c r="I67" s="70" t="n">
        <f aca="false">+$I$4/28</f>
        <v>0</v>
      </c>
      <c r="J67" s="26" t="n">
        <f aca="false">SUM(F67:I67)</f>
        <v>453.880522208884</v>
      </c>
      <c r="K67" s="75" t="n">
        <f aca="false">+J67/(E67/1000)*100</f>
        <v>0.00359497427645752</v>
      </c>
      <c r="L67" s="72" t="n">
        <f aca="false">+K67*365</f>
        <v>1.31216561090699</v>
      </c>
      <c r="M67" s="78" t="n">
        <v>0</v>
      </c>
      <c r="N67" s="74" t="n">
        <f aca="false">+L67-$C$8</f>
        <v>-0.357834389093006</v>
      </c>
      <c r="O67" s="77" t="n">
        <f aca="false">IF(D67&gt;0,AVERAGE(D$18:$D67),0)</f>
        <v>12625417800.1</v>
      </c>
    </row>
    <row r="68" customFormat="false" ht="12.75" hidden="false" customHeight="false" outlineLevel="0" collapsed="false">
      <c r="B68" s="75" t="n">
        <f aca="false">+B67+1</f>
        <v>51</v>
      </c>
      <c r="C68" s="66" t="n">
        <v>41325</v>
      </c>
      <c r="D68" s="76" t="n">
        <v>12946971680</v>
      </c>
      <c r="E68" s="77" t="n">
        <f aca="false">IF(D68&gt;0,AVERAGE(D$18:$D68),0)</f>
        <v>12631722778.1373</v>
      </c>
      <c r="F68" s="69" t="n">
        <f aca="false">+$K$4/28</f>
        <v>374.666236494598</v>
      </c>
      <c r="G68" s="26" t="n">
        <f aca="false">+$G$4/28</f>
        <v>12.2142857142857</v>
      </c>
      <c r="H68" s="26" t="n">
        <f aca="false">+$H$4/28+M68</f>
        <v>67</v>
      </c>
      <c r="I68" s="70" t="n">
        <f aca="false">+$I$4/28</f>
        <v>0</v>
      </c>
      <c r="J68" s="26" t="n">
        <f aca="false">SUM(F68:I68)</f>
        <v>453.880522208884</v>
      </c>
      <c r="K68" s="75" t="n">
        <f aca="false">+J68/(E68/1000)*100</f>
        <v>0.00359317988670913</v>
      </c>
      <c r="L68" s="72" t="n">
        <f aca="false">+K68*365</f>
        <v>1.31151065864883</v>
      </c>
      <c r="M68" s="78" t="n">
        <v>0</v>
      </c>
      <c r="N68" s="74" t="n">
        <f aca="false">+L68-$C$8</f>
        <v>-0.358489341351168</v>
      </c>
      <c r="O68" s="77" t="n">
        <f aca="false">IF(D68&gt;0,AVERAGE(D$18:$D68),0)</f>
        <v>12631722778.1373</v>
      </c>
    </row>
    <row r="69" customFormat="false" ht="12.75" hidden="false" customHeight="false" outlineLevel="0" collapsed="false">
      <c r="B69" s="75" t="n">
        <f aca="false">+B68+1</f>
        <v>52</v>
      </c>
      <c r="C69" s="66" t="n">
        <v>41326</v>
      </c>
      <c r="D69" s="76" t="n">
        <v>12946292692</v>
      </c>
      <c r="E69" s="77" t="n">
        <f aca="false">IF(D69&gt;0,AVERAGE(D$18:$D69),0)</f>
        <v>12637772199.5577</v>
      </c>
      <c r="F69" s="69" t="n">
        <f aca="false">+$K$4/28</f>
        <v>374.666236494598</v>
      </c>
      <c r="G69" s="26" t="n">
        <f aca="false">+$G$4/28</f>
        <v>12.2142857142857</v>
      </c>
      <c r="H69" s="26" t="n">
        <f aca="false">+$H$4/28+M69</f>
        <v>67</v>
      </c>
      <c r="I69" s="70" t="n">
        <f aca="false">+$I$4/28</f>
        <v>0</v>
      </c>
      <c r="J69" s="26" t="n">
        <f aca="false">SUM(F69:I69)</f>
        <v>453.880522208884</v>
      </c>
      <c r="K69" s="75" t="n">
        <f aca="false">+J69/(E69/1000)*100</f>
        <v>0.00359145991114454</v>
      </c>
      <c r="L69" s="72" t="n">
        <f aca="false">+K69*365</f>
        <v>1.31088286756776</v>
      </c>
      <c r="M69" s="78" t="n">
        <v>0</v>
      </c>
      <c r="N69" s="74" t="n">
        <f aca="false">+L69-$C$8</f>
        <v>-0.359117132432244</v>
      </c>
      <c r="O69" s="77" t="n">
        <f aca="false">IF(D69&gt;0,AVERAGE(D$18:$D69),0)</f>
        <v>12637772199.5577</v>
      </c>
    </row>
    <row r="70" customFormat="false" ht="12.75" hidden="false" customHeight="false" outlineLevel="0" collapsed="false">
      <c r="B70" s="75" t="n">
        <f aca="false">+B69+1</f>
        <v>53</v>
      </c>
      <c r="C70" s="66" t="n">
        <v>41327</v>
      </c>
      <c r="D70" s="76" t="n">
        <v>12953720695</v>
      </c>
      <c r="E70" s="77" t="n">
        <f aca="false">IF(D70&gt;0,AVERAGE(D$18:$D70),0)</f>
        <v>12643733491.9245</v>
      </c>
      <c r="F70" s="69" t="n">
        <f aca="false">+$K$4/28</f>
        <v>374.666236494598</v>
      </c>
      <c r="G70" s="26" t="n">
        <f aca="false">+$G$4/28</f>
        <v>12.2142857142857</v>
      </c>
      <c r="H70" s="26" t="n">
        <f aca="false">+$H$4/28+M70</f>
        <v>67</v>
      </c>
      <c r="I70" s="70" t="n">
        <f aca="false">+$I$4/28</f>
        <v>0</v>
      </c>
      <c r="J70" s="26" t="n">
        <f aca="false">SUM(F70:I70)</f>
        <v>453.880522208884</v>
      </c>
      <c r="K70" s="75" t="n">
        <f aca="false">+J70/(E70/1000)*100</f>
        <v>0.00358976660255275</v>
      </c>
      <c r="L70" s="72" t="n">
        <f aca="false">+K70*365</f>
        <v>1.31026480993175</v>
      </c>
      <c r="M70" s="78" t="n">
        <v>0</v>
      </c>
      <c r="N70" s="74" t="n">
        <f aca="false">+L70-$C$8</f>
        <v>-0.359735190068246</v>
      </c>
      <c r="O70" s="77" t="n">
        <f aca="false">IF(D70&gt;0,AVERAGE(D$18:$D70),0)</f>
        <v>12643733491.9245</v>
      </c>
    </row>
    <row r="71" customFormat="false" ht="12.75" hidden="false" customHeight="false" outlineLevel="0" collapsed="false">
      <c r="B71" s="75" t="n">
        <f aca="false">+B70+1</f>
        <v>54</v>
      </c>
      <c r="C71" s="66" t="n">
        <v>41328</v>
      </c>
      <c r="D71" s="76" t="n">
        <v>12955882184</v>
      </c>
      <c r="E71" s="77" t="n">
        <f aca="false">IF(D71&gt;0,AVERAGE(D$18:$D71),0)</f>
        <v>12649514023.2593</v>
      </c>
      <c r="F71" s="69" t="n">
        <f aca="false">+$K$4/28</f>
        <v>374.666236494598</v>
      </c>
      <c r="G71" s="26" t="n">
        <f aca="false">+$G$4/28</f>
        <v>12.2142857142857</v>
      </c>
      <c r="H71" s="26" t="n">
        <f aca="false">+$H$4/28+M71</f>
        <v>67</v>
      </c>
      <c r="I71" s="70" t="n">
        <f aca="false">+$I$4/28</f>
        <v>0</v>
      </c>
      <c r="J71" s="26" t="n">
        <f aca="false">SUM(F71:I71)</f>
        <v>453.880522208884</v>
      </c>
      <c r="K71" s="75" t="n">
        <f aca="false">+J71/(E71/1000)*100</f>
        <v>0.00358812616337918</v>
      </c>
      <c r="L71" s="72" t="n">
        <f aca="false">+K71*365</f>
        <v>1.3096660496334</v>
      </c>
      <c r="M71" s="78" t="n">
        <v>0</v>
      </c>
      <c r="N71" s="74" t="n">
        <f aca="false">+L71-$C$8</f>
        <v>-0.3603339503666</v>
      </c>
      <c r="O71" s="77" t="n">
        <f aca="false">IF(D71&gt;0,AVERAGE(D$18:$D71),0)</f>
        <v>12649514023.2593</v>
      </c>
    </row>
    <row r="72" customFormat="false" ht="12.75" hidden="false" customHeight="false" outlineLevel="0" collapsed="false">
      <c r="B72" s="75" t="n">
        <f aca="false">+B71+1</f>
        <v>55</v>
      </c>
      <c r="C72" s="66" t="n">
        <v>41329</v>
      </c>
      <c r="D72" s="76" t="n">
        <v>12957990809</v>
      </c>
      <c r="E72" s="77" t="n">
        <f aca="false">IF(D72&gt;0,AVERAGE(D$18:$D72),0)</f>
        <v>12655122692.0909</v>
      </c>
      <c r="F72" s="69" t="n">
        <f aca="false">+$K$4/28</f>
        <v>374.666236494598</v>
      </c>
      <c r="G72" s="26" t="n">
        <f aca="false">+$G$4/28</f>
        <v>12.2142857142857</v>
      </c>
      <c r="H72" s="26" t="n">
        <f aca="false">+$H$4/28+M72</f>
        <v>67</v>
      </c>
      <c r="I72" s="70" t="n">
        <f aca="false">+$I$4/28</f>
        <v>0</v>
      </c>
      <c r="J72" s="26" t="n">
        <f aca="false">SUM(F72:I72)</f>
        <v>453.880522208884</v>
      </c>
      <c r="K72" s="75" t="n">
        <f aca="false">+J72/(E72/1000)*100</f>
        <v>0.00358653592898428</v>
      </c>
      <c r="L72" s="72" t="n">
        <f aca="false">+K72*365</f>
        <v>1.30908561407926</v>
      </c>
      <c r="M72" s="78" t="n">
        <v>0</v>
      </c>
      <c r="N72" s="74" t="n">
        <f aca="false">+L72-$C$8</f>
        <v>-0.360914385920736</v>
      </c>
      <c r="O72" s="77" t="n">
        <f aca="false">IF(D72&gt;0,AVERAGE(D$18:$D72),0)</f>
        <v>12655122692.0909</v>
      </c>
    </row>
    <row r="73" customFormat="false" ht="12.75" hidden="false" customHeight="false" outlineLevel="0" collapsed="false">
      <c r="B73" s="75" t="n">
        <f aca="false">+B72+1</f>
        <v>56</v>
      </c>
      <c r="C73" s="66" t="n">
        <v>41330</v>
      </c>
      <c r="D73" s="76" t="n">
        <v>12959338681</v>
      </c>
      <c r="E73" s="77" t="n">
        <f aca="false">IF(D73&gt;0,AVERAGE(D$18:$D73),0)</f>
        <v>12660555120.4643</v>
      </c>
      <c r="F73" s="69" t="n">
        <f aca="false">+$K$4/28</f>
        <v>374.666236494598</v>
      </c>
      <c r="G73" s="26" t="n">
        <f aca="false">+$G$4/28</f>
        <v>12.2142857142857</v>
      </c>
      <c r="H73" s="26" t="n">
        <f aca="false">+$H$4/28+M73</f>
        <v>67</v>
      </c>
      <c r="I73" s="70" t="n">
        <f aca="false">+$I$4/28</f>
        <v>0</v>
      </c>
      <c r="J73" s="26" t="n">
        <f aca="false">SUM(F73:I73)</f>
        <v>453.880522208884</v>
      </c>
      <c r="K73" s="75" t="n">
        <f aca="false">+J73/(E73/1000)*100</f>
        <v>0.00358499700755806</v>
      </c>
      <c r="L73" s="72" t="n">
        <f aca="false">+K73*365</f>
        <v>1.30852390775869</v>
      </c>
      <c r="M73" s="78" t="n">
        <v>0</v>
      </c>
      <c r="N73" s="74" t="n">
        <f aca="false">+L73-$C$8</f>
        <v>-0.361476092241307</v>
      </c>
      <c r="O73" s="77" t="n">
        <f aca="false">IF(D73&gt;0,AVERAGE(D$18:$D73),0)</f>
        <v>12660555120.4643</v>
      </c>
    </row>
    <row r="74" customFormat="false" ht="12.75" hidden="false" customHeight="false" outlineLevel="0" collapsed="false">
      <c r="B74" s="75" t="n">
        <f aca="false">+B73+1</f>
        <v>57</v>
      </c>
      <c r="C74" s="66" t="n">
        <v>41331</v>
      </c>
      <c r="D74" s="76" t="n">
        <v>12958660994</v>
      </c>
      <c r="E74" s="77" t="n">
        <f aca="false">IF(D74&gt;0,AVERAGE(D$18:$D74),0)</f>
        <v>12665785048.0702</v>
      </c>
      <c r="F74" s="69" t="n">
        <f aca="false">+$K$4/28</f>
        <v>374.666236494598</v>
      </c>
      <c r="G74" s="26" t="n">
        <f aca="false">+$G$4/28</f>
        <v>12.2142857142857</v>
      </c>
      <c r="H74" s="26" t="n">
        <f aca="false">+$H$4/28+M74</f>
        <v>67</v>
      </c>
      <c r="I74" s="70" t="n">
        <f aca="false">+$I$4/28</f>
        <v>0</v>
      </c>
      <c r="J74" s="26" t="n">
        <f aca="false">SUM(F74:I74)</f>
        <v>453.880522208884</v>
      </c>
      <c r="K74" s="75" t="n">
        <f aca="false">+J74/(E74/1000)*100</f>
        <v>0.00358351669861979</v>
      </c>
      <c r="L74" s="72" t="n">
        <f aca="false">+K74*365</f>
        <v>1.30798359499622</v>
      </c>
      <c r="M74" s="78" t="n">
        <v>0</v>
      </c>
      <c r="N74" s="74" t="n">
        <f aca="false">+L74-$C$8</f>
        <v>-0.362016405003776</v>
      </c>
      <c r="O74" s="77" t="n">
        <f aca="false">IF(D74&gt;0,AVERAGE(D$18:$D74),0)</f>
        <v>12665785048.0702</v>
      </c>
    </row>
    <row r="75" customFormat="false" ht="12.75" hidden="false" customHeight="false" outlineLevel="0" collapsed="false">
      <c r="B75" s="75" t="n">
        <f aca="false">+B74+1</f>
        <v>58</v>
      </c>
      <c r="C75" s="66" t="n">
        <v>41332</v>
      </c>
      <c r="D75" s="76" t="n">
        <v>13121643467</v>
      </c>
      <c r="E75" s="77" t="n">
        <f aca="false">IF(D75&gt;0,AVERAGE(D$18:$D75),0)</f>
        <v>12673644675.9828</v>
      </c>
      <c r="F75" s="69" t="n">
        <f aca="false">+$K$4/28</f>
        <v>374.666236494598</v>
      </c>
      <c r="G75" s="26" t="n">
        <f aca="false">+$G$4/28</f>
        <v>12.2142857142857</v>
      </c>
      <c r="H75" s="26" t="n">
        <f aca="false">+$H$4/28+M75</f>
        <v>73.5807499749761</v>
      </c>
      <c r="I75" s="70" t="n">
        <f aca="false">+$I$4/28</f>
        <v>0</v>
      </c>
      <c r="J75" s="26" t="n">
        <f aca="false">SUM(F75:I75)</f>
        <v>460.46127218386</v>
      </c>
      <c r="K75" s="75" t="n">
        <f aca="false">+J75/(E75/1000)*100</f>
        <v>0.0036332190459502</v>
      </c>
      <c r="L75" s="72" t="n">
        <f aca="false">+K75*365</f>
        <v>1.32612495177182</v>
      </c>
      <c r="M75" s="78" t="n">
        <v>6.58074997497606</v>
      </c>
      <c r="N75" s="74" t="n">
        <f aca="false">+L75-$C$8</f>
        <v>-0.343875048228175</v>
      </c>
      <c r="O75" s="77" t="n">
        <f aca="false">IF(D75&gt;0,AVERAGE(D$18:$D75),0)</f>
        <v>12673644675.9828</v>
      </c>
    </row>
    <row r="76" customFormat="false" ht="12.75" hidden="false" customHeight="false" outlineLevel="0" collapsed="false">
      <c r="B76" s="75" t="n">
        <f aca="false">+B75+1</f>
        <v>59</v>
      </c>
      <c r="C76" s="66" t="n">
        <v>41333</v>
      </c>
      <c r="D76" s="76" t="n">
        <v>13180632342</v>
      </c>
      <c r="E76" s="77" t="n">
        <f aca="false">IF(D76&gt;0,AVERAGE(D$18:$D76),0)</f>
        <v>12682237687.2712</v>
      </c>
      <c r="F76" s="69" t="n">
        <f aca="false">+$K$4/28</f>
        <v>374.666236494598</v>
      </c>
      <c r="G76" s="26" t="n">
        <f aca="false">+$G$4/28</f>
        <v>12.2142857142857</v>
      </c>
      <c r="H76" s="26" t="n">
        <f aca="false">+$H$4/28+M76</f>
        <v>70.3538734251801</v>
      </c>
      <c r="I76" s="70" t="n">
        <f aca="false">+$I$4/28</f>
        <v>0</v>
      </c>
      <c r="J76" s="26" t="n">
        <f aca="false">SUM(F76:I76)</f>
        <v>457.234395634064</v>
      </c>
      <c r="K76" s="75" t="n">
        <f aca="false">+J76/(E76/1000)*100</f>
        <v>0.00360531324919874</v>
      </c>
      <c r="L76" s="72" t="n">
        <f aca="false">+K76*365</f>
        <v>1.31593933595754</v>
      </c>
      <c r="M76" s="78" t="n">
        <v>3.35387342518015</v>
      </c>
      <c r="N76" s="74" t="n">
        <f aca="false">+L76-$C$8</f>
        <v>-0.35406066404246</v>
      </c>
      <c r="O76" s="77" t="n">
        <f aca="false">IF(D76&gt;0,AVERAGE(D$18:$D76),0)</f>
        <v>12682237687.2712</v>
      </c>
    </row>
    <row r="77" customFormat="false" ht="12.75" hidden="false" customHeight="false" outlineLevel="0" collapsed="false">
      <c r="B77" s="75" t="n">
        <f aca="false">+B76+1</f>
        <v>60</v>
      </c>
      <c r="C77" s="66" t="n">
        <v>41334</v>
      </c>
      <c r="D77" s="76" t="n">
        <v>13133689939</v>
      </c>
      <c r="E77" s="77" t="n">
        <f aca="false">IF(D77&gt;0,AVERAGE(D$18:$D77),0)</f>
        <v>12689761891.4667</v>
      </c>
      <c r="F77" s="69" t="n">
        <f aca="false">+$K$5/31</f>
        <v>353.043290864733</v>
      </c>
      <c r="G77" s="26" t="n">
        <f aca="false">+$G$5/31</f>
        <v>11.0647419354839</v>
      </c>
      <c r="H77" s="26" t="n">
        <f aca="false">+$H$5/31+M77</f>
        <v>44.4491045391679</v>
      </c>
      <c r="I77" s="70" t="n">
        <f aca="false">+$I$5/31</f>
        <v>0</v>
      </c>
      <c r="J77" s="26" t="n">
        <f aca="false">SUM(F77:I77)</f>
        <v>408.557137339385</v>
      </c>
      <c r="K77" s="75" t="n">
        <f aca="false">+J77/(E77/1000)*100</f>
        <v>0.0032195807993381</v>
      </c>
      <c r="L77" s="72" t="n">
        <f aca="false">+K77*365</f>
        <v>1.17514699175841</v>
      </c>
      <c r="M77" s="78" t="n">
        <v>1.79371744239368</v>
      </c>
      <c r="N77" s="74" t="n">
        <f aca="false">+L77-$C$8</f>
        <v>-0.494853008241592</v>
      </c>
      <c r="O77" s="77" t="n">
        <f aca="false">IF(D77&gt;0,AVERAGE(D$18:$D77),0)</f>
        <v>12689761891.4667</v>
      </c>
    </row>
    <row r="78" customFormat="false" ht="12.75" hidden="false" customHeight="false" outlineLevel="0" collapsed="false">
      <c r="B78" s="75" t="n">
        <f aca="false">+B77+1</f>
        <v>61</v>
      </c>
      <c r="C78" s="66" t="n">
        <v>41335</v>
      </c>
      <c r="D78" s="76" t="n">
        <v>13135751411</v>
      </c>
      <c r="E78" s="77" t="n">
        <f aca="false">IF(D78&gt;0,AVERAGE(D$18:$D78),0)</f>
        <v>12697073195.0656</v>
      </c>
      <c r="F78" s="69" t="n">
        <f aca="false">+$K$5/31</f>
        <v>353.043290864733</v>
      </c>
      <c r="G78" s="26" t="n">
        <f aca="false">+$G$5/31</f>
        <v>11.0647419354839</v>
      </c>
      <c r="H78" s="26" t="n">
        <f aca="false">+$H$5/31+M78</f>
        <v>42.6553870967742</v>
      </c>
      <c r="I78" s="70" t="n">
        <f aca="false">+$I$5/31</f>
        <v>0</v>
      </c>
      <c r="J78" s="26" t="n">
        <f aca="false">SUM(F78:I78)</f>
        <v>406.763419896991</v>
      </c>
      <c r="K78" s="75" t="n">
        <f aca="false">+J78/(E78/1000)*100</f>
        <v>0.00320359986626737</v>
      </c>
      <c r="L78" s="72" t="n">
        <f aca="false">+K78*365</f>
        <v>1.16931395118759</v>
      </c>
      <c r="M78" s="78" t="n">
        <v>0</v>
      </c>
      <c r="N78" s="74" t="n">
        <f aca="false">+L78-$C$8</f>
        <v>-0.500686048812409</v>
      </c>
      <c r="O78" s="77" t="n">
        <f aca="false">IF(D78&gt;0,AVERAGE(D$18:$D78),0)</f>
        <v>12697073195.0656</v>
      </c>
    </row>
    <row r="79" customFormat="false" ht="12.75" hidden="false" customHeight="false" outlineLevel="0" collapsed="false">
      <c r="B79" s="75" t="n">
        <f aca="false">+B78+1</f>
        <v>62</v>
      </c>
      <c r="C79" s="66" t="n">
        <v>41336</v>
      </c>
      <c r="D79" s="76" t="n">
        <v>13129803615</v>
      </c>
      <c r="E79" s="77" t="n">
        <f aca="false">IF(D79&gt;0,AVERAGE(D$18:$D79),0)</f>
        <v>12704052717.9677</v>
      </c>
      <c r="F79" s="69" t="n">
        <f aca="false">+$K$5/31</f>
        <v>353.043290864733</v>
      </c>
      <c r="G79" s="26" t="n">
        <f aca="false">+$G$5/31</f>
        <v>11.0647419354839</v>
      </c>
      <c r="H79" s="26" t="n">
        <f aca="false">+$H$5/31+M79</f>
        <v>42.6553870967742</v>
      </c>
      <c r="I79" s="70" t="n">
        <f aca="false">+$I$5/31</f>
        <v>0</v>
      </c>
      <c r="J79" s="26" t="n">
        <f aca="false">SUM(F79:I79)</f>
        <v>406.763419896991</v>
      </c>
      <c r="K79" s="75" t="n">
        <f aca="false">+J79/(E79/1000)*100</f>
        <v>0.00320183982959778</v>
      </c>
      <c r="L79" s="72" t="n">
        <f aca="false">+K79*365</f>
        <v>1.16867153780319</v>
      </c>
      <c r="M79" s="78" t="n">
        <v>0</v>
      </c>
      <c r="N79" s="74" t="n">
        <f aca="false">+L79-$C$8</f>
        <v>-0.501328462196809</v>
      </c>
      <c r="O79" s="77" t="n">
        <f aca="false">IF(D79&gt;0,AVERAGE(D$18:$D79),0)</f>
        <v>12704052717.9677</v>
      </c>
    </row>
    <row r="80" customFormat="false" ht="12.75" hidden="false" customHeight="false" outlineLevel="0" collapsed="false">
      <c r="B80" s="75" t="n">
        <f aca="false">+B79+1</f>
        <v>63</v>
      </c>
      <c r="C80" s="66" t="n">
        <v>41337</v>
      </c>
      <c r="D80" s="76" t="n">
        <v>12956465077</v>
      </c>
      <c r="E80" s="77" t="n">
        <f aca="false">IF(D80&gt;0,AVERAGE(D$18:$D80),0)</f>
        <v>12708059263.3492</v>
      </c>
      <c r="F80" s="69" t="n">
        <f aca="false">+$K$5/31</f>
        <v>353.043290864733</v>
      </c>
      <c r="G80" s="26" t="n">
        <f aca="false">+$G$5/31</f>
        <v>11.0647419354839</v>
      </c>
      <c r="H80" s="26" t="n">
        <f aca="false">+$H$5/31+M80</f>
        <v>42.6553870967742</v>
      </c>
      <c r="I80" s="70" t="n">
        <f aca="false">+$I$5/31</f>
        <v>0</v>
      </c>
      <c r="J80" s="26" t="n">
        <f aca="false">SUM(F80:I80)</f>
        <v>406.763419896991</v>
      </c>
      <c r="K80" s="75" t="n">
        <f aca="false">+J80/(E80/1000)*100</f>
        <v>0.00320083036652277</v>
      </c>
      <c r="L80" s="72" t="n">
        <f aca="false">+K80*365</f>
        <v>1.16830308378081</v>
      </c>
      <c r="M80" s="78" t="n">
        <v>0</v>
      </c>
      <c r="N80" s="74" t="n">
        <f aca="false">+L80-$C$8</f>
        <v>-0.50169691621919</v>
      </c>
      <c r="O80" s="77" t="n">
        <f aca="false">IF(D80&gt;0,AVERAGE(D$18:$D80),0)</f>
        <v>12708059263.3492</v>
      </c>
    </row>
    <row r="81" customFormat="false" ht="12.75" hidden="false" customHeight="false" outlineLevel="0" collapsed="false">
      <c r="B81" s="75" t="n">
        <f aca="false">+B80+1</f>
        <v>64</v>
      </c>
      <c r="C81" s="66" t="n">
        <v>41338</v>
      </c>
      <c r="D81" s="76" t="n">
        <v>12855882130</v>
      </c>
      <c r="E81" s="77" t="n">
        <f aca="false">IF(D81&gt;0,AVERAGE(D$18:$D81),0)</f>
        <v>12710368995.6406</v>
      </c>
      <c r="F81" s="69" t="n">
        <f aca="false">+$K$5/31</f>
        <v>353.043290864733</v>
      </c>
      <c r="G81" s="26" t="n">
        <f aca="false">+$G$5/31</f>
        <v>11.0647419354839</v>
      </c>
      <c r="H81" s="26" t="n">
        <f aca="false">+$H$5/31+M81</f>
        <v>42.6553870967742</v>
      </c>
      <c r="I81" s="70" t="n">
        <f aca="false">+$I$5/31</f>
        <v>0</v>
      </c>
      <c r="J81" s="26" t="n">
        <f aca="false">SUM(F81:I81)</f>
        <v>406.763419896991</v>
      </c>
      <c r="K81" s="75" t="n">
        <f aca="false">+J81/(E81/1000)*100</f>
        <v>0.0032002487106118</v>
      </c>
      <c r="L81" s="72" t="n">
        <f aca="false">+K81*365</f>
        <v>1.16809077937331</v>
      </c>
      <c r="M81" s="78" t="n">
        <v>0</v>
      </c>
      <c r="N81" s="74" t="n">
        <f aca="false">+L81-$C$8</f>
        <v>-0.501909220626693</v>
      </c>
      <c r="O81" s="77" t="n">
        <f aca="false">IF(D81&gt;0,AVERAGE(D$18:$D81),0)</f>
        <v>12710368995.6406</v>
      </c>
    </row>
    <row r="82" customFormat="false" ht="12.75" hidden="false" customHeight="false" outlineLevel="0" collapsed="false">
      <c r="B82" s="75" t="n">
        <f aca="false">+B81+1</f>
        <v>65</v>
      </c>
      <c r="C82" s="66" t="n">
        <v>41339</v>
      </c>
      <c r="D82" s="76" t="n">
        <v>12960860621</v>
      </c>
      <c r="E82" s="77" t="n">
        <f aca="false">IF(D82&gt;0,AVERAGE(D$18:$D82),0)</f>
        <v>12714222712.9538</v>
      </c>
      <c r="F82" s="69" t="n">
        <f aca="false">+$K$5/31</f>
        <v>353.043290864733</v>
      </c>
      <c r="G82" s="26" t="n">
        <f aca="false">+$G$5/31</f>
        <v>11.0647419354839</v>
      </c>
      <c r="H82" s="26" t="n">
        <f aca="false">+$H$5/31+M82</f>
        <v>42.6553870967742</v>
      </c>
      <c r="I82" s="70" t="n">
        <f aca="false">+$I$5/31</f>
        <v>0</v>
      </c>
      <c r="J82" s="26" t="n">
        <f aca="false">SUM(F82:I82)</f>
        <v>406.763419896991</v>
      </c>
      <c r="K82" s="75" t="n">
        <f aca="false">+J82/(E82/1000)*100</f>
        <v>0.00319927870606326</v>
      </c>
      <c r="L82" s="72" t="n">
        <f aca="false">+K82*365</f>
        <v>1.16773672771309</v>
      </c>
      <c r="M82" s="78" t="n">
        <v>0</v>
      </c>
      <c r="N82" s="74" t="n">
        <f aca="false">+L82-$C$8</f>
        <v>-0.50226327228691</v>
      </c>
      <c r="O82" s="77" t="n">
        <f aca="false">IF(D82&gt;0,AVERAGE(D$18:$D82),0)</f>
        <v>12714222712.9538</v>
      </c>
    </row>
    <row r="83" customFormat="false" ht="12.75" hidden="false" customHeight="false" outlineLevel="0" collapsed="false">
      <c r="B83" s="75" t="n">
        <f aca="false">+B82+1</f>
        <v>66</v>
      </c>
      <c r="C83" s="66" t="n">
        <v>41340</v>
      </c>
      <c r="D83" s="76" t="n">
        <v>12961574137</v>
      </c>
      <c r="E83" s="77" t="n">
        <f aca="false">IF(D83&gt;0,AVERAGE(D$18:$D83),0)</f>
        <v>12717970461.803</v>
      </c>
      <c r="F83" s="69" t="n">
        <f aca="false">+$K$5/31</f>
        <v>353.043290864733</v>
      </c>
      <c r="G83" s="26" t="n">
        <f aca="false">+$G$5/31</f>
        <v>11.0647419354839</v>
      </c>
      <c r="H83" s="26" t="n">
        <f aca="false">+$H$5/31+M83</f>
        <v>42.6553870967742</v>
      </c>
      <c r="I83" s="70" t="n">
        <f aca="false">+$I$5/31</f>
        <v>0</v>
      </c>
      <c r="J83" s="26" t="n">
        <f aca="false">SUM(F83:I83)</f>
        <v>406.763419896991</v>
      </c>
      <c r="K83" s="75" t="n">
        <f aca="false">+J83/(E83/1000)*100</f>
        <v>0.00319833593825885</v>
      </c>
      <c r="L83" s="72" t="n">
        <f aca="false">+K83*365</f>
        <v>1.16739261746448</v>
      </c>
      <c r="M83" s="78" t="n">
        <v>0</v>
      </c>
      <c r="N83" s="74" t="n">
        <f aca="false">+L83-$C$8</f>
        <v>-0.502607382535521</v>
      </c>
      <c r="O83" s="77" t="n">
        <f aca="false">IF(D83&gt;0,AVERAGE(D$18:$D83),0)</f>
        <v>12717970461.803</v>
      </c>
    </row>
    <row r="84" customFormat="false" ht="12.75" hidden="false" customHeight="false" outlineLevel="0" collapsed="false">
      <c r="B84" s="75" t="n">
        <f aca="false">+B83+1</f>
        <v>67</v>
      </c>
      <c r="C84" s="66" t="n">
        <v>41341</v>
      </c>
      <c r="D84" s="76" t="n">
        <v>12872093738</v>
      </c>
      <c r="E84" s="77" t="n">
        <f aca="false">IF(D84&gt;0,AVERAGE(D$18:$D84),0)</f>
        <v>12720270809.209</v>
      </c>
      <c r="F84" s="69" t="n">
        <f aca="false">+$K$5/31</f>
        <v>353.043290864733</v>
      </c>
      <c r="G84" s="26" t="n">
        <f aca="false">+$G$5/31</f>
        <v>11.0647419354839</v>
      </c>
      <c r="H84" s="26" t="n">
        <f aca="false">+$H$5/31+M84</f>
        <v>42.6553870967742</v>
      </c>
      <c r="I84" s="70" t="n">
        <f aca="false">+$I$5/31</f>
        <v>0</v>
      </c>
      <c r="J84" s="26" t="n">
        <f aca="false">SUM(F84:I84)</f>
        <v>406.763419896991</v>
      </c>
      <c r="K84" s="75" t="n">
        <f aca="false">+J84/(E84/1000)*100</f>
        <v>0.00319775754776</v>
      </c>
      <c r="L84" s="72" t="n">
        <f aca="false">+K84*365</f>
        <v>1.1671815049324</v>
      </c>
      <c r="M84" s="78" t="n">
        <v>0</v>
      </c>
      <c r="N84" s="74" t="n">
        <f aca="false">+L84-$C$8</f>
        <v>-0.502818495067601</v>
      </c>
      <c r="O84" s="77" t="n">
        <f aca="false">IF(D84&gt;0,AVERAGE(D$18:$D84),0)</f>
        <v>12720270809.209</v>
      </c>
    </row>
    <row r="85" customFormat="false" ht="12.75" hidden="false" customHeight="false" outlineLevel="0" collapsed="false">
      <c r="B85" s="75" t="n">
        <f aca="false">+B84+1</f>
        <v>68</v>
      </c>
      <c r="C85" s="66" t="n">
        <v>41342</v>
      </c>
      <c r="D85" s="76" t="n">
        <v>12874170460</v>
      </c>
      <c r="E85" s="77" t="n">
        <f aca="false">IF(D85&gt;0,AVERAGE(D$18:$D85),0)</f>
        <v>12722534039.3676</v>
      </c>
      <c r="F85" s="69" t="n">
        <f aca="false">+$K$5/31</f>
        <v>353.043290864733</v>
      </c>
      <c r="G85" s="26" t="n">
        <f aca="false">+$G$5/31</f>
        <v>11.0647419354839</v>
      </c>
      <c r="H85" s="26" t="n">
        <f aca="false">+$H$5/31+M85</f>
        <v>42.6553870967742</v>
      </c>
      <c r="I85" s="70" t="n">
        <f aca="false">+$I$5/31</f>
        <v>0</v>
      </c>
      <c r="J85" s="26" t="n">
        <f aca="false">SUM(F85:I85)</f>
        <v>406.763419896991</v>
      </c>
      <c r="K85" s="75" t="n">
        <f aca="false">+J85/(E85/1000)*100</f>
        <v>0.00319718869400021</v>
      </c>
      <c r="L85" s="72" t="n">
        <f aca="false">+K85*365</f>
        <v>1.16697387331008</v>
      </c>
      <c r="M85" s="78" t="n">
        <v>0</v>
      </c>
      <c r="N85" s="74" t="n">
        <f aca="false">+L85-$C$8</f>
        <v>-0.503026126689922</v>
      </c>
      <c r="O85" s="77" t="n">
        <f aca="false">IF(D85&gt;0,AVERAGE(D$18:$D85),0)</f>
        <v>12722534039.3676</v>
      </c>
    </row>
    <row r="86" customFormat="false" ht="12.75" hidden="false" customHeight="false" outlineLevel="0" collapsed="false">
      <c r="B86" s="75" t="n">
        <f aca="false">+B85+1</f>
        <v>69</v>
      </c>
      <c r="C86" s="66" t="n">
        <v>41343</v>
      </c>
      <c r="D86" s="76" t="n">
        <v>12875910166</v>
      </c>
      <c r="E86" s="77" t="n">
        <f aca="false">IF(D86&gt;0,AVERAGE(D$18:$D86),0)</f>
        <v>12724756881.7826</v>
      </c>
      <c r="F86" s="69" t="n">
        <f aca="false">+$K$5/31</f>
        <v>353.043290864733</v>
      </c>
      <c r="G86" s="26" t="n">
        <f aca="false">+$G$5/31</f>
        <v>11.0647419354839</v>
      </c>
      <c r="H86" s="26" t="n">
        <f aca="false">+$H$5/31+M86</f>
        <v>42.6553870967742</v>
      </c>
      <c r="I86" s="70" t="n">
        <f aca="false">+$I$5/31</f>
        <v>0</v>
      </c>
      <c r="J86" s="26" t="n">
        <f aca="false">SUM(F86:I86)</f>
        <v>406.763419896991</v>
      </c>
      <c r="K86" s="75" t="n">
        <f aca="false">+J86/(E86/1000)*100</f>
        <v>0.00319663018850548</v>
      </c>
      <c r="L86" s="72" t="n">
        <f aca="false">+K86*365</f>
        <v>1.1667700188045</v>
      </c>
      <c r="M86" s="78" t="n">
        <v>0</v>
      </c>
      <c r="N86" s="74" t="n">
        <f aca="false">+L86-$C$8</f>
        <v>-0.503229981195501</v>
      </c>
      <c r="O86" s="77" t="n">
        <f aca="false">IF(D86&gt;0,AVERAGE(D$18:$D86),0)</f>
        <v>12724756881.7826</v>
      </c>
    </row>
    <row r="87" customFormat="false" ht="12.75" hidden="false" customHeight="false" outlineLevel="0" collapsed="false">
      <c r="B87" s="75" t="n">
        <f aca="false">+B86+1</f>
        <v>70</v>
      </c>
      <c r="C87" s="66" t="n">
        <v>41344</v>
      </c>
      <c r="D87" s="76" t="n">
        <v>12990438859</v>
      </c>
      <c r="E87" s="77" t="n">
        <f aca="false">IF(D87&gt;0,AVERAGE(D$18:$D87),0)</f>
        <v>12728552338.6</v>
      </c>
      <c r="F87" s="69" t="n">
        <f aca="false">+$K$5/31</f>
        <v>353.043290864733</v>
      </c>
      <c r="G87" s="26" t="n">
        <f aca="false">+$G$5/31</f>
        <v>11.0647419354839</v>
      </c>
      <c r="H87" s="26" t="n">
        <f aca="false">+$H$5/31+M87</f>
        <v>42.6553870967742</v>
      </c>
      <c r="I87" s="70" t="n">
        <f aca="false">+$I$5/31</f>
        <v>0</v>
      </c>
      <c r="J87" s="26" t="n">
        <f aca="false">SUM(F87:I87)</f>
        <v>406.763419896991</v>
      </c>
      <c r="K87" s="75" t="n">
        <f aca="false">+J87/(E87/1000)*100</f>
        <v>0.00319567700298061</v>
      </c>
      <c r="L87" s="72" t="n">
        <f aca="false">+K87*365</f>
        <v>1.16642210608792</v>
      </c>
      <c r="M87" s="78" t="n">
        <v>0</v>
      </c>
      <c r="N87" s="74" t="n">
        <f aca="false">+L87-$C$8</f>
        <v>-0.503577893912077</v>
      </c>
      <c r="O87" s="77" t="n">
        <f aca="false">IF(D87&gt;0,AVERAGE(D$18:$D87),0)</f>
        <v>12728552338.6</v>
      </c>
    </row>
    <row r="88" customFormat="false" ht="12.75" hidden="false" customHeight="false" outlineLevel="0" collapsed="false">
      <c r="B88" s="75" t="n">
        <f aca="false">+B87+1</f>
        <v>71</v>
      </c>
      <c r="C88" s="66" t="n">
        <v>41345</v>
      </c>
      <c r="D88" s="76" t="n">
        <v>12992762895</v>
      </c>
      <c r="E88" s="77" t="n">
        <f aca="false">IF(D88&gt;0,AVERAGE(D$18:$D88),0)</f>
        <v>12732273614.0423</v>
      </c>
      <c r="F88" s="69" t="n">
        <f aca="false">+$K$5/31</f>
        <v>353.043290864733</v>
      </c>
      <c r="G88" s="26" t="n">
        <f aca="false">+$G$5/31</f>
        <v>11.0647419354839</v>
      </c>
      <c r="H88" s="26" t="n">
        <f aca="false">+$H$5/31+M88</f>
        <v>43.256541470486</v>
      </c>
      <c r="I88" s="70" t="n">
        <f aca="false">+$I$5/31</f>
        <v>0</v>
      </c>
      <c r="J88" s="26" t="n">
        <f aca="false">SUM(F88:I88)</f>
        <v>407.364574270703</v>
      </c>
      <c r="K88" s="75" t="n">
        <f aca="false">+J88/(E88/1000)*100</f>
        <v>0.00319946449958023</v>
      </c>
      <c r="L88" s="72" t="n">
        <f aca="false">+K88*365</f>
        <v>1.16780454234678</v>
      </c>
      <c r="M88" s="78" t="n">
        <v>0.601154373711799</v>
      </c>
      <c r="N88" s="74" t="n">
        <f aca="false">+L88-$C$8</f>
        <v>-0.502195457653216</v>
      </c>
      <c r="O88" s="77" t="n">
        <f aca="false">IF(D88&gt;0,AVERAGE(D$18:$D88),0)</f>
        <v>12732273614.0423</v>
      </c>
    </row>
    <row r="89" customFormat="false" ht="12.75" hidden="false" customHeight="false" outlineLevel="0" collapsed="false">
      <c r="B89" s="75" t="n">
        <f aca="false">+B88+1</f>
        <v>72</v>
      </c>
      <c r="C89" s="66" t="n">
        <v>41346</v>
      </c>
      <c r="D89" s="76" t="n">
        <v>12999137973</v>
      </c>
      <c r="E89" s="77" t="n">
        <f aca="false">IF(D89&gt;0,AVERAGE(D$18:$D89),0)</f>
        <v>12735980063.4722</v>
      </c>
      <c r="F89" s="69" t="n">
        <f aca="false">+$K$5/31</f>
        <v>353.043290864733</v>
      </c>
      <c r="G89" s="26" t="n">
        <f aca="false">+$G$5/31</f>
        <v>11.0647419354839</v>
      </c>
      <c r="H89" s="26" t="n">
        <f aca="false">+$H$5/31+M89</f>
        <v>44.018290506414</v>
      </c>
      <c r="I89" s="70" t="n">
        <f aca="false">+$I$5/31</f>
        <v>0</v>
      </c>
      <c r="J89" s="26" t="n">
        <f aca="false">SUM(F89:I89)</f>
        <v>408.126323306631</v>
      </c>
      <c r="K89" s="75" t="n">
        <f aca="false">+J89/(E89/1000)*100</f>
        <v>0.00320451446431805</v>
      </c>
      <c r="L89" s="72" t="n">
        <f aca="false">+K89*365</f>
        <v>1.16964777947609</v>
      </c>
      <c r="M89" s="78" t="n">
        <v>1.3629034096398</v>
      </c>
      <c r="N89" s="74" t="n">
        <f aca="false">+L89-$C$8</f>
        <v>-0.500352220523911</v>
      </c>
      <c r="O89" s="77" t="n">
        <f aca="false">IF(D89&gt;0,AVERAGE(D$18:$D89),0)</f>
        <v>12735980063.4722</v>
      </c>
    </row>
    <row r="90" customFormat="false" ht="12.75" hidden="false" customHeight="false" outlineLevel="0" collapsed="false">
      <c r="B90" s="75" t="n">
        <f aca="false">+B89+1</f>
        <v>73</v>
      </c>
      <c r="C90" s="66" t="n">
        <v>41347</v>
      </c>
      <c r="D90" s="76" t="n">
        <v>13002535200</v>
      </c>
      <c r="E90" s="77" t="n">
        <f aca="false">IF(D90&gt;0,AVERAGE(D$18:$D90),0)</f>
        <v>12739631503.6986</v>
      </c>
      <c r="F90" s="69" t="n">
        <f aca="false">+$K$5/31</f>
        <v>353.043290864733</v>
      </c>
      <c r="G90" s="26" t="n">
        <f aca="false">+$G$5/31</f>
        <v>11.0647419354839</v>
      </c>
      <c r="H90" s="26" t="n">
        <f aca="false">+$H$5/31+M90</f>
        <v>44.2846048223338</v>
      </c>
      <c r="I90" s="70" t="n">
        <f aca="false">+$I$5/31</f>
        <v>0</v>
      </c>
      <c r="J90" s="26" t="n">
        <f aca="false">SUM(F90:I90)</f>
        <v>408.392637622551</v>
      </c>
      <c r="K90" s="75" t="n">
        <f aca="false">+J90/(E90/1000)*100</f>
        <v>0.00320568642432071</v>
      </c>
      <c r="L90" s="72" t="n">
        <f aca="false">+K90*365</f>
        <v>1.17007554487706</v>
      </c>
      <c r="M90" s="78" t="n">
        <v>1.62921772555959</v>
      </c>
      <c r="N90" s="74" t="n">
        <f aca="false">+L90-$C$8</f>
        <v>-0.499924455122943</v>
      </c>
      <c r="O90" s="77" t="n">
        <f aca="false">IF(D90&gt;0,AVERAGE(D$18:$D90),0)</f>
        <v>12739631503.6986</v>
      </c>
    </row>
    <row r="91" customFormat="false" ht="12.75" hidden="false" customHeight="false" outlineLevel="0" collapsed="false">
      <c r="B91" s="75" t="n">
        <f aca="false">+B90+1</f>
        <v>74</v>
      </c>
      <c r="C91" s="66" t="n">
        <v>41348</v>
      </c>
      <c r="D91" s="76" t="n">
        <v>13235195514</v>
      </c>
      <c r="E91" s="77" t="n">
        <f aca="false">IF(D91&gt;0,AVERAGE(D$18:$D91),0)</f>
        <v>12746328314.6487</v>
      </c>
      <c r="F91" s="69" t="n">
        <f aca="false">+$K$5/31</f>
        <v>353.043290864733</v>
      </c>
      <c r="G91" s="26" t="n">
        <f aca="false">+$G$5/31</f>
        <v>11.0647419354839</v>
      </c>
      <c r="H91" s="26" t="n">
        <f aca="false">+$H$5/31+M91</f>
        <v>44.6934073296762</v>
      </c>
      <c r="I91" s="70" t="n">
        <f aca="false">+$I$5/31</f>
        <v>0</v>
      </c>
      <c r="J91" s="26" t="n">
        <f aca="false">SUM(F91:I91)</f>
        <v>408.801440129893</v>
      </c>
      <c r="K91" s="75" t="n">
        <f aca="false">+J91/(E91/1000)*100</f>
        <v>0.00320720940209959</v>
      </c>
      <c r="L91" s="72" t="n">
        <f aca="false">+K91*365</f>
        <v>1.17063143176635</v>
      </c>
      <c r="M91" s="78" t="n">
        <v>2.03802023290199</v>
      </c>
      <c r="N91" s="74" t="n">
        <f aca="false">+L91-$C$8</f>
        <v>-0.499368568233652</v>
      </c>
      <c r="O91" s="77" t="n">
        <f aca="false">IF(D91&gt;0,AVERAGE(D$18:$D91),0)</f>
        <v>12746328314.6487</v>
      </c>
    </row>
    <row r="92" customFormat="false" ht="12.75" hidden="false" customHeight="false" outlineLevel="0" collapsed="false">
      <c r="B92" s="75" t="n">
        <f aca="false">+B91+1</f>
        <v>75</v>
      </c>
      <c r="C92" s="66" t="n">
        <v>41349</v>
      </c>
      <c r="D92" s="76" t="n">
        <v>13236895188</v>
      </c>
      <c r="E92" s="77" t="n">
        <f aca="false">IF(D92&gt;0,AVERAGE(D$18:$D92),0)</f>
        <v>12752869206.2933</v>
      </c>
      <c r="F92" s="69" t="n">
        <f aca="false">+$K$5/31</f>
        <v>353.043290864733</v>
      </c>
      <c r="G92" s="26" t="n">
        <f aca="false">+$G$5/31</f>
        <v>11.0647419354839</v>
      </c>
      <c r="H92" s="26" t="n">
        <f aca="false">+$H$5/31+M92</f>
        <v>44.6937067817657</v>
      </c>
      <c r="I92" s="70" t="n">
        <f aca="false">+$I$5/31</f>
        <v>0</v>
      </c>
      <c r="J92" s="26" t="n">
        <f aca="false">SUM(F92:I92)</f>
        <v>408.801739581983</v>
      </c>
      <c r="K92" s="75" t="n">
        <f aca="false">+J92/(E92/1000)*100</f>
        <v>0.00320556678633735</v>
      </c>
      <c r="L92" s="72" t="n">
        <f aca="false">+K92*365</f>
        <v>1.17003187701313</v>
      </c>
      <c r="M92" s="78" t="n">
        <v>2.03831968499153</v>
      </c>
      <c r="N92" s="74" t="n">
        <f aca="false">+L92-$C$8</f>
        <v>-0.499968122986868</v>
      </c>
      <c r="O92" s="77" t="n">
        <f aca="false">IF(D92&gt;0,AVERAGE(D$18:$D92),0)</f>
        <v>12752869206.2933</v>
      </c>
    </row>
    <row r="93" customFormat="false" ht="12.75" hidden="false" customHeight="false" outlineLevel="0" collapsed="false">
      <c r="B93" s="75" t="n">
        <f aca="false">+B92+1</f>
        <v>76</v>
      </c>
      <c r="C93" s="66" t="n">
        <v>41350</v>
      </c>
      <c r="D93" s="76" t="n">
        <v>13238642188</v>
      </c>
      <c r="E93" s="77" t="n">
        <f aca="false">IF(D93&gt;0,AVERAGE(D$18:$D93),0)</f>
        <v>12759260956.0526</v>
      </c>
      <c r="F93" s="69" t="n">
        <f aca="false">+$K$5/31</f>
        <v>353.043290864733</v>
      </c>
      <c r="G93" s="26" t="n">
        <f aca="false">+$G$5/31</f>
        <v>11.0647419354839</v>
      </c>
      <c r="H93" s="26" t="n">
        <f aca="false">+$H$5/31+M93</f>
        <v>46.4000510967132</v>
      </c>
      <c r="I93" s="70" t="n">
        <f aca="false">+$I$5/31</f>
        <v>0</v>
      </c>
      <c r="J93" s="26" t="n">
        <f aca="false">SUM(F93:I93)</f>
        <v>410.50808389693</v>
      </c>
      <c r="K93" s="75" t="n">
        <f aca="false">+J93/(E93/1000)*100</f>
        <v>0.00321733433708162</v>
      </c>
      <c r="L93" s="72" t="n">
        <f aca="false">+K93*365</f>
        <v>1.17432703303479</v>
      </c>
      <c r="M93" s="78" t="n">
        <v>3.74466399993902</v>
      </c>
      <c r="N93" s="74" t="n">
        <f aca="false">+L93-$C$8</f>
        <v>-0.495672966965208</v>
      </c>
      <c r="O93" s="77" t="n">
        <f aca="false">IF(D93&gt;0,AVERAGE(D$18:$D93),0)</f>
        <v>12759260956.0526</v>
      </c>
    </row>
    <row r="94" customFormat="false" ht="12.75" hidden="false" customHeight="false" outlineLevel="0" collapsed="false">
      <c r="B94" s="75" t="n">
        <f aca="false">+B93+1</f>
        <v>77</v>
      </c>
      <c r="C94" s="66" t="n">
        <v>41351</v>
      </c>
      <c r="D94" s="76" t="n">
        <v>13245369174</v>
      </c>
      <c r="E94" s="77" t="n">
        <f aca="false">IF(D94&gt;0,AVERAGE(D$18:$D94),0)</f>
        <v>12765574049.7922</v>
      </c>
      <c r="F94" s="69" t="n">
        <f aca="false">+$K$5/31</f>
        <v>353.043290864733</v>
      </c>
      <c r="G94" s="26" t="n">
        <f aca="false">+$G$5/31</f>
        <v>11.0647419354839</v>
      </c>
      <c r="H94" s="26" t="n">
        <f aca="false">+$H$5/31+M94</f>
        <v>47.0669723541347</v>
      </c>
      <c r="I94" s="70" t="n">
        <f aca="false">+$I$5/31</f>
        <v>0</v>
      </c>
      <c r="J94" s="26" t="n">
        <f aca="false">SUM(F94:I94)</f>
        <v>411.175005154352</v>
      </c>
      <c r="K94" s="75" t="n">
        <f aca="false">+J94/(E94/1000)*100</f>
        <v>0.00322096760827645</v>
      </c>
      <c r="L94" s="72" t="n">
        <f aca="false">+K94*365</f>
        <v>1.17565317702091</v>
      </c>
      <c r="M94" s="78" t="n">
        <v>4.41158525736054</v>
      </c>
      <c r="N94" s="74" t="n">
        <f aca="false">+L94-$C$8</f>
        <v>-0.494346822979095</v>
      </c>
      <c r="O94" s="77" t="n">
        <f aca="false">IF(D94&gt;0,AVERAGE(D$18:$D94),0)</f>
        <v>12765574049.7922</v>
      </c>
    </row>
    <row r="95" customFormat="false" ht="12.75" hidden="false" customHeight="false" outlineLevel="0" collapsed="false">
      <c r="B95" s="75" t="n">
        <f aca="false">+B94+1</f>
        <v>78</v>
      </c>
      <c r="C95" s="66" t="n">
        <v>41352</v>
      </c>
      <c r="D95" s="76" t="n">
        <v>13244598613</v>
      </c>
      <c r="E95" s="77" t="n">
        <f aca="false">IF(D95&gt;0,AVERAGE(D$18:$D95),0)</f>
        <v>12771715390.3462</v>
      </c>
      <c r="F95" s="69" t="n">
        <f aca="false">+$K$5/31</f>
        <v>353.043290864733</v>
      </c>
      <c r="G95" s="26" t="n">
        <f aca="false">+$G$5/31</f>
        <v>11.0647419354839</v>
      </c>
      <c r="H95" s="26" t="n">
        <f aca="false">+$H$5/31+M95</f>
        <v>46.7462261329707</v>
      </c>
      <c r="I95" s="70" t="n">
        <f aca="false">+$I$5/31</f>
        <v>0</v>
      </c>
      <c r="J95" s="26" t="n">
        <f aca="false">SUM(F95:I95)</f>
        <v>410.854258933188</v>
      </c>
      <c r="K95" s="75" t="n">
        <f aca="false">+J95/(E95/1000)*100</f>
        <v>0.00321690741122953</v>
      </c>
      <c r="L95" s="72" t="n">
        <f aca="false">+K95*365</f>
        <v>1.17417120509878</v>
      </c>
      <c r="M95" s="78" t="n">
        <v>4.0908390361965</v>
      </c>
      <c r="N95" s="74" t="n">
        <f aca="false">+L95-$C$8</f>
        <v>-0.495828794901223</v>
      </c>
      <c r="O95" s="77" t="n">
        <f aca="false">IF(D95&gt;0,AVERAGE(D$18:$D95),0)</f>
        <v>12771715390.3462</v>
      </c>
    </row>
    <row r="96" customFormat="false" ht="12.75" hidden="false" customHeight="false" outlineLevel="0" collapsed="false">
      <c r="B96" s="75" t="n">
        <f aca="false">+B95+1</f>
        <v>79</v>
      </c>
      <c r="C96" s="66" t="n">
        <v>41353</v>
      </c>
      <c r="D96" s="76" t="n">
        <v>13255942096</v>
      </c>
      <c r="E96" s="77" t="n">
        <f aca="false">IF(D96&gt;0,AVERAGE(D$18:$D96),0)</f>
        <v>12777844842.3165</v>
      </c>
      <c r="F96" s="69" t="n">
        <f aca="false">+$K$5/31</f>
        <v>353.043290864733</v>
      </c>
      <c r="G96" s="26" t="n">
        <f aca="false">+$G$5/31</f>
        <v>11.0647419354839</v>
      </c>
      <c r="H96" s="26" t="n">
        <f aca="false">+$H$5/31+M96</f>
        <v>42.6553870967742</v>
      </c>
      <c r="I96" s="70" t="n">
        <f aca="false">+$I$5/31</f>
        <v>0</v>
      </c>
      <c r="J96" s="26" t="n">
        <f aca="false">SUM(F96:I96)</f>
        <v>406.763419896991</v>
      </c>
      <c r="K96" s="75" t="n">
        <f aca="false">+J96/(E96/1000)*100</f>
        <v>0.00318334918694513</v>
      </c>
      <c r="L96" s="72" t="n">
        <f aca="false">+K96*365</f>
        <v>1.16192245323497</v>
      </c>
      <c r="M96" s="78" t="n">
        <v>0</v>
      </c>
      <c r="N96" s="74" t="n">
        <f aca="false">+L96-$C$8</f>
        <v>-0.508077546765028</v>
      </c>
      <c r="O96" s="77" t="n">
        <f aca="false">IF(D96&gt;0,AVERAGE(D$18:$D96),0)</f>
        <v>12777844842.3165</v>
      </c>
    </row>
    <row r="97" customFormat="false" ht="12.75" hidden="false" customHeight="false" outlineLevel="0" collapsed="false">
      <c r="B97" s="75" t="n">
        <f aca="false">+B96+1</f>
        <v>80</v>
      </c>
      <c r="C97" s="66" t="n">
        <v>41354</v>
      </c>
      <c r="D97" s="76" t="n">
        <v>13218527303</v>
      </c>
      <c r="E97" s="77" t="n">
        <f aca="false">IF(D97&gt;0,AVERAGE(D$18:$D97),0)</f>
        <v>12783353373.075</v>
      </c>
      <c r="F97" s="69" t="n">
        <f aca="false">+$K$5/31</f>
        <v>353.043290864733</v>
      </c>
      <c r="G97" s="26" t="n">
        <f aca="false">+$G$5/31</f>
        <v>11.0647419354839</v>
      </c>
      <c r="H97" s="26" t="n">
        <f aca="false">+$H$5/31+M97</f>
        <v>45.2081225527232</v>
      </c>
      <c r="I97" s="70" t="n">
        <f aca="false">+$I$5/31</f>
        <v>0</v>
      </c>
      <c r="J97" s="26" t="n">
        <f aca="false">SUM(F97:I97)</f>
        <v>409.31615535294</v>
      </c>
      <c r="K97" s="75" t="n">
        <f aca="false">+J97/(E97/1000)*100</f>
        <v>0.00320194665208164</v>
      </c>
      <c r="L97" s="72" t="n">
        <f aca="false">+K97*365</f>
        <v>1.1687105280098</v>
      </c>
      <c r="M97" s="78" t="n">
        <v>2.55273545594895</v>
      </c>
      <c r="N97" s="74" t="n">
        <f aca="false">+L97-$C$8</f>
        <v>-0.501289471990203</v>
      </c>
      <c r="O97" s="77" t="n">
        <f aca="false">IF(D97&gt;0,AVERAGE(D$18:$D97),0)</f>
        <v>12783353373.075</v>
      </c>
    </row>
    <row r="98" customFormat="false" ht="12.75" hidden="false" customHeight="false" outlineLevel="0" collapsed="false">
      <c r="B98" s="75" t="n">
        <f aca="false">+B97+1</f>
        <v>81</v>
      </c>
      <c r="C98" s="66" t="n">
        <v>41355</v>
      </c>
      <c r="D98" s="76" t="n">
        <v>13343516984</v>
      </c>
      <c r="E98" s="77" t="n">
        <f aca="false">IF(D98&gt;0,AVERAGE(D$18:$D98),0)</f>
        <v>12790268973.2099</v>
      </c>
      <c r="F98" s="69" t="n">
        <f aca="false">+$K$5/31</f>
        <v>353.043290864733</v>
      </c>
      <c r="G98" s="26" t="n">
        <f aca="false">+$G$5/31</f>
        <v>11.0647419354839</v>
      </c>
      <c r="H98" s="26" t="n">
        <f aca="false">+$H$5/31+M98</f>
        <v>44.4816967125069</v>
      </c>
      <c r="I98" s="70" t="n">
        <f aca="false">+$I$5/31</f>
        <v>0</v>
      </c>
      <c r="J98" s="26" t="n">
        <f aca="false">SUM(F98:I98)</f>
        <v>408.589729512724</v>
      </c>
      <c r="K98" s="75" t="n">
        <f aca="false">+J98/(E98/1000)*100</f>
        <v>0.0031945358644806</v>
      </c>
      <c r="L98" s="72" t="n">
        <f aca="false">+K98*365</f>
        <v>1.16600559053542</v>
      </c>
      <c r="M98" s="78" t="n">
        <v>1.82630961573271</v>
      </c>
      <c r="N98" s="74" t="n">
        <f aca="false">+L98-$C$8</f>
        <v>-0.503994409464582</v>
      </c>
      <c r="O98" s="77" t="n">
        <f aca="false">IF(D98&gt;0,AVERAGE(D$18:$D98),0)</f>
        <v>12790268973.2099</v>
      </c>
    </row>
    <row r="99" customFormat="false" ht="12.75" hidden="false" customHeight="false" outlineLevel="0" collapsed="false">
      <c r="B99" s="75" t="n">
        <f aca="false">+B98+1</f>
        <v>82</v>
      </c>
      <c r="C99" s="66" t="n">
        <v>41356</v>
      </c>
      <c r="D99" s="76" t="n">
        <v>13345339862</v>
      </c>
      <c r="E99" s="77" t="n">
        <f aca="false">IF(D99&gt;0,AVERAGE(D$18:$D99),0)</f>
        <v>12797038130.3902</v>
      </c>
      <c r="F99" s="69" t="n">
        <f aca="false">+$K$5/31</f>
        <v>353.043290864733</v>
      </c>
      <c r="G99" s="26" t="n">
        <f aca="false">+$G$5/31</f>
        <v>11.0647419354839</v>
      </c>
      <c r="H99" s="26" t="n">
        <f aca="false">+$H$5/31+M99</f>
        <v>44.4819706296996</v>
      </c>
      <c r="I99" s="70" t="n">
        <f aca="false">+$I$5/31</f>
        <v>0</v>
      </c>
      <c r="J99" s="26" t="n">
        <f aca="false">SUM(F99:I99)</f>
        <v>408.590003429916</v>
      </c>
      <c r="K99" s="75" t="n">
        <f aca="false">+J99/(E99/1000)*100</f>
        <v>0.00319284821430361</v>
      </c>
      <c r="L99" s="72" t="n">
        <f aca="false">+K99*365</f>
        <v>1.16538959822082</v>
      </c>
      <c r="M99" s="78" t="n">
        <v>1.82658353292541</v>
      </c>
      <c r="N99" s="74" t="n">
        <f aca="false">+L99-$C$8</f>
        <v>-0.504610401779184</v>
      </c>
      <c r="O99" s="77" t="n">
        <f aca="false">IF(D99&gt;0,AVERAGE(D$18:$D99),0)</f>
        <v>12797038130.3902</v>
      </c>
    </row>
    <row r="100" customFormat="false" ht="12.75" hidden="false" customHeight="false" outlineLevel="0" collapsed="false">
      <c r="B100" s="75" t="n">
        <f aca="false">+B99+1</f>
        <v>83</v>
      </c>
      <c r="C100" s="66" t="n">
        <v>41357</v>
      </c>
      <c r="D100" s="76" t="n">
        <v>13347047790</v>
      </c>
      <c r="E100" s="77" t="n">
        <f aca="false">IF(D100&gt;0,AVERAGE(D$18:$D100),0)</f>
        <v>12803664752.7952</v>
      </c>
      <c r="F100" s="69" t="n">
        <f aca="false">+$K$5/31</f>
        <v>353.043290864733</v>
      </c>
      <c r="G100" s="26" t="n">
        <f aca="false">+$G$5/31</f>
        <v>11.0647419354839</v>
      </c>
      <c r="H100" s="26" t="n">
        <f aca="false">+$H$5/31+M100</f>
        <v>46.3250435740513</v>
      </c>
      <c r="I100" s="70" t="n">
        <f aca="false">+$I$5/31</f>
        <v>0</v>
      </c>
      <c r="J100" s="26" t="n">
        <f aca="false">SUM(F100:I100)</f>
        <v>410.433076374268</v>
      </c>
      <c r="K100" s="75" t="n">
        <f aca="false">+J100/(E100/1000)*100</f>
        <v>0.00320559062033131</v>
      </c>
      <c r="L100" s="72" t="n">
        <f aca="false">+K100*365</f>
        <v>1.17004057642093</v>
      </c>
      <c r="M100" s="78" t="n">
        <v>3.66965647727711</v>
      </c>
      <c r="N100" s="74" t="n">
        <f aca="false">+L100-$C$8</f>
        <v>-0.499959423579072</v>
      </c>
      <c r="O100" s="77" t="n">
        <f aca="false">IF(D100&gt;0,AVERAGE(D$18:$D100),0)</f>
        <v>12803664752.7952</v>
      </c>
    </row>
    <row r="101" customFormat="false" ht="12.75" hidden="false" customHeight="false" outlineLevel="0" collapsed="false">
      <c r="B101" s="75" t="n">
        <f aca="false">+B100+1</f>
        <v>84</v>
      </c>
      <c r="C101" s="66" t="n">
        <v>41358</v>
      </c>
      <c r="D101" s="76" t="n">
        <v>13343871235</v>
      </c>
      <c r="E101" s="77" t="n">
        <f aca="false">IF(D101&gt;0,AVERAGE(D$18:$D101),0)</f>
        <v>12810095782.3452</v>
      </c>
      <c r="F101" s="69" t="n">
        <f aca="false">+$K$5/31</f>
        <v>353.043290864733</v>
      </c>
      <c r="G101" s="26" t="n">
        <f aca="false">+$G$5/31</f>
        <v>11.0647419354839</v>
      </c>
      <c r="H101" s="26" t="n">
        <f aca="false">+$H$5/31+M101</f>
        <v>48.0625420546574</v>
      </c>
      <c r="I101" s="70" t="n">
        <f aca="false">+$I$5/31</f>
        <v>0</v>
      </c>
      <c r="J101" s="26" t="n">
        <f aca="false">SUM(F101:I101)</f>
        <v>412.170574854874</v>
      </c>
      <c r="K101" s="75" t="n">
        <f aca="false">+J101/(E101/1000)*100</f>
        <v>0.00321754483227927</v>
      </c>
      <c r="L101" s="72" t="n">
        <f aca="false">+K101*365</f>
        <v>1.17440386378193</v>
      </c>
      <c r="M101" s="78" t="n">
        <v>5.4071549578832</v>
      </c>
      <c r="N101" s="74" t="n">
        <f aca="false">+L101-$C$8</f>
        <v>-0.495596136218065</v>
      </c>
      <c r="O101" s="77" t="n">
        <f aca="false">IF(D101&gt;0,AVERAGE(D$18:$D101),0)</f>
        <v>12810095782.3452</v>
      </c>
    </row>
    <row r="102" customFormat="false" ht="12.75" hidden="false" customHeight="false" outlineLevel="0" collapsed="false">
      <c r="B102" s="75" t="n">
        <f aca="false">+B101+1</f>
        <v>85</v>
      </c>
      <c r="C102" s="66" t="n">
        <v>41359</v>
      </c>
      <c r="D102" s="76" t="n">
        <v>13425144673</v>
      </c>
      <c r="E102" s="77" t="n">
        <f aca="false">IF(D102&gt;0,AVERAGE(D$18:$D102),0)</f>
        <v>12817331651.6471</v>
      </c>
      <c r="F102" s="69" t="n">
        <f aca="false">+$K$5/31</f>
        <v>353.043290864733</v>
      </c>
      <c r="G102" s="26" t="n">
        <f aca="false">+$G$5/31</f>
        <v>11.0647419354839</v>
      </c>
      <c r="H102" s="26" t="n">
        <f aca="false">+$H$5/31+M102</f>
        <v>48.304329129489</v>
      </c>
      <c r="I102" s="70" t="n">
        <f aca="false">+$I$5/31</f>
        <v>0</v>
      </c>
      <c r="J102" s="26" t="n">
        <f aca="false">SUM(F102:I102)</f>
        <v>412.412361929706</v>
      </c>
      <c r="K102" s="75" t="n">
        <f aca="false">+J102/(E102/1000)*100</f>
        <v>0.00321761481358493</v>
      </c>
      <c r="L102" s="72" t="n">
        <f aca="false">+K102*365</f>
        <v>1.1744294069585</v>
      </c>
      <c r="M102" s="78" t="n">
        <v>5.64894203271483</v>
      </c>
      <c r="N102" s="74" t="n">
        <f aca="false">+L102-$C$8</f>
        <v>-0.4955705930415</v>
      </c>
      <c r="O102" s="77" t="n">
        <f aca="false">IF(D102&gt;0,AVERAGE(D$18:$D102),0)</f>
        <v>12817331651.6471</v>
      </c>
    </row>
    <row r="103" customFormat="false" ht="12.75" hidden="false" customHeight="false" outlineLevel="0" collapsed="false">
      <c r="B103" s="75" t="n">
        <f aca="false">+B102+1</f>
        <v>86</v>
      </c>
      <c r="C103" s="66" t="n">
        <v>41360</v>
      </c>
      <c r="D103" s="76" t="n">
        <v>13616707882</v>
      </c>
      <c r="E103" s="77" t="n">
        <f aca="false">IF(D103&gt;0,AVERAGE(D$18:$D103),0)</f>
        <v>12826626724.093</v>
      </c>
      <c r="F103" s="69" t="n">
        <f aca="false">+$K$5/31</f>
        <v>353.043290864733</v>
      </c>
      <c r="G103" s="26" t="n">
        <f aca="false">+$G$5/31</f>
        <v>11.0647419354839</v>
      </c>
      <c r="H103" s="26" t="n">
        <f aca="false">+$H$5/31+M103</f>
        <v>42.6553870967742</v>
      </c>
      <c r="I103" s="70" t="n">
        <f aca="false">+$I$5/31</f>
        <v>0</v>
      </c>
      <c r="J103" s="26" t="n">
        <f aca="false">SUM(F103:I103)</f>
        <v>406.763419896991</v>
      </c>
      <c r="K103" s="75" t="n">
        <f aca="false">+J103/(E103/1000)*100</f>
        <v>0.0031712423589356</v>
      </c>
      <c r="L103" s="72" t="n">
        <f aca="false">+K103*365</f>
        <v>1.15750346101149</v>
      </c>
      <c r="M103" s="78" t="n">
        <v>0</v>
      </c>
      <c r="N103" s="74" t="n">
        <f aca="false">+L103-$C$8</f>
        <v>-0.512496538988508</v>
      </c>
      <c r="O103" s="77" t="n">
        <f aca="false">IF(D103&gt;0,AVERAGE(D$18:$D103),0)</f>
        <v>12826626724.093</v>
      </c>
    </row>
    <row r="104" customFormat="false" ht="12.75" hidden="false" customHeight="false" outlineLevel="0" collapsed="false">
      <c r="B104" s="75" t="n">
        <f aca="false">+B103+1</f>
        <v>87</v>
      </c>
      <c r="C104" s="66" t="n">
        <v>41361</v>
      </c>
      <c r="D104" s="76" t="n">
        <v>15058423830</v>
      </c>
      <c r="E104" s="77" t="n">
        <f aca="false">IF(D104&gt;0,AVERAGE(D$18:$D104),0)</f>
        <v>12852279564.3908</v>
      </c>
      <c r="F104" s="69" t="n">
        <f aca="false">+$K$5/31</f>
        <v>353.043290864733</v>
      </c>
      <c r="G104" s="26" t="n">
        <f aca="false">+$G$5/31</f>
        <v>11.0647419354839</v>
      </c>
      <c r="H104" s="26" t="n">
        <f aca="false">+$H$5/31+M104</f>
        <v>42.6553870967742</v>
      </c>
      <c r="I104" s="70" t="n">
        <f aca="false">+$I$5/31</f>
        <v>0</v>
      </c>
      <c r="J104" s="26" t="n">
        <f aca="false">SUM(F104:I104)</f>
        <v>406.763419896991</v>
      </c>
      <c r="K104" s="75" t="n">
        <f aca="false">+J104/(E104/1000)*100</f>
        <v>0.00316491263560739</v>
      </c>
      <c r="L104" s="72" t="n">
        <f aca="false">+K104*365</f>
        <v>1.1551931119967</v>
      </c>
      <c r="M104" s="78" t="n">
        <v>0</v>
      </c>
      <c r="N104" s="74" t="n">
        <f aca="false">+L104-$C$8</f>
        <v>-0.514806888003303</v>
      </c>
      <c r="O104" s="77" t="n">
        <f aca="false">IF(D104&gt;0,AVERAGE(D$18:$D104),0)</f>
        <v>12852279564.3908</v>
      </c>
    </row>
    <row r="105" customFormat="false" ht="12.75" hidden="false" customHeight="false" outlineLevel="0" collapsed="false">
      <c r="B105" s="75" t="n">
        <f aca="false">+B104+1</f>
        <v>88</v>
      </c>
      <c r="C105" s="66" t="n">
        <v>41362</v>
      </c>
      <c r="D105" s="76" t="n">
        <v>15060332187</v>
      </c>
      <c r="E105" s="77" t="n">
        <f aca="false">IF(D105&gt;0,AVERAGE(D$18:$D105),0)</f>
        <v>12877371071.4659</v>
      </c>
      <c r="F105" s="69" t="n">
        <f aca="false">+$K$5/31</f>
        <v>353.043290864733</v>
      </c>
      <c r="G105" s="26" t="n">
        <f aca="false">+$G$5/31</f>
        <v>11.0647419354839</v>
      </c>
      <c r="H105" s="26" t="n">
        <f aca="false">+$H$5/31+M105</f>
        <v>42.6553870967742</v>
      </c>
      <c r="I105" s="70" t="n">
        <f aca="false">+$I$5/31</f>
        <v>0</v>
      </c>
      <c r="J105" s="26" t="n">
        <f aca="false">SUM(F105:I105)</f>
        <v>406.763419896991</v>
      </c>
      <c r="K105" s="75" t="n">
        <f aca="false">+J105/(E105/1000)*100</f>
        <v>0.00315874581573805</v>
      </c>
      <c r="L105" s="72" t="n">
        <f aca="false">+K105*365</f>
        <v>1.15294222274439</v>
      </c>
      <c r="M105" s="78" t="n">
        <v>0</v>
      </c>
      <c r="N105" s="74" t="n">
        <f aca="false">+L105-$C$8</f>
        <v>-0.517057777255613</v>
      </c>
      <c r="O105" s="77" t="n">
        <f aca="false">IF(D105&gt;0,AVERAGE(D$18:$D105),0)</f>
        <v>12877371071.4659</v>
      </c>
    </row>
    <row r="106" customFormat="false" ht="12.75" hidden="false" customHeight="false" outlineLevel="0" collapsed="false">
      <c r="B106" s="75" t="n">
        <f aca="false">+B105+1</f>
        <v>89</v>
      </c>
      <c r="C106" s="66" t="n">
        <v>41363</v>
      </c>
      <c r="D106" s="76" t="n">
        <v>15062198577</v>
      </c>
      <c r="E106" s="77" t="n">
        <f aca="false">IF(D106&gt;0,AVERAGE(D$18:$D106),0)</f>
        <v>12901919695.1236</v>
      </c>
      <c r="F106" s="69" t="n">
        <f aca="false">+$K$5/31</f>
        <v>353.043290864733</v>
      </c>
      <c r="G106" s="26" t="n">
        <f aca="false">+$G$5/31</f>
        <v>11.0647419354839</v>
      </c>
      <c r="H106" s="26" t="n">
        <f aca="false">+$H$5/31+M106</f>
        <v>42.6553870967742</v>
      </c>
      <c r="I106" s="70" t="n">
        <f aca="false">+$I$5/31</f>
        <v>0</v>
      </c>
      <c r="J106" s="26" t="n">
        <f aca="false">SUM(F106:I106)</f>
        <v>406.763419896991</v>
      </c>
      <c r="K106" s="75" t="n">
        <f aca="false">+J106/(E106/1000)*100</f>
        <v>0.00315273563554059</v>
      </c>
      <c r="L106" s="72" t="n">
        <f aca="false">+K106*365</f>
        <v>1.15074850697231</v>
      </c>
      <c r="M106" s="78" t="n">
        <v>0</v>
      </c>
      <c r="N106" s="74" t="n">
        <f aca="false">+L106-$C$8</f>
        <v>-0.519251493027686</v>
      </c>
      <c r="O106" s="77" t="n">
        <f aca="false">IF(D106&gt;0,AVERAGE(D$18:$D106),0)</f>
        <v>12901919695.1236</v>
      </c>
    </row>
    <row r="107" customFormat="false" ht="12.75" hidden="false" customHeight="false" outlineLevel="0" collapsed="false">
      <c r="B107" s="75" t="n">
        <f aca="false">+B106+1</f>
        <v>90</v>
      </c>
      <c r="C107" s="66" t="n">
        <v>41364</v>
      </c>
      <c r="D107" s="76" t="n">
        <v>15063683725</v>
      </c>
      <c r="E107" s="77" t="n">
        <f aca="false">IF(D107&gt;0,AVERAGE(D$18:$D107),0)</f>
        <v>12925939295.4556</v>
      </c>
      <c r="F107" s="69" t="n">
        <f aca="false">+$K$5/31</f>
        <v>353.043290864733</v>
      </c>
      <c r="G107" s="26" t="n">
        <f aca="false">+$G$5/31</f>
        <v>11.0647419354839</v>
      </c>
      <c r="H107" s="26" t="n">
        <f aca="false">+$H$5/31+M107</f>
        <v>42.6553870967742</v>
      </c>
      <c r="I107" s="70" t="n">
        <f aca="false">+$I$5/31</f>
        <v>0</v>
      </c>
      <c r="J107" s="26" t="n">
        <f aca="false">SUM(F107:I107)</f>
        <v>406.763419896991</v>
      </c>
      <c r="K107" s="75" t="n">
        <f aca="false">+J107/(E107/1000)*100</f>
        <v>0.00314687707097618</v>
      </c>
      <c r="L107" s="72" t="n">
        <f aca="false">+K107*365</f>
        <v>1.14861013090631</v>
      </c>
      <c r="M107" s="78" t="n">
        <v>0</v>
      </c>
      <c r="N107" s="74" t="n">
        <f aca="false">+L107-$C$8</f>
        <v>-0.521389869093694</v>
      </c>
      <c r="O107" s="77" t="n">
        <f aca="false">IF(D107&gt;0,AVERAGE(D$18:$D107),0)</f>
        <v>12925939295.4556</v>
      </c>
    </row>
    <row r="108" customFormat="false" ht="12.75" hidden="false" customHeight="false" outlineLevel="0" collapsed="false">
      <c r="B108" s="75" t="n">
        <f aca="false">+B107+1</f>
        <v>91</v>
      </c>
      <c r="C108" s="66" t="n">
        <v>41365</v>
      </c>
      <c r="D108" s="76" t="n">
        <v>15054667234</v>
      </c>
      <c r="E108" s="79" t="n">
        <f aca="false">IF(D108&gt;0,AVERAGE(D$108:$D108),0)</f>
        <v>15054667234</v>
      </c>
      <c r="F108" s="69" t="n">
        <f aca="false">+$K$6/30</f>
        <v>415.798319327731</v>
      </c>
      <c r="G108" s="26" t="n">
        <f aca="false">+$G$6/30</f>
        <v>11.4666666666667</v>
      </c>
      <c r="H108" s="26" t="n">
        <f aca="false">+$H$6/30+M108</f>
        <v>57.3541226698617</v>
      </c>
      <c r="I108" s="70" t="n">
        <f aca="false">+$I$6/30</f>
        <v>0</v>
      </c>
      <c r="J108" s="26" t="n">
        <f aca="false">SUM(F108:I108)</f>
        <v>484.61910866426</v>
      </c>
      <c r="K108" s="75" t="n">
        <f aca="false">+J108/(E108/1000)*100</f>
        <v>0.00321906224250363</v>
      </c>
      <c r="L108" s="72" t="n">
        <f aca="false">+K108*365</f>
        <v>1.17495771851382</v>
      </c>
      <c r="M108" s="78" t="n">
        <v>6.12078933652837</v>
      </c>
      <c r="N108" s="74" t="n">
        <f aca="false">+L108-$C$8</f>
        <v>-0.495042281486175</v>
      </c>
      <c r="O108" s="77" t="n">
        <f aca="false">IF(D108&gt;0,AVERAGE(D$108:$D108),0)</f>
        <v>15054667234</v>
      </c>
    </row>
    <row r="109" customFormat="false" ht="12.75" hidden="false" customHeight="false" outlineLevel="0" collapsed="false">
      <c r="B109" s="75" t="n">
        <f aca="false">+B108+1</f>
        <v>92</v>
      </c>
      <c r="C109" s="66" t="n">
        <v>41366</v>
      </c>
      <c r="D109" s="76" t="n">
        <v>14947355270</v>
      </c>
      <c r="E109" s="79" t="n">
        <f aca="false">IF(D109&gt;0,AVERAGE(D$108:$D109),0)</f>
        <v>15001011252</v>
      </c>
      <c r="F109" s="69" t="n">
        <f aca="false">+$K$6/30</f>
        <v>415.798319327731</v>
      </c>
      <c r="G109" s="26" t="n">
        <f aca="false">+$G$6/30</f>
        <v>11.4666666666667</v>
      </c>
      <c r="H109" s="26" t="n">
        <f aca="false">+$H$6/30+M109</f>
        <v>51.2333333333333</v>
      </c>
      <c r="I109" s="70" t="n">
        <f aca="false">+$I$6/30</f>
        <v>0</v>
      </c>
      <c r="J109" s="26" t="n">
        <f aca="false">SUM(F109:I109)</f>
        <v>478.498319327731</v>
      </c>
      <c r="K109" s="75" t="n">
        <f aca="false">+J109/(E109/1000)*100</f>
        <v>0.00318977375117918</v>
      </c>
      <c r="L109" s="72" t="n">
        <f aca="false">+K109*365</f>
        <v>1.1642674191804</v>
      </c>
      <c r="M109" s="78" t="n">
        <v>0</v>
      </c>
      <c r="N109" s="74" t="n">
        <f aca="false">+L109-$C$8</f>
        <v>-0.5057325808196</v>
      </c>
      <c r="O109" s="77" t="n">
        <f aca="false">IF(D109&gt;0,AVERAGE(D$18:$D109),0)</f>
        <v>12971049555.3804</v>
      </c>
    </row>
    <row r="110" customFormat="false" ht="12.75" hidden="false" customHeight="false" outlineLevel="0" collapsed="false">
      <c r="B110" s="75" t="n">
        <f aca="false">+B109+1</f>
        <v>93</v>
      </c>
      <c r="C110" s="66" t="n">
        <v>41367</v>
      </c>
      <c r="D110" s="76" t="n">
        <v>14945765657</v>
      </c>
      <c r="E110" s="79" t="n">
        <f aca="false">IF(D110&gt;0,AVERAGE(D$108:$D110),0)</f>
        <v>14982596053.6667</v>
      </c>
      <c r="F110" s="69" t="n">
        <f aca="false">+$K$6/30</f>
        <v>415.798319327731</v>
      </c>
      <c r="G110" s="26" t="n">
        <f aca="false">+$G$6/30</f>
        <v>11.4666666666667</v>
      </c>
      <c r="H110" s="26" t="n">
        <f aca="false">+$H$6/30+M110</f>
        <v>51.2333333333333</v>
      </c>
      <c r="I110" s="70" t="n">
        <f aca="false">+$I$6/30</f>
        <v>0</v>
      </c>
      <c r="J110" s="26" t="n">
        <f aca="false">SUM(F110:I110)</f>
        <v>478.498319327731</v>
      </c>
      <c r="K110" s="75" t="n">
        <f aca="false">+J110/(E110/1000)*100</f>
        <v>0.00319369432115624</v>
      </c>
      <c r="L110" s="72" t="n">
        <f aca="false">+K110*365</f>
        <v>1.16569842722203</v>
      </c>
      <c r="M110" s="78" t="n">
        <v>0</v>
      </c>
      <c r="N110" s="74" t="n">
        <f aca="false">+L110-$C$8</f>
        <v>-0.504301572777973</v>
      </c>
      <c r="O110" s="77" t="n">
        <f aca="false">IF(D110&gt;0,AVERAGE(D$18:$D110),0)</f>
        <v>12992283061.8495</v>
      </c>
    </row>
    <row r="111" customFormat="false" ht="12.75" hidden="false" customHeight="false" outlineLevel="0" collapsed="false">
      <c r="B111" s="75" t="n">
        <f aca="false">+B110+1</f>
        <v>94</v>
      </c>
      <c r="C111" s="66" t="n">
        <v>41368</v>
      </c>
      <c r="D111" s="76" t="n">
        <v>15039961813</v>
      </c>
      <c r="E111" s="79" t="n">
        <f aca="false">IF(D111&gt;0,AVERAGE(D$108:$D111),0)</f>
        <v>14996937493.5</v>
      </c>
      <c r="F111" s="69" t="n">
        <f aca="false">+$K$6/30</f>
        <v>415.798319327731</v>
      </c>
      <c r="G111" s="26" t="n">
        <f aca="false">+$G$6/30</f>
        <v>11.4666666666667</v>
      </c>
      <c r="H111" s="26" t="n">
        <f aca="false">+$H$6/30+M111</f>
        <v>51.2333333333333</v>
      </c>
      <c r="I111" s="70" t="n">
        <f aca="false">+$I$6/30</f>
        <v>0</v>
      </c>
      <c r="J111" s="26" t="n">
        <f aca="false">SUM(F111:I111)</f>
        <v>478.498319327731</v>
      </c>
      <c r="K111" s="75" t="n">
        <f aca="false">+J111/(E111/1000)*100</f>
        <v>0.00319064021927892</v>
      </c>
      <c r="L111" s="72" t="n">
        <f aca="false">+K111*365</f>
        <v>1.16458368003681</v>
      </c>
      <c r="M111" s="78" t="n">
        <v>0</v>
      </c>
      <c r="N111" s="74" t="n">
        <f aca="false">+L111-$C$8</f>
        <v>-0.505416319963194</v>
      </c>
      <c r="O111" s="77" t="n">
        <f aca="false">IF(D111&gt;0,AVERAGE(D$18:$D111),0)</f>
        <v>13014066878.3511</v>
      </c>
    </row>
    <row r="112" customFormat="false" ht="12.75" hidden="false" customHeight="false" outlineLevel="0" collapsed="false">
      <c r="B112" s="75" t="n">
        <f aca="false">+B111+1</f>
        <v>95</v>
      </c>
      <c r="C112" s="66" t="n">
        <v>41369</v>
      </c>
      <c r="D112" s="76" t="n">
        <v>15320020916</v>
      </c>
      <c r="E112" s="79" t="n">
        <f aca="false">IF(D112&gt;0,AVERAGE(D$108:$D112),0)</f>
        <v>15061554178</v>
      </c>
      <c r="F112" s="69" t="n">
        <f aca="false">+$K$6/30</f>
        <v>415.798319327731</v>
      </c>
      <c r="G112" s="26" t="n">
        <f aca="false">+$G$6/30</f>
        <v>11.4666666666667</v>
      </c>
      <c r="H112" s="26" t="n">
        <f aca="false">+$H$6/30+M112</f>
        <v>51.2333333333333</v>
      </c>
      <c r="I112" s="70" t="n">
        <f aca="false">+$I$6/30</f>
        <v>0</v>
      </c>
      <c r="J112" s="26" t="n">
        <f aca="false">SUM(F112:I112)</f>
        <v>478.498319327731</v>
      </c>
      <c r="K112" s="75" t="n">
        <f aca="false">+J112/(E112/1000)*100</f>
        <v>0.00317695181833665</v>
      </c>
      <c r="L112" s="72" t="n">
        <f aca="false">+K112*365</f>
        <v>1.15958741369288</v>
      </c>
      <c r="M112" s="78" t="n">
        <v>0</v>
      </c>
      <c r="N112" s="74" t="n">
        <f aca="false">+L112-$C$8</f>
        <v>-0.510412586307122</v>
      </c>
      <c r="O112" s="77" t="n">
        <f aca="false">IF(D112&gt;0,AVERAGE(D$18:$D112),0)</f>
        <v>13038340078.7474</v>
      </c>
    </row>
    <row r="113" customFormat="false" ht="12.75" hidden="false" customHeight="false" outlineLevel="0" collapsed="false">
      <c r="B113" s="75" t="n">
        <f aca="false">+B112+1</f>
        <v>96</v>
      </c>
      <c r="C113" s="66" t="n">
        <v>41370</v>
      </c>
      <c r="D113" s="76" t="n">
        <v>15322104528</v>
      </c>
      <c r="E113" s="79" t="n">
        <f aca="false">IF(D113&gt;0,AVERAGE(D$108:$D113),0)</f>
        <v>15104979236.3333</v>
      </c>
      <c r="F113" s="69" t="n">
        <f aca="false">+$K$6/30</f>
        <v>415.798319327731</v>
      </c>
      <c r="G113" s="26" t="n">
        <f aca="false">+$G$6/30</f>
        <v>11.4666666666667</v>
      </c>
      <c r="H113" s="26" t="n">
        <f aca="false">+$H$6/30+M113</f>
        <v>51.2333333333333</v>
      </c>
      <c r="I113" s="70" t="n">
        <f aca="false">+$I$6/30</f>
        <v>0</v>
      </c>
      <c r="J113" s="26" t="n">
        <f aca="false">SUM(F113:I113)</f>
        <v>478.498319327731</v>
      </c>
      <c r="K113" s="75" t="n">
        <f aca="false">+J113/(E113/1000)*100</f>
        <v>0.00316781845139354</v>
      </c>
      <c r="L113" s="72" t="n">
        <f aca="false">+K113*365</f>
        <v>1.15625373475864</v>
      </c>
      <c r="M113" s="78" t="n">
        <v>0</v>
      </c>
      <c r="N113" s="74" t="n">
        <f aca="false">+L113-$C$8</f>
        <v>-0.513746265241356</v>
      </c>
      <c r="O113" s="77" t="n">
        <f aca="false">IF(D113&gt;0,AVERAGE(D$18:$D113),0)</f>
        <v>13062129291.7604</v>
      </c>
    </row>
    <row r="114" customFormat="false" ht="12.75" hidden="false" customHeight="false" outlineLevel="0" collapsed="false">
      <c r="B114" s="75" t="n">
        <f aca="false">+B113+1</f>
        <v>97</v>
      </c>
      <c r="C114" s="66" t="n">
        <v>41371</v>
      </c>
      <c r="D114" s="76" t="n">
        <v>15324115437</v>
      </c>
      <c r="E114" s="79" t="n">
        <f aca="false">IF(D114&gt;0,AVERAGE(D$108:$D114),0)</f>
        <v>15136284407.8571</v>
      </c>
      <c r="F114" s="69" t="n">
        <f aca="false">+$K$6/30</f>
        <v>415.798319327731</v>
      </c>
      <c r="G114" s="26" t="n">
        <f aca="false">+$G$6/30</f>
        <v>11.4666666666667</v>
      </c>
      <c r="H114" s="26" t="n">
        <f aca="false">+$H$6/30+M114</f>
        <v>51.2333333333333</v>
      </c>
      <c r="I114" s="70" t="n">
        <f aca="false">+$I$6/30</f>
        <v>0</v>
      </c>
      <c r="J114" s="26" t="n">
        <f aca="false">SUM(F114:I114)</f>
        <v>478.498319327731</v>
      </c>
      <c r="K114" s="75" t="n">
        <f aca="false">+J114/(E114/1000)*100</f>
        <v>0.00316126670478883</v>
      </c>
      <c r="L114" s="72" t="n">
        <f aca="false">+K114*365</f>
        <v>1.15386234724792</v>
      </c>
      <c r="M114" s="78" t="n">
        <v>0</v>
      </c>
      <c r="N114" s="74" t="n">
        <f aca="false">+L114-$C$8</f>
        <v>-0.516137652752077</v>
      </c>
      <c r="O114" s="77" t="n">
        <f aca="false">IF(D114&gt;0,AVERAGE(D$18:$D114),0)</f>
        <v>13085448736.5567</v>
      </c>
    </row>
    <row r="115" customFormat="false" ht="12.75" hidden="false" customHeight="false" outlineLevel="0" collapsed="false">
      <c r="B115" s="75" t="n">
        <f aca="false">+B114+1</f>
        <v>98</v>
      </c>
      <c r="C115" s="66" t="n">
        <v>41372</v>
      </c>
      <c r="D115" s="76" t="n">
        <v>15077344051</v>
      </c>
      <c r="E115" s="79" t="n">
        <f aca="false">IF(D115&gt;0,AVERAGE(D$108:$D115),0)</f>
        <v>15128916863.25</v>
      </c>
      <c r="F115" s="69" t="n">
        <f aca="false">+$K$6/30</f>
        <v>415.798319327731</v>
      </c>
      <c r="G115" s="26" t="n">
        <f aca="false">+$G$6/30</f>
        <v>11.4666666666667</v>
      </c>
      <c r="H115" s="26" t="n">
        <f aca="false">+$H$6/30+M115</f>
        <v>51.2333333333333</v>
      </c>
      <c r="I115" s="70" t="n">
        <f aca="false">+$I$6/30</f>
        <v>0</v>
      </c>
      <c r="J115" s="26" t="n">
        <f aca="false">SUM(F115:I115)</f>
        <v>478.498319327731</v>
      </c>
      <c r="K115" s="75" t="n">
        <f aca="false">+J115/(E115/1000)*100</f>
        <v>0.00316280619196251</v>
      </c>
      <c r="L115" s="72" t="n">
        <f aca="false">+K115*365</f>
        <v>1.15442426006632</v>
      </c>
      <c r="M115" s="78" t="n">
        <v>0</v>
      </c>
      <c r="N115" s="74" t="n">
        <f aca="false">+L115-$C$8</f>
        <v>-0.515575739933684</v>
      </c>
      <c r="O115" s="77" t="n">
        <f aca="false">IF(D115&gt;0,AVERAGE(D$18:$D115),0)</f>
        <v>13105774198.949</v>
      </c>
    </row>
    <row r="116" customFormat="false" ht="12.75" hidden="false" customHeight="false" outlineLevel="0" collapsed="false">
      <c r="B116" s="75" t="n">
        <f aca="false">+B115+1</f>
        <v>99</v>
      </c>
      <c r="C116" s="66" t="n">
        <v>41373</v>
      </c>
      <c r="D116" s="76" t="n">
        <v>15751223274</v>
      </c>
      <c r="E116" s="79" t="n">
        <f aca="false">IF(D116&gt;0,AVERAGE(D$108:$D116),0)</f>
        <v>15198062020</v>
      </c>
      <c r="F116" s="69" t="n">
        <f aca="false">+$K$6/30</f>
        <v>415.798319327731</v>
      </c>
      <c r="G116" s="26" t="n">
        <f aca="false">+$G$6/30</f>
        <v>11.4666666666667</v>
      </c>
      <c r="H116" s="26" t="n">
        <f aca="false">+$H$6/30+M116</f>
        <v>51.2333333333333</v>
      </c>
      <c r="I116" s="70" t="n">
        <f aca="false">+$I$6/30</f>
        <v>0</v>
      </c>
      <c r="J116" s="26" t="n">
        <f aca="false">SUM(F116:I116)</f>
        <v>478.498319327731</v>
      </c>
      <c r="K116" s="75" t="n">
        <f aca="false">+J116/(E116/1000)*100</f>
        <v>0.00314841667771883</v>
      </c>
      <c r="L116" s="72" t="n">
        <f aca="false">+K116*365</f>
        <v>1.14917208736737</v>
      </c>
      <c r="M116" s="78" t="n">
        <v>0</v>
      </c>
      <c r="N116" s="74" t="n">
        <f aca="false">+L116-$C$8</f>
        <v>-0.520827912632627</v>
      </c>
      <c r="O116" s="77" t="n">
        <f aca="false">IF(D116&gt;0,AVERAGE(D$18:$D116),0)</f>
        <v>13132495906.7778</v>
      </c>
    </row>
    <row r="117" customFormat="false" ht="12.75" hidden="false" customHeight="false" outlineLevel="0" collapsed="false">
      <c r="B117" s="75" t="n">
        <f aca="false">+B116+1</f>
        <v>100</v>
      </c>
      <c r="C117" s="66" t="n">
        <v>41374</v>
      </c>
      <c r="D117" s="76" t="n">
        <v>15045725526</v>
      </c>
      <c r="E117" s="79" t="n">
        <f aca="false">IF(D117&gt;0,AVERAGE(D$108:$D117),0)</f>
        <v>15182828370.6</v>
      </c>
      <c r="F117" s="69" t="n">
        <f aca="false">+$K$6/30</f>
        <v>415.798319327731</v>
      </c>
      <c r="G117" s="26" t="n">
        <f aca="false">+$G$6/30</f>
        <v>11.4666666666667</v>
      </c>
      <c r="H117" s="26" t="n">
        <f aca="false">+$H$6/30+M117</f>
        <v>51.2333333333333</v>
      </c>
      <c r="I117" s="70" t="n">
        <f aca="false">+$I$6/30</f>
        <v>0</v>
      </c>
      <c r="J117" s="26" t="n">
        <f aca="false">SUM(F117:I117)</f>
        <v>478.498319327731</v>
      </c>
      <c r="K117" s="75" t="n">
        <f aca="false">+J117/(E117/1000)*100</f>
        <v>0.00315157563299796</v>
      </c>
      <c r="L117" s="72" t="n">
        <f aca="false">+K117*365</f>
        <v>1.15032510604426</v>
      </c>
      <c r="M117" s="78" t="n">
        <v>0</v>
      </c>
      <c r="N117" s="74" t="n">
        <f aca="false">+L117-$C$8</f>
        <v>-0.519674893955744</v>
      </c>
      <c r="O117" s="77" t="n">
        <f aca="false">IF(D117&gt;0,AVERAGE(D$18:$D117),0)</f>
        <v>13151628202.97</v>
      </c>
    </row>
    <row r="118" customFormat="false" ht="12.75" hidden="false" customHeight="false" outlineLevel="0" collapsed="false">
      <c r="B118" s="75" t="n">
        <f aca="false">+B117+1</f>
        <v>101</v>
      </c>
      <c r="C118" s="66" t="n">
        <v>41375</v>
      </c>
      <c r="D118" s="76" t="n">
        <v>15058525252</v>
      </c>
      <c r="E118" s="79" t="n">
        <f aca="false">IF(D118&gt;0,AVERAGE(D$108:$D118),0)</f>
        <v>15171528087.0909</v>
      </c>
      <c r="F118" s="69" t="n">
        <f aca="false">+$K$6/30</f>
        <v>415.798319327731</v>
      </c>
      <c r="G118" s="26" t="n">
        <f aca="false">+$G$6/30</f>
        <v>11.4666666666667</v>
      </c>
      <c r="H118" s="26" t="n">
        <f aca="false">+$H$6/30+M118</f>
        <v>51.2333333333333</v>
      </c>
      <c r="I118" s="70" t="n">
        <f aca="false">+$I$6/30</f>
        <v>0</v>
      </c>
      <c r="J118" s="26" t="n">
        <f aca="false">SUM(F118:I118)</f>
        <v>478.498319327731</v>
      </c>
      <c r="K118" s="75" t="n">
        <f aca="false">+J118/(E118/1000)*100</f>
        <v>0.00315392303649936</v>
      </c>
      <c r="L118" s="72" t="n">
        <f aca="false">+K118*365</f>
        <v>1.15118190832227</v>
      </c>
      <c r="M118" s="78" t="n">
        <v>0</v>
      </c>
      <c r="N118" s="74" t="n">
        <f aca="false">+L118-$C$8</f>
        <v>-0.518818091677733</v>
      </c>
      <c r="O118" s="77" t="n">
        <f aca="false">IF(D118&gt;0,AVERAGE(D$18:$D118),0)</f>
        <v>13170508371.7723</v>
      </c>
    </row>
    <row r="119" customFormat="false" ht="12.75" hidden="false" customHeight="false" outlineLevel="0" collapsed="false">
      <c r="B119" s="75" t="n">
        <f aca="false">+B118+1</f>
        <v>102</v>
      </c>
      <c r="C119" s="66" t="n">
        <v>41376</v>
      </c>
      <c r="D119" s="76" t="n">
        <v>16949468300</v>
      </c>
      <c r="E119" s="79" t="n">
        <f aca="false">IF(D119&gt;0,AVERAGE(D$108:$D119),0)</f>
        <v>15319689771.5</v>
      </c>
      <c r="F119" s="69" t="n">
        <f aca="false">+$K$6/30</f>
        <v>415.798319327731</v>
      </c>
      <c r="G119" s="26" t="n">
        <f aca="false">+$G$6/30</f>
        <v>11.4666666666667</v>
      </c>
      <c r="H119" s="26" t="n">
        <f aca="false">+$H$6/30+M119</f>
        <v>51.2333333333333</v>
      </c>
      <c r="I119" s="70" t="n">
        <f aca="false">+$I$6/30</f>
        <v>0</v>
      </c>
      <c r="J119" s="26" t="n">
        <f aca="false">SUM(F119:I119)</f>
        <v>478.498319327731</v>
      </c>
      <c r="K119" s="75" t="n">
        <f aca="false">+J119/(E119/1000)*100</f>
        <v>0.00312342042472626</v>
      </c>
      <c r="L119" s="72" t="n">
        <f aca="false">+K119*365</f>
        <v>1.14004845502509</v>
      </c>
      <c r="M119" s="78" t="n">
        <v>0</v>
      </c>
      <c r="N119" s="74" t="n">
        <f aca="false">+L119-$C$8</f>
        <v>-0.529951544974914</v>
      </c>
      <c r="O119" s="77" t="n">
        <f aca="false">IF(D119&gt;0,AVERAGE(D$18:$D119),0)</f>
        <v>13207556998.5196</v>
      </c>
    </row>
    <row r="120" customFormat="false" ht="12.75" hidden="false" customHeight="false" outlineLevel="0" collapsed="false">
      <c r="B120" s="75" t="n">
        <f aca="false">+B119+1</f>
        <v>103</v>
      </c>
      <c r="C120" s="66" t="n">
        <v>41377</v>
      </c>
      <c r="D120" s="76" t="n">
        <v>16952416367</v>
      </c>
      <c r="E120" s="79" t="n">
        <f aca="false">IF(D120&gt;0,AVERAGE(D$108:$D120),0)</f>
        <v>15445284125</v>
      </c>
      <c r="F120" s="69" t="n">
        <f aca="false">+$K$6/30</f>
        <v>415.798319327731</v>
      </c>
      <c r="G120" s="26" t="n">
        <f aca="false">+$G$6/30</f>
        <v>11.4666666666667</v>
      </c>
      <c r="H120" s="26" t="n">
        <f aca="false">+$H$6/30+M120</f>
        <v>51.2333333333333</v>
      </c>
      <c r="I120" s="70" t="n">
        <f aca="false">+$I$6/30</f>
        <v>0</v>
      </c>
      <c r="J120" s="26" t="n">
        <f aca="false">SUM(F120:I120)</f>
        <v>478.498319327731</v>
      </c>
      <c r="K120" s="75" t="n">
        <f aca="false">+J120/(E120/1000)*100</f>
        <v>0.00309802212413319</v>
      </c>
      <c r="L120" s="72" t="n">
        <f aca="false">+K120*365</f>
        <v>1.13077807530861</v>
      </c>
      <c r="M120" s="78" t="n">
        <v>0</v>
      </c>
      <c r="N120" s="74" t="n">
        <f aca="false">+L120-$C$8</f>
        <v>-0.539221924691386</v>
      </c>
      <c r="O120" s="77" t="n">
        <f aca="false">IF(D120&gt;0,AVERAGE(D$18:$D120),0)</f>
        <v>13243914856.466</v>
      </c>
    </row>
    <row r="121" customFormat="false" ht="12.75" hidden="false" customHeight="false" outlineLevel="0" collapsed="false">
      <c r="B121" s="75" t="n">
        <f aca="false">+B120+1</f>
        <v>104</v>
      </c>
      <c r="C121" s="66" t="n">
        <v>41378</v>
      </c>
      <c r="D121" s="76" t="n">
        <v>16955276707</v>
      </c>
      <c r="E121" s="79" t="n">
        <f aca="false">IF(D121&gt;0,AVERAGE(D$108:$D121),0)</f>
        <v>15553140738</v>
      </c>
      <c r="F121" s="69" t="n">
        <f aca="false">+$K$6/30</f>
        <v>415.798319327731</v>
      </c>
      <c r="G121" s="26" t="n">
        <f aca="false">+$G$6/30</f>
        <v>11.4666666666667</v>
      </c>
      <c r="H121" s="26" t="n">
        <f aca="false">+$H$6/30+M121</f>
        <v>51.2333333333333</v>
      </c>
      <c r="I121" s="70" t="n">
        <f aca="false">+$I$6/30</f>
        <v>0</v>
      </c>
      <c r="J121" s="26" t="n">
        <f aca="false">SUM(F121:I121)</f>
        <v>478.498319327731</v>
      </c>
      <c r="K121" s="75" t="n">
        <f aca="false">+J121/(E121/1000)*100</f>
        <v>0.00307653822072507</v>
      </c>
      <c r="L121" s="72" t="n">
        <f aca="false">+K121*365</f>
        <v>1.12293645056465</v>
      </c>
      <c r="M121" s="78" t="n">
        <v>0</v>
      </c>
      <c r="N121" s="74" t="n">
        <f aca="false">+L121-$C$8</f>
        <v>-0.54706354943535</v>
      </c>
      <c r="O121" s="77" t="n">
        <f aca="false">IF(D121&gt;0,AVERAGE(D$18:$D121),0)</f>
        <v>13279601028.1058</v>
      </c>
    </row>
    <row r="122" customFormat="false" ht="12.75" hidden="false" customHeight="false" outlineLevel="0" collapsed="false">
      <c r="B122" s="75" t="n">
        <f aca="false">+B121+1</f>
        <v>105</v>
      </c>
      <c r="C122" s="66" t="n">
        <v>41379</v>
      </c>
      <c r="D122" s="76" t="n">
        <v>16032737713</v>
      </c>
      <c r="E122" s="79" t="n">
        <f aca="false">IF(D122&gt;0,AVERAGE(D$108:$D122),0)</f>
        <v>15585113869.6667</v>
      </c>
      <c r="F122" s="69" t="n">
        <f aca="false">+$K$6/30</f>
        <v>415.798319327731</v>
      </c>
      <c r="G122" s="26" t="n">
        <f aca="false">+$G$6/30</f>
        <v>11.4666666666667</v>
      </c>
      <c r="H122" s="26" t="n">
        <f aca="false">+$H$6/30+M122</f>
        <v>51.2333333333333</v>
      </c>
      <c r="I122" s="70" t="n">
        <f aca="false">+$I$6/30</f>
        <v>0</v>
      </c>
      <c r="J122" s="26" t="n">
        <f aca="false">SUM(F122:I122)</f>
        <v>478.498319327731</v>
      </c>
      <c r="K122" s="75" t="n">
        <f aca="false">+J122/(E122/1000)*100</f>
        <v>0.00307022664915547</v>
      </c>
      <c r="L122" s="72" t="n">
        <f aca="false">+K122*365</f>
        <v>1.12063272694175</v>
      </c>
      <c r="M122" s="78" t="n">
        <v>0</v>
      </c>
      <c r="N122" s="74" t="n">
        <f aca="false">+L122-$C$8</f>
        <v>-0.549367273058254</v>
      </c>
      <c r="O122" s="77" t="n">
        <f aca="false">IF(D122&gt;0,AVERAGE(D$18:$D122),0)</f>
        <v>13305821377.4857</v>
      </c>
    </row>
    <row r="123" customFormat="false" ht="12.75" hidden="false" customHeight="false" outlineLevel="0" collapsed="false">
      <c r="B123" s="75" t="n">
        <f aca="false">+B122+1</f>
        <v>106</v>
      </c>
      <c r="C123" s="66" t="n">
        <v>41380</v>
      </c>
      <c r="D123" s="76" t="n">
        <v>15579976982</v>
      </c>
      <c r="E123" s="79" t="n">
        <f aca="false">IF(D123&gt;0,AVERAGE(D$108:$D123),0)</f>
        <v>15584792814.1875</v>
      </c>
      <c r="F123" s="69" t="n">
        <f aca="false">+$K$6/30</f>
        <v>415.798319327731</v>
      </c>
      <c r="G123" s="26" t="n">
        <f aca="false">+$G$6/30</f>
        <v>11.4666666666667</v>
      </c>
      <c r="H123" s="26" t="n">
        <f aca="false">+$H$6/30+M123</f>
        <v>51.2333333333333</v>
      </c>
      <c r="I123" s="70" t="n">
        <f aca="false">+$I$6/30</f>
        <v>0</v>
      </c>
      <c r="J123" s="26" t="n">
        <f aca="false">SUM(F123:I123)</f>
        <v>478.498319327731</v>
      </c>
      <c r="K123" s="75" t="n">
        <f aca="false">+J123/(E123/1000)*100</f>
        <v>0.00307028989754765</v>
      </c>
      <c r="L123" s="72" t="n">
        <f aca="false">+K123*365</f>
        <v>1.12065581260489</v>
      </c>
      <c r="M123" s="78" t="n">
        <v>0</v>
      </c>
      <c r="N123" s="74" t="n">
        <f aca="false">+L123-$C$8</f>
        <v>-0.549344187395107</v>
      </c>
      <c r="O123" s="77" t="n">
        <f aca="false">IF(D123&gt;0,AVERAGE(D$18:$D123),0)</f>
        <v>13327275675.6415</v>
      </c>
    </row>
    <row r="124" customFormat="false" ht="12.75" hidden="false" customHeight="false" outlineLevel="0" collapsed="false">
      <c r="B124" s="75" t="n">
        <f aca="false">+B123+1</f>
        <v>107</v>
      </c>
      <c r="C124" s="66" t="n">
        <v>41381</v>
      </c>
      <c r="D124" s="76" t="n">
        <v>15261924324</v>
      </c>
      <c r="E124" s="79" t="n">
        <f aca="false">IF(D124&gt;0,AVERAGE(D$108:$D124),0)</f>
        <v>15565800550.0588</v>
      </c>
      <c r="F124" s="69" t="n">
        <f aca="false">+$K$6/30</f>
        <v>415.798319327731</v>
      </c>
      <c r="G124" s="26" t="n">
        <f aca="false">+$G$6/30</f>
        <v>11.4666666666667</v>
      </c>
      <c r="H124" s="26" t="n">
        <f aca="false">+$H$6/30+M124</f>
        <v>64.9320199318207</v>
      </c>
      <c r="I124" s="70" t="n">
        <f aca="false">+$I$6/30</f>
        <v>0</v>
      </c>
      <c r="J124" s="26" t="n">
        <f aca="false">SUM(F124:I124)</f>
        <v>492.197005926218</v>
      </c>
      <c r="K124" s="75" t="n">
        <f aca="false">+J124/(E124/1000)*100</f>
        <v>0.00316204106780977</v>
      </c>
      <c r="L124" s="72" t="n">
        <f aca="false">+K124*365</f>
        <v>1.15414498975056</v>
      </c>
      <c r="M124" s="78" t="n">
        <v>13.6986865984873</v>
      </c>
      <c r="N124" s="74" t="n">
        <f aca="false">+L124-$C$8</f>
        <v>-0.515855010249435</v>
      </c>
      <c r="O124" s="77" t="n">
        <f aca="false">IF(D124&gt;0,AVERAGE(D$18:$D124),0)</f>
        <v>13345356504.1308</v>
      </c>
    </row>
    <row r="125" customFormat="false" ht="12.75" hidden="false" customHeight="false" outlineLevel="0" collapsed="false">
      <c r="B125" s="75" t="n">
        <f aca="false">+B124+1</f>
        <v>108</v>
      </c>
      <c r="C125" s="66" t="n">
        <v>41382</v>
      </c>
      <c r="D125" s="76" t="n">
        <v>15246727435</v>
      </c>
      <c r="E125" s="79" t="n">
        <f aca="false">IF(D125&gt;0,AVERAGE(D$108:$D125),0)</f>
        <v>15548074265.8889</v>
      </c>
      <c r="F125" s="69" t="n">
        <f aca="false">+$K$6/30</f>
        <v>415.798319327731</v>
      </c>
      <c r="G125" s="26" t="n">
        <f aca="false">+$G$6/30</f>
        <v>11.4666666666667</v>
      </c>
      <c r="H125" s="26" t="n">
        <f aca="false">+$H$6/30+M125</f>
        <v>64.935750184402</v>
      </c>
      <c r="I125" s="70" t="n">
        <f aca="false">+$I$6/30</f>
        <v>0</v>
      </c>
      <c r="J125" s="26" t="n">
        <f aca="false">SUM(F125:I125)</f>
        <v>492.2007361788</v>
      </c>
      <c r="K125" s="75" t="n">
        <f aca="false">+J125/(E125/1000)*100</f>
        <v>0.0031656700872509</v>
      </c>
      <c r="L125" s="72" t="n">
        <f aca="false">+K125*365</f>
        <v>1.15546958184658</v>
      </c>
      <c r="M125" s="78" t="n">
        <v>13.7024168510686</v>
      </c>
      <c r="N125" s="74" t="n">
        <f aca="false">+L125-$C$8</f>
        <v>-0.514530418153421</v>
      </c>
      <c r="O125" s="77" t="n">
        <f aca="false">IF(D125&gt;0,AVERAGE(D$18:$D125),0)</f>
        <v>13362961790.5278</v>
      </c>
    </row>
    <row r="126" customFormat="false" ht="12.75" hidden="false" customHeight="false" outlineLevel="0" collapsed="false">
      <c r="B126" s="75" t="n">
        <f aca="false">+B125+1</f>
        <v>109</v>
      </c>
      <c r="C126" s="66" t="n">
        <v>41383</v>
      </c>
      <c r="D126" s="76" t="n">
        <v>15333630026</v>
      </c>
      <c r="E126" s="79" t="n">
        <f aca="false">IF(D126&gt;0,AVERAGE(D$108:$D126),0)</f>
        <v>15536787726.9474</v>
      </c>
      <c r="F126" s="69" t="n">
        <f aca="false">+$K$6/30</f>
        <v>415.798319327731</v>
      </c>
      <c r="G126" s="26" t="n">
        <f aca="false">+$G$6/30</f>
        <v>11.4666666666667</v>
      </c>
      <c r="H126" s="26" t="n">
        <f aca="false">+$H$6/30+M126</f>
        <v>53.8745517955671</v>
      </c>
      <c r="I126" s="70" t="n">
        <f aca="false">+$I$6/30</f>
        <v>0</v>
      </c>
      <c r="J126" s="26" t="n">
        <f aca="false">SUM(F126:I126)</f>
        <v>481.139537789965</v>
      </c>
      <c r="K126" s="75" t="n">
        <f aca="false">+J126/(E126/1000)*100</f>
        <v>0.0030967761563445</v>
      </c>
      <c r="L126" s="72" t="n">
        <f aca="false">+K126*365</f>
        <v>1.13032329706574</v>
      </c>
      <c r="M126" s="78" t="n">
        <v>2.64121846223372</v>
      </c>
      <c r="N126" s="74" t="n">
        <f aca="false">+L126-$C$8</f>
        <v>-0.539676702934257</v>
      </c>
      <c r="O126" s="77" t="n">
        <f aca="false">IF(D126&gt;0,AVERAGE(D$18:$D126),0)</f>
        <v>13381041315.6239</v>
      </c>
    </row>
    <row r="127" customFormat="false" ht="12.75" hidden="false" customHeight="false" outlineLevel="0" collapsed="false">
      <c r="B127" s="75" t="n">
        <f aca="false">+B126+1</f>
        <v>110</v>
      </c>
      <c r="C127" s="66" t="n">
        <v>41384</v>
      </c>
      <c r="D127" s="76" t="n">
        <v>15336251144</v>
      </c>
      <c r="E127" s="79" t="n">
        <f aca="false">IF(D127&gt;0,AVERAGE(D$108:$D127),0)</f>
        <v>15526760897.8</v>
      </c>
      <c r="F127" s="69" t="n">
        <f aca="false">+$K$6/30</f>
        <v>415.798319327731</v>
      </c>
      <c r="G127" s="26" t="n">
        <f aca="false">+$G$6/30</f>
        <v>11.4666666666667</v>
      </c>
      <c r="H127" s="26" t="n">
        <f aca="false">+$H$6/30+M127</f>
        <v>53.8749389140056</v>
      </c>
      <c r="I127" s="70" t="n">
        <f aca="false">+$I$6/30</f>
        <v>0</v>
      </c>
      <c r="J127" s="26" t="n">
        <f aca="false">SUM(F127:I127)</f>
        <v>481.139924908403</v>
      </c>
      <c r="K127" s="75" t="n">
        <f aca="false">+J127/(E127/1000)*100</f>
        <v>0.0030987784772069</v>
      </c>
      <c r="L127" s="72" t="n">
        <f aca="false">+K127*365</f>
        <v>1.13105414418052</v>
      </c>
      <c r="M127" s="78" t="n">
        <v>2.64160558067223</v>
      </c>
      <c r="N127" s="74" t="n">
        <f aca="false">+L127-$C$8</f>
        <v>-0.538945855819481</v>
      </c>
      <c r="O127" s="77" t="n">
        <f aca="false">IF(D127&gt;0,AVERAGE(D$18:$D127),0)</f>
        <v>13398815950.4273</v>
      </c>
    </row>
    <row r="128" customFormat="false" ht="12.75" hidden="false" customHeight="false" outlineLevel="0" collapsed="false">
      <c r="B128" s="75" t="n">
        <f aca="false">+B127+1</f>
        <v>111</v>
      </c>
      <c r="C128" s="66" t="n">
        <v>41385</v>
      </c>
      <c r="D128" s="76" t="n">
        <v>15338872407</v>
      </c>
      <c r="E128" s="79" t="n">
        <f aca="false">IF(D128&gt;0,AVERAGE(D$108:$D128),0)</f>
        <v>15517813826.8095</v>
      </c>
      <c r="F128" s="69" t="n">
        <f aca="false">+$K$6/30</f>
        <v>415.798319327731</v>
      </c>
      <c r="G128" s="26" t="n">
        <f aca="false">+$G$6/30</f>
        <v>11.4666666666667</v>
      </c>
      <c r="H128" s="26" t="n">
        <f aca="false">+$H$6/30+M128</f>
        <v>56.2946269155503</v>
      </c>
      <c r="I128" s="70" t="n">
        <f aca="false">+$I$6/30</f>
        <v>0</v>
      </c>
      <c r="J128" s="26" t="n">
        <f aca="false">SUM(F128:I128)</f>
        <v>483.559612909948</v>
      </c>
      <c r="K128" s="75" t="n">
        <f aca="false">+J128/(E128/1000)*100</f>
        <v>0.00311615810259639</v>
      </c>
      <c r="L128" s="72" t="n">
        <f aca="false">+K128*365</f>
        <v>1.13739770744768</v>
      </c>
      <c r="M128" s="78" t="n">
        <v>5.061293582217</v>
      </c>
      <c r="N128" s="74" t="n">
        <f aca="false">+L128-$C$8</f>
        <v>-0.532602292552317</v>
      </c>
      <c r="O128" s="77" t="n">
        <f aca="false">IF(D128&gt;0,AVERAGE(D$18:$D128),0)</f>
        <v>13416293936.5225</v>
      </c>
    </row>
    <row r="129" customFormat="false" ht="12.75" hidden="false" customHeight="false" outlineLevel="0" collapsed="false">
      <c r="B129" s="75" t="n">
        <f aca="false">+B128+1</f>
        <v>112</v>
      </c>
      <c r="C129" s="66" t="n">
        <v>41386</v>
      </c>
      <c r="D129" s="76" t="n">
        <v>15341205650</v>
      </c>
      <c r="E129" s="79" t="n">
        <f aca="false">IF(D129&gt;0,AVERAGE(D$108:$D129),0)</f>
        <v>15509786182.4091</v>
      </c>
      <c r="F129" s="69" t="n">
        <f aca="false">+$K$6/30</f>
        <v>415.798319327731</v>
      </c>
      <c r="G129" s="26" t="n">
        <f aca="false">+$G$6/30</f>
        <v>11.4666666666667</v>
      </c>
      <c r="H129" s="26" t="n">
        <f aca="false">+$H$6/30+M129</f>
        <v>68.598524393008</v>
      </c>
      <c r="I129" s="70" t="n">
        <f aca="false">+$I$6/30</f>
        <v>0</v>
      </c>
      <c r="J129" s="26" t="n">
        <f aca="false">SUM(F129:I129)</f>
        <v>495.863510387406</v>
      </c>
      <c r="K129" s="75" t="n">
        <f aca="false">+J129/(E129/1000)*100</f>
        <v>0.00319710087911982</v>
      </c>
      <c r="L129" s="72" t="n">
        <f aca="false">+K129*365</f>
        <v>1.16694182087874</v>
      </c>
      <c r="M129" s="78" t="n">
        <v>17.3651910596747</v>
      </c>
      <c r="N129" s="74" t="n">
        <f aca="false">+L129-$C$8</f>
        <v>-0.503058179121265</v>
      </c>
      <c r="O129" s="77" t="n">
        <f aca="false">IF(D129&gt;0,AVERAGE(D$18:$D129),0)</f>
        <v>13433480648.25</v>
      </c>
    </row>
    <row r="130" customFormat="false" ht="12.75" hidden="false" customHeight="false" outlineLevel="0" collapsed="false">
      <c r="B130" s="75" t="n">
        <f aca="false">+B129+1</f>
        <v>113</v>
      </c>
      <c r="C130" s="66" t="n">
        <v>41387</v>
      </c>
      <c r="D130" s="76" t="n">
        <v>15348910381</v>
      </c>
      <c r="E130" s="79" t="n">
        <f aca="false">IF(D130&gt;0,AVERAGE(D$108:$D130),0)</f>
        <v>15502791582.3478</v>
      </c>
      <c r="F130" s="69" t="n">
        <f aca="false">+$K$6/30</f>
        <v>415.798319327731</v>
      </c>
      <c r="G130" s="26" t="n">
        <f aca="false">+$G$6/30</f>
        <v>11.4666666666667</v>
      </c>
      <c r="H130" s="26" t="n">
        <f aca="false">+$H$6/30+M130</f>
        <v>59.1063084158921</v>
      </c>
      <c r="I130" s="70" t="n">
        <f aca="false">+$I$6/30</f>
        <v>0</v>
      </c>
      <c r="J130" s="26" t="n">
        <f aca="false">SUM(F130:I130)</f>
        <v>486.37129441029</v>
      </c>
      <c r="K130" s="75" t="n">
        <f aca="false">+J130/(E130/1000)*100</f>
        <v>0.00313731428192645</v>
      </c>
      <c r="L130" s="72" t="n">
        <f aca="false">+K130*365</f>
        <v>1.14511971290315</v>
      </c>
      <c r="M130" s="78" t="n">
        <v>7.8729750825588</v>
      </c>
      <c r="N130" s="74" t="n">
        <f aca="false">+L130-$C$8</f>
        <v>-0.524880287096845</v>
      </c>
      <c r="O130" s="77" t="n">
        <f aca="false">IF(D130&gt;0,AVERAGE(D$18:$D130),0)</f>
        <v>13450431353.8496</v>
      </c>
    </row>
    <row r="131" customFormat="false" ht="12.75" hidden="false" customHeight="false" outlineLevel="0" collapsed="false">
      <c r="B131" s="75" t="n">
        <f aca="false">+B130+1</f>
        <v>114</v>
      </c>
      <c r="C131" s="66" t="n">
        <v>41388</v>
      </c>
      <c r="D131" s="76" t="n">
        <v>15581716111</v>
      </c>
      <c r="E131" s="79" t="n">
        <f aca="false">IF(D131&gt;0,AVERAGE(D$108:$D131),0)</f>
        <v>15506080104.375</v>
      </c>
      <c r="F131" s="69" t="n">
        <f aca="false">+$K$6/30</f>
        <v>415.798319327731</v>
      </c>
      <c r="G131" s="26" t="n">
        <f aca="false">+$G$6/30</f>
        <v>11.4666666666667</v>
      </c>
      <c r="H131" s="26" t="n">
        <f aca="false">+$H$6/30+M131</f>
        <v>58.9788929710422</v>
      </c>
      <c r="I131" s="70" t="n">
        <f aca="false">+$I$6/30</f>
        <v>0</v>
      </c>
      <c r="J131" s="26" t="n">
        <f aca="false">SUM(F131:I131)</f>
        <v>486.24387896544</v>
      </c>
      <c r="K131" s="75" t="n">
        <f aca="false">+J131/(E131/1000)*100</f>
        <v>0.00313582720902008</v>
      </c>
      <c r="L131" s="72" t="n">
        <f aca="false">+K131*365</f>
        <v>1.14457693129233</v>
      </c>
      <c r="M131" s="78" t="n">
        <v>7.74555963770884</v>
      </c>
      <c r="N131" s="74" t="n">
        <f aca="false">+L131-$C$8</f>
        <v>-0.525423068707672</v>
      </c>
      <c r="O131" s="77" t="n">
        <f aca="false">IF(D131&gt;0,AVERAGE(D$18:$D131),0)</f>
        <v>13469126834.1754</v>
      </c>
    </row>
    <row r="132" customFormat="false" ht="12.75" hidden="false" customHeight="false" outlineLevel="0" collapsed="false">
      <c r="B132" s="75" t="n">
        <f aca="false">+B131+1</f>
        <v>115</v>
      </c>
      <c r="C132" s="66" t="n">
        <v>41389</v>
      </c>
      <c r="D132" s="76" t="n">
        <v>15355328670</v>
      </c>
      <c r="E132" s="79" t="n">
        <f aca="false">IF(D132&gt;0,AVERAGE(D$108:$D132),0)</f>
        <v>15500050047</v>
      </c>
      <c r="F132" s="69" t="n">
        <f aca="false">+$K$6/30</f>
        <v>415.798319327731</v>
      </c>
      <c r="G132" s="26" t="n">
        <f aca="false">+$G$6/30</f>
        <v>11.4666666666667</v>
      </c>
      <c r="H132" s="26" t="n">
        <f aca="false">+$H$6/30+M132</f>
        <v>58.3243137171875</v>
      </c>
      <c r="I132" s="70" t="n">
        <f aca="false">+$I$6/30</f>
        <v>0</v>
      </c>
      <c r="J132" s="26" t="n">
        <f aca="false">SUM(F132:I132)</f>
        <v>485.589299711585</v>
      </c>
      <c r="K132" s="75" t="n">
        <f aca="false">+J132/(E132/1000)*100</f>
        <v>0.003132824076304</v>
      </c>
      <c r="L132" s="72" t="n">
        <f aca="false">+K132*365</f>
        <v>1.14348078785096</v>
      </c>
      <c r="M132" s="78" t="n">
        <v>7.09098038385414</v>
      </c>
      <c r="N132" s="74" t="n">
        <f aca="false">+L132-$C$8</f>
        <v>-0.526519212149041</v>
      </c>
      <c r="O132" s="77" t="n">
        <f aca="false">IF(D132&gt;0,AVERAGE(D$18:$D132),0)</f>
        <v>13485528589.2696</v>
      </c>
    </row>
    <row r="133" customFormat="false" ht="12.75" hidden="false" customHeight="false" outlineLevel="0" collapsed="false">
      <c r="B133" s="75" t="n">
        <f aca="false">+B132+1</f>
        <v>116</v>
      </c>
      <c r="C133" s="66" t="n">
        <v>41390</v>
      </c>
      <c r="D133" s="76" t="n">
        <v>15356461189</v>
      </c>
      <c r="E133" s="79" t="n">
        <f aca="false">IF(D133&gt;0,AVERAGE(D$108:$D133),0)</f>
        <v>15494527398.6154</v>
      </c>
      <c r="F133" s="69" t="n">
        <f aca="false">+$K$6/30</f>
        <v>415.798319327731</v>
      </c>
      <c r="G133" s="26" t="n">
        <f aca="false">+$G$6/30</f>
        <v>11.4666666666667</v>
      </c>
      <c r="H133" s="26" t="n">
        <f aca="false">+$H$6/30+M133</f>
        <v>55.048423731828</v>
      </c>
      <c r="I133" s="70" t="n">
        <f aca="false">+$I$6/30</f>
        <v>0</v>
      </c>
      <c r="J133" s="26" t="n">
        <f aca="false">SUM(F133:I133)</f>
        <v>482.313409726226</v>
      </c>
      <c r="K133" s="75" t="n">
        <f aca="false">+J133/(E133/1000)*100</f>
        <v>0.00311279845663009</v>
      </c>
      <c r="L133" s="72" t="n">
        <f aca="false">+K133*365</f>
        <v>1.13617143666998</v>
      </c>
      <c r="M133" s="78" t="n">
        <v>3.81509039849462</v>
      </c>
      <c r="N133" s="74" t="n">
        <f aca="false">+L133-$C$8</f>
        <v>-0.533828563330018</v>
      </c>
      <c r="O133" s="77" t="n">
        <f aca="false">IF(D133&gt;0,AVERAGE(D$18:$D133),0)</f>
        <v>13501657318.5776</v>
      </c>
    </row>
    <row r="134" customFormat="false" ht="12.75" hidden="false" customHeight="false" outlineLevel="0" collapsed="false">
      <c r="B134" s="75" t="n">
        <f aca="false">+B133+1</f>
        <v>117</v>
      </c>
      <c r="C134" s="66" t="n">
        <v>41391</v>
      </c>
      <c r="D134" s="76" t="n">
        <v>15359114719</v>
      </c>
      <c r="E134" s="79" t="n">
        <f aca="false">IF(D134&gt;0,AVERAGE(D$108:$D134),0)</f>
        <v>15489512114.1852</v>
      </c>
      <c r="F134" s="69" t="n">
        <f aca="false">+$K$6/30</f>
        <v>415.798319327731</v>
      </c>
      <c r="G134" s="26" t="n">
        <f aca="false">+$G$6/30</f>
        <v>11.4666666666667</v>
      </c>
      <c r="H134" s="26" t="n">
        <f aca="false">+$H$6/30+M134</f>
        <v>55.0489780899468</v>
      </c>
      <c r="I134" s="70" t="n">
        <f aca="false">+$I$6/30</f>
        <v>0</v>
      </c>
      <c r="J134" s="26" t="n">
        <f aca="false">SUM(F134:I134)</f>
        <v>482.313964084345</v>
      </c>
      <c r="K134" s="75" t="n">
        <f aca="false">+J134/(E134/1000)*100</f>
        <v>0.00311380991556632</v>
      </c>
      <c r="L134" s="72" t="n">
        <f aca="false">+K134*365</f>
        <v>1.13654061918171</v>
      </c>
      <c r="M134" s="78" t="n">
        <v>3.81564475661347</v>
      </c>
      <c r="N134" s="74" t="n">
        <f aca="false">+L134-$C$8</f>
        <v>-0.533459380818293</v>
      </c>
      <c r="O134" s="77" t="n">
        <f aca="false">IF(D134&gt;0,AVERAGE(D$18:$D134),0)</f>
        <v>13517533022.8547</v>
      </c>
    </row>
    <row r="135" customFormat="false" ht="12.75" hidden="false" customHeight="false" outlineLevel="0" collapsed="false">
      <c r="B135" s="75" t="n">
        <f aca="false">+B134+1</f>
        <v>118</v>
      </c>
      <c r="C135" s="66" t="n">
        <v>41392</v>
      </c>
      <c r="D135" s="76" t="n">
        <v>15361746161</v>
      </c>
      <c r="E135" s="79" t="n">
        <f aca="false">IF(D135&gt;0,AVERAGE(D$108:$D135),0)</f>
        <v>15484949044.4286</v>
      </c>
      <c r="F135" s="69" t="n">
        <f aca="false">+$K$6/30</f>
        <v>415.798319327731</v>
      </c>
      <c r="G135" s="26" t="n">
        <f aca="false">+$G$6/30</f>
        <v>11.4666666666667</v>
      </c>
      <c r="H135" s="26" t="n">
        <f aca="false">+$H$6/30+M135</f>
        <v>57.9057898763444</v>
      </c>
      <c r="I135" s="70" t="n">
        <f aca="false">+$I$6/30</f>
        <v>0</v>
      </c>
      <c r="J135" s="26" t="n">
        <f aca="false">SUM(F135:I135)</f>
        <v>485.170775870742</v>
      </c>
      <c r="K135" s="75" t="n">
        <f aca="false">+J135/(E135/1000)*100</f>
        <v>0.00313317644429256</v>
      </c>
      <c r="L135" s="72" t="n">
        <f aca="false">+K135*365</f>
        <v>1.14360940216679</v>
      </c>
      <c r="M135" s="78" t="n">
        <v>6.67245654301106</v>
      </c>
      <c r="N135" s="74" t="n">
        <f aca="false">+L135-$C$8</f>
        <v>-0.526390597833215</v>
      </c>
      <c r="O135" s="77" t="n">
        <f aca="false">IF(D135&gt;0,AVERAGE(D$18:$D135),0)</f>
        <v>13533161947.7542</v>
      </c>
    </row>
    <row r="136" customFormat="false" ht="12.75" hidden="false" customHeight="false" outlineLevel="0" collapsed="false">
      <c r="B136" s="75" t="n">
        <f aca="false">+B135+1</f>
        <v>119</v>
      </c>
      <c r="C136" s="66" t="n">
        <v>41393</v>
      </c>
      <c r="D136" s="76" t="n">
        <v>15570651356</v>
      </c>
      <c r="E136" s="79" t="n">
        <f aca="false">IF(D136&gt;0,AVERAGE(D$108:$D136),0)</f>
        <v>15487904296.5517</v>
      </c>
      <c r="F136" s="69" t="n">
        <f aca="false">+$K$6/30</f>
        <v>415.798319327731</v>
      </c>
      <c r="G136" s="26" t="n">
        <f aca="false">+$G$6/30</f>
        <v>11.4666666666667</v>
      </c>
      <c r="H136" s="26" t="n">
        <f aca="false">+$H$6/30+M136</f>
        <v>58.4229500865406</v>
      </c>
      <c r="I136" s="70" t="n">
        <f aca="false">+$I$6/30</f>
        <v>0</v>
      </c>
      <c r="J136" s="26" t="n">
        <f aca="false">SUM(F136:I136)</f>
        <v>485.687936080938</v>
      </c>
      <c r="K136" s="75" t="n">
        <f aca="false">+J136/(E136/1000)*100</f>
        <v>0.00313591772509257</v>
      </c>
      <c r="L136" s="72" t="n">
        <f aca="false">+K136*365</f>
        <v>1.14460996965879</v>
      </c>
      <c r="M136" s="78" t="n">
        <v>7.18961675320729</v>
      </c>
      <c r="N136" s="74" t="n">
        <f aca="false">+L136-$C$8</f>
        <v>-0.525390030341214</v>
      </c>
      <c r="O136" s="77" t="n">
        <f aca="false">IF(D136&gt;0,AVERAGE(D$18:$D136),0)</f>
        <v>13550283707.4874</v>
      </c>
    </row>
    <row r="137" customFormat="false" ht="12.75" hidden="false" customHeight="false" outlineLevel="0" collapsed="false">
      <c r="B137" s="75" t="n">
        <f aca="false">+B136+1</f>
        <v>120</v>
      </c>
      <c r="C137" s="66" t="n">
        <v>41394</v>
      </c>
      <c r="D137" s="76" t="n">
        <v>15699415351</v>
      </c>
      <c r="E137" s="79" t="n">
        <f aca="false">IF(D137&gt;0,AVERAGE(D$108:$D137),0)</f>
        <v>15494954665.0333</v>
      </c>
      <c r="F137" s="69" t="n">
        <f aca="false">+$K$6/30</f>
        <v>415.798319327731</v>
      </c>
      <c r="G137" s="26" t="n">
        <f aca="false">+$G$6/30</f>
        <v>11.4666666666667</v>
      </c>
      <c r="H137" s="26" t="n">
        <f aca="false">+$H$6/30+M137</f>
        <v>55.3424891843981</v>
      </c>
      <c r="I137" s="70" t="n">
        <f aca="false">+$I$6/30</f>
        <v>0</v>
      </c>
      <c r="J137" s="26" t="n">
        <f aca="false">SUM(F137:I137)</f>
        <v>482.607475178796</v>
      </c>
      <c r="K137" s="75" t="n">
        <f aca="false">+J137/(E137/1000)*100</f>
        <v>0.00311461043682736</v>
      </c>
      <c r="L137" s="72" t="n">
        <f aca="false">+K137*365</f>
        <v>1.13683280944199</v>
      </c>
      <c r="M137" s="78" t="n">
        <v>4.10915585106475</v>
      </c>
      <c r="N137" s="74" t="n">
        <f aca="false">+L137-$C$8</f>
        <v>-0.533167190558014</v>
      </c>
      <c r="O137" s="77" t="n">
        <f aca="false">IF(D137&gt;0,AVERAGE(D$18:$D137),0)</f>
        <v>13568193137.85</v>
      </c>
    </row>
    <row r="138" customFormat="false" ht="12.75" hidden="false" customHeight="false" outlineLevel="0" collapsed="false">
      <c r="B138" s="75" t="n">
        <f aca="false">+B137+1</f>
        <v>121</v>
      </c>
      <c r="C138" s="66" t="n">
        <v>41395</v>
      </c>
      <c r="D138" s="76" t="n">
        <v>15702190076</v>
      </c>
      <c r="E138" s="79" t="n">
        <f aca="false">IF(D138&gt;0,AVERAGE(D$108:$D138),0)</f>
        <v>15501639678.2903</v>
      </c>
      <c r="F138" s="69" t="n">
        <f aca="false">+$K$7/31</f>
        <v>413.364055299539</v>
      </c>
      <c r="G138" s="26" t="n">
        <f aca="false">+$G$7/31</f>
        <v>11.0645161290323</v>
      </c>
      <c r="H138" s="26" t="n">
        <f aca="false">+$H$7/31+M138</f>
        <v>75.7677919089882</v>
      </c>
      <c r="I138" s="70" t="n">
        <f aca="false">+$I$7/31</f>
        <v>0</v>
      </c>
      <c r="J138" s="26" t="n">
        <f aca="false">SUM(F138:I138)</f>
        <v>500.19636333756</v>
      </c>
      <c r="K138" s="75" t="n">
        <f aca="false">+J138/(E138/1000)*100</f>
        <v>0.00322673196976751</v>
      </c>
      <c r="L138" s="72" t="n">
        <f aca="false">+K138*365</f>
        <v>1.17775716896514</v>
      </c>
      <c r="M138" s="78" t="n">
        <v>7.38069513479461</v>
      </c>
      <c r="N138" s="74" t="n">
        <f aca="false">+L138-$C$8</f>
        <v>-0.492242831034858</v>
      </c>
      <c r="O138" s="77" t="n">
        <f aca="false">IF(D138&gt;0,AVERAGE(D$18:$D138),0)</f>
        <v>13585829476.1818</v>
      </c>
    </row>
    <row r="139" customFormat="false" ht="12.75" hidden="false" customHeight="false" outlineLevel="0" collapsed="false">
      <c r="B139" s="75" t="n">
        <f aca="false">+B138+1</f>
        <v>122</v>
      </c>
      <c r="C139" s="66" t="n">
        <v>41396</v>
      </c>
      <c r="D139" s="76" t="n">
        <v>15781617442</v>
      </c>
      <c r="E139" s="79" t="n">
        <f aca="false">IF(D139&gt;0,AVERAGE(D$108:$D139),0)</f>
        <v>15510388983.4063</v>
      </c>
      <c r="F139" s="69" t="n">
        <f aca="false">+$K$7/31</f>
        <v>413.364055299539</v>
      </c>
      <c r="G139" s="26" t="n">
        <f aca="false">+$G$7/31</f>
        <v>11.0645161290323</v>
      </c>
      <c r="H139" s="26" t="n">
        <f aca="false">+$H$7/31+M139</f>
        <v>85.8477676419671</v>
      </c>
      <c r="I139" s="70" t="n">
        <f aca="false">+$I$7/31</f>
        <v>0</v>
      </c>
      <c r="J139" s="26" t="n">
        <f aca="false">SUM(F139:I139)</f>
        <v>510.276339070539</v>
      </c>
      <c r="K139" s="75" t="n">
        <f aca="false">+J139/(E139/1000)*100</f>
        <v>0.00328990033464961</v>
      </c>
      <c r="L139" s="72" t="n">
        <f aca="false">+K139*365</f>
        <v>1.20081362214711</v>
      </c>
      <c r="M139" s="78" t="n">
        <v>17.4606708677736</v>
      </c>
      <c r="N139" s="74" t="n">
        <f aca="false">+L139-$C$8</f>
        <v>-0.469186377852892</v>
      </c>
      <c r="O139" s="77" t="n">
        <f aca="false">IF(D139&gt;0,AVERAGE(D$18:$D139),0)</f>
        <v>13603827738.1967</v>
      </c>
    </row>
    <row r="140" customFormat="false" ht="12.75" hidden="false" customHeight="false" outlineLevel="0" collapsed="false">
      <c r="B140" s="75" t="n">
        <f aca="false">+B139+1</f>
        <v>123</v>
      </c>
      <c r="C140" s="66" t="n">
        <v>41397</v>
      </c>
      <c r="D140" s="76" t="n">
        <v>15614131935</v>
      </c>
      <c r="E140" s="79" t="n">
        <f aca="false">IF(D140&gt;0,AVERAGE(D$108:$D140),0)</f>
        <v>15513532709.2121</v>
      </c>
      <c r="F140" s="69" t="n">
        <f aca="false">+$K$7/31</f>
        <v>413.364055299539</v>
      </c>
      <c r="G140" s="26" t="n">
        <f aca="false">+$G$7/31</f>
        <v>11.0645161290323</v>
      </c>
      <c r="H140" s="26" t="n">
        <f aca="false">+$H$7/31+M140</f>
        <v>77.5046603544658</v>
      </c>
      <c r="I140" s="70" t="n">
        <f aca="false">+$I$7/31</f>
        <v>0</v>
      </c>
      <c r="J140" s="26" t="n">
        <f aca="false">SUM(F140:I140)</f>
        <v>501.933231783037</v>
      </c>
      <c r="K140" s="75" t="n">
        <f aca="false">+J140/(E140/1000)*100</f>
        <v>0.00323545411088077</v>
      </c>
      <c r="L140" s="72" t="n">
        <f aca="false">+K140*365</f>
        <v>1.18094075047148</v>
      </c>
      <c r="M140" s="78" t="n">
        <v>9.1175635802722</v>
      </c>
      <c r="N140" s="74" t="n">
        <f aca="false">+L140-$C$8</f>
        <v>-0.489059249528517</v>
      </c>
      <c r="O140" s="77" t="n">
        <f aca="false">IF(D140&gt;0,AVERAGE(D$18:$D140),0)</f>
        <v>13620171674.7561</v>
      </c>
    </row>
    <row r="141" customFormat="false" ht="12.75" hidden="false" customHeight="false" outlineLevel="0" collapsed="false">
      <c r="B141" s="75" t="n">
        <f aca="false">+B140+1</f>
        <v>124</v>
      </c>
      <c r="C141" s="66" t="n">
        <v>41398</v>
      </c>
      <c r="D141" s="76" t="n">
        <v>15616580488</v>
      </c>
      <c r="E141" s="79" t="n">
        <f aca="false">IF(D141&gt;0,AVERAGE(D$108:$D141),0)</f>
        <v>15516563526.2353</v>
      </c>
      <c r="F141" s="69" t="n">
        <f aca="false">+$K$7/31</f>
        <v>413.364055299539</v>
      </c>
      <c r="G141" s="26" t="n">
        <f aca="false">+$G$7/31</f>
        <v>11.0645161290323</v>
      </c>
      <c r="H141" s="26" t="n">
        <f aca="false">+$H$7/31+M141</f>
        <v>77.5059826980648</v>
      </c>
      <c r="I141" s="70" t="n">
        <f aca="false">+$I$7/31</f>
        <v>0</v>
      </c>
      <c r="J141" s="26" t="n">
        <f aca="false">SUM(F141:I141)</f>
        <v>501.934554126636</v>
      </c>
      <c r="K141" s="75" t="n">
        <f aca="false">+J141/(E141/1000)*100</f>
        <v>0.00323483065872137</v>
      </c>
      <c r="L141" s="72" t="n">
        <f aca="false">+K141*365</f>
        <v>1.1807131904333</v>
      </c>
      <c r="M141" s="78" t="n">
        <v>9.11888592387129</v>
      </c>
      <c r="N141" s="74" t="n">
        <f aca="false">+L141-$C$8</f>
        <v>-0.489286809566702</v>
      </c>
      <c r="O141" s="77" t="n">
        <f aca="false">IF(D141&gt;0,AVERAGE(D$18:$D141),0)</f>
        <v>13636271745.8306</v>
      </c>
    </row>
    <row r="142" customFormat="false" ht="12.75" hidden="false" customHeight="false" outlineLevel="0" collapsed="false">
      <c r="B142" s="75" t="n">
        <f aca="false">+B141+1</f>
        <v>125</v>
      </c>
      <c r="C142" s="66" t="n">
        <v>41399</v>
      </c>
      <c r="D142" s="76" t="n">
        <v>15604355058</v>
      </c>
      <c r="E142" s="79" t="n">
        <f aca="false">IF(D142&gt;0,AVERAGE(D$108:$D142),0)</f>
        <v>15519071855.7143</v>
      </c>
      <c r="F142" s="69" t="n">
        <f aca="false">+$K$7/31</f>
        <v>413.364055299539</v>
      </c>
      <c r="G142" s="26" t="n">
        <f aca="false">+$G$7/31</f>
        <v>11.0645161290323</v>
      </c>
      <c r="H142" s="26" t="n">
        <f aca="false">+$H$7/31+M142</f>
        <v>84.0839087392706</v>
      </c>
      <c r="I142" s="70" t="n">
        <f aca="false">+$I$7/31</f>
        <v>0</v>
      </c>
      <c r="J142" s="26" t="n">
        <f aca="false">SUM(F142:I142)</f>
        <v>508.512480167842</v>
      </c>
      <c r="K142" s="75" t="n">
        <f aca="false">+J142/(E142/1000)*100</f>
        <v>0.00327669389571518</v>
      </c>
      <c r="L142" s="72" t="n">
        <f aca="false">+K142*365</f>
        <v>1.19599327193604</v>
      </c>
      <c r="M142" s="78" t="n">
        <v>15.696811965077</v>
      </c>
      <c r="N142" s="74" t="n">
        <f aca="false">+L142-$C$8</f>
        <v>-0.47400672806396</v>
      </c>
      <c r="O142" s="77" t="n">
        <f aca="false">IF(D142&gt;0,AVERAGE(D$18:$D142),0)</f>
        <v>13652016412.328</v>
      </c>
    </row>
    <row r="143" customFormat="false" ht="12.75" hidden="false" customHeight="false" outlineLevel="0" collapsed="false">
      <c r="B143" s="75" t="n">
        <f aca="false">+B142+1</f>
        <v>126</v>
      </c>
      <c r="C143" s="66" t="n">
        <v>41400</v>
      </c>
      <c r="D143" s="76" t="n">
        <v>15607626371</v>
      </c>
      <c r="E143" s="79" t="n">
        <f aca="false">IF(D143&gt;0,AVERAGE(D$108:$D143),0)</f>
        <v>15521531703.3611</v>
      </c>
      <c r="F143" s="69" t="n">
        <f aca="false">+$K$7/31</f>
        <v>413.364055299539</v>
      </c>
      <c r="G143" s="26" t="n">
        <f aca="false">+$G$7/31</f>
        <v>11.0645161290323</v>
      </c>
      <c r="H143" s="26" t="n">
        <f aca="false">+$H$7/31+M143</f>
        <v>79.7191754400309</v>
      </c>
      <c r="I143" s="70" t="n">
        <f aca="false">+$I$7/31</f>
        <v>0</v>
      </c>
      <c r="J143" s="26" t="n">
        <f aca="false">SUM(F143:I143)</f>
        <v>504.147746868602</v>
      </c>
      <c r="K143" s="75" t="n">
        <f aca="false">+J143/(E143/1000)*100</f>
        <v>0.00324805409996638</v>
      </c>
      <c r="L143" s="72" t="n">
        <f aca="false">+K143*365</f>
        <v>1.18553974648773</v>
      </c>
      <c r="M143" s="78" t="n">
        <v>11.3320786658374</v>
      </c>
      <c r="N143" s="74" t="n">
        <f aca="false">+L143-$C$8</f>
        <v>-0.48446025351227</v>
      </c>
      <c r="O143" s="77" t="n">
        <f aca="false">IF(D143&gt;0,AVERAGE(D$18:$D143),0)</f>
        <v>13667537126.2857</v>
      </c>
    </row>
    <row r="144" customFormat="false" ht="12.75" hidden="false" customHeight="false" outlineLevel="0" collapsed="false">
      <c r="B144" s="75" t="n">
        <f aca="false">+B143+1</f>
        <v>127</v>
      </c>
      <c r="C144" s="66" t="n">
        <v>41401</v>
      </c>
      <c r="D144" s="76" t="n">
        <v>15610890655</v>
      </c>
      <c r="E144" s="79" t="n">
        <f aca="false">IF(D144&gt;0,AVERAGE(D$108:$D144),0)</f>
        <v>15523946810.1622</v>
      </c>
      <c r="F144" s="69" t="n">
        <f aca="false">+$K$7/31</f>
        <v>413.364055299539</v>
      </c>
      <c r="G144" s="26" t="n">
        <f aca="false">+$G$7/31</f>
        <v>11.0645161290323</v>
      </c>
      <c r="H144" s="26" t="n">
        <f aca="false">+$H$7/31+M144</f>
        <v>81.5830345940578</v>
      </c>
      <c r="I144" s="70" t="n">
        <f aca="false">+$I$7/31</f>
        <v>0</v>
      </c>
      <c r="J144" s="26" t="n">
        <f aca="false">SUM(F144:I144)</f>
        <v>506.011606022629</v>
      </c>
      <c r="K144" s="75" t="n">
        <f aca="false">+J144/(E144/1000)*100</f>
        <v>0.00325955513897656</v>
      </c>
      <c r="L144" s="72" t="n">
        <f aca="false">+K144*365</f>
        <v>1.18973762572645</v>
      </c>
      <c r="M144" s="78" t="n">
        <v>13.1959378198642</v>
      </c>
      <c r="N144" s="74" t="n">
        <f aca="false">+L144-$C$8</f>
        <v>-0.480262374273554</v>
      </c>
      <c r="O144" s="77" t="n">
        <f aca="false">IF(D144&gt;0,AVERAGE(D$18:$D144),0)</f>
        <v>13682839122.5748</v>
      </c>
    </row>
    <row r="145" customFormat="false" ht="12.75" hidden="false" customHeight="false" outlineLevel="0" collapsed="false">
      <c r="B145" s="75" t="n">
        <f aca="false">+B144+1</f>
        <v>128</v>
      </c>
      <c r="C145" s="66" t="n">
        <v>41402</v>
      </c>
      <c r="D145" s="76" t="n">
        <v>15609756781</v>
      </c>
      <c r="E145" s="79" t="n">
        <f aca="false">IF(D145&gt;0,AVERAGE(D$108:$D145),0)</f>
        <v>15526204967.2895</v>
      </c>
      <c r="F145" s="69" t="n">
        <f aca="false">+$K$7/31</f>
        <v>413.364055299539</v>
      </c>
      <c r="G145" s="26" t="n">
        <f aca="false">+$G$7/31</f>
        <v>11.0645161290323</v>
      </c>
      <c r="H145" s="26" t="n">
        <f aca="false">+$H$7/31+M145</f>
        <v>82.1950630156173</v>
      </c>
      <c r="I145" s="70" t="n">
        <f aca="false">+$I$7/31</f>
        <v>0</v>
      </c>
      <c r="J145" s="26" t="n">
        <f aca="false">SUM(F145:I145)</f>
        <v>506.623634444189</v>
      </c>
      <c r="K145" s="75" t="n">
        <f aca="false">+J145/(E145/1000)*100</f>
        <v>0.0032630229699501</v>
      </c>
      <c r="L145" s="72" t="n">
        <f aca="false">+K145*365</f>
        <v>1.19100338403179</v>
      </c>
      <c r="M145" s="78" t="n">
        <v>13.8079662414238</v>
      </c>
      <c r="N145" s="74" t="n">
        <f aca="false">+L145-$C$8</f>
        <v>-0.478996615968214</v>
      </c>
      <c r="O145" s="77" t="n">
        <f aca="false">IF(D145&gt;0,AVERAGE(D$18:$D145),0)</f>
        <v>13697893166.7813</v>
      </c>
    </row>
    <row r="146" customFormat="false" ht="12.75" hidden="false" customHeight="false" outlineLevel="0" collapsed="false">
      <c r="B146" s="75" t="n">
        <f aca="false">+B145+1</f>
        <v>129</v>
      </c>
      <c r="C146" s="66" t="n">
        <v>41403</v>
      </c>
      <c r="D146" s="76" t="n">
        <v>15619109321</v>
      </c>
      <c r="E146" s="79" t="n">
        <f aca="false">IF(D146&gt;0,AVERAGE(D$108:$D146),0)</f>
        <v>15528587130.2051</v>
      </c>
      <c r="F146" s="69" t="n">
        <f aca="false">+$K$7/31</f>
        <v>413.364055299539</v>
      </c>
      <c r="G146" s="26" t="n">
        <f aca="false">+$G$7/31</f>
        <v>11.0645161290323</v>
      </c>
      <c r="H146" s="26" t="n">
        <f aca="false">+$H$7/31+M146</f>
        <v>76.7520344483294</v>
      </c>
      <c r="I146" s="70" t="n">
        <f aca="false">+$I$7/31</f>
        <v>0</v>
      </c>
      <c r="J146" s="26" t="n">
        <f aca="false">SUM(F146:I146)</f>
        <v>501.180605876901</v>
      </c>
      <c r="K146" s="75" t="n">
        <f aca="false">+J146/(E146/1000)*100</f>
        <v>0.00322747073944698</v>
      </c>
      <c r="L146" s="72" t="n">
        <f aca="false">+K146*365</f>
        <v>1.17802681989815</v>
      </c>
      <c r="M146" s="78" t="n">
        <v>8.3649376741358</v>
      </c>
      <c r="N146" s="74" t="n">
        <f aca="false">+L146-$C$8</f>
        <v>-0.491973180101851</v>
      </c>
      <c r="O146" s="77" t="n">
        <f aca="false">IF(D146&gt;0,AVERAGE(D$18:$D146),0)</f>
        <v>13712786315.2636</v>
      </c>
    </row>
    <row r="147" customFormat="false" ht="12.75" hidden="false" customHeight="false" outlineLevel="0" collapsed="false">
      <c r="B147" s="75" t="n">
        <f aca="false">+B146+1</f>
        <v>130</v>
      </c>
      <c r="C147" s="66" t="n">
        <v>41404</v>
      </c>
      <c r="D147" s="76" t="n">
        <v>17382378570</v>
      </c>
      <c r="E147" s="79" t="n">
        <f aca="false">IF(D147&gt;0,AVERAGE(D$108:$D147),0)</f>
        <v>15574931916.2</v>
      </c>
      <c r="F147" s="69" t="n">
        <f aca="false">+$K$7/31</f>
        <v>413.364055299539</v>
      </c>
      <c r="G147" s="26" t="n">
        <f aca="false">+$G$7/31</f>
        <v>11.0645161290323</v>
      </c>
      <c r="H147" s="26" t="n">
        <f aca="false">+$H$7/31+M147</f>
        <v>76.2129709896698</v>
      </c>
      <c r="I147" s="70" t="n">
        <f aca="false">+$I$7/31</f>
        <v>0</v>
      </c>
      <c r="J147" s="26" t="n">
        <f aca="false">SUM(F147:I147)</f>
        <v>500.641542418241</v>
      </c>
      <c r="K147" s="75" t="n">
        <f aca="false">+J147/(E147/1000)*100</f>
        <v>0.00321440597693726</v>
      </c>
      <c r="L147" s="72" t="n">
        <f aca="false">+K147*365</f>
        <v>1.1732581815821</v>
      </c>
      <c r="M147" s="78" t="n">
        <v>7.82587421547629</v>
      </c>
      <c r="N147" s="74" t="n">
        <f aca="false">+L147-$C$8</f>
        <v>-0.496741818417901</v>
      </c>
      <c r="O147" s="77" t="n">
        <f aca="false">IF(D147&gt;0,AVERAGE(D$18:$D147),0)</f>
        <v>13741013947.9923</v>
      </c>
    </row>
    <row r="148" customFormat="false" ht="12.75" hidden="false" customHeight="false" outlineLevel="0" collapsed="false">
      <c r="B148" s="75" t="n">
        <f aca="false">+B147+1</f>
        <v>131</v>
      </c>
      <c r="C148" s="66" t="n">
        <v>41405</v>
      </c>
      <c r="D148" s="76" t="n">
        <v>17384400718</v>
      </c>
      <c r="E148" s="79" t="n">
        <f aca="false">IF(D148&gt;0,AVERAGE(D$108:$D148),0)</f>
        <v>15619065301.6098</v>
      </c>
      <c r="F148" s="69" t="n">
        <f aca="false">+$K$7/31</f>
        <v>413.364055299539</v>
      </c>
      <c r="G148" s="26" t="n">
        <f aca="false">+$G$7/31</f>
        <v>11.0645161290323</v>
      </c>
      <c r="H148" s="26" t="n">
        <f aca="false">+$H$7/31+M148</f>
        <v>76.2140704673243</v>
      </c>
      <c r="I148" s="70" t="n">
        <f aca="false">+$I$7/31</f>
        <v>0</v>
      </c>
      <c r="J148" s="26" t="n">
        <f aca="false">SUM(F148:I148)</f>
        <v>500.642641895896</v>
      </c>
      <c r="K148" s="75" t="n">
        <f aca="false">+J148/(E148/1000)*100</f>
        <v>0.0032053303589447</v>
      </c>
      <c r="L148" s="72" t="n">
        <f aca="false">+K148*365</f>
        <v>1.16994558101482</v>
      </c>
      <c r="M148" s="78" t="n">
        <v>7.82697369313076</v>
      </c>
      <c r="N148" s="74" t="n">
        <f aca="false">+L148-$C$8</f>
        <v>-0.500054418985183</v>
      </c>
      <c r="O148" s="77" t="n">
        <f aca="false">IF(D148&gt;0,AVERAGE(D$18:$D148),0)</f>
        <v>13768826060.7405</v>
      </c>
    </row>
    <row r="149" customFormat="false" ht="12.75" hidden="false" customHeight="false" outlineLevel="0" collapsed="false">
      <c r="B149" s="75" t="n">
        <f aca="false">+B148+1</f>
        <v>132</v>
      </c>
      <c r="C149" s="66" t="n">
        <v>41406</v>
      </c>
      <c r="D149" s="76" t="n">
        <v>17386425453</v>
      </c>
      <c r="E149" s="79" t="n">
        <f aca="false">IF(D149&gt;0,AVERAGE(D$108:$D149),0)</f>
        <v>15661145305.2143</v>
      </c>
      <c r="F149" s="69" t="n">
        <f aca="false">+$K$7/31</f>
        <v>413.364055299539</v>
      </c>
      <c r="G149" s="26" t="n">
        <f aca="false">+$G$7/31</f>
        <v>11.0645161290323</v>
      </c>
      <c r="H149" s="26" t="n">
        <f aca="false">+$H$7/31+M149</f>
        <v>85.1478903108374</v>
      </c>
      <c r="I149" s="70" t="n">
        <f aca="false">+$I$7/31</f>
        <v>0</v>
      </c>
      <c r="J149" s="26" t="n">
        <f aca="false">SUM(F149:I149)</f>
        <v>509.576461739409</v>
      </c>
      <c r="K149" s="75" t="n">
        <f aca="false">+J149/(E149/1000)*100</f>
        <v>0.00325376242802465</v>
      </c>
      <c r="L149" s="72" t="n">
        <f aca="false">+K149*365</f>
        <v>1.187623286229</v>
      </c>
      <c r="M149" s="78" t="n">
        <v>16.7607935366438</v>
      </c>
      <c r="N149" s="74" t="n">
        <f aca="false">+L149-$C$8</f>
        <v>-0.482376713771003</v>
      </c>
      <c r="O149" s="77" t="n">
        <f aca="false">IF(D149&gt;0,AVERAGE(D$18:$D149),0)</f>
        <v>13796232116.7424</v>
      </c>
    </row>
    <row r="150" customFormat="false" ht="12.75" hidden="false" customHeight="false" outlineLevel="0" collapsed="false">
      <c r="B150" s="75" t="n">
        <f aca="false">+B149+1</f>
        <v>133</v>
      </c>
      <c r="C150" s="66" t="n">
        <v>41407</v>
      </c>
      <c r="D150" s="76" t="n">
        <v>16016670420</v>
      </c>
      <c r="E150" s="79" t="n">
        <f aca="false">IF(D150&gt;0,AVERAGE(D$108:$D150),0)</f>
        <v>15669413331.1395</v>
      </c>
      <c r="F150" s="69" t="n">
        <f aca="false">+$K$7/31</f>
        <v>413.364055299539</v>
      </c>
      <c r="G150" s="26" t="n">
        <f aca="false">+$G$7/31</f>
        <v>11.0645161290323</v>
      </c>
      <c r="H150" s="26" t="n">
        <f aca="false">+$H$7/31+M150</f>
        <v>70.242115394876</v>
      </c>
      <c r="I150" s="70" t="n">
        <f aca="false">+$I$7/31</f>
        <v>0</v>
      </c>
      <c r="J150" s="26" t="n">
        <f aca="false">SUM(F150:I150)</f>
        <v>494.670686823447</v>
      </c>
      <c r="K150" s="75" t="n">
        <f aca="false">+J150/(E150/1000)*100</f>
        <v>0.00315691900117535</v>
      </c>
      <c r="L150" s="72" t="n">
        <f aca="false">+K150*365</f>
        <v>1.152275435429</v>
      </c>
      <c r="M150" s="78" t="n">
        <v>1.85501862068241</v>
      </c>
      <c r="N150" s="74" t="n">
        <f aca="false">+L150-$C$8</f>
        <v>-0.517724564570997</v>
      </c>
      <c r="O150" s="77" t="n">
        <f aca="false">IF(D150&gt;0,AVERAGE(D$18:$D150),0)</f>
        <v>13812927141.5789</v>
      </c>
    </row>
    <row r="151" customFormat="false" ht="12.75" hidden="false" customHeight="false" outlineLevel="0" collapsed="false">
      <c r="B151" s="75" t="n">
        <f aca="false">+B150+1</f>
        <v>134</v>
      </c>
      <c r="C151" s="66" t="n">
        <v>41408</v>
      </c>
      <c r="D151" s="76" t="n">
        <v>16078981679</v>
      </c>
      <c r="E151" s="79" t="n">
        <f aca="false">IF(D151&gt;0,AVERAGE(D$108:$D151),0)</f>
        <v>15678721702.6818</v>
      </c>
      <c r="F151" s="69" t="n">
        <f aca="false">+$K$7/31</f>
        <v>413.364055299539</v>
      </c>
      <c r="G151" s="26" t="n">
        <f aca="false">+$G$7/31</f>
        <v>11.0645161290323</v>
      </c>
      <c r="H151" s="26" t="n">
        <f aca="false">+$H$7/31+M151</f>
        <v>70.065171439571</v>
      </c>
      <c r="I151" s="70" t="n">
        <f aca="false">+$I$7/31</f>
        <v>0</v>
      </c>
      <c r="J151" s="26" t="n">
        <f aca="false">SUM(F151:I151)</f>
        <v>494.493742868143</v>
      </c>
      <c r="K151" s="75" t="n">
        <f aca="false">+J151/(E151/1000)*100</f>
        <v>0.00315391619447879</v>
      </c>
      <c r="L151" s="72" t="n">
        <f aca="false">+K151*365</f>
        <v>1.15117941098476</v>
      </c>
      <c r="M151" s="78" t="n">
        <v>1.67807466537746</v>
      </c>
      <c r="N151" s="74" t="n">
        <f aca="false">+L151-$C$8</f>
        <v>-0.518820589015242</v>
      </c>
      <c r="O151" s="77" t="n">
        <f aca="false">IF(D151&gt;0,AVERAGE(D$18:$D151),0)</f>
        <v>13829837996.3358</v>
      </c>
    </row>
    <row r="152" customFormat="false" ht="12.75" hidden="false" customHeight="false" outlineLevel="0" collapsed="false">
      <c r="B152" s="75" t="n">
        <f aca="false">+B151+1</f>
        <v>135</v>
      </c>
      <c r="C152" s="66" t="n">
        <v>41409</v>
      </c>
      <c r="D152" s="76" t="n">
        <v>16126838816</v>
      </c>
      <c r="E152" s="79" t="n">
        <f aca="false">IF(D152&gt;0,AVERAGE(D$108:$D152),0)</f>
        <v>15688679860.7556</v>
      </c>
      <c r="F152" s="69" t="n">
        <f aca="false">+$K$7/31</f>
        <v>413.364055299539</v>
      </c>
      <c r="G152" s="26" t="n">
        <f aca="false">+$G$7/31</f>
        <v>11.0645161290323</v>
      </c>
      <c r="H152" s="26" t="n">
        <f aca="false">+$H$7/31+M152</f>
        <v>70.4466804428799</v>
      </c>
      <c r="I152" s="70" t="n">
        <f aca="false">+$I$7/31</f>
        <v>0</v>
      </c>
      <c r="J152" s="26" t="n">
        <f aca="false">SUM(F152:I152)</f>
        <v>494.875251871451</v>
      </c>
      <c r="K152" s="75" t="n">
        <f aca="false">+J152/(E152/1000)*100</f>
        <v>0.00315434603971592</v>
      </c>
      <c r="L152" s="72" t="n">
        <f aca="false">+K152*365</f>
        <v>1.15133630449631</v>
      </c>
      <c r="M152" s="78" t="n">
        <v>2.0595836686863</v>
      </c>
      <c r="N152" s="74" t="n">
        <f aca="false">+L152-$C$8</f>
        <v>-0.518663695503691</v>
      </c>
      <c r="O152" s="77" t="n">
        <f aca="false">IF(D152&gt;0,AVERAGE(D$18:$D152),0)</f>
        <v>13846852817.2222</v>
      </c>
    </row>
    <row r="153" customFormat="false" ht="12.75" hidden="false" customHeight="false" outlineLevel="0" collapsed="false">
      <c r="B153" s="75" t="n">
        <f aca="false">+B152+1</f>
        <v>136</v>
      </c>
      <c r="C153" s="66" t="n">
        <v>41410</v>
      </c>
      <c r="D153" s="76" t="n">
        <v>15727918241</v>
      </c>
      <c r="E153" s="79" t="n">
        <f aca="false">IF(D153&gt;0,AVERAGE(D$108:$D153),0)</f>
        <v>15689532869.0217</v>
      </c>
      <c r="F153" s="69" t="n">
        <f aca="false">+$K$7/31</f>
        <v>413.364055299539</v>
      </c>
      <c r="G153" s="26" t="n">
        <f aca="false">+$G$7/31</f>
        <v>11.0645161290323</v>
      </c>
      <c r="H153" s="26" t="n">
        <f aca="false">+$H$7/31+M153</f>
        <v>68.3870967741936</v>
      </c>
      <c r="I153" s="70" t="n">
        <f aca="false">+$I$7/31</f>
        <v>0</v>
      </c>
      <c r="J153" s="26" t="n">
        <f aca="false">SUM(F153:I153)</f>
        <v>492.815668202765</v>
      </c>
      <c r="K153" s="75" t="n">
        <f aca="false">+J153/(E153/1000)*100</f>
        <v>0.00314104742516463</v>
      </c>
      <c r="L153" s="72" t="n">
        <f aca="false">+K153*365</f>
        <v>1.14648231018509</v>
      </c>
      <c r="M153" s="78" t="n">
        <v>0</v>
      </c>
      <c r="N153" s="74" t="n">
        <f aca="false">+L153-$C$8</f>
        <v>-0.523517689814912</v>
      </c>
      <c r="O153" s="77" t="n">
        <f aca="false">IF(D153&gt;0,AVERAGE(D$18:$D153),0)</f>
        <v>13860684180.6324</v>
      </c>
    </row>
    <row r="154" customFormat="false" ht="12.75" hidden="false" customHeight="false" outlineLevel="0" collapsed="false">
      <c r="B154" s="75" t="n">
        <f aca="false">+B153+1</f>
        <v>137</v>
      </c>
      <c r="C154" s="66" t="n">
        <v>41411</v>
      </c>
      <c r="D154" s="76" t="n">
        <v>15964030991</v>
      </c>
      <c r="E154" s="79" t="n">
        <f aca="false">IF(D154&gt;0,AVERAGE(D$108:$D154),0)</f>
        <v>15695373254.5957</v>
      </c>
      <c r="F154" s="69" t="n">
        <f aca="false">+$K$7/31</f>
        <v>413.364055299539</v>
      </c>
      <c r="G154" s="26" t="n">
        <f aca="false">+$G$7/31</f>
        <v>11.0645161290323</v>
      </c>
      <c r="H154" s="26" t="n">
        <f aca="false">+$H$7/31+M154</f>
        <v>69.0392460688837</v>
      </c>
      <c r="I154" s="70" t="n">
        <f aca="false">+$I$7/31</f>
        <v>0</v>
      </c>
      <c r="J154" s="26" t="n">
        <f aca="false">SUM(F154:I154)</f>
        <v>493.467817497455</v>
      </c>
      <c r="K154" s="75" t="n">
        <f aca="false">+J154/(E154/1000)*100</f>
        <v>0.00314403365560589</v>
      </c>
      <c r="L154" s="72" t="n">
        <f aca="false">+K154*365</f>
        <v>1.14757228429615</v>
      </c>
      <c r="M154" s="78" t="n">
        <v>0.652149294690194</v>
      </c>
      <c r="N154" s="74" t="n">
        <f aca="false">+L154-$C$8</f>
        <v>-0.522427715703851</v>
      </c>
      <c r="O154" s="77" t="n">
        <f aca="false">IF(D154&gt;0,AVERAGE(D$18:$D154),0)</f>
        <v>13876037077.0584</v>
      </c>
    </row>
    <row r="155" customFormat="false" ht="12.75" hidden="false" customHeight="false" outlineLevel="0" collapsed="false">
      <c r="B155" s="75" t="n">
        <f aca="false">+B154+1</f>
        <v>138</v>
      </c>
      <c r="C155" s="66" t="n">
        <v>41412</v>
      </c>
      <c r="D155" s="76" t="n">
        <v>15965026793</v>
      </c>
      <c r="E155" s="79" t="n">
        <f aca="false">IF(D155&gt;0,AVERAGE(D$108:$D155),0)</f>
        <v>15700991036.6458</v>
      </c>
      <c r="F155" s="69" t="n">
        <f aca="false">+$K$7/31</f>
        <v>413.364055299539</v>
      </c>
      <c r="G155" s="26" t="n">
        <f aca="false">+$G$7/31</f>
        <v>11.0645161290323</v>
      </c>
      <c r="H155" s="26" t="n">
        <f aca="false">+$H$7/31+M155</f>
        <v>69.0393388815815</v>
      </c>
      <c r="I155" s="70" t="n">
        <f aca="false">+$I$7/31</f>
        <v>0</v>
      </c>
      <c r="J155" s="26" t="n">
        <f aca="false">SUM(F155:I155)</f>
        <v>493.467910310153</v>
      </c>
      <c r="K155" s="75" t="n">
        <f aca="false">+J155/(E155/1000)*100</f>
        <v>0.00314290931800679</v>
      </c>
      <c r="L155" s="72" t="n">
        <f aca="false">+K155*365</f>
        <v>1.14716190107248</v>
      </c>
      <c r="M155" s="78" t="n">
        <v>0.65224210738797</v>
      </c>
      <c r="N155" s="74" t="n">
        <f aca="false">+L155-$C$8</f>
        <v>-0.522838098927521</v>
      </c>
      <c r="O155" s="77" t="n">
        <f aca="false">IF(D155&gt;0,AVERAGE(D$18:$D155),0)</f>
        <v>13891174683.6957</v>
      </c>
    </row>
    <row r="156" customFormat="false" ht="12.75" hidden="false" customHeight="false" outlineLevel="0" collapsed="false">
      <c r="B156" s="75" t="n">
        <f aca="false">+B155+1</f>
        <v>139</v>
      </c>
      <c r="C156" s="66" t="n">
        <v>41413</v>
      </c>
      <c r="D156" s="76" t="n">
        <v>15965915326</v>
      </c>
      <c r="E156" s="79" t="n">
        <f aca="false">IF(D156&gt;0,AVERAGE(D$108:$D156),0)</f>
        <v>15706397654.7959</v>
      </c>
      <c r="F156" s="69" t="n">
        <f aca="false">+$K$7/31</f>
        <v>413.364055299539</v>
      </c>
      <c r="G156" s="26" t="n">
        <f aca="false">+$G$7/31</f>
        <v>11.0645161290323</v>
      </c>
      <c r="H156" s="26" t="n">
        <f aca="false">+$H$7/31+M156</f>
        <v>69.4155878562525</v>
      </c>
      <c r="I156" s="70" t="n">
        <f aca="false">+$I$7/31</f>
        <v>0</v>
      </c>
      <c r="J156" s="26" t="n">
        <f aca="false">SUM(F156:I156)</f>
        <v>493.844159284824</v>
      </c>
      <c r="K156" s="75" t="n">
        <f aca="false">+J156/(E156/1000)*100</f>
        <v>0.00314422294748172</v>
      </c>
      <c r="L156" s="72" t="n">
        <f aca="false">+K156*365</f>
        <v>1.14764137583083</v>
      </c>
      <c r="M156" s="78" t="n">
        <v>1.02849108205895</v>
      </c>
      <c r="N156" s="74" t="n">
        <f aca="false">+L156-$C$8</f>
        <v>-0.522358624169172</v>
      </c>
      <c r="O156" s="77" t="n">
        <f aca="false">IF(D156&gt;0,AVERAGE(D$18:$D156),0)</f>
        <v>13906100875.3669</v>
      </c>
    </row>
    <row r="157" customFormat="false" ht="12.75" hidden="false" customHeight="false" outlineLevel="0" collapsed="false">
      <c r="B157" s="75" t="n">
        <f aca="false">+B156+1</f>
        <v>140</v>
      </c>
      <c r="C157" s="66" t="n">
        <v>41414</v>
      </c>
      <c r="D157" s="76" t="n">
        <v>15725667008</v>
      </c>
      <c r="E157" s="79" t="n">
        <f aca="false">IF(D157&gt;0,AVERAGE(D$108:$D157),0)</f>
        <v>15706783041.86</v>
      </c>
      <c r="F157" s="69" t="n">
        <f aca="false">+$K$7/31</f>
        <v>413.364055299539</v>
      </c>
      <c r="G157" s="26" t="n">
        <f aca="false">+$G$7/31</f>
        <v>11.0645161290323</v>
      </c>
      <c r="H157" s="26" t="n">
        <f aca="false">+$H$7/31+M157</f>
        <v>68.3870967741936</v>
      </c>
      <c r="I157" s="70" t="n">
        <f aca="false">+$I$7/31</f>
        <v>0</v>
      </c>
      <c r="J157" s="26" t="n">
        <f aca="false">SUM(F157:I157)</f>
        <v>492.815668202765</v>
      </c>
      <c r="K157" s="75" t="n">
        <f aca="false">+J157/(E157/1000)*100</f>
        <v>0.00313759773016134</v>
      </c>
      <c r="L157" s="72" t="n">
        <f aca="false">+K157*365</f>
        <v>1.14522317150889</v>
      </c>
      <c r="M157" s="78" t="n">
        <v>0</v>
      </c>
      <c r="N157" s="74" t="n">
        <f aca="false">+L157-$C$8</f>
        <v>-0.524776828491113</v>
      </c>
      <c r="O157" s="77" t="n">
        <f aca="false">IF(D157&gt;0,AVERAGE(D$18:$D157),0)</f>
        <v>13919097776.3143</v>
      </c>
    </row>
    <row r="158" customFormat="false" ht="12.75" hidden="false" customHeight="false" outlineLevel="0" collapsed="false">
      <c r="B158" s="75" t="n">
        <f aca="false">+B157+1</f>
        <v>141</v>
      </c>
      <c r="C158" s="66" t="n">
        <v>41415</v>
      </c>
      <c r="D158" s="76" t="n">
        <v>15726702708</v>
      </c>
      <c r="E158" s="79" t="n">
        <f aca="false">IF(D158&gt;0,AVERAGE(D$108:$D158),0)</f>
        <v>15707173623.549</v>
      </c>
      <c r="F158" s="69" t="n">
        <f aca="false">+$K$7/31</f>
        <v>413.364055299539</v>
      </c>
      <c r="G158" s="26" t="n">
        <f aca="false">+$G$7/31</f>
        <v>11.0645161290323</v>
      </c>
      <c r="H158" s="26" t="n">
        <f aca="false">+$H$7/31+M158</f>
        <v>68.3870967741936</v>
      </c>
      <c r="I158" s="70" t="n">
        <f aca="false">+$I$7/31</f>
        <v>0</v>
      </c>
      <c r="J158" s="26" t="n">
        <f aca="false">SUM(F158:I158)</f>
        <v>492.815668202765</v>
      </c>
      <c r="K158" s="75" t="n">
        <f aca="false">+J158/(E158/1000)*100</f>
        <v>0.00313751970923598</v>
      </c>
      <c r="L158" s="72" t="n">
        <f aca="false">+K158*365</f>
        <v>1.14519469387113</v>
      </c>
      <c r="M158" s="78" t="n">
        <v>0</v>
      </c>
      <c r="N158" s="74" t="n">
        <f aca="false">+L158-$C$8</f>
        <v>-0.524805306128869</v>
      </c>
      <c r="O158" s="77" t="n">
        <f aca="false">IF(D158&gt;0,AVERAGE(D$18:$D158),0)</f>
        <v>13931917669.4468</v>
      </c>
    </row>
    <row r="159" customFormat="false" ht="12.75" hidden="false" customHeight="false" outlineLevel="0" collapsed="false">
      <c r="B159" s="75" t="n">
        <f aca="false">+B158+1</f>
        <v>142</v>
      </c>
      <c r="C159" s="66" t="n">
        <v>41416</v>
      </c>
      <c r="D159" s="76" t="n">
        <v>15695080389</v>
      </c>
      <c r="E159" s="79" t="n">
        <f aca="false">IF(D159&gt;0,AVERAGE(D$108:$D159),0)</f>
        <v>15706941061.3462</v>
      </c>
      <c r="F159" s="69" t="n">
        <f aca="false">+$K$7/31</f>
        <v>413.364055299539</v>
      </c>
      <c r="G159" s="26" t="n">
        <f aca="false">+$G$7/31</f>
        <v>11.0645161290323</v>
      </c>
      <c r="H159" s="26" t="n">
        <f aca="false">+$H$7/31+M159</f>
        <v>69.4169187419879</v>
      </c>
      <c r="I159" s="70" t="n">
        <f aca="false">+$I$7/31</f>
        <v>0</v>
      </c>
      <c r="J159" s="26" t="n">
        <f aca="false">SUM(F159:I159)</f>
        <v>493.845490170559</v>
      </c>
      <c r="K159" s="75" t="n">
        <f aca="false">+J159/(E159/1000)*100</f>
        <v>0.00314412264133265</v>
      </c>
      <c r="L159" s="72" t="n">
        <f aca="false">+K159*365</f>
        <v>1.14760476408642</v>
      </c>
      <c r="M159" s="78" t="n">
        <v>1.02982196779439</v>
      </c>
      <c r="N159" s="74" t="n">
        <f aca="false">+L159-$C$8</f>
        <v>-0.522395235913582</v>
      </c>
      <c r="O159" s="77" t="n">
        <f aca="false">IF(D159&gt;0,AVERAGE(D$18:$D159),0)</f>
        <v>13944334308.3169</v>
      </c>
    </row>
    <row r="160" customFormat="false" ht="12.75" hidden="false" customHeight="false" outlineLevel="0" collapsed="false">
      <c r="B160" s="75" t="n">
        <f aca="false">+B159+1</f>
        <v>143</v>
      </c>
      <c r="C160" s="66" t="n">
        <v>41417</v>
      </c>
      <c r="D160" s="76" t="n">
        <v>16830598284</v>
      </c>
      <c r="E160" s="79" t="n">
        <f aca="false">IF(D160&gt;0,AVERAGE(D$108:$D160),0)</f>
        <v>15728142141.0189</v>
      </c>
      <c r="F160" s="69" t="n">
        <f aca="false">+$K$7/31</f>
        <v>413.364055299539</v>
      </c>
      <c r="G160" s="26" t="n">
        <f aca="false">+$G$7/31</f>
        <v>11.0645161290323</v>
      </c>
      <c r="H160" s="26" t="n">
        <f aca="false">+$H$7/31+M160</f>
        <v>68.3870967741936</v>
      </c>
      <c r="I160" s="70" t="n">
        <f aca="false">+$I$7/31</f>
        <v>0</v>
      </c>
      <c r="J160" s="26" t="n">
        <f aca="false">SUM(F160:I160)</f>
        <v>492.815668202765</v>
      </c>
      <c r="K160" s="75" t="n">
        <f aca="false">+J160/(E160/1000)*100</f>
        <v>0.00313333681616156</v>
      </c>
      <c r="L160" s="72" t="n">
        <f aca="false">+K160*365</f>
        <v>1.14366793789897</v>
      </c>
      <c r="M160" s="78" t="n">
        <v>0</v>
      </c>
      <c r="N160" s="74" t="n">
        <f aca="false">+L160-$C$8</f>
        <v>-0.526332062101031</v>
      </c>
      <c r="O160" s="77" t="n">
        <f aca="false">IF(D160&gt;0,AVERAGE(D$18:$D160),0)</f>
        <v>13964517972.4825</v>
      </c>
    </row>
    <row r="161" customFormat="false" ht="12.75" hidden="false" customHeight="false" outlineLevel="0" collapsed="false">
      <c r="B161" s="75" t="n">
        <f aca="false">+B160+1</f>
        <v>144</v>
      </c>
      <c r="C161" s="66" t="n">
        <v>41418</v>
      </c>
      <c r="D161" s="76" t="n">
        <v>15697074793</v>
      </c>
      <c r="E161" s="79" t="n">
        <f aca="false">IF(D161&gt;0,AVERAGE(D$108:$D161),0)</f>
        <v>15727566819.7593</v>
      </c>
      <c r="F161" s="69" t="n">
        <f aca="false">+$K$7/31</f>
        <v>413.364055299539</v>
      </c>
      <c r="G161" s="26" t="n">
        <f aca="false">+$G$7/31</f>
        <v>11.0645161290323</v>
      </c>
      <c r="H161" s="26" t="n">
        <f aca="false">+$H$7/31+M161</f>
        <v>68.3870967741936</v>
      </c>
      <c r="I161" s="70" t="n">
        <f aca="false">+$I$7/31</f>
        <v>0</v>
      </c>
      <c r="J161" s="26" t="n">
        <f aca="false">SUM(F161:I161)</f>
        <v>492.815668202765</v>
      </c>
      <c r="K161" s="75" t="n">
        <f aca="false">+J161/(E161/1000)*100</f>
        <v>0.00313345143499005</v>
      </c>
      <c r="L161" s="72" t="n">
        <f aca="false">+K161*365</f>
        <v>1.14370977377137</v>
      </c>
      <c r="M161" s="78" t="n">
        <v>0</v>
      </c>
      <c r="N161" s="74" t="n">
        <f aca="false">+L161-$C$8</f>
        <v>-0.526290226228633</v>
      </c>
      <c r="O161" s="77" t="n">
        <f aca="false">IF(D161&gt;0,AVERAGE(D$18:$D161),0)</f>
        <v>13976549617.0694</v>
      </c>
    </row>
    <row r="162" customFormat="false" ht="12.75" hidden="false" customHeight="false" outlineLevel="0" collapsed="false">
      <c r="B162" s="75" t="n">
        <f aca="false">+B161+1</f>
        <v>145</v>
      </c>
      <c r="C162" s="66" t="n">
        <v>41419</v>
      </c>
      <c r="D162" s="76" t="n">
        <v>15697740243</v>
      </c>
      <c r="E162" s="79" t="n">
        <f aca="false">IF(D162&gt;0,AVERAGE(D$108:$D162),0)</f>
        <v>15727024518.3636</v>
      </c>
      <c r="F162" s="69" t="n">
        <f aca="false">+$K$7/31</f>
        <v>413.364055299539</v>
      </c>
      <c r="G162" s="26" t="n">
        <f aca="false">+$G$7/31</f>
        <v>11.0645161290323</v>
      </c>
      <c r="H162" s="26" t="n">
        <f aca="false">+$H$7/31+M162</f>
        <v>68.3870967741936</v>
      </c>
      <c r="I162" s="70" t="n">
        <f aca="false">+$I$7/31</f>
        <v>0</v>
      </c>
      <c r="J162" s="26" t="n">
        <f aca="false">SUM(F162:I162)</f>
        <v>492.815668202765</v>
      </c>
      <c r="K162" s="75" t="n">
        <f aca="false">+J162/(E162/1000)*100</f>
        <v>0.00313355948308804</v>
      </c>
      <c r="L162" s="72" t="n">
        <f aca="false">+K162*365</f>
        <v>1.14374921132714</v>
      </c>
      <c r="M162" s="78" t="n">
        <v>0</v>
      </c>
      <c r="N162" s="74" t="n">
        <f aca="false">+L162-$C$8</f>
        <v>-0.526250788672865</v>
      </c>
      <c r="O162" s="77" t="n">
        <f aca="false">IF(D162&gt;0,AVERAGE(D$18:$D162),0)</f>
        <v>13988419897.2483</v>
      </c>
    </row>
    <row r="163" customFormat="false" ht="12.75" hidden="false" customHeight="false" outlineLevel="0" collapsed="false">
      <c r="B163" s="75" t="n">
        <f aca="false">+B162+1</f>
        <v>146</v>
      </c>
      <c r="C163" s="66" t="n">
        <v>41420</v>
      </c>
      <c r="D163" s="76" t="n">
        <v>15698336640</v>
      </c>
      <c r="E163" s="79" t="n">
        <f aca="false">IF(D163&gt;0,AVERAGE(D$108:$D163),0)</f>
        <v>15726512234.8214</v>
      </c>
      <c r="F163" s="69" t="n">
        <f aca="false">+$K$7/31</f>
        <v>413.364055299539</v>
      </c>
      <c r="G163" s="26" t="n">
        <f aca="false">+$G$7/31</f>
        <v>11.0645161290323</v>
      </c>
      <c r="H163" s="26" t="n">
        <f aca="false">+$H$7/31+M163</f>
        <v>68.3870967741936</v>
      </c>
      <c r="I163" s="70" t="n">
        <f aca="false">+$I$7/31</f>
        <v>0</v>
      </c>
      <c r="J163" s="26" t="n">
        <f aca="false">SUM(F163:I163)</f>
        <v>492.815668202765</v>
      </c>
      <c r="K163" s="75" t="n">
        <f aca="false">+J163/(E163/1000)*100</f>
        <v>0.0031336615572751</v>
      </c>
      <c r="L163" s="72" t="n">
        <f aca="false">+K163*365</f>
        <v>1.14378646840541</v>
      </c>
      <c r="M163" s="78" t="n">
        <v>0</v>
      </c>
      <c r="N163" s="74" t="n">
        <f aca="false">+L163-$C$8</f>
        <v>-0.526213531594587</v>
      </c>
      <c r="O163" s="77" t="n">
        <f aca="false">IF(D163&gt;0,AVERAGE(D$18:$D163),0)</f>
        <v>14000131655.7603</v>
      </c>
    </row>
    <row r="164" customFormat="false" ht="12.75" hidden="false" customHeight="false" outlineLevel="0" collapsed="false">
      <c r="B164" s="75" t="n">
        <f aca="false">+B163+1</f>
        <v>147</v>
      </c>
      <c r="C164" s="66" t="n">
        <v>41421</v>
      </c>
      <c r="D164" s="76" t="n">
        <v>15701346966</v>
      </c>
      <c r="E164" s="79" t="n">
        <f aca="false">IF(D164&gt;0,AVERAGE(D$108:$D164),0)</f>
        <v>15726070738.8772</v>
      </c>
      <c r="F164" s="69" t="n">
        <f aca="false">+$K$7/31</f>
        <v>413.364055299539</v>
      </c>
      <c r="G164" s="26" t="n">
        <f aca="false">+$G$7/31</f>
        <v>11.0645161290323</v>
      </c>
      <c r="H164" s="26" t="n">
        <f aca="false">+$H$7/31+M164</f>
        <v>68.3870967741936</v>
      </c>
      <c r="I164" s="70" t="n">
        <f aca="false">+$I$7/31</f>
        <v>0</v>
      </c>
      <c r="J164" s="26" t="n">
        <f aca="false">SUM(F164:I164)</f>
        <v>492.815668202765</v>
      </c>
      <c r="K164" s="75" t="n">
        <f aca="false">+J164/(E164/1000)*100</f>
        <v>0.00313374953213488</v>
      </c>
      <c r="L164" s="72" t="n">
        <f aca="false">+K164*365</f>
        <v>1.14381857922923</v>
      </c>
      <c r="M164" s="78" t="n">
        <v>0</v>
      </c>
      <c r="N164" s="74" t="n">
        <f aca="false">+L164-$C$8</f>
        <v>-0.526181420770767</v>
      </c>
      <c r="O164" s="77" t="n">
        <f aca="false">IF(D164&gt;0,AVERAGE(D$18:$D164),0)</f>
        <v>14011704549.0272</v>
      </c>
    </row>
    <row r="165" customFormat="false" ht="12.75" hidden="false" customHeight="false" outlineLevel="0" collapsed="false">
      <c r="B165" s="75" t="n">
        <f aca="false">+B164+1</f>
        <v>148</v>
      </c>
      <c r="C165" s="66" t="n">
        <v>41422</v>
      </c>
      <c r="D165" s="76" t="n">
        <v>15707461813</v>
      </c>
      <c r="E165" s="79" t="n">
        <f aca="false">IF(D165&gt;0,AVERAGE(D$108:$D165),0)</f>
        <v>15725749895.3276</v>
      </c>
      <c r="F165" s="69" t="n">
        <f aca="false">+$K$7/31</f>
        <v>413.364055299539</v>
      </c>
      <c r="G165" s="26" t="n">
        <f aca="false">+$G$7/31</f>
        <v>11.0645161290323</v>
      </c>
      <c r="H165" s="26" t="n">
        <f aca="false">+$H$7/31+M165</f>
        <v>68.3870967741936</v>
      </c>
      <c r="I165" s="70" t="n">
        <f aca="false">+$I$7/31</f>
        <v>0</v>
      </c>
      <c r="J165" s="26" t="n">
        <f aca="false">SUM(F165:I165)</f>
        <v>492.815668202765</v>
      </c>
      <c r="K165" s="75" t="n">
        <f aca="false">+J165/(E165/1000)*100</f>
        <v>0.00313381346824796</v>
      </c>
      <c r="L165" s="72" t="n">
        <f aca="false">+K165*365</f>
        <v>1.1438419159105</v>
      </c>
      <c r="M165" s="78" t="n">
        <v>0</v>
      </c>
      <c r="N165" s="74" t="n">
        <f aca="false">+L165-$C$8</f>
        <v>-0.526158084089496</v>
      </c>
      <c r="O165" s="77" t="n">
        <f aca="false">IF(D165&gt;0,AVERAGE(D$18:$D165),0)</f>
        <v>14023162368.3784</v>
      </c>
    </row>
    <row r="166" customFormat="false" ht="12.75" hidden="false" customHeight="false" outlineLevel="0" collapsed="false">
      <c r="B166" s="75" t="n">
        <f aca="false">+B165+1</f>
        <v>149</v>
      </c>
      <c r="C166" s="66" t="n">
        <v>41423</v>
      </c>
      <c r="D166" s="76" t="n">
        <v>15694096369</v>
      </c>
      <c r="E166" s="79" t="n">
        <f aca="false">IF(D166&gt;0,AVERAGE(D$108:$D166),0)</f>
        <v>15725213394.8814</v>
      </c>
      <c r="F166" s="69" t="n">
        <f aca="false">+$K$7/31</f>
        <v>413.364055299539</v>
      </c>
      <c r="G166" s="26" t="n">
        <f aca="false">+$G$7/31</f>
        <v>11.0645161290323</v>
      </c>
      <c r="H166" s="26" t="n">
        <f aca="false">+$H$7/31+M166</f>
        <v>68.3870967741936</v>
      </c>
      <c r="I166" s="70" t="n">
        <f aca="false">+$I$7/31</f>
        <v>0</v>
      </c>
      <c r="J166" s="26" t="n">
        <f aca="false">SUM(F166:I166)</f>
        <v>492.815668202765</v>
      </c>
      <c r="K166" s="75" t="n">
        <f aca="false">+J166/(E166/1000)*100</f>
        <v>0.00313392038522784</v>
      </c>
      <c r="L166" s="72" t="n">
        <f aca="false">+K166*365</f>
        <v>1.14388094060816</v>
      </c>
      <c r="M166" s="78" t="n">
        <v>0</v>
      </c>
      <c r="N166" s="74" t="n">
        <f aca="false">+L166-$C$8</f>
        <v>-0.52611905939184</v>
      </c>
      <c r="O166" s="77" t="n">
        <f aca="false">IF(D166&gt;0,AVERAGE(D$18:$D166),0)</f>
        <v>14034376690.5302</v>
      </c>
    </row>
    <row r="167" customFormat="false" ht="12.75" hidden="false" customHeight="false" outlineLevel="0" collapsed="false">
      <c r="B167" s="75" t="n">
        <f aca="false">+B166+1</f>
        <v>150</v>
      </c>
      <c r="C167" s="66" t="n">
        <v>41424</v>
      </c>
      <c r="D167" s="76" t="n">
        <v>15935146402</v>
      </c>
      <c r="E167" s="79" t="n">
        <f aca="false">IF(D167&gt;0,AVERAGE(D$108:$D167),0)</f>
        <v>15728712278.3333</v>
      </c>
      <c r="F167" s="69" t="n">
        <f aca="false">+$K$7/31</f>
        <v>413.364055299539</v>
      </c>
      <c r="G167" s="26" t="n">
        <f aca="false">+$G$7/31</f>
        <v>11.0645161290323</v>
      </c>
      <c r="H167" s="26" t="n">
        <f aca="false">+$H$7/31+M167</f>
        <v>70.8493042184744</v>
      </c>
      <c r="I167" s="70" t="n">
        <f aca="false">+$I$7/31</f>
        <v>0</v>
      </c>
      <c r="J167" s="26" t="n">
        <f aca="false">SUM(F167:I167)</f>
        <v>495.277875647046</v>
      </c>
      <c r="K167" s="75" t="n">
        <f aca="false">+J167/(E167/1000)*100</f>
        <v>0.00314887745978609</v>
      </c>
      <c r="L167" s="72" t="n">
        <f aca="false">+K167*365</f>
        <v>1.14934027282192</v>
      </c>
      <c r="M167" s="78" t="n">
        <v>2.46220744428088</v>
      </c>
      <c r="N167" s="74" t="n">
        <f aca="false">+L167-$C$8</f>
        <v>-0.520659727178076</v>
      </c>
      <c r="O167" s="77" t="n">
        <f aca="false">IF(D167&gt;0,AVERAGE(D$18:$D167),0)</f>
        <v>14047048488.6067</v>
      </c>
    </row>
    <row r="168" customFormat="false" ht="12.75" hidden="false" customHeight="false" outlineLevel="0" collapsed="false">
      <c r="B168" s="75" t="n">
        <f aca="false">+B167+1</f>
        <v>151</v>
      </c>
      <c r="C168" s="66" t="n">
        <v>41425</v>
      </c>
      <c r="D168" s="76" t="n">
        <v>15727445586</v>
      </c>
      <c r="E168" s="79" t="n">
        <f aca="false">IF(D168&gt;0,AVERAGE(D$108:$D168),0)</f>
        <v>15728691512.8852</v>
      </c>
      <c r="F168" s="69" t="n">
        <f aca="false">+$K$7/31</f>
        <v>413.364055299539</v>
      </c>
      <c r="G168" s="26" t="n">
        <f aca="false">+$G$7/31</f>
        <v>11.0645161290323</v>
      </c>
      <c r="H168" s="26" t="n">
        <f aca="false">+$H$7/31+M168</f>
        <v>68.3870967741936</v>
      </c>
      <c r="I168" s="70" t="n">
        <f aca="false">+$I$7/31</f>
        <v>0</v>
      </c>
      <c r="J168" s="26" t="n">
        <f aca="false">SUM(F168:I168)</f>
        <v>492.815668202765</v>
      </c>
      <c r="K168" s="75" t="n">
        <f aca="false">+J168/(E168/1000)*100</f>
        <v>0.0031332273749475</v>
      </c>
      <c r="L168" s="72" t="n">
        <f aca="false">+K168*365</f>
        <v>1.14362799185584</v>
      </c>
      <c r="M168" s="78" t="n">
        <v>0</v>
      </c>
      <c r="N168" s="74" t="n">
        <f aca="false">+L168-$C$8</f>
        <v>-0.526372008144162</v>
      </c>
      <c r="O168" s="77" t="n">
        <f aca="false">IF(D168&gt;0,AVERAGE(D$18:$D168),0)</f>
        <v>14058176946.2053</v>
      </c>
    </row>
    <row r="169" customFormat="false" ht="12.75" hidden="false" customHeight="false" outlineLevel="0" collapsed="false">
      <c r="B169" s="75" t="n">
        <f aca="false">+B168+1</f>
        <v>152</v>
      </c>
      <c r="C169" s="66" t="n">
        <v>41426</v>
      </c>
      <c r="D169" s="76" t="n">
        <v>15728223406</v>
      </c>
      <c r="E169" s="79" t="n">
        <f aca="false">IF(D169&gt;0,AVERAGE(D$108:$D169),0)</f>
        <v>15728683962.7742</v>
      </c>
      <c r="F169" s="69" t="n">
        <f aca="false">+$K$8/30</f>
        <v>416.806722689076</v>
      </c>
      <c r="G169" s="26" t="n">
        <f aca="false">+$G$8/30</f>
        <v>11.4333333333333</v>
      </c>
      <c r="H169" s="26" t="n">
        <f aca="false">+$H$8/30+M169</f>
        <v>77.8</v>
      </c>
      <c r="I169" s="70" t="n">
        <f aca="false">+$I$8/30</f>
        <v>0</v>
      </c>
      <c r="J169" s="26" t="n">
        <f aca="false">SUM(F169:I169)</f>
        <v>506.040056022409</v>
      </c>
      <c r="K169" s="75" t="n">
        <f aca="false">+J169/(E169/1000)*100</f>
        <v>0.00321730703738518</v>
      </c>
      <c r="L169" s="72" t="n">
        <f aca="false">+K169*365</f>
        <v>1.17431706864559</v>
      </c>
      <c r="M169" s="78" t="n">
        <v>0</v>
      </c>
      <c r="N169" s="74" t="n">
        <f aca="false">+L169-$C$8</f>
        <v>-0.495682931354408</v>
      </c>
      <c r="O169" s="77" t="n">
        <f aca="false">IF(D169&gt;0,AVERAGE(D$18:$D169),0)</f>
        <v>14069164093.9671</v>
      </c>
    </row>
    <row r="170" customFormat="false" ht="12.75" hidden="false" customHeight="false" outlineLevel="0" collapsed="false">
      <c r="B170" s="75" t="n">
        <f aca="false">+B169+1</f>
        <v>153</v>
      </c>
      <c r="C170" s="66" t="n">
        <v>41427</v>
      </c>
      <c r="D170" s="76" t="n">
        <v>15729056244</v>
      </c>
      <c r="E170" s="79" t="n">
        <f aca="false">IF(D170&gt;0,AVERAGE(D$108:$D170),0)</f>
        <v>15728689872</v>
      </c>
      <c r="F170" s="69" t="n">
        <f aca="false">+$K$8/30</f>
        <v>416.806722689076</v>
      </c>
      <c r="G170" s="26" t="n">
        <f aca="false">+$G$8/30</f>
        <v>11.4333333333333</v>
      </c>
      <c r="H170" s="26" t="n">
        <f aca="false">+$H$8/30+M170</f>
        <v>77.8</v>
      </c>
      <c r="I170" s="70" t="n">
        <f aca="false">+$I$8/30</f>
        <v>0</v>
      </c>
      <c r="J170" s="26" t="n">
        <f aca="false">SUM(F170:I170)</f>
        <v>506.040056022409</v>
      </c>
      <c r="K170" s="75" t="n">
        <f aca="false">+J170/(E170/1000)*100</f>
        <v>0.00321730582865172</v>
      </c>
      <c r="L170" s="72" t="n">
        <f aca="false">+K170*365</f>
        <v>1.17431662745788</v>
      </c>
      <c r="M170" s="78" t="n">
        <v>0</v>
      </c>
      <c r="N170" s="74" t="n">
        <f aca="false">+L170-$C$8</f>
        <v>-0.495683372542122</v>
      </c>
      <c r="O170" s="77" t="n">
        <f aca="false">IF(D170&gt;0,AVERAGE(D$18:$D170),0)</f>
        <v>14080013062.268</v>
      </c>
    </row>
    <row r="171" customFormat="false" ht="12.75" hidden="false" customHeight="false" outlineLevel="0" collapsed="false">
      <c r="B171" s="75" t="n">
        <f aca="false">+B170+1</f>
        <v>154</v>
      </c>
      <c r="C171" s="66" t="n">
        <v>41428</v>
      </c>
      <c r="D171" s="76" t="n">
        <v>15768672757</v>
      </c>
      <c r="E171" s="79" t="n">
        <f aca="false">IF(D171&gt;0,AVERAGE(D$108:$D171),0)</f>
        <v>15729314604.5781</v>
      </c>
      <c r="F171" s="69" t="n">
        <f aca="false">+$K$8/30</f>
        <v>416.806722689076</v>
      </c>
      <c r="G171" s="26" t="n">
        <f aca="false">+$G$8/30</f>
        <v>11.4333333333333</v>
      </c>
      <c r="H171" s="26" t="n">
        <f aca="false">+$H$8/30+M171</f>
        <v>77.8</v>
      </c>
      <c r="I171" s="70" t="n">
        <f aca="false">+$I$8/30</f>
        <v>0</v>
      </c>
      <c r="J171" s="26" t="n">
        <f aca="false">SUM(F171:I171)</f>
        <v>506.040056022409</v>
      </c>
      <c r="K171" s="75" t="n">
        <f aca="false">+J171/(E171/1000)*100</f>
        <v>0.0032171780445864</v>
      </c>
      <c r="L171" s="72" t="n">
        <f aca="false">+K171*365</f>
        <v>1.17426998627403</v>
      </c>
      <c r="M171" s="78" t="n">
        <v>0</v>
      </c>
      <c r="N171" s="74" t="n">
        <f aca="false">+L171-$C$8</f>
        <v>-0.495730013725966</v>
      </c>
      <c r="O171" s="77" t="n">
        <f aca="false">IF(D171&gt;0,AVERAGE(D$18:$D171),0)</f>
        <v>14090978384.961</v>
      </c>
    </row>
    <row r="172" customFormat="false" ht="12.75" hidden="false" customHeight="false" outlineLevel="0" collapsed="false">
      <c r="B172" s="75" t="n">
        <f aca="false">+B171+1</f>
        <v>155</v>
      </c>
      <c r="C172" s="66" t="n">
        <v>41429</v>
      </c>
      <c r="D172" s="76" t="n">
        <v>15754412852</v>
      </c>
      <c r="E172" s="79" t="n">
        <f aca="false">IF(D172&gt;0,AVERAGE(D$108:$D172),0)</f>
        <v>15729700731.4615</v>
      </c>
      <c r="F172" s="69" t="n">
        <f aca="false">+$K$8/30</f>
        <v>416.806722689076</v>
      </c>
      <c r="G172" s="26" t="n">
        <f aca="false">+$G$8/30</f>
        <v>11.4333333333333</v>
      </c>
      <c r="H172" s="26" t="n">
        <f aca="false">+$H$8/30+M172</f>
        <v>77.8</v>
      </c>
      <c r="I172" s="70" t="n">
        <f aca="false">+$I$8/30</f>
        <v>0</v>
      </c>
      <c r="J172" s="26" t="n">
        <f aca="false">SUM(F172:I172)</f>
        <v>506.040056022409</v>
      </c>
      <c r="K172" s="75" t="n">
        <f aca="false">+J172/(E172/1000)*100</f>
        <v>0.0032170990704881</v>
      </c>
      <c r="L172" s="72" t="n">
        <f aca="false">+K172*365</f>
        <v>1.17424116072816</v>
      </c>
      <c r="M172" s="78" t="n">
        <v>0</v>
      </c>
      <c r="N172" s="74" t="n">
        <f aca="false">+L172-$C$8</f>
        <v>-0.495758839271844</v>
      </c>
      <c r="O172" s="77" t="n">
        <f aca="false">IF(D172&gt;0,AVERAGE(D$18:$D172),0)</f>
        <v>14101710220.2323</v>
      </c>
    </row>
    <row r="173" customFormat="false" ht="12.75" hidden="false" customHeight="false" outlineLevel="0" collapsed="false">
      <c r="B173" s="75" t="n">
        <f aca="false">+B172+1</f>
        <v>156</v>
      </c>
      <c r="C173" s="66" t="n">
        <v>41430</v>
      </c>
      <c r="D173" s="76" t="n">
        <v>15071643475</v>
      </c>
      <c r="E173" s="79" t="n">
        <f aca="false">IF(D173&gt;0,AVERAGE(D$108:$D173),0)</f>
        <v>15719730166.9697</v>
      </c>
      <c r="F173" s="69" t="n">
        <f aca="false">+$K$8/30</f>
        <v>416.806722689076</v>
      </c>
      <c r="G173" s="26" t="n">
        <f aca="false">+$G$8/30</f>
        <v>11.4333333333333</v>
      </c>
      <c r="H173" s="26" t="n">
        <f aca="false">+$H$8/30+M173</f>
        <v>77.8</v>
      </c>
      <c r="I173" s="70" t="n">
        <f aca="false">+$I$8/30</f>
        <v>0</v>
      </c>
      <c r="J173" s="26" t="n">
        <f aca="false">SUM(F173:I173)</f>
        <v>506.040056022409</v>
      </c>
      <c r="K173" s="75" t="n">
        <f aca="false">+J173/(E173/1000)*100</f>
        <v>0.00321913958221561</v>
      </c>
      <c r="L173" s="72" t="n">
        <f aca="false">+K173*365</f>
        <v>1.1749859475087</v>
      </c>
      <c r="M173" s="78" t="n">
        <v>0</v>
      </c>
      <c r="N173" s="74" t="n">
        <f aca="false">+L173-$C$8</f>
        <v>-0.495014052491304</v>
      </c>
      <c r="O173" s="77" t="n">
        <f aca="false">IF(D173&gt;0,AVERAGE(D$18:$D173),0)</f>
        <v>14107927741.0962</v>
      </c>
    </row>
    <row r="174" customFormat="false" ht="12.75" hidden="false" customHeight="false" outlineLevel="0" collapsed="false">
      <c r="B174" s="75" t="n">
        <f aca="false">+B173+1</f>
        <v>157</v>
      </c>
      <c r="C174" s="66" t="n">
        <v>41431</v>
      </c>
      <c r="D174" s="76" t="n">
        <v>15364393107</v>
      </c>
      <c r="E174" s="79" t="n">
        <f aca="false">IF(D174&gt;0,AVERAGE(D$108:$D174),0)</f>
        <v>15714426628.7612</v>
      </c>
      <c r="F174" s="69" t="n">
        <f aca="false">+$K$8/30</f>
        <v>416.806722689076</v>
      </c>
      <c r="G174" s="26" t="n">
        <f aca="false">+$G$8/30</f>
        <v>11.4333333333333</v>
      </c>
      <c r="H174" s="26" t="n">
        <f aca="false">+$H$8/30+M174</f>
        <v>77.8</v>
      </c>
      <c r="I174" s="70" t="n">
        <f aca="false">+$I$8/30</f>
        <v>0</v>
      </c>
      <c r="J174" s="26" t="n">
        <f aca="false">SUM(F174:I174)</f>
        <v>506.040056022409</v>
      </c>
      <c r="K174" s="75" t="n">
        <f aca="false">+J174/(E174/1000)*100</f>
        <v>0.00322022602527689</v>
      </c>
      <c r="L174" s="72" t="n">
        <f aca="false">+K174*365</f>
        <v>1.17538249922606</v>
      </c>
      <c r="M174" s="78" t="n">
        <v>0</v>
      </c>
      <c r="N174" s="74" t="n">
        <f aca="false">+L174-$C$8</f>
        <v>-0.494617500773937</v>
      </c>
      <c r="O174" s="77" t="n">
        <f aca="false">IF(D174&gt;0,AVERAGE(D$18:$D174),0)</f>
        <v>14115930705.2102</v>
      </c>
    </row>
    <row r="175" customFormat="false" ht="12.75" hidden="false" customHeight="false" outlineLevel="0" collapsed="false">
      <c r="B175" s="75" t="n">
        <f aca="false">+B174+1</f>
        <v>158</v>
      </c>
      <c r="C175" s="66" t="n">
        <v>41432</v>
      </c>
      <c r="D175" s="76" t="n">
        <v>15511353547</v>
      </c>
      <c r="E175" s="79" t="n">
        <f aca="false">IF(D175&gt;0,AVERAGE(D$108:$D175),0)</f>
        <v>15711440259.9118</v>
      </c>
      <c r="F175" s="69" t="n">
        <f aca="false">+$K$8/30</f>
        <v>416.806722689076</v>
      </c>
      <c r="G175" s="26" t="n">
        <f aca="false">+$G$8/30</f>
        <v>11.4333333333333</v>
      </c>
      <c r="H175" s="26" t="n">
        <f aca="false">+$H$8/30+M175</f>
        <v>77.8</v>
      </c>
      <c r="I175" s="70" t="n">
        <f aca="false">+$I$8/30</f>
        <v>0</v>
      </c>
      <c r="J175" s="26" t="n">
        <f aca="false">SUM(F175:I175)</f>
        <v>506.040056022409</v>
      </c>
      <c r="K175" s="75" t="n">
        <f aca="false">+J175/(E175/1000)*100</f>
        <v>0.00322083811319059</v>
      </c>
      <c r="L175" s="72" t="n">
        <f aca="false">+K175*365</f>
        <v>1.17560591131457</v>
      </c>
      <c r="M175" s="78" t="n">
        <v>0</v>
      </c>
      <c r="N175" s="74" t="n">
        <f aca="false">+L175-$C$8</f>
        <v>-0.494394088685434</v>
      </c>
      <c r="O175" s="77" t="n">
        <f aca="false">IF(D175&gt;0,AVERAGE(D$18:$D175),0)</f>
        <v>14124762495.3481</v>
      </c>
    </row>
    <row r="176" customFormat="false" ht="12.75" hidden="false" customHeight="false" outlineLevel="0" collapsed="false">
      <c r="B176" s="75" t="n">
        <f aca="false">+B175+1</f>
        <v>159</v>
      </c>
      <c r="C176" s="66" t="n">
        <v>41433</v>
      </c>
      <c r="D176" s="76" t="n">
        <v>15511645360</v>
      </c>
      <c r="E176" s="79" t="n">
        <f aca="false">IF(D176&gt;0,AVERAGE(D$108:$D176),0)</f>
        <v>15708544681.6522</v>
      </c>
      <c r="F176" s="69" t="n">
        <f aca="false">+$K$8/30</f>
        <v>416.806722689076</v>
      </c>
      <c r="G176" s="26" t="n">
        <f aca="false">+$G$8/30</f>
        <v>11.4333333333333</v>
      </c>
      <c r="H176" s="26" t="n">
        <f aca="false">+$H$8/30+M176</f>
        <v>77.8</v>
      </c>
      <c r="I176" s="70" t="n">
        <f aca="false">+$I$8/30</f>
        <v>0</v>
      </c>
      <c r="J176" s="26" t="n">
        <f aca="false">SUM(F176:I176)</f>
        <v>506.040056022409</v>
      </c>
      <c r="K176" s="75" t="n">
        <f aca="false">+J176/(E176/1000)*100</f>
        <v>0.0032214318148356</v>
      </c>
      <c r="L176" s="72" t="n">
        <f aca="false">+K176*365</f>
        <v>1.17582261241499</v>
      </c>
      <c r="M176" s="78" t="n">
        <v>0</v>
      </c>
      <c r="N176" s="74" t="n">
        <f aca="false">+L176-$C$8</f>
        <v>-0.494177387585005</v>
      </c>
      <c r="O176" s="77" t="n">
        <f aca="false">IF(D176&gt;0,AVERAGE(D$18:$D176),0)</f>
        <v>14133485029.0881</v>
      </c>
    </row>
    <row r="177" customFormat="false" ht="12.75" hidden="false" customHeight="false" outlineLevel="0" collapsed="false">
      <c r="B177" s="75" t="n">
        <f aca="false">+B176+1</f>
        <v>160</v>
      </c>
      <c r="C177" s="66" t="n">
        <v>41434</v>
      </c>
      <c r="D177" s="76" t="n">
        <v>15511837998</v>
      </c>
      <c r="E177" s="79" t="n">
        <f aca="false">IF(D177&gt;0,AVERAGE(D$108:$D177),0)</f>
        <v>15705734586.1714</v>
      </c>
      <c r="F177" s="69" t="n">
        <f aca="false">+$K$8/30</f>
        <v>416.806722689076</v>
      </c>
      <c r="G177" s="26" t="n">
        <f aca="false">+$G$8/30</f>
        <v>11.4333333333333</v>
      </c>
      <c r="H177" s="26" t="n">
        <f aca="false">+$H$8/30+M177</f>
        <v>77.8</v>
      </c>
      <c r="I177" s="70" t="n">
        <f aca="false">+$I$8/30</f>
        <v>0</v>
      </c>
      <c r="J177" s="26" t="n">
        <f aca="false">SUM(F177:I177)</f>
        <v>506.040056022409</v>
      </c>
      <c r="K177" s="75" t="n">
        <f aca="false">+J177/(E177/1000)*100</f>
        <v>0.00322200819863572</v>
      </c>
      <c r="L177" s="72" t="n">
        <f aca="false">+K177*365</f>
        <v>1.17603299250204</v>
      </c>
      <c r="M177" s="78" t="n">
        <v>0</v>
      </c>
      <c r="N177" s="74" t="n">
        <f aca="false">+L177-$C$8</f>
        <v>-0.493967007497963</v>
      </c>
      <c r="O177" s="77" t="n">
        <f aca="false">IF(D177&gt;0,AVERAGE(D$18:$D177),0)</f>
        <v>14142099735.1438</v>
      </c>
    </row>
    <row r="178" customFormat="false" ht="12.75" hidden="false" customHeight="false" outlineLevel="0" collapsed="false">
      <c r="B178" s="75" t="n">
        <f aca="false">+B177+1</f>
        <v>161</v>
      </c>
      <c r="C178" s="66" t="n">
        <v>41435</v>
      </c>
      <c r="D178" s="76" t="n">
        <v>15148901631</v>
      </c>
      <c r="E178" s="79" t="n">
        <f aca="false">IF(D178&gt;0,AVERAGE(D$108:$D178),0)</f>
        <v>15697891868.493</v>
      </c>
      <c r="F178" s="69" t="n">
        <f aca="false">+$K$8/30</f>
        <v>416.806722689076</v>
      </c>
      <c r="G178" s="26" t="n">
        <f aca="false">+$G$8/30</f>
        <v>11.4333333333333</v>
      </c>
      <c r="H178" s="26" t="n">
        <f aca="false">+$H$8/30+M178</f>
        <v>77.8</v>
      </c>
      <c r="I178" s="70" t="n">
        <f aca="false">+$I$8/30</f>
        <v>0</v>
      </c>
      <c r="J178" s="26" t="n">
        <f aca="false">SUM(F178:I178)</f>
        <v>506.040056022409</v>
      </c>
      <c r="K178" s="75" t="n">
        <f aca="false">+J178/(E178/1000)*100</f>
        <v>0.00322361792437923</v>
      </c>
      <c r="L178" s="72" t="n">
        <f aca="false">+K178*365</f>
        <v>1.17662054239842</v>
      </c>
      <c r="M178" s="78" t="n">
        <v>0</v>
      </c>
      <c r="N178" s="74" t="n">
        <f aca="false">+L178-$C$8</f>
        <v>-0.49337945760158</v>
      </c>
      <c r="O178" s="77" t="n">
        <f aca="false">IF(D178&gt;0,AVERAGE(D$18:$D178),0)</f>
        <v>14148353163.0683</v>
      </c>
    </row>
    <row r="179" customFormat="false" ht="12.75" hidden="false" customHeight="false" outlineLevel="0" collapsed="false">
      <c r="B179" s="75" t="n">
        <f aca="false">+B178+1</f>
        <v>162</v>
      </c>
      <c r="C179" s="66" t="n">
        <v>41436</v>
      </c>
      <c r="D179" s="76" t="n">
        <v>15857651744</v>
      </c>
      <c r="E179" s="79" t="n">
        <f aca="false">IF(D179&gt;0,AVERAGE(D$108:$D179),0)</f>
        <v>15700110755.6528</v>
      </c>
      <c r="F179" s="69" t="n">
        <f aca="false">+$K$8/30</f>
        <v>416.806722689076</v>
      </c>
      <c r="G179" s="26" t="n">
        <f aca="false">+$G$8/30</f>
        <v>11.4333333333333</v>
      </c>
      <c r="H179" s="26" t="n">
        <f aca="false">+$H$8/30+M179</f>
        <v>77.8</v>
      </c>
      <c r="I179" s="70" t="n">
        <f aca="false">+$I$8/30</f>
        <v>0</v>
      </c>
      <c r="J179" s="26" t="n">
        <f aca="false">SUM(F179:I179)</f>
        <v>506.040056022409</v>
      </c>
      <c r="K179" s="75" t="n">
        <f aca="false">+J179/(E179/1000)*100</f>
        <v>0.00322316233240718</v>
      </c>
      <c r="L179" s="72" t="n">
        <f aca="false">+K179*365</f>
        <v>1.17645425132862</v>
      </c>
      <c r="M179" s="78" t="n">
        <v>0</v>
      </c>
      <c r="N179" s="74" t="n">
        <f aca="false">+L179-$C$8</f>
        <v>-0.493545748671378</v>
      </c>
      <c r="O179" s="77" t="n">
        <f aca="false">IF(D179&gt;0,AVERAGE(D$18:$D179),0)</f>
        <v>14158904388.8765</v>
      </c>
    </row>
    <row r="180" customFormat="false" ht="12.75" hidden="false" customHeight="false" outlineLevel="0" collapsed="false">
      <c r="B180" s="75" t="n">
        <f aca="false">+B179+1</f>
        <v>163</v>
      </c>
      <c r="C180" s="66" t="n">
        <v>41437</v>
      </c>
      <c r="D180" s="76" t="n">
        <v>15707910632</v>
      </c>
      <c r="E180" s="79" t="n">
        <f aca="false">IF(D180&gt;0,AVERAGE(D$108:$D180),0)</f>
        <v>15700217603.274</v>
      </c>
      <c r="F180" s="69" t="n">
        <f aca="false">+$K$8/30</f>
        <v>416.806722689076</v>
      </c>
      <c r="G180" s="26" t="n">
        <f aca="false">+$G$8/30</f>
        <v>11.4333333333333</v>
      </c>
      <c r="H180" s="26" t="n">
        <f aca="false">+$H$8/30+M180</f>
        <v>77.8</v>
      </c>
      <c r="I180" s="70" t="n">
        <f aca="false">+$I$8/30</f>
        <v>0</v>
      </c>
      <c r="J180" s="26" t="n">
        <f aca="false">SUM(F180:I180)</f>
        <v>506.040056022409</v>
      </c>
      <c r="K180" s="75" t="n">
        <f aca="false">+J180/(E180/1000)*100</f>
        <v>0.00322314039721898</v>
      </c>
      <c r="L180" s="72" t="n">
        <f aca="false">+K180*365</f>
        <v>1.17644624498493</v>
      </c>
      <c r="M180" s="78" t="n">
        <v>0</v>
      </c>
      <c r="N180" s="74" t="n">
        <f aca="false">+L180-$C$8</f>
        <v>-0.493553755015072</v>
      </c>
      <c r="O180" s="77" t="n">
        <f aca="false">IF(D180&gt;0,AVERAGE(D$18:$D180),0)</f>
        <v>14168407494.6626</v>
      </c>
    </row>
    <row r="181" customFormat="false" ht="12.75" hidden="false" customHeight="false" outlineLevel="0" collapsed="false">
      <c r="B181" s="75" t="n">
        <f aca="false">+B180+1</f>
        <v>164</v>
      </c>
      <c r="C181" s="66" t="n">
        <v>41438</v>
      </c>
      <c r="D181" s="76" t="n">
        <v>15712973641</v>
      </c>
      <c r="E181" s="79" t="n">
        <f aca="false">IF(D181&gt;0,AVERAGE(D$108:$D181),0)</f>
        <v>15700389982.1622</v>
      </c>
      <c r="F181" s="69" t="n">
        <f aca="false">+$K$8/30</f>
        <v>416.806722689076</v>
      </c>
      <c r="G181" s="26" t="n">
        <f aca="false">+$G$8/30</f>
        <v>11.4333333333333</v>
      </c>
      <c r="H181" s="26" t="n">
        <f aca="false">+$H$8/30+M181</f>
        <v>77.8</v>
      </c>
      <c r="I181" s="70" t="n">
        <f aca="false">+$I$8/30</f>
        <v>0</v>
      </c>
      <c r="J181" s="26" t="n">
        <f aca="false">SUM(F181:I181)</f>
        <v>506.040056022409</v>
      </c>
      <c r="K181" s="75" t="n">
        <f aca="false">+J181/(E181/1000)*100</f>
        <v>0.00322310500947646</v>
      </c>
      <c r="L181" s="72" t="n">
        <f aca="false">+K181*365</f>
        <v>1.17643332845891</v>
      </c>
      <c r="M181" s="78" t="n">
        <v>0</v>
      </c>
      <c r="N181" s="74" t="n">
        <f aca="false">+L181-$C$8</f>
        <v>-0.493566671541092</v>
      </c>
      <c r="O181" s="77" t="n">
        <f aca="false">IF(D181&gt;0,AVERAGE(D$18:$D181),0)</f>
        <v>14177825580.9207</v>
      </c>
    </row>
    <row r="182" customFormat="false" ht="12.75" hidden="false" customHeight="false" outlineLevel="0" collapsed="false">
      <c r="B182" s="75" t="n">
        <f aca="false">+B181+1</f>
        <v>165</v>
      </c>
      <c r="C182" s="66" t="n">
        <v>41439</v>
      </c>
      <c r="D182" s="76" t="n">
        <v>15699091829</v>
      </c>
      <c r="E182" s="79" t="n">
        <f aca="false">IF(D182&gt;0,AVERAGE(D$108:$D182),0)</f>
        <v>15700372673.4533</v>
      </c>
      <c r="F182" s="69" t="n">
        <f aca="false">+$K$8/30</f>
        <v>416.806722689076</v>
      </c>
      <c r="G182" s="26" t="n">
        <f aca="false">+$G$8/30</f>
        <v>11.4333333333333</v>
      </c>
      <c r="H182" s="26" t="n">
        <f aca="false">+$H$8/30+M182</f>
        <v>77.8</v>
      </c>
      <c r="I182" s="70" t="n">
        <f aca="false">+$I$8/30</f>
        <v>0</v>
      </c>
      <c r="J182" s="26" t="n">
        <f aca="false">SUM(F182:I182)</f>
        <v>506.040056022409</v>
      </c>
      <c r="K182" s="75" t="n">
        <f aca="false">+J182/(E182/1000)*100</f>
        <v>0.00322310856275429</v>
      </c>
      <c r="L182" s="72" t="n">
        <f aca="false">+K182*365</f>
        <v>1.17643462540532</v>
      </c>
      <c r="M182" s="78" t="n">
        <v>0</v>
      </c>
      <c r="N182" s="74" t="n">
        <f aca="false">+L182-$C$8</f>
        <v>-0.493565374594684</v>
      </c>
      <c r="O182" s="77" t="n">
        <f aca="false">IF(D182&gt;0,AVERAGE(D$18:$D182),0)</f>
        <v>14187045376.3636</v>
      </c>
    </row>
    <row r="183" customFormat="false" ht="12.75" hidden="false" customHeight="false" outlineLevel="0" collapsed="false">
      <c r="B183" s="75" t="n">
        <f aca="false">+B182+1</f>
        <v>166</v>
      </c>
      <c r="C183" s="66" t="n">
        <v>41440</v>
      </c>
      <c r="D183" s="76" t="n">
        <v>15700829762</v>
      </c>
      <c r="E183" s="79" t="n">
        <f aca="false">IF(D183&gt;0,AVERAGE(D$108:$D183),0)</f>
        <v>15700378687.7763</v>
      </c>
      <c r="F183" s="69" t="n">
        <f aca="false">+$K$8/30</f>
        <v>416.806722689076</v>
      </c>
      <c r="G183" s="26" t="n">
        <f aca="false">+$G$8/30</f>
        <v>11.4333333333333</v>
      </c>
      <c r="H183" s="26" t="n">
        <f aca="false">+$H$8/30+M183</f>
        <v>77.8</v>
      </c>
      <c r="I183" s="70" t="n">
        <f aca="false">+$I$8/30</f>
        <v>0</v>
      </c>
      <c r="J183" s="26" t="n">
        <f aca="false">SUM(F183:I183)</f>
        <v>506.040056022409</v>
      </c>
      <c r="K183" s="75" t="n">
        <f aca="false">+J183/(E183/1000)*100</f>
        <v>0.00322310732808242</v>
      </c>
      <c r="L183" s="72" t="n">
        <f aca="false">+K183*365</f>
        <v>1.17643417475008</v>
      </c>
      <c r="M183" s="78" t="n">
        <v>0</v>
      </c>
      <c r="N183" s="74" t="n">
        <f aca="false">+L183-$C$8</f>
        <v>-0.493565825249916</v>
      </c>
      <c r="O183" s="77" t="n">
        <f aca="false">IF(D183&gt;0,AVERAGE(D$18:$D183),0)</f>
        <v>14196164559.4096</v>
      </c>
    </row>
    <row r="184" customFormat="false" ht="12.75" hidden="false" customHeight="false" outlineLevel="0" collapsed="false">
      <c r="B184" s="75" t="n">
        <f aca="false">+B183+1</f>
        <v>167</v>
      </c>
      <c r="C184" s="66" t="n">
        <v>41441</v>
      </c>
      <c r="D184" s="76" t="n">
        <v>15702559692</v>
      </c>
      <c r="E184" s="79" t="n">
        <f aca="false">IF(D184&gt;0,AVERAGE(D$108:$D184),0)</f>
        <v>15700407012.5065</v>
      </c>
      <c r="F184" s="69" t="n">
        <f aca="false">+$K$8/30</f>
        <v>416.806722689076</v>
      </c>
      <c r="G184" s="26" t="n">
        <f aca="false">+$G$8/30</f>
        <v>11.4333333333333</v>
      </c>
      <c r="H184" s="26" t="n">
        <f aca="false">+$H$8/30+M184</f>
        <v>77.8</v>
      </c>
      <c r="I184" s="70" t="n">
        <f aca="false">+$I$8/30</f>
        <v>0</v>
      </c>
      <c r="J184" s="26" t="n">
        <f aca="false">SUM(F184:I184)</f>
        <v>506.040056022409</v>
      </c>
      <c r="K184" s="75" t="n">
        <f aca="false">+J184/(E184/1000)*100</f>
        <v>0.00322310151335129</v>
      </c>
      <c r="L184" s="72" t="n">
        <f aca="false">+K184*365</f>
        <v>1.17643205237322</v>
      </c>
      <c r="M184" s="78" t="n">
        <v>0</v>
      </c>
      <c r="N184" s="74" t="n">
        <f aca="false">+L184-$C$8</f>
        <v>-0.493567947626779</v>
      </c>
      <c r="O184" s="77" t="n">
        <f aca="false">IF(D184&gt;0,AVERAGE(D$18:$D184),0)</f>
        <v>14205184889.5449</v>
      </c>
    </row>
    <row r="185" customFormat="false" ht="12.75" hidden="false" customHeight="false" outlineLevel="0" collapsed="false">
      <c r="B185" s="75" t="n">
        <f aca="false">+B184+1</f>
        <v>168</v>
      </c>
      <c r="C185" s="66" t="n">
        <v>41442</v>
      </c>
      <c r="D185" s="76" t="n">
        <v>15708383136</v>
      </c>
      <c r="E185" s="79" t="n">
        <f aca="false">IF(D185&gt;0,AVERAGE(D$108:$D185),0)</f>
        <v>15700509270.5</v>
      </c>
      <c r="F185" s="69" t="n">
        <f aca="false">+$K$8/30</f>
        <v>416.806722689076</v>
      </c>
      <c r="G185" s="26" t="n">
        <f aca="false">+$G$8/30</f>
        <v>11.4333333333333</v>
      </c>
      <c r="H185" s="26" t="n">
        <f aca="false">+$H$8/30+M185</f>
        <v>77.8</v>
      </c>
      <c r="I185" s="70" t="n">
        <f aca="false">+$I$8/30</f>
        <v>0</v>
      </c>
      <c r="J185" s="26" t="n">
        <f aca="false">SUM(F185:I185)</f>
        <v>506.040056022409</v>
      </c>
      <c r="K185" s="75" t="n">
        <f aca="false">+J185/(E185/1000)*100</f>
        <v>0.00322308052117276</v>
      </c>
      <c r="L185" s="72" t="n">
        <f aca="false">+K185*365</f>
        <v>1.17642439022806</v>
      </c>
      <c r="M185" s="78" t="n">
        <v>0</v>
      </c>
      <c r="N185" s="74" t="n">
        <f aca="false">+L185-$C$8</f>
        <v>-0.493575609771942</v>
      </c>
      <c r="O185" s="77" t="n">
        <f aca="false">IF(D185&gt;0,AVERAGE(D$18:$D185),0)</f>
        <v>14214132498.1548</v>
      </c>
    </row>
    <row r="186" customFormat="false" ht="12.75" hidden="false" customHeight="false" outlineLevel="0" collapsed="false">
      <c r="B186" s="75" t="n">
        <f aca="false">+B185+1</f>
        <v>169</v>
      </c>
      <c r="C186" s="66" t="n">
        <v>41443</v>
      </c>
      <c r="D186" s="76" t="n">
        <v>16213235742</v>
      </c>
      <c r="E186" s="79" t="n">
        <f aca="false">IF(D186&gt;0,AVERAGE(D$108:$D186),0)</f>
        <v>15706999479</v>
      </c>
      <c r="F186" s="69" t="n">
        <f aca="false">+$K$8/30</f>
        <v>416.806722689076</v>
      </c>
      <c r="G186" s="26" t="n">
        <f aca="false">+$G$8/30</f>
        <v>11.4333333333333</v>
      </c>
      <c r="H186" s="26" t="n">
        <f aca="false">+$H$8/30+M186</f>
        <v>77.8</v>
      </c>
      <c r="I186" s="70" t="n">
        <f aca="false">+$I$8/30</f>
        <v>0</v>
      </c>
      <c r="J186" s="26" t="n">
        <f aca="false">SUM(F186:I186)</f>
        <v>506.040056022409</v>
      </c>
      <c r="K186" s="75" t="n">
        <f aca="false">+J186/(E186/1000)*100</f>
        <v>0.0032217487286415</v>
      </c>
      <c r="L186" s="72" t="n">
        <f aca="false">+K186*365</f>
        <v>1.17593828595415</v>
      </c>
      <c r="M186" s="78" t="n">
        <v>0</v>
      </c>
      <c r="N186" s="74" t="n">
        <f aca="false">+L186-$C$8</f>
        <v>-0.494061714045854</v>
      </c>
      <c r="O186" s="77" t="n">
        <f aca="false">IF(D186&gt;0,AVERAGE(D$18:$D186),0)</f>
        <v>14225961511.432</v>
      </c>
    </row>
    <row r="187" customFormat="false" ht="12.75" hidden="false" customHeight="false" outlineLevel="0" collapsed="false">
      <c r="B187" s="75" t="n">
        <f aca="false">+B186+1</f>
        <v>170</v>
      </c>
      <c r="C187" s="66" t="n">
        <v>41444</v>
      </c>
      <c r="D187" s="76" t="n">
        <v>15747104377</v>
      </c>
      <c r="E187" s="79" t="n">
        <f aca="false">IF(D187&gt;0,AVERAGE(D$108:$D187),0)</f>
        <v>15707500790.225</v>
      </c>
      <c r="F187" s="69" t="n">
        <f aca="false">+$K$8/30</f>
        <v>416.806722689076</v>
      </c>
      <c r="G187" s="26" t="n">
        <f aca="false">+$G$8/30</f>
        <v>11.4333333333333</v>
      </c>
      <c r="H187" s="26" t="n">
        <f aca="false">+$H$8/30+M187</f>
        <v>77.8</v>
      </c>
      <c r="I187" s="70" t="n">
        <f aca="false">+$I$8/30</f>
        <v>0</v>
      </c>
      <c r="J187" s="26" t="n">
        <f aca="false">SUM(F187:I187)</f>
        <v>506.040056022409</v>
      </c>
      <c r="K187" s="75" t="n">
        <f aca="false">+J187/(E187/1000)*100</f>
        <v>0.00322164590523099</v>
      </c>
      <c r="L187" s="72" t="n">
        <f aca="false">+K187*365</f>
        <v>1.17590075540931</v>
      </c>
      <c r="M187" s="78" t="n">
        <v>0</v>
      </c>
      <c r="N187" s="74" t="n">
        <f aca="false">+L187-$C$8</f>
        <v>-0.494099244590689</v>
      </c>
      <c r="O187" s="77" t="n">
        <f aca="false">IF(D187&gt;0,AVERAGE(D$18:$D187),0)</f>
        <v>14234909410.6412</v>
      </c>
    </row>
    <row r="188" customFormat="false" ht="12.75" hidden="false" customHeight="false" outlineLevel="0" collapsed="false">
      <c r="B188" s="75" t="n">
        <f aca="false">+B187+1</f>
        <v>171</v>
      </c>
      <c r="C188" s="66" t="n">
        <v>41445</v>
      </c>
      <c r="D188" s="76" t="n">
        <v>16495306635</v>
      </c>
      <c r="E188" s="79" t="n">
        <f aca="false">IF(D188&gt;0,AVERAGE(D$108:$D188),0)</f>
        <v>15717226788.3086</v>
      </c>
      <c r="F188" s="69" t="n">
        <f aca="false">+$K$8/30</f>
        <v>416.806722689076</v>
      </c>
      <c r="G188" s="26" t="n">
        <f aca="false">+$G$8/30</f>
        <v>11.4333333333333</v>
      </c>
      <c r="H188" s="26" t="n">
        <f aca="false">+$H$8/30+M188</f>
        <v>77.8</v>
      </c>
      <c r="I188" s="70" t="n">
        <f aca="false">+$I$8/30</f>
        <v>0</v>
      </c>
      <c r="J188" s="26" t="n">
        <f aca="false">SUM(F188:I188)</f>
        <v>506.040056022409</v>
      </c>
      <c r="K188" s="75" t="n">
        <f aca="false">+J188/(E188/1000)*100</f>
        <v>0.00321965231422906</v>
      </c>
      <c r="L188" s="72" t="n">
        <f aca="false">+K188*365</f>
        <v>1.17517309469361</v>
      </c>
      <c r="M188" s="78" t="n">
        <v>0</v>
      </c>
      <c r="N188" s="74" t="n">
        <f aca="false">+L188-$C$8</f>
        <v>-0.494826905306393</v>
      </c>
      <c r="O188" s="77" t="n">
        <f aca="false">IF(D188&gt;0,AVERAGE(D$18:$D188),0)</f>
        <v>14248128107.8597</v>
      </c>
    </row>
    <row r="189" customFormat="false" ht="12.75" hidden="false" customHeight="false" outlineLevel="0" collapsed="false">
      <c r="B189" s="75" t="n">
        <f aca="false">+B188+1</f>
        <v>172</v>
      </c>
      <c r="C189" s="66" t="n">
        <v>41446</v>
      </c>
      <c r="D189" s="76" t="n">
        <v>15763607652</v>
      </c>
      <c r="E189" s="79" t="n">
        <f aca="false">IF(D189&gt;0,AVERAGE(D$108:$D189),0)</f>
        <v>15717792408.5976</v>
      </c>
      <c r="F189" s="69" t="n">
        <f aca="false">+$K$8/30</f>
        <v>416.806722689076</v>
      </c>
      <c r="G189" s="26" t="n">
        <f aca="false">+$G$8/30</f>
        <v>11.4333333333333</v>
      </c>
      <c r="H189" s="26" t="n">
        <f aca="false">+$H$8/30+M189</f>
        <v>77.8</v>
      </c>
      <c r="I189" s="70" t="n">
        <f aca="false">+$I$8/30</f>
        <v>0</v>
      </c>
      <c r="J189" s="26" t="n">
        <f aca="false">SUM(F189:I189)</f>
        <v>506.040056022409</v>
      </c>
      <c r="K189" s="75" t="n">
        <f aca="false">+J189/(E189/1000)*100</f>
        <v>0.00321953645185953</v>
      </c>
      <c r="L189" s="72" t="n">
        <f aca="false">+K189*365</f>
        <v>1.17513080492873</v>
      </c>
      <c r="M189" s="78" t="n">
        <v>0</v>
      </c>
      <c r="N189" s="74" t="n">
        <f aca="false">+L189-$C$8</f>
        <v>-0.49486919507127</v>
      </c>
      <c r="O189" s="77" t="n">
        <f aca="false">IF(D189&gt;0,AVERAGE(D$18:$D189),0)</f>
        <v>14256939035.4419</v>
      </c>
    </row>
    <row r="190" customFormat="false" ht="12.75" hidden="false" customHeight="false" outlineLevel="0" collapsed="false">
      <c r="B190" s="75" t="n">
        <f aca="false">+B189+1</f>
        <v>173</v>
      </c>
      <c r="C190" s="66" t="n">
        <v>41447</v>
      </c>
      <c r="D190" s="76" t="n">
        <v>15765369376</v>
      </c>
      <c r="E190" s="79" t="n">
        <f aca="false">IF(D190&gt;0,AVERAGE(D$108:$D190),0)</f>
        <v>15718365625.0723</v>
      </c>
      <c r="F190" s="69" t="n">
        <f aca="false">+$K$8/30</f>
        <v>416.806722689076</v>
      </c>
      <c r="G190" s="26" t="n">
        <f aca="false">+$G$8/30</f>
        <v>11.4333333333333</v>
      </c>
      <c r="H190" s="26" t="n">
        <f aca="false">+$H$8/30+M190</f>
        <v>77.8</v>
      </c>
      <c r="I190" s="70" t="n">
        <f aca="false">+$I$8/30</f>
        <v>0</v>
      </c>
      <c r="J190" s="26" t="n">
        <f aca="false">SUM(F190:I190)</f>
        <v>506.040056022409</v>
      </c>
      <c r="K190" s="75" t="n">
        <f aca="false">+J190/(E190/1000)*100</f>
        <v>0.00321941904198505</v>
      </c>
      <c r="L190" s="72" t="n">
        <f aca="false">+K190*365</f>
        <v>1.17508795032454</v>
      </c>
      <c r="M190" s="78" t="n">
        <v>0</v>
      </c>
      <c r="N190" s="74" t="n">
        <f aca="false">+L190-$C$8</f>
        <v>-0.494912049675458</v>
      </c>
      <c r="O190" s="77" t="n">
        <f aca="false">IF(D190&gt;0,AVERAGE(D$18:$D190),0)</f>
        <v>14265658285.9653</v>
      </c>
    </row>
    <row r="191" customFormat="false" ht="12.75" hidden="false" customHeight="false" outlineLevel="0" collapsed="false">
      <c r="B191" s="75" t="n">
        <f aca="false">+B190+1</f>
        <v>174</v>
      </c>
      <c r="C191" s="66" t="n">
        <v>41448</v>
      </c>
      <c r="D191" s="76" t="n">
        <v>15767116921</v>
      </c>
      <c r="E191" s="79" t="n">
        <f aca="false">IF(D191&gt;0,AVERAGE(D$108:$D191),0)</f>
        <v>15718945997.6429</v>
      </c>
      <c r="F191" s="69" t="n">
        <f aca="false">+$K$8/30</f>
        <v>416.806722689076</v>
      </c>
      <c r="G191" s="26" t="n">
        <f aca="false">+$G$8/30</f>
        <v>11.4333333333333</v>
      </c>
      <c r="H191" s="26" t="n">
        <f aca="false">+$H$8/30+M191</f>
        <v>77.8</v>
      </c>
      <c r="I191" s="70" t="n">
        <f aca="false">+$I$8/30</f>
        <v>0</v>
      </c>
      <c r="J191" s="26" t="n">
        <f aca="false">SUM(F191:I191)</f>
        <v>506.040056022409</v>
      </c>
      <c r="K191" s="75" t="n">
        <f aca="false">+J191/(E191/1000)*100</f>
        <v>0.00321930017507721</v>
      </c>
      <c r="L191" s="72" t="n">
        <f aca="false">+K191*365</f>
        <v>1.17504456390318</v>
      </c>
      <c r="M191" s="78" t="n">
        <v>0</v>
      </c>
      <c r="N191" s="74" t="n">
        <f aca="false">+L191-$C$8</f>
        <v>-0.494955436096817</v>
      </c>
      <c r="O191" s="77" t="n">
        <f aca="false">IF(D191&gt;0,AVERAGE(D$18:$D191),0)</f>
        <v>14274287358.5805</v>
      </c>
    </row>
    <row r="192" customFormat="false" ht="12.75" hidden="false" customHeight="false" outlineLevel="0" collapsed="false">
      <c r="B192" s="75" t="n">
        <f aca="false">+B191+1</f>
        <v>175</v>
      </c>
      <c r="C192" s="66" t="n">
        <v>41449</v>
      </c>
      <c r="D192" s="76" t="n">
        <v>15770017677</v>
      </c>
      <c r="E192" s="79" t="n">
        <f aca="false">IF(D192&gt;0,AVERAGE(D$108:$D192),0)</f>
        <v>15719546840.9294</v>
      </c>
      <c r="F192" s="69" t="n">
        <f aca="false">+$K$8/30</f>
        <v>416.806722689076</v>
      </c>
      <c r="G192" s="26" t="n">
        <f aca="false">+$G$8/30</f>
        <v>11.4333333333333</v>
      </c>
      <c r="H192" s="26" t="n">
        <f aca="false">+$H$8/30+M192</f>
        <v>77.8</v>
      </c>
      <c r="I192" s="70" t="n">
        <f aca="false">+$I$8/30</f>
        <v>0</v>
      </c>
      <c r="J192" s="26" t="n">
        <f aca="false">SUM(F192:I192)</f>
        <v>506.040056022409</v>
      </c>
      <c r="K192" s="75" t="n">
        <f aca="false">+J192/(E192/1000)*100</f>
        <v>0.00321917712478084</v>
      </c>
      <c r="L192" s="72" t="n">
        <f aca="false">+K192*365</f>
        <v>1.17499965054501</v>
      </c>
      <c r="M192" s="78" t="n">
        <v>0</v>
      </c>
      <c r="N192" s="74" t="n">
        <f aca="false">+L192-$C$8</f>
        <v>-0.495000349454993</v>
      </c>
      <c r="O192" s="77" t="n">
        <f aca="false">IF(D192&gt;0,AVERAGE(D$18:$D192),0)</f>
        <v>14282834388.9714</v>
      </c>
    </row>
    <row r="193" customFormat="false" ht="12.75" hidden="false" customHeight="false" outlineLevel="0" collapsed="false">
      <c r="B193" s="75" t="n">
        <f aca="false">+B192+1</f>
        <v>176</v>
      </c>
      <c r="C193" s="66" t="n">
        <v>41450</v>
      </c>
      <c r="D193" s="76" t="n">
        <v>16053361326</v>
      </c>
      <c r="E193" s="79" t="n">
        <f aca="false">IF(D193&gt;0,AVERAGE(D$108:$D193),0)</f>
        <v>15723428404.7093</v>
      </c>
      <c r="F193" s="69" t="n">
        <f aca="false">+$K$8/30</f>
        <v>416.806722689076</v>
      </c>
      <c r="G193" s="26" t="n">
        <f aca="false">+$G$8/30</f>
        <v>11.4333333333333</v>
      </c>
      <c r="H193" s="26" t="n">
        <f aca="false">+$H$8/30+M193</f>
        <v>84.7995773339145</v>
      </c>
      <c r="I193" s="70" t="n">
        <f aca="false">+$I$8/30</f>
        <v>0</v>
      </c>
      <c r="J193" s="26" t="n">
        <f aca="false">SUM(F193:I193)</f>
        <v>513.039633356323</v>
      </c>
      <c r="K193" s="75" t="n">
        <f aca="false">+J193/(E193/1000)*100</f>
        <v>0.0032628992872996</v>
      </c>
      <c r="L193" s="72" t="n">
        <f aca="false">+K193*365</f>
        <v>1.19095823986436</v>
      </c>
      <c r="M193" s="78" t="n">
        <v>6.99957733391446</v>
      </c>
      <c r="N193" s="74" t="n">
        <f aca="false">+L193-$C$8</f>
        <v>-0.479041760135644</v>
      </c>
      <c r="O193" s="77" t="n">
        <f aca="false">IF(D193&gt;0,AVERAGE(D$18:$D193),0)</f>
        <v>14292894201.1136</v>
      </c>
    </row>
    <row r="194" customFormat="false" ht="12.75" hidden="false" customHeight="false" outlineLevel="0" collapsed="false">
      <c r="B194" s="75" t="n">
        <f aca="false">+B193+1</f>
        <v>177</v>
      </c>
      <c r="C194" s="66" t="n">
        <v>41451</v>
      </c>
      <c r="D194" s="76" t="n">
        <v>15086640814</v>
      </c>
      <c r="E194" s="79" t="n">
        <f aca="false">IF(D194&gt;0,AVERAGE(D$108:$D194),0)</f>
        <v>15716109007.1149</v>
      </c>
      <c r="F194" s="69" t="n">
        <f aca="false">+$K$8/30</f>
        <v>416.806722689076</v>
      </c>
      <c r="G194" s="26" t="n">
        <f aca="false">+$G$8/30</f>
        <v>11.4333333333333</v>
      </c>
      <c r="H194" s="26" t="n">
        <f aca="false">+$H$8/30+M194</f>
        <v>77.8</v>
      </c>
      <c r="I194" s="70" t="n">
        <f aca="false">+$I$8/30</f>
        <v>0</v>
      </c>
      <c r="J194" s="26" t="n">
        <f aca="false">SUM(F194:I194)</f>
        <v>506.040056022409</v>
      </c>
      <c r="K194" s="75" t="n">
        <f aca="false">+J194/(E194/1000)*100</f>
        <v>0.00321988130645643</v>
      </c>
      <c r="L194" s="72" t="n">
        <f aca="false">+K194*365</f>
        <v>1.1752566768566</v>
      </c>
      <c r="M194" s="78" t="n">
        <v>0</v>
      </c>
      <c r="N194" s="74" t="n">
        <f aca="false">+L194-$C$8</f>
        <v>-0.494743323143404</v>
      </c>
      <c r="O194" s="77" t="n">
        <f aca="false">IF(D194&gt;0,AVERAGE(D$18:$D194),0)</f>
        <v>14297378645.2542</v>
      </c>
    </row>
    <row r="195" customFormat="false" ht="12.75" hidden="false" customHeight="false" outlineLevel="0" collapsed="false">
      <c r="B195" s="75" t="n">
        <f aca="false">+B194+1</f>
        <v>178</v>
      </c>
      <c r="C195" s="66" t="n">
        <v>41452</v>
      </c>
      <c r="D195" s="76" t="n">
        <v>15340787980</v>
      </c>
      <c r="E195" s="79" t="n">
        <f aca="false">IF(D195&gt;0,AVERAGE(D$108:$D195),0)</f>
        <v>15711843995.4432</v>
      </c>
      <c r="F195" s="69" t="n">
        <f aca="false">+$K$8/30</f>
        <v>416.806722689076</v>
      </c>
      <c r="G195" s="26" t="n">
        <f aca="false">+$G$8/30</f>
        <v>11.4333333333333</v>
      </c>
      <c r="H195" s="26" t="n">
        <f aca="false">+$H$8/30+M195</f>
        <v>77.8</v>
      </c>
      <c r="I195" s="70" t="n">
        <f aca="false">+$I$8/30</f>
        <v>0</v>
      </c>
      <c r="J195" s="26" t="n">
        <f aca="false">SUM(F195:I195)</f>
        <v>506.040056022409</v>
      </c>
      <c r="K195" s="75" t="n">
        <f aca="false">+J195/(E195/1000)*100</f>
        <v>0.0032207553497169</v>
      </c>
      <c r="L195" s="72" t="n">
        <f aca="false">+K195*365</f>
        <v>1.17557570264667</v>
      </c>
      <c r="M195" s="78" t="n">
        <v>0</v>
      </c>
      <c r="N195" s="74" t="n">
        <f aca="false">+L195-$C$8</f>
        <v>-0.494424297353333</v>
      </c>
      <c r="O195" s="77" t="n">
        <f aca="false">IF(D195&gt;0,AVERAGE(D$18:$D195),0)</f>
        <v>14303240495.4494</v>
      </c>
    </row>
    <row r="196" customFormat="false" ht="12.75" hidden="false" customHeight="false" outlineLevel="0" collapsed="false">
      <c r="B196" s="75" t="n">
        <f aca="false">+B195+1</f>
        <v>179</v>
      </c>
      <c r="C196" s="66" t="n">
        <v>41453</v>
      </c>
      <c r="D196" s="76" t="n">
        <v>15122440690</v>
      </c>
      <c r="E196" s="79" t="n">
        <f aca="false">IF(D196&gt;0,AVERAGE(D$108:$D196),0)</f>
        <v>15705221486.3933</v>
      </c>
      <c r="F196" s="69" t="n">
        <f aca="false">+$K$8/30</f>
        <v>416.806722689076</v>
      </c>
      <c r="G196" s="26" t="n">
        <f aca="false">+$G$8/30</f>
        <v>11.4333333333333</v>
      </c>
      <c r="H196" s="26" t="n">
        <f aca="false">+$H$8/30+M196</f>
        <v>77.8</v>
      </c>
      <c r="I196" s="70" t="n">
        <f aca="false">+$I$8/30</f>
        <v>0</v>
      </c>
      <c r="J196" s="26" t="n">
        <f aca="false">SUM(F196:I196)</f>
        <v>506.040056022409</v>
      </c>
      <c r="K196" s="75" t="n">
        <f aca="false">+J196/(E196/1000)*100</f>
        <v>0.00322211346373455</v>
      </c>
      <c r="L196" s="72" t="n">
        <f aca="false">+K196*365</f>
        <v>1.17607141426311</v>
      </c>
      <c r="M196" s="78" t="n">
        <v>0</v>
      </c>
      <c r="N196" s="74" t="n">
        <f aca="false">+L196-$C$8</f>
        <v>-0.493928585736888</v>
      </c>
      <c r="O196" s="77" t="n">
        <f aca="false">IF(D196&gt;0,AVERAGE(D$18:$D196),0)</f>
        <v>14307817032.8492</v>
      </c>
    </row>
    <row r="197" customFormat="false" ht="12.75" hidden="false" customHeight="false" outlineLevel="0" collapsed="false">
      <c r="B197" s="75" t="n">
        <f aca="false">+B196+1</f>
        <v>180</v>
      </c>
      <c r="C197" s="66" t="n">
        <v>41454</v>
      </c>
      <c r="D197" s="76" t="n">
        <v>15124104759</v>
      </c>
      <c r="E197" s="79" t="n">
        <f aca="false">IF(D197&gt;0,AVERAGE(D$108:$D197),0)</f>
        <v>15698764633.8667</v>
      </c>
      <c r="F197" s="69" t="n">
        <f aca="false">+$K$8/30</f>
        <v>416.806722689076</v>
      </c>
      <c r="G197" s="26" t="n">
        <f aca="false">+$G$8/30</f>
        <v>11.4333333333333</v>
      </c>
      <c r="H197" s="26" t="n">
        <f aca="false">+$H$8/30+M197</f>
        <v>77.8</v>
      </c>
      <c r="I197" s="70" t="n">
        <f aca="false">+$I$8/30</f>
        <v>0</v>
      </c>
      <c r="J197" s="26" t="n">
        <f aca="false">SUM(F197:I197)</f>
        <v>506.040056022409</v>
      </c>
      <c r="K197" s="75" t="n">
        <f aca="false">+J197/(E197/1000)*100</f>
        <v>0.00322343870886973</v>
      </c>
      <c r="L197" s="72" t="n">
        <f aca="false">+K197*365</f>
        <v>1.17655512873745</v>
      </c>
      <c r="M197" s="78" t="n">
        <v>0</v>
      </c>
      <c r="N197" s="74" t="n">
        <f aca="false">+L197-$C$8</f>
        <v>-0.49344487126255</v>
      </c>
      <c r="O197" s="77" t="n">
        <f aca="false">IF(D197&gt;0,AVERAGE(D$18:$D197),0)</f>
        <v>14312351964.6611</v>
      </c>
    </row>
    <row r="198" customFormat="false" ht="12.75" hidden="false" customHeight="false" outlineLevel="0" collapsed="false">
      <c r="B198" s="75" t="n">
        <f aca="false">+B197+1</f>
        <v>181</v>
      </c>
      <c r="C198" s="66" t="n">
        <v>41455</v>
      </c>
      <c r="D198" s="76" t="n">
        <v>15125847467</v>
      </c>
      <c r="E198" s="79" t="n">
        <f aca="false">IF(D198&gt;0,AVERAGE(D$108:$D198),0)</f>
        <v>15692468840.8242</v>
      </c>
      <c r="F198" s="69" t="n">
        <f aca="false">+$K$8/30</f>
        <v>416.806722689076</v>
      </c>
      <c r="G198" s="26" t="n">
        <f aca="false">+$G$8/30</f>
        <v>11.4333333333333</v>
      </c>
      <c r="H198" s="26" t="n">
        <f aca="false">+$H$8/30+M198</f>
        <v>77.8</v>
      </c>
      <c r="I198" s="70" t="n">
        <f aca="false">+$I$8/30</f>
        <v>0</v>
      </c>
      <c r="J198" s="26" t="n">
        <f aca="false">SUM(F198:I198)</f>
        <v>506.040056022409</v>
      </c>
      <c r="K198" s="75" t="n">
        <f aca="false">+J198/(E198/1000)*100</f>
        <v>0.00322473194725064</v>
      </c>
      <c r="L198" s="72" t="n">
        <f aca="false">+K198*365</f>
        <v>1.17702716074648</v>
      </c>
      <c r="M198" s="78" t="n">
        <v>0</v>
      </c>
      <c r="N198" s="74" t="n">
        <f aca="false">+L198-$C$8</f>
        <v>-0.492972839253517</v>
      </c>
      <c r="O198" s="77" t="n">
        <f aca="false">IF(D198&gt;0,AVERAGE(D$18:$D198),0)</f>
        <v>14316846414.9503</v>
      </c>
    </row>
    <row r="199" s="80" customFormat="true" ht="12.75" hidden="false" customHeight="false" outlineLevel="0" collapsed="false">
      <c r="B199" s="81" t="n">
        <f aca="false">+B198+1</f>
        <v>182</v>
      </c>
      <c r="C199" s="66" t="n">
        <v>41456</v>
      </c>
      <c r="D199" s="76" t="n">
        <v>14527698351</v>
      </c>
      <c r="E199" s="79" t="n">
        <f aca="false">IF(D199&gt;0,AVERAGE(D$198:$D199),0)</f>
        <v>14826772909</v>
      </c>
      <c r="F199" s="82" t="n">
        <f aca="false">+$K$9/31</f>
        <v>385.551640010843</v>
      </c>
      <c r="G199" s="83" t="n">
        <f aca="false">+$G$9/31</f>
        <v>11.0967741935484</v>
      </c>
      <c r="H199" s="83" t="n">
        <f aca="false">+$H$9/31+M199</f>
        <v>68.8709677419355</v>
      </c>
      <c r="I199" s="84" t="n">
        <f aca="false">+$I$9/31</f>
        <v>0</v>
      </c>
      <c r="J199" s="83" t="n">
        <f aca="false">SUM(F199:I199)</f>
        <v>465.519381946327</v>
      </c>
      <c r="K199" s="81" t="n">
        <f aca="false">+J199/(E199/1000)*100</f>
        <v>0.00313972153484425</v>
      </c>
      <c r="L199" s="85" t="n">
        <f aca="false">+K199*365</f>
        <v>1.14599836021815</v>
      </c>
      <c r="M199" s="86" t="n">
        <v>0</v>
      </c>
      <c r="N199" s="87" t="n">
        <f aca="false">+L199-$C$9</f>
        <v>-0.614001639781847</v>
      </c>
      <c r="O199" s="79" t="n">
        <f aca="false">IF(D199&gt;0,AVERAGE(D$18:$D199),0)</f>
        <v>14318004942.0714</v>
      </c>
    </row>
    <row r="200" customFormat="false" ht="12.75" hidden="false" customHeight="false" outlineLevel="0" collapsed="false">
      <c r="B200" s="75" t="n">
        <f aca="false">+B199+1</f>
        <v>183</v>
      </c>
      <c r="C200" s="66" t="n">
        <v>41457</v>
      </c>
      <c r="D200" s="76" t="n">
        <v>14416067313</v>
      </c>
      <c r="E200" s="77" t="n">
        <f aca="false">IF(D200&gt;0,AVERAGE(D$198:$D200),0)</f>
        <v>14689871043.6667</v>
      </c>
      <c r="F200" s="69" t="n">
        <f aca="false">+$K$9/31</f>
        <v>385.551640010843</v>
      </c>
      <c r="G200" s="26" t="n">
        <f aca="false">+$G$9/31</f>
        <v>11.0967741935484</v>
      </c>
      <c r="H200" s="26" t="n">
        <f aca="false">+$H$9/31+M200</f>
        <v>68.8709677419355</v>
      </c>
      <c r="I200" s="70" t="n">
        <f aca="false">+$I$9/31</f>
        <v>0</v>
      </c>
      <c r="J200" s="26" t="n">
        <f aca="false">SUM(F200:I200)</f>
        <v>465.519381946327</v>
      </c>
      <c r="K200" s="75" t="n">
        <f aca="false">+J200/(E200/1000)*100</f>
        <v>0.00316898208678986</v>
      </c>
      <c r="L200" s="72" t="n">
        <f aca="false">+K200*365</f>
        <v>1.1566784616783</v>
      </c>
      <c r="M200" s="78" t="n">
        <v>0</v>
      </c>
      <c r="N200" s="74" t="n">
        <f aca="false">+L200-$C$9</f>
        <v>-0.603321538321702</v>
      </c>
      <c r="O200" s="77" t="n">
        <f aca="false">IF(D200&gt;0,AVERAGE(D$18:$D200),0)</f>
        <v>14318540802.0219</v>
      </c>
    </row>
    <row r="201" customFormat="false" ht="12.75" hidden="false" customHeight="false" outlineLevel="0" collapsed="false">
      <c r="B201" s="75" t="n">
        <f aca="false">+B200+1</f>
        <v>184</v>
      </c>
      <c r="C201" s="66" t="n">
        <v>41458</v>
      </c>
      <c r="D201" s="76" t="n">
        <v>14422620626</v>
      </c>
      <c r="E201" s="77" t="n">
        <f aca="false">IF(D201&gt;0,AVERAGE(D$198:$D201),0)</f>
        <v>14623058439.25</v>
      </c>
      <c r="F201" s="69" t="n">
        <f aca="false">+$K$9/31</f>
        <v>385.551640010843</v>
      </c>
      <c r="G201" s="26" t="n">
        <f aca="false">+$G$9/31</f>
        <v>11.0967741935484</v>
      </c>
      <c r="H201" s="26" t="n">
        <f aca="false">+$H$9/31+M201</f>
        <v>68.8709677419355</v>
      </c>
      <c r="I201" s="70" t="n">
        <f aca="false">+$I$9/31</f>
        <v>0</v>
      </c>
      <c r="J201" s="26" t="n">
        <f aca="false">SUM(F201:I201)</f>
        <v>465.519381946327</v>
      </c>
      <c r="K201" s="75" t="n">
        <f aca="false">+J201/(E201/1000)*100</f>
        <v>0.00318346113352607</v>
      </c>
      <c r="L201" s="72" t="n">
        <f aca="false">+K201*365</f>
        <v>1.16196331373701</v>
      </c>
      <c r="M201" s="78" t="n">
        <v>0</v>
      </c>
      <c r="N201" s="74" t="n">
        <f aca="false">+L201-$C$9</f>
        <v>-0.598036686262986</v>
      </c>
      <c r="O201" s="77" t="n">
        <f aca="false">IF(D201&gt;0,AVERAGE(D$18:$D201),0)</f>
        <v>14319106453.2391</v>
      </c>
    </row>
    <row r="202" customFormat="false" ht="12.75" hidden="false" customHeight="false" outlineLevel="0" collapsed="false">
      <c r="B202" s="75" t="n">
        <f aca="false">+B201+1</f>
        <v>185</v>
      </c>
      <c r="C202" s="66" t="n">
        <v>41459</v>
      </c>
      <c r="D202" s="76" t="n">
        <v>14655382879</v>
      </c>
      <c r="E202" s="77" t="n">
        <f aca="false">IF(D202&gt;0,AVERAGE(D$198:$D202),0)</f>
        <v>14629523327.2</v>
      </c>
      <c r="F202" s="69" t="n">
        <f aca="false">+$K$9/31</f>
        <v>385.551640010843</v>
      </c>
      <c r="G202" s="26" t="n">
        <f aca="false">+$G$9/31</f>
        <v>11.0967741935484</v>
      </c>
      <c r="H202" s="26" t="n">
        <f aca="false">+$H$9/31+M202</f>
        <v>68.8709677419355</v>
      </c>
      <c r="I202" s="70" t="n">
        <f aca="false">+$I$9/31</f>
        <v>0</v>
      </c>
      <c r="J202" s="26" t="n">
        <f aca="false">SUM(F202:I202)</f>
        <v>465.519381946327</v>
      </c>
      <c r="K202" s="75" t="n">
        <f aca="false">+J202/(E202/1000)*100</f>
        <v>0.00318205433994427</v>
      </c>
      <c r="L202" s="72" t="n">
        <f aca="false">+K202*365</f>
        <v>1.16144983407966</v>
      </c>
      <c r="M202" s="78" t="n">
        <v>0</v>
      </c>
      <c r="N202" s="74" t="n">
        <f aca="false">+L202-$C$9</f>
        <v>-0.598550165920342</v>
      </c>
      <c r="O202" s="77" t="n">
        <f aca="false">IF(D202&gt;0,AVERAGE(D$18:$D202),0)</f>
        <v>14320924163.6487</v>
      </c>
    </row>
    <row r="203" customFormat="false" ht="12.75" hidden="false" customHeight="false" outlineLevel="0" collapsed="false">
      <c r="B203" s="75" t="n">
        <f aca="false">+B202+1</f>
        <v>186</v>
      </c>
      <c r="C203" s="66" t="n">
        <v>41460</v>
      </c>
      <c r="D203" s="76" t="n">
        <v>14523014409</v>
      </c>
      <c r="E203" s="77" t="n">
        <f aca="false">IF(D203&gt;0,AVERAGE(D$198:$D203),0)</f>
        <v>14611771840.8333</v>
      </c>
      <c r="F203" s="69" t="n">
        <f aca="false">+$K$9/31</f>
        <v>385.551640010843</v>
      </c>
      <c r="G203" s="26" t="n">
        <f aca="false">+$G$9/31</f>
        <v>11.0967741935484</v>
      </c>
      <c r="H203" s="26" t="n">
        <f aca="false">+$H$9/31+M203</f>
        <v>68.8709677419355</v>
      </c>
      <c r="I203" s="70" t="n">
        <f aca="false">+$I$9/31</f>
        <v>0</v>
      </c>
      <c r="J203" s="26" t="n">
        <f aca="false">SUM(F203:I203)</f>
        <v>465.519381946327</v>
      </c>
      <c r="K203" s="75" t="n">
        <f aca="false">+J203/(E203/1000)*100</f>
        <v>0.00318592014039947</v>
      </c>
      <c r="L203" s="72" t="n">
        <f aca="false">+K203*365</f>
        <v>1.16286085124581</v>
      </c>
      <c r="M203" s="78" t="n">
        <v>0</v>
      </c>
      <c r="N203" s="74" t="n">
        <f aca="false">+L203-$C$9</f>
        <v>-0.597139148754195</v>
      </c>
      <c r="O203" s="77" t="n">
        <f aca="false">IF(D203&gt;0,AVERAGE(D$18:$D203),0)</f>
        <v>14322010670.3441</v>
      </c>
    </row>
    <row r="204" customFormat="false" ht="12.75" hidden="false" customHeight="false" outlineLevel="0" collapsed="false">
      <c r="B204" s="75" t="n">
        <f aca="false">+B203+1</f>
        <v>187</v>
      </c>
      <c r="C204" s="66" t="n">
        <v>41461</v>
      </c>
      <c r="D204" s="76" t="n">
        <v>14524353083</v>
      </c>
      <c r="E204" s="77" t="n">
        <f aca="false">IF(D204&gt;0,AVERAGE(D$198:$D204),0)</f>
        <v>14599283446.8571</v>
      </c>
      <c r="F204" s="69" t="n">
        <f aca="false">+$K$9/31</f>
        <v>385.551640010843</v>
      </c>
      <c r="G204" s="26" t="n">
        <f aca="false">+$G$9/31</f>
        <v>11.0967741935484</v>
      </c>
      <c r="H204" s="26" t="n">
        <f aca="false">+$H$9/31+M204</f>
        <v>68.8709677419355</v>
      </c>
      <c r="I204" s="70" t="n">
        <f aca="false">+$I$9/31</f>
        <v>0</v>
      </c>
      <c r="J204" s="26" t="n">
        <f aca="false">SUM(F204:I204)</f>
        <v>465.519381946327</v>
      </c>
      <c r="K204" s="75" t="n">
        <f aca="false">+J204/(E204/1000)*100</f>
        <v>0.00318864541291266</v>
      </c>
      <c r="L204" s="72" t="n">
        <f aca="false">+K204*365</f>
        <v>1.16385557571312</v>
      </c>
      <c r="M204" s="78" t="n">
        <v>0</v>
      </c>
      <c r="N204" s="74" t="n">
        <f aca="false">+L204-$C$9</f>
        <v>-0.596144424286881</v>
      </c>
      <c r="O204" s="77" t="n">
        <f aca="false">IF(D204&gt;0,AVERAGE(D$18:$D204),0)</f>
        <v>14323092715.3316</v>
      </c>
    </row>
    <row r="205" customFormat="false" ht="12.75" hidden="false" customHeight="false" outlineLevel="0" collapsed="false">
      <c r="B205" s="75" t="n">
        <f aca="false">+B204+1</f>
        <v>188</v>
      </c>
      <c r="C205" s="66" t="n">
        <v>41462</v>
      </c>
      <c r="D205" s="76" t="n">
        <v>14526030743</v>
      </c>
      <c r="E205" s="77" t="n">
        <f aca="false">IF(D205&gt;0,AVERAGE(D$198:$D205),0)</f>
        <v>14590126858.875</v>
      </c>
      <c r="F205" s="69" t="n">
        <f aca="false">+$K$9/31</f>
        <v>385.551640010843</v>
      </c>
      <c r="G205" s="26" t="n">
        <f aca="false">+$G$9/31</f>
        <v>11.0967741935484</v>
      </c>
      <c r="H205" s="26" t="n">
        <f aca="false">+$H$9/31+M205</f>
        <v>68.8728388824733</v>
      </c>
      <c r="I205" s="70" t="n">
        <f aca="false">+$I$9/31</f>
        <v>0</v>
      </c>
      <c r="J205" s="26" t="n">
        <f aca="false">SUM(F205:I205)</f>
        <v>465.521253086865</v>
      </c>
      <c r="K205" s="75" t="n">
        <f aca="false">+J205/(E205/1000)*100</f>
        <v>0.0031906593930929</v>
      </c>
      <c r="L205" s="72" t="n">
        <f aca="false">+K205*365</f>
        <v>1.16459067847891</v>
      </c>
      <c r="M205" s="78" t="n">
        <v>0.00187114053784035</v>
      </c>
      <c r="N205" s="74" t="n">
        <f aca="false">+L205-$C$9</f>
        <v>-0.595409321521093</v>
      </c>
      <c r="O205" s="77" t="n">
        <f aca="false">IF(D205&gt;0,AVERAGE(D$18:$D205),0)</f>
        <v>14324172172.9255</v>
      </c>
    </row>
    <row r="206" customFormat="false" ht="12.75" hidden="false" customHeight="false" outlineLevel="0" collapsed="false">
      <c r="B206" s="75" t="n">
        <f aca="false">+B205+1</f>
        <v>189</v>
      </c>
      <c r="C206" s="66" t="n">
        <v>41463</v>
      </c>
      <c r="D206" s="76" t="n">
        <v>14412728246</v>
      </c>
      <c r="E206" s="77" t="n">
        <f aca="false">IF(D206&gt;0,AVERAGE(D$198:$D206),0)</f>
        <v>14570415901.8889</v>
      </c>
      <c r="F206" s="69" t="n">
        <f aca="false">+$K$9/31</f>
        <v>385.551640010843</v>
      </c>
      <c r="G206" s="26" t="n">
        <f aca="false">+$G$9/31</f>
        <v>11.0967741935484</v>
      </c>
      <c r="H206" s="26" t="n">
        <f aca="false">+$H$9/31+M206</f>
        <v>68.8727131640527</v>
      </c>
      <c r="I206" s="70" t="n">
        <f aca="false">+$I$9/31</f>
        <v>0</v>
      </c>
      <c r="J206" s="26" t="n">
        <f aca="false">SUM(F206:I206)</f>
        <v>465.521127368444</v>
      </c>
      <c r="K206" s="75" t="n">
        <f aca="false">+J206/(E206/1000)*100</f>
        <v>0.0031949748758242</v>
      </c>
      <c r="L206" s="72" t="n">
        <f aca="false">+K206*365</f>
        <v>1.16616582967583</v>
      </c>
      <c r="M206" s="78" t="n">
        <v>0.00174542211717932</v>
      </c>
      <c r="N206" s="74" t="n">
        <f aca="false">+L206-$C$9</f>
        <v>-0.593834170324167</v>
      </c>
      <c r="O206" s="77" t="n">
        <f aca="false">IF(D206&gt;0,AVERAGE(D$18:$D206),0)</f>
        <v>14324640723.5767</v>
      </c>
    </row>
    <row r="207" customFormat="false" ht="12.75" hidden="false" customHeight="false" outlineLevel="0" collapsed="false">
      <c r="B207" s="75" t="n">
        <f aca="false">+B206+1</f>
        <v>190</v>
      </c>
      <c r="C207" s="66" t="n">
        <v>41464</v>
      </c>
      <c r="D207" s="76" t="n">
        <v>14419284995</v>
      </c>
      <c r="E207" s="77" t="n">
        <f aca="false">IF(D207&gt;0,AVERAGE(D$198:$D207),0)</f>
        <v>14555302811.2</v>
      </c>
      <c r="F207" s="69" t="n">
        <f aca="false">+$K$9/31</f>
        <v>385.551640010843</v>
      </c>
      <c r="G207" s="26" t="n">
        <f aca="false">+$G$9/31</f>
        <v>11.0967741935484</v>
      </c>
      <c r="H207" s="26" t="n">
        <f aca="false">+$H$9/31+M207</f>
        <v>68.872788200927</v>
      </c>
      <c r="I207" s="70" t="n">
        <f aca="false">+$I$9/31</f>
        <v>0</v>
      </c>
      <c r="J207" s="26" t="n">
        <f aca="false">SUM(F207:I207)</f>
        <v>465.521202405318</v>
      </c>
      <c r="K207" s="75" t="n">
        <f aca="false">+J207/(E207/1000)*100</f>
        <v>0.00319829280396083</v>
      </c>
      <c r="L207" s="72" t="n">
        <f aca="false">+K207*365</f>
        <v>1.1673768734457</v>
      </c>
      <c r="M207" s="78" t="n">
        <v>0.00182045899148546</v>
      </c>
      <c r="N207" s="74" t="n">
        <f aca="false">+L207-$C$9</f>
        <v>-0.592623126554296</v>
      </c>
      <c r="O207" s="77" t="n">
        <f aca="false">IF(D207&gt;0,AVERAGE(D$18:$D207),0)</f>
        <v>14325138851.3211</v>
      </c>
    </row>
    <row r="208" customFormat="false" ht="12.75" hidden="false" customHeight="false" outlineLevel="0" collapsed="false">
      <c r="B208" s="75" t="n">
        <f aca="false">+B207+1</f>
        <v>191</v>
      </c>
      <c r="C208" s="66" t="n">
        <v>41465</v>
      </c>
      <c r="D208" s="76" t="n">
        <v>14891538702</v>
      </c>
      <c r="E208" s="77" t="n">
        <f aca="false">IF(D208&gt;0,AVERAGE(D$198:$D208),0)</f>
        <v>14585869710.3636</v>
      </c>
      <c r="F208" s="69" t="n">
        <f aca="false">+$K$9/31</f>
        <v>385.551640010843</v>
      </c>
      <c r="G208" s="26" t="n">
        <f aca="false">+$G$9/31</f>
        <v>11.0967741935484</v>
      </c>
      <c r="H208" s="26" t="n">
        <f aca="false">+$H$9/31+M208</f>
        <v>68.8709677419355</v>
      </c>
      <c r="I208" s="70" t="n">
        <f aca="false">+$I$9/31</f>
        <v>0</v>
      </c>
      <c r="J208" s="26" t="n">
        <f aca="false">SUM(F208:I208)</f>
        <v>465.519381946327</v>
      </c>
      <c r="K208" s="75" t="n">
        <f aca="false">+J208/(E208/1000)*100</f>
        <v>0.00319157781599793</v>
      </c>
      <c r="L208" s="72" t="n">
        <f aca="false">+K208*365</f>
        <v>1.16492590283924</v>
      </c>
      <c r="M208" s="78" t="n">
        <v>0</v>
      </c>
      <c r="N208" s="74" t="n">
        <f aca="false">+L208-$C$9</f>
        <v>-0.595074097160756</v>
      </c>
      <c r="O208" s="77" t="n">
        <f aca="false">IF(D208&gt;0,AVERAGE(D$18:$D208),0)</f>
        <v>14328104295.5654</v>
      </c>
    </row>
    <row r="209" customFormat="false" ht="12.75" hidden="false" customHeight="false" outlineLevel="0" collapsed="false">
      <c r="B209" s="75" t="n">
        <f aca="false">+B208+1</f>
        <v>192</v>
      </c>
      <c r="C209" s="66" t="n">
        <v>41466</v>
      </c>
      <c r="D209" s="76" t="n">
        <v>15508550272</v>
      </c>
      <c r="E209" s="77" t="n">
        <f aca="false">IF(D209&gt;0,AVERAGE(D$198:$D209),0)</f>
        <v>14662759757.1667</v>
      </c>
      <c r="F209" s="69" t="n">
        <f aca="false">+$K$9/31</f>
        <v>385.551640010843</v>
      </c>
      <c r="G209" s="26" t="n">
        <f aca="false">+$G$9/31</f>
        <v>11.0967741935484</v>
      </c>
      <c r="H209" s="26" t="n">
        <f aca="false">+$H$9/31+M209</f>
        <v>68.8709677419355</v>
      </c>
      <c r="I209" s="70" t="n">
        <f aca="false">+$I$9/31</f>
        <v>0</v>
      </c>
      <c r="J209" s="26" t="n">
        <f aca="false">SUM(F209:I209)</f>
        <v>465.519381946327</v>
      </c>
      <c r="K209" s="75" t="n">
        <f aca="false">+J209/(E209/1000)*100</f>
        <v>0.00317484150089001</v>
      </c>
      <c r="L209" s="72" t="n">
        <f aca="false">+K209*365</f>
        <v>1.15881714782485</v>
      </c>
      <c r="M209" s="78" t="n">
        <v>0</v>
      </c>
      <c r="N209" s="74" t="n">
        <f aca="false">+L209-$C$9</f>
        <v>-0.601182852175145</v>
      </c>
      <c r="O209" s="77" t="n">
        <f aca="false">IF(D209&gt;0,AVERAGE(D$18:$D209),0)</f>
        <v>14334252451.6927</v>
      </c>
    </row>
    <row r="210" customFormat="false" ht="12.75" hidden="false" customHeight="false" outlineLevel="0" collapsed="false">
      <c r="B210" s="75" t="n">
        <f aca="false">+B209+1</f>
        <v>193</v>
      </c>
      <c r="C210" s="66" t="n">
        <v>41467</v>
      </c>
      <c r="D210" s="76" t="n">
        <v>15124478871</v>
      </c>
      <c r="E210" s="77" t="n">
        <f aca="false">IF(D210&gt;0,AVERAGE(D$198:$D210),0)</f>
        <v>14698276612.0769</v>
      </c>
      <c r="F210" s="69" t="n">
        <f aca="false">+$K$9/31</f>
        <v>385.551640010843</v>
      </c>
      <c r="G210" s="26" t="n">
        <f aca="false">+$G$9/31</f>
        <v>11.0967741935484</v>
      </c>
      <c r="H210" s="26" t="n">
        <f aca="false">+$H$9/31+M210</f>
        <v>68.8709677419355</v>
      </c>
      <c r="I210" s="70" t="n">
        <f aca="false">+$I$9/31</f>
        <v>0</v>
      </c>
      <c r="J210" s="26" t="n">
        <f aca="false">SUM(F210:I210)</f>
        <v>465.519381946327</v>
      </c>
      <c r="K210" s="75" t="n">
        <f aca="false">+J210/(E210/1000)*100</f>
        <v>0.00316716982699748</v>
      </c>
      <c r="L210" s="72" t="n">
        <f aca="false">+K210*365</f>
        <v>1.15601698685408</v>
      </c>
      <c r="M210" s="78" t="n">
        <v>0</v>
      </c>
      <c r="N210" s="74" t="n">
        <f aca="false">+L210-$C$9</f>
        <v>-0.603983013145922</v>
      </c>
      <c r="O210" s="77" t="n">
        <f aca="false">IF(D210&gt;0,AVERAGE(D$18:$D210),0)</f>
        <v>14338346889.0984</v>
      </c>
    </row>
    <row r="211" customFormat="false" ht="12.75" hidden="false" customHeight="false" outlineLevel="0" collapsed="false">
      <c r="B211" s="75" t="n">
        <f aca="false">+B210+1</f>
        <v>194</v>
      </c>
      <c r="C211" s="66" t="n">
        <v>41468</v>
      </c>
      <c r="D211" s="76" t="n">
        <v>15127850571</v>
      </c>
      <c r="E211" s="77" t="n">
        <f aca="false">IF(D211&gt;0,AVERAGE(D$198:$D211),0)</f>
        <v>14728960466.2857</v>
      </c>
      <c r="F211" s="69" t="n">
        <f aca="false">+$K$9/31</f>
        <v>385.551640010843</v>
      </c>
      <c r="G211" s="26" t="n">
        <f aca="false">+$G$9/31</f>
        <v>11.0967741935484</v>
      </c>
      <c r="H211" s="26" t="n">
        <f aca="false">+$H$9/31+M211</f>
        <v>68.8709677419355</v>
      </c>
      <c r="I211" s="70" t="n">
        <f aca="false">+$I$9/31</f>
        <v>0</v>
      </c>
      <c r="J211" s="26" t="n">
        <f aca="false">SUM(F211:I211)</f>
        <v>465.519381946327</v>
      </c>
      <c r="K211" s="75" t="n">
        <f aca="false">+J211/(E211/1000)*100</f>
        <v>0.00316057187478975</v>
      </c>
      <c r="L211" s="72" t="n">
        <f aca="false">+K211*365</f>
        <v>1.15360873429826</v>
      </c>
      <c r="M211" s="78" t="n">
        <v>0</v>
      </c>
      <c r="N211" s="74" t="n">
        <f aca="false">+L211-$C$9</f>
        <v>-0.606391265701743</v>
      </c>
      <c r="O211" s="77" t="n">
        <f aca="false">IF(D211&gt;0,AVERAGE(D$18:$D211),0)</f>
        <v>14342416495.7062</v>
      </c>
    </row>
    <row r="212" customFormat="false" ht="12.75" hidden="false" customHeight="false" outlineLevel="0" collapsed="false">
      <c r="B212" s="75" t="n">
        <f aca="false">+B211+1</f>
        <v>195</v>
      </c>
      <c r="C212" s="66" t="n">
        <v>41469</v>
      </c>
      <c r="D212" s="76" t="n">
        <v>15131285899</v>
      </c>
      <c r="E212" s="77" t="n">
        <f aca="false">IF(D212&gt;0,AVERAGE(D$198:$D212),0)</f>
        <v>14755782161.8</v>
      </c>
      <c r="F212" s="69" t="n">
        <f aca="false">+$K$9/31</f>
        <v>385.551640010843</v>
      </c>
      <c r="G212" s="26" t="n">
        <f aca="false">+$G$9/31</f>
        <v>11.0967741935484</v>
      </c>
      <c r="H212" s="26" t="n">
        <f aca="false">+$H$9/31+M212</f>
        <v>68.8709677419355</v>
      </c>
      <c r="I212" s="70" t="n">
        <f aca="false">+$I$9/31</f>
        <v>0</v>
      </c>
      <c r="J212" s="26" t="n">
        <f aca="false">SUM(F212:I212)</f>
        <v>465.519381946327</v>
      </c>
      <c r="K212" s="75" t="n">
        <f aca="false">+J212/(E212/1000)*100</f>
        <v>0.0031548268796721</v>
      </c>
      <c r="L212" s="72" t="n">
        <f aca="false">+K212*365</f>
        <v>1.15151181108032</v>
      </c>
      <c r="M212" s="78" t="n">
        <v>0</v>
      </c>
      <c r="N212" s="74" t="n">
        <f aca="false">+L212-$C$9</f>
        <v>-0.608488188919684</v>
      </c>
      <c r="O212" s="77" t="n">
        <f aca="false">IF(D212&gt;0,AVERAGE(D$18:$D212),0)</f>
        <v>14346461979.8256</v>
      </c>
    </row>
    <row r="213" customFormat="false" ht="12.75" hidden="false" customHeight="false" outlineLevel="0" collapsed="false">
      <c r="B213" s="75" t="n">
        <f aca="false">+B212+1</f>
        <v>196</v>
      </c>
      <c r="C213" s="66" t="n">
        <v>41470</v>
      </c>
      <c r="D213" s="76" t="n">
        <v>14390000650</v>
      </c>
      <c r="E213" s="77" t="n">
        <f aca="false">IF(D213&gt;0,AVERAGE(D$198:$D213),0)</f>
        <v>14732920817.3125</v>
      </c>
      <c r="F213" s="69" t="n">
        <f aca="false">+$K$9/31</f>
        <v>385.551640010843</v>
      </c>
      <c r="G213" s="26" t="n">
        <f aca="false">+$G$9/31</f>
        <v>11.0967741935484</v>
      </c>
      <c r="H213" s="26" t="n">
        <f aca="false">+$H$9/31+M213</f>
        <v>68.8709677419355</v>
      </c>
      <c r="I213" s="70" t="n">
        <f aca="false">+$I$9/31</f>
        <v>0</v>
      </c>
      <c r="J213" s="26" t="n">
        <f aca="false">SUM(F213:I213)</f>
        <v>465.519381946327</v>
      </c>
      <c r="K213" s="75" t="n">
        <f aca="false">+J213/(E213/1000)*100</f>
        <v>0.0031597222826264</v>
      </c>
      <c r="L213" s="72" t="n">
        <f aca="false">+K213*365</f>
        <v>1.15329863315864</v>
      </c>
      <c r="M213" s="78" t="n">
        <v>0</v>
      </c>
      <c r="N213" s="74" t="n">
        <f aca="false">+L213-$C$9</f>
        <v>-0.606701366841363</v>
      </c>
      <c r="O213" s="77" t="n">
        <f aca="false">IF(D213&gt;0,AVERAGE(D$18:$D213),0)</f>
        <v>14346684115.898</v>
      </c>
    </row>
    <row r="214" customFormat="false" ht="12.75" hidden="false" customHeight="false" outlineLevel="0" collapsed="false">
      <c r="B214" s="75" t="n">
        <f aca="false">+B213+1</f>
        <v>197</v>
      </c>
      <c r="C214" s="66" t="n">
        <v>41471</v>
      </c>
      <c r="D214" s="76" t="n">
        <v>14393588494</v>
      </c>
      <c r="E214" s="77" t="n">
        <f aca="false">IF(D214&gt;0,AVERAGE(D$198:$D214),0)</f>
        <v>14712960092.4118</v>
      </c>
      <c r="F214" s="69" t="n">
        <f aca="false">+$K$9/31</f>
        <v>385.551640010843</v>
      </c>
      <c r="G214" s="26" t="n">
        <f aca="false">+$G$9/31</f>
        <v>11.0967741935484</v>
      </c>
      <c r="H214" s="26" t="n">
        <f aca="false">+$H$9/31+M214</f>
        <v>68.8709677419355</v>
      </c>
      <c r="I214" s="70" t="n">
        <f aca="false">+$I$9/31</f>
        <v>0</v>
      </c>
      <c r="J214" s="26" t="n">
        <f aca="false">SUM(F214:I214)</f>
        <v>465.519381946327</v>
      </c>
      <c r="K214" s="75" t="n">
        <f aca="false">+J214/(E214/1000)*100</f>
        <v>0.00316400900309938</v>
      </c>
      <c r="L214" s="72" t="n">
        <f aca="false">+K214*365</f>
        <v>1.15486328613127</v>
      </c>
      <c r="M214" s="78" t="n">
        <v>0</v>
      </c>
      <c r="N214" s="74" t="n">
        <f aca="false">+L214-$C$9</f>
        <v>-0.605136713868727</v>
      </c>
      <c r="O214" s="77" t="n">
        <f aca="false">IF(D214&gt;0,AVERAGE(D$18:$D214),0)</f>
        <v>14346922209.1878</v>
      </c>
    </row>
    <row r="215" customFormat="false" ht="12.75" hidden="false" customHeight="false" outlineLevel="0" collapsed="false">
      <c r="B215" s="75" t="n">
        <f aca="false">+B214+1</f>
        <v>198</v>
      </c>
      <c r="C215" s="66" t="n">
        <v>41472</v>
      </c>
      <c r="D215" s="76" t="n">
        <v>14563348339</v>
      </c>
      <c r="E215" s="77" t="n">
        <f aca="false">IF(D215&gt;0,AVERAGE(D$198:$D215),0)</f>
        <v>14704648328.3333</v>
      </c>
      <c r="F215" s="69" t="n">
        <f aca="false">+$K$9/31</f>
        <v>385.551640010843</v>
      </c>
      <c r="G215" s="26" t="n">
        <f aca="false">+$G$9/31</f>
        <v>11.0967741935484</v>
      </c>
      <c r="H215" s="26" t="n">
        <f aca="false">+$H$9/31+M215</f>
        <v>68.8709677419355</v>
      </c>
      <c r="I215" s="70" t="n">
        <f aca="false">+$I$9/31</f>
        <v>0</v>
      </c>
      <c r="J215" s="26" t="n">
        <f aca="false">SUM(F215:I215)</f>
        <v>465.519381946327</v>
      </c>
      <c r="K215" s="75" t="n">
        <f aca="false">+J215/(E215/1000)*100</f>
        <v>0.00316579745092816</v>
      </c>
      <c r="L215" s="72" t="n">
        <f aca="false">+K215*365</f>
        <v>1.15551606958878</v>
      </c>
      <c r="M215" s="78" t="n">
        <v>0</v>
      </c>
      <c r="N215" s="74" t="n">
        <f aca="false">+L215-$C$9</f>
        <v>-0.604483930411222</v>
      </c>
      <c r="O215" s="77" t="n">
        <f aca="false">IF(D215&gt;0,AVERAGE(D$18:$D215),0)</f>
        <v>14348015270.4495</v>
      </c>
    </row>
    <row r="216" customFormat="false" ht="12.75" hidden="false" customHeight="false" outlineLevel="0" collapsed="false">
      <c r="B216" s="75" t="n">
        <f aca="false">+B215+1</f>
        <v>199</v>
      </c>
      <c r="C216" s="66" t="n">
        <v>41473</v>
      </c>
      <c r="D216" s="76" t="n">
        <v>14479536045</v>
      </c>
      <c r="E216" s="77" t="n">
        <f aca="false">IF(D216&gt;0,AVERAGE(D$198:$D216),0)</f>
        <v>14692800313.4211</v>
      </c>
      <c r="F216" s="69" t="n">
        <f aca="false">+$K$9/31</f>
        <v>385.551640010843</v>
      </c>
      <c r="G216" s="26" t="n">
        <f aca="false">+$G$9/31</f>
        <v>11.0967741935484</v>
      </c>
      <c r="H216" s="26" t="n">
        <f aca="false">+$H$9/31+M216</f>
        <v>68.8709677419355</v>
      </c>
      <c r="I216" s="70" t="n">
        <f aca="false">+$I$9/31</f>
        <v>0</v>
      </c>
      <c r="J216" s="26" t="n">
        <f aca="false">SUM(F216:I216)</f>
        <v>465.519381946327</v>
      </c>
      <c r="K216" s="75" t="n">
        <f aca="false">+J216/(E216/1000)*100</f>
        <v>0.0031683502941308</v>
      </c>
      <c r="L216" s="72" t="n">
        <f aca="false">+K216*365</f>
        <v>1.15644785735774</v>
      </c>
      <c r="M216" s="78" t="n">
        <v>0</v>
      </c>
      <c r="N216" s="74" t="n">
        <f aca="false">+L216-$C$9</f>
        <v>-0.603552142642258</v>
      </c>
      <c r="O216" s="77" t="n">
        <f aca="false">IF(D216&gt;0,AVERAGE(D$18:$D216),0)</f>
        <v>14348676178.8643</v>
      </c>
    </row>
    <row r="217" customFormat="false" ht="12.75" hidden="false" customHeight="false" outlineLevel="0" collapsed="false">
      <c r="B217" s="75" t="n">
        <f aca="false">+B216+1</f>
        <v>200</v>
      </c>
      <c r="C217" s="66" t="n">
        <v>41474</v>
      </c>
      <c r="D217" s="76" t="n">
        <v>14444857678</v>
      </c>
      <c r="E217" s="77" t="n">
        <f aca="false">IF(D217&gt;0,AVERAGE(D$198:$D217),0)</f>
        <v>14680403181.65</v>
      </c>
      <c r="F217" s="69" t="n">
        <f aca="false">+$K$9/31</f>
        <v>385.551640010843</v>
      </c>
      <c r="G217" s="26" t="n">
        <f aca="false">+$G$9/31</f>
        <v>11.0967741935484</v>
      </c>
      <c r="H217" s="26" t="n">
        <f aca="false">+$H$9/31+M217</f>
        <v>68.8709677419355</v>
      </c>
      <c r="I217" s="70" t="n">
        <f aca="false">+$I$9/31</f>
        <v>0</v>
      </c>
      <c r="J217" s="26" t="n">
        <f aca="false">SUM(F217:I217)</f>
        <v>465.519381946327</v>
      </c>
      <c r="K217" s="75" t="n">
        <f aca="false">+J217/(E217/1000)*100</f>
        <v>0.00317102586479512</v>
      </c>
      <c r="L217" s="72" t="n">
        <f aca="false">+K217*365</f>
        <v>1.15742444065022</v>
      </c>
      <c r="M217" s="78" t="n">
        <v>0</v>
      </c>
      <c r="N217" s="74" t="n">
        <f aca="false">+L217-$C$9</f>
        <v>-0.602575559349782</v>
      </c>
      <c r="O217" s="77" t="n">
        <f aca="false">IF(D217&gt;0,AVERAGE(D$18:$D217),0)</f>
        <v>14349157086.36</v>
      </c>
    </row>
    <row r="218" customFormat="false" ht="12.75" hidden="false" customHeight="false" outlineLevel="0" collapsed="false">
      <c r="B218" s="75" t="n">
        <f aca="false">+B217+1</f>
        <v>201</v>
      </c>
      <c r="C218" s="66" t="n">
        <v>41475</v>
      </c>
      <c r="D218" s="76" t="n">
        <v>14448564001</v>
      </c>
      <c r="E218" s="77" t="n">
        <f aca="false">IF(D218&gt;0,AVERAGE(D$198:$D218),0)</f>
        <v>14669363220.6667</v>
      </c>
      <c r="F218" s="69" t="n">
        <f aca="false">+$K$9/31</f>
        <v>385.551640010843</v>
      </c>
      <c r="G218" s="26" t="n">
        <f aca="false">+$G$9/31</f>
        <v>11.0967741935484</v>
      </c>
      <c r="H218" s="26" t="n">
        <f aca="false">+$H$9/31+M218</f>
        <v>68.8709677419355</v>
      </c>
      <c r="I218" s="70" t="n">
        <f aca="false">+$I$9/31</f>
        <v>0</v>
      </c>
      <c r="J218" s="26" t="n">
        <f aca="false">SUM(F218:I218)</f>
        <v>465.519381946327</v>
      </c>
      <c r="K218" s="75" t="n">
        <f aca="false">+J218/(E218/1000)*100</f>
        <v>0.00317341233524362</v>
      </c>
      <c r="L218" s="72" t="n">
        <f aca="false">+K218*365</f>
        <v>1.15829550236392</v>
      </c>
      <c r="M218" s="78" t="n">
        <v>0</v>
      </c>
      <c r="N218" s="74" t="n">
        <f aca="false">+L218-$C$9</f>
        <v>-0.601704497636078</v>
      </c>
      <c r="O218" s="77" t="n">
        <f aca="false">IF(D218&gt;0,AVERAGE(D$18:$D218),0)</f>
        <v>14349651648.1244</v>
      </c>
    </row>
    <row r="219" customFormat="false" ht="12.75" hidden="false" customHeight="false" outlineLevel="0" collapsed="false">
      <c r="B219" s="75" t="n">
        <f aca="false">+B218+1</f>
        <v>202</v>
      </c>
      <c r="C219" s="66" t="n">
        <v>41476</v>
      </c>
      <c r="D219" s="76" t="n">
        <v>14452208738</v>
      </c>
      <c r="E219" s="77" t="n">
        <f aca="false">IF(D219&gt;0,AVERAGE(D$198:$D219),0)</f>
        <v>14659492562.3636</v>
      </c>
      <c r="F219" s="69" t="n">
        <f aca="false">+$K$9/31</f>
        <v>385.551640010843</v>
      </c>
      <c r="G219" s="26" t="n">
        <f aca="false">+$G$9/31</f>
        <v>11.0967741935484</v>
      </c>
      <c r="H219" s="26" t="n">
        <f aca="false">+$H$9/31+M219</f>
        <v>68.8709677419355</v>
      </c>
      <c r="I219" s="70" t="n">
        <f aca="false">+$I$9/31</f>
        <v>0</v>
      </c>
      <c r="J219" s="26" t="n">
        <f aca="false">SUM(F219:I219)</f>
        <v>465.519381946327</v>
      </c>
      <c r="K219" s="75" t="n">
        <f aca="false">+J219/(E219/1000)*100</f>
        <v>0.00317554908511287</v>
      </c>
      <c r="L219" s="72" t="n">
        <f aca="false">+K219*365</f>
        <v>1.1590754160662</v>
      </c>
      <c r="M219" s="78" t="n">
        <v>0</v>
      </c>
      <c r="N219" s="74" t="n">
        <f aca="false">+L219-$C$9</f>
        <v>-0.600924583933804</v>
      </c>
      <c r="O219" s="77" t="n">
        <f aca="false">IF(D219&gt;0,AVERAGE(D$18:$D219),0)</f>
        <v>14350159356.4901</v>
      </c>
    </row>
    <row r="220" customFormat="false" ht="12.75" hidden="false" customHeight="false" outlineLevel="0" collapsed="false">
      <c r="B220" s="75" t="n">
        <f aca="false">+B219+1</f>
        <v>203</v>
      </c>
      <c r="C220" s="66" t="n">
        <v>41477</v>
      </c>
      <c r="D220" s="76" t="n">
        <v>14341739660</v>
      </c>
      <c r="E220" s="77" t="n">
        <f aca="false">IF(D220&gt;0,AVERAGE(D$198:$D220),0)</f>
        <v>14645677218.7826</v>
      </c>
      <c r="F220" s="69" t="n">
        <f aca="false">+$K$9/31</f>
        <v>385.551640010843</v>
      </c>
      <c r="G220" s="26" t="n">
        <f aca="false">+$G$9/31</f>
        <v>11.0967741935484</v>
      </c>
      <c r="H220" s="26" t="n">
        <f aca="false">+$H$9/31+M220</f>
        <v>68.8709677419355</v>
      </c>
      <c r="I220" s="70" t="n">
        <f aca="false">+$I$9/31</f>
        <v>0</v>
      </c>
      <c r="J220" s="26" t="n">
        <f aca="false">SUM(F220:I220)</f>
        <v>465.519381946327</v>
      </c>
      <c r="K220" s="75" t="n">
        <f aca="false">+J220/(E220/1000)*100</f>
        <v>0.00317854459710005</v>
      </c>
      <c r="L220" s="72" t="n">
        <f aca="false">+K220*365</f>
        <v>1.16016877794152</v>
      </c>
      <c r="M220" s="78" t="n">
        <v>0</v>
      </c>
      <c r="N220" s="74" t="n">
        <f aca="false">+L220-$C$9</f>
        <v>-0.599831222058483</v>
      </c>
      <c r="O220" s="77" t="n">
        <f aca="false">IF(D220&gt;0,AVERAGE(D$18:$D220),0)</f>
        <v>14350117880.1527</v>
      </c>
    </row>
    <row r="221" customFormat="false" ht="12.75" hidden="false" customHeight="false" outlineLevel="0" collapsed="false">
      <c r="B221" s="75" t="n">
        <f aca="false">+B220+1</f>
        <v>204</v>
      </c>
      <c r="C221" s="66" t="n">
        <v>41478</v>
      </c>
      <c r="D221" s="76" t="n">
        <v>14578598398</v>
      </c>
      <c r="E221" s="77" t="n">
        <f aca="false">IF(D221&gt;0,AVERAGE(D$198:$D221),0)</f>
        <v>14642882267.9167</v>
      </c>
      <c r="F221" s="69" t="n">
        <f aca="false">+$K$9/31</f>
        <v>385.551640010843</v>
      </c>
      <c r="G221" s="26" t="n">
        <f aca="false">+$G$9/31</f>
        <v>11.0967741935484</v>
      </c>
      <c r="H221" s="26" t="n">
        <f aca="false">+$H$9/31+M221</f>
        <v>68.8709677419355</v>
      </c>
      <c r="I221" s="70" t="n">
        <f aca="false">+$I$9/31</f>
        <v>0</v>
      </c>
      <c r="J221" s="26" t="n">
        <f aca="false">SUM(F221:I221)</f>
        <v>465.519381946327</v>
      </c>
      <c r="K221" s="75" t="n">
        <f aca="false">+J221/(E221/1000)*100</f>
        <v>0.00317915129978409</v>
      </c>
      <c r="L221" s="72" t="n">
        <f aca="false">+K221*365</f>
        <v>1.16039022442119</v>
      </c>
      <c r="M221" s="78" t="n">
        <v>0</v>
      </c>
      <c r="N221" s="74" t="n">
        <f aca="false">+L221-$C$9</f>
        <v>-0.599609775578806</v>
      </c>
      <c r="O221" s="77" t="n">
        <f aca="false">IF(D221&gt;0,AVERAGE(D$18:$D221),0)</f>
        <v>14351237882.6912</v>
      </c>
    </row>
    <row r="222" customFormat="false" ht="12.75" hidden="false" customHeight="false" outlineLevel="0" collapsed="false">
      <c r="B222" s="75" t="n">
        <f aca="false">+B221+1</f>
        <v>205</v>
      </c>
      <c r="C222" s="66" t="n">
        <v>41479</v>
      </c>
      <c r="D222" s="76" t="n">
        <v>14348672405</v>
      </c>
      <c r="E222" s="77" t="n">
        <f aca="false">IF(D222&gt;0,AVERAGE(D$198:$D222),0)</f>
        <v>14631113873.4</v>
      </c>
      <c r="F222" s="69" t="n">
        <f aca="false">+$K$9/31</f>
        <v>385.551640010843</v>
      </c>
      <c r="G222" s="26" t="n">
        <f aca="false">+$G$9/31</f>
        <v>11.0967741935484</v>
      </c>
      <c r="H222" s="26" t="n">
        <f aca="false">+$H$9/31+M222</f>
        <v>68.8709677419355</v>
      </c>
      <c r="I222" s="70" t="n">
        <f aca="false">+$I$9/31</f>
        <v>0</v>
      </c>
      <c r="J222" s="26" t="n">
        <f aca="false">SUM(F222:I222)</f>
        <v>465.519381946327</v>
      </c>
      <c r="K222" s="75" t="n">
        <f aca="false">+J222/(E222/1000)*100</f>
        <v>0.00318170841929309</v>
      </c>
      <c r="L222" s="72" t="n">
        <f aca="false">+K222*365</f>
        <v>1.16132357304198</v>
      </c>
      <c r="M222" s="78" t="n">
        <v>0</v>
      </c>
      <c r="N222" s="74" t="n">
        <f aca="false">+L222-$C$9</f>
        <v>-0.598676426958023</v>
      </c>
      <c r="O222" s="77" t="n">
        <f aca="false">IF(D222&gt;0,AVERAGE(D$18:$D222),0)</f>
        <v>14351225368.1659</v>
      </c>
    </row>
    <row r="223" customFormat="false" ht="12.75" hidden="false" customHeight="false" outlineLevel="0" collapsed="false">
      <c r="B223" s="75" t="n">
        <f aca="false">+B222+1</f>
        <v>206</v>
      </c>
      <c r="C223" s="66" t="n">
        <v>41480</v>
      </c>
      <c r="D223" s="76" t="n">
        <v>14362538895</v>
      </c>
      <c r="E223" s="77" t="n">
        <f aca="false">IF(D223&gt;0,AVERAGE(D$198:$D223),0)</f>
        <v>14620784066.5385</v>
      </c>
      <c r="F223" s="69" t="n">
        <f aca="false">+$K$9/31</f>
        <v>385.551640010843</v>
      </c>
      <c r="G223" s="26" t="n">
        <f aca="false">+$G$9/31</f>
        <v>11.0967741935484</v>
      </c>
      <c r="H223" s="26" t="n">
        <f aca="false">+$H$9/31+M223</f>
        <v>68.8709677419355</v>
      </c>
      <c r="I223" s="70" t="n">
        <f aca="false">+$I$9/31</f>
        <v>0</v>
      </c>
      <c r="J223" s="26" t="n">
        <f aca="false">SUM(F223:I223)</f>
        <v>465.519381946327</v>
      </c>
      <c r="K223" s="75" t="n">
        <f aca="false">+J223/(E223/1000)*100</f>
        <v>0.00318395634480183</v>
      </c>
      <c r="L223" s="72" t="n">
        <f aca="false">+K223*365</f>
        <v>1.16214406585267</v>
      </c>
      <c r="M223" s="78" t="n">
        <v>0</v>
      </c>
      <c r="N223" s="74" t="n">
        <f aca="false">+L223-$C$9</f>
        <v>-0.597855934147331</v>
      </c>
      <c r="O223" s="77" t="n">
        <f aca="false">IF(D223&gt;0,AVERAGE(D$18:$D223),0)</f>
        <v>14351280288.199</v>
      </c>
    </row>
    <row r="224" customFormat="false" ht="12.75" hidden="false" customHeight="false" outlineLevel="0" collapsed="false">
      <c r="B224" s="75" t="n">
        <f aca="false">+B223+1</f>
        <v>207</v>
      </c>
      <c r="C224" s="66" t="n">
        <v>41481</v>
      </c>
      <c r="D224" s="76" t="n">
        <v>14610795515</v>
      </c>
      <c r="E224" s="77" t="n">
        <f aca="false">IF(D224&gt;0,AVERAGE(D$198:$D224),0)</f>
        <v>14620414120.1852</v>
      </c>
      <c r="F224" s="69" t="n">
        <f aca="false">+$K$9/31</f>
        <v>385.551640010843</v>
      </c>
      <c r="G224" s="26" t="n">
        <f aca="false">+$G$9/31</f>
        <v>11.0967741935484</v>
      </c>
      <c r="H224" s="26" t="n">
        <f aca="false">+$H$9/31+M224</f>
        <v>68.8709677419355</v>
      </c>
      <c r="I224" s="70" t="n">
        <f aca="false">+$I$9/31</f>
        <v>0</v>
      </c>
      <c r="J224" s="26" t="n">
        <f aca="false">SUM(F224:I224)</f>
        <v>465.519381946327</v>
      </c>
      <c r="K224" s="75" t="n">
        <f aca="false">+J224/(E224/1000)*100</f>
        <v>0.0031840369097591</v>
      </c>
      <c r="L224" s="72" t="n">
        <f aca="false">+K224*365</f>
        <v>1.16217347206207</v>
      </c>
      <c r="M224" s="78" t="n">
        <v>0</v>
      </c>
      <c r="N224" s="74" t="n">
        <f aca="false">+L224-$C$9</f>
        <v>-0.59782652793793</v>
      </c>
      <c r="O224" s="77" t="n">
        <f aca="false">IF(D224&gt;0,AVERAGE(D$18:$D224),0)</f>
        <v>14352533984.9469</v>
      </c>
    </row>
    <row r="225" customFormat="false" ht="12.75" hidden="false" customHeight="false" outlineLevel="0" collapsed="false">
      <c r="B225" s="75" t="n">
        <f aca="false">+B224+1</f>
        <v>208</v>
      </c>
      <c r="C225" s="66" t="n">
        <v>41482</v>
      </c>
      <c r="D225" s="76" t="n">
        <v>14614462838</v>
      </c>
      <c r="E225" s="77" t="n">
        <f aca="false">IF(D225&gt;0,AVERAGE(D$198:$D225),0)</f>
        <v>14620201574.3929</v>
      </c>
      <c r="F225" s="69" t="n">
        <f aca="false">+$K$9/31</f>
        <v>385.551640010843</v>
      </c>
      <c r="G225" s="26" t="n">
        <f aca="false">+$G$9/31</f>
        <v>11.0967741935484</v>
      </c>
      <c r="H225" s="26" t="n">
        <f aca="false">+$H$9/31+M225</f>
        <v>68.8709677419355</v>
      </c>
      <c r="I225" s="70" t="n">
        <f aca="false">+$I$9/31</f>
        <v>0</v>
      </c>
      <c r="J225" s="26" t="n">
        <f aca="false">SUM(F225:I225)</f>
        <v>465.519381946327</v>
      </c>
      <c r="K225" s="75" t="n">
        <f aca="false">+J225/(E225/1000)*100</f>
        <v>0.00318408319870008</v>
      </c>
      <c r="L225" s="72" t="n">
        <f aca="false">+K225*365</f>
        <v>1.16219036752553</v>
      </c>
      <c r="M225" s="78" t="n">
        <v>0</v>
      </c>
      <c r="N225" s="74" t="n">
        <f aca="false">+L225-$C$9</f>
        <v>-0.597809632474472</v>
      </c>
      <c r="O225" s="77" t="n">
        <f aca="false">IF(D225&gt;0,AVERAGE(D$18:$D225),0)</f>
        <v>14353793258.2788</v>
      </c>
    </row>
    <row r="226" customFormat="false" ht="12.75" hidden="false" customHeight="false" outlineLevel="0" collapsed="false">
      <c r="B226" s="75" t="n">
        <f aca="false">+B225+1</f>
        <v>209</v>
      </c>
      <c r="C226" s="66" t="n">
        <v>41483</v>
      </c>
      <c r="D226" s="76" t="n">
        <v>14618093230</v>
      </c>
      <c r="E226" s="77" t="n">
        <f aca="false">IF(D226&gt;0,AVERAGE(D$198:$D226),0)</f>
        <v>14620128872.8621</v>
      </c>
      <c r="F226" s="69" t="n">
        <f aca="false">+$K$9/31</f>
        <v>385.551640010843</v>
      </c>
      <c r="G226" s="26" t="n">
        <f aca="false">+$G$9/31</f>
        <v>11.0967741935484</v>
      </c>
      <c r="H226" s="26" t="n">
        <f aca="false">+$H$9/31+M226</f>
        <v>68.8709677419355</v>
      </c>
      <c r="I226" s="70" t="n">
        <f aca="false">+$I$9/31</f>
        <v>0</v>
      </c>
      <c r="J226" s="26" t="n">
        <f aca="false">SUM(F226:I226)</f>
        <v>465.519381946327</v>
      </c>
      <c r="K226" s="75" t="n">
        <f aca="false">+J226/(E226/1000)*100</f>
        <v>0.00318409903219407</v>
      </c>
      <c r="L226" s="72" t="n">
        <f aca="false">+K226*365</f>
        <v>1.16219614675084</v>
      </c>
      <c r="M226" s="78" t="n">
        <v>0</v>
      </c>
      <c r="N226" s="74" t="n">
        <f aca="false">+L226-$C$9</f>
        <v>-0.597803853249164</v>
      </c>
      <c r="O226" s="77" t="n">
        <f aca="false">IF(D226&gt;0,AVERAGE(D$18:$D226),0)</f>
        <v>14355057851.445</v>
      </c>
    </row>
    <row r="227" customFormat="false" ht="12.75" hidden="false" customHeight="false" outlineLevel="0" collapsed="false">
      <c r="B227" s="75" t="n">
        <f aca="false">+B226+1</f>
        <v>210</v>
      </c>
      <c r="C227" s="66" t="n">
        <v>41484</v>
      </c>
      <c r="D227" s="76" t="n">
        <v>15249885962</v>
      </c>
      <c r="E227" s="77" t="n">
        <f aca="false">IF(D227&gt;0,AVERAGE(D$198:$D227),0)</f>
        <v>14641120775.8333</v>
      </c>
      <c r="F227" s="69" t="n">
        <f aca="false">+$K$9/31</f>
        <v>385.551640010843</v>
      </c>
      <c r="G227" s="26" t="n">
        <f aca="false">+$G$9/31</f>
        <v>11.0967741935484</v>
      </c>
      <c r="H227" s="26" t="n">
        <f aca="false">+$H$9/31+M227</f>
        <v>68.8709677419355</v>
      </c>
      <c r="I227" s="70" t="n">
        <f aca="false">+$I$9/31</f>
        <v>0</v>
      </c>
      <c r="J227" s="26" t="n">
        <f aca="false">SUM(F227:I227)</f>
        <v>465.519381946327</v>
      </c>
      <c r="K227" s="75" t="n">
        <f aca="false">+J227/(E227/1000)*100</f>
        <v>0.00317953378756846</v>
      </c>
      <c r="L227" s="72" t="n">
        <f aca="false">+K227*365</f>
        <v>1.16052983246249</v>
      </c>
      <c r="M227" s="78" t="n">
        <v>0</v>
      </c>
      <c r="N227" s="74" t="n">
        <f aca="false">+L227-$C$9</f>
        <v>-0.599470167537511</v>
      </c>
      <c r="O227" s="77" t="n">
        <f aca="false">IF(D227&gt;0,AVERAGE(D$18:$D227),0)</f>
        <v>14359318937.6857</v>
      </c>
    </row>
    <row r="228" customFormat="false" ht="12.75" hidden="false" customHeight="false" outlineLevel="0" collapsed="false">
      <c r="B228" s="75" t="n">
        <f aca="false">+B227+1</f>
        <v>211</v>
      </c>
      <c r="C228" s="66" t="n">
        <v>41485</v>
      </c>
      <c r="D228" s="76" t="n">
        <v>14752960567</v>
      </c>
      <c r="E228" s="77" t="n">
        <f aca="false">IF(D228&gt;0,AVERAGE(D$198:$D228),0)</f>
        <v>14644728511.0323</v>
      </c>
      <c r="F228" s="69" t="n">
        <f aca="false">+$K$9/31</f>
        <v>385.551640010843</v>
      </c>
      <c r="G228" s="26" t="n">
        <f aca="false">+$G$9/31</f>
        <v>11.0967741935484</v>
      </c>
      <c r="H228" s="26" t="n">
        <f aca="false">+$H$9/31+M228</f>
        <v>68.8709677419355</v>
      </c>
      <c r="I228" s="70" t="n">
        <f aca="false">+$I$9/31</f>
        <v>0</v>
      </c>
      <c r="J228" s="26" t="n">
        <f aca="false">SUM(F228:I228)</f>
        <v>465.519381946327</v>
      </c>
      <c r="K228" s="75" t="n">
        <f aca="false">+J228/(E228/1000)*100</f>
        <v>0.00317875050804553</v>
      </c>
      <c r="L228" s="72" t="n">
        <f aca="false">+K228*365</f>
        <v>1.16024393543662</v>
      </c>
      <c r="M228" s="78" t="n">
        <v>0</v>
      </c>
      <c r="N228" s="74" t="n">
        <f aca="false">+L228-$C$9</f>
        <v>-0.599756064563381</v>
      </c>
      <c r="O228" s="77" t="n">
        <f aca="false">IF(D228&gt;0,AVERAGE(D$18:$D228),0)</f>
        <v>14361184537.8246</v>
      </c>
    </row>
    <row r="229" customFormat="false" ht="12.75" hidden="false" customHeight="false" outlineLevel="0" collapsed="false">
      <c r="B229" s="75" t="n">
        <f aca="false">+B228+1</f>
        <v>212</v>
      </c>
      <c r="C229" s="66" t="n">
        <v>41486</v>
      </c>
      <c r="D229" s="76" t="n">
        <v>15283911710</v>
      </c>
      <c r="E229" s="77" t="n">
        <f aca="false">IF(D229&gt;0,AVERAGE(D$198:$D229),0)</f>
        <v>14664702986</v>
      </c>
      <c r="F229" s="69" t="n">
        <f aca="false">+$K$9/31</f>
        <v>385.551640010843</v>
      </c>
      <c r="G229" s="26" t="n">
        <f aca="false">+$G$9/31</f>
        <v>11.0967741935484</v>
      </c>
      <c r="H229" s="26" t="n">
        <f aca="false">+$H$9/31+M229</f>
        <v>68.8709677419355</v>
      </c>
      <c r="I229" s="70" t="n">
        <f aca="false">+$I$9/31</f>
        <v>0</v>
      </c>
      <c r="J229" s="26" t="n">
        <f aca="false">SUM(F229:I229)</f>
        <v>465.519381946327</v>
      </c>
      <c r="K229" s="75" t="n">
        <f aca="false">+J229/(E229/1000)*100</f>
        <v>0.00317442080068547</v>
      </c>
      <c r="L229" s="72" t="n">
        <f aca="false">+K229*365</f>
        <v>1.1586635922502</v>
      </c>
      <c r="M229" s="78" t="n">
        <v>0</v>
      </c>
      <c r="N229" s="74" t="n">
        <f aca="false">+L229-$C$9</f>
        <v>-0.601336407749804</v>
      </c>
      <c r="O229" s="77" t="n">
        <f aca="false">IF(D229&gt;0,AVERAGE(D$18:$D229),0)</f>
        <v>14365537024.4859</v>
      </c>
    </row>
    <row r="230" customFormat="false" ht="12.75" hidden="false" customHeight="false" outlineLevel="0" collapsed="false">
      <c r="B230" s="75" t="n">
        <f aca="false">+B229+1</f>
        <v>213</v>
      </c>
      <c r="C230" s="66" t="n">
        <v>41487</v>
      </c>
      <c r="D230" s="76" t="n">
        <v>13407696389</v>
      </c>
      <c r="E230" s="77" t="n">
        <f aca="false">IF(D230&gt;0,AVERAGE(D$198:$D230),0)</f>
        <v>14626611877</v>
      </c>
      <c r="F230" s="69" t="n">
        <f aca="false">+$K$10/31</f>
        <v>360.775277853077</v>
      </c>
      <c r="G230" s="26" t="n">
        <f aca="false">+$G$9/31</f>
        <v>11.0967741935484</v>
      </c>
      <c r="H230" s="26" t="n">
        <f aca="false">+$H$10/31+M230</f>
        <v>68</v>
      </c>
      <c r="I230" s="70" t="n">
        <f aca="false">+$I$10/31</f>
        <v>0</v>
      </c>
      <c r="J230" s="26" t="n">
        <f aca="false">SUM(F230:I230)</f>
        <v>439.872052046625</v>
      </c>
      <c r="K230" s="75" t="n">
        <f aca="false">+J230/(E230/1000)*100</f>
        <v>0.0030073407002637</v>
      </c>
      <c r="L230" s="72" t="n">
        <f aca="false">+K230*365</f>
        <v>1.09767935559625</v>
      </c>
      <c r="M230" s="78" t="n">
        <v>0</v>
      </c>
      <c r="N230" s="74" t="n">
        <f aca="false">+L230-$C$9</f>
        <v>-0.66232064440375</v>
      </c>
      <c r="O230" s="77" t="n">
        <f aca="false">IF(D230&gt;0,AVERAGE(D$18:$D230),0)</f>
        <v>14361040120.0939</v>
      </c>
    </row>
    <row r="231" customFormat="false" ht="12.75" hidden="false" customHeight="false" outlineLevel="0" collapsed="false">
      <c r="B231" s="75" t="n">
        <f aca="false">+B230+1</f>
        <v>214</v>
      </c>
      <c r="C231" s="66" t="n">
        <v>41488</v>
      </c>
      <c r="D231" s="76" t="n">
        <v>13481086173</v>
      </c>
      <c r="E231" s="77" t="n">
        <f aca="false">IF(D231&gt;0,AVERAGE(D$198:$D231),0)</f>
        <v>14592919944.5294</v>
      </c>
      <c r="F231" s="69" t="n">
        <f aca="false">+$K$10/31</f>
        <v>360.775277853077</v>
      </c>
      <c r="G231" s="26" t="n">
        <f aca="false">+$G$10/31</f>
        <v>11.1612903225806</v>
      </c>
      <c r="H231" s="26" t="n">
        <f aca="false">+$H$10/31+M231</f>
        <v>68</v>
      </c>
      <c r="I231" s="70" t="n">
        <f aca="false">+$I$10/31</f>
        <v>0</v>
      </c>
      <c r="J231" s="26" t="n">
        <f aca="false">SUM(F231:I231)</f>
        <v>439.936568175657</v>
      </c>
      <c r="K231" s="75" t="n">
        <f aca="false">+J231/(E231/1000)*100</f>
        <v>0.00301472611271729</v>
      </c>
      <c r="L231" s="72" t="n">
        <f aca="false">+K231*365</f>
        <v>1.10037503114181</v>
      </c>
      <c r="M231" s="78" t="n">
        <v>0</v>
      </c>
      <c r="N231" s="74" t="n">
        <f aca="false">+L231-$C$9</f>
        <v>-0.65962496885819</v>
      </c>
      <c r="O231" s="77" t="n">
        <f aca="false">IF(D231&gt;0,AVERAGE(D$18:$D231),0)</f>
        <v>14356928185.7617</v>
      </c>
    </row>
    <row r="232" customFormat="false" ht="12.75" hidden="false" customHeight="false" outlineLevel="0" collapsed="false">
      <c r="B232" s="75" t="n">
        <f aca="false">+B231+1</f>
        <v>215</v>
      </c>
      <c r="C232" s="66" t="n">
        <v>41489</v>
      </c>
      <c r="D232" s="76" t="n">
        <v>13484143717</v>
      </c>
      <c r="E232" s="77" t="n">
        <f aca="false">IF(D232&gt;0,AVERAGE(D$198:$D232),0)</f>
        <v>14561240623.7429</v>
      </c>
      <c r="F232" s="69" t="n">
        <f aca="false">+$K$10/31</f>
        <v>360.775277853077</v>
      </c>
      <c r="G232" s="26" t="n">
        <f aca="false">+$G$10/31</f>
        <v>11.1612903225806</v>
      </c>
      <c r="H232" s="26" t="n">
        <f aca="false">+$H$10/31+M232</f>
        <v>68</v>
      </c>
      <c r="I232" s="70" t="n">
        <f aca="false">+$I$10/31</f>
        <v>0</v>
      </c>
      <c r="J232" s="26" t="n">
        <f aca="false">SUM(F232:I232)</f>
        <v>439.936568175657</v>
      </c>
      <c r="K232" s="75" t="n">
        <f aca="false">+J232/(E232/1000)*100</f>
        <v>0.00302128492718071</v>
      </c>
      <c r="L232" s="72" t="n">
        <f aca="false">+K232*365</f>
        <v>1.10276899842096</v>
      </c>
      <c r="M232" s="78" t="n">
        <v>0</v>
      </c>
      <c r="N232" s="74" t="n">
        <f aca="false">+L232-$C$9</f>
        <v>-0.657231001579041</v>
      </c>
      <c r="O232" s="77" t="n">
        <f aca="false">IF(D232&gt;0,AVERAGE(D$18:$D232),0)</f>
        <v>14352868723.1163</v>
      </c>
    </row>
    <row r="233" customFormat="false" ht="12.75" hidden="false" customHeight="false" outlineLevel="0" collapsed="false">
      <c r="B233" s="75" t="n">
        <f aca="false">+B232+1</f>
        <v>216</v>
      </c>
      <c r="C233" s="66" t="n">
        <v>41490</v>
      </c>
      <c r="D233" s="76" t="n">
        <v>13487361750</v>
      </c>
      <c r="E233" s="77" t="n">
        <f aca="false">IF(D233&gt;0,AVERAGE(D$198:$D233),0)</f>
        <v>14531410655.0278</v>
      </c>
      <c r="F233" s="69" t="n">
        <f aca="false">+$K$10/31</f>
        <v>360.775277853077</v>
      </c>
      <c r="G233" s="26" t="n">
        <f aca="false">+$G$10/31</f>
        <v>11.1612903225806</v>
      </c>
      <c r="H233" s="26" t="n">
        <f aca="false">+$H$10/31+M233</f>
        <v>68</v>
      </c>
      <c r="I233" s="70" t="n">
        <f aca="false">+$I$10/31</f>
        <v>0</v>
      </c>
      <c r="J233" s="26" t="n">
        <f aca="false">SUM(F233:I233)</f>
        <v>439.936568175657</v>
      </c>
      <c r="K233" s="75" t="n">
        <f aca="false">+J233/(E233/1000)*100</f>
        <v>0.00302748699778464</v>
      </c>
      <c r="L233" s="72" t="n">
        <f aca="false">+K233*365</f>
        <v>1.10503275419139</v>
      </c>
      <c r="M233" s="78" t="n">
        <v>0</v>
      </c>
      <c r="N233" s="74" t="n">
        <f aca="false">+L233-$C$9</f>
        <v>-0.654967245808607</v>
      </c>
      <c r="O233" s="77" t="n">
        <f aca="false">IF(D233&gt;0,AVERAGE(D$18:$D233),0)</f>
        <v>14348861746.3889</v>
      </c>
    </row>
    <row r="234" customFormat="false" ht="12.75" hidden="false" customHeight="false" outlineLevel="0" collapsed="false">
      <c r="B234" s="75" t="n">
        <f aca="false">+B233+1</f>
        <v>217</v>
      </c>
      <c r="C234" s="66" t="n">
        <v>41491</v>
      </c>
      <c r="D234" s="76" t="n">
        <v>14038349364</v>
      </c>
      <c r="E234" s="77" t="n">
        <f aca="false">IF(D234&gt;0,AVERAGE(D$198:$D234),0)</f>
        <v>14518084674.1892</v>
      </c>
      <c r="F234" s="69" t="n">
        <f aca="false">+$K$10/31</f>
        <v>360.775277853077</v>
      </c>
      <c r="G234" s="26" t="n">
        <f aca="false">+$G$10/31</f>
        <v>11.1612903225806</v>
      </c>
      <c r="H234" s="26" t="n">
        <f aca="false">+$H$10/31+M234</f>
        <v>68</v>
      </c>
      <c r="I234" s="70" t="n">
        <f aca="false">+$I$10/31</f>
        <v>0</v>
      </c>
      <c r="J234" s="26" t="n">
        <f aca="false">SUM(F234:I234)</f>
        <v>439.936568175657</v>
      </c>
      <c r="K234" s="75" t="n">
        <f aca="false">+J234/(E234/1000)*100</f>
        <v>0.00303026589284049</v>
      </c>
      <c r="L234" s="72" t="n">
        <f aca="false">+K234*365</f>
        <v>1.10604705088678</v>
      </c>
      <c r="M234" s="78" t="n">
        <v>0</v>
      </c>
      <c r="N234" s="74" t="n">
        <f aca="false">+L234-$C$9</f>
        <v>-0.653952949113221</v>
      </c>
      <c r="O234" s="77" t="n">
        <f aca="false">IF(D234&gt;0,AVERAGE(D$18:$D234),0)</f>
        <v>14347430813.7512</v>
      </c>
    </row>
    <row r="235" customFormat="false" ht="12.75" hidden="false" customHeight="false" outlineLevel="0" collapsed="false">
      <c r="B235" s="75" t="n">
        <f aca="false">+B234+1</f>
        <v>218</v>
      </c>
      <c r="C235" s="66" t="n">
        <v>41492</v>
      </c>
      <c r="D235" s="76" t="n">
        <v>13473362144</v>
      </c>
      <c r="E235" s="77" t="n">
        <f aca="false">IF(D235&gt;0,AVERAGE(D$198:$D235),0)</f>
        <v>14490591976.0263</v>
      </c>
      <c r="F235" s="69" t="n">
        <f aca="false">+$K$10/31</f>
        <v>360.775277853077</v>
      </c>
      <c r="G235" s="26" t="n">
        <f aca="false">+$G$10/31</f>
        <v>11.1612903225806</v>
      </c>
      <c r="H235" s="26" t="n">
        <f aca="false">+$H$10/31+M235</f>
        <v>68</v>
      </c>
      <c r="I235" s="70" t="n">
        <f aca="false">+$I$10/31</f>
        <v>0</v>
      </c>
      <c r="J235" s="26" t="n">
        <f aca="false">SUM(F235:I235)</f>
        <v>439.936568175657</v>
      </c>
      <c r="K235" s="75" t="n">
        <f aca="false">+J235/(E235/1000)*100</f>
        <v>0.00303601515316629</v>
      </c>
      <c r="L235" s="72" t="n">
        <f aca="false">+K235*365</f>
        <v>1.1081455309057</v>
      </c>
      <c r="M235" s="78" t="n">
        <v>0</v>
      </c>
      <c r="N235" s="74" t="n">
        <f aca="false">+L235-$C$9</f>
        <v>-0.651854469094304</v>
      </c>
      <c r="O235" s="77" t="n">
        <f aca="false">IF(D235&gt;0,AVERAGE(D$18:$D235),0)</f>
        <v>14343421324.4404</v>
      </c>
    </row>
    <row r="236" customFormat="false" ht="12.75" hidden="false" customHeight="false" outlineLevel="0" collapsed="false">
      <c r="B236" s="75" t="n">
        <f aca="false">+B235+1</f>
        <v>219</v>
      </c>
      <c r="C236" s="66" t="n">
        <v>41493</v>
      </c>
      <c r="D236" s="76" t="n">
        <v>13814453847</v>
      </c>
      <c r="E236" s="77" t="n">
        <f aca="false">IF(D236&gt;0,AVERAGE(D$198:$D236),0)</f>
        <v>14473255100.9231</v>
      </c>
      <c r="F236" s="69" t="n">
        <f aca="false">+$K$10/31</f>
        <v>360.775277853077</v>
      </c>
      <c r="G236" s="26" t="n">
        <f aca="false">+$G$10/31</f>
        <v>11.1612903225806</v>
      </c>
      <c r="H236" s="26" t="n">
        <f aca="false">+$H$10/31+M236</f>
        <v>68</v>
      </c>
      <c r="I236" s="70" t="n">
        <f aca="false">+$I$10/31</f>
        <v>0</v>
      </c>
      <c r="J236" s="26" t="n">
        <f aca="false">SUM(F236:I236)</f>
        <v>439.936568175657</v>
      </c>
      <c r="K236" s="75" t="n">
        <f aca="false">+J236/(E236/1000)*100</f>
        <v>0.00303965186205831</v>
      </c>
      <c r="L236" s="72" t="n">
        <f aca="false">+K236*365</f>
        <v>1.10947292965128</v>
      </c>
      <c r="M236" s="78" t="n">
        <v>0</v>
      </c>
      <c r="N236" s="74" t="n">
        <f aca="false">+L236-$C$9</f>
        <v>-0.650527070348717</v>
      </c>
      <c r="O236" s="77" t="n">
        <f aca="false">IF(D236&gt;0,AVERAGE(D$18:$D236),0)</f>
        <v>14341005947.8311</v>
      </c>
    </row>
    <row r="237" customFormat="false" ht="12.75" hidden="false" customHeight="false" outlineLevel="0" collapsed="false">
      <c r="B237" s="75" t="n">
        <f aca="false">+B236+1</f>
        <v>220</v>
      </c>
      <c r="C237" s="66" t="n">
        <v>41494</v>
      </c>
      <c r="D237" s="76" t="n">
        <v>13744318396</v>
      </c>
      <c r="E237" s="77" t="n">
        <f aca="false">IF(D237&gt;0,AVERAGE(D$198:$D237),0)</f>
        <v>14455031683.3</v>
      </c>
      <c r="F237" s="69" t="n">
        <f aca="false">+$K$10/31</f>
        <v>360.775277853077</v>
      </c>
      <c r="G237" s="26" t="n">
        <f aca="false">+$G$10/31</f>
        <v>11.1612903225806</v>
      </c>
      <c r="H237" s="26" t="n">
        <f aca="false">+$H$10/31+M237</f>
        <v>68</v>
      </c>
      <c r="I237" s="70" t="n">
        <f aca="false">+$I$10/31</f>
        <v>0</v>
      </c>
      <c r="J237" s="26" t="n">
        <f aca="false">SUM(F237:I237)</f>
        <v>439.936568175657</v>
      </c>
      <c r="K237" s="75" t="n">
        <f aca="false">+J237/(E237/1000)*100</f>
        <v>0.00304348394257703</v>
      </c>
      <c r="L237" s="72" t="n">
        <f aca="false">+K237*365</f>
        <v>1.11087163904062</v>
      </c>
      <c r="M237" s="78" t="n">
        <v>0</v>
      </c>
      <c r="N237" s="74" t="n">
        <f aca="false">+L237-$C$9</f>
        <v>-0.649128360959385</v>
      </c>
      <c r="O237" s="77" t="n">
        <f aca="false">IF(D237&gt;0,AVERAGE(D$18:$D237),0)</f>
        <v>14338293731.6864</v>
      </c>
    </row>
    <row r="238" customFormat="false" ht="12.75" hidden="false" customHeight="false" outlineLevel="0" collapsed="false">
      <c r="B238" s="75" t="n">
        <f aca="false">+B237+1</f>
        <v>221</v>
      </c>
      <c r="C238" s="66" t="n">
        <v>41495</v>
      </c>
      <c r="D238" s="76" t="n">
        <v>13570891348</v>
      </c>
      <c r="E238" s="77" t="n">
        <f aca="false">IF(D238&gt;0,AVERAGE(D$198:$D238),0)</f>
        <v>14433467284.878</v>
      </c>
      <c r="F238" s="69" t="n">
        <f aca="false">+$K$10/31</f>
        <v>360.775277853077</v>
      </c>
      <c r="G238" s="26" t="n">
        <f aca="false">+$G$10/31</f>
        <v>11.1612903225806</v>
      </c>
      <c r="H238" s="26" t="n">
        <f aca="false">+$H$10/31+M238</f>
        <v>68</v>
      </c>
      <c r="I238" s="70" t="n">
        <f aca="false">+$I$10/31</f>
        <v>0</v>
      </c>
      <c r="J238" s="26" t="n">
        <f aca="false">SUM(F238:I238)</f>
        <v>439.936568175657</v>
      </c>
      <c r="K238" s="75" t="n">
        <f aca="false">+J238/(E238/1000)*100</f>
        <v>0.00304803107591881</v>
      </c>
      <c r="L238" s="72" t="n">
        <f aca="false">+K238*365</f>
        <v>1.11253134271037</v>
      </c>
      <c r="M238" s="78" t="n">
        <v>0</v>
      </c>
      <c r="N238" s="74" t="n">
        <f aca="false">+L238-$C$9</f>
        <v>-0.647468657289635</v>
      </c>
      <c r="O238" s="77" t="n">
        <f aca="false">IF(D238&gt;0,AVERAGE(D$18:$D238),0)</f>
        <v>14334821322.7104</v>
      </c>
    </row>
    <row r="239" customFormat="false" ht="12.75" hidden="false" customHeight="false" outlineLevel="0" collapsed="false">
      <c r="B239" s="75" t="n">
        <f aca="false">+B238+1</f>
        <v>222</v>
      </c>
      <c r="C239" s="66" t="n">
        <v>41496</v>
      </c>
      <c r="D239" s="76" t="n">
        <v>13573135817</v>
      </c>
      <c r="E239" s="77" t="n">
        <f aca="false">IF(D239&gt;0,AVERAGE(D$198:$D239),0)</f>
        <v>14412983202.3095</v>
      </c>
      <c r="F239" s="69" t="n">
        <f aca="false">+$K$10/31</f>
        <v>360.775277853077</v>
      </c>
      <c r="G239" s="26" t="n">
        <f aca="false">+$G$10/31</f>
        <v>11.1612903225806</v>
      </c>
      <c r="H239" s="26" t="n">
        <f aca="false">+$H$10/31+M239</f>
        <v>68</v>
      </c>
      <c r="I239" s="70" t="n">
        <f aca="false">+$I$10/31</f>
        <v>0</v>
      </c>
      <c r="J239" s="26" t="n">
        <f aca="false">SUM(F239:I239)</f>
        <v>439.936568175657</v>
      </c>
      <c r="K239" s="75" t="n">
        <f aca="false">+J239/(E239/1000)*100</f>
        <v>0.0030523630118792</v>
      </c>
      <c r="L239" s="72" t="n">
        <f aca="false">+K239*365</f>
        <v>1.11411249933591</v>
      </c>
      <c r="M239" s="78" t="n">
        <v>0</v>
      </c>
      <c r="N239" s="74" t="n">
        <f aca="false">+L239-$C$9</f>
        <v>-0.645887500664094</v>
      </c>
      <c r="O239" s="77" t="n">
        <f aca="false">IF(D239&gt;0,AVERAGE(D$18:$D239),0)</f>
        <v>14331390306.9189</v>
      </c>
    </row>
    <row r="240" customFormat="false" ht="12.75" hidden="false" customHeight="false" outlineLevel="0" collapsed="false">
      <c r="B240" s="75" t="n">
        <f aca="false">+B239+1</f>
        <v>223</v>
      </c>
      <c r="C240" s="66" t="n">
        <v>41497</v>
      </c>
      <c r="D240" s="76" t="n">
        <v>13575482049</v>
      </c>
      <c r="E240" s="77" t="n">
        <f aca="false">IF(D240&gt;0,AVERAGE(D$198:$D240),0)</f>
        <v>14393506431.3023</v>
      </c>
      <c r="F240" s="69" t="n">
        <f aca="false">+$K$10/31</f>
        <v>360.775277853077</v>
      </c>
      <c r="G240" s="26" t="n">
        <f aca="false">+$G$10/31</f>
        <v>11.1612903225806</v>
      </c>
      <c r="H240" s="26" t="n">
        <f aca="false">+$H$10/31+M240</f>
        <v>68</v>
      </c>
      <c r="I240" s="70" t="n">
        <f aca="false">+$I$10/31</f>
        <v>0</v>
      </c>
      <c r="J240" s="26" t="n">
        <f aca="false">SUM(F240:I240)</f>
        <v>439.936568175657</v>
      </c>
      <c r="K240" s="75" t="n">
        <f aca="false">+J240/(E240/1000)*100</f>
        <v>0.00305649335883092</v>
      </c>
      <c r="L240" s="72" t="n">
        <f aca="false">+K240*365</f>
        <v>1.11562007597329</v>
      </c>
      <c r="M240" s="78" t="n">
        <v>0</v>
      </c>
      <c r="N240" s="74" t="n">
        <f aca="false">+L240-$C$9</f>
        <v>-0.644379924026713</v>
      </c>
      <c r="O240" s="77" t="n">
        <f aca="false">IF(D240&gt;0,AVERAGE(D$18:$D240),0)</f>
        <v>14328000583.7892</v>
      </c>
    </row>
    <row r="241" customFormat="false" ht="12.75" hidden="false" customHeight="false" outlineLevel="0" collapsed="false">
      <c r="B241" s="75" t="n">
        <f aca="false">+B240+1</f>
        <v>224</v>
      </c>
      <c r="C241" s="66" t="n">
        <v>41498</v>
      </c>
      <c r="D241" s="76" t="n">
        <v>13467588716</v>
      </c>
      <c r="E241" s="77" t="n">
        <f aca="false">IF(D241&gt;0,AVERAGE(D$198:$D241),0)</f>
        <v>14372462846.8636</v>
      </c>
      <c r="F241" s="69" t="n">
        <f aca="false">+$K$10/31</f>
        <v>360.775277853077</v>
      </c>
      <c r="G241" s="26" t="n">
        <f aca="false">+$G$10/31</f>
        <v>11.1612903225806</v>
      </c>
      <c r="H241" s="26" t="n">
        <f aca="false">+$H$10/31+M241</f>
        <v>68</v>
      </c>
      <c r="I241" s="70" t="n">
        <f aca="false">+$I$10/31</f>
        <v>0</v>
      </c>
      <c r="J241" s="26" t="n">
        <f aca="false">SUM(F241:I241)</f>
        <v>439.936568175657</v>
      </c>
      <c r="K241" s="75" t="n">
        <f aca="false">+J241/(E241/1000)*100</f>
        <v>0.00306096855398489</v>
      </c>
      <c r="L241" s="72" t="n">
        <f aca="false">+K241*365</f>
        <v>1.11725352220448</v>
      </c>
      <c r="M241" s="78" t="n">
        <v>0</v>
      </c>
      <c r="N241" s="74" t="n">
        <f aca="false">+L241-$C$9</f>
        <v>-0.642746477795515</v>
      </c>
      <c r="O241" s="77" t="n">
        <f aca="false">IF(D241&gt;0,AVERAGE(D$18:$D241),0)</f>
        <v>14324159459.3795</v>
      </c>
    </row>
    <row r="242" customFormat="false" ht="12.75" hidden="false" customHeight="false" outlineLevel="0" collapsed="false">
      <c r="B242" s="75" t="n">
        <f aca="false">+B241+1</f>
        <v>225</v>
      </c>
      <c r="C242" s="66" t="n">
        <v>41499</v>
      </c>
      <c r="D242" s="76" t="n">
        <v>13634414708</v>
      </c>
      <c r="E242" s="77" t="n">
        <f aca="false">IF(D242&gt;0,AVERAGE(D$198:$D242),0)</f>
        <v>14356061777.1111</v>
      </c>
      <c r="F242" s="69" t="n">
        <f aca="false">+$K$10/31</f>
        <v>360.775277853077</v>
      </c>
      <c r="G242" s="26" t="n">
        <f aca="false">+$G$10/31</f>
        <v>11.1612903225806</v>
      </c>
      <c r="H242" s="26" t="n">
        <f aca="false">+$H$10/31+M242</f>
        <v>68</v>
      </c>
      <c r="I242" s="70" t="n">
        <f aca="false">+$I$10/31</f>
        <v>0</v>
      </c>
      <c r="J242" s="26" t="n">
        <f aca="false">SUM(F242:I242)</f>
        <v>439.936568175657</v>
      </c>
      <c r="K242" s="75" t="n">
        <f aca="false">+J242/(E242/1000)*100</f>
        <v>0.00306446555473228</v>
      </c>
      <c r="L242" s="72" t="n">
        <f aca="false">+K242*365</f>
        <v>1.11852992747728</v>
      </c>
      <c r="M242" s="78" t="n">
        <v>0</v>
      </c>
      <c r="N242" s="74" t="n">
        <f aca="false">+L242-$C$9</f>
        <v>-0.641470072522716</v>
      </c>
      <c r="O242" s="77" t="n">
        <f aca="false">IF(D242&gt;0,AVERAGE(D$18:$D242),0)</f>
        <v>14321093927.1511</v>
      </c>
    </row>
    <row r="243" customFormat="false" ht="12.75" hidden="false" customHeight="false" outlineLevel="0" collapsed="false">
      <c r="B243" s="75" t="n">
        <f aca="false">+B242+1</f>
        <v>226</v>
      </c>
      <c r="C243" s="66" t="n">
        <v>41500</v>
      </c>
      <c r="D243" s="76" t="n">
        <v>13492209832</v>
      </c>
      <c r="E243" s="77" t="n">
        <f aca="false">IF(D243&gt;0,AVERAGE(D$198:$D243),0)</f>
        <v>14337282387</v>
      </c>
      <c r="F243" s="69" t="n">
        <f aca="false">+$K$10/31</f>
        <v>360.775277853077</v>
      </c>
      <c r="G243" s="26" t="n">
        <f aca="false">+$G$10/31</f>
        <v>11.1612903225806</v>
      </c>
      <c r="H243" s="26" t="n">
        <f aca="false">+$H$10/31+M243</f>
        <v>68</v>
      </c>
      <c r="I243" s="70" t="n">
        <f aca="false">+$I$10/31</f>
        <v>0</v>
      </c>
      <c r="J243" s="26" t="n">
        <f aca="false">SUM(F243:I243)</f>
        <v>439.936568175657</v>
      </c>
      <c r="K243" s="75" t="n">
        <f aca="false">+J243/(E243/1000)*100</f>
        <v>0.00306847948098281</v>
      </c>
      <c r="L243" s="72" t="n">
        <f aca="false">+K243*365</f>
        <v>1.11999501055873</v>
      </c>
      <c r="M243" s="78" t="n">
        <v>0</v>
      </c>
      <c r="N243" s="74" t="n">
        <f aca="false">+L243-$C$9</f>
        <v>-0.640004989441274</v>
      </c>
      <c r="O243" s="77" t="n">
        <f aca="false">IF(D243&gt;0,AVERAGE(D$18:$D243),0)</f>
        <v>14317426298.4115</v>
      </c>
    </row>
    <row r="244" customFormat="false" ht="12.75" hidden="false" customHeight="false" outlineLevel="0" collapsed="false">
      <c r="B244" s="75" t="n">
        <f aca="false">+B243+1</f>
        <v>227</v>
      </c>
      <c r="C244" s="66" t="n">
        <v>41501</v>
      </c>
      <c r="D244" s="76" t="n">
        <v>13494425210</v>
      </c>
      <c r="E244" s="77" t="n">
        <f aca="false">IF(D244&gt;0,AVERAGE(D$198:$D244),0)</f>
        <v>14319349255.5745</v>
      </c>
      <c r="F244" s="69" t="n">
        <f aca="false">+$K$10/31</f>
        <v>360.775277853077</v>
      </c>
      <c r="G244" s="26" t="n">
        <f aca="false">+$G$10/31</f>
        <v>11.1612903225806</v>
      </c>
      <c r="H244" s="26" t="n">
        <f aca="false">+$H$10/31+M244</f>
        <v>68</v>
      </c>
      <c r="I244" s="70" t="n">
        <f aca="false">+$I$10/31</f>
        <v>0</v>
      </c>
      <c r="J244" s="26" t="n">
        <f aca="false">SUM(F244:I244)</f>
        <v>439.936568175657</v>
      </c>
      <c r="K244" s="75" t="n">
        <f aca="false">+J244/(E244/1000)*100</f>
        <v>0.00307232235434436</v>
      </c>
      <c r="L244" s="72" t="n">
        <f aca="false">+K244*365</f>
        <v>1.12139765933569</v>
      </c>
      <c r="M244" s="78" t="n">
        <v>0</v>
      </c>
      <c r="N244" s="74" t="n">
        <f aca="false">+L244-$C$9</f>
        <v>-0.638602340664308</v>
      </c>
      <c r="O244" s="77" t="n">
        <f aca="false">IF(D244&gt;0,AVERAGE(D$18:$D244),0)</f>
        <v>14313800742.9559</v>
      </c>
    </row>
    <row r="245" customFormat="false" ht="12.75" hidden="false" customHeight="false" outlineLevel="0" collapsed="false">
      <c r="B245" s="75" t="n">
        <f aca="false">+B244+1</f>
        <v>228</v>
      </c>
      <c r="C245" s="66" t="n">
        <v>41502</v>
      </c>
      <c r="D245" s="76" t="n">
        <v>13715995831</v>
      </c>
      <c r="E245" s="77" t="n">
        <f aca="false">IF(D245&gt;0,AVERAGE(D$198:$D245),0)</f>
        <v>14306779392.5625</v>
      </c>
      <c r="F245" s="69" t="n">
        <f aca="false">+$K$10/31</f>
        <v>360.775277853077</v>
      </c>
      <c r="G245" s="26" t="n">
        <f aca="false">+$G$10/31</f>
        <v>11.1612903225806</v>
      </c>
      <c r="H245" s="26" t="n">
        <f aca="false">+$H$10/31+M245</f>
        <v>68</v>
      </c>
      <c r="I245" s="70" t="n">
        <f aca="false">+$I$10/31</f>
        <v>0</v>
      </c>
      <c r="J245" s="26" t="n">
        <f aca="false">SUM(F245:I245)</f>
        <v>439.936568175657</v>
      </c>
      <c r="K245" s="75" t="n">
        <f aca="false">+J245/(E245/1000)*100</f>
        <v>0.00307502168101063</v>
      </c>
      <c r="L245" s="72" t="n">
        <f aca="false">+K245*365</f>
        <v>1.12238291356888</v>
      </c>
      <c r="M245" s="78" t="n">
        <v>0</v>
      </c>
      <c r="N245" s="74" t="n">
        <f aca="false">+L245-$C$9</f>
        <v>-0.637617086431121</v>
      </c>
      <c r="O245" s="77" t="n">
        <f aca="false">IF(D245&gt;0,AVERAGE(D$18:$D245),0)</f>
        <v>14311178791.5877</v>
      </c>
    </row>
    <row r="246" customFormat="false" ht="12.75" hidden="false" customHeight="false" outlineLevel="0" collapsed="false">
      <c r="B246" s="75" t="n">
        <f aca="false">+B245+1</f>
        <v>229</v>
      </c>
      <c r="C246" s="66" t="n">
        <v>41503</v>
      </c>
      <c r="D246" s="76" t="n">
        <v>13718216424</v>
      </c>
      <c r="E246" s="77" t="n">
        <f aca="false">IF(D246&gt;0,AVERAGE(D$198:$D246),0)</f>
        <v>14294767903.4082</v>
      </c>
      <c r="F246" s="69" t="n">
        <f aca="false">+$K$10/31</f>
        <v>360.775277853077</v>
      </c>
      <c r="G246" s="26" t="n">
        <f aca="false">+$G$10/31</f>
        <v>11.1612903225806</v>
      </c>
      <c r="H246" s="26" t="n">
        <f aca="false">+$H$10/31+M246</f>
        <v>68</v>
      </c>
      <c r="I246" s="70" t="n">
        <f aca="false">+$I$10/31</f>
        <v>0</v>
      </c>
      <c r="J246" s="26" t="n">
        <f aca="false">SUM(F246:I246)</f>
        <v>439.936568175657</v>
      </c>
      <c r="K246" s="75" t="n">
        <f aca="false">+J246/(E246/1000)*100</f>
        <v>0.00307760553475491</v>
      </c>
      <c r="L246" s="72" t="n">
        <f aca="false">+K246*365</f>
        <v>1.12332602018554</v>
      </c>
      <c r="M246" s="78" t="n">
        <v>0</v>
      </c>
      <c r="N246" s="74" t="n">
        <f aca="false">+L246-$C$9</f>
        <v>-0.636673979814459</v>
      </c>
      <c r="O246" s="77" t="n">
        <f aca="false">IF(D246&gt;0,AVERAGE(D$18:$D246),0)</f>
        <v>14308589436.2707</v>
      </c>
    </row>
    <row r="247" customFormat="false" ht="12.75" hidden="false" customHeight="false" outlineLevel="0" collapsed="false">
      <c r="B247" s="75" t="n">
        <f aca="false">+B246+1</f>
        <v>230</v>
      </c>
      <c r="C247" s="66" t="n">
        <v>41504</v>
      </c>
      <c r="D247" s="76" t="n">
        <v>13720529019</v>
      </c>
      <c r="E247" s="77" t="n">
        <f aca="false">IF(D247&gt;0,AVERAGE(D$198:$D247),0)</f>
        <v>14283283125.72</v>
      </c>
      <c r="F247" s="69" t="n">
        <f aca="false">+$K$10/31</f>
        <v>360.775277853077</v>
      </c>
      <c r="G247" s="26" t="n">
        <f aca="false">+$G$10/31</f>
        <v>11.1612903225806</v>
      </c>
      <c r="H247" s="26" t="n">
        <f aca="false">+$H$10/31+M247</f>
        <v>68</v>
      </c>
      <c r="I247" s="70" t="n">
        <f aca="false">+$I$10/31</f>
        <v>0</v>
      </c>
      <c r="J247" s="26" t="n">
        <f aca="false">SUM(F247:I247)</f>
        <v>439.936568175657</v>
      </c>
      <c r="K247" s="75" t="n">
        <f aca="false">+J247/(E247/1000)*100</f>
        <v>0.00308008014896422</v>
      </c>
      <c r="L247" s="72" t="n">
        <f aca="false">+K247*365</f>
        <v>1.12422925437194</v>
      </c>
      <c r="M247" s="78" t="n">
        <v>0</v>
      </c>
      <c r="N247" s="74" t="n">
        <f aca="false">+L247-$C$9</f>
        <v>-0.635770745628061</v>
      </c>
      <c r="O247" s="77" t="n">
        <f aca="false">IF(D247&gt;0,AVERAGE(D$18:$D247),0)</f>
        <v>14306032651.8478</v>
      </c>
    </row>
    <row r="248" customFormat="false" ht="12.75" hidden="false" customHeight="false" outlineLevel="0" collapsed="false">
      <c r="B248" s="75" t="n">
        <f aca="false">+B247+1</f>
        <v>231</v>
      </c>
      <c r="C248" s="66" t="n">
        <v>41505</v>
      </c>
      <c r="D248" s="76" t="n">
        <v>13532214856</v>
      </c>
      <c r="E248" s="77" t="n">
        <f aca="false">IF(D248&gt;0,AVERAGE(D$198:$D248),0)</f>
        <v>14268556296.902</v>
      </c>
      <c r="F248" s="69" t="n">
        <f aca="false">+$K$10/31</f>
        <v>360.775277853077</v>
      </c>
      <c r="G248" s="26" t="n">
        <f aca="false">+$G$10/31</f>
        <v>11.1612903225806</v>
      </c>
      <c r="H248" s="26" t="n">
        <f aca="false">+$H$10/31+M248</f>
        <v>68</v>
      </c>
      <c r="I248" s="70" t="n">
        <f aca="false">+$I$10/31</f>
        <v>0</v>
      </c>
      <c r="J248" s="26" t="n">
        <f aca="false">SUM(F248:I248)</f>
        <v>439.936568175657</v>
      </c>
      <c r="K248" s="75" t="n">
        <f aca="false">+J248/(E248/1000)*100</f>
        <v>0.00308325915405456</v>
      </c>
      <c r="L248" s="72" t="n">
        <f aca="false">+K248*365</f>
        <v>1.12538959122991</v>
      </c>
      <c r="M248" s="78" t="n">
        <v>0</v>
      </c>
      <c r="N248" s="74" t="n">
        <f aca="false">+L248-$C$9</f>
        <v>-0.634610408770087</v>
      </c>
      <c r="O248" s="77" t="n">
        <f aca="false">IF(D248&gt;0,AVERAGE(D$18:$D248),0)</f>
        <v>14302682791.2597</v>
      </c>
    </row>
    <row r="249" customFormat="false" ht="12.75" hidden="false" customHeight="false" outlineLevel="0" collapsed="false">
      <c r="B249" s="75" t="n">
        <f aca="false">+B248+1</f>
        <v>232</v>
      </c>
      <c r="C249" s="66" t="n">
        <v>41506</v>
      </c>
      <c r="D249" s="76" t="n">
        <v>13521147060</v>
      </c>
      <c r="E249" s="77" t="n">
        <f aca="false">IF(D249&gt;0,AVERAGE(D$198:$D249),0)</f>
        <v>14254183042.3462</v>
      </c>
      <c r="F249" s="69" t="n">
        <f aca="false">+$K$10/31</f>
        <v>360.775277853077</v>
      </c>
      <c r="G249" s="26" t="n">
        <f aca="false">+$G$10/31</f>
        <v>11.1612903225806</v>
      </c>
      <c r="H249" s="26" t="n">
        <f aca="false">+$H$10/31+M249</f>
        <v>68</v>
      </c>
      <c r="I249" s="70" t="n">
        <f aca="false">+$I$10/31</f>
        <v>0</v>
      </c>
      <c r="J249" s="26" t="n">
        <f aca="false">SUM(F249:I249)</f>
        <v>439.936568175657</v>
      </c>
      <c r="K249" s="75" t="n">
        <f aca="false">+J249/(E249/1000)*100</f>
        <v>0.00308636816903992</v>
      </c>
      <c r="L249" s="72" t="n">
        <f aca="false">+K249*365</f>
        <v>1.12652438169957</v>
      </c>
      <c r="M249" s="78" t="n">
        <v>0</v>
      </c>
      <c r="N249" s="74" t="n">
        <f aca="false">+L249-$C$9</f>
        <v>-0.63347561830043</v>
      </c>
      <c r="O249" s="77" t="n">
        <f aca="false">IF(D249&gt;0,AVERAGE(D$18:$D249),0)</f>
        <v>14299314102.7629</v>
      </c>
    </row>
    <row r="250" customFormat="false" ht="12.75" hidden="false" customHeight="false" outlineLevel="0" collapsed="false">
      <c r="B250" s="75" t="n">
        <f aca="false">+B249+1</f>
        <v>233</v>
      </c>
      <c r="C250" s="66" t="n">
        <v>41507</v>
      </c>
      <c r="D250" s="76" t="n">
        <v>13515799394</v>
      </c>
      <c r="E250" s="77" t="n">
        <f aca="false">IF(D250&gt;0,AVERAGE(D$198:$D250),0)</f>
        <v>14240251275.3962</v>
      </c>
      <c r="F250" s="69" t="n">
        <f aca="false">+$K$10/31</f>
        <v>360.775277853077</v>
      </c>
      <c r="G250" s="26" t="n">
        <f aca="false">+$G$10/31</f>
        <v>11.1612903225806</v>
      </c>
      <c r="H250" s="26" t="n">
        <f aca="false">+$H$10/31+M250</f>
        <v>68</v>
      </c>
      <c r="I250" s="70" t="n">
        <f aca="false">+$I$10/31</f>
        <v>0</v>
      </c>
      <c r="J250" s="26" t="n">
        <f aca="false">SUM(F250:I250)</f>
        <v>439.936568175657</v>
      </c>
      <c r="K250" s="75" t="n">
        <f aca="false">+J250/(E250/1000)*100</f>
        <v>0.00308938767770035</v>
      </c>
      <c r="L250" s="72" t="n">
        <f aca="false">+K250*365</f>
        <v>1.12762650236063</v>
      </c>
      <c r="M250" s="78" t="n">
        <v>0</v>
      </c>
      <c r="N250" s="74" t="n">
        <f aca="false">+L250-$C$9</f>
        <v>-0.632373497639374</v>
      </c>
      <c r="O250" s="77" t="n">
        <f aca="false">IF(D250&gt;0,AVERAGE(D$18:$D250),0)</f>
        <v>14295951378.691</v>
      </c>
    </row>
    <row r="251" customFormat="false" ht="12.75" hidden="false" customHeight="false" outlineLevel="0" collapsed="false">
      <c r="B251" s="75" t="n">
        <f aca="false">+B250+1</f>
        <v>234</v>
      </c>
      <c r="C251" s="66" t="n">
        <v>41508</v>
      </c>
      <c r="D251" s="76" t="n">
        <v>13503299798</v>
      </c>
      <c r="E251" s="77" t="n">
        <f aca="false">IF(D251&gt;0,AVERAGE(D$198:$D251),0)</f>
        <v>14226604025.8148</v>
      </c>
      <c r="F251" s="69" t="n">
        <f aca="false">+$K$10/31</f>
        <v>360.775277853077</v>
      </c>
      <c r="G251" s="26" t="n">
        <f aca="false">+$G$10/31</f>
        <v>11.1612903225806</v>
      </c>
      <c r="H251" s="26" t="n">
        <f aca="false">+$H$10/31+M251</f>
        <v>68</v>
      </c>
      <c r="I251" s="70" t="n">
        <f aca="false">+$I$10/31</f>
        <v>0</v>
      </c>
      <c r="J251" s="26" t="n">
        <f aca="false">SUM(F251:I251)</f>
        <v>439.936568175657</v>
      </c>
      <c r="K251" s="75" t="n">
        <f aca="false">+J251/(E251/1000)*100</f>
        <v>0.0030923512552776</v>
      </c>
      <c r="L251" s="72" t="n">
        <f aca="false">+K251*365</f>
        <v>1.12870820817632</v>
      </c>
      <c r="M251" s="78" t="n">
        <v>0</v>
      </c>
      <c r="N251" s="74" t="n">
        <f aca="false">+L251-$C$9</f>
        <v>-0.631291791823677</v>
      </c>
      <c r="O251" s="77" t="n">
        <f aca="false">IF(D251&gt;0,AVERAGE(D$18:$D251),0)</f>
        <v>14292563978.7735</v>
      </c>
    </row>
    <row r="252" customFormat="false" ht="12.75" hidden="false" customHeight="false" outlineLevel="0" collapsed="false">
      <c r="B252" s="75" t="n">
        <f aca="false">+B251+1</f>
        <v>235</v>
      </c>
      <c r="C252" s="66" t="n">
        <v>41509</v>
      </c>
      <c r="D252" s="76" t="n">
        <v>13485768920</v>
      </c>
      <c r="E252" s="77" t="n">
        <f aca="false">IF(D252&gt;0,AVERAGE(D$198:$D252),0)</f>
        <v>14213134296.6182</v>
      </c>
      <c r="F252" s="69" t="n">
        <f aca="false">+$K$10/31</f>
        <v>360.775277853077</v>
      </c>
      <c r="G252" s="26" t="n">
        <f aca="false">+$G$10/31</f>
        <v>11.1612903225806</v>
      </c>
      <c r="H252" s="26" t="n">
        <f aca="false">+$H$10/31+M252</f>
        <v>68</v>
      </c>
      <c r="I252" s="70" t="n">
        <f aca="false">+$I$10/31</f>
        <v>0</v>
      </c>
      <c r="J252" s="26" t="n">
        <f aca="false">SUM(F252:I252)</f>
        <v>439.936568175657</v>
      </c>
      <c r="K252" s="75" t="n">
        <f aca="false">+J252/(E252/1000)*100</f>
        <v>0.00309528186390481</v>
      </c>
      <c r="L252" s="72" t="n">
        <f aca="false">+K252*365</f>
        <v>1.12977788032526</v>
      </c>
      <c r="M252" s="78" t="n">
        <v>0</v>
      </c>
      <c r="N252" s="74" t="n">
        <f aca="false">+L252-$C$9</f>
        <v>-0.630222119674743</v>
      </c>
      <c r="O252" s="77" t="n">
        <f aca="false">IF(D252&gt;0,AVERAGE(D$18:$D252),0)</f>
        <v>14289130808.3106</v>
      </c>
    </row>
    <row r="253" customFormat="false" ht="12.75" hidden="false" customHeight="false" outlineLevel="0" collapsed="false">
      <c r="B253" s="75" t="n">
        <f aca="false">+B252+1</f>
        <v>236</v>
      </c>
      <c r="C253" s="66" t="n">
        <v>41510</v>
      </c>
      <c r="D253" s="76" t="n">
        <v>13487849479</v>
      </c>
      <c r="E253" s="77" t="n">
        <f aca="false">IF(D253&gt;0,AVERAGE(D$198:$D253),0)</f>
        <v>14200182782.0179</v>
      </c>
      <c r="F253" s="69" t="n">
        <f aca="false">+$K$10/31</f>
        <v>360.775277853077</v>
      </c>
      <c r="G253" s="26" t="n">
        <f aca="false">+$G$10/31</f>
        <v>11.1612903225806</v>
      </c>
      <c r="H253" s="26" t="n">
        <f aca="false">+$H$10/31+M253</f>
        <v>68</v>
      </c>
      <c r="I253" s="70" t="n">
        <f aca="false">+$I$10/31</f>
        <v>0</v>
      </c>
      <c r="J253" s="26" t="n">
        <f aca="false">SUM(F253:I253)</f>
        <v>439.936568175657</v>
      </c>
      <c r="K253" s="75" t="n">
        <f aca="false">+J253/(E253/1000)*100</f>
        <v>0.00309810496758368</v>
      </c>
      <c r="L253" s="72" t="n">
        <f aca="false">+K253*365</f>
        <v>1.13080831316804</v>
      </c>
      <c r="M253" s="78" t="n">
        <v>0</v>
      </c>
      <c r="N253" s="74" t="n">
        <f aca="false">+L253-$C$9</f>
        <v>-0.629191686831957</v>
      </c>
      <c r="O253" s="77" t="n">
        <f aca="false">IF(D253&gt;0,AVERAGE(D$18:$D253),0)</f>
        <v>14285735548.4407</v>
      </c>
    </row>
    <row r="254" customFormat="false" ht="12.75" hidden="false" customHeight="false" outlineLevel="0" collapsed="false">
      <c r="B254" s="75" t="n">
        <f aca="false">+B253+1</f>
        <v>237</v>
      </c>
      <c r="C254" s="66" t="n">
        <v>41511</v>
      </c>
      <c r="D254" s="76" t="n">
        <v>13490250138</v>
      </c>
      <c r="E254" s="77" t="n">
        <f aca="false">IF(D254&gt;0,AVERAGE(D$198:$D254),0)</f>
        <v>14187727823.3509</v>
      </c>
      <c r="F254" s="69" t="n">
        <f aca="false">+$K$10/31</f>
        <v>360.775277853077</v>
      </c>
      <c r="G254" s="26" t="n">
        <f aca="false">+$G$10/31</f>
        <v>11.1612903225806</v>
      </c>
      <c r="H254" s="26" t="n">
        <f aca="false">+$H$10/31+M254</f>
        <v>68</v>
      </c>
      <c r="I254" s="70" t="n">
        <f aca="false">+$I$10/31</f>
        <v>0</v>
      </c>
      <c r="J254" s="26" t="n">
        <f aca="false">SUM(F254:I254)</f>
        <v>439.936568175657</v>
      </c>
      <c r="K254" s="75" t="n">
        <f aca="false">+J254/(E254/1000)*100</f>
        <v>0.00310082469619686</v>
      </c>
      <c r="L254" s="72" t="n">
        <f aca="false">+K254*365</f>
        <v>1.13180101411185</v>
      </c>
      <c r="M254" s="78" t="n">
        <v>0</v>
      </c>
      <c r="N254" s="74" t="n">
        <f aca="false">+L254-$C$9</f>
        <v>-0.628198985888146</v>
      </c>
      <c r="O254" s="77" t="n">
        <f aca="false">IF(D254&gt;0,AVERAGE(D$18:$D254),0)</f>
        <v>14282379069.9156</v>
      </c>
    </row>
    <row r="255" customFormat="false" ht="12.75" hidden="false" customHeight="false" outlineLevel="0" collapsed="false">
      <c r="B255" s="75" t="n">
        <f aca="false">+B254+1</f>
        <v>238</v>
      </c>
      <c r="C255" s="66" t="n">
        <v>41512</v>
      </c>
      <c r="D255" s="76" t="n">
        <v>13485336163</v>
      </c>
      <c r="E255" s="77" t="n">
        <f aca="false">IF(D255&gt;0,AVERAGE(D$198:$D255),0)</f>
        <v>14175617622.3103</v>
      </c>
      <c r="F255" s="69" t="n">
        <f aca="false">+$K$10/31</f>
        <v>360.775277853077</v>
      </c>
      <c r="G255" s="26" t="n">
        <f aca="false">+$G$10/31</f>
        <v>11.1612903225806</v>
      </c>
      <c r="H255" s="26" t="n">
        <f aca="false">+$H$10/31+M255</f>
        <v>68</v>
      </c>
      <c r="I255" s="70" t="n">
        <f aca="false">+$I$10/31</f>
        <v>0</v>
      </c>
      <c r="J255" s="26" t="n">
        <f aca="false">SUM(F255:I255)</f>
        <v>439.936568175657</v>
      </c>
      <c r="K255" s="75" t="n">
        <f aca="false">+J255/(E255/1000)*100</f>
        <v>0.00310347372437065</v>
      </c>
      <c r="L255" s="72" t="n">
        <f aca="false">+K255*365</f>
        <v>1.13276790939529</v>
      </c>
      <c r="M255" s="78" t="n">
        <v>0</v>
      </c>
      <c r="N255" s="74" t="n">
        <f aca="false">+L255-$C$9</f>
        <v>-0.627232090604712</v>
      </c>
      <c r="O255" s="77" t="n">
        <f aca="false">IF(D255&gt;0,AVERAGE(D$18:$D255),0)</f>
        <v>14279030150.1387</v>
      </c>
    </row>
    <row r="256" customFormat="false" ht="12.75" hidden="false" customHeight="false" outlineLevel="0" collapsed="false">
      <c r="B256" s="75" t="n">
        <f aca="false">+B255+1</f>
        <v>239</v>
      </c>
      <c r="C256" s="66" t="n">
        <v>41513</v>
      </c>
      <c r="D256" s="76" t="n">
        <v>13498705896</v>
      </c>
      <c r="E256" s="77" t="n">
        <f aca="false">IF(D256&gt;0,AVERAGE(D$198:$D256),0)</f>
        <v>14164144542.2034</v>
      </c>
      <c r="F256" s="69" t="n">
        <f aca="false">+$K$10/31</f>
        <v>360.775277853077</v>
      </c>
      <c r="G256" s="26" t="n">
        <f aca="false">+$G$10/31</f>
        <v>11.1612903225806</v>
      </c>
      <c r="H256" s="26" t="n">
        <f aca="false">+$H$10/31+M256</f>
        <v>68</v>
      </c>
      <c r="I256" s="70" t="n">
        <f aca="false">+$I$10/31</f>
        <v>0</v>
      </c>
      <c r="J256" s="26" t="n">
        <f aca="false">SUM(F256:I256)</f>
        <v>439.936568175657</v>
      </c>
      <c r="K256" s="75" t="n">
        <f aca="false">+J256/(E256/1000)*100</f>
        <v>0.00310598756504373</v>
      </c>
      <c r="L256" s="72" t="n">
        <f aca="false">+K256*365</f>
        <v>1.13368546124096</v>
      </c>
      <c r="M256" s="78" t="n">
        <v>0</v>
      </c>
      <c r="N256" s="74" t="n">
        <f aca="false">+L256-$C$9</f>
        <v>-0.626314538759039</v>
      </c>
      <c r="O256" s="77" t="n">
        <f aca="false">IF(D256&gt;0,AVERAGE(D$18:$D256),0)</f>
        <v>14275765195.1004</v>
      </c>
    </row>
    <row r="257" customFormat="false" ht="12.75" hidden="false" customHeight="false" outlineLevel="0" collapsed="false">
      <c r="B257" s="75" t="n">
        <f aca="false">+B256+1</f>
        <v>240</v>
      </c>
      <c r="C257" s="66" t="n">
        <v>41514</v>
      </c>
      <c r="D257" s="76" t="n">
        <v>13495731370</v>
      </c>
      <c r="E257" s="77" t="n">
        <f aca="false">IF(D257&gt;0,AVERAGE(D$198:$D257),0)</f>
        <v>14153004322.6667</v>
      </c>
      <c r="F257" s="69" t="n">
        <f aca="false">+$K$10/31</f>
        <v>360.775277853077</v>
      </c>
      <c r="G257" s="26" t="n">
        <f aca="false">+$G$10/31</f>
        <v>11.1612903225806</v>
      </c>
      <c r="H257" s="26" t="n">
        <f aca="false">+$H$10/31+M257</f>
        <v>68</v>
      </c>
      <c r="I257" s="70" t="n">
        <f aca="false">+$I$10/31</f>
        <v>0</v>
      </c>
      <c r="J257" s="26" t="n">
        <f aca="false">SUM(F257:I257)</f>
        <v>439.936568175657</v>
      </c>
      <c r="K257" s="75" t="n">
        <f aca="false">+J257/(E257/1000)*100</f>
        <v>0.00310843237340838</v>
      </c>
      <c r="L257" s="72" t="n">
        <f aca="false">+K257*365</f>
        <v>1.13457781629406</v>
      </c>
      <c r="M257" s="78" t="n">
        <v>0</v>
      </c>
      <c r="N257" s="74" t="n">
        <f aca="false">+L257-$C$9</f>
        <v>-0.625422183705943</v>
      </c>
      <c r="O257" s="77" t="n">
        <f aca="false">IF(D257&gt;0,AVERAGE(D$18:$D257),0)</f>
        <v>14272515054.1625</v>
      </c>
    </row>
    <row r="258" customFormat="false" ht="12.75" hidden="false" customHeight="false" outlineLevel="0" collapsed="false">
      <c r="B258" s="75" t="n">
        <f aca="false">+B257+1</f>
        <v>241</v>
      </c>
      <c r="C258" s="66" t="n">
        <v>41515</v>
      </c>
      <c r="D258" s="76" t="n">
        <v>13487062848</v>
      </c>
      <c r="E258" s="77" t="n">
        <f aca="false">IF(D258&gt;0,AVERAGE(D$198:$D258),0)</f>
        <v>14142087249.3115</v>
      </c>
      <c r="F258" s="69" t="n">
        <f aca="false">+$K$10/31</f>
        <v>360.775277853077</v>
      </c>
      <c r="G258" s="26" t="n">
        <f aca="false">+$G$10/31</f>
        <v>11.1612903225806</v>
      </c>
      <c r="H258" s="26" t="n">
        <f aca="false">+$H$10/31+M258</f>
        <v>68</v>
      </c>
      <c r="I258" s="70" t="n">
        <f aca="false">+$I$10/31</f>
        <v>0</v>
      </c>
      <c r="J258" s="26" t="n">
        <f aca="false">SUM(F258:I258)</f>
        <v>439.936568175657</v>
      </c>
      <c r="K258" s="75" t="n">
        <f aca="false">+J258/(E258/1000)*100</f>
        <v>0.0031108319473639</v>
      </c>
      <c r="L258" s="72" t="n">
        <f aca="false">+K258*365</f>
        <v>1.13545366078782</v>
      </c>
      <c r="M258" s="78" t="n">
        <v>0</v>
      </c>
      <c r="N258" s="74" t="n">
        <f aca="false">+L258-$C$9</f>
        <v>-0.624546339212178</v>
      </c>
      <c r="O258" s="77" t="n">
        <f aca="false">IF(D258&gt;0,AVERAGE(D$18:$D258),0)</f>
        <v>14269255916.3776</v>
      </c>
    </row>
    <row r="259" customFormat="false" ht="12.75" hidden="false" customHeight="false" outlineLevel="0" collapsed="false">
      <c r="B259" s="75" t="n">
        <f aca="false">+B258+1</f>
        <v>242</v>
      </c>
      <c r="C259" s="66" t="n">
        <v>41516</v>
      </c>
      <c r="D259" s="76" t="n">
        <v>13669968738</v>
      </c>
      <c r="E259" s="77" t="n">
        <f aca="false">IF(D259&gt;0,AVERAGE(D$198:$D259),0)</f>
        <v>14134472434.6129</v>
      </c>
      <c r="F259" s="69" t="n">
        <f aca="false">+$K$10/31</f>
        <v>360.775277853077</v>
      </c>
      <c r="G259" s="26" t="n">
        <f aca="false">+$G$10/31</f>
        <v>11.1612903225806</v>
      </c>
      <c r="H259" s="26" t="n">
        <f aca="false">+$H$10/31+M259</f>
        <v>68</v>
      </c>
      <c r="I259" s="70" t="n">
        <f aca="false">+$I$10/31</f>
        <v>0</v>
      </c>
      <c r="J259" s="26" t="n">
        <f aca="false">SUM(F259:I259)</f>
        <v>439.936568175657</v>
      </c>
      <c r="K259" s="75" t="n">
        <f aca="false">+J259/(E259/1000)*100</f>
        <v>0.00311250787895223</v>
      </c>
      <c r="L259" s="72" t="n">
        <f aca="false">+K259*365</f>
        <v>1.13606537581756</v>
      </c>
      <c r="M259" s="78" t="n">
        <v>0</v>
      </c>
      <c r="N259" s="74" t="n">
        <f aca="false">+L259-$C$9</f>
        <v>-0.623934624182437</v>
      </c>
      <c r="O259" s="77" t="n">
        <f aca="false">IF(D259&gt;0,AVERAGE(D$18:$D259),0)</f>
        <v>14266779523.0785</v>
      </c>
    </row>
    <row r="260" customFormat="false" ht="12.75" hidden="false" customHeight="false" outlineLevel="0" collapsed="false">
      <c r="B260" s="75" t="n">
        <f aca="false">+B259+1</f>
        <v>243</v>
      </c>
      <c r="C260" s="66" t="n">
        <v>41517</v>
      </c>
      <c r="D260" s="76" t="n">
        <v>13671904121</v>
      </c>
      <c r="E260" s="77" t="n">
        <f aca="false">IF(D260&gt;0,AVERAGE(D$198:$D260),0)</f>
        <v>14127130080.4286</v>
      </c>
      <c r="F260" s="69" t="n">
        <f aca="false">+$K$10/31</f>
        <v>360.775277853077</v>
      </c>
      <c r="G260" s="26" t="n">
        <f aca="false">+$G$10/31</f>
        <v>11.1612903225806</v>
      </c>
      <c r="H260" s="26" t="n">
        <f aca="false">+$H$10/31+M260</f>
        <v>68</v>
      </c>
      <c r="I260" s="70" t="n">
        <f aca="false">+$I$10/31</f>
        <v>0</v>
      </c>
      <c r="J260" s="26" t="n">
        <f aca="false">SUM(F260:I260)</f>
        <v>439.936568175657</v>
      </c>
      <c r="K260" s="75" t="n">
        <f aca="false">+J260/(E260/1000)*100</f>
        <v>0.00311412555608259</v>
      </c>
      <c r="L260" s="72" t="n">
        <f aca="false">+K260*365</f>
        <v>1.13665582797015</v>
      </c>
      <c r="M260" s="78" t="n">
        <v>0</v>
      </c>
      <c r="N260" s="74" t="n">
        <f aca="false">+L260-$C$9</f>
        <v>-0.623344172029854</v>
      </c>
      <c r="O260" s="77" t="n">
        <f aca="false">IF(D260&gt;0,AVERAGE(D$18:$D260),0)</f>
        <v>14264331476.1564</v>
      </c>
    </row>
    <row r="261" customFormat="false" ht="12.75" hidden="false" customHeight="false" outlineLevel="0" collapsed="false">
      <c r="B261" s="75" t="n">
        <f aca="false">+B260+1</f>
        <v>244</v>
      </c>
      <c r="C261" s="66" t="n">
        <v>41518</v>
      </c>
      <c r="D261" s="76" t="n">
        <v>13674189894</v>
      </c>
      <c r="E261" s="77" t="n">
        <f aca="false">IF(D261&gt;0,AVERAGE(D$198:$D261),0)</f>
        <v>14120052890.0156</v>
      </c>
      <c r="F261" s="69" t="n">
        <f aca="false">+$K$11/30</f>
        <v>332.296918767507</v>
      </c>
      <c r="G261" s="26" t="n">
        <f aca="false">+$G$11/31</f>
        <v>11.1612903225806</v>
      </c>
      <c r="H261" s="26" t="n">
        <f aca="false">+$H$11/30+M261</f>
        <v>68.2</v>
      </c>
      <c r="I261" s="70" t="n">
        <f aca="false">+$I$11/30</f>
        <v>0</v>
      </c>
      <c r="J261" s="26" t="n">
        <f aca="false">SUM(F261:I261)</f>
        <v>411.658209090088</v>
      </c>
      <c r="K261" s="75" t="n">
        <f aca="false">+J261/(E261/1000)*100</f>
        <v>0.0029154154895636</v>
      </c>
      <c r="L261" s="72" t="n">
        <f aca="false">+K261*365</f>
        <v>1.06412665369071</v>
      </c>
      <c r="M261" s="78" t="n">
        <v>0</v>
      </c>
      <c r="N261" s="74" t="n">
        <f aca="false">+L261-$C$9</f>
        <v>-0.695873346309287</v>
      </c>
      <c r="O261" s="77" t="n">
        <f aca="false">IF(D261&gt;0,AVERAGE(D$18:$D261),0)</f>
        <v>14261912863.1148</v>
      </c>
    </row>
    <row r="262" customFormat="false" ht="12.75" hidden="false" customHeight="false" outlineLevel="0" collapsed="false">
      <c r="B262" s="75" t="n">
        <f aca="false">+B261+1</f>
        <v>245</v>
      </c>
      <c r="C262" s="66" t="n">
        <v>41519</v>
      </c>
      <c r="D262" s="76" t="n">
        <v>12135271972</v>
      </c>
      <c r="E262" s="77" t="n">
        <f aca="false">IF(D262&gt;0,AVERAGE(D$198:$D262),0)</f>
        <v>14089517798.9692</v>
      </c>
      <c r="F262" s="69" t="n">
        <f aca="false">+$K$11/30</f>
        <v>332.296918767507</v>
      </c>
      <c r="G262" s="26" t="n">
        <f aca="false">+$G$11/31</f>
        <v>11.1612903225806</v>
      </c>
      <c r="H262" s="26" t="n">
        <f aca="false">+$H$11/30+M262</f>
        <v>68.2</v>
      </c>
      <c r="I262" s="70" t="n">
        <f aca="false">+$I$11/30</f>
        <v>0</v>
      </c>
      <c r="J262" s="26" t="n">
        <f aca="false">SUM(F262:I262)</f>
        <v>411.658209090088</v>
      </c>
      <c r="K262" s="75" t="n">
        <f aca="false">+J262/(E262/1000)*100</f>
        <v>0.00292173383762079</v>
      </c>
      <c r="L262" s="72" t="n">
        <f aca="false">+K262*365</f>
        <v>1.06643285073159</v>
      </c>
      <c r="M262" s="78" t="n">
        <v>0</v>
      </c>
      <c r="N262" s="74" t="n">
        <f aca="false">+L262-$C$9</f>
        <v>-0.693567149268413</v>
      </c>
      <c r="O262" s="77" t="n">
        <f aca="false">IF(D262&gt;0,AVERAGE(D$18:$D262),0)</f>
        <v>14253232696.2122</v>
      </c>
    </row>
    <row r="263" customFormat="false" ht="12.75" hidden="false" customHeight="false" outlineLevel="0" collapsed="false">
      <c r="B263" s="75" t="n">
        <f aca="false">+B262+1</f>
        <v>246</v>
      </c>
      <c r="C263" s="66" t="n">
        <v>41520</v>
      </c>
      <c r="D263" s="76" t="n">
        <v>11939178873</v>
      </c>
      <c r="E263" s="77" t="n">
        <f aca="false">IF(D263&gt;0,AVERAGE(D$198:$D263),0)</f>
        <v>14056936906.1515</v>
      </c>
      <c r="F263" s="69" t="n">
        <f aca="false">+$K$11/30</f>
        <v>332.296918767507</v>
      </c>
      <c r="G263" s="26" t="n">
        <f aca="false">+$G$11/31</f>
        <v>11.1612903225806</v>
      </c>
      <c r="H263" s="26" t="n">
        <f aca="false">+$H$11/30+M263</f>
        <v>68.2</v>
      </c>
      <c r="I263" s="70" t="n">
        <f aca="false">+$I$11/30</f>
        <v>0</v>
      </c>
      <c r="J263" s="26" t="n">
        <f aca="false">SUM(F263:I263)</f>
        <v>411.658209090088</v>
      </c>
      <c r="K263" s="75" t="n">
        <f aca="false">+J263/(E263/1000)*100</f>
        <v>0.00292850577503795</v>
      </c>
      <c r="L263" s="72" t="n">
        <f aca="false">+K263*365</f>
        <v>1.06890460788885</v>
      </c>
      <c r="M263" s="78" t="n">
        <v>0</v>
      </c>
      <c r="N263" s="74" t="n">
        <f aca="false">+L263-$C$9</f>
        <v>-0.69109539211115</v>
      </c>
      <c r="O263" s="77" t="n">
        <f aca="false">IF(D263&gt;0,AVERAGE(D$18:$D263),0)</f>
        <v>14243825973.3537</v>
      </c>
    </row>
    <row r="264" customFormat="false" ht="12.75" hidden="false" customHeight="false" outlineLevel="0" collapsed="false">
      <c r="B264" s="75" t="n">
        <f aca="false">+B263+1</f>
        <v>247</v>
      </c>
      <c r="C264" s="66" t="n">
        <v>41521</v>
      </c>
      <c r="D264" s="76" t="n">
        <v>12049700473</v>
      </c>
      <c r="E264" s="77" t="n">
        <f aca="false">IF(D264&gt;0,AVERAGE(D$198:$D264),0)</f>
        <v>14026978153.4179</v>
      </c>
      <c r="F264" s="69" t="n">
        <f aca="false">+$K$11/30</f>
        <v>332.296918767507</v>
      </c>
      <c r="G264" s="26" t="n">
        <f aca="false">+$G$11/31</f>
        <v>11.1612903225806</v>
      </c>
      <c r="H264" s="26" t="n">
        <f aca="false">+$H$11/30+M264</f>
        <v>68.2</v>
      </c>
      <c r="I264" s="70" t="n">
        <f aca="false">+$I$11/30</f>
        <v>0</v>
      </c>
      <c r="J264" s="26" t="n">
        <f aca="false">SUM(F264:I264)</f>
        <v>411.658209090088</v>
      </c>
      <c r="K264" s="75" t="n">
        <f aca="false">+J264/(E264/1000)*100</f>
        <v>0.00293476046364113</v>
      </c>
      <c r="L264" s="72" t="n">
        <f aca="false">+K264*365</f>
        <v>1.07118756922901</v>
      </c>
      <c r="M264" s="78" t="n">
        <v>0</v>
      </c>
      <c r="N264" s="74" t="n">
        <f aca="false">+L264-$C$9</f>
        <v>-0.688812430770987</v>
      </c>
      <c r="O264" s="77" t="n">
        <f aca="false">IF(D264&gt;0,AVERAGE(D$18:$D264),0)</f>
        <v>14234942874.1619</v>
      </c>
    </row>
    <row r="265" customFormat="false" ht="12.75" hidden="false" customHeight="false" outlineLevel="0" collapsed="false">
      <c r="B265" s="75" t="n">
        <f aca="false">+B264+1</f>
        <v>248</v>
      </c>
      <c r="C265" s="66" t="n">
        <v>41522</v>
      </c>
      <c r="D265" s="76" t="n">
        <v>12049685864</v>
      </c>
      <c r="E265" s="77" t="n">
        <f aca="false">IF(D265&gt;0,AVERAGE(D$198:$D265),0)</f>
        <v>13997900325.6324</v>
      </c>
      <c r="F265" s="69" t="n">
        <f aca="false">+$K$11/30</f>
        <v>332.296918767507</v>
      </c>
      <c r="G265" s="26" t="n">
        <f aca="false">+$G$11/31</f>
        <v>11.1612903225806</v>
      </c>
      <c r="H265" s="26" t="n">
        <f aca="false">+$H$11/30+M265</f>
        <v>68.2</v>
      </c>
      <c r="I265" s="70" t="n">
        <f aca="false">+$I$11/30</f>
        <v>0</v>
      </c>
      <c r="J265" s="26" t="n">
        <f aca="false">SUM(F265:I265)</f>
        <v>411.658209090088</v>
      </c>
      <c r="K265" s="75" t="n">
        <f aca="false">+J265/(E265/1000)*100</f>
        <v>0.00294085683933809</v>
      </c>
      <c r="L265" s="72" t="n">
        <f aca="false">+K265*365</f>
        <v>1.0734127463584</v>
      </c>
      <c r="M265" s="78" t="n">
        <v>0</v>
      </c>
      <c r="N265" s="74" t="n">
        <f aca="false">+L265-$C$9</f>
        <v>-0.686587253641598</v>
      </c>
      <c r="O265" s="77" t="n">
        <f aca="false">IF(D265&gt;0,AVERAGE(D$18:$D265),0)</f>
        <v>14226131353.9597</v>
      </c>
    </row>
    <row r="266" customFormat="false" ht="12.75" hidden="false" customHeight="false" outlineLevel="0" collapsed="false">
      <c r="B266" s="75" t="n">
        <f aca="false">+B265+1</f>
        <v>249</v>
      </c>
      <c r="C266" s="66" t="n">
        <v>41523</v>
      </c>
      <c r="D266" s="76" t="n">
        <v>12161911617</v>
      </c>
      <c r="E266" s="77" t="n">
        <f aca="false">IF(D266&gt;0,AVERAGE(D$198:$D266),0)</f>
        <v>13971291793.6232</v>
      </c>
      <c r="F266" s="69" t="n">
        <f aca="false">+$K$11/30</f>
        <v>332.296918767507</v>
      </c>
      <c r="G266" s="26" t="n">
        <f aca="false">+$G$11/31</f>
        <v>11.1612903225806</v>
      </c>
      <c r="H266" s="26" t="n">
        <f aca="false">+$H$11/30+M266</f>
        <v>68.2</v>
      </c>
      <c r="I266" s="70" t="n">
        <f aca="false">+$I$11/30</f>
        <v>0</v>
      </c>
      <c r="J266" s="26" t="n">
        <f aca="false">SUM(F266:I266)</f>
        <v>411.658209090088</v>
      </c>
      <c r="K266" s="75" t="n">
        <f aca="false">+J266/(E266/1000)*100</f>
        <v>0.00294645774471605</v>
      </c>
      <c r="L266" s="72" t="n">
        <f aca="false">+K266*365</f>
        <v>1.07545707682136</v>
      </c>
      <c r="M266" s="78" t="n">
        <v>0</v>
      </c>
      <c r="N266" s="74" t="n">
        <f aca="false">+L266-$C$9</f>
        <v>-0.684542923178644</v>
      </c>
      <c r="O266" s="77" t="n">
        <f aca="false">IF(D266&gt;0,AVERAGE(D$18:$D266),0)</f>
        <v>14217841314.8554</v>
      </c>
    </row>
    <row r="267" customFormat="false" ht="12.75" hidden="false" customHeight="false" outlineLevel="0" collapsed="false">
      <c r="B267" s="75" t="n">
        <f aca="false">+B266+1</f>
        <v>250</v>
      </c>
      <c r="C267" s="66" t="n">
        <v>41524</v>
      </c>
      <c r="D267" s="76" t="n">
        <v>12163976478</v>
      </c>
      <c r="E267" s="77" t="n">
        <f aca="false">IF(D267&gt;0,AVERAGE(D$198:$D267),0)</f>
        <v>13945473003.4</v>
      </c>
      <c r="F267" s="69" t="n">
        <f aca="false">+$K$11/30</f>
        <v>332.296918767507</v>
      </c>
      <c r="G267" s="26" t="n">
        <f aca="false">+$G$11/31</f>
        <v>11.1612903225806</v>
      </c>
      <c r="H267" s="26" t="n">
        <f aca="false">+$H$11/30+M267</f>
        <v>68.2</v>
      </c>
      <c r="I267" s="70" t="n">
        <f aca="false">+$I$11/30</f>
        <v>0</v>
      </c>
      <c r="J267" s="26" t="n">
        <f aca="false">SUM(F267:I267)</f>
        <v>411.658209090088</v>
      </c>
      <c r="K267" s="75" t="n">
        <f aca="false">+J267/(E267/1000)*100</f>
        <v>0.00295191284648231</v>
      </c>
      <c r="L267" s="72" t="n">
        <f aca="false">+K267*365</f>
        <v>1.07744818896604</v>
      </c>
      <c r="M267" s="78" t="n">
        <v>0</v>
      </c>
      <c r="N267" s="74" t="n">
        <f aca="false">+L267-$C$9</f>
        <v>-0.682551811033955</v>
      </c>
      <c r="O267" s="77" t="n">
        <f aca="false">IF(D267&gt;0,AVERAGE(D$18:$D267),0)</f>
        <v>14209625855.508</v>
      </c>
    </row>
    <row r="268" customFormat="false" ht="12.75" hidden="false" customHeight="false" outlineLevel="0" collapsed="false">
      <c r="B268" s="75" t="n">
        <f aca="false">+B267+1</f>
        <v>251</v>
      </c>
      <c r="C268" s="66" t="n">
        <v>41525</v>
      </c>
      <c r="D268" s="76" t="n">
        <v>12166080658</v>
      </c>
      <c r="E268" s="77" t="n">
        <f aca="false">IF(D268&gt;0,AVERAGE(D$198:$D268),0)</f>
        <v>13920411139.3803</v>
      </c>
      <c r="F268" s="69" t="n">
        <f aca="false">+$K$11/30</f>
        <v>332.296918767507</v>
      </c>
      <c r="G268" s="26" t="n">
        <f aca="false">+$G$11/31</f>
        <v>11.1612903225806</v>
      </c>
      <c r="H268" s="26" t="n">
        <f aca="false">+$H$11/30+M268</f>
        <v>68.2</v>
      </c>
      <c r="I268" s="70" t="n">
        <f aca="false">+$I$11/30</f>
        <v>0</v>
      </c>
      <c r="J268" s="26" t="n">
        <f aca="false">SUM(F268:I268)</f>
        <v>411.658209090088</v>
      </c>
      <c r="K268" s="75" t="n">
        <f aca="false">+J268/(E268/1000)*100</f>
        <v>0.00295722737617658</v>
      </c>
      <c r="L268" s="72" t="n">
        <f aca="false">+K268*365</f>
        <v>1.07938799230445</v>
      </c>
      <c r="M268" s="78" t="n">
        <v>0</v>
      </c>
      <c r="N268" s="74" t="n">
        <f aca="false">+L268-$C$9</f>
        <v>-0.680612007695549</v>
      </c>
      <c r="O268" s="77" t="n">
        <f aca="false">IF(D268&gt;0,AVERAGE(D$18:$D268),0)</f>
        <v>14201484241.1753</v>
      </c>
    </row>
    <row r="269" customFormat="false" ht="12.75" hidden="false" customHeight="false" outlineLevel="0" collapsed="false">
      <c r="B269" s="75" t="n">
        <f aca="false">+B268+1</f>
        <v>252</v>
      </c>
      <c r="C269" s="66" t="n">
        <v>41526</v>
      </c>
      <c r="D269" s="76" t="n">
        <v>12000610586</v>
      </c>
      <c r="E269" s="77" t="n">
        <f aca="false">IF(D269&gt;0,AVERAGE(D$198:$D269),0)</f>
        <v>13893747242.8056</v>
      </c>
      <c r="F269" s="69" t="n">
        <f aca="false">+$K$11/30</f>
        <v>332.296918767507</v>
      </c>
      <c r="G269" s="26" t="n">
        <f aca="false">+$G$11/31</f>
        <v>11.1612903225806</v>
      </c>
      <c r="H269" s="26" t="n">
        <f aca="false">+$H$11/30+M269</f>
        <v>68.2</v>
      </c>
      <c r="I269" s="70" t="n">
        <f aca="false">+$I$11/30</f>
        <v>0</v>
      </c>
      <c r="J269" s="26" t="n">
        <f aca="false">SUM(F269:I269)</f>
        <v>411.658209090088</v>
      </c>
      <c r="K269" s="75" t="n">
        <f aca="false">+J269/(E269/1000)*100</f>
        <v>0.00296290267770095</v>
      </c>
      <c r="L269" s="72" t="n">
        <f aca="false">+K269*365</f>
        <v>1.08145947736085</v>
      </c>
      <c r="M269" s="78" t="n">
        <v>0</v>
      </c>
      <c r="N269" s="74" t="n">
        <f aca="false">+L269-$C$9</f>
        <v>-0.678540522639153</v>
      </c>
      <c r="O269" s="77" t="n">
        <f aca="false">IF(D269&gt;0,AVERAGE(D$18:$D269),0)</f>
        <v>14192750615.5595</v>
      </c>
    </row>
    <row r="270" customFormat="false" ht="12.75" hidden="false" customHeight="false" outlineLevel="0" collapsed="false">
      <c r="B270" s="75" t="n">
        <f aca="false">+B269+1</f>
        <v>253</v>
      </c>
      <c r="C270" s="66" t="n">
        <v>41527</v>
      </c>
      <c r="D270" s="76" t="n">
        <v>11955865561</v>
      </c>
      <c r="E270" s="77" t="n">
        <f aca="false">IF(D270&gt;0,AVERAGE(D$198:$D270),0)</f>
        <v>13867200918.3973</v>
      </c>
      <c r="F270" s="69" t="n">
        <f aca="false">+$K$11/30</f>
        <v>332.296918767507</v>
      </c>
      <c r="G270" s="26" t="n">
        <f aca="false">+$G$11/31</f>
        <v>11.1612903225806</v>
      </c>
      <c r="H270" s="26" t="n">
        <f aca="false">+$H$11/30+M270</f>
        <v>68.2</v>
      </c>
      <c r="I270" s="70" t="n">
        <f aca="false">+$I$11/30</f>
        <v>0</v>
      </c>
      <c r="J270" s="26" t="n">
        <f aca="false">SUM(F270:I270)</f>
        <v>411.658209090088</v>
      </c>
      <c r="K270" s="75" t="n">
        <f aca="false">+J270/(E270/1000)*100</f>
        <v>0.0029685746353033</v>
      </c>
      <c r="L270" s="72" t="n">
        <f aca="false">+K270*365</f>
        <v>1.08352974188571</v>
      </c>
      <c r="M270" s="78" t="n">
        <v>0</v>
      </c>
      <c r="N270" s="74" t="n">
        <f aca="false">+L270-$C$9</f>
        <v>-0.676470258114295</v>
      </c>
      <c r="O270" s="77" t="n">
        <f aca="false">IF(D270&gt;0,AVERAGE(D$18:$D270),0)</f>
        <v>14183909172.6561</v>
      </c>
    </row>
    <row r="271" customFormat="false" ht="12.75" hidden="false" customHeight="false" outlineLevel="0" collapsed="false">
      <c r="B271" s="75" t="n">
        <f aca="false">+B270+1</f>
        <v>254</v>
      </c>
      <c r="C271" s="66" t="n">
        <v>41528</v>
      </c>
      <c r="D271" s="76" t="n">
        <v>11968214111</v>
      </c>
      <c r="E271" s="77" t="n">
        <f aca="false">IF(D271&gt;0,AVERAGE(D$198:$D271),0)</f>
        <v>13841538934.5135</v>
      </c>
      <c r="F271" s="69" t="n">
        <f aca="false">+$K$11/30</f>
        <v>332.296918767507</v>
      </c>
      <c r="G271" s="26" t="n">
        <f aca="false">+$G$11/31</f>
        <v>11.1612903225806</v>
      </c>
      <c r="H271" s="26" t="n">
        <f aca="false">+$H$11/30+M271</f>
        <v>68.2</v>
      </c>
      <c r="I271" s="70" t="n">
        <f aca="false">+$I$11/30</f>
        <v>0</v>
      </c>
      <c r="J271" s="26" t="n">
        <f aca="false">SUM(F271:I271)</f>
        <v>411.658209090088</v>
      </c>
      <c r="K271" s="75" t="n">
        <f aca="false">+J271/(E271/1000)*100</f>
        <v>0.00297407832349934</v>
      </c>
      <c r="L271" s="72" t="n">
        <f aca="false">+K271*365</f>
        <v>1.08553858807726</v>
      </c>
      <c r="M271" s="78" t="n">
        <v>0</v>
      </c>
      <c r="N271" s="74" t="n">
        <f aca="false">+L271-$C$9</f>
        <v>-0.674461411922741</v>
      </c>
      <c r="O271" s="77" t="n">
        <f aca="false">IF(D271&gt;0,AVERAGE(D$18:$D271),0)</f>
        <v>14175185963.752</v>
      </c>
    </row>
    <row r="272" customFormat="false" ht="12.75" hidden="false" customHeight="false" outlineLevel="0" collapsed="false">
      <c r="B272" s="75" t="n">
        <f aca="false">+B271+1</f>
        <v>255</v>
      </c>
      <c r="C272" s="66" t="n">
        <v>41529</v>
      </c>
      <c r="D272" s="76" t="n">
        <v>11963281802</v>
      </c>
      <c r="E272" s="77" t="n">
        <f aca="false">IF(D272&gt;0,AVERAGE(D$198:$D272),0)</f>
        <v>13816495506.08</v>
      </c>
      <c r="F272" s="69" t="n">
        <f aca="false">+$K$11/30</f>
        <v>332.296918767507</v>
      </c>
      <c r="G272" s="26" t="n">
        <f aca="false">+$G$11/31</f>
        <v>11.1612903225806</v>
      </c>
      <c r="H272" s="26" t="n">
        <f aca="false">+$H$11/30+M272</f>
        <v>68.2</v>
      </c>
      <c r="I272" s="70" t="n">
        <f aca="false">+$I$11/30</f>
        <v>0</v>
      </c>
      <c r="J272" s="26" t="n">
        <f aca="false">SUM(F272:I272)</f>
        <v>411.658209090088</v>
      </c>
      <c r="K272" s="75" t="n">
        <f aca="false">+J272/(E272/1000)*100</f>
        <v>0.00297946906224473</v>
      </c>
      <c r="L272" s="72" t="n">
        <f aca="false">+K272*365</f>
        <v>1.08750620771933</v>
      </c>
      <c r="M272" s="78" t="n">
        <v>0</v>
      </c>
      <c r="N272" s="74" t="n">
        <f aca="false">+L272-$C$9</f>
        <v>-0.672493792280672</v>
      </c>
      <c r="O272" s="77" t="n">
        <f aca="false">IF(D272&gt;0,AVERAGE(D$18:$D272),0)</f>
        <v>14166511829.7843</v>
      </c>
    </row>
    <row r="273" customFormat="false" ht="12.75" hidden="false" customHeight="false" outlineLevel="0" collapsed="false">
      <c r="B273" s="75" t="n">
        <f aca="false">+B272+1</f>
        <v>256</v>
      </c>
      <c r="C273" s="66" t="n">
        <v>41530</v>
      </c>
      <c r="D273" s="76" t="n">
        <v>11955503519</v>
      </c>
      <c r="E273" s="77" t="n">
        <f aca="false">IF(D273&gt;0,AVERAGE(D$198:$D273),0)</f>
        <v>13792008769.4079</v>
      </c>
      <c r="F273" s="69" t="n">
        <f aca="false">+$K$11/30</f>
        <v>332.296918767507</v>
      </c>
      <c r="G273" s="26" t="n">
        <f aca="false">+$G$11/31</f>
        <v>11.1612903225806</v>
      </c>
      <c r="H273" s="26" t="n">
        <f aca="false">+$H$11/30+M273</f>
        <v>68.2</v>
      </c>
      <c r="I273" s="70" t="n">
        <f aca="false">+$I$11/30</f>
        <v>0</v>
      </c>
      <c r="J273" s="26" t="n">
        <f aca="false">SUM(F273:I273)</f>
        <v>411.658209090088</v>
      </c>
      <c r="K273" s="75" t="n">
        <f aca="false">+J273/(E273/1000)*100</f>
        <v>0.00298475889895885</v>
      </c>
      <c r="L273" s="72" t="n">
        <f aca="false">+K273*365</f>
        <v>1.08943699811998</v>
      </c>
      <c r="M273" s="78" t="n">
        <v>0</v>
      </c>
      <c r="N273" s="74" t="n">
        <f aca="false">+L273-$C$9</f>
        <v>-0.670563001880018</v>
      </c>
      <c r="O273" s="77" t="n">
        <f aca="false">IF(D273&gt;0,AVERAGE(D$18:$D273),0)</f>
        <v>14157875078.5703</v>
      </c>
    </row>
    <row r="274" customFormat="false" ht="12.75" hidden="false" customHeight="false" outlineLevel="0" collapsed="false">
      <c r="B274" s="75" t="n">
        <f aca="false">+B273+1</f>
        <v>257</v>
      </c>
      <c r="C274" s="66" t="n">
        <v>41531</v>
      </c>
      <c r="D274" s="76" t="n">
        <v>11957374962</v>
      </c>
      <c r="E274" s="77" t="n">
        <f aca="false">IF(D274&gt;0,AVERAGE(D$198:$D274),0)</f>
        <v>13768182356.3247</v>
      </c>
      <c r="F274" s="69" t="n">
        <f aca="false">+$K$11/30</f>
        <v>332.296918767507</v>
      </c>
      <c r="G274" s="26" t="n">
        <f aca="false">+$G$11/31</f>
        <v>11.1612903225806</v>
      </c>
      <c r="H274" s="26" t="n">
        <f aca="false">+$H$11/30+M274</f>
        <v>68.2</v>
      </c>
      <c r="I274" s="70" t="n">
        <f aca="false">+$I$11/30</f>
        <v>0</v>
      </c>
      <c r="J274" s="26" t="n">
        <f aca="false">SUM(F274:I274)</f>
        <v>411.658209090088</v>
      </c>
      <c r="K274" s="75" t="n">
        <f aca="false">+J274/(E274/1000)*100</f>
        <v>0.00298992414856406</v>
      </c>
      <c r="L274" s="72" t="n">
        <f aca="false">+K274*365</f>
        <v>1.09132231422588</v>
      </c>
      <c r="M274" s="78" t="n">
        <v>0</v>
      </c>
      <c r="N274" s="74" t="n">
        <f aca="false">+L274-$C$9</f>
        <v>-0.668677685774118</v>
      </c>
      <c r="O274" s="77" t="n">
        <f aca="false">IF(D274&gt;0,AVERAGE(D$18:$D274),0)</f>
        <v>14149312821.3074</v>
      </c>
    </row>
    <row r="275" customFormat="false" ht="12.75" hidden="false" customHeight="false" outlineLevel="0" collapsed="false">
      <c r="B275" s="75" t="n">
        <f aca="false">+B274+1</f>
        <v>258</v>
      </c>
      <c r="C275" s="66" t="n">
        <v>41532</v>
      </c>
      <c r="D275" s="76" t="n">
        <v>11959166359</v>
      </c>
      <c r="E275" s="77" t="n">
        <f aca="false">IF(D275&gt;0,AVERAGE(D$198:$D275),0)</f>
        <v>13744989843.5385</v>
      </c>
      <c r="F275" s="69" t="n">
        <f aca="false">+$K$11/30</f>
        <v>332.296918767507</v>
      </c>
      <c r="G275" s="26" t="n">
        <f aca="false">+$G$11/31</f>
        <v>11.1612903225806</v>
      </c>
      <c r="H275" s="26" t="n">
        <f aca="false">+$H$11/30+M275</f>
        <v>68.2</v>
      </c>
      <c r="I275" s="70" t="n">
        <f aca="false">+$I$11/30</f>
        <v>0</v>
      </c>
      <c r="J275" s="26" t="n">
        <f aca="false">SUM(F275:I275)</f>
        <v>411.658209090088</v>
      </c>
      <c r="K275" s="75" t="n">
        <f aca="false">+J275/(E275/1000)*100</f>
        <v>0.00299496917623121</v>
      </c>
      <c r="L275" s="72" t="n">
        <f aca="false">+K275*365</f>
        <v>1.09316374932439</v>
      </c>
      <c r="M275" s="78" t="n">
        <v>0</v>
      </c>
      <c r="N275" s="74" t="n">
        <f aca="false">+L275-$C$9</f>
        <v>-0.666836250675607</v>
      </c>
      <c r="O275" s="77" t="n">
        <f aca="false">IF(D275&gt;0,AVERAGE(D$18:$D275),0)</f>
        <v>14140823881.531</v>
      </c>
    </row>
    <row r="276" customFormat="false" ht="12.75" hidden="false" customHeight="false" outlineLevel="0" collapsed="false">
      <c r="B276" s="75" t="n">
        <f aca="false">+B275+1</f>
        <v>259</v>
      </c>
      <c r="C276" s="66" t="n">
        <v>41533</v>
      </c>
      <c r="D276" s="76" t="n">
        <v>11957242793</v>
      </c>
      <c r="E276" s="77" t="n">
        <f aca="false">IF(D276&gt;0,AVERAGE(D$198:$D276),0)</f>
        <v>13722360134.038</v>
      </c>
      <c r="F276" s="69" t="n">
        <f aca="false">+$K$11/30</f>
        <v>332.296918767507</v>
      </c>
      <c r="G276" s="26" t="n">
        <f aca="false">+$G$11/31</f>
        <v>11.1612903225806</v>
      </c>
      <c r="H276" s="26" t="n">
        <f aca="false">+$H$11/30+M276</f>
        <v>68.2</v>
      </c>
      <c r="I276" s="70" t="n">
        <f aca="false">+$I$11/30</f>
        <v>0</v>
      </c>
      <c r="J276" s="26" t="n">
        <f aca="false">SUM(F276:I276)</f>
        <v>411.658209090088</v>
      </c>
      <c r="K276" s="75" t="n">
        <f aca="false">+J276/(E276/1000)*100</f>
        <v>0.00299990821599981</v>
      </c>
      <c r="L276" s="72" t="n">
        <f aca="false">+K276*365</f>
        <v>1.09496649883993</v>
      </c>
      <c r="M276" s="78" t="n">
        <v>0</v>
      </c>
      <c r="N276" s="74" t="n">
        <f aca="false">+L276-$C$9</f>
        <v>-0.66503350116007</v>
      </c>
      <c r="O276" s="77" t="n">
        <f aca="false">IF(D276&gt;0,AVERAGE(D$18:$D276),0)</f>
        <v>14132393066.5174</v>
      </c>
    </row>
    <row r="277" customFormat="false" ht="12.75" hidden="false" customHeight="false" outlineLevel="0" collapsed="false">
      <c r="B277" s="75" t="n">
        <f aca="false">+B276+1</f>
        <v>260</v>
      </c>
      <c r="C277" s="66" t="n">
        <v>41534</v>
      </c>
      <c r="D277" s="76" t="n">
        <v>11953234998</v>
      </c>
      <c r="E277" s="77" t="n">
        <f aca="false">IF(D277&gt;0,AVERAGE(D$198:$D277),0)</f>
        <v>13700246069.8375</v>
      </c>
      <c r="F277" s="69" t="n">
        <f aca="false">+$K$11/30</f>
        <v>332.296918767507</v>
      </c>
      <c r="G277" s="26" t="n">
        <f aca="false">+$G$11/31</f>
        <v>11.1612903225806</v>
      </c>
      <c r="H277" s="26" t="n">
        <f aca="false">+$H$11/30+M277</f>
        <v>68.2</v>
      </c>
      <c r="I277" s="70" t="n">
        <f aca="false">+$I$11/30</f>
        <v>0</v>
      </c>
      <c r="J277" s="26" t="n">
        <f aca="false">SUM(F277:I277)</f>
        <v>411.658209090088</v>
      </c>
      <c r="K277" s="75" t="n">
        <f aca="false">+J277/(E277/1000)*100</f>
        <v>0.00300475047668228</v>
      </c>
      <c r="L277" s="72" t="n">
        <f aca="false">+K277*365</f>
        <v>1.09673392398903</v>
      </c>
      <c r="M277" s="78" t="n">
        <v>0</v>
      </c>
      <c r="N277" s="74" t="n">
        <f aca="false">+L277-$C$9</f>
        <v>-0.663266076010968</v>
      </c>
      <c r="O277" s="77" t="n">
        <f aca="false">IF(D277&gt;0,AVERAGE(D$18:$D277),0)</f>
        <v>14124011689.3308</v>
      </c>
    </row>
    <row r="278" customFormat="false" ht="12.75" hidden="false" customHeight="false" outlineLevel="0" collapsed="false">
      <c r="B278" s="75" t="n">
        <f aca="false">+B277+1</f>
        <v>261</v>
      </c>
      <c r="C278" s="66" t="n">
        <v>41535</v>
      </c>
      <c r="D278" s="76" t="n">
        <v>11955007433</v>
      </c>
      <c r="E278" s="77" t="n">
        <f aca="false">IF(D278&gt;0,AVERAGE(D$198:$D278),0)</f>
        <v>13678699913.8272</v>
      </c>
      <c r="F278" s="69" t="n">
        <f aca="false">+$K$11/30</f>
        <v>332.296918767507</v>
      </c>
      <c r="G278" s="26" t="n">
        <f aca="false">+$G$11/31</f>
        <v>11.1612903225806</v>
      </c>
      <c r="H278" s="26" t="n">
        <f aca="false">+$H$11/30+M278</f>
        <v>68.2</v>
      </c>
      <c r="I278" s="70" t="n">
        <f aca="false">+$I$11/30</f>
        <v>0</v>
      </c>
      <c r="J278" s="26" t="n">
        <f aca="false">SUM(F278:I278)</f>
        <v>411.658209090088</v>
      </c>
      <c r="K278" s="75" t="n">
        <f aca="false">+J278/(E278/1000)*100</f>
        <v>0.00300948344275001</v>
      </c>
      <c r="L278" s="72" t="n">
        <f aca="false">+K278*365</f>
        <v>1.09846145660375</v>
      </c>
      <c r="M278" s="78" t="n">
        <v>0</v>
      </c>
      <c r="N278" s="74" t="n">
        <f aca="false">+L278-$C$9</f>
        <v>-0.661538543396248</v>
      </c>
      <c r="O278" s="77" t="n">
        <f aca="false">IF(D278&gt;0,AVERAGE(D$18:$D278),0)</f>
        <v>14115701328.1954</v>
      </c>
    </row>
    <row r="279" customFormat="false" ht="12.75" hidden="false" customHeight="false" outlineLevel="0" collapsed="false">
      <c r="B279" s="75" t="n">
        <f aca="false">+B278+1</f>
        <v>262</v>
      </c>
      <c r="C279" s="66" t="n">
        <v>41536</v>
      </c>
      <c r="D279" s="76" t="n">
        <v>11957059243</v>
      </c>
      <c r="E279" s="77" t="n">
        <f aca="false">IF(D279&gt;0,AVERAGE(D$198:$D279),0)</f>
        <v>13657704295.8902</v>
      </c>
      <c r="F279" s="69" t="n">
        <f aca="false">+$K$11/30</f>
        <v>332.296918767507</v>
      </c>
      <c r="G279" s="26" t="n">
        <f aca="false">+$G$11/31</f>
        <v>11.1612903225806</v>
      </c>
      <c r="H279" s="26" t="n">
        <f aca="false">+$H$11/30+M279</f>
        <v>68.2</v>
      </c>
      <c r="I279" s="70" t="n">
        <f aca="false">+$I$11/30</f>
        <v>0</v>
      </c>
      <c r="J279" s="26" t="n">
        <f aca="false">SUM(F279:I279)</f>
        <v>411.658209090088</v>
      </c>
      <c r="K279" s="75" t="n">
        <f aca="false">+J279/(E279/1000)*100</f>
        <v>0.00301410983992354</v>
      </c>
      <c r="L279" s="72" t="n">
        <f aca="false">+K279*365</f>
        <v>1.10015009157209</v>
      </c>
      <c r="M279" s="78" t="n">
        <v>0</v>
      </c>
      <c r="N279" s="74" t="n">
        <f aca="false">+L279-$C$9</f>
        <v>-0.659849908427908</v>
      </c>
      <c r="O279" s="77" t="n">
        <f aca="false">IF(D279&gt;0,AVERAGE(D$18:$D279),0)</f>
        <v>14107462236.2672</v>
      </c>
    </row>
    <row r="280" customFormat="false" ht="12.75" hidden="false" customHeight="false" outlineLevel="0" collapsed="false">
      <c r="B280" s="75" t="n">
        <f aca="false">+B279+1</f>
        <v>263</v>
      </c>
      <c r="C280" s="66" t="n">
        <v>41537</v>
      </c>
      <c r="D280" s="76" t="n">
        <v>11958736238</v>
      </c>
      <c r="E280" s="77" t="n">
        <f aca="false">IF(D280&gt;0,AVERAGE(D$198:$D280),0)</f>
        <v>13637234801.2169</v>
      </c>
      <c r="F280" s="69" t="n">
        <f aca="false">+$K$11/30</f>
        <v>332.296918767507</v>
      </c>
      <c r="G280" s="26" t="n">
        <f aca="false">+$G$11/31</f>
        <v>11.1612903225806</v>
      </c>
      <c r="H280" s="26" t="n">
        <f aca="false">+$H$11/30+M280</f>
        <v>68.2</v>
      </c>
      <c r="I280" s="70" t="n">
        <f aca="false">+$I$11/30</f>
        <v>0</v>
      </c>
      <c r="J280" s="26" t="n">
        <f aca="false">SUM(F280:I280)</f>
        <v>411.658209090088</v>
      </c>
      <c r="K280" s="75" t="n">
        <f aca="false">+J280/(E280/1000)*100</f>
        <v>0.00301863401995069</v>
      </c>
      <c r="L280" s="72" t="n">
        <f aca="false">+K280*365</f>
        <v>1.101801417282</v>
      </c>
      <c r="M280" s="78" t="n">
        <v>0</v>
      </c>
      <c r="N280" s="74" t="n">
        <f aca="false">+L280-$C$9</f>
        <v>-0.658198582717997</v>
      </c>
      <c r="O280" s="77" t="n">
        <f aca="false">IF(D280&gt;0,AVERAGE(D$18:$D280),0)</f>
        <v>14099292175.4373</v>
      </c>
    </row>
    <row r="281" customFormat="false" ht="12.75" hidden="false" customHeight="false" outlineLevel="0" collapsed="false">
      <c r="B281" s="75" t="n">
        <f aca="false">+B280+1</f>
        <v>264</v>
      </c>
      <c r="C281" s="66" t="n">
        <v>41538</v>
      </c>
      <c r="D281" s="76" t="n">
        <v>11960666819</v>
      </c>
      <c r="E281" s="77" t="n">
        <f aca="false">IF(D281&gt;0,AVERAGE(D$198:$D281),0)</f>
        <v>13617275658.5714</v>
      </c>
      <c r="F281" s="69" t="n">
        <f aca="false">+$K$11/30</f>
        <v>332.296918767507</v>
      </c>
      <c r="G281" s="26" t="n">
        <f aca="false">+$G$11/31</f>
        <v>11.1612903225806</v>
      </c>
      <c r="H281" s="26" t="n">
        <f aca="false">+$H$11/30+M281</f>
        <v>68.2</v>
      </c>
      <c r="I281" s="70" t="n">
        <f aca="false">+$I$11/30</f>
        <v>0</v>
      </c>
      <c r="J281" s="26" t="n">
        <f aca="false">SUM(F281:I281)</f>
        <v>411.658209090088</v>
      </c>
      <c r="K281" s="75" t="n">
        <f aca="false">+J281/(E281/1000)*100</f>
        <v>0.00302305849871643</v>
      </c>
      <c r="L281" s="72" t="n">
        <f aca="false">+K281*365</f>
        <v>1.1034163520315</v>
      </c>
      <c r="M281" s="78" t="n">
        <v>0</v>
      </c>
      <c r="N281" s="74" t="n">
        <f aca="false">+L281-$C$9</f>
        <v>-0.656583647968502</v>
      </c>
      <c r="O281" s="77" t="n">
        <f aca="false">IF(D281&gt;0,AVERAGE(D$18:$D281),0)</f>
        <v>14091191321.8144</v>
      </c>
    </row>
    <row r="282" customFormat="false" ht="12.75" hidden="false" customHeight="false" outlineLevel="0" collapsed="false">
      <c r="B282" s="75" t="n">
        <f aca="false">+B281+1</f>
        <v>265</v>
      </c>
      <c r="C282" s="66" t="n">
        <v>41539</v>
      </c>
      <c r="D282" s="76" t="n">
        <v>11962583678</v>
      </c>
      <c r="E282" s="77" t="n">
        <f aca="false">IF(D282&gt;0,AVERAGE(D$198:$D282),0)</f>
        <v>13597808694.0941</v>
      </c>
      <c r="F282" s="69" t="n">
        <f aca="false">+$K$11/30</f>
        <v>332.296918767507</v>
      </c>
      <c r="G282" s="26" t="n">
        <f aca="false">+$G$11/31</f>
        <v>11.1612903225806</v>
      </c>
      <c r="H282" s="26" t="n">
        <f aca="false">+$H$11/30+M282</f>
        <v>68.2</v>
      </c>
      <c r="I282" s="70" t="n">
        <f aca="false">+$I$11/30</f>
        <v>0</v>
      </c>
      <c r="J282" s="26" t="n">
        <f aca="false">SUM(F282:I282)</f>
        <v>411.658209090088</v>
      </c>
      <c r="K282" s="75" t="n">
        <f aca="false">+J282/(E282/1000)*100</f>
        <v>0.00302738638519662</v>
      </c>
      <c r="L282" s="72" t="n">
        <f aca="false">+K282*365</f>
        <v>1.10499603059677</v>
      </c>
      <c r="M282" s="78" t="n">
        <v>0</v>
      </c>
      <c r="N282" s="74" t="n">
        <f aca="false">+L282-$C$9</f>
        <v>-0.655003969403234</v>
      </c>
      <c r="O282" s="77" t="n">
        <f aca="false">IF(D282&gt;0,AVERAGE(D$18:$D282),0)</f>
        <v>14083158840.1396</v>
      </c>
    </row>
    <row r="283" customFormat="false" ht="12.75" hidden="false" customHeight="false" outlineLevel="0" collapsed="false">
      <c r="B283" s="75" t="n">
        <f aca="false">+B282+1</f>
        <v>266</v>
      </c>
      <c r="C283" s="66" t="n">
        <v>41540</v>
      </c>
      <c r="D283" s="76" t="n">
        <v>11991543908</v>
      </c>
      <c r="E283" s="77" t="n">
        <f aca="false">IF(D283&gt;0,AVERAGE(D$198:$D283),0)</f>
        <v>13579131196.5814</v>
      </c>
      <c r="F283" s="69" t="n">
        <f aca="false">+$K$11/30</f>
        <v>332.296918767507</v>
      </c>
      <c r="G283" s="26" t="n">
        <f aca="false">+$G$11/31</f>
        <v>11.1612903225806</v>
      </c>
      <c r="H283" s="26" t="n">
        <f aca="false">+$H$11/30+M283</f>
        <v>68.2</v>
      </c>
      <c r="I283" s="70" t="n">
        <f aca="false">+$I$11/30</f>
        <v>0</v>
      </c>
      <c r="J283" s="26" t="n">
        <f aca="false">SUM(F283:I283)</f>
        <v>411.658209090088</v>
      </c>
      <c r="K283" s="75" t="n">
        <f aca="false">+J283/(E283/1000)*100</f>
        <v>0.00303155042197195</v>
      </c>
      <c r="L283" s="72" t="n">
        <f aca="false">+K283*365</f>
        <v>1.10651590401976</v>
      </c>
      <c r="M283" s="78" t="n">
        <v>0</v>
      </c>
      <c r="N283" s="74" t="n">
        <f aca="false">+L283-$C$9</f>
        <v>-0.653484095980239</v>
      </c>
      <c r="O283" s="77" t="n">
        <f aca="false">IF(D283&gt;0,AVERAGE(D$18:$D283),0)</f>
        <v>14075295626.109</v>
      </c>
    </row>
    <row r="284" customFormat="false" ht="12.75" hidden="false" customHeight="false" outlineLevel="0" collapsed="false">
      <c r="B284" s="75" t="n">
        <f aca="false">+B283+1</f>
        <v>267</v>
      </c>
      <c r="C284" s="66" t="n">
        <v>41541</v>
      </c>
      <c r="D284" s="76" t="n">
        <v>12000074055</v>
      </c>
      <c r="E284" s="77" t="n">
        <f aca="false">IF(D284&gt;0,AVERAGE(D$198:$D284),0)</f>
        <v>13560981114.4943</v>
      </c>
      <c r="F284" s="69" t="n">
        <f aca="false">+$K$11/30</f>
        <v>332.296918767507</v>
      </c>
      <c r="G284" s="26" t="n">
        <f aca="false">+$G$11/31</f>
        <v>11.1612903225806</v>
      </c>
      <c r="H284" s="26" t="n">
        <f aca="false">+$H$11/30+M284</f>
        <v>68.2</v>
      </c>
      <c r="I284" s="70" t="n">
        <f aca="false">+$I$11/30</f>
        <v>0</v>
      </c>
      <c r="J284" s="26" t="n">
        <f aca="false">SUM(F284:I284)</f>
        <v>411.658209090088</v>
      </c>
      <c r="K284" s="75" t="n">
        <f aca="false">+J284/(E284/1000)*100</f>
        <v>0.00303560786357927</v>
      </c>
      <c r="L284" s="72" t="n">
        <f aca="false">+K284*365</f>
        <v>1.10799687020643</v>
      </c>
      <c r="M284" s="78" t="n">
        <v>0</v>
      </c>
      <c r="N284" s="74" t="n">
        <f aca="false">+L284-$C$9</f>
        <v>-0.652003129793565</v>
      </c>
      <c r="O284" s="77" t="n">
        <f aca="false">IF(D284&gt;0,AVERAGE(D$18:$D284),0)</f>
        <v>14067523260.6742</v>
      </c>
    </row>
    <row r="285" customFormat="false" ht="12.75" hidden="false" customHeight="false" outlineLevel="0" collapsed="false">
      <c r="B285" s="75" t="n">
        <f aca="false">+B284+1</f>
        <v>268</v>
      </c>
      <c r="C285" s="66" t="n">
        <v>41542</v>
      </c>
      <c r="D285" s="76" t="n">
        <v>12016754622</v>
      </c>
      <c r="E285" s="77" t="n">
        <f aca="false">IF(D285&gt;0,AVERAGE(D$198:$D285),0)</f>
        <v>13543433086.1705</v>
      </c>
      <c r="F285" s="69" t="n">
        <f aca="false">+$K$11/30</f>
        <v>332.296918767507</v>
      </c>
      <c r="G285" s="26" t="n">
        <f aca="false">+$G$11/31</f>
        <v>11.1612903225806</v>
      </c>
      <c r="H285" s="26" t="n">
        <f aca="false">+$H$11/30+M285</f>
        <v>68.2</v>
      </c>
      <c r="I285" s="70" t="n">
        <f aca="false">+$I$11/30</f>
        <v>0</v>
      </c>
      <c r="J285" s="26" t="n">
        <f aca="false">SUM(F285:I285)</f>
        <v>411.658209090088</v>
      </c>
      <c r="K285" s="75" t="n">
        <f aca="false">+J285/(E285/1000)*100</f>
        <v>0.00303954105632524</v>
      </c>
      <c r="L285" s="72" t="n">
        <f aca="false">+K285*365</f>
        <v>1.10943248555871</v>
      </c>
      <c r="M285" s="78" t="n">
        <v>0</v>
      </c>
      <c r="N285" s="74" t="n">
        <f aca="false">+L285-$C$9</f>
        <v>-0.650567514441287</v>
      </c>
      <c r="O285" s="77" t="n">
        <f aca="false">IF(D285&gt;0,AVERAGE(D$18:$D285),0)</f>
        <v>14059871138.8881</v>
      </c>
    </row>
    <row r="286" customFormat="false" ht="12.75" hidden="false" customHeight="false" outlineLevel="0" collapsed="false">
      <c r="B286" s="75" t="n">
        <f aca="false">+B285+1</f>
        <v>269</v>
      </c>
      <c r="C286" s="66" t="n">
        <v>41543</v>
      </c>
      <c r="D286" s="76" t="n">
        <v>12013015889</v>
      </c>
      <c r="E286" s="77" t="n">
        <f aca="false">IF(D286&gt;0,AVERAGE(D$198:$D286),0)</f>
        <v>13526237387.3258</v>
      </c>
      <c r="F286" s="69" t="n">
        <f aca="false">+$K$11/30</f>
        <v>332.296918767507</v>
      </c>
      <c r="G286" s="26" t="n">
        <f aca="false">+$G$11/31</f>
        <v>11.1612903225806</v>
      </c>
      <c r="H286" s="26" t="n">
        <f aca="false">+$H$11/30+M286</f>
        <v>68.2</v>
      </c>
      <c r="I286" s="70" t="n">
        <f aca="false">+$I$11/30</f>
        <v>0</v>
      </c>
      <c r="J286" s="26" t="n">
        <f aca="false">SUM(F286:I286)</f>
        <v>411.658209090088</v>
      </c>
      <c r="K286" s="75" t="n">
        <f aca="false">+J286/(E286/1000)*100</f>
        <v>0.00304340517841136</v>
      </c>
      <c r="L286" s="72" t="n">
        <f aca="false">+K286*365</f>
        <v>1.11084289012015</v>
      </c>
      <c r="M286" s="78" t="n">
        <v>0</v>
      </c>
      <c r="N286" s="74" t="n">
        <f aca="false">+L286-$C$9</f>
        <v>-0.649157109879855</v>
      </c>
      <c r="O286" s="77" t="n">
        <f aca="false">IF(D286&gt;0,AVERAGE(D$18:$D286),0)</f>
        <v>14052262011.5651</v>
      </c>
    </row>
    <row r="287" customFormat="false" ht="12.75" hidden="false" customHeight="false" outlineLevel="0" collapsed="false">
      <c r="B287" s="75" t="n">
        <f aca="false">+B286+1</f>
        <v>270</v>
      </c>
      <c r="C287" s="66" t="n">
        <v>41544</v>
      </c>
      <c r="D287" s="76" t="n">
        <v>12018374335</v>
      </c>
      <c r="E287" s="77" t="n">
        <f aca="false">IF(D287&gt;0,AVERAGE(D$198:$D287),0)</f>
        <v>13509483353.4111</v>
      </c>
      <c r="F287" s="69" t="n">
        <f aca="false">+$K$11/30</f>
        <v>332.296918767507</v>
      </c>
      <c r="G287" s="26" t="n">
        <f aca="false">+$G$11/31</f>
        <v>11.1612903225806</v>
      </c>
      <c r="H287" s="26" t="n">
        <f aca="false">+$H$11/30+M287</f>
        <v>68.2</v>
      </c>
      <c r="I287" s="70" t="n">
        <f aca="false">+$I$11/30</f>
        <v>0</v>
      </c>
      <c r="J287" s="26" t="n">
        <f aca="false">SUM(F287:I287)</f>
        <v>411.658209090088</v>
      </c>
      <c r="K287" s="75" t="n">
        <f aca="false">+J287/(E287/1000)*100</f>
        <v>0.00304717951324278</v>
      </c>
      <c r="L287" s="72" t="n">
        <f aca="false">+K287*365</f>
        <v>1.11222052233362</v>
      </c>
      <c r="M287" s="78" t="n">
        <v>0</v>
      </c>
      <c r="N287" s="74" t="n">
        <f aca="false">+L287-$C$9</f>
        <v>-0.647779477666384</v>
      </c>
      <c r="O287" s="77" t="n">
        <f aca="false">IF(D287&gt;0,AVERAGE(D$18:$D287),0)</f>
        <v>14044729094.2444</v>
      </c>
    </row>
    <row r="288" customFormat="false" ht="12.75" hidden="false" customHeight="false" outlineLevel="0" collapsed="false">
      <c r="B288" s="75" t="n">
        <f aca="false">+B287+1</f>
        <v>271</v>
      </c>
      <c r="C288" s="66" t="n">
        <v>41545</v>
      </c>
      <c r="D288" s="76" t="n">
        <v>12020446364</v>
      </c>
      <c r="E288" s="77" t="n">
        <f aca="false">IF(D288&gt;0,AVERAGE(D$198:$D288),0)</f>
        <v>13493120309.5714</v>
      </c>
      <c r="F288" s="69" t="n">
        <f aca="false">+$K$11/30</f>
        <v>332.296918767507</v>
      </c>
      <c r="G288" s="26" t="n">
        <f aca="false">+$G$11/31</f>
        <v>11.1612903225806</v>
      </c>
      <c r="H288" s="26" t="n">
        <f aca="false">+$H$11/30+M288</f>
        <v>68.2</v>
      </c>
      <c r="I288" s="70" t="n">
        <f aca="false">+$I$11/30</f>
        <v>0</v>
      </c>
      <c r="J288" s="26" t="n">
        <f aca="false">SUM(F288:I288)</f>
        <v>411.658209090088</v>
      </c>
      <c r="K288" s="75" t="n">
        <f aca="false">+J288/(E288/1000)*100</f>
        <v>0.003050874813575</v>
      </c>
      <c r="L288" s="72" t="n">
        <f aca="false">+K288*365</f>
        <v>1.11356930695487</v>
      </c>
      <c r="M288" s="78" t="n">
        <v>0</v>
      </c>
      <c r="N288" s="74" t="n">
        <f aca="false">+L288-$C$9</f>
        <v>-0.646430693045125</v>
      </c>
      <c r="O288" s="77" t="n">
        <f aca="false">IF(D288&gt;0,AVERAGE(D$18:$D288),0)</f>
        <v>14037259416.2731</v>
      </c>
    </row>
    <row r="289" customFormat="false" ht="12.75" hidden="false" customHeight="false" outlineLevel="0" collapsed="false">
      <c r="B289" s="75" t="n">
        <f aca="false">+B288+1</f>
        <v>272</v>
      </c>
      <c r="C289" s="66" t="n">
        <v>41546</v>
      </c>
      <c r="D289" s="76" t="n">
        <v>12022027182</v>
      </c>
      <c r="E289" s="77" t="n">
        <f aca="false">IF(D289&gt;0,AVERAGE(D$198:$D289),0)</f>
        <v>13477130166.8804</v>
      </c>
      <c r="F289" s="69" t="n">
        <f aca="false">+$K$11/30</f>
        <v>332.296918767507</v>
      </c>
      <c r="G289" s="26" t="n">
        <f aca="false">+$G$11/31</f>
        <v>11.1612903225806</v>
      </c>
      <c r="H289" s="26" t="n">
        <f aca="false">+$H$11/30+M289</f>
        <v>68.2</v>
      </c>
      <c r="I289" s="70" t="n">
        <f aca="false">+$I$11/30</f>
        <v>0</v>
      </c>
      <c r="J289" s="26" t="n">
        <f aca="false">SUM(F289:I289)</f>
        <v>411.658209090088</v>
      </c>
      <c r="K289" s="75" t="n">
        <f aca="false">+J289/(E289/1000)*100</f>
        <v>0.00305449456963563</v>
      </c>
      <c r="L289" s="72" t="n">
        <f aca="false">+K289*365</f>
        <v>1.114890517917</v>
      </c>
      <c r="M289" s="78" t="n">
        <v>0</v>
      </c>
      <c r="N289" s="74" t="n">
        <f aca="false">+L289-$C$9</f>
        <v>-0.645109482082997</v>
      </c>
      <c r="O289" s="77" t="n">
        <f aca="false">IF(D289&gt;0,AVERAGE(D$18:$D289),0)</f>
        <v>14029850474.2353</v>
      </c>
    </row>
    <row r="290" customFormat="false" ht="12.75" hidden="false" customHeight="false" outlineLevel="0" collapsed="false">
      <c r="B290" s="75" t="n">
        <f aca="false">+B289+1</f>
        <v>273</v>
      </c>
      <c r="C290" s="66" t="n">
        <v>41547</v>
      </c>
      <c r="D290" s="76" t="n">
        <v>12235991621</v>
      </c>
      <c r="E290" s="77" t="n">
        <f aca="false">IF(D290&gt;0,AVERAGE(D$290:$D290),0)</f>
        <v>12235991621</v>
      </c>
      <c r="F290" s="69" t="n">
        <f aca="false">+$K$11/30</f>
        <v>332.296918767507</v>
      </c>
      <c r="G290" s="26" t="n">
        <f aca="false">+$G$11/31</f>
        <v>11.1612903225806</v>
      </c>
      <c r="H290" s="26" t="n">
        <f aca="false">+$H$11/30+M290</f>
        <v>68.2</v>
      </c>
      <c r="I290" s="70" t="n">
        <f aca="false">+$I$11/30</f>
        <v>0</v>
      </c>
      <c r="J290" s="26" t="n">
        <f aca="false">SUM(F290:I290)</f>
        <v>411.658209090088</v>
      </c>
      <c r="K290" s="75" t="n">
        <f aca="false">+J290/(E290/1000)*100</f>
        <v>0.00336432241734769</v>
      </c>
      <c r="L290" s="72" t="n">
        <f aca="false">+K290*365</f>
        <v>1.22797768233191</v>
      </c>
      <c r="M290" s="78" t="n">
        <v>0</v>
      </c>
      <c r="N290" s="74" t="n">
        <f aca="false">+L290-$C$9</f>
        <v>-0.532022317668094</v>
      </c>
      <c r="O290" s="77" t="n">
        <f aca="false">IF(D290&gt;0,AVERAGE(D$18:$D290),0)</f>
        <v>14023279562.685</v>
      </c>
    </row>
    <row r="291" customFormat="false" ht="12.75" hidden="false" customHeight="false" outlineLevel="0" collapsed="false">
      <c r="B291" s="75" t="n">
        <f aca="false">+B290+1</f>
        <v>274</v>
      </c>
      <c r="C291" s="66" t="n">
        <v>41548</v>
      </c>
      <c r="D291" s="76" t="n">
        <v>12003529706</v>
      </c>
      <c r="E291" s="77" t="n">
        <f aca="false">IF(D291&gt;0,AVERAGE(D$291:$D291),0)</f>
        <v>12003529706</v>
      </c>
      <c r="F291" s="69" t="n">
        <f aca="false">+$K$12/31</f>
        <v>316.671184602873</v>
      </c>
      <c r="G291" s="26" t="n">
        <f aca="false">+$G$12/31</f>
        <v>11.2258064516129</v>
      </c>
      <c r="H291" s="26" t="n">
        <f aca="false">+$H$12/31+M291</f>
        <v>58.2258064516129</v>
      </c>
      <c r="I291" s="70" t="n">
        <f aca="false">+$I$12/31</f>
        <v>0</v>
      </c>
      <c r="J291" s="26" t="n">
        <f aca="false">SUM(F291:I291)</f>
        <v>386.122797506099</v>
      </c>
      <c r="K291" s="75" t="n">
        <f aca="false">+J291/(E291/1000)*100</f>
        <v>0.00321674379922678</v>
      </c>
      <c r="L291" s="72" t="n">
        <f aca="false">+K291*365</f>
        <v>1.17411148671777</v>
      </c>
      <c r="M291" s="78" t="n">
        <v>0</v>
      </c>
      <c r="N291" s="74"/>
      <c r="O291" s="77" t="n">
        <f aca="false">IF(D291&gt;0,AVERAGE(D$18:$D291),0)</f>
        <v>14015908212.8431</v>
      </c>
    </row>
    <row r="292" customFormat="false" ht="12.75" hidden="false" customHeight="false" outlineLevel="0" collapsed="false">
      <c r="B292" s="75" t="n">
        <f aca="false">+B291+1</f>
        <v>275</v>
      </c>
      <c r="C292" s="66" t="n">
        <v>41549</v>
      </c>
      <c r="D292" s="76" t="n">
        <v>11748638506</v>
      </c>
      <c r="E292" s="77" t="n">
        <f aca="false">IF(D292&gt;0,AVERAGE(D$291:$D292),0)</f>
        <v>11876084106</v>
      </c>
      <c r="F292" s="69" t="n">
        <f aca="false">+$K$12/31</f>
        <v>316.671184602873</v>
      </c>
      <c r="G292" s="26" t="n">
        <f aca="false">+$G$12/31</f>
        <v>11.2258064516129</v>
      </c>
      <c r="H292" s="26" t="n">
        <f aca="false">+$H$12/31+M292</f>
        <v>58.2258064516129</v>
      </c>
      <c r="I292" s="70" t="n">
        <f aca="false">+$I$12/31</f>
        <v>0</v>
      </c>
      <c r="J292" s="26" t="n">
        <f aca="false">SUM(F292:I292)</f>
        <v>386.122797506099</v>
      </c>
      <c r="K292" s="75" t="n">
        <f aca="false">+J292/(E292/1000)*100</f>
        <v>0.00325126358200026</v>
      </c>
      <c r="L292" s="72" t="n">
        <f aca="false">+K292*365</f>
        <v>1.1867112074301</v>
      </c>
      <c r="M292" s="78" t="n">
        <v>0</v>
      </c>
      <c r="N292" s="74"/>
      <c r="O292" s="77" t="n">
        <f aca="false">IF(D292&gt;0,AVERAGE(D$18:$D292),0)</f>
        <v>14007663595.7273</v>
      </c>
    </row>
    <row r="293" customFormat="false" ht="13.5" hidden="false" customHeight="true" outlineLevel="0" collapsed="false">
      <c r="B293" s="75" t="n">
        <f aca="false">+B292+1</f>
        <v>276</v>
      </c>
      <c r="C293" s="66" t="n">
        <v>41550</v>
      </c>
      <c r="D293" s="76" t="n">
        <v>11745291971</v>
      </c>
      <c r="E293" s="77" t="n">
        <f aca="false">IF(D293&gt;0,AVERAGE(D$291:$D293),0)</f>
        <v>11832486727.6667</v>
      </c>
      <c r="F293" s="69" t="n">
        <f aca="false">+$K$12/31</f>
        <v>316.671184602873</v>
      </c>
      <c r="G293" s="26" t="n">
        <f aca="false">+$G$12/31</f>
        <v>11.2258064516129</v>
      </c>
      <c r="H293" s="26" t="n">
        <f aca="false">+$H$12/31+M293</f>
        <v>58.2258064516129</v>
      </c>
      <c r="I293" s="70" t="n">
        <f aca="false">+$I$12/31</f>
        <v>0</v>
      </c>
      <c r="J293" s="26" t="n">
        <f aca="false">SUM(F293:I293)</f>
        <v>386.122797506099</v>
      </c>
      <c r="K293" s="75" t="n">
        <f aca="false">+J293/(E293/1000)*100</f>
        <v>0.00326324302230797</v>
      </c>
      <c r="L293" s="72" t="n">
        <f aca="false">+K293*365</f>
        <v>1.19108370314241</v>
      </c>
      <c r="M293" s="78" t="n">
        <v>0</v>
      </c>
      <c r="N293" s="74"/>
      <c r="O293" s="77" t="n">
        <f aca="false">IF(D293&gt;0,AVERAGE(D$18:$D293),0)</f>
        <v>13999466597.087</v>
      </c>
    </row>
    <row r="294" customFormat="false" ht="13.5" hidden="false" customHeight="true" outlineLevel="0" collapsed="false">
      <c r="B294" s="75" t="n">
        <f aca="false">+B293+1</f>
        <v>277</v>
      </c>
      <c r="C294" s="66" t="n">
        <v>41551</v>
      </c>
      <c r="D294" s="76" t="n">
        <v>11753839381</v>
      </c>
      <c r="E294" s="77" t="n">
        <f aca="false">IF(D294&gt;0,AVERAGE(D$291:$D294),0)</f>
        <v>11812824891</v>
      </c>
      <c r="F294" s="69" t="n">
        <f aca="false">+$K$12/31</f>
        <v>316.671184602873</v>
      </c>
      <c r="G294" s="26" t="n">
        <f aca="false">+$G$12/31</f>
        <v>11.2258064516129</v>
      </c>
      <c r="H294" s="26" t="n">
        <f aca="false">+$H$12/31+M294</f>
        <v>58.2258064516129</v>
      </c>
      <c r="I294" s="70" t="n">
        <f aca="false">+$I$12/31</f>
        <v>0</v>
      </c>
      <c r="J294" s="26" t="n">
        <f aca="false">SUM(F294:I294)</f>
        <v>386.122797506099</v>
      </c>
      <c r="K294" s="75" t="n">
        <f aca="false">+J294/(E294/1000)*100</f>
        <v>0.00326867452170801</v>
      </c>
      <c r="L294" s="72" t="n">
        <f aca="false">+K294*365</f>
        <v>1.19306620042342</v>
      </c>
      <c r="M294" s="78" t="n">
        <v>0</v>
      </c>
      <c r="N294" s="74"/>
      <c r="O294" s="77" t="n">
        <f aca="false">IF(D294&gt;0,AVERAGE(D$18:$D294),0)</f>
        <v>13991359639.6282</v>
      </c>
    </row>
    <row r="295" s="80" customFormat="true" ht="13.5" hidden="false" customHeight="true" outlineLevel="0" collapsed="false">
      <c r="B295" s="75" t="n">
        <f aca="false">+B294+1</f>
        <v>278</v>
      </c>
      <c r="C295" s="66" t="n">
        <v>41552</v>
      </c>
      <c r="D295" s="76" t="n">
        <v>11743878951</v>
      </c>
      <c r="E295" s="79" t="n">
        <f aca="false">IF(D295&gt;0,AVERAGE(D$291:$D295),0)</f>
        <v>11799035703</v>
      </c>
      <c r="F295" s="69" t="n">
        <f aca="false">+$K$12/31</f>
        <v>316.671184602873</v>
      </c>
      <c r="G295" s="26" t="n">
        <f aca="false">+$G$12/31</f>
        <v>11.2258064516129</v>
      </c>
      <c r="H295" s="26" t="n">
        <f aca="false">+$H$12/31+M295</f>
        <v>58.2258064516129</v>
      </c>
      <c r="I295" s="70" t="n">
        <f aca="false">+$I$12/31</f>
        <v>0</v>
      </c>
      <c r="J295" s="83" t="n">
        <f aca="false">SUM(F295:I295)</f>
        <v>386.122797506099</v>
      </c>
      <c r="K295" s="81" t="n">
        <f aca="false">+J295/(E295/1000)*100</f>
        <v>0.00327249452603931</v>
      </c>
      <c r="L295" s="72" t="n">
        <f aca="false">+K295*365</f>
        <v>1.19446050200435</v>
      </c>
      <c r="M295" s="86" t="n">
        <v>0</v>
      </c>
      <c r="N295" s="74"/>
      <c r="O295" s="79" t="n">
        <f aca="false">IF(D295&gt;0,AVERAGE(D$18:$D295),0)</f>
        <v>13983275176.7194</v>
      </c>
    </row>
    <row r="296" s="80" customFormat="true" ht="13.5" hidden="false" customHeight="true" outlineLevel="0" collapsed="false">
      <c r="B296" s="75" t="n">
        <f aca="false">+B295+1</f>
        <v>279</v>
      </c>
      <c r="C296" s="66" t="n">
        <v>41553</v>
      </c>
      <c r="D296" s="76" t="n">
        <v>11745839795</v>
      </c>
      <c r="E296" s="79" t="n">
        <f aca="false">IF(D296&gt;0,AVERAGE(D$291:$D296),0)</f>
        <v>11790169718.3333</v>
      </c>
      <c r="F296" s="69" t="n">
        <f aca="false">+$K$12/31</f>
        <v>316.671184602873</v>
      </c>
      <c r="G296" s="26" t="n">
        <f aca="false">+$G$12/31</f>
        <v>11.2258064516129</v>
      </c>
      <c r="H296" s="26" t="n">
        <f aca="false">+$H$12/31+M296</f>
        <v>58.2258064516129</v>
      </c>
      <c r="I296" s="70" t="n">
        <f aca="false">+$I$12/31</f>
        <v>0</v>
      </c>
      <c r="J296" s="83" t="n">
        <f aca="false">SUM(F296:I296)</f>
        <v>386.122797506099</v>
      </c>
      <c r="K296" s="81" t="n">
        <f aca="false">+J296/(E296/1000)*100</f>
        <v>0.00327495538003741</v>
      </c>
      <c r="L296" s="72" t="n">
        <f aca="false">+K296*365</f>
        <v>1.19535871371366</v>
      </c>
      <c r="M296" s="86" t="n">
        <v>0</v>
      </c>
      <c r="N296" s="74"/>
      <c r="O296" s="79" t="n">
        <f aca="false">IF(D296&gt;0,AVERAGE(D$18:$D296),0)</f>
        <v>13975255695.0645</v>
      </c>
    </row>
    <row r="297" s="80" customFormat="true" ht="13.5" hidden="false" customHeight="true" outlineLevel="0" collapsed="false">
      <c r="B297" s="75" t="n">
        <f aca="false">+B296+1</f>
        <v>280</v>
      </c>
      <c r="C297" s="66" t="n">
        <v>41554</v>
      </c>
      <c r="D297" s="76" t="n">
        <v>11745659980</v>
      </c>
      <c r="E297" s="79" t="n">
        <f aca="false">IF(D297&gt;0,AVERAGE(D$291:$D297),0)</f>
        <v>11783811184.2857</v>
      </c>
      <c r="F297" s="69" t="n">
        <f aca="false">+$K$12/31</f>
        <v>316.671184602873</v>
      </c>
      <c r="G297" s="26" t="n">
        <f aca="false">+$G$12/31</f>
        <v>11.2258064516129</v>
      </c>
      <c r="H297" s="26" t="n">
        <f aca="false">+$H$12/31+M297</f>
        <v>58.2258064516129</v>
      </c>
      <c r="I297" s="70" t="n">
        <f aca="false">+$I$12/31</f>
        <v>0</v>
      </c>
      <c r="J297" s="83" t="n">
        <f aca="false">SUM(F297:I297)</f>
        <v>386.122797506099</v>
      </c>
      <c r="K297" s="81" t="n">
        <f aca="false">+J297/(E297/1000)*100</f>
        <v>0.00327672254305138</v>
      </c>
      <c r="L297" s="72" t="n">
        <f aca="false">+K297*365</f>
        <v>1.19600372821375</v>
      </c>
      <c r="M297" s="86" t="n">
        <v>0</v>
      </c>
      <c r="N297" s="74"/>
      <c r="O297" s="79" t="n">
        <f aca="false">IF(D297&gt;0,AVERAGE(D$18:$D297),0)</f>
        <v>13967292853.225</v>
      </c>
    </row>
    <row r="298" s="80" customFormat="true" ht="13.5" hidden="false" customHeight="true" outlineLevel="0" collapsed="false">
      <c r="B298" s="75" t="n">
        <f aca="false">+B297+1</f>
        <v>281</v>
      </c>
      <c r="C298" s="66" t="n">
        <v>41555</v>
      </c>
      <c r="D298" s="76" t="n">
        <v>11748797335</v>
      </c>
      <c r="E298" s="79" t="n">
        <f aca="false">IF(D298&gt;0,AVERAGE(D$291:$D298),0)</f>
        <v>11779434453.125</v>
      </c>
      <c r="F298" s="69" t="n">
        <f aca="false">+$K$12/31</f>
        <v>316.671184602873</v>
      </c>
      <c r="G298" s="26" t="n">
        <f aca="false">+$G$12/31</f>
        <v>11.2258064516129</v>
      </c>
      <c r="H298" s="26" t="n">
        <f aca="false">+$H$12/31+M298</f>
        <v>58.2258064516129</v>
      </c>
      <c r="I298" s="70" t="n">
        <f aca="false">+$I$12/31</f>
        <v>0</v>
      </c>
      <c r="J298" s="83" t="n">
        <f aca="false">SUM(F298:I298)</f>
        <v>386.122797506099</v>
      </c>
      <c r="K298" s="81" t="n">
        <f aca="false">+J298/(E298/1000)*100</f>
        <v>0.00327794003220302</v>
      </c>
      <c r="L298" s="72" t="n">
        <f aca="false">+K298*365</f>
        <v>1.1964481117541</v>
      </c>
      <c r="M298" s="86" t="n">
        <v>0</v>
      </c>
      <c r="N298" s="74"/>
      <c r="O298" s="79" t="n">
        <f aca="false">IF(D298&gt;0,AVERAGE(D$18:$D298),0)</f>
        <v>13959397851.3808</v>
      </c>
    </row>
    <row r="299" customFormat="false" ht="13.5" hidden="false" customHeight="true" outlineLevel="0" collapsed="false">
      <c r="B299" s="75" t="n">
        <f aca="false">+B298+1</f>
        <v>282</v>
      </c>
      <c r="C299" s="66" t="n">
        <v>41556</v>
      </c>
      <c r="D299" s="76" t="n">
        <v>11753202738</v>
      </c>
      <c r="E299" s="77" t="n">
        <f aca="false">IF(D299&gt;0,AVERAGE(D$291:$D299),0)</f>
        <v>11776519818.1111</v>
      </c>
      <c r="F299" s="69" t="n">
        <f aca="false">+$K$12/31</f>
        <v>316.671184602873</v>
      </c>
      <c r="G299" s="26" t="n">
        <f aca="false">+$G$12/31</f>
        <v>11.2258064516129</v>
      </c>
      <c r="H299" s="26" t="n">
        <f aca="false">+$H$12/31+M299</f>
        <v>58.2258064516129</v>
      </c>
      <c r="I299" s="70" t="n">
        <f aca="false">+$I$12/31</f>
        <v>0</v>
      </c>
      <c r="J299" s="26" t="n">
        <f aca="false">SUM(F299:I299)</f>
        <v>386.122797506099</v>
      </c>
      <c r="K299" s="75" t="n">
        <f aca="false">+J299/(E299/1000)*100</f>
        <v>0.00327875130743024</v>
      </c>
      <c r="L299" s="72" t="n">
        <f aca="false">+K299*365</f>
        <v>1.19674422721204</v>
      </c>
      <c r="M299" s="78" t="n">
        <v>0</v>
      </c>
      <c r="N299" s="74"/>
      <c r="O299" s="77" t="n">
        <f aca="false">IF(D299&gt;0,AVERAGE(D$18:$D299),0)</f>
        <v>13951574464.4539</v>
      </c>
    </row>
    <row r="300" customFormat="false" ht="13.5" hidden="false" customHeight="true" outlineLevel="0" collapsed="false">
      <c r="B300" s="75" t="n">
        <f aca="false">+B299+1</f>
        <v>283</v>
      </c>
      <c r="C300" s="66" t="n">
        <v>41557</v>
      </c>
      <c r="D300" s="76" t="n">
        <v>11752014572</v>
      </c>
      <c r="E300" s="77" t="n">
        <f aca="false">IF(D300&gt;0,AVERAGE(D$291:$D300),0)</f>
        <v>11774069293.5</v>
      </c>
      <c r="F300" s="69" t="n">
        <f aca="false">+$K$12/31</f>
        <v>316.671184602873</v>
      </c>
      <c r="G300" s="26" t="n">
        <f aca="false">+$G$12/31</f>
        <v>11.2258064516129</v>
      </c>
      <c r="H300" s="26" t="n">
        <f aca="false">+$H$12/31+M300</f>
        <v>58.2258064516129</v>
      </c>
      <c r="I300" s="70" t="n">
        <f aca="false">+$I$12/31</f>
        <v>0</v>
      </c>
      <c r="J300" s="26" t="n">
        <f aca="false">SUM(F300:I300)</f>
        <v>386.122797506099</v>
      </c>
      <c r="K300" s="75" t="n">
        <f aca="false">+J300/(E300/1000)*100</f>
        <v>0.00327943371047818</v>
      </c>
      <c r="L300" s="72" t="n">
        <f aca="false">+K300*365</f>
        <v>1.19699330432454</v>
      </c>
      <c r="M300" s="78" t="n">
        <v>0</v>
      </c>
      <c r="N300" s="74"/>
      <c r="O300" s="77" t="n">
        <f aca="false">IF(D300&gt;0,AVERAGE(D$18:$D300),0)</f>
        <v>13943802168.0141</v>
      </c>
    </row>
    <row r="301" customFormat="false" ht="13.5" hidden="false" customHeight="true" outlineLevel="0" collapsed="false">
      <c r="B301" s="75" t="n">
        <f aca="false">+B300+1</f>
        <v>284</v>
      </c>
      <c r="C301" s="66" t="n">
        <v>41558</v>
      </c>
      <c r="D301" s="76" t="n">
        <v>11753664226</v>
      </c>
      <c r="E301" s="77" t="n">
        <f aca="false">IF(D301&gt;0,AVERAGE(D$291:$D301),0)</f>
        <v>11772214287.3636</v>
      </c>
      <c r="F301" s="69" t="n">
        <f aca="false">+$K$12/31</f>
        <v>316.671184602873</v>
      </c>
      <c r="G301" s="26" t="n">
        <f aca="false">+$G$12/31</f>
        <v>11.2258064516129</v>
      </c>
      <c r="H301" s="26" t="n">
        <f aca="false">+$H$12/31+M301</f>
        <v>58.2258064516129</v>
      </c>
      <c r="I301" s="70" t="n">
        <f aca="false">+$I$12/31</f>
        <v>0</v>
      </c>
      <c r="J301" s="26" t="n">
        <f aca="false">SUM(F301:I301)</f>
        <v>386.122797506099</v>
      </c>
      <c r="K301" s="75" t="n">
        <f aca="false">+J301/(E301/1000)*100</f>
        <v>0.00327995046709748</v>
      </c>
      <c r="L301" s="72" t="n">
        <f aca="false">+K301*365</f>
        <v>1.19718192049058</v>
      </c>
      <c r="M301" s="78" t="n">
        <v>0</v>
      </c>
      <c r="N301" s="74"/>
      <c r="O301" s="77" t="n">
        <f aca="false">IF(D301&gt;0,AVERAGE(D$18:$D301),0)</f>
        <v>13936090414.6972</v>
      </c>
    </row>
    <row r="302" customFormat="false" ht="13.5" hidden="false" customHeight="true" outlineLevel="0" collapsed="false">
      <c r="B302" s="75" t="n">
        <f aca="false">+B301+1</f>
        <v>285</v>
      </c>
      <c r="C302" s="66" t="n">
        <v>41559</v>
      </c>
      <c r="D302" s="76" t="n">
        <v>11755840733</v>
      </c>
      <c r="E302" s="77" t="n">
        <f aca="false">IF(D302&gt;0,AVERAGE(D$291:$D302),0)</f>
        <v>11770849824.5</v>
      </c>
      <c r="F302" s="69" t="n">
        <f aca="false">+$K$12/31</f>
        <v>316.671184602873</v>
      </c>
      <c r="G302" s="26" t="n">
        <f aca="false">+$G$12/31</f>
        <v>11.2258064516129</v>
      </c>
      <c r="H302" s="26" t="n">
        <f aca="false">+$H$12/31+M302</f>
        <v>58.2258064516129</v>
      </c>
      <c r="I302" s="70" t="n">
        <f aca="false">+$I$12/31</f>
        <v>0</v>
      </c>
      <c r="J302" s="26" t="n">
        <f aca="false">SUM(F302:I302)</f>
        <v>386.122797506099</v>
      </c>
      <c r="K302" s="75" t="n">
        <f aca="false">+J302/(E302/1000)*100</f>
        <v>0.00328033067504114</v>
      </c>
      <c r="L302" s="72" t="n">
        <f aca="false">+K302*365</f>
        <v>1.19732069639001</v>
      </c>
      <c r="M302" s="78" t="n">
        <v>0</v>
      </c>
      <c r="N302" s="74"/>
      <c r="O302" s="77" t="n">
        <f aca="false">IF(D302&gt;0,AVERAGE(D$18:$D302),0)</f>
        <v>13928440415.814</v>
      </c>
    </row>
    <row r="303" customFormat="false" ht="13.5" hidden="false" customHeight="true" outlineLevel="0" collapsed="false">
      <c r="B303" s="75" t="n">
        <f aca="false">+B302+1</f>
        <v>286</v>
      </c>
      <c r="C303" s="66" t="n">
        <v>41560</v>
      </c>
      <c r="D303" s="76" t="n">
        <v>11757981706</v>
      </c>
      <c r="E303" s="77" t="n">
        <f aca="false">IF(D303&gt;0,AVERAGE(D$291:$D303),0)</f>
        <v>11769859969.2308</v>
      </c>
      <c r="F303" s="69" t="n">
        <f aca="false">+$K$12/31</f>
        <v>316.671184602873</v>
      </c>
      <c r="G303" s="26" t="n">
        <f aca="false">+$G$12/31</f>
        <v>11.2258064516129</v>
      </c>
      <c r="H303" s="26" t="n">
        <f aca="false">+$H$12/31+M303</f>
        <v>58.2258064516129</v>
      </c>
      <c r="I303" s="70" t="n">
        <f aca="false">+$I$12/31</f>
        <v>0</v>
      </c>
      <c r="J303" s="26" t="n">
        <f aca="false">SUM(F303:I303)</f>
        <v>386.122797506099</v>
      </c>
      <c r="K303" s="75" t="n">
        <f aca="false">+J303/(E303/1000)*100</f>
        <v>0.00328060655365074</v>
      </c>
      <c r="L303" s="72" t="n">
        <f aca="false">+K303*365</f>
        <v>1.19742139208252</v>
      </c>
      <c r="M303" s="78" t="n">
        <v>0</v>
      </c>
      <c r="N303" s="74"/>
      <c r="O303" s="77" t="n">
        <f aca="false">IF(D303&gt;0,AVERAGE(D$18:$D303),0)</f>
        <v>13920851399.3462</v>
      </c>
    </row>
    <row r="304" customFormat="false" ht="13.5" hidden="false" customHeight="true" outlineLevel="0" collapsed="false">
      <c r="B304" s="75" t="n">
        <f aca="false">+B303+1</f>
        <v>287</v>
      </c>
      <c r="C304" s="66" t="n">
        <v>41561</v>
      </c>
      <c r="D304" s="76" t="n">
        <v>12032754301</v>
      </c>
      <c r="E304" s="77" t="n">
        <f aca="false">IF(D304&gt;0,AVERAGE(D$291:$D304),0)</f>
        <v>11788638135.7857</v>
      </c>
      <c r="F304" s="69" t="n">
        <f aca="false">+$K$12/31</f>
        <v>316.671184602873</v>
      </c>
      <c r="G304" s="26" t="n">
        <f aca="false">+$G$12/31</f>
        <v>11.2258064516129</v>
      </c>
      <c r="H304" s="26" t="n">
        <f aca="false">+$H$12/31+M304</f>
        <v>58.2258064516129</v>
      </c>
      <c r="I304" s="70" t="n">
        <f aca="false">+$I$12/31</f>
        <v>0</v>
      </c>
      <c r="J304" s="26" t="n">
        <f aca="false">SUM(F304:I304)</f>
        <v>386.122797506099</v>
      </c>
      <c r="K304" s="75" t="n">
        <f aca="false">+J304/(E304/1000)*100</f>
        <v>0.00327538086298519</v>
      </c>
      <c r="L304" s="72" t="n">
        <f aca="false">+K304*365</f>
        <v>1.19551401498959</v>
      </c>
      <c r="M304" s="78" t="n">
        <v>0</v>
      </c>
      <c r="N304" s="74"/>
      <c r="O304" s="77" t="n">
        <f aca="false">IF(D304&gt;0,AVERAGE(D$18:$D304),0)</f>
        <v>13914272663.8118</v>
      </c>
    </row>
    <row r="305" customFormat="false" ht="13.5" hidden="false" customHeight="true" outlineLevel="0" collapsed="false">
      <c r="B305" s="75" t="n">
        <f aca="false">+B304+1</f>
        <v>288</v>
      </c>
      <c r="C305" s="66" t="n">
        <v>41562</v>
      </c>
      <c r="D305" s="76" t="n">
        <v>11978306732</v>
      </c>
      <c r="E305" s="77" t="n">
        <f aca="false">IF(D305&gt;0,AVERAGE(D$291:$D305),0)</f>
        <v>11801282708.8667</v>
      </c>
      <c r="F305" s="69" t="n">
        <f aca="false">+$K$12/31</f>
        <v>316.671184602873</v>
      </c>
      <c r="G305" s="26" t="n">
        <f aca="false">+$G$12/31</f>
        <v>11.2258064516129</v>
      </c>
      <c r="H305" s="26" t="n">
        <f aca="false">+$H$12/31+M305</f>
        <v>58.2258064516129</v>
      </c>
      <c r="I305" s="70" t="n">
        <f aca="false">+$I$12/31</f>
        <v>0</v>
      </c>
      <c r="J305" s="26" t="n">
        <f aca="false">SUM(F305:I305)</f>
        <v>386.122797506099</v>
      </c>
      <c r="K305" s="75" t="n">
        <f aca="false">+J305/(E305/1000)*100</f>
        <v>0.00327187143153509</v>
      </c>
      <c r="L305" s="72" t="n">
        <f aca="false">+K305*365</f>
        <v>1.19423307251031</v>
      </c>
      <c r="M305" s="78" t="n">
        <v>0</v>
      </c>
      <c r="N305" s="74"/>
      <c r="O305" s="77" t="n">
        <f aca="false">IF(D305&gt;0,AVERAGE(D$18:$D305),0)</f>
        <v>13907550559.8819</v>
      </c>
    </row>
    <row r="306" customFormat="false" ht="13.5" hidden="false" customHeight="true" outlineLevel="0" collapsed="false">
      <c r="B306" s="75" t="n">
        <f aca="false">+B305+1</f>
        <v>289</v>
      </c>
      <c r="C306" s="66" t="n">
        <v>41563</v>
      </c>
      <c r="D306" s="76" t="n">
        <v>11766149564</v>
      </c>
      <c r="E306" s="77" t="n">
        <f aca="false">IF(D306&gt;0,AVERAGE(D$291:$D306),0)</f>
        <v>11799086887.3125</v>
      </c>
      <c r="F306" s="69" t="n">
        <f aca="false">+$K$12/31</f>
        <v>316.671184602873</v>
      </c>
      <c r="G306" s="26" t="n">
        <f aca="false">+$G$12/31</f>
        <v>11.2258064516129</v>
      </c>
      <c r="H306" s="26" t="n">
        <f aca="false">+$H$12/31+M306</f>
        <v>58.2258064516129</v>
      </c>
      <c r="I306" s="70" t="n">
        <f aca="false">+$I$12/31</f>
        <v>0</v>
      </c>
      <c r="J306" s="26" t="n">
        <f aca="false">SUM(F306:I306)</f>
        <v>386.122797506099</v>
      </c>
      <c r="K306" s="75" t="n">
        <f aca="false">+J306/(E306/1000)*100</f>
        <v>0.00327248032999312</v>
      </c>
      <c r="L306" s="72" t="n">
        <f aca="false">+K306*365</f>
        <v>1.19445532044749</v>
      </c>
      <c r="M306" s="78" t="n">
        <v>0</v>
      </c>
      <c r="N306" s="74"/>
      <c r="O306" s="77" t="n">
        <f aca="false">IF(D306&gt;0,AVERAGE(D$18:$D306),0)</f>
        <v>13900140867.8547</v>
      </c>
    </row>
    <row r="307" customFormat="false" ht="13.5" hidden="false" customHeight="true" outlineLevel="0" collapsed="false">
      <c r="B307" s="75" t="n">
        <f aca="false">+B306+1</f>
        <v>290</v>
      </c>
      <c r="C307" s="66" t="n">
        <v>41564</v>
      </c>
      <c r="D307" s="76" t="n">
        <v>11765844902</v>
      </c>
      <c r="E307" s="77" t="n">
        <f aca="false">IF(D307&gt;0,AVERAGE(D$291:$D307),0)</f>
        <v>11797131476.4118</v>
      </c>
      <c r="F307" s="69" t="n">
        <f aca="false">+$K$12/31</f>
        <v>316.671184602873</v>
      </c>
      <c r="G307" s="26" t="n">
        <f aca="false">+$G$12/31</f>
        <v>11.2258064516129</v>
      </c>
      <c r="H307" s="26" t="n">
        <f aca="false">+$H$12/31+M307</f>
        <v>58.2258064516129</v>
      </c>
      <c r="I307" s="70" t="n">
        <f aca="false">+$I$12/31</f>
        <v>0</v>
      </c>
      <c r="J307" s="26" t="n">
        <f aca="false">SUM(F307:I307)</f>
        <v>386.122797506099</v>
      </c>
      <c r="K307" s="75" t="n">
        <f aca="false">+J307/(E307/1000)*100</f>
        <v>0.00327302275369354</v>
      </c>
      <c r="L307" s="72" t="n">
        <f aca="false">+K307*365</f>
        <v>1.19465330509814</v>
      </c>
      <c r="M307" s="78" t="n">
        <v>0</v>
      </c>
      <c r="N307" s="74"/>
      <c r="O307" s="77" t="n">
        <f aca="false">IF(D307&gt;0,AVERAGE(D$18:$D307),0)</f>
        <v>13892781226.5931</v>
      </c>
    </row>
    <row r="308" customFormat="false" ht="13.5" hidden="false" customHeight="true" outlineLevel="0" collapsed="false">
      <c r="B308" s="75" t="n">
        <f aca="false">+B307+1</f>
        <v>291</v>
      </c>
      <c r="C308" s="66" t="n">
        <v>41565</v>
      </c>
      <c r="D308" s="76" t="n">
        <v>11804559762</v>
      </c>
      <c r="E308" s="77" t="n">
        <f aca="false">IF(D308&gt;0,AVERAGE(D$291:$D308),0)</f>
        <v>11797544158.9444</v>
      </c>
      <c r="F308" s="69" t="n">
        <f aca="false">+$K$12/31</f>
        <v>316.671184602873</v>
      </c>
      <c r="G308" s="26" t="n">
        <f aca="false">+$G$12/31</f>
        <v>11.2258064516129</v>
      </c>
      <c r="H308" s="26" t="n">
        <f aca="false">+$H$12/31+M308</f>
        <v>58.2258064516129</v>
      </c>
      <c r="I308" s="70" t="n">
        <f aca="false">+$I$12/31</f>
        <v>0</v>
      </c>
      <c r="J308" s="26" t="n">
        <f aca="false">SUM(F308:I308)</f>
        <v>386.122797506099</v>
      </c>
      <c r="K308" s="75" t="n">
        <f aca="false">+J308/(E308/1000)*100</f>
        <v>0.00327290826212637</v>
      </c>
      <c r="L308" s="72" t="n">
        <f aca="false">+K308*365</f>
        <v>1.19461151567612</v>
      </c>
      <c r="M308" s="78" t="n">
        <v>0</v>
      </c>
      <c r="N308" s="74"/>
      <c r="O308" s="77" t="n">
        <f aca="false">IF(D308&gt;0,AVERAGE(D$18:$D308),0)</f>
        <v>13885605207.8144</v>
      </c>
    </row>
    <row r="309" customFormat="false" ht="13.5" hidden="false" customHeight="true" outlineLevel="0" collapsed="false">
      <c r="B309" s="75" t="n">
        <f aca="false">+B308+1</f>
        <v>292</v>
      </c>
      <c r="C309" s="66" t="n">
        <v>41566</v>
      </c>
      <c r="D309" s="76" t="n">
        <v>11807006964</v>
      </c>
      <c r="E309" s="77" t="n">
        <f aca="false">IF(D309&gt;0,AVERAGE(D$291:$D309),0)</f>
        <v>11798042201.3158</v>
      </c>
      <c r="F309" s="69" t="n">
        <f aca="false">+$K$12/31</f>
        <v>316.671184602873</v>
      </c>
      <c r="G309" s="26" t="n">
        <f aca="false">+$G$12/31</f>
        <v>11.2258064516129</v>
      </c>
      <c r="H309" s="26" t="n">
        <f aca="false">+$H$12/31+M309</f>
        <v>58.2258064516129</v>
      </c>
      <c r="I309" s="70" t="n">
        <f aca="false">+$I$12/31</f>
        <v>0</v>
      </c>
      <c r="J309" s="26" t="n">
        <f aca="false">SUM(F309:I309)</f>
        <v>386.122797506099</v>
      </c>
      <c r="K309" s="75" t="n">
        <f aca="false">+J309/(E309/1000)*100</f>
        <v>0.00327277009962752</v>
      </c>
      <c r="L309" s="72" t="n">
        <f aca="false">+K309*365</f>
        <v>1.19456108636404</v>
      </c>
      <c r="M309" s="78" t="n">
        <v>0</v>
      </c>
      <c r="N309" s="74"/>
      <c r="O309" s="77" t="n">
        <f aca="false">IF(D309&gt;0,AVERAGE(D$18:$D309),0)</f>
        <v>13878486720.6781</v>
      </c>
    </row>
    <row r="310" customFormat="false" ht="13.5" hidden="false" customHeight="true" outlineLevel="0" collapsed="false">
      <c r="B310" s="75" t="n">
        <f aca="false">+B309+1</f>
        <v>293</v>
      </c>
      <c r="C310" s="66" t="n">
        <v>41567</v>
      </c>
      <c r="D310" s="76" t="n">
        <v>11809270978</v>
      </c>
      <c r="E310" s="77" t="n">
        <f aca="false">IF(D310&gt;0,AVERAGE(D$291:$D310),0)</f>
        <v>11798603640.15</v>
      </c>
      <c r="F310" s="69" t="n">
        <f aca="false">+$K$12/31</f>
        <v>316.671184602873</v>
      </c>
      <c r="G310" s="26" t="n">
        <f aca="false">+$G$12/31</f>
        <v>11.2258064516129</v>
      </c>
      <c r="H310" s="26" t="n">
        <f aca="false">+$H$12/31+M310</f>
        <v>58.2258064516129</v>
      </c>
      <c r="I310" s="70" t="n">
        <f aca="false">+$I$12/31</f>
        <v>0</v>
      </c>
      <c r="J310" s="26" t="n">
        <f aca="false">SUM(F310:I310)</f>
        <v>386.122797506099</v>
      </c>
      <c r="K310" s="75" t="n">
        <f aca="false">+J310/(E310/1000)*100</f>
        <v>0.00327261436422989</v>
      </c>
      <c r="L310" s="72" t="n">
        <f aca="false">+K310*365</f>
        <v>1.19450424294391</v>
      </c>
      <c r="M310" s="78" t="n">
        <v>0</v>
      </c>
      <c r="N310" s="74"/>
      <c r="O310" s="77" t="n">
        <f aca="false">IF(D310&gt;0,AVERAGE(D$18:$D310),0)</f>
        <v>13871424550.9079</v>
      </c>
    </row>
    <row r="311" customFormat="false" ht="13.5" hidden="false" customHeight="true" outlineLevel="0" collapsed="false">
      <c r="B311" s="75" t="n">
        <f aca="false">+B310+1</f>
        <v>294</v>
      </c>
      <c r="C311" s="66" t="n">
        <v>41568</v>
      </c>
      <c r="D311" s="76" t="n">
        <v>11975702054</v>
      </c>
      <c r="E311" s="77" t="n">
        <f aca="false">IF(D311&gt;0,AVERAGE(D$291:$D311),0)</f>
        <v>11807036897.9524</v>
      </c>
      <c r="F311" s="69" t="n">
        <f aca="false">+$K$12/31</f>
        <v>316.671184602873</v>
      </c>
      <c r="G311" s="26" t="n">
        <f aca="false">+$G$12/31</f>
        <v>11.2258064516129</v>
      </c>
      <c r="H311" s="26" t="n">
        <f aca="false">+$H$12/31+M311</f>
        <v>58.2258064516129</v>
      </c>
      <c r="I311" s="70" t="n">
        <f aca="false">+$I$12/31</f>
        <v>0</v>
      </c>
      <c r="J311" s="26" t="n">
        <f aca="false">SUM(F311:I311)</f>
        <v>386.122797506099</v>
      </c>
      <c r="K311" s="75" t="n">
        <f aca="false">+J311/(E311/1000)*100</f>
        <v>0.00327027687677559</v>
      </c>
      <c r="L311" s="72" t="n">
        <f aca="false">+K311*365</f>
        <v>1.19365106002309</v>
      </c>
      <c r="M311" s="78" t="n">
        <v>0</v>
      </c>
      <c r="N311" s="74"/>
      <c r="O311" s="77" t="n">
        <f aca="false">IF(D311&gt;0,AVERAGE(D$18:$D311),0)</f>
        <v>13864976515.2041</v>
      </c>
    </row>
    <row r="312" customFormat="false" ht="13.5" hidden="false" customHeight="true" outlineLevel="0" collapsed="false">
      <c r="B312" s="75" t="n">
        <f aca="false">+B311+1</f>
        <v>295</v>
      </c>
      <c r="C312" s="66" t="n">
        <v>41569</v>
      </c>
      <c r="D312" s="76" t="n">
        <v>11982556061</v>
      </c>
      <c r="E312" s="77" t="n">
        <f aca="false">IF(D312&gt;0,AVERAGE(D$291:$D312),0)</f>
        <v>11815015041.7273</v>
      </c>
      <c r="F312" s="69" t="n">
        <f aca="false">+$K$12/31</f>
        <v>316.671184602873</v>
      </c>
      <c r="G312" s="26" t="n">
        <f aca="false">+$G$12/31</f>
        <v>11.2258064516129</v>
      </c>
      <c r="H312" s="26" t="n">
        <f aca="false">+$H$12/31+M312</f>
        <v>58.2258064516129</v>
      </c>
      <c r="I312" s="70" t="n">
        <f aca="false">+$I$12/31</f>
        <v>0</v>
      </c>
      <c r="J312" s="26" t="n">
        <f aca="false">SUM(F312:I312)</f>
        <v>386.122797506099</v>
      </c>
      <c r="K312" s="75" t="n">
        <f aca="false">+J312/(E312/1000)*100</f>
        <v>0.00326806860712765</v>
      </c>
      <c r="L312" s="72" t="n">
        <f aca="false">+K312*365</f>
        <v>1.19284504160159</v>
      </c>
      <c r="M312" s="78" t="n">
        <v>0</v>
      </c>
      <c r="N312" s="74"/>
      <c r="O312" s="77" t="n">
        <f aca="false">IF(D312&gt;0,AVERAGE(D$18:$D312),0)</f>
        <v>13858595428.9186</v>
      </c>
    </row>
    <row r="313" customFormat="false" ht="13.5" hidden="false" customHeight="true" outlineLevel="0" collapsed="false">
      <c r="B313" s="75" t="n">
        <f aca="false">+B312+1</f>
        <v>296</v>
      </c>
      <c r="C313" s="66" t="n">
        <v>41570</v>
      </c>
      <c r="D313" s="76" t="n">
        <v>11993999340</v>
      </c>
      <c r="E313" s="77" t="n">
        <f aca="false">IF(D313&gt;0,AVERAGE(D$291:$D313),0)</f>
        <v>11822796967.7391</v>
      </c>
      <c r="F313" s="69" t="n">
        <f aca="false">+$K$12/31</f>
        <v>316.671184602873</v>
      </c>
      <c r="G313" s="26" t="n">
        <f aca="false">+$G$12/31</f>
        <v>11.2258064516129</v>
      </c>
      <c r="H313" s="26" t="n">
        <f aca="false">+$H$12/31+M313</f>
        <v>58.2258064516129</v>
      </c>
      <c r="I313" s="70" t="n">
        <f aca="false">+$I$12/31</f>
        <v>0</v>
      </c>
      <c r="J313" s="26" t="n">
        <f aca="false">SUM(F313:I313)</f>
        <v>386.122797506099</v>
      </c>
      <c r="K313" s="75" t="n">
        <f aca="false">+J313/(E313/1000)*100</f>
        <v>0.00326591751985349</v>
      </c>
      <c r="L313" s="72" t="n">
        <f aca="false">+K313*365</f>
        <v>1.19205989474652</v>
      </c>
      <c r="M313" s="78" t="n">
        <v>0</v>
      </c>
      <c r="N313" s="74"/>
      <c r="O313" s="77" t="n">
        <f aca="false">IF(D313&gt;0,AVERAGE(D$18:$D313),0)</f>
        <v>13852296117.8074</v>
      </c>
    </row>
    <row r="314" customFormat="false" ht="13.5" hidden="false" customHeight="true" outlineLevel="0" collapsed="false">
      <c r="B314" s="75" t="n">
        <f aca="false">+B313+1</f>
        <v>297</v>
      </c>
      <c r="C314" s="66" t="n">
        <v>41571</v>
      </c>
      <c r="D314" s="76" t="n">
        <v>11999974394</v>
      </c>
      <c r="E314" s="77" t="n">
        <f aca="false">IF(D314&gt;0,AVERAGE(D$291:$D314),0)</f>
        <v>11830179360.5</v>
      </c>
      <c r="F314" s="69" t="n">
        <f aca="false">+$K$12/31</f>
        <v>316.671184602873</v>
      </c>
      <c r="G314" s="26" t="n">
        <f aca="false">+$G$12/31</f>
        <v>11.2258064516129</v>
      </c>
      <c r="H314" s="26" t="n">
        <f aca="false">+$H$12/31+M314</f>
        <v>58.2258064516129</v>
      </c>
      <c r="I314" s="70" t="n">
        <f aca="false">+$I$12/31</f>
        <v>0</v>
      </c>
      <c r="J314" s="26" t="n">
        <f aca="false">SUM(F314:I314)</f>
        <v>386.122797506099</v>
      </c>
      <c r="K314" s="75" t="n">
        <f aca="false">+J314/(E314/1000)*100</f>
        <v>0.00326387948770525</v>
      </c>
      <c r="L314" s="72" t="n">
        <f aca="false">+K314*365</f>
        <v>1.19131601301242</v>
      </c>
      <c r="M314" s="78" t="n">
        <v>0</v>
      </c>
      <c r="N314" s="74"/>
      <c r="O314" s="77" t="n">
        <f aca="false">IF(D314&gt;0,AVERAGE(D$18:$D314),0)</f>
        <v>13846059344.3266</v>
      </c>
    </row>
    <row r="315" customFormat="false" ht="13.5" hidden="false" customHeight="true" outlineLevel="0" collapsed="false">
      <c r="B315" s="75" t="n">
        <f aca="false">+B314+1</f>
        <v>298</v>
      </c>
      <c r="C315" s="66" t="n">
        <v>41572</v>
      </c>
      <c r="D315" s="76" t="n">
        <v>12435317473</v>
      </c>
      <c r="E315" s="77" t="n">
        <f aca="false">IF(D315&gt;0,AVERAGE(D$291:$D315),0)</f>
        <v>11854384885</v>
      </c>
      <c r="F315" s="69" t="n">
        <f aca="false">+$K$12/31</f>
        <v>316.671184602873</v>
      </c>
      <c r="G315" s="26" t="n">
        <f aca="false">+$G$12/31</f>
        <v>11.2258064516129</v>
      </c>
      <c r="H315" s="26" t="n">
        <f aca="false">+$H$12/31+M315</f>
        <v>59.3018497797638</v>
      </c>
      <c r="I315" s="70" t="n">
        <f aca="false">+$I$12/31</f>
        <v>0</v>
      </c>
      <c r="J315" s="26" t="n">
        <f aca="false">SUM(F315:I315)</f>
        <v>387.19884083425</v>
      </c>
      <c r="K315" s="75" t="n">
        <f aca="false">+J315/(E315/1000)*100</f>
        <v>0.00326629213232476</v>
      </c>
      <c r="L315" s="72" t="n">
        <f aca="false">+K315*365</f>
        <v>1.19219662829854</v>
      </c>
      <c r="M315" s="78" t="n">
        <v>1.07604332815084</v>
      </c>
      <c r="N315" s="74"/>
      <c r="O315" s="77" t="n">
        <f aca="false">IF(D315&gt;0,AVERAGE(D$18:$D315),0)</f>
        <v>13841325311.2013</v>
      </c>
    </row>
    <row r="316" customFormat="false" ht="13.5" hidden="false" customHeight="true" outlineLevel="0" collapsed="false">
      <c r="B316" s="75" t="n">
        <f aca="false">+B315+1</f>
        <v>299</v>
      </c>
      <c r="C316" s="66" t="n">
        <v>41573</v>
      </c>
      <c r="D316" s="76" t="n">
        <v>12437541594</v>
      </c>
      <c r="E316" s="77" t="n">
        <f aca="false">IF(D316&gt;0,AVERAGE(D$291:$D316),0)</f>
        <v>11876813989.1923</v>
      </c>
      <c r="F316" s="69" t="n">
        <f aca="false">+$K$12/31</f>
        <v>316.671184602873</v>
      </c>
      <c r="G316" s="26" t="n">
        <f aca="false">+$G$12/31</f>
        <v>11.2258064516129</v>
      </c>
      <c r="H316" s="26" t="n">
        <f aca="false">+$H$12/31+M316</f>
        <v>59.3020044422854</v>
      </c>
      <c r="I316" s="70" t="n">
        <f aca="false">+$I$12/31</f>
        <v>0</v>
      </c>
      <c r="J316" s="26" t="n">
        <f aca="false">SUM(F316:I316)</f>
        <v>387.198995496772</v>
      </c>
      <c r="K316" s="75" t="n">
        <f aca="false">+J316/(E316/1000)*100</f>
        <v>0.00326012511309107</v>
      </c>
      <c r="L316" s="72" t="n">
        <f aca="false">+K316*365</f>
        <v>1.18994566627824</v>
      </c>
      <c r="M316" s="78" t="n">
        <v>1.07619799067246</v>
      </c>
      <c r="N316" s="74"/>
      <c r="O316" s="77" t="n">
        <f aca="false">IF(D316&gt;0,AVERAGE(D$18:$D316),0)</f>
        <v>13836630382.3813</v>
      </c>
    </row>
    <row r="317" customFormat="false" ht="13.5" hidden="false" customHeight="true" outlineLevel="0" collapsed="false">
      <c r="B317" s="75" t="n">
        <f aca="false">+B316+1</f>
        <v>300</v>
      </c>
      <c r="C317" s="66" t="n">
        <v>41574</v>
      </c>
      <c r="D317" s="76" t="n">
        <v>12439705662</v>
      </c>
      <c r="E317" s="77" t="n">
        <f aca="false">IF(D317&gt;0,AVERAGE(D$291:$D317),0)</f>
        <v>11897661828.9259</v>
      </c>
      <c r="F317" s="69" t="n">
        <f aca="false">+$K$12/31</f>
        <v>316.671184602873</v>
      </c>
      <c r="G317" s="26" t="n">
        <f aca="false">+$G$12/31</f>
        <v>11.2258064516129</v>
      </c>
      <c r="H317" s="26" t="n">
        <f aca="false">+$H$12/31+M317</f>
        <v>60.0380864669662</v>
      </c>
      <c r="I317" s="70" t="n">
        <f aca="false">+$I$12/31</f>
        <v>0</v>
      </c>
      <c r="J317" s="26" t="n">
        <f aca="false">SUM(F317:I317)</f>
        <v>387.935077521453</v>
      </c>
      <c r="K317" s="75" t="n">
        <f aca="false">+J317/(E317/1000)*100</f>
        <v>0.00326059929336951</v>
      </c>
      <c r="L317" s="72" t="n">
        <f aca="false">+K317*365</f>
        <v>1.19011874207987</v>
      </c>
      <c r="M317" s="78" t="n">
        <v>1.8122800153533</v>
      </c>
      <c r="N317" s="74"/>
      <c r="O317" s="77" t="n">
        <f aca="false">IF(D317&gt;0,AVERAGE(D$18:$D317),0)</f>
        <v>13831973966.6467</v>
      </c>
    </row>
    <row r="318" customFormat="false" ht="13.5" hidden="false" customHeight="true" outlineLevel="0" collapsed="false">
      <c r="B318" s="75" t="n">
        <f aca="false">+B317+1</f>
        <v>301</v>
      </c>
      <c r="C318" s="66" t="n">
        <v>41575</v>
      </c>
      <c r="D318" s="76" t="n">
        <v>12015600086</v>
      </c>
      <c r="E318" s="77" t="n">
        <f aca="false">IF(D318&gt;0,AVERAGE(D$291:$D318),0)</f>
        <v>11901873909.5357</v>
      </c>
      <c r="F318" s="69" t="n">
        <f aca="false">+$K$12/31</f>
        <v>316.671184602873</v>
      </c>
      <c r="G318" s="26" t="n">
        <f aca="false">+$G$12/31</f>
        <v>11.2258064516129</v>
      </c>
      <c r="H318" s="26" t="n">
        <f aca="false">+$H$12/31+M318</f>
        <v>62.0081507324284</v>
      </c>
      <c r="I318" s="70" t="n">
        <f aca="false">+$I$12/31</f>
        <v>0</v>
      </c>
      <c r="J318" s="26" t="n">
        <f aca="false">SUM(F318:I318)</f>
        <v>389.905141786915</v>
      </c>
      <c r="K318" s="75" t="n">
        <f aca="false">+J318/(E318/1000)*100</f>
        <v>0.00327599792058396</v>
      </c>
      <c r="L318" s="72" t="n">
        <f aca="false">+K318*365</f>
        <v>1.19573924101314</v>
      </c>
      <c r="M318" s="78" t="n">
        <v>3.78234428081546</v>
      </c>
      <c r="N318" s="74"/>
      <c r="O318" s="77" t="n">
        <f aca="false">IF(D318&gt;0,AVERAGE(D$18:$D318),0)</f>
        <v>13825939501.9269</v>
      </c>
    </row>
    <row r="319" customFormat="false" ht="13.5" hidden="false" customHeight="true" outlineLevel="0" collapsed="false">
      <c r="B319" s="75" t="n">
        <f aca="false">+B318+1</f>
        <v>302</v>
      </c>
      <c r="C319" s="66" t="n">
        <v>41576</v>
      </c>
      <c r="D319" s="76" t="n">
        <v>12027462107</v>
      </c>
      <c r="E319" s="77" t="n">
        <f aca="false">IF(D319&gt;0,AVERAGE(D$291:$D319),0)</f>
        <v>11906204537.0345</v>
      </c>
      <c r="F319" s="69" t="n">
        <f aca="false">+$K$12/31</f>
        <v>316.671184602873</v>
      </c>
      <c r="G319" s="26" t="n">
        <f aca="false">+$G$12/31</f>
        <v>11.2258064516129</v>
      </c>
      <c r="H319" s="26" t="n">
        <f aca="false">+$H$12/31+M319</f>
        <v>64.587654266443</v>
      </c>
      <c r="I319" s="70" t="n">
        <f aca="false">+$I$12/31</f>
        <v>0</v>
      </c>
      <c r="J319" s="26" t="n">
        <f aca="false">SUM(F319:I319)</f>
        <v>392.484645320929</v>
      </c>
      <c r="K319" s="75" t="n">
        <f aca="false">+J319/(E319/1000)*100</f>
        <v>0.00329647155061126</v>
      </c>
      <c r="L319" s="72" t="n">
        <f aca="false">+K319*365</f>
        <v>1.20321211597311</v>
      </c>
      <c r="M319" s="78" t="n">
        <v>6.36184781483006</v>
      </c>
      <c r="N319" s="74"/>
      <c r="O319" s="77" t="n">
        <f aca="false">IF(D319&gt;0,AVERAGE(D$18:$D319),0)</f>
        <v>13819984278.7649</v>
      </c>
    </row>
    <row r="320" customFormat="false" ht="13.5" hidden="false" customHeight="true" outlineLevel="0" collapsed="false">
      <c r="B320" s="75" t="n">
        <f aca="false">+B319+1</f>
        <v>303</v>
      </c>
      <c r="C320" s="66" t="n">
        <v>41577</v>
      </c>
      <c r="D320" s="76" t="n">
        <v>12034295259</v>
      </c>
      <c r="E320" s="77" t="n">
        <f aca="false">IF(D320&gt;0,AVERAGE(D$291:$D320),0)</f>
        <v>11910474227.7667</v>
      </c>
      <c r="F320" s="69" t="n">
        <f aca="false">+$K$12/31</f>
        <v>316.671184602873</v>
      </c>
      <c r="G320" s="26" t="n">
        <f aca="false">+$G$12/31</f>
        <v>11.2258064516129</v>
      </c>
      <c r="H320" s="26" t="n">
        <f aca="false">+$H$12/31+M320</f>
        <v>59.7909564435249</v>
      </c>
      <c r="I320" s="70" t="n">
        <f aca="false">+$I$12/31</f>
        <v>0</v>
      </c>
      <c r="J320" s="26" t="n">
        <f aca="false">SUM(F320:I320)</f>
        <v>387.687947498011</v>
      </c>
      <c r="K320" s="75" t="n">
        <f aca="false">+J320/(E320/1000)*100</f>
        <v>0.00325501688752411</v>
      </c>
      <c r="L320" s="72" t="n">
        <f aca="false">+K320*365</f>
        <v>1.1880811639463</v>
      </c>
      <c r="M320" s="78" t="n">
        <v>1.56514999191203</v>
      </c>
      <c r="N320" s="74"/>
      <c r="O320" s="77" t="n">
        <f aca="false">IF(D320&gt;0,AVERAGE(D$18:$D320),0)</f>
        <v>13814090915.6634</v>
      </c>
    </row>
    <row r="321" customFormat="false" ht="13.5" hidden="false" customHeight="true" outlineLevel="0" collapsed="false">
      <c r="B321" s="75" t="n">
        <f aca="false">+B320+1</f>
        <v>304</v>
      </c>
      <c r="C321" s="66" t="n">
        <v>41578</v>
      </c>
      <c r="D321" s="76" t="n">
        <v>12036408997</v>
      </c>
      <c r="E321" s="77" t="n">
        <f aca="false">IF(D321&gt;0,AVERAGE(D$291:$D321),0)</f>
        <v>11914536639.6774</v>
      </c>
      <c r="F321" s="69" t="n">
        <f aca="false">+$K$12/31</f>
        <v>316.671184602873</v>
      </c>
      <c r="G321" s="26" t="n">
        <f aca="false">+$G$12/31</f>
        <v>11.2258064516129</v>
      </c>
      <c r="H321" s="26" t="n">
        <f aca="false">+$H$12/31+M321</f>
        <v>59.7911811746832</v>
      </c>
      <c r="I321" s="70" t="n">
        <f aca="false">+$I$12/31</f>
        <v>0</v>
      </c>
      <c r="J321" s="26" t="n">
        <f aca="false">SUM(F321:I321)</f>
        <v>387.68817222917</v>
      </c>
      <c r="K321" s="75" t="n">
        <f aca="false">+J321/(E321/1000)*100</f>
        <v>0.00325390893455397</v>
      </c>
      <c r="L321" s="72" t="n">
        <f aca="false">+K321*365</f>
        <v>1.1876767611122</v>
      </c>
      <c r="M321" s="78" t="n">
        <v>1.56537472307025</v>
      </c>
      <c r="N321" s="74"/>
      <c r="O321" s="77" t="n">
        <f aca="false">IF(D321&gt;0,AVERAGE(D$18:$D321),0)</f>
        <v>13808243277.773</v>
      </c>
    </row>
    <row r="322" customFormat="false" ht="13.5" hidden="false" customHeight="true" outlineLevel="0" collapsed="false">
      <c r="B322" s="75" t="n">
        <f aca="false">+B321+1</f>
        <v>305</v>
      </c>
      <c r="C322" s="66" t="n">
        <v>41579</v>
      </c>
      <c r="D322" s="76" t="n">
        <v>12038257785</v>
      </c>
      <c r="E322" s="77" t="n">
        <f aca="false">IF(D322&gt;0,AVERAGE(D$291:$D322),0)</f>
        <v>11918402925.4688</v>
      </c>
      <c r="F322" s="69" t="n">
        <f aca="false">+$K$13/30</f>
        <v>345.518207282913</v>
      </c>
      <c r="G322" s="26" t="n">
        <f aca="false">+$G$13/30</f>
        <v>11.6333333333333</v>
      </c>
      <c r="H322" s="26" t="n">
        <f aca="false">+$H$13/30+M322</f>
        <v>63.2989328277533</v>
      </c>
      <c r="I322" s="70" t="n">
        <f aca="false">+$I$13/30</f>
        <v>0</v>
      </c>
      <c r="J322" s="26" t="n">
        <f aca="false">SUM(F322:I322)</f>
        <v>420.450473444</v>
      </c>
      <c r="K322" s="75" t="n">
        <f aca="false">+J322/(E322/1000)*100</f>
        <v>0.00352774172909969</v>
      </c>
      <c r="L322" s="72" t="n">
        <f aca="false">+K322*365</f>
        <v>1.28762573112139</v>
      </c>
      <c r="M322" s="78" t="n">
        <v>1.56559949441996</v>
      </c>
      <c r="N322" s="74"/>
      <c r="O322" s="77" t="n">
        <f aca="false">IF(D322&gt;0,AVERAGE(D$18:$D322),0)</f>
        <v>13802440046.6492</v>
      </c>
    </row>
    <row r="323" customFormat="false" ht="13.5" hidden="false" customHeight="true" outlineLevel="0" collapsed="false">
      <c r="B323" s="75" t="n">
        <f aca="false">+B322+1</f>
        <v>306</v>
      </c>
      <c r="C323" s="66" t="n">
        <v>41580</v>
      </c>
      <c r="D323" s="76" t="n">
        <v>12040637774</v>
      </c>
      <c r="E323" s="77" t="n">
        <f aca="false">IF(D323&gt;0,AVERAGE(D$291:$D323),0)</f>
        <v>11922107011.7879</v>
      </c>
      <c r="F323" s="69" t="n">
        <f aca="false">+$K$13/30</f>
        <v>345.518207282913</v>
      </c>
      <c r="G323" s="26" t="n">
        <f aca="false">+$G$13/30</f>
        <v>11.6333333333333</v>
      </c>
      <c r="H323" s="26" t="n">
        <f aca="false">+$H$13/30+M323</f>
        <v>63.2991562142911</v>
      </c>
      <c r="I323" s="70" t="n">
        <f aca="false">+$I$13/30</f>
        <v>0</v>
      </c>
      <c r="J323" s="26" t="n">
        <f aca="false">SUM(F323:I323)</f>
        <v>420.450696830538</v>
      </c>
      <c r="K323" s="75" t="n">
        <f aca="false">+J323/(E323/1000)*100</f>
        <v>0.00352664756669958</v>
      </c>
      <c r="L323" s="72" t="n">
        <f aca="false">+K323*365</f>
        <v>1.28722636184535</v>
      </c>
      <c r="M323" s="78" t="n">
        <v>1.56582288095776</v>
      </c>
      <c r="N323" s="74"/>
      <c r="O323" s="77" t="n">
        <f aca="false">IF(D323&gt;0,AVERAGE(D$18:$D323),0)</f>
        <v>13796682522.8824</v>
      </c>
    </row>
    <row r="324" customFormat="false" ht="13.5" hidden="false" customHeight="true" outlineLevel="0" collapsed="false">
      <c r="B324" s="75" t="n">
        <f aca="false">+B323+1</f>
        <v>307</v>
      </c>
      <c r="C324" s="66" t="n">
        <v>41581</v>
      </c>
      <c r="D324" s="76" t="n">
        <v>12042639614</v>
      </c>
      <c r="E324" s="77" t="n">
        <f aca="false">IF(D324&gt;0,AVERAGE(D$291:$D324),0)</f>
        <v>11925652088.3235</v>
      </c>
      <c r="F324" s="69" t="n">
        <f aca="false">+$K$13/30</f>
        <v>345.518207282913</v>
      </c>
      <c r="G324" s="26" t="n">
        <f aca="false">+$G$13/30</f>
        <v>11.6333333333333</v>
      </c>
      <c r="H324" s="26" t="n">
        <f aca="false">+$H$13/30+M324</f>
        <v>64.3347788199919</v>
      </c>
      <c r="I324" s="70" t="n">
        <f aca="false">+$I$13/30</f>
        <v>0</v>
      </c>
      <c r="J324" s="26" t="n">
        <f aca="false">SUM(F324:I324)</f>
        <v>421.486319436238</v>
      </c>
      <c r="K324" s="75" t="n">
        <f aca="false">+J324/(E324/1000)*100</f>
        <v>0.00353428320996315</v>
      </c>
      <c r="L324" s="72" t="n">
        <f aca="false">+K324*365</f>
        <v>1.29001337163655</v>
      </c>
      <c r="M324" s="78" t="n">
        <v>2.60144548665856</v>
      </c>
      <c r="N324" s="74"/>
      <c r="O324" s="77" t="n">
        <f aca="false">IF(D324&gt;0,AVERAGE(D$18:$D324),0)</f>
        <v>13790969028.0651</v>
      </c>
    </row>
    <row r="325" customFormat="false" ht="13.5" hidden="false" customHeight="true" outlineLevel="0" collapsed="false">
      <c r="B325" s="75" t="n">
        <f aca="false">+B324+1</f>
        <v>308</v>
      </c>
      <c r="C325" s="66" t="n">
        <v>41582</v>
      </c>
      <c r="D325" s="76" t="n">
        <v>12037911339</v>
      </c>
      <c r="E325" s="77" t="n">
        <f aca="false">IF(D325&gt;0,AVERAGE(D$291:$D325),0)</f>
        <v>11928859495.4857</v>
      </c>
      <c r="F325" s="69" t="n">
        <f aca="false">+$K$13/30</f>
        <v>345.518207282913</v>
      </c>
      <c r="G325" s="26" t="n">
        <f aca="false">+$G$13/30</f>
        <v>11.6333333333333</v>
      </c>
      <c r="H325" s="26" t="n">
        <f aca="false">+$H$13/30+M325</f>
        <v>66.3899935261012</v>
      </c>
      <c r="I325" s="70" t="n">
        <f aca="false">+$I$13/30</f>
        <v>0</v>
      </c>
      <c r="J325" s="26" t="n">
        <f aca="false">SUM(F325:I325)</f>
        <v>423.541534142348</v>
      </c>
      <c r="K325" s="75" t="n">
        <f aca="false">+J325/(E325/1000)*100</f>
        <v>0.0035505618479506</v>
      </c>
      <c r="L325" s="72" t="n">
        <f aca="false">+K325*365</f>
        <v>1.29595507450197</v>
      </c>
      <c r="M325" s="78" t="n">
        <v>4.65666019276783</v>
      </c>
      <c r="N325" s="74"/>
      <c r="O325" s="77" t="n">
        <f aca="false">IF(D325&gt;0,AVERAGE(D$18:$D325),0)</f>
        <v>13785277282.3214</v>
      </c>
    </row>
    <row r="326" customFormat="false" ht="13.5" hidden="false" customHeight="true" outlineLevel="0" collapsed="false">
      <c r="B326" s="75" t="n">
        <f aca="false">+B325+1</f>
        <v>309</v>
      </c>
      <c r="C326" s="66" t="n">
        <v>41583</v>
      </c>
      <c r="D326" s="76" t="n">
        <v>12539654751</v>
      </c>
      <c r="E326" s="77" t="n">
        <f aca="false">IF(D326&gt;0,AVERAGE(D$291:$D326),0)</f>
        <v>11945826030.3611</v>
      </c>
      <c r="F326" s="69" t="n">
        <f aca="false">+$K$13/30</f>
        <v>345.518207282913</v>
      </c>
      <c r="G326" s="26" t="n">
        <f aca="false">+$G$13/30</f>
        <v>11.6333333333333</v>
      </c>
      <c r="H326" s="26" t="n">
        <f aca="false">+$H$13/30+M326</f>
        <v>65.0387714769219</v>
      </c>
      <c r="I326" s="70" t="n">
        <f aca="false">+$I$13/30</f>
        <v>0</v>
      </c>
      <c r="J326" s="26" t="n">
        <f aca="false">SUM(F326:I326)</f>
        <v>422.190312093168</v>
      </c>
      <c r="K326" s="75" t="n">
        <f aca="false">+J326/(E326/1000)*100</f>
        <v>0.00353420777282495</v>
      </c>
      <c r="L326" s="72" t="n">
        <f aca="false">+K326*365</f>
        <v>1.28998583708111</v>
      </c>
      <c r="M326" s="78" t="n">
        <v>3.30543814358853</v>
      </c>
      <c r="N326" s="74"/>
      <c r="O326" s="77" t="n">
        <f aca="false">IF(D326&gt;0,AVERAGE(D$18:$D326),0)</f>
        <v>13781246141.4434</v>
      </c>
    </row>
    <row r="327" customFormat="false" ht="13.5" hidden="false" customHeight="true" outlineLevel="0" collapsed="false">
      <c r="B327" s="75" t="n">
        <f aca="false">+B326+1</f>
        <v>310</v>
      </c>
      <c r="C327" s="66" t="n">
        <v>41584</v>
      </c>
      <c r="D327" s="76" t="n">
        <v>12550716855</v>
      </c>
      <c r="E327" s="77" t="n">
        <f aca="false">IF(D327&gt;0,AVERAGE(D$291:$D327),0)</f>
        <v>11962174431.027</v>
      </c>
      <c r="F327" s="69" t="n">
        <f aca="false">+$K$13/30</f>
        <v>345.518207282913</v>
      </c>
      <c r="G327" s="26" t="n">
        <f aca="false">+$G$13/30</f>
        <v>11.6333333333333</v>
      </c>
      <c r="H327" s="26" t="n">
        <f aca="false">+$H$13/30+M327</f>
        <v>71.4630862676898</v>
      </c>
      <c r="I327" s="70" t="n">
        <f aca="false">+$I$13/30</f>
        <v>0</v>
      </c>
      <c r="J327" s="26" t="n">
        <f aca="false">SUM(F327:I327)</f>
        <v>428.614626883936</v>
      </c>
      <c r="K327" s="75" t="n">
        <f aca="false">+J327/(E327/1000)*100</f>
        <v>0.00358308290315691</v>
      </c>
      <c r="L327" s="72" t="n">
        <f aca="false">+K327*365</f>
        <v>1.30782525965227</v>
      </c>
      <c r="M327" s="78" t="n">
        <v>9.72975293435646</v>
      </c>
      <c r="N327" s="74"/>
      <c r="O327" s="77" t="n">
        <f aca="false">IF(D327&gt;0,AVERAGE(D$18:$D327),0)</f>
        <v>13777276692.1323</v>
      </c>
    </row>
    <row r="328" customFormat="false" ht="13.5" hidden="false" customHeight="true" outlineLevel="0" collapsed="false">
      <c r="B328" s="75" t="n">
        <f aca="false">+B327+1</f>
        <v>311</v>
      </c>
      <c r="C328" s="66" t="n">
        <v>41585</v>
      </c>
      <c r="D328" s="76" t="n">
        <v>12786721782</v>
      </c>
      <c r="E328" s="77" t="n">
        <f aca="false">IF(D328&gt;0,AVERAGE(D$291:$D328),0)</f>
        <v>11983873045.5263</v>
      </c>
      <c r="F328" s="69" t="n">
        <f aca="false">+$K$13/30</f>
        <v>345.518207282913</v>
      </c>
      <c r="G328" s="26" t="n">
        <f aca="false">+$G$13/30</f>
        <v>11.6333333333333</v>
      </c>
      <c r="H328" s="26" t="n">
        <f aca="false">+$H$13/30+M328</f>
        <v>65.7122630536233</v>
      </c>
      <c r="I328" s="70" t="n">
        <f aca="false">+$I$13/30</f>
        <v>0</v>
      </c>
      <c r="J328" s="26" t="n">
        <f aca="false">SUM(F328:I328)</f>
        <v>422.86380366987</v>
      </c>
      <c r="K328" s="75" t="n">
        <f aca="false">+J328/(E328/1000)*100</f>
        <v>0.00352860717118268</v>
      </c>
      <c r="L328" s="72" t="n">
        <f aca="false">+K328*365</f>
        <v>1.28794161748168</v>
      </c>
      <c r="M328" s="78" t="n">
        <v>3.97892972028991</v>
      </c>
      <c r="N328" s="74"/>
      <c r="O328" s="77" t="n">
        <f aca="false">IF(D328&gt;0,AVERAGE(D$18:$D328),0)</f>
        <v>13774091628.1125</v>
      </c>
    </row>
    <row r="329" customFormat="false" ht="13.5" hidden="false" customHeight="true" outlineLevel="0" collapsed="false">
      <c r="B329" s="75" t="n">
        <f aca="false">+B328+1</f>
        <v>312</v>
      </c>
      <c r="C329" s="66" t="n">
        <v>41586</v>
      </c>
      <c r="D329" s="76" t="n">
        <v>12580498915</v>
      </c>
      <c r="E329" s="77" t="n">
        <f aca="false">IF(D329&gt;0,AVERAGE(D$291:$D329),0)</f>
        <v>11999171144.7436</v>
      </c>
      <c r="F329" s="69" t="n">
        <f aca="false">+$K$13/30</f>
        <v>345.518207282913</v>
      </c>
      <c r="G329" s="26" t="n">
        <f aca="false">+$G$13/30</f>
        <v>11.6333333333333</v>
      </c>
      <c r="H329" s="26" t="n">
        <f aca="false">+$H$13/30+M329</f>
        <v>64.2440971609169</v>
      </c>
      <c r="I329" s="70" t="n">
        <f aca="false">+$I$13/30</f>
        <v>0</v>
      </c>
      <c r="J329" s="26" t="n">
        <f aca="false">SUM(F329:I329)</f>
        <v>421.395637777163</v>
      </c>
      <c r="K329" s="75" t="n">
        <f aca="false">+J329/(E329/1000)*100</f>
        <v>0.0035118728843347</v>
      </c>
      <c r="L329" s="72" t="n">
        <f aca="false">+K329*365</f>
        <v>1.28183360278216</v>
      </c>
      <c r="M329" s="78" t="n">
        <v>2.51076382758354</v>
      </c>
      <c r="N329" s="74"/>
      <c r="O329" s="77" t="n">
        <f aca="false">IF(D329&gt;0,AVERAGE(D$18:$D329),0)</f>
        <v>13770266010.4423</v>
      </c>
    </row>
    <row r="330" customFormat="false" ht="13.5" hidden="false" customHeight="true" outlineLevel="0" collapsed="false">
      <c r="B330" s="75" t="n">
        <f aca="false">+B329+1</f>
        <v>313</v>
      </c>
      <c r="C330" s="66" t="n">
        <v>41587</v>
      </c>
      <c r="D330" s="76" t="n">
        <v>12582704190</v>
      </c>
      <c r="E330" s="77" t="n">
        <f aca="false">IF(D330&gt;0,AVERAGE(D$291:$D330),0)</f>
        <v>12013759470.875</v>
      </c>
      <c r="F330" s="69" t="n">
        <f aca="false">+$K$13/30</f>
        <v>345.518207282913</v>
      </c>
      <c r="G330" s="26" t="n">
        <f aca="false">+$G$13/30</f>
        <v>11.6333333333333</v>
      </c>
      <c r="H330" s="26" t="n">
        <f aca="false">+$H$13/30+M330</f>
        <v>64.2444342026333</v>
      </c>
      <c r="I330" s="70" t="n">
        <f aca="false">+$I$13/30</f>
        <v>0</v>
      </c>
      <c r="J330" s="26" t="n">
        <f aca="false">SUM(F330:I330)</f>
        <v>421.39597481888</v>
      </c>
      <c r="K330" s="75" t="n">
        <f aca="false">+J330/(E330/1000)*100</f>
        <v>0.0035076112172919</v>
      </c>
      <c r="L330" s="72" t="n">
        <f aca="false">+K330*365</f>
        <v>1.28027809431154</v>
      </c>
      <c r="M330" s="78" t="n">
        <v>2.51110086929996</v>
      </c>
      <c r="N330" s="74"/>
      <c r="O330" s="77" t="n">
        <f aca="false">IF(D330&gt;0,AVERAGE(D$18:$D330),0)</f>
        <v>13766471883.2204</v>
      </c>
    </row>
    <row r="331" customFormat="false" ht="13.5" hidden="false" customHeight="true" outlineLevel="0" collapsed="false">
      <c r="B331" s="75" t="n">
        <f aca="false">+B330+1</f>
        <v>314</v>
      </c>
      <c r="C331" s="66" t="n">
        <v>41588</v>
      </c>
      <c r="D331" s="76" t="n">
        <v>12584363170</v>
      </c>
      <c r="E331" s="77" t="n">
        <f aca="false">IF(D331&gt;0,AVERAGE(D$291:$D331),0)</f>
        <v>12027676634.2683</v>
      </c>
      <c r="F331" s="69" t="n">
        <f aca="false">+$K$13/30</f>
        <v>345.518207282913</v>
      </c>
      <c r="G331" s="26" t="n">
        <f aca="false">+$G$13/30</f>
        <v>11.6333333333333</v>
      </c>
      <c r="H331" s="26" t="n">
        <f aca="false">+$H$13/30+M331</f>
        <v>66.6211261588793</v>
      </c>
      <c r="I331" s="70" t="n">
        <f aca="false">+$I$13/30</f>
        <v>0</v>
      </c>
      <c r="J331" s="26" t="n">
        <f aca="false">SUM(F331:I331)</f>
        <v>423.772666775126</v>
      </c>
      <c r="K331" s="75" t="n">
        <f aca="false">+J331/(E331/1000)*100</f>
        <v>0.00352331276988065</v>
      </c>
      <c r="L331" s="72" t="n">
        <f aca="false">+K331*365</f>
        <v>1.28600916100644</v>
      </c>
      <c r="M331" s="78" t="n">
        <v>4.88779282554596</v>
      </c>
      <c r="N331" s="74"/>
      <c r="O331" s="77" t="n">
        <f aca="false">IF(D331&gt;0,AVERAGE(D$18:$D331),0)</f>
        <v>13762707205.7898</v>
      </c>
    </row>
    <row r="332" customFormat="false" ht="13.5" hidden="false" customHeight="true" outlineLevel="0" collapsed="false">
      <c r="B332" s="75" t="n">
        <f aca="false">+B331+1</f>
        <v>315</v>
      </c>
      <c r="C332" s="66" t="n">
        <v>41589</v>
      </c>
      <c r="D332" s="76" t="n">
        <v>12848254992</v>
      </c>
      <c r="E332" s="77" t="n">
        <f aca="false">IF(D332&gt;0,AVERAGE(D$291:$D332),0)</f>
        <v>12047214214.2143</v>
      </c>
      <c r="F332" s="69" t="n">
        <f aca="false">+$K$13/30</f>
        <v>345.518207282913</v>
      </c>
      <c r="G332" s="26" t="n">
        <f aca="false">+$G$13/30</f>
        <v>11.6333333333333</v>
      </c>
      <c r="H332" s="26" t="n">
        <f aca="false">+$H$13/30+M332</f>
        <v>61.7333333333333</v>
      </c>
      <c r="I332" s="70" t="n">
        <f aca="false">+$I$13/30</f>
        <v>0</v>
      </c>
      <c r="J332" s="26" t="n">
        <f aca="false">SUM(F332:I332)</f>
        <v>418.88487394958</v>
      </c>
      <c r="K332" s="75" t="n">
        <f aca="false">+J332/(E332/1000)*100</f>
        <v>0.00347702685866867</v>
      </c>
      <c r="L332" s="72" t="n">
        <f aca="false">+K332*365</f>
        <v>1.26911480341406</v>
      </c>
      <c r="M332" s="78" t="n">
        <v>0</v>
      </c>
      <c r="N332" s="74"/>
      <c r="O332" s="77" t="n">
        <f aca="false">IF(D332&gt;0,AVERAGE(D$18:$D332),0)</f>
        <v>13759804182.8889</v>
      </c>
    </row>
    <row r="333" customFormat="false" ht="13.5" hidden="false" customHeight="true" outlineLevel="0" collapsed="false">
      <c r="B333" s="75" t="n">
        <f aca="false">+B332+1</f>
        <v>316</v>
      </c>
      <c r="C333" s="66" t="n">
        <v>41590</v>
      </c>
      <c r="D333" s="76" t="n">
        <v>12577655937</v>
      </c>
      <c r="E333" s="77" t="n">
        <f aca="false">IF(D333&gt;0,AVERAGE(D$291:$D333),0)</f>
        <v>12059550068.2326</v>
      </c>
      <c r="F333" s="69" t="n">
        <f aca="false">+$K$13/30</f>
        <v>345.518207282913</v>
      </c>
      <c r="G333" s="26" t="n">
        <f aca="false">+$G$13/30</f>
        <v>11.6333333333333</v>
      </c>
      <c r="H333" s="26" t="n">
        <f aca="false">+$H$13/30+M333</f>
        <v>61.7333333333333</v>
      </c>
      <c r="I333" s="70" t="n">
        <f aca="false">+$I$13/30</f>
        <v>0</v>
      </c>
      <c r="J333" s="26" t="n">
        <f aca="false">SUM(F333:I333)</f>
        <v>418.88487394958</v>
      </c>
      <c r="K333" s="75" t="n">
        <f aca="false">+J333/(E333/1000)*100</f>
        <v>0.00347347016745685</v>
      </c>
      <c r="L333" s="72" t="n">
        <f aca="false">+K333*365</f>
        <v>1.26781661112175</v>
      </c>
      <c r="M333" s="78" t="n">
        <v>0</v>
      </c>
      <c r="N333" s="74"/>
      <c r="O333" s="77" t="n">
        <f aca="false">IF(D333&gt;0,AVERAGE(D$18:$D333),0)</f>
        <v>13756063207.4272</v>
      </c>
    </row>
    <row r="334" customFormat="false" ht="13.5" hidden="false" customHeight="true" outlineLevel="0" collapsed="false">
      <c r="B334" s="75" t="n">
        <f aca="false">+B333+1</f>
        <v>317</v>
      </c>
      <c r="C334" s="66" t="n">
        <v>41591</v>
      </c>
      <c r="D334" s="76" t="n">
        <v>12586383177</v>
      </c>
      <c r="E334" s="77" t="n">
        <f aca="false">IF(D334&gt;0,AVERAGE(D$291:$D334),0)</f>
        <v>12071523547.9773</v>
      </c>
      <c r="F334" s="69" t="n">
        <f aca="false">+$K$13/30</f>
        <v>345.518207282913</v>
      </c>
      <c r="G334" s="26" t="n">
        <f aca="false">+$G$13/30</f>
        <v>11.6333333333333</v>
      </c>
      <c r="H334" s="26" t="n">
        <f aca="false">+$H$13/30+M334</f>
        <v>61.7333333333333</v>
      </c>
      <c r="I334" s="70" t="n">
        <f aca="false">+$I$13/30</f>
        <v>0</v>
      </c>
      <c r="J334" s="26" t="n">
        <f aca="false">SUM(F334:I334)</f>
        <v>418.88487394958</v>
      </c>
      <c r="K334" s="75" t="n">
        <f aca="false">+J334/(E334/1000)*100</f>
        <v>0.00347002490849441</v>
      </c>
      <c r="L334" s="72" t="n">
        <f aca="false">+K334*365</f>
        <v>1.26655909160046</v>
      </c>
      <c r="M334" s="78" t="n">
        <v>0</v>
      </c>
      <c r="N334" s="74"/>
      <c r="O334" s="77" t="n">
        <f aca="false">IF(D334&gt;0,AVERAGE(D$18:$D334),0)</f>
        <v>13752373365.0599</v>
      </c>
    </row>
    <row r="335" customFormat="false" ht="13.5" hidden="false" customHeight="true" outlineLevel="0" collapsed="false">
      <c r="B335" s="75" t="n">
        <f aca="false">+B334+1</f>
        <v>318</v>
      </c>
      <c r="C335" s="66" t="n">
        <v>41592</v>
      </c>
      <c r="D335" s="76" t="n">
        <v>12598329854</v>
      </c>
      <c r="E335" s="77" t="n">
        <f aca="false">IF(D335&gt;0,AVERAGE(D$291:$D335),0)</f>
        <v>12083230354.7778</v>
      </c>
      <c r="F335" s="69" t="n">
        <f aca="false">+$K$13/30</f>
        <v>345.518207282913</v>
      </c>
      <c r="G335" s="26" t="n">
        <f aca="false">+$G$13/30</f>
        <v>11.6333333333333</v>
      </c>
      <c r="H335" s="26" t="n">
        <f aca="false">+$H$13/30+M335</f>
        <v>61.7333333333333</v>
      </c>
      <c r="I335" s="70" t="n">
        <f aca="false">+$I$13/30</f>
        <v>0</v>
      </c>
      <c r="J335" s="26" t="n">
        <f aca="false">SUM(F335:I335)</f>
        <v>418.88487394958</v>
      </c>
      <c r="K335" s="75" t="n">
        <f aca="false">+J335/(E335/1000)*100</f>
        <v>0.00346666298374383</v>
      </c>
      <c r="L335" s="72" t="n">
        <f aca="false">+K335*365</f>
        <v>1.2653319890665</v>
      </c>
      <c r="M335" s="78" t="n">
        <v>0</v>
      </c>
      <c r="N335" s="74"/>
      <c r="O335" s="77" t="n">
        <f aca="false">IF(D335&gt;0,AVERAGE(D$18:$D335),0)</f>
        <v>13748744297.4151</v>
      </c>
    </row>
    <row r="336" customFormat="false" ht="13.5" hidden="false" customHeight="true" outlineLevel="0" collapsed="false">
      <c r="B336" s="75" t="n">
        <f aca="false">+B335+1</f>
        <v>319</v>
      </c>
      <c r="C336" s="66" t="n">
        <v>41593</v>
      </c>
      <c r="D336" s="76" t="n">
        <v>12613714385</v>
      </c>
      <c r="E336" s="77" t="n">
        <f aca="false">IF(D336&gt;0,AVERAGE(D$291:$D336),0)</f>
        <v>12094762616.3043</v>
      </c>
      <c r="F336" s="69" t="n">
        <f aca="false">+$K$13/30</f>
        <v>345.518207282913</v>
      </c>
      <c r="G336" s="26" t="n">
        <f aca="false">+$G$13/30</f>
        <v>11.6333333333333</v>
      </c>
      <c r="H336" s="26" t="n">
        <f aca="false">+$H$13/30+M336</f>
        <v>61.7333333333333</v>
      </c>
      <c r="I336" s="70" t="n">
        <f aca="false">+$I$13/30</f>
        <v>0</v>
      </c>
      <c r="J336" s="26" t="n">
        <f aca="false">SUM(F336:I336)</f>
        <v>418.88487394958</v>
      </c>
      <c r="K336" s="75" t="n">
        <f aca="false">+J336/(E336/1000)*100</f>
        <v>0.00346335754771162</v>
      </c>
      <c r="L336" s="72" t="n">
        <f aca="false">+K336*365</f>
        <v>1.26412550491474</v>
      </c>
      <c r="M336" s="78" t="n">
        <v>0</v>
      </c>
      <c r="N336" s="74"/>
      <c r="O336" s="77" t="n">
        <f aca="false">IF(D336&gt;0,AVERAGE(D$18:$D336),0)</f>
        <v>13745186209.9154</v>
      </c>
    </row>
    <row r="337" customFormat="false" ht="13.5" hidden="false" customHeight="true" outlineLevel="0" collapsed="false">
      <c r="B337" s="75" t="n">
        <f aca="false">+B336+1</f>
        <v>320</v>
      </c>
      <c r="C337" s="66" t="n">
        <v>41594</v>
      </c>
      <c r="D337" s="76" t="n">
        <v>12615591206</v>
      </c>
      <c r="E337" s="77" t="n">
        <f aca="false">IF(D337&gt;0,AVERAGE(D$291:$D337),0)</f>
        <v>12105844075.6596</v>
      </c>
      <c r="F337" s="69" t="n">
        <f aca="false">+$K$13/30</f>
        <v>345.518207282913</v>
      </c>
      <c r="G337" s="26" t="n">
        <f aca="false">+$G$13/30</f>
        <v>11.6333333333333</v>
      </c>
      <c r="H337" s="26" t="n">
        <f aca="false">+$H$13/30+M337</f>
        <v>61.7333333333333</v>
      </c>
      <c r="I337" s="70" t="n">
        <f aca="false">+$I$13/30</f>
        <v>0</v>
      </c>
      <c r="J337" s="26" t="n">
        <f aca="false">SUM(F337:I337)</f>
        <v>418.88487394958</v>
      </c>
      <c r="K337" s="75" t="n">
        <f aca="false">+J337/(E337/1000)*100</f>
        <v>0.00346018725610223</v>
      </c>
      <c r="L337" s="72" t="n">
        <f aca="false">+K337*365</f>
        <v>1.26296834847732</v>
      </c>
      <c r="M337" s="78" t="n">
        <v>0</v>
      </c>
      <c r="N337" s="74"/>
      <c r="O337" s="77" t="n">
        <f aca="false">IF(D337&gt;0,AVERAGE(D$18:$D337),0)</f>
        <v>13741656225.5281</v>
      </c>
    </row>
    <row r="338" customFormat="false" ht="13.5" hidden="false" customHeight="true" outlineLevel="0" collapsed="false">
      <c r="B338" s="75" t="n">
        <f aca="false">+B337+1</f>
        <v>321</v>
      </c>
      <c r="C338" s="66" t="n">
        <v>41595</v>
      </c>
      <c r="D338" s="76" t="n">
        <v>12617035594</v>
      </c>
      <c r="E338" s="77" t="n">
        <f aca="false">IF(D338&gt;0,AVERAGE(D$291:$D338),0)</f>
        <v>12116493898.9583</v>
      </c>
      <c r="F338" s="69" t="n">
        <f aca="false">+$K$13/30</f>
        <v>345.518207282913</v>
      </c>
      <c r="G338" s="26" t="n">
        <f aca="false">+$G$13/30</f>
        <v>11.6333333333333</v>
      </c>
      <c r="H338" s="26" t="n">
        <f aca="false">+$H$13/30+M338</f>
        <v>61.7333333333333</v>
      </c>
      <c r="I338" s="70" t="n">
        <f aca="false">+$I$13/30</f>
        <v>0</v>
      </c>
      <c r="J338" s="26" t="n">
        <f aca="false">SUM(F338:I338)</f>
        <v>418.88487394958</v>
      </c>
      <c r="K338" s="75" t="n">
        <f aca="false">+J338/(E338/1000)*100</f>
        <v>0.00345714591566453</v>
      </c>
      <c r="L338" s="72" t="n">
        <f aca="false">+K338*365</f>
        <v>1.26185825921755</v>
      </c>
      <c r="M338" s="78" t="n">
        <v>0</v>
      </c>
      <c r="N338" s="74"/>
      <c r="O338" s="77" t="n">
        <f aca="false">IF(D338&gt;0,AVERAGE(D$18:$D338),0)</f>
        <v>13738152734.4642</v>
      </c>
    </row>
    <row r="339" customFormat="false" ht="13.5" hidden="false" customHeight="true" outlineLevel="0" collapsed="false">
      <c r="B339" s="75" t="n">
        <f aca="false">+B338+1</f>
        <v>322</v>
      </c>
      <c r="C339" s="66" t="n">
        <v>41596</v>
      </c>
      <c r="D339" s="76" t="n">
        <v>12613600322</v>
      </c>
      <c r="E339" s="77" t="n">
        <f aca="false">IF(D339&gt;0,AVERAGE(D$291:$D339),0)</f>
        <v>12126638928</v>
      </c>
      <c r="F339" s="69" t="n">
        <f aca="false">+$K$13/30</f>
        <v>345.518207282913</v>
      </c>
      <c r="G339" s="26" t="n">
        <f aca="false">+$G$13/30</f>
        <v>11.6333333333333</v>
      </c>
      <c r="H339" s="26" t="n">
        <f aca="false">+$H$13/30+M339</f>
        <v>61.7333333333333</v>
      </c>
      <c r="I339" s="70" t="n">
        <f aca="false">+$I$13/30</f>
        <v>0</v>
      </c>
      <c r="J339" s="26" t="n">
        <f aca="false">SUM(F339:I339)</f>
        <v>418.88487394958</v>
      </c>
      <c r="K339" s="75" t="n">
        <f aca="false">+J339/(E339/1000)*100</f>
        <v>0.00345425370077103</v>
      </c>
      <c r="L339" s="72" t="n">
        <f aca="false">+K339*365</f>
        <v>1.26080260078142</v>
      </c>
      <c r="M339" s="78" t="n">
        <v>0</v>
      </c>
      <c r="N339" s="74"/>
      <c r="O339" s="77" t="n">
        <f aca="false">IF(D339&gt;0,AVERAGE(D$18:$D339),0)</f>
        <v>13734660335.6677</v>
      </c>
    </row>
    <row r="340" customFormat="false" ht="13.5" hidden="false" customHeight="true" outlineLevel="0" collapsed="false">
      <c r="B340" s="75" t="n">
        <f aca="false">+B339+1</f>
        <v>323</v>
      </c>
      <c r="C340" s="66" t="n">
        <v>41597</v>
      </c>
      <c r="D340" s="76" t="n">
        <v>12624843077</v>
      </c>
      <c r="E340" s="77" t="n">
        <f aca="false">IF(D340&gt;0,AVERAGE(D$291:$D340),0)</f>
        <v>12136603010.98</v>
      </c>
      <c r="F340" s="69" t="n">
        <f aca="false">+$K$13/30</f>
        <v>345.518207282913</v>
      </c>
      <c r="G340" s="26" t="n">
        <f aca="false">+$G$13/30</f>
        <v>11.6333333333333</v>
      </c>
      <c r="H340" s="26" t="n">
        <f aca="false">+$H$13/30+M340</f>
        <v>61.7333333333333</v>
      </c>
      <c r="I340" s="70" t="n">
        <f aca="false">+$I$13/30</f>
        <v>0</v>
      </c>
      <c r="J340" s="26" t="n">
        <f aca="false">SUM(F340:I340)</f>
        <v>418.88487394958</v>
      </c>
      <c r="K340" s="75" t="n">
        <f aca="false">+J340/(E340/1000)*100</f>
        <v>0.00345141777786267</v>
      </c>
      <c r="L340" s="72" t="n">
        <f aca="false">+K340*365</f>
        <v>1.25976748891988</v>
      </c>
      <c r="M340" s="78" t="n">
        <v>0</v>
      </c>
      <c r="N340" s="74"/>
      <c r="O340" s="77" t="n">
        <f aca="false">IF(D340&gt;0,AVERAGE(D$18:$D340),0)</f>
        <v>13731224368.9226</v>
      </c>
    </row>
    <row r="341" customFormat="false" ht="13.5" hidden="false" customHeight="true" outlineLevel="0" collapsed="false">
      <c r="B341" s="75" t="n">
        <f aca="false">+B340+1</f>
        <v>324</v>
      </c>
      <c r="C341" s="66" t="n">
        <v>41598</v>
      </c>
      <c r="D341" s="76" t="n">
        <v>12640336093</v>
      </c>
      <c r="E341" s="77" t="n">
        <f aca="false">IF(D341&gt;0,AVERAGE(D$291:$D341),0)</f>
        <v>12146480130.2353</v>
      </c>
      <c r="F341" s="69" t="n">
        <f aca="false">+$K$13/30</f>
        <v>345.518207282913</v>
      </c>
      <c r="G341" s="26" t="n">
        <f aca="false">+$G$13/30</f>
        <v>11.6333333333333</v>
      </c>
      <c r="H341" s="26" t="n">
        <f aca="false">+$H$13/30+M341</f>
        <v>61.7333333333333</v>
      </c>
      <c r="I341" s="70" t="n">
        <f aca="false">+$I$13/30</f>
        <v>0</v>
      </c>
      <c r="J341" s="26" t="n">
        <f aca="false">SUM(F341:I341)</f>
        <v>418.88487394958</v>
      </c>
      <c r="K341" s="75" t="n">
        <f aca="false">+J341/(E341/1000)*100</f>
        <v>0.00344861119812712</v>
      </c>
      <c r="L341" s="72" t="n">
        <f aca="false">+K341*365</f>
        <v>1.2587430873164</v>
      </c>
      <c r="M341" s="78" t="n">
        <v>0</v>
      </c>
      <c r="N341" s="74"/>
      <c r="O341" s="77" t="n">
        <f aca="false">IF(D341&gt;0,AVERAGE(D$18:$D341),0)</f>
        <v>13727857429.7994</v>
      </c>
    </row>
    <row r="342" customFormat="false" ht="13.5" hidden="false" customHeight="true" outlineLevel="0" collapsed="false">
      <c r="B342" s="75" t="n">
        <f aca="false">+B341+1</f>
        <v>325</v>
      </c>
      <c r="C342" s="66" t="n">
        <v>41599</v>
      </c>
      <c r="D342" s="76" t="n">
        <v>12634987916</v>
      </c>
      <c r="E342" s="77" t="n">
        <f aca="false">IF(D342&gt;0,AVERAGE(D$291:$D342),0)</f>
        <v>12155874510.7308</v>
      </c>
      <c r="F342" s="69" t="n">
        <f aca="false">+$K$13/30</f>
        <v>345.518207282913</v>
      </c>
      <c r="G342" s="26" t="n">
        <f aca="false">+$G$13/30</f>
        <v>11.6333333333333</v>
      </c>
      <c r="H342" s="26" t="n">
        <f aca="false">+$H$13/30+M342</f>
        <v>61.7333333333333</v>
      </c>
      <c r="I342" s="70" t="n">
        <f aca="false">+$I$13/30</f>
        <v>0</v>
      </c>
      <c r="J342" s="26" t="n">
        <f aca="false">SUM(F342:I342)</f>
        <v>418.88487394958</v>
      </c>
      <c r="K342" s="75" t="n">
        <f aca="false">+J342/(E342/1000)*100</f>
        <v>0.00344594602041839</v>
      </c>
      <c r="L342" s="72" t="n">
        <f aca="false">+K342*365</f>
        <v>1.25777029745271</v>
      </c>
      <c r="M342" s="78" t="n">
        <v>0</v>
      </c>
      <c r="N342" s="74"/>
      <c r="O342" s="77" t="n">
        <f aca="false">IF(D342&gt;0,AVERAGE(D$18:$D342),0)</f>
        <v>13724494754.3723</v>
      </c>
    </row>
    <row r="343" customFormat="false" ht="13.5" hidden="false" customHeight="true" outlineLevel="0" collapsed="false">
      <c r="B343" s="75" t="n">
        <f aca="false">+B342+1</f>
        <v>326</v>
      </c>
      <c r="C343" s="66" t="n">
        <v>41600</v>
      </c>
      <c r="D343" s="76" t="n">
        <v>12642124225</v>
      </c>
      <c r="E343" s="77" t="n">
        <f aca="false">IF(D343&gt;0,AVERAGE(D$291:$D343),0)</f>
        <v>12165049033.6415</v>
      </c>
      <c r="F343" s="69" t="n">
        <f aca="false">+$K$13/30</f>
        <v>345.518207282913</v>
      </c>
      <c r="G343" s="26" t="n">
        <f aca="false">+$G$13/30</f>
        <v>11.6333333333333</v>
      </c>
      <c r="H343" s="26" t="n">
        <f aca="false">+$H$13/30+M343</f>
        <v>61.7333333333333</v>
      </c>
      <c r="I343" s="70" t="n">
        <f aca="false">+$I$13/30</f>
        <v>0</v>
      </c>
      <c r="J343" s="26" t="n">
        <f aca="false">SUM(F343:I343)</f>
        <v>418.88487394958</v>
      </c>
      <c r="K343" s="75" t="n">
        <f aca="false">+J343/(E343/1000)*100</f>
        <v>0.00344334718907574</v>
      </c>
      <c r="L343" s="72" t="n">
        <f aca="false">+K343*365</f>
        <v>1.25682172401264</v>
      </c>
      <c r="M343" s="78" t="n">
        <v>0</v>
      </c>
      <c r="N343" s="74"/>
      <c r="O343" s="77" t="n">
        <f aca="false">IF(D343&gt;0,AVERAGE(D$18:$D343),0)</f>
        <v>13721174599.3742</v>
      </c>
    </row>
    <row r="344" customFormat="false" ht="13.5" hidden="false" customHeight="true" outlineLevel="0" collapsed="false">
      <c r="B344" s="75" t="n">
        <f aca="false">+B343+1</f>
        <v>327</v>
      </c>
      <c r="C344" s="66" t="n">
        <v>41601</v>
      </c>
      <c r="D344" s="76" t="n">
        <v>12643877199</v>
      </c>
      <c r="E344" s="77" t="n">
        <f aca="false">IF(D344&gt;0,AVERAGE(D$291:$D344),0)</f>
        <v>12173916221.8889</v>
      </c>
      <c r="F344" s="69" t="n">
        <f aca="false">+$K$13/30</f>
        <v>345.518207282913</v>
      </c>
      <c r="G344" s="26" t="n">
        <f aca="false">+$G$13/30</f>
        <v>11.6333333333333</v>
      </c>
      <c r="H344" s="26" t="n">
        <f aca="false">+$H$13/30+M344</f>
        <v>61.7333333333333</v>
      </c>
      <c r="I344" s="70" t="n">
        <f aca="false">+$I$13/30</f>
        <v>0</v>
      </c>
      <c r="J344" s="26" t="n">
        <f aca="false">SUM(F344:I344)</f>
        <v>418.88487394958</v>
      </c>
      <c r="K344" s="75" t="n">
        <f aca="false">+J344/(E344/1000)*100</f>
        <v>0.00344083913766729</v>
      </c>
      <c r="L344" s="72" t="n">
        <f aca="false">+K344*365</f>
        <v>1.25590628524856</v>
      </c>
      <c r="M344" s="78" t="n">
        <v>0</v>
      </c>
      <c r="N344" s="74"/>
      <c r="O344" s="77" t="n">
        <f aca="false">IF(D344&gt;0,AVERAGE(D$18:$D344),0)</f>
        <v>13717880111.9113</v>
      </c>
    </row>
    <row r="345" customFormat="false" ht="13.5" hidden="false" customHeight="true" outlineLevel="0" collapsed="false">
      <c r="B345" s="75" t="n">
        <f aca="false">+B344+1</f>
        <v>328</v>
      </c>
      <c r="C345" s="66" t="n">
        <v>41602</v>
      </c>
      <c r="D345" s="76" t="n">
        <v>12645755056</v>
      </c>
      <c r="E345" s="77" t="n">
        <f aca="false">IF(D345&gt;0,AVERAGE(D$291:$D345),0)</f>
        <v>12182495109.7818</v>
      </c>
      <c r="F345" s="69" t="n">
        <f aca="false">+$K$13/30</f>
        <v>345.518207282913</v>
      </c>
      <c r="G345" s="26" t="n">
        <f aca="false">+$G$13/30</f>
        <v>11.6333333333333</v>
      </c>
      <c r="H345" s="26" t="n">
        <f aca="false">+$H$13/30+M345</f>
        <v>61.7333333333333</v>
      </c>
      <c r="I345" s="70" t="n">
        <f aca="false">+$I$13/30</f>
        <v>0</v>
      </c>
      <c r="J345" s="26" t="n">
        <f aca="false">SUM(F345:I345)</f>
        <v>418.88487394958</v>
      </c>
      <c r="K345" s="75" t="n">
        <f aca="false">+J345/(E345/1000)*100</f>
        <v>0.00343841610585372</v>
      </c>
      <c r="L345" s="72" t="n">
        <f aca="false">+K345*365</f>
        <v>1.25502187863661</v>
      </c>
      <c r="M345" s="78" t="n">
        <v>0</v>
      </c>
      <c r="N345" s="74"/>
      <c r="O345" s="77" t="n">
        <f aca="false">IF(D345&gt;0,AVERAGE(D$18:$D345),0)</f>
        <v>13714611437.9604</v>
      </c>
    </row>
    <row r="346" customFormat="false" ht="13.5" hidden="false" customHeight="true" outlineLevel="0" collapsed="false">
      <c r="B346" s="75" t="n">
        <f aca="false">+B345+1</f>
        <v>329</v>
      </c>
      <c r="C346" s="66" t="n">
        <v>41603</v>
      </c>
      <c r="D346" s="76" t="n">
        <v>12624712301</v>
      </c>
      <c r="E346" s="77" t="n">
        <f aca="false">IF(D346&gt;0,AVERAGE(D$291:$D346),0)</f>
        <v>12190391845.3393</v>
      </c>
      <c r="F346" s="69" t="n">
        <f aca="false">+$K$13/30</f>
        <v>345.518207282913</v>
      </c>
      <c r="G346" s="26" t="n">
        <f aca="false">+$G$13/30</f>
        <v>11.6333333333333</v>
      </c>
      <c r="H346" s="26" t="n">
        <f aca="false">+$H$13/30+M346</f>
        <v>61.7333333333333</v>
      </c>
      <c r="I346" s="70" t="n">
        <f aca="false">+$I$13/30</f>
        <v>0</v>
      </c>
      <c r="J346" s="26" t="n">
        <f aca="false">SUM(F346:I346)</f>
        <v>418.88487394958</v>
      </c>
      <c r="K346" s="75" t="n">
        <f aca="false">+J346/(E346/1000)*100</f>
        <v>0.00343618875639121</v>
      </c>
      <c r="L346" s="72" t="n">
        <f aca="false">+K346*365</f>
        <v>1.25420889608279</v>
      </c>
      <c r="M346" s="78" t="n">
        <v>0</v>
      </c>
      <c r="N346" s="74"/>
      <c r="O346" s="77" t="n">
        <f aca="false">IF(D346&gt;0,AVERAGE(D$18:$D346),0)</f>
        <v>13711298674.6261</v>
      </c>
    </row>
    <row r="347" customFormat="false" ht="13.5" hidden="false" customHeight="true" outlineLevel="0" collapsed="false">
      <c r="B347" s="75" t="n">
        <f aca="false">+B346+1</f>
        <v>330</v>
      </c>
      <c r="C347" s="66" t="n">
        <v>41604</v>
      </c>
      <c r="D347" s="76" t="n">
        <v>12797847281</v>
      </c>
      <c r="E347" s="77" t="n">
        <f aca="false">IF(D347&gt;0,AVERAGE(D$291:$D347),0)</f>
        <v>12201048958.2456</v>
      </c>
      <c r="F347" s="69" t="n">
        <f aca="false">+$K$13/30</f>
        <v>345.518207282913</v>
      </c>
      <c r="G347" s="26" t="n">
        <f aca="false">+$G$13/30</f>
        <v>11.6333333333333</v>
      </c>
      <c r="H347" s="26" t="n">
        <f aca="false">+$H$13/30+M347</f>
        <v>61.7333333333333</v>
      </c>
      <c r="I347" s="70" t="n">
        <f aca="false">+$I$13/30</f>
        <v>0</v>
      </c>
      <c r="J347" s="26" t="n">
        <f aca="false">SUM(F347:I347)</f>
        <v>418.88487394958</v>
      </c>
      <c r="K347" s="75" t="n">
        <f aca="false">+J347/(E347/1000)*100</f>
        <v>0.00343318738727372</v>
      </c>
      <c r="L347" s="72" t="n">
        <f aca="false">+K347*365</f>
        <v>1.25311339635491</v>
      </c>
      <c r="M347" s="78" t="n">
        <v>0</v>
      </c>
      <c r="N347" s="74"/>
      <c r="O347" s="77" t="n">
        <f aca="false">IF(D347&gt;0,AVERAGE(D$18:$D347),0)</f>
        <v>13708530640.1</v>
      </c>
    </row>
    <row r="348" customFormat="false" ht="13.5" hidden="false" customHeight="true" outlineLevel="0" collapsed="false">
      <c r="B348" s="75" t="n">
        <f aca="false">+B347+1</f>
        <v>331</v>
      </c>
      <c r="C348" s="66" t="n">
        <v>41605</v>
      </c>
      <c r="D348" s="76" t="n">
        <v>12614092113</v>
      </c>
      <c r="E348" s="77" t="n">
        <f aca="false">IF(D348&gt;0,AVERAGE(D$291:$D348),0)</f>
        <v>12208170391.9483</v>
      </c>
      <c r="F348" s="69" t="n">
        <f aca="false">+$K$13/30</f>
        <v>345.518207282913</v>
      </c>
      <c r="G348" s="26" t="n">
        <f aca="false">+$G$13/30</f>
        <v>11.6333333333333</v>
      </c>
      <c r="H348" s="26" t="n">
        <f aca="false">+$H$13/30+M348</f>
        <v>61.7333333333333</v>
      </c>
      <c r="I348" s="70" t="n">
        <f aca="false">+$I$13/30</f>
        <v>0</v>
      </c>
      <c r="J348" s="26" t="n">
        <f aca="false">SUM(F348:I348)</f>
        <v>418.88487394958</v>
      </c>
      <c r="K348" s="75" t="n">
        <f aca="false">+J348/(E348/1000)*100</f>
        <v>0.00343118469435723</v>
      </c>
      <c r="L348" s="72" t="n">
        <f aca="false">+K348*365</f>
        <v>1.25238241344039</v>
      </c>
      <c r="M348" s="78" t="n">
        <v>0</v>
      </c>
      <c r="N348" s="74"/>
      <c r="O348" s="77" t="n">
        <f aca="false">IF(D348&gt;0,AVERAGE(D$18:$D348),0)</f>
        <v>13705224179.2931</v>
      </c>
    </row>
    <row r="349" customFormat="false" ht="13.5" hidden="false" customHeight="true" outlineLevel="0" collapsed="false">
      <c r="B349" s="75" t="n">
        <f aca="false">+B348+1</f>
        <v>332</v>
      </c>
      <c r="C349" s="66" t="n">
        <v>41606</v>
      </c>
      <c r="D349" s="76" t="n">
        <v>12609577392</v>
      </c>
      <c r="E349" s="77" t="n">
        <f aca="false">IF(D349&gt;0,AVERAGE(D$291:$D349),0)</f>
        <v>12214973900.4237</v>
      </c>
      <c r="F349" s="69" t="n">
        <f aca="false">+$K$13/30</f>
        <v>345.518207282913</v>
      </c>
      <c r="G349" s="26" t="n">
        <f aca="false">+$G$13/30</f>
        <v>11.6333333333333</v>
      </c>
      <c r="H349" s="26" t="n">
        <f aca="false">+$H$13/30+M349</f>
        <v>61.7333333333333</v>
      </c>
      <c r="I349" s="70" t="n">
        <f aca="false">+$I$13/30</f>
        <v>0</v>
      </c>
      <c r="J349" s="26" t="n">
        <f aca="false">SUM(F349:I349)</f>
        <v>418.88487394958</v>
      </c>
      <c r="K349" s="75" t="n">
        <f aca="false">+J349/(E349/1000)*100</f>
        <v>0.00342927358964761</v>
      </c>
      <c r="L349" s="72" t="n">
        <f aca="false">+K349*365</f>
        <v>1.25168486022138</v>
      </c>
      <c r="M349" s="78" t="n">
        <v>0</v>
      </c>
      <c r="N349" s="74"/>
      <c r="O349" s="77" t="n">
        <f aca="false">IF(D349&gt;0,AVERAGE(D$18:$D349),0)</f>
        <v>13701924038.3675</v>
      </c>
    </row>
    <row r="350" customFormat="false" ht="13.5" hidden="false" customHeight="true" outlineLevel="0" collapsed="false">
      <c r="B350" s="75" t="n">
        <f aca="false">+B349+1</f>
        <v>333</v>
      </c>
      <c r="C350" s="66" t="n">
        <v>41607</v>
      </c>
      <c r="D350" s="76" t="n">
        <v>12664130795</v>
      </c>
      <c r="E350" s="77" t="n">
        <f aca="false">IF(D350&gt;0,AVERAGE(D$291:$D350),0)</f>
        <v>12222459848.6667</v>
      </c>
      <c r="F350" s="69" t="n">
        <f aca="false">+$K$13/30</f>
        <v>345.518207282913</v>
      </c>
      <c r="G350" s="26" t="n">
        <f aca="false">+$G$13/30</f>
        <v>11.6333333333333</v>
      </c>
      <c r="H350" s="26" t="n">
        <f aca="false">+$H$13/30+M350</f>
        <v>61.7333333333333</v>
      </c>
      <c r="I350" s="70" t="n">
        <f aca="false">+$I$13/30</f>
        <v>0</v>
      </c>
      <c r="J350" s="26" t="n">
        <f aca="false">SUM(F350:I350)</f>
        <v>418.88487394958</v>
      </c>
      <c r="K350" s="75" t="n">
        <f aca="false">+J350/(E350/1000)*100</f>
        <v>0.00342717324610623</v>
      </c>
      <c r="L350" s="72" t="n">
        <f aca="false">+K350*365</f>
        <v>1.25091823482877</v>
      </c>
      <c r="M350" s="78" t="n">
        <v>0</v>
      </c>
      <c r="N350" s="74"/>
      <c r="O350" s="77" t="n">
        <f aca="false">IF(D350&gt;0,AVERAGE(D$18:$D350),0)</f>
        <v>13698807542.1411</v>
      </c>
    </row>
    <row r="351" customFormat="false" ht="13.5" hidden="false" customHeight="true" outlineLevel="0" collapsed="false">
      <c r="B351" s="75" t="n">
        <f aca="false">+B350+1</f>
        <v>334</v>
      </c>
      <c r="C351" s="66" t="n">
        <v>41608</v>
      </c>
      <c r="D351" s="76" t="n">
        <v>12665756394</v>
      </c>
      <c r="E351" s="77" t="n">
        <f aca="false">IF(D351&gt;0,AVERAGE(D$291:$D351),0)</f>
        <v>12229727005.1475</v>
      </c>
      <c r="F351" s="69" t="n">
        <f aca="false">+$K$13/30</f>
        <v>345.518207282913</v>
      </c>
      <c r="G351" s="26" t="n">
        <f aca="false">+$G$13/30</f>
        <v>11.6333333333333</v>
      </c>
      <c r="H351" s="26" t="n">
        <f aca="false">+$H$13/30+M351</f>
        <v>61.7333333333333</v>
      </c>
      <c r="I351" s="70" t="n">
        <f aca="false">+$I$13/30</f>
        <v>0</v>
      </c>
      <c r="J351" s="26" t="n">
        <f aca="false">SUM(F351:I351)</f>
        <v>418.88487394958</v>
      </c>
      <c r="K351" s="75" t="n">
        <f aca="false">+J351/(E351/1000)*100</f>
        <v>0.00342513674895008</v>
      </c>
      <c r="L351" s="72" t="n">
        <f aca="false">+K351*365</f>
        <v>1.25017491336678</v>
      </c>
      <c r="M351" s="78" t="n">
        <v>0</v>
      </c>
      <c r="N351" s="74"/>
      <c r="O351" s="77" t="n">
        <f aca="false">IF(D351&gt;0,AVERAGE(D$18:$D351),0)</f>
        <v>13695714574.6317</v>
      </c>
    </row>
    <row r="352" customFormat="false" ht="13.5" hidden="false" customHeight="true" outlineLevel="0" collapsed="false">
      <c r="B352" s="75" t="n">
        <f aca="false">+B351+1</f>
        <v>335</v>
      </c>
      <c r="C352" s="66" t="n">
        <v>41609</v>
      </c>
      <c r="D352" s="76" t="n">
        <v>12667486749</v>
      </c>
      <c r="E352" s="77" t="n">
        <f aca="false">IF(D352&gt;0,AVERAGE(D$291:$D352),0)</f>
        <v>12236787646.1774</v>
      </c>
      <c r="F352" s="69" t="n">
        <f aca="false">+$K$14/31</f>
        <v>339.929520195175</v>
      </c>
      <c r="G352" s="26" t="n">
        <f aca="false">+$G$14/31</f>
        <v>11.2903225806452</v>
      </c>
      <c r="H352" s="26" t="n">
        <f aca="false">+$H$14/31+M352</f>
        <v>105.516129032258</v>
      </c>
      <c r="I352" s="70" t="n">
        <f aca="false">+$I$14/31</f>
        <v>0</v>
      </c>
      <c r="J352" s="26" t="n">
        <f aca="false">SUM(F352:I352)</f>
        <v>456.735971808078</v>
      </c>
      <c r="K352" s="75" t="n">
        <f aca="false">+J352/(E352/1000)*100</f>
        <v>0.00373248261728849</v>
      </c>
      <c r="L352" s="72" t="n">
        <f aca="false">+K352*365</f>
        <v>1.3623561553103</v>
      </c>
      <c r="M352" s="78" t="n">
        <v>0</v>
      </c>
      <c r="N352" s="74"/>
      <c r="O352" s="77" t="n">
        <f aca="false">IF(D352&gt;0,AVERAGE(D$18:$D352),0)</f>
        <v>13692645237.8388</v>
      </c>
    </row>
    <row r="353" customFormat="false" ht="13.5" hidden="false" customHeight="true" outlineLevel="0" collapsed="false">
      <c r="B353" s="75" t="n">
        <f aca="false">+B352+1</f>
        <v>336</v>
      </c>
      <c r="C353" s="66" t="n">
        <v>41610</v>
      </c>
      <c r="D353" s="76" t="n">
        <v>12671491432</v>
      </c>
      <c r="E353" s="77" t="n">
        <f aca="false">IF(D353&gt;0,AVERAGE(D$291:$D353),0)</f>
        <v>12243687706.2698</v>
      </c>
      <c r="F353" s="69" t="n">
        <f aca="false">+$K$14/31</f>
        <v>339.929520195175</v>
      </c>
      <c r="G353" s="26" t="n">
        <f aca="false">+$G$14/31</f>
        <v>11.2903225806452</v>
      </c>
      <c r="H353" s="26" t="n">
        <f aca="false">+$H$14/31+M353</f>
        <v>105.516129032258</v>
      </c>
      <c r="I353" s="70" t="n">
        <f aca="false">+$I$14/31</f>
        <v>0</v>
      </c>
      <c r="J353" s="26" t="n">
        <f aca="false">SUM(F353:I353)</f>
        <v>456.735971808078</v>
      </c>
      <c r="K353" s="75" t="n">
        <f aca="false">+J353/(E353/1000)*100</f>
        <v>0.00373037913711397</v>
      </c>
      <c r="L353" s="72" t="n">
        <f aca="false">+K353*365</f>
        <v>1.3615883850466</v>
      </c>
      <c r="M353" s="78" t="n">
        <v>0</v>
      </c>
      <c r="N353" s="74"/>
      <c r="O353" s="77" t="n">
        <f aca="false">IF(D353&gt;0,AVERAGE(D$18:$D353),0)</f>
        <v>13689606089.6071</v>
      </c>
    </row>
    <row r="354" customFormat="false" ht="13.5" hidden="false" customHeight="true" outlineLevel="0" collapsed="false">
      <c r="B354" s="75" t="n">
        <f aca="false">+B353+1</f>
        <v>337</v>
      </c>
      <c r="C354" s="66" t="n">
        <v>41611</v>
      </c>
      <c r="D354" s="76" t="n">
        <v>13042498973</v>
      </c>
      <c r="E354" s="77" t="n">
        <f aca="false">IF(D354&gt;0,AVERAGE(D$291:$D354),0)</f>
        <v>12256169132.3125</v>
      </c>
      <c r="F354" s="69" t="n">
        <f aca="false">+$K$14/31</f>
        <v>339.929520195175</v>
      </c>
      <c r="G354" s="26" t="n">
        <f aca="false">+$G$14/31</f>
        <v>11.2903225806452</v>
      </c>
      <c r="H354" s="26" t="n">
        <f aca="false">+$H$14/31+M354</f>
        <v>105.516129032258</v>
      </c>
      <c r="I354" s="70" t="n">
        <f aca="false">+$I$14/31</f>
        <v>0</v>
      </c>
      <c r="J354" s="26" t="n">
        <f aca="false">SUM(F354:I354)</f>
        <v>456.735971808078</v>
      </c>
      <c r="K354" s="75" t="n">
        <f aca="false">+J354/(E354/1000)*100</f>
        <v>0.00372658019710194</v>
      </c>
      <c r="L354" s="72" t="n">
        <f aca="false">+K354*365</f>
        <v>1.36020177194221</v>
      </c>
      <c r="M354" s="78" t="n">
        <v>0</v>
      </c>
      <c r="N354" s="74"/>
      <c r="O354" s="77" t="n">
        <f aca="false">IF(D354&gt;0,AVERAGE(D$18:$D354),0)</f>
        <v>13687685890.4481</v>
      </c>
    </row>
    <row r="355" customFormat="false" ht="13.5" hidden="false" customHeight="true" outlineLevel="0" collapsed="false">
      <c r="B355" s="75" t="n">
        <f aca="false">+B354+1</f>
        <v>338</v>
      </c>
      <c r="C355" s="66" t="n">
        <v>41612</v>
      </c>
      <c r="D355" s="76" t="n">
        <v>13291369325</v>
      </c>
      <c r="E355" s="77" t="n">
        <f aca="false">IF(D355&gt;0,AVERAGE(D$291:$D355),0)</f>
        <v>12272095289.1231</v>
      </c>
      <c r="F355" s="69" t="n">
        <f aca="false">+$K$14/31</f>
        <v>339.929520195175</v>
      </c>
      <c r="G355" s="26" t="n">
        <f aca="false">+$G$14/31</f>
        <v>11.2903225806452</v>
      </c>
      <c r="H355" s="26" t="n">
        <f aca="false">+$H$14/31+M355</f>
        <v>105.516129032258</v>
      </c>
      <c r="I355" s="70" t="n">
        <f aca="false">+$I$14/31</f>
        <v>0</v>
      </c>
      <c r="J355" s="26" t="n">
        <f aca="false">SUM(F355:I355)</f>
        <v>456.735971808078</v>
      </c>
      <c r="K355" s="75" t="n">
        <f aca="false">+J355/(E355/1000)*100</f>
        <v>0.00372174401394104</v>
      </c>
      <c r="L355" s="72" t="n">
        <f aca="false">+K355*365</f>
        <v>1.35843656508848</v>
      </c>
      <c r="M355" s="78" t="n">
        <v>0</v>
      </c>
      <c r="N355" s="74"/>
      <c r="O355" s="77" t="n">
        <f aca="false">IF(D355&gt;0,AVERAGE(D$18:$D355),0)</f>
        <v>13686513356.2308</v>
      </c>
    </row>
    <row r="356" customFormat="false" ht="13.5" hidden="false" customHeight="true" outlineLevel="0" collapsed="false">
      <c r="B356" s="75" t="n">
        <f aca="false">+B355+1</f>
        <v>339</v>
      </c>
      <c r="C356" s="66" t="n">
        <v>41613</v>
      </c>
      <c r="D356" s="76" t="n">
        <v>12674266110</v>
      </c>
      <c r="E356" s="77" t="n">
        <f aca="false">IF(D356&gt;0,AVERAGE(D$291:$D356),0)</f>
        <v>12278188786.4091</v>
      </c>
      <c r="F356" s="69" t="n">
        <f aca="false">+$K$14/31</f>
        <v>339.929520195175</v>
      </c>
      <c r="G356" s="26" t="n">
        <f aca="false">+$G$14/31</f>
        <v>11.2903225806452</v>
      </c>
      <c r="H356" s="26" t="n">
        <f aca="false">+$H$14/31+M356</f>
        <v>105.516129032258</v>
      </c>
      <c r="I356" s="70" t="n">
        <f aca="false">+$I$14/31</f>
        <v>0</v>
      </c>
      <c r="J356" s="26" t="n">
        <f aca="false">SUM(F356:I356)</f>
        <v>456.735971808078</v>
      </c>
      <c r="K356" s="75" t="n">
        <f aca="false">+J356/(E356/1000)*100</f>
        <v>0.0037198969632528</v>
      </c>
      <c r="L356" s="72" t="n">
        <f aca="false">+K356*365</f>
        <v>1.35776239158727</v>
      </c>
      <c r="M356" s="78" t="n">
        <v>0</v>
      </c>
      <c r="N356" s="74"/>
      <c r="O356" s="77" t="n">
        <f aca="false">IF(D356&gt;0,AVERAGE(D$18:$D356),0)</f>
        <v>13683527376.1534</v>
      </c>
    </row>
    <row r="357" customFormat="false" ht="13.5" hidden="false" customHeight="true" outlineLevel="0" collapsed="false">
      <c r="B357" s="75" t="n">
        <f aca="false">+B356+1</f>
        <v>340</v>
      </c>
      <c r="C357" s="66" t="n">
        <v>41614</v>
      </c>
      <c r="D357" s="76" t="n">
        <v>12999752134</v>
      </c>
      <c r="E357" s="77" t="n">
        <f aca="false">IF(D357&gt;0,AVERAGE(D$291:$D357),0)</f>
        <v>12288958388.6119</v>
      </c>
      <c r="F357" s="69" t="n">
        <f aca="false">+$K$14/31</f>
        <v>339.929520195175</v>
      </c>
      <c r="G357" s="26" t="n">
        <f aca="false">+$G$14/31</f>
        <v>11.2903225806452</v>
      </c>
      <c r="H357" s="26" t="n">
        <f aca="false">+$H$14/31+M357</f>
        <v>105.516129032258</v>
      </c>
      <c r="I357" s="70" t="n">
        <f aca="false">+$I$14/31</f>
        <v>0</v>
      </c>
      <c r="J357" s="26" t="n">
        <f aca="false">SUM(F357:I357)</f>
        <v>456.735971808078</v>
      </c>
      <c r="K357" s="75" t="n">
        <f aca="false">+J357/(E357/1000)*100</f>
        <v>0.00371663697902445</v>
      </c>
      <c r="L357" s="72" t="n">
        <f aca="false">+K357*365</f>
        <v>1.35657249734392</v>
      </c>
      <c r="M357" s="78" t="n">
        <v>0</v>
      </c>
      <c r="N357" s="74"/>
      <c r="O357" s="77" t="n">
        <f aca="false">IF(D357&gt;0,AVERAGE(D$18:$D357),0)</f>
        <v>13681516272.5</v>
      </c>
    </row>
    <row r="358" customFormat="false" ht="13.5" hidden="false" customHeight="true" outlineLevel="0" collapsed="false">
      <c r="B358" s="75" t="n">
        <f aca="false">+B357+1</f>
        <v>341</v>
      </c>
      <c r="C358" s="66" t="n">
        <v>41615</v>
      </c>
      <c r="D358" s="76" t="n">
        <v>13001367378</v>
      </c>
      <c r="E358" s="77" t="n">
        <f aca="false">IF(D358&gt;0,AVERAGE(D$291:$D358),0)</f>
        <v>12299434991.3971</v>
      </c>
      <c r="F358" s="69" t="n">
        <f aca="false">+$K$14/31</f>
        <v>339.929520195175</v>
      </c>
      <c r="G358" s="26" t="n">
        <f aca="false">+$G$14/31</f>
        <v>11.2903225806452</v>
      </c>
      <c r="H358" s="26" t="n">
        <f aca="false">+$H$14/31+M358</f>
        <v>105.516129032258</v>
      </c>
      <c r="I358" s="70" t="n">
        <f aca="false">+$I$14/31</f>
        <v>0</v>
      </c>
      <c r="J358" s="26" t="n">
        <f aca="false">SUM(F358:I358)</f>
        <v>456.735971808078</v>
      </c>
      <c r="K358" s="75" t="n">
        <f aca="false">+J358/(E358/1000)*100</f>
        <v>0.0037134711645498</v>
      </c>
      <c r="L358" s="72" t="n">
        <f aca="false">+K358*365</f>
        <v>1.35541697506068</v>
      </c>
      <c r="M358" s="78" t="n">
        <v>0</v>
      </c>
      <c r="N358" s="74"/>
      <c r="O358" s="77" t="n">
        <f aca="false">IF(D358&gt;0,AVERAGE(D$18:$D358),0)</f>
        <v>13679521700.9619</v>
      </c>
    </row>
    <row r="359" customFormat="false" ht="13.5" hidden="false" customHeight="true" outlineLevel="0" collapsed="false">
      <c r="B359" s="75" t="n">
        <f aca="false">+B358+1</f>
        <v>342</v>
      </c>
      <c r="C359" s="66" t="n">
        <v>41616</v>
      </c>
      <c r="D359" s="76" t="n">
        <v>13003158818</v>
      </c>
      <c r="E359" s="77" t="n">
        <f aca="false">IF(D359&gt;0,AVERAGE(D$291:$D359),0)</f>
        <v>12309633887.4348</v>
      </c>
      <c r="F359" s="69" t="n">
        <f aca="false">+$K$14/31</f>
        <v>339.929520195175</v>
      </c>
      <c r="G359" s="26" t="n">
        <f aca="false">+$G$14/31</f>
        <v>11.2903225806452</v>
      </c>
      <c r="H359" s="26" t="n">
        <f aca="false">+$H$14/31+M359</f>
        <v>105.516129032258</v>
      </c>
      <c r="I359" s="70" t="n">
        <f aca="false">+$I$14/31</f>
        <v>0</v>
      </c>
      <c r="J359" s="26" t="n">
        <f aca="false">SUM(F359:I359)</f>
        <v>456.735971808078</v>
      </c>
      <c r="K359" s="75" t="n">
        <f aca="false">+J359/(E359/1000)*100</f>
        <v>0.00371039444377218</v>
      </c>
      <c r="L359" s="72" t="n">
        <f aca="false">+K359*365</f>
        <v>1.35429397197685</v>
      </c>
      <c r="M359" s="78" t="n">
        <v>0</v>
      </c>
      <c r="N359" s="74"/>
      <c r="O359" s="77" t="n">
        <f aca="false">IF(D359&gt;0,AVERAGE(D$18:$D359),0)</f>
        <v>13677544031.7135</v>
      </c>
    </row>
    <row r="360" customFormat="false" ht="13.5" hidden="false" customHeight="true" outlineLevel="0" collapsed="false">
      <c r="B360" s="75" t="n">
        <f aca="false">+B359+1</f>
        <v>343</v>
      </c>
      <c r="C360" s="66" t="n">
        <v>41617</v>
      </c>
      <c r="D360" s="76" t="n">
        <v>12674611781</v>
      </c>
      <c r="E360" s="77" t="n">
        <f aca="false">IF(D360&gt;0,AVERAGE(D$291:$D360),0)</f>
        <v>12314847857.3429</v>
      </c>
      <c r="F360" s="69" t="n">
        <f aca="false">+$K$14/31</f>
        <v>339.929520195175</v>
      </c>
      <c r="G360" s="26" t="n">
        <f aca="false">+$G$14/31</f>
        <v>11.2903225806452</v>
      </c>
      <c r="H360" s="26" t="n">
        <f aca="false">+$H$14/31+M360</f>
        <v>105.516129032258</v>
      </c>
      <c r="I360" s="70" t="n">
        <f aca="false">+$I$14/31</f>
        <v>0</v>
      </c>
      <c r="J360" s="26" t="n">
        <f aca="false">SUM(F360:I360)</f>
        <v>456.735971808078</v>
      </c>
      <c r="K360" s="75" t="n">
        <f aca="false">+J360/(E360/1000)*100</f>
        <v>0.00370882350394402</v>
      </c>
      <c r="L360" s="72" t="n">
        <f aca="false">+K360*365</f>
        <v>1.35372057893957</v>
      </c>
      <c r="M360" s="78" t="n">
        <v>0</v>
      </c>
      <c r="N360" s="74"/>
      <c r="O360" s="77" t="n">
        <f aca="false">IF(D360&gt;0,AVERAGE(D$18:$D360),0)</f>
        <v>13674620030.9825</v>
      </c>
    </row>
    <row r="361" customFormat="false" ht="13.5" hidden="false" customHeight="true" outlineLevel="0" collapsed="false">
      <c r="B361" s="75" t="n">
        <f aca="false">+B360+1</f>
        <v>344</v>
      </c>
      <c r="C361" s="66" t="n">
        <v>41618</v>
      </c>
      <c r="D361" s="76" t="n">
        <v>12683835337</v>
      </c>
      <c r="E361" s="77" t="n">
        <f aca="false">IF(D361&gt;0,AVERAGE(D$291:$D361),0)</f>
        <v>12320044864.0986</v>
      </c>
      <c r="F361" s="69" t="n">
        <f aca="false">+$K$14/31</f>
        <v>339.929520195175</v>
      </c>
      <c r="G361" s="26" t="n">
        <f aca="false">+$G$14/31</f>
        <v>11.2903225806452</v>
      </c>
      <c r="H361" s="26" t="n">
        <f aca="false">+$H$14/31+M361</f>
        <v>105.516129032258</v>
      </c>
      <c r="I361" s="70" t="n">
        <f aca="false">+$I$14/31</f>
        <v>0</v>
      </c>
      <c r="J361" s="26" t="n">
        <f aca="false">SUM(F361:I361)</f>
        <v>456.735971808078</v>
      </c>
      <c r="K361" s="75" t="n">
        <f aca="false">+J361/(E361/1000)*100</f>
        <v>0.00370725899821222</v>
      </c>
      <c r="L361" s="72" t="n">
        <f aca="false">+K361*365</f>
        <v>1.35314953434746</v>
      </c>
      <c r="M361" s="78" t="n">
        <v>0</v>
      </c>
      <c r="N361" s="74"/>
      <c r="O361" s="77" t="n">
        <f aca="false">IF(D361&gt;0,AVERAGE(D$18:$D361),0)</f>
        <v>13671739842.9186</v>
      </c>
    </row>
    <row r="362" customFormat="false" ht="13.5" hidden="false" customHeight="true" outlineLevel="0" collapsed="false">
      <c r="B362" s="75" t="n">
        <f aca="false">+B361+1</f>
        <v>345</v>
      </c>
      <c r="C362" s="66" t="n">
        <v>41619</v>
      </c>
      <c r="D362" s="76" t="n">
        <v>12689804624</v>
      </c>
      <c r="E362" s="77" t="n">
        <f aca="false">IF(D362&gt;0,AVERAGE(D$291:$D362),0)</f>
        <v>12325180416.3194</v>
      </c>
      <c r="F362" s="69" t="n">
        <f aca="false">+$K$14/31</f>
        <v>339.929520195175</v>
      </c>
      <c r="G362" s="26" t="n">
        <f aca="false">+$G$14/31</f>
        <v>11.2903225806452</v>
      </c>
      <c r="H362" s="26" t="n">
        <f aca="false">+$H$14/31+M362</f>
        <v>105.516129032258</v>
      </c>
      <c r="I362" s="70" t="n">
        <f aca="false">+$I$14/31</f>
        <v>0</v>
      </c>
      <c r="J362" s="26" t="n">
        <f aca="false">SUM(F362:I362)</f>
        <v>456.735971808078</v>
      </c>
      <c r="K362" s="75" t="n">
        <f aca="false">+J362/(E362/1000)*100</f>
        <v>0.00370571428880121</v>
      </c>
      <c r="L362" s="72" t="n">
        <f aca="false">+K362*365</f>
        <v>1.35258571541244</v>
      </c>
      <c r="M362" s="78" t="n">
        <v>0</v>
      </c>
      <c r="N362" s="74"/>
      <c r="O362" s="77" t="n">
        <f aca="false">IF(D362&gt;0,AVERAGE(D$18:$D362),0)</f>
        <v>13668893653.8783</v>
      </c>
    </row>
    <row r="363" customFormat="false" ht="13.5" hidden="false" customHeight="true" outlineLevel="0" collapsed="false">
      <c r="B363" s="75" t="n">
        <f aca="false">+B362+1</f>
        <v>346</v>
      </c>
      <c r="C363" s="66" t="n">
        <v>41620</v>
      </c>
      <c r="D363" s="76" t="n">
        <v>12680225050</v>
      </c>
      <c r="E363" s="77" t="n">
        <f aca="false">IF(D363&gt;0,AVERAGE(D$291:$D363),0)</f>
        <v>12330044041.4384</v>
      </c>
      <c r="F363" s="69" t="n">
        <f aca="false">+$K$14/31</f>
        <v>339.929520195175</v>
      </c>
      <c r="G363" s="26" t="n">
        <f aca="false">+$G$14/31</f>
        <v>11.2903225806452</v>
      </c>
      <c r="H363" s="26" t="n">
        <f aca="false">+$H$14/31+M363</f>
        <v>105.516129032258</v>
      </c>
      <c r="I363" s="70" t="n">
        <f aca="false">+$I$14/31</f>
        <v>0</v>
      </c>
      <c r="J363" s="26" t="n">
        <f aca="false">SUM(F363:I363)</f>
        <v>456.735971808078</v>
      </c>
      <c r="K363" s="75" t="n">
        <f aca="false">+J363/(E363/1000)*100</f>
        <v>0.00370425255800463</v>
      </c>
      <c r="L363" s="72" t="n">
        <f aca="false">+K363*365</f>
        <v>1.35205218367169</v>
      </c>
      <c r="M363" s="78" t="n">
        <v>0</v>
      </c>
      <c r="N363" s="74"/>
      <c r="O363" s="77" t="n">
        <f aca="false">IF(D363&gt;0,AVERAGE(D$18:$D363),0)</f>
        <v>13666036230.1676</v>
      </c>
    </row>
    <row r="364" customFormat="false" ht="13.5" hidden="false" customHeight="true" outlineLevel="0" collapsed="false">
      <c r="B364" s="75" t="n">
        <f aca="false">+B363+1</f>
        <v>347</v>
      </c>
      <c r="C364" s="66" t="n">
        <v>41621</v>
      </c>
      <c r="D364" s="76" t="n">
        <v>12743588747</v>
      </c>
      <c r="E364" s="77" t="n">
        <f aca="false">IF(D364&gt;0,AVERAGE(D$291:$D364),0)</f>
        <v>12335632483.4054</v>
      </c>
      <c r="F364" s="69" t="n">
        <f aca="false">+$K$14/31</f>
        <v>339.929520195175</v>
      </c>
      <c r="G364" s="26" t="n">
        <f aca="false">+$G$14/31</f>
        <v>11.2903225806452</v>
      </c>
      <c r="H364" s="26" t="n">
        <f aca="false">+$H$14/31+M364</f>
        <v>105.516129032258</v>
      </c>
      <c r="I364" s="70" t="n">
        <f aca="false">+$I$14/31</f>
        <v>0</v>
      </c>
      <c r="J364" s="26" t="n">
        <f aca="false">SUM(F364:I364)</f>
        <v>456.735971808078</v>
      </c>
      <c r="K364" s="75" t="n">
        <f aca="false">+J364/(E364/1000)*100</f>
        <v>0.00370257441134458</v>
      </c>
      <c r="L364" s="72" t="n">
        <f aca="false">+K364*365</f>
        <v>1.35143966014077</v>
      </c>
      <c r="M364" s="78" t="n">
        <v>0</v>
      </c>
      <c r="N364" s="74"/>
      <c r="O364" s="77" t="n">
        <f aca="false">IF(D364&gt;0,AVERAGE(D$18:$D364),0)</f>
        <v>13663377880.072</v>
      </c>
    </row>
    <row r="365" customFormat="false" ht="13.5" hidden="false" customHeight="true" outlineLevel="0" collapsed="false">
      <c r="B365" s="75" t="n">
        <f aca="false">+B364+1</f>
        <v>348</v>
      </c>
      <c r="C365" s="66" t="n">
        <v>41622</v>
      </c>
      <c r="D365" s="76" t="n">
        <v>12745922775</v>
      </c>
      <c r="E365" s="77" t="n">
        <f aca="false">IF(D365&gt;0,AVERAGE(D$291:$D365),0)</f>
        <v>12341103020.6267</v>
      </c>
      <c r="F365" s="69" t="n">
        <f aca="false">+$K$14/31</f>
        <v>339.929520195175</v>
      </c>
      <c r="G365" s="26" t="n">
        <f aca="false">+$G$14/31</f>
        <v>11.2903225806452</v>
      </c>
      <c r="H365" s="26" t="n">
        <f aca="false">+$H$14/31+M365</f>
        <v>105.516129032258</v>
      </c>
      <c r="I365" s="70" t="n">
        <f aca="false">+$I$14/31</f>
        <v>0</v>
      </c>
      <c r="J365" s="26" t="n">
        <f aca="false">SUM(F365:I365)</f>
        <v>456.735971808078</v>
      </c>
      <c r="K365" s="75" t="n">
        <f aca="false">+J365/(E365/1000)*100</f>
        <v>0.00370093314223776</v>
      </c>
      <c r="L365" s="72" t="n">
        <f aca="false">+K365*365</f>
        <v>1.35084059691678</v>
      </c>
      <c r="M365" s="78" t="n">
        <v>0</v>
      </c>
      <c r="N365" s="74"/>
      <c r="O365" s="77" t="n">
        <f aca="false">IF(D365&gt;0,AVERAGE(D$18:$D365),0)</f>
        <v>13660741514.8276</v>
      </c>
    </row>
    <row r="366" customFormat="false" ht="13.5" hidden="false" customHeight="true" outlineLevel="0" collapsed="false">
      <c r="B366" s="75" t="n">
        <f aca="false">+B365+1</f>
        <v>349</v>
      </c>
      <c r="C366" s="66" t="n">
        <v>41623</v>
      </c>
      <c r="D366" s="76" t="n">
        <v>12748104466</v>
      </c>
      <c r="E366" s="77" t="n">
        <f aca="false">IF(D366&gt;0,AVERAGE(D$291:$D366),0)</f>
        <v>12346458302.8026</v>
      </c>
      <c r="F366" s="69" t="n">
        <f aca="false">+$K$14/31</f>
        <v>339.929520195175</v>
      </c>
      <c r="G366" s="26" t="n">
        <f aca="false">+$G$14/31</f>
        <v>11.2903225806452</v>
      </c>
      <c r="H366" s="26" t="n">
        <f aca="false">+$H$14/31+M366</f>
        <v>105.516129032258</v>
      </c>
      <c r="I366" s="70" t="n">
        <f aca="false">+$I$14/31</f>
        <v>0</v>
      </c>
      <c r="J366" s="26" t="n">
        <f aca="false">SUM(F366:I366)</f>
        <v>456.735971808078</v>
      </c>
      <c r="K366" s="75" t="n">
        <f aca="false">+J366/(E366/1000)*100</f>
        <v>0.00369932786072261</v>
      </c>
      <c r="L366" s="72" t="n">
        <f aca="false">+K366*365</f>
        <v>1.35025466916375</v>
      </c>
      <c r="M366" s="78" t="n">
        <v>0</v>
      </c>
      <c r="N366" s="74"/>
      <c r="O366" s="77" t="n">
        <f aca="false">IF(D366&gt;0,AVERAGE(D$18:$D366),0)</f>
        <v>13658126508.957</v>
      </c>
    </row>
    <row r="367" customFormat="false" ht="13.5" hidden="false" customHeight="true" outlineLevel="0" collapsed="false">
      <c r="B367" s="75" t="n">
        <f aca="false">+B366+1</f>
        <v>350</v>
      </c>
      <c r="C367" s="66" t="n">
        <v>41624</v>
      </c>
      <c r="D367" s="76" t="n">
        <v>12992763655</v>
      </c>
      <c r="E367" s="77" t="n">
        <f aca="false">IF(D367&gt;0,AVERAGE(D$291:$D367),0)</f>
        <v>12354851878.8052</v>
      </c>
      <c r="F367" s="69" t="n">
        <f aca="false">+$K$14/31</f>
        <v>339.929520195175</v>
      </c>
      <c r="G367" s="26" t="n">
        <f aca="false">+$G$14/31</f>
        <v>11.2903225806452</v>
      </c>
      <c r="H367" s="26" t="n">
        <f aca="false">+$H$14/31+M367</f>
        <v>105.516129032258</v>
      </c>
      <c r="I367" s="70" t="n">
        <f aca="false">+$I$14/31</f>
        <v>0</v>
      </c>
      <c r="J367" s="26" t="n">
        <f aca="false">SUM(F367:I367)</f>
        <v>456.735971808078</v>
      </c>
      <c r="K367" s="75" t="n">
        <f aca="false">+J367/(E367/1000)*100</f>
        <v>0.00369681463030415</v>
      </c>
      <c r="L367" s="72" t="n">
        <f aca="false">+K367*365</f>
        <v>1.34933734006102</v>
      </c>
      <c r="M367" s="78" t="n">
        <v>0</v>
      </c>
      <c r="N367" s="74"/>
      <c r="O367" s="77" t="n">
        <f aca="false">IF(D367&gt;0,AVERAGE(D$18:$D367),0)</f>
        <v>13656225472.2314</v>
      </c>
    </row>
    <row r="368" customFormat="false" ht="13.5" hidden="false" customHeight="true" outlineLevel="0" collapsed="false">
      <c r="B368" s="75" t="n">
        <f aca="false">+B367+1</f>
        <v>351</v>
      </c>
      <c r="C368" s="66" t="n">
        <v>41625</v>
      </c>
      <c r="D368" s="76" t="n">
        <v>12756602012</v>
      </c>
      <c r="E368" s="77" t="n">
        <f aca="false">IF(D368&gt;0,AVERAGE(D$291:$D368),0)</f>
        <v>12360002521.5385</v>
      </c>
      <c r="F368" s="69" t="n">
        <f aca="false">+$K$14/31</f>
        <v>339.929520195175</v>
      </c>
      <c r="G368" s="26" t="n">
        <f aca="false">+$G$14/31</f>
        <v>11.2903225806452</v>
      </c>
      <c r="H368" s="26" t="n">
        <f aca="false">+$H$14/31+M368</f>
        <v>105.516129032258</v>
      </c>
      <c r="I368" s="70" t="n">
        <f aca="false">+$I$14/31</f>
        <v>0</v>
      </c>
      <c r="J368" s="26" t="n">
        <f aca="false">SUM(F368:I368)</f>
        <v>456.735971808078</v>
      </c>
      <c r="K368" s="75" t="n">
        <f aca="false">+J368/(E368/1000)*100</f>
        <v>0.00369527409895081</v>
      </c>
      <c r="L368" s="72" t="n">
        <f aca="false">+K368*365</f>
        <v>1.34877504611705</v>
      </c>
      <c r="M368" s="78" t="n">
        <v>0</v>
      </c>
      <c r="N368" s="74"/>
      <c r="O368" s="77" t="n">
        <f aca="false">IF(D368&gt;0,AVERAGE(D$18:$D368),0)</f>
        <v>13653662442.4302</v>
      </c>
    </row>
    <row r="369" customFormat="false" ht="13.5" hidden="false" customHeight="true" outlineLevel="0" collapsed="false">
      <c r="B369" s="75" t="n">
        <f aca="false">+B368+1</f>
        <v>352</v>
      </c>
      <c r="C369" s="66" t="n">
        <v>41626</v>
      </c>
      <c r="D369" s="76" t="n">
        <v>12772955818</v>
      </c>
      <c r="E369" s="77" t="n">
        <f aca="false">IF(D369&gt;0,AVERAGE(D$291:$D369),0)</f>
        <v>12365229778.4557</v>
      </c>
      <c r="F369" s="69" t="n">
        <f aca="false">+$K$14/31</f>
        <v>339.929520195175</v>
      </c>
      <c r="G369" s="26" t="n">
        <f aca="false">+$G$14/31</f>
        <v>11.2903225806452</v>
      </c>
      <c r="H369" s="26" t="n">
        <f aca="false">+$H$14/31+M369</f>
        <v>105.516129032258</v>
      </c>
      <c r="I369" s="70" t="n">
        <f aca="false">+$I$14/31</f>
        <v>0</v>
      </c>
      <c r="J369" s="26" t="n">
        <f aca="false">SUM(F369:I369)</f>
        <v>456.735971808078</v>
      </c>
      <c r="K369" s="75" t="n">
        <f aca="false">+J369/(E369/1000)*100</f>
        <v>0.00369371196485052</v>
      </c>
      <c r="L369" s="72" t="n">
        <f aca="false">+K369*365</f>
        <v>1.34820486717044</v>
      </c>
      <c r="M369" s="78" t="n">
        <v>0</v>
      </c>
      <c r="N369" s="74"/>
      <c r="O369" s="77" t="n">
        <f aca="false">IF(D369&gt;0,AVERAGE(D$18:$D369),0)</f>
        <v>13651160434.9744</v>
      </c>
    </row>
    <row r="370" customFormat="false" ht="13.5" hidden="false" customHeight="true" outlineLevel="0" collapsed="false">
      <c r="B370" s="75" t="n">
        <f aca="false">+B369+1</f>
        <v>353</v>
      </c>
      <c r="C370" s="66" t="n">
        <v>41627</v>
      </c>
      <c r="D370" s="76" t="n">
        <v>12768112765</v>
      </c>
      <c r="E370" s="77" t="n">
        <f aca="false">IF(D370&gt;0,AVERAGE(D$291:$D370),0)</f>
        <v>12370265815.7875</v>
      </c>
      <c r="F370" s="69" t="n">
        <f aca="false">+$K$14/31</f>
        <v>339.929520195175</v>
      </c>
      <c r="G370" s="26" t="n">
        <f aca="false">+$G$14/31</f>
        <v>11.2903225806452</v>
      </c>
      <c r="H370" s="26" t="n">
        <f aca="false">+$H$14/31+M370</f>
        <v>105.516129032258</v>
      </c>
      <c r="I370" s="70" t="n">
        <f aca="false">+$I$14/31</f>
        <v>0</v>
      </c>
      <c r="J370" s="26" t="n">
        <f aca="false">SUM(F370:I370)</f>
        <v>456.735971808078</v>
      </c>
      <c r="K370" s="75" t="n">
        <f aca="false">+J370/(E370/1000)*100</f>
        <v>0.00369220822421755</v>
      </c>
      <c r="L370" s="72" t="n">
        <f aca="false">+K370*365</f>
        <v>1.34765600183941</v>
      </c>
      <c r="M370" s="78" t="n">
        <v>0</v>
      </c>
      <c r="N370" s="74"/>
      <c r="O370" s="77" t="n">
        <f aca="false">IF(D370&gt;0,AVERAGE(D$18:$D370),0)</f>
        <v>13648658883.5014</v>
      </c>
    </row>
    <row r="371" customFormat="false" ht="13.5" hidden="false" customHeight="true" outlineLevel="0" collapsed="false">
      <c r="B371" s="75" t="n">
        <f aca="false">+B370+1</f>
        <v>354</v>
      </c>
      <c r="C371" s="66" t="n">
        <v>41628</v>
      </c>
      <c r="D371" s="76" t="n">
        <v>12928568368</v>
      </c>
      <c r="E371" s="77" t="n">
        <f aca="false">IF(D371&gt;0,AVERAGE(D$291:$D371),0)</f>
        <v>12377158439.8889</v>
      </c>
      <c r="F371" s="69" t="n">
        <f aca="false">+$K$14/31</f>
        <v>339.929520195175</v>
      </c>
      <c r="G371" s="26" t="n">
        <f aca="false">+$G$14/31</f>
        <v>11.2903225806452</v>
      </c>
      <c r="H371" s="26" t="n">
        <f aca="false">+$H$14/31+M371</f>
        <v>105.516129032258</v>
      </c>
      <c r="I371" s="70" t="n">
        <f aca="false">+$I$14/31</f>
        <v>0</v>
      </c>
      <c r="J371" s="26" t="n">
        <f aca="false">SUM(F371:I371)</f>
        <v>456.735971808078</v>
      </c>
      <c r="K371" s="75" t="n">
        <f aca="false">+J371/(E371/1000)*100</f>
        <v>0.00369015209772315</v>
      </c>
      <c r="L371" s="72" t="n">
        <f aca="false">+K371*365</f>
        <v>1.34690551566895</v>
      </c>
      <c r="M371" s="78" t="n">
        <v>0</v>
      </c>
      <c r="N371" s="74"/>
      <c r="O371" s="77" t="n">
        <f aca="false">IF(D371&gt;0,AVERAGE(D$18:$D371),0)</f>
        <v>13646624729.5028</v>
      </c>
    </row>
    <row r="372" customFormat="false" ht="13.5" hidden="false" customHeight="true" outlineLevel="0" collapsed="false">
      <c r="B372" s="75" t="n">
        <f aca="false">+B371+1</f>
        <v>355</v>
      </c>
      <c r="C372" s="66" t="n">
        <v>41629</v>
      </c>
      <c r="D372" s="76" t="n">
        <v>12930791678</v>
      </c>
      <c r="E372" s="77" t="n">
        <f aca="false">IF(D372&gt;0,AVERAGE(D$291:$D372),0)</f>
        <v>12383910064.7439</v>
      </c>
      <c r="F372" s="69" t="n">
        <f aca="false">+$K$14/31</f>
        <v>339.929520195175</v>
      </c>
      <c r="G372" s="26" t="n">
        <f aca="false">+$G$14/31</f>
        <v>11.2903225806452</v>
      </c>
      <c r="H372" s="26" t="n">
        <f aca="false">+$H$14/31+M372</f>
        <v>105.516129032258</v>
      </c>
      <c r="I372" s="70" t="n">
        <f aca="false">+$I$14/31</f>
        <v>0</v>
      </c>
      <c r="J372" s="26" t="n">
        <f aca="false">SUM(F372:I372)</f>
        <v>456.735971808078</v>
      </c>
      <c r="K372" s="75" t="n">
        <f aca="false">+J372/(E372/1000)*100</f>
        <v>0.00368814025150564</v>
      </c>
      <c r="L372" s="72" t="n">
        <f aca="false">+K372*365</f>
        <v>1.34617119179956</v>
      </c>
      <c r="M372" s="78" t="n">
        <v>0</v>
      </c>
      <c r="N372" s="74"/>
      <c r="O372" s="77" t="n">
        <f aca="false">IF(D372&gt;0,AVERAGE(D$18:$D372),0)</f>
        <v>13644608298.3718</v>
      </c>
    </row>
    <row r="373" customFormat="false" ht="13.5" hidden="false" customHeight="true" outlineLevel="0" collapsed="false">
      <c r="B373" s="75" t="n">
        <f aca="false">+B372+1</f>
        <v>356</v>
      </c>
      <c r="C373" s="66" t="n">
        <v>41630</v>
      </c>
      <c r="D373" s="76" t="n">
        <v>12933133334</v>
      </c>
      <c r="E373" s="77" t="n">
        <f aca="false">IF(D373&gt;0,AVERAGE(D$291:$D373),0)</f>
        <v>12390527212.5663</v>
      </c>
      <c r="F373" s="69" t="n">
        <f aca="false">+$K$14/31</f>
        <v>339.929520195175</v>
      </c>
      <c r="G373" s="26" t="n">
        <f aca="false">+$G$14/31</f>
        <v>11.2903225806452</v>
      </c>
      <c r="H373" s="26" t="n">
        <f aca="false">+$H$14/31+M373</f>
        <v>105.516129032258</v>
      </c>
      <c r="I373" s="70" t="n">
        <f aca="false">+$I$14/31</f>
        <v>0</v>
      </c>
      <c r="J373" s="26" t="n">
        <f aca="false">SUM(F373:I373)</f>
        <v>456.735971808078</v>
      </c>
      <c r="K373" s="75" t="n">
        <f aca="false">+J373/(E373/1000)*100</f>
        <v>0.00368617060414398</v>
      </c>
      <c r="L373" s="72" t="n">
        <f aca="false">+K373*365</f>
        <v>1.34545227051255</v>
      </c>
      <c r="M373" s="78" t="n">
        <v>0</v>
      </c>
      <c r="N373" s="74"/>
      <c r="O373" s="77" t="n">
        <f aca="false">IF(D373&gt;0,AVERAGE(D$18:$D373),0)</f>
        <v>13642609773.191</v>
      </c>
    </row>
    <row r="374" customFormat="false" ht="13.5" hidden="false" customHeight="true" outlineLevel="0" collapsed="false">
      <c r="B374" s="75" t="n">
        <f aca="false">+B373+1</f>
        <v>357</v>
      </c>
      <c r="C374" s="66" t="n">
        <v>41631</v>
      </c>
      <c r="D374" s="76" t="n">
        <v>12884195827</v>
      </c>
      <c r="E374" s="77" t="n">
        <f aca="false">IF(D374&gt;0,AVERAGE(D$291:$D374),0)</f>
        <v>12396404219.881</v>
      </c>
      <c r="F374" s="69" t="n">
        <f aca="false">+$K$14/31</f>
        <v>339.929520195175</v>
      </c>
      <c r="G374" s="26" t="n">
        <f aca="false">+$G$14/31</f>
        <v>11.2903225806452</v>
      </c>
      <c r="H374" s="26" t="n">
        <f aca="false">+$H$14/31+M374</f>
        <v>105.516129032258</v>
      </c>
      <c r="I374" s="70" t="n">
        <f aca="false">+$I$14/31</f>
        <v>0</v>
      </c>
      <c r="J374" s="26" t="n">
        <f aca="false">SUM(F374:I374)</f>
        <v>456.735971808078</v>
      </c>
      <c r="K374" s="75" t="n">
        <f aca="false">+J374/(E374/1000)*100</f>
        <v>0.00368442302870037</v>
      </c>
      <c r="L374" s="72" t="n">
        <f aca="false">+K374*365</f>
        <v>1.34481440547563</v>
      </c>
      <c r="M374" s="78" t="n">
        <v>0</v>
      </c>
      <c r="N374" s="74"/>
      <c r="O374" s="77" t="n">
        <f aca="false">IF(D374&gt;0,AVERAGE(D$18:$D374),0)</f>
        <v>13640485364.3782</v>
      </c>
    </row>
    <row r="375" customFormat="false" ht="13.5" hidden="false" customHeight="true" outlineLevel="0" collapsed="false">
      <c r="B375" s="75" t="n">
        <f aca="false">+B374+1</f>
        <v>358</v>
      </c>
      <c r="C375" s="66" t="n">
        <v>41632</v>
      </c>
      <c r="D375" s="76" t="n">
        <v>12778450987</v>
      </c>
      <c r="E375" s="77" t="n">
        <f aca="false">IF(D375&gt;0,AVERAGE(D$291:$D375),0)</f>
        <v>12400898887.7294</v>
      </c>
      <c r="F375" s="69" t="n">
        <f aca="false">+$K$14/31</f>
        <v>339.929520195175</v>
      </c>
      <c r="G375" s="26" t="n">
        <f aca="false">+$G$14/31</f>
        <v>11.2903225806452</v>
      </c>
      <c r="H375" s="26" t="n">
        <f aca="false">+$H$14/31+M375</f>
        <v>105.516129032258</v>
      </c>
      <c r="I375" s="70" t="n">
        <f aca="false">+$I$14/31</f>
        <v>0</v>
      </c>
      <c r="J375" s="26" t="n">
        <f aca="false">SUM(F375:I375)</f>
        <v>456.735971808078</v>
      </c>
      <c r="K375" s="75" t="n">
        <f aca="false">+J375/(E375/1000)*100</f>
        <v>0.00368308762084993</v>
      </c>
      <c r="L375" s="72" t="n">
        <f aca="false">+K375*365</f>
        <v>1.34432698161022</v>
      </c>
      <c r="M375" s="78" t="n">
        <v>0</v>
      </c>
      <c r="N375" s="74"/>
      <c r="O375" s="77" t="n">
        <f aca="false">IF(D375&gt;0,AVERAGE(D$18:$D375),0)</f>
        <v>13638077447.1229</v>
      </c>
    </row>
    <row r="376" customFormat="false" ht="13.5" hidden="false" customHeight="true" outlineLevel="0" collapsed="false">
      <c r="B376" s="75" t="n">
        <f aca="false">+B375+1</f>
        <v>359</v>
      </c>
      <c r="C376" s="66" t="n">
        <v>41633</v>
      </c>
      <c r="D376" s="76" t="n">
        <v>12780595146</v>
      </c>
      <c r="E376" s="77" t="n">
        <f aca="false">IF(D376&gt;0,AVERAGE(D$291:$D376),0)</f>
        <v>12405313960.5</v>
      </c>
      <c r="F376" s="69" t="n">
        <f aca="false">+$K$14/31</f>
        <v>339.929520195175</v>
      </c>
      <c r="G376" s="26" t="n">
        <f aca="false">+$G$14/31</f>
        <v>11.2903225806452</v>
      </c>
      <c r="H376" s="26" t="n">
        <f aca="false">+$H$14/31+M376</f>
        <v>105.516129032258</v>
      </c>
      <c r="I376" s="70" t="n">
        <f aca="false">+$I$14/31</f>
        <v>0</v>
      </c>
      <c r="J376" s="26" t="n">
        <f aca="false">SUM(F376:I376)</f>
        <v>456.735971808078</v>
      </c>
      <c r="K376" s="75" t="n">
        <f aca="false">+J376/(E376/1000)*100</f>
        <v>0.00368177680357289</v>
      </c>
      <c r="L376" s="72" t="n">
        <f aca="false">+K376*365</f>
        <v>1.3438485333041</v>
      </c>
      <c r="M376" s="78" t="n">
        <v>0</v>
      </c>
      <c r="N376" s="74"/>
      <c r="O376" s="77" t="n">
        <f aca="false">IF(D376&gt;0,AVERAGE(D$18:$D376),0)</f>
        <v>13635688917.0362</v>
      </c>
    </row>
    <row r="377" customFormat="false" ht="13.5" hidden="false" customHeight="true" outlineLevel="0" collapsed="false">
      <c r="B377" s="75" t="n">
        <f aca="false">+B376+1</f>
        <v>360</v>
      </c>
      <c r="C377" s="66" t="n">
        <v>41634</v>
      </c>
      <c r="D377" s="76" t="n">
        <v>12774760561</v>
      </c>
      <c r="E377" s="77" t="n">
        <f aca="false">IF(D377&gt;0,AVERAGE(D$291:$D377),0)</f>
        <v>12409560473.1494</v>
      </c>
      <c r="F377" s="69" t="n">
        <f aca="false">+$K$14/31</f>
        <v>339.929520195175</v>
      </c>
      <c r="G377" s="26" t="n">
        <f aca="false">+$G$14/31</f>
        <v>11.2903225806452</v>
      </c>
      <c r="H377" s="26" t="n">
        <f aca="false">+$H$14/31+M377</f>
        <v>105.516129032258</v>
      </c>
      <c r="I377" s="70" t="n">
        <f aca="false">+$I$14/31</f>
        <v>0</v>
      </c>
      <c r="J377" s="26" t="n">
        <f aca="false">SUM(F377:I377)</f>
        <v>456.735971808078</v>
      </c>
      <c r="K377" s="75" t="n">
        <f aca="false">+J377/(E377/1000)*100</f>
        <v>0.0036805169111051</v>
      </c>
      <c r="L377" s="72" t="n">
        <f aca="false">+K377*365</f>
        <v>1.34338867255336</v>
      </c>
      <c r="M377" s="78" t="n">
        <v>0</v>
      </c>
      <c r="N377" s="74"/>
      <c r="O377" s="77" t="n">
        <f aca="false">IF(D377&gt;0,AVERAGE(D$18:$D377),0)</f>
        <v>13633297449.3806</v>
      </c>
    </row>
    <row r="378" customFormat="false" ht="13.5" hidden="false" customHeight="true" outlineLevel="0" collapsed="false">
      <c r="B378" s="75" t="n">
        <f aca="false">+B377+1</f>
        <v>361</v>
      </c>
      <c r="C378" s="66" t="n">
        <v>41635</v>
      </c>
      <c r="D378" s="76" t="n">
        <v>12790930040</v>
      </c>
      <c r="E378" s="77" t="n">
        <f aca="false">IF(D378&gt;0,AVERAGE(D$291:$D378),0)</f>
        <v>12413894218.2273</v>
      </c>
      <c r="F378" s="69" t="n">
        <f aca="false">+$K$14/31</f>
        <v>339.929520195175</v>
      </c>
      <c r="G378" s="26" t="n">
        <f aca="false">+$G$14/31</f>
        <v>11.2903225806452</v>
      </c>
      <c r="H378" s="26" t="n">
        <f aca="false">+$H$14/31+M378</f>
        <v>105.516129032258</v>
      </c>
      <c r="I378" s="70" t="n">
        <f aca="false">+$I$14/31</f>
        <v>0</v>
      </c>
      <c r="J378" s="26" t="n">
        <f aca="false">SUM(F378:I378)</f>
        <v>456.735971808078</v>
      </c>
      <c r="K378" s="75" t="n">
        <f aca="false">+J378/(E378/1000)*100</f>
        <v>0.00367923202646156</v>
      </c>
      <c r="L378" s="72" t="n">
        <f aca="false">+K378*365</f>
        <v>1.34291968965847</v>
      </c>
      <c r="M378" s="78" t="n">
        <v>0</v>
      </c>
      <c r="N378" s="74"/>
      <c r="O378" s="77" t="n">
        <f aca="false">IF(D378&gt;0,AVERAGE(D$18:$D378),0)</f>
        <v>13630964021.6537</v>
      </c>
    </row>
    <row r="379" customFormat="false" ht="13.5" hidden="false" customHeight="true" outlineLevel="0" collapsed="false">
      <c r="B379" s="75" t="n">
        <f aca="false">+B378+1</f>
        <v>362</v>
      </c>
      <c r="C379" s="66" t="n">
        <v>41636</v>
      </c>
      <c r="D379" s="76" t="n">
        <v>12793254099</v>
      </c>
      <c r="E379" s="77" t="n">
        <f aca="false">IF(D379&gt;0,AVERAGE(D$291:$D379),0)</f>
        <v>12418156688.7978</v>
      </c>
      <c r="F379" s="69" t="n">
        <f aca="false">+$K$14/31</f>
        <v>339.929520195175</v>
      </c>
      <c r="G379" s="26" t="n">
        <f aca="false">+$G$14/31</f>
        <v>11.2903225806452</v>
      </c>
      <c r="H379" s="26" t="n">
        <f aca="false">+$H$14/31+M379</f>
        <v>105.516129032258</v>
      </c>
      <c r="I379" s="70" t="n">
        <f aca="false">+$I$14/31</f>
        <v>0</v>
      </c>
      <c r="J379" s="26" t="n">
        <f aca="false">SUM(F379:I379)</f>
        <v>456.735971808078</v>
      </c>
      <c r="K379" s="75" t="n">
        <f aca="false">+J379/(E379/1000)*100</f>
        <v>0.0036779691483527</v>
      </c>
      <c r="L379" s="72" t="n">
        <f aca="false">+K379*365</f>
        <v>1.34245873914873</v>
      </c>
      <c r="M379" s="78" t="n">
        <v>0</v>
      </c>
      <c r="N379" s="74"/>
      <c r="O379" s="77" t="n">
        <f aca="false">IF(D379&gt;0,AVERAGE(D$18:$D379),0)</f>
        <v>13628649905.8453</v>
      </c>
    </row>
    <row r="380" customFormat="false" ht="13.5" hidden="false" customHeight="true" outlineLevel="0" collapsed="false">
      <c r="B380" s="75" t="n">
        <f aca="false">+B379+1</f>
        <v>363</v>
      </c>
      <c r="C380" s="66" t="n">
        <v>41637</v>
      </c>
      <c r="D380" s="76" t="n">
        <v>12795548168</v>
      </c>
      <c r="E380" s="77" t="n">
        <f aca="false">IF(D380&gt;0,AVERAGE(D$291:$D380),0)</f>
        <v>12422349927.4556</v>
      </c>
      <c r="F380" s="69" t="n">
        <f aca="false">+$K$14/31</f>
        <v>339.929520195175</v>
      </c>
      <c r="G380" s="26" t="n">
        <f aca="false">+$G$14/31</f>
        <v>11.2903225806452</v>
      </c>
      <c r="H380" s="26" t="n">
        <f aca="false">+$H$14/31+M380</f>
        <v>105.516129032258</v>
      </c>
      <c r="I380" s="70" t="n">
        <f aca="false">+$I$14/31</f>
        <v>0</v>
      </c>
      <c r="J380" s="26" t="n">
        <f aca="false">SUM(F380:I380)</f>
        <v>456.735971808078</v>
      </c>
      <c r="K380" s="75" t="n">
        <f aca="false">+J380/(E380/1000)*100</f>
        <v>0.00367672762782678</v>
      </c>
      <c r="L380" s="72" t="n">
        <f aca="false">+K380*365</f>
        <v>1.34200558415677</v>
      </c>
      <c r="M380" s="78" t="n">
        <v>0</v>
      </c>
      <c r="N380" s="74"/>
      <c r="O380" s="77" t="n">
        <f aca="false">IF(D380&gt;0,AVERAGE(D$18:$D380),0)</f>
        <v>13626354859.7355</v>
      </c>
    </row>
    <row r="381" customFormat="false" ht="13.5" hidden="false" customHeight="true" outlineLevel="0" collapsed="false">
      <c r="B381" s="75" t="n">
        <f aca="false">+B380+1</f>
        <v>364</v>
      </c>
      <c r="C381" s="66" t="n">
        <v>41638</v>
      </c>
      <c r="D381" s="76" t="n">
        <v>12832363921</v>
      </c>
      <c r="E381" s="77" t="n">
        <f aca="false">IF(D381&gt;0,AVERAGE(D$291:$D381),0)</f>
        <v>12426855575.7363</v>
      </c>
      <c r="F381" s="69" t="n">
        <f aca="false">+$K$14/31</f>
        <v>339.929520195175</v>
      </c>
      <c r="G381" s="26" t="n">
        <f aca="false">+$G$14/31</f>
        <v>11.2903225806452</v>
      </c>
      <c r="H381" s="26" t="n">
        <f aca="false">+$H$14/31+M381</f>
        <v>105.516129032258</v>
      </c>
      <c r="I381" s="70" t="n">
        <f aca="false">+$I$14/31</f>
        <v>0</v>
      </c>
      <c r="J381" s="26" t="n">
        <f aca="false">SUM(F381:I381)</f>
        <v>456.735971808078</v>
      </c>
      <c r="K381" s="75" t="n">
        <f aca="false">+J381/(E381/1000)*100</f>
        <v>0.00367539454389304</v>
      </c>
      <c r="L381" s="72" t="n">
        <f aca="false">+K381*365</f>
        <v>1.34151900852096</v>
      </c>
      <c r="M381" s="78" t="n">
        <v>0</v>
      </c>
      <c r="N381" s="74"/>
      <c r="O381" s="77" t="n">
        <f aca="false">IF(D381&gt;0,AVERAGE(D$18:$D381),0)</f>
        <v>13624173565.9478</v>
      </c>
    </row>
    <row r="382" customFormat="false" ht="12.75" hidden="false" customHeight="false" outlineLevel="0" collapsed="false">
      <c r="B382" s="88" t="n">
        <f aca="false">+B381+1</f>
        <v>365</v>
      </c>
      <c r="C382" s="89" t="n">
        <v>41639</v>
      </c>
      <c r="D382" s="90" t="n">
        <v>12833747886</v>
      </c>
      <c r="E382" s="91" t="n">
        <f aca="false">IF(D382&gt;0,AVERAGE(D$291:$D382),0)</f>
        <v>12431278318.2391</v>
      </c>
      <c r="F382" s="92" t="n">
        <f aca="false">+$K$14/31</f>
        <v>339.929520195175</v>
      </c>
      <c r="G382" s="93" t="n">
        <f aca="false">+$G$14/31</f>
        <v>11.2903225806452</v>
      </c>
      <c r="H382" s="93" t="n">
        <f aca="false">+$H$14/31+M382</f>
        <v>105.516129032258</v>
      </c>
      <c r="I382" s="94" t="n">
        <f aca="false">+$I$14/31</f>
        <v>0</v>
      </c>
      <c r="J382" s="93" t="n">
        <f aca="false">SUM(F382:I382)</f>
        <v>456.735971808078</v>
      </c>
      <c r="K382" s="88" t="n">
        <f aca="false">+J382/(E382/1000)*100</f>
        <v>0.00367408692908079</v>
      </c>
      <c r="L382" s="95" t="n">
        <f aca="false">+K382*365</f>
        <v>1.34104172911449</v>
      </c>
      <c r="M382" s="96" t="n">
        <v>0</v>
      </c>
      <c r="N382" s="97"/>
      <c r="O382" s="91" t="n">
        <f aca="false">IF(D382&gt;0,AVERAGE(D$18:$D382),0)</f>
        <v>13622008016.1397</v>
      </c>
    </row>
  </sheetData>
  <conditionalFormatting sqref="N18:N382">
    <cfRule type="cellIs" priority="2" operator="greaterThan" aboveAverage="0" equalAverage="0" bottom="0" percent="0" rank="0" text="" dxfId="0">
      <formula>0</formula>
    </cfRule>
  </conditionalFormatting>
  <conditionalFormatting sqref="N290:N38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3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7" topLeftCell="A63" activePane="bottomLeft" state="frozen"/>
      <selection pane="topLeft" activeCell="A1" activeCellId="0" sqref="A1"/>
      <selection pane="bottomLeft" activeCell="H94" activeCellId="0" sqref="H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55" width="19.28"/>
    <col collapsed="false" customWidth="true" hidden="false" outlineLevel="0" max="4" min="4" style="3" width="17.42"/>
    <col collapsed="false" customWidth="true" hidden="false" outlineLevel="0" max="5" min="5" style="7" width="16.56"/>
    <col collapsed="false" customWidth="true" hidden="false" outlineLevel="0" max="6" min="6" style="98" width="10.28"/>
    <col collapsed="false" customWidth="true" hidden="false" outlineLevel="0" max="7" min="7" style="98" width="8.7"/>
    <col collapsed="false" customWidth="true" hidden="false" outlineLevel="0" max="8" min="8" style="98" width="9.85"/>
    <col collapsed="false" customWidth="true" hidden="false" outlineLevel="0" max="9" min="9" style="98" width="7.56"/>
    <col collapsed="false" customWidth="true" hidden="false" outlineLevel="0" max="10" min="10" style="98" width="12.42"/>
    <col collapsed="false" customWidth="true" hidden="false" outlineLevel="0" max="11" min="11" style="0" width="10.28"/>
    <col collapsed="false" customWidth="true" hidden="false" outlineLevel="0" max="12" min="12" style="5" width="13.28"/>
    <col collapsed="false" customWidth="true" hidden="false" outlineLevel="0" max="13" min="13" style="6" width="14.14"/>
    <col collapsed="false" customWidth="true" hidden="false" outlineLevel="0" max="14" min="14" style="0" width="10.41"/>
    <col collapsed="false" customWidth="true" hidden="false" outlineLevel="0" max="15" min="15" style="7" width="14.7"/>
  </cols>
  <sheetData>
    <row r="1" customFormat="false" ht="15" hidden="false" customHeight="false" outlineLevel="0" collapsed="false">
      <c r="B1" s="99" t="s">
        <v>23</v>
      </c>
      <c r="L1" s="1"/>
      <c r="O1" s="9"/>
    </row>
    <row r="2" s="10" customFormat="true" ht="25.5" hidden="false" customHeight="false" outlineLevel="0" collapsed="false">
      <c r="B2" s="100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102"/>
      <c r="E3" s="103" t="n">
        <v>1</v>
      </c>
      <c r="F3" s="104" t="n">
        <v>159197</v>
      </c>
      <c r="G3" s="105" t="n">
        <v>352</v>
      </c>
      <c r="H3" s="106" t="n">
        <f aca="false">6021+1206+48</f>
        <v>7275</v>
      </c>
      <c r="I3" s="107" t="n">
        <v>0</v>
      </c>
      <c r="J3" s="108" t="n">
        <f aca="false">SUM(F3:I3)</f>
        <v>166824</v>
      </c>
      <c r="K3" s="109" t="n">
        <f aca="false">+F3/1.19</f>
        <v>133778.991596639</v>
      </c>
      <c r="L3" s="108"/>
      <c r="M3" s="24"/>
      <c r="N3" s="110"/>
      <c r="O3" s="9"/>
    </row>
    <row r="4" customFormat="false" ht="12.75" hidden="false" customHeight="false" outlineLevel="0" collapsed="false">
      <c r="B4" s="27" t="s">
        <v>24</v>
      </c>
      <c r="C4" s="2"/>
      <c r="E4" s="9" t="n">
        <f aca="false">+E3+1</f>
        <v>2</v>
      </c>
      <c r="F4" s="111" t="n">
        <v>151965</v>
      </c>
      <c r="G4" s="106" t="n">
        <v>414</v>
      </c>
      <c r="H4" s="106" t="n">
        <f aca="false">4648+1239+48</f>
        <v>5935</v>
      </c>
      <c r="I4" s="112" t="n">
        <v>0</v>
      </c>
      <c r="J4" s="113" t="n">
        <f aca="false">SUM(F4:I4)</f>
        <v>158314</v>
      </c>
      <c r="K4" s="114" t="n">
        <f aca="false">+F4/1.19</f>
        <v>127701.680672269</v>
      </c>
      <c r="L4" s="115"/>
      <c r="M4" s="36"/>
      <c r="N4" s="116"/>
      <c r="O4" s="9"/>
    </row>
    <row r="5" customFormat="false" ht="12.75" hidden="false" customHeight="false" outlineLevel="0" collapsed="false">
      <c r="B5" s="1"/>
      <c r="C5" s="2"/>
      <c r="E5" s="9" t="n">
        <f aca="false">+E4+1</f>
        <v>3</v>
      </c>
      <c r="F5" s="111" t="n">
        <v>160561</v>
      </c>
      <c r="G5" s="106" t="n">
        <v>354</v>
      </c>
      <c r="H5" s="106" t="n">
        <f aca="false">4564+1216+47</f>
        <v>5827</v>
      </c>
      <c r="I5" s="112" t="n">
        <v>0</v>
      </c>
      <c r="J5" s="113" t="n">
        <f aca="false">SUM(F5:I5)</f>
        <v>166742</v>
      </c>
      <c r="K5" s="114" t="n">
        <f aca="false">+F5/1.19</f>
        <v>134925.210084034</v>
      </c>
      <c r="L5" s="115"/>
      <c r="M5" s="36"/>
      <c r="N5" s="116"/>
      <c r="O5" s="9"/>
    </row>
    <row r="6" customFormat="false" ht="12.75" hidden="false" customHeight="false" outlineLevel="0" collapsed="false">
      <c r="C6" s="39" t="n">
        <v>2.04</v>
      </c>
      <c r="D6" s="39" t="s">
        <v>25</v>
      </c>
      <c r="E6" s="9" t="n">
        <f aca="false">+E5+1</f>
        <v>4</v>
      </c>
      <c r="F6" s="117"/>
      <c r="G6" s="118"/>
      <c r="H6" s="118"/>
      <c r="I6" s="112" t="n">
        <v>0</v>
      </c>
      <c r="J6" s="113" t="n">
        <f aca="false">SUM(F6:I6)</f>
        <v>0</v>
      </c>
      <c r="K6" s="114" t="n">
        <f aca="false">+F6/1.19</f>
        <v>0</v>
      </c>
      <c r="L6" s="115"/>
      <c r="M6" s="36"/>
      <c r="N6" s="116"/>
      <c r="O6" s="9"/>
    </row>
    <row r="7" customFormat="false" ht="12.75" hidden="false" customHeight="false" outlineLevel="0" collapsed="false">
      <c r="C7" s="119" t="n">
        <v>2.02</v>
      </c>
      <c r="D7" s="45" t="s">
        <v>13</v>
      </c>
      <c r="E7" s="9" t="n">
        <f aca="false">+E6+1</f>
        <v>5</v>
      </c>
      <c r="F7" s="117"/>
      <c r="G7" s="118"/>
      <c r="H7" s="118"/>
      <c r="I7" s="112" t="n">
        <v>0</v>
      </c>
      <c r="J7" s="113" t="n">
        <f aca="false">SUM(F7:I7)</f>
        <v>0</v>
      </c>
      <c r="K7" s="114" t="n">
        <f aca="false">+F7/1.19</f>
        <v>0</v>
      </c>
      <c r="L7" s="115"/>
      <c r="M7" s="36"/>
      <c r="N7" s="116"/>
      <c r="O7" s="9"/>
    </row>
    <row r="8" customFormat="false" ht="12.75" hidden="false" customHeight="false" outlineLevel="0" collapsed="false">
      <c r="B8" s="1"/>
      <c r="C8" s="119" t="n">
        <v>2.04</v>
      </c>
      <c r="D8" s="45" t="s">
        <v>14</v>
      </c>
      <c r="E8" s="9" t="n">
        <f aca="false">+E7+1</f>
        <v>6</v>
      </c>
      <c r="F8" s="117"/>
      <c r="G8" s="118"/>
      <c r="H8" s="120"/>
      <c r="I8" s="112" t="n">
        <v>0</v>
      </c>
      <c r="J8" s="113" t="n">
        <f aca="false">SUM(F8:I8)</f>
        <v>0</v>
      </c>
      <c r="K8" s="114" t="n">
        <f aca="false">+F8/1.19</f>
        <v>0</v>
      </c>
      <c r="L8" s="115"/>
      <c r="M8" s="36"/>
      <c r="N8" s="116"/>
      <c r="O8" s="9"/>
    </row>
    <row r="9" customFormat="false" ht="12.75" hidden="false" customHeight="false" outlineLevel="0" collapsed="false">
      <c r="C9" s="44" t="n">
        <v>2.08</v>
      </c>
      <c r="D9" s="45" t="s">
        <v>15</v>
      </c>
      <c r="E9" s="9" t="n">
        <f aca="false">+E8+1</f>
        <v>7</v>
      </c>
      <c r="F9" s="117"/>
      <c r="G9" s="118"/>
      <c r="H9" s="120"/>
      <c r="I9" s="112" t="n">
        <v>0</v>
      </c>
      <c r="J9" s="113" t="n">
        <f aca="false">SUM(F9:I9)</f>
        <v>0</v>
      </c>
      <c r="K9" s="114" t="n">
        <f aca="false">+F9/1.19</f>
        <v>0</v>
      </c>
      <c r="L9" s="115"/>
      <c r="M9" s="36"/>
      <c r="N9" s="116"/>
      <c r="O9" s="9"/>
    </row>
    <row r="10" customFormat="false" ht="12.75" hidden="false" customHeight="false" outlineLevel="0" collapsed="false">
      <c r="E10" s="9" t="n">
        <f aca="false">+E9+1</f>
        <v>8</v>
      </c>
      <c r="F10" s="117"/>
      <c r="G10" s="118"/>
      <c r="H10" s="120"/>
      <c r="I10" s="112" t="n">
        <v>0</v>
      </c>
      <c r="J10" s="113" t="n">
        <f aca="false">SUM(F10:I10)</f>
        <v>0</v>
      </c>
      <c r="K10" s="114" t="n">
        <f aca="false">+F10/1.19</f>
        <v>0</v>
      </c>
      <c r="L10" s="115"/>
      <c r="M10" s="36"/>
      <c r="N10" s="116"/>
      <c r="O10" s="9"/>
    </row>
    <row r="11" customFormat="false" ht="12.75" hidden="false" customHeight="false" outlineLevel="0" collapsed="false">
      <c r="E11" s="9" t="n">
        <f aca="false">+E10+1</f>
        <v>9</v>
      </c>
      <c r="F11" s="117"/>
      <c r="G11" s="118"/>
      <c r="H11" s="120"/>
      <c r="I11" s="112" t="n">
        <v>0</v>
      </c>
      <c r="J11" s="113" t="n">
        <f aca="false">SUM(F11:I11)</f>
        <v>0</v>
      </c>
      <c r="K11" s="114" t="n">
        <f aca="false">+F11/1.19</f>
        <v>0</v>
      </c>
      <c r="L11" s="115"/>
      <c r="M11" s="36"/>
      <c r="N11" s="116"/>
      <c r="O11" s="9"/>
    </row>
    <row r="12" customFormat="false" ht="12.75" hidden="false" customHeight="false" outlineLevel="0" collapsed="false">
      <c r="E12" s="9" t="n">
        <f aca="false">+E11+1</f>
        <v>10</v>
      </c>
      <c r="F12" s="117"/>
      <c r="G12" s="118"/>
      <c r="H12" s="120"/>
      <c r="I12" s="112" t="n">
        <v>0</v>
      </c>
      <c r="J12" s="113" t="n">
        <f aca="false">SUM(F12:I12)</f>
        <v>0</v>
      </c>
      <c r="K12" s="114" t="n">
        <f aca="false">+F12/1.19</f>
        <v>0</v>
      </c>
      <c r="L12" s="115"/>
      <c r="M12" s="36"/>
      <c r="N12" s="116"/>
      <c r="O12" s="9"/>
    </row>
    <row r="13" customFormat="false" ht="12.75" hidden="false" customHeight="false" outlineLevel="0" collapsed="false">
      <c r="E13" s="9" t="n">
        <f aca="false">+E12+1</f>
        <v>11</v>
      </c>
      <c r="F13" s="117"/>
      <c r="G13" s="118"/>
      <c r="H13" s="118"/>
      <c r="I13" s="112" t="n">
        <v>0</v>
      </c>
      <c r="J13" s="113" t="n">
        <f aca="false">SUM(F13:I13)</f>
        <v>0</v>
      </c>
      <c r="K13" s="114" t="n">
        <f aca="false">+F13/1.19</f>
        <v>0</v>
      </c>
      <c r="L13" s="115"/>
      <c r="M13" s="36"/>
      <c r="N13" s="116"/>
      <c r="O13" s="9"/>
    </row>
    <row r="14" customFormat="false" ht="12.75" hidden="false" customHeight="false" outlineLevel="0" collapsed="false">
      <c r="E14" s="9" t="n">
        <f aca="false">+E13+1</f>
        <v>12</v>
      </c>
      <c r="F14" s="121"/>
      <c r="G14" s="122"/>
      <c r="H14" s="122"/>
      <c r="I14" s="123" t="n">
        <v>0</v>
      </c>
      <c r="J14" s="124" t="n">
        <f aca="false">SUM(F14:I14)</f>
        <v>0</v>
      </c>
      <c r="K14" s="114" t="n">
        <f aca="false">+F14/1.19</f>
        <v>0</v>
      </c>
      <c r="L14" s="125"/>
      <c r="M14" s="36"/>
      <c r="N14" s="116"/>
      <c r="O14" s="9"/>
    </row>
    <row r="15" customFormat="false" ht="12.75" hidden="false" customHeight="false" outlineLevel="0" collapsed="false">
      <c r="E15" s="56"/>
      <c r="F15" s="57" t="n">
        <f aca="false">SUM(F3:F14)</f>
        <v>471723</v>
      </c>
      <c r="G15" s="58" t="n">
        <f aca="false">SUM(G3:G14)</f>
        <v>1120</v>
      </c>
      <c r="H15" s="58" t="n">
        <f aca="false">SUM(H3:H14)</f>
        <v>19037</v>
      </c>
      <c r="I15" s="58" t="n">
        <f aca="false">SUM(I3:I14)</f>
        <v>0</v>
      </c>
      <c r="J15" s="59" t="n">
        <f aca="false">SUM(J3:J14)</f>
        <v>491880</v>
      </c>
      <c r="K15" s="59" t="n">
        <f aca="false">SUM(K3:K14)</f>
        <v>396405.882352941</v>
      </c>
      <c r="L15" s="59" t="n">
        <f aca="false">SUM(L3:L14)</f>
        <v>0</v>
      </c>
      <c r="M15" s="60" t="n">
        <f aca="false">SUM(M3:M14)</f>
        <v>0</v>
      </c>
      <c r="N15" s="59" t="n">
        <f aca="false">SUM(N3:N14)</f>
        <v>0</v>
      </c>
      <c r="O15" s="9"/>
    </row>
    <row r="16" customFormat="false" ht="12.75" hidden="false" customHeight="false" outlineLevel="0" collapsed="false">
      <c r="F16" s="7"/>
      <c r="G16" s="7"/>
      <c r="H16" s="7"/>
      <c r="I16" s="7"/>
      <c r="J16" s="7"/>
      <c r="L16" s="4"/>
      <c r="M16" s="62"/>
      <c r="N16" s="7"/>
      <c r="O16" s="9"/>
    </row>
    <row r="17" s="10" customFormat="true" ht="38.25" hidden="false" customHeight="false" outlineLevel="0" collapsed="false">
      <c r="B17" s="13" t="s">
        <v>16</v>
      </c>
      <c r="C17" s="63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B18" s="126" t="n">
        <v>1</v>
      </c>
      <c r="C18" s="127" t="n">
        <v>41640</v>
      </c>
      <c r="D18" s="128" t="n">
        <v>201768327275</v>
      </c>
      <c r="E18" s="68" t="n">
        <f aca="false">IF(D18&gt;0,AVERAGE(D$18:$D18),0)</f>
        <v>201768327275</v>
      </c>
      <c r="F18" s="129" t="n">
        <f aca="false">+$K$3/31</f>
        <v>4315.45134182705</v>
      </c>
      <c r="G18" s="130" t="n">
        <f aca="false">+$G$3/31</f>
        <v>11.3548387096774</v>
      </c>
      <c r="H18" s="130" t="n">
        <f aca="false">+$H$3/31+M18</f>
        <v>238.557806796776</v>
      </c>
      <c r="I18" s="131" t="n">
        <f aca="false">+$I$3/31</f>
        <v>0</v>
      </c>
      <c r="J18" s="98" t="n">
        <f aca="false">SUM(F18:I18)</f>
        <v>4565.36398733351</v>
      </c>
      <c r="K18" s="126" t="n">
        <f aca="false">+J18/(E18/1000)*100</f>
        <v>0.00226267623317863</v>
      </c>
      <c r="L18" s="72" t="n">
        <f aca="false">+K18*365</f>
        <v>0.825876825110201</v>
      </c>
      <c r="M18" s="132" t="n">
        <v>3.88038744193773</v>
      </c>
      <c r="N18" s="133" t="n">
        <f aca="false">+L18-$C$9</f>
        <v>-1.2541231748898</v>
      </c>
      <c r="O18" s="68" t="n">
        <f aca="false">IF(D18&gt;0,AVERAGE(D$18:$D18),0)</f>
        <v>201768327275</v>
      </c>
    </row>
    <row r="19" customFormat="false" ht="12.75" hidden="false" customHeight="false" outlineLevel="0" collapsed="false">
      <c r="B19" s="126" t="n">
        <f aca="false">+B18+1</f>
        <v>2</v>
      </c>
      <c r="C19" s="127" t="n">
        <v>41641</v>
      </c>
      <c r="D19" s="128" t="n">
        <v>201988573276</v>
      </c>
      <c r="E19" s="77" t="n">
        <f aca="false">IF(D19&gt;0,AVERAGE(D$18:$D19),0)</f>
        <v>201878450275.5</v>
      </c>
      <c r="F19" s="134" t="n">
        <f aca="false">+$K$3/31</f>
        <v>4315.45134182705</v>
      </c>
      <c r="G19" s="98" t="n">
        <f aca="false">+$G$3/31</f>
        <v>11.3548387096774</v>
      </c>
      <c r="H19" s="98" t="n">
        <f aca="false">+$H$3/31+M19</f>
        <v>287.012328533924</v>
      </c>
      <c r="I19" s="135" t="n">
        <f aca="false">+$I$3/31</f>
        <v>0</v>
      </c>
      <c r="J19" s="98" t="n">
        <f aca="false">SUM(F19:I19)</f>
        <v>4613.81850907066</v>
      </c>
      <c r="K19" s="126" t="n">
        <f aca="false">+J19/(E19/1000)*100</f>
        <v>0.00228544379193235</v>
      </c>
      <c r="L19" s="72" t="n">
        <f aca="false">+K19*365</f>
        <v>0.834186984055309</v>
      </c>
      <c r="M19" s="86" t="n">
        <v>52.3349091790856</v>
      </c>
      <c r="N19" s="133" t="n">
        <f aca="false">+L19-$C$9</f>
        <v>-1.24581301594469</v>
      </c>
      <c r="O19" s="77" t="n">
        <f aca="false">IF(D19&gt;0,AVERAGE(D$18:$D19),0)</f>
        <v>201878450275.5</v>
      </c>
    </row>
    <row r="20" customFormat="false" ht="12.75" hidden="false" customHeight="false" outlineLevel="0" collapsed="false">
      <c r="B20" s="126" t="n">
        <f aca="false">+B19+1</f>
        <v>3</v>
      </c>
      <c r="C20" s="127" t="n">
        <v>41642</v>
      </c>
      <c r="D20" s="128" t="n">
        <v>202881787372</v>
      </c>
      <c r="E20" s="77" t="n">
        <f aca="false">IF(D20&gt;0,AVERAGE(D$18:$D20),0)</f>
        <v>202212895974.333</v>
      </c>
      <c r="F20" s="134" t="n">
        <f aca="false">+$K$3/31</f>
        <v>4315.45134182705</v>
      </c>
      <c r="G20" s="98" t="n">
        <f aca="false">+$G$3/31</f>
        <v>11.3548387096774</v>
      </c>
      <c r="H20" s="98" t="n">
        <f aca="false">+$H$3/31+M20</f>
        <v>254.212551116728</v>
      </c>
      <c r="I20" s="135" t="n">
        <f aca="false">+$I$3/31</f>
        <v>0</v>
      </c>
      <c r="J20" s="98" t="n">
        <f aca="false">SUM(F20:I20)</f>
        <v>4581.01873165346</v>
      </c>
      <c r="K20" s="126" t="n">
        <f aca="false">+J20/(E20/1000)*100</f>
        <v>0.00226544341278556</v>
      </c>
      <c r="L20" s="72" t="n">
        <f aca="false">+K20*365</f>
        <v>0.826886845666731</v>
      </c>
      <c r="M20" s="86" t="n">
        <v>19.5351317618893</v>
      </c>
      <c r="N20" s="133" t="n">
        <f aca="false">+L20-$C$9</f>
        <v>-1.25311315433327</v>
      </c>
      <c r="O20" s="77" t="n">
        <f aca="false">IF(D20&gt;0,AVERAGE(D$18:$D20),0)</f>
        <v>202212895974.333</v>
      </c>
    </row>
    <row r="21" customFormat="false" ht="12.75" hidden="false" customHeight="false" outlineLevel="0" collapsed="false">
      <c r="B21" s="126" t="n">
        <f aca="false">+B20+1</f>
        <v>4</v>
      </c>
      <c r="C21" s="127" t="n">
        <v>41643</v>
      </c>
      <c r="D21" s="128" t="n">
        <v>202881877987</v>
      </c>
      <c r="E21" s="77" t="n">
        <f aca="false">IF(D21&gt;0,AVERAGE(D$18:$D21),0)</f>
        <v>202380141477.5</v>
      </c>
      <c r="F21" s="134" t="n">
        <f aca="false">+$K$3/31</f>
        <v>4315.45134182705</v>
      </c>
      <c r="G21" s="98" t="n">
        <f aca="false">+$G$3/31</f>
        <v>11.3548387096774</v>
      </c>
      <c r="H21" s="98" t="n">
        <f aca="false">+$H$3/31+M21</f>
        <v>254.215280984991</v>
      </c>
      <c r="I21" s="135" t="n">
        <f aca="false">+$I$3/31</f>
        <v>0</v>
      </c>
      <c r="J21" s="98" t="n">
        <f aca="false">SUM(F21:I21)</f>
        <v>4581.02146152172</v>
      </c>
      <c r="K21" s="126" t="n">
        <f aca="false">+J21/(E21/1000)*100</f>
        <v>0.00226357261541446</v>
      </c>
      <c r="L21" s="72" t="n">
        <f aca="false">+K21*365</f>
        <v>0.826204004626276</v>
      </c>
      <c r="M21" s="86" t="n">
        <v>19.5378616301522</v>
      </c>
      <c r="N21" s="133" t="n">
        <f aca="false">+L21-$C$9</f>
        <v>-1.25379599537372</v>
      </c>
      <c r="O21" s="77" t="n">
        <f aca="false">IF(D21&gt;0,AVERAGE(D$18:$D21),0)</f>
        <v>202380141477.5</v>
      </c>
    </row>
    <row r="22" customFormat="false" ht="12.75" hidden="false" customHeight="false" outlineLevel="0" collapsed="false">
      <c r="B22" s="126" t="n">
        <f aca="false">+B21+1</f>
        <v>5</v>
      </c>
      <c r="C22" s="127" t="n">
        <v>41644</v>
      </c>
      <c r="D22" s="128" t="n">
        <v>202881968602</v>
      </c>
      <c r="E22" s="77" t="n">
        <f aca="false">IF(D22&gt;0,AVERAGE(D$18:$D22),0)</f>
        <v>202480506902.4</v>
      </c>
      <c r="F22" s="134" t="n">
        <f aca="false">+$K$3/31</f>
        <v>4315.45134182705</v>
      </c>
      <c r="G22" s="98" t="n">
        <f aca="false">+$G$3/31</f>
        <v>11.3548387096774</v>
      </c>
      <c r="H22" s="98" t="n">
        <f aca="false">+$H$3/31+M22</f>
        <v>285.946609929698</v>
      </c>
      <c r="I22" s="135" t="n">
        <f aca="false">+$I$3/31</f>
        <v>0</v>
      </c>
      <c r="J22" s="98" t="n">
        <f aca="false">SUM(F22:I22)</f>
        <v>4612.75279046643</v>
      </c>
      <c r="K22" s="126" t="n">
        <f aca="false">+J22/(E22/1000)*100</f>
        <v>0.00227812190962653</v>
      </c>
      <c r="L22" s="72" t="n">
        <f aca="false">+K22*365</f>
        <v>0.831514497013683</v>
      </c>
      <c r="M22" s="86" t="n">
        <v>51.2691905748588</v>
      </c>
      <c r="N22" s="133" t="n">
        <f aca="false">+L22-$C$9</f>
        <v>-1.24848550298632</v>
      </c>
      <c r="O22" s="77" t="n">
        <f aca="false">IF(D22&gt;0,AVERAGE(D$18:$D22),0)</f>
        <v>202480506902.4</v>
      </c>
    </row>
    <row r="23" customFormat="false" ht="12.75" hidden="false" customHeight="false" outlineLevel="0" collapsed="false">
      <c r="B23" s="126" t="n">
        <f aca="false">+B22+1</f>
        <v>6</v>
      </c>
      <c r="C23" s="127" t="n">
        <v>41645</v>
      </c>
      <c r="D23" s="128" t="n">
        <v>203735666319</v>
      </c>
      <c r="E23" s="77" t="n">
        <f aca="false">IF(D23&gt;0,AVERAGE(D$18:$D23),0)</f>
        <v>202689700138.5</v>
      </c>
      <c r="F23" s="134" t="n">
        <f aca="false">+$K$3/31</f>
        <v>4315.45134182705</v>
      </c>
      <c r="G23" s="98" t="n">
        <f aca="false">+$G$3/31</f>
        <v>11.3548387096774</v>
      </c>
      <c r="H23" s="98" t="n">
        <f aca="false">+$H$3/31+M23</f>
        <v>284.191235388249</v>
      </c>
      <c r="I23" s="135" t="n">
        <f aca="false">+$I$3/31</f>
        <v>0</v>
      </c>
      <c r="J23" s="98" t="n">
        <f aca="false">SUM(F23:I23)</f>
        <v>4610.99741592498</v>
      </c>
      <c r="K23" s="126" t="n">
        <f aca="false">+J23/(E23/1000)*100</f>
        <v>0.00227490465118565</v>
      </c>
      <c r="L23" s="72" t="n">
        <f aca="false">+K23*365</f>
        <v>0.830340197682762</v>
      </c>
      <c r="M23" s="86" t="n">
        <v>49.5138160334107</v>
      </c>
      <c r="N23" s="133" t="n">
        <f aca="false">+L23-$C$9</f>
        <v>-1.24965980231724</v>
      </c>
      <c r="O23" s="77" t="n">
        <f aca="false">IF(D23&gt;0,AVERAGE(D$18:$D23),0)</f>
        <v>202689700138.5</v>
      </c>
    </row>
    <row r="24" customFormat="false" ht="12.75" hidden="false" customHeight="false" outlineLevel="0" collapsed="false">
      <c r="B24" s="126" t="n">
        <f aca="false">+B23+1</f>
        <v>7</v>
      </c>
      <c r="C24" s="127" t="n">
        <v>41646</v>
      </c>
      <c r="D24" s="128" t="n">
        <v>205029438986</v>
      </c>
      <c r="E24" s="77" t="n">
        <f aca="false">IF(D24&gt;0,AVERAGE(D$18:$D24),0)</f>
        <v>203023948545.286</v>
      </c>
      <c r="F24" s="134" t="n">
        <f aca="false">+$K$3/31</f>
        <v>4315.45134182705</v>
      </c>
      <c r="G24" s="98" t="n">
        <f aca="false">+$G$3/31</f>
        <v>11.3548387096774</v>
      </c>
      <c r="H24" s="98" t="n">
        <f aca="false">+$H$3/31+M24</f>
        <v>283.750477160693</v>
      </c>
      <c r="I24" s="135" t="n">
        <f aca="false">+$I$3/31</f>
        <v>0</v>
      </c>
      <c r="J24" s="98" t="n">
        <f aca="false">SUM(F24:I24)</f>
        <v>4610.55665769742</v>
      </c>
      <c r="K24" s="126" t="n">
        <f aca="false">+J24/(E24/1000)*100</f>
        <v>0.00227094226603962</v>
      </c>
      <c r="L24" s="72" t="n">
        <f aca="false">+K24*365</f>
        <v>0.828893927104461</v>
      </c>
      <c r="M24" s="86" t="n">
        <v>49.073057805854</v>
      </c>
      <c r="N24" s="133" t="n">
        <f aca="false">+L24-$C$9</f>
        <v>-1.25110607289554</v>
      </c>
      <c r="O24" s="77" t="n">
        <f aca="false">IF(D24&gt;0,AVERAGE(D$18:$D24),0)</f>
        <v>203023948545.286</v>
      </c>
    </row>
    <row r="25" customFormat="false" ht="12.75" hidden="false" customHeight="false" outlineLevel="0" collapsed="false">
      <c r="B25" s="126" t="n">
        <f aca="false">+B24+1</f>
        <v>8</v>
      </c>
      <c r="C25" s="127" t="n">
        <v>41647</v>
      </c>
      <c r="D25" s="128" t="n">
        <v>205235408974</v>
      </c>
      <c r="E25" s="77" t="n">
        <f aca="false">IF(D25&gt;0,AVERAGE(D$18:$D25),0)</f>
        <v>203300381098.875</v>
      </c>
      <c r="F25" s="134" t="n">
        <f aca="false">+$K$3/31</f>
        <v>4315.45134182705</v>
      </c>
      <c r="G25" s="98" t="n">
        <f aca="false">+$G$3/31</f>
        <v>11.3548387096774</v>
      </c>
      <c r="H25" s="98" t="n">
        <f aca="false">+$H$3/31+M25</f>
        <v>284.950568659727</v>
      </c>
      <c r="I25" s="135" t="n">
        <f aca="false">+$I$3/31</f>
        <v>0</v>
      </c>
      <c r="J25" s="98" t="n">
        <f aca="false">SUM(F25:I25)</f>
        <v>4611.75674919646</v>
      </c>
      <c r="K25" s="126" t="n">
        <f aca="false">+J25/(E25/1000)*100</f>
        <v>0.00226844471430358</v>
      </c>
      <c r="L25" s="72" t="n">
        <f aca="false">+K25*365</f>
        <v>0.827982320720806</v>
      </c>
      <c r="M25" s="86" t="n">
        <v>50.2731493048882</v>
      </c>
      <c r="N25" s="133" t="n">
        <f aca="false">+L25-$C$9</f>
        <v>-1.25201767927919</v>
      </c>
      <c r="O25" s="77" t="n">
        <f aca="false">IF(D25&gt;0,AVERAGE(D$18:$D25),0)</f>
        <v>203300381098.875</v>
      </c>
    </row>
    <row r="26" customFormat="false" ht="12.75" hidden="false" customHeight="false" outlineLevel="0" collapsed="false">
      <c r="B26" s="126" t="n">
        <f aca="false">+B25+1</f>
        <v>9</v>
      </c>
      <c r="C26" s="127" t="n">
        <v>41648</v>
      </c>
      <c r="D26" s="128" t="n">
        <v>206670760901</v>
      </c>
      <c r="E26" s="77" t="n">
        <f aca="false">IF(D26&gt;0,AVERAGE(D$18:$D26),0)</f>
        <v>203674867743.556</v>
      </c>
      <c r="F26" s="134" t="n">
        <f aca="false">+$K$3/31</f>
        <v>4315.45134182705</v>
      </c>
      <c r="G26" s="98" t="n">
        <f aca="false">+$G$3/31</f>
        <v>11.3548387096774</v>
      </c>
      <c r="H26" s="98" t="n">
        <f aca="false">+$H$3/31+M26</f>
        <v>274.549046168686</v>
      </c>
      <c r="I26" s="135" t="n">
        <f aca="false">+$I$3/31</f>
        <v>0</v>
      </c>
      <c r="J26" s="98" t="n">
        <f aca="false">SUM(F26:I26)</f>
        <v>4601.35522670542</v>
      </c>
      <c r="K26" s="126" t="n">
        <f aca="false">+J26/(E26/1000)*100</f>
        <v>0.00225916691523223</v>
      </c>
      <c r="L26" s="72" t="n">
        <f aca="false">+K26*365</f>
        <v>0.824595924059766</v>
      </c>
      <c r="M26" s="86" t="n">
        <v>39.8716268138475</v>
      </c>
      <c r="N26" s="133" t="n">
        <f aca="false">+L26-$C$9</f>
        <v>-1.25540407594023</v>
      </c>
      <c r="O26" s="77" t="n">
        <f aca="false">IF(D26&gt;0,AVERAGE(D$18:$D26),0)</f>
        <v>203674867743.556</v>
      </c>
    </row>
    <row r="27" customFormat="false" ht="12.75" hidden="false" customHeight="false" outlineLevel="0" collapsed="false">
      <c r="B27" s="126" t="n">
        <f aca="false">+B26+1</f>
        <v>10</v>
      </c>
      <c r="C27" s="127" t="n">
        <v>41649</v>
      </c>
      <c r="D27" s="128" t="n">
        <v>205111410449</v>
      </c>
      <c r="E27" s="77" t="n">
        <f aca="false">IF(D27&gt;0,AVERAGE(D$18:$D27),0)</f>
        <v>203818522014.1</v>
      </c>
      <c r="F27" s="134" t="n">
        <f aca="false">+$K$3/31</f>
        <v>4315.45134182705</v>
      </c>
      <c r="G27" s="98" t="n">
        <f aca="false">+$G$3/31</f>
        <v>11.3548387096774</v>
      </c>
      <c r="H27" s="98" t="n">
        <f aca="false">+$H$3/31+M27</f>
        <v>250.686126315471</v>
      </c>
      <c r="I27" s="135" t="n">
        <f aca="false">+$I$3/31</f>
        <v>0</v>
      </c>
      <c r="J27" s="98" t="n">
        <f aca="false">SUM(F27:I27)</f>
        <v>4577.4923068522</v>
      </c>
      <c r="K27" s="126" t="n">
        <f aca="false">+J27/(E27/1000)*100</f>
        <v>0.00224586669632289</v>
      </c>
      <c r="L27" s="72" t="n">
        <f aca="false">+K27*365</f>
        <v>0.819741344157853</v>
      </c>
      <c r="M27" s="86" t="n">
        <v>16.0087069606318</v>
      </c>
      <c r="N27" s="133" t="n">
        <f aca="false">+L27-$C$9</f>
        <v>-1.26025865584215</v>
      </c>
      <c r="O27" s="77" t="n">
        <f aca="false">IF(D27&gt;0,AVERAGE(D$18:$D27),0)</f>
        <v>203818522014.1</v>
      </c>
    </row>
    <row r="28" customFormat="false" ht="12.75" hidden="false" customHeight="false" outlineLevel="0" collapsed="false">
      <c r="B28" s="126" t="n">
        <f aca="false">+B27+1</f>
        <v>11</v>
      </c>
      <c r="C28" s="127" t="n">
        <v>41650</v>
      </c>
      <c r="D28" s="128" t="n">
        <v>205111489034</v>
      </c>
      <c r="E28" s="77" t="n">
        <f aca="false">IF(D28&gt;0,AVERAGE(D$18:$D28),0)</f>
        <v>203936064470.455</v>
      </c>
      <c r="F28" s="134" t="n">
        <f aca="false">+$K$3/31</f>
        <v>4315.45134182705</v>
      </c>
      <c r="G28" s="98" t="n">
        <f aca="false">+$G$3/31</f>
        <v>11.3548387096774</v>
      </c>
      <c r="H28" s="98" t="n">
        <f aca="false">+$H$3/31+M28</f>
        <v>250.688390092546</v>
      </c>
      <c r="I28" s="135" t="n">
        <f aca="false">+$I$3/31</f>
        <v>0</v>
      </c>
      <c r="J28" s="98" t="n">
        <f aca="false">SUM(F28:I28)</f>
        <v>4577.49457062928</v>
      </c>
      <c r="K28" s="126" t="n">
        <f aca="false">+J28/(E28/1000)*100</f>
        <v>0.00224457335808422</v>
      </c>
      <c r="L28" s="72" t="n">
        <f aca="false">+K28*365</f>
        <v>0.819269275700739</v>
      </c>
      <c r="M28" s="86" t="n">
        <v>16.0109707377068</v>
      </c>
      <c r="N28" s="133" t="n">
        <f aca="false">+L28-$C$9</f>
        <v>-1.26073072429926</v>
      </c>
      <c r="O28" s="77" t="n">
        <f aca="false">IF(D28&gt;0,AVERAGE(D$18:$D28),0)</f>
        <v>203936064470.455</v>
      </c>
    </row>
    <row r="29" customFormat="false" ht="12.75" hidden="false" customHeight="false" outlineLevel="0" collapsed="false">
      <c r="B29" s="126" t="n">
        <f aca="false">+B28+1</f>
        <v>12</v>
      </c>
      <c r="C29" s="127" t="n">
        <v>41651</v>
      </c>
      <c r="D29" s="128" t="n">
        <v>205111567622</v>
      </c>
      <c r="E29" s="77" t="n">
        <f aca="false">IF(D29&gt;0,AVERAGE(D$18:$D29),0)</f>
        <v>204034023066.417</v>
      </c>
      <c r="F29" s="134" t="n">
        <f aca="false">+$K$3/31</f>
        <v>4315.45134182705</v>
      </c>
      <c r="G29" s="98" t="n">
        <f aca="false">+$G$3/31</f>
        <v>11.3548387096774</v>
      </c>
      <c r="H29" s="98" t="n">
        <f aca="false">+$H$3/31+M29</f>
        <v>271.823229361117</v>
      </c>
      <c r="I29" s="135" t="n">
        <f aca="false">+$I$3/31</f>
        <v>0</v>
      </c>
      <c r="J29" s="98" t="n">
        <f aca="false">SUM(F29:I29)</f>
        <v>4598.62940989785</v>
      </c>
      <c r="K29" s="126" t="n">
        <f aca="false">+J29/(E29/1000)*100</f>
        <v>0.00225385420567868</v>
      </c>
      <c r="L29" s="72" t="n">
        <f aca="false">+K29*365</f>
        <v>0.82265678507272</v>
      </c>
      <c r="M29" s="86" t="n">
        <v>37.1458100062781</v>
      </c>
      <c r="N29" s="133" t="n">
        <f aca="false">+L29-$C$9</f>
        <v>-1.25734321492728</v>
      </c>
      <c r="O29" s="77" t="n">
        <f aca="false">IF(D29&gt;0,AVERAGE(D$18:$D29),0)</f>
        <v>204034023066.417</v>
      </c>
    </row>
    <row r="30" customFormat="false" ht="12.75" hidden="false" customHeight="false" outlineLevel="0" collapsed="false">
      <c r="B30" s="126" t="n">
        <f aca="false">+B29+1</f>
        <v>13</v>
      </c>
      <c r="C30" s="127" t="n">
        <v>41652</v>
      </c>
      <c r="D30" s="128" t="n">
        <v>201620088916</v>
      </c>
      <c r="E30" s="77" t="n">
        <f aca="false">IF(D30&gt;0,AVERAGE(D$18:$D30),0)</f>
        <v>203848335824.077</v>
      </c>
      <c r="F30" s="134" t="n">
        <f aca="false">+$K$3/31</f>
        <v>4315.45134182705</v>
      </c>
      <c r="G30" s="98" t="n">
        <f aca="false">+$G$3/31</f>
        <v>11.3548387096774</v>
      </c>
      <c r="H30" s="98" t="n">
        <f aca="false">+$H$3/31+M30</f>
        <v>249.795424022159</v>
      </c>
      <c r="I30" s="135" t="n">
        <f aca="false">+$I$3/31</f>
        <v>0</v>
      </c>
      <c r="J30" s="98" t="n">
        <f aca="false">SUM(F30:I30)</f>
        <v>4576.60160455889</v>
      </c>
      <c r="K30" s="126" t="n">
        <f aca="false">+J30/(E30/1000)*100</f>
        <v>0.00224510128378411</v>
      </c>
      <c r="L30" s="72" t="n">
        <f aca="false">+K30*365</f>
        <v>0.819461968581199</v>
      </c>
      <c r="M30" s="86" t="n">
        <v>15.1180046673201</v>
      </c>
      <c r="N30" s="133" t="n">
        <f aca="false">+L30-$C$9</f>
        <v>-1.2605380314188</v>
      </c>
      <c r="O30" s="77" t="n">
        <f aca="false">IF(D30&gt;0,AVERAGE(D$18:$D30),0)</f>
        <v>203848335824.077</v>
      </c>
    </row>
    <row r="31" customFormat="false" ht="12.75" hidden="false" customHeight="false" outlineLevel="0" collapsed="false">
      <c r="B31" s="126" t="n">
        <f aca="false">+B30+1</f>
        <v>14</v>
      </c>
      <c r="C31" s="127" t="n">
        <v>41653</v>
      </c>
      <c r="D31" s="128" t="n">
        <v>199348429220</v>
      </c>
      <c r="E31" s="77" t="n">
        <f aca="false">IF(D31&gt;0,AVERAGE(D$18:$D31),0)</f>
        <v>203526913923.786</v>
      </c>
      <c r="F31" s="134" t="n">
        <f aca="false">+$K$3/31</f>
        <v>4315.45134182705</v>
      </c>
      <c r="G31" s="98" t="n">
        <f aca="false">+$G$3/31</f>
        <v>11.3548387096774</v>
      </c>
      <c r="H31" s="98" t="n">
        <f aca="false">+$H$3/31+M31</f>
        <v>251.344362446723</v>
      </c>
      <c r="I31" s="135" t="n">
        <f aca="false">+$I$3/31</f>
        <v>0</v>
      </c>
      <c r="J31" s="98" t="n">
        <f aca="false">SUM(F31:I31)</f>
        <v>4578.15054298345</v>
      </c>
      <c r="K31" s="126" t="n">
        <f aca="false">+J31/(E31/1000)*100</f>
        <v>0.0022494079307358</v>
      </c>
      <c r="L31" s="72" t="n">
        <f aca="false">+K31*365</f>
        <v>0.821033894718566</v>
      </c>
      <c r="M31" s="86" t="n">
        <v>16.6669430918844</v>
      </c>
      <c r="N31" s="133" t="n">
        <f aca="false">+L31-$C$9</f>
        <v>-1.25896610528143</v>
      </c>
      <c r="O31" s="77" t="n">
        <f aca="false">IF(D31&gt;0,AVERAGE(D$18:$D31),0)</f>
        <v>203526913923.786</v>
      </c>
    </row>
    <row r="32" customFormat="false" ht="12.75" hidden="false" customHeight="false" outlineLevel="0" collapsed="false">
      <c r="B32" s="126" t="n">
        <f aca="false">+B31+1</f>
        <v>15</v>
      </c>
      <c r="C32" s="127" t="n">
        <v>41654</v>
      </c>
      <c r="D32" s="128" t="n">
        <v>199446478814</v>
      </c>
      <c r="E32" s="77" t="n">
        <f aca="false">IF(D32&gt;0,AVERAGE(D$18:$D32),0)</f>
        <v>203254884916.467</v>
      </c>
      <c r="F32" s="134" t="n">
        <f aca="false">+$K$3/31</f>
        <v>4315.45134182705</v>
      </c>
      <c r="G32" s="98" t="n">
        <f aca="false">+$G$3/31</f>
        <v>11.3548387096774</v>
      </c>
      <c r="H32" s="98" t="n">
        <f aca="false">+$H$3/31+M32</f>
        <v>265.510982560477</v>
      </c>
      <c r="I32" s="135" t="n">
        <f aca="false">+$I$3/31</f>
        <v>0</v>
      </c>
      <c r="J32" s="98" t="n">
        <f aca="false">SUM(F32:I32)</f>
        <v>4592.31716309721</v>
      </c>
      <c r="K32" s="126" t="n">
        <f aca="false">+J32/(E32/1000)*100</f>
        <v>0.00225938833646461</v>
      </c>
      <c r="L32" s="72" t="n">
        <f aca="false">+K32*365</f>
        <v>0.824676742809582</v>
      </c>
      <c r="M32" s="86" t="n">
        <v>30.8335632056381</v>
      </c>
      <c r="N32" s="133" t="n">
        <f aca="false">+L32-$C$9</f>
        <v>-1.25532325719042</v>
      </c>
      <c r="O32" s="77" t="n">
        <f aca="false">IF(D32&gt;0,AVERAGE(D$18:$D32),0)</f>
        <v>203254884916.467</v>
      </c>
    </row>
    <row r="33" customFormat="false" ht="12.75" hidden="false" customHeight="false" outlineLevel="0" collapsed="false">
      <c r="B33" s="126" t="n">
        <f aca="false">+B32+1</f>
        <v>16</v>
      </c>
      <c r="C33" s="127" t="n">
        <v>41655</v>
      </c>
      <c r="D33" s="128" t="n">
        <v>201829248138</v>
      </c>
      <c r="E33" s="77" t="n">
        <f aca="false">IF(D33&gt;0,AVERAGE(D$18:$D33),0)</f>
        <v>203165782617.813</v>
      </c>
      <c r="F33" s="134" t="n">
        <f aca="false">+$K$3/31</f>
        <v>4315.45134182705</v>
      </c>
      <c r="G33" s="98" t="n">
        <f aca="false">+$G$3/31</f>
        <v>11.3548387096774</v>
      </c>
      <c r="H33" s="98" t="n">
        <f aca="false">+$H$3/31+M33</f>
        <v>264.26868030481</v>
      </c>
      <c r="I33" s="135" t="n">
        <f aca="false">+$I$3/31</f>
        <v>0</v>
      </c>
      <c r="J33" s="98" t="n">
        <f aca="false">SUM(F33:I33)</f>
        <v>4591.07486084154</v>
      </c>
      <c r="K33" s="126" t="n">
        <f aca="false">+J33/(E33/1000)*100</f>
        <v>0.00225976776290036</v>
      </c>
      <c r="L33" s="72" t="n">
        <f aca="false">+K33*365</f>
        <v>0.82481523345863</v>
      </c>
      <c r="M33" s="86" t="n">
        <v>29.5912609499716</v>
      </c>
      <c r="N33" s="133" t="n">
        <f aca="false">+L33-$C$9</f>
        <v>-1.25518476654137</v>
      </c>
      <c r="O33" s="77" t="n">
        <f aca="false">IF(D33&gt;0,AVERAGE(D$18:$D33),0)</f>
        <v>203165782617.813</v>
      </c>
    </row>
    <row r="34" customFormat="false" ht="12.75" hidden="false" customHeight="false" outlineLevel="0" collapsed="false">
      <c r="B34" s="126" t="n">
        <f aca="false">+B33+1</f>
        <v>17</v>
      </c>
      <c r="C34" s="127" t="n">
        <v>41656</v>
      </c>
      <c r="D34" s="128" t="n">
        <v>203558025072</v>
      </c>
      <c r="E34" s="77" t="n">
        <f aca="false">IF(D34&gt;0,AVERAGE(D$18:$D34),0)</f>
        <v>203188855703.353</v>
      </c>
      <c r="F34" s="134" t="n">
        <f aca="false">+$K$3/31</f>
        <v>4315.45134182705</v>
      </c>
      <c r="G34" s="98" t="n">
        <f aca="false">+$G$3/31</f>
        <v>11.3548387096774</v>
      </c>
      <c r="H34" s="98" t="n">
        <f aca="false">+$H$3/31+M34</f>
        <v>247.281876929442</v>
      </c>
      <c r="I34" s="135" t="n">
        <f aca="false">+$I$3/31</f>
        <v>0</v>
      </c>
      <c r="J34" s="98" t="n">
        <f aca="false">SUM(F34:I34)</f>
        <v>4574.08805746617</v>
      </c>
      <c r="K34" s="126" t="n">
        <f aca="false">+J34/(E34/1000)*100</f>
        <v>0.00225115104941786</v>
      </c>
      <c r="L34" s="72" t="n">
        <f aca="false">+K34*365</f>
        <v>0.821670133037519</v>
      </c>
      <c r="M34" s="86" t="n">
        <v>12.6044575746031</v>
      </c>
      <c r="N34" s="133" t="n">
        <f aca="false">+L34-$C$9</f>
        <v>-1.25832986696248</v>
      </c>
      <c r="O34" s="77" t="n">
        <f aca="false">IF(D34&gt;0,AVERAGE(D$18:$D34),0)</f>
        <v>203188855703.353</v>
      </c>
    </row>
    <row r="35" customFormat="false" ht="12.75" hidden="false" customHeight="false" outlineLevel="0" collapsed="false">
      <c r="B35" s="126" t="n">
        <f aca="false">+B34+1</f>
        <v>18</v>
      </c>
      <c r="C35" s="127" t="n">
        <v>41657</v>
      </c>
      <c r="D35" s="128" t="n">
        <v>203558103660</v>
      </c>
      <c r="E35" s="77" t="n">
        <f aca="false">IF(D35&gt;0,AVERAGE(D$18:$D35),0)</f>
        <v>203209369478.722</v>
      </c>
      <c r="F35" s="134" t="n">
        <f aca="false">+$K$3/31</f>
        <v>4315.45134182705</v>
      </c>
      <c r="G35" s="98" t="n">
        <f aca="false">+$G$3/31</f>
        <v>11.3548387096774</v>
      </c>
      <c r="H35" s="98" t="n">
        <f aca="false">+$H$3/31+M35</f>
        <v>247.283643577524</v>
      </c>
      <c r="I35" s="135" t="n">
        <f aca="false">+$I$3/31</f>
        <v>0</v>
      </c>
      <c r="J35" s="98" t="n">
        <f aca="false">SUM(F35:I35)</f>
        <v>4574.08982411426</v>
      </c>
      <c r="K35" s="126" t="n">
        <f aca="false">+J35/(E35/1000)*100</f>
        <v>0.00225092466742445</v>
      </c>
      <c r="L35" s="72" t="n">
        <f aca="false">+K35*365</f>
        <v>0.821587503609925</v>
      </c>
      <c r="M35" s="86" t="n">
        <v>12.606224222685</v>
      </c>
      <c r="N35" s="133" t="n">
        <f aca="false">+L35-$C$9</f>
        <v>-1.25841249639008</v>
      </c>
      <c r="O35" s="77" t="n">
        <f aca="false">IF(D35&gt;0,AVERAGE(D$18:$D35),0)</f>
        <v>203209369478.722</v>
      </c>
    </row>
    <row r="36" customFormat="false" ht="12.75" hidden="false" customHeight="false" outlineLevel="0" collapsed="false">
      <c r="B36" s="126" t="n">
        <f aca="false">+B35+1</f>
        <v>19</v>
      </c>
      <c r="C36" s="127" t="n">
        <v>41658</v>
      </c>
      <c r="D36" s="128" t="n">
        <v>203558182246</v>
      </c>
      <c r="E36" s="77" t="n">
        <f aca="false">IF(D36&gt;0,AVERAGE(D$18:$D36),0)</f>
        <v>203227728045.421</v>
      </c>
      <c r="F36" s="134" t="n">
        <f aca="false">+$K$3/31</f>
        <v>4315.45134182705</v>
      </c>
      <c r="G36" s="98" t="n">
        <f aca="false">+$G$3/31</f>
        <v>11.3548387096774</v>
      </c>
      <c r="H36" s="98" t="n">
        <f aca="false">+$H$3/31+M36</f>
        <v>263.935941542633</v>
      </c>
      <c r="I36" s="135" t="n">
        <f aca="false">+$I$3/31</f>
        <v>0</v>
      </c>
      <c r="J36" s="98" t="n">
        <f aca="false">SUM(F36:I36)</f>
        <v>4590.74212207936</v>
      </c>
      <c r="K36" s="126" t="n">
        <f aca="false">+J36/(E36/1000)*100</f>
        <v>0.00225891524066703</v>
      </c>
      <c r="L36" s="72" t="n">
        <f aca="false">+K36*365</f>
        <v>0.824504062843466</v>
      </c>
      <c r="M36" s="86" t="n">
        <v>29.2585221877939</v>
      </c>
      <c r="N36" s="133" t="n">
        <f aca="false">+L36-$C$9</f>
        <v>-1.25549593715653</v>
      </c>
      <c r="O36" s="77" t="n">
        <f aca="false">IF(D36&gt;0,AVERAGE(D$18:$D36),0)</f>
        <v>203227728045.421</v>
      </c>
    </row>
    <row r="37" customFormat="false" ht="12.75" hidden="false" customHeight="false" outlineLevel="0" collapsed="false">
      <c r="B37" s="126" t="n">
        <f aca="false">+B36+1</f>
        <v>20</v>
      </c>
      <c r="C37" s="127" t="n">
        <v>41659</v>
      </c>
      <c r="D37" s="128" t="n">
        <v>202322178103</v>
      </c>
      <c r="E37" s="77" t="n">
        <f aca="false">IF(D37&gt;0,AVERAGE(D$18:$D37),0)</f>
        <v>203182450548.3</v>
      </c>
      <c r="F37" s="134" t="n">
        <f aca="false">+$K$3/31</f>
        <v>4315.45134182705</v>
      </c>
      <c r="G37" s="98" t="n">
        <f aca="false">+$G$3/31</f>
        <v>11.3548387096774</v>
      </c>
      <c r="H37" s="98" t="n">
        <f aca="false">+$H$3/31+M37</f>
        <v>258.270108210482</v>
      </c>
      <c r="I37" s="135" t="n">
        <f aca="false">+$I$3/31</f>
        <v>0</v>
      </c>
      <c r="J37" s="98" t="n">
        <f aca="false">SUM(F37:I37)</f>
        <v>4585.07628874721</v>
      </c>
      <c r="K37" s="126" t="n">
        <f aca="false">+J37/(E37/1000)*100</f>
        <v>0.00225663007625615</v>
      </c>
      <c r="L37" s="72" t="n">
        <f aca="false">+K37*365</f>
        <v>0.823669977833494</v>
      </c>
      <c r="M37" s="86" t="n">
        <v>23.5926888556433</v>
      </c>
      <c r="N37" s="133" t="n">
        <f aca="false">+L37-$C$9</f>
        <v>-1.25633002216651</v>
      </c>
      <c r="O37" s="77" t="n">
        <f aca="false">IF(D37&gt;0,AVERAGE(D$18:$D37),0)</f>
        <v>203182450548.3</v>
      </c>
    </row>
    <row r="38" customFormat="false" ht="12.75" hidden="false" customHeight="false" outlineLevel="0" collapsed="false">
      <c r="B38" s="126" t="n">
        <f aca="false">+B37+1</f>
        <v>21</v>
      </c>
      <c r="C38" s="127" t="n">
        <v>41660</v>
      </c>
      <c r="D38" s="128" t="n">
        <v>202094691198</v>
      </c>
      <c r="E38" s="77" t="n">
        <f aca="false">IF(D38&gt;0,AVERAGE(D$18:$D38),0)</f>
        <v>203130652484</v>
      </c>
      <c r="F38" s="134" t="n">
        <f aca="false">+$K$3/31</f>
        <v>4315.45134182705</v>
      </c>
      <c r="G38" s="98" t="n">
        <f aca="false">+$G$3/31</f>
        <v>11.3548387096774</v>
      </c>
      <c r="H38" s="98" t="n">
        <f aca="false">+$H$3/31+M38</f>
        <v>257.102980705922</v>
      </c>
      <c r="I38" s="135" t="n">
        <f aca="false">+$I$3/31</f>
        <v>0</v>
      </c>
      <c r="J38" s="98" t="n">
        <f aca="false">SUM(F38:I38)</f>
        <v>4583.90916124265</v>
      </c>
      <c r="K38" s="126" t="n">
        <f aca="false">+J38/(E38/1000)*100</f>
        <v>0.00225663094426564</v>
      </c>
      <c r="L38" s="72" t="n">
        <f aca="false">+K38*365</f>
        <v>0.82367029465696</v>
      </c>
      <c r="M38" s="86" t="n">
        <v>22.4255613510835</v>
      </c>
      <c r="N38" s="133" t="n">
        <f aca="false">+L38-$C$9</f>
        <v>-1.25632970534304</v>
      </c>
      <c r="O38" s="77" t="n">
        <f aca="false">IF(D38&gt;0,AVERAGE(D$18:$D38),0)</f>
        <v>203130652484</v>
      </c>
    </row>
    <row r="39" customFormat="false" ht="12.75" hidden="false" customHeight="false" outlineLevel="0" collapsed="false">
      <c r="B39" s="126" t="n">
        <f aca="false">+B38+1</f>
        <v>22</v>
      </c>
      <c r="C39" s="127" t="n">
        <v>41661</v>
      </c>
      <c r="D39" s="128" t="n">
        <v>201223614922</v>
      </c>
      <c r="E39" s="77" t="n">
        <f aca="false">IF(D39&gt;0,AVERAGE(D$18:$D39),0)</f>
        <v>203043968958.455</v>
      </c>
      <c r="F39" s="134" t="n">
        <f aca="false">+$K$3/31</f>
        <v>4315.45134182705</v>
      </c>
      <c r="G39" s="98" t="n">
        <f aca="false">+$G$3/31</f>
        <v>11.3548387096774</v>
      </c>
      <c r="H39" s="98" t="n">
        <f aca="false">+$H$3/31+M39</f>
        <v>252.390618035539</v>
      </c>
      <c r="I39" s="135" t="n">
        <f aca="false">+$I$3/31</f>
        <v>0</v>
      </c>
      <c r="J39" s="98" t="n">
        <f aca="false">SUM(F39:I39)</f>
        <v>4579.19679857227</v>
      </c>
      <c r="K39" s="126" t="n">
        <f aca="false">+J39/(E39/1000)*100</f>
        <v>0.00225527348685212</v>
      </c>
      <c r="L39" s="72" t="n">
        <f aca="false">+K39*365</f>
        <v>0.823174822701023</v>
      </c>
      <c r="M39" s="86" t="n">
        <v>17.7131986807008</v>
      </c>
      <c r="N39" s="133" t="n">
        <f aca="false">+L39-$C$9</f>
        <v>-1.25682517729898</v>
      </c>
      <c r="O39" s="77" t="n">
        <f aca="false">IF(D39&gt;0,AVERAGE(D$18:$D39),0)</f>
        <v>203043968958.455</v>
      </c>
    </row>
    <row r="40" customFormat="false" ht="12.75" hidden="false" customHeight="false" outlineLevel="0" collapsed="false">
      <c r="B40" s="126" t="n">
        <f aca="false">+B39+1</f>
        <v>23</v>
      </c>
      <c r="C40" s="127" t="n">
        <v>41662</v>
      </c>
      <c r="D40" s="128" t="n">
        <v>201759057474</v>
      </c>
      <c r="E40" s="77" t="n">
        <f aca="false">IF(D40&gt;0,AVERAGE(D$18:$D40),0)</f>
        <v>202988103241.739</v>
      </c>
      <c r="F40" s="134" t="n">
        <f aca="false">+$K$3/31</f>
        <v>4315.45134182705</v>
      </c>
      <c r="G40" s="98" t="n">
        <f aca="false">+$G$3/31</f>
        <v>11.3548387096774</v>
      </c>
      <c r="H40" s="98" t="n">
        <f aca="false">+$H$3/31+M40</f>
        <v>244.127782555135</v>
      </c>
      <c r="I40" s="135" t="n">
        <f aca="false">+$I$3/31</f>
        <v>0</v>
      </c>
      <c r="J40" s="98" t="n">
        <f aca="false">SUM(F40:I40)</f>
        <v>4570.93396309187</v>
      </c>
      <c r="K40" s="126" t="n">
        <f aca="false">+J40/(E40/1000)*100</f>
        <v>0.00225182357492563</v>
      </c>
      <c r="L40" s="72" t="n">
        <f aca="false">+K40*365</f>
        <v>0.821915604847856</v>
      </c>
      <c r="M40" s="86" t="n">
        <v>9.45036320029639</v>
      </c>
      <c r="N40" s="133" t="n">
        <f aca="false">+L40-$C$9</f>
        <v>-1.25808439515214</v>
      </c>
      <c r="O40" s="77" t="n">
        <f aca="false">IF(D40&gt;0,AVERAGE(D$18:$D40),0)</f>
        <v>202988103241.739</v>
      </c>
    </row>
    <row r="41" customFormat="false" ht="12.75" hidden="false" customHeight="false" outlineLevel="0" collapsed="false">
      <c r="B41" s="126" t="n">
        <f aca="false">+B40+1</f>
        <v>24</v>
      </c>
      <c r="C41" s="127" t="n">
        <v>41663</v>
      </c>
      <c r="D41" s="128" t="n">
        <v>200412156994</v>
      </c>
      <c r="E41" s="77" t="n">
        <f aca="false">IF(D41&gt;0,AVERAGE(D$18:$D41),0)</f>
        <v>202880772148.083</v>
      </c>
      <c r="F41" s="134" t="n">
        <f aca="false">+$K$3/31</f>
        <v>4315.45134182705</v>
      </c>
      <c r="G41" s="98" t="n">
        <f aca="false">+$G$3/31</f>
        <v>11.3548387096774</v>
      </c>
      <c r="H41" s="98" t="n">
        <f aca="false">+$H$3/31+M41</f>
        <v>243.33473241478</v>
      </c>
      <c r="I41" s="135" t="n">
        <f aca="false">+$I$3/31</f>
        <v>0</v>
      </c>
      <c r="J41" s="98" t="n">
        <f aca="false">SUM(F41:I41)</f>
        <v>4570.14091295151</v>
      </c>
      <c r="K41" s="126" t="n">
        <f aca="false">+J41/(E41/1000)*100</f>
        <v>0.00225262397444729</v>
      </c>
      <c r="L41" s="72" t="n">
        <f aca="false">+K41*365</f>
        <v>0.822207750673262</v>
      </c>
      <c r="M41" s="86" t="n">
        <v>8.65731305994152</v>
      </c>
      <c r="N41" s="133" t="n">
        <f aca="false">+L41-$C$9</f>
        <v>-1.25779224932674</v>
      </c>
      <c r="O41" s="77" t="n">
        <f aca="false">IF(D41&gt;0,AVERAGE(D$18:$D41),0)</f>
        <v>202880772148.083</v>
      </c>
    </row>
    <row r="42" customFormat="false" ht="12.75" hidden="false" customHeight="false" outlineLevel="0" collapsed="false">
      <c r="B42" s="126" t="n">
        <f aca="false">+B41+1</f>
        <v>25</v>
      </c>
      <c r="C42" s="127" t="n">
        <v>41664</v>
      </c>
      <c r="D42" s="128" t="n">
        <v>200412235580</v>
      </c>
      <c r="E42" s="77" t="n">
        <f aca="false">IF(D42&gt;0,AVERAGE(D$18:$D42),0)</f>
        <v>202782030685.36</v>
      </c>
      <c r="F42" s="134" t="n">
        <f aca="false">+$K$3/31</f>
        <v>4315.45134182705</v>
      </c>
      <c r="G42" s="98" t="n">
        <f aca="false">+$G$3/31</f>
        <v>11.3548387096774</v>
      </c>
      <c r="H42" s="98" t="n">
        <f aca="false">+$H$3/31+M42</f>
        <v>243.335872275621</v>
      </c>
      <c r="I42" s="135" t="n">
        <f aca="false">+$I$3/31</f>
        <v>0</v>
      </c>
      <c r="J42" s="98" t="n">
        <f aca="false">SUM(F42:I42)</f>
        <v>4570.14205281235</v>
      </c>
      <c r="K42" s="126" t="n">
        <f aca="false">+J42/(E42/1000)*100</f>
        <v>0.00225372141573208</v>
      </c>
      <c r="L42" s="72" t="n">
        <f aca="false">+K42*365</f>
        <v>0.822608316742209</v>
      </c>
      <c r="M42" s="86" t="n">
        <v>8.65845292078237</v>
      </c>
      <c r="N42" s="133" t="n">
        <f aca="false">+L42-$C$9</f>
        <v>-1.25739168325779</v>
      </c>
      <c r="O42" s="77" t="n">
        <f aca="false">IF(D42&gt;0,AVERAGE(D$18:$D42),0)</f>
        <v>202782030685.36</v>
      </c>
    </row>
    <row r="43" customFormat="false" ht="12.75" hidden="false" customHeight="false" outlineLevel="0" collapsed="false">
      <c r="B43" s="126" t="n">
        <f aca="false">+B42+1</f>
        <v>26</v>
      </c>
      <c r="C43" s="127" t="n">
        <v>41665</v>
      </c>
      <c r="D43" s="128" t="n">
        <v>200412314167</v>
      </c>
      <c r="E43" s="77" t="n">
        <f aca="false">IF(D43&gt;0,AVERAGE(D$18:$D43),0)</f>
        <v>202690887742.346</v>
      </c>
      <c r="F43" s="134" t="n">
        <f aca="false">+$K$3/31</f>
        <v>4315.45134182705</v>
      </c>
      <c r="G43" s="98" t="n">
        <f aca="false">+$G$3/31</f>
        <v>11.3548387096774</v>
      </c>
      <c r="H43" s="98" t="n">
        <f aca="false">+$H$3/31+M43</f>
        <v>244.726186678719</v>
      </c>
      <c r="I43" s="135" t="n">
        <f aca="false">+$I$3/31</f>
        <v>0</v>
      </c>
      <c r="J43" s="98" t="n">
        <f aca="false">SUM(F43:I43)</f>
        <v>4571.53236721545</v>
      </c>
      <c r="K43" s="126" t="n">
        <f aca="false">+J43/(E43/1000)*100</f>
        <v>0.00225542076318035</v>
      </c>
      <c r="L43" s="72" t="n">
        <f aca="false">+K43*365</f>
        <v>0.823228578560828</v>
      </c>
      <c r="M43" s="86" t="n">
        <v>10.0487673238804</v>
      </c>
      <c r="N43" s="133" t="n">
        <f aca="false">+L43-$C$9</f>
        <v>-1.25677142143917</v>
      </c>
      <c r="O43" s="77" t="n">
        <f aca="false">IF(D43&gt;0,AVERAGE(D$18:$D43),0)</f>
        <v>202690887742.346</v>
      </c>
    </row>
    <row r="44" customFormat="false" ht="12.75" hidden="false" customHeight="false" outlineLevel="0" collapsed="false">
      <c r="B44" s="126" t="n">
        <f aca="false">+B43+1</f>
        <v>27</v>
      </c>
      <c r="C44" s="127" t="n">
        <v>41666</v>
      </c>
      <c r="D44" s="128" t="n">
        <v>197500323422</v>
      </c>
      <c r="E44" s="77" t="n">
        <f aca="false">IF(D44&gt;0,AVERAGE(D$18:$D44),0)</f>
        <v>202498644619.37</v>
      </c>
      <c r="F44" s="134" t="n">
        <f aca="false">+$K$3/31</f>
        <v>4315.45134182705</v>
      </c>
      <c r="G44" s="98" t="n">
        <f aca="false">+$G$3/31</f>
        <v>11.3548387096774</v>
      </c>
      <c r="H44" s="98" t="n">
        <f aca="false">+$H$3/31+M44</f>
        <v>239.167473050201</v>
      </c>
      <c r="I44" s="135" t="n">
        <f aca="false">+$I$3/31</f>
        <v>0</v>
      </c>
      <c r="J44" s="98" t="n">
        <f aca="false">SUM(F44:I44)</f>
        <v>4565.97365358693</v>
      </c>
      <c r="K44" s="126" t="n">
        <f aca="false">+J44/(E44/1000)*100</f>
        <v>0.00225481689626587</v>
      </c>
      <c r="L44" s="72" t="n">
        <f aca="false">+K44*365</f>
        <v>0.823008167137041</v>
      </c>
      <c r="M44" s="86" t="n">
        <v>4.4900536953624</v>
      </c>
      <c r="N44" s="133" t="n">
        <f aca="false">+L44-$C$9</f>
        <v>-1.25699183286296</v>
      </c>
      <c r="O44" s="77" t="n">
        <f aca="false">IF(D44&gt;0,AVERAGE(D$18:$D44),0)</f>
        <v>202498644619.37</v>
      </c>
    </row>
    <row r="45" customFormat="false" ht="12.75" hidden="false" customHeight="false" outlineLevel="0" collapsed="false">
      <c r="B45" s="126" t="n">
        <f aca="false">+B44+1</f>
        <v>28</v>
      </c>
      <c r="C45" s="127" t="n">
        <v>41667</v>
      </c>
      <c r="D45" s="128" t="n">
        <v>195856176333</v>
      </c>
      <c r="E45" s="77" t="n">
        <f aca="false">IF(D45&gt;0,AVERAGE(D$18:$D45),0)</f>
        <v>202261413609.143</v>
      </c>
      <c r="F45" s="134" t="n">
        <f aca="false">+$K$3/31</f>
        <v>4315.45134182705</v>
      </c>
      <c r="G45" s="98" t="n">
        <f aca="false">+$G$3/31</f>
        <v>11.3548387096774</v>
      </c>
      <c r="H45" s="98" t="n">
        <f aca="false">+$H$3/31+M45</f>
        <v>237.555739509898</v>
      </c>
      <c r="I45" s="135" t="n">
        <f aca="false">+$I$3/31</f>
        <v>0</v>
      </c>
      <c r="J45" s="98" t="n">
        <f aca="false">SUM(F45:I45)</f>
        <v>4564.36192004663</v>
      </c>
      <c r="K45" s="126" t="n">
        <f aca="false">+J45/(E45/1000)*100</f>
        <v>0.00225666469871854</v>
      </c>
      <c r="L45" s="72" t="n">
        <f aca="false">+K45*365</f>
        <v>0.823682615032268</v>
      </c>
      <c r="M45" s="86" t="n">
        <v>2.87832015505909</v>
      </c>
      <c r="N45" s="133" t="n">
        <f aca="false">+L45-$C$9</f>
        <v>-1.25631738496773</v>
      </c>
      <c r="O45" s="77" t="n">
        <f aca="false">IF(D45&gt;0,AVERAGE(D$18:$D45),0)</f>
        <v>202261413609.143</v>
      </c>
    </row>
    <row r="46" customFormat="false" ht="12.75" hidden="false" customHeight="false" outlineLevel="0" collapsed="false">
      <c r="B46" s="126" t="n">
        <f aca="false">+B45+1</f>
        <v>29</v>
      </c>
      <c r="C46" s="127" t="n">
        <v>41668</v>
      </c>
      <c r="D46" s="128" t="n">
        <v>194996909594</v>
      </c>
      <c r="E46" s="77" t="n">
        <f aca="false">IF(D46&gt;0,AVERAGE(D$18:$D46),0)</f>
        <v>202010913470.69</v>
      </c>
      <c r="F46" s="134" t="n">
        <f aca="false">+$K$3/31</f>
        <v>4315.45134182705</v>
      </c>
      <c r="G46" s="98" t="n">
        <f aca="false">+$G$3/31</f>
        <v>11.3548387096774</v>
      </c>
      <c r="H46" s="98" t="n">
        <f aca="false">+$H$3/31+M46</f>
        <v>234.677419354839</v>
      </c>
      <c r="I46" s="135" t="n">
        <f aca="false">+$I$3/31</f>
        <v>0</v>
      </c>
      <c r="J46" s="98" t="n">
        <f aca="false">SUM(F46:I46)</f>
        <v>4561.48359989157</v>
      </c>
      <c r="K46" s="126" t="n">
        <f aca="false">+J46/(E46/1000)*100</f>
        <v>0.00225803820274958</v>
      </c>
      <c r="L46" s="72" t="n">
        <f aca="false">+K46*365</f>
        <v>0.824183944003597</v>
      </c>
      <c r="M46" s="86" t="n">
        <v>0</v>
      </c>
      <c r="N46" s="133" t="n">
        <f aca="false">+L46-$C$9</f>
        <v>-1.2558160559964</v>
      </c>
      <c r="O46" s="77" t="n">
        <f aca="false">IF(D46&gt;0,AVERAGE(D$18:$D46),0)</f>
        <v>202010913470.69</v>
      </c>
    </row>
    <row r="47" customFormat="false" ht="12.75" hidden="false" customHeight="false" outlineLevel="0" collapsed="false">
      <c r="B47" s="126" t="n">
        <f aca="false">+B46+1</f>
        <v>30</v>
      </c>
      <c r="C47" s="127" t="n">
        <v>41669</v>
      </c>
      <c r="D47" s="128" t="n">
        <v>193934785918</v>
      </c>
      <c r="E47" s="77" t="n">
        <f aca="false">IF(D47&gt;0,AVERAGE(D$18:$D47),0)</f>
        <v>201741709218.933</v>
      </c>
      <c r="F47" s="134" t="n">
        <f aca="false">+$K$3/31</f>
        <v>4315.45134182705</v>
      </c>
      <c r="G47" s="98" t="n">
        <f aca="false">+$G$3/31</f>
        <v>11.3548387096774</v>
      </c>
      <c r="H47" s="98" t="n">
        <f aca="false">+$H$3/31+M47</f>
        <v>234.677419354839</v>
      </c>
      <c r="I47" s="135" t="n">
        <f aca="false">+$I$3/31</f>
        <v>0</v>
      </c>
      <c r="J47" s="98" t="n">
        <f aca="false">SUM(F47:I47)</f>
        <v>4561.48359989157</v>
      </c>
      <c r="K47" s="126" t="n">
        <f aca="false">+J47/(E47/1000)*100</f>
        <v>0.00226105133021421</v>
      </c>
      <c r="L47" s="72" t="n">
        <f aca="false">+K47*365</f>
        <v>0.825283735528186</v>
      </c>
      <c r="M47" s="86" t="n">
        <v>0</v>
      </c>
      <c r="N47" s="133" t="n">
        <f aca="false">+L47-$C$9</f>
        <v>-1.25471626447181</v>
      </c>
      <c r="O47" s="77" t="n">
        <f aca="false">IF(D47&gt;0,AVERAGE(D$18:$D47),0)</f>
        <v>201741709218.933</v>
      </c>
    </row>
    <row r="48" customFormat="false" ht="12.75" hidden="false" customHeight="false" outlineLevel="0" collapsed="false">
      <c r="B48" s="126" t="n">
        <f aca="false">+B47+1</f>
        <v>31</v>
      </c>
      <c r="C48" s="127" t="n">
        <v>41670</v>
      </c>
      <c r="D48" s="128" t="n">
        <v>192465611462</v>
      </c>
      <c r="E48" s="77" t="n">
        <f aca="false">IF(D48&gt;0,AVERAGE(D$18:$D48),0)</f>
        <v>201442480259.032</v>
      </c>
      <c r="F48" s="134" t="n">
        <f aca="false">+$K$3/31</f>
        <v>4315.45134182705</v>
      </c>
      <c r="G48" s="98" t="n">
        <f aca="false">+$G$3/31</f>
        <v>11.3548387096774</v>
      </c>
      <c r="H48" s="98" t="n">
        <f aca="false">+$H$3/31+M48</f>
        <v>234.833934037927</v>
      </c>
      <c r="I48" s="135" t="n">
        <f aca="false">+$I$3/31</f>
        <v>0</v>
      </c>
      <c r="J48" s="98" t="n">
        <f aca="false">SUM(F48:I48)</f>
        <v>4561.64011457466</v>
      </c>
      <c r="K48" s="126" t="n">
        <f aca="false">+J48/(E48/1000)*100</f>
        <v>0.00226448766353001</v>
      </c>
      <c r="L48" s="72" t="n">
        <f aca="false">+K48*365</f>
        <v>0.826537997188453</v>
      </c>
      <c r="M48" s="86" t="n">
        <v>0.156514683088565</v>
      </c>
      <c r="N48" s="133" t="n">
        <f aca="false">+L48-$C$9</f>
        <v>-1.25346200281155</v>
      </c>
      <c r="O48" s="77" t="n">
        <f aca="false">IF(D48&gt;0,AVERAGE(D$18:$D48),0)</f>
        <v>201442480259.032</v>
      </c>
    </row>
    <row r="49" customFormat="false" ht="12.75" hidden="false" customHeight="false" outlineLevel="0" collapsed="false">
      <c r="B49" s="126" t="n">
        <f aca="false">+B48+1</f>
        <v>32</v>
      </c>
      <c r="C49" s="127" t="n">
        <v>41671</v>
      </c>
      <c r="D49" s="128" t="n">
        <v>192465723162</v>
      </c>
      <c r="E49" s="77" t="n">
        <f aca="false">IF(D49&gt;0,AVERAGE(D$18:$D49),0)</f>
        <v>201161956599.75</v>
      </c>
      <c r="F49" s="134" t="n">
        <f aca="false">+$K$4/28</f>
        <v>4560.77430972389</v>
      </c>
      <c r="G49" s="98" t="n">
        <f aca="false">+$G$4/28</f>
        <v>14.7857142857143</v>
      </c>
      <c r="H49" s="98" t="n">
        <f aca="false">+$H$4/28+M49</f>
        <v>212.12082127045</v>
      </c>
      <c r="I49" s="135" t="n">
        <f aca="false">+$I$4/29</f>
        <v>0</v>
      </c>
      <c r="J49" s="98" t="n">
        <f aca="false">SUM(F49:I49)</f>
        <v>4787.68084528005</v>
      </c>
      <c r="K49" s="126" t="n">
        <f aca="false">+J49/(E49/1000)*100</f>
        <v>0.0023800130632086</v>
      </c>
      <c r="L49" s="72" t="n">
        <f aca="false">+K49*365</f>
        <v>0.868704768071137</v>
      </c>
      <c r="M49" s="86" t="n">
        <v>0.156535556163887</v>
      </c>
      <c r="N49" s="133" t="n">
        <f aca="false">+L49-$C$9</f>
        <v>-1.21129523192886</v>
      </c>
      <c r="O49" s="77" t="n">
        <f aca="false">IF(D49&gt;0,AVERAGE(D$18:$D49),0)</f>
        <v>201161956599.75</v>
      </c>
    </row>
    <row r="50" customFormat="false" ht="12.75" hidden="false" customHeight="false" outlineLevel="0" collapsed="false">
      <c r="B50" s="126" t="n">
        <f aca="false">+B49+1</f>
        <v>33</v>
      </c>
      <c r="C50" s="127" t="n">
        <v>41672</v>
      </c>
      <c r="D50" s="128" t="n">
        <v>192465834860</v>
      </c>
      <c r="E50" s="77" t="n">
        <f aca="false">IF(D50&gt;0,AVERAGE(D$18:$D50),0)</f>
        <v>200898437759.152</v>
      </c>
      <c r="F50" s="134" t="n">
        <f aca="false">+$K$4/28</f>
        <v>4560.77430972389</v>
      </c>
      <c r="G50" s="98" t="n">
        <f aca="false">+$G$4/28</f>
        <v>14.7857142857143</v>
      </c>
      <c r="H50" s="98" t="n">
        <f aca="false">+$H$4/28+M50</f>
        <v>212.207454068283</v>
      </c>
      <c r="I50" s="135" t="n">
        <f aca="false">+$I$4/29</f>
        <v>0</v>
      </c>
      <c r="J50" s="98" t="n">
        <f aca="false">SUM(F50:I50)</f>
        <v>4787.76747807789</v>
      </c>
      <c r="K50" s="126" t="n">
        <f aca="false">+J50/(E50/1000)*100</f>
        <v>0.00238317805328966</v>
      </c>
      <c r="L50" s="72" t="n">
        <f aca="false">+K50*365</f>
        <v>0.869859989450726</v>
      </c>
      <c r="M50" s="86" t="n">
        <v>0.243168353996828</v>
      </c>
      <c r="N50" s="133" t="n">
        <f aca="false">+L50-$C$9</f>
        <v>-1.21014001054927</v>
      </c>
      <c r="O50" s="77" t="n">
        <f aca="false">IF(D50&gt;0,AVERAGE(D$18:$D50),0)</f>
        <v>200898437759.152</v>
      </c>
    </row>
    <row r="51" customFormat="false" ht="12.75" hidden="false" customHeight="false" outlineLevel="0" collapsed="false">
      <c r="B51" s="126" t="n">
        <f aca="false">+B50+1</f>
        <v>34</v>
      </c>
      <c r="C51" s="127" t="n">
        <v>41673</v>
      </c>
      <c r="D51" s="128" t="n">
        <v>192438489102</v>
      </c>
      <c r="E51" s="77" t="n">
        <f aca="false">IF(D51&gt;0,AVERAGE(D$18:$D51),0)</f>
        <v>200649615739.824</v>
      </c>
      <c r="F51" s="134" t="n">
        <f aca="false">+$K$4/28</f>
        <v>4560.77430972389</v>
      </c>
      <c r="G51" s="98" t="n">
        <f aca="false">+$G$4/28</f>
        <v>14.7857142857143</v>
      </c>
      <c r="H51" s="98" t="n">
        <f aca="false">+$H$4/28+M51</f>
        <v>211.964285714286</v>
      </c>
      <c r="I51" s="135" t="n">
        <f aca="false">+$I$4/29</f>
        <v>0</v>
      </c>
      <c r="J51" s="98" t="n">
        <f aca="false">SUM(F51:I51)</f>
        <v>4787.52430972389</v>
      </c>
      <c r="K51" s="126" t="n">
        <f aca="false">+J51/(E51/1000)*100</f>
        <v>0.00238601219946104</v>
      </c>
      <c r="L51" s="72" t="n">
        <f aca="false">+K51*365</f>
        <v>0.87089445280328</v>
      </c>
      <c r="M51" s="86" t="n">
        <v>0</v>
      </c>
      <c r="N51" s="133" t="n">
        <f aca="false">+L51-$C$9</f>
        <v>-1.20910554719672</v>
      </c>
      <c r="O51" s="77" t="n">
        <f aca="false">IF(D51&gt;0,AVERAGE(D$18:$D51),0)</f>
        <v>200649615739.824</v>
      </c>
    </row>
    <row r="52" customFormat="false" ht="12.75" hidden="false" customHeight="false" outlineLevel="0" collapsed="false">
      <c r="B52" s="126" t="n">
        <f aca="false">+B51+1</f>
        <v>35</v>
      </c>
      <c r="C52" s="127" t="n">
        <v>41674</v>
      </c>
      <c r="D52" s="128" t="n">
        <v>192037860914</v>
      </c>
      <c r="E52" s="77" t="n">
        <f aca="false">IF(D52&gt;0,AVERAGE(D$18:$D52),0)</f>
        <v>200403565601.943</v>
      </c>
      <c r="F52" s="134" t="n">
        <f aca="false">+$K$4/28</f>
        <v>4560.77430972389</v>
      </c>
      <c r="G52" s="98" t="n">
        <f aca="false">+$G$4/28</f>
        <v>14.7857142857143</v>
      </c>
      <c r="H52" s="98" t="n">
        <f aca="false">+$H$4/28+M52</f>
        <v>212.559134373775</v>
      </c>
      <c r="I52" s="135" t="n">
        <f aca="false">+$I$4/29</f>
        <v>0</v>
      </c>
      <c r="J52" s="98" t="n">
        <f aca="false">SUM(F52:I52)</f>
        <v>4788.11915838338</v>
      </c>
      <c r="K52" s="126" t="n">
        <f aca="false">+J52/(E52/1000)*100</f>
        <v>0.00238923850681076</v>
      </c>
      <c r="L52" s="72" t="n">
        <f aca="false">+K52*365</f>
        <v>0.872072054985927</v>
      </c>
      <c r="M52" s="86" t="n">
        <v>0.594848659488994</v>
      </c>
      <c r="N52" s="133" t="n">
        <f aca="false">+L52-$C$9</f>
        <v>-1.20792794501407</v>
      </c>
      <c r="O52" s="77" t="n">
        <f aca="false">IF(D52&gt;0,AVERAGE(D$18:$D52),0)</f>
        <v>200403565601.943</v>
      </c>
    </row>
    <row r="53" customFormat="false" ht="12.75" hidden="false" customHeight="false" outlineLevel="0" collapsed="false">
      <c r="B53" s="126" t="n">
        <f aca="false">+B52+1</f>
        <v>36</v>
      </c>
      <c r="C53" s="127" t="n">
        <v>41675</v>
      </c>
      <c r="D53" s="128" t="n">
        <v>191800740487</v>
      </c>
      <c r="E53" s="77" t="n">
        <f aca="false">IF(D53&gt;0,AVERAGE(D$18:$D53),0)</f>
        <v>200164598237.639</v>
      </c>
      <c r="F53" s="134" t="n">
        <f aca="false">+$K$4/28</f>
        <v>4560.77430972389</v>
      </c>
      <c r="G53" s="98" t="n">
        <f aca="false">+$G$4/28</f>
        <v>14.7857142857143</v>
      </c>
      <c r="H53" s="98" t="n">
        <f aca="false">+$H$4/28+M53</f>
        <v>211.964285714286</v>
      </c>
      <c r="I53" s="135" t="n">
        <f aca="false">+$I$4/29</f>
        <v>0</v>
      </c>
      <c r="J53" s="98" t="n">
        <f aca="false">SUM(F53:I53)</f>
        <v>4787.52430972389</v>
      </c>
      <c r="K53" s="126" t="n">
        <f aca="false">+J53/(E53/1000)*100</f>
        <v>0.00239179372969842</v>
      </c>
      <c r="L53" s="72" t="n">
        <f aca="false">+K53*365</f>
        <v>0.873004711339925</v>
      </c>
      <c r="M53" s="86" t="n">
        <v>0</v>
      </c>
      <c r="N53" s="133" t="n">
        <f aca="false">+L53-$C$9</f>
        <v>-1.20699528866008</v>
      </c>
      <c r="O53" s="77" t="n">
        <f aca="false">IF(D53&gt;0,AVERAGE(D$18:$D53),0)</f>
        <v>200164598237.639</v>
      </c>
    </row>
    <row r="54" customFormat="false" ht="12.75" hidden="false" customHeight="false" outlineLevel="0" collapsed="false">
      <c r="B54" s="126" t="n">
        <f aca="false">+B53+1</f>
        <v>37</v>
      </c>
      <c r="C54" s="127" t="n">
        <v>41676</v>
      </c>
      <c r="D54" s="128" t="n">
        <v>191027612049</v>
      </c>
      <c r="E54" s="77" t="n">
        <f aca="false">IF(D54&gt;0,AVERAGE(D$18:$D54),0)</f>
        <v>199917652664.973</v>
      </c>
      <c r="F54" s="134" t="n">
        <f aca="false">+$K$4/28</f>
        <v>4560.77430972389</v>
      </c>
      <c r="G54" s="98" t="n">
        <f aca="false">+$G$4/28</f>
        <v>14.7857142857143</v>
      </c>
      <c r="H54" s="98" t="n">
        <f aca="false">+$H$4/28+M54</f>
        <v>211.964285714286</v>
      </c>
      <c r="I54" s="135" t="n">
        <f aca="false">+$I$4/29</f>
        <v>0</v>
      </c>
      <c r="J54" s="98" t="n">
        <f aca="false">SUM(F54:I54)</f>
        <v>4787.52430972389</v>
      </c>
      <c r="K54" s="126" t="n">
        <f aca="false">+J54/(E54/1000)*100</f>
        <v>0.00239474816050734</v>
      </c>
      <c r="L54" s="72" t="n">
        <f aca="false">+K54*365</f>
        <v>0.874083078585178</v>
      </c>
      <c r="M54" s="86" t="n">
        <v>0</v>
      </c>
      <c r="N54" s="133" t="n">
        <f aca="false">+L54-$C$9</f>
        <v>-1.20591692141482</v>
      </c>
      <c r="O54" s="77" t="n">
        <f aca="false">IF(D54&gt;0,AVERAGE(D$18:$D54),0)</f>
        <v>199917652664.973</v>
      </c>
    </row>
    <row r="55" customFormat="false" ht="12.75" hidden="false" customHeight="false" outlineLevel="0" collapsed="false">
      <c r="B55" s="126" t="n">
        <f aca="false">+B54+1</f>
        <v>38</v>
      </c>
      <c r="C55" s="127" t="n">
        <v>41677</v>
      </c>
      <c r="D55" s="128" t="n">
        <v>191506950453</v>
      </c>
      <c r="E55" s="77" t="n">
        <f aca="false">IF(D55&gt;0,AVERAGE(D$18:$D55),0)</f>
        <v>199696318396.237</v>
      </c>
      <c r="F55" s="134" t="n">
        <f aca="false">+$K$4/28</f>
        <v>4560.77430972389</v>
      </c>
      <c r="G55" s="98" t="n">
        <f aca="false">+$G$4/28</f>
        <v>14.7857142857143</v>
      </c>
      <c r="H55" s="98" t="n">
        <f aca="false">+$H$4/28+M55</f>
        <v>211.964285714286</v>
      </c>
      <c r="I55" s="135" t="n">
        <f aca="false">+$I$4/29</f>
        <v>0</v>
      </c>
      <c r="J55" s="98" t="n">
        <f aca="false">SUM(F55:I55)</f>
        <v>4787.52430972389</v>
      </c>
      <c r="K55" s="126" t="n">
        <f aca="false">+J55/(E55/1000)*100</f>
        <v>0.00239740238987506</v>
      </c>
      <c r="L55" s="72" t="n">
        <f aca="false">+K55*365</f>
        <v>0.875051872304397</v>
      </c>
      <c r="M55" s="86" t="n">
        <v>0</v>
      </c>
      <c r="N55" s="133" t="n">
        <f aca="false">+L55-$C$9</f>
        <v>-1.2049481276956</v>
      </c>
      <c r="O55" s="77" t="n">
        <f aca="false">IF(D55&gt;0,AVERAGE(D$18:$D55),0)</f>
        <v>199696318396.237</v>
      </c>
    </row>
    <row r="56" customFormat="false" ht="12.75" hidden="false" customHeight="false" outlineLevel="0" collapsed="false">
      <c r="B56" s="126" t="n">
        <f aca="false">+B55+1</f>
        <v>39</v>
      </c>
      <c r="C56" s="127" t="n">
        <v>41678</v>
      </c>
      <c r="D56" s="128" t="n">
        <v>191507028233</v>
      </c>
      <c r="E56" s="77" t="n">
        <f aca="false">IF(D56&gt;0,AVERAGE(D$18:$D56),0)</f>
        <v>199486336597.179</v>
      </c>
      <c r="F56" s="134" t="n">
        <f aca="false">+$K$4/28</f>
        <v>4560.77430972389</v>
      </c>
      <c r="G56" s="98" t="n">
        <f aca="false">+$G$4/28</f>
        <v>14.7857142857143</v>
      </c>
      <c r="H56" s="98" t="n">
        <f aca="false">+$H$4/28+M56</f>
        <v>211.964285714286</v>
      </c>
      <c r="I56" s="135" t="n">
        <f aca="false">+$I$4/29</f>
        <v>0</v>
      </c>
      <c r="J56" s="98" t="n">
        <f aca="false">SUM(F56:I56)</f>
        <v>4787.52430972389</v>
      </c>
      <c r="K56" s="126" t="n">
        <f aca="false">+J56/(E56/1000)*100</f>
        <v>0.00239992592544886</v>
      </c>
      <c r="L56" s="72" t="n">
        <f aca="false">+K56*365</f>
        <v>0.875972962788834</v>
      </c>
      <c r="M56" s="86" t="n">
        <v>0</v>
      </c>
      <c r="N56" s="133" t="n">
        <f aca="false">+L56-$C$9</f>
        <v>-1.20402703721117</v>
      </c>
      <c r="O56" s="77" t="n">
        <f aca="false">IF(D56&gt;0,AVERAGE(D$18:$D56),0)</f>
        <v>199486336597.179</v>
      </c>
    </row>
    <row r="57" customFormat="false" ht="12.75" hidden="false" customHeight="false" outlineLevel="0" collapsed="false">
      <c r="B57" s="126" t="n">
        <f aca="false">+B56+1</f>
        <v>40</v>
      </c>
      <c r="C57" s="127" t="n">
        <v>41679</v>
      </c>
      <c r="D57" s="128" t="n">
        <v>191507106014</v>
      </c>
      <c r="E57" s="77" t="n">
        <f aca="false">IF(D57&gt;0,AVERAGE(D$18:$D57),0)</f>
        <v>199286855832.6</v>
      </c>
      <c r="F57" s="134" t="n">
        <f aca="false">+$K$4/28</f>
        <v>4560.77430972389</v>
      </c>
      <c r="G57" s="98" t="n">
        <f aca="false">+$G$4/28</f>
        <v>14.7857142857143</v>
      </c>
      <c r="H57" s="98" t="n">
        <f aca="false">+$H$4/28+M57</f>
        <v>211.964285714286</v>
      </c>
      <c r="I57" s="135" t="n">
        <f aca="false">+$I$4/29</f>
        <v>0</v>
      </c>
      <c r="J57" s="98" t="n">
        <f aca="false">SUM(F57:I57)</f>
        <v>4787.52430972389</v>
      </c>
      <c r="K57" s="126" t="n">
        <f aca="false">+J57/(E57/1000)*100</f>
        <v>0.00240232818653398</v>
      </c>
      <c r="L57" s="72" t="n">
        <f aca="false">+K57*365</f>
        <v>0.876849788084903</v>
      </c>
      <c r="M57" s="86" t="n">
        <v>0</v>
      </c>
      <c r="N57" s="133" t="n">
        <f aca="false">+L57-$C$9</f>
        <v>-1.2031502119151</v>
      </c>
      <c r="O57" s="77" t="n">
        <f aca="false">IF(D57&gt;0,AVERAGE(D$18:$D57),0)</f>
        <v>199286855832.6</v>
      </c>
    </row>
    <row r="58" customFormat="false" ht="12.75" hidden="false" customHeight="false" outlineLevel="0" collapsed="false">
      <c r="B58" s="126" t="n">
        <f aca="false">+B57+1</f>
        <v>41</v>
      </c>
      <c r="C58" s="127" t="n">
        <v>41680</v>
      </c>
      <c r="D58" s="128" t="n">
        <v>190275627031</v>
      </c>
      <c r="E58" s="77" t="n">
        <f aca="false">IF(D58&gt;0,AVERAGE(D$18:$D58),0)</f>
        <v>199067069764.268</v>
      </c>
      <c r="F58" s="134" t="n">
        <f aca="false">+$K$4/28</f>
        <v>4560.77430972389</v>
      </c>
      <c r="G58" s="98" t="n">
        <f aca="false">+$G$4/28</f>
        <v>14.7857142857143</v>
      </c>
      <c r="H58" s="98" t="n">
        <f aca="false">+$H$4/28+M58</f>
        <v>211.964285714286</v>
      </c>
      <c r="I58" s="135" t="n">
        <f aca="false">+$I$4/29</f>
        <v>0</v>
      </c>
      <c r="J58" s="98" t="n">
        <f aca="false">SUM(F58:I58)</f>
        <v>4787.52430972389</v>
      </c>
      <c r="K58" s="126" t="n">
        <f aca="false">+J58/(E58/1000)*100</f>
        <v>0.00240498055022018</v>
      </c>
      <c r="L58" s="72" t="n">
        <f aca="false">+K58*365</f>
        <v>0.877817900830366</v>
      </c>
      <c r="M58" s="86" t="n">
        <v>0</v>
      </c>
      <c r="N58" s="133" t="n">
        <f aca="false">+L58-$C$9</f>
        <v>-1.20218209916963</v>
      </c>
      <c r="O58" s="77" t="n">
        <f aca="false">IF(D58&gt;0,AVERAGE(D$18:$D58),0)</f>
        <v>199067069764.268</v>
      </c>
    </row>
    <row r="59" customFormat="false" ht="12.75" hidden="false" customHeight="false" outlineLevel="0" collapsed="false">
      <c r="B59" s="126" t="n">
        <f aca="false">+B58+1</f>
        <v>42</v>
      </c>
      <c r="C59" s="127" t="n">
        <v>41681</v>
      </c>
      <c r="D59" s="128" t="n">
        <v>190471561145</v>
      </c>
      <c r="E59" s="77" t="n">
        <f aca="false">IF(D59&gt;0,AVERAGE(D$18:$D59),0)</f>
        <v>198862414797.143</v>
      </c>
      <c r="F59" s="134" t="n">
        <f aca="false">+$K$4/28</f>
        <v>4560.77430972389</v>
      </c>
      <c r="G59" s="98" t="n">
        <f aca="false">+$G$4/28</f>
        <v>14.7857142857143</v>
      </c>
      <c r="H59" s="98" t="n">
        <f aca="false">+$H$4/28+M59</f>
        <v>211.964285714286</v>
      </c>
      <c r="I59" s="135" t="n">
        <f aca="false">+$I$4/29</f>
        <v>0</v>
      </c>
      <c r="J59" s="98" t="n">
        <f aca="false">SUM(F59:I59)</f>
        <v>4787.52430972389</v>
      </c>
      <c r="K59" s="126" t="n">
        <f aca="false">+J59/(E59/1000)*100</f>
        <v>0.00240745558410702</v>
      </c>
      <c r="L59" s="72" t="n">
        <f aca="false">+K59*365</f>
        <v>0.878721288199064</v>
      </c>
      <c r="M59" s="86" t="n">
        <v>0</v>
      </c>
      <c r="N59" s="133" t="n">
        <f aca="false">+L59-$C$9</f>
        <v>-1.20127871180094</v>
      </c>
      <c r="O59" s="77" t="n">
        <f aca="false">IF(D59&gt;0,AVERAGE(D$18:$D59),0)</f>
        <v>198862414797.143</v>
      </c>
    </row>
    <row r="60" customFormat="false" ht="12.75" hidden="false" customHeight="false" outlineLevel="0" collapsed="false">
      <c r="B60" s="126" t="n">
        <f aca="false">+B59+1</f>
        <v>43</v>
      </c>
      <c r="C60" s="127" t="n">
        <v>41682</v>
      </c>
      <c r="D60" s="128" t="n">
        <v>191456162276</v>
      </c>
      <c r="E60" s="77" t="n">
        <f aca="false">IF(D60&gt;0,AVERAGE(D$18:$D60),0)</f>
        <v>198690176366.419</v>
      </c>
      <c r="F60" s="134" t="n">
        <f aca="false">+$K$4/28</f>
        <v>4560.77430972389</v>
      </c>
      <c r="G60" s="98" t="n">
        <f aca="false">+$G$4/28</f>
        <v>14.7857142857143</v>
      </c>
      <c r="H60" s="98" t="n">
        <f aca="false">+$H$4/28+M60</f>
        <v>216.68621526438</v>
      </c>
      <c r="I60" s="135" t="n">
        <f aca="false">+$I$4/29</f>
        <v>0</v>
      </c>
      <c r="J60" s="98" t="n">
        <f aca="false">SUM(F60:I60)</f>
        <v>4792.24623927398</v>
      </c>
      <c r="K60" s="126" t="n">
        <f aca="false">+J60/(E60/1000)*100</f>
        <v>0.00241191906258932</v>
      </c>
      <c r="L60" s="72" t="n">
        <f aca="false">+K60*365</f>
        <v>0.880350457845101</v>
      </c>
      <c r="M60" s="86" t="n">
        <v>4.72192955009438</v>
      </c>
      <c r="N60" s="133" t="n">
        <f aca="false">+L60-$C$9</f>
        <v>-1.1996495421549</v>
      </c>
      <c r="O60" s="77" t="n">
        <f aca="false">IF(D60&gt;0,AVERAGE(D$18:$D60),0)</f>
        <v>198690176366.419</v>
      </c>
    </row>
    <row r="61" customFormat="false" ht="12.75" hidden="false" customHeight="false" outlineLevel="0" collapsed="false">
      <c r="B61" s="126" t="n">
        <f aca="false">+B60+1</f>
        <v>44</v>
      </c>
      <c r="C61" s="127" t="n">
        <v>41683</v>
      </c>
      <c r="D61" s="128" t="n">
        <v>190386031800</v>
      </c>
      <c r="E61" s="77" t="n">
        <f aca="false">IF(D61&gt;0,AVERAGE(D$18:$D61),0)</f>
        <v>198501445808.091</v>
      </c>
      <c r="F61" s="134" t="n">
        <f aca="false">+$K$4/28</f>
        <v>4560.77430972389</v>
      </c>
      <c r="G61" s="98" t="n">
        <f aca="false">+$G$4/28</f>
        <v>14.7857142857143</v>
      </c>
      <c r="H61" s="98" t="n">
        <f aca="false">+$H$4/28+M61</f>
        <v>220.899997222228</v>
      </c>
      <c r="I61" s="135" t="n">
        <f aca="false">+$I$4/29</f>
        <v>0</v>
      </c>
      <c r="J61" s="98" t="n">
        <f aca="false">SUM(F61:I61)</f>
        <v>4796.46002123183</v>
      </c>
      <c r="K61" s="126" t="n">
        <f aca="false">+J61/(E61/1000)*100</f>
        <v>0.00241633505575017</v>
      </c>
      <c r="L61" s="72" t="n">
        <f aca="false">+K61*365</f>
        <v>0.881962295348813</v>
      </c>
      <c r="M61" s="86" t="n">
        <v>8.93571150794263</v>
      </c>
      <c r="N61" s="133" t="n">
        <f aca="false">+L61-$C$9</f>
        <v>-1.19803770465119</v>
      </c>
      <c r="O61" s="77" t="n">
        <f aca="false">IF(D61&gt;0,AVERAGE(D$18:$D61),0)</f>
        <v>198501445808.091</v>
      </c>
    </row>
    <row r="62" customFormat="false" ht="12.75" hidden="false" customHeight="false" outlineLevel="0" collapsed="false">
      <c r="B62" s="126" t="n">
        <f aca="false">+B61+1</f>
        <v>45</v>
      </c>
      <c r="C62" s="127" t="n">
        <v>41684</v>
      </c>
      <c r="D62" s="128" t="n">
        <v>190668726602</v>
      </c>
      <c r="E62" s="77" t="n">
        <f aca="false">IF(D62&gt;0,AVERAGE(D$18:$D62),0)</f>
        <v>198327385381.289</v>
      </c>
      <c r="F62" s="134" t="n">
        <f aca="false">+$K$4/28</f>
        <v>4560.77430972389</v>
      </c>
      <c r="G62" s="98" t="n">
        <f aca="false">+$G$4/28</f>
        <v>14.7857142857143</v>
      </c>
      <c r="H62" s="98" t="n">
        <f aca="false">+$H$4/28+M62</f>
        <v>219.790016908618</v>
      </c>
      <c r="I62" s="135" t="n">
        <f aca="false">+$I$4/29</f>
        <v>0</v>
      </c>
      <c r="J62" s="98" t="n">
        <f aca="false">SUM(F62:I62)</f>
        <v>4795.35004091822</v>
      </c>
      <c r="K62" s="126" t="n">
        <f aca="false">+J62/(E62/1000)*100</f>
        <v>0.00241789606195788</v>
      </c>
      <c r="L62" s="72" t="n">
        <f aca="false">+K62*365</f>
        <v>0.882532062614628</v>
      </c>
      <c r="M62" s="86" t="n">
        <v>7.82573119433184</v>
      </c>
      <c r="N62" s="133" t="n">
        <f aca="false">+L62-$C$9</f>
        <v>-1.19746793738537</v>
      </c>
      <c r="O62" s="77" t="n">
        <f aca="false">IF(D62&gt;0,AVERAGE(D$18:$D62),0)</f>
        <v>198327385381.289</v>
      </c>
    </row>
    <row r="63" customFormat="false" ht="12.75" hidden="false" customHeight="false" outlineLevel="0" collapsed="false">
      <c r="B63" s="126" t="n">
        <f aca="false">+B62+1</f>
        <v>46</v>
      </c>
      <c r="C63" s="127" t="n">
        <v>41685</v>
      </c>
      <c r="D63" s="128" t="n">
        <v>190768658479</v>
      </c>
      <c r="E63" s="77" t="n">
        <f aca="false">IF(D63&gt;0,AVERAGE(D$18:$D63),0)</f>
        <v>198163065231.239</v>
      </c>
      <c r="F63" s="134" t="n">
        <f aca="false">+$K$4/28</f>
        <v>4560.77430972389</v>
      </c>
      <c r="G63" s="98" t="n">
        <f aca="false">+$G$4/28</f>
        <v>14.7857142857143</v>
      </c>
      <c r="H63" s="98" t="n">
        <f aca="false">+$H$4/28+M63</f>
        <v>219.790847184191</v>
      </c>
      <c r="I63" s="135" t="n">
        <f aca="false">+$I$4/29</f>
        <v>0</v>
      </c>
      <c r="J63" s="98" t="n">
        <f aca="false">SUM(F63:I63)</f>
        <v>4795.3508711938</v>
      </c>
      <c r="K63" s="126" t="n">
        <f aca="false">+J63/(E63/1000)*100</f>
        <v>0.00241990144106725</v>
      </c>
      <c r="L63" s="72" t="n">
        <f aca="false">+K63*365</f>
        <v>0.883264025989547</v>
      </c>
      <c r="M63" s="86" t="n">
        <v>7.82656146990484</v>
      </c>
      <c r="N63" s="133" t="n">
        <f aca="false">+L63-$C$9</f>
        <v>-1.19673597401045</v>
      </c>
      <c r="O63" s="77" t="n">
        <f aca="false">IF(D63&gt;0,AVERAGE(D$18:$D63),0)</f>
        <v>198163065231.239</v>
      </c>
    </row>
    <row r="64" customFormat="false" ht="12.75" hidden="false" customHeight="false" outlineLevel="0" collapsed="false">
      <c r="B64" s="126" t="n">
        <f aca="false">+B63+1</f>
        <v>47</v>
      </c>
      <c r="C64" s="127" t="n">
        <v>41686</v>
      </c>
      <c r="D64" s="128" t="n">
        <v>190768736260</v>
      </c>
      <c r="E64" s="77" t="n">
        <f aca="false">IF(D64&gt;0,AVERAGE(D$18:$D64),0)</f>
        <v>198005739082.915</v>
      </c>
      <c r="F64" s="134" t="n">
        <f aca="false">+$K$4/28</f>
        <v>4560.77430972389</v>
      </c>
      <c r="G64" s="98" t="n">
        <f aca="false">+$G$4/28</f>
        <v>14.7857142857143</v>
      </c>
      <c r="H64" s="98" t="n">
        <f aca="false">+$H$4/28+M64</f>
        <v>220.238755002382</v>
      </c>
      <c r="I64" s="135" t="n">
        <f aca="false">+$I$4/29</f>
        <v>0</v>
      </c>
      <c r="J64" s="98" t="n">
        <f aca="false">SUM(F64:I64)</f>
        <v>4795.79877901199</v>
      </c>
      <c r="K64" s="126" t="n">
        <f aca="false">+J64/(E64/1000)*100</f>
        <v>0.00242205039168271</v>
      </c>
      <c r="L64" s="72" t="n">
        <f aca="false">+K64*365</f>
        <v>0.88404839296419</v>
      </c>
      <c r="M64" s="86" t="n">
        <v>8.27446928809659</v>
      </c>
      <c r="N64" s="133" t="n">
        <f aca="false">+L64-$C$9</f>
        <v>-1.19595160703581</v>
      </c>
      <c r="O64" s="77" t="n">
        <f aca="false">IF(D64&gt;0,AVERAGE(D$18:$D64),0)</f>
        <v>198005739082.915</v>
      </c>
    </row>
    <row r="65" customFormat="false" ht="12.75" hidden="false" customHeight="false" outlineLevel="0" collapsed="false">
      <c r="B65" s="126" t="n">
        <f aca="false">+B64+1</f>
        <v>48</v>
      </c>
      <c r="C65" s="127" t="n">
        <v>41687</v>
      </c>
      <c r="D65" s="128" t="n">
        <v>191386803028</v>
      </c>
      <c r="E65" s="77" t="n">
        <f aca="false">IF(D65&gt;0,AVERAGE(D$18:$D65),0)</f>
        <v>197867844581.771</v>
      </c>
      <c r="F65" s="134" t="n">
        <f aca="false">+$K$4/28</f>
        <v>4560.77430972389</v>
      </c>
      <c r="G65" s="98" t="n">
        <f aca="false">+$G$4/28</f>
        <v>14.7857142857143</v>
      </c>
      <c r="H65" s="98" t="n">
        <f aca="false">+$H$4/28+M65</f>
        <v>222.397091212899</v>
      </c>
      <c r="I65" s="135" t="n">
        <f aca="false">+$I$4/29</f>
        <v>0</v>
      </c>
      <c r="J65" s="98" t="n">
        <f aca="false">SUM(F65:I65)</f>
        <v>4797.9571152225</v>
      </c>
      <c r="K65" s="126" t="n">
        <f aca="false">+J65/(E65/1000)*100</f>
        <v>0.00242482912034739</v>
      </c>
      <c r="L65" s="72" t="n">
        <f aca="false">+K65*365</f>
        <v>0.885062628926799</v>
      </c>
      <c r="M65" s="86" t="n">
        <v>10.4328054986133</v>
      </c>
      <c r="N65" s="133" t="n">
        <f aca="false">+L65-$C$9</f>
        <v>-1.1949373710732</v>
      </c>
      <c r="O65" s="77" t="n">
        <f aca="false">IF(D65&gt;0,AVERAGE(D$18:$D65),0)</f>
        <v>197867844581.771</v>
      </c>
    </row>
    <row r="66" customFormat="false" ht="12.75" hidden="false" customHeight="false" outlineLevel="0" collapsed="false">
      <c r="B66" s="126" t="n">
        <f aca="false">+B65+1</f>
        <v>49</v>
      </c>
      <c r="C66" s="127" t="n">
        <v>41688</v>
      </c>
      <c r="D66" s="128" t="n">
        <v>190425380480</v>
      </c>
      <c r="E66" s="77" t="n">
        <f aca="false">IF(D66&gt;0,AVERAGE(D$18:$D66),0)</f>
        <v>197715957559.286</v>
      </c>
      <c r="F66" s="134" t="n">
        <f aca="false">+$K$4/28</f>
        <v>4560.77430972389</v>
      </c>
      <c r="G66" s="98" t="n">
        <f aca="false">+$G$4/28</f>
        <v>14.7857142857143</v>
      </c>
      <c r="H66" s="98" t="n">
        <f aca="false">+$H$4/28+M66</f>
        <v>219.721533668244</v>
      </c>
      <c r="I66" s="135" t="n">
        <f aca="false">+$I$4/29</f>
        <v>0</v>
      </c>
      <c r="J66" s="98" t="n">
        <f aca="false">SUM(F66:I66)</f>
        <v>4795.28155767785</v>
      </c>
      <c r="K66" s="126" t="n">
        <f aca="false">+J66/(E66/1000)*100</f>
        <v>0.00242533866101322</v>
      </c>
      <c r="L66" s="72" t="n">
        <f aca="false">+K66*365</f>
        <v>0.885248611269826</v>
      </c>
      <c r="M66" s="86" t="n">
        <v>7.75724795395821</v>
      </c>
      <c r="N66" s="133" t="n">
        <f aca="false">+L66-$C$9</f>
        <v>-1.19475138873017</v>
      </c>
      <c r="O66" s="77" t="n">
        <f aca="false">IF(D66&gt;0,AVERAGE(D$18:$D66),0)</f>
        <v>197715957559.286</v>
      </c>
    </row>
    <row r="67" customFormat="false" ht="12.75" hidden="false" customHeight="false" outlineLevel="0" collapsed="false">
      <c r="B67" s="126" t="n">
        <f aca="false">+B66+1</f>
        <v>50</v>
      </c>
      <c r="C67" s="127" t="n">
        <v>41689</v>
      </c>
      <c r="D67" s="128" t="n">
        <v>190625233231</v>
      </c>
      <c r="E67" s="77" t="n">
        <f aca="false">IF(D67&gt;0,AVERAGE(D$18:$D67),0)</f>
        <v>197574143072.72</v>
      </c>
      <c r="F67" s="134" t="n">
        <f aca="false">+$K$4/28</f>
        <v>4560.77430972389</v>
      </c>
      <c r="G67" s="98" t="n">
        <f aca="false">+$G$4/28</f>
        <v>14.7857142857143</v>
      </c>
      <c r="H67" s="98" t="n">
        <f aca="false">+$H$4/28+M67</f>
        <v>219.693163961146</v>
      </c>
      <c r="I67" s="135" t="n">
        <f aca="false">+$I$4/29</f>
        <v>0</v>
      </c>
      <c r="J67" s="98" t="n">
        <f aca="false">SUM(F67:I67)</f>
        <v>4795.25318797075</v>
      </c>
      <c r="K67" s="126" t="n">
        <f aca="false">+J67/(E67/1000)*100</f>
        <v>0.00242706515811929</v>
      </c>
      <c r="L67" s="72" t="n">
        <f aca="false">+K67*365</f>
        <v>0.885878782713542</v>
      </c>
      <c r="M67" s="86" t="n">
        <v>7.72887824686023</v>
      </c>
      <c r="N67" s="133" t="n">
        <f aca="false">+L67-$C$9</f>
        <v>-1.19412121728646</v>
      </c>
      <c r="O67" s="77" t="n">
        <f aca="false">IF(D67&gt;0,AVERAGE(D$18:$D67),0)</f>
        <v>197574143072.72</v>
      </c>
    </row>
    <row r="68" customFormat="false" ht="12.75" hidden="false" customHeight="false" outlineLevel="0" collapsed="false">
      <c r="B68" s="126" t="n">
        <f aca="false">+B67+1</f>
        <v>51</v>
      </c>
      <c r="C68" s="127" t="n">
        <v>41690</v>
      </c>
      <c r="D68" s="128" t="n">
        <v>191852066836</v>
      </c>
      <c r="E68" s="77" t="n">
        <f aca="false">IF(D68&gt;0,AVERAGE(D$18:$D68),0)</f>
        <v>197461945499.451</v>
      </c>
      <c r="F68" s="134" t="n">
        <f aca="false">+$K$4/28</f>
        <v>4560.77430972389</v>
      </c>
      <c r="G68" s="98" t="n">
        <f aca="false">+$G$4/28</f>
        <v>14.7857142857143</v>
      </c>
      <c r="H68" s="98" t="n">
        <f aca="false">+$H$4/28+M68</f>
        <v>220.619916219441</v>
      </c>
      <c r="I68" s="135" t="n">
        <f aca="false">+$I$4/29</f>
        <v>0</v>
      </c>
      <c r="J68" s="98" t="n">
        <f aca="false">SUM(F68:I68)</f>
        <v>4796.17994022905</v>
      </c>
      <c r="K68" s="126" t="n">
        <f aca="false">+J68/(E68/1000)*100</f>
        <v>0.00242891354488472</v>
      </c>
      <c r="L68" s="72" t="n">
        <f aca="false">+K68*365</f>
        <v>0.886553443882922</v>
      </c>
      <c r="M68" s="86" t="n">
        <v>8.65563050515518</v>
      </c>
      <c r="N68" s="133" t="n">
        <f aca="false">+L68-$C$9</f>
        <v>-1.19344655611708</v>
      </c>
      <c r="O68" s="77" t="n">
        <f aca="false">IF(D68&gt;0,AVERAGE(D$18:$D68),0)</f>
        <v>197461945499.451</v>
      </c>
    </row>
    <row r="69" customFormat="false" ht="12.75" hidden="false" customHeight="false" outlineLevel="0" collapsed="false">
      <c r="B69" s="126" t="n">
        <f aca="false">+B68+1</f>
        <v>52</v>
      </c>
      <c r="C69" s="127" t="n">
        <v>41691</v>
      </c>
      <c r="D69" s="128" t="n">
        <v>193258862937</v>
      </c>
      <c r="E69" s="77" t="n">
        <f aca="false">IF(D69&gt;0,AVERAGE(D$18:$D69),0)</f>
        <v>197381116988.635</v>
      </c>
      <c r="F69" s="134" t="n">
        <f aca="false">+$K$4/28</f>
        <v>4560.77430972389</v>
      </c>
      <c r="G69" s="98" t="n">
        <f aca="false">+$G$4/28</f>
        <v>14.7857142857143</v>
      </c>
      <c r="H69" s="98" t="n">
        <f aca="false">+$H$4/28+M69</f>
        <v>223.226775686948</v>
      </c>
      <c r="I69" s="135" t="n">
        <f aca="false">+$I$4/29</f>
        <v>0</v>
      </c>
      <c r="J69" s="98" t="n">
        <f aca="false">SUM(F69:I69)</f>
        <v>4798.78679969655</v>
      </c>
      <c r="K69" s="126" t="n">
        <f aca="false">+J69/(E69/1000)*100</f>
        <v>0.00243122892043056</v>
      </c>
      <c r="L69" s="72" t="n">
        <f aca="false">+K69*365</f>
        <v>0.887398555957153</v>
      </c>
      <c r="M69" s="86" t="n">
        <v>11.2624899726624</v>
      </c>
      <c r="N69" s="133" t="n">
        <f aca="false">+L69-$C$9</f>
        <v>-1.19260144404285</v>
      </c>
      <c r="O69" s="77" t="n">
        <f aca="false">IF(D69&gt;0,AVERAGE(D$18:$D69),0)</f>
        <v>197381116988.635</v>
      </c>
    </row>
    <row r="70" customFormat="false" ht="12.75" hidden="false" customHeight="false" outlineLevel="0" collapsed="false">
      <c r="B70" s="126" t="n">
        <f aca="false">+B69+1</f>
        <v>53</v>
      </c>
      <c r="C70" s="127" t="n">
        <v>41692</v>
      </c>
      <c r="D70" s="128" t="n">
        <v>193258940718</v>
      </c>
      <c r="E70" s="77" t="n">
        <f aca="false">IF(D70&gt;0,AVERAGE(D$18:$D70),0)</f>
        <v>197303340077.868</v>
      </c>
      <c r="F70" s="134" t="n">
        <f aca="false">+$K$4/28</f>
        <v>4560.77430972389</v>
      </c>
      <c r="G70" s="98" t="n">
        <f aca="false">+$G$4/28</f>
        <v>14.7857142857143</v>
      </c>
      <c r="H70" s="98" t="n">
        <f aca="false">+$H$4/28+M70</f>
        <v>223.228200439663</v>
      </c>
      <c r="I70" s="135" t="n">
        <f aca="false">+$I$4/29</f>
        <v>0</v>
      </c>
      <c r="J70" s="98" t="n">
        <f aca="false">SUM(F70:I70)</f>
        <v>4798.78822444927</v>
      </c>
      <c r="K70" s="126" t="n">
        <f aca="false">+J70/(E70/1000)*100</f>
        <v>0.00243218803217187</v>
      </c>
      <c r="L70" s="72" t="n">
        <f aca="false">+K70*365</f>
        <v>0.887748631742732</v>
      </c>
      <c r="M70" s="86" t="n">
        <v>11.2639147253774</v>
      </c>
      <c r="N70" s="133" t="n">
        <f aca="false">+L70-$C$9</f>
        <v>-1.19225136825727</v>
      </c>
      <c r="O70" s="77" t="n">
        <f aca="false">IF(D70&gt;0,AVERAGE(D$18:$D70),0)</f>
        <v>197303340077.868</v>
      </c>
    </row>
    <row r="71" customFormat="false" ht="12.75" hidden="false" customHeight="false" outlineLevel="0" collapsed="false">
      <c r="B71" s="126" t="n">
        <f aca="false">+B70+1</f>
        <v>54</v>
      </c>
      <c r="C71" s="127" t="n">
        <v>41693</v>
      </c>
      <c r="D71" s="128" t="n">
        <v>193259018498</v>
      </c>
      <c r="E71" s="77" t="n">
        <f aca="false">IF(D71&gt;0,AVERAGE(D$18:$D71),0)</f>
        <v>197228445233.796</v>
      </c>
      <c r="F71" s="134" t="n">
        <f aca="false">+$K$4/28</f>
        <v>4560.77430972389</v>
      </c>
      <c r="G71" s="98" t="n">
        <f aca="false">+$G$4/28</f>
        <v>14.7857142857143</v>
      </c>
      <c r="H71" s="98" t="n">
        <f aca="false">+$H$4/28+M71</f>
        <v>224.191172306056</v>
      </c>
      <c r="I71" s="135" t="n">
        <f aca="false">+$I$4/29</f>
        <v>0</v>
      </c>
      <c r="J71" s="98" t="n">
        <f aca="false">SUM(F71:I71)</f>
        <v>4799.75119631566</v>
      </c>
      <c r="K71" s="126" t="n">
        <f aca="false">+J71/(E71/1000)*100</f>
        <v>0.00243359987481826</v>
      </c>
      <c r="L71" s="72" t="n">
        <f aca="false">+K71*365</f>
        <v>0.888263954308664</v>
      </c>
      <c r="M71" s="86" t="n">
        <v>12.2268865917701</v>
      </c>
      <c r="N71" s="133" t="n">
        <f aca="false">+L71-$C$9</f>
        <v>-1.19173604569134</v>
      </c>
      <c r="O71" s="77" t="n">
        <f aca="false">IF(D71&gt;0,AVERAGE(D$18:$D71),0)</f>
        <v>197228445233.796</v>
      </c>
    </row>
    <row r="72" customFormat="false" ht="12.75" hidden="false" customHeight="false" outlineLevel="0" collapsed="false">
      <c r="B72" s="126" t="n">
        <f aca="false">+B71+1</f>
        <v>55</v>
      </c>
      <c r="C72" s="127" t="n">
        <v>41694</v>
      </c>
      <c r="D72" s="128" t="n">
        <v>193175440175</v>
      </c>
      <c r="E72" s="77" t="n">
        <f aca="false">IF(D72&gt;0,AVERAGE(D$18:$D72),0)</f>
        <v>197154754232.727</v>
      </c>
      <c r="F72" s="134" t="n">
        <f aca="false">+$K$4/28</f>
        <v>4560.77430972389</v>
      </c>
      <c r="G72" s="98" t="n">
        <f aca="false">+$G$4/28</f>
        <v>14.7857142857143</v>
      </c>
      <c r="H72" s="98" t="n">
        <f aca="false">+$H$4/28+M72</f>
        <v>219.406651042343</v>
      </c>
      <c r="I72" s="135" t="n">
        <f aca="false">+$I$4/29</f>
        <v>0</v>
      </c>
      <c r="J72" s="98" t="n">
        <f aca="false">SUM(F72:I72)</f>
        <v>4794.96667505195</v>
      </c>
      <c r="K72" s="126" t="n">
        <f aca="false">+J72/(E72/1000)*100</f>
        <v>0.00243208270260215</v>
      </c>
      <c r="L72" s="72" t="n">
        <f aca="false">+K72*365</f>
        <v>0.887710186449786</v>
      </c>
      <c r="M72" s="86" t="n">
        <v>7.44236532805738</v>
      </c>
      <c r="N72" s="133" t="n">
        <f aca="false">+L72-$C$9</f>
        <v>-1.19228981355021</v>
      </c>
      <c r="O72" s="77" t="n">
        <f aca="false">IF(D72&gt;0,AVERAGE(D$18:$D72),0)</f>
        <v>197154754232.727</v>
      </c>
    </row>
    <row r="73" customFormat="false" ht="12.75" hidden="false" customHeight="false" outlineLevel="0" collapsed="false">
      <c r="B73" s="126" t="n">
        <f aca="false">+B72+1</f>
        <v>56</v>
      </c>
      <c r="C73" s="127" t="n">
        <v>41695</v>
      </c>
      <c r="D73" s="128" t="n">
        <v>193608020075</v>
      </c>
      <c r="E73" s="77" t="n">
        <f aca="false">IF(D73&gt;0,AVERAGE(D$18:$D73),0)</f>
        <v>197091419694.196</v>
      </c>
      <c r="F73" s="134" t="n">
        <f aca="false">+$K$4/28</f>
        <v>4560.77430972389</v>
      </c>
      <c r="G73" s="98" t="n">
        <f aca="false">+$G$4/28</f>
        <v>14.7857142857143</v>
      </c>
      <c r="H73" s="98" t="n">
        <f aca="false">+$H$4/28+M73</f>
        <v>218.403956369291</v>
      </c>
      <c r="I73" s="135" t="n">
        <f aca="false">+$I$4/29</f>
        <v>0</v>
      </c>
      <c r="J73" s="98" t="n">
        <f aca="false">SUM(F73:I73)</f>
        <v>4793.9639803789</v>
      </c>
      <c r="K73" s="126" t="n">
        <f aca="false">+J73/(E73/1000)*100</f>
        <v>0.00243235549666095</v>
      </c>
      <c r="L73" s="72" t="n">
        <f aca="false">+K73*365</f>
        <v>0.887809756281248</v>
      </c>
      <c r="M73" s="86" t="n">
        <v>6.43967065500499</v>
      </c>
      <c r="N73" s="133" t="n">
        <f aca="false">+L73-$C$9</f>
        <v>-1.19219024371875</v>
      </c>
      <c r="O73" s="77" t="n">
        <f aca="false">IF(D73&gt;0,AVERAGE(D$18:$D73),0)</f>
        <v>197091419694.196</v>
      </c>
    </row>
    <row r="74" customFormat="false" ht="12.75" hidden="false" customHeight="false" outlineLevel="0" collapsed="false">
      <c r="B74" s="126" t="n">
        <f aca="false">+B73+1</f>
        <v>57</v>
      </c>
      <c r="C74" s="127" t="n">
        <v>41696</v>
      </c>
      <c r="D74" s="128" t="n">
        <v>196696927571</v>
      </c>
      <c r="E74" s="77" t="n">
        <f aca="false">IF(D74&gt;0,AVERAGE(D$18:$D74),0)</f>
        <v>197084498779.754</v>
      </c>
      <c r="F74" s="134" t="n">
        <f aca="false">+$K$4/28</f>
        <v>4560.77430972389</v>
      </c>
      <c r="G74" s="98" t="n">
        <f aca="false">+$G$4/28</f>
        <v>14.7857142857143</v>
      </c>
      <c r="H74" s="98" t="n">
        <f aca="false">+$H$4/28+M74</f>
        <v>295.812523907428</v>
      </c>
      <c r="I74" s="135" t="n">
        <f aca="false">+$I$4/29</f>
        <v>0</v>
      </c>
      <c r="J74" s="98" t="n">
        <f aca="false">SUM(F74:I74)</f>
        <v>4871.37254791703</v>
      </c>
      <c r="K74" s="126" t="n">
        <f aca="false">+J74/(E74/1000)*100</f>
        <v>0.00247171775460681</v>
      </c>
      <c r="L74" s="72" t="n">
        <f aca="false">+K74*365</f>
        <v>0.902176980431486</v>
      </c>
      <c r="M74" s="86" t="n">
        <v>83.8482381931418</v>
      </c>
      <c r="N74" s="133" t="n">
        <f aca="false">+L74-$C$9</f>
        <v>-1.17782301956851</v>
      </c>
      <c r="O74" s="77" t="n">
        <f aca="false">IF(D74&gt;0,AVERAGE(D$18:$D74),0)</f>
        <v>197084498779.754</v>
      </c>
    </row>
    <row r="75" customFormat="false" ht="12.75" hidden="false" customHeight="false" outlineLevel="0" collapsed="false">
      <c r="B75" s="126" t="n">
        <f aca="false">+B74+1</f>
        <v>58</v>
      </c>
      <c r="C75" s="127" t="n">
        <v>41697</v>
      </c>
      <c r="D75" s="128" t="n">
        <v>198233543597</v>
      </c>
      <c r="E75" s="77" t="n">
        <f aca="false">IF(D75&gt;0,AVERAGE(D$18:$D75),0)</f>
        <v>197104309897.293</v>
      </c>
      <c r="F75" s="134" t="n">
        <f aca="false">+$K$4/28</f>
        <v>4560.77430972389</v>
      </c>
      <c r="G75" s="98" t="n">
        <f aca="false">+$G$4/28</f>
        <v>14.7857142857143</v>
      </c>
      <c r="H75" s="98" t="n">
        <f aca="false">+$H$4/28+M75</f>
        <v>329.498505335878</v>
      </c>
      <c r="I75" s="135" t="n">
        <f aca="false">+$I$4/29</f>
        <v>0</v>
      </c>
      <c r="J75" s="98" t="n">
        <f aca="false">SUM(F75:I75)</f>
        <v>4905.05852934548</v>
      </c>
      <c r="K75" s="126" t="n">
        <f aca="false">+J75/(E75/1000)*100</f>
        <v>0.00248855975391984</v>
      </c>
      <c r="L75" s="72" t="n">
        <f aca="false">+K75*365</f>
        <v>0.908324310180743</v>
      </c>
      <c r="M75" s="86" t="n">
        <v>117.534219621593</v>
      </c>
      <c r="N75" s="133" t="n">
        <f aca="false">+L75-$C$9</f>
        <v>-1.17167568981926</v>
      </c>
      <c r="O75" s="77" t="n">
        <f aca="false">IF(D75&gt;0,AVERAGE(D$18:$D75),0)</f>
        <v>197104309897.293</v>
      </c>
    </row>
    <row r="76" customFormat="false" ht="12.75" hidden="false" customHeight="false" outlineLevel="0" collapsed="false">
      <c r="B76" s="126" t="n">
        <f aca="false">+B75+1</f>
        <v>59</v>
      </c>
      <c r="C76" s="127" t="n">
        <v>41698</v>
      </c>
      <c r="D76" s="128" t="n">
        <v>198760535178</v>
      </c>
      <c r="E76" s="77" t="n">
        <f aca="false">IF(D76&gt;0,AVERAGE(D$18:$D76),0)</f>
        <v>197132381512.22</v>
      </c>
      <c r="F76" s="134" t="n">
        <f aca="false">+$K$4/28</f>
        <v>4560.77430972389</v>
      </c>
      <c r="G76" s="98" t="n">
        <f aca="false">+$G$4/28</f>
        <v>14.7857142857143</v>
      </c>
      <c r="H76" s="98" t="n">
        <f aca="false">+$H$4/28+M76</f>
        <v>253.427646688646</v>
      </c>
      <c r="I76" s="135" t="n">
        <f aca="false">+$I$4/29</f>
        <v>0</v>
      </c>
      <c r="J76" s="98" t="n">
        <f aca="false">SUM(F76:I76)</f>
        <v>4828.98767069825</v>
      </c>
      <c r="K76" s="126" t="n">
        <f aca="false">+J76/(E76/1000)*100</f>
        <v>0.0024496166655395</v>
      </c>
      <c r="L76" s="72" t="n">
        <f aca="false">+K76*365</f>
        <v>0.894110082921916</v>
      </c>
      <c r="M76" s="86" t="n">
        <v>41.4633609743604</v>
      </c>
      <c r="N76" s="133" t="n">
        <f aca="false">+L76-$C$9</f>
        <v>-1.18588991707808</v>
      </c>
      <c r="O76" s="77" t="n">
        <f aca="false">IF(D76&gt;0,AVERAGE(D$18:$D76),0)</f>
        <v>197132381512.22</v>
      </c>
    </row>
    <row r="77" customFormat="false" ht="12.75" hidden="false" customHeight="false" outlineLevel="0" collapsed="false">
      <c r="B77" s="126" t="n">
        <f aca="false">+B76+1</f>
        <v>60</v>
      </c>
      <c r="C77" s="127" t="n">
        <v>41699</v>
      </c>
      <c r="D77" s="128" t="n">
        <v>198760590273</v>
      </c>
      <c r="E77" s="77" t="n">
        <f aca="false">IF(D77&gt;0,AVERAGE(D$18:$D77),0)</f>
        <v>197159518324.9</v>
      </c>
      <c r="F77" s="134" t="n">
        <f aca="false">+$K$5/31</f>
        <v>4352.42613174302</v>
      </c>
      <c r="G77" s="98" t="n">
        <f aca="false">+$G$5/31</f>
        <v>11.4193548387097</v>
      </c>
      <c r="H77" s="98" t="n">
        <f aca="false">+$H$5/31+M77</f>
        <v>229.436357487238</v>
      </c>
      <c r="I77" s="135" t="n">
        <f aca="false">+$I$5/31</f>
        <v>0</v>
      </c>
      <c r="J77" s="98" t="n">
        <f aca="false">SUM(F77:I77)</f>
        <v>4593.28184406897</v>
      </c>
      <c r="K77" s="126" t="n">
        <f aca="false">+J77/(E77/1000)*100</f>
        <v>0.00232972868015415</v>
      </c>
      <c r="L77" s="72" t="n">
        <f aca="false">+K77*365</f>
        <v>0.850350968256264</v>
      </c>
      <c r="M77" s="86" t="n">
        <v>41.4686155517538</v>
      </c>
      <c r="N77" s="133" t="n">
        <f aca="false">+L77-$C$9</f>
        <v>-1.22964903174374</v>
      </c>
      <c r="O77" s="77" t="n">
        <f aca="false">IF(D77&gt;0,AVERAGE(D$18:$D77),0)</f>
        <v>197159518324.9</v>
      </c>
    </row>
    <row r="78" customFormat="false" ht="12.75" hidden="false" customHeight="false" outlineLevel="0" collapsed="false">
      <c r="B78" s="126" t="n">
        <f aca="false">+B77+1</f>
        <v>61</v>
      </c>
      <c r="C78" s="127" t="n">
        <v>41700</v>
      </c>
      <c r="D78" s="128" t="n">
        <v>198760645369</v>
      </c>
      <c r="E78" s="77" t="n">
        <f aca="false">IF(D78&gt;0,AVERAGE(D$18:$D78),0)</f>
        <v>197185766309.23</v>
      </c>
      <c r="F78" s="134" t="n">
        <f aca="false">+$K$5/31</f>
        <v>4352.42613174302</v>
      </c>
      <c r="G78" s="98" t="n">
        <f aca="false">+$G$5/31</f>
        <v>11.4193548387097</v>
      </c>
      <c r="H78" s="98" t="n">
        <f aca="false">+$H$5/31+M78</f>
        <v>195.912099604565</v>
      </c>
      <c r="I78" s="135" t="n">
        <f aca="false">+$I$5/31</f>
        <v>0</v>
      </c>
      <c r="J78" s="98" t="n">
        <f aca="false">SUM(F78:I78)</f>
        <v>4559.75758618629</v>
      </c>
      <c r="K78" s="126" t="n">
        <f aca="false">+J78/(E78/1000)*100</f>
        <v>0.00231241720512201</v>
      </c>
      <c r="L78" s="72" t="n">
        <f aca="false">+K78*365</f>
        <v>0.844032279869532</v>
      </c>
      <c r="M78" s="86" t="n">
        <v>7.94435766908086</v>
      </c>
      <c r="N78" s="133" t="n">
        <f aca="false">+L78-$C$9</f>
        <v>-1.23596772013047</v>
      </c>
      <c r="O78" s="77" t="n">
        <f aca="false">IF(D78&gt;0,AVERAGE(D$18:$D78),0)</f>
        <v>197185766309.23</v>
      </c>
    </row>
    <row r="79" customFormat="false" ht="12.75" hidden="false" customHeight="false" outlineLevel="0" collapsed="false">
      <c r="B79" s="126" t="n">
        <f aca="false">+B78+1</f>
        <v>62</v>
      </c>
      <c r="C79" s="127" t="n">
        <v>41701</v>
      </c>
      <c r="D79" s="128" t="n">
        <v>197945378883</v>
      </c>
      <c r="E79" s="77" t="n">
        <f aca="false">IF(D79&gt;0,AVERAGE(D$18:$D79),0)</f>
        <v>197198018124.936</v>
      </c>
      <c r="F79" s="134" t="n">
        <f aca="false">+$K$5/31</f>
        <v>4352.42613174302</v>
      </c>
      <c r="G79" s="98" t="n">
        <f aca="false">+$G$5/31</f>
        <v>11.4193548387097</v>
      </c>
      <c r="H79" s="98" t="n">
        <f aca="false">+$H$5/31+M79</f>
        <v>263.994528483288</v>
      </c>
      <c r="I79" s="135" t="n">
        <f aca="false">+$I$5/31</f>
        <v>0</v>
      </c>
      <c r="J79" s="98" t="n">
        <f aca="false">SUM(F79:I79)</f>
        <v>4627.84001506502</v>
      </c>
      <c r="K79" s="126" t="n">
        <f aca="false">+J79/(E79/1000)*100</f>
        <v>0.00234679844101325</v>
      </c>
      <c r="L79" s="72" t="n">
        <f aca="false">+K79*365</f>
        <v>0.856581430969837</v>
      </c>
      <c r="M79" s="86" t="n">
        <v>76.0267865478037</v>
      </c>
      <c r="N79" s="133" t="n">
        <f aca="false">+L79-$C$9</f>
        <v>-1.22341856903016</v>
      </c>
      <c r="O79" s="77" t="n">
        <f aca="false">IF(D79&gt;0,AVERAGE(D$18:$D79),0)</f>
        <v>197198018124.936</v>
      </c>
    </row>
    <row r="80" customFormat="false" ht="12.75" hidden="false" customHeight="false" outlineLevel="0" collapsed="false">
      <c r="B80" s="126" t="n">
        <f aca="false">+B79+1</f>
        <v>63</v>
      </c>
      <c r="C80" s="127" t="n">
        <v>41702</v>
      </c>
      <c r="D80" s="128" t="n">
        <v>197822168129</v>
      </c>
      <c r="E80" s="77" t="n">
        <f aca="false">IF(D80&gt;0,AVERAGE(D$18:$D80),0)</f>
        <v>197207925267.857</v>
      </c>
      <c r="F80" s="134" t="n">
        <f aca="false">+$K$5/31</f>
        <v>4352.42613174302</v>
      </c>
      <c r="G80" s="98" t="n">
        <f aca="false">+$G$5/31</f>
        <v>11.4193548387097</v>
      </c>
      <c r="H80" s="98" t="n">
        <f aca="false">+$H$5/31+M80</f>
        <v>265.964825545388</v>
      </c>
      <c r="I80" s="135" t="n">
        <f aca="false">+$I$5/31</f>
        <v>0</v>
      </c>
      <c r="J80" s="98" t="n">
        <f aca="false">SUM(F80:I80)</f>
        <v>4629.81031212712</v>
      </c>
      <c r="K80" s="126" t="n">
        <f aca="false">+J80/(E80/1000)*100</f>
        <v>0.00234767964108881</v>
      </c>
      <c r="L80" s="72" t="n">
        <f aca="false">+K80*365</f>
        <v>0.856903068997415</v>
      </c>
      <c r="M80" s="86" t="n">
        <v>77.9970836099038</v>
      </c>
      <c r="N80" s="133" t="n">
        <f aca="false">+L80-$C$9</f>
        <v>-1.22309693100258</v>
      </c>
      <c r="O80" s="77" t="n">
        <f aca="false">IF(D80&gt;0,AVERAGE(D$18:$D80),0)</f>
        <v>197207925267.857</v>
      </c>
    </row>
    <row r="81" customFormat="false" ht="12.75" hidden="false" customHeight="false" outlineLevel="0" collapsed="false">
      <c r="B81" s="126" t="n">
        <f aca="false">+B80+1</f>
        <v>64</v>
      </c>
      <c r="C81" s="127" t="n">
        <v>41703</v>
      </c>
      <c r="D81" s="128" t="n">
        <v>199139228123</v>
      </c>
      <c r="E81" s="77" t="n">
        <f aca="false">IF(D81&gt;0,AVERAGE(D$18:$D81),0)</f>
        <v>197238101874.969</v>
      </c>
      <c r="F81" s="134" t="n">
        <f aca="false">+$K$5/31</f>
        <v>4352.42613174302</v>
      </c>
      <c r="G81" s="98" t="n">
        <f aca="false">+$G$5/31</f>
        <v>11.4193548387097</v>
      </c>
      <c r="H81" s="98" t="n">
        <f aca="false">+$H$5/31+M81</f>
        <v>265.184669670198</v>
      </c>
      <c r="I81" s="135" t="n">
        <f aca="false">+$I$5/31</f>
        <v>0</v>
      </c>
      <c r="J81" s="98" t="n">
        <f aca="false">SUM(F81:I81)</f>
        <v>4629.03015625193</v>
      </c>
      <c r="K81" s="126" t="n">
        <f aca="false">+J81/(E81/1000)*100</f>
        <v>0.00234692491574793</v>
      </c>
      <c r="L81" s="72" t="n">
        <f aca="false">+K81*365</f>
        <v>0.856627594247994</v>
      </c>
      <c r="M81" s="86" t="n">
        <v>77.2169277347138</v>
      </c>
      <c r="N81" s="133" t="n">
        <f aca="false">+L81-$C$9</f>
        <v>-1.22337240575201</v>
      </c>
      <c r="O81" s="77" t="n">
        <f aca="false">IF(D81&gt;0,AVERAGE(D$18:$D81),0)</f>
        <v>197238101874.969</v>
      </c>
    </row>
    <row r="82" customFormat="false" ht="12.75" hidden="false" customHeight="false" outlineLevel="0" collapsed="false">
      <c r="B82" s="126" t="n">
        <f aca="false">+B81+1</f>
        <v>65</v>
      </c>
      <c r="C82" s="127" t="n">
        <v>41704</v>
      </c>
      <c r="D82" s="128" t="n">
        <v>199305061753</v>
      </c>
      <c r="E82" s="77" t="n">
        <f aca="false">IF(D82&gt;0,AVERAGE(D$18:$D82),0)</f>
        <v>197269901257.708</v>
      </c>
      <c r="F82" s="134" t="n">
        <f aca="false">+$K$5/31</f>
        <v>4352.42613174302</v>
      </c>
      <c r="G82" s="98" t="n">
        <f aca="false">+$G$5/31</f>
        <v>11.4193548387097</v>
      </c>
      <c r="H82" s="98" t="n">
        <f aca="false">+$H$5/31+M82</f>
        <v>256.763687255904</v>
      </c>
      <c r="I82" s="135" t="n">
        <f aca="false">+$I$5/31</f>
        <v>0</v>
      </c>
      <c r="J82" s="98" t="n">
        <f aca="false">SUM(F82:I82)</f>
        <v>4620.60917383763</v>
      </c>
      <c r="K82" s="126" t="n">
        <f aca="false">+J82/(E82/1000)*100</f>
        <v>0.00234227783578672</v>
      </c>
      <c r="L82" s="72" t="n">
        <f aca="false">+K82*365</f>
        <v>0.854931410062152</v>
      </c>
      <c r="M82" s="86" t="n">
        <v>68.7959453204199</v>
      </c>
      <c r="N82" s="133" t="n">
        <f aca="false">+L82-$C$9</f>
        <v>-1.22506858993785</v>
      </c>
      <c r="O82" s="77" t="n">
        <f aca="false">IF(D82&gt;0,AVERAGE(D$18:$D82),0)</f>
        <v>197269901257.708</v>
      </c>
    </row>
    <row r="83" customFormat="false" ht="12.75" hidden="false" customHeight="false" outlineLevel="0" collapsed="false">
      <c r="B83" s="126" t="n">
        <f aca="false">+B82+1</f>
        <v>66</v>
      </c>
      <c r="C83" s="127" t="n">
        <v>41705</v>
      </c>
      <c r="D83" s="128" t="n">
        <v>199157341167</v>
      </c>
      <c r="E83" s="77" t="n">
        <f aca="false">IF(D83&gt;0,AVERAGE(D$18:$D83),0)</f>
        <v>197298498832.091</v>
      </c>
      <c r="F83" s="134" t="n">
        <f aca="false">+$K$5/31</f>
        <v>4352.42613174302</v>
      </c>
      <c r="G83" s="98" t="n">
        <f aca="false">+$G$5/31</f>
        <v>11.4193548387097</v>
      </c>
      <c r="H83" s="98" t="n">
        <f aca="false">+$H$5/31+M83</f>
        <v>225.000817785042</v>
      </c>
      <c r="I83" s="135" t="n">
        <f aca="false">+$I$5/31</f>
        <v>0</v>
      </c>
      <c r="J83" s="98" t="n">
        <f aca="false">SUM(F83:I83)</f>
        <v>4588.84630436677</v>
      </c>
      <c r="K83" s="126" t="n">
        <f aca="false">+J83/(E83/1000)*100</f>
        <v>0.00232583944202843</v>
      </c>
      <c r="L83" s="72" t="n">
        <f aca="false">+K83*365</f>
        <v>0.848931396340377</v>
      </c>
      <c r="M83" s="86" t="n">
        <v>37.0330758495582</v>
      </c>
      <c r="N83" s="133" t="n">
        <f aca="false">+L83-$C$9</f>
        <v>-1.23106860365962</v>
      </c>
      <c r="O83" s="77" t="n">
        <f aca="false">IF(D83&gt;0,AVERAGE(D$18:$D83),0)</f>
        <v>197298498832.091</v>
      </c>
    </row>
    <row r="84" customFormat="false" ht="12.75" hidden="false" customHeight="false" outlineLevel="0" collapsed="false">
      <c r="B84" s="126" t="n">
        <f aca="false">+B83+1</f>
        <v>67</v>
      </c>
      <c r="C84" s="127" t="n">
        <v>41706</v>
      </c>
      <c r="D84" s="128" t="n">
        <v>199157386262</v>
      </c>
      <c r="E84" s="77" t="n">
        <f aca="false">IF(D84&gt;0,AVERAGE(D$18:$D84),0)</f>
        <v>197326243420.597</v>
      </c>
      <c r="F84" s="134" t="n">
        <f aca="false">+$K$5/31</f>
        <v>4352.42613174302</v>
      </c>
      <c r="G84" s="98" t="n">
        <f aca="false">+$G$5/31</f>
        <v>11.4193548387097</v>
      </c>
      <c r="H84" s="98" t="n">
        <f aca="false">+$H$5/31+M84</f>
        <v>225.005530842087</v>
      </c>
      <c r="I84" s="135" t="n">
        <f aca="false">+$I$5/31</f>
        <v>0</v>
      </c>
      <c r="J84" s="98" t="n">
        <f aca="false">SUM(F84:I84)</f>
        <v>4588.85101742382</v>
      </c>
      <c r="K84" s="126" t="n">
        <f aca="false">+J84/(E84/1000)*100</f>
        <v>0.00232551481134862</v>
      </c>
      <c r="L84" s="72" t="n">
        <f aca="false">+K84*365</f>
        <v>0.848812906142246</v>
      </c>
      <c r="M84" s="86" t="n">
        <v>37.0377889066029</v>
      </c>
      <c r="N84" s="133" t="n">
        <f aca="false">+L84-$C$9</f>
        <v>-1.23118709385775</v>
      </c>
      <c r="O84" s="77" t="n">
        <f aca="false">IF(D84&gt;0,AVERAGE(D$18:$D84),0)</f>
        <v>197326243420.597</v>
      </c>
    </row>
    <row r="85" customFormat="false" ht="12.75" hidden="false" customHeight="false" outlineLevel="0" collapsed="false">
      <c r="B85" s="126" t="n">
        <f aca="false">+B84+1</f>
        <v>68</v>
      </c>
      <c r="C85" s="127" t="n">
        <v>41707</v>
      </c>
      <c r="D85" s="128" t="n">
        <v>199157431357</v>
      </c>
      <c r="E85" s="77" t="n">
        <f aca="false">IF(D85&gt;0,AVERAGE(D$18:$D85),0)</f>
        <v>197353172654.956</v>
      </c>
      <c r="F85" s="134" t="n">
        <f aca="false">+$K$5/31</f>
        <v>4352.42613174302</v>
      </c>
      <c r="G85" s="98" t="n">
        <f aca="false">+$G$5/31</f>
        <v>11.4193548387097</v>
      </c>
      <c r="H85" s="98" t="n">
        <f aca="false">+$H$5/31+M85</f>
        <v>256.582461088314</v>
      </c>
      <c r="I85" s="135" t="n">
        <f aca="false">+$I$5/31</f>
        <v>0</v>
      </c>
      <c r="J85" s="98" t="n">
        <f aca="false">SUM(F85:I85)</f>
        <v>4620.42794767004</v>
      </c>
      <c r="K85" s="126" t="n">
        <f aca="false">+J85/(E85/1000)*100</f>
        <v>0.00234119770435523</v>
      </c>
      <c r="L85" s="72" t="n">
        <f aca="false">+K85*365</f>
        <v>0.85453716208966</v>
      </c>
      <c r="M85" s="86" t="n">
        <v>68.6147191528303</v>
      </c>
      <c r="N85" s="133" t="n">
        <f aca="false">+L85-$C$9</f>
        <v>-1.22546283791034</v>
      </c>
      <c r="O85" s="77" t="n">
        <f aca="false">IF(D85&gt;0,AVERAGE(D$18:$D85),0)</f>
        <v>197353172654.956</v>
      </c>
    </row>
    <row r="86" customFormat="false" ht="12.75" hidden="false" customHeight="false" outlineLevel="0" collapsed="false">
      <c r="B86" s="126" t="n">
        <f aca="false">+B85+1</f>
        <v>69</v>
      </c>
      <c r="C86" s="127" t="n">
        <v>41708</v>
      </c>
      <c r="D86" s="128" t="n">
        <v>198119497194</v>
      </c>
      <c r="E86" s="77" t="n">
        <f aca="false">IF(D86&gt;0,AVERAGE(D$18:$D86),0)</f>
        <v>197364278807.696</v>
      </c>
      <c r="F86" s="134" t="n">
        <f aca="false">+$K$5/31</f>
        <v>4352.42613174302</v>
      </c>
      <c r="G86" s="98" t="n">
        <f aca="false">+$G$5/31</f>
        <v>11.4193548387097</v>
      </c>
      <c r="H86" s="98" t="n">
        <f aca="false">+$H$5/31+M86</f>
        <v>297.156793950655</v>
      </c>
      <c r="I86" s="135" t="n">
        <f aca="false">+$I$5/31</f>
        <v>0</v>
      </c>
      <c r="J86" s="98" t="n">
        <f aca="false">SUM(F86:I86)</f>
        <v>4661.00228053238</v>
      </c>
      <c r="K86" s="126" t="n">
        <f aca="false">+J86/(E86/1000)*100</f>
        <v>0.00236162405309113</v>
      </c>
      <c r="L86" s="72" t="n">
        <f aca="false">+K86*365</f>
        <v>0.861992779378263</v>
      </c>
      <c r="M86" s="86" t="n">
        <v>109.189052015171</v>
      </c>
      <c r="N86" s="133" t="n">
        <f aca="false">+L86-$C$9</f>
        <v>-1.21800722062174</v>
      </c>
      <c r="O86" s="77" t="n">
        <f aca="false">IF(D86&gt;0,AVERAGE(D$18:$D86),0)</f>
        <v>197364278807.696</v>
      </c>
    </row>
    <row r="87" customFormat="false" ht="12.75" hidden="false" customHeight="false" outlineLevel="0" collapsed="false">
      <c r="B87" s="126" t="n">
        <f aca="false">+B86+1</f>
        <v>70</v>
      </c>
      <c r="C87" s="127" t="n">
        <v>41709</v>
      </c>
      <c r="D87" s="128" t="n">
        <v>198690668113</v>
      </c>
      <c r="E87" s="77" t="n">
        <f aca="false">IF(D87&gt;0,AVERAGE(D$18:$D87),0)</f>
        <v>197383227226.343</v>
      </c>
      <c r="F87" s="134" t="n">
        <f aca="false">+$K$5/31</f>
        <v>4352.42613174302</v>
      </c>
      <c r="G87" s="98" t="n">
        <f aca="false">+$G$5/31</f>
        <v>11.4193548387097</v>
      </c>
      <c r="H87" s="98" t="n">
        <f aca="false">+$H$5/31+M87</f>
        <v>269.928171341425</v>
      </c>
      <c r="I87" s="135" t="n">
        <f aca="false">+$I$5/31</f>
        <v>0</v>
      </c>
      <c r="J87" s="98" t="n">
        <f aca="false">SUM(F87:I87)</f>
        <v>4633.77365792315</v>
      </c>
      <c r="K87" s="126" t="n">
        <f aca="false">+J87/(E87/1000)*100</f>
        <v>0.00234760254102519</v>
      </c>
      <c r="L87" s="72" t="n">
        <f aca="false">+K87*365</f>
        <v>0.856874927474195</v>
      </c>
      <c r="M87" s="86" t="n">
        <v>81.9604294059411</v>
      </c>
      <c r="N87" s="133" t="n">
        <f aca="false">+L87-$C$9</f>
        <v>-1.22312507252581</v>
      </c>
      <c r="O87" s="77" t="n">
        <f aca="false">IF(D87&gt;0,AVERAGE(D$18:$D87),0)</f>
        <v>197383227226.343</v>
      </c>
    </row>
    <row r="88" customFormat="false" ht="12.75" hidden="false" customHeight="false" outlineLevel="0" collapsed="false">
      <c r="B88" s="126" t="n">
        <f aca="false">+B87+1</f>
        <v>71</v>
      </c>
      <c r="C88" s="127" t="n">
        <v>41710</v>
      </c>
      <c r="D88" s="128" t="n">
        <v>204412428992</v>
      </c>
      <c r="E88" s="77" t="n">
        <f aca="false">IF(D88&gt;0,AVERAGE(D$18:$D88),0)</f>
        <v>197482230068.113</v>
      </c>
      <c r="F88" s="134" t="n">
        <f aca="false">+$K$5/31</f>
        <v>4352.42613174302</v>
      </c>
      <c r="G88" s="98" t="n">
        <f aca="false">+$G$5/31</f>
        <v>11.4193548387097</v>
      </c>
      <c r="H88" s="98" t="n">
        <f aca="false">+$H$5/31+M88</f>
        <v>281.0073746753</v>
      </c>
      <c r="I88" s="135" t="n">
        <f aca="false">+$I$5/31</f>
        <v>0</v>
      </c>
      <c r="J88" s="98" t="n">
        <f aca="false">SUM(F88:I88)</f>
        <v>4644.85286125703</v>
      </c>
      <c r="K88" s="126" t="n">
        <f aca="false">+J88/(E88/1000)*100</f>
        <v>0.00235203585641857</v>
      </c>
      <c r="L88" s="72" t="n">
        <f aca="false">+K88*365</f>
        <v>0.858493087592779</v>
      </c>
      <c r="M88" s="86" t="n">
        <v>93.0396327398164</v>
      </c>
      <c r="N88" s="133" t="n">
        <f aca="false">+L88-$C$9</f>
        <v>-1.22150691240722</v>
      </c>
      <c r="O88" s="77" t="n">
        <f aca="false">IF(D88&gt;0,AVERAGE(D$18:$D88),0)</f>
        <v>197482230068.113</v>
      </c>
    </row>
    <row r="89" customFormat="false" ht="12.75" hidden="false" customHeight="false" outlineLevel="0" collapsed="false">
      <c r="B89" s="126" t="n">
        <f aca="false">+B88+1</f>
        <v>72</v>
      </c>
      <c r="C89" s="127" t="n">
        <v>41711</v>
      </c>
      <c r="D89" s="128" t="n">
        <v>203569855618</v>
      </c>
      <c r="E89" s="77" t="n">
        <f aca="false">IF(D89&gt;0,AVERAGE(D$18:$D89),0)</f>
        <v>197566780422.972</v>
      </c>
      <c r="F89" s="134" t="n">
        <f aca="false">+$K$5/31</f>
        <v>4352.42613174302</v>
      </c>
      <c r="G89" s="98" t="n">
        <f aca="false">+$G$5/31</f>
        <v>11.4193548387097</v>
      </c>
      <c r="H89" s="98" t="n">
        <f aca="false">+$H$5/31+M89</f>
        <v>313.328940295207</v>
      </c>
      <c r="I89" s="135" t="n">
        <f aca="false">+$I$5/31</f>
        <v>0</v>
      </c>
      <c r="J89" s="98" t="n">
        <f aca="false">SUM(F89:I89)</f>
        <v>4677.17442687694</v>
      </c>
      <c r="K89" s="126" t="n">
        <f aca="false">+J89/(E89/1000)*100</f>
        <v>0.00236738910097312</v>
      </c>
      <c r="L89" s="72" t="n">
        <f aca="false">+K89*365</f>
        <v>0.864097021855188</v>
      </c>
      <c r="M89" s="86" t="n">
        <v>125.361198359723</v>
      </c>
      <c r="N89" s="133" t="n">
        <f aca="false">+L89-$C$9</f>
        <v>-1.21590297814481</v>
      </c>
      <c r="O89" s="77" t="n">
        <f aca="false">IF(D89&gt;0,AVERAGE(D$18:$D89),0)</f>
        <v>197566780422.972</v>
      </c>
    </row>
    <row r="90" customFormat="false" ht="12.75" hidden="false" customHeight="false" outlineLevel="0" collapsed="false">
      <c r="B90" s="126" t="n">
        <f aca="false">+B89+1</f>
        <v>73</v>
      </c>
      <c r="C90" s="127" t="n">
        <v>41712</v>
      </c>
      <c r="D90" s="128" t="n">
        <v>201576047192</v>
      </c>
      <c r="E90" s="77" t="n">
        <f aca="false">IF(D90&gt;0,AVERAGE(D$18:$D90),0)</f>
        <v>197621701885.562</v>
      </c>
      <c r="F90" s="134" t="n">
        <f aca="false">+$K$5/31</f>
        <v>4352.42613174302</v>
      </c>
      <c r="G90" s="98" t="n">
        <f aca="false">+$G$5/31</f>
        <v>11.4193548387097</v>
      </c>
      <c r="H90" s="98" t="n">
        <f aca="false">+$H$5/31+M90</f>
        <v>234.560366555974</v>
      </c>
      <c r="I90" s="135" t="n">
        <f aca="false">+$I$5/31</f>
        <v>0</v>
      </c>
      <c r="J90" s="98" t="n">
        <f aca="false">SUM(F90:I90)</f>
        <v>4598.4058531377</v>
      </c>
      <c r="K90" s="126" t="n">
        <f aca="false">+J90/(E90/1000)*100</f>
        <v>0.00232687291388703</v>
      </c>
      <c r="L90" s="72" t="n">
        <f aca="false">+K90*365</f>
        <v>0.849308613568765</v>
      </c>
      <c r="M90" s="86" t="n">
        <v>46.5926246204899</v>
      </c>
      <c r="N90" s="133" t="n">
        <f aca="false">+L90-$C$9</f>
        <v>-1.23069138643124</v>
      </c>
      <c r="O90" s="77" t="n">
        <f aca="false">IF(D90&gt;0,AVERAGE(D$18:$D90),0)</f>
        <v>197621701885.562</v>
      </c>
    </row>
    <row r="91" customFormat="false" ht="12.75" hidden="false" customHeight="false" outlineLevel="0" collapsed="false">
      <c r="B91" s="126" t="n">
        <f aca="false">+B90+1</f>
        <v>74</v>
      </c>
      <c r="C91" s="127" t="n">
        <v>41713</v>
      </c>
      <c r="D91" s="128" t="n">
        <v>201576092287</v>
      </c>
      <c r="E91" s="77" t="n">
        <f aca="false">IF(D91&gt;0,AVERAGE(D$18:$D91),0)</f>
        <v>197675139593.689</v>
      </c>
      <c r="F91" s="134" t="n">
        <f aca="false">+$K$5/31</f>
        <v>4352.42613174302</v>
      </c>
      <c r="G91" s="98" t="n">
        <f aca="false">+$G$5/31</f>
        <v>11.4193548387097</v>
      </c>
      <c r="H91" s="98" t="n">
        <f aca="false">+$H$5/31+M91</f>
        <v>234.566357789647</v>
      </c>
      <c r="I91" s="135" t="n">
        <f aca="false">+$I$5/31</f>
        <v>0</v>
      </c>
      <c r="J91" s="98" t="n">
        <f aca="false">SUM(F91:I91)</f>
        <v>4598.41184437138</v>
      </c>
      <c r="K91" s="126" t="n">
        <f aca="false">+J91/(E91/1000)*100</f>
        <v>0.00232624691897179</v>
      </c>
      <c r="L91" s="72" t="n">
        <f aca="false">+K91*365</f>
        <v>0.849080125424703</v>
      </c>
      <c r="M91" s="86" t="n">
        <v>46.5986158541635</v>
      </c>
      <c r="N91" s="133" t="n">
        <f aca="false">+L91-$C$9</f>
        <v>-1.2309198745753</v>
      </c>
      <c r="O91" s="77" t="n">
        <f aca="false">IF(D91&gt;0,AVERAGE(D$18:$D91),0)</f>
        <v>197675139593.689</v>
      </c>
    </row>
    <row r="92" customFormat="false" ht="12.75" hidden="false" customHeight="false" outlineLevel="0" collapsed="false">
      <c r="B92" s="126" t="n">
        <f aca="false">+B91+1</f>
        <v>75</v>
      </c>
      <c r="C92" s="127" t="n">
        <v>41714</v>
      </c>
      <c r="D92" s="128" t="n">
        <v>201576137383</v>
      </c>
      <c r="E92" s="77" t="n">
        <f aca="false">IF(D92&gt;0,AVERAGE(D$18:$D92),0)</f>
        <v>197727152897.547</v>
      </c>
      <c r="F92" s="134" t="n">
        <f aca="false">+$K$5/31</f>
        <v>4352.42613174302</v>
      </c>
      <c r="G92" s="98" t="n">
        <f aca="false">+$G$5/31</f>
        <v>11.4193548387097</v>
      </c>
      <c r="H92" s="98" t="n">
        <f aca="false">+$H$5/31+M92</f>
        <v>301.202080541866</v>
      </c>
      <c r="I92" s="135" t="n">
        <f aca="false">+$I$5/31</f>
        <v>0</v>
      </c>
      <c r="J92" s="98" t="n">
        <f aca="false">SUM(F92:I92)</f>
        <v>4665.0475671236</v>
      </c>
      <c r="K92" s="126" t="n">
        <f aca="false">+J92/(E92/1000)*100</f>
        <v>0.00235933583160468</v>
      </c>
      <c r="L92" s="72" t="n">
        <f aca="false">+K92*365</f>
        <v>0.861157578535709</v>
      </c>
      <c r="M92" s="86" t="n">
        <v>113.234338606382</v>
      </c>
      <c r="N92" s="133" t="n">
        <f aca="false">+L92-$C$9</f>
        <v>-1.21884242146429</v>
      </c>
      <c r="O92" s="77" t="n">
        <f aca="false">IF(D92&gt;0,AVERAGE(D$18:$D92),0)</f>
        <v>197727152897.547</v>
      </c>
    </row>
    <row r="93" customFormat="false" ht="12.75" hidden="false" customHeight="false" outlineLevel="0" collapsed="false">
      <c r="B93" s="126" t="n">
        <f aca="false">+B92+1</f>
        <v>76</v>
      </c>
      <c r="C93" s="127" t="n">
        <v>41715</v>
      </c>
      <c r="D93" s="128" t="n">
        <v>201770466501</v>
      </c>
      <c r="E93" s="77" t="n">
        <f aca="false">IF(D93&gt;0,AVERAGE(D$18:$D93),0)</f>
        <v>197780354392.329</v>
      </c>
      <c r="F93" s="134" t="n">
        <f aca="false">+$K$5/31</f>
        <v>4352.42613174302</v>
      </c>
      <c r="G93" s="98" t="n">
        <f aca="false">+$G$5/31</f>
        <v>11.4193548387097</v>
      </c>
      <c r="H93" s="98" t="n">
        <f aca="false">+$H$5/31+M93</f>
        <v>293.445162023861</v>
      </c>
      <c r="I93" s="135" t="n">
        <f aca="false">+$I$5/31</f>
        <v>0</v>
      </c>
      <c r="J93" s="98" t="n">
        <f aca="false">SUM(F93:I93)</f>
        <v>4657.29064860559</v>
      </c>
      <c r="K93" s="126" t="n">
        <f aca="false">+J93/(E93/1000)*100</f>
        <v>0.00235477920085385</v>
      </c>
      <c r="L93" s="72" t="n">
        <f aca="false">+K93*365</f>
        <v>0.859494408311654</v>
      </c>
      <c r="M93" s="86" t="n">
        <v>105.477420088377</v>
      </c>
      <c r="N93" s="133" t="n">
        <f aca="false">+L93-$C$9</f>
        <v>-1.22050559168835</v>
      </c>
      <c r="O93" s="77" t="n">
        <f aca="false">IF(D93&gt;0,AVERAGE(D$18:$D93),0)</f>
        <v>197780354392.329</v>
      </c>
    </row>
    <row r="94" customFormat="false" ht="12.75" hidden="false" customHeight="false" outlineLevel="0" collapsed="false">
      <c r="B94" s="126" t="n">
        <f aca="false">+B93+1</f>
        <v>77</v>
      </c>
      <c r="C94" s="127" t="n">
        <v>41716</v>
      </c>
      <c r="D94" s="128" t="n">
        <v>202581340072</v>
      </c>
      <c r="E94" s="77" t="n">
        <f aca="false">IF(D94&gt;0,AVERAGE(D$18:$D94),0)</f>
        <v>197842704855.701</v>
      </c>
      <c r="F94" s="134" t="n">
        <f aca="false">+$K$5/31</f>
        <v>4352.42613174302</v>
      </c>
      <c r="G94" s="98" t="n">
        <f aca="false">+$G$5/31</f>
        <v>11.4193548387097</v>
      </c>
      <c r="H94" s="98" t="n">
        <f aca="false">+$H$5/31+M94</f>
        <v>289.635103201079</v>
      </c>
      <c r="I94" s="135" t="n">
        <f aca="false">+$I$5/31</f>
        <v>0</v>
      </c>
      <c r="J94" s="98" t="n">
        <f aca="false">SUM(F94:I94)</f>
        <v>4653.48058978281</v>
      </c>
      <c r="K94" s="126" t="n">
        <f aca="false">+J94/(E94/1000)*100</f>
        <v>0.00235211128617397</v>
      </c>
      <c r="L94" s="72" t="n">
        <f aca="false">+K94*365</f>
        <v>0.858520619453499</v>
      </c>
      <c r="M94" s="86" t="n">
        <v>101.667361265595</v>
      </c>
      <c r="N94" s="133" t="n">
        <f aca="false">+L94-$C$9</f>
        <v>-1.2214793805465</v>
      </c>
      <c r="O94" s="77" t="n">
        <f aca="false">IF(D94&gt;0,AVERAGE(D$18:$D94),0)</f>
        <v>197842704855.701</v>
      </c>
    </row>
    <row r="95" customFormat="false" ht="12.75" hidden="false" customHeight="false" outlineLevel="0" collapsed="false">
      <c r="B95" s="126" t="n">
        <f aca="false">+B94+1</f>
        <v>78</v>
      </c>
      <c r="C95" s="127" t="n">
        <v>41717</v>
      </c>
      <c r="D95" s="128" t="n">
        <v>204457633636</v>
      </c>
      <c r="E95" s="77" t="n">
        <f aca="false">IF(D95&gt;0,AVERAGE(D$18:$D95),0)</f>
        <v>197927511634.936</v>
      </c>
      <c r="F95" s="134" t="n">
        <f aca="false">+$K$5/31</f>
        <v>4352.42613174302</v>
      </c>
      <c r="G95" s="98" t="n">
        <f aca="false">+$G$5/31</f>
        <v>11.4193548387097</v>
      </c>
      <c r="H95" s="98" t="n">
        <f aca="false">+$H$5/31+M95</f>
        <v>287.03089275131</v>
      </c>
      <c r="I95" s="135" t="n">
        <f aca="false">+$I$5/31</f>
        <v>0</v>
      </c>
      <c r="J95" s="98" t="n">
        <f aca="false">SUM(F95:I95)</f>
        <v>4650.87637933304</v>
      </c>
      <c r="K95" s="126" t="n">
        <f aca="false">+J95/(E95/1000)*100</f>
        <v>0.00234978772830291</v>
      </c>
      <c r="L95" s="72" t="n">
        <f aca="false">+K95*365</f>
        <v>0.857672520830562</v>
      </c>
      <c r="M95" s="86" t="n">
        <v>99.0631508158265</v>
      </c>
      <c r="N95" s="133" t="n">
        <f aca="false">+L95-$C$9</f>
        <v>-1.22232747916944</v>
      </c>
      <c r="O95" s="77" t="n">
        <f aca="false">IF(D95&gt;0,AVERAGE(D$18:$D95),0)</f>
        <v>197927511634.936</v>
      </c>
    </row>
    <row r="96" customFormat="false" ht="12.75" hidden="false" customHeight="false" outlineLevel="0" collapsed="false">
      <c r="B96" s="126" t="n">
        <f aca="false">+B95+1</f>
        <v>79</v>
      </c>
      <c r="C96" s="127" t="n">
        <v>41718</v>
      </c>
      <c r="D96" s="128" t="n">
        <v>207101966679</v>
      </c>
      <c r="E96" s="77" t="n">
        <f aca="false">IF(D96&gt;0,AVERAGE(D$18:$D96),0)</f>
        <v>198043643977.266</v>
      </c>
      <c r="F96" s="134" t="n">
        <f aca="false">+$K$5/31</f>
        <v>4352.42613174302</v>
      </c>
      <c r="G96" s="98" t="n">
        <f aca="false">+$G$5/31</f>
        <v>11.4193548387097</v>
      </c>
      <c r="H96" s="98" t="n">
        <f aca="false">+$H$5/31+M96</f>
        <v>298.764603847976</v>
      </c>
      <c r="I96" s="135" t="n">
        <f aca="false">+$I$5/31</f>
        <v>0</v>
      </c>
      <c r="J96" s="98" t="n">
        <f aca="false">SUM(F96:I96)</f>
        <v>4662.61009042971</v>
      </c>
      <c r="K96" s="126" t="n">
        <f aca="false">+J96/(E96/1000)*100</f>
        <v>0.00235433462886844</v>
      </c>
      <c r="L96" s="72" t="n">
        <f aca="false">+K96*365</f>
        <v>0.859332139536982</v>
      </c>
      <c r="M96" s="86" t="n">
        <v>110.796861912493</v>
      </c>
      <c r="N96" s="133" t="n">
        <f aca="false">+L96-$C$9</f>
        <v>-1.22066786046302</v>
      </c>
      <c r="O96" s="77" t="n">
        <f aca="false">IF(D96&gt;0,AVERAGE(D$18:$D96),0)</f>
        <v>198043643977.266</v>
      </c>
    </row>
    <row r="97" customFormat="false" ht="12.75" hidden="false" customHeight="false" outlineLevel="0" collapsed="false">
      <c r="B97" s="126" t="n">
        <f aca="false">+B96+1</f>
        <v>80</v>
      </c>
      <c r="C97" s="127" t="n">
        <v>41719</v>
      </c>
      <c r="D97" s="128" t="n">
        <v>208055614710</v>
      </c>
      <c r="E97" s="77" t="n">
        <f aca="false">IF(D97&gt;0,AVERAGE(D$18:$D97),0)</f>
        <v>198168793611.425</v>
      </c>
      <c r="F97" s="134" t="n">
        <f aca="false">+$K$5/31</f>
        <v>4352.42613174302</v>
      </c>
      <c r="G97" s="98" t="n">
        <f aca="false">+$G$5/31</f>
        <v>11.4193548387097</v>
      </c>
      <c r="H97" s="98" t="n">
        <f aca="false">+$H$5/31+M97</f>
        <v>230.425697213828</v>
      </c>
      <c r="I97" s="135" t="n">
        <f aca="false">+$I$5/31</f>
        <v>0</v>
      </c>
      <c r="J97" s="98" t="n">
        <f aca="false">SUM(F97:I97)</f>
        <v>4594.27118379556</v>
      </c>
      <c r="K97" s="126" t="n">
        <f aca="false">+J97/(E97/1000)*100</f>
        <v>0.00231836259386235</v>
      </c>
      <c r="L97" s="72" t="n">
        <f aca="false">+K97*365</f>
        <v>0.846202346759757</v>
      </c>
      <c r="M97" s="86" t="n">
        <v>42.4579552783437</v>
      </c>
      <c r="N97" s="133" t="n">
        <f aca="false">+L97-$C$9</f>
        <v>-1.23379765324024</v>
      </c>
      <c r="O97" s="77" t="n">
        <f aca="false">IF(D97&gt;0,AVERAGE(D$18:$D97),0)</f>
        <v>198168793611.425</v>
      </c>
    </row>
    <row r="98" customFormat="false" ht="12.75" hidden="false" customHeight="false" outlineLevel="0" collapsed="false">
      <c r="B98" s="126" t="n">
        <f aca="false">+B97+1</f>
        <v>81</v>
      </c>
      <c r="C98" s="127" t="n">
        <v>41720</v>
      </c>
      <c r="D98" s="128" t="n">
        <v>208055669847</v>
      </c>
      <c r="E98" s="77" t="n">
        <f aca="false">IF(D98&gt;0,AVERAGE(D$18:$D98),0)</f>
        <v>198290853811.864</v>
      </c>
      <c r="F98" s="134" t="n">
        <f aca="false">+$K$5/31</f>
        <v>4352.42613174302</v>
      </c>
      <c r="G98" s="98" t="n">
        <f aca="false">+$G$5/31</f>
        <v>11.4193548387097</v>
      </c>
      <c r="H98" s="98" t="n">
        <f aca="false">+$H$5/31+M98</f>
        <v>230.431047325664</v>
      </c>
      <c r="I98" s="135" t="n">
        <f aca="false">+$I$5/31</f>
        <v>0</v>
      </c>
      <c r="J98" s="98" t="n">
        <f aca="false">SUM(F98:I98)</f>
        <v>4594.27653390739</v>
      </c>
      <c r="K98" s="126" t="n">
        <f aca="false">+J98/(E98/1000)*100</f>
        <v>0.00231693819739481</v>
      </c>
      <c r="L98" s="72" t="n">
        <f aca="false">+K98*365</f>
        <v>0.845682442049107</v>
      </c>
      <c r="M98" s="86" t="n">
        <v>42.4633053901798</v>
      </c>
      <c r="N98" s="133" t="n">
        <f aca="false">+L98-$C$9</f>
        <v>-1.23431755795089</v>
      </c>
      <c r="O98" s="77" t="n">
        <f aca="false">IF(D98&gt;0,AVERAGE(D$18:$D98),0)</f>
        <v>198290853811.864</v>
      </c>
    </row>
    <row r="99" customFormat="false" ht="12.75" hidden="false" customHeight="false" outlineLevel="0" collapsed="false">
      <c r="B99" s="126" t="n">
        <f aca="false">+B98+1</f>
        <v>82</v>
      </c>
      <c r="C99" s="127" t="n">
        <v>41721</v>
      </c>
      <c r="D99" s="128" t="n">
        <v>208055724983</v>
      </c>
      <c r="E99" s="77" t="n">
        <f aca="false">IF(D99&gt;0,AVERAGE(D$18:$D99),0)</f>
        <v>198409937606.634</v>
      </c>
      <c r="F99" s="134" t="n">
        <f aca="false">+$K$5/31</f>
        <v>4352.42613174302</v>
      </c>
      <c r="G99" s="98" t="n">
        <f aca="false">+$G$5/31</f>
        <v>11.4193548387097</v>
      </c>
      <c r="H99" s="98" t="n">
        <f aca="false">+$H$5/31+M99</f>
        <v>287.685053491484</v>
      </c>
      <c r="I99" s="135" t="n">
        <f aca="false">+$I$5/31</f>
        <v>0</v>
      </c>
      <c r="J99" s="98" t="n">
        <f aca="false">SUM(F99:I99)</f>
        <v>4651.53054007321</v>
      </c>
      <c r="K99" s="126" t="n">
        <f aca="false">+J99/(E99/1000)*100</f>
        <v>0.00234440401331878</v>
      </c>
      <c r="L99" s="72" t="n">
        <f aca="false">+K99*365</f>
        <v>0.855707464861354</v>
      </c>
      <c r="M99" s="86" t="n">
        <v>99.717311556</v>
      </c>
      <c r="N99" s="133" t="n">
        <f aca="false">+L99-$C$9</f>
        <v>-1.22429253513865</v>
      </c>
      <c r="O99" s="77" t="n">
        <f aca="false">IF(D99&gt;0,AVERAGE(D$18:$D99),0)</f>
        <v>198409937606.634</v>
      </c>
    </row>
    <row r="100" customFormat="false" ht="12.75" hidden="false" customHeight="false" outlineLevel="0" collapsed="false">
      <c r="B100" s="126" t="n">
        <f aca="false">+B99+1</f>
        <v>83</v>
      </c>
      <c r="C100" s="127" t="n">
        <v>41722</v>
      </c>
      <c r="D100" s="128" t="n">
        <v>208417940669</v>
      </c>
      <c r="E100" s="77" t="n">
        <f aca="false">IF(D100&gt;0,AVERAGE(D$18:$D100),0)</f>
        <v>198530515956.783</v>
      </c>
      <c r="F100" s="134" t="n">
        <f aca="false">+$K$5/31</f>
        <v>4352.42613174302</v>
      </c>
      <c r="G100" s="98" t="n">
        <f aca="false">+$G$5/31</f>
        <v>11.4193548387097</v>
      </c>
      <c r="H100" s="98" t="n">
        <f aca="false">+$H$5/31+M100</f>
        <v>283.289296479501</v>
      </c>
      <c r="I100" s="135" t="n">
        <f aca="false">+$I$5/31</f>
        <v>0</v>
      </c>
      <c r="J100" s="98" t="n">
        <f aca="false">SUM(F100:I100)</f>
        <v>4647.13478306123</v>
      </c>
      <c r="K100" s="126" t="n">
        <f aca="false">+J100/(E100/1000)*100</f>
        <v>0.00234076598283401</v>
      </c>
      <c r="L100" s="72" t="n">
        <f aca="false">+K100*365</f>
        <v>0.854379583734414</v>
      </c>
      <c r="M100" s="86" t="n">
        <v>95.3215545440171</v>
      </c>
      <c r="N100" s="133" t="n">
        <f aca="false">+L100-$C$9</f>
        <v>-1.22562041626559</v>
      </c>
      <c r="O100" s="77" t="n">
        <f aca="false">IF(D100&gt;0,AVERAGE(D$18:$D100),0)</f>
        <v>198530515956.783</v>
      </c>
    </row>
    <row r="101" customFormat="false" ht="12.75" hidden="false" customHeight="false" outlineLevel="0" collapsed="false">
      <c r="B101" s="126" t="n">
        <f aca="false">+B100+1</f>
        <v>84</v>
      </c>
      <c r="C101" s="127" t="n">
        <v>41723</v>
      </c>
      <c r="D101" s="128" t="n">
        <v>208544908867</v>
      </c>
      <c r="E101" s="77" t="n">
        <f aca="false">IF(D101&gt;0,AVERAGE(D$18:$D101),0)</f>
        <v>198649734920</v>
      </c>
      <c r="F101" s="134" t="n">
        <f aca="false">+$K$5/31</f>
        <v>4352.42613174302</v>
      </c>
      <c r="G101" s="98" t="n">
        <f aca="false">+$G$5/31</f>
        <v>11.4193548387097</v>
      </c>
      <c r="H101" s="98" t="n">
        <f aca="false">+$H$5/31+M101</f>
        <v>196.557700224732</v>
      </c>
      <c r="I101" s="135" t="n">
        <f aca="false">+$I$5/31</f>
        <v>0</v>
      </c>
      <c r="J101" s="98" t="n">
        <f aca="false">SUM(F101:I101)</f>
        <v>4560.40318680646</v>
      </c>
      <c r="K101" s="126" t="n">
        <f aca="false">+J101/(E101/1000)*100</f>
        <v>0.00229570061527795</v>
      </c>
      <c r="L101" s="72" t="n">
        <f aca="false">+K101*365</f>
        <v>0.837930724576453</v>
      </c>
      <c r="M101" s="86" t="n">
        <v>8.58995828924815</v>
      </c>
      <c r="N101" s="133" t="n">
        <f aca="false">+L101-$C$9</f>
        <v>-1.24206927542355</v>
      </c>
      <c r="O101" s="77" t="n">
        <f aca="false">IF(D101&gt;0,AVERAGE(D$18:$D101),0)</f>
        <v>198649734920</v>
      </c>
    </row>
    <row r="102" customFormat="false" ht="12.75" hidden="false" customHeight="false" outlineLevel="0" collapsed="false">
      <c r="B102" s="126" t="n">
        <f aca="false">+B101+1</f>
        <v>85</v>
      </c>
      <c r="C102" s="127" t="n">
        <v>41724</v>
      </c>
      <c r="D102" s="128" t="n">
        <v>207255246797</v>
      </c>
      <c r="E102" s="77" t="n">
        <f aca="false">IF(D102&gt;0,AVERAGE(D$18:$D102),0)</f>
        <v>198750976236.2</v>
      </c>
      <c r="F102" s="134" t="n">
        <f aca="false">+$K$5/31</f>
        <v>4352.42613174302</v>
      </c>
      <c r="G102" s="98" t="n">
        <f aca="false">+$G$5/31</f>
        <v>11.4193548387097</v>
      </c>
      <c r="H102" s="98" t="n">
        <f aca="false">+$H$5/31+M102</f>
        <v>270.544028860166</v>
      </c>
      <c r="I102" s="135" t="n">
        <f aca="false">+$I$5/31</f>
        <v>0</v>
      </c>
      <c r="J102" s="98" t="n">
        <f aca="false">SUM(F102:I102)</f>
        <v>4634.3895154419</v>
      </c>
      <c r="K102" s="126" t="n">
        <f aca="false">+J102/(E102/1000)*100</f>
        <v>0.00233175685634585</v>
      </c>
      <c r="L102" s="72" t="n">
        <f aca="false">+K102*365</f>
        <v>0.851091252566234</v>
      </c>
      <c r="M102" s="86" t="n">
        <v>82.5762869246822</v>
      </c>
      <c r="N102" s="133" t="n">
        <f aca="false">+L102-$C$9</f>
        <v>-1.22890874743377</v>
      </c>
      <c r="O102" s="77" t="n">
        <f aca="false">IF(D102&gt;0,AVERAGE(D$18:$D102),0)</f>
        <v>198750976236.2</v>
      </c>
    </row>
    <row r="103" customFormat="false" ht="12.75" hidden="false" customHeight="false" outlineLevel="0" collapsed="false">
      <c r="B103" s="126" t="n">
        <f aca="false">+B102+1</f>
        <v>86</v>
      </c>
      <c r="C103" s="127" t="n">
        <v>41725</v>
      </c>
      <c r="D103" s="128" t="n">
        <v>208950753896</v>
      </c>
      <c r="E103" s="77" t="n">
        <f aca="false">IF(D103&gt;0,AVERAGE(D$18:$D103),0)</f>
        <v>198869578302.012</v>
      </c>
      <c r="F103" s="134" t="n">
        <f aca="false">+$K$5/31</f>
        <v>4352.42613174302</v>
      </c>
      <c r="G103" s="98" t="n">
        <f aca="false">+$G$5/31</f>
        <v>11.4193548387097</v>
      </c>
      <c r="H103" s="98" t="n">
        <f aca="false">+$H$5/31+M103</f>
        <v>257.357176917046</v>
      </c>
      <c r="I103" s="135" t="n">
        <f aca="false">+$I$5/31</f>
        <v>0</v>
      </c>
      <c r="J103" s="98" t="n">
        <f aca="false">SUM(F103:I103)</f>
        <v>4621.20266349878</v>
      </c>
      <c r="K103" s="126" t="n">
        <f aca="false">+J103/(E103/1000)*100</f>
        <v>0.0023237353359702</v>
      </c>
      <c r="L103" s="72" t="n">
        <f aca="false">+K103*365</f>
        <v>0.848163397629124</v>
      </c>
      <c r="M103" s="86" t="n">
        <v>69.3894349815623</v>
      </c>
      <c r="N103" s="133" t="n">
        <f aca="false">+L103-$C$9</f>
        <v>-1.23183660237088</v>
      </c>
      <c r="O103" s="77" t="n">
        <f aca="false">IF(D103&gt;0,AVERAGE(D$18:$D103),0)</f>
        <v>198869578302.012</v>
      </c>
    </row>
    <row r="104" customFormat="false" ht="12.75" hidden="false" customHeight="false" outlineLevel="0" collapsed="false">
      <c r="B104" s="126" t="n">
        <f aca="false">+B103+1</f>
        <v>87</v>
      </c>
      <c r="C104" s="127" t="n">
        <v>41726</v>
      </c>
      <c r="D104" s="128" t="n">
        <v>210769692739</v>
      </c>
      <c r="E104" s="77" t="n">
        <f aca="false">IF(D104&gt;0,AVERAGE(D$18:$D104),0)</f>
        <v>199006361226.575</v>
      </c>
      <c r="F104" s="134" t="n">
        <f aca="false">+$K$5/31</f>
        <v>4352.42613174302</v>
      </c>
      <c r="G104" s="98" t="n">
        <f aca="false">+$G$5/31</f>
        <v>11.4193548387097</v>
      </c>
      <c r="H104" s="98" t="n">
        <f aca="false">+$H$5/31+M104</f>
        <v>221.138966001956</v>
      </c>
      <c r="I104" s="135" t="n">
        <f aca="false">+$I$5/31</f>
        <v>0</v>
      </c>
      <c r="J104" s="98" t="n">
        <f aca="false">SUM(F104:I104)</f>
        <v>4584.98445258368</v>
      </c>
      <c r="K104" s="126" t="n">
        <f aca="false">+J104/(E104/1000)*100</f>
        <v>0.00230393864011389</v>
      </c>
      <c r="L104" s="72" t="n">
        <f aca="false">+K104*365</f>
        <v>0.84093760364157</v>
      </c>
      <c r="M104" s="86" t="n">
        <v>33.1712240664721</v>
      </c>
      <c r="N104" s="133" t="n">
        <f aca="false">+L104-$C$9</f>
        <v>-1.23906239635843</v>
      </c>
      <c r="O104" s="77" t="n">
        <f aca="false">IF(D104&gt;0,AVERAGE(D$18:$D104),0)</f>
        <v>199006361226.575</v>
      </c>
    </row>
    <row r="105" customFormat="false" ht="12.75" hidden="false" customHeight="false" outlineLevel="0" collapsed="false">
      <c r="B105" s="126" t="n">
        <f aca="false">+B104+1</f>
        <v>88</v>
      </c>
      <c r="C105" s="127" t="n">
        <v>41727</v>
      </c>
      <c r="D105" s="128" t="n">
        <v>210769747876</v>
      </c>
      <c r="E105" s="77" t="n">
        <f aca="false">IF(D105&gt;0,AVERAGE(D$18:$D105),0)</f>
        <v>199140036074.864</v>
      </c>
      <c r="F105" s="134" t="n">
        <f aca="false">+$K$5/31</f>
        <v>4352.42613174302</v>
      </c>
      <c r="G105" s="98" t="n">
        <f aca="false">+$G$5/31</f>
        <v>11.4193548387097</v>
      </c>
      <c r="H105" s="98" t="n">
        <f aca="false">+$H$5/31+M105</f>
        <v>221.143290610529</v>
      </c>
      <c r="I105" s="135" t="n">
        <f aca="false">+$I$5/31</f>
        <v>0</v>
      </c>
      <c r="J105" s="98" t="n">
        <f aca="false">SUM(F105:I105)</f>
        <v>4584.98877719226</v>
      </c>
      <c r="K105" s="126" t="n">
        <f aca="false">+J105/(E105/1000)*100</f>
        <v>0.00230239426865856</v>
      </c>
      <c r="L105" s="72" t="n">
        <f aca="false">+K105*365</f>
        <v>0.840373908060376</v>
      </c>
      <c r="M105" s="86" t="n">
        <v>33.1755486750454</v>
      </c>
      <c r="N105" s="133" t="n">
        <f aca="false">+L105-$C$9</f>
        <v>-1.23962609193962</v>
      </c>
      <c r="O105" s="77" t="n">
        <f aca="false">IF(D105&gt;0,AVERAGE(D$18:$D105),0)</f>
        <v>199140036074.864</v>
      </c>
    </row>
    <row r="106" customFormat="false" ht="12.75" hidden="false" customHeight="false" outlineLevel="0" collapsed="false">
      <c r="B106" s="126" t="n">
        <f aca="false">+B105+1</f>
        <v>89</v>
      </c>
      <c r="C106" s="127" t="n">
        <v>41728</v>
      </c>
      <c r="D106" s="128" t="n">
        <v>210769803011</v>
      </c>
      <c r="E106" s="77" t="n">
        <f aca="false">IF(D106&gt;0,AVERAGE(D$18:$D106),0)</f>
        <v>199270707613.472</v>
      </c>
      <c r="F106" s="134" t="n">
        <f aca="false">+$K$5/31</f>
        <v>4352.42613174302</v>
      </c>
      <c r="G106" s="98" t="n">
        <f aca="false">+$G$5/31</f>
        <v>11.4193548387097</v>
      </c>
      <c r="H106" s="98" t="n">
        <f aca="false">+$H$5/31+M106</f>
        <v>256.971153150047</v>
      </c>
      <c r="I106" s="135" t="n">
        <f aca="false">+$I$5/31</f>
        <v>0</v>
      </c>
      <c r="J106" s="98" t="n">
        <f aca="false">SUM(F106:I106)</f>
        <v>4620.81663973178</v>
      </c>
      <c r="K106" s="126" t="n">
        <f aca="false">+J106/(E106/1000)*100</f>
        <v>0.00231886396905602</v>
      </c>
      <c r="L106" s="72" t="n">
        <f aca="false">+K106*365</f>
        <v>0.846385348705448</v>
      </c>
      <c r="M106" s="86" t="n">
        <v>69.0034112145629</v>
      </c>
      <c r="N106" s="133" t="n">
        <f aca="false">+L106-$C$9</f>
        <v>-1.23361465129455</v>
      </c>
      <c r="O106" s="77" t="n">
        <f aca="false">IF(D106&gt;0,AVERAGE(D$18:$D106),0)</f>
        <v>199270707613.472</v>
      </c>
    </row>
    <row r="107" customFormat="false" ht="12.75" hidden="false" customHeight="false" outlineLevel="0" collapsed="false">
      <c r="B107" s="126" t="n">
        <f aca="false">+B106+1</f>
        <v>90</v>
      </c>
      <c r="C107" s="127" t="n">
        <v>41729</v>
      </c>
      <c r="D107" s="128" t="n">
        <v>209504376971</v>
      </c>
      <c r="E107" s="77" t="n">
        <f aca="false">IF(D107&gt;0,AVERAGE(D$18:$D107),0)</f>
        <v>199384415050.778</v>
      </c>
      <c r="F107" s="134" t="n">
        <f aca="false">+$K$5/31</f>
        <v>4352.42613174302</v>
      </c>
      <c r="G107" s="98" t="n">
        <f aca="false">+$G$5/31</f>
        <v>11.4193548387097</v>
      </c>
      <c r="H107" s="98" t="n">
        <f aca="false">+$H$5/31+M107</f>
        <v>242.568051117486</v>
      </c>
      <c r="I107" s="135" t="n">
        <f aca="false">+$I$5/31</f>
        <v>0</v>
      </c>
      <c r="J107" s="98" t="n">
        <f aca="false">SUM(F107:I107)</f>
        <v>4606.41353769921</v>
      </c>
      <c r="K107" s="126" t="n">
        <f aca="false">+J107/(E107/1000)*100</f>
        <v>0.00231031775303305</v>
      </c>
      <c r="L107" s="72" t="n">
        <f aca="false">+K107*365</f>
        <v>0.843265979857062</v>
      </c>
      <c r="M107" s="86" t="n">
        <v>54.6003091820019</v>
      </c>
      <c r="N107" s="133" t="n">
        <f aca="false">+L107-$C$9</f>
        <v>-1.23673402014294</v>
      </c>
      <c r="O107" s="77" t="n">
        <f aca="false">IF(D107&gt;0,AVERAGE(D$18:$D107),0)</f>
        <v>199384415050.778</v>
      </c>
    </row>
    <row r="108" customFormat="false" ht="12.75" hidden="false" customHeight="false" outlineLevel="0" collapsed="false">
      <c r="B108" s="126" t="n">
        <f aca="false">+B107+1</f>
        <v>91</v>
      </c>
      <c r="C108" s="127" t="n">
        <v>41730</v>
      </c>
      <c r="D108" s="128"/>
      <c r="E108" s="77" t="n">
        <f aca="false">IF(D108&gt;0,AVERAGE(D$108:$D108),0)</f>
        <v>0</v>
      </c>
      <c r="F108" s="69" t="n">
        <f aca="false">+$K$6/30</f>
        <v>0</v>
      </c>
      <c r="G108" s="26" t="n">
        <f aca="false">+$G$6/30</f>
        <v>0</v>
      </c>
      <c r="H108" s="26" t="n">
        <f aca="false">+$H$6/30+M108</f>
        <v>0</v>
      </c>
      <c r="I108" s="70" t="n">
        <f aca="false">+$I$6/30</f>
        <v>0</v>
      </c>
      <c r="J108" s="98" t="n">
        <f aca="false">SUM(F108:I108)</f>
        <v>0</v>
      </c>
      <c r="K108" s="126" t="e">
        <f aca="false">+J108/(E108/1000)*100</f>
        <v>#DIV/0!</v>
      </c>
      <c r="L108" s="72" t="e">
        <f aca="false">+K108*365</f>
        <v>#DIV/0!</v>
      </c>
      <c r="M108" s="78"/>
      <c r="N108" s="133" t="e">
        <f aca="false">+L108-$C$9</f>
        <v>#DIV/0!</v>
      </c>
      <c r="O108" s="77" t="n">
        <f aca="false">IF(D108&gt;0,AVERAGE(D$18:$D108),0)</f>
        <v>0</v>
      </c>
    </row>
    <row r="109" customFormat="false" ht="12.75" hidden="false" customHeight="false" outlineLevel="0" collapsed="false">
      <c r="B109" s="126" t="n">
        <f aca="false">+B108+1</f>
        <v>92</v>
      </c>
      <c r="C109" s="127" t="n">
        <v>41731</v>
      </c>
      <c r="D109" s="128"/>
      <c r="E109" s="77" t="n">
        <f aca="false">IF(D109&gt;0,AVERAGE(D$108:$D109),0)</f>
        <v>0</v>
      </c>
      <c r="F109" s="69" t="n">
        <f aca="false">+$K$6/30</f>
        <v>0</v>
      </c>
      <c r="G109" s="26" t="n">
        <f aca="false">+$G$6/30</f>
        <v>0</v>
      </c>
      <c r="H109" s="26" t="n">
        <f aca="false">+$H$6/30+M109</f>
        <v>0</v>
      </c>
      <c r="I109" s="70" t="n">
        <f aca="false">+$I$6/30</f>
        <v>0</v>
      </c>
      <c r="J109" s="98" t="n">
        <f aca="false">SUM(F109:I109)</f>
        <v>0</v>
      </c>
      <c r="K109" s="126" t="e">
        <f aca="false">+J109/(E109/1000)*100</f>
        <v>#DIV/0!</v>
      </c>
      <c r="L109" s="72" t="e">
        <f aca="false">+K109*365</f>
        <v>#DIV/0!</v>
      </c>
      <c r="M109" s="78"/>
      <c r="N109" s="133" t="e">
        <f aca="false">+L109-$C$9</f>
        <v>#DIV/0!</v>
      </c>
      <c r="O109" s="77" t="n">
        <f aca="false">IF(D109&gt;0,AVERAGE(D$18:$D109),0)</f>
        <v>0</v>
      </c>
    </row>
    <row r="110" customFormat="false" ht="12.75" hidden="false" customHeight="false" outlineLevel="0" collapsed="false">
      <c r="B110" s="126" t="n">
        <f aca="false">+B109+1</f>
        <v>93</v>
      </c>
      <c r="C110" s="127" t="n">
        <v>41732</v>
      </c>
      <c r="D110" s="128"/>
      <c r="E110" s="77" t="n">
        <f aca="false">IF(D110&gt;0,AVERAGE(D$108:$D110),0)</f>
        <v>0</v>
      </c>
      <c r="F110" s="69" t="n">
        <f aca="false">+$K$6/30</f>
        <v>0</v>
      </c>
      <c r="G110" s="26" t="n">
        <f aca="false">+$G$6/30</f>
        <v>0</v>
      </c>
      <c r="H110" s="26" t="n">
        <f aca="false">+$H$6/30+M110</f>
        <v>0</v>
      </c>
      <c r="I110" s="70" t="n">
        <f aca="false">+$I$6/30</f>
        <v>0</v>
      </c>
      <c r="J110" s="98" t="n">
        <f aca="false">SUM(F110:I110)</f>
        <v>0</v>
      </c>
      <c r="K110" s="126" t="e">
        <f aca="false">+J110/(E110/1000)*100</f>
        <v>#DIV/0!</v>
      </c>
      <c r="L110" s="72" t="e">
        <f aca="false">+K110*365</f>
        <v>#DIV/0!</v>
      </c>
      <c r="M110" s="78"/>
      <c r="N110" s="133" t="e">
        <f aca="false">+L110-$C$9</f>
        <v>#DIV/0!</v>
      </c>
      <c r="O110" s="77" t="n">
        <f aca="false">IF(D110&gt;0,AVERAGE(D$18:$D110),0)</f>
        <v>0</v>
      </c>
    </row>
    <row r="111" customFormat="false" ht="12.75" hidden="false" customHeight="false" outlineLevel="0" collapsed="false">
      <c r="B111" s="126" t="n">
        <f aca="false">+B110+1</f>
        <v>94</v>
      </c>
      <c r="C111" s="127" t="n">
        <v>41733</v>
      </c>
      <c r="D111" s="128"/>
      <c r="E111" s="77" t="n">
        <f aca="false">IF(D111&gt;0,AVERAGE(D$108:$D111),0)</f>
        <v>0</v>
      </c>
      <c r="F111" s="69" t="n">
        <f aca="false">+$K$6/30</f>
        <v>0</v>
      </c>
      <c r="G111" s="26" t="n">
        <f aca="false">+$G$6/30</f>
        <v>0</v>
      </c>
      <c r="H111" s="26" t="n">
        <f aca="false">+$H$6/30+M111</f>
        <v>0</v>
      </c>
      <c r="I111" s="70" t="n">
        <f aca="false">+$I$6/30</f>
        <v>0</v>
      </c>
      <c r="J111" s="98" t="n">
        <f aca="false">SUM(F111:I111)</f>
        <v>0</v>
      </c>
      <c r="K111" s="126" t="e">
        <f aca="false">+J111/(E111/1000)*100</f>
        <v>#DIV/0!</v>
      </c>
      <c r="L111" s="72" t="e">
        <f aca="false">+K111*365</f>
        <v>#DIV/0!</v>
      </c>
      <c r="M111" s="78"/>
      <c r="N111" s="133" t="e">
        <f aca="false">+L111-$C$9</f>
        <v>#DIV/0!</v>
      </c>
      <c r="O111" s="77" t="n">
        <f aca="false">IF(D111&gt;0,AVERAGE(D$18:$D111),0)</f>
        <v>0</v>
      </c>
    </row>
    <row r="112" customFormat="false" ht="12.75" hidden="false" customHeight="false" outlineLevel="0" collapsed="false">
      <c r="B112" s="126" t="n">
        <f aca="false">+B111+1</f>
        <v>95</v>
      </c>
      <c r="C112" s="127" t="n">
        <v>41734</v>
      </c>
      <c r="D112" s="128"/>
      <c r="E112" s="77" t="n">
        <f aca="false">IF(D112&gt;0,AVERAGE(D$108:$D112),0)</f>
        <v>0</v>
      </c>
      <c r="F112" s="69" t="n">
        <f aca="false">+$K$6/30</f>
        <v>0</v>
      </c>
      <c r="G112" s="26" t="n">
        <f aca="false">+$G$6/30</f>
        <v>0</v>
      </c>
      <c r="H112" s="26" t="n">
        <f aca="false">+$H$6/30+M112</f>
        <v>0</v>
      </c>
      <c r="I112" s="70" t="n">
        <f aca="false">+$I$6/30</f>
        <v>0</v>
      </c>
      <c r="J112" s="98" t="n">
        <f aca="false">SUM(F112:I112)</f>
        <v>0</v>
      </c>
      <c r="K112" s="126" t="e">
        <f aca="false">+J112/(E112/1000)*100</f>
        <v>#DIV/0!</v>
      </c>
      <c r="L112" s="72" t="e">
        <f aca="false">+K112*365</f>
        <v>#DIV/0!</v>
      </c>
      <c r="M112" s="78"/>
      <c r="N112" s="133" t="e">
        <f aca="false">+L112-$C$9</f>
        <v>#DIV/0!</v>
      </c>
      <c r="O112" s="77" t="n">
        <f aca="false">IF(D112&gt;0,AVERAGE(D$18:$D112),0)</f>
        <v>0</v>
      </c>
    </row>
    <row r="113" customFormat="false" ht="12.75" hidden="false" customHeight="false" outlineLevel="0" collapsed="false">
      <c r="B113" s="126" t="n">
        <f aca="false">+B112+1</f>
        <v>96</v>
      </c>
      <c r="C113" s="127" t="n">
        <v>41735</v>
      </c>
      <c r="D113" s="128"/>
      <c r="E113" s="77" t="n">
        <f aca="false">IF(D113&gt;0,AVERAGE(D$108:$D113),0)</f>
        <v>0</v>
      </c>
      <c r="F113" s="69" t="n">
        <f aca="false">+$K$6/30</f>
        <v>0</v>
      </c>
      <c r="G113" s="26" t="n">
        <f aca="false">+$G$6/30</f>
        <v>0</v>
      </c>
      <c r="H113" s="26" t="n">
        <f aca="false">+$H$6/30+M113</f>
        <v>0</v>
      </c>
      <c r="I113" s="70" t="n">
        <f aca="false">+$I$6/30</f>
        <v>0</v>
      </c>
      <c r="J113" s="98" t="n">
        <f aca="false">SUM(F113:I113)</f>
        <v>0</v>
      </c>
      <c r="K113" s="126" t="e">
        <f aca="false">+J113/(E113/1000)*100</f>
        <v>#DIV/0!</v>
      </c>
      <c r="L113" s="72" t="e">
        <f aca="false">+K113*365</f>
        <v>#DIV/0!</v>
      </c>
      <c r="M113" s="78"/>
      <c r="N113" s="133" t="e">
        <f aca="false">+L113-$C$9</f>
        <v>#DIV/0!</v>
      </c>
      <c r="O113" s="77" t="n">
        <f aca="false">IF(D113&gt;0,AVERAGE(D$18:$D113),0)</f>
        <v>0</v>
      </c>
    </row>
    <row r="114" customFormat="false" ht="12.75" hidden="false" customHeight="false" outlineLevel="0" collapsed="false">
      <c r="B114" s="126" t="n">
        <f aca="false">+B113+1</f>
        <v>97</v>
      </c>
      <c r="C114" s="127" t="n">
        <v>41736</v>
      </c>
      <c r="D114" s="128"/>
      <c r="E114" s="77" t="n">
        <f aca="false">IF(D114&gt;0,AVERAGE(D$108:$D114),0)</f>
        <v>0</v>
      </c>
      <c r="F114" s="69" t="n">
        <f aca="false">+$K$6/30</f>
        <v>0</v>
      </c>
      <c r="G114" s="26" t="n">
        <f aca="false">+$G$6/30</f>
        <v>0</v>
      </c>
      <c r="H114" s="26" t="n">
        <f aca="false">+$H$6/30+M114</f>
        <v>0</v>
      </c>
      <c r="I114" s="70" t="n">
        <f aca="false">+$I$6/30</f>
        <v>0</v>
      </c>
      <c r="J114" s="98" t="n">
        <f aca="false">SUM(F114:I114)</f>
        <v>0</v>
      </c>
      <c r="K114" s="126" t="e">
        <f aca="false">+J114/(E114/1000)*100</f>
        <v>#DIV/0!</v>
      </c>
      <c r="L114" s="72" t="e">
        <f aca="false">+K114*365</f>
        <v>#DIV/0!</v>
      </c>
      <c r="M114" s="78"/>
      <c r="N114" s="133" t="e">
        <f aca="false">+L114-$C$9</f>
        <v>#DIV/0!</v>
      </c>
      <c r="O114" s="77" t="n">
        <f aca="false">IF(D114&gt;0,AVERAGE(D$18:$D114),0)</f>
        <v>0</v>
      </c>
    </row>
    <row r="115" customFormat="false" ht="12.75" hidden="false" customHeight="false" outlineLevel="0" collapsed="false">
      <c r="B115" s="126" t="n">
        <f aca="false">+B114+1</f>
        <v>98</v>
      </c>
      <c r="C115" s="127" t="n">
        <v>41737</v>
      </c>
      <c r="D115" s="128"/>
      <c r="E115" s="77" t="n">
        <f aca="false">IF(D115&gt;0,AVERAGE(D$108:$D115),0)</f>
        <v>0</v>
      </c>
      <c r="F115" s="69" t="n">
        <f aca="false">+$K$6/30</f>
        <v>0</v>
      </c>
      <c r="G115" s="26" t="n">
        <f aca="false">+$G$6/30</f>
        <v>0</v>
      </c>
      <c r="H115" s="26" t="n">
        <f aca="false">+$H$6/30+M115</f>
        <v>0</v>
      </c>
      <c r="I115" s="70" t="n">
        <f aca="false">+$I$6/30</f>
        <v>0</v>
      </c>
      <c r="J115" s="98" t="n">
        <f aca="false">SUM(F115:I115)</f>
        <v>0</v>
      </c>
      <c r="K115" s="126" t="e">
        <f aca="false">+J115/(E115/1000)*100</f>
        <v>#DIV/0!</v>
      </c>
      <c r="L115" s="72" t="e">
        <f aca="false">+K115*365</f>
        <v>#DIV/0!</v>
      </c>
      <c r="M115" s="78"/>
      <c r="N115" s="133" t="e">
        <f aca="false">+L115-$C$9</f>
        <v>#DIV/0!</v>
      </c>
      <c r="O115" s="77" t="n">
        <f aca="false">IF(D115&gt;0,AVERAGE(D$18:$D115),0)</f>
        <v>0</v>
      </c>
    </row>
    <row r="116" customFormat="false" ht="12.75" hidden="false" customHeight="false" outlineLevel="0" collapsed="false">
      <c r="B116" s="126" t="n">
        <f aca="false">+B115+1</f>
        <v>99</v>
      </c>
      <c r="C116" s="127" t="n">
        <v>41738</v>
      </c>
      <c r="D116" s="128"/>
      <c r="E116" s="77" t="n">
        <f aca="false">IF(D116&gt;0,AVERAGE(D$108:$D116),0)</f>
        <v>0</v>
      </c>
      <c r="F116" s="69" t="n">
        <f aca="false">+$K$6/30</f>
        <v>0</v>
      </c>
      <c r="G116" s="26" t="n">
        <f aca="false">+$G$6/30</f>
        <v>0</v>
      </c>
      <c r="H116" s="26" t="n">
        <f aca="false">+$H$6/30+M116</f>
        <v>0</v>
      </c>
      <c r="I116" s="70" t="n">
        <f aca="false">+$I$6/30</f>
        <v>0</v>
      </c>
      <c r="J116" s="98" t="n">
        <f aca="false">SUM(F116:I116)</f>
        <v>0</v>
      </c>
      <c r="K116" s="126" t="e">
        <f aca="false">+J116/(E116/1000)*100</f>
        <v>#DIV/0!</v>
      </c>
      <c r="L116" s="72" t="e">
        <f aca="false">+K116*365</f>
        <v>#DIV/0!</v>
      </c>
      <c r="M116" s="78"/>
      <c r="N116" s="133" t="e">
        <f aca="false">+L116-$C$9</f>
        <v>#DIV/0!</v>
      </c>
      <c r="O116" s="77" t="n">
        <f aca="false">IF(D116&gt;0,AVERAGE(D$18:$D116),0)</f>
        <v>0</v>
      </c>
    </row>
    <row r="117" customFormat="false" ht="12.75" hidden="false" customHeight="false" outlineLevel="0" collapsed="false">
      <c r="B117" s="126" t="n">
        <f aca="false">+B116+1</f>
        <v>100</v>
      </c>
      <c r="C117" s="127" t="n">
        <v>41739</v>
      </c>
      <c r="D117" s="128"/>
      <c r="E117" s="77" t="n">
        <f aca="false">IF(D117&gt;0,AVERAGE(D$108:$D117),0)</f>
        <v>0</v>
      </c>
      <c r="F117" s="69" t="n">
        <f aca="false">+$K$6/30</f>
        <v>0</v>
      </c>
      <c r="G117" s="26" t="n">
        <f aca="false">+$G$6/30</f>
        <v>0</v>
      </c>
      <c r="H117" s="26" t="n">
        <f aca="false">+$H$6/30+M117</f>
        <v>0</v>
      </c>
      <c r="I117" s="70" t="n">
        <f aca="false">+$I$6/30</f>
        <v>0</v>
      </c>
      <c r="J117" s="98" t="n">
        <f aca="false">SUM(F117:I117)</f>
        <v>0</v>
      </c>
      <c r="K117" s="126" t="e">
        <f aca="false">+J117/(E117/1000)*100</f>
        <v>#DIV/0!</v>
      </c>
      <c r="L117" s="72" t="e">
        <f aca="false">+K117*365</f>
        <v>#DIV/0!</v>
      </c>
      <c r="M117" s="78"/>
      <c r="N117" s="133" t="e">
        <f aca="false">+L117-$C$9</f>
        <v>#DIV/0!</v>
      </c>
      <c r="O117" s="77" t="n">
        <f aca="false">IF(D117&gt;0,AVERAGE(D$18:$D117),0)</f>
        <v>0</v>
      </c>
    </row>
    <row r="118" customFormat="false" ht="12.75" hidden="false" customHeight="false" outlineLevel="0" collapsed="false">
      <c r="B118" s="126" t="n">
        <f aca="false">+B117+1</f>
        <v>101</v>
      </c>
      <c r="C118" s="127" t="n">
        <v>41740</v>
      </c>
      <c r="D118" s="128"/>
      <c r="E118" s="77" t="n">
        <f aca="false">IF(D118&gt;0,AVERAGE(D$108:$D118),0)</f>
        <v>0</v>
      </c>
      <c r="F118" s="69" t="n">
        <f aca="false">+$K$6/30</f>
        <v>0</v>
      </c>
      <c r="G118" s="26" t="n">
        <f aca="false">+$G$6/30</f>
        <v>0</v>
      </c>
      <c r="H118" s="26" t="n">
        <f aca="false">+$H$6/30+M118</f>
        <v>0</v>
      </c>
      <c r="I118" s="70" t="n">
        <f aca="false">+$I$6/30</f>
        <v>0</v>
      </c>
      <c r="J118" s="98" t="n">
        <f aca="false">SUM(F118:I118)</f>
        <v>0</v>
      </c>
      <c r="K118" s="126" t="e">
        <f aca="false">+J118/(E118/1000)*100</f>
        <v>#DIV/0!</v>
      </c>
      <c r="L118" s="72" t="e">
        <f aca="false">+K118*365</f>
        <v>#DIV/0!</v>
      </c>
      <c r="M118" s="78"/>
      <c r="N118" s="133" t="e">
        <f aca="false">+L118-$C$9</f>
        <v>#DIV/0!</v>
      </c>
      <c r="O118" s="77" t="n">
        <f aca="false">IF(D118&gt;0,AVERAGE(D$18:$D118),0)</f>
        <v>0</v>
      </c>
    </row>
    <row r="119" customFormat="false" ht="12.75" hidden="false" customHeight="false" outlineLevel="0" collapsed="false">
      <c r="B119" s="126" t="n">
        <f aca="false">+B118+1</f>
        <v>102</v>
      </c>
      <c r="C119" s="127" t="n">
        <v>41741</v>
      </c>
      <c r="D119" s="128"/>
      <c r="E119" s="77" t="n">
        <f aca="false">IF(D119&gt;0,AVERAGE(D$108:$D119),0)</f>
        <v>0</v>
      </c>
      <c r="F119" s="69" t="n">
        <f aca="false">+$K$6/30</f>
        <v>0</v>
      </c>
      <c r="G119" s="26" t="n">
        <f aca="false">+$G$6/30</f>
        <v>0</v>
      </c>
      <c r="H119" s="26" t="n">
        <f aca="false">+$H$6/30+M119</f>
        <v>0</v>
      </c>
      <c r="I119" s="70" t="n">
        <f aca="false">+$I$6/30</f>
        <v>0</v>
      </c>
      <c r="J119" s="98" t="n">
        <f aca="false">SUM(F119:I119)</f>
        <v>0</v>
      </c>
      <c r="K119" s="126" t="e">
        <f aca="false">+J119/(E119/1000)*100</f>
        <v>#DIV/0!</v>
      </c>
      <c r="L119" s="72" t="e">
        <f aca="false">+K119*365</f>
        <v>#DIV/0!</v>
      </c>
      <c r="M119" s="78"/>
      <c r="N119" s="133" t="e">
        <f aca="false">+L119-$C$9</f>
        <v>#DIV/0!</v>
      </c>
      <c r="O119" s="77" t="n">
        <f aca="false">IF(D119&gt;0,AVERAGE(D$18:$D119),0)</f>
        <v>0</v>
      </c>
    </row>
    <row r="120" customFormat="false" ht="12.75" hidden="false" customHeight="false" outlineLevel="0" collapsed="false">
      <c r="B120" s="126" t="n">
        <f aca="false">+B119+1</f>
        <v>103</v>
      </c>
      <c r="C120" s="127" t="n">
        <v>41742</v>
      </c>
      <c r="D120" s="128"/>
      <c r="E120" s="77" t="n">
        <f aca="false">IF(D120&gt;0,AVERAGE(D$108:$D120),0)</f>
        <v>0</v>
      </c>
      <c r="F120" s="69" t="n">
        <f aca="false">+$K$6/30</f>
        <v>0</v>
      </c>
      <c r="G120" s="26" t="n">
        <f aca="false">+$G$6/30</f>
        <v>0</v>
      </c>
      <c r="H120" s="26" t="n">
        <f aca="false">+$H$6/30+M120</f>
        <v>0</v>
      </c>
      <c r="I120" s="70" t="n">
        <f aca="false">+$I$6/30</f>
        <v>0</v>
      </c>
      <c r="J120" s="98" t="n">
        <f aca="false">SUM(F120:I120)</f>
        <v>0</v>
      </c>
      <c r="K120" s="126" t="e">
        <f aca="false">+J120/(E120/1000)*100</f>
        <v>#DIV/0!</v>
      </c>
      <c r="L120" s="72" t="e">
        <f aca="false">+K120*365</f>
        <v>#DIV/0!</v>
      </c>
      <c r="M120" s="78"/>
      <c r="N120" s="133" t="e">
        <f aca="false">+L120-$C$9</f>
        <v>#DIV/0!</v>
      </c>
      <c r="O120" s="77" t="n">
        <f aca="false">IF(D120&gt;0,AVERAGE(D$18:$D120),0)</f>
        <v>0</v>
      </c>
    </row>
    <row r="121" customFormat="false" ht="12.75" hidden="false" customHeight="false" outlineLevel="0" collapsed="false">
      <c r="B121" s="126" t="n">
        <f aca="false">+B120+1</f>
        <v>104</v>
      </c>
      <c r="C121" s="127" t="n">
        <v>41743</v>
      </c>
      <c r="D121" s="128"/>
      <c r="E121" s="77" t="n">
        <f aca="false">IF(D121&gt;0,AVERAGE(D$108:$D121),0)</f>
        <v>0</v>
      </c>
      <c r="F121" s="69" t="n">
        <f aca="false">+$K$6/30</f>
        <v>0</v>
      </c>
      <c r="G121" s="26" t="n">
        <f aca="false">+$G$6/30</f>
        <v>0</v>
      </c>
      <c r="H121" s="26" t="n">
        <f aca="false">+$H$6/30+M121</f>
        <v>0</v>
      </c>
      <c r="I121" s="70" t="n">
        <f aca="false">+$I$6/30</f>
        <v>0</v>
      </c>
      <c r="J121" s="98" t="n">
        <f aca="false">SUM(F121:I121)</f>
        <v>0</v>
      </c>
      <c r="K121" s="126" t="e">
        <f aca="false">+J121/(E121/1000)*100</f>
        <v>#DIV/0!</v>
      </c>
      <c r="L121" s="72" t="e">
        <f aca="false">+K121*365</f>
        <v>#DIV/0!</v>
      </c>
      <c r="M121" s="78"/>
      <c r="N121" s="133" t="e">
        <f aca="false">+L121-$C$9</f>
        <v>#DIV/0!</v>
      </c>
      <c r="O121" s="77" t="n">
        <f aca="false">IF(D121&gt;0,AVERAGE(D$18:$D121),0)</f>
        <v>0</v>
      </c>
    </row>
    <row r="122" customFormat="false" ht="12.75" hidden="false" customHeight="false" outlineLevel="0" collapsed="false">
      <c r="B122" s="126" t="n">
        <f aca="false">+B121+1</f>
        <v>105</v>
      </c>
      <c r="C122" s="127" t="n">
        <v>41744</v>
      </c>
      <c r="D122" s="128"/>
      <c r="E122" s="77" t="n">
        <f aca="false">IF(D122&gt;0,AVERAGE(D$108:$D122),0)</f>
        <v>0</v>
      </c>
      <c r="F122" s="69" t="n">
        <f aca="false">+$K$6/30</f>
        <v>0</v>
      </c>
      <c r="G122" s="26" t="n">
        <f aca="false">+$G$6/30</f>
        <v>0</v>
      </c>
      <c r="H122" s="26" t="n">
        <f aca="false">+$H$6/30+M122</f>
        <v>0</v>
      </c>
      <c r="I122" s="70" t="n">
        <f aca="false">+$I$6/30</f>
        <v>0</v>
      </c>
      <c r="J122" s="98" t="n">
        <f aca="false">SUM(F122:I122)</f>
        <v>0</v>
      </c>
      <c r="K122" s="126" t="e">
        <f aca="false">+J122/(E122/1000)*100</f>
        <v>#DIV/0!</v>
      </c>
      <c r="L122" s="72" t="e">
        <f aca="false">+K122*365</f>
        <v>#DIV/0!</v>
      </c>
      <c r="M122" s="78"/>
      <c r="N122" s="133" t="e">
        <f aca="false">+L122-$C$9</f>
        <v>#DIV/0!</v>
      </c>
      <c r="O122" s="77" t="n">
        <f aca="false">IF(D122&gt;0,AVERAGE(D$18:$D122),0)</f>
        <v>0</v>
      </c>
    </row>
    <row r="123" customFormat="false" ht="12.75" hidden="false" customHeight="false" outlineLevel="0" collapsed="false">
      <c r="B123" s="126" t="n">
        <f aca="false">+B122+1</f>
        <v>106</v>
      </c>
      <c r="C123" s="127" t="n">
        <v>41745</v>
      </c>
      <c r="D123" s="128"/>
      <c r="E123" s="77" t="n">
        <f aca="false">IF(D123&gt;0,AVERAGE(D$108:$D123),0)</f>
        <v>0</v>
      </c>
      <c r="F123" s="69" t="n">
        <f aca="false">+$K$6/30</f>
        <v>0</v>
      </c>
      <c r="G123" s="26" t="n">
        <f aca="false">+$G$6/30</f>
        <v>0</v>
      </c>
      <c r="H123" s="26" t="n">
        <f aca="false">+$H$6/30+M123</f>
        <v>0</v>
      </c>
      <c r="I123" s="70" t="n">
        <f aca="false">+$I$6/30</f>
        <v>0</v>
      </c>
      <c r="J123" s="98" t="n">
        <f aca="false">SUM(F123:I123)</f>
        <v>0</v>
      </c>
      <c r="K123" s="126" t="e">
        <f aca="false">+J123/(E123/1000)*100</f>
        <v>#DIV/0!</v>
      </c>
      <c r="L123" s="72" t="e">
        <f aca="false">+K123*365</f>
        <v>#DIV/0!</v>
      </c>
      <c r="M123" s="78"/>
      <c r="N123" s="133" t="e">
        <f aca="false">+L123-$C$9</f>
        <v>#DIV/0!</v>
      </c>
      <c r="O123" s="77" t="n">
        <f aca="false">IF(D123&gt;0,AVERAGE(D$18:$D123),0)</f>
        <v>0</v>
      </c>
    </row>
    <row r="124" customFormat="false" ht="12.75" hidden="false" customHeight="false" outlineLevel="0" collapsed="false">
      <c r="B124" s="126" t="n">
        <f aca="false">+B123+1</f>
        <v>107</v>
      </c>
      <c r="C124" s="127" t="n">
        <v>41746</v>
      </c>
      <c r="D124" s="128"/>
      <c r="E124" s="77" t="n">
        <f aca="false">IF(D124&gt;0,AVERAGE(D$108:$D124),0)</f>
        <v>0</v>
      </c>
      <c r="F124" s="69" t="n">
        <f aca="false">+$K$6/30</f>
        <v>0</v>
      </c>
      <c r="G124" s="26" t="n">
        <f aca="false">+$G$6/30</f>
        <v>0</v>
      </c>
      <c r="H124" s="26" t="n">
        <f aca="false">+$H$6/30+M124</f>
        <v>0</v>
      </c>
      <c r="I124" s="70" t="n">
        <f aca="false">+$I$6/30</f>
        <v>0</v>
      </c>
      <c r="J124" s="98" t="n">
        <f aca="false">SUM(F124:I124)</f>
        <v>0</v>
      </c>
      <c r="K124" s="126" t="e">
        <f aca="false">+J124/(E124/1000)*100</f>
        <v>#DIV/0!</v>
      </c>
      <c r="L124" s="72" t="e">
        <f aca="false">+K124*365</f>
        <v>#DIV/0!</v>
      </c>
      <c r="M124" s="78"/>
      <c r="N124" s="133" t="e">
        <f aca="false">+L124-$C$9</f>
        <v>#DIV/0!</v>
      </c>
      <c r="O124" s="77" t="n">
        <f aca="false">IF(D124&gt;0,AVERAGE(D$18:$D124),0)</f>
        <v>0</v>
      </c>
    </row>
    <row r="125" customFormat="false" ht="12.75" hidden="false" customHeight="false" outlineLevel="0" collapsed="false">
      <c r="B125" s="126" t="n">
        <f aca="false">+B124+1</f>
        <v>108</v>
      </c>
      <c r="C125" s="127" t="n">
        <v>41747</v>
      </c>
      <c r="D125" s="128"/>
      <c r="E125" s="77" t="n">
        <f aca="false">IF(D125&gt;0,AVERAGE(D$108:$D125),0)</f>
        <v>0</v>
      </c>
      <c r="F125" s="69" t="n">
        <f aca="false">+$K$6/30</f>
        <v>0</v>
      </c>
      <c r="G125" s="26" t="n">
        <f aca="false">+$G$6/30</f>
        <v>0</v>
      </c>
      <c r="H125" s="26" t="n">
        <f aca="false">+$H$6/30+M125</f>
        <v>0</v>
      </c>
      <c r="I125" s="70" t="n">
        <f aca="false">+$I$6/30</f>
        <v>0</v>
      </c>
      <c r="J125" s="98" t="n">
        <f aca="false">SUM(F125:I125)</f>
        <v>0</v>
      </c>
      <c r="K125" s="126" t="e">
        <f aca="false">+J125/(E125/1000)*100</f>
        <v>#DIV/0!</v>
      </c>
      <c r="L125" s="72" t="e">
        <f aca="false">+K125*365</f>
        <v>#DIV/0!</v>
      </c>
      <c r="M125" s="78"/>
      <c r="N125" s="133" t="e">
        <f aca="false">+L125-$C$9</f>
        <v>#DIV/0!</v>
      </c>
      <c r="O125" s="77" t="n">
        <f aca="false">IF(D125&gt;0,AVERAGE(D$18:$D125),0)</f>
        <v>0</v>
      </c>
    </row>
    <row r="126" customFormat="false" ht="12.75" hidden="false" customHeight="false" outlineLevel="0" collapsed="false">
      <c r="B126" s="126" t="n">
        <f aca="false">+B125+1</f>
        <v>109</v>
      </c>
      <c r="C126" s="127" t="n">
        <v>41748</v>
      </c>
      <c r="D126" s="128"/>
      <c r="E126" s="77" t="n">
        <f aca="false">IF(D126&gt;0,AVERAGE(D$108:$D126),0)</f>
        <v>0</v>
      </c>
      <c r="F126" s="69" t="n">
        <f aca="false">+$K$6/30</f>
        <v>0</v>
      </c>
      <c r="G126" s="26" t="n">
        <f aca="false">+$G$6/30</f>
        <v>0</v>
      </c>
      <c r="H126" s="26" t="n">
        <f aca="false">+$H$6/30+M126</f>
        <v>0</v>
      </c>
      <c r="I126" s="70" t="n">
        <f aca="false">+$I$6/30</f>
        <v>0</v>
      </c>
      <c r="J126" s="98" t="n">
        <f aca="false">SUM(F126:I126)</f>
        <v>0</v>
      </c>
      <c r="K126" s="126" t="e">
        <f aca="false">+J126/(E126/1000)*100</f>
        <v>#DIV/0!</v>
      </c>
      <c r="L126" s="72" t="e">
        <f aca="false">+K126*365</f>
        <v>#DIV/0!</v>
      </c>
      <c r="M126" s="78"/>
      <c r="N126" s="133" t="e">
        <f aca="false">+L126-$C$9</f>
        <v>#DIV/0!</v>
      </c>
      <c r="O126" s="77" t="n">
        <f aca="false">IF(D126&gt;0,AVERAGE(D$18:$D126),0)</f>
        <v>0</v>
      </c>
    </row>
    <row r="127" customFormat="false" ht="12.75" hidden="false" customHeight="false" outlineLevel="0" collapsed="false">
      <c r="B127" s="126" t="n">
        <f aca="false">+B126+1</f>
        <v>110</v>
      </c>
      <c r="C127" s="127" t="n">
        <v>41749</v>
      </c>
      <c r="D127" s="128"/>
      <c r="E127" s="77" t="n">
        <f aca="false">IF(D127&gt;0,AVERAGE(D$108:$D127),0)</f>
        <v>0</v>
      </c>
      <c r="F127" s="69" t="n">
        <f aca="false">+$K$6/30</f>
        <v>0</v>
      </c>
      <c r="G127" s="26" t="n">
        <f aca="false">+$G$6/30</f>
        <v>0</v>
      </c>
      <c r="H127" s="26" t="n">
        <f aca="false">+$H$6/30+M127</f>
        <v>0</v>
      </c>
      <c r="I127" s="70" t="n">
        <f aca="false">+$I$6/30</f>
        <v>0</v>
      </c>
      <c r="J127" s="98" t="n">
        <f aca="false">SUM(F127:I127)</f>
        <v>0</v>
      </c>
      <c r="K127" s="126" t="e">
        <f aca="false">+J127/(E127/1000)*100</f>
        <v>#DIV/0!</v>
      </c>
      <c r="L127" s="72" t="e">
        <f aca="false">+K127*365</f>
        <v>#DIV/0!</v>
      </c>
      <c r="M127" s="78"/>
      <c r="N127" s="133" t="e">
        <f aca="false">+L127-$C$9</f>
        <v>#DIV/0!</v>
      </c>
      <c r="O127" s="77" t="n">
        <f aca="false">IF(D127&gt;0,AVERAGE(D$18:$D127),0)</f>
        <v>0</v>
      </c>
    </row>
    <row r="128" customFormat="false" ht="12.75" hidden="false" customHeight="false" outlineLevel="0" collapsed="false">
      <c r="B128" s="126" t="n">
        <f aca="false">+B127+1</f>
        <v>111</v>
      </c>
      <c r="C128" s="127" t="n">
        <v>41750</v>
      </c>
      <c r="D128" s="128"/>
      <c r="E128" s="77" t="n">
        <f aca="false">IF(D128&gt;0,AVERAGE(D$108:$D128),0)</f>
        <v>0</v>
      </c>
      <c r="F128" s="69" t="n">
        <f aca="false">+$K$6/30</f>
        <v>0</v>
      </c>
      <c r="G128" s="26" t="n">
        <f aca="false">+$G$6/30</f>
        <v>0</v>
      </c>
      <c r="H128" s="26" t="n">
        <f aca="false">+$H$6/30+M128</f>
        <v>0</v>
      </c>
      <c r="I128" s="70" t="n">
        <f aca="false">+$I$6/30</f>
        <v>0</v>
      </c>
      <c r="J128" s="98" t="n">
        <f aca="false">SUM(F128:I128)</f>
        <v>0</v>
      </c>
      <c r="K128" s="126" t="e">
        <f aca="false">+J128/(E128/1000)*100</f>
        <v>#DIV/0!</v>
      </c>
      <c r="L128" s="72" t="e">
        <f aca="false">+K128*365</f>
        <v>#DIV/0!</v>
      </c>
      <c r="M128" s="78"/>
      <c r="N128" s="133" t="e">
        <f aca="false">+L128-$C$9</f>
        <v>#DIV/0!</v>
      </c>
      <c r="O128" s="77" t="n">
        <f aca="false">IF(D128&gt;0,AVERAGE(D$18:$D128),0)</f>
        <v>0</v>
      </c>
    </row>
    <row r="129" customFormat="false" ht="12.75" hidden="false" customHeight="false" outlineLevel="0" collapsed="false">
      <c r="B129" s="126" t="n">
        <f aca="false">+B128+1</f>
        <v>112</v>
      </c>
      <c r="C129" s="127" t="n">
        <v>41751</v>
      </c>
      <c r="D129" s="128"/>
      <c r="E129" s="77" t="n">
        <f aca="false">IF(D129&gt;0,AVERAGE(D$108:$D129),0)</f>
        <v>0</v>
      </c>
      <c r="F129" s="69" t="n">
        <f aca="false">+$K$6/30</f>
        <v>0</v>
      </c>
      <c r="G129" s="26" t="n">
        <f aca="false">+$G$6/30</f>
        <v>0</v>
      </c>
      <c r="H129" s="26" t="n">
        <f aca="false">+$H$6/30+M129</f>
        <v>0</v>
      </c>
      <c r="I129" s="70" t="n">
        <f aca="false">+$I$6/30</f>
        <v>0</v>
      </c>
      <c r="J129" s="98" t="n">
        <f aca="false">SUM(F129:I129)</f>
        <v>0</v>
      </c>
      <c r="K129" s="126" t="e">
        <f aca="false">+J129/(E129/1000)*100</f>
        <v>#DIV/0!</v>
      </c>
      <c r="L129" s="72" t="e">
        <f aca="false">+K129*365</f>
        <v>#DIV/0!</v>
      </c>
      <c r="M129" s="78"/>
      <c r="N129" s="133" t="e">
        <f aca="false">+L129-$C$9</f>
        <v>#DIV/0!</v>
      </c>
      <c r="O129" s="77" t="n">
        <f aca="false">IF(D129&gt;0,AVERAGE(D$18:$D129),0)</f>
        <v>0</v>
      </c>
    </row>
    <row r="130" customFormat="false" ht="12.75" hidden="false" customHeight="false" outlineLevel="0" collapsed="false">
      <c r="B130" s="126" t="n">
        <f aca="false">+B129+1</f>
        <v>113</v>
      </c>
      <c r="C130" s="127" t="n">
        <v>41752</v>
      </c>
      <c r="D130" s="128"/>
      <c r="E130" s="77" t="n">
        <f aca="false">IF(D130&gt;0,AVERAGE(D$108:$D130),0)</f>
        <v>0</v>
      </c>
      <c r="F130" s="69" t="n">
        <f aca="false">+$K$6/30</f>
        <v>0</v>
      </c>
      <c r="G130" s="26" t="n">
        <f aca="false">+$G$6/30</f>
        <v>0</v>
      </c>
      <c r="H130" s="26" t="n">
        <f aca="false">+$H$6/30+M130</f>
        <v>0</v>
      </c>
      <c r="I130" s="70" t="n">
        <f aca="false">+$I$6/30</f>
        <v>0</v>
      </c>
      <c r="J130" s="98" t="n">
        <f aca="false">SUM(F130:I130)</f>
        <v>0</v>
      </c>
      <c r="K130" s="126" t="e">
        <f aca="false">+J130/(E130/1000)*100</f>
        <v>#DIV/0!</v>
      </c>
      <c r="L130" s="72" t="e">
        <f aca="false">+K130*365</f>
        <v>#DIV/0!</v>
      </c>
      <c r="M130" s="78"/>
      <c r="N130" s="133" t="e">
        <f aca="false">+L130-$C$9</f>
        <v>#DIV/0!</v>
      </c>
      <c r="O130" s="77" t="n">
        <f aca="false">IF(D130&gt;0,AVERAGE(D$18:$D130),0)</f>
        <v>0</v>
      </c>
    </row>
    <row r="131" customFormat="false" ht="12.75" hidden="false" customHeight="false" outlineLevel="0" collapsed="false">
      <c r="B131" s="126" t="n">
        <f aca="false">+B130+1</f>
        <v>114</v>
      </c>
      <c r="C131" s="127" t="n">
        <v>41753</v>
      </c>
      <c r="D131" s="128"/>
      <c r="E131" s="77" t="n">
        <f aca="false">IF(D131&gt;0,AVERAGE(D$108:$D131),0)</f>
        <v>0</v>
      </c>
      <c r="F131" s="69" t="n">
        <f aca="false">+$K$6/30</f>
        <v>0</v>
      </c>
      <c r="G131" s="26" t="n">
        <f aca="false">+$G$6/30</f>
        <v>0</v>
      </c>
      <c r="H131" s="26" t="n">
        <f aca="false">+$H$6/30+M131</f>
        <v>0</v>
      </c>
      <c r="I131" s="70" t="n">
        <f aca="false">+$I$6/30</f>
        <v>0</v>
      </c>
      <c r="J131" s="98" t="n">
        <f aca="false">SUM(F131:I131)</f>
        <v>0</v>
      </c>
      <c r="K131" s="126" t="e">
        <f aca="false">+J131/(E131/1000)*100</f>
        <v>#DIV/0!</v>
      </c>
      <c r="L131" s="72" t="e">
        <f aca="false">+K131*365</f>
        <v>#DIV/0!</v>
      </c>
      <c r="M131" s="78"/>
      <c r="N131" s="133" t="e">
        <f aca="false">+L131-$C$9</f>
        <v>#DIV/0!</v>
      </c>
      <c r="O131" s="77" t="n">
        <f aca="false">IF(D131&gt;0,AVERAGE(D$18:$D131),0)</f>
        <v>0</v>
      </c>
    </row>
    <row r="132" customFormat="false" ht="12.75" hidden="false" customHeight="false" outlineLevel="0" collapsed="false">
      <c r="B132" s="126" t="n">
        <f aca="false">+B131+1</f>
        <v>115</v>
      </c>
      <c r="C132" s="127" t="n">
        <v>41754</v>
      </c>
      <c r="D132" s="128"/>
      <c r="E132" s="77" t="n">
        <f aca="false">IF(D132&gt;0,AVERAGE(D$108:$D132),0)</f>
        <v>0</v>
      </c>
      <c r="F132" s="69" t="n">
        <f aca="false">+$K$6/30</f>
        <v>0</v>
      </c>
      <c r="G132" s="26" t="n">
        <f aca="false">+$G$6/30</f>
        <v>0</v>
      </c>
      <c r="H132" s="26" t="n">
        <f aca="false">+$H$6/30+M132</f>
        <v>0</v>
      </c>
      <c r="I132" s="70" t="n">
        <f aca="false">+$I$6/30</f>
        <v>0</v>
      </c>
      <c r="J132" s="98" t="n">
        <f aca="false">SUM(F132:I132)</f>
        <v>0</v>
      </c>
      <c r="K132" s="126" t="e">
        <f aca="false">+J132/(E132/1000)*100</f>
        <v>#DIV/0!</v>
      </c>
      <c r="L132" s="72" t="e">
        <f aca="false">+K132*365</f>
        <v>#DIV/0!</v>
      </c>
      <c r="M132" s="78"/>
      <c r="N132" s="133" t="e">
        <f aca="false">+L132-$C$9</f>
        <v>#DIV/0!</v>
      </c>
      <c r="O132" s="77" t="n">
        <f aca="false">IF(D132&gt;0,AVERAGE(D$18:$D132),0)</f>
        <v>0</v>
      </c>
    </row>
    <row r="133" customFormat="false" ht="12.75" hidden="false" customHeight="false" outlineLevel="0" collapsed="false">
      <c r="B133" s="126" t="n">
        <f aca="false">+B132+1</f>
        <v>116</v>
      </c>
      <c r="C133" s="127" t="n">
        <v>41755</v>
      </c>
      <c r="D133" s="128"/>
      <c r="E133" s="77" t="n">
        <f aca="false">IF(D133&gt;0,AVERAGE(D$108:$D133),0)</f>
        <v>0</v>
      </c>
      <c r="F133" s="69" t="n">
        <f aca="false">+$K$6/30</f>
        <v>0</v>
      </c>
      <c r="G133" s="26" t="n">
        <f aca="false">+$G$6/30</f>
        <v>0</v>
      </c>
      <c r="H133" s="26" t="n">
        <f aca="false">+$H$6/30+M133</f>
        <v>0</v>
      </c>
      <c r="I133" s="70" t="n">
        <f aca="false">+$I$6/30</f>
        <v>0</v>
      </c>
      <c r="J133" s="98" t="n">
        <f aca="false">SUM(F133:I133)</f>
        <v>0</v>
      </c>
      <c r="K133" s="126" t="e">
        <f aca="false">+J133/(E133/1000)*100</f>
        <v>#DIV/0!</v>
      </c>
      <c r="L133" s="72" t="e">
        <f aca="false">+K133*365</f>
        <v>#DIV/0!</v>
      </c>
      <c r="M133" s="78"/>
      <c r="N133" s="133" t="e">
        <f aca="false">+L133-$C$9</f>
        <v>#DIV/0!</v>
      </c>
      <c r="O133" s="77" t="n">
        <f aca="false">IF(D133&gt;0,AVERAGE(D$18:$D133),0)</f>
        <v>0</v>
      </c>
    </row>
    <row r="134" customFormat="false" ht="12.75" hidden="false" customHeight="false" outlineLevel="0" collapsed="false">
      <c r="B134" s="126" t="n">
        <f aca="false">+B133+1</f>
        <v>117</v>
      </c>
      <c r="C134" s="127" t="n">
        <v>41756</v>
      </c>
      <c r="D134" s="128"/>
      <c r="E134" s="77" t="n">
        <f aca="false">IF(D134&gt;0,AVERAGE(D$108:$D134),0)</f>
        <v>0</v>
      </c>
      <c r="F134" s="69" t="n">
        <f aca="false">+$K$6/30</f>
        <v>0</v>
      </c>
      <c r="G134" s="26" t="n">
        <f aca="false">+$G$6/30</f>
        <v>0</v>
      </c>
      <c r="H134" s="26" t="n">
        <f aca="false">+$H$6/30+M134</f>
        <v>0</v>
      </c>
      <c r="I134" s="70" t="n">
        <f aca="false">+$I$6/30</f>
        <v>0</v>
      </c>
      <c r="J134" s="98" t="n">
        <f aca="false">SUM(F134:I134)</f>
        <v>0</v>
      </c>
      <c r="K134" s="126" t="e">
        <f aca="false">+J134/(E134/1000)*100</f>
        <v>#DIV/0!</v>
      </c>
      <c r="L134" s="72" t="e">
        <f aca="false">+K134*365</f>
        <v>#DIV/0!</v>
      </c>
      <c r="M134" s="78"/>
      <c r="N134" s="133" t="e">
        <f aca="false">+L134-$C$9</f>
        <v>#DIV/0!</v>
      </c>
      <c r="O134" s="77" t="n">
        <f aca="false">IF(D134&gt;0,AVERAGE(D$18:$D134),0)</f>
        <v>0</v>
      </c>
    </row>
    <row r="135" customFormat="false" ht="12.75" hidden="false" customHeight="false" outlineLevel="0" collapsed="false">
      <c r="B135" s="126" t="n">
        <f aca="false">+B134+1</f>
        <v>118</v>
      </c>
      <c r="C135" s="127" t="n">
        <v>41757</v>
      </c>
      <c r="D135" s="128"/>
      <c r="E135" s="77" t="n">
        <f aca="false">IF(D135&gt;0,AVERAGE(D$108:$D135),0)</f>
        <v>0</v>
      </c>
      <c r="F135" s="69" t="n">
        <f aca="false">+$K$6/30</f>
        <v>0</v>
      </c>
      <c r="G135" s="26" t="n">
        <f aca="false">+$G$6/30</f>
        <v>0</v>
      </c>
      <c r="H135" s="26" t="n">
        <f aca="false">+$H$6/30+M135</f>
        <v>0</v>
      </c>
      <c r="I135" s="70" t="n">
        <f aca="false">+$I$6/30</f>
        <v>0</v>
      </c>
      <c r="J135" s="98" t="n">
        <f aca="false">SUM(F135:I135)</f>
        <v>0</v>
      </c>
      <c r="K135" s="126" t="e">
        <f aca="false">+J135/(E135/1000)*100</f>
        <v>#DIV/0!</v>
      </c>
      <c r="L135" s="72" t="e">
        <f aca="false">+K135*365</f>
        <v>#DIV/0!</v>
      </c>
      <c r="M135" s="78"/>
      <c r="N135" s="133" t="e">
        <f aca="false">+L135-$C$9</f>
        <v>#DIV/0!</v>
      </c>
      <c r="O135" s="77" t="n">
        <f aca="false">IF(D135&gt;0,AVERAGE(D$18:$D135),0)</f>
        <v>0</v>
      </c>
    </row>
    <row r="136" customFormat="false" ht="12.75" hidden="false" customHeight="false" outlineLevel="0" collapsed="false">
      <c r="B136" s="126" t="n">
        <f aca="false">+B135+1</f>
        <v>119</v>
      </c>
      <c r="C136" s="127" t="n">
        <v>41758</v>
      </c>
      <c r="D136" s="128"/>
      <c r="E136" s="77" t="n">
        <f aca="false">IF(D136&gt;0,AVERAGE(D$108:$D136),0)</f>
        <v>0</v>
      </c>
      <c r="F136" s="69" t="n">
        <f aca="false">+$K$6/30</f>
        <v>0</v>
      </c>
      <c r="G136" s="26" t="n">
        <f aca="false">+$G$6/30</f>
        <v>0</v>
      </c>
      <c r="H136" s="26" t="n">
        <f aca="false">+$H$6/30+M136</f>
        <v>0</v>
      </c>
      <c r="I136" s="70" t="n">
        <f aca="false">+$I$6/30</f>
        <v>0</v>
      </c>
      <c r="J136" s="98" t="n">
        <f aca="false">SUM(F136:I136)</f>
        <v>0</v>
      </c>
      <c r="K136" s="126" t="e">
        <f aca="false">+J136/(E136/1000)*100</f>
        <v>#DIV/0!</v>
      </c>
      <c r="L136" s="72" t="e">
        <f aca="false">+K136*365</f>
        <v>#DIV/0!</v>
      </c>
      <c r="M136" s="78"/>
      <c r="N136" s="133" t="e">
        <f aca="false">+L136-$C$9</f>
        <v>#DIV/0!</v>
      </c>
      <c r="O136" s="77" t="n">
        <f aca="false">IF(D136&gt;0,AVERAGE(D$18:$D136),0)</f>
        <v>0</v>
      </c>
    </row>
    <row r="137" customFormat="false" ht="12.75" hidden="false" customHeight="false" outlineLevel="0" collapsed="false">
      <c r="B137" s="126" t="n">
        <f aca="false">+B136+1</f>
        <v>120</v>
      </c>
      <c r="C137" s="127" t="n">
        <v>41759</v>
      </c>
      <c r="D137" s="128"/>
      <c r="E137" s="77" t="n">
        <f aca="false">IF(D137&gt;0,AVERAGE(D$108:$D137),0)</f>
        <v>0</v>
      </c>
      <c r="F137" s="69" t="n">
        <f aca="false">+$K$6/30</f>
        <v>0</v>
      </c>
      <c r="G137" s="26" t="n">
        <f aca="false">+$G$6/30</f>
        <v>0</v>
      </c>
      <c r="H137" s="26" t="n">
        <f aca="false">+$H$6/30+M137</f>
        <v>0</v>
      </c>
      <c r="I137" s="70" t="n">
        <f aca="false">+$I$6/30</f>
        <v>0</v>
      </c>
      <c r="J137" s="98" t="n">
        <f aca="false">SUM(F137:I137)</f>
        <v>0</v>
      </c>
      <c r="K137" s="126" t="e">
        <f aca="false">+J137/(E137/1000)*100</f>
        <v>#DIV/0!</v>
      </c>
      <c r="L137" s="72" t="e">
        <f aca="false">+K137*365</f>
        <v>#DIV/0!</v>
      </c>
      <c r="M137" s="78"/>
      <c r="N137" s="133" t="e">
        <f aca="false">+L137-$C$9</f>
        <v>#DIV/0!</v>
      </c>
      <c r="O137" s="77" t="n">
        <f aca="false">IF(D137&gt;0,AVERAGE(D$18:$D137),0)</f>
        <v>0</v>
      </c>
    </row>
    <row r="138" customFormat="false" ht="12.75" hidden="false" customHeight="false" outlineLevel="0" collapsed="false">
      <c r="B138" s="126" t="n">
        <f aca="false">+B137+1</f>
        <v>121</v>
      </c>
      <c r="C138" s="127" t="n">
        <v>41760</v>
      </c>
      <c r="D138" s="128"/>
      <c r="E138" s="77" t="n">
        <f aca="false">IF(D138&gt;0,AVERAGE(D$108:$D138),0)</f>
        <v>0</v>
      </c>
      <c r="F138" s="69" t="n">
        <f aca="false">+$K$7/31</f>
        <v>0</v>
      </c>
      <c r="G138" s="26" t="n">
        <f aca="false">+$G$7/31</f>
        <v>0</v>
      </c>
      <c r="H138" s="26" t="n">
        <f aca="false">+$H$7/31+M138</f>
        <v>0</v>
      </c>
      <c r="I138" s="70" t="n">
        <f aca="false">+$I$7/31</f>
        <v>0</v>
      </c>
      <c r="J138" s="98" t="n">
        <f aca="false">SUM(F138:I138)</f>
        <v>0</v>
      </c>
      <c r="K138" s="126" t="e">
        <f aca="false">+J138/(E138/1000)*100</f>
        <v>#DIV/0!</v>
      </c>
      <c r="L138" s="72" t="e">
        <f aca="false">+K138*365</f>
        <v>#DIV/0!</v>
      </c>
      <c r="M138" s="78"/>
      <c r="N138" s="133" t="e">
        <f aca="false">+L138-$C$9</f>
        <v>#DIV/0!</v>
      </c>
      <c r="O138" s="77" t="n">
        <f aca="false">IF(D138&gt;0,AVERAGE(D$18:$D138),0)</f>
        <v>0</v>
      </c>
    </row>
    <row r="139" customFormat="false" ht="12.75" hidden="false" customHeight="false" outlineLevel="0" collapsed="false">
      <c r="B139" s="126" t="n">
        <f aca="false">+B138+1</f>
        <v>122</v>
      </c>
      <c r="C139" s="127" t="n">
        <v>41761</v>
      </c>
      <c r="D139" s="128"/>
      <c r="E139" s="77" t="n">
        <f aca="false">IF(D139&gt;0,AVERAGE(D$108:$D139),0)</f>
        <v>0</v>
      </c>
      <c r="F139" s="69" t="n">
        <f aca="false">+$K$7/31</f>
        <v>0</v>
      </c>
      <c r="G139" s="26" t="n">
        <f aca="false">+$G$7/31</f>
        <v>0</v>
      </c>
      <c r="H139" s="26" t="n">
        <f aca="false">+$H$7/31+M139</f>
        <v>0</v>
      </c>
      <c r="I139" s="70" t="n">
        <f aca="false">+$I$7/31</f>
        <v>0</v>
      </c>
      <c r="J139" s="98" t="n">
        <f aca="false">SUM(F139:I139)</f>
        <v>0</v>
      </c>
      <c r="K139" s="126" t="e">
        <f aca="false">+J139/(E139/1000)*100</f>
        <v>#DIV/0!</v>
      </c>
      <c r="L139" s="72" t="e">
        <f aca="false">+K139*365</f>
        <v>#DIV/0!</v>
      </c>
      <c r="M139" s="78"/>
      <c r="N139" s="133" t="e">
        <f aca="false">+L139-$C$9</f>
        <v>#DIV/0!</v>
      </c>
      <c r="O139" s="77" t="n">
        <f aca="false">IF(D139&gt;0,AVERAGE(D$18:$D139),0)</f>
        <v>0</v>
      </c>
    </row>
    <row r="140" customFormat="false" ht="12.75" hidden="false" customHeight="false" outlineLevel="0" collapsed="false">
      <c r="B140" s="126" t="n">
        <f aca="false">+B139+1</f>
        <v>123</v>
      </c>
      <c r="C140" s="127" t="n">
        <v>41762</v>
      </c>
      <c r="D140" s="128"/>
      <c r="E140" s="77" t="n">
        <f aca="false">IF(D140&gt;0,AVERAGE(D$108:$D140),0)</f>
        <v>0</v>
      </c>
      <c r="F140" s="69" t="n">
        <f aca="false">+$K$7/31</f>
        <v>0</v>
      </c>
      <c r="G140" s="26" t="n">
        <f aca="false">+$G$7/31</f>
        <v>0</v>
      </c>
      <c r="H140" s="26" t="n">
        <f aca="false">+$H$7/31+M140</f>
        <v>0</v>
      </c>
      <c r="I140" s="70" t="n">
        <f aca="false">+$I$7/31</f>
        <v>0</v>
      </c>
      <c r="J140" s="98" t="n">
        <f aca="false">SUM(F140:I140)</f>
        <v>0</v>
      </c>
      <c r="K140" s="126" t="e">
        <f aca="false">+J140/(E140/1000)*100</f>
        <v>#DIV/0!</v>
      </c>
      <c r="L140" s="72" t="e">
        <f aca="false">+K140*365</f>
        <v>#DIV/0!</v>
      </c>
      <c r="M140" s="78"/>
      <c r="N140" s="133" t="e">
        <f aca="false">+L140-$C$9</f>
        <v>#DIV/0!</v>
      </c>
      <c r="O140" s="77" t="n">
        <f aca="false">IF(D140&gt;0,AVERAGE(D$18:$D140),0)</f>
        <v>0</v>
      </c>
    </row>
    <row r="141" customFormat="false" ht="12.75" hidden="false" customHeight="false" outlineLevel="0" collapsed="false">
      <c r="B141" s="126" t="n">
        <f aca="false">+B140+1</f>
        <v>124</v>
      </c>
      <c r="C141" s="127" t="n">
        <v>41763</v>
      </c>
      <c r="D141" s="128"/>
      <c r="E141" s="77" t="n">
        <f aca="false">IF(D141&gt;0,AVERAGE(D$108:$D141),0)</f>
        <v>0</v>
      </c>
      <c r="F141" s="69" t="n">
        <f aca="false">+$K$7/31</f>
        <v>0</v>
      </c>
      <c r="G141" s="26" t="n">
        <f aca="false">+$G$7/31</f>
        <v>0</v>
      </c>
      <c r="H141" s="26" t="n">
        <f aca="false">+$H$7/31+M141</f>
        <v>0</v>
      </c>
      <c r="I141" s="70" t="n">
        <f aca="false">+$I$7/31</f>
        <v>0</v>
      </c>
      <c r="J141" s="98" t="n">
        <f aca="false">SUM(F141:I141)</f>
        <v>0</v>
      </c>
      <c r="K141" s="126" t="e">
        <f aca="false">+J141/(E141/1000)*100</f>
        <v>#DIV/0!</v>
      </c>
      <c r="L141" s="72" t="e">
        <f aca="false">+K141*365</f>
        <v>#DIV/0!</v>
      </c>
      <c r="M141" s="78"/>
      <c r="N141" s="133" t="e">
        <f aca="false">+L141-$C$9</f>
        <v>#DIV/0!</v>
      </c>
      <c r="O141" s="77" t="n">
        <f aca="false">IF(D141&gt;0,AVERAGE(D$18:$D141),0)</f>
        <v>0</v>
      </c>
    </row>
    <row r="142" customFormat="false" ht="12.75" hidden="false" customHeight="false" outlineLevel="0" collapsed="false">
      <c r="B142" s="126" t="n">
        <f aca="false">+B141+1</f>
        <v>125</v>
      </c>
      <c r="C142" s="127" t="n">
        <v>41764</v>
      </c>
      <c r="D142" s="128"/>
      <c r="E142" s="77" t="n">
        <f aca="false">IF(D142&gt;0,AVERAGE(D$108:$D142),0)</f>
        <v>0</v>
      </c>
      <c r="F142" s="69" t="n">
        <f aca="false">+$K$7/31</f>
        <v>0</v>
      </c>
      <c r="G142" s="26" t="n">
        <f aca="false">+$G$7/31</f>
        <v>0</v>
      </c>
      <c r="H142" s="26" t="n">
        <f aca="false">+$H$7/31+M142</f>
        <v>0</v>
      </c>
      <c r="I142" s="70" t="n">
        <f aca="false">+$I$7/31</f>
        <v>0</v>
      </c>
      <c r="J142" s="98" t="n">
        <f aca="false">SUM(F142:I142)</f>
        <v>0</v>
      </c>
      <c r="K142" s="126" t="e">
        <f aca="false">+J142/(E142/1000)*100</f>
        <v>#DIV/0!</v>
      </c>
      <c r="L142" s="72" t="e">
        <f aca="false">+K142*365</f>
        <v>#DIV/0!</v>
      </c>
      <c r="M142" s="78"/>
      <c r="N142" s="133" t="e">
        <f aca="false">+L142-$C$9</f>
        <v>#DIV/0!</v>
      </c>
      <c r="O142" s="77" t="n">
        <f aca="false">IF(D142&gt;0,AVERAGE(D$18:$D142),0)</f>
        <v>0</v>
      </c>
    </row>
    <row r="143" customFormat="false" ht="12.75" hidden="false" customHeight="false" outlineLevel="0" collapsed="false">
      <c r="B143" s="126" t="n">
        <f aca="false">+B142+1</f>
        <v>126</v>
      </c>
      <c r="C143" s="127" t="n">
        <v>41765</v>
      </c>
      <c r="D143" s="128"/>
      <c r="E143" s="77" t="n">
        <f aca="false">IF(D143&gt;0,AVERAGE(D$108:$D143),0)</f>
        <v>0</v>
      </c>
      <c r="F143" s="69" t="n">
        <f aca="false">+$K$7/31</f>
        <v>0</v>
      </c>
      <c r="G143" s="26" t="n">
        <f aca="false">+$G$7/31</f>
        <v>0</v>
      </c>
      <c r="H143" s="26" t="n">
        <f aca="false">+$H$7/31+M143</f>
        <v>0</v>
      </c>
      <c r="I143" s="70" t="n">
        <f aca="false">+$I$7/31</f>
        <v>0</v>
      </c>
      <c r="J143" s="98" t="n">
        <f aca="false">SUM(F143:I143)</f>
        <v>0</v>
      </c>
      <c r="K143" s="126" t="e">
        <f aca="false">+J143/(E143/1000)*100</f>
        <v>#DIV/0!</v>
      </c>
      <c r="L143" s="72" t="e">
        <f aca="false">+K143*365</f>
        <v>#DIV/0!</v>
      </c>
      <c r="M143" s="78"/>
      <c r="N143" s="133" t="e">
        <f aca="false">+L143-$C$9</f>
        <v>#DIV/0!</v>
      </c>
      <c r="O143" s="77" t="n">
        <f aca="false">IF(D143&gt;0,AVERAGE(D$18:$D143),0)</f>
        <v>0</v>
      </c>
    </row>
    <row r="144" customFormat="false" ht="12.75" hidden="false" customHeight="false" outlineLevel="0" collapsed="false">
      <c r="B144" s="126" t="n">
        <f aca="false">+B143+1</f>
        <v>127</v>
      </c>
      <c r="C144" s="127" t="n">
        <v>41766</v>
      </c>
      <c r="D144" s="128"/>
      <c r="E144" s="77" t="n">
        <f aca="false">IF(D144&gt;0,AVERAGE(D$108:$D144),0)</f>
        <v>0</v>
      </c>
      <c r="F144" s="69" t="n">
        <f aca="false">+$K$7/31</f>
        <v>0</v>
      </c>
      <c r="G144" s="26" t="n">
        <f aca="false">+$G$7/31</f>
        <v>0</v>
      </c>
      <c r="H144" s="26" t="n">
        <f aca="false">+$H$7/31+M144</f>
        <v>0</v>
      </c>
      <c r="I144" s="70" t="n">
        <f aca="false">+$I$7/31</f>
        <v>0</v>
      </c>
      <c r="J144" s="98" t="n">
        <f aca="false">SUM(F144:I144)</f>
        <v>0</v>
      </c>
      <c r="K144" s="126" t="e">
        <f aca="false">+J144/(E144/1000)*100</f>
        <v>#DIV/0!</v>
      </c>
      <c r="L144" s="72" t="e">
        <f aca="false">+K144*365</f>
        <v>#DIV/0!</v>
      </c>
      <c r="M144" s="78"/>
      <c r="N144" s="133" t="e">
        <f aca="false">+L144-$C$9</f>
        <v>#DIV/0!</v>
      </c>
      <c r="O144" s="77" t="n">
        <f aca="false">IF(D144&gt;0,AVERAGE(D$18:$D144),0)</f>
        <v>0</v>
      </c>
    </row>
    <row r="145" customFormat="false" ht="12.75" hidden="false" customHeight="false" outlineLevel="0" collapsed="false">
      <c r="B145" s="126" t="n">
        <f aca="false">+B144+1</f>
        <v>128</v>
      </c>
      <c r="C145" s="127" t="n">
        <v>41767</v>
      </c>
      <c r="D145" s="128"/>
      <c r="E145" s="77" t="n">
        <f aca="false">IF(D145&gt;0,AVERAGE(D$108:$D145),0)</f>
        <v>0</v>
      </c>
      <c r="F145" s="69" t="n">
        <f aca="false">+$K$7/31</f>
        <v>0</v>
      </c>
      <c r="G145" s="26" t="n">
        <f aca="false">+$G$7/31</f>
        <v>0</v>
      </c>
      <c r="H145" s="26" t="n">
        <f aca="false">+$H$7/31+M145</f>
        <v>0</v>
      </c>
      <c r="I145" s="70" t="n">
        <f aca="false">+$I$7/31</f>
        <v>0</v>
      </c>
      <c r="J145" s="98" t="n">
        <f aca="false">SUM(F145:I145)</f>
        <v>0</v>
      </c>
      <c r="K145" s="126" t="e">
        <f aca="false">+J145/(E145/1000)*100</f>
        <v>#DIV/0!</v>
      </c>
      <c r="L145" s="72" t="e">
        <f aca="false">+K145*365</f>
        <v>#DIV/0!</v>
      </c>
      <c r="M145" s="78"/>
      <c r="N145" s="133" t="e">
        <f aca="false">+L145-$C$9</f>
        <v>#DIV/0!</v>
      </c>
      <c r="O145" s="77" t="n">
        <f aca="false">IF(D145&gt;0,AVERAGE(D$18:$D145),0)</f>
        <v>0</v>
      </c>
    </row>
    <row r="146" customFormat="false" ht="12.75" hidden="false" customHeight="false" outlineLevel="0" collapsed="false">
      <c r="B146" s="126" t="n">
        <f aca="false">+B145+1</f>
        <v>129</v>
      </c>
      <c r="C146" s="127" t="n">
        <v>41768</v>
      </c>
      <c r="D146" s="128"/>
      <c r="E146" s="77" t="n">
        <f aca="false">IF(D146&gt;0,AVERAGE(D$108:$D146),0)</f>
        <v>0</v>
      </c>
      <c r="F146" s="69" t="n">
        <f aca="false">+$K$7/31</f>
        <v>0</v>
      </c>
      <c r="G146" s="26" t="n">
        <f aca="false">+$G$7/31</f>
        <v>0</v>
      </c>
      <c r="H146" s="26" t="n">
        <f aca="false">+$H$7/31+M146</f>
        <v>0</v>
      </c>
      <c r="I146" s="70" t="n">
        <f aca="false">+$I$7/31</f>
        <v>0</v>
      </c>
      <c r="J146" s="98" t="n">
        <f aca="false">SUM(F146:I146)</f>
        <v>0</v>
      </c>
      <c r="K146" s="126" t="e">
        <f aca="false">+J146/(E146/1000)*100</f>
        <v>#DIV/0!</v>
      </c>
      <c r="L146" s="72" t="e">
        <f aca="false">+K146*365</f>
        <v>#DIV/0!</v>
      </c>
      <c r="M146" s="78"/>
      <c r="N146" s="133" t="e">
        <f aca="false">+L146-$C$9</f>
        <v>#DIV/0!</v>
      </c>
      <c r="O146" s="77" t="n">
        <f aca="false">IF(D146&gt;0,AVERAGE(D$18:$D146),0)</f>
        <v>0</v>
      </c>
    </row>
    <row r="147" customFormat="false" ht="12.75" hidden="false" customHeight="false" outlineLevel="0" collapsed="false">
      <c r="B147" s="126" t="n">
        <f aca="false">+B146+1</f>
        <v>130</v>
      </c>
      <c r="C147" s="127" t="n">
        <v>41769</v>
      </c>
      <c r="D147" s="128"/>
      <c r="E147" s="77" t="n">
        <f aca="false">IF(D147&gt;0,AVERAGE(D$108:$D147),0)</f>
        <v>0</v>
      </c>
      <c r="F147" s="69" t="n">
        <f aca="false">+$K$7/31</f>
        <v>0</v>
      </c>
      <c r="G147" s="26" t="n">
        <f aca="false">+$G$7/31</f>
        <v>0</v>
      </c>
      <c r="H147" s="26" t="n">
        <f aca="false">+$H$7/31+M147</f>
        <v>0</v>
      </c>
      <c r="I147" s="70" t="n">
        <f aca="false">+$I$7/31</f>
        <v>0</v>
      </c>
      <c r="J147" s="98" t="n">
        <f aca="false">SUM(F147:I147)</f>
        <v>0</v>
      </c>
      <c r="K147" s="126" t="e">
        <f aca="false">+J147/(E147/1000)*100</f>
        <v>#DIV/0!</v>
      </c>
      <c r="L147" s="72" t="e">
        <f aca="false">+K147*365</f>
        <v>#DIV/0!</v>
      </c>
      <c r="M147" s="78"/>
      <c r="N147" s="133" t="e">
        <f aca="false">+L147-$C$9</f>
        <v>#DIV/0!</v>
      </c>
      <c r="O147" s="77" t="n">
        <f aca="false">IF(D147&gt;0,AVERAGE(D$18:$D147),0)</f>
        <v>0</v>
      </c>
    </row>
    <row r="148" customFormat="false" ht="12.75" hidden="false" customHeight="false" outlineLevel="0" collapsed="false">
      <c r="B148" s="126" t="n">
        <f aca="false">+B147+1</f>
        <v>131</v>
      </c>
      <c r="C148" s="127" t="n">
        <v>41770</v>
      </c>
      <c r="D148" s="128"/>
      <c r="E148" s="77" t="n">
        <f aca="false">IF(D148&gt;0,AVERAGE(D$108:$D148),0)</f>
        <v>0</v>
      </c>
      <c r="F148" s="69" t="n">
        <f aca="false">+$K$7/31</f>
        <v>0</v>
      </c>
      <c r="G148" s="26" t="n">
        <f aca="false">+$G$7/31</f>
        <v>0</v>
      </c>
      <c r="H148" s="26" t="n">
        <f aca="false">+$H$7/31+M148</f>
        <v>0</v>
      </c>
      <c r="I148" s="70" t="n">
        <f aca="false">+$I$7/31</f>
        <v>0</v>
      </c>
      <c r="J148" s="98" t="n">
        <f aca="false">SUM(F148:I148)</f>
        <v>0</v>
      </c>
      <c r="K148" s="126" t="e">
        <f aca="false">+J148/(E148/1000)*100</f>
        <v>#DIV/0!</v>
      </c>
      <c r="L148" s="72" t="e">
        <f aca="false">+K148*365</f>
        <v>#DIV/0!</v>
      </c>
      <c r="M148" s="78"/>
      <c r="N148" s="133" t="e">
        <f aca="false">+L148-$C$9</f>
        <v>#DIV/0!</v>
      </c>
      <c r="O148" s="77" t="n">
        <f aca="false">IF(D148&gt;0,AVERAGE(D$18:$D148),0)</f>
        <v>0</v>
      </c>
    </row>
    <row r="149" customFormat="false" ht="12.75" hidden="false" customHeight="false" outlineLevel="0" collapsed="false">
      <c r="B149" s="126" t="n">
        <f aca="false">+B148+1</f>
        <v>132</v>
      </c>
      <c r="C149" s="127" t="n">
        <v>41771</v>
      </c>
      <c r="D149" s="128"/>
      <c r="E149" s="77" t="n">
        <f aca="false">IF(D149&gt;0,AVERAGE(D$108:$D149),0)</f>
        <v>0</v>
      </c>
      <c r="F149" s="69" t="n">
        <f aca="false">+$K$7/31</f>
        <v>0</v>
      </c>
      <c r="G149" s="26" t="n">
        <f aca="false">+$G$7/31</f>
        <v>0</v>
      </c>
      <c r="H149" s="26" t="n">
        <f aca="false">+$H$7/31+M149</f>
        <v>0</v>
      </c>
      <c r="I149" s="70" t="n">
        <f aca="false">+$I$7/31</f>
        <v>0</v>
      </c>
      <c r="J149" s="98" t="n">
        <f aca="false">SUM(F149:I149)</f>
        <v>0</v>
      </c>
      <c r="K149" s="126" t="e">
        <f aca="false">+J149/(E149/1000)*100</f>
        <v>#DIV/0!</v>
      </c>
      <c r="L149" s="72" t="e">
        <f aca="false">+K149*365</f>
        <v>#DIV/0!</v>
      </c>
      <c r="M149" s="78"/>
      <c r="N149" s="133" t="e">
        <f aca="false">+L149-$C$9</f>
        <v>#DIV/0!</v>
      </c>
      <c r="O149" s="77" t="n">
        <f aca="false">IF(D149&gt;0,AVERAGE(D$18:$D149),0)</f>
        <v>0</v>
      </c>
    </row>
    <row r="150" customFormat="false" ht="12.75" hidden="false" customHeight="false" outlineLevel="0" collapsed="false">
      <c r="B150" s="126" t="n">
        <f aca="false">+B149+1</f>
        <v>133</v>
      </c>
      <c r="C150" s="127" t="n">
        <v>41772</v>
      </c>
      <c r="D150" s="128"/>
      <c r="E150" s="77" t="n">
        <f aca="false">IF(D150&gt;0,AVERAGE(D$108:$D150),0)</f>
        <v>0</v>
      </c>
      <c r="F150" s="69" t="n">
        <f aca="false">+$K$7/31</f>
        <v>0</v>
      </c>
      <c r="G150" s="26" t="n">
        <f aca="false">+$G$7/31</f>
        <v>0</v>
      </c>
      <c r="H150" s="26" t="n">
        <f aca="false">+$H$7/31+M150</f>
        <v>0</v>
      </c>
      <c r="I150" s="70" t="n">
        <f aca="false">+$I$7/31</f>
        <v>0</v>
      </c>
      <c r="J150" s="98" t="n">
        <f aca="false">SUM(F150:I150)</f>
        <v>0</v>
      </c>
      <c r="K150" s="126" t="e">
        <f aca="false">+J150/(E150/1000)*100</f>
        <v>#DIV/0!</v>
      </c>
      <c r="L150" s="72" t="e">
        <f aca="false">+K150*365</f>
        <v>#DIV/0!</v>
      </c>
      <c r="M150" s="78"/>
      <c r="N150" s="133" t="e">
        <f aca="false">+L150-$C$9</f>
        <v>#DIV/0!</v>
      </c>
      <c r="O150" s="77" t="n">
        <f aca="false">IF(D150&gt;0,AVERAGE(D$18:$D150),0)</f>
        <v>0</v>
      </c>
    </row>
    <row r="151" customFormat="false" ht="12.75" hidden="false" customHeight="false" outlineLevel="0" collapsed="false">
      <c r="B151" s="126" t="n">
        <f aca="false">+B150+1</f>
        <v>134</v>
      </c>
      <c r="C151" s="127" t="n">
        <v>41773</v>
      </c>
      <c r="D151" s="128"/>
      <c r="E151" s="77" t="n">
        <f aca="false">IF(D151&gt;0,AVERAGE(D$108:$D151),0)</f>
        <v>0</v>
      </c>
      <c r="F151" s="69" t="n">
        <f aca="false">+$K$7/31</f>
        <v>0</v>
      </c>
      <c r="G151" s="26" t="n">
        <f aca="false">+$G$7/31</f>
        <v>0</v>
      </c>
      <c r="H151" s="26" t="n">
        <f aca="false">+$H$7/31+M151</f>
        <v>0</v>
      </c>
      <c r="I151" s="70" t="n">
        <f aca="false">+$I$7/31</f>
        <v>0</v>
      </c>
      <c r="J151" s="98" t="n">
        <f aca="false">SUM(F151:I151)</f>
        <v>0</v>
      </c>
      <c r="K151" s="126" t="e">
        <f aca="false">+J151/(E151/1000)*100</f>
        <v>#DIV/0!</v>
      </c>
      <c r="L151" s="72" t="e">
        <f aca="false">+K151*365</f>
        <v>#DIV/0!</v>
      </c>
      <c r="M151" s="78"/>
      <c r="N151" s="133" t="e">
        <f aca="false">+L151-$C$9</f>
        <v>#DIV/0!</v>
      </c>
      <c r="O151" s="77" t="n">
        <f aca="false">IF(D151&gt;0,AVERAGE(D$18:$D151),0)</f>
        <v>0</v>
      </c>
    </row>
    <row r="152" customFormat="false" ht="12.75" hidden="false" customHeight="false" outlineLevel="0" collapsed="false">
      <c r="B152" s="126" t="n">
        <f aca="false">+B151+1</f>
        <v>135</v>
      </c>
      <c r="C152" s="127" t="n">
        <v>41774</v>
      </c>
      <c r="D152" s="128"/>
      <c r="E152" s="77" t="n">
        <f aca="false">IF(D152&gt;0,AVERAGE(D$108:$D152),0)</f>
        <v>0</v>
      </c>
      <c r="F152" s="69" t="n">
        <f aca="false">+$K$7/31</f>
        <v>0</v>
      </c>
      <c r="G152" s="26" t="n">
        <f aca="false">+$G$7/31</f>
        <v>0</v>
      </c>
      <c r="H152" s="26" t="n">
        <f aca="false">+$H$7/31+M152</f>
        <v>0</v>
      </c>
      <c r="I152" s="70" t="n">
        <f aca="false">+$I$7/31</f>
        <v>0</v>
      </c>
      <c r="J152" s="98" t="n">
        <f aca="false">SUM(F152:I152)</f>
        <v>0</v>
      </c>
      <c r="K152" s="126" t="e">
        <f aca="false">+J152/(E152/1000)*100</f>
        <v>#DIV/0!</v>
      </c>
      <c r="L152" s="72" t="e">
        <f aca="false">+K152*365</f>
        <v>#DIV/0!</v>
      </c>
      <c r="M152" s="78"/>
      <c r="N152" s="133" t="e">
        <f aca="false">+L152-$C$9</f>
        <v>#DIV/0!</v>
      </c>
      <c r="O152" s="77" t="n">
        <f aca="false">IF(D152&gt;0,AVERAGE(D$18:$D152),0)</f>
        <v>0</v>
      </c>
    </row>
    <row r="153" customFormat="false" ht="12.75" hidden="false" customHeight="false" outlineLevel="0" collapsed="false">
      <c r="B153" s="126" t="n">
        <f aca="false">+B152+1</f>
        <v>136</v>
      </c>
      <c r="C153" s="127" t="n">
        <v>41775</v>
      </c>
      <c r="D153" s="128"/>
      <c r="E153" s="77" t="n">
        <f aca="false">IF(D153&gt;0,AVERAGE(D$108:$D153),0)</f>
        <v>0</v>
      </c>
      <c r="F153" s="69" t="n">
        <f aca="false">+$K$7/31</f>
        <v>0</v>
      </c>
      <c r="G153" s="26" t="n">
        <f aca="false">+$G$7/31</f>
        <v>0</v>
      </c>
      <c r="H153" s="26" t="n">
        <f aca="false">+$H$7/31+M153</f>
        <v>0</v>
      </c>
      <c r="I153" s="70" t="n">
        <f aca="false">+$I$7/31</f>
        <v>0</v>
      </c>
      <c r="J153" s="98" t="n">
        <f aca="false">SUM(F153:I153)</f>
        <v>0</v>
      </c>
      <c r="K153" s="126" t="e">
        <f aca="false">+J153/(E153/1000)*100</f>
        <v>#DIV/0!</v>
      </c>
      <c r="L153" s="72" t="e">
        <f aca="false">+K153*365</f>
        <v>#DIV/0!</v>
      </c>
      <c r="M153" s="78"/>
      <c r="N153" s="133" t="e">
        <f aca="false">+L153-$C$9</f>
        <v>#DIV/0!</v>
      </c>
      <c r="O153" s="77" t="n">
        <f aca="false">IF(D153&gt;0,AVERAGE(D$18:$D153),0)</f>
        <v>0</v>
      </c>
    </row>
    <row r="154" customFormat="false" ht="12.75" hidden="false" customHeight="false" outlineLevel="0" collapsed="false">
      <c r="B154" s="126" t="n">
        <f aca="false">+B153+1</f>
        <v>137</v>
      </c>
      <c r="C154" s="127" t="n">
        <v>41776</v>
      </c>
      <c r="D154" s="128"/>
      <c r="E154" s="77" t="n">
        <f aca="false">IF(D154&gt;0,AVERAGE(D$108:$D154),0)</f>
        <v>0</v>
      </c>
      <c r="F154" s="69" t="n">
        <f aca="false">+$K$7/31</f>
        <v>0</v>
      </c>
      <c r="G154" s="26" t="n">
        <f aca="false">+$G$7/31</f>
        <v>0</v>
      </c>
      <c r="H154" s="26" t="n">
        <f aca="false">+$H$7/31+M154</f>
        <v>0</v>
      </c>
      <c r="I154" s="70" t="n">
        <f aca="false">+$I$7/31</f>
        <v>0</v>
      </c>
      <c r="J154" s="98" t="n">
        <f aca="false">SUM(F154:I154)</f>
        <v>0</v>
      </c>
      <c r="K154" s="126" t="e">
        <f aca="false">+J154/(E154/1000)*100</f>
        <v>#DIV/0!</v>
      </c>
      <c r="L154" s="72" t="e">
        <f aca="false">+K154*365</f>
        <v>#DIV/0!</v>
      </c>
      <c r="M154" s="78"/>
      <c r="N154" s="133" t="e">
        <f aca="false">+L154-$C$9</f>
        <v>#DIV/0!</v>
      </c>
      <c r="O154" s="77" t="n">
        <f aca="false">IF(D154&gt;0,AVERAGE(D$18:$D154),0)</f>
        <v>0</v>
      </c>
    </row>
    <row r="155" customFormat="false" ht="12.75" hidden="false" customHeight="false" outlineLevel="0" collapsed="false">
      <c r="B155" s="126" t="n">
        <f aca="false">+B154+1</f>
        <v>138</v>
      </c>
      <c r="C155" s="127" t="n">
        <v>41777</v>
      </c>
      <c r="D155" s="128"/>
      <c r="E155" s="77" t="n">
        <f aca="false">IF(D155&gt;0,AVERAGE(D$108:$D155),0)</f>
        <v>0</v>
      </c>
      <c r="F155" s="69" t="n">
        <f aca="false">+$K$7/31</f>
        <v>0</v>
      </c>
      <c r="G155" s="26" t="n">
        <f aca="false">+$G$7/31</f>
        <v>0</v>
      </c>
      <c r="H155" s="26" t="n">
        <f aca="false">+$H$7/31+M155</f>
        <v>0</v>
      </c>
      <c r="I155" s="70" t="n">
        <f aca="false">+$I$7/31</f>
        <v>0</v>
      </c>
      <c r="J155" s="98" t="n">
        <f aca="false">SUM(F155:I155)</f>
        <v>0</v>
      </c>
      <c r="K155" s="126" t="e">
        <f aca="false">+J155/(E155/1000)*100</f>
        <v>#DIV/0!</v>
      </c>
      <c r="L155" s="72" t="e">
        <f aca="false">+K155*365</f>
        <v>#DIV/0!</v>
      </c>
      <c r="M155" s="78"/>
      <c r="N155" s="133" t="e">
        <f aca="false">+L155-$C$9</f>
        <v>#DIV/0!</v>
      </c>
      <c r="O155" s="77" t="n">
        <f aca="false">IF(D155&gt;0,AVERAGE(D$18:$D155),0)</f>
        <v>0</v>
      </c>
    </row>
    <row r="156" customFormat="false" ht="12.75" hidden="false" customHeight="false" outlineLevel="0" collapsed="false">
      <c r="B156" s="126" t="n">
        <f aca="false">+B155+1</f>
        <v>139</v>
      </c>
      <c r="C156" s="127" t="n">
        <v>41778</v>
      </c>
      <c r="D156" s="128"/>
      <c r="E156" s="77" t="n">
        <f aca="false">IF(D156&gt;0,AVERAGE(D$108:$D156),0)</f>
        <v>0</v>
      </c>
      <c r="F156" s="69" t="n">
        <f aca="false">+$K$7/31</f>
        <v>0</v>
      </c>
      <c r="G156" s="26" t="n">
        <f aca="false">+$G$7/31</f>
        <v>0</v>
      </c>
      <c r="H156" s="26" t="n">
        <f aca="false">+$H$7/31+M156</f>
        <v>0</v>
      </c>
      <c r="I156" s="70" t="n">
        <f aca="false">+$I$7/31</f>
        <v>0</v>
      </c>
      <c r="J156" s="98" t="n">
        <f aca="false">SUM(F156:I156)</f>
        <v>0</v>
      </c>
      <c r="K156" s="126" t="e">
        <f aca="false">+J156/(E156/1000)*100</f>
        <v>#DIV/0!</v>
      </c>
      <c r="L156" s="72" t="e">
        <f aca="false">+K156*365</f>
        <v>#DIV/0!</v>
      </c>
      <c r="M156" s="78"/>
      <c r="N156" s="133" t="e">
        <f aca="false">+L156-$C$9</f>
        <v>#DIV/0!</v>
      </c>
      <c r="O156" s="77" t="n">
        <f aca="false">IF(D156&gt;0,AVERAGE(D$18:$D156),0)</f>
        <v>0</v>
      </c>
    </row>
    <row r="157" customFormat="false" ht="12.75" hidden="false" customHeight="false" outlineLevel="0" collapsed="false">
      <c r="B157" s="126" t="n">
        <f aca="false">+B156+1</f>
        <v>140</v>
      </c>
      <c r="C157" s="127" t="n">
        <v>41779</v>
      </c>
      <c r="D157" s="128"/>
      <c r="E157" s="77" t="n">
        <f aca="false">IF(D157&gt;0,AVERAGE(D$108:$D157),0)</f>
        <v>0</v>
      </c>
      <c r="F157" s="69" t="n">
        <f aca="false">+$K$7/31</f>
        <v>0</v>
      </c>
      <c r="G157" s="26" t="n">
        <f aca="false">+$G$7/31</f>
        <v>0</v>
      </c>
      <c r="H157" s="26" t="n">
        <f aca="false">+$H$7/31+M157</f>
        <v>0</v>
      </c>
      <c r="I157" s="70" t="n">
        <f aca="false">+$I$7/31</f>
        <v>0</v>
      </c>
      <c r="J157" s="98" t="n">
        <f aca="false">SUM(F157:I157)</f>
        <v>0</v>
      </c>
      <c r="K157" s="126" t="e">
        <f aca="false">+J157/(E157/1000)*100</f>
        <v>#DIV/0!</v>
      </c>
      <c r="L157" s="72" t="e">
        <f aca="false">+K157*365</f>
        <v>#DIV/0!</v>
      </c>
      <c r="M157" s="78"/>
      <c r="N157" s="133" t="e">
        <f aca="false">+L157-$C$9</f>
        <v>#DIV/0!</v>
      </c>
      <c r="O157" s="77" t="n">
        <f aca="false">IF(D157&gt;0,AVERAGE(D$18:$D157),0)</f>
        <v>0</v>
      </c>
    </row>
    <row r="158" customFormat="false" ht="12.75" hidden="false" customHeight="false" outlineLevel="0" collapsed="false">
      <c r="B158" s="126" t="n">
        <f aca="false">+B157+1</f>
        <v>141</v>
      </c>
      <c r="C158" s="127" t="n">
        <v>41780</v>
      </c>
      <c r="D158" s="128"/>
      <c r="E158" s="77" t="n">
        <f aca="false">IF(D158&gt;0,AVERAGE(D$108:$D158),0)</f>
        <v>0</v>
      </c>
      <c r="F158" s="69" t="n">
        <f aca="false">+$K$7/31</f>
        <v>0</v>
      </c>
      <c r="G158" s="26" t="n">
        <f aca="false">+$G$7/31</f>
        <v>0</v>
      </c>
      <c r="H158" s="26" t="n">
        <f aca="false">+$H$7/31+M158</f>
        <v>0</v>
      </c>
      <c r="I158" s="70" t="n">
        <f aca="false">+$I$7/31</f>
        <v>0</v>
      </c>
      <c r="J158" s="98" t="n">
        <f aca="false">SUM(F158:I158)</f>
        <v>0</v>
      </c>
      <c r="K158" s="126" t="e">
        <f aca="false">+J158/(E158/1000)*100</f>
        <v>#DIV/0!</v>
      </c>
      <c r="L158" s="72" t="e">
        <f aca="false">+K158*365</f>
        <v>#DIV/0!</v>
      </c>
      <c r="M158" s="78"/>
      <c r="N158" s="133" t="e">
        <f aca="false">+L158-$C$9</f>
        <v>#DIV/0!</v>
      </c>
      <c r="O158" s="77" t="n">
        <f aca="false">IF(D158&gt;0,AVERAGE(D$18:$D158),0)</f>
        <v>0</v>
      </c>
    </row>
    <row r="159" customFormat="false" ht="12.75" hidden="false" customHeight="false" outlineLevel="0" collapsed="false">
      <c r="B159" s="126" t="n">
        <f aca="false">+B158+1</f>
        <v>142</v>
      </c>
      <c r="C159" s="127" t="n">
        <v>41781</v>
      </c>
      <c r="D159" s="128"/>
      <c r="E159" s="77" t="n">
        <f aca="false">IF(D159&gt;0,AVERAGE(D$108:$D159),0)</f>
        <v>0</v>
      </c>
      <c r="F159" s="69" t="n">
        <f aca="false">+$K$7/31</f>
        <v>0</v>
      </c>
      <c r="G159" s="26" t="n">
        <f aca="false">+$G$7/31</f>
        <v>0</v>
      </c>
      <c r="H159" s="26" t="n">
        <f aca="false">+$H$7/31+M159</f>
        <v>0</v>
      </c>
      <c r="I159" s="70" t="n">
        <f aca="false">+$I$7/31</f>
        <v>0</v>
      </c>
      <c r="J159" s="98" t="n">
        <f aca="false">SUM(F159:I159)</f>
        <v>0</v>
      </c>
      <c r="K159" s="126" t="e">
        <f aca="false">+J159/(E159/1000)*100</f>
        <v>#DIV/0!</v>
      </c>
      <c r="L159" s="72" t="e">
        <f aca="false">+K159*365</f>
        <v>#DIV/0!</v>
      </c>
      <c r="M159" s="78"/>
      <c r="N159" s="133" t="e">
        <f aca="false">+L159-$C$9</f>
        <v>#DIV/0!</v>
      </c>
      <c r="O159" s="77" t="n">
        <f aca="false">IF(D159&gt;0,AVERAGE(D$18:$D159),0)</f>
        <v>0</v>
      </c>
    </row>
    <row r="160" customFormat="false" ht="12.75" hidden="false" customHeight="false" outlineLevel="0" collapsed="false">
      <c r="B160" s="126" t="n">
        <f aca="false">+B159+1</f>
        <v>143</v>
      </c>
      <c r="C160" s="127" t="n">
        <v>41782</v>
      </c>
      <c r="D160" s="128"/>
      <c r="E160" s="77" t="n">
        <f aca="false">IF(D160&gt;0,AVERAGE(D$108:$D160),0)</f>
        <v>0</v>
      </c>
      <c r="F160" s="69" t="n">
        <f aca="false">+$K$7/31</f>
        <v>0</v>
      </c>
      <c r="G160" s="26" t="n">
        <f aca="false">+$G$7/31</f>
        <v>0</v>
      </c>
      <c r="H160" s="26" t="n">
        <f aca="false">+$H$7/31+M160</f>
        <v>0</v>
      </c>
      <c r="I160" s="70" t="n">
        <f aca="false">+$I$7/31</f>
        <v>0</v>
      </c>
      <c r="J160" s="98" t="n">
        <f aca="false">SUM(F160:I160)</f>
        <v>0</v>
      </c>
      <c r="K160" s="126" t="e">
        <f aca="false">+J160/(E160/1000)*100</f>
        <v>#DIV/0!</v>
      </c>
      <c r="L160" s="72" t="e">
        <f aca="false">+K160*365</f>
        <v>#DIV/0!</v>
      </c>
      <c r="M160" s="78"/>
      <c r="N160" s="133" t="e">
        <f aca="false">+L160-$C$9</f>
        <v>#DIV/0!</v>
      </c>
      <c r="O160" s="77" t="n">
        <f aca="false">IF(D160&gt;0,AVERAGE(D$18:$D160),0)</f>
        <v>0</v>
      </c>
    </row>
    <row r="161" customFormat="false" ht="12.75" hidden="false" customHeight="false" outlineLevel="0" collapsed="false">
      <c r="B161" s="126" t="n">
        <f aca="false">+B160+1</f>
        <v>144</v>
      </c>
      <c r="C161" s="127" t="n">
        <v>41783</v>
      </c>
      <c r="D161" s="128"/>
      <c r="E161" s="77" t="n">
        <f aca="false">IF(D161&gt;0,AVERAGE(D$108:$D161),0)</f>
        <v>0</v>
      </c>
      <c r="F161" s="69" t="n">
        <f aca="false">+$K$7/31</f>
        <v>0</v>
      </c>
      <c r="G161" s="26" t="n">
        <f aca="false">+$G$7/31</f>
        <v>0</v>
      </c>
      <c r="H161" s="26" t="n">
        <f aca="false">+$H$7/31+M161</f>
        <v>0</v>
      </c>
      <c r="I161" s="70" t="n">
        <f aca="false">+$I$7/31</f>
        <v>0</v>
      </c>
      <c r="J161" s="98" t="n">
        <f aca="false">SUM(F161:I161)</f>
        <v>0</v>
      </c>
      <c r="K161" s="126" t="e">
        <f aca="false">+J161/(E161/1000)*100</f>
        <v>#DIV/0!</v>
      </c>
      <c r="L161" s="72" t="e">
        <f aca="false">+K161*365</f>
        <v>#DIV/0!</v>
      </c>
      <c r="M161" s="78"/>
      <c r="N161" s="133" t="e">
        <f aca="false">+L161-$C$9</f>
        <v>#DIV/0!</v>
      </c>
      <c r="O161" s="77" t="n">
        <f aca="false">IF(D161&gt;0,AVERAGE(D$18:$D161),0)</f>
        <v>0</v>
      </c>
    </row>
    <row r="162" customFormat="false" ht="12.75" hidden="false" customHeight="false" outlineLevel="0" collapsed="false">
      <c r="B162" s="126" t="n">
        <f aca="false">+B161+1</f>
        <v>145</v>
      </c>
      <c r="C162" s="127" t="n">
        <v>41784</v>
      </c>
      <c r="D162" s="128"/>
      <c r="E162" s="77" t="n">
        <f aca="false">IF(D162&gt;0,AVERAGE(D$108:$D162),0)</f>
        <v>0</v>
      </c>
      <c r="F162" s="69" t="n">
        <f aca="false">+$K$7/31</f>
        <v>0</v>
      </c>
      <c r="G162" s="26" t="n">
        <f aca="false">+$G$7/31</f>
        <v>0</v>
      </c>
      <c r="H162" s="26" t="n">
        <f aca="false">+$H$7/31+M162</f>
        <v>0</v>
      </c>
      <c r="I162" s="70" t="n">
        <f aca="false">+$I$7/31</f>
        <v>0</v>
      </c>
      <c r="J162" s="98" t="n">
        <f aca="false">SUM(F162:I162)</f>
        <v>0</v>
      </c>
      <c r="K162" s="126" t="e">
        <f aca="false">+J162/(E162/1000)*100</f>
        <v>#DIV/0!</v>
      </c>
      <c r="L162" s="72" t="e">
        <f aca="false">+K162*365</f>
        <v>#DIV/0!</v>
      </c>
      <c r="M162" s="78"/>
      <c r="N162" s="133" t="e">
        <f aca="false">+L162-$C$9</f>
        <v>#DIV/0!</v>
      </c>
      <c r="O162" s="77" t="n">
        <f aca="false">IF(D162&gt;0,AVERAGE(D$18:$D162),0)</f>
        <v>0</v>
      </c>
    </row>
    <row r="163" customFormat="false" ht="12.75" hidden="false" customHeight="false" outlineLevel="0" collapsed="false">
      <c r="B163" s="126" t="n">
        <f aca="false">+B162+1</f>
        <v>146</v>
      </c>
      <c r="C163" s="127" t="n">
        <v>41785</v>
      </c>
      <c r="D163" s="128"/>
      <c r="E163" s="77" t="n">
        <f aca="false">IF(D163&gt;0,AVERAGE(D$108:$D163),0)</f>
        <v>0</v>
      </c>
      <c r="F163" s="69" t="n">
        <f aca="false">+$K$7/31</f>
        <v>0</v>
      </c>
      <c r="G163" s="26" t="n">
        <f aca="false">+$G$7/31</f>
        <v>0</v>
      </c>
      <c r="H163" s="26" t="n">
        <f aca="false">+$H$7/31+M163</f>
        <v>0</v>
      </c>
      <c r="I163" s="70" t="n">
        <f aca="false">+$I$7/31</f>
        <v>0</v>
      </c>
      <c r="J163" s="98" t="n">
        <f aca="false">SUM(F163:I163)</f>
        <v>0</v>
      </c>
      <c r="K163" s="126" t="e">
        <f aca="false">+J163/(E163/1000)*100</f>
        <v>#DIV/0!</v>
      </c>
      <c r="L163" s="72" t="e">
        <f aca="false">+K163*365</f>
        <v>#DIV/0!</v>
      </c>
      <c r="M163" s="78"/>
      <c r="N163" s="133" t="e">
        <f aca="false">+L163-$C$9</f>
        <v>#DIV/0!</v>
      </c>
      <c r="O163" s="77" t="n">
        <f aca="false">IF(D163&gt;0,AVERAGE(D$18:$D163),0)</f>
        <v>0</v>
      </c>
    </row>
    <row r="164" customFormat="false" ht="12.75" hidden="false" customHeight="false" outlineLevel="0" collapsed="false">
      <c r="B164" s="126" t="n">
        <f aca="false">+B163+1</f>
        <v>147</v>
      </c>
      <c r="C164" s="127" t="n">
        <v>41786</v>
      </c>
      <c r="D164" s="128"/>
      <c r="E164" s="77" t="n">
        <f aca="false">IF(D164&gt;0,AVERAGE(D$108:$D164),0)</f>
        <v>0</v>
      </c>
      <c r="F164" s="69" t="n">
        <f aca="false">+$K$7/31</f>
        <v>0</v>
      </c>
      <c r="G164" s="26" t="n">
        <f aca="false">+$G$7/31</f>
        <v>0</v>
      </c>
      <c r="H164" s="26" t="n">
        <f aca="false">+$H$7/31+M164</f>
        <v>0</v>
      </c>
      <c r="I164" s="70" t="n">
        <f aca="false">+$I$7/31</f>
        <v>0</v>
      </c>
      <c r="J164" s="98" t="n">
        <f aca="false">SUM(F164:I164)</f>
        <v>0</v>
      </c>
      <c r="K164" s="126" t="e">
        <f aca="false">+J164/(E164/1000)*100</f>
        <v>#DIV/0!</v>
      </c>
      <c r="L164" s="72" t="e">
        <f aca="false">+K164*365</f>
        <v>#DIV/0!</v>
      </c>
      <c r="M164" s="78"/>
      <c r="N164" s="133" t="e">
        <f aca="false">+L164-$C$9</f>
        <v>#DIV/0!</v>
      </c>
      <c r="O164" s="77" t="n">
        <f aca="false">IF(D164&gt;0,AVERAGE(D$18:$D164),0)</f>
        <v>0</v>
      </c>
    </row>
    <row r="165" customFormat="false" ht="12.75" hidden="false" customHeight="false" outlineLevel="0" collapsed="false">
      <c r="B165" s="126" t="n">
        <f aca="false">+B164+1</f>
        <v>148</v>
      </c>
      <c r="C165" s="127" t="n">
        <v>41787</v>
      </c>
      <c r="D165" s="128"/>
      <c r="E165" s="77" t="n">
        <f aca="false">IF(D165&gt;0,AVERAGE(D$108:$D165),0)</f>
        <v>0</v>
      </c>
      <c r="F165" s="69" t="n">
        <f aca="false">+$K$7/31</f>
        <v>0</v>
      </c>
      <c r="G165" s="26" t="n">
        <f aca="false">+$G$7/31</f>
        <v>0</v>
      </c>
      <c r="H165" s="26" t="n">
        <f aca="false">+$H$7/31+M165</f>
        <v>0</v>
      </c>
      <c r="I165" s="70" t="n">
        <f aca="false">+$I$7/31</f>
        <v>0</v>
      </c>
      <c r="J165" s="98" t="n">
        <f aca="false">SUM(F165:I165)</f>
        <v>0</v>
      </c>
      <c r="K165" s="126" t="e">
        <f aca="false">+J165/(E165/1000)*100</f>
        <v>#DIV/0!</v>
      </c>
      <c r="L165" s="72" t="e">
        <f aca="false">+K165*365</f>
        <v>#DIV/0!</v>
      </c>
      <c r="M165" s="78"/>
      <c r="N165" s="133" t="e">
        <f aca="false">+L165-$C$9</f>
        <v>#DIV/0!</v>
      </c>
      <c r="O165" s="77" t="n">
        <f aca="false">IF(D165&gt;0,AVERAGE(D$18:$D165),0)</f>
        <v>0</v>
      </c>
    </row>
    <row r="166" customFormat="false" ht="12.75" hidden="false" customHeight="false" outlineLevel="0" collapsed="false">
      <c r="B166" s="126" t="n">
        <f aca="false">+B165+1</f>
        <v>149</v>
      </c>
      <c r="C166" s="127" t="n">
        <v>41788</v>
      </c>
      <c r="D166" s="128"/>
      <c r="E166" s="77" t="n">
        <f aca="false">IF(D166&gt;0,AVERAGE(D$108:$D166),0)</f>
        <v>0</v>
      </c>
      <c r="F166" s="69" t="n">
        <f aca="false">+$K$7/31</f>
        <v>0</v>
      </c>
      <c r="G166" s="26" t="n">
        <f aca="false">+$G$7/31</f>
        <v>0</v>
      </c>
      <c r="H166" s="26" t="n">
        <f aca="false">+$H$7/31+M166</f>
        <v>0</v>
      </c>
      <c r="I166" s="70" t="n">
        <f aca="false">+$I$7/31</f>
        <v>0</v>
      </c>
      <c r="J166" s="98" t="n">
        <f aca="false">SUM(F166:I166)</f>
        <v>0</v>
      </c>
      <c r="K166" s="126" t="e">
        <f aca="false">+J166/(E166/1000)*100</f>
        <v>#DIV/0!</v>
      </c>
      <c r="L166" s="72" t="e">
        <f aca="false">+K166*365</f>
        <v>#DIV/0!</v>
      </c>
      <c r="M166" s="78"/>
      <c r="N166" s="133" t="e">
        <f aca="false">+L166-$C$9</f>
        <v>#DIV/0!</v>
      </c>
      <c r="O166" s="77" t="n">
        <f aca="false">IF(D166&gt;0,AVERAGE(D$18:$D166),0)</f>
        <v>0</v>
      </c>
    </row>
    <row r="167" customFormat="false" ht="12.75" hidden="false" customHeight="false" outlineLevel="0" collapsed="false">
      <c r="B167" s="126" t="n">
        <f aca="false">+B166+1</f>
        <v>150</v>
      </c>
      <c r="C167" s="127" t="n">
        <v>41789</v>
      </c>
      <c r="D167" s="128"/>
      <c r="E167" s="77" t="n">
        <f aca="false">IF(D167&gt;0,AVERAGE(D$108:$D167),0)</f>
        <v>0</v>
      </c>
      <c r="F167" s="69" t="n">
        <f aca="false">+$K$7/31</f>
        <v>0</v>
      </c>
      <c r="G167" s="26" t="n">
        <f aca="false">+$G$7/31</f>
        <v>0</v>
      </c>
      <c r="H167" s="26" t="n">
        <f aca="false">+$H$7/31+M167</f>
        <v>0</v>
      </c>
      <c r="I167" s="70" t="n">
        <f aca="false">+$I$7/31</f>
        <v>0</v>
      </c>
      <c r="J167" s="98" t="n">
        <f aca="false">SUM(F167:I167)</f>
        <v>0</v>
      </c>
      <c r="K167" s="126" t="e">
        <f aca="false">+J167/(E167/1000)*100</f>
        <v>#DIV/0!</v>
      </c>
      <c r="L167" s="72" t="e">
        <f aca="false">+K167*365</f>
        <v>#DIV/0!</v>
      </c>
      <c r="M167" s="78"/>
      <c r="N167" s="133" t="e">
        <f aca="false">+L167-$C$9</f>
        <v>#DIV/0!</v>
      </c>
      <c r="O167" s="77" t="n">
        <f aca="false">IF(D167&gt;0,AVERAGE(D$18:$D167),0)</f>
        <v>0</v>
      </c>
    </row>
    <row r="168" customFormat="false" ht="12.75" hidden="false" customHeight="false" outlineLevel="0" collapsed="false">
      <c r="B168" s="126" t="n">
        <f aca="false">+B167+1</f>
        <v>151</v>
      </c>
      <c r="C168" s="127" t="n">
        <v>41790</v>
      </c>
      <c r="D168" s="128"/>
      <c r="E168" s="77" t="n">
        <f aca="false">IF(D168&gt;0,AVERAGE(D$108:$D168),0)</f>
        <v>0</v>
      </c>
      <c r="F168" s="69" t="n">
        <f aca="false">+$K$7/31</f>
        <v>0</v>
      </c>
      <c r="G168" s="26" t="n">
        <f aca="false">+$G$7/31</f>
        <v>0</v>
      </c>
      <c r="H168" s="26" t="n">
        <f aca="false">+$H$7/31+M168</f>
        <v>0</v>
      </c>
      <c r="I168" s="70" t="n">
        <f aca="false">+$I$7/31</f>
        <v>0</v>
      </c>
      <c r="J168" s="98" t="n">
        <f aca="false">SUM(F168:I168)</f>
        <v>0</v>
      </c>
      <c r="K168" s="126" t="e">
        <f aca="false">+J168/(E168/1000)*100</f>
        <v>#DIV/0!</v>
      </c>
      <c r="L168" s="72" t="e">
        <f aca="false">+K168*365</f>
        <v>#DIV/0!</v>
      </c>
      <c r="M168" s="78"/>
      <c r="N168" s="133" t="e">
        <f aca="false">+L168-$C$9</f>
        <v>#DIV/0!</v>
      </c>
      <c r="O168" s="77" t="n">
        <f aca="false">IF(D168&gt;0,AVERAGE(D$18:$D168),0)</f>
        <v>0</v>
      </c>
    </row>
    <row r="169" customFormat="false" ht="12.75" hidden="false" customHeight="false" outlineLevel="0" collapsed="false">
      <c r="B169" s="126" t="n">
        <f aca="false">+B168+1</f>
        <v>152</v>
      </c>
      <c r="C169" s="127" t="n">
        <v>41791</v>
      </c>
      <c r="D169" s="128"/>
      <c r="E169" s="77" t="n">
        <f aca="false">IF(D169&gt;0,AVERAGE(D$108:$D169),0)</f>
        <v>0</v>
      </c>
      <c r="F169" s="69" t="n">
        <f aca="false">+$K$8/30</f>
        <v>0</v>
      </c>
      <c r="G169" s="26" t="n">
        <f aca="false">+$G$8/30</f>
        <v>0</v>
      </c>
      <c r="H169" s="26" t="n">
        <f aca="false">+$H$8/30+M169</f>
        <v>0</v>
      </c>
      <c r="I169" s="70" t="n">
        <f aca="false">+$I$8/30</f>
        <v>0</v>
      </c>
      <c r="J169" s="98" t="n">
        <f aca="false">SUM(F169:I169)</f>
        <v>0</v>
      </c>
      <c r="K169" s="126" t="e">
        <f aca="false">+J169/(E169/1000)*100</f>
        <v>#DIV/0!</v>
      </c>
      <c r="L169" s="72" t="e">
        <f aca="false">+K169*365</f>
        <v>#DIV/0!</v>
      </c>
      <c r="M169" s="78"/>
      <c r="N169" s="133" t="e">
        <f aca="false">+L169-$C$9</f>
        <v>#DIV/0!</v>
      </c>
      <c r="O169" s="77" t="n">
        <f aca="false">IF(D169&gt;0,AVERAGE(D$18:$D169),0)</f>
        <v>0</v>
      </c>
    </row>
    <row r="170" customFormat="false" ht="12.75" hidden="false" customHeight="false" outlineLevel="0" collapsed="false">
      <c r="B170" s="126" t="n">
        <f aca="false">+B169+1</f>
        <v>153</v>
      </c>
      <c r="C170" s="127" t="n">
        <v>41792</v>
      </c>
      <c r="D170" s="128"/>
      <c r="E170" s="77" t="n">
        <f aca="false">IF(D170&gt;0,AVERAGE(D$108:$D170),0)</f>
        <v>0</v>
      </c>
      <c r="F170" s="69" t="n">
        <f aca="false">+$K$8/30</f>
        <v>0</v>
      </c>
      <c r="G170" s="26" t="n">
        <f aca="false">+$G$8/30</f>
        <v>0</v>
      </c>
      <c r="H170" s="26" t="n">
        <f aca="false">+$H$8/30+M170</f>
        <v>0</v>
      </c>
      <c r="I170" s="70" t="n">
        <f aca="false">+$I$8/30</f>
        <v>0</v>
      </c>
      <c r="J170" s="98" t="n">
        <f aca="false">SUM(F170:I170)</f>
        <v>0</v>
      </c>
      <c r="K170" s="126" t="e">
        <f aca="false">+J170/(E170/1000)*100</f>
        <v>#DIV/0!</v>
      </c>
      <c r="L170" s="72" t="e">
        <f aca="false">+K170*365</f>
        <v>#DIV/0!</v>
      </c>
      <c r="M170" s="78"/>
      <c r="N170" s="133" t="e">
        <f aca="false">+L170-$C$9</f>
        <v>#DIV/0!</v>
      </c>
      <c r="O170" s="77" t="n">
        <f aca="false">IF(D170&gt;0,AVERAGE(D$18:$D170),0)</f>
        <v>0</v>
      </c>
    </row>
    <row r="171" customFormat="false" ht="12.75" hidden="false" customHeight="false" outlineLevel="0" collapsed="false">
      <c r="B171" s="126" t="n">
        <f aca="false">+B170+1</f>
        <v>154</v>
      </c>
      <c r="C171" s="127" t="n">
        <v>41793</v>
      </c>
      <c r="D171" s="128"/>
      <c r="E171" s="77" t="n">
        <f aca="false">IF(D171&gt;0,AVERAGE(D$108:$D171),0)</f>
        <v>0</v>
      </c>
      <c r="F171" s="69" t="n">
        <f aca="false">+$K$8/30</f>
        <v>0</v>
      </c>
      <c r="G171" s="26" t="n">
        <f aca="false">+$G$8/30</f>
        <v>0</v>
      </c>
      <c r="H171" s="26" t="n">
        <f aca="false">+$H$8/30+M171</f>
        <v>0</v>
      </c>
      <c r="I171" s="70" t="n">
        <f aca="false">+$I$8/30</f>
        <v>0</v>
      </c>
      <c r="J171" s="98" t="n">
        <f aca="false">SUM(F171:I171)</f>
        <v>0</v>
      </c>
      <c r="K171" s="126" t="e">
        <f aca="false">+J171/(E171/1000)*100</f>
        <v>#DIV/0!</v>
      </c>
      <c r="L171" s="72" t="e">
        <f aca="false">+K171*365</f>
        <v>#DIV/0!</v>
      </c>
      <c r="M171" s="78"/>
      <c r="N171" s="133" t="e">
        <f aca="false">+L171-$C$9</f>
        <v>#DIV/0!</v>
      </c>
      <c r="O171" s="77" t="n">
        <f aca="false">IF(D171&gt;0,AVERAGE(D$18:$D171),0)</f>
        <v>0</v>
      </c>
    </row>
    <row r="172" customFormat="false" ht="12.75" hidden="false" customHeight="false" outlineLevel="0" collapsed="false">
      <c r="B172" s="126" t="n">
        <f aca="false">+B171+1</f>
        <v>155</v>
      </c>
      <c r="C172" s="127" t="n">
        <v>41794</v>
      </c>
      <c r="D172" s="128"/>
      <c r="E172" s="77" t="n">
        <f aca="false">IF(D172&gt;0,AVERAGE(D$108:$D172),0)</f>
        <v>0</v>
      </c>
      <c r="F172" s="69" t="n">
        <f aca="false">+$K$8/30</f>
        <v>0</v>
      </c>
      <c r="G172" s="26" t="n">
        <f aca="false">+$G$8/30</f>
        <v>0</v>
      </c>
      <c r="H172" s="26" t="n">
        <f aca="false">+$H$8/30+M172</f>
        <v>0</v>
      </c>
      <c r="I172" s="70" t="n">
        <f aca="false">+$I$8/30</f>
        <v>0</v>
      </c>
      <c r="J172" s="98" t="n">
        <f aca="false">SUM(F172:I172)</f>
        <v>0</v>
      </c>
      <c r="K172" s="126" t="e">
        <f aca="false">+J172/(E172/1000)*100</f>
        <v>#DIV/0!</v>
      </c>
      <c r="L172" s="72" t="e">
        <f aca="false">+K172*365</f>
        <v>#DIV/0!</v>
      </c>
      <c r="M172" s="78"/>
      <c r="N172" s="133" t="e">
        <f aca="false">+L172-$C$9</f>
        <v>#DIV/0!</v>
      </c>
      <c r="O172" s="77" t="n">
        <f aca="false">IF(D172&gt;0,AVERAGE(D$18:$D172),0)</f>
        <v>0</v>
      </c>
    </row>
    <row r="173" customFormat="false" ht="12.75" hidden="false" customHeight="false" outlineLevel="0" collapsed="false">
      <c r="B173" s="126" t="n">
        <f aca="false">+B172+1</f>
        <v>156</v>
      </c>
      <c r="C173" s="127" t="n">
        <v>41795</v>
      </c>
      <c r="D173" s="128"/>
      <c r="E173" s="77" t="n">
        <f aca="false">IF(D173&gt;0,AVERAGE(D$108:$D173),0)</f>
        <v>0</v>
      </c>
      <c r="F173" s="69" t="n">
        <f aca="false">+$K$8/30</f>
        <v>0</v>
      </c>
      <c r="G173" s="26" t="n">
        <f aca="false">+$G$8/30</f>
        <v>0</v>
      </c>
      <c r="H173" s="26" t="n">
        <f aca="false">+$H$8/30+M173</f>
        <v>0</v>
      </c>
      <c r="I173" s="70" t="n">
        <f aca="false">+$I$8/30</f>
        <v>0</v>
      </c>
      <c r="J173" s="98" t="n">
        <f aca="false">SUM(F173:I173)</f>
        <v>0</v>
      </c>
      <c r="K173" s="126" t="e">
        <f aca="false">+J173/(E173/1000)*100</f>
        <v>#DIV/0!</v>
      </c>
      <c r="L173" s="72" t="e">
        <f aca="false">+K173*365</f>
        <v>#DIV/0!</v>
      </c>
      <c r="M173" s="78"/>
      <c r="N173" s="133" t="e">
        <f aca="false">+L173-$C$9</f>
        <v>#DIV/0!</v>
      </c>
      <c r="O173" s="77" t="n">
        <f aca="false">IF(D173&gt;0,AVERAGE(D$18:$D173),0)</f>
        <v>0</v>
      </c>
    </row>
    <row r="174" customFormat="false" ht="12.75" hidden="false" customHeight="false" outlineLevel="0" collapsed="false">
      <c r="B174" s="126" t="n">
        <f aca="false">+B173+1</f>
        <v>157</v>
      </c>
      <c r="C174" s="127" t="n">
        <v>41796</v>
      </c>
      <c r="D174" s="128"/>
      <c r="E174" s="77" t="n">
        <f aca="false">IF(D174&gt;0,AVERAGE(D$108:$D174),0)</f>
        <v>0</v>
      </c>
      <c r="F174" s="69" t="n">
        <f aca="false">+$K$8/30</f>
        <v>0</v>
      </c>
      <c r="G174" s="26" t="n">
        <f aca="false">+$G$8/30</f>
        <v>0</v>
      </c>
      <c r="H174" s="26" t="n">
        <f aca="false">+$H$8/30+M174</f>
        <v>0</v>
      </c>
      <c r="I174" s="70" t="n">
        <f aca="false">+$I$8/30</f>
        <v>0</v>
      </c>
      <c r="J174" s="98" t="n">
        <f aca="false">SUM(F174:I174)</f>
        <v>0</v>
      </c>
      <c r="K174" s="126" t="e">
        <f aca="false">+J174/(E174/1000)*100</f>
        <v>#DIV/0!</v>
      </c>
      <c r="L174" s="72" t="e">
        <f aca="false">+K174*365</f>
        <v>#DIV/0!</v>
      </c>
      <c r="M174" s="78"/>
      <c r="N174" s="133" t="e">
        <f aca="false">+L174-$C$9</f>
        <v>#DIV/0!</v>
      </c>
      <c r="O174" s="77" t="n">
        <f aca="false">IF(D174&gt;0,AVERAGE(D$18:$D174),0)</f>
        <v>0</v>
      </c>
    </row>
    <row r="175" customFormat="false" ht="12.75" hidden="false" customHeight="false" outlineLevel="0" collapsed="false">
      <c r="B175" s="126" t="n">
        <f aca="false">+B174+1</f>
        <v>158</v>
      </c>
      <c r="C175" s="127" t="n">
        <v>41797</v>
      </c>
      <c r="D175" s="128"/>
      <c r="E175" s="77" t="n">
        <f aca="false">IF(D175&gt;0,AVERAGE(D$108:$D175),0)</f>
        <v>0</v>
      </c>
      <c r="F175" s="69" t="n">
        <f aca="false">+$K$8/30</f>
        <v>0</v>
      </c>
      <c r="G175" s="26" t="n">
        <f aca="false">+$G$8/30</f>
        <v>0</v>
      </c>
      <c r="H175" s="26" t="n">
        <f aca="false">+$H$8/30+M175</f>
        <v>0</v>
      </c>
      <c r="I175" s="70" t="n">
        <f aca="false">+$I$8/30</f>
        <v>0</v>
      </c>
      <c r="J175" s="98" t="n">
        <f aca="false">SUM(F175:I175)</f>
        <v>0</v>
      </c>
      <c r="K175" s="126" t="e">
        <f aca="false">+J175/(E175/1000)*100</f>
        <v>#DIV/0!</v>
      </c>
      <c r="L175" s="72" t="e">
        <f aca="false">+K175*365</f>
        <v>#DIV/0!</v>
      </c>
      <c r="M175" s="78"/>
      <c r="N175" s="133" t="e">
        <f aca="false">+L175-$C$9</f>
        <v>#DIV/0!</v>
      </c>
      <c r="O175" s="77" t="n">
        <f aca="false">IF(D175&gt;0,AVERAGE(D$18:$D175),0)</f>
        <v>0</v>
      </c>
    </row>
    <row r="176" customFormat="false" ht="12.75" hidden="false" customHeight="false" outlineLevel="0" collapsed="false">
      <c r="B176" s="126" t="n">
        <f aca="false">+B175+1</f>
        <v>159</v>
      </c>
      <c r="C176" s="127" t="n">
        <v>41798</v>
      </c>
      <c r="D176" s="128"/>
      <c r="E176" s="77" t="n">
        <f aca="false">IF(D176&gt;0,AVERAGE(D$108:$D176),0)</f>
        <v>0</v>
      </c>
      <c r="F176" s="69" t="n">
        <f aca="false">+$K$8/30</f>
        <v>0</v>
      </c>
      <c r="G176" s="26" t="n">
        <f aca="false">+$G$8/30</f>
        <v>0</v>
      </c>
      <c r="H176" s="26" t="n">
        <f aca="false">+$H$8/30+M176</f>
        <v>0</v>
      </c>
      <c r="I176" s="70" t="n">
        <f aca="false">+$I$8/30</f>
        <v>0</v>
      </c>
      <c r="J176" s="98" t="n">
        <f aca="false">SUM(F176:I176)</f>
        <v>0</v>
      </c>
      <c r="K176" s="126" t="e">
        <f aca="false">+J176/(E176/1000)*100</f>
        <v>#DIV/0!</v>
      </c>
      <c r="L176" s="72" t="e">
        <f aca="false">+K176*365</f>
        <v>#DIV/0!</v>
      </c>
      <c r="M176" s="78"/>
      <c r="N176" s="133" t="e">
        <f aca="false">+L176-$C$9</f>
        <v>#DIV/0!</v>
      </c>
      <c r="O176" s="77" t="n">
        <f aca="false">IF(D176&gt;0,AVERAGE(D$18:$D176),0)</f>
        <v>0</v>
      </c>
    </row>
    <row r="177" customFormat="false" ht="12.75" hidden="false" customHeight="false" outlineLevel="0" collapsed="false">
      <c r="B177" s="126" t="n">
        <f aca="false">+B176+1</f>
        <v>160</v>
      </c>
      <c r="C177" s="127" t="n">
        <v>41799</v>
      </c>
      <c r="D177" s="128"/>
      <c r="E177" s="77" t="n">
        <f aca="false">IF(D177&gt;0,AVERAGE(D$108:$D177),0)</f>
        <v>0</v>
      </c>
      <c r="F177" s="69" t="n">
        <f aca="false">+$K$8/30</f>
        <v>0</v>
      </c>
      <c r="G177" s="26" t="n">
        <f aca="false">+$G$8/30</f>
        <v>0</v>
      </c>
      <c r="H177" s="26" t="n">
        <f aca="false">+$H$8/30+M177</f>
        <v>0</v>
      </c>
      <c r="I177" s="70" t="n">
        <f aca="false">+$I$8/30</f>
        <v>0</v>
      </c>
      <c r="J177" s="98" t="n">
        <f aca="false">SUM(F177:I177)</f>
        <v>0</v>
      </c>
      <c r="K177" s="126" t="e">
        <f aca="false">+J177/(E177/1000)*100</f>
        <v>#DIV/0!</v>
      </c>
      <c r="L177" s="72" t="e">
        <f aca="false">+K177*365</f>
        <v>#DIV/0!</v>
      </c>
      <c r="M177" s="78"/>
      <c r="N177" s="133" t="e">
        <f aca="false">+L177-$C$9</f>
        <v>#DIV/0!</v>
      </c>
      <c r="O177" s="77" t="n">
        <f aca="false">IF(D177&gt;0,AVERAGE(D$18:$D177),0)</f>
        <v>0</v>
      </c>
    </row>
    <row r="178" customFormat="false" ht="12.75" hidden="false" customHeight="false" outlineLevel="0" collapsed="false">
      <c r="B178" s="126" t="n">
        <f aca="false">+B177+1</f>
        <v>161</v>
      </c>
      <c r="C178" s="127" t="n">
        <v>41800</v>
      </c>
      <c r="D178" s="128"/>
      <c r="E178" s="77" t="n">
        <f aca="false">IF(D178&gt;0,AVERAGE(D$108:$D178),0)</f>
        <v>0</v>
      </c>
      <c r="F178" s="69" t="n">
        <f aca="false">+$K$8/30</f>
        <v>0</v>
      </c>
      <c r="G178" s="26" t="n">
        <f aca="false">+$G$8/30</f>
        <v>0</v>
      </c>
      <c r="H178" s="26" t="n">
        <f aca="false">+$H$8/30+M178</f>
        <v>0</v>
      </c>
      <c r="I178" s="70" t="n">
        <f aca="false">+$I$8/30</f>
        <v>0</v>
      </c>
      <c r="J178" s="98" t="n">
        <f aca="false">SUM(F178:I178)</f>
        <v>0</v>
      </c>
      <c r="K178" s="126" t="e">
        <f aca="false">+J178/(E178/1000)*100</f>
        <v>#DIV/0!</v>
      </c>
      <c r="L178" s="72" t="e">
        <f aca="false">+K178*365</f>
        <v>#DIV/0!</v>
      </c>
      <c r="M178" s="78"/>
      <c r="N178" s="133" t="e">
        <f aca="false">+L178-$C$9</f>
        <v>#DIV/0!</v>
      </c>
      <c r="O178" s="77" t="n">
        <f aca="false">IF(D178&gt;0,AVERAGE(D$18:$D178),0)</f>
        <v>0</v>
      </c>
    </row>
    <row r="179" customFormat="false" ht="12.75" hidden="false" customHeight="false" outlineLevel="0" collapsed="false">
      <c r="B179" s="126" t="n">
        <f aca="false">+B178+1</f>
        <v>162</v>
      </c>
      <c r="C179" s="127" t="n">
        <v>41801</v>
      </c>
      <c r="D179" s="128"/>
      <c r="E179" s="77" t="n">
        <f aca="false">IF(D179&gt;0,AVERAGE(D$108:$D179),0)</f>
        <v>0</v>
      </c>
      <c r="F179" s="69" t="n">
        <f aca="false">+$K$8/30</f>
        <v>0</v>
      </c>
      <c r="G179" s="26" t="n">
        <f aca="false">+$G$8/30</f>
        <v>0</v>
      </c>
      <c r="H179" s="26" t="n">
        <f aca="false">+$H$8/30+M179</f>
        <v>0</v>
      </c>
      <c r="I179" s="70" t="n">
        <f aca="false">+$I$8/30</f>
        <v>0</v>
      </c>
      <c r="J179" s="98" t="n">
        <f aca="false">SUM(F179:I179)</f>
        <v>0</v>
      </c>
      <c r="K179" s="126" t="e">
        <f aca="false">+J179/(E179/1000)*100</f>
        <v>#DIV/0!</v>
      </c>
      <c r="L179" s="72" t="e">
        <f aca="false">+K179*365</f>
        <v>#DIV/0!</v>
      </c>
      <c r="M179" s="78"/>
      <c r="N179" s="133" t="e">
        <f aca="false">+L179-$C$9</f>
        <v>#DIV/0!</v>
      </c>
      <c r="O179" s="77" t="n">
        <f aca="false">IF(D179&gt;0,AVERAGE(D$18:$D179),0)</f>
        <v>0</v>
      </c>
    </row>
    <row r="180" customFormat="false" ht="12.75" hidden="false" customHeight="false" outlineLevel="0" collapsed="false">
      <c r="B180" s="126" t="n">
        <f aca="false">+B179+1</f>
        <v>163</v>
      </c>
      <c r="C180" s="127" t="n">
        <v>41802</v>
      </c>
      <c r="D180" s="128"/>
      <c r="E180" s="77" t="n">
        <f aca="false">IF(D180&gt;0,AVERAGE(D$108:$D180),0)</f>
        <v>0</v>
      </c>
      <c r="F180" s="69" t="n">
        <f aca="false">+$K$8/30</f>
        <v>0</v>
      </c>
      <c r="G180" s="26" t="n">
        <f aca="false">+$G$8/30</f>
        <v>0</v>
      </c>
      <c r="H180" s="26" t="n">
        <f aca="false">+$H$8/30+M180</f>
        <v>0</v>
      </c>
      <c r="I180" s="70" t="n">
        <f aca="false">+$I$8/30</f>
        <v>0</v>
      </c>
      <c r="J180" s="98" t="n">
        <f aca="false">SUM(F180:I180)</f>
        <v>0</v>
      </c>
      <c r="K180" s="126" t="e">
        <f aca="false">+J180/(E180/1000)*100</f>
        <v>#DIV/0!</v>
      </c>
      <c r="L180" s="72" t="e">
        <f aca="false">+K180*365</f>
        <v>#DIV/0!</v>
      </c>
      <c r="M180" s="78"/>
      <c r="N180" s="133" t="e">
        <f aca="false">+L180-$C$9</f>
        <v>#DIV/0!</v>
      </c>
      <c r="O180" s="77" t="n">
        <f aca="false">IF(D180&gt;0,AVERAGE(D$18:$D180),0)</f>
        <v>0</v>
      </c>
    </row>
    <row r="181" customFormat="false" ht="12.75" hidden="false" customHeight="false" outlineLevel="0" collapsed="false">
      <c r="B181" s="126" t="n">
        <f aca="false">+B180+1</f>
        <v>164</v>
      </c>
      <c r="C181" s="127" t="n">
        <v>41803</v>
      </c>
      <c r="D181" s="128"/>
      <c r="E181" s="77" t="n">
        <f aca="false">IF(D181&gt;0,AVERAGE(D$108:$D181),0)</f>
        <v>0</v>
      </c>
      <c r="F181" s="69" t="n">
        <f aca="false">+$K$8/30</f>
        <v>0</v>
      </c>
      <c r="G181" s="26" t="n">
        <f aca="false">+$G$8/30</f>
        <v>0</v>
      </c>
      <c r="H181" s="26" t="n">
        <f aca="false">+$H$8/30+M181</f>
        <v>0</v>
      </c>
      <c r="I181" s="70" t="n">
        <f aca="false">+$I$8/30</f>
        <v>0</v>
      </c>
      <c r="J181" s="98" t="n">
        <f aca="false">SUM(F181:I181)</f>
        <v>0</v>
      </c>
      <c r="K181" s="126" t="e">
        <f aca="false">+J181/(E181/1000)*100</f>
        <v>#DIV/0!</v>
      </c>
      <c r="L181" s="72" t="e">
        <f aca="false">+K181*365</f>
        <v>#DIV/0!</v>
      </c>
      <c r="M181" s="78"/>
      <c r="N181" s="133" t="e">
        <f aca="false">+L181-$C$9</f>
        <v>#DIV/0!</v>
      </c>
      <c r="O181" s="77" t="n">
        <f aca="false">IF(D181&gt;0,AVERAGE(D$18:$D181),0)</f>
        <v>0</v>
      </c>
    </row>
    <row r="182" customFormat="false" ht="12.75" hidden="false" customHeight="false" outlineLevel="0" collapsed="false">
      <c r="B182" s="126" t="n">
        <f aca="false">+B181+1</f>
        <v>165</v>
      </c>
      <c r="C182" s="127" t="n">
        <v>41804</v>
      </c>
      <c r="D182" s="128"/>
      <c r="E182" s="77" t="n">
        <f aca="false">IF(D182&gt;0,AVERAGE(D$108:$D182),0)</f>
        <v>0</v>
      </c>
      <c r="F182" s="69" t="n">
        <f aca="false">+$K$8/30</f>
        <v>0</v>
      </c>
      <c r="G182" s="26" t="n">
        <f aca="false">+$G$8/30</f>
        <v>0</v>
      </c>
      <c r="H182" s="26" t="n">
        <f aca="false">+$H$8/30+M182</f>
        <v>0</v>
      </c>
      <c r="I182" s="70" t="n">
        <f aca="false">+$I$8/30</f>
        <v>0</v>
      </c>
      <c r="J182" s="98" t="n">
        <f aca="false">SUM(F182:I182)</f>
        <v>0</v>
      </c>
      <c r="K182" s="126" t="e">
        <f aca="false">+J182/(E182/1000)*100</f>
        <v>#DIV/0!</v>
      </c>
      <c r="L182" s="72" t="e">
        <f aca="false">+K182*365</f>
        <v>#DIV/0!</v>
      </c>
      <c r="M182" s="78"/>
      <c r="N182" s="133" t="e">
        <f aca="false">+L182-$C$9</f>
        <v>#DIV/0!</v>
      </c>
      <c r="O182" s="77" t="n">
        <f aca="false">IF(D182&gt;0,AVERAGE(D$18:$D182),0)</f>
        <v>0</v>
      </c>
    </row>
    <row r="183" customFormat="false" ht="12.75" hidden="false" customHeight="false" outlineLevel="0" collapsed="false">
      <c r="B183" s="126" t="n">
        <f aca="false">+B182+1</f>
        <v>166</v>
      </c>
      <c r="C183" s="127" t="n">
        <v>41805</v>
      </c>
      <c r="D183" s="128"/>
      <c r="E183" s="77" t="n">
        <f aca="false">IF(D183&gt;0,AVERAGE(D$108:$D183),0)</f>
        <v>0</v>
      </c>
      <c r="F183" s="69" t="n">
        <f aca="false">+$K$8/30</f>
        <v>0</v>
      </c>
      <c r="G183" s="26" t="n">
        <f aca="false">+$G$8/30</f>
        <v>0</v>
      </c>
      <c r="H183" s="26" t="n">
        <f aca="false">+$H$8/30+M183</f>
        <v>0</v>
      </c>
      <c r="I183" s="70" t="n">
        <f aca="false">+$I$8/30</f>
        <v>0</v>
      </c>
      <c r="J183" s="98" t="n">
        <f aca="false">SUM(F183:I183)</f>
        <v>0</v>
      </c>
      <c r="K183" s="126" t="e">
        <f aca="false">+J183/(E183/1000)*100</f>
        <v>#DIV/0!</v>
      </c>
      <c r="L183" s="72" t="e">
        <f aca="false">+K183*365</f>
        <v>#DIV/0!</v>
      </c>
      <c r="M183" s="78"/>
      <c r="N183" s="133" t="e">
        <f aca="false">+L183-$C$9</f>
        <v>#DIV/0!</v>
      </c>
      <c r="O183" s="77" t="n">
        <f aca="false">IF(D183&gt;0,AVERAGE(D$18:$D183),0)</f>
        <v>0</v>
      </c>
    </row>
    <row r="184" customFormat="false" ht="12.75" hidden="false" customHeight="false" outlineLevel="0" collapsed="false">
      <c r="B184" s="126" t="n">
        <f aca="false">+B183+1</f>
        <v>167</v>
      </c>
      <c r="C184" s="127" t="n">
        <v>41806</v>
      </c>
      <c r="D184" s="128"/>
      <c r="E184" s="77" t="n">
        <f aca="false">IF(D184&gt;0,AVERAGE(D$108:$D184),0)</f>
        <v>0</v>
      </c>
      <c r="F184" s="69" t="n">
        <f aca="false">+$K$8/30</f>
        <v>0</v>
      </c>
      <c r="G184" s="26" t="n">
        <f aca="false">+$G$8/30</f>
        <v>0</v>
      </c>
      <c r="H184" s="26" t="n">
        <f aca="false">+$H$8/30+M184</f>
        <v>0</v>
      </c>
      <c r="I184" s="70" t="n">
        <f aca="false">+$I$8/30</f>
        <v>0</v>
      </c>
      <c r="J184" s="98" t="n">
        <f aca="false">SUM(F184:I184)</f>
        <v>0</v>
      </c>
      <c r="K184" s="126" t="e">
        <f aca="false">+J184/(E184/1000)*100</f>
        <v>#DIV/0!</v>
      </c>
      <c r="L184" s="72" t="e">
        <f aca="false">+K184*365</f>
        <v>#DIV/0!</v>
      </c>
      <c r="M184" s="78"/>
      <c r="N184" s="133" t="e">
        <f aca="false">+L184-$C$9</f>
        <v>#DIV/0!</v>
      </c>
      <c r="O184" s="77" t="n">
        <f aca="false">IF(D184&gt;0,AVERAGE(D$18:$D184),0)</f>
        <v>0</v>
      </c>
    </row>
    <row r="185" customFormat="false" ht="12.75" hidden="false" customHeight="false" outlineLevel="0" collapsed="false">
      <c r="B185" s="126" t="n">
        <f aca="false">+B184+1</f>
        <v>168</v>
      </c>
      <c r="C185" s="127" t="n">
        <v>41807</v>
      </c>
      <c r="D185" s="128"/>
      <c r="E185" s="77" t="n">
        <f aca="false">IF(D185&gt;0,AVERAGE(D$108:$D185),0)</f>
        <v>0</v>
      </c>
      <c r="F185" s="69" t="n">
        <f aca="false">+$K$8/30</f>
        <v>0</v>
      </c>
      <c r="G185" s="26" t="n">
        <f aca="false">+$G$8/30</f>
        <v>0</v>
      </c>
      <c r="H185" s="26" t="n">
        <f aca="false">+$H$8/30+M185</f>
        <v>0</v>
      </c>
      <c r="I185" s="70" t="n">
        <f aca="false">+$I$8/30</f>
        <v>0</v>
      </c>
      <c r="J185" s="98" t="n">
        <f aca="false">SUM(F185:I185)</f>
        <v>0</v>
      </c>
      <c r="K185" s="126" t="e">
        <f aca="false">+J185/(E185/1000)*100</f>
        <v>#DIV/0!</v>
      </c>
      <c r="L185" s="72" t="e">
        <f aca="false">+K185*365</f>
        <v>#DIV/0!</v>
      </c>
      <c r="M185" s="78"/>
      <c r="N185" s="133" t="e">
        <f aca="false">+L185-$C$9</f>
        <v>#DIV/0!</v>
      </c>
      <c r="O185" s="77" t="n">
        <f aca="false">IF(D185&gt;0,AVERAGE(D$18:$D185),0)</f>
        <v>0</v>
      </c>
    </row>
    <row r="186" customFormat="false" ht="12.75" hidden="false" customHeight="false" outlineLevel="0" collapsed="false">
      <c r="B186" s="126" t="n">
        <f aca="false">+B185+1</f>
        <v>169</v>
      </c>
      <c r="C186" s="127" t="n">
        <v>41808</v>
      </c>
      <c r="D186" s="128"/>
      <c r="E186" s="77" t="n">
        <f aca="false">IF(D186&gt;0,AVERAGE(D$108:$D186),0)</f>
        <v>0</v>
      </c>
      <c r="F186" s="69" t="n">
        <f aca="false">+$K$8/30</f>
        <v>0</v>
      </c>
      <c r="G186" s="26" t="n">
        <f aca="false">+$G$8/30</f>
        <v>0</v>
      </c>
      <c r="H186" s="26" t="n">
        <f aca="false">+$H$8/30+M186</f>
        <v>0</v>
      </c>
      <c r="I186" s="70" t="n">
        <f aca="false">+$I$8/30</f>
        <v>0</v>
      </c>
      <c r="J186" s="98" t="n">
        <f aca="false">SUM(F186:I186)</f>
        <v>0</v>
      </c>
      <c r="K186" s="126" t="e">
        <f aca="false">+J186/(E186/1000)*100</f>
        <v>#DIV/0!</v>
      </c>
      <c r="L186" s="72" t="e">
        <f aca="false">+K186*365</f>
        <v>#DIV/0!</v>
      </c>
      <c r="M186" s="78"/>
      <c r="N186" s="133" t="e">
        <f aca="false">+L186-$C$9</f>
        <v>#DIV/0!</v>
      </c>
      <c r="O186" s="77" t="n">
        <f aca="false">IF(D186&gt;0,AVERAGE(D$18:$D186),0)</f>
        <v>0</v>
      </c>
    </row>
    <row r="187" customFormat="false" ht="12.75" hidden="false" customHeight="false" outlineLevel="0" collapsed="false">
      <c r="B187" s="126" t="n">
        <f aca="false">+B186+1</f>
        <v>170</v>
      </c>
      <c r="C187" s="127" t="n">
        <v>41809</v>
      </c>
      <c r="D187" s="128"/>
      <c r="E187" s="77" t="n">
        <f aca="false">IF(D187&gt;0,AVERAGE(D$108:$D187),0)</f>
        <v>0</v>
      </c>
      <c r="F187" s="69" t="n">
        <f aca="false">+$K$8/30</f>
        <v>0</v>
      </c>
      <c r="G187" s="26" t="n">
        <f aca="false">+$G$8/30</f>
        <v>0</v>
      </c>
      <c r="H187" s="26" t="n">
        <f aca="false">+$H$8/30+M187</f>
        <v>0</v>
      </c>
      <c r="I187" s="70" t="n">
        <f aca="false">+$I$8/30</f>
        <v>0</v>
      </c>
      <c r="J187" s="98" t="n">
        <f aca="false">SUM(F187:I187)</f>
        <v>0</v>
      </c>
      <c r="K187" s="126" t="e">
        <f aca="false">+J187/(E187/1000)*100</f>
        <v>#DIV/0!</v>
      </c>
      <c r="L187" s="72" t="e">
        <f aca="false">+K187*365</f>
        <v>#DIV/0!</v>
      </c>
      <c r="M187" s="78"/>
      <c r="N187" s="133" t="e">
        <f aca="false">+L187-$C$9</f>
        <v>#DIV/0!</v>
      </c>
      <c r="O187" s="77" t="n">
        <f aca="false">IF(D187&gt;0,AVERAGE(D$18:$D187),0)</f>
        <v>0</v>
      </c>
    </row>
    <row r="188" customFormat="false" ht="12.75" hidden="false" customHeight="false" outlineLevel="0" collapsed="false">
      <c r="B188" s="126" t="n">
        <f aca="false">+B187+1</f>
        <v>171</v>
      </c>
      <c r="C188" s="127" t="n">
        <v>41810</v>
      </c>
      <c r="D188" s="128"/>
      <c r="E188" s="77" t="n">
        <f aca="false">IF(D188&gt;0,AVERAGE(D$108:$D188),0)</f>
        <v>0</v>
      </c>
      <c r="F188" s="69" t="n">
        <f aca="false">+$K$8/30</f>
        <v>0</v>
      </c>
      <c r="G188" s="26" t="n">
        <f aca="false">+$G$8/30</f>
        <v>0</v>
      </c>
      <c r="H188" s="26" t="n">
        <f aca="false">+$H$8/30+M188</f>
        <v>0</v>
      </c>
      <c r="I188" s="70" t="n">
        <f aca="false">+$I$8/30</f>
        <v>0</v>
      </c>
      <c r="J188" s="98" t="n">
        <f aca="false">SUM(F188:I188)</f>
        <v>0</v>
      </c>
      <c r="K188" s="126" t="e">
        <f aca="false">+J188/(E188/1000)*100</f>
        <v>#DIV/0!</v>
      </c>
      <c r="L188" s="72" t="e">
        <f aca="false">+K188*365</f>
        <v>#DIV/0!</v>
      </c>
      <c r="M188" s="78"/>
      <c r="N188" s="133" t="e">
        <f aca="false">+L188-$C$9</f>
        <v>#DIV/0!</v>
      </c>
      <c r="O188" s="77" t="n">
        <f aca="false">IF(D188&gt;0,AVERAGE(D$18:$D188),0)</f>
        <v>0</v>
      </c>
    </row>
    <row r="189" customFormat="false" ht="12.75" hidden="false" customHeight="false" outlineLevel="0" collapsed="false">
      <c r="B189" s="126" t="n">
        <f aca="false">+B188+1</f>
        <v>172</v>
      </c>
      <c r="C189" s="127" t="n">
        <v>41811</v>
      </c>
      <c r="D189" s="128"/>
      <c r="E189" s="77" t="n">
        <f aca="false">IF(D189&gt;0,AVERAGE(D$108:$D189),0)</f>
        <v>0</v>
      </c>
      <c r="F189" s="69" t="n">
        <f aca="false">+$K$8/30</f>
        <v>0</v>
      </c>
      <c r="G189" s="26" t="n">
        <f aca="false">+$G$8/30</f>
        <v>0</v>
      </c>
      <c r="H189" s="26" t="n">
        <f aca="false">+$H$8/30+M189</f>
        <v>0</v>
      </c>
      <c r="I189" s="70" t="n">
        <f aca="false">+$I$8/30</f>
        <v>0</v>
      </c>
      <c r="J189" s="98" t="n">
        <f aca="false">SUM(F189:I189)</f>
        <v>0</v>
      </c>
      <c r="K189" s="126" t="e">
        <f aca="false">+J189/(E189/1000)*100</f>
        <v>#DIV/0!</v>
      </c>
      <c r="L189" s="72" t="e">
        <f aca="false">+K189*365</f>
        <v>#DIV/0!</v>
      </c>
      <c r="M189" s="78"/>
      <c r="N189" s="133" t="e">
        <f aca="false">+L189-$C$9</f>
        <v>#DIV/0!</v>
      </c>
      <c r="O189" s="77" t="n">
        <f aca="false">IF(D189&gt;0,AVERAGE(D$18:$D189),0)</f>
        <v>0</v>
      </c>
    </row>
    <row r="190" customFormat="false" ht="12.75" hidden="false" customHeight="false" outlineLevel="0" collapsed="false">
      <c r="B190" s="126" t="n">
        <f aca="false">+B189+1</f>
        <v>173</v>
      </c>
      <c r="C190" s="127" t="n">
        <v>41812</v>
      </c>
      <c r="D190" s="128"/>
      <c r="E190" s="77" t="n">
        <f aca="false">IF(D190&gt;0,AVERAGE(D$108:$D190),0)</f>
        <v>0</v>
      </c>
      <c r="F190" s="69" t="n">
        <f aca="false">+$K$8/30</f>
        <v>0</v>
      </c>
      <c r="G190" s="26" t="n">
        <f aca="false">+$G$8/30</f>
        <v>0</v>
      </c>
      <c r="H190" s="26" t="n">
        <f aca="false">+$H$8/30+M190</f>
        <v>0</v>
      </c>
      <c r="I190" s="70" t="n">
        <f aca="false">+$I$8/30</f>
        <v>0</v>
      </c>
      <c r="J190" s="98" t="n">
        <f aca="false">SUM(F190:I190)</f>
        <v>0</v>
      </c>
      <c r="K190" s="126" t="e">
        <f aca="false">+J190/(E190/1000)*100</f>
        <v>#DIV/0!</v>
      </c>
      <c r="L190" s="72" t="e">
        <f aca="false">+K190*365</f>
        <v>#DIV/0!</v>
      </c>
      <c r="M190" s="78"/>
      <c r="N190" s="133" t="e">
        <f aca="false">+L190-$C$9</f>
        <v>#DIV/0!</v>
      </c>
      <c r="O190" s="77" t="n">
        <f aca="false">IF(D190&gt;0,AVERAGE(D$18:$D190),0)</f>
        <v>0</v>
      </c>
    </row>
    <row r="191" customFormat="false" ht="12.75" hidden="false" customHeight="false" outlineLevel="0" collapsed="false">
      <c r="B191" s="126" t="n">
        <f aca="false">+B190+1</f>
        <v>174</v>
      </c>
      <c r="C191" s="127" t="n">
        <v>41813</v>
      </c>
      <c r="D191" s="128"/>
      <c r="E191" s="77" t="n">
        <f aca="false">IF(D191&gt;0,AVERAGE(D$108:$D191),0)</f>
        <v>0</v>
      </c>
      <c r="F191" s="69" t="n">
        <f aca="false">+$K$8/30</f>
        <v>0</v>
      </c>
      <c r="G191" s="26" t="n">
        <f aca="false">+$G$8/30</f>
        <v>0</v>
      </c>
      <c r="H191" s="26" t="n">
        <f aca="false">+$H$8/30+M191</f>
        <v>0</v>
      </c>
      <c r="I191" s="70" t="n">
        <f aca="false">+$I$8/30</f>
        <v>0</v>
      </c>
      <c r="J191" s="98" t="n">
        <f aca="false">SUM(F191:I191)</f>
        <v>0</v>
      </c>
      <c r="K191" s="126" t="e">
        <f aca="false">+J191/(E191/1000)*100</f>
        <v>#DIV/0!</v>
      </c>
      <c r="L191" s="72" t="e">
        <f aca="false">+K191*365</f>
        <v>#DIV/0!</v>
      </c>
      <c r="M191" s="78"/>
      <c r="N191" s="133" t="e">
        <f aca="false">+L191-$C$9</f>
        <v>#DIV/0!</v>
      </c>
      <c r="O191" s="77" t="n">
        <f aca="false">IF(D191&gt;0,AVERAGE(D$18:$D191),0)</f>
        <v>0</v>
      </c>
    </row>
    <row r="192" customFormat="false" ht="12.75" hidden="false" customHeight="false" outlineLevel="0" collapsed="false">
      <c r="B192" s="126" t="n">
        <f aca="false">+B191+1</f>
        <v>175</v>
      </c>
      <c r="C192" s="127" t="n">
        <v>41814</v>
      </c>
      <c r="D192" s="128"/>
      <c r="E192" s="77" t="n">
        <f aca="false">IF(D192&gt;0,AVERAGE(D$108:$D192),0)</f>
        <v>0</v>
      </c>
      <c r="F192" s="69" t="n">
        <f aca="false">+$K$8/30</f>
        <v>0</v>
      </c>
      <c r="G192" s="26" t="n">
        <f aca="false">+$G$8/30</f>
        <v>0</v>
      </c>
      <c r="H192" s="26" t="n">
        <f aca="false">+$H$8/30+M192</f>
        <v>0</v>
      </c>
      <c r="I192" s="70" t="n">
        <f aca="false">+$I$8/30</f>
        <v>0</v>
      </c>
      <c r="J192" s="98" t="n">
        <f aca="false">SUM(F192:I192)</f>
        <v>0</v>
      </c>
      <c r="K192" s="126" t="e">
        <f aca="false">+J192/(E192/1000)*100</f>
        <v>#DIV/0!</v>
      </c>
      <c r="L192" s="72" t="e">
        <f aca="false">+K192*365</f>
        <v>#DIV/0!</v>
      </c>
      <c r="M192" s="78"/>
      <c r="N192" s="133" t="e">
        <f aca="false">+L192-$C$9</f>
        <v>#DIV/0!</v>
      </c>
      <c r="O192" s="77" t="n">
        <f aca="false">IF(D192&gt;0,AVERAGE(D$18:$D192),0)</f>
        <v>0</v>
      </c>
    </row>
    <row r="193" customFormat="false" ht="12.75" hidden="false" customHeight="false" outlineLevel="0" collapsed="false">
      <c r="B193" s="126" t="n">
        <f aca="false">+B192+1</f>
        <v>176</v>
      </c>
      <c r="C193" s="127" t="n">
        <v>41815</v>
      </c>
      <c r="D193" s="128"/>
      <c r="E193" s="77" t="n">
        <f aca="false">IF(D193&gt;0,AVERAGE(D$108:$D193),0)</f>
        <v>0</v>
      </c>
      <c r="F193" s="69" t="n">
        <f aca="false">+$K$8/30</f>
        <v>0</v>
      </c>
      <c r="G193" s="26" t="n">
        <f aca="false">+$G$8/30</f>
        <v>0</v>
      </c>
      <c r="H193" s="26" t="n">
        <f aca="false">+$H$8/30+M193</f>
        <v>0</v>
      </c>
      <c r="I193" s="70" t="n">
        <f aca="false">+$I$8/30</f>
        <v>0</v>
      </c>
      <c r="J193" s="98" t="n">
        <f aca="false">SUM(F193:I193)</f>
        <v>0</v>
      </c>
      <c r="K193" s="126" t="e">
        <f aca="false">+J193/(E193/1000)*100</f>
        <v>#DIV/0!</v>
      </c>
      <c r="L193" s="72" t="e">
        <f aca="false">+K193*365</f>
        <v>#DIV/0!</v>
      </c>
      <c r="M193" s="78"/>
      <c r="N193" s="133" t="e">
        <f aca="false">+L193-$C$9</f>
        <v>#DIV/0!</v>
      </c>
      <c r="O193" s="77" t="n">
        <f aca="false">IF(D193&gt;0,AVERAGE(D$18:$D193),0)</f>
        <v>0</v>
      </c>
    </row>
    <row r="194" customFormat="false" ht="12.75" hidden="false" customHeight="false" outlineLevel="0" collapsed="false">
      <c r="B194" s="126" t="n">
        <f aca="false">+B193+1</f>
        <v>177</v>
      </c>
      <c r="C194" s="127" t="n">
        <v>41816</v>
      </c>
      <c r="D194" s="128"/>
      <c r="E194" s="77" t="n">
        <f aca="false">IF(D194&gt;0,AVERAGE(D$108:$D194),0)</f>
        <v>0</v>
      </c>
      <c r="F194" s="69" t="n">
        <f aca="false">+$K$8/30</f>
        <v>0</v>
      </c>
      <c r="G194" s="26" t="n">
        <f aca="false">+$G$8/30</f>
        <v>0</v>
      </c>
      <c r="H194" s="26" t="n">
        <f aca="false">+$H$8/30+M194</f>
        <v>0</v>
      </c>
      <c r="I194" s="70" t="n">
        <f aca="false">+$I$8/30</f>
        <v>0</v>
      </c>
      <c r="J194" s="98" t="n">
        <f aca="false">SUM(F194:I194)</f>
        <v>0</v>
      </c>
      <c r="K194" s="126" t="e">
        <f aca="false">+J194/(E194/1000)*100</f>
        <v>#DIV/0!</v>
      </c>
      <c r="L194" s="72" t="e">
        <f aca="false">+K194*365</f>
        <v>#DIV/0!</v>
      </c>
      <c r="M194" s="78"/>
      <c r="N194" s="133" t="e">
        <f aca="false">+L194-$C$9</f>
        <v>#DIV/0!</v>
      </c>
      <c r="O194" s="77" t="n">
        <f aca="false">IF(D194&gt;0,AVERAGE(D$18:$D194),0)</f>
        <v>0</v>
      </c>
    </row>
    <row r="195" customFormat="false" ht="12.75" hidden="false" customHeight="false" outlineLevel="0" collapsed="false">
      <c r="B195" s="126" t="n">
        <f aca="false">+B194+1</f>
        <v>178</v>
      </c>
      <c r="C195" s="127" t="n">
        <v>41817</v>
      </c>
      <c r="D195" s="128"/>
      <c r="E195" s="77" t="n">
        <f aca="false">IF(D195&gt;0,AVERAGE(D$108:$D195),0)</f>
        <v>0</v>
      </c>
      <c r="F195" s="69" t="n">
        <f aca="false">+$K$8/30</f>
        <v>0</v>
      </c>
      <c r="G195" s="26" t="n">
        <f aca="false">+$G$8/30</f>
        <v>0</v>
      </c>
      <c r="H195" s="26" t="n">
        <f aca="false">+$H$8/30+M195</f>
        <v>0</v>
      </c>
      <c r="I195" s="70" t="n">
        <f aca="false">+$I$8/30</f>
        <v>0</v>
      </c>
      <c r="J195" s="98" t="n">
        <f aca="false">SUM(F195:I195)</f>
        <v>0</v>
      </c>
      <c r="K195" s="126" t="e">
        <f aca="false">+J195/(E195/1000)*100</f>
        <v>#DIV/0!</v>
      </c>
      <c r="L195" s="72" t="e">
        <f aca="false">+K195*365</f>
        <v>#DIV/0!</v>
      </c>
      <c r="M195" s="78"/>
      <c r="N195" s="133" t="e">
        <f aca="false">+L195-$C$9</f>
        <v>#DIV/0!</v>
      </c>
      <c r="O195" s="77" t="n">
        <f aca="false">IF(D195&gt;0,AVERAGE(D$18:$D195),0)</f>
        <v>0</v>
      </c>
    </row>
    <row r="196" customFormat="false" ht="12.75" hidden="false" customHeight="false" outlineLevel="0" collapsed="false">
      <c r="B196" s="126" t="n">
        <f aca="false">+B195+1</f>
        <v>179</v>
      </c>
      <c r="C196" s="127" t="n">
        <v>41818</v>
      </c>
      <c r="D196" s="128"/>
      <c r="E196" s="77" t="n">
        <f aca="false">IF(D196&gt;0,AVERAGE(D$108:$D196),0)</f>
        <v>0</v>
      </c>
      <c r="F196" s="69" t="n">
        <f aca="false">+$K$8/30</f>
        <v>0</v>
      </c>
      <c r="G196" s="26" t="n">
        <f aca="false">+$G$8/30</f>
        <v>0</v>
      </c>
      <c r="H196" s="26" t="n">
        <f aca="false">+$H$8/30+M196</f>
        <v>0</v>
      </c>
      <c r="I196" s="70" t="n">
        <f aca="false">+$I$8/30</f>
        <v>0</v>
      </c>
      <c r="J196" s="98" t="n">
        <f aca="false">SUM(F196:I196)</f>
        <v>0</v>
      </c>
      <c r="K196" s="126" t="e">
        <f aca="false">+J196/(E196/1000)*100</f>
        <v>#DIV/0!</v>
      </c>
      <c r="L196" s="72" t="e">
        <f aca="false">+K196*365</f>
        <v>#DIV/0!</v>
      </c>
      <c r="M196" s="78"/>
      <c r="N196" s="133" t="e">
        <f aca="false">+L196-$C$9</f>
        <v>#DIV/0!</v>
      </c>
      <c r="O196" s="77" t="n">
        <f aca="false">IF(D196&gt;0,AVERAGE(D$18:$D196),0)</f>
        <v>0</v>
      </c>
    </row>
    <row r="197" customFormat="false" ht="12.75" hidden="false" customHeight="false" outlineLevel="0" collapsed="false">
      <c r="B197" s="126" t="n">
        <f aca="false">+B196+1</f>
        <v>180</v>
      </c>
      <c r="C197" s="127" t="n">
        <v>41819</v>
      </c>
      <c r="D197" s="128"/>
      <c r="E197" s="77" t="n">
        <f aca="false">IF(D197&gt;0,AVERAGE(D$108:$D197),0)</f>
        <v>0</v>
      </c>
      <c r="F197" s="69" t="n">
        <f aca="false">+$K$8/30</f>
        <v>0</v>
      </c>
      <c r="G197" s="26" t="n">
        <f aca="false">+$G$8/30</f>
        <v>0</v>
      </c>
      <c r="H197" s="26" t="n">
        <f aca="false">+$H$8/30+M197</f>
        <v>0</v>
      </c>
      <c r="I197" s="70" t="n">
        <f aca="false">+$I$8/30</f>
        <v>0</v>
      </c>
      <c r="J197" s="98" t="n">
        <f aca="false">SUM(F197:I197)</f>
        <v>0</v>
      </c>
      <c r="K197" s="126" t="e">
        <f aca="false">+J197/(E197/1000)*100</f>
        <v>#DIV/0!</v>
      </c>
      <c r="L197" s="72" t="e">
        <f aca="false">+K197*365</f>
        <v>#DIV/0!</v>
      </c>
      <c r="M197" s="78"/>
      <c r="N197" s="133" t="e">
        <f aca="false">+L197-$C$9</f>
        <v>#DIV/0!</v>
      </c>
      <c r="O197" s="77" t="n">
        <f aca="false">IF(D197&gt;0,AVERAGE(D$18:$D197),0)</f>
        <v>0</v>
      </c>
    </row>
    <row r="198" customFormat="false" ht="12.75" hidden="false" customHeight="false" outlineLevel="0" collapsed="false">
      <c r="B198" s="126" t="n">
        <f aca="false">+B197+1</f>
        <v>181</v>
      </c>
      <c r="C198" s="127" t="n">
        <v>41820</v>
      </c>
      <c r="D198" s="128"/>
      <c r="E198" s="77" t="n">
        <f aca="false">IF(D198&gt;0,AVERAGE(D$108:$D198),0)</f>
        <v>0</v>
      </c>
      <c r="F198" s="69" t="n">
        <f aca="false">+$K$8/30</f>
        <v>0</v>
      </c>
      <c r="G198" s="26" t="n">
        <f aca="false">+$G$8/30</f>
        <v>0</v>
      </c>
      <c r="H198" s="26" t="n">
        <f aca="false">+$H$8/30+M198</f>
        <v>0</v>
      </c>
      <c r="I198" s="70" t="n">
        <f aca="false">+$I$8/30</f>
        <v>0</v>
      </c>
      <c r="J198" s="98" t="n">
        <f aca="false">SUM(F198:I198)</f>
        <v>0</v>
      </c>
      <c r="K198" s="126" t="e">
        <f aca="false">+J198/(E198/1000)*100</f>
        <v>#DIV/0!</v>
      </c>
      <c r="L198" s="72" t="e">
        <f aca="false">+K198*365</f>
        <v>#DIV/0!</v>
      </c>
      <c r="M198" s="78"/>
      <c r="N198" s="133" t="e">
        <f aca="false">+L198-$C$9</f>
        <v>#DIV/0!</v>
      </c>
      <c r="O198" s="136" t="n">
        <f aca="false">IF(D198&gt;0,AVERAGE(D$18:$D198),0)</f>
        <v>0</v>
      </c>
    </row>
    <row r="199" customFormat="false" ht="12.75" hidden="false" customHeight="false" outlineLevel="0" collapsed="false">
      <c r="B199" s="126" t="n">
        <f aca="false">+B198+1</f>
        <v>182</v>
      </c>
      <c r="C199" s="127" t="n">
        <v>41821</v>
      </c>
      <c r="D199" s="128"/>
      <c r="E199" s="77" t="n">
        <f aca="false">IF(D199&gt;0,AVERAGE(D$199:$D199),0)</f>
        <v>0</v>
      </c>
      <c r="F199" s="69" t="n">
        <f aca="false">+$K$9/31</f>
        <v>0</v>
      </c>
      <c r="G199" s="26" t="n">
        <f aca="false">+$G$9/31</f>
        <v>0</v>
      </c>
      <c r="H199" s="26" t="n">
        <f aca="false">+$H$9/31+M199</f>
        <v>0</v>
      </c>
      <c r="I199" s="70" t="n">
        <f aca="false">+$I$9/31</f>
        <v>0</v>
      </c>
      <c r="J199" s="98" t="n">
        <f aca="false">SUM(F199:I199)</f>
        <v>0</v>
      </c>
      <c r="K199" s="126" t="e">
        <f aca="false">+J199/(E199/1000)*100</f>
        <v>#DIV/0!</v>
      </c>
      <c r="L199" s="72" t="e">
        <f aca="false">+K199*365</f>
        <v>#DIV/0!</v>
      </c>
      <c r="M199" s="78"/>
      <c r="N199" s="133" t="e">
        <f aca="false">+L199-$C$9</f>
        <v>#DIV/0!</v>
      </c>
      <c r="O199" s="77" t="n">
        <f aca="false">IF(D199&gt;0,AVERAGE(D$18:$D199),0)</f>
        <v>0</v>
      </c>
    </row>
    <row r="200" customFormat="false" ht="12.75" hidden="false" customHeight="false" outlineLevel="0" collapsed="false">
      <c r="B200" s="126" t="n">
        <f aca="false">+B199+1</f>
        <v>183</v>
      </c>
      <c r="C200" s="127" t="n">
        <v>41822</v>
      </c>
      <c r="D200" s="128"/>
      <c r="E200" s="77" t="n">
        <f aca="false">IF(D200&gt;0,AVERAGE(D$199:$D200),0)</f>
        <v>0</v>
      </c>
      <c r="F200" s="69" t="n">
        <f aca="false">+$K$9/31</f>
        <v>0</v>
      </c>
      <c r="G200" s="26" t="n">
        <f aca="false">+$G$9/31</f>
        <v>0</v>
      </c>
      <c r="H200" s="26" t="n">
        <f aca="false">+$H$9/31+M200</f>
        <v>0</v>
      </c>
      <c r="I200" s="70" t="n">
        <f aca="false">+$I$9/31</f>
        <v>0</v>
      </c>
      <c r="J200" s="98" t="n">
        <f aca="false">SUM(F200:I200)</f>
        <v>0</v>
      </c>
      <c r="K200" s="126" t="e">
        <f aca="false">+J200/(E200/1000)*100</f>
        <v>#DIV/0!</v>
      </c>
      <c r="L200" s="72" t="e">
        <f aca="false">+K200*365</f>
        <v>#DIV/0!</v>
      </c>
      <c r="M200" s="78"/>
      <c r="N200" s="133" t="e">
        <f aca="false">+L200-$C$9</f>
        <v>#DIV/0!</v>
      </c>
      <c r="O200" s="77" t="n">
        <f aca="false">IF(D200&gt;0,AVERAGE(D$18:$D200),0)</f>
        <v>0</v>
      </c>
    </row>
    <row r="201" customFormat="false" ht="12.75" hidden="false" customHeight="false" outlineLevel="0" collapsed="false">
      <c r="B201" s="126" t="n">
        <f aca="false">+B200+1</f>
        <v>184</v>
      </c>
      <c r="C201" s="127" t="n">
        <v>41823</v>
      </c>
      <c r="D201" s="128"/>
      <c r="E201" s="77" t="n">
        <f aca="false">IF(D201&gt;0,AVERAGE(D$199:$D201),0)</f>
        <v>0</v>
      </c>
      <c r="F201" s="69" t="n">
        <f aca="false">+$K$9/31</f>
        <v>0</v>
      </c>
      <c r="G201" s="26" t="n">
        <f aca="false">+$G$9/31</f>
        <v>0</v>
      </c>
      <c r="H201" s="26" t="n">
        <f aca="false">+$H$9/31+M201</f>
        <v>0</v>
      </c>
      <c r="I201" s="70" t="n">
        <f aca="false">+$I$9/31</f>
        <v>0</v>
      </c>
      <c r="J201" s="98" t="n">
        <f aca="false">SUM(F201:I201)</f>
        <v>0</v>
      </c>
      <c r="K201" s="126" t="e">
        <f aca="false">+J201/(E201/1000)*100</f>
        <v>#DIV/0!</v>
      </c>
      <c r="L201" s="72" t="e">
        <f aca="false">+K201*365</f>
        <v>#DIV/0!</v>
      </c>
      <c r="M201" s="78"/>
      <c r="N201" s="133" t="e">
        <f aca="false">+L201-$C$9</f>
        <v>#DIV/0!</v>
      </c>
      <c r="O201" s="77" t="n">
        <f aca="false">IF(D201&gt;0,AVERAGE(D$18:$D201),0)</f>
        <v>0</v>
      </c>
    </row>
    <row r="202" customFormat="false" ht="12.75" hidden="false" customHeight="false" outlineLevel="0" collapsed="false">
      <c r="B202" s="126" t="n">
        <f aca="false">+B201+1</f>
        <v>185</v>
      </c>
      <c r="C202" s="127" t="n">
        <v>41824</v>
      </c>
      <c r="D202" s="128"/>
      <c r="E202" s="77" t="n">
        <f aca="false">IF(D202&gt;0,AVERAGE(D$199:$D202),0)</f>
        <v>0</v>
      </c>
      <c r="F202" s="69" t="n">
        <f aca="false">+$K$9/31</f>
        <v>0</v>
      </c>
      <c r="G202" s="26" t="n">
        <f aca="false">+$G$9/31</f>
        <v>0</v>
      </c>
      <c r="H202" s="26" t="n">
        <f aca="false">+$H$9/31+M202</f>
        <v>0</v>
      </c>
      <c r="I202" s="70" t="n">
        <f aca="false">+$I$9/31</f>
        <v>0</v>
      </c>
      <c r="J202" s="98" t="n">
        <f aca="false">SUM(F202:I202)</f>
        <v>0</v>
      </c>
      <c r="K202" s="126" t="e">
        <f aca="false">+J202/(E202/1000)*100</f>
        <v>#DIV/0!</v>
      </c>
      <c r="L202" s="72" t="e">
        <f aca="false">+K202*365</f>
        <v>#DIV/0!</v>
      </c>
      <c r="M202" s="78"/>
      <c r="N202" s="133" t="e">
        <f aca="false">+L202-$C$9</f>
        <v>#DIV/0!</v>
      </c>
      <c r="O202" s="77" t="n">
        <f aca="false">IF(D202&gt;0,AVERAGE(D$18:$D202),0)</f>
        <v>0</v>
      </c>
    </row>
    <row r="203" customFormat="false" ht="12.75" hidden="false" customHeight="false" outlineLevel="0" collapsed="false">
      <c r="B203" s="126" t="n">
        <f aca="false">+B202+1</f>
        <v>186</v>
      </c>
      <c r="C203" s="127" t="n">
        <v>41825</v>
      </c>
      <c r="D203" s="128"/>
      <c r="E203" s="77" t="n">
        <f aca="false">IF(D203&gt;0,AVERAGE(D$199:$D203),0)</f>
        <v>0</v>
      </c>
      <c r="F203" s="69" t="n">
        <f aca="false">+$K$9/31</f>
        <v>0</v>
      </c>
      <c r="G203" s="26" t="n">
        <f aca="false">+$G$9/31</f>
        <v>0</v>
      </c>
      <c r="H203" s="26" t="n">
        <f aca="false">+$H$9/31+M203</f>
        <v>0</v>
      </c>
      <c r="I203" s="70" t="n">
        <f aca="false">+$I$9/31</f>
        <v>0</v>
      </c>
      <c r="J203" s="98" t="n">
        <f aca="false">SUM(F203:I203)</f>
        <v>0</v>
      </c>
      <c r="K203" s="126" t="e">
        <f aca="false">+J203/(E203/1000)*100</f>
        <v>#DIV/0!</v>
      </c>
      <c r="L203" s="72" t="e">
        <f aca="false">+K203*365</f>
        <v>#DIV/0!</v>
      </c>
      <c r="M203" s="78"/>
      <c r="N203" s="133" t="e">
        <f aca="false">+L203-$C$9</f>
        <v>#DIV/0!</v>
      </c>
      <c r="O203" s="77" t="n">
        <f aca="false">IF(D203&gt;0,AVERAGE(D$18:$D203),0)</f>
        <v>0</v>
      </c>
    </row>
    <row r="204" customFormat="false" ht="12.75" hidden="false" customHeight="false" outlineLevel="0" collapsed="false">
      <c r="B204" s="126" t="n">
        <f aca="false">+B203+1</f>
        <v>187</v>
      </c>
      <c r="C204" s="127" t="n">
        <v>41826</v>
      </c>
      <c r="D204" s="128"/>
      <c r="E204" s="77" t="n">
        <f aca="false">IF(D204&gt;0,AVERAGE(D$199:$D204),0)</f>
        <v>0</v>
      </c>
      <c r="F204" s="69" t="n">
        <f aca="false">+$K$9/31</f>
        <v>0</v>
      </c>
      <c r="G204" s="26" t="n">
        <f aca="false">+$G$9/31</f>
        <v>0</v>
      </c>
      <c r="H204" s="26" t="n">
        <f aca="false">+$H$9/31+M204</f>
        <v>0</v>
      </c>
      <c r="I204" s="70" t="n">
        <f aca="false">+$I$9/31</f>
        <v>0</v>
      </c>
      <c r="J204" s="98" t="n">
        <f aca="false">SUM(F204:I204)</f>
        <v>0</v>
      </c>
      <c r="K204" s="126" t="e">
        <f aca="false">+J204/(E204/1000)*100</f>
        <v>#DIV/0!</v>
      </c>
      <c r="L204" s="72" t="e">
        <f aca="false">+K204*365</f>
        <v>#DIV/0!</v>
      </c>
      <c r="M204" s="78"/>
      <c r="N204" s="133" t="e">
        <f aca="false">+L204-$C$9</f>
        <v>#DIV/0!</v>
      </c>
      <c r="O204" s="77" t="n">
        <f aca="false">IF(D204&gt;0,AVERAGE(D$18:$D204),0)</f>
        <v>0</v>
      </c>
    </row>
    <row r="205" customFormat="false" ht="12.75" hidden="false" customHeight="false" outlineLevel="0" collapsed="false">
      <c r="B205" s="126" t="n">
        <f aca="false">+B204+1</f>
        <v>188</v>
      </c>
      <c r="C205" s="127" t="n">
        <v>41827</v>
      </c>
      <c r="D205" s="128"/>
      <c r="E205" s="77" t="n">
        <f aca="false">IF(D205&gt;0,AVERAGE(D$199:$D205),0)</f>
        <v>0</v>
      </c>
      <c r="F205" s="69" t="n">
        <f aca="false">+$K$9/31</f>
        <v>0</v>
      </c>
      <c r="G205" s="26" t="n">
        <f aca="false">+$G$9/31</f>
        <v>0</v>
      </c>
      <c r="H205" s="26" t="n">
        <f aca="false">+$H$9/31+M205</f>
        <v>0</v>
      </c>
      <c r="I205" s="70" t="n">
        <f aca="false">+$I$9/31</f>
        <v>0</v>
      </c>
      <c r="J205" s="98" t="n">
        <f aca="false">SUM(F205:I205)</f>
        <v>0</v>
      </c>
      <c r="K205" s="126" t="e">
        <f aca="false">+J205/(E205/1000)*100</f>
        <v>#DIV/0!</v>
      </c>
      <c r="L205" s="72" t="e">
        <f aca="false">+K205*365</f>
        <v>#DIV/0!</v>
      </c>
      <c r="M205" s="78"/>
      <c r="N205" s="133" t="e">
        <f aca="false">+L205-$C$9</f>
        <v>#DIV/0!</v>
      </c>
      <c r="O205" s="77" t="n">
        <f aca="false">IF(D205&gt;0,AVERAGE(D$18:$D205),0)</f>
        <v>0</v>
      </c>
    </row>
    <row r="206" customFormat="false" ht="12.75" hidden="false" customHeight="false" outlineLevel="0" collapsed="false">
      <c r="B206" s="126" t="n">
        <f aca="false">+B205+1</f>
        <v>189</v>
      </c>
      <c r="C206" s="127" t="n">
        <v>41828</v>
      </c>
      <c r="D206" s="128"/>
      <c r="E206" s="77" t="n">
        <f aca="false">IF(D206&gt;0,AVERAGE(D$199:$D206),0)</f>
        <v>0</v>
      </c>
      <c r="F206" s="69" t="n">
        <f aca="false">+$K$9/31</f>
        <v>0</v>
      </c>
      <c r="G206" s="26" t="n">
        <f aca="false">+$G$9/31</f>
        <v>0</v>
      </c>
      <c r="H206" s="26" t="n">
        <f aca="false">+$H$9/31+M206</f>
        <v>0</v>
      </c>
      <c r="I206" s="70" t="n">
        <f aca="false">+$I$9/31</f>
        <v>0</v>
      </c>
      <c r="J206" s="98" t="n">
        <f aca="false">SUM(F206:I206)</f>
        <v>0</v>
      </c>
      <c r="K206" s="126" t="e">
        <f aca="false">+J206/(E206/1000)*100</f>
        <v>#DIV/0!</v>
      </c>
      <c r="L206" s="72" t="e">
        <f aca="false">+K206*365</f>
        <v>#DIV/0!</v>
      </c>
      <c r="M206" s="78"/>
      <c r="N206" s="133" t="e">
        <f aca="false">+L206-$C$9</f>
        <v>#DIV/0!</v>
      </c>
      <c r="O206" s="77" t="n">
        <f aca="false">IF(D206&gt;0,AVERAGE(D$18:$D206),0)</f>
        <v>0</v>
      </c>
    </row>
    <row r="207" customFormat="false" ht="12.75" hidden="false" customHeight="false" outlineLevel="0" collapsed="false">
      <c r="B207" s="126" t="n">
        <f aca="false">+B206+1</f>
        <v>190</v>
      </c>
      <c r="C207" s="127" t="n">
        <v>41829</v>
      </c>
      <c r="D207" s="128"/>
      <c r="E207" s="77" t="n">
        <f aca="false">IF(D207&gt;0,AVERAGE(D$199:$D207),0)</f>
        <v>0</v>
      </c>
      <c r="F207" s="69" t="n">
        <f aca="false">+$K$9/31</f>
        <v>0</v>
      </c>
      <c r="G207" s="26" t="n">
        <f aca="false">+$G$9/31</f>
        <v>0</v>
      </c>
      <c r="H207" s="26" t="n">
        <f aca="false">+$H$9/31+M207</f>
        <v>0</v>
      </c>
      <c r="I207" s="70" t="n">
        <f aca="false">+$I$9/31</f>
        <v>0</v>
      </c>
      <c r="J207" s="98" t="n">
        <f aca="false">SUM(F207:I207)</f>
        <v>0</v>
      </c>
      <c r="K207" s="126" t="e">
        <f aca="false">+J207/(E207/1000)*100</f>
        <v>#DIV/0!</v>
      </c>
      <c r="L207" s="72" t="e">
        <f aca="false">+K207*365</f>
        <v>#DIV/0!</v>
      </c>
      <c r="M207" s="78"/>
      <c r="N207" s="133" t="e">
        <f aca="false">+L207-$C$9</f>
        <v>#DIV/0!</v>
      </c>
      <c r="O207" s="77" t="n">
        <f aca="false">IF(D207&gt;0,AVERAGE(D$18:$D207),0)</f>
        <v>0</v>
      </c>
    </row>
    <row r="208" customFormat="false" ht="12.75" hidden="false" customHeight="false" outlineLevel="0" collapsed="false">
      <c r="B208" s="126" t="n">
        <f aca="false">+B207+1</f>
        <v>191</v>
      </c>
      <c r="C208" s="127" t="n">
        <v>41830</v>
      </c>
      <c r="D208" s="128"/>
      <c r="E208" s="77" t="n">
        <f aca="false">IF(D208&gt;0,AVERAGE(D$199:$D208),0)</f>
        <v>0</v>
      </c>
      <c r="F208" s="69" t="n">
        <f aca="false">+$K$9/31</f>
        <v>0</v>
      </c>
      <c r="G208" s="26" t="n">
        <f aca="false">+$G$9/31</f>
        <v>0</v>
      </c>
      <c r="H208" s="26" t="n">
        <f aca="false">+$H$9/31+M208</f>
        <v>0</v>
      </c>
      <c r="I208" s="70" t="n">
        <f aca="false">+$I$9/31</f>
        <v>0</v>
      </c>
      <c r="J208" s="98" t="n">
        <f aca="false">SUM(F208:I208)</f>
        <v>0</v>
      </c>
      <c r="K208" s="126" t="e">
        <f aca="false">+J208/(E208/1000)*100</f>
        <v>#DIV/0!</v>
      </c>
      <c r="L208" s="72" t="e">
        <f aca="false">+K208*365</f>
        <v>#DIV/0!</v>
      </c>
      <c r="M208" s="78"/>
      <c r="N208" s="133" t="e">
        <f aca="false">+L208-$C$9</f>
        <v>#DIV/0!</v>
      </c>
      <c r="O208" s="77" t="n">
        <f aca="false">IF(D208&gt;0,AVERAGE(D$18:$D208),0)</f>
        <v>0</v>
      </c>
    </row>
    <row r="209" customFormat="false" ht="12.75" hidden="false" customHeight="false" outlineLevel="0" collapsed="false">
      <c r="B209" s="126" t="n">
        <f aca="false">+B208+1</f>
        <v>192</v>
      </c>
      <c r="C209" s="127" t="n">
        <v>41831</v>
      </c>
      <c r="D209" s="128"/>
      <c r="E209" s="77" t="n">
        <f aca="false">IF(D209&gt;0,AVERAGE(D$199:$D209),0)</f>
        <v>0</v>
      </c>
      <c r="F209" s="69" t="n">
        <f aca="false">+$K$9/31</f>
        <v>0</v>
      </c>
      <c r="G209" s="26" t="n">
        <f aca="false">+$G$9/31</f>
        <v>0</v>
      </c>
      <c r="H209" s="26" t="n">
        <f aca="false">+$H$9/31+M209</f>
        <v>0</v>
      </c>
      <c r="I209" s="70" t="n">
        <f aca="false">+$I$9/31</f>
        <v>0</v>
      </c>
      <c r="J209" s="98" t="n">
        <f aca="false">SUM(F209:I209)</f>
        <v>0</v>
      </c>
      <c r="K209" s="126" t="e">
        <f aca="false">+J209/(E209/1000)*100</f>
        <v>#DIV/0!</v>
      </c>
      <c r="L209" s="72" t="e">
        <f aca="false">+K209*365</f>
        <v>#DIV/0!</v>
      </c>
      <c r="M209" s="78"/>
      <c r="N209" s="133" t="e">
        <f aca="false">+L209-$C$9</f>
        <v>#DIV/0!</v>
      </c>
      <c r="O209" s="77" t="n">
        <f aca="false">IF(D209&gt;0,AVERAGE(D$18:$D209),0)</f>
        <v>0</v>
      </c>
    </row>
    <row r="210" customFormat="false" ht="12.75" hidden="false" customHeight="false" outlineLevel="0" collapsed="false">
      <c r="B210" s="126" t="n">
        <f aca="false">+B209+1</f>
        <v>193</v>
      </c>
      <c r="C210" s="127" t="n">
        <v>41832</v>
      </c>
      <c r="D210" s="128"/>
      <c r="E210" s="77" t="n">
        <f aca="false">IF(D210&gt;0,AVERAGE(D$199:$D210),0)</f>
        <v>0</v>
      </c>
      <c r="F210" s="69" t="n">
        <f aca="false">+$K$9/31</f>
        <v>0</v>
      </c>
      <c r="G210" s="26" t="n">
        <f aca="false">+$G$9/31</f>
        <v>0</v>
      </c>
      <c r="H210" s="26" t="n">
        <f aca="false">+$H$9/31+M210</f>
        <v>0</v>
      </c>
      <c r="I210" s="70" t="n">
        <f aca="false">+$I$9/31</f>
        <v>0</v>
      </c>
      <c r="J210" s="98" t="n">
        <f aca="false">SUM(F210:I210)</f>
        <v>0</v>
      </c>
      <c r="K210" s="126" t="e">
        <f aca="false">+J210/(E210/1000)*100</f>
        <v>#DIV/0!</v>
      </c>
      <c r="L210" s="72" t="e">
        <f aca="false">+K210*365</f>
        <v>#DIV/0!</v>
      </c>
      <c r="M210" s="78"/>
      <c r="N210" s="133" t="e">
        <f aca="false">+L210-$C$9</f>
        <v>#DIV/0!</v>
      </c>
      <c r="O210" s="77" t="n">
        <f aca="false">IF(D210&gt;0,AVERAGE(D$18:$D210),0)</f>
        <v>0</v>
      </c>
    </row>
    <row r="211" customFormat="false" ht="12.75" hidden="false" customHeight="false" outlineLevel="0" collapsed="false">
      <c r="B211" s="126" t="n">
        <f aca="false">+B210+1</f>
        <v>194</v>
      </c>
      <c r="C211" s="127" t="n">
        <v>41833</v>
      </c>
      <c r="D211" s="128"/>
      <c r="E211" s="77" t="n">
        <f aca="false">IF(D211&gt;0,AVERAGE(D$199:$D211),0)</f>
        <v>0</v>
      </c>
      <c r="F211" s="69" t="n">
        <f aca="false">+$K$9/31</f>
        <v>0</v>
      </c>
      <c r="G211" s="26" t="n">
        <f aca="false">+$G$9/31</f>
        <v>0</v>
      </c>
      <c r="H211" s="26" t="n">
        <f aca="false">+$H$9/31+M211</f>
        <v>0</v>
      </c>
      <c r="I211" s="70" t="n">
        <f aca="false">+$I$9/31</f>
        <v>0</v>
      </c>
      <c r="J211" s="98" t="n">
        <f aca="false">SUM(F211:I211)</f>
        <v>0</v>
      </c>
      <c r="K211" s="126" t="e">
        <f aca="false">+J211/(E211/1000)*100</f>
        <v>#DIV/0!</v>
      </c>
      <c r="L211" s="72" t="e">
        <f aca="false">+K211*365</f>
        <v>#DIV/0!</v>
      </c>
      <c r="M211" s="78"/>
      <c r="N211" s="133" t="e">
        <f aca="false">+L211-$C$9</f>
        <v>#DIV/0!</v>
      </c>
      <c r="O211" s="77" t="n">
        <f aca="false">IF(D211&gt;0,AVERAGE(D$18:$D211),0)</f>
        <v>0</v>
      </c>
    </row>
    <row r="212" customFormat="false" ht="12.75" hidden="false" customHeight="false" outlineLevel="0" collapsed="false">
      <c r="B212" s="126" t="n">
        <f aca="false">+B211+1</f>
        <v>195</v>
      </c>
      <c r="C212" s="127" t="n">
        <v>41834</v>
      </c>
      <c r="D212" s="128"/>
      <c r="E212" s="77" t="n">
        <f aca="false">IF(D212&gt;0,AVERAGE(D$199:$D212),0)</f>
        <v>0</v>
      </c>
      <c r="F212" s="69" t="n">
        <f aca="false">+$K$9/31</f>
        <v>0</v>
      </c>
      <c r="G212" s="26" t="n">
        <f aca="false">+$G$9/31</f>
        <v>0</v>
      </c>
      <c r="H212" s="26" t="n">
        <f aca="false">+$H$9/31+M212</f>
        <v>0</v>
      </c>
      <c r="I212" s="70" t="n">
        <f aca="false">+$I$9/31</f>
        <v>0</v>
      </c>
      <c r="J212" s="98" t="n">
        <f aca="false">SUM(F212:I212)</f>
        <v>0</v>
      </c>
      <c r="K212" s="126" t="e">
        <f aca="false">+J212/(E212/1000)*100</f>
        <v>#DIV/0!</v>
      </c>
      <c r="L212" s="72" t="e">
        <f aca="false">+K212*365</f>
        <v>#DIV/0!</v>
      </c>
      <c r="M212" s="78"/>
      <c r="N212" s="133" t="e">
        <f aca="false">+L212-$C$9</f>
        <v>#DIV/0!</v>
      </c>
      <c r="O212" s="77" t="n">
        <f aca="false">IF(D212&gt;0,AVERAGE(D$18:$D212),0)</f>
        <v>0</v>
      </c>
    </row>
    <row r="213" customFormat="false" ht="12.75" hidden="false" customHeight="false" outlineLevel="0" collapsed="false">
      <c r="B213" s="126" t="n">
        <f aca="false">+B212+1</f>
        <v>196</v>
      </c>
      <c r="C213" s="127" t="n">
        <v>41835</v>
      </c>
      <c r="D213" s="128"/>
      <c r="E213" s="77" t="n">
        <f aca="false">IF(D213&gt;0,AVERAGE(D$199:$D213),0)</f>
        <v>0</v>
      </c>
      <c r="F213" s="69" t="n">
        <f aca="false">+$K$9/31</f>
        <v>0</v>
      </c>
      <c r="G213" s="26" t="n">
        <f aca="false">+$G$9/31</f>
        <v>0</v>
      </c>
      <c r="H213" s="26" t="n">
        <f aca="false">+$H$9/31+M213</f>
        <v>0</v>
      </c>
      <c r="I213" s="70" t="n">
        <f aca="false">+$I$9/31</f>
        <v>0</v>
      </c>
      <c r="J213" s="98" t="n">
        <f aca="false">SUM(F213:I213)</f>
        <v>0</v>
      </c>
      <c r="K213" s="126" t="e">
        <f aca="false">+J213/(E213/1000)*100</f>
        <v>#DIV/0!</v>
      </c>
      <c r="L213" s="72" t="e">
        <f aca="false">+K213*365</f>
        <v>#DIV/0!</v>
      </c>
      <c r="M213" s="78"/>
      <c r="N213" s="133" t="e">
        <f aca="false">+L213-$C$9</f>
        <v>#DIV/0!</v>
      </c>
      <c r="O213" s="77" t="n">
        <f aca="false">IF(D213&gt;0,AVERAGE(D$18:$D213),0)</f>
        <v>0</v>
      </c>
    </row>
    <row r="214" customFormat="false" ht="12.75" hidden="false" customHeight="false" outlineLevel="0" collapsed="false">
      <c r="B214" s="126" t="n">
        <f aca="false">+B213+1</f>
        <v>197</v>
      </c>
      <c r="C214" s="127" t="n">
        <v>41836</v>
      </c>
      <c r="D214" s="128"/>
      <c r="E214" s="77" t="n">
        <f aca="false">IF(D214&gt;0,AVERAGE(D$199:$D214),0)</f>
        <v>0</v>
      </c>
      <c r="F214" s="69" t="n">
        <f aca="false">+$K$9/31</f>
        <v>0</v>
      </c>
      <c r="G214" s="26" t="n">
        <f aca="false">+$G$9/31</f>
        <v>0</v>
      </c>
      <c r="H214" s="26" t="n">
        <f aca="false">+$H$9/31+M214</f>
        <v>0</v>
      </c>
      <c r="I214" s="70" t="n">
        <f aca="false">+$I$9/31</f>
        <v>0</v>
      </c>
      <c r="J214" s="98" t="n">
        <f aca="false">SUM(F214:I214)</f>
        <v>0</v>
      </c>
      <c r="K214" s="126" t="e">
        <f aca="false">+J214/(E214/1000)*100</f>
        <v>#DIV/0!</v>
      </c>
      <c r="L214" s="72" t="e">
        <f aca="false">+K214*365</f>
        <v>#DIV/0!</v>
      </c>
      <c r="M214" s="78"/>
      <c r="N214" s="133" t="e">
        <f aca="false">+L214-$C$9</f>
        <v>#DIV/0!</v>
      </c>
      <c r="O214" s="77" t="n">
        <f aca="false">IF(D214&gt;0,AVERAGE(D$18:$D214),0)</f>
        <v>0</v>
      </c>
    </row>
    <row r="215" customFormat="false" ht="12.75" hidden="false" customHeight="false" outlineLevel="0" collapsed="false">
      <c r="B215" s="126" t="n">
        <f aca="false">+B214+1</f>
        <v>198</v>
      </c>
      <c r="C215" s="127" t="n">
        <v>41837</v>
      </c>
      <c r="D215" s="128"/>
      <c r="E215" s="77" t="n">
        <f aca="false">IF(D215&gt;0,AVERAGE(D$199:$D215),0)</f>
        <v>0</v>
      </c>
      <c r="F215" s="69" t="n">
        <f aca="false">+$K$9/31</f>
        <v>0</v>
      </c>
      <c r="G215" s="26" t="n">
        <f aca="false">+$G$9/31</f>
        <v>0</v>
      </c>
      <c r="H215" s="26" t="n">
        <f aca="false">+$H$9/31+M215</f>
        <v>0</v>
      </c>
      <c r="I215" s="70" t="n">
        <f aca="false">+$I$9/31</f>
        <v>0</v>
      </c>
      <c r="J215" s="98" t="n">
        <f aca="false">SUM(F215:I215)</f>
        <v>0</v>
      </c>
      <c r="K215" s="126" t="e">
        <f aca="false">+J215/(E215/1000)*100</f>
        <v>#DIV/0!</v>
      </c>
      <c r="L215" s="72" t="e">
        <f aca="false">+K215*365</f>
        <v>#DIV/0!</v>
      </c>
      <c r="M215" s="78"/>
      <c r="N215" s="133" t="e">
        <f aca="false">+L215-$C$9</f>
        <v>#DIV/0!</v>
      </c>
      <c r="O215" s="77" t="n">
        <f aca="false">IF(D215&gt;0,AVERAGE(D$18:$D215),0)</f>
        <v>0</v>
      </c>
    </row>
    <row r="216" customFormat="false" ht="12.75" hidden="false" customHeight="false" outlineLevel="0" collapsed="false">
      <c r="B216" s="126" t="n">
        <f aca="false">+B215+1</f>
        <v>199</v>
      </c>
      <c r="C216" s="127" t="n">
        <v>41838</v>
      </c>
      <c r="D216" s="128"/>
      <c r="E216" s="77" t="n">
        <f aca="false">IF(D216&gt;0,AVERAGE(D$199:$D216),0)</f>
        <v>0</v>
      </c>
      <c r="F216" s="69" t="n">
        <f aca="false">+$K$9/31</f>
        <v>0</v>
      </c>
      <c r="G216" s="26" t="n">
        <f aca="false">+$G$9/31</f>
        <v>0</v>
      </c>
      <c r="H216" s="26" t="n">
        <f aca="false">+$H$9/31+M216</f>
        <v>0</v>
      </c>
      <c r="I216" s="70" t="n">
        <f aca="false">+$I$9/31</f>
        <v>0</v>
      </c>
      <c r="J216" s="98" t="n">
        <f aca="false">SUM(F216:I216)</f>
        <v>0</v>
      </c>
      <c r="K216" s="126" t="e">
        <f aca="false">+J216/(E216/1000)*100</f>
        <v>#DIV/0!</v>
      </c>
      <c r="L216" s="72" t="e">
        <f aca="false">+K216*365</f>
        <v>#DIV/0!</v>
      </c>
      <c r="M216" s="78"/>
      <c r="N216" s="133" t="e">
        <f aca="false">+L216-$C$9</f>
        <v>#DIV/0!</v>
      </c>
      <c r="O216" s="77" t="n">
        <f aca="false">IF(D216&gt;0,AVERAGE(D$18:$D216),0)</f>
        <v>0</v>
      </c>
    </row>
    <row r="217" customFormat="false" ht="12.75" hidden="false" customHeight="false" outlineLevel="0" collapsed="false">
      <c r="B217" s="126" t="n">
        <f aca="false">+B216+1</f>
        <v>200</v>
      </c>
      <c r="C217" s="127" t="n">
        <v>41839</v>
      </c>
      <c r="D217" s="128"/>
      <c r="E217" s="77" t="n">
        <f aca="false">IF(D217&gt;0,AVERAGE(D$199:$D217),0)</f>
        <v>0</v>
      </c>
      <c r="F217" s="69" t="n">
        <f aca="false">+$K$9/31</f>
        <v>0</v>
      </c>
      <c r="G217" s="26" t="n">
        <f aca="false">+$G$9/31</f>
        <v>0</v>
      </c>
      <c r="H217" s="26" t="n">
        <f aca="false">+$H$9/31+M217</f>
        <v>0</v>
      </c>
      <c r="I217" s="70" t="n">
        <f aca="false">+$I$9/31</f>
        <v>0</v>
      </c>
      <c r="J217" s="98" t="n">
        <f aca="false">SUM(F217:I217)</f>
        <v>0</v>
      </c>
      <c r="K217" s="126" t="e">
        <f aca="false">+J217/(E217/1000)*100</f>
        <v>#DIV/0!</v>
      </c>
      <c r="L217" s="72" t="e">
        <f aca="false">+K217*365</f>
        <v>#DIV/0!</v>
      </c>
      <c r="M217" s="78"/>
      <c r="N217" s="133" t="e">
        <f aca="false">+L217-$C$9</f>
        <v>#DIV/0!</v>
      </c>
      <c r="O217" s="77" t="n">
        <f aca="false">IF(D217&gt;0,AVERAGE(D$18:$D217),0)</f>
        <v>0</v>
      </c>
    </row>
    <row r="218" customFormat="false" ht="12.75" hidden="false" customHeight="false" outlineLevel="0" collapsed="false">
      <c r="B218" s="126" t="n">
        <f aca="false">+B217+1</f>
        <v>201</v>
      </c>
      <c r="C218" s="127" t="n">
        <v>41840</v>
      </c>
      <c r="D218" s="128"/>
      <c r="E218" s="77" t="n">
        <f aca="false">IF(D218&gt;0,AVERAGE(D$199:$D218),0)</f>
        <v>0</v>
      </c>
      <c r="F218" s="69" t="n">
        <f aca="false">+$K$9/31</f>
        <v>0</v>
      </c>
      <c r="G218" s="26" t="n">
        <f aca="false">+$G$9/31</f>
        <v>0</v>
      </c>
      <c r="H218" s="26" t="n">
        <f aca="false">+$H$9/31+M218</f>
        <v>0</v>
      </c>
      <c r="I218" s="70" t="n">
        <f aca="false">+$I$9/31</f>
        <v>0</v>
      </c>
      <c r="J218" s="98" t="n">
        <f aca="false">SUM(F218:I218)</f>
        <v>0</v>
      </c>
      <c r="K218" s="126" t="e">
        <f aca="false">+J218/(E218/1000)*100</f>
        <v>#DIV/0!</v>
      </c>
      <c r="L218" s="72" t="e">
        <f aca="false">+K218*365</f>
        <v>#DIV/0!</v>
      </c>
      <c r="M218" s="78"/>
      <c r="N218" s="133" t="e">
        <f aca="false">+L218-$C$9</f>
        <v>#DIV/0!</v>
      </c>
      <c r="O218" s="77" t="n">
        <f aca="false">IF(D218&gt;0,AVERAGE(D$18:$D218),0)</f>
        <v>0</v>
      </c>
    </row>
    <row r="219" customFormat="false" ht="12.75" hidden="false" customHeight="false" outlineLevel="0" collapsed="false">
      <c r="B219" s="126" t="n">
        <f aca="false">+B218+1</f>
        <v>202</v>
      </c>
      <c r="C219" s="127" t="n">
        <v>41841</v>
      </c>
      <c r="D219" s="128"/>
      <c r="E219" s="77" t="n">
        <f aca="false">IF(D219&gt;0,AVERAGE(D$199:$D219),0)</f>
        <v>0</v>
      </c>
      <c r="F219" s="69" t="n">
        <f aca="false">+$K$9/31</f>
        <v>0</v>
      </c>
      <c r="G219" s="26" t="n">
        <f aca="false">+$G$9/31</f>
        <v>0</v>
      </c>
      <c r="H219" s="26" t="n">
        <f aca="false">+$H$9/31+M219</f>
        <v>0</v>
      </c>
      <c r="I219" s="70" t="n">
        <f aca="false">+$I$9/31</f>
        <v>0</v>
      </c>
      <c r="J219" s="98" t="n">
        <f aca="false">SUM(F219:I219)</f>
        <v>0</v>
      </c>
      <c r="K219" s="126" t="e">
        <f aca="false">+J219/(E219/1000)*100</f>
        <v>#DIV/0!</v>
      </c>
      <c r="L219" s="72" t="e">
        <f aca="false">+K219*365</f>
        <v>#DIV/0!</v>
      </c>
      <c r="M219" s="78"/>
      <c r="N219" s="133" t="e">
        <f aca="false">+L219-$C$9</f>
        <v>#DIV/0!</v>
      </c>
      <c r="O219" s="77" t="n">
        <f aca="false">IF(D219&gt;0,AVERAGE(D$18:$D219),0)</f>
        <v>0</v>
      </c>
    </row>
    <row r="220" customFormat="false" ht="12.75" hidden="false" customHeight="false" outlineLevel="0" collapsed="false">
      <c r="B220" s="126" t="n">
        <f aca="false">+B219+1</f>
        <v>203</v>
      </c>
      <c r="C220" s="127" t="n">
        <v>41842</v>
      </c>
      <c r="D220" s="128"/>
      <c r="E220" s="77" t="n">
        <f aca="false">IF(D220&gt;0,AVERAGE(D$199:$D220),0)</f>
        <v>0</v>
      </c>
      <c r="F220" s="69" t="n">
        <f aca="false">+$K$9/31</f>
        <v>0</v>
      </c>
      <c r="G220" s="26" t="n">
        <f aca="false">+$G$9/31</f>
        <v>0</v>
      </c>
      <c r="H220" s="26" t="n">
        <f aca="false">+$H$9/31+M220</f>
        <v>0</v>
      </c>
      <c r="I220" s="70" t="n">
        <f aca="false">+$I$9/31</f>
        <v>0</v>
      </c>
      <c r="J220" s="98" t="n">
        <f aca="false">SUM(F220:I220)</f>
        <v>0</v>
      </c>
      <c r="K220" s="126" t="e">
        <f aca="false">+J220/(E220/1000)*100</f>
        <v>#DIV/0!</v>
      </c>
      <c r="L220" s="72" t="e">
        <f aca="false">+K220*365</f>
        <v>#DIV/0!</v>
      </c>
      <c r="M220" s="78"/>
      <c r="N220" s="133" t="e">
        <f aca="false">+L220-$C$9</f>
        <v>#DIV/0!</v>
      </c>
      <c r="O220" s="77" t="n">
        <f aca="false">IF(D220&gt;0,AVERAGE(D$18:$D220),0)</f>
        <v>0</v>
      </c>
    </row>
    <row r="221" customFormat="false" ht="12.75" hidden="false" customHeight="false" outlineLevel="0" collapsed="false">
      <c r="B221" s="126" t="n">
        <f aca="false">+B220+1</f>
        <v>204</v>
      </c>
      <c r="C221" s="127" t="n">
        <v>41843</v>
      </c>
      <c r="D221" s="128"/>
      <c r="E221" s="77" t="n">
        <f aca="false">IF(D221&gt;0,AVERAGE(D$199:$D221),0)</f>
        <v>0</v>
      </c>
      <c r="F221" s="69" t="n">
        <f aca="false">+$K$9/31</f>
        <v>0</v>
      </c>
      <c r="G221" s="26" t="n">
        <f aca="false">+$G$9/31</f>
        <v>0</v>
      </c>
      <c r="H221" s="26" t="n">
        <f aca="false">+$H$9/31+M221</f>
        <v>0</v>
      </c>
      <c r="I221" s="70" t="n">
        <f aca="false">+$I$9/31</f>
        <v>0</v>
      </c>
      <c r="J221" s="98" t="n">
        <f aca="false">SUM(F221:I221)</f>
        <v>0</v>
      </c>
      <c r="K221" s="126" t="e">
        <f aca="false">+J221/(E221/1000)*100</f>
        <v>#DIV/0!</v>
      </c>
      <c r="L221" s="72" t="e">
        <f aca="false">+K221*365</f>
        <v>#DIV/0!</v>
      </c>
      <c r="M221" s="78"/>
      <c r="N221" s="133" t="e">
        <f aca="false">+L221-$C$9</f>
        <v>#DIV/0!</v>
      </c>
      <c r="O221" s="77" t="n">
        <f aca="false">IF(D221&gt;0,AVERAGE(D$18:$D221),0)</f>
        <v>0</v>
      </c>
    </row>
    <row r="222" customFormat="false" ht="12.75" hidden="false" customHeight="false" outlineLevel="0" collapsed="false">
      <c r="B222" s="126" t="n">
        <f aca="false">+B221+1</f>
        <v>205</v>
      </c>
      <c r="C222" s="127" t="n">
        <v>41844</v>
      </c>
      <c r="D222" s="128"/>
      <c r="E222" s="77" t="n">
        <f aca="false">IF(D222&gt;0,AVERAGE(D$199:$D222),0)</f>
        <v>0</v>
      </c>
      <c r="F222" s="69" t="n">
        <f aca="false">+$K$9/31</f>
        <v>0</v>
      </c>
      <c r="G222" s="26" t="n">
        <f aca="false">+$G$9/31</f>
        <v>0</v>
      </c>
      <c r="H222" s="26" t="n">
        <f aca="false">+$H$9/31+M222</f>
        <v>0</v>
      </c>
      <c r="I222" s="70" t="n">
        <f aca="false">+$I$9/31</f>
        <v>0</v>
      </c>
      <c r="J222" s="98" t="n">
        <f aca="false">SUM(F222:I222)</f>
        <v>0</v>
      </c>
      <c r="K222" s="126" t="e">
        <f aca="false">+J222/(E222/1000)*100</f>
        <v>#DIV/0!</v>
      </c>
      <c r="L222" s="72" t="e">
        <f aca="false">+K222*365</f>
        <v>#DIV/0!</v>
      </c>
      <c r="M222" s="78"/>
      <c r="N222" s="133" t="e">
        <f aca="false">+L222-$C$9</f>
        <v>#DIV/0!</v>
      </c>
      <c r="O222" s="77" t="n">
        <f aca="false">IF(D222&gt;0,AVERAGE(D$18:$D222),0)</f>
        <v>0</v>
      </c>
    </row>
    <row r="223" customFormat="false" ht="12.75" hidden="false" customHeight="false" outlineLevel="0" collapsed="false">
      <c r="B223" s="126" t="n">
        <f aca="false">+B222+1</f>
        <v>206</v>
      </c>
      <c r="C223" s="127" t="n">
        <v>41845</v>
      </c>
      <c r="D223" s="128"/>
      <c r="E223" s="77" t="n">
        <f aca="false">IF(D223&gt;0,AVERAGE(D$199:$D223),0)</f>
        <v>0</v>
      </c>
      <c r="F223" s="69" t="n">
        <f aca="false">+$K$9/31</f>
        <v>0</v>
      </c>
      <c r="G223" s="26" t="n">
        <f aca="false">+$G$9/31</f>
        <v>0</v>
      </c>
      <c r="H223" s="26" t="n">
        <f aca="false">+$H$9/31+M223</f>
        <v>0</v>
      </c>
      <c r="I223" s="70" t="n">
        <f aca="false">+$I$9/31</f>
        <v>0</v>
      </c>
      <c r="J223" s="98" t="n">
        <f aca="false">SUM(F223:I223)</f>
        <v>0</v>
      </c>
      <c r="K223" s="126" t="e">
        <f aca="false">+J223/(E223/1000)*100</f>
        <v>#DIV/0!</v>
      </c>
      <c r="L223" s="72" t="e">
        <f aca="false">+K223*365</f>
        <v>#DIV/0!</v>
      </c>
      <c r="M223" s="78"/>
      <c r="N223" s="133" t="e">
        <f aca="false">+L223-$C$9</f>
        <v>#DIV/0!</v>
      </c>
      <c r="O223" s="77" t="n">
        <f aca="false">IF(D223&gt;0,AVERAGE(D$18:$D223),0)</f>
        <v>0</v>
      </c>
    </row>
    <row r="224" customFormat="false" ht="12.75" hidden="false" customHeight="false" outlineLevel="0" collapsed="false">
      <c r="B224" s="126" t="n">
        <f aca="false">+B223+1</f>
        <v>207</v>
      </c>
      <c r="C224" s="127" t="n">
        <v>41846</v>
      </c>
      <c r="D224" s="128"/>
      <c r="E224" s="77" t="n">
        <f aca="false">IF(D224&gt;0,AVERAGE(D$199:$D224),0)</f>
        <v>0</v>
      </c>
      <c r="F224" s="69" t="n">
        <f aca="false">+$K$9/31</f>
        <v>0</v>
      </c>
      <c r="G224" s="26" t="n">
        <f aca="false">+$G$9/31</f>
        <v>0</v>
      </c>
      <c r="H224" s="26" t="n">
        <f aca="false">+$H$9/31+M224</f>
        <v>0</v>
      </c>
      <c r="I224" s="70" t="n">
        <f aca="false">+$I$9/31</f>
        <v>0</v>
      </c>
      <c r="J224" s="98" t="n">
        <f aca="false">SUM(F224:I224)</f>
        <v>0</v>
      </c>
      <c r="K224" s="126" t="e">
        <f aca="false">+J224/(E224/1000)*100</f>
        <v>#DIV/0!</v>
      </c>
      <c r="L224" s="72" t="e">
        <f aca="false">+K224*365</f>
        <v>#DIV/0!</v>
      </c>
      <c r="M224" s="78"/>
      <c r="N224" s="133" t="e">
        <f aca="false">+L224-$C$9</f>
        <v>#DIV/0!</v>
      </c>
      <c r="O224" s="77" t="n">
        <f aca="false">IF(D224&gt;0,AVERAGE(D$18:$D224),0)</f>
        <v>0</v>
      </c>
    </row>
    <row r="225" customFormat="false" ht="12.75" hidden="false" customHeight="false" outlineLevel="0" collapsed="false">
      <c r="B225" s="126" t="n">
        <f aca="false">+B224+1</f>
        <v>208</v>
      </c>
      <c r="C225" s="127" t="n">
        <v>41847</v>
      </c>
      <c r="D225" s="128"/>
      <c r="E225" s="77" t="n">
        <f aca="false">IF(D225&gt;0,AVERAGE(D$199:$D225),0)</f>
        <v>0</v>
      </c>
      <c r="F225" s="69" t="n">
        <f aca="false">+$K$9/31</f>
        <v>0</v>
      </c>
      <c r="G225" s="26" t="n">
        <f aca="false">+$G$9/31</f>
        <v>0</v>
      </c>
      <c r="H225" s="26" t="n">
        <f aca="false">+$H$9/31+M225</f>
        <v>0</v>
      </c>
      <c r="I225" s="70" t="n">
        <f aca="false">+$I$9/31</f>
        <v>0</v>
      </c>
      <c r="J225" s="98" t="n">
        <f aca="false">SUM(F225:I225)</f>
        <v>0</v>
      </c>
      <c r="K225" s="126" t="e">
        <f aca="false">+J225/(E225/1000)*100</f>
        <v>#DIV/0!</v>
      </c>
      <c r="L225" s="72" t="e">
        <f aca="false">+K225*365</f>
        <v>#DIV/0!</v>
      </c>
      <c r="M225" s="78"/>
      <c r="N225" s="133" t="e">
        <f aca="false">+L225-$C$9</f>
        <v>#DIV/0!</v>
      </c>
      <c r="O225" s="77" t="n">
        <f aca="false">IF(D225&gt;0,AVERAGE(D$18:$D225),0)</f>
        <v>0</v>
      </c>
    </row>
    <row r="226" customFormat="false" ht="12.75" hidden="false" customHeight="false" outlineLevel="0" collapsed="false">
      <c r="B226" s="126" t="n">
        <f aca="false">+B225+1</f>
        <v>209</v>
      </c>
      <c r="C226" s="127" t="n">
        <v>41848</v>
      </c>
      <c r="D226" s="128"/>
      <c r="E226" s="77" t="n">
        <f aca="false">IF(D226&gt;0,AVERAGE(D$199:$D226),0)</f>
        <v>0</v>
      </c>
      <c r="F226" s="69" t="n">
        <f aca="false">+$K$9/31</f>
        <v>0</v>
      </c>
      <c r="G226" s="26" t="n">
        <f aca="false">+$G$9/31</f>
        <v>0</v>
      </c>
      <c r="H226" s="26" t="n">
        <f aca="false">+$H$9/31+M226</f>
        <v>0</v>
      </c>
      <c r="I226" s="70" t="n">
        <f aca="false">+$I$9/31</f>
        <v>0</v>
      </c>
      <c r="J226" s="98" t="n">
        <f aca="false">SUM(F226:I226)</f>
        <v>0</v>
      </c>
      <c r="K226" s="126" t="e">
        <f aca="false">+J226/(E226/1000)*100</f>
        <v>#DIV/0!</v>
      </c>
      <c r="L226" s="72" t="e">
        <f aca="false">+K226*365</f>
        <v>#DIV/0!</v>
      </c>
      <c r="M226" s="78"/>
      <c r="N226" s="133" t="e">
        <f aca="false">+L226-$C$9</f>
        <v>#DIV/0!</v>
      </c>
      <c r="O226" s="77" t="n">
        <f aca="false">IF(D226&gt;0,AVERAGE(D$18:$D226),0)</f>
        <v>0</v>
      </c>
    </row>
    <row r="227" customFormat="false" ht="12.75" hidden="false" customHeight="false" outlineLevel="0" collapsed="false">
      <c r="B227" s="126" t="n">
        <f aca="false">+B226+1</f>
        <v>210</v>
      </c>
      <c r="C227" s="127" t="n">
        <v>41849</v>
      </c>
      <c r="D227" s="128"/>
      <c r="E227" s="77" t="n">
        <f aca="false">IF(D227&gt;0,AVERAGE(D$199:$D227),0)</f>
        <v>0</v>
      </c>
      <c r="F227" s="69" t="n">
        <f aca="false">+$K$9/31</f>
        <v>0</v>
      </c>
      <c r="G227" s="26" t="n">
        <f aca="false">+$G$9/31</f>
        <v>0</v>
      </c>
      <c r="H227" s="26" t="n">
        <f aca="false">+$H$9/31+M227</f>
        <v>0</v>
      </c>
      <c r="I227" s="70" t="n">
        <f aca="false">+$I$9/31</f>
        <v>0</v>
      </c>
      <c r="J227" s="98" t="n">
        <f aca="false">SUM(F227:I227)</f>
        <v>0</v>
      </c>
      <c r="K227" s="126" t="e">
        <f aca="false">+J227/(E227/1000)*100</f>
        <v>#DIV/0!</v>
      </c>
      <c r="L227" s="72" t="e">
        <f aca="false">+K227*365</f>
        <v>#DIV/0!</v>
      </c>
      <c r="M227" s="78"/>
      <c r="N227" s="133" t="e">
        <f aca="false">+L227-$C$9</f>
        <v>#DIV/0!</v>
      </c>
      <c r="O227" s="77" t="n">
        <f aca="false">IF(D227&gt;0,AVERAGE(D$18:$D227),0)</f>
        <v>0</v>
      </c>
    </row>
    <row r="228" customFormat="false" ht="12.75" hidden="false" customHeight="false" outlineLevel="0" collapsed="false">
      <c r="B228" s="126" t="n">
        <f aca="false">+B227+1</f>
        <v>211</v>
      </c>
      <c r="C228" s="127" t="n">
        <v>41850</v>
      </c>
      <c r="D228" s="128"/>
      <c r="E228" s="77" t="n">
        <f aca="false">IF(D228&gt;0,AVERAGE(D$199:$D228),0)</f>
        <v>0</v>
      </c>
      <c r="F228" s="69" t="n">
        <f aca="false">+$K$9/31</f>
        <v>0</v>
      </c>
      <c r="G228" s="26" t="n">
        <f aca="false">+$G$9/31</f>
        <v>0</v>
      </c>
      <c r="H228" s="26" t="n">
        <f aca="false">+$H$9/31+M228</f>
        <v>0</v>
      </c>
      <c r="I228" s="70" t="n">
        <f aca="false">+$I$9/31</f>
        <v>0</v>
      </c>
      <c r="J228" s="98" t="n">
        <f aca="false">SUM(F228:I228)</f>
        <v>0</v>
      </c>
      <c r="K228" s="126" t="e">
        <f aca="false">+J228/(E228/1000)*100</f>
        <v>#DIV/0!</v>
      </c>
      <c r="L228" s="72" t="e">
        <f aca="false">+K228*365</f>
        <v>#DIV/0!</v>
      </c>
      <c r="M228" s="78"/>
      <c r="N228" s="133" t="e">
        <f aca="false">+L228-$C$9</f>
        <v>#DIV/0!</v>
      </c>
      <c r="O228" s="77" t="n">
        <f aca="false">IF(D228&gt;0,AVERAGE(D$18:$D228),0)</f>
        <v>0</v>
      </c>
    </row>
    <row r="229" customFormat="false" ht="12.75" hidden="false" customHeight="false" outlineLevel="0" collapsed="false">
      <c r="B229" s="126" t="n">
        <f aca="false">+B228+1</f>
        <v>212</v>
      </c>
      <c r="C229" s="127" t="n">
        <v>41851</v>
      </c>
      <c r="D229" s="128"/>
      <c r="E229" s="77" t="n">
        <f aca="false">IF(D229&gt;0,AVERAGE(D$199:$D229),0)</f>
        <v>0</v>
      </c>
      <c r="F229" s="69" t="n">
        <f aca="false">+$K$9/31</f>
        <v>0</v>
      </c>
      <c r="G229" s="26" t="n">
        <f aca="false">+$G$9/31</f>
        <v>0</v>
      </c>
      <c r="H229" s="26" t="n">
        <f aca="false">+$H$9/31+M229</f>
        <v>0</v>
      </c>
      <c r="I229" s="70" t="n">
        <f aca="false">+$I$9/31</f>
        <v>0</v>
      </c>
      <c r="J229" s="98" t="n">
        <f aca="false">SUM(F229:I229)</f>
        <v>0</v>
      </c>
      <c r="K229" s="126" t="e">
        <f aca="false">+J229/(E229/1000)*100</f>
        <v>#DIV/0!</v>
      </c>
      <c r="L229" s="72" t="e">
        <f aca="false">+K229*365</f>
        <v>#DIV/0!</v>
      </c>
      <c r="M229" s="78"/>
      <c r="N229" s="133" t="e">
        <f aca="false">+L229-$C$9</f>
        <v>#DIV/0!</v>
      </c>
      <c r="O229" s="77" t="n">
        <f aca="false">IF(D229&gt;0,AVERAGE(D$18:$D229),0)</f>
        <v>0</v>
      </c>
    </row>
    <row r="230" customFormat="false" ht="12.75" hidden="false" customHeight="false" outlineLevel="0" collapsed="false">
      <c r="B230" s="126" t="n">
        <f aca="false">+B229+1</f>
        <v>213</v>
      </c>
      <c r="C230" s="127" t="n">
        <v>41852</v>
      </c>
      <c r="D230" s="128"/>
      <c r="E230" s="77" t="n">
        <f aca="false">IF(D230&gt;0,AVERAGE(D$199:$D230),0)</f>
        <v>0</v>
      </c>
      <c r="F230" s="69" t="n">
        <f aca="false">+$K$10/31</f>
        <v>0</v>
      </c>
      <c r="G230" s="26" t="n">
        <f aca="false">+$G$10/31</f>
        <v>0</v>
      </c>
      <c r="H230" s="26" t="n">
        <f aca="false">+$H$10/31+M230</f>
        <v>0</v>
      </c>
      <c r="I230" s="70" t="n">
        <f aca="false">+$I$10/31</f>
        <v>0</v>
      </c>
      <c r="J230" s="98" t="n">
        <f aca="false">SUM(F230:I230)</f>
        <v>0</v>
      </c>
      <c r="K230" s="126" t="e">
        <f aca="false">+J230/(E230/1000)*100</f>
        <v>#DIV/0!</v>
      </c>
      <c r="L230" s="72" t="e">
        <f aca="false">+K230*365</f>
        <v>#DIV/0!</v>
      </c>
      <c r="M230" s="78"/>
      <c r="N230" s="133" t="e">
        <f aca="false">+L230-$C$9</f>
        <v>#DIV/0!</v>
      </c>
      <c r="O230" s="77" t="n">
        <f aca="false">IF(D230&gt;0,AVERAGE(D$18:$D230),0)</f>
        <v>0</v>
      </c>
    </row>
    <row r="231" customFormat="false" ht="12.75" hidden="false" customHeight="false" outlineLevel="0" collapsed="false">
      <c r="B231" s="126" t="n">
        <f aca="false">+B230+1</f>
        <v>214</v>
      </c>
      <c r="C231" s="127" t="n">
        <v>41853</v>
      </c>
      <c r="D231" s="128"/>
      <c r="E231" s="77" t="n">
        <f aca="false">IF(D231&gt;0,AVERAGE(D$199:$D231),0)</f>
        <v>0</v>
      </c>
      <c r="F231" s="69" t="n">
        <f aca="false">+$K$10/31</f>
        <v>0</v>
      </c>
      <c r="G231" s="26" t="n">
        <f aca="false">+$G$10/31</f>
        <v>0</v>
      </c>
      <c r="H231" s="26" t="n">
        <f aca="false">+$H$10/31+M231</f>
        <v>0</v>
      </c>
      <c r="I231" s="70" t="n">
        <f aca="false">+$I$10/31</f>
        <v>0</v>
      </c>
      <c r="J231" s="98" t="n">
        <f aca="false">SUM(F231:I231)</f>
        <v>0</v>
      </c>
      <c r="K231" s="126" t="e">
        <f aca="false">+J231/(E231/1000)*100</f>
        <v>#DIV/0!</v>
      </c>
      <c r="L231" s="72" t="e">
        <f aca="false">+K231*365</f>
        <v>#DIV/0!</v>
      </c>
      <c r="M231" s="78"/>
      <c r="N231" s="133" t="e">
        <f aca="false">+L231-$C$9</f>
        <v>#DIV/0!</v>
      </c>
      <c r="O231" s="77" t="n">
        <f aca="false">IF(D231&gt;0,AVERAGE(D$18:$D231),0)</f>
        <v>0</v>
      </c>
    </row>
    <row r="232" customFormat="false" ht="12.75" hidden="false" customHeight="false" outlineLevel="0" collapsed="false">
      <c r="B232" s="126" t="n">
        <f aca="false">+B231+1</f>
        <v>215</v>
      </c>
      <c r="C232" s="127" t="n">
        <v>41854</v>
      </c>
      <c r="D232" s="128"/>
      <c r="E232" s="77" t="n">
        <f aca="false">IF(D232&gt;0,AVERAGE(D$199:$D232),0)</f>
        <v>0</v>
      </c>
      <c r="F232" s="69" t="n">
        <f aca="false">+$K$10/31</f>
        <v>0</v>
      </c>
      <c r="G232" s="26" t="n">
        <f aca="false">+$G$10/31</f>
        <v>0</v>
      </c>
      <c r="H232" s="26" t="n">
        <f aca="false">+$H$10/31+M232</f>
        <v>0</v>
      </c>
      <c r="I232" s="70" t="n">
        <f aca="false">+$I$10/31</f>
        <v>0</v>
      </c>
      <c r="J232" s="98" t="n">
        <f aca="false">SUM(F232:I232)</f>
        <v>0</v>
      </c>
      <c r="K232" s="126" t="e">
        <f aca="false">+J232/(E232/1000)*100</f>
        <v>#DIV/0!</v>
      </c>
      <c r="L232" s="72" t="e">
        <f aca="false">+K232*365</f>
        <v>#DIV/0!</v>
      </c>
      <c r="M232" s="78"/>
      <c r="N232" s="133" t="e">
        <f aca="false">+L232-$C$9</f>
        <v>#DIV/0!</v>
      </c>
      <c r="O232" s="77" t="n">
        <f aca="false">IF(D232&gt;0,AVERAGE(D$18:$D232),0)</f>
        <v>0</v>
      </c>
    </row>
    <row r="233" customFormat="false" ht="12.75" hidden="false" customHeight="false" outlineLevel="0" collapsed="false">
      <c r="B233" s="126" t="n">
        <f aca="false">+B232+1</f>
        <v>216</v>
      </c>
      <c r="C233" s="127" t="n">
        <v>41855</v>
      </c>
      <c r="D233" s="128"/>
      <c r="E233" s="77" t="n">
        <f aca="false">IF(D233&gt;0,AVERAGE(D$199:$D233),0)</f>
        <v>0</v>
      </c>
      <c r="F233" s="69" t="n">
        <f aca="false">+$K$10/31</f>
        <v>0</v>
      </c>
      <c r="G233" s="26" t="n">
        <f aca="false">+$G$10/31</f>
        <v>0</v>
      </c>
      <c r="H233" s="26" t="n">
        <f aca="false">+$H$10/31+M233</f>
        <v>0</v>
      </c>
      <c r="I233" s="70" t="n">
        <f aca="false">+$I$10/31</f>
        <v>0</v>
      </c>
      <c r="J233" s="98" t="n">
        <f aca="false">SUM(F233:I233)</f>
        <v>0</v>
      </c>
      <c r="K233" s="126" t="e">
        <f aca="false">+J233/(E233/1000)*100</f>
        <v>#DIV/0!</v>
      </c>
      <c r="L233" s="72" t="e">
        <f aca="false">+K233*365</f>
        <v>#DIV/0!</v>
      </c>
      <c r="M233" s="78"/>
      <c r="N233" s="133" t="e">
        <f aca="false">+L233-$C$9</f>
        <v>#DIV/0!</v>
      </c>
      <c r="O233" s="77" t="n">
        <f aca="false">IF(D233&gt;0,AVERAGE(D$18:$D233),0)</f>
        <v>0</v>
      </c>
    </row>
    <row r="234" customFormat="false" ht="12.75" hidden="false" customHeight="false" outlineLevel="0" collapsed="false">
      <c r="B234" s="126" t="n">
        <f aca="false">+B233+1</f>
        <v>217</v>
      </c>
      <c r="C234" s="127" t="n">
        <v>41856</v>
      </c>
      <c r="D234" s="128"/>
      <c r="E234" s="77" t="n">
        <f aca="false">IF(D234&gt;0,AVERAGE(D$199:$D234),0)</f>
        <v>0</v>
      </c>
      <c r="F234" s="69" t="n">
        <f aca="false">+$K$10/31</f>
        <v>0</v>
      </c>
      <c r="G234" s="26" t="n">
        <f aca="false">+$G$10/31</f>
        <v>0</v>
      </c>
      <c r="H234" s="26" t="n">
        <f aca="false">+$H$10/31+M234</f>
        <v>0</v>
      </c>
      <c r="I234" s="70" t="n">
        <f aca="false">+$I$10/31</f>
        <v>0</v>
      </c>
      <c r="J234" s="98" t="n">
        <f aca="false">SUM(F234:I234)</f>
        <v>0</v>
      </c>
      <c r="K234" s="126" t="e">
        <f aca="false">+J234/(E234/1000)*100</f>
        <v>#DIV/0!</v>
      </c>
      <c r="L234" s="72" t="e">
        <f aca="false">+K234*365</f>
        <v>#DIV/0!</v>
      </c>
      <c r="M234" s="78"/>
      <c r="N234" s="133" t="e">
        <f aca="false">+L234-$C$9</f>
        <v>#DIV/0!</v>
      </c>
      <c r="O234" s="77" t="n">
        <f aca="false">IF(D234&gt;0,AVERAGE(D$18:$D234),0)</f>
        <v>0</v>
      </c>
    </row>
    <row r="235" customFormat="false" ht="12.75" hidden="false" customHeight="false" outlineLevel="0" collapsed="false">
      <c r="B235" s="126" t="n">
        <f aca="false">+B234+1</f>
        <v>218</v>
      </c>
      <c r="C235" s="127" t="n">
        <v>41857</v>
      </c>
      <c r="D235" s="128"/>
      <c r="E235" s="77" t="n">
        <f aca="false">IF(D235&gt;0,AVERAGE(D$199:$D235),0)</f>
        <v>0</v>
      </c>
      <c r="F235" s="69" t="n">
        <f aca="false">+$K$10/31</f>
        <v>0</v>
      </c>
      <c r="G235" s="26" t="n">
        <f aca="false">+$G$10/31</f>
        <v>0</v>
      </c>
      <c r="H235" s="26" t="n">
        <f aca="false">+$H$10/31+M235</f>
        <v>0</v>
      </c>
      <c r="I235" s="70" t="n">
        <f aca="false">+$I$10/31</f>
        <v>0</v>
      </c>
      <c r="J235" s="98" t="n">
        <f aca="false">SUM(F235:I235)</f>
        <v>0</v>
      </c>
      <c r="K235" s="126" t="e">
        <f aca="false">+J235/(E235/1000)*100</f>
        <v>#DIV/0!</v>
      </c>
      <c r="L235" s="72" t="e">
        <f aca="false">+K235*365</f>
        <v>#DIV/0!</v>
      </c>
      <c r="M235" s="78"/>
      <c r="N235" s="133" t="e">
        <f aca="false">+L235-$C$9</f>
        <v>#DIV/0!</v>
      </c>
      <c r="O235" s="77" t="n">
        <f aca="false">IF(D235&gt;0,AVERAGE(D$18:$D235),0)</f>
        <v>0</v>
      </c>
    </row>
    <row r="236" customFormat="false" ht="12.75" hidden="false" customHeight="false" outlineLevel="0" collapsed="false">
      <c r="B236" s="126" t="n">
        <f aca="false">+B235+1</f>
        <v>219</v>
      </c>
      <c r="C236" s="127" t="n">
        <v>41858</v>
      </c>
      <c r="D236" s="128"/>
      <c r="E236" s="77" t="n">
        <f aca="false">IF(D236&gt;0,AVERAGE(D$199:$D236),0)</f>
        <v>0</v>
      </c>
      <c r="F236" s="69" t="n">
        <f aca="false">+$K$10/31</f>
        <v>0</v>
      </c>
      <c r="G236" s="26" t="n">
        <f aca="false">+$G$10/31</f>
        <v>0</v>
      </c>
      <c r="H236" s="26" t="n">
        <f aca="false">+$H$10/31+M236</f>
        <v>0</v>
      </c>
      <c r="I236" s="70" t="n">
        <f aca="false">+$I$10/31</f>
        <v>0</v>
      </c>
      <c r="J236" s="98" t="n">
        <f aca="false">SUM(F236:I236)</f>
        <v>0</v>
      </c>
      <c r="K236" s="126" t="e">
        <f aca="false">+J236/(E236/1000)*100</f>
        <v>#DIV/0!</v>
      </c>
      <c r="L236" s="72" t="e">
        <f aca="false">+K236*365</f>
        <v>#DIV/0!</v>
      </c>
      <c r="M236" s="78"/>
      <c r="N236" s="133" t="e">
        <f aca="false">+L236-$C$9</f>
        <v>#DIV/0!</v>
      </c>
      <c r="O236" s="77" t="n">
        <f aca="false">IF(D236&gt;0,AVERAGE(D$18:$D236),0)</f>
        <v>0</v>
      </c>
    </row>
    <row r="237" customFormat="false" ht="12.75" hidden="false" customHeight="false" outlineLevel="0" collapsed="false">
      <c r="B237" s="126" t="n">
        <f aca="false">+B236+1</f>
        <v>220</v>
      </c>
      <c r="C237" s="127" t="n">
        <v>41859</v>
      </c>
      <c r="D237" s="128"/>
      <c r="E237" s="77" t="n">
        <f aca="false">IF(D237&gt;0,AVERAGE(D$199:$D237),0)</f>
        <v>0</v>
      </c>
      <c r="F237" s="69" t="n">
        <f aca="false">+$K$10/31</f>
        <v>0</v>
      </c>
      <c r="G237" s="26" t="n">
        <f aca="false">+$G$10/31</f>
        <v>0</v>
      </c>
      <c r="H237" s="26" t="n">
        <f aca="false">+$H$10/31+M237</f>
        <v>0</v>
      </c>
      <c r="I237" s="70" t="n">
        <f aca="false">+$I$10/31</f>
        <v>0</v>
      </c>
      <c r="J237" s="98" t="n">
        <f aca="false">SUM(F237:I237)</f>
        <v>0</v>
      </c>
      <c r="K237" s="126" t="e">
        <f aca="false">+J237/(E237/1000)*100</f>
        <v>#DIV/0!</v>
      </c>
      <c r="L237" s="72" t="e">
        <f aca="false">+K237*365</f>
        <v>#DIV/0!</v>
      </c>
      <c r="M237" s="78"/>
      <c r="N237" s="133" t="e">
        <f aca="false">+L237-$C$9</f>
        <v>#DIV/0!</v>
      </c>
      <c r="O237" s="77" t="n">
        <f aca="false">IF(D237&gt;0,AVERAGE(D$18:$D237),0)</f>
        <v>0</v>
      </c>
    </row>
    <row r="238" customFormat="false" ht="12.75" hidden="false" customHeight="false" outlineLevel="0" collapsed="false">
      <c r="B238" s="126" t="n">
        <f aca="false">+B237+1</f>
        <v>221</v>
      </c>
      <c r="C238" s="127" t="n">
        <v>41860</v>
      </c>
      <c r="D238" s="128"/>
      <c r="E238" s="77" t="n">
        <f aca="false">IF(D238&gt;0,AVERAGE(D$199:$D238),0)</f>
        <v>0</v>
      </c>
      <c r="F238" s="69" t="n">
        <f aca="false">+$K$10/31</f>
        <v>0</v>
      </c>
      <c r="G238" s="26" t="n">
        <f aca="false">+$G$10/31</f>
        <v>0</v>
      </c>
      <c r="H238" s="26" t="n">
        <f aca="false">+$H$10/31+M238</f>
        <v>0</v>
      </c>
      <c r="I238" s="70" t="n">
        <f aca="false">+$I$10/31</f>
        <v>0</v>
      </c>
      <c r="J238" s="98" t="n">
        <f aca="false">SUM(F238:I238)</f>
        <v>0</v>
      </c>
      <c r="K238" s="126" t="e">
        <f aca="false">+J238/(E238/1000)*100</f>
        <v>#DIV/0!</v>
      </c>
      <c r="L238" s="72" t="e">
        <f aca="false">+K238*365</f>
        <v>#DIV/0!</v>
      </c>
      <c r="M238" s="78"/>
      <c r="N238" s="133" t="e">
        <f aca="false">+L238-$C$9</f>
        <v>#DIV/0!</v>
      </c>
      <c r="O238" s="77" t="n">
        <f aca="false">IF(D238&gt;0,AVERAGE(D$18:$D238),0)</f>
        <v>0</v>
      </c>
    </row>
    <row r="239" customFormat="false" ht="12.75" hidden="false" customHeight="false" outlineLevel="0" collapsed="false">
      <c r="B239" s="126" t="n">
        <f aca="false">+B238+1</f>
        <v>222</v>
      </c>
      <c r="C239" s="127" t="n">
        <v>41861</v>
      </c>
      <c r="D239" s="128"/>
      <c r="E239" s="77" t="n">
        <f aca="false">IF(D239&gt;0,AVERAGE(D$199:$D239),0)</f>
        <v>0</v>
      </c>
      <c r="F239" s="69" t="n">
        <f aca="false">+$K$10/31</f>
        <v>0</v>
      </c>
      <c r="G239" s="26" t="n">
        <f aca="false">+$G$10/31</f>
        <v>0</v>
      </c>
      <c r="H239" s="26" t="n">
        <f aca="false">+$H$10/31+M239</f>
        <v>0</v>
      </c>
      <c r="I239" s="70" t="n">
        <f aca="false">+$I$10/31</f>
        <v>0</v>
      </c>
      <c r="J239" s="98" t="n">
        <f aca="false">SUM(F239:I239)</f>
        <v>0</v>
      </c>
      <c r="K239" s="126" t="e">
        <f aca="false">+J239/(E239/1000)*100</f>
        <v>#DIV/0!</v>
      </c>
      <c r="L239" s="72" t="e">
        <f aca="false">+K239*365</f>
        <v>#DIV/0!</v>
      </c>
      <c r="M239" s="78"/>
      <c r="N239" s="133" t="e">
        <f aca="false">+L239-$C$9</f>
        <v>#DIV/0!</v>
      </c>
      <c r="O239" s="77" t="n">
        <f aca="false">IF(D239&gt;0,AVERAGE(D$18:$D239),0)</f>
        <v>0</v>
      </c>
    </row>
    <row r="240" customFormat="false" ht="12.75" hidden="false" customHeight="false" outlineLevel="0" collapsed="false">
      <c r="B240" s="126" t="n">
        <f aca="false">+B239+1</f>
        <v>223</v>
      </c>
      <c r="C240" s="127" t="n">
        <v>41862</v>
      </c>
      <c r="D240" s="128"/>
      <c r="E240" s="77" t="n">
        <f aca="false">IF(D240&gt;0,AVERAGE(D$199:$D240),0)</f>
        <v>0</v>
      </c>
      <c r="F240" s="69" t="n">
        <f aca="false">+$K$10/31</f>
        <v>0</v>
      </c>
      <c r="G240" s="26" t="n">
        <f aca="false">+$G$10/31</f>
        <v>0</v>
      </c>
      <c r="H240" s="26" t="n">
        <f aca="false">+$H$10/31+M240</f>
        <v>0</v>
      </c>
      <c r="I240" s="70" t="n">
        <f aca="false">+$I$10/31</f>
        <v>0</v>
      </c>
      <c r="J240" s="98" t="n">
        <f aca="false">SUM(F240:I240)</f>
        <v>0</v>
      </c>
      <c r="K240" s="126" t="e">
        <f aca="false">+J240/(E240/1000)*100</f>
        <v>#DIV/0!</v>
      </c>
      <c r="L240" s="72" t="e">
        <f aca="false">+K240*365</f>
        <v>#DIV/0!</v>
      </c>
      <c r="M240" s="78"/>
      <c r="N240" s="133" t="e">
        <f aca="false">+L240-$C$9</f>
        <v>#DIV/0!</v>
      </c>
      <c r="O240" s="77" t="n">
        <f aca="false">IF(D240&gt;0,AVERAGE(D$18:$D240),0)</f>
        <v>0</v>
      </c>
    </row>
    <row r="241" customFormat="false" ht="12.75" hidden="false" customHeight="false" outlineLevel="0" collapsed="false">
      <c r="B241" s="126" t="n">
        <f aca="false">+B240+1</f>
        <v>224</v>
      </c>
      <c r="C241" s="127" t="n">
        <v>41863</v>
      </c>
      <c r="D241" s="128"/>
      <c r="E241" s="77" t="n">
        <f aca="false">IF(D241&gt;0,AVERAGE(D$199:$D241),0)</f>
        <v>0</v>
      </c>
      <c r="F241" s="69" t="n">
        <f aca="false">+$K$10/31</f>
        <v>0</v>
      </c>
      <c r="G241" s="26" t="n">
        <f aca="false">+$G$10/31</f>
        <v>0</v>
      </c>
      <c r="H241" s="26" t="n">
        <f aca="false">+$H$10/31+M241</f>
        <v>0</v>
      </c>
      <c r="I241" s="70" t="n">
        <f aca="false">+$I$10/31</f>
        <v>0</v>
      </c>
      <c r="J241" s="98" t="n">
        <f aca="false">SUM(F241:I241)</f>
        <v>0</v>
      </c>
      <c r="K241" s="126" t="e">
        <f aca="false">+J241/(E241/1000)*100</f>
        <v>#DIV/0!</v>
      </c>
      <c r="L241" s="72" t="e">
        <f aca="false">+K241*365</f>
        <v>#DIV/0!</v>
      </c>
      <c r="M241" s="78"/>
      <c r="N241" s="133" t="e">
        <f aca="false">+L241-$C$9</f>
        <v>#DIV/0!</v>
      </c>
      <c r="O241" s="77" t="n">
        <f aca="false">IF(D241&gt;0,AVERAGE(D$18:$D241),0)</f>
        <v>0</v>
      </c>
    </row>
    <row r="242" customFormat="false" ht="12.75" hidden="false" customHeight="false" outlineLevel="0" collapsed="false">
      <c r="B242" s="126" t="n">
        <f aca="false">+B241+1</f>
        <v>225</v>
      </c>
      <c r="C242" s="127" t="n">
        <v>41864</v>
      </c>
      <c r="D242" s="128"/>
      <c r="E242" s="77" t="n">
        <f aca="false">IF(D242&gt;0,AVERAGE(D$199:$D242),0)</f>
        <v>0</v>
      </c>
      <c r="F242" s="69" t="n">
        <f aca="false">+$K$10/31</f>
        <v>0</v>
      </c>
      <c r="G242" s="26" t="n">
        <f aca="false">+$G$10/31</f>
        <v>0</v>
      </c>
      <c r="H242" s="26" t="n">
        <f aca="false">+$H$10/31+M242</f>
        <v>0</v>
      </c>
      <c r="I242" s="70" t="n">
        <f aca="false">+$I$10/31</f>
        <v>0</v>
      </c>
      <c r="J242" s="98" t="n">
        <f aca="false">SUM(F242:I242)</f>
        <v>0</v>
      </c>
      <c r="K242" s="126" t="e">
        <f aca="false">+J242/(E242/1000)*100</f>
        <v>#DIV/0!</v>
      </c>
      <c r="L242" s="72" t="e">
        <f aca="false">+K242*365</f>
        <v>#DIV/0!</v>
      </c>
      <c r="M242" s="78"/>
      <c r="N242" s="133" t="e">
        <f aca="false">+L242-$C$9</f>
        <v>#DIV/0!</v>
      </c>
      <c r="O242" s="77" t="n">
        <f aca="false">IF(D242&gt;0,AVERAGE(D$18:$D242),0)</f>
        <v>0</v>
      </c>
    </row>
    <row r="243" customFormat="false" ht="12.75" hidden="false" customHeight="false" outlineLevel="0" collapsed="false">
      <c r="B243" s="126" t="n">
        <f aca="false">+B242+1</f>
        <v>226</v>
      </c>
      <c r="C243" s="127" t="n">
        <v>41865</v>
      </c>
      <c r="D243" s="128"/>
      <c r="E243" s="77" t="n">
        <f aca="false">IF(D243&gt;0,AVERAGE(D$199:$D243),0)</f>
        <v>0</v>
      </c>
      <c r="F243" s="69" t="n">
        <f aca="false">+$K$10/31</f>
        <v>0</v>
      </c>
      <c r="G243" s="26" t="n">
        <f aca="false">+$G$10/31</f>
        <v>0</v>
      </c>
      <c r="H243" s="26" t="n">
        <f aca="false">+$H$10/31+M243</f>
        <v>0</v>
      </c>
      <c r="I243" s="70" t="n">
        <f aca="false">+$I$10/31</f>
        <v>0</v>
      </c>
      <c r="J243" s="98" t="n">
        <f aca="false">SUM(F243:I243)</f>
        <v>0</v>
      </c>
      <c r="K243" s="126" t="e">
        <f aca="false">+J243/(E243/1000)*100</f>
        <v>#DIV/0!</v>
      </c>
      <c r="L243" s="72" t="e">
        <f aca="false">+K243*365</f>
        <v>#DIV/0!</v>
      </c>
      <c r="M243" s="78"/>
      <c r="N243" s="133" t="e">
        <f aca="false">+L243-$C$9</f>
        <v>#DIV/0!</v>
      </c>
      <c r="O243" s="77" t="n">
        <f aca="false">IF(D243&gt;0,AVERAGE(D$18:$D243),0)</f>
        <v>0</v>
      </c>
    </row>
    <row r="244" customFormat="false" ht="12.75" hidden="false" customHeight="false" outlineLevel="0" collapsed="false">
      <c r="B244" s="126" t="n">
        <f aca="false">+B243+1</f>
        <v>227</v>
      </c>
      <c r="C244" s="127" t="n">
        <v>41866</v>
      </c>
      <c r="D244" s="128"/>
      <c r="E244" s="77" t="n">
        <f aca="false">IF(D244&gt;0,AVERAGE(D$199:$D244),0)</f>
        <v>0</v>
      </c>
      <c r="F244" s="69" t="n">
        <f aca="false">+$K$10/31</f>
        <v>0</v>
      </c>
      <c r="G244" s="26" t="n">
        <f aca="false">+$G$10/31</f>
        <v>0</v>
      </c>
      <c r="H244" s="26" t="n">
        <f aca="false">+$H$10/31+M244</f>
        <v>0</v>
      </c>
      <c r="I244" s="70" t="n">
        <f aca="false">+$I$10/31</f>
        <v>0</v>
      </c>
      <c r="J244" s="98" t="n">
        <f aca="false">SUM(F244:I244)</f>
        <v>0</v>
      </c>
      <c r="K244" s="126" t="e">
        <f aca="false">+J244/(E244/1000)*100</f>
        <v>#DIV/0!</v>
      </c>
      <c r="L244" s="72" t="e">
        <f aca="false">+K244*365</f>
        <v>#DIV/0!</v>
      </c>
      <c r="M244" s="78"/>
      <c r="N244" s="133" t="e">
        <f aca="false">+L244-$C$9</f>
        <v>#DIV/0!</v>
      </c>
      <c r="O244" s="77" t="n">
        <f aca="false">IF(D244&gt;0,AVERAGE(D$18:$D244),0)</f>
        <v>0</v>
      </c>
    </row>
    <row r="245" customFormat="false" ht="12.75" hidden="false" customHeight="false" outlineLevel="0" collapsed="false">
      <c r="B245" s="126" t="n">
        <f aca="false">+B244+1</f>
        <v>228</v>
      </c>
      <c r="C245" s="127" t="n">
        <v>41867</v>
      </c>
      <c r="D245" s="128"/>
      <c r="E245" s="77" t="n">
        <f aca="false">IF(D245&gt;0,AVERAGE(D$199:$D245),0)</f>
        <v>0</v>
      </c>
      <c r="F245" s="69" t="n">
        <f aca="false">+$K$10/31</f>
        <v>0</v>
      </c>
      <c r="G245" s="26" t="n">
        <f aca="false">+$G$10/31</f>
        <v>0</v>
      </c>
      <c r="H245" s="26" t="n">
        <f aca="false">+$H$10/31+M245</f>
        <v>0</v>
      </c>
      <c r="I245" s="70" t="n">
        <f aca="false">+$I$10/31</f>
        <v>0</v>
      </c>
      <c r="J245" s="98" t="n">
        <f aca="false">SUM(F245:I245)</f>
        <v>0</v>
      </c>
      <c r="K245" s="126" t="e">
        <f aca="false">+J245/(E245/1000)*100</f>
        <v>#DIV/0!</v>
      </c>
      <c r="L245" s="72" t="e">
        <f aca="false">+K245*365</f>
        <v>#DIV/0!</v>
      </c>
      <c r="M245" s="78"/>
      <c r="N245" s="133" t="e">
        <f aca="false">+L245-$C$9</f>
        <v>#DIV/0!</v>
      </c>
      <c r="O245" s="77" t="n">
        <f aca="false">IF(D245&gt;0,AVERAGE(D$18:$D245),0)</f>
        <v>0</v>
      </c>
    </row>
    <row r="246" customFormat="false" ht="12.75" hidden="false" customHeight="false" outlineLevel="0" collapsed="false">
      <c r="B246" s="126" t="n">
        <f aca="false">+B245+1</f>
        <v>229</v>
      </c>
      <c r="C246" s="127" t="n">
        <v>41868</v>
      </c>
      <c r="D246" s="128"/>
      <c r="E246" s="77" t="n">
        <f aca="false">IF(D246&gt;0,AVERAGE(D$199:$D246),0)</f>
        <v>0</v>
      </c>
      <c r="F246" s="69" t="n">
        <f aca="false">+$K$10/31</f>
        <v>0</v>
      </c>
      <c r="G246" s="26" t="n">
        <f aca="false">+$G$10/31</f>
        <v>0</v>
      </c>
      <c r="H246" s="26" t="n">
        <f aca="false">+$H$10/31+M246</f>
        <v>0</v>
      </c>
      <c r="I246" s="70" t="n">
        <f aca="false">+$I$10/31</f>
        <v>0</v>
      </c>
      <c r="J246" s="98" t="n">
        <f aca="false">SUM(F246:I246)</f>
        <v>0</v>
      </c>
      <c r="K246" s="126" t="e">
        <f aca="false">+J246/(E246/1000)*100</f>
        <v>#DIV/0!</v>
      </c>
      <c r="L246" s="72" t="e">
        <f aca="false">+K246*365</f>
        <v>#DIV/0!</v>
      </c>
      <c r="M246" s="78"/>
      <c r="N246" s="133" t="e">
        <f aca="false">+L246-$C$9</f>
        <v>#DIV/0!</v>
      </c>
      <c r="O246" s="77" t="n">
        <f aca="false">IF(D246&gt;0,AVERAGE(D$18:$D246),0)</f>
        <v>0</v>
      </c>
    </row>
    <row r="247" customFormat="false" ht="12.75" hidden="false" customHeight="false" outlineLevel="0" collapsed="false">
      <c r="B247" s="126" t="n">
        <f aca="false">+B246+1</f>
        <v>230</v>
      </c>
      <c r="C247" s="127" t="n">
        <v>41869</v>
      </c>
      <c r="D247" s="128"/>
      <c r="E247" s="77" t="n">
        <f aca="false">IF(D247&gt;0,AVERAGE(D$199:$D247),0)</f>
        <v>0</v>
      </c>
      <c r="F247" s="69" t="n">
        <f aca="false">+$K$10/31</f>
        <v>0</v>
      </c>
      <c r="G247" s="26" t="n">
        <f aca="false">+$G$10/31</f>
        <v>0</v>
      </c>
      <c r="H247" s="26" t="n">
        <f aca="false">+$H$10/31+M247</f>
        <v>0</v>
      </c>
      <c r="I247" s="70" t="n">
        <f aca="false">+$I$10/31</f>
        <v>0</v>
      </c>
      <c r="J247" s="98" t="n">
        <f aca="false">SUM(F247:I247)</f>
        <v>0</v>
      </c>
      <c r="K247" s="126" t="e">
        <f aca="false">+J247/(E247/1000)*100</f>
        <v>#DIV/0!</v>
      </c>
      <c r="L247" s="72" t="e">
        <f aca="false">+K247*365</f>
        <v>#DIV/0!</v>
      </c>
      <c r="M247" s="78"/>
      <c r="N247" s="133" t="e">
        <f aca="false">+L247-$C$9</f>
        <v>#DIV/0!</v>
      </c>
      <c r="O247" s="77" t="n">
        <f aca="false">IF(D247&gt;0,AVERAGE(D$18:$D247),0)</f>
        <v>0</v>
      </c>
    </row>
    <row r="248" customFormat="false" ht="12.75" hidden="false" customHeight="false" outlineLevel="0" collapsed="false">
      <c r="B248" s="126" t="n">
        <f aca="false">+B247+1</f>
        <v>231</v>
      </c>
      <c r="C248" s="127" t="n">
        <v>41870</v>
      </c>
      <c r="D248" s="128"/>
      <c r="E248" s="77" t="n">
        <f aca="false">IF(D248&gt;0,AVERAGE(D$199:$D248),0)</f>
        <v>0</v>
      </c>
      <c r="F248" s="69" t="n">
        <f aca="false">+$K$10/31</f>
        <v>0</v>
      </c>
      <c r="G248" s="26" t="n">
        <f aca="false">+$G$10/31</f>
        <v>0</v>
      </c>
      <c r="H248" s="26" t="n">
        <f aca="false">+$H$10/31+M248</f>
        <v>0</v>
      </c>
      <c r="I248" s="70" t="n">
        <f aca="false">+$I$10/31</f>
        <v>0</v>
      </c>
      <c r="J248" s="98" t="n">
        <f aca="false">SUM(F248:I248)</f>
        <v>0</v>
      </c>
      <c r="K248" s="126" t="e">
        <f aca="false">+J248/(E248/1000)*100</f>
        <v>#DIV/0!</v>
      </c>
      <c r="L248" s="72" t="e">
        <f aca="false">+K248*365</f>
        <v>#DIV/0!</v>
      </c>
      <c r="M248" s="78"/>
      <c r="N248" s="133" t="e">
        <f aca="false">+L248-$C$9</f>
        <v>#DIV/0!</v>
      </c>
      <c r="O248" s="77" t="n">
        <f aca="false">IF(D248&gt;0,AVERAGE(D$18:$D248),0)</f>
        <v>0</v>
      </c>
    </row>
    <row r="249" customFormat="false" ht="12.75" hidden="false" customHeight="false" outlineLevel="0" collapsed="false">
      <c r="B249" s="126" t="n">
        <f aca="false">+B248+1</f>
        <v>232</v>
      </c>
      <c r="C249" s="127" t="n">
        <v>41871</v>
      </c>
      <c r="D249" s="128"/>
      <c r="E249" s="77" t="n">
        <f aca="false">IF(D249&gt;0,AVERAGE(D$199:$D249),0)</f>
        <v>0</v>
      </c>
      <c r="F249" s="69" t="n">
        <f aca="false">+$K$10/31</f>
        <v>0</v>
      </c>
      <c r="G249" s="26" t="n">
        <f aca="false">+$G$10/31</f>
        <v>0</v>
      </c>
      <c r="H249" s="26" t="n">
        <f aca="false">+$H$10/31+M249</f>
        <v>0</v>
      </c>
      <c r="I249" s="70" t="n">
        <f aca="false">+$I$10/31</f>
        <v>0</v>
      </c>
      <c r="J249" s="98" t="n">
        <f aca="false">SUM(F249:I249)</f>
        <v>0</v>
      </c>
      <c r="K249" s="126" t="e">
        <f aca="false">+J249/(E249/1000)*100</f>
        <v>#DIV/0!</v>
      </c>
      <c r="L249" s="72" t="e">
        <f aca="false">+K249*365</f>
        <v>#DIV/0!</v>
      </c>
      <c r="M249" s="78"/>
      <c r="N249" s="133" t="e">
        <f aca="false">+L249-$C$9</f>
        <v>#DIV/0!</v>
      </c>
      <c r="O249" s="77" t="n">
        <f aca="false">IF(D249&gt;0,AVERAGE(D$18:$D249),0)</f>
        <v>0</v>
      </c>
    </row>
    <row r="250" customFormat="false" ht="12.75" hidden="false" customHeight="false" outlineLevel="0" collapsed="false">
      <c r="B250" s="126" t="n">
        <f aca="false">+B249+1</f>
        <v>233</v>
      </c>
      <c r="C250" s="127" t="n">
        <v>41872</v>
      </c>
      <c r="D250" s="128"/>
      <c r="E250" s="77" t="n">
        <f aca="false">IF(D250&gt;0,AVERAGE(D$199:$D250),0)</f>
        <v>0</v>
      </c>
      <c r="F250" s="69" t="n">
        <f aca="false">+$K$10/31</f>
        <v>0</v>
      </c>
      <c r="G250" s="26" t="n">
        <f aca="false">+$G$10/31</f>
        <v>0</v>
      </c>
      <c r="H250" s="26" t="n">
        <f aca="false">+$H$10/31+M250</f>
        <v>0</v>
      </c>
      <c r="I250" s="70" t="n">
        <f aca="false">+$I$10/31</f>
        <v>0</v>
      </c>
      <c r="J250" s="98" t="n">
        <f aca="false">SUM(F250:I250)</f>
        <v>0</v>
      </c>
      <c r="K250" s="126" t="e">
        <f aca="false">+J250/(E250/1000)*100</f>
        <v>#DIV/0!</v>
      </c>
      <c r="L250" s="72" t="e">
        <f aca="false">+K250*365</f>
        <v>#DIV/0!</v>
      </c>
      <c r="M250" s="78"/>
      <c r="N250" s="133" t="e">
        <f aca="false">+L250-$C$9</f>
        <v>#DIV/0!</v>
      </c>
      <c r="O250" s="77" t="n">
        <f aca="false">IF(D250&gt;0,AVERAGE(D$18:$D250),0)</f>
        <v>0</v>
      </c>
    </row>
    <row r="251" customFormat="false" ht="12.75" hidden="false" customHeight="false" outlineLevel="0" collapsed="false">
      <c r="B251" s="126" t="n">
        <f aca="false">+B250+1</f>
        <v>234</v>
      </c>
      <c r="C251" s="127" t="n">
        <v>41873</v>
      </c>
      <c r="D251" s="128"/>
      <c r="E251" s="77" t="n">
        <f aca="false">IF(D251&gt;0,AVERAGE(D$199:$D251),0)</f>
        <v>0</v>
      </c>
      <c r="F251" s="69" t="n">
        <f aca="false">+$K$10/31</f>
        <v>0</v>
      </c>
      <c r="G251" s="26" t="n">
        <f aca="false">+$G$10/31</f>
        <v>0</v>
      </c>
      <c r="H251" s="26" t="n">
        <f aca="false">+$H$10/31+M251</f>
        <v>0</v>
      </c>
      <c r="I251" s="70" t="n">
        <f aca="false">+$I$10/31</f>
        <v>0</v>
      </c>
      <c r="J251" s="98" t="n">
        <f aca="false">SUM(F251:I251)</f>
        <v>0</v>
      </c>
      <c r="K251" s="126" t="e">
        <f aca="false">+J251/(E251/1000)*100</f>
        <v>#DIV/0!</v>
      </c>
      <c r="L251" s="72" t="e">
        <f aca="false">+K251*365</f>
        <v>#DIV/0!</v>
      </c>
      <c r="M251" s="78"/>
      <c r="N251" s="133" t="e">
        <f aca="false">+L251-$C$9</f>
        <v>#DIV/0!</v>
      </c>
      <c r="O251" s="77" t="n">
        <f aca="false">IF(D251&gt;0,AVERAGE(D$18:$D251),0)</f>
        <v>0</v>
      </c>
    </row>
    <row r="252" customFormat="false" ht="12.75" hidden="false" customHeight="false" outlineLevel="0" collapsed="false">
      <c r="B252" s="126" t="n">
        <f aca="false">+B251+1</f>
        <v>235</v>
      </c>
      <c r="C252" s="127" t="n">
        <v>41874</v>
      </c>
      <c r="D252" s="128"/>
      <c r="E252" s="77" t="n">
        <f aca="false">IF(D252&gt;0,AVERAGE(D$199:$D252),0)</f>
        <v>0</v>
      </c>
      <c r="F252" s="69" t="n">
        <f aca="false">+$K$10/31</f>
        <v>0</v>
      </c>
      <c r="G252" s="26" t="n">
        <f aca="false">+$G$10/31</f>
        <v>0</v>
      </c>
      <c r="H252" s="26" t="n">
        <f aca="false">+$H$10/31+M252</f>
        <v>0</v>
      </c>
      <c r="I252" s="70" t="n">
        <f aca="false">+$I$10/31</f>
        <v>0</v>
      </c>
      <c r="J252" s="98" t="n">
        <f aca="false">SUM(F252:I252)</f>
        <v>0</v>
      </c>
      <c r="K252" s="126" t="e">
        <f aca="false">+J252/(E252/1000)*100</f>
        <v>#DIV/0!</v>
      </c>
      <c r="L252" s="72" t="e">
        <f aca="false">+K252*365</f>
        <v>#DIV/0!</v>
      </c>
      <c r="M252" s="78"/>
      <c r="N252" s="133" t="e">
        <f aca="false">+L252-$C$9</f>
        <v>#DIV/0!</v>
      </c>
      <c r="O252" s="77" t="n">
        <f aca="false">IF(D252&gt;0,AVERAGE(D$18:$D252),0)</f>
        <v>0</v>
      </c>
    </row>
    <row r="253" customFormat="false" ht="12.75" hidden="false" customHeight="false" outlineLevel="0" collapsed="false">
      <c r="B253" s="126" t="n">
        <f aca="false">+B252+1</f>
        <v>236</v>
      </c>
      <c r="C253" s="127" t="n">
        <v>41875</v>
      </c>
      <c r="D253" s="128"/>
      <c r="E253" s="77" t="n">
        <f aca="false">IF(D253&gt;0,AVERAGE(D$199:$D253),0)</f>
        <v>0</v>
      </c>
      <c r="F253" s="69" t="n">
        <f aca="false">+$K$10/31</f>
        <v>0</v>
      </c>
      <c r="G253" s="26" t="n">
        <f aca="false">+$G$10/31</f>
        <v>0</v>
      </c>
      <c r="H253" s="26" t="n">
        <f aca="false">+$H$10/31+M253</f>
        <v>0</v>
      </c>
      <c r="I253" s="70" t="n">
        <f aca="false">+$I$10/31</f>
        <v>0</v>
      </c>
      <c r="J253" s="98" t="n">
        <f aca="false">SUM(F253:I253)</f>
        <v>0</v>
      </c>
      <c r="K253" s="126" t="e">
        <f aca="false">+J253/(E253/1000)*100</f>
        <v>#DIV/0!</v>
      </c>
      <c r="L253" s="72" t="e">
        <f aca="false">+K253*365</f>
        <v>#DIV/0!</v>
      </c>
      <c r="M253" s="78"/>
      <c r="N253" s="133" t="e">
        <f aca="false">+L253-$C$9</f>
        <v>#DIV/0!</v>
      </c>
      <c r="O253" s="77" t="n">
        <f aca="false">IF(D253&gt;0,AVERAGE(D$18:$D253),0)</f>
        <v>0</v>
      </c>
    </row>
    <row r="254" customFormat="false" ht="12.75" hidden="false" customHeight="false" outlineLevel="0" collapsed="false">
      <c r="B254" s="126" t="n">
        <f aca="false">+B253+1</f>
        <v>237</v>
      </c>
      <c r="C254" s="127" t="n">
        <v>41876</v>
      </c>
      <c r="D254" s="128"/>
      <c r="E254" s="77" t="n">
        <f aca="false">IF(D254&gt;0,AVERAGE(D$199:$D254),0)</f>
        <v>0</v>
      </c>
      <c r="F254" s="69" t="n">
        <f aca="false">+$K$10/31</f>
        <v>0</v>
      </c>
      <c r="G254" s="26" t="n">
        <f aca="false">+$G$10/31</f>
        <v>0</v>
      </c>
      <c r="H254" s="26" t="n">
        <f aca="false">+$H$10/31+M254</f>
        <v>0</v>
      </c>
      <c r="I254" s="70" t="n">
        <f aca="false">+$I$10/31</f>
        <v>0</v>
      </c>
      <c r="J254" s="98" t="n">
        <f aca="false">SUM(F254:I254)</f>
        <v>0</v>
      </c>
      <c r="K254" s="126" t="e">
        <f aca="false">+J254/(E254/1000)*100</f>
        <v>#DIV/0!</v>
      </c>
      <c r="L254" s="72" t="e">
        <f aca="false">+K254*365</f>
        <v>#DIV/0!</v>
      </c>
      <c r="M254" s="78"/>
      <c r="N254" s="133" t="e">
        <f aca="false">+L254-$C$9</f>
        <v>#DIV/0!</v>
      </c>
      <c r="O254" s="77" t="n">
        <f aca="false">IF(D254&gt;0,AVERAGE(D$18:$D254),0)</f>
        <v>0</v>
      </c>
    </row>
    <row r="255" customFormat="false" ht="12.75" hidden="false" customHeight="false" outlineLevel="0" collapsed="false">
      <c r="B255" s="126" t="n">
        <f aca="false">+B254+1</f>
        <v>238</v>
      </c>
      <c r="C255" s="127" t="n">
        <v>41877</v>
      </c>
      <c r="D255" s="128"/>
      <c r="E255" s="77" t="n">
        <f aca="false">IF(D255&gt;0,AVERAGE(D$199:$D255),0)</f>
        <v>0</v>
      </c>
      <c r="F255" s="69" t="n">
        <f aca="false">+$K$10/31</f>
        <v>0</v>
      </c>
      <c r="G255" s="26" t="n">
        <f aca="false">+$G$10/31</f>
        <v>0</v>
      </c>
      <c r="H255" s="26" t="n">
        <f aca="false">+$H$10/31+M255</f>
        <v>0</v>
      </c>
      <c r="I255" s="70" t="n">
        <f aca="false">+$I$10/31</f>
        <v>0</v>
      </c>
      <c r="J255" s="98" t="n">
        <f aca="false">SUM(F255:I255)</f>
        <v>0</v>
      </c>
      <c r="K255" s="126" t="e">
        <f aca="false">+J255/(E255/1000)*100</f>
        <v>#DIV/0!</v>
      </c>
      <c r="L255" s="72" t="e">
        <f aca="false">+K255*365</f>
        <v>#DIV/0!</v>
      </c>
      <c r="M255" s="78"/>
      <c r="N255" s="133" t="e">
        <f aca="false">+L255-$C$9</f>
        <v>#DIV/0!</v>
      </c>
      <c r="O255" s="77" t="n">
        <f aca="false">IF(D255&gt;0,AVERAGE(D$18:$D255),0)</f>
        <v>0</v>
      </c>
    </row>
    <row r="256" customFormat="false" ht="12.75" hidden="false" customHeight="false" outlineLevel="0" collapsed="false">
      <c r="B256" s="126" t="n">
        <f aca="false">+B255+1</f>
        <v>239</v>
      </c>
      <c r="C256" s="127" t="n">
        <v>41878</v>
      </c>
      <c r="D256" s="128"/>
      <c r="E256" s="77" t="n">
        <f aca="false">IF(D256&gt;0,AVERAGE(D$199:$D256),0)</f>
        <v>0</v>
      </c>
      <c r="F256" s="69" t="n">
        <f aca="false">+$K$10/31</f>
        <v>0</v>
      </c>
      <c r="G256" s="26" t="n">
        <f aca="false">+$G$10/31</f>
        <v>0</v>
      </c>
      <c r="H256" s="26" t="n">
        <f aca="false">+$H$10/31+M256</f>
        <v>0</v>
      </c>
      <c r="I256" s="70" t="n">
        <f aca="false">+$I$10/31</f>
        <v>0</v>
      </c>
      <c r="J256" s="98" t="n">
        <f aca="false">SUM(F256:I256)</f>
        <v>0</v>
      </c>
      <c r="K256" s="126" t="e">
        <f aca="false">+J256/(E256/1000)*100</f>
        <v>#DIV/0!</v>
      </c>
      <c r="L256" s="72" t="e">
        <f aca="false">+K256*365</f>
        <v>#DIV/0!</v>
      </c>
      <c r="M256" s="78"/>
      <c r="N256" s="133" t="e">
        <f aca="false">+L256-$C$9</f>
        <v>#DIV/0!</v>
      </c>
      <c r="O256" s="77" t="n">
        <f aca="false">IF(D256&gt;0,AVERAGE(D$18:$D256),0)</f>
        <v>0</v>
      </c>
    </row>
    <row r="257" customFormat="false" ht="12.75" hidden="false" customHeight="false" outlineLevel="0" collapsed="false">
      <c r="B257" s="126" t="n">
        <f aca="false">+B256+1</f>
        <v>240</v>
      </c>
      <c r="C257" s="127" t="n">
        <v>41879</v>
      </c>
      <c r="D257" s="128"/>
      <c r="E257" s="77" t="n">
        <f aca="false">IF(D257&gt;0,AVERAGE(D$199:$D257),0)</f>
        <v>0</v>
      </c>
      <c r="F257" s="69" t="n">
        <f aca="false">+$K$10/31</f>
        <v>0</v>
      </c>
      <c r="G257" s="26" t="n">
        <f aca="false">+$G$10/31</f>
        <v>0</v>
      </c>
      <c r="H257" s="26" t="n">
        <f aca="false">+$H$10/31+M257</f>
        <v>0</v>
      </c>
      <c r="I257" s="70" t="n">
        <f aca="false">+$I$10/31</f>
        <v>0</v>
      </c>
      <c r="J257" s="98" t="n">
        <f aca="false">SUM(F257:I257)</f>
        <v>0</v>
      </c>
      <c r="K257" s="126" t="e">
        <f aca="false">+J257/(E257/1000)*100</f>
        <v>#DIV/0!</v>
      </c>
      <c r="L257" s="72" t="e">
        <f aca="false">+K257*365</f>
        <v>#DIV/0!</v>
      </c>
      <c r="M257" s="78"/>
      <c r="N257" s="133" t="e">
        <f aca="false">+L257-$C$9</f>
        <v>#DIV/0!</v>
      </c>
      <c r="O257" s="77" t="n">
        <f aca="false">IF(D257&gt;0,AVERAGE(D$18:$D257),0)</f>
        <v>0</v>
      </c>
    </row>
    <row r="258" customFormat="false" ht="12.75" hidden="false" customHeight="false" outlineLevel="0" collapsed="false">
      <c r="B258" s="126" t="n">
        <f aca="false">+B257+1</f>
        <v>241</v>
      </c>
      <c r="C258" s="127" t="n">
        <v>41880</v>
      </c>
      <c r="D258" s="128"/>
      <c r="E258" s="77" t="n">
        <f aca="false">IF(D258&gt;0,AVERAGE(D$199:$D258),0)</f>
        <v>0</v>
      </c>
      <c r="F258" s="69" t="n">
        <f aca="false">+$K$10/31</f>
        <v>0</v>
      </c>
      <c r="G258" s="26" t="n">
        <f aca="false">+$G$10/31</f>
        <v>0</v>
      </c>
      <c r="H258" s="26" t="n">
        <f aca="false">+$H$10/31+M258</f>
        <v>0</v>
      </c>
      <c r="I258" s="70" t="n">
        <f aca="false">+$I$10/31</f>
        <v>0</v>
      </c>
      <c r="J258" s="98" t="n">
        <f aca="false">SUM(F258:I258)</f>
        <v>0</v>
      </c>
      <c r="K258" s="126" t="e">
        <f aca="false">+J258/(E258/1000)*100</f>
        <v>#DIV/0!</v>
      </c>
      <c r="L258" s="72" t="e">
        <f aca="false">+K258*365</f>
        <v>#DIV/0!</v>
      </c>
      <c r="M258" s="78"/>
      <c r="N258" s="133" t="e">
        <f aca="false">+L258-$C$9</f>
        <v>#DIV/0!</v>
      </c>
      <c r="O258" s="77" t="n">
        <f aca="false">IF(D258&gt;0,AVERAGE(D$18:$D258),0)</f>
        <v>0</v>
      </c>
    </row>
    <row r="259" customFormat="false" ht="12.75" hidden="false" customHeight="false" outlineLevel="0" collapsed="false">
      <c r="B259" s="126" t="n">
        <f aca="false">+B258+1</f>
        <v>242</v>
      </c>
      <c r="C259" s="127" t="n">
        <v>41881</v>
      </c>
      <c r="D259" s="128"/>
      <c r="E259" s="77" t="n">
        <f aca="false">IF(D259&gt;0,AVERAGE(D$199:$D259),0)</f>
        <v>0</v>
      </c>
      <c r="F259" s="69" t="n">
        <f aca="false">+$K$10/31</f>
        <v>0</v>
      </c>
      <c r="G259" s="26" t="n">
        <f aca="false">+$G$10/31</f>
        <v>0</v>
      </c>
      <c r="H259" s="26" t="n">
        <f aca="false">+$H$10/31+M259</f>
        <v>0</v>
      </c>
      <c r="I259" s="70" t="n">
        <f aca="false">+$I$10/31</f>
        <v>0</v>
      </c>
      <c r="J259" s="98" t="n">
        <f aca="false">SUM(F259:I259)</f>
        <v>0</v>
      </c>
      <c r="K259" s="126" t="e">
        <f aca="false">+J259/(E259/1000)*100</f>
        <v>#DIV/0!</v>
      </c>
      <c r="L259" s="72" t="e">
        <f aca="false">+K259*365</f>
        <v>#DIV/0!</v>
      </c>
      <c r="M259" s="78"/>
      <c r="N259" s="133" t="e">
        <f aca="false">+L259-$C$9</f>
        <v>#DIV/0!</v>
      </c>
      <c r="O259" s="77" t="n">
        <f aca="false">IF(D259&gt;0,AVERAGE(D$18:$D259),0)</f>
        <v>0</v>
      </c>
    </row>
    <row r="260" customFormat="false" ht="12.75" hidden="false" customHeight="false" outlineLevel="0" collapsed="false">
      <c r="B260" s="126" t="n">
        <f aca="false">+B259+1</f>
        <v>243</v>
      </c>
      <c r="C260" s="127" t="n">
        <v>41882</v>
      </c>
      <c r="D260" s="128"/>
      <c r="E260" s="77" t="n">
        <f aca="false">IF(D260&gt;0,AVERAGE(D$199:$D260),0)</f>
        <v>0</v>
      </c>
      <c r="F260" s="69" t="n">
        <f aca="false">+$K$10/31</f>
        <v>0</v>
      </c>
      <c r="G260" s="26" t="n">
        <f aca="false">+$G$10/31</f>
        <v>0</v>
      </c>
      <c r="H260" s="26" t="n">
        <f aca="false">+$H$10/31+M260</f>
        <v>0</v>
      </c>
      <c r="I260" s="70" t="n">
        <f aca="false">+$I$10/31</f>
        <v>0</v>
      </c>
      <c r="J260" s="98" t="n">
        <f aca="false">SUM(F260:I260)</f>
        <v>0</v>
      </c>
      <c r="K260" s="126" t="e">
        <f aca="false">+J260/(E260/1000)*100</f>
        <v>#DIV/0!</v>
      </c>
      <c r="L260" s="72" t="e">
        <f aca="false">+K260*365</f>
        <v>#DIV/0!</v>
      </c>
      <c r="M260" s="78"/>
      <c r="N260" s="133" t="e">
        <f aca="false">+L260-$C$9</f>
        <v>#DIV/0!</v>
      </c>
      <c r="O260" s="77" t="n">
        <f aca="false">IF(D260&gt;0,AVERAGE(D$18:$D260),0)</f>
        <v>0</v>
      </c>
    </row>
    <row r="261" customFormat="false" ht="12.75" hidden="false" customHeight="false" outlineLevel="0" collapsed="false">
      <c r="B261" s="126" t="n">
        <f aca="false">+B260+1</f>
        <v>244</v>
      </c>
      <c r="C261" s="127" t="n">
        <v>41883</v>
      </c>
      <c r="D261" s="128"/>
      <c r="E261" s="77" t="n">
        <f aca="false">IF(D261&gt;0,AVERAGE(D$199:$D261),0)</f>
        <v>0</v>
      </c>
      <c r="F261" s="69" t="n">
        <f aca="false">+$K$11/30</f>
        <v>0</v>
      </c>
      <c r="G261" s="26" t="n">
        <f aca="false">+$G$11/30</f>
        <v>0</v>
      </c>
      <c r="H261" s="26" t="n">
        <f aca="false">+$H$11/30+M261</f>
        <v>0</v>
      </c>
      <c r="I261" s="70" t="n">
        <f aca="false">+$I$11/30</f>
        <v>0</v>
      </c>
      <c r="J261" s="98" t="n">
        <f aca="false">SUM(F261:I261)</f>
        <v>0</v>
      </c>
      <c r="K261" s="126" t="e">
        <f aca="false">+J261/(E261/1000)*100</f>
        <v>#DIV/0!</v>
      </c>
      <c r="L261" s="72" t="e">
        <f aca="false">+K261*365</f>
        <v>#DIV/0!</v>
      </c>
      <c r="M261" s="78"/>
      <c r="N261" s="133" t="e">
        <f aca="false">+L261-$C$9</f>
        <v>#DIV/0!</v>
      </c>
      <c r="O261" s="77" t="n">
        <f aca="false">IF(D261&gt;0,AVERAGE(D$18:$D261),0)</f>
        <v>0</v>
      </c>
    </row>
    <row r="262" customFormat="false" ht="12.75" hidden="false" customHeight="false" outlineLevel="0" collapsed="false">
      <c r="B262" s="126" t="n">
        <f aca="false">+B261+1</f>
        <v>245</v>
      </c>
      <c r="C262" s="127" t="n">
        <v>41884</v>
      </c>
      <c r="D262" s="128"/>
      <c r="E262" s="77" t="n">
        <f aca="false">IF(D262&gt;0,AVERAGE(D$199:$D262),0)</f>
        <v>0</v>
      </c>
      <c r="F262" s="69" t="n">
        <f aca="false">+$K$11/30</f>
        <v>0</v>
      </c>
      <c r="G262" s="26" t="n">
        <f aca="false">+$G$11/30</f>
        <v>0</v>
      </c>
      <c r="H262" s="26" t="n">
        <f aca="false">+$H$11/30+M262</f>
        <v>0</v>
      </c>
      <c r="I262" s="70" t="n">
        <f aca="false">+$I$11/30</f>
        <v>0</v>
      </c>
      <c r="J262" s="98" t="n">
        <f aca="false">SUM(F262:I262)</f>
        <v>0</v>
      </c>
      <c r="K262" s="126" t="e">
        <f aca="false">+J262/(E262/1000)*100</f>
        <v>#DIV/0!</v>
      </c>
      <c r="L262" s="72" t="e">
        <f aca="false">+K262*365</f>
        <v>#DIV/0!</v>
      </c>
      <c r="M262" s="78"/>
      <c r="N262" s="133" t="e">
        <f aca="false">+L262-$C$9</f>
        <v>#DIV/0!</v>
      </c>
      <c r="O262" s="77" t="n">
        <f aca="false">IF(D262&gt;0,AVERAGE(D$18:$D262),0)</f>
        <v>0</v>
      </c>
    </row>
    <row r="263" customFormat="false" ht="12.75" hidden="false" customHeight="false" outlineLevel="0" collapsed="false">
      <c r="B263" s="126" t="n">
        <f aca="false">+B262+1</f>
        <v>246</v>
      </c>
      <c r="C263" s="127" t="n">
        <v>41885</v>
      </c>
      <c r="D263" s="128"/>
      <c r="E263" s="77" t="n">
        <f aca="false">IF(D263&gt;0,AVERAGE(D$199:$D263),0)</f>
        <v>0</v>
      </c>
      <c r="F263" s="69" t="n">
        <f aca="false">+$K$11/30</f>
        <v>0</v>
      </c>
      <c r="G263" s="26" t="n">
        <f aca="false">+$G$11/30</f>
        <v>0</v>
      </c>
      <c r="H263" s="26" t="n">
        <f aca="false">+$H$11/30+M263</f>
        <v>0</v>
      </c>
      <c r="I263" s="70" t="n">
        <f aca="false">+$I$11/30</f>
        <v>0</v>
      </c>
      <c r="J263" s="98" t="n">
        <f aca="false">SUM(F263:I263)</f>
        <v>0</v>
      </c>
      <c r="K263" s="126" t="e">
        <f aca="false">+J263/(E263/1000)*100</f>
        <v>#DIV/0!</v>
      </c>
      <c r="L263" s="72" t="e">
        <f aca="false">+K263*365</f>
        <v>#DIV/0!</v>
      </c>
      <c r="M263" s="78"/>
      <c r="N263" s="133" t="e">
        <f aca="false">+L263-$C$9</f>
        <v>#DIV/0!</v>
      </c>
      <c r="O263" s="77" t="n">
        <f aca="false">IF(D263&gt;0,AVERAGE(D$18:$D263),0)</f>
        <v>0</v>
      </c>
    </row>
    <row r="264" customFormat="false" ht="12.75" hidden="false" customHeight="false" outlineLevel="0" collapsed="false">
      <c r="B264" s="126" t="n">
        <f aca="false">+B263+1</f>
        <v>247</v>
      </c>
      <c r="C264" s="127" t="n">
        <v>41886</v>
      </c>
      <c r="D264" s="128"/>
      <c r="E264" s="77" t="n">
        <f aca="false">IF(D264&gt;0,AVERAGE(D$199:$D264),0)</f>
        <v>0</v>
      </c>
      <c r="F264" s="69" t="n">
        <f aca="false">+$K$11/30</f>
        <v>0</v>
      </c>
      <c r="G264" s="26" t="n">
        <f aca="false">+$G$11/30</f>
        <v>0</v>
      </c>
      <c r="H264" s="26" t="n">
        <f aca="false">+$H$11/30+M264</f>
        <v>0</v>
      </c>
      <c r="I264" s="70" t="n">
        <f aca="false">+$I$11/30</f>
        <v>0</v>
      </c>
      <c r="J264" s="98" t="n">
        <f aca="false">SUM(F264:I264)</f>
        <v>0</v>
      </c>
      <c r="K264" s="126" t="e">
        <f aca="false">+J264/(E264/1000)*100</f>
        <v>#DIV/0!</v>
      </c>
      <c r="L264" s="72" t="e">
        <f aca="false">+K264*365</f>
        <v>#DIV/0!</v>
      </c>
      <c r="M264" s="78"/>
      <c r="N264" s="133" t="e">
        <f aca="false">+L264-$C$9</f>
        <v>#DIV/0!</v>
      </c>
      <c r="O264" s="77" t="n">
        <f aca="false">IF(D264&gt;0,AVERAGE(D$18:$D264),0)</f>
        <v>0</v>
      </c>
    </row>
    <row r="265" customFormat="false" ht="12.75" hidden="false" customHeight="false" outlineLevel="0" collapsed="false">
      <c r="B265" s="126" t="n">
        <f aca="false">+B264+1</f>
        <v>248</v>
      </c>
      <c r="C265" s="127" t="n">
        <v>41887</v>
      </c>
      <c r="D265" s="128"/>
      <c r="E265" s="77" t="n">
        <f aca="false">IF(D265&gt;0,AVERAGE(D$199:$D265),0)</f>
        <v>0</v>
      </c>
      <c r="F265" s="69" t="n">
        <f aca="false">+$K$11/30</f>
        <v>0</v>
      </c>
      <c r="G265" s="26" t="n">
        <f aca="false">+$G$11/30</f>
        <v>0</v>
      </c>
      <c r="H265" s="26" t="n">
        <f aca="false">+$H$11/30+M265</f>
        <v>0</v>
      </c>
      <c r="I265" s="70" t="n">
        <f aca="false">+$I$11/30</f>
        <v>0</v>
      </c>
      <c r="J265" s="98" t="n">
        <f aca="false">SUM(F265:I265)</f>
        <v>0</v>
      </c>
      <c r="K265" s="126" t="e">
        <f aca="false">+J265/(E265/1000)*100</f>
        <v>#DIV/0!</v>
      </c>
      <c r="L265" s="72" t="e">
        <f aca="false">+K265*365</f>
        <v>#DIV/0!</v>
      </c>
      <c r="M265" s="78"/>
      <c r="N265" s="133" t="e">
        <f aca="false">+L265-$C$9</f>
        <v>#DIV/0!</v>
      </c>
      <c r="O265" s="77" t="n">
        <f aca="false">IF(D265&gt;0,AVERAGE(D$18:$D265),0)</f>
        <v>0</v>
      </c>
    </row>
    <row r="266" customFormat="false" ht="12.75" hidden="false" customHeight="false" outlineLevel="0" collapsed="false">
      <c r="B266" s="126" t="n">
        <f aca="false">+B265+1</f>
        <v>249</v>
      </c>
      <c r="C266" s="127" t="n">
        <v>41888</v>
      </c>
      <c r="D266" s="128"/>
      <c r="E266" s="77" t="n">
        <f aca="false">IF(D266&gt;0,AVERAGE(D$199:$D266),0)</f>
        <v>0</v>
      </c>
      <c r="F266" s="69" t="n">
        <f aca="false">+$K$11/30</f>
        <v>0</v>
      </c>
      <c r="G266" s="26" t="n">
        <f aca="false">+$G$11/30</f>
        <v>0</v>
      </c>
      <c r="H266" s="26" t="n">
        <f aca="false">+$H$11/30+M266</f>
        <v>0</v>
      </c>
      <c r="I266" s="70" t="n">
        <f aca="false">+$I$11/30</f>
        <v>0</v>
      </c>
      <c r="J266" s="98" t="n">
        <f aca="false">SUM(F266:I266)</f>
        <v>0</v>
      </c>
      <c r="K266" s="126" t="e">
        <f aca="false">+J266/(E266/1000)*100</f>
        <v>#DIV/0!</v>
      </c>
      <c r="L266" s="72" t="e">
        <f aca="false">+K266*365</f>
        <v>#DIV/0!</v>
      </c>
      <c r="M266" s="78"/>
      <c r="N266" s="133" t="e">
        <f aca="false">+L266-$C$9</f>
        <v>#DIV/0!</v>
      </c>
      <c r="O266" s="77" t="n">
        <f aca="false">IF(D266&gt;0,AVERAGE(D$18:$D266),0)</f>
        <v>0</v>
      </c>
    </row>
    <row r="267" customFormat="false" ht="12.75" hidden="false" customHeight="false" outlineLevel="0" collapsed="false">
      <c r="B267" s="126" t="n">
        <f aca="false">+B266+1</f>
        <v>250</v>
      </c>
      <c r="C267" s="127" t="n">
        <v>41889</v>
      </c>
      <c r="D267" s="128"/>
      <c r="E267" s="77" t="n">
        <f aca="false">IF(D267&gt;0,AVERAGE(D$199:$D267),0)</f>
        <v>0</v>
      </c>
      <c r="F267" s="69" t="n">
        <f aca="false">+$K$11/30</f>
        <v>0</v>
      </c>
      <c r="G267" s="26" t="n">
        <f aca="false">+$G$11/30</f>
        <v>0</v>
      </c>
      <c r="H267" s="26" t="n">
        <f aca="false">+$H$11/30+M267</f>
        <v>0</v>
      </c>
      <c r="I267" s="70" t="n">
        <f aca="false">+$I$11/30</f>
        <v>0</v>
      </c>
      <c r="J267" s="98" t="n">
        <f aca="false">SUM(F267:I267)</f>
        <v>0</v>
      </c>
      <c r="K267" s="126" t="e">
        <f aca="false">+J267/(E267/1000)*100</f>
        <v>#DIV/0!</v>
      </c>
      <c r="L267" s="72" t="e">
        <f aca="false">+K267*365</f>
        <v>#DIV/0!</v>
      </c>
      <c r="M267" s="78"/>
      <c r="N267" s="133" t="e">
        <f aca="false">+L267-$C$9</f>
        <v>#DIV/0!</v>
      </c>
      <c r="O267" s="77" t="n">
        <f aca="false">IF(D267&gt;0,AVERAGE(D$18:$D267),0)</f>
        <v>0</v>
      </c>
    </row>
    <row r="268" customFormat="false" ht="12.75" hidden="false" customHeight="false" outlineLevel="0" collapsed="false">
      <c r="B268" s="126" t="n">
        <f aca="false">+B267+1</f>
        <v>251</v>
      </c>
      <c r="C268" s="127" t="n">
        <v>41890</v>
      </c>
      <c r="D268" s="128"/>
      <c r="E268" s="77" t="n">
        <f aca="false">IF(D268&gt;0,AVERAGE(D$199:$D268),0)</f>
        <v>0</v>
      </c>
      <c r="F268" s="69" t="n">
        <f aca="false">+$K$11/30</f>
        <v>0</v>
      </c>
      <c r="G268" s="26" t="n">
        <f aca="false">+$G$11/30</f>
        <v>0</v>
      </c>
      <c r="H268" s="26" t="n">
        <f aca="false">+$H$11/30+M268</f>
        <v>0</v>
      </c>
      <c r="I268" s="70" t="n">
        <f aca="false">+$I$11/30</f>
        <v>0</v>
      </c>
      <c r="J268" s="98" t="n">
        <f aca="false">SUM(F268:I268)</f>
        <v>0</v>
      </c>
      <c r="K268" s="126" t="e">
        <f aca="false">+J268/(E268/1000)*100</f>
        <v>#DIV/0!</v>
      </c>
      <c r="L268" s="72" t="e">
        <f aca="false">+K268*365</f>
        <v>#DIV/0!</v>
      </c>
      <c r="M268" s="78"/>
      <c r="N268" s="133" t="e">
        <f aca="false">+L268-$C$9</f>
        <v>#DIV/0!</v>
      </c>
      <c r="O268" s="77" t="n">
        <f aca="false">IF(D268&gt;0,AVERAGE(D$18:$D268),0)</f>
        <v>0</v>
      </c>
    </row>
    <row r="269" customFormat="false" ht="12.75" hidden="false" customHeight="false" outlineLevel="0" collapsed="false">
      <c r="B269" s="126" t="n">
        <f aca="false">+B268+1</f>
        <v>252</v>
      </c>
      <c r="C269" s="127" t="n">
        <v>41891</v>
      </c>
      <c r="D269" s="128"/>
      <c r="E269" s="77" t="n">
        <f aca="false">IF(D269&gt;0,AVERAGE(D$199:$D269),0)</f>
        <v>0</v>
      </c>
      <c r="F269" s="69" t="n">
        <f aca="false">+$K$11/30</f>
        <v>0</v>
      </c>
      <c r="G269" s="26" t="n">
        <f aca="false">+$G$11/30</f>
        <v>0</v>
      </c>
      <c r="H269" s="26" t="n">
        <f aca="false">+$H$11/30+M269</f>
        <v>0</v>
      </c>
      <c r="I269" s="70" t="n">
        <f aca="false">+$I$11/30</f>
        <v>0</v>
      </c>
      <c r="J269" s="98" t="n">
        <f aca="false">SUM(F269:I269)</f>
        <v>0</v>
      </c>
      <c r="K269" s="126" t="e">
        <f aca="false">+J269/(E269/1000)*100</f>
        <v>#DIV/0!</v>
      </c>
      <c r="L269" s="72" t="e">
        <f aca="false">+K269*365</f>
        <v>#DIV/0!</v>
      </c>
      <c r="M269" s="78"/>
      <c r="N269" s="133" t="e">
        <f aca="false">+L269-$C$9</f>
        <v>#DIV/0!</v>
      </c>
      <c r="O269" s="77" t="n">
        <f aca="false">IF(D269&gt;0,AVERAGE(D$18:$D269),0)</f>
        <v>0</v>
      </c>
    </row>
    <row r="270" customFormat="false" ht="12.75" hidden="false" customHeight="false" outlineLevel="0" collapsed="false">
      <c r="B270" s="126" t="n">
        <f aca="false">+B269+1</f>
        <v>253</v>
      </c>
      <c r="C270" s="127" t="n">
        <v>41892</v>
      </c>
      <c r="D270" s="128"/>
      <c r="E270" s="77" t="n">
        <f aca="false">IF(D270&gt;0,AVERAGE(D$199:$D270),0)</f>
        <v>0</v>
      </c>
      <c r="F270" s="69" t="n">
        <f aca="false">+$K$11/30</f>
        <v>0</v>
      </c>
      <c r="G270" s="26" t="n">
        <f aca="false">+$G$11/30</f>
        <v>0</v>
      </c>
      <c r="H270" s="26" t="n">
        <f aca="false">+$H$11/30+M270</f>
        <v>0</v>
      </c>
      <c r="I270" s="70" t="n">
        <f aca="false">+$I$11/30</f>
        <v>0</v>
      </c>
      <c r="J270" s="98" t="n">
        <f aca="false">SUM(F270:I270)</f>
        <v>0</v>
      </c>
      <c r="K270" s="126" t="e">
        <f aca="false">+J270/(E270/1000)*100</f>
        <v>#DIV/0!</v>
      </c>
      <c r="L270" s="72" t="e">
        <f aca="false">+K270*365</f>
        <v>#DIV/0!</v>
      </c>
      <c r="M270" s="78"/>
      <c r="N270" s="133" t="e">
        <f aca="false">+L270-$C$9</f>
        <v>#DIV/0!</v>
      </c>
      <c r="O270" s="77" t="n">
        <f aca="false">IF(D270&gt;0,AVERAGE(D$18:$D270),0)</f>
        <v>0</v>
      </c>
    </row>
    <row r="271" customFormat="false" ht="12.75" hidden="false" customHeight="false" outlineLevel="0" collapsed="false">
      <c r="B271" s="126" t="n">
        <f aca="false">+B270+1</f>
        <v>254</v>
      </c>
      <c r="C271" s="127" t="n">
        <v>41893</v>
      </c>
      <c r="D271" s="128"/>
      <c r="E271" s="77" t="n">
        <f aca="false">IF(D271&gt;0,AVERAGE(D$199:$D271),0)</f>
        <v>0</v>
      </c>
      <c r="F271" s="69" t="n">
        <f aca="false">+$K$11/30</f>
        <v>0</v>
      </c>
      <c r="G271" s="26" t="n">
        <f aca="false">+$G$11/30</f>
        <v>0</v>
      </c>
      <c r="H271" s="26" t="n">
        <f aca="false">+$H$11/30+M271</f>
        <v>0</v>
      </c>
      <c r="I271" s="70" t="n">
        <f aca="false">+$I$11/30</f>
        <v>0</v>
      </c>
      <c r="J271" s="98" t="n">
        <f aca="false">SUM(F271:I271)</f>
        <v>0</v>
      </c>
      <c r="K271" s="126" t="e">
        <f aca="false">+J271/(E271/1000)*100</f>
        <v>#DIV/0!</v>
      </c>
      <c r="L271" s="72" t="e">
        <f aca="false">+K271*365</f>
        <v>#DIV/0!</v>
      </c>
      <c r="M271" s="78"/>
      <c r="N271" s="133" t="e">
        <f aca="false">+L271-$C$9</f>
        <v>#DIV/0!</v>
      </c>
      <c r="O271" s="77" t="n">
        <f aca="false">IF(D271&gt;0,AVERAGE(D$18:$D271),0)</f>
        <v>0</v>
      </c>
    </row>
    <row r="272" customFormat="false" ht="12.75" hidden="false" customHeight="false" outlineLevel="0" collapsed="false">
      <c r="B272" s="126" t="n">
        <f aca="false">+B271+1</f>
        <v>255</v>
      </c>
      <c r="C272" s="127" t="n">
        <v>41894</v>
      </c>
      <c r="D272" s="128"/>
      <c r="E272" s="77" t="n">
        <f aca="false">IF(D272&gt;0,AVERAGE(D$199:$D272),0)</f>
        <v>0</v>
      </c>
      <c r="F272" s="69" t="n">
        <f aca="false">+$K$11/30</f>
        <v>0</v>
      </c>
      <c r="G272" s="26" t="n">
        <f aca="false">+$G$11/30</f>
        <v>0</v>
      </c>
      <c r="H272" s="26" t="n">
        <f aca="false">+$H$11/30+M272</f>
        <v>0</v>
      </c>
      <c r="I272" s="70" t="n">
        <f aca="false">+$I$11/30</f>
        <v>0</v>
      </c>
      <c r="J272" s="98" t="n">
        <f aca="false">SUM(F272:I272)</f>
        <v>0</v>
      </c>
      <c r="K272" s="126" t="e">
        <f aca="false">+J272/(E272/1000)*100</f>
        <v>#DIV/0!</v>
      </c>
      <c r="L272" s="72" t="e">
        <f aca="false">+K272*365</f>
        <v>#DIV/0!</v>
      </c>
      <c r="M272" s="78"/>
      <c r="N272" s="133" t="e">
        <f aca="false">+L272-$C$9</f>
        <v>#DIV/0!</v>
      </c>
      <c r="O272" s="77" t="n">
        <f aca="false">IF(D272&gt;0,AVERAGE(D$18:$D272),0)</f>
        <v>0</v>
      </c>
    </row>
    <row r="273" customFormat="false" ht="12.75" hidden="false" customHeight="false" outlineLevel="0" collapsed="false">
      <c r="B273" s="126" t="n">
        <f aca="false">+B272+1</f>
        <v>256</v>
      </c>
      <c r="C273" s="127" t="n">
        <v>41895</v>
      </c>
      <c r="D273" s="128"/>
      <c r="E273" s="77" t="n">
        <f aca="false">IF(D273&gt;0,AVERAGE(D$199:$D273),0)</f>
        <v>0</v>
      </c>
      <c r="F273" s="69" t="n">
        <f aca="false">+$K$11/30</f>
        <v>0</v>
      </c>
      <c r="G273" s="26" t="n">
        <f aca="false">+$G$11/30</f>
        <v>0</v>
      </c>
      <c r="H273" s="26" t="n">
        <f aca="false">+$H$11/30+M273</f>
        <v>0</v>
      </c>
      <c r="I273" s="70" t="n">
        <f aca="false">+$I$11/30</f>
        <v>0</v>
      </c>
      <c r="J273" s="98" t="n">
        <f aca="false">SUM(F273:I273)</f>
        <v>0</v>
      </c>
      <c r="K273" s="126" t="e">
        <f aca="false">+J273/(E273/1000)*100</f>
        <v>#DIV/0!</v>
      </c>
      <c r="L273" s="72" t="e">
        <f aca="false">+K273*365</f>
        <v>#DIV/0!</v>
      </c>
      <c r="M273" s="78"/>
      <c r="N273" s="133" t="e">
        <f aca="false">+L273-$C$9</f>
        <v>#DIV/0!</v>
      </c>
      <c r="O273" s="77" t="n">
        <f aca="false">IF(D273&gt;0,AVERAGE(D$18:$D273),0)</f>
        <v>0</v>
      </c>
    </row>
    <row r="274" customFormat="false" ht="12.75" hidden="false" customHeight="false" outlineLevel="0" collapsed="false">
      <c r="B274" s="126" t="n">
        <f aca="false">+B273+1</f>
        <v>257</v>
      </c>
      <c r="C274" s="127" t="n">
        <v>41896</v>
      </c>
      <c r="D274" s="128"/>
      <c r="E274" s="77" t="n">
        <f aca="false">IF(D274&gt;0,AVERAGE(D$199:$D274),0)</f>
        <v>0</v>
      </c>
      <c r="F274" s="69" t="n">
        <f aca="false">+$K$11/30</f>
        <v>0</v>
      </c>
      <c r="G274" s="26" t="n">
        <f aca="false">+$G$11/30</f>
        <v>0</v>
      </c>
      <c r="H274" s="26" t="n">
        <f aca="false">+$H$11/30+M274</f>
        <v>0</v>
      </c>
      <c r="I274" s="70" t="n">
        <f aca="false">+$I$11/30</f>
        <v>0</v>
      </c>
      <c r="J274" s="98" t="n">
        <f aca="false">SUM(F274:I274)</f>
        <v>0</v>
      </c>
      <c r="K274" s="126" t="e">
        <f aca="false">+J274/(E274/1000)*100</f>
        <v>#DIV/0!</v>
      </c>
      <c r="L274" s="72" t="e">
        <f aca="false">+K274*365</f>
        <v>#DIV/0!</v>
      </c>
      <c r="M274" s="78"/>
      <c r="N274" s="133" t="e">
        <f aca="false">+L274-$C$9</f>
        <v>#DIV/0!</v>
      </c>
      <c r="O274" s="77" t="n">
        <f aca="false">IF(D274&gt;0,AVERAGE(D$18:$D274),0)</f>
        <v>0</v>
      </c>
    </row>
    <row r="275" customFormat="false" ht="12.75" hidden="false" customHeight="false" outlineLevel="0" collapsed="false">
      <c r="B275" s="126" t="n">
        <f aca="false">+B274+1</f>
        <v>258</v>
      </c>
      <c r="C275" s="127" t="n">
        <v>41897</v>
      </c>
      <c r="D275" s="128"/>
      <c r="E275" s="77" t="n">
        <f aca="false">IF(D275&gt;0,AVERAGE(D$199:$D275),0)</f>
        <v>0</v>
      </c>
      <c r="F275" s="69" t="n">
        <f aca="false">+$K$11/30</f>
        <v>0</v>
      </c>
      <c r="G275" s="26" t="n">
        <f aca="false">+$G$11/30</f>
        <v>0</v>
      </c>
      <c r="H275" s="26" t="n">
        <f aca="false">+$H$11/30+M275</f>
        <v>0</v>
      </c>
      <c r="I275" s="70" t="n">
        <f aca="false">+$I$11/30</f>
        <v>0</v>
      </c>
      <c r="J275" s="98" t="n">
        <f aca="false">SUM(F275:I275)</f>
        <v>0</v>
      </c>
      <c r="K275" s="126" t="e">
        <f aca="false">+J275/(E275/1000)*100</f>
        <v>#DIV/0!</v>
      </c>
      <c r="L275" s="72" t="e">
        <f aca="false">+K275*365</f>
        <v>#DIV/0!</v>
      </c>
      <c r="M275" s="78"/>
      <c r="N275" s="133" t="e">
        <f aca="false">+L275-$C$9</f>
        <v>#DIV/0!</v>
      </c>
      <c r="O275" s="77" t="n">
        <f aca="false">IF(D275&gt;0,AVERAGE(D$18:$D275),0)</f>
        <v>0</v>
      </c>
    </row>
    <row r="276" customFormat="false" ht="12.75" hidden="false" customHeight="false" outlineLevel="0" collapsed="false">
      <c r="B276" s="126" t="n">
        <f aca="false">+B275+1</f>
        <v>259</v>
      </c>
      <c r="C276" s="127" t="n">
        <v>41898</v>
      </c>
      <c r="D276" s="128"/>
      <c r="E276" s="77" t="n">
        <f aca="false">IF(D276&gt;0,AVERAGE(D$199:$D276),0)</f>
        <v>0</v>
      </c>
      <c r="F276" s="69" t="n">
        <f aca="false">+$K$11/30</f>
        <v>0</v>
      </c>
      <c r="G276" s="26" t="n">
        <f aca="false">+$G$11/30</f>
        <v>0</v>
      </c>
      <c r="H276" s="26" t="n">
        <f aca="false">+$H$11/30+M276</f>
        <v>0</v>
      </c>
      <c r="I276" s="70" t="n">
        <f aca="false">+$I$11/30</f>
        <v>0</v>
      </c>
      <c r="J276" s="98" t="n">
        <f aca="false">SUM(F276:I276)</f>
        <v>0</v>
      </c>
      <c r="K276" s="126" t="e">
        <f aca="false">+J276/(E276/1000)*100</f>
        <v>#DIV/0!</v>
      </c>
      <c r="L276" s="72" t="e">
        <f aca="false">+K276*365</f>
        <v>#DIV/0!</v>
      </c>
      <c r="M276" s="78"/>
      <c r="N276" s="133" t="e">
        <f aca="false">+L276-$C$9</f>
        <v>#DIV/0!</v>
      </c>
      <c r="O276" s="77" t="n">
        <f aca="false">IF(D276&gt;0,AVERAGE(D$18:$D276),0)</f>
        <v>0</v>
      </c>
    </row>
    <row r="277" customFormat="false" ht="12.75" hidden="false" customHeight="false" outlineLevel="0" collapsed="false">
      <c r="B277" s="126" t="n">
        <f aca="false">+B276+1</f>
        <v>260</v>
      </c>
      <c r="C277" s="127" t="n">
        <v>41899</v>
      </c>
      <c r="D277" s="128"/>
      <c r="E277" s="77" t="n">
        <f aca="false">IF(D277&gt;0,AVERAGE(D$199:$D277),0)</f>
        <v>0</v>
      </c>
      <c r="F277" s="69" t="n">
        <f aca="false">+$K$11/30</f>
        <v>0</v>
      </c>
      <c r="G277" s="26" t="n">
        <f aca="false">+$G$11/30</f>
        <v>0</v>
      </c>
      <c r="H277" s="26" t="n">
        <f aca="false">+$H$11/30+M277</f>
        <v>0</v>
      </c>
      <c r="I277" s="70" t="n">
        <f aca="false">+$I$11/30</f>
        <v>0</v>
      </c>
      <c r="J277" s="98" t="n">
        <f aca="false">SUM(F277:I277)</f>
        <v>0</v>
      </c>
      <c r="K277" s="126" t="e">
        <f aca="false">+J277/(E277/1000)*100</f>
        <v>#DIV/0!</v>
      </c>
      <c r="L277" s="72" t="e">
        <f aca="false">+K277*365</f>
        <v>#DIV/0!</v>
      </c>
      <c r="M277" s="78"/>
      <c r="N277" s="133" t="e">
        <f aca="false">+L277-$C$9</f>
        <v>#DIV/0!</v>
      </c>
      <c r="O277" s="77" t="n">
        <f aca="false">IF(D277&gt;0,AVERAGE(D$18:$D277),0)</f>
        <v>0</v>
      </c>
    </row>
    <row r="278" customFormat="false" ht="12.75" hidden="false" customHeight="false" outlineLevel="0" collapsed="false">
      <c r="B278" s="126" t="n">
        <f aca="false">+B277+1</f>
        <v>261</v>
      </c>
      <c r="C278" s="127" t="n">
        <v>41900</v>
      </c>
      <c r="D278" s="128"/>
      <c r="E278" s="77" t="n">
        <f aca="false">IF(D278&gt;0,AVERAGE(D$199:$D278),0)</f>
        <v>0</v>
      </c>
      <c r="F278" s="69" t="n">
        <f aca="false">+$K$11/30</f>
        <v>0</v>
      </c>
      <c r="G278" s="26" t="n">
        <f aca="false">+$G$11/30</f>
        <v>0</v>
      </c>
      <c r="H278" s="26" t="n">
        <f aca="false">+$H$11/30+M278</f>
        <v>0</v>
      </c>
      <c r="I278" s="70" t="n">
        <f aca="false">+$I$11/30</f>
        <v>0</v>
      </c>
      <c r="J278" s="98" t="n">
        <f aca="false">SUM(F278:I278)</f>
        <v>0</v>
      </c>
      <c r="K278" s="126" t="e">
        <f aca="false">+J278/(E278/1000)*100</f>
        <v>#DIV/0!</v>
      </c>
      <c r="L278" s="72" t="e">
        <f aca="false">+K278*365</f>
        <v>#DIV/0!</v>
      </c>
      <c r="M278" s="78"/>
      <c r="N278" s="133" t="e">
        <f aca="false">+L278-$C$9</f>
        <v>#DIV/0!</v>
      </c>
      <c r="O278" s="77" t="n">
        <f aca="false">IF(D278&gt;0,AVERAGE(D$18:$D278),0)</f>
        <v>0</v>
      </c>
    </row>
    <row r="279" customFormat="false" ht="12.75" hidden="false" customHeight="false" outlineLevel="0" collapsed="false">
      <c r="B279" s="126" t="n">
        <f aca="false">+B278+1</f>
        <v>262</v>
      </c>
      <c r="C279" s="127" t="n">
        <v>41901</v>
      </c>
      <c r="D279" s="128"/>
      <c r="E279" s="77" t="n">
        <f aca="false">IF(D279&gt;0,AVERAGE(D$199:$D279),0)</f>
        <v>0</v>
      </c>
      <c r="F279" s="69" t="n">
        <f aca="false">+$K$11/30</f>
        <v>0</v>
      </c>
      <c r="G279" s="26" t="n">
        <f aca="false">+$G$11/30</f>
        <v>0</v>
      </c>
      <c r="H279" s="26" t="n">
        <f aca="false">+$H$11/30+M279</f>
        <v>0</v>
      </c>
      <c r="I279" s="70" t="n">
        <f aca="false">+$I$11/30</f>
        <v>0</v>
      </c>
      <c r="J279" s="98" t="n">
        <f aca="false">SUM(F279:I279)</f>
        <v>0</v>
      </c>
      <c r="K279" s="126" t="e">
        <f aca="false">+J279/(E279/1000)*100</f>
        <v>#DIV/0!</v>
      </c>
      <c r="L279" s="72" t="e">
        <f aca="false">+K279*365</f>
        <v>#DIV/0!</v>
      </c>
      <c r="M279" s="78"/>
      <c r="N279" s="133" t="e">
        <f aca="false">+L279-$C$9</f>
        <v>#DIV/0!</v>
      </c>
      <c r="O279" s="77" t="n">
        <f aca="false">IF(D279&gt;0,AVERAGE(D$18:$D279),0)</f>
        <v>0</v>
      </c>
    </row>
    <row r="280" customFormat="false" ht="12.75" hidden="false" customHeight="false" outlineLevel="0" collapsed="false">
      <c r="B280" s="126" t="n">
        <f aca="false">+B279+1</f>
        <v>263</v>
      </c>
      <c r="C280" s="127" t="n">
        <v>41902</v>
      </c>
      <c r="D280" s="128"/>
      <c r="E280" s="77" t="n">
        <f aca="false">IF(D280&gt;0,AVERAGE(D$199:$D280),0)</f>
        <v>0</v>
      </c>
      <c r="F280" s="69" t="n">
        <f aca="false">+$K$11/30</f>
        <v>0</v>
      </c>
      <c r="G280" s="26" t="n">
        <f aca="false">+$G$11/30</f>
        <v>0</v>
      </c>
      <c r="H280" s="26" t="n">
        <f aca="false">+$H$11/30+M280</f>
        <v>0</v>
      </c>
      <c r="I280" s="70" t="n">
        <f aca="false">+$I$11/30</f>
        <v>0</v>
      </c>
      <c r="J280" s="98" t="n">
        <f aca="false">SUM(F280:I280)</f>
        <v>0</v>
      </c>
      <c r="K280" s="126" t="e">
        <f aca="false">+J280/(E280/1000)*100</f>
        <v>#DIV/0!</v>
      </c>
      <c r="L280" s="72" t="e">
        <f aca="false">+K280*365</f>
        <v>#DIV/0!</v>
      </c>
      <c r="M280" s="78"/>
      <c r="N280" s="133" t="e">
        <f aca="false">+L280-$C$9</f>
        <v>#DIV/0!</v>
      </c>
      <c r="O280" s="77" t="n">
        <f aca="false">IF(D280&gt;0,AVERAGE(D$18:$D280),0)</f>
        <v>0</v>
      </c>
    </row>
    <row r="281" customFormat="false" ht="12.75" hidden="false" customHeight="false" outlineLevel="0" collapsed="false">
      <c r="B281" s="126" t="n">
        <f aca="false">+B280+1</f>
        <v>264</v>
      </c>
      <c r="C281" s="127" t="n">
        <v>41903</v>
      </c>
      <c r="D281" s="128"/>
      <c r="E281" s="77" t="n">
        <f aca="false">IF(D281&gt;0,AVERAGE(D$199:$D281),0)</f>
        <v>0</v>
      </c>
      <c r="F281" s="69" t="n">
        <f aca="false">+$K$11/30</f>
        <v>0</v>
      </c>
      <c r="G281" s="26" t="n">
        <f aca="false">+$G$11/30</f>
        <v>0</v>
      </c>
      <c r="H281" s="26" t="n">
        <f aca="false">+$H$11/30+M281</f>
        <v>0</v>
      </c>
      <c r="I281" s="70" t="n">
        <f aca="false">+$I$11/30</f>
        <v>0</v>
      </c>
      <c r="J281" s="98" t="n">
        <f aca="false">SUM(F281:I281)</f>
        <v>0</v>
      </c>
      <c r="K281" s="126" t="e">
        <f aca="false">+J281/(E281/1000)*100</f>
        <v>#DIV/0!</v>
      </c>
      <c r="L281" s="72" t="e">
        <f aca="false">+K281*365</f>
        <v>#DIV/0!</v>
      </c>
      <c r="M281" s="78"/>
      <c r="N281" s="133" t="e">
        <f aca="false">+L281-$C$9</f>
        <v>#DIV/0!</v>
      </c>
      <c r="O281" s="77" t="n">
        <f aca="false">IF(D281&gt;0,AVERAGE(D$18:$D281),0)</f>
        <v>0</v>
      </c>
    </row>
    <row r="282" customFormat="false" ht="12.75" hidden="false" customHeight="false" outlineLevel="0" collapsed="false">
      <c r="B282" s="126" t="n">
        <f aca="false">+B281+1</f>
        <v>265</v>
      </c>
      <c r="C282" s="127" t="n">
        <v>41904</v>
      </c>
      <c r="D282" s="128"/>
      <c r="E282" s="77" t="n">
        <f aca="false">IF(D282&gt;0,AVERAGE(D$199:$D282),0)</f>
        <v>0</v>
      </c>
      <c r="F282" s="69" t="n">
        <f aca="false">+$K$11/30</f>
        <v>0</v>
      </c>
      <c r="G282" s="26" t="n">
        <f aca="false">+$G$11/30</f>
        <v>0</v>
      </c>
      <c r="H282" s="26" t="n">
        <f aca="false">+$H$11/30+M282</f>
        <v>0</v>
      </c>
      <c r="I282" s="70" t="n">
        <f aca="false">+$I$11/30</f>
        <v>0</v>
      </c>
      <c r="J282" s="98" t="n">
        <f aca="false">SUM(F282:I282)</f>
        <v>0</v>
      </c>
      <c r="K282" s="126" t="e">
        <f aca="false">+J282/(E282/1000)*100</f>
        <v>#DIV/0!</v>
      </c>
      <c r="L282" s="72" t="e">
        <f aca="false">+K282*365</f>
        <v>#DIV/0!</v>
      </c>
      <c r="M282" s="78"/>
      <c r="N282" s="133" t="e">
        <f aca="false">+L282-$C$9</f>
        <v>#DIV/0!</v>
      </c>
      <c r="O282" s="77" t="n">
        <f aca="false">IF(D282&gt;0,AVERAGE(D$18:$D282),0)</f>
        <v>0</v>
      </c>
    </row>
    <row r="283" customFormat="false" ht="12.75" hidden="false" customHeight="false" outlineLevel="0" collapsed="false">
      <c r="B283" s="126" t="n">
        <f aca="false">+B282+1</f>
        <v>266</v>
      </c>
      <c r="C283" s="127" t="n">
        <v>41905</v>
      </c>
      <c r="D283" s="128"/>
      <c r="E283" s="77" t="n">
        <f aca="false">IF(D283&gt;0,AVERAGE(D$199:$D283),0)</f>
        <v>0</v>
      </c>
      <c r="F283" s="69" t="n">
        <f aca="false">+$K$11/30</f>
        <v>0</v>
      </c>
      <c r="G283" s="26" t="n">
        <f aca="false">+$G$11/30</f>
        <v>0</v>
      </c>
      <c r="H283" s="26" t="n">
        <f aca="false">+$H$11/30+M283</f>
        <v>0</v>
      </c>
      <c r="I283" s="70" t="n">
        <f aca="false">+$I$11/30</f>
        <v>0</v>
      </c>
      <c r="J283" s="98" t="n">
        <f aca="false">SUM(F283:I283)</f>
        <v>0</v>
      </c>
      <c r="K283" s="126" t="e">
        <f aca="false">+J283/(E283/1000)*100</f>
        <v>#DIV/0!</v>
      </c>
      <c r="L283" s="72" t="e">
        <f aca="false">+K283*365</f>
        <v>#DIV/0!</v>
      </c>
      <c r="M283" s="78"/>
      <c r="N283" s="133" t="e">
        <f aca="false">+L283-$C$9</f>
        <v>#DIV/0!</v>
      </c>
      <c r="O283" s="77" t="n">
        <f aca="false">IF(D283&gt;0,AVERAGE(D$18:$D283),0)</f>
        <v>0</v>
      </c>
    </row>
    <row r="284" customFormat="false" ht="12.75" hidden="false" customHeight="false" outlineLevel="0" collapsed="false">
      <c r="B284" s="126" t="n">
        <f aca="false">+B283+1</f>
        <v>267</v>
      </c>
      <c r="C284" s="127" t="n">
        <v>41906</v>
      </c>
      <c r="D284" s="128"/>
      <c r="E284" s="77" t="n">
        <f aca="false">IF(D284&gt;0,AVERAGE(D$199:$D284),0)</f>
        <v>0</v>
      </c>
      <c r="F284" s="69" t="n">
        <f aca="false">+$K$11/30</f>
        <v>0</v>
      </c>
      <c r="G284" s="26" t="n">
        <f aca="false">+$G$11/30</f>
        <v>0</v>
      </c>
      <c r="H284" s="26" t="n">
        <f aca="false">+$H$11/30+M284</f>
        <v>0</v>
      </c>
      <c r="I284" s="70" t="n">
        <f aca="false">+$I$11/30</f>
        <v>0</v>
      </c>
      <c r="J284" s="98" t="n">
        <f aca="false">SUM(F284:I284)</f>
        <v>0</v>
      </c>
      <c r="K284" s="126" t="e">
        <f aca="false">+J284/(E284/1000)*100</f>
        <v>#DIV/0!</v>
      </c>
      <c r="L284" s="72" t="e">
        <f aca="false">+K284*365</f>
        <v>#DIV/0!</v>
      </c>
      <c r="M284" s="78"/>
      <c r="N284" s="133" t="e">
        <f aca="false">+L284-$C$9</f>
        <v>#DIV/0!</v>
      </c>
      <c r="O284" s="77" t="n">
        <f aca="false">IF(D284&gt;0,AVERAGE(D$18:$D284),0)</f>
        <v>0</v>
      </c>
    </row>
    <row r="285" customFormat="false" ht="12.75" hidden="false" customHeight="false" outlineLevel="0" collapsed="false">
      <c r="B285" s="126" t="n">
        <f aca="false">+B284+1</f>
        <v>268</v>
      </c>
      <c r="C285" s="127" t="n">
        <v>41907</v>
      </c>
      <c r="D285" s="128"/>
      <c r="E285" s="77" t="n">
        <f aca="false">IF(D285&gt;0,AVERAGE(D$199:$D285),0)</f>
        <v>0</v>
      </c>
      <c r="F285" s="69" t="n">
        <f aca="false">+$K$11/30</f>
        <v>0</v>
      </c>
      <c r="G285" s="26" t="n">
        <f aca="false">+$G$11/30</f>
        <v>0</v>
      </c>
      <c r="H285" s="26" t="n">
        <f aca="false">+$H$11/30+M285</f>
        <v>0</v>
      </c>
      <c r="I285" s="70" t="n">
        <f aca="false">+$I$11/30</f>
        <v>0</v>
      </c>
      <c r="J285" s="98" t="n">
        <f aca="false">SUM(F285:I285)</f>
        <v>0</v>
      </c>
      <c r="K285" s="126" t="e">
        <f aca="false">+J285/(E285/1000)*100</f>
        <v>#DIV/0!</v>
      </c>
      <c r="L285" s="72" t="e">
        <f aca="false">+K285*365</f>
        <v>#DIV/0!</v>
      </c>
      <c r="M285" s="78"/>
      <c r="N285" s="133" t="e">
        <f aca="false">+L285-$C$9</f>
        <v>#DIV/0!</v>
      </c>
      <c r="O285" s="77" t="n">
        <f aca="false">IF(D285&gt;0,AVERAGE(D$18:$D285),0)</f>
        <v>0</v>
      </c>
    </row>
    <row r="286" customFormat="false" ht="12.75" hidden="false" customHeight="false" outlineLevel="0" collapsed="false">
      <c r="B286" s="126" t="n">
        <f aca="false">+B285+1</f>
        <v>269</v>
      </c>
      <c r="C286" s="127" t="n">
        <v>41908</v>
      </c>
      <c r="D286" s="128"/>
      <c r="E286" s="77" t="n">
        <f aca="false">IF(D286&gt;0,AVERAGE(D$199:$D286),0)</f>
        <v>0</v>
      </c>
      <c r="F286" s="69" t="n">
        <f aca="false">+$K$11/30</f>
        <v>0</v>
      </c>
      <c r="G286" s="26" t="n">
        <f aca="false">+$G$11/30</f>
        <v>0</v>
      </c>
      <c r="H286" s="26" t="n">
        <f aca="false">+$H$11/30+M286</f>
        <v>0</v>
      </c>
      <c r="I286" s="70" t="n">
        <f aca="false">+$I$11/30</f>
        <v>0</v>
      </c>
      <c r="J286" s="98" t="n">
        <f aca="false">SUM(F286:I286)</f>
        <v>0</v>
      </c>
      <c r="K286" s="126" t="e">
        <f aca="false">+J286/(E286/1000)*100</f>
        <v>#DIV/0!</v>
      </c>
      <c r="L286" s="72" t="e">
        <f aca="false">+K286*365</f>
        <v>#DIV/0!</v>
      </c>
      <c r="M286" s="78"/>
      <c r="N286" s="133" t="e">
        <f aca="false">+L286-$C$9</f>
        <v>#DIV/0!</v>
      </c>
      <c r="O286" s="77" t="n">
        <f aca="false">IF(D286&gt;0,AVERAGE(D$18:$D286),0)</f>
        <v>0</v>
      </c>
    </row>
    <row r="287" customFormat="false" ht="12.75" hidden="false" customHeight="false" outlineLevel="0" collapsed="false">
      <c r="B287" s="126" t="n">
        <f aca="false">+B286+1</f>
        <v>270</v>
      </c>
      <c r="C287" s="127" t="n">
        <v>41909</v>
      </c>
      <c r="D287" s="128"/>
      <c r="E287" s="77" t="n">
        <f aca="false">IF(D287&gt;0,AVERAGE(D$199:$D287),0)</f>
        <v>0</v>
      </c>
      <c r="F287" s="69" t="n">
        <f aca="false">+$K$11/30</f>
        <v>0</v>
      </c>
      <c r="G287" s="26" t="n">
        <f aca="false">+$G$11/30</f>
        <v>0</v>
      </c>
      <c r="H287" s="26" t="n">
        <f aca="false">+$H$11/30+M287</f>
        <v>0</v>
      </c>
      <c r="I287" s="70" t="n">
        <f aca="false">+$I$11/30</f>
        <v>0</v>
      </c>
      <c r="J287" s="98" t="n">
        <f aca="false">SUM(F287:I287)</f>
        <v>0</v>
      </c>
      <c r="K287" s="126" t="e">
        <f aca="false">+J287/(E287/1000)*100</f>
        <v>#DIV/0!</v>
      </c>
      <c r="L287" s="72" t="e">
        <f aca="false">+K287*365</f>
        <v>#DIV/0!</v>
      </c>
      <c r="M287" s="78"/>
      <c r="N287" s="133" t="e">
        <f aca="false">+L287-$C$9</f>
        <v>#DIV/0!</v>
      </c>
      <c r="O287" s="77" t="n">
        <f aca="false">IF(D287&gt;0,AVERAGE(D$18:$D287),0)</f>
        <v>0</v>
      </c>
    </row>
    <row r="288" customFormat="false" ht="12.75" hidden="false" customHeight="false" outlineLevel="0" collapsed="false">
      <c r="B288" s="126" t="n">
        <f aca="false">+B287+1</f>
        <v>271</v>
      </c>
      <c r="C288" s="127" t="n">
        <v>41910</v>
      </c>
      <c r="D288" s="128"/>
      <c r="E288" s="77" t="n">
        <f aca="false">IF(D288&gt;0,AVERAGE(D$199:$D288),0)</f>
        <v>0</v>
      </c>
      <c r="F288" s="69" t="n">
        <f aca="false">+$K$11/30</f>
        <v>0</v>
      </c>
      <c r="G288" s="26" t="n">
        <f aca="false">+$G$11/30</f>
        <v>0</v>
      </c>
      <c r="H288" s="26" t="n">
        <f aca="false">+$H$11/30+M288</f>
        <v>0</v>
      </c>
      <c r="I288" s="70" t="n">
        <f aca="false">+$I$11/30</f>
        <v>0</v>
      </c>
      <c r="J288" s="98" t="n">
        <f aca="false">SUM(F288:I288)</f>
        <v>0</v>
      </c>
      <c r="K288" s="126" t="e">
        <f aca="false">+J288/(E288/1000)*100</f>
        <v>#DIV/0!</v>
      </c>
      <c r="L288" s="72" t="e">
        <f aca="false">+K288*365</f>
        <v>#DIV/0!</v>
      </c>
      <c r="M288" s="78"/>
      <c r="N288" s="133" t="e">
        <f aca="false">+L288-$C$9</f>
        <v>#DIV/0!</v>
      </c>
      <c r="O288" s="77" t="n">
        <f aca="false">IF(D288&gt;0,AVERAGE(D$18:$D288),0)</f>
        <v>0</v>
      </c>
    </row>
    <row r="289" customFormat="false" ht="12.75" hidden="false" customHeight="false" outlineLevel="0" collapsed="false">
      <c r="B289" s="126" t="n">
        <f aca="false">+B288+1</f>
        <v>272</v>
      </c>
      <c r="C289" s="127" t="n">
        <v>41911</v>
      </c>
      <c r="D289" s="128"/>
      <c r="E289" s="77" t="n">
        <f aca="false">IF(D289&gt;0,AVERAGE(D$199:$D289),0)</f>
        <v>0</v>
      </c>
      <c r="F289" s="69" t="n">
        <f aca="false">+$K$11/30</f>
        <v>0</v>
      </c>
      <c r="G289" s="26" t="n">
        <f aca="false">+$G$11/30</f>
        <v>0</v>
      </c>
      <c r="H289" s="26" t="n">
        <f aca="false">+$H$11/30+M289</f>
        <v>0</v>
      </c>
      <c r="I289" s="70" t="n">
        <f aca="false">+$I$11/30</f>
        <v>0</v>
      </c>
      <c r="J289" s="98" t="n">
        <f aca="false">SUM(F289:I289)</f>
        <v>0</v>
      </c>
      <c r="K289" s="126" t="e">
        <f aca="false">+J289/(E289/1000)*100</f>
        <v>#DIV/0!</v>
      </c>
      <c r="L289" s="72" t="e">
        <f aca="false">+K289*365</f>
        <v>#DIV/0!</v>
      </c>
      <c r="M289" s="78"/>
      <c r="N289" s="133" t="e">
        <f aca="false">+L289-$C$9</f>
        <v>#DIV/0!</v>
      </c>
      <c r="O289" s="77" t="n">
        <f aca="false">IF(D289&gt;0,AVERAGE(D$18:$D289),0)</f>
        <v>0</v>
      </c>
    </row>
    <row r="290" customFormat="false" ht="12.75" hidden="false" customHeight="false" outlineLevel="0" collapsed="false">
      <c r="B290" s="126" t="n">
        <f aca="false">+B289+1</f>
        <v>273</v>
      </c>
      <c r="C290" s="127" t="n">
        <v>41912</v>
      </c>
      <c r="D290" s="128"/>
      <c r="E290" s="77" t="n">
        <f aca="false">IF(D290&gt;0,AVERAGE(D$199:$D290),0)</f>
        <v>0</v>
      </c>
      <c r="F290" s="69" t="n">
        <f aca="false">+$K$11/30</f>
        <v>0</v>
      </c>
      <c r="G290" s="26" t="n">
        <f aca="false">+$G$11/30</f>
        <v>0</v>
      </c>
      <c r="H290" s="26" t="n">
        <f aca="false">+$H$11/30+M290</f>
        <v>0</v>
      </c>
      <c r="I290" s="70" t="n">
        <f aca="false">+$I$11/30</f>
        <v>0</v>
      </c>
      <c r="J290" s="98" t="n">
        <f aca="false">SUM(F290:I290)</f>
        <v>0</v>
      </c>
      <c r="K290" s="126" t="e">
        <f aca="false">+J290/(E290/1000)*100</f>
        <v>#DIV/0!</v>
      </c>
      <c r="L290" s="72" t="e">
        <f aca="false">+K290*365</f>
        <v>#DIV/0!</v>
      </c>
      <c r="N290" s="133" t="e">
        <f aca="false">+L290-$C$9</f>
        <v>#DIV/0!</v>
      </c>
      <c r="O290" s="77" t="n">
        <f aca="false">IF(D290&gt;0,AVERAGE(D$18:$D290),0)</f>
        <v>0</v>
      </c>
    </row>
    <row r="291" customFormat="false" ht="12.75" hidden="false" customHeight="false" outlineLevel="0" collapsed="false">
      <c r="B291" s="126" t="n">
        <f aca="false">+B290+1</f>
        <v>274</v>
      </c>
      <c r="C291" s="127" t="n">
        <v>41913</v>
      </c>
      <c r="D291" s="128"/>
      <c r="E291" s="77" t="n">
        <f aca="false">IF(D291&gt;0,AVERAGE(D$291:$D291),0)</f>
        <v>0</v>
      </c>
      <c r="F291" s="69" t="n">
        <f aca="false">+$K$12/31</f>
        <v>0</v>
      </c>
      <c r="G291" s="26" t="n">
        <f aca="false">+$G$12/31</f>
        <v>0</v>
      </c>
      <c r="H291" s="26" t="n">
        <f aca="false">+$H$12/31+M291</f>
        <v>0</v>
      </c>
      <c r="I291" s="70" t="n">
        <f aca="false">+$I$12/31</f>
        <v>0</v>
      </c>
      <c r="J291" s="98" t="n">
        <f aca="false">SUM(F291:I291)</f>
        <v>0</v>
      </c>
      <c r="K291" s="126" t="e">
        <f aca="false">+J291/(E291/1000)*100</f>
        <v>#DIV/0!</v>
      </c>
      <c r="L291" s="72" t="e">
        <f aca="false">+K291*365</f>
        <v>#DIV/0!</v>
      </c>
      <c r="M291" s="36"/>
      <c r="N291" s="133" t="e">
        <f aca="false">+L291-$C$9</f>
        <v>#DIV/0!</v>
      </c>
      <c r="O291" s="77" t="n">
        <f aca="false">IF(D291&gt;0,AVERAGE(D$18:$D291),0)</f>
        <v>0</v>
      </c>
    </row>
    <row r="292" customFormat="false" ht="12.75" hidden="false" customHeight="false" outlineLevel="0" collapsed="false">
      <c r="B292" s="126" t="n">
        <f aca="false">+B291+1</f>
        <v>275</v>
      </c>
      <c r="C292" s="127" t="n">
        <v>41914</v>
      </c>
      <c r="D292" s="128"/>
      <c r="E292" s="77" t="n">
        <f aca="false">IF(D292&gt;0,AVERAGE(D$291:$D292),0)</f>
        <v>0</v>
      </c>
      <c r="F292" s="69" t="n">
        <f aca="false">+$K$12/31</f>
        <v>0</v>
      </c>
      <c r="G292" s="26" t="n">
        <f aca="false">+$G$12/31</f>
        <v>0</v>
      </c>
      <c r="H292" s="26" t="n">
        <f aca="false">+$H$12/31+M292</f>
        <v>0</v>
      </c>
      <c r="I292" s="70" t="n">
        <f aca="false">+$I$12/31</f>
        <v>0</v>
      </c>
      <c r="J292" s="98" t="n">
        <f aca="false">SUM(F292:I292)</f>
        <v>0</v>
      </c>
      <c r="K292" s="126" t="e">
        <f aca="false">+J292/(E292/1000)*100</f>
        <v>#DIV/0!</v>
      </c>
      <c r="L292" s="72" t="e">
        <f aca="false">+K292*365</f>
        <v>#DIV/0!</v>
      </c>
      <c r="M292" s="36"/>
      <c r="N292" s="133" t="e">
        <f aca="false">+L292-$C$9</f>
        <v>#DIV/0!</v>
      </c>
      <c r="O292" s="77" t="n">
        <f aca="false">IF(D292&gt;0,AVERAGE(D$18:$D292),0)</f>
        <v>0</v>
      </c>
    </row>
    <row r="293" customFormat="false" ht="12.75" hidden="false" customHeight="false" outlineLevel="0" collapsed="false">
      <c r="B293" s="126" t="n">
        <f aca="false">+B292+1</f>
        <v>276</v>
      </c>
      <c r="C293" s="127" t="n">
        <v>41915</v>
      </c>
      <c r="D293" s="128"/>
      <c r="E293" s="77" t="n">
        <f aca="false">IF(D293&gt;0,AVERAGE(D$291:$D293),0)</f>
        <v>0</v>
      </c>
      <c r="F293" s="69" t="n">
        <f aca="false">+$K$12/31</f>
        <v>0</v>
      </c>
      <c r="G293" s="26" t="n">
        <f aca="false">+$G$12/31</f>
        <v>0</v>
      </c>
      <c r="H293" s="26" t="n">
        <f aca="false">+$H$12/31+M293</f>
        <v>0</v>
      </c>
      <c r="I293" s="70" t="n">
        <f aca="false">+$I$12/31</f>
        <v>0</v>
      </c>
      <c r="J293" s="98" t="n">
        <f aca="false">SUM(F293:I293)</f>
        <v>0</v>
      </c>
      <c r="K293" s="126" t="e">
        <f aca="false">+J293/(E293/1000)*100</f>
        <v>#DIV/0!</v>
      </c>
      <c r="L293" s="72" t="e">
        <f aca="false">+K293*365</f>
        <v>#DIV/0!</v>
      </c>
      <c r="M293" s="36"/>
      <c r="N293" s="133" t="e">
        <f aca="false">+L293-$C$9</f>
        <v>#DIV/0!</v>
      </c>
      <c r="O293" s="77" t="n">
        <f aca="false">IF(D293&gt;0,AVERAGE(D$18:$D293),0)</f>
        <v>0</v>
      </c>
    </row>
    <row r="294" customFormat="false" ht="12.75" hidden="false" customHeight="false" outlineLevel="0" collapsed="false">
      <c r="B294" s="126" t="n">
        <f aca="false">+B293+1</f>
        <v>277</v>
      </c>
      <c r="C294" s="127" t="n">
        <v>41916</v>
      </c>
      <c r="D294" s="128"/>
      <c r="E294" s="77" t="n">
        <f aca="false">IF(D294&gt;0,AVERAGE(D$291:$D294),0)</f>
        <v>0</v>
      </c>
      <c r="F294" s="69" t="n">
        <f aca="false">+$K$12/31</f>
        <v>0</v>
      </c>
      <c r="G294" s="26" t="n">
        <f aca="false">+$G$12/31</f>
        <v>0</v>
      </c>
      <c r="H294" s="26" t="n">
        <f aca="false">+$H$12/31+M294</f>
        <v>0</v>
      </c>
      <c r="I294" s="70" t="n">
        <f aca="false">+$I$12/31</f>
        <v>0</v>
      </c>
      <c r="J294" s="98" t="n">
        <f aca="false">SUM(F294:I294)</f>
        <v>0</v>
      </c>
      <c r="K294" s="126" t="e">
        <f aca="false">+J294/(E294/1000)*100</f>
        <v>#DIV/0!</v>
      </c>
      <c r="L294" s="72" t="e">
        <f aca="false">+K294*365</f>
        <v>#DIV/0!</v>
      </c>
      <c r="M294" s="36"/>
      <c r="N294" s="133" t="e">
        <f aca="false">+L294-$C$9</f>
        <v>#DIV/0!</v>
      </c>
      <c r="O294" s="77" t="n">
        <f aca="false">IF(D294&gt;0,AVERAGE(D$18:$D294),0)</f>
        <v>0</v>
      </c>
    </row>
    <row r="295" customFormat="false" ht="12.75" hidden="false" customHeight="false" outlineLevel="0" collapsed="false">
      <c r="B295" s="126" t="n">
        <f aca="false">+B294+1</f>
        <v>278</v>
      </c>
      <c r="C295" s="127" t="n">
        <v>41917</v>
      </c>
      <c r="D295" s="128"/>
      <c r="E295" s="77" t="n">
        <f aca="false">IF(D295&gt;0,AVERAGE(D$291:$D295),0)</f>
        <v>0</v>
      </c>
      <c r="F295" s="69" t="n">
        <f aca="false">+$K$12/31</f>
        <v>0</v>
      </c>
      <c r="G295" s="26" t="n">
        <f aca="false">+$G$12/31</f>
        <v>0</v>
      </c>
      <c r="H295" s="26" t="n">
        <f aca="false">+$H$12/31+M295</f>
        <v>0</v>
      </c>
      <c r="I295" s="70" t="n">
        <f aca="false">+$I$12/31</f>
        <v>0</v>
      </c>
      <c r="J295" s="98" t="n">
        <f aca="false">SUM(F295:I295)</f>
        <v>0</v>
      </c>
      <c r="K295" s="126" t="e">
        <f aca="false">+J295/(E295/1000)*100</f>
        <v>#DIV/0!</v>
      </c>
      <c r="L295" s="72" t="e">
        <f aca="false">+K295*365</f>
        <v>#DIV/0!</v>
      </c>
      <c r="M295" s="36"/>
      <c r="N295" s="133" t="e">
        <f aca="false">+L295-$C$9</f>
        <v>#DIV/0!</v>
      </c>
      <c r="O295" s="77" t="n">
        <f aca="false">IF(D295&gt;0,AVERAGE(D$18:$D295),0)</f>
        <v>0</v>
      </c>
    </row>
    <row r="296" customFormat="false" ht="12.75" hidden="false" customHeight="false" outlineLevel="0" collapsed="false">
      <c r="B296" s="126" t="n">
        <f aca="false">+B295+1</f>
        <v>279</v>
      </c>
      <c r="C296" s="127" t="n">
        <v>41918</v>
      </c>
      <c r="D296" s="128"/>
      <c r="E296" s="77" t="n">
        <f aca="false">IF(D296&gt;0,AVERAGE(D$291:$D296),0)</f>
        <v>0</v>
      </c>
      <c r="F296" s="69" t="n">
        <f aca="false">+$K$12/31</f>
        <v>0</v>
      </c>
      <c r="G296" s="26" t="n">
        <f aca="false">+$G$12/31</f>
        <v>0</v>
      </c>
      <c r="H296" s="26" t="n">
        <f aca="false">+$H$12/31+M296</f>
        <v>0</v>
      </c>
      <c r="I296" s="70" t="n">
        <f aca="false">+$I$12/31</f>
        <v>0</v>
      </c>
      <c r="J296" s="98" t="n">
        <f aca="false">SUM(F296:I296)</f>
        <v>0</v>
      </c>
      <c r="K296" s="126" t="e">
        <f aca="false">+J296/(E296/1000)*100</f>
        <v>#DIV/0!</v>
      </c>
      <c r="L296" s="72" t="e">
        <f aca="false">+K296*365</f>
        <v>#DIV/0!</v>
      </c>
      <c r="M296" s="36"/>
      <c r="N296" s="133" t="e">
        <f aca="false">+L296-$C$9</f>
        <v>#DIV/0!</v>
      </c>
      <c r="O296" s="77" t="n">
        <f aca="false">IF(D296&gt;0,AVERAGE(D$18:$D296),0)</f>
        <v>0</v>
      </c>
    </row>
    <row r="297" customFormat="false" ht="12.75" hidden="false" customHeight="false" outlineLevel="0" collapsed="false">
      <c r="B297" s="126" t="n">
        <f aca="false">+B296+1</f>
        <v>280</v>
      </c>
      <c r="C297" s="127" t="n">
        <v>41919</v>
      </c>
      <c r="D297" s="128"/>
      <c r="E297" s="77" t="n">
        <f aca="false">IF(D297&gt;0,AVERAGE(D$291:$D297),0)</f>
        <v>0</v>
      </c>
      <c r="F297" s="69" t="n">
        <f aca="false">+$K$12/31</f>
        <v>0</v>
      </c>
      <c r="G297" s="26" t="n">
        <f aca="false">+$G$12/31</f>
        <v>0</v>
      </c>
      <c r="H297" s="26" t="n">
        <f aca="false">+$H$12/31+M297</f>
        <v>0</v>
      </c>
      <c r="I297" s="70" t="n">
        <f aca="false">+$I$12/31</f>
        <v>0</v>
      </c>
      <c r="J297" s="98" t="n">
        <f aca="false">SUM(F297:I297)</f>
        <v>0</v>
      </c>
      <c r="K297" s="126" t="e">
        <f aca="false">+J297/(E297/1000)*100</f>
        <v>#DIV/0!</v>
      </c>
      <c r="L297" s="72" t="e">
        <f aca="false">+K297*365</f>
        <v>#DIV/0!</v>
      </c>
      <c r="M297" s="36"/>
      <c r="N297" s="133" t="e">
        <f aca="false">+L297-$C$9</f>
        <v>#DIV/0!</v>
      </c>
      <c r="O297" s="77" t="n">
        <f aca="false">IF(D297&gt;0,AVERAGE(D$18:$D297),0)</f>
        <v>0</v>
      </c>
    </row>
    <row r="298" customFormat="false" ht="12.75" hidden="false" customHeight="false" outlineLevel="0" collapsed="false">
      <c r="B298" s="126" t="n">
        <f aca="false">+B297+1</f>
        <v>281</v>
      </c>
      <c r="C298" s="127" t="n">
        <v>41920</v>
      </c>
      <c r="D298" s="128"/>
      <c r="E298" s="77" t="n">
        <f aca="false">IF(D298&gt;0,AVERAGE(D$291:$D298),0)</f>
        <v>0</v>
      </c>
      <c r="F298" s="69" t="n">
        <f aca="false">+$K$12/31</f>
        <v>0</v>
      </c>
      <c r="G298" s="26" t="n">
        <f aca="false">+$G$12/31</f>
        <v>0</v>
      </c>
      <c r="H298" s="26" t="n">
        <f aca="false">+$H$12/31+M298</f>
        <v>0</v>
      </c>
      <c r="I298" s="70" t="n">
        <f aca="false">+$I$12/31</f>
        <v>0</v>
      </c>
      <c r="J298" s="98" t="n">
        <f aca="false">SUM(F298:I298)</f>
        <v>0</v>
      </c>
      <c r="K298" s="126" t="e">
        <f aca="false">+J298/(E298/1000)*100</f>
        <v>#DIV/0!</v>
      </c>
      <c r="L298" s="72" t="e">
        <f aca="false">+K298*365</f>
        <v>#DIV/0!</v>
      </c>
      <c r="M298" s="36"/>
      <c r="N298" s="133" t="e">
        <f aca="false">+L298-$C$9</f>
        <v>#DIV/0!</v>
      </c>
      <c r="O298" s="77" t="n">
        <f aca="false">IF(D298&gt;0,AVERAGE(D$18:$D298),0)</f>
        <v>0</v>
      </c>
    </row>
    <row r="299" customFormat="false" ht="12.75" hidden="false" customHeight="false" outlineLevel="0" collapsed="false">
      <c r="B299" s="126" t="n">
        <f aca="false">+B298+1</f>
        <v>282</v>
      </c>
      <c r="C299" s="127" t="n">
        <v>41921</v>
      </c>
      <c r="D299" s="128"/>
      <c r="E299" s="77" t="n">
        <f aca="false">IF(D299&gt;0,AVERAGE(D$291:$D299),0)</f>
        <v>0</v>
      </c>
      <c r="F299" s="69" t="n">
        <f aca="false">+$K$12/31</f>
        <v>0</v>
      </c>
      <c r="G299" s="26" t="n">
        <f aca="false">+$G$12/31</f>
        <v>0</v>
      </c>
      <c r="H299" s="26" t="n">
        <f aca="false">+$H$12/31+M299</f>
        <v>0</v>
      </c>
      <c r="I299" s="70" t="n">
        <f aca="false">+$I$12/31</f>
        <v>0</v>
      </c>
      <c r="J299" s="98" t="n">
        <f aca="false">SUM(F299:I299)</f>
        <v>0</v>
      </c>
      <c r="K299" s="126" t="e">
        <f aca="false">+J299/(E299/1000)*100</f>
        <v>#DIV/0!</v>
      </c>
      <c r="L299" s="72" t="e">
        <f aca="false">+K299*365</f>
        <v>#DIV/0!</v>
      </c>
      <c r="M299" s="36"/>
      <c r="N299" s="133" t="e">
        <f aca="false">+L299-$C$9</f>
        <v>#DIV/0!</v>
      </c>
      <c r="O299" s="77" t="n">
        <f aca="false">IF(D299&gt;0,AVERAGE(D$18:$D299),0)</f>
        <v>0</v>
      </c>
    </row>
    <row r="300" customFormat="false" ht="12.75" hidden="false" customHeight="false" outlineLevel="0" collapsed="false">
      <c r="B300" s="126" t="n">
        <f aca="false">+B299+1</f>
        <v>283</v>
      </c>
      <c r="C300" s="127" t="n">
        <v>41922</v>
      </c>
      <c r="D300" s="128"/>
      <c r="E300" s="77" t="n">
        <f aca="false">IF(D300&gt;0,AVERAGE(D$291:$D300),0)</f>
        <v>0</v>
      </c>
      <c r="F300" s="69" t="n">
        <f aca="false">+$K$12/31</f>
        <v>0</v>
      </c>
      <c r="G300" s="26" t="n">
        <f aca="false">+$G$12/31</f>
        <v>0</v>
      </c>
      <c r="H300" s="26" t="n">
        <f aca="false">+$H$12/31+M300</f>
        <v>0</v>
      </c>
      <c r="I300" s="70" t="n">
        <f aca="false">+$I$12/31</f>
        <v>0</v>
      </c>
      <c r="J300" s="98" t="n">
        <f aca="false">SUM(F300:I300)</f>
        <v>0</v>
      </c>
      <c r="K300" s="126" t="e">
        <f aca="false">+J300/(E300/1000)*100</f>
        <v>#DIV/0!</v>
      </c>
      <c r="L300" s="72" t="e">
        <f aca="false">+K300*365</f>
        <v>#DIV/0!</v>
      </c>
      <c r="M300" s="36"/>
      <c r="N300" s="133" t="e">
        <f aca="false">+L300-$C$9</f>
        <v>#DIV/0!</v>
      </c>
      <c r="O300" s="77" t="n">
        <f aca="false">IF(D300&gt;0,AVERAGE(D$18:$D300),0)</f>
        <v>0</v>
      </c>
    </row>
    <row r="301" customFormat="false" ht="12.75" hidden="false" customHeight="false" outlineLevel="0" collapsed="false">
      <c r="B301" s="126" t="n">
        <f aca="false">+B300+1</f>
        <v>284</v>
      </c>
      <c r="C301" s="127" t="n">
        <v>41923</v>
      </c>
      <c r="D301" s="128"/>
      <c r="E301" s="77" t="n">
        <f aca="false">IF(D301&gt;0,AVERAGE(D$291:$D301),0)</f>
        <v>0</v>
      </c>
      <c r="F301" s="69" t="n">
        <f aca="false">+$K$12/31</f>
        <v>0</v>
      </c>
      <c r="G301" s="26" t="n">
        <f aca="false">+$G$12/31</f>
        <v>0</v>
      </c>
      <c r="H301" s="26" t="n">
        <f aca="false">+$H$12/31+M301</f>
        <v>0</v>
      </c>
      <c r="I301" s="70" t="n">
        <f aca="false">+$I$12/31</f>
        <v>0</v>
      </c>
      <c r="J301" s="98" t="n">
        <f aca="false">SUM(F301:I301)</f>
        <v>0</v>
      </c>
      <c r="K301" s="126" t="e">
        <f aca="false">+J301/(E301/1000)*100</f>
        <v>#DIV/0!</v>
      </c>
      <c r="L301" s="72" t="e">
        <f aca="false">+K301*365</f>
        <v>#DIV/0!</v>
      </c>
      <c r="M301" s="36"/>
      <c r="N301" s="133" t="e">
        <f aca="false">+L301-$C$9</f>
        <v>#DIV/0!</v>
      </c>
      <c r="O301" s="77" t="n">
        <f aca="false">IF(D301&gt;0,AVERAGE(D$18:$D301),0)</f>
        <v>0</v>
      </c>
    </row>
    <row r="302" customFormat="false" ht="12.75" hidden="false" customHeight="false" outlineLevel="0" collapsed="false">
      <c r="B302" s="126" t="n">
        <f aca="false">+B301+1</f>
        <v>285</v>
      </c>
      <c r="C302" s="127" t="n">
        <v>41924</v>
      </c>
      <c r="D302" s="128"/>
      <c r="E302" s="77" t="n">
        <f aca="false">IF(D302&gt;0,AVERAGE(D$291:$D302),0)</f>
        <v>0</v>
      </c>
      <c r="F302" s="69" t="n">
        <f aca="false">+$K$12/31</f>
        <v>0</v>
      </c>
      <c r="G302" s="26" t="n">
        <f aca="false">+$G$12/31</f>
        <v>0</v>
      </c>
      <c r="H302" s="26" t="n">
        <f aca="false">+$H$12/31+M302</f>
        <v>0</v>
      </c>
      <c r="I302" s="70" t="n">
        <f aca="false">+$I$12/31</f>
        <v>0</v>
      </c>
      <c r="J302" s="98" t="n">
        <f aca="false">SUM(F302:I302)</f>
        <v>0</v>
      </c>
      <c r="K302" s="126" t="e">
        <f aca="false">+J302/(E302/1000)*100</f>
        <v>#DIV/0!</v>
      </c>
      <c r="L302" s="72" t="e">
        <f aca="false">+K302*365</f>
        <v>#DIV/0!</v>
      </c>
      <c r="M302" s="36"/>
      <c r="N302" s="133" t="e">
        <f aca="false">+L302-$C$9</f>
        <v>#DIV/0!</v>
      </c>
      <c r="O302" s="77" t="n">
        <f aca="false">IF(D302&gt;0,AVERAGE(D$18:$D302),0)</f>
        <v>0</v>
      </c>
    </row>
    <row r="303" customFormat="false" ht="12.75" hidden="false" customHeight="false" outlineLevel="0" collapsed="false">
      <c r="B303" s="126" t="n">
        <f aca="false">+B302+1</f>
        <v>286</v>
      </c>
      <c r="C303" s="127" t="n">
        <v>41925</v>
      </c>
      <c r="D303" s="128"/>
      <c r="E303" s="77" t="n">
        <f aca="false">IF(D303&gt;0,AVERAGE(D$291:$D303),0)</f>
        <v>0</v>
      </c>
      <c r="F303" s="69" t="n">
        <f aca="false">+$K$12/31</f>
        <v>0</v>
      </c>
      <c r="G303" s="26" t="n">
        <f aca="false">+$G$12/31</f>
        <v>0</v>
      </c>
      <c r="H303" s="26" t="n">
        <f aca="false">+$H$12/31+M303</f>
        <v>0</v>
      </c>
      <c r="I303" s="70" t="n">
        <f aca="false">+$I$12/31</f>
        <v>0</v>
      </c>
      <c r="J303" s="98" t="n">
        <f aca="false">SUM(F303:I303)</f>
        <v>0</v>
      </c>
      <c r="K303" s="126" t="e">
        <f aca="false">+J303/(E303/1000)*100</f>
        <v>#DIV/0!</v>
      </c>
      <c r="L303" s="72" t="e">
        <f aca="false">+K303*365</f>
        <v>#DIV/0!</v>
      </c>
      <c r="M303" s="36"/>
      <c r="N303" s="133" t="e">
        <f aca="false">+L303-$C$9</f>
        <v>#DIV/0!</v>
      </c>
      <c r="O303" s="77" t="n">
        <f aca="false">IF(D303&gt;0,AVERAGE(D$18:$D303),0)</f>
        <v>0</v>
      </c>
    </row>
    <row r="304" customFormat="false" ht="12.75" hidden="false" customHeight="false" outlineLevel="0" collapsed="false">
      <c r="B304" s="126" t="n">
        <f aca="false">+B303+1</f>
        <v>287</v>
      </c>
      <c r="C304" s="127" t="n">
        <v>41926</v>
      </c>
      <c r="D304" s="128"/>
      <c r="E304" s="77" t="n">
        <f aca="false">IF(D304&gt;0,AVERAGE(D$291:$D304),0)</f>
        <v>0</v>
      </c>
      <c r="F304" s="69" t="n">
        <f aca="false">+$K$12/31</f>
        <v>0</v>
      </c>
      <c r="G304" s="26" t="n">
        <f aca="false">+$G$12/31</f>
        <v>0</v>
      </c>
      <c r="H304" s="26" t="n">
        <f aca="false">+$H$12/31+M304</f>
        <v>0</v>
      </c>
      <c r="I304" s="70" t="n">
        <f aca="false">+$I$12/31</f>
        <v>0</v>
      </c>
      <c r="J304" s="98" t="n">
        <f aca="false">SUM(F304:I304)</f>
        <v>0</v>
      </c>
      <c r="K304" s="126" t="e">
        <f aca="false">+J304/(E304/1000)*100</f>
        <v>#DIV/0!</v>
      </c>
      <c r="L304" s="72" t="e">
        <f aca="false">+K304*365</f>
        <v>#DIV/0!</v>
      </c>
      <c r="M304" s="36"/>
      <c r="N304" s="133" t="e">
        <f aca="false">+L304-$C$9</f>
        <v>#DIV/0!</v>
      </c>
      <c r="O304" s="77" t="n">
        <f aca="false">IF(D304&gt;0,AVERAGE(D$18:$D304),0)</f>
        <v>0</v>
      </c>
    </row>
    <row r="305" customFormat="false" ht="12.75" hidden="false" customHeight="false" outlineLevel="0" collapsed="false">
      <c r="B305" s="126" t="n">
        <f aca="false">+B304+1</f>
        <v>288</v>
      </c>
      <c r="C305" s="127" t="n">
        <v>41927</v>
      </c>
      <c r="D305" s="128"/>
      <c r="E305" s="77" t="n">
        <f aca="false">IF(D305&gt;0,AVERAGE(D$291:$D305),0)</f>
        <v>0</v>
      </c>
      <c r="F305" s="69" t="n">
        <f aca="false">+$K$12/31</f>
        <v>0</v>
      </c>
      <c r="G305" s="26" t="n">
        <f aca="false">+$G$12/31</f>
        <v>0</v>
      </c>
      <c r="H305" s="26" t="n">
        <f aca="false">+$H$12/31+M305</f>
        <v>0</v>
      </c>
      <c r="I305" s="70" t="n">
        <f aca="false">+$I$12/31</f>
        <v>0</v>
      </c>
      <c r="J305" s="98" t="n">
        <f aca="false">SUM(F305:I305)</f>
        <v>0</v>
      </c>
      <c r="K305" s="126" t="e">
        <f aca="false">+J305/(E305/1000)*100</f>
        <v>#DIV/0!</v>
      </c>
      <c r="L305" s="72" t="e">
        <f aca="false">+K305*365</f>
        <v>#DIV/0!</v>
      </c>
      <c r="M305" s="36"/>
      <c r="N305" s="133" t="e">
        <f aca="false">+L305-$C$9</f>
        <v>#DIV/0!</v>
      </c>
      <c r="O305" s="77" t="n">
        <f aca="false">IF(D305&gt;0,AVERAGE(D$18:$D305),0)</f>
        <v>0</v>
      </c>
    </row>
    <row r="306" customFormat="false" ht="12.75" hidden="false" customHeight="false" outlineLevel="0" collapsed="false">
      <c r="B306" s="126" t="n">
        <f aca="false">+B305+1</f>
        <v>289</v>
      </c>
      <c r="C306" s="127" t="n">
        <v>41928</v>
      </c>
      <c r="D306" s="128"/>
      <c r="E306" s="77" t="n">
        <f aca="false">IF(D306&gt;0,AVERAGE(D$291:$D306),0)</f>
        <v>0</v>
      </c>
      <c r="F306" s="69" t="n">
        <f aca="false">+$K$12/31</f>
        <v>0</v>
      </c>
      <c r="G306" s="26" t="n">
        <f aca="false">+$G$12/31</f>
        <v>0</v>
      </c>
      <c r="H306" s="26" t="n">
        <f aca="false">+$H$12/31+M306</f>
        <v>0</v>
      </c>
      <c r="I306" s="70" t="n">
        <f aca="false">+$I$12/31</f>
        <v>0</v>
      </c>
      <c r="J306" s="98" t="n">
        <f aca="false">SUM(F306:I306)</f>
        <v>0</v>
      </c>
      <c r="K306" s="126" t="e">
        <f aca="false">+J306/(E306/1000)*100</f>
        <v>#DIV/0!</v>
      </c>
      <c r="L306" s="72" t="e">
        <f aca="false">+K306*365</f>
        <v>#DIV/0!</v>
      </c>
      <c r="M306" s="36"/>
      <c r="N306" s="133" t="e">
        <f aca="false">+L306-$C$9</f>
        <v>#DIV/0!</v>
      </c>
      <c r="O306" s="77" t="n">
        <f aca="false">IF(D306&gt;0,AVERAGE(D$18:$D306),0)</f>
        <v>0</v>
      </c>
    </row>
    <row r="307" customFormat="false" ht="12.75" hidden="false" customHeight="false" outlineLevel="0" collapsed="false">
      <c r="B307" s="126" t="n">
        <f aca="false">+B306+1</f>
        <v>290</v>
      </c>
      <c r="C307" s="127" t="n">
        <v>41929</v>
      </c>
      <c r="D307" s="128"/>
      <c r="E307" s="77" t="n">
        <f aca="false">IF(D307&gt;0,AVERAGE(D$291:$D307),0)</f>
        <v>0</v>
      </c>
      <c r="F307" s="69" t="n">
        <f aca="false">+$K$12/31</f>
        <v>0</v>
      </c>
      <c r="G307" s="26" t="n">
        <f aca="false">+$G$12/31</f>
        <v>0</v>
      </c>
      <c r="H307" s="26" t="n">
        <f aca="false">+$H$12/31+M307</f>
        <v>0</v>
      </c>
      <c r="I307" s="70" t="n">
        <f aca="false">+$I$12/31</f>
        <v>0</v>
      </c>
      <c r="J307" s="98" t="n">
        <f aca="false">SUM(F307:I307)</f>
        <v>0</v>
      </c>
      <c r="K307" s="126" t="e">
        <f aca="false">+J307/(E307/1000)*100</f>
        <v>#DIV/0!</v>
      </c>
      <c r="L307" s="72" t="e">
        <f aca="false">+K307*365</f>
        <v>#DIV/0!</v>
      </c>
      <c r="M307" s="36"/>
      <c r="N307" s="133" t="e">
        <f aca="false">+L307-$C$9</f>
        <v>#DIV/0!</v>
      </c>
      <c r="O307" s="77" t="n">
        <f aca="false">IF(D307&gt;0,AVERAGE(D$18:$D307),0)</f>
        <v>0</v>
      </c>
    </row>
    <row r="308" customFormat="false" ht="12.75" hidden="false" customHeight="false" outlineLevel="0" collapsed="false">
      <c r="B308" s="126" t="n">
        <f aca="false">+B307+1</f>
        <v>291</v>
      </c>
      <c r="C308" s="127" t="n">
        <v>41930</v>
      </c>
      <c r="D308" s="128"/>
      <c r="E308" s="77" t="n">
        <f aca="false">IF(D308&gt;0,AVERAGE(D$291:$D308),0)</f>
        <v>0</v>
      </c>
      <c r="F308" s="69" t="n">
        <f aca="false">+$K$12/31</f>
        <v>0</v>
      </c>
      <c r="G308" s="26" t="n">
        <f aca="false">+$G$12/31</f>
        <v>0</v>
      </c>
      <c r="H308" s="26" t="n">
        <f aca="false">+$H$12/31+M308</f>
        <v>0</v>
      </c>
      <c r="I308" s="70" t="n">
        <f aca="false">+$I$12/31</f>
        <v>0</v>
      </c>
      <c r="J308" s="98" t="n">
        <f aca="false">SUM(F308:I308)</f>
        <v>0</v>
      </c>
      <c r="K308" s="126" t="e">
        <f aca="false">+J308/(E308/1000)*100</f>
        <v>#DIV/0!</v>
      </c>
      <c r="L308" s="72" t="e">
        <f aca="false">+K308*365</f>
        <v>#DIV/0!</v>
      </c>
      <c r="M308" s="36"/>
      <c r="N308" s="133" t="e">
        <f aca="false">+L308-$C$9</f>
        <v>#DIV/0!</v>
      </c>
      <c r="O308" s="77" t="n">
        <f aca="false">IF(D308&gt;0,AVERAGE(D$18:$D308),0)</f>
        <v>0</v>
      </c>
    </row>
    <row r="309" customFormat="false" ht="12.75" hidden="false" customHeight="false" outlineLevel="0" collapsed="false">
      <c r="B309" s="126" t="n">
        <f aca="false">+B308+1</f>
        <v>292</v>
      </c>
      <c r="C309" s="127" t="n">
        <v>41931</v>
      </c>
      <c r="D309" s="128"/>
      <c r="E309" s="77" t="n">
        <f aca="false">IF(D309&gt;0,AVERAGE(D$291:$D309),0)</f>
        <v>0</v>
      </c>
      <c r="F309" s="69" t="n">
        <f aca="false">+$K$12/31</f>
        <v>0</v>
      </c>
      <c r="G309" s="26" t="n">
        <f aca="false">+$G$12/31</f>
        <v>0</v>
      </c>
      <c r="H309" s="26" t="n">
        <f aca="false">+$H$12/31+M309</f>
        <v>0</v>
      </c>
      <c r="I309" s="70" t="n">
        <f aca="false">+$I$12/31</f>
        <v>0</v>
      </c>
      <c r="J309" s="98" t="n">
        <f aca="false">SUM(F309:I309)</f>
        <v>0</v>
      </c>
      <c r="K309" s="126" t="e">
        <f aca="false">+J309/(E309/1000)*100</f>
        <v>#DIV/0!</v>
      </c>
      <c r="L309" s="72" t="e">
        <f aca="false">+K309*365</f>
        <v>#DIV/0!</v>
      </c>
      <c r="M309" s="36"/>
      <c r="N309" s="133" t="e">
        <f aca="false">+L309-$C$9</f>
        <v>#DIV/0!</v>
      </c>
      <c r="O309" s="77" t="n">
        <f aca="false">IF(D309&gt;0,AVERAGE(D$18:$D309),0)</f>
        <v>0</v>
      </c>
    </row>
    <row r="310" customFormat="false" ht="12.75" hidden="false" customHeight="false" outlineLevel="0" collapsed="false">
      <c r="B310" s="126" t="n">
        <f aca="false">+B309+1</f>
        <v>293</v>
      </c>
      <c r="C310" s="127" t="n">
        <v>41932</v>
      </c>
      <c r="D310" s="128"/>
      <c r="E310" s="77" t="n">
        <f aca="false">IF(D310&gt;0,AVERAGE(D$291:$D310),0)</f>
        <v>0</v>
      </c>
      <c r="F310" s="69" t="n">
        <f aca="false">+$K$12/31</f>
        <v>0</v>
      </c>
      <c r="G310" s="26" t="n">
        <f aca="false">+$G$12/31</f>
        <v>0</v>
      </c>
      <c r="H310" s="26" t="n">
        <f aca="false">+$H$12/31+M310</f>
        <v>0</v>
      </c>
      <c r="I310" s="70" t="n">
        <f aca="false">+$I$12/31</f>
        <v>0</v>
      </c>
      <c r="J310" s="98" t="n">
        <f aca="false">SUM(F310:I310)</f>
        <v>0</v>
      </c>
      <c r="K310" s="126" t="e">
        <f aca="false">+J310/(E310/1000)*100</f>
        <v>#DIV/0!</v>
      </c>
      <c r="L310" s="72" t="e">
        <f aca="false">+K310*365</f>
        <v>#DIV/0!</v>
      </c>
      <c r="M310" s="36"/>
      <c r="N310" s="133" t="e">
        <f aca="false">+L310-$C$9</f>
        <v>#DIV/0!</v>
      </c>
      <c r="O310" s="77" t="n">
        <f aca="false">IF(D310&gt;0,AVERAGE(D$18:$D310),0)</f>
        <v>0</v>
      </c>
    </row>
    <row r="311" customFormat="false" ht="12.75" hidden="false" customHeight="false" outlineLevel="0" collapsed="false">
      <c r="B311" s="126" t="n">
        <f aca="false">+B310+1</f>
        <v>294</v>
      </c>
      <c r="C311" s="127" t="n">
        <v>41933</v>
      </c>
      <c r="D311" s="128"/>
      <c r="E311" s="77" t="n">
        <f aca="false">IF(D311&gt;0,AVERAGE(D$291:$D311),0)</f>
        <v>0</v>
      </c>
      <c r="F311" s="69" t="n">
        <f aca="false">+$K$12/31</f>
        <v>0</v>
      </c>
      <c r="G311" s="26" t="n">
        <f aca="false">+$G$12/31</f>
        <v>0</v>
      </c>
      <c r="H311" s="26" t="n">
        <f aca="false">+$H$12/31+M311</f>
        <v>0</v>
      </c>
      <c r="I311" s="70" t="n">
        <f aca="false">+$I$12/31</f>
        <v>0</v>
      </c>
      <c r="J311" s="98" t="n">
        <f aca="false">SUM(F311:I311)</f>
        <v>0</v>
      </c>
      <c r="K311" s="126" t="e">
        <f aca="false">+J311/(E311/1000)*100</f>
        <v>#DIV/0!</v>
      </c>
      <c r="L311" s="72" t="e">
        <f aca="false">+K311*365</f>
        <v>#DIV/0!</v>
      </c>
      <c r="M311" s="36"/>
      <c r="N311" s="133" t="e">
        <f aca="false">+L311-$C$9</f>
        <v>#DIV/0!</v>
      </c>
      <c r="O311" s="77" t="n">
        <f aca="false">IF(D311&gt;0,AVERAGE(D$18:$D311),0)</f>
        <v>0</v>
      </c>
    </row>
    <row r="312" customFormat="false" ht="12.75" hidden="false" customHeight="false" outlineLevel="0" collapsed="false">
      <c r="B312" s="126" t="n">
        <f aca="false">+B311+1</f>
        <v>295</v>
      </c>
      <c r="C312" s="127" t="n">
        <v>41934</v>
      </c>
      <c r="D312" s="128"/>
      <c r="E312" s="77" t="n">
        <f aca="false">IF(D312&gt;0,AVERAGE(D$291:$D312),0)</f>
        <v>0</v>
      </c>
      <c r="F312" s="69" t="n">
        <f aca="false">+$K$12/31</f>
        <v>0</v>
      </c>
      <c r="G312" s="26" t="n">
        <f aca="false">+$G$12/31</f>
        <v>0</v>
      </c>
      <c r="H312" s="26" t="n">
        <f aca="false">+$H$12/31+M312</f>
        <v>0</v>
      </c>
      <c r="I312" s="70" t="n">
        <f aca="false">+$I$12/31</f>
        <v>0</v>
      </c>
      <c r="J312" s="98" t="n">
        <f aca="false">SUM(F312:I312)</f>
        <v>0</v>
      </c>
      <c r="K312" s="126" t="e">
        <f aca="false">+J312/(E312/1000)*100</f>
        <v>#DIV/0!</v>
      </c>
      <c r="L312" s="72" t="e">
        <f aca="false">+K312*365</f>
        <v>#DIV/0!</v>
      </c>
      <c r="M312" s="36"/>
      <c r="N312" s="133" t="e">
        <f aca="false">+L312-$C$9</f>
        <v>#DIV/0!</v>
      </c>
      <c r="O312" s="77" t="n">
        <f aca="false">IF(D312&gt;0,AVERAGE(D$18:$D312),0)</f>
        <v>0</v>
      </c>
    </row>
    <row r="313" customFormat="false" ht="12.75" hidden="false" customHeight="false" outlineLevel="0" collapsed="false">
      <c r="B313" s="126" t="n">
        <f aca="false">+B312+1</f>
        <v>296</v>
      </c>
      <c r="C313" s="127" t="n">
        <v>41935</v>
      </c>
      <c r="D313" s="128"/>
      <c r="E313" s="77" t="n">
        <f aca="false">IF(D313&gt;0,AVERAGE(D$291:$D313),0)</f>
        <v>0</v>
      </c>
      <c r="F313" s="69" t="n">
        <f aca="false">+$K$12/31</f>
        <v>0</v>
      </c>
      <c r="G313" s="26" t="n">
        <f aca="false">+$G$12/31</f>
        <v>0</v>
      </c>
      <c r="H313" s="26" t="n">
        <f aca="false">+$H$12/31+M313</f>
        <v>0</v>
      </c>
      <c r="I313" s="70" t="n">
        <f aca="false">+$I$12/31</f>
        <v>0</v>
      </c>
      <c r="J313" s="98" t="n">
        <f aca="false">SUM(F313:I313)</f>
        <v>0</v>
      </c>
      <c r="K313" s="126" t="e">
        <f aca="false">+J313/(E313/1000)*100</f>
        <v>#DIV/0!</v>
      </c>
      <c r="L313" s="72" t="e">
        <f aca="false">+K313*365</f>
        <v>#DIV/0!</v>
      </c>
      <c r="M313" s="36"/>
      <c r="N313" s="133" t="e">
        <f aca="false">+L313-$C$9</f>
        <v>#DIV/0!</v>
      </c>
      <c r="O313" s="77" t="n">
        <f aca="false">IF(D313&gt;0,AVERAGE(D$18:$D313),0)</f>
        <v>0</v>
      </c>
    </row>
    <row r="314" customFormat="false" ht="12.75" hidden="false" customHeight="false" outlineLevel="0" collapsed="false">
      <c r="B314" s="126" t="n">
        <f aca="false">+B313+1</f>
        <v>297</v>
      </c>
      <c r="C314" s="127" t="n">
        <v>41936</v>
      </c>
      <c r="D314" s="128"/>
      <c r="E314" s="77" t="n">
        <f aca="false">IF(D314&gt;0,AVERAGE(D$291:$D314),0)</f>
        <v>0</v>
      </c>
      <c r="F314" s="69" t="n">
        <f aca="false">+$K$12/31</f>
        <v>0</v>
      </c>
      <c r="G314" s="26" t="n">
        <f aca="false">+$G$12/31</f>
        <v>0</v>
      </c>
      <c r="H314" s="26" t="n">
        <f aca="false">+$H$12/31+M314</f>
        <v>0</v>
      </c>
      <c r="I314" s="70" t="n">
        <f aca="false">+$I$12/31</f>
        <v>0</v>
      </c>
      <c r="J314" s="98" t="n">
        <f aca="false">SUM(F314:I314)</f>
        <v>0</v>
      </c>
      <c r="K314" s="126" t="e">
        <f aca="false">+J314/(E314/1000)*100</f>
        <v>#DIV/0!</v>
      </c>
      <c r="L314" s="72" t="e">
        <f aca="false">+K314*365</f>
        <v>#DIV/0!</v>
      </c>
      <c r="M314" s="36"/>
      <c r="N314" s="133" t="e">
        <f aca="false">+L314-$C$9</f>
        <v>#DIV/0!</v>
      </c>
      <c r="O314" s="77" t="n">
        <f aca="false">IF(D314&gt;0,AVERAGE(D$18:$D314),0)</f>
        <v>0</v>
      </c>
    </row>
    <row r="315" customFormat="false" ht="12.75" hidden="false" customHeight="false" outlineLevel="0" collapsed="false">
      <c r="B315" s="126" t="n">
        <f aca="false">+B314+1</f>
        <v>298</v>
      </c>
      <c r="C315" s="127" t="n">
        <v>41937</v>
      </c>
      <c r="D315" s="128"/>
      <c r="E315" s="77" t="n">
        <f aca="false">IF(D315&gt;0,AVERAGE(D$291:$D315),0)</f>
        <v>0</v>
      </c>
      <c r="F315" s="69" t="n">
        <f aca="false">+$K$12/31</f>
        <v>0</v>
      </c>
      <c r="G315" s="26" t="n">
        <f aca="false">+$G$12/31</f>
        <v>0</v>
      </c>
      <c r="H315" s="26" t="n">
        <f aca="false">+$H$12/31+M315</f>
        <v>0</v>
      </c>
      <c r="I315" s="70" t="n">
        <f aca="false">+$I$12/31</f>
        <v>0</v>
      </c>
      <c r="J315" s="98" t="n">
        <f aca="false">SUM(F315:I315)</f>
        <v>0</v>
      </c>
      <c r="K315" s="126" t="e">
        <f aca="false">+J315/(E315/1000)*100</f>
        <v>#DIV/0!</v>
      </c>
      <c r="L315" s="72" t="e">
        <f aca="false">+K315*365</f>
        <v>#DIV/0!</v>
      </c>
      <c r="M315" s="36"/>
      <c r="N315" s="133" t="e">
        <f aca="false">+L315-$C$9</f>
        <v>#DIV/0!</v>
      </c>
      <c r="O315" s="77" t="n">
        <f aca="false">IF(D315&gt;0,AVERAGE(D$18:$D315),0)</f>
        <v>0</v>
      </c>
    </row>
    <row r="316" customFormat="false" ht="12.75" hidden="false" customHeight="false" outlineLevel="0" collapsed="false">
      <c r="B316" s="126" t="n">
        <f aca="false">+B315+1</f>
        <v>299</v>
      </c>
      <c r="C316" s="127" t="n">
        <v>41938</v>
      </c>
      <c r="D316" s="128"/>
      <c r="E316" s="77" t="n">
        <f aca="false">IF(D316&gt;0,AVERAGE(D$291:$D316),0)</f>
        <v>0</v>
      </c>
      <c r="F316" s="69" t="n">
        <f aca="false">+$K$12/31</f>
        <v>0</v>
      </c>
      <c r="G316" s="26" t="n">
        <f aca="false">+$G$12/31</f>
        <v>0</v>
      </c>
      <c r="H316" s="26" t="n">
        <f aca="false">+$H$12/31+M316</f>
        <v>0</v>
      </c>
      <c r="I316" s="70" t="n">
        <f aca="false">+$I$12/31</f>
        <v>0</v>
      </c>
      <c r="J316" s="98" t="n">
        <f aca="false">SUM(F316:I316)</f>
        <v>0</v>
      </c>
      <c r="K316" s="126" t="e">
        <f aca="false">+J316/(E316/1000)*100</f>
        <v>#DIV/0!</v>
      </c>
      <c r="L316" s="72" t="e">
        <f aca="false">+K316*365</f>
        <v>#DIV/0!</v>
      </c>
      <c r="M316" s="36"/>
      <c r="N316" s="133" t="e">
        <f aca="false">+L316-$C$9</f>
        <v>#DIV/0!</v>
      </c>
      <c r="O316" s="77" t="n">
        <f aca="false">IF(D316&gt;0,AVERAGE(D$18:$D316),0)</f>
        <v>0</v>
      </c>
    </row>
    <row r="317" customFormat="false" ht="12.75" hidden="false" customHeight="false" outlineLevel="0" collapsed="false">
      <c r="B317" s="126" t="n">
        <f aca="false">+B316+1</f>
        <v>300</v>
      </c>
      <c r="C317" s="127" t="n">
        <v>41939</v>
      </c>
      <c r="D317" s="128"/>
      <c r="E317" s="77" t="n">
        <f aca="false">IF(D317&gt;0,AVERAGE(D$291:$D317),0)</f>
        <v>0</v>
      </c>
      <c r="F317" s="69" t="n">
        <f aca="false">+$K$12/31</f>
        <v>0</v>
      </c>
      <c r="G317" s="26" t="n">
        <f aca="false">+$G$12/31</f>
        <v>0</v>
      </c>
      <c r="H317" s="26" t="n">
        <f aca="false">+$H$12/31+M317</f>
        <v>0</v>
      </c>
      <c r="I317" s="70" t="n">
        <f aca="false">+$I$12/31</f>
        <v>0</v>
      </c>
      <c r="J317" s="98" t="n">
        <f aca="false">SUM(F317:I317)</f>
        <v>0</v>
      </c>
      <c r="K317" s="126" t="e">
        <f aca="false">+J317/(E317/1000)*100</f>
        <v>#DIV/0!</v>
      </c>
      <c r="L317" s="72" t="e">
        <f aca="false">+K317*365</f>
        <v>#DIV/0!</v>
      </c>
      <c r="M317" s="36"/>
      <c r="N317" s="133" t="e">
        <f aca="false">+L317-$C$9</f>
        <v>#DIV/0!</v>
      </c>
      <c r="O317" s="77" t="n">
        <f aca="false">IF(D317&gt;0,AVERAGE(D$18:$D317),0)</f>
        <v>0</v>
      </c>
    </row>
    <row r="318" customFormat="false" ht="12.75" hidden="false" customHeight="false" outlineLevel="0" collapsed="false">
      <c r="B318" s="126" t="n">
        <f aca="false">+B317+1</f>
        <v>301</v>
      </c>
      <c r="C318" s="127" t="n">
        <v>41940</v>
      </c>
      <c r="D318" s="128"/>
      <c r="E318" s="77" t="n">
        <f aca="false">IF(D318&gt;0,AVERAGE(D$291:$D318),0)</f>
        <v>0</v>
      </c>
      <c r="F318" s="69" t="n">
        <f aca="false">+$K$12/31</f>
        <v>0</v>
      </c>
      <c r="G318" s="26" t="n">
        <f aca="false">+$G$12/31</f>
        <v>0</v>
      </c>
      <c r="H318" s="26" t="n">
        <f aca="false">+$H$12/31+M318</f>
        <v>0</v>
      </c>
      <c r="I318" s="70" t="n">
        <f aca="false">+$I$12/31</f>
        <v>0</v>
      </c>
      <c r="J318" s="98" t="n">
        <f aca="false">SUM(F318:I318)</f>
        <v>0</v>
      </c>
      <c r="K318" s="126" t="e">
        <f aca="false">+J318/(E318/1000)*100</f>
        <v>#DIV/0!</v>
      </c>
      <c r="L318" s="72" t="e">
        <f aca="false">+K318*365</f>
        <v>#DIV/0!</v>
      </c>
      <c r="M318" s="36"/>
      <c r="N318" s="133" t="e">
        <f aca="false">+L318-$C$9</f>
        <v>#DIV/0!</v>
      </c>
      <c r="O318" s="77" t="n">
        <f aca="false">IF(D318&gt;0,AVERAGE(D$18:$D318),0)</f>
        <v>0</v>
      </c>
    </row>
    <row r="319" customFormat="false" ht="12.75" hidden="false" customHeight="false" outlineLevel="0" collapsed="false">
      <c r="B319" s="126" t="n">
        <f aca="false">+B318+1</f>
        <v>302</v>
      </c>
      <c r="C319" s="127" t="n">
        <v>41941</v>
      </c>
      <c r="D319" s="128"/>
      <c r="E319" s="77" t="n">
        <f aca="false">IF(D319&gt;0,AVERAGE(D$291:$D319),0)</f>
        <v>0</v>
      </c>
      <c r="F319" s="69" t="n">
        <f aca="false">+$K$12/31</f>
        <v>0</v>
      </c>
      <c r="G319" s="26" t="n">
        <f aca="false">+$G$12/31</f>
        <v>0</v>
      </c>
      <c r="H319" s="26" t="n">
        <f aca="false">+$H$12/31+M319</f>
        <v>0</v>
      </c>
      <c r="I319" s="70" t="n">
        <f aca="false">+$I$12/31</f>
        <v>0</v>
      </c>
      <c r="J319" s="98" t="n">
        <f aca="false">SUM(F319:I319)</f>
        <v>0</v>
      </c>
      <c r="K319" s="126" t="e">
        <f aca="false">+J319/(E319/1000)*100</f>
        <v>#DIV/0!</v>
      </c>
      <c r="L319" s="72" t="e">
        <f aca="false">+K319*365</f>
        <v>#DIV/0!</v>
      </c>
      <c r="M319" s="36"/>
      <c r="N319" s="133" t="e">
        <f aca="false">+L319-$C$9</f>
        <v>#DIV/0!</v>
      </c>
      <c r="O319" s="77" t="n">
        <f aca="false">IF(D319&gt;0,AVERAGE(D$18:$D319),0)</f>
        <v>0</v>
      </c>
    </row>
    <row r="320" customFormat="false" ht="12.75" hidden="false" customHeight="false" outlineLevel="0" collapsed="false">
      <c r="B320" s="126" t="n">
        <f aca="false">+B319+1</f>
        <v>303</v>
      </c>
      <c r="C320" s="127" t="n">
        <v>41942</v>
      </c>
      <c r="D320" s="128"/>
      <c r="E320" s="77" t="n">
        <f aca="false">IF(D320&gt;0,AVERAGE(D$291:$D320),0)</f>
        <v>0</v>
      </c>
      <c r="F320" s="69" t="n">
        <f aca="false">+$K$12/31</f>
        <v>0</v>
      </c>
      <c r="G320" s="26" t="n">
        <f aca="false">+$G$12/31</f>
        <v>0</v>
      </c>
      <c r="H320" s="26" t="n">
        <f aca="false">+$H$12/31+M320</f>
        <v>0</v>
      </c>
      <c r="I320" s="70" t="n">
        <f aca="false">+$I$12/31</f>
        <v>0</v>
      </c>
      <c r="J320" s="98" t="n">
        <f aca="false">SUM(F320:I320)</f>
        <v>0</v>
      </c>
      <c r="K320" s="126" t="e">
        <f aca="false">+J320/(E320/1000)*100</f>
        <v>#DIV/0!</v>
      </c>
      <c r="L320" s="72" t="e">
        <f aca="false">+K320*365</f>
        <v>#DIV/0!</v>
      </c>
      <c r="M320" s="36"/>
      <c r="N320" s="133" t="e">
        <f aca="false">+L320-$C$9</f>
        <v>#DIV/0!</v>
      </c>
      <c r="O320" s="77" t="n">
        <f aca="false">IF(D320&gt;0,AVERAGE(D$18:$D320),0)</f>
        <v>0</v>
      </c>
    </row>
    <row r="321" customFormat="false" ht="12.75" hidden="false" customHeight="false" outlineLevel="0" collapsed="false">
      <c r="B321" s="126" t="n">
        <f aca="false">+B320+1</f>
        <v>304</v>
      </c>
      <c r="C321" s="127" t="n">
        <v>41943</v>
      </c>
      <c r="D321" s="128"/>
      <c r="E321" s="77" t="n">
        <f aca="false">IF(D321&gt;0,AVERAGE(D$291:$D321),0)</f>
        <v>0</v>
      </c>
      <c r="F321" s="69" t="n">
        <f aca="false">+$K$12/31</f>
        <v>0</v>
      </c>
      <c r="G321" s="26" t="n">
        <f aca="false">+$G$12/31</f>
        <v>0</v>
      </c>
      <c r="H321" s="26" t="n">
        <f aca="false">+$H$12/31+M321</f>
        <v>0</v>
      </c>
      <c r="I321" s="70" t="n">
        <f aca="false">+$I$12/31</f>
        <v>0</v>
      </c>
      <c r="J321" s="98" t="n">
        <f aca="false">SUM(F321:I321)</f>
        <v>0</v>
      </c>
      <c r="K321" s="126" t="e">
        <f aca="false">+J321/(E321/1000)*100</f>
        <v>#DIV/0!</v>
      </c>
      <c r="L321" s="72" t="e">
        <f aca="false">+K321*365</f>
        <v>#DIV/0!</v>
      </c>
      <c r="M321" s="36"/>
      <c r="N321" s="133" t="e">
        <f aca="false">+L321-$C$9</f>
        <v>#DIV/0!</v>
      </c>
      <c r="O321" s="77" t="n">
        <f aca="false">IF(D321&gt;0,AVERAGE(D$18:$D321),0)</f>
        <v>0</v>
      </c>
    </row>
    <row r="322" customFormat="false" ht="12.75" hidden="false" customHeight="false" outlineLevel="0" collapsed="false">
      <c r="B322" s="126" t="n">
        <f aca="false">+B321+1</f>
        <v>305</v>
      </c>
      <c r="C322" s="127" t="n">
        <v>41944</v>
      </c>
      <c r="D322" s="128"/>
      <c r="E322" s="77" t="n">
        <f aca="false">IF(D322&gt;0,AVERAGE(D$291:$D322),0)</f>
        <v>0</v>
      </c>
      <c r="F322" s="69" t="n">
        <f aca="false">+$K$13/30</f>
        <v>0</v>
      </c>
      <c r="G322" s="26" t="n">
        <f aca="false">+$G$13/30</f>
        <v>0</v>
      </c>
      <c r="H322" s="26" t="n">
        <f aca="false">+$H$13/30+M322</f>
        <v>0</v>
      </c>
      <c r="I322" s="70" t="n">
        <f aca="false">+$I$13/30</f>
        <v>0</v>
      </c>
      <c r="J322" s="98" t="n">
        <f aca="false">SUM(F322:I322)</f>
        <v>0</v>
      </c>
      <c r="K322" s="126" t="e">
        <f aca="false">+J322/(E322/1000)*100</f>
        <v>#DIV/0!</v>
      </c>
      <c r="L322" s="72" t="e">
        <f aca="false">+K322*365</f>
        <v>#DIV/0!</v>
      </c>
      <c r="M322" s="36"/>
      <c r="N322" s="133" t="e">
        <f aca="false">+L322-$C$9</f>
        <v>#DIV/0!</v>
      </c>
      <c r="O322" s="77" t="n">
        <f aca="false">IF(D322&gt;0,AVERAGE(D$18:$D322),0)</f>
        <v>0</v>
      </c>
    </row>
    <row r="323" customFormat="false" ht="12.75" hidden="false" customHeight="false" outlineLevel="0" collapsed="false">
      <c r="B323" s="126" t="n">
        <f aca="false">+B322+1</f>
        <v>306</v>
      </c>
      <c r="C323" s="127" t="n">
        <v>41945</v>
      </c>
      <c r="D323" s="128"/>
      <c r="E323" s="77" t="n">
        <f aca="false">IF(D323&gt;0,AVERAGE(D$291:$D323),0)</f>
        <v>0</v>
      </c>
      <c r="F323" s="69" t="n">
        <f aca="false">+$K$13/30</f>
        <v>0</v>
      </c>
      <c r="G323" s="26" t="n">
        <f aca="false">+$G$13/30</f>
        <v>0</v>
      </c>
      <c r="H323" s="26" t="n">
        <f aca="false">+$H$13/30+M323</f>
        <v>0</v>
      </c>
      <c r="I323" s="70" t="n">
        <f aca="false">+$I$13/30</f>
        <v>0</v>
      </c>
      <c r="J323" s="98" t="n">
        <f aca="false">SUM(F323:I323)</f>
        <v>0</v>
      </c>
      <c r="K323" s="126" t="e">
        <f aca="false">+J323/(E323/1000)*100</f>
        <v>#DIV/0!</v>
      </c>
      <c r="L323" s="72" t="e">
        <f aca="false">+K323*365</f>
        <v>#DIV/0!</v>
      </c>
      <c r="M323" s="36"/>
      <c r="N323" s="133" t="e">
        <f aca="false">+L323-$C$9</f>
        <v>#DIV/0!</v>
      </c>
      <c r="O323" s="77" t="n">
        <f aca="false">IF(D323&gt;0,AVERAGE(D$18:$D323),0)</f>
        <v>0</v>
      </c>
    </row>
    <row r="324" customFormat="false" ht="12.75" hidden="false" customHeight="false" outlineLevel="0" collapsed="false">
      <c r="B324" s="126" t="n">
        <f aca="false">+B323+1</f>
        <v>307</v>
      </c>
      <c r="C324" s="127" t="n">
        <v>41946</v>
      </c>
      <c r="D324" s="128"/>
      <c r="E324" s="77" t="n">
        <f aca="false">IF(D324&gt;0,AVERAGE(D$291:$D324),0)</f>
        <v>0</v>
      </c>
      <c r="F324" s="69" t="n">
        <f aca="false">+$K$13/30</f>
        <v>0</v>
      </c>
      <c r="G324" s="26" t="n">
        <f aca="false">+$G$13/30</f>
        <v>0</v>
      </c>
      <c r="H324" s="26" t="n">
        <f aca="false">+$H$13/30+M324</f>
        <v>0</v>
      </c>
      <c r="I324" s="70" t="n">
        <f aca="false">+$I$13/30</f>
        <v>0</v>
      </c>
      <c r="J324" s="98" t="n">
        <f aca="false">SUM(F324:I324)</f>
        <v>0</v>
      </c>
      <c r="K324" s="126" t="e">
        <f aca="false">+J324/(E324/1000)*100</f>
        <v>#DIV/0!</v>
      </c>
      <c r="L324" s="72" t="e">
        <f aca="false">+K324*365</f>
        <v>#DIV/0!</v>
      </c>
      <c r="M324" s="36"/>
      <c r="N324" s="133" t="e">
        <f aca="false">+L324-$C$9</f>
        <v>#DIV/0!</v>
      </c>
      <c r="O324" s="77" t="n">
        <f aca="false">IF(D324&gt;0,AVERAGE(D$18:$D324),0)</f>
        <v>0</v>
      </c>
    </row>
    <row r="325" customFormat="false" ht="12.75" hidden="false" customHeight="false" outlineLevel="0" collapsed="false">
      <c r="B325" s="126" t="n">
        <f aca="false">+B324+1</f>
        <v>308</v>
      </c>
      <c r="C325" s="127" t="n">
        <v>41947</v>
      </c>
      <c r="D325" s="128"/>
      <c r="E325" s="77" t="n">
        <f aca="false">IF(D325&gt;0,AVERAGE(D$291:$D325),0)</f>
        <v>0</v>
      </c>
      <c r="F325" s="69" t="n">
        <f aca="false">+$K$13/30</f>
        <v>0</v>
      </c>
      <c r="G325" s="26" t="n">
        <f aca="false">+$G$13/30</f>
        <v>0</v>
      </c>
      <c r="H325" s="26" t="n">
        <f aca="false">+$H$13/30+M325</f>
        <v>0</v>
      </c>
      <c r="I325" s="70" t="n">
        <f aca="false">+$I$13/30</f>
        <v>0</v>
      </c>
      <c r="J325" s="98" t="n">
        <f aca="false">SUM(F325:I325)</f>
        <v>0</v>
      </c>
      <c r="K325" s="126" t="e">
        <f aca="false">+J325/(E325/1000)*100</f>
        <v>#DIV/0!</v>
      </c>
      <c r="L325" s="72" t="e">
        <f aca="false">+K325*365</f>
        <v>#DIV/0!</v>
      </c>
      <c r="M325" s="36"/>
      <c r="N325" s="133" t="e">
        <f aca="false">+L325-$C$9</f>
        <v>#DIV/0!</v>
      </c>
      <c r="O325" s="77" t="n">
        <f aca="false">IF(D325&gt;0,AVERAGE(D$18:$D325),0)</f>
        <v>0</v>
      </c>
    </row>
    <row r="326" customFormat="false" ht="12.75" hidden="false" customHeight="false" outlineLevel="0" collapsed="false">
      <c r="B326" s="126" t="n">
        <f aca="false">+B325+1</f>
        <v>309</v>
      </c>
      <c r="C326" s="127" t="n">
        <v>41948</v>
      </c>
      <c r="D326" s="128"/>
      <c r="E326" s="77" t="n">
        <f aca="false">IF(D326&gt;0,AVERAGE(D$291:$D326),0)</f>
        <v>0</v>
      </c>
      <c r="F326" s="69" t="n">
        <f aca="false">+$K$13/30</f>
        <v>0</v>
      </c>
      <c r="G326" s="26" t="n">
        <f aca="false">+$G$13/30</f>
        <v>0</v>
      </c>
      <c r="H326" s="26" t="n">
        <f aca="false">+$H$13/30+M326</f>
        <v>0</v>
      </c>
      <c r="I326" s="70" t="n">
        <f aca="false">+$I$13/30</f>
        <v>0</v>
      </c>
      <c r="J326" s="98" t="n">
        <f aca="false">SUM(F326:I326)</f>
        <v>0</v>
      </c>
      <c r="K326" s="126" t="e">
        <f aca="false">+J326/(E326/1000)*100</f>
        <v>#DIV/0!</v>
      </c>
      <c r="L326" s="72" t="e">
        <f aca="false">+K326*365</f>
        <v>#DIV/0!</v>
      </c>
      <c r="M326" s="36"/>
      <c r="N326" s="133" t="e">
        <f aca="false">+L326-$C$9</f>
        <v>#DIV/0!</v>
      </c>
      <c r="O326" s="77" t="n">
        <f aca="false">IF(D326&gt;0,AVERAGE(D$18:$D326),0)</f>
        <v>0</v>
      </c>
    </row>
    <row r="327" customFormat="false" ht="12.75" hidden="false" customHeight="false" outlineLevel="0" collapsed="false">
      <c r="B327" s="126" t="n">
        <f aca="false">+B326+1</f>
        <v>310</v>
      </c>
      <c r="C327" s="127" t="n">
        <v>41949</v>
      </c>
      <c r="D327" s="128"/>
      <c r="E327" s="77" t="n">
        <f aca="false">IF(D327&gt;0,AVERAGE(D$291:$D327),0)</f>
        <v>0</v>
      </c>
      <c r="F327" s="69" t="n">
        <f aca="false">+$K$13/30</f>
        <v>0</v>
      </c>
      <c r="G327" s="26" t="n">
        <f aca="false">+$G$13/30</f>
        <v>0</v>
      </c>
      <c r="H327" s="26" t="n">
        <f aca="false">+$H$13/30+M327</f>
        <v>0</v>
      </c>
      <c r="I327" s="70" t="n">
        <f aca="false">+$I$13/30</f>
        <v>0</v>
      </c>
      <c r="J327" s="98" t="n">
        <f aca="false">SUM(F327:I327)</f>
        <v>0</v>
      </c>
      <c r="K327" s="126" t="e">
        <f aca="false">+J327/(E327/1000)*100</f>
        <v>#DIV/0!</v>
      </c>
      <c r="L327" s="72" t="e">
        <f aca="false">+K327*365</f>
        <v>#DIV/0!</v>
      </c>
      <c r="M327" s="36"/>
      <c r="N327" s="133" t="e">
        <f aca="false">+L327-$C$9</f>
        <v>#DIV/0!</v>
      </c>
      <c r="O327" s="77" t="n">
        <f aca="false">IF(D327&gt;0,AVERAGE(D$18:$D327),0)</f>
        <v>0</v>
      </c>
    </row>
    <row r="328" customFormat="false" ht="12.75" hidden="false" customHeight="false" outlineLevel="0" collapsed="false">
      <c r="B328" s="126" t="n">
        <f aca="false">+B327+1</f>
        <v>311</v>
      </c>
      <c r="C328" s="127" t="n">
        <v>41950</v>
      </c>
      <c r="D328" s="128"/>
      <c r="E328" s="77" t="n">
        <f aca="false">IF(D328&gt;0,AVERAGE(D$291:$D328),0)</f>
        <v>0</v>
      </c>
      <c r="F328" s="69" t="n">
        <f aca="false">+$K$13/30</f>
        <v>0</v>
      </c>
      <c r="G328" s="26" t="n">
        <f aca="false">+$G$13/30</f>
        <v>0</v>
      </c>
      <c r="H328" s="26" t="n">
        <f aca="false">+$H$13/30+M328</f>
        <v>0</v>
      </c>
      <c r="I328" s="70" t="n">
        <f aca="false">+$I$13/30</f>
        <v>0</v>
      </c>
      <c r="J328" s="98" t="n">
        <f aca="false">SUM(F328:I328)</f>
        <v>0</v>
      </c>
      <c r="K328" s="126" t="e">
        <f aca="false">+J328/(E328/1000)*100</f>
        <v>#DIV/0!</v>
      </c>
      <c r="L328" s="72" t="e">
        <f aca="false">+K328*365</f>
        <v>#DIV/0!</v>
      </c>
      <c r="M328" s="36"/>
      <c r="N328" s="133" t="e">
        <f aca="false">+L328-$C$9</f>
        <v>#DIV/0!</v>
      </c>
      <c r="O328" s="77" t="n">
        <f aca="false">IF(D328&gt;0,AVERAGE(D$18:$D328),0)</f>
        <v>0</v>
      </c>
    </row>
    <row r="329" customFormat="false" ht="12.75" hidden="false" customHeight="false" outlineLevel="0" collapsed="false">
      <c r="B329" s="126" t="n">
        <f aca="false">+B328+1</f>
        <v>312</v>
      </c>
      <c r="C329" s="127" t="n">
        <v>41951</v>
      </c>
      <c r="D329" s="128"/>
      <c r="E329" s="77" t="n">
        <f aca="false">IF(D329&gt;0,AVERAGE(D$291:$D329),0)</f>
        <v>0</v>
      </c>
      <c r="F329" s="69" t="n">
        <f aca="false">+$K$13/30</f>
        <v>0</v>
      </c>
      <c r="G329" s="26" t="n">
        <f aca="false">+$G$13/30</f>
        <v>0</v>
      </c>
      <c r="H329" s="26" t="n">
        <f aca="false">+$H$13/30+M329</f>
        <v>0</v>
      </c>
      <c r="I329" s="70" t="n">
        <f aca="false">+$I$13/30</f>
        <v>0</v>
      </c>
      <c r="J329" s="98" t="n">
        <f aca="false">SUM(F329:I329)</f>
        <v>0</v>
      </c>
      <c r="K329" s="126" t="e">
        <f aca="false">+J329/(E329/1000)*100</f>
        <v>#DIV/0!</v>
      </c>
      <c r="L329" s="72" t="e">
        <f aca="false">+K329*365</f>
        <v>#DIV/0!</v>
      </c>
      <c r="M329" s="36"/>
      <c r="N329" s="133" t="e">
        <f aca="false">+L329-$C$9</f>
        <v>#DIV/0!</v>
      </c>
      <c r="O329" s="77" t="n">
        <f aca="false">IF(D329&gt;0,AVERAGE(D$18:$D329),0)</f>
        <v>0</v>
      </c>
    </row>
    <row r="330" customFormat="false" ht="12.75" hidden="false" customHeight="false" outlineLevel="0" collapsed="false">
      <c r="B330" s="126" t="n">
        <f aca="false">+B329+1</f>
        <v>313</v>
      </c>
      <c r="C330" s="127" t="n">
        <v>41952</v>
      </c>
      <c r="D330" s="128"/>
      <c r="E330" s="77" t="n">
        <f aca="false">IF(D330&gt;0,AVERAGE(D$291:$D330),0)</f>
        <v>0</v>
      </c>
      <c r="F330" s="69" t="n">
        <f aca="false">+$K$13/30</f>
        <v>0</v>
      </c>
      <c r="G330" s="26" t="n">
        <f aca="false">+$G$13/30</f>
        <v>0</v>
      </c>
      <c r="H330" s="26" t="n">
        <f aca="false">+$H$13/30+M330</f>
        <v>0</v>
      </c>
      <c r="I330" s="70" t="n">
        <f aca="false">+$I$13/30</f>
        <v>0</v>
      </c>
      <c r="J330" s="98" t="n">
        <f aca="false">SUM(F330:I330)</f>
        <v>0</v>
      </c>
      <c r="K330" s="126" t="e">
        <f aca="false">+J330/(E330/1000)*100</f>
        <v>#DIV/0!</v>
      </c>
      <c r="L330" s="72" t="e">
        <f aca="false">+K330*365</f>
        <v>#DIV/0!</v>
      </c>
      <c r="M330" s="36"/>
      <c r="N330" s="133" t="e">
        <f aca="false">+L330-$C$9</f>
        <v>#DIV/0!</v>
      </c>
      <c r="O330" s="77" t="n">
        <f aca="false">IF(D330&gt;0,AVERAGE(D$18:$D330),0)</f>
        <v>0</v>
      </c>
    </row>
    <row r="331" customFormat="false" ht="12.75" hidden="false" customHeight="false" outlineLevel="0" collapsed="false">
      <c r="B331" s="126" t="n">
        <f aca="false">+B330+1</f>
        <v>314</v>
      </c>
      <c r="C331" s="127" t="n">
        <v>41953</v>
      </c>
      <c r="D331" s="128"/>
      <c r="E331" s="77" t="n">
        <f aca="false">IF(D331&gt;0,AVERAGE(D$291:$D331),0)</f>
        <v>0</v>
      </c>
      <c r="F331" s="69" t="n">
        <f aca="false">+$K$13/30</f>
        <v>0</v>
      </c>
      <c r="G331" s="26" t="n">
        <f aca="false">+$G$13/30</f>
        <v>0</v>
      </c>
      <c r="H331" s="26" t="n">
        <f aca="false">+$H$13/30+M331</f>
        <v>0</v>
      </c>
      <c r="I331" s="70" t="n">
        <f aca="false">+$I$13/30</f>
        <v>0</v>
      </c>
      <c r="J331" s="98" t="n">
        <f aca="false">SUM(F331:I331)</f>
        <v>0</v>
      </c>
      <c r="K331" s="126" t="e">
        <f aca="false">+J331/(E331/1000)*100</f>
        <v>#DIV/0!</v>
      </c>
      <c r="L331" s="72" t="e">
        <f aca="false">+K331*365</f>
        <v>#DIV/0!</v>
      </c>
      <c r="M331" s="36"/>
      <c r="N331" s="133" t="e">
        <f aca="false">+L331-$C$9</f>
        <v>#DIV/0!</v>
      </c>
      <c r="O331" s="77" t="n">
        <f aca="false">IF(D331&gt;0,AVERAGE(D$18:$D331),0)</f>
        <v>0</v>
      </c>
    </row>
    <row r="332" customFormat="false" ht="12.75" hidden="false" customHeight="false" outlineLevel="0" collapsed="false">
      <c r="B332" s="126" t="n">
        <f aca="false">+B331+1</f>
        <v>315</v>
      </c>
      <c r="C332" s="127" t="n">
        <v>41954</v>
      </c>
      <c r="D332" s="128"/>
      <c r="E332" s="77" t="n">
        <f aca="false">IF(D332&gt;0,AVERAGE(D$291:$D332),0)</f>
        <v>0</v>
      </c>
      <c r="F332" s="69" t="n">
        <f aca="false">+$K$13/30</f>
        <v>0</v>
      </c>
      <c r="G332" s="26" t="n">
        <f aca="false">+$G$13/30</f>
        <v>0</v>
      </c>
      <c r="H332" s="26" t="n">
        <f aca="false">+$H$13/30+M332</f>
        <v>0</v>
      </c>
      <c r="I332" s="70" t="n">
        <f aca="false">+$I$13/30</f>
        <v>0</v>
      </c>
      <c r="J332" s="98" t="n">
        <f aca="false">SUM(F332:I332)</f>
        <v>0</v>
      </c>
      <c r="K332" s="126" t="e">
        <f aca="false">+J332/(E332/1000)*100</f>
        <v>#DIV/0!</v>
      </c>
      <c r="L332" s="72" t="e">
        <f aca="false">+K332*365</f>
        <v>#DIV/0!</v>
      </c>
      <c r="M332" s="36"/>
      <c r="N332" s="133" t="e">
        <f aca="false">+L332-$C$9</f>
        <v>#DIV/0!</v>
      </c>
      <c r="O332" s="77" t="n">
        <f aca="false">IF(D332&gt;0,AVERAGE(D$18:$D332),0)</f>
        <v>0</v>
      </c>
    </row>
    <row r="333" customFormat="false" ht="12.75" hidden="false" customHeight="false" outlineLevel="0" collapsed="false">
      <c r="B333" s="126" t="n">
        <f aca="false">+B332+1</f>
        <v>316</v>
      </c>
      <c r="C333" s="127" t="n">
        <v>41955</v>
      </c>
      <c r="D333" s="128"/>
      <c r="E333" s="77" t="n">
        <f aca="false">IF(D333&gt;0,AVERAGE(D$291:$D333),0)</f>
        <v>0</v>
      </c>
      <c r="F333" s="69" t="n">
        <f aca="false">+$K$13/30</f>
        <v>0</v>
      </c>
      <c r="G333" s="26" t="n">
        <f aca="false">+$G$13/30</f>
        <v>0</v>
      </c>
      <c r="H333" s="26" t="n">
        <f aca="false">+$H$13/30+M333</f>
        <v>0</v>
      </c>
      <c r="I333" s="70" t="n">
        <f aca="false">+$I$13/30</f>
        <v>0</v>
      </c>
      <c r="J333" s="98" t="n">
        <f aca="false">SUM(F333:I333)</f>
        <v>0</v>
      </c>
      <c r="K333" s="126" t="e">
        <f aca="false">+J333/(E333/1000)*100</f>
        <v>#DIV/0!</v>
      </c>
      <c r="L333" s="72" t="e">
        <f aca="false">+K333*365</f>
        <v>#DIV/0!</v>
      </c>
      <c r="M333" s="36"/>
      <c r="N333" s="133" t="e">
        <f aca="false">+L333-$C$9</f>
        <v>#DIV/0!</v>
      </c>
      <c r="O333" s="77" t="n">
        <f aca="false">IF(D333&gt;0,AVERAGE(D$18:$D333),0)</f>
        <v>0</v>
      </c>
    </row>
    <row r="334" customFormat="false" ht="12.75" hidden="false" customHeight="false" outlineLevel="0" collapsed="false">
      <c r="B334" s="126" t="n">
        <f aca="false">+B333+1</f>
        <v>317</v>
      </c>
      <c r="C334" s="127" t="n">
        <v>41956</v>
      </c>
      <c r="D334" s="128"/>
      <c r="E334" s="77" t="n">
        <f aca="false">IF(D334&gt;0,AVERAGE(D$291:$D334),0)</f>
        <v>0</v>
      </c>
      <c r="F334" s="69" t="n">
        <f aca="false">+$K$13/30</f>
        <v>0</v>
      </c>
      <c r="G334" s="26" t="n">
        <f aca="false">+$G$13/30</f>
        <v>0</v>
      </c>
      <c r="H334" s="26" t="n">
        <f aca="false">+$H$13/30+M334</f>
        <v>0</v>
      </c>
      <c r="I334" s="70" t="n">
        <f aca="false">+$I$13/30</f>
        <v>0</v>
      </c>
      <c r="J334" s="98" t="n">
        <f aca="false">SUM(F334:I334)</f>
        <v>0</v>
      </c>
      <c r="K334" s="126" t="e">
        <f aca="false">+J334/(E334/1000)*100</f>
        <v>#DIV/0!</v>
      </c>
      <c r="L334" s="72" t="e">
        <f aca="false">+K334*365</f>
        <v>#DIV/0!</v>
      </c>
      <c r="M334" s="36"/>
      <c r="N334" s="133" t="e">
        <f aca="false">+L334-$C$9</f>
        <v>#DIV/0!</v>
      </c>
      <c r="O334" s="77" t="n">
        <f aca="false">IF(D334&gt;0,AVERAGE(D$18:$D334),0)</f>
        <v>0</v>
      </c>
    </row>
    <row r="335" customFormat="false" ht="12.75" hidden="false" customHeight="false" outlineLevel="0" collapsed="false">
      <c r="B335" s="126" t="n">
        <f aca="false">+B334+1</f>
        <v>318</v>
      </c>
      <c r="C335" s="127" t="n">
        <v>41957</v>
      </c>
      <c r="D335" s="128"/>
      <c r="E335" s="77" t="n">
        <f aca="false">IF(D335&gt;0,AVERAGE(D$291:$D335),0)</f>
        <v>0</v>
      </c>
      <c r="F335" s="69" t="n">
        <f aca="false">+$K$13/30</f>
        <v>0</v>
      </c>
      <c r="G335" s="26" t="n">
        <f aca="false">+$G$13/30</f>
        <v>0</v>
      </c>
      <c r="H335" s="26" t="n">
        <f aca="false">+$H$13/30+M335</f>
        <v>0</v>
      </c>
      <c r="I335" s="70" t="n">
        <f aca="false">+$I$13/30</f>
        <v>0</v>
      </c>
      <c r="J335" s="98" t="n">
        <f aca="false">SUM(F335:I335)</f>
        <v>0</v>
      </c>
      <c r="K335" s="126" t="e">
        <f aca="false">+J335/(E335/1000)*100</f>
        <v>#DIV/0!</v>
      </c>
      <c r="L335" s="72" t="e">
        <f aca="false">+K335*365</f>
        <v>#DIV/0!</v>
      </c>
      <c r="M335" s="36"/>
      <c r="N335" s="133" t="e">
        <f aca="false">+L335-$C$9</f>
        <v>#DIV/0!</v>
      </c>
      <c r="O335" s="77" t="n">
        <f aca="false">IF(D335&gt;0,AVERAGE(D$18:$D335),0)</f>
        <v>0</v>
      </c>
    </row>
    <row r="336" customFormat="false" ht="12.75" hidden="false" customHeight="false" outlineLevel="0" collapsed="false">
      <c r="B336" s="126" t="n">
        <f aca="false">+B335+1</f>
        <v>319</v>
      </c>
      <c r="C336" s="127" t="n">
        <v>41958</v>
      </c>
      <c r="D336" s="128"/>
      <c r="E336" s="77" t="n">
        <f aca="false">IF(D336&gt;0,AVERAGE(D$291:$D336),0)</f>
        <v>0</v>
      </c>
      <c r="F336" s="69" t="n">
        <f aca="false">+$K$13/30</f>
        <v>0</v>
      </c>
      <c r="G336" s="26" t="n">
        <f aca="false">+$G$13/30</f>
        <v>0</v>
      </c>
      <c r="H336" s="26" t="n">
        <f aca="false">+$H$13/30+M336</f>
        <v>0</v>
      </c>
      <c r="I336" s="70" t="n">
        <f aca="false">+$I$13/30</f>
        <v>0</v>
      </c>
      <c r="J336" s="98" t="n">
        <f aca="false">SUM(F336:I336)</f>
        <v>0</v>
      </c>
      <c r="K336" s="126" t="e">
        <f aca="false">+J336/(E336/1000)*100</f>
        <v>#DIV/0!</v>
      </c>
      <c r="L336" s="72" t="e">
        <f aca="false">+K336*365</f>
        <v>#DIV/0!</v>
      </c>
      <c r="M336" s="36"/>
      <c r="N336" s="133" t="e">
        <f aca="false">+L336-$C$9</f>
        <v>#DIV/0!</v>
      </c>
      <c r="O336" s="77" t="n">
        <f aca="false">IF(D336&gt;0,AVERAGE(D$18:$D336),0)</f>
        <v>0</v>
      </c>
    </row>
    <row r="337" customFormat="false" ht="12.75" hidden="false" customHeight="false" outlineLevel="0" collapsed="false">
      <c r="B337" s="126" t="n">
        <f aca="false">+B336+1</f>
        <v>320</v>
      </c>
      <c r="C337" s="127" t="n">
        <v>41959</v>
      </c>
      <c r="D337" s="128"/>
      <c r="E337" s="77" t="n">
        <f aca="false">IF(D337&gt;0,AVERAGE(D$291:$D337),0)</f>
        <v>0</v>
      </c>
      <c r="F337" s="69" t="n">
        <f aca="false">+$K$13/30</f>
        <v>0</v>
      </c>
      <c r="G337" s="26" t="n">
        <f aca="false">+$G$13/30</f>
        <v>0</v>
      </c>
      <c r="H337" s="26" t="n">
        <f aca="false">+$H$13/30+M337</f>
        <v>0</v>
      </c>
      <c r="I337" s="70" t="n">
        <f aca="false">+$I$13/30</f>
        <v>0</v>
      </c>
      <c r="J337" s="98" t="n">
        <f aca="false">SUM(F337:I337)</f>
        <v>0</v>
      </c>
      <c r="K337" s="126" t="e">
        <f aca="false">+J337/(E337/1000)*100</f>
        <v>#DIV/0!</v>
      </c>
      <c r="L337" s="72" t="e">
        <f aca="false">+K337*365</f>
        <v>#DIV/0!</v>
      </c>
      <c r="M337" s="36"/>
      <c r="N337" s="133" t="e">
        <f aca="false">+L337-$C$9</f>
        <v>#DIV/0!</v>
      </c>
      <c r="O337" s="77" t="n">
        <f aca="false">IF(D337&gt;0,AVERAGE(D$18:$D337),0)</f>
        <v>0</v>
      </c>
    </row>
    <row r="338" customFormat="false" ht="12.75" hidden="false" customHeight="false" outlineLevel="0" collapsed="false">
      <c r="B338" s="126" t="n">
        <f aca="false">+B337+1</f>
        <v>321</v>
      </c>
      <c r="C338" s="127" t="n">
        <v>41960</v>
      </c>
      <c r="D338" s="128"/>
      <c r="E338" s="77" t="n">
        <f aca="false">IF(D338&gt;0,AVERAGE(D$291:$D338),0)</f>
        <v>0</v>
      </c>
      <c r="F338" s="69" t="n">
        <f aca="false">+$K$13/30</f>
        <v>0</v>
      </c>
      <c r="G338" s="26" t="n">
        <f aca="false">+$G$13/30</f>
        <v>0</v>
      </c>
      <c r="H338" s="26" t="n">
        <f aca="false">+$H$13/30+M338</f>
        <v>0</v>
      </c>
      <c r="I338" s="70" t="n">
        <f aca="false">+$I$13/30</f>
        <v>0</v>
      </c>
      <c r="J338" s="98" t="n">
        <f aca="false">SUM(F338:I338)</f>
        <v>0</v>
      </c>
      <c r="K338" s="126" t="e">
        <f aca="false">+J338/(E338/1000)*100</f>
        <v>#DIV/0!</v>
      </c>
      <c r="L338" s="72" t="e">
        <f aca="false">+K338*365</f>
        <v>#DIV/0!</v>
      </c>
      <c r="M338" s="36"/>
      <c r="N338" s="133" t="e">
        <f aca="false">+L338-$C$9</f>
        <v>#DIV/0!</v>
      </c>
      <c r="O338" s="77" t="n">
        <f aca="false">IF(D338&gt;0,AVERAGE(D$18:$D338),0)</f>
        <v>0</v>
      </c>
    </row>
    <row r="339" customFormat="false" ht="12.75" hidden="false" customHeight="false" outlineLevel="0" collapsed="false">
      <c r="B339" s="126" t="n">
        <f aca="false">+B338+1</f>
        <v>322</v>
      </c>
      <c r="C339" s="127" t="n">
        <v>41961</v>
      </c>
      <c r="D339" s="128"/>
      <c r="E339" s="77" t="n">
        <f aca="false">IF(D339&gt;0,AVERAGE(D$291:$D339),0)</f>
        <v>0</v>
      </c>
      <c r="F339" s="69" t="n">
        <f aca="false">+$K$13/30</f>
        <v>0</v>
      </c>
      <c r="G339" s="26" t="n">
        <f aca="false">+$G$13/30</f>
        <v>0</v>
      </c>
      <c r="H339" s="26" t="n">
        <f aca="false">+$H$13/30+M339</f>
        <v>0</v>
      </c>
      <c r="I339" s="70" t="n">
        <f aca="false">+$I$13/30</f>
        <v>0</v>
      </c>
      <c r="J339" s="98" t="n">
        <f aca="false">SUM(F339:I339)</f>
        <v>0</v>
      </c>
      <c r="K339" s="126" t="e">
        <f aca="false">+J339/(E339/1000)*100</f>
        <v>#DIV/0!</v>
      </c>
      <c r="L339" s="72" t="e">
        <f aca="false">+K339*365</f>
        <v>#DIV/0!</v>
      </c>
      <c r="M339" s="36"/>
      <c r="N339" s="133" t="e">
        <f aca="false">+L339-$C$9</f>
        <v>#DIV/0!</v>
      </c>
      <c r="O339" s="77" t="n">
        <f aca="false">IF(D339&gt;0,AVERAGE(D$18:$D339),0)</f>
        <v>0</v>
      </c>
    </row>
    <row r="340" customFormat="false" ht="12.75" hidden="false" customHeight="false" outlineLevel="0" collapsed="false">
      <c r="B340" s="126" t="n">
        <f aca="false">+B339+1</f>
        <v>323</v>
      </c>
      <c r="C340" s="127" t="n">
        <v>41962</v>
      </c>
      <c r="D340" s="128"/>
      <c r="E340" s="77" t="n">
        <f aca="false">IF(D340&gt;0,AVERAGE(D$291:$D340),0)</f>
        <v>0</v>
      </c>
      <c r="F340" s="69" t="n">
        <f aca="false">+$K$13/30</f>
        <v>0</v>
      </c>
      <c r="G340" s="26" t="n">
        <f aca="false">+$G$13/30</f>
        <v>0</v>
      </c>
      <c r="H340" s="26" t="n">
        <f aca="false">+$H$13/30+M340</f>
        <v>0</v>
      </c>
      <c r="I340" s="70" t="n">
        <f aca="false">+$I$13/30</f>
        <v>0</v>
      </c>
      <c r="J340" s="98" t="n">
        <f aca="false">SUM(F340:I340)</f>
        <v>0</v>
      </c>
      <c r="K340" s="126" t="e">
        <f aca="false">+J340/(E340/1000)*100</f>
        <v>#DIV/0!</v>
      </c>
      <c r="L340" s="72" t="e">
        <f aca="false">+K340*365</f>
        <v>#DIV/0!</v>
      </c>
      <c r="M340" s="36"/>
      <c r="N340" s="133" t="e">
        <f aca="false">+L340-$C$9</f>
        <v>#DIV/0!</v>
      </c>
      <c r="O340" s="77" t="n">
        <f aca="false">IF(D340&gt;0,AVERAGE(D$18:$D340),0)</f>
        <v>0</v>
      </c>
    </row>
    <row r="341" customFormat="false" ht="12.75" hidden="false" customHeight="false" outlineLevel="0" collapsed="false">
      <c r="B341" s="126" t="n">
        <f aca="false">+B340+1</f>
        <v>324</v>
      </c>
      <c r="C341" s="127" t="n">
        <v>41963</v>
      </c>
      <c r="D341" s="128"/>
      <c r="E341" s="77" t="n">
        <f aca="false">IF(D341&gt;0,AVERAGE(D$291:$D341),0)</f>
        <v>0</v>
      </c>
      <c r="F341" s="69" t="n">
        <f aca="false">+$K$13/30</f>
        <v>0</v>
      </c>
      <c r="G341" s="26" t="n">
        <f aca="false">+$G$13/30</f>
        <v>0</v>
      </c>
      <c r="H341" s="26" t="n">
        <f aca="false">+$H$13/30+M341</f>
        <v>0</v>
      </c>
      <c r="I341" s="70" t="n">
        <f aca="false">+$I$13/30</f>
        <v>0</v>
      </c>
      <c r="J341" s="98" t="n">
        <f aca="false">SUM(F341:I341)</f>
        <v>0</v>
      </c>
      <c r="K341" s="126" t="e">
        <f aca="false">+J341/(E341/1000)*100</f>
        <v>#DIV/0!</v>
      </c>
      <c r="L341" s="72" t="e">
        <f aca="false">+K341*365</f>
        <v>#DIV/0!</v>
      </c>
      <c r="M341" s="36"/>
      <c r="N341" s="133" t="e">
        <f aca="false">+L341-$C$9</f>
        <v>#DIV/0!</v>
      </c>
      <c r="O341" s="77" t="n">
        <f aca="false">IF(D341&gt;0,AVERAGE(D$18:$D341),0)</f>
        <v>0</v>
      </c>
    </row>
    <row r="342" customFormat="false" ht="12.75" hidden="false" customHeight="false" outlineLevel="0" collapsed="false">
      <c r="B342" s="126" t="n">
        <f aca="false">+B341+1</f>
        <v>325</v>
      </c>
      <c r="C342" s="127" t="n">
        <v>41964</v>
      </c>
      <c r="D342" s="128"/>
      <c r="E342" s="77" t="n">
        <f aca="false">IF(D342&gt;0,AVERAGE(D$291:$D342),0)</f>
        <v>0</v>
      </c>
      <c r="F342" s="69" t="n">
        <f aca="false">+$K$13/30</f>
        <v>0</v>
      </c>
      <c r="G342" s="26" t="n">
        <f aca="false">+$G$13/30</f>
        <v>0</v>
      </c>
      <c r="H342" s="26" t="n">
        <f aca="false">+$H$13/30+M342</f>
        <v>0</v>
      </c>
      <c r="I342" s="70" t="n">
        <f aca="false">+$I$13/30</f>
        <v>0</v>
      </c>
      <c r="J342" s="98" t="n">
        <f aca="false">SUM(F342:I342)</f>
        <v>0</v>
      </c>
      <c r="K342" s="126" t="e">
        <f aca="false">+J342/(E342/1000)*100</f>
        <v>#DIV/0!</v>
      </c>
      <c r="L342" s="72" t="e">
        <f aca="false">+K342*365</f>
        <v>#DIV/0!</v>
      </c>
      <c r="M342" s="36"/>
      <c r="N342" s="133" t="e">
        <f aca="false">+L342-$C$9</f>
        <v>#DIV/0!</v>
      </c>
      <c r="O342" s="77" t="n">
        <f aca="false">IF(D342&gt;0,AVERAGE(D$18:$D342),0)</f>
        <v>0</v>
      </c>
    </row>
    <row r="343" customFormat="false" ht="12.75" hidden="false" customHeight="false" outlineLevel="0" collapsed="false">
      <c r="B343" s="126" t="n">
        <f aca="false">+B342+1</f>
        <v>326</v>
      </c>
      <c r="C343" s="127" t="n">
        <v>41965</v>
      </c>
      <c r="D343" s="128"/>
      <c r="E343" s="77" t="n">
        <f aca="false">IF(D343&gt;0,AVERAGE(D$291:$D343),0)</f>
        <v>0</v>
      </c>
      <c r="F343" s="69" t="n">
        <f aca="false">+$K$13/30</f>
        <v>0</v>
      </c>
      <c r="G343" s="26" t="n">
        <f aca="false">+$G$13/30</f>
        <v>0</v>
      </c>
      <c r="H343" s="26" t="n">
        <f aca="false">+$H$13/30+M343</f>
        <v>0</v>
      </c>
      <c r="I343" s="70" t="n">
        <f aca="false">+$I$13/30</f>
        <v>0</v>
      </c>
      <c r="J343" s="98" t="n">
        <f aca="false">SUM(F343:I343)</f>
        <v>0</v>
      </c>
      <c r="K343" s="126" t="e">
        <f aca="false">+J343/(E343/1000)*100</f>
        <v>#DIV/0!</v>
      </c>
      <c r="L343" s="72" t="e">
        <f aca="false">+K343*365</f>
        <v>#DIV/0!</v>
      </c>
      <c r="M343" s="36"/>
      <c r="N343" s="133" t="e">
        <f aca="false">+L343-$C$9</f>
        <v>#DIV/0!</v>
      </c>
      <c r="O343" s="77" t="n">
        <f aca="false">IF(D343&gt;0,AVERAGE(D$18:$D343),0)</f>
        <v>0</v>
      </c>
    </row>
    <row r="344" customFormat="false" ht="12.75" hidden="false" customHeight="false" outlineLevel="0" collapsed="false">
      <c r="B344" s="126" t="n">
        <f aca="false">+B343+1</f>
        <v>327</v>
      </c>
      <c r="C344" s="127" t="n">
        <v>41966</v>
      </c>
      <c r="D344" s="128"/>
      <c r="E344" s="77" t="n">
        <f aca="false">IF(D344&gt;0,AVERAGE(D$291:$D344),0)</f>
        <v>0</v>
      </c>
      <c r="F344" s="69" t="n">
        <f aca="false">+$K$13/30</f>
        <v>0</v>
      </c>
      <c r="G344" s="26" t="n">
        <f aca="false">+$G$13/30</f>
        <v>0</v>
      </c>
      <c r="H344" s="26" t="n">
        <f aca="false">+$H$13/30+M344</f>
        <v>0</v>
      </c>
      <c r="I344" s="70" t="n">
        <f aca="false">+$I$13/30</f>
        <v>0</v>
      </c>
      <c r="J344" s="98" t="n">
        <f aca="false">SUM(F344:I344)</f>
        <v>0</v>
      </c>
      <c r="K344" s="126" t="e">
        <f aca="false">+J344/(E344/1000)*100</f>
        <v>#DIV/0!</v>
      </c>
      <c r="L344" s="72" t="e">
        <f aca="false">+K344*365</f>
        <v>#DIV/0!</v>
      </c>
      <c r="M344" s="36"/>
      <c r="N344" s="133" t="e">
        <f aca="false">+L344-$C$9</f>
        <v>#DIV/0!</v>
      </c>
      <c r="O344" s="77" t="n">
        <f aca="false">IF(D344&gt;0,AVERAGE(D$18:$D344),0)</f>
        <v>0</v>
      </c>
    </row>
    <row r="345" customFormat="false" ht="12.75" hidden="false" customHeight="false" outlineLevel="0" collapsed="false">
      <c r="B345" s="126" t="n">
        <f aca="false">+B344+1</f>
        <v>328</v>
      </c>
      <c r="C345" s="127" t="n">
        <v>41967</v>
      </c>
      <c r="D345" s="128"/>
      <c r="E345" s="77" t="n">
        <f aca="false">IF(D345&gt;0,AVERAGE(D$291:$D345),0)</f>
        <v>0</v>
      </c>
      <c r="F345" s="69" t="n">
        <f aca="false">+$K$13/30</f>
        <v>0</v>
      </c>
      <c r="G345" s="26" t="n">
        <f aca="false">+$G$13/30</f>
        <v>0</v>
      </c>
      <c r="H345" s="26" t="n">
        <f aca="false">+$H$13/30+M345</f>
        <v>0</v>
      </c>
      <c r="I345" s="70" t="n">
        <f aca="false">+$I$13/30</f>
        <v>0</v>
      </c>
      <c r="J345" s="98" t="n">
        <f aca="false">SUM(F345:I345)</f>
        <v>0</v>
      </c>
      <c r="K345" s="126" t="e">
        <f aca="false">+J345/(E345/1000)*100</f>
        <v>#DIV/0!</v>
      </c>
      <c r="L345" s="72" t="e">
        <f aca="false">+K345*365</f>
        <v>#DIV/0!</v>
      </c>
      <c r="M345" s="36"/>
      <c r="N345" s="133" t="e">
        <f aca="false">+L345-$C$9</f>
        <v>#DIV/0!</v>
      </c>
      <c r="O345" s="77" t="n">
        <f aca="false">IF(D345&gt;0,AVERAGE(D$18:$D345),0)</f>
        <v>0</v>
      </c>
    </row>
    <row r="346" customFormat="false" ht="12.75" hidden="false" customHeight="false" outlineLevel="0" collapsed="false">
      <c r="B346" s="126" t="n">
        <f aca="false">+B345+1</f>
        <v>329</v>
      </c>
      <c r="C346" s="127" t="n">
        <v>41968</v>
      </c>
      <c r="D346" s="128"/>
      <c r="E346" s="77" t="n">
        <f aca="false">IF(D346&gt;0,AVERAGE(D$291:$D346),0)</f>
        <v>0</v>
      </c>
      <c r="F346" s="69" t="n">
        <f aca="false">+$K$13/30</f>
        <v>0</v>
      </c>
      <c r="G346" s="26" t="n">
        <f aca="false">+$G$13/30</f>
        <v>0</v>
      </c>
      <c r="H346" s="26" t="n">
        <f aca="false">+$H$13/30+M346</f>
        <v>0</v>
      </c>
      <c r="I346" s="70" t="n">
        <f aca="false">+$I$13/30</f>
        <v>0</v>
      </c>
      <c r="J346" s="98" t="n">
        <f aca="false">SUM(F346:I346)</f>
        <v>0</v>
      </c>
      <c r="K346" s="126" t="e">
        <f aca="false">+J346/(E346/1000)*100</f>
        <v>#DIV/0!</v>
      </c>
      <c r="L346" s="72" t="e">
        <f aca="false">+K346*365</f>
        <v>#DIV/0!</v>
      </c>
      <c r="M346" s="36"/>
      <c r="N346" s="133" t="e">
        <f aca="false">+L346-$C$9</f>
        <v>#DIV/0!</v>
      </c>
      <c r="O346" s="77" t="n">
        <f aca="false">IF(D346&gt;0,AVERAGE(D$18:$D346),0)</f>
        <v>0</v>
      </c>
    </row>
    <row r="347" customFormat="false" ht="12.75" hidden="false" customHeight="false" outlineLevel="0" collapsed="false">
      <c r="B347" s="126" t="n">
        <f aca="false">+B346+1</f>
        <v>330</v>
      </c>
      <c r="C347" s="127" t="n">
        <v>41969</v>
      </c>
      <c r="D347" s="128"/>
      <c r="E347" s="77" t="n">
        <f aca="false">IF(D347&gt;0,AVERAGE(D$291:$D347),0)</f>
        <v>0</v>
      </c>
      <c r="F347" s="69" t="n">
        <f aca="false">+$K$13/30</f>
        <v>0</v>
      </c>
      <c r="G347" s="26" t="n">
        <f aca="false">+$G$13/30</f>
        <v>0</v>
      </c>
      <c r="H347" s="26" t="n">
        <f aca="false">+$H$13/30+M347</f>
        <v>0</v>
      </c>
      <c r="I347" s="70" t="n">
        <f aca="false">+$I$13/30</f>
        <v>0</v>
      </c>
      <c r="J347" s="98" t="n">
        <f aca="false">SUM(F347:I347)</f>
        <v>0</v>
      </c>
      <c r="K347" s="126" t="e">
        <f aca="false">+J347/(E347/1000)*100</f>
        <v>#DIV/0!</v>
      </c>
      <c r="L347" s="72" t="e">
        <f aca="false">+K347*365</f>
        <v>#DIV/0!</v>
      </c>
      <c r="M347" s="36"/>
      <c r="N347" s="133" t="e">
        <f aca="false">+L347-$C$9</f>
        <v>#DIV/0!</v>
      </c>
      <c r="O347" s="77" t="n">
        <f aca="false">IF(D347&gt;0,AVERAGE(D$18:$D347),0)</f>
        <v>0</v>
      </c>
    </row>
    <row r="348" customFormat="false" ht="12.75" hidden="false" customHeight="false" outlineLevel="0" collapsed="false">
      <c r="B348" s="126" t="n">
        <f aca="false">+B347+1</f>
        <v>331</v>
      </c>
      <c r="C348" s="127" t="n">
        <v>41970</v>
      </c>
      <c r="D348" s="128"/>
      <c r="E348" s="77" t="n">
        <f aca="false">IF(D348&gt;0,AVERAGE(D$291:$D348),0)</f>
        <v>0</v>
      </c>
      <c r="F348" s="69" t="n">
        <f aca="false">+$K$13/30</f>
        <v>0</v>
      </c>
      <c r="G348" s="26" t="n">
        <f aca="false">+$G$13/30</f>
        <v>0</v>
      </c>
      <c r="H348" s="26" t="n">
        <f aca="false">+$H$13/30+M348</f>
        <v>0</v>
      </c>
      <c r="I348" s="70" t="n">
        <f aca="false">+$I$13/30</f>
        <v>0</v>
      </c>
      <c r="J348" s="98" t="n">
        <f aca="false">SUM(F348:I348)</f>
        <v>0</v>
      </c>
      <c r="K348" s="126" t="e">
        <f aca="false">+J348/(E348/1000)*100</f>
        <v>#DIV/0!</v>
      </c>
      <c r="L348" s="72" t="e">
        <f aca="false">+K348*365</f>
        <v>#DIV/0!</v>
      </c>
      <c r="M348" s="36"/>
      <c r="N348" s="133" t="e">
        <f aca="false">+L348-$C$9</f>
        <v>#DIV/0!</v>
      </c>
      <c r="O348" s="77" t="n">
        <f aca="false">IF(D348&gt;0,AVERAGE(D$18:$D348),0)</f>
        <v>0</v>
      </c>
    </row>
    <row r="349" customFormat="false" ht="12.75" hidden="false" customHeight="false" outlineLevel="0" collapsed="false">
      <c r="B349" s="126" t="n">
        <f aca="false">+B348+1</f>
        <v>332</v>
      </c>
      <c r="C349" s="127" t="n">
        <v>41971</v>
      </c>
      <c r="D349" s="128"/>
      <c r="E349" s="77" t="n">
        <f aca="false">IF(D349&gt;0,AVERAGE(D$291:$D349),0)</f>
        <v>0</v>
      </c>
      <c r="F349" s="69" t="n">
        <f aca="false">+$K$13/30</f>
        <v>0</v>
      </c>
      <c r="G349" s="26" t="n">
        <f aca="false">+$G$13/30</f>
        <v>0</v>
      </c>
      <c r="H349" s="26" t="n">
        <f aca="false">+$H$13/30+M349</f>
        <v>0</v>
      </c>
      <c r="I349" s="70" t="n">
        <f aca="false">+$I$13/30</f>
        <v>0</v>
      </c>
      <c r="J349" s="98" t="n">
        <f aca="false">SUM(F349:I349)</f>
        <v>0</v>
      </c>
      <c r="K349" s="126" t="e">
        <f aca="false">+J349/(E349/1000)*100</f>
        <v>#DIV/0!</v>
      </c>
      <c r="L349" s="72" t="e">
        <f aca="false">+K349*365</f>
        <v>#DIV/0!</v>
      </c>
      <c r="M349" s="36"/>
      <c r="N349" s="133" t="e">
        <f aca="false">+L349-$C$9</f>
        <v>#DIV/0!</v>
      </c>
      <c r="O349" s="77" t="n">
        <f aca="false">IF(D349&gt;0,AVERAGE(D$18:$D349),0)</f>
        <v>0</v>
      </c>
    </row>
    <row r="350" customFormat="false" ht="12.75" hidden="false" customHeight="false" outlineLevel="0" collapsed="false">
      <c r="B350" s="126" t="n">
        <f aca="false">+B349+1</f>
        <v>333</v>
      </c>
      <c r="C350" s="127" t="n">
        <v>41972</v>
      </c>
      <c r="D350" s="128"/>
      <c r="E350" s="77" t="n">
        <f aca="false">IF(D350&gt;0,AVERAGE(D$291:$D350),0)</f>
        <v>0</v>
      </c>
      <c r="F350" s="69" t="n">
        <f aca="false">+$K$13/30</f>
        <v>0</v>
      </c>
      <c r="G350" s="26" t="n">
        <f aca="false">+$G$13/30</f>
        <v>0</v>
      </c>
      <c r="H350" s="26" t="n">
        <f aca="false">+$H$13/30+M350</f>
        <v>0</v>
      </c>
      <c r="I350" s="70" t="n">
        <f aca="false">+$I$13/30</f>
        <v>0</v>
      </c>
      <c r="J350" s="98" t="n">
        <f aca="false">SUM(F350:I350)</f>
        <v>0</v>
      </c>
      <c r="K350" s="126" t="e">
        <f aca="false">+J350/(E350/1000)*100</f>
        <v>#DIV/0!</v>
      </c>
      <c r="L350" s="72" t="e">
        <f aca="false">+K350*365</f>
        <v>#DIV/0!</v>
      </c>
      <c r="M350" s="36"/>
      <c r="N350" s="133" t="e">
        <f aca="false">+L350-$C$9</f>
        <v>#DIV/0!</v>
      </c>
      <c r="O350" s="77" t="n">
        <f aca="false">IF(D350&gt;0,AVERAGE(D$18:$D350),0)</f>
        <v>0</v>
      </c>
    </row>
    <row r="351" customFormat="false" ht="12.75" hidden="false" customHeight="false" outlineLevel="0" collapsed="false">
      <c r="B351" s="126" t="n">
        <f aca="false">+B350+1</f>
        <v>334</v>
      </c>
      <c r="C351" s="127" t="n">
        <v>41973</v>
      </c>
      <c r="D351" s="128"/>
      <c r="E351" s="77" t="n">
        <f aca="false">IF(D351&gt;0,AVERAGE(D$291:$D351),0)</f>
        <v>0</v>
      </c>
      <c r="F351" s="69" t="n">
        <f aca="false">+$K$13/30</f>
        <v>0</v>
      </c>
      <c r="G351" s="26" t="n">
        <f aca="false">+$G$13/30</f>
        <v>0</v>
      </c>
      <c r="H351" s="26" t="n">
        <f aca="false">+$H$13/30+M351</f>
        <v>0</v>
      </c>
      <c r="I351" s="70" t="n">
        <f aca="false">+$I$13/30</f>
        <v>0</v>
      </c>
      <c r="J351" s="98" t="n">
        <f aca="false">SUM(F351:I351)</f>
        <v>0</v>
      </c>
      <c r="K351" s="126" t="e">
        <f aca="false">+J351/(E351/1000)*100</f>
        <v>#DIV/0!</v>
      </c>
      <c r="L351" s="72" t="e">
        <f aca="false">+K351*365</f>
        <v>#DIV/0!</v>
      </c>
      <c r="M351" s="36"/>
      <c r="N351" s="133" t="e">
        <f aca="false">+L351-$C$9</f>
        <v>#DIV/0!</v>
      </c>
      <c r="O351" s="77" t="n">
        <f aca="false">IF(D351&gt;0,AVERAGE(D$18:$D351),0)</f>
        <v>0</v>
      </c>
    </row>
    <row r="352" customFormat="false" ht="12.75" hidden="false" customHeight="false" outlineLevel="0" collapsed="false">
      <c r="B352" s="126" t="n">
        <f aca="false">+B351+1</f>
        <v>335</v>
      </c>
      <c r="C352" s="127" t="n">
        <v>41974</v>
      </c>
      <c r="D352" s="128"/>
      <c r="E352" s="77" t="n">
        <f aca="false">IF(D352&gt;0,AVERAGE(D$291:$D352),0)</f>
        <v>0</v>
      </c>
      <c r="F352" s="69" t="n">
        <f aca="false">+$K$14/31</f>
        <v>0</v>
      </c>
      <c r="G352" s="26" t="n">
        <f aca="false">+$G$14/31</f>
        <v>0</v>
      </c>
      <c r="H352" s="26" t="n">
        <f aca="false">+$H$14/31+M352</f>
        <v>0</v>
      </c>
      <c r="I352" s="70" t="n">
        <f aca="false">+$I$14/31</f>
        <v>0</v>
      </c>
      <c r="J352" s="98" t="n">
        <f aca="false">SUM(F352:I352)</f>
        <v>0</v>
      </c>
      <c r="K352" s="126" t="e">
        <f aca="false">+J352/(E352/1000)*100</f>
        <v>#DIV/0!</v>
      </c>
      <c r="L352" s="72" t="e">
        <f aca="false">+K352*365</f>
        <v>#DIV/0!</v>
      </c>
      <c r="M352" s="36"/>
      <c r="N352" s="133" t="e">
        <f aca="false">+L352-$C$9</f>
        <v>#DIV/0!</v>
      </c>
      <c r="O352" s="77" t="n">
        <f aca="false">IF(D352&gt;0,AVERAGE(D$18:$D352),0)</f>
        <v>0</v>
      </c>
    </row>
    <row r="353" customFormat="false" ht="12.75" hidden="false" customHeight="false" outlineLevel="0" collapsed="false">
      <c r="B353" s="126" t="n">
        <f aca="false">+B352+1</f>
        <v>336</v>
      </c>
      <c r="C353" s="127" t="n">
        <v>41975</v>
      </c>
      <c r="D353" s="128"/>
      <c r="E353" s="77" t="n">
        <f aca="false">IF(D353&gt;0,AVERAGE(D$291:$D353),0)</f>
        <v>0</v>
      </c>
      <c r="F353" s="69" t="n">
        <f aca="false">+$K$14/31</f>
        <v>0</v>
      </c>
      <c r="G353" s="26" t="n">
        <f aca="false">+$G$14/31</f>
        <v>0</v>
      </c>
      <c r="H353" s="26" t="n">
        <f aca="false">+$H$14/31+M353</f>
        <v>0</v>
      </c>
      <c r="I353" s="70" t="n">
        <f aca="false">+$I$14/31</f>
        <v>0</v>
      </c>
      <c r="J353" s="98" t="n">
        <f aca="false">SUM(F353:I353)</f>
        <v>0</v>
      </c>
      <c r="K353" s="126" t="e">
        <f aca="false">+J353/(E353/1000)*100</f>
        <v>#DIV/0!</v>
      </c>
      <c r="L353" s="72" t="e">
        <f aca="false">+K353*365</f>
        <v>#DIV/0!</v>
      </c>
      <c r="M353" s="36"/>
      <c r="N353" s="133" t="e">
        <f aca="false">+L353-$C$9</f>
        <v>#DIV/0!</v>
      </c>
      <c r="O353" s="77" t="n">
        <f aca="false">IF(D353&gt;0,AVERAGE(D$18:$D353),0)</f>
        <v>0</v>
      </c>
    </row>
    <row r="354" customFormat="false" ht="12.75" hidden="false" customHeight="false" outlineLevel="0" collapsed="false">
      <c r="B354" s="126" t="n">
        <f aca="false">+B353+1</f>
        <v>337</v>
      </c>
      <c r="C354" s="127" t="n">
        <v>41976</v>
      </c>
      <c r="D354" s="128"/>
      <c r="E354" s="77" t="n">
        <f aca="false">IF(D354&gt;0,AVERAGE(D$291:$D354),0)</f>
        <v>0</v>
      </c>
      <c r="F354" s="69" t="n">
        <f aca="false">+$K$14/31</f>
        <v>0</v>
      </c>
      <c r="G354" s="26" t="n">
        <f aca="false">+$G$14/31</f>
        <v>0</v>
      </c>
      <c r="H354" s="26" t="n">
        <f aca="false">+$H$14/31+M354</f>
        <v>0</v>
      </c>
      <c r="I354" s="70" t="n">
        <f aca="false">+$I$14/31</f>
        <v>0</v>
      </c>
      <c r="J354" s="98" t="n">
        <f aca="false">SUM(F354:I354)</f>
        <v>0</v>
      </c>
      <c r="K354" s="126" t="e">
        <f aca="false">+J354/(E354/1000)*100</f>
        <v>#DIV/0!</v>
      </c>
      <c r="L354" s="72" t="e">
        <f aca="false">+K354*365</f>
        <v>#DIV/0!</v>
      </c>
      <c r="M354" s="36"/>
      <c r="N354" s="133" t="e">
        <f aca="false">+L354-$C$9</f>
        <v>#DIV/0!</v>
      </c>
      <c r="O354" s="77" t="n">
        <f aca="false">IF(D354&gt;0,AVERAGE(D$18:$D354),0)</f>
        <v>0</v>
      </c>
    </row>
    <row r="355" customFormat="false" ht="12.75" hidden="false" customHeight="false" outlineLevel="0" collapsed="false">
      <c r="B355" s="126" t="n">
        <f aca="false">+B354+1</f>
        <v>338</v>
      </c>
      <c r="C355" s="127" t="n">
        <v>41977</v>
      </c>
      <c r="D355" s="128"/>
      <c r="E355" s="77" t="n">
        <f aca="false">IF(D355&gt;0,AVERAGE(D$291:$D355),0)</f>
        <v>0</v>
      </c>
      <c r="F355" s="69" t="n">
        <f aca="false">+$K$14/31</f>
        <v>0</v>
      </c>
      <c r="G355" s="26" t="n">
        <f aca="false">+$G$14/31</f>
        <v>0</v>
      </c>
      <c r="H355" s="26" t="n">
        <f aca="false">+$H$14/31+M355</f>
        <v>0</v>
      </c>
      <c r="I355" s="70" t="n">
        <f aca="false">+$I$14/31</f>
        <v>0</v>
      </c>
      <c r="J355" s="98" t="n">
        <f aca="false">SUM(F355:I355)</f>
        <v>0</v>
      </c>
      <c r="K355" s="126" t="e">
        <f aca="false">+J355/(E355/1000)*100</f>
        <v>#DIV/0!</v>
      </c>
      <c r="L355" s="72" t="e">
        <f aca="false">+K355*365</f>
        <v>#DIV/0!</v>
      </c>
      <c r="M355" s="36"/>
      <c r="N355" s="133" t="e">
        <f aca="false">+L355-$C$9</f>
        <v>#DIV/0!</v>
      </c>
      <c r="O355" s="77" t="n">
        <f aca="false">IF(D355&gt;0,AVERAGE(D$18:$D355),0)</f>
        <v>0</v>
      </c>
    </row>
    <row r="356" customFormat="false" ht="12.75" hidden="false" customHeight="false" outlineLevel="0" collapsed="false">
      <c r="B356" s="126" t="n">
        <f aca="false">+B355+1</f>
        <v>339</v>
      </c>
      <c r="C356" s="127" t="n">
        <v>41978</v>
      </c>
      <c r="D356" s="128"/>
      <c r="E356" s="77" t="n">
        <f aca="false">IF(D356&gt;0,AVERAGE(D$291:$D356),0)</f>
        <v>0</v>
      </c>
      <c r="F356" s="69" t="n">
        <f aca="false">+$K$14/31</f>
        <v>0</v>
      </c>
      <c r="G356" s="26" t="n">
        <f aca="false">+$G$14/31</f>
        <v>0</v>
      </c>
      <c r="H356" s="26" t="n">
        <f aca="false">+$H$14/31+M356</f>
        <v>0</v>
      </c>
      <c r="I356" s="70" t="n">
        <f aca="false">+$I$14/31</f>
        <v>0</v>
      </c>
      <c r="J356" s="98" t="n">
        <f aca="false">SUM(F356:I356)</f>
        <v>0</v>
      </c>
      <c r="K356" s="126" t="e">
        <f aca="false">+J356/(E356/1000)*100</f>
        <v>#DIV/0!</v>
      </c>
      <c r="L356" s="72" t="e">
        <f aca="false">+K356*365</f>
        <v>#DIV/0!</v>
      </c>
      <c r="M356" s="36"/>
      <c r="N356" s="133" t="e">
        <f aca="false">+L356-$C$9</f>
        <v>#DIV/0!</v>
      </c>
      <c r="O356" s="77" t="n">
        <f aca="false">IF(D356&gt;0,AVERAGE(D$18:$D356),0)</f>
        <v>0</v>
      </c>
    </row>
    <row r="357" customFormat="false" ht="12.75" hidden="false" customHeight="false" outlineLevel="0" collapsed="false">
      <c r="B357" s="126" t="n">
        <f aca="false">+B356+1</f>
        <v>340</v>
      </c>
      <c r="C357" s="127" t="n">
        <v>41979</v>
      </c>
      <c r="D357" s="128"/>
      <c r="E357" s="77" t="n">
        <f aca="false">IF(D357&gt;0,AVERAGE(D$291:$D357),0)</f>
        <v>0</v>
      </c>
      <c r="F357" s="69" t="n">
        <f aca="false">+$K$14/31</f>
        <v>0</v>
      </c>
      <c r="G357" s="26" t="n">
        <f aca="false">+$G$14/31</f>
        <v>0</v>
      </c>
      <c r="H357" s="26" t="n">
        <f aca="false">+$H$14/31+M357</f>
        <v>0</v>
      </c>
      <c r="I357" s="70" t="n">
        <f aca="false">+$I$14/31</f>
        <v>0</v>
      </c>
      <c r="J357" s="98" t="n">
        <f aca="false">SUM(F357:I357)</f>
        <v>0</v>
      </c>
      <c r="K357" s="126" t="e">
        <f aca="false">+J357/(E357/1000)*100</f>
        <v>#DIV/0!</v>
      </c>
      <c r="L357" s="72" t="e">
        <f aca="false">+K357*365</f>
        <v>#DIV/0!</v>
      </c>
      <c r="M357" s="36"/>
      <c r="N357" s="133" t="e">
        <f aca="false">+L357-$C$9</f>
        <v>#DIV/0!</v>
      </c>
      <c r="O357" s="77" t="n">
        <f aca="false">IF(D357&gt;0,AVERAGE(D$18:$D357),0)</f>
        <v>0</v>
      </c>
    </row>
    <row r="358" customFormat="false" ht="12.75" hidden="false" customHeight="false" outlineLevel="0" collapsed="false">
      <c r="B358" s="126" t="n">
        <f aca="false">+B357+1</f>
        <v>341</v>
      </c>
      <c r="C358" s="127" t="n">
        <v>41980</v>
      </c>
      <c r="D358" s="128"/>
      <c r="E358" s="77" t="n">
        <f aca="false">IF(D358&gt;0,AVERAGE(D$291:$D358),0)</f>
        <v>0</v>
      </c>
      <c r="F358" s="69" t="n">
        <f aca="false">+$K$14/31</f>
        <v>0</v>
      </c>
      <c r="G358" s="26" t="n">
        <f aca="false">+$G$14/31</f>
        <v>0</v>
      </c>
      <c r="H358" s="26" t="n">
        <f aca="false">+$H$14/31+M358</f>
        <v>0</v>
      </c>
      <c r="I358" s="70" t="n">
        <f aca="false">+$I$14/31</f>
        <v>0</v>
      </c>
      <c r="J358" s="98" t="n">
        <f aca="false">SUM(F358:I358)</f>
        <v>0</v>
      </c>
      <c r="K358" s="126" t="e">
        <f aca="false">+J358/(E358/1000)*100</f>
        <v>#DIV/0!</v>
      </c>
      <c r="L358" s="72" t="e">
        <f aca="false">+K358*365</f>
        <v>#DIV/0!</v>
      </c>
      <c r="M358" s="36"/>
      <c r="N358" s="133" t="e">
        <f aca="false">+L358-$C$9</f>
        <v>#DIV/0!</v>
      </c>
      <c r="O358" s="77" t="n">
        <f aca="false">IF(D358&gt;0,AVERAGE(D$18:$D358),0)</f>
        <v>0</v>
      </c>
    </row>
    <row r="359" customFormat="false" ht="12.75" hidden="false" customHeight="false" outlineLevel="0" collapsed="false">
      <c r="B359" s="126" t="n">
        <f aca="false">+B358+1</f>
        <v>342</v>
      </c>
      <c r="C359" s="127" t="n">
        <v>41981</v>
      </c>
      <c r="D359" s="128"/>
      <c r="E359" s="77" t="n">
        <f aca="false">IF(D359&gt;0,AVERAGE(D$291:$D359),0)</f>
        <v>0</v>
      </c>
      <c r="F359" s="69" t="n">
        <f aca="false">+$K$14/31</f>
        <v>0</v>
      </c>
      <c r="G359" s="26" t="n">
        <f aca="false">+$G$14/31</f>
        <v>0</v>
      </c>
      <c r="H359" s="26" t="n">
        <f aca="false">+$H$14/31+M359</f>
        <v>0</v>
      </c>
      <c r="I359" s="70" t="n">
        <f aca="false">+$I$14/31</f>
        <v>0</v>
      </c>
      <c r="J359" s="98" t="n">
        <f aca="false">SUM(F359:I359)</f>
        <v>0</v>
      </c>
      <c r="K359" s="126" t="e">
        <f aca="false">+J359/(E359/1000)*100</f>
        <v>#DIV/0!</v>
      </c>
      <c r="L359" s="72" t="e">
        <f aca="false">+K359*365</f>
        <v>#DIV/0!</v>
      </c>
      <c r="M359" s="36"/>
      <c r="N359" s="133" t="e">
        <f aca="false">+L359-$C$9</f>
        <v>#DIV/0!</v>
      </c>
      <c r="O359" s="77" t="n">
        <f aca="false">IF(D359&gt;0,AVERAGE(D$18:$D359),0)</f>
        <v>0</v>
      </c>
    </row>
    <row r="360" customFormat="false" ht="12.75" hidden="false" customHeight="false" outlineLevel="0" collapsed="false">
      <c r="B360" s="126" t="n">
        <f aca="false">+B359+1</f>
        <v>343</v>
      </c>
      <c r="C360" s="127" t="n">
        <v>41982</v>
      </c>
      <c r="D360" s="128"/>
      <c r="E360" s="77" t="n">
        <f aca="false">IF(D360&gt;0,AVERAGE(D$291:$D360),0)</f>
        <v>0</v>
      </c>
      <c r="F360" s="69" t="n">
        <f aca="false">+$K$14/31</f>
        <v>0</v>
      </c>
      <c r="G360" s="26" t="n">
        <f aca="false">+$G$14/31</f>
        <v>0</v>
      </c>
      <c r="H360" s="26" t="n">
        <f aca="false">+$H$14/31+M360</f>
        <v>0</v>
      </c>
      <c r="I360" s="70" t="n">
        <f aca="false">+$I$14/31</f>
        <v>0</v>
      </c>
      <c r="J360" s="98" t="n">
        <f aca="false">SUM(F360:I360)</f>
        <v>0</v>
      </c>
      <c r="K360" s="126" t="e">
        <f aca="false">+J360/(E360/1000)*100</f>
        <v>#DIV/0!</v>
      </c>
      <c r="L360" s="72" t="e">
        <f aca="false">+K360*365</f>
        <v>#DIV/0!</v>
      </c>
      <c r="M360" s="36"/>
      <c r="N360" s="133" t="e">
        <f aca="false">+L360-$C$9</f>
        <v>#DIV/0!</v>
      </c>
      <c r="O360" s="77" t="n">
        <f aca="false">IF(D360&gt;0,AVERAGE(D$18:$D360),0)</f>
        <v>0</v>
      </c>
    </row>
    <row r="361" customFormat="false" ht="12.75" hidden="false" customHeight="false" outlineLevel="0" collapsed="false">
      <c r="B361" s="126" t="n">
        <f aca="false">+B360+1</f>
        <v>344</v>
      </c>
      <c r="C361" s="127" t="n">
        <v>41983</v>
      </c>
      <c r="D361" s="128"/>
      <c r="E361" s="77" t="n">
        <f aca="false">IF(D361&gt;0,AVERAGE(D$291:$D361),0)</f>
        <v>0</v>
      </c>
      <c r="F361" s="69" t="n">
        <f aca="false">+$K$14/31</f>
        <v>0</v>
      </c>
      <c r="G361" s="26" t="n">
        <f aca="false">+$G$14/31</f>
        <v>0</v>
      </c>
      <c r="H361" s="26" t="n">
        <f aca="false">+$H$14/31+M361</f>
        <v>0</v>
      </c>
      <c r="I361" s="70" t="n">
        <f aca="false">+$I$14/31</f>
        <v>0</v>
      </c>
      <c r="J361" s="98" t="n">
        <f aca="false">SUM(F361:I361)</f>
        <v>0</v>
      </c>
      <c r="K361" s="126" t="e">
        <f aca="false">+J361/(E361/1000)*100</f>
        <v>#DIV/0!</v>
      </c>
      <c r="L361" s="72" t="e">
        <f aca="false">+K361*365</f>
        <v>#DIV/0!</v>
      </c>
      <c r="M361" s="36"/>
      <c r="N361" s="133" t="e">
        <f aca="false">+L361-$C$9</f>
        <v>#DIV/0!</v>
      </c>
      <c r="O361" s="77" t="n">
        <f aca="false">IF(D361&gt;0,AVERAGE(D$18:$D361),0)</f>
        <v>0</v>
      </c>
    </row>
    <row r="362" customFormat="false" ht="12.75" hidden="false" customHeight="false" outlineLevel="0" collapsed="false">
      <c r="B362" s="126" t="n">
        <f aca="false">+B361+1</f>
        <v>345</v>
      </c>
      <c r="C362" s="127" t="n">
        <v>41984</v>
      </c>
      <c r="D362" s="128"/>
      <c r="E362" s="77" t="n">
        <f aca="false">IF(D362&gt;0,AVERAGE(D$291:$D362),0)</f>
        <v>0</v>
      </c>
      <c r="F362" s="69" t="n">
        <f aca="false">+$K$14/31</f>
        <v>0</v>
      </c>
      <c r="G362" s="26" t="n">
        <f aca="false">+$G$14/31</f>
        <v>0</v>
      </c>
      <c r="H362" s="26" t="n">
        <f aca="false">+$H$14/31+M362</f>
        <v>0</v>
      </c>
      <c r="I362" s="70" t="n">
        <f aca="false">+$I$14/31</f>
        <v>0</v>
      </c>
      <c r="J362" s="98" t="n">
        <f aca="false">SUM(F362:I362)</f>
        <v>0</v>
      </c>
      <c r="K362" s="126" t="e">
        <f aca="false">+J362/(E362/1000)*100</f>
        <v>#DIV/0!</v>
      </c>
      <c r="L362" s="72" t="e">
        <f aca="false">+K362*365</f>
        <v>#DIV/0!</v>
      </c>
      <c r="M362" s="36"/>
      <c r="N362" s="133" t="e">
        <f aca="false">+L362-$C$9</f>
        <v>#DIV/0!</v>
      </c>
      <c r="O362" s="77" t="n">
        <f aca="false">IF(D362&gt;0,AVERAGE(D$18:$D362),0)</f>
        <v>0</v>
      </c>
    </row>
    <row r="363" customFormat="false" ht="12.75" hidden="false" customHeight="false" outlineLevel="0" collapsed="false">
      <c r="B363" s="126" t="n">
        <f aca="false">+B362+1</f>
        <v>346</v>
      </c>
      <c r="C363" s="127" t="n">
        <v>41985</v>
      </c>
      <c r="D363" s="128"/>
      <c r="E363" s="77" t="n">
        <f aca="false">IF(D363&gt;0,AVERAGE(D$291:$D363),0)</f>
        <v>0</v>
      </c>
      <c r="F363" s="69" t="n">
        <f aca="false">+$K$14/31</f>
        <v>0</v>
      </c>
      <c r="G363" s="26" t="n">
        <f aca="false">+$G$14/31</f>
        <v>0</v>
      </c>
      <c r="H363" s="26" t="n">
        <f aca="false">+$H$14/31+M363</f>
        <v>0</v>
      </c>
      <c r="I363" s="70" t="n">
        <f aca="false">+$I$14/31</f>
        <v>0</v>
      </c>
      <c r="J363" s="98" t="n">
        <f aca="false">SUM(F363:I363)</f>
        <v>0</v>
      </c>
      <c r="K363" s="126" t="e">
        <f aca="false">+J363/(E363/1000)*100</f>
        <v>#DIV/0!</v>
      </c>
      <c r="L363" s="72" t="e">
        <f aca="false">+K363*365</f>
        <v>#DIV/0!</v>
      </c>
      <c r="M363" s="36"/>
      <c r="N363" s="133" t="e">
        <f aca="false">+L363-$C$9</f>
        <v>#DIV/0!</v>
      </c>
      <c r="O363" s="77" t="n">
        <f aca="false">IF(D363&gt;0,AVERAGE(D$18:$D363),0)</f>
        <v>0</v>
      </c>
    </row>
    <row r="364" customFormat="false" ht="12.75" hidden="false" customHeight="false" outlineLevel="0" collapsed="false">
      <c r="B364" s="126" t="n">
        <f aca="false">+B363+1</f>
        <v>347</v>
      </c>
      <c r="C364" s="127" t="n">
        <v>41986</v>
      </c>
      <c r="D364" s="128"/>
      <c r="E364" s="77" t="n">
        <f aca="false">IF(D364&gt;0,AVERAGE(D$291:$D364),0)</f>
        <v>0</v>
      </c>
      <c r="F364" s="69" t="n">
        <f aca="false">+$K$14/31</f>
        <v>0</v>
      </c>
      <c r="G364" s="26" t="n">
        <f aca="false">+$G$14/31</f>
        <v>0</v>
      </c>
      <c r="H364" s="26" t="n">
        <f aca="false">+$H$14/31+M364</f>
        <v>0</v>
      </c>
      <c r="I364" s="70" t="n">
        <f aca="false">+$I$14/31</f>
        <v>0</v>
      </c>
      <c r="J364" s="98" t="n">
        <f aca="false">SUM(F364:I364)</f>
        <v>0</v>
      </c>
      <c r="K364" s="126" t="e">
        <f aca="false">+J364/(E364/1000)*100</f>
        <v>#DIV/0!</v>
      </c>
      <c r="L364" s="72" t="e">
        <f aca="false">+K364*365</f>
        <v>#DIV/0!</v>
      </c>
      <c r="M364" s="36"/>
      <c r="N364" s="133" t="e">
        <f aca="false">+L364-$C$9</f>
        <v>#DIV/0!</v>
      </c>
      <c r="O364" s="77" t="n">
        <f aca="false">IF(D364&gt;0,AVERAGE(D$18:$D364),0)</f>
        <v>0</v>
      </c>
    </row>
    <row r="365" customFormat="false" ht="12.75" hidden="false" customHeight="false" outlineLevel="0" collapsed="false">
      <c r="B365" s="126" t="n">
        <f aca="false">+B364+1</f>
        <v>348</v>
      </c>
      <c r="C365" s="127" t="n">
        <v>41987</v>
      </c>
      <c r="D365" s="128"/>
      <c r="E365" s="77" t="n">
        <f aca="false">IF(D365&gt;0,AVERAGE(D$291:$D365),0)</f>
        <v>0</v>
      </c>
      <c r="F365" s="69" t="n">
        <f aca="false">+$K$14/31</f>
        <v>0</v>
      </c>
      <c r="G365" s="26" t="n">
        <f aca="false">+$G$14/31</f>
        <v>0</v>
      </c>
      <c r="H365" s="26" t="n">
        <f aca="false">+$H$14/31+M365</f>
        <v>0</v>
      </c>
      <c r="I365" s="70" t="n">
        <f aca="false">+$I$14/31</f>
        <v>0</v>
      </c>
      <c r="J365" s="98" t="n">
        <f aca="false">SUM(F365:I365)</f>
        <v>0</v>
      </c>
      <c r="K365" s="126" t="e">
        <f aca="false">+J365/(E365/1000)*100</f>
        <v>#DIV/0!</v>
      </c>
      <c r="L365" s="72" t="e">
        <f aca="false">+K365*365</f>
        <v>#DIV/0!</v>
      </c>
      <c r="M365" s="36"/>
      <c r="N365" s="133" t="e">
        <f aca="false">+L365-$C$9</f>
        <v>#DIV/0!</v>
      </c>
      <c r="O365" s="77" t="n">
        <f aca="false">IF(D365&gt;0,AVERAGE(D$18:$D365),0)</f>
        <v>0</v>
      </c>
    </row>
    <row r="366" customFormat="false" ht="12.75" hidden="false" customHeight="false" outlineLevel="0" collapsed="false">
      <c r="B366" s="126" t="n">
        <f aca="false">+B365+1</f>
        <v>349</v>
      </c>
      <c r="C366" s="127" t="n">
        <v>41988</v>
      </c>
      <c r="D366" s="128"/>
      <c r="E366" s="77" t="n">
        <f aca="false">IF(D366&gt;0,AVERAGE(D$291:$D366),0)</f>
        <v>0</v>
      </c>
      <c r="F366" s="69" t="n">
        <f aca="false">+$K$14/31</f>
        <v>0</v>
      </c>
      <c r="G366" s="26" t="n">
        <f aca="false">+$G$14/31</f>
        <v>0</v>
      </c>
      <c r="H366" s="26" t="n">
        <f aca="false">+$H$14/31+M366</f>
        <v>0</v>
      </c>
      <c r="I366" s="70" t="n">
        <f aca="false">+$I$14/31</f>
        <v>0</v>
      </c>
      <c r="J366" s="98" t="n">
        <f aca="false">SUM(F366:I366)</f>
        <v>0</v>
      </c>
      <c r="K366" s="126" t="e">
        <f aca="false">+J366/(E366/1000)*100</f>
        <v>#DIV/0!</v>
      </c>
      <c r="L366" s="72" t="e">
        <f aca="false">+K366*365</f>
        <v>#DIV/0!</v>
      </c>
      <c r="M366" s="36"/>
      <c r="N366" s="133" t="e">
        <f aca="false">+L366-$C$9</f>
        <v>#DIV/0!</v>
      </c>
      <c r="O366" s="77" t="n">
        <f aca="false">IF(D366&gt;0,AVERAGE(D$18:$D366),0)</f>
        <v>0</v>
      </c>
    </row>
    <row r="367" customFormat="false" ht="12.75" hidden="false" customHeight="false" outlineLevel="0" collapsed="false">
      <c r="B367" s="126" t="n">
        <f aca="false">+B366+1</f>
        <v>350</v>
      </c>
      <c r="C367" s="127" t="n">
        <v>41989</v>
      </c>
      <c r="D367" s="128"/>
      <c r="E367" s="77" t="n">
        <f aca="false">IF(D367&gt;0,AVERAGE(D$291:$D367),0)</f>
        <v>0</v>
      </c>
      <c r="F367" s="69" t="n">
        <f aca="false">+$K$14/31</f>
        <v>0</v>
      </c>
      <c r="G367" s="26" t="n">
        <f aca="false">+$G$14/31</f>
        <v>0</v>
      </c>
      <c r="H367" s="26" t="n">
        <f aca="false">+$H$14/31+M367</f>
        <v>0</v>
      </c>
      <c r="I367" s="70" t="n">
        <f aca="false">+$I$14/31</f>
        <v>0</v>
      </c>
      <c r="J367" s="98" t="n">
        <f aca="false">SUM(F367:I367)</f>
        <v>0</v>
      </c>
      <c r="K367" s="126" t="e">
        <f aca="false">+J367/(E367/1000)*100</f>
        <v>#DIV/0!</v>
      </c>
      <c r="L367" s="72" t="e">
        <f aca="false">+K367*365</f>
        <v>#DIV/0!</v>
      </c>
      <c r="M367" s="36"/>
      <c r="N367" s="133" t="e">
        <f aca="false">+L367-$C$9</f>
        <v>#DIV/0!</v>
      </c>
      <c r="O367" s="77" t="n">
        <f aca="false">IF(D367&gt;0,AVERAGE(D$18:$D367),0)</f>
        <v>0</v>
      </c>
    </row>
    <row r="368" customFormat="false" ht="12.75" hidden="false" customHeight="false" outlineLevel="0" collapsed="false">
      <c r="B368" s="126" t="n">
        <f aca="false">+B367+1</f>
        <v>351</v>
      </c>
      <c r="C368" s="127" t="n">
        <v>41990</v>
      </c>
      <c r="D368" s="128"/>
      <c r="E368" s="77" t="n">
        <f aca="false">IF(D368&gt;0,AVERAGE(D$291:$D368),0)</f>
        <v>0</v>
      </c>
      <c r="F368" s="69" t="n">
        <f aca="false">+$K$14/31</f>
        <v>0</v>
      </c>
      <c r="G368" s="26" t="n">
        <f aca="false">+$G$14/31</f>
        <v>0</v>
      </c>
      <c r="H368" s="26" t="n">
        <f aca="false">+$H$14/31+M368</f>
        <v>0</v>
      </c>
      <c r="I368" s="70" t="n">
        <f aca="false">+$I$14/31</f>
        <v>0</v>
      </c>
      <c r="J368" s="98" t="n">
        <f aca="false">SUM(F368:I368)</f>
        <v>0</v>
      </c>
      <c r="K368" s="126" t="e">
        <f aca="false">+J368/(E368/1000)*100</f>
        <v>#DIV/0!</v>
      </c>
      <c r="L368" s="72" t="e">
        <f aca="false">+K368*365</f>
        <v>#DIV/0!</v>
      </c>
      <c r="M368" s="36"/>
      <c r="N368" s="133" t="e">
        <f aca="false">+L368-$C$9</f>
        <v>#DIV/0!</v>
      </c>
      <c r="O368" s="77" t="n">
        <f aca="false">IF(D368&gt;0,AVERAGE(D$18:$D368),0)</f>
        <v>0</v>
      </c>
    </row>
    <row r="369" customFormat="false" ht="12.75" hidden="false" customHeight="false" outlineLevel="0" collapsed="false">
      <c r="B369" s="126" t="n">
        <f aca="false">+B368+1</f>
        <v>352</v>
      </c>
      <c r="C369" s="127" t="n">
        <v>41991</v>
      </c>
      <c r="D369" s="128"/>
      <c r="E369" s="77" t="n">
        <f aca="false">IF(D369&gt;0,AVERAGE(D$291:$D369),0)</f>
        <v>0</v>
      </c>
      <c r="F369" s="69" t="n">
        <f aca="false">+$K$14/31</f>
        <v>0</v>
      </c>
      <c r="G369" s="26" t="n">
        <f aca="false">+$G$14/31</f>
        <v>0</v>
      </c>
      <c r="H369" s="26" t="n">
        <f aca="false">+$H$14/31+M369</f>
        <v>0</v>
      </c>
      <c r="I369" s="70" t="n">
        <f aca="false">+$I$14/31</f>
        <v>0</v>
      </c>
      <c r="J369" s="98" t="n">
        <f aca="false">SUM(F369:I369)</f>
        <v>0</v>
      </c>
      <c r="K369" s="126" t="e">
        <f aca="false">+J369/(E369/1000)*100</f>
        <v>#DIV/0!</v>
      </c>
      <c r="L369" s="72" t="e">
        <f aca="false">+K369*365</f>
        <v>#DIV/0!</v>
      </c>
      <c r="M369" s="36"/>
      <c r="N369" s="133" t="e">
        <f aca="false">+L369-$C$9</f>
        <v>#DIV/0!</v>
      </c>
      <c r="O369" s="77" t="n">
        <f aca="false">IF(D369&gt;0,AVERAGE(D$18:$D369),0)</f>
        <v>0</v>
      </c>
    </row>
    <row r="370" customFormat="false" ht="12.75" hidden="false" customHeight="false" outlineLevel="0" collapsed="false">
      <c r="B370" s="126" t="n">
        <f aca="false">+B369+1</f>
        <v>353</v>
      </c>
      <c r="C370" s="127" t="n">
        <v>41992</v>
      </c>
      <c r="D370" s="128"/>
      <c r="E370" s="77" t="n">
        <f aca="false">IF(D370&gt;0,AVERAGE(D$291:$D370),0)</f>
        <v>0</v>
      </c>
      <c r="F370" s="69" t="n">
        <f aca="false">+$K$14/31</f>
        <v>0</v>
      </c>
      <c r="G370" s="26" t="n">
        <f aca="false">+$G$14/31</f>
        <v>0</v>
      </c>
      <c r="H370" s="26" t="n">
        <f aca="false">+$H$14/31+M370</f>
        <v>0</v>
      </c>
      <c r="I370" s="70" t="n">
        <f aca="false">+$I$14/31</f>
        <v>0</v>
      </c>
      <c r="J370" s="98" t="n">
        <f aca="false">SUM(F370:I370)</f>
        <v>0</v>
      </c>
      <c r="K370" s="126" t="e">
        <f aca="false">+J370/(E370/1000)*100</f>
        <v>#DIV/0!</v>
      </c>
      <c r="L370" s="72" t="e">
        <f aca="false">+K370*365</f>
        <v>#DIV/0!</v>
      </c>
      <c r="M370" s="36"/>
      <c r="N370" s="133" t="e">
        <f aca="false">+L370-$C$9</f>
        <v>#DIV/0!</v>
      </c>
      <c r="O370" s="77" t="n">
        <f aca="false">IF(D370&gt;0,AVERAGE(D$18:$D370),0)</f>
        <v>0</v>
      </c>
    </row>
    <row r="371" customFormat="false" ht="12.75" hidden="false" customHeight="false" outlineLevel="0" collapsed="false">
      <c r="B371" s="126" t="n">
        <f aca="false">+B370+1</f>
        <v>354</v>
      </c>
      <c r="C371" s="127" t="n">
        <v>41993</v>
      </c>
      <c r="D371" s="128"/>
      <c r="E371" s="77" t="n">
        <f aca="false">IF(D371&gt;0,AVERAGE(D$291:$D371),0)</f>
        <v>0</v>
      </c>
      <c r="F371" s="69" t="n">
        <f aca="false">+$K$14/31</f>
        <v>0</v>
      </c>
      <c r="G371" s="26" t="n">
        <f aca="false">+$G$14/31</f>
        <v>0</v>
      </c>
      <c r="H371" s="26" t="n">
        <f aca="false">+$H$14/31+M371</f>
        <v>0</v>
      </c>
      <c r="I371" s="70" t="n">
        <f aca="false">+$I$14/31</f>
        <v>0</v>
      </c>
      <c r="J371" s="98" t="n">
        <f aca="false">SUM(F371:I371)</f>
        <v>0</v>
      </c>
      <c r="K371" s="126" t="e">
        <f aca="false">+J371/(E371/1000)*100</f>
        <v>#DIV/0!</v>
      </c>
      <c r="L371" s="72" t="e">
        <f aca="false">+K371*365</f>
        <v>#DIV/0!</v>
      </c>
      <c r="M371" s="36"/>
      <c r="N371" s="133" t="e">
        <f aca="false">+L371-$C$9</f>
        <v>#DIV/0!</v>
      </c>
      <c r="O371" s="77" t="n">
        <f aca="false">IF(D371&gt;0,AVERAGE(D$18:$D371),0)</f>
        <v>0</v>
      </c>
    </row>
    <row r="372" customFormat="false" ht="12.75" hidden="false" customHeight="false" outlineLevel="0" collapsed="false">
      <c r="B372" s="126" t="n">
        <f aca="false">+B371+1</f>
        <v>355</v>
      </c>
      <c r="C372" s="127" t="n">
        <v>41994</v>
      </c>
      <c r="D372" s="128"/>
      <c r="E372" s="77" t="n">
        <f aca="false">IF(D372&gt;0,AVERAGE(D$291:$D372),0)</f>
        <v>0</v>
      </c>
      <c r="F372" s="69" t="n">
        <f aca="false">+$K$14/31</f>
        <v>0</v>
      </c>
      <c r="G372" s="26" t="n">
        <f aca="false">+$G$14/31</f>
        <v>0</v>
      </c>
      <c r="H372" s="26" t="n">
        <f aca="false">+$H$14/31+M372</f>
        <v>0</v>
      </c>
      <c r="I372" s="70" t="n">
        <f aca="false">+$I$14/31</f>
        <v>0</v>
      </c>
      <c r="J372" s="98" t="n">
        <f aca="false">SUM(F372:I372)</f>
        <v>0</v>
      </c>
      <c r="K372" s="126" t="e">
        <f aca="false">+J372/(E372/1000)*100</f>
        <v>#DIV/0!</v>
      </c>
      <c r="L372" s="72" t="e">
        <f aca="false">+K372*365</f>
        <v>#DIV/0!</v>
      </c>
      <c r="M372" s="36"/>
      <c r="N372" s="133" t="e">
        <f aca="false">+L372-$C$9</f>
        <v>#DIV/0!</v>
      </c>
      <c r="O372" s="77" t="n">
        <f aca="false">IF(D372&gt;0,AVERAGE(D$18:$D372),0)</f>
        <v>0</v>
      </c>
    </row>
    <row r="373" customFormat="false" ht="12.75" hidden="false" customHeight="false" outlineLevel="0" collapsed="false">
      <c r="B373" s="126" t="n">
        <f aca="false">+B372+1</f>
        <v>356</v>
      </c>
      <c r="C373" s="127" t="n">
        <v>41995</v>
      </c>
      <c r="D373" s="128"/>
      <c r="E373" s="77" t="n">
        <f aca="false">IF(D373&gt;0,AVERAGE(D$291:$D373),0)</f>
        <v>0</v>
      </c>
      <c r="F373" s="69" t="n">
        <f aca="false">+$K$14/31</f>
        <v>0</v>
      </c>
      <c r="G373" s="26" t="n">
        <f aca="false">+$G$14/31</f>
        <v>0</v>
      </c>
      <c r="H373" s="26" t="n">
        <f aca="false">+$H$14/31+M373</f>
        <v>0</v>
      </c>
      <c r="I373" s="70" t="n">
        <f aca="false">+$I$14/31</f>
        <v>0</v>
      </c>
      <c r="J373" s="98" t="n">
        <f aca="false">SUM(F373:I373)</f>
        <v>0</v>
      </c>
      <c r="K373" s="126" t="e">
        <f aca="false">+J373/(E373/1000)*100</f>
        <v>#DIV/0!</v>
      </c>
      <c r="L373" s="72" t="e">
        <f aca="false">+K373*365</f>
        <v>#DIV/0!</v>
      </c>
      <c r="M373" s="36"/>
      <c r="N373" s="133" t="e">
        <f aca="false">+L373-$C$9</f>
        <v>#DIV/0!</v>
      </c>
      <c r="O373" s="77" t="n">
        <f aca="false">IF(D373&gt;0,AVERAGE(D$18:$D373),0)</f>
        <v>0</v>
      </c>
    </row>
    <row r="374" customFormat="false" ht="12.75" hidden="false" customHeight="false" outlineLevel="0" collapsed="false">
      <c r="B374" s="126" t="n">
        <f aca="false">+B373+1</f>
        <v>357</v>
      </c>
      <c r="C374" s="127" t="n">
        <v>41996</v>
      </c>
      <c r="D374" s="128"/>
      <c r="E374" s="77" t="n">
        <f aca="false">IF(D374&gt;0,AVERAGE(D$291:$D374),0)</f>
        <v>0</v>
      </c>
      <c r="F374" s="69" t="n">
        <f aca="false">+$K$14/31</f>
        <v>0</v>
      </c>
      <c r="G374" s="26" t="n">
        <f aca="false">+$G$14/31</f>
        <v>0</v>
      </c>
      <c r="H374" s="26" t="n">
        <f aca="false">+$H$14/31+M374</f>
        <v>0</v>
      </c>
      <c r="I374" s="70" t="n">
        <f aca="false">+$I$14/31</f>
        <v>0</v>
      </c>
      <c r="J374" s="98" t="n">
        <f aca="false">SUM(F374:I374)</f>
        <v>0</v>
      </c>
      <c r="K374" s="126" t="e">
        <f aca="false">+J374/(E374/1000)*100</f>
        <v>#DIV/0!</v>
      </c>
      <c r="L374" s="72" t="e">
        <f aca="false">+K374*365</f>
        <v>#DIV/0!</v>
      </c>
      <c r="M374" s="36"/>
      <c r="N374" s="133" t="e">
        <f aca="false">+L374-$C$9</f>
        <v>#DIV/0!</v>
      </c>
      <c r="O374" s="77" t="n">
        <f aca="false">IF(D374&gt;0,AVERAGE(D$18:$D374),0)</f>
        <v>0</v>
      </c>
    </row>
    <row r="375" customFormat="false" ht="12.75" hidden="false" customHeight="false" outlineLevel="0" collapsed="false">
      <c r="B375" s="126" t="n">
        <f aca="false">+B374+1</f>
        <v>358</v>
      </c>
      <c r="C375" s="127" t="n">
        <v>41997</v>
      </c>
      <c r="D375" s="128"/>
      <c r="E375" s="77" t="n">
        <f aca="false">IF(D375&gt;0,AVERAGE(D$291:$D375),0)</f>
        <v>0</v>
      </c>
      <c r="F375" s="69" t="n">
        <f aca="false">+$K$14/31</f>
        <v>0</v>
      </c>
      <c r="G375" s="26" t="n">
        <f aca="false">+$G$14/31</f>
        <v>0</v>
      </c>
      <c r="H375" s="26" t="n">
        <f aca="false">+$H$14/31+M375</f>
        <v>0</v>
      </c>
      <c r="I375" s="70" t="n">
        <f aca="false">+$I$14/31</f>
        <v>0</v>
      </c>
      <c r="J375" s="98" t="n">
        <f aca="false">SUM(F375:I375)</f>
        <v>0</v>
      </c>
      <c r="K375" s="126" t="e">
        <f aca="false">+J375/(E375/1000)*100</f>
        <v>#DIV/0!</v>
      </c>
      <c r="L375" s="72" t="e">
        <f aca="false">+K375*365</f>
        <v>#DIV/0!</v>
      </c>
      <c r="M375" s="36"/>
      <c r="N375" s="133" t="e">
        <f aca="false">+L375-$C$9</f>
        <v>#DIV/0!</v>
      </c>
      <c r="O375" s="77" t="n">
        <f aca="false">IF(D375&gt;0,AVERAGE(D$18:$D375),0)</f>
        <v>0</v>
      </c>
    </row>
    <row r="376" customFormat="false" ht="12.75" hidden="false" customHeight="false" outlineLevel="0" collapsed="false">
      <c r="B376" s="126" t="n">
        <f aca="false">+B375+1</f>
        <v>359</v>
      </c>
      <c r="C376" s="127" t="n">
        <v>41998</v>
      </c>
      <c r="D376" s="128"/>
      <c r="E376" s="77" t="n">
        <f aca="false">IF(D376&gt;0,AVERAGE(D$291:$D376),0)</f>
        <v>0</v>
      </c>
      <c r="F376" s="69" t="n">
        <f aca="false">+$K$14/31</f>
        <v>0</v>
      </c>
      <c r="G376" s="26" t="n">
        <f aca="false">+$G$14/31</f>
        <v>0</v>
      </c>
      <c r="H376" s="26" t="n">
        <f aca="false">+$H$14/31+M376</f>
        <v>0</v>
      </c>
      <c r="I376" s="70" t="n">
        <f aca="false">+$I$14/31</f>
        <v>0</v>
      </c>
      <c r="J376" s="98" t="n">
        <f aca="false">SUM(F376:I376)</f>
        <v>0</v>
      </c>
      <c r="K376" s="126" t="e">
        <f aca="false">+J376/(E376/1000)*100</f>
        <v>#DIV/0!</v>
      </c>
      <c r="L376" s="72" t="e">
        <f aca="false">+K376*365</f>
        <v>#DIV/0!</v>
      </c>
      <c r="M376" s="36"/>
      <c r="N376" s="133" t="e">
        <f aca="false">+L376-$C$9</f>
        <v>#DIV/0!</v>
      </c>
      <c r="O376" s="77" t="n">
        <f aca="false">IF(D376&gt;0,AVERAGE(D$18:$D376),0)</f>
        <v>0</v>
      </c>
    </row>
    <row r="377" customFormat="false" ht="12.75" hidden="false" customHeight="false" outlineLevel="0" collapsed="false">
      <c r="B377" s="126" t="n">
        <f aca="false">+B376+1</f>
        <v>360</v>
      </c>
      <c r="C377" s="127" t="n">
        <v>41999</v>
      </c>
      <c r="D377" s="128"/>
      <c r="E377" s="77" t="n">
        <f aca="false">IF(D377&gt;0,AVERAGE(D$291:$D377),0)</f>
        <v>0</v>
      </c>
      <c r="F377" s="69" t="n">
        <f aca="false">+$K$14/31</f>
        <v>0</v>
      </c>
      <c r="G377" s="26" t="n">
        <f aca="false">+$G$14/31</f>
        <v>0</v>
      </c>
      <c r="H377" s="26" t="n">
        <f aca="false">+$H$14/31+M377</f>
        <v>0</v>
      </c>
      <c r="I377" s="70" t="n">
        <f aca="false">+$I$14/31</f>
        <v>0</v>
      </c>
      <c r="J377" s="98" t="n">
        <f aca="false">SUM(F377:I377)</f>
        <v>0</v>
      </c>
      <c r="K377" s="126" t="e">
        <f aca="false">+J377/(E377/1000)*100</f>
        <v>#DIV/0!</v>
      </c>
      <c r="L377" s="72" t="e">
        <f aca="false">+K377*365</f>
        <v>#DIV/0!</v>
      </c>
      <c r="M377" s="36"/>
      <c r="N377" s="133" t="e">
        <f aca="false">+L377-$C$9</f>
        <v>#DIV/0!</v>
      </c>
      <c r="O377" s="77" t="n">
        <f aca="false">IF(D377&gt;0,AVERAGE(D$18:$D377),0)</f>
        <v>0</v>
      </c>
    </row>
    <row r="378" customFormat="false" ht="12.75" hidden="false" customHeight="false" outlineLevel="0" collapsed="false">
      <c r="B378" s="126" t="n">
        <f aca="false">+B377+1</f>
        <v>361</v>
      </c>
      <c r="C378" s="127" t="n">
        <v>42000</v>
      </c>
      <c r="D378" s="128"/>
      <c r="E378" s="77" t="n">
        <f aca="false">IF(D378&gt;0,AVERAGE(D$291:$D378),0)</f>
        <v>0</v>
      </c>
      <c r="F378" s="69" t="n">
        <f aca="false">+$K$14/31</f>
        <v>0</v>
      </c>
      <c r="G378" s="26" t="n">
        <f aca="false">+$G$14/31</f>
        <v>0</v>
      </c>
      <c r="H378" s="26" t="n">
        <f aca="false">+$H$14/31+M378</f>
        <v>0</v>
      </c>
      <c r="I378" s="70" t="n">
        <f aca="false">+$I$14/31</f>
        <v>0</v>
      </c>
      <c r="J378" s="98" t="n">
        <f aca="false">SUM(F378:I378)</f>
        <v>0</v>
      </c>
      <c r="K378" s="126" t="e">
        <f aca="false">+J378/(E378/1000)*100</f>
        <v>#DIV/0!</v>
      </c>
      <c r="L378" s="72" t="e">
        <f aca="false">+K378*365</f>
        <v>#DIV/0!</v>
      </c>
      <c r="M378" s="36"/>
      <c r="N378" s="133" t="e">
        <f aca="false">+L378-$C$9</f>
        <v>#DIV/0!</v>
      </c>
      <c r="O378" s="77" t="n">
        <f aca="false">IF(D378&gt;0,AVERAGE(D$18:$D378),0)</f>
        <v>0</v>
      </c>
    </row>
    <row r="379" customFormat="false" ht="12.75" hidden="false" customHeight="false" outlineLevel="0" collapsed="false">
      <c r="B379" s="126" t="n">
        <f aca="false">+B378+1</f>
        <v>362</v>
      </c>
      <c r="C379" s="127" t="n">
        <v>42001</v>
      </c>
      <c r="D379" s="128"/>
      <c r="E379" s="77" t="n">
        <f aca="false">IF(D379&gt;0,AVERAGE(D$291:$D379),0)</f>
        <v>0</v>
      </c>
      <c r="F379" s="69" t="n">
        <f aca="false">+$K$14/31</f>
        <v>0</v>
      </c>
      <c r="G379" s="26" t="n">
        <f aca="false">+$G$14/31</f>
        <v>0</v>
      </c>
      <c r="H379" s="26" t="n">
        <f aca="false">+$H$14/31+M379</f>
        <v>0</v>
      </c>
      <c r="I379" s="70" t="n">
        <f aca="false">+$I$14/31</f>
        <v>0</v>
      </c>
      <c r="J379" s="98" t="n">
        <f aca="false">SUM(F379:I379)</f>
        <v>0</v>
      </c>
      <c r="K379" s="126" t="e">
        <f aca="false">+J379/(E379/1000)*100</f>
        <v>#DIV/0!</v>
      </c>
      <c r="L379" s="72" t="e">
        <f aca="false">+K379*365</f>
        <v>#DIV/0!</v>
      </c>
      <c r="M379" s="36"/>
      <c r="N379" s="133" t="e">
        <f aca="false">+L379-$C$9</f>
        <v>#DIV/0!</v>
      </c>
      <c r="O379" s="77" t="n">
        <f aca="false">IF(D379&gt;0,AVERAGE(D$18:$D379),0)</f>
        <v>0</v>
      </c>
    </row>
    <row r="380" customFormat="false" ht="12.75" hidden="false" customHeight="false" outlineLevel="0" collapsed="false">
      <c r="B380" s="126" t="n">
        <f aca="false">+B379+1</f>
        <v>363</v>
      </c>
      <c r="C380" s="127" t="n">
        <v>42002</v>
      </c>
      <c r="D380" s="128"/>
      <c r="E380" s="77" t="n">
        <f aca="false">IF(D380&gt;0,AVERAGE(D$291:$D380),0)</f>
        <v>0</v>
      </c>
      <c r="F380" s="69" t="n">
        <f aca="false">+$K$14/31</f>
        <v>0</v>
      </c>
      <c r="G380" s="26" t="n">
        <f aca="false">+$G$14/31</f>
        <v>0</v>
      </c>
      <c r="H380" s="26" t="n">
        <f aca="false">+$H$14/31+M380</f>
        <v>0</v>
      </c>
      <c r="I380" s="70" t="n">
        <f aca="false">+$I$14/31</f>
        <v>0</v>
      </c>
      <c r="J380" s="98" t="n">
        <f aca="false">SUM(F380:I380)</f>
        <v>0</v>
      </c>
      <c r="K380" s="126" t="e">
        <f aca="false">+J380/(E380/1000)*100</f>
        <v>#DIV/0!</v>
      </c>
      <c r="L380" s="72" t="e">
        <f aca="false">+K380*365</f>
        <v>#DIV/0!</v>
      </c>
      <c r="M380" s="36"/>
      <c r="N380" s="133" t="e">
        <f aca="false">+L380-$C$9</f>
        <v>#DIV/0!</v>
      </c>
      <c r="O380" s="77" t="n">
        <f aca="false">IF(D380&gt;0,AVERAGE(D$18:$D380),0)</f>
        <v>0</v>
      </c>
    </row>
    <row r="381" customFormat="false" ht="12.75" hidden="false" customHeight="false" outlineLevel="0" collapsed="false">
      <c r="B381" s="126" t="n">
        <f aca="false">+B380+1</f>
        <v>364</v>
      </c>
      <c r="C381" s="127" t="n">
        <v>42003</v>
      </c>
      <c r="D381" s="128"/>
      <c r="E381" s="77" t="n">
        <f aca="false">IF(D381&gt;0,AVERAGE(D$291:$D381),0)</f>
        <v>0</v>
      </c>
      <c r="F381" s="69" t="n">
        <f aca="false">+$K$14/31</f>
        <v>0</v>
      </c>
      <c r="G381" s="26" t="n">
        <f aca="false">+$G$14/31</f>
        <v>0</v>
      </c>
      <c r="H381" s="26" t="n">
        <f aca="false">+$H$14/31+M381</f>
        <v>0</v>
      </c>
      <c r="I381" s="70" t="n">
        <f aca="false">+$I$14/31</f>
        <v>0</v>
      </c>
      <c r="J381" s="98" t="n">
        <f aca="false">SUM(F381:I381)</f>
        <v>0</v>
      </c>
      <c r="K381" s="126" t="e">
        <f aca="false">+J381/(E381/1000)*100</f>
        <v>#DIV/0!</v>
      </c>
      <c r="L381" s="72" t="e">
        <f aca="false">+K381*365</f>
        <v>#DIV/0!</v>
      </c>
      <c r="M381" s="36"/>
      <c r="N381" s="133" t="e">
        <f aca="false">+L381-$C$9</f>
        <v>#DIV/0!</v>
      </c>
      <c r="O381" s="77" t="n">
        <f aca="false">IF(D381&gt;0,AVERAGE(D$18:$D381),0)</f>
        <v>0</v>
      </c>
    </row>
    <row r="382" customFormat="false" ht="12.75" hidden="false" customHeight="false" outlineLevel="0" collapsed="false">
      <c r="B382" s="137" t="n">
        <f aca="false">+B381+1</f>
        <v>365</v>
      </c>
      <c r="C382" s="127" t="n">
        <v>42004</v>
      </c>
      <c r="D382" s="138"/>
      <c r="E382" s="91" t="n">
        <f aca="false">IF(D382&gt;0,AVERAGE(D$291:$D382),0)</f>
        <v>0</v>
      </c>
      <c r="F382" s="92" t="n">
        <f aca="false">+$K$14/31</f>
        <v>0</v>
      </c>
      <c r="G382" s="93" t="n">
        <f aca="false">+$G$14/31</f>
        <v>0</v>
      </c>
      <c r="H382" s="93" t="n">
        <f aca="false">+$H$14/31+M382</f>
        <v>0</v>
      </c>
      <c r="I382" s="94" t="n">
        <f aca="false">+$I$14/31</f>
        <v>0</v>
      </c>
      <c r="J382" s="139" t="n">
        <f aca="false">SUM(F382:I382)</f>
        <v>0</v>
      </c>
      <c r="K382" s="137" t="e">
        <f aca="false">+J382/(E382/1000)*100</f>
        <v>#DIV/0!</v>
      </c>
      <c r="L382" s="95" t="e">
        <f aca="false">+K382*365</f>
        <v>#DIV/0!</v>
      </c>
      <c r="M382" s="140"/>
      <c r="N382" s="133" t="e">
        <f aca="false">+L382-$C$9</f>
        <v>#DIV/0!</v>
      </c>
      <c r="O382" s="91" t="n">
        <f aca="false">IF(D382&gt;0,AVERAGE(D$18:$D382),0)</f>
        <v>0</v>
      </c>
    </row>
  </sheetData>
  <conditionalFormatting sqref="N18:N38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1" width="5.99"/>
    <col collapsed="false" customWidth="true" hidden="false" outlineLevel="0" max="3" min="3" style="142" width="10.13"/>
    <col collapsed="false" customWidth="true" hidden="false" outlineLevel="0" max="4" min="4" style="143" width="14.28"/>
    <col collapsed="false" customWidth="true" hidden="false" outlineLevel="0" max="5" min="5" style="144" width="15.41"/>
    <col collapsed="false" customWidth="true" hidden="false" outlineLevel="0" max="6" min="6" style="141" width="8.99"/>
    <col collapsed="false" customWidth="true" hidden="false" outlineLevel="0" max="7" min="7" style="141" width="8.14"/>
    <col collapsed="false" customWidth="true" hidden="false" outlineLevel="0" max="8" min="8" style="141" width="8.7"/>
    <col collapsed="false" customWidth="true" hidden="false" outlineLevel="0" max="9" min="9" style="141" width="6.56"/>
    <col collapsed="false" customWidth="true" hidden="false" outlineLevel="0" max="10" min="10" style="141" width="12.42"/>
    <col collapsed="false" customWidth="true" hidden="false" outlineLevel="0" max="11" min="11" style="141" width="29.41"/>
    <col collapsed="false" customWidth="true" hidden="false" outlineLevel="0" max="12" min="12" style="141" width="9.99"/>
    <col collapsed="false" customWidth="true" hidden="false" outlineLevel="0" max="13" min="13" style="141" width="8.56"/>
    <col collapsed="false" customWidth="false" hidden="false" outlineLevel="0" max="14" min="14" style="141" width="11.42"/>
    <col collapsed="false" customWidth="true" hidden="false" outlineLevel="0" max="15" min="15" style="144" width="13.56"/>
    <col collapsed="false" customWidth="false" hidden="false" outlineLevel="0" max="16" min="16" style="141" width="11.42"/>
    <col collapsed="false" customWidth="true" hidden="false" outlineLevel="0" max="17" min="17" style="141" width="18.14"/>
    <col collapsed="false" customWidth="false" hidden="false" outlineLevel="0" max="257" min="18" style="141" width="11.42"/>
  </cols>
  <sheetData>
    <row r="1" customFormat="false" ht="15" hidden="false" customHeight="false" outlineLevel="0" collapsed="false">
      <c r="A1" s="0"/>
      <c r="B1" s="99" t="s">
        <v>26</v>
      </c>
      <c r="C1" s="55"/>
      <c r="D1" s="3"/>
      <c r="E1" s="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8.25" hidden="false" customHeight="false" outlineLevel="0" collapsed="false">
      <c r="C2" s="145"/>
      <c r="D2" s="101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3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A3" s="0"/>
      <c r="B3" s="0"/>
      <c r="C3" s="55"/>
      <c r="D3" s="102"/>
      <c r="E3" s="103" t="n">
        <v>1</v>
      </c>
      <c r="F3" s="18"/>
      <c r="G3" s="19"/>
      <c r="H3" s="31"/>
      <c r="I3" s="19"/>
      <c r="J3" s="21" t="n">
        <f aca="false">SUM(F3:I3)</f>
        <v>0</v>
      </c>
      <c r="K3" s="146" t="n">
        <f aca="false">+F3/1.19</f>
        <v>0</v>
      </c>
      <c r="L3" s="147"/>
      <c r="M3" s="148"/>
      <c r="N3" s="149"/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7" t="s">
        <v>11</v>
      </c>
      <c r="C4" s="150"/>
      <c r="D4" s="3"/>
      <c r="E4" s="9" t="n">
        <f aca="false">+E3+1</f>
        <v>2</v>
      </c>
      <c r="F4" s="40"/>
      <c r="G4" s="31"/>
      <c r="H4" s="31"/>
      <c r="I4" s="31"/>
      <c r="J4" s="33" t="n">
        <f aca="false">SUM(F4:I4)</f>
        <v>0</v>
      </c>
      <c r="K4" s="151" t="n">
        <f aca="false">+F4/1.19</f>
        <v>0</v>
      </c>
      <c r="L4" s="152"/>
      <c r="M4" s="153"/>
      <c r="N4" s="154"/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"/>
      <c r="C5" s="2"/>
      <c r="D5" s="3"/>
      <c r="E5" s="9" t="n">
        <f aca="false">+E4+1</f>
        <v>3</v>
      </c>
      <c r="F5" s="40"/>
      <c r="G5" s="31"/>
      <c r="H5" s="31"/>
      <c r="I5" s="31"/>
      <c r="J5" s="33" t="n">
        <f aca="false">SUM(F5:I5)</f>
        <v>0</v>
      </c>
      <c r="K5" s="151" t="n">
        <f aca="false">+F5/1.19</f>
        <v>0</v>
      </c>
      <c r="L5" s="152"/>
      <c r="M5" s="153"/>
      <c r="N5" s="154"/>
      <c r="O5" s="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9" t="n">
        <v>2.04</v>
      </c>
      <c r="D6" s="39" t="s">
        <v>25</v>
      </c>
      <c r="E6" s="9" t="n">
        <f aca="false">+E5+1</f>
        <v>4</v>
      </c>
      <c r="F6" s="40"/>
      <c r="G6" s="31"/>
      <c r="H6" s="31"/>
      <c r="I6" s="31"/>
      <c r="J6" s="33" t="n">
        <f aca="false">SUM(F6:I6)</f>
        <v>0</v>
      </c>
      <c r="K6" s="151" t="n">
        <f aca="false">+F6/1.19</f>
        <v>0</v>
      </c>
      <c r="L6" s="152"/>
      <c r="M6" s="153"/>
      <c r="N6" s="154"/>
      <c r="O6" s="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119" t="n">
        <v>2.02</v>
      </c>
      <c r="D7" s="45" t="s">
        <v>13</v>
      </c>
      <c r="E7" s="9" t="n">
        <f aca="false">+E6+1</f>
        <v>5</v>
      </c>
      <c r="F7" s="40"/>
      <c r="G7" s="31"/>
      <c r="H7" s="31"/>
      <c r="I7" s="31"/>
      <c r="J7" s="33" t="n">
        <f aca="false">SUM(F7:I7)</f>
        <v>0</v>
      </c>
      <c r="K7" s="151" t="n">
        <f aca="false">+F7/1.19</f>
        <v>0</v>
      </c>
      <c r="L7" s="152"/>
      <c r="M7" s="153"/>
      <c r="N7" s="154"/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119" t="n">
        <v>2.04</v>
      </c>
      <c r="D8" s="45" t="s">
        <v>14</v>
      </c>
      <c r="E8" s="9" t="n">
        <f aca="false">+E7+1</f>
        <v>6</v>
      </c>
      <c r="F8" s="40"/>
      <c r="G8" s="31"/>
      <c r="H8" s="31"/>
      <c r="I8" s="31"/>
      <c r="J8" s="33" t="n">
        <f aca="false">SUM(F8:I8)</f>
        <v>0</v>
      </c>
      <c r="K8" s="151" t="n">
        <f aca="false">+F8/1.19</f>
        <v>0</v>
      </c>
      <c r="L8" s="152"/>
      <c r="M8" s="153"/>
      <c r="N8" s="154"/>
      <c r="O8" s="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55"/>
      <c r="D9" s="3"/>
      <c r="E9" s="9" t="n">
        <f aca="false">+E8+1</f>
        <v>7</v>
      </c>
      <c r="F9" s="40"/>
      <c r="G9" s="31"/>
      <c r="H9" s="31"/>
      <c r="I9" s="31"/>
      <c r="J9" s="155" t="n">
        <f aca="false">SUM(F9:I9)</f>
        <v>0</v>
      </c>
      <c r="K9" s="151" t="n">
        <f aca="false">+F9/1.19</f>
        <v>0</v>
      </c>
      <c r="L9" s="152"/>
      <c r="M9" s="153"/>
      <c r="N9" s="154"/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55"/>
      <c r="D10" s="3"/>
      <c r="E10" s="9" t="n">
        <f aca="false">+E9+1</f>
        <v>8</v>
      </c>
      <c r="F10" s="30"/>
      <c r="G10" s="31"/>
      <c r="H10" s="31"/>
      <c r="I10" s="31"/>
      <c r="J10" s="155" t="n">
        <f aca="false">SUM(F10:I10)</f>
        <v>0</v>
      </c>
      <c r="K10" s="151" t="n">
        <f aca="false">+F10/1.19</f>
        <v>0</v>
      </c>
      <c r="L10" s="152"/>
      <c r="M10" s="153"/>
      <c r="N10" s="154"/>
      <c r="O10" s="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55"/>
      <c r="D11" s="3"/>
      <c r="E11" s="9" t="n">
        <f aca="false">+E10+1</f>
        <v>9</v>
      </c>
      <c r="F11" s="30"/>
      <c r="G11" s="31"/>
      <c r="H11" s="31"/>
      <c r="I11" s="31"/>
      <c r="J11" s="155" t="n">
        <f aca="false">SUM(F11:I11)</f>
        <v>0</v>
      </c>
      <c r="K11" s="151" t="n">
        <f aca="false">+F11/1.19</f>
        <v>0</v>
      </c>
      <c r="L11" s="152"/>
      <c r="M11" s="153"/>
      <c r="N11" s="154"/>
      <c r="O11" s="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3"/>
      <c r="E12" s="9" t="n">
        <f aca="false">+E11+1</f>
        <v>10</v>
      </c>
      <c r="F12" s="30"/>
      <c r="G12" s="31"/>
      <c r="H12" s="31"/>
      <c r="I12" s="31"/>
      <c r="J12" s="155" t="n">
        <f aca="false">SUM(F12:I12)</f>
        <v>0</v>
      </c>
      <c r="K12" s="151" t="n">
        <f aca="false">+F12/1.19</f>
        <v>0</v>
      </c>
      <c r="L12" s="152"/>
      <c r="M12" s="153"/>
      <c r="N12" s="154"/>
      <c r="O12" s="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55"/>
      <c r="D13" s="3"/>
      <c r="E13" s="9" t="n">
        <f aca="false">+E12+1</f>
        <v>11</v>
      </c>
      <c r="F13" s="30"/>
      <c r="G13" s="31"/>
      <c r="H13" s="31"/>
      <c r="I13" s="31"/>
      <c r="J13" s="155" t="n">
        <f aca="false">SUM(F13:I13)</f>
        <v>0</v>
      </c>
      <c r="K13" s="151" t="n">
        <f aca="false">+F13/1.19</f>
        <v>0</v>
      </c>
      <c r="L13" s="152"/>
      <c r="M13" s="153"/>
      <c r="N13" s="154"/>
      <c r="O13" s="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55"/>
      <c r="D14" s="3"/>
      <c r="E14" s="9" t="n">
        <f aca="false">+E13+1</f>
        <v>12</v>
      </c>
      <c r="F14" s="50"/>
      <c r="G14" s="51"/>
      <c r="H14" s="51"/>
      <c r="I14" s="51"/>
      <c r="J14" s="155" t="n">
        <f aca="false">SUM(F14:I14)</f>
        <v>0</v>
      </c>
      <c r="K14" s="151" t="n">
        <f aca="false">+F14/1.19</f>
        <v>0</v>
      </c>
      <c r="L14" s="152"/>
      <c r="M14" s="153"/>
      <c r="N14" s="154"/>
      <c r="O14" s="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55"/>
      <c r="D15" s="3"/>
      <c r="E15" s="56"/>
      <c r="F15" s="57" t="n">
        <f aca="false">SUM(F2:F14)</f>
        <v>0</v>
      </c>
      <c r="G15" s="58" t="n">
        <f aca="false">SUM(G2:G14)</f>
        <v>0</v>
      </c>
      <c r="H15" s="58" t="n">
        <f aca="false">SUM(H2:H14)</f>
        <v>0</v>
      </c>
      <c r="I15" s="58" t="n">
        <f aca="false">SUM(I2:I14)</f>
        <v>0</v>
      </c>
      <c r="J15" s="59" t="n">
        <f aca="false">SUM(J2:J13)</f>
        <v>0</v>
      </c>
      <c r="K15" s="59" t="n">
        <f aca="false">SUM(K2:K13)</f>
        <v>0</v>
      </c>
      <c r="L15" s="59" t="n">
        <f aca="false">SUM(L2:L13)</f>
        <v>0</v>
      </c>
      <c r="M15" s="59" t="n">
        <f aca="false">SUM(M2:M13)</f>
        <v>0</v>
      </c>
      <c r="N15" s="59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6" customFormat="true" ht="12.75" hidden="false" customHeight="false" outlineLevel="0" collapsed="false">
      <c r="C16" s="157"/>
      <c r="D16" s="3"/>
      <c r="E16" s="158"/>
      <c r="F16" s="159"/>
      <c r="G16" s="159"/>
      <c r="H16" s="159"/>
      <c r="I16" s="159"/>
      <c r="J16" s="159"/>
      <c r="K16" s="158"/>
      <c r="L16" s="46"/>
      <c r="M16" s="158"/>
      <c r="O16" s="158"/>
    </row>
    <row r="17" s="10" customFormat="true" ht="38.25" hidden="false" customHeight="false" outlineLevel="0" collapsed="false">
      <c r="B17" s="13" t="s">
        <v>16</v>
      </c>
      <c r="C17" s="160" t="s">
        <v>17</v>
      </c>
      <c r="D17" s="64" t="s">
        <v>18</v>
      </c>
      <c r="E17" s="64" t="s">
        <v>19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20</v>
      </c>
      <c r="K17" s="13" t="s">
        <v>21</v>
      </c>
      <c r="L17" s="13" t="s">
        <v>8</v>
      </c>
      <c r="M17" s="13" t="s">
        <v>9</v>
      </c>
      <c r="N17" s="13" t="s">
        <v>10</v>
      </c>
      <c r="O17" s="64" t="s">
        <v>22</v>
      </c>
    </row>
    <row r="18" customFormat="false" ht="12.75" hidden="false" customHeight="false" outlineLevel="0" collapsed="false">
      <c r="A18" s="0"/>
      <c r="B18" s="161" t="n">
        <v>1</v>
      </c>
      <c r="C18" s="127" t="n">
        <v>40909</v>
      </c>
      <c r="D18" s="128"/>
      <c r="E18" s="68" t="n">
        <f aca="false">IF(D18&gt;0,AVERAGE(D$18:$D18),0)</f>
        <v>0</v>
      </c>
      <c r="F18" s="162" t="n">
        <f aca="false">+$K$3/31</f>
        <v>0</v>
      </c>
      <c r="G18" s="163" t="n">
        <f aca="false">+$G$3/31</f>
        <v>0</v>
      </c>
      <c r="H18" s="163" t="n">
        <f aca="false">+$H$3/31</f>
        <v>0</v>
      </c>
      <c r="I18" s="164" t="n">
        <f aca="false">+$I$14/31</f>
        <v>0</v>
      </c>
      <c r="J18" s="165" t="n">
        <f aca="false">SUM(F18:I18)</f>
        <v>0</v>
      </c>
      <c r="K18" s="161" t="e">
        <f aca="false">+J18/(E18/1000)*100</f>
        <v>#DIV/0!</v>
      </c>
      <c r="L18" s="166" t="e">
        <f aca="false">+K18*366</f>
        <v>#DIV/0!</v>
      </c>
      <c r="M18" s="167"/>
      <c r="N18" s="74" t="e">
        <f aca="false">+L18-$C$7</f>
        <v>#DIV/0!</v>
      </c>
      <c r="O18" s="68" t="n">
        <f aca="false">IF(D18&gt;0,AVERAGE(D$18:$D18),0)</f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6" t="n">
        <f aca="false">+B18+1</f>
        <v>2</v>
      </c>
      <c r="C19" s="127" t="n">
        <v>40910</v>
      </c>
      <c r="D19" s="128"/>
      <c r="E19" s="77" t="n">
        <f aca="false">IF(D19&gt;0,AVERAGE(D$18:$D19),0)</f>
        <v>0</v>
      </c>
      <c r="F19" s="168" t="n">
        <f aca="false">+$K$3/31</f>
        <v>0</v>
      </c>
      <c r="G19" s="169" t="n">
        <f aca="false">+$G$3/31</f>
        <v>0</v>
      </c>
      <c r="H19" s="169" t="n">
        <f aca="false">+$H$3/31</f>
        <v>0</v>
      </c>
      <c r="I19" s="170" t="n">
        <f aca="false">+$I$14/31</f>
        <v>0</v>
      </c>
      <c r="J19" s="171" t="n">
        <f aca="false">SUM(F19:I19)</f>
        <v>0</v>
      </c>
      <c r="K19" s="126" t="e">
        <f aca="false">+J19/(E19/1000)*100</f>
        <v>#DIV/0!</v>
      </c>
      <c r="L19" s="172" t="e">
        <f aca="false">+K19*366</f>
        <v>#DIV/0!</v>
      </c>
      <c r="M19" s="173"/>
      <c r="N19" s="74" t="e">
        <f aca="false">+L19-$C$7</f>
        <v>#DIV/0!</v>
      </c>
      <c r="O19" s="77" t="n">
        <f aca="false">IF(D19&gt;0,AVERAGE(D$18:$D19),0)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6" t="n">
        <f aca="false">+B19+1</f>
        <v>3</v>
      </c>
      <c r="C20" s="127" t="n">
        <v>40911</v>
      </c>
      <c r="D20" s="128"/>
      <c r="E20" s="77" t="n">
        <f aca="false">IF(D20&gt;0,AVERAGE(D$18:$D20),0)</f>
        <v>0</v>
      </c>
      <c r="F20" s="168" t="n">
        <f aca="false">+$K$3/31</f>
        <v>0</v>
      </c>
      <c r="G20" s="169" t="n">
        <f aca="false">+$G$3/31</f>
        <v>0</v>
      </c>
      <c r="H20" s="169" t="n">
        <f aca="false">+$H$3/31</f>
        <v>0</v>
      </c>
      <c r="I20" s="170" t="n">
        <f aca="false">+$I$14/31</f>
        <v>0</v>
      </c>
      <c r="J20" s="171" t="n">
        <f aca="false">SUM(F20:I20)</f>
        <v>0</v>
      </c>
      <c r="K20" s="126" t="e">
        <f aca="false">+J20/(E20/1000)*100</f>
        <v>#DIV/0!</v>
      </c>
      <c r="L20" s="172" t="e">
        <f aca="false">+K20*366</f>
        <v>#DIV/0!</v>
      </c>
      <c r="M20" s="173"/>
      <c r="N20" s="74" t="e">
        <f aca="false">+L20-$C$7</f>
        <v>#DIV/0!</v>
      </c>
      <c r="O20" s="77" t="n">
        <f aca="false">IF(D20&gt;0,AVERAGE(D$18:$D20),0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6" t="n">
        <f aca="false">+B20+1</f>
        <v>4</v>
      </c>
      <c r="C21" s="127" t="n">
        <v>40912</v>
      </c>
      <c r="D21" s="128"/>
      <c r="E21" s="77" t="n">
        <f aca="false">IF(D21&gt;0,AVERAGE(D$18:$D21),0)</f>
        <v>0</v>
      </c>
      <c r="F21" s="168" t="n">
        <f aca="false">+$K$3/31</f>
        <v>0</v>
      </c>
      <c r="G21" s="169" t="n">
        <f aca="false">+$G$3/31</f>
        <v>0</v>
      </c>
      <c r="H21" s="169" t="n">
        <f aca="false">+$H$3/31</f>
        <v>0</v>
      </c>
      <c r="I21" s="170" t="n">
        <f aca="false">+$I$14/31</f>
        <v>0</v>
      </c>
      <c r="J21" s="171" t="n">
        <f aca="false">SUM(F21:I21)</f>
        <v>0</v>
      </c>
      <c r="K21" s="126" t="e">
        <f aca="false">+J21/(E21/1000)*100</f>
        <v>#DIV/0!</v>
      </c>
      <c r="L21" s="172" t="e">
        <f aca="false">+K21*366</f>
        <v>#DIV/0!</v>
      </c>
      <c r="M21" s="173"/>
      <c r="N21" s="74" t="e">
        <f aca="false">+L21-$C$7</f>
        <v>#DIV/0!</v>
      </c>
      <c r="O21" s="77" t="n">
        <f aca="false">IF(D21&gt;0,AVERAGE(D$18:$D21),0)</f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6" t="n">
        <f aca="false">+B21+1</f>
        <v>5</v>
      </c>
      <c r="C22" s="127" t="n">
        <v>40913</v>
      </c>
      <c r="D22" s="128"/>
      <c r="E22" s="77" t="n">
        <f aca="false">IF(D22&gt;0,AVERAGE(D$18:$D22),0)</f>
        <v>0</v>
      </c>
      <c r="F22" s="168" t="n">
        <f aca="false">+$K$3/31</f>
        <v>0</v>
      </c>
      <c r="G22" s="169" t="n">
        <f aca="false">+$G$3/31</f>
        <v>0</v>
      </c>
      <c r="H22" s="169" t="n">
        <f aca="false">+$H$3/31</f>
        <v>0</v>
      </c>
      <c r="I22" s="170" t="n">
        <f aca="false">+$I$14/31</f>
        <v>0</v>
      </c>
      <c r="J22" s="171" t="n">
        <f aca="false">SUM(F22:I22)</f>
        <v>0</v>
      </c>
      <c r="K22" s="126" t="e">
        <f aca="false">+J22/(E22/1000)*100</f>
        <v>#DIV/0!</v>
      </c>
      <c r="L22" s="172" t="e">
        <f aca="false">+K22*366</f>
        <v>#DIV/0!</v>
      </c>
      <c r="M22" s="173"/>
      <c r="N22" s="74" t="e">
        <f aca="false">+L22-$C$7</f>
        <v>#DIV/0!</v>
      </c>
      <c r="O22" s="77" t="n">
        <f aca="false">IF(D22&gt;0,AVERAGE(D$18:$D22),0)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6" t="n">
        <f aca="false">+B22+1</f>
        <v>6</v>
      </c>
      <c r="C23" s="127" t="n">
        <v>40914</v>
      </c>
      <c r="D23" s="128"/>
      <c r="E23" s="77" t="n">
        <f aca="false">IF(D23&gt;0,AVERAGE(D$18:$D23),0)</f>
        <v>0</v>
      </c>
      <c r="F23" s="168" t="n">
        <f aca="false">+$K$3/31</f>
        <v>0</v>
      </c>
      <c r="G23" s="169" t="n">
        <f aca="false">+$G$3/31</f>
        <v>0</v>
      </c>
      <c r="H23" s="169" t="n">
        <f aca="false">+$H$3/31</f>
        <v>0</v>
      </c>
      <c r="I23" s="170" t="n">
        <f aca="false">+$I$14/31</f>
        <v>0</v>
      </c>
      <c r="J23" s="171" t="n">
        <f aca="false">SUM(F23:I23)</f>
        <v>0</v>
      </c>
      <c r="K23" s="126" t="e">
        <f aca="false">+J23/(E23/1000)*100</f>
        <v>#DIV/0!</v>
      </c>
      <c r="L23" s="172" t="e">
        <f aca="false">+K23*366</f>
        <v>#DIV/0!</v>
      </c>
      <c r="M23" s="173"/>
      <c r="N23" s="74" t="e">
        <f aca="false">+L23-$C$7</f>
        <v>#DIV/0!</v>
      </c>
      <c r="O23" s="77" t="n">
        <f aca="false">IF(D23&gt;0,AVERAGE(D$18:$D23),0)</f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 t="n">
        <f aca="false">+B23+1</f>
        <v>7</v>
      </c>
      <c r="C24" s="127" t="n">
        <v>40915</v>
      </c>
      <c r="D24" s="128"/>
      <c r="E24" s="77" t="n">
        <f aca="false">IF(D24&gt;0,AVERAGE(D$18:$D24),0)</f>
        <v>0</v>
      </c>
      <c r="F24" s="168" t="n">
        <f aca="false">+$K$3/31</f>
        <v>0</v>
      </c>
      <c r="G24" s="169" t="n">
        <f aca="false">+$G$3/31</f>
        <v>0</v>
      </c>
      <c r="H24" s="169" t="n">
        <f aca="false">+$H$3/31</f>
        <v>0</v>
      </c>
      <c r="I24" s="170" t="n">
        <f aca="false">+$I$14/31</f>
        <v>0</v>
      </c>
      <c r="J24" s="171" t="n">
        <f aca="false">SUM(F24:I24)</f>
        <v>0</v>
      </c>
      <c r="K24" s="126" t="e">
        <f aca="false">+J24/(E24/1000)*100</f>
        <v>#DIV/0!</v>
      </c>
      <c r="L24" s="172" t="e">
        <f aca="false">+K24*366</f>
        <v>#DIV/0!</v>
      </c>
      <c r="M24" s="173"/>
      <c r="N24" s="74" t="e">
        <f aca="false">+L24-$C$7</f>
        <v>#DIV/0!</v>
      </c>
      <c r="O24" s="77" t="n">
        <f aca="false">IF(D24&gt;0,AVERAGE(D$18:$D24),0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26" t="n">
        <f aca="false">+B24+1</f>
        <v>8</v>
      </c>
      <c r="C25" s="127" t="n">
        <v>40916</v>
      </c>
      <c r="D25" s="128"/>
      <c r="E25" s="77" t="n">
        <f aca="false">IF(D25&gt;0,AVERAGE(D$18:$D25),0)</f>
        <v>0</v>
      </c>
      <c r="F25" s="168" t="n">
        <f aca="false">+$K$3/31</f>
        <v>0</v>
      </c>
      <c r="G25" s="169" t="n">
        <f aca="false">+$G$3/31</f>
        <v>0</v>
      </c>
      <c r="H25" s="169" t="n">
        <f aca="false">+$H$3/31</f>
        <v>0</v>
      </c>
      <c r="I25" s="170" t="n">
        <f aca="false">+$I$14/31</f>
        <v>0</v>
      </c>
      <c r="J25" s="171" t="n">
        <f aca="false">SUM(F25:I25)</f>
        <v>0</v>
      </c>
      <c r="K25" s="126" t="e">
        <f aca="false">+J25/(E25/1000)*100</f>
        <v>#DIV/0!</v>
      </c>
      <c r="L25" s="172" t="e">
        <f aca="false">+K25*366</f>
        <v>#DIV/0!</v>
      </c>
      <c r="M25" s="173"/>
      <c r="N25" s="74" t="e">
        <f aca="false">+L25-$C$7</f>
        <v>#DIV/0!</v>
      </c>
      <c r="O25" s="77" t="n">
        <f aca="false">IF(D25&gt;0,AVERAGE(D$18:$D25),0)</f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26" t="n">
        <f aca="false">+B25+1</f>
        <v>9</v>
      </c>
      <c r="C26" s="127" t="n">
        <v>40917</v>
      </c>
      <c r="D26" s="128"/>
      <c r="E26" s="77" t="n">
        <f aca="false">IF(D26&gt;0,AVERAGE(D$18:$D26),0)</f>
        <v>0</v>
      </c>
      <c r="F26" s="168" t="n">
        <f aca="false">+$K$3/31</f>
        <v>0</v>
      </c>
      <c r="G26" s="169" t="n">
        <f aca="false">+$G$3/31</f>
        <v>0</v>
      </c>
      <c r="H26" s="169" t="n">
        <f aca="false">+$H$3/31</f>
        <v>0</v>
      </c>
      <c r="I26" s="170" t="n">
        <f aca="false">+$I$14/31</f>
        <v>0</v>
      </c>
      <c r="J26" s="171" t="n">
        <f aca="false">SUM(F26:I26)</f>
        <v>0</v>
      </c>
      <c r="K26" s="126" t="e">
        <f aca="false">+J26/(E26/1000)*100</f>
        <v>#DIV/0!</v>
      </c>
      <c r="L26" s="172" t="e">
        <f aca="false">+K26*366</f>
        <v>#DIV/0!</v>
      </c>
      <c r="M26" s="173"/>
      <c r="N26" s="74" t="e">
        <f aca="false">+L26-$C$7</f>
        <v>#DIV/0!</v>
      </c>
      <c r="O26" s="77" t="n">
        <f aca="false">IF(D26&gt;0,AVERAGE(D$18:$D26),0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26" t="n">
        <f aca="false">+B26+1</f>
        <v>10</v>
      </c>
      <c r="C27" s="127" t="n">
        <v>40918</v>
      </c>
      <c r="D27" s="128"/>
      <c r="E27" s="77" t="n">
        <f aca="false">IF(D27&gt;0,AVERAGE(D$18:$D27),0)</f>
        <v>0</v>
      </c>
      <c r="F27" s="168" t="n">
        <f aca="false">+$K$3/31</f>
        <v>0</v>
      </c>
      <c r="G27" s="169" t="n">
        <f aca="false">+$G$3/31</f>
        <v>0</v>
      </c>
      <c r="H27" s="169" t="n">
        <f aca="false">+$H$3/31</f>
        <v>0</v>
      </c>
      <c r="I27" s="170" t="n">
        <f aca="false">+$I$14/31</f>
        <v>0</v>
      </c>
      <c r="J27" s="171" t="n">
        <f aca="false">SUM(F27:I27)</f>
        <v>0</v>
      </c>
      <c r="K27" s="126" t="e">
        <f aca="false">+J27/(E27/1000)*100</f>
        <v>#DIV/0!</v>
      </c>
      <c r="L27" s="172" t="e">
        <f aca="false">+K27*366</f>
        <v>#DIV/0!</v>
      </c>
      <c r="M27" s="173"/>
      <c r="N27" s="74" t="e">
        <f aca="false">+L27-$C$7</f>
        <v>#DIV/0!</v>
      </c>
      <c r="O27" s="77" t="n">
        <f aca="false">IF(D27&gt;0,AVERAGE(D$18:$D27),0)</f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26" t="n">
        <f aca="false">+B27+1</f>
        <v>11</v>
      </c>
      <c r="C28" s="127" t="n">
        <v>40919</v>
      </c>
      <c r="D28" s="128"/>
      <c r="E28" s="77" t="n">
        <f aca="false">IF(D28&gt;0,AVERAGE(D$18:$D28),0)</f>
        <v>0</v>
      </c>
      <c r="F28" s="168" t="n">
        <f aca="false">+$K$3/31</f>
        <v>0</v>
      </c>
      <c r="G28" s="169" t="n">
        <f aca="false">+$G$3/31</f>
        <v>0</v>
      </c>
      <c r="H28" s="169" t="n">
        <f aca="false">+$H$3/31</f>
        <v>0</v>
      </c>
      <c r="I28" s="170" t="n">
        <f aca="false">+$I$14/31</f>
        <v>0</v>
      </c>
      <c r="J28" s="171" t="n">
        <f aca="false">SUM(F28:I28)</f>
        <v>0</v>
      </c>
      <c r="K28" s="126" t="e">
        <f aca="false">+J28/(E28/1000)*100</f>
        <v>#DIV/0!</v>
      </c>
      <c r="L28" s="172" t="e">
        <f aca="false">+K28*366</f>
        <v>#DIV/0!</v>
      </c>
      <c r="M28" s="173"/>
      <c r="N28" s="74" t="e">
        <f aca="false">+L28-$C$7</f>
        <v>#DIV/0!</v>
      </c>
      <c r="O28" s="77" t="n">
        <f aca="false">IF(D28&gt;0,AVERAGE(D$18:$D28),0)</f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26" t="n">
        <f aca="false">+B28+1</f>
        <v>12</v>
      </c>
      <c r="C29" s="127" t="n">
        <v>40920</v>
      </c>
      <c r="D29" s="128"/>
      <c r="E29" s="77" t="n">
        <f aca="false">IF(D29&gt;0,AVERAGE(D$18:$D29),0)</f>
        <v>0</v>
      </c>
      <c r="F29" s="168" t="n">
        <f aca="false">+$K$3/31</f>
        <v>0</v>
      </c>
      <c r="G29" s="169" t="n">
        <f aca="false">+$G$3/31</f>
        <v>0</v>
      </c>
      <c r="H29" s="169" t="n">
        <f aca="false">+$H$3/31</f>
        <v>0</v>
      </c>
      <c r="I29" s="170" t="n">
        <f aca="false">+$I$14/31</f>
        <v>0</v>
      </c>
      <c r="J29" s="171" t="n">
        <f aca="false">SUM(F29:I29)</f>
        <v>0</v>
      </c>
      <c r="K29" s="126" t="e">
        <f aca="false">+J29/(E29/1000)*100</f>
        <v>#DIV/0!</v>
      </c>
      <c r="L29" s="172" t="e">
        <f aca="false">+K29*366</f>
        <v>#DIV/0!</v>
      </c>
      <c r="M29" s="173"/>
      <c r="N29" s="74" t="e">
        <f aca="false">+L29-$C$7</f>
        <v>#DIV/0!</v>
      </c>
      <c r="O29" s="77" t="n">
        <f aca="false">IF(D29&gt;0,AVERAGE(D$18:$D29),0)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26" t="n">
        <f aca="false">+B29+1</f>
        <v>13</v>
      </c>
      <c r="C30" s="127" t="n">
        <v>40921</v>
      </c>
      <c r="D30" s="128"/>
      <c r="E30" s="77" t="n">
        <f aca="false">IF(D30&gt;0,AVERAGE(D$18:$D30),0)</f>
        <v>0</v>
      </c>
      <c r="F30" s="168" t="n">
        <f aca="false">+$K$3/31</f>
        <v>0</v>
      </c>
      <c r="G30" s="169" t="n">
        <f aca="false">+$G$3/31</f>
        <v>0</v>
      </c>
      <c r="H30" s="169" t="n">
        <f aca="false">+$H$3/31</f>
        <v>0</v>
      </c>
      <c r="I30" s="170" t="n">
        <f aca="false">+$I$14/31</f>
        <v>0</v>
      </c>
      <c r="J30" s="171" t="n">
        <f aca="false">SUM(F30:I30)</f>
        <v>0</v>
      </c>
      <c r="K30" s="126" t="e">
        <f aca="false">+J30/(E30/1000)*100</f>
        <v>#DIV/0!</v>
      </c>
      <c r="L30" s="172" t="e">
        <f aca="false">+K30*366</f>
        <v>#DIV/0!</v>
      </c>
      <c r="M30" s="173"/>
      <c r="N30" s="74" t="e">
        <f aca="false">+L30-$C$7</f>
        <v>#DIV/0!</v>
      </c>
      <c r="O30" s="77" t="n">
        <f aca="false">IF(D30&gt;0,AVERAGE(D$18:$D30),0)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126" t="n">
        <f aca="false">+B30+1</f>
        <v>14</v>
      </c>
      <c r="C31" s="127" t="n">
        <v>40922</v>
      </c>
      <c r="D31" s="128"/>
      <c r="E31" s="77" t="n">
        <f aca="false">IF(D31&gt;0,AVERAGE(D$18:$D31),0)</f>
        <v>0</v>
      </c>
      <c r="F31" s="168" t="n">
        <f aca="false">+$K$3/31</f>
        <v>0</v>
      </c>
      <c r="G31" s="169" t="n">
        <f aca="false">+$G$3/31</f>
        <v>0</v>
      </c>
      <c r="H31" s="169" t="n">
        <f aca="false">+$H$3/31</f>
        <v>0</v>
      </c>
      <c r="I31" s="170" t="n">
        <f aca="false">+$I$14/31</f>
        <v>0</v>
      </c>
      <c r="J31" s="171" t="n">
        <f aca="false">SUM(F31:I31)</f>
        <v>0</v>
      </c>
      <c r="K31" s="126" t="e">
        <f aca="false">+J31/(E31/1000)*100</f>
        <v>#DIV/0!</v>
      </c>
      <c r="L31" s="172" t="e">
        <f aca="false">+K31*366</f>
        <v>#DIV/0!</v>
      </c>
      <c r="M31" s="173"/>
      <c r="N31" s="74" t="e">
        <f aca="false">+L31-$C$7</f>
        <v>#DIV/0!</v>
      </c>
      <c r="O31" s="77" t="n">
        <f aca="false">IF(D31&gt;0,AVERAGE(D$18:$D31),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126" t="n">
        <f aca="false">+B31+1</f>
        <v>15</v>
      </c>
      <c r="C32" s="127" t="n">
        <v>40923</v>
      </c>
      <c r="D32" s="128"/>
      <c r="E32" s="77" t="n">
        <f aca="false">IF(D32&gt;0,AVERAGE(D$18:$D32),0)</f>
        <v>0</v>
      </c>
      <c r="F32" s="168" t="n">
        <f aca="false">+$K$3/31</f>
        <v>0</v>
      </c>
      <c r="G32" s="169" t="n">
        <f aca="false">+$G$3/31</f>
        <v>0</v>
      </c>
      <c r="H32" s="169" t="n">
        <f aca="false">+$H$3/31</f>
        <v>0</v>
      </c>
      <c r="I32" s="170" t="n">
        <f aca="false">+$I$14/31</f>
        <v>0</v>
      </c>
      <c r="J32" s="171" t="n">
        <f aca="false">SUM(F32:I32)</f>
        <v>0</v>
      </c>
      <c r="K32" s="126" t="e">
        <f aca="false">+J32/(E32/1000)*100</f>
        <v>#DIV/0!</v>
      </c>
      <c r="L32" s="172" t="e">
        <f aca="false">+K32*366</f>
        <v>#DIV/0!</v>
      </c>
      <c r="M32" s="173"/>
      <c r="N32" s="74" t="e">
        <f aca="false">+L32-$C$7</f>
        <v>#DIV/0!</v>
      </c>
      <c r="O32" s="77" t="n">
        <f aca="false">IF(D32&gt;0,AVERAGE(D$18:$D32),0)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126" t="n">
        <f aca="false">+B32+1</f>
        <v>16</v>
      </c>
      <c r="C33" s="127" t="n">
        <v>40924</v>
      </c>
      <c r="D33" s="128"/>
      <c r="E33" s="77" t="n">
        <f aca="false">IF(D33&gt;0,AVERAGE(D$18:$D33),0)</f>
        <v>0</v>
      </c>
      <c r="F33" s="168" t="n">
        <f aca="false">+$K$3/31</f>
        <v>0</v>
      </c>
      <c r="G33" s="169" t="n">
        <f aca="false">+$G$3/31</f>
        <v>0</v>
      </c>
      <c r="H33" s="169" t="n">
        <f aca="false">+$H$3/31</f>
        <v>0</v>
      </c>
      <c r="I33" s="170" t="n">
        <f aca="false">+$I$14/31</f>
        <v>0</v>
      </c>
      <c r="J33" s="171" t="n">
        <f aca="false">SUM(F33:I33)</f>
        <v>0</v>
      </c>
      <c r="K33" s="126" t="e">
        <f aca="false">+J33/(E33/1000)*100</f>
        <v>#DIV/0!</v>
      </c>
      <c r="L33" s="172" t="e">
        <f aca="false">+K33*366</f>
        <v>#DIV/0!</v>
      </c>
      <c r="M33" s="173"/>
      <c r="N33" s="74" t="e">
        <f aca="false">+L33-$C$7</f>
        <v>#DIV/0!</v>
      </c>
      <c r="O33" s="77" t="n">
        <f aca="false">IF(D33&gt;0,AVERAGE(D$18:$D33),0)</f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26" t="n">
        <f aca="false">+B33+1</f>
        <v>17</v>
      </c>
      <c r="C34" s="127" t="n">
        <v>40925</v>
      </c>
      <c r="D34" s="128"/>
      <c r="E34" s="77" t="n">
        <f aca="false">IF(D34&gt;0,AVERAGE(D$18:$D34),0)</f>
        <v>0</v>
      </c>
      <c r="F34" s="168" t="n">
        <f aca="false">+$K$3/31</f>
        <v>0</v>
      </c>
      <c r="G34" s="169" t="n">
        <f aca="false">+$G$3/31</f>
        <v>0</v>
      </c>
      <c r="H34" s="169" t="n">
        <f aca="false">+$H$3/31</f>
        <v>0</v>
      </c>
      <c r="I34" s="170" t="n">
        <f aca="false">+$I$14/31</f>
        <v>0</v>
      </c>
      <c r="J34" s="171" t="n">
        <f aca="false">SUM(F34:I34)</f>
        <v>0</v>
      </c>
      <c r="K34" s="126" t="e">
        <f aca="false">+J34/(E34/1000)*100</f>
        <v>#DIV/0!</v>
      </c>
      <c r="L34" s="172" t="e">
        <f aca="false">+K34*366</f>
        <v>#DIV/0!</v>
      </c>
      <c r="M34" s="173"/>
      <c r="N34" s="74" t="e">
        <f aca="false">+L34-$C$7</f>
        <v>#DIV/0!</v>
      </c>
      <c r="O34" s="77" t="n">
        <f aca="false">IF(D34&gt;0,AVERAGE(D$18:$D34),0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26" t="n">
        <f aca="false">+B34+1</f>
        <v>18</v>
      </c>
      <c r="C35" s="127" t="n">
        <v>40926</v>
      </c>
      <c r="D35" s="128"/>
      <c r="E35" s="77" t="n">
        <f aca="false">IF(D35&gt;0,AVERAGE(D$18:$D35),0)</f>
        <v>0</v>
      </c>
      <c r="F35" s="168" t="n">
        <f aca="false">+$K$3/31</f>
        <v>0</v>
      </c>
      <c r="G35" s="169" t="n">
        <f aca="false">+$G$3/31</f>
        <v>0</v>
      </c>
      <c r="H35" s="169" t="n">
        <f aca="false">+$H$3/31</f>
        <v>0</v>
      </c>
      <c r="I35" s="170" t="n">
        <f aca="false">+$I$14/31</f>
        <v>0</v>
      </c>
      <c r="J35" s="171" t="n">
        <f aca="false">SUM(F35:I35)</f>
        <v>0</v>
      </c>
      <c r="K35" s="126" t="e">
        <f aca="false">+J35/(E35/1000)*100</f>
        <v>#DIV/0!</v>
      </c>
      <c r="L35" s="172" t="e">
        <f aca="false">+K35*366</f>
        <v>#DIV/0!</v>
      </c>
      <c r="M35" s="173"/>
      <c r="N35" s="74" t="e">
        <f aca="false">+L35-$C$7</f>
        <v>#DIV/0!</v>
      </c>
      <c r="O35" s="77" t="n">
        <f aca="false">IF(D35&gt;0,AVERAGE(D$18:$D35),0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26" t="n">
        <f aca="false">+B35+1</f>
        <v>19</v>
      </c>
      <c r="C36" s="127" t="n">
        <v>40927</v>
      </c>
      <c r="D36" s="128"/>
      <c r="E36" s="77" t="n">
        <f aca="false">IF(D36&gt;0,AVERAGE(D$18:$D36),0)</f>
        <v>0</v>
      </c>
      <c r="F36" s="168" t="n">
        <f aca="false">+$K$3/31</f>
        <v>0</v>
      </c>
      <c r="G36" s="169" t="n">
        <f aca="false">+$G$3/31</f>
        <v>0</v>
      </c>
      <c r="H36" s="169" t="n">
        <f aca="false">+$H$3/31</f>
        <v>0</v>
      </c>
      <c r="I36" s="170" t="n">
        <f aca="false">+$I$14/31</f>
        <v>0</v>
      </c>
      <c r="J36" s="171" t="n">
        <f aca="false">SUM(F36:I36)</f>
        <v>0</v>
      </c>
      <c r="K36" s="126" t="e">
        <f aca="false">+J36/(E36/1000)*100</f>
        <v>#DIV/0!</v>
      </c>
      <c r="L36" s="172" t="e">
        <f aca="false">+K36*366</f>
        <v>#DIV/0!</v>
      </c>
      <c r="M36" s="173"/>
      <c r="N36" s="74" t="e">
        <f aca="false">+L36-$C$7</f>
        <v>#DIV/0!</v>
      </c>
      <c r="O36" s="77" t="n">
        <f aca="false">IF(D36&gt;0,AVERAGE(D$18:$D36),0)</f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126" t="n">
        <f aca="false">+B36+1</f>
        <v>20</v>
      </c>
      <c r="C37" s="127" t="n">
        <v>40928</v>
      </c>
      <c r="D37" s="128"/>
      <c r="E37" s="77" t="n">
        <f aca="false">IF(D37&gt;0,AVERAGE(D$18:$D37),0)</f>
        <v>0</v>
      </c>
      <c r="F37" s="168" t="n">
        <f aca="false">+$K$3/31</f>
        <v>0</v>
      </c>
      <c r="G37" s="169" t="n">
        <f aca="false">+$G$3/31</f>
        <v>0</v>
      </c>
      <c r="H37" s="169" t="n">
        <f aca="false">+$H$3/31</f>
        <v>0</v>
      </c>
      <c r="I37" s="170" t="n">
        <f aca="false">+$I$14/31</f>
        <v>0</v>
      </c>
      <c r="J37" s="171" t="n">
        <f aca="false">SUM(F37:I37)</f>
        <v>0</v>
      </c>
      <c r="K37" s="126" t="e">
        <f aca="false">+J37/(E37/1000)*100</f>
        <v>#DIV/0!</v>
      </c>
      <c r="L37" s="172" t="e">
        <f aca="false">+K37*366</f>
        <v>#DIV/0!</v>
      </c>
      <c r="M37" s="173"/>
      <c r="N37" s="74" t="e">
        <f aca="false">+L37-$C$7</f>
        <v>#DIV/0!</v>
      </c>
      <c r="O37" s="77" t="n">
        <f aca="false">IF(D37&gt;0,AVERAGE(D$18:$D37),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26" t="n">
        <f aca="false">+B37+1</f>
        <v>21</v>
      </c>
      <c r="C38" s="127" t="n">
        <v>40929</v>
      </c>
      <c r="D38" s="128"/>
      <c r="E38" s="77" t="n">
        <f aca="false">IF(D38&gt;0,AVERAGE(D$18:$D38),0)</f>
        <v>0</v>
      </c>
      <c r="F38" s="168" t="n">
        <f aca="false">+$K$3/31</f>
        <v>0</v>
      </c>
      <c r="G38" s="169" t="n">
        <f aca="false">+$G$3/31</f>
        <v>0</v>
      </c>
      <c r="H38" s="169" t="n">
        <f aca="false">+$H$3/31</f>
        <v>0</v>
      </c>
      <c r="I38" s="170" t="n">
        <f aca="false">+$I$14/31</f>
        <v>0</v>
      </c>
      <c r="J38" s="171" t="n">
        <f aca="false">SUM(F38:I38)</f>
        <v>0</v>
      </c>
      <c r="K38" s="126" t="e">
        <f aca="false">+J38/(E38/1000)*100</f>
        <v>#DIV/0!</v>
      </c>
      <c r="L38" s="172" t="e">
        <f aca="false">+K38*366</f>
        <v>#DIV/0!</v>
      </c>
      <c r="M38" s="173"/>
      <c r="N38" s="74" t="e">
        <f aca="false">+L38-$C$7</f>
        <v>#DIV/0!</v>
      </c>
      <c r="O38" s="77" t="n">
        <f aca="false">IF(D38&gt;0,AVERAGE(D$18:$D38),0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26" t="n">
        <f aca="false">+B38+1</f>
        <v>22</v>
      </c>
      <c r="C39" s="127" t="n">
        <v>40930</v>
      </c>
      <c r="D39" s="128"/>
      <c r="E39" s="77" t="n">
        <f aca="false">IF(D39&gt;0,AVERAGE(D$18:$D39),0)</f>
        <v>0</v>
      </c>
      <c r="F39" s="168" t="n">
        <f aca="false">+$K$3/31</f>
        <v>0</v>
      </c>
      <c r="G39" s="169" t="n">
        <f aca="false">+$G$3/31</f>
        <v>0</v>
      </c>
      <c r="H39" s="169" t="n">
        <f aca="false">+$H$3/31</f>
        <v>0</v>
      </c>
      <c r="I39" s="170" t="n">
        <f aca="false">+$I$14/31</f>
        <v>0</v>
      </c>
      <c r="J39" s="171" t="n">
        <f aca="false">SUM(F39:I39)</f>
        <v>0</v>
      </c>
      <c r="K39" s="126" t="e">
        <f aca="false">+J39/(E39/1000)*100</f>
        <v>#DIV/0!</v>
      </c>
      <c r="L39" s="172" t="e">
        <f aca="false">+K39*366</f>
        <v>#DIV/0!</v>
      </c>
      <c r="M39" s="173"/>
      <c r="N39" s="74" t="e">
        <f aca="false">+L39-$C$7</f>
        <v>#DIV/0!</v>
      </c>
      <c r="O39" s="77" t="n">
        <f aca="false">IF(D39&gt;0,AVERAGE(D$18:$D39),0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26" t="n">
        <f aca="false">+B39+1</f>
        <v>23</v>
      </c>
      <c r="C40" s="127" t="n">
        <v>40931</v>
      </c>
      <c r="D40" s="128"/>
      <c r="E40" s="77" t="n">
        <f aca="false">IF(D40&gt;0,AVERAGE(D$18:$D40),0)</f>
        <v>0</v>
      </c>
      <c r="F40" s="168" t="n">
        <f aca="false">+$K$3/31</f>
        <v>0</v>
      </c>
      <c r="G40" s="169" t="n">
        <f aca="false">+$G$3/31</f>
        <v>0</v>
      </c>
      <c r="H40" s="169" t="n">
        <f aca="false">+$H$3/31</f>
        <v>0</v>
      </c>
      <c r="I40" s="170" t="n">
        <f aca="false">+$I$14/31</f>
        <v>0</v>
      </c>
      <c r="J40" s="171" t="n">
        <f aca="false">SUM(F40:I40)</f>
        <v>0</v>
      </c>
      <c r="K40" s="126" t="e">
        <f aca="false">+J40/(E40/1000)*100</f>
        <v>#DIV/0!</v>
      </c>
      <c r="L40" s="172" t="e">
        <f aca="false">+K40*366</f>
        <v>#DIV/0!</v>
      </c>
      <c r="M40" s="173"/>
      <c r="N40" s="74" t="e">
        <f aca="false">+L40-$C$7</f>
        <v>#DIV/0!</v>
      </c>
      <c r="O40" s="77" t="n">
        <f aca="false">IF(D40&gt;0,AVERAGE(D$18:$D40),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26" t="n">
        <f aca="false">+B40+1</f>
        <v>24</v>
      </c>
      <c r="C41" s="127" t="n">
        <v>40932</v>
      </c>
      <c r="D41" s="128"/>
      <c r="E41" s="77" t="n">
        <f aca="false">IF(D41&gt;0,AVERAGE(D$18:$D41),0)</f>
        <v>0</v>
      </c>
      <c r="F41" s="168" t="n">
        <f aca="false">+$K$3/31</f>
        <v>0</v>
      </c>
      <c r="G41" s="169" t="n">
        <f aca="false">+$G$3/31</f>
        <v>0</v>
      </c>
      <c r="H41" s="169" t="n">
        <f aca="false">+$H$3/31</f>
        <v>0</v>
      </c>
      <c r="I41" s="170" t="n">
        <f aca="false">+$I$14/31</f>
        <v>0</v>
      </c>
      <c r="J41" s="171" t="n">
        <f aca="false">SUM(F41:I41)</f>
        <v>0</v>
      </c>
      <c r="K41" s="126" t="e">
        <f aca="false">+J41/(E41/1000)*100</f>
        <v>#DIV/0!</v>
      </c>
      <c r="L41" s="172" t="e">
        <f aca="false">+K41*366</f>
        <v>#DIV/0!</v>
      </c>
      <c r="M41" s="173"/>
      <c r="N41" s="74" t="e">
        <f aca="false">+L41-$C$7</f>
        <v>#DIV/0!</v>
      </c>
      <c r="O41" s="77" t="n">
        <f aca="false">IF(D41&gt;0,AVERAGE(D$18:$D41),0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26" t="n">
        <f aca="false">+B41+1</f>
        <v>25</v>
      </c>
      <c r="C42" s="127" t="n">
        <v>40933</v>
      </c>
      <c r="D42" s="128"/>
      <c r="E42" s="77" t="n">
        <f aca="false">IF(D42&gt;0,AVERAGE(D$18:$D42),0)</f>
        <v>0</v>
      </c>
      <c r="F42" s="168" t="n">
        <f aca="false">+$K$3/31</f>
        <v>0</v>
      </c>
      <c r="G42" s="169" t="n">
        <f aca="false">+$G$3/31</f>
        <v>0</v>
      </c>
      <c r="H42" s="169" t="n">
        <f aca="false">+$H$3/31</f>
        <v>0</v>
      </c>
      <c r="I42" s="170" t="n">
        <f aca="false">+$I$14/31</f>
        <v>0</v>
      </c>
      <c r="J42" s="171" t="n">
        <f aca="false">SUM(F42:I42)</f>
        <v>0</v>
      </c>
      <c r="K42" s="126" t="e">
        <f aca="false">+J42/(E42/1000)*100</f>
        <v>#DIV/0!</v>
      </c>
      <c r="L42" s="172" t="e">
        <f aca="false">+K42*366</f>
        <v>#DIV/0!</v>
      </c>
      <c r="M42" s="173"/>
      <c r="N42" s="74" t="e">
        <f aca="false">+L42-$C$7</f>
        <v>#DIV/0!</v>
      </c>
      <c r="O42" s="77" t="n">
        <f aca="false">IF(D42&gt;0,AVERAGE(D$18:$D42),0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26" t="n">
        <f aca="false">+B42+1</f>
        <v>26</v>
      </c>
      <c r="C43" s="127" t="n">
        <v>40934</v>
      </c>
      <c r="D43" s="128"/>
      <c r="E43" s="77" t="n">
        <f aca="false">IF(D43&gt;0,AVERAGE(D$18:$D43),0)</f>
        <v>0</v>
      </c>
      <c r="F43" s="168" t="n">
        <f aca="false">+$K$3/31</f>
        <v>0</v>
      </c>
      <c r="G43" s="169" t="n">
        <f aca="false">+$G$3/31</f>
        <v>0</v>
      </c>
      <c r="H43" s="169" t="n">
        <f aca="false">+$H$3/31</f>
        <v>0</v>
      </c>
      <c r="I43" s="170" t="n">
        <f aca="false">+$I$14/31</f>
        <v>0</v>
      </c>
      <c r="J43" s="171" t="n">
        <f aca="false">SUM(F43:I43)</f>
        <v>0</v>
      </c>
      <c r="K43" s="126" t="e">
        <f aca="false">+J43/(E43/1000)*100</f>
        <v>#DIV/0!</v>
      </c>
      <c r="L43" s="172" t="e">
        <f aca="false">+K43*366</f>
        <v>#DIV/0!</v>
      </c>
      <c r="M43" s="173"/>
      <c r="N43" s="74" t="e">
        <f aca="false">+L43-$C$7</f>
        <v>#DIV/0!</v>
      </c>
      <c r="O43" s="77" t="n">
        <f aca="false">IF(D43&gt;0,AVERAGE(D$18:$D43),0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26" t="n">
        <f aca="false">+B43+1</f>
        <v>27</v>
      </c>
      <c r="C44" s="127" t="n">
        <v>40935</v>
      </c>
      <c r="D44" s="128"/>
      <c r="E44" s="77" t="n">
        <f aca="false">IF(D44&gt;0,AVERAGE(D$18:$D44),0)</f>
        <v>0</v>
      </c>
      <c r="F44" s="168" t="n">
        <f aca="false">+$K$3/31</f>
        <v>0</v>
      </c>
      <c r="G44" s="169" t="n">
        <f aca="false">+$G$3/31</f>
        <v>0</v>
      </c>
      <c r="H44" s="169" t="n">
        <f aca="false">+$H$3/31</f>
        <v>0</v>
      </c>
      <c r="I44" s="170" t="n">
        <f aca="false">+$I$14/31</f>
        <v>0</v>
      </c>
      <c r="J44" s="171" t="n">
        <f aca="false">SUM(F44:I44)</f>
        <v>0</v>
      </c>
      <c r="K44" s="126" t="e">
        <f aca="false">+J44/(E44/1000)*100</f>
        <v>#DIV/0!</v>
      </c>
      <c r="L44" s="172" t="e">
        <f aca="false">+K44*366</f>
        <v>#DIV/0!</v>
      </c>
      <c r="M44" s="173"/>
      <c r="N44" s="74" t="e">
        <f aca="false">+L44-$C$7</f>
        <v>#DIV/0!</v>
      </c>
      <c r="O44" s="77" t="n">
        <f aca="false">IF(D44&gt;0,AVERAGE(D$18:$D44),0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26" t="n">
        <f aca="false">+B44+1</f>
        <v>28</v>
      </c>
      <c r="C45" s="127" t="n">
        <v>40936</v>
      </c>
      <c r="D45" s="128"/>
      <c r="E45" s="77" t="n">
        <f aca="false">IF(D45&gt;0,AVERAGE(D$18:$D45),0)</f>
        <v>0</v>
      </c>
      <c r="F45" s="168" t="n">
        <f aca="false">+$K$3/31</f>
        <v>0</v>
      </c>
      <c r="G45" s="169" t="n">
        <f aca="false">+$G$3/31</f>
        <v>0</v>
      </c>
      <c r="H45" s="169" t="n">
        <f aca="false">+$H$3/31</f>
        <v>0</v>
      </c>
      <c r="I45" s="170" t="n">
        <f aca="false">+$I$14/31</f>
        <v>0</v>
      </c>
      <c r="J45" s="171" t="n">
        <f aca="false">SUM(F45:I45)</f>
        <v>0</v>
      </c>
      <c r="K45" s="126" t="e">
        <f aca="false">+J45/(E45/1000)*100</f>
        <v>#DIV/0!</v>
      </c>
      <c r="L45" s="172" t="e">
        <f aca="false">+K45*366</f>
        <v>#DIV/0!</v>
      </c>
      <c r="M45" s="173"/>
      <c r="N45" s="74" t="e">
        <f aca="false">+L45-$C$7</f>
        <v>#DIV/0!</v>
      </c>
      <c r="O45" s="77" t="n">
        <f aca="false">IF(D45&gt;0,AVERAGE(D$18:$D45),0)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26" t="n">
        <f aca="false">+B45+1</f>
        <v>29</v>
      </c>
      <c r="C46" s="127" t="n">
        <v>40937</v>
      </c>
      <c r="D46" s="128"/>
      <c r="E46" s="77" t="n">
        <f aca="false">IF(D46&gt;0,AVERAGE(D$18:$D46),0)</f>
        <v>0</v>
      </c>
      <c r="F46" s="168" t="n">
        <f aca="false">+$K$3/31</f>
        <v>0</v>
      </c>
      <c r="G46" s="169" t="n">
        <f aca="false">+$G$3/31</f>
        <v>0</v>
      </c>
      <c r="H46" s="169" t="n">
        <f aca="false">+$H$3/31</f>
        <v>0</v>
      </c>
      <c r="I46" s="170" t="n">
        <f aca="false">+$I$14/31</f>
        <v>0</v>
      </c>
      <c r="J46" s="171" t="n">
        <f aca="false">SUM(F46:I46)</f>
        <v>0</v>
      </c>
      <c r="K46" s="126" t="e">
        <f aca="false">+J46/(E46/1000)*100</f>
        <v>#DIV/0!</v>
      </c>
      <c r="L46" s="172" t="e">
        <f aca="false">+K46*366</f>
        <v>#DIV/0!</v>
      </c>
      <c r="M46" s="173"/>
      <c r="N46" s="74" t="e">
        <f aca="false">+L46-$C$7</f>
        <v>#DIV/0!</v>
      </c>
      <c r="O46" s="77" t="n">
        <f aca="false">IF(D46&gt;0,AVERAGE(D$18:$D46),0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26" t="n">
        <f aca="false">+B46+1</f>
        <v>30</v>
      </c>
      <c r="C47" s="127" t="n">
        <v>40938</v>
      </c>
      <c r="D47" s="128"/>
      <c r="E47" s="77" t="n">
        <f aca="false">IF(D47&gt;0,AVERAGE(D$18:$D47),0)</f>
        <v>0</v>
      </c>
      <c r="F47" s="168" t="n">
        <f aca="false">+$K$3/31</f>
        <v>0</v>
      </c>
      <c r="G47" s="169" t="n">
        <f aca="false">+$G$3/31</f>
        <v>0</v>
      </c>
      <c r="H47" s="169" t="n">
        <f aca="false">+$H$3/31</f>
        <v>0</v>
      </c>
      <c r="I47" s="170" t="n">
        <f aca="false">+$I$14/31</f>
        <v>0</v>
      </c>
      <c r="J47" s="171" t="n">
        <f aca="false">SUM(F47:I47)</f>
        <v>0</v>
      </c>
      <c r="K47" s="126" t="e">
        <f aca="false">+J47/(E47/1000)*100</f>
        <v>#DIV/0!</v>
      </c>
      <c r="L47" s="172" t="e">
        <f aca="false">+K47*366</f>
        <v>#DIV/0!</v>
      </c>
      <c r="M47" s="173"/>
      <c r="N47" s="74" t="e">
        <f aca="false">+L47-$C$7</f>
        <v>#DIV/0!</v>
      </c>
      <c r="O47" s="77" t="n">
        <f aca="false">IF(D47&gt;0,AVERAGE(D$18:$D47),0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126" t="n">
        <f aca="false">+B47+1</f>
        <v>31</v>
      </c>
      <c r="C48" s="127" t="n">
        <v>40939</v>
      </c>
      <c r="D48" s="128"/>
      <c r="E48" s="77" t="n">
        <f aca="false">IF(D48&gt;0,AVERAGE(D$18:$D48),0)</f>
        <v>0</v>
      </c>
      <c r="F48" s="168" t="n">
        <f aca="false">+$K$3/31</f>
        <v>0</v>
      </c>
      <c r="G48" s="169" t="n">
        <f aca="false">+$G$3/31</f>
        <v>0</v>
      </c>
      <c r="H48" s="169" t="n">
        <f aca="false">+$H$3/31</f>
        <v>0</v>
      </c>
      <c r="I48" s="170" t="n">
        <f aca="false">+$I$14/31</f>
        <v>0</v>
      </c>
      <c r="J48" s="171" t="n">
        <f aca="false">SUM(F48:I48)</f>
        <v>0</v>
      </c>
      <c r="K48" s="126" t="e">
        <f aca="false">+J48/(E48/1000)*100</f>
        <v>#DIV/0!</v>
      </c>
      <c r="L48" s="172" t="e">
        <f aca="false">+K48*366</f>
        <v>#DIV/0!</v>
      </c>
      <c r="M48" s="173"/>
      <c r="N48" s="74" t="e">
        <f aca="false">+L48-$C$7</f>
        <v>#DIV/0!</v>
      </c>
      <c r="O48" s="77" t="n">
        <f aca="false">IF(D48&gt;0,AVERAGE(D$18:$D48),0)</f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26" t="n">
        <f aca="false">+B48+1</f>
        <v>32</v>
      </c>
      <c r="C49" s="127" t="n">
        <v>40940</v>
      </c>
      <c r="D49" s="128"/>
      <c r="E49" s="77" t="n">
        <f aca="false">IF(D49&gt;0,AVERAGE(D$18:$D49),0)</f>
        <v>0</v>
      </c>
      <c r="F49" s="168" t="n">
        <f aca="false">+$K$4/29</f>
        <v>0</v>
      </c>
      <c r="G49" s="169" t="n">
        <f aca="false">+$G$4/29</f>
        <v>0</v>
      </c>
      <c r="H49" s="169" t="n">
        <f aca="false">+$H$4/29</f>
        <v>0</v>
      </c>
      <c r="I49" s="170" t="n">
        <f aca="false">+$I$14/29</f>
        <v>0</v>
      </c>
      <c r="J49" s="171" t="n">
        <f aca="false">SUM(F49:I49)</f>
        <v>0</v>
      </c>
      <c r="K49" s="126" t="e">
        <f aca="false">+J49/(E49/1000)*100</f>
        <v>#DIV/0!</v>
      </c>
      <c r="L49" s="172" t="e">
        <f aca="false">+K49*366</f>
        <v>#DIV/0!</v>
      </c>
      <c r="M49" s="173"/>
      <c r="N49" s="74" t="e">
        <f aca="false">+L49-$C$7</f>
        <v>#DIV/0!</v>
      </c>
      <c r="O49" s="77" t="n">
        <f aca="false">IF(D49&gt;0,AVERAGE(D$18:$D49),0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26" t="n">
        <f aca="false">+B49+1</f>
        <v>33</v>
      </c>
      <c r="C50" s="127" t="n">
        <v>40941</v>
      </c>
      <c r="D50" s="128"/>
      <c r="E50" s="77" t="n">
        <f aca="false">IF(D50&gt;0,AVERAGE(D$18:$D50),0)</f>
        <v>0</v>
      </c>
      <c r="F50" s="168" t="n">
        <f aca="false">+$K$4/29</f>
        <v>0</v>
      </c>
      <c r="G50" s="169" t="n">
        <f aca="false">+$G$4/29</f>
        <v>0</v>
      </c>
      <c r="H50" s="169" t="n">
        <f aca="false">+$H$4/29</f>
        <v>0</v>
      </c>
      <c r="I50" s="170" t="n">
        <f aca="false">+$I$14/29</f>
        <v>0</v>
      </c>
      <c r="J50" s="171" t="n">
        <f aca="false">SUM(F50:I50)</f>
        <v>0</v>
      </c>
      <c r="K50" s="126" t="e">
        <f aca="false">+J50/(E50/1000)*100</f>
        <v>#DIV/0!</v>
      </c>
      <c r="L50" s="172" t="e">
        <f aca="false">+K50*366</f>
        <v>#DIV/0!</v>
      </c>
      <c r="M50" s="173"/>
      <c r="N50" s="74" t="e">
        <f aca="false">+L50-$C$7</f>
        <v>#DIV/0!</v>
      </c>
      <c r="O50" s="77" t="n">
        <f aca="false">IF(D50&gt;0,AVERAGE(D$18:$D50),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26" t="n">
        <f aca="false">+B50+1</f>
        <v>34</v>
      </c>
      <c r="C51" s="127" t="n">
        <v>40942</v>
      </c>
      <c r="D51" s="128"/>
      <c r="E51" s="77" t="n">
        <f aca="false">IF(D51&gt;0,AVERAGE(D$18:$D51),0)</f>
        <v>0</v>
      </c>
      <c r="F51" s="168" t="n">
        <f aca="false">+$K$4/29</f>
        <v>0</v>
      </c>
      <c r="G51" s="169" t="n">
        <f aca="false">+$G$4/29</f>
        <v>0</v>
      </c>
      <c r="H51" s="169" t="n">
        <f aca="false">+$H$4/29</f>
        <v>0</v>
      </c>
      <c r="I51" s="170" t="n">
        <f aca="false">+$I$14/29</f>
        <v>0</v>
      </c>
      <c r="J51" s="171" t="n">
        <f aca="false">SUM(F51:I51)</f>
        <v>0</v>
      </c>
      <c r="K51" s="126" t="e">
        <f aca="false">+J51/(E51/1000)*100</f>
        <v>#DIV/0!</v>
      </c>
      <c r="L51" s="172" t="e">
        <f aca="false">+K51*366</f>
        <v>#DIV/0!</v>
      </c>
      <c r="M51" s="173"/>
      <c r="N51" s="74" t="e">
        <f aca="false">+L51-$C$7</f>
        <v>#DIV/0!</v>
      </c>
      <c r="O51" s="77" t="n">
        <f aca="false">IF(D51&gt;0,AVERAGE(D$18:$D51),0)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26" t="n">
        <f aca="false">+B51+1</f>
        <v>35</v>
      </c>
      <c r="C52" s="127" t="n">
        <v>40943</v>
      </c>
      <c r="D52" s="128"/>
      <c r="E52" s="77" t="n">
        <f aca="false">IF(D52&gt;0,AVERAGE(D$18:$D52),0)</f>
        <v>0</v>
      </c>
      <c r="F52" s="168" t="n">
        <f aca="false">+$K$4/29</f>
        <v>0</v>
      </c>
      <c r="G52" s="169" t="n">
        <f aca="false">+$G$4/29</f>
        <v>0</v>
      </c>
      <c r="H52" s="169" t="n">
        <f aca="false">+$H$4/29</f>
        <v>0</v>
      </c>
      <c r="I52" s="170" t="n">
        <f aca="false">+$I$14/29</f>
        <v>0</v>
      </c>
      <c r="J52" s="171" t="n">
        <f aca="false">SUM(F52:I52)</f>
        <v>0</v>
      </c>
      <c r="K52" s="126" t="e">
        <f aca="false">+J52/(E52/1000)*100</f>
        <v>#DIV/0!</v>
      </c>
      <c r="L52" s="172" t="e">
        <f aca="false">+K52*366</f>
        <v>#DIV/0!</v>
      </c>
      <c r="M52" s="173"/>
      <c r="N52" s="74" t="e">
        <f aca="false">+L52-$C$7</f>
        <v>#DIV/0!</v>
      </c>
      <c r="O52" s="77" t="n">
        <f aca="false">IF(D52&gt;0,AVERAGE(D$18:$D52),0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26" t="n">
        <f aca="false">+B52+1</f>
        <v>36</v>
      </c>
      <c r="C53" s="127" t="n">
        <v>40944</v>
      </c>
      <c r="D53" s="128"/>
      <c r="E53" s="77" t="n">
        <f aca="false">IF(D53&gt;0,AVERAGE(D$18:$D53),0)</f>
        <v>0</v>
      </c>
      <c r="F53" s="168" t="n">
        <f aca="false">+$K$4/29</f>
        <v>0</v>
      </c>
      <c r="G53" s="169" t="n">
        <f aca="false">+$G$4/29</f>
        <v>0</v>
      </c>
      <c r="H53" s="169" t="n">
        <f aca="false">+$H$4/29</f>
        <v>0</v>
      </c>
      <c r="I53" s="170" t="n">
        <f aca="false">+$I$14/29</f>
        <v>0</v>
      </c>
      <c r="J53" s="171" t="n">
        <f aca="false">SUM(F53:I53)</f>
        <v>0</v>
      </c>
      <c r="K53" s="126" t="e">
        <f aca="false">+J53/(E53/1000)*100</f>
        <v>#DIV/0!</v>
      </c>
      <c r="L53" s="172" t="e">
        <f aca="false">+K53*366</f>
        <v>#DIV/0!</v>
      </c>
      <c r="M53" s="173"/>
      <c r="N53" s="74" t="e">
        <f aca="false">+L53-$C$7</f>
        <v>#DIV/0!</v>
      </c>
      <c r="O53" s="77" t="n">
        <f aca="false">IF(D53&gt;0,AVERAGE(D$18:$D53),0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126" t="n">
        <f aca="false">+B53+1</f>
        <v>37</v>
      </c>
      <c r="C54" s="127" t="n">
        <v>40945</v>
      </c>
      <c r="D54" s="128"/>
      <c r="E54" s="77" t="n">
        <f aca="false">IF(D54&gt;0,AVERAGE(D$18:$D54),0)</f>
        <v>0</v>
      </c>
      <c r="F54" s="168" t="n">
        <f aca="false">+$K$4/29</f>
        <v>0</v>
      </c>
      <c r="G54" s="169" t="n">
        <f aca="false">+$G$4/29</f>
        <v>0</v>
      </c>
      <c r="H54" s="169" t="n">
        <f aca="false">+$H$4/29</f>
        <v>0</v>
      </c>
      <c r="I54" s="170" t="n">
        <f aca="false">+$I$14/29</f>
        <v>0</v>
      </c>
      <c r="J54" s="171" t="n">
        <f aca="false">SUM(F54:I54)</f>
        <v>0</v>
      </c>
      <c r="K54" s="126" t="e">
        <f aca="false">+J54/(E54/1000)*100</f>
        <v>#DIV/0!</v>
      </c>
      <c r="L54" s="172" t="e">
        <f aca="false">+K54*366</f>
        <v>#DIV/0!</v>
      </c>
      <c r="M54" s="173"/>
      <c r="N54" s="74" t="e">
        <f aca="false">+L54-$C$7</f>
        <v>#DIV/0!</v>
      </c>
      <c r="O54" s="77" t="n">
        <f aca="false">IF(D54&gt;0,AVERAGE(D$18:$D54),0)</f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126" t="n">
        <f aca="false">+B54+1</f>
        <v>38</v>
      </c>
      <c r="C55" s="127" t="n">
        <v>40946</v>
      </c>
      <c r="D55" s="128"/>
      <c r="E55" s="77" t="n">
        <f aca="false">IF(D55&gt;0,AVERAGE(D$18:$D55),0)</f>
        <v>0</v>
      </c>
      <c r="F55" s="168" t="n">
        <f aca="false">+$K$4/29</f>
        <v>0</v>
      </c>
      <c r="G55" s="169" t="n">
        <f aca="false">+$G$4/29</f>
        <v>0</v>
      </c>
      <c r="H55" s="169" t="n">
        <f aca="false">+$H$4/29</f>
        <v>0</v>
      </c>
      <c r="I55" s="170" t="n">
        <f aca="false">+$I$14/29</f>
        <v>0</v>
      </c>
      <c r="J55" s="171" t="n">
        <f aca="false">SUM(F55:I55)</f>
        <v>0</v>
      </c>
      <c r="K55" s="126" t="e">
        <f aca="false">+J55/(E55/1000)*100</f>
        <v>#DIV/0!</v>
      </c>
      <c r="L55" s="172" t="e">
        <f aca="false">+K55*366</f>
        <v>#DIV/0!</v>
      </c>
      <c r="M55" s="173"/>
      <c r="N55" s="74" t="e">
        <f aca="false">+L55-$C$7</f>
        <v>#DIV/0!</v>
      </c>
      <c r="O55" s="77" t="n">
        <f aca="false">IF(D55&gt;0,AVERAGE(D$18:$D55),0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126" t="n">
        <f aca="false">+B55+1</f>
        <v>39</v>
      </c>
      <c r="C56" s="127" t="n">
        <v>40947</v>
      </c>
      <c r="D56" s="128"/>
      <c r="E56" s="77" t="n">
        <f aca="false">IF(D56&gt;0,AVERAGE(D$18:$D56),0)</f>
        <v>0</v>
      </c>
      <c r="F56" s="168" t="n">
        <f aca="false">+$K$4/29</f>
        <v>0</v>
      </c>
      <c r="G56" s="169" t="n">
        <f aca="false">+$G$4/29</f>
        <v>0</v>
      </c>
      <c r="H56" s="169" t="n">
        <f aca="false">+$H$4/29</f>
        <v>0</v>
      </c>
      <c r="I56" s="170" t="n">
        <f aca="false">+$I$14/29</f>
        <v>0</v>
      </c>
      <c r="J56" s="171" t="n">
        <f aca="false">SUM(F56:I56)</f>
        <v>0</v>
      </c>
      <c r="K56" s="126" t="e">
        <f aca="false">+J56/(E56/1000)*100</f>
        <v>#DIV/0!</v>
      </c>
      <c r="L56" s="172" t="e">
        <f aca="false">+K56*366</f>
        <v>#DIV/0!</v>
      </c>
      <c r="M56" s="173"/>
      <c r="N56" s="74" t="e">
        <f aca="false">+L56-$C$7</f>
        <v>#DIV/0!</v>
      </c>
      <c r="O56" s="77" t="n">
        <f aca="false">IF(D56&gt;0,AVERAGE(D$18:$D56),0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126" t="n">
        <f aca="false">+B56+1</f>
        <v>40</v>
      </c>
      <c r="C57" s="127" t="n">
        <v>40948</v>
      </c>
      <c r="D57" s="128"/>
      <c r="E57" s="77" t="n">
        <f aca="false">IF(D57&gt;0,AVERAGE(D$18:$D57),0)</f>
        <v>0</v>
      </c>
      <c r="F57" s="168" t="n">
        <f aca="false">+$K$4/29</f>
        <v>0</v>
      </c>
      <c r="G57" s="169" t="n">
        <f aca="false">+$G$4/29</f>
        <v>0</v>
      </c>
      <c r="H57" s="169" t="n">
        <f aca="false">+$H$4/29</f>
        <v>0</v>
      </c>
      <c r="I57" s="170" t="n">
        <f aca="false">+$I$14/29</f>
        <v>0</v>
      </c>
      <c r="J57" s="171" t="n">
        <f aca="false">SUM(F57:I57)</f>
        <v>0</v>
      </c>
      <c r="K57" s="126" t="e">
        <f aca="false">+J57/(E57/1000)*100</f>
        <v>#DIV/0!</v>
      </c>
      <c r="L57" s="172" t="e">
        <f aca="false">+K57*366</f>
        <v>#DIV/0!</v>
      </c>
      <c r="M57" s="173"/>
      <c r="N57" s="74" t="e">
        <f aca="false">+L57-$C$7</f>
        <v>#DIV/0!</v>
      </c>
      <c r="O57" s="77" t="n">
        <f aca="false">IF(D57&gt;0,AVERAGE(D$18:$D57),0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126" t="n">
        <f aca="false">+B57+1</f>
        <v>41</v>
      </c>
      <c r="C58" s="127" t="n">
        <v>40949</v>
      </c>
      <c r="D58" s="128"/>
      <c r="E58" s="77" t="n">
        <f aca="false">IF(D58&gt;0,AVERAGE(D$18:$D58),0)</f>
        <v>0</v>
      </c>
      <c r="F58" s="168" t="n">
        <f aca="false">+$K$4/29</f>
        <v>0</v>
      </c>
      <c r="G58" s="169" t="n">
        <f aca="false">+$G$4/29</f>
        <v>0</v>
      </c>
      <c r="H58" s="169" t="n">
        <f aca="false">+$H$4/29</f>
        <v>0</v>
      </c>
      <c r="I58" s="170" t="n">
        <f aca="false">+$I$14/29</f>
        <v>0</v>
      </c>
      <c r="J58" s="171" t="n">
        <f aca="false">SUM(F58:I58)</f>
        <v>0</v>
      </c>
      <c r="K58" s="126" t="e">
        <f aca="false">+J58/(E58/1000)*100</f>
        <v>#DIV/0!</v>
      </c>
      <c r="L58" s="172" t="e">
        <f aca="false">+K58*366</f>
        <v>#DIV/0!</v>
      </c>
      <c r="M58" s="173"/>
      <c r="N58" s="74" t="e">
        <f aca="false">+L58-$C$7</f>
        <v>#DIV/0!</v>
      </c>
      <c r="O58" s="77" t="n">
        <f aca="false">IF(D58&gt;0,AVERAGE(D$18:$D58),0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126" t="n">
        <f aca="false">+B58+1</f>
        <v>42</v>
      </c>
      <c r="C59" s="127" t="n">
        <v>40950</v>
      </c>
      <c r="D59" s="128"/>
      <c r="E59" s="77" t="n">
        <f aca="false">IF(D59&gt;0,AVERAGE(D$18:$D59),0)</f>
        <v>0</v>
      </c>
      <c r="F59" s="168" t="n">
        <f aca="false">+$K$4/29</f>
        <v>0</v>
      </c>
      <c r="G59" s="169" t="n">
        <f aca="false">+$G$4/29</f>
        <v>0</v>
      </c>
      <c r="H59" s="169" t="n">
        <f aca="false">+$H$4/29</f>
        <v>0</v>
      </c>
      <c r="I59" s="170" t="n">
        <f aca="false">+$I$14/29</f>
        <v>0</v>
      </c>
      <c r="J59" s="171" t="n">
        <f aca="false">SUM(F59:I59)</f>
        <v>0</v>
      </c>
      <c r="K59" s="126" t="e">
        <f aca="false">+J59/(E59/1000)*100</f>
        <v>#DIV/0!</v>
      </c>
      <c r="L59" s="172" t="e">
        <f aca="false">+K59*366</f>
        <v>#DIV/0!</v>
      </c>
      <c r="M59" s="173"/>
      <c r="N59" s="74" t="e">
        <f aca="false">+L59-$C$7</f>
        <v>#DIV/0!</v>
      </c>
      <c r="O59" s="77" t="n">
        <f aca="false">IF(D59&gt;0,AVERAGE(D$18:$D59),0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126" t="n">
        <f aca="false">+B59+1</f>
        <v>43</v>
      </c>
      <c r="C60" s="127" t="n">
        <v>40951</v>
      </c>
      <c r="D60" s="128"/>
      <c r="E60" s="77" t="n">
        <f aca="false">IF(D60&gt;0,AVERAGE(D$18:$D60),0)</f>
        <v>0</v>
      </c>
      <c r="F60" s="168" t="n">
        <f aca="false">+$K$4/29</f>
        <v>0</v>
      </c>
      <c r="G60" s="169" t="n">
        <f aca="false">+$G$4/29</f>
        <v>0</v>
      </c>
      <c r="H60" s="169" t="n">
        <f aca="false">+$H$4/29</f>
        <v>0</v>
      </c>
      <c r="I60" s="170" t="n">
        <f aca="false">+$I$14/29</f>
        <v>0</v>
      </c>
      <c r="J60" s="171" t="n">
        <f aca="false">SUM(F60:I60)</f>
        <v>0</v>
      </c>
      <c r="K60" s="126" t="e">
        <f aca="false">+J60/(E60/1000)*100</f>
        <v>#DIV/0!</v>
      </c>
      <c r="L60" s="172" t="e">
        <f aca="false">+K60*366</f>
        <v>#DIV/0!</v>
      </c>
      <c r="M60" s="173"/>
      <c r="N60" s="74" t="e">
        <f aca="false">+L60-$C$7</f>
        <v>#DIV/0!</v>
      </c>
      <c r="O60" s="77" t="n">
        <f aca="false">IF(D60&gt;0,AVERAGE(D$18:$D60),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126" t="n">
        <f aca="false">+B60+1</f>
        <v>44</v>
      </c>
      <c r="C61" s="127" t="n">
        <v>40952</v>
      </c>
      <c r="D61" s="128"/>
      <c r="E61" s="77" t="n">
        <f aca="false">IF(D61&gt;0,AVERAGE(D$18:$D61),0)</f>
        <v>0</v>
      </c>
      <c r="F61" s="168" t="n">
        <f aca="false">+$K$4/29</f>
        <v>0</v>
      </c>
      <c r="G61" s="169" t="n">
        <f aca="false">+$G$4/29</f>
        <v>0</v>
      </c>
      <c r="H61" s="169" t="n">
        <f aca="false">+$H$4/29</f>
        <v>0</v>
      </c>
      <c r="I61" s="170" t="n">
        <f aca="false">+$I$14/29</f>
        <v>0</v>
      </c>
      <c r="J61" s="171" t="n">
        <f aca="false">SUM(F61:I61)</f>
        <v>0</v>
      </c>
      <c r="K61" s="126" t="e">
        <f aca="false">+J61/(E61/1000)*100</f>
        <v>#DIV/0!</v>
      </c>
      <c r="L61" s="172" t="e">
        <f aca="false">+K61*366</f>
        <v>#DIV/0!</v>
      </c>
      <c r="M61" s="173"/>
      <c r="N61" s="74" t="e">
        <f aca="false">+L61-$C$7</f>
        <v>#DIV/0!</v>
      </c>
      <c r="O61" s="77" t="n">
        <f aca="false">IF(D61&gt;0,AVERAGE(D$18:$D61),0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126" t="n">
        <f aca="false">+B61+1</f>
        <v>45</v>
      </c>
      <c r="C62" s="127" t="n">
        <v>40953</v>
      </c>
      <c r="D62" s="128"/>
      <c r="E62" s="77" t="n">
        <f aca="false">IF(D62&gt;0,AVERAGE(D$18:$D62),0)</f>
        <v>0</v>
      </c>
      <c r="F62" s="168" t="n">
        <f aca="false">+$K$4/29</f>
        <v>0</v>
      </c>
      <c r="G62" s="169" t="n">
        <f aca="false">+$G$4/29</f>
        <v>0</v>
      </c>
      <c r="H62" s="169" t="n">
        <f aca="false">+$H$4/29</f>
        <v>0</v>
      </c>
      <c r="I62" s="170" t="n">
        <f aca="false">+$I$14/29</f>
        <v>0</v>
      </c>
      <c r="J62" s="171" t="n">
        <f aca="false">SUM(F62:I62)</f>
        <v>0</v>
      </c>
      <c r="K62" s="126" t="e">
        <f aca="false">+J62/(E62/1000)*100</f>
        <v>#DIV/0!</v>
      </c>
      <c r="L62" s="172" t="e">
        <f aca="false">+K62*366</f>
        <v>#DIV/0!</v>
      </c>
      <c r="M62" s="173"/>
      <c r="N62" s="74" t="e">
        <f aca="false">+L62-$C$7</f>
        <v>#DIV/0!</v>
      </c>
      <c r="O62" s="77" t="n">
        <f aca="false">IF(D62&gt;0,AVERAGE(D$18:$D62),0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126" t="n">
        <f aca="false">+B62+1</f>
        <v>46</v>
      </c>
      <c r="C63" s="127" t="n">
        <v>40954</v>
      </c>
      <c r="D63" s="128"/>
      <c r="E63" s="77" t="n">
        <f aca="false">IF(D63&gt;0,AVERAGE(D$18:$D63),0)</f>
        <v>0</v>
      </c>
      <c r="F63" s="168" t="n">
        <f aca="false">+$K$4/29</f>
        <v>0</v>
      </c>
      <c r="G63" s="169" t="n">
        <f aca="false">+$G$4/29</f>
        <v>0</v>
      </c>
      <c r="H63" s="169" t="n">
        <f aca="false">+$H$4/29</f>
        <v>0</v>
      </c>
      <c r="I63" s="170" t="n">
        <f aca="false">+$I$14/29</f>
        <v>0</v>
      </c>
      <c r="J63" s="171" t="n">
        <f aca="false">SUM(F63:I63)</f>
        <v>0</v>
      </c>
      <c r="K63" s="126" t="e">
        <f aca="false">+J63/(E63/1000)*100</f>
        <v>#DIV/0!</v>
      </c>
      <c r="L63" s="172" t="e">
        <f aca="false">+K63*366</f>
        <v>#DIV/0!</v>
      </c>
      <c r="M63" s="173"/>
      <c r="N63" s="74" t="e">
        <f aca="false">+L63-$C$7</f>
        <v>#DIV/0!</v>
      </c>
      <c r="O63" s="77" t="n">
        <f aca="false">IF(D63&gt;0,AVERAGE(D$18:$D63),0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126" t="n">
        <f aca="false">+B63+1</f>
        <v>47</v>
      </c>
      <c r="C64" s="127" t="n">
        <v>40955</v>
      </c>
      <c r="D64" s="128"/>
      <c r="E64" s="77" t="n">
        <f aca="false">IF(D64&gt;0,AVERAGE(D$18:$D64),0)</f>
        <v>0</v>
      </c>
      <c r="F64" s="168" t="n">
        <f aca="false">+$K$4/29</f>
        <v>0</v>
      </c>
      <c r="G64" s="169" t="n">
        <f aca="false">+$G$4/29</f>
        <v>0</v>
      </c>
      <c r="H64" s="169" t="n">
        <f aca="false">+$H$4/29</f>
        <v>0</v>
      </c>
      <c r="I64" s="170" t="n">
        <f aca="false">+$I$14/29</f>
        <v>0</v>
      </c>
      <c r="J64" s="171" t="n">
        <f aca="false">SUM(F64:I64)</f>
        <v>0</v>
      </c>
      <c r="K64" s="126" t="e">
        <f aca="false">+J64/(E64/1000)*100</f>
        <v>#DIV/0!</v>
      </c>
      <c r="L64" s="172" t="e">
        <f aca="false">+K64*366</f>
        <v>#DIV/0!</v>
      </c>
      <c r="M64" s="173"/>
      <c r="N64" s="74" t="e">
        <f aca="false">+L64-$C$7</f>
        <v>#DIV/0!</v>
      </c>
      <c r="O64" s="77" t="n">
        <f aca="false">IF(D64&gt;0,AVERAGE(D$18:$D64),0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126" t="n">
        <f aca="false">+B64+1</f>
        <v>48</v>
      </c>
      <c r="C65" s="127" t="n">
        <v>40956</v>
      </c>
      <c r="D65" s="128"/>
      <c r="E65" s="77" t="n">
        <f aca="false">IF(D65&gt;0,AVERAGE(D$18:$D65),0)</f>
        <v>0</v>
      </c>
      <c r="F65" s="168" t="n">
        <f aca="false">+$K$4/29</f>
        <v>0</v>
      </c>
      <c r="G65" s="169" t="n">
        <f aca="false">+$G$4/29</f>
        <v>0</v>
      </c>
      <c r="H65" s="169" t="n">
        <f aca="false">+$H$4/29</f>
        <v>0</v>
      </c>
      <c r="I65" s="170" t="n">
        <f aca="false">+$I$14/29</f>
        <v>0</v>
      </c>
      <c r="J65" s="171" t="n">
        <f aca="false">SUM(F65:I65)</f>
        <v>0</v>
      </c>
      <c r="K65" s="126" t="e">
        <f aca="false">+J65/(E65/1000)*100</f>
        <v>#DIV/0!</v>
      </c>
      <c r="L65" s="172" t="e">
        <f aca="false">+K65*366</f>
        <v>#DIV/0!</v>
      </c>
      <c r="M65" s="173"/>
      <c r="N65" s="74" t="e">
        <f aca="false">+L65-$C$7</f>
        <v>#DIV/0!</v>
      </c>
      <c r="O65" s="77" t="n">
        <f aca="false">IF(D65&gt;0,AVERAGE(D$18:$D65),0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126" t="n">
        <f aca="false">+B65+1</f>
        <v>49</v>
      </c>
      <c r="C66" s="127" t="n">
        <v>40957</v>
      </c>
      <c r="D66" s="128"/>
      <c r="E66" s="77" t="n">
        <f aca="false">IF(D66&gt;0,AVERAGE(D$18:$D66),0)</f>
        <v>0</v>
      </c>
      <c r="F66" s="168" t="n">
        <f aca="false">+$K$4/29</f>
        <v>0</v>
      </c>
      <c r="G66" s="169" t="n">
        <f aca="false">+$G$4/29</f>
        <v>0</v>
      </c>
      <c r="H66" s="169" t="n">
        <f aca="false">+$H$4/29</f>
        <v>0</v>
      </c>
      <c r="I66" s="170" t="n">
        <f aca="false">+$I$14/29</f>
        <v>0</v>
      </c>
      <c r="J66" s="171" t="n">
        <f aca="false">SUM(F66:I66)</f>
        <v>0</v>
      </c>
      <c r="K66" s="126" t="e">
        <f aca="false">+J66/(E66/1000)*100</f>
        <v>#DIV/0!</v>
      </c>
      <c r="L66" s="172" t="e">
        <f aca="false">+K66*366</f>
        <v>#DIV/0!</v>
      </c>
      <c r="M66" s="173"/>
      <c r="N66" s="74" t="e">
        <f aca="false">+L66-$C$7</f>
        <v>#DIV/0!</v>
      </c>
      <c r="O66" s="77" t="n">
        <f aca="false">IF(D66&gt;0,AVERAGE(D$18:$D66),0)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126" t="n">
        <f aca="false">+B66+1</f>
        <v>50</v>
      </c>
      <c r="C67" s="127" t="n">
        <v>40958</v>
      </c>
      <c r="D67" s="128"/>
      <c r="E67" s="77" t="n">
        <f aca="false">IF(D67&gt;0,AVERAGE(D$18:$D67),0)</f>
        <v>0</v>
      </c>
      <c r="F67" s="168" t="n">
        <f aca="false">+$K$4/29</f>
        <v>0</v>
      </c>
      <c r="G67" s="169" t="n">
        <f aca="false">+$G$4/29</f>
        <v>0</v>
      </c>
      <c r="H67" s="169" t="n">
        <f aca="false">+$H$4/29</f>
        <v>0</v>
      </c>
      <c r="I67" s="170" t="n">
        <f aca="false">+$I$14/29</f>
        <v>0</v>
      </c>
      <c r="J67" s="171" t="n">
        <f aca="false">SUM(F67:I67)</f>
        <v>0</v>
      </c>
      <c r="K67" s="126" t="e">
        <f aca="false">+J67/(E67/1000)*100</f>
        <v>#DIV/0!</v>
      </c>
      <c r="L67" s="172" t="e">
        <f aca="false">+K67*366</f>
        <v>#DIV/0!</v>
      </c>
      <c r="M67" s="173"/>
      <c r="N67" s="74" t="e">
        <f aca="false">+L67-$C$7</f>
        <v>#DIV/0!</v>
      </c>
      <c r="O67" s="77" t="n">
        <f aca="false">IF(D67&gt;0,AVERAGE(D$18:$D67),0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126" t="n">
        <f aca="false">+B67+1</f>
        <v>51</v>
      </c>
      <c r="C68" s="127" t="n">
        <v>40959</v>
      </c>
      <c r="D68" s="128"/>
      <c r="E68" s="77" t="n">
        <f aca="false">IF(D68&gt;0,AVERAGE(D$18:$D68),0)</f>
        <v>0</v>
      </c>
      <c r="F68" s="168" t="n">
        <f aca="false">+$K$4/29</f>
        <v>0</v>
      </c>
      <c r="G68" s="169" t="n">
        <f aca="false">+$G$4/29</f>
        <v>0</v>
      </c>
      <c r="H68" s="169" t="n">
        <f aca="false">+$H$4/29</f>
        <v>0</v>
      </c>
      <c r="I68" s="170" t="n">
        <f aca="false">+$I$14/29</f>
        <v>0</v>
      </c>
      <c r="J68" s="171" t="n">
        <f aca="false">SUM(F68:I68)</f>
        <v>0</v>
      </c>
      <c r="K68" s="126" t="e">
        <f aca="false">+J68/(E68/1000)*100</f>
        <v>#DIV/0!</v>
      </c>
      <c r="L68" s="172" t="e">
        <f aca="false">+K68*366</f>
        <v>#DIV/0!</v>
      </c>
      <c r="M68" s="173"/>
      <c r="N68" s="74" t="e">
        <f aca="false">+L68-$C$7</f>
        <v>#DIV/0!</v>
      </c>
      <c r="O68" s="77" t="n">
        <f aca="false">IF(D68&gt;0,AVERAGE(D$18:$D68),0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126" t="n">
        <f aca="false">+B68+1</f>
        <v>52</v>
      </c>
      <c r="C69" s="127" t="n">
        <v>40960</v>
      </c>
      <c r="D69" s="128"/>
      <c r="E69" s="77" t="n">
        <f aca="false">IF(D69&gt;0,AVERAGE(D$18:$D69),0)</f>
        <v>0</v>
      </c>
      <c r="F69" s="168" t="n">
        <f aca="false">+$K$4/29</f>
        <v>0</v>
      </c>
      <c r="G69" s="169" t="n">
        <f aca="false">+$G$4/29</f>
        <v>0</v>
      </c>
      <c r="H69" s="169" t="n">
        <f aca="false">+$H$4/29</f>
        <v>0</v>
      </c>
      <c r="I69" s="170" t="n">
        <f aca="false">+$I$14/29</f>
        <v>0</v>
      </c>
      <c r="J69" s="171" t="n">
        <f aca="false">SUM(F69:I69)</f>
        <v>0</v>
      </c>
      <c r="K69" s="126" t="e">
        <f aca="false">+J69/(E69/1000)*100</f>
        <v>#DIV/0!</v>
      </c>
      <c r="L69" s="172" t="e">
        <f aca="false">+K69*366</f>
        <v>#DIV/0!</v>
      </c>
      <c r="M69" s="173"/>
      <c r="N69" s="74" t="e">
        <f aca="false">+L69-$C$7</f>
        <v>#DIV/0!</v>
      </c>
      <c r="O69" s="77" t="n">
        <f aca="false">IF(D69&gt;0,AVERAGE(D$18:$D69),0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126" t="n">
        <f aca="false">+B69+1</f>
        <v>53</v>
      </c>
      <c r="C70" s="127" t="n">
        <v>40961</v>
      </c>
      <c r="D70" s="128"/>
      <c r="E70" s="77" t="n">
        <f aca="false">IF(D70&gt;0,AVERAGE(D$18:$D70),0)</f>
        <v>0</v>
      </c>
      <c r="F70" s="168" t="n">
        <f aca="false">+$K$4/29</f>
        <v>0</v>
      </c>
      <c r="G70" s="169" t="n">
        <f aca="false">+$G$4/29</f>
        <v>0</v>
      </c>
      <c r="H70" s="169" t="n">
        <f aca="false">+$H$4/29</f>
        <v>0</v>
      </c>
      <c r="I70" s="170" t="n">
        <f aca="false">+$I$14/29</f>
        <v>0</v>
      </c>
      <c r="J70" s="171" t="n">
        <f aca="false">SUM(F70:I70)</f>
        <v>0</v>
      </c>
      <c r="K70" s="126" t="e">
        <f aca="false">+J70/(E70/1000)*100</f>
        <v>#DIV/0!</v>
      </c>
      <c r="L70" s="172" t="e">
        <f aca="false">+K70*366</f>
        <v>#DIV/0!</v>
      </c>
      <c r="M70" s="173"/>
      <c r="N70" s="74" t="e">
        <f aca="false">+L70-$C$7</f>
        <v>#DIV/0!</v>
      </c>
      <c r="O70" s="77" t="n">
        <f aca="false">IF(D70&gt;0,AVERAGE(D$18:$D70),0)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126" t="n">
        <f aca="false">+B70+1</f>
        <v>54</v>
      </c>
      <c r="C71" s="127" t="n">
        <v>40962</v>
      </c>
      <c r="D71" s="128"/>
      <c r="E71" s="77" t="n">
        <f aca="false">IF(D71&gt;0,AVERAGE(D$18:$D71),0)</f>
        <v>0</v>
      </c>
      <c r="F71" s="168" t="n">
        <f aca="false">+$K$4/29</f>
        <v>0</v>
      </c>
      <c r="G71" s="169" t="n">
        <f aca="false">+$G$4/29</f>
        <v>0</v>
      </c>
      <c r="H71" s="169" t="n">
        <f aca="false">+$H$4/29</f>
        <v>0</v>
      </c>
      <c r="I71" s="170" t="n">
        <f aca="false">+$I$14/29</f>
        <v>0</v>
      </c>
      <c r="J71" s="171" t="n">
        <f aca="false">SUM(F71:I71)</f>
        <v>0</v>
      </c>
      <c r="K71" s="126" t="e">
        <f aca="false">+J71/(E71/1000)*100</f>
        <v>#DIV/0!</v>
      </c>
      <c r="L71" s="172" t="e">
        <f aca="false">+K71*366</f>
        <v>#DIV/0!</v>
      </c>
      <c r="M71" s="173"/>
      <c r="N71" s="74" t="e">
        <f aca="false">+L71-$C$7</f>
        <v>#DIV/0!</v>
      </c>
      <c r="O71" s="77" t="n">
        <f aca="false">IF(D71&gt;0,AVERAGE(D$18:$D71),0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126" t="n">
        <f aca="false">+B71+1</f>
        <v>55</v>
      </c>
      <c r="C72" s="127" t="n">
        <v>40963</v>
      </c>
      <c r="D72" s="128"/>
      <c r="E72" s="77" t="n">
        <f aca="false">IF(D72&gt;0,AVERAGE(D$18:$D72),0)</f>
        <v>0</v>
      </c>
      <c r="F72" s="168" t="n">
        <f aca="false">+$K$4/29</f>
        <v>0</v>
      </c>
      <c r="G72" s="169" t="n">
        <f aca="false">+$G$4/29</f>
        <v>0</v>
      </c>
      <c r="H72" s="169" t="n">
        <f aca="false">+$H$4/29</f>
        <v>0</v>
      </c>
      <c r="I72" s="170" t="n">
        <f aca="false">+$I$14/29</f>
        <v>0</v>
      </c>
      <c r="J72" s="171" t="n">
        <f aca="false">SUM(F72:I72)</f>
        <v>0</v>
      </c>
      <c r="K72" s="126" t="e">
        <f aca="false">+J72/(E72/1000)*100</f>
        <v>#DIV/0!</v>
      </c>
      <c r="L72" s="172" t="e">
        <f aca="false">+K72*366</f>
        <v>#DIV/0!</v>
      </c>
      <c r="M72" s="173"/>
      <c r="N72" s="74" t="e">
        <f aca="false">+L72-$C$7</f>
        <v>#DIV/0!</v>
      </c>
      <c r="O72" s="77" t="n">
        <f aca="false">IF(D72&gt;0,AVERAGE(D$18:$D72),0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126" t="n">
        <f aca="false">+B72+1</f>
        <v>56</v>
      </c>
      <c r="C73" s="127" t="n">
        <v>40964</v>
      </c>
      <c r="D73" s="128"/>
      <c r="E73" s="77" t="n">
        <f aca="false">IF(D73&gt;0,AVERAGE(D$18:$D73),0)</f>
        <v>0</v>
      </c>
      <c r="F73" s="168" t="n">
        <f aca="false">+$K$4/29</f>
        <v>0</v>
      </c>
      <c r="G73" s="169" t="n">
        <f aca="false">+$G$4/29</f>
        <v>0</v>
      </c>
      <c r="H73" s="169" t="n">
        <f aca="false">+$H$4/29</f>
        <v>0</v>
      </c>
      <c r="I73" s="170" t="n">
        <f aca="false">+$I$14/29</f>
        <v>0</v>
      </c>
      <c r="J73" s="171" t="n">
        <f aca="false">SUM(F73:I73)</f>
        <v>0</v>
      </c>
      <c r="K73" s="126" t="e">
        <f aca="false">+J73/(E73/1000)*100</f>
        <v>#DIV/0!</v>
      </c>
      <c r="L73" s="172" t="e">
        <f aca="false">+K73*366</f>
        <v>#DIV/0!</v>
      </c>
      <c r="M73" s="173"/>
      <c r="N73" s="74" t="e">
        <f aca="false">+L73-$C$7</f>
        <v>#DIV/0!</v>
      </c>
      <c r="O73" s="77" t="n">
        <f aca="false">IF(D73&gt;0,AVERAGE(D$18:$D73),0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126" t="n">
        <f aca="false">+B73+1</f>
        <v>57</v>
      </c>
      <c r="C74" s="127" t="n">
        <v>40965</v>
      </c>
      <c r="D74" s="128"/>
      <c r="E74" s="77" t="n">
        <f aca="false">IF(D74&gt;0,AVERAGE(D$18:$D74),0)</f>
        <v>0</v>
      </c>
      <c r="F74" s="168" t="n">
        <f aca="false">+$K$4/29</f>
        <v>0</v>
      </c>
      <c r="G74" s="169" t="n">
        <f aca="false">+$G$4/29</f>
        <v>0</v>
      </c>
      <c r="H74" s="169" t="n">
        <f aca="false">+$H$4/29</f>
        <v>0</v>
      </c>
      <c r="I74" s="170" t="n">
        <f aca="false">+$I$14/29</f>
        <v>0</v>
      </c>
      <c r="J74" s="171" t="n">
        <f aca="false">SUM(F74:I74)</f>
        <v>0</v>
      </c>
      <c r="K74" s="126" t="e">
        <f aca="false">+J74/(E74/1000)*100</f>
        <v>#DIV/0!</v>
      </c>
      <c r="L74" s="172" t="e">
        <f aca="false">+K74*366</f>
        <v>#DIV/0!</v>
      </c>
      <c r="M74" s="173"/>
      <c r="N74" s="74" t="e">
        <f aca="false">+L74-$C$7</f>
        <v>#DIV/0!</v>
      </c>
      <c r="O74" s="77" t="n">
        <f aca="false">IF(D74&gt;0,AVERAGE(D$18:$D74),0)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126" t="n">
        <f aca="false">+B74+1</f>
        <v>58</v>
      </c>
      <c r="C75" s="127" t="n">
        <v>40966</v>
      </c>
      <c r="D75" s="128"/>
      <c r="E75" s="77" t="n">
        <f aca="false">IF(D75&gt;0,AVERAGE(D$18:$D75),0)</f>
        <v>0</v>
      </c>
      <c r="F75" s="168" t="n">
        <f aca="false">+$K$4/29</f>
        <v>0</v>
      </c>
      <c r="G75" s="169" t="n">
        <f aca="false">+$G$4/29</f>
        <v>0</v>
      </c>
      <c r="H75" s="169" t="n">
        <f aca="false">+$H$4/29</f>
        <v>0</v>
      </c>
      <c r="I75" s="170" t="n">
        <f aca="false">+$I$14/29</f>
        <v>0</v>
      </c>
      <c r="J75" s="171" t="n">
        <f aca="false">SUM(F75:I75)</f>
        <v>0</v>
      </c>
      <c r="K75" s="126" t="e">
        <f aca="false">+J75/(E75/1000)*100</f>
        <v>#DIV/0!</v>
      </c>
      <c r="L75" s="172" t="e">
        <f aca="false">+K75*366</f>
        <v>#DIV/0!</v>
      </c>
      <c r="M75" s="173"/>
      <c r="N75" s="74" t="e">
        <f aca="false">+L75-$C$7</f>
        <v>#DIV/0!</v>
      </c>
      <c r="O75" s="77" t="n">
        <f aca="false">IF(D75&gt;0,AVERAGE(D$18:$D75),0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126" t="n">
        <f aca="false">+B75+1</f>
        <v>59</v>
      </c>
      <c r="C76" s="127" t="n">
        <v>40967</v>
      </c>
      <c r="D76" s="128"/>
      <c r="E76" s="77" t="n">
        <f aca="false">IF(D76&gt;0,AVERAGE(D$18:$D76),0)</f>
        <v>0</v>
      </c>
      <c r="F76" s="168" t="n">
        <f aca="false">+$K$4/29</f>
        <v>0</v>
      </c>
      <c r="G76" s="169" t="n">
        <f aca="false">+$G$4/29</f>
        <v>0</v>
      </c>
      <c r="H76" s="169" t="n">
        <f aca="false">+$H$4/29</f>
        <v>0</v>
      </c>
      <c r="I76" s="170" t="n">
        <f aca="false">+$I$14/29</f>
        <v>0</v>
      </c>
      <c r="J76" s="171" t="n">
        <f aca="false">SUM(F76:I76)</f>
        <v>0</v>
      </c>
      <c r="K76" s="126" t="e">
        <f aca="false">+J76/(E76/1000)*100</f>
        <v>#DIV/0!</v>
      </c>
      <c r="L76" s="172" t="e">
        <f aca="false">+K76*366</f>
        <v>#DIV/0!</v>
      </c>
      <c r="M76" s="173"/>
      <c r="N76" s="74" t="e">
        <f aca="false">+L76-$C$7</f>
        <v>#DIV/0!</v>
      </c>
      <c r="O76" s="77" t="n">
        <f aca="false">IF(D76&gt;0,AVERAGE(D$18:$D76),0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126" t="n">
        <f aca="false">+B76+1</f>
        <v>60</v>
      </c>
      <c r="C77" s="127" t="n">
        <v>40968</v>
      </c>
      <c r="D77" s="128"/>
      <c r="E77" s="77" t="n">
        <f aca="false">IF(D77&gt;0,AVERAGE(D$18:$D77),0)</f>
        <v>0</v>
      </c>
      <c r="F77" s="168" t="n">
        <f aca="false">+$K$4/29</f>
        <v>0</v>
      </c>
      <c r="G77" s="169" t="n">
        <f aca="false">+$G$4/29</f>
        <v>0</v>
      </c>
      <c r="H77" s="169" t="n">
        <f aca="false">+$H$4/29</f>
        <v>0</v>
      </c>
      <c r="I77" s="170" t="n">
        <f aca="false">+$I$14/29</f>
        <v>0</v>
      </c>
      <c r="J77" s="171" t="n">
        <f aca="false">SUM(F77:I77)</f>
        <v>0</v>
      </c>
      <c r="K77" s="126" t="e">
        <f aca="false">+J77/(E77/1000)*100</f>
        <v>#DIV/0!</v>
      </c>
      <c r="L77" s="172" t="e">
        <f aca="false">+K77*366</f>
        <v>#DIV/0!</v>
      </c>
      <c r="M77" s="173"/>
      <c r="N77" s="74" t="e">
        <f aca="false">+L77-$C$7</f>
        <v>#DIV/0!</v>
      </c>
      <c r="O77" s="77" t="n">
        <f aca="false">IF(D77&gt;0,AVERAGE(D$18:$D77),0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126" t="n">
        <f aca="false">+B77+1</f>
        <v>61</v>
      </c>
      <c r="C78" s="127" t="n">
        <v>40969</v>
      </c>
      <c r="D78" s="128"/>
      <c r="E78" s="77" t="n">
        <f aca="false">IF(D78&gt;0,AVERAGE(D$18:$D78),0)</f>
        <v>0</v>
      </c>
      <c r="F78" s="168" t="n">
        <f aca="false">+$K$5/31</f>
        <v>0</v>
      </c>
      <c r="G78" s="169" t="n">
        <f aca="false">+$G$5/31</f>
        <v>0</v>
      </c>
      <c r="H78" s="169" t="n">
        <f aca="false">+$H$5/31</f>
        <v>0</v>
      </c>
      <c r="I78" s="170" t="n">
        <f aca="false">+$I$14/31</f>
        <v>0</v>
      </c>
      <c r="J78" s="171" t="n">
        <f aca="false">SUM(F78:I78)</f>
        <v>0</v>
      </c>
      <c r="K78" s="126" t="e">
        <f aca="false">+J78/(E78/1000)*100</f>
        <v>#DIV/0!</v>
      </c>
      <c r="L78" s="172" t="e">
        <f aca="false">+K78*366</f>
        <v>#DIV/0!</v>
      </c>
      <c r="M78" s="173"/>
      <c r="N78" s="74" t="e">
        <f aca="false">+L78-$C$7</f>
        <v>#DIV/0!</v>
      </c>
      <c r="O78" s="77" t="n">
        <f aca="false">IF(D78&gt;0,AVERAGE(D$18:$D78),0)</f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126" t="n">
        <f aca="false">+B78+1</f>
        <v>62</v>
      </c>
      <c r="C79" s="127" t="n">
        <v>40970</v>
      </c>
      <c r="D79" s="128"/>
      <c r="E79" s="77" t="n">
        <f aca="false">IF(D79&gt;0,AVERAGE(D$18:$D79),0)</f>
        <v>0</v>
      </c>
      <c r="F79" s="168" t="n">
        <f aca="false">+$K$5/31</f>
        <v>0</v>
      </c>
      <c r="G79" s="169" t="n">
        <f aca="false">+$G$5/31</f>
        <v>0</v>
      </c>
      <c r="H79" s="169" t="n">
        <f aca="false">+$H$5/31</f>
        <v>0</v>
      </c>
      <c r="I79" s="170" t="n">
        <f aca="false">+$I$14/31</f>
        <v>0</v>
      </c>
      <c r="J79" s="171" t="n">
        <f aca="false">SUM(F79:I79)</f>
        <v>0</v>
      </c>
      <c r="K79" s="126" t="e">
        <f aca="false">+J79/(E79/1000)*100</f>
        <v>#DIV/0!</v>
      </c>
      <c r="L79" s="172" t="e">
        <f aca="false">+K79*366</f>
        <v>#DIV/0!</v>
      </c>
      <c r="M79" s="173"/>
      <c r="N79" s="74" t="e">
        <f aca="false">+L79-$C$7</f>
        <v>#DIV/0!</v>
      </c>
      <c r="O79" s="77" t="n">
        <f aca="false">IF(D79&gt;0,AVERAGE(D$18:$D79),0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126" t="n">
        <f aca="false">+B79+1</f>
        <v>63</v>
      </c>
      <c r="C80" s="127" t="n">
        <v>40971</v>
      </c>
      <c r="D80" s="128"/>
      <c r="E80" s="77" t="n">
        <f aca="false">IF(D80&gt;0,AVERAGE(D$18:$D80),0)</f>
        <v>0</v>
      </c>
      <c r="F80" s="168" t="n">
        <f aca="false">+$K$5/31</f>
        <v>0</v>
      </c>
      <c r="G80" s="169" t="n">
        <f aca="false">+$G$5/31</f>
        <v>0</v>
      </c>
      <c r="H80" s="169" t="n">
        <f aca="false">+$H$5/31</f>
        <v>0</v>
      </c>
      <c r="I80" s="170" t="n">
        <f aca="false">+$I$14/31</f>
        <v>0</v>
      </c>
      <c r="J80" s="171" t="n">
        <f aca="false">SUM(F80:I80)</f>
        <v>0</v>
      </c>
      <c r="K80" s="126" t="e">
        <f aca="false">+J80/(E80/1000)*100</f>
        <v>#DIV/0!</v>
      </c>
      <c r="L80" s="172" t="e">
        <f aca="false">+K80*366</f>
        <v>#DIV/0!</v>
      </c>
      <c r="M80" s="173"/>
      <c r="N80" s="74" t="e">
        <f aca="false">+L80-$C$7</f>
        <v>#DIV/0!</v>
      </c>
      <c r="O80" s="77" t="n">
        <f aca="false">IF(D80&gt;0,AVERAGE(D$18:$D80),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26" t="n">
        <f aca="false">+B80+1</f>
        <v>64</v>
      </c>
      <c r="C81" s="127" t="n">
        <v>40972</v>
      </c>
      <c r="D81" s="128"/>
      <c r="E81" s="77" t="n">
        <f aca="false">IF(D81&gt;0,AVERAGE(D$18:$D81),0)</f>
        <v>0</v>
      </c>
      <c r="F81" s="168" t="n">
        <f aca="false">+$K$5/31</f>
        <v>0</v>
      </c>
      <c r="G81" s="169" t="n">
        <f aca="false">+$G$5/31</f>
        <v>0</v>
      </c>
      <c r="H81" s="169" t="n">
        <f aca="false">+$H$5/31</f>
        <v>0</v>
      </c>
      <c r="I81" s="170" t="n">
        <f aca="false">+$I$14/31</f>
        <v>0</v>
      </c>
      <c r="J81" s="171" t="n">
        <f aca="false">SUM(F81:I81)</f>
        <v>0</v>
      </c>
      <c r="K81" s="126" t="e">
        <f aca="false">+J81/(E81/1000)*100</f>
        <v>#DIV/0!</v>
      </c>
      <c r="L81" s="172" t="e">
        <f aca="false">+K81*366</f>
        <v>#DIV/0!</v>
      </c>
      <c r="M81" s="173"/>
      <c r="N81" s="74" t="e">
        <f aca="false">+L81-$C$7</f>
        <v>#DIV/0!</v>
      </c>
      <c r="O81" s="77" t="n">
        <f aca="false">IF(D81&gt;0,AVERAGE(D$18:$D81),0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26" t="n">
        <f aca="false">+B81+1</f>
        <v>65</v>
      </c>
      <c r="C82" s="127" t="n">
        <v>40973</v>
      </c>
      <c r="D82" s="128"/>
      <c r="E82" s="77" t="n">
        <f aca="false">IF(D82&gt;0,AVERAGE(D$18:$D82),0)</f>
        <v>0</v>
      </c>
      <c r="F82" s="168" t="n">
        <f aca="false">+$K$5/31</f>
        <v>0</v>
      </c>
      <c r="G82" s="169" t="n">
        <f aca="false">+$G$5/31</f>
        <v>0</v>
      </c>
      <c r="H82" s="169" t="n">
        <f aca="false">+$H$5/31</f>
        <v>0</v>
      </c>
      <c r="I82" s="170" t="n">
        <f aca="false">+$I$14/31</f>
        <v>0</v>
      </c>
      <c r="J82" s="171" t="n">
        <f aca="false">SUM(F82:I82)</f>
        <v>0</v>
      </c>
      <c r="K82" s="126" t="e">
        <f aca="false">+J82/(E82/1000)*100</f>
        <v>#DIV/0!</v>
      </c>
      <c r="L82" s="172" t="e">
        <f aca="false">+K82*366</f>
        <v>#DIV/0!</v>
      </c>
      <c r="M82" s="173"/>
      <c r="N82" s="74" t="e">
        <f aca="false">+L82-$C$7</f>
        <v>#DIV/0!</v>
      </c>
      <c r="O82" s="77" t="n">
        <f aca="false">IF(D82&gt;0,AVERAGE(D$18:$D82),0)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26" t="n">
        <f aca="false">+B82+1</f>
        <v>66</v>
      </c>
      <c r="C83" s="127" t="n">
        <v>40974</v>
      </c>
      <c r="D83" s="128"/>
      <c r="E83" s="77" t="n">
        <f aca="false">IF(D83&gt;0,AVERAGE(D$18:$D83),0)</f>
        <v>0</v>
      </c>
      <c r="F83" s="168" t="n">
        <f aca="false">+$K$5/31</f>
        <v>0</v>
      </c>
      <c r="G83" s="169" t="n">
        <f aca="false">+$G$5/31</f>
        <v>0</v>
      </c>
      <c r="H83" s="169" t="n">
        <f aca="false">+$H$5/31</f>
        <v>0</v>
      </c>
      <c r="I83" s="170" t="n">
        <f aca="false">+$I$14/31</f>
        <v>0</v>
      </c>
      <c r="J83" s="171" t="n">
        <f aca="false">SUM(F83:I83)</f>
        <v>0</v>
      </c>
      <c r="K83" s="126" t="e">
        <f aca="false">+J83/(E83/1000)*100</f>
        <v>#DIV/0!</v>
      </c>
      <c r="L83" s="172" t="e">
        <f aca="false">+K83*366</f>
        <v>#DIV/0!</v>
      </c>
      <c r="M83" s="173"/>
      <c r="N83" s="74" t="e">
        <f aca="false">+L83-$C$7</f>
        <v>#DIV/0!</v>
      </c>
      <c r="O83" s="77" t="n">
        <f aca="false">IF(D83&gt;0,AVERAGE(D$18:$D83),0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26" t="n">
        <f aca="false">+B83+1</f>
        <v>67</v>
      </c>
      <c r="C84" s="127" t="n">
        <v>40975</v>
      </c>
      <c r="D84" s="128"/>
      <c r="E84" s="77" t="n">
        <f aca="false">IF(D84&gt;0,AVERAGE(D$18:$D84),0)</f>
        <v>0</v>
      </c>
      <c r="F84" s="168" t="n">
        <f aca="false">+$K$5/31</f>
        <v>0</v>
      </c>
      <c r="G84" s="169" t="n">
        <f aca="false">+$G$5/31</f>
        <v>0</v>
      </c>
      <c r="H84" s="169" t="n">
        <f aca="false">+$H$5/31</f>
        <v>0</v>
      </c>
      <c r="I84" s="170" t="n">
        <f aca="false">+$I$14/31</f>
        <v>0</v>
      </c>
      <c r="J84" s="171" t="n">
        <f aca="false">SUM(F84:I84)</f>
        <v>0</v>
      </c>
      <c r="K84" s="126" t="e">
        <f aca="false">+J84/(E84/1000)*100</f>
        <v>#DIV/0!</v>
      </c>
      <c r="L84" s="172" t="e">
        <f aca="false">+K84*366</f>
        <v>#DIV/0!</v>
      </c>
      <c r="M84" s="173"/>
      <c r="N84" s="74" t="e">
        <f aca="false">+L84-$C$7</f>
        <v>#DIV/0!</v>
      </c>
      <c r="O84" s="77" t="n">
        <f aca="false">IF(D84&gt;0,AVERAGE(D$18:$D84),0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126" t="n">
        <f aca="false">+B84+1</f>
        <v>68</v>
      </c>
      <c r="C85" s="127" t="n">
        <v>40976</v>
      </c>
      <c r="D85" s="128"/>
      <c r="E85" s="77" t="n">
        <f aca="false">IF(D85&gt;0,AVERAGE(D$18:$D85),0)</f>
        <v>0</v>
      </c>
      <c r="F85" s="168" t="n">
        <f aca="false">+$K$5/31</f>
        <v>0</v>
      </c>
      <c r="G85" s="169" t="n">
        <f aca="false">+$G$5/31</f>
        <v>0</v>
      </c>
      <c r="H85" s="169" t="n">
        <f aca="false">+$H$5/31</f>
        <v>0</v>
      </c>
      <c r="I85" s="170" t="n">
        <f aca="false">+$I$14/31</f>
        <v>0</v>
      </c>
      <c r="J85" s="171" t="n">
        <f aca="false">SUM(F85:I85)</f>
        <v>0</v>
      </c>
      <c r="K85" s="126" t="e">
        <f aca="false">+J85/(E85/1000)*100</f>
        <v>#DIV/0!</v>
      </c>
      <c r="L85" s="172" t="e">
        <f aca="false">+K85*366</f>
        <v>#DIV/0!</v>
      </c>
      <c r="M85" s="173"/>
      <c r="N85" s="74" t="e">
        <f aca="false">+L85-$C$7</f>
        <v>#DIV/0!</v>
      </c>
      <c r="O85" s="77" t="n">
        <f aca="false">IF(D85&gt;0,AVERAGE(D$18:$D85),0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126" t="n">
        <f aca="false">+B85+1</f>
        <v>69</v>
      </c>
      <c r="C86" s="127" t="n">
        <v>40977</v>
      </c>
      <c r="D86" s="128"/>
      <c r="E86" s="77" t="n">
        <f aca="false">IF(D86&gt;0,AVERAGE(D$18:$D86),0)</f>
        <v>0</v>
      </c>
      <c r="F86" s="168" t="n">
        <f aca="false">+$K$5/31</f>
        <v>0</v>
      </c>
      <c r="G86" s="169" t="n">
        <f aca="false">+$G$5/31</f>
        <v>0</v>
      </c>
      <c r="H86" s="169" t="n">
        <f aca="false">+$H$5/31</f>
        <v>0</v>
      </c>
      <c r="I86" s="170" t="n">
        <f aca="false">+$I$14/31</f>
        <v>0</v>
      </c>
      <c r="J86" s="171" t="n">
        <f aca="false">SUM(F86:I86)</f>
        <v>0</v>
      </c>
      <c r="K86" s="126" t="e">
        <f aca="false">+J86/(E86/1000)*100</f>
        <v>#DIV/0!</v>
      </c>
      <c r="L86" s="172" t="e">
        <f aca="false">+K86*366</f>
        <v>#DIV/0!</v>
      </c>
      <c r="M86" s="173"/>
      <c r="N86" s="74" t="e">
        <f aca="false">+L86-$C$7</f>
        <v>#DIV/0!</v>
      </c>
      <c r="O86" s="77" t="n">
        <f aca="false">IF(D86&gt;0,AVERAGE(D$18:$D86),0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126" t="n">
        <f aca="false">+B86+1</f>
        <v>70</v>
      </c>
      <c r="C87" s="127" t="n">
        <v>40978</v>
      </c>
      <c r="D87" s="128"/>
      <c r="E87" s="77" t="n">
        <f aca="false">IF(D87&gt;0,AVERAGE(D$18:$D87),0)</f>
        <v>0</v>
      </c>
      <c r="F87" s="168" t="n">
        <f aca="false">+$K$5/31</f>
        <v>0</v>
      </c>
      <c r="G87" s="169" t="n">
        <f aca="false">+$G$5/31</f>
        <v>0</v>
      </c>
      <c r="H87" s="169" t="n">
        <f aca="false">+$H$5/31</f>
        <v>0</v>
      </c>
      <c r="I87" s="170" t="n">
        <f aca="false">+$I$14/31</f>
        <v>0</v>
      </c>
      <c r="J87" s="171" t="n">
        <f aca="false">SUM(F87:I87)</f>
        <v>0</v>
      </c>
      <c r="K87" s="126" t="e">
        <f aca="false">+J87/(E87/1000)*100</f>
        <v>#DIV/0!</v>
      </c>
      <c r="L87" s="172" t="e">
        <f aca="false">+K87*366</f>
        <v>#DIV/0!</v>
      </c>
      <c r="M87" s="173"/>
      <c r="N87" s="74" t="e">
        <f aca="false">+L87-$C$7</f>
        <v>#DIV/0!</v>
      </c>
      <c r="O87" s="77" t="n">
        <f aca="false">IF(D87&gt;0,AVERAGE(D$18:$D87),0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26" t="n">
        <f aca="false">+B87+1</f>
        <v>71</v>
      </c>
      <c r="C88" s="127" t="n">
        <v>40979</v>
      </c>
      <c r="D88" s="128"/>
      <c r="E88" s="77" t="n">
        <f aca="false">IF(D88&gt;0,AVERAGE(D$18:$D88),0)</f>
        <v>0</v>
      </c>
      <c r="F88" s="168" t="n">
        <f aca="false">+$K$5/31</f>
        <v>0</v>
      </c>
      <c r="G88" s="169" t="n">
        <f aca="false">+$G$5/31</f>
        <v>0</v>
      </c>
      <c r="H88" s="169" t="n">
        <f aca="false">+$H$5/31</f>
        <v>0</v>
      </c>
      <c r="I88" s="170" t="n">
        <f aca="false">+$I$14/31</f>
        <v>0</v>
      </c>
      <c r="J88" s="171" t="n">
        <f aca="false">SUM(F88:I88)</f>
        <v>0</v>
      </c>
      <c r="K88" s="126" t="e">
        <f aca="false">+J88/(E88/1000)*100</f>
        <v>#DIV/0!</v>
      </c>
      <c r="L88" s="172" t="e">
        <f aca="false">+K88*366</f>
        <v>#DIV/0!</v>
      </c>
      <c r="M88" s="173"/>
      <c r="N88" s="74" t="e">
        <f aca="false">+L88-$C$7</f>
        <v>#DIV/0!</v>
      </c>
      <c r="O88" s="77" t="n">
        <f aca="false">IF(D88&gt;0,AVERAGE(D$18:$D88),0)</f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26" t="n">
        <f aca="false">+B88+1</f>
        <v>72</v>
      </c>
      <c r="C89" s="127" t="n">
        <v>40980</v>
      </c>
      <c r="D89" s="128"/>
      <c r="E89" s="77" t="n">
        <f aca="false">IF(D89&gt;0,AVERAGE(D$18:$D89),0)</f>
        <v>0</v>
      </c>
      <c r="F89" s="168" t="n">
        <f aca="false">+$K$5/31</f>
        <v>0</v>
      </c>
      <c r="G89" s="169" t="n">
        <f aca="false">+$G$5/31</f>
        <v>0</v>
      </c>
      <c r="H89" s="169" t="n">
        <f aca="false">+$H$5/31</f>
        <v>0</v>
      </c>
      <c r="I89" s="170" t="n">
        <f aca="false">+$I$14/31</f>
        <v>0</v>
      </c>
      <c r="J89" s="171" t="n">
        <f aca="false">SUM(F89:I89)</f>
        <v>0</v>
      </c>
      <c r="K89" s="126" t="e">
        <f aca="false">+J89/(E89/1000)*100</f>
        <v>#DIV/0!</v>
      </c>
      <c r="L89" s="172" t="e">
        <f aca="false">+K89*366</f>
        <v>#DIV/0!</v>
      </c>
      <c r="M89" s="173"/>
      <c r="N89" s="74" t="e">
        <f aca="false">+L89-$C$7</f>
        <v>#DIV/0!</v>
      </c>
      <c r="O89" s="77" t="n">
        <f aca="false">IF(D89&gt;0,AVERAGE(D$18:$D89),0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26" t="n">
        <f aca="false">+B89+1</f>
        <v>73</v>
      </c>
      <c r="C90" s="127" t="n">
        <v>40981</v>
      </c>
      <c r="D90" s="128"/>
      <c r="E90" s="77" t="n">
        <f aca="false">IF(D90&gt;0,AVERAGE(D$18:$D90),0)</f>
        <v>0</v>
      </c>
      <c r="F90" s="168" t="n">
        <f aca="false">+$K$5/31</f>
        <v>0</v>
      </c>
      <c r="G90" s="169" t="n">
        <f aca="false">+$G$5/31</f>
        <v>0</v>
      </c>
      <c r="H90" s="169" t="n">
        <f aca="false">+$H$5/31</f>
        <v>0</v>
      </c>
      <c r="I90" s="170" t="n">
        <f aca="false">+$I$14/31</f>
        <v>0</v>
      </c>
      <c r="J90" s="171" t="n">
        <f aca="false">SUM(F90:I90)</f>
        <v>0</v>
      </c>
      <c r="K90" s="126" t="e">
        <f aca="false">+J90/(E90/1000)*100</f>
        <v>#DIV/0!</v>
      </c>
      <c r="L90" s="172" t="e">
        <f aca="false">+K90*366</f>
        <v>#DIV/0!</v>
      </c>
      <c r="M90" s="173"/>
      <c r="N90" s="74" t="e">
        <f aca="false">+L90-$C$7</f>
        <v>#DIV/0!</v>
      </c>
      <c r="O90" s="77" t="n">
        <f aca="false">IF(D90&gt;0,AVERAGE(D$18:$D90),0)</f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26" t="n">
        <f aca="false">+B90+1</f>
        <v>74</v>
      </c>
      <c r="C91" s="127" t="n">
        <v>40982</v>
      </c>
      <c r="D91" s="128"/>
      <c r="E91" s="77" t="n">
        <f aca="false">IF(D91&gt;0,AVERAGE(D$18:$D91),0)</f>
        <v>0</v>
      </c>
      <c r="F91" s="168" t="n">
        <f aca="false">+$K$5/31</f>
        <v>0</v>
      </c>
      <c r="G91" s="169" t="n">
        <f aca="false">+$G$5/31</f>
        <v>0</v>
      </c>
      <c r="H91" s="169" t="n">
        <f aca="false">+$H$5/31</f>
        <v>0</v>
      </c>
      <c r="I91" s="170" t="n">
        <f aca="false">+$I$14/31</f>
        <v>0</v>
      </c>
      <c r="J91" s="171" t="n">
        <f aca="false">SUM(F91:I91)</f>
        <v>0</v>
      </c>
      <c r="K91" s="126" t="e">
        <f aca="false">+J91/(E91/1000)*100</f>
        <v>#DIV/0!</v>
      </c>
      <c r="L91" s="172" t="e">
        <f aca="false">+K91*366</f>
        <v>#DIV/0!</v>
      </c>
      <c r="M91" s="173"/>
      <c r="N91" s="74" t="e">
        <f aca="false">+L91-$C$7</f>
        <v>#DIV/0!</v>
      </c>
      <c r="O91" s="77" t="n">
        <f aca="false">IF(D91&gt;0,AVERAGE(D$18:$D91),0)</f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126" t="n">
        <f aca="false">+B91+1</f>
        <v>75</v>
      </c>
      <c r="C92" s="127" t="n">
        <v>40983</v>
      </c>
      <c r="D92" s="128"/>
      <c r="E92" s="77" t="n">
        <f aca="false">IF(D92&gt;0,AVERAGE(D$18:$D92),0)</f>
        <v>0</v>
      </c>
      <c r="F92" s="168" t="n">
        <f aca="false">+$K$5/31</f>
        <v>0</v>
      </c>
      <c r="G92" s="169" t="n">
        <f aca="false">+$G$5/31</f>
        <v>0</v>
      </c>
      <c r="H92" s="169" t="n">
        <f aca="false">+$H$5/31</f>
        <v>0</v>
      </c>
      <c r="I92" s="170" t="n">
        <f aca="false">+$I$14/31</f>
        <v>0</v>
      </c>
      <c r="J92" s="171" t="n">
        <f aca="false">SUM(F92:I92)</f>
        <v>0</v>
      </c>
      <c r="K92" s="126" t="e">
        <f aca="false">+J92/(E92/1000)*100</f>
        <v>#DIV/0!</v>
      </c>
      <c r="L92" s="172" t="e">
        <f aca="false">+K92*366</f>
        <v>#DIV/0!</v>
      </c>
      <c r="M92" s="173"/>
      <c r="N92" s="74" t="e">
        <f aca="false">+L92-$C$7</f>
        <v>#DIV/0!</v>
      </c>
      <c r="O92" s="77" t="n">
        <f aca="false">IF(D92&gt;0,AVERAGE(D$18:$D92),0)</f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26" t="n">
        <f aca="false">+B92+1</f>
        <v>76</v>
      </c>
      <c r="C93" s="127" t="n">
        <v>40984</v>
      </c>
      <c r="D93" s="128"/>
      <c r="E93" s="77" t="n">
        <f aca="false">IF(D93&gt;0,AVERAGE(D$18:$D93),0)</f>
        <v>0</v>
      </c>
      <c r="F93" s="168" t="n">
        <f aca="false">+$K$5/31</f>
        <v>0</v>
      </c>
      <c r="G93" s="169" t="n">
        <f aca="false">+$G$5/31</f>
        <v>0</v>
      </c>
      <c r="H93" s="169" t="n">
        <f aca="false">+$H$5/31</f>
        <v>0</v>
      </c>
      <c r="I93" s="170" t="n">
        <f aca="false">+$I$14/31</f>
        <v>0</v>
      </c>
      <c r="J93" s="171" t="n">
        <f aca="false">SUM(F93:I93)</f>
        <v>0</v>
      </c>
      <c r="K93" s="126" t="e">
        <f aca="false">+J93/(E93/1000)*100</f>
        <v>#DIV/0!</v>
      </c>
      <c r="L93" s="172" t="e">
        <f aca="false">+K93*366</f>
        <v>#DIV/0!</v>
      </c>
      <c r="M93" s="173"/>
      <c r="N93" s="74" t="e">
        <f aca="false">+L93-$C$7</f>
        <v>#DIV/0!</v>
      </c>
      <c r="O93" s="77" t="n">
        <f aca="false">IF(D93&gt;0,AVERAGE(D$18:$D93),0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126" t="n">
        <f aca="false">+B93+1</f>
        <v>77</v>
      </c>
      <c r="C94" s="127" t="n">
        <v>40985</v>
      </c>
      <c r="D94" s="128"/>
      <c r="E94" s="77" t="n">
        <f aca="false">IF(D94&gt;0,AVERAGE(D$18:$D94),0)</f>
        <v>0</v>
      </c>
      <c r="F94" s="168" t="n">
        <f aca="false">+$K$5/31</f>
        <v>0</v>
      </c>
      <c r="G94" s="169" t="n">
        <f aca="false">+$G$5/31</f>
        <v>0</v>
      </c>
      <c r="H94" s="169" t="n">
        <f aca="false">+$H$5/31</f>
        <v>0</v>
      </c>
      <c r="I94" s="170" t="n">
        <f aca="false">+$I$14/31</f>
        <v>0</v>
      </c>
      <c r="J94" s="171" t="n">
        <f aca="false">SUM(F94:I94)</f>
        <v>0</v>
      </c>
      <c r="K94" s="126" t="e">
        <f aca="false">+J94/(E94/1000)*100</f>
        <v>#DIV/0!</v>
      </c>
      <c r="L94" s="172" t="e">
        <f aca="false">+K94*366</f>
        <v>#DIV/0!</v>
      </c>
      <c r="M94" s="173"/>
      <c r="N94" s="74" t="e">
        <f aca="false">+L94-$C$7</f>
        <v>#DIV/0!</v>
      </c>
      <c r="O94" s="77" t="n">
        <f aca="false">IF(D94&gt;0,AVERAGE(D$18:$D94),0)</f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126" t="n">
        <f aca="false">+B94+1</f>
        <v>78</v>
      </c>
      <c r="C95" s="127" t="n">
        <v>40986</v>
      </c>
      <c r="D95" s="128"/>
      <c r="E95" s="77" t="n">
        <f aca="false">IF(D95&gt;0,AVERAGE(D$18:$D95),0)</f>
        <v>0</v>
      </c>
      <c r="F95" s="168" t="n">
        <f aca="false">+$K$5/31</f>
        <v>0</v>
      </c>
      <c r="G95" s="169" t="n">
        <f aca="false">+$G$5/31</f>
        <v>0</v>
      </c>
      <c r="H95" s="169" t="n">
        <f aca="false">+$H$5/31</f>
        <v>0</v>
      </c>
      <c r="I95" s="170" t="n">
        <f aca="false">+$I$14/31</f>
        <v>0</v>
      </c>
      <c r="J95" s="171" t="n">
        <f aca="false">SUM(F95:I95)</f>
        <v>0</v>
      </c>
      <c r="K95" s="126" t="e">
        <f aca="false">+J95/(E95/1000)*100</f>
        <v>#DIV/0!</v>
      </c>
      <c r="L95" s="172" t="e">
        <f aca="false">+K95*366</f>
        <v>#DIV/0!</v>
      </c>
      <c r="M95" s="173"/>
      <c r="N95" s="74" t="e">
        <f aca="false">+L95-$C$7</f>
        <v>#DIV/0!</v>
      </c>
      <c r="O95" s="77" t="n">
        <f aca="false">IF(D95&gt;0,AVERAGE(D$18:$D95),0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74" t="n">
        <f aca="false">+B95+1</f>
        <v>79</v>
      </c>
      <c r="C96" s="175" t="n">
        <v>40987</v>
      </c>
      <c r="D96" s="176"/>
      <c r="E96" s="79" t="n">
        <f aca="false">IF(D96&gt;0,AVERAGE(D$18:$D96),0)</f>
        <v>0</v>
      </c>
      <c r="F96" s="177" t="n">
        <f aca="false">+$K$5/31</f>
        <v>0</v>
      </c>
      <c r="G96" s="178" t="n">
        <f aca="false">+$G$5/31</f>
        <v>0</v>
      </c>
      <c r="H96" s="178" t="n">
        <f aca="false">+$H$5/31</f>
        <v>0</v>
      </c>
      <c r="I96" s="179" t="n">
        <f aca="false">+$I$14/31</f>
        <v>0</v>
      </c>
      <c r="J96" s="178" t="n">
        <f aca="false">SUM(F96:I96)</f>
        <v>0</v>
      </c>
      <c r="K96" s="174" t="e">
        <f aca="false">+J96/(E96/1000)*100</f>
        <v>#DIV/0!</v>
      </c>
      <c r="L96" s="172" t="e">
        <f aca="false">+K96*366</f>
        <v>#DIV/0!</v>
      </c>
      <c r="M96" s="180"/>
      <c r="N96" s="87" t="e">
        <f aca="false">+L96-$C$7</f>
        <v>#DIV/0!</v>
      </c>
      <c r="O96" s="79" t="n">
        <f aca="false">IF(D96&gt;0,AVERAGE(D$18:$D96),0)</f>
        <v>0</v>
      </c>
    </row>
    <row r="97" customFormat="false" ht="12.75" hidden="false" customHeight="false" outlineLevel="0" collapsed="false">
      <c r="B97" s="174" t="n">
        <f aca="false">+B96+1</f>
        <v>80</v>
      </c>
      <c r="C97" s="175" t="n">
        <v>40988</v>
      </c>
      <c r="D97" s="176"/>
      <c r="E97" s="79" t="n">
        <f aca="false">IF(D97&gt;0,AVERAGE(D$18:$D97),0)</f>
        <v>0</v>
      </c>
      <c r="F97" s="177" t="n">
        <f aca="false">+$K$5/31</f>
        <v>0</v>
      </c>
      <c r="G97" s="178" t="n">
        <f aca="false">+$G$5/31</f>
        <v>0</v>
      </c>
      <c r="H97" s="178" t="n">
        <f aca="false">+$H$5/31</f>
        <v>0</v>
      </c>
      <c r="I97" s="179" t="n">
        <f aca="false">+$I$14/31</f>
        <v>0</v>
      </c>
      <c r="J97" s="178" t="n">
        <f aca="false">SUM(F97:I97)</f>
        <v>0</v>
      </c>
      <c r="K97" s="174" t="e">
        <f aca="false">+J97/(E97/1000)*100</f>
        <v>#DIV/0!</v>
      </c>
      <c r="L97" s="172" t="e">
        <f aca="false">+K97*366</f>
        <v>#DIV/0!</v>
      </c>
      <c r="M97" s="180"/>
      <c r="N97" s="87" t="e">
        <f aca="false">+L97-$C$7</f>
        <v>#DIV/0!</v>
      </c>
      <c r="O97" s="79" t="n">
        <f aca="false">IF(D97&gt;0,AVERAGE(D$18:$D97),0)</f>
        <v>0</v>
      </c>
    </row>
    <row r="98" customFormat="false" ht="12.75" hidden="false" customHeight="false" outlineLevel="0" collapsed="false">
      <c r="B98" s="174" t="n">
        <f aca="false">+B97+1</f>
        <v>81</v>
      </c>
      <c r="C98" s="175" t="n">
        <v>40989</v>
      </c>
      <c r="D98" s="176"/>
      <c r="E98" s="79" t="n">
        <f aca="false">IF(D98&gt;0,AVERAGE(D$18:$D98),0)</f>
        <v>0</v>
      </c>
      <c r="F98" s="177" t="n">
        <f aca="false">+$K$5/31</f>
        <v>0</v>
      </c>
      <c r="G98" s="178" t="n">
        <f aca="false">+$G$5/31</f>
        <v>0</v>
      </c>
      <c r="H98" s="178" t="n">
        <f aca="false">+$H$5/31</f>
        <v>0</v>
      </c>
      <c r="I98" s="179" t="n">
        <f aca="false">+$I$14/31</f>
        <v>0</v>
      </c>
      <c r="J98" s="178" t="n">
        <f aca="false">SUM(F98:I98)</f>
        <v>0</v>
      </c>
      <c r="K98" s="174" t="e">
        <f aca="false">+J98/(E98/1000)*100</f>
        <v>#DIV/0!</v>
      </c>
      <c r="L98" s="172" t="e">
        <f aca="false">+K98*366</f>
        <v>#DIV/0!</v>
      </c>
      <c r="M98" s="180"/>
      <c r="N98" s="87" t="e">
        <f aca="false">+L98-$C$7</f>
        <v>#DIV/0!</v>
      </c>
      <c r="O98" s="79" t="n">
        <f aca="false">IF(D98&gt;0,AVERAGE(D$18:$D98),0)</f>
        <v>0</v>
      </c>
    </row>
    <row r="99" customFormat="false" ht="12.75" hidden="false" customHeight="false" outlineLevel="0" collapsed="false">
      <c r="B99" s="174" t="n">
        <f aca="false">+B98+1</f>
        <v>82</v>
      </c>
      <c r="C99" s="175" t="n">
        <v>40990</v>
      </c>
      <c r="D99" s="176"/>
      <c r="E99" s="79" t="n">
        <f aca="false">IF(D99&gt;0,AVERAGE(D$18:$D99),0)</f>
        <v>0</v>
      </c>
      <c r="F99" s="177" t="n">
        <f aca="false">+$K$5/31</f>
        <v>0</v>
      </c>
      <c r="G99" s="178" t="n">
        <f aca="false">+$G$5/31</f>
        <v>0</v>
      </c>
      <c r="H99" s="178" t="n">
        <f aca="false">+$H$5/31</f>
        <v>0</v>
      </c>
      <c r="I99" s="179" t="n">
        <f aca="false">+$I$14/31</f>
        <v>0</v>
      </c>
      <c r="J99" s="178" t="n">
        <f aca="false">SUM(F99:I99)</f>
        <v>0</v>
      </c>
      <c r="K99" s="174" t="e">
        <f aca="false">+J99/(E99/1000)*100</f>
        <v>#DIV/0!</v>
      </c>
      <c r="L99" s="172" t="e">
        <f aca="false">+K99*366</f>
        <v>#DIV/0!</v>
      </c>
      <c r="M99" s="180"/>
      <c r="N99" s="87" t="e">
        <f aca="false">+L99-$C$7</f>
        <v>#DIV/0!</v>
      </c>
      <c r="O99" s="79" t="n">
        <f aca="false">IF(D99&gt;0,AVERAGE(D$18:$D99),0)</f>
        <v>0</v>
      </c>
    </row>
    <row r="100" customFormat="false" ht="12.75" hidden="false" customHeight="false" outlineLevel="0" collapsed="false">
      <c r="B100" s="174" t="n">
        <f aca="false">+B99+1</f>
        <v>83</v>
      </c>
      <c r="C100" s="175" t="n">
        <v>40991</v>
      </c>
      <c r="D100" s="176"/>
      <c r="E100" s="79" t="n">
        <f aca="false">IF(D100&gt;0,AVERAGE(D$18:$D100),0)</f>
        <v>0</v>
      </c>
      <c r="F100" s="177" t="n">
        <f aca="false">+$K$5/31</f>
        <v>0</v>
      </c>
      <c r="G100" s="178" t="n">
        <f aca="false">+$G$5/31</f>
        <v>0</v>
      </c>
      <c r="H100" s="178" t="n">
        <f aca="false">+$H$5/31</f>
        <v>0</v>
      </c>
      <c r="I100" s="179" t="n">
        <f aca="false">+$I$14/31</f>
        <v>0</v>
      </c>
      <c r="J100" s="178" t="n">
        <f aca="false">SUM(F100:I100)</f>
        <v>0</v>
      </c>
      <c r="K100" s="174" t="e">
        <f aca="false">+J100/(E100/1000)*100</f>
        <v>#DIV/0!</v>
      </c>
      <c r="L100" s="172" t="e">
        <f aca="false">+K100*366</f>
        <v>#DIV/0!</v>
      </c>
      <c r="M100" s="180"/>
      <c r="N100" s="87" t="e">
        <f aca="false">+L100-$C$7</f>
        <v>#DIV/0!</v>
      </c>
      <c r="O100" s="79" t="n">
        <f aca="false">IF(D100&gt;0,AVERAGE(D$18:$D100),0)</f>
        <v>0</v>
      </c>
    </row>
    <row r="101" customFormat="false" ht="12.75" hidden="false" customHeight="false" outlineLevel="0" collapsed="false">
      <c r="B101" s="174" t="n">
        <f aca="false">+B100+1</f>
        <v>84</v>
      </c>
      <c r="C101" s="175" t="n">
        <v>40992</v>
      </c>
      <c r="D101" s="176"/>
      <c r="E101" s="79" t="n">
        <f aca="false">IF(D101&gt;0,AVERAGE(D$18:$D101),0)</f>
        <v>0</v>
      </c>
      <c r="F101" s="177" t="n">
        <f aca="false">+$K$5/31</f>
        <v>0</v>
      </c>
      <c r="G101" s="178" t="n">
        <f aca="false">+$G$5/31</f>
        <v>0</v>
      </c>
      <c r="H101" s="178" t="n">
        <f aca="false">+$H$5/31</f>
        <v>0</v>
      </c>
      <c r="I101" s="179" t="n">
        <f aca="false">+$I$14/31</f>
        <v>0</v>
      </c>
      <c r="J101" s="178" t="n">
        <f aca="false">SUM(F101:I101)</f>
        <v>0</v>
      </c>
      <c r="K101" s="174" t="e">
        <f aca="false">+J101/(E101/1000)*100</f>
        <v>#DIV/0!</v>
      </c>
      <c r="L101" s="172" t="e">
        <f aca="false">+K101*366</f>
        <v>#DIV/0!</v>
      </c>
      <c r="M101" s="180"/>
      <c r="N101" s="87" t="e">
        <f aca="false">+L101-$C$7</f>
        <v>#DIV/0!</v>
      </c>
      <c r="O101" s="79" t="n">
        <f aca="false">IF(D101&gt;0,AVERAGE(D$18:$D101),0)</f>
        <v>0</v>
      </c>
    </row>
    <row r="102" customFormat="false" ht="12.75" hidden="false" customHeight="false" outlineLevel="0" collapsed="false">
      <c r="B102" s="174" t="n">
        <f aca="false">+B101+1</f>
        <v>85</v>
      </c>
      <c r="C102" s="175" t="n">
        <v>40993</v>
      </c>
      <c r="D102" s="176"/>
      <c r="E102" s="79" t="n">
        <f aca="false">IF(D102&gt;0,AVERAGE(D$18:$D102),0)</f>
        <v>0</v>
      </c>
      <c r="F102" s="177" t="n">
        <f aca="false">+$K$5/31</f>
        <v>0</v>
      </c>
      <c r="G102" s="178" t="n">
        <f aca="false">+$G$5/31</f>
        <v>0</v>
      </c>
      <c r="H102" s="178" t="n">
        <f aca="false">+$H$5/31</f>
        <v>0</v>
      </c>
      <c r="I102" s="179" t="n">
        <f aca="false">+$I$14/31</f>
        <v>0</v>
      </c>
      <c r="J102" s="178" t="n">
        <f aca="false">SUM(F102:I102)</f>
        <v>0</v>
      </c>
      <c r="K102" s="174" t="e">
        <f aca="false">+J102/(E102/1000)*100</f>
        <v>#DIV/0!</v>
      </c>
      <c r="L102" s="172" t="e">
        <f aca="false">+K102*366</f>
        <v>#DIV/0!</v>
      </c>
      <c r="M102" s="180"/>
      <c r="N102" s="87" t="e">
        <f aca="false">+L102-$C$7</f>
        <v>#DIV/0!</v>
      </c>
      <c r="O102" s="79" t="n">
        <f aca="false">IF(D102&gt;0,AVERAGE(D$18:$D102),0)</f>
        <v>0</v>
      </c>
    </row>
    <row r="103" customFormat="false" ht="12.75" hidden="false" customHeight="false" outlineLevel="0" collapsed="false">
      <c r="B103" s="174" t="n">
        <f aca="false">+B102+1</f>
        <v>86</v>
      </c>
      <c r="C103" s="175" t="n">
        <v>40994</v>
      </c>
      <c r="D103" s="176"/>
      <c r="E103" s="79" t="n">
        <f aca="false">IF(D103&gt;0,AVERAGE(D$18:$D103),0)</f>
        <v>0</v>
      </c>
      <c r="F103" s="177" t="n">
        <f aca="false">+$K$5/31</f>
        <v>0</v>
      </c>
      <c r="G103" s="178" t="n">
        <f aca="false">+$G$5/31</f>
        <v>0</v>
      </c>
      <c r="H103" s="178" t="n">
        <f aca="false">+$H$5/31</f>
        <v>0</v>
      </c>
      <c r="I103" s="179" t="n">
        <f aca="false">+$I$14/31</f>
        <v>0</v>
      </c>
      <c r="J103" s="178" t="n">
        <f aca="false">SUM(F103:I103)</f>
        <v>0</v>
      </c>
      <c r="K103" s="174" t="e">
        <f aca="false">+J103/(E103/1000)*100</f>
        <v>#DIV/0!</v>
      </c>
      <c r="L103" s="172" t="e">
        <f aca="false">+K103*366</f>
        <v>#DIV/0!</v>
      </c>
      <c r="M103" s="180"/>
      <c r="N103" s="87" t="e">
        <f aca="false">+L103-$C$7</f>
        <v>#DIV/0!</v>
      </c>
      <c r="O103" s="79" t="n">
        <f aca="false">IF(D103&gt;0,AVERAGE(D$18:$D103),0)</f>
        <v>0</v>
      </c>
    </row>
    <row r="104" customFormat="false" ht="12.75" hidden="false" customHeight="false" outlineLevel="0" collapsed="false">
      <c r="B104" s="174" t="n">
        <f aca="false">+B103+1</f>
        <v>87</v>
      </c>
      <c r="C104" s="175" t="n">
        <v>40995</v>
      </c>
      <c r="D104" s="176"/>
      <c r="E104" s="79" t="n">
        <f aca="false">IF(D104&gt;0,AVERAGE(D$18:$D104),0)</f>
        <v>0</v>
      </c>
      <c r="F104" s="177" t="n">
        <f aca="false">+$K$5/31</f>
        <v>0</v>
      </c>
      <c r="G104" s="178" t="n">
        <f aca="false">+$G$5/31</f>
        <v>0</v>
      </c>
      <c r="H104" s="178" t="n">
        <f aca="false">+$H$5/31</f>
        <v>0</v>
      </c>
      <c r="I104" s="179" t="n">
        <f aca="false">+$I$14/31</f>
        <v>0</v>
      </c>
      <c r="J104" s="178" t="n">
        <f aca="false">SUM(F104:I104)</f>
        <v>0</v>
      </c>
      <c r="K104" s="174" t="e">
        <f aca="false">+J104/(E104/1000)*100</f>
        <v>#DIV/0!</v>
      </c>
      <c r="L104" s="172" t="e">
        <f aca="false">+K104*366</f>
        <v>#DIV/0!</v>
      </c>
      <c r="M104" s="180"/>
      <c r="N104" s="87" t="e">
        <f aca="false">+L104-$C$7</f>
        <v>#DIV/0!</v>
      </c>
      <c r="O104" s="79" t="n">
        <f aca="false">IF(D104&gt;0,AVERAGE(D$18:$D104),0)</f>
        <v>0</v>
      </c>
    </row>
    <row r="105" customFormat="false" ht="12.75" hidden="false" customHeight="false" outlineLevel="0" collapsed="false">
      <c r="B105" s="174" t="n">
        <f aca="false">+B104+1</f>
        <v>88</v>
      </c>
      <c r="C105" s="175" t="n">
        <v>40996</v>
      </c>
      <c r="D105" s="176"/>
      <c r="E105" s="79" t="n">
        <f aca="false">IF(D105&gt;0,AVERAGE(D$18:$D105),0)</f>
        <v>0</v>
      </c>
      <c r="F105" s="177" t="n">
        <f aca="false">+$K$5/31</f>
        <v>0</v>
      </c>
      <c r="G105" s="178" t="n">
        <f aca="false">+$G$5/31</f>
        <v>0</v>
      </c>
      <c r="H105" s="178" t="n">
        <f aca="false">+$H$5/31</f>
        <v>0</v>
      </c>
      <c r="I105" s="179" t="n">
        <f aca="false">+$I$14/31</f>
        <v>0</v>
      </c>
      <c r="J105" s="178" t="n">
        <f aca="false">SUM(F105:I105)</f>
        <v>0</v>
      </c>
      <c r="K105" s="174" t="e">
        <f aca="false">+J105/(E105/1000)*100</f>
        <v>#DIV/0!</v>
      </c>
      <c r="L105" s="172" t="e">
        <f aca="false">+K105*366</f>
        <v>#DIV/0!</v>
      </c>
      <c r="M105" s="180"/>
      <c r="N105" s="87" t="e">
        <f aca="false">+L105-$C$7</f>
        <v>#DIV/0!</v>
      </c>
      <c r="O105" s="79" t="n">
        <f aca="false">IF(D105&gt;0,AVERAGE(D$18:$D105),0)</f>
        <v>0</v>
      </c>
    </row>
    <row r="106" customFormat="false" ht="12.75" hidden="false" customHeight="false" outlineLevel="0" collapsed="false">
      <c r="B106" s="174" t="n">
        <f aca="false">+B105+1</f>
        <v>89</v>
      </c>
      <c r="C106" s="175" t="n">
        <v>40997</v>
      </c>
      <c r="D106" s="176"/>
      <c r="E106" s="79" t="n">
        <f aca="false">IF(D106&gt;0,AVERAGE(D$18:$D106),0)</f>
        <v>0</v>
      </c>
      <c r="F106" s="177" t="n">
        <f aca="false">+$K$5/31</f>
        <v>0</v>
      </c>
      <c r="G106" s="178" t="n">
        <f aca="false">+$G$5/31</f>
        <v>0</v>
      </c>
      <c r="H106" s="178" t="n">
        <f aca="false">+$H$5/31</f>
        <v>0</v>
      </c>
      <c r="I106" s="179" t="n">
        <f aca="false">+$I$14/31</f>
        <v>0</v>
      </c>
      <c r="J106" s="178" t="n">
        <f aca="false">SUM(F106:I106)</f>
        <v>0</v>
      </c>
      <c r="K106" s="174" t="e">
        <f aca="false">+J106/(E106/1000)*100</f>
        <v>#DIV/0!</v>
      </c>
      <c r="L106" s="172" t="e">
        <f aca="false">+K106*366</f>
        <v>#DIV/0!</v>
      </c>
      <c r="M106" s="180"/>
      <c r="N106" s="87" t="e">
        <f aca="false">+L106-$C$7</f>
        <v>#DIV/0!</v>
      </c>
      <c r="O106" s="79" t="n">
        <f aca="false">IF(D106&gt;0,AVERAGE(D$18:$D106),0)</f>
        <v>0</v>
      </c>
    </row>
    <row r="107" customFormat="false" ht="12.75" hidden="false" customHeight="false" outlineLevel="0" collapsed="false">
      <c r="B107" s="174" t="n">
        <f aca="false">+B106+1</f>
        <v>90</v>
      </c>
      <c r="C107" s="175" t="n">
        <v>40998</v>
      </c>
      <c r="D107" s="176"/>
      <c r="E107" s="79" t="n">
        <f aca="false">IF(D107&gt;0,AVERAGE(D$18:$D107),0)</f>
        <v>0</v>
      </c>
      <c r="F107" s="177" t="n">
        <f aca="false">+$K$5/31</f>
        <v>0</v>
      </c>
      <c r="G107" s="178" t="n">
        <f aca="false">+$G$5/31</f>
        <v>0</v>
      </c>
      <c r="H107" s="178" t="n">
        <f aca="false">+$H$5/31</f>
        <v>0</v>
      </c>
      <c r="I107" s="179" t="n">
        <f aca="false">+$I$14/31</f>
        <v>0</v>
      </c>
      <c r="J107" s="178" t="n">
        <f aca="false">SUM(F107:I107)</f>
        <v>0</v>
      </c>
      <c r="K107" s="174" t="e">
        <f aca="false">+J107/(E107/1000)*100</f>
        <v>#DIV/0!</v>
      </c>
      <c r="L107" s="172" t="e">
        <f aca="false">+K107*366</f>
        <v>#DIV/0!</v>
      </c>
      <c r="M107" s="180"/>
      <c r="N107" s="87" t="e">
        <f aca="false">+L107-$C$7</f>
        <v>#DIV/0!</v>
      </c>
      <c r="O107" s="79" t="n">
        <f aca="false">IF(D107&gt;0,AVERAGE(D$18:$D107),0)</f>
        <v>0</v>
      </c>
    </row>
    <row r="108" customFormat="false" ht="12.75" hidden="false" customHeight="false" outlineLevel="0" collapsed="false">
      <c r="B108" s="174" t="n">
        <f aca="false">+B107+1</f>
        <v>91</v>
      </c>
      <c r="C108" s="175" t="n">
        <v>40999</v>
      </c>
      <c r="D108" s="176"/>
      <c r="E108" s="79" t="n">
        <f aca="false">IF(D108&gt;0,AVERAGE(D$18:$D108),0)</f>
        <v>0</v>
      </c>
      <c r="F108" s="177" t="n">
        <f aca="false">+$K$5/31</f>
        <v>0</v>
      </c>
      <c r="G108" s="178" t="n">
        <f aca="false">+$G$5/31</f>
        <v>0</v>
      </c>
      <c r="H108" s="178" t="n">
        <f aca="false">+$H$5/31</f>
        <v>0</v>
      </c>
      <c r="I108" s="179" t="n">
        <f aca="false">+$I$14/31</f>
        <v>0</v>
      </c>
      <c r="J108" s="178" t="n">
        <f aca="false">SUM(F108:I108)</f>
        <v>0</v>
      </c>
      <c r="K108" s="174" t="e">
        <f aca="false">+J108/(E108/1000)*100</f>
        <v>#DIV/0!</v>
      </c>
      <c r="L108" s="172" t="e">
        <f aca="false">+K108*366</f>
        <v>#DIV/0!</v>
      </c>
      <c r="M108" s="180"/>
      <c r="N108" s="87" t="e">
        <f aca="false">+L108-$C$7</f>
        <v>#DIV/0!</v>
      </c>
      <c r="O108" s="79" t="n">
        <f aca="false">IF(D108&gt;0,AVERAGE(D$18:$D108),0)</f>
        <v>0</v>
      </c>
    </row>
    <row r="109" customFormat="false" ht="12.75" hidden="false" customHeight="false" outlineLevel="0" collapsed="false">
      <c r="B109" s="174" t="n">
        <f aca="false">+B108+1</f>
        <v>92</v>
      </c>
      <c r="C109" s="175" t="n">
        <v>41000</v>
      </c>
      <c r="D109" s="176"/>
      <c r="E109" s="79" t="n">
        <f aca="false">IF(D109&gt;0,AVERAGE(D$109:$D109),0)</f>
        <v>0</v>
      </c>
      <c r="F109" s="177" t="n">
        <f aca="false">+$K$6/30</f>
        <v>0</v>
      </c>
      <c r="G109" s="178" t="n">
        <f aca="false">+$G$6/30</f>
        <v>0</v>
      </c>
      <c r="H109" s="178" t="n">
        <f aca="false">+$H$6/30+M109</f>
        <v>0</v>
      </c>
      <c r="I109" s="179" t="n">
        <f aca="false">+$I$6/30</f>
        <v>0</v>
      </c>
      <c r="J109" s="178" t="n">
        <f aca="false">SUM(F109:I109)</f>
        <v>0</v>
      </c>
      <c r="K109" s="174" t="e">
        <f aca="false">+J109/(E109/1000)*100</f>
        <v>#DIV/0!</v>
      </c>
      <c r="L109" s="172" t="e">
        <f aca="false">+K109*366</f>
        <v>#DIV/0!</v>
      </c>
      <c r="M109" s="180"/>
      <c r="N109" s="87" t="e">
        <f aca="false">+L109-$C$7</f>
        <v>#DIV/0!</v>
      </c>
      <c r="O109" s="79" t="n">
        <f aca="false">IF(D109&gt;0,AVERAGE(D$18:$D109),0)</f>
        <v>0</v>
      </c>
    </row>
    <row r="110" customFormat="false" ht="12.75" hidden="false" customHeight="false" outlineLevel="0" collapsed="false">
      <c r="B110" s="174" t="n">
        <f aca="false">+B109+1</f>
        <v>93</v>
      </c>
      <c r="C110" s="175" t="n">
        <v>41001</v>
      </c>
      <c r="D110" s="176"/>
      <c r="E110" s="79" t="n">
        <f aca="false">IF(D110&gt;0,AVERAGE(D$109:$D110),0)</f>
        <v>0</v>
      </c>
      <c r="F110" s="177" t="n">
        <f aca="false">+$K$6/30</f>
        <v>0</v>
      </c>
      <c r="G110" s="178" t="n">
        <f aca="false">+$G$6/30</f>
        <v>0</v>
      </c>
      <c r="H110" s="178" t="n">
        <f aca="false">+$H$6/30+M110</f>
        <v>0</v>
      </c>
      <c r="I110" s="179" t="n">
        <f aca="false">+$I$6/30</f>
        <v>0</v>
      </c>
      <c r="J110" s="178" t="n">
        <f aca="false">SUM(F110:I110)</f>
        <v>0</v>
      </c>
      <c r="K110" s="174" t="e">
        <f aca="false">+J110/(E110/1000)*100</f>
        <v>#DIV/0!</v>
      </c>
      <c r="L110" s="172" t="e">
        <f aca="false">+K110*366</f>
        <v>#DIV/0!</v>
      </c>
      <c r="M110" s="180"/>
      <c r="N110" s="87" t="e">
        <f aca="false">+L110-$C$7</f>
        <v>#DIV/0!</v>
      </c>
      <c r="O110" s="79" t="n">
        <f aca="false">IF(D110&gt;0,AVERAGE(D$18:$D110),0)</f>
        <v>0</v>
      </c>
    </row>
    <row r="111" customFormat="false" ht="12.75" hidden="false" customHeight="false" outlineLevel="0" collapsed="false">
      <c r="B111" s="174" t="n">
        <f aca="false">+B110+1</f>
        <v>94</v>
      </c>
      <c r="C111" s="175" t="n">
        <v>41002</v>
      </c>
      <c r="D111" s="176"/>
      <c r="E111" s="79" t="n">
        <f aca="false">IF(D111&gt;0,AVERAGE(D$109:$D111),0)</f>
        <v>0</v>
      </c>
      <c r="F111" s="177" t="n">
        <f aca="false">+$K$6/30</f>
        <v>0</v>
      </c>
      <c r="G111" s="178" t="n">
        <f aca="false">+$G$6/30</f>
        <v>0</v>
      </c>
      <c r="H111" s="178" t="n">
        <f aca="false">+$H$6/30+M111</f>
        <v>0</v>
      </c>
      <c r="I111" s="179" t="n">
        <f aca="false">+$I$6/30</f>
        <v>0</v>
      </c>
      <c r="J111" s="178" t="n">
        <f aca="false">SUM(F111:I111)</f>
        <v>0</v>
      </c>
      <c r="K111" s="174" t="e">
        <f aca="false">+J111/(E111/1000)*100</f>
        <v>#DIV/0!</v>
      </c>
      <c r="L111" s="172" t="e">
        <f aca="false">+K111*366</f>
        <v>#DIV/0!</v>
      </c>
      <c r="M111" s="180"/>
      <c r="N111" s="87" t="e">
        <f aca="false">+L111-$C$7</f>
        <v>#DIV/0!</v>
      </c>
      <c r="O111" s="79" t="n">
        <f aca="false">IF(D111&gt;0,AVERAGE(D$18:$D111),0)</f>
        <v>0</v>
      </c>
    </row>
    <row r="112" customFormat="false" ht="12.75" hidden="false" customHeight="false" outlineLevel="0" collapsed="false">
      <c r="B112" s="174" t="n">
        <f aca="false">+B111+1</f>
        <v>95</v>
      </c>
      <c r="C112" s="175" t="n">
        <v>41003</v>
      </c>
      <c r="D112" s="176"/>
      <c r="E112" s="79" t="n">
        <f aca="false">IF(D112&gt;0,AVERAGE(D$109:$D112),0)</f>
        <v>0</v>
      </c>
      <c r="F112" s="177" t="n">
        <f aca="false">+$K$6/30</f>
        <v>0</v>
      </c>
      <c r="G112" s="178" t="n">
        <f aca="false">+$G$6/30</f>
        <v>0</v>
      </c>
      <c r="H112" s="178" t="n">
        <f aca="false">+$H$6/30+M112</f>
        <v>0</v>
      </c>
      <c r="I112" s="179" t="n">
        <f aca="false">+$I$6/30</f>
        <v>0</v>
      </c>
      <c r="J112" s="178" t="n">
        <f aca="false">SUM(F112:I112)</f>
        <v>0</v>
      </c>
      <c r="K112" s="174" t="e">
        <f aca="false">+J112/(E112/1000)*100</f>
        <v>#DIV/0!</v>
      </c>
      <c r="L112" s="172" t="e">
        <f aca="false">+K112*366</f>
        <v>#DIV/0!</v>
      </c>
      <c r="M112" s="180"/>
      <c r="N112" s="87" t="e">
        <f aca="false">+L112-$C$7</f>
        <v>#DIV/0!</v>
      </c>
      <c r="O112" s="79" t="n">
        <f aca="false">IF(D112&gt;0,AVERAGE(D$18:$D112),0)</f>
        <v>0</v>
      </c>
    </row>
    <row r="113" customFormat="false" ht="12.75" hidden="false" customHeight="false" outlineLevel="0" collapsed="false">
      <c r="B113" s="174" t="n">
        <f aca="false">+B112+1</f>
        <v>96</v>
      </c>
      <c r="C113" s="175" t="n">
        <v>41004</v>
      </c>
      <c r="D113" s="176"/>
      <c r="E113" s="79" t="n">
        <f aca="false">IF(D113&gt;0,AVERAGE(D$109:$D113),0)</f>
        <v>0</v>
      </c>
      <c r="F113" s="177" t="n">
        <f aca="false">+$K$6/30</f>
        <v>0</v>
      </c>
      <c r="G113" s="178" t="n">
        <f aca="false">+$G$6/30</f>
        <v>0</v>
      </c>
      <c r="H113" s="178" t="n">
        <f aca="false">+$H$6/30+M113</f>
        <v>0</v>
      </c>
      <c r="I113" s="179" t="n">
        <f aca="false">+$I$6/30</f>
        <v>0</v>
      </c>
      <c r="J113" s="178" t="n">
        <f aca="false">SUM(F113:I113)</f>
        <v>0</v>
      </c>
      <c r="K113" s="174" t="e">
        <f aca="false">+J113/(E113/1000)*100</f>
        <v>#DIV/0!</v>
      </c>
      <c r="L113" s="172" t="e">
        <f aca="false">+K113*366</f>
        <v>#DIV/0!</v>
      </c>
      <c r="M113" s="180"/>
      <c r="N113" s="87" t="e">
        <f aca="false">+L113-$C$7</f>
        <v>#DIV/0!</v>
      </c>
      <c r="O113" s="79" t="n">
        <f aca="false">IF(D113&gt;0,AVERAGE(D$18:$D113),0)</f>
        <v>0</v>
      </c>
    </row>
    <row r="114" customFormat="false" ht="12.75" hidden="false" customHeight="false" outlineLevel="0" collapsed="false">
      <c r="B114" s="174" t="n">
        <f aca="false">+B113+1</f>
        <v>97</v>
      </c>
      <c r="C114" s="175" t="n">
        <v>41005</v>
      </c>
      <c r="D114" s="176"/>
      <c r="E114" s="79" t="n">
        <f aca="false">IF(D114&gt;0,AVERAGE(D$109:$D114),0)</f>
        <v>0</v>
      </c>
      <c r="F114" s="177" t="n">
        <f aca="false">+$K$6/30</f>
        <v>0</v>
      </c>
      <c r="G114" s="178" t="n">
        <f aca="false">+$G$6/30</f>
        <v>0</v>
      </c>
      <c r="H114" s="178" t="n">
        <f aca="false">+$H$6/30+M114</f>
        <v>0</v>
      </c>
      <c r="I114" s="179" t="n">
        <f aca="false">+$I$6/30</f>
        <v>0</v>
      </c>
      <c r="J114" s="178" t="n">
        <f aca="false">SUM(F114:I114)</f>
        <v>0</v>
      </c>
      <c r="K114" s="174" t="e">
        <f aca="false">+J114/(E114/1000)*100</f>
        <v>#DIV/0!</v>
      </c>
      <c r="L114" s="172" t="e">
        <f aca="false">+K114*366</f>
        <v>#DIV/0!</v>
      </c>
      <c r="M114" s="180"/>
      <c r="N114" s="87" t="e">
        <f aca="false">+L114-$C$7</f>
        <v>#DIV/0!</v>
      </c>
      <c r="O114" s="79" t="n">
        <f aca="false">IF(D114&gt;0,AVERAGE(D$18:$D114),0)</f>
        <v>0</v>
      </c>
    </row>
    <row r="115" customFormat="false" ht="12.75" hidden="false" customHeight="false" outlineLevel="0" collapsed="false">
      <c r="B115" s="174" t="n">
        <f aca="false">+B114+1</f>
        <v>98</v>
      </c>
      <c r="C115" s="175" t="n">
        <v>41006</v>
      </c>
      <c r="D115" s="176"/>
      <c r="E115" s="79" t="n">
        <f aca="false">IF(D115&gt;0,AVERAGE(D$109:$D115),0)</f>
        <v>0</v>
      </c>
      <c r="F115" s="177" t="n">
        <f aca="false">+$K$6/30</f>
        <v>0</v>
      </c>
      <c r="G115" s="178" t="n">
        <f aca="false">+$G$6/30</f>
        <v>0</v>
      </c>
      <c r="H115" s="178" t="n">
        <f aca="false">+$H$6/30+M115</f>
        <v>0</v>
      </c>
      <c r="I115" s="179" t="n">
        <f aca="false">+$I$6/30</f>
        <v>0</v>
      </c>
      <c r="J115" s="178" t="n">
        <f aca="false">SUM(F115:I115)</f>
        <v>0</v>
      </c>
      <c r="K115" s="174" t="e">
        <f aca="false">+J115/(E115/1000)*100</f>
        <v>#DIV/0!</v>
      </c>
      <c r="L115" s="172" t="e">
        <f aca="false">+K115*366</f>
        <v>#DIV/0!</v>
      </c>
      <c r="M115" s="180"/>
      <c r="N115" s="87" t="e">
        <f aca="false">+L115-$C$7</f>
        <v>#DIV/0!</v>
      </c>
      <c r="O115" s="79" t="n">
        <f aca="false">IF(D115&gt;0,AVERAGE(D$18:$D115),0)</f>
        <v>0</v>
      </c>
    </row>
    <row r="116" customFormat="false" ht="12.75" hidden="false" customHeight="false" outlineLevel="0" collapsed="false">
      <c r="B116" s="174" t="n">
        <f aca="false">+B115+1</f>
        <v>99</v>
      </c>
      <c r="C116" s="175" t="n">
        <v>41007</v>
      </c>
      <c r="D116" s="176"/>
      <c r="E116" s="79" t="n">
        <f aca="false">IF(D116&gt;0,AVERAGE(D$109:$D116),0)</f>
        <v>0</v>
      </c>
      <c r="F116" s="177" t="n">
        <f aca="false">+$K$6/30</f>
        <v>0</v>
      </c>
      <c r="G116" s="178" t="n">
        <f aca="false">+$G$6/30</f>
        <v>0</v>
      </c>
      <c r="H116" s="178" t="n">
        <f aca="false">+$H$6/30+M116</f>
        <v>0</v>
      </c>
      <c r="I116" s="179" t="n">
        <f aca="false">+$I$6/30</f>
        <v>0</v>
      </c>
      <c r="J116" s="178" t="n">
        <f aca="false">SUM(F116:I116)</f>
        <v>0</v>
      </c>
      <c r="K116" s="174" t="e">
        <f aca="false">+J116/(E116/1000)*100</f>
        <v>#DIV/0!</v>
      </c>
      <c r="L116" s="172" t="e">
        <f aca="false">+K116*366</f>
        <v>#DIV/0!</v>
      </c>
      <c r="M116" s="180"/>
      <c r="N116" s="87" t="e">
        <f aca="false">+L116-$C$7</f>
        <v>#DIV/0!</v>
      </c>
      <c r="O116" s="79" t="n">
        <f aca="false">IF(D116&gt;0,AVERAGE(D$18:$D116),0)</f>
        <v>0</v>
      </c>
    </row>
    <row r="117" customFormat="false" ht="12.75" hidden="false" customHeight="false" outlineLevel="0" collapsed="false">
      <c r="B117" s="174" t="n">
        <f aca="false">+B116+1</f>
        <v>100</v>
      </c>
      <c r="C117" s="175" t="n">
        <v>41008</v>
      </c>
      <c r="D117" s="176"/>
      <c r="E117" s="79" t="n">
        <f aca="false">IF(D117&gt;0,AVERAGE(D$109:$D117),0)</f>
        <v>0</v>
      </c>
      <c r="F117" s="177" t="n">
        <f aca="false">+$K$6/30</f>
        <v>0</v>
      </c>
      <c r="G117" s="178" t="n">
        <f aca="false">+$G$6/30</f>
        <v>0</v>
      </c>
      <c r="H117" s="178" t="n">
        <f aca="false">+$H$6/30+M117</f>
        <v>0</v>
      </c>
      <c r="I117" s="179" t="n">
        <f aca="false">+$I$6/30</f>
        <v>0</v>
      </c>
      <c r="J117" s="178" t="n">
        <f aca="false">SUM(F117:I117)</f>
        <v>0</v>
      </c>
      <c r="K117" s="174" t="e">
        <f aca="false">+J117/(E117/1000)*100</f>
        <v>#DIV/0!</v>
      </c>
      <c r="L117" s="172" t="e">
        <f aca="false">+K117*366</f>
        <v>#DIV/0!</v>
      </c>
      <c r="M117" s="180"/>
      <c r="N117" s="87" t="e">
        <f aca="false">+L117-$C$7</f>
        <v>#DIV/0!</v>
      </c>
      <c r="O117" s="79" t="n">
        <f aca="false">IF(D117&gt;0,AVERAGE(D$18:$D117),0)</f>
        <v>0</v>
      </c>
    </row>
    <row r="118" customFormat="false" ht="12.75" hidden="false" customHeight="false" outlineLevel="0" collapsed="false">
      <c r="B118" s="174" t="n">
        <f aca="false">+B117+1</f>
        <v>101</v>
      </c>
      <c r="C118" s="175" t="n">
        <v>41009</v>
      </c>
      <c r="D118" s="176"/>
      <c r="E118" s="79" t="n">
        <f aca="false">IF(D118&gt;0,AVERAGE(D$109:$D118),0)</f>
        <v>0</v>
      </c>
      <c r="F118" s="177" t="n">
        <f aca="false">+$K$6/30</f>
        <v>0</v>
      </c>
      <c r="G118" s="178" t="n">
        <f aca="false">+$G$6/30</f>
        <v>0</v>
      </c>
      <c r="H118" s="178" t="n">
        <f aca="false">+$H$6/30+M118</f>
        <v>0</v>
      </c>
      <c r="I118" s="179" t="n">
        <f aca="false">+$I$6/30</f>
        <v>0</v>
      </c>
      <c r="J118" s="178" t="n">
        <f aca="false">SUM(F118:I118)</f>
        <v>0</v>
      </c>
      <c r="K118" s="174" t="e">
        <f aca="false">+J118/(E118/1000)*100</f>
        <v>#DIV/0!</v>
      </c>
      <c r="L118" s="172" t="e">
        <f aca="false">+K118*366</f>
        <v>#DIV/0!</v>
      </c>
      <c r="M118" s="180"/>
      <c r="N118" s="87" t="e">
        <f aca="false">+L118-$C$7</f>
        <v>#DIV/0!</v>
      </c>
      <c r="O118" s="79" t="n">
        <f aca="false">IF(D118&gt;0,AVERAGE(D$18:$D118),0)</f>
        <v>0</v>
      </c>
    </row>
    <row r="119" customFormat="false" ht="12.75" hidden="false" customHeight="false" outlineLevel="0" collapsed="false">
      <c r="B119" s="174" t="n">
        <f aca="false">+B118+1</f>
        <v>102</v>
      </c>
      <c r="C119" s="175" t="n">
        <v>41010</v>
      </c>
      <c r="D119" s="176"/>
      <c r="E119" s="79" t="n">
        <f aca="false">IF(D119&gt;0,AVERAGE(D$109:$D119),0)</f>
        <v>0</v>
      </c>
      <c r="F119" s="177" t="n">
        <f aca="false">+$K$6/30</f>
        <v>0</v>
      </c>
      <c r="G119" s="178" t="n">
        <f aca="false">+$G$6/30</f>
        <v>0</v>
      </c>
      <c r="H119" s="178" t="n">
        <f aca="false">+$H$6/30+M119</f>
        <v>0</v>
      </c>
      <c r="I119" s="179" t="n">
        <f aca="false">+$I$6/30</f>
        <v>0</v>
      </c>
      <c r="J119" s="178" t="n">
        <f aca="false">SUM(F119:I119)</f>
        <v>0</v>
      </c>
      <c r="K119" s="174" t="e">
        <f aca="false">+J119/(E119/1000)*100</f>
        <v>#DIV/0!</v>
      </c>
      <c r="L119" s="172" t="e">
        <f aca="false">+K119*366</f>
        <v>#DIV/0!</v>
      </c>
      <c r="M119" s="180"/>
      <c r="N119" s="87" t="e">
        <f aca="false">+L119-$C$7</f>
        <v>#DIV/0!</v>
      </c>
      <c r="O119" s="79" t="n">
        <f aca="false">IF(D119&gt;0,AVERAGE(D$18:$D119),0)</f>
        <v>0</v>
      </c>
    </row>
    <row r="120" customFormat="false" ht="12.75" hidden="false" customHeight="false" outlineLevel="0" collapsed="false">
      <c r="B120" s="174" t="n">
        <f aca="false">+B119+1</f>
        <v>103</v>
      </c>
      <c r="C120" s="175" t="n">
        <v>41011</v>
      </c>
      <c r="D120" s="176"/>
      <c r="E120" s="79" t="n">
        <f aca="false">IF(D120&gt;0,AVERAGE(D$109:$D120),0)</f>
        <v>0</v>
      </c>
      <c r="F120" s="177" t="n">
        <f aca="false">+$K$6/30</f>
        <v>0</v>
      </c>
      <c r="G120" s="178" t="n">
        <f aca="false">+$G$6/30</f>
        <v>0</v>
      </c>
      <c r="H120" s="178" t="n">
        <f aca="false">+$H$6/30+M120</f>
        <v>0</v>
      </c>
      <c r="I120" s="179" t="n">
        <f aca="false">+$I$6/30</f>
        <v>0</v>
      </c>
      <c r="J120" s="178" t="n">
        <f aca="false">SUM(F120:I120)</f>
        <v>0</v>
      </c>
      <c r="K120" s="174" t="e">
        <f aca="false">+J120/(E120/1000)*100</f>
        <v>#DIV/0!</v>
      </c>
      <c r="L120" s="172" t="e">
        <f aca="false">+K120*366</f>
        <v>#DIV/0!</v>
      </c>
      <c r="M120" s="180"/>
      <c r="N120" s="87" t="e">
        <f aca="false">+L120-$C$7</f>
        <v>#DIV/0!</v>
      </c>
      <c r="O120" s="79" t="n">
        <f aca="false">IF(D120&gt;0,AVERAGE(D$18:$D120),0)</f>
        <v>0</v>
      </c>
    </row>
    <row r="121" customFormat="false" ht="12.75" hidden="false" customHeight="false" outlineLevel="0" collapsed="false">
      <c r="B121" s="174" t="n">
        <f aca="false">+B120+1</f>
        <v>104</v>
      </c>
      <c r="C121" s="175" t="n">
        <v>41012</v>
      </c>
      <c r="D121" s="176"/>
      <c r="E121" s="79" t="n">
        <f aca="false">IF(D121&gt;0,AVERAGE(D$109:$D121),0)</f>
        <v>0</v>
      </c>
      <c r="F121" s="177" t="n">
        <f aca="false">+$K$6/30</f>
        <v>0</v>
      </c>
      <c r="G121" s="178" t="n">
        <f aca="false">+$G$6/30</f>
        <v>0</v>
      </c>
      <c r="H121" s="178" t="n">
        <f aca="false">+$H$6/30+M121</f>
        <v>0</v>
      </c>
      <c r="I121" s="179" t="n">
        <f aca="false">+$I$6/30</f>
        <v>0</v>
      </c>
      <c r="J121" s="178" t="n">
        <f aca="false">SUM(F121:I121)</f>
        <v>0</v>
      </c>
      <c r="K121" s="174" t="e">
        <f aca="false">+J121/(E121/1000)*100</f>
        <v>#DIV/0!</v>
      </c>
      <c r="L121" s="172" t="e">
        <f aca="false">+K121*366</f>
        <v>#DIV/0!</v>
      </c>
      <c r="M121" s="180"/>
      <c r="N121" s="87" t="e">
        <f aca="false">+L121-$C$7</f>
        <v>#DIV/0!</v>
      </c>
      <c r="O121" s="79" t="n">
        <f aca="false">IF(D121&gt;0,AVERAGE(D$18:$D121),0)</f>
        <v>0</v>
      </c>
    </row>
    <row r="122" customFormat="false" ht="12.75" hidden="false" customHeight="false" outlineLevel="0" collapsed="false">
      <c r="B122" s="174" t="n">
        <f aca="false">+B121+1</f>
        <v>105</v>
      </c>
      <c r="C122" s="175" t="n">
        <v>41013</v>
      </c>
      <c r="D122" s="176"/>
      <c r="E122" s="79" t="n">
        <f aca="false">IF(D122&gt;0,AVERAGE(D$109:$D122),0)</f>
        <v>0</v>
      </c>
      <c r="F122" s="177" t="n">
        <f aca="false">+$K$6/30</f>
        <v>0</v>
      </c>
      <c r="G122" s="178" t="n">
        <f aca="false">+$G$6/30</f>
        <v>0</v>
      </c>
      <c r="H122" s="178" t="n">
        <f aca="false">+$H$6/30+M122</f>
        <v>0</v>
      </c>
      <c r="I122" s="179" t="n">
        <f aca="false">+$I$6/30</f>
        <v>0</v>
      </c>
      <c r="J122" s="178" t="n">
        <f aca="false">SUM(F122:I122)</f>
        <v>0</v>
      </c>
      <c r="K122" s="174" t="e">
        <f aca="false">+J122/(E122/1000)*100</f>
        <v>#DIV/0!</v>
      </c>
      <c r="L122" s="172" t="e">
        <f aca="false">+K122*366</f>
        <v>#DIV/0!</v>
      </c>
      <c r="M122" s="180"/>
      <c r="N122" s="87" t="e">
        <f aca="false">+L122-$C$7</f>
        <v>#DIV/0!</v>
      </c>
      <c r="O122" s="79" t="n">
        <f aca="false">IF(D122&gt;0,AVERAGE(D$18:$D122),0)</f>
        <v>0</v>
      </c>
    </row>
    <row r="123" customFormat="false" ht="12.75" hidden="false" customHeight="false" outlineLevel="0" collapsed="false">
      <c r="B123" s="174" t="n">
        <f aca="false">+B122+1</f>
        <v>106</v>
      </c>
      <c r="C123" s="175" t="n">
        <v>41014</v>
      </c>
      <c r="D123" s="176"/>
      <c r="E123" s="79" t="n">
        <f aca="false">IF(D123&gt;0,AVERAGE(D$109:$D123),0)</f>
        <v>0</v>
      </c>
      <c r="F123" s="177" t="n">
        <f aca="false">+$K$6/30</f>
        <v>0</v>
      </c>
      <c r="G123" s="178" t="n">
        <f aca="false">+$G$6/30</f>
        <v>0</v>
      </c>
      <c r="H123" s="178" t="n">
        <f aca="false">+$H$6/30+M123</f>
        <v>0</v>
      </c>
      <c r="I123" s="179" t="n">
        <f aca="false">+$I$6/30</f>
        <v>0</v>
      </c>
      <c r="J123" s="178" t="n">
        <f aca="false">SUM(F123:I123)</f>
        <v>0</v>
      </c>
      <c r="K123" s="174" t="e">
        <f aca="false">+J123/(E123/1000)*100</f>
        <v>#DIV/0!</v>
      </c>
      <c r="L123" s="172" t="e">
        <f aca="false">+K123*366</f>
        <v>#DIV/0!</v>
      </c>
      <c r="M123" s="180"/>
      <c r="N123" s="87" t="e">
        <f aca="false">+L123-$C$7</f>
        <v>#DIV/0!</v>
      </c>
      <c r="O123" s="79" t="n">
        <f aca="false">IF(D123&gt;0,AVERAGE(D$18:$D123),0)</f>
        <v>0</v>
      </c>
    </row>
    <row r="124" customFormat="false" ht="12.75" hidden="false" customHeight="false" outlineLevel="0" collapsed="false">
      <c r="B124" s="174" t="n">
        <f aca="false">+B123+1</f>
        <v>107</v>
      </c>
      <c r="C124" s="175" t="n">
        <v>41015</v>
      </c>
      <c r="D124" s="176"/>
      <c r="E124" s="79" t="n">
        <f aca="false">IF(D124&gt;0,AVERAGE(D$109:$D124),0)</f>
        <v>0</v>
      </c>
      <c r="F124" s="177" t="n">
        <f aca="false">+$K$6/30</f>
        <v>0</v>
      </c>
      <c r="G124" s="178" t="n">
        <f aca="false">+$G$6/30</f>
        <v>0</v>
      </c>
      <c r="H124" s="178" t="n">
        <f aca="false">+$H$6/30+M124</f>
        <v>0</v>
      </c>
      <c r="I124" s="179" t="n">
        <f aca="false">+$I$6/30</f>
        <v>0</v>
      </c>
      <c r="J124" s="178" t="n">
        <f aca="false">SUM(F124:I124)</f>
        <v>0</v>
      </c>
      <c r="K124" s="174" t="e">
        <f aca="false">+J124/(E124/1000)*100</f>
        <v>#DIV/0!</v>
      </c>
      <c r="L124" s="172" t="e">
        <f aca="false">+K124*366</f>
        <v>#DIV/0!</v>
      </c>
      <c r="M124" s="180"/>
      <c r="N124" s="87" t="e">
        <f aca="false">+L124-$C$7</f>
        <v>#DIV/0!</v>
      </c>
      <c r="O124" s="79" t="n">
        <f aca="false">IF(D124&gt;0,AVERAGE(D$18:$D124),0)</f>
        <v>0</v>
      </c>
    </row>
    <row r="125" customFormat="false" ht="12.75" hidden="false" customHeight="false" outlineLevel="0" collapsed="false">
      <c r="B125" s="174" t="n">
        <f aca="false">+B124+1</f>
        <v>108</v>
      </c>
      <c r="C125" s="175" t="n">
        <v>41016</v>
      </c>
      <c r="D125" s="176"/>
      <c r="E125" s="79" t="n">
        <f aca="false">IF(D125&gt;0,AVERAGE(D$109:$D125),0)</f>
        <v>0</v>
      </c>
      <c r="F125" s="177" t="n">
        <f aca="false">+$K$6/30</f>
        <v>0</v>
      </c>
      <c r="G125" s="178" t="n">
        <f aca="false">+$G$6/30</f>
        <v>0</v>
      </c>
      <c r="H125" s="178" t="n">
        <f aca="false">+$H$6/30+M125</f>
        <v>0</v>
      </c>
      <c r="I125" s="179" t="n">
        <f aca="false">+$I$6/30</f>
        <v>0</v>
      </c>
      <c r="J125" s="178" t="n">
        <f aca="false">SUM(F125:I125)</f>
        <v>0</v>
      </c>
      <c r="K125" s="174" t="e">
        <f aca="false">+J125/(E125/1000)*100</f>
        <v>#DIV/0!</v>
      </c>
      <c r="L125" s="172" t="e">
        <f aca="false">+K125*366</f>
        <v>#DIV/0!</v>
      </c>
      <c r="M125" s="180"/>
      <c r="N125" s="87" t="e">
        <f aca="false">+L125-$C$7</f>
        <v>#DIV/0!</v>
      </c>
      <c r="O125" s="79" t="n">
        <f aca="false">IF(D125&gt;0,AVERAGE(D$18:$D125),0)</f>
        <v>0</v>
      </c>
    </row>
    <row r="126" customFormat="false" ht="12.75" hidden="false" customHeight="false" outlineLevel="0" collapsed="false">
      <c r="B126" s="174" t="n">
        <f aca="false">+B125+1</f>
        <v>109</v>
      </c>
      <c r="C126" s="175" t="n">
        <v>41017</v>
      </c>
      <c r="D126" s="176"/>
      <c r="E126" s="79" t="n">
        <f aca="false">IF(D126&gt;0,AVERAGE(D$109:$D126),0)</f>
        <v>0</v>
      </c>
      <c r="F126" s="177" t="n">
        <f aca="false">+$K$6/30</f>
        <v>0</v>
      </c>
      <c r="G126" s="178" t="n">
        <f aca="false">+$G$6/30</f>
        <v>0</v>
      </c>
      <c r="H126" s="178" t="n">
        <f aca="false">+$H$6/30+M126</f>
        <v>0</v>
      </c>
      <c r="I126" s="179" t="n">
        <f aca="false">+$I$6/30</f>
        <v>0</v>
      </c>
      <c r="J126" s="178" t="n">
        <f aca="false">SUM(F126:I126)</f>
        <v>0</v>
      </c>
      <c r="K126" s="174" t="e">
        <f aca="false">+J126/(E126/1000)*100</f>
        <v>#DIV/0!</v>
      </c>
      <c r="L126" s="172" t="e">
        <f aca="false">+K126*366</f>
        <v>#DIV/0!</v>
      </c>
      <c r="M126" s="180"/>
      <c r="N126" s="87" t="e">
        <f aca="false">+L126-$C$7</f>
        <v>#DIV/0!</v>
      </c>
      <c r="O126" s="79" t="n">
        <f aca="false">IF(D126&gt;0,AVERAGE(D$18:$D126),0)</f>
        <v>0</v>
      </c>
    </row>
    <row r="127" customFormat="false" ht="12.75" hidden="false" customHeight="false" outlineLevel="0" collapsed="false">
      <c r="B127" s="174" t="n">
        <f aca="false">+B126+1</f>
        <v>110</v>
      </c>
      <c r="C127" s="175" t="n">
        <v>41018</v>
      </c>
      <c r="D127" s="176"/>
      <c r="E127" s="79" t="n">
        <f aca="false">IF(D127&gt;0,AVERAGE(D$109:$D127),0)</f>
        <v>0</v>
      </c>
      <c r="F127" s="177" t="n">
        <f aca="false">+$K$6/30</f>
        <v>0</v>
      </c>
      <c r="G127" s="178" t="n">
        <f aca="false">+$G$6/30</f>
        <v>0</v>
      </c>
      <c r="H127" s="178" t="n">
        <f aca="false">+$H$6/30+M127</f>
        <v>0</v>
      </c>
      <c r="I127" s="179" t="n">
        <f aca="false">+$I$6/30</f>
        <v>0</v>
      </c>
      <c r="J127" s="178" t="n">
        <f aca="false">SUM(F127:I127)</f>
        <v>0</v>
      </c>
      <c r="K127" s="174" t="e">
        <f aca="false">+J127/(E127/1000)*100</f>
        <v>#DIV/0!</v>
      </c>
      <c r="L127" s="172" t="e">
        <f aca="false">+K127*366</f>
        <v>#DIV/0!</v>
      </c>
      <c r="M127" s="180"/>
      <c r="N127" s="87" t="e">
        <f aca="false">+L127-$C$7</f>
        <v>#DIV/0!</v>
      </c>
      <c r="O127" s="79" t="n">
        <f aca="false">IF(D127&gt;0,AVERAGE(D$18:$D127),0)</f>
        <v>0</v>
      </c>
    </row>
    <row r="128" customFormat="false" ht="12.75" hidden="false" customHeight="false" outlineLevel="0" collapsed="false">
      <c r="B128" s="174" t="n">
        <f aca="false">+B127+1</f>
        <v>111</v>
      </c>
      <c r="C128" s="175" t="n">
        <v>41019</v>
      </c>
      <c r="D128" s="176"/>
      <c r="E128" s="79" t="n">
        <f aca="false">IF(D128&gt;0,AVERAGE(D$109:$D128),0)</f>
        <v>0</v>
      </c>
      <c r="F128" s="177" t="n">
        <f aca="false">+$K$6/30</f>
        <v>0</v>
      </c>
      <c r="G128" s="178" t="n">
        <f aca="false">+$G$6/30</f>
        <v>0</v>
      </c>
      <c r="H128" s="178" t="n">
        <f aca="false">+$H$6/30+M128</f>
        <v>0</v>
      </c>
      <c r="I128" s="179" t="n">
        <f aca="false">+$I$6/30</f>
        <v>0</v>
      </c>
      <c r="J128" s="178" t="n">
        <f aca="false">SUM(F128:I128)</f>
        <v>0</v>
      </c>
      <c r="K128" s="174" t="e">
        <f aca="false">+J128/(E128/1000)*100</f>
        <v>#DIV/0!</v>
      </c>
      <c r="L128" s="172" t="e">
        <f aca="false">+K128*366</f>
        <v>#DIV/0!</v>
      </c>
      <c r="M128" s="180"/>
      <c r="N128" s="87" t="e">
        <f aca="false">+L128-$C$7</f>
        <v>#DIV/0!</v>
      </c>
      <c r="O128" s="79" t="n">
        <f aca="false">IF(D128&gt;0,AVERAGE(D$18:$D128),0)</f>
        <v>0</v>
      </c>
    </row>
    <row r="129" customFormat="false" ht="12.75" hidden="false" customHeight="false" outlineLevel="0" collapsed="false">
      <c r="B129" s="174" t="n">
        <f aca="false">+B128+1</f>
        <v>112</v>
      </c>
      <c r="C129" s="175" t="n">
        <v>41020</v>
      </c>
      <c r="D129" s="176"/>
      <c r="E129" s="79" t="n">
        <f aca="false">IF(D129&gt;0,AVERAGE(D$109:$D129),0)</f>
        <v>0</v>
      </c>
      <c r="F129" s="177" t="n">
        <f aca="false">+$K$6/30</f>
        <v>0</v>
      </c>
      <c r="G129" s="178" t="n">
        <f aca="false">+$G$6/30</f>
        <v>0</v>
      </c>
      <c r="H129" s="178" t="n">
        <f aca="false">+$H$6/30+M129</f>
        <v>0</v>
      </c>
      <c r="I129" s="179" t="n">
        <f aca="false">+$I$6/30</f>
        <v>0</v>
      </c>
      <c r="J129" s="178" t="n">
        <f aca="false">SUM(F129:I129)</f>
        <v>0</v>
      </c>
      <c r="K129" s="174" t="e">
        <f aca="false">+J129/(E129/1000)*100</f>
        <v>#DIV/0!</v>
      </c>
      <c r="L129" s="172" t="e">
        <f aca="false">+K129*366</f>
        <v>#DIV/0!</v>
      </c>
      <c r="M129" s="180"/>
      <c r="N129" s="87" t="e">
        <f aca="false">+L129-$C$7</f>
        <v>#DIV/0!</v>
      </c>
      <c r="O129" s="79" t="n">
        <f aca="false">IF(D129&gt;0,AVERAGE(D$18:$D129),0)</f>
        <v>0</v>
      </c>
    </row>
    <row r="130" customFormat="false" ht="12.75" hidden="false" customHeight="false" outlineLevel="0" collapsed="false">
      <c r="B130" s="174" t="n">
        <f aca="false">+B129+1</f>
        <v>113</v>
      </c>
      <c r="C130" s="175" t="n">
        <v>41021</v>
      </c>
      <c r="D130" s="176"/>
      <c r="E130" s="79" t="n">
        <f aca="false">IF(D130&gt;0,AVERAGE(D$109:$D130),0)</f>
        <v>0</v>
      </c>
      <c r="F130" s="177" t="n">
        <f aca="false">+$K$6/30</f>
        <v>0</v>
      </c>
      <c r="G130" s="178" t="n">
        <f aca="false">+$G$6/30</f>
        <v>0</v>
      </c>
      <c r="H130" s="178" t="n">
        <f aca="false">+$H$6/30+M130</f>
        <v>0</v>
      </c>
      <c r="I130" s="179" t="n">
        <f aca="false">+$I$6/30</f>
        <v>0</v>
      </c>
      <c r="J130" s="178" t="n">
        <f aca="false">SUM(F130:I130)</f>
        <v>0</v>
      </c>
      <c r="K130" s="174" t="e">
        <f aca="false">+J130/(E130/1000)*100</f>
        <v>#DIV/0!</v>
      </c>
      <c r="L130" s="172" t="e">
        <f aca="false">+K130*366</f>
        <v>#DIV/0!</v>
      </c>
      <c r="M130" s="180"/>
      <c r="N130" s="87" t="e">
        <f aca="false">+L130-$C$7</f>
        <v>#DIV/0!</v>
      </c>
      <c r="O130" s="79" t="n">
        <f aca="false">IF(D130&gt;0,AVERAGE(D$18:$D130),0)</f>
        <v>0</v>
      </c>
    </row>
    <row r="131" customFormat="false" ht="12.75" hidden="false" customHeight="false" outlineLevel="0" collapsed="false">
      <c r="B131" s="174" t="n">
        <f aca="false">+B130+1</f>
        <v>114</v>
      </c>
      <c r="C131" s="175" t="n">
        <v>41022</v>
      </c>
      <c r="D131" s="176"/>
      <c r="E131" s="79" t="n">
        <f aca="false">IF(D131&gt;0,AVERAGE(D$109:$D131),0)</f>
        <v>0</v>
      </c>
      <c r="F131" s="177" t="n">
        <f aca="false">+$K$6/30</f>
        <v>0</v>
      </c>
      <c r="G131" s="178" t="n">
        <f aca="false">+$G$6/30</f>
        <v>0</v>
      </c>
      <c r="H131" s="178" t="n">
        <f aca="false">+$H$6/30+M131</f>
        <v>0</v>
      </c>
      <c r="I131" s="179" t="n">
        <f aca="false">+$I$6/30</f>
        <v>0</v>
      </c>
      <c r="J131" s="178" t="n">
        <f aca="false">SUM(F131:I131)</f>
        <v>0</v>
      </c>
      <c r="K131" s="174" t="e">
        <f aca="false">+J131/(E131/1000)*100</f>
        <v>#DIV/0!</v>
      </c>
      <c r="L131" s="172" t="e">
        <f aca="false">+K131*366</f>
        <v>#DIV/0!</v>
      </c>
      <c r="M131" s="180"/>
      <c r="N131" s="87" t="e">
        <f aca="false">+L131-$C$7</f>
        <v>#DIV/0!</v>
      </c>
      <c r="O131" s="79" t="n">
        <f aca="false">IF(D131&gt;0,AVERAGE(D$18:$D131),0)</f>
        <v>0</v>
      </c>
    </row>
    <row r="132" customFormat="false" ht="12.75" hidden="false" customHeight="false" outlineLevel="0" collapsed="false">
      <c r="B132" s="174" t="n">
        <f aca="false">+B131+1</f>
        <v>115</v>
      </c>
      <c r="C132" s="175" t="n">
        <v>41023</v>
      </c>
      <c r="D132" s="176"/>
      <c r="E132" s="79" t="n">
        <f aca="false">IF(D132&gt;0,AVERAGE(D$109:$D132),0)</f>
        <v>0</v>
      </c>
      <c r="F132" s="177" t="n">
        <f aca="false">+$K$6/30</f>
        <v>0</v>
      </c>
      <c r="G132" s="178" t="n">
        <f aca="false">+$G$6/30</f>
        <v>0</v>
      </c>
      <c r="H132" s="178" t="n">
        <f aca="false">+$H$6/30+M132</f>
        <v>0</v>
      </c>
      <c r="I132" s="179" t="n">
        <f aca="false">+$I$6/30</f>
        <v>0</v>
      </c>
      <c r="J132" s="178" t="n">
        <f aca="false">SUM(F132:I132)</f>
        <v>0</v>
      </c>
      <c r="K132" s="174" t="e">
        <f aca="false">+J132/(E132/1000)*100</f>
        <v>#DIV/0!</v>
      </c>
      <c r="L132" s="172" t="e">
        <f aca="false">+K132*366</f>
        <v>#DIV/0!</v>
      </c>
      <c r="M132" s="180"/>
      <c r="N132" s="87" t="e">
        <f aca="false">+L132-$C$7</f>
        <v>#DIV/0!</v>
      </c>
      <c r="O132" s="79" t="n">
        <f aca="false">IF(D132&gt;0,AVERAGE(D$18:$D132),0)</f>
        <v>0</v>
      </c>
    </row>
    <row r="133" customFormat="false" ht="12.75" hidden="false" customHeight="false" outlineLevel="0" collapsed="false">
      <c r="B133" s="174" t="n">
        <f aca="false">+B132+1</f>
        <v>116</v>
      </c>
      <c r="C133" s="175" t="n">
        <v>41024</v>
      </c>
      <c r="D133" s="176"/>
      <c r="E133" s="79" t="n">
        <f aca="false">IF(D133&gt;0,AVERAGE(D$109:$D133),0)</f>
        <v>0</v>
      </c>
      <c r="F133" s="177" t="n">
        <f aca="false">+$K$6/30</f>
        <v>0</v>
      </c>
      <c r="G133" s="178" t="n">
        <f aca="false">+$G$6/30</f>
        <v>0</v>
      </c>
      <c r="H133" s="178" t="n">
        <f aca="false">+$H$6/30+M133</f>
        <v>0</v>
      </c>
      <c r="I133" s="179" t="n">
        <f aca="false">+$I$6/30</f>
        <v>0</v>
      </c>
      <c r="J133" s="178" t="n">
        <f aca="false">SUM(F133:I133)</f>
        <v>0</v>
      </c>
      <c r="K133" s="174" t="e">
        <f aca="false">+J133/(E133/1000)*100</f>
        <v>#DIV/0!</v>
      </c>
      <c r="L133" s="172" t="e">
        <f aca="false">+K133*366</f>
        <v>#DIV/0!</v>
      </c>
      <c r="M133" s="180"/>
      <c r="N133" s="87" t="e">
        <f aca="false">+L133-$C$7</f>
        <v>#DIV/0!</v>
      </c>
      <c r="O133" s="79" t="n">
        <f aca="false">IF(D133&gt;0,AVERAGE(D$18:$D133),0)</f>
        <v>0</v>
      </c>
    </row>
    <row r="134" customFormat="false" ht="12.75" hidden="false" customHeight="false" outlineLevel="0" collapsed="false">
      <c r="B134" s="174" t="n">
        <f aca="false">+B133+1</f>
        <v>117</v>
      </c>
      <c r="C134" s="175" t="n">
        <v>41025</v>
      </c>
      <c r="D134" s="176"/>
      <c r="E134" s="79" t="n">
        <f aca="false">IF(D134&gt;0,AVERAGE(D$109:$D134),0)</f>
        <v>0</v>
      </c>
      <c r="F134" s="177" t="n">
        <f aca="false">+$K$6/30</f>
        <v>0</v>
      </c>
      <c r="G134" s="178" t="n">
        <f aca="false">+$G$6/30</f>
        <v>0</v>
      </c>
      <c r="H134" s="178" t="n">
        <f aca="false">+$H$6/30+M134</f>
        <v>0</v>
      </c>
      <c r="I134" s="179" t="n">
        <f aca="false">+$I$6/30</f>
        <v>0</v>
      </c>
      <c r="J134" s="178" t="n">
        <f aca="false">SUM(F134:I134)</f>
        <v>0</v>
      </c>
      <c r="K134" s="174" t="e">
        <f aca="false">+J134/(E134/1000)*100</f>
        <v>#DIV/0!</v>
      </c>
      <c r="L134" s="172" t="e">
        <f aca="false">+K134*366</f>
        <v>#DIV/0!</v>
      </c>
      <c r="M134" s="180"/>
      <c r="N134" s="87" t="e">
        <f aca="false">+L134-$C$7</f>
        <v>#DIV/0!</v>
      </c>
      <c r="O134" s="79" t="n">
        <f aca="false">IF(D134&gt;0,AVERAGE(D$18:$D134),0)</f>
        <v>0</v>
      </c>
    </row>
    <row r="135" customFormat="false" ht="12.75" hidden="false" customHeight="false" outlineLevel="0" collapsed="false">
      <c r="B135" s="174" t="n">
        <f aca="false">+B134+1</f>
        <v>118</v>
      </c>
      <c r="C135" s="175" t="n">
        <v>41026</v>
      </c>
      <c r="D135" s="176"/>
      <c r="E135" s="79" t="n">
        <f aca="false">IF(D135&gt;0,AVERAGE(D$109:$D135),0)</f>
        <v>0</v>
      </c>
      <c r="F135" s="177" t="n">
        <f aca="false">+$K$6/30</f>
        <v>0</v>
      </c>
      <c r="G135" s="178" t="n">
        <f aca="false">+$G$6/30</f>
        <v>0</v>
      </c>
      <c r="H135" s="178" t="n">
        <f aca="false">+$H$6/30+M135</f>
        <v>0</v>
      </c>
      <c r="I135" s="179" t="n">
        <f aca="false">+$I$6/30</f>
        <v>0</v>
      </c>
      <c r="J135" s="178" t="n">
        <f aca="false">SUM(F135:I135)</f>
        <v>0</v>
      </c>
      <c r="K135" s="174" t="e">
        <f aca="false">+J135/(E135/1000)*100</f>
        <v>#DIV/0!</v>
      </c>
      <c r="L135" s="172" t="e">
        <f aca="false">+K135*366</f>
        <v>#DIV/0!</v>
      </c>
      <c r="M135" s="180"/>
      <c r="N135" s="87" t="e">
        <f aca="false">+L135-$C$7</f>
        <v>#DIV/0!</v>
      </c>
      <c r="O135" s="79" t="n">
        <f aca="false">IF(D135&gt;0,AVERAGE(D$18:$D135),0)</f>
        <v>0</v>
      </c>
    </row>
    <row r="136" customFormat="false" ht="12.75" hidden="false" customHeight="false" outlineLevel="0" collapsed="false">
      <c r="B136" s="174" t="n">
        <f aca="false">+B135+1</f>
        <v>119</v>
      </c>
      <c r="C136" s="175" t="n">
        <v>41027</v>
      </c>
      <c r="D136" s="176"/>
      <c r="E136" s="79" t="n">
        <f aca="false">IF(D136&gt;0,AVERAGE(D$109:$D136),0)</f>
        <v>0</v>
      </c>
      <c r="F136" s="177" t="n">
        <f aca="false">+$K$6/30</f>
        <v>0</v>
      </c>
      <c r="G136" s="178" t="n">
        <f aca="false">+$G$6/30</f>
        <v>0</v>
      </c>
      <c r="H136" s="178" t="n">
        <f aca="false">+$H$6/30+M136</f>
        <v>0</v>
      </c>
      <c r="I136" s="179" t="n">
        <f aca="false">+$I$6/30</f>
        <v>0</v>
      </c>
      <c r="J136" s="178" t="n">
        <f aca="false">SUM(F136:I136)</f>
        <v>0</v>
      </c>
      <c r="K136" s="174" t="e">
        <f aca="false">+J136/(E136/1000)*100</f>
        <v>#DIV/0!</v>
      </c>
      <c r="L136" s="172" t="e">
        <f aca="false">+K136*366</f>
        <v>#DIV/0!</v>
      </c>
      <c r="M136" s="180"/>
      <c r="N136" s="87" t="e">
        <f aca="false">+L136-$C$7</f>
        <v>#DIV/0!</v>
      </c>
      <c r="O136" s="79" t="n">
        <f aca="false">IF(D136&gt;0,AVERAGE(D$18:$D136),0)</f>
        <v>0</v>
      </c>
    </row>
    <row r="137" customFormat="false" ht="12.75" hidden="false" customHeight="false" outlineLevel="0" collapsed="false">
      <c r="B137" s="174" t="n">
        <f aca="false">+B136+1</f>
        <v>120</v>
      </c>
      <c r="C137" s="175" t="n">
        <v>41028</v>
      </c>
      <c r="D137" s="176"/>
      <c r="E137" s="79" t="n">
        <f aca="false">IF(D137&gt;0,AVERAGE(D$109:$D137),0)</f>
        <v>0</v>
      </c>
      <c r="F137" s="177" t="n">
        <f aca="false">+$K$6/30</f>
        <v>0</v>
      </c>
      <c r="G137" s="178" t="n">
        <f aca="false">+$G$6/30</f>
        <v>0</v>
      </c>
      <c r="H137" s="178" t="n">
        <f aca="false">+$H$6/30+M137</f>
        <v>0</v>
      </c>
      <c r="I137" s="179" t="n">
        <f aca="false">+$I$6/30</f>
        <v>0</v>
      </c>
      <c r="J137" s="178" t="n">
        <f aca="false">SUM(F137:I137)</f>
        <v>0</v>
      </c>
      <c r="K137" s="174" t="e">
        <f aca="false">+J137/(E137/1000)*100</f>
        <v>#DIV/0!</v>
      </c>
      <c r="L137" s="172" t="e">
        <f aca="false">+K137*366</f>
        <v>#DIV/0!</v>
      </c>
      <c r="M137" s="180"/>
      <c r="N137" s="87" t="e">
        <f aca="false">+L137-$C$7</f>
        <v>#DIV/0!</v>
      </c>
      <c r="O137" s="79" t="n">
        <f aca="false">IF(D137&gt;0,AVERAGE(D$18:$D137),0)</f>
        <v>0</v>
      </c>
    </row>
    <row r="138" customFormat="false" ht="12.75" hidden="false" customHeight="false" outlineLevel="0" collapsed="false">
      <c r="B138" s="174" t="n">
        <f aca="false">+B137+1</f>
        <v>121</v>
      </c>
      <c r="C138" s="175" t="n">
        <v>41029</v>
      </c>
      <c r="D138" s="176"/>
      <c r="E138" s="79" t="n">
        <f aca="false">IF(D138&gt;0,AVERAGE(D$109:$D138),0)</f>
        <v>0</v>
      </c>
      <c r="F138" s="177" t="n">
        <f aca="false">+$K$6/30</f>
        <v>0</v>
      </c>
      <c r="G138" s="178" t="n">
        <f aca="false">+$G$6/30</f>
        <v>0</v>
      </c>
      <c r="H138" s="178" t="n">
        <f aca="false">+$H$6/30+M138</f>
        <v>0</v>
      </c>
      <c r="I138" s="179" t="n">
        <f aca="false">+$I$6/30</f>
        <v>0</v>
      </c>
      <c r="J138" s="178" t="n">
        <f aca="false">SUM(F138:I138)</f>
        <v>0</v>
      </c>
      <c r="K138" s="174" t="e">
        <f aca="false">+J138/(E138/1000)*100</f>
        <v>#DIV/0!</v>
      </c>
      <c r="L138" s="172" t="e">
        <f aca="false">+K138*366</f>
        <v>#DIV/0!</v>
      </c>
      <c r="M138" s="180"/>
      <c r="N138" s="87" t="e">
        <f aca="false">+L138-$C$7</f>
        <v>#DIV/0!</v>
      </c>
      <c r="O138" s="79" t="n">
        <f aca="false">IF(D138&gt;0,AVERAGE(D$18:$D138),0)</f>
        <v>0</v>
      </c>
    </row>
    <row r="139" customFormat="false" ht="12.75" hidden="false" customHeight="false" outlineLevel="0" collapsed="false">
      <c r="B139" s="174" t="n">
        <f aca="false">+B138+1</f>
        <v>122</v>
      </c>
      <c r="C139" s="175" t="n">
        <v>41030</v>
      </c>
      <c r="D139" s="176"/>
      <c r="E139" s="79" t="n">
        <f aca="false">IF(D139&gt;0,AVERAGE(D$109:$D139),0)</f>
        <v>0</v>
      </c>
      <c r="F139" s="177" t="n">
        <f aca="false">+$K$7/31</f>
        <v>0</v>
      </c>
      <c r="G139" s="178" t="n">
        <f aca="false">+$G$7/31</f>
        <v>0</v>
      </c>
      <c r="H139" s="178" t="n">
        <f aca="false">+$H$7/31+M139</f>
        <v>0</v>
      </c>
      <c r="I139" s="179" t="n">
        <f aca="false">+$I$7/31</f>
        <v>0</v>
      </c>
      <c r="J139" s="178" t="n">
        <f aca="false">SUM(F139:I139)</f>
        <v>0</v>
      </c>
      <c r="K139" s="174" t="e">
        <f aca="false">+J139/(E139/1000)*100</f>
        <v>#DIV/0!</v>
      </c>
      <c r="L139" s="172" t="e">
        <f aca="false">+K139*366</f>
        <v>#DIV/0!</v>
      </c>
      <c r="M139" s="180"/>
      <c r="N139" s="87" t="e">
        <f aca="false">+L139-$C$7</f>
        <v>#DIV/0!</v>
      </c>
      <c r="O139" s="79" t="n">
        <f aca="false">IF(D139&gt;0,AVERAGE(D$18:$D139),0)</f>
        <v>0</v>
      </c>
    </row>
    <row r="140" customFormat="false" ht="12.75" hidden="false" customHeight="false" outlineLevel="0" collapsed="false">
      <c r="B140" s="174" t="n">
        <f aca="false">+B139+1</f>
        <v>123</v>
      </c>
      <c r="C140" s="175" t="n">
        <v>41031</v>
      </c>
      <c r="D140" s="176"/>
      <c r="E140" s="79" t="n">
        <f aca="false">IF(D140&gt;0,AVERAGE(D$109:$D140),0)</f>
        <v>0</v>
      </c>
      <c r="F140" s="177" t="n">
        <f aca="false">+$K$7/31</f>
        <v>0</v>
      </c>
      <c r="G140" s="178" t="n">
        <f aca="false">+$G$7/31</f>
        <v>0</v>
      </c>
      <c r="H140" s="178" t="n">
        <f aca="false">+$H$7/31+M140</f>
        <v>0</v>
      </c>
      <c r="I140" s="179" t="n">
        <f aca="false">+$I$7/31</f>
        <v>0</v>
      </c>
      <c r="J140" s="178" t="n">
        <f aca="false">SUM(F140:I140)</f>
        <v>0</v>
      </c>
      <c r="K140" s="174" t="e">
        <f aca="false">+J140/(E140/1000)*100</f>
        <v>#DIV/0!</v>
      </c>
      <c r="L140" s="172" t="e">
        <f aca="false">+K140*366</f>
        <v>#DIV/0!</v>
      </c>
      <c r="M140" s="180"/>
      <c r="N140" s="87" t="e">
        <f aca="false">+L140-$C$7</f>
        <v>#DIV/0!</v>
      </c>
      <c r="O140" s="79" t="n">
        <f aca="false">IF(D140&gt;0,AVERAGE(D$18:$D140),0)</f>
        <v>0</v>
      </c>
    </row>
    <row r="141" customFormat="false" ht="12.75" hidden="false" customHeight="false" outlineLevel="0" collapsed="false">
      <c r="B141" s="174" t="n">
        <f aca="false">+B140+1</f>
        <v>124</v>
      </c>
      <c r="C141" s="175" t="n">
        <v>41032</v>
      </c>
      <c r="D141" s="176"/>
      <c r="E141" s="79" t="n">
        <f aca="false">IF(D141&gt;0,AVERAGE(D$109:$D141),0)</f>
        <v>0</v>
      </c>
      <c r="F141" s="177" t="n">
        <f aca="false">+$K$7/31</f>
        <v>0</v>
      </c>
      <c r="G141" s="178" t="n">
        <f aca="false">+$G$7/31</f>
        <v>0</v>
      </c>
      <c r="H141" s="178" t="n">
        <f aca="false">+$H$7/31+M141</f>
        <v>0</v>
      </c>
      <c r="I141" s="179" t="n">
        <f aca="false">+$I$7/31</f>
        <v>0</v>
      </c>
      <c r="J141" s="178" t="n">
        <f aca="false">SUM(F141:I141)</f>
        <v>0</v>
      </c>
      <c r="K141" s="174" t="e">
        <f aca="false">+J141/(E141/1000)*100</f>
        <v>#DIV/0!</v>
      </c>
      <c r="L141" s="172" t="e">
        <f aca="false">+K141*366</f>
        <v>#DIV/0!</v>
      </c>
      <c r="M141" s="180"/>
      <c r="N141" s="87" t="e">
        <f aca="false">+L141-$C$7</f>
        <v>#DIV/0!</v>
      </c>
      <c r="O141" s="79" t="n">
        <f aca="false">IF(D141&gt;0,AVERAGE(D$18:$D141),0)</f>
        <v>0</v>
      </c>
    </row>
    <row r="142" customFormat="false" ht="12.75" hidden="false" customHeight="false" outlineLevel="0" collapsed="false">
      <c r="B142" s="174" t="n">
        <f aca="false">+B141+1</f>
        <v>125</v>
      </c>
      <c r="C142" s="175" t="n">
        <v>41033</v>
      </c>
      <c r="D142" s="176"/>
      <c r="E142" s="79" t="n">
        <f aca="false">IF(D142&gt;0,AVERAGE(D$109:$D142),0)</f>
        <v>0</v>
      </c>
      <c r="F142" s="177" t="n">
        <f aca="false">+$K$7/31</f>
        <v>0</v>
      </c>
      <c r="G142" s="178" t="n">
        <f aca="false">+$G$7/31</f>
        <v>0</v>
      </c>
      <c r="H142" s="178" t="n">
        <f aca="false">+$H$7/31+M142</f>
        <v>0</v>
      </c>
      <c r="I142" s="179" t="n">
        <f aca="false">+$I$7/31</f>
        <v>0</v>
      </c>
      <c r="J142" s="178" t="n">
        <f aca="false">SUM(F142:I142)</f>
        <v>0</v>
      </c>
      <c r="K142" s="174" t="e">
        <f aca="false">+J142/(E142/1000)*100</f>
        <v>#DIV/0!</v>
      </c>
      <c r="L142" s="172" t="e">
        <f aca="false">+K142*366</f>
        <v>#DIV/0!</v>
      </c>
      <c r="M142" s="180"/>
      <c r="N142" s="87" t="e">
        <f aca="false">+L142-$C$7</f>
        <v>#DIV/0!</v>
      </c>
      <c r="O142" s="79" t="n">
        <f aca="false">IF(D142&gt;0,AVERAGE(D$18:$D142),0)</f>
        <v>0</v>
      </c>
    </row>
    <row r="143" customFormat="false" ht="12.75" hidden="false" customHeight="false" outlineLevel="0" collapsed="false">
      <c r="B143" s="174" t="n">
        <f aca="false">+B142+1</f>
        <v>126</v>
      </c>
      <c r="C143" s="175" t="n">
        <v>41034</v>
      </c>
      <c r="D143" s="176"/>
      <c r="E143" s="79" t="n">
        <f aca="false">IF(D143&gt;0,AVERAGE(D$109:$D143),0)</f>
        <v>0</v>
      </c>
      <c r="F143" s="177" t="n">
        <f aca="false">+$K$7/31</f>
        <v>0</v>
      </c>
      <c r="G143" s="178" t="n">
        <f aca="false">+$G$7/31</f>
        <v>0</v>
      </c>
      <c r="H143" s="178" t="n">
        <f aca="false">+$H$7/31+M143</f>
        <v>0</v>
      </c>
      <c r="I143" s="179" t="n">
        <f aca="false">+$I$7/31</f>
        <v>0</v>
      </c>
      <c r="J143" s="178" t="n">
        <f aca="false">SUM(F143:I143)</f>
        <v>0</v>
      </c>
      <c r="K143" s="174" t="e">
        <f aca="false">+J143/(E143/1000)*100</f>
        <v>#DIV/0!</v>
      </c>
      <c r="L143" s="172" t="e">
        <f aca="false">+K143*366</f>
        <v>#DIV/0!</v>
      </c>
      <c r="M143" s="180"/>
      <c r="N143" s="87" t="e">
        <f aca="false">+L143-$C$7</f>
        <v>#DIV/0!</v>
      </c>
      <c r="O143" s="79" t="n">
        <f aca="false">IF(D143&gt;0,AVERAGE(D$18:$D143),0)</f>
        <v>0</v>
      </c>
    </row>
    <row r="144" customFormat="false" ht="12.75" hidden="false" customHeight="false" outlineLevel="0" collapsed="false">
      <c r="B144" s="174" t="n">
        <f aca="false">+B143+1</f>
        <v>127</v>
      </c>
      <c r="C144" s="175" t="n">
        <v>41035</v>
      </c>
      <c r="D144" s="176"/>
      <c r="E144" s="79" t="n">
        <f aca="false">IF(D144&gt;0,AVERAGE(D$109:$D144),0)</f>
        <v>0</v>
      </c>
      <c r="F144" s="177" t="n">
        <f aca="false">+$K$7/31</f>
        <v>0</v>
      </c>
      <c r="G144" s="178" t="n">
        <f aca="false">+$G$7/31</f>
        <v>0</v>
      </c>
      <c r="H144" s="178" t="n">
        <f aca="false">+$H$7/31+M144</f>
        <v>0</v>
      </c>
      <c r="I144" s="179" t="n">
        <f aca="false">+$I$7/31</f>
        <v>0</v>
      </c>
      <c r="J144" s="178" t="n">
        <f aca="false">SUM(F144:I144)</f>
        <v>0</v>
      </c>
      <c r="K144" s="174" t="e">
        <f aca="false">+J144/(E144/1000)*100</f>
        <v>#DIV/0!</v>
      </c>
      <c r="L144" s="172" t="e">
        <f aca="false">+K144*366</f>
        <v>#DIV/0!</v>
      </c>
      <c r="M144" s="180"/>
      <c r="N144" s="87" t="e">
        <f aca="false">+L144-$C$7</f>
        <v>#DIV/0!</v>
      </c>
      <c r="O144" s="79" t="n">
        <f aca="false">IF(D144&gt;0,AVERAGE(D$18:$D144),0)</f>
        <v>0</v>
      </c>
    </row>
    <row r="145" customFormat="false" ht="12.75" hidden="false" customHeight="false" outlineLevel="0" collapsed="false">
      <c r="B145" s="174" t="n">
        <f aca="false">+B144+1</f>
        <v>128</v>
      </c>
      <c r="C145" s="175" t="n">
        <v>41036</v>
      </c>
      <c r="D145" s="176"/>
      <c r="E145" s="79" t="n">
        <f aca="false">IF(D145&gt;0,AVERAGE(D$109:$D145),0)</f>
        <v>0</v>
      </c>
      <c r="F145" s="177" t="n">
        <f aca="false">+$K$7/31</f>
        <v>0</v>
      </c>
      <c r="G145" s="178" t="n">
        <f aca="false">+$G$7/31</f>
        <v>0</v>
      </c>
      <c r="H145" s="178" t="n">
        <f aca="false">+$H$7/31+M145</f>
        <v>0</v>
      </c>
      <c r="I145" s="179" t="n">
        <f aca="false">+$I$7/31</f>
        <v>0</v>
      </c>
      <c r="J145" s="178" t="n">
        <f aca="false">SUM(F145:I145)</f>
        <v>0</v>
      </c>
      <c r="K145" s="174" t="e">
        <f aca="false">+J145/(E145/1000)*100</f>
        <v>#DIV/0!</v>
      </c>
      <c r="L145" s="172" t="e">
        <f aca="false">+K145*366</f>
        <v>#DIV/0!</v>
      </c>
      <c r="M145" s="180"/>
      <c r="N145" s="87" t="e">
        <f aca="false">+L145-$C$7</f>
        <v>#DIV/0!</v>
      </c>
      <c r="O145" s="79" t="n">
        <f aca="false">IF(D145&gt;0,AVERAGE(D$18:$D145),0)</f>
        <v>0</v>
      </c>
    </row>
    <row r="146" customFormat="false" ht="12.75" hidden="false" customHeight="false" outlineLevel="0" collapsed="false">
      <c r="B146" s="174" t="n">
        <f aca="false">+B145+1</f>
        <v>129</v>
      </c>
      <c r="C146" s="175" t="n">
        <v>41037</v>
      </c>
      <c r="D146" s="176"/>
      <c r="E146" s="79" t="n">
        <f aca="false">IF(D146&gt;0,AVERAGE(D$109:$D146),0)</f>
        <v>0</v>
      </c>
      <c r="F146" s="177" t="n">
        <f aca="false">+$K$7/31</f>
        <v>0</v>
      </c>
      <c r="G146" s="178" t="n">
        <f aca="false">+$G$7/31</f>
        <v>0</v>
      </c>
      <c r="H146" s="178" t="n">
        <f aca="false">+$H$7/31+M146</f>
        <v>0</v>
      </c>
      <c r="I146" s="179" t="n">
        <f aca="false">+$I$7/31</f>
        <v>0</v>
      </c>
      <c r="J146" s="178" t="n">
        <f aca="false">SUM(F146:I146)</f>
        <v>0</v>
      </c>
      <c r="K146" s="174" t="e">
        <f aca="false">+J146/(E146/1000)*100</f>
        <v>#DIV/0!</v>
      </c>
      <c r="L146" s="172" t="e">
        <f aca="false">+K146*366</f>
        <v>#DIV/0!</v>
      </c>
      <c r="M146" s="180"/>
      <c r="N146" s="87" t="e">
        <f aca="false">+L146-$C$7</f>
        <v>#DIV/0!</v>
      </c>
      <c r="O146" s="79" t="n">
        <f aca="false">IF(D146&gt;0,AVERAGE(D$18:$D146),0)</f>
        <v>0</v>
      </c>
    </row>
    <row r="147" customFormat="false" ht="12.75" hidden="false" customHeight="false" outlineLevel="0" collapsed="false">
      <c r="B147" s="174" t="n">
        <f aca="false">+B146+1</f>
        <v>130</v>
      </c>
      <c r="C147" s="175" t="n">
        <v>41038</v>
      </c>
      <c r="D147" s="176"/>
      <c r="E147" s="79" t="n">
        <f aca="false">IF(D147&gt;0,AVERAGE(D$109:$D147),0)</f>
        <v>0</v>
      </c>
      <c r="F147" s="177" t="n">
        <f aca="false">+$K$7/31</f>
        <v>0</v>
      </c>
      <c r="G147" s="178" t="n">
        <f aca="false">+$G$7/31</f>
        <v>0</v>
      </c>
      <c r="H147" s="178" t="n">
        <f aca="false">+$H$7/31+M147</f>
        <v>0</v>
      </c>
      <c r="I147" s="179" t="n">
        <f aca="false">+$I$7/31</f>
        <v>0</v>
      </c>
      <c r="J147" s="178" t="n">
        <f aca="false">SUM(F147:I147)</f>
        <v>0</v>
      </c>
      <c r="K147" s="174" t="e">
        <f aca="false">+J147/(E147/1000)*100</f>
        <v>#DIV/0!</v>
      </c>
      <c r="L147" s="172" t="e">
        <f aca="false">+K147*366</f>
        <v>#DIV/0!</v>
      </c>
      <c r="M147" s="180"/>
      <c r="N147" s="87" t="e">
        <f aca="false">+L147-$C$7</f>
        <v>#DIV/0!</v>
      </c>
      <c r="O147" s="79" t="n">
        <f aca="false">IF(D147&gt;0,AVERAGE(D$18:$D147),0)</f>
        <v>0</v>
      </c>
    </row>
    <row r="148" customFormat="false" ht="12.75" hidden="false" customHeight="false" outlineLevel="0" collapsed="false">
      <c r="B148" s="174" t="n">
        <f aca="false">+B147+1</f>
        <v>131</v>
      </c>
      <c r="C148" s="175" t="n">
        <v>41039</v>
      </c>
      <c r="D148" s="176"/>
      <c r="E148" s="79" t="n">
        <f aca="false">IF(D148&gt;0,AVERAGE(D$109:$D148),0)</f>
        <v>0</v>
      </c>
      <c r="F148" s="177" t="n">
        <f aca="false">+$K$7/31</f>
        <v>0</v>
      </c>
      <c r="G148" s="178" t="n">
        <f aca="false">+$G$7/31</f>
        <v>0</v>
      </c>
      <c r="H148" s="178" t="n">
        <f aca="false">+$H$7/31+M148</f>
        <v>0</v>
      </c>
      <c r="I148" s="179" t="n">
        <f aca="false">+$I$7/31</f>
        <v>0</v>
      </c>
      <c r="J148" s="178" t="n">
        <f aca="false">SUM(F148:I148)</f>
        <v>0</v>
      </c>
      <c r="K148" s="174" t="e">
        <f aca="false">+J148/(E148/1000)*100</f>
        <v>#DIV/0!</v>
      </c>
      <c r="L148" s="172" t="e">
        <f aca="false">+K148*366</f>
        <v>#DIV/0!</v>
      </c>
      <c r="M148" s="180"/>
      <c r="N148" s="87" t="e">
        <f aca="false">+L148-$C$7</f>
        <v>#DIV/0!</v>
      </c>
      <c r="O148" s="79" t="n">
        <f aca="false">IF(D148&gt;0,AVERAGE(D$18:$D148),0)</f>
        <v>0</v>
      </c>
      <c r="Q148" s="83"/>
    </row>
    <row r="149" customFormat="false" ht="12.75" hidden="false" customHeight="false" outlineLevel="0" collapsed="false">
      <c r="B149" s="174" t="n">
        <f aca="false">+B148+1</f>
        <v>132</v>
      </c>
      <c r="C149" s="175" t="n">
        <v>41040</v>
      </c>
      <c r="D149" s="176"/>
      <c r="E149" s="79" t="n">
        <f aca="false">IF(D149&gt;0,AVERAGE(D$109:$D149),0)</f>
        <v>0</v>
      </c>
      <c r="F149" s="177" t="n">
        <f aca="false">+$K$7/31</f>
        <v>0</v>
      </c>
      <c r="G149" s="178" t="n">
        <f aca="false">+$G$7/31</f>
        <v>0</v>
      </c>
      <c r="H149" s="178" t="n">
        <f aca="false">+$H$7/31+M149</f>
        <v>0</v>
      </c>
      <c r="I149" s="179" t="n">
        <f aca="false">+$I$7/31</f>
        <v>0</v>
      </c>
      <c r="J149" s="178" t="n">
        <f aca="false">SUM(F149:I149)</f>
        <v>0</v>
      </c>
      <c r="K149" s="174" t="e">
        <f aca="false">+J149/(E149/1000)*100</f>
        <v>#DIV/0!</v>
      </c>
      <c r="L149" s="172" t="e">
        <f aca="false">+K149*366</f>
        <v>#DIV/0!</v>
      </c>
      <c r="M149" s="180"/>
      <c r="N149" s="87" t="e">
        <f aca="false">+L149-$C$7</f>
        <v>#DIV/0!</v>
      </c>
      <c r="O149" s="79" t="n">
        <f aca="false">IF(D149&gt;0,AVERAGE(D$18:$D149),0)</f>
        <v>0</v>
      </c>
      <c r="Q149" s="83"/>
    </row>
    <row r="150" customFormat="false" ht="12.75" hidden="false" customHeight="false" outlineLevel="0" collapsed="false">
      <c r="B150" s="174" t="n">
        <f aca="false">+B149+1</f>
        <v>133</v>
      </c>
      <c r="C150" s="175" t="n">
        <v>41041</v>
      </c>
      <c r="D150" s="176"/>
      <c r="E150" s="79" t="n">
        <f aca="false">IF(D150&gt;0,AVERAGE(D$109:$D150),0)</f>
        <v>0</v>
      </c>
      <c r="F150" s="177" t="n">
        <f aca="false">+$K$7/31</f>
        <v>0</v>
      </c>
      <c r="G150" s="178" t="n">
        <f aca="false">+$G$7/31</f>
        <v>0</v>
      </c>
      <c r="H150" s="178" t="n">
        <f aca="false">+$H$7/31+M150</f>
        <v>0</v>
      </c>
      <c r="I150" s="179" t="n">
        <f aca="false">+$I$7/31</f>
        <v>0</v>
      </c>
      <c r="J150" s="178" t="n">
        <f aca="false">SUM(F150:I150)</f>
        <v>0</v>
      </c>
      <c r="K150" s="174" t="e">
        <f aca="false">+J150/(E150/1000)*100</f>
        <v>#DIV/0!</v>
      </c>
      <c r="L150" s="172" t="e">
        <f aca="false">+K150*366</f>
        <v>#DIV/0!</v>
      </c>
      <c r="M150" s="180"/>
      <c r="N150" s="87" t="e">
        <f aca="false">+L150-$C$7</f>
        <v>#DIV/0!</v>
      </c>
      <c r="O150" s="79" t="n">
        <f aca="false">IF(D150&gt;0,AVERAGE(D$18:$D150),0)</f>
        <v>0</v>
      </c>
    </row>
    <row r="151" customFormat="false" ht="12.75" hidden="false" customHeight="false" outlineLevel="0" collapsed="false">
      <c r="B151" s="174" t="n">
        <f aca="false">+B150+1</f>
        <v>134</v>
      </c>
      <c r="C151" s="175" t="n">
        <v>41042</v>
      </c>
      <c r="D151" s="176"/>
      <c r="E151" s="79" t="n">
        <f aca="false">IF(D151&gt;0,AVERAGE(D$109:$D151),0)</f>
        <v>0</v>
      </c>
      <c r="F151" s="177" t="n">
        <f aca="false">+$K$7/31</f>
        <v>0</v>
      </c>
      <c r="G151" s="178" t="n">
        <f aca="false">+$G$7/31</f>
        <v>0</v>
      </c>
      <c r="H151" s="178" t="n">
        <f aca="false">+$H$7/31+M151</f>
        <v>0</v>
      </c>
      <c r="I151" s="179" t="n">
        <f aca="false">+$I$7/31</f>
        <v>0</v>
      </c>
      <c r="J151" s="178" t="n">
        <f aca="false">SUM(F151:I151)</f>
        <v>0</v>
      </c>
      <c r="K151" s="174" t="e">
        <f aca="false">+J151/(E151/1000)*100</f>
        <v>#DIV/0!</v>
      </c>
      <c r="L151" s="172" t="e">
        <f aca="false">+K151*366</f>
        <v>#DIV/0!</v>
      </c>
      <c r="M151" s="180"/>
      <c r="N151" s="87" t="e">
        <f aca="false">+L151-$C$7</f>
        <v>#DIV/0!</v>
      </c>
      <c r="O151" s="79" t="n">
        <f aca="false">IF(D151&gt;0,AVERAGE(D$18:$D151),0)</f>
        <v>0</v>
      </c>
    </row>
    <row r="152" customFormat="false" ht="12.75" hidden="false" customHeight="false" outlineLevel="0" collapsed="false">
      <c r="B152" s="174" t="n">
        <f aca="false">+B151+1</f>
        <v>135</v>
      </c>
      <c r="C152" s="175" t="n">
        <v>41043</v>
      </c>
      <c r="D152" s="176"/>
      <c r="E152" s="79" t="n">
        <f aca="false">IF(D152&gt;0,AVERAGE(D$109:$D152),0)</f>
        <v>0</v>
      </c>
      <c r="F152" s="177" t="n">
        <f aca="false">+$K$7/31</f>
        <v>0</v>
      </c>
      <c r="G152" s="178" t="n">
        <f aca="false">+$G$7/31</f>
        <v>0</v>
      </c>
      <c r="H152" s="178" t="n">
        <f aca="false">+$H$7/31+M152</f>
        <v>0</v>
      </c>
      <c r="I152" s="179" t="n">
        <f aca="false">+$I$7/31</f>
        <v>0</v>
      </c>
      <c r="J152" s="178" t="n">
        <f aca="false">SUM(F152:I152)</f>
        <v>0</v>
      </c>
      <c r="K152" s="174" t="e">
        <f aca="false">+J152/(E152/1000)*100</f>
        <v>#DIV/0!</v>
      </c>
      <c r="L152" s="172" t="e">
        <f aca="false">+K152*366</f>
        <v>#DIV/0!</v>
      </c>
      <c r="M152" s="180"/>
      <c r="N152" s="87" t="e">
        <f aca="false">+L152-$C$7</f>
        <v>#DIV/0!</v>
      </c>
      <c r="O152" s="79" t="n">
        <f aca="false">IF(D152&gt;0,AVERAGE(D$18:$D152),0)</f>
        <v>0</v>
      </c>
    </row>
    <row r="153" customFormat="false" ht="12.75" hidden="false" customHeight="false" outlineLevel="0" collapsed="false">
      <c r="B153" s="174" t="n">
        <f aca="false">+B152+1</f>
        <v>136</v>
      </c>
      <c r="C153" s="175" t="n">
        <v>41044</v>
      </c>
      <c r="D153" s="176"/>
      <c r="E153" s="79" t="n">
        <f aca="false">IF(D153&gt;0,AVERAGE(D$109:$D153),0)</f>
        <v>0</v>
      </c>
      <c r="F153" s="177" t="n">
        <f aca="false">+$K$7/31</f>
        <v>0</v>
      </c>
      <c r="G153" s="178" t="n">
        <f aca="false">+$G$7/31</f>
        <v>0</v>
      </c>
      <c r="H153" s="178" t="n">
        <f aca="false">+$H$7/31+M153</f>
        <v>0</v>
      </c>
      <c r="I153" s="179" t="n">
        <f aca="false">+$I$7/31</f>
        <v>0</v>
      </c>
      <c r="J153" s="178" t="n">
        <f aca="false">SUM(F153:I153)</f>
        <v>0</v>
      </c>
      <c r="K153" s="174" t="e">
        <f aca="false">+J153/(E153/1000)*100</f>
        <v>#DIV/0!</v>
      </c>
      <c r="L153" s="172" t="e">
        <f aca="false">+K153*366</f>
        <v>#DIV/0!</v>
      </c>
      <c r="M153" s="180"/>
      <c r="N153" s="87" t="e">
        <f aca="false">+L153-$C$7</f>
        <v>#DIV/0!</v>
      </c>
      <c r="O153" s="79" t="n">
        <f aca="false">IF(D153&gt;0,AVERAGE(D$18:$D153),0)</f>
        <v>0</v>
      </c>
    </row>
    <row r="154" customFormat="false" ht="12.75" hidden="false" customHeight="false" outlineLevel="0" collapsed="false">
      <c r="B154" s="174" t="n">
        <f aca="false">+B153+1</f>
        <v>137</v>
      </c>
      <c r="C154" s="175" t="n">
        <v>41045</v>
      </c>
      <c r="D154" s="176"/>
      <c r="E154" s="79" t="n">
        <f aca="false">IF(D154&gt;0,AVERAGE(D$109:$D154),0)</f>
        <v>0</v>
      </c>
      <c r="F154" s="177" t="n">
        <f aca="false">+$K$7/31</f>
        <v>0</v>
      </c>
      <c r="G154" s="178" t="n">
        <f aca="false">+$G$7/31</f>
        <v>0</v>
      </c>
      <c r="H154" s="178" t="n">
        <f aca="false">+$H$7/31+M154</f>
        <v>0</v>
      </c>
      <c r="I154" s="179" t="n">
        <f aca="false">+$I$7/31</f>
        <v>0</v>
      </c>
      <c r="J154" s="178" t="n">
        <f aca="false">SUM(F154:I154)</f>
        <v>0</v>
      </c>
      <c r="K154" s="174" t="e">
        <f aca="false">+J154/(E154/1000)*100</f>
        <v>#DIV/0!</v>
      </c>
      <c r="L154" s="172" t="e">
        <f aca="false">+K154*366</f>
        <v>#DIV/0!</v>
      </c>
      <c r="M154" s="180"/>
      <c r="N154" s="87" t="e">
        <f aca="false">+L154-$C$7</f>
        <v>#DIV/0!</v>
      </c>
      <c r="O154" s="79" t="n">
        <f aca="false">IF(D154&gt;0,AVERAGE(D$18:$D154),0)</f>
        <v>0</v>
      </c>
    </row>
    <row r="155" customFormat="false" ht="12.75" hidden="false" customHeight="false" outlineLevel="0" collapsed="false">
      <c r="B155" s="174" t="n">
        <f aca="false">+B154+1</f>
        <v>138</v>
      </c>
      <c r="C155" s="175" t="n">
        <v>41046</v>
      </c>
      <c r="D155" s="176"/>
      <c r="E155" s="79" t="n">
        <f aca="false">IF(D155&gt;0,AVERAGE(D$109:$D155),0)</f>
        <v>0</v>
      </c>
      <c r="F155" s="177" t="n">
        <f aca="false">+$K$7/31</f>
        <v>0</v>
      </c>
      <c r="G155" s="178" t="n">
        <f aca="false">+$G$7/31</f>
        <v>0</v>
      </c>
      <c r="H155" s="178" t="n">
        <f aca="false">+$H$7/31+M155</f>
        <v>0</v>
      </c>
      <c r="I155" s="179" t="n">
        <f aca="false">+$I$7/31</f>
        <v>0</v>
      </c>
      <c r="J155" s="178" t="n">
        <f aca="false">SUM(F155:I155)</f>
        <v>0</v>
      </c>
      <c r="K155" s="174" t="e">
        <f aca="false">+J155/(E155/1000)*100</f>
        <v>#DIV/0!</v>
      </c>
      <c r="L155" s="172" t="e">
        <f aca="false">+K155*366</f>
        <v>#DIV/0!</v>
      </c>
      <c r="M155" s="180"/>
      <c r="N155" s="87" t="e">
        <f aca="false">+L155-$C$7</f>
        <v>#DIV/0!</v>
      </c>
      <c r="O155" s="79" t="n">
        <f aca="false">IF(D155&gt;0,AVERAGE(D$18:$D155),0)</f>
        <v>0</v>
      </c>
    </row>
    <row r="156" customFormat="false" ht="12.75" hidden="false" customHeight="false" outlineLevel="0" collapsed="false">
      <c r="B156" s="174" t="n">
        <f aca="false">+B155+1</f>
        <v>139</v>
      </c>
      <c r="C156" s="175" t="n">
        <v>41047</v>
      </c>
      <c r="D156" s="176"/>
      <c r="E156" s="79" t="n">
        <f aca="false">IF(D156&gt;0,AVERAGE(D$109:$D156),0)</f>
        <v>0</v>
      </c>
      <c r="F156" s="177" t="n">
        <f aca="false">+$K$7/31</f>
        <v>0</v>
      </c>
      <c r="G156" s="178" t="n">
        <f aca="false">+$G$7/31</f>
        <v>0</v>
      </c>
      <c r="H156" s="178" t="n">
        <f aca="false">+$H$7/31+M156</f>
        <v>0</v>
      </c>
      <c r="I156" s="179" t="n">
        <f aca="false">+$I$7/31</f>
        <v>0</v>
      </c>
      <c r="J156" s="178" t="n">
        <f aca="false">SUM(F156:I156)</f>
        <v>0</v>
      </c>
      <c r="K156" s="174" t="e">
        <f aca="false">+J156/(E156/1000)*100</f>
        <v>#DIV/0!</v>
      </c>
      <c r="L156" s="172" t="e">
        <f aca="false">+K156*366</f>
        <v>#DIV/0!</v>
      </c>
      <c r="M156" s="180"/>
      <c r="N156" s="87" t="e">
        <f aca="false">+L156-$C$7</f>
        <v>#DIV/0!</v>
      </c>
      <c r="O156" s="79" t="n">
        <f aca="false">IF(D156&gt;0,AVERAGE(D$18:$D156),0)</f>
        <v>0</v>
      </c>
    </row>
    <row r="157" customFormat="false" ht="12.75" hidden="false" customHeight="false" outlineLevel="0" collapsed="false">
      <c r="B157" s="174" t="n">
        <f aca="false">+B156+1</f>
        <v>140</v>
      </c>
      <c r="C157" s="175" t="n">
        <v>41048</v>
      </c>
      <c r="D157" s="176"/>
      <c r="E157" s="79" t="n">
        <f aca="false">IF(D157&gt;0,AVERAGE(D$109:$D157),0)</f>
        <v>0</v>
      </c>
      <c r="F157" s="177" t="n">
        <f aca="false">+$K$7/31</f>
        <v>0</v>
      </c>
      <c r="G157" s="178" t="n">
        <f aca="false">+$G$7/31</f>
        <v>0</v>
      </c>
      <c r="H157" s="178" t="n">
        <f aca="false">+$H$7/31+M157</f>
        <v>0</v>
      </c>
      <c r="I157" s="179" t="n">
        <f aca="false">+$I$7/31</f>
        <v>0</v>
      </c>
      <c r="J157" s="178" t="n">
        <f aca="false">SUM(F157:I157)</f>
        <v>0</v>
      </c>
      <c r="K157" s="174" t="e">
        <f aca="false">+J157/(E157/1000)*100</f>
        <v>#DIV/0!</v>
      </c>
      <c r="L157" s="172" t="e">
        <f aca="false">+K157*366</f>
        <v>#DIV/0!</v>
      </c>
      <c r="M157" s="180"/>
      <c r="N157" s="87" t="e">
        <f aca="false">+L157-$C$7</f>
        <v>#DIV/0!</v>
      </c>
      <c r="O157" s="79" t="n">
        <f aca="false">IF(D157&gt;0,AVERAGE(D$18:$D157),0)</f>
        <v>0</v>
      </c>
    </row>
    <row r="158" customFormat="false" ht="12.75" hidden="false" customHeight="false" outlineLevel="0" collapsed="false">
      <c r="B158" s="174" t="n">
        <f aca="false">+B157+1</f>
        <v>141</v>
      </c>
      <c r="C158" s="175" t="n">
        <v>41049</v>
      </c>
      <c r="D158" s="176"/>
      <c r="E158" s="79" t="n">
        <f aca="false">IF(D158&gt;0,AVERAGE(D$109:$D158),0)</f>
        <v>0</v>
      </c>
      <c r="F158" s="177" t="n">
        <f aca="false">+$K$7/31</f>
        <v>0</v>
      </c>
      <c r="G158" s="178" t="n">
        <f aca="false">+$G$7/31</f>
        <v>0</v>
      </c>
      <c r="H158" s="178" t="n">
        <f aca="false">+$H$7/31+M158</f>
        <v>0</v>
      </c>
      <c r="I158" s="179" t="n">
        <f aca="false">+$I$7/31</f>
        <v>0</v>
      </c>
      <c r="J158" s="178" t="n">
        <f aca="false">SUM(F158:I158)</f>
        <v>0</v>
      </c>
      <c r="K158" s="174" t="e">
        <f aca="false">+J158/(E158/1000)*100</f>
        <v>#DIV/0!</v>
      </c>
      <c r="L158" s="172" t="e">
        <f aca="false">+K158*366</f>
        <v>#DIV/0!</v>
      </c>
      <c r="M158" s="180"/>
      <c r="N158" s="87" t="e">
        <f aca="false">+L158-$C$7</f>
        <v>#DIV/0!</v>
      </c>
      <c r="O158" s="79" t="n">
        <f aca="false">IF(D158&gt;0,AVERAGE(D$18:$D158),0)</f>
        <v>0</v>
      </c>
    </row>
    <row r="159" customFormat="false" ht="12.75" hidden="false" customHeight="false" outlineLevel="0" collapsed="false">
      <c r="B159" s="174" t="n">
        <f aca="false">+B158+1</f>
        <v>142</v>
      </c>
      <c r="C159" s="175" t="n">
        <v>41050</v>
      </c>
      <c r="D159" s="176"/>
      <c r="E159" s="79" t="n">
        <f aca="false">IF(D159&gt;0,AVERAGE(D$109:$D159),0)</f>
        <v>0</v>
      </c>
      <c r="F159" s="177" t="n">
        <f aca="false">+$K$7/31</f>
        <v>0</v>
      </c>
      <c r="G159" s="178" t="n">
        <f aca="false">+$G$7/31</f>
        <v>0</v>
      </c>
      <c r="H159" s="178" t="n">
        <f aca="false">+$H$7/31+M159</f>
        <v>0</v>
      </c>
      <c r="I159" s="179" t="n">
        <f aca="false">+$I$7/31</f>
        <v>0</v>
      </c>
      <c r="J159" s="178" t="n">
        <f aca="false">SUM(F159:I159)</f>
        <v>0</v>
      </c>
      <c r="K159" s="174" t="e">
        <f aca="false">+J159/(E159/1000)*100</f>
        <v>#DIV/0!</v>
      </c>
      <c r="L159" s="172" t="e">
        <f aca="false">+K159*366</f>
        <v>#DIV/0!</v>
      </c>
      <c r="M159" s="180"/>
      <c r="N159" s="87" t="e">
        <f aca="false">+L159-$C$7</f>
        <v>#DIV/0!</v>
      </c>
      <c r="O159" s="79" t="n">
        <f aca="false">IF(D159&gt;0,AVERAGE(D$18:$D159),0)</f>
        <v>0</v>
      </c>
    </row>
    <row r="160" customFormat="false" ht="12.75" hidden="false" customHeight="false" outlineLevel="0" collapsed="false">
      <c r="B160" s="174" t="n">
        <f aca="false">+B159+1</f>
        <v>143</v>
      </c>
      <c r="C160" s="175" t="n">
        <v>41051</v>
      </c>
      <c r="D160" s="176"/>
      <c r="E160" s="79" t="n">
        <f aca="false">IF(D160&gt;0,AVERAGE(D$109:$D160),0)</f>
        <v>0</v>
      </c>
      <c r="F160" s="177" t="n">
        <f aca="false">+$K$7/31</f>
        <v>0</v>
      </c>
      <c r="G160" s="178" t="n">
        <f aca="false">+$G$7/31</f>
        <v>0</v>
      </c>
      <c r="H160" s="178" t="n">
        <f aca="false">+$H$7/31+M160</f>
        <v>0</v>
      </c>
      <c r="I160" s="179" t="n">
        <f aca="false">+$I$7/31</f>
        <v>0</v>
      </c>
      <c r="J160" s="178" t="n">
        <f aca="false">SUM(F160:I160)</f>
        <v>0</v>
      </c>
      <c r="K160" s="174" t="e">
        <f aca="false">+J160/(E160/1000)*100</f>
        <v>#DIV/0!</v>
      </c>
      <c r="L160" s="172" t="e">
        <f aca="false">+K160*366</f>
        <v>#DIV/0!</v>
      </c>
      <c r="M160" s="180"/>
      <c r="N160" s="87" t="e">
        <f aca="false">+L160-$C$7</f>
        <v>#DIV/0!</v>
      </c>
      <c r="O160" s="79" t="n">
        <f aca="false">IF(D160&gt;0,AVERAGE(D$18:$D160),0)</f>
        <v>0</v>
      </c>
    </row>
    <row r="161" customFormat="false" ht="12.75" hidden="false" customHeight="false" outlineLevel="0" collapsed="false">
      <c r="B161" s="174" t="n">
        <f aca="false">+B160+1</f>
        <v>144</v>
      </c>
      <c r="C161" s="175" t="n">
        <v>41052</v>
      </c>
      <c r="D161" s="176"/>
      <c r="E161" s="79" t="n">
        <f aca="false">IF(D161&gt;0,AVERAGE(D$109:$D161),0)</f>
        <v>0</v>
      </c>
      <c r="F161" s="177" t="n">
        <f aca="false">+$K$7/31</f>
        <v>0</v>
      </c>
      <c r="G161" s="178" t="n">
        <f aca="false">+$G$7/31</f>
        <v>0</v>
      </c>
      <c r="H161" s="178" t="n">
        <f aca="false">+$H$7/31+M161</f>
        <v>0</v>
      </c>
      <c r="I161" s="179" t="n">
        <f aca="false">+$I$7/31</f>
        <v>0</v>
      </c>
      <c r="J161" s="178" t="n">
        <f aca="false">SUM(F161:I161)</f>
        <v>0</v>
      </c>
      <c r="K161" s="174" t="e">
        <f aca="false">+J161/(E161/1000)*100</f>
        <v>#DIV/0!</v>
      </c>
      <c r="L161" s="172" t="e">
        <f aca="false">+K161*366</f>
        <v>#DIV/0!</v>
      </c>
      <c r="M161" s="180"/>
      <c r="N161" s="87" t="e">
        <f aca="false">+L161-$C$7</f>
        <v>#DIV/0!</v>
      </c>
      <c r="O161" s="79" t="n">
        <f aca="false">IF(D161&gt;0,AVERAGE(D$18:$D161),0)</f>
        <v>0</v>
      </c>
    </row>
    <row r="162" customFormat="false" ht="12.75" hidden="false" customHeight="false" outlineLevel="0" collapsed="false">
      <c r="B162" s="174" t="n">
        <f aca="false">+B161+1</f>
        <v>145</v>
      </c>
      <c r="C162" s="175" t="n">
        <v>41053</v>
      </c>
      <c r="D162" s="176"/>
      <c r="E162" s="79" t="n">
        <f aca="false">IF(D162&gt;0,AVERAGE(D$109:$D162),0)</f>
        <v>0</v>
      </c>
      <c r="F162" s="177" t="n">
        <f aca="false">+$K$7/31</f>
        <v>0</v>
      </c>
      <c r="G162" s="178" t="n">
        <f aca="false">+$G$7/31</f>
        <v>0</v>
      </c>
      <c r="H162" s="178" t="n">
        <f aca="false">+$H$7/31+M162</f>
        <v>0</v>
      </c>
      <c r="I162" s="179" t="n">
        <f aca="false">+$I$7/31</f>
        <v>0</v>
      </c>
      <c r="J162" s="178" t="n">
        <f aca="false">SUM(F162:I162)</f>
        <v>0</v>
      </c>
      <c r="K162" s="174" t="e">
        <f aca="false">+J162/(E162/1000)*100</f>
        <v>#DIV/0!</v>
      </c>
      <c r="L162" s="172" t="e">
        <f aca="false">+K162*366</f>
        <v>#DIV/0!</v>
      </c>
      <c r="M162" s="180"/>
      <c r="N162" s="87" t="e">
        <f aca="false">+L162-$C$7</f>
        <v>#DIV/0!</v>
      </c>
      <c r="O162" s="79" t="n">
        <f aca="false">IF(D162&gt;0,AVERAGE(D$18:$D162),0)</f>
        <v>0</v>
      </c>
    </row>
    <row r="163" customFormat="false" ht="12.75" hidden="false" customHeight="false" outlineLevel="0" collapsed="false">
      <c r="B163" s="174" t="n">
        <f aca="false">+B162+1</f>
        <v>146</v>
      </c>
      <c r="C163" s="175" t="n">
        <v>41054</v>
      </c>
      <c r="D163" s="176"/>
      <c r="E163" s="79" t="n">
        <f aca="false">IF(D163&gt;0,AVERAGE(D$109:$D163),0)</f>
        <v>0</v>
      </c>
      <c r="F163" s="177" t="n">
        <f aca="false">+$K$7/31</f>
        <v>0</v>
      </c>
      <c r="G163" s="178" t="n">
        <f aca="false">+$G$7/31</f>
        <v>0</v>
      </c>
      <c r="H163" s="178" t="n">
        <f aca="false">+$H$7/31+M163</f>
        <v>0</v>
      </c>
      <c r="I163" s="179" t="n">
        <f aca="false">+$I$7/31</f>
        <v>0</v>
      </c>
      <c r="J163" s="178" t="n">
        <f aca="false">SUM(F163:I163)</f>
        <v>0</v>
      </c>
      <c r="K163" s="174" t="e">
        <f aca="false">+J163/(E163/1000)*100</f>
        <v>#DIV/0!</v>
      </c>
      <c r="L163" s="172" t="e">
        <f aca="false">+K163*366</f>
        <v>#DIV/0!</v>
      </c>
      <c r="M163" s="180"/>
      <c r="N163" s="87" t="e">
        <f aca="false">+L163-$C$7</f>
        <v>#DIV/0!</v>
      </c>
      <c r="O163" s="79" t="n">
        <f aca="false">IF(D163&gt;0,AVERAGE(D$18:$D163),0)</f>
        <v>0</v>
      </c>
    </row>
    <row r="164" customFormat="false" ht="12.75" hidden="false" customHeight="false" outlineLevel="0" collapsed="false">
      <c r="B164" s="174" t="n">
        <f aca="false">+B163+1</f>
        <v>147</v>
      </c>
      <c r="C164" s="175" t="n">
        <v>41055</v>
      </c>
      <c r="D164" s="176"/>
      <c r="E164" s="79" t="n">
        <f aca="false">IF(D164&gt;0,AVERAGE(D$109:$D164),0)</f>
        <v>0</v>
      </c>
      <c r="F164" s="177" t="n">
        <f aca="false">+$K$7/31</f>
        <v>0</v>
      </c>
      <c r="G164" s="178" t="n">
        <f aca="false">+$G$7/31</f>
        <v>0</v>
      </c>
      <c r="H164" s="178" t="n">
        <f aca="false">+$H$7/31+M164</f>
        <v>0</v>
      </c>
      <c r="I164" s="179" t="n">
        <f aca="false">+$I$7/31</f>
        <v>0</v>
      </c>
      <c r="J164" s="178" t="n">
        <f aca="false">SUM(F164:I164)</f>
        <v>0</v>
      </c>
      <c r="K164" s="174" t="e">
        <f aca="false">+J164/(E164/1000)*100</f>
        <v>#DIV/0!</v>
      </c>
      <c r="L164" s="172" t="e">
        <f aca="false">+K164*366</f>
        <v>#DIV/0!</v>
      </c>
      <c r="M164" s="180"/>
      <c r="N164" s="87" t="e">
        <f aca="false">+L164-$C$7</f>
        <v>#DIV/0!</v>
      </c>
      <c r="O164" s="79" t="n">
        <f aca="false">IF(D164&gt;0,AVERAGE(D$18:$D164),0)</f>
        <v>0</v>
      </c>
    </row>
    <row r="165" customFormat="false" ht="12.75" hidden="false" customHeight="false" outlineLevel="0" collapsed="false">
      <c r="B165" s="174" t="n">
        <f aca="false">+B164+1</f>
        <v>148</v>
      </c>
      <c r="C165" s="175" t="n">
        <v>41056</v>
      </c>
      <c r="D165" s="176"/>
      <c r="E165" s="79" t="n">
        <f aca="false">IF(D165&gt;0,AVERAGE(D$109:$D165),0)</f>
        <v>0</v>
      </c>
      <c r="F165" s="177" t="n">
        <f aca="false">+$K$7/31</f>
        <v>0</v>
      </c>
      <c r="G165" s="178" t="n">
        <f aca="false">+$G$7/31</f>
        <v>0</v>
      </c>
      <c r="H165" s="178" t="n">
        <f aca="false">+$H$7/31+M165</f>
        <v>0</v>
      </c>
      <c r="I165" s="179" t="n">
        <f aca="false">+$I$7/31</f>
        <v>0</v>
      </c>
      <c r="J165" s="178" t="n">
        <f aca="false">SUM(F165:I165)</f>
        <v>0</v>
      </c>
      <c r="K165" s="174" t="e">
        <f aca="false">+J165/(E165/1000)*100</f>
        <v>#DIV/0!</v>
      </c>
      <c r="L165" s="172" t="e">
        <f aca="false">+K165*366</f>
        <v>#DIV/0!</v>
      </c>
      <c r="M165" s="180"/>
      <c r="N165" s="87" t="e">
        <f aca="false">+L165-$C$7</f>
        <v>#DIV/0!</v>
      </c>
      <c r="O165" s="79" t="n">
        <f aca="false">IF(D165&gt;0,AVERAGE(D$18:$D165),0)</f>
        <v>0</v>
      </c>
    </row>
    <row r="166" customFormat="false" ht="12.75" hidden="false" customHeight="false" outlineLevel="0" collapsed="false">
      <c r="B166" s="174" t="n">
        <f aca="false">+B165+1</f>
        <v>149</v>
      </c>
      <c r="C166" s="175" t="n">
        <v>41057</v>
      </c>
      <c r="D166" s="176"/>
      <c r="E166" s="79" t="n">
        <f aca="false">IF(D166&gt;0,AVERAGE(D$109:$D166),0)</f>
        <v>0</v>
      </c>
      <c r="F166" s="177" t="n">
        <f aca="false">+$K$7/31</f>
        <v>0</v>
      </c>
      <c r="G166" s="178" t="n">
        <f aca="false">+$G$7/31</f>
        <v>0</v>
      </c>
      <c r="H166" s="178" t="n">
        <f aca="false">+$H$7/31+M166</f>
        <v>0</v>
      </c>
      <c r="I166" s="179" t="n">
        <f aca="false">+$I$7/31</f>
        <v>0</v>
      </c>
      <c r="J166" s="178" t="n">
        <f aca="false">SUM(F166:I166)</f>
        <v>0</v>
      </c>
      <c r="K166" s="174" t="e">
        <f aca="false">+J166/(E166/1000)*100</f>
        <v>#DIV/0!</v>
      </c>
      <c r="L166" s="172" t="e">
        <f aca="false">+K166*366</f>
        <v>#DIV/0!</v>
      </c>
      <c r="M166" s="180"/>
      <c r="N166" s="87" t="e">
        <f aca="false">+L166-$C$7</f>
        <v>#DIV/0!</v>
      </c>
      <c r="O166" s="79" t="n">
        <f aca="false">IF(D166&gt;0,AVERAGE(D$18:$D166),0)</f>
        <v>0</v>
      </c>
    </row>
    <row r="167" customFormat="false" ht="12.75" hidden="false" customHeight="false" outlineLevel="0" collapsed="false">
      <c r="B167" s="174" t="n">
        <f aca="false">+B166+1</f>
        <v>150</v>
      </c>
      <c r="C167" s="175" t="n">
        <v>41058</v>
      </c>
      <c r="D167" s="176"/>
      <c r="E167" s="79" t="n">
        <f aca="false">IF(D167&gt;0,AVERAGE(D$109:$D167),0)</f>
        <v>0</v>
      </c>
      <c r="F167" s="177" t="n">
        <f aca="false">+$K$7/31</f>
        <v>0</v>
      </c>
      <c r="G167" s="178" t="n">
        <f aca="false">+$G$7/31</f>
        <v>0</v>
      </c>
      <c r="H167" s="178" t="n">
        <f aca="false">+$H$7/31+M167</f>
        <v>0</v>
      </c>
      <c r="I167" s="179" t="n">
        <f aca="false">+$I$7/31</f>
        <v>0</v>
      </c>
      <c r="J167" s="178" t="n">
        <f aca="false">SUM(F167:I167)</f>
        <v>0</v>
      </c>
      <c r="K167" s="174" t="e">
        <f aca="false">+J167/(E167/1000)*100</f>
        <v>#DIV/0!</v>
      </c>
      <c r="L167" s="172" t="e">
        <f aca="false">+K167*366</f>
        <v>#DIV/0!</v>
      </c>
      <c r="M167" s="180"/>
      <c r="N167" s="87" t="e">
        <f aca="false">+L167-$C$7</f>
        <v>#DIV/0!</v>
      </c>
      <c r="O167" s="79" t="n">
        <f aca="false">IF(D167&gt;0,AVERAGE(D$18:$D167),0)</f>
        <v>0</v>
      </c>
    </row>
    <row r="168" customFormat="false" ht="12.75" hidden="false" customHeight="false" outlineLevel="0" collapsed="false">
      <c r="B168" s="174" t="n">
        <f aca="false">+B167+1</f>
        <v>151</v>
      </c>
      <c r="C168" s="175" t="n">
        <v>41059</v>
      </c>
      <c r="D168" s="176"/>
      <c r="E168" s="79" t="n">
        <f aca="false">IF(D168&gt;0,AVERAGE(D$109:$D168),0)</f>
        <v>0</v>
      </c>
      <c r="F168" s="177" t="n">
        <f aca="false">+$K$7/31</f>
        <v>0</v>
      </c>
      <c r="G168" s="178" t="n">
        <f aca="false">+$G$7/31</f>
        <v>0</v>
      </c>
      <c r="H168" s="178" t="n">
        <f aca="false">+$H$7/31+M168</f>
        <v>0</v>
      </c>
      <c r="I168" s="179" t="n">
        <f aca="false">+$I$7/31</f>
        <v>0</v>
      </c>
      <c r="J168" s="178" t="n">
        <f aca="false">SUM(F168:I168)</f>
        <v>0</v>
      </c>
      <c r="K168" s="174" t="e">
        <f aca="false">+J168/(E168/1000)*100</f>
        <v>#DIV/0!</v>
      </c>
      <c r="L168" s="172" t="e">
        <f aca="false">+K168*366</f>
        <v>#DIV/0!</v>
      </c>
      <c r="M168" s="180"/>
      <c r="N168" s="87" t="e">
        <f aca="false">+L168-$C$7</f>
        <v>#DIV/0!</v>
      </c>
      <c r="O168" s="79" t="n">
        <f aca="false">IF(D168&gt;0,AVERAGE(D$18:$D168),0)</f>
        <v>0</v>
      </c>
    </row>
    <row r="169" customFormat="false" ht="12.75" hidden="false" customHeight="false" outlineLevel="0" collapsed="false">
      <c r="B169" s="174" t="n">
        <f aca="false">+B168+1</f>
        <v>152</v>
      </c>
      <c r="C169" s="175" t="n">
        <v>41060</v>
      </c>
      <c r="D169" s="176"/>
      <c r="E169" s="79" t="n">
        <f aca="false">IF(D169&gt;0,AVERAGE(D$109:$D169),0)</f>
        <v>0</v>
      </c>
      <c r="F169" s="177" t="n">
        <f aca="false">+$K$7/31</f>
        <v>0</v>
      </c>
      <c r="G169" s="178" t="n">
        <f aca="false">+$G$7/31</f>
        <v>0</v>
      </c>
      <c r="H169" s="178" t="n">
        <f aca="false">+$H$7/31+M169</f>
        <v>0</v>
      </c>
      <c r="I169" s="179" t="n">
        <f aca="false">+$I$7/31</f>
        <v>0</v>
      </c>
      <c r="J169" s="178" t="n">
        <f aca="false">SUM(F169:I169)</f>
        <v>0</v>
      </c>
      <c r="K169" s="174" t="e">
        <f aca="false">+J169/(E169/1000)*100</f>
        <v>#DIV/0!</v>
      </c>
      <c r="L169" s="172" t="e">
        <f aca="false">+K169*366</f>
        <v>#DIV/0!</v>
      </c>
      <c r="M169" s="180"/>
      <c r="N169" s="87" t="e">
        <f aca="false">+L169-$C$7</f>
        <v>#DIV/0!</v>
      </c>
      <c r="O169" s="79" t="n">
        <f aca="false">IF(D169&gt;0,AVERAGE(D$18:$D169),0)</f>
        <v>0</v>
      </c>
    </row>
    <row r="170" customFormat="false" ht="12.75" hidden="false" customHeight="false" outlineLevel="0" collapsed="false">
      <c r="B170" s="174" t="n">
        <f aca="false">+B169+1</f>
        <v>153</v>
      </c>
      <c r="C170" s="175" t="n">
        <v>41061</v>
      </c>
      <c r="D170" s="176"/>
      <c r="E170" s="79" t="n">
        <f aca="false">IF(D170&gt;0,AVERAGE(D$109:$D170),0)</f>
        <v>0</v>
      </c>
      <c r="F170" s="177" t="n">
        <f aca="false">+$K$8/15</f>
        <v>0</v>
      </c>
      <c r="G170" s="178" t="n">
        <f aca="false">+$G$8/30</f>
        <v>0</v>
      </c>
      <c r="H170" s="178" t="n">
        <f aca="false">+$H$8/30+M170</f>
        <v>0</v>
      </c>
      <c r="I170" s="179" t="n">
        <f aca="false">+$I$8/30</f>
        <v>0</v>
      </c>
      <c r="J170" s="178" t="n">
        <f aca="false">SUM(F170:I170)</f>
        <v>0</v>
      </c>
      <c r="K170" s="174" t="e">
        <f aca="false">+J170/(E170/1000)*100</f>
        <v>#DIV/0!</v>
      </c>
      <c r="L170" s="172" t="e">
        <f aca="false">+K170*366</f>
        <v>#DIV/0!</v>
      </c>
      <c r="M170" s="180"/>
      <c r="N170" s="87" t="e">
        <f aca="false">+L170-$C$7</f>
        <v>#DIV/0!</v>
      </c>
      <c r="O170" s="79" t="n">
        <f aca="false">IF(D170&gt;0,AVERAGE(D$18:$D170),0)</f>
        <v>0</v>
      </c>
    </row>
    <row r="171" customFormat="false" ht="12.75" hidden="false" customHeight="false" outlineLevel="0" collapsed="false">
      <c r="B171" s="174" t="n">
        <f aca="false">+B170+1</f>
        <v>154</v>
      </c>
      <c r="C171" s="175" t="n">
        <v>41062</v>
      </c>
      <c r="D171" s="176"/>
      <c r="E171" s="79" t="n">
        <f aca="false">IF(D171&gt;0,AVERAGE(D$109:$D171),0)</f>
        <v>0</v>
      </c>
      <c r="F171" s="177" t="n">
        <f aca="false">+$K$8/15</f>
        <v>0</v>
      </c>
      <c r="G171" s="178" t="n">
        <f aca="false">+$G$8/30</f>
        <v>0</v>
      </c>
      <c r="H171" s="178" t="n">
        <f aca="false">+$H$8/30+M171</f>
        <v>0</v>
      </c>
      <c r="I171" s="179" t="n">
        <f aca="false">+$I$8/30</f>
        <v>0</v>
      </c>
      <c r="J171" s="178" t="n">
        <f aca="false">SUM(F171:I171)</f>
        <v>0</v>
      </c>
      <c r="K171" s="174" t="e">
        <f aca="false">+J171/(E171/1000)*100</f>
        <v>#DIV/0!</v>
      </c>
      <c r="L171" s="172" t="e">
        <f aca="false">+K171*366</f>
        <v>#DIV/0!</v>
      </c>
      <c r="M171" s="180"/>
      <c r="N171" s="87" t="e">
        <f aca="false">+L171-$C$7</f>
        <v>#DIV/0!</v>
      </c>
      <c r="O171" s="79" t="n">
        <f aca="false">IF(D171&gt;0,AVERAGE(D$18:$D171),0)</f>
        <v>0</v>
      </c>
    </row>
    <row r="172" customFormat="false" ht="12.75" hidden="false" customHeight="false" outlineLevel="0" collapsed="false">
      <c r="B172" s="174" t="n">
        <f aca="false">+B171+1</f>
        <v>155</v>
      </c>
      <c r="C172" s="175" t="n">
        <v>41063</v>
      </c>
      <c r="D172" s="176"/>
      <c r="E172" s="79" t="n">
        <f aca="false">IF(D172&gt;0,AVERAGE(D$109:$D172),0)</f>
        <v>0</v>
      </c>
      <c r="F172" s="177" t="n">
        <f aca="false">+$K$8/15</f>
        <v>0</v>
      </c>
      <c r="G172" s="178" t="n">
        <f aca="false">+$G$8/30</f>
        <v>0</v>
      </c>
      <c r="H172" s="178" t="n">
        <f aca="false">+$H$8/30+M172</f>
        <v>0</v>
      </c>
      <c r="I172" s="179" t="n">
        <f aca="false">+$I$8/30</f>
        <v>0</v>
      </c>
      <c r="J172" s="178" t="n">
        <f aca="false">SUM(F172:I172)</f>
        <v>0</v>
      </c>
      <c r="K172" s="174" t="e">
        <f aca="false">+J172/(E172/1000)*100</f>
        <v>#DIV/0!</v>
      </c>
      <c r="L172" s="172" t="e">
        <f aca="false">+K172*366</f>
        <v>#DIV/0!</v>
      </c>
      <c r="M172" s="180"/>
      <c r="N172" s="87" t="e">
        <f aca="false">+L172-$C$7</f>
        <v>#DIV/0!</v>
      </c>
      <c r="O172" s="79" t="n">
        <f aca="false">IF(D172&gt;0,AVERAGE(D$18:$D172),0)</f>
        <v>0</v>
      </c>
    </row>
    <row r="173" customFormat="false" ht="12.75" hidden="false" customHeight="false" outlineLevel="0" collapsed="false">
      <c r="B173" s="174" t="n">
        <f aca="false">+B172+1</f>
        <v>156</v>
      </c>
      <c r="C173" s="175" t="n">
        <v>41064</v>
      </c>
      <c r="D173" s="176"/>
      <c r="E173" s="79" t="n">
        <f aca="false">IF(D173&gt;0,AVERAGE(D$109:$D173),0)</f>
        <v>0</v>
      </c>
      <c r="F173" s="177" t="n">
        <f aca="false">+$K$8/15</f>
        <v>0</v>
      </c>
      <c r="G173" s="178" t="n">
        <f aca="false">+$G$8/30</f>
        <v>0</v>
      </c>
      <c r="H173" s="178" t="n">
        <f aca="false">+$H$8/30+M173</f>
        <v>0</v>
      </c>
      <c r="I173" s="179" t="n">
        <f aca="false">+$I$8/30</f>
        <v>0</v>
      </c>
      <c r="J173" s="178" t="n">
        <f aca="false">SUM(F173:I173)</f>
        <v>0</v>
      </c>
      <c r="K173" s="174" t="e">
        <f aca="false">+J173/(E173/1000)*100</f>
        <v>#DIV/0!</v>
      </c>
      <c r="L173" s="172" t="e">
        <f aca="false">+K173*366</f>
        <v>#DIV/0!</v>
      </c>
      <c r="M173" s="180"/>
      <c r="N173" s="87" t="e">
        <f aca="false">+L173-$C$7</f>
        <v>#DIV/0!</v>
      </c>
      <c r="O173" s="79" t="n">
        <f aca="false">IF(D173&gt;0,AVERAGE(D$18:$D173),0)</f>
        <v>0</v>
      </c>
    </row>
    <row r="174" customFormat="false" ht="12.75" hidden="false" customHeight="false" outlineLevel="0" collapsed="false">
      <c r="B174" s="174" t="n">
        <f aca="false">+B173+1</f>
        <v>157</v>
      </c>
      <c r="C174" s="175" t="n">
        <v>41065</v>
      </c>
      <c r="D174" s="176"/>
      <c r="E174" s="79" t="n">
        <f aca="false">IF(D174&gt;0,AVERAGE(D$109:$D174),0)</f>
        <v>0</v>
      </c>
      <c r="F174" s="177" t="n">
        <f aca="false">+$K$8/15</f>
        <v>0</v>
      </c>
      <c r="G174" s="178" t="n">
        <f aca="false">+$G$8/30</f>
        <v>0</v>
      </c>
      <c r="H174" s="178" t="n">
        <f aca="false">+$H$8/30+M174</f>
        <v>0</v>
      </c>
      <c r="I174" s="179" t="n">
        <f aca="false">+$I$8/30</f>
        <v>0</v>
      </c>
      <c r="J174" s="178" t="n">
        <f aca="false">SUM(F174:I174)</f>
        <v>0</v>
      </c>
      <c r="K174" s="174" t="e">
        <f aca="false">+J174/(E174/1000)*100</f>
        <v>#DIV/0!</v>
      </c>
      <c r="L174" s="172" t="e">
        <f aca="false">+K174*366</f>
        <v>#DIV/0!</v>
      </c>
      <c r="M174" s="180"/>
      <c r="N174" s="87" t="e">
        <f aca="false">+L174-$C$7</f>
        <v>#DIV/0!</v>
      </c>
      <c r="O174" s="79" t="n">
        <f aca="false">IF(D174&gt;0,AVERAGE(D$18:$D174),0)</f>
        <v>0</v>
      </c>
    </row>
    <row r="175" customFormat="false" ht="12.75" hidden="false" customHeight="false" outlineLevel="0" collapsed="false">
      <c r="B175" s="174" t="n">
        <f aca="false">+B174+1</f>
        <v>158</v>
      </c>
      <c r="C175" s="175" t="n">
        <v>41066</v>
      </c>
      <c r="D175" s="176"/>
      <c r="E175" s="79" t="n">
        <f aca="false">IF(D175&gt;0,AVERAGE(D$109:$D175),0)</f>
        <v>0</v>
      </c>
      <c r="F175" s="177" t="n">
        <f aca="false">+$K$8/15</f>
        <v>0</v>
      </c>
      <c r="G175" s="178" t="n">
        <f aca="false">+$G$8/30</f>
        <v>0</v>
      </c>
      <c r="H175" s="178" t="n">
        <f aca="false">+$H$8/30+M175</f>
        <v>0</v>
      </c>
      <c r="I175" s="179" t="n">
        <f aca="false">+$I$8/30</f>
        <v>0</v>
      </c>
      <c r="J175" s="178" t="n">
        <f aca="false">SUM(F175:I175)</f>
        <v>0</v>
      </c>
      <c r="K175" s="174" t="e">
        <f aca="false">+J175/(E175/1000)*100</f>
        <v>#DIV/0!</v>
      </c>
      <c r="L175" s="172" t="e">
        <f aca="false">+K175*366</f>
        <v>#DIV/0!</v>
      </c>
      <c r="M175" s="180"/>
      <c r="N175" s="87" t="e">
        <f aca="false">+L175-$C$7</f>
        <v>#DIV/0!</v>
      </c>
      <c r="O175" s="79" t="n">
        <f aca="false">IF(D175&gt;0,AVERAGE(D$18:$D175),0)</f>
        <v>0</v>
      </c>
    </row>
    <row r="176" customFormat="false" ht="12.75" hidden="false" customHeight="false" outlineLevel="0" collapsed="false">
      <c r="B176" s="174" t="n">
        <f aca="false">+B175+1</f>
        <v>159</v>
      </c>
      <c r="C176" s="175" t="n">
        <v>41067</v>
      </c>
      <c r="D176" s="176"/>
      <c r="E176" s="79" t="n">
        <f aca="false">IF(D176&gt;0,AVERAGE(D$109:$D176),0)</f>
        <v>0</v>
      </c>
      <c r="F176" s="177" t="n">
        <f aca="false">+$K$8/15</f>
        <v>0</v>
      </c>
      <c r="G176" s="178" t="n">
        <f aca="false">+$G$8/30</f>
        <v>0</v>
      </c>
      <c r="H176" s="178" t="n">
        <f aca="false">+$H$8/30+M176</f>
        <v>0</v>
      </c>
      <c r="I176" s="179" t="n">
        <f aca="false">+$I$8/30</f>
        <v>0</v>
      </c>
      <c r="J176" s="178" t="n">
        <f aca="false">SUM(F176:I176)</f>
        <v>0</v>
      </c>
      <c r="K176" s="174" t="e">
        <f aca="false">+J176/(E176/1000)*100</f>
        <v>#DIV/0!</v>
      </c>
      <c r="L176" s="172" t="e">
        <f aca="false">+K176*366</f>
        <v>#DIV/0!</v>
      </c>
      <c r="M176" s="180"/>
      <c r="N176" s="87" t="e">
        <f aca="false">+L176-$C$7</f>
        <v>#DIV/0!</v>
      </c>
      <c r="O176" s="79" t="n">
        <f aca="false">IF(D176&gt;0,AVERAGE(D$18:$D176),0)</f>
        <v>0</v>
      </c>
    </row>
    <row r="177" customFormat="false" ht="12.75" hidden="false" customHeight="false" outlineLevel="0" collapsed="false">
      <c r="B177" s="174" t="n">
        <f aca="false">+B176+1</f>
        <v>160</v>
      </c>
      <c r="C177" s="175" t="n">
        <v>41068</v>
      </c>
      <c r="D177" s="176"/>
      <c r="E177" s="79" t="n">
        <f aca="false">IF(D177&gt;0,AVERAGE(D$109:$D177),0)</f>
        <v>0</v>
      </c>
      <c r="F177" s="177" t="n">
        <f aca="false">+$K$8/15</f>
        <v>0</v>
      </c>
      <c r="G177" s="178" t="n">
        <f aca="false">+$G$8/30</f>
        <v>0</v>
      </c>
      <c r="H177" s="178" t="n">
        <f aca="false">+$H$8/30+M177</f>
        <v>0</v>
      </c>
      <c r="I177" s="179" t="n">
        <f aca="false">+$I$8/30</f>
        <v>0</v>
      </c>
      <c r="J177" s="178" t="n">
        <f aca="false">SUM(F177:I177)</f>
        <v>0</v>
      </c>
      <c r="K177" s="174" t="e">
        <f aca="false">+J177/(E177/1000)*100</f>
        <v>#DIV/0!</v>
      </c>
      <c r="L177" s="172" t="e">
        <f aca="false">+K177*366</f>
        <v>#DIV/0!</v>
      </c>
      <c r="M177" s="180"/>
      <c r="N177" s="87" t="e">
        <f aca="false">+L177-$C$7</f>
        <v>#DIV/0!</v>
      </c>
      <c r="O177" s="79" t="n">
        <f aca="false">IF(D177&gt;0,AVERAGE(D$18:$D177),0)</f>
        <v>0</v>
      </c>
    </row>
    <row r="178" customFormat="false" ht="12.75" hidden="false" customHeight="false" outlineLevel="0" collapsed="false">
      <c r="B178" s="174" t="n">
        <f aca="false">+B177+1</f>
        <v>161</v>
      </c>
      <c r="C178" s="175" t="n">
        <v>41069</v>
      </c>
      <c r="D178" s="176"/>
      <c r="E178" s="79" t="n">
        <f aca="false">IF(D178&gt;0,AVERAGE(D$109:$D178),0)</f>
        <v>0</v>
      </c>
      <c r="F178" s="177" t="n">
        <f aca="false">+$K$8/15</f>
        <v>0</v>
      </c>
      <c r="G178" s="178" t="n">
        <f aca="false">+$G$8/30</f>
        <v>0</v>
      </c>
      <c r="H178" s="178" t="n">
        <f aca="false">+$H$8/30+M178</f>
        <v>0</v>
      </c>
      <c r="I178" s="179" t="n">
        <f aca="false">+$I$8/30</f>
        <v>0</v>
      </c>
      <c r="J178" s="178" t="n">
        <f aca="false">SUM(F178:I178)</f>
        <v>0</v>
      </c>
      <c r="K178" s="174" t="e">
        <f aca="false">+J178/(E178/1000)*100</f>
        <v>#DIV/0!</v>
      </c>
      <c r="L178" s="172" t="e">
        <f aca="false">+K178*366</f>
        <v>#DIV/0!</v>
      </c>
      <c r="M178" s="180"/>
      <c r="N178" s="87" t="e">
        <f aca="false">+L178-$C$7</f>
        <v>#DIV/0!</v>
      </c>
      <c r="O178" s="79" t="n">
        <f aca="false">IF(D178&gt;0,AVERAGE(D$18:$D178),0)</f>
        <v>0</v>
      </c>
    </row>
    <row r="179" customFormat="false" ht="12.75" hidden="false" customHeight="false" outlineLevel="0" collapsed="false">
      <c r="B179" s="174" t="n">
        <f aca="false">+B178+1</f>
        <v>162</v>
      </c>
      <c r="C179" s="175" t="n">
        <v>41070</v>
      </c>
      <c r="D179" s="176"/>
      <c r="E179" s="79" t="n">
        <f aca="false">IF(D179&gt;0,AVERAGE(D$109:$D179),0)</f>
        <v>0</v>
      </c>
      <c r="F179" s="177" t="n">
        <f aca="false">+$K$8/15</f>
        <v>0</v>
      </c>
      <c r="G179" s="178" t="n">
        <f aca="false">+$G$8/30</f>
        <v>0</v>
      </c>
      <c r="H179" s="178" t="n">
        <f aca="false">+$H$8/30+M179</f>
        <v>0</v>
      </c>
      <c r="I179" s="179" t="n">
        <f aca="false">+$I$8/30</f>
        <v>0</v>
      </c>
      <c r="J179" s="178" t="n">
        <f aca="false">SUM(F179:I179)</f>
        <v>0</v>
      </c>
      <c r="K179" s="174" t="e">
        <f aca="false">+J179/(E179/1000)*100</f>
        <v>#DIV/0!</v>
      </c>
      <c r="L179" s="172" t="e">
        <f aca="false">+K179*366</f>
        <v>#DIV/0!</v>
      </c>
      <c r="M179" s="180"/>
      <c r="N179" s="87" t="e">
        <f aca="false">+L179-$C$7</f>
        <v>#DIV/0!</v>
      </c>
      <c r="O179" s="79" t="n">
        <f aca="false">IF(D179&gt;0,AVERAGE(D$18:$D179),0)</f>
        <v>0</v>
      </c>
    </row>
    <row r="180" customFormat="false" ht="12.75" hidden="false" customHeight="false" outlineLevel="0" collapsed="false">
      <c r="B180" s="174" t="n">
        <f aca="false">+B179+1</f>
        <v>163</v>
      </c>
      <c r="C180" s="175" t="n">
        <v>41071</v>
      </c>
      <c r="D180" s="176"/>
      <c r="E180" s="79" t="n">
        <f aca="false">IF(D180&gt;0,AVERAGE(D$109:$D180),0)</f>
        <v>0</v>
      </c>
      <c r="F180" s="177" t="n">
        <f aca="false">+$K$8/15</f>
        <v>0</v>
      </c>
      <c r="G180" s="178" t="n">
        <f aca="false">+$G$8/30</f>
        <v>0</v>
      </c>
      <c r="H180" s="178" t="n">
        <f aca="false">+$H$8/30+M180</f>
        <v>0</v>
      </c>
      <c r="I180" s="179" t="n">
        <f aca="false">+$I$8/30</f>
        <v>0</v>
      </c>
      <c r="J180" s="178" t="n">
        <f aca="false">SUM(F180:I180)</f>
        <v>0</v>
      </c>
      <c r="K180" s="174" t="e">
        <f aca="false">+J180/(E180/1000)*100</f>
        <v>#DIV/0!</v>
      </c>
      <c r="L180" s="172" t="e">
        <f aca="false">+K180*366</f>
        <v>#DIV/0!</v>
      </c>
      <c r="M180" s="180"/>
      <c r="N180" s="87" t="e">
        <f aca="false">+L180-$C$7</f>
        <v>#DIV/0!</v>
      </c>
      <c r="O180" s="79" t="n">
        <f aca="false">IF(D180&gt;0,AVERAGE(D$18:$D180),0)</f>
        <v>0</v>
      </c>
    </row>
    <row r="181" customFormat="false" ht="12.75" hidden="false" customHeight="false" outlineLevel="0" collapsed="false">
      <c r="B181" s="174" t="n">
        <f aca="false">+B180+1</f>
        <v>164</v>
      </c>
      <c r="C181" s="175" t="n">
        <v>41072</v>
      </c>
      <c r="D181" s="176"/>
      <c r="E181" s="79" t="n">
        <f aca="false">IF(D181&gt;0,AVERAGE(D$109:$D181),0)</f>
        <v>0</v>
      </c>
      <c r="F181" s="177" t="n">
        <f aca="false">+$K$8/15</f>
        <v>0</v>
      </c>
      <c r="G181" s="178" t="n">
        <f aca="false">+$G$8/30</f>
        <v>0</v>
      </c>
      <c r="H181" s="178" t="n">
        <f aca="false">+$H$8/30+M181</f>
        <v>0</v>
      </c>
      <c r="I181" s="179" t="n">
        <f aca="false">+$I$8/30</f>
        <v>0</v>
      </c>
      <c r="J181" s="178" t="n">
        <f aca="false">SUM(F181:I181)</f>
        <v>0</v>
      </c>
      <c r="K181" s="174" t="e">
        <f aca="false">+J181/(E181/1000)*100</f>
        <v>#DIV/0!</v>
      </c>
      <c r="L181" s="172" t="e">
        <f aca="false">+K181*366</f>
        <v>#DIV/0!</v>
      </c>
      <c r="M181" s="180"/>
      <c r="N181" s="87" t="e">
        <f aca="false">+L181-$C$7</f>
        <v>#DIV/0!</v>
      </c>
      <c r="O181" s="79" t="n">
        <f aca="false">IF(D181&gt;0,AVERAGE(D$18:$D181),0)</f>
        <v>0</v>
      </c>
    </row>
    <row r="182" customFormat="false" ht="12.75" hidden="false" customHeight="false" outlineLevel="0" collapsed="false">
      <c r="B182" s="174" t="n">
        <f aca="false">+B181+1</f>
        <v>165</v>
      </c>
      <c r="C182" s="175" t="n">
        <v>41073</v>
      </c>
      <c r="D182" s="176"/>
      <c r="E182" s="79" t="n">
        <f aca="false">IF(D182&gt;0,AVERAGE(D$109:$D182),0)</f>
        <v>0</v>
      </c>
      <c r="F182" s="177" t="n">
        <f aca="false">+$K$8/15</f>
        <v>0</v>
      </c>
      <c r="G182" s="178" t="n">
        <f aca="false">+$G$8/30</f>
        <v>0</v>
      </c>
      <c r="H182" s="178" t="n">
        <f aca="false">+$H$8/30+M182</f>
        <v>0</v>
      </c>
      <c r="I182" s="179" t="n">
        <f aca="false">+$I$8/30</f>
        <v>0</v>
      </c>
      <c r="J182" s="178" t="n">
        <f aca="false">SUM(F182:I182)</f>
        <v>0</v>
      </c>
      <c r="K182" s="174" t="e">
        <f aca="false">+J182/(E182/1000)*100</f>
        <v>#DIV/0!</v>
      </c>
      <c r="L182" s="172" t="e">
        <f aca="false">+K182*366</f>
        <v>#DIV/0!</v>
      </c>
      <c r="M182" s="180"/>
      <c r="N182" s="87" t="e">
        <f aca="false">+L182-$C$7</f>
        <v>#DIV/0!</v>
      </c>
      <c r="O182" s="79" t="n">
        <f aca="false">IF(D182&gt;0,AVERAGE(D$18:$D182),0)</f>
        <v>0</v>
      </c>
    </row>
    <row r="183" customFormat="false" ht="12.75" hidden="false" customHeight="false" outlineLevel="0" collapsed="false">
      <c r="B183" s="174" t="n">
        <f aca="false">+B182+1</f>
        <v>166</v>
      </c>
      <c r="C183" s="175" t="n">
        <v>41074</v>
      </c>
      <c r="D183" s="176"/>
      <c r="E183" s="79" t="n">
        <f aca="false">IF(D183&gt;0,AVERAGE(D$109:$D183),0)</f>
        <v>0</v>
      </c>
      <c r="F183" s="177" t="n">
        <f aca="false">+$K$8/15</f>
        <v>0</v>
      </c>
      <c r="G183" s="178" t="n">
        <f aca="false">+$G$8/30</f>
        <v>0</v>
      </c>
      <c r="H183" s="178" t="n">
        <f aca="false">+$H$8/30+M183</f>
        <v>0</v>
      </c>
      <c r="I183" s="179" t="n">
        <f aca="false">+$I$8/30</f>
        <v>0</v>
      </c>
      <c r="J183" s="178" t="n">
        <f aca="false">SUM(F183:I183)</f>
        <v>0</v>
      </c>
      <c r="K183" s="174" t="e">
        <f aca="false">+J183/(E183/1000)*100</f>
        <v>#DIV/0!</v>
      </c>
      <c r="L183" s="172" t="e">
        <f aca="false">+K183*366</f>
        <v>#DIV/0!</v>
      </c>
      <c r="M183" s="180"/>
      <c r="N183" s="87" t="e">
        <f aca="false">+L183-$C$7</f>
        <v>#DIV/0!</v>
      </c>
      <c r="O183" s="79" t="n">
        <f aca="false">IF(D183&gt;0,AVERAGE(D$18:$D183),0)</f>
        <v>0</v>
      </c>
    </row>
    <row r="184" customFormat="false" ht="12.75" hidden="false" customHeight="false" outlineLevel="0" collapsed="false">
      <c r="B184" s="174" t="n">
        <f aca="false">+B183+1</f>
        <v>167</v>
      </c>
      <c r="C184" s="175" t="n">
        <v>41075</v>
      </c>
      <c r="D184" s="176"/>
      <c r="E184" s="79" t="n">
        <f aca="false">IF(D184&gt;0,AVERAGE(D$109:$D184),0)</f>
        <v>0</v>
      </c>
      <c r="F184" s="177" t="n">
        <f aca="false">+$K$8/15</f>
        <v>0</v>
      </c>
      <c r="G184" s="178" t="n">
        <f aca="false">+$G$8/30</f>
        <v>0</v>
      </c>
      <c r="H184" s="178" t="n">
        <f aca="false">+$H$8/30+M184</f>
        <v>0</v>
      </c>
      <c r="I184" s="179" t="n">
        <f aca="false">+$I$8/30</f>
        <v>0</v>
      </c>
      <c r="J184" s="178" t="n">
        <f aca="false">SUM(F184:I184)</f>
        <v>0</v>
      </c>
      <c r="K184" s="174" t="e">
        <f aca="false">+J184/(E184/1000)*100</f>
        <v>#DIV/0!</v>
      </c>
      <c r="L184" s="172" t="e">
        <f aca="false">+K184*366</f>
        <v>#DIV/0!</v>
      </c>
      <c r="M184" s="180"/>
      <c r="N184" s="87" t="e">
        <f aca="false">+L184-$C$7</f>
        <v>#DIV/0!</v>
      </c>
      <c r="O184" s="79" t="n">
        <f aca="false">IF(D184&gt;0,AVERAGE(D$18:$D184),0)</f>
        <v>0</v>
      </c>
    </row>
    <row r="185" customFormat="false" ht="12.75" hidden="false" customHeight="false" outlineLevel="0" collapsed="false">
      <c r="B185" s="174" t="n">
        <f aca="false">+B184+1</f>
        <v>168</v>
      </c>
      <c r="C185" s="175" t="n">
        <v>41076</v>
      </c>
      <c r="D185" s="176"/>
      <c r="E185" s="79" t="n">
        <f aca="false">IF(D185&gt;0,AVERAGE(D$109:$D185),0)</f>
        <v>0</v>
      </c>
      <c r="F185" s="82" t="n">
        <v>0</v>
      </c>
      <c r="G185" s="178" t="n">
        <f aca="false">+$G$8/30</f>
        <v>0</v>
      </c>
      <c r="H185" s="178" t="n">
        <f aca="false">+$H$8/30+M185</f>
        <v>0</v>
      </c>
      <c r="I185" s="179" t="n">
        <f aca="false">+$I$8/30</f>
        <v>0</v>
      </c>
      <c r="J185" s="178" t="n">
        <f aca="false">SUM(F185:I185)</f>
        <v>0</v>
      </c>
      <c r="K185" s="174" t="e">
        <f aca="false">+J185/(E185/1000)*100</f>
        <v>#DIV/0!</v>
      </c>
      <c r="L185" s="172" t="e">
        <f aca="false">+K185*366</f>
        <v>#DIV/0!</v>
      </c>
      <c r="M185" s="180"/>
      <c r="N185" s="87" t="e">
        <f aca="false">+L185-$C$7</f>
        <v>#DIV/0!</v>
      </c>
      <c r="O185" s="79" t="n">
        <f aca="false">IF(D185&gt;0,AVERAGE(D$18:$D185),0)</f>
        <v>0</v>
      </c>
    </row>
    <row r="186" customFormat="false" ht="12.75" hidden="false" customHeight="false" outlineLevel="0" collapsed="false">
      <c r="B186" s="174" t="n">
        <f aca="false">+B185+1</f>
        <v>169</v>
      </c>
      <c r="C186" s="175" t="n">
        <v>41077</v>
      </c>
      <c r="D186" s="176"/>
      <c r="E186" s="79" t="n">
        <f aca="false">IF(D186&gt;0,AVERAGE(D$109:$D186),0)</f>
        <v>0</v>
      </c>
      <c r="F186" s="82" t="n">
        <v>0</v>
      </c>
      <c r="G186" s="178" t="n">
        <f aca="false">+$G$8/30</f>
        <v>0</v>
      </c>
      <c r="H186" s="178" t="n">
        <f aca="false">+$H$8/30+M186</f>
        <v>0</v>
      </c>
      <c r="I186" s="179" t="n">
        <f aca="false">+$I$8/30</f>
        <v>0</v>
      </c>
      <c r="J186" s="178" t="n">
        <f aca="false">SUM(F186:I186)</f>
        <v>0</v>
      </c>
      <c r="K186" s="174" t="e">
        <f aca="false">+J186/(E186/1000)*100</f>
        <v>#DIV/0!</v>
      </c>
      <c r="L186" s="172" t="e">
        <f aca="false">+K186*366</f>
        <v>#DIV/0!</v>
      </c>
      <c r="M186" s="180"/>
      <c r="N186" s="87" t="e">
        <f aca="false">+L186-$C$7</f>
        <v>#DIV/0!</v>
      </c>
      <c r="O186" s="79" t="n">
        <f aca="false">IF(D186&gt;0,AVERAGE(D$18:$D186),0)</f>
        <v>0</v>
      </c>
    </row>
    <row r="187" customFormat="false" ht="12.75" hidden="false" customHeight="false" outlineLevel="0" collapsed="false">
      <c r="B187" s="174" t="n">
        <f aca="false">+B186+1</f>
        <v>170</v>
      </c>
      <c r="C187" s="175" t="n">
        <v>41078</v>
      </c>
      <c r="D187" s="176"/>
      <c r="E187" s="79" t="n">
        <f aca="false">IF(D187&gt;0,AVERAGE(D$109:$D187),0)</f>
        <v>0</v>
      </c>
      <c r="F187" s="82" t="n">
        <v>0</v>
      </c>
      <c r="G187" s="178" t="n">
        <f aca="false">+$G$8/30</f>
        <v>0</v>
      </c>
      <c r="H187" s="178" t="n">
        <f aca="false">+$H$8/30+M187</f>
        <v>0</v>
      </c>
      <c r="I187" s="179" t="n">
        <f aca="false">+$I$8/30</f>
        <v>0</v>
      </c>
      <c r="J187" s="178" t="n">
        <f aca="false">SUM(F187:I187)</f>
        <v>0</v>
      </c>
      <c r="K187" s="174" t="e">
        <f aca="false">+J187/(E187/1000)*100</f>
        <v>#DIV/0!</v>
      </c>
      <c r="L187" s="172" t="e">
        <f aca="false">+K187*366</f>
        <v>#DIV/0!</v>
      </c>
      <c r="M187" s="180"/>
      <c r="N187" s="87" t="e">
        <f aca="false">+L187-$C$7</f>
        <v>#DIV/0!</v>
      </c>
      <c r="O187" s="79" t="n">
        <f aca="false">IF(D187&gt;0,AVERAGE(D$18:$D187),0)</f>
        <v>0</v>
      </c>
    </row>
    <row r="188" customFormat="false" ht="12.75" hidden="false" customHeight="false" outlineLevel="0" collapsed="false">
      <c r="B188" s="174" t="n">
        <f aca="false">+B187+1</f>
        <v>171</v>
      </c>
      <c r="C188" s="175" t="n">
        <v>41079</v>
      </c>
      <c r="D188" s="176"/>
      <c r="E188" s="79" t="n">
        <f aca="false">IF(D188&gt;0,AVERAGE(D$109:$D188),0)</f>
        <v>0</v>
      </c>
      <c r="F188" s="82" t="n">
        <v>0</v>
      </c>
      <c r="G188" s="178" t="n">
        <f aca="false">+$G$8/30</f>
        <v>0</v>
      </c>
      <c r="H188" s="178" t="n">
        <f aca="false">+$H$8/30+M188</f>
        <v>0</v>
      </c>
      <c r="I188" s="179" t="n">
        <f aca="false">+$I$8/30</f>
        <v>0</v>
      </c>
      <c r="J188" s="178" t="n">
        <f aca="false">SUM(F188:I188)</f>
        <v>0</v>
      </c>
      <c r="K188" s="174" t="e">
        <f aca="false">+J188/(E188/1000)*100</f>
        <v>#DIV/0!</v>
      </c>
      <c r="L188" s="172" t="e">
        <f aca="false">+K188*366</f>
        <v>#DIV/0!</v>
      </c>
      <c r="M188" s="180"/>
      <c r="N188" s="87" t="e">
        <f aca="false">+L188-$C$7</f>
        <v>#DIV/0!</v>
      </c>
      <c r="O188" s="79" t="n">
        <f aca="false">IF(D188&gt;0,AVERAGE(D$18:$D188),0)</f>
        <v>0</v>
      </c>
    </row>
    <row r="189" customFormat="false" ht="12.75" hidden="false" customHeight="false" outlineLevel="0" collapsed="false">
      <c r="B189" s="174" t="n">
        <f aca="false">+B188+1</f>
        <v>172</v>
      </c>
      <c r="C189" s="175" t="n">
        <v>41080</v>
      </c>
      <c r="D189" s="176"/>
      <c r="E189" s="79" t="n">
        <f aca="false">IF(D189&gt;0,AVERAGE(D$109:$D189),0)</f>
        <v>0</v>
      </c>
      <c r="F189" s="82" t="n">
        <v>0</v>
      </c>
      <c r="G189" s="83" t="n">
        <f aca="false">+$G$8/30</f>
        <v>0</v>
      </c>
      <c r="H189" s="83" t="n">
        <f aca="false">+$H$8/30+M189</f>
        <v>0</v>
      </c>
      <c r="I189" s="84" t="n">
        <f aca="false">+$I$8/30</f>
        <v>0</v>
      </c>
      <c r="J189" s="178" t="n">
        <f aca="false">SUM(F189:I189)</f>
        <v>0</v>
      </c>
      <c r="K189" s="174" t="e">
        <f aca="false">+J189/(E189/1000)*100</f>
        <v>#DIV/0!</v>
      </c>
      <c r="L189" s="172" t="e">
        <f aca="false">+K189*366</f>
        <v>#DIV/0!</v>
      </c>
      <c r="M189" s="180"/>
      <c r="N189" s="87" t="e">
        <f aca="false">+L189-$C$7</f>
        <v>#DIV/0!</v>
      </c>
      <c r="O189" s="79" t="n">
        <f aca="false">IF(D189&gt;0,AVERAGE(D$18:$D189),0)</f>
        <v>0</v>
      </c>
    </row>
    <row r="190" customFormat="false" ht="12.75" hidden="false" customHeight="false" outlineLevel="0" collapsed="false">
      <c r="B190" s="174" t="n">
        <f aca="false">+B189+1</f>
        <v>173</v>
      </c>
      <c r="C190" s="175" t="n">
        <v>41081</v>
      </c>
      <c r="D190" s="176"/>
      <c r="E190" s="79" t="n">
        <f aca="false">IF(D190&gt;0,AVERAGE(D$109:$D190),0)</f>
        <v>0</v>
      </c>
      <c r="F190" s="82" t="n">
        <v>0</v>
      </c>
      <c r="G190" s="83" t="n">
        <f aca="false">+$G$8/30</f>
        <v>0</v>
      </c>
      <c r="H190" s="83" t="n">
        <f aca="false">+$H$8/30+M190</f>
        <v>0</v>
      </c>
      <c r="I190" s="84" t="n">
        <f aca="false">+$I$8/30</f>
        <v>0</v>
      </c>
      <c r="J190" s="178" t="n">
        <f aca="false">SUM(F190:I190)</f>
        <v>0</v>
      </c>
      <c r="K190" s="174" t="e">
        <f aca="false">+J190/(E190/1000)*100</f>
        <v>#DIV/0!</v>
      </c>
      <c r="L190" s="172" t="e">
        <f aca="false">+K190*366</f>
        <v>#DIV/0!</v>
      </c>
      <c r="M190" s="180"/>
      <c r="N190" s="87" t="e">
        <f aca="false">+L190-$C$7</f>
        <v>#DIV/0!</v>
      </c>
      <c r="O190" s="79" t="n">
        <f aca="false">IF(D190&gt;0,AVERAGE(D$18:$D190),0)</f>
        <v>0</v>
      </c>
    </row>
    <row r="191" customFormat="false" ht="12.75" hidden="false" customHeight="false" outlineLevel="0" collapsed="false">
      <c r="B191" s="174" t="n">
        <f aca="false">+B190+1</f>
        <v>174</v>
      </c>
      <c r="C191" s="175" t="n">
        <v>41082</v>
      </c>
      <c r="D191" s="176"/>
      <c r="E191" s="79" t="n">
        <f aca="false">IF(D191&gt;0,AVERAGE(D$109:$D191),0)</f>
        <v>0</v>
      </c>
      <c r="F191" s="82" t="n">
        <v>0</v>
      </c>
      <c r="G191" s="83" t="n">
        <f aca="false">+$G$8/30</f>
        <v>0</v>
      </c>
      <c r="H191" s="83" t="n">
        <f aca="false">+$H$8/30+M191</f>
        <v>0</v>
      </c>
      <c r="I191" s="84" t="n">
        <f aca="false">+$I$8/30</f>
        <v>0</v>
      </c>
      <c r="J191" s="178" t="n">
        <f aca="false">SUM(F191:I191)</f>
        <v>0</v>
      </c>
      <c r="K191" s="174" t="e">
        <f aca="false">+J191/(E191/1000)*100</f>
        <v>#DIV/0!</v>
      </c>
      <c r="L191" s="172" t="e">
        <f aca="false">+K191*366</f>
        <v>#DIV/0!</v>
      </c>
      <c r="M191" s="180"/>
      <c r="N191" s="87" t="e">
        <f aca="false">+L191-$C$7</f>
        <v>#DIV/0!</v>
      </c>
      <c r="O191" s="79" t="n">
        <f aca="false">IF(D191&gt;0,AVERAGE(D$18:$D191),0)</f>
        <v>0</v>
      </c>
    </row>
    <row r="192" customFormat="false" ht="12.75" hidden="false" customHeight="false" outlineLevel="0" collapsed="false">
      <c r="B192" s="174" t="n">
        <f aca="false">+B191+1</f>
        <v>175</v>
      </c>
      <c r="C192" s="175" t="n">
        <v>41083</v>
      </c>
      <c r="D192" s="176"/>
      <c r="E192" s="79" t="n">
        <f aca="false">IF(D192&gt;0,AVERAGE(D$109:$D192),0)</f>
        <v>0</v>
      </c>
      <c r="F192" s="82" t="n">
        <v>0</v>
      </c>
      <c r="G192" s="83" t="n">
        <f aca="false">+$G$8/30</f>
        <v>0</v>
      </c>
      <c r="H192" s="83" t="n">
        <f aca="false">+$H$8/30+M192</f>
        <v>0</v>
      </c>
      <c r="I192" s="84" t="n">
        <f aca="false">+$I$8/30</f>
        <v>0</v>
      </c>
      <c r="J192" s="178" t="n">
        <f aca="false">SUM(F192:I192)</f>
        <v>0</v>
      </c>
      <c r="K192" s="174" t="e">
        <f aca="false">+J192/(E192/1000)*100</f>
        <v>#DIV/0!</v>
      </c>
      <c r="L192" s="172" t="e">
        <f aca="false">+K192*366</f>
        <v>#DIV/0!</v>
      </c>
      <c r="M192" s="180"/>
      <c r="N192" s="87" t="e">
        <f aca="false">+L192-$C$7</f>
        <v>#DIV/0!</v>
      </c>
      <c r="O192" s="79" t="n">
        <f aca="false">IF(D192&gt;0,AVERAGE(D$18:$D192),0)</f>
        <v>0</v>
      </c>
    </row>
    <row r="193" customFormat="false" ht="12.75" hidden="false" customHeight="false" outlineLevel="0" collapsed="false">
      <c r="B193" s="174" t="n">
        <f aca="false">+B192+1</f>
        <v>176</v>
      </c>
      <c r="C193" s="175" t="n">
        <v>41084</v>
      </c>
      <c r="D193" s="176"/>
      <c r="E193" s="79" t="n">
        <f aca="false">IF(D193&gt;0,AVERAGE(D$109:$D193),0)</f>
        <v>0</v>
      </c>
      <c r="F193" s="82" t="n">
        <v>0</v>
      </c>
      <c r="G193" s="83" t="n">
        <f aca="false">+$G$8/30</f>
        <v>0</v>
      </c>
      <c r="H193" s="83" t="n">
        <f aca="false">+$H$8/30+M193</f>
        <v>0</v>
      </c>
      <c r="I193" s="84" t="n">
        <f aca="false">+$I$8/30</f>
        <v>0</v>
      </c>
      <c r="J193" s="178" t="n">
        <f aca="false">SUM(F193:I193)</f>
        <v>0</v>
      </c>
      <c r="K193" s="174" t="e">
        <f aca="false">+J193/(E193/1000)*100</f>
        <v>#DIV/0!</v>
      </c>
      <c r="L193" s="172" t="e">
        <f aca="false">+K193*366</f>
        <v>#DIV/0!</v>
      </c>
      <c r="M193" s="180"/>
      <c r="N193" s="87" t="e">
        <f aca="false">+L193-$C$7</f>
        <v>#DIV/0!</v>
      </c>
      <c r="O193" s="79" t="n">
        <f aca="false">IF(D193&gt;0,AVERAGE(D$18:$D193),0)</f>
        <v>0</v>
      </c>
    </row>
    <row r="194" customFormat="false" ht="12.75" hidden="false" customHeight="false" outlineLevel="0" collapsed="false">
      <c r="B194" s="174" t="n">
        <f aca="false">+B193+1</f>
        <v>177</v>
      </c>
      <c r="C194" s="175" t="n">
        <v>41085</v>
      </c>
      <c r="D194" s="176"/>
      <c r="E194" s="79" t="n">
        <f aca="false">IF(D194&gt;0,AVERAGE(D$109:$D194),0)</f>
        <v>0</v>
      </c>
      <c r="F194" s="82" t="n">
        <v>0</v>
      </c>
      <c r="G194" s="83" t="n">
        <f aca="false">+$G$8/30</f>
        <v>0</v>
      </c>
      <c r="H194" s="83" t="n">
        <f aca="false">+$H$8/30+M194</f>
        <v>0</v>
      </c>
      <c r="I194" s="84" t="n">
        <f aca="false">+$I$8/30</f>
        <v>0</v>
      </c>
      <c r="J194" s="178" t="n">
        <f aca="false">SUM(F194:I194)</f>
        <v>0</v>
      </c>
      <c r="K194" s="174" t="e">
        <f aca="false">+J194/(E194/1000)*100</f>
        <v>#DIV/0!</v>
      </c>
      <c r="L194" s="172" t="e">
        <f aca="false">+K194*366</f>
        <v>#DIV/0!</v>
      </c>
      <c r="M194" s="180"/>
      <c r="N194" s="87" t="e">
        <f aca="false">+L194-$C$7</f>
        <v>#DIV/0!</v>
      </c>
      <c r="O194" s="79" t="n">
        <f aca="false">IF(D194&gt;0,AVERAGE(D$18:$D194),0)</f>
        <v>0</v>
      </c>
    </row>
    <row r="195" customFormat="false" ht="12.75" hidden="false" customHeight="false" outlineLevel="0" collapsed="false">
      <c r="B195" s="174" t="n">
        <f aca="false">+B194+1</f>
        <v>178</v>
      </c>
      <c r="C195" s="175" t="n">
        <v>41086</v>
      </c>
      <c r="D195" s="176"/>
      <c r="E195" s="79" t="n">
        <f aca="false">IF(D195&gt;0,AVERAGE(D$109:$D195),0)</f>
        <v>0</v>
      </c>
      <c r="F195" s="82" t="n">
        <v>0</v>
      </c>
      <c r="G195" s="83" t="n">
        <f aca="false">+$G$8/30</f>
        <v>0</v>
      </c>
      <c r="H195" s="83" t="n">
        <f aca="false">+$H$8/30+M195</f>
        <v>0</v>
      </c>
      <c r="I195" s="84" t="n">
        <f aca="false">+$I$8/30</f>
        <v>0</v>
      </c>
      <c r="J195" s="178" t="n">
        <f aca="false">SUM(F195:I195)</f>
        <v>0</v>
      </c>
      <c r="K195" s="174" t="e">
        <f aca="false">+J195/(E195/1000)*100</f>
        <v>#DIV/0!</v>
      </c>
      <c r="L195" s="172" t="e">
        <f aca="false">+K195*366</f>
        <v>#DIV/0!</v>
      </c>
      <c r="M195" s="180"/>
      <c r="N195" s="87" t="e">
        <f aca="false">+L195-$C$7</f>
        <v>#DIV/0!</v>
      </c>
      <c r="O195" s="79" t="n">
        <f aca="false">IF(D195&gt;0,AVERAGE(D$18:$D195),0)</f>
        <v>0</v>
      </c>
    </row>
    <row r="196" customFormat="false" ht="12.75" hidden="false" customHeight="false" outlineLevel="0" collapsed="false">
      <c r="B196" s="174" t="n">
        <f aca="false">+B195+1</f>
        <v>179</v>
      </c>
      <c r="C196" s="175" t="n">
        <v>41087</v>
      </c>
      <c r="D196" s="176"/>
      <c r="E196" s="79" t="n">
        <f aca="false">IF(D196&gt;0,AVERAGE(D$109:$D196),0)</f>
        <v>0</v>
      </c>
      <c r="F196" s="82" t="n">
        <v>0</v>
      </c>
      <c r="G196" s="83" t="n">
        <f aca="false">+$G$8/30</f>
        <v>0</v>
      </c>
      <c r="H196" s="83" t="n">
        <f aca="false">+$H$8/30+M196</f>
        <v>0</v>
      </c>
      <c r="I196" s="84" t="n">
        <f aca="false">+$I$8/30</f>
        <v>0</v>
      </c>
      <c r="J196" s="178" t="n">
        <f aca="false">SUM(F196:I196)</f>
        <v>0</v>
      </c>
      <c r="K196" s="174" t="e">
        <f aca="false">+J196/(E196/1000)*100</f>
        <v>#DIV/0!</v>
      </c>
      <c r="L196" s="172" t="e">
        <f aca="false">+K196*366</f>
        <v>#DIV/0!</v>
      </c>
      <c r="M196" s="180"/>
      <c r="N196" s="87" t="e">
        <f aca="false">+L196-$C$7</f>
        <v>#DIV/0!</v>
      </c>
      <c r="O196" s="79" t="n">
        <f aca="false">IF(D196&gt;0,AVERAGE(D$18:$D196),0)</f>
        <v>0</v>
      </c>
    </row>
    <row r="197" customFormat="false" ht="12.75" hidden="false" customHeight="false" outlineLevel="0" collapsed="false">
      <c r="B197" s="174" t="n">
        <f aca="false">+B196+1</f>
        <v>180</v>
      </c>
      <c r="C197" s="175" t="n">
        <v>41088</v>
      </c>
      <c r="D197" s="176"/>
      <c r="E197" s="79" t="n">
        <f aca="false">IF(D197&gt;0,AVERAGE(D$109:$D197),0)</f>
        <v>0</v>
      </c>
      <c r="F197" s="82" t="n">
        <v>0</v>
      </c>
      <c r="G197" s="83" t="n">
        <f aca="false">+$G$8/30</f>
        <v>0</v>
      </c>
      <c r="H197" s="83" t="n">
        <f aca="false">+$H$8/30+M197</f>
        <v>0</v>
      </c>
      <c r="I197" s="84" t="n">
        <f aca="false">+$I$8/30</f>
        <v>0</v>
      </c>
      <c r="J197" s="178" t="n">
        <f aca="false">SUM(F197:I197)</f>
        <v>0</v>
      </c>
      <c r="K197" s="174" t="e">
        <f aca="false">+J197/(E197/1000)*100</f>
        <v>#DIV/0!</v>
      </c>
      <c r="L197" s="172" t="e">
        <f aca="false">+K197*366</f>
        <v>#DIV/0!</v>
      </c>
      <c r="M197" s="180"/>
      <c r="N197" s="87" t="e">
        <f aca="false">+L197-$C$7</f>
        <v>#DIV/0!</v>
      </c>
      <c r="O197" s="79" t="n">
        <f aca="false">IF(D197&gt;0,AVERAGE(D$18:$D197),0)</f>
        <v>0</v>
      </c>
    </row>
    <row r="198" customFormat="false" ht="12.75" hidden="false" customHeight="false" outlineLevel="0" collapsed="false">
      <c r="B198" s="174" t="n">
        <f aca="false">+B197+1</f>
        <v>181</v>
      </c>
      <c r="C198" s="175" t="n">
        <v>41089</v>
      </c>
      <c r="D198" s="176"/>
      <c r="E198" s="79" t="n">
        <f aca="false">IF(D198&gt;0,AVERAGE(D$109:$D198),0)</f>
        <v>0</v>
      </c>
      <c r="F198" s="82" t="n">
        <v>0</v>
      </c>
      <c r="G198" s="83" t="n">
        <f aca="false">+$G$8/30</f>
        <v>0</v>
      </c>
      <c r="H198" s="83" t="n">
        <f aca="false">+$H$8/30+M198</f>
        <v>0</v>
      </c>
      <c r="I198" s="84" t="n">
        <f aca="false">+$I$8/30</f>
        <v>0</v>
      </c>
      <c r="J198" s="178" t="n">
        <f aca="false">SUM(F198:I198)</f>
        <v>0</v>
      </c>
      <c r="K198" s="174" t="e">
        <f aca="false">+J198/(E198/1000)*100</f>
        <v>#DIV/0!</v>
      </c>
      <c r="L198" s="172" t="e">
        <f aca="false">+K198*366</f>
        <v>#DIV/0!</v>
      </c>
      <c r="M198" s="180"/>
      <c r="N198" s="87" t="e">
        <f aca="false">+L198-$C$7</f>
        <v>#DIV/0!</v>
      </c>
      <c r="O198" s="79" t="n">
        <f aca="false">IF(D198&gt;0,AVERAGE(D$18:$D198),0)</f>
        <v>0</v>
      </c>
    </row>
    <row r="199" customFormat="false" ht="12.75" hidden="false" customHeight="false" outlineLevel="0" collapsed="false">
      <c r="B199" s="174" t="n">
        <f aca="false">+B198+1</f>
        <v>182</v>
      </c>
      <c r="C199" s="175" t="n">
        <v>41090</v>
      </c>
      <c r="D199" s="176"/>
      <c r="E199" s="79" t="n">
        <f aca="false">IF(D199&gt;0,AVERAGE(D$109:$D199),0)</f>
        <v>0</v>
      </c>
      <c r="F199" s="82" t="n">
        <v>0</v>
      </c>
      <c r="G199" s="83" t="n">
        <f aca="false">+$G$8/30</f>
        <v>0</v>
      </c>
      <c r="H199" s="83" t="n">
        <f aca="false">+$H$8/30+M199</f>
        <v>0</v>
      </c>
      <c r="I199" s="84" t="n">
        <f aca="false">+$I$8/30</f>
        <v>0</v>
      </c>
      <c r="J199" s="178" t="n">
        <f aca="false">SUM(F199:I199)</f>
        <v>0</v>
      </c>
      <c r="K199" s="174" t="e">
        <f aca="false">+J199/(E199/1000)*100</f>
        <v>#DIV/0!</v>
      </c>
      <c r="L199" s="172" t="e">
        <f aca="false">+K199*366</f>
        <v>#DIV/0!</v>
      </c>
      <c r="M199" s="180"/>
      <c r="N199" s="87" t="e">
        <f aca="false">+L199-$C$7</f>
        <v>#DIV/0!</v>
      </c>
      <c r="O199" s="79" t="n">
        <f aca="false">IF(D199&gt;0,AVERAGE(D$18:$D199),0)</f>
        <v>0</v>
      </c>
    </row>
    <row r="200" customFormat="false" ht="12.75" hidden="false" customHeight="false" outlineLevel="0" collapsed="false">
      <c r="B200" s="174" t="n">
        <f aca="false">+B199+1</f>
        <v>183</v>
      </c>
      <c r="C200" s="175" t="n">
        <v>41091</v>
      </c>
      <c r="D200" s="176"/>
      <c r="E200" s="79" t="n">
        <f aca="false">IF(D200&gt;0,AVERAGE(D$200:$D200),0)</f>
        <v>0</v>
      </c>
      <c r="F200" s="82" t="n">
        <f aca="false">+$K$9/31</f>
        <v>0</v>
      </c>
      <c r="G200" s="83" t="n">
        <f aca="false">+$G$9/31</f>
        <v>0</v>
      </c>
      <c r="H200" s="83" t="n">
        <f aca="false">+$H$9/31+M200</f>
        <v>0</v>
      </c>
      <c r="I200" s="84" t="n">
        <f aca="false">+$I$9/31</f>
        <v>0</v>
      </c>
      <c r="J200" s="178" t="n">
        <f aca="false">SUM(F200:I200)</f>
        <v>0</v>
      </c>
      <c r="K200" s="174" t="e">
        <f aca="false">+J200/(E200/1000)*100</f>
        <v>#DIV/0!</v>
      </c>
      <c r="L200" s="181" t="e">
        <f aca="false">+K200*366</f>
        <v>#DIV/0!</v>
      </c>
      <c r="M200" s="180"/>
      <c r="N200" s="87" t="e">
        <f aca="false">+L200-$C$8</f>
        <v>#DIV/0!</v>
      </c>
      <c r="O200" s="79" t="n">
        <f aca="false">IF(D200&gt;0,AVERAGE(D$18:$D200),0)</f>
        <v>0</v>
      </c>
    </row>
    <row r="201" customFormat="false" ht="12.75" hidden="false" customHeight="false" outlineLevel="0" collapsed="false">
      <c r="B201" s="174" t="n">
        <f aca="false">+B200+1</f>
        <v>184</v>
      </c>
      <c r="C201" s="175" t="n">
        <v>41092</v>
      </c>
      <c r="D201" s="176"/>
      <c r="E201" s="79" t="n">
        <f aca="false">IF(D201&gt;0,AVERAGE(D$200:$D201),0)</f>
        <v>0</v>
      </c>
      <c r="F201" s="82" t="n">
        <f aca="false">+$K$9/31</f>
        <v>0</v>
      </c>
      <c r="G201" s="83" t="n">
        <f aca="false">+$G$9/31</f>
        <v>0</v>
      </c>
      <c r="H201" s="83" t="n">
        <f aca="false">+$H$9/31+M201</f>
        <v>0</v>
      </c>
      <c r="I201" s="84" t="n">
        <f aca="false">+$I$9/31</f>
        <v>0</v>
      </c>
      <c r="J201" s="178" t="n">
        <f aca="false">SUM(F201:I201)</f>
        <v>0</v>
      </c>
      <c r="K201" s="174" t="e">
        <f aca="false">+J201/(E201/1000)*100</f>
        <v>#DIV/0!</v>
      </c>
      <c r="L201" s="172" t="e">
        <f aca="false">+K201*366</f>
        <v>#DIV/0!</v>
      </c>
      <c r="M201" s="180"/>
      <c r="N201" s="87" t="e">
        <f aca="false">+L201-$C$8</f>
        <v>#DIV/0!</v>
      </c>
      <c r="O201" s="79" t="n">
        <f aca="false">IF(D201&gt;0,AVERAGE(D$18:$D201),0)</f>
        <v>0</v>
      </c>
    </row>
    <row r="202" customFormat="false" ht="12.75" hidden="false" customHeight="false" outlineLevel="0" collapsed="false">
      <c r="B202" s="174" t="n">
        <f aca="false">+B201+1</f>
        <v>185</v>
      </c>
      <c r="C202" s="175" t="n">
        <v>41093</v>
      </c>
      <c r="D202" s="176"/>
      <c r="E202" s="79" t="n">
        <f aca="false">IF(D202&gt;0,AVERAGE(D$200:$D202),0)</f>
        <v>0</v>
      </c>
      <c r="F202" s="82" t="n">
        <f aca="false">+$K$9/31</f>
        <v>0</v>
      </c>
      <c r="G202" s="83" t="n">
        <f aca="false">+$G$9/31</f>
        <v>0</v>
      </c>
      <c r="H202" s="83" t="n">
        <f aca="false">+$H$9/31+M202</f>
        <v>0</v>
      </c>
      <c r="I202" s="84" t="n">
        <f aca="false">+$I$9/31</f>
        <v>0</v>
      </c>
      <c r="J202" s="178" t="n">
        <f aca="false">SUM(F202:I202)</f>
        <v>0</v>
      </c>
      <c r="K202" s="174" t="e">
        <f aca="false">+J202/(E202/1000)*100</f>
        <v>#DIV/0!</v>
      </c>
      <c r="L202" s="172" t="e">
        <f aca="false">+K202*366</f>
        <v>#DIV/0!</v>
      </c>
      <c r="M202" s="180"/>
      <c r="N202" s="87" t="e">
        <f aca="false">+L202-$C$8</f>
        <v>#DIV/0!</v>
      </c>
      <c r="O202" s="79" t="n">
        <f aca="false">IF(D202&gt;0,AVERAGE(D$18:$D202),0)</f>
        <v>0</v>
      </c>
    </row>
    <row r="203" customFormat="false" ht="12.75" hidden="false" customHeight="false" outlineLevel="0" collapsed="false">
      <c r="B203" s="174" t="n">
        <f aca="false">+B202+1</f>
        <v>186</v>
      </c>
      <c r="C203" s="175" t="n">
        <v>41094</v>
      </c>
      <c r="D203" s="176"/>
      <c r="E203" s="79" t="n">
        <f aca="false">IF(D203&gt;0,AVERAGE(D$200:$D203),0)</f>
        <v>0</v>
      </c>
      <c r="F203" s="82" t="n">
        <f aca="false">+$K$9/31</f>
        <v>0</v>
      </c>
      <c r="G203" s="83" t="n">
        <f aca="false">+$G$9/31</f>
        <v>0</v>
      </c>
      <c r="H203" s="83" t="n">
        <f aca="false">+$H$9/31+M203</f>
        <v>0</v>
      </c>
      <c r="I203" s="84" t="n">
        <f aca="false">+$I$9/31</f>
        <v>0</v>
      </c>
      <c r="J203" s="178" t="n">
        <f aca="false">SUM(F203:I203)</f>
        <v>0</v>
      </c>
      <c r="K203" s="174" t="e">
        <f aca="false">+J203/(E203/1000)*100</f>
        <v>#DIV/0!</v>
      </c>
      <c r="L203" s="172" t="e">
        <f aca="false">+K203*366</f>
        <v>#DIV/0!</v>
      </c>
      <c r="M203" s="180"/>
      <c r="N203" s="87" t="e">
        <f aca="false">+L203-$C$8</f>
        <v>#DIV/0!</v>
      </c>
      <c r="O203" s="79" t="n">
        <f aca="false">IF(D203&gt;0,AVERAGE(D$18:$D203),0)</f>
        <v>0</v>
      </c>
    </row>
    <row r="204" customFormat="false" ht="12.75" hidden="false" customHeight="false" outlineLevel="0" collapsed="false">
      <c r="B204" s="174" t="n">
        <f aca="false">+B203+1</f>
        <v>187</v>
      </c>
      <c r="C204" s="175" t="n">
        <v>41095</v>
      </c>
      <c r="D204" s="176"/>
      <c r="E204" s="79" t="n">
        <f aca="false">IF(D204&gt;0,AVERAGE(D$200:$D204),0)</f>
        <v>0</v>
      </c>
      <c r="F204" s="82" t="n">
        <f aca="false">+$K$9/31</f>
        <v>0</v>
      </c>
      <c r="G204" s="83" t="n">
        <f aca="false">+$G$9/31</f>
        <v>0</v>
      </c>
      <c r="H204" s="83" t="n">
        <f aca="false">+$H$9/31+M204</f>
        <v>0</v>
      </c>
      <c r="I204" s="84" t="n">
        <f aca="false">+$I$9/31</f>
        <v>0</v>
      </c>
      <c r="J204" s="178" t="n">
        <f aca="false">SUM(F204:I204)</f>
        <v>0</v>
      </c>
      <c r="K204" s="174" t="e">
        <f aca="false">+J204/(E204/1000)*100</f>
        <v>#DIV/0!</v>
      </c>
      <c r="L204" s="172" t="e">
        <f aca="false">+K204*366</f>
        <v>#DIV/0!</v>
      </c>
      <c r="M204" s="180"/>
      <c r="N204" s="87" t="e">
        <f aca="false">+L204-$C$8</f>
        <v>#DIV/0!</v>
      </c>
      <c r="O204" s="79" t="n">
        <f aca="false">IF(D204&gt;0,AVERAGE(D$18:$D204),0)</f>
        <v>0</v>
      </c>
    </row>
    <row r="205" customFormat="false" ht="12.75" hidden="false" customHeight="false" outlineLevel="0" collapsed="false">
      <c r="B205" s="174" t="n">
        <f aca="false">+B204+1</f>
        <v>188</v>
      </c>
      <c r="C205" s="175" t="n">
        <v>41096</v>
      </c>
      <c r="D205" s="176"/>
      <c r="E205" s="79" t="n">
        <f aca="false">IF(D205&gt;0,AVERAGE(D$200:$D205),0)</f>
        <v>0</v>
      </c>
      <c r="F205" s="82" t="n">
        <f aca="false">+$K$9/31</f>
        <v>0</v>
      </c>
      <c r="G205" s="83" t="n">
        <f aca="false">+$G$9/31</f>
        <v>0</v>
      </c>
      <c r="H205" s="83" t="n">
        <f aca="false">+$H$9/31+M205</f>
        <v>0</v>
      </c>
      <c r="I205" s="84" t="n">
        <f aca="false">+$I$9/31</f>
        <v>0</v>
      </c>
      <c r="J205" s="178" t="n">
        <f aca="false">SUM(F205:I205)</f>
        <v>0</v>
      </c>
      <c r="K205" s="174" t="e">
        <f aca="false">+J205/(E205/1000)*100</f>
        <v>#DIV/0!</v>
      </c>
      <c r="L205" s="172" t="e">
        <f aca="false">+K205*366</f>
        <v>#DIV/0!</v>
      </c>
      <c r="M205" s="180"/>
      <c r="N205" s="87" t="e">
        <f aca="false">+L205-$C$8</f>
        <v>#DIV/0!</v>
      </c>
      <c r="O205" s="79" t="n">
        <f aca="false">IF(D205&gt;0,AVERAGE(D$18:$D205),0)</f>
        <v>0</v>
      </c>
    </row>
    <row r="206" customFormat="false" ht="12.75" hidden="false" customHeight="false" outlineLevel="0" collapsed="false">
      <c r="B206" s="174" t="n">
        <f aca="false">+B205+1</f>
        <v>189</v>
      </c>
      <c r="C206" s="175" t="n">
        <v>41097</v>
      </c>
      <c r="D206" s="176"/>
      <c r="E206" s="79" t="n">
        <f aca="false">IF(D206&gt;0,AVERAGE(D$200:$D206),0)</f>
        <v>0</v>
      </c>
      <c r="F206" s="82" t="n">
        <f aca="false">+$K$9/31</f>
        <v>0</v>
      </c>
      <c r="G206" s="83" t="n">
        <f aca="false">+$G$9/31</f>
        <v>0</v>
      </c>
      <c r="H206" s="83" t="n">
        <f aca="false">+$H$9/31+M206</f>
        <v>0</v>
      </c>
      <c r="I206" s="84" t="n">
        <f aca="false">+$I$9/31</f>
        <v>0</v>
      </c>
      <c r="J206" s="178" t="n">
        <f aca="false">SUM(F206:I206)</f>
        <v>0</v>
      </c>
      <c r="K206" s="174" t="e">
        <f aca="false">+J206/(E206/1000)*100</f>
        <v>#DIV/0!</v>
      </c>
      <c r="L206" s="172" t="e">
        <f aca="false">+K206*366</f>
        <v>#DIV/0!</v>
      </c>
      <c r="M206" s="180"/>
      <c r="N206" s="87" t="e">
        <f aca="false">+L206-$C$8</f>
        <v>#DIV/0!</v>
      </c>
      <c r="O206" s="79" t="n">
        <f aca="false">IF(D206&gt;0,AVERAGE(D$18:$D206),0)</f>
        <v>0</v>
      </c>
    </row>
    <row r="207" customFormat="false" ht="12.75" hidden="false" customHeight="false" outlineLevel="0" collapsed="false">
      <c r="B207" s="174" t="n">
        <f aca="false">+B206+1</f>
        <v>190</v>
      </c>
      <c r="C207" s="175" t="n">
        <v>41098</v>
      </c>
      <c r="D207" s="176"/>
      <c r="E207" s="79" t="n">
        <f aca="false">IF(D207&gt;0,AVERAGE(D$200:$D207),0)</f>
        <v>0</v>
      </c>
      <c r="F207" s="82" t="n">
        <f aca="false">+$K$9/31</f>
        <v>0</v>
      </c>
      <c r="G207" s="83" t="n">
        <f aca="false">+$G$9/31</f>
        <v>0</v>
      </c>
      <c r="H207" s="83" t="n">
        <f aca="false">+$H$9/31+M207</f>
        <v>0</v>
      </c>
      <c r="I207" s="84" t="n">
        <f aca="false">+$I$9/31</f>
        <v>0</v>
      </c>
      <c r="J207" s="178" t="n">
        <f aca="false">SUM(F207:I207)</f>
        <v>0</v>
      </c>
      <c r="K207" s="174" t="e">
        <f aca="false">+J207/(E207/1000)*100</f>
        <v>#DIV/0!</v>
      </c>
      <c r="L207" s="172" t="e">
        <f aca="false">+K207*366</f>
        <v>#DIV/0!</v>
      </c>
      <c r="M207" s="180"/>
      <c r="N207" s="87" t="e">
        <f aca="false">+L207-$C$8</f>
        <v>#DIV/0!</v>
      </c>
      <c r="O207" s="79" t="n">
        <f aca="false">IF(D207&gt;0,AVERAGE(D$18:$D207),0)</f>
        <v>0</v>
      </c>
    </row>
    <row r="208" customFormat="false" ht="12.75" hidden="false" customHeight="false" outlineLevel="0" collapsed="false">
      <c r="B208" s="174" t="n">
        <f aca="false">+B207+1</f>
        <v>191</v>
      </c>
      <c r="C208" s="175" t="n">
        <v>41099</v>
      </c>
      <c r="D208" s="176"/>
      <c r="E208" s="79" t="n">
        <f aca="false">IF(D208&gt;0,AVERAGE(D$200:$D208),0)</f>
        <v>0</v>
      </c>
      <c r="F208" s="82" t="n">
        <f aca="false">+$K$9/31</f>
        <v>0</v>
      </c>
      <c r="G208" s="83" t="n">
        <f aca="false">+$G$9/31</f>
        <v>0</v>
      </c>
      <c r="H208" s="83" t="n">
        <f aca="false">+$H$9/31+M208</f>
        <v>0</v>
      </c>
      <c r="I208" s="84" t="n">
        <f aca="false">+$I$9/31</f>
        <v>0</v>
      </c>
      <c r="J208" s="178" t="n">
        <f aca="false">SUM(F208:I208)</f>
        <v>0</v>
      </c>
      <c r="K208" s="174" t="e">
        <f aca="false">+J208/(E208/1000)*100</f>
        <v>#DIV/0!</v>
      </c>
      <c r="L208" s="172" t="e">
        <f aca="false">+K208*366</f>
        <v>#DIV/0!</v>
      </c>
      <c r="M208" s="180"/>
      <c r="N208" s="87" t="e">
        <f aca="false">+L208-$C$8</f>
        <v>#DIV/0!</v>
      </c>
      <c r="O208" s="79" t="n">
        <f aca="false">IF(D208&gt;0,AVERAGE(D$18:$D208),0)</f>
        <v>0</v>
      </c>
    </row>
    <row r="209" customFormat="false" ht="12.75" hidden="false" customHeight="false" outlineLevel="0" collapsed="false">
      <c r="B209" s="174" t="n">
        <f aca="false">+B208+1</f>
        <v>192</v>
      </c>
      <c r="C209" s="175" t="n">
        <v>41100</v>
      </c>
      <c r="D209" s="176"/>
      <c r="E209" s="79" t="n">
        <f aca="false">IF(D209&gt;0,AVERAGE(D$200:$D209),0)</f>
        <v>0</v>
      </c>
      <c r="F209" s="82" t="n">
        <f aca="false">+$K$9/31</f>
        <v>0</v>
      </c>
      <c r="G209" s="83" t="n">
        <f aca="false">+$G$9/31</f>
        <v>0</v>
      </c>
      <c r="H209" s="83" t="n">
        <f aca="false">+$H$9/31+M209</f>
        <v>0</v>
      </c>
      <c r="I209" s="84" t="n">
        <f aca="false">+$I$9/31</f>
        <v>0</v>
      </c>
      <c r="J209" s="178" t="n">
        <f aca="false">SUM(F209:I209)</f>
        <v>0</v>
      </c>
      <c r="K209" s="174" t="e">
        <f aca="false">+J209/(E209/1000)*100</f>
        <v>#DIV/0!</v>
      </c>
      <c r="L209" s="172" t="e">
        <f aca="false">+K209*366</f>
        <v>#DIV/0!</v>
      </c>
      <c r="M209" s="180"/>
      <c r="N209" s="87" t="e">
        <f aca="false">+L209-$C$8</f>
        <v>#DIV/0!</v>
      </c>
      <c r="O209" s="79" t="n">
        <f aca="false">IF(D209&gt;0,AVERAGE(D$18:$D209),0)</f>
        <v>0</v>
      </c>
    </row>
    <row r="210" customFormat="false" ht="12.75" hidden="false" customHeight="false" outlineLevel="0" collapsed="false">
      <c r="B210" s="174" t="n">
        <f aca="false">+B209+1</f>
        <v>193</v>
      </c>
      <c r="C210" s="175" t="n">
        <v>41101</v>
      </c>
      <c r="D210" s="176"/>
      <c r="E210" s="79" t="n">
        <f aca="false">IF(D210&gt;0,AVERAGE(D$200:$D210),0)</f>
        <v>0</v>
      </c>
      <c r="F210" s="82" t="n">
        <f aca="false">+$K$9/31</f>
        <v>0</v>
      </c>
      <c r="G210" s="83" t="n">
        <f aca="false">+$G$9/31</f>
        <v>0</v>
      </c>
      <c r="H210" s="83" t="n">
        <f aca="false">+$H$9/31+M210</f>
        <v>0</v>
      </c>
      <c r="I210" s="84" t="n">
        <f aca="false">+$I$9/31</f>
        <v>0</v>
      </c>
      <c r="J210" s="178" t="n">
        <f aca="false">SUM(F210:I210)</f>
        <v>0</v>
      </c>
      <c r="K210" s="174" t="e">
        <f aca="false">+J210/(E210/1000)*100</f>
        <v>#DIV/0!</v>
      </c>
      <c r="L210" s="172" t="e">
        <f aca="false">+K210*366</f>
        <v>#DIV/0!</v>
      </c>
      <c r="M210" s="180"/>
      <c r="N210" s="87" t="e">
        <f aca="false">+L210-$C$8</f>
        <v>#DIV/0!</v>
      </c>
      <c r="O210" s="79" t="n">
        <f aca="false">IF(D210&gt;0,AVERAGE(D$18:$D210),0)</f>
        <v>0</v>
      </c>
    </row>
    <row r="211" customFormat="false" ht="12.75" hidden="false" customHeight="false" outlineLevel="0" collapsed="false">
      <c r="B211" s="174" t="n">
        <f aca="false">+B210+1</f>
        <v>194</v>
      </c>
      <c r="C211" s="175" t="n">
        <v>41102</v>
      </c>
      <c r="D211" s="176"/>
      <c r="E211" s="79" t="n">
        <f aca="false">IF(D211&gt;0,AVERAGE(D$200:$D211),0)</f>
        <v>0</v>
      </c>
      <c r="F211" s="82" t="n">
        <f aca="false">+$K$9/31</f>
        <v>0</v>
      </c>
      <c r="G211" s="83" t="n">
        <f aca="false">+$G$9/31</f>
        <v>0</v>
      </c>
      <c r="H211" s="83" t="n">
        <f aca="false">+$H$9/31+M211</f>
        <v>0</v>
      </c>
      <c r="I211" s="84" t="n">
        <f aca="false">+$I$9/31</f>
        <v>0</v>
      </c>
      <c r="J211" s="178" t="n">
        <f aca="false">SUM(F211:I211)</f>
        <v>0</v>
      </c>
      <c r="K211" s="174" t="e">
        <f aca="false">+J211/(E211/1000)*100</f>
        <v>#DIV/0!</v>
      </c>
      <c r="L211" s="172" t="e">
        <f aca="false">+K211*366</f>
        <v>#DIV/0!</v>
      </c>
      <c r="M211" s="180"/>
      <c r="N211" s="87" t="e">
        <f aca="false">+L211-$C$8</f>
        <v>#DIV/0!</v>
      </c>
      <c r="O211" s="79" t="n">
        <f aca="false">IF(D211&gt;0,AVERAGE(D$18:$D211),0)</f>
        <v>0</v>
      </c>
    </row>
    <row r="212" customFormat="false" ht="12.75" hidden="false" customHeight="false" outlineLevel="0" collapsed="false">
      <c r="B212" s="174" t="n">
        <f aca="false">+B211+1</f>
        <v>195</v>
      </c>
      <c r="C212" s="175" t="n">
        <v>41103</v>
      </c>
      <c r="D212" s="176"/>
      <c r="E212" s="79" t="n">
        <f aca="false">IF(D212&gt;0,AVERAGE(D$200:$D212),0)</f>
        <v>0</v>
      </c>
      <c r="F212" s="82" t="n">
        <f aca="false">+$K$9/31</f>
        <v>0</v>
      </c>
      <c r="G212" s="83" t="n">
        <f aca="false">+$G$9/31</f>
        <v>0</v>
      </c>
      <c r="H212" s="83" t="n">
        <f aca="false">+$H$9/31+M212</f>
        <v>0</v>
      </c>
      <c r="I212" s="84" t="n">
        <f aca="false">+$I$9/31</f>
        <v>0</v>
      </c>
      <c r="J212" s="178" t="n">
        <f aca="false">SUM(F212:I212)</f>
        <v>0</v>
      </c>
      <c r="K212" s="174" t="e">
        <f aca="false">+J212/(E212/1000)*100</f>
        <v>#DIV/0!</v>
      </c>
      <c r="L212" s="172" t="e">
        <f aca="false">+K212*366</f>
        <v>#DIV/0!</v>
      </c>
      <c r="M212" s="180"/>
      <c r="N212" s="87" t="e">
        <f aca="false">+L212-$C$8</f>
        <v>#DIV/0!</v>
      </c>
      <c r="O212" s="79" t="n">
        <f aca="false">IF(D212&gt;0,AVERAGE(D$18:$D212),0)</f>
        <v>0</v>
      </c>
    </row>
    <row r="213" customFormat="false" ht="12.75" hidden="false" customHeight="false" outlineLevel="0" collapsed="false">
      <c r="B213" s="174" t="n">
        <f aca="false">+B212+1</f>
        <v>196</v>
      </c>
      <c r="C213" s="175" t="n">
        <v>41104</v>
      </c>
      <c r="D213" s="176"/>
      <c r="E213" s="79" t="n">
        <f aca="false">IF(D213&gt;0,AVERAGE(D$200:$D213),0)</f>
        <v>0</v>
      </c>
      <c r="F213" s="82" t="n">
        <f aca="false">+$K$9/31</f>
        <v>0</v>
      </c>
      <c r="G213" s="83" t="n">
        <f aca="false">+$G$9/31</f>
        <v>0</v>
      </c>
      <c r="H213" s="83" t="n">
        <f aca="false">+$H$9/31+M213</f>
        <v>0</v>
      </c>
      <c r="I213" s="84" t="n">
        <f aca="false">+$I$9/31</f>
        <v>0</v>
      </c>
      <c r="J213" s="178" t="n">
        <f aca="false">SUM(F213:I213)</f>
        <v>0</v>
      </c>
      <c r="K213" s="174" t="e">
        <f aca="false">+J213/(E213/1000)*100</f>
        <v>#DIV/0!</v>
      </c>
      <c r="L213" s="172" t="e">
        <f aca="false">+K213*366</f>
        <v>#DIV/0!</v>
      </c>
      <c r="M213" s="180"/>
      <c r="N213" s="87" t="e">
        <f aca="false">+L213-$C$8</f>
        <v>#DIV/0!</v>
      </c>
      <c r="O213" s="79" t="n">
        <f aca="false">IF(D213&gt;0,AVERAGE(D$18:$D213),0)</f>
        <v>0</v>
      </c>
    </row>
    <row r="214" customFormat="false" ht="12.75" hidden="false" customHeight="false" outlineLevel="0" collapsed="false">
      <c r="B214" s="174" t="n">
        <f aca="false">+B213+1</f>
        <v>197</v>
      </c>
      <c r="C214" s="175" t="n">
        <v>41105</v>
      </c>
      <c r="D214" s="176"/>
      <c r="E214" s="79" t="n">
        <f aca="false">IF(D214&gt;0,AVERAGE(D$200:$D214),0)</f>
        <v>0</v>
      </c>
      <c r="F214" s="82" t="n">
        <f aca="false">+$K$9/31</f>
        <v>0</v>
      </c>
      <c r="G214" s="83" t="n">
        <f aca="false">+$G$9/31</f>
        <v>0</v>
      </c>
      <c r="H214" s="83" t="n">
        <f aca="false">+$H$9/31+M214</f>
        <v>0</v>
      </c>
      <c r="I214" s="84" t="n">
        <f aca="false">+$I$9/31</f>
        <v>0</v>
      </c>
      <c r="J214" s="178" t="n">
        <f aca="false">SUM(F214:I214)</f>
        <v>0</v>
      </c>
      <c r="K214" s="174" t="e">
        <f aca="false">+J214/(E214/1000)*100</f>
        <v>#DIV/0!</v>
      </c>
      <c r="L214" s="172" t="e">
        <f aca="false">+K214*366</f>
        <v>#DIV/0!</v>
      </c>
      <c r="M214" s="180"/>
      <c r="N214" s="87" t="e">
        <f aca="false">+L214-$C$8</f>
        <v>#DIV/0!</v>
      </c>
      <c r="O214" s="79" t="n">
        <f aca="false">IF(D214&gt;0,AVERAGE(D$18:$D214),0)</f>
        <v>0</v>
      </c>
    </row>
    <row r="215" customFormat="false" ht="12.75" hidden="false" customHeight="false" outlineLevel="0" collapsed="false">
      <c r="B215" s="174" t="n">
        <f aca="false">+B214+1</f>
        <v>198</v>
      </c>
      <c r="C215" s="175" t="n">
        <v>41106</v>
      </c>
      <c r="D215" s="176"/>
      <c r="E215" s="79" t="n">
        <f aca="false">IF(D215&gt;0,AVERAGE(D$200:$D215),0)</f>
        <v>0</v>
      </c>
      <c r="F215" s="82" t="n">
        <f aca="false">+$K$9/31</f>
        <v>0</v>
      </c>
      <c r="G215" s="83" t="n">
        <f aca="false">+$G$9/31</f>
        <v>0</v>
      </c>
      <c r="H215" s="83" t="n">
        <f aca="false">+$H$9/31+M215</f>
        <v>0</v>
      </c>
      <c r="I215" s="84" t="n">
        <f aca="false">+$I$9/31</f>
        <v>0</v>
      </c>
      <c r="J215" s="178" t="n">
        <f aca="false">SUM(F215:I215)</f>
        <v>0</v>
      </c>
      <c r="K215" s="174" t="e">
        <f aca="false">+J215/(E215/1000)*100</f>
        <v>#DIV/0!</v>
      </c>
      <c r="L215" s="172" t="e">
        <f aca="false">+K215*366</f>
        <v>#DIV/0!</v>
      </c>
      <c r="M215" s="180"/>
      <c r="N215" s="87" t="e">
        <f aca="false">+L215-$C$8</f>
        <v>#DIV/0!</v>
      </c>
      <c r="O215" s="79" t="n">
        <f aca="false">IF(D215&gt;0,AVERAGE(D$18:$D215),0)</f>
        <v>0</v>
      </c>
    </row>
    <row r="216" customFormat="false" ht="12.75" hidden="false" customHeight="false" outlineLevel="0" collapsed="false">
      <c r="B216" s="174" t="n">
        <f aca="false">+B215+1</f>
        <v>199</v>
      </c>
      <c r="C216" s="175" t="n">
        <v>41107</v>
      </c>
      <c r="D216" s="176"/>
      <c r="E216" s="79" t="n">
        <f aca="false">IF(D216&gt;0,AVERAGE(D$200:$D216),0)</f>
        <v>0</v>
      </c>
      <c r="F216" s="82" t="n">
        <f aca="false">+$K$9/31</f>
        <v>0</v>
      </c>
      <c r="G216" s="83" t="n">
        <f aca="false">+$G$9/31</f>
        <v>0</v>
      </c>
      <c r="H216" s="83" t="n">
        <f aca="false">+$H$9/31+M216</f>
        <v>0</v>
      </c>
      <c r="I216" s="84" t="n">
        <f aca="false">+$I$9/31</f>
        <v>0</v>
      </c>
      <c r="J216" s="178" t="n">
        <f aca="false">SUM(F216:I216)</f>
        <v>0</v>
      </c>
      <c r="K216" s="174" t="e">
        <f aca="false">+J216/(E216/1000)*100</f>
        <v>#DIV/0!</v>
      </c>
      <c r="L216" s="172" t="e">
        <f aca="false">+K216*366</f>
        <v>#DIV/0!</v>
      </c>
      <c r="M216" s="180"/>
      <c r="N216" s="87" t="e">
        <f aca="false">+L216-$C$8</f>
        <v>#DIV/0!</v>
      </c>
      <c r="O216" s="79" t="n">
        <f aca="false">IF(D216&gt;0,AVERAGE(D$18:$D216),0)</f>
        <v>0</v>
      </c>
    </row>
    <row r="217" customFormat="false" ht="12.75" hidden="false" customHeight="false" outlineLevel="0" collapsed="false">
      <c r="B217" s="174" t="n">
        <f aca="false">+B216+1</f>
        <v>200</v>
      </c>
      <c r="C217" s="175" t="n">
        <v>41108</v>
      </c>
      <c r="D217" s="176"/>
      <c r="E217" s="79" t="n">
        <f aca="false">IF(D217&gt;0,AVERAGE(D$200:$D217),0)</f>
        <v>0</v>
      </c>
      <c r="F217" s="82" t="n">
        <f aca="false">+$K$9/31</f>
        <v>0</v>
      </c>
      <c r="G217" s="83" t="n">
        <f aca="false">+$G$9/31</f>
        <v>0</v>
      </c>
      <c r="H217" s="83" t="n">
        <f aca="false">+$H$9/31+M217</f>
        <v>0</v>
      </c>
      <c r="I217" s="84" t="n">
        <f aca="false">+$I$9/31</f>
        <v>0</v>
      </c>
      <c r="J217" s="178" t="n">
        <f aca="false">SUM(F217:I217)</f>
        <v>0</v>
      </c>
      <c r="K217" s="174" t="e">
        <f aca="false">+J217/(E217/1000)*100</f>
        <v>#DIV/0!</v>
      </c>
      <c r="L217" s="172" t="e">
        <f aca="false">+K217*366</f>
        <v>#DIV/0!</v>
      </c>
      <c r="M217" s="180"/>
      <c r="N217" s="87" t="e">
        <f aca="false">+L217-$C$8</f>
        <v>#DIV/0!</v>
      </c>
      <c r="O217" s="79" t="n">
        <f aca="false">IF(D217&gt;0,AVERAGE(D$18:$D217),0)</f>
        <v>0</v>
      </c>
    </row>
    <row r="218" customFormat="false" ht="12.75" hidden="false" customHeight="false" outlineLevel="0" collapsed="false">
      <c r="B218" s="174" t="n">
        <f aca="false">+B217+1</f>
        <v>201</v>
      </c>
      <c r="C218" s="175" t="n">
        <v>41109</v>
      </c>
      <c r="D218" s="176"/>
      <c r="E218" s="79" t="n">
        <f aca="false">IF(D218&gt;0,AVERAGE(D$200:$D218),0)</f>
        <v>0</v>
      </c>
      <c r="F218" s="82" t="n">
        <f aca="false">+$K$9/31</f>
        <v>0</v>
      </c>
      <c r="G218" s="83" t="n">
        <f aca="false">+$G$9/31</f>
        <v>0</v>
      </c>
      <c r="H218" s="83" t="n">
        <f aca="false">+$H$9/31+M218</f>
        <v>0</v>
      </c>
      <c r="I218" s="84" t="n">
        <f aca="false">+$I$9/31</f>
        <v>0</v>
      </c>
      <c r="J218" s="178" t="n">
        <f aca="false">SUM(F218:I218)</f>
        <v>0</v>
      </c>
      <c r="K218" s="174" t="e">
        <f aca="false">+J218/(E218/1000)*100</f>
        <v>#DIV/0!</v>
      </c>
      <c r="L218" s="172" t="e">
        <f aca="false">+K218*366</f>
        <v>#DIV/0!</v>
      </c>
      <c r="M218" s="180"/>
      <c r="N218" s="87" t="e">
        <f aca="false">+L218-$C$8</f>
        <v>#DIV/0!</v>
      </c>
      <c r="O218" s="79" t="n">
        <f aca="false">IF(D218&gt;0,AVERAGE(D$18:$D218),0)</f>
        <v>0</v>
      </c>
    </row>
    <row r="219" customFormat="false" ht="12.75" hidden="false" customHeight="false" outlineLevel="0" collapsed="false">
      <c r="B219" s="174" t="n">
        <f aca="false">+B218+1</f>
        <v>202</v>
      </c>
      <c r="C219" s="175" t="n">
        <v>41110</v>
      </c>
      <c r="D219" s="176"/>
      <c r="E219" s="79" t="n">
        <f aca="false">IF(D219&gt;0,AVERAGE(D$200:$D219),0)</f>
        <v>0</v>
      </c>
      <c r="F219" s="82" t="n">
        <f aca="false">+$K$9/31</f>
        <v>0</v>
      </c>
      <c r="G219" s="83" t="n">
        <f aca="false">+$G$9/31</f>
        <v>0</v>
      </c>
      <c r="H219" s="83" t="n">
        <f aca="false">+$H$9/31+M219</f>
        <v>0</v>
      </c>
      <c r="I219" s="84" t="n">
        <f aca="false">+$I$9/31</f>
        <v>0</v>
      </c>
      <c r="J219" s="178" t="n">
        <f aca="false">SUM(F219:I219)</f>
        <v>0</v>
      </c>
      <c r="K219" s="174" t="e">
        <f aca="false">+J219/(E219/1000)*100</f>
        <v>#DIV/0!</v>
      </c>
      <c r="L219" s="172" t="e">
        <f aca="false">+K219*366</f>
        <v>#DIV/0!</v>
      </c>
      <c r="M219" s="180"/>
      <c r="N219" s="87" t="e">
        <f aca="false">+L219-$C$8</f>
        <v>#DIV/0!</v>
      </c>
      <c r="O219" s="79" t="n">
        <f aca="false">IF(D219&gt;0,AVERAGE(D$18:$D219),0)</f>
        <v>0</v>
      </c>
    </row>
    <row r="220" customFormat="false" ht="12.75" hidden="false" customHeight="false" outlineLevel="0" collapsed="false">
      <c r="B220" s="174" t="n">
        <f aca="false">+B219+1</f>
        <v>203</v>
      </c>
      <c r="C220" s="175" t="n">
        <v>41111</v>
      </c>
      <c r="D220" s="176"/>
      <c r="E220" s="79" t="n">
        <f aca="false">IF(D220&gt;0,AVERAGE(D$200:$D220),0)</f>
        <v>0</v>
      </c>
      <c r="F220" s="82" t="n">
        <f aca="false">+$K$9/31</f>
        <v>0</v>
      </c>
      <c r="G220" s="83" t="n">
        <f aca="false">+$G$9/31</f>
        <v>0</v>
      </c>
      <c r="H220" s="83" t="n">
        <f aca="false">+$H$9/31+M220</f>
        <v>0</v>
      </c>
      <c r="I220" s="84" t="n">
        <f aca="false">+$I$9/31</f>
        <v>0</v>
      </c>
      <c r="J220" s="178" t="n">
        <f aca="false">SUM(F220:I220)</f>
        <v>0</v>
      </c>
      <c r="K220" s="174" t="e">
        <f aca="false">+J220/(E220/1000)*100</f>
        <v>#DIV/0!</v>
      </c>
      <c r="L220" s="172" t="e">
        <f aca="false">+K220*366</f>
        <v>#DIV/0!</v>
      </c>
      <c r="M220" s="180"/>
      <c r="N220" s="87" t="e">
        <f aca="false">+L220-$C$8</f>
        <v>#DIV/0!</v>
      </c>
      <c r="O220" s="79" t="n">
        <f aca="false">IF(D220&gt;0,AVERAGE(D$18:$D220),0)</f>
        <v>0</v>
      </c>
    </row>
    <row r="221" customFormat="false" ht="12.75" hidden="false" customHeight="false" outlineLevel="0" collapsed="false">
      <c r="B221" s="174" t="n">
        <f aca="false">+B220+1</f>
        <v>204</v>
      </c>
      <c r="C221" s="175" t="n">
        <v>41112</v>
      </c>
      <c r="D221" s="176"/>
      <c r="E221" s="79" t="n">
        <f aca="false">IF(D221&gt;0,AVERAGE(D$200:$D221),0)</f>
        <v>0</v>
      </c>
      <c r="F221" s="82" t="n">
        <f aca="false">+$K$9/31</f>
        <v>0</v>
      </c>
      <c r="G221" s="83" t="n">
        <f aca="false">+$G$9/31</f>
        <v>0</v>
      </c>
      <c r="H221" s="83" t="n">
        <f aca="false">+$H$9/31+M221</f>
        <v>0</v>
      </c>
      <c r="I221" s="84" t="n">
        <f aca="false">+$I$9/31</f>
        <v>0</v>
      </c>
      <c r="J221" s="178" t="n">
        <f aca="false">SUM(F221:I221)</f>
        <v>0</v>
      </c>
      <c r="K221" s="174" t="e">
        <f aca="false">+J221/(E221/1000)*100</f>
        <v>#DIV/0!</v>
      </c>
      <c r="L221" s="172" t="e">
        <f aca="false">+K221*366</f>
        <v>#DIV/0!</v>
      </c>
      <c r="M221" s="180"/>
      <c r="N221" s="87" t="e">
        <f aca="false">+L221-$C$8</f>
        <v>#DIV/0!</v>
      </c>
      <c r="O221" s="79" t="n">
        <f aca="false">IF(D221&gt;0,AVERAGE(D$18:$D221),0)</f>
        <v>0</v>
      </c>
    </row>
    <row r="222" customFormat="false" ht="12.75" hidden="false" customHeight="false" outlineLevel="0" collapsed="false">
      <c r="B222" s="174" t="n">
        <f aca="false">+B221+1</f>
        <v>205</v>
      </c>
      <c r="C222" s="175" t="n">
        <v>41113</v>
      </c>
      <c r="D222" s="176"/>
      <c r="E222" s="79" t="n">
        <f aca="false">IF(D222&gt;0,AVERAGE(D$200:$D222),0)</f>
        <v>0</v>
      </c>
      <c r="F222" s="82" t="n">
        <f aca="false">+$K$9/31</f>
        <v>0</v>
      </c>
      <c r="G222" s="83" t="n">
        <f aca="false">+$G$9/31</f>
        <v>0</v>
      </c>
      <c r="H222" s="83" t="n">
        <f aca="false">+$H$9/31+M222</f>
        <v>0</v>
      </c>
      <c r="I222" s="84" t="n">
        <f aca="false">+$I$9/31</f>
        <v>0</v>
      </c>
      <c r="J222" s="178" t="n">
        <f aca="false">SUM(F222:I222)</f>
        <v>0</v>
      </c>
      <c r="K222" s="174" t="e">
        <f aca="false">+J222/(E222/1000)*100</f>
        <v>#DIV/0!</v>
      </c>
      <c r="L222" s="172" t="e">
        <f aca="false">+K222*366</f>
        <v>#DIV/0!</v>
      </c>
      <c r="M222" s="180"/>
      <c r="N222" s="87" t="e">
        <f aca="false">+L222-$C$8</f>
        <v>#DIV/0!</v>
      </c>
      <c r="O222" s="79" t="n">
        <f aca="false">IF(D222&gt;0,AVERAGE(D$18:$D222),0)</f>
        <v>0</v>
      </c>
    </row>
    <row r="223" customFormat="false" ht="12.75" hidden="false" customHeight="false" outlineLevel="0" collapsed="false">
      <c r="B223" s="174" t="n">
        <f aca="false">+B222+1</f>
        <v>206</v>
      </c>
      <c r="C223" s="175" t="n">
        <v>41114</v>
      </c>
      <c r="D223" s="176"/>
      <c r="E223" s="79" t="n">
        <f aca="false">IF(D223&gt;0,AVERAGE(D$200:$D223),0)</f>
        <v>0</v>
      </c>
      <c r="F223" s="82" t="n">
        <f aca="false">+$K$9/31</f>
        <v>0</v>
      </c>
      <c r="G223" s="83" t="n">
        <f aca="false">+$G$9/31</f>
        <v>0</v>
      </c>
      <c r="H223" s="83" t="n">
        <f aca="false">+$H$9/31+M223</f>
        <v>0</v>
      </c>
      <c r="I223" s="84" t="n">
        <f aca="false">+$I$9/31</f>
        <v>0</v>
      </c>
      <c r="J223" s="178" t="n">
        <f aca="false">SUM(F223:I223)</f>
        <v>0</v>
      </c>
      <c r="K223" s="174" t="e">
        <f aca="false">+J223/(E223/1000)*100</f>
        <v>#DIV/0!</v>
      </c>
      <c r="L223" s="172" t="e">
        <f aca="false">+K223*366</f>
        <v>#DIV/0!</v>
      </c>
      <c r="M223" s="180"/>
      <c r="N223" s="87" t="e">
        <f aca="false">+L223-$C$8</f>
        <v>#DIV/0!</v>
      </c>
      <c r="O223" s="79" t="n">
        <f aca="false">IF(D223&gt;0,AVERAGE(D$18:$D223),0)</f>
        <v>0</v>
      </c>
    </row>
    <row r="224" customFormat="false" ht="12.75" hidden="false" customHeight="false" outlineLevel="0" collapsed="false">
      <c r="B224" s="174" t="n">
        <f aca="false">+B223+1</f>
        <v>207</v>
      </c>
      <c r="C224" s="175" t="n">
        <v>41115</v>
      </c>
      <c r="D224" s="176"/>
      <c r="E224" s="79" t="n">
        <f aca="false">IF(D224&gt;0,AVERAGE(D$200:$D224),0)</f>
        <v>0</v>
      </c>
      <c r="F224" s="82" t="n">
        <f aca="false">+$K$9/31</f>
        <v>0</v>
      </c>
      <c r="G224" s="83" t="n">
        <f aca="false">+$G$9/31</f>
        <v>0</v>
      </c>
      <c r="H224" s="83" t="n">
        <f aca="false">+$H$9/31+M224</f>
        <v>0</v>
      </c>
      <c r="I224" s="84" t="n">
        <f aca="false">+$I$9/31</f>
        <v>0</v>
      </c>
      <c r="J224" s="178" t="n">
        <f aca="false">SUM(F224:I224)</f>
        <v>0</v>
      </c>
      <c r="K224" s="174" t="e">
        <f aca="false">+J224/(E224/1000)*100</f>
        <v>#DIV/0!</v>
      </c>
      <c r="L224" s="172" t="e">
        <f aca="false">+K224*366</f>
        <v>#DIV/0!</v>
      </c>
      <c r="M224" s="180"/>
      <c r="N224" s="87" t="e">
        <f aca="false">+L224-$C$8</f>
        <v>#DIV/0!</v>
      </c>
      <c r="O224" s="79" t="n">
        <f aca="false">IF(D224&gt;0,AVERAGE(D$18:$D224),0)</f>
        <v>0</v>
      </c>
    </row>
    <row r="225" customFormat="false" ht="12.75" hidden="false" customHeight="false" outlineLevel="0" collapsed="false">
      <c r="B225" s="174" t="n">
        <f aca="false">+B224+1</f>
        <v>208</v>
      </c>
      <c r="C225" s="175" t="n">
        <v>41116</v>
      </c>
      <c r="D225" s="176"/>
      <c r="E225" s="79" t="n">
        <f aca="false">IF(D225&gt;0,AVERAGE(D$200:$D225),0)</f>
        <v>0</v>
      </c>
      <c r="F225" s="82" t="n">
        <f aca="false">+$K$9/31</f>
        <v>0</v>
      </c>
      <c r="G225" s="83" t="n">
        <f aca="false">+$G$9/31</f>
        <v>0</v>
      </c>
      <c r="H225" s="83" t="n">
        <f aca="false">+$H$9/31+M225</f>
        <v>0</v>
      </c>
      <c r="I225" s="84" t="n">
        <f aca="false">+$I$9/31</f>
        <v>0</v>
      </c>
      <c r="J225" s="178" t="n">
        <f aca="false">SUM(F225:I225)</f>
        <v>0</v>
      </c>
      <c r="K225" s="174" t="e">
        <f aca="false">+J225/(E225/1000)*100</f>
        <v>#DIV/0!</v>
      </c>
      <c r="L225" s="172" t="e">
        <f aca="false">+K225*366</f>
        <v>#DIV/0!</v>
      </c>
      <c r="M225" s="180"/>
      <c r="N225" s="87" t="e">
        <f aca="false">+L225-$C$8</f>
        <v>#DIV/0!</v>
      </c>
      <c r="O225" s="79" t="n">
        <f aca="false">IF(D225&gt;0,AVERAGE(D$18:$D225),0)</f>
        <v>0</v>
      </c>
    </row>
    <row r="226" customFormat="false" ht="12.75" hidden="false" customHeight="false" outlineLevel="0" collapsed="false">
      <c r="B226" s="174" t="n">
        <f aca="false">+B225+1</f>
        <v>209</v>
      </c>
      <c r="C226" s="175" t="n">
        <v>41117</v>
      </c>
      <c r="D226" s="176"/>
      <c r="E226" s="79" t="n">
        <f aca="false">IF(D226&gt;0,AVERAGE(D$200:$D226),0)</f>
        <v>0</v>
      </c>
      <c r="F226" s="82" t="n">
        <f aca="false">+$K$9/31</f>
        <v>0</v>
      </c>
      <c r="G226" s="83" t="n">
        <f aca="false">+$G$9/31</f>
        <v>0</v>
      </c>
      <c r="H226" s="83" t="n">
        <f aca="false">+$H$9/31+M226</f>
        <v>0</v>
      </c>
      <c r="I226" s="84" t="n">
        <f aca="false">+$I$9/31</f>
        <v>0</v>
      </c>
      <c r="J226" s="178" t="n">
        <f aca="false">SUM(F226:I226)</f>
        <v>0</v>
      </c>
      <c r="K226" s="174" t="e">
        <f aca="false">+J226/(E226/1000)*100</f>
        <v>#DIV/0!</v>
      </c>
      <c r="L226" s="172" t="e">
        <f aca="false">+K226*366</f>
        <v>#DIV/0!</v>
      </c>
      <c r="M226" s="180"/>
      <c r="N226" s="87" t="e">
        <f aca="false">+L226-$C$8</f>
        <v>#DIV/0!</v>
      </c>
      <c r="O226" s="79" t="n">
        <f aca="false">IF(D226&gt;0,AVERAGE(D$18:$D226),0)</f>
        <v>0</v>
      </c>
    </row>
    <row r="227" customFormat="false" ht="12.75" hidden="false" customHeight="false" outlineLevel="0" collapsed="false">
      <c r="B227" s="174" t="n">
        <f aca="false">+B226+1</f>
        <v>210</v>
      </c>
      <c r="C227" s="175" t="n">
        <v>41118</v>
      </c>
      <c r="D227" s="176"/>
      <c r="E227" s="79" t="n">
        <f aca="false">IF(D227&gt;0,AVERAGE(D$200:$D227),0)</f>
        <v>0</v>
      </c>
      <c r="F227" s="82" t="n">
        <f aca="false">+$K$9/31</f>
        <v>0</v>
      </c>
      <c r="G227" s="83" t="n">
        <f aca="false">+$G$9/31</f>
        <v>0</v>
      </c>
      <c r="H227" s="83" t="n">
        <f aca="false">+$H$9/31+M227</f>
        <v>0</v>
      </c>
      <c r="I227" s="84" t="n">
        <f aca="false">+$I$9/31</f>
        <v>0</v>
      </c>
      <c r="J227" s="178" t="n">
        <f aca="false">SUM(F227:I227)</f>
        <v>0</v>
      </c>
      <c r="K227" s="174" t="e">
        <f aca="false">+J227/(E227/1000)*100</f>
        <v>#DIV/0!</v>
      </c>
      <c r="L227" s="172" t="e">
        <f aca="false">+K227*366</f>
        <v>#DIV/0!</v>
      </c>
      <c r="M227" s="180"/>
      <c r="N227" s="87" t="e">
        <f aca="false">+L227-$C$8</f>
        <v>#DIV/0!</v>
      </c>
      <c r="O227" s="79" t="n">
        <f aca="false">IF(D227&gt;0,AVERAGE(D$18:$D227),0)</f>
        <v>0</v>
      </c>
    </row>
    <row r="228" customFormat="false" ht="12.75" hidden="false" customHeight="false" outlineLevel="0" collapsed="false">
      <c r="B228" s="174" t="n">
        <f aca="false">+B227+1</f>
        <v>211</v>
      </c>
      <c r="C228" s="175" t="n">
        <v>41119</v>
      </c>
      <c r="D228" s="176"/>
      <c r="E228" s="79" t="n">
        <f aca="false">IF(D228&gt;0,AVERAGE(D$200:$D228),0)</f>
        <v>0</v>
      </c>
      <c r="F228" s="82" t="n">
        <f aca="false">+$K$9/31</f>
        <v>0</v>
      </c>
      <c r="G228" s="83" t="n">
        <f aca="false">+$G$9/31</f>
        <v>0</v>
      </c>
      <c r="H228" s="83" t="n">
        <f aca="false">+$H$9/31+M228</f>
        <v>0</v>
      </c>
      <c r="I228" s="84" t="n">
        <f aca="false">+$I$9/31</f>
        <v>0</v>
      </c>
      <c r="J228" s="178" t="n">
        <f aca="false">SUM(F228:I228)</f>
        <v>0</v>
      </c>
      <c r="K228" s="174" t="e">
        <f aca="false">+J228/(E228/1000)*100</f>
        <v>#DIV/0!</v>
      </c>
      <c r="L228" s="172" t="e">
        <f aca="false">+K228*366</f>
        <v>#DIV/0!</v>
      </c>
      <c r="M228" s="180"/>
      <c r="N228" s="87" t="e">
        <f aca="false">+L228-$C$8</f>
        <v>#DIV/0!</v>
      </c>
      <c r="O228" s="79" t="n">
        <f aca="false">IF(D228&gt;0,AVERAGE(D$18:$D228),0)</f>
        <v>0</v>
      </c>
    </row>
    <row r="229" customFormat="false" ht="12.75" hidden="false" customHeight="false" outlineLevel="0" collapsed="false">
      <c r="B229" s="174" t="n">
        <f aca="false">+B228+1</f>
        <v>212</v>
      </c>
      <c r="C229" s="175" t="n">
        <v>41120</v>
      </c>
      <c r="D229" s="176"/>
      <c r="E229" s="79" t="n">
        <f aca="false">IF(D229&gt;0,AVERAGE(D$200:$D229),0)</f>
        <v>0</v>
      </c>
      <c r="F229" s="82" t="n">
        <f aca="false">+$K$9/31</f>
        <v>0</v>
      </c>
      <c r="G229" s="83" t="n">
        <f aca="false">+$G$9/31</f>
        <v>0</v>
      </c>
      <c r="H229" s="83" t="n">
        <f aca="false">+$H$9/31+M229</f>
        <v>0</v>
      </c>
      <c r="I229" s="84" t="n">
        <f aca="false">+$I$9/31</f>
        <v>0</v>
      </c>
      <c r="J229" s="178" t="n">
        <f aca="false">SUM(F229:I229)</f>
        <v>0</v>
      </c>
      <c r="K229" s="174" t="e">
        <f aca="false">+J229/(E229/1000)*100</f>
        <v>#DIV/0!</v>
      </c>
      <c r="L229" s="172" t="e">
        <f aca="false">+K229*366</f>
        <v>#DIV/0!</v>
      </c>
      <c r="M229" s="180"/>
      <c r="N229" s="87" t="e">
        <f aca="false">+L229-$C$8</f>
        <v>#DIV/0!</v>
      </c>
      <c r="O229" s="79" t="n">
        <f aca="false">IF(D229&gt;0,AVERAGE(D$18:$D229),0)</f>
        <v>0</v>
      </c>
    </row>
    <row r="230" customFormat="false" ht="12.75" hidden="false" customHeight="false" outlineLevel="0" collapsed="false">
      <c r="B230" s="174" t="n">
        <f aca="false">+B229+1</f>
        <v>213</v>
      </c>
      <c r="C230" s="175" t="n">
        <v>41121</v>
      </c>
      <c r="D230" s="176"/>
      <c r="E230" s="79" t="n">
        <f aca="false">IF(D230&gt;0,AVERAGE(D$200:$D230),0)</f>
        <v>0</v>
      </c>
      <c r="F230" s="82" t="n">
        <f aca="false">+$K$9/31</f>
        <v>0</v>
      </c>
      <c r="G230" s="83" t="n">
        <f aca="false">+$G$9/31</f>
        <v>0</v>
      </c>
      <c r="H230" s="83" t="n">
        <f aca="false">+$H$9/31+M230</f>
        <v>0</v>
      </c>
      <c r="I230" s="84" t="n">
        <f aca="false">+$I$9/31</f>
        <v>0</v>
      </c>
      <c r="J230" s="178" t="n">
        <f aca="false">SUM(F230:I230)</f>
        <v>0</v>
      </c>
      <c r="K230" s="174" t="e">
        <f aca="false">+J230/(E230/1000)*100</f>
        <v>#DIV/0!</v>
      </c>
      <c r="L230" s="172" t="e">
        <f aca="false">+K230*366</f>
        <v>#DIV/0!</v>
      </c>
      <c r="M230" s="180"/>
      <c r="N230" s="87" t="e">
        <f aca="false">+L230-$C$8</f>
        <v>#DIV/0!</v>
      </c>
      <c r="O230" s="79" t="n">
        <f aca="false">IF(D230&gt;0,AVERAGE(D$18:$D230),0)</f>
        <v>0</v>
      </c>
    </row>
    <row r="231" customFormat="false" ht="12.75" hidden="false" customHeight="false" outlineLevel="0" collapsed="false">
      <c r="B231" s="174" t="n">
        <f aca="false">+B230+1</f>
        <v>214</v>
      </c>
      <c r="C231" s="175" t="n">
        <v>41122</v>
      </c>
      <c r="D231" s="176"/>
      <c r="E231" s="79" t="n">
        <f aca="false">IF(D231&gt;0,AVERAGE(D$200:$D231),0)</f>
        <v>0</v>
      </c>
      <c r="F231" s="82" t="n">
        <f aca="false">+$K$10/31</f>
        <v>0</v>
      </c>
      <c r="G231" s="83" t="n">
        <f aca="false">+$G$10/31</f>
        <v>0</v>
      </c>
      <c r="H231" s="83" t="n">
        <f aca="false">+$H$10/31+M231</f>
        <v>0</v>
      </c>
      <c r="I231" s="84" t="n">
        <f aca="false">+$I$10/31</f>
        <v>0</v>
      </c>
      <c r="J231" s="178" t="n">
        <f aca="false">SUM(F231:I231)</f>
        <v>0</v>
      </c>
      <c r="K231" s="174" t="e">
        <f aca="false">+J231/(E231/1000)*100</f>
        <v>#DIV/0!</v>
      </c>
      <c r="L231" s="172" t="e">
        <f aca="false">+K231*366</f>
        <v>#DIV/0!</v>
      </c>
      <c r="M231" s="180"/>
      <c r="N231" s="87" t="e">
        <f aca="false">+L231-$C$8</f>
        <v>#DIV/0!</v>
      </c>
      <c r="O231" s="79" t="n">
        <f aca="false">IF(D231&gt;0,AVERAGE(D$18:$D231),0)</f>
        <v>0</v>
      </c>
    </row>
    <row r="232" customFormat="false" ht="12.75" hidden="false" customHeight="false" outlineLevel="0" collapsed="false">
      <c r="B232" s="174" t="n">
        <f aca="false">+B231+1</f>
        <v>215</v>
      </c>
      <c r="C232" s="175" t="n">
        <v>41123</v>
      </c>
      <c r="D232" s="176"/>
      <c r="E232" s="79" t="n">
        <f aca="false">IF(D232&gt;0,AVERAGE(D$200:$D232),0)</f>
        <v>0</v>
      </c>
      <c r="F232" s="82" t="n">
        <f aca="false">+$K$10/31</f>
        <v>0</v>
      </c>
      <c r="G232" s="83" t="n">
        <f aca="false">+$G$10/31</f>
        <v>0</v>
      </c>
      <c r="H232" s="83" t="n">
        <f aca="false">+$H$10/31+M232</f>
        <v>0</v>
      </c>
      <c r="I232" s="84" t="n">
        <f aca="false">+$I$10/31</f>
        <v>0</v>
      </c>
      <c r="J232" s="178" t="n">
        <f aca="false">SUM(F232:I232)</f>
        <v>0</v>
      </c>
      <c r="K232" s="174" t="e">
        <f aca="false">+J232/(E232/1000)*100</f>
        <v>#DIV/0!</v>
      </c>
      <c r="L232" s="172" t="e">
        <f aca="false">+K232*366</f>
        <v>#DIV/0!</v>
      </c>
      <c r="M232" s="180"/>
      <c r="N232" s="87" t="e">
        <f aca="false">+L232-$C$8</f>
        <v>#DIV/0!</v>
      </c>
      <c r="O232" s="79" t="n">
        <f aca="false">IF(D232&gt;0,AVERAGE(D$18:$D232),0)</f>
        <v>0</v>
      </c>
    </row>
    <row r="233" customFormat="false" ht="12.75" hidden="false" customHeight="false" outlineLevel="0" collapsed="false">
      <c r="B233" s="174" t="n">
        <f aca="false">+B232+1</f>
        <v>216</v>
      </c>
      <c r="C233" s="175" t="n">
        <v>41124</v>
      </c>
      <c r="D233" s="176"/>
      <c r="E233" s="79" t="n">
        <f aca="false">IF(D233&gt;0,AVERAGE(D$200:$D233),0)</f>
        <v>0</v>
      </c>
      <c r="F233" s="82" t="n">
        <f aca="false">+$K$10/31</f>
        <v>0</v>
      </c>
      <c r="G233" s="83" t="n">
        <f aca="false">+$G$10/31</f>
        <v>0</v>
      </c>
      <c r="H233" s="83" t="n">
        <f aca="false">+$H$10/31+M233</f>
        <v>0</v>
      </c>
      <c r="I233" s="84" t="n">
        <f aca="false">+$I$10/31</f>
        <v>0</v>
      </c>
      <c r="J233" s="178" t="n">
        <f aca="false">SUM(F233:I233)</f>
        <v>0</v>
      </c>
      <c r="K233" s="174" t="e">
        <f aca="false">+J233/(E233/1000)*100</f>
        <v>#DIV/0!</v>
      </c>
      <c r="L233" s="172" t="e">
        <f aca="false">+K233*366</f>
        <v>#DIV/0!</v>
      </c>
      <c r="M233" s="180"/>
      <c r="N233" s="87" t="e">
        <f aca="false">+L233-$C$8</f>
        <v>#DIV/0!</v>
      </c>
      <c r="O233" s="79" t="n">
        <f aca="false">IF(D233&gt;0,AVERAGE(D$18:$D233),0)</f>
        <v>0</v>
      </c>
    </row>
    <row r="234" customFormat="false" ht="12.75" hidden="false" customHeight="false" outlineLevel="0" collapsed="false">
      <c r="B234" s="174" t="n">
        <f aca="false">+B233+1</f>
        <v>217</v>
      </c>
      <c r="C234" s="175" t="n">
        <v>41125</v>
      </c>
      <c r="D234" s="176"/>
      <c r="E234" s="79" t="n">
        <f aca="false">IF(D234&gt;0,AVERAGE(D$200:$D234),0)</f>
        <v>0</v>
      </c>
      <c r="F234" s="82" t="n">
        <f aca="false">+$K$10/31</f>
        <v>0</v>
      </c>
      <c r="G234" s="83" t="n">
        <f aca="false">+$G$10/31</f>
        <v>0</v>
      </c>
      <c r="H234" s="83" t="n">
        <f aca="false">+$H$10/31+M234</f>
        <v>0</v>
      </c>
      <c r="I234" s="84" t="n">
        <f aca="false">+$I$10/31</f>
        <v>0</v>
      </c>
      <c r="J234" s="178" t="n">
        <f aca="false">SUM(F234:I234)</f>
        <v>0</v>
      </c>
      <c r="K234" s="174" t="e">
        <f aca="false">+J234/(E234/1000)*100</f>
        <v>#DIV/0!</v>
      </c>
      <c r="L234" s="172" t="e">
        <f aca="false">+K234*366</f>
        <v>#DIV/0!</v>
      </c>
      <c r="M234" s="180"/>
      <c r="N234" s="87" t="e">
        <f aca="false">+L234-$C$8</f>
        <v>#DIV/0!</v>
      </c>
      <c r="O234" s="79" t="n">
        <f aca="false">IF(D234&gt;0,AVERAGE(D$18:$D234),0)</f>
        <v>0</v>
      </c>
    </row>
    <row r="235" customFormat="false" ht="12.75" hidden="false" customHeight="false" outlineLevel="0" collapsed="false">
      <c r="B235" s="174" t="n">
        <f aca="false">+B234+1</f>
        <v>218</v>
      </c>
      <c r="C235" s="175" t="n">
        <v>41126</v>
      </c>
      <c r="D235" s="176"/>
      <c r="E235" s="79" t="n">
        <f aca="false">IF(D235&gt;0,AVERAGE(D$200:$D235),0)</f>
        <v>0</v>
      </c>
      <c r="F235" s="82" t="n">
        <f aca="false">+$K$10/31</f>
        <v>0</v>
      </c>
      <c r="G235" s="83" t="n">
        <f aca="false">+$G$10/31</f>
        <v>0</v>
      </c>
      <c r="H235" s="83" t="n">
        <f aca="false">+$H$10/31+M235</f>
        <v>0</v>
      </c>
      <c r="I235" s="84" t="n">
        <f aca="false">+$I$10/31</f>
        <v>0</v>
      </c>
      <c r="J235" s="178" t="n">
        <f aca="false">SUM(F235:I235)</f>
        <v>0</v>
      </c>
      <c r="K235" s="174" t="e">
        <f aca="false">+J235/(E235/1000)*100</f>
        <v>#DIV/0!</v>
      </c>
      <c r="L235" s="172" t="e">
        <f aca="false">+K235*366</f>
        <v>#DIV/0!</v>
      </c>
      <c r="M235" s="180"/>
      <c r="N235" s="87" t="e">
        <f aca="false">+L235-$C$8</f>
        <v>#DIV/0!</v>
      </c>
      <c r="O235" s="79" t="n">
        <f aca="false">IF(D235&gt;0,AVERAGE(D$18:$D235),0)</f>
        <v>0</v>
      </c>
    </row>
    <row r="236" customFormat="false" ht="12.75" hidden="false" customHeight="false" outlineLevel="0" collapsed="false">
      <c r="B236" s="174" t="n">
        <f aca="false">+B235+1</f>
        <v>219</v>
      </c>
      <c r="C236" s="175" t="n">
        <v>41127</v>
      </c>
      <c r="D236" s="176"/>
      <c r="E236" s="79" t="n">
        <f aca="false">IF(D236&gt;0,AVERAGE(D$200:$D236),0)</f>
        <v>0</v>
      </c>
      <c r="F236" s="82" t="n">
        <f aca="false">+$K$10/31</f>
        <v>0</v>
      </c>
      <c r="G236" s="83" t="n">
        <f aca="false">+$G$10/31</f>
        <v>0</v>
      </c>
      <c r="H236" s="83" t="n">
        <f aca="false">+$H$10/31+M236</f>
        <v>0</v>
      </c>
      <c r="I236" s="84" t="n">
        <f aca="false">+$I$10/31</f>
        <v>0</v>
      </c>
      <c r="J236" s="178" t="n">
        <f aca="false">SUM(F236:I236)</f>
        <v>0</v>
      </c>
      <c r="K236" s="174" t="e">
        <f aca="false">+J236/(E236/1000)*100</f>
        <v>#DIV/0!</v>
      </c>
      <c r="L236" s="172" t="e">
        <f aca="false">+K236*366</f>
        <v>#DIV/0!</v>
      </c>
      <c r="M236" s="180"/>
      <c r="N236" s="87" t="e">
        <f aca="false">+L236-$C$8</f>
        <v>#DIV/0!</v>
      </c>
      <c r="O236" s="79" t="n">
        <f aca="false">IF(D236&gt;0,AVERAGE(D$18:$D236),0)</f>
        <v>0</v>
      </c>
    </row>
    <row r="237" customFormat="false" ht="12.75" hidden="false" customHeight="false" outlineLevel="0" collapsed="false">
      <c r="B237" s="174" t="n">
        <f aca="false">+B236+1</f>
        <v>220</v>
      </c>
      <c r="C237" s="175" t="n">
        <v>41128</v>
      </c>
      <c r="D237" s="176"/>
      <c r="E237" s="79" t="n">
        <f aca="false">IF(D237&gt;0,AVERAGE(D$200:$D237),0)</f>
        <v>0</v>
      </c>
      <c r="F237" s="82" t="n">
        <f aca="false">+$K$10/31</f>
        <v>0</v>
      </c>
      <c r="G237" s="83" t="n">
        <f aca="false">+$G$10/31</f>
        <v>0</v>
      </c>
      <c r="H237" s="83" t="n">
        <f aca="false">+$H$10/31+M237</f>
        <v>0</v>
      </c>
      <c r="I237" s="84" t="n">
        <f aca="false">+$I$10/31</f>
        <v>0</v>
      </c>
      <c r="J237" s="178" t="n">
        <f aca="false">SUM(F237:I237)</f>
        <v>0</v>
      </c>
      <c r="K237" s="174" t="e">
        <f aca="false">+J237/(E237/1000)*100</f>
        <v>#DIV/0!</v>
      </c>
      <c r="L237" s="172" t="e">
        <f aca="false">+K237*366</f>
        <v>#DIV/0!</v>
      </c>
      <c r="M237" s="180"/>
      <c r="N237" s="87" t="e">
        <f aca="false">+L237-$C$8</f>
        <v>#DIV/0!</v>
      </c>
      <c r="O237" s="79" t="n">
        <f aca="false">IF(D237&gt;0,AVERAGE(D$18:$D237),0)</f>
        <v>0</v>
      </c>
    </row>
    <row r="238" customFormat="false" ht="12.75" hidden="false" customHeight="false" outlineLevel="0" collapsed="false">
      <c r="B238" s="174" t="n">
        <f aca="false">+B237+1</f>
        <v>221</v>
      </c>
      <c r="C238" s="175" t="n">
        <v>41129</v>
      </c>
      <c r="D238" s="176"/>
      <c r="E238" s="79" t="n">
        <f aca="false">IF(D238&gt;0,AVERAGE(D$200:$D238),0)</f>
        <v>0</v>
      </c>
      <c r="F238" s="82" t="n">
        <f aca="false">+$K$10/31</f>
        <v>0</v>
      </c>
      <c r="G238" s="83" t="n">
        <f aca="false">+$G$10/31</f>
        <v>0</v>
      </c>
      <c r="H238" s="83" t="n">
        <f aca="false">+$H$10/31+M238</f>
        <v>0</v>
      </c>
      <c r="I238" s="84" t="n">
        <f aca="false">+$I$10/31</f>
        <v>0</v>
      </c>
      <c r="J238" s="178" t="n">
        <f aca="false">SUM(F238:I238)</f>
        <v>0</v>
      </c>
      <c r="K238" s="174" t="e">
        <f aca="false">+J238/(E238/1000)*100</f>
        <v>#DIV/0!</v>
      </c>
      <c r="L238" s="172" t="e">
        <f aca="false">+K238*366</f>
        <v>#DIV/0!</v>
      </c>
      <c r="M238" s="180"/>
      <c r="N238" s="87" t="e">
        <f aca="false">+L238-$C$8</f>
        <v>#DIV/0!</v>
      </c>
      <c r="O238" s="79" t="n">
        <f aca="false">IF(D238&gt;0,AVERAGE(D$18:$D238),0)</f>
        <v>0</v>
      </c>
    </row>
    <row r="239" customFormat="false" ht="12.75" hidden="false" customHeight="false" outlineLevel="0" collapsed="false">
      <c r="B239" s="174" t="n">
        <f aca="false">+B238+1</f>
        <v>222</v>
      </c>
      <c r="C239" s="175" t="n">
        <v>41130</v>
      </c>
      <c r="D239" s="176"/>
      <c r="E239" s="79" t="n">
        <f aca="false">IF(D239&gt;0,AVERAGE(D$200:$D239),0)</f>
        <v>0</v>
      </c>
      <c r="F239" s="82" t="n">
        <f aca="false">+$K$10/31</f>
        <v>0</v>
      </c>
      <c r="G239" s="83" t="n">
        <f aca="false">+$G$10/31</f>
        <v>0</v>
      </c>
      <c r="H239" s="83" t="n">
        <f aca="false">+$H$10/31+M239</f>
        <v>0</v>
      </c>
      <c r="I239" s="84" t="n">
        <f aca="false">+$I$10/31</f>
        <v>0</v>
      </c>
      <c r="J239" s="178" t="n">
        <f aca="false">SUM(F239:I239)</f>
        <v>0</v>
      </c>
      <c r="K239" s="174" t="e">
        <f aca="false">+J239/(E239/1000)*100</f>
        <v>#DIV/0!</v>
      </c>
      <c r="L239" s="172" t="e">
        <f aca="false">+K239*366</f>
        <v>#DIV/0!</v>
      </c>
      <c r="M239" s="180"/>
      <c r="N239" s="87" t="e">
        <f aca="false">+L239-$C$8</f>
        <v>#DIV/0!</v>
      </c>
      <c r="O239" s="79" t="n">
        <f aca="false">IF(D239&gt;0,AVERAGE(D$18:$D239),0)</f>
        <v>0</v>
      </c>
    </row>
    <row r="240" customFormat="false" ht="12.75" hidden="false" customHeight="false" outlineLevel="0" collapsed="false">
      <c r="B240" s="174" t="n">
        <f aca="false">+B239+1</f>
        <v>223</v>
      </c>
      <c r="C240" s="175" t="n">
        <v>41131</v>
      </c>
      <c r="D240" s="176"/>
      <c r="E240" s="79" t="n">
        <f aca="false">IF(D240&gt;0,AVERAGE(D$200:$D240),0)</f>
        <v>0</v>
      </c>
      <c r="F240" s="82" t="n">
        <f aca="false">+$K$10/31</f>
        <v>0</v>
      </c>
      <c r="G240" s="83" t="n">
        <f aca="false">+$G$10/31</f>
        <v>0</v>
      </c>
      <c r="H240" s="83" t="n">
        <f aca="false">+$H$10/31+M240</f>
        <v>0</v>
      </c>
      <c r="I240" s="84" t="n">
        <f aca="false">+$I$10/31</f>
        <v>0</v>
      </c>
      <c r="J240" s="178" t="n">
        <f aca="false">SUM(F240:I240)</f>
        <v>0</v>
      </c>
      <c r="K240" s="174" t="e">
        <f aca="false">+J240/(E240/1000)*100</f>
        <v>#DIV/0!</v>
      </c>
      <c r="L240" s="172" t="e">
        <f aca="false">+K240*366</f>
        <v>#DIV/0!</v>
      </c>
      <c r="M240" s="180"/>
      <c r="N240" s="87" t="e">
        <f aca="false">+L240-$C$8</f>
        <v>#DIV/0!</v>
      </c>
      <c r="O240" s="79" t="n">
        <f aca="false">IF(D240&gt;0,AVERAGE(D$18:$D240),0)</f>
        <v>0</v>
      </c>
    </row>
    <row r="241" customFormat="false" ht="12.75" hidden="false" customHeight="false" outlineLevel="0" collapsed="false">
      <c r="B241" s="174" t="n">
        <f aca="false">+B240+1</f>
        <v>224</v>
      </c>
      <c r="C241" s="175" t="n">
        <v>41132</v>
      </c>
      <c r="D241" s="176"/>
      <c r="E241" s="79" t="n">
        <f aca="false">IF(D241&gt;0,AVERAGE(D$200:$D241),0)</f>
        <v>0</v>
      </c>
      <c r="F241" s="82" t="n">
        <f aca="false">+$K$10/31</f>
        <v>0</v>
      </c>
      <c r="G241" s="83" t="n">
        <f aca="false">+$G$10/31</f>
        <v>0</v>
      </c>
      <c r="H241" s="83" t="n">
        <f aca="false">+$H$10/31+M241</f>
        <v>0</v>
      </c>
      <c r="I241" s="84" t="n">
        <f aca="false">+$I$10/31</f>
        <v>0</v>
      </c>
      <c r="J241" s="178" t="n">
        <f aca="false">SUM(F241:I241)</f>
        <v>0</v>
      </c>
      <c r="K241" s="174" t="e">
        <f aca="false">+J241/(E241/1000)*100</f>
        <v>#DIV/0!</v>
      </c>
      <c r="L241" s="172" t="e">
        <f aca="false">+K241*366</f>
        <v>#DIV/0!</v>
      </c>
      <c r="M241" s="180"/>
      <c r="N241" s="87" t="e">
        <f aca="false">+L241-$C$8</f>
        <v>#DIV/0!</v>
      </c>
      <c r="O241" s="79" t="n">
        <f aca="false">IF(D241&gt;0,AVERAGE(D$18:$D241),0)</f>
        <v>0</v>
      </c>
    </row>
    <row r="242" customFormat="false" ht="12.75" hidden="false" customHeight="false" outlineLevel="0" collapsed="false">
      <c r="B242" s="174" t="n">
        <f aca="false">+B241+1</f>
        <v>225</v>
      </c>
      <c r="C242" s="175" t="n">
        <v>41133</v>
      </c>
      <c r="D242" s="176"/>
      <c r="E242" s="79" t="n">
        <f aca="false">IF(D242&gt;0,AVERAGE(D$200:$D242),0)</f>
        <v>0</v>
      </c>
      <c r="F242" s="82" t="n">
        <f aca="false">+$K$10/31</f>
        <v>0</v>
      </c>
      <c r="G242" s="83" t="n">
        <f aca="false">+$G$10/31</f>
        <v>0</v>
      </c>
      <c r="H242" s="83" t="n">
        <f aca="false">+$H$10/31+M242</f>
        <v>0</v>
      </c>
      <c r="I242" s="84" t="n">
        <f aca="false">+$I$10/31</f>
        <v>0</v>
      </c>
      <c r="J242" s="178" t="n">
        <f aca="false">SUM(F242:I242)</f>
        <v>0</v>
      </c>
      <c r="K242" s="174" t="e">
        <f aca="false">+J242/(E242/1000)*100</f>
        <v>#DIV/0!</v>
      </c>
      <c r="L242" s="172" t="e">
        <f aca="false">+K242*366</f>
        <v>#DIV/0!</v>
      </c>
      <c r="M242" s="180"/>
      <c r="N242" s="87" t="e">
        <f aca="false">+L242-$C$8</f>
        <v>#DIV/0!</v>
      </c>
      <c r="O242" s="79" t="n">
        <f aca="false">IF(D242&gt;0,AVERAGE(D$18:$D242),0)</f>
        <v>0</v>
      </c>
    </row>
    <row r="243" customFormat="false" ht="12.75" hidden="false" customHeight="false" outlineLevel="0" collapsed="false">
      <c r="B243" s="174" t="n">
        <f aca="false">+B242+1</f>
        <v>226</v>
      </c>
      <c r="C243" s="175" t="n">
        <v>41134</v>
      </c>
      <c r="D243" s="176"/>
      <c r="E243" s="79" t="n">
        <f aca="false">IF(D243&gt;0,AVERAGE(D$200:$D243),0)</f>
        <v>0</v>
      </c>
      <c r="F243" s="82" t="n">
        <f aca="false">+$K$10/31</f>
        <v>0</v>
      </c>
      <c r="G243" s="83" t="n">
        <f aca="false">+$G$10/31</f>
        <v>0</v>
      </c>
      <c r="H243" s="83" t="n">
        <f aca="false">+$H$10/31+M243</f>
        <v>0</v>
      </c>
      <c r="I243" s="84" t="n">
        <f aca="false">+$I$10/31</f>
        <v>0</v>
      </c>
      <c r="J243" s="178" t="n">
        <f aca="false">SUM(F243:I243)</f>
        <v>0</v>
      </c>
      <c r="K243" s="174" t="e">
        <f aca="false">+J243/(E243/1000)*100</f>
        <v>#DIV/0!</v>
      </c>
      <c r="L243" s="172" t="e">
        <f aca="false">+K243*366</f>
        <v>#DIV/0!</v>
      </c>
      <c r="M243" s="180"/>
      <c r="N243" s="87" t="e">
        <f aca="false">+L243-$C$8</f>
        <v>#DIV/0!</v>
      </c>
      <c r="O243" s="79" t="n">
        <f aca="false">IF(D243&gt;0,AVERAGE(D$18:$D243),0)</f>
        <v>0</v>
      </c>
    </row>
    <row r="244" customFormat="false" ht="12.75" hidden="false" customHeight="false" outlineLevel="0" collapsed="false">
      <c r="B244" s="174" t="n">
        <f aca="false">+B243+1</f>
        <v>227</v>
      </c>
      <c r="C244" s="175" t="n">
        <v>41135</v>
      </c>
      <c r="D244" s="176"/>
      <c r="E244" s="79" t="n">
        <f aca="false">IF(D244&gt;0,AVERAGE(D$200:$D244),0)</f>
        <v>0</v>
      </c>
      <c r="F244" s="82" t="n">
        <f aca="false">+$K$10/31</f>
        <v>0</v>
      </c>
      <c r="G244" s="83" t="n">
        <f aca="false">+$G$10/31</f>
        <v>0</v>
      </c>
      <c r="H244" s="83" t="n">
        <f aca="false">+$H$10/31+M244</f>
        <v>0</v>
      </c>
      <c r="I244" s="84" t="n">
        <f aca="false">+$I$10/31</f>
        <v>0</v>
      </c>
      <c r="J244" s="178" t="n">
        <f aca="false">SUM(F244:I244)</f>
        <v>0</v>
      </c>
      <c r="K244" s="174" t="e">
        <f aca="false">+J244/(E244/1000)*100</f>
        <v>#DIV/0!</v>
      </c>
      <c r="L244" s="172" t="e">
        <f aca="false">+K244*366</f>
        <v>#DIV/0!</v>
      </c>
      <c r="M244" s="180"/>
      <c r="N244" s="87" t="e">
        <f aca="false">+L244-$C$8</f>
        <v>#DIV/0!</v>
      </c>
      <c r="O244" s="79" t="n">
        <f aca="false">IF(D244&gt;0,AVERAGE(D$18:$D244),0)</f>
        <v>0</v>
      </c>
    </row>
    <row r="245" customFormat="false" ht="12.75" hidden="false" customHeight="false" outlineLevel="0" collapsed="false">
      <c r="B245" s="174" t="n">
        <f aca="false">+B244+1</f>
        <v>228</v>
      </c>
      <c r="C245" s="175" t="n">
        <v>41136</v>
      </c>
      <c r="D245" s="176"/>
      <c r="E245" s="79" t="n">
        <f aca="false">IF(D245&gt;0,AVERAGE(D$200:$D245),0)</f>
        <v>0</v>
      </c>
      <c r="F245" s="82" t="n">
        <f aca="false">+$K$10/31</f>
        <v>0</v>
      </c>
      <c r="G245" s="83" t="n">
        <f aca="false">+$G$10/31</f>
        <v>0</v>
      </c>
      <c r="H245" s="83" t="n">
        <f aca="false">+$H$10/31+M245</f>
        <v>0</v>
      </c>
      <c r="I245" s="84" t="n">
        <f aca="false">+$I$10/31</f>
        <v>0</v>
      </c>
      <c r="J245" s="178" t="n">
        <f aca="false">SUM(F245:I245)</f>
        <v>0</v>
      </c>
      <c r="K245" s="174" t="e">
        <f aca="false">+J245/(E245/1000)*100</f>
        <v>#DIV/0!</v>
      </c>
      <c r="L245" s="172" t="e">
        <f aca="false">+K245*366</f>
        <v>#DIV/0!</v>
      </c>
      <c r="M245" s="180"/>
      <c r="N245" s="87" t="e">
        <f aca="false">+L245-$C$8</f>
        <v>#DIV/0!</v>
      </c>
      <c r="O245" s="79" t="n">
        <f aca="false">IF(D245&gt;0,AVERAGE(D$18:$D245),0)</f>
        <v>0</v>
      </c>
    </row>
    <row r="246" customFormat="false" ht="12.75" hidden="false" customHeight="false" outlineLevel="0" collapsed="false">
      <c r="B246" s="174" t="n">
        <f aca="false">+B245+1</f>
        <v>229</v>
      </c>
      <c r="C246" s="175" t="n">
        <v>41137</v>
      </c>
      <c r="D246" s="176"/>
      <c r="E246" s="79" t="n">
        <f aca="false">IF(D246&gt;0,AVERAGE(D$200:$D246),0)</f>
        <v>0</v>
      </c>
      <c r="F246" s="82" t="n">
        <f aca="false">+$K$10/31</f>
        <v>0</v>
      </c>
      <c r="G246" s="83" t="n">
        <f aca="false">+$G$10/31</f>
        <v>0</v>
      </c>
      <c r="H246" s="83" t="n">
        <f aca="false">+$H$10/31+M246</f>
        <v>0</v>
      </c>
      <c r="I246" s="84" t="n">
        <f aca="false">+$I$10/31</f>
        <v>0</v>
      </c>
      <c r="J246" s="178" t="n">
        <f aca="false">SUM(F246:I246)</f>
        <v>0</v>
      </c>
      <c r="K246" s="174" t="e">
        <f aca="false">+J246/(E246/1000)*100</f>
        <v>#DIV/0!</v>
      </c>
      <c r="L246" s="172" t="e">
        <f aca="false">+K246*366</f>
        <v>#DIV/0!</v>
      </c>
      <c r="M246" s="180"/>
      <c r="N246" s="87" t="e">
        <f aca="false">+L246-$C$8</f>
        <v>#DIV/0!</v>
      </c>
      <c r="O246" s="79" t="n">
        <f aca="false">IF(D246&gt;0,AVERAGE(D$18:$D246),0)</f>
        <v>0</v>
      </c>
    </row>
    <row r="247" customFormat="false" ht="12.75" hidden="false" customHeight="false" outlineLevel="0" collapsed="false">
      <c r="B247" s="174" t="n">
        <f aca="false">+B246+1</f>
        <v>230</v>
      </c>
      <c r="C247" s="175" t="n">
        <v>41138</v>
      </c>
      <c r="D247" s="176"/>
      <c r="E247" s="79" t="n">
        <f aca="false">IF(D247&gt;0,AVERAGE(D$200:$D247),0)</f>
        <v>0</v>
      </c>
      <c r="F247" s="82" t="n">
        <f aca="false">+$K$10/31</f>
        <v>0</v>
      </c>
      <c r="G247" s="83" t="n">
        <f aca="false">+$G$10/31</f>
        <v>0</v>
      </c>
      <c r="H247" s="83" t="n">
        <f aca="false">+$H$10/31+M247</f>
        <v>0</v>
      </c>
      <c r="I247" s="84" t="n">
        <f aca="false">+$I$10/31</f>
        <v>0</v>
      </c>
      <c r="J247" s="178" t="n">
        <f aca="false">SUM(F247:I247)</f>
        <v>0</v>
      </c>
      <c r="K247" s="174" t="e">
        <f aca="false">+J247/(E247/1000)*100</f>
        <v>#DIV/0!</v>
      </c>
      <c r="L247" s="172" t="e">
        <f aca="false">+K247*366</f>
        <v>#DIV/0!</v>
      </c>
      <c r="M247" s="180"/>
      <c r="N247" s="87" t="e">
        <f aca="false">+L247-$C$8</f>
        <v>#DIV/0!</v>
      </c>
      <c r="O247" s="79" t="n">
        <f aca="false">IF(D247&gt;0,AVERAGE(D$18:$D247),0)</f>
        <v>0</v>
      </c>
    </row>
    <row r="248" customFormat="false" ht="12.75" hidden="false" customHeight="false" outlineLevel="0" collapsed="false">
      <c r="B248" s="174" t="n">
        <f aca="false">+B247+1</f>
        <v>231</v>
      </c>
      <c r="C248" s="175" t="n">
        <v>41139</v>
      </c>
      <c r="D248" s="176"/>
      <c r="E248" s="79" t="n">
        <f aca="false">IF(D248&gt;0,AVERAGE(D$200:$D248),0)</f>
        <v>0</v>
      </c>
      <c r="F248" s="82" t="n">
        <f aca="false">+$K$10/31</f>
        <v>0</v>
      </c>
      <c r="G248" s="83" t="n">
        <f aca="false">+$G$10/31</f>
        <v>0</v>
      </c>
      <c r="H248" s="83" t="n">
        <f aca="false">+$H$10/31+M248</f>
        <v>0</v>
      </c>
      <c r="I248" s="84" t="n">
        <f aca="false">+$I$10/31</f>
        <v>0</v>
      </c>
      <c r="J248" s="178" t="n">
        <f aca="false">SUM(F248:I248)</f>
        <v>0</v>
      </c>
      <c r="K248" s="174" t="e">
        <f aca="false">+J248/(E248/1000)*100</f>
        <v>#DIV/0!</v>
      </c>
      <c r="L248" s="172" t="e">
        <f aca="false">+K248*366</f>
        <v>#DIV/0!</v>
      </c>
      <c r="M248" s="180"/>
      <c r="N248" s="87" t="e">
        <f aca="false">+L248-$C$8</f>
        <v>#DIV/0!</v>
      </c>
      <c r="O248" s="79" t="n">
        <f aca="false">IF(D248&gt;0,AVERAGE(D$18:$D248),0)</f>
        <v>0</v>
      </c>
    </row>
    <row r="249" customFormat="false" ht="12.75" hidden="false" customHeight="false" outlineLevel="0" collapsed="false">
      <c r="B249" s="174" t="n">
        <f aca="false">+B248+1</f>
        <v>232</v>
      </c>
      <c r="C249" s="175" t="n">
        <v>41140</v>
      </c>
      <c r="D249" s="176"/>
      <c r="E249" s="79" t="n">
        <f aca="false">IF(D249&gt;0,AVERAGE(D$200:$D249),0)</f>
        <v>0</v>
      </c>
      <c r="F249" s="82" t="n">
        <f aca="false">+$K$10/31</f>
        <v>0</v>
      </c>
      <c r="G249" s="83" t="n">
        <f aca="false">+$G$10/31</f>
        <v>0</v>
      </c>
      <c r="H249" s="83" t="n">
        <f aca="false">+$H$10/31+M249</f>
        <v>0</v>
      </c>
      <c r="I249" s="84" t="n">
        <f aca="false">+$I$10/31</f>
        <v>0</v>
      </c>
      <c r="J249" s="178" t="n">
        <f aca="false">SUM(F249:I249)</f>
        <v>0</v>
      </c>
      <c r="K249" s="174" t="e">
        <f aca="false">+J249/(E249/1000)*100</f>
        <v>#DIV/0!</v>
      </c>
      <c r="L249" s="172" t="e">
        <f aca="false">+K249*366</f>
        <v>#DIV/0!</v>
      </c>
      <c r="M249" s="180"/>
      <c r="N249" s="87" t="e">
        <f aca="false">+L249-$C$8</f>
        <v>#DIV/0!</v>
      </c>
      <c r="O249" s="79" t="n">
        <f aca="false">IF(D249&gt;0,AVERAGE(D$18:$D249),0)</f>
        <v>0</v>
      </c>
    </row>
    <row r="250" customFormat="false" ht="12.75" hidden="false" customHeight="false" outlineLevel="0" collapsed="false">
      <c r="B250" s="174" t="n">
        <f aca="false">+B249+1</f>
        <v>233</v>
      </c>
      <c r="C250" s="175" t="n">
        <v>41141</v>
      </c>
      <c r="D250" s="176"/>
      <c r="E250" s="79" t="n">
        <f aca="false">IF(D250&gt;0,AVERAGE(D$200:$D250),0)</f>
        <v>0</v>
      </c>
      <c r="F250" s="82" t="n">
        <f aca="false">+$K$10/31</f>
        <v>0</v>
      </c>
      <c r="G250" s="83" t="n">
        <f aca="false">+$G$10/31</f>
        <v>0</v>
      </c>
      <c r="H250" s="83" t="n">
        <f aca="false">+$H$10/31+M250</f>
        <v>0</v>
      </c>
      <c r="I250" s="84" t="n">
        <f aca="false">+$I$10/31</f>
        <v>0</v>
      </c>
      <c r="J250" s="178" t="n">
        <f aca="false">SUM(F250:I250)</f>
        <v>0</v>
      </c>
      <c r="K250" s="174" t="e">
        <f aca="false">+J250/(E250/1000)*100</f>
        <v>#DIV/0!</v>
      </c>
      <c r="L250" s="172" t="e">
        <f aca="false">+K250*366</f>
        <v>#DIV/0!</v>
      </c>
      <c r="M250" s="180"/>
      <c r="N250" s="87" t="e">
        <f aca="false">+L250-$C$8</f>
        <v>#DIV/0!</v>
      </c>
      <c r="O250" s="79" t="n">
        <f aca="false">IF(D250&gt;0,AVERAGE(D$18:$D250),0)</f>
        <v>0</v>
      </c>
    </row>
    <row r="251" customFormat="false" ht="12.75" hidden="false" customHeight="false" outlineLevel="0" collapsed="false">
      <c r="B251" s="174" t="n">
        <f aca="false">+B250+1</f>
        <v>234</v>
      </c>
      <c r="C251" s="175" t="n">
        <v>41142</v>
      </c>
      <c r="D251" s="176"/>
      <c r="E251" s="79" t="n">
        <f aca="false">IF(D251&gt;0,AVERAGE(D$200:$D251),0)</f>
        <v>0</v>
      </c>
      <c r="F251" s="82" t="n">
        <f aca="false">+$K$10/31</f>
        <v>0</v>
      </c>
      <c r="G251" s="83" t="n">
        <f aca="false">+$G$10/31</f>
        <v>0</v>
      </c>
      <c r="H251" s="83" t="n">
        <f aca="false">+$H$10/31+M251</f>
        <v>0</v>
      </c>
      <c r="I251" s="84" t="n">
        <f aca="false">+$I$10/31</f>
        <v>0</v>
      </c>
      <c r="J251" s="178" t="n">
        <f aca="false">SUM(F251:I251)</f>
        <v>0</v>
      </c>
      <c r="K251" s="174" t="e">
        <f aca="false">+J251/(E251/1000)*100</f>
        <v>#DIV/0!</v>
      </c>
      <c r="L251" s="172" t="e">
        <f aca="false">+K251*366</f>
        <v>#DIV/0!</v>
      </c>
      <c r="M251" s="180"/>
      <c r="N251" s="87" t="e">
        <f aca="false">+L251-$C$8</f>
        <v>#DIV/0!</v>
      </c>
      <c r="O251" s="79" t="n">
        <f aca="false">IF(D251&gt;0,AVERAGE(D$18:$D251),0)</f>
        <v>0</v>
      </c>
    </row>
    <row r="252" customFormat="false" ht="12.75" hidden="false" customHeight="false" outlineLevel="0" collapsed="false">
      <c r="B252" s="174" t="n">
        <f aca="false">+B251+1</f>
        <v>235</v>
      </c>
      <c r="C252" s="175" t="n">
        <v>41143</v>
      </c>
      <c r="D252" s="176"/>
      <c r="E252" s="79" t="n">
        <f aca="false">IF(D252&gt;0,AVERAGE(D$200:$D252),0)</f>
        <v>0</v>
      </c>
      <c r="F252" s="82" t="n">
        <f aca="false">+$K$10/31</f>
        <v>0</v>
      </c>
      <c r="G252" s="83" t="n">
        <f aca="false">+$G$10/31</f>
        <v>0</v>
      </c>
      <c r="H252" s="83" t="n">
        <f aca="false">+$H$10/31+M252</f>
        <v>0</v>
      </c>
      <c r="I252" s="84" t="n">
        <f aca="false">+$I$10/31</f>
        <v>0</v>
      </c>
      <c r="J252" s="178" t="n">
        <f aca="false">SUM(F252:I252)</f>
        <v>0</v>
      </c>
      <c r="K252" s="174" t="e">
        <f aca="false">+J252/(E252/1000)*100</f>
        <v>#DIV/0!</v>
      </c>
      <c r="L252" s="172" t="e">
        <f aca="false">+K252*366</f>
        <v>#DIV/0!</v>
      </c>
      <c r="M252" s="180"/>
      <c r="N252" s="87" t="e">
        <f aca="false">+L252-$C$8</f>
        <v>#DIV/0!</v>
      </c>
      <c r="O252" s="79" t="n">
        <f aca="false">IF(D252&gt;0,AVERAGE(D$18:$D252),0)</f>
        <v>0</v>
      </c>
    </row>
    <row r="253" customFormat="false" ht="12.75" hidden="false" customHeight="false" outlineLevel="0" collapsed="false">
      <c r="B253" s="174" t="n">
        <f aca="false">+B252+1</f>
        <v>236</v>
      </c>
      <c r="C253" s="175" t="n">
        <v>41144</v>
      </c>
      <c r="D253" s="176"/>
      <c r="E253" s="79" t="n">
        <f aca="false">IF(D253&gt;0,AVERAGE(D$200:$D253),0)</f>
        <v>0</v>
      </c>
      <c r="F253" s="82" t="n">
        <f aca="false">+$K$10/31</f>
        <v>0</v>
      </c>
      <c r="G253" s="83" t="n">
        <f aca="false">+$G$10/31</f>
        <v>0</v>
      </c>
      <c r="H253" s="83" t="n">
        <f aca="false">+$H$10/31+M253</f>
        <v>0</v>
      </c>
      <c r="I253" s="84" t="n">
        <f aca="false">+$I$10/31</f>
        <v>0</v>
      </c>
      <c r="J253" s="178" t="n">
        <f aca="false">SUM(F253:I253)</f>
        <v>0</v>
      </c>
      <c r="K253" s="174" t="e">
        <f aca="false">+J253/(E253/1000)*100</f>
        <v>#DIV/0!</v>
      </c>
      <c r="L253" s="172" t="e">
        <f aca="false">+K253*366</f>
        <v>#DIV/0!</v>
      </c>
      <c r="M253" s="180"/>
      <c r="N253" s="87" t="e">
        <f aca="false">+L253-$C$8</f>
        <v>#DIV/0!</v>
      </c>
      <c r="O253" s="79" t="n">
        <f aca="false">IF(D253&gt;0,AVERAGE(D$18:$D253),0)</f>
        <v>0</v>
      </c>
    </row>
    <row r="254" customFormat="false" ht="12.75" hidden="false" customHeight="false" outlineLevel="0" collapsed="false">
      <c r="B254" s="174" t="n">
        <f aca="false">+B253+1</f>
        <v>237</v>
      </c>
      <c r="C254" s="175" t="n">
        <v>41145</v>
      </c>
      <c r="D254" s="176"/>
      <c r="E254" s="79" t="n">
        <f aca="false">IF(D254&gt;0,AVERAGE(D$200:$D254),0)</f>
        <v>0</v>
      </c>
      <c r="F254" s="82" t="n">
        <f aca="false">+$K$10/31</f>
        <v>0</v>
      </c>
      <c r="G254" s="83" t="n">
        <f aca="false">+$G$10/31</f>
        <v>0</v>
      </c>
      <c r="H254" s="83" t="n">
        <f aca="false">+$H$10/31+M254</f>
        <v>0</v>
      </c>
      <c r="I254" s="84" t="n">
        <f aca="false">+$I$10/31</f>
        <v>0</v>
      </c>
      <c r="J254" s="178" t="n">
        <f aca="false">SUM(F254:I254)</f>
        <v>0</v>
      </c>
      <c r="K254" s="174" t="e">
        <f aca="false">+J254/(E254/1000)*100</f>
        <v>#DIV/0!</v>
      </c>
      <c r="L254" s="172" t="e">
        <f aca="false">+K254*366</f>
        <v>#DIV/0!</v>
      </c>
      <c r="M254" s="180"/>
      <c r="N254" s="87" t="e">
        <f aca="false">+L254-$C$8</f>
        <v>#DIV/0!</v>
      </c>
      <c r="O254" s="79" t="n">
        <f aca="false">IF(D254&gt;0,AVERAGE(D$18:$D254),0)</f>
        <v>0</v>
      </c>
    </row>
    <row r="255" customFormat="false" ht="12.75" hidden="false" customHeight="false" outlineLevel="0" collapsed="false">
      <c r="B255" s="174" t="n">
        <f aca="false">+B254+1</f>
        <v>238</v>
      </c>
      <c r="C255" s="175" t="n">
        <v>41146</v>
      </c>
      <c r="D255" s="176"/>
      <c r="E255" s="79" t="n">
        <f aca="false">IF(D255&gt;0,AVERAGE(D$200:$D255),0)</f>
        <v>0</v>
      </c>
      <c r="F255" s="82" t="n">
        <f aca="false">+$K$10/31</f>
        <v>0</v>
      </c>
      <c r="G255" s="83" t="n">
        <f aca="false">+$G$10/31</f>
        <v>0</v>
      </c>
      <c r="H255" s="83" t="n">
        <f aca="false">+$H$10/31+M255</f>
        <v>0</v>
      </c>
      <c r="I255" s="84" t="n">
        <f aca="false">+$I$10/31</f>
        <v>0</v>
      </c>
      <c r="J255" s="178" t="n">
        <f aca="false">SUM(F255:I255)</f>
        <v>0</v>
      </c>
      <c r="K255" s="174" t="e">
        <f aca="false">+J255/(E255/1000)*100</f>
        <v>#DIV/0!</v>
      </c>
      <c r="L255" s="172" t="e">
        <f aca="false">+K255*366</f>
        <v>#DIV/0!</v>
      </c>
      <c r="M255" s="180"/>
      <c r="N255" s="87" t="e">
        <f aca="false">+L255-$C$8</f>
        <v>#DIV/0!</v>
      </c>
      <c r="O255" s="79" t="n">
        <f aca="false">IF(D255&gt;0,AVERAGE(D$18:$D255),0)</f>
        <v>0</v>
      </c>
    </row>
    <row r="256" customFormat="false" ht="12.75" hidden="false" customHeight="false" outlineLevel="0" collapsed="false">
      <c r="B256" s="174" t="n">
        <f aca="false">+B255+1</f>
        <v>239</v>
      </c>
      <c r="C256" s="175" t="n">
        <v>41147</v>
      </c>
      <c r="D256" s="176"/>
      <c r="E256" s="79" t="n">
        <f aca="false">IF(D256&gt;0,AVERAGE(D$200:$D256),0)</f>
        <v>0</v>
      </c>
      <c r="F256" s="82" t="n">
        <f aca="false">+$K$10/31</f>
        <v>0</v>
      </c>
      <c r="G256" s="83" t="n">
        <f aca="false">+$G$10/31</f>
        <v>0</v>
      </c>
      <c r="H256" s="83" t="n">
        <f aca="false">+$H$10/31+M256</f>
        <v>0</v>
      </c>
      <c r="I256" s="84" t="n">
        <f aca="false">+$I$10/31</f>
        <v>0</v>
      </c>
      <c r="J256" s="178" t="n">
        <f aca="false">SUM(F256:I256)</f>
        <v>0</v>
      </c>
      <c r="K256" s="174" t="e">
        <f aca="false">+J256/(E256/1000)*100</f>
        <v>#DIV/0!</v>
      </c>
      <c r="L256" s="172" t="e">
        <f aca="false">+K256*366</f>
        <v>#DIV/0!</v>
      </c>
      <c r="M256" s="180"/>
      <c r="N256" s="87" t="e">
        <f aca="false">+L256-$C$8</f>
        <v>#DIV/0!</v>
      </c>
      <c r="O256" s="79" t="n">
        <f aca="false">IF(D256&gt;0,AVERAGE(D$18:$D256),0)</f>
        <v>0</v>
      </c>
    </row>
    <row r="257" customFormat="false" ht="12.75" hidden="false" customHeight="false" outlineLevel="0" collapsed="false">
      <c r="B257" s="174" t="n">
        <f aca="false">+B256+1</f>
        <v>240</v>
      </c>
      <c r="C257" s="175" t="n">
        <v>41148</v>
      </c>
      <c r="D257" s="176"/>
      <c r="E257" s="79" t="n">
        <f aca="false">IF(D257&gt;0,AVERAGE(D$200:$D257),0)</f>
        <v>0</v>
      </c>
      <c r="F257" s="82" t="n">
        <f aca="false">+$K$10/31</f>
        <v>0</v>
      </c>
      <c r="G257" s="83" t="n">
        <f aca="false">+$G$10/31</f>
        <v>0</v>
      </c>
      <c r="H257" s="83" t="n">
        <f aca="false">+$H$10/31+M257</f>
        <v>0</v>
      </c>
      <c r="I257" s="84" t="n">
        <f aca="false">+$I$10/31</f>
        <v>0</v>
      </c>
      <c r="J257" s="178" t="n">
        <f aca="false">SUM(F257:I257)</f>
        <v>0</v>
      </c>
      <c r="K257" s="174" t="e">
        <f aca="false">+J257/(E257/1000)*100</f>
        <v>#DIV/0!</v>
      </c>
      <c r="L257" s="172" t="e">
        <f aca="false">+K257*366</f>
        <v>#DIV/0!</v>
      </c>
      <c r="M257" s="180"/>
      <c r="N257" s="87" t="e">
        <f aca="false">+L257-$C$8</f>
        <v>#DIV/0!</v>
      </c>
      <c r="O257" s="79" t="n">
        <f aca="false">IF(D257&gt;0,AVERAGE(D$18:$D257),0)</f>
        <v>0</v>
      </c>
    </row>
    <row r="258" customFormat="false" ht="12.75" hidden="false" customHeight="false" outlineLevel="0" collapsed="false">
      <c r="B258" s="174" t="n">
        <f aca="false">+B257+1</f>
        <v>241</v>
      </c>
      <c r="C258" s="175" t="n">
        <v>41149</v>
      </c>
      <c r="D258" s="176"/>
      <c r="E258" s="79" t="n">
        <f aca="false">IF(D258&gt;0,AVERAGE(D$200:$D258),0)</f>
        <v>0</v>
      </c>
      <c r="F258" s="82" t="n">
        <f aca="false">+$K$10/31</f>
        <v>0</v>
      </c>
      <c r="G258" s="83" t="n">
        <f aca="false">+$G$10/31</f>
        <v>0</v>
      </c>
      <c r="H258" s="83" t="n">
        <f aca="false">+$H$10/31+M258</f>
        <v>0</v>
      </c>
      <c r="I258" s="84" t="n">
        <f aca="false">+$I$10/31</f>
        <v>0</v>
      </c>
      <c r="J258" s="178" t="n">
        <f aca="false">SUM(F258:I258)</f>
        <v>0</v>
      </c>
      <c r="K258" s="174" t="e">
        <f aca="false">+J258/(E258/1000)*100</f>
        <v>#DIV/0!</v>
      </c>
      <c r="L258" s="172" t="e">
        <f aca="false">+K258*366</f>
        <v>#DIV/0!</v>
      </c>
      <c r="M258" s="180"/>
      <c r="N258" s="87" t="e">
        <f aca="false">+L258-$C$8</f>
        <v>#DIV/0!</v>
      </c>
      <c r="O258" s="79" t="n">
        <f aca="false">IF(D258&gt;0,AVERAGE(D$18:$D258),0)</f>
        <v>0</v>
      </c>
    </row>
    <row r="259" customFormat="false" ht="12.75" hidden="false" customHeight="false" outlineLevel="0" collapsed="false">
      <c r="B259" s="174" t="n">
        <f aca="false">+B258+1</f>
        <v>242</v>
      </c>
      <c r="C259" s="175" t="n">
        <v>41150</v>
      </c>
      <c r="D259" s="176"/>
      <c r="E259" s="79" t="n">
        <f aca="false">IF(D259&gt;0,AVERAGE(D$200:$D259),0)</f>
        <v>0</v>
      </c>
      <c r="F259" s="82" t="n">
        <f aca="false">+$K$10/31</f>
        <v>0</v>
      </c>
      <c r="G259" s="83" t="n">
        <f aca="false">+$G$10/31</f>
        <v>0</v>
      </c>
      <c r="H259" s="83" t="n">
        <f aca="false">+$H$10/31+M259</f>
        <v>0</v>
      </c>
      <c r="I259" s="84" t="n">
        <f aca="false">+$I$10/31</f>
        <v>0</v>
      </c>
      <c r="J259" s="178" t="n">
        <f aca="false">SUM(F259:I259)</f>
        <v>0</v>
      </c>
      <c r="K259" s="174" t="e">
        <f aca="false">+J259/(E259/1000)*100</f>
        <v>#DIV/0!</v>
      </c>
      <c r="L259" s="172" t="e">
        <f aca="false">+K259*366</f>
        <v>#DIV/0!</v>
      </c>
      <c r="M259" s="180"/>
      <c r="N259" s="87" t="e">
        <f aca="false">+L259-$C$8</f>
        <v>#DIV/0!</v>
      </c>
      <c r="O259" s="79" t="n">
        <f aca="false">IF(D259&gt;0,AVERAGE(D$18:$D259),0)</f>
        <v>0</v>
      </c>
    </row>
    <row r="260" customFormat="false" ht="12.75" hidden="false" customHeight="false" outlineLevel="0" collapsed="false">
      <c r="B260" s="174" t="n">
        <f aca="false">+B259+1</f>
        <v>243</v>
      </c>
      <c r="C260" s="175" t="n">
        <v>41151</v>
      </c>
      <c r="D260" s="176"/>
      <c r="E260" s="79" t="n">
        <f aca="false">IF(D260&gt;0,AVERAGE(D$200:$D260),0)</f>
        <v>0</v>
      </c>
      <c r="F260" s="82" t="n">
        <f aca="false">+$K$10/31</f>
        <v>0</v>
      </c>
      <c r="G260" s="83" t="n">
        <f aca="false">+$G$10/31</f>
        <v>0</v>
      </c>
      <c r="H260" s="83" t="n">
        <f aca="false">+$H$10/31+M260</f>
        <v>0</v>
      </c>
      <c r="I260" s="84" t="n">
        <f aca="false">+$I$10/31</f>
        <v>0</v>
      </c>
      <c r="J260" s="178" t="n">
        <f aca="false">SUM(F260:I260)</f>
        <v>0</v>
      </c>
      <c r="K260" s="174" t="e">
        <f aca="false">+J260/(E260/1000)*100</f>
        <v>#DIV/0!</v>
      </c>
      <c r="L260" s="172" t="e">
        <f aca="false">+K260*366</f>
        <v>#DIV/0!</v>
      </c>
      <c r="M260" s="180"/>
      <c r="N260" s="87" t="e">
        <f aca="false">+L260-$C$8</f>
        <v>#DIV/0!</v>
      </c>
      <c r="O260" s="79" t="n">
        <f aca="false">IF(D260&gt;0,AVERAGE(D$18:$D260),0)</f>
        <v>0</v>
      </c>
    </row>
    <row r="261" customFormat="false" ht="12.75" hidden="false" customHeight="false" outlineLevel="0" collapsed="false">
      <c r="B261" s="174" t="n">
        <f aca="false">+B260+1</f>
        <v>244</v>
      </c>
      <c r="C261" s="175" t="n">
        <v>41152</v>
      </c>
      <c r="D261" s="176"/>
      <c r="E261" s="79" t="n">
        <f aca="false">IF(D261&gt;0,AVERAGE(D$200:$D261),0)</f>
        <v>0</v>
      </c>
      <c r="F261" s="82" t="n">
        <f aca="false">+$K$10/31</f>
        <v>0</v>
      </c>
      <c r="G261" s="83" t="n">
        <f aca="false">+$G$10/31</f>
        <v>0</v>
      </c>
      <c r="H261" s="83" t="n">
        <f aca="false">+$H$10/31+M261</f>
        <v>0</v>
      </c>
      <c r="I261" s="84" t="n">
        <f aca="false">+$I$10/31</f>
        <v>0</v>
      </c>
      <c r="J261" s="178" t="n">
        <f aca="false">SUM(F261:I261)</f>
        <v>0</v>
      </c>
      <c r="K261" s="174" t="e">
        <f aca="false">+J261/(E261/1000)*100</f>
        <v>#DIV/0!</v>
      </c>
      <c r="L261" s="172" t="e">
        <f aca="false">+K261*366</f>
        <v>#DIV/0!</v>
      </c>
      <c r="M261" s="180"/>
      <c r="N261" s="87" t="e">
        <f aca="false">+L261-$C$8</f>
        <v>#DIV/0!</v>
      </c>
      <c r="O261" s="79" t="n">
        <f aca="false">IF(D261&gt;0,AVERAGE(D$18:$D261),0)</f>
        <v>0</v>
      </c>
    </row>
    <row r="262" customFormat="false" ht="12.75" hidden="false" customHeight="false" outlineLevel="0" collapsed="false">
      <c r="B262" s="174" t="n">
        <f aca="false">+B261+1</f>
        <v>245</v>
      </c>
      <c r="C262" s="175" t="n">
        <v>41153</v>
      </c>
      <c r="D262" s="176"/>
      <c r="E262" s="79" t="n">
        <f aca="false">IF(D262&gt;0,AVERAGE(D$200:$D262),0)</f>
        <v>0</v>
      </c>
      <c r="F262" s="82" t="n">
        <f aca="false">+$K$11/30</f>
        <v>0</v>
      </c>
      <c r="G262" s="83" t="n">
        <f aca="false">+$G$11/30</f>
        <v>0</v>
      </c>
      <c r="H262" s="83" t="n">
        <f aca="false">+$H$11/30+M262</f>
        <v>0</v>
      </c>
      <c r="I262" s="84" t="n">
        <f aca="false">+$I$11/30</f>
        <v>0</v>
      </c>
      <c r="J262" s="178" t="n">
        <f aca="false">SUM(F262:I262)</f>
        <v>0</v>
      </c>
      <c r="K262" s="174" t="e">
        <f aca="false">+J262/(E262/1000)*100</f>
        <v>#DIV/0!</v>
      </c>
      <c r="L262" s="172" t="e">
        <f aca="false">+K262*366</f>
        <v>#DIV/0!</v>
      </c>
      <c r="M262" s="180"/>
      <c r="N262" s="87" t="e">
        <f aca="false">+L262-$C$8</f>
        <v>#DIV/0!</v>
      </c>
      <c r="O262" s="79" t="n">
        <f aca="false">IF(D262&gt;0,AVERAGE(D$18:$D262),0)</f>
        <v>0</v>
      </c>
    </row>
    <row r="263" customFormat="false" ht="12.75" hidden="false" customHeight="false" outlineLevel="0" collapsed="false">
      <c r="B263" s="174" t="n">
        <f aca="false">+B262+1</f>
        <v>246</v>
      </c>
      <c r="C263" s="175" t="n">
        <v>41154</v>
      </c>
      <c r="D263" s="176"/>
      <c r="E263" s="79" t="n">
        <f aca="false">IF(D263&gt;0,AVERAGE(D$200:$D263),0)</f>
        <v>0</v>
      </c>
      <c r="F263" s="82" t="n">
        <f aca="false">+$K$11/30</f>
        <v>0</v>
      </c>
      <c r="G263" s="83" t="n">
        <f aca="false">+$G$11/30</f>
        <v>0</v>
      </c>
      <c r="H263" s="83" t="n">
        <f aca="false">+$H$11/30+M263</f>
        <v>0</v>
      </c>
      <c r="I263" s="84" t="n">
        <f aca="false">+$I$11/30</f>
        <v>0</v>
      </c>
      <c r="J263" s="178" t="n">
        <f aca="false">SUM(F263:I263)</f>
        <v>0</v>
      </c>
      <c r="K263" s="174" t="e">
        <f aca="false">+J263/(E263/1000)*100</f>
        <v>#DIV/0!</v>
      </c>
      <c r="L263" s="172" t="e">
        <f aca="false">+K263*366</f>
        <v>#DIV/0!</v>
      </c>
      <c r="M263" s="180"/>
      <c r="N263" s="87" t="e">
        <f aca="false">+L263-$C$8</f>
        <v>#DIV/0!</v>
      </c>
      <c r="O263" s="79" t="n">
        <f aca="false">IF(D263&gt;0,AVERAGE(D$18:$D263),0)</f>
        <v>0</v>
      </c>
    </row>
    <row r="264" customFormat="false" ht="12.75" hidden="false" customHeight="false" outlineLevel="0" collapsed="false">
      <c r="B264" s="174" t="n">
        <f aca="false">+B263+1</f>
        <v>247</v>
      </c>
      <c r="C264" s="175" t="n">
        <v>41155</v>
      </c>
      <c r="D264" s="176"/>
      <c r="E264" s="79" t="n">
        <f aca="false">IF(D264&gt;0,AVERAGE(D$200:$D264),0)</f>
        <v>0</v>
      </c>
      <c r="F264" s="82" t="n">
        <f aca="false">+$K$11/30</f>
        <v>0</v>
      </c>
      <c r="G264" s="83" t="n">
        <f aca="false">+$G$11/30</f>
        <v>0</v>
      </c>
      <c r="H264" s="83" t="n">
        <f aca="false">+$H$11/30+M264</f>
        <v>0</v>
      </c>
      <c r="I264" s="84" t="n">
        <f aca="false">+$I$11/30</f>
        <v>0</v>
      </c>
      <c r="J264" s="178" t="n">
        <f aca="false">SUM(F264:I264)</f>
        <v>0</v>
      </c>
      <c r="K264" s="174" t="e">
        <f aca="false">+J264/(E264/1000)*100</f>
        <v>#DIV/0!</v>
      </c>
      <c r="L264" s="172" t="e">
        <f aca="false">+K264*366</f>
        <v>#DIV/0!</v>
      </c>
      <c r="M264" s="180"/>
      <c r="N264" s="87" t="e">
        <f aca="false">+L264-$C$8</f>
        <v>#DIV/0!</v>
      </c>
      <c r="O264" s="79" t="n">
        <f aca="false">IF(D264&gt;0,AVERAGE(D$18:$D264),0)</f>
        <v>0</v>
      </c>
    </row>
    <row r="265" customFormat="false" ht="12.75" hidden="false" customHeight="false" outlineLevel="0" collapsed="false">
      <c r="B265" s="174" t="n">
        <f aca="false">+B264+1</f>
        <v>248</v>
      </c>
      <c r="C265" s="175" t="n">
        <v>41156</v>
      </c>
      <c r="D265" s="176"/>
      <c r="E265" s="79" t="n">
        <f aca="false">IF(D265&gt;0,AVERAGE(D$200:$D265),0)</f>
        <v>0</v>
      </c>
      <c r="F265" s="82" t="n">
        <f aca="false">+$K$11/30</f>
        <v>0</v>
      </c>
      <c r="G265" s="83" t="n">
        <f aca="false">+$G$11/30</f>
        <v>0</v>
      </c>
      <c r="H265" s="83" t="n">
        <f aca="false">+$H$11/30+M265</f>
        <v>0</v>
      </c>
      <c r="I265" s="84" t="n">
        <f aca="false">+$I$11/30</f>
        <v>0</v>
      </c>
      <c r="J265" s="178" t="n">
        <f aca="false">SUM(F265:I265)</f>
        <v>0</v>
      </c>
      <c r="K265" s="174" t="e">
        <f aca="false">+J265/(E265/1000)*100</f>
        <v>#DIV/0!</v>
      </c>
      <c r="L265" s="172" t="e">
        <f aca="false">+K265*366</f>
        <v>#DIV/0!</v>
      </c>
      <c r="M265" s="180"/>
      <c r="N265" s="87" t="e">
        <f aca="false">+L265-$C$8</f>
        <v>#DIV/0!</v>
      </c>
      <c r="O265" s="79" t="n">
        <f aca="false">IF(D265&gt;0,AVERAGE(D$18:$D265),0)</f>
        <v>0</v>
      </c>
    </row>
    <row r="266" customFormat="false" ht="12.75" hidden="false" customHeight="false" outlineLevel="0" collapsed="false">
      <c r="B266" s="174" t="n">
        <f aca="false">+B265+1</f>
        <v>249</v>
      </c>
      <c r="C266" s="175" t="n">
        <v>41157</v>
      </c>
      <c r="D266" s="176"/>
      <c r="E266" s="79" t="n">
        <f aca="false">IF(D266&gt;0,AVERAGE(D$200:$D266),0)</f>
        <v>0</v>
      </c>
      <c r="F266" s="82" t="n">
        <f aca="false">+$K$11/30</f>
        <v>0</v>
      </c>
      <c r="G266" s="83" t="n">
        <f aca="false">+$G$11/30</f>
        <v>0</v>
      </c>
      <c r="H266" s="83" t="n">
        <f aca="false">+$H$11/30+M266</f>
        <v>0</v>
      </c>
      <c r="I266" s="84" t="n">
        <f aca="false">+$I$11/30</f>
        <v>0</v>
      </c>
      <c r="J266" s="178" t="n">
        <f aca="false">SUM(F266:I266)</f>
        <v>0</v>
      </c>
      <c r="K266" s="174" t="e">
        <f aca="false">+J266/(E266/1000)*100</f>
        <v>#DIV/0!</v>
      </c>
      <c r="L266" s="172" t="e">
        <f aca="false">+K266*366</f>
        <v>#DIV/0!</v>
      </c>
      <c r="M266" s="180"/>
      <c r="N266" s="87" t="e">
        <f aca="false">+L266-$C$8</f>
        <v>#DIV/0!</v>
      </c>
      <c r="O266" s="79" t="n">
        <f aca="false">IF(D266&gt;0,AVERAGE(D$18:$D266),0)</f>
        <v>0</v>
      </c>
    </row>
    <row r="267" customFormat="false" ht="12.75" hidden="false" customHeight="false" outlineLevel="0" collapsed="false">
      <c r="B267" s="174" t="n">
        <f aca="false">+B266+1</f>
        <v>250</v>
      </c>
      <c r="C267" s="175" t="n">
        <v>41158</v>
      </c>
      <c r="D267" s="176"/>
      <c r="E267" s="79" t="n">
        <f aca="false">IF(D267&gt;0,AVERAGE(D$200:$D267),0)</f>
        <v>0</v>
      </c>
      <c r="F267" s="82" t="n">
        <f aca="false">+$K$11/30</f>
        <v>0</v>
      </c>
      <c r="G267" s="83" t="n">
        <f aca="false">+$G$11/30</f>
        <v>0</v>
      </c>
      <c r="H267" s="83" t="n">
        <f aca="false">+$H$11/30+M267</f>
        <v>0</v>
      </c>
      <c r="I267" s="84" t="n">
        <f aca="false">+$I$11/30</f>
        <v>0</v>
      </c>
      <c r="J267" s="178" t="n">
        <f aca="false">SUM(F267:I267)</f>
        <v>0</v>
      </c>
      <c r="K267" s="174" t="e">
        <f aca="false">+J267/(E267/1000)*100</f>
        <v>#DIV/0!</v>
      </c>
      <c r="L267" s="172" t="e">
        <f aca="false">+K267*366</f>
        <v>#DIV/0!</v>
      </c>
      <c r="M267" s="180"/>
      <c r="N267" s="87" t="e">
        <f aca="false">+L267-$C$8</f>
        <v>#DIV/0!</v>
      </c>
      <c r="O267" s="79" t="n">
        <f aca="false">IF(D267&gt;0,AVERAGE(D$18:$D267),0)</f>
        <v>0</v>
      </c>
    </row>
    <row r="268" customFormat="false" ht="12.75" hidden="false" customHeight="false" outlineLevel="0" collapsed="false">
      <c r="B268" s="174" t="n">
        <f aca="false">+B267+1</f>
        <v>251</v>
      </c>
      <c r="C268" s="175" t="n">
        <v>41159</v>
      </c>
      <c r="D268" s="176"/>
      <c r="E268" s="79" t="n">
        <f aca="false">IF(D268&gt;0,AVERAGE(D$200:$D268),0)</f>
        <v>0</v>
      </c>
      <c r="F268" s="82" t="n">
        <f aca="false">+$K$11/30</f>
        <v>0</v>
      </c>
      <c r="G268" s="83" t="n">
        <f aca="false">+$G$11/30</f>
        <v>0</v>
      </c>
      <c r="H268" s="83" t="n">
        <f aca="false">+$H$11/30+M268</f>
        <v>0</v>
      </c>
      <c r="I268" s="84" t="n">
        <f aca="false">+$I$11/30</f>
        <v>0</v>
      </c>
      <c r="J268" s="178" t="n">
        <f aca="false">SUM(F268:I268)</f>
        <v>0</v>
      </c>
      <c r="K268" s="174" t="e">
        <f aca="false">+J268/(E268/1000)*100</f>
        <v>#DIV/0!</v>
      </c>
      <c r="L268" s="172" t="e">
        <f aca="false">+K268*366</f>
        <v>#DIV/0!</v>
      </c>
      <c r="M268" s="180"/>
      <c r="N268" s="87" t="e">
        <f aca="false">+L268-$C$8</f>
        <v>#DIV/0!</v>
      </c>
      <c r="O268" s="79" t="n">
        <f aca="false">IF(D268&gt;0,AVERAGE(D$18:$D268),0)</f>
        <v>0</v>
      </c>
    </row>
    <row r="269" customFormat="false" ht="12.75" hidden="false" customHeight="false" outlineLevel="0" collapsed="false">
      <c r="B269" s="174" t="n">
        <f aca="false">+B268+1</f>
        <v>252</v>
      </c>
      <c r="C269" s="175" t="n">
        <v>41160</v>
      </c>
      <c r="D269" s="176"/>
      <c r="E269" s="79" t="n">
        <f aca="false">IF(D269&gt;0,AVERAGE(D$200:$D269),0)</f>
        <v>0</v>
      </c>
      <c r="F269" s="82" t="n">
        <f aca="false">+$K$11/30</f>
        <v>0</v>
      </c>
      <c r="G269" s="83" t="n">
        <f aca="false">+$G$11/30</f>
        <v>0</v>
      </c>
      <c r="H269" s="83" t="n">
        <f aca="false">+$H$11/30+M269</f>
        <v>0</v>
      </c>
      <c r="I269" s="84" t="n">
        <f aca="false">+$I$11/30</f>
        <v>0</v>
      </c>
      <c r="J269" s="178" t="n">
        <f aca="false">SUM(F269:I269)</f>
        <v>0</v>
      </c>
      <c r="K269" s="174" t="e">
        <f aca="false">+J269/(E269/1000)*100</f>
        <v>#DIV/0!</v>
      </c>
      <c r="L269" s="172" t="e">
        <f aca="false">+K269*366</f>
        <v>#DIV/0!</v>
      </c>
      <c r="M269" s="180"/>
      <c r="N269" s="87" t="e">
        <f aca="false">+L269-$C$8</f>
        <v>#DIV/0!</v>
      </c>
      <c r="O269" s="79" t="n">
        <f aca="false">IF(D269&gt;0,AVERAGE(D$18:$D269),0)</f>
        <v>0</v>
      </c>
    </row>
    <row r="270" customFormat="false" ht="12.75" hidden="false" customHeight="false" outlineLevel="0" collapsed="false">
      <c r="B270" s="174" t="n">
        <f aca="false">+B269+1</f>
        <v>253</v>
      </c>
      <c r="C270" s="175" t="n">
        <v>41161</v>
      </c>
      <c r="D270" s="176"/>
      <c r="E270" s="79" t="n">
        <f aca="false">IF(D270&gt;0,AVERAGE(D$200:$D270),0)</f>
        <v>0</v>
      </c>
      <c r="F270" s="82" t="n">
        <f aca="false">+$K$11/30</f>
        <v>0</v>
      </c>
      <c r="G270" s="83" t="n">
        <f aca="false">+$G$11/30</f>
        <v>0</v>
      </c>
      <c r="H270" s="83" t="n">
        <f aca="false">+$H$11/30+M270</f>
        <v>0</v>
      </c>
      <c r="I270" s="84" t="n">
        <f aca="false">+$I$11/30</f>
        <v>0</v>
      </c>
      <c r="J270" s="178" t="n">
        <f aca="false">SUM(F270:I270)</f>
        <v>0</v>
      </c>
      <c r="K270" s="174" t="e">
        <f aca="false">+J270/(E270/1000)*100</f>
        <v>#DIV/0!</v>
      </c>
      <c r="L270" s="172" t="e">
        <f aca="false">+K270*366</f>
        <v>#DIV/0!</v>
      </c>
      <c r="M270" s="180"/>
      <c r="N270" s="87" t="e">
        <f aca="false">+L270-$C$8</f>
        <v>#DIV/0!</v>
      </c>
      <c r="O270" s="79" t="n">
        <f aca="false">IF(D270&gt;0,AVERAGE(D$18:$D270),0)</f>
        <v>0</v>
      </c>
    </row>
    <row r="271" customFormat="false" ht="12.75" hidden="false" customHeight="false" outlineLevel="0" collapsed="false">
      <c r="B271" s="174" t="n">
        <f aca="false">+B270+1</f>
        <v>254</v>
      </c>
      <c r="C271" s="175" t="n">
        <v>41162</v>
      </c>
      <c r="D271" s="176"/>
      <c r="E271" s="79" t="n">
        <f aca="false">IF(D271&gt;0,AVERAGE(D$200:$D271),0)</f>
        <v>0</v>
      </c>
      <c r="F271" s="82" t="n">
        <f aca="false">+$K$11/30</f>
        <v>0</v>
      </c>
      <c r="G271" s="83" t="n">
        <f aca="false">+$G$11/30</f>
        <v>0</v>
      </c>
      <c r="H271" s="83" t="n">
        <f aca="false">+$H$11/30+M271</f>
        <v>0</v>
      </c>
      <c r="I271" s="84" t="n">
        <f aca="false">+$I$11/30</f>
        <v>0</v>
      </c>
      <c r="J271" s="178" t="n">
        <f aca="false">SUM(F271:I271)</f>
        <v>0</v>
      </c>
      <c r="K271" s="174" t="e">
        <f aca="false">+J271/(E271/1000)*100</f>
        <v>#DIV/0!</v>
      </c>
      <c r="L271" s="172" t="e">
        <f aca="false">+K271*366</f>
        <v>#DIV/0!</v>
      </c>
      <c r="M271" s="180"/>
      <c r="N271" s="87" t="e">
        <f aca="false">+L271-$C$8</f>
        <v>#DIV/0!</v>
      </c>
      <c r="O271" s="79" t="n">
        <f aca="false">IF(D271&gt;0,AVERAGE(D$18:$D271),0)</f>
        <v>0</v>
      </c>
    </row>
    <row r="272" customFormat="false" ht="12.75" hidden="false" customHeight="false" outlineLevel="0" collapsed="false">
      <c r="B272" s="174" t="n">
        <f aca="false">+B271+1</f>
        <v>255</v>
      </c>
      <c r="C272" s="175" t="n">
        <v>41163</v>
      </c>
      <c r="D272" s="176"/>
      <c r="E272" s="79" t="n">
        <f aca="false">IF(D272&gt;0,AVERAGE(D$200:$D272),0)</f>
        <v>0</v>
      </c>
      <c r="F272" s="82" t="n">
        <f aca="false">+$K$11/30</f>
        <v>0</v>
      </c>
      <c r="G272" s="83" t="n">
        <f aca="false">+$G$11/30</f>
        <v>0</v>
      </c>
      <c r="H272" s="83" t="n">
        <f aca="false">+$H$11/30+M272</f>
        <v>0</v>
      </c>
      <c r="I272" s="84" t="n">
        <f aca="false">+$I$11/30</f>
        <v>0</v>
      </c>
      <c r="J272" s="178" t="n">
        <f aca="false">SUM(F272:I272)</f>
        <v>0</v>
      </c>
      <c r="K272" s="174" t="e">
        <f aca="false">+J272/(E272/1000)*100</f>
        <v>#DIV/0!</v>
      </c>
      <c r="L272" s="172" t="e">
        <f aca="false">+K272*366</f>
        <v>#DIV/0!</v>
      </c>
      <c r="M272" s="180"/>
      <c r="N272" s="87" t="e">
        <f aca="false">+L272-$C$8</f>
        <v>#DIV/0!</v>
      </c>
      <c r="O272" s="79" t="n">
        <f aca="false">IF(D272&gt;0,AVERAGE(D$18:$D272),0)</f>
        <v>0</v>
      </c>
    </row>
    <row r="273" customFormat="false" ht="12.75" hidden="false" customHeight="false" outlineLevel="0" collapsed="false">
      <c r="B273" s="174" t="n">
        <f aca="false">+B272+1</f>
        <v>256</v>
      </c>
      <c r="C273" s="175" t="n">
        <v>41164</v>
      </c>
      <c r="D273" s="176"/>
      <c r="E273" s="79" t="n">
        <f aca="false">IF(D273&gt;0,AVERAGE(D$200:$D273),0)</f>
        <v>0</v>
      </c>
      <c r="F273" s="82" t="n">
        <f aca="false">+$K$11/30</f>
        <v>0</v>
      </c>
      <c r="G273" s="83" t="n">
        <f aca="false">+$G$11/30</f>
        <v>0</v>
      </c>
      <c r="H273" s="83" t="n">
        <f aca="false">+$H$11/30+M273</f>
        <v>0</v>
      </c>
      <c r="I273" s="84" t="n">
        <f aca="false">+$I$11/30</f>
        <v>0</v>
      </c>
      <c r="J273" s="178" t="n">
        <f aca="false">SUM(F273:I273)</f>
        <v>0</v>
      </c>
      <c r="K273" s="174" t="e">
        <f aca="false">+J273/(E273/1000)*100</f>
        <v>#DIV/0!</v>
      </c>
      <c r="L273" s="172" t="e">
        <f aca="false">+K273*366</f>
        <v>#DIV/0!</v>
      </c>
      <c r="M273" s="180"/>
      <c r="N273" s="87" t="e">
        <f aca="false">+L273-$C$8</f>
        <v>#DIV/0!</v>
      </c>
      <c r="O273" s="79" t="n">
        <f aca="false">IF(D273&gt;0,AVERAGE(D$18:$D273),0)</f>
        <v>0</v>
      </c>
    </row>
    <row r="274" customFormat="false" ht="12.75" hidden="false" customHeight="false" outlineLevel="0" collapsed="false">
      <c r="B274" s="174" t="n">
        <f aca="false">+B273+1</f>
        <v>257</v>
      </c>
      <c r="C274" s="175" t="n">
        <v>41165</v>
      </c>
      <c r="D274" s="176"/>
      <c r="E274" s="79" t="n">
        <f aca="false">IF(D274&gt;0,AVERAGE(D$200:$D274),0)</f>
        <v>0</v>
      </c>
      <c r="F274" s="82" t="n">
        <f aca="false">+$K$11/30</f>
        <v>0</v>
      </c>
      <c r="G274" s="83" t="n">
        <f aca="false">+$G$11/30</f>
        <v>0</v>
      </c>
      <c r="H274" s="83" t="n">
        <f aca="false">+$H$11/30+M274</f>
        <v>0</v>
      </c>
      <c r="I274" s="84" t="n">
        <f aca="false">+$I$11/30</f>
        <v>0</v>
      </c>
      <c r="J274" s="178" t="n">
        <f aca="false">SUM(F274:I274)</f>
        <v>0</v>
      </c>
      <c r="K274" s="174" t="e">
        <f aca="false">+J274/(E274/1000)*100</f>
        <v>#DIV/0!</v>
      </c>
      <c r="L274" s="172" t="e">
        <f aca="false">+K274*366</f>
        <v>#DIV/0!</v>
      </c>
      <c r="M274" s="180"/>
      <c r="N274" s="87" t="e">
        <f aca="false">+L274-$C$8</f>
        <v>#DIV/0!</v>
      </c>
      <c r="O274" s="79" t="n">
        <f aca="false">IF(D274&gt;0,AVERAGE(D$18:$D274),0)</f>
        <v>0</v>
      </c>
    </row>
    <row r="275" customFormat="false" ht="12.75" hidden="false" customHeight="false" outlineLevel="0" collapsed="false">
      <c r="B275" s="174" t="n">
        <f aca="false">+B274+1</f>
        <v>258</v>
      </c>
      <c r="C275" s="175" t="n">
        <v>41166</v>
      </c>
      <c r="D275" s="176"/>
      <c r="E275" s="79" t="n">
        <f aca="false">IF(D275&gt;0,AVERAGE(D$200:$D275),0)</f>
        <v>0</v>
      </c>
      <c r="F275" s="82" t="n">
        <f aca="false">+$K$11/30</f>
        <v>0</v>
      </c>
      <c r="G275" s="83" t="n">
        <f aca="false">+$G$11/30</f>
        <v>0</v>
      </c>
      <c r="H275" s="83" t="n">
        <f aca="false">+$H$11/30+M275</f>
        <v>0</v>
      </c>
      <c r="I275" s="84" t="n">
        <f aca="false">+$I$11/30</f>
        <v>0</v>
      </c>
      <c r="J275" s="178" t="n">
        <f aca="false">SUM(F275:I275)</f>
        <v>0</v>
      </c>
      <c r="K275" s="174" t="e">
        <f aca="false">+J275/(E275/1000)*100</f>
        <v>#DIV/0!</v>
      </c>
      <c r="L275" s="172" t="e">
        <f aca="false">+K275*366</f>
        <v>#DIV/0!</v>
      </c>
      <c r="M275" s="180"/>
      <c r="N275" s="87" t="e">
        <f aca="false">+L275-$C$8</f>
        <v>#DIV/0!</v>
      </c>
      <c r="O275" s="79" t="n">
        <f aca="false">IF(D275&gt;0,AVERAGE(D$18:$D275),0)</f>
        <v>0</v>
      </c>
    </row>
    <row r="276" customFormat="false" ht="12.75" hidden="false" customHeight="false" outlineLevel="0" collapsed="false">
      <c r="B276" s="174" t="n">
        <f aca="false">+B275+1</f>
        <v>259</v>
      </c>
      <c r="C276" s="175" t="n">
        <v>41167</v>
      </c>
      <c r="D276" s="176"/>
      <c r="E276" s="79" t="n">
        <f aca="false">IF(D276&gt;0,AVERAGE(D$200:$D276),0)</f>
        <v>0</v>
      </c>
      <c r="F276" s="82" t="n">
        <f aca="false">+$K$11/30</f>
        <v>0</v>
      </c>
      <c r="G276" s="83" t="n">
        <f aca="false">+$G$11/30</f>
        <v>0</v>
      </c>
      <c r="H276" s="83" t="n">
        <f aca="false">+$H$11/30+M276</f>
        <v>0</v>
      </c>
      <c r="I276" s="84" t="n">
        <f aca="false">+$I$11/30</f>
        <v>0</v>
      </c>
      <c r="J276" s="178" t="n">
        <f aca="false">SUM(F276:I276)</f>
        <v>0</v>
      </c>
      <c r="K276" s="174" t="e">
        <f aca="false">+J276/(E276/1000)*100</f>
        <v>#DIV/0!</v>
      </c>
      <c r="L276" s="172" t="e">
        <f aca="false">+K276*366</f>
        <v>#DIV/0!</v>
      </c>
      <c r="M276" s="180"/>
      <c r="N276" s="87" t="e">
        <f aca="false">+L276-$C$8</f>
        <v>#DIV/0!</v>
      </c>
      <c r="O276" s="79" t="n">
        <f aca="false">IF(D276&gt;0,AVERAGE(D$18:$D276),0)</f>
        <v>0</v>
      </c>
    </row>
    <row r="277" customFormat="false" ht="12.75" hidden="false" customHeight="false" outlineLevel="0" collapsed="false">
      <c r="B277" s="174" t="n">
        <f aca="false">+B276+1</f>
        <v>260</v>
      </c>
      <c r="C277" s="175" t="n">
        <v>41168</v>
      </c>
      <c r="D277" s="176"/>
      <c r="E277" s="79" t="n">
        <f aca="false">IF(D277&gt;0,AVERAGE(D$200:$D277),0)</f>
        <v>0</v>
      </c>
      <c r="F277" s="82" t="n">
        <f aca="false">+$K$11/30</f>
        <v>0</v>
      </c>
      <c r="G277" s="83" t="n">
        <f aca="false">+$G$11/30</f>
        <v>0</v>
      </c>
      <c r="H277" s="83" t="n">
        <f aca="false">+$H$11/30+M277</f>
        <v>0</v>
      </c>
      <c r="I277" s="84" t="n">
        <f aca="false">+$I$11/30</f>
        <v>0</v>
      </c>
      <c r="J277" s="178" t="n">
        <f aca="false">SUM(F277:I277)</f>
        <v>0</v>
      </c>
      <c r="K277" s="174" t="e">
        <f aca="false">+J277/(E277/1000)*100</f>
        <v>#DIV/0!</v>
      </c>
      <c r="L277" s="172" t="e">
        <f aca="false">+K277*366</f>
        <v>#DIV/0!</v>
      </c>
      <c r="M277" s="180"/>
      <c r="N277" s="87" t="e">
        <f aca="false">+L277-$C$8</f>
        <v>#DIV/0!</v>
      </c>
      <c r="O277" s="79" t="n">
        <f aca="false">IF(D277&gt;0,AVERAGE(D$18:$D277),0)</f>
        <v>0</v>
      </c>
    </row>
    <row r="278" customFormat="false" ht="12.75" hidden="false" customHeight="false" outlineLevel="0" collapsed="false">
      <c r="B278" s="174" t="n">
        <f aca="false">+B277+1</f>
        <v>261</v>
      </c>
      <c r="C278" s="175" t="n">
        <v>41169</v>
      </c>
      <c r="D278" s="176"/>
      <c r="E278" s="79" t="n">
        <f aca="false">IF(D278&gt;0,AVERAGE(D$200:$D278),0)</f>
        <v>0</v>
      </c>
      <c r="F278" s="82" t="n">
        <f aca="false">+$K$11/30</f>
        <v>0</v>
      </c>
      <c r="G278" s="83" t="n">
        <f aca="false">+$G$11/30</f>
        <v>0</v>
      </c>
      <c r="H278" s="83" t="n">
        <f aca="false">+$H$11/30+M278</f>
        <v>0</v>
      </c>
      <c r="I278" s="84" t="n">
        <f aca="false">+$I$11/30</f>
        <v>0</v>
      </c>
      <c r="J278" s="178" t="n">
        <f aca="false">SUM(F278:I278)</f>
        <v>0</v>
      </c>
      <c r="K278" s="174" t="e">
        <f aca="false">+J278/(E278/1000)*100</f>
        <v>#DIV/0!</v>
      </c>
      <c r="L278" s="172" t="e">
        <f aca="false">+K278*366</f>
        <v>#DIV/0!</v>
      </c>
      <c r="M278" s="180"/>
      <c r="N278" s="87" t="e">
        <f aca="false">+L278-$C$8</f>
        <v>#DIV/0!</v>
      </c>
      <c r="O278" s="79" t="n">
        <f aca="false">IF(D278&gt;0,AVERAGE(D$18:$D278),0)</f>
        <v>0</v>
      </c>
    </row>
    <row r="279" customFormat="false" ht="12.75" hidden="false" customHeight="false" outlineLevel="0" collapsed="false">
      <c r="B279" s="174" t="n">
        <f aca="false">+B278+1</f>
        <v>262</v>
      </c>
      <c r="C279" s="175" t="n">
        <v>41170</v>
      </c>
      <c r="D279" s="176"/>
      <c r="E279" s="79" t="n">
        <f aca="false">IF(D279&gt;0,AVERAGE(D$200:$D279),0)</f>
        <v>0</v>
      </c>
      <c r="F279" s="82" t="n">
        <f aca="false">+$K$11/30</f>
        <v>0</v>
      </c>
      <c r="G279" s="83" t="n">
        <f aca="false">+$G$11/30</f>
        <v>0</v>
      </c>
      <c r="H279" s="83" t="n">
        <f aca="false">+$H$11/30+M279</f>
        <v>0</v>
      </c>
      <c r="I279" s="84" t="n">
        <f aca="false">+$I$11/30</f>
        <v>0</v>
      </c>
      <c r="J279" s="178" t="n">
        <f aca="false">SUM(F279:I279)</f>
        <v>0</v>
      </c>
      <c r="K279" s="174" t="e">
        <f aca="false">+J279/(E279/1000)*100</f>
        <v>#DIV/0!</v>
      </c>
      <c r="L279" s="172" t="e">
        <f aca="false">+K279*366</f>
        <v>#DIV/0!</v>
      </c>
      <c r="M279" s="180"/>
      <c r="N279" s="87" t="e">
        <f aca="false">+L279-$C$8</f>
        <v>#DIV/0!</v>
      </c>
      <c r="O279" s="79" t="n">
        <f aca="false">IF(D279&gt;0,AVERAGE(D$18:$D279),0)</f>
        <v>0</v>
      </c>
    </row>
    <row r="280" customFormat="false" ht="12.75" hidden="false" customHeight="false" outlineLevel="0" collapsed="false">
      <c r="B280" s="174" t="n">
        <f aca="false">+B279+1</f>
        <v>263</v>
      </c>
      <c r="C280" s="175" t="n">
        <v>41171</v>
      </c>
      <c r="D280" s="176"/>
      <c r="E280" s="79" t="n">
        <f aca="false">IF(D280&gt;0,AVERAGE(D$200:$D280),0)</f>
        <v>0</v>
      </c>
      <c r="F280" s="82" t="n">
        <f aca="false">+$K$11/30</f>
        <v>0</v>
      </c>
      <c r="G280" s="83" t="n">
        <f aca="false">+$G$11/30</f>
        <v>0</v>
      </c>
      <c r="H280" s="83" t="n">
        <f aca="false">+$H$11/30+M280</f>
        <v>0</v>
      </c>
      <c r="I280" s="84" t="n">
        <f aca="false">+$I$11/30</f>
        <v>0</v>
      </c>
      <c r="J280" s="178" t="n">
        <f aca="false">SUM(F280:I280)</f>
        <v>0</v>
      </c>
      <c r="K280" s="174" t="e">
        <f aca="false">+J280/(E280/1000)*100</f>
        <v>#DIV/0!</v>
      </c>
      <c r="L280" s="172" t="e">
        <f aca="false">+K280*366</f>
        <v>#DIV/0!</v>
      </c>
      <c r="M280" s="180"/>
      <c r="N280" s="87" t="e">
        <f aca="false">+L280-$C$8</f>
        <v>#DIV/0!</v>
      </c>
      <c r="O280" s="79" t="n">
        <f aca="false">IF(D280&gt;0,AVERAGE(D$18:$D280),0)</f>
        <v>0</v>
      </c>
    </row>
    <row r="281" customFormat="false" ht="12.75" hidden="false" customHeight="false" outlineLevel="0" collapsed="false">
      <c r="B281" s="174" t="n">
        <f aca="false">+B280+1</f>
        <v>264</v>
      </c>
      <c r="C281" s="175" t="n">
        <v>41172</v>
      </c>
      <c r="D281" s="176"/>
      <c r="E281" s="79" t="n">
        <f aca="false">IF(D281&gt;0,AVERAGE(D$200:$D281),0)</f>
        <v>0</v>
      </c>
      <c r="F281" s="82" t="n">
        <f aca="false">+$K$11/30</f>
        <v>0</v>
      </c>
      <c r="G281" s="83" t="n">
        <f aca="false">+$G$11/30</f>
        <v>0</v>
      </c>
      <c r="H281" s="83" t="n">
        <f aca="false">+$H$11/30+M281</f>
        <v>0</v>
      </c>
      <c r="I281" s="84" t="n">
        <f aca="false">+$I$11/30</f>
        <v>0</v>
      </c>
      <c r="J281" s="178" t="n">
        <f aca="false">SUM(F281:I281)</f>
        <v>0</v>
      </c>
      <c r="K281" s="174" t="e">
        <f aca="false">+J281/(E281/1000)*100</f>
        <v>#DIV/0!</v>
      </c>
      <c r="L281" s="172" t="e">
        <f aca="false">+K281*366</f>
        <v>#DIV/0!</v>
      </c>
      <c r="M281" s="180"/>
      <c r="N281" s="87" t="e">
        <f aca="false">+L281-$C$8</f>
        <v>#DIV/0!</v>
      </c>
      <c r="O281" s="79" t="n">
        <f aca="false">IF(D281&gt;0,AVERAGE(D$18:$D281),0)</f>
        <v>0</v>
      </c>
    </row>
    <row r="282" customFormat="false" ht="12.75" hidden="false" customHeight="false" outlineLevel="0" collapsed="false">
      <c r="B282" s="174" t="n">
        <f aca="false">+B281+1</f>
        <v>265</v>
      </c>
      <c r="C282" s="175" t="n">
        <v>41173</v>
      </c>
      <c r="D282" s="176"/>
      <c r="E282" s="79" t="n">
        <f aca="false">IF(D282&gt;0,AVERAGE(D$200:$D282),0)</f>
        <v>0</v>
      </c>
      <c r="F282" s="82" t="n">
        <f aca="false">+$K$11/30</f>
        <v>0</v>
      </c>
      <c r="G282" s="83" t="n">
        <f aca="false">+$G$11/30</f>
        <v>0</v>
      </c>
      <c r="H282" s="83" t="n">
        <f aca="false">+$H$11/30+M282</f>
        <v>0</v>
      </c>
      <c r="I282" s="84" t="n">
        <f aca="false">+$I$11/30</f>
        <v>0</v>
      </c>
      <c r="J282" s="178" t="n">
        <f aca="false">SUM(F282:I282)</f>
        <v>0</v>
      </c>
      <c r="K282" s="174" t="e">
        <f aca="false">+J282/(E282/1000)*100</f>
        <v>#DIV/0!</v>
      </c>
      <c r="L282" s="172" t="e">
        <f aca="false">+K282*366</f>
        <v>#DIV/0!</v>
      </c>
      <c r="M282" s="180"/>
      <c r="N282" s="87" t="e">
        <f aca="false">+L282-$C$8</f>
        <v>#DIV/0!</v>
      </c>
      <c r="O282" s="79" t="n">
        <f aca="false">IF(D282&gt;0,AVERAGE(D$18:$D282),0)</f>
        <v>0</v>
      </c>
    </row>
    <row r="283" customFormat="false" ht="12.75" hidden="false" customHeight="false" outlineLevel="0" collapsed="false">
      <c r="B283" s="174" t="n">
        <f aca="false">+B282+1</f>
        <v>266</v>
      </c>
      <c r="C283" s="175" t="n">
        <v>41174</v>
      </c>
      <c r="D283" s="176"/>
      <c r="E283" s="79" t="n">
        <f aca="false">IF(D283&gt;0,AVERAGE(D$200:$D283),0)</f>
        <v>0</v>
      </c>
      <c r="F283" s="82" t="n">
        <f aca="false">+$K$11/30</f>
        <v>0</v>
      </c>
      <c r="G283" s="83" t="n">
        <f aca="false">+$G$11/30</f>
        <v>0</v>
      </c>
      <c r="H283" s="83" t="n">
        <f aca="false">+$H$11/30+M283</f>
        <v>0</v>
      </c>
      <c r="I283" s="84" t="n">
        <f aca="false">+$I$11/30</f>
        <v>0</v>
      </c>
      <c r="J283" s="178" t="n">
        <f aca="false">SUM(F283:I283)</f>
        <v>0</v>
      </c>
      <c r="K283" s="174" t="e">
        <f aca="false">+J283/(E283/1000)*100</f>
        <v>#DIV/0!</v>
      </c>
      <c r="L283" s="172" t="e">
        <f aca="false">+K283*366</f>
        <v>#DIV/0!</v>
      </c>
      <c r="M283" s="180"/>
      <c r="N283" s="87" t="e">
        <f aca="false">+L283-$C$8</f>
        <v>#DIV/0!</v>
      </c>
      <c r="O283" s="79" t="n">
        <f aca="false">IF(D283&gt;0,AVERAGE(D$18:$D283),0)</f>
        <v>0</v>
      </c>
    </row>
    <row r="284" customFormat="false" ht="12.75" hidden="false" customHeight="false" outlineLevel="0" collapsed="false">
      <c r="B284" s="174" t="n">
        <f aca="false">+B283+1</f>
        <v>267</v>
      </c>
      <c r="C284" s="175" t="n">
        <v>41175</v>
      </c>
      <c r="D284" s="176"/>
      <c r="E284" s="79" t="n">
        <f aca="false">IF(D284&gt;0,AVERAGE(D$200:$D284),0)</f>
        <v>0</v>
      </c>
      <c r="F284" s="82" t="n">
        <f aca="false">+$K$11/30</f>
        <v>0</v>
      </c>
      <c r="G284" s="83" t="n">
        <f aca="false">+$G$11/30</f>
        <v>0</v>
      </c>
      <c r="H284" s="83" t="n">
        <f aca="false">+$H$11/30+M284</f>
        <v>0</v>
      </c>
      <c r="I284" s="84" t="n">
        <f aca="false">+$I$11/30</f>
        <v>0</v>
      </c>
      <c r="J284" s="178" t="n">
        <f aca="false">SUM(F284:I284)</f>
        <v>0</v>
      </c>
      <c r="K284" s="174" t="e">
        <f aca="false">+J284/(E284/1000)*100</f>
        <v>#DIV/0!</v>
      </c>
      <c r="L284" s="172" t="e">
        <f aca="false">+K284*366</f>
        <v>#DIV/0!</v>
      </c>
      <c r="M284" s="180"/>
      <c r="N284" s="87" t="e">
        <f aca="false">+L284-$C$8</f>
        <v>#DIV/0!</v>
      </c>
      <c r="O284" s="79" t="n">
        <f aca="false">IF(D284&gt;0,AVERAGE(D$18:$D284),0)</f>
        <v>0</v>
      </c>
    </row>
    <row r="285" customFormat="false" ht="12.75" hidden="false" customHeight="false" outlineLevel="0" collapsed="false">
      <c r="B285" s="174" t="n">
        <f aca="false">+B284+1</f>
        <v>268</v>
      </c>
      <c r="C285" s="175" t="n">
        <v>41176</v>
      </c>
      <c r="D285" s="176"/>
      <c r="E285" s="79" t="n">
        <f aca="false">IF(D285&gt;0,AVERAGE(D$200:$D285),0)</f>
        <v>0</v>
      </c>
      <c r="F285" s="82" t="n">
        <f aca="false">+$K$11/30</f>
        <v>0</v>
      </c>
      <c r="G285" s="83" t="n">
        <f aca="false">+$G$11/30</f>
        <v>0</v>
      </c>
      <c r="H285" s="83" t="n">
        <f aca="false">+$H$11/30+M285</f>
        <v>0</v>
      </c>
      <c r="I285" s="84" t="n">
        <f aca="false">+$I$11/30</f>
        <v>0</v>
      </c>
      <c r="J285" s="178" t="n">
        <f aca="false">SUM(F285:I285)</f>
        <v>0</v>
      </c>
      <c r="K285" s="174" t="e">
        <f aca="false">+J285/(E285/1000)*100</f>
        <v>#DIV/0!</v>
      </c>
      <c r="L285" s="172" t="e">
        <f aca="false">+K285*366</f>
        <v>#DIV/0!</v>
      </c>
      <c r="M285" s="180"/>
      <c r="N285" s="87" t="e">
        <f aca="false">+L285-$C$8</f>
        <v>#DIV/0!</v>
      </c>
      <c r="O285" s="79" t="n">
        <f aca="false">IF(D285&gt;0,AVERAGE(D$18:$D285),0)</f>
        <v>0</v>
      </c>
    </row>
    <row r="286" customFormat="false" ht="12.75" hidden="false" customHeight="false" outlineLevel="0" collapsed="false">
      <c r="B286" s="174" t="n">
        <f aca="false">+B285+1</f>
        <v>269</v>
      </c>
      <c r="C286" s="175" t="n">
        <v>41177</v>
      </c>
      <c r="D286" s="176"/>
      <c r="E286" s="79" t="n">
        <f aca="false">IF(D286&gt;0,AVERAGE(D$200:$D286),0)</f>
        <v>0</v>
      </c>
      <c r="F286" s="82" t="n">
        <f aca="false">+$K$11/30</f>
        <v>0</v>
      </c>
      <c r="G286" s="83" t="n">
        <f aca="false">+$G$11/30</f>
        <v>0</v>
      </c>
      <c r="H286" s="83" t="n">
        <f aca="false">+$H$11/30+M286</f>
        <v>0</v>
      </c>
      <c r="I286" s="84" t="n">
        <f aca="false">+$I$11/30</f>
        <v>0</v>
      </c>
      <c r="J286" s="178" t="n">
        <f aca="false">SUM(F286:I286)</f>
        <v>0</v>
      </c>
      <c r="K286" s="174" t="e">
        <f aca="false">+J286/(E286/1000)*100</f>
        <v>#DIV/0!</v>
      </c>
      <c r="L286" s="172" t="e">
        <f aca="false">+K286*366</f>
        <v>#DIV/0!</v>
      </c>
      <c r="M286" s="180"/>
      <c r="N286" s="87" t="e">
        <f aca="false">+L286-$C$8</f>
        <v>#DIV/0!</v>
      </c>
      <c r="O286" s="79" t="n">
        <f aca="false">IF(D286&gt;0,AVERAGE(D$18:$D286),0)</f>
        <v>0</v>
      </c>
    </row>
    <row r="287" customFormat="false" ht="12.75" hidden="false" customHeight="false" outlineLevel="0" collapsed="false">
      <c r="B287" s="174" t="n">
        <f aca="false">+B286+1</f>
        <v>270</v>
      </c>
      <c r="C287" s="175" t="n">
        <v>41178</v>
      </c>
      <c r="D287" s="176"/>
      <c r="E287" s="79" t="n">
        <f aca="false">IF(D287&gt;0,AVERAGE(D$200:$D287),0)</f>
        <v>0</v>
      </c>
      <c r="F287" s="82" t="n">
        <f aca="false">+$K$11/30</f>
        <v>0</v>
      </c>
      <c r="G287" s="83" t="n">
        <f aca="false">+$G$11/30</f>
        <v>0</v>
      </c>
      <c r="H287" s="83" t="n">
        <f aca="false">+$H$11/30+M287</f>
        <v>0</v>
      </c>
      <c r="I287" s="84" t="n">
        <f aca="false">+$I$11/30</f>
        <v>0</v>
      </c>
      <c r="J287" s="178" t="n">
        <f aca="false">SUM(F287:I287)</f>
        <v>0</v>
      </c>
      <c r="K287" s="174" t="e">
        <f aca="false">+J287/(E287/1000)*100</f>
        <v>#DIV/0!</v>
      </c>
      <c r="L287" s="172" t="e">
        <f aca="false">+K287*366</f>
        <v>#DIV/0!</v>
      </c>
      <c r="M287" s="180"/>
      <c r="N287" s="87" t="e">
        <f aca="false">+L287-$C$8</f>
        <v>#DIV/0!</v>
      </c>
      <c r="O287" s="79" t="n">
        <f aca="false">IF(D287&gt;0,AVERAGE(D$18:$D287),0)</f>
        <v>0</v>
      </c>
    </row>
    <row r="288" customFormat="false" ht="12.75" hidden="false" customHeight="false" outlineLevel="0" collapsed="false">
      <c r="B288" s="174" t="n">
        <f aca="false">+B287+1</f>
        <v>271</v>
      </c>
      <c r="C288" s="175" t="n">
        <v>41179</v>
      </c>
      <c r="D288" s="176"/>
      <c r="E288" s="79" t="n">
        <f aca="false">IF(D288&gt;0,AVERAGE(D$200:$D288),0)</f>
        <v>0</v>
      </c>
      <c r="F288" s="82" t="n">
        <f aca="false">+$K$11/30</f>
        <v>0</v>
      </c>
      <c r="G288" s="83" t="n">
        <f aca="false">+$G$11/30</f>
        <v>0</v>
      </c>
      <c r="H288" s="83" t="n">
        <f aca="false">+$H$11/30+M288</f>
        <v>0</v>
      </c>
      <c r="I288" s="84" t="n">
        <f aca="false">+$I$11/30</f>
        <v>0</v>
      </c>
      <c r="J288" s="178" t="n">
        <f aca="false">SUM(F288:I288)</f>
        <v>0</v>
      </c>
      <c r="K288" s="174" t="e">
        <f aca="false">+J288/(E288/1000)*100</f>
        <v>#DIV/0!</v>
      </c>
      <c r="L288" s="172" t="e">
        <f aca="false">+K288*366</f>
        <v>#DIV/0!</v>
      </c>
      <c r="M288" s="180"/>
      <c r="N288" s="87" t="e">
        <f aca="false">+L288-$C$8</f>
        <v>#DIV/0!</v>
      </c>
      <c r="O288" s="79" t="n">
        <f aca="false">IF(D288&gt;0,AVERAGE(D$18:$D288),0)</f>
        <v>0</v>
      </c>
    </row>
    <row r="289" customFormat="false" ht="12.75" hidden="false" customHeight="false" outlineLevel="0" collapsed="false">
      <c r="B289" s="174" t="n">
        <f aca="false">+B288+1</f>
        <v>272</v>
      </c>
      <c r="C289" s="175" t="n">
        <v>41180</v>
      </c>
      <c r="D289" s="176"/>
      <c r="E289" s="79" t="n">
        <f aca="false">IF(D289&gt;0,AVERAGE(D$200:$D289),0)</f>
        <v>0</v>
      </c>
      <c r="F289" s="82" t="n">
        <f aca="false">+$K$11/30</f>
        <v>0</v>
      </c>
      <c r="G289" s="83" t="n">
        <f aca="false">+$G$11/30</f>
        <v>0</v>
      </c>
      <c r="H289" s="83" t="n">
        <f aca="false">+$H$11/30+M289</f>
        <v>0</v>
      </c>
      <c r="I289" s="84" t="n">
        <f aca="false">+$I$11/30</f>
        <v>0</v>
      </c>
      <c r="J289" s="178" t="n">
        <f aca="false">SUM(F289:I289)</f>
        <v>0</v>
      </c>
      <c r="K289" s="174" t="e">
        <f aca="false">+J289/(E289/1000)*100</f>
        <v>#DIV/0!</v>
      </c>
      <c r="L289" s="172" t="e">
        <f aca="false">+K289*366</f>
        <v>#DIV/0!</v>
      </c>
      <c r="M289" s="180"/>
      <c r="N289" s="87" t="e">
        <f aca="false">+L289-$C$8</f>
        <v>#DIV/0!</v>
      </c>
      <c r="O289" s="79" t="n">
        <f aca="false">IF(D289&gt;0,AVERAGE(D$18:$D289),0)</f>
        <v>0</v>
      </c>
    </row>
    <row r="290" customFormat="false" ht="12.75" hidden="false" customHeight="false" outlineLevel="0" collapsed="false">
      <c r="B290" s="174" t="n">
        <f aca="false">+B289+1</f>
        <v>273</v>
      </c>
      <c r="C290" s="175" t="n">
        <v>41181</v>
      </c>
      <c r="D290" s="176"/>
      <c r="E290" s="79" t="n">
        <f aca="false">IF(D290&gt;0,AVERAGE(D$200:$D290),0)</f>
        <v>0</v>
      </c>
      <c r="F290" s="82" t="n">
        <f aca="false">+$K$11/30</f>
        <v>0</v>
      </c>
      <c r="G290" s="83" t="n">
        <f aca="false">+$G$11/30</f>
        <v>0</v>
      </c>
      <c r="H290" s="83" t="n">
        <f aca="false">+$H$11/30+M290</f>
        <v>0</v>
      </c>
      <c r="I290" s="84" t="n">
        <f aca="false">+$I$11/30</f>
        <v>0</v>
      </c>
      <c r="J290" s="178" t="n">
        <f aca="false">SUM(F290:I290)</f>
        <v>0</v>
      </c>
      <c r="K290" s="174" t="e">
        <f aca="false">+J290/(E290/1000)*100</f>
        <v>#DIV/0!</v>
      </c>
      <c r="L290" s="172" t="e">
        <f aca="false">+K290*366</f>
        <v>#DIV/0!</v>
      </c>
      <c r="M290" s="180"/>
      <c r="N290" s="87" t="e">
        <f aca="false">+L290-$C$8</f>
        <v>#DIV/0!</v>
      </c>
      <c r="O290" s="79" t="n">
        <f aca="false">IF(D290&gt;0,AVERAGE(D$18:$D290),0)</f>
        <v>0</v>
      </c>
    </row>
    <row r="291" customFormat="false" ht="12.75" hidden="false" customHeight="false" outlineLevel="0" collapsed="false">
      <c r="B291" s="174" t="n">
        <f aca="false">+B290+1</f>
        <v>274</v>
      </c>
      <c r="C291" s="175" t="n">
        <v>41182</v>
      </c>
      <c r="D291" s="176"/>
      <c r="E291" s="79" t="n">
        <f aca="false">IF(D291&gt;0,AVERAGE(D$200:$D291),0)</f>
        <v>0</v>
      </c>
      <c r="F291" s="82" t="n">
        <f aca="false">+$K$11/30</f>
        <v>0</v>
      </c>
      <c r="G291" s="83" t="n">
        <f aca="false">+$G$11/30</f>
        <v>0</v>
      </c>
      <c r="H291" s="83" t="n">
        <f aca="false">+$H$11/30+M291</f>
        <v>0</v>
      </c>
      <c r="I291" s="84" t="n">
        <f aca="false">+$I$11/30</f>
        <v>0</v>
      </c>
      <c r="J291" s="178" t="n">
        <f aca="false">SUM(F291:I291)</f>
        <v>0</v>
      </c>
      <c r="K291" s="174" t="e">
        <f aca="false">+J291/(E291/1000)*100</f>
        <v>#DIV/0!</v>
      </c>
      <c r="L291" s="172" t="e">
        <f aca="false">+K291*366</f>
        <v>#DIV/0!</v>
      </c>
      <c r="M291" s="180"/>
      <c r="N291" s="87" t="e">
        <f aca="false">+L291-$C$8</f>
        <v>#DIV/0!</v>
      </c>
      <c r="O291" s="79" t="n">
        <f aca="false">IF(D291&gt;0,AVERAGE(D$18:$D291),0)</f>
        <v>0</v>
      </c>
    </row>
    <row r="292" customFormat="false" ht="12.75" hidden="false" customHeight="false" outlineLevel="0" collapsed="false">
      <c r="B292" s="174" t="n">
        <f aca="false">+B291+1</f>
        <v>275</v>
      </c>
      <c r="C292" s="175" t="n">
        <v>41183</v>
      </c>
      <c r="D292" s="176"/>
      <c r="E292" s="79" t="n">
        <f aca="false">IF(D292&gt;0,AVERAGE(D$292:$D292),0)</f>
        <v>0</v>
      </c>
      <c r="F292" s="82" t="n">
        <f aca="false">+$K$12/31</f>
        <v>0</v>
      </c>
      <c r="G292" s="83" t="n">
        <f aca="false">+$G$12/31</f>
        <v>0</v>
      </c>
      <c r="H292" s="83" t="n">
        <f aca="false">+$H$12/31+M292</f>
        <v>0</v>
      </c>
      <c r="I292" s="84" t="n">
        <f aca="false">+$I$12/31</f>
        <v>0</v>
      </c>
      <c r="J292" s="178" t="n">
        <f aca="false">SUM(F292:I292)</f>
        <v>0</v>
      </c>
      <c r="K292" s="174" t="e">
        <f aca="false">+J292/(E292/1000)*100</f>
        <v>#DIV/0!</v>
      </c>
      <c r="L292" s="172" t="e">
        <f aca="false">+K292*366</f>
        <v>#DIV/0!</v>
      </c>
      <c r="M292" s="180"/>
      <c r="N292" s="87" t="e">
        <f aca="false">+L292-$C$8</f>
        <v>#DIV/0!</v>
      </c>
      <c r="O292" s="79" t="n">
        <f aca="false">IF(D292&gt;0,AVERAGE(D$18:$D292),0)</f>
        <v>0</v>
      </c>
    </row>
    <row r="293" customFormat="false" ht="12.75" hidden="false" customHeight="false" outlineLevel="0" collapsed="false">
      <c r="B293" s="174" t="n">
        <f aca="false">+B292+1</f>
        <v>276</v>
      </c>
      <c r="C293" s="175" t="n">
        <v>41184</v>
      </c>
      <c r="D293" s="176"/>
      <c r="E293" s="79" t="n">
        <f aca="false">IF(D293&gt;0,AVERAGE(D$292:$D293),0)</f>
        <v>0</v>
      </c>
      <c r="F293" s="82" t="n">
        <f aca="false">+$K$12/31</f>
        <v>0</v>
      </c>
      <c r="G293" s="83" t="n">
        <f aca="false">+$G$12/31</f>
        <v>0</v>
      </c>
      <c r="H293" s="83" t="n">
        <f aca="false">+$H$12/31+M293</f>
        <v>0</v>
      </c>
      <c r="I293" s="84" t="n">
        <f aca="false">+$I$12/31</f>
        <v>0</v>
      </c>
      <c r="J293" s="178" t="n">
        <f aca="false">SUM(F293:I293)</f>
        <v>0</v>
      </c>
      <c r="K293" s="174" t="e">
        <f aca="false">+J293/(E293/1000)*100</f>
        <v>#DIV/0!</v>
      </c>
      <c r="L293" s="172" t="e">
        <f aca="false">+K293*366</f>
        <v>#DIV/0!</v>
      </c>
      <c r="M293" s="180"/>
      <c r="N293" s="87" t="e">
        <f aca="false">+L293-$C$8</f>
        <v>#DIV/0!</v>
      </c>
      <c r="O293" s="79" t="n">
        <f aca="false">IF(D293&gt;0,AVERAGE(D$18:$D293),0)</f>
        <v>0</v>
      </c>
    </row>
    <row r="294" customFormat="false" ht="12.75" hidden="false" customHeight="false" outlineLevel="0" collapsed="false">
      <c r="B294" s="174" t="n">
        <f aca="false">+B293+1</f>
        <v>277</v>
      </c>
      <c r="C294" s="175" t="n">
        <v>41185</v>
      </c>
      <c r="D294" s="176"/>
      <c r="E294" s="79" t="n">
        <f aca="false">IF(D294&gt;0,AVERAGE(D$292:$D294),0)</f>
        <v>0</v>
      </c>
      <c r="F294" s="82" t="n">
        <f aca="false">+$K$12/31</f>
        <v>0</v>
      </c>
      <c r="G294" s="83" t="n">
        <f aca="false">+$G$12/31</f>
        <v>0</v>
      </c>
      <c r="H294" s="83" t="n">
        <f aca="false">+$H$12/31+M294</f>
        <v>0</v>
      </c>
      <c r="I294" s="84" t="n">
        <f aca="false">+$I$12/31</f>
        <v>0</v>
      </c>
      <c r="J294" s="178" t="n">
        <f aca="false">SUM(F294:I294)</f>
        <v>0</v>
      </c>
      <c r="K294" s="174" t="e">
        <f aca="false">+J294/(E294/1000)*100</f>
        <v>#DIV/0!</v>
      </c>
      <c r="L294" s="172" t="e">
        <f aca="false">+K294*366</f>
        <v>#DIV/0!</v>
      </c>
      <c r="M294" s="180"/>
      <c r="N294" s="87" t="e">
        <f aca="false">+L294-$C$8</f>
        <v>#DIV/0!</v>
      </c>
      <c r="O294" s="79" t="n">
        <f aca="false">IF(D294&gt;0,AVERAGE(D$18:$D294),0)</f>
        <v>0</v>
      </c>
    </row>
    <row r="295" customFormat="false" ht="12.75" hidden="false" customHeight="false" outlineLevel="0" collapsed="false">
      <c r="B295" s="174" t="n">
        <f aca="false">+B294+1</f>
        <v>278</v>
      </c>
      <c r="C295" s="175" t="n">
        <v>41186</v>
      </c>
      <c r="D295" s="176"/>
      <c r="E295" s="79" t="n">
        <f aca="false">IF(D295&gt;0,AVERAGE(D$292:$D295),0)</f>
        <v>0</v>
      </c>
      <c r="F295" s="82" t="n">
        <f aca="false">+$K$12/31</f>
        <v>0</v>
      </c>
      <c r="G295" s="83" t="n">
        <f aca="false">+$G$12/31</f>
        <v>0</v>
      </c>
      <c r="H295" s="83" t="n">
        <f aca="false">+$H$12/31+M295</f>
        <v>0</v>
      </c>
      <c r="I295" s="84" t="n">
        <f aca="false">+$I$12/31</f>
        <v>0</v>
      </c>
      <c r="J295" s="178" t="n">
        <f aca="false">SUM(F295:I295)</f>
        <v>0</v>
      </c>
      <c r="K295" s="174" t="e">
        <f aca="false">+J295/(E295/1000)*100</f>
        <v>#DIV/0!</v>
      </c>
      <c r="L295" s="172" t="e">
        <f aca="false">+K295*366</f>
        <v>#DIV/0!</v>
      </c>
      <c r="M295" s="180"/>
      <c r="N295" s="87" t="e">
        <f aca="false">+L295-$C$8</f>
        <v>#DIV/0!</v>
      </c>
      <c r="O295" s="79" t="n">
        <f aca="false">IF(D295&gt;0,AVERAGE(D$18:$D295),0)</f>
        <v>0</v>
      </c>
    </row>
    <row r="296" customFormat="false" ht="12.75" hidden="false" customHeight="false" outlineLevel="0" collapsed="false">
      <c r="B296" s="174" t="n">
        <f aca="false">+B295+1</f>
        <v>279</v>
      </c>
      <c r="C296" s="175" t="n">
        <v>41187</v>
      </c>
      <c r="D296" s="176"/>
      <c r="E296" s="79" t="n">
        <f aca="false">IF(D296&gt;0,AVERAGE(D$292:$D296),0)</f>
        <v>0</v>
      </c>
      <c r="F296" s="82" t="n">
        <f aca="false">+$K$12/31</f>
        <v>0</v>
      </c>
      <c r="G296" s="83" t="n">
        <f aca="false">+$G$12/31</f>
        <v>0</v>
      </c>
      <c r="H296" s="83" t="n">
        <f aca="false">+$H$12/31+M296</f>
        <v>0</v>
      </c>
      <c r="I296" s="84" t="n">
        <f aca="false">+$I$12/31</f>
        <v>0</v>
      </c>
      <c r="J296" s="178" t="n">
        <f aca="false">SUM(F296:I296)</f>
        <v>0</v>
      </c>
      <c r="K296" s="174" t="e">
        <f aca="false">+J296/(E296/1000)*100</f>
        <v>#DIV/0!</v>
      </c>
      <c r="L296" s="172" t="e">
        <f aca="false">+K296*366</f>
        <v>#DIV/0!</v>
      </c>
      <c r="M296" s="180"/>
      <c r="N296" s="87" t="e">
        <f aca="false">+L296-$C$8</f>
        <v>#DIV/0!</v>
      </c>
      <c r="O296" s="79" t="n">
        <f aca="false">IF(D296&gt;0,AVERAGE(D$18:$D296),0)</f>
        <v>0</v>
      </c>
    </row>
    <row r="297" customFormat="false" ht="12.75" hidden="false" customHeight="false" outlineLevel="0" collapsed="false">
      <c r="B297" s="174" t="n">
        <f aca="false">+B296+1</f>
        <v>280</v>
      </c>
      <c r="C297" s="175" t="n">
        <v>41188</v>
      </c>
      <c r="D297" s="176"/>
      <c r="E297" s="79" t="n">
        <f aca="false">IF(D297&gt;0,AVERAGE(D$292:$D297),0)</f>
        <v>0</v>
      </c>
      <c r="F297" s="82" t="n">
        <f aca="false">+$K$12/31</f>
        <v>0</v>
      </c>
      <c r="G297" s="83" t="n">
        <f aca="false">+$G$12/31</f>
        <v>0</v>
      </c>
      <c r="H297" s="83" t="n">
        <f aca="false">+$H$12/31+M297</f>
        <v>0</v>
      </c>
      <c r="I297" s="84" t="n">
        <f aca="false">+$I$12/31</f>
        <v>0</v>
      </c>
      <c r="J297" s="178" t="n">
        <f aca="false">SUM(F297:I297)</f>
        <v>0</v>
      </c>
      <c r="K297" s="174" t="e">
        <f aca="false">+J297/(E297/1000)*100</f>
        <v>#DIV/0!</v>
      </c>
      <c r="L297" s="172" t="e">
        <f aca="false">+K297*366</f>
        <v>#DIV/0!</v>
      </c>
      <c r="M297" s="180"/>
      <c r="N297" s="87" t="e">
        <f aca="false">+L297-$C$8</f>
        <v>#DIV/0!</v>
      </c>
      <c r="O297" s="79" t="n">
        <f aca="false">IF(D297&gt;0,AVERAGE(D$18:$D297),0)</f>
        <v>0</v>
      </c>
    </row>
    <row r="298" customFormat="false" ht="12.75" hidden="false" customHeight="false" outlineLevel="0" collapsed="false">
      <c r="B298" s="174" t="n">
        <f aca="false">+B297+1</f>
        <v>281</v>
      </c>
      <c r="C298" s="175" t="n">
        <v>41189</v>
      </c>
      <c r="D298" s="176"/>
      <c r="E298" s="79" t="n">
        <f aca="false">IF(D298&gt;0,AVERAGE(D$292:$D298),0)</f>
        <v>0</v>
      </c>
      <c r="F298" s="82" t="n">
        <f aca="false">+$K$12/31</f>
        <v>0</v>
      </c>
      <c r="G298" s="83" t="n">
        <f aca="false">+$G$12/31</f>
        <v>0</v>
      </c>
      <c r="H298" s="83" t="n">
        <f aca="false">+$H$12/31+M298</f>
        <v>0</v>
      </c>
      <c r="I298" s="84" t="n">
        <f aca="false">+$I$12/31</f>
        <v>0</v>
      </c>
      <c r="J298" s="178" t="n">
        <f aca="false">SUM(F298:I298)</f>
        <v>0</v>
      </c>
      <c r="K298" s="174" t="e">
        <f aca="false">+J298/(E298/1000)*100</f>
        <v>#DIV/0!</v>
      </c>
      <c r="L298" s="172" t="e">
        <f aca="false">+K298*366</f>
        <v>#DIV/0!</v>
      </c>
      <c r="M298" s="180"/>
      <c r="N298" s="87" t="e">
        <f aca="false">+L298-$C$8</f>
        <v>#DIV/0!</v>
      </c>
      <c r="O298" s="79" t="n">
        <f aca="false">IF(D298&gt;0,AVERAGE(D$18:$D298),0)</f>
        <v>0</v>
      </c>
    </row>
    <row r="299" customFormat="false" ht="12.75" hidden="false" customHeight="false" outlineLevel="0" collapsed="false">
      <c r="B299" s="174" t="n">
        <f aca="false">+B298+1</f>
        <v>282</v>
      </c>
      <c r="C299" s="175" t="n">
        <v>41190</v>
      </c>
      <c r="D299" s="176"/>
      <c r="E299" s="79" t="n">
        <f aca="false">IF(D299&gt;0,AVERAGE(D$292:$D299),0)</f>
        <v>0</v>
      </c>
      <c r="F299" s="82" t="n">
        <f aca="false">+$K$12/31</f>
        <v>0</v>
      </c>
      <c r="G299" s="83" t="n">
        <f aca="false">+$G$12/31</f>
        <v>0</v>
      </c>
      <c r="H299" s="83" t="n">
        <f aca="false">+$H$12/31+M299</f>
        <v>0</v>
      </c>
      <c r="I299" s="84" t="n">
        <f aca="false">+$I$12/31</f>
        <v>0</v>
      </c>
      <c r="J299" s="178" t="n">
        <f aca="false">SUM(F299:I299)</f>
        <v>0</v>
      </c>
      <c r="K299" s="174" t="e">
        <f aca="false">+J299/(E299/1000)*100</f>
        <v>#DIV/0!</v>
      </c>
      <c r="L299" s="172" t="e">
        <f aca="false">+K299*366</f>
        <v>#DIV/0!</v>
      </c>
      <c r="M299" s="180"/>
      <c r="N299" s="87" t="e">
        <f aca="false">+L299-$C$8</f>
        <v>#DIV/0!</v>
      </c>
      <c r="O299" s="79" t="n">
        <f aca="false">IF(D299&gt;0,AVERAGE(D$18:$D299),0)</f>
        <v>0</v>
      </c>
    </row>
    <row r="300" customFormat="false" ht="12.75" hidden="false" customHeight="false" outlineLevel="0" collapsed="false">
      <c r="B300" s="174" t="n">
        <f aca="false">+B299+1</f>
        <v>283</v>
      </c>
      <c r="C300" s="175" t="n">
        <v>41191</v>
      </c>
      <c r="D300" s="176"/>
      <c r="E300" s="79" t="n">
        <f aca="false">IF(D300&gt;0,AVERAGE(D$292:$D300),0)</f>
        <v>0</v>
      </c>
      <c r="F300" s="82" t="n">
        <f aca="false">+$K$12/31</f>
        <v>0</v>
      </c>
      <c r="G300" s="83" t="n">
        <f aca="false">+$G$12/31</f>
        <v>0</v>
      </c>
      <c r="H300" s="83" t="n">
        <f aca="false">+$H$12/31+M300</f>
        <v>0</v>
      </c>
      <c r="I300" s="84" t="n">
        <f aca="false">+$I$12/31</f>
        <v>0</v>
      </c>
      <c r="J300" s="178" t="n">
        <f aca="false">SUM(F300:I300)</f>
        <v>0</v>
      </c>
      <c r="K300" s="174" t="e">
        <f aca="false">+J300/(E300/1000)*100</f>
        <v>#DIV/0!</v>
      </c>
      <c r="L300" s="172" t="e">
        <f aca="false">+K300*366</f>
        <v>#DIV/0!</v>
      </c>
      <c r="M300" s="180"/>
      <c r="N300" s="87" t="e">
        <f aca="false">+L300-$C$8</f>
        <v>#DIV/0!</v>
      </c>
      <c r="O300" s="79" t="n">
        <f aca="false">IF(D300&gt;0,AVERAGE(D$18:$D300),0)</f>
        <v>0</v>
      </c>
    </row>
    <row r="301" customFormat="false" ht="12.75" hidden="false" customHeight="false" outlineLevel="0" collapsed="false">
      <c r="B301" s="174" t="n">
        <f aca="false">+B300+1</f>
        <v>284</v>
      </c>
      <c r="C301" s="175" t="n">
        <v>41192</v>
      </c>
      <c r="D301" s="176"/>
      <c r="E301" s="79" t="n">
        <f aca="false">IF(D301&gt;0,AVERAGE(D$292:$D301),0)</f>
        <v>0</v>
      </c>
      <c r="F301" s="82" t="n">
        <f aca="false">+$K$12/31</f>
        <v>0</v>
      </c>
      <c r="G301" s="83" t="n">
        <f aca="false">+$G$12/31</f>
        <v>0</v>
      </c>
      <c r="H301" s="83" t="n">
        <f aca="false">+$H$12/31+M301</f>
        <v>0</v>
      </c>
      <c r="I301" s="84" t="n">
        <f aca="false">+$I$12/31</f>
        <v>0</v>
      </c>
      <c r="J301" s="178" t="n">
        <f aca="false">SUM(F301:I301)</f>
        <v>0</v>
      </c>
      <c r="K301" s="174" t="e">
        <f aca="false">+J301/(E301/1000)*100</f>
        <v>#DIV/0!</v>
      </c>
      <c r="L301" s="172" t="e">
        <f aca="false">+K301*366</f>
        <v>#DIV/0!</v>
      </c>
      <c r="M301" s="180"/>
      <c r="N301" s="87" t="e">
        <f aca="false">+L301-$C$8</f>
        <v>#DIV/0!</v>
      </c>
      <c r="O301" s="79" t="n">
        <f aca="false">IF(D301&gt;0,AVERAGE(D$18:$D301),0)</f>
        <v>0</v>
      </c>
    </row>
    <row r="302" customFormat="false" ht="12.75" hidden="false" customHeight="false" outlineLevel="0" collapsed="false">
      <c r="B302" s="174" t="n">
        <f aca="false">+B301+1</f>
        <v>285</v>
      </c>
      <c r="C302" s="175" t="n">
        <v>41193</v>
      </c>
      <c r="D302" s="176"/>
      <c r="E302" s="79" t="n">
        <f aca="false">IF(D302&gt;0,AVERAGE(D$292:$D302),0)</f>
        <v>0</v>
      </c>
      <c r="F302" s="82" t="n">
        <f aca="false">+$K$12/31</f>
        <v>0</v>
      </c>
      <c r="G302" s="83" t="n">
        <f aca="false">+$G$12/31</f>
        <v>0</v>
      </c>
      <c r="H302" s="83" t="n">
        <f aca="false">+$H$12/31+M302</f>
        <v>0</v>
      </c>
      <c r="I302" s="84" t="n">
        <f aca="false">+$I$12/31</f>
        <v>0</v>
      </c>
      <c r="J302" s="178" t="n">
        <f aca="false">SUM(F302:I302)</f>
        <v>0</v>
      </c>
      <c r="K302" s="174" t="e">
        <f aca="false">+J302/(E302/1000)*100</f>
        <v>#DIV/0!</v>
      </c>
      <c r="L302" s="172" t="e">
        <f aca="false">+K302*366</f>
        <v>#DIV/0!</v>
      </c>
      <c r="M302" s="180"/>
      <c r="N302" s="87" t="e">
        <f aca="false">+L302-$C$8</f>
        <v>#DIV/0!</v>
      </c>
      <c r="O302" s="79" t="n">
        <f aca="false">IF(D302&gt;0,AVERAGE(D$18:$D302),0)</f>
        <v>0</v>
      </c>
    </row>
    <row r="303" customFormat="false" ht="12.75" hidden="false" customHeight="false" outlineLevel="0" collapsed="false">
      <c r="B303" s="174" t="n">
        <f aca="false">+B302+1</f>
        <v>286</v>
      </c>
      <c r="C303" s="175" t="n">
        <v>41194</v>
      </c>
      <c r="D303" s="176"/>
      <c r="E303" s="79" t="n">
        <f aca="false">IF(D303&gt;0,AVERAGE(D$292:$D303),0)</f>
        <v>0</v>
      </c>
      <c r="F303" s="82" t="n">
        <f aca="false">+$K$12/31</f>
        <v>0</v>
      </c>
      <c r="G303" s="83" t="n">
        <f aca="false">+$G$12/31</f>
        <v>0</v>
      </c>
      <c r="H303" s="83" t="n">
        <f aca="false">+$H$12/31+M303</f>
        <v>0</v>
      </c>
      <c r="I303" s="84" t="n">
        <f aca="false">+$I$12/31</f>
        <v>0</v>
      </c>
      <c r="J303" s="178" t="n">
        <f aca="false">SUM(F303:I303)</f>
        <v>0</v>
      </c>
      <c r="K303" s="174" t="e">
        <f aca="false">+J303/(E303/1000)*100</f>
        <v>#DIV/0!</v>
      </c>
      <c r="L303" s="172" t="e">
        <f aca="false">+K303*366</f>
        <v>#DIV/0!</v>
      </c>
      <c r="M303" s="180"/>
      <c r="N303" s="87" t="e">
        <f aca="false">+L303-$C$8</f>
        <v>#DIV/0!</v>
      </c>
      <c r="O303" s="79" t="n">
        <f aca="false">IF(D303&gt;0,AVERAGE(D$18:$D303),0)</f>
        <v>0</v>
      </c>
    </row>
    <row r="304" customFormat="false" ht="12.75" hidden="false" customHeight="false" outlineLevel="0" collapsed="false">
      <c r="B304" s="174" t="n">
        <f aca="false">+B303+1</f>
        <v>287</v>
      </c>
      <c r="C304" s="175" t="n">
        <v>41195</v>
      </c>
      <c r="D304" s="176"/>
      <c r="E304" s="79" t="n">
        <f aca="false">IF(D304&gt;0,AVERAGE(D$292:$D304),0)</f>
        <v>0</v>
      </c>
      <c r="F304" s="82" t="n">
        <f aca="false">+$K$12/31</f>
        <v>0</v>
      </c>
      <c r="G304" s="83" t="n">
        <f aca="false">+$G$12/31</f>
        <v>0</v>
      </c>
      <c r="H304" s="83" t="n">
        <f aca="false">+$H$12/31+M304</f>
        <v>0</v>
      </c>
      <c r="I304" s="84" t="n">
        <f aca="false">+$I$12/31</f>
        <v>0</v>
      </c>
      <c r="J304" s="178" t="n">
        <f aca="false">SUM(F304:I304)</f>
        <v>0</v>
      </c>
      <c r="K304" s="174" t="e">
        <f aca="false">+J304/(E304/1000)*100</f>
        <v>#DIV/0!</v>
      </c>
      <c r="L304" s="172" t="e">
        <f aca="false">+K304*366</f>
        <v>#DIV/0!</v>
      </c>
      <c r="M304" s="180"/>
      <c r="N304" s="87" t="e">
        <f aca="false">+L304-$C$8</f>
        <v>#DIV/0!</v>
      </c>
      <c r="O304" s="79" t="n">
        <f aca="false">IF(D304&gt;0,AVERAGE(D$18:$D304),0)</f>
        <v>0</v>
      </c>
    </row>
    <row r="305" customFormat="false" ht="12.75" hidden="false" customHeight="false" outlineLevel="0" collapsed="false">
      <c r="B305" s="174" t="n">
        <f aca="false">+B304+1</f>
        <v>288</v>
      </c>
      <c r="C305" s="175" t="n">
        <v>41196</v>
      </c>
      <c r="D305" s="176"/>
      <c r="E305" s="79" t="n">
        <f aca="false">IF(D305&gt;0,AVERAGE(D$292:$D305),0)</f>
        <v>0</v>
      </c>
      <c r="F305" s="82" t="n">
        <f aca="false">+$K$12/31</f>
        <v>0</v>
      </c>
      <c r="G305" s="83" t="n">
        <f aca="false">+$G$12/31</f>
        <v>0</v>
      </c>
      <c r="H305" s="83" t="n">
        <f aca="false">+$H$12/31+M305</f>
        <v>0</v>
      </c>
      <c r="I305" s="84" t="n">
        <f aca="false">+$I$12/31</f>
        <v>0</v>
      </c>
      <c r="J305" s="178" t="n">
        <f aca="false">SUM(F305:I305)</f>
        <v>0</v>
      </c>
      <c r="K305" s="174" t="e">
        <f aca="false">+J305/(E305/1000)*100</f>
        <v>#DIV/0!</v>
      </c>
      <c r="L305" s="172" t="e">
        <f aca="false">+K305*366</f>
        <v>#DIV/0!</v>
      </c>
      <c r="M305" s="180"/>
      <c r="N305" s="87" t="e">
        <f aca="false">+L305-$C$8</f>
        <v>#DIV/0!</v>
      </c>
      <c r="O305" s="79" t="n">
        <f aca="false">IF(D305&gt;0,AVERAGE(D$18:$D305),0)</f>
        <v>0</v>
      </c>
    </row>
    <row r="306" customFormat="false" ht="12.75" hidden="false" customHeight="false" outlineLevel="0" collapsed="false">
      <c r="B306" s="174" t="n">
        <f aca="false">+B305+1</f>
        <v>289</v>
      </c>
      <c r="C306" s="175" t="n">
        <v>41197</v>
      </c>
      <c r="D306" s="176"/>
      <c r="E306" s="79" t="n">
        <f aca="false">IF(D306&gt;0,AVERAGE(D$292:$D306),0)</f>
        <v>0</v>
      </c>
      <c r="F306" s="82" t="n">
        <f aca="false">+$K$12/31</f>
        <v>0</v>
      </c>
      <c r="G306" s="83" t="n">
        <f aca="false">+$G$12/31</f>
        <v>0</v>
      </c>
      <c r="H306" s="83" t="n">
        <f aca="false">+$H$12/31+M306</f>
        <v>0</v>
      </c>
      <c r="I306" s="84" t="n">
        <f aca="false">+$I$12/31</f>
        <v>0</v>
      </c>
      <c r="J306" s="178" t="n">
        <f aca="false">SUM(F306:I306)</f>
        <v>0</v>
      </c>
      <c r="K306" s="174" t="e">
        <f aca="false">+J306/(E306/1000)*100</f>
        <v>#DIV/0!</v>
      </c>
      <c r="L306" s="172" t="e">
        <f aca="false">+K306*366</f>
        <v>#DIV/0!</v>
      </c>
      <c r="M306" s="180"/>
      <c r="N306" s="87" t="e">
        <f aca="false">+L306-$C$8</f>
        <v>#DIV/0!</v>
      </c>
      <c r="O306" s="79" t="n">
        <f aca="false">IF(D306&gt;0,AVERAGE(D$18:$D306),0)</f>
        <v>0</v>
      </c>
    </row>
    <row r="307" customFormat="false" ht="12.75" hidden="false" customHeight="false" outlineLevel="0" collapsed="false">
      <c r="B307" s="174" t="n">
        <f aca="false">+B306+1</f>
        <v>290</v>
      </c>
      <c r="C307" s="175" t="n">
        <v>41198</v>
      </c>
      <c r="D307" s="176"/>
      <c r="E307" s="79" t="n">
        <f aca="false">IF(D307&gt;0,AVERAGE(D$292:$D307),0)</f>
        <v>0</v>
      </c>
      <c r="F307" s="82" t="n">
        <f aca="false">+$K$12/31</f>
        <v>0</v>
      </c>
      <c r="G307" s="83" t="n">
        <f aca="false">+$G$12/31</f>
        <v>0</v>
      </c>
      <c r="H307" s="83" t="n">
        <f aca="false">+$H$12/31+M307</f>
        <v>0</v>
      </c>
      <c r="I307" s="84" t="n">
        <f aca="false">+$I$12/31</f>
        <v>0</v>
      </c>
      <c r="J307" s="178" t="n">
        <f aca="false">SUM(F307:I307)</f>
        <v>0</v>
      </c>
      <c r="K307" s="174" t="e">
        <f aca="false">+J307/(E307/1000)*100</f>
        <v>#DIV/0!</v>
      </c>
      <c r="L307" s="172" t="e">
        <f aca="false">+K307*366</f>
        <v>#DIV/0!</v>
      </c>
      <c r="M307" s="180"/>
      <c r="N307" s="87" t="e">
        <f aca="false">+L307-$C$8</f>
        <v>#DIV/0!</v>
      </c>
      <c r="O307" s="79" t="n">
        <f aca="false">IF(D307&gt;0,AVERAGE(D$18:$D307),0)</f>
        <v>0</v>
      </c>
    </row>
    <row r="308" customFormat="false" ht="12.75" hidden="false" customHeight="false" outlineLevel="0" collapsed="false">
      <c r="B308" s="174" t="n">
        <f aca="false">+B307+1</f>
        <v>291</v>
      </c>
      <c r="C308" s="175" t="n">
        <v>41199</v>
      </c>
      <c r="D308" s="176"/>
      <c r="E308" s="79" t="n">
        <f aca="false">IF(D308&gt;0,AVERAGE(D$292:$D308),0)</f>
        <v>0</v>
      </c>
      <c r="F308" s="82" t="n">
        <f aca="false">+$K$12/31</f>
        <v>0</v>
      </c>
      <c r="G308" s="83" t="n">
        <f aca="false">+$G$12/31</f>
        <v>0</v>
      </c>
      <c r="H308" s="83" t="n">
        <f aca="false">+$H$12/31+M308</f>
        <v>0</v>
      </c>
      <c r="I308" s="84" t="n">
        <f aca="false">+$I$12/31</f>
        <v>0</v>
      </c>
      <c r="J308" s="178" t="n">
        <f aca="false">SUM(F308:I308)</f>
        <v>0</v>
      </c>
      <c r="K308" s="174" t="e">
        <f aca="false">+J308/(E308/1000)*100</f>
        <v>#DIV/0!</v>
      </c>
      <c r="L308" s="172" t="e">
        <f aca="false">+K308*366</f>
        <v>#DIV/0!</v>
      </c>
      <c r="M308" s="180"/>
      <c r="N308" s="87" t="e">
        <f aca="false">+L308-$C$8</f>
        <v>#DIV/0!</v>
      </c>
      <c r="O308" s="79" t="n">
        <f aca="false">IF(D308&gt;0,AVERAGE(D$18:$D308),0)</f>
        <v>0</v>
      </c>
    </row>
    <row r="309" customFormat="false" ht="12.75" hidden="false" customHeight="false" outlineLevel="0" collapsed="false">
      <c r="B309" s="174" t="n">
        <f aca="false">+B308+1</f>
        <v>292</v>
      </c>
      <c r="C309" s="175" t="n">
        <v>41200</v>
      </c>
      <c r="D309" s="176"/>
      <c r="E309" s="79" t="n">
        <f aca="false">IF(D309&gt;0,AVERAGE(D$292:$D309),0)</f>
        <v>0</v>
      </c>
      <c r="F309" s="82" t="n">
        <f aca="false">+$K$12/31</f>
        <v>0</v>
      </c>
      <c r="G309" s="83" t="n">
        <f aca="false">+$G$12/31</f>
        <v>0</v>
      </c>
      <c r="H309" s="83" t="n">
        <f aca="false">+$H$12/31+M309</f>
        <v>0</v>
      </c>
      <c r="I309" s="84" t="n">
        <f aca="false">+$I$12/31</f>
        <v>0</v>
      </c>
      <c r="J309" s="178" t="n">
        <f aca="false">SUM(F309:I309)</f>
        <v>0</v>
      </c>
      <c r="K309" s="174" t="e">
        <f aca="false">+J309/(E309/1000)*100</f>
        <v>#DIV/0!</v>
      </c>
      <c r="L309" s="172" t="e">
        <f aca="false">+K309*366</f>
        <v>#DIV/0!</v>
      </c>
      <c r="M309" s="180"/>
      <c r="N309" s="87" t="e">
        <f aca="false">+L309-$C$8</f>
        <v>#DIV/0!</v>
      </c>
      <c r="O309" s="79" t="n">
        <f aca="false">IF(D309&gt;0,AVERAGE(D$18:$D309),0)</f>
        <v>0</v>
      </c>
    </row>
    <row r="310" customFormat="false" ht="12.75" hidden="false" customHeight="false" outlineLevel="0" collapsed="false">
      <c r="B310" s="174" t="n">
        <f aca="false">+B309+1</f>
        <v>293</v>
      </c>
      <c r="C310" s="175" t="n">
        <v>41201</v>
      </c>
      <c r="D310" s="176"/>
      <c r="E310" s="79" t="n">
        <f aca="false">IF(D310&gt;0,AVERAGE(D$292:$D310),0)</f>
        <v>0</v>
      </c>
      <c r="F310" s="82" t="n">
        <f aca="false">+$K$12/31</f>
        <v>0</v>
      </c>
      <c r="G310" s="83" t="n">
        <f aca="false">+$G$12/31</f>
        <v>0</v>
      </c>
      <c r="H310" s="83" t="n">
        <f aca="false">+$H$12/31+M310</f>
        <v>0</v>
      </c>
      <c r="I310" s="84" t="n">
        <f aca="false">+$I$12/31</f>
        <v>0</v>
      </c>
      <c r="J310" s="178" t="n">
        <f aca="false">SUM(F310:I310)</f>
        <v>0</v>
      </c>
      <c r="K310" s="174" t="e">
        <f aca="false">+J310/(E310/1000)*100</f>
        <v>#DIV/0!</v>
      </c>
      <c r="L310" s="172" t="e">
        <f aca="false">+K310*366</f>
        <v>#DIV/0!</v>
      </c>
      <c r="M310" s="180"/>
      <c r="N310" s="87" t="e">
        <f aca="false">+L310-$C$8</f>
        <v>#DIV/0!</v>
      </c>
      <c r="O310" s="79" t="n">
        <f aca="false">IF(D310&gt;0,AVERAGE(D$18:$D310),0)</f>
        <v>0</v>
      </c>
    </row>
    <row r="311" customFormat="false" ht="12.75" hidden="false" customHeight="false" outlineLevel="0" collapsed="false">
      <c r="B311" s="174" t="n">
        <f aca="false">+B310+1</f>
        <v>294</v>
      </c>
      <c r="C311" s="175" t="n">
        <v>41202</v>
      </c>
      <c r="D311" s="176"/>
      <c r="E311" s="79" t="n">
        <f aca="false">IF(D311&gt;0,AVERAGE(D$292:$D311),0)</f>
        <v>0</v>
      </c>
      <c r="F311" s="82" t="n">
        <f aca="false">+$K$12/31</f>
        <v>0</v>
      </c>
      <c r="G311" s="83" t="n">
        <f aca="false">+$G$12/31</f>
        <v>0</v>
      </c>
      <c r="H311" s="83" t="n">
        <f aca="false">+$H$12/31+M311</f>
        <v>0</v>
      </c>
      <c r="I311" s="84" t="n">
        <f aca="false">+$I$12/31</f>
        <v>0</v>
      </c>
      <c r="J311" s="178" t="n">
        <f aca="false">SUM(F311:I311)</f>
        <v>0</v>
      </c>
      <c r="K311" s="174" t="e">
        <f aca="false">+J311/(E311/1000)*100</f>
        <v>#DIV/0!</v>
      </c>
      <c r="L311" s="172" t="e">
        <f aca="false">+K311*366</f>
        <v>#DIV/0!</v>
      </c>
      <c r="M311" s="180"/>
      <c r="N311" s="87" t="e">
        <f aca="false">+L311-$C$8</f>
        <v>#DIV/0!</v>
      </c>
      <c r="O311" s="79" t="n">
        <f aca="false">IF(D311&gt;0,AVERAGE(D$18:$D311),0)</f>
        <v>0</v>
      </c>
    </row>
    <row r="312" customFormat="false" ht="12.75" hidden="false" customHeight="false" outlineLevel="0" collapsed="false">
      <c r="B312" s="174" t="n">
        <f aca="false">+B311+1</f>
        <v>295</v>
      </c>
      <c r="C312" s="175" t="n">
        <v>41203</v>
      </c>
      <c r="D312" s="176"/>
      <c r="E312" s="79" t="n">
        <f aca="false">IF(D312&gt;0,AVERAGE(D$292:$D312),0)</f>
        <v>0</v>
      </c>
      <c r="F312" s="82" t="n">
        <f aca="false">+$K$12/31</f>
        <v>0</v>
      </c>
      <c r="G312" s="83" t="n">
        <f aca="false">+$G$12/31</f>
        <v>0</v>
      </c>
      <c r="H312" s="83" t="n">
        <f aca="false">+$H$12/31+M312</f>
        <v>0</v>
      </c>
      <c r="I312" s="84" t="n">
        <f aca="false">+$I$12/31</f>
        <v>0</v>
      </c>
      <c r="J312" s="178" t="n">
        <f aca="false">SUM(F312:I312)</f>
        <v>0</v>
      </c>
      <c r="K312" s="174" t="e">
        <f aca="false">+J312/(E312/1000)*100</f>
        <v>#DIV/0!</v>
      </c>
      <c r="L312" s="172" t="e">
        <f aca="false">+K312*366</f>
        <v>#DIV/0!</v>
      </c>
      <c r="M312" s="180"/>
      <c r="N312" s="87" t="e">
        <f aca="false">+L312-$C$8</f>
        <v>#DIV/0!</v>
      </c>
      <c r="O312" s="79" t="n">
        <f aca="false">IF(D312&gt;0,AVERAGE(D$18:$D312),0)</f>
        <v>0</v>
      </c>
    </row>
    <row r="313" customFormat="false" ht="12.75" hidden="false" customHeight="false" outlineLevel="0" collapsed="false">
      <c r="B313" s="174" t="n">
        <f aca="false">+B312+1</f>
        <v>296</v>
      </c>
      <c r="C313" s="175" t="n">
        <v>41204</v>
      </c>
      <c r="D313" s="176"/>
      <c r="E313" s="79" t="n">
        <f aca="false">IF(D313&gt;0,AVERAGE(D$292:$D313),0)</f>
        <v>0</v>
      </c>
      <c r="F313" s="82" t="n">
        <f aca="false">+$K$12/31</f>
        <v>0</v>
      </c>
      <c r="G313" s="83" t="n">
        <f aca="false">+$G$12/31</f>
        <v>0</v>
      </c>
      <c r="H313" s="83" t="n">
        <f aca="false">+$H$12/31+M313</f>
        <v>0</v>
      </c>
      <c r="I313" s="84" t="n">
        <f aca="false">+$I$12/31</f>
        <v>0</v>
      </c>
      <c r="J313" s="178" t="n">
        <f aca="false">SUM(F313:I313)</f>
        <v>0</v>
      </c>
      <c r="K313" s="174" t="e">
        <f aca="false">+J313/(E313/1000)*100</f>
        <v>#DIV/0!</v>
      </c>
      <c r="L313" s="172" t="e">
        <f aca="false">+K313*366</f>
        <v>#DIV/0!</v>
      </c>
      <c r="M313" s="180"/>
      <c r="N313" s="87" t="e">
        <f aca="false">+L313-$C$8</f>
        <v>#DIV/0!</v>
      </c>
      <c r="O313" s="79" t="n">
        <f aca="false">IF(D313&gt;0,AVERAGE(D$18:$D313),0)</f>
        <v>0</v>
      </c>
    </row>
    <row r="314" customFormat="false" ht="12.75" hidden="false" customHeight="false" outlineLevel="0" collapsed="false">
      <c r="B314" s="174" t="n">
        <f aca="false">+B313+1</f>
        <v>297</v>
      </c>
      <c r="C314" s="175" t="n">
        <v>41205</v>
      </c>
      <c r="D314" s="176"/>
      <c r="E314" s="79" t="n">
        <f aca="false">IF(D314&gt;0,AVERAGE(D$292:$D314),0)</f>
        <v>0</v>
      </c>
      <c r="F314" s="82" t="n">
        <f aca="false">+$K$12/31</f>
        <v>0</v>
      </c>
      <c r="G314" s="83" t="n">
        <f aca="false">+$G$12/31</f>
        <v>0</v>
      </c>
      <c r="H314" s="83" t="n">
        <f aca="false">+$H$12/31+M314</f>
        <v>0</v>
      </c>
      <c r="I314" s="84" t="n">
        <f aca="false">+$I$12/31</f>
        <v>0</v>
      </c>
      <c r="J314" s="178" t="n">
        <f aca="false">SUM(F314:I314)</f>
        <v>0</v>
      </c>
      <c r="K314" s="174" t="e">
        <f aca="false">+J314/(E314/1000)*100</f>
        <v>#DIV/0!</v>
      </c>
      <c r="L314" s="172" t="e">
        <f aca="false">+K314*366</f>
        <v>#DIV/0!</v>
      </c>
      <c r="M314" s="180"/>
      <c r="N314" s="87" t="e">
        <f aca="false">+L314-$C$8</f>
        <v>#DIV/0!</v>
      </c>
      <c r="O314" s="79" t="n">
        <f aca="false">IF(D314&gt;0,AVERAGE(D$18:$D314),0)</f>
        <v>0</v>
      </c>
    </row>
    <row r="315" customFormat="false" ht="12.75" hidden="false" customHeight="false" outlineLevel="0" collapsed="false">
      <c r="B315" s="174" t="n">
        <f aca="false">+B314+1</f>
        <v>298</v>
      </c>
      <c r="C315" s="175" t="n">
        <v>41206</v>
      </c>
      <c r="D315" s="176"/>
      <c r="E315" s="79" t="n">
        <f aca="false">IF(D315&gt;0,AVERAGE(D$292:$D315),0)</f>
        <v>0</v>
      </c>
      <c r="F315" s="82" t="n">
        <f aca="false">+$K$12/31</f>
        <v>0</v>
      </c>
      <c r="G315" s="83" t="n">
        <f aca="false">+$G$12/31</f>
        <v>0</v>
      </c>
      <c r="H315" s="83" t="n">
        <f aca="false">+$H$12/31+M315</f>
        <v>0</v>
      </c>
      <c r="I315" s="84" t="n">
        <f aca="false">+$I$12/31</f>
        <v>0</v>
      </c>
      <c r="J315" s="178" t="n">
        <f aca="false">SUM(F315:I315)</f>
        <v>0</v>
      </c>
      <c r="K315" s="174" t="e">
        <f aca="false">+J315/(E315/1000)*100</f>
        <v>#DIV/0!</v>
      </c>
      <c r="L315" s="172" t="e">
        <f aca="false">+K315*366</f>
        <v>#DIV/0!</v>
      </c>
      <c r="M315" s="180"/>
      <c r="N315" s="87" t="e">
        <f aca="false">+L315-$C$8</f>
        <v>#DIV/0!</v>
      </c>
      <c r="O315" s="79" t="n">
        <f aca="false">IF(D315&gt;0,AVERAGE(D$18:$D315),0)</f>
        <v>0</v>
      </c>
    </row>
    <row r="316" customFormat="false" ht="12.75" hidden="false" customHeight="false" outlineLevel="0" collapsed="false">
      <c r="B316" s="174" t="n">
        <f aca="false">+B315+1</f>
        <v>299</v>
      </c>
      <c r="C316" s="175" t="n">
        <v>41207</v>
      </c>
      <c r="D316" s="176"/>
      <c r="E316" s="79" t="n">
        <f aca="false">IF(D316&gt;0,AVERAGE(D$292:$D316),0)</f>
        <v>0</v>
      </c>
      <c r="F316" s="82" t="n">
        <f aca="false">+$K$12/31</f>
        <v>0</v>
      </c>
      <c r="G316" s="83" t="n">
        <f aca="false">+$G$12/31</f>
        <v>0</v>
      </c>
      <c r="H316" s="83" t="n">
        <f aca="false">+$H$12/31+M316</f>
        <v>0</v>
      </c>
      <c r="I316" s="84" t="n">
        <f aca="false">+$I$12/31</f>
        <v>0</v>
      </c>
      <c r="J316" s="178" t="n">
        <f aca="false">SUM(F316:I316)</f>
        <v>0</v>
      </c>
      <c r="K316" s="174" t="e">
        <f aca="false">+J316/(E316/1000)*100</f>
        <v>#DIV/0!</v>
      </c>
      <c r="L316" s="172" t="e">
        <f aca="false">+K316*366</f>
        <v>#DIV/0!</v>
      </c>
      <c r="M316" s="180"/>
      <c r="N316" s="87" t="e">
        <f aca="false">+L316-$C$8</f>
        <v>#DIV/0!</v>
      </c>
      <c r="O316" s="79" t="n">
        <f aca="false">IF(D316&gt;0,AVERAGE(D$18:$D316),0)</f>
        <v>0</v>
      </c>
    </row>
    <row r="317" customFormat="false" ht="12.75" hidden="false" customHeight="false" outlineLevel="0" collapsed="false">
      <c r="B317" s="174" t="n">
        <f aca="false">+B316+1</f>
        <v>300</v>
      </c>
      <c r="C317" s="175" t="n">
        <v>41208</v>
      </c>
      <c r="D317" s="176"/>
      <c r="E317" s="79" t="n">
        <f aca="false">IF(D317&gt;0,AVERAGE(D$292:$D317),0)</f>
        <v>0</v>
      </c>
      <c r="F317" s="82" t="n">
        <f aca="false">+$K$12/31</f>
        <v>0</v>
      </c>
      <c r="G317" s="83" t="n">
        <f aca="false">+$G$12/31</f>
        <v>0</v>
      </c>
      <c r="H317" s="83" t="n">
        <f aca="false">+$H$12/31+M317</f>
        <v>0</v>
      </c>
      <c r="I317" s="84" t="n">
        <f aca="false">+$I$12/31</f>
        <v>0</v>
      </c>
      <c r="J317" s="178" t="n">
        <f aca="false">SUM(F317:I317)</f>
        <v>0</v>
      </c>
      <c r="K317" s="174" t="e">
        <f aca="false">+J317/(E317/1000)*100</f>
        <v>#DIV/0!</v>
      </c>
      <c r="L317" s="172" t="e">
        <f aca="false">+K317*366</f>
        <v>#DIV/0!</v>
      </c>
      <c r="M317" s="180"/>
      <c r="N317" s="87" t="e">
        <f aca="false">+L317-$C$8</f>
        <v>#DIV/0!</v>
      </c>
      <c r="O317" s="79" t="n">
        <f aca="false">IF(D317&gt;0,AVERAGE(D$18:$D317),0)</f>
        <v>0</v>
      </c>
    </row>
    <row r="318" customFormat="false" ht="12.75" hidden="false" customHeight="false" outlineLevel="0" collapsed="false">
      <c r="B318" s="174" t="n">
        <f aca="false">+B317+1</f>
        <v>301</v>
      </c>
      <c r="C318" s="175" t="n">
        <v>41209</v>
      </c>
      <c r="D318" s="176"/>
      <c r="E318" s="79" t="n">
        <f aca="false">IF(D318&gt;0,AVERAGE(D$292:$D318),0)</f>
        <v>0</v>
      </c>
      <c r="F318" s="82" t="n">
        <f aca="false">+$K$12/31</f>
        <v>0</v>
      </c>
      <c r="G318" s="83" t="n">
        <f aca="false">+$G$12/31</f>
        <v>0</v>
      </c>
      <c r="H318" s="83" t="n">
        <f aca="false">+$H$12/31+M318</f>
        <v>0</v>
      </c>
      <c r="I318" s="84" t="n">
        <f aca="false">+$I$12/31</f>
        <v>0</v>
      </c>
      <c r="J318" s="178" t="n">
        <f aca="false">SUM(F318:I318)</f>
        <v>0</v>
      </c>
      <c r="K318" s="174" t="e">
        <f aca="false">+J318/(E318/1000)*100</f>
        <v>#DIV/0!</v>
      </c>
      <c r="L318" s="172" t="e">
        <f aca="false">+K318*366</f>
        <v>#DIV/0!</v>
      </c>
      <c r="M318" s="180"/>
      <c r="N318" s="87" t="e">
        <f aca="false">+L318-$C$8</f>
        <v>#DIV/0!</v>
      </c>
      <c r="O318" s="79" t="n">
        <f aca="false">IF(D318&gt;0,AVERAGE(D$18:$D318),0)</f>
        <v>0</v>
      </c>
    </row>
    <row r="319" customFormat="false" ht="12.75" hidden="false" customHeight="false" outlineLevel="0" collapsed="false">
      <c r="B319" s="174" t="n">
        <f aca="false">+B318+1</f>
        <v>302</v>
      </c>
      <c r="C319" s="175" t="n">
        <v>41210</v>
      </c>
      <c r="D319" s="176"/>
      <c r="E319" s="79" t="n">
        <f aca="false">IF(D319&gt;0,AVERAGE(D$292:$D319),0)</f>
        <v>0</v>
      </c>
      <c r="F319" s="82" t="n">
        <f aca="false">+$K$12/31</f>
        <v>0</v>
      </c>
      <c r="G319" s="83" t="n">
        <f aca="false">+$G$12/31</f>
        <v>0</v>
      </c>
      <c r="H319" s="83" t="n">
        <f aca="false">+$H$12/31+M319</f>
        <v>0</v>
      </c>
      <c r="I319" s="84" t="n">
        <f aca="false">+$I$12/31</f>
        <v>0</v>
      </c>
      <c r="J319" s="178" t="n">
        <f aca="false">SUM(F319:I319)</f>
        <v>0</v>
      </c>
      <c r="K319" s="174" t="e">
        <f aca="false">+J319/(E319/1000)*100</f>
        <v>#DIV/0!</v>
      </c>
      <c r="L319" s="172" t="e">
        <f aca="false">+K319*366</f>
        <v>#DIV/0!</v>
      </c>
      <c r="M319" s="180"/>
      <c r="N319" s="87" t="e">
        <f aca="false">+L319-$C$8</f>
        <v>#DIV/0!</v>
      </c>
      <c r="O319" s="79" t="n">
        <f aca="false">IF(D319&gt;0,AVERAGE(D$18:$D319),0)</f>
        <v>0</v>
      </c>
    </row>
    <row r="320" customFormat="false" ht="12.75" hidden="false" customHeight="false" outlineLevel="0" collapsed="false">
      <c r="B320" s="174" t="n">
        <f aca="false">+B319+1</f>
        <v>303</v>
      </c>
      <c r="C320" s="175" t="n">
        <v>41211</v>
      </c>
      <c r="D320" s="176"/>
      <c r="E320" s="79" t="n">
        <f aca="false">IF(D320&gt;0,AVERAGE(D$292:$D320),0)</f>
        <v>0</v>
      </c>
      <c r="F320" s="82" t="n">
        <f aca="false">+$K$12/31</f>
        <v>0</v>
      </c>
      <c r="G320" s="83" t="n">
        <f aca="false">+$G$12/31</f>
        <v>0</v>
      </c>
      <c r="H320" s="83" t="n">
        <f aca="false">+$H$12/31+M320</f>
        <v>0</v>
      </c>
      <c r="I320" s="84" t="n">
        <f aca="false">+$I$12/31</f>
        <v>0</v>
      </c>
      <c r="J320" s="178" t="n">
        <f aca="false">SUM(F320:I320)</f>
        <v>0</v>
      </c>
      <c r="K320" s="174" t="e">
        <f aca="false">+J320/(E320/1000)*100</f>
        <v>#DIV/0!</v>
      </c>
      <c r="L320" s="172" t="e">
        <f aca="false">+K320*366</f>
        <v>#DIV/0!</v>
      </c>
      <c r="M320" s="180"/>
      <c r="N320" s="87" t="e">
        <f aca="false">+L320-$C$8</f>
        <v>#DIV/0!</v>
      </c>
      <c r="O320" s="79" t="n">
        <f aca="false">IF(D320&gt;0,AVERAGE(D$18:$D320),0)</f>
        <v>0</v>
      </c>
    </row>
    <row r="321" customFormat="false" ht="12.75" hidden="false" customHeight="false" outlineLevel="0" collapsed="false">
      <c r="B321" s="174" t="n">
        <f aca="false">+B320+1</f>
        <v>304</v>
      </c>
      <c r="C321" s="175" t="n">
        <v>41212</v>
      </c>
      <c r="D321" s="176"/>
      <c r="E321" s="79" t="n">
        <f aca="false">IF(D321&gt;0,AVERAGE(D$292:$D321),0)</f>
        <v>0</v>
      </c>
      <c r="F321" s="82" t="n">
        <f aca="false">+$K$12/31</f>
        <v>0</v>
      </c>
      <c r="G321" s="83" t="n">
        <f aca="false">+$G$12/31</f>
        <v>0</v>
      </c>
      <c r="H321" s="83" t="n">
        <f aca="false">+$H$12/31+M321</f>
        <v>0</v>
      </c>
      <c r="I321" s="84" t="n">
        <f aca="false">+$I$12/31</f>
        <v>0</v>
      </c>
      <c r="J321" s="178" t="n">
        <f aca="false">SUM(F321:I321)</f>
        <v>0</v>
      </c>
      <c r="K321" s="174" t="e">
        <f aca="false">+J321/(E321/1000)*100</f>
        <v>#DIV/0!</v>
      </c>
      <c r="L321" s="172" t="e">
        <f aca="false">+K321*366</f>
        <v>#DIV/0!</v>
      </c>
      <c r="M321" s="180"/>
      <c r="N321" s="87" t="e">
        <f aca="false">+L321-$C$8</f>
        <v>#DIV/0!</v>
      </c>
      <c r="O321" s="79" t="n">
        <f aca="false">IF(D321&gt;0,AVERAGE(D$18:$D321),0)</f>
        <v>0</v>
      </c>
    </row>
    <row r="322" customFormat="false" ht="12.75" hidden="false" customHeight="false" outlineLevel="0" collapsed="false">
      <c r="B322" s="174" t="n">
        <f aca="false">+B321+1</f>
        <v>305</v>
      </c>
      <c r="C322" s="175" t="n">
        <v>41213</v>
      </c>
      <c r="D322" s="176"/>
      <c r="E322" s="79" t="n">
        <f aca="false">IF(D322&gt;0,AVERAGE(D$292:$D322),0)</f>
        <v>0</v>
      </c>
      <c r="F322" s="82" t="n">
        <f aca="false">+$K$12/31</f>
        <v>0</v>
      </c>
      <c r="G322" s="83" t="n">
        <f aca="false">+$G$12/31</f>
        <v>0</v>
      </c>
      <c r="H322" s="83" t="n">
        <f aca="false">+$H$12/31+M322</f>
        <v>0</v>
      </c>
      <c r="I322" s="84" t="n">
        <f aca="false">+$I$12/31</f>
        <v>0</v>
      </c>
      <c r="J322" s="178" t="n">
        <f aca="false">SUM(F322:I322)</f>
        <v>0</v>
      </c>
      <c r="K322" s="174" t="e">
        <f aca="false">+J322/(E322/1000)*100</f>
        <v>#DIV/0!</v>
      </c>
      <c r="L322" s="172" t="e">
        <f aca="false">+K322*366</f>
        <v>#DIV/0!</v>
      </c>
      <c r="M322" s="180"/>
      <c r="N322" s="87" t="e">
        <f aca="false">+L322-$C$8</f>
        <v>#DIV/0!</v>
      </c>
      <c r="O322" s="79" t="n">
        <f aca="false">IF(D322&gt;0,AVERAGE(D$18:$D322),0)</f>
        <v>0</v>
      </c>
    </row>
    <row r="323" customFormat="false" ht="12.75" hidden="false" customHeight="false" outlineLevel="0" collapsed="false">
      <c r="B323" s="174" t="n">
        <f aca="false">+B322+1</f>
        <v>306</v>
      </c>
      <c r="C323" s="175" t="n">
        <v>41214</v>
      </c>
      <c r="D323" s="176"/>
      <c r="E323" s="79" t="n">
        <f aca="false">IF(D323&gt;0,AVERAGE(D$292:$D323),0)</f>
        <v>0</v>
      </c>
      <c r="F323" s="82" t="n">
        <f aca="false">+$K$13/30</f>
        <v>0</v>
      </c>
      <c r="G323" s="83" t="n">
        <f aca="false">+$G$13/30</f>
        <v>0</v>
      </c>
      <c r="H323" s="83" t="n">
        <f aca="false">+$H$13/30+M323</f>
        <v>0</v>
      </c>
      <c r="I323" s="84" t="n">
        <f aca="false">+$I$13/30</f>
        <v>0</v>
      </c>
      <c r="J323" s="178" t="n">
        <f aca="false">SUM(F323:I323)</f>
        <v>0</v>
      </c>
      <c r="K323" s="174" t="e">
        <f aca="false">+J323/(E323/1000)*100</f>
        <v>#DIV/0!</v>
      </c>
      <c r="L323" s="172" t="e">
        <f aca="false">+K323*366</f>
        <v>#DIV/0!</v>
      </c>
      <c r="M323" s="180"/>
      <c r="N323" s="87" t="e">
        <f aca="false">+L323-$C$8</f>
        <v>#DIV/0!</v>
      </c>
      <c r="O323" s="79" t="n">
        <f aca="false">IF(D323&gt;0,AVERAGE(D$18:$D323),0)</f>
        <v>0</v>
      </c>
    </row>
    <row r="324" customFormat="false" ht="12.75" hidden="false" customHeight="false" outlineLevel="0" collapsed="false">
      <c r="B324" s="174" t="n">
        <f aca="false">+B323+1</f>
        <v>307</v>
      </c>
      <c r="C324" s="175" t="n">
        <v>41215</v>
      </c>
      <c r="D324" s="176"/>
      <c r="E324" s="79" t="n">
        <f aca="false">IF(D324&gt;0,AVERAGE(D$292:$D324),0)</f>
        <v>0</v>
      </c>
      <c r="F324" s="82" t="n">
        <f aca="false">+$K$13/30</f>
        <v>0</v>
      </c>
      <c r="G324" s="83" t="n">
        <f aca="false">+$G$13/30</f>
        <v>0</v>
      </c>
      <c r="H324" s="83" t="n">
        <f aca="false">+$H$13/30+M324</f>
        <v>0</v>
      </c>
      <c r="I324" s="84" t="n">
        <f aca="false">+$I$13/30</f>
        <v>0</v>
      </c>
      <c r="J324" s="178" t="n">
        <f aca="false">SUM(F324:I324)</f>
        <v>0</v>
      </c>
      <c r="K324" s="174" t="e">
        <f aca="false">+J324/(E324/1000)*100</f>
        <v>#DIV/0!</v>
      </c>
      <c r="L324" s="172" t="e">
        <f aca="false">+K324*366</f>
        <v>#DIV/0!</v>
      </c>
      <c r="M324" s="180"/>
      <c r="N324" s="87" t="e">
        <f aca="false">+L324-$C$8</f>
        <v>#DIV/0!</v>
      </c>
      <c r="O324" s="79" t="n">
        <f aca="false">IF(D324&gt;0,AVERAGE(D$18:$D324),0)</f>
        <v>0</v>
      </c>
    </row>
    <row r="325" customFormat="false" ht="12.75" hidden="false" customHeight="false" outlineLevel="0" collapsed="false">
      <c r="B325" s="174" t="n">
        <f aca="false">+B324+1</f>
        <v>308</v>
      </c>
      <c r="C325" s="175" t="n">
        <v>41216</v>
      </c>
      <c r="D325" s="176"/>
      <c r="E325" s="79" t="n">
        <f aca="false">IF(D325&gt;0,AVERAGE(D$292:$D325),0)</f>
        <v>0</v>
      </c>
      <c r="F325" s="82" t="n">
        <f aca="false">+$K$13/30</f>
        <v>0</v>
      </c>
      <c r="G325" s="83" t="n">
        <f aca="false">+$G$13/30</f>
        <v>0</v>
      </c>
      <c r="H325" s="83" t="n">
        <f aca="false">+$H$13/30+M325</f>
        <v>0</v>
      </c>
      <c r="I325" s="84" t="n">
        <f aca="false">+$I$13/30</f>
        <v>0</v>
      </c>
      <c r="J325" s="178" t="n">
        <f aca="false">SUM(F325:I325)</f>
        <v>0</v>
      </c>
      <c r="K325" s="174" t="e">
        <f aca="false">+J325/(E325/1000)*100</f>
        <v>#DIV/0!</v>
      </c>
      <c r="L325" s="172" t="e">
        <f aca="false">+K325*366</f>
        <v>#DIV/0!</v>
      </c>
      <c r="M325" s="180"/>
      <c r="N325" s="87" t="e">
        <f aca="false">+L325-$C$8</f>
        <v>#DIV/0!</v>
      </c>
      <c r="O325" s="79" t="n">
        <f aca="false">IF(D325&gt;0,AVERAGE(D$18:$D325),0)</f>
        <v>0</v>
      </c>
    </row>
    <row r="326" customFormat="false" ht="12.75" hidden="false" customHeight="false" outlineLevel="0" collapsed="false">
      <c r="B326" s="174" t="n">
        <f aca="false">+B325+1</f>
        <v>309</v>
      </c>
      <c r="C326" s="175" t="n">
        <v>41217</v>
      </c>
      <c r="D326" s="176"/>
      <c r="E326" s="79" t="n">
        <f aca="false">IF(D326&gt;0,AVERAGE(D$292:$D326),0)</f>
        <v>0</v>
      </c>
      <c r="F326" s="82" t="n">
        <f aca="false">+$K$13/30</f>
        <v>0</v>
      </c>
      <c r="G326" s="83" t="n">
        <f aca="false">+$G$13/30</f>
        <v>0</v>
      </c>
      <c r="H326" s="83" t="n">
        <f aca="false">+$H$13/30+M326</f>
        <v>0</v>
      </c>
      <c r="I326" s="84" t="n">
        <f aca="false">+$I$13/30</f>
        <v>0</v>
      </c>
      <c r="J326" s="178" t="n">
        <f aca="false">SUM(F326:I326)</f>
        <v>0</v>
      </c>
      <c r="K326" s="174" t="e">
        <f aca="false">+J326/(E326/1000)*100</f>
        <v>#DIV/0!</v>
      </c>
      <c r="L326" s="172" t="e">
        <f aca="false">+K326*366</f>
        <v>#DIV/0!</v>
      </c>
      <c r="M326" s="180"/>
      <c r="N326" s="87" t="e">
        <f aca="false">+L326-$C$8</f>
        <v>#DIV/0!</v>
      </c>
      <c r="O326" s="79" t="n">
        <f aca="false">IF(D326&gt;0,AVERAGE(D$18:$D326),0)</f>
        <v>0</v>
      </c>
    </row>
    <row r="327" customFormat="false" ht="12.75" hidden="false" customHeight="false" outlineLevel="0" collapsed="false">
      <c r="B327" s="174" t="n">
        <f aca="false">+B326+1</f>
        <v>310</v>
      </c>
      <c r="C327" s="175" t="n">
        <v>41218</v>
      </c>
      <c r="D327" s="176"/>
      <c r="E327" s="79" t="n">
        <f aca="false">IF(D327&gt;0,AVERAGE(D$292:$D327),0)</f>
        <v>0</v>
      </c>
      <c r="F327" s="82" t="n">
        <f aca="false">+$K$13/30</f>
        <v>0</v>
      </c>
      <c r="G327" s="83" t="n">
        <f aca="false">+$G$13/30</f>
        <v>0</v>
      </c>
      <c r="H327" s="83" t="n">
        <f aca="false">+$H$13/30+M327</f>
        <v>0</v>
      </c>
      <c r="I327" s="84" t="n">
        <f aca="false">+$I$13/30</f>
        <v>0</v>
      </c>
      <c r="J327" s="178" t="n">
        <f aca="false">SUM(F327:I327)</f>
        <v>0</v>
      </c>
      <c r="K327" s="174" t="e">
        <f aca="false">+J327/(E327/1000)*100</f>
        <v>#DIV/0!</v>
      </c>
      <c r="L327" s="172" t="e">
        <f aca="false">+K327*366</f>
        <v>#DIV/0!</v>
      </c>
      <c r="M327" s="180"/>
      <c r="N327" s="87" t="e">
        <f aca="false">+L327-$C$8</f>
        <v>#DIV/0!</v>
      </c>
      <c r="O327" s="79" t="n">
        <f aca="false">IF(D327&gt;0,AVERAGE(D$18:$D327),0)</f>
        <v>0</v>
      </c>
    </row>
    <row r="328" customFormat="false" ht="12.75" hidden="false" customHeight="false" outlineLevel="0" collapsed="false">
      <c r="B328" s="174" t="n">
        <f aca="false">+B327+1</f>
        <v>311</v>
      </c>
      <c r="C328" s="175" t="n">
        <v>41219</v>
      </c>
      <c r="D328" s="176"/>
      <c r="E328" s="79" t="n">
        <f aca="false">IF(D328&gt;0,AVERAGE(D$292:$D328),0)</f>
        <v>0</v>
      </c>
      <c r="F328" s="82" t="n">
        <f aca="false">+$K$13/30</f>
        <v>0</v>
      </c>
      <c r="G328" s="83" t="n">
        <f aca="false">+$G$13/30</f>
        <v>0</v>
      </c>
      <c r="H328" s="83" t="n">
        <f aca="false">+$H$13/30+M328</f>
        <v>0</v>
      </c>
      <c r="I328" s="84" t="n">
        <f aca="false">+$I$13/30</f>
        <v>0</v>
      </c>
      <c r="J328" s="178" t="n">
        <f aca="false">SUM(F328:I328)</f>
        <v>0</v>
      </c>
      <c r="K328" s="174" t="e">
        <f aca="false">+J328/(E328/1000)*100</f>
        <v>#DIV/0!</v>
      </c>
      <c r="L328" s="172" t="e">
        <f aca="false">+K328*366</f>
        <v>#DIV/0!</v>
      </c>
      <c r="M328" s="180"/>
      <c r="N328" s="87" t="e">
        <f aca="false">+L328-$C$8</f>
        <v>#DIV/0!</v>
      </c>
      <c r="O328" s="79" t="n">
        <f aca="false">IF(D328&gt;0,AVERAGE(D$18:$D328),0)</f>
        <v>0</v>
      </c>
    </row>
    <row r="329" customFormat="false" ht="12.75" hidden="false" customHeight="false" outlineLevel="0" collapsed="false">
      <c r="B329" s="174" t="n">
        <f aca="false">+B328+1</f>
        <v>312</v>
      </c>
      <c r="C329" s="175" t="n">
        <v>41220</v>
      </c>
      <c r="D329" s="176"/>
      <c r="E329" s="79" t="n">
        <f aca="false">IF(D329&gt;0,AVERAGE(D$292:$D329),0)</f>
        <v>0</v>
      </c>
      <c r="F329" s="82" t="n">
        <f aca="false">+$K$13/30</f>
        <v>0</v>
      </c>
      <c r="G329" s="83" t="n">
        <f aca="false">+$G$13/30</f>
        <v>0</v>
      </c>
      <c r="H329" s="83" t="n">
        <f aca="false">+$H$13/30+M329</f>
        <v>0</v>
      </c>
      <c r="I329" s="84" t="n">
        <f aca="false">+$I$13/30</f>
        <v>0</v>
      </c>
      <c r="J329" s="178" t="n">
        <f aca="false">SUM(F329:I329)</f>
        <v>0</v>
      </c>
      <c r="K329" s="174" t="e">
        <f aca="false">+J329/(E329/1000)*100</f>
        <v>#DIV/0!</v>
      </c>
      <c r="L329" s="172" t="e">
        <f aca="false">+K329*366</f>
        <v>#DIV/0!</v>
      </c>
      <c r="M329" s="180"/>
      <c r="N329" s="87" t="e">
        <f aca="false">+L329-$C$8</f>
        <v>#DIV/0!</v>
      </c>
      <c r="O329" s="79" t="n">
        <f aca="false">IF(D329&gt;0,AVERAGE(D$18:$D329),0)</f>
        <v>0</v>
      </c>
    </row>
    <row r="330" customFormat="false" ht="12.75" hidden="false" customHeight="false" outlineLevel="0" collapsed="false">
      <c r="B330" s="174" t="n">
        <f aca="false">+B329+1</f>
        <v>313</v>
      </c>
      <c r="C330" s="175" t="n">
        <v>41221</v>
      </c>
      <c r="D330" s="176"/>
      <c r="E330" s="79" t="n">
        <f aca="false">IF(D330&gt;0,AVERAGE(D$292:$D330),0)</f>
        <v>0</v>
      </c>
      <c r="F330" s="82" t="n">
        <f aca="false">+$K$13/30</f>
        <v>0</v>
      </c>
      <c r="G330" s="83" t="n">
        <f aca="false">+$G$13/30</f>
        <v>0</v>
      </c>
      <c r="H330" s="83" t="n">
        <f aca="false">+$H$13/30+M330</f>
        <v>0</v>
      </c>
      <c r="I330" s="84" t="n">
        <f aca="false">+$I$13/30</f>
        <v>0</v>
      </c>
      <c r="J330" s="178" t="n">
        <f aca="false">SUM(F330:I330)</f>
        <v>0</v>
      </c>
      <c r="K330" s="174" t="e">
        <f aca="false">+J330/(E330/1000)*100</f>
        <v>#DIV/0!</v>
      </c>
      <c r="L330" s="172" t="e">
        <f aca="false">+K330*366</f>
        <v>#DIV/0!</v>
      </c>
      <c r="M330" s="180"/>
      <c r="N330" s="87" t="e">
        <f aca="false">+L330-$C$8</f>
        <v>#DIV/0!</v>
      </c>
      <c r="O330" s="79" t="n">
        <f aca="false">IF(D330&gt;0,AVERAGE(D$18:$D330),0)</f>
        <v>0</v>
      </c>
    </row>
    <row r="331" customFormat="false" ht="12.75" hidden="false" customHeight="false" outlineLevel="0" collapsed="false">
      <c r="B331" s="174" t="n">
        <f aca="false">+B330+1</f>
        <v>314</v>
      </c>
      <c r="C331" s="175" t="n">
        <v>41222</v>
      </c>
      <c r="D331" s="176"/>
      <c r="E331" s="79" t="n">
        <f aca="false">IF(D331&gt;0,AVERAGE(D$292:$D331),0)</f>
        <v>0</v>
      </c>
      <c r="F331" s="82" t="n">
        <f aca="false">+$K$13/30</f>
        <v>0</v>
      </c>
      <c r="G331" s="83" t="n">
        <f aca="false">+$G$13/30</f>
        <v>0</v>
      </c>
      <c r="H331" s="83" t="n">
        <f aca="false">+$H$13/30+M331</f>
        <v>0</v>
      </c>
      <c r="I331" s="84" t="n">
        <f aca="false">+$I$13/30</f>
        <v>0</v>
      </c>
      <c r="J331" s="178" t="n">
        <f aca="false">SUM(F331:I331)</f>
        <v>0</v>
      </c>
      <c r="K331" s="174" t="e">
        <f aca="false">+J331/(E331/1000)*100</f>
        <v>#DIV/0!</v>
      </c>
      <c r="L331" s="172" t="e">
        <f aca="false">+K331*366</f>
        <v>#DIV/0!</v>
      </c>
      <c r="M331" s="180"/>
      <c r="N331" s="87" t="e">
        <f aca="false">+L331-$C$8</f>
        <v>#DIV/0!</v>
      </c>
      <c r="O331" s="79" t="n">
        <f aca="false">IF(D331&gt;0,AVERAGE(D$18:$D331),0)</f>
        <v>0</v>
      </c>
    </row>
    <row r="332" customFormat="false" ht="12.75" hidden="false" customHeight="false" outlineLevel="0" collapsed="false">
      <c r="B332" s="174" t="n">
        <f aca="false">+B331+1</f>
        <v>315</v>
      </c>
      <c r="C332" s="175" t="n">
        <v>41223</v>
      </c>
      <c r="D332" s="176"/>
      <c r="E332" s="79" t="n">
        <f aca="false">IF(D332&gt;0,AVERAGE(D$292:$D332),0)</f>
        <v>0</v>
      </c>
      <c r="F332" s="82" t="n">
        <f aca="false">+$K$13/30</f>
        <v>0</v>
      </c>
      <c r="G332" s="83" t="n">
        <f aca="false">+$G$13/30</f>
        <v>0</v>
      </c>
      <c r="H332" s="83" t="n">
        <f aca="false">+$H$13/30+M332</f>
        <v>0</v>
      </c>
      <c r="I332" s="84" t="n">
        <f aca="false">+$I$13/30</f>
        <v>0</v>
      </c>
      <c r="J332" s="178" t="n">
        <f aca="false">SUM(F332:I332)</f>
        <v>0</v>
      </c>
      <c r="K332" s="174" t="e">
        <f aca="false">+J332/(E332/1000)*100</f>
        <v>#DIV/0!</v>
      </c>
      <c r="L332" s="172" t="e">
        <f aca="false">+K332*366</f>
        <v>#DIV/0!</v>
      </c>
      <c r="M332" s="180"/>
      <c r="N332" s="87" t="e">
        <f aca="false">+L332-$C$8</f>
        <v>#DIV/0!</v>
      </c>
      <c r="O332" s="79" t="n">
        <f aca="false">IF(D332&gt;0,AVERAGE(D$18:$D332),0)</f>
        <v>0</v>
      </c>
    </row>
    <row r="333" customFormat="false" ht="12.75" hidden="false" customHeight="false" outlineLevel="0" collapsed="false">
      <c r="B333" s="174" t="n">
        <f aca="false">+B332+1</f>
        <v>316</v>
      </c>
      <c r="C333" s="175" t="n">
        <v>41224</v>
      </c>
      <c r="D333" s="176"/>
      <c r="E333" s="79" t="n">
        <f aca="false">IF(D333&gt;0,AVERAGE(D$292:$D333),0)</f>
        <v>0</v>
      </c>
      <c r="F333" s="82" t="n">
        <f aca="false">+$K$13/30</f>
        <v>0</v>
      </c>
      <c r="G333" s="83" t="n">
        <f aca="false">+$G$13/30</f>
        <v>0</v>
      </c>
      <c r="H333" s="83" t="n">
        <f aca="false">+$H$13/30+M333</f>
        <v>0</v>
      </c>
      <c r="I333" s="84" t="n">
        <f aca="false">+$I$13/30</f>
        <v>0</v>
      </c>
      <c r="J333" s="178" t="n">
        <f aca="false">SUM(F333:I333)</f>
        <v>0</v>
      </c>
      <c r="K333" s="174" t="e">
        <f aca="false">+J333/(E333/1000)*100</f>
        <v>#DIV/0!</v>
      </c>
      <c r="L333" s="172" t="e">
        <f aca="false">+K333*366</f>
        <v>#DIV/0!</v>
      </c>
      <c r="M333" s="180"/>
      <c r="N333" s="87" t="e">
        <f aca="false">+L333-$C$8</f>
        <v>#DIV/0!</v>
      </c>
      <c r="O333" s="79" t="n">
        <f aca="false">IF(D333&gt;0,AVERAGE(D$18:$D333),0)</f>
        <v>0</v>
      </c>
    </row>
    <row r="334" customFormat="false" ht="12.75" hidden="false" customHeight="false" outlineLevel="0" collapsed="false">
      <c r="B334" s="174" t="n">
        <f aca="false">+B333+1</f>
        <v>317</v>
      </c>
      <c r="C334" s="175" t="n">
        <v>41225</v>
      </c>
      <c r="D334" s="176"/>
      <c r="E334" s="79" t="n">
        <f aca="false">IF(D334&gt;0,AVERAGE(D$292:$D334),0)</f>
        <v>0</v>
      </c>
      <c r="F334" s="82" t="n">
        <f aca="false">+$K$13/30</f>
        <v>0</v>
      </c>
      <c r="G334" s="83" t="n">
        <f aca="false">+$G$13/30</f>
        <v>0</v>
      </c>
      <c r="H334" s="83" t="n">
        <f aca="false">+$H$13/30+M334</f>
        <v>0</v>
      </c>
      <c r="I334" s="84" t="n">
        <f aca="false">+$I$13/30</f>
        <v>0</v>
      </c>
      <c r="J334" s="178" t="n">
        <f aca="false">SUM(F334:I334)</f>
        <v>0</v>
      </c>
      <c r="K334" s="174" t="e">
        <f aca="false">+J334/(E334/1000)*100</f>
        <v>#DIV/0!</v>
      </c>
      <c r="L334" s="172" t="e">
        <f aca="false">+K334*366</f>
        <v>#DIV/0!</v>
      </c>
      <c r="M334" s="180"/>
      <c r="N334" s="87" t="e">
        <f aca="false">+L334-$C$8</f>
        <v>#DIV/0!</v>
      </c>
      <c r="O334" s="79" t="n">
        <f aca="false">IF(D334&gt;0,AVERAGE(D$18:$D334),0)</f>
        <v>0</v>
      </c>
    </row>
    <row r="335" customFormat="false" ht="12.75" hidden="false" customHeight="false" outlineLevel="0" collapsed="false">
      <c r="B335" s="174" t="n">
        <f aca="false">+B334+1</f>
        <v>318</v>
      </c>
      <c r="C335" s="175" t="n">
        <v>41226</v>
      </c>
      <c r="D335" s="176"/>
      <c r="E335" s="79" t="n">
        <f aca="false">IF(D335&gt;0,AVERAGE(D$292:$D335),0)</f>
        <v>0</v>
      </c>
      <c r="F335" s="82" t="n">
        <f aca="false">+$K$13/30</f>
        <v>0</v>
      </c>
      <c r="G335" s="83" t="n">
        <f aca="false">+$G$13/30</f>
        <v>0</v>
      </c>
      <c r="H335" s="83" t="n">
        <f aca="false">+$H$13/30+M335</f>
        <v>0</v>
      </c>
      <c r="I335" s="84" t="n">
        <f aca="false">+$I$13/30</f>
        <v>0</v>
      </c>
      <c r="J335" s="178" t="n">
        <f aca="false">SUM(F335:I335)</f>
        <v>0</v>
      </c>
      <c r="K335" s="174" t="e">
        <f aca="false">+J335/(E335/1000)*100</f>
        <v>#DIV/0!</v>
      </c>
      <c r="L335" s="172" t="e">
        <f aca="false">+K335*366</f>
        <v>#DIV/0!</v>
      </c>
      <c r="M335" s="180"/>
      <c r="N335" s="87" t="e">
        <f aca="false">+L335-$C$8</f>
        <v>#DIV/0!</v>
      </c>
      <c r="O335" s="79" t="n">
        <f aca="false">IF(D335&gt;0,AVERAGE(D$18:$D335),0)</f>
        <v>0</v>
      </c>
    </row>
    <row r="336" customFormat="false" ht="12.75" hidden="false" customHeight="false" outlineLevel="0" collapsed="false">
      <c r="B336" s="174" t="n">
        <f aca="false">+B335+1</f>
        <v>319</v>
      </c>
      <c r="C336" s="175" t="n">
        <v>41227</v>
      </c>
      <c r="D336" s="176"/>
      <c r="E336" s="79" t="n">
        <f aca="false">IF(D336&gt;0,AVERAGE(D$292:$D336),0)</f>
        <v>0</v>
      </c>
      <c r="F336" s="82" t="n">
        <f aca="false">+$K$13/30</f>
        <v>0</v>
      </c>
      <c r="G336" s="83" t="n">
        <f aca="false">+$G$13/30</f>
        <v>0</v>
      </c>
      <c r="H336" s="83" t="n">
        <f aca="false">+$H$13/30+M336</f>
        <v>0</v>
      </c>
      <c r="I336" s="84" t="n">
        <f aca="false">+$I$13/30</f>
        <v>0</v>
      </c>
      <c r="J336" s="178" t="n">
        <f aca="false">SUM(F336:I336)</f>
        <v>0</v>
      </c>
      <c r="K336" s="174" t="e">
        <f aca="false">+J336/(E336/1000)*100</f>
        <v>#DIV/0!</v>
      </c>
      <c r="L336" s="172" t="e">
        <f aca="false">+K336*366</f>
        <v>#DIV/0!</v>
      </c>
      <c r="M336" s="180"/>
      <c r="N336" s="87" t="e">
        <f aca="false">+L336-$C$8</f>
        <v>#DIV/0!</v>
      </c>
      <c r="O336" s="79" t="n">
        <f aca="false">IF(D336&gt;0,AVERAGE(D$18:$D336),0)</f>
        <v>0</v>
      </c>
    </row>
    <row r="337" customFormat="false" ht="12.75" hidden="false" customHeight="false" outlineLevel="0" collapsed="false">
      <c r="B337" s="174" t="n">
        <f aca="false">+B336+1</f>
        <v>320</v>
      </c>
      <c r="C337" s="175" t="n">
        <v>41228</v>
      </c>
      <c r="D337" s="176"/>
      <c r="E337" s="79" t="n">
        <f aca="false">IF(D337&gt;0,AVERAGE(D$292:$D337),0)</f>
        <v>0</v>
      </c>
      <c r="F337" s="82" t="n">
        <f aca="false">+$K$13/30</f>
        <v>0</v>
      </c>
      <c r="G337" s="83" t="n">
        <f aca="false">+$G$13/30</f>
        <v>0</v>
      </c>
      <c r="H337" s="83" t="n">
        <f aca="false">+$H$13/30+M337</f>
        <v>0</v>
      </c>
      <c r="I337" s="84" t="n">
        <f aca="false">+$I$13/30</f>
        <v>0</v>
      </c>
      <c r="J337" s="178" t="n">
        <f aca="false">SUM(F337:I337)</f>
        <v>0</v>
      </c>
      <c r="K337" s="174" t="e">
        <f aca="false">+J337/(E337/1000)*100</f>
        <v>#DIV/0!</v>
      </c>
      <c r="L337" s="172" t="e">
        <f aca="false">+K337*366</f>
        <v>#DIV/0!</v>
      </c>
      <c r="M337" s="180"/>
      <c r="N337" s="87" t="e">
        <f aca="false">+L337-$C$8</f>
        <v>#DIV/0!</v>
      </c>
      <c r="O337" s="79" t="n">
        <f aca="false">IF(D337&gt;0,AVERAGE(D$18:$D337),0)</f>
        <v>0</v>
      </c>
    </row>
    <row r="338" customFormat="false" ht="12.75" hidden="false" customHeight="false" outlineLevel="0" collapsed="false">
      <c r="B338" s="174" t="n">
        <f aca="false">+B337+1</f>
        <v>321</v>
      </c>
      <c r="C338" s="175" t="n">
        <v>41229</v>
      </c>
      <c r="D338" s="176"/>
      <c r="E338" s="79" t="n">
        <f aca="false">IF(D338&gt;0,AVERAGE(D$292:$D338),0)</f>
        <v>0</v>
      </c>
      <c r="F338" s="82" t="n">
        <f aca="false">+$K$13/30</f>
        <v>0</v>
      </c>
      <c r="G338" s="83" t="n">
        <f aca="false">+$G$13/30</f>
        <v>0</v>
      </c>
      <c r="H338" s="83" t="n">
        <f aca="false">+$H$13/30+M338</f>
        <v>0</v>
      </c>
      <c r="I338" s="84" t="n">
        <f aca="false">+$I$13/30</f>
        <v>0</v>
      </c>
      <c r="J338" s="178" t="n">
        <f aca="false">SUM(F338:I338)</f>
        <v>0</v>
      </c>
      <c r="K338" s="174" t="e">
        <f aca="false">+J338/(E338/1000)*100</f>
        <v>#DIV/0!</v>
      </c>
      <c r="L338" s="172" t="e">
        <f aca="false">+K338*366</f>
        <v>#DIV/0!</v>
      </c>
      <c r="M338" s="180"/>
      <c r="N338" s="87" t="e">
        <f aca="false">+L338-$C$8</f>
        <v>#DIV/0!</v>
      </c>
      <c r="O338" s="79" t="n">
        <f aca="false">IF(D338&gt;0,AVERAGE(D$18:$D338),0)</f>
        <v>0</v>
      </c>
    </row>
    <row r="339" customFormat="false" ht="12.75" hidden="false" customHeight="false" outlineLevel="0" collapsed="false">
      <c r="B339" s="174" t="n">
        <f aca="false">+B338+1</f>
        <v>322</v>
      </c>
      <c r="C339" s="175" t="n">
        <v>41230</v>
      </c>
      <c r="D339" s="176"/>
      <c r="E339" s="79" t="n">
        <f aca="false">IF(D339&gt;0,AVERAGE(D$292:$D339),0)</f>
        <v>0</v>
      </c>
      <c r="F339" s="82" t="n">
        <f aca="false">+$K$13/30</f>
        <v>0</v>
      </c>
      <c r="G339" s="83" t="n">
        <f aca="false">+$G$13/30</f>
        <v>0</v>
      </c>
      <c r="H339" s="83" t="n">
        <f aca="false">+$H$13/30+M339</f>
        <v>0</v>
      </c>
      <c r="I339" s="84" t="n">
        <f aca="false">+$I$13/30</f>
        <v>0</v>
      </c>
      <c r="J339" s="178" t="n">
        <f aca="false">SUM(F339:I339)</f>
        <v>0</v>
      </c>
      <c r="K339" s="174" t="e">
        <f aca="false">+J339/(E339/1000)*100</f>
        <v>#DIV/0!</v>
      </c>
      <c r="L339" s="172" t="e">
        <f aca="false">+K339*366</f>
        <v>#DIV/0!</v>
      </c>
      <c r="M339" s="180"/>
      <c r="N339" s="87" t="e">
        <f aca="false">+L339-$C$8</f>
        <v>#DIV/0!</v>
      </c>
      <c r="O339" s="79" t="n">
        <f aca="false">IF(D339&gt;0,AVERAGE(D$18:$D339),0)</f>
        <v>0</v>
      </c>
    </row>
    <row r="340" customFormat="false" ht="12.75" hidden="false" customHeight="false" outlineLevel="0" collapsed="false">
      <c r="B340" s="174" t="n">
        <f aca="false">+B339+1</f>
        <v>323</v>
      </c>
      <c r="C340" s="175" t="n">
        <v>41231</v>
      </c>
      <c r="D340" s="176"/>
      <c r="E340" s="79" t="n">
        <f aca="false">IF(D340&gt;0,AVERAGE(D$292:$D340),0)</f>
        <v>0</v>
      </c>
      <c r="F340" s="82" t="n">
        <f aca="false">+$K$13/30</f>
        <v>0</v>
      </c>
      <c r="G340" s="83" t="n">
        <f aca="false">+$G$13/30</f>
        <v>0</v>
      </c>
      <c r="H340" s="83" t="n">
        <f aca="false">+$H$13/30+M340</f>
        <v>0</v>
      </c>
      <c r="I340" s="84" t="n">
        <f aca="false">+$I$13/30</f>
        <v>0</v>
      </c>
      <c r="J340" s="178" t="n">
        <f aca="false">SUM(F340:I340)</f>
        <v>0</v>
      </c>
      <c r="K340" s="174" t="e">
        <f aca="false">+J340/(E340/1000)*100</f>
        <v>#DIV/0!</v>
      </c>
      <c r="L340" s="172" t="e">
        <f aca="false">+K340*366</f>
        <v>#DIV/0!</v>
      </c>
      <c r="M340" s="180"/>
      <c r="N340" s="87" t="e">
        <f aca="false">+L340-$C$8</f>
        <v>#DIV/0!</v>
      </c>
      <c r="O340" s="79" t="n">
        <f aca="false">IF(D340&gt;0,AVERAGE(D$18:$D340),0)</f>
        <v>0</v>
      </c>
    </row>
    <row r="341" customFormat="false" ht="12.75" hidden="false" customHeight="false" outlineLevel="0" collapsed="false">
      <c r="B341" s="174" t="n">
        <f aca="false">+B340+1</f>
        <v>324</v>
      </c>
      <c r="C341" s="175" t="n">
        <v>41232</v>
      </c>
      <c r="D341" s="176"/>
      <c r="E341" s="79" t="n">
        <f aca="false">IF(D341&gt;0,AVERAGE(D$292:$D341),0)</f>
        <v>0</v>
      </c>
      <c r="F341" s="82" t="n">
        <f aca="false">+$K$13/30</f>
        <v>0</v>
      </c>
      <c r="G341" s="83" t="n">
        <f aca="false">+$G$13/30</f>
        <v>0</v>
      </c>
      <c r="H341" s="83" t="n">
        <f aca="false">+$H$13/30+M341</f>
        <v>0</v>
      </c>
      <c r="I341" s="84" t="n">
        <f aca="false">+$I$13/30</f>
        <v>0</v>
      </c>
      <c r="J341" s="178" t="n">
        <f aca="false">SUM(F341:I341)</f>
        <v>0</v>
      </c>
      <c r="K341" s="174" t="e">
        <f aca="false">+J341/(E341/1000)*100</f>
        <v>#DIV/0!</v>
      </c>
      <c r="L341" s="172" t="e">
        <f aca="false">+K341*366</f>
        <v>#DIV/0!</v>
      </c>
      <c r="M341" s="180"/>
      <c r="N341" s="87" t="e">
        <f aca="false">+L341-$C$8</f>
        <v>#DIV/0!</v>
      </c>
      <c r="O341" s="79" t="n">
        <f aca="false">IF(D341&gt;0,AVERAGE(D$18:$D341),0)</f>
        <v>0</v>
      </c>
    </row>
    <row r="342" customFormat="false" ht="12.75" hidden="false" customHeight="false" outlineLevel="0" collapsed="false">
      <c r="B342" s="174" t="n">
        <f aca="false">+B341+1</f>
        <v>325</v>
      </c>
      <c r="C342" s="175" t="n">
        <v>41233</v>
      </c>
      <c r="D342" s="176"/>
      <c r="E342" s="79" t="n">
        <f aca="false">IF(D342&gt;0,AVERAGE(D$292:$D342),0)</f>
        <v>0</v>
      </c>
      <c r="F342" s="82" t="n">
        <f aca="false">+$K$13/30</f>
        <v>0</v>
      </c>
      <c r="G342" s="83" t="n">
        <f aca="false">+$G$13/30</f>
        <v>0</v>
      </c>
      <c r="H342" s="83" t="n">
        <f aca="false">+$H$13/30+M342</f>
        <v>0</v>
      </c>
      <c r="I342" s="84" t="n">
        <f aca="false">+$I$13/30</f>
        <v>0</v>
      </c>
      <c r="J342" s="178" t="n">
        <f aca="false">SUM(F342:I342)</f>
        <v>0</v>
      </c>
      <c r="K342" s="174" t="e">
        <f aca="false">+J342/(E342/1000)*100</f>
        <v>#DIV/0!</v>
      </c>
      <c r="L342" s="172" t="e">
        <f aca="false">+K342*366</f>
        <v>#DIV/0!</v>
      </c>
      <c r="M342" s="180"/>
      <c r="N342" s="87" t="e">
        <f aca="false">+L342-$C$8</f>
        <v>#DIV/0!</v>
      </c>
      <c r="O342" s="79" t="n">
        <f aca="false">IF(D342&gt;0,AVERAGE(D$18:$D342),0)</f>
        <v>0</v>
      </c>
    </row>
    <row r="343" customFormat="false" ht="12.75" hidden="false" customHeight="false" outlineLevel="0" collapsed="false">
      <c r="B343" s="174" t="n">
        <f aca="false">+B342+1</f>
        <v>326</v>
      </c>
      <c r="C343" s="175" t="n">
        <v>41234</v>
      </c>
      <c r="D343" s="176"/>
      <c r="E343" s="79" t="n">
        <f aca="false">IF(D343&gt;0,AVERAGE(D$292:$D343),0)</f>
        <v>0</v>
      </c>
      <c r="F343" s="82" t="n">
        <f aca="false">+$K$13/30</f>
        <v>0</v>
      </c>
      <c r="G343" s="83" t="n">
        <f aca="false">+$G$13/30</f>
        <v>0</v>
      </c>
      <c r="H343" s="83" t="n">
        <f aca="false">+$H$13/30+M343</f>
        <v>0</v>
      </c>
      <c r="I343" s="84" t="n">
        <f aca="false">+$I$13/30</f>
        <v>0</v>
      </c>
      <c r="J343" s="178" t="n">
        <f aca="false">SUM(F343:I343)</f>
        <v>0</v>
      </c>
      <c r="K343" s="174" t="e">
        <f aca="false">+J343/(E343/1000)*100</f>
        <v>#DIV/0!</v>
      </c>
      <c r="L343" s="172" t="e">
        <f aca="false">+K343*366</f>
        <v>#DIV/0!</v>
      </c>
      <c r="M343" s="180"/>
      <c r="N343" s="87" t="e">
        <f aca="false">+L343-$C$8</f>
        <v>#DIV/0!</v>
      </c>
      <c r="O343" s="79" t="n">
        <f aca="false">IF(D343&gt;0,AVERAGE(D$18:$D343),0)</f>
        <v>0</v>
      </c>
    </row>
    <row r="344" customFormat="false" ht="12.75" hidden="false" customHeight="false" outlineLevel="0" collapsed="false">
      <c r="B344" s="174" t="n">
        <f aca="false">+B343+1</f>
        <v>327</v>
      </c>
      <c r="C344" s="175" t="n">
        <v>41235</v>
      </c>
      <c r="D344" s="176"/>
      <c r="E344" s="79" t="n">
        <f aca="false">IF(D344&gt;0,AVERAGE(D$292:$D344),0)</f>
        <v>0</v>
      </c>
      <c r="F344" s="82" t="n">
        <f aca="false">+$K$13/30</f>
        <v>0</v>
      </c>
      <c r="G344" s="83" t="n">
        <f aca="false">+$G$13/30</f>
        <v>0</v>
      </c>
      <c r="H344" s="83" t="n">
        <f aca="false">+$H$13/30+M344</f>
        <v>0</v>
      </c>
      <c r="I344" s="84" t="n">
        <f aca="false">+$I$13/30</f>
        <v>0</v>
      </c>
      <c r="J344" s="178" t="n">
        <f aca="false">SUM(F344:I344)</f>
        <v>0</v>
      </c>
      <c r="K344" s="174" t="e">
        <f aca="false">+J344/(E344/1000)*100</f>
        <v>#DIV/0!</v>
      </c>
      <c r="L344" s="172" t="e">
        <f aca="false">+K344*366</f>
        <v>#DIV/0!</v>
      </c>
      <c r="M344" s="180"/>
      <c r="N344" s="87" t="e">
        <f aca="false">+L344-$C$8</f>
        <v>#DIV/0!</v>
      </c>
      <c r="O344" s="79" t="n">
        <f aca="false">IF(D344&gt;0,AVERAGE(D$18:$D344),0)</f>
        <v>0</v>
      </c>
    </row>
    <row r="345" customFormat="false" ht="12.75" hidden="false" customHeight="false" outlineLevel="0" collapsed="false">
      <c r="B345" s="174" t="n">
        <f aca="false">+B344+1</f>
        <v>328</v>
      </c>
      <c r="C345" s="175" t="n">
        <v>41236</v>
      </c>
      <c r="D345" s="176"/>
      <c r="E345" s="79" t="n">
        <f aca="false">IF(D345&gt;0,AVERAGE(D$292:$D345),0)</f>
        <v>0</v>
      </c>
      <c r="F345" s="82" t="n">
        <f aca="false">+$K$13/30</f>
        <v>0</v>
      </c>
      <c r="G345" s="83" t="n">
        <f aca="false">+$G$13/30</f>
        <v>0</v>
      </c>
      <c r="H345" s="83" t="n">
        <f aca="false">+$H$13/30+M345</f>
        <v>0</v>
      </c>
      <c r="I345" s="84" t="n">
        <f aca="false">+$I$13/30</f>
        <v>0</v>
      </c>
      <c r="J345" s="178" t="n">
        <f aca="false">SUM(F345:I345)</f>
        <v>0</v>
      </c>
      <c r="K345" s="174" t="e">
        <f aca="false">+J345/(E345/1000)*100</f>
        <v>#DIV/0!</v>
      </c>
      <c r="L345" s="172" t="e">
        <f aca="false">+K345*366</f>
        <v>#DIV/0!</v>
      </c>
      <c r="M345" s="180"/>
      <c r="N345" s="87" t="e">
        <f aca="false">+L345-$C$8</f>
        <v>#DIV/0!</v>
      </c>
      <c r="O345" s="79" t="n">
        <f aca="false">IF(D345&gt;0,AVERAGE(D$18:$D345),0)</f>
        <v>0</v>
      </c>
    </row>
    <row r="346" customFormat="false" ht="12.75" hidden="false" customHeight="false" outlineLevel="0" collapsed="false">
      <c r="B346" s="174" t="n">
        <f aca="false">+B345+1</f>
        <v>329</v>
      </c>
      <c r="C346" s="175" t="n">
        <v>41237</v>
      </c>
      <c r="D346" s="176"/>
      <c r="E346" s="79" t="n">
        <f aca="false">IF(D346&gt;0,AVERAGE(D$292:$D346),0)</f>
        <v>0</v>
      </c>
      <c r="F346" s="82" t="n">
        <f aca="false">+$K$13/30</f>
        <v>0</v>
      </c>
      <c r="G346" s="83" t="n">
        <f aca="false">+$G$13/30</f>
        <v>0</v>
      </c>
      <c r="H346" s="83" t="n">
        <f aca="false">+$H$13/30+M346</f>
        <v>0</v>
      </c>
      <c r="I346" s="84" t="n">
        <f aca="false">+$I$13/30</f>
        <v>0</v>
      </c>
      <c r="J346" s="178" t="n">
        <f aca="false">SUM(F346:I346)</f>
        <v>0</v>
      </c>
      <c r="K346" s="174" t="e">
        <f aca="false">+J346/(E346/1000)*100</f>
        <v>#DIV/0!</v>
      </c>
      <c r="L346" s="172" t="e">
        <f aca="false">+K346*366</f>
        <v>#DIV/0!</v>
      </c>
      <c r="M346" s="180"/>
      <c r="N346" s="87" t="e">
        <f aca="false">+L346-$C$8</f>
        <v>#DIV/0!</v>
      </c>
      <c r="O346" s="79" t="n">
        <f aca="false">IF(D346&gt;0,AVERAGE(D$18:$D346),0)</f>
        <v>0</v>
      </c>
    </row>
    <row r="347" customFormat="false" ht="12.75" hidden="false" customHeight="false" outlineLevel="0" collapsed="false">
      <c r="B347" s="174" t="n">
        <f aca="false">+B346+1</f>
        <v>330</v>
      </c>
      <c r="C347" s="175" t="n">
        <v>41238</v>
      </c>
      <c r="D347" s="176"/>
      <c r="E347" s="79" t="n">
        <f aca="false">IF(D347&gt;0,AVERAGE(D$292:$D347),0)</f>
        <v>0</v>
      </c>
      <c r="F347" s="82" t="n">
        <f aca="false">+$K$13/30</f>
        <v>0</v>
      </c>
      <c r="G347" s="83" t="n">
        <f aca="false">+$G$13/30</f>
        <v>0</v>
      </c>
      <c r="H347" s="83" t="n">
        <f aca="false">+$H$13/30+M347</f>
        <v>0</v>
      </c>
      <c r="I347" s="84" t="n">
        <f aca="false">+$I$13/30</f>
        <v>0</v>
      </c>
      <c r="J347" s="178" t="n">
        <f aca="false">SUM(F347:I347)</f>
        <v>0</v>
      </c>
      <c r="K347" s="174" t="e">
        <f aca="false">+J347/(E347/1000)*100</f>
        <v>#DIV/0!</v>
      </c>
      <c r="L347" s="172" t="e">
        <f aca="false">+K347*366</f>
        <v>#DIV/0!</v>
      </c>
      <c r="M347" s="180"/>
      <c r="N347" s="87" t="e">
        <f aca="false">+L347-$C$8</f>
        <v>#DIV/0!</v>
      </c>
      <c r="O347" s="79" t="n">
        <f aca="false">IF(D347&gt;0,AVERAGE(D$18:$D347),0)</f>
        <v>0</v>
      </c>
    </row>
    <row r="348" customFormat="false" ht="12.75" hidden="false" customHeight="false" outlineLevel="0" collapsed="false">
      <c r="B348" s="174" t="n">
        <f aca="false">+B347+1</f>
        <v>331</v>
      </c>
      <c r="C348" s="175" t="n">
        <v>41239</v>
      </c>
      <c r="D348" s="176"/>
      <c r="E348" s="79" t="n">
        <f aca="false">IF(D348&gt;0,AVERAGE(D$292:$D348),0)</f>
        <v>0</v>
      </c>
      <c r="F348" s="82" t="n">
        <f aca="false">+$K$13/30</f>
        <v>0</v>
      </c>
      <c r="G348" s="83" t="n">
        <f aca="false">+$G$13/30</f>
        <v>0</v>
      </c>
      <c r="H348" s="83" t="n">
        <f aca="false">+$H$13/30+M348</f>
        <v>0</v>
      </c>
      <c r="I348" s="84" t="n">
        <f aca="false">+$I$13/30</f>
        <v>0</v>
      </c>
      <c r="J348" s="178" t="n">
        <f aca="false">SUM(F348:I348)</f>
        <v>0</v>
      </c>
      <c r="K348" s="174" t="e">
        <f aca="false">+J348/(E348/1000)*100</f>
        <v>#DIV/0!</v>
      </c>
      <c r="L348" s="172" t="e">
        <f aca="false">+K348*366</f>
        <v>#DIV/0!</v>
      </c>
      <c r="M348" s="180"/>
      <c r="N348" s="87" t="e">
        <f aca="false">+L348-$C$8</f>
        <v>#DIV/0!</v>
      </c>
      <c r="O348" s="79" t="n">
        <f aca="false">IF(D348&gt;0,AVERAGE(D$18:$D348),0)</f>
        <v>0</v>
      </c>
    </row>
    <row r="349" customFormat="false" ht="12.75" hidden="false" customHeight="false" outlineLevel="0" collapsed="false">
      <c r="B349" s="174" t="n">
        <f aca="false">+B348+1</f>
        <v>332</v>
      </c>
      <c r="C349" s="175" t="n">
        <v>41240</v>
      </c>
      <c r="D349" s="176"/>
      <c r="E349" s="79" t="n">
        <f aca="false">IF(D349&gt;0,AVERAGE(D$292:$D349),0)</f>
        <v>0</v>
      </c>
      <c r="F349" s="82" t="n">
        <f aca="false">+$K$13/30</f>
        <v>0</v>
      </c>
      <c r="G349" s="83" t="n">
        <f aca="false">+$G$13/30</f>
        <v>0</v>
      </c>
      <c r="H349" s="83" t="n">
        <f aca="false">+$H$13/30+M349</f>
        <v>0</v>
      </c>
      <c r="I349" s="84" t="n">
        <f aca="false">+$I$13/30</f>
        <v>0</v>
      </c>
      <c r="J349" s="178" t="n">
        <f aca="false">SUM(F349:I349)</f>
        <v>0</v>
      </c>
      <c r="K349" s="174" t="e">
        <f aca="false">+J349/(E349/1000)*100</f>
        <v>#DIV/0!</v>
      </c>
      <c r="L349" s="172" t="e">
        <f aca="false">+K349*366</f>
        <v>#DIV/0!</v>
      </c>
      <c r="M349" s="180"/>
      <c r="N349" s="87" t="e">
        <f aca="false">+L349-$C$8</f>
        <v>#DIV/0!</v>
      </c>
      <c r="O349" s="79" t="n">
        <f aca="false">IF(D349&gt;0,AVERAGE(D$18:$D349),0)</f>
        <v>0</v>
      </c>
    </row>
    <row r="350" customFormat="false" ht="12.75" hidden="false" customHeight="false" outlineLevel="0" collapsed="false">
      <c r="B350" s="174" t="n">
        <f aca="false">+B349+1</f>
        <v>333</v>
      </c>
      <c r="C350" s="175" t="n">
        <v>41241</v>
      </c>
      <c r="D350" s="176"/>
      <c r="E350" s="79" t="n">
        <f aca="false">IF(D350&gt;0,AVERAGE(D$292:$D350),0)</f>
        <v>0</v>
      </c>
      <c r="F350" s="82" t="n">
        <f aca="false">+$K$13/30</f>
        <v>0</v>
      </c>
      <c r="G350" s="83" t="n">
        <f aca="false">+$G$13/30</f>
        <v>0</v>
      </c>
      <c r="H350" s="83" t="n">
        <f aca="false">+$H$13/30+M350</f>
        <v>0</v>
      </c>
      <c r="I350" s="84" t="n">
        <f aca="false">+$I$13/30</f>
        <v>0</v>
      </c>
      <c r="J350" s="178" t="n">
        <f aca="false">SUM(F350:I350)</f>
        <v>0</v>
      </c>
      <c r="K350" s="174" t="e">
        <f aca="false">+J350/(E350/1000)*100</f>
        <v>#DIV/0!</v>
      </c>
      <c r="L350" s="172" t="e">
        <f aca="false">+K350*366</f>
        <v>#DIV/0!</v>
      </c>
      <c r="M350" s="180"/>
      <c r="N350" s="87" t="e">
        <f aca="false">+L350-$C$8</f>
        <v>#DIV/0!</v>
      </c>
      <c r="O350" s="79" t="n">
        <f aca="false">IF(D350&gt;0,AVERAGE(D$18:$D350),0)</f>
        <v>0</v>
      </c>
    </row>
    <row r="351" customFormat="false" ht="12.75" hidden="false" customHeight="false" outlineLevel="0" collapsed="false">
      <c r="B351" s="174" t="n">
        <f aca="false">+B350+1</f>
        <v>334</v>
      </c>
      <c r="C351" s="175" t="n">
        <v>41242</v>
      </c>
      <c r="D351" s="176"/>
      <c r="E351" s="79" t="n">
        <f aca="false">IF(D351&gt;0,AVERAGE(D$292:$D351),0)</f>
        <v>0</v>
      </c>
      <c r="F351" s="82" t="n">
        <f aca="false">+$K$13/30</f>
        <v>0</v>
      </c>
      <c r="G351" s="83" t="n">
        <f aca="false">+$G$13/30</f>
        <v>0</v>
      </c>
      <c r="H351" s="83" t="n">
        <f aca="false">+$H$13/30+M351</f>
        <v>0</v>
      </c>
      <c r="I351" s="84" t="n">
        <f aca="false">+$I$13/30</f>
        <v>0</v>
      </c>
      <c r="J351" s="178" t="n">
        <f aca="false">SUM(F351:I351)</f>
        <v>0</v>
      </c>
      <c r="K351" s="174" t="e">
        <f aca="false">+J351/(E351/1000)*100</f>
        <v>#DIV/0!</v>
      </c>
      <c r="L351" s="172" t="e">
        <f aca="false">+K351*366</f>
        <v>#DIV/0!</v>
      </c>
      <c r="M351" s="180"/>
      <c r="N351" s="87" t="e">
        <f aca="false">+L351-$C$8</f>
        <v>#DIV/0!</v>
      </c>
      <c r="O351" s="79" t="n">
        <f aca="false">IF(D351&gt;0,AVERAGE(D$18:$D351),0)</f>
        <v>0</v>
      </c>
    </row>
    <row r="352" customFormat="false" ht="12.75" hidden="false" customHeight="false" outlineLevel="0" collapsed="false">
      <c r="B352" s="174" t="n">
        <f aca="false">+B351+1</f>
        <v>335</v>
      </c>
      <c r="C352" s="175" t="n">
        <v>41243</v>
      </c>
      <c r="D352" s="176"/>
      <c r="E352" s="79" t="n">
        <f aca="false">IF(D352&gt;0,AVERAGE(D$292:$D352),0)</f>
        <v>0</v>
      </c>
      <c r="F352" s="82" t="n">
        <f aca="false">+$K$13/30</f>
        <v>0</v>
      </c>
      <c r="G352" s="83" t="n">
        <f aca="false">+$G$13/30</f>
        <v>0</v>
      </c>
      <c r="H352" s="83" t="n">
        <f aca="false">+$H$13/30+M352</f>
        <v>0</v>
      </c>
      <c r="I352" s="84" t="n">
        <f aca="false">+$I$13/30</f>
        <v>0</v>
      </c>
      <c r="J352" s="178" t="n">
        <f aca="false">SUM(F352:I352)</f>
        <v>0</v>
      </c>
      <c r="K352" s="174" t="e">
        <f aca="false">+J352/(E352/1000)*100</f>
        <v>#DIV/0!</v>
      </c>
      <c r="L352" s="172" t="e">
        <f aca="false">+K352*366</f>
        <v>#DIV/0!</v>
      </c>
      <c r="M352" s="180"/>
      <c r="N352" s="87" t="e">
        <f aca="false">+L352-$C$8</f>
        <v>#DIV/0!</v>
      </c>
      <c r="O352" s="79" t="n">
        <f aca="false">IF(D352&gt;0,AVERAGE(D$18:$D352),0)</f>
        <v>0</v>
      </c>
    </row>
    <row r="353" customFormat="false" ht="12.75" hidden="false" customHeight="false" outlineLevel="0" collapsed="false">
      <c r="B353" s="174" t="n">
        <f aca="false">+B352+1</f>
        <v>336</v>
      </c>
      <c r="C353" s="175" t="n">
        <v>41244</v>
      </c>
      <c r="D353" s="176"/>
      <c r="E353" s="79" t="n">
        <f aca="false">IF(D353&gt;0,AVERAGE(D$292:$D353),0)</f>
        <v>0</v>
      </c>
      <c r="F353" s="82" t="n">
        <f aca="false">+$K$14/11</f>
        <v>0</v>
      </c>
      <c r="G353" s="83" t="n">
        <f aca="false">+$G$14/11</f>
        <v>0</v>
      </c>
      <c r="H353" s="83" t="n">
        <f aca="false">+$H$14/11+M353</f>
        <v>0</v>
      </c>
      <c r="I353" s="84" t="n">
        <f aca="false">+$I$14/11</f>
        <v>0</v>
      </c>
      <c r="J353" s="178" t="n">
        <f aca="false">SUM(F353:I353)</f>
        <v>0</v>
      </c>
      <c r="K353" s="174" t="e">
        <f aca="false">+J353/(E353/1000)*100</f>
        <v>#DIV/0!</v>
      </c>
      <c r="L353" s="172" t="e">
        <f aca="false">+K353*366</f>
        <v>#DIV/0!</v>
      </c>
      <c r="M353" s="180"/>
      <c r="N353" s="87" t="e">
        <f aca="false">+L353-$C$8</f>
        <v>#DIV/0!</v>
      </c>
      <c r="O353" s="79" t="n">
        <f aca="false">IF(D353&gt;0,AVERAGE(D$18:$D353),0)</f>
        <v>0</v>
      </c>
    </row>
    <row r="354" customFormat="false" ht="12.75" hidden="false" customHeight="false" outlineLevel="0" collapsed="false">
      <c r="B354" s="174" t="n">
        <f aca="false">+B353+1</f>
        <v>337</v>
      </c>
      <c r="C354" s="175" t="n">
        <v>41245</v>
      </c>
      <c r="D354" s="176"/>
      <c r="E354" s="79" t="n">
        <f aca="false">IF(D354&gt;0,AVERAGE(D$292:$D354),0)</f>
        <v>0</v>
      </c>
      <c r="F354" s="82" t="n">
        <f aca="false">+$K$14/11</f>
        <v>0</v>
      </c>
      <c r="G354" s="83" t="n">
        <f aca="false">+$G$14/11</f>
        <v>0</v>
      </c>
      <c r="H354" s="83" t="n">
        <f aca="false">+$H$14/11+M354</f>
        <v>0</v>
      </c>
      <c r="I354" s="84" t="n">
        <f aca="false">+$I$14/11</f>
        <v>0</v>
      </c>
      <c r="J354" s="178" t="n">
        <f aca="false">SUM(F354:I354)</f>
        <v>0</v>
      </c>
      <c r="K354" s="174" t="e">
        <f aca="false">+J354/(E354/1000)*100</f>
        <v>#DIV/0!</v>
      </c>
      <c r="L354" s="172" t="e">
        <f aca="false">+K354*366</f>
        <v>#DIV/0!</v>
      </c>
      <c r="M354" s="180"/>
      <c r="N354" s="87" t="e">
        <f aca="false">+L354-$C$8</f>
        <v>#DIV/0!</v>
      </c>
      <c r="O354" s="79" t="n">
        <f aca="false">IF(D354&gt;0,AVERAGE(D$18:$D354),0)</f>
        <v>0</v>
      </c>
    </row>
    <row r="355" customFormat="false" ht="12.75" hidden="false" customHeight="false" outlineLevel="0" collapsed="false">
      <c r="B355" s="174" t="n">
        <f aca="false">+B354+1</f>
        <v>338</v>
      </c>
      <c r="C355" s="175" t="n">
        <v>41246</v>
      </c>
      <c r="D355" s="176"/>
      <c r="E355" s="79" t="n">
        <f aca="false">IF(D355&gt;0,AVERAGE(D$292:$D355),0)</f>
        <v>0</v>
      </c>
      <c r="F355" s="82" t="n">
        <f aca="false">+$K$14/11</f>
        <v>0</v>
      </c>
      <c r="G355" s="83" t="n">
        <f aca="false">+$G$14/11</f>
        <v>0</v>
      </c>
      <c r="H355" s="83" t="n">
        <f aca="false">+$H$14/11+M355</f>
        <v>0</v>
      </c>
      <c r="I355" s="84" t="n">
        <f aca="false">+$I$14/11</f>
        <v>0</v>
      </c>
      <c r="J355" s="178" t="n">
        <f aca="false">SUM(F355:I355)</f>
        <v>0</v>
      </c>
      <c r="K355" s="174" t="e">
        <f aca="false">+J355/(E355/1000)*100</f>
        <v>#DIV/0!</v>
      </c>
      <c r="L355" s="172" t="e">
        <f aca="false">+K355*366</f>
        <v>#DIV/0!</v>
      </c>
      <c r="M355" s="180"/>
      <c r="N355" s="87" t="e">
        <f aca="false">+L355-$C$8</f>
        <v>#DIV/0!</v>
      </c>
      <c r="O355" s="79" t="n">
        <f aca="false">IF(D355&gt;0,AVERAGE(D$18:$D355),0)</f>
        <v>0</v>
      </c>
    </row>
    <row r="356" customFormat="false" ht="12.75" hidden="false" customHeight="false" outlineLevel="0" collapsed="false">
      <c r="B356" s="174" t="n">
        <f aca="false">+B355+1</f>
        <v>339</v>
      </c>
      <c r="C356" s="175" t="n">
        <v>41247</v>
      </c>
      <c r="D356" s="176"/>
      <c r="E356" s="79" t="n">
        <f aca="false">IF(D356&gt;0,AVERAGE(D$292:$D356),0)</f>
        <v>0</v>
      </c>
      <c r="F356" s="82" t="n">
        <f aca="false">+$K$14/11</f>
        <v>0</v>
      </c>
      <c r="G356" s="83" t="n">
        <f aca="false">+$G$14/11</f>
        <v>0</v>
      </c>
      <c r="H356" s="83" t="n">
        <f aca="false">+$H$14/11+M356</f>
        <v>0</v>
      </c>
      <c r="I356" s="84" t="n">
        <f aca="false">+$I$14/11</f>
        <v>0</v>
      </c>
      <c r="J356" s="178" t="n">
        <f aca="false">SUM(F356:I356)</f>
        <v>0</v>
      </c>
      <c r="K356" s="174" t="e">
        <f aca="false">+J356/(E356/1000)*100</f>
        <v>#DIV/0!</v>
      </c>
      <c r="L356" s="172" t="e">
        <f aca="false">+K356*366</f>
        <v>#DIV/0!</v>
      </c>
      <c r="M356" s="180"/>
      <c r="N356" s="87" t="e">
        <f aca="false">+L356-$C$8</f>
        <v>#DIV/0!</v>
      </c>
      <c r="O356" s="79" t="n">
        <f aca="false">IF(D356&gt;0,AVERAGE(D$18:$D356),0)</f>
        <v>0</v>
      </c>
    </row>
    <row r="357" customFormat="false" ht="12.75" hidden="false" customHeight="false" outlineLevel="0" collapsed="false">
      <c r="B357" s="174" t="n">
        <f aca="false">+B356+1</f>
        <v>340</v>
      </c>
      <c r="C357" s="175" t="n">
        <v>41248</v>
      </c>
      <c r="D357" s="176"/>
      <c r="E357" s="79" t="n">
        <f aca="false">IF(D357&gt;0,AVERAGE(D$292:$D357),0)</f>
        <v>0</v>
      </c>
      <c r="F357" s="82" t="n">
        <f aca="false">+$K$14/11</f>
        <v>0</v>
      </c>
      <c r="G357" s="83" t="n">
        <f aca="false">+$G$14/11</f>
        <v>0</v>
      </c>
      <c r="H357" s="83" t="n">
        <f aca="false">+$H$14/11+M357</f>
        <v>0</v>
      </c>
      <c r="I357" s="84" t="n">
        <f aca="false">+$I$14/11</f>
        <v>0</v>
      </c>
      <c r="J357" s="178" t="n">
        <f aca="false">SUM(F357:I357)</f>
        <v>0</v>
      </c>
      <c r="K357" s="174" t="e">
        <f aca="false">+J357/(E357/1000)*100</f>
        <v>#DIV/0!</v>
      </c>
      <c r="L357" s="172" t="e">
        <f aca="false">+K357*366</f>
        <v>#DIV/0!</v>
      </c>
      <c r="M357" s="180"/>
      <c r="N357" s="87" t="e">
        <f aca="false">+L357-$C$8</f>
        <v>#DIV/0!</v>
      </c>
      <c r="O357" s="79" t="n">
        <f aca="false">IF(D357&gt;0,AVERAGE(D$18:$D357),0)</f>
        <v>0</v>
      </c>
    </row>
    <row r="358" customFormat="false" ht="12.75" hidden="false" customHeight="false" outlineLevel="0" collapsed="false">
      <c r="B358" s="174" t="n">
        <f aca="false">+B357+1</f>
        <v>341</v>
      </c>
      <c r="C358" s="175" t="n">
        <v>41249</v>
      </c>
      <c r="D358" s="176"/>
      <c r="E358" s="79" t="n">
        <f aca="false">IF(D358&gt;0,AVERAGE(D$292:$D358),0)</f>
        <v>0</v>
      </c>
      <c r="F358" s="82" t="n">
        <f aca="false">+$K$14/11</f>
        <v>0</v>
      </c>
      <c r="G358" s="83" t="n">
        <f aca="false">+$G$14/11</f>
        <v>0</v>
      </c>
      <c r="H358" s="83" t="n">
        <f aca="false">+$H$14/11+M358</f>
        <v>0</v>
      </c>
      <c r="I358" s="84" t="n">
        <f aca="false">+$I$14/11</f>
        <v>0</v>
      </c>
      <c r="J358" s="178" t="n">
        <f aca="false">SUM(F358:I358)</f>
        <v>0</v>
      </c>
      <c r="K358" s="174" t="e">
        <f aca="false">+J358/(E358/1000)*100</f>
        <v>#DIV/0!</v>
      </c>
      <c r="L358" s="172" t="e">
        <f aca="false">+K358*366</f>
        <v>#DIV/0!</v>
      </c>
      <c r="M358" s="180"/>
      <c r="N358" s="87" t="e">
        <f aca="false">+L358-$C$8</f>
        <v>#DIV/0!</v>
      </c>
      <c r="O358" s="79" t="n">
        <f aca="false">IF(D358&gt;0,AVERAGE(D$18:$D358),0)</f>
        <v>0</v>
      </c>
    </row>
    <row r="359" customFormat="false" ht="12.75" hidden="false" customHeight="false" outlineLevel="0" collapsed="false">
      <c r="B359" s="174" t="n">
        <f aca="false">+B358+1</f>
        <v>342</v>
      </c>
      <c r="C359" s="175" t="n">
        <v>41250</v>
      </c>
      <c r="D359" s="176"/>
      <c r="E359" s="79" t="n">
        <f aca="false">IF(D359&gt;0,AVERAGE(D$292:$D359),0)</f>
        <v>0</v>
      </c>
      <c r="F359" s="82" t="n">
        <f aca="false">+$K$14/11</f>
        <v>0</v>
      </c>
      <c r="G359" s="83" t="n">
        <f aca="false">+$G$14/11</f>
        <v>0</v>
      </c>
      <c r="H359" s="83" t="n">
        <f aca="false">+$H$14/11+M359</f>
        <v>0</v>
      </c>
      <c r="I359" s="84" t="n">
        <f aca="false">+$I$14/11</f>
        <v>0</v>
      </c>
      <c r="J359" s="178" t="n">
        <f aca="false">SUM(F359:I359)</f>
        <v>0</v>
      </c>
      <c r="K359" s="174" t="e">
        <f aca="false">+J359/(E359/1000)*100</f>
        <v>#DIV/0!</v>
      </c>
      <c r="L359" s="172" t="e">
        <f aca="false">+K359*366</f>
        <v>#DIV/0!</v>
      </c>
      <c r="M359" s="180"/>
      <c r="N359" s="87" t="e">
        <f aca="false">+L359-$C$8</f>
        <v>#DIV/0!</v>
      </c>
      <c r="O359" s="79" t="n">
        <f aca="false">IF(D359&gt;0,AVERAGE(D$18:$D359),0)</f>
        <v>0</v>
      </c>
    </row>
    <row r="360" customFormat="false" ht="12.75" hidden="false" customHeight="false" outlineLevel="0" collapsed="false">
      <c r="B360" s="174" t="n">
        <f aca="false">+B359+1</f>
        <v>343</v>
      </c>
      <c r="C360" s="175" t="n">
        <v>41251</v>
      </c>
      <c r="D360" s="176"/>
      <c r="E360" s="79" t="n">
        <f aca="false">IF(D360&gt;0,AVERAGE(D$292:$D360),0)</f>
        <v>0</v>
      </c>
      <c r="F360" s="82" t="n">
        <f aca="false">+$K$14/11</f>
        <v>0</v>
      </c>
      <c r="G360" s="83" t="n">
        <f aca="false">+$G$14/11</f>
        <v>0</v>
      </c>
      <c r="H360" s="83" t="n">
        <f aca="false">+$H$14/11+M360</f>
        <v>0</v>
      </c>
      <c r="I360" s="84" t="n">
        <f aca="false">+$I$14/11</f>
        <v>0</v>
      </c>
      <c r="J360" s="178" t="n">
        <f aca="false">SUM(F360:I360)</f>
        <v>0</v>
      </c>
      <c r="K360" s="174" t="e">
        <f aca="false">+J360/(E360/1000)*100</f>
        <v>#DIV/0!</v>
      </c>
      <c r="L360" s="172" t="e">
        <f aca="false">+K360*366</f>
        <v>#DIV/0!</v>
      </c>
      <c r="M360" s="180"/>
      <c r="N360" s="87" t="e">
        <f aca="false">+L360-$C$8</f>
        <v>#DIV/0!</v>
      </c>
      <c r="O360" s="79" t="n">
        <f aca="false">IF(D360&gt;0,AVERAGE(D$18:$D360),0)</f>
        <v>0</v>
      </c>
    </row>
    <row r="361" customFormat="false" ht="12.75" hidden="false" customHeight="false" outlineLevel="0" collapsed="false">
      <c r="B361" s="174" t="n">
        <f aca="false">+B360+1</f>
        <v>344</v>
      </c>
      <c r="C361" s="175" t="n">
        <v>41252</v>
      </c>
      <c r="D361" s="176"/>
      <c r="E361" s="79" t="n">
        <f aca="false">IF(D361&gt;0,AVERAGE(D$292:$D361),0)</f>
        <v>0</v>
      </c>
      <c r="F361" s="82" t="n">
        <f aca="false">+$K$14/11</f>
        <v>0</v>
      </c>
      <c r="G361" s="83" t="n">
        <f aca="false">+$G$14/11</f>
        <v>0</v>
      </c>
      <c r="H361" s="83" t="n">
        <f aca="false">+$H$14/11+M361</f>
        <v>0</v>
      </c>
      <c r="I361" s="84" t="n">
        <f aca="false">+$I$14/11</f>
        <v>0</v>
      </c>
      <c r="J361" s="178" t="n">
        <f aca="false">SUM(F361:I361)</f>
        <v>0</v>
      </c>
      <c r="K361" s="174" t="e">
        <f aca="false">+J361/(E361/1000)*100</f>
        <v>#DIV/0!</v>
      </c>
      <c r="L361" s="172" t="e">
        <f aca="false">+K361*366</f>
        <v>#DIV/0!</v>
      </c>
      <c r="M361" s="180"/>
      <c r="N361" s="87" t="e">
        <f aca="false">+L361-$C$8</f>
        <v>#DIV/0!</v>
      </c>
      <c r="O361" s="79" t="n">
        <f aca="false">IF(D361&gt;0,AVERAGE(D$18:$D361),0)</f>
        <v>0</v>
      </c>
    </row>
    <row r="362" customFormat="false" ht="12.75" hidden="false" customHeight="false" outlineLevel="0" collapsed="false">
      <c r="B362" s="174" t="n">
        <f aca="false">+B361+1</f>
        <v>345</v>
      </c>
      <c r="C362" s="175" t="n">
        <v>41253</v>
      </c>
      <c r="D362" s="176"/>
      <c r="E362" s="79" t="n">
        <f aca="false">IF(D362&gt;0,AVERAGE(D$292:$D362),0)</f>
        <v>0</v>
      </c>
      <c r="F362" s="82" t="n">
        <f aca="false">+$K$14/11</f>
        <v>0</v>
      </c>
      <c r="G362" s="83" t="n">
        <f aca="false">+$G$14/11</f>
        <v>0</v>
      </c>
      <c r="H362" s="83" t="n">
        <f aca="false">+$H$14/11+M362</f>
        <v>0</v>
      </c>
      <c r="I362" s="84" t="n">
        <f aca="false">+$I$14/11</f>
        <v>0</v>
      </c>
      <c r="J362" s="178" t="n">
        <f aca="false">SUM(F362:I362)</f>
        <v>0</v>
      </c>
      <c r="K362" s="174" t="e">
        <f aca="false">+J362/(E362/1000)*100</f>
        <v>#DIV/0!</v>
      </c>
      <c r="L362" s="172" t="e">
        <f aca="false">+K362*366</f>
        <v>#DIV/0!</v>
      </c>
      <c r="M362" s="180"/>
      <c r="N362" s="87" t="e">
        <f aca="false">+L362-$C$8</f>
        <v>#DIV/0!</v>
      </c>
      <c r="O362" s="79" t="n">
        <f aca="false">IF(D362&gt;0,AVERAGE(D$18:$D362),0)</f>
        <v>0</v>
      </c>
    </row>
    <row r="363" customFormat="false" ht="12.75" hidden="false" customHeight="false" outlineLevel="0" collapsed="false">
      <c r="B363" s="174" t="n">
        <f aca="false">+B362+1</f>
        <v>346</v>
      </c>
      <c r="C363" s="175" t="n">
        <v>41254</v>
      </c>
      <c r="D363" s="176"/>
      <c r="E363" s="79" t="n">
        <f aca="false">IF(D363&gt;0,AVERAGE(D$292:$D363),0)</f>
        <v>0</v>
      </c>
      <c r="F363" s="82" t="n">
        <f aca="false">+$K$14/11</f>
        <v>0</v>
      </c>
      <c r="G363" s="83" t="n">
        <f aca="false">+$G$14/11</f>
        <v>0</v>
      </c>
      <c r="H363" s="83" t="n">
        <f aca="false">+$H$14/11+M363</f>
        <v>0</v>
      </c>
      <c r="I363" s="84" t="n">
        <f aca="false">+$I$14/11</f>
        <v>0</v>
      </c>
      <c r="J363" s="178" t="n">
        <f aca="false">SUM(F363:I363)</f>
        <v>0</v>
      </c>
      <c r="K363" s="174" t="e">
        <f aca="false">+J363/(E363/1000)*100</f>
        <v>#DIV/0!</v>
      </c>
      <c r="L363" s="172" t="e">
        <f aca="false">+K363*366</f>
        <v>#DIV/0!</v>
      </c>
      <c r="M363" s="180"/>
      <c r="N363" s="87" t="e">
        <f aca="false">+L363-$C$8</f>
        <v>#DIV/0!</v>
      </c>
      <c r="O363" s="79" t="n">
        <f aca="false">IF(D363&gt;0,AVERAGE(D$18:$D363),0)</f>
        <v>0</v>
      </c>
    </row>
    <row r="364" customFormat="false" ht="12.75" hidden="false" customHeight="false" outlineLevel="0" collapsed="false">
      <c r="B364" s="174" t="n">
        <f aca="false">+B363+1</f>
        <v>347</v>
      </c>
      <c r="C364" s="175" t="n">
        <v>41255</v>
      </c>
      <c r="D364" s="176"/>
      <c r="E364" s="79"/>
      <c r="F364" s="82"/>
      <c r="G364" s="83"/>
      <c r="H364" s="83"/>
      <c r="I364" s="84"/>
      <c r="J364" s="178" t="n">
        <f aca="false">SUM(F364:I364)</f>
        <v>0</v>
      </c>
      <c r="K364" s="174" t="e">
        <f aca="false">+J364/(E364/1000)*100</f>
        <v>#DIV/0!</v>
      </c>
      <c r="L364" s="172" t="e">
        <f aca="false">+K364*366</f>
        <v>#DIV/0!</v>
      </c>
      <c r="M364" s="180"/>
      <c r="N364" s="87" t="e">
        <f aca="false">+L364-$C$8</f>
        <v>#DIV/0!</v>
      </c>
      <c r="O364" s="79" t="n">
        <f aca="false">IF(D364&gt;0,AVERAGE(D$18:$D364),0)</f>
        <v>0</v>
      </c>
    </row>
    <row r="365" customFormat="false" ht="12.75" hidden="false" customHeight="false" outlineLevel="0" collapsed="false">
      <c r="B365" s="174" t="n">
        <f aca="false">+B364+1</f>
        <v>348</v>
      </c>
      <c r="C365" s="175" t="n">
        <v>41256</v>
      </c>
      <c r="D365" s="176"/>
      <c r="E365" s="79"/>
      <c r="F365" s="82"/>
      <c r="G365" s="83"/>
      <c r="H365" s="83"/>
      <c r="I365" s="84"/>
      <c r="J365" s="178" t="n">
        <f aca="false">SUM(F365:I365)</f>
        <v>0</v>
      </c>
      <c r="K365" s="174" t="e">
        <f aca="false">+J365/(E365/1000)*100</f>
        <v>#DIV/0!</v>
      </c>
      <c r="L365" s="172" t="e">
        <f aca="false">+K365*366</f>
        <v>#DIV/0!</v>
      </c>
      <c r="M365" s="180"/>
      <c r="N365" s="87" t="e">
        <f aca="false">+L365-$C$8</f>
        <v>#DIV/0!</v>
      </c>
      <c r="O365" s="79" t="n">
        <f aca="false">IF(D365&gt;0,AVERAGE(D$18:$D365),0)</f>
        <v>0</v>
      </c>
    </row>
    <row r="366" customFormat="false" ht="12.75" hidden="false" customHeight="false" outlineLevel="0" collapsed="false">
      <c r="B366" s="174" t="n">
        <f aca="false">+B365+1</f>
        <v>349</v>
      </c>
      <c r="C366" s="175" t="n">
        <v>41257</v>
      </c>
      <c r="D366" s="176"/>
      <c r="E366" s="79"/>
      <c r="F366" s="82"/>
      <c r="G366" s="83"/>
      <c r="H366" s="83"/>
      <c r="I366" s="84"/>
      <c r="J366" s="178" t="n">
        <f aca="false">SUM(F366:I366)</f>
        <v>0</v>
      </c>
      <c r="K366" s="174" t="e">
        <f aca="false">+J366/(E366/1000)*100</f>
        <v>#DIV/0!</v>
      </c>
      <c r="L366" s="172" t="e">
        <f aca="false">+K366*366</f>
        <v>#DIV/0!</v>
      </c>
      <c r="M366" s="180"/>
      <c r="N366" s="87" t="e">
        <f aca="false">+L366-$C$8</f>
        <v>#DIV/0!</v>
      </c>
      <c r="O366" s="79" t="n">
        <f aca="false">IF(D366&gt;0,AVERAGE(D$18:$D366),0)</f>
        <v>0</v>
      </c>
    </row>
    <row r="367" customFormat="false" ht="12.75" hidden="false" customHeight="false" outlineLevel="0" collapsed="false">
      <c r="B367" s="174" t="n">
        <f aca="false">+B366+1</f>
        <v>350</v>
      </c>
      <c r="C367" s="175" t="n">
        <v>41258</v>
      </c>
      <c r="D367" s="176"/>
      <c r="E367" s="79"/>
      <c r="F367" s="82"/>
      <c r="G367" s="83"/>
      <c r="H367" s="83"/>
      <c r="I367" s="84"/>
      <c r="J367" s="178" t="n">
        <f aca="false">SUM(F367:I367)</f>
        <v>0</v>
      </c>
      <c r="K367" s="174" t="e">
        <f aca="false">+J367/(E367/1000)*100</f>
        <v>#DIV/0!</v>
      </c>
      <c r="L367" s="172" t="e">
        <f aca="false">+K367*366</f>
        <v>#DIV/0!</v>
      </c>
      <c r="M367" s="180"/>
      <c r="N367" s="87" t="e">
        <f aca="false">+L367-$C$8</f>
        <v>#DIV/0!</v>
      </c>
      <c r="O367" s="79" t="n">
        <f aca="false">IF(D367&gt;0,AVERAGE(D$18:$D367),0)</f>
        <v>0</v>
      </c>
    </row>
    <row r="368" customFormat="false" ht="12.75" hidden="false" customHeight="false" outlineLevel="0" collapsed="false">
      <c r="B368" s="174" t="n">
        <f aca="false">+B367+1</f>
        <v>351</v>
      </c>
      <c r="C368" s="175" t="n">
        <v>41259</v>
      </c>
      <c r="D368" s="176"/>
      <c r="E368" s="79"/>
      <c r="F368" s="82"/>
      <c r="G368" s="83"/>
      <c r="H368" s="83"/>
      <c r="I368" s="84"/>
      <c r="J368" s="178" t="n">
        <f aca="false">SUM(F368:I368)</f>
        <v>0</v>
      </c>
      <c r="K368" s="174" t="e">
        <f aca="false">+J368/(E368/1000)*100</f>
        <v>#DIV/0!</v>
      </c>
      <c r="L368" s="172" t="e">
        <f aca="false">+K368*366</f>
        <v>#DIV/0!</v>
      </c>
      <c r="M368" s="180"/>
      <c r="N368" s="87" t="e">
        <f aca="false">+L368-$C$8</f>
        <v>#DIV/0!</v>
      </c>
      <c r="O368" s="79" t="n">
        <f aca="false">IF(D368&gt;0,AVERAGE(D$18:$D368),0)</f>
        <v>0</v>
      </c>
    </row>
    <row r="369" customFormat="false" ht="12.75" hidden="false" customHeight="false" outlineLevel="0" collapsed="false">
      <c r="B369" s="174" t="n">
        <f aca="false">+B368+1</f>
        <v>352</v>
      </c>
      <c r="C369" s="175" t="n">
        <v>41260</v>
      </c>
      <c r="D369" s="176"/>
      <c r="E369" s="79"/>
      <c r="F369" s="82"/>
      <c r="G369" s="83"/>
      <c r="H369" s="83"/>
      <c r="I369" s="84"/>
      <c r="J369" s="178" t="n">
        <f aca="false">SUM(F369:I369)</f>
        <v>0</v>
      </c>
      <c r="K369" s="174" t="e">
        <f aca="false">+J369/(E369/1000)*100</f>
        <v>#DIV/0!</v>
      </c>
      <c r="L369" s="172" t="e">
        <f aca="false">+K369*366</f>
        <v>#DIV/0!</v>
      </c>
      <c r="M369" s="180"/>
      <c r="N369" s="87" t="e">
        <f aca="false">+L369-$C$8</f>
        <v>#DIV/0!</v>
      </c>
      <c r="O369" s="79" t="n">
        <f aca="false">IF(D369&gt;0,AVERAGE(D$18:$D369),0)</f>
        <v>0</v>
      </c>
    </row>
    <row r="370" customFormat="false" ht="12.75" hidden="false" customHeight="false" outlineLevel="0" collapsed="false">
      <c r="B370" s="174" t="n">
        <f aca="false">+B369+1</f>
        <v>353</v>
      </c>
      <c r="C370" s="175" t="n">
        <v>41261</v>
      </c>
      <c r="D370" s="176"/>
      <c r="E370" s="79"/>
      <c r="F370" s="82"/>
      <c r="G370" s="83"/>
      <c r="H370" s="83"/>
      <c r="I370" s="84"/>
      <c r="J370" s="178" t="n">
        <f aca="false">SUM(F370:I370)</f>
        <v>0</v>
      </c>
      <c r="K370" s="174" t="e">
        <f aca="false">+J370/(E370/1000)*100</f>
        <v>#DIV/0!</v>
      </c>
      <c r="L370" s="172" t="e">
        <f aca="false">+K370*366</f>
        <v>#DIV/0!</v>
      </c>
      <c r="M370" s="180"/>
      <c r="N370" s="87" t="e">
        <f aca="false">+L370-$C$8</f>
        <v>#DIV/0!</v>
      </c>
      <c r="O370" s="79" t="n">
        <f aca="false">IF(D370&gt;0,AVERAGE(D$18:$D370),0)</f>
        <v>0</v>
      </c>
    </row>
    <row r="371" customFormat="false" ht="12.75" hidden="false" customHeight="false" outlineLevel="0" collapsed="false">
      <c r="B371" s="174" t="n">
        <f aca="false">+B370+1</f>
        <v>354</v>
      </c>
      <c r="C371" s="175" t="n">
        <v>41262</v>
      </c>
      <c r="D371" s="176"/>
      <c r="E371" s="79"/>
      <c r="F371" s="82"/>
      <c r="G371" s="83"/>
      <c r="H371" s="83"/>
      <c r="I371" s="84"/>
      <c r="J371" s="178" t="n">
        <f aca="false">SUM(F371:I371)</f>
        <v>0</v>
      </c>
      <c r="K371" s="174" t="e">
        <f aca="false">+J371/(E371/1000)*100</f>
        <v>#DIV/0!</v>
      </c>
      <c r="L371" s="172" t="e">
        <f aca="false">+K371*366</f>
        <v>#DIV/0!</v>
      </c>
      <c r="M371" s="180"/>
      <c r="N371" s="87" t="e">
        <f aca="false">+L371-$C$8</f>
        <v>#DIV/0!</v>
      </c>
      <c r="O371" s="79" t="n">
        <f aca="false">IF(D371&gt;0,AVERAGE(D$18:$D371),0)</f>
        <v>0</v>
      </c>
    </row>
    <row r="372" customFormat="false" ht="12.75" hidden="false" customHeight="false" outlineLevel="0" collapsed="false">
      <c r="B372" s="174" t="n">
        <f aca="false">+B371+1</f>
        <v>355</v>
      </c>
      <c r="C372" s="175" t="n">
        <v>41263</v>
      </c>
      <c r="D372" s="176"/>
      <c r="E372" s="79"/>
      <c r="F372" s="82"/>
      <c r="G372" s="83"/>
      <c r="H372" s="83"/>
      <c r="I372" s="84"/>
      <c r="J372" s="178" t="n">
        <f aca="false">SUM(F372:I372)</f>
        <v>0</v>
      </c>
      <c r="K372" s="174" t="e">
        <f aca="false">+J372/(E372/1000)*100</f>
        <v>#DIV/0!</v>
      </c>
      <c r="L372" s="172" t="e">
        <f aca="false">+K372*366</f>
        <v>#DIV/0!</v>
      </c>
      <c r="M372" s="180"/>
      <c r="N372" s="87" t="e">
        <f aca="false">+L372-$C$8</f>
        <v>#DIV/0!</v>
      </c>
      <c r="O372" s="79" t="n">
        <f aca="false">IF(D372&gt;0,AVERAGE(D$18:$D372),0)</f>
        <v>0</v>
      </c>
    </row>
    <row r="373" customFormat="false" ht="12.75" hidden="false" customHeight="false" outlineLevel="0" collapsed="false">
      <c r="B373" s="174" t="n">
        <f aca="false">+B372+1</f>
        <v>356</v>
      </c>
      <c r="C373" s="175" t="n">
        <v>41264</v>
      </c>
      <c r="D373" s="176"/>
      <c r="E373" s="79"/>
      <c r="F373" s="82"/>
      <c r="G373" s="83"/>
      <c r="H373" s="83"/>
      <c r="I373" s="84"/>
      <c r="J373" s="178" t="n">
        <f aca="false">SUM(F373:I373)</f>
        <v>0</v>
      </c>
      <c r="K373" s="174" t="e">
        <f aca="false">+J373/(E373/1000)*100</f>
        <v>#DIV/0!</v>
      </c>
      <c r="L373" s="172" t="e">
        <f aca="false">+K373*366</f>
        <v>#DIV/0!</v>
      </c>
      <c r="M373" s="180"/>
      <c r="N373" s="87" t="e">
        <f aca="false">+L373-$C$8</f>
        <v>#DIV/0!</v>
      </c>
      <c r="O373" s="79" t="n">
        <f aca="false">IF(D373&gt;0,AVERAGE(D$18:$D373),0)</f>
        <v>0</v>
      </c>
    </row>
    <row r="374" customFormat="false" ht="12.75" hidden="false" customHeight="false" outlineLevel="0" collapsed="false">
      <c r="B374" s="174" t="n">
        <f aca="false">+B373+1</f>
        <v>357</v>
      </c>
      <c r="C374" s="175" t="n">
        <v>41265</v>
      </c>
      <c r="D374" s="176"/>
      <c r="E374" s="79"/>
      <c r="F374" s="82"/>
      <c r="G374" s="83"/>
      <c r="H374" s="83"/>
      <c r="I374" s="84"/>
      <c r="J374" s="178" t="n">
        <f aca="false">SUM(F374:I374)</f>
        <v>0</v>
      </c>
      <c r="K374" s="174" t="e">
        <f aca="false">+J374/(E374/1000)*100</f>
        <v>#DIV/0!</v>
      </c>
      <c r="L374" s="172" t="e">
        <f aca="false">+K374*366</f>
        <v>#DIV/0!</v>
      </c>
      <c r="M374" s="180"/>
      <c r="N374" s="87" t="e">
        <f aca="false">+L374-$C$8</f>
        <v>#DIV/0!</v>
      </c>
      <c r="O374" s="79" t="n">
        <f aca="false">IF(D374&gt;0,AVERAGE(D$18:$D374),0)</f>
        <v>0</v>
      </c>
    </row>
    <row r="375" customFormat="false" ht="12.75" hidden="false" customHeight="false" outlineLevel="0" collapsed="false">
      <c r="B375" s="174" t="n">
        <f aca="false">+B374+1</f>
        <v>358</v>
      </c>
      <c r="C375" s="175" t="n">
        <v>41266</v>
      </c>
      <c r="D375" s="176"/>
      <c r="E375" s="79"/>
      <c r="F375" s="82"/>
      <c r="G375" s="83"/>
      <c r="H375" s="83"/>
      <c r="I375" s="84"/>
      <c r="J375" s="178" t="n">
        <f aca="false">SUM(F375:I375)</f>
        <v>0</v>
      </c>
      <c r="K375" s="174" t="e">
        <f aca="false">+J375/(E375/1000)*100</f>
        <v>#DIV/0!</v>
      </c>
      <c r="L375" s="172" t="e">
        <f aca="false">+K375*366</f>
        <v>#DIV/0!</v>
      </c>
      <c r="M375" s="180"/>
      <c r="N375" s="87" t="e">
        <f aca="false">+L375-$C$8</f>
        <v>#DIV/0!</v>
      </c>
      <c r="O375" s="79" t="n">
        <f aca="false">IF(D375&gt;0,AVERAGE(D$18:$D375),0)</f>
        <v>0</v>
      </c>
    </row>
    <row r="376" customFormat="false" ht="12.75" hidden="false" customHeight="false" outlineLevel="0" collapsed="false">
      <c r="B376" s="174" t="n">
        <f aca="false">+B375+1</f>
        <v>359</v>
      </c>
      <c r="C376" s="175" t="n">
        <v>41267</v>
      </c>
      <c r="D376" s="176"/>
      <c r="E376" s="79"/>
      <c r="F376" s="82"/>
      <c r="G376" s="83"/>
      <c r="H376" s="83"/>
      <c r="I376" s="84"/>
      <c r="J376" s="178" t="n">
        <f aca="false">SUM(F376:I376)</f>
        <v>0</v>
      </c>
      <c r="K376" s="174" t="e">
        <f aca="false">+J376/(E376/1000)*100</f>
        <v>#DIV/0!</v>
      </c>
      <c r="L376" s="172" t="e">
        <f aca="false">+K376*366</f>
        <v>#DIV/0!</v>
      </c>
      <c r="M376" s="180"/>
      <c r="N376" s="87" t="e">
        <f aca="false">+L376-$C$8</f>
        <v>#DIV/0!</v>
      </c>
      <c r="O376" s="79" t="n">
        <f aca="false">IF(D376&gt;0,AVERAGE(D$18:$D376),0)</f>
        <v>0</v>
      </c>
    </row>
    <row r="377" customFormat="false" ht="12.75" hidden="false" customHeight="false" outlineLevel="0" collapsed="false">
      <c r="B377" s="174" t="n">
        <f aca="false">+B376+1</f>
        <v>360</v>
      </c>
      <c r="C377" s="175" t="n">
        <v>41268</v>
      </c>
      <c r="D377" s="176"/>
      <c r="E377" s="79"/>
      <c r="F377" s="82"/>
      <c r="G377" s="83"/>
      <c r="H377" s="83"/>
      <c r="I377" s="84"/>
      <c r="J377" s="178" t="n">
        <f aca="false">SUM(F377:I377)</f>
        <v>0</v>
      </c>
      <c r="K377" s="174" t="e">
        <f aca="false">+J377/(E377/1000)*100</f>
        <v>#DIV/0!</v>
      </c>
      <c r="L377" s="172" t="e">
        <f aca="false">+K377*366</f>
        <v>#DIV/0!</v>
      </c>
      <c r="M377" s="180"/>
      <c r="N377" s="87" t="e">
        <f aca="false">+L377-$C$8</f>
        <v>#DIV/0!</v>
      </c>
      <c r="O377" s="79" t="n">
        <f aca="false">IF(D377&gt;0,AVERAGE(D$18:$D377),0)</f>
        <v>0</v>
      </c>
    </row>
    <row r="378" customFormat="false" ht="12.75" hidden="false" customHeight="false" outlineLevel="0" collapsed="false">
      <c r="B378" s="174" t="n">
        <f aca="false">+B377+1</f>
        <v>361</v>
      </c>
      <c r="C378" s="175" t="n">
        <v>41269</v>
      </c>
      <c r="D378" s="176"/>
      <c r="E378" s="79"/>
      <c r="F378" s="82"/>
      <c r="G378" s="83"/>
      <c r="H378" s="83"/>
      <c r="I378" s="84"/>
      <c r="J378" s="178" t="n">
        <f aca="false">SUM(F378:I378)</f>
        <v>0</v>
      </c>
      <c r="K378" s="174" t="e">
        <f aca="false">+J378/(E378/1000)*100</f>
        <v>#DIV/0!</v>
      </c>
      <c r="L378" s="172" t="e">
        <f aca="false">+K378*366</f>
        <v>#DIV/0!</v>
      </c>
      <c r="M378" s="180"/>
      <c r="N378" s="87" t="e">
        <f aca="false">+L378-$C$8</f>
        <v>#DIV/0!</v>
      </c>
      <c r="O378" s="79" t="n">
        <f aca="false">IF(D378&gt;0,AVERAGE(D$18:$D378),0)</f>
        <v>0</v>
      </c>
    </row>
    <row r="379" customFormat="false" ht="12.75" hidden="false" customHeight="false" outlineLevel="0" collapsed="false">
      <c r="B379" s="174" t="n">
        <f aca="false">+B378+1</f>
        <v>362</v>
      </c>
      <c r="C379" s="175" t="n">
        <v>41270</v>
      </c>
      <c r="D379" s="176"/>
      <c r="E379" s="79"/>
      <c r="F379" s="82"/>
      <c r="G379" s="83"/>
      <c r="H379" s="83"/>
      <c r="I379" s="84"/>
      <c r="J379" s="178" t="n">
        <f aca="false">SUM(F379:I379)</f>
        <v>0</v>
      </c>
      <c r="K379" s="174" t="e">
        <f aca="false">+J379/(E379/1000)*100</f>
        <v>#DIV/0!</v>
      </c>
      <c r="L379" s="172" t="e">
        <f aca="false">+K379*366</f>
        <v>#DIV/0!</v>
      </c>
      <c r="M379" s="180"/>
      <c r="N379" s="87" t="e">
        <f aca="false">+L379-$C$8</f>
        <v>#DIV/0!</v>
      </c>
      <c r="O379" s="79" t="n">
        <f aca="false">IF(D379&gt;0,AVERAGE(D$18:$D379),0)</f>
        <v>0</v>
      </c>
    </row>
    <row r="380" customFormat="false" ht="12.75" hidden="false" customHeight="false" outlineLevel="0" collapsed="false">
      <c r="B380" s="174" t="n">
        <f aca="false">+B379+1</f>
        <v>363</v>
      </c>
      <c r="C380" s="175" t="n">
        <v>41271</v>
      </c>
      <c r="D380" s="176"/>
      <c r="E380" s="79"/>
      <c r="F380" s="82"/>
      <c r="G380" s="83"/>
      <c r="H380" s="83"/>
      <c r="I380" s="84"/>
      <c r="J380" s="178" t="n">
        <f aca="false">SUM(F380:I380)</f>
        <v>0</v>
      </c>
      <c r="K380" s="174" t="e">
        <f aca="false">+J380/(E380/1000)*100</f>
        <v>#DIV/0!</v>
      </c>
      <c r="L380" s="172" t="e">
        <f aca="false">+K380*366</f>
        <v>#DIV/0!</v>
      </c>
      <c r="M380" s="180"/>
      <c r="N380" s="87" t="e">
        <f aca="false">+L380-$C$8</f>
        <v>#DIV/0!</v>
      </c>
      <c r="O380" s="79" t="n">
        <f aca="false">IF(D380&gt;0,AVERAGE(D$18:$D380),0)</f>
        <v>0</v>
      </c>
    </row>
    <row r="381" customFormat="false" ht="12.75" hidden="false" customHeight="false" outlineLevel="0" collapsed="false">
      <c r="B381" s="174" t="n">
        <f aca="false">+B380+1</f>
        <v>364</v>
      </c>
      <c r="C381" s="175" t="n">
        <v>41272</v>
      </c>
      <c r="D381" s="176"/>
      <c r="E381" s="79"/>
      <c r="F381" s="82"/>
      <c r="G381" s="83"/>
      <c r="H381" s="83"/>
      <c r="I381" s="84"/>
      <c r="J381" s="178" t="n">
        <f aca="false">SUM(F381:I381)</f>
        <v>0</v>
      </c>
      <c r="K381" s="174" t="e">
        <f aca="false">+J381/(E381/1000)*100</f>
        <v>#DIV/0!</v>
      </c>
      <c r="L381" s="172" t="e">
        <f aca="false">+K381*366</f>
        <v>#DIV/0!</v>
      </c>
      <c r="M381" s="180"/>
      <c r="N381" s="87" t="e">
        <f aca="false">+L381-$C$8</f>
        <v>#DIV/0!</v>
      </c>
      <c r="O381" s="79" t="n">
        <f aca="false">IF(D381&gt;0,AVERAGE(D$18:$D381),0)</f>
        <v>0</v>
      </c>
    </row>
    <row r="382" customFormat="false" ht="12.75" hidden="false" customHeight="false" outlineLevel="0" collapsed="false">
      <c r="B382" s="174" t="n">
        <f aca="false">+B381+1</f>
        <v>365</v>
      </c>
      <c r="C382" s="175" t="n">
        <v>41273</v>
      </c>
      <c r="D382" s="176"/>
      <c r="E382" s="79"/>
      <c r="F382" s="82"/>
      <c r="G382" s="83"/>
      <c r="H382" s="83"/>
      <c r="I382" s="84"/>
      <c r="J382" s="178" t="n">
        <f aca="false">SUM(F382:I382)</f>
        <v>0</v>
      </c>
      <c r="K382" s="174" t="e">
        <f aca="false">+J382/(E382/1000)*100</f>
        <v>#DIV/0!</v>
      </c>
      <c r="L382" s="172" t="e">
        <f aca="false">+K382*366</f>
        <v>#DIV/0!</v>
      </c>
      <c r="M382" s="180"/>
      <c r="N382" s="87" t="e">
        <f aca="false">+L382-$C$8</f>
        <v>#DIV/0!</v>
      </c>
      <c r="O382" s="79" t="n">
        <f aca="false">IF(D382&gt;0,AVERAGE(D$18:$D382),0)</f>
        <v>0</v>
      </c>
    </row>
    <row r="383" customFormat="false" ht="12.75" hidden="false" customHeight="false" outlineLevel="0" collapsed="false">
      <c r="B383" s="174" t="n">
        <f aca="false">+B382+1</f>
        <v>366</v>
      </c>
      <c r="C383" s="175" t="n">
        <v>41274</v>
      </c>
      <c r="D383" s="176"/>
      <c r="E383" s="79"/>
      <c r="F383" s="82"/>
      <c r="G383" s="83"/>
      <c r="H383" s="83"/>
      <c r="I383" s="84"/>
      <c r="J383" s="178" t="n">
        <f aca="false">SUM(F383:I383)</f>
        <v>0</v>
      </c>
      <c r="K383" s="174" t="e">
        <f aca="false">+J383/(E383/1000)*100</f>
        <v>#DIV/0!</v>
      </c>
      <c r="L383" s="172" t="e">
        <f aca="false">+K383*366</f>
        <v>#DIV/0!</v>
      </c>
      <c r="M383" s="180"/>
      <c r="N383" s="87" t="e">
        <f aca="false">+L383-$C$8</f>
        <v>#DIV/0!</v>
      </c>
      <c r="O383" s="79" t="n">
        <f aca="false">IF(D383&gt;0,AVERAGE(D$18:$D383),0)</f>
        <v>0</v>
      </c>
    </row>
  </sheetData>
  <conditionalFormatting sqref="N18:N38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AC14" activePane="bottomRight" state="frozen"/>
      <selection pane="topLeft" activeCell="A1" activeCellId="0" sqref="A1"/>
      <selection pane="topRight" activeCell="AC1" activeCellId="0" sqref="AC1"/>
      <selection pane="bottomLeft" activeCell="A14" activeCellId="0" sqref="A14"/>
      <selection pane="bottomRight" activeCell="AN32" activeCellId="0" sqref="AN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8.28"/>
    <col collapsed="false" customWidth="true" hidden="false" outlineLevel="0" max="2" min="2" style="5" width="8.28"/>
    <col collapsed="false" customWidth="true" hidden="false" outlineLevel="0" max="3" min="3" style="5" width="6.56"/>
    <col collapsed="false" customWidth="true" hidden="false" outlineLevel="0" max="4" min="4" style="5" width="12.7"/>
    <col collapsed="false" customWidth="true" hidden="false" outlineLevel="0" max="5" min="5" style="5" width="13.41"/>
    <col collapsed="false" customWidth="true" hidden="false" outlineLevel="0" max="6" min="6" style="5" width="12.7"/>
    <col collapsed="false" customWidth="true" hidden="false" outlineLevel="0" max="7" min="7" style="5" width="13.41"/>
    <col collapsed="false" customWidth="true" hidden="false" outlineLevel="0" max="8" min="8" style="5" width="12.7"/>
    <col collapsed="false" customWidth="true" hidden="false" outlineLevel="0" max="9" min="9" style="5" width="13.41"/>
    <col collapsed="false" customWidth="true" hidden="false" outlineLevel="0" max="10" min="10" style="5" width="12.7"/>
    <col collapsed="false" customWidth="true" hidden="false" outlineLevel="0" max="11" min="11" style="5" width="13.41"/>
    <col collapsed="false" customWidth="true" hidden="false" outlineLevel="0" max="12" min="12" style="5" width="12.7"/>
    <col collapsed="false" customWidth="true" hidden="false" outlineLevel="0" max="13" min="13" style="5" width="13.41"/>
    <col collapsed="false" customWidth="true" hidden="false" outlineLevel="0" max="14" min="14" style="5" width="12.7"/>
    <col collapsed="false" customWidth="true" hidden="false" outlineLevel="0" max="15" min="15" style="5" width="13.41"/>
    <col collapsed="false" customWidth="true" hidden="false" outlineLevel="0" max="16" min="16" style="5" width="12.7"/>
    <col collapsed="false" customWidth="true" hidden="false" outlineLevel="0" max="17" min="17" style="5" width="13.41"/>
    <col collapsed="false" customWidth="true" hidden="false" outlineLevel="0" max="18" min="18" style="5" width="12.7"/>
    <col collapsed="false" customWidth="true" hidden="false" outlineLevel="0" max="19" min="19" style="5" width="13.41"/>
    <col collapsed="false" customWidth="true" hidden="false" outlineLevel="0" max="20" min="20" style="5" width="12.7"/>
    <col collapsed="false" customWidth="true" hidden="false" outlineLevel="0" max="21" min="21" style="5" width="13.41"/>
    <col collapsed="false" customWidth="true" hidden="false" outlineLevel="0" max="22" min="22" style="5" width="12.7"/>
    <col collapsed="false" customWidth="true" hidden="false" outlineLevel="0" max="23" min="23" style="5" width="13.41"/>
    <col collapsed="false" customWidth="true" hidden="false" outlineLevel="0" max="24" min="24" style="5" width="12.7"/>
    <col collapsed="false" customWidth="true" hidden="false" outlineLevel="0" max="25" min="25" style="5" width="13.41"/>
    <col collapsed="false" customWidth="true" hidden="false" outlineLevel="0" max="26" min="26" style="5" width="12.7"/>
    <col collapsed="false" customWidth="true" hidden="false" outlineLevel="0" max="27" min="27" style="5" width="13.41"/>
    <col collapsed="false" customWidth="true" hidden="false" outlineLevel="0" max="28" min="28" style="5" width="12.7"/>
    <col collapsed="false" customWidth="true" hidden="false" outlineLevel="0" max="29" min="29" style="5" width="13.41"/>
    <col collapsed="false" customWidth="true" hidden="false" outlineLevel="0" max="30" min="30" style="5" width="12.7"/>
    <col collapsed="false" customWidth="true" hidden="false" outlineLevel="0" max="31" min="31" style="5" width="13.41"/>
    <col collapsed="false" customWidth="true" hidden="false" outlineLevel="0" max="32" min="32" style="5" width="12.7"/>
    <col collapsed="false" customWidth="true" hidden="false" outlineLevel="0" max="33" min="33" style="5" width="13.41"/>
    <col collapsed="false" customWidth="true" hidden="false" outlineLevel="0" max="34" min="34" style="5" width="12.7"/>
    <col collapsed="false" customWidth="true" hidden="false" outlineLevel="0" max="35" min="35" style="5" width="13.41"/>
    <col collapsed="false" customWidth="true" hidden="false" outlineLevel="0" max="36" min="36" style="5" width="12.7"/>
    <col collapsed="false" customWidth="true" hidden="false" outlineLevel="0" max="37" min="37" style="5" width="13.41"/>
    <col collapsed="false" customWidth="true" hidden="false" outlineLevel="0" max="38" min="38" style="5" width="12.7"/>
    <col collapsed="false" customWidth="true" hidden="false" outlineLevel="0" max="39" min="39" style="5" width="13.41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12.7"/>
    <col collapsed="false" customWidth="true" hidden="false" outlineLevel="0" max="43" min="43" style="5" width="13.41"/>
    <col collapsed="false" customWidth="true" hidden="false" outlineLevel="0" max="44" min="44" style="5" width="12.7"/>
    <col collapsed="false" customWidth="true" hidden="false" outlineLevel="0" max="45" min="45" style="5" width="13.41"/>
    <col collapsed="false" customWidth="true" hidden="false" outlineLevel="0" max="46" min="46" style="5" width="12.7"/>
    <col collapsed="false" customWidth="true" hidden="false" outlineLevel="0" max="47" min="47" style="5" width="13.41"/>
    <col collapsed="false" customWidth="true" hidden="false" outlineLevel="0" max="48" min="48" style="5" width="12.7"/>
    <col collapsed="false" customWidth="true" hidden="false" outlineLevel="0" max="49" min="49" style="5" width="13.41"/>
    <col collapsed="false" customWidth="true" hidden="false" outlineLevel="0" max="50" min="50" style="5" width="12.7"/>
    <col collapsed="false" customWidth="true" hidden="false" outlineLevel="0" max="51" min="51" style="5" width="13.41"/>
    <col collapsed="false" customWidth="true" hidden="false" outlineLevel="0" max="52" min="52" style="5" width="12.7"/>
    <col collapsed="false" customWidth="true" hidden="false" outlineLevel="0" max="53" min="53" style="5" width="13.41"/>
    <col collapsed="false" customWidth="true" hidden="false" outlineLevel="0" max="54" min="54" style="5" width="12.7"/>
    <col collapsed="false" customWidth="true" hidden="false" outlineLevel="0" max="55" min="55" style="5" width="13.41"/>
    <col collapsed="false" customWidth="true" hidden="false" outlineLevel="0" max="56" min="56" style="5" width="12.7"/>
    <col collapsed="false" customWidth="true" hidden="false" outlineLevel="0" max="57" min="57" style="5" width="13.41"/>
    <col collapsed="false" customWidth="true" hidden="false" outlineLevel="0" max="58" min="58" style="5" width="12.7"/>
    <col collapsed="false" customWidth="true" hidden="false" outlineLevel="0" max="59" min="59" style="5" width="13.41"/>
    <col collapsed="false" customWidth="true" hidden="false" outlineLevel="0" max="60" min="60" style="5" width="12.7"/>
    <col collapsed="false" customWidth="true" hidden="false" outlineLevel="0" max="61" min="61" style="5" width="13.41"/>
    <col collapsed="false" customWidth="true" hidden="false" outlineLevel="0" max="62" min="62" style="5" width="12.7"/>
    <col collapsed="false" customWidth="true" hidden="false" outlineLevel="0" max="63" min="63" style="5" width="13.41"/>
    <col collapsed="false" customWidth="false" hidden="false" outlineLevel="0" max="257" min="64" style="182" width="11.42"/>
  </cols>
  <sheetData>
    <row r="1" customFormat="false" ht="26.25" hidden="false" customHeight="true" outlineLevel="0" collapsed="false">
      <c r="A1" s="183" t="s">
        <v>27</v>
      </c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</row>
    <row r="3" customFormat="false" ht="12.75" hidden="false" customHeight="false" outlineLevel="0" collapsed="false">
      <c r="A3" s="186" t="s">
        <v>28</v>
      </c>
      <c r="B3" s="187" t="s">
        <v>2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</row>
    <row r="4" customFormat="false" ht="12.75" hidden="false" customHeight="false" outlineLevel="0" collapsed="false">
      <c r="A4" s="186" t="s">
        <v>30</v>
      </c>
      <c r="B4" s="187" t="s">
        <v>31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</row>
    <row r="5" customFormat="false" ht="12.75" hidden="false" customHeight="fals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</row>
    <row r="9" customFormat="false" ht="13.5" hidden="false" customHeight="false" outlineLevel="0" collapsed="false"/>
    <row r="10" customFormat="false" ht="12.75" hidden="false" customHeight="false" outlineLevel="0" collapsed="false">
      <c r="A10" s="190" t="s">
        <v>32</v>
      </c>
      <c r="B10" s="191"/>
      <c r="C10" s="192"/>
      <c r="D10" s="191"/>
      <c r="E10" s="192"/>
      <c r="F10" s="191"/>
      <c r="G10" s="192"/>
      <c r="H10" s="191"/>
      <c r="I10" s="192"/>
      <c r="J10" s="191"/>
      <c r="K10" s="192"/>
      <c r="L10" s="191"/>
      <c r="M10" s="192"/>
      <c r="N10" s="191"/>
      <c r="O10" s="192"/>
      <c r="P10" s="191"/>
      <c r="Q10" s="192"/>
      <c r="R10" s="191"/>
      <c r="S10" s="192"/>
      <c r="T10" s="191"/>
      <c r="U10" s="192"/>
      <c r="V10" s="191"/>
      <c r="W10" s="192"/>
      <c r="X10" s="191"/>
      <c r="Y10" s="192"/>
      <c r="Z10" s="191"/>
      <c r="AA10" s="192"/>
      <c r="AB10" s="191"/>
      <c r="AC10" s="192"/>
      <c r="AD10" s="191"/>
      <c r="AE10" s="192"/>
      <c r="AF10" s="191"/>
      <c r="AG10" s="192"/>
      <c r="AH10" s="191"/>
      <c r="AI10" s="192"/>
      <c r="AJ10" s="191"/>
      <c r="AK10" s="192"/>
      <c r="AL10" s="191"/>
      <c r="AM10" s="192"/>
      <c r="AN10" s="191"/>
      <c r="AO10" s="192"/>
      <c r="AP10" s="191"/>
      <c r="AQ10" s="192"/>
      <c r="AR10" s="191"/>
      <c r="AS10" s="192"/>
      <c r="AT10" s="191"/>
      <c r="AU10" s="192"/>
      <c r="AV10" s="191"/>
      <c r="AW10" s="192"/>
      <c r="AX10" s="191"/>
      <c r="AY10" s="192"/>
      <c r="AZ10" s="191"/>
      <c r="BA10" s="192"/>
      <c r="BB10" s="191"/>
      <c r="BC10" s="192"/>
      <c r="BD10" s="191"/>
      <c r="BE10" s="192"/>
      <c r="BF10" s="191"/>
      <c r="BG10" s="192"/>
      <c r="BH10" s="191"/>
      <c r="BI10" s="192"/>
      <c r="BJ10" s="191"/>
      <c r="BK10" s="192"/>
      <c r="BL10" s="191"/>
      <c r="BM10" s="192"/>
    </row>
    <row r="11" customFormat="false" ht="12.75" hidden="false" customHeight="false" outlineLevel="0" collapsed="false">
      <c r="A11" s="193" t="n">
        <v>42947</v>
      </c>
      <c r="B11" s="194"/>
      <c r="C11" s="195"/>
      <c r="D11" s="196" t="n">
        <v>42917</v>
      </c>
      <c r="E11" s="195"/>
      <c r="F11" s="196" t="n">
        <f aca="false">+D11+1</f>
        <v>42918</v>
      </c>
      <c r="G11" s="195"/>
      <c r="H11" s="196" t="n">
        <f aca="false">+F11+1</f>
        <v>42919</v>
      </c>
      <c r="I11" s="195"/>
      <c r="J11" s="196" t="n">
        <f aca="false">+H11+1</f>
        <v>42920</v>
      </c>
      <c r="K11" s="195"/>
      <c r="L11" s="196" t="n">
        <f aca="false">+J11+1</f>
        <v>42921</v>
      </c>
      <c r="M11" s="195"/>
      <c r="N11" s="196" t="n">
        <f aca="false">+L11+1</f>
        <v>42922</v>
      </c>
      <c r="O11" s="195"/>
      <c r="P11" s="196" t="n">
        <f aca="false">+N11+1</f>
        <v>42923</v>
      </c>
      <c r="Q11" s="195"/>
      <c r="R11" s="196" t="n">
        <f aca="false">+P11+1</f>
        <v>42924</v>
      </c>
      <c r="S11" s="195"/>
      <c r="T11" s="196" t="n">
        <f aca="false">+R11+1</f>
        <v>42925</v>
      </c>
      <c r="U11" s="195"/>
      <c r="V11" s="196" t="n">
        <f aca="false">+T11+1</f>
        <v>42926</v>
      </c>
      <c r="W11" s="195"/>
      <c r="X11" s="196" t="n">
        <f aca="false">+V11+1</f>
        <v>42927</v>
      </c>
      <c r="Y11" s="195"/>
      <c r="Z11" s="196" t="n">
        <f aca="false">+X11+1</f>
        <v>42928</v>
      </c>
      <c r="AA11" s="195"/>
      <c r="AB11" s="196" t="n">
        <f aca="false">+Z11+1</f>
        <v>42929</v>
      </c>
      <c r="AC11" s="195"/>
      <c r="AD11" s="196" t="n">
        <f aca="false">+AB11+1</f>
        <v>42930</v>
      </c>
      <c r="AE11" s="195"/>
      <c r="AF11" s="196" t="n">
        <f aca="false">+AD11+1</f>
        <v>42931</v>
      </c>
      <c r="AG11" s="195"/>
      <c r="AH11" s="196" t="n">
        <f aca="false">+AF11+1</f>
        <v>42932</v>
      </c>
      <c r="AI11" s="195"/>
      <c r="AJ11" s="196" t="n">
        <f aca="false">+AH11+1</f>
        <v>42933</v>
      </c>
      <c r="AK11" s="195"/>
      <c r="AL11" s="196" t="n">
        <f aca="false">+AJ11+1</f>
        <v>42934</v>
      </c>
      <c r="AM11" s="195"/>
      <c r="AN11" s="196" t="n">
        <f aca="false">+AL11+1</f>
        <v>42935</v>
      </c>
      <c r="AO11" s="195"/>
      <c r="AP11" s="196" t="n">
        <f aca="false">+AN11+1</f>
        <v>42936</v>
      </c>
      <c r="AQ11" s="195"/>
      <c r="AR11" s="196" t="n">
        <f aca="false">+AP11+1</f>
        <v>42937</v>
      </c>
      <c r="AS11" s="195"/>
      <c r="AT11" s="196" t="n">
        <f aca="false">+AR11+1</f>
        <v>42938</v>
      </c>
      <c r="AU11" s="195"/>
      <c r="AV11" s="196" t="n">
        <f aca="false">+AT11+1</f>
        <v>42939</v>
      </c>
      <c r="AW11" s="195"/>
      <c r="AX11" s="196" t="n">
        <f aca="false">+AV11+1</f>
        <v>42940</v>
      </c>
      <c r="AY11" s="195"/>
      <c r="AZ11" s="196" t="n">
        <f aca="false">+AX11+1</f>
        <v>42941</v>
      </c>
      <c r="BA11" s="196"/>
      <c r="BB11" s="196" t="n">
        <f aca="false">+AZ11+1</f>
        <v>42942</v>
      </c>
      <c r="BC11" s="195"/>
      <c r="BD11" s="196" t="n">
        <f aca="false">+BB11+1</f>
        <v>42943</v>
      </c>
      <c r="BE11" s="195"/>
      <c r="BF11" s="196" t="n">
        <f aca="false">+BD11+1</f>
        <v>42944</v>
      </c>
      <c r="BG11" s="195"/>
      <c r="BH11" s="196" t="n">
        <f aca="false">+BF11+1</f>
        <v>42945</v>
      </c>
      <c r="BI11" s="195"/>
      <c r="BJ11" s="196" t="n">
        <f aca="false">+BH11+1</f>
        <v>42946</v>
      </c>
      <c r="BK11" s="195"/>
      <c r="BL11" s="196" t="n">
        <f aca="false">+BJ11+1</f>
        <v>42947</v>
      </c>
      <c r="BM11" s="195"/>
    </row>
    <row r="12" customFormat="false" ht="12.75" hidden="false" customHeight="false" outlineLevel="0" collapsed="false">
      <c r="A12" s="197" t="s">
        <v>33</v>
      </c>
      <c r="B12" s="198" t="s">
        <v>34</v>
      </c>
      <c r="C12" s="199" t="s">
        <v>35</v>
      </c>
      <c r="D12" s="198" t="s">
        <v>36</v>
      </c>
      <c r="E12" s="199" t="s">
        <v>37</v>
      </c>
      <c r="F12" s="198" t="s">
        <v>36</v>
      </c>
      <c r="G12" s="199"/>
      <c r="H12" s="198" t="s">
        <v>36</v>
      </c>
      <c r="I12" s="199" t="s">
        <v>37</v>
      </c>
      <c r="J12" s="198" t="s">
        <v>36</v>
      </c>
      <c r="K12" s="199" t="s">
        <v>37</v>
      </c>
      <c r="L12" s="198" t="s">
        <v>36</v>
      </c>
      <c r="M12" s="199" t="s">
        <v>37</v>
      </c>
      <c r="N12" s="198" t="s">
        <v>36</v>
      </c>
      <c r="O12" s="199" t="s">
        <v>37</v>
      </c>
      <c r="P12" s="198" t="s">
        <v>36</v>
      </c>
      <c r="Q12" s="199" t="s">
        <v>37</v>
      </c>
      <c r="R12" s="198" t="s">
        <v>36</v>
      </c>
      <c r="S12" s="199" t="s">
        <v>37</v>
      </c>
      <c r="T12" s="198" t="s">
        <v>36</v>
      </c>
      <c r="U12" s="199" t="s">
        <v>37</v>
      </c>
      <c r="V12" s="198" t="s">
        <v>36</v>
      </c>
      <c r="W12" s="199" t="s">
        <v>37</v>
      </c>
      <c r="X12" s="198" t="s">
        <v>36</v>
      </c>
      <c r="Y12" s="199" t="s">
        <v>37</v>
      </c>
      <c r="Z12" s="198" t="s">
        <v>36</v>
      </c>
      <c r="AA12" s="199" t="s">
        <v>37</v>
      </c>
      <c r="AB12" s="198" t="s">
        <v>36</v>
      </c>
      <c r="AC12" s="199" t="s">
        <v>37</v>
      </c>
      <c r="AD12" s="198" t="s">
        <v>36</v>
      </c>
      <c r="AE12" s="199" t="s">
        <v>37</v>
      </c>
      <c r="AF12" s="198" t="s">
        <v>36</v>
      </c>
      <c r="AG12" s="199" t="s">
        <v>37</v>
      </c>
      <c r="AH12" s="198" t="s">
        <v>36</v>
      </c>
      <c r="AI12" s="199" t="s">
        <v>37</v>
      </c>
      <c r="AJ12" s="198" t="s">
        <v>36</v>
      </c>
      <c r="AK12" s="199" t="s">
        <v>37</v>
      </c>
      <c r="AL12" s="198" t="s">
        <v>36</v>
      </c>
      <c r="AM12" s="199" t="s">
        <v>37</v>
      </c>
      <c r="AN12" s="198" t="s">
        <v>36</v>
      </c>
      <c r="AO12" s="199" t="s">
        <v>37</v>
      </c>
      <c r="AP12" s="198" t="s">
        <v>36</v>
      </c>
      <c r="AQ12" s="199" t="s">
        <v>37</v>
      </c>
      <c r="AR12" s="198" t="s">
        <v>36</v>
      </c>
      <c r="AS12" s="199" t="s">
        <v>37</v>
      </c>
      <c r="AT12" s="198" t="s">
        <v>36</v>
      </c>
      <c r="AU12" s="199" t="s">
        <v>37</v>
      </c>
      <c r="AV12" s="198" t="s">
        <v>36</v>
      </c>
      <c r="AW12" s="199" t="s">
        <v>37</v>
      </c>
      <c r="AX12" s="198" t="s">
        <v>36</v>
      </c>
      <c r="AY12" s="199" t="s">
        <v>37</v>
      </c>
      <c r="AZ12" s="198" t="s">
        <v>36</v>
      </c>
      <c r="BA12" s="199" t="s">
        <v>37</v>
      </c>
      <c r="BB12" s="198" t="s">
        <v>36</v>
      </c>
      <c r="BC12" s="199" t="s">
        <v>37</v>
      </c>
      <c r="BD12" s="198" t="s">
        <v>36</v>
      </c>
      <c r="BE12" s="199" t="s">
        <v>37</v>
      </c>
      <c r="BF12" s="198" t="s">
        <v>36</v>
      </c>
      <c r="BG12" s="199" t="s">
        <v>37</v>
      </c>
      <c r="BH12" s="198" t="s">
        <v>36</v>
      </c>
      <c r="BI12" s="199" t="s">
        <v>37</v>
      </c>
      <c r="BJ12" s="198" t="s">
        <v>36</v>
      </c>
      <c r="BK12" s="199" t="s">
        <v>37</v>
      </c>
      <c r="BL12" s="198" t="s">
        <v>36</v>
      </c>
      <c r="BM12" s="199" t="s">
        <v>37</v>
      </c>
    </row>
    <row r="13" customFormat="false" ht="12.75" hidden="false" customHeight="false" outlineLevel="0" collapsed="false">
      <c r="A13" s="200"/>
      <c r="B13" s="198"/>
      <c r="C13" s="199"/>
      <c r="D13" s="198"/>
      <c r="E13" s="199" t="s">
        <v>38</v>
      </c>
      <c r="F13" s="198"/>
      <c r="G13" s="199"/>
      <c r="H13" s="198"/>
      <c r="I13" s="199" t="s">
        <v>38</v>
      </c>
      <c r="J13" s="198"/>
      <c r="K13" s="199" t="s">
        <v>38</v>
      </c>
      <c r="L13" s="198"/>
      <c r="M13" s="199" t="s">
        <v>38</v>
      </c>
      <c r="N13" s="198"/>
      <c r="O13" s="199" t="s">
        <v>38</v>
      </c>
      <c r="P13" s="198"/>
      <c r="Q13" s="199" t="s">
        <v>38</v>
      </c>
      <c r="R13" s="198"/>
      <c r="S13" s="199" t="s">
        <v>38</v>
      </c>
      <c r="T13" s="198"/>
      <c r="U13" s="199" t="s">
        <v>38</v>
      </c>
      <c r="V13" s="198"/>
      <c r="W13" s="199" t="s">
        <v>38</v>
      </c>
      <c r="X13" s="198"/>
      <c r="Y13" s="199" t="s">
        <v>38</v>
      </c>
      <c r="Z13" s="198"/>
      <c r="AA13" s="199" t="s">
        <v>38</v>
      </c>
      <c r="AB13" s="198"/>
      <c r="AC13" s="199" t="s">
        <v>38</v>
      </c>
      <c r="AD13" s="198"/>
      <c r="AE13" s="199" t="s">
        <v>38</v>
      </c>
      <c r="AF13" s="198"/>
      <c r="AG13" s="199" t="s">
        <v>38</v>
      </c>
      <c r="AH13" s="198"/>
      <c r="AI13" s="199" t="s">
        <v>38</v>
      </c>
      <c r="AJ13" s="198"/>
      <c r="AK13" s="199" t="s">
        <v>38</v>
      </c>
      <c r="AL13" s="198"/>
      <c r="AM13" s="199" t="s">
        <v>38</v>
      </c>
      <c r="AN13" s="198"/>
      <c r="AO13" s="199" t="s">
        <v>38</v>
      </c>
      <c r="AP13" s="198"/>
      <c r="AQ13" s="199" t="s">
        <v>38</v>
      </c>
      <c r="AR13" s="198"/>
      <c r="AS13" s="199" t="s">
        <v>38</v>
      </c>
      <c r="AT13" s="198"/>
      <c r="AU13" s="199" t="s">
        <v>38</v>
      </c>
      <c r="AV13" s="198"/>
      <c r="AW13" s="199" t="s">
        <v>38</v>
      </c>
      <c r="AX13" s="198"/>
      <c r="AY13" s="199" t="s">
        <v>38</v>
      </c>
      <c r="AZ13" s="198"/>
      <c r="BA13" s="199" t="s">
        <v>38</v>
      </c>
      <c r="BB13" s="198"/>
      <c r="BC13" s="199" t="s">
        <v>38</v>
      </c>
      <c r="BD13" s="198"/>
      <c r="BE13" s="199" t="s">
        <v>38</v>
      </c>
      <c r="BF13" s="198"/>
      <c r="BG13" s="199" t="s">
        <v>38</v>
      </c>
      <c r="BH13" s="198"/>
      <c r="BI13" s="199" t="s">
        <v>38</v>
      </c>
      <c r="BJ13" s="198"/>
      <c r="BK13" s="199" t="s">
        <v>38</v>
      </c>
      <c r="BL13" s="198"/>
      <c r="BM13" s="199" t="s">
        <v>38</v>
      </c>
    </row>
    <row r="14" customFormat="false" ht="12.75" hidden="false" customHeight="false" outlineLevel="0" collapsed="false">
      <c r="A14" s="201" t="s">
        <v>39</v>
      </c>
      <c r="B14" s="202" t="s">
        <v>40</v>
      </c>
      <c r="C14" s="202" t="s">
        <v>41</v>
      </c>
      <c r="D14" s="202" t="s">
        <v>42</v>
      </c>
      <c r="E14" s="203" t="n">
        <v>0.75</v>
      </c>
      <c r="F14" s="202" t="s">
        <v>42</v>
      </c>
      <c r="G14" s="203" t="n">
        <f aca="false">+E14</f>
        <v>0.75</v>
      </c>
      <c r="H14" s="202" t="s">
        <v>42</v>
      </c>
      <c r="I14" s="203" t="n">
        <f aca="false">+G14</f>
        <v>0.75</v>
      </c>
      <c r="J14" s="202" t="s">
        <v>42</v>
      </c>
      <c r="K14" s="203" t="n">
        <f aca="false">+I14</f>
        <v>0.75</v>
      </c>
      <c r="L14" s="202" t="s">
        <v>42</v>
      </c>
      <c r="M14" s="203" t="n">
        <f aca="false">+K14</f>
        <v>0.75</v>
      </c>
      <c r="N14" s="202" t="s">
        <v>42</v>
      </c>
      <c r="O14" s="203" t="n">
        <f aca="false">+M14</f>
        <v>0.75</v>
      </c>
      <c r="P14" s="202" t="s">
        <v>42</v>
      </c>
      <c r="Q14" s="203" t="n">
        <f aca="false">+O14</f>
        <v>0.75</v>
      </c>
      <c r="R14" s="202" t="s">
        <v>42</v>
      </c>
      <c r="S14" s="203" t="n">
        <f aca="false">+Q14</f>
        <v>0.75</v>
      </c>
      <c r="T14" s="202" t="s">
        <v>42</v>
      </c>
      <c r="U14" s="203" t="n">
        <f aca="false">+S14</f>
        <v>0.75</v>
      </c>
      <c r="V14" s="202" t="s">
        <v>42</v>
      </c>
      <c r="W14" s="203" t="n">
        <f aca="false">+U14</f>
        <v>0.75</v>
      </c>
      <c r="X14" s="202" t="s">
        <v>42</v>
      </c>
      <c r="Y14" s="203" t="n">
        <f aca="false">+W14</f>
        <v>0.75</v>
      </c>
      <c r="Z14" s="202" t="s">
        <v>42</v>
      </c>
      <c r="AA14" s="203" t="n">
        <f aca="false">+Y14</f>
        <v>0.75</v>
      </c>
      <c r="AB14" s="202" t="s">
        <v>42</v>
      </c>
      <c r="AC14" s="203" t="n">
        <f aca="false">+AA14</f>
        <v>0.75</v>
      </c>
      <c r="AD14" s="202" t="s">
        <v>42</v>
      </c>
      <c r="AE14" s="203" t="n">
        <f aca="false">+AC14</f>
        <v>0.75</v>
      </c>
      <c r="AF14" s="202" t="s">
        <v>42</v>
      </c>
      <c r="AG14" s="203" t="n">
        <f aca="false">+AE14</f>
        <v>0.75</v>
      </c>
      <c r="AH14" s="202" t="s">
        <v>42</v>
      </c>
      <c r="AI14" s="203" t="n">
        <f aca="false">+AG14</f>
        <v>0.75</v>
      </c>
      <c r="AJ14" s="202" t="s">
        <v>42</v>
      </c>
      <c r="AK14" s="203" t="n">
        <f aca="false">+AI14</f>
        <v>0.75</v>
      </c>
      <c r="AL14" s="202" t="s">
        <v>42</v>
      </c>
      <c r="AM14" s="203" t="n">
        <v>0.38</v>
      </c>
      <c r="AN14" s="202" t="s">
        <v>42</v>
      </c>
      <c r="AO14" s="203" t="n">
        <f aca="false">+AM14</f>
        <v>0.38</v>
      </c>
      <c r="AP14" s="202" t="s">
        <v>42</v>
      </c>
      <c r="AQ14" s="203" t="n">
        <f aca="false">+AO14</f>
        <v>0.38</v>
      </c>
      <c r="AR14" s="202" t="s">
        <v>42</v>
      </c>
      <c r="AS14" s="203" t="n">
        <f aca="false">+AQ14</f>
        <v>0.38</v>
      </c>
      <c r="AT14" s="202" t="s">
        <v>42</v>
      </c>
      <c r="AU14" s="203" t="n">
        <f aca="false">+AS14</f>
        <v>0.38</v>
      </c>
      <c r="AV14" s="202" t="s">
        <v>42</v>
      </c>
      <c r="AW14" s="203" t="n">
        <f aca="false">+AU14</f>
        <v>0.38</v>
      </c>
      <c r="AX14" s="202" t="s">
        <v>42</v>
      </c>
      <c r="AY14" s="203" t="n">
        <f aca="false">+AW14</f>
        <v>0.38</v>
      </c>
      <c r="AZ14" s="202" t="s">
        <v>42</v>
      </c>
      <c r="BA14" s="203" t="n">
        <f aca="false">+AY14</f>
        <v>0.38</v>
      </c>
      <c r="BB14" s="202" t="s">
        <v>42</v>
      </c>
      <c r="BC14" s="203" t="n">
        <f aca="false">+BA14</f>
        <v>0.38</v>
      </c>
      <c r="BD14" s="202" t="s">
        <v>42</v>
      </c>
      <c r="BE14" s="203" t="n">
        <f aca="false">+BC14</f>
        <v>0.38</v>
      </c>
      <c r="BF14" s="202" t="s">
        <v>42</v>
      </c>
      <c r="BG14" s="203" t="n">
        <f aca="false">+BE14</f>
        <v>0.38</v>
      </c>
      <c r="BH14" s="202" t="s">
        <v>42</v>
      </c>
      <c r="BI14" s="203" t="n">
        <f aca="false">+BG14</f>
        <v>0.38</v>
      </c>
      <c r="BJ14" s="202" t="s">
        <v>42</v>
      </c>
      <c r="BK14" s="203" t="n">
        <f aca="false">+BI14</f>
        <v>0.38</v>
      </c>
      <c r="BL14" s="202" t="s">
        <v>42</v>
      </c>
      <c r="BM14" s="203" t="n">
        <f aca="false">+BK14</f>
        <v>0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Navarrete Tapia Paulina Isabel</cp:lastModifiedBy>
  <cp:lastPrinted>2011-08-17T16:49:16Z</cp:lastPrinted>
  <dcterms:modified xsi:type="dcterms:W3CDTF">2017-08-04T17:16:53Z</dcterms:modified>
  <cp:revision>0</cp:revision>
  <dc:subject/>
  <dc:title/>
</cp:coreProperties>
</file>