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Septiembre 2017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3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FONDO MUTUO COMPASS INVESTMENT GRADE LATAM</t>
  </si>
  <si>
    <t xml:space="preserve">9345-9</t>
  </si>
  <si>
    <t xml:space="preserve">I</t>
  </si>
  <si>
    <t xml:space="preserve">BON-E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W29" activeCellId="0" sqref="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8.28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false" hidden="false" outlineLevel="0" max="257" min="64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</row>
    <row r="11" customFormat="false" ht="12.75" hidden="false" customHeight="false" outlineLevel="0" collapsed="false">
      <c r="A11" s="193" t="n">
        <v>43008</v>
      </c>
      <c r="B11" s="194"/>
      <c r="C11" s="195"/>
      <c r="D11" s="196" t="n">
        <v>42979</v>
      </c>
      <c r="E11" s="195"/>
      <c r="F11" s="196" t="n">
        <f aca="false">+D11+1</f>
        <v>42980</v>
      </c>
      <c r="G11" s="195"/>
      <c r="H11" s="196" t="n">
        <f aca="false">+F11+1</f>
        <v>42981</v>
      </c>
      <c r="I11" s="195"/>
      <c r="J11" s="196" t="n">
        <f aca="false">+H11+1</f>
        <v>42982</v>
      </c>
      <c r="K11" s="195"/>
      <c r="L11" s="196" t="n">
        <f aca="false">+J11+1</f>
        <v>42983</v>
      </c>
      <c r="M11" s="195"/>
      <c r="N11" s="196" t="n">
        <f aca="false">+L11+1</f>
        <v>42984</v>
      </c>
      <c r="O11" s="195"/>
      <c r="P11" s="196" t="n">
        <f aca="false">+N11+1</f>
        <v>42985</v>
      </c>
      <c r="Q11" s="195"/>
      <c r="R11" s="196" t="n">
        <f aca="false">+P11+1</f>
        <v>42986</v>
      </c>
      <c r="S11" s="195"/>
      <c r="T11" s="196" t="n">
        <f aca="false">+R11+1</f>
        <v>42987</v>
      </c>
      <c r="U11" s="195"/>
      <c r="V11" s="196" t="n">
        <f aca="false">+T11+1</f>
        <v>42988</v>
      </c>
      <c r="W11" s="195"/>
      <c r="X11" s="196" t="n">
        <f aca="false">+V11+1</f>
        <v>42989</v>
      </c>
      <c r="Y11" s="195"/>
      <c r="Z11" s="196" t="n">
        <f aca="false">+X11+1</f>
        <v>42990</v>
      </c>
      <c r="AA11" s="195"/>
      <c r="AB11" s="196" t="n">
        <f aca="false">+Z11+1</f>
        <v>42991</v>
      </c>
      <c r="AC11" s="195"/>
      <c r="AD11" s="196" t="n">
        <f aca="false">+AB11+1</f>
        <v>42992</v>
      </c>
      <c r="AE11" s="195"/>
      <c r="AF11" s="196" t="n">
        <f aca="false">+AD11+1</f>
        <v>42993</v>
      </c>
      <c r="AG11" s="195"/>
      <c r="AH11" s="196" t="n">
        <f aca="false">+AF11+1</f>
        <v>42994</v>
      </c>
      <c r="AI11" s="195"/>
      <c r="AJ11" s="196" t="n">
        <f aca="false">+AH11+1</f>
        <v>42995</v>
      </c>
      <c r="AK11" s="195"/>
      <c r="AL11" s="196" t="n">
        <f aca="false">+AJ11+1</f>
        <v>42996</v>
      </c>
      <c r="AM11" s="195"/>
      <c r="AN11" s="196" t="n">
        <f aca="false">+AL11+1</f>
        <v>42997</v>
      </c>
      <c r="AO11" s="195"/>
      <c r="AP11" s="196" t="n">
        <f aca="false">+AN11+1</f>
        <v>42998</v>
      </c>
      <c r="AQ11" s="195"/>
      <c r="AR11" s="196" t="n">
        <f aca="false">+AP11+1</f>
        <v>42999</v>
      </c>
      <c r="AS11" s="195"/>
      <c r="AT11" s="196" t="n">
        <f aca="false">+AR11+1</f>
        <v>43000</v>
      </c>
      <c r="AU11" s="195"/>
      <c r="AV11" s="196" t="n">
        <f aca="false">+AT11+1</f>
        <v>43001</v>
      </c>
      <c r="AW11" s="195"/>
      <c r="AX11" s="196" t="n">
        <f aca="false">+AV11+1</f>
        <v>43002</v>
      </c>
      <c r="AY11" s="195"/>
      <c r="AZ11" s="196" t="n">
        <f aca="false">+AX11+1</f>
        <v>43003</v>
      </c>
      <c r="BA11" s="196"/>
      <c r="BB11" s="196" t="n">
        <f aca="false">+AZ11+1</f>
        <v>43004</v>
      </c>
      <c r="BC11" s="195"/>
      <c r="BD11" s="196" t="n">
        <f aca="false">+BB11+1</f>
        <v>43005</v>
      </c>
      <c r="BE11" s="195"/>
      <c r="BF11" s="196" t="n">
        <f aca="false">+BD11+1</f>
        <v>43006</v>
      </c>
      <c r="BG11" s="195"/>
      <c r="BH11" s="196" t="n">
        <f aca="false">+BF11+1</f>
        <v>43007</v>
      </c>
      <c r="BI11" s="195"/>
      <c r="BJ11" s="196" t="n">
        <f aca="false">+BH11+1</f>
        <v>43008</v>
      </c>
      <c r="BK11" s="195"/>
    </row>
    <row r="12" customFormat="false" ht="12.75" hidden="false" customHeight="false" outlineLevel="0" collapsed="false">
      <c r="A12" s="197" t="s">
        <v>33</v>
      </c>
      <c r="B12" s="198" t="s">
        <v>34</v>
      </c>
      <c r="C12" s="199" t="s">
        <v>35</v>
      </c>
      <c r="D12" s="198" t="s">
        <v>36</v>
      </c>
      <c r="E12" s="199" t="s">
        <v>37</v>
      </c>
      <c r="F12" s="198" t="s">
        <v>36</v>
      </c>
      <c r="G12" s="199"/>
      <c r="H12" s="198" t="s">
        <v>36</v>
      </c>
      <c r="I12" s="199" t="s">
        <v>37</v>
      </c>
      <c r="J12" s="198" t="s">
        <v>36</v>
      </c>
      <c r="K12" s="199" t="s">
        <v>37</v>
      </c>
      <c r="L12" s="198" t="s">
        <v>36</v>
      </c>
      <c r="M12" s="199" t="s">
        <v>37</v>
      </c>
      <c r="N12" s="198" t="s">
        <v>36</v>
      </c>
      <c r="O12" s="199" t="s">
        <v>37</v>
      </c>
      <c r="P12" s="198" t="s">
        <v>36</v>
      </c>
      <c r="Q12" s="199" t="s">
        <v>37</v>
      </c>
      <c r="R12" s="198" t="s">
        <v>36</v>
      </c>
      <c r="S12" s="199" t="s">
        <v>37</v>
      </c>
      <c r="T12" s="198" t="s">
        <v>36</v>
      </c>
      <c r="U12" s="199" t="s">
        <v>37</v>
      </c>
      <c r="V12" s="198" t="s">
        <v>36</v>
      </c>
      <c r="W12" s="199" t="s">
        <v>37</v>
      </c>
      <c r="X12" s="198" t="s">
        <v>36</v>
      </c>
      <c r="Y12" s="199" t="s">
        <v>37</v>
      </c>
      <c r="Z12" s="198" t="s">
        <v>36</v>
      </c>
      <c r="AA12" s="199" t="s">
        <v>37</v>
      </c>
      <c r="AB12" s="198" t="s">
        <v>36</v>
      </c>
      <c r="AC12" s="199" t="s">
        <v>37</v>
      </c>
      <c r="AD12" s="198" t="s">
        <v>36</v>
      </c>
      <c r="AE12" s="199" t="s">
        <v>37</v>
      </c>
      <c r="AF12" s="198" t="s">
        <v>36</v>
      </c>
      <c r="AG12" s="199" t="s">
        <v>37</v>
      </c>
      <c r="AH12" s="198" t="s">
        <v>36</v>
      </c>
      <c r="AI12" s="199" t="s">
        <v>37</v>
      </c>
      <c r="AJ12" s="198" t="s">
        <v>36</v>
      </c>
      <c r="AK12" s="199" t="s">
        <v>37</v>
      </c>
      <c r="AL12" s="198" t="s">
        <v>36</v>
      </c>
      <c r="AM12" s="199" t="s">
        <v>37</v>
      </c>
      <c r="AN12" s="198" t="s">
        <v>36</v>
      </c>
      <c r="AO12" s="199" t="s">
        <v>37</v>
      </c>
      <c r="AP12" s="198" t="s">
        <v>36</v>
      </c>
      <c r="AQ12" s="199" t="s">
        <v>37</v>
      </c>
      <c r="AR12" s="198" t="s">
        <v>36</v>
      </c>
      <c r="AS12" s="199" t="s">
        <v>37</v>
      </c>
      <c r="AT12" s="198" t="s">
        <v>36</v>
      </c>
      <c r="AU12" s="199" t="s">
        <v>37</v>
      </c>
      <c r="AV12" s="198" t="s">
        <v>36</v>
      </c>
      <c r="AW12" s="199" t="s">
        <v>37</v>
      </c>
      <c r="AX12" s="198" t="s">
        <v>36</v>
      </c>
      <c r="AY12" s="199" t="s">
        <v>37</v>
      </c>
      <c r="AZ12" s="198" t="s">
        <v>36</v>
      </c>
      <c r="BA12" s="199" t="s">
        <v>37</v>
      </c>
      <c r="BB12" s="198" t="s">
        <v>36</v>
      </c>
      <c r="BC12" s="199" t="s">
        <v>37</v>
      </c>
      <c r="BD12" s="198" t="s">
        <v>36</v>
      </c>
      <c r="BE12" s="199" t="s">
        <v>37</v>
      </c>
      <c r="BF12" s="198" t="s">
        <v>36</v>
      </c>
      <c r="BG12" s="199" t="s">
        <v>37</v>
      </c>
      <c r="BH12" s="198" t="s">
        <v>36</v>
      </c>
      <c r="BI12" s="199" t="s">
        <v>37</v>
      </c>
      <c r="BJ12" s="198" t="s">
        <v>36</v>
      </c>
      <c r="BK12" s="199" t="s">
        <v>37</v>
      </c>
    </row>
    <row r="13" customFormat="false" ht="12.75" hidden="false" customHeight="false" outlineLevel="0" collapsed="false">
      <c r="A13" s="200"/>
      <c r="B13" s="198"/>
      <c r="C13" s="199"/>
      <c r="D13" s="198"/>
      <c r="E13" s="199" t="s">
        <v>38</v>
      </c>
      <c r="F13" s="198"/>
      <c r="G13" s="199"/>
      <c r="H13" s="198"/>
      <c r="I13" s="199" t="s">
        <v>38</v>
      </c>
      <c r="J13" s="198"/>
      <c r="K13" s="199" t="s">
        <v>38</v>
      </c>
      <c r="L13" s="198"/>
      <c r="M13" s="199" t="s">
        <v>38</v>
      </c>
      <c r="N13" s="198"/>
      <c r="O13" s="199" t="s">
        <v>38</v>
      </c>
      <c r="P13" s="198"/>
      <c r="Q13" s="199" t="s">
        <v>38</v>
      </c>
      <c r="R13" s="198"/>
      <c r="S13" s="199" t="s">
        <v>38</v>
      </c>
      <c r="T13" s="198"/>
      <c r="U13" s="199" t="s">
        <v>38</v>
      </c>
      <c r="V13" s="198"/>
      <c r="W13" s="199" t="s">
        <v>38</v>
      </c>
      <c r="X13" s="198"/>
      <c r="Y13" s="199" t="s">
        <v>38</v>
      </c>
      <c r="Z13" s="198"/>
      <c r="AA13" s="199" t="s">
        <v>38</v>
      </c>
      <c r="AB13" s="198"/>
      <c r="AC13" s="199" t="s">
        <v>38</v>
      </c>
      <c r="AD13" s="198"/>
      <c r="AE13" s="199" t="s">
        <v>38</v>
      </c>
      <c r="AF13" s="198"/>
      <c r="AG13" s="199" t="s">
        <v>38</v>
      </c>
      <c r="AH13" s="198"/>
      <c r="AI13" s="199" t="s">
        <v>38</v>
      </c>
      <c r="AJ13" s="198"/>
      <c r="AK13" s="199" t="s">
        <v>38</v>
      </c>
      <c r="AL13" s="198"/>
      <c r="AM13" s="199" t="s">
        <v>38</v>
      </c>
      <c r="AN13" s="198"/>
      <c r="AO13" s="199" t="s">
        <v>38</v>
      </c>
      <c r="AP13" s="198"/>
      <c r="AQ13" s="199" t="s">
        <v>38</v>
      </c>
      <c r="AR13" s="198"/>
      <c r="AS13" s="199" t="s">
        <v>38</v>
      </c>
      <c r="AT13" s="198"/>
      <c r="AU13" s="199" t="s">
        <v>38</v>
      </c>
      <c r="AV13" s="198"/>
      <c r="AW13" s="199" t="s">
        <v>38</v>
      </c>
      <c r="AX13" s="198"/>
      <c r="AY13" s="199" t="s">
        <v>38</v>
      </c>
      <c r="AZ13" s="198"/>
      <c r="BA13" s="199" t="s">
        <v>38</v>
      </c>
      <c r="BB13" s="198"/>
      <c r="BC13" s="199" t="s">
        <v>38</v>
      </c>
      <c r="BD13" s="198"/>
      <c r="BE13" s="199" t="s">
        <v>38</v>
      </c>
      <c r="BF13" s="198"/>
      <c r="BG13" s="199" t="s">
        <v>38</v>
      </c>
      <c r="BH13" s="198"/>
      <c r="BI13" s="199" t="s">
        <v>38</v>
      </c>
      <c r="BJ13" s="198"/>
      <c r="BK13" s="199" t="s">
        <v>38</v>
      </c>
    </row>
    <row r="14" customFormat="false" ht="12.75" hidden="false" customHeight="false" outlineLevel="0" collapsed="false">
      <c r="A14" s="201" t="s">
        <v>39</v>
      </c>
      <c r="B14" s="202" t="s">
        <v>40</v>
      </c>
      <c r="C14" s="202" t="s">
        <v>41</v>
      </c>
      <c r="D14" s="202" t="s">
        <v>42</v>
      </c>
      <c r="E14" s="203" t="n">
        <v>0.48</v>
      </c>
      <c r="F14" s="202" t="s">
        <v>42</v>
      </c>
      <c r="G14" s="203" t="n">
        <f aca="false">+E14</f>
        <v>0.48</v>
      </c>
      <c r="H14" s="202" t="s">
        <v>42</v>
      </c>
      <c r="I14" s="203" t="n">
        <f aca="false">+G14</f>
        <v>0.48</v>
      </c>
      <c r="J14" s="202" t="s">
        <v>42</v>
      </c>
      <c r="K14" s="203" t="n">
        <f aca="false">+I14</f>
        <v>0.48</v>
      </c>
      <c r="L14" s="202" t="s">
        <v>42</v>
      </c>
      <c r="M14" s="203" t="n">
        <f aca="false">+K14</f>
        <v>0.48</v>
      </c>
      <c r="N14" s="202" t="s">
        <v>42</v>
      </c>
      <c r="O14" s="203" t="n">
        <f aca="false">+M14</f>
        <v>0.48</v>
      </c>
      <c r="P14" s="202" t="s">
        <v>42</v>
      </c>
      <c r="Q14" s="203" t="n">
        <f aca="false">+O14</f>
        <v>0.48</v>
      </c>
      <c r="R14" s="202" t="s">
        <v>42</v>
      </c>
      <c r="S14" s="203" t="n">
        <f aca="false">+Q14</f>
        <v>0.48</v>
      </c>
      <c r="T14" s="202" t="s">
        <v>42</v>
      </c>
      <c r="U14" s="203" t="n">
        <f aca="false">+S14</f>
        <v>0.48</v>
      </c>
      <c r="V14" s="202" t="s">
        <v>42</v>
      </c>
      <c r="W14" s="203" t="n">
        <f aca="false">+U14</f>
        <v>0.48</v>
      </c>
      <c r="X14" s="202" t="s">
        <v>42</v>
      </c>
      <c r="Y14" s="203" t="n">
        <f aca="false">+W14</f>
        <v>0.48</v>
      </c>
      <c r="Z14" s="202" t="s">
        <v>42</v>
      </c>
      <c r="AA14" s="203" t="n">
        <f aca="false">+Y14</f>
        <v>0.48</v>
      </c>
      <c r="AB14" s="202" t="s">
        <v>42</v>
      </c>
      <c r="AC14" s="203" t="n">
        <v>0</v>
      </c>
      <c r="AD14" s="202" t="s">
        <v>42</v>
      </c>
      <c r="AE14" s="203" t="n">
        <f aca="false">+AC14</f>
        <v>0</v>
      </c>
      <c r="AF14" s="202" t="s">
        <v>42</v>
      </c>
      <c r="AG14" s="203" t="n">
        <f aca="false">+AE14</f>
        <v>0</v>
      </c>
      <c r="AH14" s="202" t="s">
        <v>42</v>
      </c>
      <c r="AI14" s="203" t="n">
        <f aca="false">+AG14</f>
        <v>0</v>
      </c>
      <c r="AJ14" s="202" t="s">
        <v>42</v>
      </c>
      <c r="AK14" s="203" t="n">
        <f aca="false">AI14</f>
        <v>0</v>
      </c>
      <c r="AL14" s="202" t="s">
        <v>42</v>
      </c>
      <c r="AM14" s="203" t="n">
        <f aca="false">AK14</f>
        <v>0</v>
      </c>
      <c r="AN14" s="202" t="s">
        <v>42</v>
      </c>
      <c r="AO14" s="203" t="n">
        <f aca="false">+AM14</f>
        <v>0</v>
      </c>
      <c r="AP14" s="202" t="s">
        <v>42</v>
      </c>
      <c r="AQ14" s="203" t="n">
        <f aca="false">+AO14</f>
        <v>0</v>
      </c>
      <c r="AR14" s="202" t="s">
        <v>42</v>
      </c>
      <c r="AS14" s="203" t="n">
        <f aca="false">+AQ14</f>
        <v>0</v>
      </c>
      <c r="AT14" s="202" t="s">
        <v>42</v>
      </c>
      <c r="AU14" s="203" t="n">
        <f aca="false">AS14</f>
        <v>0</v>
      </c>
      <c r="AV14" s="202" t="s">
        <v>42</v>
      </c>
      <c r="AW14" s="203" t="n">
        <f aca="false">+AU14</f>
        <v>0</v>
      </c>
      <c r="AX14" s="202" t="s">
        <v>42</v>
      </c>
      <c r="AY14" s="203" t="n">
        <f aca="false">+AW14</f>
        <v>0</v>
      </c>
      <c r="AZ14" s="202" t="s">
        <v>42</v>
      </c>
      <c r="BA14" s="203" t="n">
        <f aca="false">+AY14</f>
        <v>0</v>
      </c>
      <c r="BB14" s="202" t="s">
        <v>42</v>
      </c>
      <c r="BC14" s="203" t="n">
        <f aca="false">+BA14</f>
        <v>0</v>
      </c>
      <c r="BD14" s="202" t="s">
        <v>42</v>
      </c>
      <c r="BE14" s="203" t="n">
        <f aca="false">+BC14</f>
        <v>0</v>
      </c>
      <c r="BF14" s="202" t="s">
        <v>42</v>
      </c>
      <c r="BG14" s="203" t="n">
        <f aca="false">+BE14</f>
        <v>0</v>
      </c>
      <c r="BH14" s="202" t="s">
        <v>42</v>
      </c>
      <c r="BI14" s="203" t="n">
        <f aca="false">+BG14</f>
        <v>0</v>
      </c>
      <c r="BJ14" s="202" t="s">
        <v>42</v>
      </c>
      <c r="BK14" s="203" t="n">
        <f aca="false">+BI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7-10-06T13:21:51Z</dcterms:modified>
  <cp:revision>0</cp:revision>
  <dc:subject/>
  <dc:title/>
</cp:coreProperties>
</file>