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externalReferences>
    <externalReference r:id="rId10"/>
  </externalReference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0 de septiembre 201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Renta Nacional</t>
  </si>
  <si>
    <t xml:space="preserve">Suramerican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7, montos expresados en miles de pesos de septiembre de 201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valenzu/AppData/Local/Temp/Rar$DIa0.119/SOAP%20(NOTA%2025.5)_2016_c&#237;as.incl.%20Sept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_Ref"/>
      <sheetName val="NOTA 25.5"/>
      <sheetName val="603"/>
      <sheetName val="603 VIDA"/>
      <sheetName val="604"/>
      <sheetName val="608 Vida"/>
      <sheetName val="Cuadro N°2"/>
      <sheetName val="BBDD2"/>
      <sheetName val="601"/>
      <sheetName val="601 Vida"/>
      <sheetName val="BBDD NOTA 25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 t="n">
        <v>2</v>
      </c>
      <c r="E10" s="22" t="n">
        <f aca="false">SUM(B10:D10)</f>
        <v>2</v>
      </c>
    </row>
    <row r="11" s="23" customFormat="true" ht="12.75" hidden="false" customHeight="false" outlineLevel="0" collapsed="false">
      <c r="A11" s="19" t="s">
        <v>15</v>
      </c>
      <c r="B11" s="20" t="n">
        <v>1</v>
      </c>
      <c r="C11" s="20"/>
      <c r="D11" s="21" t="n">
        <v>5008</v>
      </c>
      <c r="E11" s="22" t="n">
        <f aca="false">SUM(B11:D11)</f>
        <v>5009</v>
      </c>
    </row>
    <row r="12" s="23" customFormat="true" ht="12.75" hidden="false" customHeight="false" outlineLevel="0" collapsed="false">
      <c r="A12" s="19" t="s">
        <v>16</v>
      </c>
      <c r="B12" s="20" t="n">
        <v>11</v>
      </c>
      <c r="C12" s="20" t="n">
        <v>27</v>
      </c>
      <c r="D12" s="21" t="n">
        <v>1690</v>
      </c>
      <c r="E12" s="22" t="n">
        <f aca="false">SUM(B12:D12)</f>
        <v>1728</v>
      </c>
    </row>
    <row r="13" s="23" customFormat="true" ht="12.75" hidden="false" customHeight="false" outlineLevel="0" collapsed="false">
      <c r="A13" s="19" t="s">
        <v>17</v>
      </c>
      <c r="B13" s="20"/>
      <c r="C13" s="20"/>
      <c r="D13" s="21" t="n">
        <v>2598</v>
      </c>
      <c r="E13" s="22" t="n">
        <f aca="false">SUM(B13:D13)</f>
        <v>2598</v>
      </c>
    </row>
    <row r="14" s="23" customFormat="true" ht="12.75" hidden="false" customHeight="false" outlineLevel="0" collapsed="false">
      <c r="A14" s="19" t="s">
        <v>18</v>
      </c>
      <c r="B14" s="20" t="n">
        <v>1</v>
      </c>
      <c r="C14" s="20"/>
      <c r="D14" s="21" t="n">
        <v>305</v>
      </c>
      <c r="E14" s="22" t="n">
        <f aca="false">SUM(B14:D14)</f>
        <v>306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120</v>
      </c>
      <c r="E15" s="22" t="n">
        <f aca="false">SUM(B15:D15)</f>
        <v>120</v>
      </c>
    </row>
    <row r="16" s="23" customFormat="true" ht="12.75" hidden="false" customHeight="false" outlineLevel="0" collapsed="false">
      <c r="A16" s="19" t="s">
        <v>20</v>
      </c>
      <c r="B16" s="21" t="n">
        <v>27</v>
      </c>
      <c r="C16" s="21"/>
      <c r="D16" s="21" t="n">
        <v>1465</v>
      </c>
      <c r="E16" s="22" t="n">
        <f aca="false">SUM(B16:D16)</f>
        <v>1492</v>
      </c>
    </row>
    <row r="17" s="23" customFormat="true" ht="12.75" hidden="false" customHeight="false" outlineLevel="0" collapsed="false">
      <c r="A17" s="19" t="s">
        <v>21</v>
      </c>
      <c r="B17" s="21"/>
      <c r="C17" s="21"/>
      <c r="D17" s="21" t="n">
        <v>2508</v>
      </c>
      <c r="E17" s="22" t="n">
        <f aca="false">SUM(B17:D17)</f>
        <v>2508</v>
      </c>
    </row>
    <row r="18" s="23" customFormat="true" ht="12.75" hidden="false" customHeight="false" outlineLevel="0" collapsed="false">
      <c r="A18" s="19" t="s">
        <v>22</v>
      </c>
      <c r="B18" s="21" t="n">
        <v>3</v>
      </c>
      <c r="C18" s="21"/>
      <c r="D18" s="21" t="n">
        <v>4906</v>
      </c>
      <c r="E18" s="22" t="n">
        <f aca="false">SUM(B18:D18)</f>
        <v>4909</v>
      </c>
    </row>
    <row r="19" s="23" customFormat="true" ht="12.75" hidden="false" customHeight="false" outlineLevel="0" collapsed="false">
      <c r="A19" s="24" t="s">
        <v>23</v>
      </c>
      <c r="B19" s="21" t="n">
        <v>395</v>
      </c>
      <c r="C19" s="21"/>
      <c r="D19" s="21" t="n">
        <v>3259</v>
      </c>
      <c r="E19" s="22" t="n">
        <f aca="false">SUM(B19:D19)</f>
        <v>3654</v>
      </c>
    </row>
    <row r="20" s="23" customFormat="true" ht="12.75" hidden="false" customHeight="false" outlineLevel="0" collapsed="false">
      <c r="A20" s="24" t="s">
        <v>24</v>
      </c>
      <c r="B20" s="21" t="n">
        <v>16</v>
      </c>
      <c r="C20" s="21"/>
      <c r="D20" s="21" t="n">
        <v>506</v>
      </c>
      <c r="E20" s="22" t="n">
        <f aca="false">SUM(B20:D20)</f>
        <v>522</v>
      </c>
    </row>
    <row r="21" s="23" customFormat="true" ht="12.75" hidden="false" customHeight="false" outlineLevel="0" collapsed="false">
      <c r="A21" s="19" t="s">
        <v>25</v>
      </c>
      <c r="B21" s="21" t="n">
        <v>1</v>
      </c>
      <c r="C21" s="21" t="n">
        <v>85</v>
      </c>
      <c r="D21" s="21" t="n">
        <v>353</v>
      </c>
      <c r="E21" s="22" t="n">
        <f aca="false">SUM(B21:D21)</f>
        <v>439</v>
      </c>
    </row>
    <row r="22" s="25" customFormat="true" ht="12.75" hidden="false" customHeight="false" outlineLevel="0" collapsed="false">
      <c r="A22" s="19" t="s">
        <v>26</v>
      </c>
      <c r="B22" s="21"/>
      <c r="C22" s="21"/>
      <c r="D22" s="21" t="n">
        <v>2136</v>
      </c>
      <c r="E22" s="22" t="n">
        <f aca="false">SUM(B22:D22)</f>
        <v>2136</v>
      </c>
    </row>
    <row r="23" s="23" customFormat="true" ht="12.75" hidden="false" customHeight="false" outlineLevel="0" collapsed="false">
      <c r="A23" s="24" t="s">
        <v>27</v>
      </c>
      <c r="B23" s="21"/>
      <c r="C23" s="21"/>
      <c r="D23" s="21"/>
      <c r="E23" s="22" t="n">
        <f aca="false">SUM(B23:D23)</f>
        <v>0</v>
      </c>
    </row>
    <row r="24" customFormat="false" ht="12.75" hidden="false" customHeight="true" outlineLevel="0" collapsed="false">
      <c r="A24" s="19" t="s">
        <v>28</v>
      </c>
      <c r="B24" s="21"/>
      <c r="C24" s="21"/>
      <c r="D24" s="21" t="n">
        <v>826</v>
      </c>
      <c r="E24" s="22" t="n">
        <f aca="false">SUM(B24:D24)</f>
        <v>826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455</v>
      </c>
      <c r="C26" s="31" t="n">
        <f aca="false">SUM(C10:C24)</f>
        <v>112</v>
      </c>
      <c r="D26" s="31" t="n">
        <f aca="false">SUM(D10:D24)</f>
        <v>25682</v>
      </c>
      <c r="E26" s="32" t="n">
        <f aca="false">SUM(E10:E24)</f>
        <v>26249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2017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 t="n">
        <v>2</v>
      </c>
      <c r="C10" s="42"/>
      <c r="D10" s="42"/>
      <c r="E10" s="43" t="n">
        <f aca="false">SUM(B10:D10)</f>
        <v>2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1078</v>
      </c>
      <c r="C11" s="42" t="n">
        <v>3792</v>
      </c>
      <c r="D11" s="42" t="n">
        <v>138</v>
      </c>
      <c r="E11" s="43" t="n">
        <f aca="false">SUM(B11:D11)</f>
        <v>5008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1568</v>
      </c>
      <c r="C12" s="42"/>
      <c r="D12" s="42" t="n">
        <v>122</v>
      </c>
      <c r="E12" s="43" t="n">
        <f aca="false">SUM(B12:D12)</f>
        <v>1690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2569</v>
      </c>
      <c r="C13" s="42"/>
      <c r="D13" s="42" t="n">
        <v>29</v>
      </c>
      <c r="E13" s="43" t="n">
        <f aca="false">SUM(B13:D13)</f>
        <v>2598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97</v>
      </c>
      <c r="C14" s="42" t="n">
        <v>201</v>
      </c>
      <c r="D14" s="42" t="n">
        <v>7</v>
      </c>
      <c r="E14" s="43" t="n">
        <f aca="false">SUM(B14:D14)</f>
        <v>305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69</v>
      </c>
      <c r="C15" s="42"/>
      <c r="D15" s="42" t="n">
        <v>51</v>
      </c>
      <c r="E15" s="43" t="n">
        <f aca="false">SUM(B15:D15)</f>
        <v>120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69</v>
      </c>
      <c r="C16" s="42" t="n">
        <v>1304</v>
      </c>
      <c r="D16" s="42" t="n">
        <v>92</v>
      </c>
      <c r="E16" s="43" t="n">
        <f aca="false">SUM(B16:D16)</f>
        <v>1465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1543</v>
      </c>
      <c r="C17" s="42" t="n">
        <v>18</v>
      </c>
      <c r="D17" s="42" t="n">
        <v>947</v>
      </c>
      <c r="E17" s="43" t="n">
        <f aca="false">SUM(B17:D17)</f>
        <v>2508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1314</v>
      </c>
      <c r="C18" s="42" t="n">
        <v>3472</v>
      </c>
      <c r="D18" s="42" t="n">
        <v>120</v>
      </c>
      <c r="E18" s="43" t="n">
        <f aca="false">SUM(B18:D18)</f>
        <v>4906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743</v>
      </c>
      <c r="C19" s="42" t="n">
        <v>838</v>
      </c>
      <c r="D19" s="42" t="n">
        <v>1678</v>
      </c>
      <c r="E19" s="43" t="n">
        <f aca="false">SUM(B19:D19)</f>
        <v>3259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460</v>
      </c>
      <c r="C20" s="42" t="n">
        <v>1</v>
      </c>
      <c r="D20" s="42" t="n">
        <v>45</v>
      </c>
      <c r="E20" s="43" t="n">
        <f aca="false">SUM(B20:D20)</f>
        <v>506</v>
      </c>
    </row>
    <row r="21" customFormat="false" ht="12.75" hidden="false" customHeight="false" outlineLevel="0" collapsed="false">
      <c r="A21" s="41" t="str">
        <f aca="false">'A-N° Sinies Denun'!A21</f>
        <v>Renta Nacional</v>
      </c>
      <c r="B21" s="42" t="n">
        <v>192</v>
      </c>
      <c r="C21" s="42" t="n">
        <v>161</v>
      </c>
      <c r="D21" s="42"/>
      <c r="E21" s="43" t="n">
        <f aca="false">SUM(B21:D21)</f>
        <v>353</v>
      </c>
    </row>
    <row r="22" customFormat="false" ht="12.75" hidden="false" customHeight="false" outlineLevel="0" collapsed="false">
      <c r="A22" s="41" t="str">
        <f aca="false">'A-N° Sinies Denun'!A22</f>
        <v>Suramericana</v>
      </c>
      <c r="B22" s="42" t="n">
        <v>354</v>
      </c>
      <c r="C22" s="42" t="n">
        <v>1604</v>
      </c>
      <c r="D22" s="42" t="n">
        <v>178</v>
      </c>
      <c r="E22" s="43" t="n">
        <f aca="false">SUM(B22:D22)</f>
        <v>2136</v>
      </c>
    </row>
    <row r="23" customFormat="false" ht="12.75" hidden="false" customHeight="false" outlineLevel="0" collapsed="false">
      <c r="A23" s="41" t="str">
        <f aca="false">'A-N° Sinies Denun'!A23</f>
        <v>SURA</v>
      </c>
      <c r="B23" s="42"/>
      <c r="C23" s="42"/>
      <c r="D23" s="42"/>
      <c r="E23" s="43" t="n">
        <f aca="false">SUM(B23:D23)</f>
        <v>0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 t="n">
        <v>292</v>
      </c>
      <c r="C24" s="42"/>
      <c r="D24" s="42" t="n">
        <v>534</v>
      </c>
      <c r="E24" s="45" t="n">
        <f aca="false">SUM(B24:D24)</f>
        <v>826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10350</v>
      </c>
      <c r="C26" s="46" t="n">
        <f aca="false">SUM(C10:C24)</f>
        <v>11391</v>
      </c>
      <c r="D26" s="46" t="n">
        <f aca="false">SUM(D10:D24)</f>
        <v>3941</v>
      </c>
      <c r="E26" s="47" t="n">
        <f aca="false">SUM(E10:E24)</f>
        <v>25682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0 de septiembre 2017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 t="n">
        <v>2</v>
      </c>
      <c r="F10" s="65"/>
      <c r="G10" s="66" t="n">
        <f aca="false">SUM(B10:F10)</f>
        <v>2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190</v>
      </c>
      <c r="C11" s="65" t="n">
        <v>10</v>
      </c>
      <c r="D11" s="65" t="n">
        <v>4</v>
      </c>
      <c r="E11" s="42" t="n">
        <v>9139</v>
      </c>
      <c r="F11" s="65"/>
      <c r="G11" s="66" t="n">
        <f aca="false">SUM(B11:F11)</f>
        <v>9343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41</v>
      </c>
      <c r="C12" s="65"/>
      <c r="D12" s="65" t="n">
        <v>3</v>
      </c>
      <c r="E12" s="42" t="n">
        <v>1524</v>
      </c>
      <c r="F12" s="65" t="n">
        <v>149</v>
      </c>
      <c r="G12" s="66" t="n">
        <f aca="false">SUM(B12:F12)</f>
        <v>1717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117</v>
      </c>
      <c r="C13" s="65" t="n">
        <v>1</v>
      </c>
      <c r="D13" s="65" t="n">
        <v>1</v>
      </c>
      <c r="E13" s="42" t="n">
        <v>2479</v>
      </c>
      <c r="F13" s="65"/>
      <c r="G13" s="66" t="n">
        <f aca="false">SUM(B13:F13)</f>
        <v>2598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 t="n">
        <v>4</v>
      </c>
      <c r="C14" s="65"/>
      <c r="D14" s="65" t="n">
        <v>1</v>
      </c>
      <c r="E14" s="42" t="n">
        <v>358</v>
      </c>
      <c r="F14" s="65"/>
      <c r="G14" s="66" t="n">
        <f aca="false">SUM(B14:F14)</f>
        <v>363</v>
      </c>
    </row>
    <row r="15" customFormat="false" ht="12.75" hidden="false" customHeight="false" outlineLevel="0" collapsed="false">
      <c r="A15" s="64" t="s">
        <v>19</v>
      </c>
      <c r="B15" s="65" t="n">
        <v>2</v>
      </c>
      <c r="C15" s="65"/>
      <c r="D15" s="65" t="n">
        <v>1</v>
      </c>
      <c r="E15" s="42" t="n">
        <v>117</v>
      </c>
      <c r="F15" s="65"/>
      <c r="G15" s="66" t="n">
        <f aca="false">SUM(B15:F15)</f>
        <v>120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122</v>
      </c>
      <c r="C16" s="65" t="n">
        <v>6</v>
      </c>
      <c r="D16" s="65" t="n">
        <v>2</v>
      </c>
      <c r="E16" s="42" t="n">
        <v>3276</v>
      </c>
      <c r="F16" s="65"/>
      <c r="G16" s="66" t="n">
        <f aca="false">SUM(B16:F16)</f>
        <v>3406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 t="n">
        <v>147</v>
      </c>
      <c r="C17" s="65" t="n">
        <v>6</v>
      </c>
      <c r="D17" s="65" t="n">
        <v>12</v>
      </c>
      <c r="E17" s="42" t="n">
        <v>3995</v>
      </c>
      <c r="F17" s="65"/>
      <c r="G17" s="66" t="n">
        <f aca="false">SUM(B17:F17)</f>
        <v>4160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232</v>
      </c>
      <c r="C18" s="65" t="n">
        <v>12</v>
      </c>
      <c r="D18" s="65" t="n">
        <v>3</v>
      </c>
      <c r="E18" s="42" t="n">
        <v>7704</v>
      </c>
      <c r="F18" s="65"/>
      <c r="G18" s="66" t="n">
        <f aca="false">SUM(B18:F18)</f>
        <v>7951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189</v>
      </c>
      <c r="C19" s="65" t="n">
        <v>16</v>
      </c>
      <c r="D19" s="65" t="n">
        <v>11</v>
      </c>
      <c r="E19" s="42" t="n">
        <v>2559</v>
      </c>
      <c r="F19" s="65"/>
      <c r="G19" s="66" t="n">
        <f aca="false">SUM(B19:F19)</f>
        <v>2775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16</v>
      </c>
      <c r="C20" s="65" t="n">
        <v>1</v>
      </c>
      <c r="D20" s="65"/>
      <c r="E20" s="42" t="n">
        <v>452</v>
      </c>
      <c r="F20" s="65"/>
      <c r="G20" s="66" t="n">
        <f aca="false">SUM(B20:F20)</f>
        <v>469</v>
      </c>
    </row>
    <row r="21" customFormat="false" ht="12.75" hidden="false" customHeight="false" outlineLevel="0" collapsed="false">
      <c r="A21" s="64" t="str">
        <f aca="false">'A-N° Sinies Denun'!A21</f>
        <v>Renta Nacional</v>
      </c>
      <c r="B21" s="65" t="n">
        <v>26</v>
      </c>
      <c r="C21" s="65" t="n">
        <v>2</v>
      </c>
      <c r="D21" s="65" t="n">
        <v>1</v>
      </c>
      <c r="E21" s="42" t="n">
        <v>567</v>
      </c>
      <c r="F21" s="65" t="n">
        <v>132</v>
      </c>
      <c r="G21" s="66" t="n">
        <f aca="false">SUM(B21:F21)</f>
        <v>728</v>
      </c>
    </row>
    <row r="22" customFormat="false" ht="12.75" hidden="false" customHeight="false" outlineLevel="0" collapsed="false">
      <c r="A22" s="64" t="str">
        <f aca="false">'A-N° Sinies Denun'!A22</f>
        <v>Suramericana</v>
      </c>
      <c r="B22" s="65" t="n">
        <v>113</v>
      </c>
      <c r="C22" s="65" t="n">
        <v>3</v>
      </c>
      <c r="D22" s="65" t="n">
        <v>6</v>
      </c>
      <c r="E22" s="42" t="n">
        <v>3191</v>
      </c>
      <c r="F22" s="65"/>
      <c r="G22" s="66" t="n">
        <f aca="false">SUM(B22:F22)</f>
        <v>3313</v>
      </c>
    </row>
    <row r="23" customFormat="false" ht="12.75" hidden="false" customHeight="false" outlineLevel="0" collapsed="false">
      <c r="A23" s="64" t="str">
        <f aca="false">'A-N° Sinies Denun'!A23</f>
        <v>SURA</v>
      </c>
      <c r="B23" s="65"/>
      <c r="C23" s="65"/>
      <c r="D23" s="65"/>
      <c r="E23" s="42"/>
      <c r="F23" s="65"/>
      <c r="G23" s="66" t="n">
        <f aca="false">SUM(B23:F23)</f>
        <v>0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21</v>
      </c>
      <c r="C24" s="65"/>
      <c r="D24" s="65"/>
      <c r="E24" s="42" t="n">
        <v>1350</v>
      </c>
      <c r="F24" s="65"/>
      <c r="G24" s="66" t="n">
        <f aca="false">SUM(B24:F24)</f>
        <v>1371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1220</v>
      </c>
      <c r="C26" s="75" t="n">
        <f aca="false">SUM(C10:C24)</f>
        <v>57</v>
      </c>
      <c r="D26" s="75" t="n">
        <f aca="false">SUM(D10:D24)</f>
        <v>45</v>
      </c>
      <c r="E26" s="75" t="n">
        <f aca="false">SUM(E10:E24)</f>
        <v>36713</v>
      </c>
      <c r="F26" s="75" t="n">
        <f aca="false">SUM(F10:F24)</f>
        <v>281</v>
      </c>
      <c r="G26" s="76" t="n">
        <f aca="false">SUM(G10:G24)</f>
        <v>38316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4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2"/>
      <c r="C10" s="42"/>
      <c r="D10" s="42"/>
      <c r="E10" s="103" t="n">
        <f aca="false">SUM(B10:D10)</f>
        <v>0</v>
      </c>
      <c r="F10" s="42" t="n">
        <v>1838</v>
      </c>
      <c r="G10" s="42"/>
      <c r="H10" s="104" t="n">
        <f aca="false">SUM(E10:G10)</f>
        <v>1838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42" t="n">
        <v>1480052</v>
      </c>
      <c r="C11" s="42" t="n">
        <v>42293</v>
      </c>
      <c r="D11" s="42" t="n">
        <v>167937</v>
      </c>
      <c r="E11" s="103" t="n">
        <f aca="false">SUM(B11:D11)</f>
        <v>1690282</v>
      </c>
      <c r="F11" s="42" t="n">
        <v>5266593</v>
      </c>
      <c r="G11" s="42" t="n">
        <v>516</v>
      </c>
      <c r="H11" s="104" t="n">
        <f aca="false">SUM(E11:G11)</f>
        <v>6957391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5" t="n">
        <v>313258</v>
      </c>
      <c r="C12" s="42" t="n">
        <v>7491</v>
      </c>
      <c r="D12" s="42"/>
      <c r="E12" s="103" t="n">
        <f aca="false">SUM(B12:D12)</f>
        <v>320749</v>
      </c>
      <c r="F12" s="42" t="n">
        <v>1177335</v>
      </c>
      <c r="G12" s="42"/>
      <c r="H12" s="104" t="n">
        <f aca="false">SUM(E12:G12)</f>
        <v>1498084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105" t="n">
        <v>882577</v>
      </c>
      <c r="C13" s="42" t="n">
        <v>3450</v>
      </c>
      <c r="D13" s="42" t="n">
        <v>7992</v>
      </c>
      <c r="E13" s="103" t="n">
        <f aca="false">SUM(B13:D13)</f>
        <v>894019</v>
      </c>
      <c r="F13" s="42" t="n">
        <v>1138618</v>
      </c>
      <c r="G13" s="42"/>
      <c r="H13" s="104" t="n">
        <f aca="false">SUM(E13:G13)</f>
        <v>2032637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105" t="n">
        <v>27199</v>
      </c>
      <c r="C14" s="42" t="n">
        <v>5170</v>
      </c>
      <c r="D14" s="42"/>
      <c r="E14" s="103" t="n">
        <f aca="false">SUM(B14:D14)</f>
        <v>32369</v>
      </c>
      <c r="F14" s="42" t="n">
        <v>300248</v>
      </c>
      <c r="G14" s="42"/>
      <c r="H14" s="104" t="n">
        <f aca="false">SUM(E14:G14)</f>
        <v>332617</v>
      </c>
    </row>
    <row r="15" customFormat="false" ht="12.75" hidden="false" customHeight="false" outlineLevel="0" collapsed="false">
      <c r="A15" s="64" t="str">
        <f aca="false">'A-N° Sinies Denun'!A15</f>
        <v>Chubb</v>
      </c>
      <c r="B15" s="105" t="n">
        <v>15969</v>
      </c>
      <c r="C15" s="42" t="n">
        <v>7903</v>
      </c>
      <c r="D15" s="42"/>
      <c r="E15" s="103" t="n">
        <f aca="false">SUM(B15:D15)</f>
        <v>23872</v>
      </c>
      <c r="F15" s="42" t="n">
        <v>233227</v>
      </c>
      <c r="G15" s="42"/>
      <c r="H15" s="104" t="n">
        <f aca="false">SUM(E15:G15)</f>
        <v>257099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42" t="n">
        <v>796970</v>
      </c>
      <c r="C16" s="42" t="n">
        <v>13467</v>
      </c>
      <c r="D16" s="42" t="n">
        <v>53729</v>
      </c>
      <c r="E16" s="103" t="n">
        <f aca="false">SUM(B16:D16)</f>
        <v>864166</v>
      </c>
      <c r="F16" s="42" t="n">
        <v>2266804</v>
      </c>
      <c r="G16" s="42"/>
      <c r="H16" s="104" t="n">
        <f aca="false">SUM(E16:G16)</f>
        <v>3130970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42" t="n">
        <v>1240856</v>
      </c>
      <c r="C17" s="42" t="n">
        <v>27575</v>
      </c>
      <c r="D17" s="42" t="n">
        <v>55149</v>
      </c>
      <c r="E17" s="103" t="n">
        <f aca="false">SUM(B17:D17)</f>
        <v>1323580</v>
      </c>
      <c r="F17" s="42" t="n">
        <v>1433878</v>
      </c>
      <c r="G17" s="42"/>
      <c r="H17" s="104" t="n">
        <f aca="false">SUM(E17:G17)</f>
        <v>2757458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42" t="n">
        <v>1823741</v>
      </c>
      <c r="C18" s="42" t="n">
        <v>32910</v>
      </c>
      <c r="D18" s="42" t="n">
        <v>168018</v>
      </c>
      <c r="E18" s="103" t="n">
        <f aca="false">SUM(B18:D18)</f>
        <v>2024669</v>
      </c>
      <c r="F18" s="42" t="n">
        <v>3411336</v>
      </c>
      <c r="G18" s="42"/>
      <c r="H18" s="104" t="n">
        <f aca="false">SUM(E18:G18)</f>
        <v>5436005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42" t="n">
        <v>542689</v>
      </c>
      <c r="C19" s="42" t="n">
        <v>20802</v>
      </c>
      <c r="D19" s="42" t="n">
        <v>87860</v>
      </c>
      <c r="E19" s="103" t="n">
        <f aca="false">SUM(B19:D19)</f>
        <v>651351</v>
      </c>
      <c r="F19" s="42" t="n">
        <v>1582085</v>
      </c>
      <c r="G19" s="42"/>
      <c r="H19" s="104" t="n">
        <f aca="false">SUM(E19:G19)</f>
        <v>2233436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42" t="n">
        <v>145041</v>
      </c>
      <c r="C20" s="42"/>
      <c r="D20" s="42" t="n">
        <v>7899</v>
      </c>
      <c r="E20" s="103" t="n">
        <f aca="false">SUM(B20:D20)</f>
        <v>152940</v>
      </c>
      <c r="F20" s="42" t="n">
        <v>233714</v>
      </c>
      <c r="G20" s="42"/>
      <c r="H20" s="104" t="n">
        <f aca="false">SUM(E20:G20)</f>
        <v>386654</v>
      </c>
    </row>
    <row r="21" customFormat="false" ht="12.75" hidden="false" customHeight="false" outlineLevel="0" collapsed="false">
      <c r="A21" s="64" t="str">
        <f aca="false">'A-N° Sinies Denun'!A21</f>
        <v>Renta Nacional</v>
      </c>
      <c r="B21" s="42" t="n">
        <v>214706</v>
      </c>
      <c r="C21" s="42" t="n">
        <v>55</v>
      </c>
      <c r="D21" s="42" t="n">
        <v>15883</v>
      </c>
      <c r="E21" s="103" t="n">
        <f aca="false">SUM(B21:D21)</f>
        <v>230644</v>
      </c>
      <c r="F21" s="42" t="n">
        <v>384648</v>
      </c>
      <c r="G21" s="42"/>
      <c r="H21" s="104" t="n">
        <f aca="false">SUM(E21:G21)</f>
        <v>615292</v>
      </c>
    </row>
    <row r="22" customFormat="false" ht="12.75" hidden="false" customHeight="false" outlineLevel="0" collapsed="false">
      <c r="A22" s="64" t="str">
        <f aca="false">'A-N° Sinies Denun'!A22</f>
        <v>Suramericana</v>
      </c>
      <c r="B22" s="42" t="n">
        <v>768908</v>
      </c>
      <c r="C22" s="42" t="n">
        <v>15505</v>
      </c>
      <c r="D22" s="42" t="n">
        <v>23991</v>
      </c>
      <c r="E22" s="103" t="n">
        <f aca="false">SUM(B22:D22)</f>
        <v>808404</v>
      </c>
      <c r="F22" s="42" t="n">
        <v>1631366</v>
      </c>
      <c r="G22" s="42"/>
      <c r="H22" s="104" t="n">
        <f aca="false">SUM(E22:G22)</f>
        <v>2439770</v>
      </c>
    </row>
    <row r="23" customFormat="false" ht="12.75" hidden="false" customHeight="false" outlineLevel="0" collapsed="false">
      <c r="A23" s="64" t="str">
        <f aca="false">'A-N° Sinies Denun'!A23</f>
        <v>SURA</v>
      </c>
      <c r="B23" s="42"/>
      <c r="C23" s="42"/>
      <c r="D23" s="42"/>
      <c r="E23" s="103" t="n">
        <f aca="false">SUM(B23:D23)</f>
        <v>0</v>
      </c>
      <c r="F23" s="42"/>
      <c r="G23" s="42"/>
      <c r="H23" s="104" t="n">
        <f aca="false">SUM(E23:G23)</f>
        <v>0</v>
      </c>
    </row>
    <row r="24" customFormat="false" ht="12.75" hidden="false" customHeight="false" outlineLevel="0" collapsed="false">
      <c r="A24" s="106" t="str">
        <f aca="false">'A-N° Sinies Denun'!A24</f>
        <v>Zenit</v>
      </c>
      <c r="B24" s="107" t="n">
        <v>145646</v>
      </c>
      <c r="C24" s="107" t="n">
        <v>6064</v>
      </c>
      <c r="D24" s="107"/>
      <c r="E24" s="103" t="n">
        <f aca="false">SUM(B24:D24)</f>
        <v>151710</v>
      </c>
      <c r="F24" s="107" t="n">
        <v>530277</v>
      </c>
      <c r="G24" s="107"/>
      <c r="H24" s="104" t="n">
        <f aca="false">SUM(E24:G24)</f>
        <v>681987</v>
      </c>
    </row>
    <row r="25" customFormat="false" ht="12.75" hidden="false" customHeight="false" outlineLevel="0" collapsed="false">
      <c r="A25" s="108"/>
      <c r="B25" s="109"/>
      <c r="C25" s="110"/>
      <c r="D25" s="110"/>
      <c r="E25" s="111"/>
      <c r="F25" s="112"/>
      <c r="G25" s="112"/>
      <c r="H25" s="113"/>
    </row>
    <row r="26" s="117" customFormat="true" ht="12.75" hidden="false" customHeight="true" outlineLevel="0" collapsed="false">
      <c r="A26" s="114" t="s">
        <v>29</v>
      </c>
      <c r="B26" s="115" t="n">
        <f aca="false">SUM(B10:B24)</f>
        <v>8397612</v>
      </c>
      <c r="C26" s="115" t="n">
        <f aca="false">SUM(C10:C24)</f>
        <v>182685</v>
      </c>
      <c r="D26" s="115" t="n">
        <f aca="false">SUM(D10:D24)</f>
        <v>588458</v>
      </c>
      <c r="E26" s="115" t="n">
        <f aca="false">SUM(E10:E24)</f>
        <v>9168755</v>
      </c>
      <c r="F26" s="115" t="n">
        <f aca="false">SUM(F10:F24)</f>
        <v>19591967</v>
      </c>
      <c r="G26" s="115" t="n">
        <f aca="false">SUM(G10:G24)</f>
        <v>516</v>
      </c>
      <c r="H26" s="116" t="n">
        <f aca="false">SUM(H10:H24)</f>
        <v>28761238</v>
      </c>
    </row>
    <row r="27" customFormat="false" ht="15.75" hidden="false" customHeight="false" outlineLevel="0" collapsed="false">
      <c r="A27" s="118"/>
      <c r="B27" s="119"/>
      <c r="C27" s="120"/>
      <c r="D27" s="120"/>
      <c r="E27" s="121"/>
      <c r="F27" s="122"/>
      <c r="G27" s="122"/>
      <c r="H27" s="123"/>
    </row>
    <row r="28" customFormat="false" ht="15.75" hidden="false" customHeight="false" outlineLevel="0" collapsed="false">
      <c r="A28" s="124"/>
      <c r="B28" s="125"/>
      <c r="C28" s="126"/>
      <c r="D28" s="126"/>
      <c r="E28" s="127"/>
      <c r="F28" s="128"/>
      <c r="G28" s="128"/>
      <c r="H28" s="127"/>
    </row>
    <row r="29" customFormat="false" ht="12.75" hidden="false" customHeight="false" outlineLevel="0" collapsed="false">
      <c r="E29" s="83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0 de septiembre de 2017, montos expresados en miles de pesos de septiembre de 2017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29" t="s">
        <v>75</v>
      </c>
      <c r="E8" s="129" t="s">
        <v>76</v>
      </c>
      <c r="F8" s="98" t="s">
        <v>77</v>
      </c>
    </row>
    <row r="9" customFormat="false" ht="12.75" hidden="false" customHeight="false" outlineLevel="0" collapsed="false">
      <c r="A9" s="96"/>
      <c r="B9" s="130"/>
      <c r="C9" s="131"/>
      <c r="D9" s="129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132" t="str">
        <f aca="false">'D-Sinies Pag Direc'!A10</f>
        <v>AIG</v>
      </c>
      <c r="B11" s="133" t="n">
        <f aca="false">'D-Sinies Pag Direc'!H10</f>
        <v>1838</v>
      </c>
      <c r="C11" s="21"/>
      <c r="D11" s="21"/>
      <c r="E11" s="21" t="n">
        <v>208</v>
      </c>
      <c r="F11" s="134" t="n">
        <f aca="false">SUM(B11:D11)-E11</f>
        <v>1630</v>
      </c>
      <c r="G11" s="135"/>
      <c r="I11" s="0" t="n">
        <f aca="false">5000*1000</f>
        <v>5000000</v>
      </c>
    </row>
    <row r="12" customFormat="false" ht="12.75" hidden="false" customHeight="false" outlineLevel="0" collapsed="false">
      <c r="A12" s="106" t="str">
        <f aca="false">'D-Sinies Pag Direc'!A11</f>
        <v>Bci</v>
      </c>
      <c r="B12" s="133" t="n">
        <f aca="false">'D-Sinies Pag Direc'!H11</f>
        <v>6957391</v>
      </c>
      <c r="C12" s="107" t="n">
        <v>855490</v>
      </c>
      <c r="D12" s="107" t="n">
        <v>1991575</v>
      </c>
      <c r="E12" s="107" t="n">
        <v>3301660</v>
      </c>
      <c r="F12" s="136" t="n">
        <f aca="false">SUM(B12:D12)-E12</f>
        <v>6502796</v>
      </c>
      <c r="G12" s="135"/>
    </row>
    <row r="13" customFormat="false" ht="12.75" hidden="false" customHeight="false" outlineLevel="0" collapsed="false">
      <c r="A13" s="106" t="str">
        <f aca="false">'D-Sinies Pag Direc'!A12</f>
        <v>BNP PARIBAS CARDIF</v>
      </c>
      <c r="B13" s="133" t="n">
        <f aca="false">'D-Sinies Pag Direc'!H12</f>
        <v>1498084</v>
      </c>
      <c r="C13" s="107" t="n">
        <v>83225</v>
      </c>
      <c r="D13" s="107" t="n">
        <v>614938</v>
      </c>
      <c r="E13" s="107" t="n">
        <v>794883</v>
      </c>
      <c r="F13" s="136" t="n">
        <f aca="false">SUM(B13:D13)-E13</f>
        <v>1401364</v>
      </c>
      <c r="G13" s="135"/>
      <c r="I13" s="0" t="n">
        <f aca="false">164*1000</f>
        <v>164000</v>
      </c>
    </row>
    <row r="14" customFormat="false" ht="12.75" hidden="false" customHeight="false" outlineLevel="0" collapsed="false">
      <c r="A14" s="106" t="str">
        <f aca="false">'D-Sinies Pag Direc'!A13</f>
        <v>Bupa</v>
      </c>
      <c r="B14" s="133" t="n">
        <f aca="false">'D-Sinies Pag Direc'!H13</f>
        <v>2032637</v>
      </c>
      <c r="C14" s="107" t="n">
        <v>147245</v>
      </c>
      <c r="D14" s="107" t="n">
        <v>1079387</v>
      </c>
      <c r="E14" s="107" t="n">
        <v>812211</v>
      </c>
      <c r="F14" s="136" t="n">
        <f aca="false">SUM(B14:D14)-E14</f>
        <v>2447058</v>
      </c>
      <c r="G14" s="135"/>
    </row>
    <row r="15" customFormat="false" ht="12.75" hidden="false" customHeight="false" outlineLevel="0" collapsed="false">
      <c r="A15" s="106" t="str">
        <f aca="false">'D-Sinies Pag Direc'!A14</f>
        <v>Chilena Consolidada</v>
      </c>
      <c r="B15" s="133" t="n">
        <f aca="false">'D-Sinies Pag Direc'!H14</f>
        <v>332617</v>
      </c>
      <c r="C15" s="107" t="n">
        <v>96072</v>
      </c>
      <c r="D15" s="107" t="n">
        <v>72519</v>
      </c>
      <c r="E15" s="107" t="n">
        <v>200402</v>
      </c>
      <c r="F15" s="136" t="n">
        <f aca="false">SUM(B15:D15)-E15</f>
        <v>300806</v>
      </c>
      <c r="G15" s="135"/>
    </row>
    <row r="16" customFormat="false" ht="12.75" hidden="false" customHeight="false" outlineLevel="0" collapsed="false">
      <c r="A16" s="106" t="str">
        <f aca="false">'D-Sinies Pag Direc'!A15</f>
        <v>Chubb</v>
      </c>
      <c r="B16" s="133" t="n">
        <f aca="false">'D-Sinies Pag Direc'!H15</f>
        <v>257099</v>
      </c>
      <c r="C16" s="107" t="n">
        <v>70844</v>
      </c>
      <c r="D16" s="107" t="n">
        <v>3269</v>
      </c>
      <c r="E16" s="107" t="n">
        <v>82027</v>
      </c>
      <c r="F16" s="136" t="n">
        <f aca="false">SUM(B16:D16)-E16</f>
        <v>249185</v>
      </c>
      <c r="G16" s="135"/>
    </row>
    <row r="17" customFormat="false" ht="12.75" hidden="false" customHeight="false" outlineLevel="0" collapsed="false">
      <c r="A17" s="106" t="str">
        <f aca="false">'D-Sinies Pag Direc'!A16</f>
        <v>Consorcio Nacional</v>
      </c>
      <c r="B17" s="133" t="n">
        <f aca="false">'D-Sinies Pag Direc'!H16</f>
        <v>3130970</v>
      </c>
      <c r="C17" s="107" t="n">
        <v>543058</v>
      </c>
      <c r="D17" s="107" t="n">
        <v>1152345</v>
      </c>
      <c r="E17" s="107" t="n">
        <v>1355773</v>
      </c>
      <c r="F17" s="136" t="n">
        <f aca="false">SUM(B17:D17)-E17</f>
        <v>3470600</v>
      </c>
      <c r="G17" s="135"/>
    </row>
    <row r="18" customFormat="false" ht="12.75" hidden="false" customHeight="false" outlineLevel="0" collapsed="false">
      <c r="A18" s="132" t="str">
        <f aca="false">'D-Sinies Pag Direc'!A17</f>
        <v>HDI</v>
      </c>
      <c r="B18" s="133" t="n">
        <f aca="false">'D-Sinies Pag Direc'!H17</f>
        <v>2757458</v>
      </c>
      <c r="C18" s="21" t="n">
        <v>734960</v>
      </c>
      <c r="D18" s="21" t="n">
        <v>240328</v>
      </c>
      <c r="E18" s="21" t="n">
        <v>3043832</v>
      </c>
      <c r="F18" s="134" t="n">
        <f aca="false">SUM(B18:D18)-E18</f>
        <v>688914</v>
      </c>
      <c r="G18" s="135"/>
    </row>
    <row r="19" customFormat="false" ht="12.75" hidden="false" customHeight="false" outlineLevel="0" collapsed="false">
      <c r="A19" s="106" t="str">
        <f aca="false">'D-Sinies Pag Direc'!A18</f>
        <v>Liberty</v>
      </c>
      <c r="B19" s="133" t="n">
        <f aca="false">'D-Sinies Pag Direc'!H18</f>
        <v>5436005</v>
      </c>
      <c r="C19" s="107" t="n">
        <v>1208854</v>
      </c>
      <c r="D19" s="107" t="n">
        <v>1208854</v>
      </c>
      <c r="E19" s="107" t="n">
        <v>1352430</v>
      </c>
      <c r="F19" s="136" t="n">
        <f aca="false">SUM(B19:D19)-E19</f>
        <v>6501283</v>
      </c>
      <c r="G19" s="135"/>
    </row>
    <row r="20" customFormat="false" ht="12.75" hidden="false" customHeight="false" outlineLevel="0" collapsed="false">
      <c r="A20" s="106" t="str">
        <f aca="false">'D-Sinies Pag Direc'!A19</f>
        <v>Mapfre</v>
      </c>
      <c r="B20" s="133" t="n">
        <f aca="false">'D-Sinies Pag Direc'!H19</f>
        <v>2233436</v>
      </c>
      <c r="C20" s="107" t="n">
        <v>315253</v>
      </c>
      <c r="D20" s="107" t="n">
        <v>330689</v>
      </c>
      <c r="E20" s="107" t="n">
        <v>1537577</v>
      </c>
      <c r="F20" s="136" t="n">
        <f aca="false">SUM(B20:D20)-E20</f>
        <v>1341801</v>
      </c>
      <c r="G20" s="135"/>
    </row>
    <row r="21" customFormat="false" ht="12.75" hidden="false" customHeight="false" outlineLevel="0" collapsed="false">
      <c r="A21" s="106" t="str">
        <f aca="false">'D-Sinies Pag Direc'!A20</f>
        <v>Mutual de Seguros</v>
      </c>
      <c r="B21" s="133" t="n">
        <f aca="false">'D-Sinies Pag Direc'!H20</f>
        <v>386654</v>
      </c>
      <c r="C21" s="107" t="n">
        <v>90074</v>
      </c>
      <c r="D21" s="107" t="n">
        <v>71013</v>
      </c>
      <c r="E21" s="107" t="n">
        <v>145160</v>
      </c>
      <c r="F21" s="136" t="n">
        <f aca="false">SUM(B21:D21)-E21</f>
        <v>402581</v>
      </c>
      <c r="G21" s="135"/>
    </row>
    <row r="22" customFormat="false" ht="12.75" hidden="false" customHeight="false" outlineLevel="0" collapsed="false">
      <c r="A22" s="106" t="str">
        <f aca="false">'D-Sinies Pag Direc'!A21</f>
        <v>Renta Nacional</v>
      </c>
      <c r="B22" s="133" t="n">
        <f aca="false">'D-Sinies Pag Direc'!H21</f>
        <v>615292</v>
      </c>
      <c r="C22" s="107" t="n">
        <v>173681</v>
      </c>
      <c r="D22" s="107" t="n">
        <v>136829</v>
      </c>
      <c r="E22" s="107" t="n">
        <v>350055</v>
      </c>
      <c r="F22" s="136" t="n">
        <f aca="false">SUM(B22:D22)-E22</f>
        <v>575747</v>
      </c>
      <c r="G22" s="135"/>
    </row>
    <row r="23" customFormat="false" ht="12.75" hidden="false" customHeight="false" outlineLevel="0" collapsed="false">
      <c r="A23" s="106" t="str">
        <f aca="false">'D-Sinies Pag Direc'!A22</f>
        <v>Suramericana</v>
      </c>
      <c r="B23" s="133" t="n">
        <f aca="false">'D-Sinies Pag Direc'!H22</f>
        <v>2439770</v>
      </c>
      <c r="C23" s="107" t="n">
        <v>524402</v>
      </c>
      <c r="D23" s="107" t="n">
        <v>506275</v>
      </c>
      <c r="E23" s="107" t="n">
        <v>638949</v>
      </c>
      <c r="F23" s="136" t="n">
        <f aca="false">SUM(B23:D23)-E23</f>
        <v>2831498</v>
      </c>
      <c r="G23" s="135"/>
    </row>
    <row r="24" customFormat="false" ht="12.75" hidden="false" customHeight="false" outlineLevel="0" collapsed="false">
      <c r="A24" s="106" t="str">
        <f aca="false">'D-Sinies Pag Direc'!A23</f>
        <v>SURA</v>
      </c>
      <c r="B24" s="133" t="n">
        <f aca="false">'D-Sinies Pag Direc'!H23</f>
        <v>0</v>
      </c>
      <c r="C24" s="107"/>
      <c r="D24" s="107"/>
      <c r="E24" s="107"/>
      <c r="F24" s="136" t="n">
        <f aca="false">SUM(B24:D24)-E24</f>
        <v>0</v>
      </c>
      <c r="G24" s="135"/>
    </row>
    <row r="25" customFormat="false" ht="12.75" hidden="false" customHeight="false" outlineLevel="0" collapsed="false">
      <c r="A25" s="106" t="str">
        <f aca="false">'D-Sinies Pag Direc'!A24</f>
        <v>Zenit</v>
      </c>
      <c r="B25" s="133" t="n">
        <f aca="false">'D-Sinies Pag Direc'!H24</f>
        <v>681987</v>
      </c>
      <c r="C25" s="107" t="n">
        <v>96149</v>
      </c>
      <c r="D25" s="107" t="n">
        <v>246674</v>
      </c>
      <c r="E25" s="107" t="n">
        <v>256479</v>
      </c>
      <c r="F25" s="136" t="n">
        <f aca="false">SUM(B25:D25)-E25</f>
        <v>768331</v>
      </c>
      <c r="G25" s="135"/>
    </row>
    <row r="26" customFormat="false" ht="12.75" hidden="false" customHeight="false" outlineLevel="0" collapsed="false">
      <c r="A26" s="108"/>
      <c r="B26" s="109"/>
      <c r="C26" s="110"/>
      <c r="D26" s="110"/>
      <c r="E26" s="110"/>
      <c r="F26" s="113"/>
    </row>
    <row r="27" customFormat="false" ht="12.75" hidden="false" customHeight="false" outlineLevel="0" collapsed="false">
      <c r="A27" s="137" t="s">
        <v>29</v>
      </c>
      <c r="B27" s="133" t="n">
        <f aca="false">SUM(B11:B25)</f>
        <v>28761238</v>
      </c>
      <c r="C27" s="133" t="n">
        <f aca="false">SUM(C11:C25)</f>
        <v>4939307</v>
      </c>
      <c r="D27" s="133" t="n">
        <f aca="false">SUM(D11:D25)</f>
        <v>7654695</v>
      </c>
      <c r="E27" s="133" t="n">
        <f aca="false">SUM(E11:E25)</f>
        <v>13871646</v>
      </c>
      <c r="F27" s="138" t="n">
        <f aca="false">+B27+C27+D27-E27</f>
        <v>27483594</v>
      </c>
    </row>
    <row r="28" customFormat="false" ht="15.75" hidden="false" customHeight="false" outlineLevel="0" collapsed="false">
      <c r="A28" s="139"/>
      <c r="B28" s="119"/>
      <c r="C28" s="120"/>
      <c r="D28" s="120"/>
      <c r="E28" s="120"/>
      <c r="F28" s="123"/>
    </row>
    <row r="30" customFormat="false" ht="12.75" hidden="false" customHeight="false" outlineLevel="0" collapsed="false">
      <c r="A30" s="83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140" width="24.99"/>
    <col collapsed="false" customWidth="true" hidden="false" outlineLevel="0" max="9" min="3" style="140" width="38.28"/>
    <col collapsed="false" customWidth="true" hidden="false" outlineLevel="0" max="10" min="10" style="140" width="11.56"/>
    <col collapsed="false" customWidth="true" hidden="false" outlineLevel="0" max="17" min="11" style="140" width="38.28"/>
    <col collapsed="false" customWidth="true" hidden="false" outlineLevel="0" max="18" min="18" style="140" width="29.71"/>
    <col collapsed="false" customWidth="true" hidden="false" outlineLevel="0" max="19" min="19" style="140" width="23.56"/>
    <col collapsed="false" customWidth="false" hidden="false" outlineLevel="0" max="257" min="20" style="140" width="11.42"/>
  </cols>
  <sheetData>
    <row r="1" customFormat="false" ht="12.75" hidden="false" customHeight="false" outlineLevel="0" collapsed="false">
      <c r="A1" s="14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2" t="s">
        <v>86</v>
      </c>
      <c r="B5" s="143"/>
      <c r="C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A-N° Sinies Denun'!$A$6</f>
        <v>      (entre el 1 de enero y  30 de septiembre 2017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6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50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52" t="s">
        <v>94</v>
      </c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6"/>
    </row>
    <row r="10" customFormat="false" ht="12.75" hidden="false" customHeight="false" outlineLevel="0" collapsed="false">
      <c r="A10" s="106" t="str">
        <f aca="false">'A-N° Sinies Denun'!A10</f>
        <v>AIG</v>
      </c>
      <c r="B10" s="157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8" t="n">
        <f aca="false">SUM(B10:H10)</f>
        <v>0</v>
      </c>
      <c r="J10" s="159"/>
    </row>
    <row r="11" customFormat="false" ht="12.75" hidden="false" customHeight="false" outlineLevel="0" collapsed="false">
      <c r="A11" s="106" t="str">
        <f aca="false">'A-N° Sinies Denun'!A11</f>
        <v>Bci</v>
      </c>
      <c r="B11" s="157" t="n">
        <v>722173</v>
      </c>
      <c r="C11" s="157" t="n">
        <v>236144</v>
      </c>
      <c r="D11" s="157" t="n">
        <v>6164</v>
      </c>
      <c r="E11" s="157" t="n">
        <v>14809</v>
      </c>
      <c r="F11" s="157" t="n">
        <v>24596</v>
      </c>
      <c r="G11" s="157" t="n">
        <v>30160</v>
      </c>
      <c r="H11" s="157" t="n">
        <v>15758</v>
      </c>
      <c r="I11" s="158" t="n">
        <f aca="false">SUM(B11:H11)</f>
        <v>1049804</v>
      </c>
      <c r="J11" s="159"/>
    </row>
    <row r="12" customFormat="false" ht="12.75" hidden="false" customHeight="false" outlineLevel="0" collapsed="false">
      <c r="A12" s="106" t="str">
        <f aca="false">'A-N° Sinies Denun'!A12</f>
        <v>BNP PARIBAS CARDIF</v>
      </c>
      <c r="B12" s="157" t="n">
        <v>103288</v>
      </c>
      <c r="C12" s="157" t="n">
        <v>7359</v>
      </c>
      <c r="D12" s="157" t="n">
        <v>0</v>
      </c>
      <c r="E12" s="157" t="n">
        <v>0</v>
      </c>
      <c r="F12" s="157" t="n">
        <v>897</v>
      </c>
      <c r="G12" s="157" t="n">
        <v>0</v>
      </c>
      <c r="H12" s="157" t="n">
        <v>260</v>
      </c>
      <c r="I12" s="158" t="n">
        <f aca="false">SUM(B12:H12)</f>
        <v>111804</v>
      </c>
      <c r="J12" s="159"/>
    </row>
    <row r="13" customFormat="false" ht="12.75" hidden="false" customHeight="false" outlineLevel="0" collapsed="false">
      <c r="A13" s="106" t="str">
        <f aca="false">'A-N° Sinies Denun'!A13</f>
        <v>Bupa</v>
      </c>
      <c r="B13" s="157" t="n">
        <v>106909</v>
      </c>
      <c r="C13" s="157" t="n">
        <v>65361</v>
      </c>
      <c r="D13" s="157" t="n">
        <v>43409</v>
      </c>
      <c r="E13" s="157" t="n">
        <v>0</v>
      </c>
      <c r="F13" s="157" t="n">
        <v>1974</v>
      </c>
      <c r="G13" s="157" t="n">
        <v>0</v>
      </c>
      <c r="H13" s="157" t="n">
        <v>41819</v>
      </c>
      <c r="I13" s="158" t="n">
        <f aca="false">SUM(B13:H13)</f>
        <v>259472</v>
      </c>
      <c r="J13" s="159"/>
    </row>
    <row r="14" customFormat="false" ht="12.75" hidden="false" customHeight="false" outlineLevel="0" collapsed="false">
      <c r="A14" s="106" t="str">
        <f aca="false">'A-N° Sinies Denun'!A14</f>
        <v>Chilena Consolidada</v>
      </c>
      <c r="B14" s="157" t="n">
        <v>11883</v>
      </c>
      <c r="C14" s="157" t="n">
        <v>6273</v>
      </c>
      <c r="D14" s="157" t="n">
        <v>0</v>
      </c>
      <c r="E14" s="157" t="n">
        <v>0</v>
      </c>
      <c r="F14" s="157" t="n">
        <v>6440</v>
      </c>
      <c r="G14" s="157" t="n">
        <v>0</v>
      </c>
      <c r="H14" s="157" t="n">
        <v>1537</v>
      </c>
      <c r="I14" s="158" t="n">
        <f aca="false">SUM(B14:H14)</f>
        <v>26133</v>
      </c>
      <c r="J14" s="159"/>
    </row>
    <row r="15" s="162" customFormat="true" ht="12.75" hidden="false" customHeight="false" outlineLevel="0" collapsed="false">
      <c r="A15" s="132" t="str">
        <f aca="false">'A-N° Sinies Denun'!A15</f>
        <v>Chubb</v>
      </c>
      <c r="B15" s="157" t="n">
        <v>0</v>
      </c>
      <c r="C15" s="157" t="n">
        <v>0</v>
      </c>
      <c r="D15" s="157" t="n">
        <v>0</v>
      </c>
      <c r="E15" s="157" t="n">
        <v>3796</v>
      </c>
      <c r="F15" s="157" t="n">
        <v>0</v>
      </c>
      <c r="G15" s="157" t="n">
        <v>0</v>
      </c>
      <c r="H15" s="157" t="n">
        <v>0</v>
      </c>
      <c r="I15" s="160" t="n">
        <f aca="false">SUM(B15:H15)</f>
        <v>3796</v>
      </c>
      <c r="J15" s="161"/>
    </row>
    <row r="16" customFormat="false" ht="12.75" hidden="false" customHeight="false" outlineLevel="0" collapsed="false">
      <c r="A16" s="106" t="str">
        <f aca="false">'A-N° Sinies Denun'!A16</f>
        <v>Consorcio Nacional</v>
      </c>
      <c r="B16" s="157" t="n">
        <v>286457</v>
      </c>
      <c r="C16" s="157" t="n">
        <v>293398</v>
      </c>
      <c r="D16" s="157" t="n">
        <v>4064</v>
      </c>
      <c r="E16" s="157" t="n">
        <v>4689</v>
      </c>
      <c r="F16" s="157" t="n">
        <v>77192</v>
      </c>
      <c r="G16" s="157" t="n">
        <v>4749</v>
      </c>
      <c r="H16" s="157" t="n">
        <v>4553</v>
      </c>
      <c r="I16" s="158" t="n">
        <f aca="false">SUM(B16:H16)</f>
        <v>675102</v>
      </c>
      <c r="J16" s="159"/>
    </row>
    <row r="17" customFormat="false" ht="12.75" hidden="false" customHeight="false" outlineLevel="0" collapsed="false">
      <c r="A17" s="106" t="str">
        <f aca="false">'A-N° Sinies Denun'!A17</f>
        <v>HDI</v>
      </c>
      <c r="B17" s="157" t="n">
        <v>242197</v>
      </c>
      <c r="C17" s="157" t="n">
        <v>82828</v>
      </c>
      <c r="D17" s="157" t="n">
        <v>33522</v>
      </c>
      <c r="E17" s="157" t="n">
        <v>5800</v>
      </c>
      <c r="F17" s="157" t="n">
        <v>9654</v>
      </c>
      <c r="G17" s="157" t="n">
        <v>1603</v>
      </c>
      <c r="H17" s="157" t="n">
        <v>22398</v>
      </c>
      <c r="I17" s="158" t="n">
        <f aca="false">SUM(B17:H17)</f>
        <v>398002</v>
      </c>
      <c r="J17" s="159"/>
    </row>
    <row r="18" customFormat="false" ht="12.75" hidden="false" customHeight="false" outlineLevel="0" collapsed="false">
      <c r="A18" s="106" t="str">
        <f aca="false">'A-N° Sinies Denun'!A18</f>
        <v>Liberty</v>
      </c>
      <c r="B18" s="157" t="n">
        <v>216453</v>
      </c>
      <c r="C18" s="157" t="n">
        <v>243272</v>
      </c>
      <c r="D18" s="157" t="n">
        <v>22355</v>
      </c>
      <c r="E18" s="157" t="n">
        <v>24561</v>
      </c>
      <c r="F18" s="157" t="n">
        <v>10755</v>
      </c>
      <c r="G18" s="157" t="n">
        <v>31876</v>
      </c>
      <c r="H18" s="157" t="n">
        <v>32274</v>
      </c>
      <c r="I18" s="158" t="n">
        <f aca="false">SUM(B18:H18)</f>
        <v>581546</v>
      </c>
      <c r="J18" s="159"/>
    </row>
    <row r="19" customFormat="false" ht="12.75" hidden="false" customHeight="false" outlineLevel="0" collapsed="false">
      <c r="A19" s="106" t="str">
        <f aca="false">'A-N° Sinies Denun'!A19</f>
        <v>Mapfre</v>
      </c>
      <c r="B19" s="157" t="n">
        <v>153890</v>
      </c>
      <c r="C19" s="157" t="n">
        <v>53246</v>
      </c>
      <c r="D19" s="157" t="n">
        <v>29997</v>
      </c>
      <c r="E19" s="157" t="n">
        <v>10449</v>
      </c>
      <c r="F19" s="157" t="n">
        <v>21889</v>
      </c>
      <c r="G19" s="157" t="n">
        <v>9456</v>
      </c>
      <c r="H19" s="157" t="n">
        <v>18021</v>
      </c>
      <c r="I19" s="158" t="n">
        <f aca="false">SUM(B19:H19)</f>
        <v>296948</v>
      </c>
      <c r="J19" s="159"/>
    </row>
    <row r="20" customFormat="false" ht="12.75" hidden="false" customHeight="false" outlineLevel="0" collapsed="false">
      <c r="A20" s="106" t="str">
        <f aca="false">'A-N° Sinies Denun'!A20</f>
        <v>Mutual de Seguros</v>
      </c>
      <c r="B20" s="157" t="n">
        <v>132320</v>
      </c>
      <c r="C20" s="157" t="n">
        <v>61046</v>
      </c>
      <c r="D20" s="157" t="n">
        <v>0</v>
      </c>
      <c r="E20" s="157" t="n">
        <v>0</v>
      </c>
      <c r="F20" s="157" t="n">
        <v>663</v>
      </c>
      <c r="G20" s="157" t="n">
        <v>0</v>
      </c>
      <c r="H20" s="157" t="n">
        <v>2709</v>
      </c>
      <c r="I20" s="158" t="n">
        <f aca="false">SUM(B20:H20)</f>
        <v>196738</v>
      </c>
      <c r="J20" s="159"/>
    </row>
    <row r="21" customFormat="false" ht="12.75" hidden="false" customHeight="false" outlineLevel="0" collapsed="false">
      <c r="A21" s="106" t="str">
        <f aca="false">'A-N° Sinies Denun'!A21</f>
        <v>Renta Nacional</v>
      </c>
      <c r="B21" s="157" t="n">
        <v>664</v>
      </c>
      <c r="C21" s="157" t="n">
        <v>328</v>
      </c>
      <c r="D21" s="157" t="n">
        <v>0</v>
      </c>
      <c r="E21" s="157" t="n">
        <v>4180</v>
      </c>
      <c r="F21" s="157" t="n">
        <v>57</v>
      </c>
      <c r="G21" s="157" t="n">
        <v>3</v>
      </c>
      <c r="H21" s="157" t="n">
        <v>50</v>
      </c>
      <c r="I21" s="158" t="n">
        <f aca="false">SUM(B21:H21)</f>
        <v>5282</v>
      </c>
      <c r="J21" s="159"/>
    </row>
    <row r="22" s="162" customFormat="true" ht="12.75" hidden="false" customHeight="false" outlineLevel="0" collapsed="false">
      <c r="A22" s="106" t="str">
        <f aca="false">'A-N° Sinies Denun'!A22</f>
        <v>Suramericana</v>
      </c>
      <c r="B22" s="157" t="n">
        <v>933924</v>
      </c>
      <c r="C22" s="157" t="n">
        <v>89225</v>
      </c>
      <c r="D22" s="157" t="n">
        <v>2150</v>
      </c>
      <c r="E22" s="157" t="n">
        <v>4780</v>
      </c>
      <c r="F22" s="157" t="n">
        <v>7461</v>
      </c>
      <c r="G22" s="157" t="n">
        <v>12027</v>
      </c>
      <c r="H22" s="157" t="n">
        <v>5066</v>
      </c>
      <c r="I22" s="158" t="n">
        <f aca="false">SUM(B22:H22)</f>
        <v>1054633</v>
      </c>
      <c r="J22" s="161"/>
    </row>
    <row r="23" s="162" customFormat="true" ht="14.25" hidden="false" customHeight="false" outlineLevel="0" collapsed="false">
      <c r="A23" s="106" t="str">
        <f aca="false">'A-N° Sinies Denun'!A23</f>
        <v>SURA</v>
      </c>
      <c r="B23" s="163"/>
      <c r="C23" s="163"/>
      <c r="D23" s="163"/>
      <c r="E23" s="163"/>
      <c r="F23" s="163"/>
      <c r="G23" s="163"/>
      <c r="H23" s="163"/>
      <c r="I23" s="158" t="n">
        <f aca="false">SUM(B23:H23)</f>
        <v>0</v>
      </c>
      <c r="J23" s="164"/>
    </row>
    <row r="24" s="162" customFormat="true" ht="14.25" hidden="false" customHeight="false" outlineLevel="0" collapsed="false">
      <c r="A24" s="106" t="str">
        <f aca="false">'A-N° Sinies Denun'!A24</f>
        <v>Zenit</v>
      </c>
      <c r="B24" s="157" t="n">
        <v>250624</v>
      </c>
      <c r="C24" s="157" t="n">
        <v>57186</v>
      </c>
      <c r="D24" s="157" t="n">
        <v>4</v>
      </c>
      <c r="E24" s="157" t="n">
        <v>0</v>
      </c>
      <c r="F24" s="157" t="n">
        <v>6876</v>
      </c>
      <c r="G24" s="157" t="n">
        <v>0</v>
      </c>
      <c r="H24" s="157" t="n">
        <v>3055</v>
      </c>
      <c r="I24" s="158" t="n">
        <f aca="false">SUM(B24:H24)</f>
        <v>317745</v>
      </c>
      <c r="J24" s="164"/>
    </row>
    <row r="25" customFormat="false" ht="14.25" hidden="false" customHeight="false" outlineLevel="0" collapsed="false">
      <c r="A25" s="165"/>
      <c r="B25" s="166"/>
      <c r="C25" s="167"/>
      <c r="D25" s="167"/>
      <c r="E25" s="167"/>
      <c r="F25" s="167"/>
      <c r="G25" s="168"/>
      <c r="H25" s="168"/>
      <c r="I25" s="169"/>
      <c r="J25" s="164"/>
    </row>
    <row r="26" customFormat="false" ht="14.25" hidden="false" customHeight="false" outlineLevel="0" collapsed="false">
      <c r="A26" s="170" t="s">
        <v>29</v>
      </c>
      <c r="B26" s="171" t="n">
        <f aca="false">SUM(B10:B24)</f>
        <v>3160782</v>
      </c>
      <c r="C26" s="171" t="n">
        <f aca="false">SUM(C10:C24)</f>
        <v>1195666</v>
      </c>
      <c r="D26" s="171" t="n">
        <f aca="false">SUM(D10:D24)</f>
        <v>141665</v>
      </c>
      <c r="E26" s="171" t="n">
        <f aca="false">SUM(E10:E24)</f>
        <v>73064</v>
      </c>
      <c r="F26" s="171" t="n">
        <f aca="false">SUM(F10:F24)</f>
        <v>168454</v>
      </c>
      <c r="G26" s="171" t="n">
        <f aca="false">SUM(G10:G24)</f>
        <v>89874</v>
      </c>
      <c r="H26" s="171" t="n">
        <f aca="false">SUM(H10:H24)</f>
        <v>147500</v>
      </c>
      <c r="I26" s="171" t="n">
        <f aca="false">SUM(I10:I24)</f>
        <v>4977005</v>
      </c>
      <c r="J26" s="164"/>
    </row>
    <row r="27" customFormat="false" ht="12.75" hidden="false" customHeight="true" outlineLevel="0" collapsed="false">
      <c r="A27" s="172"/>
      <c r="B27" s="173"/>
      <c r="C27" s="174"/>
      <c r="D27" s="174"/>
      <c r="E27" s="174"/>
      <c r="F27" s="174"/>
      <c r="G27" s="175"/>
      <c r="H27" s="176"/>
      <c r="I27" s="177"/>
      <c r="J27" s="178"/>
    </row>
    <row r="28" customFormat="false" ht="14.2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78"/>
    </row>
    <row r="29" customFormat="false" ht="12.75" hidden="false" customHeight="false" outlineLevel="0" collapsed="false">
      <c r="B29" s="157"/>
      <c r="C29" s="157"/>
      <c r="E29" s="159"/>
    </row>
    <row r="30" customFormat="false" ht="12.75" hidden="false" customHeight="false" outlineLevel="0" collapsed="false">
      <c r="B30" s="157"/>
      <c r="C30" s="157"/>
      <c r="E30" s="159"/>
    </row>
    <row r="31" customFormat="false" ht="12.75" hidden="false" customHeight="false" outlineLevel="0" collapsed="false">
      <c r="B31" s="157"/>
      <c r="C31" s="157"/>
      <c r="E31" s="159"/>
    </row>
    <row r="34" customFormat="false" ht="12.75" hidden="false" customHeight="false" outlineLevel="0" collapsed="false">
      <c r="B34" s="157"/>
      <c r="C34" s="157"/>
      <c r="D34" s="157" t="n">
        <f aca="false">IFERROR(VLOOKUP($C$3&amp;$C$4&amp;$A9,[1]BBDD2!$A$2:$N$1713,11,FALSE()),0)</f>
        <v>0</v>
      </c>
      <c r="E34" s="157" t="n">
        <f aca="false">IFERROR(VLOOKUP($C$3&amp;$C$4&amp;$A10,[1]BBDD2!$A$2:$N$1713,11,FALSE()),0)</f>
        <v>0</v>
      </c>
      <c r="F34" s="157" t="n">
        <f aca="false">IFERROR(VLOOKUP($C$3&amp;$C$4&amp;$A11,[1]BBDD2!$A$2:$N$1713,11,FALSE()),0)</f>
        <v>0</v>
      </c>
      <c r="G34" s="157" t="n">
        <f aca="false">IFERROR(VLOOKUP($C$3&amp;$C$4&amp;$A12,[1]BBDD2!$A$2:$N$1713,11,FALSE()),0)</f>
        <v>0</v>
      </c>
      <c r="H34" s="157" t="n">
        <f aca="false">IFERROR(VLOOKUP($C$3&amp;$C$4&amp;$A14,[1]BBDD2!$A$2:$N$1713,11,FALSE()),0)</f>
        <v>0</v>
      </c>
    </row>
    <row r="35" customFormat="false" ht="12.75" hidden="false" customHeight="false" outlineLevel="0" collapsed="false">
      <c r="B35" s="159"/>
      <c r="C35" s="159"/>
      <c r="D35" s="159"/>
      <c r="E35" s="159"/>
      <c r="F35" s="159"/>
      <c r="G35" s="159"/>
      <c r="H35" s="159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5</v>
      </c>
      <c r="B5" s="145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D-Sinies Pag Direc'!$A$6</f>
        <v>      (entre el 1 de enero y 30 de septiembre de 2017, montos expresados en miles de pesos de septiembre de 2017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79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80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52" t="s">
        <v>94</v>
      </c>
    </row>
    <row r="9" customFormat="false" ht="12.75" hidden="false" customHeight="false" outlineLevel="0" collapsed="false">
      <c r="A9" s="181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6" t="str">
        <f aca="false">'F-N° Seg Contrat'!A10</f>
        <v>AIG</v>
      </c>
      <c r="B10" s="157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8" t="n">
        <f aca="false">SUM(B10:H10)</f>
        <v>0</v>
      </c>
    </row>
    <row r="11" customFormat="false" ht="12.75" hidden="false" customHeight="false" outlineLevel="0" collapsed="false">
      <c r="A11" s="106" t="str">
        <f aca="false">'F-N° Seg Contrat'!A11</f>
        <v>Bci</v>
      </c>
      <c r="B11" s="135" t="n">
        <v>5196155</v>
      </c>
      <c r="C11" s="135" t="n">
        <v>2529552</v>
      </c>
      <c r="D11" s="135" t="n">
        <v>173463</v>
      </c>
      <c r="E11" s="135" t="n">
        <v>760193</v>
      </c>
      <c r="F11" s="135" t="n">
        <v>923679</v>
      </c>
      <c r="G11" s="135" t="n">
        <v>679201</v>
      </c>
      <c r="H11" s="135" t="n">
        <v>266239</v>
      </c>
      <c r="I11" s="158" t="n">
        <f aca="false">SUM(B11:H11)</f>
        <v>10528482</v>
      </c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35" t="n">
        <v>482349</v>
      </c>
      <c r="C12" s="135" t="n">
        <v>57041</v>
      </c>
      <c r="D12" s="135" t="n">
        <v>0</v>
      </c>
      <c r="E12" s="135" t="n">
        <v>0</v>
      </c>
      <c r="F12" s="135" t="n">
        <v>54096</v>
      </c>
      <c r="G12" s="135" t="n">
        <v>0</v>
      </c>
      <c r="H12" s="135" t="n">
        <v>1180</v>
      </c>
      <c r="I12" s="158" t="n">
        <f aca="false">SUM(B12:H12)</f>
        <v>594666</v>
      </c>
    </row>
    <row r="13" customFormat="false" ht="12.75" hidden="false" customHeight="false" outlineLevel="0" collapsed="false">
      <c r="A13" s="106" t="str">
        <f aca="false">'F-N° Seg Contrat'!A13</f>
        <v>Bupa</v>
      </c>
      <c r="B13" s="135" t="n">
        <v>816331</v>
      </c>
      <c r="C13" s="135" t="n">
        <v>570353</v>
      </c>
      <c r="D13" s="135" t="n">
        <v>674484</v>
      </c>
      <c r="E13" s="135" t="n">
        <v>0</v>
      </c>
      <c r="F13" s="135" t="n">
        <v>72863</v>
      </c>
      <c r="G13" s="135" t="n">
        <v>0</v>
      </c>
      <c r="H13" s="135" t="n">
        <v>312342</v>
      </c>
      <c r="I13" s="158" t="n">
        <f aca="false">SUM(B13:H13)</f>
        <v>2446373</v>
      </c>
    </row>
    <row r="14" customFormat="false" ht="12.75" hidden="false" customHeight="false" outlineLevel="0" collapsed="false">
      <c r="A14" s="106" t="str">
        <f aca="false">'F-N° Seg Contrat'!A14</f>
        <v>Chilena Consolidada</v>
      </c>
      <c r="B14" s="135" t="n">
        <v>68126</v>
      </c>
      <c r="C14" s="135" t="n">
        <v>49573</v>
      </c>
      <c r="D14" s="135" t="n">
        <v>0</v>
      </c>
      <c r="E14" s="135" t="n">
        <v>0</v>
      </c>
      <c r="F14" s="135" t="n">
        <v>198378</v>
      </c>
      <c r="G14" s="135" t="n">
        <v>0</v>
      </c>
      <c r="H14" s="135" t="n">
        <v>18008</v>
      </c>
      <c r="I14" s="158" t="n">
        <f aca="false">SUM(B14:H14)</f>
        <v>334085</v>
      </c>
    </row>
    <row r="15" customFormat="false" ht="12.75" hidden="false" customHeight="false" outlineLevel="0" collapsed="false">
      <c r="A15" s="106" t="str">
        <f aca="false">'F-N° Seg Contrat'!A15</f>
        <v>Chubb</v>
      </c>
      <c r="B15" s="135" t="n">
        <v>0</v>
      </c>
      <c r="C15" s="135" t="n">
        <v>0</v>
      </c>
      <c r="D15" s="135" t="n">
        <v>0</v>
      </c>
      <c r="E15" s="135" t="n">
        <v>576277</v>
      </c>
      <c r="F15" s="135" t="n">
        <v>0</v>
      </c>
      <c r="G15" s="135" t="n">
        <v>0</v>
      </c>
      <c r="H15" s="135" t="n">
        <v>0</v>
      </c>
      <c r="I15" s="158" t="n">
        <f aca="false">SUM(B15:H15)</f>
        <v>576277</v>
      </c>
    </row>
    <row r="16" customFormat="false" ht="12.75" hidden="false" customHeight="false" outlineLevel="0" collapsed="false">
      <c r="A16" s="106" t="str">
        <f aca="false">'F-N° Seg Contrat'!A16</f>
        <v>Consorcio Nacional</v>
      </c>
      <c r="B16" s="135" t="n">
        <v>1980959</v>
      </c>
      <c r="C16" s="135" t="n">
        <v>2193886</v>
      </c>
      <c r="D16" s="135" t="n">
        <v>88165</v>
      </c>
      <c r="E16" s="135" t="n">
        <v>499489</v>
      </c>
      <c r="F16" s="135" t="n">
        <v>2272916</v>
      </c>
      <c r="G16" s="135" t="n">
        <v>97562</v>
      </c>
      <c r="H16" s="135" t="n">
        <v>29697</v>
      </c>
      <c r="I16" s="158" t="n">
        <f aca="false">SUM(B16:H16)</f>
        <v>7162674</v>
      </c>
    </row>
    <row r="17" customFormat="false" ht="12.75" hidden="false" customHeight="false" outlineLevel="0" collapsed="false">
      <c r="A17" s="106" t="str">
        <f aca="false">'F-N° Seg Contrat'!A17</f>
        <v>HDI</v>
      </c>
      <c r="B17" s="135" t="n">
        <v>1820327</v>
      </c>
      <c r="C17" s="135" t="n">
        <v>659842</v>
      </c>
      <c r="D17" s="135" t="n">
        <v>571440</v>
      </c>
      <c r="E17" s="135" t="n">
        <v>421411</v>
      </c>
      <c r="F17" s="135" t="n">
        <v>316545</v>
      </c>
      <c r="G17" s="135" t="n">
        <v>29727</v>
      </c>
      <c r="H17" s="135" t="n">
        <v>181146</v>
      </c>
      <c r="I17" s="158" t="n">
        <f aca="false">SUM(B17:H17)</f>
        <v>4000438</v>
      </c>
    </row>
    <row r="18" customFormat="false" ht="12.75" hidden="false" customHeight="false" outlineLevel="0" collapsed="false">
      <c r="A18" s="106" t="str">
        <f aca="false">'F-N° Seg Contrat'!A18</f>
        <v>Liberty</v>
      </c>
      <c r="B18" s="157" t="n">
        <v>1939042</v>
      </c>
      <c r="C18" s="157" t="n">
        <v>2356274</v>
      </c>
      <c r="D18" s="157" t="n">
        <v>401689</v>
      </c>
      <c r="E18" s="157" t="n">
        <v>1281173</v>
      </c>
      <c r="F18" s="157" t="n">
        <v>378366</v>
      </c>
      <c r="G18" s="157" t="n">
        <v>610682</v>
      </c>
      <c r="H18" s="157" t="n">
        <v>260045</v>
      </c>
      <c r="I18" s="158" t="n">
        <f aca="false">SUM(B18:H18)</f>
        <v>7227271</v>
      </c>
    </row>
    <row r="19" customFormat="false" ht="12.75" hidden="false" customHeight="false" outlineLevel="0" collapsed="false">
      <c r="A19" s="106" t="str">
        <f aca="false">'F-N° Seg Contrat'!A19</f>
        <v>Mapfre</v>
      </c>
      <c r="B19" s="135" t="n">
        <v>1081181</v>
      </c>
      <c r="C19" s="135" t="n">
        <v>497482</v>
      </c>
      <c r="D19" s="135" t="n">
        <v>421907</v>
      </c>
      <c r="E19" s="135" t="n">
        <v>455786</v>
      </c>
      <c r="F19" s="135" t="n">
        <v>677448</v>
      </c>
      <c r="G19" s="135" t="n">
        <v>198951</v>
      </c>
      <c r="H19" s="135" t="n">
        <v>202940</v>
      </c>
      <c r="I19" s="158" t="n">
        <f aca="false">SUM(B19:H19)</f>
        <v>3535695</v>
      </c>
    </row>
    <row r="20" customFormat="false" ht="12.75" hidden="false" customHeight="false" outlineLevel="0" collapsed="false">
      <c r="A20" s="106" t="str">
        <f aca="false">'F-N° Seg Contrat'!A20</f>
        <v>Mutual de Seguros</v>
      </c>
      <c r="B20" s="135" t="n">
        <v>1151663</v>
      </c>
      <c r="C20" s="135" t="n">
        <v>638661</v>
      </c>
      <c r="D20" s="135" t="n">
        <v>0</v>
      </c>
      <c r="E20" s="135" t="n">
        <v>0</v>
      </c>
      <c r="F20" s="135" t="n">
        <v>26980</v>
      </c>
      <c r="G20" s="135" t="n">
        <v>0</v>
      </c>
      <c r="H20" s="135" t="n">
        <v>33638</v>
      </c>
      <c r="I20" s="158" t="n">
        <f aca="false">SUM(B20:H20)</f>
        <v>1850942</v>
      </c>
    </row>
    <row r="21" customFormat="false" ht="12.75" hidden="false" customHeight="false" outlineLevel="0" collapsed="false">
      <c r="A21" s="106" t="str">
        <f aca="false">'F-N° Seg Contrat'!A21</f>
        <v>Renta Nacional</v>
      </c>
      <c r="B21" s="135" t="n">
        <v>6398</v>
      </c>
      <c r="C21" s="135" t="n">
        <v>3866</v>
      </c>
      <c r="D21" s="135" t="n">
        <v>0</v>
      </c>
      <c r="E21" s="135" t="n">
        <v>365407</v>
      </c>
      <c r="F21" s="135" t="n">
        <v>1903</v>
      </c>
      <c r="G21" s="135" t="n">
        <v>68</v>
      </c>
      <c r="H21" s="135" t="n">
        <v>358</v>
      </c>
      <c r="I21" s="158" t="n">
        <f aca="false">SUM(B21:H21)</f>
        <v>378000</v>
      </c>
    </row>
    <row r="22" s="182" customFormat="true" ht="12.75" hidden="false" customHeight="false" outlineLevel="0" collapsed="false">
      <c r="A22" s="106" t="str">
        <f aca="false">'F-N° Seg Contrat'!A22</f>
        <v>Suramericana</v>
      </c>
      <c r="B22" s="135" t="n">
        <v>4715372</v>
      </c>
      <c r="C22" s="135" t="n">
        <v>737819</v>
      </c>
      <c r="D22" s="135" t="n">
        <v>39788</v>
      </c>
      <c r="E22" s="135" t="n">
        <v>99016</v>
      </c>
      <c r="F22" s="135" t="n">
        <v>233668</v>
      </c>
      <c r="G22" s="135" t="n">
        <v>237110</v>
      </c>
      <c r="H22" s="135" t="n">
        <v>37657</v>
      </c>
      <c r="I22" s="158" t="n">
        <f aca="false">SUM(B22:H22)</f>
        <v>6100430</v>
      </c>
    </row>
    <row r="23" s="182" customFormat="true" ht="12.75" hidden="false" customHeight="false" outlineLevel="0" collapsed="false">
      <c r="A23" s="106" t="str">
        <f aca="false">'F-N° Seg Contrat'!A23</f>
        <v>SURA</v>
      </c>
      <c r="B23" s="161"/>
      <c r="C23" s="161"/>
      <c r="D23" s="161"/>
      <c r="E23" s="161"/>
      <c r="F23" s="161"/>
      <c r="G23" s="161"/>
      <c r="H23" s="161"/>
      <c r="I23" s="158" t="n">
        <f aca="false">SUM(B23:H23)</f>
        <v>0</v>
      </c>
    </row>
    <row r="24" s="182" customFormat="true" ht="12.75" hidden="false" customHeight="false" outlineLevel="0" collapsed="false">
      <c r="A24" s="106" t="str">
        <f aca="false">'F-N° Seg Contrat'!A24</f>
        <v>Zenit</v>
      </c>
      <c r="B24" s="135" t="n">
        <v>1336396</v>
      </c>
      <c r="C24" s="135" t="n">
        <v>492726</v>
      </c>
      <c r="D24" s="135" t="n">
        <v>72</v>
      </c>
      <c r="E24" s="135" t="n">
        <v>0</v>
      </c>
      <c r="F24" s="135" t="n">
        <v>225251</v>
      </c>
      <c r="G24" s="135" t="n">
        <v>0</v>
      </c>
      <c r="H24" s="135" t="n">
        <v>26073</v>
      </c>
      <c r="I24" s="158" t="n">
        <f aca="false">SUM(B24:H24)</f>
        <v>2080518</v>
      </c>
    </row>
    <row r="25" customFormat="false" ht="12.75" hidden="false" customHeight="false" outlineLevel="0" collapsed="false">
      <c r="A25" s="165"/>
      <c r="B25" s="183"/>
      <c r="C25" s="184"/>
      <c r="D25" s="184"/>
      <c r="E25" s="184"/>
      <c r="F25" s="184"/>
      <c r="G25" s="185"/>
      <c r="H25" s="185"/>
      <c r="I25" s="186"/>
    </row>
    <row r="26" customFormat="false" ht="12.75" hidden="false" customHeight="false" outlineLevel="0" collapsed="false">
      <c r="A26" s="170" t="s">
        <v>29</v>
      </c>
      <c r="B26" s="171" t="n">
        <f aca="false">SUM(B10:B24)</f>
        <v>20594299</v>
      </c>
      <c r="C26" s="187" t="n">
        <f aca="false">SUM(C10:C24)</f>
        <v>10787075</v>
      </c>
      <c r="D26" s="187" t="n">
        <f aca="false">SUM(D10:D24)</f>
        <v>2371008</v>
      </c>
      <c r="E26" s="187" t="n">
        <f aca="false">SUM(E10:E24)</f>
        <v>4458752</v>
      </c>
      <c r="F26" s="187" t="n">
        <f aca="false">SUM(F10:F24)</f>
        <v>5382093</v>
      </c>
      <c r="G26" s="188" t="n">
        <f aca="false">SUM(G10:G24)</f>
        <v>1853301</v>
      </c>
      <c r="H26" s="188" t="n">
        <f aca="false">SUM(H10:H24)</f>
        <v>1369323</v>
      </c>
      <c r="I26" s="189" t="n">
        <f aca="false">SUM(I10:I24)</f>
        <v>46815851</v>
      </c>
    </row>
    <row r="27" customFormat="false" ht="12.75" hidden="false" customHeight="false" outlineLevel="0" collapsed="false">
      <c r="A27" s="190"/>
      <c r="B27" s="191"/>
      <c r="C27" s="174"/>
      <c r="D27" s="174"/>
      <c r="E27" s="174"/>
      <c r="F27" s="174"/>
      <c r="G27" s="175"/>
      <c r="H27" s="175"/>
      <c r="I27" s="192"/>
    </row>
    <row r="31" customFormat="false" ht="12.75" hidden="false" customHeight="false" outlineLevel="0" collapsed="false">
      <c r="B31" s="135"/>
      <c r="C31" s="135"/>
      <c r="D31" s="135"/>
      <c r="E31" s="135"/>
      <c r="F31" s="135"/>
      <c r="G31" s="135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</row>
    <row r="33" customFormat="false" ht="12.75" hidden="false" customHeight="false" outlineLevel="0" collapsed="false">
      <c r="B33" s="135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</row>
    <row r="37" customFormat="false" ht="12.75" hidden="false" customHeight="false" outlineLevel="0" collapsed="false">
      <c r="B37" s="135"/>
      <c r="C37" s="135"/>
      <c r="D37" s="135"/>
      <c r="E37" s="135"/>
      <c r="F37" s="135"/>
      <c r="G37" s="135"/>
    </row>
    <row r="38" customFormat="false" ht="12.75" hidden="false" customHeight="false" outlineLevel="0" collapsed="false">
      <c r="B38" s="135"/>
      <c r="C38" s="135"/>
      <c r="D38" s="135"/>
      <c r="E38" s="135"/>
      <c r="F38" s="135"/>
      <c r="G38" s="135"/>
    </row>
    <row r="39" customFormat="false" ht="12.75" hidden="false" customHeight="false" outlineLevel="0" collapsed="false">
      <c r="B39" s="135"/>
      <c r="C39" s="135"/>
      <c r="D39" s="135"/>
      <c r="E39" s="135"/>
      <c r="F39" s="135"/>
      <c r="G39" s="135"/>
    </row>
    <row r="40" customFormat="false" ht="12.75" hidden="false" customHeight="false" outlineLevel="0" collapsed="false">
      <c r="B40" s="135"/>
      <c r="C40" s="135"/>
      <c r="D40" s="135"/>
      <c r="E40" s="135"/>
      <c r="F40" s="135"/>
      <c r="G40" s="135"/>
    </row>
    <row r="41" customFormat="false" ht="12.75" hidden="false" customHeight="false" outlineLevel="0" collapsed="false">
      <c r="B41" s="135"/>
      <c r="C41" s="135"/>
      <c r="D41" s="135"/>
      <c r="E41" s="135"/>
      <c r="F41" s="135"/>
      <c r="G41" s="135"/>
    </row>
    <row r="42" customFormat="false" ht="12.75" hidden="false" customHeight="false" outlineLevel="0" collapsed="false">
      <c r="B42" s="135"/>
      <c r="C42" s="135"/>
      <c r="D42" s="135"/>
      <c r="E42" s="135"/>
      <c r="F42" s="135"/>
      <c r="G42" s="135"/>
    </row>
    <row r="43" customFormat="false" ht="12.75" hidden="false" customHeight="false" outlineLevel="0" collapsed="false">
      <c r="B43" s="135"/>
      <c r="C43" s="135"/>
      <c r="D43" s="135"/>
      <c r="E43" s="135"/>
      <c r="F43" s="135"/>
      <c r="G43" s="135"/>
    </row>
    <row r="44" customFormat="false" ht="12.75" hidden="false" customHeight="false" outlineLevel="0" collapsed="false">
      <c r="B44" s="135"/>
      <c r="C44" s="135"/>
      <c r="D44" s="135"/>
      <c r="E44" s="135"/>
      <c r="F44" s="135"/>
      <c r="G44" s="135"/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6</v>
      </c>
      <c r="B5" s="143"/>
      <c r="C5" s="143"/>
      <c r="D5" s="140"/>
      <c r="E5" s="143"/>
      <c r="F5" s="143"/>
      <c r="G5" s="143"/>
      <c r="H5" s="143"/>
      <c r="I5" s="140"/>
    </row>
    <row r="6" customFormat="false" ht="12.75" hidden="false" customHeight="false" outlineLevel="0" collapsed="false">
      <c r="A6" s="193" t="str">
        <f aca="false">'G-Prima Tot x Tip V'!A6</f>
        <v>      (entre el 1 de enero y 30 de septiembre de 2017, montos expresados en miles de pesos de septiembre de 2017)</v>
      </c>
      <c r="B6" s="194"/>
      <c r="C6" s="176"/>
      <c r="D6" s="176"/>
      <c r="E6" s="176"/>
      <c r="F6" s="176"/>
      <c r="G6" s="176"/>
      <c r="H6" s="176"/>
      <c r="I6" s="176"/>
    </row>
    <row r="7" customFormat="false" ht="12.75" hidden="false" customHeight="false" outlineLevel="0" collapsed="false">
      <c r="A7" s="195"/>
      <c r="B7" s="145"/>
      <c r="C7" s="143"/>
      <c r="D7" s="143"/>
      <c r="E7" s="143"/>
      <c r="F7" s="143"/>
      <c r="G7" s="143"/>
      <c r="H7" s="143"/>
      <c r="I7" s="196"/>
    </row>
    <row r="8" customFormat="false" ht="12.75" hidden="false" customHeight="false" outlineLevel="0" collapsed="false">
      <c r="A8" s="180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97" t="s">
        <v>97</v>
      </c>
    </row>
    <row r="9" customFormat="false" ht="12.75" hidden="false" customHeight="false" outlineLevel="0" collapsed="false">
      <c r="A9" s="198"/>
      <c r="B9" s="176"/>
      <c r="C9" s="176"/>
      <c r="D9" s="176"/>
      <c r="E9" s="176"/>
      <c r="F9" s="176"/>
      <c r="G9" s="176"/>
      <c r="H9" s="176"/>
      <c r="I9" s="177"/>
    </row>
    <row r="10" customFormat="false" ht="12.75" hidden="false" customHeight="false" outlineLevel="0" collapsed="false">
      <c r="A10" s="106" t="str">
        <f aca="false">'F-N° Seg Contrat'!A10</f>
        <v>AIG</v>
      </c>
      <c r="B10" s="199" t="str">
        <f aca="false">IF('F-N° Seg Contrat'!B10=0,"   ---",'G-Prima Tot x Tip V'!B10/'F-N° Seg Contrat'!B10*1000)</f>
        <v>   ---</v>
      </c>
      <c r="C10" s="199" t="str">
        <f aca="false">IF('F-N° Seg Contrat'!C10=0,"   ---",'G-Prima Tot x Tip V'!C10/'F-N° Seg Contrat'!C10*1000)</f>
        <v>   ---</v>
      </c>
      <c r="D10" s="199" t="str">
        <f aca="false">IF('F-N° Seg Contrat'!D10=0,"   ---",'G-Prima Tot x Tip V'!D10/'F-N° Seg Contrat'!D10*1000)</f>
        <v>   ---</v>
      </c>
      <c r="E10" s="199" t="str">
        <f aca="false">IF('F-N° Seg Contrat'!E10=0,"   ---",'G-Prima Tot x Tip V'!E10/'F-N° Seg Contrat'!E10*1000)</f>
        <v>   ---</v>
      </c>
      <c r="F10" s="199" t="str">
        <f aca="false">IF('F-N° Seg Contrat'!F10=0,"   ---",'G-Prima Tot x Tip V'!F10/'F-N° Seg Contrat'!F10*1000)</f>
        <v>   ---</v>
      </c>
      <c r="G10" s="199" t="str">
        <f aca="false">IF('F-N° Seg Contrat'!G10=0,"   ---",'G-Prima Tot x Tip V'!G10/'F-N° Seg Contrat'!G10*1000)</f>
        <v>   ---</v>
      </c>
      <c r="H10" s="199" t="str">
        <f aca="false">IF('F-N° Seg Contrat'!H10=0,"   ---",'G-Prima Tot x Tip V'!H10/'F-N° Seg Contrat'!H10*1000)</f>
        <v>   ---</v>
      </c>
      <c r="I10" s="200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6" t="str">
        <f aca="false">'F-N° Seg Contrat'!A11</f>
        <v>Bci</v>
      </c>
      <c r="B11" s="199" t="n">
        <f aca="false">IF('F-N° Seg Contrat'!B11=0,"   ---",'G-Prima Tot x Tip V'!B11/'F-N° Seg Contrat'!B11*1000)</f>
        <v>7195.16653211904</v>
      </c>
      <c r="C11" s="199" t="n">
        <f aca="false">IF('F-N° Seg Contrat'!C11=0,"   ---",'G-Prima Tot x Tip V'!C11/'F-N° Seg Contrat'!C11*1000)</f>
        <v>10711.9046005827</v>
      </c>
      <c r="D11" s="199" t="n">
        <f aca="false">IF('F-N° Seg Contrat'!D11=0,"   ---",'G-Prima Tot x Tip V'!D11/'F-N° Seg Contrat'!D11*1000)</f>
        <v>28141.3043478261</v>
      </c>
      <c r="E11" s="199" t="n">
        <f aca="false">IF('F-N° Seg Contrat'!E11=0,"   ---",'G-Prima Tot x Tip V'!E11/'F-N° Seg Contrat'!E11*1000)</f>
        <v>51333.1757714903</v>
      </c>
      <c r="F11" s="199" t="n">
        <f aca="false">IF('F-N° Seg Contrat'!F11=0,"   ---",'G-Prima Tot x Tip V'!F11/'F-N° Seg Contrat'!F11*1000)</f>
        <v>37554.0331761262</v>
      </c>
      <c r="G11" s="199" t="n">
        <f aca="false">IF('F-N° Seg Contrat'!G11=0,"   ---",'G-Prima Tot x Tip V'!G11/'F-N° Seg Contrat'!G11*1000)</f>
        <v>22519.9270557029</v>
      </c>
      <c r="H11" s="199" t="n">
        <f aca="false">IF('F-N° Seg Contrat'!H11=0,"   ---",'G-Prima Tot x Tip V'!H11/'F-N° Seg Contrat'!H11*1000)</f>
        <v>16895.4816601092</v>
      </c>
      <c r="I11" s="200" t="n">
        <f aca="false">IF('F-N° Seg Contrat'!I11=0,"   ---",'G-Prima Tot x Tip V'!I11/'F-N° Seg Contrat'!I11*1000)</f>
        <v>10028.9977938739</v>
      </c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99" t="n">
        <f aca="false">IF('F-N° Seg Contrat'!B12=0,"   ---",'G-Prima Tot x Tip V'!B12/'F-N° Seg Contrat'!B12*1000)</f>
        <v>4669.9422972659</v>
      </c>
      <c r="C12" s="199" t="n">
        <f aca="false">IF('F-N° Seg Contrat'!C12=0,"   ---",'G-Prima Tot x Tip V'!C12/'F-N° Seg Contrat'!C12*1000)</f>
        <v>7751.18902024732</v>
      </c>
      <c r="D12" s="199" t="str">
        <f aca="false">IF('F-N° Seg Contrat'!D12=0,"   ---",'G-Prima Tot x Tip V'!D12/'F-N° Seg Contrat'!D12*1000)</f>
        <v>   ---</v>
      </c>
      <c r="E12" s="199" t="str">
        <f aca="false">IF('F-N° Seg Contrat'!E12=0,"   ---",'G-Prima Tot x Tip V'!E12/'F-N° Seg Contrat'!E12*1000)</f>
        <v>   ---</v>
      </c>
      <c r="F12" s="199" t="n">
        <f aca="false">IF('F-N° Seg Contrat'!F12=0,"   ---",'G-Prima Tot x Tip V'!F12/'F-N° Seg Contrat'!F12*1000)</f>
        <v>60307.6923076923</v>
      </c>
      <c r="G12" s="199" t="str">
        <f aca="false">IF('F-N° Seg Contrat'!G12=0,"   ---",'G-Prima Tot x Tip V'!G12/'F-N° Seg Contrat'!G12*1000)</f>
        <v>   ---</v>
      </c>
      <c r="H12" s="199" t="n">
        <f aca="false">IF('F-N° Seg Contrat'!H12=0,"   ---",'G-Prima Tot x Tip V'!H12/'F-N° Seg Contrat'!H12*1000)</f>
        <v>4538.46153846154</v>
      </c>
      <c r="I12" s="200" t="n">
        <f aca="false">IF('F-N° Seg Contrat'!I12=0,"   ---",'G-Prima Tot x Tip V'!I12/'F-N° Seg Contrat'!I12*1000)</f>
        <v>5318.82580229688</v>
      </c>
    </row>
    <row r="13" customFormat="false" ht="12.75" hidden="false" customHeight="false" outlineLevel="0" collapsed="false">
      <c r="A13" s="106" t="str">
        <f aca="false">'F-N° Seg Contrat'!A13</f>
        <v>Bupa</v>
      </c>
      <c r="B13" s="199" t="n">
        <f aca="false">IF('F-N° Seg Contrat'!B13=0,"   ---",'G-Prima Tot x Tip V'!B13/'F-N° Seg Contrat'!B13*1000)</f>
        <v>7635.75564264936</v>
      </c>
      <c r="C13" s="199" t="n">
        <f aca="false">IF('F-N° Seg Contrat'!C13=0,"   ---",'G-Prima Tot x Tip V'!C13/'F-N° Seg Contrat'!C13*1000)</f>
        <v>8726.1975795964</v>
      </c>
      <c r="D13" s="199" t="n">
        <f aca="false">IF('F-N° Seg Contrat'!D13=0,"   ---",'G-Prima Tot x Tip V'!D13/'F-N° Seg Contrat'!D13*1000)</f>
        <v>15537.8838489714</v>
      </c>
      <c r="E13" s="199" t="str">
        <f aca="false">IF('F-N° Seg Contrat'!E13=0,"   ---",'G-Prima Tot x Tip V'!E13/'F-N° Seg Contrat'!E13*1000)</f>
        <v>   ---</v>
      </c>
      <c r="F13" s="199" t="n">
        <f aca="false">IF('F-N° Seg Contrat'!F13=0,"   ---",'G-Prima Tot x Tip V'!F13/'F-N° Seg Contrat'!F13*1000)</f>
        <v>36911.3475177305</v>
      </c>
      <c r="G13" s="199" t="str">
        <f aca="false">IF('F-N° Seg Contrat'!G13=0,"   ---",'G-Prima Tot x Tip V'!G13/'F-N° Seg Contrat'!G13*1000)</f>
        <v>   ---</v>
      </c>
      <c r="H13" s="199" t="n">
        <f aca="false">IF('F-N° Seg Contrat'!H13=0,"   ---",'G-Prima Tot x Tip V'!H13/'F-N° Seg Contrat'!H13*1000)</f>
        <v>7468.90169540161</v>
      </c>
      <c r="I13" s="200" t="n">
        <f aca="false">IF('F-N° Seg Contrat'!I13=0,"   ---",'G-Prima Tot x Tip V'!I13/'F-N° Seg Contrat'!I13*1000)</f>
        <v>9428.27357094407</v>
      </c>
    </row>
    <row r="14" customFormat="false" ht="12.75" hidden="false" customHeight="false" outlineLevel="0" collapsed="false">
      <c r="A14" s="106" t="str">
        <f aca="false">'F-N° Seg Contrat'!A14</f>
        <v>Chilena Consolidada</v>
      </c>
      <c r="B14" s="199" t="n">
        <f aca="false">IF('F-N° Seg Contrat'!B14=0,"   ---",'G-Prima Tot x Tip V'!B14/'F-N° Seg Contrat'!B14*1000)</f>
        <v>5733.06404106707</v>
      </c>
      <c r="C14" s="199" t="n">
        <f aca="false">IF('F-N° Seg Contrat'!C14=0,"   ---",'G-Prima Tot x Tip V'!C14/'F-N° Seg Contrat'!C14*1000)</f>
        <v>7902.59843774908</v>
      </c>
      <c r="D14" s="199" t="str">
        <f aca="false">IF('F-N° Seg Contrat'!D14=0,"   ---",'G-Prima Tot x Tip V'!D14/'F-N° Seg Contrat'!D14*1000)</f>
        <v>   ---</v>
      </c>
      <c r="E14" s="199" t="str">
        <f aca="false">IF('F-N° Seg Contrat'!E14=0,"   ---",'G-Prima Tot x Tip V'!E14/'F-N° Seg Contrat'!E14*1000)</f>
        <v>   ---</v>
      </c>
      <c r="F14" s="199" t="n">
        <f aca="false">IF('F-N° Seg Contrat'!F14=0,"   ---",'G-Prima Tot x Tip V'!F14/'F-N° Seg Contrat'!F14*1000)</f>
        <v>30804.0372670807</v>
      </c>
      <c r="G14" s="199" t="str">
        <f aca="false">IF('F-N° Seg Contrat'!G14=0,"   ---",'G-Prima Tot x Tip V'!G14/'F-N° Seg Contrat'!G14*1000)</f>
        <v>   ---</v>
      </c>
      <c r="H14" s="199" t="n">
        <f aca="false">IF('F-N° Seg Contrat'!H14=0,"   ---",'G-Prima Tot x Tip V'!H14/'F-N° Seg Contrat'!H14*1000)</f>
        <v>11716.3305139883</v>
      </c>
      <c r="I14" s="200" t="n">
        <f aca="false">IF('F-N° Seg Contrat'!I14=0,"   ---",'G-Prima Tot x Tip V'!I14/'F-N° Seg Contrat'!I14*1000)</f>
        <v>12784.0278574982</v>
      </c>
    </row>
    <row r="15" customFormat="false" ht="12.75" hidden="false" customHeight="false" outlineLevel="0" collapsed="false">
      <c r="A15" s="106" t="str">
        <f aca="false">'F-N° Seg Contrat'!A15</f>
        <v>Chubb</v>
      </c>
      <c r="B15" s="199" t="str">
        <f aca="false">IF('F-N° Seg Contrat'!B15=0,"   ---",'G-Prima Tot x Tip V'!B15/'F-N° Seg Contrat'!B15*1000)</f>
        <v>   ---</v>
      </c>
      <c r="C15" s="199" t="str">
        <f aca="false">IF('F-N° Seg Contrat'!C15=0,"   ---",'G-Prima Tot x Tip V'!C15/'F-N° Seg Contrat'!C15*1000)</f>
        <v>   ---</v>
      </c>
      <c r="D15" s="199" t="str">
        <f aca="false">IF('F-N° Seg Contrat'!D15=0,"   ---",'G-Prima Tot x Tip V'!D15/'F-N° Seg Contrat'!D15*1000)</f>
        <v>   ---</v>
      </c>
      <c r="E15" s="199" t="n">
        <f aca="false">IF('F-N° Seg Contrat'!E15=0,"   ---",'G-Prima Tot x Tip V'!E15/'F-N° Seg Contrat'!E15*1000)</f>
        <v>151811.643835616</v>
      </c>
      <c r="F15" s="199" t="str">
        <f aca="false">IF('F-N° Seg Contrat'!F15=0,"   ---",'G-Prima Tot x Tip V'!F15/'F-N° Seg Contrat'!F15*1000)</f>
        <v>   ---</v>
      </c>
      <c r="G15" s="199" t="str">
        <f aca="false">IF('F-N° Seg Contrat'!G15=0,"   ---",'G-Prima Tot x Tip V'!G15/'F-N° Seg Contrat'!G15*1000)</f>
        <v>   ---</v>
      </c>
      <c r="H15" s="199" t="str">
        <f aca="false">IF('F-N° Seg Contrat'!H15=0,"   ---",'G-Prima Tot x Tip V'!H15/'F-N° Seg Contrat'!H15*1000)</f>
        <v>   ---</v>
      </c>
      <c r="I15" s="200" t="n">
        <f aca="false">IF('F-N° Seg Contrat'!I15=0,"   ---",'G-Prima Tot x Tip V'!I15/'F-N° Seg Contrat'!I15*1000)</f>
        <v>151811.643835616</v>
      </c>
    </row>
    <row r="16" customFormat="false" ht="12.75" hidden="false" customHeight="false" outlineLevel="0" collapsed="false">
      <c r="A16" s="106" t="str">
        <f aca="false">'F-N° Seg Contrat'!A16</f>
        <v>Consorcio Nacional</v>
      </c>
      <c r="B16" s="199" t="n">
        <f aca="false">IF('F-N° Seg Contrat'!B16=0,"   ---",'G-Prima Tot x Tip V'!B16/'F-N° Seg Contrat'!B16*1000)</f>
        <v>6915.37996976859</v>
      </c>
      <c r="C16" s="199" t="n">
        <f aca="false">IF('F-N° Seg Contrat'!C16=0,"   ---",'G-Prima Tot x Tip V'!C16/'F-N° Seg Contrat'!C16*1000)</f>
        <v>7477.50836747353</v>
      </c>
      <c r="D16" s="199" t="n">
        <f aca="false">IF('F-N° Seg Contrat'!D16=0,"   ---",'G-Prima Tot x Tip V'!D16/'F-N° Seg Contrat'!D16*1000)</f>
        <v>21694.1437007874</v>
      </c>
      <c r="E16" s="199" t="n">
        <f aca="false">IF('F-N° Seg Contrat'!E16=0,"   ---",'G-Prima Tot x Tip V'!E16/'F-N° Seg Contrat'!E16*1000)</f>
        <v>106523.56579228</v>
      </c>
      <c r="F16" s="199" t="n">
        <f aca="false">IF('F-N° Seg Contrat'!F16=0,"   ---",'G-Prima Tot x Tip V'!F16/'F-N° Seg Contrat'!F16*1000)</f>
        <v>29444.9683905068</v>
      </c>
      <c r="G16" s="199" t="n">
        <f aca="false">IF('F-N° Seg Contrat'!G16=0,"   ---",'G-Prima Tot x Tip V'!G16/'F-N° Seg Contrat'!G16*1000)</f>
        <v>20543.6934091388</v>
      </c>
      <c r="H16" s="199" t="n">
        <f aca="false">IF('F-N° Seg Contrat'!H16=0,"   ---",'G-Prima Tot x Tip V'!H16/'F-N° Seg Contrat'!H16*1000)</f>
        <v>6522.5126290358</v>
      </c>
      <c r="I16" s="200" t="n">
        <f aca="false">IF('F-N° Seg Contrat'!I16=0,"   ---",'G-Prima Tot x Tip V'!I16/'F-N° Seg Contrat'!I16*1000)</f>
        <v>10609.7656354151</v>
      </c>
    </row>
    <row r="17" customFormat="false" ht="12.75" hidden="false" customHeight="false" outlineLevel="0" collapsed="false">
      <c r="A17" s="106" t="str">
        <f aca="false">'F-N° Seg Contrat'!A17</f>
        <v>HDI</v>
      </c>
      <c r="B17" s="199" t="n">
        <f aca="false">IF('F-N° Seg Contrat'!B17=0,"   ---",'G-Prima Tot x Tip V'!B17/'F-N° Seg Contrat'!B17*1000)</f>
        <v>7515.89408621907</v>
      </c>
      <c r="C17" s="199" t="n">
        <f aca="false">IF('F-N° Seg Contrat'!C17=0,"   ---",'G-Prima Tot x Tip V'!C17/'F-N° Seg Contrat'!C17*1000)</f>
        <v>7966.41232433477</v>
      </c>
      <c r="D17" s="199" t="n">
        <f aca="false">IF('F-N° Seg Contrat'!D17=0,"   ---",'G-Prima Tot x Tip V'!D17/'F-N° Seg Contrat'!D17*1000)</f>
        <v>17046.715589762</v>
      </c>
      <c r="E17" s="199" t="n">
        <f aca="false">IF('F-N° Seg Contrat'!E17=0,"   ---",'G-Prima Tot x Tip V'!E17/'F-N° Seg Contrat'!E17*1000)</f>
        <v>72657.0689655173</v>
      </c>
      <c r="F17" s="199" t="n">
        <f aca="false">IF('F-N° Seg Contrat'!F17=0,"   ---",'G-Prima Tot x Tip V'!F17/'F-N° Seg Contrat'!F17*1000)</f>
        <v>32788.999378496</v>
      </c>
      <c r="G17" s="199" t="n">
        <f aca="false">IF('F-N° Seg Contrat'!G17=0,"   ---",'G-Prima Tot x Tip V'!G17/'F-N° Seg Contrat'!G17*1000)</f>
        <v>18544.603867748</v>
      </c>
      <c r="H17" s="199" t="n">
        <f aca="false">IF('F-N° Seg Contrat'!H17=0,"   ---",'G-Prima Tot x Tip V'!H17/'F-N° Seg Contrat'!H17*1000)</f>
        <v>8087.59710688454</v>
      </c>
      <c r="I17" s="200" t="n">
        <f aca="false">IF('F-N° Seg Contrat'!I17=0,"   ---",'G-Prima Tot x Tip V'!I17/'F-N° Seg Contrat'!I17*1000)</f>
        <v>10051.3012497425</v>
      </c>
    </row>
    <row r="18" customFormat="false" ht="12.75" hidden="false" customHeight="false" outlineLevel="0" collapsed="false">
      <c r="A18" s="106" t="str">
        <f aca="false">'F-N° Seg Contrat'!A18</f>
        <v>Liberty</v>
      </c>
      <c r="B18" s="199" t="n">
        <f aca="false">IF('F-N° Seg Contrat'!B18=0,"   ---",'G-Prima Tot x Tip V'!B18/'F-N° Seg Contrat'!B18*1000)</f>
        <v>8958.25883679136</v>
      </c>
      <c r="C18" s="199" t="n">
        <f aca="false">IF('F-N° Seg Contrat'!C18=0,"   ---",'G-Prima Tot x Tip V'!C18/'F-N° Seg Contrat'!C18*1000)</f>
        <v>9685.75915025157</v>
      </c>
      <c r="D18" s="199" t="n">
        <f aca="false">IF('F-N° Seg Contrat'!D18=0,"   ---",'G-Prima Tot x Tip V'!D18/'F-N° Seg Contrat'!D18*1000)</f>
        <v>17968.6423618877</v>
      </c>
      <c r="E18" s="199" t="n">
        <f aca="false">IF('F-N° Seg Contrat'!E18=0,"   ---",'G-Prima Tot x Tip V'!E18/'F-N° Seg Contrat'!E18*1000)</f>
        <v>52162.9005333659</v>
      </c>
      <c r="F18" s="199" t="n">
        <f aca="false">IF('F-N° Seg Contrat'!F18=0,"   ---",'G-Prima Tot x Tip V'!F18/'F-N° Seg Contrat'!F18*1000)</f>
        <v>35180.4741980474</v>
      </c>
      <c r="G18" s="199" t="n">
        <f aca="false">IF('F-N° Seg Contrat'!G18=0,"   ---",'G-Prima Tot x Tip V'!G18/'F-N° Seg Contrat'!G18*1000)</f>
        <v>19158.0499435312</v>
      </c>
      <c r="H18" s="199" t="n">
        <f aca="false">IF('F-N° Seg Contrat'!H18=0,"   ---",'G-Prima Tot x Tip V'!H18/'F-N° Seg Contrat'!H18*1000)</f>
        <v>8057.41463716924</v>
      </c>
      <c r="I18" s="200" t="n">
        <f aca="false">IF('F-N° Seg Contrat'!I18=0,"   ---",'G-Prima Tot x Tip V'!I18/'F-N° Seg Contrat'!I18*1000)</f>
        <v>12427.6858580405</v>
      </c>
    </row>
    <row r="19" customFormat="false" ht="12.75" hidden="false" customHeight="false" outlineLevel="0" collapsed="false">
      <c r="A19" s="106" t="str">
        <f aca="false">'F-N° Seg Contrat'!A19</f>
        <v>Mapfre</v>
      </c>
      <c r="B19" s="199" t="n">
        <f aca="false">IF('F-N° Seg Contrat'!B19=0,"   ---",'G-Prima Tot x Tip V'!B19/'F-N° Seg Contrat'!B19*1000)</f>
        <v>7025.67418285789</v>
      </c>
      <c r="C19" s="199" t="n">
        <f aca="false">IF('F-N° Seg Contrat'!C19=0,"   ---",'G-Prima Tot x Tip V'!C19/'F-N° Seg Contrat'!C19*1000)</f>
        <v>9343.0868046426</v>
      </c>
      <c r="D19" s="199" t="n">
        <f aca="false">IF('F-N° Seg Contrat'!D19=0,"   ---",'G-Prima Tot x Tip V'!D19/'F-N° Seg Contrat'!D19*1000)</f>
        <v>14064.9731639831</v>
      </c>
      <c r="E19" s="199" t="n">
        <f aca="false">IF('F-N° Seg Contrat'!E19=0,"   ---",'G-Prima Tot x Tip V'!E19/'F-N° Seg Contrat'!E19*1000)</f>
        <v>43620.0593358216</v>
      </c>
      <c r="F19" s="199" t="n">
        <f aca="false">IF('F-N° Seg Contrat'!F19=0,"   ---",'G-Prima Tot x Tip V'!F19/'F-N° Seg Contrat'!F19*1000)</f>
        <v>30949.2439124675</v>
      </c>
      <c r="G19" s="199" t="n">
        <f aca="false">IF('F-N° Seg Contrat'!G19=0,"   ---",'G-Prima Tot x Tip V'!G19/'F-N° Seg Contrat'!G19*1000)</f>
        <v>21039.6573604061</v>
      </c>
      <c r="H19" s="199" t="n">
        <f aca="false">IF('F-N° Seg Contrat'!H19=0,"   ---",'G-Prima Tot x Tip V'!H19/'F-N° Seg Contrat'!H19*1000)</f>
        <v>11261.306253815</v>
      </c>
      <c r="I19" s="200" t="n">
        <f aca="false">IF('F-N° Seg Contrat'!I19=0,"   ---",'G-Prima Tot x Tip V'!I19/'F-N° Seg Contrat'!I19*1000)</f>
        <v>11906.7816587416</v>
      </c>
    </row>
    <row r="20" customFormat="false" ht="12.75" hidden="false" customHeight="false" outlineLevel="0" collapsed="false">
      <c r="A20" s="106" t="str">
        <f aca="false">'F-N° Seg Contrat'!A20</f>
        <v>Mutual de Seguros</v>
      </c>
      <c r="B20" s="199" t="n">
        <f aca="false">IF('F-N° Seg Contrat'!B20=0,"   ---",'G-Prima Tot x Tip V'!B20/'F-N° Seg Contrat'!B20*1000)</f>
        <v>8703.6200120919</v>
      </c>
      <c r="C20" s="199" t="n">
        <f aca="false">IF('F-N° Seg Contrat'!C20=0,"   ---",'G-Prima Tot x Tip V'!C20/'F-N° Seg Contrat'!C20*1000)</f>
        <v>10461.9631097861</v>
      </c>
      <c r="D20" s="199" t="str">
        <f aca="false">IF('F-N° Seg Contrat'!D20=0,"   ---",'G-Prima Tot x Tip V'!D20/'F-N° Seg Contrat'!D20*1000)</f>
        <v>   ---</v>
      </c>
      <c r="E20" s="199" t="str">
        <f aca="false">IF('F-N° Seg Contrat'!E20=0,"   ---",'G-Prima Tot x Tip V'!E20/'F-N° Seg Contrat'!E20*1000)</f>
        <v>   ---</v>
      </c>
      <c r="F20" s="199" t="n">
        <f aca="false">IF('F-N° Seg Contrat'!F20=0,"   ---",'G-Prima Tot x Tip V'!F20/'F-N° Seg Contrat'!F20*1000)</f>
        <v>40693.8159879336</v>
      </c>
      <c r="G20" s="199" t="str">
        <f aca="false">IF('F-N° Seg Contrat'!G20=0,"   ---",'G-Prima Tot x Tip V'!G20/'F-N° Seg Contrat'!G20*1000)</f>
        <v>   ---</v>
      </c>
      <c r="H20" s="199" t="n">
        <f aca="false">IF('F-N° Seg Contrat'!H20=0,"   ---",'G-Prima Tot x Tip V'!H20/'F-N° Seg Contrat'!H20*1000)</f>
        <v>12417.1280915467</v>
      </c>
      <c r="I20" s="200" t="n">
        <f aca="false">IF('F-N° Seg Contrat'!I20=0,"   ---",'G-Prima Tot x Tip V'!I20/'F-N° Seg Contrat'!I20*1000)</f>
        <v>9408.15704134433</v>
      </c>
    </row>
    <row r="21" customFormat="false" ht="12.75" hidden="false" customHeight="false" outlineLevel="0" collapsed="false">
      <c r="A21" s="106" t="str">
        <f aca="false">'F-N° Seg Contrat'!A21</f>
        <v>Renta Nacional</v>
      </c>
      <c r="B21" s="199" t="n">
        <f aca="false">IF('F-N° Seg Contrat'!B21=0,"   ---",'G-Prima Tot x Tip V'!B21/'F-N° Seg Contrat'!B21*1000)</f>
        <v>9635.5421686747</v>
      </c>
      <c r="C21" s="199" t="n">
        <f aca="false">IF('F-N° Seg Contrat'!C21=0,"   ---",'G-Prima Tot x Tip V'!C21/'F-N° Seg Contrat'!C21*1000)</f>
        <v>11786.5853658537</v>
      </c>
      <c r="D21" s="199" t="str">
        <f aca="false">IF('F-N° Seg Contrat'!D21=0,"   ---",'G-Prima Tot x Tip V'!D21/'F-N° Seg Contrat'!D21*1000)</f>
        <v>   ---</v>
      </c>
      <c r="E21" s="199" t="n">
        <f aca="false">IF('F-N° Seg Contrat'!E21=0,"   ---",'G-Prima Tot x Tip V'!E21/'F-N° Seg Contrat'!E21*1000)</f>
        <v>87417.9425837321</v>
      </c>
      <c r="F21" s="199" t="n">
        <f aca="false">IF('F-N° Seg Contrat'!F21=0,"   ---",'G-Prima Tot x Tip V'!F21/'F-N° Seg Contrat'!F21*1000)</f>
        <v>33385.9649122807</v>
      </c>
      <c r="G21" s="199" t="n">
        <f aca="false">IF('F-N° Seg Contrat'!G21=0,"   ---",'G-Prima Tot x Tip V'!G21/'F-N° Seg Contrat'!G21*1000)</f>
        <v>22666.6666666667</v>
      </c>
      <c r="H21" s="199" t="n">
        <f aca="false">IF('F-N° Seg Contrat'!H21=0,"   ---",'G-Prima Tot x Tip V'!H21/'F-N° Seg Contrat'!H21*1000)</f>
        <v>7160</v>
      </c>
      <c r="I21" s="200" t="n">
        <f aca="false">IF('F-N° Seg Contrat'!I21=0,"   ---",'G-Prima Tot x Tip V'!I21/'F-N° Seg Contrat'!I21*1000)</f>
        <v>71563.8015903067</v>
      </c>
    </row>
    <row r="22" customFormat="false" ht="12.75" hidden="false" customHeight="false" outlineLevel="0" collapsed="false">
      <c r="A22" s="106" t="str">
        <f aca="false">'F-N° Seg Contrat'!A22</f>
        <v>Suramericana</v>
      </c>
      <c r="B22" s="199" t="n">
        <f aca="false">IF('F-N° Seg Contrat'!B22=0,"   ---",'G-Prima Tot x Tip V'!B22/'F-N° Seg Contrat'!B22*1000)</f>
        <v>5048.98899696335</v>
      </c>
      <c r="C22" s="199" t="n">
        <f aca="false">IF('F-N° Seg Contrat'!C22=0,"   ---",'G-Prima Tot x Tip V'!C22/'F-N° Seg Contrat'!C22*1000)</f>
        <v>8269.19585318016</v>
      </c>
      <c r="D22" s="199" t="n">
        <f aca="false">IF('F-N° Seg Contrat'!D22=0,"   ---",'G-Prima Tot x Tip V'!D22/'F-N° Seg Contrat'!D22*1000)</f>
        <v>18506.0465116279</v>
      </c>
      <c r="E22" s="199" t="n">
        <f aca="false">IF('F-N° Seg Contrat'!E22=0,"   ---",'G-Prima Tot x Tip V'!E22/'F-N° Seg Contrat'!E22*1000)</f>
        <v>20714.6443514644</v>
      </c>
      <c r="F22" s="199" t="n">
        <f aca="false">IF('F-N° Seg Contrat'!F22=0,"   ---",'G-Prima Tot x Tip V'!F22/'F-N° Seg Contrat'!F22*1000)</f>
        <v>31318.5900013403</v>
      </c>
      <c r="G22" s="199" t="n">
        <f aca="false">IF('F-N° Seg Contrat'!G22=0,"   ---",'G-Prima Tot x Tip V'!G22/'F-N° Seg Contrat'!G22*1000)</f>
        <v>19714.8083478839</v>
      </c>
      <c r="H22" s="199" t="n">
        <f aca="false">IF('F-N° Seg Contrat'!H22=0,"   ---",'G-Prima Tot x Tip V'!H22/'F-N° Seg Contrat'!H22*1000)</f>
        <v>7433.28069482827</v>
      </c>
      <c r="I22" s="200" t="n">
        <f aca="false">IF('F-N° Seg Contrat'!I22=0,"   ---",'G-Prima Tot x Tip V'!I22/'F-N° Seg Contrat'!I22*1000)</f>
        <v>5784.41031145432</v>
      </c>
    </row>
    <row r="23" customFormat="false" ht="12.75" hidden="false" customHeight="false" outlineLevel="0" collapsed="false">
      <c r="A23" s="106" t="str">
        <f aca="false">'F-N° Seg Contrat'!A23</f>
        <v>SURA</v>
      </c>
      <c r="B23" s="199" t="str">
        <f aca="false">IF('F-N° Seg Contrat'!B23=0,"   ---",'G-Prima Tot x Tip V'!B23/'F-N° Seg Contrat'!B23*1000)</f>
        <v>   ---</v>
      </c>
      <c r="C23" s="199" t="str">
        <f aca="false">IF('F-N° Seg Contrat'!C23=0,"   ---",'G-Prima Tot x Tip V'!C23/'F-N° Seg Contrat'!C23*1000)</f>
        <v>   ---</v>
      </c>
      <c r="D23" s="199" t="str">
        <f aca="false">IF('F-N° Seg Contrat'!D23=0,"   ---",'G-Prima Tot x Tip V'!D23/'F-N° Seg Contrat'!D23*1000)</f>
        <v>   ---</v>
      </c>
      <c r="E23" s="199" t="str">
        <f aca="false">IF('F-N° Seg Contrat'!E23=0,"   ---",'G-Prima Tot x Tip V'!E23/'F-N° Seg Contrat'!E23*1000)</f>
        <v>   ---</v>
      </c>
      <c r="F23" s="199" t="str">
        <f aca="false">IF('F-N° Seg Contrat'!F23=0,"   ---",'G-Prima Tot x Tip V'!F23/'F-N° Seg Contrat'!F23*1000)</f>
        <v>   ---</v>
      </c>
      <c r="G23" s="199" t="str">
        <f aca="false">IF('F-N° Seg Contrat'!G23=0,"   ---",'G-Prima Tot x Tip V'!G23/'F-N° Seg Contrat'!G23*1000)</f>
        <v>   ---</v>
      </c>
      <c r="H23" s="199" t="str">
        <f aca="false">IF('F-N° Seg Contrat'!H23=0,"   ---",'G-Prima Tot x Tip V'!H23/'F-N° Seg Contrat'!H23*1000)</f>
        <v>   ---</v>
      </c>
      <c r="I23" s="200" t="str">
        <f aca="false">IF('F-N° Seg Contrat'!I23=0,"   ---",'G-Prima Tot x Tip V'!I23/'F-N° Seg Contrat'!I23*1000)</f>
        <v>   ---</v>
      </c>
      <c r="J23" s="201"/>
    </row>
    <row r="24" customFormat="false" ht="12.75" hidden="false" customHeight="false" outlineLevel="0" collapsed="false">
      <c r="A24" s="106" t="str">
        <f aca="false">'F-N° Seg Contrat'!A24</f>
        <v>Zenit</v>
      </c>
      <c r="B24" s="199" t="n">
        <f aca="false">IF('F-N° Seg Contrat'!B24=0,"   ---",'G-Prima Tot x Tip V'!B24/'F-N° Seg Contrat'!B24*1000)</f>
        <v>5332.27464249234</v>
      </c>
      <c r="C24" s="199" t="n">
        <f aca="false">IF('F-N° Seg Contrat'!C24=0,"   ---",'G-Prima Tot x Tip V'!C24/'F-N° Seg Contrat'!C24*1000)</f>
        <v>8616.19976917427</v>
      </c>
      <c r="D24" s="199" t="n">
        <f aca="false">IF('F-N° Seg Contrat'!D24=0,"   ---",'G-Prima Tot x Tip V'!D24/'F-N° Seg Contrat'!D24*1000)</f>
        <v>18000</v>
      </c>
      <c r="E24" s="199" t="str">
        <f aca="false">IF('F-N° Seg Contrat'!E24=0,"   ---",'G-Prima Tot x Tip V'!E24/'F-N° Seg Contrat'!E24*1000)</f>
        <v>   ---</v>
      </c>
      <c r="F24" s="199" t="n">
        <f aca="false">IF('F-N° Seg Contrat'!F24=0,"   ---",'G-Prima Tot x Tip V'!F24/'F-N° Seg Contrat'!F24*1000)</f>
        <v>32759.0168702734</v>
      </c>
      <c r="G24" s="199" t="str">
        <f aca="false">IF('F-N° Seg Contrat'!G24=0,"   ---",'G-Prima Tot x Tip V'!G24/'F-N° Seg Contrat'!G24*1000)</f>
        <v>   ---</v>
      </c>
      <c r="H24" s="202" t="n">
        <f aca="false">IF('F-N° Seg Contrat'!H24=0,"   ---",'G-Prima Tot x Tip V'!H24/'F-N° Seg Contrat'!H24*1000)</f>
        <v>8534.53355155483</v>
      </c>
      <c r="I24" s="203" t="n">
        <f aca="false">IF('F-N° Seg Contrat'!I24=0,"   ---",'G-Prima Tot x Tip V'!I24/'F-N° Seg Contrat'!I24*1000)</f>
        <v>6547.75999622339</v>
      </c>
      <c r="J24" s="201"/>
    </row>
    <row r="25" customFormat="false" ht="12.75" hidden="false" customHeight="false" outlineLevel="0" collapsed="false">
      <c r="A25" s="165"/>
      <c r="B25" s="204"/>
      <c r="C25" s="185"/>
      <c r="D25" s="185"/>
      <c r="E25" s="185"/>
      <c r="F25" s="185"/>
      <c r="G25" s="185"/>
      <c r="H25" s="205"/>
      <c r="I25" s="206"/>
      <c r="J25" s="201"/>
    </row>
    <row r="26" customFormat="false" ht="12.75" hidden="false" customHeight="false" outlineLevel="0" collapsed="false">
      <c r="A26" s="170" t="s">
        <v>98</v>
      </c>
      <c r="B26" s="207" t="n">
        <f aca="false">'G-Prima Tot x Tip V'!B26/'F-N° Seg Contrat'!B26*1000</f>
        <v>6515.57083025656</v>
      </c>
      <c r="C26" s="207" t="n">
        <f aca="false">'G-Prima Tot x Tip V'!C26/'F-N° Seg Contrat'!C26*1000</f>
        <v>9021.81294776301</v>
      </c>
      <c r="D26" s="207" t="n">
        <f aca="false">'G-Prima Tot x Tip V'!D26/'F-N° Seg Contrat'!D26*1000</f>
        <v>16736.7239614584</v>
      </c>
      <c r="E26" s="207" t="n">
        <f aca="false">'G-Prima Tot x Tip V'!E26/'F-N° Seg Contrat'!E26*1000</f>
        <v>61025.2928939012</v>
      </c>
      <c r="F26" s="207" t="n">
        <f aca="false">'G-Prima Tot x Tip V'!F26/'F-N° Seg Contrat'!F26*1000</f>
        <v>31949.9269830339</v>
      </c>
      <c r="G26" s="207" t="n">
        <f aca="false">'G-Prima Tot x Tip V'!G26/'F-N° Seg Contrat'!G26*1000</f>
        <v>20621.1028773616</v>
      </c>
      <c r="H26" s="207" t="n">
        <f aca="false">'G-Prima Tot x Tip V'!H26/'F-N° Seg Contrat'!H26*1000</f>
        <v>9283.54576271186</v>
      </c>
      <c r="I26" s="189" t="n">
        <f aca="false">'G-Prima Tot x Tip V'!I26/'F-N° Seg Contrat'!I26*1000</f>
        <v>9406.43037328675</v>
      </c>
    </row>
    <row r="27" customFormat="false" ht="12.75" hidden="false" customHeight="false" outlineLevel="0" collapsed="false">
      <c r="A27" s="208"/>
      <c r="B27" s="176"/>
      <c r="C27" s="176"/>
      <c r="D27" s="176"/>
      <c r="E27" s="176"/>
      <c r="F27" s="176"/>
      <c r="G27" s="176"/>
      <c r="H27" s="176"/>
      <c r="I27" s="192"/>
    </row>
    <row r="28" customFormat="false" ht="12.75" hidden="false" customHeight="false" outlineLevel="0" collapsed="false">
      <c r="A28" s="209"/>
      <c r="B28" s="143"/>
      <c r="C28" s="143"/>
      <c r="D28" s="143"/>
      <c r="E28" s="143"/>
      <c r="F28" s="143"/>
      <c r="G28" s="143"/>
      <c r="H28" s="143"/>
      <c r="I28" s="140"/>
    </row>
    <row r="29" customFormat="false" ht="12.75" hidden="false" customHeight="false" outlineLevel="0" collapsed="false">
      <c r="A29" s="209"/>
      <c r="B29" s="143"/>
      <c r="C29" s="143"/>
      <c r="D29" s="143"/>
      <c r="E29" s="143"/>
      <c r="F29" s="143"/>
      <c r="G29" s="143"/>
      <c r="H29" s="143"/>
      <c r="I29" s="140"/>
    </row>
    <row r="30" customFormat="false" ht="12.75" hidden="false" customHeight="false" outlineLevel="0" collapsed="false">
      <c r="A30" s="209"/>
      <c r="B30" s="143"/>
      <c r="C30" s="143"/>
      <c r="D30" s="143"/>
      <c r="E30" s="143"/>
      <c r="F30" s="143"/>
      <c r="G30" s="143"/>
      <c r="H30" s="143"/>
      <c r="I30" s="140"/>
    </row>
    <row r="31" customFormat="false" ht="12.75" hidden="false" customHeight="false" outlineLevel="0" collapsed="false">
      <c r="A31" s="209"/>
      <c r="B31" s="143"/>
      <c r="C31" s="143"/>
      <c r="D31" s="143"/>
      <c r="E31" s="143"/>
      <c r="F31" s="143"/>
      <c r="G31" s="143"/>
      <c r="H31" s="143"/>
      <c r="I31" s="140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8-02-20T18:35:28Z</dcterms:modified>
  <cp:revision>0</cp:revision>
  <dc:subject/>
  <dc:title/>
</cp:coreProperties>
</file>