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Ene - Mar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[$-409]m/d/yyyy"/>
    <numFmt numFmtId="169" formatCode="#,##0"/>
    <numFmt numFmtId="170" formatCode="_-* #,##0\ _€_-;\-* #,##0\ _€_-;_-* \-??\ _€_-;_-@_-"/>
    <numFmt numFmtId="171" formatCode="0.00"/>
    <numFmt numFmtId="172" formatCode="#,##0.00"/>
    <numFmt numFmtId="173" formatCode="General"/>
    <numFmt numFmtId="174" formatCode="0.000000000"/>
    <numFmt numFmtId="175" formatCode="0.0000"/>
    <numFmt numFmtId="176" formatCode="0.0000000"/>
    <numFmt numFmtId="177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Millares 10" xfId="44"/>
    <cellStyle name="Millares 2" xfId="45"/>
    <cellStyle name="Millares 2 2" xfId="46"/>
    <cellStyle name="Millares 2 2 2" xfId="47"/>
    <cellStyle name="Millares 2 2 3" xfId="48"/>
    <cellStyle name="Millares 2 3" xfId="49"/>
    <cellStyle name="Millares 2 3 2" xfId="50"/>
    <cellStyle name="Millares 2 3 2 2" xfId="51"/>
    <cellStyle name="Millares 2 3 3" xfId="52"/>
    <cellStyle name="Millares 2 3 3 2" xfId="53"/>
    <cellStyle name="Millares 2 3 4" xfId="54"/>
    <cellStyle name="Millares 2 4" xfId="55"/>
    <cellStyle name="Millares 2 5" xfId="56"/>
    <cellStyle name="Millares 2 5 2" xfId="57"/>
    <cellStyle name="Millares 2 6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4 2" xfId="64"/>
    <cellStyle name="Millares 3 5" xfId="65"/>
    <cellStyle name="Millares 3 5 2" xfId="66"/>
    <cellStyle name="Millares 3 6" xfId="67"/>
    <cellStyle name="Millares 3 7" xfId="68"/>
    <cellStyle name="Millares 3 7 2" xfId="69"/>
    <cellStyle name="Millares 4" xfId="70"/>
    <cellStyle name="Millares 4 2" xfId="71"/>
    <cellStyle name="Millares 4 3" xfId="72"/>
    <cellStyle name="Millares 4 4" xfId="73"/>
    <cellStyle name="Millares 5" xfId="74"/>
    <cellStyle name="Millares 5 2" xfId="75"/>
    <cellStyle name="Millares 5 3" xfId="76"/>
    <cellStyle name="Millares 6" xfId="77"/>
    <cellStyle name="Millares 7" xfId="78"/>
    <cellStyle name="Millares 8" xfId="79"/>
    <cellStyle name="Millares 9" xfId="80"/>
    <cellStyle name="Millares 9 2" xfId="81"/>
    <cellStyle name="Millares 9 3" xfId="82"/>
    <cellStyle name="Normal 10" xfId="83"/>
    <cellStyle name="Normal 10 2" xfId="84"/>
    <cellStyle name="Normal 11" xfId="85"/>
    <cellStyle name="Normal 11 2" xfId="86"/>
    <cellStyle name="Normal 12" xfId="87"/>
    <cellStyle name="Normal 12 2" xfId="88"/>
    <cellStyle name="Normal 12 3" xfId="89"/>
    <cellStyle name="Normal 13" xfId="90"/>
    <cellStyle name="Normal 13 2" xfId="91"/>
    <cellStyle name="Normal 13 3" xfId="92"/>
    <cellStyle name="Normal 2" xfId="93"/>
    <cellStyle name="Normal 2 2" xfId="94"/>
    <cellStyle name="Normal 2 3" xfId="95"/>
    <cellStyle name="Normal 2 4" xfId="96"/>
    <cellStyle name="Normal 3" xfId="97"/>
    <cellStyle name="Normal 3 2" xfId="98"/>
    <cellStyle name="Normal 3 2 2" xfId="99"/>
    <cellStyle name="Normal 3 2 3" xfId="100"/>
    <cellStyle name="Normal 3 2 4" xfId="101"/>
    <cellStyle name="Normal 3 3" xfId="102"/>
    <cellStyle name="Normal 3 3 2" xfId="103"/>
    <cellStyle name="Normal 3 3 3" xfId="104"/>
    <cellStyle name="Normal 3 3 4" xfId="105"/>
    <cellStyle name="Normal 3 4" xfId="106"/>
    <cellStyle name="Normal 3 5" xfId="107"/>
    <cellStyle name="Normal 3 6" xfId="108"/>
    <cellStyle name="Normal 4" xfId="109"/>
    <cellStyle name="Normal 4 2" xfId="110"/>
    <cellStyle name="Normal 4 3" xfId="111"/>
    <cellStyle name="Normal 5" xfId="112"/>
    <cellStyle name="Normal 5 2" xfId="113"/>
    <cellStyle name="Normal 5 3" xfId="114"/>
    <cellStyle name="Normal 6" xfId="115"/>
    <cellStyle name="Normal 6 2" xfId="116"/>
    <cellStyle name="Normal 6 2 2" xfId="117"/>
    <cellStyle name="Normal 6 2 3" xfId="118"/>
    <cellStyle name="Normal 6 3" xfId="119"/>
    <cellStyle name="Normal 7" xfId="120"/>
    <cellStyle name="Normal 7 2" xfId="121"/>
    <cellStyle name="Normal 8" xfId="122"/>
    <cellStyle name="Normal 8 2" xfId="123"/>
    <cellStyle name="Normal 9" xfId="124"/>
    <cellStyle name="Normal 9 2" xfId="125"/>
    <cellStyle name="Notas 2" xfId="126"/>
    <cellStyle name="Notas 3" xfId="127"/>
    <cellStyle name="Notas 4" xfId="128"/>
    <cellStyle name="Porcentaje 2" xfId="129"/>
    <cellStyle name="Porcentaje 3" xfId="130"/>
    <cellStyle name="Porcentaje 4" xfId="131"/>
    <cellStyle name="Porcentual 2" xfId="132"/>
    <cellStyle name="Porcentual 2 2" xfId="133"/>
    <cellStyle name="Porcentual 3" xfId="134"/>
    <cellStyle name="Porcentual 4" xfId="13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257" min="184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8"/>
      <c r="E10" s="157"/>
      <c r="F10" s="158"/>
      <c r="G10" s="157"/>
      <c r="H10" s="158"/>
      <c r="I10" s="157"/>
      <c r="J10" s="158"/>
      <c r="K10" s="159"/>
      <c r="L10" s="158"/>
      <c r="M10" s="157"/>
      <c r="N10" s="158"/>
      <c r="O10" s="159"/>
      <c r="P10" s="158"/>
      <c r="Q10" s="157"/>
      <c r="R10" s="158"/>
      <c r="S10" s="157"/>
      <c r="T10" s="158"/>
      <c r="U10" s="159"/>
      <c r="V10" s="158"/>
      <c r="W10" s="157"/>
      <c r="X10" s="158"/>
      <c r="Y10" s="157"/>
      <c r="Z10" s="158"/>
      <c r="AA10" s="157"/>
      <c r="AB10" s="158"/>
      <c r="AC10" s="159"/>
      <c r="AD10" s="158"/>
      <c r="AE10" s="157"/>
      <c r="AF10" s="158"/>
      <c r="AG10" s="157"/>
      <c r="AH10" s="158"/>
      <c r="AI10" s="159"/>
      <c r="AJ10" s="158"/>
      <c r="AK10" s="157"/>
      <c r="AL10" s="158"/>
      <c r="AM10" s="157"/>
      <c r="AN10" s="158"/>
      <c r="AO10" s="157"/>
      <c r="AP10" s="158"/>
      <c r="AQ10" s="157"/>
      <c r="AR10" s="158"/>
      <c r="AS10" s="157"/>
      <c r="AT10" s="158"/>
      <c r="AU10" s="157"/>
      <c r="AV10" s="158"/>
      <c r="AW10" s="157"/>
      <c r="AX10" s="158"/>
      <c r="AY10" s="157"/>
      <c r="AZ10" s="158"/>
      <c r="BA10" s="157"/>
      <c r="BB10" s="158"/>
      <c r="BC10" s="157"/>
      <c r="BD10" s="158"/>
      <c r="BE10" s="157"/>
      <c r="BF10" s="158"/>
      <c r="BG10" s="157"/>
      <c r="BH10" s="158"/>
      <c r="BI10" s="157"/>
      <c r="BJ10" s="158"/>
      <c r="BK10" s="157"/>
      <c r="BL10" s="158"/>
      <c r="BM10" s="157"/>
      <c r="BN10" s="158"/>
      <c r="BO10" s="157"/>
      <c r="BP10" s="158"/>
      <c r="BQ10" s="157"/>
      <c r="BR10" s="158"/>
      <c r="BS10" s="157"/>
      <c r="BT10" s="158"/>
      <c r="BU10" s="157"/>
      <c r="BV10" s="158"/>
      <c r="BW10" s="157"/>
      <c r="BX10" s="158"/>
      <c r="BY10" s="157"/>
      <c r="BZ10" s="158"/>
      <c r="CA10" s="157"/>
      <c r="CB10" s="158"/>
      <c r="CC10" s="157"/>
      <c r="CD10" s="158"/>
      <c r="CE10" s="157"/>
      <c r="CF10" s="158"/>
      <c r="CG10" s="157"/>
      <c r="CH10" s="158"/>
      <c r="CI10" s="157"/>
      <c r="CJ10" s="158"/>
      <c r="CK10" s="157"/>
      <c r="CL10" s="158"/>
      <c r="CM10" s="157"/>
      <c r="CN10" s="158"/>
      <c r="CO10" s="157"/>
      <c r="CP10" s="158"/>
      <c r="CQ10" s="157"/>
      <c r="CR10" s="158"/>
      <c r="CS10" s="157"/>
      <c r="CT10" s="158"/>
      <c r="CU10" s="157"/>
      <c r="CV10" s="158"/>
      <c r="CW10" s="157"/>
      <c r="CX10" s="158"/>
      <c r="CY10" s="157"/>
      <c r="CZ10" s="158"/>
      <c r="DA10" s="157"/>
      <c r="DB10" s="158"/>
      <c r="DC10" s="157"/>
      <c r="DD10" s="158"/>
      <c r="DE10" s="157"/>
      <c r="DF10" s="158"/>
      <c r="DG10" s="157"/>
      <c r="DH10" s="158"/>
      <c r="DI10" s="157"/>
      <c r="DJ10" s="158"/>
      <c r="DK10" s="157"/>
      <c r="DL10" s="158"/>
      <c r="DM10" s="157"/>
      <c r="DN10" s="158"/>
      <c r="DO10" s="157"/>
      <c r="DP10" s="158"/>
      <c r="DQ10" s="157"/>
      <c r="DR10" s="158"/>
      <c r="DS10" s="157"/>
      <c r="DT10" s="158"/>
      <c r="DU10" s="157"/>
      <c r="DV10" s="158"/>
      <c r="DW10" s="157"/>
      <c r="DX10" s="158"/>
      <c r="DY10" s="157"/>
      <c r="DZ10" s="158"/>
      <c r="EA10" s="157"/>
      <c r="EB10" s="158"/>
      <c r="EC10" s="157"/>
      <c r="ED10" s="158"/>
      <c r="EE10" s="157"/>
      <c r="EF10" s="158"/>
      <c r="EG10" s="157"/>
      <c r="EH10" s="158"/>
      <c r="EI10" s="157"/>
      <c r="EJ10" s="158"/>
      <c r="EK10" s="157"/>
      <c r="EL10" s="158"/>
      <c r="EM10" s="157"/>
      <c r="EN10" s="158"/>
      <c r="EO10" s="157"/>
      <c r="EP10" s="158"/>
      <c r="EQ10" s="157"/>
      <c r="ER10" s="158"/>
      <c r="ES10" s="157"/>
      <c r="ET10" s="158"/>
      <c r="EU10" s="157"/>
      <c r="EV10" s="158"/>
      <c r="EW10" s="157"/>
      <c r="EX10" s="158"/>
      <c r="EY10" s="157"/>
      <c r="EZ10" s="158"/>
      <c r="FA10" s="157"/>
      <c r="FB10" s="158"/>
      <c r="FC10" s="157"/>
      <c r="FD10" s="158"/>
      <c r="FE10" s="157"/>
      <c r="FF10" s="158"/>
      <c r="FG10" s="157"/>
      <c r="FH10" s="158"/>
      <c r="FI10" s="157"/>
      <c r="FJ10" s="158"/>
      <c r="FK10" s="157"/>
      <c r="FL10" s="158"/>
      <c r="FM10" s="157"/>
      <c r="FN10" s="158"/>
      <c r="FO10" s="157"/>
      <c r="FP10" s="158"/>
      <c r="FQ10" s="157"/>
      <c r="FR10" s="158"/>
      <c r="FS10" s="157"/>
      <c r="FT10" s="158"/>
      <c r="FU10" s="157"/>
      <c r="FV10" s="158"/>
      <c r="FW10" s="157"/>
      <c r="FX10" s="158"/>
      <c r="FY10" s="157"/>
      <c r="FZ10" s="158"/>
      <c r="GA10" s="157"/>
    </row>
    <row r="11" customFormat="false" ht="12.75" hidden="false" customHeight="false" outlineLevel="0" collapsed="false">
      <c r="A11" s="160" t="n">
        <v>43190</v>
      </c>
      <c r="B11" s="161"/>
      <c r="C11" s="162"/>
      <c r="D11" s="163" t="n">
        <v>43101</v>
      </c>
      <c r="E11" s="164"/>
      <c r="F11" s="163" t="n">
        <v>43102</v>
      </c>
      <c r="G11" s="164"/>
      <c r="H11" s="163" t="n">
        <v>43103</v>
      </c>
      <c r="I11" s="164"/>
      <c r="J11" s="163" t="n">
        <v>43104</v>
      </c>
      <c r="K11" s="165"/>
      <c r="L11" s="163" t="n">
        <v>43105</v>
      </c>
      <c r="M11" s="164"/>
      <c r="N11" s="163" t="n">
        <v>43106</v>
      </c>
      <c r="O11" s="165"/>
      <c r="P11" s="163" t="n">
        <v>43107</v>
      </c>
      <c r="Q11" s="164"/>
      <c r="R11" s="163" t="n">
        <v>43108</v>
      </c>
      <c r="S11" s="164"/>
      <c r="T11" s="163" t="n">
        <v>43109</v>
      </c>
      <c r="U11" s="165"/>
      <c r="V11" s="163" t="n">
        <v>43110</v>
      </c>
      <c r="W11" s="164"/>
      <c r="X11" s="163" t="n">
        <v>43111</v>
      </c>
      <c r="Y11" s="164"/>
      <c r="Z11" s="163" t="n">
        <v>43112</v>
      </c>
      <c r="AA11" s="164"/>
      <c r="AB11" s="163" t="n">
        <v>43113</v>
      </c>
      <c r="AC11" s="165"/>
      <c r="AD11" s="163" t="n">
        <v>43114</v>
      </c>
      <c r="AE11" s="164"/>
      <c r="AF11" s="163" t="n">
        <v>43115</v>
      </c>
      <c r="AG11" s="164"/>
      <c r="AH11" s="163" t="n">
        <v>43116</v>
      </c>
      <c r="AI11" s="165"/>
      <c r="AJ11" s="163" t="n">
        <v>43117</v>
      </c>
      <c r="AK11" s="164"/>
      <c r="AL11" s="163" t="n">
        <v>43118</v>
      </c>
      <c r="AM11" s="164"/>
      <c r="AN11" s="163" t="n">
        <v>43119</v>
      </c>
      <c r="AO11" s="164"/>
      <c r="AP11" s="163" t="n">
        <v>43120</v>
      </c>
      <c r="AQ11" s="164"/>
      <c r="AR11" s="163" t="n">
        <v>43121</v>
      </c>
      <c r="AS11" s="164"/>
      <c r="AT11" s="163" t="n">
        <v>43122</v>
      </c>
      <c r="AU11" s="164"/>
      <c r="AV11" s="163" t="n">
        <v>43123</v>
      </c>
      <c r="AW11" s="164"/>
      <c r="AX11" s="163" t="n">
        <v>43124</v>
      </c>
      <c r="AY11" s="164"/>
      <c r="AZ11" s="163" t="n">
        <v>43125</v>
      </c>
      <c r="BA11" s="164"/>
      <c r="BB11" s="163" t="n">
        <v>43126</v>
      </c>
      <c r="BC11" s="164"/>
      <c r="BD11" s="163" t="n">
        <v>43127</v>
      </c>
      <c r="BE11" s="164"/>
      <c r="BF11" s="163" t="n">
        <v>43128</v>
      </c>
      <c r="BG11" s="164"/>
      <c r="BH11" s="163" t="n">
        <v>43129</v>
      </c>
      <c r="BI11" s="164"/>
      <c r="BJ11" s="163" t="n">
        <v>43130</v>
      </c>
      <c r="BK11" s="164"/>
      <c r="BL11" s="163" t="n">
        <v>43131</v>
      </c>
      <c r="BM11" s="164"/>
      <c r="BN11" s="163" t="n">
        <v>43132</v>
      </c>
      <c r="BO11" s="164"/>
      <c r="BP11" s="163" t="n">
        <v>43133</v>
      </c>
      <c r="BQ11" s="164"/>
      <c r="BR11" s="163" t="n">
        <v>43134</v>
      </c>
      <c r="BS11" s="164"/>
      <c r="BT11" s="163" t="n">
        <v>43135</v>
      </c>
      <c r="BU11" s="164"/>
      <c r="BV11" s="163" t="n">
        <v>43136</v>
      </c>
      <c r="BW11" s="164"/>
      <c r="BX11" s="163" t="n">
        <v>43137</v>
      </c>
      <c r="BY11" s="164"/>
      <c r="BZ11" s="163" t="n">
        <v>43138</v>
      </c>
      <c r="CA11" s="164"/>
      <c r="CB11" s="163" t="n">
        <v>43139</v>
      </c>
      <c r="CC11" s="164"/>
      <c r="CD11" s="163" t="n">
        <v>43140</v>
      </c>
      <c r="CE11" s="164"/>
      <c r="CF11" s="163" t="n">
        <v>43141</v>
      </c>
      <c r="CG11" s="164"/>
      <c r="CH11" s="163" t="n">
        <v>43142</v>
      </c>
      <c r="CI11" s="164"/>
      <c r="CJ11" s="163" t="n">
        <v>43143</v>
      </c>
      <c r="CK11" s="164"/>
      <c r="CL11" s="163" t="n">
        <v>43144</v>
      </c>
      <c r="CM11" s="164"/>
      <c r="CN11" s="163" t="n">
        <v>43145</v>
      </c>
      <c r="CO11" s="164"/>
      <c r="CP11" s="163" t="n">
        <v>43146</v>
      </c>
      <c r="CQ11" s="164"/>
      <c r="CR11" s="163" t="n">
        <v>43147</v>
      </c>
      <c r="CS11" s="164"/>
      <c r="CT11" s="163" t="n">
        <v>43148</v>
      </c>
      <c r="CU11" s="164"/>
      <c r="CV11" s="163" t="n">
        <v>43149</v>
      </c>
      <c r="CW11" s="164"/>
      <c r="CX11" s="163" t="n">
        <v>43150</v>
      </c>
      <c r="CY11" s="164"/>
      <c r="CZ11" s="163" t="n">
        <v>43151</v>
      </c>
      <c r="DA11" s="164"/>
      <c r="DB11" s="163" t="n">
        <v>43152</v>
      </c>
      <c r="DC11" s="164"/>
      <c r="DD11" s="163" t="n">
        <v>43153</v>
      </c>
      <c r="DE11" s="164"/>
      <c r="DF11" s="163" t="n">
        <v>43154</v>
      </c>
      <c r="DG11" s="164"/>
      <c r="DH11" s="163" t="n">
        <v>43155</v>
      </c>
      <c r="DI11" s="164"/>
      <c r="DJ11" s="163" t="n">
        <v>43156</v>
      </c>
      <c r="DK11" s="164"/>
      <c r="DL11" s="163" t="n">
        <v>43157</v>
      </c>
      <c r="DM11" s="164"/>
      <c r="DN11" s="163" t="n">
        <v>43158</v>
      </c>
      <c r="DO11" s="164"/>
      <c r="DP11" s="163" t="n">
        <v>43159</v>
      </c>
      <c r="DQ11" s="164"/>
      <c r="DR11" s="163" t="n">
        <v>43160</v>
      </c>
      <c r="DS11" s="164"/>
      <c r="DT11" s="163" t="n">
        <v>43161</v>
      </c>
      <c r="DU11" s="164"/>
      <c r="DV11" s="163" t="n">
        <v>43162</v>
      </c>
      <c r="DW11" s="164"/>
      <c r="DX11" s="163" t="n">
        <v>43163</v>
      </c>
      <c r="DY11" s="164"/>
      <c r="DZ11" s="163" t="n">
        <v>43164</v>
      </c>
      <c r="EA11" s="164"/>
      <c r="EB11" s="163" t="n">
        <v>43165</v>
      </c>
      <c r="EC11" s="164"/>
      <c r="ED11" s="163" t="n">
        <v>43166</v>
      </c>
      <c r="EE11" s="164"/>
      <c r="EF11" s="163" t="n">
        <v>43167</v>
      </c>
      <c r="EG11" s="164"/>
      <c r="EH11" s="163" t="n">
        <v>43168</v>
      </c>
      <c r="EI11" s="164"/>
      <c r="EJ11" s="163" t="n">
        <v>43169</v>
      </c>
      <c r="EK11" s="164"/>
      <c r="EL11" s="163" t="n">
        <v>43170</v>
      </c>
      <c r="EM11" s="164"/>
      <c r="EN11" s="163" t="n">
        <v>43171</v>
      </c>
      <c r="EO11" s="164"/>
      <c r="EP11" s="163" t="n">
        <v>43172</v>
      </c>
      <c r="EQ11" s="164"/>
      <c r="ER11" s="163" t="n">
        <v>43173</v>
      </c>
      <c r="ES11" s="164"/>
      <c r="ET11" s="163" t="n">
        <v>43174</v>
      </c>
      <c r="EU11" s="164"/>
      <c r="EV11" s="163" t="n">
        <v>43175</v>
      </c>
      <c r="EW11" s="164"/>
      <c r="EX11" s="163" t="n">
        <v>43176</v>
      </c>
      <c r="EY11" s="164"/>
      <c r="EZ11" s="163" t="n">
        <v>43177</v>
      </c>
      <c r="FA11" s="164"/>
      <c r="FB11" s="163" t="n">
        <v>43178</v>
      </c>
      <c r="FC11" s="164"/>
      <c r="FD11" s="163" t="n">
        <v>43179</v>
      </c>
      <c r="FE11" s="164"/>
      <c r="FF11" s="163" t="n">
        <v>43180</v>
      </c>
      <c r="FG11" s="164"/>
      <c r="FH11" s="163" t="n">
        <v>43181</v>
      </c>
      <c r="FI11" s="164"/>
      <c r="FJ11" s="163" t="n">
        <v>43182</v>
      </c>
      <c r="FK11" s="164"/>
      <c r="FL11" s="163" t="n">
        <v>43183</v>
      </c>
      <c r="FM11" s="164"/>
      <c r="FN11" s="163" t="n">
        <v>43184</v>
      </c>
      <c r="FO11" s="164"/>
      <c r="FP11" s="163" t="n">
        <v>43185</v>
      </c>
      <c r="FQ11" s="164"/>
      <c r="FR11" s="163" t="n">
        <v>43186</v>
      </c>
      <c r="FS11" s="164"/>
      <c r="FT11" s="163" t="n">
        <v>43187</v>
      </c>
      <c r="FU11" s="164"/>
      <c r="FV11" s="163" t="n">
        <v>43188</v>
      </c>
      <c r="FW11" s="164"/>
      <c r="FX11" s="163" t="n">
        <v>43189</v>
      </c>
      <c r="FY11" s="164"/>
      <c r="FZ11" s="163" t="n">
        <v>43190</v>
      </c>
      <c r="GA11" s="164"/>
    </row>
    <row r="12" customFormat="false" ht="12.75" hidden="false" customHeight="false" outlineLevel="0" collapsed="false">
      <c r="A12" s="166" t="s">
        <v>31</v>
      </c>
      <c r="B12" s="167" t="s">
        <v>32</v>
      </c>
      <c r="C12" s="168" t="s">
        <v>33</v>
      </c>
      <c r="D12" s="167" t="s">
        <v>34</v>
      </c>
      <c r="E12" s="169" t="s">
        <v>35</v>
      </c>
      <c r="F12" s="167" t="s">
        <v>34</v>
      </c>
      <c r="G12" s="169" t="s">
        <v>35</v>
      </c>
      <c r="H12" s="167" t="s">
        <v>34</v>
      </c>
      <c r="I12" s="169" t="s">
        <v>35</v>
      </c>
      <c r="J12" s="167" t="s">
        <v>34</v>
      </c>
      <c r="K12" s="168" t="s">
        <v>35</v>
      </c>
      <c r="L12" s="167" t="s">
        <v>34</v>
      </c>
      <c r="M12" s="169" t="s">
        <v>35</v>
      </c>
      <c r="N12" s="167" t="s">
        <v>34</v>
      </c>
      <c r="O12" s="168" t="s">
        <v>35</v>
      </c>
      <c r="P12" s="167" t="s">
        <v>34</v>
      </c>
      <c r="Q12" s="169" t="s">
        <v>35</v>
      </c>
      <c r="R12" s="167" t="s">
        <v>34</v>
      </c>
      <c r="S12" s="169" t="s">
        <v>35</v>
      </c>
      <c r="T12" s="167" t="s">
        <v>34</v>
      </c>
      <c r="U12" s="168" t="s">
        <v>35</v>
      </c>
      <c r="V12" s="167" t="s">
        <v>34</v>
      </c>
      <c r="W12" s="169" t="s">
        <v>35</v>
      </c>
      <c r="X12" s="167" t="s">
        <v>34</v>
      </c>
      <c r="Y12" s="169" t="s">
        <v>35</v>
      </c>
      <c r="Z12" s="167" t="s">
        <v>34</v>
      </c>
      <c r="AA12" s="169" t="s">
        <v>35</v>
      </c>
      <c r="AB12" s="167" t="s">
        <v>34</v>
      </c>
      <c r="AC12" s="168" t="s">
        <v>35</v>
      </c>
      <c r="AD12" s="167" t="s">
        <v>34</v>
      </c>
      <c r="AE12" s="169" t="s">
        <v>35</v>
      </c>
      <c r="AF12" s="167" t="s">
        <v>34</v>
      </c>
      <c r="AG12" s="169" t="s">
        <v>35</v>
      </c>
      <c r="AH12" s="167" t="s">
        <v>34</v>
      </c>
      <c r="AI12" s="168" t="s">
        <v>35</v>
      </c>
      <c r="AJ12" s="167" t="s">
        <v>34</v>
      </c>
      <c r="AK12" s="169" t="s">
        <v>35</v>
      </c>
      <c r="AL12" s="167" t="s">
        <v>34</v>
      </c>
      <c r="AM12" s="169" t="s">
        <v>35</v>
      </c>
      <c r="AN12" s="167" t="s">
        <v>34</v>
      </c>
      <c r="AO12" s="169" t="s">
        <v>35</v>
      </c>
      <c r="AP12" s="167" t="s">
        <v>34</v>
      </c>
      <c r="AQ12" s="169" t="s">
        <v>35</v>
      </c>
      <c r="AR12" s="167" t="s">
        <v>34</v>
      </c>
      <c r="AS12" s="169" t="s">
        <v>35</v>
      </c>
      <c r="AT12" s="167" t="s">
        <v>34</v>
      </c>
      <c r="AU12" s="169" t="s">
        <v>35</v>
      </c>
      <c r="AV12" s="167" t="s">
        <v>34</v>
      </c>
      <c r="AW12" s="169" t="s">
        <v>35</v>
      </c>
      <c r="AX12" s="167" t="s">
        <v>34</v>
      </c>
      <c r="AY12" s="169" t="s">
        <v>35</v>
      </c>
      <c r="AZ12" s="167" t="s">
        <v>34</v>
      </c>
      <c r="BA12" s="169" t="s">
        <v>35</v>
      </c>
      <c r="BB12" s="167" t="s">
        <v>34</v>
      </c>
      <c r="BC12" s="169" t="s">
        <v>35</v>
      </c>
      <c r="BD12" s="167" t="s">
        <v>34</v>
      </c>
      <c r="BE12" s="169" t="s">
        <v>35</v>
      </c>
      <c r="BF12" s="167" t="s">
        <v>34</v>
      </c>
      <c r="BG12" s="169" t="s">
        <v>35</v>
      </c>
      <c r="BH12" s="167" t="s">
        <v>34</v>
      </c>
      <c r="BI12" s="169" t="s">
        <v>35</v>
      </c>
      <c r="BJ12" s="167" t="s">
        <v>34</v>
      </c>
      <c r="BK12" s="169" t="s">
        <v>35</v>
      </c>
      <c r="BL12" s="167" t="s">
        <v>34</v>
      </c>
      <c r="BM12" s="169" t="s">
        <v>35</v>
      </c>
      <c r="BN12" s="167" t="s">
        <v>34</v>
      </c>
      <c r="BO12" s="169" t="s">
        <v>35</v>
      </c>
      <c r="BP12" s="167" t="s">
        <v>34</v>
      </c>
      <c r="BQ12" s="169" t="s">
        <v>35</v>
      </c>
      <c r="BR12" s="167" t="s">
        <v>34</v>
      </c>
      <c r="BS12" s="169" t="s">
        <v>35</v>
      </c>
      <c r="BT12" s="167" t="s">
        <v>34</v>
      </c>
      <c r="BU12" s="169" t="s">
        <v>35</v>
      </c>
      <c r="BV12" s="167" t="s">
        <v>34</v>
      </c>
      <c r="BW12" s="169" t="s">
        <v>35</v>
      </c>
      <c r="BX12" s="167" t="s">
        <v>34</v>
      </c>
      <c r="BY12" s="169" t="s">
        <v>35</v>
      </c>
      <c r="BZ12" s="167" t="s">
        <v>34</v>
      </c>
      <c r="CA12" s="169" t="s">
        <v>35</v>
      </c>
      <c r="CB12" s="167" t="s">
        <v>34</v>
      </c>
      <c r="CC12" s="169" t="s">
        <v>35</v>
      </c>
      <c r="CD12" s="167" t="s">
        <v>34</v>
      </c>
      <c r="CE12" s="169" t="s">
        <v>35</v>
      </c>
      <c r="CF12" s="167" t="s">
        <v>34</v>
      </c>
      <c r="CG12" s="169" t="s">
        <v>35</v>
      </c>
      <c r="CH12" s="167" t="s">
        <v>34</v>
      </c>
      <c r="CI12" s="169" t="s">
        <v>35</v>
      </c>
      <c r="CJ12" s="167" t="s">
        <v>34</v>
      </c>
      <c r="CK12" s="169" t="s">
        <v>35</v>
      </c>
      <c r="CL12" s="167" t="s">
        <v>34</v>
      </c>
      <c r="CM12" s="169" t="s">
        <v>35</v>
      </c>
      <c r="CN12" s="167" t="s">
        <v>34</v>
      </c>
      <c r="CO12" s="169" t="s">
        <v>35</v>
      </c>
      <c r="CP12" s="167" t="s">
        <v>34</v>
      </c>
      <c r="CQ12" s="169" t="s">
        <v>35</v>
      </c>
      <c r="CR12" s="167" t="s">
        <v>34</v>
      </c>
      <c r="CS12" s="169" t="s">
        <v>35</v>
      </c>
      <c r="CT12" s="167" t="s">
        <v>34</v>
      </c>
      <c r="CU12" s="169" t="s">
        <v>35</v>
      </c>
      <c r="CV12" s="167" t="s">
        <v>34</v>
      </c>
      <c r="CW12" s="169" t="s">
        <v>35</v>
      </c>
      <c r="CX12" s="167" t="s">
        <v>34</v>
      </c>
      <c r="CY12" s="169" t="s">
        <v>35</v>
      </c>
      <c r="CZ12" s="167" t="s">
        <v>34</v>
      </c>
      <c r="DA12" s="169" t="s">
        <v>35</v>
      </c>
      <c r="DB12" s="167" t="s">
        <v>34</v>
      </c>
      <c r="DC12" s="169" t="s">
        <v>35</v>
      </c>
      <c r="DD12" s="167" t="s">
        <v>34</v>
      </c>
      <c r="DE12" s="169" t="s">
        <v>35</v>
      </c>
      <c r="DF12" s="167" t="s">
        <v>34</v>
      </c>
      <c r="DG12" s="169" t="s">
        <v>35</v>
      </c>
      <c r="DH12" s="167" t="s">
        <v>34</v>
      </c>
      <c r="DI12" s="169" t="s">
        <v>35</v>
      </c>
      <c r="DJ12" s="167" t="s">
        <v>34</v>
      </c>
      <c r="DK12" s="169" t="s">
        <v>35</v>
      </c>
      <c r="DL12" s="167" t="s">
        <v>34</v>
      </c>
      <c r="DM12" s="169" t="s">
        <v>35</v>
      </c>
      <c r="DN12" s="167" t="s">
        <v>34</v>
      </c>
      <c r="DO12" s="169" t="s">
        <v>35</v>
      </c>
      <c r="DP12" s="167" t="s">
        <v>34</v>
      </c>
      <c r="DQ12" s="169" t="s">
        <v>35</v>
      </c>
      <c r="DR12" s="167" t="s">
        <v>34</v>
      </c>
      <c r="DS12" s="169" t="s">
        <v>35</v>
      </c>
      <c r="DT12" s="167" t="s">
        <v>34</v>
      </c>
      <c r="DU12" s="169" t="s">
        <v>35</v>
      </c>
      <c r="DV12" s="167" t="s">
        <v>34</v>
      </c>
      <c r="DW12" s="169" t="s">
        <v>35</v>
      </c>
      <c r="DX12" s="167" t="s">
        <v>34</v>
      </c>
      <c r="DY12" s="169" t="s">
        <v>35</v>
      </c>
      <c r="DZ12" s="167" t="s">
        <v>34</v>
      </c>
      <c r="EA12" s="169" t="s">
        <v>35</v>
      </c>
      <c r="EB12" s="167" t="s">
        <v>34</v>
      </c>
      <c r="EC12" s="169" t="s">
        <v>35</v>
      </c>
      <c r="ED12" s="167" t="s">
        <v>34</v>
      </c>
      <c r="EE12" s="169" t="s">
        <v>35</v>
      </c>
      <c r="EF12" s="167" t="s">
        <v>34</v>
      </c>
      <c r="EG12" s="169" t="s">
        <v>35</v>
      </c>
      <c r="EH12" s="167" t="s">
        <v>34</v>
      </c>
      <c r="EI12" s="169" t="s">
        <v>35</v>
      </c>
      <c r="EJ12" s="167" t="s">
        <v>34</v>
      </c>
      <c r="EK12" s="169" t="s">
        <v>35</v>
      </c>
      <c r="EL12" s="167" t="s">
        <v>34</v>
      </c>
      <c r="EM12" s="169" t="s">
        <v>35</v>
      </c>
      <c r="EN12" s="167" t="s">
        <v>34</v>
      </c>
      <c r="EO12" s="169" t="s">
        <v>35</v>
      </c>
      <c r="EP12" s="167" t="s">
        <v>34</v>
      </c>
      <c r="EQ12" s="169" t="s">
        <v>35</v>
      </c>
      <c r="ER12" s="167" t="s">
        <v>34</v>
      </c>
      <c r="ES12" s="169" t="s">
        <v>35</v>
      </c>
      <c r="ET12" s="167" t="s">
        <v>34</v>
      </c>
      <c r="EU12" s="169" t="s">
        <v>35</v>
      </c>
      <c r="EV12" s="167" t="s">
        <v>34</v>
      </c>
      <c r="EW12" s="169" t="s">
        <v>35</v>
      </c>
      <c r="EX12" s="167" t="s">
        <v>34</v>
      </c>
      <c r="EY12" s="169" t="s">
        <v>35</v>
      </c>
      <c r="EZ12" s="167" t="s">
        <v>34</v>
      </c>
      <c r="FA12" s="169" t="s">
        <v>35</v>
      </c>
      <c r="FB12" s="167" t="s">
        <v>34</v>
      </c>
      <c r="FC12" s="169" t="s">
        <v>35</v>
      </c>
      <c r="FD12" s="167" t="s">
        <v>34</v>
      </c>
      <c r="FE12" s="169" t="s">
        <v>35</v>
      </c>
      <c r="FF12" s="167" t="s">
        <v>34</v>
      </c>
      <c r="FG12" s="169" t="s">
        <v>35</v>
      </c>
      <c r="FH12" s="167" t="s">
        <v>34</v>
      </c>
      <c r="FI12" s="169" t="s">
        <v>35</v>
      </c>
      <c r="FJ12" s="167" t="s">
        <v>34</v>
      </c>
      <c r="FK12" s="169" t="s">
        <v>35</v>
      </c>
      <c r="FL12" s="167" t="s">
        <v>34</v>
      </c>
      <c r="FM12" s="169" t="s">
        <v>35</v>
      </c>
      <c r="FN12" s="167" t="s">
        <v>34</v>
      </c>
      <c r="FO12" s="169" t="s">
        <v>35</v>
      </c>
      <c r="FP12" s="167" t="s">
        <v>34</v>
      </c>
      <c r="FQ12" s="169" t="s">
        <v>35</v>
      </c>
      <c r="FR12" s="167" t="s">
        <v>34</v>
      </c>
      <c r="FS12" s="169" t="s">
        <v>35</v>
      </c>
      <c r="FT12" s="167" t="s">
        <v>34</v>
      </c>
      <c r="FU12" s="169" t="s">
        <v>35</v>
      </c>
      <c r="FV12" s="167" t="s">
        <v>34</v>
      </c>
      <c r="FW12" s="169" t="s">
        <v>35</v>
      </c>
      <c r="FX12" s="167" t="s">
        <v>34</v>
      </c>
      <c r="FY12" s="169" t="s">
        <v>35</v>
      </c>
      <c r="FZ12" s="167" t="s">
        <v>34</v>
      </c>
      <c r="GA12" s="169" t="s">
        <v>35</v>
      </c>
    </row>
    <row r="13" customFormat="false" ht="12.75" hidden="false" customHeight="false" outlineLevel="0" collapsed="false">
      <c r="A13" s="170"/>
      <c r="B13" s="167"/>
      <c r="C13" s="168"/>
      <c r="D13" s="167"/>
      <c r="E13" s="169" t="s">
        <v>36</v>
      </c>
      <c r="F13" s="167"/>
      <c r="G13" s="169" t="s">
        <v>36</v>
      </c>
      <c r="H13" s="167"/>
      <c r="I13" s="169" t="s">
        <v>36</v>
      </c>
      <c r="J13" s="167"/>
      <c r="K13" s="168" t="s">
        <v>36</v>
      </c>
      <c r="L13" s="167"/>
      <c r="M13" s="169" t="s">
        <v>36</v>
      </c>
      <c r="N13" s="167"/>
      <c r="O13" s="168" t="s">
        <v>36</v>
      </c>
      <c r="P13" s="167"/>
      <c r="Q13" s="169" t="s">
        <v>36</v>
      </c>
      <c r="R13" s="167"/>
      <c r="S13" s="169" t="s">
        <v>36</v>
      </c>
      <c r="T13" s="167"/>
      <c r="U13" s="168" t="s">
        <v>36</v>
      </c>
      <c r="V13" s="167"/>
      <c r="W13" s="169" t="s">
        <v>36</v>
      </c>
      <c r="X13" s="167"/>
      <c r="Y13" s="169" t="s">
        <v>36</v>
      </c>
      <c r="Z13" s="167"/>
      <c r="AA13" s="169" t="s">
        <v>36</v>
      </c>
      <c r="AB13" s="167"/>
      <c r="AC13" s="168" t="s">
        <v>36</v>
      </c>
      <c r="AD13" s="167"/>
      <c r="AE13" s="169" t="s">
        <v>36</v>
      </c>
      <c r="AF13" s="167"/>
      <c r="AG13" s="169" t="s">
        <v>36</v>
      </c>
      <c r="AH13" s="167"/>
      <c r="AI13" s="168" t="s">
        <v>36</v>
      </c>
      <c r="AJ13" s="167"/>
      <c r="AK13" s="169" t="s">
        <v>36</v>
      </c>
      <c r="AL13" s="167"/>
      <c r="AM13" s="169" t="s">
        <v>36</v>
      </c>
      <c r="AN13" s="167"/>
      <c r="AO13" s="169" t="s">
        <v>36</v>
      </c>
      <c r="AP13" s="167"/>
      <c r="AQ13" s="169" t="s">
        <v>36</v>
      </c>
      <c r="AR13" s="167"/>
      <c r="AS13" s="169" t="s">
        <v>36</v>
      </c>
      <c r="AT13" s="167"/>
      <c r="AU13" s="169" t="s">
        <v>36</v>
      </c>
      <c r="AV13" s="167"/>
      <c r="AW13" s="169" t="s">
        <v>36</v>
      </c>
      <c r="AX13" s="167"/>
      <c r="AY13" s="169" t="s">
        <v>36</v>
      </c>
      <c r="AZ13" s="167"/>
      <c r="BA13" s="169" t="s">
        <v>36</v>
      </c>
      <c r="BB13" s="167"/>
      <c r="BC13" s="169" t="s">
        <v>36</v>
      </c>
      <c r="BD13" s="167"/>
      <c r="BE13" s="169" t="s">
        <v>36</v>
      </c>
      <c r="BF13" s="167"/>
      <c r="BG13" s="169" t="s">
        <v>36</v>
      </c>
      <c r="BH13" s="167"/>
      <c r="BI13" s="169" t="s">
        <v>36</v>
      </c>
      <c r="BJ13" s="167"/>
      <c r="BK13" s="169" t="s">
        <v>36</v>
      </c>
      <c r="BL13" s="167"/>
      <c r="BM13" s="169" t="s">
        <v>36</v>
      </c>
      <c r="BN13" s="167"/>
      <c r="BO13" s="169" t="s">
        <v>36</v>
      </c>
      <c r="BP13" s="167"/>
      <c r="BQ13" s="169" t="s">
        <v>36</v>
      </c>
      <c r="BR13" s="167"/>
      <c r="BS13" s="169" t="s">
        <v>36</v>
      </c>
      <c r="BT13" s="167"/>
      <c r="BU13" s="169" t="s">
        <v>36</v>
      </c>
      <c r="BV13" s="167"/>
      <c r="BW13" s="169" t="s">
        <v>36</v>
      </c>
      <c r="BX13" s="167"/>
      <c r="BY13" s="169" t="s">
        <v>36</v>
      </c>
      <c r="BZ13" s="167"/>
      <c r="CA13" s="169" t="s">
        <v>36</v>
      </c>
      <c r="CB13" s="167"/>
      <c r="CC13" s="169" t="s">
        <v>36</v>
      </c>
      <c r="CD13" s="167"/>
      <c r="CE13" s="169" t="s">
        <v>36</v>
      </c>
      <c r="CF13" s="167"/>
      <c r="CG13" s="169" t="s">
        <v>36</v>
      </c>
      <c r="CH13" s="167"/>
      <c r="CI13" s="169" t="s">
        <v>36</v>
      </c>
      <c r="CJ13" s="167"/>
      <c r="CK13" s="169" t="s">
        <v>36</v>
      </c>
      <c r="CL13" s="167"/>
      <c r="CM13" s="169" t="s">
        <v>36</v>
      </c>
      <c r="CN13" s="167"/>
      <c r="CO13" s="169" t="s">
        <v>36</v>
      </c>
      <c r="CP13" s="167"/>
      <c r="CQ13" s="169" t="s">
        <v>36</v>
      </c>
      <c r="CR13" s="167"/>
      <c r="CS13" s="169" t="s">
        <v>36</v>
      </c>
      <c r="CT13" s="167"/>
      <c r="CU13" s="169" t="s">
        <v>36</v>
      </c>
      <c r="CV13" s="167"/>
      <c r="CW13" s="169" t="s">
        <v>36</v>
      </c>
      <c r="CX13" s="167"/>
      <c r="CY13" s="169" t="s">
        <v>36</v>
      </c>
      <c r="CZ13" s="167"/>
      <c r="DA13" s="169" t="s">
        <v>36</v>
      </c>
      <c r="DB13" s="167"/>
      <c r="DC13" s="169" t="s">
        <v>36</v>
      </c>
      <c r="DD13" s="167"/>
      <c r="DE13" s="169" t="s">
        <v>36</v>
      </c>
      <c r="DF13" s="167"/>
      <c r="DG13" s="169" t="s">
        <v>36</v>
      </c>
      <c r="DH13" s="167"/>
      <c r="DI13" s="169" t="s">
        <v>36</v>
      </c>
      <c r="DJ13" s="167"/>
      <c r="DK13" s="169" t="s">
        <v>36</v>
      </c>
      <c r="DL13" s="167"/>
      <c r="DM13" s="169" t="s">
        <v>36</v>
      </c>
      <c r="DN13" s="167"/>
      <c r="DO13" s="169" t="s">
        <v>36</v>
      </c>
      <c r="DP13" s="167"/>
      <c r="DQ13" s="169" t="s">
        <v>36</v>
      </c>
      <c r="DR13" s="167"/>
      <c r="DS13" s="169" t="s">
        <v>36</v>
      </c>
      <c r="DT13" s="167"/>
      <c r="DU13" s="169" t="s">
        <v>36</v>
      </c>
      <c r="DV13" s="167"/>
      <c r="DW13" s="169" t="s">
        <v>36</v>
      </c>
      <c r="DX13" s="167"/>
      <c r="DY13" s="169" t="s">
        <v>36</v>
      </c>
      <c r="DZ13" s="167"/>
      <c r="EA13" s="169" t="s">
        <v>36</v>
      </c>
      <c r="EB13" s="167"/>
      <c r="EC13" s="169" t="s">
        <v>36</v>
      </c>
      <c r="ED13" s="167"/>
      <c r="EE13" s="169" t="s">
        <v>36</v>
      </c>
      <c r="EF13" s="167"/>
      <c r="EG13" s="169" t="s">
        <v>36</v>
      </c>
      <c r="EH13" s="167"/>
      <c r="EI13" s="169" t="s">
        <v>36</v>
      </c>
      <c r="EJ13" s="167"/>
      <c r="EK13" s="169" t="s">
        <v>36</v>
      </c>
      <c r="EL13" s="167"/>
      <c r="EM13" s="169" t="s">
        <v>36</v>
      </c>
      <c r="EN13" s="167"/>
      <c r="EO13" s="169" t="s">
        <v>36</v>
      </c>
      <c r="EP13" s="167"/>
      <c r="EQ13" s="169" t="s">
        <v>36</v>
      </c>
      <c r="ER13" s="167"/>
      <c r="ES13" s="169" t="s">
        <v>36</v>
      </c>
      <c r="ET13" s="167"/>
      <c r="EU13" s="169" t="s">
        <v>36</v>
      </c>
      <c r="EV13" s="167"/>
      <c r="EW13" s="169" t="s">
        <v>36</v>
      </c>
      <c r="EX13" s="167"/>
      <c r="EY13" s="169" t="s">
        <v>36</v>
      </c>
      <c r="EZ13" s="167"/>
      <c r="FA13" s="169" t="s">
        <v>36</v>
      </c>
      <c r="FB13" s="167"/>
      <c r="FC13" s="169" t="s">
        <v>36</v>
      </c>
      <c r="FD13" s="167"/>
      <c r="FE13" s="169" t="s">
        <v>36</v>
      </c>
      <c r="FF13" s="167"/>
      <c r="FG13" s="169" t="s">
        <v>36</v>
      </c>
      <c r="FH13" s="167"/>
      <c r="FI13" s="169" t="s">
        <v>36</v>
      </c>
      <c r="FJ13" s="167"/>
      <c r="FK13" s="169" t="s">
        <v>36</v>
      </c>
      <c r="FL13" s="167"/>
      <c r="FM13" s="169" t="s">
        <v>36</v>
      </c>
      <c r="FN13" s="167"/>
      <c r="FO13" s="169" t="s">
        <v>36</v>
      </c>
      <c r="FP13" s="167"/>
      <c r="FQ13" s="169" t="s">
        <v>36</v>
      </c>
      <c r="FR13" s="167"/>
      <c r="FS13" s="169" t="s">
        <v>36</v>
      </c>
      <c r="FT13" s="167"/>
      <c r="FU13" s="169" t="s">
        <v>36</v>
      </c>
      <c r="FV13" s="167"/>
      <c r="FW13" s="169" t="s">
        <v>36</v>
      </c>
      <c r="FX13" s="167"/>
      <c r="FY13" s="169" t="s">
        <v>36</v>
      </c>
      <c r="FZ13" s="167"/>
      <c r="GA13" s="169" t="s">
        <v>36</v>
      </c>
    </row>
    <row r="14" s="178" customFormat="true" ht="12.75" hidden="false" customHeight="false" outlineLevel="0" collapsed="false">
      <c r="A14" s="171" t="s">
        <v>37</v>
      </c>
      <c r="B14" s="172" t="s">
        <v>38</v>
      </c>
      <c r="C14" s="173" t="s">
        <v>39</v>
      </c>
      <c r="D14" s="174" t="s">
        <v>40</v>
      </c>
      <c r="E14" s="175" t="n">
        <v>0.65</v>
      </c>
      <c r="F14" s="174" t="s">
        <v>40</v>
      </c>
      <c r="G14" s="175" t="n">
        <v>0.65</v>
      </c>
      <c r="H14" s="174" t="s">
        <v>40</v>
      </c>
      <c r="I14" s="175" t="n">
        <v>0.65</v>
      </c>
      <c r="J14" s="174" t="s">
        <v>40</v>
      </c>
      <c r="K14" s="176" t="n">
        <v>0.64</v>
      </c>
      <c r="L14" s="174" t="s">
        <v>40</v>
      </c>
      <c r="M14" s="175" t="n">
        <v>0.64</v>
      </c>
      <c r="N14" s="174" t="s">
        <v>40</v>
      </c>
      <c r="O14" s="176" t="n">
        <v>0.64</v>
      </c>
      <c r="P14" s="174" t="s">
        <v>40</v>
      </c>
      <c r="Q14" s="175" t="n">
        <v>0.64</v>
      </c>
      <c r="R14" s="174" t="s">
        <v>40</v>
      </c>
      <c r="S14" s="175" t="n">
        <v>0.63</v>
      </c>
      <c r="T14" s="174" t="s">
        <v>40</v>
      </c>
      <c r="U14" s="176" t="n">
        <v>0.63</v>
      </c>
      <c r="V14" s="174" t="s">
        <v>40</v>
      </c>
      <c r="W14" s="175" t="n">
        <v>0.63</v>
      </c>
      <c r="X14" s="174" t="s">
        <v>40</v>
      </c>
      <c r="Y14" s="175" t="n">
        <v>0.63</v>
      </c>
      <c r="Z14" s="174" t="s">
        <v>40</v>
      </c>
      <c r="AA14" s="175" t="n">
        <v>0.63</v>
      </c>
      <c r="AB14" s="174" t="s">
        <v>40</v>
      </c>
      <c r="AC14" s="176" t="n">
        <v>0.63</v>
      </c>
      <c r="AD14" s="174" t="s">
        <v>40</v>
      </c>
      <c r="AE14" s="175" t="n">
        <v>0.63</v>
      </c>
      <c r="AF14" s="174" t="s">
        <v>40</v>
      </c>
      <c r="AG14" s="175" t="n">
        <v>0.63</v>
      </c>
      <c r="AH14" s="174" t="s">
        <v>40</v>
      </c>
      <c r="AI14" s="176" t="n">
        <v>0.63</v>
      </c>
      <c r="AJ14" s="174" t="s">
        <v>40</v>
      </c>
      <c r="AK14" s="175" t="n">
        <v>0.63</v>
      </c>
      <c r="AL14" s="174" t="s">
        <v>40</v>
      </c>
      <c r="AM14" s="175" t="n">
        <v>0.63</v>
      </c>
      <c r="AN14" s="174" t="s">
        <v>40</v>
      </c>
      <c r="AO14" s="175" t="n">
        <v>0.63</v>
      </c>
      <c r="AP14" s="174" t="s">
        <v>40</v>
      </c>
      <c r="AQ14" s="175" t="n">
        <v>0.62</v>
      </c>
      <c r="AR14" s="174" t="s">
        <v>40</v>
      </c>
      <c r="AS14" s="175" t="n">
        <v>0.62</v>
      </c>
      <c r="AT14" s="174" t="s">
        <v>40</v>
      </c>
      <c r="AU14" s="175" t="n">
        <v>0.62</v>
      </c>
      <c r="AV14" s="174" t="s">
        <v>40</v>
      </c>
      <c r="AW14" s="175" t="n">
        <v>0.62</v>
      </c>
      <c r="AX14" s="174" t="s">
        <v>40</v>
      </c>
      <c r="AY14" s="175" t="n">
        <v>0.62</v>
      </c>
      <c r="AZ14" s="174" t="s">
        <v>40</v>
      </c>
      <c r="BA14" s="175" t="n">
        <v>0.62</v>
      </c>
      <c r="BB14" s="174" t="s">
        <v>40</v>
      </c>
      <c r="BC14" s="175" t="n">
        <v>0.62</v>
      </c>
      <c r="BD14" s="174" t="s">
        <v>40</v>
      </c>
      <c r="BE14" s="175" t="n">
        <v>0.62</v>
      </c>
      <c r="BF14" s="174" t="s">
        <v>40</v>
      </c>
      <c r="BG14" s="175" t="n">
        <v>0.62</v>
      </c>
      <c r="BH14" s="174" t="s">
        <v>40</v>
      </c>
      <c r="BI14" s="175" t="n">
        <v>0.62</v>
      </c>
      <c r="BJ14" s="174" t="s">
        <v>40</v>
      </c>
      <c r="BK14" s="175" t="n">
        <v>0.62</v>
      </c>
      <c r="BL14" s="174" t="s">
        <v>40</v>
      </c>
      <c r="BM14" s="175" t="n">
        <v>0.62</v>
      </c>
      <c r="BN14" s="174" t="s">
        <v>40</v>
      </c>
      <c r="BO14" s="175" t="n">
        <v>0.62</v>
      </c>
      <c r="BP14" s="174" t="s">
        <v>40</v>
      </c>
      <c r="BQ14" s="175" t="n">
        <v>0.62</v>
      </c>
      <c r="BR14" s="174" t="s">
        <v>40</v>
      </c>
      <c r="BS14" s="175" t="n">
        <v>0.62</v>
      </c>
      <c r="BT14" s="174" t="s">
        <v>40</v>
      </c>
      <c r="BU14" s="175" t="n">
        <v>0.62</v>
      </c>
      <c r="BV14" s="174" t="s">
        <v>40</v>
      </c>
      <c r="BW14" s="175" t="n">
        <v>0.62</v>
      </c>
      <c r="BX14" s="174" t="s">
        <v>40</v>
      </c>
      <c r="BY14" s="175" t="n">
        <v>0.62</v>
      </c>
      <c r="BZ14" s="174" t="s">
        <v>40</v>
      </c>
      <c r="CA14" s="175" t="n">
        <v>0.62</v>
      </c>
      <c r="CB14" s="174" t="s">
        <v>40</v>
      </c>
      <c r="CC14" s="175" t="n">
        <v>0.62</v>
      </c>
      <c r="CD14" s="174" t="s">
        <v>40</v>
      </c>
      <c r="CE14" s="175" t="n">
        <v>0.62</v>
      </c>
      <c r="CF14" s="174" t="s">
        <v>40</v>
      </c>
      <c r="CG14" s="175" t="n">
        <v>0.62</v>
      </c>
      <c r="CH14" s="174" t="s">
        <v>40</v>
      </c>
      <c r="CI14" s="175" t="n">
        <v>0.62</v>
      </c>
      <c r="CJ14" s="174" t="s">
        <v>40</v>
      </c>
      <c r="CK14" s="175" t="n">
        <v>0.62</v>
      </c>
      <c r="CL14" s="174" t="s">
        <v>40</v>
      </c>
      <c r="CM14" s="175" t="n">
        <v>0.62</v>
      </c>
      <c r="CN14" s="174" t="s">
        <v>40</v>
      </c>
      <c r="CO14" s="175" t="n">
        <v>0.62</v>
      </c>
      <c r="CP14" s="174" t="s">
        <v>40</v>
      </c>
      <c r="CQ14" s="175" t="n">
        <v>0.62</v>
      </c>
      <c r="CR14" s="174" t="s">
        <v>40</v>
      </c>
      <c r="CS14" s="175" t="n">
        <v>0.62</v>
      </c>
      <c r="CT14" s="174" t="s">
        <v>40</v>
      </c>
      <c r="CU14" s="175" t="n">
        <v>0.62</v>
      </c>
      <c r="CV14" s="174" t="s">
        <v>40</v>
      </c>
      <c r="CW14" s="175" t="n">
        <v>0.62</v>
      </c>
      <c r="CX14" s="174" t="s">
        <v>40</v>
      </c>
      <c r="CY14" s="175" t="n">
        <v>0.62</v>
      </c>
      <c r="CZ14" s="174" t="s">
        <v>40</v>
      </c>
      <c r="DA14" s="175" t="n">
        <v>0.62</v>
      </c>
      <c r="DB14" s="174" t="s">
        <v>40</v>
      </c>
      <c r="DC14" s="175" t="n">
        <v>0.62</v>
      </c>
      <c r="DD14" s="174" t="s">
        <v>40</v>
      </c>
      <c r="DE14" s="175" t="n">
        <v>0.62</v>
      </c>
      <c r="DF14" s="174" t="s">
        <v>40</v>
      </c>
      <c r="DG14" s="175" t="n">
        <v>0.62</v>
      </c>
      <c r="DH14" s="174" t="s">
        <v>40</v>
      </c>
      <c r="DI14" s="175" t="n">
        <v>0.62</v>
      </c>
      <c r="DJ14" s="174" t="s">
        <v>40</v>
      </c>
      <c r="DK14" s="175" t="n">
        <v>0.62</v>
      </c>
      <c r="DL14" s="174" t="s">
        <v>40</v>
      </c>
      <c r="DM14" s="175" t="n">
        <v>0.62</v>
      </c>
      <c r="DN14" s="174" t="s">
        <v>40</v>
      </c>
      <c r="DO14" s="175" t="n">
        <v>0.62</v>
      </c>
      <c r="DP14" s="174" t="s">
        <v>40</v>
      </c>
      <c r="DQ14" s="175" t="n">
        <v>0.62</v>
      </c>
      <c r="DR14" s="174" t="s">
        <v>40</v>
      </c>
      <c r="DS14" s="175" t="n">
        <v>0.59</v>
      </c>
      <c r="DT14" s="174" t="s">
        <v>40</v>
      </c>
      <c r="DU14" s="175" t="n">
        <v>0.59</v>
      </c>
      <c r="DV14" s="174" t="s">
        <v>40</v>
      </c>
      <c r="DW14" s="175" t="n">
        <v>0.59</v>
      </c>
      <c r="DX14" s="174" t="s">
        <v>40</v>
      </c>
      <c r="DY14" s="175" t="n">
        <v>0.59</v>
      </c>
      <c r="DZ14" s="174" t="s">
        <v>40</v>
      </c>
      <c r="EA14" s="175" t="n">
        <v>0.6</v>
      </c>
      <c r="EB14" s="174" t="s">
        <v>40</v>
      </c>
      <c r="EC14" s="175" t="n">
        <v>0.6</v>
      </c>
      <c r="ED14" s="174" t="s">
        <v>40</v>
      </c>
      <c r="EE14" s="175" t="n">
        <v>0.59</v>
      </c>
      <c r="EF14" s="174" t="s">
        <v>40</v>
      </c>
      <c r="EG14" s="175" t="n">
        <v>0.6</v>
      </c>
      <c r="EH14" s="174" t="s">
        <v>40</v>
      </c>
      <c r="EI14" s="175" t="n">
        <v>0.6</v>
      </c>
      <c r="EJ14" s="174" t="s">
        <v>40</v>
      </c>
      <c r="EK14" s="175" t="n">
        <v>0.6</v>
      </c>
      <c r="EL14" s="174" t="s">
        <v>40</v>
      </c>
      <c r="EM14" s="175" t="n">
        <v>0.6</v>
      </c>
      <c r="EN14" s="174" t="s">
        <v>40</v>
      </c>
      <c r="EO14" s="175" t="n">
        <v>0.6</v>
      </c>
      <c r="EP14" s="174" t="s">
        <v>40</v>
      </c>
      <c r="EQ14" s="175" t="n">
        <v>0.6</v>
      </c>
      <c r="ER14" s="174" t="s">
        <v>40</v>
      </c>
      <c r="ES14" s="175" t="n">
        <v>0.6</v>
      </c>
      <c r="ET14" s="174" t="s">
        <v>40</v>
      </c>
      <c r="EU14" s="175" t="n">
        <v>0.6</v>
      </c>
      <c r="EV14" s="174" t="s">
        <v>40</v>
      </c>
      <c r="EW14" s="175" t="n">
        <v>0.6</v>
      </c>
      <c r="EX14" s="174" t="s">
        <v>40</v>
      </c>
      <c r="EY14" s="175" t="n">
        <v>0.6</v>
      </c>
      <c r="EZ14" s="174" t="s">
        <v>40</v>
      </c>
      <c r="FA14" s="175" t="n">
        <v>0.6</v>
      </c>
      <c r="FB14" s="174" t="s">
        <v>40</v>
      </c>
      <c r="FC14" s="175" t="n">
        <v>0.6</v>
      </c>
      <c r="FD14" s="174" t="s">
        <v>40</v>
      </c>
      <c r="FE14" s="175" t="n">
        <v>0.6</v>
      </c>
      <c r="FF14" s="174" t="s">
        <v>40</v>
      </c>
      <c r="FG14" s="175" t="n">
        <v>0.6</v>
      </c>
      <c r="FH14" s="174" t="s">
        <v>40</v>
      </c>
      <c r="FI14" s="175" t="n">
        <v>0.6</v>
      </c>
      <c r="FJ14" s="174" t="s">
        <v>40</v>
      </c>
      <c r="FK14" s="175" t="n">
        <v>0.6</v>
      </c>
      <c r="FL14" s="174" t="s">
        <v>40</v>
      </c>
      <c r="FM14" s="175" t="n">
        <v>0.6</v>
      </c>
      <c r="FN14" s="174" t="s">
        <v>40</v>
      </c>
      <c r="FO14" s="175" t="n">
        <v>0.6</v>
      </c>
      <c r="FP14" s="174" t="s">
        <v>40</v>
      </c>
      <c r="FQ14" s="175" t="n">
        <v>0.6</v>
      </c>
      <c r="FR14" s="174" t="s">
        <v>40</v>
      </c>
      <c r="FS14" s="175" t="n">
        <v>0.6</v>
      </c>
      <c r="FT14" s="174" t="s">
        <v>40</v>
      </c>
      <c r="FU14" s="175" t="n">
        <v>0.6</v>
      </c>
      <c r="FV14" s="174" t="s">
        <v>40</v>
      </c>
      <c r="FW14" s="175" t="n">
        <v>0.6</v>
      </c>
      <c r="FX14" s="174" t="s">
        <v>40</v>
      </c>
      <c r="FY14" s="175" t="n">
        <v>0.6</v>
      </c>
      <c r="FZ14" s="174" t="s">
        <v>40</v>
      </c>
      <c r="GA14" s="175" t="n">
        <v>0.6</v>
      </c>
      <c r="GB14" s="177"/>
      <c r="GC14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mbahamon</cp:lastModifiedBy>
  <cp:lastPrinted>2011-08-17T16:49:16Z</cp:lastPrinted>
  <dcterms:modified xsi:type="dcterms:W3CDTF">2018-04-30T16:25:53Z</dcterms:modified>
  <cp:revision>0</cp:revision>
  <dc:subject/>
  <dc:title/>
</cp:coreProperties>
</file>