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externalReferences>
    <externalReference r:id="rId10"/>
  </externalReference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septiembre 2018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8, montos expresados en miles de pesos de septiembre de 201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18, montos expresados en de pesos de septiembre de 2018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  <numFmt numFmtId="175" formatCode="0%"/>
    <numFmt numFmtId="176" formatCode="_-* #,##0.00\ _P_t_s_-;\-* #,##0.00\ _P_t_s_-;_-* \-??\ _P_t_s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alenzu/AppData/Local/Temp/Rar$DIa0.119/SOAP%20(NOTA%2025.5)_2016_c&#237;as.incl.%20Sept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_Ref"/>
      <sheetName val="NOTA 25.5"/>
      <sheetName val="603"/>
      <sheetName val="603 VIDA"/>
      <sheetName val="604"/>
      <sheetName val="608 Vida"/>
      <sheetName val="Cuadro N°2"/>
      <sheetName val="BBDD2"/>
      <sheetName val="601"/>
      <sheetName val="601 Vida"/>
      <sheetName val="BBDD NOTA 25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3</v>
      </c>
      <c r="C11" s="20"/>
      <c r="D11" s="21" t="n">
        <v>4387</v>
      </c>
      <c r="E11" s="22" t="n">
        <f aca="false">SUM(B11:D11)</f>
        <v>4390</v>
      </c>
    </row>
    <row r="12" s="23" customFormat="true" ht="12.75" hidden="false" customHeight="false" outlineLevel="0" collapsed="false">
      <c r="A12" s="19" t="s">
        <v>16</v>
      </c>
      <c r="B12" s="20" t="n">
        <v>674</v>
      </c>
      <c r="C12" s="20" t="n">
        <v>511</v>
      </c>
      <c r="D12" s="21" t="n">
        <v>460</v>
      </c>
      <c r="E12" s="22" t="n">
        <f aca="false">SUM(B12:D12)</f>
        <v>1645</v>
      </c>
    </row>
    <row r="13" s="23" customFormat="true" ht="12.75" hidden="false" customHeight="false" outlineLevel="0" collapsed="false">
      <c r="A13" s="19" t="s">
        <v>17</v>
      </c>
      <c r="B13" s="20"/>
      <c r="C13" s="20" t="n">
        <v>6</v>
      </c>
      <c r="D13" s="21" t="n">
        <v>1662</v>
      </c>
      <c r="E13" s="22" t="n">
        <f aca="false">SUM(B13:D13)</f>
        <v>1668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143</v>
      </c>
      <c r="E14" s="22" t="n">
        <f aca="false">SUM(B14:D14)</f>
        <v>143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488</v>
      </c>
      <c r="E15" s="22" t="n">
        <f aca="false">SUM(B15:D15)</f>
        <v>488</v>
      </c>
    </row>
    <row r="16" s="23" customFormat="true" ht="12.75" hidden="false" customHeight="false" outlineLevel="0" collapsed="false">
      <c r="A16" s="19" t="s">
        <v>20</v>
      </c>
      <c r="B16" s="21" t="n">
        <v>6</v>
      </c>
      <c r="C16" s="21"/>
      <c r="D16" s="21" t="n">
        <v>1741</v>
      </c>
      <c r="E16" s="22" t="n">
        <f aca="false">SUM(B16:D16)</f>
        <v>1747</v>
      </c>
    </row>
    <row r="17" s="23" customFormat="true" ht="12.75" hidden="false" customHeight="false" outlineLevel="0" collapsed="false">
      <c r="A17" s="19" t="s">
        <v>21</v>
      </c>
      <c r="B17" s="21"/>
      <c r="C17" s="21" t="n">
        <v>530</v>
      </c>
      <c r="D17" s="21" t="n">
        <v>5004</v>
      </c>
      <c r="E17" s="22" t="n">
        <f aca="false">SUM(B17:D17)</f>
        <v>5534</v>
      </c>
    </row>
    <row r="18" s="23" customFormat="true" ht="12.75" hidden="false" customHeight="false" outlineLevel="0" collapsed="false">
      <c r="A18" s="19" t="s">
        <v>22</v>
      </c>
      <c r="B18" s="21"/>
      <c r="C18" s="21"/>
      <c r="D18" s="21" t="n">
        <v>3984</v>
      </c>
      <c r="E18" s="22" t="n">
        <f aca="false">SUM(B18:D18)</f>
        <v>3984</v>
      </c>
    </row>
    <row r="19" s="23" customFormat="true" ht="12.75" hidden="false" customHeight="false" outlineLevel="0" collapsed="false">
      <c r="A19" s="24" t="s">
        <v>23</v>
      </c>
      <c r="B19" s="21" t="n">
        <v>265</v>
      </c>
      <c r="C19" s="21"/>
      <c r="D19" s="21" t="n">
        <v>1804</v>
      </c>
      <c r="E19" s="22" t="n">
        <f aca="false">SUM(B19:D19)</f>
        <v>2069</v>
      </c>
    </row>
    <row r="20" s="23" customFormat="true" ht="12.75" hidden="false" customHeight="false" outlineLevel="0" collapsed="false">
      <c r="A20" s="24" t="s">
        <v>24</v>
      </c>
      <c r="B20" s="21" t="n">
        <v>38</v>
      </c>
      <c r="C20" s="21" t="n">
        <v>1</v>
      </c>
      <c r="D20" s="21" t="n">
        <v>1790</v>
      </c>
      <c r="E20" s="22" t="n">
        <f aca="false">SUM(B20:D20)</f>
        <v>1829</v>
      </c>
    </row>
    <row r="21" s="23" customFormat="true" ht="12.75" hidden="false" customHeight="false" outlineLevel="0" collapsed="false">
      <c r="A21" s="24" t="s">
        <v>25</v>
      </c>
      <c r="B21" s="21"/>
      <c r="C21" s="21"/>
      <c r="D21" s="21" t="n">
        <v>11</v>
      </c>
      <c r="E21" s="22" t="n">
        <f aca="false">SUM(B21:D21)</f>
        <v>11</v>
      </c>
    </row>
    <row r="22" s="23" customFormat="true" ht="12.75" hidden="false" customHeight="false" outlineLevel="0" collapsed="false">
      <c r="A22" s="19" t="s">
        <v>26</v>
      </c>
      <c r="B22" s="21" t="n">
        <v>2</v>
      </c>
      <c r="C22" s="21" t="n">
        <v>6</v>
      </c>
      <c r="D22" s="21" t="n">
        <v>116</v>
      </c>
      <c r="E22" s="22" t="n">
        <f aca="false">SUM(B22:D22)</f>
        <v>124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4779</v>
      </c>
      <c r="E23" s="22" t="n">
        <f aca="false">SUM(B23:D23)</f>
        <v>4779</v>
      </c>
    </row>
    <row r="24" customFormat="false" ht="12.75" hidden="false" customHeight="true" outlineLevel="0" collapsed="false">
      <c r="A24" s="19" t="s">
        <v>28</v>
      </c>
      <c r="B24" s="21" t="n">
        <v>1</v>
      </c>
      <c r="C24" s="21"/>
      <c r="D24" s="21" t="n">
        <v>1159</v>
      </c>
      <c r="E24" s="22" t="n">
        <f aca="false">SUM(B24:D24)</f>
        <v>1160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989</v>
      </c>
      <c r="C26" s="31" t="n">
        <f aca="false">SUM(C10:C24)</f>
        <v>1054</v>
      </c>
      <c r="D26" s="31" t="n">
        <f aca="false">SUM(D10:D24)</f>
        <v>27528</v>
      </c>
      <c r="E26" s="32" t="n">
        <f aca="false">SUM(E10:E24)</f>
        <v>29571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2018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597</v>
      </c>
      <c r="C11" s="42" t="n">
        <v>3663</v>
      </c>
      <c r="D11" s="42" t="n">
        <v>127</v>
      </c>
      <c r="E11" s="43" t="n">
        <f aca="false">SUM(B11:D11)</f>
        <v>4387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338</v>
      </c>
      <c r="C12" s="42"/>
      <c r="D12" s="42" t="n">
        <v>122</v>
      </c>
      <c r="E12" s="43" t="n">
        <f aca="false">SUM(B12:D12)</f>
        <v>460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1645</v>
      </c>
      <c r="C13" s="42"/>
      <c r="D13" s="42" t="n">
        <v>17</v>
      </c>
      <c r="E13" s="43" t="n">
        <f aca="false">SUM(B13:D13)</f>
        <v>1662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30</v>
      </c>
      <c r="C14" s="42"/>
      <c r="D14" s="42" t="n">
        <v>113</v>
      </c>
      <c r="E14" s="43" t="n">
        <f aca="false">SUM(B14:D14)</f>
        <v>143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299</v>
      </c>
      <c r="C15" s="42"/>
      <c r="D15" s="42" t="n">
        <v>189</v>
      </c>
      <c r="E15" s="43" t="n">
        <f aca="false">SUM(B15:D15)</f>
        <v>488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51</v>
      </c>
      <c r="C16" s="42" t="n">
        <v>1560</v>
      </c>
      <c r="D16" s="42" t="n">
        <v>130</v>
      </c>
      <c r="E16" s="43" t="n">
        <f aca="false">SUM(B16:D16)</f>
        <v>1741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4417</v>
      </c>
      <c r="C17" s="42" t="n">
        <v>59</v>
      </c>
      <c r="D17" s="42" t="n">
        <v>528</v>
      </c>
      <c r="E17" s="43" t="n">
        <f aca="false">SUM(B17:D17)</f>
        <v>5004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446</v>
      </c>
      <c r="C18" s="42" t="n">
        <v>3355</v>
      </c>
      <c r="D18" s="42" t="n">
        <v>183</v>
      </c>
      <c r="E18" s="43" t="n">
        <f aca="false">SUM(B18:D18)</f>
        <v>3984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811</v>
      </c>
      <c r="C19" s="42" t="n">
        <v>817</v>
      </c>
      <c r="D19" s="42" t="n">
        <v>176</v>
      </c>
      <c r="E19" s="43" t="n">
        <f aca="false">SUM(B19:D19)</f>
        <v>1804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1699</v>
      </c>
      <c r="C20" s="42"/>
      <c r="D20" s="42" t="n">
        <v>91</v>
      </c>
      <c r="E20" s="43" t="n">
        <f aca="false">SUM(B20:D20)</f>
        <v>1790</v>
      </c>
    </row>
    <row r="21" customFormat="false" ht="12.75" hidden="false" customHeight="false" outlineLevel="0" collapsed="false">
      <c r="A21" s="41" t="str">
        <f aca="false">'A-N° Sinies Denun'!A21</f>
        <v>Porvenir</v>
      </c>
      <c r="B21" s="42" t="n">
        <v>11</v>
      </c>
      <c r="C21" s="42"/>
      <c r="D21" s="42"/>
      <c r="E21" s="43" t="n">
        <f aca="false">SUM(B21:D21)</f>
        <v>11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58</v>
      </c>
      <c r="C22" s="42" t="n">
        <v>58</v>
      </c>
      <c r="D22" s="42"/>
      <c r="E22" s="43" t="n">
        <f aca="false">SUM(B22:D22)</f>
        <v>116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813</v>
      </c>
      <c r="C23" s="42" t="n">
        <v>3305</v>
      </c>
      <c r="D23" s="42" t="n">
        <v>661</v>
      </c>
      <c r="E23" s="43" t="n">
        <f aca="false">SUM(B23:D23)</f>
        <v>4779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153</v>
      </c>
      <c r="C24" s="42" t="n">
        <v>967</v>
      </c>
      <c r="D24" s="42" t="n">
        <v>39</v>
      </c>
      <c r="E24" s="45" t="n">
        <f aca="false">SUM(B24:D24)</f>
        <v>1159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11368</v>
      </c>
      <c r="C26" s="46" t="n">
        <f aca="false">SUM(C10:C24)</f>
        <v>13784</v>
      </c>
      <c r="D26" s="46" t="n">
        <f aca="false">SUM(D10:D24)</f>
        <v>2376</v>
      </c>
      <c r="E26" s="47" t="n">
        <f aca="false">SUM(E10:E24)</f>
        <v>27528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0 de septiembre 2018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206</v>
      </c>
      <c r="C11" s="65" t="n">
        <v>7</v>
      </c>
      <c r="D11" s="65" t="n">
        <v>3</v>
      </c>
      <c r="E11" s="42" t="n">
        <v>7878</v>
      </c>
      <c r="F11" s="65"/>
      <c r="G11" s="66" t="n">
        <f aca="false">SUM(B11:F11)</f>
        <v>8094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9</v>
      </c>
      <c r="C12" s="65"/>
      <c r="D12" s="65" t="n">
        <v>1</v>
      </c>
      <c r="E12" s="42" t="n">
        <v>503</v>
      </c>
      <c r="F12" s="65" t="n">
        <v>169</v>
      </c>
      <c r="G12" s="66" t="n">
        <f aca="false">SUM(B12:F12)</f>
        <v>682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25</v>
      </c>
      <c r="C13" s="65" t="n">
        <v>1</v>
      </c>
      <c r="D13" s="65" t="n">
        <v>2</v>
      </c>
      <c r="E13" s="42" t="n">
        <v>1634</v>
      </c>
      <c r="F13" s="65" t="n">
        <v>6</v>
      </c>
      <c r="G13" s="66" t="n">
        <f aca="false">SUM(B13:F13)</f>
        <v>1668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6</v>
      </c>
      <c r="C14" s="65"/>
      <c r="D14" s="65" t="n">
        <v>1</v>
      </c>
      <c r="E14" s="42" t="n">
        <v>183</v>
      </c>
      <c r="F14" s="65"/>
      <c r="G14" s="66" t="n">
        <f aca="false">SUM(B14:F14)</f>
        <v>190</v>
      </c>
    </row>
    <row r="15" customFormat="false" ht="12.75" hidden="false" customHeight="false" outlineLevel="0" collapsed="false">
      <c r="A15" s="64" t="s">
        <v>19</v>
      </c>
      <c r="B15" s="65" t="n">
        <v>21</v>
      </c>
      <c r="C15" s="65"/>
      <c r="D15" s="65" t="n">
        <v>3</v>
      </c>
      <c r="E15" s="42" t="n">
        <v>464</v>
      </c>
      <c r="F15" s="65"/>
      <c r="G15" s="66" t="n">
        <f aca="false">SUM(B15:F15)</f>
        <v>488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37</v>
      </c>
      <c r="C16" s="65" t="n">
        <v>7</v>
      </c>
      <c r="D16" s="65" t="n">
        <v>8</v>
      </c>
      <c r="E16" s="42" t="n">
        <v>4452</v>
      </c>
      <c r="F16" s="65"/>
      <c r="G16" s="66" t="n">
        <f aca="false">SUM(B16:F16)</f>
        <v>4604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38</v>
      </c>
      <c r="C17" s="65" t="n">
        <v>2</v>
      </c>
      <c r="D17" s="65"/>
      <c r="E17" s="42" t="n">
        <v>2027</v>
      </c>
      <c r="F17" s="65" t="n">
        <v>2072</v>
      </c>
      <c r="G17" s="66" t="n">
        <f aca="false">SUM(B17:F17)</f>
        <v>4139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202</v>
      </c>
      <c r="C18" s="65" t="n">
        <v>1</v>
      </c>
      <c r="D18" s="65"/>
      <c r="E18" s="42" t="n">
        <v>6605</v>
      </c>
      <c r="F18" s="65"/>
      <c r="G18" s="66" t="n">
        <f aca="false">SUM(B18:F18)</f>
        <v>6808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60</v>
      </c>
      <c r="C19" s="65" t="n">
        <v>10</v>
      </c>
      <c r="D19" s="65" t="n">
        <v>6</v>
      </c>
      <c r="E19" s="42" t="n">
        <v>2165</v>
      </c>
      <c r="F19" s="65"/>
      <c r="G19" s="66" t="n">
        <f aca="false">SUM(B19:F19)</f>
        <v>2341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52</v>
      </c>
      <c r="C20" s="65" t="n">
        <v>1</v>
      </c>
      <c r="D20" s="65"/>
      <c r="E20" s="42" t="n">
        <v>1537</v>
      </c>
      <c r="F20" s="65" t="n">
        <v>1</v>
      </c>
      <c r="G20" s="66" t="n">
        <f aca="false">SUM(B20:F20)</f>
        <v>1591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 t="n">
        <v>1</v>
      </c>
      <c r="C21" s="65"/>
      <c r="D21" s="65"/>
      <c r="E21" s="42" t="n">
        <v>19</v>
      </c>
      <c r="F21" s="65"/>
      <c r="G21" s="66" t="n">
        <f aca="false">SUM(B21:F21)</f>
        <v>20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 t="n">
        <v>9</v>
      </c>
      <c r="C22" s="65"/>
      <c r="D22" s="65"/>
      <c r="E22" s="42" t="n">
        <v>148</v>
      </c>
      <c r="F22" s="65" t="n">
        <v>5</v>
      </c>
      <c r="G22" s="66" t="n">
        <f aca="false">SUM(B22:F22)</f>
        <v>162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201</v>
      </c>
      <c r="C23" s="65" t="n">
        <v>2</v>
      </c>
      <c r="D23" s="65" t="n">
        <v>5</v>
      </c>
      <c r="E23" s="42" t="n">
        <v>7215</v>
      </c>
      <c r="F23" s="65"/>
      <c r="G23" s="66" t="n">
        <f aca="false">SUM(B23:F23)</f>
        <v>7423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63</v>
      </c>
      <c r="C24" s="65" t="n">
        <v>1</v>
      </c>
      <c r="D24" s="65"/>
      <c r="E24" s="42" t="n">
        <v>1941</v>
      </c>
      <c r="F24" s="65"/>
      <c r="G24" s="66" t="n">
        <f aca="false">SUM(B24:F24)</f>
        <v>2005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1130</v>
      </c>
      <c r="C26" s="75" t="n">
        <f aca="false">SUM(C10:C24)</f>
        <v>32</v>
      </c>
      <c r="D26" s="75" t="n">
        <f aca="false">SUM(D10:D24)</f>
        <v>29</v>
      </c>
      <c r="E26" s="75" t="n">
        <f aca="false">SUM(E10:E24)</f>
        <v>36771</v>
      </c>
      <c r="F26" s="75" t="n">
        <f aca="false">SUM(F10:F24)</f>
        <v>2253</v>
      </c>
      <c r="G26" s="76" t="n">
        <f aca="false">SUM(G10:G24)</f>
        <v>40215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true" hidden="false" outlineLevel="0" max="9" min="9" style="83" width="37.41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/>
      <c r="G10" s="42"/>
      <c r="H10" s="104" t="n">
        <f aca="false">SUM(E10:G10)</f>
        <v>0</v>
      </c>
      <c r="I10" s="105"/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1647902</v>
      </c>
      <c r="C11" s="42" t="n">
        <v>18040</v>
      </c>
      <c r="D11" s="42" t="n">
        <v>91453</v>
      </c>
      <c r="E11" s="103" t="n">
        <f aca="false">SUM(B11:D11)</f>
        <v>1757395</v>
      </c>
      <c r="F11" s="42" t="n">
        <v>3323213</v>
      </c>
      <c r="G11" s="42" t="n">
        <v>597</v>
      </c>
      <c r="H11" s="104" t="n">
        <f aca="false">SUM(E11:G11)</f>
        <v>5081205</v>
      </c>
      <c r="I11" s="105"/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6" t="n">
        <v>66326</v>
      </c>
      <c r="C12" s="42" t="n">
        <v>1516</v>
      </c>
      <c r="D12" s="42"/>
      <c r="E12" s="103" t="n">
        <f aca="false">SUM(B12:D12)</f>
        <v>67842</v>
      </c>
      <c r="F12" s="42" t="n">
        <v>215461</v>
      </c>
      <c r="G12" s="42"/>
      <c r="H12" s="104" t="n">
        <f aca="false">SUM(E12:G12)</f>
        <v>283303</v>
      </c>
      <c r="I12" s="105"/>
    </row>
    <row r="13" customFormat="false" ht="12.75" hidden="false" customHeight="false" outlineLevel="0" collapsed="false">
      <c r="A13" s="64" t="str">
        <f aca="false">'A-N° Sinies Denun'!A13</f>
        <v>Bupa</v>
      </c>
      <c r="B13" s="106" t="n">
        <v>191354</v>
      </c>
      <c r="C13" s="42" t="n">
        <v>7595</v>
      </c>
      <c r="D13" s="42" t="n">
        <v>8144</v>
      </c>
      <c r="E13" s="103" t="n">
        <f aca="false">SUM(B13:D13)</f>
        <v>207093</v>
      </c>
      <c r="F13" s="42" t="n">
        <v>712705</v>
      </c>
      <c r="G13" s="42"/>
      <c r="H13" s="104" t="n">
        <f aca="false">SUM(E13:G13)</f>
        <v>919798</v>
      </c>
      <c r="I13" s="105"/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6" t="n">
        <v>66027</v>
      </c>
      <c r="C14" s="42" t="n">
        <v>2447</v>
      </c>
      <c r="D14" s="42"/>
      <c r="E14" s="103" t="n">
        <f aca="false">SUM(B14:D14)</f>
        <v>68474</v>
      </c>
      <c r="F14" s="42" t="n">
        <v>200760</v>
      </c>
      <c r="G14" s="42"/>
      <c r="H14" s="104" t="n">
        <f aca="false">SUM(E14:G14)</f>
        <v>269234</v>
      </c>
      <c r="I14" s="105"/>
    </row>
    <row r="15" customFormat="false" ht="12.75" hidden="false" customHeight="false" outlineLevel="0" collapsed="false">
      <c r="A15" s="64" t="str">
        <f aca="false">'A-N° Sinies Denun'!A15</f>
        <v>Chubb</v>
      </c>
      <c r="B15" s="106" t="n">
        <v>87580</v>
      </c>
      <c r="C15" s="42" t="n">
        <v>73427</v>
      </c>
      <c r="D15" s="42"/>
      <c r="E15" s="103" t="n">
        <f aca="false">SUM(B15:D15)</f>
        <v>161007</v>
      </c>
      <c r="F15" s="42" t="n">
        <v>353067</v>
      </c>
      <c r="G15" s="42"/>
      <c r="H15" s="104" t="n">
        <f aca="false">SUM(E15:G15)</f>
        <v>514074</v>
      </c>
      <c r="I15" s="105"/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967966</v>
      </c>
      <c r="C16" s="42" t="n">
        <v>34279</v>
      </c>
      <c r="D16" s="42" t="n">
        <v>100457</v>
      </c>
      <c r="E16" s="103" t="n">
        <f aca="false">SUM(B16:D16)</f>
        <v>1102702</v>
      </c>
      <c r="F16" s="42" t="n">
        <v>3061141</v>
      </c>
      <c r="G16" s="42"/>
      <c r="H16" s="104" t="n">
        <f aca="false">SUM(E16:G16)</f>
        <v>4163843</v>
      </c>
      <c r="I16" s="105"/>
    </row>
    <row r="17" customFormat="false" ht="12.75" hidden="false" customHeight="false" outlineLevel="0" collapsed="false">
      <c r="A17" s="64" t="str">
        <f aca="false">'A-N° Sinies Denun'!A17</f>
        <v>HDI</v>
      </c>
      <c r="B17" s="42" t="n">
        <v>651997</v>
      </c>
      <c r="C17" s="42" t="n">
        <v>20375</v>
      </c>
      <c r="D17" s="42"/>
      <c r="E17" s="103" t="n">
        <f aca="false">SUM(B17:D17)</f>
        <v>672372</v>
      </c>
      <c r="F17" s="42" t="n">
        <v>1365119</v>
      </c>
      <c r="G17" s="42"/>
      <c r="H17" s="104" t="n">
        <f aca="false">SUM(E17:G17)</f>
        <v>2037491</v>
      </c>
      <c r="I17" s="105"/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1588942</v>
      </c>
      <c r="C18" s="42" t="n">
        <v>53107</v>
      </c>
      <c r="D18" s="42" t="n">
        <v>60024</v>
      </c>
      <c r="E18" s="103" t="n">
        <f aca="false">SUM(B18:D18)</f>
        <v>1702073</v>
      </c>
      <c r="F18" s="42" t="n">
        <v>3342195</v>
      </c>
      <c r="G18" s="42" t="n">
        <v>65171</v>
      </c>
      <c r="H18" s="104" t="n">
        <f aca="false">SUM(E18:G18)</f>
        <v>5109439</v>
      </c>
      <c r="I18" s="105"/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641543</v>
      </c>
      <c r="C19" s="42" t="n">
        <v>10807</v>
      </c>
      <c r="D19" s="42" t="n">
        <v>35206</v>
      </c>
      <c r="E19" s="103" t="n">
        <f aca="false">SUM(B19:D19)</f>
        <v>687556</v>
      </c>
      <c r="F19" s="42" t="n">
        <v>1566636</v>
      </c>
      <c r="G19" s="42"/>
      <c r="H19" s="104" t="n">
        <f aca="false">SUM(E19:G19)</f>
        <v>2254192</v>
      </c>
      <c r="I19" s="105"/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342478</v>
      </c>
      <c r="C20" s="42"/>
      <c r="D20" s="42" t="n">
        <v>8156</v>
      </c>
      <c r="E20" s="103" t="n">
        <f aca="false">SUM(B20:D20)</f>
        <v>350634</v>
      </c>
      <c r="F20" s="42" t="n">
        <v>664369</v>
      </c>
      <c r="G20" s="42"/>
      <c r="H20" s="104" t="n">
        <f aca="false">SUM(E20:G20)</f>
        <v>1015003</v>
      </c>
      <c r="I20" s="105"/>
    </row>
    <row r="21" customFormat="false" ht="12.75" hidden="false" customHeight="false" outlineLevel="0" collapsed="false">
      <c r="A21" s="64" t="str">
        <f aca="false">'A-N° Sinies Denun'!A21</f>
        <v>Porvenir</v>
      </c>
      <c r="B21" s="42" t="n">
        <v>8093</v>
      </c>
      <c r="C21" s="42"/>
      <c r="D21" s="42"/>
      <c r="E21" s="103" t="n">
        <f aca="false">SUM(B21:D21)</f>
        <v>8093</v>
      </c>
      <c r="F21" s="42" t="n">
        <v>3854</v>
      </c>
      <c r="G21" s="42" t="n">
        <v>299</v>
      </c>
      <c r="H21" s="104" t="n">
        <f aca="false">SUM(E21:G21)</f>
        <v>12246</v>
      </c>
      <c r="I21" s="105"/>
    </row>
    <row r="22" customFormat="false" ht="12.75" hidden="false" customHeight="false" outlineLevel="0" collapsed="false">
      <c r="A22" s="64" t="str">
        <f aca="false">'A-N° Sinies Denun'!A22</f>
        <v>Renta Nacional</v>
      </c>
      <c r="B22" s="42" t="n">
        <v>64810</v>
      </c>
      <c r="C22" s="42"/>
      <c r="D22" s="42"/>
      <c r="E22" s="103" t="n">
        <f aca="false">SUM(B22:D22)</f>
        <v>64810</v>
      </c>
      <c r="F22" s="42" t="n">
        <v>212252</v>
      </c>
      <c r="G22" s="42"/>
      <c r="H22" s="104" t="n">
        <f aca="false">SUM(E22:G22)</f>
        <v>277062</v>
      </c>
      <c r="I22" s="105"/>
    </row>
    <row r="23" customFormat="false" ht="12.75" hidden="false" customHeight="false" outlineLevel="0" collapsed="false">
      <c r="A23" s="64" t="str">
        <f aca="false">'A-N° Sinies Denun'!A23</f>
        <v>Suramericana</v>
      </c>
      <c r="B23" s="42" t="n">
        <v>1473302</v>
      </c>
      <c r="C23" s="42" t="n">
        <v>16059</v>
      </c>
      <c r="D23" s="42" t="n">
        <v>57611</v>
      </c>
      <c r="E23" s="103" t="n">
        <f aca="false">SUM(B23:D23)</f>
        <v>1546972</v>
      </c>
      <c r="F23" s="42" t="n">
        <v>2980503</v>
      </c>
      <c r="G23" s="42"/>
      <c r="H23" s="104" t="n">
        <f aca="false">SUM(E23:G23)</f>
        <v>4527475</v>
      </c>
      <c r="I23" s="105"/>
    </row>
    <row r="24" customFormat="false" ht="12.75" hidden="false" customHeight="false" outlineLevel="0" collapsed="false">
      <c r="A24" s="107" t="str">
        <f aca="false">'A-N° Sinies Denun'!A24</f>
        <v>Zenit</v>
      </c>
      <c r="B24" s="108" t="n">
        <v>461808</v>
      </c>
      <c r="C24" s="108" t="n">
        <v>4147</v>
      </c>
      <c r="D24" s="108" t="n">
        <v>24621</v>
      </c>
      <c r="E24" s="103" t="n">
        <f aca="false">SUM(B24:D24)</f>
        <v>490576</v>
      </c>
      <c r="F24" s="108" t="n">
        <v>743415</v>
      </c>
      <c r="G24" s="108" t="n">
        <v>114</v>
      </c>
      <c r="H24" s="104" t="n">
        <f aca="false">SUM(E24:G24)</f>
        <v>1234105</v>
      </c>
      <c r="I24" s="105"/>
    </row>
    <row r="25" customFormat="false" ht="12.75" hidden="false" customHeight="false" outlineLevel="0" collapsed="false">
      <c r="A25" s="109"/>
      <c r="B25" s="110"/>
      <c r="C25" s="111"/>
      <c r="D25" s="111"/>
      <c r="E25" s="112"/>
      <c r="F25" s="113"/>
      <c r="G25" s="113"/>
      <c r="H25" s="114"/>
    </row>
    <row r="26" s="118" customFormat="true" ht="12.75" hidden="false" customHeight="true" outlineLevel="0" collapsed="false">
      <c r="A26" s="115" t="s">
        <v>29</v>
      </c>
      <c r="B26" s="116" t="n">
        <f aca="false">SUM(B10:B24)</f>
        <v>8260128</v>
      </c>
      <c r="C26" s="116" t="n">
        <f aca="false">SUM(C10:C24)</f>
        <v>241799</v>
      </c>
      <c r="D26" s="116" t="n">
        <f aca="false">SUM(D10:D24)</f>
        <v>385672</v>
      </c>
      <c r="E26" s="116" t="n">
        <f aca="false">SUM(E10:E24)</f>
        <v>8887599</v>
      </c>
      <c r="F26" s="116" t="n">
        <f aca="false">SUM(F10:F24)</f>
        <v>18744690</v>
      </c>
      <c r="G26" s="116" t="n">
        <f aca="false">SUM(G10:G24)</f>
        <v>66181</v>
      </c>
      <c r="H26" s="117" t="n">
        <f aca="false">SUM(H10:H24)</f>
        <v>27698470</v>
      </c>
    </row>
    <row r="27" customFormat="false" ht="15.75" hidden="false" customHeight="false" outlineLevel="0" collapsed="false">
      <c r="A27" s="119"/>
      <c r="B27" s="120"/>
      <c r="C27" s="121"/>
      <c r="D27" s="121"/>
      <c r="E27" s="122"/>
      <c r="F27" s="123"/>
      <c r="G27" s="123"/>
      <c r="H27" s="124"/>
    </row>
    <row r="28" customFormat="false" ht="15.75" hidden="false" customHeight="false" outlineLevel="0" collapsed="false">
      <c r="A28" s="125"/>
      <c r="B28" s="126"/>
      <c r="C28" s="127"/>
      <c r="D28" s="127"/>
      <c r="E28" s="128"/>
      <c r="F28" s="129"/>
      <c r="G28" s="129"/>
      <c r="H28" s="128"/>
      <c r="I28" s="129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septiembre de 2018, montos expresados en miles de pesos de septiembre de 2018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30" t="s">
        <v>75</v>
      </c>
      <c r="E8" s="130" t="s">
        <v>76</v>
      </c>
      <c r="F8" s="98" t="s">
        <v>77</v>
      </c>
    </row>
    <row r="9" customFormat="false" ht="12.75" hidden="false" customHeight="false" outlineLevel="0" collapsed="false">
      <c r="A9" s="96"/>
      <c r="B9" s="131"/>
      <c r="C9" s="132"/>
      <c r="D9" s="130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3" t="str">
        <f aca="false">'D-Sinies Pag Direc'!A10</f>
        <v>AIG</v>
      </c>
      <c r="B11" s="134" t="n">
        <f aca="false">'D-Sinies Pag Direc'!H10</f>
        <v>0</v>
      </c>
      <c r="C11" s="21"/>
      <c r="D11" s="21"/>
      <c r="E11" s="21"/>
      <c r="F11" s="135" t="n">
        <f aca="false">SUM(B11:D11)-E11</f>
        <v>0</v>
      </c>
      <c r="G11" s="136"/>
    </row>
    <row r="12" customFormat="false" ht="12.75" hidden="false" customHeight="false" outlineLevel="0" collapsed="false">
      <c r="A12" s="107" t="str">
        <f aca="false">'D-Sinies Pag Direc'!A11</f>
        <v>Bci</v>
      </c>
      <c r="B12" s="134" t="n">
        <f aca="false">'D-Sinies Pag Direc'!H11</f>
        <v>5081205</v>
      </c>
      <c r="C12" s="108" t="n">
        <v>850920</v>
      </c>
      <c r="D12" s="108" t="n">
        <v>1610654</v>
      </c>
      <c r="E12" s="108" t="n">
        <v>2939722</v>
      </c>
      <c r="F12" s="137" t="n">
        <f aca="false">SUM(B12:D12)-E12</f>
        <v>4603057</v>
      </c>
      <c r="G12" s="136"/>
    </row>
    <row r="13" customFormat="false" ht="12.75" hidden="false" customHeight="false" outlineLevel="0" collapsed="false">
      <c r="A13" s="107" t="str">
        <f aca="false">'D-Sinies Pag Direc'!A12</f>
        <v>BNP PARIBAS CARDIF</v>
      </c>
      <c r="B13" s="134" t="n">
        <f aca="false">'D-Sinies Pag Direc'!H12</f>
        <v>283303</v>
      </c>
      <c r="C13" s="108" t="n">
        <v>52218</v>
      </c>
      <c r="D13" s="108" t="n">
        <v>583866</v>
      </c>
      <c r="E13" s="108" t="n">
        <v>66143</v>
      </c>
      <c r="F13" s="137" t="n">
        <f aca="false">SUM(B13:D13)-E13</f>
        <v>853244</v>
      </c>
      <c r="G13" s="136"/>
    </row>
    <row r="14" customFormat="false" ht="12.75" hidden="false" customHeight="false" outlineLevel="0" collapsed="false">
      <c r="A14" s="107" t="str">
        <f aca="false">'D-Sinies Pag Direc'!A13</f>
        <v>Bupa</v>
      </c>
      <c r="B14" s="134" t="n">
        <f aca="false">'D-Sinies Pag Direc'!H13</f>
        <v>919798</v>
      </c>
      <c r="C14" s="108" t="n">
        <v>109952</v>
      </c>
      <c r="D14" s="108" t="n">
        <v>729364</v>
      </c>
      <c r="E14" s="108" t="n">
        <v>1205828</v>
      </c>
      <c r="F14" s="137" t="n">
        <f aca="false">SUM(B14:D14)-E14</f>
        <v>553286</v>
      </c>
      <c r="G14" s="136"/>
    </row>
    <row r="15" customFormat="false" ht="12.75" hidden="false" customHeight="false" outlineLevel="0" collapsed="false">
      <c r="A15" s="107" t="str">
        <f aca="false">'D-Sinies Pag Direc'!A14</f>
        <v>Chilena Consolidada</v>
      </c>
      <c r="B15" s="134" t="n">
        <f aca="false">'D-Sinies Pag Direc'!H14</f>
        <v>269234</v>
      </c>
      <c r="C15" s="108" t="n">
        <v>56849</v>
      </c>
      <c r="D15" s="108" t="n">
        <v>52280</v>
      </c>
      <c r="E15" s="108" t="n">
        <v>144481</v>
      </c>
      <c r="F15" s="137" t="n">
        <f aca="false">SUM(B15:D15)-E15</f>
        <v>233882</v>
      </c>
      <c r="G15" s="136"/>
    </row>
    <row r="16" customFormat="false" ht="12.75" hidden="false" customHeight="false" outlineLevel="0" collapsed="false">
      <c r="A16" s="107" t="str">
        <f aca="false">'D-Sinies Pag Direc'!A15</f>
        <v>Chubb</v>
      </c>
      <c r="B16" s="134" t="n">
        <f aca="false">'D-Sinies Pag Direc'!H15</f>
        <v>514074</v>
      </c>
      <c r="C16" s="108" t="n">
        <v>187847</v>
      </c>
      <c r="D16" s="108" t="n">
        <v>23667</v>
      </c>
      <c r="E16" s="108" t="n">
        <v>100378</v>
      </c>
      <c r="F16" s="137" t="n">
        <f aca="false">SUM(B16:D16)-E16</f>
        <v>625210</v>
      </c>
      <c r="G16" s="136"/>
    </row>
    <row r="17" customFormat="false" ht="12.75" hidden="false" customHeight="false" outlineLevel="0" collapsed="false">
      <c r="A17" s="107" t="str">
        <f aca="false">'D-Sinies Pag Direc'!A16</f>
        <v>Consorcio Nacional</v>
      </c>
      <c r="B17" s="134" t="n">
        <f aca="false">'D-Sinies Pag Direc'!H16</f>
        <v>4163843</v>
      </c>
      <c r="C17" s="108" t="n">
        <v>595297</v>
      </c>
      <c r="D17" s="108" t="n">
        <v>1216827</v>
      </c>
      <c r="E17" s="108" t="n">
        <v>1807784</v>
      </c>
      <c r="F17" s="137" t="n">
        <f aca="false">SUM(B17:D17)-E17</f>
        <v>4168183</v>
      </c>
      <c r="G17" s="136"/>
    </row>
    <row r="18" customFormat="false" ht="12.75" hidden="false" customHeight="false" outlineLevel="0" collapsed="false">
      <c r="A18" s="133" t="str">
        <f aca="false">'D-Sinies Pag Direc'!A17</f>
        <v>HDI</v>
      </c>
      <c r="B18" s="134" t="n">
        <f aca="false">'D-Sinies Pag Direc'!H17</f>
        <v>2037491</v>
      </c>
      <c r="C18" s="21" t="n">
        <v>462813</v>
      </c>
      <c r="D18" s="21" t="n">
        <v>301840</v>
      </c>
      <c r="E18" s="21" t="n">
        <v>746632</v>
      </c>
      <c r="F18" s="135" t="n">
        <f aca="false">SUM(B18:D18)-E18</f>
        <v>2055512</v>
      </c>
      <c r="G18" s="136"/>
    </row>
    <row r="19" customFormat="false" ht="12.75" hidden="false" customHeight="false" outlineLevel="0" collapsed="false">
      <c r="A19" s="107" t="str">
        <f aca="false">'D-Sinies Pag Direc'!A18</f>
        <v>Liberty</v>
      </c>
      <c r="B19" s="134" t="n">
        <f aca="false">'D-Sinies Pag Direc'!H18</f>
        <v>5109439</v>
      </c>
      <c r="C19" s="108" t="n">
        <v>1998370</v>
      </c>
      <c r="D19" s="108" t="n">
        <v>1544461</v>
      </c>
      <c r="E19" s="108" t="n">
        <v>2585244</v>
      </c>
      <c r="F19" s="137" t="n">
        <f aca="false">SUM(B19:D19)-E19</f>
        <v>6067026</v>
      </c>
      <c r="G19" s="136"/>
    </row>
    <row r="20" customFormat="false" ht="12.75" hidden="false" customHeight="false" outlineLevel="0" collapsed="false">
      <c r="A20" s="107" t="str">
        <f aca="false">'D-Sinies Pag Direc'!A19</f>
        <v>Mapfre</v>
      </c>
      <c r="B20" s="134" t="n">
        <f aca="false">'D-Sinies Pag Direc'!H19</f>
        <v>2254192</v>
      </c>
      <c r="C20" s="108" t="n">
        <v>247871</v>
      </c>
      <c r="D20" s="108" t="n">
        <v>568412</v>
      </c>
      <c r="E20" s="108" t="n">
        <v>642078</v>
      </c>
      <c r="F20" s="137" t="n">
        <f aca="false">SUM(B20:D20)-E20</f>
        <v>2428397</v>
      </c>
      <c r="G20" s="136"/>
    </row>
    <row r="21" customFormat="false" ht="12.75" hidden="false" customHeight="false" outlineLevel="0" collapsed="false">
      <c r="A21" s="107" t="str">
        <f aca="false">'D-Sinies Pag Direc'!A20</f>
        <v>Mutual de Seguros</v>
      </c>
      <c r="B21" s="134" t="n">
        <f aca="false">'D-Sinies Pag Direc'!H20</f>
        <v>1015003</v>
      </c>
      <c r="C21" s="108" t="n">
        <v>133950</v>
      </c>
      <c r="D21" s="108" t="n">
        <v>147745</v>
      </c>
      <c r="E21" s="108" t="n">
        <v>146733</v>
      </c>
      <c r="F21" s="137" t="n">
        <f aca="false">SUM(B21:D21)-E21</f>
        <v>1149965</v>
      </c>
      <c r="G21" s="136"/>
    </row>
    <row r="22" customFormat="false" ht="12.75" hidden="false" customHeight="false" outlineLevel="0" collapsed="false">
      <c r="A22" s="107" t="str">
        <f aca="false">'D-Sinies Pag Direc'!A21</f>
        <v>Porvenir</v>
      </c>
      <c r="B22" s="134" t="n">
        <f aca="false">'D-Sinies Pag Direc'!H21</f>
        <v>12246</v>
      </c>
      <c r="C22" s="108" t="n">
        <v>3842</v>
      </c>
      <c r="D22" s="108" t="n">
        <v>11855</v>
      </c>
      <c r="E22" s="108" t="n">
        <v>1350</v>
      </c>
      <c r="F22" s="137" t="n">
        <f aca="false">SUM(B22:D22)-E22</f>
        <v>26593</v>
      </c>
      <c r="G22" s="136"/>
    </row>
    <row r="23" customFormat="false" ht="12.75" hidden="false" customHeight="false" outlineLevel="0" collapsed="false">
      <c r="A23" s="107" t="str">
        <f aca="false">'D-Sinies Pag Direc'!A22</f>
        <v>Renta Nacional</v>
      </c>
      <c r="B23" s="134" t="n">
        <f aca="false">'D-Sinies Pag Direc'!H22</f>
        <v>277062</v>
      </c>
      <c r="C23" s="108" t="n">
        <v>54161</v>
      </c>
      <c r="D23" s="108" t="n">
        <v>14968</v>
      </c>
      <c r="E23" s="108" t="n">
        <v>255474</v>
      </c>
      <c r="F23" s="137" t="n">
        <f aca="false">SUM(B23:D23)-E23</f>
        <v>90717</v>
      </c>
      <c r="G23" s="136"/>
    </row>
    <row r="24" customFormat="false" ht="12.75" hidden="false" customHeight="false" outlineLevel="0" collapsed="false">
      <c r="A24" s="107" t="str">
        <f aca="false">'D-Sinies Pag Direc'!A23</f>
        <v>Suramericana</v>
      </c>
      <c r="B24" s="134" t="n">
        <f aca="false">'D-Sinies Pag Direc'!H23</f>
        <v>4527475</v>
      </c>
      <c r="C24" s="108" t="n">
        <v>1367934</v>
      </c>
      <c r="D24" s="108" t="n">
        <v>1064891</v>
      </c>
      <c r="E24" s="108" t="n">
        <v>1584568</v>
      </c>
      <c r="F24" s="137" t="n">
        <f aca="false">SUM(B24:D24)-E24</f>
        <v>5375732</v>
      </c>
      <c r="G24" s="136"/>
    </row>
    <row r="25" customFormat="false" ht="12.75" hidden="false" customHeight="false" outlineLevel="0" collapsed="false">
      <c r="A25" s="107" t="str">
        <f aca="false">'D-Sinies Pag Direc'!A24</f>
        <v>Zenit</v>
      </c>
      <c r="B25" s="134" t="n">
        <f aca="false">'D-Sinies Pag Direc'!H24</f>
        <v>1234105</v>
      </c>
      <c r="C25" s="108" t="n">
        <v>302092</v>
      </c>
      <c r="D25" s="108" t="n">
        <v>411900</v>
      </c>
      <c r="E25" s="108" t="n">
        <v>384415</v>
      </c>
      <c r="F25" s="137" t="n">
        <f aca="false">SUM(B25:D25)-E25</f>
        <v>1563682</v>
      </c>
      <c r="G25" s="136"/>
    </row>
    <row r="26" customFormat="false" ht="12.75" hidden="false" customHeight="false" outlineLevel="0" collapsed="false">
      <c r="A26" s="109"/>
      <c r="B26" s="110"/>
      <c r="C26" s="111"/>
      <c r="D26" s="111"/>
      <c r="E26" s="111"/>
      <c r="F26" s="114"/>
    </row>
    <row r="27" customFormat="false" ht="12.75" hidden="false" customHeight="false" outlineLevel="0" collapsed="false">
      <c r="A27" s="138" t="s">
        <v>29</v>
      </c>
      <c r="B27" s="134" t="n">
        <f aca="false">SUM(B11:B25)</f>
        <v>27698470</v>
      </c>
      <c r="C27" s="134" t="n">
        <f aca="false">SUM(C11:C25)</f>
        <v>6424116</v>
      </c>
      <c r="D27" s="134" t="n">
        <f aca="false">SUM(D11:D25)</f>
        <v>8282730</v>
      </c>
      <c r="E27" s="134" t="n">
        <f aca="false">SUM(E11:E25)</f>
        <v>12610830</v>
      </c>
      <c r="F27" s="139" t="n">
        <f aca="false">+B27+C27+D27-E27</f>
        <v>29794486</v>
      </c>
    </row>
    <row r="28" customFormat="false" ht="15.75" hidden="false" customHeight="false" outlineLevel="0" collapsed="false">
      <c r="A28" s="140"/>
      <c r="B28" s="120"/>
      <c r="C28" s="121"/>
      <c r="D28" s="121"/>
      <c r="E28" s="121"/>
      <c r="F28" s="124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44.99"/>
    <col collapsed="false" customWidth="true" hidden="false" outlineLevel="0" max="2" min="2" style="141" width="24.99"/>
    <col collapsed="false" customWidth="true" hidden="false" outlineLevel="0" max="10" min="3" style="141" width="38.28"/>
    <col collapsed="false" customWidth="true" hidden="false" outlineLevel="0" max="11" min="11" style="141" width="11.56"/>
    <col collapsed="false" customWidth="true" hidden="false" outlineLevel="0" max="18" min="12" style="141" width="38.28"/>
    <col collapsed="false" customWidth="true" hidden="false" outlineLevel="0" max="19" min="19" style="141" width="29.71"/>
    <col collapsed="false" customWidth="true" hidden="false" outlineLevel="0" max="20" min="20" style="141" width="23.56"/>
    <col collapsed="false" customWidth="false" hidden="false" outlineLevel="0" max="257" min="21" style="141" width="11.42"/>
  </cols>
  <sheetData>
    <row r="1" customFormat="false" ht="12.75" hidden="false" customHeight="false" outlineLevel="0" collapsed="false">
      <c r="A1" s="14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A-N° Sinies Denun'!$A$6</f>
        <v>      (entre el 1 de enero y  30 de septiembre 2018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7"/>
      <c r="K9" s="157"/>
    </row>
    <row r="10" customFormat="false" ht="12.75" hidden="false" customHeight="false" outlineLevel="0" collapsed="false">
      <c r="A10" s="107" t="str">
        <f aca="false">'A-N° Sinies Denun'!A10</f>
        <v>AIG</v>
      </c>
      <c r="B10" s="158"/>
      <c r="C10" s="158"/>
      <c r="D10" s="158"/>
      <c r="E10" s="158"/>
      <c r="F10" s="158"/>
      <c r="G10" s="158"/>
      <c r="H10" s="158"/>
      <c r="I10" s="159" t="n">
        <f aca="false">SUM(B10:H10)</f>
        <v>0</v>
      </c>
      <c r="J10" s="160"/>
      <c r="K10" s="160"/>
    </row>
    <row r="11" customFormat="false" ht="12.75" hidden="false" customHeight="false" outlineLevel="0" collapsed="false">
      <c r="A11" s="107" t="str">
        <f aca="false">'A-N° Sinies Denun'!A11</f>
        <v>Bci</v>
      </c>
      <c r="B11" s="161" t="n">
        <v>577743</v>
      </c>
      <c r="C11" s="161" t="n">
        <v>181505</v>
      </c>
      <c r="D11" s="161" t="n">
        <v>38294</v>
      </c>
      <c r="E11" s="161" t="n">
        <v>25172</v>
      </c>
      <c r="F11" s="161" t="n">
        <v>19338</v>
      </c>
      <c r="G11" s="161" t="n">
        <v>26267</v>
      </c>
      <c r="H11" s="141" t="n">
        <v>32629</v>
      </c>
      <c r="I11" s="159" t="n">
        <f aca="false">SUM(B11:H11)</f>
        <v>900948</v>
      </c>
      <c r="J11" s="160"/>
      <c r="K11" s="160"/>
    </row>
    <row r="12" customFormat="false" ht="12.75" hidden="false" customHeight="false" outlineLevel="0" collapsed="false">
      <c r="A12" s="107" t="str">
        <f aca="false">'A-N° Sinies Denun'!A12</f>
        <v>BNP PARIBAS CARDIF</v>
      </c>
      <c r="B12" s="161" t="n">
        <v>40065</v>
      </c>
      <c r="C12" s="161" t="n">
        <v>3340</v>
      </c>
      <c r="D12" s="161" t="n">
        <v>0</v>
      </c>
      <c r="E12" s="161" t="n">
        <v>0</v>
      </c>
      <c r="F12" s="161" t="n">
        <v>564</v>
      </c>
      <c r="G12" s="161" t="n">
        <v>0</v>
      </c>
      <c r="H12" s="141" t="n">
        <v>125</v>
      </c>
      <c r="I12" s="159" t="n">
        <f aca="false">SUM(B12:H12)</f>
        <v>44094</v>
      </c>
      <c r="J12" s="160"/>
      <c r="K12" s="160"/>
      <c r="L12" s="162"/>
    </row>
    <row r="13" customFormat="false" ht="12.75" hidden="false" customHeight="false" outlineLevel="0" collapsed="false">
      <c r="A13" s="107" t="str">
        <f aca="false">'A-N° Sinies Denun'!A13</f>
        <v>Bupa</v>
      </c>
      <c r="B13" s="161"/>
      <c r="C13" s="161"/>
      <c r="D13" s="161"/>
      <c r="E13" s="161"/>
      <c r="F13" s="161"/>
      <c r="G13" s="161"/>
      <c r="H13" s="161"/>
      <c r="I13" s="159" t="n">
        <f aca="false">SUM(B13:H13)</f>
        <v>0</v>
      </c>
      <c r="J13" s="160"/>
      <c r="K13" s="160"/>
      <c r="L13" s="162"/>
    </row>
    <row r="14" customFormat="false" ht="12.75" hidden="false" customHeight="false" outlineLevel="0" collapsed="false">
      <c r="A14" s="107" t="str">
        <f aca="false">'A-N° Sinies Denun'!A14</f>
        <v>Chilena Consolidada</v>
      </c>
      <c r="B14" s="161" t="n">
        <v>4628</v>
      </c>
      <c r="C14" s="161" t="n">
        <v>1442</v>
      </c>
      <c r="D14" s="161" t="n">
        <v>0</v>
      </c>
      <c r="E14" s="161" t="n">
        <v>0</v>
      </c>
      <c r="F14" s="161" t="n">
        <v>458</v>
      </c>
      <c r="G14" s="161" t="n">
        <v>0</v>
      </c>
      <c r="H14" s="141" t="n">
        <v>348</v>
      </c>
      <c r="I14" s="159" t="n">
        <f aca="false">SUM(B14:H14)</f>
        <v>6876</v>
      </c>
      <c r="J14" s="160"/>
      <c r="K14" s="160"/>
      <c r="L14" s="162"/>
    </row>
    <row r="15" s="165" customFormat="true" ht="12.75" hidden="false" customHeight="false" outlineLevel="0" collapsed="false">
      <c r="A15" s="133" t="str">
        <f aca="false">'A-N° Sinies Denun'!A15</f>
        <v>Chubb</v>
      </c>
      <c r="B15" s="161" t="n">
        <v>0</v>
      </c>
      <c r="C15" s="161" t="n">
        <v>0</v>
      </c>
      <c r="D15" s="161" t="n">
        <v>0</v>
      </c>
      <c r="E15" s="161" t="n">
        <v>5820</v>
      </c>
      <c r="F15" s="161" t="n">
        <v>0</v>
      </c>
      <c r="G15" s="161" t="n">
        <v>0</v>
      </c>
      <c r="H15" s="141" t="n">
        <v>0</v>
      </c>
      <c r="I15" s="163" t="n">
        <f aca="false">SUM(B15:H15)</f>
        <v>5820</v>
      </c>
      <c r="J15" s="164"/>
      <c r="K15" s="164"/>
      <c r="L15" s="162"/>
    </row>
    <row r="16" customFormat="false" ht="12.75" hidden="false" customHeight="false" outlineLevel="0" collapsed="false">
      <c r="A16" s="107" t="str">
        <f aca="false">'A-N° Sinies Denun'!A16</f>
        <v>Consorcio Nacional</v>
      </c>
      <c r="B16" s="161" t="n">
        <v>304704</v>
      </c>
      <c r="C16" s="161" t="n">
        <v>325668</v>
      </c>
      <c r="D16" s="161" t="n">
        <v>3604</v>
      </c>
      <c r="E16" s="161" t="n">
        <v>4512</v>
      </c>
      <c r="F16" s="161" t="n">
        <v>15781</v>
      </c>
      <c r="G16" s="161" t="n">
        <v>6719</v>
      </c>
      <c r="H16" s="141" t="n">
        <v>4453</v>
      </c>
      <c r="I16" s="159" t="n">
        <f aca="false">SUM(B16:H16)</f>
        <v>665441</v>
      </c>
      <c r="J16" s="160"/>
      <c r="K16" s="160"/>
      <c r="L16" s="162"/>
    </row>
    <row r="17" customFormat="false" ht="12.75" hidden="false" customHeight="false" outlineLevel="0" collapsed="false">
      <c r="A17" s="107" t="str">
        <f aca="false">'A-N° Sinies Denun'!A17</f>
        <v>HDI</v>
      </c>
      <c r="B17" s="161" t="n">
        <v>270620</v>
      </c>
      <c r="C17" s="161" t="n">
        <v>154921</v>
      </c>
      <c r="D17" s="161" t="n">
        <v>53441</v>
      </c>
      <c r="E17" s="161" t="n">
        <v>5450</v>
      </c>
      <c r="F17" s="161" t="n">
        <v>21796</v>
      </c>
      <c r="G17" s="161" t="n">
        <v>980</v>
      </c>
      <c r="H17" s="141" t="n">
        <v>31809</v>
      </c>
      <c r="I17" s="159" t="n">
        <f aca="false">SUM(B17:H17)</f>
        <v>539017</v>
      </c>
      <c r="J17" s="160"/>
      <c r="K17" s="160"/>
      <c r="L17" s="162"/>
    </row>
    <row r="18" customFormat="false" ht="12.75" hidden="false" customHeight="false" outlineLevel="0" collapsed="false">
      <c r="A18" s="107" t="str">
        <f aca="false">'A-N° Sinies Denun'!A18</f>
        <v>Liberty</v>
      </c>
      <c r="B18" s="161" t="n">
        <v>191373</v>
      </c>
      <c r="C18" s="161" t="n">
        <v>213583</v>
      </c>
      <c r="D18" s="161" t="n">
        <v>26920</v>
      </c>
      <c r="E18" s="161" t="n">
        <v>35378</v>
      </c>
      <c r="F18" s="161" t="n">
        <v>9434</v>
      </c>
      <c r="G18" s="161" t="n">
        <v>27390</v>
      </c>
      <c r="H18" s="141" t="n">
        <v>37376</v>
      </c>
      <c r="I18" s="159" t="n">
        <f aca="false">SUM(B18:H18)</f>
        <v>541454</v>
      </c>
      <c r="J18" s="160"/>
      <c r="K18" s="160"/>
      <c r="L18" s="162"/>
    </row>
    <row r="19" customFormat="false" ht="12.75" hidden="false" customHeight="false" outlineLevel="0" collapsed="false">
      <c r="A19" s="107" t="str">
        <f aca="false">'A-N° Sinies Denun'!A19</f>
        <v>Mapfre</v>
      </c>
      <c r="B19" s="161" t="n">
        <v>162024</v>
      </c>
      <c r="C19" s="161" t="n">
        <v>80381</v>
      </c>
      <c r="D19" s="161" t="n">
        <v>27700</v>
      </c>
      <c r="E19" s="161" t="n">
        <v>8960</v>
      </c>
      <c r="F19" s="161" t="n">
        <v>93570</v>
      </c>
      <c r="G19" s="161" t="n">
        <v>14251</v>
      </c>
      <c r="H19" s="141" t="n">
        <v>20217</v>
      </c>
      <c r="I19" s="159" t="n">
        <f aca="false">SUM(B19:H19)</f>
        <v>407103</v>
      </c>
      <c r="J19" s="160"/>
      <c r="K19" s="160"/>
      <c r="L19" s="162"/>
    </row>
    <row r="20" customFormat="false" ht="12.75" hidden="false" customHeight="false" outlineLevel="0" collapsed="false">
      <c r="A20" s="107" t="str">
        <f aca="false">'A-N° Sinies Denun'!A20</f>
        <v>Mutual de Seguros</v>
      </c>
      <c r="B20" s="161" t="n">
        <v>266833</v>
      </c>
      <c r="C20" s="161" t="n">
        <v>110737</v>
      </c>
      <c r="D20" s="161" t="n">
        <v>0</v>
      </c>
      <c r="E20" s="161" t="n">
        <v>0</v>
      </c>
      <c r="F20" s="161" t="n">
        <v>1708</v>
      </c>
      <c r="G20" s="161" t="n">
        <v>0</v>
      </c>
      <c r="H20" s="141" t="n">
        <v>7388</v>
      </c>
      <c r="I20" s="159" t="n">
        <f aca="false">SUM(B20:H20)</f>
        <v>386666</v>
      </c>
      <c r="J20" s="160"/>
      <c r="K20" s="160"/>
      <c r="L20" s="162"/>
    </row>
    <row r="21" customFormat="false" ht="12.75" hidden="false" customHeight="false" outlineLevel="0" collapsed="false">
      <c r="A21" s="107" t="str">
        <f aca="false">'A-N° Sinies Denun'!A21</f>
        <v>Porvenir</v>
      </c>
      <c r="B21" s="161" t="n">
        <v>6027</v>
      </c>
      <c r="C21" s="161" t="n">
        <v>1189</v>
      </c>
      <c r="D21" s="161" t="n">
        <v>244</v>
      </c>
      <c r="E21" s="161" t="n">
        <v>0</v>
      </c>
      <c r="F21" s="161" t="n">
        <v>28</v>
      </c>
      <c r="G21" s="161" t="n">
        <v>0</v>
      </c>
      <c r="H21" s="141" t="n">
        <v>19</v>
      </c>
      <c r="I21" s="159" t="n">
        <f aca="false">SUM(B21:H21)</f>
        <v>7507</v>
      </c>
      <c r="J21" s="160"/>
      <c r="K21" s="160"/>
      <c r="L21" s="162"/>
    </row>
    <row r="22" customFormat="false" ht="12.75" hidden="false" customHeight="false" outlineLevel="0" collapsed="false">
      <c r="A22" s="107" t="str">
        <f aca="false">'A-N° Sinies Denun'!A22</f>
        <v>Renta Nacional</v>
      </c>
      <c r="B22" s="161"/>
      <c r="C22" s="161"/>
      <c r="D22" s="161"/>
      <c r="E22" s="161"/>
      <c r="F22" s="161"/>
      <c r="G22" s="161"/>
      <c r="H22" s="161"/>
      <c r="I22" s="159" t="n">
        <f aca="false">SUM(B22:H22)</f>
        <v>0</v>
      </c>
      <c r="J22" s="160"/>
      <c r="K22" s="160"/>
      <c r="L22" s="162"/>
    </row>
    <row r="23" s="165" customFormat="true" ht="12.75" hidden="false" customHeight="false" outlineLevel="0" collapsed="false">
      <c r="A23" s="107" t="str">
        <f aca="false">'A-N° Sinies Denun'!A23</f>
        <v>Suramericana</v>
      </c>
      <c r="B23" s="161" t="n">
        <v>1276262</v>
      </c>
      <c r="C23" s="161" t="n">
        <v>119755</v>
      </c>
      <c r="D23" s="161" t="n">
        <v>11086</v>
      </c>
      <c r="E23" s="161" t="n">
        <v>5960</v>
      </c>
      <c r="F23" s="161" t="n">
        <v>11458</v>
      </c>
      <c r="G23" s="161" t="n">
        <v>10214</v>
      </c>
      <c r="H23" s="141" t="n">
        <v>14430</v>
      </c>
      <c r="I23" s="159" t="n">
        <f aca="false">SUM(B23:H23)</f>
        <v>1449165</v>
      </c>
      <c r="J23" s="164"/>
      <c r="K23" s="164"/>
      <c r="L23" s="162"/>
    </row>
    <row r="24" s="165" customFormat="true" ht="14.25" hidden="false" customHeight="false" outlineLevel="0" collapsed="false">
      <c r="A24" s="107" t="str">
        <f aca="false">'A-N° Sinies Denun'!A24</f>
        <v>Zenit</v>
      </c>
      <c r="B24" s="161" t="n">
        <v>320423</v>
      </c>
      <c r="C24" s="161" t="n">
        <v>62973</v>
      </c>
      <c r="D24" s="161" t="n">
        <v>0</v>
      </c>
      <c r="E24" s="161" t="n">
        <v>3031</v>
      </c>
      <c r="F24" s="161" t="n">
        <v>8918</v>
      </c>
      <c r="G24" s="161" t="n">
        <v>0</v>
      </c>
      <c r="H24" s="141" t="n">
        <v>2364</v>
      </c>
      <c r="I24" s="159" t="n">
        <f aca="false">SUM(B24:H24)</f>
        <v>397709</v>
      </c>
      <c r="J24" s="164"/>
      <c r="K24" s="166"/>
      <c r="L24" s="162"/>
    </row>
    <row r="25" customFormat="false" ht="14.25" hidden="false" customHeight="false" outlineLevel="0" collapsed="false">
      <c r="A25" s="167"/>
      <c r="B25" s="168"/>
      <c r="C25" s="169"/>
      <c r="D25" s="169"/>
      <c r="E25" s="169"/>
      <c r="F25" s="169"/>
      <c r="G25" s="170"/>
      <c r="H25" s="170"/>
      <c r="I25" s="171"/>
      <c r="K25" s="166"/>
      <c r="L25" s="162"/>
    </row>
    <row r="26" customFormat="false" ht="14.25" hidden="false" customHeight="false" outlineLevel="0" collapsed="false">
      <c r="A26" s="172" t="s">
        <v>29</v>
      </c>
      <c r="B26" s="173" t="n">
        <f aca="false">SUM(B10:B24)</f>
        <v>3420702</v>
      </c>
      <c r="C26" s="173" t="n">
        <f aca="false">SUM(C10:C24)</f>
        <v>1255494</v>
      </c>
      <c r="D26" s="173" t="n">
        <f aca="false">SUM(D10:D24)</f>
        <v>161289</v>
      </c>
      <c r="E26" s="173" t="n">
        <f aca="false">SUM(E10:E24)</f>
        <v>94283</v>
      </c>
      <c r="F26" s="173" t="n">
        <f aca="false">SUM(F10:F24)</f>
        <v>183053</v>
      </c>
      <c r="G26" s="173" t="n">
        <f aca="false">SUM(G10:G24)</f>
        <v>85821</v>
      </c>
      <c r="H26" s="173" t="n">
        <f aca="false">SUM(H10:H24)</f>
        <v>151158</v>
      </c>
      <c r="I26" s="173" t="n">
        <f aca="false">SUM(I10:I24)</f>
        <v>5351800</v>
      </c>
      <c r="J26" s="174"/>
      <c r="K26" s="166"/>
      <c r="L26" s="162"/>
    </row>
    <row r="27" customFormat="false" ht="12.75" hidden="false" customHeight="true" outlineLevel="0" collapsed="false">
      <c r="A27" s="175"/>
      <c r="B27" s="176"/>
      <c r="C27" s="177"/>
      <c r="D27" s="177"/>
      <c r="E27" s="177"/>
      <c r="F27" s="177"/>
      <c r="G27" s="178"/>
      <c r="H27" s="179"/>
      <c r="I27" s="180"/>
      <c r="K27" s="181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K28" s="182"/>
    </row>
    <row r="30" customFormat="false" ht="12.75" hidden="false" customHeight="false" outlineLevel="0" collapsed="false">
      <c r="B30" s="161"/>
      <c r="C30" s="161"/>
      <c r="D30" s="161" t="n">
        <f aca="false">IFERROR(VLOOKUP($C$3&amp;$C$4&amp;$A9,[1]BBDD2!$A$2:$N$1713,11,FALSE()),0)</f>
        <v>0</v>
      </c>
      <c r="E30" s="161" t="n">
        <f aca="false">IFERROR(VLOOKUP($C$3&amp;$C$4&amp;$A10,[1]BBDD2!$A$2:$N$1713,11,FALSE()),0)</f>
        <v>0</v>
      </c>
      <c r="F30" s="161" t="n">
        <f aca="false">IFERROR(VLOOKUP($C$3&amp;$C$4&amp;$A11,[1]BBDD2!$A$2:$N$1713,11,FALSE()),0)</f>
        <v>0</v>
      </c>
      <c r="G30" s="161" t="n">
        <f aca="false">IFERROR(VLOOKUP($C$3&amp;$C$4&amp;$A12,[1]BBDD2!$A$2:$N$1713,11,FALSE()),0)</f>
        <v>0</v>
      </c>
      <c r="H30" s="161" t="n">
        <f aca="false">IFERROR(VLOOKUP($C$3&amp;$C$4&amp;$A14,[1]BBDD2!$A$2:$N$1713,11,FALSE()),0)</f>
        <v>0</v>
      </c>
    </row>
    <row r="31" customFormat="false" ht="12.75" hidden="false" customHeight="false" outlineLevel="0" collapsed="false">
      <c r="B31" s="160"/>
      <c r="C31" s="160"/>
      <c r="D31" s="160"/>
      <c r="E31" s="160"/>
      <c r="F31" s="160"/>
      <c r="G31" s="160"/>
      <c r="H31" s="160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5</v>
      </c>
      <c r="B5" s="146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D-Sinies Pag Direc'!$A$6</f>
        <v>      (entre el 1 de enero y 30 de septiembre de 2018, montos expresados en miles de pesos de septiembre de 2018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83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84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85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7" t="str">
        <f aca="false">'F-N° Seg Contrat'!A10</f>
        <v>AIG</v>
      </c>
      <c r="B10" s="158"/>
      <c r="C10" s="158"/>
      <c r="D10" s="158"/>
      <c r="E10" s="158"/>
      <c r="F10" s="158"/>
      <c r="G10" s="158"/>
      <c r="H10" s="158"/>
      <c r="I10" s="159" t="n">
        <f aca="false">SUM(B10:H10)</f>
        <v>0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36" t="n">
        <v>3965540</v>
      </c>
      <c r="C11" s="136" t="n">
        <v>1821640</v>
      </c>
      <c r="D11" s="136" t="n">
        <v>783832</v>
      </c>
      <c r="E11" s="136" t="n">
        <v>1275585</v>
      </c>
      <c r="F11" s="136" t="n">
        <v>721476</v>
      </c>
      <c r="G11" s="136" t="n">
        <v>549468</v>
      </c>
      <c r="H11" s="136" t="n">
        <v>364750</v>
      </c>
      <c r="I11" s="159" t="n">
        <f aca="false">SUM(B11:H11)</f>
        <v>9482291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36" t="n">
        <v>194907</v>
      </c>
      <c r="C12" s="136" t="n">
        <v>25461</v>
      </c>
      <c r="D12" s="136" t="n">
        <v>0</v>
      </c>
      <c r="E12" s="136" t="n">
        <v>0</v>
      </c>
      <c r="F12" s="136" t="n">
        <v>4000</v>
      </c>
      <c r="G12" s="136" t="n">
        <v>0</v>
      </c>
      <c r="H12" s="136" t="n">
        <v>572</v>
      </c>
      <c r="I12" s="159" t="n">
        <f aca="false">SUM(B12:H12)</f>
        <v>224940</v>
      </c>
    </row>
    <row r="13" customFormat="false" ht="12.75" hidden="false" customHeight="false" outlineLevel="0" collapsed="false">
      <c r="A13" s="107" t="str">
        <f aca="false">'F-N° Seg Contrat'!A13</f>
        <v>Bupa</v>
      </c>
      <c r="B13" s="161"/>
      <c r="C13" s="161"/>
      <c r="D13" s="161"/>
      <c r="E13" s="161"/>
      <c r="F13" s="161"/>
      <c r="G13" s="161"/>
      <c r="H13" s="161"/>
      <c r="I13" s="159" t="n">
        <f aca="false">SUM(B13:H13)</f>
        <v>0</v>
      </c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136" t="n">
        <v>26479</v>
      </c>
      <c r="C14" s="136" t="n">
        <v>10521</v>
      </c>
      <c r="D14" s="136" t="n">
        <v>0</v>
      </c>
      <c r="E14" s="136" t="n">
        <v>0</v>
      </c>
      <c r="F14" s="136" t="n">
        <v>14362</v>
      </c>
      <c r="G14" s="136" t="n">
        <v>0</v>
      </c>
      <c r="H14" s="136" t="n">
        <v>2009</v>
      </c>
      <c r="I14" s="159" t="n">
        <f aca="false">SUM(B14:H14)</f>
        <v>53371</v>
      </c>
    </row>
    <row r="15" customFormat="false" ht="12.75" hidden="false" customHeight="false" outlineLevel="0" collapsed="false">
      <c r="A15" s="107" t="str">
        <f aca="false">'F-N° Seg Contrat'!A15</f>
        <v>Chubb</v>
      </c>
      <c r="B15" s="136" t="n">
        <v>0</v>
      </c>
      <c r="C15" s="136" t="n">
        <v>0</v>
      </c>
      <c r="D15" s="136" t="n">
        <v>0</v>
      </c>
      <c r="E15" s="136" t="n">
        <v>661904</v>
      </c>
      <c r="F15" s="136" t="n">
        <v>0</v>
      </c>
      <c r="G15" s="136" t="n">
        <v>0</v>
      </c>
      <c r="H15" s="136" t="n">
        <v>0</v>
      </c>
      <c r="I15" s="159" t="n">
        <f aca="false">SUM(B15:H15)</f>
        <v>661904</v>
      </c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136" t="n">
        <v>2204471</v>
      </c>
      <c r="C16" s="136" t="n">
        <v>2519050</v>
      </c>
      <c r="D16" s="136" t="n">
        <v>78727</v>
      </c>
      <c r="E16" s="136" t="n">
        <v>107375</v>
      </c>
      <c r="F16" s="136" t="n">
        <v>547309</v>
      </c>
      <c r="G16" s="136" t="n">
        <v>134465</v>
      </c>
      <c r="H16" s="136" t="n">
        <v>30583</v>
      </c>
      <c r="I16" s="159" t="n">
        <f aca="false">SUM(B16:H16)</f>
        <v>5621980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36" t="n">
        <v>2207519</v>
      </c>
      <c r="C17" s="136" t="n">
        <v>1129028</v>
      </c>
      <c r="D17" s="136" t="n">
        <v>925471</v>
      </c>
      <c r="E17" s="136" t="n">
        <v>614428</v>
      </c>
      <c r="F17" s="136" t="n">
        <v>586762</v>
      </c>
      <c r="G17" s="136" t="n">
        <v>28619</v>
      </c>
      <c r="H17" s="136" t="n">
        <v>303933</v>
      </c>
      <c r="I17" s="159" t="n">
        <f aca="false">SUM(B17:H17)</f>
        <v>5795760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36" t="n">
        <v>1811090</v>
      </c>
      <c r="C18" s="136" t="n">
        <v>2090986</v>
      </c>
      <c r="D18" s="136" t="n">
        <v>490337</v>
      </c>
      <c r="E18" s="136" t="n">
        <v>2014001</v>
      </c>
      <c r="F18" s="136" t="n">
        <v>366996</v>
      </c>
      <c r="G18" s="136" t="n">
        <v>525014</v>
      </c>
      <c r="H18" s="136" t="n">
        <v>346876</v>
      </c>
      <c r="I18" s="159" t="n">
        <f aca="false">SUM(B18:H18)</f>
        <v>7645300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136" t="n">
        <v>1406282</v>
      </c>
      <c r="C19" s="136" t="n">
        <v>760656</v>
      </c>
      <c r="D19" s="136" t="n">
        <v>394384</v>
      </c>
      <c r="E19" s="136" t="n">
        <v>810289</v>
      </c>
      <c r="F19" s="136" t="n">
        <v>2894229</v>
      </c>
      <c r="G19" s="136" t="n">
        <v>311795</v>
      </c>
      <c r="H19" s="136" t="n">
        <v>217081</v>
      </c>
      <c r="I19" s="159" t="n">
        <f aca="false">SUM(B19:H19)</f>
        <v>6794716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36" t="n">
        <v>2539876</v>
      </c>
      <c r="C20" s="136" t="n">
        <v>1236457</v>
      </c>
      <c r="D20" s="136" t="n">
        <v>0</v>
      </c>
      <c r="E20" s="136" t="n">
        <v>0</v>
      </c>
      <c r="F20" s="136" t="n">
        <v>75062</v>
      </c>
      <c r="G20" s="136" t="n">
        <v>0</v>
      </c>
      <c r="H20" s="136" t="n">
        <v>87271</v>
      </c>
      <c r="I20" s="159" t="n">
        <f aca="false">SUM(B20:H20)</f>
        <v>3938666</v>
      </c>
    </row>
    <row r="21" customFormat="false" ht="12.75" hidden="false" customHeight="false" outlineLevel="0" collapsed="false">
      <c r="A21" s="107" t="str">
        <f aca="false">'F-N° Seg Contrat'!A21</f>
        <v>Porvenir</v>
      </c>
      <c r="B21" s="186" t="n">
        <v>54467</v>
      </c>
      <c r="C21" s="136" t="n">
        <v>12349</v>
      </c>
      <c r="D21" s="136" t="n">
        <v>7414</v>
      </c>
      <c r="E21" s="136" t="n">
        <v>0</v>
      </c>
      <c r="F21" s="136" t="n">
        <v>910</v>
      </c>
      <c r="G21" s="136" t="n">
        <v>0</v>
      </c>
      <c r="H21" s="136" t="n">
        <v>470</v>
      </c>
      <c r="I21" s="159" t="n">
        <f aca="false">SUM(B21:H21)</f>
        <v>75610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61"/>
      <c r="C22" s="161"/>
      <c r="D22" s="161"/>
      <c r="E22" s="161"/>
      <c r="F22" s="161"/>
      <c r="G22" s="161"/>
      <c r="H22" s="161"/>
      <c r="I22" s="159" t="n">
        <f aca="false">SUM(B22:H22)</f>
        <v>0</v>
      </c>
    </row>
    <row r="23" s="187" customFormat="true" ht="12.75" hidden="false" customHeight="false" outlineLevel="0" collapsed="false">
      <c r="A23" s="107" t="str">
        <f aca="false">'F-N° Seg Contrat'!A23</f>
        <v>Suramericana</v>
      </c>
      <c r="B23" s="136" t="n">
        <v>6273046</v>
      </c>
      <c r="C23" s="136" t="n">
        <v>977959</v>
      </c>
      <c r="D23" s="136" t="n">
        <v>183296</v>
      </c>
      <c r="E23" s="136" t="n">
        <v>112166</v>
      </c>
      <c r="F23" s="136" t="n">
        <v>363570</v>
      </c>
      <c r="G23" s="136" t="n">
        <v>193330</v>
      </c>
      <c r="H23" s="136" t="n">
        <v>75063</v>
      </c>
      <c r="I23" s="159" t="n">
        <f aca="false">SUM(B23:H23)</f>
        <v>8178430</v>
      </c>
    </row>
    <row r="24" s="187" customFormat="true" ht="12.75" hidden="false" customHeight="false" outlineLevel="0" collapsed="false">
      <c r="A24" s="107" t="str">
        <f aca="false">'F-N° Seg Contrat'!A24</f>
        <v>Zenit</v>
      </c>
      <c r="B24" s="136" t="n">
        <v>1598932</v>
      </c>
      <c r="C24" s="136" t="n">
        <v>533102</v>
      </c>
      <c r="D24" s="136" t="n">
        <v>0</v>
      </c>
      <c r="E24" s="136" t="n">
        <v>43578</v>
      </c>
      <c r="F24" s="136" t="n">
        <v>289512</v>
      </c>
      <c r="G24" s="136" t="n">
        <v>0</v>
      </c>
      <c r="H24" s="136" t="n">
        <v>9420</v>
      </c>
      <c r="I24" s="159" t="n">
        <f aca="false">SUM(B24:H24)</f>
        <v>2474544</v>
      </c>
    </row>
    <row r="25" customFormat="false" ht="12.75" hidden="false" customHeight="false" outlineLevel="0" collapsed="false">
      <c r="A25" s="167"/>
      <c r="B25" s="188"/>
      <c r="C25" s="189"/>
      <c r="D25" s="189"/>
      <c r="E25" s="189"/>
      <c r="F25" s="189"/>
      <c r="G25" s="190"/>
      <c r="H25" s="190"/>
      <c r="I25" s="191"/>
    </row>
    <row r="26" customFormat="false" ht="12.75" hidden="false" customHeight="false" outlineLevel="0" collapsed="false">
      <c r="A26" s="172" t="s">
        <v>29</v>
      </c>
      <c r="B26" s="173" t="n">
        <f aca="false">SUM(B10:B24)</f>
        <v>22282609</v>
      </c>
      <c r="C26" s="192" t="n">
        <f aca="false">SUM(C10:C24)</f>
        <v>11117209</v>
      </c>
      <c r="D26" s="192" t="n">
        <f aca="false">SUM(D10:D24)</f>
        <v>2863461</v>
      </c>
      <c r="E26" s="192" t="n">
        <f aca="false">SUM(E10:E24)</f>
        <v>5639326</v>
      </c>
      <c r="F26" s="192" t="n">
        <f aca="false">SUM(F10:F24)</f>
        <v>5864188</v>
      </c>
      <c r="G26" s="193" t="n">
        <f aca="false">SUM(G10:G24)</f>
        <v>1742691</v>
      </c>
      <c r="H26" s="193" t="n">
        <f aca="false">SUM(H10:H24)</f>
        <v>1438028</v>
      </c>
      <c r="I26" s="194" t="n">
        <f aca="false">SUM(I10:I24)</f>
        <v>50947512</v>
      </c>
    </row>
    <row r="27" customFormat="false" ht="12.75" hidden="false" customHeight="false" outlineLevel="0" collapsed="false">
      <c r="A27" s="195"/>
      <c r="B27" s="196"/>
      <c r="C27" s="177"/>
      <c r="D27" s="177"/>
      <c r="E27" s="177"/>
      <c r="F27" s="177"/>
      <c r="G27" s="178"/>
      <c r="H27" s="178"/>
      <c r="I27" s="197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B40" s="136"/>
      <c r="C40" s="136"/>
      <c r="D40" s="136"/>
      <c r="E40" s="136"/>
      <c r="F40" s="136"/>
      <c r="G40" s="13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6</v>
      </c>
      <c r="B5" s="144"/>
      <c r="C5" s="144"/>
      <c r="D5" s="141"/>
      <c r="E5" s="144"/>
      <c r="F5" s="144"/>
      <c r="G5" s="144"/>
      <c r="H5" s="144"/>
      <c r="I5" s="141"/>
    </row>
    <row r="6" customFormat="false" ht="12.75" hidden="false" customHeight="false" outlineLevel="0" collapsed="false">
      <c r="A6" s="198" t="s">
        <v>97</v>
      </c>
      <c r="B6" s="199"/>
      <c r="C6" s="179"/>
      <c r="D6" s="179"/>
      <c r="E6" s="179"/>
      <c r="F6" s="179"/>
      <c r="G6" s="179"/>
      <c r="H6" s="179"/>
      <c r="I6" s="179"/>
    </row>
    <row r="7" customFormat="false" ht="12.75" hidden="false" customHeight="false" outlineLevel="0" collapsed="false">
      <c r="A7" s="200"/>
      <c r="B7" s="146"/>
      <c r="C7" s="144"/>
      <c r="D7" s="144"/>
      <c r="E7" s="144"/>
      <c r="F7" s="144"/>
      <c r="G7" s="144"/>
      <c r="H7" s="144"/>
      <c r="I7" s="201"/>
    </row>
    <row r="8" customFormat="false" ht="12.75" hidden="false" customHeight="false" outlineLevel="0" collapsed="false">
      <c r="A8" s="184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202" t="s">
        <v>98</v>
      </c>
    </row>
    <row r="9" customFormat="false" ht="12.75" hidden="false" customHeight="false" outlineLevel="0" collapsed="false">
      <c r="A9" s="203"/>
      <c r="B9" s="179"/>
      <c r="C9" s="179"/>
      <c r="D9" s="179"/>
      <c r="E9" s="179"/>
      <c r="F9" s="179"/>
      <c r="G9" s="179"/>
      <c r="H9" s="179"/>
      <c r="I9" s="180"/>
    </row>
    <row r="10" customFormat="false" ht="12.75" hidden="false" customHeight="false" outlineLevel="0" collapsed="false">
      <c r="A10" s="107" t="str">
        <f aca="false">'F-N° Seg Contrat'!A10</f>
        <v>AIG</v>
      </c>
      <c r="B10" s="204" t="str">
        <f aca="false">IF('F-N° Seg Contrat'!B10=0,"   ---",'G-Prima Tot x Tip V'!B10/'F-N° Seg Contrat'!B10*1000)</f>
        <v>   ---</v>
      </c>
      <c r="C10" s="204" t="str">
        <f aca="false">IF('F-N° Seg Contrat'!C10=0,"   ---",'G-Prima Tot x Tip V'!C10/'F-N° Seg Contrat'!C10*1000)</f>
        <v>   ---</v>
      </c>
      <c r="D10" s="204" t="str">
        <f aca="false">IF('F-N° Seg Contrat'!D10=0,"   ---",'G-Prima Tot x Tip V'!D10/'F-N° Seg Contrat'!D10*1000)</f>
        <v>   ---</v>
      </c>
      <c r="E10" s="204" t="str">
        <f aca="false">IF('F-N° Seg Contrat'!E10=0,"   ---",'G-Prima Tot x Tip V'!E10/'F-N° Seg Contrat'!E10*1000)</f>
        <v>   ---</v>
      </c>
      <c r="F10" s="204" t="str">
        <f aca="false">IF('F-N° Seg Contrat'!F10=0,"   ---",'G-Prima Tot x Tip V'!F10/'F-N° Seg Contrat'!F10*1000)</f>
        <v>   ---</v>
      </c>
      <c r="G10" s="204" t="str">
        <f aca="false">IF('F-N° Seg Contrat'!G10=0,"   ---",'G-Prima Tot x Tip V'!G10/'F-N° Seg Contrat'!G10*1000)</f>
        <v>   ---</v>
      </c>
      <c r="H10" s="204" t="str">
        <f aca="false">IF('F-N° Seg Contrat'!H10=0,"   ---",'G-Prima Tot x Tip V'!H10/'F-N° Seg Contrat'!H10*1000)</f>
        <v>   ---</v>
      </c>
      <c r="I10" s="205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204" t="n">
        <f aca="false">IF('F-N° Seg Contrat'!B11=0,"   ---",'G-Prima Tot x Tip V'!B11/'F-N° Seg Contrat'!B11*1000)</f>
        <v>6863.84776622131</v>
      </c>
      <c r="C11" s="204" t="n">
        <f aca="false">IF('F-N° Seg Contrat'!C11=0,"   ---",'G-Prima Tot x Tip V'!C11/'F-N° Seg Contrat'!C11*1000)</f>
        <v>10036.3075397372</v>
      </c>
      <c r="D11" s="204" t="n">
        <f aca="false">IF('F-N° Seg Contrat'!D11=0,"   ---",'G-Prima Tot x Tip V'!D11/'F-N° Seg Contrat'!D11*1000)</f>
        <v>20468.7940669557</v>
      </c>
      <c r="E11" s="204" t="n">
        <f aca="false">IF('F-N° Seg Contrat'!E11=0,"   ---",'G-Prima Tot x Tip V'!E11/'F-N° Seg Contrat'!E11*1000)</f>
        <v>50674.7576672493</v>
      </c>
      <c r="F11" s="204" t="n">
        <f aca="false">IF('F-N° Seg Contrat'!F11=0,"   ---",'G-Prima Tot x Tip V'!F11/'F-N° Seg Contrat'!F11*1000)</f>
        <v>37308.7185851691</v>
      </c>
      <c r="G11" s="204" t="n">
        <f aca="false">IF('F-N° Seg Contrat'!G11=0,"   ---",'G-Prima Tot x Tip V'!G11/'F-N° Seg Contrat'!G11*1000)</f>
        <v>20918.5670232611</v>
      </c>
      <c r="H11" s="204" t="n">
        <f aca="false">IF('F-N° Seg Contrat'!H11=0,"   ---",'G-Prima Tot x Tip V'!H11/'F-N° Seg Contrat'!H11*1000)</f>
        <v>11178.7060590272</v>
      </c>
      <c r="I11" s="205" t="n">
        <f aca="false">IF('F-N° Seg Contrat'!I11=0,"   ---",'G-Prima Tot x Tip V'!I11/'F-N° Seg Contrat'!I11*1000)</f>
        <v>10524.7927738338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204" t="n">
        <f aca="false">IF('F-N° Seg Contrat'!B12=0,"   ---",'G-Prima Tot x Tip V'!B12/'F-N° Seg Contrat'!B12*1000)</f>
        <v>4864.76974915762</v>
      </c>
      <c r="C12" s="204" t="n">
        <f aca="false">IF('F-N° Seg Contrat'!C12=0,"   ---",'G-Prima Tot x Tip V'!C12/'F-N° Seg Contrat'!C12*1000)</f>
        <v>7623.05389221557</v>
      </c>
      <c r="D12" s="204" t="str">
        <f aca="false">IF('F-N° Seg Contrat'!D12=0,"   ---",'G-Prima Tot x Tip V'!D12/'F-N° Seg Contrat'!D12*1000)</f>
        <v>   ---</v>
      </c>
      <c r="E12" s="204" t="str">
        <f aca="false">IF('F-N° Seg Contrat'!E12=0,"   ---",'G-Prima Tot x Tip V'!E12/'F-N° Seg Contrat'!E12*1000)</f>
        <v>   ---</v>
      </c>
      <c r="F12" s="204" t="n">
        <f aca="false">IF('F-N° Seg Contrat'!F12=0,"   ---",'G-Prima Tot x Tip V'!F12/'F-N° Seg Contrat'!F12*1000)</f>
        <v>7092.19858156028</v>
      </c>
      <c r="G12" s="204" t="str">
        <f aca="false">IF('F-N° Seg Contrat'!G12=0,"   ---",'G-Prima Tot x Tip V'!G12/'F-N° Seg Contrat'!G12*1000)</f>
        <v>   ---</v>
      </c>
      <c r="H12" s="204" t="n">
        <f aca="false">IF('F-N° Seg Contrat'!H12=0,"   ---",'G-Prima Tot x Tip V'!H12/'F-N° Seg Contrat'!H12*1000)</f>
        <v>4576</v>
      </c>
      <c r="I12" s="205" t="n">
        <f aca="false">IF('F-N° Seg Contrat'!I12=0,"   ---",'G-Prima Tot x Tip V'!I12/'F-N° Seg Contrat'!I12*1000)</f>
        <v>5101.37433664444</v>
      </c>
    </row>
    <row r="13" customFormat="false" ht="12.75" hidden="false" customHeight="false" outlineLevel="0" collapsed="false">
      <c r="A13" s="107" t="str">
        <f aca="false">'F-N° Seg Contrat'!A13</f>
        <v>Bupa</v>
      </c>
      <c r="B13" s="204" t="str">
        <f aca="false">IF('F-N° Seg Contrat'!B13=0,"   ---",'G-Prima Tot x Tip V'!B13/'F-N° Seg Contrat'!B13*1000)</f>
        <v>   ---</v>
      </c>
      <c r="C13" s="204" t="str">
        <f aca="false">IF('F-N° Seg Contrat'!C13=0,"   ---",'G-Prima Tot x Tip V'!C13/'F-N° Seg Contrat'!C13*1000)</f>
        <v>   ---</v>
      </c>
      <c r="D13" s="204" t="str">
        <f aca="false">IF('F-N° Seg Contrat'!D13=0,"   ---",'G-Prima Tot x Tip V'!D13/'F-N° Seg Contrat'!D13*1000)</f>
        <v>   ---</v>
      </c>
      <c r="E13" s="204" t="str">
        <f aca="false">IF('F-N° Seg Contrat'!E13=0,"   ---",'G-Prima Tot x Tip V'!E13/'F-N° Seg Contrat'!E13*1000)</f>
        <v>   ---</v>
      </c>
      <c r="F13" s="204" t="str">
        <f aca="false">IF('F-N° Seg Contrat'!F13=0,"   ---",'G-Prima Tot x Tip V'!F13/'F-N° Seg Contrat'!F13*1000)</f>
        <v>   ---</v>
      </c>
      <c r="G13" s="204" t="str">
        <f aca="false">IF('F-N° Seg Contrat'!G13=0,"   ---",'G-Prima Tot x Tip V'!G13/'F-N° Seg Contrat'!G13*1000)</f>
        <v>   ---</v>
      </c>
      <c r="H13" s="204" t="str">
        <f aca="false">IF('F-N° Seg Contrat'!H13=0,"   ---",'G-Prima Tot x Tip V'!H13/'F-N° Seg Contrat'!H13*1000)</f>
        <v>   ---</v>
      </c>
      <c r="I13" s="205" t="str">
        <f aca="false">IF('F-N° Seg Contrat'!I13=0,"   ---",'G-Prima Tot x Tip V'!I13/'F-N° Seg Contrat'!I13*1000)</f>
        <v>   ---</v>
      </c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204" t="n">
        <f aca="false">IF('F-N° Seg Contrat'!B14=0,"   ---",'G-Prima Tot x Tip V'!B14/'F-N° Seg Contrat'!B14*1000)</f>
        <v>5721.47796024201</v>
      </c>
      <c r="C14" s="204" t="n">
        <f aca="false">IF('F-N° Seg Contrat'!C14=0,"   ---",'G-Prima Tot x Tip V'!C14/'F-N° Seg Contrat'!C14*1000)</f>
        <v>7296.11650485437</v>
      </c>
      <c r="D14" s="204" t="str">
        <f aca="false">IF('F-N° Seg Contrat'!D14=0,"   ---",'G-Prima Tot x Tip V'!D14/'F-N° Seg Contrat'!D14*1000)</f>
        <v>   ---</v>
      </c>
      <c r="E14" s="204" t="str">
        <f aca="false">IF('F-N° Seg Contrat'!E14=0,"   ---",'G-Prima Tot x Tip V'!E14/'F-N° Seg Contrat'!E14*1000)</f>
        <v>   ---</v>
      </c>
      <c r="F14" s="204" t="n">
        <f aca="false">IF('F-N° Seg Contrat'!F14=0,"   ---",'G-Prima Tot x Tip V'!F14/'F-N° Seg Contrat'!F14*1000)</f>
        <v>31358.0786026201</v>
      </c>
      <c r="G14" s="204" t="str">
        <f aca="false">IF('F-N° Seg Contrat'!G14=0,"   ---",'G-Prima Tot x Tip V'!G14/'F-N° Seg Contrat'!G14*1000)</f>
        <v>   ---</v>
      </c>
      <c r="H14" s="204" t="n">
        <f aca="false">IF('F-N° Seg Contrat'!H14=0,"   ---",'G-Prima Tot x Tip V'!H14/'F-N° Seg Contrat'!H14*1000)</f>
        <v>5772.98850574713</v>
      </c>
      <c r="I14" s="205" t="n">
        <f aca="false">IF('F-N° Seg Contrat'!I14=0,"   ---",'G-Prima Tot x Tip V'!I14/'F-N° Seg Contrat'!I14*1000)</f>
        <v>7761.92553810355</v>
      </c>
    </row>
    <row r="15" customFormat="false" ht="12.75" hidden="false" customHeight="false" outlineLevel="0" collapsed="false">
      <c r="A15" s="107" t="str">
        <f aca="false">'F-N° Seg Contrat'!A15</f>
        <v>Chubb</v>
      </c>
      <c r="B15" s="204" t="str">
        <f aca="false">IF('F-N° Seg Contrat'!B15=0,"   ---",'G-Prima Tot x Tip V'!B15/'F-N° Seg Contrat'!B15*1000)</f>
        <v>   ---</v>
      </c>
      <c r="C15" s="204" t="str">
        <f aca="false">IF('F-N° Seg Contrat'!C15=0,"   ---",'G-Prima Tot x Tip V'!C15/'F-N° Seg Contrat'!C15*1000)</f>
        <v>   ---</v>
      </c>
      <c r="D15" s="204" t="str">
        <f aca="false">IF('F-N° Seg Contrat'!D15=0,"   ---",'G-Prima Tot x Tip V'!D15/'F-N° Seg Contrat'!D15*1000)</f>
        <v>   ---</v>
      </c>
      <c r="E15" s="204" t="n">
        <f aca="false">IF('F-N° Seg Contrat'!E15=0,"   ---",'G-Prima Tot x Tip V'!E15/'F-N° Seg Contrat'!E15*1000)</f>
        <v>113729.209621993</v>
      </c>
      <c r="F15" s="204" t="str">
        <f aca="false">IF('F-N° Seg Contrat'!F15=0,"   ---",'G-Prima Tot x Tip V'!F15/'F-N° Seg Contrat'!F15*1000)</f>
        <v>   ---</v>
      </c>
      <c r="G15" s="204" t="str">
        <f aca="false">IF('F-N° Seg Contrat'!G15=0,"   ---",'G-Prima Tot x Tip V'!G15/'F-N° Seg Contrat'!G15*1000)</f>
        <v>   ---</v>
      </c>
      <c r="H15" s="204" t="str">
        <f aca="false">IF('F-N° Seg Contrat'!H15=0,"   ---",'G-Prima Tot x Tip V'!H15/'F-N° Seg Contrat'!H15*1000)</f>
        <v>   ---</v>
      </c>
      <c r="I15" s="205" t="n">
        <f aca="false">IF('F-N° Seg Contrat'!I15=0,"   ---",'G-Prima Tot x Tip V'!I15/'F-N° Seg Contrat'!I15*1000)</f>
        <v>113729.209621993</v>
      </c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204" t="n">
        <f aca="false">IF('F-N° Seg Contrat'!B16=0,"   ---",'G-Prima Tot x Tip V'!B16/'F-N° Seg Contrat'!B16*1000)</f>
        <v>7234.79507981517</v>
      </c>
      <c r="C16" s="204" t="n">
        <f aca="false">IF('F-N° Seg Contrat'!C16=0,"   ---",'G-Prima Tot x Tip V'!C16/'F-N° Seg Contrat'!C16*1000)</f>
        <v>7735.02462630655</v>
      </c>
      <c r="D16" s="204" t="n">
        <f aca="false">IF('F-N° Seg Contrat'!D16=0,"   ---",'G-Prima Tot x Tip V'!D16/'F-N° Seg Contrat'!D16*1000)</f>
        <v>21844.3396226415</v>
      </c>
      <c r="E16" s="204" t="n">
        <f aca="false">IF('F-N° Seg Contrat'!E16=0,"   ---",'G-Prima Tot x Tip V'!E16/'F-N° Seg Contrat'!E16*1000)</f>
        <v>23797.6507092199</v>
      </c>
      <c r="F16" s="204" t="n">
        <f aca="false">IF('F-N° Seg Contrat'!F16=0,"   ---",'G-Prima Tot x Tip V'!F16/'F-N° Seg Contrat'!F16*1000)</f>
        <v>34681.5157467841</v>
      </c>
      <c r="G16" s="204" t="n">
        <f aca="false">IF('F-N° Seg Contrat'!G16=0,"   ---",'G-Prima Tot x Tip V'!G16/'F-N° Seg Contrat'!G16*1000)</f>
        <v>20012.6506920673</v>
      </c>
      <c r="H16" s="204" t="n">
        <f aca="false">IF('F-N° Seg Contrat'!H16=0,"   ---",'G-Prima Tot x Tip V'!H16/'F-N° Seg Contrat'!H16*1000)</f>
        <v>6867.95418818774</v>
      </c>
      <c r="I16" s="205" t="n">
        <f aca="false">IF('F-N° Seg Contrat'!I16=0,"   ---",'G-Prima Tot x Tip V'!I16/'F-N° Seg Contrat'!I16*1000)</f>
        <v>8448.50257197858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204" t="n">
        <f aca="false">IF('F-N° Seg Contrat'!B17=0,"   ---",'G-Prima Tot x Tip V'!B17/'F-N° Seg Contrat'!B17*1000)</f>
        <v>8157.26479934964</v>
      </c>
      <c r="C17" s="204" t="n">
        <f aca="false">IF('F-N° Seg Contrat'!C17=0,"   ---",'G-Prima Tot x Tip V'!C17/'F-N° Seg Contrat'!C17*1000)</f>
        <v>7287.76602268253</v>
      </c>
      <c r="D17" s="204" t="n">
        <f aca="false">IF('F-N° Seg Contrat'!D17=0,"   ---",'G-Prima Tot x Tip V'!D17/'F-N° Seg Contrat'!D17*1000)</f>
        <v>17317.6213019966</v>
      </c>
      <c r="E17" s="204" t="n">
        <f aca="false">IF('F-N° Seg Contrat'!E17=0,"   ---",'G-Prima Tot x Tip V'!E17/'F-N° Seg Contrat'!E17*1000)</f>
        <v>112739.082568807</v>
      </c>
      <c r="F17" s="204" t="n">
        <f aca="false">IF('F-N° Seg Contrat'!F17=0,"   ---",'G-Prima Tot x Tip V'!F17/'F-N° Seg Contrat'!F17*1000)</f>
        <v>26920.6276380987</v>
      </c>
      <c r="G17" s="204" t="n">
        <f aca="false">IF('F-N° Seg Contrat'!G17=0,"   ---",'G-Prima Tot x Tip V'!G17/'F-N° Seg Contrat'!G17*1000)</f>
        <v>29203.0612244898</v>
      </c>
      <c r="H17" s="204" t="n">
        <f aca="false">IF('F-N° Seg Contrat'!H17=0,"   ---",'G-Prima Tot x Tip V'!H17/'F-N° Seg Contrat'!H17*1000)</f>
        <v>9554.93728190135</v>
      </c>
      <c r="I17" s="205" t="n">
        <f aca="false">IF('F-N° Seg Contrat'!I17=0,"   ---",'G-Prima Tot x Tip V'!I17/'F-N° Seg Contrat'!I17*1000)</f>
        <v>10752.4623527644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204" t="n">
        <f aca="false">IF('F-N° Seg Contrat'!B18=0,"   ---",'G-Prima Tot x Tip V'!B18/'F-N° Seg Contrat'!B18*1000)</f>
        <v>9463.66519832996</v>
      </c>
      <c r="C18" s="204" t="n">
        <f aca="false">IF('F-N° Seg Contrat'!C18=0,"   ---",'G-Prima Tot x Tip V'!C18/'F-N° Seg Contrat'!C18*1000)</f>
        <v>9790.03946943343</v>
      </c>
      <c r="D18" s="204" t="n">
        <f aca="false">IF('F-N° Seg Contrat'!D18=0,"   ---",'G-Prima Tot x Tip V'!D18/'F-N° Seg Contrat'!D18*1000)</f>
        <v>18214.5988112927</v>
      </c>
      <c r="E18" s="204" t="n">
        <f aca="false">IF('F-N° Seg Contrat'!E18=0,"   ---",'G-Prima Tot x Tip V'!E18/'F-N° Seg Contrat'!E18*1000)</f>
        <v>56928.0626377975</v>
      </c>
      <c r="F18" s="204" t="n">
        <f aca="false">IF('F-N° Seg Contrat'!F18=0,"   ---",'G-Prima Tot x Tip V'!F18/'F-N° Seg Contrat'!F18*1000)</f>
        <v>38901.4203943184</v>
      </c>
      <c r="G18" s="204" t="n">
        <f aca="false">IF('F-N° Seg Contrat'!G18=0,"   ---",'G-Prima Tot x Tip V'!G18/'F-N° Seg Contrat'!G18*1000)</f>
        <v>19168.0905439942</v>
      </c>
      <c r="H18" s="204" t="n">
        <f aca="false">IF('F-N° Seg Contrat'!H18=0,"   ---",'G-Prima Tot x Tip V'!H18/'F-N° Seg Contrat'!H18*1000)</f>
        <v>9280.71489726028</v>
      </c>
      <c r="I18" s="205" t="n">
        <f aca="false">IF('F-N° Seg Contrat'!I18=0,"   ---",'G-Prima Tot x Tip V'!I18/'F-N° Seg Contrat'!I18*1000)</f>
        <v>14119.9437071293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204" t="n">
        <f aca="false">IF('F-N° Seg Contrat'!B19=0,"   ---",'G-Prima Tot x Tip V'!B19/'F-N° Seg Contrat'!B19*1000)</f>
        <v>8679.46723942132</v>
      </c>
      <c r="C19" s="204" t="n">
        <f aca="false">IF('F-N° Seg Contrat'!C19=0,"   ---",'G-Prima Tot x Tip V'!C19/'F-N° Seg Contrat'!C19*1000)</f>
        <v>9463.13183463754</v>
      </c>
      <c r="D19" s="204" t="n">
        <f aca="false">IF('F-N° Seg Contrat'!D19=0,"   ---",'G-Prima Tot x Tip V'!D19/'F-N° Seg Contrat'!D19*1000)</f>
        <v>14237.6895306859</v>
      </c>
      <c r="E19" s="204" t="n">
        <f aca="false">IF('F-N° Seg Contrat'!E19=0,"   ---",'G-Prima Tot x Tip V'!E19/'F-N° Seg Contrat'!E19*1000)</f>
        <v>90434.0401785714</v>
      </c>
      <c r="F19" s="204" t="n">
        <f aca="false">IF('F-N° Seg Contrat'!F19=0,"   ---",'G-Prima Tot x Tip V'!F19/'F-N° Seg Contrat'!F19*1000)</f>
        <v>30931.1638345624</v>
      </c>
      <c r="G19" s="204" t="n">
        <f aca="false">IF('F-N° Seg Contrat'!G19=0,"   ---",'G-Prima Tot x Tip V'!G19/'F-N° Seg Contrat'!G19*1000)</f>
        <v>21878.8155217178</v>
      </c>
      <c r="H19" s="204" t="n">
        <f aca="false">IF('F-N° Seg Contrat'!H19=0,"   ---",'G-Prima Tot x Tip V'!H19/'F-N° Seg Contrat'!H19*1000)</f>
        <v>10737.5476084483</v>
      </c>
      <c r="I19" s="205" t="n">
        <f aca="false">IF('F-N° Seg Contrat'!I19=0,"   ---",'G-Prima Tot x Tip V'!I19/'F-N° Seg Contrat'!I19*1000)</f>
        <v>16690.4100436499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204" t="n">
        <f aca="false">IF('F-N° Seg Contrat'!B20=0,"   ---",'G-Prima Tot x Tip V'!B20/'F-N° Seg Contrat'!B20*1000)</f>
        <v>9518.59777463807</v>
      </c>
      <c r="C20" s="204" t="n">
        <f aca="false">IF('F-N° Seg Contrat'!C20=0,"   ---",'G-Prima Tot x Tip V'!C20/'F-N° Seg Contrat'!C20*1000)</f>
        <v>11165.7079386294</v>
      </c>
      <c r="D20" s="204" t="str">
        <f aca="false">IF('F-N° Seg Contrat'!D20=0,"   ---",'G-Prima Tot x Tip V'!D20/'F-N° Seg Contrat'!D20*1000)</f>
        <v>   ---</v>
      </c>
      <c r="E20" s="204" t="str">
        <f aca="false">IF('F-N° Seg Contrat'!E20=0,"   ---",'G-Prima Tot x Tip V'!E20/'F-N° Seg Contrat'!E20*1000)</f>
        <v>   ---</v>
      </c>
      <c r="F20" s="204" t="n">
        <f aca="false">IF('F-N° Seg Contrat'!F20=0,"   ---",'G-Prima Tot x Tip V'!F20/'F-N° Seg Contrat'!F20*1000)</f>
        <v>43947.3067915691</v>
      </c>
      <c r="G20" s="204" t="str">
        <f aca="false">IF('F-N° Seg Contrat'!G20=0,"   ---",'G-Prima Tot x Tip V'!G20/'F-N° Seg Contrat'!G20*1000)</f>
        <v>   ---</v>
      </c>
      <c r="H20" s="204" t="n">
        <f aca="false">IF('F-N° Seg Contrat'!H20=0,"   ---",'G-Prima Tot x Tip V'!H20/'F-N° Seg Contrat'!H20*1000)</f>
        <v>11812.5338386573</v>
      </c>
      <c r="I20" s="205" t="n">
        <f aca="false">IF('F-N° Seg Contrat'!I20=0,"   ---",'G-Prima Tot x Tip V'!I20/'F-N° Seg Contrat'!I20*1000)</f>
        <v>10186.2227348668</v>
      </c>
    </row>
    <row r="21" customFormat="false" ht="12.75" hidden="false" customHeight="false" outlineLevel="0" collapsed="false">
      <c r="A21" s="107" t="str">
        <f aca="false">'F-N° Seg Contrat'!A21</f>
        <v>Porvenir</v>
      </c>
      <c r="B21" s="204" t="n">
        <f aca="false">IF('F-N° Seg Contrat'!B21=0,"   ---",'G-Prima Tot x Tip V'!B21/'F-N° Seg Contrat'!B21*1000)</f>
        <v>9037.16608594657</v>
      </c>
      <c r="C21" s="204" t="n">
        <f aca="false">IF('F-N° Seg Contrat'!C21=0,"   ---",'G-Prima Tot x Tip V'!C21/'F-N° Seg Contrat'!C21*1000)</f>
        <v>10386.0386879731</v>
      </c>
      <c r="D21" s="204" t="n">
        <f aca="false">IF('F-N° Seg Contrat'!D21=0,"   ---",'G-Prima Tot x Tip V'!D21/'F-N° Seg Contrat'!D21*1000)</f>
        <v>30385.2459016393</v>
      </c>
      <c r="E21" s="204" t="str">
        <f aca="false">IF('F-N° Seg Contrat'!E21=0,"   ---",'G-Prima Tot x Tip V'!E21/'F-N° Seg Contrat'!E21*1000)</f>
        <v>   ---</v>
      </c>
      <c r="F21" s="204" t="n">
        <f aca="false">IF('F-N° Seg Contrat'!F21=0,"   ---",'G-Prima Tot x Tip V'!F21/'F-N° Seg Contrat'!F21*1000)</f>
        <v>32500</v>
      </c>
      <c r="G21" s="204" t="str">
        <f aca="false">IF('F-N° Seg Contrat'!G21=0,"   ---",'G-Prima Tot x Tip V'!G21/'F-N° Seg Contrat'!G21*1000)</f>
        <v>   ---</v>
      </c>
      <c r="H21" s="204" t="n">
        <f aca="false">IF('F-N° Seg Contrat'!H21=0,"   ---",'G-Prima Tot x Tip V'!H21/'F-N° Seg Contrat'!H21*1000)</f>
        <v>24736.8421052632</v>
      </c>
      <c r="I21" s="205" t="n">
        <f aca="false">IF('F-N° Seg Contrat'!I21=0,"   ---",'G-Prima Tot x Tip V'!I21/'F-N° Seg Contrat'!I21*1000)</f>
        <v>10071.9328626615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204" t="str">
        <f aca="false">IF('F-N° Seg Contrat'!B22=0,"   ---",'G-Prima Tot x Tip V'!B22/'F-N° Seg Contrat'!B22*1000)</f>
        <v>   ---</v>
      </c>
      <c r="C22" s="204" t="str">
        <f aca="false">IF('F-N° Seg Contrat'!C22=0,"   ---",'G-Prima Tot x Tip V'!C22/'F-N° Seg Contrat'!C22*1000)</f>
        <v>   ---</v>
      </c>
      <c r="D22" s="204" t="str">
        <f aca="false">IF('F-N° Seg Contrat'!D22=0,"   ---",'G-Prima Tot x Tip V'!D22/'F-N° Seg Contrat'!D22*1000)</f>
        <v>   ---</v>
      </c>
      <c r="E22" s="204" t="str">
        <f aca="false">IF('F-N° Seg Contrat'!E22=0,"   ---",'G-Prima Tot x Tip V'!E22/'F-N° Seg Contrat'!E22*1000)</f>
        <v>   ---</v>
      </c>
      <c r="F22" s="204" t="str">
        <f aca="false">IF('F-N° Seg Contrat'!F22=0,"   ---",'G-Prima Tot x Tip V'!F22/'F-N° Seg Contrat'!F22*1000)</f>
        <v>   ---</v>
      </c>
      <c r="G22" s="204" t="str">
        <f aca="false">IF('F-N° Seg Contrat'!G22=0,"   ---",'G-Prima Tot x Tip V'!G22/'F-N° Seg Contrat'!G22*1000)</f>
        <v>   ---</v>
      </c>
      <c r="H22" s="204" t="str">
        <f aca="false">IF('F-N° Seg Contrat'!H22=0,"   ---",'G-Prima Tot x Tip V'!H22/'F-N° Seg Contrat'!H22*1000)</f>
        <v>   ---</v>
      </c>
      <c r="I22" s="205" t="str">
        <f aca="false">IF('F-N° Seg Contrat'!I22=0,"   ---",'G-Prima Tot x Tip V'!I22/'F-N° Seg Contrat'!I22*1000)</f>
        <v>   ---</v>
      </c>
    </row>
    <row r="23" customFormat="false" ht="12.75" hidden="false" customHeight="false" outlineLevel="0" collapsed="false">
      <c r="A23" s="107" t="str">
        <f aca="false">'F-N° Seg Contrat'!A23</f>
        <v>Suramericana</v>
      </c>
      <c r="B23" s="204" t="n">
        <f aca="false">IF('F-N° Seg Contrat'!B23=0,"   ---",'G-Prima Tot x Tip V'!B23/'F-N° Seg Contrat'!B23*1000)</f>
        <v>4915.17102287775</v>
      </c>
      <c r="C23" s="204" t="n">
        <f aca="false">IF('F-N° Seg Contrat'!C23=0,"   ---",'G-Prima Tot x Tip V'!C23/'F-N° Seg Contrat'!C23*1000)</f>
        <v>8166.33125965513</v>
      </c>
      <c r="D23" s="204" t="n">
        <f aca="false">IF('F-N° Seg Contrat'!D23=0,"   ---",'G-Prima Tot x Tip V'!D23/'F-N° Seg Contrat'!D23*1000)</f>
        <v>16534.0068554934</v>
      </c>
      <c r="E23" s="204" t="n">
        <f aca="false">IF('F-N° Seg Contrat'!E23=0,"   ---",'G-Prima Tot x Tip V'!E23/'F-N° Seg Contrat'!E23*1000)</f>
        <v>18819.7986577181</v>
      </c>
      <c r="F23" s="204" t="n">
        <f aca="false">IF('F-N° Seg Contrat'!F23=0,"   ---",'G-Prima Tot x Tip V'!F23/'F-N° Seg Contrat'!F23*1000)</f>
        <v>31730.668528539</v>
      </c>
      <c r="G23" s="204" t="n">
        <f aca="false">IF('F-N° Seg Contrat'!G23=0,"   ---",'G-Prima Tot x Tip V'!G23/'F-N° Seg Contrat'!G23*1000)</f>
        <v>18927.9420403368</v>
      </c>
      <c r="H23" s="204" t="n">
        <f aca="false">IF('F-N° Seg Contrat'!H23=0,"   ---",'G-Prima Tot x Tip V'!H23/'F-N° Seg Contrat'!H23*1000)</f>
        <v>5201.8711018711</v>
      </c>
      <c r="I23" s="205" t="n">
        <f aca="false">IF('F-N° Seg Contrat'!I23=0,"   ---",'G-Prima Tot x Tip V'!I23/'F-N° Seg Contrat'!I23*1000)</f>
        <v>5643.54645606263</v>
      </c>
    </row>
    <row r="24" customFormat="false" ht="12.75" hidden="false" customHeight="false" outlineLevel="0" collapsed="false">
      <c r="A24" s="107" t="str">
        <f aca="false">'F-N° Seg Contrat'!A24</f>
        <v>Zenit</v>
      </c>
      <c r="B24" s="204" t="n">
        <f aca="false">IF('F-N° Seg Contrat'!B24=0,"   ---",'G-Prima Tot x Tip V'!B24/'F-N° Seg Contrat'!B24*1000)</f>
        <v>4990.06625616763</v>
      </c>
      <c r="C24" s="204" t="n">
        <f aca="false">IF('F-N° Seg Contrat'!C24=0,"   ---",'G-Prima Tot x Tip V'!C24/'F-N° Seg Contrat'!C24*1000)</f>
        <v>8465.56460705382</v>
      </c>
      <c r="D24" s="204" t="str">
        <f aca="false">IF('F-N° Seg Contrat'!D24=0,"   ---",'G-Prima Tot x Tip V'!D24/'F-N° Seg Contrat'!D24*1000)</f>
        <v>   ---</v>
      </c>
      <c r="E24" s="204" t="n">
        <f aca="false">IF('F-N° Seg Contrat'!E24=0,"   ---",'G-Prima Tot x Tip V'!E24/'F-N° Seg Contrat'!E24*1000)</f>
        <v>14377.4331903662</v>
      </c>
      <c r="F24" s="204" t="n">
        <f aca="false">IF('F-N° Seg Contrat'!F24=0,"   ---",'G-Prima Tot x Tip V'!F24/'F-N° Seg Contrat'!F24*1000)</f>
        <v>32463.7811168423</v>
      </c>
      <c r="G24" s="204" t="str">
        <f aca="false">IF('F-N° Seg Contrat'!G24=0,"   ---",'G-Prima Tot x Tip V'!G24/'F-N° Seg Contrat'!G24*1000)</f>
        <v>   ---</v>
      </c>
      <c r="H24" s="206" t="n">
        <f aca="false">IF('F-N° Seg Contrat'!H24=0,"   ---",'G-Prima Tot x Tip V'!H24/'F-N° Seg Contrat'!H24*1000)</f>
        <v>3984.77157360406</v>
      </c>
      <c r="I24" s="207" t="n">
        <f aca="false">IF('F-N° Seg Contrat'!I24=0,"   ---",'G-Prima Tot x Tip V'!I24/'F-N° Seg Contrat'!I24*1000)</f>
        <v>6221.99648486708</v>
      </c>
      <c r="J24" s="208"/>
    </row>
    <row r="25" customFormat="false" ht="12.75" hidden="false" customHeight="false" outlineLevel="0" collapsed="false">
      <c r="A25" s="167"/>
      <c r="B25" s="209"/>
      <c r="C25" s="190"/>
      <c r="D25" s="190"/>
      <c r="E25" s="190"/>
      <c r="F25" s="190"/>
      <c r="G25" s="190"/>
      <c r="H25" s="210"/>
      <c r="I25" s="211"/>
      <c r="J25" s="208"/>
    </row>
    <row r="26" customFormat="false" ht="12.75" hidden="false" customHeight="false" outlineLevel="0" collapsed="false">
      <c r="A26" s="172" t="s">
        <v>99</v>
      </c>
      <c r="B26" s="212" t="n">
        <f aca="false">'G-Prima Tot x Tip V'!B26/'F-N° Seg Contrat'!B26*1000</f>
        <v>6514.04565495621</v>
      </c>
      <c r="C26" s="212" t="n">
        <f aca="false">'G-Prima Tot x Tip V'!C26/'F-N° Seg Contrat'!C26*1000</f>
        <v>8854.84837044223</v>
      </c>
      <c r="D26" s="212" t="n">
        <f aca="false">'G-Prima Tot x Tip V'!D26/'F-N° Seg Contrat'!D26*1000</f>
        <v>17753.603779551</v>
      </c>
      <c r="E26" s="212" t="n">
        <f aca="false">'G-Prima Tot x Tip V'!E26/'F-N° Seg Contrat'!E26*1000</f>
        <v>59812.7552156805</v>
      </c>
      <c r="F26" s="212" t="n">
        <f aca="false">'G-Prima Tot x Tip V'!F26/'F-N° Seg Contrat'!F26*1000</f>
        <v>32035.4651385118</v>
      </c>
      <c r="G26" s="212" t="n">
        <f aca="false">'G-Prima Tot x Tip V'!G26/'F-N° Seg Contrat'!G26*1000</f>
        <v>20306.1138882092</v>
      </c>
      <c r="H26" s="212" t="n">
        <f aca="false">'G-Prima Tot x Tip V'!H26/'F-N° Seg Contrat'!H26*1000</f>
        <v>9513.4098096032</v>
      </c>
      <c r="I26" s="194" t="n">
        <f aca="false">'G-Prima Tot x Tip V'!I26/'F-N° Seg Contrat'!I26*1000</f>
        <v>9519.69655069323</v>
      </c>
    </row>
    <row r="27" customFormat="false" ht="12.75" hidden="false" customHeight="false" outlineLevel="0" collapsed="false">
      <c r="A27" s="213"/>
      <c r="B27" s="179"/>
      <c r="C27" s="179"/>
      <c r="D27" s="179"/>
      <c r="E27" s="179"/>
      <c r="F27" s="179"/>
      <c r="G27" s="179"/>
      <c r="H27" s="179"/>
      <c r="I27" s="197"/>
    </row>
    <row r="28" customFormat="false" ht="12.75" hidden="false" customHeight="false" outlineLevel="0" collapsed="false">
      <c r="A28" s="214"/>
      <c r="B28" s="144"/>
      <c r="C28" s="144"/>
      <c r="D28" s="144"/>
      <c r="E28" s="144"/>
      <c r="F28" s="144"/>
      <c r="G28" s="144"/>
      <c r="H28" s="144"/>
      <c r="I28" s="141"/>
    </row>
    <row r="29" customFormat="false" ht="12.75" hidden="false" customHeight="false" outlineLevel="0" collapsed="false">
      <c r="A29" s="214"/>
      <c r="B29" s="144"/>
      <c r="C29" s="144"/>
      <c r="D29" s="144"/>
      <c r="E29" s="144"/>
      <c r="F29" s="144"/>
      <c r="G29" s="144"/>
      <c r="H29" s="144"/>
      <c r="I29" s="141"/>
    </row>
    <row r="30" customFormat="false" ht="12.75" hidden="false" customHeight="false" outlineLevel="0" collapsed="false">
      <c r="A30" s="214"/>
      <c r="B30" s="144"/>
      <c r="C30" s="144"/>
      <c r="D30" s="144"/>
      <c r="E30" s="144"/>
      <c r="F30" s="144"/>
      <c r="G30" s="144"/>
      <c r="H30" s="144"/>
      <c r="I30" s="141"/>
    </row>
    <row r="31" customFormat="false" ht="12.75" hidden="false" customHeight="false" outlineLevel="0" collapsed="false">
      <c r="A31" s="214"/>
      <c r="B31" s="144"/>
      <c r="C31" s="144"/>
      <c r="D31" s="144"/>
      <c r="E31" s="144"/>
      <c r="F31" s="144"/>
      <c r="G31" s="144"/>
      <c r="H31" s="144"/>
      <c r="I31" s="14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1:58:05Z</dcterms:modified>
  <cp:revision>0</cp:revision>
  <dc:subject/>
  <dc:title/>
</cp:coreProperties>
</file>