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">
  <si>
    <t xml:space="preserve">Razón social de la sociedad administradora</t>
  </si>
  <si>
    <t xml:space="preserve">:</t>
  </si>
  <si>
    <t xml:space="preserve">INDEPENDENCIA ADMINISTRADORA GENERAL DE FONDOS S.A.</t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INDEPENDENCIA RENTAS INMOBILIARIAS</t>
  </si>
  <si>
    <t xml:space="preserve">7014-9</t>
  </si>
  <si>
    <t xml:space="preserve">INM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navarre/AppData/Local/Microsoft/Windows/INetCache/Content.Outlook/FA5OE02C/4to%20trimestre%202018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 2006"/>
      <sheetName val="Balances Fondo Rentas"/>
      <sheetName val="Balances Fondo Desarrollo"/>
    </sheetNames>
    <sheetDataSet>
      <sheetData sheetId="0"/>
      <sheetData sheetId="1">
        <row r="2">
          <cell r="D2">
            <v>43374</v>
          </cell>
          <cell r="E2">
            <v>549644690286</v>
          </cell>
          <cell r="F2">
            <v>1566342.79347826</v>
          </cell>
          <cell r="G2">
            <v>55877.4130434783</v>
          </cell>
          <cell r="H2">
            <v>826208.858695652</v>
          </cell>
          <cell r="I2">
            <v>2448429.06521739</v>
          </cell>
          <cell r="J2">
            <v>0.00162591693251751</v>
          </cell>
        </row>
        <row r="3">
          <cell r="D3">
            <v>43375</v>
          </cell>
          <cell r="E3">
            <v>549827058109.903</v>
          </cell>
          <cell r="F3">
            <v>1566342.79347826</v>
          </cell>
          <cell r="G3">
            <v>55877.4130434783</v>
          </cell>
          <cell r="H3">
            <v>826208.858695652</v>
          </cell>
          <cell r="I3">
            <v>2448429.06521739</v>
          </cell>
          <cell r="J3">
            <v>0.00162537764488432</v>
          </cell>
        </row>
        <row r="4">
          <cell r="D4">
            <v>43376</v>
          </cell>
          <cell r="E4">
            <v>550009425933.806</v>
          </cell>
          <cell r="F4">
            <v>1566342.79347826</v>
          </cell>
          <cell r="G4">
            <v>55877.4130434783</v>
          </cell>
          <cell r="H4">
            <v>826208.858695652</v>
          </cell>
          <cell r="I4">
            <v>2448429.06521739</v>
          </cell>
          <cell r="J4">
            <v>0.00162483871487668</v>
          </cell>
        </row>
        <row r="5">
          <cell r="D5">
            <v>43377</v>
          </cell>
          <cell r="E5">
            <v>550191793757.71</v>
          </cell>
          <cell r="F5">
            <v>1566342.79347826</v>
          </cell>
          <cell r="G5">
            <v>55877.4130434783</v>
          </cell>
          <cell r="H5">
            <v>826208.858695652</v>
          </cell>
          <cell r="I5">
            <v>2448429.06521739</v>
          </cell>
          <cell r="J5">
            <v>0.00162430014213898</v>
          </cell>
        </row>
        <row r="6">
          <cell r="D6">
            <v>43378</v>
          </cell>
          <cell r="E6">
            <v>550374161581.613</v>
          </cell>
          <cell r="F6">
            <v>1566342.79347826</v>
          </cell>
          <cell r="G6">
            <v>55877.4130434783</v>
          </cell>
          <cell r="H6">
            <v>826208.858695652</v>
          </cell>
          <cell r="I6">
            <v>2448429.06521739</v>
          </cell>
          <cell r="J6">
            <v>0.00162376192631606</v>
          </cell>
        </row>
        <row r="7">
          <cell r="D7">
            <v>43379</v>
          </cell>
          <cell r="E7">
            <v>550556529405.516</v>
          </cell>
          <cell r="F7">
            <v>1566342.79347826</v>
          </cell>
          <cell r="G7">
            <v>55877.4130434783</v>
          </cell>
          <cell r="H7">
            <v>826208.858695652</v>
          </cell>
          <cell r="I7">
            <v>2448429.06521739</v>
          </cell>
          <cell r="J7">
            <v>0.00162322406705326</v>
          </cell>
        </row>
        <row r="8">
          <cell r="D8">
            <v>43380</v>
          </cell>
          <cell r="E8">
            <v>550738897229.419</v>
          </cell>
          <cell r="F8">
            <v>1566342.79347826</v>
          </cell>
          <cell r="G8">
            <v>55877.4130434783</v>
          </cell>
          <cell r="H8">
            <v>826208.858695652</v>
          </cell>
          <cell r="I8">
            <v>2448429.06521739</v>
          </cell>
          <cell r="J8">
            <v>0.00162268656399636</v>
          </cell>
        </row>
        <row r="9">
          <cell r="D9">
            <v>43381</v>
          </cell>
          <cell r="E9">
            <v>550921265053.322</v>
          </cell>
          <cell r="F9">
            <v>1566342.79347826</v>
          </cell>
          <cell r="G9">
            <v>55877.4130434783</v>
          </cell>
          <cell r="H9">
            <v>826208.858695652</v>
          </cell>
          <cell r="I9">
            <v>2448429.06521739</v>
          </cell>
          <cell r="J9">
            <v>0.00162214941679162</v>
          </cell>
        </row>
        <row r="10">
          <cell r="D10">
            <v>43382</v>
          </cell>
          <cell r="E10">
            <v>551103632877.226</v>
          </cell>
          <cell r="F10">
            <v>1566342.79347826</v>
          </cell>
          <cell r="G10">
            <v>55877.4130434783</v>
          </cell>
          <cell r="H10">
            <v>826208.858695652</v>
          </cell>
          <cell r="I10">
            <v>2448429.06521739</v>
          </cell>
          <cell r="J10">
            <v>0.00162161262508578</v>
          </cell>
        </row>
        <row r="11">
          <cell r="D11">
            <v>43383</v>
          </cell>
          <cell r="E11">
            <v>551286000701.129</v>
          </cell>
          <cell r="F11">
            <v>1566342.79347826</v>
          </cell>
          <cell r="G11">
            <v>55877.4130434783</v>
          </cell>
          <cell r="H11">
            <v>826208.858695652</v>
          </cell>
          <cell r="I11">
            <v>2448429.06521739</v>
          </cell>
          <cell r="J11">
            <v>0.00162107618852604</v>
          </cell>
        </row>
        <row r="12">
          <cell r="D12">
            <v>43384</v>
          </cell>
          <cell r="E12">
            <v>551468368525.032</v>
          </cell>
          <cell r="F12">
            <v>1566342.79347826</v>
          </cell>
          <cell r="G12">
            <v>55877.4130434783</v>
          </cell>
          <cell r="H12">
            <v>826208.858695652</v>
          </cell>
          <cell r="I12">
            <v>2448429.06521739</v>
          </cell>
          <cell r="J12">
            <v>0.00162054010676005</v>
          </cell>
        </row>
        <row r="13">
          <cell r="D13">
            <v>43385</v>
          </cell>
          <cell r="E13">
            <v>551650736348.935</v>
          </cell>
          <cell r="F13">
            <v>1566342.79347826</v>
          </cell>
          <cell r="G13">
            <v>55877.4130434783</v>
          </cell>
          <cell r="H13">
            <v>826208.858695652</v>
          </cell>
          <cell r="I13">
            <v>2448429.06521739</v>
          </cell>
          <cell r="J13">
            <v>0.00162000437943596</v>
          </cell>
        </row>
        <row r="14">
          <cell r="D14">
            <v>43386</v>
          </cell>
          <cell r="E14">
            <v>551833104172.838</v>
          </cell>
          <cell r="F14">
            <v>1566342.79347826</v>
          </cell>
          <cell r="G14">
            <v>55877.4130434783</v>
          </cell>
          <cell r="H14">
            <v>826208.858695652</v>
          </cell>
          <cell r="I14">
            <v>2448429.06521739</v>
          </cell>
          <cell r="J14">
            <v>0.00161946900620236</v>
          </cell>
        </row>
        <row r="15">
          <cell r="D15">
            <v>43387</v>
          </cell>
          <cell r="E15">
            <v>552015471996.742</v>
          </cell>
          <cell r="F15">
            <v>1566342.79347826</v>
          </cell>
          <cell r="G15">
            <v>55877.4130434783</v>
          </cell>
          <cell r="H15">
            <v>826208.858695652</v>
          </cell>
          <cell r="I15">
            <v>2448429.06521739</v>
          </cell>
          <cell r="J15">
            <v>0.0016189339867083</v>
          </cell>
        </row>
        <row r="16">
          <cell r="D16">
            <v>43388</v>
          </cell>
          <cell r="E16">
            <v>552197839820.645</v>
          </cell>
          <cell r="F16">
            <v>1566342.79347826</v>
          </cell>
          <cell r="G16">
            <v>55877.4130434783</v>
          </cell>
          <cell r="H16">
            <v>826208.858695652</v>
          </cell>
          <cell r="I16">
            <v>2448429.06521739</v>
          </cell>
          <cell r="J16">
            <v>0.00161839932060331</v>
          </cell>
        </row>
        <row r="17">
          <cell r="D17">
            <v>43389</v>
          </cell>
          <cell r="E17">
            <v>552380207644.548</v>
          </cell>
          <cell r="F17">
            <v>1566342.79347826</v>
          </cell>
          <cell r="G17">
            <v>55877.4130434783</v>
          </cell>
          <cell r="H17">
            <v>826208.858695652</v>
          </cell>
          <cell r="I17">
            <v>2448429.06521739</v>
          </cell>
          <cell r="J17">
            <v>0.00161786500753738</v>
          </cell>
        </row>
        <row r="18">
          <cell r="D18">
            <v>43390</v>
          </cell>
          <cell r="E18">
            <v>552562575468.451</v>
          </cell>
          <cell r="F18">
            <v>1566342.79347826</v>
          </cell>
          <cell r="G18">
            <v>55877.4130434783</v>
          </cell>
          <cell r="H18">
            <v>826208.858695652</v>
          </cell>
          <cell r="I18">
            <v>2448429.06521739</v>
          </cell>
          <cell r="J18">
            <v>0.00161733104716096</v>
          </cell>
        </row>
        <row r="19">
          <cell r="D19">
            <v>43391</v>
          </cell>
          <cell r="E19">
            <v>552744943292.354</v>
          </cell>
          <cell r="F19">
            <v>1566342.79347826</v>
          </cell>
          <cell r="G19">
            <v>55877.4130434783</v>
          </cell>
          <cell r="H19">
            <v>826208.858695652</v>
          </cell>
          <cell r="I19">
            <v>2448429.06521739</v>
          </cell>
          <cell r="J19">
            <v>0.00161679743912496</v>
          </cell>
        </row>
        <row r="20">
          <cell r="D20">
            <v>43392</v>
          </cell>
          <cell r="E20">
            <v>552927311116.258</v>
          </cell>
          <cell r="F20">
            <v>1566342.79347826</v>
          </cell>
          <cell r="G20">
            <v>55877.4130434783</v>
          </cell>
          <cell r="H20">
            <v>826208.858695652</v>
          </cell>
          <cell r="I20">
            <v>2448429.06521739</v>
          </cell>
          <cell r="J20">
            <v>0.00161626418308074</v>
          </cell>
        </row>
        <row r="21">
          <cell r="D21">
            <v>43393</v>
          </cell>
          <cell r="E21">
            <v>553109678940.161</v>
          </cell>
          <cell r="F21">
            <v>1566342.79347826</v>
          </cell>
          <cell r="G21">
            <v>55877.4130434783</v>
          </cell>
          <cell r="H21">
            <v>826208.858695652</v>
          </cell>
          <cell r="I21">
            <v>2448429.06521739</v>
          </cell>
          <cell r="J21">
            <v>0.00161573127868014</v>
          </cell>
        </row>
        <row r="22">
          <cell r="D22">
            <v>43394</v>
          </cell>
          <cell r="E22">
            <v>553292046764.064</v>
          </cell>
          <cell r="F22">
            <v>1566342.79347826</v>
          </cell>
          <cell r="G22">
            <v>55877.4130434783</v>
          </cell>
          <cell r="H22">
            <v>826208.858695652</v>
          </cell>
          <cell r="I22">
            <v>2448429.06521739</v>
          </cell>
          <cell r="J22">
            <v>0.00161519872557545</v>
          </cell>
        </row>
        <row r="23">
          <cell r="D23">
            <v>43395</v>
          </cell>
          <cell r="E23">
            <v>553474414587.967</v>
          </cell>
          <cell r="F23">
            <v>1566342.79347826</v>
          </cell>
          <cell r="G23">
            <v>55877.4130434783</v>
          </cell>
          <cell r="H23">
            <v>826208.858695652</v>
          </cell>
          <cell r="I23">
            <v>2448429.06521739</v>
          </cell>
          <cell r="J23">
            <v>0.00161466652341941</v>
          </cell>
        </row>
        <row r="24">
          <cell r="D24">
            <v>43396</v>
          </cell>
          <cell r="E24">
            <v>553656782411.87</v>
          </cell>
          <cell r="F24">
            <v>1566342.79347826</v>
          </cell>
          <cell r="G24">
            <v>55877.4130434783</v>
          </cell>
          <cell r="H24">
            <v>826208.858695652</v>
          </cell>
          <cell r="I24">
            <v>2448429.06521739</v>
          </cell>
          <cell r="J24">
            <v>0.00161413467186524</v>
          </cell>
        </row>
        <row r="25">
          <cell r="D25">
            <v>43397</v>
          </cell>
          <cell r="E25">
            <v>553839150235.774</v>
          </cell>
          <cell r="F25">
            <v>1566342.79347826</v>
          </cell>
          <cell r="G25">
            <v>55877.4130434783</v>
          </cell>
          <cell r="H25">
            <v>826208.858695652</v>
          </cell>
          <cell r="I25">
            <v>2448429.06521739</v>
          </cell>
          <cell r="J25">
            <v>0.00161360317056659</v>
          </cell>
        </row>
        <row r="26">
          <cell r="D26">
            <v>43398</v>
          </cell>
          <cell r="E26">
            <v>554021518059.677</v>
          </cell>
          <cell r="F26">
            <v>1566342.79347826</v>
          </cell>
          <cell r="G26">
            <v>55877.4130434783</v>
          </cell>
          <cell r="H26">
            <v>826208.858695652</v>
          </cell>
          <cell r="I26">
            <v>2448429.06521739</v>
          </cell>
          <cell r="J26">
            <v>0.00161307201917757</v>
          </cell>
        </row>
        <row r="27">
          <cell r="D27">
            <v>43399</v>
          </cell>
          <cell r="E27">
            <v>554203885883.58</v>
          </cell>
          <cell r="F27">
            <v>1566342.79347826</v>
          </cell>
          <cell r="G27">
            <v>55877.4130434783</v>
          </cell>
          <cell r="H27">
            <v>826208.858695652</v>
          </cell>
          <cell r="I27">
            <v>2448429.06521739</v>
          </cell>
          <cell r="J27">
            <v>0.00161254121735278</v>
          </cell>
        </row>
        <row r="28">
          <cell r="D28">
            <v>43400</v>
          </cell>
          <cell r="E28">
            <v>554386253707.483</v>
          </cell>
          <cell r="F28">
            <v>1566342.79347826</v>
          </cell>
          <cell r="G28">
            <v>55877.4130434783</v>
          </cell>
          <cell r="H28">
            <v>826208.858695652</v>
          </cell>
          <cell r="I28">
            <v>2448429.06521739</v>
          </cell>
          <cell r="J28">
            <v>0.00161201076474722</v>
          </cell>
        </row>
        <row r="29">
          <cell r="D29">
            <v>43401</v>
          </cell>
          <cell r="E29">
            <v>554568621531.386</v>
          </cell>
          <cell r="F29">
            <v>1566342.79347826</v>
          </cell>
          <cell r="G29">
            <v>55877.4130434783</v>
          </cell>
          <cell r="H29">
            <v>826208.858695652</v>
          </cell>
          <cell r="I29">
            <v>2448429.06521739</v>
          </cell>
          <cell r="J29">
            <v>0.00161148066101639</v>
          </cell>
        </row>
        <row r="30">
          <cell r="D30">
            <v>43402</v>
          </cell>
          <cell r="E30">
            <v>554750989355.29</v>
          </cell>
          <cell r="F30">
            <v>1566342.79347826</v>
          </cell>
          <cell r="G30">
            <v>55877.4130434783</v>
          </cell>
          <cell r="H30">
            <v>826208.858695652</v>
          </cell>
          <cell r="I30">
            <v>2448429.06521739</v>
          </cell>
          <cell r="J30">
            <v>0.00161095090581622</v>
          </cell>
        </row>
        <row r="31">
          <cell r="D31">
            <v>43403</v>
          </cell>
          <cell r="E31">
            <v>554933357179.193</v>
          </cell>
          <cell r="F31">
            <v>1566342.79347826</v>
          </cell>
          <cell r="G31">
            <v>55877.4130434783</v>
          </cell>
          <cell r="H31">
            <v>826208.858695652</v>
          </cell>
          <cell r="I31">
            <v>2448429.06521739</v>
          </cell>
          <cell r="J31">
            <v>0.00161042149880309</v>
          </cell>
        </row>
        <row r="32">
          <cell r="D32">
            <v>43404</v>
          </cell>
          <cell r="E32">
            <v>555298092827</v>
          </cell>
          <cell r="F32">
            <v>1566342.79347826</v>
          </cell>
          <cell r="G32">
            <v>55877.4130434783</v>
          </cell>
          <cell r="H32">
            <v>826208.858695652</v>
          </cell>
          <cell r="I32">
            <v>2448429.06521739</v>
          </cell>
          <cell r="J32">
            <v>0.00160936372796578</v>
          </cell>
        </row>
        <row r="33">
          <cell r="D33">
            <v>43405</v>
          </cell>
          <cell r="E33">
            <v>555390163984.4</v>
          </cell>
          <cell r="F33">
            <v>1566342.79347826</v>
          </cell>
          <cell r="G33">
            <v>55877.4130434783</v>
          </cell>
          <cell r="H33">
            <v>826208.858695652</v>
          </cell>
          <cell r="I33">
            <v>2448429.06521739</v>
          </cell>
          <cell r="J33">
            <v>0.00160909693177326</v>
          </cell>
        </row>
        <row r="34">
          <cell r="D34">
            <v>43406</v>
          </cell>
          <cell r="E34">
            <v>555482235141.8</v>
          </cell>
          <cell r="F34">
            <v>1566342.79347826</v>
          </cell>
          <cell r="G34">
            <v>55877.4130434783</v>
          </cell>
          <cell r="H34">
            <v>826208.858695652</v>
          </cell>
          <cell r="I34">
            <v>2448429.06521739</v>
          </cell>
          <cell r="J34">
            <v>0.00160883022402366</v>
          </cell>
        </row>
        <row r="35">
          <cell r="D35">
            <v>43407</v>
          </cell>
          <cell r="E35">
            <v>555574306299.2</v>
          </cell>
          <cell r="F35">
            <v>1566342.79347826</v>
          </cell>
          <cell r="G35">
            <v>55877.4130434783</v>
          </cell>
          <cell r="H35">
            <v>826208.858695652</v>
          </cell>
          <cell r="I35">
            <v>2448429.06521739</v>
          </cell>
          <cell r="J35">
            <v>0.00160856360467301</v>
          </cell>
        </row>
        <row r="36">
          <cell r="D36">
            <v>43408</v>
          </cell>
          <cell r="E36">
            <v>555666377456.6</v>
          </cell>
          <cell r="F36">
            <v>1566342.79347826</v>
          </cell>
          <cell r="G36">
            <v>55877.4130434783</v>
          </cell>
          <cell r="H36">
            <v>826208.858695652</v>
          </cell>
          <cell r="I36">
            <v>2448429.06521739</v>
          </cell>
          <cell r="J36">
            <v>0.00160829707367736</v>
          </cell>
        </row>
        <row r="37">
          <cell r="D37">
            <v>43409</v>
          </cell>
          <cell r="E37">
            <v>555758448614</v>
          </cell>
          <cell r="F37">
            <v>1566342.79347826</v>
          </cell>
          <cell r="G37">
            <v>55877.4130434783</v>
          </cell>
          <cell r="H37">
            <v>826208.858695652</v>
          </cell>
          <cell r="I37">
            <v>2448429.06521739</v>
          </cell>
          <cell r="J37">
            <v>0.0016080306309928</v>
          </cell>
        </row>
        <row r="38">
          <cell r="D38">
            <v>43410</v>
          </cell>
          <cell r="E38">
            <v>555850519771.4</v>
          </cell>
          <cell r="F38">
            <v>1566342.79347826</v>
          </cell>
          <cell r="G38">
            <v>55877.4130434783</v>
          </cell>
          <cell r="H38">
            <v>826208.858695652</v>
          </cell>
          <cell r="I38">
            <v>2448429.06521739</v>
          </cell>
          <cell r="J38">
            <v>0.00160776427657544</v>
          </cell>
        </row>
        <row r="39">
          <cell r="D39">
            <v>43411</v>
          </cell>
          <cell r="E39">
            <v>555942590928.8</v>
          </cell>
          <cell r="F39">
            <v>1566342.79347826</v>
          </cell>
          <cell r="G39">
            <v>55877.4130434783</v>
          </cell>
          <cell r="H39">
            <v>826208.858695652</v>
          </cell>
          <cell r="I39">
            <v>2448429.06521739</v>
          </cell>
          <cell r="J39">
            <v>0.00160749801038144</v>
          </cell>
        </row>
        <row r="40">
          <cell r="D40">
            <v>43412</v>
          </cell>
          <cell r="E40">
            <v>556034662086.2</v>
          </cell>
          <cell r="F40">
            <v>1566342.79347826</v>
          </cell>
          <cell r="G40">
            <v>55877.4130434783</v>
          </cell>
          <cell r="H40">
            <v>826208.858695652</v>
          </cell>
          <cell r="I40">
            <v>2448429.06521739</v>
          </cell>
          <cell r="J40">
            <v>0.00160723183236696</v>
          </cell>
        </row>
        <row r="41">
          <cell r="D41">
            <v>43413</v>
          </cell>
          <cell r="E41">
            <v>556126733243.6</v>
          </cell>
          <cell r="F41">
            <v>1566342.79347826</v>
          </cell>
          <cell r="G41">
            <v>55877.4130434783</v>
          </cell>
          <cell r="H41">
            <v>826208.858695652</v>
          </cell>
          <cell r="I41">
            <v>2448429.06521739</v>
          </cell>
          <cell r="J41">
            <v>0.00160696574248822</v>
          </cell>
        </row>
        <row r="42">
          <cell r="D42">
            <v>43414</v>
          </cell>
          <cell r="E42">
            <v>556218804401</v>
          </cell>
          <cell r="F42">
            <v>1566342.79347826</v>
          </cell>
          <cell r="G42">
            <v>55877.4130434783</v>
          </cell>
          <cell r="H42">
            <v>826208.858695652</v>
          </cell>
          <cell r="I42">
            <v>2448429.06521739</v>
          </cell>
          <cell r="J42">
            <v>0.00160669974070143</v>
          </cell>
        </row>
        <row r="43">
          <cell r="D43">
            <v>43415</v>
          </cell>
          <cell r="E43">
            <v>556310875558.4</v>
          </cell>
          <cell r="F43">
            <v>1566342.79347826</v>
          </cell>
          <cell r="G43">
            <v>55877.4130434783</v>
          </cell>
          <cell r="H43">
            <v>826208.858695652</v>
          </cell>
          <cell r="I43">
            <v>2448429.06521739</v>
          </cell>
          <cell r="J43">
            <v>0.00160643382696287</v>
          </cell>
        </row>
        <row r="44">
          <cell r="D44">
            <v>43416</v>
          </cell>
          <cell r="E44">
            <v>556402946715.8</v>
          </cell>
          <cell r="F44">
            <v>1566342.79347826</v>
          </cell>
          <cell r="G44">
            <v>55877.4130434783</v>
          </cell>
          <cell r="H44">
            <v>826208.858695652</v>
          </cell>
          <cell r="I44">
            <v>2448429.06521739</v>
          </cell>
          <cell r="J44">
            <v>0.00160616800122883</v>
          </cell>
        </row>
        <row r="45">
          <cell r="D45">
            <v>43417</v>
          </cell>
          <cell r="E45">
            <v>556495017873.2</v>
          </cell>
          <cell r="F45">
            <v>1566342.79347826</v>
          </cell>
          <cell r="G45">
            <v>55877.4130434783</v>
          </cell>
          <cell r="H45">
            <v>826208.858695652</v>
          </cell>
          <cell r="I45">
            <v>2448429.06521739</v>
          </cell>
          <cell r="J45">
            <v>0.00160590226345562</v>
          </cell>
        </row>
        <row r="46">
          <cell r="D46">
            <v>43418</v>
          </cell>
          <cell r="E46">
            <v>556587089030.6</v>
          </cell>
          <cell r="F46">
            <v>1566342.79347826</v>
          </cell>
          <cell r="G46">
            <v>55877.4130434783</v>
          </cell>
          <cell r="H46">
            <v>826208.858695652</v>
          </cell>
          <cell r="I46">
            <v>2448429.06521739</v>
          </cell>
          <cell r="J46">
            <v>0.00160563661359959</v>
          </cell>
        </row>
        <row r="47">
          <cell r="D47">
            <v>43419</v>
          </cell>
          <cell r="E47">
            <v>556679160188</v>
          </cell>
          <cell r="F47">
            <v>1566342.79347826</v>
          </cell>
          <cell r="G47">
            <v>55877.4130434783</v>
          </cell>
          <cell r="H47">
            <v>826208.858695652</v>
          </cell>
          <cell r="I47">
            <v>2448429.06521739</v>
          </cell>
          <cell r="J47">
            <v>0.00160537105161712</v>
          </cell>
        </row>
        <row r="48">
          <cell r="D48">
            <v>43420</v>
          </cell>
          <cell r="E48">
            <v>556771231345.4</v>
          </cell>
          <cell r="F48">
            <v>1566342.79347826</v>
          </cell>
          <cell r="G48">
            <v>55877.4130434783</v>
          </cell>
          <cell r="H48">
            <v>826208.858695652</v>
          </cell>
          <cell r="I48">
            <v>2448429.06521739</v>
          </cell>
          <cell r="J48">
            <v>0.00160510557746462</v>
          </cell>
        </row>
        <row r="49">
          <cell r="D49">
            <v>43421</v>
          </cell>
          <cell r="E49">
            <v>556863302502.8</v>
          </cell>
          <cell r="F49">
            <v>1566342.79347826</v>
          </cell>
          <cell r="G49">
            <v>55877.4130434783</v>
          </cell>
          <cell r="H49">
            <v>826208.858695652</v>
          </cell>
          <cell r="I49">
            <v>2448429.06521739</v>
          </cell>
          <cell r="J49">
            <v>0.00160484019109852</v>
          </cell>
        </row>
        <row r="50">
          <cell r="D50">
            <v>43422</v>
          </cell>
          <cell r="E50">
            <v>556955373660.2</v>
          </cell>
          <cell r="F50">
            <v>1566342.79347826</v>
          </cell>
          <cell r="G50">
            <v>55877.4130434783</v>
          </cell>
          <cell r="H50">
            <v>826208.858695652</v>
          </cell>
          <cell r="I50">
            <v>2448429.06521739</v>
          </cell>
          <cell r="J50">
            <v>0.00160457489247528</v>
          </cell>
        </row>
        <row r="51">
          <cell r="D51">
            <v>43423</v>
          </cell>
          <cell r="E51">
            <v>557047444817.601</v>
          </cell>
          <cell r="F51">
            <v>1566342.79347826</v>
          </cell>
          <cell r="G51">
            <v>55877.4130434783</v>
          </cell>
          <cell r="H51">
            <v>826208.858695652</v>
          </cell>
          <cell r="I51">
            <v>2448429.06521739</v>
          </cell>
          <cell r="J51">
            <v>0.0016043096815514</v>
          </cell>
        </row>
        <row r="52">
          <cell r="D52">
            <v>43424</v>
          </cell>
          <cell r="E52">
            <v>557139515975.001</v>
          </cell>
          <cell r="F52">
            <v>1566342.79347826</v>
          </cell>
          <cell r="G52">
            <v>55877.4130434783</v>
          </cell>
          <cell r="H52">
            <v>826208.858695652</v>
          </cell>
          <cell r="I52">
            <v>2448429.06521739</v>
          </cell>
          <cell r="J52">
            <v>0.0016040445582834</v>
          </cell>
        </row>
        <row r="53">
          <cell r="D53">
            <v>43425</v>
          </cell>
          <cell r="E53">
            <v>557231587132.401</v>
          </cell>
          <cell r="F53">
            <v>1566342.79347826</v>
          </cell>
          <cell r="G53">
            <v>55877.4130434783</v>
          </cell>
          <cell r="H53">
            <v>826208.858695652</v>
          </cell>
          <cell r="I53">
            <v>2448429.06521739</v>
          </cell>
          <cell r="J53">
            <v>0.00160377952262783</v>
          </cell>
        </row>
        <row r="54">
          <cell r="D54">
            <v>43426</v>
          </cell>
          <cell r="E54">
            <v>557323658289.801</v>
          </cell>
          <cell r="F54">
            <v>1566342.79347826</v>
          </cell>
          <cell r="G54">
            <v>55877.4130434783</v>
          </cell>
          <cell r="H54">
            <v>826208.858695652</v>
          </cell>
          <cell r="I54">
            <v>2448429.06521739</v>
          </cell>
          <cell r="J54">
            <v>0.00160351457454126</v>
          </cell>
        </row>
        <row r="55">
          <cell r="D55">
            <v>43427</v>
          </cell>
          <cell r="E55">
            <v>557415729447.201</v>
          </cell>
          <cell r="F55">
            <v>1566342.79347826</v>
          </cell>
          <cell r="G55">
            <v>55877.4130434783</v>
          </cell>
          <cell r="H55">
            <v>826208.858695652</v>
          </cell>
          <cell r="I55">
            <v>2448429.06521739</v>
          </cell>
          <cell r="J55">
            <v>0.00160324971398031</v>
          </cell>
        </row>
        <row r="56">
          <cell r="D56">
            <v>43428</v>
          </cell>
          <cell r="E56">
            <v>557507800604.601</v>
          </cell>
          <cell r="F56">
            <v>1566342.79347826</v>
          </cell>
          <cell r="G56">
            <v>55877.4130434783</v>
          </cell>
          <cell r="H56">
            <v>826208.858695652</v>
          </cell>
          <cell r="I56">
            <v>2448429.06521739</v>
          </cell>
          <cell r="J56">
            <v>0.0016029849409016</v>
          </cell>
        </row>
        <row r="57">
          <cell r="D57">
            <v>43429</v>
          </cell>
          <cell r="E57">
            <v>557599871762.001</v>
          </cell>
          <cell r="F57">
            <v>1566342.79347826</v>
          </cell>
          <cell r="G57">
            <v>55877.4130434783</v>
          </cell>
          <cell r="H57">
            <v>826208.858695652</v>
          </cell>
          <cell r="I57">
            <v>2448429.06521739</v>
          </cell>
          <cell r="J57">
            <v>0.00160272025526181</v>
          </cell>
        </row>
        <row r="58">
          <cell r="D58">
            <v>43430</v>
          </cell>
          <cell r="E58">
            <v>557691942919.401</v>
          </cell>
          <cell r="F58">
            <v>1566342.79347826</v>
          </cell>
          <cell r="G58">
            <v>55877.4130434783</v>
          </cell>
          <cell r="H58">
            <v>826208.858695652</v>
          </cell>
          <cell r="I58">
            <v>2448429.06521739</v>
          </cell>
          <cell r="J58">
            <v>0.00160245565701763</v>
          </cell>
        </row>
        <row r="59">
          <cell r="D59">
            <v>43431</v>
          </cell>
          <cell r="E59">
            <v>557784014076.801</v>
          </cell>
          <cell r="F59">
            <v>1566342.79347826</v>
          </cell>
          <cell r="G59">
            <v>55877.4130434783</v>
          </cell>
          <cell r="H59">
            <v>826208.858695652</v>
          </cell>
          <cell r="I59">
            <v>2448429.06521739</v>
          </cell>
          <cell r="J59">
            <v>0.00160219114612578</v>
          </cell>
        </row>
        <row r="60">
          <cell r="D60">
            <v>43432</v>
          </cell>
          <cell r="E60">
            <v>557876085234.201</v>
          </cell>
          <cell r="F60">
            <v>1566342.79347826</v>
          </cell>
          <cell r="G60">
            <v>55877.4130434783</v>
          </cell>
          <cell r="H60">
            <v>826208.858695652</v>
          </cell>
          <cell r="I60">
            <v>2448429.06521739</v>
          </cell>
          <cell r="J60">
            <v>0.00160192672254301</v>
          </cell>
        </row>
        <row r="61">
          <cell r="D61">
            <v>43433</v>
          </cell>
          <cell r="E61">
            <v>557968156391.601</v>
          </cell>
          <cell r="F61">
            <v>1566342.79347826</v>
          </cell>
          <cell r="G61">
            <v>55877.4130434783</v>
          </cell>
          <cell r="H61">
            <v>826208.858695652</v>
          </cell>
          <cell r="I61">
            <v>2448429.06521739</v>
          </cell>
          <cell r="J61">
            <v>0.0016016623862261</v>
          </cell>
        </row>
        <row r="62">
          <cell r="D62">
            <v>43434</v>
          </cell>
          <cell r="E62">
            <v>558060227549</v>
          </cell>
          <cell r="F62">
            <v>1566342.79347826</v>
          </cell>
          <cell r="G62">
            <v>55877.4130434783</v>
          </cell>
          <cell r="H62">
            <v>826208.858695652</v>
          </cell>
          <cell r="I62">
            <v>2448429.06521739</v>
          </cell>
          <cell r="J62">
            <v>0.00160139813713186</v>
          </cell>
        </row>
        <row r="63">
          <cell r="D63">
            <v>43435</v>
          </cell>
          <cell r="E63">
            <v>558116509901.29</v>
          </cell>
          <cell r="F63">
            <v>1566342.79347826</v>
          </cell>
          <cell r="G63">
            <v>55877.4130434783</v>
          </cell>
          <cell r="H63">
            <v>826208.858695652</v>
          </cell>
          <cell r="I63">
            <v>2448429.06521739</v>
          </cell>
          <cell r="J63">
            <v>0.00160123664673959</v>
          </cell>
        </row>
        <row r="64">
          <cell r="D64">
            <v>43436</v>
          </cell>
          <cell r="E64">
            <v>558172792253.581</v>
          </cell>
          <cell r="F64">
            <v>1566342.79347826</v>
          </cell>
          <cell r="G64">
            <v>55877.4130434783</v>
          </cell>
          <cell r="H64">
            <v>826208.858695652</v>
          </cell>
          <cell r="I64">
            <v>2448429.06521739</v>
          </cell>
          <cell r="J64">
            <v>0.00160107518891452</v>
          </cell>
        </row>
        <row r="65">
          <cell r="D65">
            <v>43437</v>
          </cell>
          <cell r="E65">
            <v>558229074605.871</v>
          </cell>
          <cell r="F65">
            <v>1566342.79347826</v>
          </cell>
          <cell r="G65">
            <v>55877.4130434783</v>
          </cell>
          <cell r="H65">
            <v>826208.858695652</v>
          </cell>
          <cell r="I65">
            <v>2448429.06521739</v>
          </cell>
          <cell r="J65">
            <v>0.00160091376364679</v>
          </cell>
        </row>
        <row r="66">
          <cell r="D66">
            <v>43438</v>
          </cell>
          <cell r="E66">
            <v>558285356958.161</v>
          </cell>
          <cell r="F66">
            <v>1566342.79347826</v>
          </cell>
          <cell r="G66">
            <v>55877.4130434783</v>
          </cell>
          <cell r="H66">
            <v>826208.858695652</v>
          </cell>
          <cell r="I66">
            <v>2448429.06521739</v>
          </cell>
          <cell r="J66">
            <v>0.00160075237092654</v>
          </cell>
        </row>
        <row r="67">
          <cell r="D67">
            <v>43439</v>
          </cell>
          <cell r="E67">
            <v>558341639310.451</v>
          </cell>
          <cell r="F67">
            <v>1566342.79347826</v>
          </cell>
          <cell r="G67">
            <v>55877.4130434783</v>
          </cell>
          <cell r="H67">
            <v>826208.858695652</v>
          </cell>
          <cell r="I67">
            <v>2448429.06521739</v>
          </cell>
          <cell r="J67">
            <v>0.00160059101074395</v>
          </cell>
        </row>
        <row r="68">
          <cell r="D68">
            <v>43440</v>
          </cell>
          <cell r="E68">
            <v>558397921662.742</v>
          </cell>
          <cell r="F68">
            <v>1566342.79347826</v>
          </cell>
          <cell r="G68">
            <v>55877.4130434783</v>
          </cell>
          <cell r="H68">
            <v>826208.858695652</v>
          </cell>
          <cell r="I68">
            <v>2448429.06521739</v>
          </cell>
          <cell r="J68">
            <v>0.00160042968308916</v>
          </cell>
        </row>
        <row r="69">
          <cell r="D69">
            <v>43441</v>
          </cell>
          <cell r="E69">
            <v>558454204015.032</v>
          </cell>
          <cell r="F69">
            <v>1566342.79347826</v>
          </cell>
          <cell r="G69">
            <v>55877.4130434783</v>
          </cell>
          <cell r="H69">
            <v>826208.858695652</v>
          </cell>
          <cell r="I69">
            <v>2448429.06521739</v>
          </cell>
          <cell r="J69">
            <v>0.00160026838795235</v>
          </cell>
        </row>
        <row r="70">
          <cell r="D70">
            <v>43442</v>
          </cell>
          <cell r="E70">
            <v>558510486367.322</v>
          </cell>
          <cell r="F70">
            <v>1566342.79347826</v>
          </cell>
          <cell r="G70">
            <v>55877.4130434783</v>
          </cell>
          <cell r="H70">
            <v>826208.858695652</v>
          </cell>
          <cell r="I70">
            <v>2448429.06521739</v>
          </cell>
          <cell r="J70">
            <v>0.00160010712532368</v>
          </cell>
        </row>
        <row r="71">
          <cell r="D71">
            <v>43443</v>
          </cell>
          <cell r="E71">
            <v>558566768719.613</v>
          </cell>
          <cell r="F71">
            <v>1566342.79347826</v>
          </cell>
          <cell r="G71">
            <v>55877.4130434783</v>
          </cell>
          <cell r="H71">
            <v>826208.858695652</v>
          </cell>
          <cell r="I71">
            <v>2448429.06521739</v>
          </cell>
          <cell r="J71">
            <v>0.00159994589519333</v>
          </cell>
        </row>
        <row r="72">
          <cell r="D72">
            <v>43444</v>
          </cell>
          <cell r="E72">
            <v>558623051071.903</v>
          </cell>
          <cell r="F72">
            <v>1566342.79347826</v>
          </cell>
          <cell r="G72">
            <v>55877.4130434783</v>
          </cell>
          <cell r="H72">
            <v>826208.858695652</v>
          </cell>
          <cell r="I72">
            <v>2448429.06521739</v>
          </cell>
          <cell r="J72">
            <v>0.00159978469755148</v>
          </cell>
        </row>
        <row r="73">
          <cell r="D73">
            <v>43445</v>
          </cell>
          <cell r="E73">
            <v>558679333424.193</v>
          </cell>
          <cell r="F73">
            <v>1566342.79347826</v>
          </cell>
          <cell r="G73">
            <v>55877.4130434783</v>
          </cell>
          <cell r="H73">
            <v>826208.858695652</v>
          </cell>
          <cell r="I73">
            <v>2448429.06521739</v>
          </cell>
          <cell r="J73">
            <v>0.0015996235323883</v>
          </cell>
        </row>
        <row r="74">
          <cell r="D74">
            <v>43446</v>
          </cell>
          <cell r="E74">
            <v>558735615776.483</v>
          </cell>
          <cell r="F74">
            <v>1566342.79347826</v>
          </cell>
          <cell r="G74">
            <v>55877.4130434783</v>
          </cell>
          <cell r="H74">
            <v>826208.858695652</v>
          </cell>
          <cell r="I74">
            <v>2448429.06521739</v>
          </cell>
          <cell r="J74">
            <v>0.00159946239969398</v>
          </cell>
        </row>
        <row r="75">
          <cell r="D75">
            <v>43447</v>
          </cell>
          <cell r="E75">
            <v>558791898128.774</v>
          </cell>
          <cell r="F75">
            <v>1566342.79347826</v>
          </cell>
          <cell r="G75">
            <v>55877.4130434783</v>
          </cell>
          <cell r="H75">
            <v>826208.858695652</v>
          </cell>
          <cell r="I75">
            <v>2448429.06521739</v>
          </cell>
          <cell r="J75">
            <v>0.00159930129945871</v>
          </cell>
        </row>
        <row r="76">
          <cell r="D76">
            <v>43448</v>
          </cell>
          <cell r="E76">
            <v>558848180481.064</v>
          </cell>
          <cell r="F76">
            <v>1566342.79347826</v>
          </cell>
          <cell r="G76">
            <v>55877.4130434783</v>
          </cell>
          <cell r="H76">
            <v>826208.858695652</v>
          </cell>
          <cell r="I76">
            <v>2448429.06521739</v>
          </cell>
          <cell r="J76">
            <v>0.00159914023167269</v>
          </cell>
        </row>
        <row r="77">
          <cell r="D77">
            <v>43449</v>
          </cell>
          <cell r="E77">
            <v>558904462833.354</v>
          </cell>
          <cell r="F77">
            <v>1566342.79347826</v>
          </cell>
          <cell r="G77">
            <v>55877.4130434783</v>
          </cell>
          <cell r="H77">
            <v>826208.858695652</v>
          </cell>
          <cell r="I77">
            <v>2448429.06521739</v>
          </cell>
          <cell r="J77">
            <v>0.0015989791963261</v>
          </cell>
        </row>
        <row r="78">
          <cell r="D78">
            <v>43450</v>
          </cell>
          <cell r="E78">
            <v>558960745185.645</v>
          </cell>
          <cell r="F78">
            <v>1566342.79347826</v>
          </cell>
          <cell r="G78">
            <v>55877.4130434783</v>
          </cell>
          <cell r="H78">
            <v>826208.858695652</v>
          </cell>
          <cell r="I78">
            <v>2448429.06521739</v>
          </cell>
          <cell r="J78">
            <v>0.00159881819340916</v>
          </cell>
        </row>
        <row r="79">
          <cell r="D79">
            <v>43451</v>
          </cell>
          <cell r="E79">
            <v>559017027537.935</v>
          </cell>
          <cell r="F79">
            <v>1566342.79347826</v>
          </cell>
          <cell r="G79">
            <v>55877.4130434783</v>
          </cell>
          <cell r="H79">
            <v>826208.858695652</v>
          </cell>
          <cell r="I79">
            <v>2448429.06521739</v>
          </cell>
          <cell r="J79">
            <v>0.00159865722291206</v>
          </cell>
        </row>
        <row r="80">
          <cell r="D80">
            <v>43452</v>
          </cell>
          <cell r="E80">
            <v>559073309890.225</v>
          </cell>
          <cell r="F80">
            <v>1566342.79347826</v>
          </cell>
          <cell r="G80">
            <v>55877.4130434783</v>
          </cell>
          <cell r="H80">
            <v>826208.858695652</v>
          </cell>
          <cell r="I80">
            <v>2448429.06521739</v>
          </cell>
          <cell r="J80">
            <v>0.00159849628482501</v>
          </cell>
        </row>
        <row r="81">
          <cell r="D81">
            <v>43453</v>
          </cell>
          <cell r="E81">
            <v>559129592242.515</v>
          </cell>
          <cell r="F81">
            <v>1566342.79347826</v>
          </cell>
          <cell r="G81">
            <v>55877.4130434783</v>
          </cell>
          <cell r="H81">
            <v>826208.858695652</v>
          </cell>
          <cell r="I81">
            <v>2448429.06521739</v>
          </cell>
          <cell r="J81">
            <v>0.00159833537913824</v>
          </cell>
        </row>
        <row r="82">
          <cell r="D82">
            <v>43454</v>
          </cell>
          <cell r="E82">
            <v>559185874594.806</v>
          </cell>
          <cell r="F82">
            <v>1566342.79347826</v>
          </cell>
          <cell r="G82">
            <v>55877.4130434783</v>
          </cell>
          <cell r="H82">
            <v>826208.858695652</v>
          </cell>
          <cell r="I82">
            <v>2448429.06521739</v>
          </cell>
          <cell r="J82">
            <v>0.00159817450584194</v>
          </cell>
        </row>
        <row r="83">
          <cell r="D83">
            <v>43455</v>
          </cell>
          <cell r="E83">
            <v>559242156947.096</v>
          </cell>
          <cell r="F83">
            <v>1566342.79347826</v>
          </cell>
          <cell r="G83">
            <v>55877.4130434783</v>
          </cell>
          <cell r="H83">
            <v>826208.858695652</v>
          </cell>
          <cell r="I83">
            <v>2448429.06521739</v>
          </cell>
          <cell r="J83">
            <v>0.00159801366492635</v>
          </cell>
        </row>
        <row r="84">
          <cell r="D84">
            <v>43456</v>
          </cell>
          <cell r="E84">
            <v>559298439299.386</v>
          </cell>
          <cell r="F84">
            <v>1566342.79347826</v>
          </cell>
          <cell r="G84">
            <v>55877.4130434783</v>
          </cell>
          <cell r="H84">
            <v>826208.858695652</v>
          </cell>
          <cell r="I84">
            <v>2448429.06521739</v>
          </cell>
          <cell r="J84">
            <v>0.00159785285638169</v>
          </cell>
        </row>
        <row r="85">
          <cell r="D85">
            <v>43457</v>
          </cell>
          <cell r="E85">
            <v>559354721651.677</v>
          </cell>
          <cell r="F85">
            <v>1566342.79347826</v>
          </cell>
          <cell r="G85">
            <v>55877.4130434783</v>
          </cell>
          <cell r="H85">
            <v>826208.858695652</v>
          </cell>
          <cell r="I85">
            <v>2448429.06521739</v>
          </cell>
          <cell r="J85">
            <v>0.00159769208019819</v>
          </cell>
        </row>
        <row r="86">
          <cell r="D86">
            <v>43458</v>
          </cell>
          <cell r="E86">
            <v>559411004003.967</v>
          </cell>
          <cell r="F86">
            <v>1566342.79347826</v>
          </cell>
          <cell r="G86">
            <v>55877.4130434783</v>
          </cell>
          <cell r="H86">
            <v>826208.858695652</v>
          </cell>
          <cell r="I86">
            <v>2448429.06521739</v>
          </cell>
          <cell r="J86">
            <v>0.00159753133636608</v>
          </cell>
        </row>
        <row r="87">
          <cell r="D87">
            <v>43459</v>
          </cell>
          <cell r="E87">
            <v>559467286356.257</v>
          </cell>
          <cell r="F87">
            <v>1566342.79347826</v>
          </cell>
          <cell r="G87">
            <v>55877.4130434783</v>
          </cell>
          <cell r="H87">
            <v>826208.858695652</v>
          </cell>
          <cell r="I87">
            <v>2448429.06521739</v>
          </cell>
          <cell r="J87">
            <v>0.0015973706248756</v>
          </cell>
        </row>
        <row r="88">
          <cell r="D88">
            <v>43460</v>
          </cell>
          <cell r="E88">
            <v>559523568708.547</v>
          </cell>
          <cell r="F88">
            <v>1566342.79347826</v>
          </cell>
          <cell r="G88">
            <v>55877.4130434783</v>
          </cell>
          <cell r="H88">
            <v>826208.858695652</v>
          </cell>
          <cell r="I88">
            <v>2448429.06521739</v>
          </cell>
          <cell r="J88">
            <v>0.00159720994571698</v>
          </cell>
        </row>
        <row r="89">
          <cell r="D89">
            <v>43461</v>
          </cell>
          <cell r="E89">
            <v>559579851060.838</v>
          </cell>
          <cell r="F89">
            <v>1566342.79347826</v>
          </cell>
          <cell r="G89">
            <v>55877.4130434783</v>
          </cell>
          <cell r="H89">
            <v>826208.858695652</v>
          </cell>
          <cell r="I89">
            <v>2448429.06521739</v>
          </cell>
          <cell r="J89">
            <v>0.00159704929888047</v>
          </cell>
        </row>
        <row r="90">
          <cell r="D90">
            <v>43462</v>
          </cell>
          <cell r="E90">
            <v>559636133413.128</v>
          </cell>
          <cell r="F90">
            <v>1566342.79347826</v>
          </cell>
          <cell r="G90">
            <v>55877.4130434783</v>
          </cell>
          <cell r="H90">
            <v>826208.858695652</v>
          </cell>
          <cell r="I90">
            <v>2448429.06521739</v>
          </cell>
          <cell r="J90">
            <v>0.00159688868435632</v>
          </cell>
        </row>
        <row r="91">
          <cell r="D91">
            <v>43463</v>
          </cell>
          <cell r="E91">
            <v>559692415765.418</v>
          </cell>
          <cell r="F91">
            <v>1566342.79347826</v>
          </cell>
          <cell r="G91">
            <v>55877.4130434783</v>
          </cell>
          <cell r="H91">
            <v>826208.858695652</v>
          </cell>
          <cell r="I91">
            <v>2448429.06521739</v>
          </cell>
          <cell r="J91">
            <v>0.00159672810213478</v>
          </cell>
        </row>
        <row r="92">
          <cell r="D92">
            <v>43464</v>
          </cell>
          <cell r="E92">
            <v>559748698117.709</v>
          </cell>
          <cell r="F92">
            <v>1566342.79347826</v>
          </cell>
          <cell r="G92">
            <v>55877.4130434783</v>
          </cell>
          <cell r="H92">
            <v>826208.858695652</v>
          </cell>
          <cell r="I92">
            <v>2448429.06521739</v>
          </cell>
          <cell r="J92">
            <v>0.00159656755220611</v>
          </cell>
        </row>
        <row r="93">
          <cell r="D93">
            <v>43465</v>
          </cell>
          <cell r="E93">
            <v>559804980470</v>
          </cell>
          <cell r="F93">
            <v>1566342.79347826</v>
          </cell>
          <cell r="G93">
            <v>55877.4130434783</v>
          </cell>
          <cell r="H93">
            <v>826208.858695652</v>
          </cell>
          <cell r="I93">
            <v>2448429.06521739</v>
          </cell>
          <cell r="J93">
            <v>0.00159640703456057</v>
          </cell>
        </row>
      </sheetData>
      <sheetData sheetId="2">
        <row r="2">
          <cell r="D2">
            <v>43374</v>
          </cell>
          <cell r="E2">
            <v>1038060010</v>
          </cell>
          <cell r="F2">
            <v>0</v>
          </cell>
          <cell r="G2">
            <v>13384.1739130435</v>
          </cell>
          <cell r="H2">
            <v>30029.2282608696</v>
          </cell>
          <cell r="I2">
            <v>43413.402173913</v>
          </cell>
          <cell r="J2">
            <v>0.015264909196799</v>
          </cell>
        </row>
        <row r="3">
          <cell r="D3">
            <v>43375</v>
          </cell>
          <cell r="E3">
            <v>1038094552.87097</v>
          </cell>
          <cell r="F3">
            <v>0</v>
          </cell>
          <cell r="G3">
            <v>13384.1739130435</v>
          </cell>
          <cell r="H3">
            <v>30029.2282608696</v>
          </cell>
          <cell r="I3">
            <v>43413.402173913</v>
          </cell>
          <cell r="J3">
            <v>0.0152644012529058</v>
          </cell>
        </row>
        <row r="4">
          <cell r="D4">
            <v>43376</v>
          </cell>
          <cell r="E4">
            <v>1038129095.74194</v>
          </cell>
          <cell r="F4">
            <v>0</v>
          </cell>
          <cell r="G4">
            <v>13384.1739130435</v>
          </cell>
          <cell r="H4">
            <v>30029.2282608696</v>
          </cell>
          <cell r="I4">
            <v>43413.402173913</v>
          </cell>
          <cell r="J4">
            <v>0.0152638933428154</v>
          </cell>
        </row>
        <row r="5">
          <cell r="D5">
            <v>43377</v>
          </cell>
          <cell r="E5">
            <v>1038163638.6129</v>
          </cell>
          <cell r="F5">
            <v>0</v>
          </cell>
          <cell r="G5">
            <v>13384.1739130435</v>
          </cell>
          <cell r="H5">
            <v>30029.2282608696</v>
          </cell>
          <cell r="I5">
            <v>43413.402173913</v>
          </cell>
          <cell r="J5">
            <v>0.0152633854665244</v>
          </cell>
        </row>
        <row r="6">
          <cell r="D6">
            <v>43378</v>
          </cell>
          <cell r="E6">
            <v>1038198181.48387</v>
          </cell>
          <cell r="F6">
            <v>0</v>
          </cell>
          <cell r="G6">
            <v>13384.1739130435</v>
          </cell>
          <cell r="H6">
            <v>30029.2282608696</v>
          </cell>
          <cell r="I6">
            <v>43413.402173913</v>
          </cell>
          <cell r="J6">
            <v>0.0152628776240295</v>
          </cell>
        </row>
        <row r="7">
          <cell r="D7">
            <v>43379</v>
          </cell>
          <cell r="E7">
            <v>1038232724.35484</v>
          </cell>
          <cell r="F7">
            <v>0</v>
          </cell>
          <cell r="G7">
            <v>13384.1739130435</v>
          </cell>
          <cell r="H7">
            <v>30029.2282608696</v>
          </cell>
          <cell r="I7">
            <v>43413.402173913</v>
          </cell>
          <cell r="J7">
            <v>0.0152623698153272</v>
          </cell>
        </row>
        <row r="8">
          <cell r="D8">
            <v>43380</v>
          </cell>
          <cell r="E8">
            <v>1038267267.22581</v>
          </cell>
          <cell r="F8">
            <v>0</v>
          </cell>
          <cell r="G8">
            <v>13384.1739130435</v>
          </cell>
          <cell r="H8">
            <v>30029.2282608696</v>
          </cell>
          <cell r="I8">
            <v>43413.402173913</v>
          </cell>
          <cell r="J8">
            <v>0.0152618620404143</v>
          </cell>
        </row>
        <row r="9">
          <cell r="D9">
            <v>43381</v>
          </cell>
          <cell r="E9">
            <v>1038301810.09677</v>
          </cell>
          <cell r="F9">
            <v>0</v>
          </cell>
          <cell r="G9">
            <v>13384.1739130435</v>
          </cell>
          <cell r="H9">
            <v>30029.2282608696</v>
          </cell>
          <cell r="I9">
            <v>43413.402173913</v>
          </cell>
          <cell r="J9">
            <v>0.0152613542992874</v>
          </cell>
        </row>
        <row r="10">
          <cell r="D10">
            <v>43382</v>
          </cell>
          <cell r="E10">
            <v>1038336352.96774</v>
          </cell>
          <cell r="F10">
            <v>0</v>
          </cell>
          <cell r="G10">
            <v>13384.1739130435</v>
          </cell>
          <cell r="H10">
            <v>30029.2282608696</v>
          </cell>
          <cell r="I10">
            <v>43413.402173913</v>
          </cell>
          <cell r="J10">
            <v>0.015260846591943</v>
          </cell>
        </row>
        <row r="11">
          <cell r="D11">
            <v>43383</v>
          </cell>
          <cell r="E11">
            <v>1038370895.83871</v>
          </cell>
          <cell r="F11">
            <v>0</v>
          </cell>
          <cell r="G11">
            <v>13384.1739130435</v>
          </cell>
          <cell r="H11">
            <v>30029.2282608696</v>
          </cell>
          <cell r="I11">
            <v>43413.402173913</v>
          </cell>
          <cell r="J11">
            <v>0.0152603389183778</v>
          </cell>
        </row>
        <row r="12">
          <cell r="D12">
            <v>43384</v>
          </cell>
          <cell r="E12">
            <v>1038405438.70968</v>
          </cell>
          <cell r="F12">
            <v>0</v>
          </cell>
          <cell r="G12">
            <v>13384.1739130435</v>
          </cell>
          <cell r="H12">
            <v>30029.2282608696</v>
          </cell>
          <cell r="I12">
            <v>43413.402173913</v>
          </cell>
          <cell r="J12">
            <v>0.0152598312785884</v>
          </cell>
        </row>
        <row r="13">
          <cell r="D13">
            <v>43385</v>
          </cell>
          <cell r="E13">
            <v>1038439981.58065</v>
          </cell>
          <cell r="F13">
            <v>0</v>
          </cell>
          <cell r="G13">
            <v>13384.1739130435</v>
          </cell>
          <cell r="H13">
            <v>30029.2282608696</v>
          </cell>
          <cell r="I13">
            <v>43413.402173913</v>
          </cell>
          <cell r="J13">
            <v>0.0152593236725715</v>
          </cell>
        </row>
        <row r="14">
          <cell r="D14">
            <v>43386</v>
          </cell>
          <cell r="E14">
            <v>1038474524.45161</v>
          </cell>
          <cell r="F14">
            <v>0</v>
          </cell>
          <cell r="G14">
            <v>13384.1739130435</v>
          </cell>
          <cell r="H14">
            <v>30029.2282608696</v>
          </cell>
          <cell r="I14">
            <v>43413.402173913</v>
          </cell>
          <cell r="J14">
            <v>0.0152588161003237</v>
          </cell>
        </row>
        <row r="15">
          <cell r="D15">
            <v>43387</v>
          </cell>
          <cell r="E15">
            <v>1038509067.32258</v>
          </cell>
          <cell r="F15">
            <v>0</v>
          </cell>
          <cell r="G15">
            <v>13384.1739130435</v>
          </cell>
          <cell r="H15">
            <v>30029.2282608696</v>
          </cell>
          <cell r="I15">
            <v>43413.402173913</v>
          </cell>
          <cell r="J15">
            <v>0.0152583085618416</v>
          </cell>
        </row>
        <row r="16">
          <cell r="D16">
            <v>43388</v>
          </cell>
          <cell r="E16">
            <v>1038543610.19355</v>
          </cell>
          <cell r="F16">
            <v>0</v>
          </cell>
          <cell r="G16">
            <v>13384.1739130435</v>
          </cell>
          <cell r="H16">
            <v>30029.2282608696</v>
          </cell>
          <cell r="I16">
            <v>43413.402173913</v>
          </cell>
          <cell r="J16">
            <v>0.0152578010571218</v>
          </cell>
        </row>
        <row r="17">
          <cell r="D17">
            <v>43389</v>
          </cell>
          <cell r="E17">
            <v>1038578153.06452</v>
          </cell>
          <cell r="F17">
            <v>0</v>
          </cell>
          <cell r="G17">
            <v>13384.1739130435</v>
          </cell>
          <cell r="H17">
            <v>30029.2282608696</v>
          </cell>
          <cell r="I17">
            <v>43413.402173913</v>
          </cell>
          <cell r="J17">
            <v>0.0152572935861611</v>
          </cell>
        </row>
        <row r="18">
          <cell r="D18">
            <v>43390</v>
          </cell>
          <cell r="E18">
            <v>1038612695.93548</v>
          </cell>
          <cell r="F18">
            <v>0</v>
          </cell>
          <cell r="G18">
            <v>13384.1739130435</v>
          </cell>
          <cell r="H18">
            <v>30029.2282608696</v>
          </cell>
          <cell r="I18">
            <v>43413.402173913</v>
          </cell>
          <cell r="J18">
            <v>0.0152567861489559</v>
          </cell>
        </row>
        <row r="19">
          <cell r="D19">
            <v>43391</v>
          </cell>
          <cell r="E19">
            <v>1038647238.80645</v>
          </cell>
          <cell r="F19">
            <v>0</v>
          </cell>
          <cell r="G19">
            <v>13384.1739130435</v>
          </cell>
          <cell r="H19">
            <v>30029.2282608696</v>
          </cell>
          <cell r="I19">
            <v>43413.402173913</v>
          </cell>
          <cell r="J19">
            <v>0.015256278745503</v>
          </cell>
        </row>
        <row r="20">
          <cell r="D20">
            <v>43392</v>
          </cell>
          <cell r="E20">
            <v>1038681781.67742</v>
          </cell>
          <cell r="F20">
            <v>0</v>
          </cell>
          <cell r="G20">
            <v>13384.1739130435</v>
          </cell>
          <cell r="H20">
            <v>30029.2282608696</v>
          </cell>
          <cell r="I20">
            <v>43413.402173913</v>
          </cell>
          <cell r="J20">
            <v>0.015255771375799</v>
          </cell>
        </row>
        <row r="21">
          <cell r="D21">
            <v>43393</v>
          </cell>
          <cell r="E21">
            <v>1038716324.54839</v>
          </cell>
          <cell r="F21">
            <v>0</v>
          </cell>
          <cell r="G21">
            <v>13384.1739130435</v>
          </cell>
          <cell r="H21">
            <v>30029.2282608696</v>
          </cell>
          <cell r="I21">
            <v>43413.402173913</v>
          </cell>
          <cell r="J21">
            <v>0.0152552640398405</v>
          </cell>
        </row>
        <row r="22">
          <cell r="D22">
            <v>43394</v>
          </cell>
          <cell r="E22">
            <v>1038750867.41935</v>
          </cell>
          <cell r="F22">
            <v>0</v>
          </cell>
          <cell r="G22">
            <v>13384.1739130435</v>
          </cell>
          <cell r="H22">
            <v>30029.2282608696</v>
          </cell>
          <cell r="I22">
            <v>43413.402173913</v>
          </cell>
          <cell r="J22">
            <v>0.0152547567376241</v>
          </cell>
        </row>
        <row r="23">
          <cell r="D23">
            <v>43395</v>
          </cell>
          <cell r="E23">
            <v>1038785410.29032</v>
          </cell>
          <cell r="F23">
            <v>0</v>
          </cell>
          <cell r="G23">
            <v>13384.1739130435</v>
          </cell>
          <cell r="H23">
            <v>30029.2282608696</v>
          </cell>
          <cell r="I23">
            <v>43413.402173913</v>
          </cell>
          <cell r="J23">
            <v>0.0152542494691465</v>
          </cell>
        </row>
        <row r="24">
          <cell r="D24">
            <v>43396</v>
          </cell>
          <cell r="E24">
            <v>1038819953.16129</v>
          </cell>
          <cell r="F24">
            <v>0</v>
          </cell>
          <cell r="G24">
            <v>13384.1739130435</v>
          </cell>
          <cell r="H24">
            <v>30029.2282608696</v>
          </cell>
          <cell r="I24">
            <v>43413.402173913</v>
          </cell>
          <cell r="J24">
            <v>0.0152537422344043</v>
          </cell>
        </row>
        <row r="25">
          <cell r="D25">
            <v>43397</v>
          </cell>
          <cell r="E25">
            <v>1038854496.03226</v>
          </cell>
          <cell r="F25">
            <v>0</v>
          </cell>
          <cell r="G25">
            <v>13384.1739130435</v>
          </cell>
          <cell r="H25">
            <v>30029.2282608696</v>
          </cell>
          <cell r="I25">
            <v>43413.402173913</v>
          </cell>
          <cell r="J25">
            <v>0.0152532350333941</v>
          </cell>
        </row>
        <row r="26">
          <cell r="D26">
            <v>43398</v>
          </cell>
          <cell r="E26">
            <v>1038889038.90323</v>
          </cell>
          <cell r="F26">
            <v>0</v>
          </cell>
          <cell r="G26">
            <v>13384.1739130435</v>
          </cell>
          <cell r="H26">
            <v>30029.2282608696</v>
          </cell>
          <cell r="I26">
            <v>43413.402173913</v>
          </cell>
          <cell r="J26">
            <v>0.0152527278661127</v>
          </cell>
        </row>
        <row r="27">
          <cell r="D27">
            <v>43399</v>
          </cell>
          <cell r="E27">
            <v>1038923581.77419</v>
          </cell>
          <cell r="F27">
            <v>0</v>
          </cell>
          <cell r="G27">
            <v>13384.1739130435</v>
          </cell>
          <cell r="H27">
            <v>30029.2282608696</v>
          </cell>
          <cell r="I27">
            <v>43413.402173913</v>
          </cell>
          <cell r="J27">
            <v>0.0152522207325565</v>
          </cell>
        </row>
        <row r="28">
          <cell r="D28">
            <v>43400</v>
          </cell>
          <cell r="E28">
            <v>1038958124.64516</v>
          </cell>
          <cell r="F28">
            <v>0</v>
          </cell>
          <cell r="G28">
            <v>13384.1739130435</v>
          </cell>
          <cell r="H28">
            <v>30029.2282608696</v>
          </cell>
          <cell r="I28">
            <v>43413.402173913</v>
          </cell>
          <cell r="J28">
            <v>0.0152517136327224</v>
          </cell>
        </row>
        <row r="29">
          <cell r="D29">
            <v>43401</v>
          </cell>
          <cell r="E29">
            <v>1038992667.51613</v>
          </cell>
          <cell r="F29">
            <v>0</v>
          </cell>
          <cell r="G29">
            <v>13384.1739130435</v>
          </cell>
          <cell r="H29">
            <v>30029.2282608696</v>
          </cell>
          <cell r="I29">
            <v>43413.402173913</v>
          </cell>
          <cell r="J29">
            <v>0.0152512065666068</v>
          </cell>
        </row>
        <row r="30">
          <cell r="D30">
            <v>43402</v>
          </cell>
          <cell r="E30">
            <v>1039027210.3871</v>
          </cell>
          <cell r="F30">
            <v>0</v>
          </cell>
          <cell r="G30">
            <v>13384.1739130435</v>
          </cell>
          <cell r="H30">
            <v>30029.2282608696</v>
          </cell>
          <cell r="I30">
            <v>43413.402173913</v>
          </cell>
          <cell r="J30">
            <v>0.0152506995342064</v>
          </cell>
        </row>
        <row r="31">
          <cell r="D31">
            <v>43403</v>
          </cell>
          <cell r="E31">
            <v>1039061753.25806</v>
          </cell>
          <cell r="F31">
            <v>0</v>
          </cell>
          <cell r="G31">
            <v>13384.1739130435</v>
          </cell>
          <cell r="H31">
            <v>30029.2282608696</v>
          </cell>
          <cell r="I31">
            <v>43413.402173913</v>
          </cell>
          <cell r="J31">
            <v>0.0152501925355179</v>
          </cell>
        </row>
        <row r="32">
          <cell r="D32">
            <v>43404</v>
          </cell>
          <cell r="E32">
            <v>1039130839</v>
          </cell>
          <cell r="F32">
            <v>0</v>
          </cell>
          <cell r="G32">
            <v>13384.1739130435</v>
          </cell>
          <cell r="H32">
            <v>30029.2282608696</v>
          </cell>
          <cell r="I32">
            <v>43413.402173913</v>
          </cell>
          <cell r="J32">
            <v>0.015249178639263</v>
          </cell>
        </row>
        <row r="33">
          <cell r="D33">
            <v>43405</v>
          </cell>
          <cell r="E33">
            <v>1039136645.56667</v>
          </cell>
          <cell r="F33">
            <v>0</v>
          </cell>
          <cell r="G33">
            <v>13384.1739130435</v>
          </cell>
          <cell r="H33">
            <v>30029.2282608696</v>
          </cell>
          <cell r="I33">
            <v>43413.402173913</v>
          </cell>
          <cell r="J33">
            <v>0.0152490934287445</v>
          </cell>
        </row>
        <row r="34">
          <cell r="D34">
            <v>43406</v>
          </cell>
          <cell r="E34">
            <v>1039142452.13333</v>
          </cell>
          <cell r="F34">
            <v>0</v>
          </cell>
          <cell r="G34">
            <v>13384.1739130435</v>
          </cell>
          <cell r="H34">
            <v>30029.2282608696</v>
          </cell>
          <cell r="I34">
            <v>43413.402173913</v>
          </cell>
          <cell r="J34">
            <v>0.0152490082191783</v>
          </cell>
        </row>
        <row r="35">
          <cell r="D35">
            <v>43407</v>
          </cell>
          <cell r="E35">
            <v>1039148258.7</v>
          </cell>
          <cell r="F35">
            <v>0</v>
          </cell>
          <cell r="G35">
            <v>13384.1739130435</v>
          </cell>
          <cell r="H35">
            <v>30029.2282608696</v>
          </cell>
          <cell r="I35">
            <v>43413.402173913</v>
          </cell>
          <cell r="J35">
            <v>0.0152489230105643</v>
          </cell>
        </row>
        <row r="36">
          <cell r="D36">
            <v>43408</v>
          </cell>
          <cell r="E36">
            <v>1039154065.26667</v>
          </cell>
          <cell r="F36">
            <v>0</v>
          </cell>
          <cell r="G36">
            <v>13384.1739130435</v>
          </cell>
          <cell r="H36">
            <v>30029.2282608696</v>
          </cell>
          <cell r="I36">
            <v>43413.402173913</v>
          </cell>
          <cell r="J36">
            <v>0.0152488378029026</v>
          </cell>
        </row>
        <row r="37">
          <cell r="D37">
            <v>43409</v>
          </cell>
          <cell r="E37">
            <v>1039159871.83333</v>
          </cell>
          <cell r="F37">
            <v>0</v>
          </cell>
          <cell r="G37">
            <v>13384.1739130435</v>
          </cell>
          <cell r="H37">
            <v>30029.2282608696</v>
          </cell>
          <cell r="I37">
            <v>43413.402173913</v>
          </cell>
          <cell r="J37">
            <v>0.0152487525961931</v>
          </cell>
        </row>
        <row r="38">
          <cell r="D38">
            <v>43410</v>
          </cell>
          <cell r="E38">
            <v>1039165678.4</v>
          </cell>
          <cell r="F38">
            <v>0</v>
          </cell>
          <cell r="G38">
            <v>13384.1739130435</v>
          </cell>
          <cell r="H38">
            <v>30029.2282608696</v>
          </cell>
          <cell r="I38">
            <v>43413.402173913</v>
          </cell>
          <cell r="J38">
            <v>0.0152486673904359</v>
          </cell>
        </row>
        <row r="39">
          <cell r="D39">
            <v>43411</v>
          </cell>
          <cell r="E39">
            <v>1039171484.96667</v>
          </cell>
          <cell r="F39">
            <v>0</v>
          </cell>
          <cell r="G39">
            <v>13384.1739130435</v>
          </cell>
          <cell r="H39">
            <v>30029.2282608696</v>
          </cell>
          <cell r="I39">
            <v>43413.402173913</v>
          </cell>
          <cell r="J39">
            <v>0.0152485821856308</v>
          </cell>
        </row>
        <row r="40">
          <cell r="D40">
            <v>43412</v>
          </cell>
          <cell r="E40">
            <v>1039177291.53333</v>
          </cell>
          <cell r="F40">
            <v>0</v>
          </cell>
          <cell r="G40">
            <v>13384.1739130435</v>
          </cell>
          <cell r="H40">
            <v>30029.2282608696</v>
          </cell>
          <cell r="I40">
            <v>43413.402173913</v>
          </cell>
          <cell r="J40">
            <v>0.015248496981778</v>
          </cell>
        </row>
        <row r="41">
          <cell r="D41">
            <v>43413</v>
          </cell>
          <cell r="E41">
            <v>1039183098.1</v>
          </cell>
          <cell r="F41">
            <v>0</v>
          </cell>
          <cell r="G41">
            <v>13384.1739130435</v>
          </cell>
          <cell r="H41">
            <v>30029.2282608696</v>
          </cell>
          <cell r="I41">
            <v>43413.402173913</v>
          </cell>
          <cell r="J41">
            <v>0.0152484117788773</v>
          </cell>
        </row>
        <row r="42">
          <cell r="D42">
            <v>43414</v>
          </cell>
          <cell r="E42">
            <v>1039188904.66667</v>
          </cell>
          <cell r="F42">
            <v>0</v>
          </cell>
          <cell r="G42">
            <v>13384.1739130435</v>
          </cell>
          <cell r="H42">
            <v>30029.2282608696</v>
          </cell>
          <cell r="I42">
            <v>43413.402173913</v>
          </cell>
          <cell r="J42">
            <v>0.0152483265769288</v>
          </cell>
        </row>
        <row r="43">
          <cell r="D43">
            <v>43415</v>
          </cell>
          <cell r="E43">
            <v>1039194711.23333</v>
          </cell>
          <cell r="F43">
            <v>0</v>
          </cell>
          <cell r="G43">
            <v>13384.1739130435</v>
          </cell>
          <cell r="H43">
            <v>30029.2282608696</v>
          </cell>
          <cell r="I43">
            <v>43413.402173913</v>
          </cell>
          <cell r="J43">
            <v>0.0152482413759324</v>
          </cell>
        </row>
        <row r="44">
          <cell r="D44">
            <v>43416</v>
          </cell>
          <cell r="E44">
            <v>1039200517.8</v>
          </cell>
          <cell r="F44">
            <v>0</v>
          </cell>
          <cell r="G44">
            <v>13384.1739130435</v>
          </cell>
          <cell r="H44">
            <v>30029.2282608696</v>
          </cell>
          <cell r="I44">
            <v>43413.402173913</v>
          </cell>
          <cell r="J44">
            <v>0.0152481561758882</v>
          </cell>
        </row>
        <row r="45">
          <cell r="D45">
            <v>43417</v>
          </cell>
          <cell r="E45">
            <v>1039206324.36667</v>
          </cell>
          <cell r="F45">
            <v>0</v>
          </cell>
          <cell r="G45">
            <v>13384.1739130435</v>
          </cell>
          <cell r="H45">
            <v>30029.2282608696</v>
          </cell>
          <cell r="I45">
            <v>43413.402173913</v>
          </cell>
          <cell r="J45">
            <v>0.015248070976796</v>
          </cell>
        </row>
        <row r="46">
          <cell r="D46">
            <v>43418</v>
          </cell>
          <cell r="E46">
            <v>1039212130.93333</v>
          </cell>
          <cell r="F46">
            <v>0</v>
          </cell>
          <cell r="G46">
            <v>13384.1739130435</v>
          </cell>
          <cell r="H46">
            <v>30029.2282608696</v>
          </cell>
          <cell r="I46">
            <v>43413.402173913</v>
          </cell>
          <cell r="J46">
            <v>0.015247985778656</v>
          </cell>
        </row>
        <row r="47">
          <cell r="D47">
            <v>43419</v>
          </cell>
          <cell r="E47">
            <v>1039217937.5</v>
          </cell>
          <cell r="F47">
            <v>0</v>
          </cell>
          <cell r="G47">
            <v>13384.1739130435</v>
          </cell>
          <cell r="H47">
            <v>30029.2282608696</v>
          </cell>
          <cell r="I47">
            <v>43413.402173913</v>
          </cell>
          <cell r="J47">
            <v>0.015247900581468</v>
          </cell>
        </row>
        <row r="48">
          <cell r="D48">
            <v>43420</v>
          </cell>
          <cell r="E48">
            <v>1039223744.06667</v>
          </cell>
          <cell r="F48">
            <v>0</v>
          </cell>
          <cell r="G48">
            <v>13384.1739130435</v>
          </cell>
          <cell r="H48">
            <v>30029.2282608696</v>
          </cell>
          <cell r="I48">
            <v>43413.402173913</v>
          </cell>
          <cell r="J48">
            <v>0.0152478153852321</v>
          </cell>
        </row>
        <row r="49">
          <cell r="D49">
            <v>43421</v>
          </cell>
          <cell r="E49">
            <v>1039229550.63333</v>
          </cell>
          <cell r="F49">
            <v>0</v>
          </cell>
          <cell r="G49">
            <v>13384.1739130435</v>
          </cell>
          <cell r="H49">
            <v>30029.2282608696</v>
          </cell>
          <cell r="I49">
            <v>43413.402173913</v>
          </cell>
          <cell r="J49">
            <v>0.0152477301899483</v>
          </cell>
        </row>
        <row r="50">
          <cell r="D50">
            <v>43422</v>
          </cell>
          <cell r="E50">
            <v>1039235357.2</v>
          </cell>
          <cell r="F50">
            <v>0</v>
          </cell>
          <cell r="G50">
            <v>13384.1739130435</v>
          </cell>
          <cell r="H50">
            <v>30029.2282608696</v>
          </cell>
          <cell r="I50">
            <v>43413.402173913</v>
          </cell>
          <cell r="J50">
            <v>0.0152476449956164</v>
          </cell>
        </row>
        <row r="51">
          <cell r="D51">
            <v>43423</v>
          </cell>
          <cell r="E51">
            <v>1039241163.76667</v>
          </cell>
          <cell r="F51">
            <v>0</v>
          </cell>
          <cell r="G51">
            <v>13384.1739130435</v>
          </cell>
          <cell r="H51">
            <v>30029.2282608696</v>
          </cell>
          <cell r="I51">
            <v>43413.402173913</v>
          </cell>
          <cell r="J51">
            <v>0.0152475598022366</v>
          </cell>
        </row>
        <row r="52">
          <cell r="D52">
            <v>43424</v>
          </cell>
          <cell r="E52">
            <v>1039246970.33333</v>
          </cell>
          <cell r="F52">
            <v>0</v>
          </cell>
          <cell r="G52">
            <v>13384.1739130435</v>
          </cell>
          <cell r="H52">
            <v>30029.2282608696</v>
          </cell>
          <cell r="I52">
            <v>43413.402173913</v>
          </cell>
          <cell r="J52">
            <v>0.0152474746098088</v>
          </cell>
        </row>
        <row r="53">
          <cell r="D53">
            <v>43425</v>
          </cell>
          <cell r="E53">
            <v>1039252776.9</v>
          </cell>
          <cell r="F53">
            <v>0</v>
          </cell>
          <cell r="G53">
            <v>13384.1739130435</v>
          </cell>
          <cell r="H53">
            <v>30029.2282608696</v>
          </cell>
          <cell r="I53">
            <v>43413.402173913</v>
          </cell>
          <cell r="J53">
            <v>0.015247389418333</v>
          </cell>
        </row>
        <row r="54">
          <cell r="D54">
            <v>43426</v>
          </cell>
          <cell r="E54">
            <v>1039258583.46667</v>
          </cell>
          <cell r="F54">
            <v>0</v>
          </cell>
          <cell r="G54">
            <v>13384.1739130435</v>
          </cell>
          <cell r="H54">
            <v>30029.2282608696</v>
          </cell>
          <cell r="I54">
            <v>43413.402173913</v>
          </cell>
          <cell r="J54">
            <v>0.0152473042278091</v>
          </cell>
        </row>
        <row r="55">
          <cell r="D55">
            <v>43427</v>
          </cell>
          <cell r="E55">
            <v>1039264390.03333</v>
          </cell>
          <cell r="F55">
            <v>0</v>
          </cell>
          <cell r="G55">
            <v>13384.1739130435</v>
          </cell>
          <cell r="H55">
            <v>30029.2282608696</v>
          </cell>
          <cell r="I55">
            <v>43413.402173913</v>
          </cell>
          <cell r="J55">
            <v>0.0152472190382372</v>
          </cell>
        </row>
        <row r="56">
          <cell r="D56">
            <v>43428</v>
          </cell>
          <cell r="E56">
            <v>1039270196.6</v>
          </cell>
          <cell r="F56">
            <v>0</v>
          </cell>
          <cell r="G56">
            <v>13384.1739130435</v>
          </cell>
          <cell r="H56">
            <v>30029.2282608696</v>
          </cell>
          <cell r="I56">
            <v>43413.402173913</v>
          </cell>
          <cell r="J56">
            <v>0.0152471338496173</v>
          </cell>
        </row>
        <row r="57">
          <cell r="D57">
            <v>43429</v>
          </cell>
          <cell r="E57">
            <v>1039276003.16667</v>
          </cell>
          <cell r="F57">
            <v>0</v>
          </cell>
          <cell r="G57">
            <v>13384.1739130435</v>
          </cell>
          <cell r="H57">
            <v>30029.2282608696</v>
          </cell>
          <cell r="I57">
            <v>43413.402173913</v>
          </cell>
          <cell r="J57">
            <v>0.0152470486619492</v>
          </cell>
        </row>
        <row r="58">
          <cell r="D58">
            <v>43430</v>
          </cell>
          <cell r="E58">
            <v>1039281809.73333</v>
          </cell>
          <cell r="F58">
            <v>0</v>
          </cell>
          <cell r="G58">
            <v>13384.1739130435</v>
          </cell>
          <cell r="H58">
            <v>30029.2282608696</v>
          </cell>
          <cell r="I58">
            <v>43413.402173913</v>
          </cell>
          <cell r="J58">
            <v>0.0152469634752331</v>
          </cell>
        </row>
        <row r="59">
          <cell r="D59">
            <v>43431</v>
          </cell>
          <cell r="E59">
            <v>1039287616.3</v>
          </cell>
          <cell r="F59">
            <v>0</v>
          </cell>
          <cell r="G59">
            <v>13384.1739130435</v>
          </cell>
          <cell r="H59">
            <v>30029.2282608696</v>
          </cell>
          <cell r="I59">
            <v>43413.402173913</v>
          </cell>
          <cell r="J59">
            <v>0.0152468782894688</v>
          </cell>
        </row>
        <row r="60">
          <cell r="D60">
            <v>43432</v>
          </cell>
          <cell r="E60">
            <v>1039293422.86667</v>
          </cell>
          <cell r="F60">
            <v>0</v>
          </cell>
          <cell r="G60">
            <v>13384.1739130435</v>
          </cell>
          <cell r="H60">
            <v>30029.2282608696</v>
          </cell>
          <cell r="I60">
            <v>43413.402173913</v>
          </cell>
          <cell r="J60">
            <v>0.0152467931046564</v>
          </cell>
        </row>
        <row r="61">
          <cell r="D61">
            <v>43433</v>
          </cell>
          <cell r="E61">
            <v>1039299229.43334</v>
          </cell>
          <cell r="F61">
            <v>0</v>
          </cell>
          <cell r="G61">
            <v>13384.1739130435</v>
          </cell>
          <cell r="H61">
            <v>30029.2282608696</v>
          </cell>
          <cell r="I61">
            <v>43413.402173913</v>
          </cell>
          <cell r="J61">
            <v>0.0152467079207959</v>
          </cell>
        </row>
        <row r="62">
          <cell r="D62">
            <v>43434</v>
          </cell>
          <cell r="E62">
            <v>1039305036</v>
          </cell>
          <cell r="F62">
            <v>0</v>
          </cell>
          <cell r="G62">
            <v>13384.1739130435</v>
          </cell>
          <cell r="H62">
            <v>30029.2282608696</v>
          </cell>
          <cell r="I62">
            <v>43413.402173913</v>
          </cell>
          <cell r="J62">
            <v>0.0152466227378872</v>
          </cell>
        </row>
        <row r="63">
          <cell r="D63">
            <v>43435</v>
          </cell>
          <cell r="E63">
            <v>1039182091.67742</v>
          </cell>
          <cell r="F63">
            <v>0</v>
          </cell>
          <cell r="G63">
            <v>13384.1739130435</v>
          </cell>
          <cell r="H63">
            <v>30029.2282608696</v>
          </cell>
          <cell r="I63">
            <v>43413.402173913</v>
          </cell>
          <cell r="J63">
            <v>0.0152484265465932</v>
          </cell>
        </row>
        <row r="64">
          <cell r="D64">
            <v>43436</v>
          </cell>
          <cell r="E64">
            <v>1039059147.35484</v>
          </cell>
          <cell r="F64">
            <v>0</v>
          </cell>
          <cell r="G64">
            <v>13384.1739130435</v>
          </cell>
          <cell r="H64">
            <v>30029.2282608696</v>
          </cell>
          <cell r="I64">
            <v>43413.402173913</v>
          </cell>
          <cell r="J64">
            <v>0.0152502307821625</v>
          </cell>
        </row>
        <row r="65">
          <cell r="D65">
            <v>43437</v>
          </cell>
          <cell r="E65">
            <v>1038936203.03226</v>
          </cell>
          <cell r="F65">
            <v>0</v>
          </cell>
          <cell r="G65">
            <v>13384.1739130435</v>
          </cell>
          <cell r="H65">
            <v>30029.2282608696</v>
          </cell>
          <cell r="I65">
            <v>43413.402173913</v>
          </cell>
          <cell r="J65">
            <v>0.0152520354447464</v>
          </cell>
        </row>
        <row r="66">
          <cell r="D66">
            <v>43438</v>
          </cell>
          <cell r="E66">
            <v>1038813258.70968</v>
          </cell>
          <cell r="F66">
            <v>0</v>
          </cell>
          <cell r="G66">
            <v>13384.1739130435</v>
          </cell>
          <cell r="H66">
            <v>30029.2282608696</v>
          </cell>
          <cell r="I66">
            <v>43413.402173913</v>
          </cell>
          <cell r="J66">
            <v>0.0152538405344967</v>
          </cell>
        </row>
        <row r="67">
          <cell r="D67">
            <v>43439</v>
          </cell>
          <cell r="E67">
            <v>1038690314.3871</v>
          </cell>
          <cell r="F67">
            <v>0</v>
          </cell>
          <cell r="G67">
            <v>13384.1739130435</v>
          </cell>
          <cell r="H67">
            <v>30029.2282608696</v>
          </cell>
          <cell r="I67">
            <v>43413.402173913</v>
          </cell>
          <cell r="J67">
            <v>0.0152556460515649</v>
          </cell>
        </row>
        <row r="68">
          <cell r="D68">
            <v>43440</v>
          </cell>
          <cell r="E68">
            <v>1038567370.06452</v>
          </cell>
          <cell r="F68">
            <v>0</v>
          </cell>
          <cell r="G68">
            <v>13384.1739130435</v>
          </cell>
          <cell r="H68">
            <v>30029.2282608696</v>
          </cell>
          <cell r="I68">
            <v>43413.402173913</v>
          </cell>
          <cell r="J68">
            <v>0.015257451996103</v>
          </cell>
        </row>
        <row r="69">
          <cell r="D69">
            <v>43441</v>
          </cell>
          <cell r="E69">
            <v>1038444425.74194</v>
          </cell>
          <cell r="F69">
            <v>0</v>
          </cell>
          <cell r="G69">
            <v>13384.1739130435</v>
          </cell>
          <cell r="H69">
            <v>30029.2282608696</v>
          </cell>
          <cell r="I69">
            <v>43413.402173913</v>
          </cell>
          <cell r="J69">
            <v>0.0152592583682626</v>
          </cell>
        </row>
        <row r="70">
          <cell r="D70">
            <v>43442</v>
          </cell>
          <cell r="E70">
            <v>1038321481.41935</v>
          </cell>
          <cell r="F70">
            <v>0</v>
          </cell>
          <cell r="G70">
            <v>13384.1739130435</v>
          </cell>
          <cell r="H70">
            <v>30029.2282608696</v>
          </cell>
          <cell r="I70">
            <v>43413.402173913</v>
          </cell>
          <cell r="J70">
            <v>0.0152610651681957</v>
          </cell>
        </row>
        <row r="71">
          <cell r="D71">
            <v>43443</v>
          </cell>
          <cell r="E71">
            <v>1038198537.09677</v>
          </cell>
          <cell r="F71">
            <v>0</v>
          </cell>
          <cell r="G71">
            <v>13384.1739130435</v>
          </cell>
          <cell r="H71">
            <v>30029.2282608696</v>
          </cell>
          <cell r="I71">
            <v>43413.402173913</v>
          </cell>
          <cell r="J71">
            <v>0.0152628723960543</v>
          </cell>
        </row>
        <row r="72">
          <cell r="D72">
            <v>43444</v>
          </cell>
          <cell r="E72">
            <v>1038075592.77419</v>
          </cell>
          <cell r="F72">
            <v>0</v>
          </cell>
          <cell r="G72">
            <v>13384.1739130435</v>
          </cell>
          <cell r="H72">
            <v>30029.2282608696</v>
          </cell>
          <cell r="I72">
            <v>43413.402173913</v>
          </cell>
          <cell r="J72">
            <v>0.0152646800519903</v>
          </cell>
        </row>
        <row r="73">
          <cell r="D73">
            <v>43445</v>
          </cell>
          <cell r="E73">
            <v>1037952648.45161</v>
          </cell>
          <cell r="F73">
            <v>0</v>
          </cell>
          <cell r="G73">
            <v>13384.1739130435</v>
          </cell>
          <cell r="H73">
            <v>30029.2282608696</v>
          </cell>
          <cell r="I73">
            <v>43413.402173913</v>
          </cell>
          <cell r="J73">
            <v>0.015266488136156</v>
          </cell>
        </row>
        <row r="74">
          <cell r="D74">
            <v>43446</v>
          </cell>
          <cell r="E74">
            <v>1037829704.12903</v>
          </cell>
          <cell r="F74">
            <v>0</v>
          </cell>
          <cell r="G74">
            <v>13384.1739130435</v>
          </cell>
          <cell r="H74">
            <v>30029.2282608696</v>
          </cell>
          <cell r="I74">
            <v>43413.402173913</v>
          </cell>
          <cell r="J74">
            <v>0.0152682966487035</v>
          </cell>
        </row>
        <row r="75">
          <cell r="D75">
            <v>43447</v>
          </cell>
          <cell r="E75">
            <v>1037706759.80645</v>
          </cell>
          <cell r="F75">
            <v>0</v>
          </cell>
          <cell r="G75">
            <v>13384.1739130435</v>
          </cell>
          <cell r="H75">
            <v>30029.2282608696</v>
          </cell>
          <cell r="I75">
            <v>43413.402173913</v>
          </cell>
          <cell r="J75">
            <v>0.0152701055897851</v>
          </cell>
        </row>
        <row r="76">
          <cell r="D76">
            <v>43448</v>
          </cell>
          <cell r="E76">
            <v>1037583815.48387</v>
          </cell>
          <cell r="F76">
            <v>0</v>
          </cell>
          <cell r="G76">
            <v>13384.1739130435</v>
          </cell>
          <cell r="H76">
            <v>30029.2282608696</v>
          </cell>
          <cell r="I76">
            <v>43413.402173913</v>
          </cell>
          <cell r="J76">
            <v>0.0152719149595531</v>
          </cell>
        </row>
        <row r="77">
          <cell r="D77">
            <v>43449</v>
          </cell>
          <cell r="E77">
            <v>1037460871.16129</v>
          </cell>
          <cell r="F77">
            <v>0</v>
          </cell>
          <cell r="G77">
            <v>13384.1739130435</v>
          </cell>
          <cell r="H77">
            <v>30029.2282608696</v>
          </cell>
          <cell r="I77">
            <v>43413.402173913</v>
          </cell>
          <cell r="J77">
            <v>0.0152737247581598</v>
          </cell>
        </row>
        <row r="78">
          <cell r="D78">
            <v>43450</v>
          </cell>
          <cell r="E78">
            <v>1037337926.83871</v>
          </cell>
          <cell r="F78">
            <v>0</v>
          </cell>
          <cell r="G78">
            <v>13384.1739130435</v>
          </cell>
          <cell r="H78">
            <v>30029.2282608696</v>
          </cell>
          <cell r="I78">
            <v>43413.402173913</v>
          </cell>
          <cell r="J78">
            <v>0.0152755349857579</v>
          </cell>
        </row>
        <row r="79">
          <cell r="D79">
            <v>43451</v>
          </cell>
          <cell r="E79">
            <v>1037214982.51613</v>
          </cell>
          <cell r="F79">
            <v>0</v>
          </cell>
          <cell r="G79">
            <v>13384.1739130435</v>
          </cell>
          <cell r="H79">
            <v>30029.2282608696</v>
          </cell>
          <cell r="I79">
            <v>43413.402173913</v>
          </cell>
          <cell r="J79">
            <v>0.0152773456424998</v>
          </cell>
        </row>
        <row r="80">
          <cell r="D80">
            <v>43452</v>
          </cell>
          <cell r="E80">
            <v>1037092038.19355</v>
          </cell>
          <cell r="F80">
            <v>0</v>
          </cell>
          <cell r="G80">
            <v>13384.1739130435</v>
          </cell>
          <cell r="H80">
            <v>30029.2282608696</v>
          </cell>
          <cell r="I80">
            <v>43413.402173913</v>
          </cell>
          <cell r="J80">
            <v>0.0152791567285381</v>
          </cell>
        </row>
        <row r="81">
          <cell r="D81">
            <v>43453</v>
          </cell>
          <cell r="E81">
            <v>1036969093.87097</v>
          </cell>
          <cell r="F81">
            <v>0</v>
          </cell>
          <cell r="G81">
            <v>13384.1739130435</v>
          </cell>
          <cell r="H81">
            <v>30029.2282608696</v>
          </cell>
          <cell r="I81">
            <v>43413.402173913</v>
          </cell>
          <cell r="J81">
            <v>0.0152809682440256</v>
          </cell>
        </row>
        <row r="82">
          <cell r="D82">
            <v>43454</v>
          </cell>
          <cell r="E82">
            <v>1036846149.54839</v>
          </cell>
          <cell r="F82">
            <v>0</v>
          </cell>
          <cell r="G82">
            <v>13384.1739130435</v>
          </cell>
          <cell r="H82">
            <v>30029.2282608696</v>
          </cell>
          <cell r="I82">
            <v>43413.402173913</v>
          </cell>
          <cell r="J82">
            <v>0.015282780189115</v>
          </cell>
        </row>
        <row r="83">
          <cell r="D83">
            <v>43455</v>
          </cell>
          <cell r="E83">
            <v>1036723205.22581</v>
          </cell>
          <cell r="F83">
            <v>0</v>
          </cell>
          <cell r="G83">
            <v>13384.1739130435</v>
          </cell>
          <cell r="H83">
            <v>30029.2282608696</v>
          </cell>
          <cell r="I83">
            <v>43413.402173913</v>
          </cell>
          <cell r="J83">
            <v>0.0152845925639592</v>
          </cell>
        </row>
        <row r="84">
          <cell r="D84">
            <v>43456</v>
          </cell>
          <cell r="E84">
            <v>1036600260.90322</v>
          </cell>
          <cell r="F84">
            <v>0</v>
          </cell>
          <cell r="G84">
            <v>13384.1739130435</v>
          </cell>
          <cell r="H84">
            <v>30029.2282608696</v>
          </cell>
          <cell r="I84">
            <v>43413.402173913</v>
          </cell>
          <cell r="J84">
            <v>0.015286405368711</v>
          </cell>
        </row>
        <row r="85">
          <cell r="D85">
            <v>43457</v>
          </cell>
          <cell r="E85">
            <v>1036477316.58064</v>
          </cell>
          <cell r="F85">
            <v>0</v>
          </cell>
          <cell r="G85">
            <v>13384.1739130435</v>
          </cell>
          <cell r="H85">
            <v>30029.2282608696</v>
          </cell>
          <cell r="I85">
            <v>43413.402173913</v>
          </cell>
          <cell r="J85">
            <v>0.0152882186035234</v>
          </cell>
        </row>
        <row r="86">
          <cell r="D86">
            <v>43458</v>
          </cell>
          <cell r="E86">
            <v>1036354372.25806</v>
          </cell>
          <cell r="F86">
            <v>0</v>
          </cell>
          <cell r="G86">
            <v>13384.1739130435</v>
          </cell>
          <cell r="H86">
            <v>30029.2282608696</v>
          </cell>
          <cell r="I86">
            <v>43413.402173913</v>
          </cell>
          <cell r="J86">
            <v>0.0152900322685496</v>
          </cell>
        </row>
        <row r="87">
          <cell r="D87">
            <v>43459</v>
          </cell>
          <cell r="E87">
            <v>1036231427.93548</v>
          </cell>
          <cell r="F87">
            <v>0</v>
          </cell>
          <cell r="G87">
            <v>13384.1739130435</v>
          </cell>
          <cell r="H87">
            <v>30029.2282608696</v>
          </cell>
          <cell r="I87">
            <v>43413.402173913</v>
          </cell>
          <cell r="J87">
            <v>0.0152918463639426</v>
          </cell>
        </row>
        <row r="88">
          <cell r="D88">
            <v>43460</v>
          </cell>
          <cell r="E88">
            <v>1036108483.6129</v>
          </cell>
          <cell r="F88">
            <v>0</v>
          </cell>
          <cell r="G88">
            <v>13384.1739130435</v>
          </cell>
          <cell r="H88">
            <v>30029.2282608696</v>
          </cell>
          <cell r="I88">
            <v>43413.402173913</v>
          </cell>
          <cell r="J88">
            <v>0.0152936608898556</v>
          </cell>
        </row>
        <row r="89">
          <cell r="D89">
            <v>43461</v>
          </cell>
          <cell r="E89">
            <v>1035985539.29032</v>
          </cell>
          <cell r="F89">
            <v>0</v>
          </cell>
          <cell r="G89">
            <v>13384.1739130435</v>
          </cell>
          <cell r="H89">
            <v>30029.2282608696</v>
          </cell>
          <cell r="I89">
            <v>43413.402173913</v>
          </cell>
          <cell r="J89">
            <v>0.015295475846442</v>
          </cell>
        </row>
        <row r="90">
          <cell r="D90">
            <v>43462</v>
          </cell>
          <cell r="E90">
            <v>1035862594.96774</v>
          </cell>
          <cell r="F90">
            <v>0</v>
          </cell>
          <cell r="G90">
            <v>13384.1739130435</v>
          </cell>
          <cell r="H90">
            <v>30029.2282608696</v>
          </cell>
          <cell r="I90">
            <v>43413.402173913</v>
          </cell>
          <cell r="J90">
            <v>0.015297291233855</v>
          </cell>
        </row>
        <row r="91">
          <cell r="D91">
            <v>43463</v>
          </cell>
          <cell r="E91">
            <v>1035739650.64516</v>
          </cell>
          <cell r="F91">
            <v>0</v>
          </cell>
          <cell r="G91">
            <v>13384.1739130435</v>
          </cell>
          <cell r="H91">
            <v>30029.2282608696</v>
          </cell>
          <cell r="I91">
            <v>43413.402173913</v>
          </cell>
          <cell r="J91">
            <v>0.015299107052248</v>
          </cell>
        </row>
        <row r="92">
          <cell r="D92">
            <v>43464</v>
          </cell>
          <cell r="E92">
            <v>1035616706.32258</v>
          </cell>
          <cell r="F92">
            <v>0</v>
          </cell>
          <cell r="G92">
            <v>13384.1739130435</v>
          </cell>
          <cell r="H92">
            <v>30029.2282608696</v>
          </cell>
          <cell r="I92">
            <v>43413.402173913</v>
          </cell>
          <cell r="J92">
            <v>0.0153009233017746</v>
          </cell>
        </row>
        <row r="93">
          <cell r="D93">
            <v>43465</v>
          </cell>
          <cell r="E93">
            <v>1035493762</v>
          </cell>
          <cell r="F93">
            <v>0</v>
          </cell>
          <cell r="G93">
            <v>13384.1739130435</v>
          </cell>
          <cell r="H93">
            <v>30029.2282608696</v>
          </cell>
          <cell r="I93">
            <v>43413.402173913</v>
          </cell>
          <cell r="J93">
            <v>0.0153027399825884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5.41796875" defaultRowHeight="11.25" zeroHeight="false" outlineLevelRow="0" outlineLevelCol="0"/>
  <cols>
    <col collapsed="false" customWidth="false" hidden="false" outlineLevel="0" max="7" min="1" style="1" width="5.41"/>
    <col collapsed="false" customWidth="true" hidden="false" outlineLevel="0" max="8" min="8" style="1" width="7.14"/>
    <col collapsed="false" customWidth="true" hidden="false" outlineLevel="0" max="9" min="9" style="1" width="1.41"/>
    <col collapsed="false" customWidth="true" hidden="false" outlineLevel="0" max="10" min="10" style="1" width="5.71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4.85"/>
    <col collapsed="false" customWidth="true" hidden="false" outlineLevel="0" max="14" min="14" style="1" width="7.14"/>
    <col collapsed="false" customWidth="true" hidden="false" outlineLevel="0" max="15" min="15" style="1" width="4.85"/>
    <col collapsed="false" customWidth="true" hidden="false" outlineLevel="0" max="16" min="16" style="1" width="7.14"/>
    <col collapsed="false" customWidth="true" hidden="false" outlineLevel="0" max="17" min="17" style="1" width="4.85"/>
    <col collapsed="false" customWidth="true" hidden="false" outlineLevel="0" max="18" min="18" style="1" width="7.14"/>
    <col collapsed="false" customWidth="true" hidden="false" outlineLevel="0" max="19" min="19" style="1" width="4.85"/>
    <col collapsed="false" customWidth="true" hidden="false" outlineLevel="0" max="20" min="20" style="1" width="7.14"/>
    <col collapsed="false" customWidth="true" hidden="false" outlineLevel="0" max="21" min="21" style="1" width="4.85"/>
    <col collapsed="false" customWidth="true" hidden="false" outlineLevel="0" max="22" min="22" style="1" width="7.14"/>
    <col collapsed="false" customWidth="true" hidden="false" outlineLevel="0" max="23" min="23" style="1" width="4.85"/>
    <col collapsed="false" customWidth="true" hidden="false" outlineLevel="0" max="24" min="24" style="1" width="7.14"/>
    <col collapsed="false" customWidth="true" hidden="false" outlineLevel="0" max="25" min="25" style="1" width="4.85"/>
    <col collapsed="false" customWidth="true" hidden="false" outlineLevel="0" max="26" min="26" style="1" width="7.14"/>
    <col collapsed="false" customWidth="true" hidden="false" outlineLevel="0" max="27" min="27" style="1" width="4.85"/>
    <col collapsed="false" customWidth="true" hidden="false" outlineLevel="0" max="28" min="28" style="1" width="7.14"/>
    <col collapsed="false" customWidth="true" hidden="false" outlineLevel="0" max="29" min="29" style="1" width="4.85"/>
    <col collapsed="false" customWidth="true" hidden="false" outlineLevel="0" max="30" min="30" style="1" width="7.14"/>
    <col collapsed="false" customWidth="true" hidden="false" outlineLevel="0" max="31" min="31" style="1" width="4.85"/>
    <col collapsed="false" customWidth="true" hidden="false" outlineLevel="0" max="32" min="32" style="1" width="7.14"/>
    <col collapsed="false" customWidth="true" hidden="false" outlineLevel="0" max="33" min="33" style="1" width="4.85"/>
    <col collapsed="false" customWidth="true" hidden="false" outlineLevel="0" max="34" min="34" style="1" width="7.14"/>
    <col collapsed="false" customWidth="true" hidden="false" outlineLevel="0" max="35" min="35" style="1" width="4.85"/>
    <col collapsed="false" customWidth="true" hidden="false" outlineLevel="0" max="36" min="36" style="1" width="7.14"/>
    <col collapsed="false" customWidth="true" hidden="false" outlineLevel="0" max="37" min="37" style="1" width="4.85"/>
    <col collapsed="false" customWidth="true" hidden="false" outlineLevel="0" max="38" min="38" style="1" width="7.14"/>
    <col collapsed="false" customWidth="true" hidden="false" outlineLevel="0" max="39" min="39" style="1" width="4.85"/>
    <col collapsed="false" customWidth="true" hidden="false" outlineLevel="0" max="40" min="40" style="1" width="7.14"/>
    <col collapsed="false" customWidth="true" hidden="false" outlineLevel="0" max="41" min="41" style="1" width="4.85"/>
    <col collapsed="false" customWidth="true" hidden="false" outlineLevel="0" max="42" min="42" style="1" width="7.14"/>
    <col collapsed="false" customWidth="true" hidden="false" outlineLevel="0" max="43" min="43" style="1" width="4.85"/>
    <col collapsed="false" customWidth="true" hidden="false" outlineLevel="0" max="44" min="44" style="1" width="7.14"/>
    <col collapsed="false" customWidth="true" hidden="false" outlineLevel="0" max="45" min="45" style="1" width="4.85"/>
    <col collapsed="false" customWidth="true" hidden="false" outlineLevel="0" max="46" min="46" style="1" width="7.14"/>
    <col collapsed="false" customWidth="true" hidden="false" outlineLevel="0" max="47" min="47" style="1" width="4.85"/>
    <col collapsed="false" customWidth="true" hidden="false" outlineLevel="0" max="48" min="48" style="1" width="7.14"/>
    <col collapsed="false" customWidth="true" hidden="false" outlineLevel="0" max="49" min="49" style="1" width="4.85"/>
    <col collapsed="false" customWidth="true" hidden="false" outlineLevel="0" max="50" min="50" style="1" width="7.14"/>
    <col collapsed="false" customWidth="true" hidden="false" outlineLevel="0" max="51" min="51" style="1" width="4.85"/>
    <col collapsed="false" customWidth="true" hidden="false" outlineLevel="0" max="52" min="52" style="1" width="7.14"/>
    <col collapsed="false" customWidth="true" hidden="false" outlineLevel="0" max="53" min="53" style="1" width="4.85"/>
    <col collapsed="false" customWidth="true" hidden="false" outlineLevel="0" max="54" min="54" style="1" width="7.14"/>
    <col collapsed="false" customWidth="true" hidden="false" outlineLevel="0" max="55" min="55" style="1" width="4.85"/>
    <col collapsed="false" customWidth="true" hidden="false" outlineLevel="0" max="56" min="56" style="1" width="7.14"/>
    <col collapsed="false" customWidth="true" hidden="false" outlineLevel="0" max="57" min="57" style="1" width="4.85"/>
    <col collapsed="false" customWidth="true" hidden="false" outlineLevel="0" max="58" min="58" style="1" width="7.14"/>
    <col collapsed="false" customWidth="true" hidden="false" outlineLevel="0" max="59" min="59" style="1" width="4.85"/>
    <col collapsed="false" customWidth="true" hidden="false" outlineLevel="0" max="60" min="60" style="1" width="7.14"/>
    <col collapsed="false" customWidth="true" hidden="false" outlineLevel="0" max="61" min="61" style="1" width="4.85"/>
    <col collapsed="false" customWidth="true" hidden="false" outlineLevel="0" max="62" min="62" style="1" width="7.14"/>
    <col collapsed="false" customWidth="true" hidden="false" outlineLevel="0" max="63" min="63" style="1" width="4.85"/>
    <col collapsed="false" customWidth="true" hidden="false" outlineLevel="0" max="64" min="64" style="1" width="7.14"/>
    <col collapsed="false" customWidth="true" hidden="false" outlineLevel="0" max="65" min="65" style="1" width="4.85"/>
    <col collapsed="false" customWidth="true" hidden="false" outlineLevel="0" max="66" min="66" style="1" width="7.14"/>
    <col collapsed="false" customWidth="true" hidden="false" outlineLevel="0" max="67" min="67" style="1" width="4.85"/>
    <col collapsed="false" customWidth="true" hidden="false" outlineLevel="0" max="68" min="68" style="1" width="7.14"/>
    <col collapsed="false" customWidth="true" hidden="false" outlineLevel="0" max="69" min="69" style="1" width="4.85"/>
    <col collapsed="false" customWidth="true" hidden="false" outlineLevel="0" max="70" min="70" style="1" width="7.14"/>
    <col collapsed="false" customWidth="true" hidden="false" outlineLevel="0" max="71" min="71" style="1" width="4.85"/>
    <col collapsed="false" customWidth="true" hidden="false" outlineLevel="0" max="72" min="72" style="1" width="7.14"/>
    <col collapsed="false" customWidth="true" hidden="false" outlineLevel="0" max="73" min="73" style="1" width="4.85"/>
    <col collapsed="false" customWidth="true" hidden="false" outlineLevel="0" max="74" min="74" style="1" width="7.14"/>
    <col collapsed="false" customWidth="true" hidden="false" outlineLevel="0" max="75" min="75" style="1" width="4.85"/>
    <col collapsed="false" customWidth="true" hidden="false" outlineLevel="0" max="76" min="76" style="1" width="7.14"/>
    <col collapsed="false" customWidth="true" hidden="false" outlineLevel="0" max="77" min="77" style="1" width="4.85"/>
    <col collapsed="false" customWidth="true" hidden="false" outlineLevel="0" max="78" min="78" style="1" width="7.14"/>
    <col collapsed="false" customWidth="true" hidden="false" outlineLevel="0" max="79" min="79" style="1" width="4.85"/>
    <col collapsed="false" customWidth="true" hidden="false" outlineLevel="0" max="80" min="80" style="1" width="7.14"/>
    <col collapsed="false" customWidth="true" hidden="false" outlineLevel="0" max="81" min="81" style="1" width="4.85"/>
    <col collapsed="false" customWidth="true" hidden="false" outlineLevel="0" max="82" min="82" style="1" width="7.14"/>
    <col collapsed="false" customWidth="true" hidden="false" outlineLevel="0" max="83" min="83" style="1" width="4.85"/>
    <col collapsed="false" customWidth="true" hidden="false" outlineLevel="0" max="84" min="84" style="1" width="7.14"/>
    <col collapsed="false" customWidth="true" hidden="false" outlineLevel="0" max="85" min="85" style="1" width="4.85"/>
    <col collapsed="false" customWidth="true" hidden="false" outlineLevel="0" max="86" min="86" style="1" width="7.14"/>
    <col collapsed="false" customWidth="true" hidden="false" outlineLevel="0" max="87" min="87" style="1" width="4.85"/>
    <col collapsed="false" customWidth="true" hidden="false" outlineLevel="0" max="88" min="88" style="1" width="7.14"/>
    <col collapsed="false" customWidth="true" hidden="false" outlineLevel="0" max="89" min="89" style="1" width="4.85"/>
    <col collapsed="false" customWidth="true" hidden="false" outlineLevel="0" max="90" min="90" style="1" width="7.14"/>
    <col collapsed="false" customWidth="true" hidden="false" outlineLevel="0" max="91" min="91" style="1" width="4.85"/>
    <col collapsed="false" customWidth="true" hidden="false" outlineLevel="0" max="92" min="92" style="1" width="7.14"/>
    <col collapsed="false" customWidth="true" hidden="false" outlineLevel="0" max="93" min="93" style="1" width="4.85"/>
    <col collapsed="false" customWidth="true" hidden="false" outlineLevel="0" max="94" min="94" style="1" width="7.14"/>
    <col collapsed="false" customWidth="true" hidden="false" outlineLevel="0" max="95" min="95" style="1" width="4.85"/>
    <col collapsed="false" customWidth="true" hidden="false" outlineLevel="0" max="96" min="96" style="1" width="7.14"/>
    <col collapsed="false" customWidth="true" hidden="false" outlineLevel="0" max="97" min="97" style="1" width="4.85"/>
    <col collapsed="false" customWidth="true" hidden="false" outlineLevel="0" max="98" min="98" style="1" width="7.14"/>
    <col collapsed="false" customWidth="true" hidden="false" outlineLevel="0" max="99" min="99" style="1" width="4.85"/>
    <col collapsed="false" customWidth="true" hidden="false" outlineLevel="0" max="100" min="100" style="1" width="7.14"/>
    <col collapsed="false" customWidth="true" hidden="false" outlineLevel="0" max="101" min="101" style="1" width="4.85"/>
    <col collapsed="false" customWidth="true" hidden="false" outlineLevel="0" max="102" min="102" style="1" width="7.14"/>
    <col collapsed="false" customWidth="true" hidden="false" outlineLevel="0" max="103" min="103" style="1" width="4.85"/>
    <col collapsed="false" customWidth="true" hidden="false" outlineLevel="0" max="104" min="104" style="1" width="7.14"/>
    <col collapsed="false" customWidth="true" hidden="false" outlineLevel="0" max="105" min="105" style="1" width="4.85"/>
    <col collapsed="false" customWidth="true" hidden="false" outlineLevel="0" max="106" min="106" style="1" width="7.14"/>
    <col collapsed="false" customWidth="true" hidden="false" outlineLevel="0" max="107" min="107" style="1" width="4.85"/>
    <col collapsed="false" customWidth="true" hidden="false" outlineLevel="0" max="108" min="108" style="1" width="7.14"/>
    <col collapsed="false" customWidth="true" hidden="false" outlineLevel="0" max="109" min="109" style="1" width="4.85"/>
    <col collapsed="false" customWidth="true" hidden="false" outlineLevel="0" max="110" min="110" style="1" width="7.14"/>
    <col collapsed="false" customWidth="true" hidden="false" outlineLevel="0" max="111" min="111" style="1" width="4.85"/>
    <col collapsed="false" customWidth="true" hidden="false" outlineLevel="0" max="112" min="112" style="1" width="7.14"/>
    <col collapsed="false" customWidth="true" hidden="false" outlineLevel="0" max="113" min="113" style="1" width="4.85"/>
    <col collapsed="false" customWidth="true" hidden="false" outlineLevel="0" max="114" min="114" style="1" width="7.14"/>
    <col collapsed="false" customWidth="true" hidden="false" outlineLevel="0" max="115" min="115" style="1" width="4.85"/>
    <col collapsed="false" customWidth="true" hidden="false" outlineLevel="0" max="116" min="116" style="1" width="7.14"/>
    <col collapsed="false" customWidth="true" hidden="false" outlineLevel="0" max="117" min="117" style="1" width="4.85"/>
    <col collapsed="false" customWidth="true" hidden="false" outlineLevel="0" max="118" min="118" style="1" width="7.14"/>
    <col collapsed="false" customWidth="true" hidden="false" outlineLevel="0" max="119" min="119" style="1" width="4.85"/>
    <col collapsed="false" customWidth="true" hidden="false" outlineLevel="0" max="120" min="120" style="1" width="7.14"/>
    <col collapsed="false" customWidth="true" hidden="false" outlineLevel="0" max="121" min="121" style="1" width="4.85"/>
    <col collapsed="false" customWidth="true" hidden="false" outlineLevel="0" max="122" min="122" style="1" width="7.14"/>
    <col collapsed="false" customWidth="true" hidden="false" outlineLevel="0" max="123" min="123" style="1" width="4.85"/>
    <col collapsed="false" customWidth="true" hidden="false" outlineLevel="0" max="124" min="124" style="1" width="7.14"/>
    <col collapsed="false" customWidth="true" hidden="false" outlineLevel="0" max="125" min="125" style="1" width="4.85"/>
    <col collapsed="false" customWidth="true" hidden="false" outlineLevel="0" max="126" min="126" style="1" width="7.14"/>
    <col collapsed="false" customWidth="true" hidden="false" outlineLevel="0" max="127" min="127" style="1" width="4.85"/>
    <col collapsed="false" customWidth="true" hidden="false" outlineLevel="0" max="128" min="128" style="1" width="7.14"/>
    <col collapsed="false" customWidth="true" hidden="false" outlineLevel="0" max="129" min="129" style="1" width="4.85"/>
    <col collapsed="false" customWidth="true" hidden="false" outlineLevel="0" max="130" min="130" style="1" width="7.14"/>
    <col collapsed="false" customWidth="true" hidden="false" outlineLevel="0" max="131" min="131" style="1" width="4.85"/>
    <col collapsed="false" customWidth="true" hidden="false" outlineLevel="0" max="132" min="132" style="1" width="7.14"/>
    <col collapsed="false" customWidth="true" hidden="false" outlineLevel="0" max="133" min="133" style="1" width="4.85"/>
    <col collapsed="false" customWidth="true" hidden="false" outlineLevel="0" max="134" min="134" style="1" width="7.14"/>
    <col collapsed="false" customWidth="true" hidden="false" outlineLevel="0" max="135" min="135" style="1" width="4.85"/>
    <col collapsed="false" customWidth="true" hidden="false" outlineLevel="0" max="136" min="136" style="1" width="7.14"/>
    <col collapsed="false" customWidth="true" hidden="false" outlineLevel="0" max="137" min="137" style="1" width="4.85"/>
    <col collapsed="false" customWidth="true" hidden="false" outlineLevel="0" max="138" min="138" style="1" width="7.14"/>
    <col collapsed="false" customWidth="true" hidden="false" outlineLevel="0" max="139" min="139" style="1" width="4.85"/>
    <col collapsed="false" customWidth="true" hidden="false" outlineLevel="0" max="140" min="140" style="1" width="7.14"/>
    <col collapsed="false" customWidth="true" hidden="false" outlineLevel="0" max="141" min="141" style="1" width="4.85"/>
    <col collapsed="false" customWidth="true" hidden="false" outlineLevel="0" max="142" min="142" style="1" width="7.14"/>
    <col collapsed="false" customWidth="true" hidden="false" outlineLevel="0" max="143" min="143" style="1" width="4.85"/>
    <col collapsed="false" customWidth="true" hidden="false" outlineLevel="0" max="144" min="144" style="1" width="7.14"/>
    <col collapsed="false" customWidth="true" hidden="false" outlineLevel="0" max="145" min="145" style="1" width="4.85"/>
    <col collapsed="false" customWidth="true" hidden="false" outlineLevel="0" max="146" min="146" style="1" width="7.14"/>
    <col collapsed="false" customWidth="true" hidden="false" outlineLevel="0" max="147" min="147" style="1" width="4.85"/>
    <col collapsed="false" customWidth="true" hidden="false" outlineLevel="0" max="148" min="148" style="1" width="7.14"/>
    <col collapsed="false" customWidth="true" hidden="false" outlineLevel="0" max="149" min="149" style="1" width="4.85"/>
    <col collapsed="false" customWidth="true" hidden="false" outlineLevel="0" max="150" min="150" style="1" width="7.14"/>
    <col collapsed="false" customWidth="true" hidden="false" outlineLevel="0" max="151" min="151" style="1" width="4.85"/>
    <col collapsed="false" customWidth="true" hidden="false" outlineLevel="0" max="152" min="152" style="1" width="7.14"/>
    <col collapsed="false" customWidth="true" hidden="false" outlineLevel="0" max="153" min="153" style="1" width="4.85"/>
    <col collapsed="false" customWidth="true" hidden="false" outlineLevel="0" max="154" min="154" style="1" width="7.14"/>
    <col collapsed="false" customWidth="true" hidden="false" outlineLevel="0" max="155" min="155" style="1" width="4.85"/>
    <col collapsed="false" customWidth="true" hidden="false" outlineLevel="0" max="156" min="156" style="1" width="7.14"/>
    <col collapsed="false" customWidth="true" hidden="false" outlineLevel="0" max="157" min="157" style="1" width="4.85"/>
    <col collapsed="false" customWidth="true" hidden="false" outlineLevel="0" max="158" min="158" style="1" width="7.14"/>
    <col collapsed="false" customWidth="true" hidden="false" outlineLevel="0" max="159" min="159" style="1" width="4.85"/>
    <col collapsed="false" customWidth="true" hidden="false" outlineLevel="0" max="160" min="160" style="1" width="7.14"/>
    <col collapsed="false" customWidth="true" hidden="false" outlineLevel="0" max="161" min="161" style="1" width="4.85"/>
    <col collapsed="false" customWidth="true" hidden="false" outlineLevel="0" max="162" min="162" style="1" width="7.14"/>
    <col collapsed="false" customWidth="true" hidden="false" outlineLevel="0" max="163" min="163" style="1" width="4.85"/>
    <col collapsed="false" customWidth="true" hidden="false" outlineLevel="0" max="164" min="164" style="1" width="7.14"/>
    <col collapsed="false" customWidth="true" hidden="false" outlineLevel="0" max="165" min="165" style="1" width="4.85"/>
    <col collapsed="false" customWidth="true" hidden="false" outlineLevel="0" max="166" min="166" style="1" width="7.14"/>
    <col collapsed="false" customWidth="true" hidden="false" outlineLevel="0" max="167" min="167" style="1" width="4.85"/>
    <col collapsed="false" customWidth="true" hidden="false" outlineLevel="0" max="168" min="168" style="1" width="7.14"/>
    <col collapsed="false" customWidth="true" hidden="false" outlineLevel="0" max="169" min="169" style="1" width="4.85"/>
    <col collapsed="false" customWidth="true" hidden="false" outlineLevel="0" max="170" min="170" style="1" width="7.14"/>
    <col collapsed="false" customWidth="true" hidden="false" outlineLevel="0" max="171" min="171" style="1" width="4.85"/>
    <col collapsed="false" customWidth="true" hidden="false" outlineLevel="0" max="172" min="172" style="1" width="7.14"/>
    <col collapsed="false" customWidth="true" hidden="false" outlineLevel="0" max="173" min="173" style="1" width="4.85"/>
    <col collapsed="false" customWidth="true" hidden="false" outlineLevel="0" max="174" min="174" style="1" width="7.14"/>
    <col collapsed="false" customWidth="true" hidden="false" outlineLevel="0" max="175" min="175" style="1" width="4.85"/>
    <col collapsed="false" customWidth="true" hidden="false" outlineLevel="0" max="176" min="176" style="1" width="7.14"/>
    <col collapsed="false" customWidth="true" hidden="false" outlineLevel="0" max="177" min="177" style="1" width="4.85"/>
    <col collapsed="false" customWidth="true" hidden="false" outlineLevel="0" max="178" min="178" style="1" width="7.14"/>
    <col collapsed="false" customWidth="true" hidden="false" outlineLevel="0" max="179" min="179" style="1" width="4.85"/>
    <col collapsed="false" customWidth="true" hidden="false" outlineLevel="0" max="180" min="180" style="1" width="7.14"/>
    <col collapsed="false" customWidth="true" hidden="false" outlineLevel="0" max="181" min="181" style="1" width="4.85"/>
    <col collapsed="false" customWidth="true" hidden="false" outlineLevel="0" max="182" min="182" style="1" width="7.14"/>
    <col collapsed="false" customWidth="true" hidden="false" outlineLevel="0" max="183" min="183" style="1" width="4.85"/>
    <col collapsed="false" customWidth="true" hidden="false" outlineLevel="0" max="184" min="184" style="1" width="7.14"/>
    <col collapsed="false" customWidth="true" hidden="false" outlineLevel="0" max="185" min="185" style="1" width="4.85"/>
    <col collapsed="false" customWidth="true" hidden="false" outlineLevel="0" max="186" min="186" style="1" width="7.14"/>
    <col collapsed="false" customWidth="true" hidden="false" outlineLevel="0" max="187" min="187" style="1" width="4.85"/>
    <col collapsed="false" customWidth="true" hidden="false" outlineLevel="0" max="188" min="188" style="1" width="7.14"/>
    <col collapsed="false" customWidth="true" hidden="false" outlineLevel="0" max="189" min="189" style="1" width="4.85"/>
    <col collapsed="false" customWidth="true" hidden="false" outlineLevel="0" max="190" min="190" style="1" width="7.14"/>
    <col collapsed="false" customWidth="true" hidden="false" outlineLevel="0" max="191" min="191" style="1" width="4.85"/>
    <col collapsed="false" customWidth="true" hidden="false" outlineLevel="0" max="192" min="192" style="1" width="7.14"/>
    <col collapsed="false" customWidth="true" hidden="false" outlineLevel="0" max="193" min="193" style="1" width="4.85"/>
    <col collapsed="false" customWidth="true" hidden="false" outlineLevel="0" max="194" min="194" style="1" width="7.14"/>
    <col collapsed="false" customWidth="true" hidden="false" outlineLevel="0" max="195" min="195" style="1" width="4.85"/>
    <col collapsed="false" customWidth="true" hidden="false" outlineLevel="0" max="196" min="196" style="1" width="7.14"/>
    <col collapsed="false" customWidth="false" hidden="false" outlineLevel="0" max="257" min="197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3374</v>
      </c>
      <c r="N4" s="16"/>
      <c r="O4" s="16" t="n">
        <f aca="false">+M4+1</f>
        <v>43375</v>
      </c>
      <c r="P4" s="16"/>
      <c r="Q4" s="16" t="n">
        <f aca="false">+O4+1</f>
        <v>43376</v>
      </c>
      <c r="R4" s="16"/>
      <c r="S4" s="16" t="n">
        <f aca="false">+Q4+1</f>
        <v>43377</v>
      </c>
      <c r="T4" s="16"/>
      <c r="U4" s="16" t="n">
        <f aca="false">+S4+1</f>
        <v>43378</v>
      </c>
      <c r="V4" s="16"/>
      <c r="W4" s="16" t="n">
        <f aca="false">+U4+1</f>
        <v>43379</v>
      </c>
      <c r="X4" s="16"/>
      <c r="Y4" s="16" t="n">
        <f aca="false">+W4+1</f>
        <v>43380</v>
      </c>
      <c r="Z4" s="16"/>
      <c r="AA4" s="16" t="n">
        <f aca="false">+Y4+1</f>
        <v>43381</v>
      </c>
      <c r="AB4" s="16"/>
      <c r="AC4" s="16" t="n">
        <f aca="false">+AA4+1</f>
        <v>43382</v>
      </c>
      <c r="AD4" s="16"/>
      <c r="AE4" s="16" t="n">
        <f aca="false">+AC4+1</f>
        <v>43383</v>
      </c>
      <c r="AF4" s="16"/>
      <c r="AG4" s="16" t="n">
        <f aca="false">+AE4+1</f>
        <v>43384</v>
      </c>
      <c r="AH4" s="16"/>
      <c r="AI4" s="16" t="n">
        <f aca="false">+AG4+1</f>
        <v>43385</v>
      </c>
      <c r="AJ4" s="16"/>
      <c r="AK4" s="16" t="n">
        <f aca="false">+AI4+1</f>
        <v>43386</v>
      </c>
      <c r="AL4" s="16"/>
      <c r="AM4" s="16" t="n">
        <f aca="false">+AK4+1</f>
        <v>43387</v>
      </c>
      <c r="AN4" s="16"/>
      <c r="AO4" s="16" t="n">
        <f aca="false">+AM4+1</f>
        <v>43388</v>
      </c>
      <c r="AP4" s="16"/>
      <c r="AQ4" s="16" t="n">
        <f aca="false">+AO4+1</f>
        <v>43389</v>
      </c>
      <c r="AR4" s="16"/>
      <c r="AS4" s="16" t="n">
        <f aca="false">+AQ4+1</f>
        <v>43390</v>
      </c>
      <c r="AT4" s="16"/>
      <c r="AU4" s="16" t="n">
        <f aca="false">+AS4+1</f>
        <v>43391</v>
      </c>
      <c r="AV4" s="16"/>
      <c r="AW4" s="16" t="n">
        <f aca="false">+AU4+1</f>
        <v>43392</v>
      </c>
      <c r="AX4" s="16"/>
      <c r="AY4" s="16" t="n">
        <f aca="false">+AW4+1</f>
        <v>43393</v>
      </c>
      <c r="AZ4" s="16"/>
      <c r="BA4" s="16" t="n">
        <f aca="false">+AY4+1</f>
        <v>43394</v>
      </c>
      <c r="BB4" s="16"/>
      <c r="BC4" s="16" t="n">
        <f aca="false">+BA4+1</f>
        <v>43395</v>
      </c>
      <c r="BD4" s="16"/>
      <c r="BE4" s="16" t="n">
        <f aca="false">+BC4+1</f>
        <v>43396</v>
      </c>
      <c r="BF4" s="16"/>
      <c r="BG4" s="16" t="n">
        <f aca="false">+BE4+1</f>
        <v>43397</v>
      </c>
      <c r="BH4" s="16"/>
      <c r="BI4" s="16" t="n">
        <f aca="false">+BG4+1</f>
        <v>43398</v>
      </c>
      <c r="BJ4" s="16"/>
      <c r="BK4" s="16" t="n">
        <f aca="false">+BI4+1</f>
        <v>43399</v>
      </c>
      <c r="BL4" s="16"/>
      <c r="BM4" s="16" t="n">
        <f aca="false">+BK4+1</f>
        <v>43400</v>
      </c>
      <c r="BN4" s="16"/>
      <c r="BO4" s="16" t="n">
        <f aca="false">+BM4+1</f>
        <v>43401</v>
      </c>
      <c r="BP4" s="16"/>
      <c r="BQ4" s="16" t="n">
        <f aca="false">+BO4+1</f>
        <v>43402</v>
      </c>
      <c r="BR4" s="16"/>
      <c r="BS4" s="16" t="n">
        <f aca="false">+BQ4+1</f>
        <v>43403</v>
      </c>
      <c r="BT4" s="16"/>
      <c r="BU4" s="16" t="n">
        <f aca="false">+BS4+1</f>
        <v>43404</v>
      </c>
      <c r="BV4" s="16"/>
      <c r="BW4" s="16" t="n">
        <f aca="false">+BU4+1</f>
        <v>43405</v>
      </c>
      <c r="BX4" s="16"/>
      <c r="BY4" s="16" t="n">
        <f aca="false">+BW4+1</f>
        <v>43406</v>
      </c>
      <c r="BZ4" s="16"/>
      <c r="CA4" s="16" t="n">
        <f aca="false">+BY4+1</f>
        <v>43407</v>
      </c>
      <c r="CB4" s="16"/>
      <c r="CC4" s="16" t="n">
        <f aca="false">+CA4+1</f>
        <v>43408</v>
      </c>
      <c r="CD4" s="16"/>
      <c r="CE4" s="16" t="n">
        <f aca="false">+CC4+1</f>
        <v>43409</v>
      </c>
      <c r="CF4" s="16"/>
      <c r="CG4" s="16" t="n">
        <f aca="false">+CE4+1</f>
        <v>43410</v>
      </c>
      <c r="CH4" s="16"/>
      <c r="CI4" s="16" t="n">
        <f aca="false">+CG4+1</f>
        <v>43411</v>
      </c>
      <c r="CJ4" s="16"/>
      <c r="CK4" s="16" t="n">
        <f aca="false">+CI4+1</f>
        <v>43412</v>
      </c>
      <c r="CL4" s="16"/>
      <c r="CM4" s="16" t="n">
        <f aca="false">+CK4+1</f>
        <v>43413</v>
      </c>
      <c r="CN4" s="16"/>
      <c r="CO4" s="16" t="n">
        <f aca="false">+CM4+1</f>
        <v>43414</v>
      </c>
      <c r="CP4" s="16"/>
      <c r="CQ4" s="16" t="n">
        <f aca="false">+CO4+1</f>
        <v>43415</v>
      </c>
      <c r="CR4" s="16"/>
      <c r="CS4" s="16" t="n">
        <f aca="false">+CQ4+1</f>
        <v>43416</v>
      </c>
      <c r="CT4" s="16"/>
      <c r="CU4" s="16" t="n">
        <f aca="false">+CS4+1</f>
        <v>43417</v>
      </c>
      <c r="CV4" s="16"/>
      <c r="CW4" s="16" t="n">
        <f aca="false">+CU4+1</f>
        <v>43418</v>
      </c>
      <c r="CX4" s="16"/>
      <c r="CY4" s="16" t="n">
        <f aca="false">+CW4+1</f>
        <v>43419</v>
      </c>
      <c r="CZ4" s="16"/>
      <c r="DA4" s="16" t="n">
        <f aca="false">+CY4+1</f>
        <v>43420</v>
      </c>
      <c r="DB4" s="16"/>
      <c r="DC4" s="16" t="n">
        <f aca="false">+DA4+1</f>
        <v>43421</v>
      </c>
      <c r="DD4" s="16"/>
      <c r="DE4" s="16" t="n">
        <f aca="false">+DC4+1</f>
        <v>43422</v>
      </c>
      <c r="DF4" s="16"/>
      <c r="DG4" s="16" t="n">
        <f aca="false">+DE4+1</f>
        <v>43423</v>
      </c>
      <c r="DH4" s="16"/>
      <c r="DI4" s="16" t="n">
        <f aca="false">+DG4+1</f>
        <v>43424</v>
      </c>
      <c r="DJ4" s="16"/>
      <c r="DK4" s="16" t="n">
        <f aca="false">+DI4+1</f>
        <v>43425</v>
      </c>
      <c r="DL4" s="16"/>
      <c r="DM4" s="16" t="n">
        <f aca="false">+DK4+1</f>
        <v>43426</v>
      </c>
      <c r="DN4" s="16"/>
      <c r="DO4" s="16" t="n">
        <f aca="false">+DM4+1</f>
        <v>43427</v>
      </c>
      <c r="DP4" s="16"/>
      <c r="DQ4" s="16" t="n">
        <f aca="false">+DO4+1</f>
        <v>43428</v>
      </c>
      <c r="DR4" s="16"/>
      <c r="DS4" s="16" t="n">
        <f aca="false">+DQ4+1</f>
        <v>43429</v>
      </c>
      <c r="DT4" s="16"/>
      <c r="DU4" s="16" t="n">
        <f aca="false">+DS4+1</f>
        <v>43430</v>
      </c>
      <c r="DV4" s="16"/>
      <c r="DW4" s="16" t="n">
        <f aca="false">+DU4+1</f>
        <v>43431</v>
      </c>
      <c r="DX4" s="16"/>
      <c r="DY4" s="16" t="n">
        <f aca="false">+DW4+1</f>
        <v>43432</v>
      </c>
      <c r="DZ4" s="16"/>
      <c r="EA4" s="16" t="n">
        <f aca="false">+DY4+1</f>
        <v>43433</v>
      </c>
      <c r="EB4" s="16"/>
      <c r="EC4" s="16" t="n">
        <f aca="false">+EA4+1</f>
        <v>43434</v>
      </c>
      <c r="ED4" s="16"/>
      <c r="EE4" s="16" t="n">
        <f aca="false">+EC4+1</f>
        <v>43435</v>
      </c>
      <c r="EF4" s="16"/>
      <c r="EG4" s="16" t="n">
        <f aca="false">+EE4+1</f>
        <v>43436</v>
      </c>
      <c r="EH4" s="16"/>
      <c r="EI4" s="16" t="n">
        <f aca="false">+EG4+1</f>
        <v>43437</v>
      </c>
      <c r="EJ4" s="16"/>
      <c r="EK4" s="16" t="n">
        <f aca="false">+EI4+1</f>
        <v>43438</v>
      </c>
      <c r="EL4" s="16"/>
      <c r="EM4" s="16" t="n">
        <f aca="false">+EK4+1</f>
        <v>43439</v>
      </c>
      <c r="EN4" s="16"/>
      <c r="EO4" s="16" t="n">
        <f aca="false">+EM4+1</f>
        <v>43440</v>
      </c>
      <c r="EP4" s="16"/>
      <c r="EQ4" s="16" t="n">
        <f aca="false">+EO4+1</f>
        <v>43441</v>
      </c>
      <c r="ER4" s="16"/>
      <c r="ES4" s="16" t="n">
        <f aca="false">+EQ4+1</f>
        <v>43442</v>
      </c>
      <c r="ET4" s="16"/>
      <c r="EU4" s="16" t="n">
        <f aca="false">+ES4+1</f>
        <v>43443</v>
      </c>
      <c r="EV4" s="16"/>
      <c r="EW4" s="16" t="n">
        <f aca="false">+EU4+1</f>
        <v>43444</v>
      </c>
      <c r="EX4" s="16"/>
      <c r="EY4" s="16" t="n">
        <f aca="false">+EW4+1</f>
        <v>43445</v>
      </c>
      <c r="EZ4" s="16"/>
      <c r="FA4" s="16" t="n">
        <f aca="false">+EY4+1</f>
        <v>43446</v>
      </c>
      <c r="FB4" s="16"/>
      <c r="FC4" s="16" t="n">
        <f aca="false">+FA4+1</f>
        <v>43447</v>
      </c>
      <c r="FD4" s="16"/>
      <c r="FE4" s="16" t="n">
        <f aca="false">+FC4+1</f>
        <v>43448</v>
      </c>
      <c r="FF4" s="16"/>
      <c r="FG4" s="16" t="n">
        <f aca="false">+FE4+1</f>
        <v>43449</v>
      </c>
      <c r="FH4" s="16"/>
      <c r="FI4" s="16" t="n">
        <f aca="false">+FG4+1</f>
        <v>43450</v>
      </c>
      <c r="FJ4" s="16"/>
      <c r="FK4" s="16" t="n">
        <f aca="false">+FI4+1</f>
        <v>43451</v>
      </c>
      <c r="FL4" s="16"/>
      <c r="FM4" s="16" t="n">
        <f aca="false">+FK4+1</f>
        <v>43452</v>
      </c>
      <c r="FN4" s="16"/>
      <c r="FO4" s="16" t="n">
        <f aca="false">+FM4+1</f>
        <v>43453</v>
      </c>
      <c r="FP4" s="16"/>
      <c r="FQ4" s="16" t="n">
        <f aca="false">+FO4+1</f>
        <v>43454</v>
      </c>
      <c r="FR4" s="16"/>
      <c r="FS4" s="16" t="n">
        <f aca="false">+FQ4+1</f>
        <v>43455</v>
      </c>
      <c r="FT4" s="16"/>
      <c r="FU4" s="16" t="n">
        <f aca="false">+FS4+1</f>
        <v>43456</v>
      </c>
      <c r="FV4" s="16"/>
      <c r="FW4" s="16" t="n">
        <f aca="false">+FU4+1</f>
        <v>43457</v>
      </c>
      <c r="FX4" s="16"/>
      <c r="FY4" s="16" t="n">
        <f aca="false">+FW4+1</f>
        <v>43458</v>
      </c>
      <c r="FZ4" s="16"/>
      <c r="GA4" s="16" t="n">
        <f aca="false">+FY4+1</f>
        <v>43459</v>
      </c>
      <c r="GB4" s="16"/>
      <c r="GC4" s="16" t="n">
        <f aca="false">+GA4+1</f>
        <v>43460</v>
      </c>
      <c r="GD4" s="16"/>
      <c r="GE4" s="16" t="n">
        <f aca="false">+GC4+1</f>
        <v>43461</v>
      </c>
      <c r="GF4" s="16"/>
      <c r="GG4" s="16" t="n">
        <f aca="false">+GE4+1</f>
        <v>43462</v>
      </c>
      <c r="GH4" s="16"/>
      <c r="GI4" s="16" t="n">
        <f aca="false">+GG4+1</f>
        <v>43463</v>
      </c>
      <c r="GJ4" s="16"/>
      <c r="GK4" s="16" t="n">
        <f aca="false">+GI4+1</f>
        <v>43464</v>
      </c>
      <c r="GL4" s="16"/>
      <c r="GM4" s="16" t="n">
        <f aca="false">+GK4+1</f>
        <v>43465</v>
      </c>
      <c r="GN4" s="16"/>
    </row>
    <row r="5" customFormat="false" ht="11.25" hidden="false" customHeight="false" outlineLevel="0" collapsed="false">
      <c r="A5" s="17" t="n">
        <v>4343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  <c r="GM7" s="20" t="s">
        <v>9</v>
      </c>
      <c r="GN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VLOOKUP(M$4,[1]Rentas!$D$2:$J$93,7,0)</f>
        <v>0.00162591693251751</v>
      </c>
      <c r="O8" s="2" t="s">
        <v>13</v>
      </c>
      <c r="P8" s="26" t="n">
        <f aca="false">VLOOKUP(O$4,[1]Rentas!$D$2:$J$93,7,0)</f>
        <v>0.00162537764488432</v>
      </c>
      <c r="Q8" s="2" t="s">
        <v>13</v>
      </c>
      <c r="R8" s="26" t="n">
        <f aca="false">VLOOKUP(Q$4,[1]Rentas!$D$2:$J$93,7,0)</f>
        <v>0.00162483871487668</v>
      </c>
      <c r="S8" s="2" t="s">
        <v>13</v>
      </c>
      <c r="T8" s="26" t="n">
        <f aca="false">VLOOKUP(S$4,[1]Rentas!$D$2:$J$93,7,0)</f>
        <v>0.00162430014213898</v>
      </c>
      <c r="U8" s="2" t="s">
        <v>13</v>
      </c>
      <c r="V8" s="26" t="n">
        <f aca="false">VLOOKUP(U$4,[1]Rentas!$D$2:$J$93,7,0)</f>
        <v>0.00162376192631606</v>
      </c>
      <c r="W8" s="2" t="s">
        <v>13</v>
      </c>
      <c r="X8" s="26" t="n">
        <f aca="false">VLOOKUP(W$4,[1]Rentas!$D$2:$J$93,7,0)</f>
        <v>0.00162322406705326</v>
      </c>
      <c r="Y8" s="2" t="s">
        <v>13</v>
      </c>
      <c r="Z8" s="26" t="n">
        <f aca="false">VLOOKUP(Y$4,[1]Rentas!$D$2:$J$93,7,0)</f>
        <v>0.00162268656399636</v>
      </c>
      <c r="AA8" s="2" t="s">
        <v>13</v>
      </c>
      <c r="AB8" s="26" t="n">
        <f aca="false">VLOOKUP(AA$4,[1]Rentas!$D$2:$J$93,7,0)</f>
        <v>0.00162214941679162</v>
      </c>
      <c r="AC8" s="2" t="s">
        <v>13</v>
      </c>
      <c r="AD8" s="26" t="n">
        <f aca="false">VLOOKUP(AC$4,[1]Rentas!$D$2:$J$93,7,0)</f>
        <v>0.00162161262508578</v>
      </c>
      <c r="AE8" s="2" t="s">
        <v>13</v>
      </c>
      <c r="AF8" s="26" t="n">
        <f aca="false">VLOOKUP(AE$4,[1]Rentas!$D$2:$J$93,7,0)</f>
        <v>0.00162107618852604</v>
      </c>
      <c r="AG8" s="2" t="s">
        <v>13</v>
      </c>
      <c r="AH8" s="26" t="n">
        <f aca="false">VLOOKUP(AG$4,[1]Rentas!$D$2:$J$93,7,0)</f>
        <v>0.00162054010676005</v>
      </c>
      <c r="AI8" s="2" t="s">
        <v>13</v>
      </c>
      <c r="AJ8" s="26" t="n">
        <f aca="false">VLOOKUP(AI$4,[1]Rentas!$D$2:$J$93,7,0)</f>
        <v>0.00162000437943596</v>
      </c>
      <c r="AK8" s="2" t="s">
        <v>13</v>
      </c>
      <c r="AL8" s="26" t="n">
        <f aca="false">VLOOKUP(AK$4,[1]Rentas!$D$2:$J$93,7,0)</f>
        <v>0.00161946900620236</v>
      </c>
      <c r="AM8" s="2" t="s">
        <v>13</v>
      </c>
      <c r="AN8" s="26" t="n">
        <f aca="false">VLOOKUP(AM$4,[1]Rentas!$D$2:$J$93,7,0)</f>
        <v>0.0016189339867083</v>
      </c>
      <c r="AO8" s="2" t="s">
        <v>13</v>
      </c>
      <c r="AP8" s="26" t="n">
        <f aca="false">VLOOKUP(AO$4,[1]Rentas!$D$2:$J$93,7,0)</f>
        <v>0.00161839932060331</v>
      </c>
      <c r="AQ8" s="2" t="s">
        <v>13</v>
      </c>
      <c r="AR8" s="26" t="n">
        <f aca="false">VLOOKUP(AQ$4,[1]Rentas!$D$2:$J$93,7,0)</f>
        <v>0.00161786500753738</v>
      </c>
      <c r="AS8" s="2" t="s">
        <v>13</v>
      </c>
      <c r="AT8" s="26" t="n">
        <f aca="false">VLOOKUP(AS$4,[1]Rentas!$D$2:$J$93,7,0)</f>
        <v>0.00161733104716096</v>
      </c>
      <c r="AU8" s="2" t="s">
        <v>13</v>
      </c>
      <c r="AV8" s="26" t="n">
        <f aca="false">VLOOKUP(AU$4,[1]Rentas!$D$2:$J$93,7,0)</f>
        <v>0.00161679743912496</v>
      </c>
      <c r="AW8" s="2" t="s">
        <v>13</v>
      </c>
      <c r="AX8" s="26" t="n">
        <f aca="false">VLOOKUP(AW$4,[1]Rentas!$D$2:$J$93,7,0)</f>
        <v>0.00161626418308074</v>
      </c>
      <c r="AY8" s="2" t="s">
        <v>13</v>
      </c>
      <c r="AZ8" s="26" t="n">
        <f aca="false">VLOOKUP(AY$4,[1]Rentas!$D$2:$J$93,7,0)</f>
        <v>0.00161573127868014</v>
      </c>
      <c r="BA8" s="2" t="s">
        <v>13</v>
      </c>
      <c r="BB8" s="26" t="n">
        <f aca="false">VLOOKUP(BA$4,[1]Rentas!$D$2:$J$93,7,0)</f>
        <v>0.00161519872557545</v>
      </c>
      <c r="BC8" s="2" t="s">
        <v>13</v>
      </c>
      <c r="BD8" s="26" t="n">
        <f aca="false">VLOOKUP(BC$4,[1]Rentas!$D$2:$J$93,7,0)</f>
        <v>0.00161466652341941</v>
      </c>
      <c r="BE8" s="2" t="s">
        <v>13</v>
      </c>
      <c r="BF8" s="26" t="n">
        <f aca="false">VLOOKUP(BE$4,[1]Rentas!$D$2:$J$93,7,0)</f>
        <v>0.00161413467186524</v>
      </c>
      <c r="BG8" s="2" t="s">
        <v>13</v>
      </c>
      <c r="BH8" s="26" t="n">
        <f aca="false">VLOOKUP(BG$4,[1]Rentas!$D$2:$J$93,7,0)</f>
        <v>0.00161360317056659</v>
      </c>
      <c r="BI8" s="2" t="s">
        <v>13</v>
      </c>
      <c r="BJ8" s="26" t="n">
        <f aca="false">VLOOKUP(BI$4,[1]Rentas!$D$2:$J$93,7,0)</f>
        <v>0.00161307201917757</v>
      </c>
      <c r="BK8" s="2" t="s">
        <v>13</v>
      </c>
      <c r="BL8" s="26" t="n">
        <f aca="false">VLOOKUP(BK$4,[1]Rentas!$D$2:$J$93,7,0)</f>
        <v>0.00161254121735278</v>
      </c>
      <c r="BM8" s="2" t="s">
        <v>13</v>
      </c>
      <c r="BN8" s="26" t="n">
        <f aca="false">VLOOKUP(BM$4,[1]Rentas!$D$2:$J$93,7,0)</f>
        <v>0.00161201076474722</v>
      </c>
      <c r="BO8" s="2" t="s">
        <v>13</v>
      </c>
      <c r="BP8" s="26" t="n">
        <f aca="false">VLOOKUP(BO$4,[1]Rentas!$D$2:$J$93,7,0)</f>
        <v>0.00161148066101639</v>
      </c>
      <c r="BQ8" s="2" t="s">
        <v>13</v>
      </c>
      <c r="BR8" s="26" t="n">
        <f aca="false">VLOOKUP(BQ$4,[1]Rentas!$D$2:$J$93,7,0)</f>
        <v>0.00161095090581622</v>
      </c>
      <c r="BS8" s="2" t="s">
        <v>13</v>
      </c>
      <c r="BT8" s="26" t="n">
        <f aca="false">VLOOKUP(BS$4,[1]Rentas!$D$2:$J$93,7,0)</f>
        <v>0.00161042149880309</v>
      </c>
      <c r="BU8" s="2" t="s">
        <v>13</v>
      </c>
      <c r="BV8" s="26" t="n">
        <f aca="false">VLOOKUP(BU$4,[1]Rentas!$D$2:$J$93,7,0)</f>
        <v>0.00160936372796578</v>
      </c>
      <c r="BW8" s="2" t="s">
        <v>13</v>
      </c>
      <c r="BX8" s="26" t="n">
        <f aca="false">VLOOKUP(BW$4,[1]Rentas!$D$2:$J$93,7,0)</f>
        <v>0.00160909693177326</v>
      </c>
      <c r="BY8" s="2" t="s">
        <v>13</v>
      </c>
      <c r="BZ8" s="26" t="n">
        <f aca="false">VLOOKUP(BY$4,[1]Rentas!$D$2:$J$93,7,0)</f>
        <v>0.00160883022402366</v>
      </c>
      <c r="CA8" s="2" t="s">
        <v>13</v>
      </c>
      <c r="CB8" s="26" t="n">
        <f aca="false">VLOOKUP(CA$4,[1]Rentas!$D$2:$J$93,7,0)</f>
        <v>0.00160856360467301</v>
      </c>
      <c r="CC8" s="2" t="s">
        <v>13</v>
      </c>
      <c r="CD8" s="26" t="n">
        <f aca="false">VLOOKUP(CC$4,[1]Rentas!$D$2:$J$93,7,0)</f>
        <v>0.00160829707367736</v>
      </c>
      <c r="CE8" s="2" t="s">
        <v>13</v>
      </c>
      <c r="CF8" s="26" t="n">
        <f aca="false">VLOOKUP(CE$4,[1]Rentas!$D$2:$J$93,7,0)</f>
        <v>0.0016080306309928</v>
      </c>
      <c r="CG8" s="2" t="s">
        <v>13</v>
      </c>
      <c r="CH8" s="26" t="n">
        <f aca="false">VLOOKUP(CG$4,[1]Rentas!$D$2:$J$93,7,0)</f>
        <v>0.00160776427657544</v>
      </c>
      <c r="CI8" s="2" t="s">
        <v>13</v>
      </c>
      <c r="CJ8" s="26" t="n">
        <f aca="false">VLOOKUP(CI$4,[1]Rentas!$D$2:$J$93,7,0)</f>
        <v>0.00160749801038144</v>
      </c>
      <c r="CK8" s="2" t="s">
        <v>13</v>
      </c>
      <c r="CL8" s="26" t="n">
        <f aca="false">VLOOKUP(CK$4,[1]Rentas!$D$2:$J$93,7,0)</f>
        <v>0.00160723183236696</v>
      </c>
      <c r="CM8" s="2" t="s">
        <v>13</v>
      </c>
      <c r="CN8" s="26" t="n">
        <f aca="false">VLOOKUP(CM$4,[1]Rentas!$D$2:$J$93,7,0)</f>
        <v>0.00160696574248822</v>
      </c>
      <c r="CO8" s="2" t="s">
        <v>13</v>
      </c>
      <c r="CP8" s="26" t="n">
        <f aca="false">VLOOKUP(CO$4,[1]Rentas!$D$2:$J$93,7,0)</f>
        <v>0.00160669974070143</v>
      </c>
      <c r="CQ8" s="2" t="s">
        <v>13</v>
      </c>
      <c r="CR8" s="26" t="n">
        <f aca="false">VLOOKUP(CQ$4,[1]Rentas!$D$2:$J$93,7,0)</f>
        <v>0.00160643382696287</v>
      </c>
      <c r="CS8" s="2" t="s">
        <v>13</v>
      </c>
      <c r="CT8" s="26" t="n">
        <f aca="false">VLOOKUP(CS$4,[1]Rentas!$D$2:$J$93,7,0)</f>
        <v>0.00160616800122883</v>
      </c>
      <c r="CU8" s="2" t="s">
        <v>13</v>
      </c>
      <c r="CV8" s="26" t="n">
        <f aca="false">VLOOKUP(CU$4,[1]Rentas!$D$2:$J$93,7,0)</f>
        <v>0.00160590226345562</v>
      </c>
      <c r="CW8" s="2" t="s">
        <v>13</v>
      </c>
      <c r="CX8" s="26" t="n">
        <f aca="false">VLOOKUP(CW$4,[1]Rentas!$D$2:$J$93,7,0)</f>
        <v>0.00160563661359959</v>
      </c>
      <c r="CY8" s="2" t="s">
        <v>13</v>
      </c>
      <c r="CZ8" s="26" t="n">
        <f aca="false">VLOOKUP(CY$4,[1]Rentas!$D$2:$J$93,7,0)</f>
        <v>0.00160537105161712</v>
      </c>
      <c r="DA8" s="2" t="s">
        <v>13</v>
      </c>
      <c r="DB8" s="26" t="n">
        <f aca="false">VLOOKUP(DA$4,[1]Rentas!$D$2:$J$93,7,0)</f>
        <v>0.00160510557746462</v>
      </c>
      <c r="DC8" s="2" t="s">
        <v>13</v>
      </c>
      <c r="DD8" s="26" t="n">
        <f aca="false">VLOOKUP(DC$4,[1]Rentas!$D$2:$J$93,7,0)</f>
        <v>0.00160484019109852</v>
      </c>
      <c r="DE8" s="2" t="s">
        <v>13</v>
      </c>
      <c r="DF8" s="26" t="n">
        <f aca="false">VLOOKUP(DE$4,[1]Rentas!$D$2:$J$93,7,0)</f>
        <v>0.00160457489247528</v>
      </c>
      <c r="DG8" s="2" t="s">
        <v>13</v>
      </c>
      <c r="DH8" s="26" t="n">
        <f aca="false">VLOOKUP(DG$4,[1]Rentas!$D$2:$J$93,7,0)</f>
        <v>0.0016043096815514</v>
      </c>
      <c r="DI8" s="2" t="s">
        <v>13</v>
      </c>
      <c r="DJ8" s="26" t="n">
        <f aca="false">VLOOKUP(DI$4,[1]Rentas!$D$2:$J$93,7,0)</f>
        <v>0.0016040445582834</v>
      </c>
      <c r="DK8" s="2" t="s">
        <v>13</v>
      </c>
      <c r="DL8" s="26" t="n">
        <f aca="false">VLOOKUP(DK$4,[1]Rentas!$D$2:$J$93,7,0)</f>
        <v>0.00160377952262783</v>
      </c>
      <c r="DM8" s="2" t="s">
        <v>13</v>
      </c>
      <c r="DN8" s="26" t="n">
        <f aca="false">VLOOKUP(DM$4,[1]Rentas!$D$2:$J$93,7,0)</f>
        <v>0.00160351457454126</v>
      </c>
      <c r="DO8" s="2" t="s">
        <v>13</v>
      </c>
      <c r="DP8" s="26" t="n">
        <f aca="false">VLOOKUP(DO$4,[1]Rentas!$D$2:$J$93,7,0)</f>
        <v>0.00160324971398031</v>
      </c>
      <c r="DQ8" s="2" t="s">
        <v>13</v>
      </c>
      <c r="DR8" s="26" t="n">
        <f aca="false">VLOOKUP(DQ$4,[1]Rentas!$D$2:$J$93,7,0)</f>
        <v>0.0016029849409016</v>
      </c>
      <c r="DS8" s="2" t="s">
        <v>13</v>
      </c>
      <c r="DT8" s="26" t="n">
        <f aca="false">VLOOKUP(DS$4,[1]Rentas!$D$2:$J$93,7,0)</f>
        <v>0.00160272025526181</v>
      </c>
      <c r="DU8" s="2" t="s">
        <v>13</v>
      </c>
      <c r="DV8" s="26" t="n">
        <f aca="false">VLOOKUP(DU$4,[1]Rentas!$D$2:$J$93,7,0)</f>
        <v>0.00160245565701763</v>
      </c>
      <c r="DW8" s="2" t="s">
        <v>13</v>
      </c>
      <c r="DX8" s="26" t="n">
        <f aca="false">VLOOKUP(DW$4,[1]Rentas!$D$2:$J$93,7,0)</f>
        <v>0.00160219114612578</v>
      </c>
      <c r="DY8" s="2" t="s">
        <v>13</v>
      </c>
      <c r="DZ8" s="26" t="n">
        <f aca="false">VLOOKUP(DY$4,[1]Rentas!$D$2:$J$93,7,0)</f>
        <v>0.00160192672254301</v>
      </c>
      <c r="EA8" s="2" t="s">
        <v>13</v>
      </c>
      <c r="EB8" s="26" t="n">
        <f aca="false">VLOOKUP(EA$4,[1]Rentas!$D$2:$J$93,7,0)</f>
        <v>0.0016016623862261</v>
      </c>
      <c r="EC8" s="2" t="s">
        <v>13</v>
      </c>
      <c r="ED8" s="26" t="n">
        <f aca="false">VLOOKUP(EC$4,[1]Rentas!$D$2:$J$93,7,0)</f>
        <v>0.00160139813713186</v>
      </c>
      <c r="EE8" s="2" t="s">
        <v>13</v>
      </c>
      <c r="EF8" s="26" t="n">
        <f aca="false">VLOOKUP(EE$4,[1]Rentas!$D$2:$J$93,7,0)</f>
        <v>0.00160123664673959</v>
      </c>
      <c r="EG8" s="2" t="s">
        <v>13</v>
      </c>
      <c r="EH8" s="26" t="n">
        <f aca="false">VLOOKUP(EG$4,[1]Rentas!$D$2:$J$93,7,0)</f>
        <v>0.00160107518891452</v>
      </c>
      <c r="EI8" s="2" t="s">
        <v>13</v>
      </c>
      <c r="EJ8" s="26" t="n">
        <f aca="false">VLOOKUP(EI$4,[1]Rentas!$D$2:$J$93,7,0)</f>
        <v>0.00160091376364679</v>
      </c>
      <c r="EK8" s="2" t="s">
        <v>13</v>
      </c>
      <c r="EL8" s="26" t="n">
        <f aca="false">VLOOKUP(EK$4,[1]Rentas!$D$2:$J$93,7,0)</f>
        <v>0.00160075237092654</v>
      </c>
      <c r="EM8" s="2" t="s">
        <v>13</v>
      </c>
      <c r="EN8" s="26" t="n">
        <f aca="false">VLOOKUP(EM$4,[1]Rentas!$D$2:$J$93,7,0)</f>
        <v>0.00160059101074395</v>
      </c>
      <c r="EO8" s="2" t="s">
        <v>13</v>
      </c>
      <c r="EP8" s="26" t="n">
        <f aca="false">VLOOKUP(EO$4,[1]Rentas!$D$2:$J$93,7,0)</f>
        <v>0.00160042968308916</v>
      </c>
      <c r="EQ8" s="2" t="s">
        <v>13</v>
      </c>
      <c r="ER8" s="26" t="n">
        <f aca="false">VLOOKUP(EQ$4,[1]Rentas!$D$2:$J$93,7,0)</f>
        <v>0.00160026838795235</v>
      </c>
      <c r="ES8" s="2" t="s">
        <v>13</v>
      </c>
      <c r="ET8" s="26" t="n">
        <f aca="false">VLOOKUP(ES$4,[1]Rentas!$D$2:$J$93,7,0)</f>
        <v>0.00160010712532368</v>
      </c>
      <c r="EU8" s="2" t="s">
        <v>13</v>
      </c>
      <c r="EV8" s="26" t="n">
        <f aca="false">VLOOKUP(EU$4,[1]Rentas!$D$2:$J$93,7,0)</f>
        <v>0.00159994589519333</v>
      </c>
      <c r="EW8" s="2" t="s">
        <v>13</v>
      </c>
      <c r="EX8" s="26" t="n">
        <f aca="false">VLOOKUP(EW$4,[1]Rentas!$D$2:$J$93,7,0)</f>
        <v>0.00159978469755148</v>
      </c>
      <c r="EY8" s="2" t="s">
        <v>13</v>
      </c>
      <c r="EZ8" s="26" t="n">
        <f aca="false">VLOOKUP(EY$4,[1]Rentas!$D$2:$J$93,7,0)</f>
        <v>0.0015996235323883</v>
      </c>
      <c r="FA8" s="2" t="s">
        <v>13</v>
      </c>
      <c r="FB8" s="26" t="n">
        <f aca="false">VLOOKUP(FA$4,[1]Rentas!$D$2:$J$93,7,0)</f>
        <v>0.00159946239969398</v>
      </c>
      <c r="FC8" s="2" t="s">
        <v>13</v>
      </c>
      <c r="FD8" s="26" t="n">
        <f aca="false">VLOOKUP(FC$4,[1]Rentas!$D$2:$J$93,7,0)</f>
        <v>0.00159930129945871</v>
      </c>
      <c r="FE8" s="2" t="s">
        <v>13</v>
      </c>
      <c r="FF8" s="26" t="n">
        <f aca="false">VLOOKUP(FE$4,[1]Rentas!$D$2:$J$93,7,0)</f>
        <v>0.00159914023167269</v>
      </c>
      <c r="FG8" s="2" t="s">
        <v>13</v>
      </c>
      <c r="FH8" s="26" t="n">
        <f aca="false">VLOOKUP(FG$4,[1]Rentas!$D$2:$J$93,7,0)</f>
        <v>0.0015989791963261</v>
      </c>
      <c r="FI8" s="2" t="s">
        <v>13</v>
      </c>
      <c r="FJ8" s="26" t="n">
        <f aca="false">VLOOKUP(FI$4,[1]Rentas!$D$2:$J$93,7,0)</f>
        <v>0.00159881819340916</v>
      </c>
      <c r="FK8" s="2" t="s">
        <v>13</v>
      </c>
      <c r="FL8" s="26" t="n">
        <f aca="false">VLOOKUP(FK$4,[1]Rentas!$D$2:$J$93,7,0)</f>
        <v>0.00159865722291206</v>
      </c>
      <c r="FM8" s="2" t="s">
        <v>13</v>
      </c>
      <c r="FN8" s="26" t="n">
        <f aca="false">VLOOKUP(FM$4,[1]Rentas!$D$2:$J$93,7,0)</f>
        <v>0.00159849628482501</v>
      </c>
      <c r="FO8" s="2" t="s">
        <v>13</v>
      </c>
      <c r="FP8" s="26" t="n">
        <f aca="false">VLOOKUP(FO$4,[1]Rentas!$D$2:$J$93,7,0)</f>
        <v>0.00159833537913824</v>
      </c>
      <c r="FQ8" s="2" t="s">
        <v>13</v>
      </c>
      <c r="FR8" s="26" t="n">
        <f aca="false">VLOOKUP(FQ$4,[1]Rentas!$D$2:$J$93,7,0)</f>
        <v>0.00159817450584194</v>
      </c>
      <c r="FS8" s="2" t="s">
        <v>13</v>
      </c>
      <c r="FT8" s="26" t="n">
        <f aca="false">VLOOKUP(FS$4,[1]Rentas!$D$2:$J$93,7,0)</f>
        <v>0.00159801366492635</v>
      </c>
      <c r="FU8" s="2" t="s">
        <v>13</v>
      </c>
      <c r="FV8" s="26" t="n">
        <f aca="false">VLOOKUP(FU$4,[1]Rentas!$D$2:$J$93,7,0)</f>
        <v>0.00159785285638169</v>
      </c>
      <c r="FW8" s="2" t="s">
        <v>13</v>
      </c>
      <c r="FX8" s="26" t="n">
        <f aca="false">VLOOKUP(FW$4,[1]Rentas!$D$2:$J$93,7,0)</f>
        <v>0.00159769208019819</v>
      </c>
      <c r="FY8" s="2" t="s">
        <v>13</v>
      </c>
      <c r="FZ8" s="26" t="n">
        <f aca="false">VLOOKUP(FY$4,[1]Rentas!$D$2:$J$93,7,0)</f>
        <v>0.00159753133636608</v>
      </c>
      <c r="GA8" s="2" t="s">
        <v>13</v>
      </c>
      <c r="GB8" s="26" t="n">
        <f aca="false">VLOOKUP(GA$4,[1]Rentas!$D$2:$J$93,7,0)</f>
        <v>0.0015973706248756</v>
      </c>
      <c r="GC8" s="2" t="s">
        <v>13</v>
      </c>
      <c r="GD8" s="26" t="n">
        <f aca="false">VLOOKUP(GC$4,[1]Rentas!$D$2:$J$93,7,0)</f>
        <v>0.00159720994571698</v>
      </c>
      <c r="GE8" s="2" t="s">
        <v>13</v>
      </c>
      <c r="GF8" s="26" t="n">
        <f aca="false">VLOOKUP(GE$4,[1]Rentas!$D$2:$J$93,7,0)</f>
        <v>0.00159704929888047</v>
      </c>
      <c r="GG8" s="2" t="s">
        <v>13</v>
      </c>
      <c r="GH8" s="26" t="n">
        <f aca="false">VLOOKUP(GG$4,[1]Rentas!$D$2:$J$93,7,0)</f>
        <v>0.00159688868435632</v>
      </c>
      <c r="GI8" s="2" t="s">
        <v>13</v>
      </c>
      <c r="GJ8" s="26" t="n">
        <f aca="false">VLOOKUP(GI$4,[1]Rentas!$D$2:$J$93,7,0)</f>
        <v>0.00159672810213478</v>
      </c>
      <c r="GK8" s="2" t="s">
        <v>13</v>
      </c>
      <c r="GL8" s="26" t="n">
        <f aca="false">VLOOKUP(GK$4,[1]Rentas!$D$2:$J$93,7,0)</f>
        <v>0.00159656755220611</v>
      </c>
      <c r="GM8" s="2" t="s">
        <v>13</v>
      </c>
      <c r="GN8" s="26" t="n">
        <f aca="false">VLOOKUP(GM$4,[1]Rentas!$D$2:$J$93,7,0)</f>
        <v>0.00159640703456057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 t="s">
        <v>15</v>
      </c>
      <c r="J9" s="28"/>
      <c r="K9" s="29"/>
      <c r="L9" s="29"/>
      <c r="M9" s="9" t="s">
        <v>13</v>
      </c>
      <c r="N9" s="30" t="n">
        <f aca="false">VLOOKUP(M$4,'[1]Desarrollo 2006'!$D$2:$J$93,7,0)</f>
        <v>0.015264909196799</v>
      </c>
      <c r="O9" s="9" t="s">
        <v>13</v>
      </c>
      <c r="P9" s="30" t="n">
        <f aca="false">VLOOKUP(O$4,'[1]Desarrollo 2006'!$D$2:$J$93,7,0)</f>
        <v>0.0152644012529058</v>
      </c>
      <c r="Q9" s="9" t="s">
        <v>13</v>
      </c>
      <c r="R9" s="30" t="n">
        <f aca="false">VLOOKUP(Q$4,'[1]Desarrollo 2006'!$D$2:$J$93,7,0)</f>
        <v>0.0152638933428154</v>
      </c>
      <c r="S9" s="9" t="s">
        <v>13</v>
      </c>
      <c r="T9" s="30" t="n">
        <f aca="false">VLOOKUP(S$4,'[1]Desarrollo 2006'!$D$2:$J$93,7,0)</f>
        <v>0.0152633854665244</v>
      </c>
      <c r="U9" s="9" t="s">
        <v>13</v>
      </c>
      <c r="V9" s="30" t="n">
        <f aca="false">VLOOKUP(U$4,'[1]Desarrollo 2006'!$D$2:$J$93,7,0)</f>
        <v>0.0152628776240295</v>
      </c>
      <c r="W9" s="9" t="s">
        <v>13</v>
      </c>
      <c r="X9" s="30" t="n">
        <f aca="false">VLOOKUP(W$4,'[1]Desarrollo 2006'!$D$2:$J$93,7,0)</f>
        <v>0.0152623698153272</v>
      </c>
      <c r="Y9" s="9" t="s">
        <v>13</v>
      </c>
      <c r="Z9" s="30" t="n">
        <f aca="false">VLOOKUP(Y$4,'[1]Desarrollo 2006'!$D$2:$J$93,7,0)</f>
        <v>0.0152618620404143</v>
      </c>
      <c r="AA9" s="9" t="s">
        <v>13</v>
      </c>
      <c r="AB9" s="30" t="n">
        <f aca="false">VLOOKUP(AA$4,'[1]Desarrollo 2006'!$D$2:$J$93,7,0)</f>
        <v>0.0152613542992874</v>
      </c>
      <c r="AC9" s="9" t="s">
        <v>13</v>
      </c>
      <c r="AD9" s="30" t="n">
        <f aca="false">VLOOKUP(AC$4,'[1]Desarrollo 2006'!$D$2:$J$93,7,0)</f>
        <v>0.015260846591943</v>
      </c>
      <c r="AE9" s="9" t="s">
        <v>13</v>
      </c>
      <c r="AF9" s="30" t="n">
        <f aca="false">VLOOKUP(AE$4,'[1]Desarrollo 2006'!$D$2:$J$93,7,0)</f>
        <v>0.0152603389183778</v>
      </c>
      <c r="AG9" s="9" t="s">
        <v>13</v>
      </c>
      <c r="AH9" s="30" t="n">
        <f aca="false">VLOOKUP(AG$4,'[1]Desarrollo 2006'!$D$2:$J$93,7,0)</f>
        <v>0.0152598312785884</v>
      </c>
      <c r="AI9" s="9" t="s">
        <v>13</v>
      </c>
      <c r="AJ9" s="30" t="n">
        <f aca="false">VLOOKUP(AI$4,'[1]Desarrollo 2006'!$D$2:$J$93,7,0)</f>
        <v>0.0152593236725715</v>
      </c>
      <c r="AK9" s="9" t="s">
        <v>13</v>
      </c>
      <c r="AL9" s="30" t="n">
        <f aca="false">VLOOKUP(AK$4,'[1]Desarrollo 2006'!$D$2:$J$93,7,0)</f>
        <v>0.0152588161003237</v>
      </c>
      <c r="AM9" s="9" t="s">
        <v>13</v>
      </c>
      <c r="AN9" s="30" t="n">
        <f aca="false">VLOOKUP(AM$4,'[1]Desarrollo 2006'!$D$2:$J$93,7,0)</f>
        <v>0.0152583085618416</v>
      </c>
      <c r="AO9" s="9" t="s">
        <v>13</v>
      </c>
      <c r="AP9" s="30" t="n">
        <f aca="false">VLOOKUP(AO$4,'[1]Desarrollo 2006'!$D$2:$J$93,7,0)</f>
        <v>0.0152578010571218</v>
      </c>
      <c r="AQ9" s="9" t="s">
        <v>13</v>
      </c>
      <c r="AR9" s="30" t="n">
        <f aca="false">VLOOKUP(AQ$4,'[1]Desarrollo 2006'!$D$2:$J$93,7,0)</f>
        <v>0.0152572935861611</v>
      </c>
      <c r="AS9" s="9" t="s">
        <v>13</v>
      </c>
      <c r="AT9" s="30" t="n">
        <f aca="false">VLOOKUP(AS$4,'[1]Desarrollo 2006'!$D$2:$J$93,7,0)</f>
        <v>0.0152567861489559</v>
      </c>
      <c r="AU9" s="9" t="s">
        <v>13</v>
      </c>
      <c r="AV9" s="30" t="n">
        <f aca="false">VLOOKUP(AU$4,'[1]Desarrollo 2006'!$D$2:$J$93,7,0)</f>
        <v>0.015256278745503</v>
      </c>
      <c r="AW9" s="9" t="s">
        <v>13</v>
      </c>
      <c r="AX9" s="30" t="n">
        <f aca="false">VLOOKUP(AW$4,'[1]Desarrollo 2006'!$D$2:$J$93,7,0)</f>
        <v>0.015255771375799</v>
      </c>
      <c r="AY9" s="9" t="s">
        <v>13</v>
      </c>
      <c r="AZ9" s="30" t="n">
        <f aca="false">VLOOKUP(AY$4,'[1]Desarrollo 2006'!$D$2:$J$93,7,0)</f>
        <v>0.0152552640398405</v>
      </c>
      <c r="BA9" s="9" t="s">
        <v>13</v>
      </c>
      <c r="BB9" s="30" t="n">
        <f aca="false">VLOOKUP(BA$4,'[1]Desarrollo 2006'!$D$2:$J$93,7,0)</f>
        <v>0.0152547567376241</v>
      </c>
      <c r="BC9" s="9" t="s">
        <v>13</v>
      </c>
      <c r="BD9" s="30" t="n">
        <f aca="false">VLOOKUP(BC$4,'[1]Desarrollo 2006'!$D$2:$J$93,7,0)</f>
        <v>0.0152542494691465</v>
      </c>
      <c r="BE9" s="9" t="s">
        <v>13</v>
      </c>
      <c r="BF9" s="30" t="n">
        <f aca="false">VLOOKUP(BE$4,'[1]Desarrollo 2006'!$D$2:$J$93,7,0)</f>
        <v>0.0152537422344043</v>
      </c>
      <c r="BG9" s="9" t="s">
        <v>13</v>
      </c>
      <c r="BH9" s="30" t="n">
        <f aca="false">VLOOKUP(BG$4,'[1]Desarrollo 2006'!$D$2:$J$93,7,0)</f>
        <v>0.0152532350333941</v>
      </c>
      <c r="BI9" s="9" t="s">
        <v>13</v>
      </c>
      <c r="BJ9" s="30" t="n">
        <f aca="false">VLOOKUP(BI$4,'[1]Desarrollo 2006'!$D$2:$J$93,7,0)</f>
        <v>0.0152527278661127</v>
      </c>
      <c r="BK9" s="9" t="s">
        <v>13</v>
      </c>
      <c r="BL9" s="30" t="n">
        <f aca="false">VLOOKUP(BK$4,'[1]Desarrollo 2006'!$D$2:$J$93,7,0)</f>
        <v>0.0152522207325565</v>
      </c>
      <c r="BM9" s="9" t="s">
        <v>13</v>
      </c>
      <c r="BN9" s="30" t="n">
        <f aca="false">VLOOKUP(BM$4,'[1]Desarrollo 2006'!$D$2:$J$93,7,0)</f>
        <v>0.0152517136327224</v>
      </c>
      <c r="BO9" s="9" t="s">
        <v>13</v>
      </c>
      <c r="BP9" s="30" t="n">
        <f aca="false">VLOOKUP(BO$4,'[1]Desarrollo 2006'!$D$2:$J$93,7,0)</f>
        <v>0.0152512065666068</v>
      </c>
      <c r="BQ9" s="9" t="s">
        <v>13</v>
      </c>
      <c r="BR9" s="30" t="n">
        <f aca="false">VLOOKUP(BQ$4,'[1]Desarrollo 2006'!$D$2:$J$93,7,0)</f>
        <v>0.0152506995342064</v>
      </c>
      <c r="BS9" s="9" t="s">
        <v>13</v>
      </c>
      <c r="BT9" s="30" t="n">
        <f aca="false">VLOOKUP(BS$4,'[1]Desarrollo 2006'!$D$2:$J$93,7,0)</f>
        <v>0.0152501925355179</v>
      </c>
      <c r="BU9" s="9" t="s">
        <v>13</v>
      </c>
      <c r="BV9" s="30" t="n">
        <f aca="false">VLOOKUP(BU$4,'[1]Desarrollo 2006'!$D$2:$J$93,7,0)</f>
        <v>0.015249178639263</v>
      </c>
      <c r="BW9" s="9" t="s">
        <v>13</v>
      </c>
      <c r="BX9" s="30" t="n">
        <f aca="false">VLOOKUP(BW$4,'[1]Desarrollo 2006'!$D$2:$J$93,7,0)</f>
        <v>0.0152490934287445</v>
      </c>
      <c r="BY9" s="9" t="s">
        <v>13</v>
      </c>
      <c r="BZ9" s="30" t="n">
        <f aca="false">VLOOKUP(BY$4,'[1]Desarrollo 2006'!$D$2:$J$93,7,0)</f>
        <v>0.0152490082191783</v>
      </c>
      <c r="CA9" s="9" t="s">
        <v>13</v>
      </c>
      <c r="CB9" s="30" t="n">
        <f aca="false">VLOOKUP(CA$4,'[1]Desarrollo 2006'!$D$2:$J$93,7,0)</f>
        <v>0.0152489230105643</v>
      </c>
      <c r="CC9" s="9" t="s">
        <v>13</v>
      </c>
      <c r="CD9" s="30" t="n">
        <f aca="false">VLOOKUP(CC$4,'[1]Desarrollo 2006'!$D$2:$J$93,7,0)</f>
        <v>0.0152488378029026</v>
      </c>
      <c r="CE9" s="9" t="s">
        <v>13</v>
      </c>
      <c r="CF9" s="30" t="n">
        <f aca="false">VLOOKUP(CE$4,'[1]Desarrollo 2006'!$D$2:$J$93,7,0)</f>
        <v>0.0152487525961931</v>
      </c>
      <c r="CG9" s="9" t="s">
        <v>13</v>
      </c>
      <c r="CH9" s="30" t="n">
        <f aca="false">VLOOKUP(CG$4,'[1]Desarrollo 2006'!$D$2:$J$93,7,0)</f>
        <v>0.0152486673904359</v>
      </c>
      <c r="CI9" s="9" t="s">
        <v>13</v>
      </c>
      <c r="CJ9" s="30" t="n">
        <f aca="false">VLOOKUP(CI$4,'[1]Desarrollo 2006'!$D$2:$J$93,7,0)</f>
        <v>0.0152485821856308</v>
      </c>
      <c r="CK9" s="9" t="s">
        <v>13</v>
      </c>
      <c r="CL9" s="30" t="n">
        <f aca="false">VLOOKUP(CK$4,'[1]Desarrollo 2006'!$D$2:$J$93,7,0)</f>
        <v>0.015248496981778</v>
      </c>
      <c r="CM9" s="9" t="s">
        <v>13</v>
      </c>
      <c r="CN9" s="30" t="n">
        <f aca="false">VLOOKUP(CM$4,'[1]Desarrollo 2006'!$D$2:$J$93,7,0)</f>
        <v>0.0152484117788773</v>
      </c>
      <c r="CO9" s="9" t="s">
        <v>13</v>
      </c>
      <c r="CP9" s="30" t="n">
        <f aca="false">VLOOKUP(CO$4,'[1]Desarrollo 2006'!$D$2:$J$93,7,0)</f>
        <v>0.0152483265769288</v>
      </c>
      <c r="CQ9" s="9" t="s">
        <v>13</v>
      </c>
      <c r="CR9" s="30" t="n">
        <f aca="false">VLOOKUP(CQ$4,'[1]Desarrollo 2006'!$D$2:$J$93,7,0)</f>
        <v>0.0152482413759324</v>
      </c>
      <c r="CS9" s="9" t="s">
        <v>13</v>
      </c>
      <c r="CT9" s="30" t="n">
        <f aca="false">VLOOKUP(CS$4,'[1]Desarrollo 2006'!$D$2:$J$93,7,0)</f>
        <v>0.0152481561758882</v>
      </c>
      <c r="CU9" s="9" t="s">
        <v>13</v>
      </c>
      <c r="CV9" s="30" t="n">
        <f aca="false">VLOOKUP(CU$4,'[1]Desarrollo 2006'!$D$2:$J$93,7,0)</f>
        <v>0.015248070976796</v>
      </c>
      <c r="CW9" s="9" t="s">
        <v>13</v>
      </c>
      <c r="CX9" s="30" t="n">
        <f aca="false">VLOOKUP(CW$4,'[1]Desarrollo 2006'!$D$2:$J$93,7,0)</f>
        <v>0.015247985778656</v>
      </c>
      <c r="CY9" s="9" t="s">
        <v>13</v>
      </c>
      <c r="CZ9" s="30" t="n">
        <f aca="false">VLOOKUP(CY$4,'[1]Desarrollo 2006'!$D$2:$J$93,7,0)</f>
        <v>0.015247900581468</v>
      </c>
      <c r="DA9" s="9" t="s">
        <v>13</v>
      </c>
      <c r="DB9" s="30" t="n">
        <f aca="false">VLOOKUP(DA$4,'[1]Desarrollo 2006'!$D$2:$J$93,7,0)</f>
        <v>0.0152478153852321</v>
      </c>
      <c r="DC9" s="9" t="s">
        <v>13</v>
      </c>
      <c r="DD9" s="30" t="n">
        <f aca="false">VLOOKUP(DC$4,'[1]Desarrollo 2006'!$D$2:$J$93,7,0)</f>
        <v>0.0152477301899483</v>
      </c>
      <c r="DE9" s="9" t="s">
        <v>13</v>
      </c>
      <c r="DF9" s="30" t="n">
        <f aca="false">VLOOKUP(DE$4,'[1]Desarrollo 2006'!$D$2:$J$93,7,0)</f>
        <v>0.0152476449956164</v>
      </c>
      <c r="DG9" s="9" t="s">
        <v>13</v>
      </c>
      <c r="DH9" s="30" t="n">
        <f aca="false">VLOOKUP(DG$4,'[1]Desarrollo 2006'!$D$2:$J$93,7,0)</f>
        <v>0.0152475598022366</v>
      </c>
      <c r="DI9" s="9" t="s">
        <v>13</v>
      </c>
      <c r="DJ9" s="30" t="n">
        <f aca="false">VLOOKUP(DI$4,'[1]Desarrollo 2006'!$D$2:$J$93,7,0)</f>
        <v>0.0152474746098088</v>
      </c>
      <c r="DK9" s="9" t="s">
        <v>13</v>
      </c>
      <c r="DL9" s="30" t="n">
        <f aca="false">VLOOKUP(DK$4,'[1]Desarrollo 2006'!$D$2:$J$93,7,0)</f>
        <v>0.015247389418333</v>
      </c>
      <c r="DM9" s="9" t="s">
        <v>13</v>
      </c>
      <c r="DN9" s="30" t="n">
        <f aca="false">VLOOKUP(DM$4,'[1]Desarrollo 2006'!$D$2:$J$93,7,0)</f>
        <v>0.0152473042278091</v>
      </c>
      <c r="DO9" s="9" t="s">
        <v>13</v>
      </c>
      <c r="DP9" s="30" t="n">
        <f aca="false">VLOOKUP(DO$4,'[1]Desarrollo 2006'!$D$2:$J$93,7,0)</f>
        <v>0.0152472190382372</v>
      </c>
      <c r="DQ9" s="9" t="s">
        <v>13</v>
      </c>
      <c r="DR9" s="30" t="n">
        <f aca="false">VLOOKUP(DQ$4,'[1]Desarrollo 2006'!$D$2:$J$93,7,0)</f>
        <v>0.0152471338496173</v>
      </c>
      <c r="DS9" s="9" t="s">
        <v>13</v>
      </c>
      <c r="DT9" s="30" t="n">
        <f aca="false">VLOOKUP(DS$4,'[1]Desarrollo 2006'!$D$2:$J$93,7,0)</f>
        <v>0.0152470486619492</v>
      </c>
      <c r="DU9" s="9" t="s">
        <v>13</v>
      </c>
      <c r="DV9" s="30" t="n">
        <f aca="false">VLOOKUP(DU$4,'[1]Desarrollo 2006'!$D$2:$J$93,7,0)</f>
        <v>0.0152469634752331</v>
      </c>
      <c r="DW9" s="9" t="s">
        <v>13</v>
      </c>
      <c r="DX9" s="30" t="n">
        <f aca="false">VLOOKUP(DW$4,'[1]Desarrollo 2006'!$D$2:$J$93,7,0)</f>
        <v>0.0152468782894688</v>
      </c>
      <c r="DY9" s="9" t="s">
        <v>13</v>
      </c>
      <c r="DZ9" s="30" t="n">
        <f aca="false">VLOOKUP(DY$4,'[1]Desarrollo 2006'!$D$2:$J$93,7,0)</f>
        <v>0.0152467931046564</v>
      </c>
      <c r="EA9" s="9" t="s">
        <v>13</v>
      </c>
      <c r="EB9" s="30" t="n">
        <f aca="false">VLOOKUP(EA$4,'[1]Desarrollo 2006'!$D$2:$J$93,7,0)</f>
        <v>0.0152467079207959</v>
      </c>
      <c r="EC9" s="9" t="s">
        <v>13</v>
      </c>
      <c r="ED9" s="30" t="n">
        <f aca="false">VLOOKUP(EC$4,'[1]Desarrollo 2006'!$D$2:$J$93,7,0)</f>
        <v>0.0152466227378872</v>
      </c>
      <c r="EE9" s="9" t="s">
        <v>13</v>
      </c>
      <c r="EF9" s="30" t="n">
        <f aca="false">VLOOKUP(EE$4,'[1]Desarrollo 2006'!$D$2:$J$93,7,0)</f>
        <v>0.0152484265465932</v>
      </c>
      <c r="EG9" s="9" t="s">
        <v>13</v>
      </c>
      <c r="EH9" s="30" t="n">
        <f aca="false">VLOOKUP(EG$4,'[1]Desarrollo 2006'!$D$2:$J$93,7,0)</f>
        <v>0.0152502307821625</v>
      </c>
      <c r="EI9" s="9" t="s">
        <v>13</v>
      </c>
      <c r="EJ9" s="30" t="n">
        <f aca="false">VLOOKUP(EI$4,'[1]Desarrollo 2006'!$D$2:$J$93,7,0)</f>
        <v>0.0152520354447464</v>
      </c>
      <c r="EK9" s="9" t="s">
        <v>13</v>
      </c>
      <c r="EL9" s="30" t="n">
        <f aca="false">VLOOKUP(EK$4,'[1]Desarrollo 2006'!$D$2:$J$93,7,0)</f>
        <v>0.0152538405344967</v>
      </c>
      <c r="EM9" s="9" t="s">
        <v>13</v>
      </c>
      <c r="EN9" s="30" t="n">
        <f aca="false">VLOOKUP(EM$4,'[1]Desarrollo 2006'!$D$2:$J$93,7,0)</f>
        <v>0.0152556460515649</v>
      </c>
      <c r="EO9" s="9" t="s">
        <v>13</v>
      </c>
      <c r="EP9" s="30" t="n">
        <f aca="false">VLOOKUP(EO$4,'[1]Desarrollo 2006'!$D$2:$J$93,7,0)</f>
        <v>0.015257451996103</v>
      </c>
      <c r="EQ9" s="9" t="s">
        <v>13</v>
      </c>
      <c r="ER9" s="30" t="n">
        <f aca="false">VLOOKUP(EQ$4,'[1]Desarrollo 2006'!$D$2:$J$93,7,0)</f>
        <v>0.0152592583682626</v>
      </c>
      <c r="ES9" s="9" t="s">
        <v>13</v>
      </c>
      <c r="ET9" s="30" t="n">
        <f aca="false">VLOOKUP(ES$4,'[1]Desarrollo 2006'!$D$2:$J$93,7,0)</f>
        <v>0.0152610651681957</v>
      </c>
      <c r="EU9" s="9" t="s">
        <v>13</v>
      </c>
      <c r="EV9" s="30" t="n">
        <f aca="false">VLOOKUP(EU$4,'[1]Desarrollo 2006'!$D$2:$J$93,7,0)</f>
        <v>0.0152628723960543</v>
      </c>
      <c r="EW9" s="9" t="s">
        <v>13</v>
      </c>
      <c r="EX9" s="30" t="n">
        <f aca="false">VLOOKUP(EW$4,'[1]Desarrollo 2006'!$D$2:$J$93,7,0)</f>
        <v>0.0152646800519903</v>
      </c>
      <c r="EY9" s="9" t="s">
        <v>13</v>
      </c>
      <c r="EZ9" s="30" t="n">
        <f aca="false">VLOOKUP(EY$4,'[1]Desarrollo 2006'!$D$2:$J$93,7,0)</f>
        <v>0.015266488136156</v>
      </c>
      <c r="FA9" s="9" t="s">
        <v>13</v>
      </c>
      <c r="FB9" s="30" t="n">
        <f aca="false">VLOOKUP(FA$4,'[1]Desarrollo 2006'!$D$2:$J$93,7,0)</f>
        <v>0.0152682966487035</v>
      </c>
      <c r="FC9" s="9" t="s">
        <v>13</v>
      </c>
      <c r="FD9" s="30" t="n">
        <f aca="false">VLOOKUP(FC$4,'[1]Desarrollo 2006'!$D$2:$J$93,7,0)</f>
        <v>0.0152701055897851</v>
      </c>
      <c r="FE9" s="9" t="s">
        <v>13</v>
      </c>
      <c r="FF9" s="30" t="n">
        <f aca="false">VLOOKUP(FE$4,'[1]Desarrollo 2006'!$D$2:$J$93,7,0)</f>
        <v>0.0152719149595531</v>
      </c>
      <c r="FG9" s="9" t="s">
        <v>13</v>
      </c>
      <c r="FH9" s="30" t="n">
        <f aca="false">VLOOKUP(FG$4,'[1]Desarrollo 2006'!$D$2:$J$93,7,0)</f>
        <v>0.0152737247581598</v>
      </c>
      <c r="FI9" s="9" t="s">
        <v>13</v>
      </c>
      <c r="FJ9" s="30" t="n">
        <f aca="false">VLOOKUP(FI$4,'[1]Desarrollo 2006'!$D$2:$J$93,7,0)</f>
        <v>0.0152755349857579</v>
      </c>
      <c r="FK9" s="9" t="s">
        <v>13</v>
      </c>
      <c r="FL9" s="30" t="n">
        <f aca="false">VLOOKUP(FK$4,'[1]Desarrollo 2006'!$D$2:$J$93,7,0)</f>
        <v>0.0152773456424998</v>
      </c>
      <c r="FM9" s="9" t="s">
        <v>13</v>
      </c>
      <c r="FN9" s="30" t="n">
        <f aca="false">VLOOKUP(FM$4,'[1]Desarrollo 2006'!$D$2:$J$93,7,0)</f>
        <v>0.0152791567285381</v>
      </c>
      <c r="FO9" s="9" t="s">
        <v>13</v>
      </c>
      <c r="FP9" s="30" t="n">
        <f aca="false">VLOOKUP(FO$4,'[1]Desarrollo 2006'!$D$2:$J$93,7,0)</f>
        <v>0.0152809682440256</v>
      </c>
      <c r="FQ9" s="9" t="s">
        <v>13</v>
      </c>
      <c r="FR9" s="30" t="n">
        <f aca="false">VLOOKUP(FQ$4,'[1]Desarrollo 2006'!$D$2:$J$93,7,0)</f>
        <v>0.015282780189115</v>
      </c>
      <c r="FS9" s="9" t="s">
        <v>13</v>
      </c>
      <c r="FT9" s="30" t="n">
        <f aca="false">VLOOKUP(FS$4,'[1]Desarrollo 2006'!$D$2:$J$93,7,0)</f>
        <v>0.0152845925639592</v>
      </c>
      <c r="FU9" s="9" t="s">
        <v>13</v>
      </c>
      <c r="FV9" s="30" t="n">
        <f aca="false">VLOOKUP(FU$4,'[1]Desarrollo 2006'!$D$2:$J$93,7,0)</f>
        <v>0.015286405368711</v>
      </c>
      <c r="FW9" s="9" t="s">
        <v>13</v>
      </c>
      <c r="FX9" s="30" t="n">
        <f aca="false">VLOOKUP(FW$4,'[1]Desarrollo 2006'!$D$2:$J$93,7,0)</f>
        <v>0.0152882186035234</v>
      </c>
      <c r="FY9" s="9" t="s">
        <v>13</v>
      </c>
      <c r="FZ9" s="30" t="n">
        <f aca="false">VLOOKUP(FY$4,'[1]Desarrollo 2006'!$D$2:$J$93,7,0)</f>
        <v>0.0152900322685496</v>
      </c>
      <c r="GA9" s="9" t="s">
        <v>13</v>
      </c>
      <c r="GB9" s="30" t="n">
        <f aca="false">VLOOKUP(GA$4,'[1]Desarrollo 2006'!$D$2:$J$93,7,0)</f>
        <v>0.0152918463639426</v>
      </c>
      <c r="GC9" s="9" t="s">
        <v>13</v>
      </c>
      <c r="GD9" s="30" t="n">
        <f aca="false">VLOOKUP(GC$4,'[1]Desarrollo 2006'!$D$2:$J$93,7,0)</f>
        <v>0.0152936608898556</v>
      </c>
      <c r="GE9" s="9" t="s">
        <v>13</v>
      </c>
      <c r="GF9" s="30" t="n">
        <f aca="false">VLOOKUP(GE$4,'[1]Desarrollo 2006'!$D$2:$J$93,7,0)</f>
        <v>0.015295475846442</v>
      </c>
      <c r="GG9" s="9" t="s">
        <v>13</v>
      </c>
      <c r="GH9" s="30" t="n">
        <f aca="false">VLOOKUP(GG$4,'[1]Desarrollo 2006'!$D$2:$J$93,7,0)</f>
        <v>0.015297291233855</v>
      </c>
      <c r="GI9" s="9" t="s">
        <v>13</v>
      </c>
      <c r="GJ9" s="30" t="n">
        <f aca="false">VLOOKUP(GI$4,'[1]Desarrollo 2006'!$D$2:$J$93,7,0)</f>
        <v>0.015299107052248</v>
      </c>
      <c r="GK9" s="9" t="s">
        <v>13</v>
      </c>
      <c r="GL9" s="30" t="n">
        <f aca="false">VLOOKUP(GK$4,'[1]Desarrollo 2006'!$D$2:$J$93,7,0)</f>
        <v>0.0153009233017746</v>
      </c>
      <c r="GM9" s="9" t="s">
        <v>13</v>
      </c>
      <c r="GN9" s="30" t="n">
        <f aca="false">VLOOKUP(GM$4,'[1]Desarrollo 2006'!$D$2:$J$93,7,0)</f>
        <v>0.0153027399825884</v>
      </c>
    </row>
  </sheetData>
  <mergeCells count="105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GM4:GN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Navarrete Tapia Paulina Isabel</cp:lastModifiedBy>
  <dcterms:modified xsi:type="dcterms:W3CDTF">2019-04-01T19:28:33Z</dcterms:modified>
  <cp:revision>0</cp:revision>
  <dc:subject/>
  <dc:title/>
</cp:coreProperties>
</file>