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Comisiones_ diaria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CTIVO" vbProcedure="false">[4]Cargabal!$A$1:$Y$25</definedName>
    <definedName function="false" hidden="false" name="Ancho_Pag_Normal" vbProcedure="false">[6]Macro1!$N$14</definedName>
    <definedName function="false" hidden="false" name="Arriendos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A_IMPRESIÓN_IM" vbProcedure="false">#REF!</definedName>
    <definedName function="false" hidden="false" name="Balance" vbProcedure="false">#REF!</definedName>
    <definedName function="false" hidden="false" name="BANSA" vbProcedure="false">'[2]'!$B$2:$J$20</definedName>
    <definedName function="false" hidden="false" name="Base_VALFONDO" vbProcedure="false">#REF!</definedName>
    <definedName function="false" hidden="false" name="camb_tasa" vbProcedure="false">'[2]'!$B$3:$L$13</definedName>
    <definedName function="false" hidden="false" name="Cantidad_Prestada" vbProcedure="false">'[2]'!$D$26</definedName>
    <definedName function="false" hidden="false" name="contador1" vbProcedure="false">5</definedName>
    <definedName function="false" hidden="false" name="contador2" vbProcedure="false">5</definedName>
    <definedName function="false" hidden="false" name="CUADRE" vbProcedure="false">'[3]'!$A$3:$F$10</definedName>
    <definedName function="false" hidden="false" name="DGP_UF" vbProcedure="false">'[2]'!$A$2:$I$18</definedName>
    <definedName function="false" hidden="false" name="Dias_Meses" vbProcedure="false">#REF!</definedName>
    <definedName function="false" hidden="false" name="ererer" vbProcedure="false">{1,2,3,4;5,6,7,8;9,10,11,12;13,14,15,16}</definedName>
    <definedName function="false" hidden="false" name="este_es" vbProcedure="false">'[2]'!$A$1:$O$2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Impresión" vbProcedure="false">#REF!</definedName>
    <definedName function="false" hidden="false" name="Interés_acumulado_antes_del_pago_1" vbProcedure="false">'[2]'!$H$38</definedName>
    <definedName function="false" hidden="false" name="JFGFHGFHGF" vbProcedure="false">{#N/A,#N/A,FALSE,"RENTAB 94-95"}</definedName>
    <definedName function="false" hidden="false" name="Lista" vbProcedure="false">{1,2,3,4;5,6,7,8;9,10,11,12;13,14,15,16}</definedName>
    <definedName function="false" hidden="false" name="Mese_Año" vbProcedure="false">#REF!</definedName>
    <definedName function="false" hidden="false" name="PagareCopeva" vbProcedure="false">{#N/A,#N/A,FALSE,"RENTAB 94-95"}</definedName>
    <definedName function="false" hidden="false" name="PagCopev" vbProcedure="false">{#N/A,#N/A,FALSE,"RENTAB 94-95"}</definedName>
    <definedName function="false" hidden="false" name="Pagos_por_año" vbProcedure="false">'[2]'!$D$29</definedName>
    <definedName function="false" hidden="false" name="Pago_calculado" vbProcedure="false">'[2]'!$D$35</definedName>
    <definedName function="false" hidden="false" name="Pago_introducido" vbProcedure="false">'[2]'!$D$34</definedName>
    <definedName function="false" hidden="false" name="Pago_Usar" vbProcedure="false">'[2]'!$D$37</definedName>
    <definedName function="false" hidden="false" name="PAG_GOLF" vbProcedure="false">'[2]'!$A$1:$N$22</definedName>
    <definedName function="false" hidden="false" name="Pepillo" vbProcedure="false">"Pepillo"</definedName>
    <definedName function="false" hidden="false" name="Play" vbProcedure="false">656277505</definedName>
    <definedName function="false" hidden="false" name="Plazo_años" vbProcedure="false">'[2]'!$D$28</definedName>
    <definedName function="false" hidden="false" name="PREST_X_COB_" vbProcedure="false">'[2]'!$B$2:$K$19</definedName>
    <definedName function="false" hidden="false" name="Primer_Pago" vbProcedure="false">'[2]'!$D$30</definedName>
    <definedName function="false" hidden="false" name="Primer_pago_en_la_tabla" vbProcedure="false">'[2]'!$D$38</definedName>
    <definedName function="false" hidden="false" name="PRINT_AREA_MI" vbProcedure="false">#REF!</definedName>
    <definedName function="false" hidden="false" name="PROV_AUDIT" vbProcedure="false">'[3]'!$B$2:$F$2</definedName>
    <definedName function="false" hidden="false" name="PROV_DEUDORES" vbProcedure="false">'[2]'!$A$19:$H$33</definedName>
    <definedName function="false" hidden="false" name="PTMOUF" vbProcedure="false">'[2]'!$B$6:$L$256</definedName>
    <definedName function="false" hidden="false" name="PTMOUSD" vbProcedure="false">'[2]'!$B$2:$M$170</definedName>
    <definedName function="false" hidden="false" name="RECAL_COM_B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Ret_Constructoras" vbProcedure="false">{1,2,3,4;5,6,7,8;9,10,11,12;13,14,15,16}</definedName>
    <definedName function="false" hidden="false" name="Saldo_Inicial_Pago_1" vbProcedure="false">'[2]'!$H$37</definedName>
    <definedName function="false" hidden="false" name="SEGUROS" vbProcedure="false">'[2]'!$A$1:$P$32</definedName>
    <definedName function="false" hidden="false" name="TABLA" vbProcedure="false">#REF!</definedName>
    <definedName function="false" hidden="false" name="Tasa_Interés_Anual" vbProcedure="false">'[2]'!$D$27</definedName>
    <definedName function="false" hidden="false" name="Tasa_Periódica" vbProcedure="false">'[1]1113038'!$D$27/12</definedName>
    <definedName function="false" hidden="false" name="VALO" vbProcedure="false">{#N/A,#N/A,FALSE,"RENTAB 94-95"}</definedName>
    <definedName function="false" hidden="false" name="valor_índice" vbProcedure="false">16</definedName>
    <definedName function="false" hidden="false" name="vendidos" vbProcedure="false">'[2]'!$B$24:$O$44</definedName>
    <definedName function="false" hidden="false" name="vigentes" vbProcedure="false">'[2]'!$B$1:$O$22</definedName>
    <definedName function="false" hidden="false" name="vpp" vbProcedure="false">#REF!</definedName>
    <definedName function="false" hidden="false" name="wrn_Análisis___del___Fonfo_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wrn_saldos___Históricos___mensuales_" vbProcedure="false">{#N/A,#N/A,FALSE,"RENTAB 94-95"}</definedName>
    <definedName function="false" hidden="false" name="WWWWWWWWWWWWW" vbProcedure="false">{#N/A,#N/A,FALSE,"RENTAB 94-95"}</definedName>
    <definedName function="false" hidden="false" name="wwwwwwwwwwwwwwwwwwwwwwww" vbProcedure="false">{#N/A,#N/A,FALSE,"RENTAB 94-95"}</definedName>
    <definedName function="false" hidden="false" name="xxxxxxxxxxx" vbProcedure="false">{#N/A,#N/A,FALSE,"RENTAB 94-95"}</definedName>
    <definedName function="false" hidden="false" name="\0" vbProcedure="false">'[2]'!$AT$5</definedName>
    <definedName function="false" hidden="false" name="\a" vbProcedure="false">'[5]'!$P$2:$P$3</definedName>
    <definedName function="false" hidden="false" name="\b" vbProcedure="false">'[5]'!$P$6:$P$8</definedName>
    <definedName function="false" hidden="false" name="\s" vbProcedure="false">'[2]'!$AT$3</definedName>
    <definedName function="false" hidden="false" name="\t" vbProcedure="false">'[2]'!$AT$1</definedName>
    <definedName function="false" hidden="false" localSheetId="0" name="ACTIVO" vbProcedure="false">[4]Cargabal!$A$1:$Y$25</definedName>
    <definedName function="false" hidden="false" localSheetId="0" name="Ancho_Pag_Normal" vbProcedure="false">[6]Macro1!$N$14</definedName>
    <definedName function="false" hidden="false" localSheetId="0" name="A_IMPRESIÓN_IM" vbProcedure="false">#REF!</definedName>
    <definedName function="false" hidden="false" localSheetId="0" name="PRINT_AREA_MI" vbProcedure="false">#REF!</definedName>
    <definedName function="false" hidden="false" localSheetId="0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0"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03/2019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SANTANDER SMALL CAP</t>
  </si>
  <si>
    <t xml:space="preserve">7119-6 </t>
  </si>
  <si>
    <t xml:space="preserve">"UNICA"</t>
  </si>
  <si>
    <t xml:space="preserve">MOB/AC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 * #,##0.00_ ;_ * \-#,##0.00_ ;_ * \-??_ ;_ @_ "/>
    <numFmt numFmtId="167" formatCode="_(\$* #,##0_);_(\$* \(#,##0\);_(\$* \-_);_(@_)"/>
    <numFmt numFmtId="168" formatCode="_ \$* #,##0.00_ ;_ \$* \-#,##0.00_ ;_ \$* \-??_ ;_ @_ "/>
    <numFmt numFmtId="169" formatCode="_-[$€-2]\ * #,##0.00_-;\-[$€-2]\ * #,##0.00_-;_-[$€-2]\ * \-??_-"/>
    <numFmt numFmtId="170" formatCode="_-* #,##0.00_-;\-* #,##0.00_-;_-* \-??_-;_-@_-"/>
    <numFmt numFmtId="171" formatCode="0%"/>
    <numFmt numFmtId="172" formatCode="@"/>
    <numFmt numFmtId="173" formatCode="[$-409]m/d/yyyy"/>
    <numFmt numFmtId="174" formatCode="0.00%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sz val="10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7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_AMORTP1299" xfId="21"/>
    <cellStyle name="Currency [0]" xfId="22"/>
    <cellStyle name="Currency_AMORTP1299" xfId="23"/>
    <cellStyle name="Euro" xfId="24"/>
    <cellStyle name="Euro 2" xfId="25"/>
    <cellStyle name="Millares 10" xfId="26"/>
    <cellStyle name="Millares 2" xfId="27"/>
    <cellStyle name="Normal 2" xfId="28"/>
    <cellStyle name="Normal 3" xfId="29"/>
    <cellStyle name="Normal_Comisiones Maximas diarias" xfId="30"/>
    <cellStyle name="Porcentaje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TEMP%5CAnalisis08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vs.cl/Fondo%20de%20Inversi&#243;n%5CPlusvalia%5CDiario-Plusval&#237;a%5CDIARIOPLUSVAL&#205;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5C1999%5CMerchant%5C06%5CRelaciona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202001%5CInvestment%5C04%5CProv-arthur-audita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ANALISIS/MERCHANT/09/ANALIS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5C1999%5CMerchant%5C09%5CCRO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 op. fut."/>
      <sheetName val="Resultado op. fut. (2)"/>
      <sheetName val="Cargabal"/>
      <sheetName val="facturas"/>
      <sheetName val="Hoja1"/>
      <sheetName val="Patrimonio"/>
      <sheetName val="Costo de Adq."/>
      <sheetName val="1102017 "/>
      <sheetName val="1101001"/>
      <sheetName val="1101002"/>
      <sheetName val="1101003"/>
      <sheetName val="1104002"/>
      <sheetName val="1104003"/>
      <sheetName val="1107013"/>
      <sheetName val="1112002"/>
      <sheetName val="1112001"/>
      <sheetName val="1112009"/>
      <sheetName val="1113003"/>
      <sheetName val="1113050 CTC"/>
      <sheetName val="1113050 CTC (2)"/>
      <sheetName val="1114001"/>
      <sheetName val="1114004"/>
      <sheetName val="1117001"/>
      <sheetName val="1117018"/>
      <sheetName val="1117035"/>
      <sheetName val="1118003"/>
      <sheetName val="1307003"/>
      <sheetName val="2105006"/>
      <sheetName val="2107002"/>
      <sheetName val="2107037"/>
      <sheetName val="2111004"/>
      <sheetName val="2111004(2)"/>
      <sheetName val="2111005"/>
      <sheetName val="2111007 "/>
      <sheetName val="2111009"/>
      <sheetName val="2111021"/>
      <sheetName val="2111022 (usd)"/>
      <sheetName val="2111032 (VIGENTE)"/>
      <sheetName val="2111037"/>
      <sheetName val="2112006"/>
      <sheetName val="2113002"/>
      <sheetName val="2113005"/>
      <sheetName val="2117001"/>
      <sheetName val="2118002"/>
      <sheetName val="2118024"/>
      <sheetName val="2118024 (2)"/>
      <sheetName val="2118020"/>
      <sheetName val="2118020 (2)"/>
      <sheetName val="2118025"/>
      <sheetName val="Indic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ortes"/>
      <sheetName val="B_Raíces"/>
      <sheetName val="Bs_RsProyecto"/>
      <sheetName val="CUOTAS_FIP"/>
      <sheetName val="Torreón"/>
      <sheetName val="Holanda 1"/>
      <sheetName val="Holanda 2"/>
      <sheetName val="Otros Pas. M.y L."/>
      <sheetName val="Antic. Prom. C_Vta"/>
      <sheetName val="ValFondo"/>
      <sheetName val="Otros_Activos"/>
      <sheetName val="Dev_Arr"/>
      <sheetName val="Préstamos"/>
      <sheetName val="Creditos_UF"/>
      <sheetName val="Resumen General"/>
      <sheetName val="Comis_Fija "/>
      <sheetName val="Balance"/>
      <sheetName val="Valor_Dia"/>
      <sheetName val="Promedios"/>
      <sheetName val="Macro1"/>
      <sheetName val="Análisis Fin de Mes"/>
      <sheetName val="Pas.Compraventa Empresas"/>
      <sheetName val="Pas.Compraventa Antupiren R (2)"/>
      <sheetName val="Pas.Compraventa Antupiren Reser"/>
      <sheetName val="Opción Compra Activos"/>
      <sheetName val="Acc Soc Inmobiliaria"/>
      <sheetName val="Retension_Constructoras"/>
      <sheetName val="PagaréCopeva"/>
      <sheetName val="Particip.Proyec."/>
      <sheetName val="Pagare COPEVA"/>
      <sheetName val="Aporte 1ª Opcion"/>
      <sheetName val="Aporte 2ª Opcion "/>
      <sheetName val="Com_Var."/>
      <sheetName val="Recal_CV"/>
      <sheetName val="Recal_CF"/>
      <sheetName val="CUOTAS FIP"/>
      <sheetName val="Pas.Compraventa"/>
      <sheetName val="Dif.Clínica Astra"/>
      <sheetName val="CIRC. 939 "/>
      <sheetName val="Morosidad"/>
      <sheetName val="Resumen Leasing"/>
      <sheetName val="Hoja1"/>
      <sheetName val="Vencimientos"/>
      <sheetName val="A.J. Copeva"/>
      <sheetName val="Tabla UF Valdia"/>
      <sheetName val="Análisis Ded. x Leasing"/>
      <sheetName val="Denham"/>
      <sheetName val="RES_COM_VAR"/>
      <sheetName val="Leas_Anticipado"/>
      <sheetName val="Detalle Activos"/>
      <sheetName val="Detalle Activos (2)"/>
      <sheetName val="Leas_01"/>
      <sheetName val="Leas_05"/>
      <sheetName val="Leas_07"/>
      <sheetName val="Leas_10"/>
      <sheetName val="Leas_13"/>
      <sheetName val="Leas_15"/>
      <sheetName val="Leas_20"/>
      <sheetName val="Leas_21"/>
      <sheetName val="Leas_24"/>
      <sheetName val="Leas_26"/>
      <sheetName val="Leas_28"/>
      <sheetName val="Leas_29"/>
      <sheetName val="Leas_30"/>
      <sheetName val="Deuvan"/>
      <sheetName val="Det_Activ"/>
      <sheetName val="Póliza Garantía"/>
      <sheetName val="Amort.Opción"/>
      <sheetName val="Det-Ac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118005"/>
      <sheetName val="2118023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"/>
      <sheetName val="Hoja1 (5)"/>
      <sheetName val="Hoja1 (3)"/>
      <sheetName val="Endesa España"/>
      <sheetName val="SEGUROS"/>
      <sheetName val="CXC GOLF"/>
      <sheetName val="Hoja de Trabajo"/>
      <sheetName val="Hoja1 (2)"/>
      <sheetName val="2111002"/>
      <sheetName val="Hoja1 (4)"/>
      <sheetName val="SPF"/>
      <sheetName val="Hoja1"/>
      <sheetName val="FACTURAS"/>
      <sheetName val="Créditos_Merchant"/>
      <sheetName val="Plusvalías"/>
      <sheetName val="Patrimonio"/>
      <sheetName val="Fut. Inflacion"/>
      <sheetName val="Swiss"/>
      <sheetName val="Ctos. de Adq"/>
      <sheetName val="1101001"/>
      <sheetName val="1104002"/>
      <sheetName val="1112001"/>
      <sheetName val="1112004"/>
      <sheetName val="1112009"/>
      <sheetName val="1113003"/>
      <sheetName val="1113004"/>
      <sheetName val="1113016"/>
      <sheetName val="11130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5.42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8.13"/>
    <col collapsed="false" customWidth="true" hidden="false" outlineLevel="0" max="3" min="3" style="1" width="14.13"/>
    <col collapsed="false" customWidth="true" hidden="false" outlineLevel="0" max="4" min="4" style="1" width="7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257" min="7" style="1" width="15.4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</row>
    <row r="3" customFormat="false" ht="12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</row>
    <row r="6" customFormat="false" ht="12" hidden="false" customHeight="false" outlineLevel="0" collapsed="false"/>
    <row r="7" customFormat="false" ht="11.25" hidden="false" customHeight="false" outlineLevel="0" collapsed="false">
      <c r="B7" s="6" t="s">
        <v>4</v>
      </c>
      <c r="C7" s="6"/>
      <c r="D7" s="6"/>
      <c r="E7" s="7" t="s">
        <v>5</v>
      </c>
      <c r="F7" s="7"/>
      <c r="G7" s="7" t="s">
        <v>6</v>
      </c>
      <c r="H7" s="7"/>
      <c r="I7" s="7" t="s">
        <v>7</v>
      </c>
      <c r="J7" s="7"/>
      <c r="K7" s="7" t="s">
        <v>8</v>
      </c>
      <c r="L7" s="7"/>
      <c r="M7" s="7" t="s">
        <v>9</v>
      </c>
      <c r="N7" s="7"/>
      <c r="O7" s="7" t="s">
        <v>10</v>
      </c>
      <c r="P7" s="7"/>
      <c r="Q7" s="7" t="s">
        <v>11</v>
      </c>
      <c r="R7" s="7"/>
      <c r="S7" s="7" t="s">
        <v>12</v>
      </c>
      <c r="T7" s="7"/>
      <c r="U7" s="7" t="s">
        <v>13</v>
      </c>
      <c r="V7" s="7"/>
      <c r="W7" s="7" t="s">
        <v>14</v>
      </c>
      <c r="X7" s="7"/>
      <c r="Y7" s="7" t="s">
        <v>15</v>
      </c>
      <c r="Z7" s="7"/>
      <c r="AA7" s="7" t="s">
        <v>16</v>
      </c>
      <c r="AB7" s="7"/>
      <c r="AC7" s="7" t="s">
        <v>17</v>
      </c>
      <c r="AD7" s="7"/>
      <c r="AE7" s="7" t="s">
        <v>18</v>
      </c>
      <c r="AF7" s="7"/>
      <c r="AG7" s="7" t="s">
        <v>19</v>
      </c>
      <c r="AH7" s="7"/>
      <c r="AI7" s="7" t="s">
        <v>20</v>
      </c>
      <c r="AJ7" s="7"/>
      <c r="AK7" s="7" t="s">
        <v>21</v>
      </c>
      <c r="AL7" s="7"/>
      <c r="AM7" s="7" t="s">
        <v>22</v>
      </c>
      <c r="AN7" s="7"/>
      <c r="AO7" s="7" t="s">
        <v>23</v>
      </c>
      <c r="AP7" s="7"/>
      <c r="AQ7" s="7" t="s">
        <v>24</v>
      </c>
      <c r="AR7" s="7"/>
      <c r="AS7" s="7" t="s">
        <v>25</v>
      </c>
      <c r="AT7" s="7"/>
      <c r="AU7" s="7" t="s">
        <v>26</v>
      </c>
      <c r="AV7" s="7"/>
      <c r="AW7" s="7" t="s">
        <v>27</v>
      </c>
      <c r="AX7" s="7"/>
      <c r="AY7" s="7" t="s">
        <v>28</v>
      </c>
      <c r="AZ7" s="7"/>
      <c r="BA7" s="7" t="s">
        <v>29</v>
      </c>
      <c r="BB7" s="7"/>
      <c r="BC7" s="7" t="s">
        <v>30</v>
      </c>
      <c r="BD7" s="7"/>
      <c r="BE7" s="7" t="s">
        <v>31</v>
      </c>
      <c r="BF7" s="7"/>
      <c r="BG7" s="7" t="s">
        <v>32</v>
      </c>
      <c r="BH7" s="7"/>
      <c r="BI7" s="7" t="s">
        <v>33</v>
      </c>
      <c r="BJ7" s="7"/>
      <c r="BK7" s="7" t="s">
        <v>34</v>
      </c>
      <c r="BL7" s="7"/>
      <c r="BM7" s="7" t="s">
        <v>35</v>
      </c>
      <c r="BN7" s="7"/>
      <c r="BO7" s="7" t="s">
        <v>36</v>
      </c>
      <c r="BP7" s="7"/>
      <c r="BQ7" s="7" t="s">
        <v>37</v>
      </c>
      <c r="BR7" s="7"/>
      <c r="BS7" s="7" t="s">
        <v>38</v>
      </c>
      <c r="BT7" s="7"/>
      <c r="BU7" s="7" t="s">
        <v>39</v>
      </c>
      <c r="BV7" s="7"/>
      <c r="BW7" s="7" t="s">
        <v>40</v>
      </c>
      <c r="BX7" s="7"/>
      <c r="BY7" s="7" t="s">
        <v>41</v>
      </c>
      <c r="BZ7" s="7"/>
      <c r="CA7" s="7" t="s">
        <v>42</v>
      </c>
      <c r="CB7" s="7"/>
      <c r="CC7" s="7" t="s">
        <v>43</v>
      </c>
      <c r="CD7" s="7"/>
      <c r="CE7" s="7" t="s">
        <v>44</v>
      </c>
      <c r="CF7" s="7"/>
      <c r="CG7" s="7" t="s">
        <v>45</v>
      </c>
      <c r="CH7" s="7"/>
      <c r="CI7" s="7" t="s">
        <v>46</v>
      </c>
      <c r="CJ7" s="7"/>
      <c r="CK7" s="7" t="s">
        <v>47</v>
      </c>
      <c r="CL7" s="7"/>
      <c r="CM7" s="7" t="s">
        <v>48</v>
      </c>
      <c r="CN7" s="7"/>
      <c r="CO7" s="7" t="s">
        <v>49</v>
      </c>
      <c r="CP7" s="7"/>
      <c r="CQ7" s="7" t="s">
        <v>50</v>
      </c>
      <c r="CR7" s="7"/>
      <c r="CS7" s="7" t="s">
        <v>51</v>
      </c>
      <c r="CT7" s="7"/>
      <c r="CU7" s="7" t="s">
        <v>52</v>
      </c>
      <c r="CV7" s="7"/>
      <c r="CW7" s="7" t="s">
        <v>53</v>
      </c>
      <c r="CX7" s="7"/>
      <c r="CY7" s="7" t="s">
        <v>54</v>
      </c>
      <c r="CZ7" s="7"/>
      <c r="DA7" s="7" t="s">
        <v>55</v>
      </c>
      <c r="DB7" s="7"/>
      <c r="DC7" s="7" t="s">
        <v>56</v>
      </c>
      <c r="DD7" s="7"/>
      <c r="DE7" s="7" t="s">
        <v>57</v>
      </c>
      <c r="DF7" s="7"/>
      <c r="DG7" s="7" t="s">
        <v>58</v>
      </c>
      <c r="DH7" s="7"/>
      <c r="DI7" s="7" t="s">
        <v>59</v>
      </c>
      <c r="DJ7" s="7"/>
      <c r="DK7" s="7" t="s">
        <v>60</v>
      </c>
      <c r="DL7" s="7"/>
      <c r="DM7" s="7" t="s">
        <v>61</v>
      </c>
      <c r="DN7" s="7"/>
      <c r="DO7" s="7" t="s">
        <v>62</v>
      </c>
      <c r="DP7" s="7"/>
      <c r="DQ7" s="7" t="s">
        <v>63</v>
      </c>
      <c r="DR7" s="7"/>
      <c r="DS7" s="7" t="s">
        <v>64</v>
      </c>
      <c r="DT7" s="7"/>
      <c r="DU7" s="7" t="s">
        <v>65</v>
      </c>
      <c r="DV7" s="7"/>
      <c r="DW7" s="7" t="s">
        <v>66</v>
      </c>
      <c r="DX7" s="7"/>
      <c r="DY7" s="7" t="s">
        <v>67</v>
      </c>
      <c r="DZ7" s="7"/>
      <c r="EA7" s="7" t="s">
        <v>68</v>
      </c>
      <c r="EB7" s="7"/>
      <c r="EC7" s="7" t="s">
        <v>69</v>
      </c>
      <c r="ED7" s="7"/>
      <c r="EE7" s="7" t="s">
        <v>70</v>
      </c>
      <c r="EF7" s="7"/>
      <c r="EG7" s="7" t="s">
        <v>71</v>
      </c>
      <c r="EH7" s="7"/>
      <c r="EI7" s="7" t="s">
        <v>72</v>
      </c>
      <c r="EJ7" s="7"/>
      <c r="EK7" s="7" t="s">
        <v>73</v>
      </c>
      <c r="EL7" s="7"/>
      <c r="EM7" s="7" t="s">
        <v>74</v>
      </c>
      <c r="EN7" s="7"/>
      <c r="EO7" s="7" t="s">
        <v>75</v>
      </c>
      <c r="EP7" s="7"/>
      <c r="EQ7" s="7" t="s">
        <v>76</v>
      </c>
      <c r="ER7" s="7"/>
      <c r="ES7" s="7" t="s">
        <v>77</v>
      </c>
      <c r="ET7" s="7"/>
      <c r="EU7" s="7" t="s">
        <v>78</v>
      </c>
      <c r="EV7" s="7"/>
      <c r="EW7" s="7" t="s">
        <v>79</v>
      </c>
      <c r="EX7" s="7"/>
      <c r="EY7" s="7" t="s">
        <v>80</v>
      </c>
      <c r="EZ7" s="7"/>
      <c r="FA7" s="7" t="s">
        <v>81</v>
      </c>
      <c r="FB7" s="7"/>
      <c r="FC7" s="7" t="s">
        <v>82</v>
      </c>
      <c r="FD7" s="7"/>
      <c r="FE7" s="7" t="s">
        <v>83</v>
      </c>
      <c r="FF7" s="7"/>
      <c r="FG7" s="7" t="s">
        <v>84</v>
      </c>
      <c r="FH7" s="7"/>
      <c r="FI7" s="7" t="s">
        <v>85</v>
      </c>
      <c r="FJ7" s="7"/>
      <c r="FK7" s="7" t="s">
        <v>86</v>
      </c>
      <c r="FL7" s="7"/>
      <c r="FM7" s="7" t="s">
        <v>87</v>
      </c>
      <c r="FN7" s="7"/>
      <c r="FO7" s="7" t="s">
        <v>88</v>
      </c>
      <c r="FP7" s="7"/>
      <c r="FQ7" s="7" t="s">
        <v>89</v>
      </c>
      <c r="FR7" s="7"/>
      <c r="FS7" s="7" t="s">
        <v>90</v>
      </c>
      <c r="FT7" s="7"/>
      <c r="FU7" s="7" t="s">
        <v>91</v>
      </c>
      <c r="FV7" s="7"/>
      <c r="FW7" s="7" t="s">
        <v>92</v>
      </c>
      <c r="FX7" s="7"/>
      <c r="FY7" s="7" t="s">
        <v>93</v>
      </c>
      <c r="FZ7" s="7"/>
      <c r="GA7" s="7" t="s">
        <v>94</v>
      </c>
      <c r="GB7" s="7"/>
    </row>
    <row r="8" customFormat="false" ht="13.5" hidden="false" customHeight="true" outlineLevel="0" collapsed="false">
      <c r="B8" s="8" t="s">
        <v>95</v>
      </c>
      <c r="C8" s="8"/>
      <c r="D8" s="8"/>
      <c r="E8" s="9" t="n">
        <v>43466</v>
      </c>
      <c r="F8" s="9"/>
      <c r="G8" s="9" t="n">
        <f aca="false">E8+1</f>
        <v>43467</v>
      </c>
      <c r="H8" s="9"/>
      <c r="I8" s="9" t="n">
        <f aca="false">G8+1</f>
        <v>43468</v>
      </c>
      <c r="J8" s="9"/>
      <c r="K8" s="9" t="n">
        <f aca="false">I8+1</f>
        <v>43469</v>
      </c>
      <c r="L8" s="9"/>
      <c r="M8" s="9" t="n">
        <f aca="false">K8+1</f>
        <v>43470</v>
      </c>
      <c r="N8" s="9"/>
      <c r="O8" s="9" t="n">
        <f aca="false">M8+1</f>
        <v>43471</v>
      </c>
      <c r="P8" s="9"/>
      <c r="Q8" s="9" t="n">
        <f aca="false">O8+1</f>
        <v>43472</v>
      </c>
      <c r="R8" s="9"/>
      <c r="S8" s="9" t="n">
        <f aca="false">Q8+1</f>
        <v>43473</v>
      </c>
      <c r="T8" s="9"/>
      <c r="U8" s="9" t="n">
        <f aca="false">S8+1</f>
        <v>43474</v>
      </c>
      <c r="V8" s="9"/>
      <c r="W8" s="9" t="n">
        <f aca="false">U8+1</f>
        <v>43475</v>
      </c>
      <c r="X8" s="9"/>
      <c r="Y8" s="9" t="n">
        <f aca="false">W8+1</f>
        <v>43476</v>
      </c>
      <c r="Z8" s="9"/>
      <c r="AA8" s="9" t="n">
        <f aca="false">Y8+1</f>
        <v>43477</v>
      </c>
      <c r="AB8" s="9"/>
      <c r="AC8" s="9" t="n">
        <f aca="false">AA8+1</f>
        <v>43478</v>
      </c>
      <c r="AD8" s="9"/>
      <c r="AE8" s="9" t="n">
        <f aca="false">AC8+1</f>
        <v>43479</v>
      </c>
      <c r="AF8" s="9"/>
      <c r="AG8" s="9" t="n">
        <f aca="false">AE8+1</f>
        <v>43480</v>
      </c>
      <c r="AH8" s="9"/>
      <c r="AI8" s="9" t="n">
        <f aca="false">AG8+1</f>
        <v>43481</v>
      </c>
      <c r="AJ8" s="9"/>
      <c r="AK8" s="9" t="n">
        <f aca="false">AI8+1</f>
        <v>43482</v>
      </c>
      <c r="AL8" s="9"/>
      <c r="AM8" s="9" t="n">
        <f aca="false">AK8+1</f>
        <v>43483</v>
      </c>
      <c r="AN8" s="9"/>
      <c r="AO8" s="9" t="n">
        <f aca="false">AM8+1</f>
        <v>43484</v>
      </c>
      <c r="AP8" s="9"/>
      <c r="AQ8" s="9" t="n">
        <f aca="false">AO8+1</f>
        <v>43485</v>
      </c>
      <c r="AR8" s="9"/>
      <c r="AS8" s="9" t="n">
        <f aca="false">AQ8+1</f>
        <v>43486</v>
      </c>
      <c r="AT8" s="9"/>
      <c r="AU8" s="9" t="n">
        <f aca="false">AS8+1</f>
        <v>43487</v>
      </c>
      <c r="AV8" s="9"/>
      <c r="AW8" s="9" t="n">
        <f aca="false">AU8+1</f>
        <v>43488</v>
      </c>
      <c r="AX8" s="9"/>
      <c r="AY8" s="9" t="n">
        <f aca="false">AW8+1</f>
        <v>43489</v>
      </c>
      <c r="AZ8" s="9"/>
      <c r="BA8" s="9" t="n">
        <f aca="false">AY8+1</f>
        <v>43490</v>
      </c>
      <c r="BB8" s="9"/>
      <c r="BC8" s="9" t="n">
        <f aca="false">BA8+1</f>
        <v>43491</v>
      </c>
      <c r="BD8" s="9"/>
      <c r="BE8" s="9" t="n">
        <f aca="false">BC8+1</f>
        <v>43492</v>
      </c>
      <c r="BF8" s="9"/>
      <c r="BG8" s="9" t="n">
        <f aca="false">BE8+1</f>
        <v>43493</v>
      </c>
      <c r="BH8" s="9"/>
      <c r="BI8" s="9" t="n">
        <f aca="false">BG8+1</f>
        <v>43494</v>
      </c>
      <c r="BJ8" s="9"/>
      <c r="BK8" s="9" t="n">
        <f aca="false">BI8+1</f>
        <v>43495</v>
      </c>
      <c r="BL8" s="9"/>
      <c r="BM8" s="9" t="n">
        <f aca="false">BK8+1</f>
        <v>43496</v>
      </c>
      <c r="BN8" s="9"/>
      <c r="BO8" s="9" t="n">
        <f aca="false">BM8+1</f>
        <v>43497</v>
      </c>
      <c r="BP8" s="9"/>
      <c r="BQ8" s="9" t="n">
        <f aca="false">BO8+1</f>
        <v>43498</v>
      </c>
      <c r="BR8" s="9"/>
      <c r="BS8" s="9" t="n">
        <f aca="false">BQ8+1</f>
        <v>43499</v>
      </c>
      <c r="BT8" s="9"/>
      <c r="BU8" s="9" t="n">
        <f aca="false">BS8+1</f>
        <v>43500</v>
      </c>
      <c r="BV8" s="9"/>
      <c r="BW8" s="9" t="n">
        <f aca="false">BU8+1</f>
        <v>43501</v>
      </c>
      <c r="BX8" s="9"/>
      <c r="BY8" s="9" t="n">
        <f aca="false">BW8+1</f>
        <v>43502</v>
      </c>
      <c r="BZ8" s="9"/>
      <c r="CA8" s="9" t="n">
        <f aca="false">BY8+1</f>
        <v>43503</v>
      </c>
      <c r="CB8" s="9"/>
      <c r="CC8" s="9" t="n">
        <f aca="false">CA8+1</f>
        <v>43504</v>
      </c>
      <c r="CD8" s="9"/>
      <c r="CE8" s="9" t="n">
        <f aca="false">CC8+1</f>
        <v>43505</v>
      </c>
      <c r="CF8" s="9"/>
      <c r="CG8" s="9" t="n">
        <f aca="false">CE8+1</f>
        <v>43506</v>
      </c>
      <c r="CH8" s="9"/>
      <c r="CI8" s="9" t="n">
        <f aca="false">CG8+1</f>
        <v>43507</v>
      </c>
      <c r="CJ8" s="9"/>
      <c r="CK8" s="9" t="n">
        <f aca="false">CI8+1</f>
        <v>43508</v>
      </c>
      <c r="CL8" s="9"/>
      <c r="CM8" s="9" t="n">
        <f aca="false">CK8+1</f>
        <v>43509</v>
      </c>
      <c r="CN8" s="9"/>
      <c r="CO8" s="9" t="n">
        <f aca="false">CM8+1</f>
        <v>43510</v>
      </c>
      <c r="CP8" s="9"/>
      <c r="CQ8" s="9" t="n">
        <f aca="false">CO8+1</f>
        <v>43511</v>
      </c>
      <c r="CR8" s="9"/>
      <c r="CS8" s="9" t="n">
        <f aca="false">CQ8+1</f>
        <v>43512</v>
      </c>
      <c r="CT8" s="9"/>
      <c r="CU8" s="9" t="n">
        <f aca="false">CS8+1</f>
        <v>43513</v>
      </c>
      <c r="CV8" s="9"/>
      <c r="CW8" s="9" t="n">
        <f aca="false">CU8+1</f>
        <v>43514</v>
      </c>
      <c r="CX8" s="9"/>
      <c r="CY8" s="9" t="n">
        <f aca="false">CW8+1</f>
        <v>43515</v>
      </c>
      <c r="CZ8" s="9"/>
      <c r="DA8" s="9" t="n">
        <f aca="false">CY8+1</f>
        <v>43516</v>
      </c>
      <c r="DB8" s="9"/>
      <c r="DC8" s="9" t="n">
        <f aca="false">DA8+1</f>
        <v>43517</v>
      </c>
      <c r="DD8" s="9"/>
      <c r="DE8" s="9" t="n">
        <f aca="false">DC8+1</f>
        <v>43518</v>
      </c>
      <c r="DF8" s="9"/>
      <c r="DG8" s="9" t="n">
        <f aca="false">DE8+1</f>
        <v>43519</v>
      </c>
      <c r="DH8" s="9"/>
      <c r="DI8" s="9" t="n">
        <f aca="false">DG8+1</f>
        <v>43520</v>
      </c>
      <c r="DJ8" s="9"/>
      <c r="DK8" s="9" t="n">
        <f aca="false">DI8+1</f>
        <v>43521</v>
      </c>
      <c r="DL8" s="9"/>
      <c r="DM8" s="9" t="n">
        <f aca="false">DK8+1</f>
        <v>43522</v>
      </c>
      <c r="DN8" s="9"/>
      <c r="DO8" s="9" t="n">
        <f aca="false">DM8+1</f>
        <v>43523</v>
      </c>
      <c r="DP8" s="9"/>
      <c r="DQ8" s="9" t="n">
        <f aca="false">DO8+1</f>
        <v>43524</v>
      </c>
      <c r="DR8" s="9"/>
      <c r="DS8" s="9" t="n">
        <f aca="false">DQ8+1</f>
        <v>43525</v>
      </c>
      <c r="DT8" s="9"/>
      <c r="DU8" s="9" t="n">
        <f aca="false">DS8+1</f>
        <v>43526</v>
      </c>
      <c r="DV8" s="9"/>
      <c r="DW8" s="9" t="n">
        <f aca="false">DU8+1</f>
        <v>43527</v>
      </c>
      <c r="DX8" s="9"/>
      <c r="DY8" s="9" t="n">
        <f aca="false">DW8+1</f>
        <v>43528</v>
      </c>
      <c r="DZ8" s="9"/>
      <c r="EA8" s="9" t="n">
        <f aca="false">DY8+1</f>
        <v>43529</v>
      </c>
      <c r="EB8" s="9"/>
      <c r="EC8" s="9" t="n">
        <f aca="false">EA8+1</f>
        <v>43530</v>
      </c>
      <c r="ED8" s="9"/>
      <c r="EE8" s="9" t="n">
        <f aca="false">EC8+1</f>
        <v>43531</v>
      </c>
      <c r="EF8" s="9"/>
      <c r="EG8" s="9" t="n">
        <f aca="false">EE8+1</f>
        <v>43532</v>
      </c>
      <c r="EH8" s="9"/>
      <c r="EI8" s="9" t="n">
        <f aca="false">EG8+1</f>
        <v>43533</v>
      </c>
      <c r="EJ8" s="9"/>
      <c r="EK8" s="9" t="n">
        <f aca="false">EI8+1</f>
        <v>43534</v>
      </c>
      <c r="EL8" s="9"/>
      <c r="EM8" s="9" t="n">
        <f aca="false">EK8+1</f>
        <v>43535</v>
      </c>
      <c r="EN8" s="9"/>
      <c r="EO8" s="9" t="n">
        <f aca="false">EM8+1</f>
        <v>43536</v>
      </c>
      <c r="EP8" s="9"/>
      <c r="EQ8" s="9" t="n">
        <f aca="false">EO8+1</f>
        <v>43537</v>
      </c>
      <c r="ER8" s="9"/>
      <c r="ES8" s="9" t="n">
        <f aca="false">EQ8+1</f>
        <v>43538</v>
      </c>
      <c r="ET8" s="9"/>
      <c r="EU8" s="9" t="n">
        <f aca="false">ES8+1</f>
        <v>43539</v>
      </c>
      <c r="EV8" s="9"/>
      <c r="EW8" s="9" t="n">
        <f aca="false">EU8+1</f>
        <v>43540</v>
      </c>
      <c r="EX8" s="9"/>
      <c r="EY8" s="9" t="n">
        <f aca="false">EW8+1</f>
        <v>43541</v>
      </c>
      <c r="EZ8" s="9"/>
      <c r="FA8" s="9" t="n">
        <f aca="false">EY8+1</f>
        <v>43542</v>
      </c>
      <c r="FB8" s="9"/>
      <c r="FC8" s="9" t="n">
        <f aca="false">FA8+1</f>
        <v>43543</v>
      </c>
      <c r="FD8" s="9"/>
      <c r="FE8" s="9" t="n">
        <f aca="false">FC8+1</f>
        <v>43544</v>
      </c>
      <c r="FF8" s="9"/>
      <c r="FG8" s="9" t="n">
        <f aca="false">FE8+1</f>
        <v>43545</v>
      </c>
      <c r="FH8" s="9"/>
      <c r="FI8" s="9" t="n">
        <f aca="false">FG8+1</f>
        <v>43546</v>
      </c>
      <c r="FJ8" s="9"/>
      <c r="FK8" s="9" t="n">
        <f aca="false">FI8+1</f>
        <v>43547</v>
      </c>
      <c r="FL8" s="9"/>
      <c r="FM8" s="9" t="n">
        <f aca="false">FK8+1</f>
        <v>43548</v>
      </c>
      <c r="FN8" s="9"/>
      <c r="FO8" s="9" t="n">
        <f aca="false">FM8+1</f>
        <v>43549</v>
      </c>
      <c r="FP8" s="9"/>
      <c r="FQ8" s="9" t="n">
        <f aca="false">FO8+1</f>
        <v>43550</v>
      </c>
      <c r="FR8" s="9"/>
      <c r="FS8" s="9" t="n">
        <f aca="false">FQ8+1</f>
        <v>43551</v>
      </c>
      <c r="FT8" s="9"/>
      <c r="FU8" s="9" t="n">
        <f aca="false">FS8+1</f>
        <v>43552</v>
      </c>
      <c r="FV8" s="9"/>
      <c r="FW8" s="9" t="n">
        <f aca="false">FU8+1</f>
        <v>43553</v>
      </c>
      <c r="FX8" s="9"/>
      <c r="FY8" s="9" t="n">
        <f aca="false">FW8+1</f>
        <v>43554</v>
      </c>
      <c r="FZ8" s="9"/>
      <c r="GA8" s="9" t="n">
        <f aca="false">FY8+1</f>
        <v>43555</v>
      </c>
      <c r="GB8" s="9"/>
    </row>
    <row r="9" customFormat="false" ht="11.25" hidden="false" customHeight="false" outlineLevel="0" collapsed="false">
      <c r="B9" s="10" t="s">
        <v>96</v>
      </c>
      <c r="C9" s="10" t="s">
        <v>97</v>
      </c>
      <c r="D9" s="11" t="s">
        <v>98</v>
      </c>
      <c r="E9" s="10" t="s">
        <v>99</v>
      </c>
      <c r="F9" s="10" t="s">
        <v>10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</row>
    <row r="10" customFormat="false" ht="22.5" hidden="false" customHeight="false" outlineLevel="0" collapsed="false">
      <c r="B10" s="12" t="s">
        <v>101</v>
      </c>
      <c r="C10" s="12" t="s">
        <v>102</v>
      </c>
      <c r="D10" s="13" t="s">
        <v>103</v>
      </c>
      <c r="E10" s="12" t="s">
        <v>104</v>
      </c>
      <c r="F10" s="12" t="s">
        <v>105</v>
      </c>
      <c r="G10" s="12" t="s">
        <v>104</v>
      </c>
      <c r="H10" s="12" t="s">
        <v>105</v>
      </c>
      <c r="I10" s="12" t="s">
        <v>104</v>
      </c>
      <c r="J10" s="12" t="s">
        <v>105</v>
      </c>
      <c r="K10" s="12" t="s">
        <v>104</v>
      </c>
      <c r="L10" s="12" t="s">
        <v>105</v>
      </c>
      <c r="M10" s="12" t="s">
        <v>104</v>
      </c>
      <c r="N10" s="12" t="s">
        <v>105</v>
      </c>
      <c r="O10" s="12" t="s">
        <v>104</v>
      </c>
      <c r="P10" s="12" t="s">
        <v>105</v>
      </c>
      <c r="Q10" s="12" t="s">
        <v>104</v>
      </c>
      <c r="R10" s="12" t="s">
        <v>105</v>
      </c>
      <c r="S10" s="12" t="s">
        <v>104</v>
      </c>
      <c r="T10" s="12" t="s">
        <v>105</v>
      </c>
      <c r="U10" s="12" t="s">
        <v>104</v>
      </c>
      <c r="V10" s="12" t="s">
        <v>105</v>
      </c>
      <c r="W10" s="12" t="s">
        <v>104</v>
      </c>
      <c r="X10" s="12" t="s">
        <v>105</v>
      </c>
      <c r="Y10" s="12" t="s">
        <v>104</v>
      </c>
      <c r="Z10" s="12" t="s">
        <v>105</v>
      </c>
      <c r="AA10" s="12" t="s">
        <v>104</v>
      </c>
      <c r="AB10" s="12" t="s">
        <v>105</v>
      </c>
      <c r="AC10" s="12" t="s">
        <v>104</v>
      </c>
      <c r="AD10" s="12" t="s">
        <v>105</v>
      </c>
      <c r="AE10" s="12" t="s">
        <v>104</v>
      </c>
      <c r="AF10" s="12" t="s">
        <v>105</v>
      </c>
      <c r="AG10" s="12" t="s">
        <v>104</v>
      </c>
      <c r="AH10" s="12" t="s">
        <v>105</v>
      </c>
      <c r="AI10" s="12" t="s">
        <v>104</v>
      </c>
      <c r="AJ10" s="12" t="s">
        <v>105</v>
      </c>
      <c r="AK10" s="12" t="s">
        <v>104</v>
      </c>
      <c r="AL10" s="12" t="s">
        <v>105</v>
      </c>
      <c r="AM10" s="12" t="s">
        <v>104</v>
      </c>
      <c r="AN10" s="12" t="s">
        <v>105</v>
      </c>
      <c r="AO10" s="12" t="s">
        <v>104</v>
      </c>
      <c r="AP10" s="12" t="s">
        <v>105</v>
      </c>
      <c r="AQ10" s="12" t="s">
        <v>104</v>
      </c>
      <c r="AR10" s="12" t="s">
        <v>105</v>
      </c>
      <c r="AS10" s="12" t="s">
        <v>104</v>
      </c>
      <c r="AT10" s="12" t="s">
        <v>105</v>
      </c>
      <c r="AU10" s="12" t="s">
        <v>104</v>
      </c>
      <c r="AV10" s="12" t="s">
        <v>105</v>
      </c>
      <c r="AW10" s="12" t="s">
        <v>104</v>
      </c>
      <c r="AX10" s="12" t="s">
        <v>105</v>
      </c>
      <c r="AY10" s="12" t="s">
        <v>104</v>
      </c>
      <c r="AZ10" s="12" t="s">
        <v>105</v>
      </c>
      <c r="BA10" s="12" t="s">
        <v>104</v>
      </c>
      <c r="BB10" s="12" t="s">
        <v>105</v>
      </c>
      <c r="BC10" s="12" t="s">
        <v>104</v>
      </c>
      <c r="BD10" s="12" t="s">
        <v>105</v>
      </c>
      <c r="BE10" s="12" t="s">
        <v>104</v>
      </c>
      <c r="BF10" s="12" t="s">
        <v>105</v>
      </c>
      <c r="BG10" s="12" t="s">
        <v>104</v>
      </c>
      <c r="BH10" s="12" t="s">
        <v>105</v>
      </c>
      <c r="BI10" s="12" t="s">
        <v>104</v>
      </c>
      <c r="BJ10" s="12" t="s">
        <v>105</v>
      </c>
      <c r="BK10" s="12" t="s">
        <v>104</v>
      </c>
      <c r="BL10" s="12" t="s">
        <v>105</v>
      </c>
      <c r="BM10" s="12" t="s">
        <v>104</v>
      </c>
      <c r="BN10" s="12" t="s">
        <v>105</v>
      </c>
      <c r="BO10" s="12" t="s">
        <v>104</v>
      </c>
      <c r="BP10" s="12" t="s">
        <v>105</v>
      </c>
      <c r="BQ10" s="12" t="s">
        <v>104</v>
      </c>
      <c r="BR10" s="12" t="s">
        <v>105</v>
      </c>
      <c r="BS10" s="12" t="s">
        <v>104</v>
      </c>
      <c r="BT10" s="12" t="s">
        <v>105</v>
      </c>
      <c r="BU10" s="12" t="s">
        <v>104</v>
      </c>
      <c r="BV10" s="12" t="s">
        <v>105</v>
      </c>
      <c r="BW10" s="12" t="s">
        <v>104</v>
      </c>
      <c r="BX10" s="12" t="s">
        <v>105</v>
      </c>
      <c r="BY10" s="12" t="s">
        <v>104</v>
      </c>
      <c r="BZ10" s="12" t="s">
        <v>105</v>
      </c>
      <c r="CA10" s="12" t="s">
        <v>104</v>
      </c>
      <c r="CB10" s="12" t="s">
        <v>105</v>
      </c>
      <c r="CC10" s="12" t="s">
        <v>104</v>
      </c>
      <c r="CD10" s="12" t="s">
        <v>105</v>
      </c>
      <c r="CE10" s="12" t="s">
        <v>104</v>
      </c>
      <c r="CF10" s="12" t="s">
        <v>105</v>
      </c>
      <c r="CG10" s="12" t="s">
        <v>104</v>
      </c>
      <c r="CH10" s="12" t="s">
        <v>105</v>
      </c>
      <c r="CI10" s="12" t="s">
        <v>104</v>
      </c>
      <c r="CJ10" s="12" t="s">
        <v>105</v>
      </c>
      <c r="CK10" s="12" t="s">
        <v>104</v>
      </c>
      <c r="CL10" s="12" t="s">
        <v>105</v>
      </c>
      <c r="CM10" s="12" t="s">
        <v>104</v>
      </c>
      <c r="CN10" s="12" t="s">
        <v>105</v>
      </c>
      <c r="CO10" s="12" t="s">
        <v>104</v>
      </c>
      <c r="CP10" s="12" t="s">
        <v>105</v>
      </c>
      <c r="CQ10" s="12" t="s">
        <v>104</v>
      </c>
      <c r="CR10" s="12" t="s">
        <v>105</v>
      </c>
      <c r="CS10" s="12" t="s">
        <v>104</v>
      </c>
      <c r="CT10" s="12" t="s">
        <v>105</v>
      </c>
      <c r="CU10" s="12" t="s">
        <v>104</v>
      </c>
      <c r="CV10" s="12" t="s">
        <v>105</v>
      </c>
      <c r="CW10" s="12" t="s">
        <v>104</v>
      </c>
      <c r="CX10" s="12" t="s">
        <v>105</v>
      </c>
      <c r="CY10" s="12" t="s">
        <v>104</v>
      </c>
      <c r="CZ10" s="12" t="s">
        <v>105</v>
      </c>
      <c r="DA10" s="12" t="s">
        <v>104</v>
      </c>
      <c r="DB10" s="12" t="s">
        <v>105</v>
      </c>
      <c r="DC10" s="12" t="s">
        <v>104</v>
      </c>
      <c r="DD10" s="12" t="s">
        <v>105</v>
      </c>
      <c r="DE10" s="12" t="s">
        <v>104</v>
      </c>
      <c r="DF10" s="12" t="s">
        <v>105</v>
      </c>
      <c r="DG10" s="12" t="s">
        <v>104</v>
      </c>
      <c r="DH10" s="12" t="s">
        <v>105</v>
      </c>
      <c r="DI10" s="12" t="s">
        <v>104</v>
      </c>
      <c r="DJ10" s="12" t="s">
        <v>105</v>
      </c>
      <c r="DK10" s="12" t="s">
        <v>104</v>
      </c>
      <c r="DL10" s="12" t="s">
        <v>105</v>
      </c>
      <c r="DM10" s="12" t="s">
        <v>104</v>
      </c>
      <c r="DN10" s="12" t="s">
        <v>105</v>
      </c>
      <c r="DO10" s="12" t="s">
        <v>104</v>
      </c>
      <c r="DP10" s="12" t="s">
        <v>105</v>
      </c>
      <c r="DQ10" s="12" t="s">
        <v>104</v>
      </c>
      <c r="DR10" s="12" t="s">
        <v>105</v>
      </c>
      <c r="DS10" s="12" t="s">
        <v>104</v>
      </c>
      <c r="DT10" s="12" t="s">
        <v>105</v>
      </c>
      <c r="DU10" s="12" t="s">
        <v>104</v>
      </c>
      <c r="DV10" s="12" t="s">
        <v>105</v>
      </c>
      <c r="DW10" s="12" t="s">
        <v>104</v>
      </c>
      <c r="DX10" s="12" t="s">
        <v>105</v>
      </c>
      <c r="DY10" s="12" t="s">
        <v>104</v>
      </c>
      <c r="DZ10" s="12" t="s">
        <v>105</v>
      </c>
      <c r="EA10" s="12" t="s">
        <v>104</v>
      </c>
      <c r="EB10" s="12" t="s">
        <v>105</v>
      </c>
      <c r="EC10" s="12" t="s">
        <v>104</v>
      </c>
      <c r="ED10" s="12" t="s">
        <v>105</v>
      </c>
      <c r="EE10" s="12" t="s">
        <v>104</v>
      </c>
      <c r="EF10" s="12" t="s">
        <v>105</v>
      </c>
      <c r="EG10" s="12" t="s">
        <v>104</v>
      </c>
      <c r="EH10" s="12" t="s">
        <v>105</v>
      </c>
      <c r="EI10" s="12" t="s">
        <v>104</v>
      </c>
      <c r="EJ10" s="12" t="s">
        <v>105</v>
      </c>
      <c r="EK10" s="12" t="s">
        <v>104</v>
      </c>
      <c r="EL10" s="12" t="s">
        <v>105</v>
      </c>
      <c r="EM10" s="12" t="s">
        <v>104</v>
      </c>
      <c r="EN10" s="12" t="s">
        <v>105</v>
      </c>
      <c r="EO10" s="12" t="s">
        <v>104</v>
      </c>
      <c r="EP10" s="12" t="s">
        <v>105</v>
      </c>
      <c r="EQ10" s="12" t="s">
        <v>104</v>
      </c>
      <c r="ER10" s="12" t="s">
        <v>105</v>
      </c>
      <c r="ES10" s="12" t="s">
        <v>104</v>
      </c>
      <c r="ET10" s="12" t="s">
        <v>105</v>
      </c>
      <c r="EU10" s="12" t="s">
        <v>104</v>
      </c>
      <c r="EV10" s="12" t="s">
        <v>105</v>
      </c>
      <c r="EW10" s="12" t="s">
        <v>104</v>
      </c>
      <c r="EX10" s="12" t="s">
        <v>105</v>
      </c>
      <c r="EY10" s="12" t="s">
        <v>104</v>
      </c>
      <c r="EZ10" s="12" t="s">
        <v>105</v>
      </c>
      <c r="FA10" s="12" t="s">
        <v>104</v>
      </c>
      <c r="FB10" s="12" t="s">
        <v>105</v>
      </c>
      <c r="FC10" s="12" t="s">
        <v>104</v>
      </c>
      <c r="FD10" s="12" t="s">
        <v>105</v>
      </c>
      <c r="FE10" s="12" t="s">
        <v>104</v>
      </c>
      <c r="FF10" s="12" t="s">
        <v>105</v>
      </c>
      <c r="FG10" s="12" t="s">
        <v>104</v>
      </c>
      <c r="FH10" s="12" t="s">
        <v>105</v>
      </c>
      <c r="FI10" s="12" t="s">
        <v>104</v>
      </c>
      <c r="FJ10" s="12" t="s">
        <v>105</v>
      </c>
      <c r="FK10" s="12" t="s">
        <v>104</v>
      </c>
      <c r="FL10" s="12" t="s">
        <v>105</v>
      </c>
      <c r="FM10" s="12" t="s">
        <v>104</v>
      </c>
      <c r="FN10" s="12" t="s">
        <v>105</v>
      </c>
      <c r="FO10" s="12" t="s">
        <v>104</v>
      </c>
      <c r="FP10" s="12" t="s">
        <v>105</v>
      </c>
      <c r="FQ10" s="12" t="s">
        <v>104</v>
      </c>
      <c r="FR10" s="12" t="s">
        <v>105</v>
      </c>
      <c r="FS10" s="12" t="s">
        <v>104</v>
      </c>
      <c r="FT10" s="12" t="s">
        <v>105</v>
      </c>
      <c r="FU10" s="12" t="s">
        <v>104</v>
      </c>
      <c r="FV10" s="12" t="s">
        <v>105</v>
      </c>
      <c r="FW10" s="12" t="s">
        <v>104</v>
      </c>
      <c r="FX10" s="12" t="s">
        <v>105</v>
      </c>
      <c r="FY10" s="12" t="s">
        <v>104</v>
      </c>
      <c r="FZ10" s="12" t="s">
        <v>105</v>
      </c>
      <c r="GA10" s="12" t="s">
        <v>104</v>
      </c>
      <c r="GB10" s="12" t="s">
        <v>105</v>
      </c>
    </row>
    <row r="11" customFormat="false" ht="11.25" hidden="false" customHeight="false" outlineLevel="0" collapsed="false">
      <c r="A11" s="14"/>
      <c r="B11" s="15" t="s">
        <v>106</v>
      </c>
      <c r="C11" s="16" t="s">
        <v>107</v>
      </c>
      <c r="D11" s="17" t="s">
        <v>108</v>
      </c>
      <c r="E11" s="18" t="s">
        <v>109</v>
      </c>
      <c r="F11" s="19" t="n">
        <v>0.0082</v>
      </c>
      <c r="G11" s="18" t="s">
        <v>109</v>
      </c>
      <c r="H11" s="19" t="n">
        <v>0.0083</v>
      </c>
      <c r="I11" s="18" t="s">
        <v>109</v>
      </c>
      <c r="J11" s="19" t="n">
        <v>0.0083</v>
      </c>
      <c r="K11" s="18" t="s">
        <v>109</v>
      </c>
      <c r="L11" s="19" t="n">
        <v>0.0082</v>
      </c>
      <c r="M11" s="18" t="s">
        <v>109</v>
      </c>
      <c r="N11" s="19" t="n">
        <v>0.0082</v>
      </c>
      <c r="O11" s="18" t="s">
        <v>109</v>
      </c>
      <c r="P11" s="19" t="n">
        <v>0.0082</v>
      </c>
      <c r="Q11" s="18" t="s">
        <v>109</v>
      </c>
      <c r="R11" s="19" t="n">
        <v>0.0082</v>
      </c>
      <c r="S11" s="18" t="s">
        <v>109</v>
      </c>
      <c r="T11" s="19" t="n">
        <v>0.0082</v>
      </c>
      <c r="U11" s="18" t="s">
        <v>109</v>
      </c>
      <c r="V11" s="19" t="n">
        <v>0.0082</v>
      </c>
      <c r="W11" s="18" t="s">
        <v>109</v>
      </c>
      <c r="X11" s="19" t="n">
        <v>0.0082</v>
      </c>
      <c r="Y11" s="18" t="s">
        <v>109</v>
      </c>
      <c r="Z11" s="19" t="n">
        <v>0.0082</v>
      </c>
      <c r="AA11" s="18" t="s">
        <v>109</v>
      </c>
      <c r="AB11" s="19" t="n">
        <v>0.0082</v>
      </c>
      <c r="AC11" s="18" t="s">
        <v>109</v>
      </c>
      <c r="AD11" s="19" t="n">
        <v>0.0082</v>
      </c>
      <c r="AE11" s="18" t="s">
        <v>109</v>
      </c>
      <c r="AF11" s="19" t="n">
        <v>0.0082</v>
      </c>
      <c r="AG11" s="18" t="s">
        <v>109</v>
      </c>
      <c r="AH11" s="19" t="n">
        <v>0.0082</v>
      </c>
      <c r="AI11" s="18" t="s">
        <v>109</v>
      </c>
      <c r="AJ11" s="19" t="n">
        <v>0.0082</v>
      </c>
      <c r="AK11" s="18" t="s">
        <v>109</v>
      </c>
      <c r="AL11" s="19" t="n">
        <v>0.0081</v>
      </c>
      <c r="AM11" s="18" t="s">
        <v>109</v>
      </c>
      <c r="AN11" s="19" t="n">
        <v>0.0081</v>
      </c>
      <c r="AO11" s="18" t="s">
        <v>109</v>
      </c>
      <c r="AP11" s="19" t="n">
        <v>0.0081</v>
      </c>
      <c r="AQ11" s="18" t="s">
        <v>109</v>
      </c>
      <c r="AR11" s="19" t="n">
        <v>0.0081</v>
      </c>
      <c r="AS11" s="18" t="s">
        <v>109</v>
      </c>
      <c r="AT11" s="19" t="n">
        <v>0.0096</v>
      </c>
      <c r="AU11" s="18" t="s">
        <v>109</v>
      </c>
      <c r="AV11" s="19" t="n">
        <v>0.0081</v>
      </c>
      <c r="AW11" s="18" t="s">
        <v>109</v>
      </c>
      <c r="AX11" s="19" t="n">
        <v>0.0081</v>
      </c>
      <c r="AY11" s="18" t="s">
        <v>109</v>
      </c>
      <c r="AZ11" s="19" t="n">
        <v>0.0081</v>
      </c>
      <c r="BA11" s="18" t="s">
        <v>109</v>
      </c>
      <c r="BB11" s="19" t="n">
        <v>0.0081</v>
      </c>
      <c r="BC11" s="18" t="s">
        <v>109</v>
      </c>
      <c r="BD11" s="19" t="n">
        <v>0.0081</v>
      </c>
      <c r="BE11" s="18" t="s">
        <v>109</v>
      </c>
      <c r="BF11" s="19" t="n">
        <v>0.0081</v>
      </c>
      <c r="BG11" s="18" t="s">
        <v>109</v>
      </c>
      <c r="BH11" s="19" t="n">
        <v>0.0081</v>
      </c>
      <c r="BI11" s="18" t="s">
        <v>109</v>
      </c>
      <c r="BJ11" s="19" t="n">
        <v>0.0082</v>
      </c>
      <c r="BK11" s="18" t="s">
        <v>109</v>
      </c>
      <c r="BL11" s="19" t="n">
        <v>0.0082</v>
      </c>
      <c r="BM11" s="18" t="s">
        <v>109</v>
      </c>
      <c r="BN11" s="19" t="n">
        <v>0.0137</v>
      </c>
      <c r="BO11" s="18" t="s">
        <v>109</v>
      </c>
      <c r="BP11" s="19" t="n">
        <v>0.0083</v>
      </c>
      <c r="BQ11" s="18" t="s">
        <v>109</v>
      </c>
      <c r="BR11" s="19" t="n">
        <v>0.0083</v>
      </c>
      <c r="BS11" s="18" t="s">
        <v>109</v>
      </c>
      <c r="BT11" s="19" t="n">
        <v>0.0083</v>
      </c>
      <c r="BU11" s="18" t="s">
        <v>109</v>
      </c>
      <c r="BV11" s="19" t="n">
        <v>0.0083</v>
      </c>
      <c r="BW11" s="18" t="s">
        <v>109</v>
      </c>
      <c r="BX11" s="19" t="n">
        <v>0.0087</v>
      </c>
      <c r="BY11" s="18" t="s">
        <v>109</v>
      </c>
      <c r="BZ11" s="19" t="n">
        <v>0.0083</v>
      </c>
      <c r="CA11" s="18" t="s">
        <v>109</v>
      </c>
      <c r="CB11" s="19" t="n">
        <v>0.0082</v>
      </c>
      <c r="CC11" s="18" t="s">
        <v>109</v>
      </c>
      <c r="CD11" s="19" t="n">
        <v>0.0162</v>
      </c>
      <c r="CE11" s="18" t="s">
        <v>109</v>
      </c>
      <c r="CF11" s="19" t="n">
        <v>0.0083</v>
      </c>
      <c r="CG11" s="18" t="s">
        <v>109</v>
      </c>
      <c r="CH11" s="19" t="n">
        <v>0.0083</v>
      </c>
      <c r="CI11" s="18" t="s">
        <v>109</v>
      </c>
      <c r="CJ11" s="19" t="n">
        <v>0.0083</v>
      </c>
      <c r="CK11" s="18" t="s">
        <v>109</v>
      </c>
      <c r="CL11" s="19" t="n">
        <v>0.0083</v>
      </c>
      <c r="CM11" s="18" t="s">
        <v>109</v>
      </c>
      <c r="CN11" s="19" t="n">
        <v>0.0083</v>
      </c>
      <c r="CO11" s="18" t="s">
        <v>109</v>
      </c>
      <c r="CP11" s="19" t="n">
        <v>0.0083</v>
      </c>
      <c r="CQ11" s="18" t="s">
        <v>109</v>
      </c>
      <c r="CR11" s="19" t="n">
        <v>0.0083</v>
      </c>
      <c r="CS11" s="18" t="s">
        <v>109</v>
      </c>
      <c r="CT11" s="19" t="n">
        <v>0.0083</v>
      </c>
      <c r="CU11" s="18" t="s">
        <v>109</v>
      </c>
      <c r="CV11" s="19" t="n">
        <v>0.0083</v>
      </c>
      <c r="CW11" s="18" t="s">
        <v>109</v>
      </c>
      <c r="CX11" s="19" t="n">
        <v>0.0083</v>
      </c>
      <c r="CY11" s="18" t="s">
        <v>109</v>
      </c>
      <c r="CZ11" s="19" t="n">
        <v>0.0084</v>
      </c>
      <c r="DA11" s="18" t="s">
        <v>109</v>
      </c>
      <c r="DB11" s="19" t="n">
        <v>0.0084</v>
      </c>
      <c r="DC11" s="18" t="s">
        <v>109</v>
      </c>
      <c r="DD11" s="19" t="n">
        <v>0.0084</v>
      </c>
      <c r="DE11" s="18" t="s">
        <v>109</v>
      </c>
      <c r="DF11" s="19" t="n">
        <v>0.0084</v>
      </c>
      <c r="DG11" s="18" t="s">
        <v>109</v>
      </c>
      <c r="DH11" s="19" t="n">
        <v>0.0084</v>
      </c>
      <c r="DI11" s="18" t="s">
        <v>109</v>
      </c>
      <c r="DJ11" s="19" t="n">
        <v>0.0084</v>
      </c>
      <c r="DK11" s="18" t="s">
        <v>109</v>
      </c>
      <c r="DL11" s="19" t="n">
        <v>0.0086</v>
      </c>
      <c r="DM11" s="18" t="s">
        <v>109</v>
      </c>
      <c r="DN11" s="19" t="n">
        <v>0.0084</v>
      </c>
      <c r="DO11" s="18" t="s">
        <v>109</v>
      </c>
      <c r="DP11" s="19" t="n">
        <v>0.0084</v>
      </c>
      <c r="DQ11" s="18" t="s">
        <v>109</v>
      </c>
      <c r="DR11" s="19" t="n">
        <v>0.0196</v>
      </c>
      <c r="DS11" s="18" t="s">
        <v>109</v>
      </c>
      <c r="DT11" s="19" t="n">
        <v>0.0082</v>
      </c>
      <c r="DU11" s="18" t="s">
        <v>109</v>
      </c>
      <c r="DV11" s="20" t="n">
        <v>0.0082</v>
      </c>
      <c r="DW11" s="18" t="s">
        <v>109</v>
      </c>
      <c r="DX11" s="19" t="n">
        <v>0.0082</v>
      </c>
      <c r="DY11" s="18" t="s">
        <v>109</v>
      </c>
      <c r="DZ11" s="19" t="n">
        <v>0.0083</v>
      </c>
      <c r="EA11" s="18" t="s">
        <v>109</v>
      </c>
      <c r="EB11" s="19" t="n">
        <v>0.0082</v>
      </c>
      <c r="EC11" s="18" t="s">
        <v>109</v>
      </c>
      <c r="ED11" s="19" t="n">
        <v>0.0082</v>
      </c>
      <c r="EE11" s="18" t="s">
        <v>109</v>
      </c>
      <c r="EF11" s="19" t="n">
        <v>0.0083</v>
      </c>
      <c r="EG11" s="18" t="s">
        <v>109</v>
      </c>
      <c r="EH11" s="19" t="n">
        <v>0.0083</v>
      </c>
      <c r="EI11" s="18" t="s">
        <v>109</v>
      </c>
      <c r="EJ11" s="19" t="n">
        <v>0.0083</v>
      </c>
      <c r="EK11" s="18" t="s">
        <v>109</v>
      </c>
      <c r="EL11" s="19" t="n">
        <v>0.0083</v>
      </c>
      <c r="EM11" s="18" t="s">
        <v>109</v>
      </c>
      <c r="EN11" s="19" t="n">
        <v>0.0083</v>
      </c>
      <c r="EO11" s="18" t="s">
        <v>109</v>
      </c>
      <c r="EP11" s="19" t="n">
        <v>0.0087</v>
      </c>
      <c r="EQ11" s="18" t="s">
        <v>109</v>
      </c>
      <c r="ER11" s="19" t="n">
        <v>0.0083</v>
      </c>
      <c r="ES11" s="18" t="s">
        <v>109</v>
      </c>
      <c r="ET11" s="19" t="n">
        <v>0.0083</v>
      </c>
      <c r="EU11" s="18" t="s">
        <v>109</v>
      </c>
      <c r="EV11" s="19" t="n">
        <v>0.0084</v>
      </c>
      <c r="EW11" s="18" t="s">
        <v>109</v>
      </c>
      <c r="EX11" s="19" t="n">
        <v>0.0084</v>
      </c>
      <c r="EY11" s="18" t="s">
        <v>109</v>
      </c>
      <c r="EZ11" s="19" t="n">
        <v>0.0083</v>
      </c>
      <c r="FA11" s="18" t="s">
        <v>109</v>
      </c>
      <c r="FB11" s="19" t="n">
        <v>0.0083</v>
      </c>
      <c r="FC11" s="18" t="s">
        <v>109</v>
      </c>
      <c r="FD11" s="19" t="n">
        <v>0.0084</v>
      </c>
      <c r="FE11" s="18" t="s">
        <v>109</v>
      </c>
      <c r="FF11" s="19" t="n">
        <v>0.0137</v>
      </c>
      <c r="FG11" s="18" t="s">
        <v>109</v>
      </c>
      <c r="FH11" s="19" t="n">
        <v>0.01</v>
      </c>
      <c r="FI11" s="18" t="s">
        <v>109</v>
      </c>
      <c r="FJ11" s="19" t="n">
        <v>0.0083</v>
      </c>
      <c r="FK11" s="18" t="s">
        <v>109</v>
      </c>
      <c r="FL11" s="19" t="n">
        <v>0.0083</v>
      </c>
      <c r="FM11" s="18" t="s">
        <v>109</v>
      </c>
      <c r="FN11" s="19" t="n">
        <v>0.0083</v>
      </c>
      <c r="FO11" s="18" t="s">
        <v>109</v>
      </c>
      <c r="FP11" s="19" t="n">
        <v>0.0084</v>
      </c>
      <c r="FQ11" s="18" t="s">
        <v>109</v>
      </c>
      <c r="FR11" s="19" t="n">
        <v>0.0085</v>
      </c>
      <c r="FS11" s="18" t="s">
        <v>109</v>
      </c>
      <c r="FT11" s="19" t="n">
        <v>0.0085</v>
      </c>
      <c r="FU11" s="18" t="s">
        <v>109</v>
      </c>
      <c r="FV11" s="19" t="n">
        <v>0.0085</v>
      </c>
      <c r="FW11" s="18" t="s">
        <v>109</v>
      </c>
      <c r="FX11" s="19" t="n">
        <v>0.0084</v>
      </c>
      <c r="FY11" s="18" t="s">
        <v>109</v>
      </c>
      <c r="FZ11" s="19" t="n">
        <v>0.0084</v>
      </c>
      <c r="GA11" s="18" t="s">
        <v>109</v>
      </c>
      <c r="GB11" s="19" t="n">
        <v>0.0012</v>
      </c>
    </row>
    <row r="13" customFormat="false" ht="11.25" hidden="false" customHeight="false" outlineLevel="0" collapsed="false">
      <c r="B13" s="21"/>
    </row>
    <row r="15" customFormat="false" ht="11.25" hidden="false" customHeight="false" outlineLevel="0" collapsed="false">
      <c r="E15" s="22"/>
    </row>
    <row r="16" customFormat="false" ht="11.25" hidden="false" customHeight="false" outlineLevel="0" collapsed="false">
      <c r="E16" s="14"/>
    </row>
    <row r="17" customFormat="false" ht="11.25" hidden="false" customHeight="false" outlineLevel="0" collapsed="false">
      <c r="E17" s="14"/>
    </row>
    <row r="18" customFormat="false" ht="11.25" hidden="false" customHeight="false" outlineLevel="0" collapsed="false">
      <c r="E18" s="14"/>
    </row>
    <row r="19" customFormat="false" ht="11.25" hidden="false" customHeight="false" outlineLevel="0" collapsed="false">
      <c r="E19" s="22"/>
    </row>
    <row r="20" customFormat="false" ht="11.25" hidden="false" customHeight="false" outlineLevel="0" collapsed="false">
      <c r="E20" s="14"/>
    </row>
    <row r="21" customFormat="false" ht="11.25" hidden="false" customHeight="false" outlineLevel="0" collapsed="false">
      <c r="E21" s="14"/>
    </row>
    <row r="22" customFormat="false" ht="11.25" hidden="false" customHeight="false" outlineLevel="0" collapsed="false">
      <c r="E22" s="14"/>
    </row>
  </sheetData>
  <mergeCells count="184">
    <mergeCell ref="C2:G2"/>
    <mergeCell ref="C3:G3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23:28:11Z</dcterms:created>
  <dc:creator>Banco Santiago</dc:creator>
  <dc:description/>
  <dc:language>en-US</dc:language>
  <cp:lastModifiedBy>n472719</cp:lastModifiedBy>
  <cp:lastPrinted>2016-02-26T18:46:24Z</cp:lastPrinted>
  <dcterms:modified xsi:type="dcterms:W3CDTF">2019-05-28T15:20:24Z</dcterms:modified>
  <cp:revision>0</cp:revision>
  <dc:subject/>
  <dc:title/>
</cp:coreProperties>
</file>