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marzo 2019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9, montos expresados en miles de pesos de marzo de 201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19, montos expresados en  pesos de marzo de 2019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3</v>
      </c>
      <c r="C11" s="20"/>
      <c r="D11" s="21" t="n">
        <v>1136</v>
      </c>
      <c r="E11" s="22" t="n">
        <f aca="false">SUM(B11:D11)</f>
        <v>1139</v>
      </c>
    </row>
    <row r="12" s="23" customFormat="true" ht="12.75" hidden="false" customHeight="false" outlineLevel="0" collapsed="false">
      <c r="A12" s="19" t="s">
        <v>16</v>
      </c>
      <c r="B12" s="20" t="n">
        <v>219</v>
      </c>
      <c r="C12" s="20" t="n">
        <v>94</v>
      </c>
      <c r="D12" s="21" t="n">
        <v>154</v>
      </c>
      <c r="E12" s="22" t="n">
        <f aca="false">SUM(B12:D12)</f>
        <v>467</v>
      </c>
    </row>
    <row r="13" s="23" customFormat="true" ht="12.75" hidden="false" customHeight="false" outlineLevel="0" collapsed="false">
      <c r="A13" s="19" t="s">
        <v>17</v>
      </c>
      <c r="B13" s="20"/>
      <c r="C13" s="20" t="n">
        <v>6</v>
      </c>
      <c r="D13" s="21" t="n">
        <v>72</v>
      </c>
      <c r="E13" s="22" t="n">
        <f aca="false">SUM(B13:D13)</f>
        <v>78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10</v>
      </c>
      <c r="E14" s="22" t="n">
        <f aca="false">SUM(B14:D14)</f>
        <v>10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371</v>
      </c>
      <c r="E15" s="22" t="n">
        <f aca="false">SUM(B15:D15)</f>
        <v>371</v>
      </c>
    </row>
    <row r="16" s="23" customFormat="true" ht="12.75" hidden="false" customHeight="false" outlineLevel="0" collapsed="false">
      <c r="A16" s="19" t="s">
        <v>20</v>
      </c>
      <c r="B16" s="21"/>
      <c r="C16" s="21"/>
      <c r="D16" s="21" t="n">
        <v>179</v>
      </c>
      <c r="E16" s="22" t="n">
        <f aca="false">SUM(B16:D16)</f>
        <v>179</v>
      </c>
    </row>
    <row r="17" s="23" customFormat="true" ht="12.75" hidden="false" customHeight="false" outlineLevel="0" collapsed="false">
      <c r="A17" s="19" t="s">
        <v>21</v>
      </c>
      <c r="B17" s="21"/>
      <c r="C17" s="21" t="n">
        <v>186</v>
      </c>
      <c r="D17" s="21" t="n">
        <v>593</v>
      </c>
      <c r="E17" s="22" t="n">
        <f aca="false">SUM(B17:D17)</f>
        <v>779</v>
      </c>
    </row>
    <row r="18" s="23" customFormat="true" ht="12.75" hidden="false" customHeight="false" outlineLevel="0" collapsed="false">
      <c r="A18" s="19" t="s">
        <v>22</v>
      </c>
      <c r="B18" s="21"/>
      <c r="C18" s="21"/>
      <c r="D18" s="21" t="n">
        <v>1174</v>
      </c>
      <c r="E18" s="22" t="n">
        <f aca="false">SUM(B18:D18)</f>
        <v>1174</v>
      </c>
    </row>
    <row r="19" s="23" customFormat="true" ht="12.75" hidden="false" customHeight="false" outlineLevel="0" collapsed="false">
      <c r="A19" s="24" t="s">
        <v>23</v>
      </c>
      <c r="B19" s="21" t="n">
        <v>63</v>
      </c>
      <c r="C19" s="21"/>
      <c r="D19" s="21" t="n">
        <v>1253</v>
      </c>
      <c r="E19" s="22" t="n">
        <f aca="false">SUM(B19:D19)</f>
        <v>1316</v>
      </c>
    </row>
    <row r="20" s="23" customFormat="true" ht="12.75" hidden="false" customHeight="false" outlineLevel="0" collapsed="false">
      <c r="A20" s="24" t="s">
        <v>24</v>
      </c>
      <c r="B20" s="21" t="n">
        <v>18</v>
      </c>
      <c r="C20" s="21"/>
      <c r="D20" s="21" t="n">
        <v>864</v>
      </c>
      <c r="E20" s="22" t="n">
        <f aca="false">SUM(B20:D20)</f>
        <v>882</v>
      </c>
    </row>
    <row r="21" s="23" customFormat="true" ht="12.75" hidden="false" customHeight="false" outlineLevel="0" collapsed="false">
      <c r="A21" s="24" t="s">
        <v>25</v>
      </c>
      <c r="B21" s="21"/>
      <c r="C21" s="21"/>
      <c r="D21" s="21" t="n">
        <v>11</v>
      </c>
      <c r="E21" s="22" t="n">
        <f aca="false">SUM(B21:D21)</f>
        <v>11</v>
      </c>
    </row>
    <row r="22" s="23" customFormat="true" ht="12.75" hidden="false" customHeight="false" outlineLevel="0" collapsed="false">
      <c r="A22" s="19" t="s">
        <v>26</v>
      </c>
      <c r="B22" s="21"/>
      <c r="C22" s="21"/>
      <c r="D22" s="21" t="n">
        <v>2</v>
      </c>
      <c r="E22" s="22" t="n">
        <f aca="false">SUM(B22:D22)</f>
        <v>2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1633</v>
      </c>
      <c r="E23" s="22" t="n">
        <f aca="false">SUM(B23:D23)</f>
        <v>1633</v>
      </c>
    </row>
    <row r="24" customFormat="false" ht="12.75" hidden="false" customHeight="true" outlineLevel="0" collapsed="false">
      <c r="A24" s="19" t="s">
        <v>28</v>
      </c>
      <c r="B24" s="21"/>
      <c r="C24" s="21"/>
      <c r="D24" s="21" t="n">
        <v>398</v>
      </c>
      <c r="E24" s="22" t="n">
        <f aca="false">SUM(B24:D24)</f>
        <v>398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303</v>
      </c>
      <c r="C26" s="31" t="n">
        <f aca="false">SUM(C10:C24)</f>
        <v>286</v>
      </c>
      <c r="D26" s="31" t="n">
        <f aca="false">SUM(D10:D24)</f>
        <v>7850</v>
      </c>
      <c r="E26" s="32" t="n">
        <f aca="false">SUM(E10:E24)</f>
        <v>8439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2019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</v>
      </c>
      <c r="C11" s="42" t="n">
        <v>963</v>
      </c>
      <c r="D11" s="42" t="n">
        <v>172</v>
      </c>
      <c r="E11" s="43" t="n">
        <f aca="false">SUM(B11:D11)</f>
        <v>1136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32</v>
      </c>
      <c r="C12" s="42"/>
      <c r="D12" s="42" t="n">
        <v>122</v>
      </c>
      <c r="E12" s="43" t="n">
        <f aca="false">SUM(B12:D12)</f>
        <v>154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66</v>
      </c>
      <c r="C13" s="42"/>
      <c r="D13" s="42" t="n">
        <v>6</v>
      </c>
      <c r="E13" s="43" t="n">
        <f aca="false">SUM(B13:D13)</f>
        <v>72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3</v>
      </c>
      <c r="C14" s="42"/>
      <c r="D14" s="42" t="n">
        <v>7</v>
      </c>
      <c r="E14" s="43" t="n">
        <f aca="false">SUM(B14:D14)</f>
        <v>10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133</v>
      </c>
      <c r="C15" s="42"/>
      <c r="D15" s="42" t="n">
        <v>238</v>
      </c>
      <c r="E15" s="43" t="n">
        <f aca="false">SUM(B15:D15)</f>
        <v>371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4</v>
      </c>
      <c r="C16" s="42" t="n">
        <v>109</v>
      </c>
      <c r="D16" s="42" t="n">
        <v>66</v>
      </c>
      <c r="E16" s="43" t="n">
        <f aca="false">SUM(B16:D16)</f>
        <v>179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466</v>
      </c>
      <c r="C17" s="42" t="n">
        <v>7</v>
      </c>
      <c r="D17" s="42" t="n">
        <v>120</v>
      </c>
      <c r="E17" s="43" t="n">
        <f aca="false">SUM(B17:D17)</f>
        <v>593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110</v>
      </c>
      <c r="C18" s="42" t="n">
        <v>1002</v>
      </c>
      <c r="D18" s="42" t="n">
        <v>62</v>
      </c>
      <c r="E18" s="43" t="n">
        <f aca="false">SUM(B18:D18)</f>
        <v>1174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382</v>
      </c>
      <c r="C19" s="42" t="n">
        <v>309</v>
      </c>
      <c r="D19" s="42" t="n">
        <v>562</v>
      </c>
      <c r="E19" s="43" t="n">
        <f aca="false">SUM(B19:D19)</f>
        <v>1253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760</v>
      </c>
      <c r="C20" s="42"/>
      <c r="D20" s="42" t="n">
        <v>104</v>
      </c>
      <c r="E20" s="43" t="n">
        <f aca="false">SUM(B20:D20)</f>
        <v>864</v>
      </c>
    </row>
    <row r="21" customFormat="false" ht="12.75" hidden="false" customHeight="false" outlineLevel="0" collapsed="false">
      <c r="A21" s="41" t="str">
        <f aca="false">'A-N° Sinies Denun'!A21</f>
        <v>Porvenir</v>
      </c>
      <c r="B21" s="42" t="n">
        <v>4</v>
      </c>
      <c r="C21" s="42"/>
      <c r="D21" s="42" t="n">
        <v>7</v>
      </c>
      <c r="E21" s="43" t="n">
        <f aca="false">SUM(B21:D21)</f>
        <v>11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2</v>
      </c>
      <c r="C22" s="42"/>
      <c r="D22" s="42"/>
      <c r="E22" s="43" t="n">
        <f aca="false">SUM(B22:D22)</f>
        <v>2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111</v>
      </c>
      <c r="C23" s="42" t="n">
        <v>1330</v>
      </c>
      <c r="D23" s="42" t="n">
        <v>182</v>
      </c>
      <c r="E23" s="43" t="n">
        <f aca="false">SUM(B23:D23)</f>
        <v>1623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/>
      <c r="C24" s="42" t="n">
        <v>321</v>
      </c>
      <c r="D24" s="42" t="n">
        <v>77</v>
      </c>
      <c r="E24" s="45" t="n">
        <f aca="false">SUM(B24:D24)</f>
        <v>398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2074</v>
      </c>
      <c r="C26" s="46" t="n">
        <f aca="false">SUM(C10:C24)</f>
        <v>4041</v>
      </c>
      <c r="D26" s="46" t="n">
        <f aca="false">SUM(D10:D24)</f>
        <v>1725</v>
      </c>
      <c r="E26" s="47" t="n">
        <f aca="false">SUM(E10:E24)</f>
        <v>7840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1 de marzo 2019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60</v>
      </c>
      <c r="C11" s="65"/>
      <c r="D11" s="65"/>
      <c r="E11" s="42" t="n">
        <v>1908</v>
      </c>
      <c r="F11" s="65"/>
      <c r="G11" s="66" t="n">
        <f aca="false">SUM(B11:F11)</f>
        <v>1968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3</v>
      </c>
      <c r="C12" s="65"/>
      <c r="D12" s="65" t="n">
        <v>2</v>
      </c>
      <c r="E12" s="42" t="n">
        <v>67</v>
      </c>
      <c r="F12" s="65" t="n">
        <v>149</v>
      </c>
      <c r="G12" s="66" t="n">
        <f aca="false">SUM(B12:F12)</f>
        <v>221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1</v>
      </c>
      <c r="C13" s="65" t="n">
        <v>1</v>
      </c>
      <c r="D13" s="65"/>
      <c r="E13" s="42" t="n">
        <v>70</v>
      </c>
      <c r="F13" s="65" t="n">
        <v>6</v>
      </c>
      <c r="G13" s="66" t="n">
        <f aca="false">SUM(B13:F13)</f>
        <v>78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/>
      <c r="C14" s="65"/>
      <c r="D14" s="65"/>
      <c r="E14" s="42" t="n">
        <v>11</v>
      </c>
      <c r="F14" s="65"/>
      <c r="G14" s="66" t="n">
        <f aca="false">SUM(B14:F14)</f>
        <v>11</v>
      </c>
    </row>
    <row r="15" customFormat="false" ht="12.75" hidden="false" customHeight="false" outlineLevel="0" collapsed="false">
      <c r="A15" s="64" t="s">
        <v>19</v>
      </c>
      <c r="B15" s="65" t="n">
        <v>3</v>
      </c>
      <c r="C15" s="65"/>
      <c r="D15" s="65"/>
      <c r="E15" s="42" t="n">
        <v>368</v>
      </c>
      <c r="F15" s="65"/>
      <c r="G15" s="66" t="n">
        <f aca="false">SUM(B15:F15)</f>
        <v>371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223</v>
      </c>
      <c r="C16" s="65" t="n">
        <v>68</v>
      </c>
      <c r="D16" s="65" t="n">
        <v>28</v>
      </c>
      <c r="E16" s="42" t="n">
        <v>35677</v>
      </c>
      <c r="F16" s="65"/>
      <c r="G16" s="66" t="n">
        <f aca="false">SUM(B16:F16)</f>
        <v>36996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51</v>
      </c>
      <c r="C17" s="65"/>
      <c r="D17" s="65"/>
      <c r="E17" s="42" t="n">
        <v>796</v>
      </c>
      <c r="F17" s="65" t="n">
        <v>138</v>
      </c>
      <c r="G17" s="66" t="n">
        <f aca="false">SUM(B17:F17)</f>
        <v>985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67</v>
      </c>
      <c r="C18" s="65" t="n">
        <v>1</v>
      </c>
      <c r="D18" s="65" t="n">
        <v>1</v>
      </c>
      <c r="E18" s="42" t="n">
        <v>1723</v>
      </c>
      <c r="F18" s="65"/>
      <c r="G18" s="66" t="n">
        <f aca="false">SUM(B18:F18)</f>
        <v>1792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30</v>
      </c>
      <c r="C19" s="65" t="n">
        <v>7</v>
      </c>
      <c r="D19" s="65" t="n">
        <v>5</v>
      </c>
      <c r="E19" s="42" t="n">
        <v>988</v>
      </c>
      <c r="F19" s="65"/>
      <c r="G19" s="66" t="n">
        <f aca="false">SUM(B19:F19)</f>
        <v>1130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27</v>
      </c>
      <c r="C20" s="65"/>
      <c r="D20" s="65"/>
      <c r="E20" s="42" t="n">
        <v>766</v>
      </c>
      <c r="F20" s="65"/>
      <c r="G20" s="66" t="n">
        <f aca="false">SUM(B20:F20)</f>
        <v>793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 t="n">
        <v>2</v>
      </c>
      <c r="C21" s="65"/>
      <c r="D21" s="65"/>
      <c r="E21" s="42" t="n">
        <v>18</v>
      </c>
      <c r="F21" s="65"/>
      <c r="G21" s="66" t="n">
        <f aca="false">SUM(B21:F21)</f>
        <v>20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/>
      <c r="C22" s="65"/>
      <c r="D22" s="65"/>
      <c r="E22" s="42" t="n">
        <v>2</v>
      </c>
      <c r="F22" s="65"/>
      <c r="G22" s="66" t="n">
        <f aca="false">SUM(B22:F22)</f>
        <v>2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74</v>
      </c>
      <c r="C23" s="65"/>
      <c r="D23" s="65" t="n">
        <v>1</v>
      </c>
      <c r="E23" s="42" t="n">
        <v>2421</v>
      </c>
      <c r="F23" s="65"/>
      <c r="G23" s="66" t="n">
        <f aca="false">SUM(B23:F23)</f>
        <v>2496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13</v>
      </c>
      <c r="C24" s="65" t="n">
        <v>1</v>
      </c>
      <c r="D24" s="65"/>
      <c r="E24" s="42" t="n">
        <v>584</v>
      </c>
      <c r="F24" s="65"/>
      <c r="G24" s="66" t="n">
        <f aca="false">SUM(B24:F24)</f>
        <v>598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1654</v>
      </c>
      <c r="C26" s="75" t="n">
        <f aca="false">SUM(C10:C24)</f>
        <v>78</v>
      </c>
      <c r="D26" s="75" t="n">
        <f aca="false">SUM(D10:D24)</f>
        <v>37</v>
      </c>
      <c r="E26" s="75" t="n">
        <f aca="false">SUM(E10:E24)</f>
        <v>45399</v>
      </c>
      <c r="F26" s="75" t="n">
        <f aca="false">SUM(F10:F24)</f>
        <v>293</v>
      </c>
      <c r="G26" s="76" t="n">
        <f aca="false">SUM(G10:G24)</f>
        <v>47461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/>
      <c r="G10" s="42"/>
      <c r="H10" s="104" t="n">
        <f aca="false">SUM(E10:G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430809</v>
      </c>
      <c r="C11" s="42" t="n">
        <v>2842</v>
      </c>
      <c r="D11" s="42" t="n">
        <v>33078</v>
      </c>
      <c r="E11" s="103" t="n">
        <f aca="false">SUM(B11:D11)</f>
        <v>466729</v>
      </c>
      <c r="F11" s="42" t="n">
        <v>791314</v>
      </c>
      <c r="G11" s="42" t="n">
        <v>175</v>
      </c>
      <c r="H11" s="104" t="n">
        <f aca="false">SUM(E11:G11)</f>
        <v>1258218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5" t="n">
        <v>20658</v>
      </c>
      <c r="C12" s="42" t="n">
        <v>10769</v>
      </c>
      <c r="D12" s="42"/>
      <c r="E12" s="103" t="n">
        <f aca="false">SUM(B12:D12)</f>
        <v>31427</v>
      </c>
      <c r="F12" s="42" t="n">
        <v>36571</v>
      </c>
      <c r="G12" s="42"/>
      <c r="H12" s="104" t="n">
        <f aca="false">SUM(E12:G12)</f>
        <v>67998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105" t="n">
        <v>8270</v>
      </c>
      <c r="C13" s="42"/>
      <c r="D13" s="42" t="n">
        <v>8266</v>
      </c>
      <c r="E13" s="103" t="n">
        <f aca="false">SUM(B13:D13)</f>
        <v>16536</v>
      </c>
      <c r="F13" s="42" t="n">
        <v>51516</v>
      </c>
      <c r="G13" s="42"/>
      <c r="H13" s="104" t="n">
        <f aca="false">SUM(E13:G13)</f>
        <v>68052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5"/>
      <c r="C14" s="42" t="n">
        <v>1380</v>
      </c>
      <c r="D14" s="42" t="n">
        <v>8270</v>
      </c>
      <c r="E14" s="103" t="n">
        <f aca="false">SUM(B14:D14)</f>
        <v>9650</v>
      </c>
      <c r="F14" s="42" t="n">
        <v>27105</v>
      </c>
      <c r="G14" s="42"/>
      <c r="H14" s="104" t="n">
        <f aca="false">SUM(E14:G14)</f>
        <v>36755</v>
      </c>
    </row>
    <row r="15" customFormat="false" ht="12.75" hidden="false" customHeight="false" outlineLevel="0" collapsed="false">
      <c r="A15" s="64" t="str">
        <f aca="false">'A-N° Sinies Denun'!A15</f>
        <v>Chubb</v>
      </c>
      <c r="B15" s="105" t="n">
        <v>4136</v>
      </c>
      <c r="C15" s="42" t="n">
        <v>163308</v>
      </c>
      <c r="D15" s="42"/>
      <c r="E15" s="103" t="n">
        <f aca="false">SUM(B15:D15)</f>
        <v>167444</v>
      </c>
      <c r="F15" s="42" t="n">
        <v>85560</v>
      </c>
      <c r="G15" s="42"/>
      <c r="H15" s="104" t="n">
        <f aca="false">SUM(E15:G15)</f>
        <v>253004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223846</v>
      </c>
      <c r="C16" s="42" t="n">
        <v>8009</v>
      </c>
      <c r="D16" s="42" t="n">
        <v>8604</v>
      </c>
      <c r="E16" s="103" t="n">
        <f aca="false">SUM(B16:D16)</f>
        <v>240459</v>
      </c>
      <c r="F16" s="42" t="n">
        <v>682966</v>
      </c>
      <c r="G16" s="42"/>
      <c r="H16" s="104" t="n">
        <f aca="false">SUM(E16:G16)</f>
        <v>923425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42" t="n">
        <v>321065</v>
      </c>
      <c r="C17" s="42"/>
      <c r="D17" s="42"/>
      <c r="E17" s="103" t="n">
        <f aca="false">SUM(B17:D17)</f>
        <v>321065</v>
      </c>
      <c r="F17" s="42" t="n">
        <v>682262</v>
      </c>
      <c r="G17" s="42"/>
      <c r="H17" s="104" t="n">
        <f aca="false">SUM(E17:G17)</f>
        <v>1003327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391243</v>
      </c>
      <c r="C18" s="42" t="n">
        <v>13554</v>
      </c>
      <c r="D18" s="42" t="n">
        <v>16539</v>
      </c>
      <c r="E18" s="103" t="n">
        <f aca="false">SUM(B18:D18)</f>
        <v>421336</v>
      </c>
      <c r="F18" s="42" t="n">
        <v>810262</v>
      </c>
      <c r="G18" s="42" t="n">
        <v>3252</v>
      </c>
      <c r="H18" s="104" t="n">
        <f aca="false">SUM(E18:G18)</f>
        <v>1234850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303777</v>
      </c>
      <c r="C19" s="42" t="n">
        <v>10559</v>
      </c>
      <c r="D19" s="42" t="n">
        <v>33067</v>
      </c>
      <c r="E19" s="103" t="n">
        <f aca="false">SUM(B19:D19)</f>
        <v>347403</v>
      </c>
      <c r="F19" s="42" t="n">
        <v>663351</v>
      </c>
      <c r="G19" s="42"/>
      <c r="H19" s="104" t="n">
        <f aca="false">SUM(E19:G19)</f>
        <v>1010754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182528</v>
      </c>
      <c r="C20" s="42"/>
      <c r="D20" s="42"/>
      <c r="E20" s="103" t="n">
        <f aca="false">SUM(B20:D20)</f>
        <v>182528</v>
      </c>
      <c r="F20" s="42" t="n">
        <v>370243</v>
      </c>
      <c r="G20" s="42"/>
      <c r="H20" s="104" t="n">
        <f aca="false">SUM(E20:G20)</f>
        <v>552771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42"/>
      <c r="C21" s="42"/>
      <c r="D21" s="42"/>
      <c r="E21" s="103" t="n">
        <f aca="false">SUM(B21:D21)</f>
        <v>0</v>
      </c>
      <c r="F21" s="42" t="n">
        <v>1944</v>
      </c>
      <c r="G21" s="42" t="n">
        <v>83</v>
      </c>
      <c r="H21" s="104" t="n">
        <f aca="false">SUM(E21:G21)</f>
        <v>2027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42"/>
      <c r="C22" s="42"/>
      <c r="D22" s="42"/>
      <c r="E22" s="103" t="n">
        <f aca="false">SUM(B22:D22)</f>
        <v>0</v>
      </c>
      <c r="F22" s="42" t="n">
        <v>17275</v>
      </c>
      <c r="G22" s="42"/>
      <c r="H22" s="104" t="n">
        <f aca="false">SUM(E22:G22)</f>
        <v>17275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42" t="n">
        <v>610666</v>
      </c>
      <c r="C23" s="42" t="n">
        <v>23384</v>
      </c>
      <c r="D23" s="42" t="n">
        <v>20397</v>
      </c>
      <c r="E23" s="103" t="n">
        <f aca="false">SUM(B23:D23)</f>
        <v>654447</v>
      </c>
      <c r="F23" s="42" t="n">
        <v>1350580</v>
      </c>
      <c r="G23" s="42"/>
      <c r="H23" s="104" t="n">
        <f aca="false">SUM(E23:G23)</f>
        <v>2005027</v>
      </c>
    </row>
    <row r="24" customFormat="false" ht="12.75" hidden="false" customHeight="false" outlineLevel="0" collapsed="false">
      <c r="A24" s="106" t="str">
        <f aca="false">'A-N° Sinies Denun'!A24</f>
        <v>Zenit</v>
      </c>
      <c r="B24" s="107" t="n">
        <v>122596</v>
      </c>
      <c r="C24" s="107"/>
      <c r="D24" s="107" t="n">
        <v>16539</v>
      </c>
      <c r="E24" s="103" t="n">
        <f aca="false">SUM(B24:D24)</f>
        <v>139135</v>
      </c>
      <c r="F24" s="107" t="n">
        <v>282597</v>
      </c>
      <c r="G24" s="107" t="n">
        <v>35</v>
      </c>
      <c r="H24" s="104" t="n">
        <f aca="false">SUM(E24:G24)</f>
        <v>421767</v>
      </c>
    </row>
    <row r="25" customFormat="false" ht="12.75" hidden="false" customHeight="false" outlineLevel="0" collapsed="false">
      <c r="A25" s="108"/>
      <c r="B25" s="109"/>
      <c r="C25" s="110"/>
      <c r="D25" s="110"/>
      <c r="E25" s="111"/>
      <c r="F25" s="112"/>
      <c r="G25" s="112"/>
      <c r="H25" s="113"/>
    </row>
    <row r="26" s="117" customFormat="true" ht="12.75" hidden="false" customHeight="true" outlineLevel="0" collapsed="false">
      <c r="A26" s="114" t="s">
        <v>29</v>
      </c>
      <c r="B26" s="115" t="n">
        <f aca="false">SUM(B10:B24)</f>
        <v>2619594</v>
      </c>
      <c r="C26" s="115" t="n">
        <f aca="false">SUM(C10:C24)</f>
        <v>233805</v>
      </c>
      <c r="D26" s="115" t="n">
        <f aca="false">SUM(D10:D24)</f>
        <v>144760</v>
      </c>
      <c r="E26" s="115" t="n">
        <f aca="false">SUM(E10:E24)</f>
        <v>2998159</v>
      </c>
      <c r="F26" s="115" t="n">
        <f aca="false">SUM(F10:F24)</f>
        <v>5853546</v>
      </c>
      <c r="G26" s="115" t="n">
        <f aca="false">SUM(G10:G24)</f>
        <v>3545</v>
      </c>
      <c r="H26" s="116" t="n">
        <f aca="false">SUM(H10:H24)</f>
        <v>8855250</v>
      </c>
    </row>
    <row r="27" customFormat="false" ht="15.75" hidden="false" customHeight="false" outlineLevel="0" collapsed="false">
      <c r="A27" s="118"/>
      <c r="B27" s="119"/>
      <c r="C27" s="120"/>
      <c r="D27" s="120"/>
      <c r="E27" s="121"/>
      <c r="F27" s="122"/>
      <c r="G27" s="122"/>
      <c r="H27" s="123"/>
    </row>
    <row r="28" customFormat="false" ht="15.75" hidden="false" customHeight="false" outlineLevel="0" collapsed="false">
      <c r="A28" s="124"/>
      <c r="B28" s="125"/>
      <c r="C28" s="126"/>
      <c r="D28" s="126"/>
      <c r="E28" s="127"/>
      <c r="F28" s="128"/>
      <c r="G28" s="128"/>
      <c r="H28" s="127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7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marzo de 2019, montos expresados en miles de pesos de marzo de 2019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29" t="s">
        <v>75</v>
      </c>
      <c r="E8" s="129" t="s">
        <v>76</v>
      </c>
      <c r="F8" s="98" t="s">
        <v>77</v>
      </c>
    </row>
    <row r="9" customFormat="false" ht="12.75" hidden="false" customHeight="false" outlineLevel="0" collapsed="false">
      <c r="A9" s="96"/>
      <c r="B9" s="130"/>
      <c r="C9" s="131"/>
      <c r="D9" s="129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2" t="str">
        <f aca="false">'D-Sinies Pag Direc'!A10</f>
        <v>AIG</v>
      </c>
      <c r="B11" s="133" t="n">
        <f aca="false">'D-Sinies Pag Direc'!H10</f>
        <v>0</v>
      </c>
      <c r="C11" s="21"/>
      <c r="D11" s="21"/>
      <c r="E11" s="21"/>
      <c r="F11" s="134" t="n">
        <f aca="false">SUM(B11:D11)-E11</f>
        <v>0</v>
      </c>
      <c r="G11" s="135"/>
    </row>
    <row r="12" customFormat="false" ht="12.75" hidden="false" customHeight="false" outlineLevel="0" collapsed="false">
      <c r="A12" s="106" t="str">
        <f aca="false">'D-Sinies Pag Direc'!A11</f>
        <v>Bci</v>
      </c>
      <c r="B12" s="133" t="n">
        <f aca="false">'D-Sinies Pag Direc'!H11</f>
        <v>1258218</v>
      </c>
      <c r="C12" s="107" t="n">
        <v>643734</v>
      </c>
      <c r="D12" s="107" t="n">
        <v>1495950</v>
      </c>
      <c r="E12" s="107" t="n">
        <v>2307692</v>
      </c>
      <c r="F12" s="136" t="n">
        <f aca="false">SUM(B12:D12)-E12</f>
        <v>1090210</v>
      </c>
      <c r="G12" s="135"/>
    </row>
    <row r="13" customFormat="false" ht="12.75" hidden="false" customHeight="false" outlineLevel="0" collapsed="false">
      <c r="A13" s="106" t="str">
        <f aca="false">'D-Sinies Pag Direc'!A12</f>
        <v>BNP PARIBAS CARDIF</v>
      </c>
      <c r="B13" s="133" t="n">
        <f aca="false">'D-Sinies Pag Direc'!H12</f>
        <v>67998</v>
      </c>
      <c r="C13" s="107" t="n">
        <v>54819</v>
      </c>
      <c r="D13" s="107" t="n">
        <v>560317</v>
      </c>
      <c r="E13" s="107" t="n">
        <v>636313</v>
      </c>
      <c r="F13" s="136" t="n">
        <f aca="false">SUM(B13:D13)-E13</f>
        <v>46821</v>
      </c>
      <c r="G13" s="135"/>
    </row>
    <row r="14" customFormat="false" ht="12.75" hidden="false" customHeight="false" outlineLevel="0" collapsed="false">
      <c r="A14" s="106" t="str">
        <f aca="false">'D-Sinies Pag Direc'!A13</f>
        <v>Bupa</v>
      </c>
      <c r="B14" s="133" t="n">
        <f aca="false">'D-Sinies Pag Direc'!H13</f>
        <v>68052</v>
      </c>
      <c r="C14" s="107" t="n">
        <v>100477</v>
      </c>
      <c r="D14" s="107" t="n">
        <v>465650</v>
      </c>
      <c r="E14" s="107" t="n">
        <v>709178</v>
      </c>
      <c r="F14" s="136" t="n">
        <f aca="false">SUM(B14:D14)-E14</f>
        <v>-74999</v>
      </c>
      <c r="G14" s="135"/>
    </row>
    <row r="15" customFormat="false" ht="12.75" hidden="false" customHeight="false" outlineLevel="0" collapsed="false">
      <c r="A15" s="106" t="str">
        <f aca="false">'D-Sinies Pag Direc'!A14</f>
        <v>Chilena Consolidada</v>
      </c>
      <c r="B15" s="133" t="n">
        <f aca="false">'D-Sinies Pag Direc'!H14</f>
        <v>36755</v>
      </c>
      <c r="C15" s="107" t="n">
        <v>22608</v>
      </c>
      <c r="D15" s="107" t="n">
        <v>44088</v>
      </c>
      <c r="E15" s="107" t="n">
        <v>123220</v>
      </c>
      <c r="F15" s="136" t="n">
        <f aca="false">SUM(B15:D15)-E15</f>
        <v>-19769</v>
      </c>
      <c r="G15" s="135"/>
    </row>
    <row r="16" customFormat="false" ht="12.75" hidden="false" customHeight="false" outlineLevel="0" collapsed="false">
      <c r="A16" s="106" t="str">
        <f aca="false">'D-Sinies Pag Direc'!A15</f>
        <v>Chubb</v>
      </c>
      <c r="B16" s="133" t="n">
        <f aca="false">'D-Sinies Pag Direc'!H15</f>
        <v>253004</v>
      </c>
      <c r="C16" s="107" t="n">
        <v>140173</v>
      </c>
      <c r="D16" s="107"/>
      <c r="E16" s="107" t="n">
        <v>215390</v>
      </c>
      <c r="F16" s="136" t="n">
        <f aca="false">SUM(B16:D16)-E16</f>
        <v>177787</v>
      </c>
      <c r="G16" s="135"/>
    </row>
    <row r="17" customFormat="false" ht="12.75" hidden="false" customHeight="false" outlineLevel="0" collapsed="false">
      <c r="A17" s="106" t="str">
        <f aca="false">'D-Sinies Pag Direc'!A16</f>
        <v>Consorcio Nacional</v>
      </c>
      <c r="B17" s="133" t="n">
        <f aca="false">'D-Sinies Pag Direc'!H16</f>
        <v>923425</v>
      </c>
      <c r="C17" s="107" t="n">
        <v>690171</v>
      </c>
      <c r="D17" s="107" t="n">
        <v>1022270</v>
      </c>
      <c r="E17" s="107" t="n">
        <v>1680921</v>
      </c>
      <c r="F17" s="136" t="n">
        <f aca="false">SUM(B17:D17)-E17</f>
        <v>954945</v>
      </c>
      <c r="G17" s="135"/>
    </row>
    <row r="18" customFormat="false" ht="12.75" hidden="false" customHeight="false" outlineLevel="0" collapsed="false">
      <c r="A18" s="132" t="str">
        <f aca="false">'D-Sinies Pag Direc'!A17</f>
        <v>HDI</v>
      </c>
      <c r="B18" s="133" t="n">
        <f aca="false">'D-Sinies Pag Direc'!H17</f>
        <v>1003327</v>
      </c>
      <c r="C18" s="21" t="n">
        <v>725134</v>
      </c>
      <c r="D18" s="21" t="n">
        <v>1090862</v>
      </c>
      <c r="E18" s="21" t="n">
        <v>940393</v>
      </c>
      <c r="F18" s="134" t="n">
        <f aca="false">SUM(B18:D18)-E18</f>
        <v>1878930</v>
      </c>
      <c r="G18" s="135"/>
    </row>
    <row r="19" customFormat="false" ht="12.75" hidden="false" customHeight="false" outlineLevel="0" collapsed="false">
      <c r="A19" s="106" t="str">
        <f aca="false">'D-Sinies Pag Direc'!A18</f>
        <v>Liberty</v>
      </c>
      <c r="B19" s="133" t="n">
        <f aca="false">'D-Sinies Pag Direc'!H18</f>
        <v>1234850</v>
      </c>
      <c r="C19" s="107" t="n">
        <v>1241468</v>
      </c>
      <c r="D19" s="107" t="n">
        <v>1028311</v>
      </c>
      <c r="E19" s="107" t="n">
        <v>3244533</v>
      </c>
      <c r="F19" s="136" t="n">
        <f aca="false">SUM(B19:D19)-E19</f>
        <v>260096</v>
      </c>
      <c r="G19" s="135"/>
    </row>
    <row r="20" customFormat="false" ht="12.75" hidden="false" customHeight="false" outlineLevel="0" collapsed="false">
      <c r="A20" s="106" t="str">
        <f aca="false">'D-Sinies Pag Direc'!A19</f>
        <v>Mapfre</v>
      </c>
      <c r="B20" s="133" t="n">
        <f aca="false">'D-Sinies Pag Direc'!H19</f>
        <v>1010754</v>
      </c>
      <c r="C20" s="107" t="n">
        <v>162195</v>
      </c>
      <c r="D20" s="107" t="n">
        <v>621741</v>
      </c>
      <c r="E20" s="107" t="n">
        <v>839339</v>
      </c>
      <c r="F20" s="136" t="n">
        <f aca="false">SUM(B20:D20)-E20</f>
        <v>955351</v>
      </c>
      <c r="G20" s="135"/>
    </row>
    <row r="21" customFormat="false" ht="12.75" hidden="false" customHeight="false" outlineLevel="0" collapsed="false">
      <c r="A21" s="106" t="str">
        <f aca="false">'D-Sinies Pag Direc'!A20</f>
        <v>Mutual de Seguros</v>
      </c>
      <c r="B21" s="133" t="n">
        <f aca="false">'D-Sinies Pag Direc'!H20</f>
        <v>552771</v>
      </c>
      <c r="C21" s="107" t="n">
        <v>309719</v>
      </c>
      <c r="D21" s="107" t="n">
        <v>490158</v>
      </c>
      <c r="E21" s="107" t="n">
        <v>653301</v>
      </c>
      <c r="F21" s="136" t="n">
        <f aca="false">SUM(B21:D21)-E21</f>
        <v>699347</v>
      </c>
      <c r="G21" s="135"/>
    </row>
    <row r="22" customFormat="false" ht="12.75" hidden="false" customHeight="false" outlineLevel="0" collapsed="false">
      <c r="A22" s="106" t="str">
        <f aca="false">'D-Sinies Pag Direc'!A21</f>
        <v>Porvenir</v>
      </c>
      <c r="B22" s="133" t="n">
        <f aca="false">'D-Sinies Pag Direc'!H21</f>
        <v>2027</v>
      </c>
      <c r="C22" s="107" t="n">
        <v>29146</v>
      </c>
      <c r="D22" s="107" t="n">
        <v>22074</v>
      </c>
      <c r="E22" s="107" t="n">
        <v>19441</v>
      </c>
      <c r="F22" s="136" t="n">
        <f aca="false">SUM(B22:D22)-E22</f>
        <v>33806</v>
      </c>
      <c r="G22" s="135"/>
    </row>
    <row r="23" customFormat="false" ht="12.75" hidden="false" customHeight="false" outlineLevel="0" collapsed="false">
      <c r="A23" s="106" t="str">
        <f aca="false">'D-Sinies Pag Direc'!A22</f>
        <v>Renta Nacional</v>
      </c>
      <c r="B23" s="133" t="n">
        <f aca="false">'D-Sinies Pag Direc'!H22</f>
        <v>17275</v>
      </c>
      <c r="C23" s="107" t="n">
        <v>17933</v>
      </c>
      <c r="D23" s="107" t="n">
        <v>5669</v>
      </c>
      <c r="E23" s="107" t="n">
        <v>34941</v>
      </c>
      <c r="F23" s="136" t="n">
        <f aca="false">SUM(B23:D23)-E23</f>
        <v>5936</v>
      </c>
      <c r="G23" s="135"/>
    </row>
    <row r="24" customFormat="false" ht="12.75" hidden="false" customHeight="false" outlineLevel="0" collapsed="false">
      <c r="A24" s="106" t="str">
        <f aca="false">'D-Sinies Pag Direc'!A23</f>
        <v>Suramericana</v>
      </c>
      <c r="B24" s="133" t="n">
        <f aca="false">'D-Sinies Pag Direc'!H23</f>
        <v>2005027</v>
      </c>
      <c r="C24" s="107" t="n">
        <v>977820</v>
      </c>
      <c r="D24" s="107" t="n">
        <v>1087529</v>
      </c>
      <c r="E24" s="107" t="n">
        <v>2258832</v>
      </c>
      <c r="F24" s="136" t="n">
        <f aca="false">SUM(B24:D24)-E24</f>
        <v>1811544</v>
      </c>
      <c r="G24" s="135"/>
    </row>
    <row r="25" customFormat="false" ht="12.75" hidden="false" customHeight="false" outlineLevel="0" collapsed="false">
      <c r="A25" s="106" t="str">
        <f aca="false">'D-Sinies Pag Direc'!A24</f>
        <v>Zenit</v>
      </c>
      <c r="B25" s="133" t="n">
        <f aca="false">'D-Sinies Pag Direc'!H24</f>
        <v>421767</v>
      </c>
      <c r="C25" s="107" t="n">
        <v>308225</v>
      </c>
      <c r="D25" s="107" t="n">
        <v>430827</v>
      </c>
      <c r="E25" s="107" t="n">
        <v>698320</v>
      </c>
      <c r="F25" s="136" t="n">
        <f aca="false">SUM(B25:D25)-E25</f>
        <v>462499</v>
      </c>
      <c r="G25" s="135"/>
    </row>
    <row r="26" customFormat="false" ht="12.75" hidden="false" customHeight="false" outlineLevel="0" collapsed="false">
      <c r="A26" s="108"/>
      <c r="B26" s="109"/>
      <c r="C26" s="110"/>
      <c r="D26" s="110"/>
      <c r="E26" s="110"/>
      <c r="F26" s="113"/>
    </row>
    <row r="27" customFormat="false" ht="12.75" hidden="false" customHeight="false" outlineLevel="0" collapsed="false">
      <c r="A27" s="137" t="s">
        <v>29</v>
      </c>
      <c r="B27" s="133" t="n">
        <f aca="false">SUM(B11:B25)</f>
        <v>8855250</v>
      </c>
      <c r="C27" s="133" t="n">
        <f aca="false">SUM(C11:C25)</f>
        <v>5423622</v>
      </c>
      <c r="D27" s="133" t="n">
        <f aca="false">SUM(D11:D25)</f>
        <v>8365446</v>
      </c>
      <c r="E27" s="133" t="n">
        <f aca="false">SUM(E11:E25)</f>
        <v>14361814</v>
      </c>
      <c r="F27" s="138" t="n">
        <f aca="false">+B27+C27+D27-E27</f>
        <v>8282504</v>
      </c>
    </row>
    <row r="28" customFormat="false" ht="15.75" hidden="false" customHeight="false" outlineLevel="0" collapsed="false">
      <c r="A28" s="139"/>
      <c r="B28" s="119"/>
      <c r="C28" s="120"/>
      <c r="D28" s="120"/>
      <c r="E28" s="120"/>
      <c r="F28" s="123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44.99"/>
    <col collapsed="false" customWidth="true" hidden="false" outlineLevel="0" max="2" min="2" style="140" width="24.99"/>
    <col collapsed="false" customWidth="true" hidden="false" outlineLevel="0" max="13" min="3" style="140" width="38.28"/>
    <col collapsed="false" customWidth="true" hidden="false" outlineLevel="0" max="14" min="14" style="140" width="29.71"/>
    <col collapsed="false" customWidth="true" hidden="false" outlineLevel="0" max="15" min="15" style="140" width="23.56"/>
    <col collapsed="false" customWidth="false" hidden="false" outlineLevel="0" max="257" min="16" style="140" width="11.42"/>
  </cols>
  <sheetData>
    <row r="1" customFormat="false" ht="12.75" hidden="false" customHeight="false" outlineLevel="0" collapsed="false">
      <c r="A1" s="14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2" t="s">
        <v>86</v>
      </c>
      <c r="B5" s="143"/>
      <c r="C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A-N° Sinies Denun'!$A$6</f>
        <v>      (entre el 1 de enero y  31 de marzo 2019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50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6" t="str">
        <f aca="false">'A-N° Sinies Denun'!A10</f>
        <v>AIG</v>
      </c>
      <c r="B10" s="156"/>
      <c r="C10" s="156"/>
      <c r="D10" s="156"/>
      <c r="E10" s="156"/>
      <c r="F10" s="156"/>
      <c r="G10" s="156"/>
      <c r="H10" s="156"/>
      <c r="I10" s="157" t="n">
        <f aca="false">SUM(B10:H10)</f>
        <v>0</v>
      </c>
    </row>
    <row r="11" customFormat="false" ht="12.75" hidden="false" customHeight="false" outlineLevel="0" collapsed="false">
      <c r="A11" s="106" t="str">
        <f aca="false">'A-N° Sinies Denun'!A11</f>
        <v>Bci</v>
      </c>
      <c r="B11" s="158" t="n">
        <v>393102</v>
      </c>
      <c r="C11" s="158" t="n">
        <v>127034</v>
      </c>
      <c r="D11" s="158" t="n">
        <v>2265</v>
      </c>
      <c r="E11" s="158" t="n">
        <v>4664</v>
      </c>
      <c r="F11" s="158" t="n">
        <v>26083</v>
      </c>
      <c r="G11" s="158" t="n">
        <v>1826</v>
      </c>
      <c r="H11" s="158" t="n">
        <v>5792</v>
      </c>
      <c r="I11" s="157" t="n">
        <f aca="false">SUM(B11:H11)</f>
        <v>560766</v>
      </c>
    </row>
    <row r="12" customFormat="false" ht="12.75" hidden="false" customHeight="false" outlineLevel="0" collapsed="false">
      <c r="A12" s="106" t="str">
        <f aca="false">'A-N° Sinies Denun'!A12</f>
        <v>BNP PARIBAS CARDIF</v>
      </c>
      <c r="B12" s="158" t="n">
        <v>205352</v>
      </c>
      <c r="C12" s="158" t="n">
        <v>10870</v>
      </c>
      <c r="D12" s="158" t="n">
        <v>0</v>
      </c>
      <c r="E12" s="158" t="n">
        <v>0</v>
      </c>
      <c r="F12" s="158" t="n">
        <v>1686</v>
      </c>
      <c r="G12" s="158" t="n">
        <v>0</v>
      </c>
      <c r="H12" s="158" t="n">
        <v>419</v>
      </c>
      <c r="I12" s="157" t="n">
        <f aca="false">SUM(B12:H12)</f>
        <v>218327</v>
      </c>
    </row>
    <row r="13" customFormat="false" ht="12.75" hidden="false" customHeight="false" outlineLevel="0" collapsed="false">
      <c r="A13" s="106" t="str">
        <f aca="false">'A-N° Sinies Denun'!A13</f>
        <v>Bupa</v>
      </c>
      <c r="B13" s="159"/>
      <c r="C13" s="159"/>
      <c r="D13" s="159"/>
      <c r="E13" s="159"/>
      <c r="F13" s="159"/>
      <c r="G13" s="159"/>
      <c r="H13" s="159"/>
      <c r="I13" s="157" t="n">
        <f aca="false">SUM(B13:H13)</f>
        <v>0</v>
      </c>
    </row>
    <row r="14" customFormat="false" ht="12.75" hidden="false" customHeight="false" outlineLevel="0" collapsed="false">
      <c r="A14" s="106" t="str">
        <f aca="false">'A-N° Sinies Denun'!A14</f>
        <v>Chilena Consolidada</v>
      </c>
      <c r="B14" s="158" t="n">
        <v>1998</v>
      </c>
      <c r="C14" s="158" t="n">
        <v>686</v>
      </c>
      <c r="D14" s="158" t="n">
        <v>0</v>
      </c>
      <c r="E14" s="158" t="n">
        <v>0</v>
      </c>
      <c r="F14" s="158" t="n">
        <v>40</v>
      </c>
      <c r="G14" s="158" t="n">
        <v>0</v>
      </c>
      <c r="H14" s="158" t="n">
        <v>71</v>
      </c>
      <c r="I14" s="157" t="n">
        <f aca="false">SUM(B14:H14)</f>
        <v>2795</v>
      </c>
    </row>
    <row r="15" s="161" customFormat="true" ht="12.75" hidden="false" customHeight="false" outlineLevel="0" collapsed="false">
      <c r="A15" s="132" t="str">
        <f aca="false">'A-N° Sinies Denun'!A15</f>
        <v>Chubb</v>
      </c>
      <c r="B15" s="158" t="n">
        <v>0</v>
      </c>
      <c r="C15" s="158" t="n">
        <v>0</v>
      </c>
      <c r="D15" s="158" t="n">
        <v>0</v>
      </c>
      <c r="E15" s="158" t="n">
        <v>400</v>
      </c>
      <c r="F15" s="158" t="n">
        <v>0</v>
      </c>
      <c r="G15" s="158" t="n">
        <v>0</v>
      </c>
      <c r="H15" s="158" t="n">
        <v>0</v>
      </c>
      <c r="I15" s="160" t="n">
        <f aca="false">SUM(B15:H15)</f>
        <v>400</v>
      </c>
    </row>
    <row r="16" customFormat="false" ht="12.75" hidden="false" customHeight="false" outlineLevel="0" collapsed="false">
      <c r="A16" s="106" t="str">
        <f aca="false">'A-N° Sinies Denun'!A16</f>
        <v>Consorcio Nacional</v>
      </c>
      <c r="B16" s="158" t="n">
        <v>273650</v>
      </c>
      <c r="C16" s="158" t="n">
        <v>47647</v>
      </c>
      <c r="D16" s="158" t="n">
        <v>1513</v>
      </c>
      <c r="E16" s="158" t="n">
        <v>793</v>
      </c>
      <c r="F16" s="158" t="n">
        <v>6473</v>
      </c>
      <c r="G16" s="158" t="n">
        <v>295</v>
      </c>
      <c r="H16" s="158" t="n">
        <v>2478</v>
      </c>
      <c r="I16" s="157" t="n">
        <f aca="false">SUM(B16:H16)</f>
        <v>332849</v>
      </c>
    </row>
    <row r="17" customFormat="false" ht="12.75" hidden="false" customHeight="false" outlineLevel="0" collapsed="false">
      <c r="A17" s="106" t="str">
        <f aca="false">'A-N° Sinies Denun'!A17</f>
        <v>HDI</v>
      </c>
      <c r="B17" s="158" t="n">
        <v>478337</v>
      </c>
      <c r="C17" s="158" t="n">
        <v>234616</v>
      </c>
      <c r="D17" s="158" t="n">
        <v>3263</v>
      </c>
      <c r="E17" s="158" t="n">
        <v>4625</v>
      </c>
      <c r="F17" s="158" t="n">
        <v>45403</v>
      </c>
      <c r="G17" s="158" t="n">
        <v>0</v>
      </c>
      <c r="H17" s="158" t="n">
        <v>7001</v>
      </c>
      <c r="I17" s="157" t="n">
        <f aca="false">SUM(B17:H17)</f>
        <v>773245</v>
      </c>
    </row>
    <row r="18" customFormat="false" ht="12.75" hidden="false" customHeight="false" outlineLevel="0" collapsed="false">
      <c r="A18" s="106" t="str">
        <f aca="false">'A-N° Sinies Denun'!A18</f>
        <v>Liberty</v>
      </c>
      <c r="B18" s="158" t="n">
        <v>45520</v>
      </c>
      <c r="C18" s="158" t="n">
        <v>48112</v>
      </c>
      <c r="D18" s="158" t="n">
        <v>5324</v>
      </c>
      <c r="E18" s="158" t="n">
        <v>3047</v>
      </c>
      <c r="F18" s="158" t="n">
        <v>2206</v>
      </c>
      <c r="G18" s="158" t="n">
        <v>1603</v>
      </c>
      <c r="H18" s="158" t="n">
        <v>9085</v>
      </c>
      <c r="I18" s="157" t="n">
        <f aca="false">SUM(B18:H18)</f>
        <v>114897</v>
      </c>
    </row>
    <row r="19" customFormat="false" ht="12.75" hidden="false" customHeight="false" outlineLevel="0" collapsed="false">
      <c r="A19" s="106" t="str">
        <f aca="false">'A-N° Sinies Denun'!A19</f>
        <v>Mapfre</v>
      </c>
      <c r="B19" s="158" t="n">
        <v>102113</v>
      </c>
      <c r="C19" s="158" t="n">
        <v>61756</v>
      </c>
      <c r="D19" s="158" t="n">
        <v>3768</v>
      </c>
      <c r="E19" s="158" t="n">
        <v>1722</v>
      </c>
      <c r="F19" s="158" t="n">
        <v>30722</v>
      </c>
      <c r="G19" s="158" t="n">
        <v>393</v>
      </c>
      <c r="H19" s="158" t="n">
        <v>3866</v>
      </c>
      <c r="I19" s="157" t="n">
        <f aca="false">SUM(B19:H19)</f>
        <v>204340</v>
      </c>
    </row>
    <row r="20" customFormat="false" ht="12.75" hidden="false" customHeight="false" outlineLevel="0" collapsed="false">
      <c r="A20" s="106" t="str">
        <f aca="false">'A-N° Sinies Denun'!A20</f>
        <v>Mutual de Seguros</v>
      </c>
      <c r="B20" s="158" t="n">
        <v>35234</v>
      </c>
      <c r="C20" s="158" t="n">
        <v>8988</v>
      </c>
      <c r="D20" s="158" t="n">
        <v>0</v>
      </c>
      <c r="E20" s="158" t="n">
        <v>0</v>
      </c>
      <c r="F20" s="158" t="n">
        <v>1423</v>
      </c>
      <c r="G20" s="158" t="n">
        <v>0</v>
      </c>
      <c r="H20" s="158" t="n">
        <v>2044</v>
      </c>
      <c r="I20" s="157" t="n">
        <f aca="false">SUM(B20:H20)</f>
        <v>47689</v>
      </c>
    </row>
    <row r="21" customFormat="false" ht="12.75" hidden="false" customHeight="false" outlineLevel="0" collapsed="false">
      <c r="A21" s="106" t="str">
        <f aca="false">'A-N° Sinies Denun'!A21</f>
        <v>Porvenir</v>
      </c>
      <c r="B21" s="158" t="n">
        <v>3801</v>
      </c>
      <c r="C21" s="158" t="n">
        <v>2057</v>
      </c>
      <c r="D21" s="158" t="n">
        <v>62</v>
      </c>
      <c r="E21" s="158" t="n">
        <v>0</v>
      </c>
      <c r="F21" s="158" t="n">
        <v>59</v>
      </c>
      <c r="G21" s="158" t="n">
        <v>0</v>
      </c>
      <c r="H21" s="158" t="n">
        <v>57</v>
      </c>
      <c r="I21" s="157" t="n">
        <f aca="false">SUM(B21:H21)</f>
        <v>6036</v>
      </c>
    </row>
    <row r="22" customFormat="false" ht="12.75" hidden="false" customHeight="false" outlineLevel="0" collapsed="false">
      <c r="A22" s="106" t="str">
        <f aca="false">'A-N° Sinies Denun'!A22</f>
        <v>Renta Nacional</v>
      </c>
      <c r="B22" s="159"/>
      <c r="C22" s="159"/>
      <c r="D22" s="159"/>
      <c r="E22" s="159"/>
      <c r="F22" s="159"/>
      <c r="G22" s="159"/>
      <c r="H22" s="159"/>
      <c r="I22" s="157" t="n">
        <f aca="false">SUM(B22:H22)</f>
        <v>0</v>
      </c>
    </row>
    <row r="23" s="161" customFormat="true" ht="12.75" hidden="false" customHeight="false" outlineLevel="0" collapsed="false">
      <c r="A23" s="106" t="str">
        <f aca="false">'A-N° Sinies Denun'!A23</f>
        <v>Suramericana</v>
      </c>
      <c r="B23" s="158" t="n">
        <v>692796</v>
      </c>
      <c r="C23" s="158" t="n">
        <v>189338</v>
      </c>
      <c r="D23" s="158" t="n">
        <v>5644</v>
      </c>
      <c r="E23" s="158" t="n">
        <v>269</v>
      </c>
      <c r="F23" s="158" t="n">
        <v>6474</v>
      </c>
      <c r="G23" s="158" t="n">
        <v>335</v>
      </c>
      <c r="H23" s="158" t="n">
        <v>332899</v>
      </c>
      <c r="I23" s="157" t="n">
        <f aca="false">SUM(B23:H23)</f>
        <v>1227755</v>
      </c>
    </row>
    <row r="24" s="161" customFormat="true" ht="12.75" hidden="false" customHeight="false" outlineLevel="0" collapsed="false">
      <c r="A24" s="106" t="str">
        <f aca="false">'A-N° Sinies Denun'!A24</f>
        <v>Zenit</v>
      </c>
      <c r="B24" s="158" t="n">
        <v>159381</v>
      </c>
      <c r="C24" s="158" t="n">
        <v>40797</v>
      </c>
      <c r="D24" s="158" t="n">
        <v>0</v>
      </c>
      <c r="E24" s="158" t="n">
        <v>1843</v>
      </c>
      <c r="F24" s="158" t="n">
        <v>2546</v>
      </c>
      <c r="G24" s="158" t="n">
        <v>0</v>
      </c>
      <c r="H24" s="158" t="n">
        <v>1156</v>
      </c>
      <c r="I24" s="157" t="n">
        <f aca="false">SUM(B24:H24)</f>
        <v>205723</v>
      </c>
    </row>
    <row r="25" customFormat="false" ht="12.75" hidden="false" customHeight="false" outlineLevel="0" collapsed="false">
      <c r="A25" s="162"/>
      <c r="B25" s="163"/>
      <c r="C25" s="164"/>
      <c r="D25" s="164"/>
      <c r="E25" s="164"/>
      <c r="F25" s="164"/>
      <c r="G25" s="165"/>
      <c r="H25" s="165"/>
      <c r="I25" s="166"/>
    </row>
    <row r="26" customFormat="false" ht="12.75" hidden="false" customHeight="false" outlineLevel="0" collapsed="false">
      <c r="A26" s="167" t="s">
        <v>29</v>
      </c>
      <c r="B26" s="168" t="n">
        <f aca="false">SUM(B10:B24)</f>
        <v>2391284</v>
      </c>
      <c r="C26" s="168" t="n">
        <f aca="false">SUM(C10:C24)</f>
        <v>771901</v>
      </c>
      <c r="D26" s="168" t="n">
        <f aca="false">SUM(D10:D24)</f>
        <v>21839</v>
      </c>
      <c r="E26" s="168" t="n">
        <f aca="false">SUM(E10:E24)</f>
        <v>17363</v>
      </c>
      <c r="F26" s="168" t="n">
        <f aca="false">SUM(F10:F24)</f>
        <v>123115</v>
      </c>
      <c r="G26" s="168" t="n">
        <f aca="false">SUM(G10:G24)</f>
        <v>4452</v>
      </c>
      <c r="H26" s="168" t="n">
        <f aca="false">SUM(H10:H24)</f>
        <v>364868</v>
      </c>
      <c r="I26" s="168" t="n">
        <f aca="false">SUM(I10:I24)</f>
        <v>3694822</v>
      </c>
    </row>
    <row r="27" customFormat="false" ht="12.75" hidden="false" customHeight="true" outlineLevel="0" collapsed="false">
      <c r="A27" s="169"/>
      <c r="B27" s="170"/>
      <c r="C27" s="171"/>
      <c r="D27" s="171"/>
      <c r="E27" s="171"/>
      <c r="F27" s="171"/>
      <c r="G27" s="172"/>
      <c r="H27" s="173"/>
      <c r="I27" s="174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B29" s="159"/>
      <c r="C29" s="159"/>
      <c r="F29" s="159"/>
      <c r="G29" s="158"/>
    </row>
    <row r="30" customFormat="false" ht="12.75" hidden="false" customHeight="false" outlineLevel="0" collapsed="false">
      <c r="B30" s="159"/>
      <c r="C30" s="159"/>
      <c r="E30" s="158"/>
    </row>
    <row r="31" customFormat="false" ht="12.75" hidden="false" customHeight="false" outlineLevel="0" collapsed="false">
      <c r="B31" s="159"/>
      <c r="C31" s="159"/>
      <c r="E31" s="158"/>
    </row>
    <row r="32" customFormat="false" ht="12.75" hidden="false" customHeight="false" outlineLevel="0" collapsed="false">
      <c r="B32" s="159"/>
      <c r="C32" s="159"/>
      <c r="E32" s="158"/>
    </row>
    <row r="34" customFormat="false" ht="12.75" hidden="false" customHeight="false" outlineLevel="0" collapsed="false">
      <c r="B34" s="158"/>
    </row>
    <row r="35" customFormat="false" ht="12.75" hidden="false" customHeight="false" outlineLevel="0" collapsed="false">
      <c r="B35" s="175"/>
      <c r="C35" s="159"/>
      <c r="D35" s="159"/>
      <c r="E35" s="159"/>
      <c r="F35" s="159"/>
      <c r="G35" s="159"/>
      <c r="H35" s="159"/>
    </row>
    <row r="36" customFormat="false" ht="12.75" hidden="false" customHeight="false" outlineLevel="0" collapsed="false">
      <c r="B36" s="158"/>
      <c r="C36" s="158"/>
      <c r="D36" s="158"/>
      <c r="E36" s="158"/>
      <c r="F36" s="158"/>
      <c r="G36" s="158"/>
      <c r="H36" s="158"/>
    </row>
    <row r="37" customFormat="false" ht="12.75" hidden="false" customHeight="false" outlineLevel="0" collapsed="false">
      <c r="B37" s="158"/>
    </row>
    <row r="38" customFormat="false" ht="12.75" hidden="false" customHeight="false" outlineLevel="0" collapsed="false">
      <c r="B38" s="158"/>
    </row>
    <row r="39" customFormat="false" ht="12.75" hidden="false" customHeight="false" outlineLevel="0" collapsed="false">
      <c r="B39" s="158"/>
    </row>
    <row r="40" customFormat="false" ht="12.75" hidden="false" customHeight="false" outlineLevel="0" collapsed="false">
      <c r="B40" s="158"/>
    </row>
    <row r="41" customFormat="false" ht="12.75" hidden="false" customHeight="false" outlineLevel="0" collapsed="false">
      <c r="B41" s="158"/>
    </row>
    <row r="42" customFormat="false" ht="12.75" hidden="false" customHeight="false" outlineLevel="0" collapsed="false">
      <c r="B42" s="158"/>
    </row>
    <row r="43" customFormat="false" ht="12.75" hidden="false" customHeight="false" outlineLevel="0" collapsed="false">
      <c r="B43" s="158"/>
    </row>
    <row r="44" customFormat="false" ht="12.75" hidden="false" customHeight="false" outlineLevel="0" collapsed="false">
      <c r="B44" s="158"/>
    </row>
    <row r="45" customFormat="false" ht="12.75" hidden="false" customHeight="false" outlineLevel="0" collapsed="false">
      <c r="B45" s="158"/>
    </row>
    <row r="46" customFormat="false" ht="12.75" hidden="false" customHeight="false" outlineLevel="0" collapsed="false">
      <c r="B46" s="158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4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" activeCellId="0" sqref="J1: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5</v>
      </c>
      <c r="B5" s="145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D-Sinies Pag Direc'!$A$6</f>
        <v>      (entre el 1 de enero y 31 de marzo de 2019, montos expresados en miles de pesos de marzo de 2019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7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77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  <c r="J8" s="178"/>
      <c r="L8" s="178"/>
    </row>
    <row r="9" customFormat="false" ht="12.75" hidden="false" customHeight="false" outlineLevel="0" collapsed="false">
      <c r="A9" s="179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6" t="str">
        <f aca="false">'F-N° Seg Contrat'!A10</f>
        <v>AIG</v>
      </c>
      <c r="B10" s="156"/>
      <c r="C10" s="156"/>
      <c r="D10" s="156"/>
      <c r="E10" s="156"/>
      <c r="F10" s="156"/>
      <c r="G10" s="156"/>
      <c r="H10" s="156"/>
      <c r="I10" s="157" t="n">
        <f aca="false">SUM(B10:H10)</f>
        <v>0</v>
      </c>
      <c r="J10" s="135"/>
      <c r="L10" s="135"/>
    </row>
    <row r="11" customFormat="false" ht="12.75" hidden="false" customHeight="false" outlineLevel="0" collapsed="false">
      <c r="A11" s="106" t="str">
        <f aca="false">'F-N° Seg Contrat'!A11</f>
        <v>Bci</v>
      </c>
      <c r="B11" s="135" t="n">
        <v>2483594</v>
      </c>
      <c r="C11" s="135" t="n">
        <v>1239515</v>
      </c>
      <c r="D11" s="135" t="n">
        <v>81947</v>
      </c>
      <c r="E11" s="135" t="n">
        <v>176157</v>
      </c>
      <c r="F11" s="135" t="n">
        <v>932515</v>
      </c>
      <c r="G11" s="135" t="n">
        <v>57412</v>
      </c>
      <c r="H11" s="135" t="n">
        <v>51728</v>
      </c>
      <c r="I11" s="157" t="n">
        <f aca="false">SUM(B11:H11)</f>
        <v>5022868</v>
      </c>
      <c r="J11" s="135"/>
      <c r="L11" s="135"/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35" t="n">
        <v>922329</v>
      </c>
      <c r="C12" s="135" t="n">
        <v>86460</v>
      </c>
      <c r="D12" s="135" t="n">
        <v>0</v>
      </c>
      <c r="E12" s="135" t="n">
        <v>0</v>
      </c>
      <c r="F12" s="135" t="n">
        <v>55271</v>
      </c>
      <c r="G12" s="135" t="n">
        <v>0</v>
      </c>
      <c r="H12" s="135" t="n">
        <v>1552</v>
      </c>
      <c r="I12" s="157" t="n">
        <f aca="false">SUM(B12:H12)</f>
        <v>1065612</v>
      </c>
      <c r="J12" s="135"/>
      <c r="L12" s="135"/>
    </row>
    <row r="13" customFormat="false" ht="12.75" hidden="false" customHeight="false" outlineLevel="0" collapsed="false">
      <c r="A13" s="106" t="str">
        <f aca="false">'F-N° Seg Contrat'!A13</f>
        <v>Bupa</v>
      </c>
      <c r="B13" s="159"/>
      <c r="C13" s="159"/>
      <c r="D13" s="159"/>
      <c r="E13" s="159"/>
      <c r="F13" s="159"/>
      <c r="G13" s="159"/>
      <c r="H13" s="159"/>
      <c r="I13" s="157" t="n">
        <f aca="false">SUM(B13:H13)</f>
        <v>0</v>
      </c>
      <c r="J13" s="135"/>
      <c r="L13" s="135"/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35" t="n">
        <v>12283</v>
      </c>
      <c r="C14" s="135" t="n">
        <v>5493</v>
      </c>
      <c r="D14" s="135" t="n">
        <v>0</v>
      </c>
      <c r="E14" s="135" t="n">
        <v>0</v>
      </c>
      <c r="F14" s="135" t="n">
        <v>1569</v>
      </c>
      <c r="G14" s="135" t="n">
        <v>0</v>
      </c>
      <c r="H14" s="135" t="n">
        <v>466</v>
      </c>
      <c r="I14" s="157" t="n">
        <f aca="false">SUM(B14:H14)</f>
        <v>19811</v>
      </c>
      <c r="J14" s="135"/>
      <c r="L14" s="135"/>
    </row>
    <row r="15" customFormat="false" ht="12.75" hidden="false" customHeight="false" outlineLevel="0" collapsed="false">
      <c r="A15" s="106" t="str">
        <f aca="false">'F-N° Seg Contrat'!A15</f>
        <v>Chubb</v>
      </c>
      <c r="B15" s="135" t="n">
        <v>0</v>
      </c>
      <c r="C15" s="135" t="n">
        <v>0</v>
      </c>
      <c r="D15" s="135" t="n">
        <v>0</v>
      </c>
      <c r="E15" s="135" t="n">
        <v>56112</v>
      </c>
      <c r="F15" s="135" t="n">
        <v>0</v>
      </c>
      <c r="G15" s="135" t="n">
        <v>0</v>
      </c>
      <c r="H15" s="135" t="n">
        <v>0</v>
      </c>
      <c r="I15" s="157" t="n">
        <f aca="false">SUM(B15:H15)</f>
        <v>56112</v>
      </c>
      <c r="J15" s="135"/>
      <c r="L15" s="135"/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35" t="n">
        <v>1500980</v>
      </c>
      <c r="C16" s="135" t="n">
        <v>398601</v>
      </c>
      <c r="D16" s="135" t="n">
        <v>31702</v>
      </c>
      <c r="E16" s="135" t="n">
        <v>19289</v>
      </c>
      <c r="F16" s="135" t="n">
        <v>222588</v>
      </c>
      <c r="G16" s="135" t="n">
        <v>6124</v>
      </c>
      <c r="H16" s="135" t="n">
        <v>16876</v>
      </c>
      <c r="I16" s="157" t="n">
        <f aca="false">SUM(B16:H16)</f>
        <v>2196160</v>
      </c>
      <c r="J16" s="135"/>
      <c r="L16" s="135"/>
    </row>
    <row r="17" customFormat="false" ht="12.75" hidden="false" customHeight="false" outlineLevel="0" collapsed="false">
      <c r="A17" s="106" t="str">
        <f aca="false">'F-N° Seg Contrat'!A17</f>
        <v>HDI</v>
      </c>
      <c r="B17" s="135" t="n">
        <v>2580601</v>
      </c>
      <c r="C17" s="135" t="n">
        <v>1765896</v>
      </c>
      <c r="D17" s="135" t="n">
        <v>83894</v>
      </c>
      <c r="E17" s="135" t="n">
        <v>77419</v>
      </c>
      <c r="F17" s="135" t="n">
        <v>1372319</v>
      </c>
      <c r="G17" s="135" t="n">
        <v>0</v>
      </c>
      <c r="H17" s="135" t="n">
        <v>41573</v>
      </c>
      <c r="I17" s="157" t="n">
        <f aca="false">SUM(B17:H17)</f>
        <v>5921702</v>
      </c>
      <c r="J17" s="135"/>
      <c r="L17" s="135"/>
    </row>
    <row r="18" customFormat="false" ht="12.75" hidden="false" customHeight="false" outlineLevel="0" collapsed="false">
      <c r="A18" s="106" t="str">
        <f aca="false">'F-N° Seg Contrat'!A18</f>
        <v>Liberty</v>
      </c>
      <c r="B18" s="135" t="n">
        <v>432181</v>
      </c>
      <c r="C18" s="135" t="n">
        <v>504303</v>
      </c>
      <c r="D18" s="135" t="n">
        <v>97640</v>
      </c>
      <c r="E18" s="135" t="n">
        <v>94034</v>
      </c>
      <c r="F18" s="135" t="n">
        <v>89850</v>
      </c>
      <c r="G18" s="135" t="n">
        <v>28592</v>
      </c>
      <c r="H18" s="135" t="n">
        <v>83073</v>
      </c>
      <c r="I18" s="157" t="n">
        <f aca="false">SUM(B18:H18)</f>
        <v>1329673</v>
      </c>
      <c r="J18" s="135"/>
      <c r="L18" s="135"/>
    </row>
    <row r="19" customFormat="false" ht="12.75" hidden="false" customHeight="false" outlineLevel="0" collapsed="false">
      <c r="A19" s="106" t="str">
        <f aca="false">'F-N° Seg Contrat'!A19</f>
        <v>Mapfre</v>
      </c>
      <c r="B19" s="135" t="n">
        <v>844928</v>
      </c>
      <c r="C19" s="135" t="n">
        <v>520255</v>
      </c>
      <c r="D19" s="135" t="n">
        <v>60433</v>
      </c>
      <c r="E19" s="135" t="n">
        <v>33276</v>
      </c>
      <c r="F19" s="135" t="n">
        <v>929438</v>
      </c>
      <c r="G19" s="135" t="n">
        <v>7599</v>
      </c>
      <c r="H19" s="135" t="n">
        <v>28796</v>
      </c>
      <c r="I19" s="157" t="n">
        <f aca="false">SUM(B19:H19)</f>
        <v>2424725</v>
      </c>
      <c r="J19" s="135"/>
      <c r="L19" s="135"/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35" t="n">
        <v>384751</v>
      </c>
      <c r="C20" s="135" t="n">
        <v>119327</v>
      </c>
      <c r="D20" s="135" t="n">
        <v>0</v>
      </c>
      <c r="E20" s="135" t="n">
        <v>0</v>
      </c>
      <c r="F20" s="135" t="n">
        <v>67245</v>
      </c>
      <c r="G20" s="135" t="n">
        <v>0</v>
      </c>
      <c r="H20" s="135" t="n">
        <v>18838</v>
      </c>
      <c r="I20" s="157" t="n">
        <f aca="false">SUM(B20:H20)</f>
        <v>590161</v>
      </c>
      <c r="J20" s="135"/>
      <c r="L20" s="135"/>
    </row>
    <row r="21" customFormat="false" ht="12.75" hidden="false" customHeight="false" outlineLevel="0" collapsed="false">
      <c r="A21" s="106" t="str">
        <f aca="false">'F-N° Seg Contrat'!A21</f>
        <v>Porvenir</v>
      </c>
      <c r="B21" s="135" t="n">
        <v>28334</v>
      </c>
      <c r="C21" s="135" t="n">
        <v>18211</v>
      </c>
      <c r="D21" s="135" t="n">
        <v>1270</v>
      </c>
      <c r="E21" s="135" t="n">
        <v>0</v>
      </c>
      <c r="F21" s="135" t="n">
        <v>2043</v>
      </c>
      <c r="G21" s="135" t="n">
        <v>0</v>
      </c>
      <c r="H21" s="135" t="n">
        <v>722</v>
      </c>
      <c r="I21" s="157" t="n">
        <f aca="false">SUM(B21:H21)</f>
        <v>50580</v>
      </c>
      <c r="J21" s="135"/>
      <c r="L21" s="135"/>
    </row>
    <row r="22" customFormat="false" ht="12.75" hidden="false" customHeight="false" outlineLevel="0" collapsed="false">
      <c r="A22" s="106" t="str">
        <f aca="false">'F-N° Seg Contrat'!A22</f>
        <v>Renta Nacional</v>
      </c>
      <c r="B22" s="159"/>
      <c r="C22" s="159"/>
      <c r="D22" s="159"/>
      <c r="E22" s="159"/>
      <c r="F22" s="159"/>
      <c r="G22" s="159"/>
      <c r="H22" s="159"/>
      <c r="I22" s="157" t="n">
        <f aca="false">SUM(B22:H22)</f>
        <v>0</v>
      </c>
      <c r="J22" s="135"/>
      <c r="L22" s="135"/>
    </row>
    <row r="23" s="181" customFormat="true" ht="12.75" hidden="false" customHeight="false" outlineLevel="0" collapsed="false">
      <c r="A23" s="106" t="str">
        <f aca="false">'F-N° Seg Contrat'!A23</f>
        <v>Suramericana</v>
      </c>
      <c r="B23" s="135" t="n">
        <v>3354084</v>
      </c>
      <c r="C23" s="135" t="n">
        <v>1367648</v>
      </c>
      <c r="D23" s="135" t="n">
        <v>102519</v>
      </c>
      <c r="E23" s="135" t="n">
        <v>4923</v>
      </c>
      <c r="F23" s="135" t="n">
        <v>197945</v>
      </c>
      <c r="G23" s="135" t="n">
        <v>6202</v>
      </c>
      <c r="H23" s="135" t="n">
        <v>1691055</v>
      </c>
      <c r="I23" s="157" t="n">
        <f aca="false">SUM(B23:H23)</f>
        <v>6724376</v>
      </c>
      <c r="J23" s="180"/>
      <c r="L23" s="180"/>
    </row>
    <row r="24" s="181" customFormat="true" ht="14.25" hidden="false" customHeight="false" outlineLevel="0" collapsed="false">
      <c r="A24" s="106" t="str">
        <f aca="false">'F-N° Seg Contrat'!A24</f>
        <v>Zenit</v>
      </c>
      <c r="B24" s="135" t="n">
        <v>836722</v>
      </c>
      <c r="C24" s="135" t="n">
        <v>341749</v>
      </c>
      <c r="D24" s="135" t="n">
        <v>0</v>
      </c>
      <c r="E24" s="135" t="n">
        <v>25858</v>
      </c>
      <c r="F24" s="135" t="n">
        <v>88919</v>
      </c>
      <c r="G24" s="135" t="n">
        <v>0</v>
      </c>
      <c r="H24" s="135" t="n">
        <v>4714</v>
      </c>
      <c r="I24" s="157" t="n">
        <f aca="false">SUM(B24:H24)</f>
        <v>1297962</v>
      </c>
      <c r="J24" s="180"/>
      <c r="K24" s="182"/>
      <c r="L24" s="180"/>
    </row>
    <row r="25" customFormat="false" ht="14.25" hidden="false" customHeight="false" outlineLevel="0" collapsed="false">
      <c r="A25" s="162"/>
      <c r="B25" s="183"/>
      <c r="C25" s="184"/>
      <c r="D25" s="184"/>
      <c r="E25" s="184"/>
      <c r="F25" s="184"/>
      <c r="G25" s="185"/>
      <c r="H25" s="185"/>
      <c r="I25" s="186"/>
      <c r="K25" s="187"/>
      <c r="L25" s="135"/>
    </row>
    <row r="26" customFormat="false" ht="14.25" hidden="false" customHeight="false" outlineLevel="0" collapsed="false">
      <c r="A26" s="167" t="s">
        <v>29</v>
      </c>
      <c r="B26" s="168" t="n">
        <f aca="false">SUM(B10:B24)</f>
        <v>13380787</v>
      </c>
      <c r="C26" s="188" t="n">
        <f aca="false">SUM(C10:C24)</f>
        <v>6367458</v>
      </c>
      <c r="D26" s="188" t="n">
        <f aca="false">SUM(D10:D24)</f>
        <v>459405</v>
      </c>
      <c r="E26" s="188" t="n">
        <f aca="false">SUM(E10:E24)</f>
        <v>487068</v>
      </c>
      <c r="F26" s="188" t="n">
        <f aca="false">SUM(F10:F24)</f>
        <v>3959702</v>
      </c>
      <c r="G26" s="189" t="n">
        <f aca="false">SUM(G10:G24)</f>
        <v>105929</v>
      </c>
      <c r="H26" s="189" t="n">
        <f aca="false">SUM(H10:H24)</f>
        <v>1939393</v>
      </c>
      <c r="I26" s="190" t="n">
        <f aca="false">SUM(I10:I24)</f>
        <v>26699742</v>
      </c>
      <c r="J26" s="135"/>
      <c r="K26" s="187"/>
      <c r="L26" s="135"/>
    </row>
    <row r="27" customFormat="false" ht="14.25" hidden="false" customHeight="false" outlineLevel="0" collapsed="false">
      <c r="A27" s="191"/>
      <c r="B27" s="192"/>
      <c r="C27" s="171"/>
      <c r="D27" s="171"/>
      <c r="E27" s="171"/>
      <c r="F27" s="171"/>
      <c r="G27" s="172"/>
      <c r="H27" s="172"/>
      <c r="I27" s="193"/>
      <c r="K27" s="182"/>
    </row>
    <row r="28" customFormat="false" ht="14.25" hidden="false" customHeight="false" outlineLevel="0" collapsed="false">
      <c r="K28" s="187"/>
    </row>
    <row r="31" customFormat="false" ht="12.75" hidden="false" customHeight="false" outlineLevel="0" collapsed="false">
      <c r="B31" s="135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</row>
    <row r="37" customFormat="false" ht="12.75" hidden="false" customHeight="false" outlineLevel="0" collapsed="false">
      <c r="B37" s="135"/>
      <c r="C37" s="135"/>
      <c r="D37" s="135"/>
      <c r="E37" s="135"/>
      <c r="F37" s="135"/>
      <c r="G37" s="135"/>
    </row>
    <row r="38" customFormat="false" ht="12.75" hidden="false" customHeight="false" outlineLevel="0" collapsed="false">
      <c r="B38" s="135"/>
      <c r="C38" s="135"/>
      <c r="D38" s="135"/>
      <c r="E38" s="135"/>
      <c r="F38" s="135"/>
      <c r="G38" s="135"/>
    </row>
    <row r="39" customFormat="false" ht="12.75" hidden="false" customHeight="false" outlineLevel="0" collapsed="false">
      <c r="B39" s="135"/>
      <c r="C39" s="135"/>
      <c r="D39" s="135"/>
      <c r="E39" s="135"/>
      <c r="F39" s="135"/>
      <c r="G39" s="135"/>
    </row>
    <row r="40" customFormat="false" ht="12.75" hidden="false" customHeight="false" outlineLevel="0" collapsed="false">
      <c r="B40" s="135"/>
      <c r="C40" s="135"/>
      <c r="D40" s="135"/>
      <c r="E40" s="135"/>
      <c r="F40" s="135"/>
      <c r="G40" s="135"/>
    </row>
    <row r="41" customFormat="false" ht="12.75" hidden="false" customHeight="false" outlineLevel="0" collapsed="false">
      <c r="B41" s="135"/>
      <c r="C41" s="135"/>
      <c r="D41" s="135"/>
      <c r="E41" s="135"/>
      <c r="F41" s="135"/>
      <c r="G41" s="135"/>
    </row>
    <row r="42" customFormat="false" ht="12.75" hidden="false" customHeight="false" outlineLevel="0" collapsed="false">
      <c r="B42" s="135"/>
      <c r="C42" s="135"/>
      <c r="D42" s="135"/>
      <c r="E42" s="135"/>
      <c r="F42" s="135"/>
      <c r="G42" s="135"/>
    </row>
    <row r="43" customFormat="false" ht="12.75" hidden="false" customHeight="false" outlineLevel="0" collapsed="false">
      <c r="B43" s="135"/>
      <c r="C43" s="135"/>
      <c r="D43" s="135"/>
      <c r="E43" s="135"/>
      <c r="F43" s="135"/>
      <c r="G43" s="135"/>
    </row>
    <row r="44" customFormat="false" ht="12.75" hidden="false" customHeight="false" outlineLevel="0" collapsed="false">
      <c r="B44" s="135"/>
      <c r="C44" s="135"/>
      <c r="D44" s="135"/>
      <c r="E44" s="135"/>
      <c r="F44" s="135"/>
      <c r="G44" s="135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</row>
    <row r="46" customFormat="false" ht="12.75" hidden="false" customHeight="false" outlineLevel="0" collapsed="false">
      <c r="B46" s="135"/>
      <c r="C46" s="135"/>
      <c r="D46" s="135"/>
      <c r="E46" s="135"/>
      <c r="F46" s="135"/>
      <c r="G46" s="135"/>
    </row>
    <row r="47" customFormat="false" ht="12.75" hidden="false" customHeight="false" outlineLevel="0" collapsed="false">
      <c r="B47" s="135"/>
      <c r="C47" s="135"/>
      <c r="D47" s="135"/>
      <c r="E47" s="135"/>
      <c r="F47" s="135"/>
      <c r="G47" s="135"/>
    </row>
    <row r="48" customFormat="false" ht="12.75" hidden="false" customHeight="false" outlineLevel="0" collapsed="false">
      <c r="B48" s="135"/>
      <c r="C48" s="135"/>
      <c r="D48" s="135"/>
      <c r="E48" s="135"/>
      <c r="F48" s="135"/>
      <c r="G48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6</v>
      </c>
      <c r="B5" s="143"/>
      <c r="C5" s="143"/>
      <c r="D5" s="140"/>
      <c r="E5" s="143"/>
      <c r="F5" s="143"/>
      <c r="G5" s="143"/>
      <c r="H5" s="143"/>
      <c r="I5" s="140"/>
    </row>
    <row r="6" customFormat="false" ht="12.75" hidden="false" customHeight="false" outlineLevel="0" collapsed="false">
      <c r="A6" s="144" t="s">
        <v>97</v>
      </c>
      <c r="B6" s="194"/>
      <c r="C6" s="173"/>
      <c r="D6" s="173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95"/>
      <c r="B7" s="145"/>
      <c r="C7" s="143"/>
      <c r="D7" s="143"/>
      <c r="E7" s="143"/>
      <c r="F7" s="143"/>
      <c r="G7" s="143"/>
      <c r="H7" s="143"/>
      <c r="I7" s="196"/>
    </row>
    <row r="8" customFormat="false" ht="12.75" hidden="false" customHeight="false" outlineLevel="0" collapsed="false">
      <c r="A8" s="177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97" t="s">
        <v>98</v>
      </c>
    </row>
    <row r="9" customFormat="false" ht="12.75" hidden="false" customHeight="false" outlineLevel="0" collapsed="false">
      <c r="A9" s="198"/>
      <c r="B9" s="173"/>
      <c r="C9" s="173"/>
      <c r="D9" s="173"/>
      <c r="E9" s="173"/>
      <c r="F9" s="173"/>
      <c r="G9" s="173"/>
      <c r="H9" s="173"/>
      <c r="I9" s="174"/>
    </row>
    <row r="10" customFormat="false" ht="12.75" hidden="false" customHeight="false" outlineLevel="0" collapsed="false">
      <c r="A10" s="106" t="str">
        <f aca="false">'F-N° Seg Contrat'!A10</f>
        <v>AIG</v>
      </c>
      <c r="B10" s="199" t="str">
        <f aca="false">IF('F-N° Seg Contrat'!B10=0,"   ---",'G-Prima Tot x Tip V'!B10/'F-N° Seg Contrat'!B10*1000)</f>
        <v>   ---</v>
      </c>
      <c r="C10" s="199" t="str">
        <f aca="false">IF('F-N° Seg Contrat'!C10=0,"   ---",'G-Prima Tot x Tip V'!C10/'F-N° Seg Contrat'!C10*1000)</f>
        <v>   ---</v>
      </c>
      <c r="D10" s="199" t="str">
        <f aca="false">IF('F-N° Seg Contrat'!D10=0,"   ---",'G-Prima Tot x Tip V'!D10/'F-N° Seg Contrat'!D10*1000)</f>
        <v>   ---</v>
      </c>
      <c r="E10" s="199" t="str">
        <f aca="false">IF('F-N° Seg Contrat'!E10=0,"   ---",'G-Prima Tot x Tip V'!E10/'F-N° Seg Contrat'!E10*1000)</f>
        <v>   ---</v>
      </c>
      <c r="F10" s="199" t="str">
        <f aca="false">IF('F-N° Seg Contrat'!F10=0,"   ---",'G-Prima Tot x Tip V'!F10/'F-N° Seg Contrat'!F10*1000)</f>
        <v>   ---</v>
      </c>
      <c r="G10" s="199" t="str">
        <f aca="false">IF('F-N° Seg Contrat'!G10=0,"   ---",'G-Prima Tot x Tip V'!G10/'F-N° Seg Contrat'!G10*1000)</f>
        <v>   ---</v>
      </c>
      <c r="H10" s="199" t="str">
        <f aca="false">IF('F-N° Seg Contrat'!H10=0,"   ---",'G-Prima Tot x Tip V'!H10/'F-N° Seg Contrat'!H10*1000)</f>
        <v>   ---</v>
      </c>
      <c r="I10" s="200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99" t="n">
        <f aca="false">IF('F-N° Seg Contrat'!B11=0,"   ---",'G-Prima Tot x Tip V'!B11/'F-N° Seg Contrat'!B11*1000)</f>
        <v>6317.9378380166</v>
      </c>
      <c r="C11" s="199" t="n">
        <f aca="false">IF('F-N° Seg Contrat'!C11=0,"   ---",'G-Prima Tot x Tip V'!C11/'F-N° Seg Contrat'!C11*1000)</f>
        <v>9757.34842640553</v>
      </c>
      <c r="D11" s="199" t="n">
        <f aca="false">IF('F-N° Seg Contrat'!D11=0,"   ---",'G-Prima Tot x Tip V'!D11/'F-N° Seg Contrat'!D11*1000)</f>
        <v>36179.6909492274</v>
      </c>
      <c r="E11" s="199" t="n">
        <f aca="false">IF('F-N° Seg Contrat'!E11=0,"   ---",'G-Prima Tot x Tip V'!E11/'F-N° Seg Contrat'!E11*1000)</f>
        <v>37769.5111492281</v>
      </c>
      <c r="F11" s="199" t="n">
        <f aca="false">IF('F-N° Seg Contrat'!F11=0,"   ---",'G-Prima Tot x Tip V'!F11/'F-N° Seg Contrat'!F11*1000)</f>
        <v>35751.830694322</v>
      </c>
      <c r="G11" s="199" t="n">
        <f aca="false">IF('F-N° Seg Contrat'!G11=0,"   ---",'G-Prima Tot x Tip V'!G11/'F-N° Seg Contrat'!G11*1000)</f>
        <v>31441.4019715225</v>
      </c>
      <c r="H11" s="199" t="n">
        <f aca="false">IF('F-N° Seg Contrat'!H11=0,"   ---",'G-Prima Tot x Tip V'!H11/'F-N° Seg Contrat'!H11*1000)</f>
        <v>8930.93922651934</v>
      </c>
      <c r="I11" s="200" t="n">
        <f aca="false">IF('F-N° Seg Contrat'!I11=0,"   ---",'G-Prima Tot x Tip V'!I11/'F-N° Seg Contrat'!I11*1000)</f>
        <v>8957.15503436371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99" t="n">
        <f aca="false">IF('F-N° Seg Contrat'!B12=0,"   ---",'G-Prima Tot x Tip V'!B12/'F-N° Seg Contrat'!B12*1000)</f>
        <v>4491.45369901438</v>
      </c>
      <c r="C12" s="199" t="n">
        <f aca="false">IF('F-N° Seg Contrat'!C12=0,"   ---",'G-Prima Tot x Tip V'!C12/'F-N° Seg Contrat'!C12*1000)</f>
        <v>7954.0018399264</v>
      </c>
      <c r="D12" s="199" t="str">
        <f aca="false">IF('F-N° Seg Contrat'!D12=0,"   ---",'G-Prima Tot x Tip V'!D12/'F-N° Seg Contrat'!D12*1000)</f>
        <v>   ---</v>
      </c>
      <c r="E12" s="199" t="str">
        <f aca="false">IF('F-N° Seg Contrat'!E12=0,"   ---",'G-Prima Tot x Tip V'!E12/'F-N° Seg Contrat'!E12*1000)</f>
        <v>   ---</v>
      </c>
      <c r="F12" s="199" t="n">
        <f aca="false">IF('F-N° Seg Contrat'!F12=0,"   ---",'G-Prima Tot x Tip V'!F12/'F-N° Seg Contrat'!F12*1000)</f>
        <v>32782.325029656</v>
      </c>
      <c r="G12" s="199" t="str">
        <f aca="false">IF('F-N° Seg Contrat'!G12=0,"   ---",'G-Prima Tot x Tip V'!G12/'F-N° Seg Contrat'!G12*1000)</f>
        <v>   ---</v>
      </c>
      <c r="H12" s="199" t="n">
        <f aca="false">IF('F-N° Seg Contrat'!H12=0,"   ---",'G-Prima Tot x Tip V'!H12/'F-N° Seg Contrat'!H12*1000)</f>
        <v>3704.05727923628</v>
      </c>
      <c r="I12" s="200" t="n">
        <f aca="false">IF('F-N° Seg Contrat'!I12=0,"   ---",'G-Prima Tot x Tip V'!I12/'F-N° Seg Contrat'!I12*1000)</f>
        <v>4880.80722952269</v>
      </c>
    </row>
    <row r="13" customFormat="false" ht="12.75" hidden="false" customHeight="false" outlineLevel="0" collapsed="false">
      <c r="A13" s="106" t="str">
        <f aca="false">'F-N° Seg Contrat'!A13</f>
        <v>Bupa</v>
      </c>
      <c r="B13" s="199" t="str">
        <f aca="false">IF('F-N° Seg Contrat'!B13=0,"   ---",'G-Prima Tot x Tip V'!B13/'F-N° Seg Contrat'!B13*1000)</f>
        <v>   ---</v>
      </c>
      <c r="C13" s="199" t="str">
        <f aca="false">IF('F-N° Seg Contrat'!C13=0,"   ---",'G-Prima Tot x Tip V'!C13/'F-N° Seg Contrat'!C13*1000)</f>
        <v>   ---</v>
      </c>
      <c r="D13" s="199" t="str">
        <f aca="false">IF('F-N° Seg Contrat'!D13=0,"   ---",'G-Prima Tot x Tip V'!D13/'F-N° Seg Contrat'!D13*1000)</f>
        <v>   ---</v>
      </c>
      <c r="E13" s="199" t="str">
        <f aca="false">IF('F-N° Seg Contrat'!E13=0,"   ---",'G-Prima Tot x Tip V'!E13/'F-N° Seg Contrat'!E13*1000)</f>
        <v>   ---</v>
      </c>
      <c r="F13" s="199" t="str">
        <f aca="false">IF('F-N° Seg Contrat'!F13=0,"   ---",'G-Prima Tot x Tip V'!F13/'F-N° Seg Contrat'!F13*1000)</f>
        <v>   ---</v>
      </c>
      <c r="G13" s="199" t="str">
        <f aca="false">IF('F-N° Seg Contrat'!G13=0,"   ---",'G-Prima Tot x Tip V'!G13/'F-N° Seg Contrat'!G13*1000)</f>
        <v>   ---</v>
      </c>
      <c r="H13" s="199" t="str">
        <f aca="false">IF('F-N° Seg Contrat'!H13=0,"   ---",'G-Prima Tot x Tip V'!H13/'F-N° Seg Contrat'!H13*1000)</f>
        <v>   ---</v>
      </c>
      <c r="I13" s="200" t="str">
        <f aca="false">IF('F-N° Seg Contrat'!I13=0,"   ---",'G-Prima Tot x Tip V'!I13/'F-N° Seg Contrat'!I13*1000)</f>
        <v>   ---</v>
      </c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99" t="n">
        <f aca="false">IF('F-N° Seg Contrat'!B14=0,"   ---",'G-Prima Tot x Tip V'!B14/'F-N° Seg Contrat'!B14*1000)</f>
        <v>6147.64764764765</v>
      </c>
      <c r="C14" s="199" t="n">
        <f aca="false">IF('F-N° Seg Contrat'!C14=0,"   ---",'G-Prima Tot x Tip V'!C14/'F-N° Seg Contrat'!C14*1000)</f>
        <v>8007.28862973761</v>
      </c>
      <c r="D14" s="199" t="str">
        <f aca="false">IF('F-N° Seg Contrat'!D14=0,"   ---",'G-Prima Tot x Tip V'!D14/'F-N° Seg Contrat'!D14*1000)</f>
        <v>   ---</v>
      </c>
      <c r="E14" s="199" t="str">
        <f aca="false">IF('F-N° Seg Contrat'!E14=0,"   ---",'G-Prima Tot x Tip V'!E14/'F-N° Seg Contrat'!E14*1000)</f>
        <v>   ---</v>
      </c>
      <c r="F14" s="199" t="n">
        <f aca="false">IF('F-N° Seg Contrat'!F14=0,"   ---",'G-Prima Tot x Tip V'!F14/'F-N° Seg Contrat'!F14*1000)</f>
        <v>39225</v>
      </c>
      <c r="G14" s="199" t="str">
        <f aca="false">IF('F-N° Seg Contrat'!G14=0,"   ---",'G-Prima Tot x Tip V'!G14/'F-N° Seg Contrat'!G14*1000)</f>
        <v>   ---</v>
      </c>
      <c r="H14" s="199" t="n">
        <f aca="false">IF('F-N° Seg Contrat'!H14=0,"   ---",'G-Prima Tot x Tip V'!H14/'F-N° Seg Contrat'!H14*1000)</f>
        <v>6563.38028169014</v>
      </c>
      <c r="I14" s="200" t="n">
        <f aca="false">IF('F-N° Seg Contrat'!I14=0,"   ---",'G-Prima Tot x Tip V'!I14/'F-N° Seg Contrat'!I14*1000)</f>
        <v>7088.01431127013</v>
      </c>
    </row>
    <row r="15" customFormat="false" ht="12.75" hidden="false" customHeight="false" outlineLevel="0" collapsed="false">
      <c r="A15" s="106" t="str">
        <f aca="false">'F-N° Seg Contrat'!A15</f>
        <v>Chubb</v>
      </c>
      <c r="B15" s="199" t="str">
        <f aca="false">IF('F-N° Seg Contrat'!B15=0,"   ---",'G-Prima Tot x Tip V'!B15/'F-N° Seg Contrat'!B15*1000)</f>
        <v>   ---</v>
      </c>
      <c r="C15" s="199" t="str">
        <f aca="false">IF('F-N° Seg Contrat'!C15=0,"   ---",'G-Prima Tot x Tip V'!C15/'F-N° Seg Contrat'!C15*1000)</f>
        <v>   ---</v>
      </c>
      <c r="D15" s="199" t="str">
        <f aca="false">IF('F-N° Seg Contrat'!D15=0,"   ---",'G-Prima Tot x Tip V'!D15/'F-N° Seg Contrat'!D15*1000)</f>
        <v>   ---</v>
      </c>
      <c r="E15" s="199" t="n">
        <f aca="false">IF('F-N° Seg Contrat'!E15=0,"   ---",'G-Prima Tot x Tip V'!E15/'F-N° Seg Contrat'!E15*1000)</f>
        <v>140280</v>
      </c>
      <c r="F15" s="199" t="str">
        <f aca="false">IF('F-N° Seg Contrat'!F15=0,"   ---",'G-Prima Tot x Tip V'!F15/'F-N° Seg Contrat'!F15*1000)</f>
        <v>   ---</v>
      </c>
      <c r="G15" s="199" t="str">
        <f aca="false">IF('F-N° Seg Contrat'!G15=0,"   ---",'G-Prima Tot x Tip V'!G15/'F-N° Seg Contrat'!G15*1000)</f>
        <v>   ---</v>
      </c>
      <c r="H15" s="199" t="str">
        <f aca="false">IF('F-N° Seg Contrat'!H15=0,"   ---",'G-Prima Tot x Tip V'!H15/'F-N° Seg Contrat'!H15*1000)</f>
        <v>   ---</v>
      </c>
      <c r="I15" s="200" t="n">
        <f aca="false">IF('F-N° Seg Contrat'!I15=0,"   ---",'G-Prima Tot x Tip V'!I15/'F-N° Seg Contrat'!I15*1000)</f>
        <v>140280</v>
      </c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99" t="n">
        <f aca="false">IF('F-N° Seg Contrat'!B16=0,"   ---",'G-Prima Tot x Tip V'!B16/'F-N° Seg Contrat'!B16*1000)</f>
        <v>5485.03562945368</v>
      </c>
      <c r="C16" s="199" t="n">
        <f aca="false">IF('F-N° Seg Contrat'!C16=0,"   ---",'G-Prima Tot x Tip V'!C16/'F-N° Seg Contrat'!C16*1000)</f>
        <v>8365.71032803744</v>
      </c>
      <c r="D16" s="199" t="n">
        <f aca="false">IF('F-N° Seg Contrat'!D16=0,"   ---",'G-Prima Tot x Tip V'!D16/'F-N° Seg Contrat'!D16*1000)</f>
        <v>20953.0733641771</v>
      </c>
      <c r="E16" s="199" t="n">
        <f aca="false">IF('F-N° Seg Contrat'!E16=0,"   ---",'G-Prima Tot x Tip V'!E16/'F-N° Seg Contrat'!E16*1000)</f>
        <v>24324.0857503153</v>
      </c>
      <c r="F16" s="199" t="n">
        <f aca="false">IF('F-N° Seg Contrat'!F16=0,"   ---",'G-Prima Tot x Tip V'!F16/'F-N° Seg Contrat'!F16*1000)</f>
        <v>34387.1466089912</v>
      </c>
      <c r="G16" s="199" t="n">
        <f aca="false">IF('F-N° Seg Contrat'!G16=0,"   ---",'G-Prima Tot x Tip V'!G16/'F-N° Seg Contrat'!G16*1000)</f>
        <v>20759.3220338983</v>
      </c>
      <c r="H16" s="199" t="n">
        <f aca="false">IF('F-N° Seg Contrat'!H16=0,"   ---",'G-Prima Tot x Tip V'!H16/'F-N° Seg Contrat'!H16*1000)</f>
        <v>6810.33091202583</v>
      </c>
      <c r="I16" s="200" t="n">
        <f aca="false">IF('F-N° Seg Contrat'!I16=0,"   ---",'G-Prima Tot x Tip V'!I16/'F-N° Seg Contrat'!I16*1000)</f>
        <v>6598.06699133842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99" t="n">
        <f aca="false">IF('F-N° Seg Contrat'!B17=0,"   ---",'G-Prima Tot x Tip V'!B17/'F-N° Seg Contrat'!B17*1000)</f>
        <v>5394.94331402338</v>
      </c>
      <c r="C17" s="199" t="n">
        <f aca="false">IF('F-N° Seg Contrat'!C17=0,"   ---",'G-Prima Tot x Tip V'!C17/'F-N° Seg Contrat'!C17*1000)</f>
        <v>7526.75009377025</v>
      </c>
      <c r="D17" s="199" t="n">
        <f aca="false">IF('F-N° Seg Contrat'!D17=0,"   ---",'G-Prima Tot x Tip V'!D17/'F-N° Seg Contrat'!D17*1000)</f>
        <v>25710.6956788232</v>
      </c>
      <c r="E17" s="199" t="n">
        <f aca="false">IF('F-N° Seg Contrat'!E17=0,"   ---",'G-Prima Tot x Tip V'!E17/'F-N° Seg Contrat'!E17*1000)</f>
        <v>16739.2432432432</v>
      </c>
      <c r="F17" s="199" t="n">
        <f aca="false">IF('F-N° Seg Contrat'!F17=0,"   ---",'G-Prima Tot x Tip V'!F17/'F-N° Seg Contrat'!F17*1000)</f>
        <v>30225.2934828095</v>
      </c>
      <c r="G17" s="199" t="str">
        <f aca="false">IF('F-N° Seg Contrat'!G17=0,"   ---",'G-Prima Tot x Tip V'!G17/'F-N° Seg Contrat'!G17*1000)</f>
        <v>   ---</v>
      </c>
      <c r="H17" s="199" t="n">
        <f aca="false">IF('F-N° Seg Contrat'!H17=0,"   ---",'G-Prima Tot x Tip V'!H17/'F-N° Seg Contrat'!H17*1000)</f>
        <v>5938.15169261534</v>
      </c>
      <c r="I17" s="200" t="n">
        <f aca="false">IF('F-N° Seg Contrat'!I17=0,"   ---",'G-Prima Tot x Tip V'!I17/'F-N° Seg Contrat'!I17*1000)</f>
        <v>7658.24803264166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99" t="n">
        <f aca="false">IF('F-N° Seg Contrat'!B18=0,"   ---",'G-Prima Tot x Tip V'!B18/'F-N° Seg Contrat'!B18*1000)</f>
        <v>9494.31019332162</v>
      </c>
      <c r="C18" s="199" t="n">
        <f aca="false">IF('F-N° Seg Contrat'!C18=0,"   ---",'G-Prima Tot x Tip V'!C18/'F-N° Seg Contrat'!C18*1000)</f>
        <v>10481.8548387097</v>
      </c>
      <c r="D18" s="199" t="n">
        <f aca="false">IF('F-N° Seg Contrat'!D18=0,"   ---",'G-Prima Tot x Tip V'!D18/'F-N° Seg Contrat'!D18*1000)</f>
        <v>18339.5942900075</v>
      </c>
      <c r="E18" s="199" t="n">
        <f aca="false">IF('F-N° Seg Contrat'!E18=0,"   ---",'G-Prima Tot x Tip V'!E18/'F-N° Seg Contrat'!E18*1000)</f>
        <v>30861.1749261569</v>
      </c>
      <c r="F18" s="199" t="n">
        <f aca="false">IF('F-N° Seg Contrat'!F18=0,"   ---",'G-Prima Tot x Tip V'!F18/'F-N° Seg Contrat'!F18*1000)</f>
        <v>40729.8277425204</v>
      </c>
      <c r="G18" s="199" t="n">
        <f aca="false">IF('F-N° Seg Contrat'!G18=0,"   ---",'G-Prima Tot x Tip V'!G18/'F-N° Seg Contrat'!G18*1000)</f>
        <v>17836.5564566438</v>
      </c>
      <c r="H18" s="199" t="n">
        <f aca="false">IF('F-N° Seg Contrat'!H18=0,"   ---",'G-Prima Tot x Tip V'!H18/'F-N° Seg Contrat'!H18*1000)</f>
        <v>9143.97358282884</v>
      </c>
      <c r="I18" s="200" t="n">
        <f aca="false">IF('F-N° Seg Contrat'!I18=0,"   ---",'G-Prima Tot x Tip V'!I18/'F-N° Seg Contrat'!I18*1000)</f>
        <v>11572.7390619424</v>
      </c>
    </row>
    <row r="19" customFormat="false" ht="12.75" hidden="false" customHeight="false" outlineLevel="0" collapsed="false">
      <c r="A19" s="106" t="str">
        <f aca="false">'F-N° Seg Contrat'!A19</f>
        <v>Mapfre</v>
      </c>
      <c r="B19" s="199" t="n">
        <f aca="false">IF('F-N° Seg Contrat'!B19=0,"   ---",'G-Prima Tot x Tip V'!B19/'F-N° Seg Contrat'!B19*1000)</f>
        <v>8274.44106039388</v>
      </c>
      <c r="C19" s="199" t="n">
        <f aca="false">IF('F-N° Seg Contrat'!C19=0,"   ---",'G-Prima Tot x Tip V'!C19/'F-N° Seg Contrat'!C19*1000)</f>
        <v>8424.36362458708</v>
      </c>
      <c r="D19" s="199" t="n">
        <f aca="false">IF('F-N° Seg Contrat'!D19=0,"   ---",'G-Prima Tot x Tip V'!D19/'F-N° Seg Contrat'!D19*1000)</f>
        <v>16038.4819532909</v>
      </c>
      <c r="E19" s="199" t="n">
        <f aca="false">IF('F-N° Seg Contrat'!E19=0,"   ---",'G-Prima Tot x Tip V'!E19/'F-N° Seg Contrat'!E19*1000)</f>
        <v>19324.0418118467</v>
      </c>
      <c r="F19" s="199" t="n">
        <f aca="false">IF('F-N° Seg Contrat'!F19=0,"   ---",'G-Prima Tot x Tip V'!F19/'F-N° Seg Contrat'!F19*1000)</f>
        <v>30253.173621509</v>
      </c>
      <c r="G19" s="199" t="n">
        <f aca="false">IF('F-N° Seg Contrat'!G19=0,"   ---",'G-Prima Tot x Tip V'!G19/'F-N° Seg Contrat'!G19*1000)</f>
        <v>19335.8778625954</v>
      </c>
      <c r="H19" s="199" t="n">
        <f aca="false">IF('F-N° Seg Contrat'!H19=0,"   ---",'G-Prima Tot x Tip V'!H19/'F-N° Seg Contrat'!H19*1000)</f>
        <v>7448.52560786343</v>
      </c>
      <c r="I19" s="200" t="n">
        <f aca="false">IF('F-N° Seg Contrat'!I19=0,"   ---",'G-Prima Tot x Tip V'!I19/'F-N° Seg Contrat'!I19*1000)</f>
        <v>11866.129979446</v>
      </c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99" t="n">
        <f aca="false">IF('F-N° Seg Contrat'!B20=0,"   ---",'G-Prima Tot x Tip V'!B20/'F-N° Seg Contrat'!B20*1000)</f>
        <v>10919.8785264233</v>
      </c>
      <c r="C20" s="199" t="n">
        <f aca="false">IF('F-N° Seg Contrat'!C20=0,"   ---",'G-Prima Tot x Tip V'!C20/'F-N° Seg Contrat'!C20*1000)</f>
        <v>13276.2572318647</v>
      </c>
      <c r="D20" s="199" t="str">
        <f aca="false">IF('F-N° Seg Contrat'!D20=0,"   ---",'G-Prima Tot x Tip V'!D20/'F-N° Seg Contrat'!D20*1000)</f>
        <v>   ---</v>
      </c>
      <c r="E20" s="199" t="str">
        <f aca="false">IF('F-N° Seg Contrat'!E20=0,"   ---",'G-Prima Tot x Tip V'!E20/'F-N° Seg Contrat'!E20*1000)</f>
        <v>   ---</v>
      </c>
      <c r="F20" s="199" t="n">
        <f aca="false">IF('F-N° Seg Contrat'!F20=0,"   ---",'G-Prima Tot x Tip V'!F20/'F-N° Seg Contrat'!F20*1000)</f>
        <v>47255.7976106817</v>
      </c>
      <c r="G20" s="199" t="str">
        <f aca="false">IF('F-N° Seg Contrat'!G20=0,"   ---",'G-Prima Tot x Tip V'!G20/'F-N° Seg Contrat'!G20*1000)</f>
        <v>   ---</v>
      </c>
      <c r="H20" s="199" t="n">
        <f aca="false">IF('F-N° Seg Contrat'!H20=0,"   ---",'G-Prima Tot x Tip V'!H20/'F-N° Seg Contrat'!H20*1000)</f>
        <v>9216.24266144814</v>
      </c>
      <c r="I20" s="200" t="n">
        <f aca="false">IF('F-N° Seg Contrat'!I20=0,"   ---",'G-Prima Tot x Tip V'!I20/'F-N° Seg Contrat'!I20*1000)</f>
        <v>12375.2018285139</v>
      </c>
    </row>
    <row r="21" customFormat="false" ht="12.75" hidden="false" customHeight="false" outlineLevel="0" collapsed="false">
      <c r="A21" s="106" t="str">
        <f aca="false">'F-N° Seg Contrat'!A21</f>
        <v>Porvenir</v>
      </c>
      <c r="B21" s="199" t="n">
        <f aca="false">IF('F-N° Seg Contrat'!B21=0,"   ---",'G-Prima Tot x Tip V'!B21/'F-N° Seg Contrat'!B21*1000)</f>
        <v>7454.35411733754</v>
      </c>
      <c r="C21" s="199" t="n">
        <f aca="false">IF('F-N° Seg Contrat'!C21=0,"   ---",'G-Prima Tot x Tip V'!C21/'F-N° Seg Contrat'!C21*1000)</f>
        <v>8853.18424890618</v>
      </c>
      <c r="D21" s="199" t="n">
        <f aca="false">IF('F-N° Seg Contrat'!D21=0,"   ---",'G-Prima Tot x Tip V'!D21/'F-N° Seg Contrat'!D21*1000)</f>
        <v>20483.8709677419</v>
      </c>
      <c r="E21" s="199" t="str">
        <f aca="false">IF('F-N° Seg Contrat'!E21=0,"   ---",'G-Prima Tot x Tip V'!E21/'F-N° Seg Contrat'!E21*1000)</f>
        <v>   ---</v>
      </c>
      <c r="F21" s="199" t="n">
        <f aca="false">IF('F-N° Seg Contrat'!F21=0,"   ---",'G-Prima Tot x Tip V'!F21/'F-N° Seg Contrat'!F21*1000)</f>
        <v>34627.1186440678</v>
      </c>
      <c r="G21" s="199" t="str">
        <f aca="false">IF('F-N° Seg Contrat'!G21=0,"   ---",'G-Prima Tot x Tip V'!G21/'F-N° Seg Contrat'!G21*1000)</f>
        <v>   ---</v>
      </c>
      <c r="H21" s="199" t="n">
        <f aca="false">IF('F-N° Seg Contrat'!H21=0,"   ---",'G-Prima Tot x Tip V'!H21/'F-N° Seg Contrat'!H21*1000)</f>
        <v>12666.6666666667</v>
      </c>
      <c r="I21" s="200" t="n">
        <f aca="false">IF('F-N° Seg Contrat'!I21=0,"   ---",'G-Prima Tot x Tip V'!I21/'F-N° Seg Contrat'!I21*1000)</f>
        <v>8379.72166998012</v>
      </c>
    </row>
    <row r="22" customFormat="false" ht="12.75" hidden="false" customHeight="false" outlineLevel="0" collapsed="false">
      <c r="A22" s="106" t="str">
        <f aca="false">'F-N° Seg Contrat'!A22</f>
        <v>Renta Nacional</v>
      </c>
      <c r="B22" s="199" t="str">
        <f aca="false">IF('F-N° Seg Contrat'!B22=0,"   ---",'G-Prima Tot x Tip V'!B22/'F-N° Seg Contrat'!B22*1000)</f>
        <v>   ---</v>
      </c>
      <c r="C22" s="199" t="str">
        <f aca="false">IF('F-N° Seg Contrat'!C22=0,"   ---",'G-Prima Tot x Tip V'!C22/'F-N° Seg Contrat'!C22*1000)</f>
        <v>   ---</v>
      </c>
      <c r="D22" s="199" t="str">
        <f aca="false">IF('F-N° Seg Contrat'!D22=0,"   ---",'G-Prima Tot x Tip V'!D22/'F-N° Seg Contrat'!D22*1000)</f>
        <v>   ---</v>
      </c>
      <c r="E22" s="199" t="str">
        <f aca="false">IF('F-N° Seg Contrat'!E22=0,"   ---",'G-Prima Tot x Tip V'!E22/'F-N° Seg Contrat'!E22*1000)</f>
        <v>   ---</v>
      </c>
      <c r="F22" s="199" t="str">
        <f aca="false">IF('F-N° Seg Contrat'!F22=0,"   ---",'G-Prima Tot x Tip V'!F22/'F-N° Seg Contrat'!F22*1000)</f>
        <v>   ---</v>
      </c>
      <c r="G22" s="199" t="str">
        <f aca="false">IF('F-N° Seg Contrat'!G22=0,"   ---",'G-Prima Tot x Tip V'!G22/'F-N° Seg Contrat'!G22*1000)</f>
        <v>   ---</v>
      </c>
      <c r="H22" s="199" t="str">
        <f aca="false">IF('F-N° Seg Contrat'!H22=0,"   ---",'G-Prima Tot x Tip V'!H22/'F-N° Seg Contrat'!H22*1000)</f>
        <v>   ---</v>
      </c>
      <c r="I22" s="200" t="str">
        <f aca="false">IF('F-N° Seg Contrat'!I22=0,"   ---",'G-Prima Tot x Tip V'!I22/'F-N° Seg Contrat'!I22*1000)</f>
        <v>   ---</v>
      </c>
    </row>
    <row r="23" customFormat="false" ht="12.75" hidden="false" customHeight="false" outlineLevel="0" collapsed="false">
      <c r="A23" s="106" t="str">
        <f aca="false">'F-N° Seg Contrat'!A23</f>
        <v>Suramericana</v>
      </c>
      <c r="B23" s="199" t="n">
        <f aca="false">IF('F-N° Seg Contrat'!B23=0,"   ---",'G-Prima Tot x Tip V'!B23/'F-N° Seg Contrat'!B23*1000)</f>
        <v>4841.37321809017</v>
      </c>
      <c r="C23" s="199" t="n">
        <f aca="false">IF('F-N° Seg Contrat'!C23=0,"   ---",'G-Prima Tot x Tip V'!C23/'F-N° Seg Contrat'!C23*1000)</f>
        <v>7223.31491829427</v>
      </c>
      <c r="D23" s="199" t="n">
        <f aca="false">IF('F-N° Seg Contrat'!D23=0,"   ---",'G-Prima Tot x Tip V'!D23/'F-N° Seg Contrat'!D23*1000)</f>
        <v>18164.2452161588</v>
      </c>
      <c r="E23" s="199" t="n">
        <f aca="false">IF('F-N° Seg Contrat'!E23=0,"   ---",'G-Prima Tot x Tip V'!E23/'F-N° Seg Contrat'!E23*1000)</f>
        <v>18301.1152416357</v>
      </c>
      <c r="F23" s="199" t="n">
        <f aca="false">IF('F-N° Seg Contrat'!F23=0,"   ---",'G-Prima Tot x Tip V'!F23/'F-N° Seg Contrat'!F23*1000)</f>
        <v>30575.3784368242</v>
      </c>
      <c r="G23" s="199" t="n">
        <f aca="false">IF('F-N° Seg Contrat'!G23=0,"   ---",'G-Prima Tot x Tip V'!G23/'F-N° Seg Contrat'!G23*1000)</f>
        <v>18513.4328358209</v>
      </c>
      <c r="H23" s="199" t="n">
        <f aca="false">IF('F-N° Seg Contrat'!H23=0,"   ---",'G-Prima Tot x Tip V'!H23/'F-N° Seg Contrat'!H23*1000)</f>
        <v>5079.78395849792</v>
      </c>
      <c r="I23" s="200" t="n">
        <f aca="false">IF('F-N° Seg Contrat'!I23=0,"   ---",'G-Prima Tot x Tip V'!I23/'F-N° Seg Contrat'!I23*1000)</f>
        <v>5476.96893924276</v>
      </c>
    </row>
    <row r="24" customFormat="false" ht="12.75" hidden="false" customHeight="false" outlineLevel="0" collapsed="false">
      <c r="A24" s="106" t="str">
        <f aca="false">'F-N° Seg Contrat'!A24</f>
        <v>Zenit</v>
      </c>
      <c r="B24" s="199" t="n">
        <f aca="false">IF('F-N° Seg Contrat'!B24=0,"   ---",'G-Prima Tot x Tip V'!B24/'F-N° Seg Contrat'!B24*1000)</f>
        <v>5249.82275177091</v>
      </c>
      <c r="C24" s="199" t="n">
        <f aca="false">IF('F-N° Seg Contrat'!C24=0,"   ---",'G-Prima Tot x Tip V'!C24/'F-N° Seg Contrat'!C24*1000)</f>
        <v>8376.81692281295</v>
      </c>
      <c r="D24" s="199" t="str">
        <f aca="false">IF('F-N° Seg Contrat'!D24=0,"   ---",'G-Prima Tot x Tip V'!D24/'F-N° Seg Contrat'!D24*1000)</f>
        <v>   ---</v>
      </c>
      <c r="E24" s="199" t="n">
        <f aca="false">IF('F-N° Seg Contrat'!E24=0,"   ---",'G-Prima Tot x Tip V'!E24/'F-N° Seg Contrat'!E24*1000)</f>
        <v>14030.3852414542</v>
      </c>
      <c r="F24" s="199" t="n">
        <f aca="false">IF('F-N° Seg Contrat'!F24=0,"   ---",'G-Prima Tot x Tip V'!F24/'F-N° Seg Contrat'!F24*1000)</f>
        <v>34924.9803613511</v>
      </c>
      <c r="G24" s="199" t="str">
        <f aca="false">IF('F-N° Seg Contrat'!G24=0,"   ---",'G-Prima Tot x Tip V'!G24/'F-N° Seg Contrat'!G24*1000)</f>
        <v>   ---</v>
      </c>
      <c r="H24" s="201" t="n">
        <f aca="false">IF('F-N° Seg Contrat'!H24=0,"   ---",'G-Prima Tot x Tip V'!H24/'F-N° Seg Contrat'!H24*1000)</f>
        <v>4077.85467128028</v>
      </c>
      <c r="I24" s="202" t="n">
        <f aca="false">IF('F-N° Seg Contrat'!I24=0,"   ---",'G-Prima Tot x Tip V'!I24/'F-N° Seg Contrat'!I24*1000)</f>
        <v>6309.27023230266</v>
      </c>
      <c r="J24" s="203"/>
    </row>
    <row r="25" customFormat="false" ht="12.75" hidden="false" customHeight="false" outlineLevel="0" collapsed="false">
      <c r="A25" s="162"/>
      <c r="B25" s="204"/>
      <c r="C25" s="185"/>
      <c r="D25" s="185"/>
      <c r="E25" s="185"/>
      <c r="F25" s="185"/>
      <c r="G25" s="185"/>
      <c r="H25" s="205"/>
      <c r="I25" s="206"/>
      <c r="J25" s="203"/>
    </row>
    <row r="26" customFormat="false" ht="12.75" hidden="false" customHeight="false" outlineLevel="0" collapsed="false">
      <c r="A26" s="167" t="s">
        <v>99</v>
      </c>
      <c r="B26" s="207" t="n">
        <f aca="false">'G-Prima Tot x Tip V'!B26/'F-N° Seg Contrat'!B26*1000</f>
        <v>5595.6494502535</v>
      </c>
      <c r="C26" s="207" t="n">
        <f aca="false">'G-Prima Tot x Tip V'!C26/'F-N° Seg Contrat'!C26*1000</f>
        <v>8249.06043650675</v>
      </c>
      <c r="D26" s="207" t="n">
        <f aca="false">'G-Prima Tot x Tip V'!D26/'F-N° Seg Contrat'!D26*1000</f>
        <v>21035.990658913</v>
      </c>
      <c r="E26" s="207" t="n">
        <f aca="false">'G-Prima Tot x Tip V'!E26/'F-N° Seg Contrat'!E26*1000</f>
        <v>28052.0647353568</v>
      </c>
      <c r="F26" s="207" t="n">
        <f aca="false">'G-Prima Tot x Tip V'!F26/'F-N° Seg Contrat'!F26*1000</f>
        <v>32162.6284368274</v>
      </c>
      <c r="G26" s="207" t="n">
        <f aca="false">'G-Prima Tot x Tip V'!G26/'F-N° Seg Contrat'!G26*1000</f>
        <v>23793.5759209344</v>
      </c>
      <c r="H26" s="207" t="n">
        <f aca="false">'G-Prima Tot x Tip V'!H26/'F-N° Seg Contrat'!H26*1000</f>
        <v>5315.32773496169</v>
      </c>
      <c r="I26" s="190" t="n">
        <f aca="false">'G-Prima Tot x Tip V'!I26/'F-N° Seg Contrat'!I26*1000</f>
        <v>7226.25934348123</v>
      </c>
    </row>
    <row r="27" customFormat="false" ht="12.75" hidden="false" customHeight="false" outlineLevel="0" collapsed="false">
      <c r="A27" s="208"/>
      <c r="B27" s="173"/>
      <c r="C27" s="173"/>
      <c r="D27" s="173"/>
      <c r="E27" s="173"/>
      <c r="F27" s="173"/>
      <c r="G27" s="173"/>
      <c r="H27" s="173"/>
      <c r="I27" s="193"/>
    </row>
    <row r="28" customFormat="false" ht="12.75" hidden="false" customHeight="false" outlineLevel="0" collapsed="false">
      <c r="A28" s="209"/>
      <c r="B28" s="143"/>
      <c r="C28" s="143"/>
      <c r="D28" s="143"/>
      <c r="E28" s="143"/>
      <c r="F28" s="143"/>
      <c r="G28" s="143"/>
      <c r="H28" s="143"/>
      <c r="I28" s="140"/>
    </row>
    <row r="29" customFormat="false" ht="12.75" hidden="false" customHeight="false" outlineLevel="0" collapsed="false">
      <c r="A29" s="209"/>
      <c r="B29" s="143"/>
      <c r="C29" s="143"/>
      <c r="D29" s="143"/>
      <c r="E29" s="143"/>
      <c r="F29" s="143"/>
      <c r="G29" s="143"/>
      <c r="H29" s="143"/>
      <c r="I29" s="140"/>
    </row>
    <row r="30" customFormat="false" ht="12.75" hidden="false" customHeight="false" outlineLevel="0" collapsed="false">
      <c r="A30" s="209"/>
      <c r="B30" s="143"/>
      <c r="C30" s="143"/>
      <c r="D30" s="143"/>
      <c r="E30" s="143"/>
      <c r="F30" s="143"/>
      <c r="G30" s="143"/>
      <c r="H30" s="143"/>
      <c r="I30" s="140"/>
    </row>
    <row r="31" customFormat="false" ht="12.75" hidden="false" customHeight="false" outlineLevel="0" collapsed="false">
      <c r="A31" s="209"/>
      <c r="B31" s="143"/>
      <c r="C31" s="143"/>
      <c r="D31" s="143"/>
      <c r="E31" s="143"/>
      <c r="F31" s="143"/>
      <c r="G31" s="143"/>
      <c r="H31" s="143"/>
      <c r="I31" s="140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1:15:17Z</dcterms:modified>
  <cp:revision>0</cp:revision>
  <dc:subject/>
  <dc:title/>
</cp:coreProperties>
</file>