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t xml:space="preserve">INDEPENDENCIA ADMINISTRADORA GENERAL DE FONDOS S.A.</t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INDEPENDENCIA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er%20trimestre%202019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2">
          <cell r="D2">
            <v>43647</v>
          </cell>
          <cell r="E2">
            <v>583914814308</v>
          </cell>
          <cell r="F2">
            <v>1594134.36956522</v>
          </cell>
          <cell r="G2">
            <v>34239.1304347826</v>
          </cell>
          <cell r="H2">
            <v>595365.163043478</v>
          </cell>
          <cell r="I2">
            <v>2223738.66304348</v>
          </cell>
          <cell r="J2">
            <v>0.00139003942376899</v>
          </cell>
        </row>
        <row r="3">
          <cell r="D3">
            <v>43648</v>
          </cell>
          <cell r="E3">
            <v>583995470110.387</v>
          </cell>
          <cell r="F3">
            <v>1594134.36956522</v>
          </cell>
          <cell r="G3">
            <v>34239.1304347826</v>
          </cell>
          <cell r="H3">
            <v>595365.163043478</v>
          </cell>
          <cell r="I3">
            <v>2223738.66304348</v>
          </cell>
          <cell r="J3">
            <v>0.00138984744497667</v>
          </cell>
        </row>
        <row r="4">
          <cell r="D4">
            <v>43649</v>
          </cell>
          <cell r="E4">
            <v>584076125912.774</v>
          </cell>
          <cell r="F4">
            <v>1594134.36956522</v>
          </cell>
          <cell r="G4">
            <v>34239.1304347826</v>
          </cell>
          <cell r="H4">
            <v>595365.163043478</v>
          </cell>
          <cell r="I4">
            <v>2223738.66304348</v>
          </cell>
          <cell r="J4">
            <v>0.00138965551920553</v>
          </cell>
        </row>
        <row r="5">
          <cell r="D5">
            <v>43650</v>
          </cell>
          <cell r="E5">
            <v>584156781715.161</v>
          </cell>
          <cell r="F5">
            <v>1594134.36956522</v>
          </cell>
          <cell r="G5">
            <v>34239.1304347826</v>
          </cell>
          <cell r="H5">
            <v>595365.163043478</v>
          </cell>
          <cell r="I5">
            <v>2223738.66304348</v>
          </cell>
          <cell r="J5">
            <v>0.00138946364643361</v>
          </cell>
        </row>
        <row r="6">
          <cell r="D6">
            <v>43651</v>
          </cell>
          <cell r="E6">
            <v>584237437517.548</v>
          </cell>
          <cell r="F6">
            <v>1594134.36956522</v>
          </cell>
          <cell r="G6">
            <v>34239.1304347826</v>
          </cell>
          <cell r="H6">
            <v>595365.163043478</v>
          </cell>
          <cell r="I6">
            <v>2223738.66304348</v>
          </cell>
          <cell r="J6">
            <v>0.00138927182663896</v>
          </cell>
        </row>
        <row r="7">
          <cell r="D7">
            <v>43652</v>
          </cell>
          <cell r="E7">
            <v>584318093319.935</v>
          </cell>
          <cell r="F7">
            <v>1594134.36956522</v>
          </cell>
          <cell r="G7">
            <v>34239.1304347826</v>
          </cell>
          <cell r="H7">
            <v>595365.163043478</v>
          </cell>
          <cell r="I7">
            <v>2223738.66304348</v>
          </cell>
          <cell r="J7">
            <v>0.00138908005979964</v>
          </cell>
        </row>
        <row r="8">
          <cell r="D8">
            <v>43653</v>
          </cell>
          <cell r="E8">
            <v>584398749122.323</v>
          </cell>
          <cell r="F8">
            <v>1594134.36956522</v>
          </cell>
          <cell r="G8">
            <v>34239.1304347826</v>
          </cell>
          <cell r="H8">
            <v>595365.163043478</v>
          </cell>
          <cell r="I8">
            <v>2223738.66304348</v>
          </cell>
          <cell r="J8">
            <v>0.00138888834589373</v>
          </cell>
        </row>
        <row r="9">
          <cell r="D9">
            <v>43654</v>
          </cell>
          <cell r="E9">
            <v>584479404924.71</v>
          </cell>
          <cell r="F9">
            <v>1594134.36956522</v>
          </cell>
          <cell r="G9">
            <v>34239.1304347826</v>
          </cell>
          <cell r="H9">
            <v>595365.163043478</v>
          </cell>
          <cell r="I9">
            <v>2223738.66304348</v>
          </cell>
          <cell r="J9">
            <v>0.00138869668489932</v>
          </cell>
        </row>
        <row r="10">
          <cell r="D10">
            <v>43655</v>
          </cell>
          <cell r="E10">
            <v>584560060727.097</v>
          </cell>
          <cell r="F10">
            <v>1594134.36956522</v>
          </cell>
          <cell r="G10">
            <v>34239.1304347826</v>
          </cell>
          <cell r="H10">
            <v>595365.163043478</v>
          </cell>
          <cell r="I10">
            <v>2223738.66304348</v>
          </cell>
          <cell r="J10">
            <v>0.00138850507679449</v>
          </cell>
        </row>
        <row r="11">
          <cell r="D11">
            <v>43656</v>
          </cell>
          <cell r="E11">
            <v>584640716529.484</v>
          </cell>
          <cell r="F11">
            <v>1594134.36956522</v>
          </cell>
          <cell r="G11">
            <v>34239.1304347826</v>
          </cell>
          <cell r="H11">
            <v>595365.163043478</v>
          </cell>
          <cell r="I11">
            <v>2223738.66304348</v>
          </cell>
          <cell r="J11">
            <v>0.00138831352155737</v>
          </cell>
        </row>
        <row r="12">
          <cell r="D12">
            <v>43657</v>
          </cell>
          <cell r="E12">
            <v>584721372331.871</v>
          </cell>
          <cell r="F12">
            <v>1594134.36956522</v>
          </cell>
          <cell r="G12">
            <v>34239.1304347826</v>
          </cell>
          <cell r="H12">
            <v>595365.163043478</v>
          </cell>
          <cell r="I12">
            <v>2223738.66304348</v>
          </cell>
          <cell r="J12">
            <v>0.00138812201916607</v>
          </cell>
        </row>
        <row r="13">
          <cell r="D13">
            <v>43658</v>
          </cell>
          <cell r="E13">
            <v>584802028134.258</v>
          </cell>
          <cell r="F13">
            <v>1594134.36956522</v>
          </cell>
          <cell r="G13">
            <v>34239.1304347826</v>
          </cell>
          <cell r="H13">
            <v>595365.163043478</v>
          </cell>
          <cell r="I13">
            <v>2223738.66304348</v>
          </cell>
          <cell r="J13">
            <v>0.00138793056959872</v>
          </cell>
        </row>
        <row r="14">
          <cell r="D14">
            <v>43659</v>
          </cell>
          <cell r="E14">
            <v>584882683936.645</v>
          </cell>
          <cell r="F14">
            <v>1594134.36956522</v>
          </cell>
          <cell r="G14">
            <v>34239.1304347826</v>
          </cell>
          <cell r="H14">
            <v>595365.163043478</v>
          </cell>
          <cell r="I14">
            <v>2223738.66304348</v>
          </cell>
          <cell r="J14">
            <v>0.00138773917283349</v>
          </cell>
        </row>
        <row r="15">
          <cell r="D15">
            <v>43660</v>
          </cell>
          <cell r="E15">
            <v>584963339739.032</v>
          </cell>
          <cell r="F15">
            <v>1594134.36956522</v>
          </cell>
          <cell r="G15">
            <v>34239.1304347826</v>
          </cell>
          <cell r="H15">
            <v>595365.163043478</v>
          </cell>
          <cell r="I15">
            <v>2223738.66304348</v>
          </cell>
          <cell r="J15">
            <v>0.00138754782884851</v>
          </cell>
        </row>
        <row r="16">
          <cell r="D16">
            <v>43661</v>
          </cell>
          <cell r="E16">
            <v>585043995541.419</v>
          </cell>
          <cell r="F16">
            <v>1594134.36956522</v>
          </cell>
          <cell r="G16">
            <v>34239.1304347826</v>
          </cell>
          <cell r="H16">
            <v>595365.163043478</v>
          </cell>
          <cell r="I16">
            <v>2223738.66304348</v>
          </cell>
          <cell r="J16">
            <v>0.00138735653762198</v>
          </cell>
        </row>
        <row r="17">
          <cell r="D17">
            <v>43662</v>
          </cell>
          <cell r="E17">
            <v>585124651343.806</v>
          </cell>
          <cell r="F17">
            <v>1594134.36956522</v>
          </cell>
          <cell r="G17">
            <v>34239.1304347826</v>
          </cell>
          <cell r="H17">
            <v>595365.163043478</v>
          </cell>
          <cell r="I17">
            <v>2223738.66304348</v>
          </cell>
          <cell r="J17">
            <v>0.00138716529913205</v>
          </cell>
        </row>
        <row r="18">
          <cell r="D18">
            <v>43663</v>
          </cell>
          <cell r="E18">
            <v>585205307146.193</v>
          </cell>
          <cell r="F18">
            <v>1594134.36956522</v>
          </cell>
          <cell r="G18">
            <v>34239.1304347826</v>
          </cell>
          <cell r="H18">
            <v>595365.163043478</v>
          </cell>
          <cell r="I18">
            <v>2223738.66304348</v>
          </cell>
          <cell r="J18">
            <v>0.00138697411335694</v>
          </cell>
        </row>
        <row r="19">
          <cell r="D19">
            <v>43664</v>
          </cell>
          <cell r="E19">
            <v>585285962948.58</v>
          </cell>
          <cell r="F19">
            <v>1594134.36956522</v>
          </cell>
          <cell r="G19">
            <v>34239.1304347826</v>
          </cell>
          <cell r="H19">
            <v>595365.163043478</v>
          </cell>
          <cell r="I19">
            <v>2223738.66304348</v>
          </cell>
          <cell r="J19">
            <v>0.00138678298027485</v>
          </cell>
        </row>
        <row r="20">
          <cell r="D20">
            <v>43665</v>
          </cell>
          <cell r="E20">
            <v>585366618750.968</v>
          </cell>
          <cell r="F20">
            <v>1594134.36956522</v>
          </cell>
          <cell r="G20">
            <v>34239.1304347826</v>
          </cell>
          <cell r="H20">
            <v>595365.163043478</v>
          </cell>
          <cell r="I20">
            <v>2223738.66304348</v>
          </cell>
          <cell r="J20">
            <v>0.001386591899864</v>
          </cell>
        </row>
        <row r="21">
          <cell r="D21">
            <v>43666</v>
          </cell>
          <cell r="E21">
            <v>585447274553.355</v>
          </cell>
          <cell r="F21">
            <v>1594134.36956522</v>
          </cell>
          <cell r="G21">
            <v>34239.1304347826</v>
          </cell>
          <cell r="H21">
            <v>595365.163043478</v>
          </cell>
          <cell r="I21">
            <v>2223738.66304348</v>
          </cell>
          <cell r="J21">
            <v>0.00138640087210261</v>
          </cell>
        </row>
        <row r="22">
          <cell r="D22">
            <v>43667</v>
          </cell>
          <cell r="E22">
            <v>585527930355.742</v>
          </cell>
          <cell r="F22">
            <v>1594134.36956522</v>
          </cell>
          <cell r="G22">
            <v>34239.1304347826</v>
          </cell>
          <cell r="H22">
            <v>595365.163043478</v>
          </cell>
          <cell r="I22">
            <v>2223738.66304348</v>
          </cell>
          <cell r="J22">
            <v>0.00138620989696894</v>
          </cell>
        </row>
        <row r="23">
          <cell r="D23">
            <v>43668</v>
          </cell>
          <cell r="E23">
            <v>585608586158.129</v>
          </cell>
          <cell r="F23">
            <v>1594134.36956522</v>
          </cell>
          <cell r="G23">
            <v>34239.1304347826</v>
          </cell>
          <cell r="H23">
            <v>595365.163043478</v>
          </cell>
          <cell r="I23">
            <v>2223738.66304348</v>
          </cell>
          <cell r="J23">
            <v>0.00138601897444123</v>
          </cell>
        </row>
        <row r="24">
          <cell r="D24">
            <v>43669</v>
          </cell>
          <cell r="E24">
            <v>585689241960.516</v>
          </cell>
          <cell r="F24">
            <v>1594134.36956522</v>
          </cell>
          <cell r="G24">
            <v>34239.1304347826</v>
          </cell>
          <cell r="H24">
            <v>595365.163043478</v>
          </cell>
          <cell r="I24">
            <v>2223738.66304348</v>
          </cell>
          <cell r="J24">
            <v>0.00138582810449776</v>
          </cell>
        </row>
        <row r="25">
          <cell r="D25">
            <v>43670</v>
          </cell>
          <cell r="E25">
            <v>585769897762.903</v>
          </cell>
          <cell r="F25">
            <v>1594134.36956522</v>
          </cell>
          <cell r="G25">
            <v>34239.1304347826</v>
          </cell>
          <cell r="H25">
            <v>595365.163043478</v>
          </cell>
          <cell r="I25">
            <v>2223738.66304348</v>
          </cell>
          <cell r="J25">
            <v>0.00138563728711679</v>
          </cell>
        </row>
        <row r="26">
          <cell r="D26">
            <v>43671</v>
          </cell>
          <cell r="E26">
            <v>585850553565.29</v>
          </cell>
          <cell r="F26">
            <v>1594134.36956522</v>
          </cell>
          <cell r="G26">
            <v>34239.1304347826</v>
          </cell>
          <cell r="H26">
            <v>595365.163043478</v>
          </cell>
          <cell r="I26">
            <v>2223738.66304348</v>
          </cell>
          <cell r="J26">
            <v>0.00138544652227663</v>
          </cell>
        </row>
        <row r="27">
          <cell r="D27">
            <v>43672</v>
          </cell>
          <cell r="E27">
            <v>585931209367.677</v>
          </cell>
          <cell r="F27">
            <v>1594134.36956522</v>
          </cell>
          <cell r="G27">
            <v>34239.1304347826</v>
          </cell>
          <cell r="H27">
            <v>595365.163043478</v>
          </cell>
          <cell r="I27">
            <v>2223738.66304348</v>
          </cell>
          <cell r="J27">
            <v>0.00138525580995557</v>
          </cell>
        </row>
        <row r="28">
          <cell r="D28">
            <v>43673</v>
          </cell>
          <cell r="E28">
            <v>586011865170.064</v>
          </cell>
          <cell r="F28">
            <v>1594134.36956522</v>
          </cell>
          <cell r="G28">
            <v>34239.1304347826</v>
          </cell>
          <cell r="H28">
            <v>595365.163043478</v>
          </cell>
          <cell r="I28">
            <v>2223738.66304348</v>
          </cell>
          <cell r="J28">
            <v>0.00138506515013193</v>
          </cell>
        </row>
        <row r="29">
          <cell r="D29">
            <v>43674</v>
          </cell>
          <cell r="E29">
            <v>586092520972.451</v>
          </cell>
          <cell r="F29">
            <v>1594134.36956522</v>
          </cell>
          <cell r="G29">
            <v>34239.1304347826</v>
          </cell>
          <cell r="H29">
            <v>595365.163043478</v>
          </cell>
          <cell r="I29">
            <v>2223738.66304348</v>
          </cell>
          <cell r="J29">
            <v>0.00138487454278404</v>
          </cell>
        </row>
        <row r="30">
          <cell r="D30">
            <v>43675</v>
          </cell>
          <cell r="E30">
            <v>586173176774.838</v>
          </cell>
          <cell r="F30">
            <v>1594134.36956522</v>
          </cell>
          <cell r="G30">
            <v>34239.1304347826</v>
          </cell>
          <cell r="H30">
            <v>595365.163043478</v>
          </cell>
          <cell r="I30">
            <v>2223738.66304348</v>
          </cell>
          <cell r="J30">
            <v>0.00138468398789023</v>
          </cell>
        </row>
        <row r="31">
          <cell r="D31">
            <v>43676</v>
          </cell>
          <cell r="E31">
            <v>586253832577.226</v>
          </cell>
          <cell r="F31">
            <v>1594134.36956522</v>
          </cell>
          <cell r="G31">
            <v>34239.1304347826</v>
          </cell>
          <cell r="H31">
            <v>595365.163043478</v>
          </cell>
          <cell r="I31">
            <v>2223738.66304348</v>
          </cell>
          <cell r="J31">
            <v>0.00138449348542886</v>
          </cell>
        </row>
        <row r="32">
          <cell r="D32">
            <v>43677</v>
          </cell>
          <cell r="E32">
            <v>586415144182</v>
          </cell>
          <cell r="F32">
            <v>1594134.36956522</v>
          </cell>
          <cell r="G32">
            <v>34239.1304347826</v>
          </cell>
          <cell r="H32">
            <v>595365.163043478</v>
          </cell>
          <cell r="I32">
            <v>2223738.66304348</v>
          </cell>
          <cell r="J32">
            <v>0.00138411263771688</v>
          </cell>
        </row>
        <row r="33">
          <cell r="D33">
            <v>43678</v>
          </cell>
          <cell r="E33">
            <v>586572141546.968</v>
          </cell>
          <cell r="F33">
            <v>1594134.36956522</v>
          </cell>
          <cell r="G33">
            <v>34239.1304347826</v>
          </cell>
          <cell r="H33">
            <v>595365.163043478</v>
          </cell>
          <cell r="I33">
            <v>2223738.66304348</v>
          </cell>
          <cell r="J33">
            <v>0.00138374217682801</v>
          </cell>
        </row>
        <row r="34">
          <cell r="D34">
            <v>43679</v>
          </cell>
          <cell r="E34">
            <v>586729138911.936</v>
          </cell>
          <cell r="F34">
            <v>1594134.36956522</v>
          </cell>
          <cell r="G34">
            <v>34239.1304347826</v>
          </cell>
          <cell r="H34">
            <v>595365.163043478</v>
          </cell>
          <cell r="I34">
            <v>2223738.66304348</v>
          </cell>
          <cell r="J34">
            <v>0.00138337191419548</v>
          </cell>
        </row>
        <row r="35">
          <cell r="D35">
            <v>43680</v>
          </cell>
          <cell r="E35">
            <v>586886136276.903</v>
          </cell>
          <cell r="F35">
            <v>1594134.36956522</v>
          </cell>
          <cell r="G35">
            <v>34239.1304347826</v>
          </cell>
          <cell r="H35">
            <v>595365.163043478</v>
          </cell>
          <cell r="I35">
            <v>2223738.66304348</v>
          </cell>
          <cell r="J35">
            <v>0.00138300184966017</v>
          </cell>
        </row>
        <row r="36">
          <cell r="D36">
            <v>43681</v>
          </cell>
          <cell r="E36">
            <v>587043133641.871</v>
          </cell>
          <cell r="F36">
            <v>1594134.36956522</v>
          </cell>
          <cell r="G36">
            <v>34239.1304347826</v>
          </cell>
          <cell r="H36">
            <v>595365.163043478</v>
          </cell>
          <cell r="I36">
            <v>2223738.66304348</v>
          </cell>
          <cell r="J36">
            <v>0.00138263198306316</v>
          </cell>
        </row>
        <row r="37">
          <cell r="D37">
            <v>43682</v>
          </cell>
          <cell r="E37">
            <v>587200131006.839</v>
          </cell>
          <cell r="F37">
            <v>1594134.36956522</v>
          </cell>
          <cell r="G37">
            <v>34239.1304347826</v>
          </cell>
          <cell r="H37">
            <v>595365.163043478</v>
          </cell>
          <cell r="I37">
            <v>2223738.66304348</v>
          </cell>
          <cell r="J37">
            <v>0.00138226231424566</v>
          </cell>
        </row>
        <row r="38">
          <cell r="D38">
            <v>43683</v>
          </cell>
          <cell r="E38">
            <v>587357128371.807</v>
          </cell>
          <cell r="F38">
            <v>1594134.36956522</v>
          </cell>
          <cell r="G38">
            <v>34239.1304347826</v>
          </cell>
          <cell r="H38">
            <v>595365.163043478</v>
          </cell>
          <cell r="I38">
            <v>2223738.66304348</v>
          </cell>
          <cell r="J38">
            <v>0.0013818928430491</v>
          </cell>
        </row>
        <row r="39">
          <cell r="D39">
            <v>43684</v>
          </cell>
          <cell r="E39">
            <v>587514125736.774</v>
          </cell>
          <cell r="F39">
            <v>1594134.36956522</v>
          </cell>
          <cell r="G39">
            <v>34239.1304347826</v>
          </cell>
          <cell r="H39">
            <v>595365.163043478</v>
          </cell>
          <cell r="I39">
            <v>2223738.66304348</v>
          </cell>
          <cell r="J39">
            <v>0.00138152356931503</v>
          </cell>
        </row>
        <row r="40">
          <cell r="D40">
            <v>43685</v>
          </cell>
          <cell r="E40">
            <v>587671123101.742</v>
          </cell>
          <cell r="F40">
            <v>1594134.36956522</v>
          </cell>
          <cell r="G40">
            <v>34239.1304347826</v>
          </cell>
          <cell r="H40">
            <v>595365.163043478</v>
          </cell>
          <cell r="I40">
            <v>2223738.66304348</v>
          </cell>
          <cell r="J40">
            <v>0.00138115449288521</v>
          </cell>
        </row>
        <row r="41">
          <cell r="D41">
            <v>43686</v>
          </cell>
          <cell r="E41">
            <v>587828120466.71</v>
          </cell>
          <cell r="F41">
            <v>1594134.36956522</v>
          </cell>
          <cell r="G41">
            <v>34239.1304347826</v>
          </cell>
          <cell r="H41">
            <v>595365.163043478</v>
          </cell>
          <cell r="I41">
            <v>2223738.66304348</v>
          </cell>
          <cell r="J41">
            <v>0.00138078561360155</v>
          </cell>
        </row>
        <row r="42">
          <cell r="D42">
            <v>43687</v>
          </cell>
          <cell r="E42">
            <v>587985117831.678</v>
          </cell>
          <cell r="F42">
            <v>1594134.36956522</v>
          </cell>
          <cell r="G42">
            <v>34239.1304347826</v>
          </cell>
          <cell r="H42">
            <v>595365.163043478</v>
          </cell>
          <cell r="I42">
            <v>2223738.66304348</v>
          </cell>
          <cell r="J42">
            <v>0.00138041693130612</v>
          </cell>
        </row>
        <row r="43">
          <cell r="D43">
            <v>43688</v>
          </cell>
          <cell r="E43">
            <v>588142115196.646</v>
          </cell>
          <cell r="F43">
            <v>1594134.36956522</v>
          </cell>
          <cell r="G43">
            <v>34239.1304347826</v>
          </cell>
          <cell r="H43">
            <v>595365.163043478</v>
          </cell>
          <cell r="I43">
            <v>2223738.66304348</v>
          </cell>
          <cell r="J43">
            <v>0.00138004844584117</v>
          </cell>
        </row>
        <row r="44">
          <cell r="D44">
            <v>43689</v>
          </cell>
          <cell r="E44">
            <v>588299112561.613</v>
          </cell>
          <cell r="F44">
            <v>1594134.36956522</v>
          </cell>
          <cell r="G44">
            <v>34239.1304347826</v>
          </cell>
          <cell r="H44">
            <v>595365.163043478</v>
          </cell>
          <cell r="I44">
            <v>2223738.66304348</v>
          </cell>
          <cell r="J44">
            <v>0.00137968015704913</v>
          </cell>
        </row>
        <row r="45">
          <cell r="D45">
            <v>43690</v>
          </cell>
          <cell r="E45">
            <v>588456109926.581</v>
          </cell>
          <cell r="F45">
            <v>1594134.36956522</v>
          </cell>
          <cell r="G45">
            <v>34239.1304347826</v>
          </cell>
          <cell r="H45">
            <v>595365.163043478</v>
          </cell>
          <cell r="I45">
            <v>2223738.66304348</v>
          </cell>
          <cell r="J45">
            <v>0.00137931206477257</v>
          </cell>
        </row>
        <row r="46">
          <cell r="D46">
            <v>43691</v>
          </cell>
          <cell r="E46">
            <v>588613107291.549</v>
          </cell>
          <cell r="F46">
            <v>1594134.36956522</v>
          </cell>
          <cell r="G46">
            <v>34239.1304347826</v>
          </cell>
          <cell r="H46">
            <v>595365.163043478</v>
          </cell>
          <cell r="I46">
            <v>2223738.66304348</v>
          </cell>
          <cell r="J46">
            <v>0.00137894416885426</v>
          </cell>
        </row>
        <row r="47">
          <cell r="D47">
            <v>43692</v>
          </cell>
          <cell r="E47">
            <v>588770104656.517</v>
          </cell>
          <cell r="F47">
            <v>1594134.36956522</v>
          </cell>
          <cell r="G47">
            <v>34239.1304347826</v>
          </cell>
          <cell r="H47">
            <v>595365.163043478</v>
          </cell>
          <cell r="I47">
            <v>2223738.66304348</v>
          </cell>
          <cell r="J47">
            <v>0.00137857646913711</v>
          </cell>
        </row>
        <row r="48">
          <cell r="D48">
            <v>43693</v>
          </cell>
          <cell r="E48">
            <v>588927102021.484</v>
          </cell>
          <cell r="F48">
            <v>1594134.36956522</v>
          </cell>
          <cell r="G48">
            <v>34239.1304347826</v>
          </cell>
          <cell r="H48">
            <v>595365.163043478</v>
          </cell>
          <cell r="I48">
            <v>2223738.66304348</v>
          </cell>
          <cell r="J48">
            <v>0.00137820896546422</v>
          </cell>
        </row>
        <row r="49">
          <cell r="D49">
            <v>43694</v>
          </cell>
          <cell r="E49">
            <v>589084099386.452</v>
          </cell>
          <cell r="F49">
            <v>1594134.36956522</v>
          </cell>
          <cell r="G49">
            <v>34239.1304347826</v>
          </cell>
          <cell r="H49">
            <v>595365.163043478</v>
          </cell>
          <cell r="I49">
            <v>2223738.66304348</v>
          </cell>
          <cell r="J49">
            <v>0.00137784165767883</v>
          </cell>
        </row>
        <row r="50">
          <cell r="D50">
            <v>43695</v>
          </cell>
          <cell r="E50">
            <v>589241096751.42</v>
          </cell>
          <cell r="F50">
            <v>1594134.36956522</v>
          </cell>
          <cell r="G50">
            <v>34239.1304347826</v>
          </cell>
          <cell r="H50">
            <v>595365.163043478</v>
          </cell>
          <cell r="I50">
            <v>2223738.66304348</v>
          </cell>
          <cell r="J50">
            <v>0.00137747454562437</v>
          </cell>
        </row>
        <row r="51">
          <cell r="D51">
            <v>43696</v>
          </cell>
          <cell r="E51">
            <v>589398094116.388</v>
          </cell>
          <cell r="F51">
            <v>1594134.36956522</v>
          </cell>
          <cell r="G51">
            <v>34239.1304347826</v>
          </cell>
          <cell r="H51">
            <v>595365.163043478</v>
          </cell>
          <cell r="I51">
            <v>2223738.66304348</v>
          </cell>
          <cell r="J51">
            <v>0.00137710762914444</v>
          </cell>
        </row>
        <row r="52">
          <cell r="D52">
            <v>43697</v>
          </cell>
          <cell r="E52">
            <v>589555091481.356</v>
          </cell>
          <cell r="F52">
            <v>1594134.36956522</v>
          </cell>
          <cell r="G52">
            <v>34239.1304347826</v>
          </cell>
          <cell r="H52">
            <v>595365.163043478</v>
          </cell>
          <cell r="I52">
            <v>2223738.66304348</v>
          </cell>
          <cell r="J52">
            <v>0.00137674090808278</v>
          </cell>
        </row>
        <row r="53">
          <cell r="D53">
            <v>43698</v>
          </cell>
          <cell r="E53">
            <v>589712088846.323</v>
          </cell>
          <cell r="F53">
            <v>1594134.36956522</v>
          </cell>
          <cell r="G53">
            <v>34239.1304347826</v>
          </cell>
          <cell r="H53">
            <v>595365.163043478</v>
          </cell>
          <cell r="I53">
            <v>2223738.66304348</v>
          </cell>
          <cell r="J53">
            <v>0.00137637438228333</v>
          </cell>
        </row>
        <row r="54">
          <cell r="D54">
            <v>43699</v>
          </cell>
          <cell r="E54">
            <v>589869086211.291</v>
          </cell>
          <cell r="F54">
            <v>1594134.36956522</v>
          </cell>
          <cell r="G54">
            <v>34239.1304347826</v>
          </cell>
          <cell r="H54">
            <v>595365.163043478</v>
          </cell>
          <cell r="I54">
            <v>2223738.66304348</v>
          </cell>
          <cell r="J54">
            <v>0.00137600805159017</v>
          </cell>
        </row>
        <row r="55">
          <cell r="D55">
            <v>43700</v>
          </cell>
          <cell r="E55">
            <v>590026083576.259</v>
          </cell>
          <cell r="F55">
            <v>1594134.36956522</v>
          </cell>
          <cell r="G55">
            <v>34239.1304347826</v>
          </cell>
          <cell r="H55">
            <v>595365.163043478</v>
          </cell>
          <cell r="I55">
            <v>2223738.66304348</v>
          </cell>
          <cell r="J55">
            <v>0.00137564191584755</v>
          </cell>
        </row>
        <row r="56">
          <cell r="D56">
            <v>43701</v>
          </cell>
          <cell r="E56">
            <v>590183080941.227</v>
          </cell>
          <cell r="F56">
            <v>1594134.36956522</v>
          </cell>
          <cell r="G56">
            <v>34239.1304347826</v>
          </cell>
          <cell r="H56">
            <v>595365.163043478</v>
          </cell>
          <cell r="I56">
            <v>2223738.66304348</v>
          </cell>
          <cell r="J56">
            <v>0.0013752759748999</v>
          </cell>
        </row>
        <row r="57">
          <cell r="D57">
            <v>43702</v>
          </cell>
          <cell r="E57">
            <v>590340078306.194</v>
          </cell>
          <cell r="F57">
            <v>1594134.36956522</v>
          </cell>
          <cell r="G57">
            <v>34239.1304347826</v>
          </cell>
          <cell r="H57">
            <v>595365.163043478</v>
          </cell>
          <cell r="I57">
            <v>2223738.66304348</v>
          </cell>
          <cell r="J57">
            <v>0.0013749102285918</v>
          </cell>
        </row>
        <row r="58">
          <cell r="D58">
            <v>43703</v>
          </cell>
          <cell r="E58">
            <v>590497075671.162</v>
          </cell>
          <cell r="F58">
            <v>1594134.36956522</v>
          </cell>
          <cell r="G58">
            <v>34239.1304347826</v>
          </cell>
          <cell r="H58">
            <v>595365.163043478</v>
          </cell>
          <cell r="I58">
            <v>2223738.66304348</v>
          </cell>
          <cell r="J58">
            <v>0.001374544676768</v>
          </cell>
        </row>
        <row r="59">
          <cell r="D59">
            <v>43704</v>
          </cell>
          <cell r="E59">
            <v>590654073036.13</v>
          </cell>
          <cell r="F59">
            <v>1594134.36956522</v>
          </cell>
          <cell r="G59">
            <v>34239.1304347826</v>
          </cell>
          <cell r="H59">
            <v>595365.163043478</v>
          </cell>
          <cell r="I59">
            <v>2223738.66304348</v>
          </cell>
          <cell r="J59">
            <v>0.00137417931927343</v>
          </cell>
        </row>
        <row r="60">
          <cell r="D60">
            <v>43705</v>
          </cell>
          <cell r="E60">
            <v>590811070401.098</v>
          </cell>
          <cell r="F60">
            <v>1594134.36956522</v>
          </cell>
          <cell r="G60">
            <v>34239.1304347826</v>
          </cell>
          <cell r="H60">
            <v>595365.163043478</v>
          </cell>
          <cell r="I60">
            <v>2223738.66304348</v>
          </cell>
          <cell r="J60">
            <v>0.00137381415595316</v>
          </cell>
        </row>
        <row r="61">
          <cell r="D61">
            <v>43706</v>
          </cell>
          <cell r="E61">
            <v>590968067766.065</v>
          </cell>
          <cell r="F61">
            <v>1594134.36956522</v>
          </cell>
          <cell r="G61">
            <v>34239.1304347826</v>
          </cell>
          <cell r="H61">
            <v>595365.163043478</v>
          </cell>
          <cell r="I61">
            <v>2223738.66304348</v>
          </cell>
          <cell r="J61">
            <v>0.00137344918665245</v>
          </cell>
        </row>
        <row r="62">
          <cell r="D62">
            <v>43707</v>
          </cell>
          <cell r="E62">
            <v>591125065131.033</v>
          </cell>
          <cell r="F62">
            <v>1594134.36956522</v>
          </cell>
          <cell r="G62">
            <v>34239.1304347826</v>
          </cell>
          <cell r="H62">
            <v>595365.163043478</v>
          </cell>
          <cell r="I62">
            <v>2223738.66304348</v>
          </cell>
          <cell r="J62">
            <v>0.00137308441121669</v>
          </cell>
        </row>
        <row r="63">
          <cell r="D63">
            <v>43708</v>
          </cell>
          <cell r="E63">
            <v>591282062496</v>
          </cell>
          <cell r="F63">
            <v>1594134.36956522</v>
          </cell>
          <cell r="G63">
            <v>34239.1304347826</v>
          </cell>
          <cell r="H63">
            <v>595365.163043478</v>
          </cell>
          <cell r="I63">
            <v>2223738.66304348</v>
          </cell>
          <cell r="J63">
            <v>0.00137271982949146</v>
          </cell>
        </row>
        <row r="64">
          <cell r="D64">
            <v>43709</v>
          </cell>
          <cell r="E64">
            <v>591716269870.2</v>
          </cell>
          <cell r="F64">
            <v>1594134.36956522</v>
          </cell>
          <cell r="G64">
            <v>34239.1304347826</v>
          </cell>
          <cell r="H64">
            <v>595365.163043478</v>
          </cell>
          <cell r="I64">
            <v>2223738.66304348</v>
          </cell>
          <cell r="J64">
            <v>0.00137171251381835</v>
          </cell>
        </row>
        <row r="65">
          <cell r="D65">
            <v>43710</v>
          </cell>
          <cell r="E65">
            <v>592150477244.4</v>
          </cell>
          <cell r="F65">
            <v>1594134.36956522</v>
          </cell>
          <cell r="G65">
            <v>34239.1304347826</v>
          </cell>
          <cell r="H65">
            <v>595365.163043478</v>
          </cell>
          <cell r="I65">
            <v>2223738.66304348</v>
          </cell>
          <cell r="J65">
            <v>0.00137070667541803</v>
          </cell>
        </row>
        <row r="66">
          <cell r="D66">
            <v>43711</v>
          </cell>
          <cell r="E66">
            <v>592584684618.6</v>
          </cell>
          <cell r="F66">
            <v>1594134.36956522</v>
          </cell>
          <cell r="G66">
            <v>34239.1304347826</v>
          </cell>
          <cell r="H66">
            <v>595365.163043478</v>
          </cell>
          <cell r="I66">
            <v>2223738.66304348</v>
          </cell>
          <cell r="J66">
            <v>0.00136970231104315</v>
          </cell>
        </row>
        <row r="67">
          <cell r="D67">
            <v>43712</v>
          </cell>
          <cell r="E67">
            <v>593018891992.8</v>
          </cell>
          <cell r="F67">
            <v>1594134.36956522</v>
          </cell>
          <cell r="G67">
            <v>34239.1304347826</v>
          </cell>
          <cell r="H67">
            <v>595365.163043478</v>
          </cell>
          <cell r="I67">
            <v>2223738.66304348</v>
          </cell>
          <cell r="J67">
            <v>0.00136869941745587</v>
          </cell>
        </row>
        <row r="68">
          <cell r="D68">
            <v>43713</v>
          </cell>
          <cell r="E68">
            <v>593453099367</v>
          </cell>
          <cell r="F68">
            <v>1594134.36956522</v>
          </cell>
          <cell r="G68">
            <v>34239.1304347826</v>
          </cell>
          <cell r="H68">
            <v>595365.163043478</v>
          </cell>
          <cell r="I68">
            <v>2223738.66304348</v>
          </cell>
          <cell r="J68">
            <v>0.00136769799142784</v>
          </cell>
        </row>
        <row r="69">
          <cell r="D69">
            <v>43714</v>
          </cell>
          <cell r="E69">
            <v>593887306741.2</v>
          </cell>
          <cell r="F69">
            <v>1594134.36956522</v>
          </cell>
          <cell r="G69">
            <v>34239.1304347826</v>
          </cell>
          <cell r="H69">
            <v>595365.163043478</v>
          </cell>
          <cell r="I69">
            <v>2223738.66304348</v>
          </cell>
          <cell r="J69">
            <v>0.00136669802974013</v>
          </cell>
        </row>
        <row r="70">
          <cell r="D70">
            <v>43715</v>
          </cell>
          <cell r="E70">
            <v>594321514115.4</v>
          </cell>
          <cell r="F70">
            <v>1594134.36956522</v>
          </cell>
          <cell r="G70">
            <v>34239.1304347826</v>
          </cell>
          <cell r="H70">
            <v>595365.163043478</v>
          </cell>
          <cell r="I70">
            <v>2223738.66304348</v>
          </cell>
          <cell r="J70">
            <v>0.00136569952918324</v>
          </cell>
        </row>
        <row r="71">
          <cell r="D71">
            <v>43716</v>
          </cell>
          <cell r="E71">
            <v>594755721489.6</v>
          </cell>
          <cell r="F71">
            <v>1594134.36956522</v>
          </cell>
          <cell r="G71">
            <v>34239.1304347826</v>
          </cell>
          <cell r="H71">
            <v>595365.163043478</v>
          </cell>
          <cell r="I71">
            <v>2223738.66304348</v>
          </cell>
          <cell r="J71">
            <v>0.00136470248655702</v>
          </cell>
        </row>
        <row r="72">
          <cell r="D72">
            <v>43717</v>
          </cell>
          <cell r="E72">
            <v>595189928863.8</v>
          </cell>
          <cell r="F72">
            <v>1594134.36956522</v>
          </cell>
          <cell r="G72">
            <v>34239.1304347826</v>
          </cell>
          <cell r="H72">
            <v>595365.163043478</v>
          </cell>
          <cell r="I72">
            <v>2223738.66304348</v>
          </cell>
          <cell r="J72">
            <v>0.00136370689867067</v>
          </cell>
        </row>
        <row r="73">
          <cell r="D73">
            <v>43718</v>
          </cell>
          <cell r="E73">
            <v>595624136238</v>
          </cell>
          <cell r="F73">
            <v>1594134.36956522</v>
          </cell>
          <cell r="G73">
            <v>34239.1304347826</v>
          </cell>
          <cell r="H73">
            <v>595365.163043478</v>
          </cell>
          <cell r="I73">
            <v>2223738.66304348</v>
          </cell>
          <cell r="J73">
            <v>0.0013627127623427</v>
          </cell>
        </row>
        <row r="74">
          <cell r="D74">
            <v>43719</v>
          </cell>
          <cell r="E74">
            <v>596058343612.2</v>
          </cell>
          <cell r="F74">
            <v>1594134.36956522</v>
          </cell>
          <cell r="G74">
            <v>34239.1304347826</v>
          </cell>
          <cell r="H74">
            <v>595365.163043478</v>
          </cell>
          <cell r="I74">
            <v>2223738.66304348</v>
          </cell>
          <cell r="J74">
            <v>0.00136172007440088</v>
          </cell>
        </row>
        <row r="75">
          <cell r="D75">
            <v>43720</v>
          </cell>
          <cell r="E75">
            <v>596492550986.399</v>
          </cell>
          <cell r="F75">
            <v>1594134.36956522</v>
          </cell>
          <cell r="G75">
            <v>34239.1304347826</v>
          </cell>
          <cell r="H75">
            <v>595365.163043478</v>
          </cell>
          <cell r="I75">
            <v>2223738.66304348</v>
          </cell>
          <cell r="J75">
            <v>0.00136072883168222</v>
          </cell>
        </row>
        <row r="76">
          <cell r="D76">
            <v>43721</v>
          </cell>
          <cell r="E76">
            <v>596926758360.599</v>
          </cell>
          <cell r="F76">
            <v>1594134.36956522</v>
          </cell>
          <cell r="G76">
            <v>34239.1304347826</v>
          </cell>
          <cell r="H76">
            <v>595365.163043478</v>
          </cell>
          <cell r="I76">
            <v>2223738.66304348</v>
          </cell>
          <cell r="J76">
            <v>0.00135973903103293</v>
          </cell>
        </row>
        <row r="77">
          <cell r="D77">
            <v>43722</v>
          </cell>
          <cell r="E77">
            <v>597360965734.799</v>
          </cell>
          <cell r="F77">
            <v>1594134.36956522</v>
          </cell>
          <cell r="G77">
            <v>34239.1304347826</v>
          </cell>
          <cell r="H77">
            <v>595365.163043478</v>
          </cell>
          <cell r="I77">
            <v>2223738.66304348</v>
          </cell>
          <cell r="J77">
            <v>0.0013587506693084</v>
          </cell>
        </row>
        <row r="78">
          <cell r="D78">
            <v>43723</v>
          </cell>
          <cell r="E78">
            <v>597795173108.999</v>
          </cell>
          <cell r="F78">
            <v>1594134.36956522</v>
          </cell>
          <cell r="G78">
            <v>34239.1304347826</v>
          </cell>
          <cell r="H78">
            <v>595365.163043478</v>
          </cell>
          <cell r="I78">
            <v>2223738.66304348</v>
          </cell>
          <cell r="J78">
            <v>0.00135776374337314</v>
          </cell>
        </row>
        <row r="79">
          <cell r="D79">
            <v>43724</v>
          </cell>
          <cell r="E79">
            <v>598229380483.199</v>
          </cell>
          <cell r="F79">
            <v>1594134.36956522</v>
          </cell>
          <cell r="G79">
            <v>34239.1304347826</v>
          </cell>
          <cell r="H79">
            <v>595365.163043478</v>
          </cell>
          <cell r="I79">
            <v>2223738.66304348</v>
          </cell>
          <cell r="J79">
            <v>0.00135677825010078</v>
          </cell>
        </row>
        <row r="80">
          <cell r="D80">
            <v>43725</v>
          </cell>
          <cell r="E80">
            <v>598663587857.399</v>
          </cell>
          <cell r="F80">
            <v>1594134.36956522</v>
          </cell>
          <cell r="G80">
            <v>34239.1304347826</v>
          </cell>
          <cell r="H80">
            <v>595365.163043478</v>
          </cell>
          <cell r="I80">
            <v>2223738.66304348</v>
          </cell>
          <cell r="J80">
            <v>0.00135579418637401</v>
          </cell>
        </row>
        <row r="81">
          <cell r="D81">
            <v>43726</v>
          </cell>
          <cell r="E81">
            <v>599097795231.599</v>
          </cell>
          <cell r="F81">
            <v>1594134.36956522</v>
          </cell>
          <cell r="G81">
            <v>34239.1304347826</v>
          </cell>
          <cell r="H81">
            <v>595365.163043478</v>
          </cell>
          <cell r="I81">
            <v>2223738.66304348</v>
          </cell>
          <cell r="J81">
            <v>0.00135481154908456</v>
          </cell>
        </row>
        <row r="82">
          <cell r="D82">
            <v>43727</v>
          </cell>
          <cell r="E82">
            <v>599532002605.799</v>
          </cell>
          <cell r="F82">
            <v>1594134.36956522</v>
          </cell>
          <cell r="G82">
            <v>34239.1304347826</v>
          </cell>
          <cell r="H82">
            <v>595365.163043478</v>
          </cell>
          <cell r="I82">
            <v>2223738.66304348</v>
          </cell>
          <cell r="J82">
            <v>0.00135383033513317</v>
          </cell>
        </row>
        <row r="83">
          <cell r="D83">
            <v>43728</v>
          </cell>
          <cell r="E83">
            <v>599966209979.999</v>
          </cell>
          <cell r="F83">
            <v>1594134.36956522</v>
          </cell>
          <cell r="G83">
            <v>34239.1304347826</v>
          </cell>
          <cell r="H83">
            <v>595365.163043478</v>
          </cell>
          <cell r="I83">
            <v>2223738.66304348</v>
          </cell>
          <cell r="J83">
            <v>0.00135285054142954</v>
          </cell>
        </row>
        <row r="84">
          <cell r="D84">
            <v>43729</v>
          </cell>
          <cell r="E84">
            <v>600400417354.199</v>
          </cell>
          <cell r="F84">
            <v>1594134.36956522</v>
          </cell>
          <cell r="G84">
            <v>34239.1304347826</v>
          </cell>
          <cell r="H84">
            <v>595365.163043478</v>
          </cell>
          <cell r="I84">
            <v>2223738.66304348</v>
          </cell>
          <cell r="J84">
            <v>0.00135187216489231</v>
          </cell>
        </row>
        <row r="85">
          <cell r="D85">
            <v>43730</v>
          </cell>
          <cell r="E85">
            <v>600834624728.399</v>
          </cell>
          <cell r="F85">
            <v>1594134.36956522</v>
          </cell>
          <cell r="G85">
            <v>34239.1304347826</v>
          </cell>
          <cell r="H85">
            <v>595365.163043478</v>
          </cell>
          <cell r="I85">
            <v>2223738.66304348</v>
          </cell>
          <cell r="J85">
            <v>0.00135089520244905</v>
          </cell>
        </row>
        <row r="86">
          <cell r="D86">
            <v>43731</v>
          </cell>
          <cell r="E86">
            <v>601268832102.599</v>
          </cell>
          <cell r="F86">
            <v>1594134.36956522</v>
          </cell>
          <cell r="G86">
            <v>34239.1304347826</v>
          </cell>
          <cell r="H86">
            <v>595365.163043478</v>
          </cell>
          <cell r="I86">
            <v>2223738.66304348</v>
          </cell>
          <cell r="J86">
            <v>0.00134991965103618</v>
          </cell>
        </row>
        <row r="87">
          <cell r="D87">
            <v>43732</v>
          </cell>
          <cell r="E87">
            <v>601703039476.799</v>
          </cell>
          <cell r="F87">
            <v>1594134.36956522</v>
          </cell>
          <cell r="G87">
            <v>34239.1304347826</v>
          </cell>
          <cell r="H87">
            <v>595365.163043478</v>
          </cell>
          <cell r="I87">
            <v>2223738.66304348</v>
          </cell>
          <cell r="J87">
            <v>0.00134894550759896</v>
          </cell>
        </row>
        <row r="88">
          <cell r="D88">
            <v>43733</v>
          </cell>
          <cell r="E88">
            <v>602137246850.999</v>
          </cell>
          <cell r="F88">
            <v>1594134.36956522</v>
          </cell>
          <cell r="G88">
            <v>34239.1304347826</v>
          </cell>
          <cell r="H88">
            <v>595365.163043478</v>
          </cell>
          <cell r="I88">
            <v>2223738.66304348</v>
          </cell>
          <cell r="J88">
            <v>0.00134797276909149</v>
          </cell>
        </row>
        <row r="89">
          <cell r="D89">
            <v>43734</v>
          </cell>
          <cell r="E89">
            <v>602571454225.199</v>
          </cell>
          <cell r="F89">
            <v>1594134.36956522</v>
          </cell>
          <cell r="G89">
            <v>34239.1304347826</v>
          </cell>
          <cell r="H89">
            <v>595365.163043478</v>
          </cell>
          <cell r="I89">
            <v>2223738.66304348</v>
          </cell>
          <cell r="J89">
            <v>0.00134700143247663</v>
          </cell>
        </row>
        <row r="90">
          <cell r="D90">
            <v>43735</v>
          </cell>
          <cell r="E90">
            <v>603005661599.399</v>
          </cell>
          <cell r="F90">
            <v>1594134.36956522</v>
          </cell>
          <cell r="G90">
            <v>34239.1304347826</v>
          </cell>
          <cell r="H90">
            <v>595365.163043478</v>
          </cell>
          <cell r="I90">
            <v>2223738.66304348</v>
          </cell>
          <cell r="J90">
            <v>0.00134603149472598</v>
          </cell>
        </row>
        <row r="91">
          <cell r="D91">
            <v>43736</v>
          </cell>
          <cell r="E91">
            <v>603439868973.599</v>
          </cell>
          <cell r="F91">
            <v>1594134.36956522</v>
          </cell>
          <cell r="G91">
            <v>34239.1304347826</v>
          </cell>
          <cell r="H91">
            <v>595365.163043478</v>
          </cell>
          <cell r="I91">
            <v>2223738.66304348</v>
          </cell>
          <cell r="J91">
            <v>0.00134506295281988</v>
          </cell>
        </row>
        <row r="92">
          <cell r="D92">
            <v>43737</v>
          </cell>
          <cell r="E92">
            <v>603874076347.799</v>
          </cell>
          <cell r="F92">
            <v>1594134.36956522</v>
          </cell>
          <cell r="G92">
            <v>34239.1304347826</v>
          </cell>
          <cell r="H92">
            <v>595365.163043478</v>
          </cell>
          <cell r="I92">
            <v>2223738.66304348</v>
          </cell>
          <cell r="J92">
            <v>0.00134409580374733</v>
          </cell>
        </row>
        <row r="93">
          <cell r="D93">
            <v>43738</v>
          </cell>
          <cell r="E93">
            <v>604308283722</v>
          </cell>
          <cell r="F93">
            <v>1594134.36956522</v>
          </cell>
          <cell r="G93">
            <v>34239.1304347826</v>
          </cell>
          <cell r="H93">
            <v>595365.163043478</v>
          </cell>
          <cell r="I93">
            <v>2223738.66304348</v>
          </cell>
          <cell r="J93">
            <v>0.00134313004450599</v>
          </cell>
        </row>
      </sheetData>
      <sheetData sheetId="2">
        <row r="2">
          <cell r="D2">
            <v>43647</v>
          </cell>
          <cell r="E2">
            <v>219584963</v>
          </cell>
          <cell r="F2">
            <v>0</v>
          </cell>
          <cell r="G2">
            <v>13593.4565217391</v>
          </cell>
          <cell r="H2">
            <v>32352.4936594203</v>
          </cell>
          <cell r="I2">
            <v>45945.9501811594</v>
          </cell>
          <cell r="J2">
            <v>0.0763725875715961</v>
          </cell>
        </row>
        <row r="3">
          <cell r="D3">
            <v>43648</v>
          </cell>
          <cell r="E3">
            <v>219530081.387097</v>
          </cell>
          <cell r="F3">
            <v>0</v>
          </cell>
          <cell r="G3">
            <v>13593.4565217391</v>
          </cell>
          <cell r="H3">
            <v>32352.4936594203</v>
          </cell>
          <cell r="I3">
            <v>45945.9501811594</v>
          </cell>
          <cell r="J3">
            <v>0.0763916804027973</v>
          </cell>
        </row>
        <row r="4">
          <cell r="D4">
            <v>43649</v>
          </cell>
          <cell r="E4">
            <v>219475199.774194</v>
          </cell>
          <cell r="F4">
            <v>0</v>
          </cell>
          <cell r="G4">
            <v>13593.4565217391</v>
          </cell>
          <cell r="H4">
            <v>32352.4936594203</v>
          </cell>
          <cell r="I4">
            <v>45945.9501811594</v>
          </cell>
          <cell r="J4">
            <v>0.0764107827826435</v>
          </cell>
        </row>
        <row r="5">
          <cell r="D5">
            <v>43650</v>
          </cell>
          <cell r="E5">
            <v>219420318.16129</v>
          </cell>
          <cell r="F5">
            <v>0</v>
          </cell>
          <cell r="G5">
            <v>13593.4565217391</v>
          </cell>
          <cell r="H5">
            <v>32352.4936594203</v>
          </cell>
          <cell r="I5">
            <v>45945.9501811594</v>
          </cell>
          <cell r="J5">
            <v>0.0764298947182995</v>
          </cell>
        </row>
        <row r="6">
          <cell r="D6">
            <v>43651</v>
          </cell>
          <cell r="E6">
            <v>219365436.548387</v>
          </cell>
          <cell r="F6">
            <v>0</v>
          </cell>
          <cell r="G6">
            <v>13593.4565217391</v>
          </cell>
          <cell r="H6">
            <v>32352.4936594203</v>
          </cell>
          <cell r="I6">
            <v>45945.9501811594</v>
          </cell>
          <cell r="J6">
            <v>0.0764490162169374</v>
          </cell>
        </row>
        <row r="7">
          <cell r="D7">
            <v>43652</v>
          </cell>
          <cell r="E7">
            <v>219310554.935484</v>
          </cell>
          <cell r="F7">
            <v>0</v>
          </cell>
          <cell r="G7">
            <v>13593.4565217391</v>
          </cell>
          <cell r="H7">
            <v>32352.4936594203</v>
          </cell>
          <cell r="I7">
            <v>45945.9501811594</v>
          </cell>
          <cell r="J7">
            <v>0.0764681472857365</v>
          </cell>
        </row>
        <row r="8">
          <cell r="D8">
            <v>43653</v>
          </cell>
          <cell r="E8">
            <v>219255673.322581</v>
          </cell>
          <cell r="F8">
            <v>0</v>
          </cell>
          <cell r="G8">
            <v>13593.4565217391</v>
          </cell>
          <cell r="H8">
            <v>32352.4936594203</v>
          </cell>
          <cell r="I8">
            <v>45945.9501811594</v>
          </cell>
          <cell r="J8">
            <v>0.0764872879318834</v>
          </cell>
        </row>
        <row r="9">
          <cell r="D9">
            <v>43654</v>
          </cell>
          <cell r="E9">
            <v>219200791.709677</v>
          </cell>
          <cell r="F9">
            <v>0</v>
          </cell>
          <cell r="G9">
            <v>13593.4565217391</v>
          </cell>
          <cell r="H9">
            <v>32352.4936594203</v>
          </cell>
          <cell r="I9">
            <v>45945.9501811594</v>
          </cell>
          <cell r="J9">
            <v>0.0765064381625717</v>
          </cell>
        </row>
        <row r="10">
          <cell r="D10">
            <v>43655</v>
          </cell>
          <cell r="E10">
            <v>219145910.096774</v>
          </cell>
          <cell r="F10">
            <v>0</v>
          </cell>
          <cell r="G10">
            <v>13593.4565217391</v>
          </cell>
          <cell r="H10">
            <v>32352.4936594203</v>
          </cell>
          <cell r="I10">
            <v>45945.9501811594</v>
          </cell>
          <cell r="J10">
            <v>0.0765255979850023</v>
          </cell>
        </row>
        <row r="11">
          <cell r="D11">
            <v>43656</v>
          </cell>
          <cell r="E11">
            <v>219091028.483871</v>
          </cell>
          <cell r="F11">
            <v>0</v>
          </cell>
          <cell r="G11">
            <v>13593.4565217391</v>
          </cell>
          <cell r="H11">
            <v>32352.4936594203</v>
          </cell>
          <cell r="I11">
            <v>45945.9501811594</v>
          </cell>
          <cell r="J11">
            <v>0.0765447674063833</v>
          </cell>
        </row>
        <row r="12">
          <cell r="D12">
            <v>43657</v>
          </cell>
          <cell r="E12">
            <v>219036146.870968</v>
          </cell>
          <cell r="F12">
            <v>0</v>
          </cell>
          <cell r="G12">
            <v>13593.4565217391</v>
          </cell>
          <cell r="H12">
            <v>32352.4936594203</v>
          </cell>
          <cell r="I12">
            <v>45945.9501811594</v>
          </cell>
          <cell r="J12">
            <v>0.07656394643393</v>
          </cell>
        </row>
        <row r="13">
          <cell r="D13">
            <v>43658</v>
          </cell>
          <cell r="E13">
            <v>218981265.258064</v>
          </cell>
          <cell r="F13">
            <v>0</v>
          </cell>
          <cell r="G13">
            <v>13593.4565217391</v>
          </cell>
          <cell r="H13">
            <v>32352.4936594203</v>
          </cell>
          <cell r="I13">
            <v>45945.9501811594</v>
          </cell>
          <cell r="J13">
            <v>0.076583135074865</v>
          </cell>
        </row>
        <row r="14">
          <cell r="D14">
            <v>43659</v>
          </cell>
          <cell r="E14">
            <v>218926383.645161</v>
          </cell>
          <cell r="F14">
            <v>0</v>
          </cell>
          <cell r="G14">
            <v>13593.4565217391</v>
          </cell>
          <cell r="H14">
            <v>32352.4936594203</v>
          </cell>
          <cell r="I14">
            <v>45945.9501811594</v>
          </cell>
          <cell r="J14">
            <v>0.0766023333364181</v>
          </cell>
        </row>
        <row r="15">
          <cell r="D15">
            <v>43660</v>
          </cell>
          <cell r="E15">
            <v>218871502.032258</v>
          </cell>
          <cell r="F15">
            <v>0</v>
          </cell>
          <cell r="G15">
            <v>13593.4565217391</v>
          </cell>
          <cell r="H15">
            <v>32352.4936594203</v>
          </cell>
          <cell r="I15">
            <v>45945.9501811594</v>
          </cell>
          <cell r="J15">
            <v>0.0766215412258264</v>
          </cell>
        </row>
        <row r="16">
          <cell r="D16">
            <v>43661</v>
          </cell>
          <cell r="E16">
            <v>218816620.419355</v>
          </cell>
          <cell r="F16">
            <v>0</v>
          </cell>
          <cell r="G16">
            <v>13593.4565217391</v>
          </cell>
          <cell r="H16">
            <v>32352.4936594203</v>
          </cell>
          <cell r="I16">
            <v>45945.9501811594</v>
          </cell>
          <cell r="J16">
            <v>0.0766407587503341</v>
          </cell>
        </row>
        <row r="17">
          <cell r="D17">
            <v>43662</v>
          </cell>
          <cell r="E17">
            <v>218761738.806451</v>
          </cell>
          <cell r="F17">
            <v>0</v>
          </cell>
          <cell r="G17">
            <v>13593.4565217391</v>
          </cell>
          <cell r="H17">
            <v>32352.4936594203</v>
          </cell>
          <cell r="I17">
            <v>45945.9501811594</v>
          </cell>
          <cell r="J17">
            <v>0.0766599859171928</v>
          </cell>
        </row>
        <row r="18">
          <cell r="D18">
            <v>43663</v>
          </cell>
          <cell r="E18">
            <v>218706857.193548</v>
          </cell>
          <cell r="F18">
            <v>0</v>
          </cell>
          <cell r="G18">
            <v>13593.4565217391</v>
          </cell>
          <cell r="H18">
            <v>32352.4936594203</v>
          </cell>
          <cell r="I18">
            <v>45945.9501811594</v>
          </cell>
          <cell r="J18">
            <v>0.0766792227336615</v>
          </cell>
        </row>
        <row r="19">
          <cell r="D19">
            <v>43664</v>
          </cell>
          <cell r="E19">
            <v>218651975.580645</v>
          </cell>
          <cell r="F19">
            <v>0</v>
          </cell>
          <cell r="G19">
            <v>13593.4565217391</v>
          </cell>
          <cell r="H19">
            <v>32352.4936594203</v>
          </cell>
          <cell r="I19">
            <v>45945.9501811594</v>
          </cell>
          <cell r="J19">
            <v>0.0766984692070063</v>
          </cell>
        </row>
        <row r="20">
          <cell r="D20">
            <v>43665</v>
          </cell>
          <cell r="E20">
            <v>218597093.967742</v>
          </cell>
          <cell r="F20">
            <v>0</v>
          </cell>
          <cell r="G20">
            <v>13593.4565217391</v>
          </cell>
          <cell r="H20">
            <v>32352.4936594203</v>
          </cell>
          <cell r="I20">
            <v>45945.9501811594</v>
          </cell>
          <cell r="J20">
            <v>0.0767177253445005</v>
          </cell>
        </row>
        <row r="21">
          <cell r="D21">
            <v>43666</v>
          </cell>
          <cell r="E21">
            <v>218542212.354839</v>
          </cell>
          <cell r="F21">
            <v>0</v>
          </cell>
          <cell r="G21">
            <v>13593.4565217391</v>
          </cell>
          <cell r="H21">
            <v>32352.4936594203</v>
          </cell>
          <cell r="I21">
            <v>45945.9501811594</v>
          </cell>
          <cell r="J21">
            <v>0.0767369911534251</v>
          </cell>
        </row>
        <row r="22">
          <cell r="D22">
            <v>43667</v>
          </cell>
          <cell r="E22">
            <v>218487330.741935</v>
          </cell>
          <cell r="F22">
            <v>0</v>
          </cell>
          <cell r="G22">
            <v>13593.4565217391</v>
          </cell>
          <cell r="H22">
            <v>32352.4936594203</v>
          </cell>
          <cell r="I22">
            <v>45945.9501811594</v>
          </cell>
          <cell r="J22">
            <v>0.076756266641068</v>
          </cell>
        </row>
        <row r="23">
          <cell r="D23">
            <v>43668</v>
          </cell>
          <cell r="E23">
            <v>218432449.129032</v>
          </cell>
          <cell r="F23">
            <v>0</v>
          </cell>
          <cell r="G23">
            <v>13593.4565217391</v>
          </cell>
          <cell r="H23">
            <v>32352.4936594203</v>
          </cell>
          <cell r="I23">
            <v>45945.9501811594</v>
          </cell>
          <cell r="J23">
            <v>0.0767755518147246</v>
          </cell>
        </row>
        <row r="24">
          <cell r="D24">
            <v>43669</v>
          </cell>
          <cell r="E24">
            <v>218377567.516129</v>
          </cell>
          <cell r="F24">
            <v>0</v>
          </cell>
          <cell r="G24">
            <v>13593.4565217391</v>
          </cell>
          <cell r="H24">
            <v>32352.4936594203</v>
          </cell>
          <cell r="I24">
            <v>45945.9501811594</v>
          </cell>
          <cell r="J24">
            <v>0.0767948466816977</v>
          </cell>
        </row>
        <row r="25">
          <cell r="D25">
            <v>43670</v>
          </cell>
          <cell r="E25">
            <v>218322685.903226</v>
          </cell>
          <cell r="F25">
            <v>0</v>
          </cell>
          <cell r="G25">
            <v>13593.4565217391</v>
          </cell>
          <cell r="H25">
            <v>32352.4936594203</v>
          </cell>
          <cell r="I25">
            <v>45945.9501811594</v>
          </cell>
          <cell r="J25">
            <v>0.0768141512492973</v>
          </cell>
        </row>
        <row r="26">
          <cell r="D26">
            <v>43671</v>
          </cell>
          <cell r="E26">
            <v>218267804.290322</v>
          </cell>
          <cell r="F26">
            <v>0</v>
          </cell>
          <cell r="G26">
            <v>13593.4565217391</v>
          </cell>
          <cell r="H26">
            <v>32352.4936594203</v>
          </cell>
          <cell r="I26">
            <v>45945.9501811594</v>
          </cell>
          <cell r="J26">
            <v>0.0768334655248408</v>
          </cell>
        </row>
        <row r="27">
          <cell r="D27">
            <v>43672</v>
          </cell>
          <cell r="E27">
            <v>218212922.677419</v>
          </cell>
          <cell r="F27">
            <v>0</v>
          </cell>
          <cell r="G27">
            <v>13593.4565217391</v>
          </cell>
          <cell r="H27">
            <v>32352.4936594203</v>
          </cell>
          <cell r="I27">
            <v>45945.9501811594</v>
          </cell>
          <cell r="J27">
            <v>0.0768527895156532</v>
          </cell>
        </row>
        <row r="28">
          <cell r="D28">
            <v>43673</v>
          </cell>
          <cell r="E28">
            <v>218158041.064516</v>
          </cell>
          <cell r="F28">
            <v>0</v>
          </cell>
          <cell r="G28">
            <v>13593.4565217391</v>
          </cell>
          <cell r="H28">
            <v>32352.4936594203</v>
          </cell>
          <cell r="I28">
            <v>45945.9501811594</v>
          </cell>
          <cell r="J28">
            <v>0.0768721232290664</v>
          </cell>
        </row>
        <row r="29">
          <cell r="D29">
            <v>43674</v>
          </cell>
          <cell r="E29">
            <v>218103159.451613</v>
          </cell>
          <cell r="F29">
            <v>0</v>
          </cell>
          <cell r="G29">
            <v>13593.4565217391</v>
          </cell>
          <cell r="H29">
            <v>32352.4936594203</v>
          </cell>
          <cell r="I29">
            <v>45945.9501811594</v>
          </cell>
          <cell r="J29">
            <v>0.0768914666724201</v>
          </cell>
        </row>
        <row r="30">
          <cell r="D30">
            <v>43675</v>
          </cell>
          <cell r="E30">
            <v>218048277.838709</v>
          </cell>
          <cell r="F30">
            <v>0</v>
          </cell>
          <cell r="G30">
            <v>13593.4565217391</v>
          </cell>
          <cell r="H30">
            <v>32352.4936594203</v>
          </cell>
          <cell r="I30">
            <v>45945.9501811594</v>
          </cell>
          <cell r="J30">
            <v>0.0769108198530611</v>
          </cell>
        </row>
        <row r="31">
          <cell r="D31">
            <v>43676</v>
          </cell>
          <cell r="E31">
            <v>217993396.225806</v>
          </cell>
          <cell r="F31">
            <v>0</v>
          </cell>
          <cell r="G31">
            <v>13593.4565217391</v>
          </cell>
          <cell r="H31">
            <v>32352.4936594203</v>
          </cell>
          <cell r="I31">
            <v>45945.9501811594</v>
          </cell>
          <cell r="J31">
            <v>0.0769301827783438</v>
          </cell>
        </row>
        <row r="32">
          <cell r="D32">
            <v>43677</v>
          </cell>
          <cell r="E32">
            <v>217883633</v>
          </cell>
          <cell r="F32">
            <v>0</v>
          </cell>
          <cell r="G32">
            <v>13593.4565217391</v>
          </cell>
          <cell r="H32">
            <v>32352.4936594203</v>
          </cell>
          <cell r="I32">
            <v>45945.9501811594</v>
          </cell>
          <cell r="J32">
            <v>0.0769689378922885</v>
          </cell>
        </row>
        <row r="33">
          <cell r="D33">
            <v>43678</v>
          </cell>
          <cell r="E33">
            <v>223000962.806452</v>
          </cell>
          <cell r="F33">
            <v>0</v>
          </cell>
          <cell r="G33">
            <v>13593.4565217391</v>
          </cell>
          <cell r="H33">
            <v>32352.4936594203</v>
          </cell>
          <cell r="I33">
            <v>45945.9501811594</v>
          </cell>
          <cell r="J33">
            <v>0.0752026879394173</v>
          </cell>
        </row>
        <row r="34">
          <cell r="D34">
            <v>43679</v>
          </cell>
          <cell r="E34">
            <v>228118292.612903</v>
          </cell>
          <cell r="F34">
            <v>0</v>
          </cell>
          <cell r="G34">
            <v>13593.4565217391</v>
          </cell>
          <cell r="H34">
            <v>32352.4936594203</v>
          </cell>
          <cell r="I34">
            <v>45945.9501811594</v>
          </cell>
          <cell r="J34">
            <v>0.073515681815929</v>
          </cell>
        </row>
        <row r="35">
          <cell r="D35">
            <v>43680</v>
          </cell>
          <cell r="E35">
            <v>233235622.419355</v>
          </cell>
          <cell r="F35">
            <v>0</v>
          </cell>
          <cell r="G35">
            <v>13593.4565217391</v>
          </cell>
          <cell r="H35">
            <v>32352.4936594203</v>
          </cell>
          <cell r="I35">
            <v>45945.9501811594</v>
          </cell>
          <cell r="J35">
            <v>0.0719027035500196</v>
          </cell>
        </row>
        <row r="36">
          <cell r="D36">
            <v>43681</v>
          </cell>
          <cell r="E36">
            <v>238352952.225806</v>
          </cell>
          <cell r="F36">
            <v>0</v>
          </cell>
          <cell r="G36">
            <v>13593.4565217391</v>
          </cell>
          <cell r="H36">
            <v>32352.4936594203</v>
          </cell>
          <cell r="I36">
            <v>45945.9501811594</v>
          </cell>
          <cell r="J36">
            <v>0.0703589851080832</v>
          </cell>
        </row>
        <row r="37">
          <cell r="D37">
            <v>43682</v>
          </cell>
          <cell r="E37">
            <v>243470282.032258</v>
          </cell>
          <cell r="F37">
            <v>0</v>
          </cell>
          <cell r="G37">
            <v>13593.4565217391</v>
          </cell>
          <cell r="H37">
            <v>32352.4936594203</v>
          </cell>
          <cell r="I37">
            <v>45945.9501811594</v>
          </cell>
          <cell r="J37">
            <v>0.0688801593202297</v>
          </cell>
        </row>
        <row r="38">
          <cell r="D38">
            <v>43683</v>
          </cell>
          <cell r="E38">
            <v>248587611.83871</v>
          </cell>
          <cell r="F38">
            <v>0</v>
          </cell>
          <cell r="G38">
            <v>13593.4565217391</v>
          </cell>
          <cell r="H38">
            <v>32352.4936594203</v>
          </cell>
          <cell r="I38">
            <v>45945.9501811594</v>
          </cell>
          <cell r="J38">
            <v>0.0674622186201466</v>
          </cell>
        </row>
        <row r="39">
          <cell r="D39">
            <v>43684</v>
          </cell>
          <cell r="E39">
            <v>253704941.645161</v>
          </cell>
          <cell r="F39">
            <v>0</v>
          </cell>
          <cell r="G39">
            <v>13593.4565217391</v>
          </cell>
          <cell r="H39">
            <v>32352.4936594203</v>
          </cell>
          <cell r="I39">
            <v>45945.9501811594</v>
          </cell>
          <cell r="J39">
            <v>0.066101478778362</v>
          </cell>
        </row>
        <row r="40">
          <cell r="D40">
            <v>43685</v>
          </cell>
          <cell r="E40">
            <v>258822271.451613</v>
          </cell>
          <cell r="F40">
            <v>0</v>
          </cell>
          <cell r="G40">
            <v>13593.4565217391</v>
          </cell>
          <cell r="H40">
            <v>32352.4936594203</v>
          </cell>
          <cell r="I40">
            <v>45945.9501811594</v>
          </cell>
          <cell r="J40">
            <v>0.0647945469378141</v>
          </cell>
        </row>
        <row r="41">
          <cell r="D41">
            <v>43686</v>
          </cell>
          <cell r="E41">
            <v>263939601.258065</v>
          </cell>
          <cell r="F41">
            <v>0</v>
          </cell>
          <cell r="G41">
            <v>13593.4565217391</v>
          </cell>
          <cell r="H41">
            <v>32352.4936594203</v>
          </cell>
          <cell r="I41">
            <v>45945.9501811594</v>
          </cell>
          <cell r="J41">
            <v>0.0635382933678308</v>
          </cell>
        </row>
        <row r="42">
          <cell r="D42">
            <v>43687</v>
          </cell>
          <cell r="E42">
            <v>269056931.064516</v>
          </cell>
          <cell r="F42">
            <v>0</v>
          </cell>
          <cell r="G42">
            <v>13593.4565217391</v>
          </cell>
          <cell r="H42">
            <v>32352.4936594203</v>
          </cell>
          <cell r="I42">
            <v>45945.9501811594</v>
          </cell>
          <cell r="J42">
            <v>0.0623298264414601</v>
          </cell>
        </row>
        <row r="43">
          <cell r="D43">
            <v>43688</v>
          </cell>
          <cell r="E43">
            <v>274174260.870968</v>
          </cell>
          <cell r="F43">
            <v>0</v>
          </cell>
          <cell r="G43">
            <v>13593.4565217391</v>
          </cell>
          <cell r="H43">
            <v>32352.4936594203</v>
          </cell>
          <cell r="I43">
            <v>45945.9501811594</v>
          </cell>
          <cell r="J43">
            <v>0.0611664704150169</v>
          </cell>
        </row>
        <row r="44">
          <cell r="D44">
            <v>43689</v>
          </cell>
          <cell r="E44">
            <v>279291590.677419</v>
          </cell>
          <cell r="F44">
            <v>0</v>
          </cell>
          <cell r="G44">
            <v>13593.4565217391</v>
          </cell>
          <cell r="H44">
            <v>32352.4936594203</v>
          </cell>
          <cell r="I44">
            <v>45945.9501811594</v>
          </cell>
          <cell r="J44">
            <v>0.0600457456504402</v>
          </cell>
        </row>
        <row r="45">
          <cell r="D45">
            <v>43690</v>
          </cell>
          <cell r="E45">
            <v>284408920.483871</v>
          </cell>
          <cell r="F45">
            <v>0</v>
          </cell>
          <cell r="G45">
            <v>13593.4565217391</v>
          </cell>
          <cell r="H45">
            <v>32352.4936594203</v>
          </cell>
          <cell r="I45">
            <v>45945.9501811594</v>
          </cell>
          <cell r="J45">
            <v>0.0589653509727879</v>
          </cell>
        </row>
        <row r="46">
          <cell r="D46">
            <v>43691</v>
          </cell>
          <cell r="E46">
            <v>289526250.290323</v>
          </cell>
          <cell r="F46">
            <v>0</v>
          </cell>
          <cell r="G46">
            <v>13593.4565217391</v>
          </cell>
          <cell r="H46">
            <v>32352.4936594203</v>
          </cell>
          <cell r="I46">
            <v>45945.9501811594</v>
          </cell>
          <cell r="J46">
            <v>0.0579231478987027</v>
          </cell>
        </row>
        <row r="47">
          <cell r="D47">
            <v>43692</v>
          </cell>
          <cell r="E47">
            <v>294643580.096774</v>
          </cell>
          <cell r="F47">
            <v>0</v>
          </cell>
          <cell r="G47">
            <v>13593.4565217391</v>
          </cell>
          <cell r="H47">
            <v>32352.4936594203</v>
          </cell>
          <cell r="I47">
            <v>45945.9501811594</v>
          </cell>
          <cell r="J47">
            <v>0.056917146508385</v>
          </cell>
        </row>
        <row r="48">
          <cell r="D48">
            <v>43693</v>
          </cell>
          <cell r="E48">
            <v>299760909.903226</v>
          </cell>
          <cell r="F48">
            <v>0</v>
          </cell>
          <cell r="G48">
            <v>13593.4565217391</v>
          </cell>
          <cell r="H48">
            <v>32352.4936594203</v>
          </cell>
          <cell r="I48">
            <v>45945.9501811594</v>
          </cell>
          <cell r="J48">
            <v>0.0559454927646746</v>
          </cell>
        </row>
        <row r="49">
          <cell r="D49">
            <v>43694</v>
          </cell>
          <cell r="E49">
            <v>304878239.709678</v>
          </cell>
          <cell r="F49">
            <v>0</v>
          </cell>
          <cell r="G49">
            <v>13593.4565217391</v>
          </cell>
          <cell r="H49">
            <v>32352.4936594203</v>
          </cell>
          <cell r="I49">
            <v>45945.9501811594</v>
          </cell>
          <cell r="J49">
            <v>0.0550064571092145</v>
          </cell>
        </row>
        <row r="50">
          <cell r="D50">
            <v>43695</v>
          </cell>
          <cell r="E50">
            <v>309995569.516129</v>
          </cell>
          <cell r="F50">
            <v>0</v>
          </cell>
          <cell r="G50">
            <v>13593.4565217391</v>
          </cell>
          <cell r="H50">
            <v>32352.4936594203</v>
          </cell>
          <cell r="I50">
            <v>45945.9501811594</v>
          </cell>
          <cell r="J50">
            <v>0.0540984241881258</v>
          </cell>
        </row>
        <row r="51">
          <cell r="D51">
            <v>43696</v>
          </cell>
          <cell r="E51">
            <v>315112899.322581</v>
          </cell>
          <cell r="F51">
            <v>0</v>
          </cell>
          <cell r="G51">
            <v>13593.4565217391</v>
          </cell>
          <cell r="H51">
            <v>32352.4936594203</v>
          </cell>
          <cell r="I51">
            <v>45945.9501811594</v>
          </cell>
          <cell r="J51">
            <v>0.0532198835787915</v>
          </cell>
        </row>
        <row r="52">
          <cell r="D52">
            <v>43697</v>
          </cell>
          <cell r="E52">
            <v>320230229.129032</v>
          </cell>
          <cell r="F52">
            <v>0</v>
          </cell>
          <cell r="G52">
            <v>13593.4565217391</v>
          </cell>
          <cell r="H52">
            <v>32352.4936594203</v>
          </cell>
          <cell r="I52">
            <v>45945.9501811594</v>
          </cell>
          <cell r="J52">
            <v>0.0523694214057656</v>
          </cell>
        </row>
        <row r="53">
          <cell r="D53">
            <v>43698</v>
          </cell>
          <cell r="E53">
            <v>325347558.935484</v>
          </cell>
          <cell r="F53">
            <v>0</v>
          </cell>
          <cell r="G53">
            <v>13593.4565217391</v>
          </cell>
          <cell r="H53">
            <v>32352.4936594203</v>
          </cell>
          <cell r="I53">
            <v>45945.9501811594</v>
          </cell>
          <cell r="J53">
            <v>0.0515457127479131</v>
          </cell>
        </row>
        <row r="54">
          <cell r="D54">
            <v>43699</v>
          </cell>
          <cell r="E54">
            <v>330464888.741936</v>
          </cell>
          <cell r="F54">
            <v>0</v>
          </cell>
          <cell r="G54">
            <v>13593.4565217391</v>
          </cell>
          <cell r="H54">
            <v>32352.4936594203</v>
          </cell>
          <cell r="I54">
            <v>45945.9501811594</v>
          </cell>
          <cell r="J54">
            <v>0.0507475147510128</v>
          </cell>
        </row>
        <row r="55">
          <cell r="D55">
            <v>43700</v>
          </cell>
          <cell r="E55">
            <v>335582218.548387</v>
          </cell>
          <cell r="F55">
            <v>0</v>
          </cell>
          <cell r="G55">
            <v>13593.4565217391</v>
          </cell>
          <cell r="H55">
            <v>32352.4936594203</v>
          </cell>
          <cell r="I55">
            <v>45945.9501811594</v>
          </cell>
          <cell r="J55">
            <v>0.0499736603705214</v>
          </cell>
        </row>
        <row r="56">
          <cell r="D56">
            <v>43701</v>
          </cell>
          <cell r="E56">
            <v>340699548.354839</v>
          </cell>
          <cell r="F56">
            <v>0</v>
          </cell>
          <cell r="G56">
            <v>13593.4565217391</v>
          </cell>
          <cell r="H56">
            <v>32352.4936594203</v>
          </cell>
          <cell r="I56">
            <v>45945.9501811594</v>
          </cell>
          <cell r="J56">
            <v>0.0492230526782411</v>
          </cell>
        </row>
        <row r="57">
          <cell r="D57">
            <v>43702</v>
          </cell>
          <cell r="E57">
            <v>345816878.16129</v>
          </cell>
          <cell r="F57">
            <v>0</v>
          </cell>
          <cell r="G57">
            <v>13593.4565217391</v>
          </cell>
          <cell r="H57">
            <v>32352.4936594203</v>
          </cell>
          <cell r="I57">
            <v>45945.9501811594</v>
          </cell>
          <cell r="J57">
            <v>0.0484946596744808</v>
          </cell>
        </row>
        <row r="58">
          <cell r="D58">
            <v>43703</v>
          </cell>
          <cell r="E58">
            <v>350934207.967742</v>
          </cell>
          <cell r="F58">
            <v>0</v>
          </cell>
          <cell r="G58">
            <v>13593.4565217391</v>
          </cell>
          <cell r="H58">
            <v>32352.4936594203</v>
          </cell>
          <cell r="I58">
            <v>45945.9501811594</v>
          </cell>
          <cell r="J58">
            <v>0.047787509554112</v>
          </cell>
        </row>
        <row r="59">
          <cell r="D59">
            <v>43704</v>
          </cell>
          <cell r="E59">
            <v>356051537.774194</v>
          </cell>
          <cell r="F59">
            <v>0</v>
          </cell>
          <cell r="G59">
            <v>13593.4565217391</v>
          </cell>
          <cell r="H59">
            <v>32352.4936594203</v>
          </cell>
          <cell r="I59">
            <v>45945.9501811594</v>
          </cell>
          <cell r="J59">
            <v>0.0471006863808543</v>
          </cell>
        </row>
        <row r="60">
          <cell r="D60">
            <v>43705</v>
          </cell>
          <cell r="E60">
            <v>361168867.580645</v>
          </cell>
          <cell r="F60">
            <v>0</v>
          </cell>
          <cell r="G60">
            <v>13593.4565217391</v>
          </cell>
          <cell r="H60">
            <v>32352.4936594203</v>
          </cell>
          <cell r="I60">
            <v>45945.9501811594</v>
          </cell>
          <cell r="J60">
            <v>0.0464333261293031</v>
          </cell>
        </row>
        <row r="61">
          <cell r="D61">
            <v>43706</v>
          </cell>
          <cell r="E61">
            <v>366286197.387097</v>
          </cell>
          <cell r="F61">
            <v>0</v>
          </cell>
          <cell r="G61">
            <v>13593.4565217391</v>
          </cell>
          <cell r="H61">
            <v>32352.4936594203</v>
          </cell>
          <cell r="I61">
            <v>45945.9501811594</v>
          </cell>
          <cell r="J61">
            <v>0.0457846130587337</v>
          </cell>
        </row>
        <row r="62">
          <cell r="D62">
            <v>43707</v>
          </cell>
          <cell r="E62">
            <v>371403527.193549</v>
          </cell>
          <cell r="F62">
            <v>0</v>
          </cell>
          <cell r="G62">
            <v>13593.4565217391</v>
          </cell>
          <cell r="H62">
            <v>32352.4936594203</v>
          </cell>
          <cell r="I62">
            <v>45945.9501811594</v>
          </cell>
          <cell r="J62">
            <v>0.045153776386684</v>
          </cell>
        </row>
        <row r="63">
          <cell r="D63">
            <v>43708</v>
          </cell>
          <cell r="E63">
            <v>376520857</v>
          </cell>
          <cell r="F63">
            <v>0</v>
          </cell>
          <cell r="G63">
            <v>13593.4565217391</v>
          </cell>
          <cell r="H63">
            <v>32352.4936594203</v>
          </cell>
          <cell r="I63">
            <v>45945.9501811594</v>
          </cell>
          <cell r="J63">
            <v>0.0445400872337948</v>
          </cell>
        </row>
        <row r="64">
          <cell r="D64">
            <v>43709</v>
          </cell>
          <cell r="E64">
            <v>382531444.9</v>
          </cell>
          <cell r="F64">
            <v>0</v>
          </cell>
          <cell r="G64">
            <v>13593.4565217391</v>
          </cell>
          <cell r="H64">
            <v>32352.4936594203</v>
          </cell>
          <cell r="I64">
            <v>45945.9501811594</v>
          </cell>
          <cell r="J64">
            <v>0.0438402438275557</v>
          </cell>
        </row>
        <row r="65">
          <cell r="D65">
            <v>43710</v>
          </cell>
          <cell r="E65">
            <v>388542032.8</v>
          </cell>
          <cell r="F65">
            <v>0</v>
          </cell>
          <cell r="G65">
            <v>13593.4565217391</v>
          </cell>
          <cell r="H65">
            <v>32352.4936594203</v>
          </cell>
          <cell r="I65">
            <v>45945.9501811594</v>
          </cell>
          <cell r="J65">
            <v>0.0431620530094761</v>
          </cell>
        </row>
        <row r="66">
          <cell r="D66">
            <v>43711</v>
          </cell>
          <cell r="E66">
            <v>394552620.7</v>
          </cell>
          <cell r="F66">
            <v>0</v>
          </cell>
          <cell r="G66">
            <v>13593.4565217391</v>
          </cell>
          <cell r="H66">
            <v>32352.4936594203</v>
          </cell>
          <cell r="I66">
            <v>45945.9501811594</v>
          </cell>
          <cell r="J66">
            <v>0.0425045252173716</v>
          </cell>
        </row>
        <row r="67">
          <cell r="D67">
            <v>43712</v>
          </cell>
          <cell r="E67">
            <v>400563208.6</v>
          </cell>
          <cell r="F67">
            <v>0</v>
          </cell>
          <cell r="G67">
            <v>13593.4565217391</v>
          </cell>
          <cell r="H67">
            <v>32352.4936594203</v>
          </cell>
          <cell r="I67">
            <v>45945.9501811594</v>
          </cell>
          <cell r="J67">
            <v>0.0418667302839335</v>
          </cell>
        </row>
        <row r="68">
          <cell r="D68">
            <v>43713</v>
          </cell>
          <cell r="E68">
            <v>406573796.5</v>
          </cell>
          <cell r="F68">
            <v>0</v>
          </cell>
          <cell r="G68">
            <v>13593.4565217391</v>
          </cell>
          <cell r="H68">
            <v>32352.4936594203</v>
          </cell>
          <cell r="I68">
            <v>45945.9501811594</v>
          </cell>
          <cell r="J68">
            <v>0.041247793046405</v>
          </cell>
        </row>
        <row r="69">
          <cell r="D69">
            <v>43714</v>
          </cell>
          <cell r="E69">
            <v>412584384.4</v>
          </cell>
          <cell r="F69">
            <v>0</v>
          </cell>
          <cell r="G69">
            <v>13593.4565217391</v>
          </cell>
          <cell r="H69">
            <v>32352.4936594203</v>
          </cell>
          <cell r="I69">
            <v>45945.9501811594</v>
          </cell>
          <cell r="J69">
            <v>0.0406468893400106</v>
          </cell>
        </row>
        <row r="70">
          <cell r="D70">
            <v>43715</v>
          </cell>
          <cell r="E70">
            <v>418594972.3</v>
          </cell>
          <cell r="F70">
            <v>0</v>
          </cell>
          <cell r="G70">
            <v>13593.4565217391</v>
          </cell>
          <cell r="H70">
            <v>32352.4936594203</v>
          </cell>
          <cell r="I70">
            <v>45945.9501811594</v>
          </cell>
          <cell r="J70">
            <v>0.0400632423365664</v>
          </cell>
        </row>
        <row r="71">
          <cell r="D71">
            <v>43716</v>
          </cell>
          <cell r="E71">
            <v>424605560.2</v>
          </cell>
          <cell r="F71">
            <v>0</v>
          </cell>
          <cell r="G71">
            <v>13593.4565217391</v>
          </cell>
          <cell r="H71">
            <v>32352.4936594203</v>
          </cell>
          <cell r="I71">
            <v>45945.9501811594</v>
          </cell>
          <cell r="J71">
            <v>0.039496119194068</v>
          </cell>
        </row>
        <row r="72">
          <cell r="D72">
            <v>43717</v>
          </cell>
          <cell r="E72">
            <v>430616148.1</v>
          </cell>
          <cell r="F72">
            <v>0</v>
          </cell>
          <cell r="G72">
            <v>13593.4565217391</v>
          </cell>
          <cell r="H72">
            <v>32352.4936594203</v>
          </cell>
          <cell r="I72">
            <v>45945.9501811594</v>
          </cell>
          <cell r="J72">
            <v>0.0389448279868704</v>
          </cell>
        </row>
        <row r="73">
          <cell r="D73">
            <v>43718</v>
          </cell>
          <cell r="E73">
            <v>436626736</v>
          </cell>
          <cell r="F73">
            <v>0</v>
          </cell>
          <cell r="G73">
            <v>13593.4565217391</v>
          </cell>
          <cell r="H73">
            <v>32352.4936594203</v>
          </cell>
          <cell r="I73">
            <v>45945.9501811594</v>
          </cell>
          <cell r="J73">
            <v>0.0384087148894226</v>
          </cell>
        </row>
        <row r="74">
          <cell r="D74">
            <v>43719</v>
          </cell>
          <cell r="E74">
            <v>442637323.9</v>
          </cell>
          <cell r="F74">
            <v>0</v>
          </cell>
          <cell r="G74">
            <v>13593.4565217391</v>
          </cell>
          <cell r="H74">
            <v>32352.4936594203</v>
          </cell>
          <cell r="I74">
            <v>45945.9501811594</v>
          </cell>
          <cell r="J74">
            <v>0.0378871615894549</v>
          </cell>
        </row>
        <row r="75">
          <cell r="D75">
            <v>43720</v>
          </cell>
          <cell r="E75">
            <v>448647911.8</v>
          </cell>
          <cell r="F75">
            <v>0</v>
          </cell>
          <cell r="G75">
            <v>13593.4565217391</v>
          </cell>
          <cell r="H75">
            <v>32352.4936594203</v>
          </cell>
          <cell r="I75">
            <v>45945.9501811594</v>
          </cell>
          <cell r="J75">
            <v>0.0373795829091011</v>
          </cell>
        </row>
        <row r="76">
          <cell r="D76">
            <v>43721</v>
          </cell>
          <cell r="E76">
            <v>454658499.7</v>
          </cell>
          <cell r="F76">
            <v>0</v>
          </cell>
          <cell r="G76">
            <v>13593.4565217391</v>
          </cell>
          <cell r="H76">
            <v>32352.4936594203</v>
          </cell>
          <cell r="I76">
            <v>45945.9501811594</v>
          </cell>
          <cell r="J76">
            <v>0.0368854246147137</v>
          </cell>
        </row>
        <row r="77">
          <cell r="D77">
            <v>43722</v>
          </cell>
          <cell r="E77">
            <v>460669087.6</v>
          </cell>
          <cell r="F77">
            <v>0</v>
          </cell>
          <cell r="G77">
            <v>13593.4565217391</v>
          </cell>
          <cell r="H77">
            <v>32352.4936594203</v>
          </cell>
          <cell r="I77">
            <v>45945.9501811594</v>
          </cell>
          <cell r="J77">
            <v>0.0364041613981376</v>
          </cell>
        </row>
        <row r="78">
          <cell r="D78">
            <v>43723</v>
          </cell>
          <cell r="E78">
            <v>466679675.5</v>
          </cell>
          <cell r="F78">
            <v>0</v>
          </cell>
          <cell r="G78">
            <v>13593.4565217391</v>
          </cell>
          <cell r="H78">
            <v>32352.4936594203</v>
          </cell>
          <cell r="I78">
            <v>45945.9501811594</v>
          </cell>
          <cell r="J78">
            <v>0.0359352950139848</v>
          </cell>
        </row>
        <row r="79">
          <cell r="D79">
            <v>43724</v>
          </cell>
          <cell r="E79">
            <v>472690263.4</v>
          </cell>
          <cell r="F79">
            <v>0</v>
          </cell>
          <cell r="G79">
            <v>13593.4565217391</v>
          </cell>
          <cell r="H79">
            <v>32352.4936594203</v>
          </cell>
          <cell r="I79">
            <v>45945.9501811594</v>
          </cell>
          <cell r="J79">
            <v>0.0354783525590242</v>
          </cell>
        </row>
        <row r="80">
          <cell r="D80">
            <v>43725</v>
          </cell>
          <cell r="E80">
            <v>478700851.3</v>
          </cell>
          <cell r="F80">
            <v>0</v>
          </cell>
          <cell r="G80">
            <v>13593.4565217391</v>
          </cell>
          <cell r="H80">
            <v>32352.4936594203</v>
          </cell>
          <cell r="I80">
            <v>45945.9501811594</v>
          </cell>
          <cell r="J80">
            <v>0.0350328848811955</v>
          </cell>
        </row>
        <row r="81">
          <cell r="D81">
            <v>43726</v>
          </cell>
          <cell r="E81">
            <v>484711439.2</v>
          </cell>
          <cell r="F81">
            <v>0</v>
          </cell>
          <cell r="G81">
            <v>13593.4565217391</v>
          </cell>
          <cell r="H81">
            <v>32352.4936594203</v>
          </cell>
          <cell r="I81">
            <v>45945.9501811594</v>
          </cell>
          <cell r="J81">
            <v>0.0345984651069964</v>
          </cell>
        </row>
        <row r="82">
          <cell r="D82">
            <v>43727</v>
          </cell>
          <cell r="E82">
            <v>490722027.1</v>
          </cell>
          <cell r="F82">
            <v>0</v>
          </cell>
          <cell r="G82">
            <v>13593.4565217391</v>
          </cell>
          <cell r="H82">
            <v>32352.4936594203</v>
          </cell>
          <cell r="I82">
            <v>45945.9501811594</v>
          </cell>
          <cell r="J82">
            <v>0.0341746872770921</v>
          </cell>
        </row>
        <row r="83">
          <cell r="D83">
            <v>43728</v>
          </cell>
          <cell r="E83">
            <v>496732615</v>
          </cell>
          <cell r="F83">
            <v>0</v>
          </cell>
          <cell r="G83">
            <v>13593.4565217391</v>
          </cell>
          <cell r="H83">
            <v>32352.4936594203</v>
          </cell>
          <cell r="I83">
            <v>45945.9501811594</v>
          </cell>
          <cell r="J83">
            <v>0.0337611650809827</v>
          </cell>
        </row>
        <row r="84">
          <cell r="D84">
            <v>43729</v>
          </cell>
          <cell r="E84">
            <v>502743202.9</v>
          </cell>
          <cell r="F84">
            <v>0</v>
          </cell>
          <cell r="G84">
            <v>13593.4565217391</v>
          </cell>
          <cell r="H84">
            <v>32352.4936594203</v>
          </cell>
          <cell r="I84">
            <v>45945.9501811594</v>
          </cell>
          <cell r="J84">
            <v>0.0333575306824366</v>
          </cell>
        </row>
        <row r="85">
          <cell r="D85">
            <v>43730</v>
          </cell>
          <cell r="E85">
            <v>508753790.8</v>
          </cell>
          <cell r="F85">
            <v>0</v>
          </cell>
          <cell r="G85">
            <v>13593.4565217391</v>
          </cell>
          <cell r="H85">
            <v>32352.4936594203</v>
          </cell>
          <cell r="I85">
            <v>45945.9501811594</v>
          </cell>
          <cell r="J85">
            <v>0.0329634336281848</v>
          </cell>
        </row>
        <row r="86">
          <cell r="D86">
            <v>43731</v>
          </cell>
          <cell r="E86">
            <v>514764378.699999</v>
          </cell>
          <cell r="F86">
            <v>0</v>
          </cell>
          <cell r="G86">
            <v>13593.4565217391</v>
          </cell>
          <cell r="H86">
            <v>32352.4936594203</v>
          </cell>
          <cell r="I86">
            <v>45945.9501811594</v>
          </cell>
          <cell r="J86">
            <v>0.0325785398330695</v>
          </cell>
        </row>
        <row r="87">
          <cell r="D87">
            <v>43732</v>
          </cell>
          <cell r="E87">
            <v>520774966.599999</v>
          </cell>
          <cell r="F87">
            <v>0</v>
          </cell>
          <cell r="G87">
            <v>13593.4565217391</v>
          </cell>
          <cell r="H87">
            <v>32352.4936594203</v>
          </cell>
          <cell r="I87">
            <v>45945.9501811594</v>
          </cell>
          <cell r="J87">
            <v>0.0322025306354716</v>
          </cell>
        </row>
        <row r="88">
          <cell r="D88">
            <v>43733</v>
          </cell>
          <cell r="E88">
            <v>526785554.499999</v>
          </cell>
          <cell r="F88">
            <v>0</v>
          </cell>
          <cell r="G88">
            <v>13593.4565217391</v>
          </cell>
          <cell r="H88">
            <v>32352.4936594203</v>
          </cell>
          <cell r="I88">
            <v>45945.9501811594</v>
          </cell>
          <cell r="J88">
            <v>0.0318351019174031</v>
          </cell>
        </row>
        <row r="89">
          <cell r="D89">
            <v>43734</v>
          </cell>
          <cell r="E89">
            <v>532796142.399999</v>
          </cell>
          <cell r="F89">
            <v>0</v>
          </cell>
          <cell r="G89">
            <v>13593.4565217391</v>
          </cell>
          <cell r="H89">
            <v>32352.4936594203</v>
          </cell>
          <cell r="I89">
            <v>45945.9501811594</v>
          </cell>
          <cell r="J89">
            <v>0.0314759632841576</v>
          </cell>
        </row>
        <row r="90">
          <cell r="D90">
            <v>43735</v>
          </cell>
          <cell r="E90">
            <v>538806730.299999</v>
          </cell>
          <cell r="F90">
            <v>0</v>
          </cell>
          <cell r="G90">
            <v>13593.4565217391</v>
          </cell>
          <cell r="H90">
            <v>32352.4936594203</v>
          </cell>
          <cell r="I90">
            <v>45945.9501811594</v>
          </cell>
          <cell r="J90">
            <v>0.0311248372988692</v>
          </cell>
        </row>
        <row r="91">
          <cell r="D91">
            <v>43736</v>
          </cell>
          <cell r="E91">
            <v>544817318.199999</v>
          </cell>
          <cell r="F91">
            <v>0</v>
          </cell>
          <cell r="G91">
            <v>13593.4565217391</v>
          </cell>
          <cell r="H91">
            <v>32352.4936594203</v>
          </cell>
          <cell r="I91">
            <v>45945.9501811594</v>
          </cell>
          <cell r="J91">
            <v>0.0307814587677386</v>
          </cell>
        </row>
        <row r="92">
          <cell r="D92">
            <v>43737</v>
          </cell>
          <cell r="E92">
            <v>550827906.099999</v>
          </cell>
          <cell r="F92">
            <v>0</v>
          </cell>
          <cell r="G92">
            <v>13593.4565217391</v>
          </cell>
          <cell r="H92">
            <v>32352.4936594203</v>
          </cell>
          <cell r="I92">
            <v>45945.9501811594</v>
          </cell>
          <cell r="J92">
            <v>0.0304455740720563</v>
          </cell>
        </row>
        <row r="93">
          <cell r="D93">
            <v>43738</v>
          </cell>
          <cell r="E93">
            <v>556838494</v>
          </cell>
          <cell r="F93">
            <v>0</v>
          </cell>
          <cell r="G93">
            <v>13593.4565217391</v>
          </cell>
          <cell r="H93">
            <v>32352.4936594203</v>
          </cell>
          <cell r="I93">
            <v>45945.9501811594</v>
          </cell>
          <cell r="J93">
            <v>0.0301169405434876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41796875" defaultRowHeight="11.25" zeroHeight="false" outlineLevelRow="0" outlineLevelCol="0"/>
  <cols>
    <col collapsed="false" customWidth="false" hidden="false" outlineLevel="0" max="7" min="1" style="1" width="5.41"/>
    <col collapsed="false" customWidth="true" hidden="false" outlineLevel="0" max="8" min="8" style="1" width="7.14"/>
    <col collapsed="false" customWidth="true" hidden="false" outlineLevel="0" max="9" min="9" style="1" width="1.41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4.85"/>
    <col collapsed="false" customWidth="true" hidden="false" outlineLevel="0" max="14" min="14" style="1" width="7.14"/>
    <col collapsed="false" customWidth="true" hidden="false" outlineLevel="0" max="15" min="15" style="1" width="4.85"/>
    <col collapsed="false" customWidth="true" hidden="false" outlineLevel="0" max="16" min="16" style="1" width="7.14"/>
    <col collapsed="false" customWidth="true" hidden="false" outlineLevel="0" max="17" min="17" style="1" width="4.85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true" hidden="false" outlineLevel="0" max="23" min="23" style="1" width="4.85"/>
    <col collapsed="false" customWidth="true" hidden="false" outlineLevel="0" max="24" min="24" style="1" width="7.14"/>
    <col collapsed="false" customWidth="true" hidden="false" outlineLevel="0" max="25" min="25" style="1" width="4.85"/>
    <col collapsed="false" customWidth="true" hidden="false" outlineLevel="0" max="26" min="26" style="1" width="7.14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4.85"/>
    <col collapsed="false" customWidth="true" hidden="false" outlineLevel="0" max="30" min="30" style="1" width="7.14"/>
    <col collapsed="false" customWidth="true" hidden="false" outlineLevel="0" max="31" min="31" style="1" width="4.85"/>
    <col collapsed="false" customWidth="true" hidden="false" outlineLevel="0" max="32" min="32" style="1" width="7.14"/>
    <col collapsed="false" customWidth="true" hidden="false" outlineLevel="0" max="33" min="33" style="1" width="4.85"/>
    <col collapsed="false" customWidth="true" hidden="false" outlineLevel="0" max="34" min="34" style="1" width="7.14"/>
    <col collapsed="false" customWidth="true" hidden="false" outlineLevel="0" max="35" min="35" style="1" width="4.85"/>
    <col collapsed="false" customWidth="true" hidden="false" outlineLevel="0" max="36" min="36" style="1" width="7.14"/>
    <col collapsed="false" customWidth="true" hidden="false" outlineLevel="0" max="37" min="37" style="1" width="4.85"/>
    <col collapsed="false" customWidth="true" hidden="false" outlineLevel="0" max="38" min="38" style="1" width="7.14"/>
    <col collapsed="false" customWidth="true" hidden="false" outlineLevel="0" max="39" min="39" style="1" width="4.85"/>
    <col collapsed="false" customWidth="true" hidden="false" outlineLevel="0" max="40" min="40" style="1" width="7.14"/>
    <col collapsed="false" customWidth="true" hidden="false" outlineLevel="0" max="41" min="41" style="1" width="4.85"/>
    <col collapsed="false" customWidth="true" hidden="false" outlineLevel="0" max="42" min="42" style="1" width="7.14"/>
    <col collapsed="false" customWidth="true" hidden="false" outlineLevel="0" max="43" min="43" style="1" width="4.85"/>
    <col collapsed="false" customWidth="true" hidden="false" outlineLevel="0" max="44" min="44" style="1" width="7.14"/>
    <col collapsed="false" customWidth="true" hidden="false" outlineLevel="0" max="45" min="45" style="1" width="4.85"/>
    <col collapsed="false" customWidth="true" hidden="false" outlineLevel="0" max="46" min="46" style="1" width="7.14"/>
    <col collapsed="false" customWidth="true" hidden="false" outlineLevel="0" max="47" min="47" style="1" width="4.85"/>
    <col collapsed="false" customWidth="true" hidden="false" outlineLevel="0" max="48" min="48" style="1" width="7.14"/>
    <col collapsed="false" customWidth="true" hidden="false" outlineLevel="0" max="49" min="49" style="1" width="4.85"/>
    <col collapsed="false" customWidth="true" hidden="false" outlineLevel="0" max="50" min="50" style="1" width="7.14"/>
    <col collapsed="false" customWidth="true" hidden="false" outlineLevel="0" max="51" min="51" style="1" width="4.85"/>
    <col collapsed="false" customWidth="true" hidden="false" outlineLevel="0" max="52" min="52" style="1" width="7.14"/>
    <col collapsed="false" customWidth="true" hidden="false" outlineLevel="0" max="53" min="53" style="1" width="4.85"/>
    <col collapsed="false" customWidth="true" hidden="false" outlineLevel="0" max="54" min="54" style="1" width="7.14"/>
    <col collapsed="false" customWidth="true" hidden="false" outlineLevel="0" max="55" min="55" style="1" width="4.85"/>
    <col collapsed="false" customWidth="true" hidden="false" outlineLevel="0" max="56" min="56" style="1" width="7.14"/>
    <col collapsed="false" customWidth="true" hidden="false" outlineLevel="0" max="57" min="57" style="1" width="4.85"/>
    <col collapsed="false" customWidth="true" hidden="false" outlineLevel="0" max="58" min="58" style="1" width="7.14"/>
    <col collapsed="false" customWidth="true" hidden="false" outlineLevel="0" max="59" min="59" style="1" width="4.85"/>
    <col collapsed="false" customWidth="true" hidden="false" outlineLevel="0" max="60" min="60" style="1" width="7.14"/>
    <col collapsed="false" customWidth="true" hidden="false" outlineLevel="0" max="61" min="61" style="1" width="4.85"/>
    <col collapsed="false" customWidth="true" hidden="false" outlineLevel="0" max="62" min="62" style="1" width="7.14"/>
    <col collapsed="false" customWidth="true" hidden="false" outlineLevel="0" max="63" min="63" style="1" width="4.85"/>
    <col collapsed="false" customWidth="true" hidden="false" outlineLevel="0" max="64" min="64" style="1" width="7.14"/>
    <col collapsed="false" customWidth="true" hidden="false" outlineLevel="0" max="65" min="65" style="1" width="4.85"/>
    <col collapsed="false" customWidth="true" hidden="false" outlineLevel="0" max="66" min="66" style="1" width="7.14"/>
    <col collapsed="false" customWidth="true" hidden="false" outlineLevel="0" max="67" min="67" style="1" width="4.85"/>
    <col collapsed="false" customWidth="true" hidden="false" outlineLevel="0" max="68" min="68" style="1" width="7.14"/>
    <col collapsed="false" customWidth="true" hidden="false" outlineLevel="0" max="69" min="69" style="1" width="4.85"/>
    <col collapsed="false" customWidth="true" hidden="false" outlineLevel="0" max="70" min="70" style="1" width="7.14"/>
    <col collapsed="false" customWidth="true" hidden="false" outlineLevel="0" max="71" min="71" style="1" width="4.85"/>
    <col collapsed="false" customWidth="true" hidden="false" outlineLevel="0" max="72" min="72" style="1" width="7.14"/>
    <col collapsed="false" customWidth="true" hidden="false" outlineLevel="0" max="73" min="73" style="1" width="4.85"/>
    <col collapsed="false" customWidth="true" hidden="false" outlineLevel="0" max="74" min="74" style="1" width="7.14"/>
    <col collapsed="false" customWidth="true" hidden="false" outlineLevel="0" max="75" min="75" style="1" width="4.85"/>
    <col collapsed="false" customWidth="true" hidden="false" outlineLevel="0" max="76" min="76" style="1" width="7.14"/>
    <col collapsed="false" customWidth="true" hidden="false" outlineLevel="0" max="77" min="77" style="1" width="4.85"/>
    <col collapsed="false" customWidth="true" hidden="false" outlineLevel="0" max="78" min="78" style="1" width="7.14"/>
    <col collapsed="false" customWidth="true" hidden="false" outlineLevel="0" max="79" min="79" style="1" width="4.85"/>
    <col collapsed="false" customWidth="true" hidden="false" outlineLevel="0" max="80" min="80" style="1" width="7.14"/>
    <col collapsed="false" customWidth="true" hidden="false" outlineLevel="0" max="81" min="81" style="1" width="4.85"/>
    <col collapsed="false" customWidth="true" hidden="false" outlineLevel="0" max="82" min="82" style="1" width="7.14"/>
    <col collapsed="false" customWidth="true" hidden="false" outlineLevel="0" max="83" min="83" style="1" width="4.85"/>
    <col collapsed="false" customWidth="true" hidden="false" outlineLevel="0" max="84" min="84" style="1" width="7.14"/>
    <col collapsed="false" customWidth="true" hidden="false" outlineLevel="0" max="85" min="85" style="1" width="4.85"/>
    <col collapsed="false" customWidth="true" hidden="false" outlineLevel="0" max="86" min="86" style="1" width="7.14"/>
    <col collapsed="false" customWidth="true" hidden="false" outlineLevel="0" max="87" min="87" style="1" width="4.85"/>
    <col collapsed="false" customWidth="true" hidden="false" outlineLevel="0" max="88" min="88" style="1" width="7.14"/>
    <col collapsed="false" customWidth="true" hidden="false" outlineLevel="0" max="89" min="89" style="1" width="4.85"/>
    <col collapsed="false" customWidth="true" hidden="false" outlineLevel="0" max="90" min="90" style="1" width="7.14"/>
    <col collapsed="false" customWidth="true" hidden="false" outlineLevel="0" max="91" min="91" style="1" width="4.85"/>
    <col collapsed="false" customWidth="true" hidden="false" outlineLevel="0" max="92" min="92" style="1" width="7.14"/>
    <col collapsed="false" customWidth="true" hidden="false" outlineLevel="0" max="93" min="93" style="1" width="4.85"/>
    <col collapsed="false" customWidth="true" hidden="false" outlineLevel="0" max="94" min="94" style="1" width="7.14"/>
    <col collapsed="false" customWidth="true" hidden="false" outlineLevel="0" max="95" min="95" style="1" width="4.85"/>
    <col collapsed="false" customWidth="true" hidden="false" outlineLevel="0" max="96" min="96" style="1" width="7.14"/>
    <col collapsed="false" customWidth="true" hidden="false" outlineLevel="0" max="97" min="97" style="1" width="4.85"/>
    <col collapsed="false" customWidth="true" hidden="false" outlineLevel="0" max="98" min="98" style="1" width="7.14"/>
    <col collapsed="false" customWidth="true" hidden="false" outlineLevel="0" max="99" min="99" style="1" width="4.85"/>
    <col collapsed="false" customWidth="true" hidden="false" outlineLevel="0" max="100" min="100" style="1" width="7.14"/>
    <col collapsed="false" customWidth="true" hidden="false" outlineLevel="0" max="101" min="101" style="1" width="4.85"/>
    <col collapsed="false" customWidth="true" hidden="false" outlineLevel="0" max="102" min="102" style="1" width="7.14"/>
    <col collapsed="false" customWidth="true" hidden="false" outlineLevel="0" max="103" min="103" style="1" width="4.85"/>
    <col collapsed="false" customWidth="true" hidden="false" outlineLevel="0" max="104" min="104" style="1" width="7.14"/>
    <col collapsed="false" customWidth="true" hidden="false" outlineLevel="0" max="105" min="105" style="1" width="4.85"/>
    <col collapsed="false" customWidth="true" hidden="false" outlineLevel="0" max="106" min="106" style="1" width="7.14"/>
    <col collapsed="false" customWidth="true" hidden="false" outlineLevel="0" max="107" min="107" style="1" width="4.85"/>
    <col collapsed="false" customWidth="true" hidden="false" outlineLevel="0" max="108" min="108" style="1" width="7.14"/>
    <col collapsed="false" customWidth="true" hidden="false" outlineLevel="0" max="109" min="109" style="1" width="4.85"/>
    <col collapsed="false" customWidth="true" hidden="false" outlineLevel="0" max="110" min="110" style="1" width="7.14"/>
    <col collapsed="false" customWidth="true" hidden="false" outlineLevel="0" max="111" min="111" style="1" width="4.85"/>
    <col collapsed="false" customWidth="true" hidden="false" outlineLevel="0" max="112" min="112" style="1" width="7.14"/>
    <col collapsed="false" customWidth="true" hidden="false" outlineLevel="0" max="113" min="113" style="1" width="4.85"/>
    <col collapsed="false" customWidth="true" hidden="false" outlineLevel="0" max="114" min="114" style="1" width="7.14"/>
    <col collapsed="false" customWidth="true" hidden="false" outlineLevel="0" max="115" min="115" style="1" width="4.85"/>
    <col collapsed="false" customWidth="true" hidden="false" outlineLevel="0" max="116" min="116" style="1" width="7.14"/>
    <col collapsed="false" customWidth="true" hidden="false" outlineLevel="0" max="117" min="117" style="1" width="4.85"/>
    <col collapsed="false" customWidth="true" hidden="false" outlineLevel="0" max="118" min="118" style="1" width="7.14"/>
    <col collapsed="false" customWidth="true" hidden="false" outlineLevel="0" max="119" min="119" style="1" width="4.85"/>
    <col collapsed="false" customWidth="true" hidden="false" outlineLevel="0" max="120" min="120" style="1" width="7.14"/>
    <col collapsed="false" customWidth="true" hidden="false" outlineLevel="0" max="121" min="121" style="1" width="4.85"/>
    <col collapsed="false" customWidth="true" hidden="false" outlineLevel="0" max="122" min="122" style="1" width="7.14"/>
    <col collapsed="false" customWidth="true" hidden="false" outlineLevel="0" max="123" min="123" style="1" width="4.85"/>
    <col collapsed="false" customWidth="true" hidden="false" outlineLevel="0" max="124" min="124" style="1" width="7.14"/>
    <col collapsed="false" customWidth="true" hidden="false" outlineLevel="0" max="125" min="125" style="1" width="4.85"/>
    <col collapsed="false" customWidth="true" hidden="false" outlineLevel="0" max="126" min="126" style="1" width="7.14"/>
    <col collapsed="false" customWidth="true" hidden="false" outlineLevel="0" max="127" min="127" style="1" width="4.85"/>
    <col collapsed="false" customWidth="true" hidden="false" outlineLevel="0" max="128" min="128" style="1" width="7.14"/>
    <col collapsed="false" customWidth="true" hidden="false" outlineLevel="0" max="129" min="129" style="1" width="4.85"/>
    <col collapsed="false" customWidth="true" hidden="false" outlineLevel="0" max="130" min="130" style="1" width="7.14"/>
    <col collapsed="false" customWidth="true" hidden="false" outlineLevel="0" max="131" min="131" style="1" width="4.85"/>
    <col collapsed="false" customWidth="true" hidden="false" outlineLevel="0" max="132" min="132" style="1" width="7.14"/>
    <col collapsed="false" customWidth="true" hidden="false" outlineLevel="0" max="133" min="133" style="1" width="4.85"/>
    <col collapsed="false" customWidth="true" hidden="false" outlineLevel="0" max="134" min="134" style="1" width="7.14"/>
    <col collapsed="false" customWidth="true" hidden="false" outlineLevel="0" max="135" min="135" style="1" width="4.85"/>
    <col collapsed="false" customWidth="true" hidden="false" outlineLevel="0" max="136" min="136" style="1" width="7.14"/>
    <col collapsed="false" customWidth="true" hidden="false" outlineLevel="0" max="137" min="137" style="1" width="4.85"/>
    <col collapsed="false" customWidth="true" hidden="false" outlineLevel="0" max="138" min="138" style="1" width="7.14"/>
    <col collapsed="false" customWidth="true" hidden="false" outlineLevel="0" max="139" min="139" style="1" width="4.85"/>
    <col collapsed="false" customWidth="true" hidden="false" outlineLevel="0" max="140" min="140" style="1" width="7.14"/>
    <col collapsed="false" customWidth="true" hidden="false" outlineLevel="0" max="141" min="141" style="1" width="4.85"/>
    <col collapsed="false" customWidth="true" hidden="false" outlineLevel="0" max="142" min="142" style="1" width="7.14"/>
    <col collapsed="false" customWidth="true" hidden="false" outlineLevel="0" max="143" min="143" style="1" width="4.85"/>
    <col collapsed="false" customWidth="true" hidden="false" outlineLevel="0" max="144" min="144" style="1" width="7.14"/>
    <col collapsed="false" customWidth="true" hidden="false" outlineLevel="0" max="145" min="145" style="1" width="4.85"/>
    <col collapsed="false" customWidth="true" hidden="false" outlineLevel="0" max="146" min="146" style="1" width="7.14"/>
    <col collapsed="false" customWidth="true" hidden="false" outlineLevel="0" max="147" min="147" style="1" width="4.85"/>
    <col collapsed="false" customWidth="true" hidden="false" outlineLevel="0" max="148" min="148" style="1" width="7.14"/>
    <col collapsed="false" customWidth="true" hidden="false" outlineLevel="0" max="149" min="149" style="1" width="4.85"/>
    <col collapsed="false" customWidth="true" hidden="false" outlineLevel="0" max="150" min="150" style="1" width="7.14"/>
    <col collapsed="false" customWidth="true" hidden="false" outlineLevel="0" max="151" min="151" style="1" width="4.85"/>
    <col collapsed="false" customWidth="true" hidden="false" outlineLevel="0" max="152" min="152" style="1" width="7.14"/>
    <col collapsed="false" customWidth="true" hidden="false" outlineLevel="0" max="153" min="153" style="1" width="4.85"/>
    <col collapsed="false" customWidth="true" hidden="false" outlineLevel="0" max="154" min="154" style="1" width="7.14"/>
    <col collapsed="false" customWidth="true" hidden="false" outlineLevel="0" max="155" min="155" style="1" width="4.85"/>
    <col collapsed="false" customWidth="true" hidden="false" outlineLevel="0" max="156" min="156" style="1" width="7.14"/>
    <col collapsed="false" customWidth="true" hidden="false" outlineLevel="0" max="157" min="157" style="1" width="4.85"/>
    <col collapsed="false" customWidth="true" hidden="false" outlineLevel="0" max="158" min="158" style="1" width="7.14"/>
    <col collapsed="false" customWidth="true" hidden="false" outlineLevel="0" max="159" min="159" style="1" width="4.85"/>
    <col collapsed="false" customWidth="true" hidden="false" outlineLevel="0" max="160" min="160" style="1" width="7.14"/>
    <col collapsed="false" customWidth="true" hidden="false" outlineLevel="0" max="161" min="161" style="1" width="4.85"/>
    <col collapsed="false" customWidth="true" hidden="false" outlineLevel="0" max="162" min="162" style="1" width="7.14"/>
    <col collapsed="false" customWidth="true" hidden="false" outlineLevel="0" max="163" min="163" style="1" width="4.85"/>
    <col collapsed="false" customWidth="true" hidden="false" outlineLevel="0" max="164" min="164" style="1" width="7.14"/>
    <col collapsed="false" customWidth="true" hidden="false" outlineLevel="0" max="165" min="165" style="1" width="4.85"/>
    <col collapsed="false" customWidth="true" hidden="false" outlineLevel="0" max="166" min="166" style="1" width="7.14"/>
    <col collapsed="false" customWidth="true" hidden="false" outlineLevel="0" max="167" min="167" style="1" width="4.85"/>
    <col collapsed="false" customWidth="true" hidden="false" outlineLevel="0" max="168" min="168" style="1" width="7.14"/>
    <col collapsed="false" customWidth="true" hidden="false" outlineLevel="0" max="169" min="169" style="1" width="4.85"/>
    <col collapsed="false" customWidth="true" hidden="false" outlineLevel="0" max="170" min="170" style="1" width="7.14"/>
    <col collapsed="false" customWidth="true" hidden="false" outlineLevel="0" max="171" min="171" style="1" width="4.85"/>
    <col collapsed="false" customWidth="true" hidden="false" outlineLevel="0" max="172" min="172" style="1" width="7.14"/>
    <col collapsed="false" customWidth="true" hidden="false" outlineLevel="0" max="173" min="173" style="1" width="4.85"/>
    <col collapsed="false" customWidth="true" hidden="false" outlineLevel="0" max="174" min="174" style="1" width="7.14"/>
    <col collapsed="false" customWidth="true" hidden="false" outlineLevel="0" max="175" min="175" style="1" width="4.85"/>
    <col collapsed="false" customWidth="true" hidden="false" outlineLevel="0" max="176" min="176" style="1" width="7.14"/>
    <col collapsed="false" customWidth="true" hidden="false" outlineLevel="0" max="177" min="177" style="1" width="4.85"/>
    <col collapsed="false" customWidth="true" hidden="false" outlineLevel="0" max="178" min="178" style="1" width="7.14"/>
    <col collapsed="false" customWidth="true" hidden="false" outlineLevel="0" max="179" min="179" style="1" width="4.85"/>
    <col collapsed="false" customWidth="true" hidden="false" outlineLevel="0" max="180" min="180" style="1" width="7.14"/>
    <col collapsed="false" customWidth="true" hidden="false" outlineLevel="0" max="181" min="181" style="1" width="4.85"/>
    <col collapsed="false" customWidth="true" hidden="false" outlineLevel="0" max="182" min="182" style="1" width="7.14"/>
    <col collapsed="false" customWidth="true" hidden="false" outlineLevel="0" max="183" min="183" style="1" width="4.85"/>
    <col collapsed="false" customWidth="true" hidden="false" outlineLevel="0" max="184" min="184" style="1" width="7.14"/>
    <col collapsed="false" customWidth="true" hidden="false" outlineLevel="0" max="185" min="185" style="1" width="4.85"/>
    <col collapsed="false" customWidth="true" hidden="false" outlineLevel="0" max="186" min="186" style="1" width="7.14"/>
    <col collapsed="false" customWidth="true" hidden="false" outlineLevel="0" max="187" min="187" style="1" width="4.85"/>
    <col collapsed="false" customWidth="true" hidden="false" outlineLevel="0" max="188" min="188" style="1" width="7.14"/>
    <col collapsed="false" customWidth="true" hidden="false" outlineLevel="0" max="189" min="189" style="1" width="4.85"/>
    <col collapsed="false" customWidth="true" hidden="false" outlineLevel="0" max="190" min="190" style="1" width="7.14"/>
    <col collapsed="false" customWidth="true" hidden="false" outlineLevel="0" max="191" min="191" style="1" width="4.85"/>
    <col collapsed="false" customWidth="true" hidden="false" outlineLevel="0" max="192" min="192" style="1" width="7.14"/>
    <col collapsed="false" customWidth="true" hidden="false" outlineLevel="0" max="193" min="193" style="1" width="4.85"/>
    <col collapsed="false" customWidth="true" hidden="false" outlineLevel="0" max="194" min="194" style="1" width="7.14"/>
    <col collapsed="false" customWidth="true" hidden="false" outlineLevel="0" max="195" min="195" style="1" width="4.85"/>
    <col collapsed="false" customWidth="true" hidden="false" outlineLevel="0" max="196" min="196" style="1" width="7.14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3647</v>
      </c>
      <c r="N4" s="16"/>
      <c r="O4" s="16" t="n">
        <f aca="false">+M4+1</f>
        <v>43648</v>
      </c>
      <c r="P4" s="16"/>
      <c r="Q4" s="16" t="n">
        <f aca="false">+O4+1</f>
        <v>43649</v>
      </c>
      <c r="R4" s="16"/>
      <c r="S4" s="16" t="n">
        <f aca="false">+Q4+1</f>
        <v>43650</v>
      </c>
      <c r="T4" s="16"/>
      <c r="U4" s="16" t="n">
        <f aca="false">+S4+1</f>
        <v>43651</v>
      </c>
      <c r="V4" s="16"/>
      <c r="W4" s="16" t="n">
        <f aca="false">+U4+1</f>
        <v>43652</v>
      </c>
      <c r="X4" s="16"/>
      <c r="Y4" s="16" t="n">
        <f aca="false">+W4+1</f>
        <v>43653</v>
      </c>
      <c r="Z4" s="16"/>
      <c r="AA4" s="16" t="n">
        <f aca="false">+Y4+1</f>
        <v>43654</v>
      </c>
      <c r="AB4" s="16"/>
      <c r="AC4" s="16" t="n">
        <f aca="false">+AA4+1</f>
        <v>43655</v>
      </c>
      <c r="AD4" s="16"/>
      <c r="AE4" s="16" t="n">
        <f aca="false">+AC4+1</f>
        <v>43656</v>
      </c>
      <c r="AF4" s="16"/>
      <c r="AG4" s="16" t="n">
        <f aca="false">+AE4+1</f>
        <v>43657</v>
      </c>
      <c r="AH4" s="16"/>
      <c r="AI4" s="16" t="n">
        <f aca="false">+AG4+1</f>
        <v>43658</v>
      </c>
      <c r="AJ4" s="16"/>
      <c r="AK4" s="16" t="n">
        <f aca="false">+AI4+1</f>
        <v>43659</v>
      </c>
      <c r="AL4" s="16"/>
      <c r="AM4" s="16" t="n">
        <f aca="false">+AK4+1</f>
        <v>43660</v>
      </c>
      <c r="AN4" s="16"/>
      <c r="AO4" s="16" t="n">
        <f aca="false">+AM4+1</f>
        <v>43661</v>
      </c>
      <c r="AP4" s="16"/>
      <c r="AQ4" s="16" t="n">
        <f aca="false">+AO4+1</f>
        <v>43662</v>
      </c>
      <c r="AR4" s="16"/>
      <c r="AS4" s="16" t="n">
        <f aca="false">+AQ4+1</f>
        <v>43663</v>
      </c>
      <c r="AT4" s="16"/>
      <c r="AU4" s="16" t="n">
        <f aca="false">+AS4+1</f>
        <v>43664</v>
      </c>
      <c r="AV4" s="16"/>
      <c r="AW4" s="16" t="n">
        <f aca="false">+AU4+1</f>
        <v>43665</v>
      </c>
      <c r="AX4" s="16"/>
      <c r="AY4" s="16" t="n">
        <f aca="false">+AW4+1</f>
        <v>43666</v>
      </c>
      <c r="AZ4" s="16"/>
      <c r="BA4" s="16" t="n">
        <f aca="false">+AY4+1</f>
        <v>43667</v>
      </c>
      <c r="BB4" s="16"/>
      <c r="BC4" s="16" t="n">
        <f aca="false">+BA4+1</f>
        <v>43668</v>
      </c>
      <c r="BD4" s="16"/>
      <c r="BE4" s="16" t="n">
        <f aca="false">+BC4+1</f>
        <v>43669</v>
      </c>
      <c r="BF4" s="16"/>
      <c r="BG4" s="16" t="n">
        <f aca="false">+BE4+1</f>
        <v>43670</v>
      </c>
      <c r="BH4" s="16"/>
      <c r="BI4" s="16" t="n">
        <f aca="false">+BG4+1</f>
        <v>43671</v>
      </c>
      <c r="BJ4" s="16"/>
      <c r="BK4" s="16" t="n">
        <f aca="false">+BI4+1</f>
        <v>43672</v>
      </c>
      <c r="BL4" s="16"/>
      <c r="BM4" s="16" t="n">
        <f aca="false">+BK4+1</f>
        <v>43673</v>
      </c>
      <c r="BN4" s="16"/>
      <c r="BO4" s="16" t="n">
        <f aca="false">+BM4+1</f>
        <v>43674</v>
      </c>
      <c r="BP4" s="16"/>
      <c r="BQ4" s="16" t="n">
        <f aca="false">+BO4+1</f>
        <v>43675</v>
      </c>
      <c r="BR4" s="16"/>
      <c r="BS4" s="16" t="n">
        <f aca="false">+BQ4+1</f>
        <v>43676</v>
      </c>
      <c r="BT4" s="16"/>
      <c r="BU4" s="16" t="n">
        <f aca="false">+BS4+1</f>
        <v>43677</v>
      </c>
      <c r="BV4" s="16"/>
      <c r="BW4" s="16" t="n">
        <f aca="false">+BU4+1</f>
        <v>43678</v>
      </c>
      <c r="BX4" s="16"/>
      <c r="BY4" s="16" t="n">
        <f aca="false">+BW4+1</f>
        <v>43679</v>
      </c>
      <c r="BZ4" s="16"/>
      <c r="CA4" s="16" t="n">
        <f aca="false">+BY4+1</f>
        <v>43680</v>
      </c>
      <c r="CB4" s="16"/>
      <c r="CC4" s="16" t="n">
        <f aca="false">+CA4+1</f>
        <v>43681</v>
      </c>
      <c r="CD4" s="16"/>
      <c r="CE4" s="16" t="n">
        <f aca="false">+CC4+1</f>
        <v>43682</v>
      </c>
      <c r="CF4" s="16"/>
      <c r="CG4" s="16" t="n">
        <f aca="false">+CE4+1</f>
        <v>43683</v>
      </c>
      <c r="CH4" s="16"/>
      <c r="CI4" s="16" t="n">
        <f aca="false">+CG4+1</f>
        <v>43684</v>
      </c>
      <c r="CJ4" s="16"/>
      <c r="CK4" s="16" t="n">
        <f aca="false">+CI4+1</f>
        <v>43685</v>
      </c>
      <c r="CL4" s="16"/>
      <c r="CM4" s="16" t="n">
        <f aca="false">+CK4+1</f>
        <v>43686</v>
      </c>
      <c r="CN4" s="16"/>
      <c r="CO4" s="16" t="n">
        <f aca="false">+CM4+1</f>
        <v>43687</v>
      </c>
      <c r="CP4" s="16"/>
      <c r="CQ4" s="16" t="n">
        <f aca="false">+CO4+1</f>
        <v>43688</v>
      </c>
      <c r="CR4" s="16"/>
      <c r="CS4" s="16" t="n">
        <f aca="false">+CQ4+1</f>
        <v>43689</v>
      </c>
      <c r="CT4" s="16"/>
      <c r="CU4" s="16" t="n">
        <f aca="false">+CS4+1</f>
        <v>43690</v>
      </c>
      <c r="CV4" s="16"/>
      <c r="CW4" s="16" t="n">
        <f aca="false">+CU4+1</f>
        <v>43691</v>
      </c>
      <c r="CX4" s="16"/>
      <c r="CY4" s="16" t="n">
        <f aca="false">+CW4+1</f>
        <v>43692</v>
      </c>
      <c r="CZ4" s="16"/>
      <c r="DA4" s="16" t="n">
        <f aca="false">+CY4+1</f>
        <v>43693</v>
      </c>
      <c r="DB4" s="16"/>
      <c r="DC4" s="16" t="n">
        <f aca="false">+DA4+1</f>
        <v>43694</v>
      </c>
      <c r="DD4" s="16"/>
      <c r="DE4" s="16" t="n">
        <f aca="false">+DC4+1</f>
        <v>43695</v>
      </c>
      <c r="DF4" s="16"/>
      <c r="DG4" s="16" t="n">
        <f aca="false">+DE4+1</f>
        <v>43696</v>
      </c>
      <c r="DH4" s="16"/>
      <c r="DI4" s="16" t="n">
        <f aca="false">+DG4+1</f>
        <v>43697</v>
      </c>
      <c r="DJ4" s="16"/>
      <c r="DK4" s="16" t="n">
        <f aca="false">+DI4+1</f>
        <v>43698</v>
      </c>
      <c r="DL4" s="16"/>
      <c r="DM4" s="16" t="n">
        <f aca="false">+DK4+1</f>
        <v>43699</v>
      </c>
      <c r="DN4" s="16"/>
      <c r="DO4" s="16" t="n">
        <f aca="false">+DM4+1</f>
        <v>43700</v>
      </c>
      <c r="DP4" s="16"/>
      <c r="DQ4" s="16" t="n">
        <f aca="false">+DO4+1</f>
        <v>43701</v>
      </c>
      <c r="DR4" s="16"/>
      <c r="DS4" s="16" t="n">
        <f aca="false">+DQ4+1</f>
        <v>43702</v>
      </c>
      <c r="DT4" s="16"/>
      <c r="DU4" s="16" t="n">
        <f aca="false">+DS4+1</f>
        <v>43703</v>
      </c>
      <c r="DV4" s="16"/>
      <c r="DW4" s="16" t="n">
        <f aca="false">+DU4+1</f>
        <v>43704</v>
      </c>
      <c r="DX4" s="16"/>
      <c r="DY4" s="16" t="n">
        <f aca="false">+DW4+1</f>
        <v>43705</v>
      </c>
      <c r="DZ4" s="16"/>
      <c r="EA4" s="16" t="n">
        <f aca="false">+DY4+1</f>
        <v>43706</v>
      </c>
      <c r="EB4" s="16"/>
      <c r="EC4" s="16" t="n">
        <f aca="false">+EA4+1</f>
        <v>43707</v>
      </c>
      <c r="ED4" s="16"/>
      <c r="EE4" s="16" t="n">
        <f aca="false">+EC4+1</f>
        <v>43708</v>
      </c>
      <c r="EF4" s="16"/>
      <c r="EG4" s="16" t="n">
        <f aca="false">+EE4+1</f>
        <v>43709</v>
      </c>
      <c r="EH4" s="16"/>
      <c r="EI4" s="16" t="n">
        <f aca="false">+EG4+1</f>
        <v>43710</v>
      </c>
      <c r="EJ4" s="16"/>
      <c r="EK4" s="16" t="n">
        <f aca="false">+EI4+1</f>
        <v>43711</v>
      </c>
      <c r="EL4" s="16"/>
      <c r="EM4" s="16" t="n">
        <f aca="false">+EK4+1</f>
        <v>43712</v>
      </c>
      <c r="EN4" s="16"/>
      <c r="EO4" s="16" t="n">
        <f aca="false">+EM4+1</f>
        <v>43713</v>
      </c>
      <c r="EP4" s="16"/>
      <c r="EQ4" s="16" t="n">
        <f aca="false">+EO4+1</f>
        <v>43714</v>
      </c>
      <c r="ER4" s="16"/>
      <c r="ES4" s="16" t="n">
        <f aca="false">+EQ4+1</f>
        <v>43715</v>
      </c>
      <c r="ET4" s="16"/>
      <c r="EU4" s="16" t="n">
        <f aca="false">+ES4+1</f>
        <v>43716</v>
      </c>
      <c r="EV4" s="16"/>
      <c r="EW4" s="16" t="n">
        <f aca="false">+EU4+1</f>
        <v>43717</v>
      </c>
      <c r="EX4" s="16"/>
      <c r="EY4" s="16" t="n">
        <f aca="false">+EW4+1</f>
        <v>43718</v>
      </c>
      <c r="EZ4" s="16"/>
      <c r="FA4" s="16" t="n">
        <f aca="false">+EY4+1</f>
        <v>43719</v>
      </c>
      <c r="FB4" s="16"/>
      <c r="FC4" s="16" t="n">
        <f aca="false">+FA4+1</f>
        <v>43720</v>
      </c>
      <c r="FD4" s="16"/>
      <c r="FE4" s="16" t="n">
        <f aca="false">+FC4+1</f>
        <v>43721</v>
      </c>
      <c r="FF4" s="16"/>
      <c r="FG4" s="16" t="n">
        <f aca="false">+FE4+1</f>
        <v>43722</v>
      </c>
      <c r="FH4" s="16"/>
      <c r="FI4" s="16" t="n">
        <f aca="false">+FG4+1</f>
        <v>43723</v>
      </c>
      <c r="FJ4" s="16"/>
      <c r="FK4" s="16" t="n">
        <f aca="false">+FI4+1</f>
        <v>43724</v>
      </c>
      <c r="FL4" s="16"/>
      <c r="FM4" s="16" t="n">
        <f aca="false">+FK4+1</f>
        <v>43725</v>
      </c>
      <c r="FN4" s="16"/>
      <c r="FO4" s="16" t="n">
        <f aca="false">+FM4+1</f>
        <v>43726</v>
      </c>
      <c r="FP4" s="16"/>
      <c r="FQ4" s="16" t="n">
        <f aca="false">+FO4+1</f>
        <v>43727</v>
      </c>
      <c r="FR4" s="16"/>
      <c r="FS4" s="16" t="n">
        <f aca="false">+FQ4+1</f>
        <v>43728</v>
      </c>
      <c r="FT4" s="16"/>
      <c r="FU4" s="16" t="n">
        <f aca="false">+FS4+1</f>
        <v>43729</v>
      </c>
      <c r="FV4" s="16"/>
      <c r="FW4" s="16" t="n">
        <f aca="false">+FU4+1</f>
        <v>43730</v>
      </c>
      <c r="FX4" s="16"/>
      <c r="FY4" s="16" t="n">
        <f aca="false">+FW4+1</f>
        <v>43731</v>
      </c>
      <c r="FZ4" s="16"/>
      <c r="GA4" s="16" t="n">
        <f aca="false">+FY4+1</f>
        <v>43732</v>
      </c>
      <c r="GB4" s="16"/>
      <c r="GC4" s="16" t="n">
        <f aca="false">+GA4+1</f>
        <v>43733</v>
      </c>
      <c r="GD4" s="16"/>
      <c r="GE4" s="16" t="n">
        <f aca="false">+GC4+1</f>
        <v>43734</v>
      </c>
      <c r="GF4" s="16"/>
      <c r="GG4" s="16" t="n">
        <f aca="false">+GE4+1</f>
        <v>43735</v>
      </c>
      <c r="GH4" s="16"/>
      <c r="GI4" s="16" t="n">
        <f aca="false">+GG4+1</f>
        <v>43736</v>
      </c>
      <c r="GJ4" s="16"/>
      <c r="GK4" s="16" t="n">
        <f aca="false">+GI4+1</f>
        <v>43737</v>
      </c>
      <c r="GL4" s="16"/>
      <c r="GM4" s="16" t="n">
        <f aca="false">+GK4+1</f>
        <v>43738</v>
      </c>
      <c r="GN4" s="16"/>
    </row>
    <row r="5" customFormat="false" ht="11.25" hidden="false" customHeight="false" outlineLevel="0" collapsed="false">
      <c r="A5" s="17" t="n">
        <v>4370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VLOOKUP(M$4,[1]Rentas!$D$2:$J$93,7,0)</f>
        <v>0.00139003942376899</v>
      </c>
      <c r="O8" s="2" t="s">
        <v>13</v>
      </c>
      <c r="P8" s="26" t="n">
        <f aca="false">VLOOKUP(O$4,[1]Rentas!$D$2:$J$93,7,0)</f>
        <v>0.00138984744497667</v>
      </c>
      <c r="Q8" s="2" t="s">
        <v>13</v>
      </c>
      <c r="R8" s="26" t="n">
        <f aca="false">VLOOKUP(Q$4,[1]Rentas!$D$2:$J$93,7,0)</f>
        <v>0.00138965551920553</v>
      </c>
      <c r="S8" s="2" t="s">
        <v>13</v>
      </c>
      <c r="T8" s="26" t="n">
        <f aca="false">VLOOKUP(S$4,[1]Rentas!$D$2:$J$93,7,0)</f>
        <v>0.00138946364643361</v>
      </c>
      <c r="U8" s="2" t="s">
        <v>13</v>
      </c>
      <c r="V8" s="26" t="n">
        <f aca="false">VLOOKUP(U$4,[1]Rentas!$D$2:$J$93,7,0)</f>
        <v>0.00138927182663896</v>
      </c>
      <c r="W8" s="2" t="s">
        <v>13</v>
      </c>
      <c r="X8" s="26" t="n">
        <f aca="false">VLOOKUP(W$4,[1]Rentas!$D$2:$J$93,7,0)</f>
        <v>0.00138908005979964</v>
      </c>
      <c r="Y8" s="2" t="s">
        <v>13</v>
      </c>
      <c r="Z8" s="26" t="n">
        <f aca="false">VLOOKUP(Y$4,[1]Rentas!$D$2:$J$93,7,0)</f>
        <v>0.00138888834589373</v>
      </c>
      <c r="AA8" s="2" t="s">
        <v>13</v>
      </c>
      <c r="AB8" s="26" t="n">
        <f aca="false">VLOOKUP(AA$4,[1]Rentas!$D$2:$J$93,7,0)</f>
        <v>0.00138869668489932</v>
      </c>
      <c r="AC8" s="2" t="s">
        <v>13</v>
      </c>
      <c r="AD8" s="26" t="n">
        <f aca="false">VLOOKUP(AC$4,[1]Rentas!$D$2:$J$93,7,0)</f>
        <v>0.00138850507679449</v>
      </c>
      <c r="AE8" s="2" t="s">
        <v>13</v>
      </c>
      <c r="AF8" s="26" t="n">
        <f aca="false">VLOOKUP(AE$4,[1]Rentas!$D$2:$J$93,7,0)</f>
        <v>0.00138831352155737</v>
      </c>
      <c r="AG8" s="2" t="s">
        <v>13</v>
      </c>
      <c r="AH8" s="26" t="n">
        <f aca="false">VLOOKUP(AG$4,[1]Rentas!$D$2:$J$93,7,0)</f>
        <v>0.00138812201916607</v>
      </c>
      <c r="AI8" s="2" t="s">
        <v>13</v>
      </c>
      <c r="AJ8" s="26" t="n">
        <f aca="false">VLOOKUP(AI$4,[1]Rentas!$D$2:$J$93,7,0)</f>
        <v>0.00138793056959872</v>
      </c>
      <c r="AK8" s="2" t="s">
        <v>13</v>
      </c>
      <c r="AL8" s="26" t="n">
        <f aca="false">VLOOKUP(AK$4,[1]Rentas!$D$2:$J$93,7,0)</f>
        <v>0.00138773917283349</v>
      </c>
      <c r="AM8" s="2" t="s">
        <v>13</v>
      </c>
      <c r="AN8" s="26" t="n">
        <f aca="false">VLOOKUP(AM$4,[1]Rentas!$D$2:$J$93,7,0)</f>
        <v>0.00138754782884851</v>
      </c>
      <c r="AO8" s="2" t="s">
        <v>13</v>
      </c>
      <c r="AP8" s="26" t="n">
        <f aca="false">VLOOKUP(AO$4,[1]Rentas!$D$2:$J$93,7,0)</f>
        <v>0.00138735653762198</v>
      </c>
      <c r="AQ8" s="2" t="s">
        <v>13</v>
      </c>
      <c r="AR8" s="26" t="n">
        <f aca="false">VLOOKUP(AQ$4,[1]Rentas!$D$2:$J$93,7,0)</f>
        <v>0.00138716529913205</v>
      </c>
      <c r="AS8" s="2" t="s">
        <v>13</v>
      </c>
      <c r="AT8" s="26" t="n">
        <f aca="false">VLOOKUP(AS$4,[1]Rentas!$D$2:$J$93,7,0)</f>
        <v>0.00138697411335694</v>
      </c>
      <c r="AU8" s="2" t="s">
        <v>13</v>
      </c>
      <c r="AV8" s="26" t="n">
        <f aca="false">VLOOKUP(AU$4,[1]Rentas!$D$2:$J$93,7,0)</f>
        <v>0.00138678298027485</v>
      </c>
      <c r="AW8" s="2" t="s">
        <v>13</v>
      </c>
      <c r="AX8" s="26" t="n">
        <f aca="false">VLOOKUP(AW$4,[1]Rentas!$D$2:$J$93,7,0)</f>
        <v>0.001386591899864</v>
      </c>
      <c r="AY8" s="2" t="s">
        <v>13</v>
      </c>
      <c r="AZ8" s="26" t="n">
        <f aca="false">VLOOKUP(AY$4,[1]Rentas!$D$2:$J$93,7,0)</f>
        <v>0.00138640087210261</v>
      </c>
      <c r="BA8" s="2" t="s">
        <v>13</v>
      </c>
      <c r="BB8" s="26" t="n">
        <f aca="false">VLOOKUP(BA$4,[1]Rentas!$D$2:$J$93,7,0)</f>
        <v>0.00138620989696894</v>
      </c>
      <c r="BC8" s="2" t="s">
        <v>13</v>
      </c>
      <c r="BD8" s="26" t="n">
        <f aca="false">VLOOKUP(BC$4,[1]Rentas!$D$2:$J$93,7,0)</f>
        <v>0.00138601897444123</v>
      </c>
      <c r="BE8" s="2" t="s">
        <v>13</v>
      </c>
      <c r="BF8" s="26" t="n">
        <f aca="false">VLOOKUP(BE$4,[1]Rentas!$D$2:$J$93,7,0)</f>
        <v>0.00138582810449776</v>
      </c>
      <c r="BG8" s="2" t="s">
        <v>13</v>
      </c>
      <c r="BH8" s="26" t="n">
        <f aca="false">VLOOKUP(BG$4,[1]Rentas!$D$2:$J$93,7,0)</f>
        <v>0.00138563728711679</v>
      </c>
      <c r="BI8" s="2" t="s">
        <v>13</v>
      </c>
      <c r="BJ8" s="26" t="n">
        <f aca="false">VLOOKUP(BI$4,[1]Rentas!$D$2:$J$93,7,0)</f>
        <v>0.00138544652227663</v>
      </c>
      <c r="BK8" s="2" t="s">
        <v>13</v>
      </c>
      <c r="BL8" s="26" t="n">
        <f aca="false">VLOOKUP(BK$4,[1]Rentas!$D$2:$J$93,7,0)</f>
        <v>0.00138525580995557</v>
      </c>
      <c r="BM8" s="2" t="s">
        <v>13</v>
      </c>
      <c r="BN8" s="26" t="n">
        <f aca="false">VLOOKUP(BM$4,[1]Rentas!$D$2:$J$93,7,0)</f>
        <v>0.00138506515013193</v>
      </c>
      <c r="BO8" s="2" t="s">
        <v>13</v>
      </c>
      <c r="BP8" s="26" t="n">
        <f aca="false">VLOOKUP(BO$4,[1]Rentas!$D$2:$J$93,7,0)</f>
        <v>0.00138487454278404</v>
      </c>
      <c r="BQ8" s="2" t="s">
        <v>13</v>
      </c>
      <c r="BR8" s="26" t="n">
        <f aca="false">VLOOKUP(BQ$4,[1]Rentas!$D$2:$J$93,7,0)</f>
        <v>0.00138468398789023</v>
      </c>
      <c r="BS8" s="2" t="s">
        <v>13</v>
      </c>
      <c r="BT8" s="26" t="n">
        <f aca="false">VLOOKUP(BS$4,[1]Rentas!$D$2:$J$93,7,0)</f>
        <v>0.00138449348542886</v>
      </c>
      <c r="BU8" s="2" t="s">
        <v>13</v>
      </c>
      <c r="BV8" s="26" t="n">
        <f aca="false">VLOOKUP(BU$4,[1]Rentas!$D$2:$J$93,7,0)</f>
        <v>0.00138411263771688</v>
      </c>
      <c r="BW8" s="2" t="s">
        <v>13</v>
      </c>
      <c r="BX8" s="26" t="n">
        <f aca="false">VLOOKUP(BW$4,[1]Rentas!$D$2:$J$93,7,0)</f>
        <v>0.00138374217682801</v>
      </c>
      <c r="BY8" s="2" t="s">
        <v>13</v>
      </c>
      <c r="BZ8" s="26" t="n">
        <f aca="false">VLOOKUP(BY$4,[1]Rentas!$D$2:$J$93,7,0)</f>
        <v>0.00138337191419548</v>
      </c>
      <c r="CA8" s="2" t="s">
        <v>13</v>
      </c>
      <c r="CB8" s="26" t="n">
        <f aca="false">VLOOKUP(CA$4,[1]Rentas!$D$2:$J$93,7,0)</f>
        <v>0.00138300184966017</v>
      </c>
      <c r="CC8" s="2" t="s">
        <v>13</v>
      </c>
      <c r="CD8" s="26" t="n">
        <f aca="false">VLOOKUP(CC$4,[1]Rentas!$D$2:$J$93,7,0)</f>
        <v>0.00138263198306316</v>
      </c>
      <c r="CE8" s="2" t="s">
        <v>13</v>
      </c>
      <c r="CF8" s="26" t="n">
        <f aca="false">VLOOKUP(CE$4,[1]Rentas!$D$2:$J$93,7,0)</f>
        <v>0.00138226231424566</v>
      </c>
      <c r="CG8" s="2" t="s">
        <v>13</v>
      </c>
      <c r="CH8" s="26" t="n">
        <f aca="false">VLOOKUP(CG$4,[1]Rentas!$D$2:$J$93,7,0)</f>
        <v>0.0013818928430491</v>
      </c>
      <c r="CI8" s="2" t="s">
        <v>13</v>
      </c>
      <c r="CJ8" s="26" t="n">
        <f aca="false">VLOOKUP(CI$4,[1]Rentas!$D$2:$J$93,7,0)</f>
        <v>0.00138152356931503</v>
      </c>
      <c r="CK8" s="2" t="s">
        <v>13</v>
      </c>
      <c r="CL8" s="26" t="n">
        <f aca="false">VLOOKUP(CK$4,[1]Rentas!$D$2:$J$93,7,0)</f>
        <v>0.00138115449288521</v>
      </c>
      <c r="CM8" s="2" t="s">
        <v>13</v>
      </c>
      <c r="CN8" s="26" t="n">
        <f aca="false">VLOOKUP(CM$4,[1]Rentas!$D$2:$J$93,7,0)</f>
        <v>0.00138078561360155</v>
      </c>
      <c r="CO8" s="2" t="s">
        <v>13</v>
      </c>
      <c r="CP8" s="26" t="n">
        <f aca="false">VLOOKUP(CO$4,[1]Rentas!$D$2:$J$93,7,0)</f>
        <v>0.00138041693130612</v>
      </c>
      <c r="CQ8" s="2" t="s">
        <v>13</v>
      </c>
      <c r="CR8" s="26" t="n">
        <f aca="false">VLOOKUP(CQ$4,[1]Rentas!$D$2:$J$93,7,0)</f>
        <v>0.00138004844584117</v>
      </c>
      <c r="CS8" s="2" t="s">
        <v>13</v>
      </c>
      <c r="CT8" s="26" t="n">
        <f aca="false">VLOOKUP(CS$4,[1]Rentas!$D$2:$J$93,7,0)</f>
        <v>0.00137968015704913</v>
      </c>
      <c r="CU8" s="2" t="s">
        <v>13</v>
      </c>
      <c r="CV8" s="26" t="n">
        <f aca="false">VLOOKUP(CU$4,[1]Rentas!$D$2:$J$93,7,0)</f>
        <v>0.00137931206477257</v>
      </c>
      <c r="CW8" s="2" t="s">
        <v>13</v>
      </c>
      <c r="CX8" s="26" t="n">
        <f aca="false">VLOOKUP(CW$4,[1]Rentas!$D$2:$J$93,7,0)</f>
        <v>0.00137894416885426</v>
      </c>
      <c r="CY8" s="2" t="s">
        <v>13</v>
      </c>
      <c r="CZ8" s="26" t="n">
        <f aca="false">VLOOKUP(CY$4,[1]Rentas!$D$2:$J$93,7,0)</f>
        <v>0.00137857646913711</v>
      </c>
      <c r="DA8" s="2" t="s">
        <v>13</v>
      </c>
      <c r="DB8" s="26" t="n">
        <f aca="false">VLOOKUP(DA$4,[1]Rentas!$D$2:$J$93,7,0)</f>
        <v>0.00137820896546422</v>
      </c>
      <c r="DC8" s="2" t="s">
        <v>13</v>
      </c>
      <c r="DD8" s="26" t="n">
        <f aca="false">VLOOKUP(DC$4,[1]Rentas!$D$2:$J$93,7,0)</f>
        <v>0.00137784165767883</v>
      </c>
      <c r="DE8" s="2" t="s">
        <v>13</v>
      </c>
      <c r="DF8" s="26" t="n">
        <f aca="false">VLOOKUP(DE$4,[1]Rentas!$D$2:$J$93,7,0)</f>
        <v>0.00137747454562437</v>
      </c>
      <c r="DG8" s="2" t="s">
        <v>13</v>
      </c>
      <c r="DH8" s="26" t="n">
        <f aca="false">VLOOKUP(DG$4,[1]Rentas!$D$2:$J$93,7,0)</f>
        <v>0.00137710762914444</v>
      </c>
      <c r="DI8" s="2" t="s">
        <v>13</v>
      </c>
      <c r="DJ8" s="26" t="n">
        <f aca="false">VLOOKUP(DI$4,[1]Rentas!$D$2:$J$93,7,0)</f>
        <v>0.00137674090808278</v>
      </c>
      <c r="DK8" s="2" t="s">
        <v>13</v>
      </c>
      <c r="DL8" s="26" t="n">
        <f aca="false">VLOOKUP(DK$4,[1]Rentas!$D$2:$J$93,7,0)</f>
        <v>0.00137637438228333</v>
      </c>
      <c r="DM8" s="2" t="s">
        <v>13</v>
      </c>
      <c r="DN8" s="26" t="n">
        <f aca="false">VLOOKUP(DM$4,[1]Rentas!$D$2:$J$93,7,0)</f>
        <v>0.00137600805159017</v>
      </c>
      <c r="DO8" s="2" t="s">
        <v>13</v>
      </c>
      <c r="DP8" s="26" t="n">
        <f aca="false">VLOOKUP(DO$4,[1]Rentas!$D$2:$J$93,7,0)</f>
        <v>0.00137564191584755</v>
      </c>
      <c r="DQ8" s="2" t="s">
        <v>13</v>
      </c>
      <c r="DR8" s="26" t="n">
        <f aca="false">VLOOKUP(DQ$4,[1]Rentas!$D$2:$J$93,7,0)</f>
        <v>0.0013752759748999</v>
      </c>
      <c r="DS8" s="2" t="s">
        <v>13</v>
      </c>
      <c r="DT8" s="26" t="n">
        <f aca="false">VLOOKUP(DS$4,[1]Rentas!$D$2:$J$93,7,0)</f>
        <v>0.0013749102285918</v>
      </c>
      <c r="DU8" s="2" t="s">
        <v>13</v>
      </c>
      <c r="DV8" s="26" t="n">
        <f aca="false">VLOOKUP(DU$4,[1]Rentas!$D$2:$J$93,7,0)</f>
        <v>0.001374544676768</v>
      </c>
      <c r="DW8" s="2" t="s">
        <v>13</v>
      </c>
      <c r="DX8" s="26" t="n">
        <f aca="false">VLOOKUP(DW$4,[1]Rentas!$D$2:$J$93,7,0)</f>
        <v>0.00137417931927343</v>
      </c>
      <c r="DY8" s="2" t="s">
        <v>13</v>
      </c>
      <c r="DZ8" s="26" t="n">
        <f aca="false">VLOOKUP(DY$4,[1]Rentas!$D$2:$J$93,7,0)</f>
        <v>0.00137381415595316</v>
      </c>
      <c r="EA8" s="2" t="s">
        <v>13</v>
      </c>
      <c r="EB8" s="26" t="n">
        <f aca="false">VLOOKUP(EA$4,[1]Rentas!$D$2:$J$93,7,0)</f>
        <v>0.00137344918665245</v>
      </c>
      <c r="EC8" s="2" t="s">
        <v>13</v>
      </c>
      <c r="ED8" s="26" t="n">
        <f aca="false">VLOOKUP(EC$4,[1]Rentas!$D$2:$J$93,7,0)</f>
        <v>0.00137308441121669</v>
      </c>
      <c r="EE8" s="2" t="s">
        <v>13</v>
      </c>
      <c r="EF8" s="26" t="n">
        <f aca="false">VLOOKUP(EE$4,[1]Rentas!$D$2:$J$93,7,0)</f>
        <v>0.00137271982949146</v>
      </c>
      <c r="EG8" s="2" t="s">
        <v>13</v>
      </c>
      <c r="EH8" s="26" t="n">
        <f aca="false">VLOOKUP(EG$4,[1]Rentas!$D$2:$J$93,7,0)</f>
        <v>0.00137171251381835</v>
      </c>
      <c r="EI8" s="2" t="s">
        <v>13</v>
      </c>
      <c r="EJ8" s="26" t="n">
        <f aca="false">VLOOKUP(EI$4,[1]Rentas!$D$2:$J$93,7,0)</f>
        <v>0.00137070667541803</v>
      </c>
      <c r="EK8" s="2" t="s">
        <v>13</v>
      </c>
      <c r="EL8" s="26" t="n">
        <f aca="false">VLOOKUP(EK$4,[1]Rentas!$D$2:$J$93,7,0)</f>
        <v>0.00136970231104315</v>
      </c>
      <c r="EM8" s="2" t="s">
        <v>13</v>
      </c>
      <c r="EN8" s="26" t="n">
        <f aca="false">VLOOKUP(EM$4,[1]Rentas!$D$2:$J$93,7,0)</f>
        <v>0.00136869941745587</v>
      </c>
      <c r="EO8" s="2" t="s">
        <v>13</v>
      </c>
      <c r="EP8" s="26" t="n">
        <f aca="false">VLOOKUP(EO$4,[1]Rentas!$D$2:$J$93,7,0)</f>
        <v>0.00136769799142784</v>
      </c>
      <c r="EQ8" s="2" t="s">
        <v>13</v>
      </c>
      <c r="ER8" s="26" t="n">
        <f aca="false">VLOOKUP(EQ$4,[1]Rentas!$D$2:$J$93,7,0)</f>
        <v>0.00136669802974013</v>
      </c>
      <c r="ES8" s="2" t="s">
        <v>13</v>
      </c>
      <c r="ET8" s="26" t="n">
        <f aca="false">VLOOKUP(ES$4,[1]Rentas!$D$2:$J$93,7,0)</f>
        <v>0.00136569952918324</v>
      </c>
      <c r="EU8" s="2" t="s">
        <v>13</v>
      </c>
      <c r="EV8" s="26" t="n">
        <f aca="false">VLOOKUP(EU$4,[1]Rentas!$D$2:$J$93,7,0)</f>
        <v>0.00136470248655702</v>
      </c>
      <c r="EW8" s="2" t="s">
        <v>13</v>
      </c>
      <c r="EX8" s="26" t="n">
        <f aca="false">VLOOKUP(EW$4,[1]Rentas!$D$2:$J$93,7,0)</f>
        <v>0.00136370689867067</v>
      </c>
      <c r="EY8" s="2" t="s">
        <v>13</v>
      </c>
      <c r="EZ8" s="26" t="n">
        <f aca="false">VLOOKUP(EY$4,[1]Rentas!$D$2:$J$93,7,0)</f>
        <v>0.0013627127623427</v>
      </c>
      <c r="FA8" s="2" t="s">
        <v>13</v>
      </c>
      <c r="FB8" s="26" t="n">
        <f aca="false">VLOOKUP(FA$4,[1]Rentas!$D$2:$J$93,7,0)</f>
        <v>0.00136172007440088</v>
      </c>
      <c r="FC8" s="2" t="s">
        <v>13</v>
      </c>
      <c r="FD8" s="26" t="n">
        <f aca="false">VLOOKUP(FC$4,[1]Rentas!$D$2:$J$93,7,0)</f>
        <v>0.00136072883168222</v>
      </c>
      <c r="FE8" s="2" t="s">
        <v>13</v>
      </c>
      <c r="FF8" s="26" t="n">
        <f aca="false">VLOOKUP(FE$4,[1]Rentas!$D$2:$J$93,7,0)</f>
        <v>0.00135973903103293</v>
      </c>
      <c r="FG8" s="2" t="s">
        <v>13</v>
      </c>
      <c r="FH8" s="26" t="n">
        <f aca="false">VLOOKUP(FG$4,[1]Rentas!$D$2:$J$93,7,0)</f>
        <v>0.0013587506693084</v>
      </c>
      <c r="FI8" s="2" t="s">
        <v>13</v>
      </c>
      <c r="FJ8" s="26" t="n">
        <f aca="false">VLOOKUP(FI$4,[1]Rentas!$D$2:$J$93,7,0)</f>
        <v>0.00135776374337314</v>
      </c>
      <c r="FK8" s="2" t="s">
        <v>13</v>
      </c>
      <c r="FL8" s="26" t="n">
        <f aca="false">VLOOKUP(FK$4,[1]Rentas!$D$2:$J$93,7,0)</f>
        <v>0.00135677825010078</v>
      </c>
      <c r="FM8" s="2" t="s">
        <v>13</v>
      </c>
      <c r="FN8" s="26" t="n">
        <f aca="false">VLOOKUP(FM$4,[1]Rentas!$D$2:$J$93,7,0)</f>
        <v>0.00135579418637401</v>
      </c>
      <c r="FO8" s="2" t="s">
        <v>13</v>
      </c>
      <c r="FP8" s="26" t="n">
        <f aca="false">VLOOKUP(FO$4,[1]Rentas!$D$2:$J$93,7,0)</f>
        <v>0.00135481154908456</v>
      </c>
      <c r="FQ8" s="2" t="s">
        <v>13</v>
      </c>
      <c r="FR8" s="26" t="n">
        <f aca="false">VLOOKUP(FQ$4,[1]Rentas!$D$2:$J$93,7,0)</f>
        <v>0.00135383033513317</v>
      </c>
      <c r="FS8" s="2" t="s">
        <v>13</v>
      </c>
      <c r="FT8" s="26" t="n">
        <f aca="false">VLOOKUP(FS$4,[1]Rentas!$D$2:$J$93,7,0)</f>
        <v>0.00135285054142954</v>
      </c>
      <c r="FU8" s="2" t="s">
        <v>13</v>
      </c>
      <c r="FV8" s="26" t="n">
        <f aca="false">VLOOKUP(FU$4,[1]Rentas!$D$2:$J$93,7,0)</f>
        <v>0.00135187216489231</v>
      </c>
      <c r="FW8" s="2" t="s">
        <v>13</v>
      </c>
      <c r="FX8" s="26" t="n">
        <f aca="false">VLOOKUP(FW$4,[1]Rentas!$D$2:$J$93,7,0)</f>
        <v>0.00135089520244905</v>
      </c>
      <c r="FY8" s="2" t="s">
        <v>13</v>
      </c>
      <c r="FZ8" s="26" t="n">
        <f aca="false">VLOOKUP(FY$4,[1]Rentas!$D$2:$J$93,7,0)</f>
        <v>0.00134991965103618</v>
      </c>
      <c r="GA8" s="2" t="s">
        <v>13</v>
      </c>
      <c r="GB8" s="26" t="n">
        <f aca="false">VLOOKUP(GA$4,[1]Rentas!$D$2:$J$93,7,0)</f>
        <v>0.00134894550759896</v>
      </c>
      <c r="GC8" s="2" t="s">
        <v>13</v>
      </c>
      <c r="GD8" s="26" t="n">
        <f aca="false">VLOOKUP(GC$4,[1]Rentas!$D$2:$J$93,7,0)</f>
        <v>0.00134797276909149</v>
      </c>
      <c r="GE8" s="2" t="s">
        <v>13</v>
      </c>
      <c r="GF8" s="26" t="n">
        <f aca="false">VLOOKUP(GE$4,[1]Rentas!$D$2:$J$93,7,0)</f>
        <v>0.00134700143247663</v>
      </c>
      <c r="GG8" s="2" t="s">
        <v>13</v>
      </c>
      <c r="GH8" s="26" t="n">
        <f aca="false">VLOOKUP(GG$4,[1]Rentas!$D$2:$J$93,7,0)</f>
        <v>0.00134603149472598</v>
      </c>
      <c r="GI8" s="2" t="s">
        <v>13</v>
      </c>
      <c r="GJ8" s="26" t="n">
        <f aca="false">VLOOKUP(GI$4,[1]Rentas!$D$2:$J$93,7,0)</f>
        <v>0.00134506295281988</v>
      </c>
      <c r="GK8" s="2" t="s">
        <v>13</v>
      </c>
      <c r="GL8" s="26" t="n">
        <f aca="false">VLOOKUP(GK$4,[1]Rentas!$D$2:$J$93,7,0)</f>
        <v>0.00134409580374733</v>
      </c>
      <c r="GM8" s="2" t="s">
        <v>13</v>
      </c>
      <c r="GN8" s="26" t="n">
        <f aca="false">VLOOKUP(GM$4,[1]Rentas!$D$2:$J$93,7,0)</f>
        <v>0.00134313004450599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VLOOKUP(M$4,'[1]Desarrollo 2006'!$D$2:$J$93,7,0)</f>
        <v>0.0763725875715961</v>
      </c>
      <c r="O9" s="9" t="s">
        <v>13</v>
      </c>
      <c r="P9" s="30" t="n">
        <f aca="false">VLOOKUP(O$4,'[1]Desarrollo 2006'!$D$2:$J$93,7,0)</f>
        <v>0.0763916804027973</v>
      </c>
      <c r="Q9" s="9" t="s">
        <v>13</v>
      </c>
      <c r="R9" s="30" t="n">
        <f aca="false">VLOOKUP(Q$4,'[1]Desarrollo 2006'!$D$2:$J$93,7,0)</f>
        <v>0.0764107827826435</v>
      </c>
      <c r="S9" s="9" t="s">
        <v>13</v>
      </c>
      <c r="T9" s="30" t="n">
        <f aca="false">VLOOKUP(S$4,'[1]Desarrollo 2006'!$D$2:$J$93,7,0)</f>
        <v>0.0764298947182995</v>
      </c>
      <c r="U9" s="9" t="s">
        <v>13</v>
      </c>
      <c r="V9" s="30" t="n">
        <f aca="false">VLOOKUP(U$4,'[1]Desarrollo 2006'!$D$2:$J$93,7,0)</f>
        <v>0.0764490162169374</v>
      </c>
      <c r="W9" s="9" t="s">
        <v>13</v>
      </c>
      <c r="X9" s="30" t="n">
        <f aca="false">VLOOKUP(W$4,'[1]Desarrollo 2006'!$D$2:$J$93,7,0)</f>
        <v>0.0764681472857365</v>
      </c>
      <c r="Y9" s="9" t="s">
        <v>13</v>
      </c>
      <c r="Z9" s="30" t="n">
        <f aca="false">VLOOKUP(Y$4,'[1]Desarrollo 2006'!$D$2:$J$93,7,0)</f>
        <v>0.0764872879318834</v>
      </c>
      <c r="AA9" s="9" t="s">
        <v>13</v>
      </c>
      <c r="AB9" s="30" t="n">
        <f aca="false">VLOOKUP(AA$4,'[1]Desarrollo 2006'!$D$2:$J$93,7,0)</f>
        <v>0.0765064381625717</v>
      </c>
      <c r="AC9" s="9" t="s">
        <v>13</v>
      </c>
      <c r="AD9" s="30" t="n">
        <f aca="false">VLOOKUP(AC$4,'[1]Desarrollo 2006'!$D$2:$J$93,7,0)</f>
        <v>0.0765255979850023</v>
      </c>
      <c r="AE9" s="9" t="s">
        <v>13</v>
      </c>
      <c r="AF9" s="30" t="n">
        <f aca="false">VLOOKUP(AE$4,'[1]Desarrollo 2006'!$D$2:$J$93,7,0)</f>
        <v>0.0765447674063833</v>
      </c>
      <c r="AG9" s="9" t="s">
        <v>13</v>
      </c>
      <c r="AH9" s="30" t="n">
        <f aca="false">VLOOKUP(AG$4,'[1]Desarrollo 2006'!$D$2:$J$93,7,0)</f>
        <v>0.07656394643393</v>
      </c>
      <c r="AI9" s="9" t="s">
        <v>13</v>
      </c>
      <c r="AJ9" s="30" t="n">
        <f aca="false">VLOOKUP(AI$4,'[1]Desarrollo 2006'!$D$2:$J$93,7,0)</f>
        <v>0.076583135074865</v>
      </c>
      <c r="AK9" s="9" t="s">
        <v>13</v>
      </c>
      <c r="AL9" s="30" t="n">
        <f aca="false">VLOOKUP(AK$4,'[1]Desarrollo 2006'!$D$2:$J$93,7,0)</f>
        <v>0.0766023333364181</v>
      </c>
      <c r="AM9" s="9" t="s">
        <v>13</v>
      </c>
      <c r="AN9" s="30" t="n">
        <f aca="false">VLOOKUP(AM$4,'[1]Desarrollo 2006'!$D$2:$J$93,7,0)</f>
        <v>0.0766215412258264</v>
      </c>
      <c r="AO9" s="9" t="s">
        <v>13</v>
      </c>
      <c r="AP9" s="30" t="n">
        <f aca="false">VLOOKUP(AO$4,'[1]Desarrollo 2006'!$D$2:$J$93,7,0)</f>
        <v>0.0766407587503341</v>
      </c>
      <c r="AQ9" s="9" t="s">
        <v>13</v>
      </c>
      <c r="AR9" s="30" t="n">
        <f aca="false">VLOOKUP(AQ$4,'[1]Desarrollo 2006'!$D$2:$J$93,7,0)</f>
        <v>0.0766599859171928</v>
      </c>
      <c r="AS9" s="9" t="s">
        <v>13</v>
      </c>
      <c r="AT9" s="30" t="n">
        <f aca="false">VLOOKUP(AS$4,'[1]Desarrollo 2006'!$D$2:$J$93,7,0)</f>
        <v>0.0766792227336615</v>
      </c>
      <c r="AU9" s="9" t="s">
        <v>13</v>
      </c>
      <c r="AV9" s="30" t="n">
        <f aca="false">VLOOKUP(AU$4,'[1]Desarrollo 2006'!$D$2:$J$93,7,0)</f>
        <v>0.0766984692070063</v>
      </c>
      <c r="AW9" s="9" t="s">
        <v>13</v>
      </c>
      <c r="AX9" s="30" t="n">
        <f aca="false">VLOOKUP(AW$4,'[1]Desarrollo 2006'!$D$2:$J$93,7,0)</f>
        <v>0.0767177253445005</v>
      </c>
      <c r="AY9" s="9" t="s">
        <v>13</v>
      </c>
      <c r="AZ9" s="30" t="n">
        <f aca="false">VLOOKUP(AY$4,'[1]Desarrollo 2006'!$D$2:$J$93,7,0)</f>
        <v>0.0767369911534251</v>
      </c>
      <c r="BA9" s="9" t="s">
        <v>13</v>
      </c>
      <c r="BB9" s="30" t="n">
        <f aca="false">VLOOKUP(BA$4,'[1]Desarrollo 2006'!$D$2:$J$93,7,0)</f>
        <v>0.076756266641068</v>
      </c>
      <c r="BC9" s="9" t="s">
        <v>13</v>
      </c>
      <c r="BD9" s="30" t="n">
        <f aca="false">VLOOKUP(BC$4,'[1]Desarrollo 2006'!$D$2:$J$93,7,0)</f>
        <v>0.0767755518147246</v>
      </c>
      <c r="BE9" s="9" t="s">
        <v>13</v>
      </c>
      <c r="BF9" s="30" t="n">
        <f aca="false">VLOOKUP(BE$4,'[1]Desarrollo 2006'!$D$2:$J$93,7,0)</f>
        <v>0.0767948466816977</v>
      </c>
      <c r="BG9" s="9" t="s">
        <v>13</v>
      </c>
      <c r="BH9" s="30" t="n">
        <f aca="false">VLOOKUP(BG$4,'[1]Desarrollo 2006'!$D$2:$J$93,7,0)</f>
        <v>0.0768141512492973</v>
      </c>
      <c r="BI9" s="9" t="s">
        <v>13</v>
      </c>
      <c r="BJ9" s="30" t="n">
        <f aca="false">VLOOKUP(BI$4,'[1]Desarrollo 2006'!$D$2:$J$93,7,0)</f>
        <v>0.0768334655248408</v>
      </c>
      <c r="BK9" s="9" t="s">
        <v>13</v>
      </c>
      <c r="BL9" s="30" t="n">
        <f aca="false">VLOOKUP(BK$4,'[1]Desarrollo 2006'!$D$2:$J$93,7,0)</f>
        <v>0.0768527895156532</v>
      </c>
      <c r="BM9" s="9" t="s">
        <v>13</v>
      </c>
      <c r="BN9" s="30" t="n">
        <f aca="false">VLOOKUP(BM$4,'[1]Desarrollo 2006'!$D$2:$J$93,7,0)</f>
        <v>0.0768721232290664</v>
      </c>
      <c r="BO9" s="9" t="s">
        <v>13</v>
      </c>
      <c r="BP9" s="30" t="n">
        <f aca="false">VLOOKUP(BO$4,'[1]Desarrollo 2006'!$D$2:$J$93,7,0)</f>
        <v>0.0768914666724201</v>
      </c>
      <c r="BQ9" s="9" t="s">
        <v>13</v>
      </c>
      <c r="BR9" s="30" t="n">
        <f aca="false">VLOOKUP(BQ$4,'[1]Desarrollo 2006'!$D$2:$J$93,7,0)</f>
        <v>0.0769108198530611</v>
      </c>
      <c r="BS9" s="9" t="s">
        <v>13</v>
      </c>
      <c r="BT9" s="30" t="n">
        <f aca="false">VLOOKUP(BS$4,'[1]Desarrollo 2006'!$D$2:$J$93,7,0)</f>
        <v>0.0769301827783438</v>
      </c>
      <c r="BU9" s="9" t="s">
        <v>13</v>
      </c>
      <c r="BV9" s="30" t="n">
        <f aca="false">VLOOKUP(BU$4,'[1]Desarrollo 2006'!$D$2:$J$93,7,0)</f>
        <v>0.0769689378922885</v>
      </c>
      <c r="BW9" s="9" t="s">
        <v>13</v>
      </c>
      <c r="BX9" s="30" t="n">
        <f aca="false">VLOOKUP(BW$4,'[1]Desarrollo 2006'!$D$2:$J$93,7,0)</f>
        <v>0.0752026879394173</v>
      </c>
      <c r="BY9" s="9" t="s">
        <v>13</v>
      </c>
      <c r="BZ9" s="30" t="n">
        <f aca="false">VLOOKUP(BY$4,'[1]Desarrollo 2006'!$D$2:$J$93,7,0)</f>
        <v>0.073515681815929</v>
      </c>
      <c r="CA9" s="9" t="s">
        <v>13</v>
      </c>
      <c r="CB9" s="30" t="n">
        <f aca="false">VLOOKUP(CA$4,'[1]Desarrollo 2006'!$D$2:$J$93,7,0)</f>
        <v>0.0719027035500196</v>
      </c>
      <c r="CC9" s="9" t="s">
        <v>13</v>
      </c>
      <c r="CD9" s="30" t="n">
        <f aca="false">VLOOKUP(CC$4,'[1]Desarrollo 2006'!$D$2:$J$93,7,0)</f>
        <v>0.0703589851080832</v>
      </c>
      <c r="CE9" s="9" t="s">
        <v>13</v>
      </c>
      <c r="CF9" s="30" t="n">
        <f aca="false">VLOOKUP(CE$4,'[1]Desarrollo 2006'!$D$2:$J$93,7,0)</f>
        <v>0.0688801593202297</v>
      </c>
      <c r="CG9" s="9" t="s">
        <v>13</v>
      </c>
      <c r="CH9" s="30" t="n">
        <f aca="false">VLOOKUP(CG$4,'[1]Desarrollo 2006'!$D$2:$J$93,7,0)</f>
        <v>0.0674622186201466</v>
      </c>
      <c r="CI9" s="9" t="s">
        <v>13</v>
      </c>
      <c r="CJ9" s="30" t="n">
        <f aca="false">VLOOKUP(CI$4,'[1]Desarrollo 2006'!$D$2:$J$93,7,0)</f>
        <v>0.066101478778362</v>
      </c>
      <c r="CK9" s="9" t="s">
        <v>13</v>
      </c>
      <c r="CL9" s="30" t="n">
        <f aca="false">VLOOKUP(CK$4,'[1]Desarrollo 2006'!$D$2:$J$93,7,0)</f>
        <v>0.0647945469378141</v>
      </c>
      <c r="CM9" s="9" t="s">
        <v>13</v>
      </c>
      <c r="CN9" s="30" t="n">
        <f aca="false">VLOOKUP(CM$4,'[1]Desarrollo 2006'!$D$2:$J$93,7,0)</f>
        <v>0.0635382933678308</v>
      </c>
      <c r="CO9" s="9" t="s">
        <v>13</v>
      </c>
      <c r="CP9" s="30" t="n">
        <f aca="false">VLOOKUP(CO$4,'[1]Desarrollo 2006'!$D$2:$J$93,7,0)</f>
        <v>0.0623298264414601</v>
      </c>
      <c r="CQ9" s="9" t="s">
        <v>13</v>
      </c>
      <c r="CR9" s="30" t="n">
        <f aca="false">VLOOKUP(CQ$4,'[1]Desarrollo 2006'!$D$2:$J$93,7,0)</f>
        <v>0.0611664704150169</v>
      </c>
      <c r="CS9" s="9" t="s">
        <v>13</v>
      </c>
      <c r="CT9" s="30" t="n">
        <f aca="false">VLOOKUP(CS$4,'[1]Desarrollo 2006'!$D$2:$J$93,7,0)</f>
        <v>0.0600457456504402</v>
      </c>
      <c r="CU9" s="9" t="s">
        <v>13</v>
      </c>
      <c r="CV9" s="30" t="n">
        <f aca="false">VLOOKUP(CU$4,'[1]Desarrollo 2006'!$D$2:$J$93,7,0)</f>
        <v>0.0589653509727879</v>
      </c>
      <c r="CW9" s="9" t="s">
        <v>13</v>
      </c>
      <c r="CX9" s="30" t="n">
        <f aca="false">VLOOKUP(CW$4,'[1]Desarrollo 2006'!$D$2:$J$93,7,0)</f>
        <v>0.0579231478987027</v>
      </c>
      <c r="CY9" s="9" t="s">
        <v>13</v>
      </c>
      <c r="CZ9" s="30" t="n">
        <f aca="false">VLOOKUP(CY$4,'[1]Desarrollo 2006'!$D$2:$J$93,7,0)</f>
        <v>0.056917146508385</v>
      </c>
      <c r="DA9" s="9" t="s">
        <v>13</v>
      </c>
      <c r="DB9" s="30" t="n">
        <f aca="false">VLOOKUP(DA$4,'[1]Desarrollo 2006'!$D$2:$J$93,7,0)</f>
        <v>0.0559454927646746</v>
      </c>
      <c r="DC9" s="9" t="s">
        <v>13</v>
      </c>
      <c r="DD9" s="30" t="n">
        <f aca="false">VLOOKUP(DC$4,'[1]Desarrollo 2006'!$D$2:$J$93,7,0)</f>
        <v>0.0550064571092145</v>
      </c>
      <c r="DE9" s="9" t="s">
        <v>13</v>
      </c>
      <c r="DF9" s="30" t="n">
        <f aca="false">VLOOKUP(DE$4,'[1]Desarrollo 2006'!$D$2:$J$93,7,0)</f>
        <v>0.0540984241881258</v>
      </c>
      <c r="DG9" s="9" t="s">
        <v>13</v>
      </c>
      <c r="DH9" s="30" t="n">
        <f aca="false">VLOOKUP(DG$4,'[1]Desarrollo 2006'!$D$2:$J$93,7,0)</f>
        <v>0.0532198835787915</v>
      </c>
      <c r="DI9" s="9" t="s">
        <v>13</v>
      </c>
      <c r="DJ9" s="30" t="n">
        <f aca="false">VLOOKUP(DI$4,'[1]Desarrollo 2006'!$D$2:$J$93,7,0)</f>
        <v>0.0523694214057656</v>
      </c>
      <c r="DK9" s="9" t="s">
        <v>13</v>
      </c>
      <c r="DL9" s="30" t="n">
        <f aca="false">VLOOKUP(DK$4,'[1]Desarrollo 2006'!$D$2:$J$93,7,0)</f>
        <v>0.0515457127479131</v>
      </c>
      <c r="DM9" s="9" t="s">
        <v>13</v>
      </c>
      <c r="DN9" s="30" t="n">
        <f aca="false">VLOOKUP(DM$4,'[1]Desarrollo 2006'!$D$2:$J$93,7,0)</f>
        <v>0.0507475147510128</v>
      </c>
      <c r="DO9" s="9" t="s">
        <v>13</v>
      </c>
      <c r="DP9" s="30" t="n">
        <f aca="false">VLOOKUP(DO$4,'[1]Desarrollo 2006'!$D$2:$J$93,7,0)</f>
        <v>0.0499736603705214</v>
      </c>
      <c r="DQ9" s="9" t="s">
        <v>13</v>
      </c>
      <c r="DR9" s="30" t="n">
        <f aca="false">VLOOKUP(DQ$4,'[1]Desarrollo 2006'!$D$2:$J$93,7,0)</f>
        <v>0.0492230526782411</v>
      </c>
      <c r="DS9" s="9" t="s">
        <v>13</v>
      </c>
      <c r="DT9" s="30" t="n">
        <f aca="false">VLOOKUP(DS$4,'[1]Desarrollo 2006'!$D$2:$J$93,7,0)</f>
        <v>0.0484946596744808</v>
      </c>
      <c r="DU9" s="9" t="s">
        <v>13</v>
      </c>
      <c r="DV9" s="30" t="n">
        <f aca="false">VLOOKUP(DU$4,'[1]Desarrollo 2006'!$D$2:$J$93,7,0)</f>
        <v>0.047787509554112</v>
      </c>
      <c r="DW9" s="9" t="s">
        <v>13</v>
      </c>
      <c r="DX9" s="30" t="n">
        <f aca="false">VLOOKUP(DW$4,'[1]Desarrollo 2006'!$D$2:$J$93,7,0)</f>
        <v>0.0471006863808543</v>
      </c>
      <c r="DY9" s="9" t="s">
        <v>13</v>
      </c>
      <c r="DZ9" s="30" t="n">
        <f aca="false">VLOOKUP(DY$4,'[1]Desarrollo 2006'!$D$2:$J$93,7,0)</f>
        <v>0.0464333261293031</v>
      </c>
      <c r="EA9" s="9" t="s">
        <v>13</v>
      </c>
      <c r="EB9" s="30" t="n">
        <f aca="false">VLOOKUP(EA$4,'[1]Desarrollo 2006'!$D$2:$J$93,7,0)</f>
        <v>0.0457846130587337</v>
      </c>
      <c r="EC9" s="9" t="s">
        <v>13</v>
      </c>
      <c r="ED9" s="30" t="n">
        <f aca="false">VLOOKUP(EC$4,'[1]Desarrollo 2006'!$D$2:$J$93,7,0)</f>
        <v>0.045153776386684</v>
      </c>
      <c r="EE9" s="9" t="s">
        <v>13</v>
      </c>
      <c r="EF9" s="30" t="n">
        <f aca="false">VLOOKUP(EE$4,'[1]Desarrollo 2006'!$D$2:$J$93,7,0)</f>
        <v>0.0445400872337948</v>
      </c>
      <c r="EG9" s="9" t="s">
        <v>13</v>
      </c>
      <c r="EH9" s="30" t="n">
        <f aca="false">VLOOKUP(EG$4,'[1]Desarrollo 2006'!$D$2:$J$93,7,0)</f>
        <v>0.0438402438275557</v>
      </c>
      <c r="EI9" s="9" t="s">
        <v>13</v>
      </c>
      <c r="EJ9" s="30" t="n">
        <f aca="false">VLOOKUP(EI$4,'[1]Desarrollo 2006'!$D$2:$J$93,7,0)</f>
        <v>0.0431620530094761</v>
      </c>
      <c r="EK9" s="9" t="s">
        <v>13</v>
      </c>
      <c r="EL9" s="30" t="n">
        <f aca="false">VLOOKUP(EK$4,'[1]Desarrollo 2006'!$D$2:$J$93,7,0)</f>
        <v>0.0425045252173716</v>
      </c>
      <c r="EM9" s="9" t="s">
        <v>13</v>
      </c>
      <c r="EN9" s="30" t="n">
        <f aca="false">VLOOKUP(EM$4,'[1]Desarrollo 2006'!$D$2:$J$93,7,0)</f>
        <v>0.0418667302839335</v>
      </c>
      <c r="EO9" s="9" t="s">
        <v>13</v>
      </c>
      <c r="EP9" s="30" t="n">
        <f aca="false">VLOOKUP(EO$4,'[1]Desarrollo 2006'!$D$2:$J$93,7,0)</f>
        <v>0.041247793046405</v>
      </c>
      <c r="EQ9" s="9" t="s">
        <v>13</v>
      </c>
      <c r="ER9" s="30" t="n">
        <f aca="false">VLOOKUP(EQ$4,'[1]Desarrollo 2006'!$D$2:$J$93,7,0)</f>
        <v>0.0406468893400106</v>
      </c>
      <c r="ES9" s="9" t="s">
        <v>13</v>
      </c>
      <c r="ET9" s="30" t="n">
        <f aca="false">VLOOKUP(ES$4,'[1]Desarrollo 2006'!$D$2:$J$93,7,0)</f>
        <v>0.0400632423365664</v>
      </c>
      <c r="EU9" s="9" t="s">
        <v>13</v>
      </c>
      <c r="EV9" s="30" t="n">
        <f aca="false">VLOOKUP(EU$4,'[1]Desarrollo 2006'!$D$2:$J$93,7,0)</f>
        <v>0.039496119194068</v>
      </c>
      <c r="EW9" s="9" t="s">
        <v>13</v>
      </c>
      <c r="EX9" s="30" t="n">
        <f aca="false">VLOOKUP(EW$4,'[1]Desarrollo 2006'!$D$2:$J$93,7,0)</f>
        <v>0.0389448279868704</v>
      </c>
      <c r="EY9" s="9" t="s">
        <v>13</v>
      </c>
      <c r="EZ9" s="30" t="n">
        <f aca="false">VLOOKUP(EY$4,'[1]Desarrollo 2006'!$D$2:$J$93,7,0)</f>
        <v>0.0384087148894226</v>
      </c>
      <c r="FA9" s="9" t="s">
        <v>13</v>
      </c>
      <c r="FB9" s="30" t="n">
        <f aca="false">VLOOKUP(FA$4,'[1]Desarrollo 2006'!$D$2:$J$93,7,0)</f>
        <v>0.0378871615894549</v>
      </c>
      <c r="FC9" s="9" t="s">
        <v>13</v>
      </c>
      <c r="FD9" s="30" t="n">
        <f aca="false">VLOOKUP(FC$4,'[1]Desarrollo 2006'!$D$2:$J$93,7,0)</f>
        <v>0.0373795829091011</v>
      </c>
      <c r="FE9" s="9" t="s">
        <v>13</v>
      </c>
      <c r="FF9" s="30" t="n">
        <f aca="false">VLOOKUP(FE$4,'[1]Desarrollo 2006'!$D$2:$J$93,7,0)</f>
        <v>0.0368854246147137</v>
      </c>
      <c r="FG9" s="9" t="s">
        <v>13</v>
      </c>
      <c r="FH9" s="30" t="n">
        <f aca="false">VLOOKUP(FG$4,'[1]Desarrollo 2006'!$D$2:$J$93,7,0)</f>
        <v>0.0364041613981376</v>
      </c>
      <c r="FI9" s="9" t="s">
        <v>13</v>
      </c>
      <c r="FJ9" s="30" t="n">
        <f aca="false">VLOOKUP(FI$4,'[1]Desarrollo 2006'!$D$2:$J$93,7,0)</f>
        <v>0.0359352950139848</v>
      </c>
      <c r="FK9" s="9" t="s">
        <v>13</v>
      </c>
      <c r="FL9" s="30" t="n">
        <f aca="false">VLOOKUP(FK$4,'[1]Desarrollo 2006'!$D$2:$J$93,7,0)</f>
        <v>0.0354783525590242</v>
      </c>
      <c r="FM9" s="9" t="s">
        <v>13</v>
      </c>
      <c r="FN9" s="30" t="n">
        <f aca="false">VLOOKUP(FM$4,'[1]Desarrollo 2006'!$D$2:$J$93,7,0)</f>
        <v>0.0350328848811955</v>
      </c>
      <c r="FO9" s="9" t="s">
        <v>13</v>
      </c>
      <c r="FP9" s="30" t="n">
        <f aca="false">VLOOKUP(FO$4,'[1]Desarrollo 2006'!$D$2:$J$93,7,0)</f>
        <v>0.0345984651069964</v>
      </c>
      <c r="FQ9" s="9" t="s">
        <v>13</v>
      </c>
      <c r="FR9" s="30" t="n">
        <f aca="false">VLOOKUP(FQ$4,'[1]Desarrollo 2006'!$D$2:$J$93,7,0)</f>
        <v>0.0341746872770921</v>
      </c>
      <c r="FS9" s="9" t="s">
        <v>13</v>
      </c>
      <c r="FT9" s="30" t="n">
        <f aca="false">VLOOKUP(FS$4,'[1]Desarrollo 2006'!$D$2:$J$93,7,0)</f>
        <v>0.0337611650809827</v>
      </c>
      <c r="FU9" s="9" t="s">
        <v>13</v>
      </c>
      <c r="FV9" s="30" t="n">
        <f aca="false">VLOOKUP(FU$4,'[1]Desarrollo 2006'!$D$2:$J$93,7,0)</f>
        <v>0.0333575306824366</v>
      </c>
      <c r="FW9" s="9" t="s">
        <v>13</v>
      </c>
      <c r="FX9" s="30" t="n">
        <f aca="false">VLOOKUP(FW$4,'[1]Desarrollo 2006'!$D$2:$J$93,7,0)</f>
        <v>0.0329634336281848</v>
      </c>
      <c r="FY9" s="9" t="s">
        <v>13</v>
      </c>
      <c r="FZ9" s="30" t="n">
        <f aca="false">VLOOKUP(FY$4,'[1]Desarrollo 2006'!$D$2:$J$93,7,0)</f>
        <v>0.0325785398330695</v>
      </c>
      <c r="GA9" s="9" t="s">
        <v>13</v>
      </c>
      <c r="GB9" s="30" t="n">
        <f aca="false">VLOOKUP(GA$4,'[1]Desarrollo 2006'!$D$2:$J$93,7,0)</f>
        <v>0.0322025306354716</v>
      </c>
      <c r="GC9" s="9" t="s">
        <v>13</v>
      </c>
      <c r="GD9" s="30" t="n">
        <f aca="false">VLOOKUP(GC$4,'[1]Desarrollo 2006'!$D$2:$J$93,7,0)</f>
        <v>0.0318351019174031</v>
      </c>
      <c r="GE9" s="9" t="s">
        <v>13</v>
      </c>
      <c r="GF9" s="30" t="n">
        <f aca="false">VLOOKUP(GE$4,'[1]Desarrollo 2006'!$D$2:$J$93,7,0)</f>
        <v>0.0314759632841576</v>
      </c>
      <c r="GG9" s="9" t="s">
        <v>13</v>
      </c>
      <c r="GH9" s="30" t="n">
        <f aca="false">VLOOKUP(GG$4,'[1]Desarrollo 2006'!$D$2:$J$93,7,0)</f>
        <v>0.0311248372988692</v>
      </c>
      <c r="GI9" s="9" t="s">
        <v>13</v>
      </c>
      <c r="GJ9" s="30" t="n">
        <f aca="false">VLOOKUP(GI$4,'[1]Desarrollo 2006'!$D$2:$J$93,7,0)</f>
        <v>0.0307814587677386</v>
      </c>
      <c r="GK9" s="9" t="s">
        <v>13</v>
      </c>
      <c r="GL9" s="30" t="n">
        <f aca="false">VLOOKUP(GK$4,'[1]Desarrollo 2006'!$D$2:$J$93,7,0)</f>
        <v>0.0304455740720563</v>
      </c>
      <c r="GM9" s="9" t="s">
        <v>13</v>
      </c>
      <c r="GN9" s="30" t="n">
        <f aca="false">VLOOKUP(GM$4,'[1]Desarrollo 2006'!$D$2:$J$93,7,0)</f>
        <v>0.0301169405434876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Rodrigo Jimenez</cp:lastModifiedBy>
  <dcterms:modified xsi:type="dcterms:W3CDTF">2019-11-21T19:50:01Z</dcterms:modified>
  <cp:revision>0</cp:revision>
  <dc:subject/>
  <dc:title/>
</cp:coreProperties>
</file>