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6</definedName>
    <definedName function="false" hidden="false" localSheetId="1" name="_xlnm.Print_Area" vbProcedure="false">'B-N° Sinies Pagad'!$A$1:$E$26</definedName>
    <definedName function="false" hidden="false" localSheetId="2" name="_xlnm.Print_Area" vbProcedure="false">'C-N° Pers Sinies'!$A$1:$G$26</definedName>
    <definedName function="false" hidden="false" localSheetId="3" name="_xlnm.Print_Area" vbProcedure="false">'D-Sinies Pag Direc'!$A$1:$H$27</definedName>
    <definedName function="false" hidden="false" localSheetId="4" name="_xlnm.Print_Area" vbProcedure="false">'E-Costo Sin Direc'!$A$1:$F$27</definedName>
    <definedName function="false" hidden="false" localSheetId="5" name="_xlnm.Print_Area" vbProcedure="false">'F-N° Seg Contrat'!$A$3:$I$26</definedName>
    <definedName function="false" hidden="false" localSheetId="6" name="_xlnm.Print_Area" vbProcedure="false">'G-Prima Tot x Tip V'!$A$1:$I$26</definedName>
    <definedName function="false" hidden="false" localSheetId="7" name="_xlnm.Print_Area" vbProcedure="false">'H-Prim Prom x Tip V'!$A$2:$I$25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SEGURO OBLIGATORIO DE ACCIDENTES PERSONALES </t>
  </si>
  <si>
    <t xml:space="preserve">A .  NUMERO DE SINIESTROS DENUNCIADOS DEL PERIODO</t>
  </si>
  <si>
    <t xml:space="preserve">      (entre el 1 de enero y  31 de diciembre de 2019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Bci</t>
  </si>
  <si>
    <t xml:space="preserve">BNP PARIBAS CARDIF</t>
  </si>
  <si>
    <t xml:space="preserve">Bupa</t>
  </si>
  <si>
    <t xml:space="preserve">Chilena Consolidada</t>
  </si>
  <si>
    <t xml:space="preserve">Chubb</t>
  </si>
  <si>
    <t xml:space="preserve">Consorcio Nacional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uramerican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diciembre de 2019, montos expresados en miles de pesos de diciembre de 2019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1 de diciembre de 2019, montos expresados en  pesos de diciembre de 2019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  <numFmt numFmtId="173" formatCode="_-* #,##0.00\ _P_t_s_-;\-* #,##0.00\ _P_t_s_-;_-* \-??\ _P_t_s_-;_-@_-"/>
    <numFmt numFmtId="174" formatCode="_-* #,##0_-;\-* #,##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sz val="12"/>
      <color rgb="FFFF0000"/>
      <name val="MS Sans Serif"/>
      <family val="2"/>
    </font>
    <font>
      <sz val="12"/>
      <color rgb="FF000080"/>
      <name val="MS Sans Serif"/>
      <family val="2"/>
    </font>
    <font>
      <sz val="12"/>
      <color rgb="FFFF6600"/>
      <name val="MS Sans Serif"/>
      <family val="2"/>
    </font>
    <font>
      <sz val="12"/>
      <color rgb="FF008000"/>
      <name val="MS Sans Serif"/>
      <family val="2"/>
    </font>
    <font>
      <sz val="12"/>
      <color rgb="FF0000FF"/>
      <name val="MS Sans Serif"/>
      <family val="2"/>
    </font>
    <font>
      <b val="true"/>
      <sz val="12"/>
      <color rgb="FFFF0000"/>
      <name val="MS Sans Serif"/>
      <family val="2"/>
    </font>
    <font>
      <sz val="10"/>
      <name val="Arial"/>
      <family val="2"/>
    </font>
    <font>
      <sz val="10"/>
      <color rgb="FF003366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hair">
        <color rgb="FFFF00FF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hair">
        <color rgb="FFFF0000"/>
      </right>
      <top/>
      <bottom style="hair">
        <color rgb="FF9933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28.14"/>
    <col collapsed="false" customWidth="true" hidden="false" outlineLevel="0" max="4" min="4" style="1" width="27.7"/>
    <col collapsed="false" customWidth="true" hidden="false" outlineLevel="0" max="5" min="5" style="2" width="26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s="22" customFormat="true" ht="12.75" hidden="false" customHeight="false" outlineLevel="0" collapsed="false">
      <c r="A10" s="19" t="s">
        <v>14</v>
      </c>
      <c r="B10" s="20" t="n">
        <v>34</v>
      </c>
      <c r="C10" s="20"/>
      <c r="D10" s="20" t="n">
        <v>5057</v>
      </c>
      <c r="E10" s="21" t="n">
        <f aca="false">SUM(B10:D10)</f>
        <v>5091</v>
      </c>
    </row>
    <row r="11" s="22" customFormat="true" ht="12.75" hidden="false" customHeight="false" outlineLevel="0" collapsed="false">
      <c r="A11" s="19" t="s">
        <v>15</v>
      </c>
      <c r="B11" s="20" t="n">
        <v>1325</v>
      </c>
      <c r="C11" s="20" t="n">
        <v>1178</v>
      </c>
      <c r="D11" s="20" t="n">
        <v>582</v>
      </c>
      <c r="E11" s="21" t="n">
        <f aca="false">SUM(B11:D11)</f>
        <v>3085</v>
      </c>
    </row>
    <row r="12" s="22" customFormat="true" ht="12.75" hidden="false" customHeight="false" outlineLevel="0" collapsed="false">
      <c r="A12" s="19" t="s">
        <v>16</v>
      </c>
      <c r="B12" s="20"/>
      <c r="C12" s="20"/>
      <c r="D12" s="20" t="n">
        <v>726</v>
      </c>
      <c r="E12" s="21" t="n">
        <f aca="false">SUM(B12:D12)</f>
        <v>726</v>
      </c>
    </row>
    <row r="13" s="22" customFormat="true" ht="12.75" hidden="false" customHeight="false" outlineLevel="0" collapsed="false">
      <c r="A13" s="19" t="s">
        <v>17</v>
      </c>
      <c r="B13" s="20"/>
      <c r="C13" s="20"/>
      <c r="D13" s="20" t="n">
        <v>16</v>
      </c>
      <c r="E13" s="21" t="n">
        <f aca="false">SUM(B13:D13)</f>
        <v>16</v>
      </c>
    </row>
    <row r="14" s="22" customFormat="true" ht="12.75" hidden="false" customHeight="false" outlineLevel="0" collapsed="false">
      <c r="A14" s="19" t="s">
        <v>18</v>
      </c>
      <c r="B14" s="20"/>
      <c r="C14" s="20"/>
      <c r="D14" s="20" t="n">
        <v>773</v>
      </c>
      <c r="E14" s="21" t="n">
        <f aca="false">SUM(B14:D14)</f>
        <v>773</v>
      </c>
    </row>
    <row r="15" s="22" customFormat="true" ht="12.75" hidden="false" customHeight="false" outlineLevel="0" collapsed="false">
      <c r="A15" s="19" t="s">
        <v>19</v>
      </c>
      <c r="B15" s="20" t="n">
        <v>1</v>
      </c>
      <c r="C15" s="20"/>
      <c r="D15" s="20" t="n">
        <v>1675</v>
      </c>
      <c r="E15" s="21" t="n">
        <f aca="false">SUM(B15:D15)</f>
        <v>1676</v>
      </c>
    </row>
    <row r="16" s="22" customFormat="true" ht="12.75" hidden="false" customHeight="false" outlineLevel="0" collapsed="false">
      <c r="A16" s="19" t="s">
        <v>20</v>
      </c>
      <c r="B16" s="20" t="n">
        <v>27</v>
      </c>
      <c r="C16" s="20" t="n">
        <v>145</v>
      </c>
      <c r="D16" s="20" t="n">
        <v>4296</v>
      </c>
      <c r="E16" s="21" t="n">
        <f aca="false">SUM(B16:D16)</f>
        <v>4468</v>
      </c>
    </row>
    <row r="17" s="22" customFormat="true" ht="12.75" hidden="false" customHeight="false" outlineLevel="0" collapsed="false">
      <c r="A17" s="19" t="s">
        <v>21</v>
      </c>
      <c r="B17" s="20"/>
      <c r="C17" s="20"/>
      <c r="D17" s="20" t="n">
        <v>5543</v>
      </c>
      <c r="E17" s="21" t="n">
        <f aca="false">SUM(B17:D17)</f>
        <v>5543</v>
      </c>
    </row>
    <row r="18" s="22" customFormat="true" ht="12.75" hidden="false" customHeight="false" outlineLevel="0" collapsed="false">
      <c r="A18" s="23" t="s">
        <v>22</v>
      </c>
      <c r="B18" s="20" t="n">
        <v>389</v>
      </c>
      <c r="C18" s="20"/>
      <c r="D18" s="20" t="n">
        <v>3746</v>
      </c>
      <c r="E18" s="21" t="n">
        <f aca="false">SUM(B18:D18)</f>
        <v>4135</v>
      </c>
    </row>
    <row r="19" s="22" customFormat="true" ht="12.75" hidden="false" customHeight="false" outlineLevel="0" collapsed="false">
      <c r="A19" s="23" t="s">
        <v>23</v>
      </c>
      <c r="B19" s="20" t="n">
        <v>124</v>
      </c>
      <c r="C19" s="20" t="n">
        <v>5</v>
      </c>
      <c r="D19" s="20" t="n">
        <v>3848</v>
      </c>
      <c r="E19" s="21" t="n">
        <f aca="false">SUM(B19:D19)</f>
        <v>3977</v>
      </c>
    </row>
    <row r="20" s="22" customFormat="true" ht="12.75" hidden="false" customHeight="false" outlineLevel="0" collapsed="false">
      <c r="A20" s="23" t="s">
        <v>24</v>
      </c>
      <c r="B20" s="20" t="n">
        <v>1</v>
      </c>
      <c r="C20" s="20"/>
      <c r="D20" s="20" t="n">
        <v>53</v>
      </c>
      <c r="E20" s="21" t="n">
        <f aca="false">SUM(B20:D20)</f>
        <v>54</v>
      </c>
    </row>
    <row r="21" s="22" customFormat="true" ht="12.75" hidden="false" customHeight="false" outlineLevel="0" collapsed="false">
      <c r="A21" s="19" t="s">
        <v>25</v>
      </c>
      <c r="B21" s="20"/>
      <c r="C21" s="20"/>
      <c r="D21" s="20" t="n">
        <v>3</v>
      </c>
      <c r="E21" s="21" t="n">
        <f aca="false">SUM(B21:D21)</f>
        <v>3</v>
      </c>
    </row>
    <row r="22" s="24" customFormat="true" ht="12.75" hidden="false" customHeight="false" outlineLevel="0" collapsed="false">
      <c r="A22" s="19" t="s">
        <v>26</v>
      </c>
      <c r="B22" s="20"/>
      <c r="C22" s="20"/>
      <c r="D22" s="20" t="n">
        <v>7456</v>
      </c>
      <c r="E22" s="21" t="n">
        <f aca="false">SUM(B22:D22)</f>
        <v>7456</v>
      </c>
    </row>
    <row r="23" customFormat="false" ht="12.75" hidden="false" customHeight="true" outlineLevel="0" collapsed="false">
      <c r="A23" s="19" t="s">
        <v>27</v>
      </c>
      <c r="B23" s="20" t="n">
        <v>4</v>
      </c>
      <c r="C23" s="20"/>
      <c r="D23" s="20" t="n">
        <v>1369</v>
      </c>
      <c r="E23" s="21" t="n">
        <f aca="false">SUM(B23:D23)</f>
        <v>1373</v>
      </c>
    </row>
    <row r="24" customFormat="false" ht="12.75" hidden="false" customHeight="true" outlineLevel="0" collapsed="false">
      <c r="A24" s="25"/>
      <c r="B24" s="26"/>
      <c r="C24" s="27"/>
      <c r="D24" s="27"/>
      <c r="E24" s="28"/>
    </row>
    <row r="25" customFormat="false" ht="12.75" hidden="false" customHeight="true" outlineLevel="0" collapsed="false">
      <c r="A25" s="29" t="s">
        <v>28</v>
      </c>
      <c r="B25" s="30" t="n">
        <f aca="false">SUM(B10:B23)</f>
        <v>1905</v>
      </c>
      <c r="C25" s="30" t="n">
        <f aca="false">SUM(C10:C23)</f>
        <v>1328</v>
      </c>
      <c r="D25" s="30" t="n">
        <f aca="false">SUM(D10:D23)</f>
        <v>35143</v>
      </c>
      <c r="E25" s="31" t="n">
        <f aca="false">SUM(E10:E23)</f>
        <v>38376</v>
      </c>
    </row>
    <row r="26" customFormat="false" ht="12.75" hidden="false" customHeight="true" outlineLevel="0" collapsed="false">
      <c r="A26" s="32"/>
      <c r="B26" s="33"/>
      <c r="C26" s="34"/>
      <c r="D26" s="34"/>
      <c r="E26" s="35"/>
    </row>
    <row r="27" customFormat="false" ht="12.75" hidden="false" customHeight="true" outlineLevel="0" collapsed="false">
      <c r="B27" s="36"/>
      <c r="C27" s="37"/>
      <c r="D27" s="37"/>
      <c r="E27" s="38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24.56"/>
    <col collapsed="false" customWidth="true" hidden="false" outlineLevel="0" max="4" min="4" style="0" width="33.7"/>
    <col collapsed="false" customWidth="true" hidden="false" outlineLevel="0" max="5" min="5" style="0" width="26.99"/>
    <col collapsed="false" customWidth="true" hidden="false" outlineLevel="0" max="6" min="6" style="0" width="20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9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1 de diciembre de 2019)</v>
      </c>
      <c r="B6" s="39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0</v>
      </c>
    </row>
    <row r="8" customFormat="false" ht="12.75" hidden="false" customHeight="false" outlineLevel="0" collapsed="false">
      <c r="A8" s="13" t="s">
        <v>5</v>
      </c>
      <c r="B8" s="14" t="s">
        <v>31</v>
      </c>
      <c r="C8" s="14" t="s">
        <v>32</v>
      </c>
      <c r="D8" s="14" t="s">
        <v>33</v>
      </c>
      <c r="E8" s="15"/>
    </row>
    <row r="9" customFormat="false" ht="12.75" hidden="false" customHeight="false" outlineLevel="0" collapsed="false">
      <c r="A9" s="16"/>
      <c r="B9" s="17" t="s">
        <v>34</v>
      </c>
      <c r="C9" s="17" t="s">
        <v>35</v>
      </c>
      <c r="D9" s="17" t="s">
        <v>36</v>
      </c>
      <c r="E9" s="18" t="s">
        <v>37</v>
      </c>
    </row>
    <row r="10" customFormat="false" ht="12.75" hidden="false" customHeight="false" outlineLevel="0" collapsed="false">
      <c r="A10" s="40" t="str">
        <f aca="false">'A-N° Sinies Denun'!A10</f>
        <v>Bci</v>
      </c>
      <c r="B10" s="41" t="n">
        <v>1223</v>
      </c>
      <c r="C10" s="41" t="n">
        <v>3645</v>
      </c>
      <c r="D10" s="41" t="n">
        <v>189</v>
      </c>
      <c r="E10" s="42" t="n">
        <f aca="false">SUM(B10:D10)</f>
        <v>5057</v>
      </c>
    </row>
    <row r="11" customFormat="false" ht="12.75" hidden="false" customHeight="false" outlineLevel="0" collapsed="false">
      <c r="A11" s="40" t="str">
        <f aca="false">'A-N° Sinies Denun'!A11</f>
        <v>BNP PARIBAS CARDIF</v>
      </c>
      <c r="B11" s="41" t="n">
        <v>460</v>
      </c>
      <c r="C11" s="41"/>
      <c r="D11" s="41" t="n">
        <v>122</v>
      </c>
      <c r="E11" s="42" t="n">
        <f aca="false">SUM(B11:D11)</f>
        <v>582</v>
      </c>
    </row>
    <row r="12" customFormat="false" ht="12.75" hidden="false" customHeight="false" outlineLevel="0" collapsed="false">
      <c r="A12" s="40" t="str">
        <f aca="false">'A-N° Sinies Denun'!A12</f>
        <v>Bupa</v>
      </c>
      <c r="B12" s="41" t="n">
        <v>726</v>
      </c>
      <c r="C12" s="41"/>
      <c r="D12" s="41"/>
      <c r="E12" s="42" t="n">
        <f aca="false">SUM(B12:D12)</f>
        <v>726</v>
      </c>
    </row>
    <row r="13" customFormat="false" ht="12.75" hidden="false" customHeight="false" outlineLevel="0" collapsed="false">
      <c r="A13" s="40" t="str">
        <f aca="false">'A-N° Sinies Denun'!A13</f>
        <v>Chilena Consolidada</v>
      </c>
      <c r="B13" s="41" t="n">
        <v>15</v>
      </c>
      <c r="C13" s="41"/>
      <c r="D13" s="41" t="n">
        <v>1</v>
      </c>
      <c r="E13" s="42" t="n">
        <f aca="false">SUM(B13:D13)</f>
        <v>16</v>
      </c>
    </row>
    <row r="14" customFormat="false" ht="12.75" hidden="false" customHeight="false" outlineLevel="0" collapsed="false">
      <c r="A14" s="40" t="str">
        <f aca="false">'A-N° Sinies Denun'!A14</f>
        <v>Chubb</v>
      </c>
      <c r="B14" s="41" t="n">
        <v>584</v>
      </c>
      <c r="C14" s="41"/>
      <c r="D14" s="41" t="n">
        <v>189</v>
      </c>
      <c r="E14" s="42" t="n">
        <f aca="false">SUM(B14:D14)</f>
        <v>773</v>
      </c>
    </row>
    <row r="15" customFormat="false" ht="12.75" hidden="false" customHeight="false" outlineLevel="0" collapsed="false">
      <c r="A15" s="40" t="str">
        <f aca="false">'A-N° Sinies Denun'!A15</f>
        <v>Consorcio Nacional</v>
      </c>
      <c r="B15" s="41" t="n">
        <v>34</v>
      </c>
      <c r="C15" s="41" t="n">
        <v>1574</v>
      </c>
      <c r="D15" s="41" t="n">
        <v>67</v>
      </c>
      <c r="E15" s="42" t="n">
        <f aca="false">SUM(B15:D15)</f>
        <v>1675</v>
      </c>
    </row>
    <row r="16" customFormat="false" ht="12.75" hidden="false" customHeight="false" outlineLevel="0" collapsed="false">
      <c r="A16" s="40" t="str">
        <f aca="false">'A-N° Sinies Denun'!A16</f>
        <v>HDI</v>
      </c>
      <c r="B16" s="41" t="n">
        <v>1283</v>
      </c>
      <c r="C16" s="41" t="n">
        <v>2170</v>
      </c>
      <c r="D16" s="41" t="n">
        <v>843</v>
      </c>
      <c r="E16" s="42" t="n">
        <f aca="false">SUM(B16:D16)</f>
        <v>4296</v>
      </c>
    </row>
    <row r="17" customFormat="false" ht="12.75" hidden="false" customHeight="false" outlineLevel="0" collapsed="false">
      <c r="A17" s="40" t="str">
        <f aca="false">'A-N° Sinies Denun'!A17</f>
        <v>Liberty</v>
      </c>
      <c r="B17" s="41" t="n">
        <v>3299</v>
      </c>
      <c r="C17" s="41" t="n">
        <v>1891</v>
      </c>
      <c r="D17" s="41" t="n">
        <v>353</v>
      </c>
      <c r="E17" s="42" t="n">
        <f aca="false">SUM(B17:D17)</f>
        <v>5543</v>
      </c>
    </row>
    <row r="18" customFormat="false" ht="12.75" hidden="false" customHeight="false" outlineLevel="0" collapsed="false">
      <c r="A18" s="40" t="str">
        <f aca="false">'A-N° Sinies Denun'!A18</f>
        <v>Mapfre</v>
      </c>
      <c r="B18" s="41" t="n">
        <v>2157</v>
      </c>
      <c r="C18" s="41" t="n">
        <v>1235</v>
      </c>
      <c r="D18" s="41" t="n">
        <v>354</v>
      </c>
      <c r="E18" s="42" t="n">
        <f aca="false">SUM(B18:D18)</f>
        <v>3746</v>
      </c>
    </row>
    <row r="19" customFormat="false" ht="12.75" hidden="false" customHeight="false" outlineLevel="0" collapsed="false">
      <c r="A19" s="40" t="str">
        <f aca="false">'A-N° Sinies Denun'!A19</f>
        <v>Mutual de Seguros</v>
      </c>
      <c r="B19" s="41" t="n">
        <v>3685</v>
      </c>
      <c r="C19" s="41"/>
      <c r="D19" s="41" t="n">
        <v>163</v>
      </c>
      <c r="E19" s="42" t="n">
        <f aca="false">SUM(B19:D19)</f>
        <v>3848</v>
      </c>
    </row>
    <row r="20" customFormat="false" ht="12.75" hidden="false" customHeight="false" outlineLevel="0" collapsed="false">
      <c r="A20" s="40" t="str">
        <f aca="false">'A-N° Sinies Denun'!A20</f>
        <v>Porvenir</v>
      </c>
      <c r="B20" s="41" t="n">
        <v>50</v>
      </c>
      <c r="C20" s="41"/>
      <c r="D20" s="41" t="n">
        <v>4</v>
      </c>
      <c r="E20" s="42" t="n">
        <f aca="false">SUM(B20:D20)</f>
        <v>54</v>
      </c>
    </row>
    <row r="21" customFormat="false" ht="12.75" hidden="false" customHeight="false" outlineLevel="0" collapsed="false">
      <c r="A21" s="40" t="str">
        <f aca="false">'A-N° Sinies Denun'!A21</f>
        <v>Renta Nacional</v>
      </c>
      <c r="B21" s="41" t="n">
        <v>3</v>
      </c>
      <c r="C21" s="41"/>
      <c r="D21" s="41"/>
      <c r="E21" s="42" t="n">
        <f aca="false">SUM(B21:D21)</f>
        <v>3</v>
      </c>
    </row>
    <row r="22" customFormat="false" ht="12.75" hidden="false" customHeight="false" outlineLevel="0" collapsed="false">
      <c r="A22" s="40" t="str">
        <f aca="false">'A-N° Sinies Denun'!A22</f>
        <v>Suramericana</v>
      </c>
      <c r="B22" s="41" t="n">
        <v>2275</v>
      </c>
      <c r="C22" s="41" t="n">
        <v>4886</v>
      </c>
      <c r="D22" s="41" t="n">
        <v>295</v>
      </c>
      <c r="E22" s="42" t="n">
        <f aca="false">SUM(B22:D22)</f>
        <v>7456</v>
      </c>
    </row>
    <row r="23" customFormat="false" ht="12.75" hidden="false" customHeight="false" outlineLevel="0" collapsed="false">
      <c r="A23" s="43" t="str">
        <f aca="false">'A-N° Sinies Denun'!A23</f>
        <v>Zenit</v>
      </c>
      <c r="B23" s="41" t="n">
        <v>520</v>
      </c>
      <c r="C23" s="41" t="n">
        <v>814</v>
      </c>
      <c r="D23" s="41" t="n">
        <v>35</v>
      </c>
      <c r="E23" s="44" t="n">
        <f aca="false">SUM(B23:D23)</f>
        <v>1369</v>
      </c>
    </row>
    <row r="24" customFormat="false" ht="12.75" hidden="false" customHeight="false" outlineLevel="0" collapsed="false">
      <c r="A24" s="25"/>
      <c r="B24" s="26"/>
      <c r="C24" s="27"/>
      <c r="D24" s="27"/>
      <c r="E24" s="28"/>
    </row>
    <row r="25" customFormat="false" ht="12.75" hidden="false" customHeight="false" outlineLevel="0" collapsed="false">
      <c r="A25" s="29" t="s">
        <v>28</v>
      </c>
      <c r="B25" s="30" t="n">
        <f aca="false">SUM(B10:B23)</f>
        <v>16314</v>
      </c>
      <c r="C25" s="45" t="n">
        <f aca="false">SUM(C10:C23)</f>
        <v>16215</v>
      </c>
      <c r="D25" s="45" t="n">
        <f aca="false">SUM(D10:D23)</f>
        <v>2615</v>
      </c>
      <c r="E25" s="46" t="n">
        <f aca="false">SUM(E10:E23)</f>
        <v>35144</v>
      </c>
    </row>
    <row r="26" customFormat="false" ht="15.75" hidden="false" customHeight="false" outlineLevel="0" collapsed="false">
      <c r="A26" s="32"/>
      <c r="B26" s="33"/>
      <c r="C26" s="34"/>
      <c r="D26" s="34"/>
      <c r="E26" s="35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7" width="12.42"/>
    <col collapsed="false" customWidth="true" hidden="false" outlineLevel="0" max="3" min="3" style="47" width="22.7"/>
    <col collapsed="false" customWidth="true" hidden="false" outlineLevel="0" max="4" min="4" style="47" width="21.84"/>
    <col collapsed="false" customWidth="true" hidden="false" outlineLevel="0" max="5" min="5" style="47" width="23.56"/>
    <col collapsed="false" customWidth="true" hidden="false" outlineLevel="0" max="6" min="6" style="47" width="21.7"/>
    <col collapsed="false" customWidth="true" hidden="false" outlineLevel="0" max="7" min="7" style="48" width="22.85"/>
    <col collapsed="false" customWidth="false" hidden="false" outlineLevel="0" max="257" min="8" style="47" width="11.42"/>
  </cols>
  <sheetData>
    <row r="1" customFormat="false" ht="12.75" hidden="false" customHeight="false" outlineLevel="0" collapsed="false">
      <c r="A1" s="49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49"/>
    </row>
    <row r="5" customFormat="false" ht="12.75" hidden="false" customHeight="false" outlineLevel="0" collapsed="false">
      <c r="A5" s="50" t="s">
        <v>38</v>
      </c>
    </row>
    <row r="6" customFormat="false" ht="12.75" hidden="false" customHeight="false" outlineLevel="0" collapsed="false">
      <c r="A6" s="51" t="str">
        <f aca="false">'A-N° Sinies Denun'!$A$6</f>
        <v>      (entre el 1 de enero y  31 de diciembre de 2019)</v>
      </c>
      <c r="B6" s="52"/>
    </row>
    <row r="7" customFormat="false" ht="12.75" hidden="false" customHeight="false" outlineLevel="0" collapsed="false">
      <c r="A7" s="53"/>
      <c r="B7" s="54" t="s">
        <v>39</v>
      </c>
      <c r="C7" s="55" t="s">
        <v>40</v>
      </c>
      <c r="D7" s="55"/>
      <c r="E7" s="54" t="s">
        <v>41</v>
      </c>
      <c r="F7" s="54" t="s">
        <v>42</v>
      </c>
      <c r="G7" s="56" t="s">
        <v>43</v>
      </c>
    </row>
    <row r="8" customFormat="false" ht="12.75" hidden="false" customHeight="false" outlineLevel="0" collapsed="false">
      <c r="A8" s="57" t="s">
        <v>5</v>
      </c>
      <c r="B8" s="58"/>
      <c r="C8" s="58" t="s">
        <v>44</v>
      </c>
      <c r="D8" s="58" t="s">
        <v>45</v>
      </c>
      <c r="E8" s="58" t="s">
        <v>46</v>
      </c>
      <c r="F8" s="58" t="s">
        <v>7</v>
      </c>
      <c r="G8" s="59" t="s">
        <v>47</v>
      </c>
    </row>
    <row r="9" customFormat="false" ht="12.75" hidden="false" customHeight="false" outlineLevel="0" collapsed="false">
      <c r="A9" s="60"/>
      <c r="B9" s="61" t="s">
        <v>48</v>
      </c>
      <c r="C9" s="61" t="s">
        <v>49</v>
      </c>
      <c r="D9" s="61" t="s">
        <v>50</v>
      </c>
      <c r="E9" s="61" t="s">
        <v>51</v>
      </c>
      <c r="F9" s="61" t="s">
        <v>52</v>
      </c>
      <c r="G9" s="62" t="s">
        <v>53</v>
      </c>
    </row>
    <row r="10" customFormat="false" ht="12.75" hidden="false" customHeight="false" outlineLevel="0" collapsed="false">
      <c r="A10" s="63" t="str">
        <f aca="false">'A-N° Sinies Denun'!A10</f>
        <v>Bci</v>
      </c>
      <c r="B10" s="64" t="n">
        <v>241</v>
      </c>
      <c r="C10" s="64" t="n">
        <v>3</v>
      </c>
      <c r="D10" s="64" t="n">
        <v>2</v>
      </c>
      <c r="E10" s="41" t="n">
        <v>8569</v>
      </c>
      <c r="F10" s="64"/>
      <c r="G10" s="65" t="n">
        <f aca="false">SUM(B10:F10)</f>
        <v>8815</v>
      </c>
    </row>
    <row r="11" customFormat="false" ht="12.75" hidden="false" customHeight="false" outlineLevel="0" collapsed="false">
      <c r="A11" s="63" t="str">
        <f aca="false">'A-N° Sinies Denun'!A11</f>
        <v>BNP PARIBAS CARDIF</v>
      </c>
      <c r="B11" s="64" t="n">
        <v>21</v>
      </c>
      <c r="C11" s="64"/>
      <c r="D11" s="64" t="n">
        <v>3</v>
      </c>
      <c r="E11" s="41" t="n">
        <v>777</v>
      </c>
      <c r="F11" s="64" t="n">
        <v>778</v>
      </c>
      <c r="G11" s="65" t="n">
        <f aca="false">SUM(B11:F11)</f>
        <v>1579</v>
      </c>
    </row>
    <row r="12" customFormat="false" ht="12.75" hidden="false" customHeight="false" outlineLevel="0" collapsed="false">
      <c r="A12" s="63" t="str">
        <f aca="false">'A-N° Sinies Denun'!A12</f>
        <v>Bupa</v>
      </c>
      <c r="B12" s="64" t="n">
        <v>4</v>
      </c>
      <c r="C12" s="64" t="n">
        <v>4</v>
      </c>
      <c r="D12" s="64" t="n">
        <v>1</v>
      </c>
      <c r="E12" s="41" t="n">
        <v>717</v>
      </c>
      <c r="F12" s="64"/>
      <c r="G12" s="65" t="n">
        <f aca="false">SUM(B12:F12)</f>
        <v>726</v>
      </c>
    </row>
    <row r="13" customFormat="false" ht="12.75" hidden="false" customHeight="false" outlineLevel="0" collapsed="false">
      <c r="A13" s="63" t="str">
        <f aca="false">'A-N° Sinies Denun'!A13</f>
        <v>Chilena Consolidada</v>
      </c>
      <c r="B13" s="64" t="n">
        <v>1</v>
      </c>
      <c r="C13" s="64"/>
      <c r="D13" s="64"/>
      <c r="E13" s="41" t="n">
        <v>15</v>
      </c>
      <c r="F13" s="64"/>
      <c r="G13" s="65" t="n">
        <f aca="false">SUM(B13:F13)</f>
        <v>16</v>
      </c>
    </row>
    <row r="14" customFormat="false" ht="12.75" hidden="false" customHeight="false" outlineLevel="0" collapsed="false">
      <c r="A14" s="63" t="s">
        <v>18</v>
      </c>
      <c r="B14" s="64" t="n">
        <v>33</v>
      </c>
      <c r="C14" s="64"/>
      <c r="D14" s="64"/>
      <c r="E14" s="41" t="n">
        <v>740</v>
      </c>
      <c r="F14" s="64"/>
      <c r="G14" s="65" t="n">
        <f aca="false">SUM(B14:F14)</f>
        <v>773</v>
      </c>
    </row>
    <row r="15" customFormat="false" ht="12.75" hidden="false" customHeight="false" outlineLevel="0" collapsed="false">
      <c r="A15" s="63" t="str">
        <f aca="false">'A-N° Sinies Denun'!A15</f>
        <v>Consorcio Nacional</v>
      </c>
      <c r="B15" s="64" t="n">
        <v>1432</v>
      </c>
      <c r="C15" s="64" t="n">
        <v>91</v>
      </c>
      <c r="D15" s="64" t="n">
        <v>51</v>
      </c>
      <c r="E15" s="41" t="n">
        <v>43950</v>
      </c>
      <c r="F15" s="64"/>
      <c r="G15" s="65" t="n">
        <f aca="false">SUM(B15:F15)</f>
        <v>45524</v>
      </c>
    </row>
    <row r="16" customFormat="false" ht="12.75" hidden="false" customHeight="false" outlineLevel="0" collapsed="false">
      <c r="A16" s="63" t="str">
        <f aca="false">'A-N° Sinies Denun'!A16</f>
        <v>HDI</v>
      </c>
      <c r="B16" s="64" t="n">
        <v>165</v>
      </c>
      <c r="C16" s="64" t="n">
        <v>10</v>
      </c>
      <c r="D16" s="64" t="n">
        <v>2078</v>
      </c>
      <c r="E16" s="41" t="n">
        <v>2338</v>
      </c>
      <c r="F16" s="64" t="n">
        <v>48</v>
      </c>
      <c r="G16" s="65" t="n">
        <f aca="false">SUM(B16:F16)</f>
        <v>4639</v>
      </c>
    </row>
    <row r="17" customFormat="false" ht="12.75" hidden="false" customHeight="false" outlineLevel="0" collapsed="false">
      <c r="A17" s="63" t="str">
        <f aca="false">'A-N° Sinies Denun'!A17</f>
        <v>Liberty</v>
      </c>
      <c r="B17" s="64" t="n">
        <v>196</v>
      </c>
      <c r="C17" s="64" t="n">
        <v>4</v>
      </c>
      <c r="D17" s="64" t="n">
        <v>1</v>
      </c>
      <c r="E17" s="41" t="n">
        <v>6422</v>
      </c>
      <c r="F17" s="64"/>
      <c r="G17" s="65" t="n">
        <f aca="false">SUM(B17:F17)</f>
        <v>6623</v>
      </c>
    </row>
    <row r="18" customFormat="false" ht="12.75" hidden="false" customHeight="false" outlineLevel="0" collapsed="false">
      <c r="A18" s="63" t="str">
        <f aca="false">'A-N° Sinies Denun'!A18</f>
        <v>Mapfre</v>
      </c>
      <c r="B18" s="64" t="n">
        <v>217</v>
      </c>
      <c r="C18" s="64" t="n">
        <v>15</v>
      </c>
      <c r="D18" s="64" t="n">
        <v>12</v>
      </c>
      <c r="E18" s="41" t="n">
        <v>4269</v>
      </c>
      <c r="F18" s="64"/>
      <c r="G18" s="65" t="n">
        <f aca="false">SUM(B18:F18)</f>
        <v>4513</v>
      </c>
    </row>
    <row r="19" customFormat="false" ht="12.75" hidden="false" customHeight="false" outlineLevel="0" collapsed="false">
      <c r="A19" s="63" t="str">
        <f aca="false">'A-N° Sinies Denun'!A19</f>
        <v>Mutual de Seguros</v>
      </c>
      <c r="B19" s="64" t="n">
        <v>97</v>
      </c>
      <c r="C19" s="64"/>
      <c r="D19" s="64" t="n">
        <v>2</v>
      </c>
      <c r="E19" s="41" t="n">
        <v>3238</v>
      </c>
      <c r="F19" s="64" t="n">
        <v>5</v>
      </c>
      <c r="G19" s="65" t="n">
        <f aca="false">SUM(B19:F19)</f>
        <v>3342</v>
      </c>
    </row>
    <row r="20" customFormat="false" ht="12.75" hidden="false" customHeight="false" outlineLevel="0" collapsed="false">
      <c r="A20" s="63" t="str">
        <f aca="false">'A-N° Sinies Denun'!A20</f>
        <v>Porvenir</v>
      </c>
      <c r="B20" s="64" t="n">
        <v>3</v>
      </c>
      <c r="C20" s="64"/>
      <c r="D20" s="64"/>
      <c r="E20" s="41" t="n">
        <v>66</v>
      </c>
      <c r="F20" s="64"/>
      <c r="G20" s="65" t="n">
        <f aca="false">SUM(B20:F20)</f>
        <v>69</v>
      </c>
    </row>
    <row r="21" customFormat="false" ht="12.75" hidden="false" customHeight="false" outlineLevel="0" collapsed="false">
      <c r="A21" s="63" t="str">
        <f aca="false">'A-N° Sinies Denun'!A21</f>
        <v>Renta Nacional</v>
      </c>
      <c r="B21" s="64"/>
      <c r="C21" s="64"/>
      <c r="D21" s="64"/>
      <c r="E21" s="41" t="n">
        <v>3</v>
      </c>
      <c r="F21" s="64"/>
      <c r="G21" s="65" t="n">
        <f aca="false">SUM(B21:F21)</f>
        <v>3</v>
      </c>
    </row>
    <row r="22" customFormat="false" ht="12.75" hidden="false" customHeight="false" outlineLevel="0" collapsed="false">
      <c r="A22" s="63" t="str">
        <f aca="false">'A-N° Sinies Denun'!A22</f>
        <v>Suramericana</v>
      </c>
      <c r="B22" s="64" t="n">
        <v>280</v>
      </c>
      <c r="C22" s="64" t="n">
        <v>4</v>
      </c>
      <c r="D22" s="64" t="n">
        <v>4</v>
      </c>
      <c r="E22" s="41" t="n">
        <v>727</v>
      </c>
      <c r="F22" s="64"/>
      <c r="G22" s="65" t="n">
        <f aca="false">SUM(B22:F22)</f>
        <v>1015</v>
      </c>
    </row>
    <row r="23" customFormat="false" ht="12.75" hidden="false" customHeight="false" outlineLevel="0" collapsed="false">
      <c r="A23" s="63" t="str">
        <f aca="false">'A-N° Sinies Denun'!A23</f>
        <v>Zenit</v>
      </c>
      <c r="B23" s="64" t="n">
        <v>43</v>
      </c>
      <c r="C23" s="64" t="n">
        <v>4</v>
      </c>
      <c r="D23" s="64"/>
      <c r="E23" s="41" t="n">
        <v>2121</v>
      </c>
      <c r="F23" s="64"/>
      <c r="G23" s="65" t="n">
        <f aca="false">SUM(B23:F23)</f>
        <v>2168</v>
      </c>
    </row>
    <row r="24" customFormat="false" ht="12.75" hidden="false" customHeight="false" outlineLevel="0" collapsed="false">
      <c r="A24" s="66"/>
      <c r="B24" s="67"/>
      <c r="C24" s="68"/>
      <c r="D24" s="68"/>
      <c r="E24" s="69"/>
      <c r="F24" s="69"/>
      <c r="G24" s="70"/>
      <c r="H24" s="71"/>
      <c r="I24" s="72"/>
      <c r="J24" s="72"/>
    </row>
    <row r="25" customFormat="false" ht="12.75" hidden="false" customHeight="true" outlineLevel="0" collapsed="false">
      <c r="A25" s="73" t="s">
        <v>28</v>
      </c>
      <c r="B25" s="74" t="n">
        <f aca="false">SUM(B10:B23)</f>
        <v>2733</v>
      </c>
      <c r="C25" s="74" t="n">
        <f aca="false">SUM(C10:C23)</f>
        <v>135</v>
      </c>
      <c r="D25" s="74" t="n">
        <f aca="false">SUM(D10:D23)</f>
        <v>2154</v>
      </c>
      <c r="E25" s="74" t="n">
        <f aca="false">SUM(E10:E23)</f>
        <v>73952</v>
      </c>
      <c r="F25" s="74" t="n">
        <f aca="false">SUM(F10:F23)</f>
        <v>831</v>
      </c>
      <c r="G25" s="75" t="n">
        <f aca="false">SUM(G10:G23)</f>
        <v>79805</v>
      </c>
    </row>
    <row r="26" customFormat="false" ht="15.75" hidden="false" customHeight="false" outlineLevel="0" collapsed="false">
      <c r="A26" s="76"/>
      <c r="B26" s="77"/>
      <c r="C26" s="78"/>
      <c r="D26" s="78"/>
      <c r="E26" s="79"/>
      <c r="F26" s="79"/>
      <c r="G26" s="80"/>
    </row>
    <row r="27" customFormat="false" ht="12.75" hidden="false" customHeight="false" outlineLevel="0" collapsed="false">
      <c r="A27" s="1"/>
    </row>
    <row r="35" customFormat="false" ht="12.75" hidden="false" customHeight="false" outlineLevel="0" collapsed="false">
      <c r="I35" s="81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G21" activeCellId="0" sqref="G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2" width="22.42"/>
    <col collapsed="false" customWidth="true" hidden="false" outlineLevel="0" max="2" min="2" style="82" width="18.56"/>
    <col collapsed="false" customWidth="true" hidden="false" outlineLevel="0" max="3" min="3" style="82" width="20.56"/>
    <col collapsed="false" customWidth="true" hidden="false" outlineLevel="0" max="4" min="4" style="82" width="27.99"/>
    <col collapsed="false" customWidth="true" hidden="false" outlineLevel="0" max="5" min="5" style="83" width="25.7"/>
    <col collapsed="false" customWidth="true" hidden="false" outlineLevel="0" max="6" min="6" style="82" width="37.85"/>
    <col collapsed="false" customWidth="true" hidden="false" outlineLevel="0" max="7" min="7" style="82" width="35.13"/>
    <col collapsed="false" customWidth="true" hidden="false" outlineLevel="0" max="8" min="8" style="83" width="35.13"/>
    <col collapsed="false" customWidth="false" hidden="false" outlineLevel="0" max="257" min="9" style="82" width="11.42"/>
  </cols>
  <sheetData>
    <row r="1" customFormat="false" ht="15.75" hidden="false" customHeight="false" outlineLevel="0" collapsed="false">
      <c r="A1" s="84"/>
    </row>
    <row r="3" customFormat="false" ht="15.75" hidden="false" customHeight="false" outlineLevel="0" collapsed="false">
      <c r="A3" s="85" t="s">
        <v>0</v>
      </c>
    </row>
    <row r="4" customFormat="false" ht="15.75" hidden="false" customHeight="false" outlineLevel="0" collapsed="false">
      <c r="A4" s="84"/>
    </row>
    <row r="5" customFormat="false" ht="15.75" hidden="false" customHeight="false" outlineLevel="0" collapsed="false">
      <c r="A5" s="86" t="s">
        <v>54</v>
      </c>
      <c r="H5" s="87"/>
    </row>
    <row r="6" customFormat="false" ht="15.75" hidden="false" customHeight="false" outlineLevel="0" collapsed="false">
      <c r="A6" s="88" t="s">
        <v>55</v>
      </c>
      <c r="B6" s="89"/>
    </row>
    <row r="7" customFormat="false" ht="15.75" hidden="false" customHeight="false" outlineLevel="0" collapsed="false">
      <c r="A7" s="90"/>
      <c r="B7" s="91" t="s">
        <v>56</v>
      </c>
      <c r="C7" s="92"/>
      <c r="D7" s="93"/>
      <c r="E7" s="93"/>
      <c r="F7" s="94" t="s">
        <v>57</v>
      </c>
      <c r="G7" s="94" t="s">
        <v>58</v>
      </c>
      <c r="H7" s="95" t="s">
        <v>30</v>
      </c>
    </row>
    <row r="8" customFormat="false" ht="15.75" hidden="false" customHeight="false" outlineLevel="0" collapsed="false">
      <c r="A8" s="96" t="s">
        <v>5</v>
      </c>
      <c r="B8" s="97" t="s">
        <v>39</v>
      </c>
      <c r="C8" s="97" t="s">
        <v>59</v>
      </c>
      <c r="D8" s="97" t="s">
        <v>60</v>
      </c>
      <c r="E8" s="97" t="s">
        <v>61</v>
      </c>
      <c r="F8" s="97" t="s">
        <v>62</v>
      </c>
      <c r="G8" s="97" t="s">
        <v>63</v>
      </c>
      <c r="H8" s="98" t="s">
        <v>64</v>
      </c>
    </row>
    <row r="9" customFormat="false" ht="15.75" hidden="false" customHeight="false" outlineLevel="0" collapsed="false">
      <c r="A9" s="99"/>
      <c r="B9" s="100"/>
      <c r="C9" s="100"/>
      <c r="D9" s="101"/>
      <c r="E9" s="100" t="s">
        <v>65</v>
      </c>
      <c r="F9" s="100" t="s">
        <v>66</v>
      </c>
      <c r="G9" s="100" t="s">
        <v>67</v>
      </c>
      <c r="H9" s="102" t="s">
        <v>68</v>
      </c>
    </row>
    <row r="10" customFormat="false" ht="15.75" hidden="false" customHeight="false" outlineLevel="0" collapsed="false">
      <c r="A10" s="103" t="str">
        <f aca="false">'A-N° Sinies Denun'!A10</f>
        <v>Bci</v>
      </c>
      <c r="B10" s="104" t="n">
        <v>1926771</v>
      </c>
      <c r="C10" s="104" t="n">
        <v>36866</v>
      </c>
      <c r="D10" s="104" t="n">
        <v>118901</v>
      </c>
      <c r="E10" s="105" t="n">
        <f aca="false">SUM(B10:D10)</f>
        <v>2082538</v>
      </c>
      <c r="F10" s="104" t="n">
        <v>3752234</v>
      </c>
      <c r="G10" s="104" t="n">
        <v>783</v>
      </c>
      <c r="H10" s="106" t="n">
        <f aca="false">SUM(E10:G10)</f>
        <v>5835555</v>
      </c>
    </row>
    <row r="11" customFormat="false" ht="15.75" hidden="false" customHeight="false" outlineLevel="0" collapsed="false">
      <c r="A11" s="103" t="str">
        <f aca="false">'A-N° Sinies Denun'!A11</f>
        <v>BNP PARIBAS CARDIF</v>
      </c>
      <c r="B11" s="107" t="n">
        <v>125866</v>
      </c>
      <c r="C11" s="104" t="n">
        <v>10767</v>
      </c>
      <c r="D11" s="104"/>
      <c r="E11" s="105" t="n">
        <f aca="false">SUM(B11:D11)</f>
        <v>136633</v>
      </c>
      <c r="F11" s="104" t="n">
        <v>259952</v>
      </c>
      <c r="G11" s="104"/>
      <c r="H11" s="106" t="n">
        <f aca="false">SUM(E11:G11)</f>
        <v>396585</v>
      </c>
    </row>
    <row r="12" customFormat="false" ht="15.75" hidden="false" customHeight="false" outlineLevel="0" collapsed="false">
      <c r="A12" s="103" t="str">
        <f aca="false">'A-N° Sinies Denun'!A12</f>
        <v>Bupa</v>
      </c>
      <c r="B12" s="107" t="n">
        <v>9036</v>
      </c>
      <c r="C12" s="104" t="n">
        <v>2351</v>
      </c>
      <c r="D12" s="104" t="n">
        <v>16644</v>
      </c>
      <c r="E12" s="105" t="n">
        <f aca="false">SUM(B12:D12)</f>
        <v>28031</v>
      </c>
      <c r="F12" s="104" t="n">
        <v>70455</v>
      </c>
      <c r="G12" s="104"/>
      <c r="H12" s="106" t="n">
        <f aca="false">SUM(E12:G12)</f>
        <v>98486</v>
      </c>
    </row>
    <row r="13" customFormat="false" ht="15.75" hidden="false" customHeight="false" outlineLevel="0" collapsed="false">
      <c r="A13" s="103" t="str">
        <f aca="false">'A-N° Sinies Denun'!A13</f>
        <v>Chilena Consolidada</v>
      </c>
      <c r="B13" s="107" t="n">
        <v>8316</v>
      </c>
      <c r="C13" s="104" t="n">
        <v>1380</v>
      </c>
      <c r="D13" s="104" t="n">
        <v>8270</v>
      </c>
      <c r="E13" s="105" t="n">
        <f aca="false">SUM(B13:D13)</f>
        <v>17966</v>
      </c>
      <c r="F13" s="104" t="n">
        <v>40364</v>
      </c>
      <c r="G13" s="104"/>
      <c r="H13" s="106" t="n">
        <f aca="false">SUM(E13:G13)</f>
        <v>58330</v>
      </c>
    </row>
    <row r="14" customFormat="false" ht="15.75" hidden="false" customHeight="false" outlineLevel="0" collapsed="false">
      <c r="A14" s="103" t="str">
        <f aca="false">'A-N° Sinies Denun'!A14</f>
        <v>Chubb</v>
      </c>
      <c r="B14" s="107" t="n">
        <v>72266</v>
      </c>
      <c r="C14" s="104" t="n">
        <v>130461</v>
      </c>
      <c r="D14" s="104"/>
      <c r="E14" s="105" t="n">
        <f aca="false">SUM(B14:D14)</f>
        <v>202727</v>
      </c>
      <c r="F14" s="104" t="n">
        <v>584666</v>
      </c>
      <c r="G14" s="104"/>
      <c r="H14" s="106" t="n">
        <f aca="false">SUM(E14:G14)</f>
        <v>787393</v>
      </c>
    </row>
    <row r="15" customFormat="false" ht="15.75" hidden="false" customHeight="false" outlineLevel="0" collapsed="false">
      <c r="A15" s="103" t="str">
        <f aca="false">'A-N° Sinies Denun'!A15</f>
        <v>Consorcio Nacional</v>
      </c>
      <c r="B15" s="104" t="n">
        <v>782939</v>
      </c>
      <c r="C15" s="104" t="n">
        <v>4802</v>
      </c>
      <c r="D15" s="104" t="n">
        <v>44433</v>
      </c>
      <c r="E15" s="105" t="n">
        <f aca="false">SUM(B15:D15)</f>
        <v>832174</v>
      </c>
      <c r="F15" s="104" t="n">
        <v>2303799</v>
      </c>
      <c r="G15" s="104"/>
      <c r="H15" s="106" t="n">
        <f aca="false">SUM(E15:G15)</f>
        <v>3135973</v>
      </c>
    </row>
    <row r="16" customFormat="false" ht="15.75" hidden="false" customHeight="false" outlineLevel="0" collapsed="false">
      <c r="A16" s="103" t="str">
        <f aca="false">'A-N° Sinies Denun'!A16</f>
        <v>HDI</v>
      </c>
      <c r="B16" s="104" t="n">
        <v>1435558</v>
      </c>
      <c r="C16" s="104" t="n">
        <v>1680226</v>
      </c>
      <c r="D16" s="104" t="n">
        <v>124050</v>
      </c>
      <c r="E16" s="105" t="n">
        <f aca="false">SUM(B16:D16)</f>
        <v>3239834</v>
      </c>
      <c r="F16" s="104" t="n">
        <v>1616102</v>
      </c>
      <c r="G16" s="104"/>
      <c r="H16" s="106" t="n">
        <f aca="false">SUM(E16:G16)</f>
        <v>4855936</v>
      </c>
    </row>
    <row r="17" customFormat="false" ht="15.75" hidden="false" customHeight="false" outlineLevel="0" collapsed="false">
      <c r="A17" s="103" t="str">
        <f aca="false">'A-N° Sinies Denun'!A17</f>
        <v>Liberty</v>
      </c>
      <c r="B17" s="104" t="n">
        <v>1699632</v>
      </c>
      <c r="C17" s="104" t="n">
        <v>28835</v>
      </c>
      <c r="D17" s="104" t="n">
        <v>83846</v>
      </c>
      <c r="E17" s="105" t="n">
        <f aca="false">SUM(B17:D17)</f>
        <v>1812313</v>
      </c>
      <c r="F17" s="104" t="n">
        <v>3615227</v>
      </c>
      <c r="G17" s="104" t="n">
        <v>3209</v>
      </c>
      <c r="H17" s="106" t="n">
        <f aca="false">SUM(E17:G17)</f>
        <v>5430749</v>
      </c>
    </row>
    <row r="18" customFormat="false" ht="15.75" hidden="false" customHeight="false" outlineLevel="0" collapsed="false">
      <c r="A18" s="103" t="str">
        <f aca="false">'A-N° Sinies Denun'!A18</f>
        <v>Mapfre</v>
      </c>
      <c r="B18" s="104" t="n">
        <v>1027752</v>
      </c>
      <c r="C18" s="104" t="n">
        <v>28493</v>
      </c>
      <c r="D18" s="104" t="n">
        <v>91478</v>
      </c>
      <c r="E18" s="105" t="n">
        <f aca="false">SUM(B18:D18)</f>
        <v>1147723</v>
      </c>
      <c r="F18" s="104" t="n">
        <v>3894826</v>
      </c>
      <c r="G18" s="104"/>
      <c r="H18" s="106" t="n">
        <f aca="false">SUM(E18:G18)</f>
        <v>5042549</v>
      </c>
    </row>
    <row r="19" customFormat="false" ht="15.75" hidden="false" customHeight="false" outlineLevel="0" collapsed="false">
      <c r="A19" s="103" t="str">
        <f aca="false">'A-N° Sinies Denun'!A19</f>
        <v>Mutual de Seguros</v>
      </c>
      <c r="B19" s="104" t="n">
        <v>659815</v>
      </c>
      <c r="C19" s="104" t="n">
        <v>6384</v>
      </c>
      <c r="D19" s="104"/>
      <c r="E19" s="105" t="n">
        <f aca="false">SUM(B19:D19)</f>
        <v>666199</v>
      </c>
      <c r="F19" s="104" t="n">
        <v>1730975</v>
      </c>
      <c r="G19" s="104"/>
      <c r="H19" s="106" t="n">
        <f aca="false">SUM(E19:G19)</f>
        <v>2397174</v>
      </c>
    </row>
    <row r="20" customFormat="false" ht="15.75" hidden="false" customHeight="false" outlineLevel="0" collapsed="false">
      <c r="A20" s="103" t="str">
        <f aca="false">'A-N° Sinies Denun'!A20</f>
        <v>Porvenir</v>
      </c>
      <c r="B20" s="104" t="n">
        <v>25178</v>
      </c>
      <c r="C20" s="104"/>
      <c r="D20" s="104"/>
      <c r="E20" s="105" t="n">
        <f aca="false">SUM(B20:D20)</f>
        <v>25178</v>
      </c>
      <c r="F20" s="104" t="n">
        <v>30938</v>
      </c>
      <c r="G20" s="104" t="n">
        <v>1286</v>
      </c>
      <c r="H20" s="106" t="n">
        <f aca="false">SUM(E20:G20)</f>
        <v>57402</v>
      </c>
    </row>
    <row r="21" customFormat="false" ht="15.75" hidden="false" customHeight="false" outlineLevel="0" collapsed="false">
      <c r="A21" s="103" t="str">
        <f aca="false">'A-N° Sinies Denun'!A21</f>
        <v>Renta Nacional</v>
      </c>
      <c r="B21" s="104"/>
      <c r="C21" s="104"/>
      <c r="D21" s="104"/>
      <c r="E21" s="105" t="n">
        <f aca="false">SUM(B21:D21)</f>
        <v>0</v>
      </c>
      <c r="F21" s="104" t="n">
        <v>27053</v>
      </c>
      <c r="G21" s="104"/>
      <c r="H21" s="106" t="n">
        <f aca="false">SUM(E21:G21)</f>
        <v>27053</v>
      </c>
    </row>
    <row r="22" customFormat="false" ht="15.75" hidden="false" customHeight="false" outlineLevel="0" collapsed="false">
      <c r="A22" s="103" t="str">
        <f aca="false">'A-N° Sinies Denun'!A22</f>
        <v>Suramericana</v>
      </c>
      <c r="B22" s="104" t="n">
        <v>2052632</v>
      </c>
      <c r="C22" s="104" t="n">
        <v>55511</v>
      </c>
      <c r="D22" s="104" t="n">
        <v>128818</v>
      </c>
      <c r="E22" s="105" t="n">
        <f aca="false">SUM(B22:D22)</f>
        <v>2236961</v>
      </c>
      <c r="F22" s="104" t="n">
        <v>5542642</v>
      </c>
      <c r="G22" s="104"/>
      <c r="H22" s="106" t="n">
        <f aca="false">SUM(E22:G22)</f>
        <v>7779603</v>
      </c>
    </row>
    <row r="23" customFormat="false" ht="15.75" hidden="false" customHeight="false" outlineLevel="0" collapsed="false">
      <c r="A23" s="108" t="str">
        <f aca="false">'A-N° Sinies Denun'!A23</f>
        <v>Zenit</v>
      </c>
      <c r="B23" s="109" t="n">
        <v>397440</v>
      </c>
      <c r="C23" s="109" t="n">
        <v>2576</v>
      </c>
      <c r="D23" s="109" t="n">
        <v>33971</v>
      </c>
      <c r="E23" s="105" t="n">
        <f aca="false">SUM(B23:D23)</f>
        <v>433987</v>
      </c>
      <c r="F23" s="109" t="n">
        <v>1003007</v>
      </c>
      <c r="G23" s="109" t="n">
        <v>210</v>
      </c>
      <c r="H23" s="106" t="n">
        <f aca="false">SUM(E23:G23)</f>
        <v>1437204</v>
      </c>
    </row>
    <row r="24" customFormat="false" ht="15.75" hidden="false" customHeight="false" outlineLevel="0" collapsed="false">
      <c r="A24" s="110"/>
      <c r="B24" s="111"/>
      <c r="C24" s="112"/>
      <c r="D24" s="112"/>
      <c r="E24" s="113"/>
      <c r="F24" s="114"/>
      <c r="G24" s="114"/>
      <c r="H24" s="115"/>
    </row>
    <row r="25" s="119" customFormat="true" ht="15.75" hidden="false" customHeight="false" outlineLevel="0" collapsed="false">
      <c r="A25" s="116" t="s">
        <v>28</v>
      </c>
      <c r="B25" s="117" t="n">
        <f aca="false">SUM(B10:B23)</f>
        <v>10223201</v>
      </c>
      <c r="C25" s="117" t="n">
        <f aca="false">SUM(C10:C23)</f>
        <v>1988652</v>
      </c>
      <c r="D25" s="117" t="n">
        <f aca="false">SUM(D10:D23)</f>
        <v>650411</v>
      </c>
      <c r="E25" s="117" t="n">
        <f aca="false">SUM(E10:E23)</f>
        <v>12862264</v>
      </c>
      <c r="F25" s="117" t="n">
        <f aca="false">SUM(F10:F23)</f>
        <v>24472240</v>
      </c>
      <c r="G25" s="117" t="n">
        <f aca="false">SUM(G10:G23)</f>
        <v>5488</v>
      </c>
      <c r="H25" s="118" t="n">
        <f aca="false">SUM(H10:H23)</f>
        <v>37339992</v>
      </c>
    </row>
    <row r="26" customFormat="false" ht="15.75" hidden="false" customHeight="false" outlineLevel="0" collapsed="false">
      <c r="A26" s="120"/>
      <c r="B26" s="121"/>
      <c r="C26" s="122"/>
      <c r="D26" s="122"/>
      <c r="E26" s="123"/>
      <c r="F26" s="124"/>
      <c r="G26" s="124"/>
      <c r="H26" s="125"/>
    </row>
    <row r="27" customFormat="false" ht="15.75" hidden="false" customHeight="false" outlineLevel="0" collapsed="false">
      <c r="A27" s="126"/>
      <c r="B27" s="127"/>
      <c r="C27" s="128"/>
      <c r="D27" s="128"/>
      <c r="E27" s="129"/>
      <c r="F27" s="130"/>
      <c r="G27" s="130"/>
      <c r="H27" s="129"/>
    </row>
    <row r="28" customFormat="false" ht="15.75" hidden="false" customHeight="false" outlineLevel="0" collapsed="false">
      <c r="E28" s="82"/>
    </row>
    <row r="29" customFormat="false" ht="15.75" hidden="false" customHeight="false" outlineLevel="0" collapsed="false">
      <c r="E29" s="82"/>
    </row>
    <row r="30" customFormat="false" ht="15.75" hidden="false" customHeight="false" outlineLevel="0" collapsed="false">
      <c r="E30" s="82"/>
    </row>
    <row r="31" customFormat="false" ht="15.75" hidden="false" customHeight="false" outlineLevel="0" collapsed="false">
      <c r="E31" s="82"/>
    </row>
    <row r="32" customFormat="false" ht="15.75" hidden="false" customHeight="false" outlineLevel="0" collapsed="false">
      <c r="E32" s="82"/>
    </row>
    <row r="33" customFormat="false" ht="15.75" hidden="false" customHeight="false" outlineLevel="0" collapsed="false">
      <c r="E33" s="82"/>
    </row>
    <row r="34" customFormat="false" ht="15.75" hidden="false" customHeight="false" outlineLevel="0" collapsed="false">
      <c r="E34" s="82"/>
    </row>
    <row r="35" customFormat="false" ht="15.75" hidden="false" customHeight="false" outlineLevel="0" collapsed="false">
      <c r="E35" s="82"/>
    </row>
    <row r="36" customFormat="false" ht="15.75" hidden="false" customHeight="false" outlineLevel="0" collapsed="false">
      <c r="E36" s="82"/>
    </row>
    <row r="37" customFormat="false" ht="15.75" hidden="false" customHeight="false" outlineLevel="0" collapsed="false">
      <c r="E37" s="82"/>
    </row>
    <row r="38" customFormat="false" ht="15.75" hidden="false" customHeight="false" outlineLevel="0" collapsed="false">
      <c r="E38" s="82"/>
    </row>
    <row r="39" customFormat="false" ht="15.75" hidden="false" customHeight="false" outlineLevel="0" collapsed="false">
      <c r="E39" s="82"/>
    </row>
    <row r="40" customFormat="false" ht="15.75" hidden="false" customHeight="false" outlineLevel="0" collapsed="false">
      <c r="E40" s="82"/>
    </row>
    <row r="41" customFormat="false" ht="15.75" hidden="false" customHeight="false" outlineLevel="0" collapsed="false">
      <c r="E41" s="82"/>
    </row>
    <row r="42" customFormat="false" ht="15.75" hidden="false" customHeight="false" outlineLevel="0" collapsed="false">
      <c r="E42" s="82"/>
    </row>
    <row r="43" customFormat="false" ht="15.75" hidden="false" customHeight="false" outlineLevel="0" collapsed="false">
      <c r="E43" s="82"/>
    </row>
    <row r="44" customFormat="false" ht="15.75" hidden="false" customHeight="false" outlineLevel="0" collapsed="false">
      <c r="E44" s="82"/>
    </row>
    <row r="45" customFormat="false" ht="15.75" hidden="false" customHeight="false" outlineLevel="0" collapsed="false">
      <c r="E45" s="82"/>
    </row>
    <row r="46" customFormat="false" ht="15.75" hidden="false" customHeight="false" outlineLevel="0" collapsed="false">
      <c r="E46" s="82"/>
    </row>
    <row r="47" customFormat="false" ht="15.75" hidden="false" customHeight="false" outlineLevel="0" collapsed="false">
      <c r="E47" s="82"/>
    </row>
    <row r="48" customFormat="false" ht="15.75" hidden="false" customHeight="false" outlineLevel="0" collapsed="false">
      <c r="E48" s="82"/>
    </row>
    <row r="49" customFormat="false" ht="15.75" hidden="false" customHeight="false" outlineLevel="0" collapsed="false">
      <c r="E49" s="82"/>
    </row>
    <row r="50" customFormat="false" ht="15.75" hidden="false" customHeight="false" outlineLevel="0" collapsed="false">
      <c r="E50" s="82"/>
    </row>
    <row r="51" customFormat="false" ht="15.75" hidden="false" customHeight="false" outlineLevel="0" collapsed="false">
      <c r="E51" s="82"/>
    </row>
    <row r="52" customFormat="false" ht="15.75" hidden="false" customHeight="false" outlineLevel="0" collapsed="false">
      <c r="E52" s="82"/>
    </row>
    <row r="53" customFormat="false" ht="15.75" hidden="false" customHeight="false" outlineLevel="0" collapsed="false">
      <c r="E53" s="82"/>
    </row>
    <row r="54" customFormat="false" ht="15.75" hidden="false" customHeight="false" outlineLevel="0" collapsed="false">
      <c r="E54" s="82"/>
    </row>
    <row r="55" customFormat="false" ht="15.75" hidden="false" customHeight="false" outlineLevel="0" collapsed="false">
      <c r="E55" s="82"/>
    </row>
    <row r="56" customFormat="false" ht="15.75" hidden="false" customHeight="false" outlineLevel="0" collapsed="false">
      <c r="E56" s="82"/>
    </row>
    <row r="57" customFormat="false" ht="15.75" hidden="false" customHeight="false" outlineLevel="0" collapsed="false">
      <c r="E57" s="82"/>
    </row>
    <row r="58" customFormat="false" ht="15.75" hidden="false" customHeight="false" outlineLevel="0" collapsed="false">
      <c r="E58" s="82"/>
    </row>
    <row r="59" customFormat="false" ht="15.75" hidden="false" customHeight="false" outlineLevel="0" collapsed="false">
      <c r="E59" s="82"/>
    </row>
    <row r="60" customFormat="false" ht="15.75" hidden="false" customHeight="false" outlineLevel="0" collapsed="false">
      <c r="E60" s="82"/>
    </row>
    <row r="61" customFormat="false" ht="15.75" hidden="false" customHeight="false" outlineLevel="0" collapsed="false">
      <c r="E61" s="82"/>
    </row>
    <row r="62" customFormat="false" ht="15.75" hidden="false" customHeight="false" outlineLevel="0" collapsed="false">
      <c r="E62" s="82"/>
    </row>
    <row r="63" customFormat="false" ht="15.75" hidden="false" customHeight="false" outlineLevel="0" collapsed="false">
      <c r="E63" s="82"/>
    </row>
    <row r="64" customFormat="false" ht="15.75" hidden="false" customHeight="false" outlineLevel="0" collapsed="false">
      <c r="E64" s="82"/>
    </row>
    <row r="65" customFormat="false" ht="15.75" hidden="false" customHeight="false" outlineLevel="0" collapsed="false">
      <c r="E65" s="82"/>
    </row>
    <row r="66" customFormat="false" ht="15.75" hidden="false" customHeight="false" outlineLevel="0" collapsed="false">
      <c r="E66" s="82"/>
    </row>
    <row r="67" customFormat="false" ht="15.75" hidden="false" customHeight="false" outlineLevel="0" collapsed="false">
      <c r="E67" s="82"/>
    </row>
    <row r="68" customFormat="false" ht="15.75" hidden="false" customHeight="false" outlineLevel="0" collapsed="false">
      <c r="E68" s="82"/>
    </row>
    <row r="69" customFormat="false" ht="15.75" hidden="false" customHeight="false" outlineLevel="0" collapsed="false">
      <c r="E69" s="82"/>
    </row>
    <row r="70" customFormat="false" ht="15.75" hidden="false" customHeight="false" outlineLevel="0" collapsed="false">
      <c r="E70" s="82"/>
    </row>
    <row r="71" customFormat="false" ht="15.75" hidden="false" customHeight="false" outlineLevel="0" collapsed="false">
      <c r="E71" s="82"/>
    </row>
    <row r="72" customFormat="false" ht="15.75" hidden="false" customHeight="false" outlineLevel="0" collapsed="false">
      <c r="E72" s="82"/>
    </row>
    <row r="73" customFormat="false" ht="15.75" hidden="false" customHeight="false" outlineLevel="0" collapsed="false">
      <c r="E73" s="82"/>
    </row>
    <row r="74" customFormat="false" ht="15.75" hidden="false" customHeight="false" outlineLevel="0" collapsed="false">
      <c r="E74" s="82"/>
    </row>
    <row r="75" customFormat="false" ht="15.75" hidden="false" customHeight="false" outlineLevel="0" collapsed="false">
      <c r="E75" s="82"/>
    </row>
    <row r="76" customFormat="false" ht="15.75" hidden="false" customHeight="false" outlineLevel="0" collapsed="false">
      <c r="E76" s="82"/>
    </row>
    <row r="77" customFormat="false" ht="15.75" hidden="false" customHeight="false" outlineLevel="0" collapsed="false">
      <c r="E77" s="82"/>
    </row>
    <row r="78" customFormat="false" ht="15.75" hidden="false" customHeight="false" outlineLevel="0" collapsed="false">
      <c r="E78" s="82"/>
    </row>
    <row r="79" customFormat="false" ht="15.75" hidden="false" customHeight="false" outlineLevel="0" collapsed="false">
      <c r="E79" s="82"/>
    </row>
    <row r="80" customFormat="false" ht="15.75" hidden="false" customHeight="false" outlineLevel="0" collapsed="false">
      <c r="E80" s="82"/>
    </row>
    <row r="81" customFormat="false" ht="15.75" hidden="false" customHeight="false" outlineLevel="0" collapsed="false">
      <c r="E81" s="82"/>
    </row>
    <row r="82" customFormat="false" ht="15.75" hidden="false" customHeight="false" outlineLevel="0" collapsed="false">
      <c r="E82" s="82"/>
    </row>
    <row r="83" customFormat="false" ht="15.75" hidden="false" customHeight="false" outlineLevel="0" collapsed="false">
      <c r="E83" s="82"/>
    </row>
    <row r="84" customFormat="false" ht="15.75" hidden="false" customHeight="false" outlineLevel="0" collapsed="false">
      <c r="E84" s="82"/>
    </row>
    <row r="85" customFormat="false" ht="15.75" hidden="false" customHeight="false" outlineLevel="0" collapsed="false">
      <c r="E85" s="82"/>
    </row>
    <row r="86" customFormat="false" ht="15.75" hidden="false" customHeight="false" outlineLevel="0" collapsed="false">
      <c r="E86" s="82"/>
    </row>
    <row r="87" customFormat="false" ht="15.75" hidden="false" customHeight="false" outlineLevel="0" collapsed="false">
      <c r="E87" s="82"/>
    </row>
    <row r="88" customFormat="false" ht="15.75" hidden="false" customHeight="false" outlineLevel="0" collapsed="false">
      <c r="E88" s="82"/>
    </row>
    <row r="89" customFormat="false" ht="15.75" hidden="false" customHeight="false" outlineLevel="0" collapsed="false">
      <c r="E89" s="82"/>
    </row>
    <row r="90" customFormat="false" ht="15.75" hidden="false" customHeight="false" outlineLevel="0" collapsed="false">
      <c r="E90" s="82"/>
    </row>
    <row r="91" customFormat="false" ht="15.75" hidden="false" customHeight="false" outlineLevel="0" collapsed="false">
      <c r="E91" s="82"/>
    </row>
    <row r="92" customFormat="false" ht="15.75" hidden="false" customHeight="false" outlineLevel="0" collapsed="false">
      <c r="E92" s="82"/>
    </row>
    <row r="93" customFormat="false" ht="15.75" hidden="false" customHeight="false" outlineLevel="0" collapsed="false">
      <c r="E93" s="82"/>
    </row>
    <row r="94" customFormat="false" ht="15.75" hidden="false" customHeight="false" outlineLevel="0" collapsed="false">
      <c r="E94" s="82"/>
    </row>
    <row r="95" customFormat="false" ht="15.75" hidden="false" customHeight="false" outlineLevel="0" collapsed="false">
      <c r="E95" s="82"/>
    </row>
    <row r="96" customFormat="false" ht="15.75" hidden="false" customHeight="false" outlineLevel="0" collapsed="false">
      <c r="E96" s="82"/>
    </row>
    <row r="97" customFormat="false" ht="15.75" hidden="false" customHeight="false" outlineLevel="0" collapsed="false">
      <c r="E97" s="82"/>
    </row>
    <row r="98" customFormat="false" ht="15.75" hidden="false" customHeight="false" outlineLevel="0" collapsed="false">
      <c r="E98" s="82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36.14"/>
    <col collapsed="false" customWidth="true" hidden="false" outlineLevel="0" max="4" min="4" style="0" width="38.56"/>
    <col collapsed="false" customWidth="true" hidden="false" outlineLevel="0" max="5" min="5" style="0" width="41.28"/>
    <col collapsed="false" customWidth="true" hidden="false" outlineLevel="0" max="6" min="6" style="0" width="36.7"/>
    <col collapsed="false" customWidth="true" hidden="false" outlineLevel="0" max="8" min="7" style="0" width="37.41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31"/>
      <c r="B4" s="132"/>
      <c r="C4" s="132"/>
      <c r="D4" s="132"/>
      <c r="E4" s="133"/>
      <c r="F4" s="132"/>
    </row>
    <row r="5" customFormat="false" ht="12.75" hidden="false" customHeight="false" outlineLevel="0" collapsed="false">
      <c r="A5" s="134" t="s">
        <v>69</v>
      </c>
      <c r="B5" s="132"/>
      <c r="C5" s="132"/>
      <c r="D5" s="132"/>
      <c r="E5" s="133"/>
      <c r="F5" s="132"/>
    </row>
    <row r="6" customFormat="false" ht="12.75" hidden="false" customHeight="false" outlineLevel="0" collapsed="false">
      <c r="A6" s="135" t="str">
        <f aca="false">'D-Sinies Pag Direc'!A6</f>
        <v>      (entre el 1 de enero y 31 de diciembre de 2019, montos expresados en miles de pesos de diciembre de 2019)</v>
      </c>
      <c r="B6" s="136"/>
      <c r="C6" s="132"/>
      <c r="D6" s="132"/>
      <c r="E6" s="133"/>
      <c r="F6" s="132"/>
    </row>
    <row r="7" customFormat="false" ht="12.75" hidden="false" customHeight="false" outlineLevel="0" collapsed="false">
      <c r="A7" s="137"/>
      <c r="B7" s="138" t="s">
        <v>70</v>
      </c>
      <c r="C7" s="138"/>
      <c r="D7" s="139" t="s">
        <v>71</v>
      </c>
      <c r="E7" s="139" t="s">
        <v>72</v>
      </c>
      <c r="F7" s="140" t="s">
        <v>73</v>
      </c>
    </row>
    <row r="8" customFormat="false" ht="12.75" hidden="false" customHeight="false" outlineLevel="0" collapsed="false">
      <c r="A8" s="141" t="s">
        <v>5</v>
      </c>
      <c r="B8" s="142" t="s">
        <v>31</v>
      </c>
      <c r="C8" s="142" t="s">
        <v>33</v>
      </c>
      <c r="D8" s="143" t="s">
        <v>74</v>
      </c>
      <c r="E8" s="143" t="s">
        <v>75</v>
      </c>
      <c r="F8" s="144" t="s">
        <v>76</v>
      </c>
    </row>
    <row r="9" customFormat="false" ht="12.75" hidden="false" customHeight="false" outlineLevel="0" collapsed="false">
      <c r="A9" s="141"/>
      <c r="B9" s="145"/>
      <c r="C9" s="146"/>
      <c r="D9" s="143" t="s">
        <v>77</v>
      </c>
      <c r="E9" s="142" t="s">
        <v>78</v>
      </c>
      <c r="F9" s="144" t="s">
        <v>79</v>
      </c>
    </row>
    <row r="10" customFormat="false" ht="12.75" hidden="false" customHeight="false" outlineLevel="0" collapsed="false">
      <c r="A10" s="147"/>
      <c r="B10" s="148" t="s">
        <v>80</v>
      </c>
      <c r="C10" s="148" t="s">
        <v>81</v>
      </c>
      <c r="D10" s="148" t="s">
        <v>82</v>
      </c>
      <c r="E10" s="148" t="s">
        <v>83</v>
      </c>
      <c r="F10" s="149" t="s">
        <v>84</v>
      </c>
    </row>
    <row r="11" customFormat="false" ht="12.75" hidden="false" customHeight="false" outlineLevel="0" collapsed="false">
      <c r="A11" s="150" t="str">
        <f aca="false">'D-Sinies Pag Direc'!A10</f>
        <v>Bci</v>
      </c>
      <c r="B11" s="151" t="n">
        <f aca="false">'D-Sinies Pag Direc'!H10</f>
        <v>5835555</v>
      </c>
      <c r="C11" s="152" t="n">
        <v>499726</v>
      </c>
      <c r="D11" s="152" t="n">
        <v>1416990</v>
      </c>
      <c r="E11" s="152" t="n">
        <v>2307692</v>
      </c>
      <c r="F11" s="153" t="n">
        <f aca="false">SUM(B11:D11)-E11</f>
        <v>5444579</v>
      </c>
      <c r="G11" s="154"/>
    </row>
    <row r="12" customFormat="false" ht="12.75" hidden="false" customHeight="false" outlineLevel="0" collapsed="false">
      <c r="A12" s="150" t="str">
        <f aca="false">'D-Sinies Pag Direc'!A11</f>
        <v>BNP PARIBAS CARDIF</v>
      </c>
      <c r="B12" s="151" t="n">
        <f aca="false">'D-Sinies Pag Direc'!H11</f>
        <v>396585</v>
      </c>
      <c r="C12" s="152" t="n">
        <v>95217</v>
      </c>
      <c r="D12" s="152" t="n">
        <v>488663</v>
      </c>
      <c r="E12" s="152" t="n">
        <v>636313</v>
      </c>
      <c r="F12" s="153" t="n">
        <f aca="false">SUM(B12:D12)-E12</f>
        <v>344152</v>
      </c>
      <c r="G12" s="154"/>
      <c r="I12" s="0" t="n">
        <f aca="false">164*1000</f>
        <v>164000</v>
      </c>
    </row>
    <row r="13" customFormat="false" ht="12.75" hidden="false" customHeight="false" outlineLevel="0" collapsed="false">
      <c r="A13" s="150" t="str">
        <f aca="false">'D-Sinies Pag Direc'!A12</f>
        <v>Bupa</v>
      </c>
      <c r="B13" s="151" t="n">
        <f aca="false">'D-Sinies Pag Direc'!H12</f>
        <v>98486</v>
      </c>
      <c r="C13" s="152" t="n">
        <v>101630</v>
      </c>
      <c r="D13" s="152" t="n">
        <v>95216</v>
      </c>
      <c r="E13" s="152" t="n">
        <v>709178</v>
      </c>
      <c r="F13" s="153" t="n">
        <f aca="false">SUM(B13:D13)-E13</f>
        <v>-413846</v>
      </c>
      <c r="G13" s="154"/>
    </row>
    <row r="14" customFormat="false" ht="12.75" hidden="false" customHeight="false" outlineLevel="0" collapsed="false">
      <c r="A14" s="150" t="str">
        <f aca="false">'D-Sinies Pag Direc'!A13</f>
        <v>Chilena Consolidada</v>
      </c>
      <c r="B14" s="151" t="n">
        <f aca="false">'D-Sinies Pag Direc'!H13</f>
        <v>58330</v>
      </c>
      <c r="C14" s="152" t="n">
        <v>8659</v>
      </c>
      <c r="D14" s="152" t="n">
        <v>33827</v>
      </c>
      <c r="E14" s="152" t="n">
        <v>123220</v>
      </c>
      <c r="F14" s="153" t="n">
        <f aca="false">SUM(B14:D14)-E14</f>
        <v>-22404</v>
      </c>
      <c r="G14" s="154"/>
    </row>
    <row r="15" customFormat="false" ht="12.75" hidden="false" customHeight="false" outlineLevel="0" collapsed="false">
      <c r="A15" s="150" t="str">
        <f aca="false">'D-Sinies Pag Direc'!A14</f>
        <v>Chubb</v>
      </c>
      <c r="B15" s="151" t="n">
        <f aca="false">'D-Sinies Pag Direc'!H14</f>
        <v>787393</v>
      </c>
      <c r="C15" s="152" t="n">
        <v>428564</v>
      </c>
      <c r="D15" s="152"/>
      <c r="E15" s="152" t="n">
        <v>215390</v>
      </c>
      <c r="F15" s="153" t="n">
        <f aca="false">SUM(B15:D15)-E15</f>
        <v>1000567</v>
      </c>
      <c r="G15" s="154"/>
    </row>
    <row r="16" customFormat="false" ht="12.75" hidden="false" customHeight="false" outlineLevel="0" collapsed="false">
      <c r="A16" s="150" t="str">
        <f aca="false">'D-Sinies Pag Direc'!A15</f>
        <v>Consorcio Nacional</v>
      </c>
      <c r="B16" s="151" t="n">
        <f aca="false">'D-Sinies Pag Direc'!H15</f>
        <v>3135973</v>
      </c>
      <c r="C16" s="152" t="n">
        <v>477754</v>
      </c>
      <c r="D16" s="152" t="n">
        <v>598218</v>
      </c>
      <c r="E16" s="152" t="n">
        <v>1680921</v>
      </c>
      <c r="F16" s="153" t="n">
        <f aca="false">SUM(B16:D16)-E16</f>
        <v>2531024</v>
      </c>
      <c r="G16" s="154"/>
    </row>
    <row r="17" customFormat="false" ht="12.75" hidden="false" customHeight="false" outlineLevel="0" collapsed="false">
      <c r="A17" s="155" t="str">
        <f aca="false">'D-Sinies Pag Direc'!A16</f>
        <v>HDI</v>
      </c>
      <c r="B17" s="151" t="n">
        <f aca="false">'D-Sinies Pag Direc'!H16</f>
        <v>4855936</v>
      </c>
      <c r="C17" s="20" t="n">
        <v>1044240</v>
      </c>
      <c r="D17" s="20" t="n">
        <v>1512903</v>
      </c>
      <c r="E17" s="20" t="n">
        <v>940393</v>
      </c>
      <c r="F17" s="156" t="n">
        <f aca="false">SUM(B17:D17)-E17</f>
        <v>6472686</v>
      </c>
      <c r="G17" s="154"/>
    </row>
    <row r="18" customFormat="false" ht="12.75" hidden="false" customHeight="false" outlineLevel="0" collapsed="false">
      <c r="A18" s="150" t="str">
        <f aca="false">'D-Sinies Pag Direc'!A17</f>
        <v>Liberty</v>
      </c>
      <c r="B18" s="151" t="n">
        <f aca="false">'D-Sinies Pag Direc'!H17</f>
        <v>5430749</v>
      </c>
      <c r="C18" s="152" t="n">
        <v>1572185</v>
      </c>
      <c r="D18" s="152" t="n">
        <v>971097</v>
      </c>
      <c r="E18" s="152" t="n">
        <v>3244533</v>
      </c>
      <c r="F18" s="153" t="n">
        <f aca="false">SUM(B18:D18)-E18</f>
        <v>4729498</v>
      </c>
      <c r="G18" s="154"/>
    </row>
    <row r="19" customFormat="false" ht="12.75" hidden="false" customHeight="false" outlineLevel="0" collapsed="false">
      <c r="A19" s="150" t="str">
        <f aca="false">'D-Sinies Pag Direc'!A18</f>
        <v>Mapfre</v>
      </c>
      <c r="B19" s="151" t="n">
        <f aca="false">'D-Sinies Pag Direc'!H18</f>
        <v>5042549</v>
      </c>
      <c r="C19" s="152" t="n">
        <v>304008</v>
      </c>
      <c r="D19" s="152" t="n">
        <v>755916</v>
      </c>
      <c r="E19" s="152" t="n">
        <v>839339</v>
      </c>
      <c r="F19" s="153" t="n">
        <f aca="false">SUM(B19:D19)-E19</f>
        <v>5263134</v>
      </c>
      <c r="G19" s="154"/>
    </row>
    <row r="20" customFormat="false" ht="12.75" hidden="false" customHeight="false" outlineLevel="0" collapsed="false">
      <c r="A20" s="150" t="str">
        <f aca="false">'D-Sinies Pag Direc'!A19</f>
        <v>Mutual de Seguros</v>
      </c>
      <c r="B20" s="151" t="n">
        <f aca="false">'D-Sinies Pag Direc'!H19</f>
        <v>2397174</v>
      </c>
      <c r="C20" s="152" t="n">
        <v>354615</v>
      </c>
      <c r="D20" s="152" t="n">
        <v>482812</v>
      </c>
      <c r="E20" s="152" t="n">
        <v>653301</v>
      </c>
      <c r="F20" s="153" t="n">
        <f aca="false">SUM(B20:D20)-E20</f>
        <v>2581300</v>
      </c>
      <c r="G20" s="154"/>
    </row>
    <row r="21" customFormat="false" ht="12.75" hidden="false" customHeight="false" outlineLevel="0" collapsed="false">
      <c r="A21" s="150" t="str">
        <f aca="false">'D-Sinies Pag Direc'!A20</f>
        <v>Porvenir</v>
      </c>
      <c r="B21" s="151" t="n">
        <f aca="false">'D-Sinies Pag Direc'!H20</f>
        <v>57402</v>
      </c>
      <c r="C21" s="152" t="n">
        <v>16853</v>
      </c>
      <c r="D21" s="152" t="n">
        <v>33301</v>
      </c>
      <c r="E21" s="152" t="n">
        <v>19441</v>
      </c>
      <c r="F21" s="153" t="n">
        <f aca="false">SUM(B21:D21)-E21</f>
        <v>88115</v>
      </c>
      <c r="G21" s="154"/>
    </row>
    <row r="22" customFormat="false" ht="12.75" hidden="false" customHeight="false" outlineLevel="0" collapsed="false">
      <c r="A22" s="150" t="str">
        <f aca="false">'D-Sinies Pag Direc'!A21</f>
        <v>Renta Nacional</v>
      </c>
      <c r="B22" s="151" t="n">
        <f aca="false">'D-Sinies Pag Direc'!H21</f>
        <v>27053</v>
      </c>
      <c r="C22" s="152"/>
      <c r="D22" s="152" t="n">
        <v>542</v>
      </c>
      <c r="E22" s="152"/>
      <c r="F22" s="153" t="n">
        <f aca="false">SUM(B22:D22)-E22</f>
        <v>27595</v>
      </c>
      <c r="G22" s="154"/>
    </row>
    <row r="23" customFormat="false" ht="12.75" hidden="false" customHeight="false" outlineLevel="0" collapsed="false">
      <c r="A23" s="150" t="str">
        <f aca="false">'D-Sinies Pag Direc'!A22</f>
        <v>Suramericana</v>
      </c>
      <c r="B23" s="151" t="n">
        <f aca="false">'D-Sinies Pag Direc'!H22</f>
        <v>7779603</v>
      </c>
      <c r="C23" s="152" t="n">
        <v>998447</v>
      </c>
      <c r="D23" s="152" t="n">
        <v>1074056</v>
      </c>
      <c r="E23" s="152" t="n">
        <v>2258832</v>
      </c>
      <c r="F23" s="153" t="n">
        <f aca="false">SUM(B23:D23)-E23</f>
        <v>7593274</v>
      </c>
      <c r="G23" s="154"/>
    </row>
    <row r="24" customFormat="false" ht="12.75" hidden="false" customHeight="false" outlineLevel="0" collapsed="false">
      <c r="A24" s="150" t="str">
        <f aca="false">'D-Sinies Pag Direc'!A23</f>
        <v>Zenit</v>
      </c>
      <c r="B24" s="151" t="n">
        <f aca="false">'D-Sinies Pag Direc'!H23</f>
        <v>1437204</v>
      </c>
      <c r="C24" s="152" t="n">
        <v>150474</v>
      </c>
      <c r="D24" s="152" t="n">
        <v>234511</v>
      </c>
      <c r="E24" s="152" t="n">
        <v>698320</v>
      </c>
      <c r="F24" s="153" t="n">
        <f aca="false">SUM(B24:D24)-E24</f>
        <v>1123869</v>
      </c>
      <c r="G24" s="154"/>
    </row>
    <row r="25" customFormat="false" ht="12.75" hidden="false" customHeight="false" outlineLevel="0" collapsed="false">
      <c r="A25" s="157"/>
      <c r="B25" s="158"/>
      <c r="C25" s="159"/>
      <c r="D25" s="159"/>
      <c r="E25" s="159"/>
      <c r="F25" s="160"/>
    </row>
    <row r="26" customFormat="false" ht="12.75" hidden="false" customHeight="false" outlineLevel="0" collapsed="false">
      <c r="A26" s="161" t="s">
        <v>28</v>
      </c>
      <c r="B26" s="151" t="n">
        <f aca="false">SUM(B11:B24)</f>
        <v>37339992</v>
      </c>
      <c r="C26" s="151" t="n">
        <f aca="false">SUM(C11:C24)</f>
        <v>6052372</v>
      </c>
      <c r="D26" s="151" t="n">
        <f aca="false">SUM(D11:D24)</f>
        <v>7698052</v>
      </c>
      <c r="E26" s="151" t="n">
        <f aca="false">SUM(E11:E24)</f>
        <v>14326873</v>
      </c>
      <c r="F26" s="162" t="n">
        <f aca="false">+B26+C26+D26-E26</f>
        <v>36763543</v>
      </c>
    </row>
    <row r="27" customFormat="false" ht="15.75" hidden="false" customHeight="false" outlineLevel="0" collapsed="false">
      <c r="A27" s="163"/>
      <c r="B27" s="164"/>
      <c r="C27" s="165"/>
      <c r="D27" s="165"/>
      <c r="E27" s="165"/>
      <c r="F27" s="166"/>
    </row>
    <row r="29" customFormat="false" ht="12.75" hidden="false" customHeight="false" outlineLevel="0" collapsed="false">
      <c r="A29" s="132"/>
      <c r="B29" s="36"/>
      <c r="C29" s="37"/>
      <c r="D29" s="37"/>
      <c r="E29" s="38"/>
      <c r="F29" s="47"/>
      <c r="G29" s="48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44.99"/>
    <col collapsed="false" customWidth="true" hidden="false" outlineLevel="0" max="2" min="2" style="167" width="24.99"/>
    <col collapsed="false" customWidth="true" hidden="false" outlineLevel="0" max="9" min="3" style="167" width="38.28"/>
    <col collapsed="false" customWidth="true" hidden="false" outlineLevel="0" max="10" min="10" style="167" width="29.71"/>
    <col collapsed="false" customWidth="true" hidden="false" outlineLevel="0" max="11" min="11" style="167" width="23.56"/>
    <col collapsed="false" customWidth="false" hidden="false" outlineLevel="0" max="257" min="12" style="167" width="11.42"/>
  </cols>
  <sheetData>
    <row r="1" customFormat="false" ht="12.75" hidden="false" customHeight="false" outlineLevel="0" collapsed="false">
      <c r="A1" s="168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68"/>
    </row>
    <row r="5" customFormat="false" ht="12.75" hidden="false" customHeight="false" outlineLevel="0" collapsed="false">
      <c r="A5" s="169" t="s">
        <v>85</v>
      </c>
      <c r="B5" s="170"/>
      <c r="C5" s="170"/>
      <c r="E5" s="170"/>
      <c r="F5" s="170"/>
      <c r="G5" s="170"/>
      <c r="H5" s="170"/>
      <c r="I5" s="170"/>
    </row>
    <row r="6" customFormat="false" ht="12.75" hidden="false" customHeight="false" outlineLevel="0" collapsed="false">
      <c r="A6" s="171" t="str">
        <f aca="false">'A-N° Sinies Denun'!$A$6</f>
        <v>      (entre el 1 de enero y  31 de diciembre de 2019)</v>
      </c>
      <c r="B6" s="172"/>
      <c r="C6" s="170"/>
      <c r="D6" s="170"/>
      <c r="E6" s="170"/>
      <c r="F6" s="170"/>
      <c r="G6" s="170"/>
      <c r="H6" s="170"/>
      <c r="I6" s="170"/>
    </row>
    <row r="7" customFormat="false" ht="12.75" hidden="false" customHeight="false" outlineLevel="0" collapsed="false">
      <c r="A7" s="173"/>
      <c r="B7" s="174"/>
      <c r="C7" s="175"/>
      <c r="D7" s="175"/>
      <c r="E7" s="175"/>
      <c r="F7" s="175"/>
      <c r="G7" s="175"/>
      <c r="H7" s="175"/>
      <c r="I7" s="176"/>
    </row>
    <row r="8" customFormat="false" ht="12.75" hidden="false" customHeight="false" outlineLevel="0" collapsed="false">
      <c r="A8" s="177" t="s">
        <v>5</v>
      </c>
      <c r="B8" s="178" t="s">
        <v>86</v>
      </c>
      <c r="C8" s="178" t="s">
        <v>87</v>
      </c>
      <c r="D8" s="178" t="s">
        <v>88</v>
      </c>
      <c r="E8" s="178" t="s">
        <v>89</v>
      </c>
      <c r="F8" s="178" t="s">
        <v>90</v>
      </c>
      <c r="G8" s="178" t="s">
        <v>91</v>
      </c>
      <c r="H8" s="178" t="s">
        <v>92</v>
      </c>
      <c r="I8" s="179" t="s">
        <v>93</v>
      </c>
    </row>
    <row r="9" customFormat="false" ht="12.7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2"/>
    </row>
    <row r="10" customFormat="false" ht="12.75" hidden="false" customHeight="false" outlineLevel="0" collapsed="false">
      <c r="A10" s="150" t="str">
        <f aca="false">'A-N° Sinies Denun'!A10</f>
        <v>Bci</v>
      </c>
      <c r="B10" s="183" t="n">
        <v>552276</v>
      </c>
      <c r="C10" s="183" t="n">
        <v>172328</v>
      </c>
      <c r="D10" s="183" t="n">
        <v>72111</v>
      </c>
      <c r="E10" s="183" t="n">
        <v>32390</v>
      </c>
      <c r="F10" s="183" t="n">
        <v>36477</v>
      </c>
      <c r="G10" s="183" t="n">
        <v>20110</v>
      </c>
      <c r="H10" s="183" t="n">
        <v>45062</v>
      </c>
      <c r="I10" s="184" t="n">
        <f aca="false">SUM(B10:H10)</f>
        <v>930754</v>
      </c>
    </row>
    <row r="11" customFormat="false" ht="12.75" hidden="false" customHeight="false" outlineLevel="0" collapsed="false">
      <c r="A11" s="185" t="str">
        <f aca="false">'A-N° Sinies Denun'!A11</f>
        <v>BNP PARIBAS CARDIF</v>
      </c>
      <c r="B11" s="186" t="n">
        <v>212323</v>
      </c>
      <c r="C11" s="187" t="n">
        <v>11301</v>
      </c>
      <c r="D11" s="187" t="n">
        <v>0</v>
      </c>
      <c r="E11" s="187" t="n">
        <v>0</v>
      </c>
      <c r="F11" s="186" t="n">
        <v>1787</v>
      </c>
      <c r="G11" s="186" t="n">
        <v>0</v>
      </c>
      <c r="H11" s="187" t="n">
        <v>439</v>
      </c>
      <c r="I11" s="184" t="n">
        <f aca="false">SUM(B11:H11)</f>
        <v>225850</v>
      </c>
    </row>
    <row r="12" customFormat="false" ht="12.75" hidden="false" customHeight="false" outlineLevel="0" collapsed="false">
      <c r="A12" s="150" t="str">
        <f aca="false">'A-N° Sinies Denun'!A12</f>
        <v>Bupa</v>
      </c>
      <c r="B12" s="188"/>
      <c r="C12" s="188"/>
      <c r="D12" s="188"/>
      <c r="E12" s="188"/>
      <c r="F12" s="188"/>
      <c r="G12" s="188"/>
      <c r="H12" s="188"/>
      <c r="I12" s="184" t="n">
        <f aca="false">SUM(B12:H12)</f>
        <v>0</v>
      </c>
    </row>
    <row r="13" customFormat="false" ht="12.75" hidden="false" customHeight="false" outlineLevel="0" collapsed="false">
      <c r="A13" s="150" t="str">
        <f aca="false">'A-N° Sinies Denun'!A13</f>
        <v>Chilena Consolidada</v>
      </c>
      <c r="B13" s="189" t="n">
        <v>2549</v>
      </c>
      <c r="C13" s="189" t="n">
        <v>874</v>
      </c>
      <c r="D13" s="189" t="n">
        <v>0</v>
      </c>
      <c r="E13" s="189" t="n">
        <v>0</v>
      </c>
      <c r="F13" s="189" t="n">
        <v>51</v>
      </c>
      <c r="G13" s="189" t="n">
        <v>0</v>
      </c>
      <c r="H13" s="189" t="n">
        <v>133</v>
      </c>
      <c r="I13" s="184" t="n">
        <f aca="false">SUM(B13:H13)</f>
        <v>3607</v>
      </c>
    </row>
    <row r="14" s="191" customFormat="true" ht="12.75" hidden="false" customHeight="false" outlineLevel="0" collapsed="false">
      <c r="A14" s="155" t="str">
        <f aca="false">'A-N° Sinies Denun'!A14</f>
        <v>Chubb</v>
      </c>
      <c r="B14" s="189" t="n">
        <v>0</v>
      </c>
      <c r="C14" s="189" t="n">
        <v>0</v>
      </c>
      <c r="D14" s="189" t="n">
        <v>0</v>
      </c>
      <c r="E14" s="189" t="n">
        <v>7289</v>
      </c>
      <c r="F14" s="189" t="n">
        <v>0</v>
      </c>
      <c r="G14" s="189" t="n">
        <v>0</v>
      </c>
      <c r="H14" s="189" t="n">
        <v>0</v>
      </c>
      <c r="I14" s="190" t="n">
        <f aca="false">SUM(B14:H14)</f>
        <v>7289</v>
      </c>
    </row>
    <row r="15" customFormat="false" ht="12.75" hidden="false" customHeight="false" outlineLevel="0" collapsed="false">
      <c r="A15" s="150" t="str">
        <f aca="false">'A-N° Sinies Denun'!A15</f>
        <v>Consorcio Nacional</v>
      </c>
      <c r="B15" s="189" t="n">
        <v>389131</v>
      </c>
      <c r="C15" s="189" t="n">
        <v>79000</v>
      </c>
      <c r="D15" s="189" t="n">
        <v>4038</v>
      </c>
      <c r="E15" s="189" t="n">
        <v>3018</v>
      </c>
      <c r="F15" s="189" t="n">
        <v>11765</v>
      </c>
      <c r="G15" s="189" t="n">
        <v>9956</v>
      </c>
      <c r="H15" s="189" t="n">
        <v>4798</v>
      </c>
      <c r="I15" s="184" t="n">
        <f aca="false">SUM(B15:H15)</f>
        <v>501706</v>
      </c>
    </row>
    <row r="16" customFormat="false" ht="12.75" hidden="false" customHeight="false" outlineLevel="0" collapsed="false">
      <c r="A16" s="150" t="str">
        <f aca="false">'A-N° Sinies Denun'!A16</f>
        <v>HDI</v>
      </c>
      <c r="B16" s="189" t="n">
        <v>600086</v>
      </c>
      <c r="C16" s="189" t="n">
        <v>281144</v>
      </c>
      <c r="D16" s="189" t="n">
        <v>71386</v>
      </c>
      <c r="E16" s="189" t="n">
        <v>20897</v>
      </c>
      <c r="F16" s="189" t="n">
        <v>75232</v>
      </c>
      <c r="G16" s="189" t="n">
        <v>2569</v>
      </c>
      <c r="H16" s="189" t="n">
        <v>34689</v>
      </c>
      <c r="I16" s="184" t="n">
        <f aca="false">SUM(B16:H16)</f>
        <v>1086003</v>
      </c>
    </row>
    <row r="17" customFormat="false" ht="12.75" hidden="false" customHeight="false" outlineLevel="0" collapsed="false">
      <c r="A17" s="150" t="str">
        <f aca="false">'A-N° Sinies Denun'!A17</f>
        <v>Liberty</v>
      </c>
      <c r="B17" s="189" t="n">
        <v>182888</v>
      </c>
      <c r="C17" s="189" t="n">
        <v>191602</v>
      </c>
      <c r="D17" s="189" t="n">
        <v>36547</v>
      </c>
      <c r="E17" s="189" t="n">
        <v>18381</v>
      </c>
      <c r="F17" s="189" t="n">
        <v>7809</v>
      </c>
      <c r="G17" s="189" t="n">
        <v>80410</v>
      </c>
      <c r="H17" s="189" t="n">
        <v>49973</v>
      </c>
      <c r="I17" s="184" t="n">
        <f aca="false">SUM(B17:H17)</f>
        <v>567610</v>
      </c>
    </row>
    <row r="18" customFormat="false" ht="12.75" hidden="false" customHeight="false" outlineLevel="0" collapsed="false">
      <c r="A18" s="150" t="str">
        <f aca="false">'A-N° Sinies Denun'!A18</f>
        <v>Mapfre</v>
      </c>
      <c r="B18" s="189" t="n">
        <v>150662</v>
      </c>
      <c r="C18" s="189" t="n">
        <v>99299</v>
      </c>
      <c r="D18" s="189" t="n">
        <v>39442</v>
      </c>
      <c r="E18" s="189" t="n">
        <v>7181</v>
      </c>
      <c r="F18" s="189" t="n">
        <v>52708</v>
      </c>
      <c r="G18" s="189" t="n">
        <v>7763</v>
      </c>
      <c r="H18" s="189" t="n">
        <v>21985</v>
      </c>
      <c r="I18" s="184" t="n">
        <f aca="false">SUM(B18:H18)</f>
        <v>379040</v>
      </c>
    </row>
    <row r="19" customFormat="false" ht="12.75" hidden="false" customHeight="false" outlineLevel="0" collapsed="false">
      <c r="A19" s="150" t="str">
        <f aca="false">'A-N° Sinies Denun'!A19</f>
        <v>Mutual de Seguros</v>
      </c>
      <c r="B19" s="189" t="n">
        <v>333453</v>
      </c>
      <c r="C19" s="189" t="n">
        <v>133106</v>
      </c>
      <c r="D19" s="189" t="n">
        <v>0</v>
      </c>
      <c r="E19" s="189" t="n">
        <v>0</v>
      </c>
      <c r="F19" s="189" t="n">
        <v>5240</v>
      </c>
      <c r="G19" s="189" t="n">
        <v>0</v>
      </c>
      <c r="H19" s="189" t="n">
        <v>12300</v>
      </c>
      <c r="I19" s="184" t="n">
        <f aca="false">SUM(B19:H19)</f>
        <v>484099</v>
      </c>
    </row>
    <row r="20" customFormat="false" ht="12.75" hidden="false" customHeight="false" outlineLevel="0" collapsed="false">
      <c r="A20" s="150" t="str">
        <f aca="false">'A-N° Sinies Denun'!A20</f>
        <v>Porvenir</v>
      </c>
      <c r="B20" s="189" t="n">
        <v>14792</v>
      </c>
      <c r="C20" s="189" t="n">
        <v>4896</v>
      </c>
      <c r="D20" s="189" t="n">
        <v>1333</v>
      </c>
      <c r="E20" s="189" t="n">
        <v>0</v>
      </c>
      <c r="F20" s="189" t="n">
        <v>165</v>
      </c>
      <c r="G20" s="189" t="n">
        <v>0</v>
      </c>
      <c r="H20" s="189" t="n">
        <v>112</v>
      </c>
      <c r="I20" s="184" t="n">
        <f aca="false">SUM(B20:H20)</f>
        <v>21298</v>
      </c>
    </row>
    <row r="21" customFormat="false" ht="12.75" hidden="false" customHeight="false" outlineLevel="0" collapsed="false">
      <c r="A21" s="150" t="str">
        <f aca="false">'A-N° Sinies Denun'!A21</f>
        <v>Renta Nacional</v>
      </c>
      <c r="B21" s="188"/>
      <c r="C21" s="188"/>
      <c r="D21" s="188"/>
      <c r="E21" s="188"/>
      <c r="F21" s="188"/>
      <c r="G21" s="188"/>
      <c r="H21" s="188"/>
      <c r="I21" s="184" t="n">
        <f aca="false">SUM(B21:H21)</f>
        <v>0</v>
      </c>
    </row>
    <row r="22" s="191" customFormat="true" ht="12.75" hidden="false" customHeight="false" outlineLevel="0" collapsed="false">
      <c r="A22" s="150" t="str">
        <f aca="false">'A-N° Sinies Denun'!A22</f>
        <v>Suramericana</v>
      </c>
      <c r="B22" s="189" t="n">
        <v>1284507</v>
      </c>
      <c r="C22" s="189" t="n">
        <v>332903</v>
      </c>
      <c r="D22" s="189" t="n">
        <v>22666</v>
      </c>
      <c r="E22" s="189" t="n">
        <v>8510</v>
      </c>
      <c r="F22" s="189" t="n">
        <v>14455</v>
      </c>
      <c r="G22" s="189" t="n">
        <v>22481</v>
      </c>
      <c r="H22" s="189" t="n">
        <v>45406</v>
      </c>
      <c r="I22" s="184" t="n">
        <f aca="false">SUM(B22:H22)</f>
        <v>1730928</v>
      </c>
    </row>
    <row r="23" s="191" customFormat="true" ht="12.75" hidden="false" customHeight="false" outlineLevel="0" collapsed="false">
      <c r="A23" s="150" t="str">
        <f aca="false">'A-N° Sinies Denun'!A23</f>
        <v>Zenit</v>
      </c>
      <c r="B23" s="189" t="n">
        <v>178841</v>
      </c>
      <c r="C23" s="189" t="n">
        <v>47772</v>
      </c>
      <c r="D23" s="189" t="n">
        <v>0</v>
      </c>
      <c r="E23" s="189" t="n">
        <v>2654</v>
      </c>
      <c r="F23" s="189" t="n">
        <v>3519</v>
      </c>
      <c r="G23" s="189" t="n">
        <v>227</v>
      </c>
      <c r="H23" s="189" t="n">
        <v>1655</v>
      </c>
      <c r="I23" s="184" t="n">
        <f aca="false">SUM(B23:H23)</f>
        <v>234668</v>
      </c>
    </row>
    <row r="24" customFormat="false" ht="12.75" hidden="false" customHeight="false" outlineLevel="0" collapsed="false">
      <c r="A24" s="192"/>
      <c r="B24" s="193"/>
      <c r="C24" s="194"/>
      <c r="D24" s="194"/>
      <c r="E24" s="194"/>
      <c r="F24" s="194"/>
      <c r="G24" s="195"/>
      <c r="H24" s="195"/>
      <c r="I24" s="196"/>
    </row>
    <row r="25" customFormat="false" ht="12.75" hidden="false" customHeight="false" outlineLevel="0" collapsed="false">
      <c r="A25" s="197" t="s">
        <v>28</v>
      </c>
      <c r="B25" s="198" t="n">
        <f aca="false">SUM(B10:B23)</f>
        <v>3901508</v>
      </c>
      <c r="C25" s="198" t="n">
        <f aca="false">SUM(C10:C23)</f>
        <v>1354225</v>
      </c>
      <c r="D25" s="198" t="n">
        <f aca="false">SUM(D10:D23)</f>
        <v>247523</v>
      </c>
      <c r="E25" s="198" t="n">
        <f aca="false">SUM(E10:E23)</f>
        <v>100320</v>
      </c>
      <c r="F25" s="198" t="n">
        <f aca="false">SUM(F10:F23)</f>
        <v>209208</v>
      </c>
      <c r="G25" s="198" t="n">
        <f aca="false">SUM(G10:G23)</f>
        <v>143516</v>
      </c>
      <c r="H25" s="198" t="n">
        <f aca="false">SUM(H10:H23)</f>
        <v>216552</v>
      </c>
      <c r="I25" s="198" t="n">
        <f aca="false">SUM(I10:I23)</f>
        <v>6172852</v>
      </c>
    </row>
    <row r="26" customFormat="false" ht="12.75" hidden="false" customHeight="true" outlineLevel="0" collapsed="false">
      <c r="A26" s="199"/>
      <c r="B26" s="200"/>
      <c r="C26" s="201"/>
      <c r="D26" s="201"/>
      <c r="E26" s="201"/>
      <c r="F26" s="201"/>
      <c r="G26" s="202"/>
      <c r="H26" s="203"/>
      <c r="I26" s="204"/>
    </row>
    <row r="27" customFormat="false" ht="12.75" hidden="false" customHeight="fals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</row>
    <row r="28" customFormat="false" ht="12.75" hidden="false" customHeight="false" outlineLevel="0" collapsed="false">
      <c r="B28" s="188"/>
      <c r="C28" s="188"/>
      <c r="F28" s="188"/>
      <c r="G28" s="189"/>
    </row>
    <row r="29" customFormat="false" ht="12.75" hidden="false" customHeight="false" outlineLevel="0" collapsed="false">
      <c r="B29" s="188"/>
      <c r="C29" s="188"/>
      <c r="E29" s="189"/>
    </row>
    <row r="30" customFormat="false" ht="12.75" hidden="false" customHeight="false" outlineLevel="0" collapsed="false">
      <c r="B30" s="188"/>
      <c r="C30" s="188"/>
      <c r="E30" s="189"/>
    </row>
    <row r="31" customFormat="false" ht="12.75" hidden="false" customHeight="false" outlineLevel="0" collapsed="false">
      <c r="B31" s="188"/>
      <c r="C31" s="188"/>
      <c r="E31" s="189"/>
    </row>
    <row r="33" customFormat="false" ht="12.75" hidden="false" customHeight="false" outlineLevel="0" collapsed="false">
      <c r="B33" s="189"/>
    </row>
    <row r="34" customFormat="false" ht="12.75" hidden="false" customHeight="false" outlineLevel="0" collapsed="false">
      <c r="B34" s="205"/>
      <c r="C34" s="188"/>
      <c r="D34" s="188"/>
      <c r="E34" s="188"/>
      <c r="F34" s="188"/>
      <c r="G34" s="188"/>
      <c r="H34" s="188"/>
    </row>
    <row r="35" customFormat="false" ht="12.75" hidden="false" customHeight="false" outlineLevel="0" collapsed="false">
      <c r="B35" s="189"/>
      <c r="C35" s="189"/>
      <c r="D35" s="189"/>
      <c r="E35" s="189"/>
      <c r="F35" s="189"/>
      <c r="G35" s="189"/>
      <c r="H35" s="189"/>
    </row>
    <row r="36" customFormat="false" ht="12.75" hidden="false" customHeight="false" outlineLevel="0" collapsed="false">
      <c r="B36" s="189"/>
    </row>
    <row r="37" customFormat="false" ht="12.75" hidden="false" customHeight="false" outlineLevel="0" collapsed="false">
      <c r="B37" s="189"/>
    </row>
    <row r="38" customFormat="false" ht="12.75" hidden="false" customHeight="false" outlineLevel="0" collapsed="false">
      <c r="B38" s="189"/>
    </row>
    <row r="39" customFormat="false" ht="12.75" hidden="false" customHeight="false" outlineLevel="0" collapsed="false">
      <c r="B39" s="189"/>
    </row>
    <row r="40" customFormat="false" ht="12.75" hidden="false" customHeight="false" outlineLevel="0" collapsed="false">
      <c r="B40" s="189"/>
    </row>
    <row r="41" customFormat="false" ht="12.75" hidden="false" customHeight="false" outlineLevel="0" collapsed="false">
      <c r="B41" s="189"/>
    </row>
    <row r="42" customFormat="false" ht="12.75" hidden="false" customHeight="false" outlineLevel="0" collapsed="false">
      <c r="B42" s="189"/>
    </row>
    <row r="43" customFormat="false" ht="12.75" hidden="false" customHeight="false" outlineLevel="0" collapsed="false">
      <c r="B43" s="189"/>
    </row>
    <row r="44" customFormat="false" ht="12.75" hidden="false" customHeight="false" outlineLevel="0" collapsed="false">
      <c r="B44" s="189"/>
    </row>
    <row r="45" customFormat="false" ht="12.75" hidden="false" customHeight="false" outlineLevel="0" collapsed="false">
      <c r="B45" s="189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: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99"/>
    <col collapsed="false" customWidth="true" hidden="false" outlineLevel="0" max="9" min="3" style="0" width="38.28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69" t="s">
        <v>94</v>
      </c>
      <c r="B5" s="172"/>
      <c r="C5" s="170"/>
      <c r="D5" s="170"/>
      <c r="E5" s="170"/>
      <c r="F5" s="170"/>
      <c r="G5" s="170"/>
      <c r="H5" s="170"/>
      <c r="I5" s="170"/>
    </row>
    <row r="6" customFormat="false" ht="12.75" hidden="false" customHeight="false" outlineLevel="0" collapsed="false">
      <c r="A6" s="171" t="str">
        <f aca="false">'D-Sinies Pag Direc'!$A$6</f>
        <v>      (entre el 1 de enero y 31 de diciembre de 2019, montos expresados en miles de pesos de diciembre de 2019)</v>
      </c>
      <c r="B6" s="172"/>
      <c r="C6" s="170"/>
      <c r="D6" s="170"/>
      <c r="E6" s="170"/>
      <c r="F6" s="170"/>
      <c r="G6" s="170"/>
      <c r="H6" s="170"/>
      <c r="I6" s="170"/>
    </row>
    <row r="7" customFormat="false" ht="12.75" hidden="false" customHeight="false" outlineLevel="0" collapsed="false">
      <c r="A7" s="206"/>
      <c r="B7" s="174"/>
      <c r="C7" s="175"/>
      <c r="D7" s="175"/>
      <c r="E7" s="175"/>
      <c r="F7" s="175"/>
      <c r="G7" s="175"/>
      <c r="H7" s="175"/>
      <c r="I7" s="176"/>
    </row>
    <row r="8" customFormat="false" ht="12.75" hidden="false" customHeight="false" outlineLevel="0" collapsed="false">
      <c r="A8" s="207" t="s">
        <v>5</v>
      </c>
      <c r="B8" s="178" t="s">
        <v>86</v>
      </c>
      <c r="C8" s="178" t="s">
        <v>87</v>
      </c>
      <c r="D8" s="178" t="s">
        <v>88</v>
      </c>
      <c r="E8" s="178" t="s">
        <v>89</v>
      </c>
      <c r="F8" s="178" t="s">
        <v>90</v>
      </c>
      <c r="G8" s="178" t="s">
        <v>91</v>
      </c>
      <c r="H8" s="178" t="s">
        <v>92</v>
      </c>
      <c r="I8" s="179" t="s">
        <v>93</v>
      </c>
    </row>
    <row r="9" customFormat="false" ht="12.75" hidden="false" customHeight="false" outlineLevel="0" collapsed="false">
      <c r="A9" s="208"/>
      <c r="B9" s="181"/>
      <c r="C9" s="181"/>
      <c r="D9" s="181"/>
      <c r="E9" s="181"/>
      <c r="F9" s="181"/>
      <c r="G9" s="181"/>
      <c r="H9" s="181"/>
      <c r="I9" s="182"/>
    </row>
    <row r="10" customFormat="false" ht="12.75" hidden="false" customHeight="false" outlineLevel="0" collapsed="false">
      <c r="A10" s="150" t="str">
        <f aca="false">'F-N° Seg Contrat'!A10</f>
        <v>Bci</v>
      </c>
      <c r="B10" s="154" t="n">
        <v>3892083</v>
      </c>
      <c r="C10" s="154" t="n">
        <v>1755403</v>
      </c>
      <c r="D10" s="154" t="n">
        <v>1503317</v>
      </c>
      <c r="E10" s="154" t="n">
        <v>1274584</v>
      </c>
      <c r="F10" s="154" t="n">
        <v>1322570</v>
      </c>
      <c r="G10" s="154" t="n">
        <v>446790</v>
      </c>
      <c r="H10" s="154" t="n">
        <v>350347</v>
      </c>
      <c r="I10" s="184" t="n">
        <f aca="false">SUM(B10:H10)</f>
        <v>10545094</v>
      </c>
    </row>
    <row r="11" customFormat="false" ht="12.75" hidden="false" customHeight="false" outlineLevel="0" collapsed="false">
      <c r="A11" s="150" t="str">
        <f aca="false">'F-N° Seg Contrat'!A11</f>
        <v>BNP PARIBAS CARDIF</v>
      </c>
      <c r="B11" s="154" t="n">
        <v>953694</v>
      </c>
      <c r="C11" s="154" t="n">
        <v>89795</v>
      </c>
      <c r="D11" s="154" t="n">
        <v>0</v>
      </c>
      <c r="E11" s="154" t="n">
        <v>0</v>
      </c>
      <c r="F11" s="154" t="n">
        <v>58594</v>
      </c>
      <c r="G11" s="154" t="n">
        <v>0</v>
      </c>
      <c r="H11" s="154" t="n">
        <v>1368</v>
      </c>
      <c r="I11" s="184" t="n">
        <f aca="false">SUM(B11:H11)</f>
        <v>1103451</v>
      </c>
    </row>
    <row r="12" customFormat="false" ht="12.75" hidden="false" customHeight="false" outlineLevel="0" collapsed="false">
      <c r="A12" s="150" t="str">
        <f aca="false">'F-N° Seg Contrat'!A12</f>
        <v>Bupa</v>
      </c>
      <c r="B12" s="188"/>
      <c r="C12" s="188"/>
      <c r="D12" s="188"/>
      <c r="E12" s="188"/>
      <c r="F12" s="188"/>
      <c r="G12" s="188"/>
      <c r="H12" s="188"/>
      <c r="I12" s="184" t="n">
        <f aca="false">SUM(B12:H12)</f>
        <v>0</v>
      </c>
    </row>
    <row r="13" customFormat="false" ht="12.75" hidden="false" customHeight="false" outlineLevel="0" collapsed="false">
      <c r="A13" s="150" t="str">
        <f aca="false">'F-N° Seg Contrat'!A13</f>
        <v>Chilena Consolidada</v>
      </c>
      <c r="B13" s="154" t="n">
        <v>15786</v>
      </c>
      <c r="C13" s="154" t="n">
        <v>7038</v>
      </c>
      <c r="D13" s="154" t="n">
        <v>0</v>
      </c>
      <c r="E13" s="154" t="n">
        <v>0</v>
      </c>
      <c r="F13" s="154" t="n">
        <v>2725</v>
      </c>
      <c r="G13" s="154" t="n">
        <v>0</v>
      </c>
      <c r="H13" s="154" t="n">
        <v>885</v>
      </c>
      <c r="I13" s="184" t="n">
        <f aca="false">SUM(B13:H13)</f>
        <v>26434</v>
      </c>
    </row>
    <row r="14" customFormat="false" ht="12.75" hidden="false" customHeight="false" outlineLevel="0" collapsed="false">
      <c r="A14" s="150" t="str">
        <f aca="false">'F-N° Seg Contrat'!A14</f>
        <v>Chubb</v>
      </c>
      <c r="B14" s="154" t="n">
        <v>0</v>
      </c>
      <c r="C14" s="154" t="n">
        <v>0</v>
      </c>
      <c r="D14" s="154" t="n">
        <v>0</v>
      </c>
      <c r="E14" s="154" t="n">
        <v>1121694</v>
      </c>
      <c r="F14" s="154" t="n">
        <v>0</v>
      </c>
      <c r="G14" s="154" t="n">
        <v>0</v>
      </c>
      <c r="H14" s="154" t="n">
        <v>0</v>
      </c>
      <c r="I14" s="184" t="n">
        <f aca="false">SUM(B14:H14)</f>
        <v>1121694</v>
      </c>
    </row>
    <row r="15" customFormat="false" ht="12.75" hidden="false" customHeight="false" outlineLevel="0" collapsed="false">
      <c r="A15" s="150" t="str">
        <f aca="false">'F-N° Seg Contrat'!A15</f>
        <v>Consorcio Nacional</v>
      </c>
      <c r="B15" s="154" t="n">
        <v>2484434</v>
      </c>
      <c r="C15" s="154" t="n">
        <v>747934</v>
      </c>
      <c r="D15" s="154" t="n">
        <v>89067</v>
      </c>
      <c r="E15" s="154" t="n">
        <v>80114</v>
      </c>
      <c r="F15" s="154" t="n">
        <v>421399</v>
      </c>
      <c r="G15" s="154" t="n">
        <v>201023</v>
      </c>
      <c r="H15" s="154" t="n">
        <v>35585</v>
      </c>
      <c r="I15" s="184" t="n">
        <f aca="false">SUM(B15:H15)</f>
        <v>4059556</v>
      </c>
    </row>
    <row r="16" customFormat="false" ht="12.75" hidden="false" customHeight="false" outlineLevel="0" collapsed="false">
      <c r="A16" s="150" t="str">
        <f aca="false">'F-N° Seg Contrat'!A16</f>
        <v>HDI</v>
      </c>
      <c r="B16" s="154" t="n">
        <v>3628089</v>
      </c>
      <c r="C16" s="154" t="n">
        <v>2195133</v>
      </c>
      <c r="D16" s="154" t="n">
        <v>1330869</v>
      </c>
      <c r="E16" s="154" t="n">
        <v>729592</v>
      </c>
      <c r="F16" s="154" t="n">
        <v>2295204</v>
      </c>
      <c r="G16" s="154" t="n">
        <v>65975</v>
      </c>
      <c r="H16" s="154" t="n">
        <v>215057</v>
      </c>
      <c r="I16" s="184" t="n">
        <f aca="false">SUM(B16:H16)</f>
        <v>10459919</v>
      </c>
    </row>
    <row r="17" customFormat="false" ht="12.75" hidden="false" customHeight="false" outlineLevel="0" collapsed="false">
      <c r="A17" s="150" t="str">
        <f aca="false">'F-N° Seg Contrat'!A17</f>
        <v>Liberty</v>
      </c>
      <c r="B17" s="154" t="n">
        <v>2618079</v>
      </c>
      <c r="C17" s="154" t="n">
        <v>3038242</v>
      </c>
      <c r="D17" s="154" t="n">
        <v>901332</v>
      </c>
      <c r="E17" s="154" t="n">
        <v>1349297</v>
      </c>
      <c r="F17" s="154" t="n">
        <v>385444</v>
      </c>
      <c r="G17" s="154" t="n">
        <v>173036</v>
      </c>
      <c r="H17" s="154" t="n">
        <v>564813</v>
      </c>
      <c r="I17" s="184" t="n">
        <f aca="false">SUM(B17:H17)</f>
        <v>9030243</v>
      </c>
    </row>
    <row r="18" customFormat="false" ht="12.75" hidden="false" customHeight="false" outlineLevel="0" collapsed="false">
      <c r="A18" s="150" t="str">
        <f aca="false">'F-N° Seg Contrat'!A18</f>
        <v>Mapfre</v>
      </c>
      <c r="B18" s="154" t="n">
        <v>1152258</v>
      </c>
      <c r="C18" s="154" t="n">
        <v>860407</v>
      </c>
      <c r="D18" s="154" t="n">
        <v>566064</v>
      </c>
      <c r="E18" s="154" t="n">
        <v>210021</v>
      </c>
      <c r="F18" s="154" t="n">
        <v>1636650</v>
      </c>
      <c r="G18" s="154" t="n">
        <v>168180</v>
      </c>
      <c r="H18" s="154" t="n">
        <v>206697</v>
      </c>
      <c r="I18" s="184" t="n">
        <f aca="false">SUM(B18:H18)</f>
        <v>4800277</v>
      </c>
    </row>
    <row r="19" customFormat="false" ht="12.75" hidden="false" customHeight="false" outlineLevel="0" collapsed="false">
      <c r="A19" s="150" t="str">
        <f aca="false">'F-N° Seg Contrat'!A19</f>
        <v>Mutual de Seguros</v>
      </c>
      <c r="B19" s="154" t="n">
        <v>3164070</v>
      </c>
      <c r="C19" s="154" t="n">
        <v>1486706</v>
      </c>
      <c r="D19" s="154" t="n">
        <v>0</v>
      </c>
      <c r="E19" s="154" t="n">
        <v>0</v>
      </c>
      <c r="F19" s="154" t="n">
        <v>232696</v>
      </c>
      <c r="G19" s="154" t="n">
        <v>0</v>
      </c>
      <c r="H19" s="154" t="n">
        <v>133023</v>
      </c>
      <c r="I19" s="184" t="n">
        <f aca="false">SUM(B19:H19)</f>
        <v>5016495</v>
      </c>
    </row>
    <row r="20" customFormat="false" ht="12.75" hidden="false" customHeight="false" outlineLevel="0" collapsed="false">
      <c r="A20" s="150" t="str">
        <f aca="false">'F-N° Seg Contrat'!A20</f>
        <v>Porvenir</v>
      </c>
      <c r="B20" s="154" t="n">
        <v>103217</v>
      </c>
      <c r="C20" s="154" t="n">
        <v>44294</v>
      </c>
      <c r="D20" s="154" t="n">
        <v>18940</v>
      </c>
      <c r="E20" s="154" t="n">
        <v>0</v>
      </c>
      <c r="F20" s="154" t="n">
        <v>5120</v>
      </c>
      <c r="G20" s="154" t="n">
        <v>0</v>
      </c>
      <c r="H20" s="154" t="n">
        <v>1818</v>
      </c>
      <c r="I20" s="184" t="n">
        <f aca="false">SUM(B20:H20)</f>
        <v>173389</v>
      </c>
    </row>
    <row r="21" customFormat="false" ht="12.75" hidden="false" customHeight="false" outlineLevel="0" collapsed="false">
      <c r="A21" s="150" t="str">
        <f aca="false">'F-N° Seg Contrat'!A21</f>
        <v>Renta Nacional</v>
      </c>
      <c r="B21" s="188"/>
      <c r="C21" s="188"/>
      <c r="D21" s="188"/>
      <c r="E21" s="154" t="n">
        <v>0</v>
      </c>
      <c r="F21" s="188"/>
      <c r="G21" s="188"/>
      <c r="H21" s="188"/>
      <c r="I21" s="184" t="n">
        <f aca="false">SUM(B21:H21)</f>
        <v>0</v>
      </c>
    </row>
    <row r="22" s="209" customFormat="true" ht="12.75" hidden="false" customHeight="false" outlineLevel="0" collapsed="false">
      <c r="A22" s="150" t="str">
        <f aca="false">'F-N° Seg Contrat'!A22</f>
        <v>Suramericana</v>
      </c>
      <c r="B22" s="154" t="n">
        <v>6681238</v>
      </c>
      <c r="C22" s="154" t="n">
        <v>2498567</v>
      </c>
      <c r="D22" s="154" t="n">
        <v>420382</v>
      </c>
      <c r="E22" s="154" t="n">
        <v>155528</v>
      </c>
      <c r="F22" s="154" t="n">
        <v>437486</v>
      </c>
      <c r="G22" s="154" t="n">
        <v>419110</v>
      </c>
      <c r="H22" s="154" t="n">
        <v>297827</v>
      </c>
      <c r="I22" s="184" t="n">
        <f aca="false">SUM(B22:H22)</f>
        <v>10910138</v>
      </c>
    </row>
    <row r="23" s="209" customFormat="true" ht="12.75" hidden="false" customHeight="false" outlineLevel="0" collapsed="false">
      <c r="A23" s="150" t="str">
        <f aca="false">'F-N° Seg Contrat'!A23</f>
        <v>Zenit</v>
      </c>
      <c r="B23" s="154" t="n">
        <v>944678</v>
      </c>
      <c r="C23" s="154" t="n">
        <v>399040</v>
      </c>
      <c r="D23" s="154" t="n">
        <v>0</v>
      </c>
      <c r="E23" s="154" t="n">
        <v>37354</v>
      </c>
      <c r="F23" s="154" t="n">
        <v>123330</v>
      </c>
      <c r="G23" s="154" t="n">
        <v>4651</v>
      </c>
      <c r="H23" s="154" t="n">
        <v>6819</v>
      </c>
      <c r="I23" s="184" t="n">
        <f aca="false">SUM(B23:H23)</f>
        <v>1515872</v>
      </c>
    </row>
    <row r="24" customFormat="false" ht="12.75" hidden="false" customHeight="false" outlineLevel="0" collapsed="false">
      <c r="A24" s="192"/>
      <c r="B24" s="210"/>
      <c r="C24" s="211"/>
      <c r="D24" s="211"/>
      <c r="E24" s="211"/>
      <c r="F24" s="211"/>
      <c r="G24" s="212"/>
      <c r="H24" s="212"/>
      <c r="I24" s="213"/>
    </row>
    <row r="25" customFormat="false" ht="12.75" hidden="false" customHeight="false" outlineLevel="0" collapsed="false">
      <c r="A25" s="197" t="s">
        <v>28</v>
      </c>
      <c r="B25" s="198" t="n">
        <f aca="false">SUM(B10:B23)</f>
        <v>25637626</v>
      </c>
      <c r="C25" s="214" t="n">
        <f aca="false">SUM(C10:C23)</f>
        <v>13122559</v>
      </c>
      <c r="D25" s="214" t="n">
        <f aca="false">SUM(D10:D23)</f>
        <v>4829971</v>
      </c>
      <c r="E25" s="214" t="n">
        <f aca="false">SUM(E10:E23)</f>
        <v>4958184</v>
      </c>
      <c r="F25" s="214" t="n">
        <f aca="false">SUM(F10:F23)</f>
        <v>6921218</v>
      </c>
      <c r="G25" s="215" t="n">
        <f aca="false">SUM(G10:G23)</f>
        <v>1478765</v>
      </c>
      <c r="H25" s="215" t="n">
        <f aca="false">SUM(H10:H23)</f>
        <v>1814239</v>
      </c>
      <c r="I25" s="216" t="n">
        <f aca="false">SUM(I10:I23)</f>
        <v>58762562</v>
      </c>
    </row>
    <row r="26" customFormat="false" ht="12.75" hidden="false" customHeight="false" outlineLevel="0" collapsed="false">
      <c r="A26" s="217"/>
      <c r="B26" s="218"/>
      <c r="C26" s="201"/>
      <c r="D26" s="201"/>
      <c r="E26" s="201"/>
      <c r="F26" s="201"/>
      <c r="G26" s="202"/>
      <c r="H26" s="202"/>
      <c r="I26" s="219"/>
    </row>
    <row r="30" customFormat="false" ht="12.75" hidden="false" customHeight="false" outlineLevel="0" collapsed="false">
      <c r="B30" s="154"/>
      <c r="C30" s="154"/>
      <c r="D30" s="154"/>
      <c r="E30" s="154"/>
      <c r="F30" s="154"/>
      <c r="G30" s="154"/>
    </row>
    <row r="31" customFormat="false" ht="12.75" hidden="false" customHeight="false" outlineLevel="0" collapsed="false">
      <c r="B31" s="154"/>
      <c r="C31" s="154"/>
      <c r="D31" s="154"/>
      <c r="E31" s="154"/>
      <c r="F31" s="154"/>
      <c r="G31" s="154"/>
    </row>
    <row r="32" customFormat="false" ht="12.75" hidden="false" customHeight="false" outlineLevel="0" collapsed="false">
      <c r="B32" s="154"/>
      <c r="C32" s="154"/>
      <c r="D32" s="154"/>
      <c r="E32" s="154"/>
      <c r="F32" s="154"/>
      <c r="G32" s="154"/>
    </row>
    <row r="33" customFormat="false" ht="12.75" hidden="false" customHeight="false" outlineLevel="0" collapsed="false">
      <c r="B33" s="154"/>
      <c r="C33" s="154"/>
      <c r="D33" s="154"/>
      <c r="E33" s="154"/>
      <c r="F33" s="154"/>
      <c r="G33" s="154"/>
    </row>
    <row r="34" customFormat="false" ht="12.75" hidden="false" customHeight="false" outlineLevel="0" collapsed="false">
      <c r="B34" s="154"/>
      <c r="C34" s="154"/>
      <c r="D34" s="154"/>
      <c r="E34" s="154"/>
      <c r="F34" s="154"/>
      <c r="G34" s="154"/>
    </row>
    <row r="35" customFormat="false" ht="12.75" hidden="false" customHeight="false" outlineLevel="0" collapsed="false">
      <c r="B35" s="154"/>
      <c r="C35" s="154"/>
      <c r="D35" s="154"/>
      <c r="E35" s="154"/>
      <c r="F35" s="154"/>
      <c r="G35" s="154"/>
    </row>
    <row r="36" customFormat="false" ht="12.75" hidden="false" customHeight="false" outlineLevel="0" collapsed="false">
      <c r="B36" s="154"/>
      <c r="C36" s="154"/>
      <c r="D36" s="154"/>
      <c r="E36" s="154"/>
      <c r="F36" s="154"/>
      <c r="G36" s="154"/>
    </row>
    <row r="37" customFormat="false" ht="12.75" hidden="false" customHeight="false" outlineLevel="0" collapsed="false">
      <c r="B37" s="154"/>
      <c r="C37" s="154"/>
      <c r="D37" s="154"/>
      <c r="E37" s="154"/>
      <c r="F37" s="154"/>
      <c r="G37" s="154"/>
    </row>
    <row r="38" customFormat="false" ht="12.75" hidden="false" customHeight="false" outlineLevel="0" collapsed="false">
      <c r="B38" s="154"/>
      <c r="C38" s="154"/>
      <c r="D38" s="154"/>
      <c r="E38" s="154"/>
      <c r="F38" s="154"/>
      <c r="G38" s="154"/>
    </row>
    <row r="39" customFormat="false" ht="12.75" hidden="false" customHeight="false" outlineLevel="0" collapsed="false">
      <c r="B39" s="154"/>
      <c r="C39" s="154"/>
      <c r="D39" s="154"/>
      <c r="E39" s="154"/>
      <c r="F39" s="154"/>
      <c r="G39" s="154"/>
    </row>
    <row r="40" customFormat="false" ht="12.75" hidden="false" customHeight="false" outlineLevel="0" collapsed="false">
      <c r="B40" s="154"/>
      <c r="C40" s="154"/>
      <c r="D40" s="154"/>
      <c r="E40" s="154"/>
      <c r="F40" s="154"/>
      <c r="G40" s="154"/>
    </row>
    <row r="41" customFormat="false" ht="12.75" hidden="false" customHeight="false" outlineLevel="0" collapsed="false">
      <c r="B41" s="154"/>
      <c r="C41" s="154"/>
      <c r="D41" s="154"/>
      <c r="E41" s="154"/>
      <c r="F41" s="154"/>
      <c r="G41" s="154"/>
    </row>
    <row r="42" customFormat="false" ht="12.75" hidden="false" customHeight="false" outlineLevel="0" collapsed="false">
      <c r="B42" s="154"/>
      <c r="C42" s="154"/>
      <c r="D42" s="154"/>
      <c r="E42" s="154"/>
      <c r="F42" s="154"/>
      <c r="G42" s="154"/>
    </row>
    <row r="43" customFormat="false" ht="12.75" hidden="false" customHeight="false" outlineLevel="0" collapsed="false">
      <c r="B43" s="154"/>
      <c r="C43" s="154"/>
      <c r="D43" s="154"/>
      <c r="E43" s="154"/>
      <c r="F43" s="154"/>
      <c r="G43" s="154"/>
    </row>
    <row r="44" customFormat="false" ht="12.75" hidden="false" customHeight="false" outlineLevel="0" collapsed="false">
      <c r="B44" s="154"/>
      <c r="C44" s="154"/>
      <c r="D44" s="154"/>
      <c r="E44" s="154"/>
      <c r="F44" s="154"/>
      <c r="G44" s="154"/>
    </row>
    <row r="45" customFormat="false" ht="12.75" hidden="false" customHeight="false" outlineLevel="0" collapsed="false">
      <c r="B45" s="154"/>
      <c r="C45" s="154"/>
      <c r="D45" s="154"/>
      <c r="E45" s="154"/>
      <c r="F45" s="154"/>
      <c r="G45" s="154"/>
    </row>
    <row r="46" customFormat="false" ht="12.75" hidden="false" customHeight="false" outlineLevel="0" collapsed="false">
      <c r="B46" s="154"/>
      <c r="C46" s="154"/>
      <c r="D46" s="154"/>
      <c r="E46" s="154"/>
      <c r="F46" s="154"/>
      <c r="G46" s="154"/>
    </row>
    <row r="47" customFormat="false" ht="12.75" hidden="false" customHeight="false" outlineLevel="0" collapsed="false">
      <c r="B47" s="154"/>
      <c r="C47" s="154"/>
      <c r="D47" s="154"/>
      <c r="E47" s="154"/>
      <c r="F47" s="154"/>
      <c r="G47" s="154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69" t="s">
        <v>95</v>
      </c>
      <c r="B5" s="170"/>
      <c r="C5" s="170"/>
      <c r="D5" s="167"/>
      <c r="E5" s="170"/>
      <c r="F5" s="170"/>
      <c r="G5" s="170"/>
      <c r="H5" s="170"/>
      <c r="I5" s="167"/>
    </row>
    <row r="6" customFormat="false" ht="12.75" hidden="false" customHeight="false" outlineLevel="0" collapsed="false">
      <c r="A6" s="171" t="s">
        <v>96</v>
      </c>
      <c r="B6" s="220"/>
      <c r="C6" s="203"/>
      <c r="D6" s="203"/>
      <c r="E6" s="203"/>
      <c r="F6" s="203"/>
      <c r="G6" s="203"/>
      <c r="H6" s="203"/>
      <c r="I6" s="203"/>
    </row>
    <row r="7" customFormat="false" ht="12.75" hidden="false" customHeight="false" outlineLevel="0" collapsed="false">
      <c r="A7" s="221"/>
      <c r="B7" s="172"/>
      <c r="C7" s="170"/>
      <c r="D7" s="170"/>
      <c r="E7" s="170"/>
      <c r="F7" s="170"/>
      <c r="G7" s="170"/>
      <c r="H7" s="170"/>
      <c r="I7" s="222"/>
    </row>
    <row r="8" customFormat="false" ht="12.75" hidden="false" customHeight="false" outlineLevel="0" collapsed="false">
      <c r="A8" s="207" t="s">
        <v>5</v>
      </c>
      <c r="B8" s="178" t="s">
        <v>86</v>
      </c>
      <c r="C8" s="178" t="s">
        <v>87</v>
      </c>
      <c r="D8" s="178" t="s">
        <v>88</v>
      </c>
      <c r="E8" s="178" t="s">
        <v>89</v>
      </c>
      <c r="F8" s="178" t="s">
        <v>90</v>
      </c>
      <c r="G8" s="178" t="s">
        <v>91</v>
      </c>
      <c r="H8" s="178" t="s">
        <v>92</v>
      </c>
      <c r="I8" s="223" t="s">
        <v>97</v>
      </c>
    </row>
    <row r="9" customFormat="false" ht="12.75" hidden="false" customHeight="false" outlineLevel="0" collapsed="false">
      <c r="A9" s="224"/>
      <c r="B9" s="203"/>
      <c r="C9" s="203"/>
      <c r="D9" s="203"/>
      <c r="E9" s="203"/>
      <c r="F9" s="203"/>
      <c r="G9" s="203"/>
      <c r="H9" s="203"/>
      <c r="I9" s="204"/>
    </row>
    <row r="10" customFormat="false" ht="12.75" hidden="false" customHeight="false" outlineLevel="0" collapsed="false">
      <c r="A10" s="150" t="str">
        <f aca="false">'F-N° Seg Contrat'!A10</f>
        <v>Bci</v>
      </c>
      <c r="B10" s="225" t="n">
        <f aca="false">IF('F-N° Seg Contrat'!B10=0,"   ---",'G-Prima Tot x Tip V'!B10/'F-N° Seg Contrat'!B10*1000)</f>
        <v>7047.35132433783</v>
      </c>
      <c r="C10" s="225" t="n">
        <f aca="false">IF('F-N° Seg Contrat'!C10=0,"   ---",'G-Prima Tot x Tip V'!C10/'F-N° Seg Contrat'!C10*1000)</f>
        <v>10186.4061557031</v>
      </c>
      <c r="D10" s="225" t="n">
        <f aca="false">IF('F-N° Seg Contrat'!D10=0,"   ---",'G-Prima Tot x Tip V'!D10/'F-N° Seg Contrat'!D10*1000)</f>
        <v>20847.2632469388</v>
      </c>
      <c r="E10" s="225" t="n">
        <f aca="false">IF('F-N° Seg Contrat'!E10=0,"   ---",'G-Prima Tot x Tip V'!E10/'F-N° Seg Contrat'!E10*1000)</f>
        <v>39351.1577647422</v>
      </c>
      <c r="F10" s="225" t="n">
        <f aca="false">IF('F-N° Seg Contrat'!F10=0,"   ---",'G-Prima Tot x Tip V'!F10/'F-N° Seg Contrat'!F10*1000)</f>
        <v>36257.6418016833</v>
      </c>
      <c r="G10" s="225" t="n">
        <f aca="false">IF('F-N° Seg Contrat'!G10=0,"   ---",'G-Prima Tot x Tip V'!G10/'F-N° Seg Contrat'!G10*1000)</f>
        <v>22217.3048234709</v>
      </c>
      <c r="H10" s="225" t="n">
        <f aca="false">IF('F-N° Seg Contrat'!H10=0,"   ---",'G-Prima Tot x Tip V'!H10/'F-N° Seg Contrat'!H10*1000)</f>
        <v>7774.77697394701</v>
      </c>
      <c r="I10" s="226" t="n">
        <f aca="false">IF('F-N° Seg Contrat'!I10=0,"   ---",'G-Prima Tot x Tip V'!I10/'F-N° Seg Contrat'!I10*1000)</f>
        <v>11329.6252285781</v>
      </c>
    </row>
    <row r="11" customFormat="false" ht="12.75" hidden="false" customHeight="false" outlineLevel="0" collapsed="false">
      <c r="A11" s="150" t="str">
        <f aca="false">'F-N° Seg Contrat'!A11</f>
        <v>BNP PARIBAS CARDIF</v>
      </c>
      <c r="B11" s="225" t="n">
        <f aca="false">IF('F-N° Seg Contrat'!B11=0,"   ---",'G-Prima Tot x Tip V'!B11/'F-N° Seg Contrat'!B11*1000)</f>
        <v>4491.71309749768</v>
      </c>
      <c r="C11" s="225" t="n">
        <f aca="false">IF('F-N° Seg Contrat'!C11=0,"   ---",'G-Prima Tot x Tip V'!C11/'F-N° Seg Contrat'!C11*1000)</f>
        <v>7945.75701265375</v>
      </c>
      <c r="D11" s="225" t="str">
        <f aca="false">IF('F-N° Seg Contrat'!D11=0,"   ---",'G-Prima Tot x Tip V'!D11/'F-N° Seg Contrat'!D11*1000)</f>
        <v>   ---</v>
      </c>
      <c r="E11" s="225" t="str">
        <f aca="false">IF('F-N° Seg Contrat'!E11=0,"   ---",'G-Prima Tot x Tip V'!E11/'F-N° Seg Contrat'!E11*1000)</f>
        <v>   ---</v>
      </c>
      <c r="F11" s="225" t="n">
        <f aca="false">IF('F-N° Seg Contrat'!F11=0,"   ---",'G-Prima Tot x Tip V'!F11/'F-N° Seg Contrat'!F11*1000)</f>
        <v>32789.0318970341</v>
      </c>
      <c r="G11" s="225" t="str">
        <f aca="false">IF('F-N° Seg Contrat'!G11=0,"   ---",'G-Prima Tot x Tip V'!G11/'F-N° Seg Contrat'!G11*1000)</f>
        <v>   ---</v>
      </c>
      <c r="H11" s="225" t="n">
        <f aca="false">IF('F-N° Seg Contrat'!H11=0,"   ---",'G-Prima Tot x Tip V'!H11/'F-N° Seg Contrat'!H11*1000)</f>
        <v>3116.17312072893</v>
      </c>
      <c r="I11" s="226" t="n">
        <f aca="false">IF('F-N° Seg Contrat'!I11=0,"   ---",'G-Prima Tot x Tip V'!I11/'F-N° Seg Contrat'!I11*1000)</f>
        <v>4885.76931591765</v>
      </c>
    </row>
    <row r="12" customFormat="false" ht="12.75" hidden="false" customHeight="false" outlineLevel="0" collapsed="false">
      <c r="A12" s="150" t="str">
        <f aca="false">'F-N° Seg Contrat'!A12</f>
        <v>Bupa</v>
      </c>
      <c r="B12" s="225" t="str">
        <f aca="false">IF('F-N° Seg Contrat'!B12=0,"   ---",'G-Prima Tot x Tip V'!B12/'F-N° Seg Contrat'!B12*1000)</f>
        <v>   ---</v>
      </c>
      <c r="C12" s="225" t="str">
        <f aca="false">IF('F-N° Seg Contrat'!C12=0,"   ---",'G-Prima Tot x Tip V'!C12/'F-N° Seg Contrat'!C12*1000)</f>
        <v>   ---</v>
      </c>
      <c r="D12" s="225" t="str">
        <f aca="false">IF('F-N° Seg Contrat'!D12=0,"   ---",'G-Prima Tot x Tip V'!D12/'F-N° Seg Contrat'!D12*1000)</f>
        <v>   ---</v>
      </c>
      <c r="E12" s="225" t="str">
        <f aca="false">IF('F-N° Seg Contrat'!E12=0,"   ---",'G-Prima Tot x Tip V'!E12/'F-N° Seg Contrat'!E12*1000)</f>
        <v>   ---</v>
      </c>
      <c r="F12" s="225" t="str">
        <f aca="false">IF('F-N° Seg Contrat'!F12=0,"   ---",'G-Prima Tot x Tip V'!F12/'F-N° Seg Contrat'!F12*1000)</f>
        <v>   ---</v>
      </c>
      <c r="G12" s="225" t="str">
        <f aca="false">IF('F-N° Seg Contrat'!G12=0,"   ---",'G-Prima Tot x Tip V'!G12/'F-N° Seg Contrat'!G12*1000)</f>
        <v>   ---</v>
      </c>
      <c r="H12" s="225" t="str">
        <f aca="false">IF('F-N° Seg Contrat'!H12=0,"   ---",'G-Prima Tot x Tip V'!H12/'F-N° Seg Contrat'!H12*1000)</f>
        <v>   ---</v>
      </c>
      <c r="I12" s="226" t="str">
        <f aca="false">IF('F-N° Seg Contrat'!I12=0,"   ---",'G-Prima Tot x Tip V'!I12/'F-N° Seg Contrat'!I12*1000)</f>
        <v>   ---</v>
      </c>
    </row>
    <row r="13" customFormat="false" ht="12.75" hidden="false" customHeight="false" outlineLevel="0" collapsed="false">
      <c r="A13" s="150" t="str">
        <f aca="false">'F-N° Seg Contrat'!A13</f>
        <v>Chilena Consolidada</v>
      </c>
      <c r="B13" s="225" t="n">
        <f aca="false">IF('F-N° Seg Contrat'!B13=0,"   ---",'G-Prima Tot x Tip V'!B13/'F-N° Seg Contrat'!B13*1000)</f>
        <v>6193.01686936053</v>
      </c>
      <c r="C13" s="225" t="n">
        <f aca="false">IF('F-N° Seg Contrat'!C13=0,"   ---",'G-Prima Tot x Tip V'!C13/'F-N° Seg Contrat'!C13*1000)</f>
        <v>8052.63157894737</v>
      </c>
      <c r="D13" s="225" t="str">
        <f aca="false">IF('F-N° Seg Contrat'!D13=0,"   ---",'G-Prima Tot x Tip V'!D13/'F-N° Seg Contrat'!D13*1000)</f>
        <v>   ---</v>
      </c>
      <c r="E13" s="225" t="str">
        <f aca="false">IF('F-N° Seg Contrat'!E13=0,"   ---",'G-Prima Tot x Tip V'!E13/'F-N° Seg Contrat'!E13*1000)</f>
        <v>   ---</v>
      </c>
      <c r="F13" s="225" t="n">
        <f aca="false">IF('F-N° Seg Contrat'!F13=0,"   ---",'G-Prima Tot x Tip V'!F13/'F-N° Seg Contrat'!F13*1000)</f>
        <v>53431.3725490196</v>
      </c>
      <c r="G13" s="225" t="str">
        <f aca="false">IF('F-N° Seg Contrat'!G13=0,"   ---",'G-Prima Tot x Tip V'!G13/'F-N° Seg Contrat'!G13*1000)</f>
        <v>   ---</v>
      </c>
      <c r="H13" s="225" t="n">
        <f aca="false">IF('F-N° Seg Contrat'!H13=0,"   ---",'G-Prima Tot x Tip V'!H13/'F-N° Seg Contrat'!H13*1000)</f>
        <v>6654.13533834586</v>
      </c>
      <c r="I13" s="226" t="n">
        <f aca="false">IF('F-N° Seg Contrat'!I13=0,"   ---",'G-Prima Tot x Tip V'!I13/'F-N° Seg Contrat'!I13*1000)</f>
        <v>7328.5278624896</v>
      </c>
    </row>
    <row r="14" customFormat="false" ht="12.75" hidden="false" customHeight="false" outlineLevel="0" collapsed="false">
      <c r="A14" s="150" t="str">
        <f aca="false">'F-N° Seg Contrat'!A14</f>
        <v>Chubb</v>
      </c>
      <c r="B14" s="225" t="str">
        <f aca="false">IF('F-N° Seg Contrat'!B14=0,"   ---",'G-Prima Tot x Tip V'!B14/'F-N° Seg Contrat'!B14*1000)</f>
        <v>   ---</v>
      </c>
      <c r="C14" s="225" t="str">
        <f aca="false">IF('F-N° Seg Contrat'!C14=0,"   ---",'G-Prima Tot x Tip V'!C14/'F-N° Seg Contrat'!C14*1000)</f>
        <v>   ---</v>
      </c>
      <c r="D14" s="225" t="str">
        <f aca="false">IF('F-N° Seg Contrat'!D14=0,"   ---",'G-Prima Tot x Tip V'!D14/'F-N° Seg Contrat'!D14*1000)</f>
        <v>   ---</v>
      </c>
      <c r="E14" s="225" t="n">
        <f aca="false">IF('F-N° Seg Contrat'!E14=0,"   ---",'G-Prima Tot x Tip V'!E14/'F-N° Seg Contrat'!E14*1000)</f>
        <v>153888.599259158</v>
      </c>
      <c r="F14" s="225" t="str">
        <f aca="false">IF('F-N° Seg Contrat'!F14=0,"   ---",'G-Prima Tot x Tip V'!F14/'F-N° Seg Contrat'!F14*1000)</f>
        <v>   ---</v>
      </c>
      <c r="G14" s="225" t="str">
        <f aca="false">IF('F-N° Seg Contrat'!G14=0,"   ---",'G-Prima Tot x Tip V'!G14/'F-N° Seg Contrat'!G14*1000)</f>
        <v>   ---</v>
      </c>
      <c r="H14" s="225" t="str">
        <f aca="false">IF('F-N° Seg Contrat'!H14=0,"   ---",'G-Prima Tot x Tip V'!H14/'F-N° Seg Contrat'!H14*1000)</f>
        <v>   ---</v>
      </c>
      <c r="I14" s="226" t="n">
        <f aca="false">IF('F-N° Seg Contrat'!I14=0,"   ---",'G-Prima Tot x Tip V'!I14/'F-N° Seg Contrat'!I14*1000)</f>
        <v>153888.599259158</v>
      </c>
    </row>
    <row r="15" customFormat="false" ht="12.75" hidden="false" customHeight="false" outlineLevel="0" collapsed="false">
      <c r="A15" s="150" t="str">
        <f aca="false">'F-N° Seg Contrat'!A15</f>
        <v>Consorcio Nacional</v>
      </c>
      <c r="B15" s="225" t="n">
        <f aca="false">IF('F-N° Seg Contrat'!B15=0,"   ---",'G-Prima Tot x Tip V'!B15/'F-N° Seg Contrat'!B15*1000)</f>
        <v>6384.56972073672</v>
      </c>
      <c r="C15" s="225" t="n">
        <f aca="false">IF('F-N° Seg Contrat'!C15=0,"   ---",'G-Prima Tot x Tip V'!C15/'F-N° Seg Contrat'!C15*1000)</f>
        <v>9467.51898734177</v>
      </c>
      <c r="D15" s="225" t="n">
        <f aca="false">IF('F-N° Seg Contrat'!D15=0,"   ---",'G-Prima Tot x Tip V'!D15/'F-N° Seg Contrat'!D15*1000)</f>
        <v>22057.20653789</v>
      </c>
      <c r="E15" s="225" t="n">
        <f aca="false">IF('F-N° Seg Contrat'!E15=0,"   ---",'G-Prima Tot x Tip V'!E15/'F-N° Seg Contrat'!E15*1000)</f>
        <v>26545.3943008615</v>
      </c>
      <c r="F15" s="225" t="n">
        <f aca="false">IF('F-N° Seg Contrat'!F15=0,"   ---",'G-Prima Tot x Tip V'!F15/'F-N° Seg Contrat'!F15*1000)</f>
        <v>35818.0195495113</v>
      </c>
      <c r="G15" s="225" t="n">
        <f aca="false">IF('F-N° Seg Contrat'!G15=0,"   ---",'G-Prima Tot x Tip V'!G15/'F-N° Seg Contrat'!G15*1000)</f>
        <v>20191.1410204902</v>
      </c>
      <c r="H15" s="225" t="n">
        <f aca="false">IF('F-N° Seg Contrat'!H15=0,"   ---",'G-Prima Tot x Tip V'!H15/'F-N° Seg Contrat'!H15*1000)</f>
        <v>7416.63192997082</v>
      </c>
      <c r="I15" s="226" t="n">
        <f aca="false">IF('F-N° Seg Contrat'!I15=0,"   ---",'G-Prima Tot x Tip V'!I15/'F-N° Seg Contrat'!I15*1000)</f>
        <v>8091.50378907169</v>
      </c>
    </row>
    <row r="16" customFormat="false" ht="12.75" hidden="false" customHeight="false" outlineLevel="0" collapsed="false">
      <c r="A16" s="150" t="str">
        <f aca="false">'F-N° Seg Contrat'!A16</f>
        <v>HDI</v>
      </c>
      <c r="B16" s="225" t="n">
        <f aca="false">IF('F-N° Seg Contrat'!B16=0,"   ---",'G-Prima Tot x Tip V'!B16/'F-N° Seg Contrat'!B16*1000)</f>
        <v>6045.94841406065</v>
      </c>
      <c r="C16" s="225" t="n">
        <f aca="false">IF('F-N° Seg Contrat'!C16=0,"   ---",'G-Prima Tot x Tip V'!C16/'F-N° Seg Contrat'!C16*1000)</f>
        <v>7807.86002902427</v>
      </c>
      <c r="D16" s="225" t="n">
        <f aca="false">IF('F-N° Seg Contrat'!D16=0,"   ---",'G-Prima Tot x Tip V'!D16/'F-N° Seg Contrat'!D16*1000)</f>
        <v>18643.2773933264</v>
      </c>
      <c r="E16" s="225" t="n">
        <f aca="false">IF('F-N° Seg Contrat'!E16=0,"   ---",'G-Prima Tot x Tip V'!E16/'F-N° Seg Contrat'!E16*1000)</f>
        <v>34913.7196726803</v>
      </c>
      <c r="F16" s="225" t="n">
        <f aca="false">IF('F-N° Seg Contrat'!F16=0,"   ---",'G-Prima Tot x Tip V'!F16/'F-N° Seg Contrat'!F16*1000)</f>
        <v>30508.3475116972</v>
      </c>
      <c r="G16" s="225" t="n">
        <f aca="false">IF('F-N° Seg Contrat'!G16=0,"   ---",'G-Prima Tot x Tip V'!G16/'F-N° Seg Contrat'!G16*1000)</f>
        <v>25681.1989100817</v>
      </c>
      <c r="H16" s="225" t="n">
        <f aca="false">IF('F-N° Seg Contrat'!H16=0,"   ---",'G-Prima Tot x Tip V'!H16/'F-N° Seg Contrat'!H16*1000)</f>
        <v>6199.57335178299</v>
      </c>
      <c r="I16" s="226" t="n">
        <f aca="false">IF('F-N° Seg Contrat'!I16=0,"   ---",'G-Prima Tot x Tip V'!I16/'F-N° Seg Contrat'!I16*1000)</f>
        <v>9631.57468257454</v>
      </c>
    </row>
    <row r="17" customFormat="false" ht="12.75" hidden="false" customHeight="false" outlineLevel="0" collapsed="false">
      <c r="A17" s="150" t="str">
        <f aca="false">'F-N° Seg Contrat'!A17</f>
        <v>Liberty</v>
      </c>
      <c r="B17" s="225" t="n">
        <f aca="false">IF('F-N° Seg Contrat'!B17=0,"   ---",'G-Prima Tot x Tip V'!B17/'F-N° Seg Contrat'!B17*1000)</f>
        <v>14315.2038406019</v>
      </c>
      <c r="C17" s="225" t="n">
        <f aca="false">IF('F-N° Seg Contrat'!C17=0,"   ---",'G-Prima Tot x Tip V'!C17/'F-N° Seg Contrat'!C17*1000)</f>
        <v>15857.0474212169</v>
      </c>
      <c r="D17" s="225" t="n">
        <f aca="false">IF('F-N° Seg Contrat'!D17=0,"   ---",'G-Prima Tot x Tip V'!D17/'F-N° Seg Contrat'!D17*1000)</f>
        <v>24662.2705009987</v>
      </c>
      <c r="E17" s="225" t="n">
        <f aca="false">IF('F-N° Seg Contrat'!E17=0,"   ---",'G-Prima Tot x Tip V'!E17/'F-N° Seg Contrat'!E17*1000)</f>
        <v>73407.1595669441</v>
      </c>
      <c r="F17" s="225" t="n">
        <f aca="false">IF('F-N° Seg Contrat'!F17=0,"   ---",'G-Prima Tot x Tip V'!F17/'F-N° Seg Contrat'!F17*1000)</f>
        <v>49358.9448072737</v>
      </c>
      <c r="G17" s="225" t="n">
        <f aca="false">IF('F-N° Seg Contrat'!G17=0,"   ---",'G-Prima Tot x Tip V'!G17/'F-N° Seg Contrat'!G17*1000)</f>
        <v>2151.9214028106</v>
      </c>
      <c r="H17" s="225" t="n">
        <f aca="false">IF('F-N° Seg Contrat'!H17=0,"   ---",'G-Prima Tot x Tip V'!H17/'F-N° Seg Contrat'!H17*1000)</f>
        <v>11302.3632761691</v>
      </c>
      <c r="I17" s="226" t="n">
        <f aca="false">IF('F-N° Seg Contrat'!I17=0,"   ---",'G-Prima Tot x Tip V'!I17/'F-N° Seg Contrat'!I17*1000)</f>
        <v>15909.2387378658</v>
      </c>
    </row>
    <row r="18" customFormat="false" ht="12.75" hidden="false" customHeight="false" outlineLevel="0" collapsed="false">
      <c r="A18" s="150" t="str">
        <f aca="false">'F-N° Seg Contrat'!A18</f>
        <v>Mapfre</v>
      </c>
      <c r="B18" s="225" t="n">
        <f aca="false">IF('F-N° Seg Contrat'!B18=0,"   ---",'G-Prima Tot x Tip V'!B18/'F-N° Seg Contrat'!B18*1000)</f>
        <v>7647.96697242835</v>
      </c>
      <c r="C18" s="225" t="n">
        <f aca="false">IF('F-N° Seg Contrat'!C18=0,"   ---",'G-Prima Tot x Tip V'!C18/'F-N° Seg Contrat'!C18*1000)</f>
        <v>8664.81032034562</v>
      </c>
      <c r="D18" s="225" t="n">
        <f aca="false">IF('F-N° Seg Contrat'!D18=0,"   ---",'G-Prima Tot x Tip V'!D18/'F-N° Seg Contrat'!D18*1000)</f>
        <v>14351.8077176614</v>
      </c>
      <c r="E18" s="225" t="n">
        <f aca="false">IF('F-N° Seg Contrat'!E18=0,"   ---",'G-Prima Tot x Tip V'!E18/'F-N° Seg Contrat'!E18*1000)</f>
        <v>29246.7622893747</v>
      </c>
      <c r="F18" s="225" t="n">
        <f aca="false">IF('F-N° Seg Contrat'!F18=0,"   ---",'G-Prima Tot x Tip V'!F18/'F-N° Seg Contrat'!F18*1000)</f>
        <v>31051.2635653032</v>
      </c>
      <c r="G18" s="225" t="n">
        <f aca="false">IF('F-N° Seg Contrat'!G18=0,"   ---",'G-Prima Tot x Tip V'!G18/'F-N° Seg Contrat'!G18*1000)</f>
        <v>21664.3050367126</v>
      </c>
      <c r="H18" s="225" t="n">
        <f aca="false">IF('F-N° Seg Contrat'!H18=0,"   ---",'G-Prima Tot x Tip V'!H18/'F-N° Seg Contrat'!H18*1000)</f>
        <v>9401.72845121674</v>
      </c>
      <c r="I18" s="226" t="n">
        <f aca="false">IF('F-N° Seg Contrat'!I18=0,"   ---",'G-Prima Tot x Tip V'!I18/'F-N° Seg Contrat'!I18*1000)</f>
        <v>12664.3019206416</v>
      </c>
    </row>
    <row r="19" customFormat="false" ht="12.75" hidden="false" customHeight="false" outlineLevel="0" collapsed="false">
      <c r="A19" s="150" t="str">
        <f aca="false">'F-N° Seg Contrat'!A19</f>
        <v>Mutual de Seguros</v>
      </c>
      <c r="B19" s="225" t="n">
        <f aca="false">IF('F-N° Seg Contrat'!B19=0,"   ---",'G-Prima Tot x Tip V'!B19/'F-N° Seg Contrat'!B19*1000)</f>
        <v>9488.80351953649</v>
      </c>
      <c r="C19" s="225" t="n">
        <f aca="false">IF('F-N° Seg Contrat'!C19=0,"   ---",'G-Prima Tot x Tip V'!C19/'F-N° Seg Contrat'!C19*1000)</f>
        <v>11169.3387225219</v>
      </c>
      <c r="D19" s="225" t="str">
        <f aca="false">IF('F-N° Seg Contrat'!D19=0,"   ---",'G-Prima Tot x Tip V'!D19/'F-N° Seg Contrat'!D19*1000)</f>
        <v>   ---</v>
      </c>
      <c r="E19" s="225" t="str">
        <f aca="false">IF('F-N° Seg Contrat'!E19=0,"   ---",'G-Prima Tot x Tip V'!E19/'F-N° Seg Contrat'!E19*1000)</f>
        <v>   ---</v>
      </c>
      <c r="F19" s="225" t="n">
        <f aca="false">IF('F-N° Seg Contrat'!F19=0,"   ---",'G-Prima Tot x Tip V'!F19/'F-N° Seg Contrat'!F19*1000)</f>
        <v>44407.6335877863</v>
      </c>
      <c r="G19" s="225" t="str">
        <f aca="false">IF('F-N° Seg Contrat'!G19=0,"   ---",'G-Prima Tot x Tip V'!G19/'F-N° Seg Contrat'!G19*1000)</f>
        <v>   ---</v>
      </c>
      <c r="H19" s="225" t="n">
        <f aca="false">IF('F-N° Seg Contrat'!H19=0,"   ---",'G-Prima Tot x Tip V'!H19/'F-N° Seg Contrat'!H19*1000)</f>
        <v>10814.8780487805</v>
      </c>
      <c r="I19" s="226" t="n">
        <f aca="false">IF('F-N° Seg Contrat'!I19=0,"   ---",'G-Prima Tot x Tip V'!I19/'F-N° Seg Contrat'!I19*1000)</f>
        <v>10362.5394805608</v>
      </c>
    </row>
    <row r="20" customFormat="false" ht="12.75" hidden="false" customHeight="false" outlineLevel="0" collapsed="false">
      <c r="A20" s="150" t="str">
        <f aca="false">'F-N° Seg Contrat'!A20</f>
        <v>Porvenir</v>
      </c>
      <c r="B20" s="225"/>
      <c r="C20" s="225"/>
      <c r="D20" s="225"/>
      <c r="E20" s="225"/>
      <c r="F20" s="225"/>
      <c r="G20" s="225"/>
      <c r="H20" s="225"/>
      <c r="I20" s="226" t="n">
        <f aca="false">IF('F-N° Seg Contrat'!I20=0,"   ---",'G-Prima Tot x Tip V'!I20/'F-N° Seg Contrat'!I20*1000)</f>
        <v>8141.09306038126</v>
      </c>
    </row>
    <row r="21" customFormat="false" ht="12.75" hidden="false" customHeight="false" outlineLevel="0" collapsed="false">
      <c r="A21" s="150" t="str">
        <f aca="false">'F-N° Seg Contrat'!A21</f>
        <v>Renta Nacional</v>
      </c>
      <c r="B21" s="225" t="str">
        <f aca="false">IF('F-N° Seg Contrat'!B21=0,"   ---",'G-Prima Tot x Tip V'!B21/'F-N° Seg Contrat'!B21*1000)</f>
        <v>   ---</v>
      </c>
      <c r="C21" s="225" t="str">
        <f aca="false">IF('F-N° Seg Contrat'!C21=0,"   ---",'G-Prima Tot x Tip V'!C21/'F-N° Seg Contrat'!C21*1000)</f>
        <v>   ---</v>
      </c>
      <c r="D21" s="225" t="str">
        <f aca="false">IF('F-N° Seg Contrat'!D21=0,"   ---",'G-Prima Tot x Tip V'!D21/'F-N° Seg Contrat'!D21*1000)</f>
        <v>   ---</v>
      </c>
      <c r="E21" s="225" t="str">
        <f aca="false">IF('F-N° Seg Contrat'!E21=0,"   ---",'G-Prima Tot x Tip V'!E21/'F-N° Seg Contrat'!E21*1000)</f>
        <v>   ---</v>
      </c>
      <c r="F21" s="225" t="str">
        <f aca="false">IF('F-N° Seg Contrat'!F21=0,"   ---",'G-Prima Tot x Tip V'!F21/'F-N° Seg Contrat'!F21*1000)</f>
        <v>   ---</v>
      </c>
      <c r="G21" s="225" t="str">
        <f aca="false">IF('F-N° Seg Contrat'!G21=0,"   ---",'G-Prima Tot x Tip V'!G21/'F-N° Seg Contrat'!G21*1000)</f>
        <v>   ---</v>
      </c>
      <c r="H21" s="225" t="str">
        <f aca="false">IF('F-N° Seg Contrat'!H21=0,"   ---",'G-Prima Tot x Tip V'!H21/'F-N° Seg Contrat'!H21*1000)</f>
        <v>   ---</v>
      </c>
      <c r="I21" s="226" t="str">
        <f aca="false">IF('F-N° Seg Contrat'!I21=0,"   ---",'G-Prima Tot x Tip V'!I21/'F-N° Seg Contrat'!I21*1000)</f>
        <v>   ---</v>
      </c>
    </row>
    <row r="22" customFormat="false" ht="12.75" hidden="false" customHeight="false" outlineLevel="0" collapsed="false">
      <c r="A22" s="150" t="str">
        <f aca="false">'F-N° Seg Contrat'!A22</f>
        <v>Suramericana</v>
      </c>
      <c r="B22" s="225" t="n">
        <f aca="false">IF('F-N° Seg Contrat'!B22=0,"   ---",'G-Prima Tot x Tip V'!B22/'F-N° Seg Contrat'!B22*1000)</f>
        <v>5201.40256144965</v>
      </c>
      <c r="C22" s="225" t="n">
        <f aca="false">IF('F-N° Seg Contrat'!C22=0,"   ---",'G-Prima Tot x Tip V'!C22/'F-N° Seg Contrat'!C22*1000)</f>
        <v>7505.39045908268</v>
      </c>
      <c r="D22" s="225" t="n">
        <f aca="false">IF('F-N° Seg Contrat'!D22=0,"   ---",'G-Prima Tot x Tip V'!D22/'F-N° Seg Contrat'!D22*1000)</f>
        <v>18546.8102003</v>
      </c>
      <c r="E22" s="225" t="n">
        <f aca="false">IF('F-N° Seg Contrat'!E22=0,"   ---",'G-Prima Tot x Tip V'!E22/'F-N° Seg Contrat'!E22*1000)</f>
        <v>18275.910693302</v>
      </c>
      <c r="F22" s="225" t="n">
        <f aca="false">IF('F-N° Seg Contrat'!F22=0,"   ---",'G-Prima Tot x Tip V'!F22/'F-N° Seg Contrat'!F22*1000)</f>
        <v>30265.3753026634</v>
      </c>
      <c r="G22" s="225" t="n">
        <f aca="false">IF('F-N° Seg Contrat'!G22=0,"   ---",'G-Prima Tot x Tip V'!G22/'F-N° Seg Contrat'!G22*1000)</f>
        <v>18642.8539655709</v>
      </c>
      <c r="H22" s="225" t="n">
        <f aca="false">IF('F-N° Seg Contrat'!H22=0,"   ---",'G-Prima Tot x Tip V'!H22/'F-N° Seg Contrat'!H22*1000)</f>
        <v>6559.19922477206</v>
      </c>
      <c r="I22" s="226" t="n">
        <f aca="false">IF('F-N° Seg Contrat'!I22=0,"   ---",'G-Prima Tot x Tip V'!I22/'F-N° Seg Contrat'!I22*1000)</f>
        <v>6303.05708845198</v>
      </c>
    </row>
    <row r="23" customFormat="false" ht="12.75" hidden="false" customHeight="false" outlineLevel="0" collapsed="false">
      <c r="A23" s="150" t="str">
        <f aca="false">'F-N° Seg Contrat'!A23</f>
        <v>Zenit</v>
      </c>
      <c r="B23" s="225" t="n">
        <f aca="false">IF('F-N° Seg Contrat'!B23=0,"   ---",'G-Prima Tot x Tip V'!B23/'F-N° Seg Contrat'!B23*1000)</f>
        <v>5282.22275652675</v>
      </c>
      <c r="C23" s="225" t="n">
        <f aca="false">IF('F-N° Seg Contrat'!C23=0,"   ---",'G-Prima Tot x Tip V'!C23/'F-N° Seg Contrat'!C23*1000)</f>
        <v>8353.01013145776</v>
      </c>
      <c r="D23" s="225" t="str">
        <f aca="false">IF('F-N° Seg Contrat'!D23=0,"   ---",'G-Prima Tot x Tip V'!D23/'F-N° Seg Contrat'!D23*1000)</f>
        <v>   ---</v>
      </c>
      <c r="E23" s="225" t="n">
        <f aca="false">IF('F-N° Seg Contrat'!E23=0,"   ---",'G-Prima Tot x Tip V'!E23/'F-N° Seg Contrat'!E23*1000)</f>
        <v>14074.6043707611</v>
      </c>
      <c r="F23" s="225" t="n">
        <f aca="false">IF('F-N° Seg Contrat'!F23=0,"   ---",'G-Prima Tot x Tip V'!F23/'F-N° Seg Contrat'!F23*1000)</f>
        <v>35046.8883205456</v>
      </c>
      <c r="G23" s="225" t="n">
        <f aca="false">IF('F-N° Seg Contrat'!G23=0,"   ---",'G-Prima Tot x Tip V'!G23/'F-N° Seg Contrat'!G23*1000)</f>
        <v>20488.986784141</v>
      </c>
      <c r="H23" s="227" t="n">
        <f aca="false">IF('F-N° Seg Contrat'!H23=0,"   ---",'G-Prima Tot x Tip V'!H23/'F-N° Seg Contrat'!H23*1000)</f>
        <v>4120.2416918429</v>
      </c>
      <c r="I23" s="228" t="n">
        <f aca="false">IF('F-N° Seg Contrat'!I23=0,"   ---",'G-Prima Tot x Tip V'!I23/'F-N° Seg Contrat'!I23*1000)</f>
        <v>6459.64511565275</v>
      </c>
      <c r="J23" s="229"/>
    </row>
    <row r="24" customFormat="false" ht="12.75" hidden="false" customHeight="false" outlineLevel="0" collapsed="false">
      <c r="A24" s="192"/>
      <c r="B24" s="230"/>
      <c r="C24" s="212"/>
      <c r="D24" s="212"/>
      <c r="E24" s="212"/>
      <c r="F24" s="212"/>
      <c r="G24" s="212"/>
      <c r="H24" s="231"/>
      <c r="I24" s="232"/>
      <c r="J24" s="229"/>
    </row>
    <row r="25" customFormat="false" ht="12.75" hidden="false" customHeight="false" outlineLevel="0" collapsed="false">
      <c r="A25" s="197" t="s">
        <v>98</v>
      </c>
      <c r="B25" s="233" t="n">
        <f aca="false">'G-Prima Tot x Tip V'!B25/'F-N° Seg Contrat'!B25*1000</f>
        <v>6571.20938877993</v>
      </c>
      <c r="C25" s="233" t="n">
        <f aca="false">'G-Prima Tot x Tip V'!C25/'F-N° Seg Contrat'!C25*1000</f>
        <v>9690.08768853034</v>
      </c>
      <c r="D25" s="233" t="n">
        <f aca="false">'G-Prima Tot x Tip V'!D25/'F-N° Seg Contrat'!D25*1000</f>
        <v>19513.2209936046</v>
      </c>
      <c r="E25" s="233" t="n">
        <f aca="false">'G-Prima Tot x Tip V'!E25/'F-N° Seg Contrat'!E25*1000</f>
        <v>49423.6842105263</v>
      </c>
      <c r="F25" s="233" t="n">
        <f aca="false">'G-Prima Tot x Tip V'!F25/'F-N° Seg Contrat'!F25*1000</f>
        <v>33082.9509387786</v>
      </c>
      <c r="G25" s="233" t="n">
        <f aca="false">'G-Prima Tot x Tip V'!G25/'F-N° Seg Contrat'!G25*1000</f>
        <v>10303.8337188885</v>
      </c>
      <c r="H25" s="233" t="n">
        <f aca="false">'G-Prima Tot x Tip V'!H25/'F-N° Seg Contrat'!H25*1000</f>
        <v>8377.84458236359</v>
      </c>
      <c r="I25" s="216" t="n">
        <f aca="false">'G-Prima Tot x Tip V'!I25/'F-N° Seg Contrat'!I25*1000</f>
        <v>9519.51577650007</v>
      </c>
    </row>
    <row r="26" customFormat="false" ht="12.75" hidden="false" customHeight="false" outlineLevel="0" collapsed="false">
      <c r="A26" s="234"/>
      <c r="B26" s="203"/>
      <c r="C26" s="203"/>
      <c r="D26" s="203"/>
      <c r="E26" s="203"/>
      <c r="F26" s="203"/>
      <c r="G26" s="203"/>
      <c r="H26" s="203"/>
      <c r="I26" s="219"/>
    </row>
    <row r="27" customFormat="false" ht="12.75" hidden="false" customHeight="false" outlineLevel="0" collapsed="false">
      <c r="A27" s="235"/>
      <c r="B27" s="170"/>
      <c r="C27" s="170"/>
      <c r="D27" s="170"/>
      <c r="E27" s="170"/>
      <c r="F27" s="170"/>
      <c r="G27" s="170"/>
      <c r="H27" s="170"/>
      <c r="I27" s="167"/>
    </row>
    <row r="28" customFormat="false" ht="12.75" hidden="false" customHeight="false" outlineLevel="0" collapsed="false">
      <c r="A28" s="235"/>
      <c r="B28" s="170"/>
      <c r="C28" s="170"/>
      <c r="D28" s="170"/>
      <c r="E28" s="170"/>
      <c r="F28" s="170"/>
      <c r="G28" s="170"/>
      <c r="H28" s="170"/>
      <c r="I28" s="167"/>
    </row>
    <row r="29" customFormat="false" ht="12.75" hidden="false" customHeight="false" outlineLevel="0" collapsed="false">
      <c r="A29" s="235"/>
      <c r="B29" s="170"/>
      <c r="C29" s="170"/>
      <c r="D29" s="170"/>
      <c r="E29" s="170"/>
      <c r="F29" s="170"/>
      <c r="G29" s="170"/>
      <c r="H29" s="170"/>
      <c r="I29" s="167"/>
    </row>
    <row r="30" customFormat="false" ht="12.75" hidden="false" customHeight="false" outlineLevel="0" collapsed="false">
      <c r="A30" s="235"/>
      <c r="B30" s="170"/>
      <c r="C30" s="170"/>
      <c r="D30" s="170"/>
      <c r="E30" s="170"/>
      <c r="F30" s="170"/>
      <c r="G30" s="170"/>
      <c r="H30" s="170"/>
      <c r="I30" s="167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14-05-05T15:08:12Z</cp:lastPrinted>
  <dcterms:modified xsi:type="dcterms:W3CDTF">2020-06-12T19:16:17Z</dcterms:modified>
  <cp:revision>0</cp:revision>
  <dc:subject/>
  <dc:title/>
</cp:coreProperties>
</file>