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t xml:space="preserve">FORMULARIO M1</t>
  </si>
  <si>
    <t xml:space="preserve">M1</t>
  </si>
  <si>
    <t xml:space="preserve">Código institución</t>
  </si>
  <si>
    <t xml:space="preserve">FECHA (dd-mm-aaaa)</t>
  </si>
  <si>
    <t xml:space="preserve">I. RESUMEN</t>
  </si>
  <si>
    <t xml:space="preserve">MONTO DE DEUDAS (pesos)</t>
  </si>
  <si>
    <t xml:space="preserve">MONTO DE PROVISIONES (pesos)</t>
  </si>
  <si>
    <t xml:space="preserve">% Riesgo</t>
  </si>
  <si>
    <t xml:space="preserve">Colocaciones</t>
  </si>
  <si>
    <t xml:space="preserve">Créditos contingentes</t>
  </si>
  <si>
    <t xml:space="preserve">Totales </t>
  </si>
  <si>
    <t xml:space="preserve">Totales</t>
  </si>
  <si>
    <t xml:space="preserve">EVALUACIONES INDIVIDUALES</t>
  </si>
  <si>
    <t xml:space="preserve">EVALUACIONES GRUPALES</t>
  </si>
  <si>
    <t xml:space="preserve">Total resultado evaluaciones</t>
  </si>
  <si>
    <t xml:space="preserve">Provisiones adicionales</t>
  </si>
  <si>
    <t xml:space="preserve">Total provisiones</t>
  </si>
  <si>
    <t xml:space="preserve">II. EVALUACIONES INDIVIDUALES</t>
  </si>
  <si>
    <t xml:space="preserve">II. 1 Deudas</t>
  </si>
  <si>
    <t xml:space="preserve">Adeudado por Bancos</t>
  </si>
  <si>
    <t xml:space="preserve">Créditos y cuentas por cobrar a clientes</t>
  </si>
  <si>
    <t xml:space="preserve">Total Colocaciones</t>
  </si>
  <si>
    <t xml:space="preserve">Total</t>
  </si>
  <si>
    <t xml:space="preserve">Categoría</t>
  </si>
  <si>
    <t xml:space="preserve">Creditos comerciales</t>
  </si>
  <si>
    <t xml:space="preserve">Leasing comercial</t>
  </si>
  <si>
    <t xml:space="preserve">Operaciones factoraje</t>
  </si>
  <si>
    <t xml:space="preserve">A1</t>
  </si>
  <si>
    <t xml:space="preserve">A2</t>
  </si>
  <si>
    <t xml:space="preserve">A3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II. 2 Provisiones</t>
  </si>
  <si>
    <t xml:space="preserve">II. 3 Indices</t>
  </si>
  <si>
    <t xml:space="preserve">INDICES DE PROVISIONES (Porcentaje)</t>
  </si>
  <si>
    <t xml:space="preserve">III. EVALUACIONES GRUPALES</t>
  </si>
  <si>
    <t xml:space="preserve">III. 1 Deudas</t>
  </si>
  <si>
    <t xml:space="preserve">MONTO DE DEUDAS (Pesos)</t>
  </si>
  <si>
    <t xml:space="preserve">Total </t>
  </si>
  <si>
    <t xml:space="preserve">Tipo de crédito</t>
  </si>
  <si>
    <t xml:space="preserve">Banco</t>
  </si>
  <si>
    <t xml:space="preserve">División especializada</t>
  </si>
  <si>
    <t xml:space="preserve">Comerciales</t>
  </si>
  <si>
    <t xml:space="preserve">Factoraje</t>
  </si>
  <si>
    <t xml:space="preserve">Consumo</t>
  </si>
  <si>
    <t xml:space="preserve">Leasing consumo</t>
  </si>
  <si>
    <t xml:space="preserve">Vivienda</t>
  </si>
  <si>
    <t xml:space="preserve">Leasing vivienda</t>
  </si>
  <si>
    <t xml:space="preserve">III. 2 Provisiones</t>
  </si>
  <si>
    <t xml:space="preserve">MONTO DE PROVISIONES (Pesos)</t>
  </si>
  <si>
    <t xml:space="preserve">III. 3 Indices</t>
  </si>
  <si>
    <t xml:space="preserve">IV. DETALLE CARTERA DE CONSUMO</t>
  </si>
  <si>
    <t xml:space="preserve">IV. 1 Deudas</t>
  </si>
  <si>
    <t xml:space="preserve">Productos Revolving:</t>
  </si>
  <si>
    <t xml:space="preserve">Tarjetas de crédito</t>
  </si>
  <si>
    <t xml:space="preserve">Líneas de crédito</t>
  </si>
  <si>
    <t xml:space="preserve">Otros</t>
  </si>
  <si>
    <t xml:space="preserve">Productos en cuotas:</t>
  </si>
  <si>
    <t xml:space="preserve">Créditos de consumo</t>
  </si>
  <si>
    <t xml:space="preserve">Créditos automotrices</t>
  </si>
  <si>
    <t xml:space="preserve">Créditos Estudiantes</t>
  </si>
  <si>
    <t xml:space="preserve">Descuento por planilla</t>
  </si>
  <si>
    <t xml:space="preserve">Renegociados</t>
  </si>
  <si>
    <t xml:space="preserve">IV. 2 Provisiones</t>
  </si>
  <si>
    <t xml:space="preserve">IV. 3 Indices</t>
  </si>
  <si>
    <t xml:space="preserve">INDICES DE PROVISIONES (Porcentaj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0.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0" min="2" style="0" width="20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2</v>
      </c>
      <c r="B2" s="5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3</v>
      </c>
      <c r="B3" s="6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7" t="s">
        <v>4</v>
      </c>
      <c r="B4" s="8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9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</row>
    <row r="6" customFormat="false" ht="12.75" hidden="false" customHeight="false" outlineLevel="0" collapsed="false">
      <c r="A6" s="12"/>
      <c r="B6" s="11" t="s">
        <v>8</v>
      </c>
      <c r="C6" s="13" t="s">
        <v>9</v>
      </c>
      <c r="D6" s="11" t="s">
        <v>10</v>
      </c>
      <c r="E6" s="11" t="s">
        <v>8</v>
      </c>
      <c r="F6" s="11" t="s">
        <v>9</v>
      </c>
      <c r="G6" s="13" t="s">
        <v>11</v>
      </c>
      <c r="H6" s="11" t="s">
        <v>8</v>
      </c>
      <c r="I6" s="11" t="s">
        <v>9</v>
      </c>
      <c r="J6" s="11" t="s">
        <v>11</v>
      </c>
    </row>
    <row r="7" customFormat="false" ht="12.75" hidden="false" customHeight="false" outlineLevel="0" collapsed="false">
      <c r="A7" s="14" t="s">
        <v>12</v>
      </c>
      <c r="B7" s="15" t="n">
        <f aca="false">F27</f>
        <v>0</v>
      </c>
      <c r="C7" s="15" t="n">
        <f aca="false">G27</f>
        <v>100</v>
      </c>
      <c r="D7" s="15" t="n">
        <f aca="false">B7+C7</f>
        <v>100</v>
      </c>
      <c r="E7" s="15" t="n">
        <f aca="false">F42</f>
        <v>0</v>
      </c>
      <c r="F7" s="15" t="n">
        <f aca="false">G42</f>
        <v>50</v>
      </c>
      <c r="G7" s="15" t="n">
        <f aca="false">E7+F7</f>
        <v>50</v>
      </c>
      <c r="H7" s="16" t="str">
        <f aca="false">IF(B7=0,"n.a",E7/B7)</f>
        <v>n.a</v>
      </c>
      <c r="I7" s="16" t="n">
        <f aca="false">IF(C7=0,"n.a",F7/C7)</f>
        <v>0.5</v>
      </c>
      <c r="J7" s="16" t="n">
        <f aca="false">IF(D7=0,"n.a",G7/D7)</f>
        <v>0.5</v>
      </c>
    </row>
    <row r="8" customFormat="false" ht="12.75" hidden="false" customHeight="false" outlineLevel="0" collapsed="false">
      <c r="A8" s="14" t="s">
        <v>13</v>
      </c>
      <c r="B8" s="15" t="n">
        <f aca="false">B70+C70</f>
        <v>0</v>
      </c>
      <c r="C8" s="15" t="n">
        <f aca="false">D70+E70</f>
        <v>0</v>
      </c>
      <c r="D8" s="15" t="n">
        <f aca="false">B8+C8</f>
        <v>0</v>
      </c>
      <c r="E8" s="15" t="n">
        <f aca="false">B82+C82</f>
        <v>0</v>
      </c>
      <c r="F8" s="15" t="n">
        <f aca="false">D82+E82</f>
        <v>0</v>
      </c>
      <c r="G8" s="15" t="n">
        <f aca="false">E8+F8</f>
        <v>0</v>
      </c>
      <c r="H8" s="16" t="str">
        <f aca="false">IF(B8=0,"n.a",E8/B8)</f>
        <v>n.a</v>
      </c>
      <c r="I8" s="16" t="str">
        <f aca="false">IF(C8=0,"n.a",F8/C8)</f>
        <v>n.a</v>
      </c>
      <c r="J8" s="16" t="str">
        <f aca="false">IF(D8=0,"n.a",G8/D8)</f>
        <v>n.a</v>
      </c>
    </row>
    <row r="9" customFormat="false" ht="12.75" hidden="false" customHeight="false" outlineLevel="0" collapsed="false">
      <c r="A9" s="17" t="s">
        <v>14</v>
      </c>
      <c r="B9" s="15" t="n">
        <f aca="false">B7+B8</f>
        <v>0</v>
      </c>
      <c r="C9" s="15" t="n">
        <f aca="false">C7+C8</f>
        <v>100</v>
      </c>
      <c r="D9" s="15" t="n">
        <f aca="false">D7+D8</f>
        <v>100</v>
      </c>
      <c r="E9" s="15" t="n">
        <f aca="false">E7+E8</f>
        <v>0</v>
      </c>
      <c r="F9" s="18" t="n">
        <f aca="false">F7+F8</f>
        <v>50</v>
      </c>
      <c r="G9" s="15" t="n">
        <f aca="false">G7+G8</f>
        <v>50</v>
      </c>
      <c r="H9" s="16" t="str">
        <f aca="false">IF(B9=0,"n.a",E9/B9)</f>
        <v>n.a</v>
      </c>
      <c r="I9" s="16" t="n">
        <f aca="false">IF(C9=0,"n.a",F9/C9)</f>
        <v>0.5</v>
      </c>
      <c r="J9" s="16" t="n">
        <f aca="false">IF(D9=0,"n.a",G9/D9)</f>
        <v>0.5</v>
      </c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 t="s">
        <v>15</v>
      </c>
      <c r="G10" s="23"/>
      <c r="H10" s="24"/>
      <c r="I10" s="25"/>
      <c r="J10" s="25"/>
    </row>
    <row r="11" customFormat="false" ht="12.75" hidden="false" customHeight="false" outlineLevel="0" collapsed="false">
      <c r="A11" s="26"/>
      <c r="B11" s="20"/>
      <c r="C11" s="20"/>
      <c r="D11" s="20"/>
      <c r="E11" s="21"/>
      <c r="F11" s="27" t="s">
        <v>16</v>
      </c>
      <c r="G11" s="28" t="n">
        <f aca="false">G9+G10</f>
        <v>50</v>
      </c>
      <c r="H11" s="25"/>
      <c r="I11" s="25"/>
      <c r="J11" s="25"/>
    </row>
    <row r="12" customFormat="false" ht="15" hidden="false" customHeight="false" outlineLevel="0" collapsed="false">
      <c r="A12" s="1" t="s">
        <v>17</v>
      </c>
      <c r="B12" s="29"/>
      <c r="C12" s="30"/>
      <c r="D12" s="29"/>
      <c r="E12" s="3"/>
      <c r="F12" s="30"/>
      <c r="G12" s="29"/>
      <c r="H12" s="29"/>
      <c r="I12" s="29"/>
      <c r="J12" s="29"/>
    </row>
    <row r="13" customFormat="false" ht="12.75" hidden="false" customHeight="false" outlineLevel="0" collapsed="false">
      <c r="A13" s="31" t="s">
        <v>18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1"/>
      <c r="B14" s="11" t="s">
        <v>5</v>
      </c>
      <c r="C14" s="11"/>
      <c r="D14" s="11"/>
      <c r="E14" s="11"/>
      <c r="F14" s="11"/>
      <c r="G14" s="11"/>
      <c r="H14" s="11"/>
      <c r="I14" s="32"/>
      <c r="J14" s="32"/>
    </row>
    <row r="15" customFormat="false" ht="12.75" hidden="false" customHeight="false" outlineLevel="0" collapsed="false">
      <c r="A15" s="33"/>
      <c r="B15" s="34" t="s">
        <v>19</v>
      </c>
      <c r="C15" s="11" t="s">
        <v>20</v>
      </c>
      <c r="D15" s="11"/>
      <c r="E15" s="11"/>
      <c r="F15" s="11" t="s">
        <v>21</v>
      </c>
      <c r="G15" s="11" t="s">
        <v>9</v>
      </c>
      <c r="H15" s="11" t="s">
        <v>22</v>
      </c>
      <c r="I15" s="30"/>
      <c r="J15" s="30"/>
    </row>
    <row r="16" customFormat="false" ht="12.75" hidden="false" customHeight="false" outlineLevel="0" collapsed="false">
      <c r="A16" s="17" t="s">
        <v>23</v>
      </c>
      <c r="B16" s="34"/>
      <c r="C16" s="35" t="s">
        <v>24</v>
      </c>
      <c r="D16" s="35" t="s">
        <v>25</v>
      </c>
      <c r="E16" s="35" t="s">
        <v>26</v>
      </c>
      <c r="F16" s="11"/>
      <c r="G16" s="11"/>
      <c r="H16" s="11"/>
      <c r="I16" s="30"/>
      <c r="J16" s="30"/>
    </row>
    <row r="17" customFormat="false" ht="12.75" hidden="false" customHeight="false" outlineLevel="0" collapsed="false">
      <c r="A17" s="36" t="s">
        <v>27</v>
      </c>
      <c r="B17" s="37"/>
      <c r="C17" s="23"/>
      <c r="D17" s="23"/>
      <c r="E17" s="23"/>
      <c r="F17" s="28" t="n">
        <f aca="false">SUM(B17:E17)</f>
        <v>0</v>
      </c>
      <c r="G17" s="38" t="n">
        <v>100</v>
      </c>
      <c r="H17" s="28" t="n">
        <f aca="false">SUM(F17:G17)</f>
        <v>100</v>
      </c>
      <c r="I17" s="39"/>
      <c r="J17" s="3"/>
    </row>
    <row r="18" customFormat="false" ht="12.75" hidden="false" customHeight="false" outlineLevel="0" collapsed="false">
      <c r="A18" s="36" t="s">
        <v>28</v>
      </c>
      <c r="B18" s="23"/>
      <c r="C18" s="23"/>
      <c r="D18" s="23"/>
      <c r="E18" s="23"/>
      <c r="F18" s="28" t="n">
        <f aca="false">SUM(B18:E18)</f>
        <v>0</v>
      </c>
      <c r="G18" s="38"/>
      <c r="H18" s="28" t="n">
        <f aca="false">SUM(F18:G18)</f>
        <v>0</v>
      </c>
      <c r="I18" s="39"/>
      <c r="J18" s="3"/>
    </row>
    <row r="19" customFormat="false" ht="12.75" hidden="false" customHeight="false" outlineLevel="0" collapsed="false">
      <c r="A19" s="36" t="s">
        <v>29</v>
      </c>
      <c r="B19" s="23"/>
      <c r="C19" s="23"/>
      <c r="D19" s="23"/>
      <c r="E19" s="23"/>
      <c r="F19" s="28" t="n">
        <f aca="false">SUM(B19:E19)</f>
        <v>0</v>
      </c>
      <c r="G19" s="38"/>
      <c r="H19" s="28" t="n">
        <f aca="false">SUM(F19:G19)</f>
        <v>0</v>
      </c>
      <c r="I19" s="39"/>
      <c r="J19" s="3"/>
    </row>
    <row r="20" customFormat="false" ht="12.75" hidden="false" customHeight="false" outlineLevel="0" collapsed="false">
      <c r="A20" s="36" t="s">
        <v>30</v>
      </c>
      <c r="B20" s="23"/>
      <c r="C20" s="23"/>
      <c r="D20" s="23"/>
      <c r="E20" s="23"/>
      <c r="F20" s="28" t="n">
        <f aca="false">SUM(B20:E20)</f>
        <v>0</v>
      </c>
      <c r="G20" s="38"/>
      <c r="H20" s="28" t="n">
        <f aca="false">SUM(F20:G20)</f>
        <v>0</v>
      </c>
      <c r="I20" s="3"/>
      <c r="J20" s="3"/>
    </row>
    <row r="21" customFormat="false" ht="12.75" hidden="false" customHeight="false" outlineLevel="0" collapsed="false">
      <c r="A21" s="36" t="s">
        <v>31</v>
      </c>
      <c r="B21" s="23"/>
      <c r="C21" s="23"/>
      <c r="D21" s="23"/>
      <c r="E21" s="23"/>
      <c r="F21" s="28" t="n">
        <f aca="false">SUM(B21:E21)</f>
        <v>0</v>
      </c>
      <c r="G21" s="38"/>
      <c r="H21" s="28" t="n">
        <f aca="false">SUM(F21:G21)</f>
        <v>0</v>
      </c>
      <c r="I21" s="3"/>
      <c r="J21" s="3"/>
    </row>
    <row r="22" customFormat="false" ht="12.75" hidden="false" customHeight="false" outlineLevel="0" collapsed="false">
      <c r="A22" s="36" t="s">
        <v>32</v>
      </c>
      <c r="B22" s="23"/>
      <c r="C22" s="23"/>
      <c r="D22" s="23"/>
      <c r="E22" s="23"/>
      <c r="F22" s="28" t="n">
        <f aca="false">SUM(B22:E22)</f>
        <v>0</v>
      </c>
      <c r="G22" s="38"/>
      <c r="H22" s="28" t="n">
        <f aca="false">SUM(F22:G22)</f>
        <v>0</v>
      </c>
      <c r="I22" s="3"/>
      <c r="J22" s="3"/>
    </row>
    <row r="23" customFormat="false" ht="12.75" hidden="false" customHeight="false" outlineLevel="0" collapsed="false">
      <c r="A23" s="36" t="s">
        <v>33</v>
      </c>
      <c r="B23" s="23"/>
      <c r="C23" s="23"/>
      <c r="D23" s="23"/>
      <c r="E23" s="23"/>
      <c r="F23" s="28" t="n">
        <f aca="false">SUM(B23:E23)</f>
        <v>0</v>
      </c>
      <c r="G23" s="38"/>
      <c r="H23" s="28" t="n">
        <f aca="false">SUM(F23:G23)</f>
        <v>0</v>
      </c>
      <c r="I23" s="3"/>
      <c r="J23" s="3"/>
    </row>
    <row r="24" customFormat="false" ht="12.75" hidden="false" customHeight="false" outlineLevel="0" collapsed="false">
      <c r="A24" s="36" t="s">
        <v>34</v>
      </c>
      <c r="B24" s="23"/>
      <c r="C24" s="23"/>
      <c r="D24" s="23"/>
      <c r="E24" s="23"/>
      <c r="F24" s="28" t="n">
        <f aca="false">SUM(B24:E24)</f>
        <v>0</v>
      </c>
      <c r="G24" s="38"/>
      <c r="H24" s="28" t="n">
        <f aca="false">SUM(F24:G24)</f>
        <v>0</v>
      </c>
      <c r="I24" s="3"/>
      <c r="J24" s="3"/>
    </row>
    <row r="25" customFormat="false" ht="12.75" hidden="false" customHeight="false" outlineLevel="0" collapsed="false">
      <c r="A25" s="36" t="s">
        <v>35</v>
      </c>
      <c r="B25" s="23"/>
      <c r="C25" s="23"/>
      <c r="D25" s="23"/>
      <c r="E25" s="23"/>
      <c r="F25" s="28" t="n">
        <f aca="false">SUM(B25:E25)</f>
        <v>0</v>
      </c>
      <c r="G25" s="38"/>
      <c r="H25" s="28" t="n">
        <f aca="false">SUM(F25:G25)</f>
        <v>0</v>
      </c>
      <c r="I25" s="3"/>
      <c r="J25" s="3"/>
    </row>
    <row r="26" customFormat="false" ht="12.75" hidden="false" customHeight="false" outlineLevel="0" collapsed="false">
      <c r="A26" s="36" t="s">
        <v>36</v>
      </c>
      <c r="B26" s="23"/>
      <c r="C26" s="23"/>
      <c r="D26" s="23"/>
      <c r="E26" s="23"/>
      <c r="F26" s="28" t="n">
        <f aca="false">SUM(B26:E26)</f>
        <v>0</v>
      </c>
      <c r="G26" s="38"/>
      <c r="H26" s="28" t="n">
        <f aca="false">SUM(F26:G26)</f>
        <v>0</v>
      </c>
      <c r="I26" s="3"/>
      <c r="J26" s="3"/>
    </row>
    <row r="27" customFormat="false" ht="12.75" hidden="false" customHeight="false" outlineLevel="0" collapsed="false">
      <c r="A27" s="11" t="s">
        <v>11</v>
      </c>
      <c r="B27" s="28" t="n">
        <f aca="false">SUM(B17:B26)</f>
        <v>0</v>
      </c>
      <c r="C27" s="28" t="n">
        <f aca="false">SUM(C17:C26)</f>
        <v>0</v>
      </c>
      <c r="D27" s="28" t="n">
        <f aca="false">SUM(D17:D26)</f>
        <v>0</v>
      </c>
      <c r="E27" s="28" t="n">
        <f aca="false">SUM(E17:E26)</f>
        <v>0</v>
      </c>
      <c r="F27" s="28" t="n">
        <f aca="false">SUM(F17:F26)</f>
        <v>0</v>
      </c>
      <c r="G27" s="28" t="n">
        <f aca="false">SUM(G17:G26)</f>
        <v>100</v>
      </c>
      <c r="H27" s="28" t="n">
        <f aca="false">SUM(H17:H26)</f>
        <v>100</v>
      </c>
      <c r="I27" s="3"/>
      <c r="J27" s="3"/>
    </row>
    <row r="28" customFormat="false" ht="12.75" hidden="false" customHeight="false" outlineLevel="0" collapsed="false">
      <c r="A28" s="31" t="s">
        <v>37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1"/>
      <c r="B29" s="11" t="s">
        <v>6</v>
      </c>
      <c r="C29" s="11"/>
      <c r="D29" s="11"/>
      <c r="E29" s="11"/>
      <c r="F29" s="11"/>
      <c r="G29" s="11"/>
      <c r="H29" s="11"/>
      <c r="I29" s="32"/>
      <c r="J29" s="32"/>
    </row>
    <row r="30" customFormat="false" ht="12.75" hidden="false" customHeight="false" outlineLevel="0" collapsed="false">
      <c r="A30" s="33"/>
      <c r="B30" s="34" t="s">
        <v>19</v>
      </c>
      <c r="C30" s="11" t="s">
        <v>20</v>
      </c>
      <c r="D30" s="11"/>
      <c r="E30" s="11"/>
      <c r="F30" s="11" t="s">
        <v>21</v>
      </c>
      <c r="G30" s="11" t="s">
        <v>9</v>
      </c>
      <c r="H30" s="11" t="s">
        <v>22</v>
      </c>
      <c r="I30" s="30"/>
      <c r="J30" s="30"/>
    </row>
    <row r="31" customFormat="false" ht="12.75" hidden="false" customHeight="false" outlineLevel="0" collapsed="false">
      <c r="A31" s="17" t="s">
        <v>23</v>
      </c>
      <c r="B31" s="34"/>
      <c r="C31" s="35" t="s">
        <v>24</v>
      </c>
      <c r="D31" s="35" t="s">
        <v>25</v>
      </c>
      <c r="E31" s="35" t="s">
        <v>26</v>
      </c>
      <c r="F31" s="11"/>
      <c r="G31" s="11"/>
      <c r="H31" s="11"/>
      <c r="I31" s="30"/>
      <c r="J31" s="30"/>
    </row>
    <row r="32" customFormat="false" ht="12.75" hidden="false" customHeight="false" outlineLevel="0" collapsed="false">
      <c r="A32" s="36" t="s">
        <v>27</v>
      </c>
      <c r="B32" s="40"/>
      <c r="C32" s="40"/>
      <c r="D32" s="40"/>
      <c r="E32" s="40"/>
      <c r="F32" s="41" t="n">
        <f aca="false">SUM(B32:E32)</f>
        <v>0</v>
      </c>
      <c r="G32" s="42" t="n">
        <v>50</v>
      </c>
      <c r="H32" s="41" t="n">
        <f aca="false">SUM(F32:G32)</f>
        <v>50</v>
      </c>
      <c r="I32" s="3"/>
      <c r="J32" s="3"/>
    </row>
    <row r="33" customFormat="false" ht="12.75" hidden="false" customHeight="false" outlineLevel="0" collapsed="false">
      <c r="A33" s="36" t="s">
        <v>28</v>
      </c>
      <c r="B33" s="40"/>
      <c r="C33" s="40"/>
      <c r="D33" s="40"/>
      <c r="E33" s="40"/>
      <c r="F33" s="41" t="n">
        <f aca="false">SUM(B33:E33)</f>
        <v>0</v>
      </c>
      <c r="G33" s="42"/>
      <c r="H33" s="41" t="n">
        <f aca="false">SUM(F33:G33)</f>
        <v>0</v>
      </c>
      <c r="I33" s="3"/>
      <c r="J33" s="3"/>
    </row>
    <row r="34" customFormat="false" ht="12.75" hidden="false" customHeight="false" outlineLevel="0" collapsed="false">
      <c r="A34" s="36" t="s">
        <v>29</v>
      </c>
      <c r="B34" s="40"/>
      <c r="C34" s="40"/>
      <c r="D34" s="40"/>
      <c r="E34" s="40"/>
      <c r="F34" s="41" t="n">
        <f aca="false">SUM(B34:E34)</f>
        <v>0</v>
      </c>
      <c r="G34" s="42"/>
      <c r="H34" s="41" t="n">
        <f aca="false">SUM(F34:G34)</f>
        <v>0</v>
      </c>
      <c r="I34" s="3"/>
      <c r="J34" s="3"/>
    </row>
    <row r="35" customFormat="false" ht="12.75" hidden="false" customHeight="false" outlineLevel="0" collapsed="false">
      <c r="A35" s="36" t="s">
        <v>30</v>
      </c>
      <c r="B35" s="40"/>
      <c r="C35" s="40"/>
      <c r="D35" s="40"/>
      <c r="E35" s="40"/>
      <c r="F35" s="41" t="n">
        <f aca="false">SUM(B35:E35)</f>
        <v>0</v>
      </c>
      <c r="G35" s="42"/>
      <c r="H35" s="41" t="n">
        <f aca="false">SUM(F35:G35)</f>
        <v>0</v>
      </c>
      <c r="I35" s="3"/>
      <c r="J35" s="3"/>
    </row>
    <row r="36" customFormat="false" ht="12.75" hidden="false" customHeight="false" outlineLevel="0" collapsed="false">
      <c r="A36" s="36" t="s">
        <v>31</v>
      </c>
      <c r="B36" s="40"/>
      <c r="C36" s="40"/>
      <c r="D36" s="40"/>
      <c r="E36" s="40"/>
      <c r="F36" s="41" t="n">
        <f aca="false">SUM(B36:E36)</f>
        <v>0</v>
      </c>
      <c r="G36" s="42"/>
      <c r="H36" s="41" t="n">
        <f aca="false">SUM(F36:G36)</f>
        <v>0</v>
      </c>
      <c r="I36" s="3"/>
      <c r="J36" s="3"/>
    </row>
    <row r="37" customFormat="false" ht="12.75" hidden="false" customHeight="false" outlineLevel="0" collapsed="false">
      <c r="A37" s="36" t="s">
        <v>32</v>
      </c>
      <c r="B37" s="40"/>
      <c r="C37" s="40"/>
      <c r="D37" s="40"/>
      <c r="E37" s="40"/>
      <c r="F37" s="41" t="n">
        <f aca="false">SUM(B37:E37)</f>
        <v>0</v>
      </c>
      <c r="G37" s="42"/>
      <c r="H37" s="41" t="n">
        <f aca="false">SUM(F37:G37)</f>
        <v>0</v>
      </c>
      <c r="I37" s="3"/>
      <c r="J37" s="3"/>
    </row>
    <row r="38" customFormat="false" ht="12.75" hidden="false" customHeight="false" outlineLevel="0" collapsed="false">
      <c r="A38" s="36" t="s">
        <v>33</v>
      </c>
      <c r="B38" s="40"/>
      <c r="C38" s="40"/>
      <c r="D38" s="40"/>
      <c r="E38" s="40"/>
      <c r="F38" s="41" t="n">
        <f aca="false">SUM(B38:E38)</f>
        <v>0</v>
      </c>
      <c r="G38" s="42"/>
      <c r="H38" s="41" t="n">
        <f aca="false">SUM(F38:G38)</f>
        <v>0</v>
      </c>
      <c r="I38" s="3"/>
      <c r="J38" s="3"/>
    </row>
    <row r="39" customFormat="false" ht="12.75" hidden="false" customHeight="false" outlineLevel="0" collapsed="false">
      <c r="A39" s="36" t="s">
        <v>34</v>
      </c>
      <c r="B39" s="40"/>
      <c r="C39" s="40"/>
      <c r="D39" s="40"/>
      <c r="E39" s="40"/>
      <c r="F39" s="41" t="n">
        <f aca="false">SUM(B39:E39)</f>
        <v>0</v>
      </c>
      <c r="G39" s="42"/>
      <c r="H39" s="41" t="n">
        <f aca="false">SUM(F39:G39)</f>
        <v>0</v>
      </c>
      <c r="I39" s="3"/>
      <c r="J39" s="3"/>
    </row>
    <row r="40" customFormat="false" ht="12.75" hidden="false" customHeight="false" outlineLevel="0" collapsed="false">
      <c r="A40" s="36" t="s">
        <v>35</v>
      </c>
      <c r="B40" s="40"/>
      <c r="C40" s="40"/>
      <c r="D40" s="40"/>
      <c r="E40" s="40"/>
      <c r="F40" s="41" t="n">
        <f aca="false">SUM(B40:E40)</f>
        <v>0</v>
      </c>
      <c r="G40" s="42"/>
      <c r="H40" s="41" t="n">
        <f aca="false">SUM(F40:G40)</f>
        <v>0</v>
      </c>
      <c r="I40" s="3"/>
      <c r="J40" s="3"/>
    </row>
    <row r="41" customFormat="false" ht="12.75" hidden="false" customHeight="false" outlineLevel="0" collapsed="false">
      <c r="A41" s="36" t="s">
        <v>36</v>
      </c>
      <c r="B41" s="40"/>
      <c r="C41" s="40"/>
      <c r="D41" s="40"/>
      <c r="E41" s="40"/>
      <c r="F41" s="41" t="n">
        <f aca="false">SUM(B41:E41)</f>
        <v>0</v>
      </c>
      <c r="G41" s="42"/>
      <c r="H41" s="41" t="n">
        <f aca="false">SUM(F41:G41)</f>
        <v>0</v>
      </c>
      <c r="I41" s="3"/>
      <c r="J41" s="3"/>
    </row>
    <row r="42" customFormat="false" ht="12.75" hidden="false" customHeight="false" outlineLevel="0" collapsed="false">
      <c r="A42" s="11" t="s">
        <v>11</v>
      </c>
      <c r="B42" s="41" t="n">
        <f aca="false">SUM(B32:B41)</f>
        <v>0</v>
      </c>
      <c r="C42" s="41" t="n">
        <f aca="false">SUM(C32:C41)</f>
        <v>0</v>
      </c>
      <c r="D42" s="41" t="n">
        <f aca="false">SUM(D32:D41)</f>
        <v>0</v>
      </c>
      <c r="E42" s="41" t="n">
        <f aca="false">SUM(E32:E41)</f>
        <v>0</v>
      </c>
      <c r="F42" s="41" t="n">
        <f aca="false">SUM(F32:F41)</f>
        <v>0</v>
      </c>
      <c r="G42" s="41" t="n">
        <f aca="false">SUM(G32:G41)</f>
        <v>50</v>
      </c>
      <c r="H42" s="41" t="n">
        <f aca="false">SUM(H32:H41)</f>
        <v>50</v>
      </c>
      <c r="I42" s="3"/>
      <c r="J42" s="3"/>
    </row>
    <row r="43" customFormat="false" ht="12.75" hidden="false" customHeight="false" outlineLevel="0" collapsed="false">
      <c r="A43" s="31" t="s">
        <v>38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1"/>
      <c r="B44" s="11" t="s">
        <v>39</v>
      </c>
      <c r="C44" s="11"/>
      <c r="D44" s="11"/>
      <c r="E44" s="11"/>
      <c r="F44" s="11"/>
      <c r="G44" s="11"/>
      <c r="H44" s="11"/>
      <c r="I44" s="32"/>
      <c r="J44" s="32"/>
    </row>
    <row r="45" customFormat="false" ht="12.75" hidden="false" customHeight="false" outlineLevel="0" collapsed="false">
      <c r="A45" s="33"/>
      <c r="B45" s="34" t="s">
        <v>19</v>
      </c>
      <c r="C45" s="11" t="s">
        <v>20</v>
      </c>
      <c r="D45" s="11"/>
      <c r="E45" s="11"/>
      <c r="F45" s="11" t="s">
        <v>21</v>
      </c>
      <c r="G45" s="11" t="s">
        <v>9</v>
      </c>
      <c r="H45" s="11" t="s">
        <v>22</v>
      </c>
      <c r="I45" s="30"/>
      <c r="J45" s="30"/>
    </row>
    <row r="46" customFormat="false" ht="12.75" hidden="false" customHeight="false" outlineLevel="0" collapsed="false">
      <c r="A46" s="17" t="s">
        <v>23</v>
      </c>
      <c r="B46" s="34"/>
      <c r="C46" s="35" t="s">
        <v>24</v>
      </c>
      <c r="D46" s="35" t="s">
        <v>25</v>
      </c>
      <c r="E46" s="35" t="s">
        <v>26</v>
      </c>
      <c r="F46" s="11"/>
      <c r="G46" s="11"/>
      <c r="H46" s="11"/>
      <c r="I46" s="30"/>
      <c r="J46" s="30"/>
    </row>
    <row r="47" customFormat="false" ht="12.75" hidden="false" customHeight="false" outlineLevel="0" collapsed="false">
      <c r="A47" s="36" t="s">
        <v>27</v>
      </c>
      <c r="B47" s="16" t="str">
        <f aca="false">IF(B17=0,"n.a",B32/B17)</f>
        <v>n.a</v>
      </c>
      <c r="C47" s="16" t="str">
        <f aca="false">IF(C17=0,"n.a",C32/C17)</f>
        <v>n.a</v>
      </c>
      <c r="D47" s="16" t="str">
        <f aca="false">IF(D17=0,"n.a",D32/D17)</f>
        <v>n.a</v>
      </c>
      <c r="E47" s="16" t="str">
        <f aca="false">IF(E17=0,"n.a",E32/E17)</f>
        <v>n.a</v>
      </c>
      <c r="F47" s="16" t="str">
        <f aca="false">IF(F17=0,"n.a",F32/F17)</f>
        <v>n.a</v>
      </c>
      <c r="G47" s="16" t="n">
        <f aca="false">IF(G17=0,"n.a",G32/G17)</f>
        <v>0.5</v>
      </c>
      <c r="H47" s="16" t="n">
        <f aca="false">IF(H17=0,"n.a",H32/H17)</f>
        <v>0.5</v>
      </c>
      <c r="I47" s="3"/>
      <c r="J47" s="3"/>
    </row>
    <row r="48" customFormat="false" ht="12.75" hidden="false" customHeight="false" outlineLevel="0" collapsed="false">
      <c r="A48" s="36" t="s">
        <v>28</v>
      </c>
      <c r="B48" s="16" t="str">
        <f aca="false">IF(B18=0,"n.a",B33/B18)</f>
        <v>n.a</v>
      </c>
      <c r="C48" s="16" t="str">
        <f aca="false">IF(C18=0,"n.a",C33/C18)</f>
        <v>n.a</v>
      </c>
      <c r="D48" s="16" t="str">
        <f aca="false">IF(D18=0,"n.a",D33/D18)</f>
        <v>n.a</v>
      </c>
      <c r="E48" s="16" t="str">
        <f aca="false">IF(E18=0,"n.a",E33/E18)</f>
        <v>n.a</v>
      </c>
      <c r="F48" s="16" t="str">
        <f aca="false">IF(F18=0,"n.a",F33/F18)</f>
        <v>n.a</v>
      </c>
      <c r="G48" s="16" t="str">
        <f aca="false">IF(G18=0,"n.a",G33/G18)</f>
        <v>n.a</v>
      </c>
      <c r="H48" s="16" t="str">
        <f aca="false">IF(H18=0,"n.a",H33/H18)</f>
        <v>n.a</v>
      </c>
      <c r="I48" s="3"/>
      <c r="J48" s="3"/>
    </row>
    <row r="49" customFormat="false" ht="12.75" hidden="false" customHeight="false" outlineLevel="0" collapsed="false">
      <c r="A49" s="36" t="s">
        <v>29</v>
      </c>
      <c r="B49" s="16" t="str">
        <f aca="false">IF(B19=0,"n.a",B34/B19)</f>
        <v>n.a</v>
      </c>
      <c r="C49" s="16" t="str">
        <f aca="false">IF(C19=0,"n.a",C34/C19)</f>
        <v>n.a</v>
      </c>
      <c r="D49" s="16" t="str">
        <f aca="false">IF(D19=0,"n.a",D34/D19)</f>
        <v>n.a</v>
      </c>
      <c r="E49" s="16" t="str">
        <f aca="false">IF(E19=0,"n.a",E34/E19)</f>
        <v>n.a</v>
      </c>
      <c r="F49" s="16" t="str">
        <f aca="false">IF(F19=0,"n.a",F34/F19)</f>
        <v>n.a</v>
      </c>
      <c r="G49" s="16" t="str">
        <f aca="false">IF(G19=0,"n.a",G34/G19)</f>
        <v>n.a</v>
      </c>
      <c r="H49" s="16" t="str">
        <f aca="false">IF(H19=0,"n.a",H34/H19)</f>
        <v>n.a</v>
      </c>
      <c r="I49" s="3"/>
      <c r="J49" s="3"/>
    </row>
    <row r="50" customFormat="false" ht="12.75" hidden="false" customHeight="false" outlineLevel="0" collapsed="false">
      <c r="A50" s="36" t="s">
        <v>30</v>
      </c>
      <c r="B50" s="16" t="str">
        <f aca="false">IF(B20=0,"n.a",B35/B20)</f>
        <v>n.a</v>
      </c>
      <c r="C50" s="16" t="str">
        <f aca="false">IF(C20=0,"n.a",C35/C20)</f>
        <v>n.a</v>
      </c>
      <c r="D50" s="16" t="str">
        <f aca="false">IF(D20=0,"n.a",D35/D20)</f>
        <v>n.a</v>
      </c>
      <c r="E50" s="16" t="str">
        <f aca="false">IF(E20=0,"n.a",E35/E20)</f>
        <v>n.a</v>
      </c>
      <c r="F50" s="16" t="str">
        <f aca="false">IF(F20=0,"n.a",F35/F20)</f>
        <v>n.a</v>
      </c>
      <c r="G50" s="16" t="str">
        <f aca="false">IF(G20=0,"n.a",G35/G20)</f>
        <v>n.a</v>
      </c>
      <c r="H50" s="16" t="str">
        <f aca="false">IF(H20=0,"n.a",H35/H20)</f>
        <v>n.a</v>
      </c>
      <c r="I50" s="3"/>
      <c r="J50" s="3"/>
    </row>
    <row r="51" customFormat="false" ht="12.75" hidden="false" customHeight="false" outlineLevel="0" collapsed="false">
      <c r="A51" s="36" t="s">
        <v>31</v>
      </c>
      <c r="B51" s="16" t="str">
        <f aca="false">IF(B21=0,"n.a",B36/B21)</f>
        <v>n.a</v>
      </c>
      <c r="C51" s="16" t="str">
        <f aca="false">IF(C21=0,"n.a",C36/C21)</f>
        <v>n.a</v>
      </c>
      <c r="D51" s="16" t="str">
        <f aca="false">IF(D21=0,"n.a",D36/D21)</f>
        <v>n.a</v>
      </c>
      <c r="E51" s="16" t="str">
        <f aca="false">IF(E21=0,"n.a",E36/E21)</f>
        <v>n.a</v>
      </c>
      <c r="F51" s="16" t="str">
        <f aca="false">IF(F21=0,"n.a",F36/F21)</f>
        <v>n.a</v>
      </c>
      <c r="G51" s="16" t="str">
        <f aca="false">IF(G21=0,"n.a",G36/G21)</f>
        <v>n.a</v>
      </c>
      <c r="H51" s="16" t="str">
        <f aca="false">IF(H21=0,"n.a",H36/H21)</f>
        <v>n.a</v>
      </c>
      <c r="I51" s="3"/>
      <c r="J51" s="3"/>
    </row>
    <row r="52" customFormat="false" ht="12.75" hidden="false" customHeight="false" outlineLevel="0" collapsed="false">
      <c r="A52" s="36" t="s">
        <v>32</v>
      </c>
      <c r="B52" s="16" t="str">
        <f aca="false">IF(B22=0,"n.a",B37/B22)</f>
        <v>n.a</v>
      </c>
      <c r="C52" s="16" t="str">
        <f aca="false">IF(C22=0,"n.a",C37/C22)</f>
        <v>n.a</v>
      </c>
      <c r="D52" s="16" t="str">
        <f aca="false">IF(D22=0,"n.a",D37/D22)</f>
        <v>n.a</v>
      </c>
      <c r="E52" s="16" t="str">
        <f aca="false">IF(E22=0,"n.a",E37/E22)</f>
        <v>n.a</v>
      </c>
      <c r="F52" s="16" t="str">
        <f aca="false">IF(F22=0,"n.a",F37/F22)</f>
        <v>n.a</v>
      </c>
      <c r="G52" s="16" t="str">
        <f aca="false">IF(G22=0,"n.a",G37/G22)</f>
        <v>n.a</v>
      </c>
      <c r="H52" s="16" t="str">
        <f aca="false">IF(H22=0,"n.a",H37/H22)</f>
        <v>n.a</v>
      </c>
      <c r="I52" s="3"/>
      <c r="J52" s="3"/>
    </row>
    <row r="53" customFormat="false" ht="12.75" hidden="false" customHeight="false" outlineLevel="0" collapsed="false">
      <c r="A53" s="36" t="s">
        <v>33</v>
      </c>
      <c r="B53" s="16" t="str">
        <f aca="false">IF(B23=0,"n.a",B38/B23)</f>
        <v>n.a</v>
      </c>
      <c r="C53" s="16" t="str">
        <f aca="false">IF(C23=0,"n.a",C38/C23)</f>
        <v>n.a</v>
      </c>
      <c r="D53" s="16" t="str">
        <f aca="false">IF(D23=0,"n.a",D38/D23)</f>
        <v>n.a</v>
      </c>
      <c r="E53" s="16" t="str">
        <f aca="false">IF(E23=0,"n.a",E38/E23)</f>
        <v>n.a</v>
      </c>
      <c r="F53" s="16" t="str">
        <f aca="false">IF(F23=0,"n.a",F38/F23)</f>
        <v>n.a</v>
      </c>
      <c r="G53" s="16" t="str">
        <f aca="false">IF(G23=0,"n.a",G38/G23)</f>
        <v>n.a</v>
      </c>
      <c r="H53" s="16" t="str">
        <f aca="false">IF(H23=0,"n.a",H38/H23)</f>
        <v>n.a</v>
      </c>
      <c r="I53" s="3"/>
      <c r="J53" s="3"/>
    </row>
    <row r="54" customFormat="false" ht="12.75" hidden="false" customHeight="false" outlineLevel="0" collapsed="false">
      <c r="A54" s="36" t="s">
        <v>34</v>
      </c>
      <c r="B54" s="16" t="str">
        <f aca="false">IF(B24=0,"n.a",B39/B24)</f>
        <v>n.a</v>
      </c>
      <c r="C54" s="16" t="str">
        <f aca="false">IF(C24=0,"n.a",C39/C24)</f>
        <v>n.a</v>
      </c>
      <c r="D54" s="16" t="str">
        <f aca="false">IF(D24=0,"n.a",D39/D24)</f>
        <v>n.a</v>
      </c>
      <c r="E54" s="16" t="str">
        <f aca="false">IF(E24=0,"n.a",E39/E24)</f>
        <v>n.a</v>
      </c>
      <c r="F54" s="16" t="str">
        <f aca="false">IF(F24=0,"n.a",F39/F24)</f>
        <v>n.a</v>
      </c>
      <c r="G54" s="16" t="str">
        <f aca="false">IF(G24=0,"n.a",G39/G24)</f>
        <v>n.a</v>
      </c>
      <c r="H54" s="16" t="str">
        <f aca="false">IF(H24=0,"n.a",H39/H24)</f>
        <v>n.a</v>
      </c>
      <c r="I54" s="3"/>
      <c r="J54" s="3"/>
    </row>
    <row r="55" customFormat="false" ht="12.75" hidden="false" customHeight="false" outlineLevel="0" collapsed="false">
      <c r="A55" s="36" t="s">
        <v>35</v>
      </c>
      <c r="B55" s="16" t="str">
        <f aca="false">IF(B25=0,"n.a",B40/B25)</f>
        <v>n.a</v>
      </c>
      <c r="C55" s="16" t="str">
        <f aca="false">IF(C25=0,"n.a",C40/C25)</f>
        <v>n.a</v>
      </c>
      <c r="D55" s="16" t="str">
        <f aca="false">IF(D25=0,"n.a",D40/D25)</f>
        <v>n.a</v>
      </c>
      <c r="E55" s="16" t="str">
        <f aca="false">IF(E25=0,"n.a",E40/E25)</f>
        <v>n.a</v>
      </c>
      <c r="F55" s="16" t="str">
        <f aca="false">IF(F25=0,"n.a",F40/F25)</f>
        <v>n.a</v>
      </c>
      <c r="G55" s="16" t="str">
        <f aca="false">IF(G25=0,"n.a",G40/G25)</f>
        <v>n.a</v>
      </c>
      <c r="H55" s="16" t="str">
        <f aca="false">IF(H25=0,"n.a",H40/H25)</f>
        <v>n.a</v>
      </c>
      <c r="I55" s="3"/>
      <c r="J55" s="3"/>
    </row>
    <row r="56" customFormat="false" ht="12.75" hidden="false" customHeight="false" outlineLevel="0" collapsed="false">
      <c r="A56" s="36" t="s">
        <v>36</v>
      </c>
      <c r="B56" s="16" t="str">
        <f aca="false">IF(B26=0,"n.a",B41/B26)</f>
        <v>n.a</v>
      </c>
      <c r="C56" s="16" t="str">
        <f aca="false">IF(C26=0,"n.a",C41/C26)</f>
        <v>n.a</v>
      </c>
      <c r="D56" s="16" t="str">
        <f aca="false">IF(D26=0,"n.a",D41/D26)</f>
        <v>n.a</v>
      </c>
      <c r="E56" s="16" t="str">
        <f aca="false">IF(E26=0,"n.a",E41/E26)</f>
        <v>n.a</v>
      </c>
      <c r="F56" s="16" t="str">
        <f aca="false">IF(F26=0,"n.a",F41/F26)</f>
        <v>n.a</v>
      </c>
      <c r="G56" s="16" t="str">
        <f aca="false">IF(G26=0,"n.a",G41/G26)</f>
        <v>n.a</v>
      </c>
      <c r="H56" s="16" t="str">
        <f aca="false">IF(H26=0,"n.a",H41/H26)</f>
        <v>n.a</v>
      </c>
      <c r="I56" s="3"/>
      <c r="J56" s="3"/>
    </row>
    <row r="57" customFormat="false" ht="12.75" hidden="false" customHeight="false" outlineLevel="0" collapsed="false">
      <c r="A57" s="11" t="s">
        <v>11</v>
      </c>
      <c r="B57" s="16" t="str">
        <f aca="false">IF(B27=0,"n.a",B42/B27)</f>
        <v>n.a</v>
      </c>
      <c r="C57" s="16" t="str">
        <f aca="false">IF(C27=0,"n.a",C42/C27)</f>
        <v>n.a</v>
      </c>
      <c r="D57" s="16" t="str">
        <f aca="false">IF(D27=0,"n.a",D42/D27)</f>
        <v>n.a</v>
      </c>
      <c r="E57" s="16" t="str">
        <f aca="false">IF(E27=0,"n.a",E42/E27)</f>
        <v>n.a</v>
      </c>
      <c r="F57" s="16" t="str">
        <f aca="false">IF(F27=0,"n.a",F42/F27)</f>
        <v>n.a</v>
      </c>
      <c r="G57" s="16" t="n">
        <f aca="false">IF(G27=0,"n.a",G42/G27)</f>
        <v>0.5</v>
      </c>
      <c r="H57" s="16" t="n">
        <f aca="false">IF(H27=0,"n.a",H42/H27)</f>
        <v>0.5</v>
      </c>
      <c r="I57" s="3"/>
      <c r="J57" s="3"/>
    </row>
    <row r="58" customFormat="false" ht="15" hidden="false" customHeight="false" outlineLevel="0" collapsed="false">
      <c r="A58" s="1" t="s">
        <v>40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1" t="s">
        <v>41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2"/>
      <c r="B60" s="11" t="s">
        <v>42</v>
      </c>
      <c r="C60" s="11"/>
      <c r="D60" s="11"/>
      <c r="E60" s="11"/>
      <c r="F60" s="11"/>
      <c r="G60" s="11"/>
      <c r="H60" s="43"/>
      <c r="I60" s="43"/>
      <c r="J60" s="43"/>
    </row>
    <row r="61" customFormat="false" ht="12.75" hidden="false" customHeight="false" outlineLevel="0" collapsed="false">
      <c r="A61" s="13"/>
      <c r="B61" s="11" t="s">
        <v>8</v>
      </c>
      <c r="C61" s="11"/>
      <c r="D61" s="11" t="s">
        <v>9</v>
      </c>
      <c r="E61" s="11"/>
      <c r="F61" s="11" t="s">
        <v>43</v>
      </c>
      <c r="G61" s="11"/>
      <c r="H61" s="43"/>
      <c r="I61" s="43"/>
      <c r="J61" s="43"/>
    </row>
    <row r="62" customFormat="false" ht="12.75" hidden="false" customHeight="false" outlineLevel="0" collapsed="false">
      <c r="A62" s="13" t="s">
        <v>44</v>
      </c>
      <c r="B62" s="11" t="s">
        <v>45</v>
      </c>
      <c r="C62" s="11" t="s">
        <v>46</v>
      </c>
      <c r="D62" s="11" t="s">
        <v>45</v>
      </c>
      <c r="E62" s="11" t="s">
        <v>46</v>
      </c>
      <c r="F62" s="11" t="s">
        <v>45</v>
      </c>
      <c r="G62" s="11" t="s">
        <v>46</v>
      </c>
      <c r="H62" s="32"/>
      <c r="I62" s="32"/>
      <c r="J62" s="32"/>
    </row>
    <row r="63" customFormat="false" ht="12.75" hidden="false" customHeight="false" outlineLevel="0" collapsed="false">
      <c r="A63" s="44" t="s">
        <v>47</v>
      </c>
      <c r="B63" s="23"/>
      <c r="C63" s="23"/>
      <c r="D63" s="23"/>
      <c r="E63" s="23"/>
      <c r="F63" s="28" t="n">
        <f aca="false">B63+D63</f>
        <v>0</v>
      </c>
      <c r="G63" s="28" t="n">
        <f aca="false">C63+E63</f>
        <v>0</v>
      </c>
      <c r="H63" s="3"/>
      <c r="I63" s="3"/>
      <c r="J63" s="3"/>
    </row>
    <row r="64" customFormat="false" ht="12.75" hidden="false" customHeight="false" outlineLevel="0" collapsed="false">
      <c r="A64" s="44" t="s">
        <v>25</v>
      </c>
      <c r="B64" s="23"/>
      <c r="C64" s="23"/>
      <c r="D64" s="23"/>
      <c r="E64" s="23"/>
      <c r="F64" s="28" t="n">
        <f aca="false">B64+D64</f>
        <v>0</v>
      </c>
      <c r="G64" s="28" t="n">
        <f aca="false">C64+E64</f>
        <v>0</v>
      </c>
      <c r="H64" s="3"/>
      <c r="I64" s="3"/>
      <c r="J64" s="3"/>
    </row>
    <row r="65" customFormat="false" ht="12.75" hidden="false" customHeight="false" outlineLevel="0" collapsed="false">
      <c r="A65" s="44" t="s">
        <v>48</v>
      </c>
      <c r="B65" s="23"/>
      <c r="C65" s="23"/>
      <c r="D65" s="23"/>
      <c r="E65" s="23"/>
      <c r="F65" s="28" t="n">
        <f aca="false">B65+D65</f>
        <v>0</v>
      </c>
      <c r="G65" s="28" t="n">
        <f aca="false">C65+E65</f>
        <v>0</v>
      </c>
      <c r="H65" s="3"/>
      <c r="I65" s="3"/>
      <c r="J65" s="3"/>
    </row>
    <row r="66" customFormat="false" ht="12.75" hidden="false" customHeight="false" outlineLevel="0" collapsed="false">
      <c r="A66" s="44" t="s">
        <v>49</v>
      </c>
      <c r="B66" s="28" t="n">
        <f aca="false">B111</f>
        <v>0</v>
      </c>
      <c r="C66" s="28" t="n">
        <f aca="false">C111</f>
        <v>0</v>
      </c>
      <c r="D66" s="28" t="n">
        <f aca="false">D111</f>
        <v>0</v>
      </c>
      <c r="E66" s="28" t="n">
        <f aca="false">E111</f>
        <v>0</v>
      </c>
      <c r="F66" s="28" t="n">
        <f aca="false">F111</f>
        <v>0</v>
      </c>
      <c r="G66" s="28" t="n">
        <f aca="false">G111</f>
        <v>0</v>
      </c>
      <c r="H66" s="3"/>
      <c r="I66" s="3"/>
      <c r="J66" s="3"/>
    </row>
    <row r="67" customFormat="false" ht="12.75" hidden="false" customHeight="false" outlineLevel="0" collapsed="false">
      <c r="A67" s="44" t="s">
        <v>50</v>
      </c>
      <c r="B67" s="23"/>
      <c r="C67" s="23"/>
      <c r="D67" s="23"/>
      <c r="E67" s="23"/>
      <c r="F67" s="28" t="n">
        <f aca="false">B67+D67</f>
        <v>0</v>
      </c>
      <c r="G67" s="28" t="n">
        <f aca="false">C67+E67</f>
        <v>0</v>
      </c>
      <c r="H67" s="3"/>
      <c r="I67" s="3"/>
      <c r="J67" s="3"/>
    </row>
    <row r="68" customFormat="false" ht="12.75" hidden="false" customHeight="false" outlineLevel="0" collapsed="false">
      <c r="A68" s="44" t="s">
        <v>51</v>
      </c>
      <c r="B68" s="23"/>
      <c r="C68" s="23"/>
      <c r="D68" s="23"/>
      <c r="E68" s="23"/>
      <c r="F68" s="28" t="n">
        <f aca="false">B68+D68</f>
        <v>0</v>
      </c>
      <c r="G68" s="28" t="n">
        <f aca="false">C68+E68</f>
        <v>0</v>
      </c>
      <c r="H68" s="3"/>
      <c r="I68" s="3"/>
      <c r="J68" s="3"/>
    </row>
    <row r="69" customFormat="false" ht="12.75" hidden="false" customHeight="false" outlineLevel="0" collapsed="false">
      <c r="A69" s="44" t="s">
        <v>52</v>
      </c>
      <c r="B69" s="23"/>
      <c r="C69" s="23"/>
      <c r="D69" s="23"/>
      <c r="E69" s="23"/>
      <c r="F69" s="28" t="n">
        <f aca="false">B69+D69</f>
        <v>0</v>
      </c>
      <c r="G69" s="28" t="n">
        <f aca="false">C69+E69</f>
        <v>0</v>
      </c>
      <c r="H69" s="3"/>
      <c r="I69" s="3"/>
      <c r="J69" s="3"/>
    </row>
    <row r="70" customFormat="false" ht="12.75" hidden="false" customHeight="false" outlineLevel="0" collapsed="false">
      <c r="A70" s="35" t="s">
        <v>11</v>
      </c>
      <c r="B70" s="28" t="n">
        <f aca="false">SUM(B63:B69)</f>
        <v>0</v>
      </c>
      <c r="C70" s="28" t="n">
        <f aca="false">SUM(C63:C69)</f>
        <v>0</v>
      </c>
      <c r="D70" s="28" t="n">
        <f aca="false">SUM(D63:D69)</f>
        <v>0</v>
      </c>
      <c r="E70" s="28" t="n">
        <f aca="false">SUM(E63:E69)</f>
        <v>0</v>
      </c>
      <c r="F70" s="28" t="n">
        <f aca="false">SUM(F63:F69)</f>
        <v>0</v>
      </c>
      <c r="G70" s="28" t="n">
        <f aca="false">SUM(G63:G69)</f>
        <v>0</v>
      </c>
      <c r="H70" s="3"/>
      <c r="I70" s="3"/>
      <c r="J70" s="3"/>
    </row>
    <row r="71" customFormat="false" ht="12.75" hidden="false" customHeight="false" outlineLevel="0" collapsed="false">
      <c r="A71" s="31" t="s">
        <v>53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2"/>
      <c r="B72" s="11" t="s">
        <v>54</v>
      </c>
      <c r="C72" s="11"/>
      <c r="D72" s="11"/>
      <c r="E72" s="11"/>
      <c r="F72" s="11"/>
      <c r="G72" s="11"/>
      <c r="H72" s="43"/>
      <c r="I72" s="43"/>
      <c r="J72" s="43"/>
    </row>
    <row r="73" customFormat="false" ht="12.75" hidden="false" customHeight="false" outlineLevel="0" collapsed="false">
      <c r="A73" s="13"/>
      <c r="B73" s="11" t="s">
        <v>8</v>
      </c>
      <c r="C73" s="11"/>
      <c r="D73" s="11" t="s">
        <v>9</v>
      </c>
      <c r="E73" s="11"/>
      <c r="F73" s="11" t="s">
        <v>43</v>
      </c>
      <c r="G73" s="11"/>
      <c r="H73" s="43"/>
      <c r="I73" s="43"/>
      <c r="J73" s="43"/>
    </row>
    <row r="74" customFormat="false" ht="12.75" hidden="false" customHeight="false" outlineLevel="0" collapsed="false">
      <c r="A74" s="13" t="s">
        <v>44</v>
      </c>
      <c r="B74" s="11" t="s">
        <v>45</v>
      </c>
      <c r="C74" s="11" t="s">
        <v>46</v>
      </c>
      <c r="D74" s="11" t="s">
        <v>45</v>
      </c>
      <c r="E74" s="11" t="s">
        <v>46</v>
      </c>
      <c r="F74" s="11" t="s">
        <v>45</v>
      </c>
      <c r="G74" s="11" t="s">
        <v>46</v>
      </c>
      <c r="H74" s="32"/>
      <c r="I74" s="32"/>
      <c r="J74" s="32"/>
    </row>
    <row r="75" customFormat="false" ht="12.75" hidden="false" customHeight="false" outlineLevel="0" collapsed="false">
      <c r="A75" s="44" t="s">
        <v>47</v>
      </c>
      <c r="B75" s="23"/>
      <c r="C75" s="23"/>
      <c r="D75" s="23"/>
      <c r="E75" s="23"/>
      <c r="F75" s="28" t="n">
        <f aca="false">B75+D75</f>
        <v>0</v>
      </c>
      <c r="G75" s="28" t="n">
        <f aca="false">C75+E75</f>
        <v>0</v>
      </c>
      <c r="H75" s="3"/>
      <c r="I75" s="3"/>
      <c r="J75" s="3"/>
    </row>
    <row r="76" customFormat="false" ht="12.75" hidden="false" customHeight="false" outlineLevel="0" collapsed="false">
      <c r="A76" s="44" t="s">
        <v>25</v>
      </c>
      <c r="B76" s="23"/>
      <c r="C76" s="23"/>
      <c r="D76" s="23"/>
      <c r="E76" s="23"/>
      <c r="F76" s="28" t="n">
        <f aca="false">B76+D76</f>
        <v>0</v>
      </c>
      <c r="G76" s="28" t="n">
        <f aca="false">C76+E76</f>
        <v>0</v>
      </c>
      <c r="H76" s="3"/>
      <c r="I76" s="3"/>
      <c r="J76" s="3"/>
    </row>
    <row r="77" customFormat="false" ht="12.75" hidden="false" customHeight="false" outlineLevel="0" collapsed="false">
      <c r="A77" s="44" t="s">
        <v>48</v>
      </c>
      <c r="B77" s="23"/>
      <c r="C77" s="23"/>
      <c r="D77" s="23"/>
      <c r="E77" s="23"/>
      <c r="F77" s="28" t="n">
        <f aca="false">B77+D77</f>
        <v>0</v>
      </c>
      <c r="G77" s="28" t="n">
        <f aca="false">C77+E77</f>
        <v>0</v>
      </c>
      <c r="H77" s="3"/>
      <c r="I77" s="3"/>
      <c r="J77" s="3"/>
    </row>
    <row r="78" customFormat="false" ht="12.75" hidden="false" customHeight="false" outlineLevel="0" collapsed="false">
      <c r="A78" s="44" t="s">
        <v>49</v>
      </c>
      <c r="B78" s="28" t="n">
        <f aca="false">B127</f>
        <v>0</v>
      </c>
      <c r="C78" s="28" t="n">
        <f aca="false">C127</f>
        <v>0</v>
      </c>
      <c r="D78" s="28" t="n">
        <f aca="false">D127</f>
        <v>0</v>
      </c>
      <c r="E78" s="28" t="n">
        <f aca="false">E127</f>
        <v>0</v>
      </c>
      <c r="F78" s="28" t="n">
        <f aca="false">F127</f>
        <v>0</v>
      </c>
      <c r="G78" s="28" t="n">
        <f aca="false">G127</f>
        <v>0</v>
      </c>
      <c r="H78" s="3"/>
      <c r="I78" s="3"/>
      <c r="J78" s="3"/>
    </row>
    <row r="79" customFormat="false" ht="12.75" hidden="false" customHeight="false" outlineLevel="0" collapsed="false">
      <c r="A79" s="44" t="s">
        <v>50</v>
      </c>
      <c r="B79" s="23"/>
      <c r="C79" s="23"/>
      <c r="D79" s="23"/>
      <c r="E79" s="23"/>
      <c r="F79" s="28" t="n">
        <f aca="false">B79+D79</f>
        <v>0</v>
      </c>
      <c r="G79" s="28" t="n">
        <f aca="false">C79+E79</f>
        <v>0</v>
      </c>
      <c r="H79" s="3"/>
      <c r="I79" s="3"/>
      <c r="J79" s="3"/>
    </row>
    <row r="80" customFormat="false" ht="12.75" hidden="false" customHeight="false" outlineLevel="0" collapsed="false">
      <c r="A80" s="44" t="s">
        <v>51</v>
      </c>
      <c r="B80" s="23"/>
      <c r="C80" s="23"/>
      <c r="D80" s="23"/>
      <c r="E80" s="23"/>
      <c r="F80" s="28" t="n">
        <f aca="false">B80+D80</f>
        <v>0</v>
      </c>
      <c r="G80" s="28" t="n">
        <f aca="false">C80+E80</f>
        <v>0</v>
      </c>
      <c r="H80" s="3"/>
      <c r="I80" s="3"/>
      <c r="J80" s="3"/>
    </row>
    <row r="81" customFormat="false" ht="12.75" hidden="false" customHeight="false" outlineLevel="0" collapsed="false">
      <c r="A81" s="44" t="s">
        <v>52</v>
      </c>
      <c r="B81" s="23"/>
      <c r="C81" s="23"/>
      <c r="D81" s="23"/>
      <c r="E81" s="23"/>
      <c r="F81" s="28" t="n">
        <f aca="false">B81+D81</f>
        <v>0</v>
      </c>
      <c r="G81" s="28" t="n">
        <f aca="false">C81+E81</f>
        <v>0</v>
      </c>
      <c r="H81" s="45"/>
      <c r="I81" s="3"/>
      <c r="J81" s="3"/>
    </row>
    <row r="82" customFormat="false" ht="12.75" hidden="false" customHeight="false" outlineLevel="0" collapsed="false">
      <c r="A82" s="35" t="s">
        <v>11</v>
      </c>
      <c r="B82" s="28" t="n">
        <f aca="false">SUM(B75:B81)</f>
        <v>0</v>
      </c>
      <c r="C82" s="28" t="n">
        <f aca="false">SUM(C75:C81)</f>
        <v>0</v>
      </c>
      <c r="D82" s="28" t="n">
        <f aca="false">SUM(D75:D81)</f>
        <v>0</v>
      </c>
      <c r="E82" s="28" t="n">
        <f aca="false">SUM(E75:E81)</f>
        <v>0</v>
      </c>
      <c r="F82" s="28" t="n">
        <f aca="false">SUM(F75:F81)</f>
        <v>0</v>
      </c>
      <c r="G82" s="28" t="n">
        <f aca="false">SUM(G75:G81)</f>
        <v>0</v>
      </c>
      <c r="H82" s="3"/>
      <c r="I82" s="3"/>
      <c r="J82" s="3"/>
    </row>
    <row r="83" customFormat="false" ht="12.75" hidden="false" customHeight="false" outlineLevel="0" collapsed="false">
      <c r="A83" s="31" t="s">
        <v>55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2"/>
      <c r="B84" s="11" t="s">
        <v>39</v>
      </c>
      <c r="C84" s="11"/>
      <c r="D84" s="11"/>
      <c r="E84" s="11"/>
      <c r="F84" s="11"/>
      <c r="G84" s="11"/>
      <c r="H84" s="43"/>
      <c r="I84" s="43"/>
      <c r="J84" s="43"/>
    </row>
    <row r="85" customFormat="false" ht="12.75" hidden="false" customHeight="false" outlineLevel="0" collapsed="false">
      <c r="A85" s="13"/>
      <c r="B85" s="11" t="s">
        <v>8</v>
      </c>
      <c r="C85" s="11"/>
      <c r="D85" s="11" t="s">
        <v>9</v>
      </c>
      <c r="E85" s="11"/>
      <c r="F85" s="11" t="s">
        <v>43</v>
      </c>
      <c r="G85" s="11"/>
      <c r="H85" s="43"/>
      <c r="I85" s="43"/>
      <c r="J85" s="43"/>
    </row>
    <row r="86" customFormat="false" ht="12.75" hidden="false" customHeight="false" outlineLevel="0" collapsed="false">
      <c r="A86" s="13" t="s">
        <v>44</v>
      </c>
      <c r="B86" s="11" t="s">
        <v>45</v>
      </c>
      <c r="C86" s="11" t="s">
        <v>46</v>
      </c>
      <c r="D86" s="11" t="s">
        <v>45</v>
      </c>
      <c r="E86" s="11" t="s">
        <v>46</v>
      </c>
      <c r="F86" s="11" t="s">
        <v>45</v>
      </c>
      <c r="G86" s="11" t="s">
        <v>46</v>
      </c>
      <c r="H86" s="32"/>
      <c r="I86" s="32"/>
      <c r="J86" s="32"/>
    </row>
    <row r="87" customFormat="false" ht="12.75" hidden="false" customHeight="false" outlineLevel="0" collapsed="false">
      <c r="A87" s="44" t="s">
        <v>47</v>
      </c>
      <c r="B87" s="46" t="str">
        <f aca="false">IF(B63=0,"n.a",B75/B63)</f>
        <v>n.a</v>
      </c>
      <c r="C87" s="46" t="str">
        <f aca="false">IF(C63=0,"n.a",C75/C63)</f>
        <v>n.a</v>
      </c>
      <c r="D87" s="46" t="str">
        <f aca="false">IF(D63=0,"n.a",D75/D63)</f>
        <v>n.a</v>
      </c>
      <c r="E87" s="46" t="str">
        <f aca="false">IF(E63=0,"n.a",E75/E63)</f>
        <v>n.a</v>
      </c>
      <c r="F87" s="46" t="str">
        <f aca="false">IF(F63=0,"n.a",F75/F63)</f>
        <v>n.a</v>
      </c>
      <c r="G87" s="46" t="str">
        <f aca="false">IF(G63=0,"n.a",G75/G63)</f>
        <v>n.a</v>
      </c>
      <c r="H87" s="3"/>
      <c r="I87" s="3"/>
      <c r="J87" s="3"/>
    </row>
    <row r="88" customFormat="false" ht="12.75" hidden="false" customHeight="false" outlineLevel="0" collapsed="false">
      <c r="A88" s="44" t="s">
        <v>25</v>
      </c>
      <c r="B88" s="46" t="str">
        <f aca="false">IF(B64=0,"n.a",B76/B64)</f>
        <v>n.a</v>
      </c>
      <c r="C88" s="46" t="str">
        <f aca="false">IF(C64=0,"n.a",C76/C64)</f>
        <v>n.a</v>
      </c>
      <c r="D88" s="46" t="str">
        <f aca="false">IF(D64=0,"n.a",D76/D64)</f>
        <v>n.a</v>
      </c>
      <c r="E88" s="46" t="str">
        <f aca="false">IF(E64=0,"n.a",E76/E64)</f>
        <v>n.a</v>
      </c>
      <c r="F88" s="46" t="str">
        <f aca="false">IF(F64=0,"n.a",F76/F64)</f>
        <v>n.a</v>
      </c>
      <c r="G88" s="46" t="str">
        <f aca="false">IF(G64=0,"n.a",G76/G64)</f>
        <v>n.a</v>
      </c>
      <c r="H88" s="3"/>
      <c r="I88" s="3"/>
      <c r="J88" s="3"/>
    </row>
    <row r="89" customFormat="false" ht="12.75" hidden="false" customHeight="false" outlineLevel="0" collapsed="false">
      <c r="A89" s="44" t="s">
        <v>48</v>
      </c>
      <c r="B89" s="46" t="str">
        <f aca="false">IF(B65=0,"n.a",B77/B65)</f>
        <v>n.a</v>
      </c>
      <c r="C89" s="46" t="str">
        <f aca="false">IF(C65=0,"n.a",C77/C65)</f>
        <v>n.a</v>
      </c>
      <c r="D89" s="46" t="str">
        <f aca="false">IF(D65=0,"n.a",D77/D65)</f>
        <v>n.a</v>
      </c>
      <c r="E89" s="46" t="str">
        <f aca="false">IF(E65=0,"n.a",E77/E65)</f>
        <v>n.a</v>
      </c>
      <c r="F89" s="46" t="str">
        <f aca="false">IF(F65=0,"n.a",F77/F65)</f>
        <v>n.a</v>
      </c>
      <c r="G89" s="46" t="str">
        <f aca="false">IF(G65=0,"n.a",G77/G65)</f>
        <v>n.a</v>
      </c>
      <c r="H89" s="3"/>
      <c r="I89" s="3"/>
      <c r="J89" s="3"/>
    </row>
    <row r="90" customFormat="false" ht="12.75" hidden="false" customHeight="false" outlineLevel="0" collapsed="false">
      <c r="A90" s="44" t="s">
        <v>49</v>
      </c>
      <c r="B90" s="46" t="str">
        <f aca="false">IF(B66=0,"n.a",B78/B66)</f>
        <v>n.a</v>
      </c>
      <c r="C90" s="46" t="str">
        <f aca="false">IF(C66=0,"n.a",C78/C66)</f>
        <v>n.a</v>
      </c>
      <c r="D90" s="46" t="str">
        <f aca="false">IF(D66=0,"n.a",D78/D66)</f>
        <v>n.a</v>
      </c>
      <c r="E90" s="46" t="str">
        <f aca="false">IF(E66=0,"n.a",E78/E66)</f>
        <v>n.a</v>
      </c>
      <c r="F90" s="46" t="str">
        <f aca="false">IF(F66=0,"n.a",F78/F66)</f>
        <v>n.a</v>
      </c>
      <c r="G90" s="46" t="str">
        <f aca="false">IF(G66=0,"n.a",G78/G66)</f>
        <v>n.a</v>
      </c>
      <c r="H90" s="3"/>
      <c r="I90" s="3"/>
      <c r="J90" s="3"/>
    </row>
    <row r="91" customFormat="false" ht="12.75" hidden="false" customHeight="false" outlineLevel="0" collapsed="false">
      <c r="A91" s="44" t="s">
        <v>50</v>
      </c>
      <c r="B91" s="46" t="str">
        <f aca="false">IF(B67=0,"n.a",B79/B67)</f>
        <v>n.a</v>
      </c>
      <c r="C91" s="46" t="str">
        <f aca="false">IF(C67=0,"n.a",C79/C67)</f>
        <v>n.a</v>
      </c>
      <c r="D91" s="46" t="str">
        <f aca="false">IF(D67=0,"n.a",D79/D67)</f>
        <v>n.a</v>
      </c>
      <c r="E91" s="46" t="str">
        <f aca="false">IF(E67=0,"n.a",E79/E67)</f>
        <v>n.a</v>
      </c>
      <c r="F91" s="46" t="str">
        <f aca="false">IF(F67=0,"n.a",F79/F67)</f>
        <v>n.a</v>
      </c>
      <c r="G91" s="46" t="str">
        <f aca="false">IF(G67=0,"n.a",G79/G67)</f>
        <v>n.a</v>
      </c>
      <c r="H91" s="3"/>
      <c r="I91" s="3"/>
      <c r="J91" s="3"/>
    </row>
    <row r="92" customFormat="false" ht="12.75" hidden="false" customHeight="false" outlineLevel="0" collapsed="false">
      <c r="A92" s="44" t="s">
        <v>51</v>
      </c>
      <c r="B92" s="46" t="str">
        <f aca="false">IF(B68=0,"n.a",B80/B68)</f>
        <v>n.a</v>
      </c>
      <c r="C92" s="46" t="str">
        <f aca="false">IF(C68=0,"n.a",C80/C68)</f>
        <v>n.a</v>
      </c>
      <c r="D92" s="46" t="str">
        <f aca="false">IF(D68=0,"n.a",D80/D68)</f>
        <v>n.a</v>
      </c>
      <c r="E92" s="46" t="str">
        <f aca="false">IF(E68=0,"n.a",E80/E68)</f>
        <v>n.a</v>
      </c>
      <c r="F92" s="46" t="str">
        <f aca="false">IF(F68=0,"n.a",F80/F68)</f>
        <v>n.a</v>
      </c>
      <c r="G92" s="46" t="str">
        <f aca="false">IF(G68=0,"n.a",G80/G68)</f>
        <v>n.a</v>
      </c>
      <c r="H92" s="3"/>
      <c r="I92" s="3"/>
      <c r="J92" s="3"/>
    </row>
    <row r="93" customFormat="false" ht="12.75" hidden="false" customHeight="false" outlineLevel="0" collapsed="false">
      <c r="A93" s="44" t="s">
        <v>52</v>
      </c>
      <c r="B93" s="46" t="str">
        <f aca="false">IF(B69=0,"n.a",B81/B69)</f>
        <v>n.a</v>
      </c>
      <c r="C93" s="46" t="str">
        <f aca="false">IF(C69=0,"n.a",C81/C69)</f>
        <v>n.a</v>
      </c>
      <c r="D93" s="46" t="str">
        <f aca="false">IF(D69=0,"n.a",D81/D69)</f>
        <v>n.a</v>
      </c>
      <c r="E93" s="46" t="str">
        <f aca="false">IF(E69=0,"n.a",E81/E69)</f>
        <v>n.a</v>
      </c>
      <c r="F93" s="46" t="str">
        <f aca="false">IF(F69=0,"n.a",F81/F69)</f>
        <v>n.a</v>
      </c>
      <c r="G93" s="46" t="str">
        <f aca="false">IF(G69=0,"n.a",G81/G69)</f>
        <v>n.a</v>
      </c>
      <c r="H93" s="3"/>
      <c r="I93" s="3"/>
      <c r="J93" s="3"/>
    </row>
    <row r="94" customFormat="false" ht="12.75" hidden="false" customHeight="false" outlineLevel="0" collapsed="false">
      <c r="A94" s="35" t="s">
        <v>11</v>
      </c>
      <c r="B94" s="46" t="str">
        <f aca="false">IF(B70=0,"n.a",B82/B70)</f>
        <v>n.a</v>
      </c>
      <c r="C94" s="46" t="str">
        <f aca="false">IF(C70=0,"n.a",C82/C70)</f>
        <v>n.a</v>
      </c>
      <c r="D94" s="46" t="str">
        <f aca="false">IF(D70=0,"n.a",D82/D70)</f>
        <v>n.a</v>
      </c>
      <c r="E94" s="46" t="str">
        <f aca="false">IF(E70=0,"n.a",E82/E70)</f>
        <v>n.a</v>
      </c>
      <c r="F94" s="46" t="str">
        <f aca="false">IF(F70=0,"n.a",F82/F70)</f>
        <v>n.a</v>
      </c>
      <c r="G94" s="46" t="str">
        <f aca="false">IF(G70=0,"n.a",G82/G70)</f>
        <v>n.a</v>
      </c>
      <c r="H94" s="3"/>
      <c r="I94" s="3"/>
      <c r="J94" s="3"/>
    </row>
    <row r="95" customFormat="false" ht="15" hidden="false" customHeight="false" outlineLevel="0" collapsed="false">
      <c r="A95" s="1" t="s">
        <v>56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1" t="s">
        <v>57</v>
      </c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2"/>
      <c r="B97" s="11" t="s">
        <v>42</v>
      </c>
      <c r="C97" s="11"/>
      <c r="D97" s="11"/>
      <c r="E97" s="11"/>
      <c r="F97" s="11"/>
      <c r="G97" s="11"/>
      <c r="H97" s="43"/>
      <c r="I97" s="43"/>
      <c r="J97" s="43"/>
    </row>
    <row r="98" customFormat="false" ht="12.75" hidden="false" customHeight="false" outlineLevel="0" collapsed="false">
      <c r="A98" s="47"/>
      <c r="B98" s="11" t="s">
        <v>8</v>
      </c>
      <c r="C98" s="11"/>
      <c r="D98" s="11" t="s">
        <v>9</v>
      </c>
      <c r="E98" s="11"/>
      <c r="F98" s="11" t="s">
        <v>43</v>
      </c>
      <c r="G98" s="11"/>
      <c r="H98" s="43"/>
      <c r="I98" s="43"/>
      <c r="J98" s="43"/>
    </row>
    <row r="99" customFormat="false" ht="12.75" hidden="false" customHeight="false" outlineLevel="0" collapsed="false">
      <c r="A99" s="17" t="s">
        <v>44</v>
      </c>
      <c r="B99" s="11" t="s">
        <v>45</v>
      </c>
      <c r="C99" s="11" t="s">
        <v>46</v>
      </c>
      <c r="D99" s="11" t="s">
        <v>45</v>
      </c>
      <c r="E99" s="11" t="s">
        <v>46</v>
      </c>
      <c r="F99" s="11" t="s">
        <v>45</v>
      </c>
      <c r="G99" s="11" t="s">
        <v>46</v>
      </c>
      <c r="H99" s="32"/>
      <c r="I99" s="32"/>
      <c r="J99" s="32"/>
    </row>
    <row r="100" customFormat="false" ht="12.75" hidden="false" customHeight="false" outlineLevel="0" collapsed="false">
      <c r="A100" s="48" t="s">
        <v>58</v>
      </c>
      <c r="B100" s="49"/>
      <c r="C100" s="49"/>
      <c r="D100" s="49"/>
      <c r="E100" s="49"/>
      <c r="F100" s="49"/>
      <c r="G100" s="49"/>
      <c r="H100" s="32"/>
      <c r="I100" s="32"/>
      <c r="J100" s="32"/>
    </row>
    <row r="101" customFormat="false" ht="12.75" hidden="false" customHeight="false" outlineLevel="0" collapsed="false">
      <c r="A101" s="50" t="s">
        <v>59</v>
      </c>
      <c r="B101" s="51"/>
      <c r="C101" s="51"/>
      <c r="D101" s="51"/>
      <c r="E101" s="51"/>
      <c r="F101" s="52" t="n">
        <f aca="false">B101+D101</f>
        <v>0</v>
      </c>
      <c r="G101" s="52" t="n">
        <f aca="false">C101+E101</f>
        <v>0</v>
      </c>
      <c r="H101" s="32"/>
      <c r="I101" s="32"/>
      <c r="J101" s="32"/>
    </row>
    <row r="102" customFormat="false" ht="12.75" hidden="false" customHeight="false" outlineLevel="0" collapsed="false">
      <c r="A102" s="50" t="s">
        <v>60</v>
      </c>
      <c r="B102" s="51"/>
      <c r="C102" s="51"/>
      <c r="D102" s="51"/>
      <c r="E102" s="51"/>
      <c r="F102" s="52" t="n">
        <f aca="false">B102+D102</f>
        <v>0</v>
      </c>
      <c r="G102" s="52" t="n">
        <f aca="false">C102+E102</f>
        <v>0</v>
      </c>
      <c r="H102" s="32"/>
      <c r="I102" s="32"/>
      <c r="J102" s="32"/>
    </row>
    <row r="103" customFormat="false" ht="12.75" hidden="false" customHeight="false" outlineLevel="0" collapsed="false">
      <c r="A103" s="50" t="s">
        <v>61</v>
      </c>
      <c r="B103" s="51"/>
      <c r="C103" s="51"/>
      <c r="D103" s="51"/>
      <c r="E103" s="51"/>
      <c r="F103" s="52" t="n">
        <f aca="false">B103+D103</f>
        <v>0</v>
      </c>
      <c r="G103" s="52" t="n">
        <f aca="false">C103+E103</f>
        <v>0</v>
      </c>
      <c r="H103" s="32"/>
      <c r="I103" s="32"/>
      <c r="J103" s="32"/>
    </row>
    <row r="104" customFormat="false" ht="12.75" hidden="false" customHeight="false" outlineLevel="0" collapsed="false">
      <c r="A104" s="48" t="s">
        <v>62</v>
      </c>
      <c r="B104" s="53"/>
      <c r="C104" s="53"/>
      <c r="D104" s="53"/>
      <c r="E104" s="53"/>
      <c r="F104" s="53"/>
      <c r="G104" s="53"/>
      <c r="H104" s="32"/>
      <c r="I104" s="32"/>
      <c r="J104" s="32"/>
    </row>
    <row r="105" customFormat="false" ht="12.75" hidden="false" customHeight="false" outlineLevel="0" collapsed="false">
      <c r="A105" s="50" t="s">
        <v>63</v>
      </c>
      <c r="B105" s="51"/>
      <c r="C105" s="51"/>
      <c r="D105" s="51"/>
      <c r="E105" s="51"/>
      <c r="F105" s="52" t="n">
        <f aca="false">B105+D105</f>
        <v>0</v>
      </c>
      <c r="G105" s="52" t="n">
        <f aca="false">C105+E105</f>
        <v>0</v>
      </c>
      <c r="H105" s="32"/>
      <c r="I105" s="32"/>
      <c r="J105" s="32"/>
    </row>
    <row r="106" customFormat="false" ht="12.75" hidden="false" customHeight="false" outlineLevel="0" collapsed="false">
      <c r="A106" s="50" t="s">
        <v>64</v>
      </c>
      <c r="B106" s="51"/>
      <c r="C106" s="51"/>
      <c r="D106" s="51"/>
      <c r="E106" s="51"/>
      <c r="F106" s="52" t="n">
        <f aca="false">B106+D106</f>
        <v>0</v>
      </c>
      <c r="G106" s="52" t="n">
        <f aca="false">C106+E106</f>
        <v>0</v>
      </c>
      <c r="H106" s="32"/>
      <c r="I106" s="32"/>
      <c r="J106" s="32"/>
    </row>
    <row r="107" customFormat="false" ht="12.75" hidden="false" customHeight="false" outlineLevel="0" collapsed="false">
      <c r="A107" s="50" t="s">
        <v>65</v>
      </c>
      <c r="B107" s="51"/>
      <c r="C107" s="51"/>
      <c r="D107" s="51"/>
      <c r="E107" s="51"/>
      <c r="F107" s="52" t="n">
        <f aca="false">B107+D107</f>
        <v>0</v>
      </c>
      <c r="G107" s="52" t="n">
        <f aca="false">C107+E107</f>
        <v>0</v>
      </c>
      <c r="H107" s="32"/>
      <c r="I107" s="32"/>
      <c r="J107" s="32"/>
    </row>
    <row r="108" customFormat="false" ht="12.75" hidden="false" customHeight="false" outlineLevel="0" collapsed="false">
      <c r="A108" s="50" t="s">
        <v>66</v>
      </c>
      <c r="B108" s="51"/>
      <c r="C108" s="51"/>
      <c r="D108" s="51"/>
      <c r="E108" s="51"/>
      <c r="F108" s="52" t="n">
        <f aca="false">B108+D108</f>
        <v>0</v>
      </c>
      <c r="G108" s="52" t="n">
        <f aca="false">C108+E108</f>
        <v>0</v>
      </c>
      <c r="H108" s="32"/>
      <c r="I108" s="32"/>
      <c r="J108" s="32"/>
    </row>
    <row r="109" customFormat="false" ht="12.75" hidden="false" customHeight="false" outlineLevel="0" collapsed="false">
      <c r="A109" s="50" t="s">
        <v>67</v>
      </c>
      <c r="B109" s="51"/>
      <c r="C109" s="51"/>
      <c r="D109" s="51"/>
      <c r="E109" s="51"/>
      <c r="F109" s="52" t="n">
        <f aca="false">B109+D109</f>
        <v>0</v>
      </c>
      <c r="G109" s="52" t="n">
        <f aca="false">C109+E109</f>
        <v>0</v>
      </c>
      <c r="H109" s="32"/>
      <c r="I109" s="32"/>
      <c r="J109" s="32"/>
    </row>
    <row r="110" customFormat="false" ht="12.75" hidden="false" customHeight="false" outlineLevel="0" collapsed="false">
      <c r="A110" s="50" t="s">
        <v>61</v>
      </c>
      <c r="B110" s="51"/>
      <c r="C110" s="51"/>
      <c r="D110" s="51"/>
      <c r="E110" s="51"/>
      <c r="F110" s="52" t="n">
        <f aca="false">B110+D110</f>
        <v>0</v>
      </c>
      <c r="G110" s="52" t="n">
        <f aca="false">C110+E110</f>
        <v>0</v>
      </c>
      <c r="H110" s="32"/>
      <c r="I110" s="32"/>
      <c r="J110" s="32"/>
    </row>
    <row r="111" customFormat="false" ht="12.75" hidden="false" customHeight="false" outlineLevel="0" collapsed="false">
      <c r="A111" s="11" t="s">
        <v>11</v>
      </c>
      <c r="B111" s="52" t="n">
        <f aca="false">SUM(B101:B110)</f>
        <v>0</v>
      </c>
      <c r="C111" s="52" t="n">
        <f aca="false">SUM(C101:C110)</f>
        <v>0</v>
      </c>
      <c r="D111" s="52" t="n">
        <f aca="false">SUM(D101:D110)</f>
        <v>0</v>
      </c>
      <c r="E111" s="52" t="n">
        <f aca="false">SUM(E101:E110)</f>
        <v>0</v>
      </c>
      <c r="F111" s="52" t="n">
        <f aca="false">SUM(F101:F110)</f>
        <v>0</v>
      </c>
      <c r="G111" s="52" t="n">
        <f aca="false">SUM(G101:G110)</f>
        <v>0</v>
      </c>
      <c r="H111" s="32"/>
      <c r="I111" s="32"/>
      <c r="J111" s="32"/>
    </row>
    <row r="112" customFormat="false" ht="12.75" hidden="false" customHeight="false" outlineLevel="0" collapsed="false">
      <c r="A112" s="31" t="s">
        <v>68</v>
      </c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2"/>
      <c r="B113" s="11" t="s">
        <v>54</v>
      </c>
      <c r="C113" s="11"/>
      <c r="D113" s="11"/>
      <c r="E113" s="11"/>
      <c r="F113" s="11"/>
      <c r="G113" s="11"/>
      <c r="H113" s="43"/>
      <c r="I113" s="43"/>
      <c r="J113" s="43"/>
    </row>
    <row r="114" customFormat="false" ht="12.75" hidden="false" customHeight="false" outlineLevel="0" collapsed="false">
      <c r="A114" s="47"/>
      <c r="B114" s="11" t="s">
        <v>8</v>
      </c>
      <c r="C114" s="11"/>
      <c r="D114" s="11" t="s">
        <v>9</v>
      </c>
      <c r="E114" s="11"/>
      <c r="F114" s="11" t="s">
        <v>43</v>
      </c>
      <c r="G114" s="11"/>
      <c r="H114" s="43"/>
      <c r="I114" s="43"/>
      <c r="J114" s="43"/>
    </row>
    <row r="115" customFormat="false" ht="12.75" hidden="false" customHeight="false" outlineLevel="0" collapsed="false">
      <c r="A115" s="17" t="s">
        <v>44</v>
      </c>
      <c r="B115" s="11" t="s">
        <v>45</v>
      </c>
      <c r="C115" s="11" t="s">
        <v>46</v>
      </c>
      <c r="D115" s="11" t="s">
        <v>45</v>
      </c>
      <c r="E115" s="11" t="s">
        <v>46</v>
      </c>
      <c r="F115" s="11" t="s">
        <v>45</v>
      </c>
      <c r="G115" s="11" t="s">
        <v>46</v>
      </c>
      <c r="H115" s="32"/>
      <c r="I115" s="32"/>
      <c r="J115" s="32"/>
    </row>
    <row r="116" customFormat="false" ht="12.75" hidden="false" customHeight="false" outlineLevel="0" collapsed="false">
      <c r="A116" s="48" t="s">
        <v>58</v>
      </c>
      <c r="B116" s="49"/>
      <c r="C116" s="49"/>
      <c r="D116" s="49"/>
      <c r="E116" s="49"/>
      <c r="F116" s="49"/>
      <c r="G116" s="49"/>
      <c r="H116" s="32"/>
      <c r="I116" s="32"/>
      <c r="J116" s="32"/>
    </row>
    <row r="117" customFormat="false" ht="12.75" hidden="false" customHeight="false" outlineLevel="0" collapsed="false">
      <c r="A117" s="50" t="s">
        <v>59</v>
      </c>
      <c r="B117" s="51"/>
      <c r="C117" s="51"/>
      <c r="D117" s="51"/>
      <c r="E117" s="51"/>
      <c r="F117" s="52" t="n">
        <f aca="false">B117+D117</f>
        <v>0</v>
      </c>
      <c r="G117" s="52" t="n">
        <f aca="false">C117+E117</f>
        <v>0</v>
      </c>
      <c r="H117" s="32"/>
      <c r="I117" s="32"/>
      <c r="J117" s="32"/>
    </row>
    <row r="118" customFormat="false" ht="12.75" hidden="false" customHeight="false" outlineLevel="0" collapsed="false">
      <c r="A118" s="50" t="s">
        <v>60</v>
      </c>
      <c r="B118" s="51"/>
      <c r="C118" s="51"/>
      <c r="D118" s="51"/>
      <c r="E118" s="51"/>
      <c r="F118" s="52" t="n">
        <f aca="false">B118+D118</f>
        <v>0</v>
      </c>
      <c r="G118" s="52" t="n">
        <f aca="false">C118+E118</f>
        <v>0</v>
      </c>
      <c r="H118" s="32"/>
      <c r="I118" s="32"/>
      <c r="J118" s="32"/>
    </row>
    <row r="119" customFormat="false" ht="12.75" hidden="false" customHeight="false" outlineLevel="0" collapsed="false">
      <c r="A119" s="50" t="s">
        <v>61</v>
      </c>
      <c r="B119" s="51"/>
      <c r="C119" s="51"/>
      <c r="D119" s="51"/>
      <c r="E119" s="51"/>
      <c r="F119" s="52" t="n">
        <f aca="false">B119+D119</f>
        <v>0</v>
      </c>
      <c r="G119" s="52" t="n">
        <f aca="false">C119+E119</f>
        <v>0</v>
      </c>
      <c r="H119" s="32"/>
      <c r="I119" s="32"/>
      <c r="J119" s="32"/>
    </row>
    <row r="120" customFormat="false" ht="12.75" hidden="false" customHeight="false" outlineLevel="0" collapsed="false">
      <c r="A120" s="48" t="s">
        <v>62</v>
      </c>
      <c r="B120" s="53"/>
      <c r="C120" s="53"/>
      <c r="D120" s="53"/>
      <c r="E120" s="53"/>
      <c r="F120" s="53"/>
      <c r="G120" s="53"/>
      <c r="H120" s="32"/>
      <c r="I120" s="32"/>
      <c r="J120" s="32"/>
    </row>
    <row r="121" customFormat="false" ht="12.75" hidden="false" customHeight="false" outlineLevel="0" collapsed="false">
      <c r="A121" s="50" t="s">
        <v>63</v>
      </c>
      <c r="B121" s="51"/>
      <c r="C121" s="51"/>
      <c r="D121" s="51"/>
      <c r="E121" s="51"/>
      <c r="F121" s="52" t="n">
        <f aca="false">B121+D121</f>
        <v>0</v>
      </c>
      <c r="G121" s="52" t="n">
        <f aca="false">C121+E121</f>
        <v>0</v>
      </c>
      <c r="H121" s="32"/>
      <c r="I121" s="32"/>
      <c r="J121" s="32"/>
    </row>
    <row r="122" customFormat="false" ht="12.75" hidden="false" customHeight="false" outlineLevel="0" collapsed="false">
      <c r="A122" s="50" t="s">
        <v>64</v>
      </c>
      <c r="B122" s="51"/>
      <c r="C122" s="51"/>
      <c r="D122" s="51"/>
      <c r="E122" s="51"/>
      <c r="F122" s="52" t="n">
        <f aca="false">B122+D122</f>
        <v>0</v>
      </c>
      <c r="G122" s="52" t="n">
        <f aca="false">C122+E122</f>
        <v>0</v>
      </c>
      <c r="H122" s="32"/>
      <c r="I122" s="32"/>
      <c r="J122" s="32"/>
    </row>
    <row r="123" customFormat="false" ht="12.75" hidden="false" customHeight="false" outlineLevel="0" collapsed="false">
      <c r="A123" s="50" t="s">
        <v>65</v>
      </c>
      <c r="B123" s="51"/>
      <c r="C123" s="51"/>
      <c r="D123" s="51"/>
      <c r="E123" s="51"/>
      <c r="F123" s="52" t="n">
        <f aca="false">B123+D123</f>
        <v>0</v>
      </c>
      <c r="G123" s="52" t="n">
        <f aca="false">C123+E123</f>
        <v>0</v>
      </c>
      <c r="H123" s="32"/>
      <c r="I123" s="32"/>
      <c r="J123" s="32"/>
    </row>
    <row r="124" customFormat="false" ht="12.75" hidden="false" customHeight="false" outlineLevel="0" collapsed="false">
      <c r="A124" s="50" t="s">
        <v>66</v>
      </c>
      <c r="B124" s="51"/>
      <c r="C124" s="51"/>
      <c r="D124" s="51"/>
      <c r="E124" s="51"/>
      <c r="F124" s="52" t="n">
        <f aca="false">B124+D124</f>
        <v>0</v>
      </c>
      <c r="G124" s="52" t="n">
        <f aca="false">C124+E124</f>
        <v>0</v>
      </c>
      <c r="H124" s="32"/>
      <c r="I124" s="32"/>
      <c r="J124" s="32"/>
    </row>
    <row r="125" customFormat="false" ht="12.75" hidden="false" customHeight="false" outlineLevel="0" collapsed="false">
      <c r="A125" s="50" t="s">
        <v>67</v>
      </c>
      <c r="B125" s="51"/>
      <c r="C125" s="51"/>
      <c r="D125" s="51"/>
      <c r="E125" s="51"/>
      <c r="F125" s="52" t="n">
        <f aca="false">B125+D125</f>
        <v>0</v>
      </c>
      <c r="G125" s="52" t="n">
        <f aca="false">C125+E125</f>
        <v>0</v>
      </c>
      <c r="H125" s="32"/>
      <c r="I125" s="32"/>
      <c r="J125" s="32"/>
    </row>
    <row r="126" customFormat="false" ht="12.75" hidden="false" customHeight="false" outlineLevel="0" collapsed="false">
      <c r="A126" s="50" t="s">
        <v>61</v>
      </c>
      <c r="B126" s="51"/>
      <c r="C126" s="51"/>
      <c r="D126" s="51"/>
      <c r="E126" s="51"/>
      <c r="F126" s="52" t="n">
        <f aca="false">B126+D126</f>
        <v>0</v>
      </c>
      <c r="G126" s="52" t="n">
        <f aca="false">C126+E126</f>
        <v>0</v>
      </c>
      <c r="H126" s="32"/>
      <c r="I126" s="32"/>
      <c r="J126" s="32"/>
    </row>
    <row r="127" customFormat="false" ht="12.75" hidden="false" customHeight="false" outlineLevel="0" collapsed="false">
      <c r="A127" s="11" t="s">
        <v>11</v>
      </c>
      <c r="B127" s="52" t="n">
        <f aca="false">SUM(B117:B126)</f>
        <v>0</v>
      </c>
      <c r="C127" s="52" t="n">
        <f aca="false">SUM(C117:C126)</f>
        <v>0</v>
      </c>
      <c r="D127" s="52" t="n">
        <f aca="false">SUM(D117:D126)</f>
        <v>0</v>
      </c>
      <c r="E127" s="52" t="n">
        <f aca="false">SUM(E117:E126)</f>
        <v>0</v>
      </c>
      <c r="F127" s="52" t="n">
        <f aca="false">SUM(F117:F126)</f>
        <v>0</v>
      </c>
      <c r="G127" s="52" t="n">
        <f aca="false">SUM(G117:G126)</f>
        <v>0</v>
      </c>
      <c r="H127" s="32"/>
      <c r="I127" s="32"/>
      <c r="J127" s="32"/>
    </row>
    <row r="128" customFormat="false" ht="12.75" hidden="false" customHeight="false" outlineLevel="0" collapsed="false">
      <c r="A128" s="31" t="s">
        <v>69</v>
      </c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2"/>
      <c r="B129" s="11" t="s">
        <v>70</v>
      </c>
      <c r="C129" s="11"/>
      <c r="D129" s="11"/>
      <c r="E129" s="11"/>
      <c r="F129" s="11"/>
      <c r="G129" s="11"/>
      <c r="H129" s="43"/>
      <c r="I129" s="43"/>
      <c r="J129" s="43"/>
    </row>
    <row r="130" customFormat="false" ht="12.75" hidden="false" customHeight="false" outlineLevel="0" collapsed="false">
      <c r="A130" s="47"/>
      <c r="B130" s="11" t="s">
        <v>8</v>
      </c>
      <c r="C130" s="11"/>
      <c r="D130" s="11" t="s">
        <v>9</v>
      </c>
      <c r="E130" s="11"/>
      <c r="F130" s="11" t="s">
        <v>43</v>
      </c>
      <c r="G130" s="11"/>
      <c r="H130" s="43"/>
      <c r="I130" s="43"/>
      <c r="J130" s="43"/>
    </row>
    <row r="131" customFormat="false" ht="12.75" hidden="false" customHeight="false" outlineLevel="0" collapsed="false">
      <c r="A131" s="17" t="s">
        <v>44</v>
      </c>
      <c r="B131" s="11" t="s">
        <v>45</v>
      </c>
      <c r="C131" s="11" t="s">
        <v>46</v>
      </c>
      <c r="D131" s="11" t="s">
        <v>45</v>
      </c>
      <c r="E131" s="11" t="s">
        <v>46</v>
      </c>
      <c r="F131" s="11" t="s">
        <v>45</v>
      </c>
      <c r="G131" s="11" t="s">
        <v>46</v>
      </c>
      <c r="H131" s="32"/>
      <c r="I131" s="32"/>
      <c r="J131" s="32"/>
    </row>
    <row r="132" customFormat="false" ht="12.75" hidden="false" customHeight="false" outlineLevel="0" collapsed="false">
      <c r="A132" s="48" t="s">
        <v>58</v>
      </c>
      <c r="B132" s="49"/>
      <c r="C132" s="49"/>
      <c r="D132" s="49"/>
      <c r="E132" s="49"/>
      <c r="F132" s="49"/>
      <c r="G132" s="49"/>
      <c r="H132" s="32"/>
      <c r="I132" s="32"/>
      <c r="J132" s="32"/>
    </row>
    <row r="133" customFormat="false" ht="12.75" hidden="false" customHeight="false" outlineLevel="0" collapsed="false">
      <c r="A133" s="50" t="s">
        <v>59</v>
      </c>
      <c r="B133" s="46" t="str">
        <f aca="false">IF(B117=0,"n.a",B117/B101)</f>
        <v>n.a</v>
      </c>
      <c r="C133" s="46" t="str">
        <f aca="false">IF(C117=0,"n.a",C117/C101)</f>
        <v>n.a</v>
      </c>
      <c r="D133" s="46" t="str">
        <f aca="false">IF(D117=0,"n.a",D117/D101)</f>
        <v>n.a</v>
      </c>
      <c r="E133" s="46" t="str">
        <f aca="false">IF(E117=0,"n.a",E117/E101)</f>
        <v>n.a</v>
      </c>
      <c r="F133" s="46" t="str">
        <f aca="false">IF(F117=0,"n.a",F117/F101)</f>
        <v>n.a</v>
      </c>
      <c r="G133" s="46" t="str">
        <f aca="false">IF(G117=0,"n.a",G117/G101)</f>
        <v>n.a</v>
      </c>
      <c r="H133" s="32"/>
      <c r="I133" s="32"/>
      <c r="J133" s="32"/>
    </row>
    <row r="134" customFormat="false" ht="12.75" hidden="false" customHeight="false" outlineLevel="0" collapsed="false">
      <c r="A134" s="50" t="s">
        <v>60</v>
      </c>
      <c r="B134" s="46" t="str">
        <f aca="false">IF(B118=0,"n.a",B118/B102)</f>
        <v>n.a</v>
      </c>
      <c r="C134" s="46" t="str">
        <f aca="false">IF(C118=0,"n.a",C118/C102)</f>
        <v>n.a</v>
      </c>
      <c r="D134" s="46" t="str">
        <f aca="false">IF(D118=0,"n.a",D118/D102)</f>
        <v>n.a</v>
      </c>
      <c r="E134" s="46" t="str">
        <f aca="false">IF(E118=0,"n.a",E118/E102)</f>
        <v>n.a</v>
      </c>
      <c r="F134" s="46" t="str">
        <f aca="false">IF(F118=0,"n.a",F118/F102)</f>
        <v>n.a</v>
      </c>
      <c r="G134" s="46" t="str">
        <f aca="false">IF(G118=0,"n.a",G118/G102)</f>
        <v>n.a</v>
      </c>
      <c r="H134" s="32"/>
      <c r="I134" s="32"/>
      <c r="J134" s="32"/>
    </row>
    <row r="135" customFormat="false" ht="12.75" hidden="false" customHeight="false" outlineLevel="0" collapsed="false">
      <c r="A135" s="50" t="s">
        <v>61</v>
      </c>
      <c r="B135" s="46" t="str">
        <f aca="false">IF(B119=0,"n.a",B119/B103)</f>
        <v>n.a</v>
      </c>
      <c r="C135" s="46" t="str">
        <f aca="false">IF(C119=0,"n.a",C119/C103)</f>
        <v>n.a</v>
      </c>
      <c r="D135" s="46" t="str">
        <f aca="false">IF(D119=0,"n.a",D119/D103)</f>
        <v>n.a</v>
      </c>
      <c r="E135" s="46" t="str">
        <f aca="false">IF(E119=0,"n.a",E119/E103)</f>
        <v>n.a</v>
      </c>
      <c r="F135" s="46" t="str">
        <f aca="false">IF(F119=0,"n.a",F119/F103)</f>
        <v>n.a</v>
      </c>
      <c r="G135" s="46" t="str">
        <f aca="false">IF(G119=0,"n.a",G119/G103)</f>
        <v>n.a</v>
      </c>
      <c r="H135" s="32"/>
      <c r="I135" s="32"/>
      <c r="J135" s="32"/>
    </row>
    <row r="136" customFormat="false" ht="12.75" hidden="false" customHeight="false" outlineLevel="0" collapsed="false">
      <c r="A136" s="48" t="s">
        <v>62</v>
      </c>
      <c r="B136" s="54"/>
      <c r="C136" s="54"/>
      <c r="D136" s="54"/>
      <c r="E136" s="54"/>
      <c r="F136" s="54"/>
      <c r="G136" s="54"/>
      <c r="H136" s="32"/>
      <c r="I136" s="32"/>
      <c r="J136" s="32"/>
    </row>
    <row r="137" customFormat="false" ht="12.75" hidden="false" customHeight="false" outlineLevel="0" collapsed="false">
      <c r="A137" s="50" t="s">
        <v>63</v>
      </c>
      <c r="B137" s="46" t="str">
        <f aca="false">IF(B121=0,"n.a",B121/B105)</f>
        <v>n.a</v>
      </c>
      <c r="C137" s="46" t="str">
        <f aca="false">IF(C121=0,"n.a",C121/C105)</f>
        <v>n.a</v>
      </c>
      <c r="D137" s="46" t="str">
        <f aca="false">IF(D121=0,"n.a",D121/D105)</f>
        <v>n.a</v>
      </c>
      <c r="E137" s="46" t="str">
        <f aca="false">IF(E121=0,"n.a",E121/E105)</f>
        <v>n.a</v>
      </c>
      <c r="F137" s="46" t="str">
        <f aca="false">IF(F121=0,"n.a",F121/F105)</f>
        <v>n.a</v>
      </c>
      <c r="G137" s="46" t="str">
        <f aca="false">IF(G121=0,"n.a",G121/G105)</f>
        <v>n.a</v>
      </c>
      <c r="H137" s="32"/>
      <c r="I137" s="32"/>
      <c r="J137" s="32"/>
    </row>
    <row r="138" customFormat="false" ht="12.75" hidden="false" customHeight="false" outlineLevel="0" collapsed="false">
      <c r="A138" s="50" t="s">
        <v>64</v>
      </c>
      <c r="B138" s="46" t="str">
        <f aca="false">IF(B122=0,"n.a",B122/B106)</f>
        <v>n.a</v>
      </c>
      <c r="C138" s="46" t="str">
        <f aca="false">IF(C122=0,"n.a",C122/C106)</f>
        <v>n.a</v>
      </c>
      <c r="D138" s="46" t="str">
        <f aca="false">IF(D122=0,"n.a",D122/D106)</f>
        <v>n.a</v>
      </c>
      <c r="E138" s="46" t="str">
        <f aca="false">IF(E122=0,"n.a",E122/E106)</f>
        <v>n.a</v>
      </c>
      <c r="F138" s="46" t="str">
        <f aca="false">IF(F122=0,"n.a",F122/F106)</f>
        <v>n.a</v>
      </c>
      <c r="G138" s="46" t="str">
        <f aca="false">IF(G122=0,"n.a",G122/G106)</f>
        <v>n.a</v>
      </c>
      <c r="H138" s="32"/>
      <c r="I138" s="32"/>
      <c r="J138" s="32"/>
    </row>
    <row r="139" customFormat="false" ht="12.75" hidden="false" customHeight="false" outlineLevel="0" collapsed="false">
      <c r="A139" s="50" t="s">
        <v>65</v>
      </c>
      <c r="B139" s="46" t="str">
        <f aca="false">IF(B123=0,"n.a",B123/B107)</f>
        <v>n.a</v>
      </c>
      <c r="C139" s="46" t="str">
        <f aca="false">IF(C123=0,"n.a",C123/C107)</f>
        <v>n.a</v>
      </c>
      <c r="D139" s="46" t="str">
        <f aca="false">IF(D123=0,"n.a",D123/D107)</f>
        <v>n.a</v>
      </c>
      <c r="E139" s="46" t="str">
        <f aca="false">IF(E123=0,"n.a",E123/E107)</f>
        <v>n.a</v>
      </c>
      <c r="F139" s="46" t="str">
        <f aca="false">IF(F123=0,"n.a",F123/F107)</f>
        <v>n.a</v>
      </c>
      <c r="G139" s="46" t="str">
        <f aca="false">IF(G123=0,"n.a",G123/G107)</f>
        <v>n.a</v>
      </c>
      <c r="H139" s="32"/>
      <c r="I139" s="32"/>
      <c r="J139" s="32"/>
    </row>
    <row r="140" customFormat="false" ht="12.75" hidden="false" customHeight="false" outlineLevel="0" collapsed="false">
      <c r="A140" s="50" t="s">
        <v>66</v>
      </c>
      <c r="B140" s="46" t="str">
        <f aca="false">IF(B124=0,"n.a",B124/B108)</f>
        <v>n.a</v>
      </c>
      <c r="C140" s="46" t="str">
        <f aca="false">IF(C124=0,"n.a",C124/C108)</f>
        <v>n.a</v>
      </c>
      <c r="D140" s="46" t="str">
        <f aca="false">IF(D124=0,"n.a",D124/D108)</f>
        <v>n.a</v>
      </c>
      <c r="E140" s="46" t="str">
        <f aca="false">IF(E124=0,"n.a",E124/E108)</f>
        <v>n.a</v>
      </c>
      <c r="F140" s="46" t="str">
        <f aca="false">IF(F124=0,"n.a",F124/F108)</f>
        <v>n.a</v>
      </c>
      <c r="G140" s="46" t="str">
        <f aca="false">IF(G124=0,"n.a",G124/G108)</f>
        <v>n.a</v>
      </c>
      <c r="H140" s="32"/>
      <c r="I140" s="32"/>
      <c r="J140" s="32"/>
    </row>
    <row r="141" customFormat="false" ht="12.75" hidden="false" customHeight="false" outlineLevel="0" collapsed="false">
      <c r="A141" s="50" t="s">
        <v>67</v>
      </c>
      <c r="B141" s="46" t="str">
        <f aca="false">IF(B125=0,"n.a",B125/B109)</f>
        <v>n.a</v>
      </c>
      <c r="C141" s="46" t="str">
        <f aca="false">IF(C125=0,"n.a",C125/C109)</f>
        <v>n.a</v>
      </c>
      <c r="D141" s="46" t="str">
        <f aca="false">IF(D125=0,"n.a",D125/D109)</f>
        <v>n.a</v>
      </c>
      <c r="E141" s="46" t="str">
        <f aca="false">IF(E125=0,"n.a",E125/E109)</f>
        <v>n.a</v>
      </c>
      <c r="F141" s="46" t="str">
        <f aca="false">IF(F125=0,"n.a",F125/F109)</f>
        <v>n.a</v>
      </c>
      <c r="G141" s="46" t="str">
        <f aca="false">IF(G125=0,"n.a",G125/G109)</f>
        <v>n.a</v>
      </c>
      <c r="H141" s="32"/>
      <c r="I141" s="32"/>
      <c r="J141" s="32"/>
    </row>
    <row r="142" customFormat="false" ht="12.75" hidden="false" customHeight="false" outlineLevel="0" collapsed="false">
      <c r="A142" s="50" t="s">
        <v>61</v>
      </c>
      <c r="B142" s="46" t="str">
        <f aca="false">IF(B126=0,"n.a",B126/B110)</f>
        <v>n.a</v>
      </c>
      <c r="C142" s="46" t="str">
        <f aca="false">IF(C126=0,"n.a",C126/C110)</f>
        <v>n.a</v>
      </c>
      <c r="D142" s="46" t="str">
        <f aca="false">IF(D126=0,"n.a",D126/D110)</f>
        <v>n.a</v>
      </c>
      <c r="E142" s="46" t="str">
        <f aca="false">IF(E126=0,"n.a",E126/E110)</f>
        <v>n.a</v>
      </c>
      <c r="F142" s="46" t="str">
        <f aca="false">IF(F126=0,"n.a",F126/F110)</f>
        <v>n.a</v>
      </c>
      <c r="G142" s="46" t="str">
        <f aca="false">IF(G126=0,"n.a",G126/G110)</f>
        <v>n.a</v>
      </c>
      <c r="H142" s="32"/>
      <c r="I142" s="32"/>
      <c r="J142" s="32"/>
    </row>
    <row r="143" customFormat="false" ht="12.75" hidden="false" customHeight="false" outlineLevel="0" collapsed="false">
      <c r="A143" s="11" t="s">
        <v>11</v>
      </c>
      <c r="B143" s="46" t="str">
        <f aca="false">IF(B127=0,"n.a",B127/B111)</f>
        <v>n.a</v>
      </c>
      <c r="C143" s="46" t="str">
        <f aca="false">IF(C127=0,"n.a",C127/C111)</f>
        <v>n.a</v>
      </c>
      <c r="D143" s="46" t="str">
        <f aca="false">IF(D127=0,"n.a",D127/D111)</f>
        <v>n.a</v>
      </c>
      <c r="E143" s="46" t="str">
        <f aca="false">IF(E127=0,"n.a",E127/E111)</f>
        <v>n.a</v>
      </c>
      <c r="F143" s="46" t="str">
        <f aca="false">IF(F127=0,"n.a",F127/F111)</f>
        <v>n.a</v>
      </c>
      <c r="G143" s="46" t="str">
        <f aca="false">IF(G127=0,"n.a",G127/G111)</f>
        <v>n.a</v>
      </c>
      <c r="H143" s="32"/>
      <c r="I143" s="32"/>
      <c r="J143" s="32"/>
    </row>
  </sheetData>
  <sheetProtection sheet="true" password="caed" objects="true" scenarios="true" selectLockedCells="true"/>
  <mergeCells count="45">
    <mergeCell ref="B5:D5"/>
    <mergeCell ref="E5:G5"/>
    <mergeCell ref="H5:J5"/>
    <mergeCell ref="B14:H14"/>
    <mergeCell ref="B15:B16"/>
    <mergeCell ref="C15:E15"/>
    <mergeCell ref="F15:F16"/>
    <mergeCell ref="G15:G16"/>
    <mergeCell ref="H15:H16"/>
    <mergeCell ref="B29:H29"/>
    <mergeCell ref="B30:B31"/>
    <mergeCell ref="C30:E30"/>
    <mergeCell ref="F30:F31"/>
    <mergeCell ref="G30:G31"/>
    <mergeCell ref="H30:H31"/>
    <mergeCell ref="B44:H44"/>
    <mergeCell ref="B45:B46"/>
    <mergeCell ref="C45:E45"/>
    <mergeCell ref="F45:F46"/>
    <mergeCell ref="G45:G46"/>
    <mergeCell ref="H45:H46"/>
    <mergeCell ref="B60:G60"/>
    <mergeCell ref="B61:C61"/>
    <mergeCell ref="D61:E61"/>
    <mergeCell ref="F61:G61"/>
    <mergeCell ref="B72:G72"/>
    <mergeCell ref="B73:C73"/>
    <mergeCell ref="D73:E73"/>
    <mergeCell ref="F73:G73"/>
    <mergeCell ref="B84:G84"/>
    <mergeCell ref="B85:C85"/>
    <mergeCell ref="D85:E85"/>
    <mergeCell ref="F85:G85"/>
    <mergeCell ref="B97:G97"/>
    <mergeCell ref="B98:C98"/>
    <mergeCell ref="D98:E98"/>
    <mergeCell ref="F98:G98"/>
    <mergeCell ref="B113:G113"/>
    <mergeCell ref="B114:C114"/>
    <mergeCell ref="D114:E114"/>
    <mergeCell ref="F114:G114"/>
    <mergeCell ref="B129:G129"/>
    <mergeCell ref="B130:C130"/>
    <mergeCell ref="D130:E130"/>
    <mergeCell ref="F130: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4:03:10Z</dcterms:created>
  <dc:creator>SBIF</dc:creator>
  <dc:description/>
  <dc:language>en-US</dc:language>
  <cp:lastModifiedBy>Ricardo Arroyo M.</cp:lastModifiedBy>
  <dcterms:modified xsi:type="dcterms:W3CDTF">2008-03-25T16:59:49Z</dcterms:modified>
  <cp:revision>0</cp:revision>
  <dc:subject/>
  <dc:title>Formulario M1</dc:title>
</cp:coreProperties>
</file>