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" sheetId="1" state="visible" r:id="rId2"/>
  </sheets>
  <definedNames>
    <definedName function="false" hidden="false" localSheetId="0" name="_xlnm.Print_Area" vbProcedure="false">M2!$A$1:$Q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0">
  <si>
    <t xml:space="preserve">FORMULARIO M2</t>
  </si>
  <si>
    <t xml:space="preserve">BANCO………………………</t>
  </si>
  <si>
    <t xml:space="preserve">FECHA</t>
  </si>
  <si>
    <t xml:space="preserve">I. RESUMEN</t>
  </si>
  <si>
    <t xml:space="preserve">MONTO DE COLOCACIONES (pesos)</t>
  </si>
  <si>
    <t xml:space="preserve">MONTO AFECTO A PROVISIÓN (pesos)</t>
  </si>
  <si>
    <t xml:space="preserve">MONTO AVALADO (pesos)</t>
  </si>
  <si>
    <t xml:space="preserve">MONTO DE PROVISIONES (pesos)</t>
  </si>
  <si>
    <t xml:space="preserve">% Riesgo</t>
  </si>
  <si>
    <t xml:space="preserve">Colocaciones</t>
  </si>
  <si>
    <t xml:space="preserve">Créditos Contingentes</t>
  </si>
  <si>
    <t xml:space="preserve">Totales </t>
  </si>
  <si>
    <t xml:space="preserve">Colocaciones </t>
  </si>
  <si>
    <t xml:space="preserve">Totales</t>
  </si>
  <si>
    <t xml:space="preserve">EVALUACIONES INDIVIDUALES</t>
  </si>
  <si>
    <t xml:space="preserve">EVALUACIONES GRUPALES</t>
  </si>
  <si>
    <t xml:space="preserve">Total resultado evaluaciones</t>
  </si>
  <si>
    <t xml:space="preserve">Efecto neto de coberturas contables:</t>
  </si>
  <si>
    <t xml:space="preserve">Provisiones mínimas cartera normal</t>
  </si>
  <si>
    <t xml:space="preserve">Total según Archivo MB2</t>
  </si>
  <si>
    <t xml:space="preserve">Provisiones adicionales</t>
  </si>
  <si>
    <t xml:space="preserve">Total provisiones</t>
  </si>
  <si>
    <t xml:space="preserve">II. EVALUACIONES INDIVIDUALES</t>
  </si>
  <si>
    <t xml:space="preserve">II. a. Colocación comercial individual, distribuida de acuerdo a la clasificación del deudor sujeto a provisiones</t>
  </si>
  <si>
    <t xml:space="preserve">Categoría</t>
  </si>
  <si>
    <t xml:space="preserve">Adeudado por Bancos                            (1)</t>
  </si>
  <si>
    <t xml:space="preserve">Créditos y cuentas por cobrar a clientes  (2)</t>
  </si>
  <si>
    <t xml:space="preserve">Total Colocaciones     (1+2)</t>
  </si>
  <si>
    <t xml:space="preserve">Exposición de Créditos Contingentes (3)</t>
  </si>
  <si>
    <t xml:space="preserve">Total                                        (1+2+3)</t>
  </si>
  <si>
    <t xml:space="preserve">Creditos comerciales</t>
  </si>
  <si>
    <t xml:space="preserve">Leasing      comercial</t>
  </si>
  <si>
    <t xml:space="preserve">Operaciones factoraj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Total Cartera Normal</t>
  </si>
  <si>
    <t xml:space="preserve">B1</t>
  </si>
  <si>
    <t xml:space="preserve">B2</t>
  </si>
  <si>
    <t xml:space="preserve">B3</t>
  </si>
  <si>
    <t xml:space="preserve">B4</t>
  </si>
  <si>
    <t xml:space="preserve">Total Cartera Subestándar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 Cartera en Incumplimiento</t>
  </si>
  <si>
    <t xml:space="preserve">II. b. Monto deducido de la exposición, distribuida de acuerdo a la clasificación del deudor sujeto a provisiones</t>
  </si>
  <si>
    <t xml:space="preserve">MONTO DEDUCIDO A LA EXPOSICIÓN (pesos)</t>
  </si>
  <si>
    <t xml:space="preserve">Leasing     comercial</t>
  </si>
  <si>
    <t xml:space="preserve">II. c. Exposición afecta a provisión, distribuida de acuerdo a la clasificación del deudor sujeto a provisiones</t>
  </si>
  <si>
    <t xml:space="preserve">MONTO DE COLOCACIONES NETA  (pesos)</t>
  </si>
  <si>
    <t xml:space="preserve">Exposición de Créditos Contingentes                             (3)</t>
  </si>
  <si>
    <t xml:space="preserve">Leasing comercial</t>
  </si>
  <si>
    <t xml:space="preserve">II. d. Exposición avalada, distribuida de acuerdo a la clasificación del deudor sujeto a provisiones</t>
  </si>
  <si>
    <t xml:space="preserve">MONTO DE COLOCACIONES AVALADAS(pesos)</t>
  </si>
  <si>
    <t xml:space="preserve">II.e. Exposición avalada, distribuida de acuerdo a la clasificación del aval o deudor de facturas</t>
  </si>
  <si>
    <t xml:space="preserve">MONTO DE COLOCACIONES AVALADAS (pesos)</t>
  </si>
  <si>
    <t xml:space="preserve">II. f. Colocación comercial individual, distribuida de acuerdo a la clasificación del deudor sujeto a provisiones y/o del aval o deudor de facturas</t>
  </si>
  <si>
    <t xml:space="preserve">II. g. Exposición afecta a provisión, distribuida de acuerdo a la clasificación del deudor sujeto a provisiones y/o del aval o deudor de facturas</t>
  </si>
  <si>
    <t xml:space="preserve">II. h. Provisión Total Cartera Comercial Individual</t>
  </si>
  <si>
    <t xml:space="preserve">II. i. Índices</t>
  </si>
  <si>
    <t xml:space="preserve">INDICES DE PROVISIONES (Porcentaje)</t>
  </si>
  <si>
    <t xml:space="preserve">III. EVALUACIONES GRUPALES</t>
  </si>
  <si>
    <t xml:space="preserve">III. 1. COLOCACIONES</t>
  </si>
  <si>
    <t xml:space="preserve">MONTO DE COLOCACIONES CARTERA NORMAL (Pesos)</t>
  </si>
  <si>
    <t xml:space="preserve">Tipo de crédito</t>
  </si>
  <si>
    <t xml:space="preserve">Exposición de Créditos Contingentes</t>
  </si>
  <si>
    <t xml:space="preserve">Total </t>
  </si>
  <si>
    <t xml:space="preserve">Banco</t>
  </si>
  <si>
    <t xml:space="preserve">División especializada</t>
  </si>
  <si>
    <t xml:space="preserve">Banco                               (1)</t>
  </si>
  <si>
    <t xml:space="preserve">División especializada                      (2)</t>
  </si>
  <si>
    <t xml:space="preserve">Total                                    (1+2)</t>
  </si>
  <si>
    <t xml:space="preserve">Comerciales</t>
  </si>
  <si>
    <t xml:space="preserve">Factoraje</t>
  </si>
  <si>
    <t xml:space="preserve">Préstamos estudiantiles</t>
  </si>
  <si>
    <t xml:space="preserve">Consumo</t>
  </si>
  <si>
    <t xml:space="preserve">Leasing consumo</t>
  </si>
  <si>
    <t xml:space="preserve">Vivienda</t>
  </si>
  <si>
    <t xml:space="preserve">Leasing vivienda</t>
  </si>
  <si>
    <t xml:space="preserve">MONTO DE COLOCACIONES CARTERA EN INCUMPLIMIENTO  (Pesos)</t>
  </si>
  <si>
    <t xml:space="preserve">SUMA MONTO DE COLOCACIONES CARTERA NORMAL Y EN INCUMPLIMIENTO (Pesos)</t>
  </si>
  <si>
    <t xml:space="preserve">Total</t>
  </si>
  <si>
    <t xml:space="preserve">III. 2 Provisiones</t>
  </si>
  <si>
    <t xml:space="preserve">MONTO DE PROVISIONES CARTERA NORMAL (Pesos)</t>
  </si>
  <si>
    <t xml:space="preserve">MONTO DE PROVISIONES CARTERA EN INCUMPLIMIENTO (Pesos)</t>
  </si>
  <si>
    <t xml:space="preserve">SUMA MONTO DE PROVISIONES CARTERA NORMAL Y EN INCUMPLIMIENTO (Pesos)</t>
  </si>
  <si>
    <t xml:space="preserve">III. 3 Indices</t>
  </si>
  <si>
    <t xml:space="preserve">INDICES DE PROVISIONES TOTAL (Porcentaje)</t>
  </si>
  <si>
    <t xml:space="preserve">IV. DETALLE CARTERA DE CONSUMO</t>
  </si>
  <si>
    <t xml:space="preserve">IV. 1. Colocación</t>
  </si>
  <si>
    <t xml:space="preserve">MONTO DE COLOCACIONES (Pesos)</t>
  </si>
  <si>
    <t xml:space="preserve">Productos Revolving:</t>
  </si>
  <si>
    <t xml:space="preserve">Tarjetas de crédito no renegociadas</t>
  </si>
  <si>
    <t xml:space="preserve">Tarjetas de crédito renegociadas</t>
  </si>
  <si>
    <t xml:space="preserve">Líneas de crédito</t>
  </si>
  <si>
    <t xml:space="preserve">Otros</t>
  </si>
  <si>
    <t xml:space="preserve">Productos en cuotas:</t>
  </si>
  <si>
    <t xml:space="preserve">Créditos de consumo</t>
  </si>
  <si>
    <t xml:space="preserve">Créditos automotrices</t>
  </si>
  <si>
    <t xml:space="preserve">Descuento por planilla</t>
  </si>
  <si>
    <t xml:space="preserve">Renegociados</t>
  </si>
  <si>
    <t xml:space="preserve">IV. 2 Provisiones</t>
  </si>
  <si>
    <t xml:space="preserve">MONTO DE PROVISIONES (Pesos)</t>
  </si>
  <si>
    <t xml:space="preserve">IV. 3 Indices</t>
  </si>
  <si>
    <t xml:space="preserve">INDICES DE PROVISIONES (Porcentajes)</t>
  </si>
  <si>
    <t xml:space="preserve">V. EFECTO NETO DE COBERTURAS CONTABLES</t>
  </si>
  <si>
    <t xml:space="preserve">Tipo de activo</t>
  </si>
  <si>
    <t xml:space="preserve">Efecto neto (pesos)</t>
  </si>
  <si>
    <t xml:space="preserve">Adeudado por bancos</t>
  </si>
  <si>
    <t xml:space="preserve">Colocaciones comerciales – evaluación individual</t>
  </si>
  <si>
    <t xml:space="preserve">Colocaciones comerciales – evaluación grupal</t>
  </si>
  <si>
    <t xml:space="preserve">Colocaciones para vivienda</t>
  </si>
  <si>
    <t xml:space="preserve">Colocaciones de consu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0.00%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 V1.00 CORE IMAGE (5200MM3.100 08/01/97)&#13;&#10;&#13;&#10;[windows]&#13;&#10;;spooler=yes&#13;&#10;load=n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4"/>
  <sheetViews>
    <sheetView showFormulas="false" showGridLines="false" showRowColHeaders="true" showZeros="true" rightToLeft="false" tabSelected="true" showOutlineSymbols="true" defaultGridColor="true" view="normal" topLeftCell="F10" colorId="64" zoomScale="120" zoomScaleNormal="120" zoomScalePageLayoutView="75" workbookViewId="0">
      <pane xSplit="27192" ySplit="0" topLeftCell="L1" activePane="topLeft" state="split"/>
      <selection pane="topLeft" activeCell="L10" activeCellId="0" sqref="L10"/>
      <selection pane="topRight" activeCell="L10" activeCellId="0" sqref="L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6.99"/>
    <col collapsed="false" customWidth="true" hidden="false" outlineLevel="0" max="4" min="3" style="1" width="20.66"/>
    <col collapsed="false" customWidth="true" hidden="false" outlineLevel="0" max="6" min="5" style="1" width="22.66"/>
    <col collapsed="false" customWidth="true" hidden="false" outlineLevel="0" max="7" min="7" style="1" width="20.66"/>
    <col collapsed="false" customWidth="true" hidden="false" outlineLevel="0" max="8" min="8" style="1" width="26.99"/>
    <col collapsed="false" customWidth="true" hidden="false" outlineLevel="0" max="12" min="9" style="1" width="20.66"/>
    <col collapsed="false" customWidth="true" hidden="false" outlineLevel="0" max="13" min="13" style="1" width="17.55"/>
    <col collapsed="false" customWidth="true" hidden="false" outlineLevel="0" max="14" min="14" style="1" width="16.66"/>
    <col collapsed="false" customWidth="true" hidden="false" outlineLevel="0" max="15" min="15" style="1" width="15.1"/>
    <col collapsed="false" customWidth="true" hidden="false" outlineLevel="0" max="16" min="16" style="1" width="14.1"/>
    <col collapsed="false" customWidth="false" hidden="false" outlineLevel="0" max="44" min="17" style="1" width="11.43"/>
    <col collapsed="false" customWidth="true" hidden="false" outlineLevel="0" max="45" min="45" style="1" width="15.43"/>
    <col collapsed="false" customWidth="true" hidden="false" outlineLevel="0" max="46" min="46" style="1" width="13.43"/>
    <col collapsed="false" customWidth="false" hidden="false" outlineLevel="0" max="50" min="47" style="1" width="11.43"/>
    <col collapsed="false" customWidth="true" hidden="false" outlineLevel="0" max="51" min="51" style="1" width="17.1"/>
    <col collapsed="false" customWidth="false" hidden="false" outlineLevel="0" max="257" min="52" style="1" width="11.43"/>
  </cols>
  <sheetData>
    <row r="1" customFormat="false" ht="15.6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B2" s="5" t="s">
        <v>1</v>
      </c>
      <c r="C2" s="6"/>
      <c r="D2" s="7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B3" s="5" t="s">
        <v>2</v>
      </c>
      <c r="C3" s="8"/>
      <c r="D3" s="4"/>
      <c r="E3" s="4"/>
      <c r="F3" s="4"/>
      <c r="G3" s="4"/>
      <c r="H3" s="4"/>
      <c r="I3" s="4"/>
      <c r="J3" s="4"/>
      <c r="K3" s="4"/>
      <c r="L3" s="4"/>
    </row>
    <row r="4" customFormat="false" ht="13.8" hidden="false" customHeight="false" outlineLevel="0" collapsed="false">
      <c r="B4" s="9" t="s">
        <v>3</v>
      </c>
      <c r="C4" s="10"/>
      <c r="D4" s="4"/>
      <c r="E4" s="4"/>
      <c r="F4" s="4"/>
      <c r="G4" s="4"/>
      <c r="H4" s="4"/>
      <c r="I4" s="4"/>
      <c r="J4" s="4"/>
      <c r="K4" s="4"/>
      <c r="L4" s="4"/>
    </row>
    <row r="5" s="11" customFormat="true" ht="12.75" hidden="false" customHeight="true" outlineLevel="0" collapsed="false">
      <c r="B5" s="12"/>
      <c r="C5" s="13" t="s">
        <v>4</v>
      </c>
      <c r="D5" s="13"/>
      <c r="E5" s="13"/>
      <c r="F5" s="13" t="s">
        <v>5</v>
      </c>
      <c r="G5" s="13"/>
      <c r="H5" s="13"/>
      <c r="I5" s="13" t="s">
        <v>6</v>
      </c>
      <c r="J5" s="13"/>
      <c r="K5" s="13"/>
      <c r="L5" s="14" t="s">
        <v>7</v>
      </c>
      <c r="M5" s="14"/>
      <c r="N5" s="14"/>
      <c r="O5" s="13" t="s">
        <v>8</v>
      </c>
      <c r="P5" s="13"/>
      <c r="Q5" s="13"/>
    </row>
    <row r="6" s="11" customFormat="true" ht="26.4" hidden="false" customHeight="false" outlineLevel="0" collapsed="false">
      <c r="B6" s="15"/>
      <c r="C6" s="13" t="s">
        <v>9</v>
      </c>
      <c r="D6" s="16" t="s">
        <v>10</v>
      </c>
      <c r="E6" s="13" t="s">
        <v>11</v>
      </c>
      <c r="F6" s="17" t="s">
        <v>12</v>
      </c>
      <c r="G6" s="17" t="s">
        <v>10</v>
      </c>
      <c r="H6" s="18" t="s">
        <v>13</v>
      </c>
      <c r="I6" s="17" t="s">
        <v>12</v>
      </c>
      <c r="J6" s="17" t="s">
        <v>10</v>
      </c>
      <c r="K6" s="18" t="s">
        <v>13</v>
      </c>
      <c r="L6" s="13" t="s">
        <v>9</v>
      </c>
      <c r="M6" s="16" t="s">
        <v>10</v>
      </c>
      <c r="N6" s="13" t="s">
        <v>13</v>
      </c>
      <c r="O6" s="13" t="s">
        <v>9</v>
      </c>
      <c r="P6" s="16" t="s">
        <v>10</v>
      </c>
      <c r="Q6" s="13" t="s">
        <v>13</v>
      </c>
    </row>
    <row r="7" s="11" customFormat="true" ht="13.2" hidden="false" customHeight="false" outlineLevel="0" collapsed="false">
      <c r="B7" s="19" t="s">
        <v>14</v>
      </c>
      <c r="C7" s="20" t="n">
        <f aca="false">G38</f>
        <v>0</v>
      </c>
      <c r="D7" s="20" t="n">
        <f aca="false">H38</f>
        <v>0</v>
      </c>
      <c r="E7" s="20" t="n">
        <f aca="false">C7+D7</f>
        <v>0</v>
      </c>
      <c r="F7" s="21" t="n">
        <f aca="false">G88</f>
        <v>0</v>
      </c>
      <c r="G7" s="21" t="n">
        <f aca="false">H88</f>
        <v>0</v>
      </c>
      <c r="H7" s="22" t="n">
        <f aca="false">F7+G7</f>
        <v>0</v>
      </c>
      <c r="I7" s="21" t="n">
        <f aca="false">G113</f>
        <v>0</v>
      </c>
      <c r="J7" s="21" t="n">
        <f aca="false">H113</f>
        <v>0</v>
      </c>
      <c r="K7" s="22" t="n">
        <f aca="false">I7+J7</f>
        <v>0</v>
      </c>
      <c r="L7" s="20" t="n">
        <f aca="false">G214</f>
        <v>0</v>
      </c>
      <c r="M7" s="20" t="n">
        <f aca="false">H214</f>
        <v>0</v>
      </c>
      <c r="N7" s="20" t="n">
        <f aca="false">L7+M7</f>
        <v>0</v>
      </c>
      <c r="O7" s="23" t="str">
        <f aca="false">IF(C7=0,"0",L7/C7)</f>
        <v>0</v>
      </c>
      <c r="P7" s="23" t="str">
        <f aca="false">IF(D7=0,"0",M7/D7)</f>
        <v>0</v>
      </c>
      <c r="Q7" s="23" t="str">
        <f aca="false">IF(E7=0,"0",N7/E7)</f>
        <v>0</v>
      </c>
    </row>
    <row r="8" s="11" customFormat="true" ht="13.2" hidden="false" customHeight="false" outlineLevel="0" collapsed="false">
      <c r="B8" s="19" t="s">
        <v>15</v>
      </c>
      <c r="C8" s="20" t="n">
        <f aca="false">C255+D255+C268+D268</f>
        <v>0</v>
      </c>
      <c r="D8" s="20" t="n">
        <f aca="false">+E255+F255+E268+F268</f>
        <v>0</v>
      </c>
      <c r="E8" s="24" t="n">
        <f aca="false">C8+D8</f>
        <v>0</v>
      </c>
      <c r="F8" s="25"/>
      <c r="G8" s="26"/>
      <c r="H8" s="27"/>
      <c r="I8" s="26"/>
      <c r="J8" s="26"/>
      <c r="K8" s="28"/>
      <c r="L8" s="29" t="n">
        <f aca="false">C296+D296+C309+D309</f>
        <v>0</v>
      </c>
      <c r="M8" s="20" t="n">
        <f aca="false">E296+F296+E309+F309</f>
        <v>0</v>
      </c>
      <c r="N8" s="20" t="n">
        <f aca="false">L8+M8</f>
        <v>0</v>
      </c>
      <c r="O8" s="23" t="str">
        <f aca="false">IF(C8=0,"0",L8/C8)</f>
        <v>0</v>
      </c>
      <c r="P8" s="23" t="str">
        <f aca="false">IF(D8=0,"0",M8/D8)</f>
        <v>0</v>
      </c>
      <c r="Q8" s="23" t="str">
        <f aca="false">IF(E8=0,"0",N8/E8)</f>
        <v>0</v>
      </c>
    </row>
    <row r="9" s="11" customFormat="true" ht="13.2" hidden="false" customHeight="false" outlineLevel="0" collapsed="false">
      <c r="B9" s="30" t="s">
        <v>16</v>
      </c>
      <c r="C9" s="31" t="n">
        <f aca="false">C7+C8</f>
        <v>0</v>
      </c>
      <c r="D9" s="31" t="n">
        <f aca="false">D7+D8</f>
        <v>0</v>
      </c>
      <c r="E9" s="31" t="n">
        <f aca="false">E7+E8</f>
        <v>0</v>
      </c>
      <c r="F9" s="32" t="n">
        <f aca="false">F7+F8</f>
        <v>0</v>
      </c>
      <c r="G9" s="32" t="n">
        <f aca="false">G7+G8</f>
        <v>0</v>
      </c>
      <c r="H9" s="32" t="n">
        <f aca="false">H7+H8</f>
        <v>0</v>
      </c>
      <c r="I9" s="32" t="n">
        <f aca="false">I7+I8</f>
        <v>0</v>
      </c>
      <c r="J9" s="32" t="n">
        <f aca="false">J7+J8</f>
        <v>0</v>
      </c>
      <c r="K9" s="32" t="n">
        <f aca="false">K7+K8</f>
        <v>0</v>
      </c>
      <c r="L9" s="31" t="n">
        <f aca="false">L7+L8</f>
        <v>0</v>
      </c>
      <c r="M9" s="33" t="n">
        <f aca="false">M7+M8</f>
        <v>0</v>
      </c>
      <c r="N9" s="31" t="n">
        <f aca="false">N7+N8</f>
        <v>0</v>
      </c>
      <c r="O9" s="34" t="str">
        <f aca="false">IF(C9=0,"0",L9/C9)</f>
        <v>0</v>
      </c>
      <c r="P9" s="34" t="str">
        <f aca="false">IF(D9=0,"0",M9/D9)</f>
        <v>0</v>
      </c>
      <c r="Q9" s="34" t="str">
        <f aca="false">IF(E9=0,"0",N9/E9)</f>
        <v>0</v>
      </c>
    </row>
    <row r="10" s="11" customFormat="true" ht="13.2" hidden="false" customHeight="false" outlineLevel="0" collapsed="false">
      <c r="B10" s="30" t="s">
        <v>17</v>
      </c>
      <c r="C10" s="35" t="n">
        <f aca="false">+C398</f>
        <v>0</v>
      </c>
      <c r="D10" s="36"/>
      <c r="E10" s="37"/>
      <c r="F10" s="37"/>
      <c r="G10" s="37"/>
      <c r="H10" s="37"/>
      <c r="I10" s="37"/>
      <c r="J10" s="38" t="s">
        <v>18</v>
      </c>
      <c r="K10" s="39"/>
      <c r="L10" s="40"/>
      <c r="M10" s="40"/>
      <c r="N10" s="41" t="n">
        <f aca="false">SUM(L10:M10)</f>
        <v>0</v>
      </c>
      <c r="O10" s="37"/>
      <c r="P10" s="42"/>
      <c r="Q10" s="42"/>
    </row>
    <row r="11" s="11" customFormat="true" ht="13.2" hidden="false" customHeight="false" outlineLevel="0" collapsed="false">
      <c r="B11" s="30" t="s">
        <v>19</v>
      </c>
      <c r="C11" s="31" t="n">
        <f aca="false">+C9+C10</f>
        <v>0</v>
      </c>
      <c r="D11" s="36"/>
      <c r="E11" s="37"/>
      <c r="F11" s="37"/>
      <c r="G11" s="37"/>
      <c r="H11" s="37"/>
      <c r="I11" s="37"/>
      <c r="J11" s="43" t="s">
        <v>20</v>
      </c>
      <c r="K11" s="43"/>
      <c r="L11" s="44"/>
      <c r="M11" s="44"/>
      <c r="N11" s="45"/>
      <c r="O11" s="37"/>
      <c r="P11" s="42"/>
      <c r="Q11" s="42"/>
    </row>
    <row r="12" s="11" customFormat="true" ht="13.2" hidden="false" customHeight="false" outlineLevel="0" collapsed="false">
      <c r="B12" s="46"/>
      <c r="C12" s="47"/>
      <c r="D12" s="48"/>
      <c r="E12" s="42"/>
      <c r="F12" s="42"/>
      <c r="G12" s="42"/>
      <c r="H12" s="42"/>
      <c r="I12" s="42"/>
      <c r="J12" s="49" t="s">
        <v>21</v>
      </c>
      <c r="K12" s="49"/>
      <c r="L12" s="49"/>
      <c r="M12" s="49"/>
      <c r="N12" s="35" t="n">
        <f aca="false">SUM(N9:N11)</f>
        <v>0</v>
      </c>
      <c r="O12" s="37"/>
      <c r="P12" s="42"/>
      <c r="Q12" s="42"/>
    </row>
    <row r="13" s="50" customFormat="true" ht="13.2" hidden="false" customHeight="false" outlineLevel="0" collapsed="false">
      <c r="B13" s="51"/>
      <c r="C13" s="52"/>
      <c r="D13" s="53"/>
      <c r="E13" s="53"/>
      <c r="F13" s="54"/>
      <c r="G13" s="54"/>
      <c r="H13" s="55"/>
      <c r="I13" s="56"/>
      <c r="J13" s="56"/>
      <c r="K13" s="56"/>
      <c r="L13" s="56"/>
      <c r="M13" s="57"/>
      <c r="N13" s="57"/>
      <c r="O13" s="57"/>
      <c r="P13" s="57"/>
      <c r="Q13" s="57"/>
    </row>
    <row r="14" customFormat="false" ht="13.8" hidden="false" customHeight="false" outlineLevel="0" collapsed="false">
      <c r="B14" s="58" t="s">
        <v>22</v>
      </c>
      <c r="C14" s="59"/>
      <c r="D14" s="60"/>
      <c r="E14" s="59"/>
      <c r="F14" s="59"/>
      <c r="G14" s="60"/>
      <c r="H14" s="59"/>
      <c r="I14" s="59"/>
      <c r="J14" s="59"/>
      <c r="K14" s="59"/>
      <c r="L14" s="59"/>
    </row>
    <row r="15" customFormat="false" ht="13.2" hidden="false" customHeight="false" outlineLevel="0" collapsed="false">
      <c r="B15" s="61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2" hidden="false" customHeight="false" outlineLevel="0" collapsed="false">
      <c r="B16" s="61"/>
      <c r="C16" s="62" t="s">
        <v>4</v>
      </c>
      <c r="D16" s="62"/>
      <c r="E16" s="62"/>
      <c r="F16" s="62"/>
      <c r="G16" s="62"/>
      <c r="H16" s="62"/>
      <c r="I16" s="62"/>
      <c r="J16" s="63"/>
      <c r="K16" s="64"/>
      <c r="L16" s="64"/>
    </row>
    <row r="17" customFormat="false" ht="12.75" hidden="false" customHeight="true" outlineLevel="0" collapsed="false">
      <c r="B17" s="13" t="s">
        <v>24</v>
      </c>
      <c r="C17" s="17" t="s">
        <v>25</v>
      </c>
      <c r="D17" s="17" t="s">
        <v>26</v>
      </c>
      <c r="E17" s="17"/>
      <c r="F17" s="17"/>
      <c r="G17" s="17" t="s">
        <v>27</v>
      </c>
      <c r="H17" s="17" t="s">
        <v>28</v>
      </c>
      <c r="I17" s="17" t="s">
        <v>29</v>
      </c>
      <c r="J17" s="65"/>
      <c r="K17" s="66"/>
      <c r="L17" s="66"/>
    </row>
    <row r="18" s="11" customFormat="true" ht="26.25" hidden="false" customHeight="true" outlineLevel="0" collapsed="false">
      <c r="B18" s="13"/>
      <c r="C18" s="17"/>
      <c r="D18" s="17" t="s">
        <v>30</v>
      </c>
      <c r="E18" s="17" t="s">
        <v>31</v>
      </c>
      <c r="F18" s="17" t="s">
        <v>32</v>
      </c>
      <c r="G18" s="17"/>
      <c r="H18" s="17"/>
      <c r="I18" s="17"/>
      <c r="J18" s="67"/>
      <c r="K18" s="68"/>
      <c r="L18" s="68"/>
    </row>
    <row r="19" customFormat="false" ht="12.75" hidden="false" customHeight="true" outlineLevel="0" collapsed="false">
      <c r="B19" s="69" t="s">
        <v>33</v>
      </c>
      <c r="C19" s="70"/>
      <c r="D19" s="70"/>
      <c r="E19" s="70"/>
      <c r="F19" s="70"/>
      <c r="G19" s="71" t="n">
        <f aca="false">SUM(C19:F19)</f>
        <v>0</v>
      </c>
      <c r="H19" s="70"/>
      <c r="I19" s="71" t="n">
        <f aca="false">SUM(G19:H19)</f>
        <v>0</v>
      </c>
      <c r="J19" s="72"/>
      <c r="K19" s="73"/>
      <c r="L19" s="4"/>
    </row>
    <row r="20" customFormat="false" ht="13.2" hidden="false" customHeight="false" outlineLevel="0" collapsed="false">
      <c r="B20" s="69" t="s">
        <v>34</v>
      </c>
      <c r="C20" s="70"/>
      <c r="D20" s="70"/>
      <c r="E20" s="70"/>
      <c r="F20" s="70"/>
      <c r="G20" s="71" t="n">
        <f aca="false">SUM(C20:F20)</f>
        <v>0</v>
      </c>
      <c r="H20" s="70"/>
      <c r="I20" s="71" t="n">
        <f aca="false">SUM(G20:H20)</f>
        <v>0</v>
      </c>
      <c r="J20" s="72"/>
      <c r="K20" s="73"/>
      <c r="L20" s="4"/>
    </row>
    <row r="21" customFormat="false" ht="13.2" hidden="false" customHeight="false" outlineLevel="0" collapsed="false">
      <c r="B21" s="69" t="s">
        <v>35</v>
      </c>
      <c r="C21" s="70"/>
      <c r="D21" s="70"/>
      <c r="E21" s="70"/>
      <c r="F21" s="70"/>
      <c r="G21" s="71" t="n">
        <f aca="false">SUM(C21:F21)</f>
        <v>0</v>
      </c>
      <c r="H21" s="70"/>
      <c r="I21" s="71" t="n">
        <f aca="false">SUM(G21:H21)</f>
        <v>0</v>
      </c>
      <c r="J21" s="72"/>
      <c r="K21" s="73"/>
      <c r="L21" s="4"/>
    </row>
    <row r="22" customFormat="false" ht="13.2" hidden="false" customHeight="false" outlineLevel="0" collapsed="false">
      <c r="B22" s="69" t="s">
        <v>36</v>
      </c>
      <c r="C22" s="70"/>
      <c r="D22" s="70"/>
      <c r="E22" s="70"/>
      <c r="F22" s="70"/>
      <c r="G22" s="71" t="n">
        <f aca="false">SUM(C22:F22)</f>
        <v>0</v>
      </c>
      <c r="H22" s="70"/>
      <c r="I22" s="71" t="n">
        <f aca="false">SUM(G22:H22)</f>
        <v>0</v>
      </c>
      <c r="J22" s="72"/>
      <c r="K22" s="73"/>
      <c r="L22" s="4"/>
    </row>
    <row r="23" customFormat="false" ht="13.2" hidden="false" customHeight="false" outlineLevel="0" collapsed="false">
      <c r="B23" s="69" t="s">
        <v>37</v>
      </c>
      <c r="C23" s="70"/>
      <c r="D23" s="70"/>
      <c r="E23" s="70"/>
      <c r="F23" s="70"/>
      <c r="G23" s="71" t="n">
        <f aca="false">SUM(C23:F23)</f>
        <v>0</v>
      </c>
      <c r="H23" s="70"/>
      <c r="I23" s="71" t="n">
        <f aca="false">SUM(G23:H23)</f>
        <v>0</v>
      </c>
      <c r="J23" s="72"/>
      <c r="K23" s="73"/>
      <c r="L23" s="4"/>
    </row>
    <row r="24" customFormat="false" ht="13.2" hidden="false" customHeight="false" outlineLevel="0" collapsed="false">
      <c r="B24" s="69" t="s">
        <v>38</v>
      </c>
      <c r="C24" s="70"/>
      <c r="D24" s="70"/>
      <c r="E24" s="70"/>
      <c r="F24" s="70"/>
      <c r="G24" s="71" t="n">
        <f aca="false">SUM(C24:F24)</f>
        <v>0</v>
      </c>
      <c r="H24" s="70"/>
      <c r="I24" s="71" t="n">
        <f aca="false">SUM(G24:H24)</f>
        <v>0</v>
      </c>
      <c r="J24" s="72"/>
      <c r="K24" s="73"/>
      <c r="L24" s="4"/>
    </row>
    <row r="25" s="74" customFormat="true" ht="13.2" hidden="false" customHeight="false" outlineLevel="0" collapsed="false">
      <c r="B25" s="62" t="s">
        <v>39</v>
      </c>
      <c r="C25" s="75" t="n">
        <f aca="false">SUM(C19:C24)</f>
        <v>0</v>
      </c>
      <c r="D25" s="75" t="n">
        <f aca="false">SUM(D19:D24)</f>
        <v>0</v>
      </c>
      <c r="E25" s="75" t="n">
        <f aca="false">SUM(E19:E24)</f>
        <v>0</v>
      </c>
      <c r="F25" s="75" t="n">
        <f aca="false">SUM(F19:F24)</f>
        <v>0</v>
      </c>
      <c r="G25" s="75" t="n">
        <f aca="false">SUM(G19:G24)</f>
        <v>0</v>
      </c>
      <c r="H25" s="75" t="n">
        <f aca="false">SUM(H19:H24)</f>
        <v>0</v>
      </c>
      <c r="I25" s="75" t="n">
        <f aca="false">SUM(I19:I24)</f>
        <v>0</v>
      </c>
      <c r="J25" s="76"/>
      <c r="K25" s="76"/>
      <c r="L25" s="77"/>
    </row>
    <row r="26" customFormat="false" ht="13.2" hidden="false" customHeight="false" outlineLevel="0" collapsed="false">
      <c r="B26" s="69" t="s">
        <v>40</v>
      </c>
      <c r="C26" s="70"/>
      <c r="D26" s="70"/>
      <c r="E26" s="70"/>
      <c r="F26" s="70"/>
      <c r="G26" s="71" t="n">
        <f aca="false">SUM(C26:F26)</f>
        <v>0</v>
      </c>
      <c r="H26" s="70"/>
      <c r="I26" s="71" t="n">
        <f aca="false">SUM(G26:H26)</f>
        <v>0</v>
      </c>
      <c r="J26" s="72"/>
      <c r="K26" s="72"/>
      <c r="L26" s="56"/>
    </row>
    <row r="27" customFormat="false" ht="13.2" hidden="false" customHeight="false" outlineLevel="0" collapsed="false">
      <c r="B27" s="69" t="s">
        <v>41</v>
      </c>
      <c r="C27" s="70"/>
      <c r="D27" s="70"/>
      <c r="E27" s="70"/>
      <c r="F27" s="70"/>
      <c r="G27" s="71" t="n">
        <f aca="false">SUM(C27:F27)</f>
        <v>0</v>
      </c>
      <c r="H27" s="70"/>
      <c r="I27" s="71" t="n">
        <f aca="false">SUM(G27:H27)</f>
        <v>0</v>
      </c>
      <c r="J27" s="72"/>
      <c r="K27" s="78"/>
      <c r="L27" s="78"/>
    </row>
    <row r="28" customFormat="false" ht="13.2" hidden="false" customHeight="false" outlineLevel="0" collapsed="false">
      <c r="B28" s="69" t="s">
        <v>42</v>
      </c>
      <c r="C28" s="70"/>
      <c r="D28" s="70"/>
      <c r="E28" s="70"/>
      <c r="F28" s="70"/>
      <c r="G28" s="71" t="n">
        <f aca="false">SUM(C28:F28)</f>
        <v>0</v>
      </c>
      <c r="H28" s="70"/>
      <c r="I28" s="71" t="n">
        <f aca="false">SUM(G28:H28)</f>
        <v>0</v>
      </c>
      <c r="J28" s="72"/>
      <c r="K28" s="72"/>
      <c r="L28" s="56"/>
    </row>
    <row r="29" customFormat="false" ht="13.2" hidden="false" customHeight="false" outlineLevel="0" collapsed="false">
      <c r="B29" s="69" t="s">
        <v>43</v>
      </c>
      <c r="C29" s="70"/>
      <c r="D29" s="70"/>
      <c r="E29" s="70"/>
      <c r="F29" s="70"/>
      <c r="G29" s="71" t="n">
        <f aca="false">SUM(C29:F29)</f>
        <v>0</v>
      </c>
      <c r="H29" s="70"/>
      <c r="I29" s="71" t="n">
        <f aca="false">SUM(G29:H29)</f>
        <v>0</v>
      </c>
      <c r="J29" s="72"/>
      <c r="K29" s="72"/>
      <c r="L29" s="56"/>
    </row>
    <row r="30" s="74" customFormat="true" ht="13.2" hidden="false" customHeight="false" outlineLevel="0" collapsed="false">
      <c r="B30" s="62" t="s">
        <v>44</v>
      </c>
      <c r="C30" s="75" t="n">
        <f aca="false">SUM(C26:C29)</f>
        <v>0</v>
      </c>
      <c r="D30" s="75" t="n">
        <f aca="false">SUM(D26:D29)</f>
        <v>0</v>
      </c>
      <c r="E30" s="75" t="n">
        <f aca="false">SUM(E26:E29)</f>
        <v>0</v>
      </c>
      <c r="F30" s="75" t="n">
        <f aca="false">SUM(F26:F29)</f>
        <v>0</v>
      </c>
      <c r="G30" s="75" t="n">
        <f aca="false">SUM(G26:G29)</f>
        <v>0</v>
      </c>
      <c r="H30" s="75" t="n">
        <f aca="false">SUM(H26:H29)</f>
        <v>0</v>
      </c>
      <c r="I30" s="75" t="n">
        <f aca="false">SUM(I26:I29)</f>
        <v>0</v>
      </c>
      <c r="J30" s="76"/>
      <c r="K30" s="76"/>
      <c r="L30" s="77"/>
    </row>
    <row r="31" customFormat="false" ht="13.2" hidden="false" customHeight="false" outlineLevel="0" collapsed="false">
      <c r="B31" s="69" t="s">
        <v>45</v>
      </c>
      <c r="C31" s="70"/>
      <c r="D31" s="70"/>
      <c r="E31" s="70"/>
      <c r="F31" s="70"/>
      <c r="G31" s="71" t="n">
        <f aca="false">SUM(C31:F31)</f>
        <v>0</v>
      </c>
      <c r="H31" s="70"/>
      <c r="I31" s="71" t="n">
        <f aca="false">SUM(G31:H31)</f>
        <v>0</v>
      </c>
      <c r="J31" s="72"/>
      <c r="K31" s="72"/>
      <c r="L31" s="56"/>
    </row>
    <row r="32" customFormat="false" ht="13.2" hidden="false" customHeight="false" outlineLevel="0" collapsed="false">
      <c r="B32" s="69" t="s">
        <v>46</v>
      </c>
      <c r="C32" s="70"/>
      <c r="D32" s="70"/>
      <c r="E32" s="70"/>
      <c r="F32" s="70"/>
      <c r="G32" s="71" t="n">
        <f aca="false">SUM(C32:F32)</f>
        <v>0</v>
      </c>
      <c r="H32" s="70"/>
      <c r="I32" s="71" t="n">
        <f aca="false">SUM(G32:H32)</f>
        <v>0</v>
      </c>
      <c r="J32" s="72"/>
      <c r="K32" s="73"/>
      <c r="L32" s="4"/>
    </row>
    <row r="33" customFormat="false" ht="13.2" hidden="false" customHeight="false" outlineLevel="0" collapsed="false">
      <c r="B33" s="69" t="s">
        <v>47</v>
      </c>
      <c r="C33" s="70"/>
      <c r="D33" s="70"/>
      <c r="E33" s="70"/>
      <c r="F33" s="70"/>
      <c r="G33" s="71" t="n">
        <f aca="false">SUM(C33:F33)</f>
        <v>0</v>
      </c>
      <c r="H33" s="70"/>
      <c r="I33" s="71" t="n">
        <f aca="false">SUM(G33:H33)</f>
        <v>0</v>
      </c>
      <c r="J33" s="72"/>
      <c r="K33" s="73"/>
      <c r="L33" s="4"/>
    </row>
    <row r="34" customFormat="false" ht="13.2" hidden="false" customHeight="false" outlineLevel="0" collapsed="false">
      <c r="B34" s="69" t="s">
        <v>48</v>
      </c>
      <c r="C34" s="70"/>
      <c r="D34" s="70"/>
      <c r="E34" s="70"/>
      <c r="F34" s="70"/>
      <c r="G34" s="71" t="n">
        <f aca="false">SUM(C34:F34)</f>
        <v>0</v>
      </c>
      <c r="H34" s="70"/>
      <c r="I34" s="71" t="n">
        <f aca="false">SUM(G34:H34)</f>
        <v>0</v>
      </c>
      <c r="J34" s="72"/>
      <c r="K34" s="73"/>
      <c r="L34" s="4"/>
    </row>
    <row r="35" customFormat="false" ht="13.2" hidden="false" customHeight="false" outlineLevel="0" collapsed="false">
      <c r="B35" s="69" t="s">
        <v>49</v>
      </c>
      <c r="C35" s="70"/>
      <c r="D35" s="70"/>
      <c r="E35" s="70"/>
      <c r="F35" s="70"/>
      <c r="G35" s="71" t="n">
        <f aca="false">SUM(C35:F35)</f>
        <v>0</v>
      </c>
      <c r="H35" s="70"/>
      <c r="I35" s="71" t="n">
        <f aca="false">SUM(G35:H35)</f>
        <v>0</v>
      </c>
      <c r="J35" s="72"/>
      <c r="K35" s="73"/>
      <c r="L35" s="4"/>
    </row>
    <row r="36" customFormat="false" ht="13.2" hidden="false" customHeight="false" outlineLevel="0" collapsed="false">
      <c r="B36" s="69" t="s">
        <v>50</v>
      </c>
      <c r="C36" s="70"/>
      <c r="D36" s="70"/>
      <c r="E36" s="70"/>
      <c r="F36" s="70"/>
      <c r="G36" s="71" t="n">
        <f aca="false">SUM(C36:F36)</f>
        <v>0</v>
      </c>
      <c r="H36" s="70"/>
      <c r="I36" s="71" t="n">
        <f aca="false">SUM(G36:H36)</f>
        <v>0</v>
      </c>
      <c r="J36" s="72"/>
      <c r="K36" s="73"/>
      <c r="L36" s="4"/>
    </row>
    <row r="37" s="74" customFormat="true" ht="13.2" hidden="false" customHeight="false" outlineLevel="0" collapsed="false">
      <c r="B37" s="62" t="s">
        <v>51</v>
      </c>
      <c r="C37" s="79" t="n">
        <f aca="false">SUM(C31:C36)</f>
        <v>0</v>
      </c>
      <c r="D37" s="79" t="n">
        <f aca="false">SUM(D31:D36)</f>
        <v>0</v>
      </c>
      <c r="E37" s="79" t="n">
        <f aca="false">SUM(E31:E36)</f>
        <v>0</v>
      </c>
      <c r="F37" s="79" t="n">
        <f aca="false">SUM(F31:F36)</f>
        <v>0</v>
      </c>
      <c r="G37" s="75" t="n">
        <f aca="false">SUM(G31:G36)</f>
        <v>0</v>
      </c>
      <c r="H37" s="75" t="n">
        <f aca="false">SUM(H31:H36)</f>
        <v>0</v>
      </c>
      <c r="I37" s="75" t="n">
        <f aca="false">SUM(I31:I36)</f>
        <v>0</v>
      </c>
      <c r="J37" s="76"/>
      <c r="K37" s="80"/>
      <c r="L37" s="66"/>
    </row>
    <row r="38" customFormat="false" ht="13.2" hidden="false" customHeight="false" outlineLevel="0" collapsed="false">
      <c r="B38" s="62" t="s">
        <v>13</v>
      </c>
      <c r="C38" s="75" t="n">
        <f aca="false">+C25+C30+C37</f>
        <v>0</v>
      </c>
      <c r="D38" s="75" t="n">
        <f aca="false">+D25+D30+D37</f>
        <v>0</v>
      </c>
      <c r="E38" s="75" t="n">
        <f aca="false">+E25+E30+E37</f>
        <v>0</v>
      </c>
      <c r="F38" s="75" t="n">
        <f aca="false">+F25+F30+F37</f>
        <v>0</v>
      </c>
      <c r="G38" s="75" t="n">
        <f aca="false">+G25+G30+G37</f>
        <v>0</v>
      </c>
      <c r="H38" s="75" t="n">
        <f aca="false">+H25+H30+H37</f>
        <v>0</v>
      </c>
      <c r="I38" s="75" t="n">
        <f aca="false">+I25+I30+I37</f>
        <v>0</v>
      </c>
      <c r="J38" s="57"/>
      <c r="K38" s="4"/>
      <c r="L38" s="4"/>
    </row>
    <row r="39" s="50" customFormat="true" ht="13.2" hidden="false" customHeight="false" outlineLevel="0" collapsed="false">
      <c r="B39" s="81"/>
      <c r="C39" s="55"/>
      <c r="D39" s="55"/>
      <c r="E39" s="55"/>
      <c r="F39" s="55"/>
      <c r="G39" s="55"/>
      <c r="H39" s="55"/>
      <c r="I39" s="55"/>
      <c r="J39" s="57"/>
      <c r="K39" s="57"/>
      <c r="L39" s="57"/>
    </row>
    <row r="40" s="50" customFormat="true" ht="13.2" hidden="false" customHeight="false" outlineLevel="0" collapsed="false">
      <c r="B40" s="61" t="s">
        <v>52</v>
      </c>
      <c r="C40" s="4"/>
      <c r="D40" s="4"/>
      <c r="E40" s="4"/>
      <c r="F40" s="4"/>
      <c r="G40" s="4"/>
      <c r="H40" s="4"/>
      <c r="I40" s="4"/>
      <c r="J40" s="57"/>
      <c r="K40" s="57"/>
      <c r="L40" s="57"/>
    </row>
    <row r="41" s="50" customFormat="true" ht="13.2" hidden="false" customHeight="false" outlineLevel="0" collapsed="false">
      <c r="B41" s="61"/>
      <c r="C41" s="13" t="s">
        <v>53</v>
      </c>
      <c r="D41" s="13"/>
      <c r="E41" s="13"/>
      <c r="F41" s="13"/>
      <c r="G41" s="13"/>
      <c r="H41" s="13"/>
      <c r="I41" s="13"/>
      <c r="J41" s="57"/>
      <c r="K41" s="57"/>
      <c r="L41" s="57"/>
    </row>
    <row r="42" s="50" customFormat="true" ht="12.75" hidden="false" customHeight="true" outlineLevel="0" collapsed="false">
      <c r="B42" s="82"/>
      <c r="C42" s="17" t="s">
        <v>25</v>
      </c>
      <c r="D42" s="17" t="s">
        <v>26</v>
      </c>
      <c r="E42" s="17"/>
      <c r="F42" s="17"/>
      <c r="G42" s="17" t="s">
        <v>27</v>
      </c>
      <c r="H42" s="17" t="s">
        <v>28</v>
      </c>
      <c r="I42" s="17" t="s">
        <v>29</v>
      </c>
      <c r="J42" s="57"/>
      <c r="K42" s="57"/>
      <c r="L42" s="57"/>
    </row>
    <row r="43" s="50" customFormat="true" ht="30" hidden="false" customHeight="true" outlineLevel="0" collapsed="false">
      <c r="B43" s="83" t="s">
        <v>24</v>
      </c>
      <c r="C43" s="17"/>
      <c r="D43" s="17" t="s">
        <v>30</v>
      </c>
      <c r="E43" s="17" t="s">
        <v>54</v>
      </c>
      <c r="F43" s="17" t="s">
        <v>32</v>
      </c>
      <c r="G43" s="17"/>
      <c r="H43" s="17"/>
      <c r="I43" s="17"/>
      <c r="J43" s="57"/>
      <c r="K43" s="57"/>
      <c r="L43" s="57"/>
    </row>
    <row r="44" s="50" customFormat="true" ht="13.2" hidden="false" customHeight="false" outlineLevel="0" collapsed="false">
      <c r="B44" s="69" t="s">
        <v>33</v>
      </c>
      <c r="C44" s="70"/>
      <c r="D44" s="70"/>
      <c r="E44" s="70"/>
      <c r="F44" s="70"/>
      <c r="G44" s="71" t="n">
        <f aca="false">SUM(C44:F44)</f>
        <v>0</v>
      </c>
      <c r="H44" s="70"/>
      <c r="I44" s="71" t="n">
        <f aca="false">SUM(G44:H44)</f>
        <v>0</v>
      </c>
      <c r="J44" s="57"/>
      <c r="K44" s="57"/>
      <c r="L44" s="57"/>
    </row>
    <row r="45" s="50" customFormat="true" ht="13.2" hidden="false" customHeight="false" outlineLevel="0" collapsed="false">
      <c r="B45" s="69" t="s">
        <v>34</v>
      </c>
      <c r="C45" s="70"/>
      <c r="D45" s="70"/>
      <c r="E45" s="70"/>
      <c r="F45" s="70"/>
      <c r="G45" s="71" t="n">
        <f aca="false">SUM(C45:F45)</f>
        <v>0</v>
      </c>
      <c r="H45" s="70"/>
      <c r="I45" s="71" t="n">
        <f aca="false">SUM(G45:H45)</f>
        <v>0</v>
      </c>
      <c r="J45" s="57"/>
      <c r="K45" s="57"/>
      <c r="L45" s="57"/>
    </row>
    <row r="46" s="50" customFormat="true" ht="13.2" hidden="false" customHeight="false" outlineLevel="0" collapsed="false">
      <c r="B46" s="69" t="s">
        <v>35</v>
      </c>
      <c r="C46" s="70"/>
      <c r="D46" s="70"/>
      <c r="E46" s="70"/>
      <c r="F46" s="70"/>
      <c r="G46" s="71" t="n">
        <f aca="false">SUM(C46:F46)</f>
        <v>0</v>
      </c>
      <c r="H46" s="70"/>
      <c r="I46" s="71" t="n">
        <f aca="false">SUM(G46:H46)</f>
        <v>0</v>
      </c>
      <c r="J46" s="57"/>
      <c r="K46" s="57"/>
      <c r="L46" s="57"/>
    </row>
    <row r="47" s="50" customFormat="true" ht="13.2" hidden="false" customHeight="false" outlineLevel="0" collapsed="false">
      <c r="B47" s="69" t="s">
        <v>36</v>
      </c>
      <c r="C47" s="70"/>
      <c r="D47" s="70"/>
      <c r="E47" s="70"/>
      <c r="F47" s="70"/>
      <c r="G47" s="71" t="n">
        <f aca="false">SUM(C47:F47)</f>
        <v>0</v>
      </c>
      <c r="H47" s="70"/>
      <c r="I47" s="71" t="n">
        <f aca="false">SUM(G47:H47)</f>
        <v>0</v>
      </c>
      <c r="J47" s="57"/>
      <c r="K47" s="57"/>
      <c r="L47" s="57"/>
    </row>
    <row r="48" s="50" customFormat="true" ht="13.2" hidden="false" customHeight="false" outlineLevel="0" collapsed="false">
      <c r="B48" s="69" t="s">
        <v>37</v>
      </c>
      <c r="C48" s="70"/>
      <c r="D48" s="70"/>
      <c r="E48" s="70"/>
      <c r="F48" s="70"/>
      <c r="G48" s="71" t="n">
        <f aca="false">SUM(C48:F48)</f>
        <v>0</v>
      </c>
      <c r="H48" s="70"/>
      <c r="I48" s="71" t="n">
        <f aca="false">SUM(G48:H48)</f>
        <v>0</v>
      </c>
      <c r="J48" s="57"/>
      <c r="K48" s="57"/>
      <c r="L48" s="57"/>
    </row>
    <row r="49" s="50" customFormat="true" ht="13.2" hidden="false" customHeight="false" outlineLevel="0" collapsed="false">
      <c r="B49" s="69" t="s">
        <v>38</v>
      </c>
      <c r="C49" s="70"/>
      <c r="D49" s="70"/>
      <c r="E49" s="70"/>
      <c r="F49" s="70"/>
      <c r="G49" s="71" t="n">
        <f aca="false">SUM(C49:F49)</f>
        <v>0</v>
      </c>
      <c r="H49" s="70"/>
      <c r="I49" s="71" t="n">
        <f aca="false">SUM(G49:H49)</f>
        <v>0</v>
      </c>
      <c r="J49" s="57"/>
      <c r="K49" s="57"/>
      <c r="L49" s="57"/>
    </row>
    <row r="50" s="50" customFormat="true" ht="13.2" hidden="false" customHeight="false" outlineLevel="0" collapsed="false">
      <c r="B50" s="62" t="s">
        <v>39</v>
      </c>
      <c r="C50" s="75" t="n">
        <f aca="false">SUM(C44:C49)</f>
        <v>0</v>
      </c>
      <c r="D50" s="75" t="n">
        <f aca="false">SUM(D44:D49)</f>
        <v>0</v>
      </c>
      <c r="E50" s="75" t="n">
        <f aca="false">SUM(E44:E49)</f>
        <v>0</v>
      </c>
      <c r="F50" s="75" t="n">
        <f aca="false">SUM(F44:F49)</f>
        <v>0</v>
      </c>
      <c r="G50" s="75" t="n">
        <f aca="false">SUM(G44:G49)</f>
        <v>0</v>
      </c>
      <c r="H50" s="75" t="n">
        <f aca="false">SUM(H44:H49)</f>
        <v>0</v>
      </c>
      <c r="I50" s="75" t="n">
        <f aca="false">SUM(I44:I49)</f>
        <v>0</v>
      </c>
      <c r="J50" s="57"/>
      <c r="K50" s="57"/>
      <c r="L50" s="57"/>
    </row>
    <row r="51" s="50" customFormat="true" ht="13.2" hidden="false" customHeight="false" outlineLevel="0" collapsed="false">
      <c r="B51" s="69" t="s">
        <v>40</v>
      </c>
      <c r="C51" s="70"/>
      <c r="D51" s="70"/>
      <c r="E51" s="70"/>
      <c r="F51" s="70"/>
      <c r="G51" s="71" t="n">
        <f aca="false">SUM(C51:F51)</f>
        <v>0</v>
      </c>
      <c r="H51" s="70"/>
      <c r="I51" s="71" t="n">
        <f aca="false">SUM(G51:H51)</f>
        <v>0</v>
      </c>
      <c r="J51" s="57"/>
      <c r="K51" s="57"/>
      <c r="L51" s="57"/>
    </row>
    <row r="52" s="50" customFormat="true" ht="13.2" hidden="false" customHeight="false" outlineLevel="0" collapsed="false">
      <c r="B52" s="69" t="s">
        <v>41</v>
      </c>
      <c r="C52" s="70"/>
      <c r="D52" s="70"/>
      <c r="E52" s="70"/>
      <c r="F52" s="70"/>
      <c r="G52" s="71" t="n">
        <f aca="false">SUM(C52:F52)</f>
        <v>0</v>
      </c>
      <c r="H52" s="70"/>
      <c r="I52" s="71" t="n">
        <f aca="false">SUM(G52:H52)</f>
        <v>0</v>
      </c>
      <c r="J52" s="57"/>
      <c r="K52" s="57"/>
      <c r="L52" s="57"/>
    </row>
    <row r="53" s="50" customFormat="true" ht="13.2" hidden="false" customHeight="false" outlineLevel="0" collapsed="false">
      <c r="B53" s="69" t="s">
        <v>42</v>
      </c>
      <c r="C53" s="70"/>
      <c r="D53" s="70"/>
      <c r="E53" s="70"/>
      <c r="F53" s="70"/>
      <c r="G53" s="71" t="n">
        <f aca="false">SUM(C53:F53)</f>
        <v>0</v>
      </c>
      <c r="H53" s="70"/>
      <c r="I53" s="71" t="n">
        <f aca="false">SUM(G53:H53)</f>
        <v>0</v>
      </c>
      <c r="J53" s="57"/>
      <c r="K53" s="57"/>
      <c r="L53" s="57"/>
    </row>
    <row r="54" s="50" customFormat="true" ht="13.2" hidden="false" customHeight="false" outlineLevel="0" collapsed="false">
      <c r="B54" s="69" t="s">
        <v>43</v>
      </c>
      <c r="C54" s="70"/>
      <c r="D54" s="70"/>
      <c r="E54" s="70"/>
      <c r="F54" s="70"/>
      <c r="G54" s="71" t="n">
        <f aca="false">SUM(C54:F54)</f>
        <v>0</v>
      </c>
      <c r="H54" s="70"/>
      <c r="I54" s="71" t="n">
        <f aca="false">SUM(G54:H54)</f>
        <v>0</v>
      </c>
      <c r="J54" s="57"/>
      <c r="K54" s="57"/>
      <c r="L54" s="57"/>
    </row>
    <row r="55" s="50" customFormat="true" ht="13.2" hidden="false" customHeight="false" outlineLevel="0" collapsed="false">
      <c r="B55" s="62" t="s">
        <v>44</v>
      </c>
      <c r="C55" s="75" t="n">
        <f aca="false">SUM(C51:C54)</f>
        <v>0</v>
      </c>
      <c r="D55" s="75" t="n">
        <f aca="false">SUM(D51:D54)</f>
        <v>0</v>
      </c>
      <c r="E55" s="75" t="n">
        <f aca="false">SUM(E51:E54)</f>
        <v>0</v>
      </c>
      <c r="F55" s="75" t="n">
        <f aca="false">SUM(F51:F54)</f>
        <v>0</v>
      </c>
      <c r="G55" s="75" t="n">
        <f aca="false">SUM(G51:G54)</f>
        <v>0</v>
      </c>
      <c r="H55" s="75" t="n">
        <f aca="false">SUM(H51:H54)</f>
        <v>0</v>
      </c>
      <c r="I55" s="75" t="n">
        <f aca="false">SUM(I51:I54)</f>
        <v>0</v>
      </c>
      <c r="J55" s="57"/>
      <c r="K55" s="57"/>
      <c r="L55" s="57"/>
    </row>
    <row r="56" s="50" customFormat="true" ht="13.2" hidden="false" customHeight="false" outlineLevel="0" collapsed="false">
      <c r="B56" s="69" t="s">
        <v>45</v>
      </c>
      <c r="C56" s="70"/>
      <c r="D56" s="70"/>
      <c r="E56" s="70"/>
      <c r="F56" s="70"/>
      <c r="G56" s="71" t="n">
        <f aca="false">SUM(C56:F56)</f>
        <v>0</v>
      </c>
      <c r="H56" s="70"/>
      <c r="I56" s="71" t="n">
        <f aca="false">SUM(G56:H56)</f>
        <v>0</v>
      </c>
      <c r="J56" s="57"/>
      <c r="K56" s="57"/>
      <c r="L56" s="57"/>
    </row>
    <row r="57" s="50" customFormat="true" ht="13.2" hidden="false" customHeight="false" outlineLevel="0" collapsed="false">
      <c r="B57" s="69" t="s">
        <v>46</v>
      </c>
      <c r="C57" s="70"/>
      <c r="D57" s="70"/>
      <c r="E57" s="70"/>
      <c r="F57" s="70"/>
      <c r="G57" s="71" t="n">
        <f aca="false">SUM(C57:F57)</f>
        <v>0</v>
      </c>
      <c r="H57" s="70"/>
      <c r="I57" s="71" t="n">
        <f aca="false">SUM(G57:H57)</f>
        <v>0</v>
      </c>
      <c r="J57" s="57"/>
      <c r="K57" s="57"/>
      <c r="L57" s="57"/>
    </row>
    <row r="58" s="50" customFormat="true" ht="13.2" hidden="false" customHeight="false" outlineLevel="0" collapsed="false">
      <c r="B58" s="69" t="s">
        <v>47</v>
      </c>
      <c r="C58" s="70"/>
      <c r="D58" s="70"/>
      <c r="E58" s="70"/>
      <c r="F58" s="70"/>
      <c r="G58" s="71" t="n">
        <f aca="false">SUM(C58:F58)</f>
        <v>0</v>
      </c>
      <c r="H58" s="70"/>
      <c r="I58" s="71" t="n">
        <f aca="false">SUM(G58:H58)</f>
        <v>0</v>
      </c>
      <c r="J58" s="57"/>
      <c r="K58" s="57"/>
      <c r="L58" s="57"/>
    </row>
    <row r="59" s="50" customFormat="true" ht="13.2" hidden="false" customHeight="false" outlineLevel="0" collapsed="false">
      <c r="B59" s="69" t="s">
        <v>48</v>
      </c>
      <c r="C59" s="70"/>
      <c r="D59" s="70"/>
      <c r="E59" s="70"/>
      <c r="F59" s="70"/>
      <c r="G59" s="71" t="n">
        <f aca="false">SUM(C59:F59)</f>
        <v>0</v>
      </c>
      <c r="H59" s="70"/>
      <c r="I59" s="71" t="n">
        <f aca="false">SUM(G59:H59)</f>
        <v>0</v>
      </c>
      <c r="J59" s="57"/>
      <c r="K59" s="57"/>
      <c r="L59" s="57"/>
    </row>
    <row r="60" s="50" customFormat="true" ht="13.2" hidden="false" customHeight="false" outlineLevel="0" collapsed="false">
      <c r="B60" s="69" t="s">
        <v>49</v>
      </c>
      <c r="C60" s="70"/>
      <c r="D60" s="70"/>
      <c r="E60" s="70"/>
      <c r="F60" s="70"/>
      <c r="G60" s="71" t="n">
        <f aca="false">SUM(C60:F60)</f>
        <v>0</v>
      </c>
      <c r="H60" s="70"/>
      <c r="I60" s="71" t="n">
        <f aca="false">SUM(G60:H60)</f>
        <v>0</v>
      </c>
      <c r="J60" s="57"/>
      <c r="K60" s="57"/>
      <c r="L60" s="57"/>
    </row>
    <row r="61" s="50" customFormat="true" ht="13.2" hidden="false" customHeight="false" outlineLevel="0" collapsed="false">
      <c r="B61" s="69" t="s">
        <v>50</v>
      </c>
      <c r="C61" s="70"/>
      <c r="D61" s="70"/>
      <c r="E61" s="70"/>
      <c r="F61" s="70"/>
      <c r="G61" s="71" t="n">
        <f aca="false">SUM(C61:F61)</f>
        <v>0</v>
      </c>
      <c r="H61" s="70"/>
      <c r="I61" s="71" t="n">
        <f aca="false">SUM(G61:H61)</f>
        <v>0</v>
      </c>
      <c r="J61" s="57"/>
      <c r="K61" s="57"/>
      <c r="L61" s="57"/>
    </row>
    <row r="62" s="50" customFormat="true" ht="13.2" hidden="false" customHeight="false" outlineLevel="0" collapsed="false">
      <c r="B62" s="62" t="s">
        <v>51</v>
      </c>
      <c r="C62" s="75" t="n">
        <f aca="false">SUM(C56:C61)</f>
        <v>0</v>
      </c>
      <c r="D62" s="75" t="n">
        <f aca="false">SUM(D56:D61)</f>
        <v>0</v>
      </c>
      <c r="E62" s="75" t="n">
        <f aca="false">SUM(E56:E61)</f>
        <v>0</v>
      </c>
      <c r="F62" s="75" t="n">
        <f aca="false">SUM(F56:F61)</f>
        <v>0</v>
      </c>
      <c r="G62" s="75" t="n">
        <f aca="false">SUM(G56:G61)</f>
        <v>0</v>
      </c>
      <c r="H62" s="75" t="n">
        <f aca="false">SUM(H56:H61)</f>
        <v>0</v>
      </c>
      <c r="I62" s="75" t="n">
        <f aca="false">SUM(I56:I61)</f>
        <v>0</v>
      </c>
      <c r="J62" s="57"/>
      <c r="K62" s="57"/>
      <c r="L62" s="57"/>
    </row>
    <row r="63" s="50" customFormat="true" ht="13.2" hidden="false" customHeight="false" outlineLevel="0" collapsed="false">
      <c r="B63" s="62" t="s">
        <v>13</v>
      </c>
      <c r="C63" s="75" t="n">
        <f aca="false">+C50+C55+C62</f>
        <v>0</v>
      </c>
      <c r="D63" s="75" t="n">
        <f aca="false">+D50+D55+D62</f>
        <v>0</v>
      </c>
      <c r="E63" s="75" t="n">
        <f aca="false">+E50+E55+E62</f>
        <v>0</v>
      </c>
      <c r="F63" s="75" t="n">
        <f aca="false">+F50+F55+F62</f>
        <v>0</v>
      </c>
      <c r="G63" s="75" t="n">
        <f aca="false">+G50+G55+G62</f>
        <v>0</v>
      </c>
      <c r="H63" s="75" t="n">
        <f aca="false">+H50+H55+H62</f>
        <v>0</v>
      </c>
      <c r="I63" s="75" t="n">
        <f aca="false">+I50+I55+I62</f>
        <v>0</v>
      </c>
      <c r="J63" s="57"/>
      <c r="K63" s="57"/>
      <c r="L63" s="57"/>
    </row>
    <row r="64" s="50" customFormat="true" ht="13.2" hidden="false" customHeight="false" outlineLevel="0" collapsed="false">
      <c r="B64" s="81"/>
      <c r="C64" s="55"/>
      <c r="D64" s="55"/>
      <c r="E64" s="55"/>
      <c r="F64" s="55"/>
      <c r="G64" s="55"/>
      <c r="H64" s="55"/>
      <c r="I64" s="55"/>
      <c r="J64" s="57"/>
      <c r="K64" s="57"/>
      <c r="L64" s="57"/>
    </row>
    <row r="65" s="50" customFormat="true" ht="13.2" hidden="false" customHeight="false" outlineLevel="0" collapsed="false">
      <c r="B65" s="61" t="s">
        <v>55</v>
      </c>
      <c r="C65" s="4"/>
      <c r="D65" s="4"/>
      <c r="E65" s="4"/>
      <c r="F65" s="4"/>
      <c r="G65" s="4"/>
      <c r="H65" s="4"/>
      <c r="I65" s="4"/>
      <c r="J65" s="57"/>
      <c r="K65" s="57"/>
      <c r="L65" s="57"/>
    </row>
    <row r="66" s="50" customFormat="true" ht="13.2" hidden="false" customHeight="false" outlineLevel="0" collapsed="false">
      <c r="B66" s="61"/>
      <c r="C66" s="13" t="s">
        <v>56</v>
      </c>
      <c r="D66" s="13"/>
      <c r="E66" s="13"/>
      <c r="F66" s="13"/>
      <c r="G66" s="13"/>
      <c r="H66" s="13"/>
      <c r="I66" s="13"/>
      <c r="J66" s="57"/>
      <c r="K66" s="57"/>
      <c r="L66" s="57"/>
    </row>
    <row r="67" s="50" customFormat="true" ht="12.75" hidden="false" customHeight="true" outlineLevel="0" collapsed="false">
      <c r="B67" s="82"/>
      <c r="C67" s="17" t="s">
        <v>25</v>
      </c>
      <c r="D67" s="13" t="s">
        <v>26</v>
      </c>
      <c r="E67" s="13"/>
      <c r="F67" s="13"/>
      <c r="G67" s="17" t="s">
        <v>27</v>
      </c>
      <c r="H67" s="17" t="s">
        <v>57</v>
      </c>
      <c r="I67" s="17" t="s">
        <v>29</v>
      </c>
      <c r="J67" s="57"/>
      <c r="K67" s="57"/>
      <c r="L67" s="57"/>
    </row>
    <row r="68" s="50" customFormat="true" ht="31.5" hidden="false" customHeight="true" outlineLevel="0" collapsed="false">
      <c r="B68" s="83" t="s">
        <v>24</v>
      </c>
      <c r="C68" s="17"/>
      <c r="D68" s="17" t="s">
        <v>30</v>
      </c>
      <c r="E68" s="17" t="s">
        <v>58</v>
      </c>
      <c r="F68" s="17" t="s">
        <v>32</v>
      </c>
      <c r="G68" s="17"/>
      <c r="H68" s="17"/>
      <c r="I68" s="17"/>
      <c r="J68" s="57"/>
      <c r="K68" s="57"/>
      <c r="L68" s="57"/>
    </row>
    <row r="69" s="50" customFormat="true" ht="13.2" hidden="false" customHeight="false" outlineLevel="0" collapsed="false">
      <c r="B69" s="69" t="s">
        <v>33</v>
      </c>
      <c r="C69" s="71" t="n">
        <f aca="false">C19-C44</f>
        <v>0</v>
      </c>
      <c r="D69" s="71" t="n">
        <f aca="false">D19-D44</f>
        <v>0</v>
      </c>
      <c r="E69" s="71" t="n">
        <f aca="false">E19-E44</f>
        <v>0</v>
      </c>
      <c r="F69" s="71" t="n">
        <f aca="false">F19-F44</f>
        <v>0</v>
      </c>
      <c r="G69" s="71" t="n">
        <f aca="false">SUM(C69:F69)</f>
        <v>0</v>
      </c>
      <c r="H69" s="71" t="n">
        <f aca="false">H19-H44</f>
        <v>0</v>
      </c>
      <c r="I69" s="71" t="n">
        <f aca="false">SUM(G69:H69)</f>
        <v>0</v>
      </c>
      <c r="J69" s="57"/>
      <c r="K69" s="57"/>
      <c r="L69" s="57"/>
    </row>
    <row r="70" s="50" customFormat="true" ht="13.2" hidden="false" customHeight="false" outlineLevel="0" collapsed="false">
      <c r="B70" s="69" t="s">
        <v>34</v>
      </c>
      <c r="C70" s="71" t="n">
        <f aca="false">C20-C45</f>
        <v>0</v>
      </c>
      <c r="D70" s="71" t="n">
        <f aca="false">D20-D45</f>
        <v>0</v>
      </c>
      <c r="E70" s="71" t="n">
        <f aca="false">E20-E45</f>
        <v>0</v>
      </c>
      <c r="F70" s="71" t="n">
        <f aca="false">F20-F45</f>
        <v>0</v>
      </c>
      <c r="G70" s="71" t="n">
        <f aca="false">SUM(C70:F70)</f>
        <v>0</v>
      </c>
      <c r="H70" s="71" t="n">
        <f aca="false">H20-H45</f>
        <v>0</v>
      </c>
      <c r="I70" s="71" t="n">
        <f aca="false">SUM(G70:H70)</f>
        <v>0</v>
      </c>
      <c r="J70" s="57"/>
      <c r="K70" s="57"/>
      <c r="L70" s="57"/>
    </row>
    <row r="71" s="50" customFormat="true" ht="13.2" hidden="false" customHeight="false" outlineLevel="0" collapsed="false">
      <c r="B71" s="69" t="s">
        <v>35</v>
      </c>
      <c r="C71" s="71" t="n">
        <f aca="false">C21-C46</f>
        <v>0</v>
      </c>
      <c r="D71" s="71" t="n">
        <f aca="false">D21-D46</f>
        <v>0</v>
      </c>
      <c r="E71" s="71" t="n">
        <f aca="false">E21-E46</f>
        <v>0</v>
      </c>
      <c r="F71" s="71" t="n">
        <f aca="false">F21-F46</f>
        <v>0</v>
      </c>
      <c r="G71" s="71" t="n">
        <f aca="false">SUM(C71:F71)</f>
        <v>0</v>
      </c>
      <c r="H71" s="71" t="n">
        <f aca="false">H21-H46</f>
        <v>0</v>
      </c>
      <c r="I71" s="71" t="n">
        <f aca="false">SUM(G71:H71)</f>
        <v>0</v>
      </c>
      <c r="J71" s="57"/>
      <c r="K71" s="57"/>
      <c r="L71" s="57"/>
    </row>
    <row r="72" s="50" customFormat="true" ht="13.2" hidden="false" customHeight="false" outlineLevel="0" collapsed="false">
      <c r="B72" s="69" t="s">
        <v>36</v>
      </c>
      <c r="C72" s="71" t="n">
        <f aca="false">C22-C47</f>
        <v>0</v>
      </c>
      <c r="D72" s="71" t="n">
        <f aca="false">D22-D47</f>
        <v>0</v>
      </c>
      <c r="E72" s="71" t="n">
        <f aca="false">E22-E47</f>
        <v>0</v>
      </c>
      <c r="F72" s="71" t="n">
        <f aca="false">F22-F47</f>
        <v>0</v>
      </c>
      <c r="G72" s="71" t="n">
        <f aca="false">SUM(C72:F72)</f>
        <v>0</v>
      </c>
      <c r="H72" s="71" t="n">
        <f aca="false">H22-H47</f>
        <v>0</v>
      </c>
      <c r="I72" s="71" t="n">
        <f aca="false">SUM(G72:H72)</f>
        <v>0</v>
      </c>
      <c r="J72" s="57"/>
      <c r="K72" s="57"/>
      <c r="L72" s="57"/>
    </row>
    <row r="73" s="50" customFormat="true" ht="13.2" hidden="false" customHeight="false" outlineLevel="0" collapsed="false">
      <c r="B73" s="69" t="s">
        <v>37</v>
      </c>
      <c r="C73" s="71" t="n">
        <f aca="false">C23-C48</f>
        <v>0</v>
      </c>
      <c r="D73" s="71" t="n">
        <f aca="false">D23-D48</f>
        <v>0</v>
      </c>
      <c r="E73" s="71" t="n">
        <f aca="false">E23-E48</f>
        <v>0</v>
      </c>
      <c r="F73" s="71" t="n">
        <f aca="false">F23-F48</f>
        <v>0</v>
      </c>
      <c r="G73" s="71" t="n">
        <f aca="false">SUM(C73:F73)</f>
        <v>0</v>
      </c>
      <c r="H73" s="71" t="n">
        <f aca="false">H23-H48</f>
        <v>0</v>
      </c>
      <c r="I73" s="71" t="n">
        <f aca="false">SUM(G73:H73)</f>
        <v>0</v>
      </c>
      <c r="J73" s="57"/>
      <c r="K73" s="57"/>
      <c r="L73" s="57"/>
    </row>
    <row r="74" s="50" customFormat="true" ht="13.2" hidden="false" customHeight="false" outlineLevel="0" collapsed="false">
      <c r="B74" s="69" t="s">
        <v>38</v>
      </c>
      <c r="C74" s="71" t="n">
        <f aca="false">C24-C49</f>
        <v>0</v>
      </c>
      <c r="D74" s="71" t="n">
        <f aca="false">D24-D49</f>
        <v>0</v>
      </c>
      <c r="E74" s="71" t="n">
        <f aca="false">E24-E49</f>
        <v>0</v>
      </c>
      <c r="F74" s="71" t="n">
        <f aca="false">F24-F49</f>
        <v>0</v>
      </c>
      <c r="G74" s="71" t="n">
        <f aca="false">SUM(C74:F74)</f>
        <v>0</v>
      </c>
      <c r="H74" s="71" t="n">
        <f aca="false">H24-H49</f>
        <v>0</v>
      </c>
      <c r="I74" s="71" t="n">
        <f aca="false">SUM(G74:H74)</f>
        <v>0</v>
      </c>
      <c r="J74" s="57"/>
      <c r="K74" s="57"/>
      <c r="L74" s="57"/>
    </row>
    <row r="75" s="50" customFormat="true" ht="13.2" hidden="false" customHeight="false" outlineLevel="0" collapsed="false">
      <c r="B75" s="62" t="s">
        <v>39</v>
      </c>
      <c r="C75" s="75" t="n">
        <f aca="false">SUM(C69:C74)</f>
        <v>0</v>
      </c>
      <c r="D75" s="75" t="n">
        <f aca="false">SUM(D69:D74)</f>
        <v>0</v>
      </c>
      <c r="E75" s="75" t="n">
        <f aca="false">SUM(E69:E74)</f>
        <v>0</v>
      </c>
      <c r="F75" s="75" t="n">
        <f aca="false">SUM(F69:F74)</f>
        <v>0</v>
      </c>
      <c r="G75" s="75" t="n">
        <f aca="false">SUM(G69:G74)</f>
        <v>0</v>
      </c>
      <c r="H75" s="75" t="n">
        <f aca="false">SUM(H69:H74)</f>
        <v>0</v>
      </c>
      <c r="I75" s="75" t="n">
        <f aca="false">SUM(I69:I74)</f>
        <v>0</v>
      </c>
      <c r="J75" s="57"/>
      <c r="K75" s="57"/>
      <c r="L75" s="57"/>
    </row>
    <row r="76" s="50" customFormat="true" ht="13.2" hidden="false" customHeight="false" outlineLevel="0" collapsed="false">
      <c r="B76" s="69" t="s">
        <v>40</v>
      </c>
      <c r="C76" s="71" t="n">
        <f aca="false">C26-C51</f>
        <v>0</v>
      </c>
      <c r="D76" s="71" t="n">
        <f aca="false">D26-D51</f>
        <v>0</v>
      </c>
      <c r="E76" s="71" t="n">
        <f aca="false">E26-E51</f>
        <v>0</v>
      </c>
      <c r="F76" s="71" t="n">
        <f aca="false">F26-F51</f>
        <v>0</v>
      </c>
      <c r="G76" s="71" t="n">
        <f aca="false">SUM(C76:F76)</f>
        <v>0</v>
      </c>
      <c r="H76" s="71" t="n">
        <f aca="false">H26-H51</f>
        <v>0</v>
      </c>
      <c r="I76" s="71" t="n">
        <f aca="false">SUM(G76:H76)</f>
        <v>0</v>
      </c>
      <c r="J76" s="57"/>
      <c r="K76" s="57"/>
      <c r="L76" s="57"/>
    </row>
    <row r="77" s="50" customFormat="true" ht="13.2" hidden="false" customHeight="false" outlineLevel="0" collapsed="false">
      <c r="B77" s="69" t="s">
        <v>41</v>
      </c>
      <c r="C77" s="71" t="n">
        <f aca="false">C27-C52</f>
        <v>0</v>
      </c>
      <c r="D77" s="71" t="n">
        <f aca="false">D27-D52</f>
        <v>0</v>
      </c>
      <c r="E77" s="71" t="n">
        <f aca="false">E27-E52</f>
        <v>0</v>
      </c>
      <c r="F77" s="71" t="n">
        <f aca="false">F27-F52</f>
        <v>0</v>
      </c>
      <c r="G77" s="71" t="n">
        <f aca="false">SUM(C77:F77)</f>
        <v>0</v>
      </c>
      <c r="H77" s="71" t="n">
        <f aca="false">H27-H52</f>
        <v>0</v>
      </c>
      <c r="I77" s="71" t="n">
        <f aca="false">SUM(G77:H77)</f>
        <v>0</v>
      </c>
      <c r="J77" s="57"/>
      <c r="K77" s="57"/>
      <c r="L77" s="57"/>
    </row>
    <row r="78" s="50" customFormat="true" ht="13.2" hidden="false" customHeight="false" outlineLevel="0" collapsed="false">
      <c r="B78" s="69" t="s">
        <v>42</v>
      </c>
      <c r="C78" s="71" t="n">
        <f aca="false">C28-C53</f>
        <v>0</v>
      </c>
      <c r="D78" s="71" t="n">
        <f aca="false">D28-D53</f>
        <v>0</v>
      </c>
      <c r="E78" s="71" t="n">
        <f aca="false">E28-E53</f>
        <v>0</v>
      </c>
      <c r="F78" s="71" t="n">
        <f aca="false">F28-F53</f>
        <v>0</v>
      </c>
      <c r="G78" s="71" t="n">
        <f aca="false">SUM(C78:F78)</f>
        <v>0</v>
      </c>
      <c r="H78" s="71" t="n">
        <f aca="false">H28-H53</f>
        <v>0</v>
      </c>
      <c r="I78" s="71" t="n">
        <f aca="false">SUM(G78:H78)</f>
        <v>0</v>
      </c>
      <c r="J78" s="57"/>
      <c r="K78" s="57"/>
      <c r="L78" s="57"/>
    </row>
    <row r="79" s="50" customFormat="true" ht="13.2" hidden="false" customHeight="false" outlineLevel="0" collapsed="false">
      <c r="B79" s="69" t="s">
        <v>43</v>
      </c>
      <c r="C79" s="71" t="n">
        <f aca="false">C29-C54</f>
        <v>0</v>
      </c>
      <c r="D79" s="71" t="n">
        <f aca="false">D29-D54</f>
        <v>0</v>
      </c>
      <c r="E79" s="71" t="n">
        <f aca="false">E29-E54</f>
        <v>0</v>
      </c>
      <c r="F79" s="71" t="n">
        <f aca="false">F29-F54</f>
        <v>0</v>
      </c>
      <c r="G79" s="71" t="n">
        <f aca="false">SUM(C79:F79)</f>
        <v>0</v>
      </c>
      <c r="H79" s="71" t="n">
        <f aca="false">H29-H54</f>
        <v>0</v>
      </c>
      <c r="I79" s="71" t="n">
        <f aca="false">SUM(G79:H79)</f>
        <v>0</v>
      </c>
      <c r="J79" s="57"/>
      <c r="K79" s="57"/>
      <c r="L79" s="57"/>
    </row>
    <row r="80" s="50" customFormat="true" ht="13.2" hidden="false" customHeight="false" outlineLevel="0" collapsed="false">
      <c r="B80" s="62" t="s">
        <v>44</v>
      </c>
      <c r="C80" s="75" t="n">
        <f aca="false">SUM(C76:C79)</f>
        <v>0</v>
      </c>
      <c r="D80" s="75" t="n">
        <f aca="false">SUM(D76:D79)</f>
        <v>0</v>
      </c>
      <c r="E80" s="75" t="n">
        <f aca="false">SUM(E76:E79)</f>
        <v>0</v>
      </c>
      <c r="F80" s="75" t="n">
        <f aca="false">SUM(F76:F79)</f>
        <v>0</v>
      </c>
      <c r="G80" s="75" t="n">
        <f aca="false">SUM(G76:G79)</f>
        <v>0</v>
      </c>
      <c r="H80" s="75" t="n">
        <f aca="false">SUM(H76:H79)</f>
        <v>0</v>
      </c>
      <c r="I80" s="75" t="n">
        <f aca="false">SUM(I76:I79)</f>
        <v>0</v>
      </c>
      <c r="J80" s="57"/>
      <c r="K80" s="57"/>
      <c r="L80" s="57"/>
    </row>
    <row r="81" s="50" customFormat="true" ht="13.2" hidden="false" customHeight="false" outlineLevel="0" collapsed="false">
      <c r="B81" s="69" t="s">
        <v>45</v>
      </c>
      <c r="C81" s="71" t="n">
        <f aca="false">C31</f>
        <v>0</v>
      </c>
      <c r="D81" s="71" t="n">
        <f aca="false">D31</f>
        <v>0</v>
      </c>
      <c r="E81" s="71" t="n">
        <f aca="false">E31</f>
        <v>0</v>
      </c>
      <c r="F81" s="71" t="n">
        <f aca="false">F31</f>
        <v>0</v>
      </c>
      <c r="G81" s="71" t="n">
        <f aca="false">SUM(C81:F81)</f>
        <v>0</v>
      </c>
      <c r="H81" s="71" t="n">
        <f aca="false">H31</f>
        <v>0</v>
      </c>
      <c r="I81" s="71" t="n">
        <f aca="false">SUM(G81:H81)</f>
        <v>0</v>
      </c>
      <c r="J81" s="57"/>
      <c r="K81" s="57"/>
      <c r="L81" s="57"/>
    </row>
    <row r="82" s="50" customFormat="true" ht="13.2" hidden="false" customHeight="false" outlineLevel="0" collapsed="false">
      <c r="B82" s="69" t="s">
        <v>46</v>
      </c>
      <c r="C82" s="71" t="n">
        <f aca="false">C32</f>
        <v>0</v>
      </c>
      <c r="D82" s="71" t="n">
        <f aca="false">D32</f>
        <v>0</v>
      </c>
      <c r="E82" s="71" t="n">
        <f aca="false">E32</f>
        <v>0</v>
      </c>
      <c r="F82" s="71" t="n">
        <f aca="false">F32</f>
        <v>0</v>
      </c>
      <c r="G82" s="71" t="n">
        <f aca="false">SUM(C82:F82)</f>
        <v>0</v>
      </c>
      <c r="H82" s="71" t="n">
        <f aca="false">H32</f>
        <v>0</v>
      </c>
      <c r="I82" s="71" t="n">
        <f aca="false">SUM(G82:H82)</f>
        <v>0</v>
      </c>
      <c r="J82" s="57"/>
      <c r="K82" s="57"/>
      <c r="L82" s="57"/>
    </row>
    <row r="83" s="50" customFormat="true" ht="13.2" hidden="false" customHeight="false" outlineLevel="0" collapsed="false">
      <c r="B83" s="69" t="s">
        <v>47</v>
      </c>
      <c r="C83" s="71" t="n">
        <f aca="false">C33</f>
        <v>0</v>
      </c>
      <c r="D83" s="71" t="n">
        <f aca="false">D33</f>
        <v>0</v>
      </c>
      <c r="E83" s="71" t="n">
        <f aca="false">E33</f>
        <v>0</v>
      </c>
      <c r="F83" s="71" t="n">
        <f aca="false">F33</f>
        <v>0</v>
      </c>
      <c r="G83" s="71" t="n">
        <f aca="false">SUM(C83:F83)</f>
        <v>0</v>
      </c>
      <c r="H83" s="71" t="n">
        <f aca="false">H33</f>
        <v>0</v>
      </c>
      <c r="I83" s="71" t="n">
        <f aca="false">SUM(G83:H83)</f>
        <v>0</v>
      </c>
      <c r="J83" s="57"/>
      <c r="K83" s="57"/>
      <c r="L83" s="57"/>
    </row>
    <row r="84" s="50" customFormat="true" ht="13.2" hidden="false" customHeight="false" outlineLevel="0" collapsed="false">
      <c r="B84" s="69" t="s">
        <v>48</v>
      </c>
      <c r="C84" s="71" t="n">
        <f aca="false">C34</f>
        <v>0</v>
      </c>
      <c r="D84" s="71" t="n">
        <f aca="false">D34</f>
        <v>0</v>
      </c>
      <c r="E84" s="71" t="n">
        <f aca="false">E34</f>
        <v>0</v>
      </c>
      <c r="F84" s="71" t="n">
        <f aca="false">F34</f>
        <v>0</v>
      </c>
      <c r="G84" s="71" t="n">
        <f aca="false">SUM(C84:F84)</f>
        <v>0</v>
      </c>
      <c r="H84" s="71" t="n">
        <f aca="false">H34</f>
        <v>0</v>
      </c>
      <c r="I84" s="71" t="n">
        <f aca="false">SUM(G84:H84)</f>
        <v>0</v>
      </c>
      <c r="J84" s="57"/>
      <c r="K84" s="57"/>
      <c r="L84" s="57"/>
    </row>
    <row r="85" s="50" customFormat="true" ht="13.2" hidden="false" customHeight="false" outlineLevel="0" collapsed="false">
      <c r="B85" s="69" t="s">
        <v>49</v>
      </c>
      <c r="C85" s="71" t="n">
        <f aca="false">C35</f>
        <v>0</v>
      </c>
      <c r="D85" s="71" t="n">
        <f aca="false">D35</f>
        <v>0</v>
      </c>
      <c r="E85" s="71" t="n">
        <f aca="false">E35</f>
        <v>0</v>
      </c>
      <c r="F85" s="71" t="n">
        <f aca="false">F35</f>
        <v>0</v>
      </c>
      <c r="G85" s="71" t="n">
        <f aca="false">SUM(C85:F85)</f>
        <v>0</v>
      </c>
      <c r="H85" s="71" t="n">
        <f aca="false">H35</f>
        <v>0</v>
      </c>
      <c r="I85" s="71" t="n">
        <f aca="false">SUM(G85:H85)</f>
        <v>0</v>
      </c>
      <c r="J85" s="57"/>
      <c r="K85" s="57"/>
      <c r="L85" s="57"/>
    </row>
    <row r="86" s="50" customFormat="true" ht="13.2" hidden="false" customHeight="false" outlineLevel="0" collapsed="false">
      <c r="B86" s="69" t="s">
        <v>50</v>
      </c>
      <c r="C86" s="71" t="n">
        <f aca="false">C36</f>
        <v>0</v>
      </c>
      <c r="D86" s="71" t="n">
        <f aca="false">D36</f>
        <v>0</v>
      </c>
      <c r="E86" s="71" t="n">
        <f aca="false">E36</f>
        <v>0</v>
      </c>
      <c r="F86" s="71" t="n">
        <f aca="false">F36</f>
        <v>0</v>
      </c>
      <c r="G86" s="71" t="n">
        <f aca="false">SUM(C86:F86)</f>
        <v>0</v>
      </c>
      <c r="H86" s="71" t="n">
        <f aca="false">H36</f>
        <v>0</v>
      </c>
      <c r="I86" s="71" t="n">
        <f aca="false">SUM(G86:H86)</f>
        <v>0</v>
      </c>
      <c r="J86" s="57"/>
      <c r="K86" s="57"/>
      <c r="L86" s="57"/>
    </row>
    <row r="87" s="50" customFormat="true" ht="13.2" hidden="false" customHeight="false" outlineLevel="0" collapsed="false">
      <c r="B87" s="62" t="s">
        <v>51</v>
      </c>
      <c r="C87" s="75" t="n">
        <f aca="false">SUM(C81:C86)</f>
        <v>0</v>
      </c>
      <c r="D87" s="75" t="n">
        <f aca="false">SUM(D81:D86)</f>
        <v>0</v>
      </c>
      <c r="E87" s="75" t="n">
        <f aca="false">SUM(E81:E86)</f>
        <v>0</v>
      </c>
      <c r="F87" s="75" t="n">
        <f aca="false">SUM(F81:F86)</f>
        <v>0</v>
      </c>
      <c r="G87" s="75" t="n">
        <f aca="false">SUM(G81:G86)</f>
        <v>0</v>
      </c>
      <c r="H87" s="75" t="n">
        <f aca="false">SUM(H81:H86)</f>
        <v>0</v>
      </c>
      <c r="I87" s="75" t="n">
        <f aca="false">SUM(I81:I86)</f>
        <v>0</v>
      </c>
      <c r="J87" s="57"/>
      <c r="K87" s="57"/>
      <c r="L87" s="57"/>
    </row>
    <row r="88" customFormat="false" ht="13.2" hidden="false" customHeight="false" outlineLevel="0" collapsed="false">
      <c r="B88" s="62" t="s">
        <v>13</v>
      </c>
      <c r="C88" s="75" t="n">
        <f aca="false">+C75+C80+C87</f>
        <v>0</v>
      </c>
      <c r="D88" s="75" t="n">
        <f aca="false">+D75+D80+D87</f>
        <v>0</v>
      </c>
      <c r="E88" s="75" t="n">
        <f aca="false">+E75+E80+E87</f>
        <v>0</v>
      </c>
      <c r="F88" s="75" t="n">
        <f aca="false">+F75+F80+F87</f>
        <v>0</v>
      </c>
      <c r="G88" s="75" t="n">
        <f aca="false">+G75+G80+G87</f>
        <v>0</v>
      </c>
      <c r="H88" s="75" t="n">
        <f aca="false">+H75+H80+H87</f>
        <v>0</v>
      </c>
      <c r="I88" s="75" t="n">
        <f aca="false">+I75+I80+I87</f>
        <v>0</v>
      </c>
      <c r="J88" s="57"/>
      <c r="K88" s="4"/>
      <c r="L88" s="4"/>
    </row>
    <row r="89" s="50" customFormat="true" ht="13.2" hidden="false" customHeight="false" outlineLevel="0" collapsed="false">
      <c r="B89" s="81"/>
      <c r="C89" s="55"/>
      <c r="D89" s="55"/>
      <c r="E89" s="55"/>
      <c r="F89" s="55"/>
      <c r="G89" s="55"/>
      <c r="H89" s="55"/>
      <c r="I89" s="55"/>
      <c r="J89" s="57"/>
      <c r="K89" s="57"/>
      <c r="L89" s="57"/>
    </row>
    <row r="90" s="50" customFormat="true" ht="13.2" hidden="false" customHeight="false" outlineLevel="0" collapsed="false">
      <c r="B90" s="61" t="s">
        <v>59</v>
      </c>
      <c r="C90" s="4"/>
      <c r="D90" s="4"/>
      <c r="E90" s="4"/>
      <c r="F90" s="4"/>
      <c r="G90" s="4"/>
      <c r="H90" s="4"/>
      <c r="I90" s="4"/>
      <c r="J90" s="57"/>
      <c r="K90" s="57"/>
      <c r="L90" s="57"/>
    </row>
    <row r="91" customFormat="false" ht="13.2" hidden="false" customHeight="false" outlineLevel="0" collapsed="false">
      <c r="B91" s="61"/>
      <c r="C91" s="62" t="s">
        <v>60</v>
      </c>
      <c r="D91" s="62"/>
      <c r="E91" s="62"/>
      <c r="F91" s="62"/>
      <c r="G91" s="62"/>
      <c r="H91" s="62"/>
      <c r="I91" s="62"/>
      <c r="J91" s="57"/>
      <c r="K91" s="4"/>
      <c r="L91" s="4"/>
    </row>
    <row r="92" customFormat="false" ht="12.75" hidden="false" customHeight="true" outlineLevel="0" collapsed="false">
      <c r="B92" s="13" t="s">
        <v>24</v>
      </c>
      <c r="C92" s="17" t="s">
        <v>25</v>
      </c>
      <c r="D92" s="17" t="s">
        <v>26</v>
      </c>
      <c r="E92" s="17"/>
      <c r="F92" s="17"/>
      <c r="G92" s="17" t="s">
        <v>27</v>
      </c>
      <c r="H92" s="17" t="s">
        <v>28</v>
      </c>
      <c r="I92" s="17" t="s">
        <v>29</v>
      </c>
      <c r="J92" s="4"/>
      <c r="K92" s="4"/>
      <c r="L92" s="4"/>
    </row>
    <row r="93" customFormat="false" ht="13.2" hidden="false" customHeight="false" outlineLevel="0" collapsed="false">
      <c r="B93" s="13"/>
      <c r="C93" s="17"/>
      <c r="D93" s="17" t="s">
        <v>30</v>
      </c>
      <c r="E93" s="17" t="s">
        <v>58</v>
      </c>
      <c r="F93" s="17" t="s">
        <v>32</v>
      </c>
      <c r="G93" s="17"/>
      <c r="H93" s="17"/>
      <c r="I93" s="17"/>
      <c r="J93" s="63"/>
      <c r="K93" s="64"/>
      <c r="L93" s="64"/>
    </row>
    <row r="94" customFormat="false" ht="12.75" hidden="false" customHeight="true" outlineLevel="0" collapsed="false">
      <c r="B94" s="69" t="s">
        <v>33</v>
      </c>
      <c r="C94" s="70"/>
      <c r="D94" s="70"/>
      <c r="E94" s="70"/>
      <c r="F94" s="70"/>
      <c r="G94" s="71" t="n">
        <f aca="false">SUM(C94:F94)</f>
        <v>0</v>
      </c>
      <c r="H94" s="70"/>
      <c r="I94" s="71" t="n">
        <f aca="false">SUM(G94:H94)</f>
        <v>0</v>
      </c>
      <c r="J94" s="65"/>
      <c r="K94" s="66"/>
      <c r="L94" s="66"/>
    </row>
    <row r="95" s="11" customFormat="true" ht="14.25" hidden="false" customHeight="true" outlineLevel="0" collapsed="false">
      <c r="B95" s="69" t="s">
        <v>34</v>
      </c>
      <c r="C95" s="70"/>
      <c r="D95" s="70"/>
      <c r="E95" s="70"/>
      <c r="F95" s="70"/>
      <c r="G95" s="71" t="n">
        <f aca="false">SUM(C95:F95)</f>
        <v>0</v>
      </c>
      <c r="H95" s="70"/>
      <c r="I95" s="71" t="n">
        <f aca="false">SUM(G95:H95)</f>
        <v>0</v>
      </c>
      <c r="J95" s="67"/>
      <c r="K95" s="68"/>
      <c r="L95" s="68"/>
    </row>
    <row r="96" customFormat="false" ht="12.75" hidden="false" customHeight="true" outlineLevel="0" collapsed="false">
      <c r="B96" s="69" t="s">
        <v>35</v>
      </c>
      <c r="C96" s="70"/>
      <c r="D96" s="70"/>
      <c r="E96" s="70"/>
      <c r="F96" s="70"/>
      <c r="G96" s="71" t="n">
        <f aca="false">SUM(C96:F96)</f>
        <v>0</v>
      </c>
      <c r="H96" s="70"/>
      <c r="I96" s="71" t="n">
        <f aca="false">SUM(G96:H96)</f>
        <v>0</v>
      </c>
      <c r="J96" s="72"/>
      <c r="K96" s="73"/>
      <c r="L96" s="4"/>
    </row>
    <row r="97" customFormat="false" ht="13.2" hidden="false" customHeight="false" outlineLevel="0" collapsed="false">
      <c r="B97" s="69" t="s">
        <v>36</v>
      </c>
      <c r="C97" s="70"/>
      <c r="D97" s="70"/>
      <c r="E97" s="70"/>
      <c r="F97" s="70"/>
      <c r="G97" s="71" t="n">
        <f aca="false">SUM(C97:F97)</f>
        <v>0</v>
      </c>
      <c r="H97" s="70"/>
      <c r="I97" s="71" t="n">
        <f aca="false">SUM(G97:H97)</f>
        <v>0</v>
      </c>
      <c r="J97" s="72"/>
      <c r="K97" s="73"/>
      <c r="L97" s="4"/>
    </row>
    <row r="98" customFormat="false" ht="13.2" hidden="false" customHeight="false" outlineLevel="0" collapsed="false">
      <c r="B98" s="69" t="s">
        <v>37</v>
      </c>
      <c r="C98" s="70"/>
      <c r="D98" s="70"/>
      <c r="E98" s="70"/>
      <c r="F98" s="70"/>
      <c r="G98" s="71" t="n">
        <f aca="false">SUM(C98:F98)</f>
        <v>0</v>
      </c>
      <c r="H98" s="70"/>
      <c r="I98" s="71" t="n">
        <f aca="false">SUM(G98:H98)</f>
        <v>0</v>
      </c>
      <c r="J98" s="72"/>
      <c r="K98" s="73"/>
      <c r="L98" s="4"/>
    </row>
    <row r="99" customFormat="false" ht="13.2" hidden="false" customHeight="false" outlineLevel="0" collapsed="false">
      <c r="B99" s="69" t="s">
        <v>38</v>
      </c>
      <c r="C99" s="70"/>
      <c r="D99" s="70"/>
      <c r="E99" s="70"/>
      <c r="F99" s="70"/>
      <c r="G99" s="71" t="n">
        <f aca="false">SUM(C99:F99)</f>
        <v>0</v>
      </c>
      <c r="H99" s="70"/>
      <c r="I99" s="71" t="n">
        <f aca="false">SUM(G99:H99)</f>
        <v>0</v>
      </c>
      <c r="J99" s="72"/>
      <c r="K99" s="73"/>
      <c r="L99" s="4"/>
    </row>
    <row r="100" customFormat="false" ht="13.2" hidden="false" customHeight="false" outlineLevel="0" collapsed="false">
      <c r="B100" s="62" t="s">
        <v>39</v>
      </c>
      <c r="C100" s="75" t="n">
        <f aca="false">SUM(C94:C99)</f>
        <v>0</v>
      </c>
      <c r="D100" s="75" t="n">
        <f aca="false">SUM(D94:D99)</f>
        <v>0</v>
      </c>
      <c r="E100" s="75" t="n">
        <f aca="false">SUM(E94:E99)</f>
        <v>0</v>
      </c>
      <c r="F100" s="75" t="n">
        <f aca="false">SUM(F94:F99)</f>
        <v>0</v>
      </c>
      <c r="G100" s="75" t="n">
        <f aca="false">SUM(G94:G99)</f>
        <v>0</v>
      </c>
      <c r="H100" s="75" t="n">
        <f aca="false">SUM(H94:H99)</f>
        <v>0</v>
      </c>
      <c r="I100" s="75" t="n">
        <f aca="false">SUM(I94:I99)</f>
        <v>0</v>
      </c>
      <c r="J100" s="72"/>
      <c r="K100" s="73"/>
      <c r="L100" s="4"/>
    </row>
    <row r="101" customFormat="false" ht="13.2" hidden="false" customHeight="false" outlineLevel="0" collapsed="false">
      <c r="B101" s="69" t="s">
        <v>40</v>
      </c>
      <c r="C101" s="70"/>
      <c r="D101" s="70"/>
      <c r="E101" s="70"/>
      <c r="F101" s="70"/>
      <c r="G101" s="71" t="n">
        <f aca="false">SUM(C101:F101)</f>
        <v>0</v>
      </c>
      <c r="H101" s="70"/>
      <c r="I101" s="71" t="n">
        <f aca="false">SUM(G101:H101)</f>
        <v>0</v>
      </c>
      <c r="J101" s="72"/>
      <c r="K101" s="73"/>
      <c r="L101" s="4"/>
    </row>
    <row r="102" s="74" customFormat="true" ht="13.2" hidden="false" customHeight="false" outlineLevel="0" collapsed="false">
      <c r="B102" s="69" t="s">
        <v>41</v>
      </c>
      <c r="C102" s="70"/>
      <c r="D102" s="70"/>
      <c r="E102" s="70"/>
      <c r="F102" s="70"/>
      <c r="G102" s="71" t="n">
        <f aca="false">SUM(C102:F102)</f>
        <v>0</v>
      </c>
      <c r="H102" s="70"/>
      <c r="I102" s="71" t="n">
        <f aca="false">SUM(G102:H102)</f>
        <v>0</v>
      </c>
      <c r="J102" s="76"/>
      <c r="K102" s="80"/>
      <c r="L102" s="66"/>
    </row>
    <row r="103" customFormat="false" ht="13.2" hidden="false" customHeight="false" outlineLevel="0" collapsed="false">
      <c r="B103" s="69" t="s">
        <v>42</v>
      </c>
      <c r="C103" s="70"/>
      <c r="D103" s="70"/>
      <c r="E103" s="70"/>
      <c r="F103" s="70"/>
      <c r="G103" s="71" t="n">
        <f aca="false">SUM(C103:F103)</f>
        <v>0</v>
      </c>
      <c r="H103" s="70"/>
      <c r="I103" s="71" t="n">
        <f aca="false">SUM(G103:H103)</f>
        <v>0</v>
      </c>
      <c r="J103" s="72"/>
      <c r="K103" s="73"/>
      <c r="L103" s="4"/>
    </row>
    <row r="104" customFormat="false" ht="13.2" hidden="false" customHeight="false" outlineLevel="0" collapsed="false">
      <c r="B104" s="69" t="s">
        <v>43</v>
      </c>
      <c r="C104" s="70"/>
      <c r="D104" s="70"/>
      <c r="E104" s="70"/>
      <c r="F104" s="70"/>
      <c r="G104" s="71" t="n">
        <f aca="false">SUM(C104:F104)</f>
        <v>0</v>
      </c>
      <c r="H104" s="70"/>
      <c r="I104" s="71" t="n">
        <f aca="false">SUM(G104:H104)</f>
        <v>0</v>
      </c>
      <c r="J104" s="72"/>
      <c r="K104" s="73"/>
      <c r="L104" s="4"/>
    </row>
    <row r="105" customFormat="false" ht="13.2" hidden="false" customHeight="false" outlineLevel="0" collapsed="false">
      <c r="B105" s="62" t="s">
        <v>44</v>
      </c>
      <c r="C105" s="75" t="n">
        <f aca="false">SUM(C101:C104)</f>
        <v>0</v>
      </c>
      <c r="D105" s="75" t="n">
        <f aca="false">SUM(D101:D104)</f>
        <v>0</v>
      </c>
      <c r="E105" s="75" t="n">
        <f aca="false">SUM(E101:E104)</f>
        <v>0</v>
      </c>
      <c r="F105" s="75" t="n">
        <f aca="false">SUM(F101:F104)</f>
        <v>0</v>
      </c>
      <c r="G105" s="75" t="n">
        <f aca="false">SUM(G101:G104)</f>
        <v>0</v>
      </c>
      <c r="H105" s="75" t="n">
        <f aca="false">SUM(H101:H104)</f>
        <v>0</v>
      </c>
      <c r="I105" s="75" t="n">
        <f aca="false">SUM(I101:I104)</f>
        <v>0</v>
      </c>
      <c r="J105" s="72"/>
      <c r="K105" s="73"/>
      <c r="L105" s="4"/>
    </row>
    <row r="106" customFormat="false" ht="13.2" hidden="false" customHeight="false" outlineLevel="0" collapsed="false">
      <c r="B106" s="69" t="s">
        <v>45</v>
      </c>
      <c r="C106" s="70"/>
      <c r="D106" s="70"/>
      <c r="E106" s="70"/>
      <c r="F106" s="70"/>
      <c r="G106" s="71" t="n">
        <f aca="false">SUM(C106:F106)</f>
        <v>0</v>
      </c>
      <c r="H106" s="70"/>
      <c r="I106" s="71" t="n">
        <f aca="false">SUM(G106:H106)</f>
        <v>0</v>
      </c>
      <c r="J106" s="72"/>
      <c r="K106" s="73"/>
      <c r="L106" s="4"/>
    </row>
    <row r="107" s="74" customFormat="true" ht="13.2" hidden="false" customHeight="false" outlineLevel="0" collapsed="false">
      <c r="B107" s="69" t="s">
        <v>46</v>
      </c>
      <c r="C107" s="70"/>
      <c r="D107" s="70"/>
      <c r="E107" s="70"/>
      <c r="F107" s="70"/>
      <c r="G107" s="71" t="n">
        <f aca="false">SUM(C107:F107)</f>
        <v>0</v>
      </c>
      <c r="H107" s="70"/>
      <c r="I107" s="71" t="n">
        <f aca="false">SUM(G107:H107)</f>
        <v>0</v>
      </c>
      <c r="J107" s="76"/>
      <c r="L107" s="66"/>
    </row>
    <row r="108" customFormat="false" ht="13.2" hidden="false" customHeight="false" outlineLevel="0" collapsed="false">
      <c r="B108" s="69" t="s">
        <v>47</v>
      </c>
      <c r="C108" s="70"/>
      <c r="D108" s="70"/>
      <c r="E108" s="70"/>
      <c r="F108" s="70"/>
      <c r="G108" s="71" t="n">
        <f aca="false">SUM(C108:F108)</f>
        <v>0</v>
      </c>
      <c r="H108" s="70"/>
      <c r="I108" s="71" t="n">
        <f aca="false">SUM(G108:H108)</f>
        <v>0</v>
      </c>
      <c r="J108" s="72"/>
      <c r="K108" s="73"/>
      <c r="L108" s="4"/>
    </row>
    <row r="109" customFormat="false" ht="13.2" hidden="false" customHeight="false" outlineLevel="0" collapsed="false">
      <c r="B109" s="69" t="s">
        <v>48</v>
      </c>
      <c r="C109" s="70"/>
      <c r="D109" s="70"/>
      <c r="E109" s="70"/>
      <c r="F109" s="70"/>
      <c r="G109" s="71" t="n">
        <f aca="false">SUM(C109:F109)</f>
        <v>0</v>
      </c>
      <c r="H109" s="70"/>
      <c r="I109" s="71" t="n">
        <f aca="false">SUM(G109:H109)</f>
        <v>0</v>
      </c>
      <c r="J109" s="72"/>
      <c r="K109" s="73"/>
      <c r="L109" s="4"/>
    </row>
    <row r="110" customFormat="false" ht="13.2" hidden="false" customHeight="false" outlineLevel="0" collapsed="false">
      <c r="B110" s="69" t="s">
        <v>49</v>
      </c>
      <c r="C110" s="70"/>
      <c r="D110" s="70"/>
      <c r="E110" s="70"/>
      <c r="F110" s="70"/>
      <c r="G110" s="71" t="n">
        <f aca="false">SUM(C110:F110)</f>
        <v>0</v>
      </c>
      <c r="H110" s="70"/>
      <c r="I110" s="71" t="n">
        <f aca="false">SUM(G110:H110)</f>
        <v>0</v>
      </c>
      <c r="J110" s="72"/>
      <c r="K110" s="73"/>
      <c r="L110" s="4"/>
    </row>
    <row r="111" customFormat="false" ht="13.2" hidden="false" customHeight="false" outlineLevel="0" collapsed="false">
      <c r="B111" s="69" t="s">
        <v>50</v>
      </c>
      <c r="C111" s="70"/>
      <c r="D111" s="70"/>
      <c r="E111" s="70"/>
      <c r="F111" s="70"/>
      <c r="G111" s="71" t="n">
        <f aca="false">SUM(C111:F111)</f>
        <v>0</v>
      </c>
      <c r="H111" s="70"/>
      <c r="I111" s="71" t="n">
        <f aca="false">SUM(G111:H111)</f>
        <v>0</v>
      </c>
      <c r="J111" s="72"/>
      <c r="K111" s="73"/>
      <c r="L111" s="4"/>
    </row>
    <row r="112" customFormat="false" ht="13.2" hidden="false" customHeight="false" outlineLevel="0" collapsed="false">
      <c r="B112" s="62" t="s">
        <v>51</v>
      </c>
      <c r="C112" s="75" t="n">
        <f aca="false">SUM(C106:C111)</f>
        <v>0</v>
      </c>
      <c r="D112" s="75" t="n">
        <f aca="false">SUM(D106:D111)</f>
        <v>0</v>
      </c>
      <c r="E112" s="75" t="n">
        <f aca="false">SUM(E106:E111)</f>
        <v>0</v>
      </c>
      <c r="F112" s="75" t="n">
        <f aca="false">SUM(F106:F111)</f>
        <v>0</v>
      </c>
      <c r="G112" s="75" t="n">
        <f aca="false">SUM(G106:G111)</f>
        <v>0</v>
      </c>
      <c r="H112" s="75" t="n">
        <f aca="false">SUM(H106:H111)</f>
        <v>0</v>
      </c>
      <c r="I112" s="75" t="n">
        <f aca="false">SUM(I106:I111)</f>
        <v>0</v>
      </c>
      <c r="J112" s="72"/>
      <c r="K112" s="73"/>
      <c r="L112" s="4"/>
    </row>
    <row r="113" customFormat="false" ht="13.2" hidden="false" customHeight="false" outlineLevel="0" collapsed="false">
      <c r="B113" s="62" t="s">
        <v>13</v>
      </c>
      <c r="C113" s="75" t="n">
        <f aca="false">+C100+C105+C112</f>
        <v>0</v>
      </c>
      <c r="D113" s="75" t="n">
        <f aca="false">+D100+D105+D112</f>
        <v>0</v>
      </c>
      <c r="E113" s="75" t="n">
        <f aca="false">+E100+E105+E112</f>
        <v>0</v>
      </c>
      <c r="F113" s="75" t="n">
        <f aca="false">+F100+F105+F112</f>
        <v>0</v>
      </c>
      <c r="G113" s="75" t="n">
        <f aca="false">+G100+G105+G112</f>
        <v>0</v>
      </c>
      <c r="H113" s="75" t="n">
        <f aca="false">+H100+H105+H112</f>
        <v>0</v>
      </c>
      <c r="I113" s="75" t="n">
        <f aca="false">+I100+I105+I112</f>
        <v>0</v>
      </c>
      <c r="J113" s="72"/>
      <c r="K113" s="73"/>
      <c r="L113" s="4"/>
    </row>
    <row r="114" s="74" customFormat="true" ht="13.2" hidden="false" customHeight="false" outlineLevel="0" collapsed="false">
      <c r="B114" s="81"/>
      <c r="C114" s="55"/>
      <c r="D114" s="55"/>
      <c r="E114" s="55"/>
      <c r="F114" s="55"/>
      <c r="G114" s="55"/>
      <c r="H114" s="55"/>
      <c r="I114" s="55"/>
      <c r="J114" s="76"/>
      <c r="K114" s="80"/>
      <c r="L114" s="66"/>
    </row>
    <row r="115" customFormat="false" ht="13.2" hidden="false" customHeight="false" outlineLevel="0" collapsed="false">
      <c r="B115" s="61" t="s">
        <v>61</v>
      </c>
      <c r="C115" s="4"/>
      <c r="D115" s="4"/>
      <c r="E115" s="4"/>
      <c r="F115" s="4"/>
      <c r="G115" s="4"/>
      <c r="H115" s="4"/>
      <c r="I115" s="4"/>
      <c r="J115" s="4"/>
      <c r="K115" s="4"/>
      <c r="L115" s="80"/>
    </row>
    <row r="116" customFormat="false" ht="13.2" hidden="false" customHeight="false" outlineLevel="0" collapsed="false">
      <c r="B116" s="61"/>
      <c r="C116" s="62" t="s">
        <v>62</v>
      </c>
      <c r="D116" s="62"/>
      <c r="E116" s="62"/>
      <c r="F116" s="62"/>
      <c r="G116" s="62"/>
      <c r="H116" s="62"/>
      <c r="I116" s="62"/>
      <c r="J116" s="63"/>
      <c r="K116" s="64"/>
      <c r="L116" s="64"/>
    </row>
    <row r="117" customFormat="false" ht="12.75" hidden="false" customHeight="true" outlineLevel="0" collapsed="false">
      <c r="B117" s="13" t="s">
        <v>24</v>
      </c>
      <c r="C117" s="17" t="s">
        <v>25</v>
      </c>
      <c r="D117" s="17" t="s">
        <v>26</v>
      </c>
      <c r="E117" s="17"/>
      <c r="F117" s="17"/>
      <c r="G117" s="17" t="s">
        <v>27</v>
      </c>
      <c r="H117" s="17" t="s">
        <v>28</v>
      </c>
      <c r="I117" s="17" t="s">
        <v>29</v>
      </c>
      <c r="J117" s="65"/>
      <c r="K117" s="66"/>
      <c r="L117" s="66"/>
    </row>
    <row r="118" s="11" customFormat="true" ht="26.25" hidden="false" customHeight="true" outlineLevel="0" collapsed="false">
      <c r="B118" s="13"/>
      <c r="C118" s="17"/>
      <c r="D118" s="17" t="s">
        <v>30</v>
      </c>
      <c r="E118" s="17" t="s">
        <v>58</v>
      </c>
      <c r="F118" s="17" t="s">
        <v>32</v>
      </c>
      <c r="G118" s="17"/>
      <c r="H118" s="17"/>
      <c r="I118" s="17"/>
      <c r="J118" s="67"/>
      <c r="K118" s="68"/>
      <c r="L118" s="68"/>
    </row>
    <row r="119" customFormat="false" ht="12.75" hidden="false" customHeight="true" outlineLevel="0" collapsed="false">
      <c r="B119" s="69" t="s">
        <v>33</v>
      </c>
      <c r="C119" s="70"/>
      <c r="D119" s="70"/>
      <c r="E119" s="70"/>
      <c r="F119" s="70"/>
      <c r="G119" s="71" t="n">
        <f aca="false">SUM(C119:F119)</f>
        <v>0</v>
      </c>
      <c r="H119" s="70"/>
      <c r="I119" s="71" t="n">
        <f aca="false">SUM(G119:H119)</f>
        <v>0</v>
      </c>
      <c r="J119" s="72"/>
      <c r="K119" s="73"/>
      <c r="L119" s="4"/>
    </row>
    <row r="120" customFormat="false" ht="13.2" hidden="false" customHeight="false" outlineLevel="0" collapsed="false">
      <c r="B120" s="69" t="s">
        <v>34</v>
      </c>
      <c r="C120" s="70"/>
      <c r="D120" s="70"/>
      <c r="E120" s="70"/>
      <c r="F120" s="70"/>
      <c r="G120" s="71" t="n">
        <f aca="false">SUM(C120:F120)</f>
        <v>0</v>
      </c>
      <c r="H120" s="70"/>
      <c r="I120" s="71" t="n">
        <f aca="false">SUM(G120:H120)</f>
        <v>0</v>
      </c>
      <c r="J120" s="72"/>
      <c r="K120" s="73"/>
      <c r="L120" s="4"/>
    </row>
    <row r="121" customFormat="false" ht="13.2" hidden="false" customHeight="false" outlineLevel="0" collapsed="false">
      <c r="B121" s="69" t="s">
        <v>35</v>
      </c>
      <c r="C121" s="70"/>
      <c r="D121" s="70"/>
      <c r="E121" s="70"/>
      <c r="F121" s="70"/>
      <c r="G121" s="71" t="n">
        <f aca="false">SUM(C121:F121)</f>
        <v>0</v>
      </c>
      <c r="H121" s="70"/>
      <c r="I121" s="71" t="n">
        <f aca="false">SUM(G121:H121)</f>
        <v>0</v>
      </c>
      <c r="J121" s="72"/>
      <c r="K121" s="73"/>
      <c r="L121" s="4"/>
    </row>
    <row r="122" customFormat="false" ht="13.2" hidden="false" customHeight="false" outlineLevel="0" collapsed="false">
      <c r="B122" s="69" t="s">
        <v>36</v>
      </c>
      <c r="C122" s="70"/>
      <c r="D122" s="70"/>
      <c r="E122" s="70"/>
      <c r="F122" s="70"/>
      <c r="G122" s="71" t="n">
        <f aca="false">SUM(C122:F122)</f>
        <v>0</v>
      </c>
      <c r="H122" s="70"/>
      <c r="I122" s="71" t="n">
        <f aca="false">SUM(G122:H122)</f>
        <v>0</v>
      </c>
      <c r="J122" s="72"/>
      <c r="K122" s="73"/>
      <c r="L122" s="4"/>
    </row>
    <row r="123" customFormat="false" ht="13.2" hidden="false" customHeight="false" outlineLevel="0" collapsed="false">
      <c r="B123" s="69" t="s">
        <v>37</v>
      </c>
      <c r="C123" s="70"/>
      <c r="D123" s="70"/>
      <c r="E123" s="70"/>
      <c r="F123" s="70"/>
      <c r="G123" s="71" t="n">
        <f aca="false">SUM(C123:F123)</f>
        <v>0</v>
      </c>
      <c r="H123" s="70"/>
      <c r="I123" s="71" t="n">
        <f aca="false">SUM(G123:H123)</f>
        <v>0</v>
      </c>
      <c r="J123" s="72"/>
      <c r="K123" s="73"/>
      <c r="L123" s="4"/>
    </row>
    <row r="124" customFormat="false" ht="13.2" hidden="false" customHeight="false" outlineLevel="0" collapsed="false">
      <c r="B124" s="69" t="s">
        <v>38</v>
      </c>
      <c r="C124" s="70"/>
      <c r="D124" s="70"/>
      <c r="E124" s="70"/>
      <c r="F124" s="70"/>
      <c r="G124" s="71" t="n">
        <f aca="false">SUM(C124:F124)</f>
        <v>0</v>
      </c>
      <c r="H124" s="70"/>
      <c r="I124" s="71" t="n">
        <f aca="false">SUM(G124:H124)</f>
        <v>0</v>
      </c>
      <c r="J124" s="72"/>
      <c r="K124" s="73"/>
      <c r="L124" s="4"/>
    </row>
    <row r="125" s="74" customFormat="true" ht="13.2" hidden="false" customHeight="false" outlineLevel="0" collapsed="false">
      <c r="B125" s="62" t="s">
        <v>39</v>
      </c>
      <c r="C125" s="75" t="n">
        <f aca="false">SUM(C119:C124)</f>
        <v>0</v>
      </c>
      <c r="D125" s="75" t="n">
        <f aca="false">SUM(D119:D124)</f>
        <v>0</v>
      </c>
      <c r="E125" s="75" t="n">
        <f aca="false">SUM(E119:E124)</f>
        <v>0</v>
      </c>
      <c r="F125" s="75" t="n">
        <f aca="false">SUM(F119:F124)</f>
        <v>0</v>
      </c>
      <c r="G125" s="75" t="n">
        <f aca="false">SUM(G119:G124)</f>
        <v>0</v>
      </c>
      <c r="H125" s="75" t="n">
        <f aca="false">SUM(H119:H124)</f>
        <v>0</v>
      </c>
      <c r="I125" s="75" t="n">
        <f aca="false">SUM(I119:I124)</f>
        <v>0</v>
      </c>
      <c r="J125" s="76"/>
      <c r="K125" s="80"/>
      <c r="L125" s="66"/>
    </row>
    <row r="126" customFormat="false" ht="13.2" hidden="false" customHeight="false" outlineLevel="0" collapsed="false">
      <c r="B126" s="69" t="s">
        <v>40</v>
      </c>
      <c r="C126" s="70"/>
      <c r="D126" s="70"/>
      <c r="E126" s="70"/>
      <c r="F126" s="70"/>
      <c r="G126" s="71" t="n">
        <f aca="false">SUM(C126:F126)</f>
        <v>0</v>
      </c>
      <c r="H126" s="70"/>
      <c r="I126" s="71" t="n">
        <f aca="false">SUM(G126:H126)</f>
        <v>0</v>
      </c>
      <c r="J126" s="72"/>
      <c r="K126" s="73"/>
      <c r="L126" s="4"/>
    </row>
    <row r="127" customFormat="false" ht="13.2" hidden="false" customHeight="false" outlineLevel="0" collapsed="false">
      <c r="B127" s="69" t="s">
        <v>41</v>
      </c>
      <c r="C127" s="70"/>
      <c r="D127" s="70"/>
      <c r="E127" s="70"/>
      <c r="F127" s="70"/>
      <c r="G127" s="71" t="n">
        <f aca="false">SUM(C127:F127)</f>
        <v>0</v>
      </c>
      <c r="H127" s="70"/>
      <c r="I127" s="71" t="n">
        <f aca="false">SUM(G127:H127)</f>
        <v>0</v>
      </c>
      <c r="J127" s="72"/>
      <c r="K127" s="73"/>
      <c r="L127" s="4"/>
    </row>
    <row r="128" customFormat="false" ht="13.2" hidden="false" customHeight="false" outlineLevel="0" collapsed="false">
      <c r="B128" s="69" t="s">
        <v>42</v>
      </c>
      <c r="C128" s="70"/>
      <c r="D128" s="70"/>
      <c r="E128" s="70"/>
      <c r="F128" s="70"/>
      <c r="G128" s="71" t="n">
        <f aca="false">SUM(C128:F128)</f>
        <v>0</v>
      </c>
      <c r="H128" s="70"/>
      <c r="I128" s="71" t="n">
        <f aca="false">SUM(G128:H128)</f>
        <v>0</v>
      </c>
      <c r="J128" s="72"/>
      <c r="K128" s="73"/>
      <c r="L128" s="4"/>
    </row>
    <row r="129" customFormat="false" ht="13.2" hidden="false" customHeight="false" outlineLevel="0" collapsed="false">
      <c r="B129" s="69" t="s">
        <v>43</v>
      </c>
      <c r="C129" s="70"/>
      <c r="D129" s="70"/>
      <c r="E129" s="70"/>
      <c r="F129" s="70"/>
      <c r="G129" s="71" t="n">
        <f aca="false">SUM(C129:F129)</f>
        <v>0</v>
      </c>
      <c r="H129" s="70"/>
      <c r="I129" s="71" t="n">
        <f aca="false">SUM(G129:H129)</f>
        <v>0</v>
      </c>
      <c r="J129" s="72"/>
      <c r="K129" s="73"/>
      <c r="L129" s="4"/>
    </row>
    <row r="130" s="74" customFormat="true" ht="13.2" hidden="false" customHeight="false" outlineLevel="0" collapsed="false">
      <c r="B130" s="62" t="s">
        <v>44</v>
      </c>
      <c r="C130" s="75" t="n">
        <f aca="false">SUM(C126:C129)</f>
        <v>0</v>
      </c>
      <c r="D130" s="75" t="n">
        <f aca="false">SUM(D126:D129)</f>
        <v>0</v>
      </c>
      <c r="E130" s="75" t="n">
        <f aca="false">SUM(E126:E129)</f>
        <v>0</v>
      </c>
      <c r="F130" s="75" t="n">
        <f aca="false">SUM(F126:F129)</f>
        <v>0</v>
      </c>
      <c r="G130" s="75" t="n">
        <f aca="false">SUM(G126:G129)</f>
        <v>0</v>
      </c>
      <c r="H130" s="75" t="n">
        <f aca="false">SUM(H126:H129)</f>
        <v>0</v>
      </c>
      <c r="I130" s="75" t="n">
        <f aca="false">SUM(I126:I129)</f>
        <v>0</v>
      </c>
      <c r="J130" s="76"/>
      <c r="K130" s="80"/>
      <c r="L130" s="66"/>
    </row>
    <row r="131" customFormat="false" ht="13.2" hidden="false" customHeight="false" outlineLevel="0" collapsed="false">
      <c r="B131" s="69" t="s">
        <v>45</v>
      </c>
      <c r="C131" s="70"/>
      <c r="D131" s="70"/>
      <c r="E131" s="70"/>
      <c r="F131" s="70"/>
      <c r="G131" s="71" t="n">
        <f aca="false">SUM(C131:F131)</f>
        <v>0</v>
      </c>
      <c r="H131" s="70"/>
      <c r="I131" s="71" t="n">
        <f aca="false">SUM(G131:H131)</f>
        <v>0</v>
      </c>
      <c r="J131" s="72"/>
      <c r="K131" s="73"/>
      <c r="L131" s="4"/>
    </row>
    <row r="132" customFormat="false" ht="13.2" hidden="false" customHeight="false" outlineLevel="0" collapsed="false">
      <c r="B132" s="69" t="s">
        <v>46</v>
      </c>
      <c r="C132" s="70"/>
      <c r="D132" s="70"/>
      <c r="E132" s="70"/>
      <c r="F132" s="70"/>
      <c r="G132" s="71" t="n">
        <f aca="false">SUM(C132:F132)</f>
        <v>0</v>
      </c>
      <c r="H132" s="70"/>
      <c r="I132" s="71" t="n">
        <f aca="false">SUM(G132:H132)</f>
        <v>0</v>
      </c>
      <c r="J132" s="72"/>
      <c r="K132" s="73"/>
      <c r="L132" s="4"/>
    </row>
    <row r="133" customFormat="false" ht="13.2" hidden="false" customHeight="false" outlineLevel="0" collapsed="false">
      <c r="B133" s="69" t="s">
        <v>47</v>
      </c>
      <c r="C133" s="70"/>
      <c r="D133" s="70"/>
      <c r="E133" s="70"/>
      <c r="F133" s="70"/>
      <c r="G133" s="71" t="n">
        <f aca="false">SUM(C133:F133)</f>
        <v>0</v>
      </c>
      <c r="H133" s="70"/>
      <c r="I133" s="71" t="n">
        <f aca="false">SUM(G133:H133)</f>
        <v>0</v>
      </c>
      <c r="J133" s="72"/>
      <c r="K133" s="73"/>
      <c r="L133" s="4"/>
    </row>
    <row r="134" customFormat="false" ht="13.2" hidden="false" customHeight="false" outlineLevel="0" collapsed="false">
      <c r="B134" s="69" t="s">
        <v>48</v>
      </c>
      <c r="C134" s="70"/>
      <c r="D134" s="70"/>
      <c r="E134" s="70"/>
      <c r="F134" s="70"/>
      <c r="G134" s="71" t="n">
        <f aca="false">SUM(C134:F134)</f>
        <v>0</v>
      </c>
      <c r="H134" s="70"/>
      <c r="I134" s="71" t="n">
        <f aca="false">SUM(G134:H134)</f>
        <v>0</v>
      </c>
      <c r="J134" s="72"/>
      <c r="K134" s="73"/>
      <c r="L134" s="4"/>
    </row>
    <row r="135" customFormat="false" ht="13.2" hidden="false" customHeight="false" outlineLevel="0" collapsed="false">
      <c r="B135" s="69" t="s">
        <v>49</v>
      </c>
      <c r="C135" s="70"/>
      <c r="D135" s="70"/>
      <c r="E135" s="70"/>
      <c r="F135" s="70"/>
      <c r="G135" s="71" t="n">
        <f aca="false">SUM(C135:F135)</f>
        <v>0</v>
      </c>
      <c r="H135" s="70"/>
      <c r="I135" s="71" t="n">
        <f aca="false">SUM(G135:H135)</f>
        <v>0</v>
      </c>
      <c r="J135" s="72"/>
      <c r="K135" s="73"/>
      <c r="L135" s="4"/>
    </row>
    <row r="136" customFormat="false" ht="13.2" hidden="false" customHeight="false" outlineLevel="0" collapsed="false">
      <c r="B136" s="69" t="s">
        <v>50</v>
      </c>
      <c r="C136" s="70"/>
      <c r="D136" s="70"/>
      <c r="E136" s="70"/>
      <c r="F136" s="70"/>
      <c r="G136" s="71" t="n">
        <f aca="false">SUM(C136:F136)</f>
        <v>0</v>
      </c>
      <c r="H136" s="70"/>
      <c r="I136" s="71" t="n">
        <f aca="false">SUM(G136:H136)</f>
        <v>0</v>
      </c>
      <c r="J136" s="72"/>
      <c r="K136" s="73"/>
      <c r="L136" s="4"/>
    </row>
    <row r="137" s="74" customFormat="true" ht="13.2" hidden="false" customHeight="false" outlineLevel="0" collapsed="false">
      <c r="B137" s="62" t="s">
        <v>51</v>
      </c>
      <c r="C137" s="75" t="n">
        <f aca="false">SUM(C131:C136)</f>
        <v>0</v>
      </c>
      <c r="D137" s="75" t="n">
        <f aca="false">SUM(D131:D136)</f>
        <v>0</v>
      </c>
      <c r="E137" s="75" t="n">
        <f aca="false">SUM(E131:E136)</f>
        <v>0</v>
      </c>
      <c r="F137" s="75" t="n">
        <f aca="false">SUM(F131:F136)</f>
        <v>0</v>
      </c>
      <c r="G137" s="75" t="n">
        <f aca="false">SUM(G131:G136)</f>
        <v>0</v>
      </c>
      <c r="H137" s="75" t="n">
        <f aca="false">SUM(H131:H136)</f>
        <v>0</v>
      </c>
      <c r="I137" s="75" t="n">
        <f aca="false">SUM(I131:I136)</f>
        <v>0</v>
      </c>
      <c r="J137" s="76"/>
      <c r="K137" s="80"/>
      <c r="L137" s="66"/>
    </row>
    <row r="138" customFormat="false" ht="13.2" hidden="false" customHeight="false" outlineLevel="0" collapsed="false">
      <c r="B138" s="62" t="s">
        <v>13</v>
      </c>
      <c r="C138" s="75" t="n">
        <f aca="false">+C125+C130+C137</f>
        <v>0</v>
      </c>
      <c r="D138" s="75" t="n">
        <f aca="false">+D125+D130+D137</f>
        <v>0</v>
      </c>
      <c r="E138" s="75" t="n">
        <f aca="false">+E125+E130+E137</f>
        <v>0</v>
      </c>
      <c r="F138" s="75" t="n">
        <f aca="false">+F125+F130+F137</f>
        <v>0</v>
      </c>
      <c r="G138" s="75" t="n">
        <f aca="false">+G125+G130+G137</f>
        <v>0</v>
      </c>
      <c r="H138" s="75" t="n">
        <f aca="false">+H125+H130+H137</f>
        <v>0</v>
      </c>
      <c r="I138" s="75" t="n">
        <f aca="false">+I125+I130+I137</f>
        <v>0</v>
      </c>
      <c r="J138" s="57"/>
      <c r="K138" s="4"/>
      <c r="L138" s="4"/>
    </row>
    <row r="139" s="50" customFormat="true" ht="13.2" hidden="false" customHeight="false" outlineLevel="0" collapsed="false">
      <c r="B139" s="81"/>
      <c r="C139" s="55"/>
      <c r="D139" s="55"/>
      <c r="E139" s="55"/>
      <c r="F139" s="55"/>
      <c r="G139" s="55"/>
      <c r="H139" s="55"/>
      <c r="I139" s="55"/>
      <c r="J139" s="57"/>
      <c r="K139" s="57"/>
      <c r="L139" s="57"/>
    </row>
    <row r="140" customFormat="false" ht="13.2" hidden="false" customHeight="false" outlineLevel="0" collapsed="false">
      <c r="B140" s="61" t="s">
        <v>63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3.2" hidden="false" customHeight="false" outlineLevel="0" collapsed="false">
      <c r="B141" s="61"/>
      <c r="C141" s="62" t="s">
        <v>4</v>
      </c>
      <c r="D141" s="62"/>
      <c r="E141" s="62"/>
      <c r="F141" s="62"/>
      <c r="G141" s="62"/>
      <c r="H141" s="62"/>
      <c r="I141" s="62"/>
      <c r="J141" s="63"/>
      <c r="K141" s="64"/>
      <c r="L141" s="64"/>
    </row>
    <row r="142" customFormat="false" ht="12.75" hidden="false" customHeight="true" outlineLevel="0" collapsed="false">
      <c r="B142" s="13" t="s">
        <v>24</v>
      </c>
      <c r="C142" s="17" t="s">
        <v>25</v>
      </c>
      <c r="D142" s="17" t="s">
        <v>26</v>
      </c>
      <c r="E142" s="17"/>
      <c r="F142" s="17"/>
      <c r="G142" s="17" t="s">
        <v>27</v>
      </c>
      <c r="H142" s="17" t="s">
        <v>28</v>
      </c>
      <c r="I142" s="17" t="s">
        <v>29</v>
      </c>
      <c r="J142" s="65"/>
      <c r="K142" s="66"/>
      <c r="L142" s="66"/>
    </row>
    <row r="143" s="11" customFormat="true" ht="26.25" hidden="false" customHeight="true" outlineLevel="0" collapsed="false">
      <c r="B143" s="13"/>
      <c r="C143" s="17"/>
      <c r="D143" s="17" t="s">
        <v>30</v>
      </c>
      <c r="E143" s="17" t="s">
        <v>58</v>
      </c>
      <c r="F143" s="17" t="s">
        <v>32</v>
      </c>
      <c r="G143" s="17"/>
      <c r="H143" s="17"/>
      <c r="I143" s="17"/>
      <c r="J143" s="67"/>
      <c r="K143" s="68"/>
      <c r="L143" s="68"/>
    </row>
    <row r="144" customFormat="false" ht="12.75" hidden="false" customHeight="true" outlineLevel="0" collapsed="false">
      <c r="B144" s="69" t="s">
        <v>33</v>
      </c>
      <c r="C144" s="71" t="n">
        <f aca="false">C19+C119-C94</f>
        <v>0</v>
      </c>
      <c r="D144" s="71" t="n">
        <f aca="false">D19+D119-D94</f>
        <v>0</v>
      </c>
      <c r="E144" s="71" t="n">
        <f aca="false">E19+E119-E94</f>
        <v>0</v>
      </c>
      <c r="F144" s="71" t="n">
        <f aca="false">F19+F119-F94</f>
        <v>0</v>
      </c>
      <c r="G144" s="71" t="n">
        <f aca="false">SUM(C144:F144)</f>
        <v>0</v>
      </c>
      <c r="H144" s="71" t="n">
        <f aca="false">H19+H119-H94</f>
        <v>0</v>
      </c>
      <c r="I144" s="71" t="n">
        <f aca="false">G144+H144</f>
        <v>0</v>
      </c>
      <c r="J144" s="72"/>
      <c r="K144" s="73"/>
      <c r="L144" s="4"/>
    </row>
    <row r="145" customFormat="false" ht="13.2" hidden="false" customHeight="false" outlineLevel="0" collapsed="false">
      <c r="B145" s="69" t="s">
        <v>34</v>
      </c>
      <c r="C145" s="71" t="n">
        <f aca="false">C20+C120-C95</f>
        <v>0</v>
      </c>
      <c r="D145" s="71" t="n">
        <f aca="false">D20+D120-D95</f>
        <v>0</v>
      </c>
      <c r="E145" s="71" t="n">
        <f aca="false">E20+E120-E95</f>
        <v>0</v>
      </c>
      <c r="F145" s="71" t="n">
        <f aca="false">F20+F120-F95</f>
        <v>0</v>
      </c>
      <c r="G145" s="71" t="n">
        <f aca="false">SUM(C145:F145)</f>
        <v>0</v>
      </c>
      <c r="H145" s="71" t="n">
        <f aca="false">H20+H120-H95</f>
        <v>0</v>
      </c>
      <c r="I145" s="71" t="n">
        <f aca="false">G145+H145</f>
        <v>0</v>
      </c>
      <c r="J145" s="72"/>
      <c r="K145" s="73"/>
      <c r="L145" s="4"/>
    </row>
    <row r="146" customFormat="false" ht="13.2" hidden="false" customHeight="false" outlineLevel="0" collapsed="false">
      <c r="B146" s="69" t="s">
        <v>35</v>
      </c>
      <c r="C146" s="71" t="n">
        <f aca="false">C21+C121-C96</f>
        <v>0</v>
      </c>
      <c r="D146" s="71" t="n">
        <f aca="false">D21+D121-D96</f>
        <v>0</v>
      </c>
      <c r="E146" s="71" t="n">
        <f aca="false">E21+E121-E96</f>
        <v>0</v>
      </c>
      <c r="F146" s="71" t="n">
        <f aca="false">F21+F121-F96</f>
        <v>0</v>
      </c>
      <c r="G146" s="71" t="n">
        <f aca="false">SUM(C146:F146)</f>
        <v>0</v>
      </c>
      <c r="H146" s="71" t="n">
        <f aca="false">H21+H121-H96</f>
        <v>0</v>
      </c>
      <c r="I146" s="71" t="n">
        <f aca="false">G146+H146</f>
        <v>0</v>
      </c>
      <c r="J146" s="72"/>
      <c r="K146" s="73"/>
      <c r="L146" s="4"/>
    </row>
    <row r="147" customFormat="false" ht="13.2" hidden="false" customHeight="false" outlineLevel="0" collapsed="false">
      <c r="B147" s="69" t="s">
        <v>36</v>
      </c>
      <c r="C147" s="71" t="n">
        <f aca="false">C22+C122-C97</f>
        <v>0</v>
      </c>
      <c r="D147" s="71" t="n">
        <f aca="false">D22+D122-D97</f>
        <v>0</v>
      </c>
      <c r="E147" s="71" t="n">
        <f aca="false">E22+E122-E97</f>
        <v>0</v>
      </c>
      <c r="F147" s="71" t="n">
        <f aca="false">F22+F122-F97</f>
        <v>0</v>
      </c>
      <c r="G147" s="71" t="n">
        <f aca="false">SUM(C147:F147)</f>
        <v>0</v>
      </c>
      <c r="H147" s="71" t="n">
        <f aca="false">H22+H122-H97</f>
        <v>0</v>
      </c>
      <c r="I147" s="71" t="n">
        <f aca="false">G147+H147</f>
        <v>0</v>
      </c>
      <c r="J147" s="72"/>
      <c r="K147" s="73"/>
      <c r="L147" s="4"/>
    </row>
    <row r="148" customFormat="false" ht="13.2" hidden="false" customHeight="false" outlineLevel="0" collapsed="false">
      <c r="B148" s="69" t="s">
        <v>37</v>
      </c>
      <c r="C148" s="71" t="n">
        <f aca="false">C23+C123-C98</f>
        <v>0</v>
      </c>
      <c r="D148" s="71" t="n">
        <f aca="false">D23+D123-D98</f>
        <v>0</v>
      </c>
      <c r="E148" s="71" t="n">
        <f aca="false">E23+E123-E98</f>
        <v>0</v>
      </c>
      <c r="F148" s="71" t="n">
        <f aca="false">F23+F123-F98</f>
        <v>0</v>
      </c>
      <c r="G148" s="71" t="n">
        <f aca="false">SUM(C148:F148)</f>
        <v>0</v>
      </c>
      <c r="H148" s="71" t="n">
        <f aca="false">H23+H123-H98</f>
        <v>0</v>
      </c>
      <c r="I148" s="71" t="n">
        <f aca="false">G148+H148</f>
        <v>0</v>
      </c>
      <c r="J148" s="72"/>
      <c r="K148" s="73"/>
      <c r="L148" s="4"/>
    </row>
    <row r="149" customFormat="false" ht="13.2" hidden="false" customHeight="false" outlineLevel="0" collapsed="false">
      <c r="B149" s="69" t="s">
        <v>38</v>
      </c>
      <c r="C149" s="71" t="n">
        <f aca="false">C24+C124-C99</f>
        <v>0</v>
      </c>
      <c r="D149" s="71" t="n">
        <f aca="false">D24+D124-D99</f>
        <v>0</v>
      </c>
      <c r="E149" s="71" t="n">
        <f aca="false">E24+E124-E99</f>
        <v>0</v>
      </c>
      <c r="F149" s="71" t="n">
        <f aca="false">F24+F124-F99</f>
        <v>0</v>
      </c>
      <c r="G149" s="71" t="n">
        <f aca="false">SUM(C149:F149)</f>
        <v>0</v>
      </c>
      <c r="H149" s="71" t="n">
        <f aca="false">H24+H124-H99</f>
        <v>0</v>
      </c>
      <c r="I149" s="71" t="n">
        <f aca="false">G149+H149</f>
        <v>0</v>
      </c>
      <c r="J149" s="72"/>
      <c r="K149" s="73"/>
      <c r="L149" s="4"/>
    </row>
    <row r="150" s="74" customFormat="true" ht="13.2" hidden="false" customHeight="false" outlineLevel="0" collapsed="false">
      <c r="B150" s="62" t="s">
        <v>39</v>
      </c>
      <c r="C150" s="75" t="n">
        <f aca="false">SUM(C144:C149)</f>
        <v>0</v>
      </c>
      <c r="D150" s="75" t="n">
        <f aca="false">SUM(D144:D149)</f>
        <v>0</v>
      </c>
      <c r="E150" s="75" t="n">
        <f aca="false">SUM(E144:E149)</f>
        <v>0</v>
      </c>
      <c r="F150" s="75" t="n">
        <f aca="false">SUM(F144:F149)</f>
        <v>0</v>
      </c>
      <c r="G150" s="75" t="n">
        <f aca="false">SUM(G144:G149)</f>
        <v>0</v>
      </c>
      <c r="H150" s="75" t="n">
        <f aca="false">SUM(H144:H149)</f>
        <v>0</v>
      </c>
      <c r="I150" s="75" t="n">
        <f aca="false">SUM(I144:I149)</f>
        <v>0</v>
      </c>
      <c r="J150" s="76"/>
      <c r="K150" s="80"/>
      <c r="L150" s="66"/>
    </row>
    <row r="151" customFormat="false" ht="13.2" hidden="false" customHeight="false" outlineLevel="0" collapsed="false">
      <c r="B151" s="69" t="s">
        <v>40</v>
      </c>
      <c r="C151" s="71" t="n">
        <f aca="false">C26+C126-C101</f>
        <v>0</v>
      </c>
      <c r="D151" s="71" t="n">
        <f aca="false">D26+D126-D101</f>
        <v>0</v>
      </c>
      <c r="E151" s="71" t="n">
        <f aca="false">E26+E126-E101</f>
        <v>0</v>
      </c>
      <c r="F151" s="71" t="n">
        <f aca="false">F26+F126-F101</f>
        <v>0</v>
      </c>
      <c r="G151" s="71" t="n">
        <f aca="false">SUM(C151:F151)</f>
        <v>0</v>
      </c>
      <c r="H151" s="71" t="n">
        <f aca="false">H26+H126-H101</f>
        <v>0</v>
      </c>
      <c r="I151" s="71" t="n">
        <f aca="false">G151+H151</f>
        <v>0</v>
      </c>
      <c r="J151" s="72"/>
      <c r="K151" s="73"/>
      <c r="L151" s="4"/>
    </row>
    <row r="152" customFormat="false" ht="13.2" hidden="false" customHeight="false" outlineLevel="0" collapsed="false">
      <c r="B152" s="69" t="s">
        <v>41</v>
      </c>
      <c r="C152" s="71" t="n">
        <f aca="false">C27+C127-C102</f>
        <v>0</v>
      </c>
      <c r="D152" s="71" t="n">
        <f aca="false">D27+D127-D102</f>
        <v>0</v>
      </c>
      <c r="E152" s="71" t="n">
        <f aca="false">E27+E127-E102</f>
        <v>0</v>
      </c>
      <c r="F152" s="71" t="n">
        <f aca="false">F27+F127-F102</f>
        <v>0</v>
      </c>
      <c r="G152" s="71" t="n">
        <f aca="false">SUM(C152:F152)</f>
        <v>0</v>
      </c>
      <c r="H152" s="71" t="n">
        <f aca="false">H27+H127-H102</f>
        <v>0</v>
      </c>
      <c r="I152" s="71" t="n">
        <f aca="false">G152+H152</f>
        <v>0</v>
      </c>
      <c r="J152" s="72"/>
      <c r="K152" s="73"/>
      <c r="L152" s="4"/>
    </row>
    <row r="153" customFormat="false" ht="13.2" hidden="false" customHeight="false" outlineLevel="0" collapsed="false">
      <c r="B153" s="69" t="s">
        <v>42</v>
      </c>
      <c r="C153" s="71" t="n">
        <f aca="false">C28+C128-C103</f>
        <v>0</v>
      </c>
      <c r="D153" s="71" t="n">
        <f aca="false">D28+D128-D103</f>
        <v>0</v>
      </c>
      <c r="E153" s="71" t="n">
        <f aca="false">E28+E128-E103</f>
        <v>0</v>
      </c>
      <c r="F153" s="71" t="n">
        <f aca="false">F28+F128-F103</f>
        <v>0</v>
      </c>
      <c r="G153" s="71" t="n">
        <f aca="false">SUM(C153:F153)</f>
        <v>0</v>
      </c>
      <c r="H153" s="71" t="n">
        <f aca="false">H28+H128-H103</f>
        <v>0</v>
      </c>
      <c r="I153" s="71" t="n">
        <f aca="false">G153+H153</f>
        <v>0</v>
      </c>
      <c r="J153" s="72"/>
      <c r="K153" s="73"/>
      <c r="L153" s="4"/>
    </row>
    <row r="154" customFormat="false" ht="13.2" hidden="false" customHeight="false" outlineLevel="0" collapsed="false">
      <c r="B154" s="69" t="s">
        <v>43</v>
      </c>
      <c r="C154" s="71" t="n">
        <f aca="false">C29+C129-C104</f>
        <v>0</v>
      </c>
      <c r="D154" s="71" t="n">
        <f aca="false">D29+D129-D104</f>
        <v>0</v>
      </c>
      <c r="E154" s="71" t="n">
        <f aca="false">E29+E129-E104</f>
        <v>0</v>
      </c>
      <c r="F154" s="71" t="n">
        <f aca="false">F29+F129-F104</f>
        <v>0</v>
      </c>
      <c r="G154" s="71" t="n">
        <f aca="false">SUM(C154:F154)</f>
        <v>0</v>
      </c>
      <c r="H154" s="71" t="n">
        <f aca="false">H29+H129-H104</f>
        <v>0</v>
      </c>
      <c r="I154" s="71" t="n">
        <f aca="false">G154+H154</f>
        <v>0</v>
      </c>
      <c r="J154" s="72"/>
      <c r="K154" s="73"/>
      <c r="L154" s="4"/>
    </row>
    <row r="155" s="74" customFormat="true" ht="13.2" hidden="false" customHeight="false" outlineLevel="0" collapsed="false">
      <c r="B155" s="62" t="s">
        <v>44</v>
      </c>
      <c r="C155" s="75" t="n">
        <f aca="false">SUM(C151:C154)</f>
        <v>0</v>
      </c>
      <c r="D155" s="75" t="n">
        <f aca="false">SUM(D151:D154)</f>
        <v>0</v>
      </c>
      <c r="E155" s="75" t="n">
        <f aca="false">SUM(E151:E154)</f>
        <v>0</v>
      </c>
      <c r="F155" s="75" t="n">
        <f aca="false">SUM(F151:F154)</f>
        <v>0</v>
      </c>
      <c r="G155" s="75" t="n">
        <f aca="false">SUM(G151:G154)</f>
        <v>0</v>
      </c>
      <c r="H155" s="75" t="n">
        <f aca="false">SUM(H151:H154)</f>
        <v>0</v>
      </c>
      <c r="I155" s="75" t="n">
        <f aca="false">SUM(I151:I154)</f>
        <v>0</v>
      </c>
      <c r="J155" s="76"/>
      <c r="K155" s="80"/>
      <c r="L155" s="66"/>
    </row>
    <row r="156" customFormat="false" ht="13.2" hidden="false" customHeight="false" outlineLevel="0" collapsed="false">
      <c r="B156" s="69" t="s">
        <v>45</v>
      </c>
      <c r="C156" s="71" t="n">
        <f aca="false">C31+C131-C106</f>
        <v>0</v>
      </c>
      <c r="D156" s="71" t="n">
        <f aca="false">D31+D131-D106</f>
        <v>0</v>
      </c>
      <c r="E156" s="71" t="n">
        <f aca="false">E31+E131-E106</f>
        <v>0</v>
      </c>
      <c r="F156" s="71" t="n">
        <f aca="false">F31+F131-F106</f>
        <v>0</v>
      </c>
      <c r="G156" s="71" t="n">
        <f aca="false">SUM(C156:F156)</f>
        <v>0</v>
      </c>
      <c r="H156" s="71" t="n">
        <f aca="false">H31+H131-H106</f>
        <v>0</v>
      </c>
      <c r="I156" s="71" t="n">
        <f aca="false">G156+H156</f>
        <v>0</v>
      </c>
      <c r="J156" s="72"/>
      <c r="K156" s="73"/>
      <c r="L156" s="4"/>
    </row>
    <row r="157" customFormat="false" ht="13.2" hidden="false" customHeight="false" outlineLevel="0" collapsed="false">
      <c r="B157" s="69" t="s">
        <v>46</v>
      </c>
      <c r="C157" s="71" t="n">
        <f aca="false">C32+C132-C107</f>
        <v>0</v>
      </c>
      <c r="D157" s="71" t="n">
        <f aca="false">D32+D132-D107</f>
        <v>0</v>
      </c>
      <c r="E157" s="71" t="n">
        <f aca="false">E32+E132-E107</f>
        <v>0</v>
      </c>
      <c r="F157" s="71" t="n">
        <f aca="false">F32+F132-F107</f>
        <v>0</v>
      </c>
      <c r="G157" s="71" t="n">
        <f aca="false">SUM(C157:F157)</f>
        <v>0</v>
      </c>
      <c r="H157" s="71" t="n">
        <f aca="false">H32+H132-H107</f>
        <v>0</v>
      </c>
      <c r="I157" s="71" t="n">
        <f aca="false">G157+H157</f>
        <v>0</v>
      </c>
      <c r="J157" s="72"/>
      <c r="K157" s="73"/>
      <c r="L157" s="4"/>
    </row>
    <row r="158" customFormat="false" ht="13.2" hidden="false" customHeight="false" outlineLevel="0" collapsed="false">
      <c r="B158" s="69" t="s">
        <v>47</v>
      </c>
      <c r="C158" s="71" t="n">
        <f aca="false">C33+C133-C108</f>
        <v>0</v>
      </c>
      <c r="D158" s="71" t="n">
        <f aca="false">D33+D133-D108</f>
        <v>0</v>
      </c>
      <c r="E158" s="71" t="n">
        <f aca="false">E33+E133-E108</f>
        <v>0</v>
      </c>
      <c r="F158" s="71" t="n">
        <f aca="false">F33+F133-F108</f>
        <v>0</v>
      </c>
      <c r="G158" s="71" t="n">
        <f aca="false">SUM(C158:F158)</f>
        <v>0</v>
      </c>
      <c r="H158" s="71" t="n">
        <f aca="false">H33+H133-H108</f>
        <v>0</v>
      </c>
      <c r="I158" s="71" t="n">
        <f aca="false">G158+H158</f>
        <v>0</v>
      </c>
      <c r="J158" s="72"/>
      <c r="K158" s="73"/>
      <c r="L158" s="4"/>
    </row>
    <row r="159" customFormat="false" ht="13.2" hidden="false" customHeight="false" outlineLevel="0" collapsed="false">
      <c r="B159" s="69" t="s">
        <v>48</v>
      </c>
      <c r="C159" s="71" t="n">
        <f aca="false">C34+C134-C109</f>
        <v>0</v>
      </c>
      <c r="D159" s="71" t="n">
        <f aca="false">D34+D134-D109</f>
        <v>0</v>
      </c>
      <c r="E159" s="71" t="n">
        <f aca="false">E34+E134-E109</f>
        <v>0</v>
      </c>
      <c r="F159" s="71" t="n">
        <f aca="false">F34+F134-F109</f>
        <v>0</v>
      </c>
      <c r="G159" s="71" t="n">
        <f aca="false">SUM(C159:F159)</f>
        <v>0</v>
      </c>
      <c r="H159" s="71" t="n">
        <f aca="false">H34+H134-H109</f>
        <v>0</v>
      </c>
      <c r="I159" s="71" t="n">
        <f aca="false">G159+H159</f>
        <v>0</v>
      </c>
      <c r="J159" s="72"/>
      <c r="K159" s="73"/>
      <c r="L159" s="4"/>
    </row>
    <row r="160" customFormat="false" ht="13.2" hidden="false" customHeight="false" outlineLevel="0" collapsed="false">
      <c r="B160" s="69" t="s">
        <v>49</v>
      </c>
      <c r="C160" s="71" t="n">
        <f aca="false">C35+C135-C110</f>
        <v>0</v>
      </c>
      <c r="D160" s="71" t="n">
        <f aca="false">D35+D135-D110</f>
        <v>0</v>
      </c>
      <c r="E160" s="71" t="n">
        <f aca="false">E35+E135-E110</f>
        <v>0</v>
      </c>
      <c r="F160" s="71" t="n">
        <f aca="false">F35+F135-F110</f>
        <v>0</v>
      </c>
      <c r="G160" s="71" t="n">
        <f aca="false">SUM(C160:F160)</f>
        <v>0</v>
      </c>
      <c r="H160" s="71" t="n">
        <f aca="false">H35+H135-H110</f>
        <v>0</v>
      </c>
      <c r="I160" s="71" t="n">
        <f aca="false">G160+H160</f>
        <v>0</v>
      </c>
      <c r="J160" s="72"/>
      <c r="K160" s="73"/>
      <c r="L160" s="4"/>
    </row>
    <row r="161" customFormat="false" ht="13.2" hidden="false" customHeight="false" outlineLevel="0" collapsed="false">
      <c r="B161" s="69" t="s">
        <v>50</v>
      </c>
      <c r="C161" s="71" t="n">
        <f aca="false">C36+C136-C111</f>
        <v>0</v>
      </c>
      <c r="D161" s="71" t="n">
        <f aca="false">D36+D136-D111</f>
        <v>0</v>
      </c>
      <c r="E161" s="71" t="n">
        <f aca="false">E36+E136-E111</f>
        <v>0</v>
      </c>
      <c r="F161" s="71" t="n">
        <f aca="false">F36+F136-F111</f>
        <v>0</v>
      </c>
      <c r="G161" s="71" t="n">
        <f aca="false">SUM(C161:F161)</f>
        <v>0</v>
      </c>
      <c r="H161" s="71" t="n">
        <f aca="false">H36+H136-H111</f>
        <v>0</v>
      </c>
      <c r="I161" s="71" t="n">
        <f aca="false">G161+H161</f>
        <v>0</v>
      </c>
      <c r="J161" s="72"/>
      <c r="K161" s="73"/>
      <c r="L161" s="4"/>
    </row>
    <row r="162" s="74" customFormat="true" ht="13.2" hidden="false" customHeight="false" outlineLevel="0" collapsed="false">
      <c r="B162" s="62" t="s">
        <v>51</v>
      </c>
      <c r="C162" s="75" t="n">
        <f aca="false">SUM(C156:C161)</f>
        <v>0</v>
      </c>
      <c r="D162" s="75" t="n">
        <f aca="false">SUM(D156:D161)</f>
        <v>0</v>
      </c>
      <c r="E162" s="75" t="n">
        <f aca="false">SUM(E156:E161)</f>
        <v>0</v>
      </c>
      <c r="F162" s="75" t="n">
        <f aca="false">SUM(F156:F161)</f>
        <v>0</v>
      </c>
      <c r="G162" s="75" t="n">
        <f aca="false">SUM(G156:G161)</f>
        <v>0</v>
      </c>
      <c r="H162" s="75" t="n">
        <f aca="false">SUM(H156:H161)</f>
        <v>0</v>
      </c>
      <c r="I162" s="75" t="n">
        <f aca="false">SUM(I156:I161)</f>
        <v>0</v>
      </c>
      <c r="J162" s="76"/>
      <c r="K162" s="80"/>
      <c r="L162" s="66"/>
    </row>
    <row r="163" customFormat="false" ht="13.2" hidden="false" customHeight="false" outlineLevel="0" collapsed="false">
      <c r="B163" s="62" t="s">
        <v>13</v>
      </c>
      <c r="C163" s="75" t="n">
        <f aca="false">+C150+C155+C162</f>
        <v>0</v>
      </c>
      <c r="D163" s="75" t="n">
        <f aca="false">+D150+D155+D162</f>
        <v>0</v>
      </c>
      <c r="E163" s="75" t="n">
        <f aca="false">+E150+E155+E162</f>
        <v>0</v>
      </c>
      <c r="F163" s="75" t="n">
        <f aca="false">+F150+F155+F162</f>
        <v>0</v>
      </c>
      <c r="G163" s="75" t="n">
        <f aca="false">+G150+G155+G162</f>
        <v>0</v>
      </c>
      <c r="H163" s="75" t="n">
        <f aca="false">+H150+H155+H162</f>
        <v>0</v>
      </c>
      <c r="I163" s="75" t="n">
        <f aca="false">+I150+I155+I162</f>
        <v>0</v>
      </c>
      <c r="J163" s="57"/>
      <c r="K163" s="4"/>
      <c r="L163" s="4"/>
    </row>
    <row r="164" s="50" customFormat="true" ht="13.2" hidden="false" customHeight="false" outlineLevel="0" collapsed="false">
      <c r="B164" s="81"/>
      <c r="C164" s="55"/>
      <c r="D164" s="55"/>
      <c r="E164" s="55"/>
      <c r="F164" s="55"/>
      <c r="G164" s="55"/>
      <c r="H164" s="55"/>
      <c r="I164" s="55"/>
      <c r="J164" s="57"/>
      <c r="K164" s="57"/>
      <c r="L164" s="57"/>
    </row>
    <row r="165" customFormat="false" ht="13.2" hidden="false" customHeight="false" outlineLevel="0" collapsed="false">
      <c r="B165" s="61" t="s">
        <v>64</v>
      </c>
      <c r="C165" s="4"/>
      <c r="D165" s="4"/>
      <c r="E165" s="4"/>
      <c r="F165" s="4"/>
      <c r="G165" s="4"/>
      <c r="H165" s="4"/>
      <c r="I165" s="4"/>
      <c r="J165" s="57"/>
      <c r="K165" s="4"/>
      <c r="L165" s="4"/>
    </row>
    <row r="166" customFormat="false" ht="13.2" hidden="false" customHeight="false" outlineLevel="0" collapsed="false">
      <c r="B166" s="61"/>
      <c r="C166" s="62" t="s">
        <v>4</v>
      </c>
      <c r="D166" s="62"/>
      <c r="E166" s="62"/>
      <c r="F166" s="62"/>
      <c r="G166" s="62"/>
      <c r="H166" s="62"/>
      <c r="I166" s="62"/>
      <c r="J166" s="57"/>
      <c r="K166" s="4"/>
      <c r="L166" s="4"/>
    </row>
    <row r="167" customFormat="false" ht="12.75" hidden="false" customHeight="true" outlineLevel="0" collapsed="false">
      <c r="B167" s="13" t="s">
        <v>24</v>
      </c>
      <c r="C167" s="17" t="s">
        <v>25</v>
      </c>
      <c r="D167" s="17" t="s">
        <v>26</v>
      </c>
      <c r="E167" s="17"/>
      <c r="F167" s="17"/>
      <c r="G167" s="17" t="s">
        <v>27</v>
      </c>
      <c r="H167" s="17" t="s">
        <v>28</v>
      </c>
      <c r="I167" s="17" t="s">
        <v>29</v>
      </c>
      <c r="J167" s="57"/>
      <c r="K167" s="4"/>
      <c r="L167" s="4"/>
    </row>
    <row r="168" customFormat="false" ht="13.2" hidden="false" customHeight="false" outlineLevel="0" collapsed="false">
      <c r="B168" s="13"/>
      <c r="C168" s="17"/>
      <c r="D168" s="17" t="s">
        <v>30</v>
      </c>
      <c r="E168" s="17" t="s">
        <v>58</v>
      </c>
      <c r="F168" s="17" t="s">
        <v>32</v>
      </c>
      <c r="G168" s="17"/>
      <c r="H168" s="17"/>
      <c r="I168" s="17"/>
      <c r="J168" s="57"/>
      <c r="K168" s="4"/>
      <c r="L168" s="4"/>
    </row>
    <row r="169" customFormat="false" ht="13.2" hidden="false" customHeight="false" outlineLevel="0" collapsed="false">
      <c r="B169" s="69" t="s">
        <v>33</v>
      </c>
      <c r="C169" s="71" t="n">
        <f aca="false">C69+C119-C94</f>
        <v>0</v>
      </c>
      <c r="D169" s="71" t="n">
        <f aca="false">D69+D119-D94</f>
        <v>0</v>
      </c>
      <c r="E169" s="71" t="n">
        <f aca="false">E69+E119-E94</f>
        <v>0</v>
      </c>
      <c r="F169" s="71" t="n">
        <f aca="false">F69+F119-F94</f>
        <v>0</v>
      </c>
      <c r="G169" s="71" t="n">
        <f aca="false">SUM(C169:F169)</f>
        <v>0</v>
      </c>
      <c r="H169" s="71" t="n">
        <f aca="false">H69+H119-H94</f>
        <v>0</v>
      </c>
      <c r="I169" s="71" t="n">
        <f aca="false">G169+H169</f>
        <v>0</v>
      </c>
      <c r="J169" s="57"/>
      <c r="K169" s="4"/>
      <c r="L169" s="4"/>
    </row>
    <row r="170" customFormat="false" ht="13.2" hidden="false" customHeight="false" outlineLevel="0" collapsed="false">
      <c r="B170" s="69" t="s">
        <v>34</v>
      </c>
      <c r="C170" s="71" t="n">
        <f aca="false">C70+C120-C95</f>
        <v>0</v>
      </c>
      <c r="D170" s="71" t="n">
        <f aca="false">D70+D120-D95</f>
        <v>0</v>
      </c>
      <c r="E170" s="71" t="n">
        <f aca="false">E70+E120-E95</f>
        <v>0</v>
      </c>
      <c r="F170" s="71" t="n">
        <f aca="false">F70+F120-F95</f>
        <v>0</v>
      </c>
      <c r="G170" s="71" t="n">
        <f aca="false">SUM(C170:F170)</f>
        <v>0</v>
      </c>
      <c r="H170" s="71" t="n">
        <f aca="false">H70+H120-H95</f>
        <v>0</v>
      </c>
      <c r="I170" s="71" t="n">
        <f aca="false">G170+H170</f>
        <v>0</v>
      </c>
      <c r="J170" s="57"/>
      <c r="K170" s="4"/>
      <c r="L170" s="4"/>
    </row>
    <row r="171" customFormat="false" ht="13.2" hidden="false" customHeight="false" outlineLevel="0" collapsed="false">
      <c r="B171" s="69" t="s">
        <v>35</v>
      </c>
      <c r="C171" s="71" t="n">
        <f aca="false">C71+C121-C96</f>
        <v>0</v>
      </c>
      <c r="D171" s="71" t="n">
        <f aca="false">D71+D121-D96</f>
        <v>0</v>
      </c>
      <c r="E171" s="71" t="n">
        <f aca="false">E71+E121-E96</f>
        <v>0</v>
      </c>
      <c r="F171" s="71" t="n">
        <f aca="false">F71+F121-F96</f>
        <v>0</v>
      </c>
      <c r="G171" s="71" t="n">
        <f aca="false">SUM(C171:F171)</f>
        <v>0</v>
      </c>
      <c r="H171" s="71" t="n">
        <f aca="false">H71+H121-H96</f>
        <v>0</v>
      </c>
      <c r="I171" s="71" t="n">
        <f aca="false">G171+H171</f>
        <v>0</v>
      </c>
      <c r="J171" s="57"/>
      <c r="K171" s="4"/>
      <c r="L171" s="4"/>
    </row>
    <row r="172" customFormat="false" ht="13.2" hidden="false" customHeight="false" outlineLevel="0" collapsed="false">
      <c r="B172" s="69" t="s">
        <v>36</v>
      </c>
      <c r="C172" s="71" t="n">
        <f aca="false">C72+C122-C97</f>
        <v>0</v>
      </c>
      <c r="D172" s="71" t="n">
        <f aca="false">D72+D122-D97</f>
        <v>0</v>
      </c>
      <c r="E172" s="71" t="n">
        <f aca="false">E72+E122-E97</f>
        <v>0</v>
      </c>
      <c r="F172" s="71" t="n">
        <f aca="false">F72+F122-F97</f>
        <v>0</v>
      </c>
      <c r="G172" s="71" t="n">
        <f aca="false">SUM(C172:F172)</f>
        <v>0</v>
      </c>
      <c r="H172" s="71" t="n">
        <f aca="false">H72+H122-H97</f>
        <v>0</v>
      </c>
      <c r="I172" s="71" t="n">
        <f aca="false">G172+H172</f>
        <v>0</v>
      </c>
      <c r="J172" s="57"/>
      <c r="K172" s="4"/>
      <c r="L172" s="4"/>
    </row>
    <row r="173" customFormat="false" ht="13.2" hidden="false" customHeight="false" outlineLevel="0" collapsed="false">
      <c r="B173" s="69" t="s">
        <v>37</v>
      </c>
      <c r="C173" s="71" t="n">
        <f aca="false">C73+C123-C98</f>
        <v>0</v>
      </c>
      <c r="D173" s="71" t="n">
        <f aca="false">D73+D123-D98</f>
        <v>0</v>
      </c>
      <c r="E173" s="71" t="n">
        <f aca="false">E73+E123-E98</f>
        <v>0</v>
      </c>
      <c r="F173" s="71" t="n">
        <f aca="false">F73+F123-F98</f>
        <v>0</v>
      </c>
      <c r="G173" s="71" t="n">
        <f aca="false">SUM(C173:F173)</f>
        <v>0</v>
      </c>
      <c r="H173" s="71" t="n">
        <f aca="false">H73+H123-H98</f>
        <v>0</v>
      </c>
      <c r="I173" s="71" t="n">
        <f aca="false">G173+H173</f>
        <v>0</v>
      </c>
      <c r="J173" s="57"/>
      <c r="K173" s="4"/>
      <c r="L173" s="4"/>
    </row>
    <row r="174" customFormat="false" ht="13.2" hidden="false" customHeight="false" outlineLevel="0" collapsed="false">
      <c r="B174" s="69" t="s">
        <v>38</v>
      </c>
      <c r="C174" s="71" t="n">
        <f aca="false">C74+C124-C99</f>
        <v>0</v>
      </c>
      <c r="D174" s="71" t="n">
        <f aca="false">D74+D124-D99</f>
        <v>0</v>
      </c>
      <c r="E174" s="71" t="n">
        <f aca="false">E74+E124-E99</f>
        <v>0</v>
      </c>
      <c r="F174" s="71" t="n">
        <f aca="false">F74+F124-F99</f>
        <v>0</v>
      </c>
      <c r="G174" s="71" t="n">
        <f aca="false">SUM(C174:F174)</f>
        <v>0</v>
      </c>
      <c r="H174" s="71" t="n">
        <f aca="false">H74+H124-H99</f>
        <v>0</v>
      </c>
      <c r="I174" s="71" t="n">
        <f aca="false">G174+H174</f>
        <v>0</v>
      </c>
      <c r="J174" s="57"/>
      <c r="K174" s="4"/>
      <c r="L174" s="4"/>
    </row>
    <row r="175" customFormat="false" ht="13.2" hidden="false" customHeight="false" outlineLevel="0" collapsed="false">
      <c r="B175" s="62" t="s">
        <v>39</v>
      </c>
      <c r="C175" s="75" t="n">
        <f aca="false">SUM(C169:C174)</f>
        <v>0</v>
      </c>
      <c r="D175" s="75" t="n">
        <f aca="false">SUM(D169:D174)</f>
        <v>0</v>
      </c>
      <c r="E175" s="75" t="n">
        <f aca="false">SUM(E169:E174)</f>
        <v>0</v>
      </c>
      <c r="F175" s="75" t="n">
        <f aca="false">SUM(F169:F174)</f>
        <v>0</v>
      </c>
      <c r="G175" s="75" t="n">
        <f aca="false">SUM(G169:G174)</f>
        <v>0</v>
      </c>
      <c r="H175" s="75" t="n">
        <f aca="false">SUM(H169:H174)</f>
        <v>0</v>
      </c>
      <c r="I175" s="75" t="n">
        <f aca="false">SUM(I169:I174)</f>
        <v>0</v>
      </c>
      <c r="J175" s="57"/>
      <c r="K175" s="4"/>
      <c r="L175" s="4"/>
    </row>
    <row r="176" customFormat="false" ht="13.2" hidden="false" customHeight="false" outlineLevel="0" collapsed="false">
      <c r="B176" s="69" t="s">
        <v>40</v>
      </c>
      <c r="C176" s="71" t="n">
        <f aca="false">C76+C126-C101</f>
        <v>0</v>
      </c>
      <c r="D176" s="71" t="n">
        <f aca="false">D76+D126-D101</f>
        <v>0</v>
      </c>
      <c r="E176" s="71" t="n">
        <f aca="false">E76+E126-E101</f>
        <v>0</v>
      </c>
      <c r="F176" s="71" t="n">
        <f aca="false">F76+F126-F101</f>
        <v>0</v>
      </c>
      <c r="G176" s="71" t="n">
        <f aca="false">SUM(C176:F176)</f>
        <v>0</v>
      </c>
      <c r="H176" s="71" t="n">
        <f aca="false">H76+H126-H101</f>
        <v>0</v>
      </c>
      <c r="I176" s="71" t="n">
        <f aca="false">G176+H176</f>
        <v>0</v>
      </c>
      <c r="J176" s="57"/>
      <c r="K176" s="4"/>
      <c r="L176" s="4"/>
    </row>
    <row r="177" customFormat="false" ht="13.2" hidden="false" customHeight="false" outlineLevel="0" collapsed="false">
      <c r="B177" s="69" t="s">
        <v>41</v>
      </c>
      <c r="C177" s="71" t="n">
        <f aca="false">C77+C127-C102</f>
        <v>0</v>
      </c>
      <c r="D177" s="71" t="n">
        <f aca="false">D77+D127-D102</f>
        <v>0</v>
      </c>
      <c r="E177" s="71" t="n">
        <f aca="false">E77+E127-E102</f>
        <v>0</v>
      </c>
      <c r="F177" s="71" t="n">
        <f aca="false">F77+F127-F102</f>
        <v>0</v>
      </c>
      <c r="G177" s="71" t="n">
        <f aca="false">SUM(C177:F177)</f>
        <v>0</v>
      </c>
      <c r="H177" s="71" t="n">
        <f aca="false">H77+H127-H102</f>
        <v>0</v>
      </c>
      <c r="I177" s="71" t="n">
        <f aca="false">G177+H177</f>
        <v>0</v>
      </c>
      <c r="J177" s="57"/>
      <c r="K177" s="4"/>
      <c r="L177" s="4"/>
    </row>
    <row r="178" customFormat="false" ht="13.2" hidden="false" customHeight="false" outlineLevel="0" collapsed="false">
      <c r="B178" s="69" t="s">
        <v>42</v>
      </c>
      <c r="C178" s="71" t="n">
        <f aca="false">C78+C128-C103</f>
        <v>0</v>
      </c>
      <c r="D178" s="71" t="n">
        <f aca="false">D78+D128-D103</f>
        <v>0</v>
      </c>
      <c r="E178" s="71" t="n">
        <f aca="false">E78+E128-E103</f>
        <v>0</v>
      </c>
      <c r="F178" s="71" t="n">
        <f aca="false">F78+F128-F103</f>
        <v>0</v>
      </c>
      <c r="G178" s="71" t="n">
        <f aca="false">SUM(C178:F178)</f>
        <v>0</v>
      </c>
      <c r="H178" s="71" t="n">
        <f aca="false">H78+H128-H103</f>
        <v>0</v>
      </c>
      <c r="I178" s="71" t="n">
        <f aca="false">G178+H178</f>
        <v>0</v>
      </c>
      <c r="J178" s="57"/>
      <c r="K178" s="4"/>
      <c r="L178" s="4"/>
    </row>
    <row r="179" customFormat="false" ht="13.2" hidden="false" customHeight="false" outlineLevel="0" collapsed="false">
      <c r="B179" s="69" t="s">
        <v>43</v>
      </c>
      <c r="C179" s="71" t="n">
        <f aca="false">C79+C129-C104</f>
        <v>0</v>
      </c>
      <c r="D179" s="71" t="n">
        <f aca="false">D79+D129-D104</f>
        <v>0</v>
      </c>
      <c r="E179" s="71" t="n">
        <f aca="false">E79+E129-E104</f>
        <v>0</v>
      </c>
      <c r="F179" s="71" t="n">
        <f aca="false">F79+F129-F104</f>
        <v>0</v>
      </c>
      <c r="G179" s="71" t="n">
        <f aca="false">SUM(C179:F179)</f>
        <v>0</v>
      </c>
      <c r="H179" s="71" t="n">
        <f aca="false">H79+H129-H104</f>
        <v>0</v>
      </c>
      <c r="I179" s="71" t="n">
        <f aca="false">G179+H179</f>
        <v>0</v>
      </c>
      <c r="J179" s="57"/>
      <c r="K179" s="4"/>
      <c r="L179" s="4"/>
    </row>
    <row r="180" customFormat="false" ht="13.2" hidden="false" customHeight="false" outlineLevel="0" collapsed="false">
      <c r="B180" s="62" t="s">
        <v>44</v>
      </c>
      <c r="C180" s="75" t="n">
        <f aca="false">SUM(C176:C179)</f>
        <v>0</v>
      </c>
      <c r="D180" s="75" t="n">
        <f aca="false">SUM(D176:D179)</f>
        <v>0</v>
      </c>
      <c r="E180" s="75" t="n">
        <f aca="false">SUM(E176:E179)</f>
        <v>0</v>
      </c>
      <c r="F180" s="75" t="n">
        <f aca="false">SUM(F176:F179)</f>
        <v>0</v>
      </c>
      <c r="G180" s="75" t="n">
        <f aca="false">SUM(G176:G179)</f>
        <v>0</v>
      </c>
      <c r="H180" s="75" t="n">
        <f aca="false">SUM(H176:H179)</f>
        <v>0</v>
      </c>
      <c r="I180" s="75" t="n">
        <f aca="false">SUM(I176:I179)</f>
        <v>0</v>
      </c>
      <c r="J180" s="57"/>
      <c r="K180" s="4"/>
      <c r="L180" s="4"/>
    </row>
    <row r="181" customFormat="false" ht="13.2" hidden="false" customHeight="false" outlineLevel="0" collapsed="false">
      <c r="B181" s="69" t="s">
        <v>45</v>
      </c>
      <c r="C181" s="71" t="n">
        <f aca="false">C81+C131-C106</f>
        <v>0</v>
      </c>
      <c r="D181" s="71" t="n">
        <f aca="false">D81+D131-D106</f>
        <v>0</v>
      </c>
      <c r="E181" s="71" t="n">
        <f aca="false">E81+E131-E106</f>
        <v>0</v>
      </c>
      <c r="F181" s="71" t="n">
        <f aca="false">F81+F131-F106</f>
        <v>0</v>
      </c>
      <c r="G181" s="71" t="n">
        <f aca="false">SUM(C181:F181)</f>
        <v>0</v>
      </c>
      <c r="H181" s="71" t="n">
        <f aca="false">H81+H131-H106</f>
        <v>0</v>
      </c>
      <c r="I181" s="71" t="n">
        <f aca="false">G181+H181</f>
        <v>0</v>
      </c>
      <c r="J181" s="57"/>
      <c r="K181" s="4"/>
      <c r="L181" s="4"/>
    </row>
    <row r="182" customFormat="false" ht="13.2" hidden="false" customHeight="false" outlineLevel="0" collapsed="false">
      <c r="B182" s="69" t="s">
        <v>46</v>
      </c>
      <c r="C182" s="71" t="n">
        <f aca="false">C82+C132-C107</f>
        <v>0</v>
      </c>
      <c r="D182" s="71" t="n">
        <f aca="false">D82+D132-D107</f>
        <v>0</v>
      </c>
      <c r="E182" s="71" t="n">
        <f aca="false">E82+E132-E107</f>
        <v>0</v>
      </c>
      <c r="F182" s="71" t="n">
        <f aca="false">F82+F132-F107</f>
        <v>0</v>
      </c>
      <c r="G182" s="71" t="n">
        <f aca="false">SUM(C182:F182)</f>
        <v>0</v>
      </c>
      <c r="H182" s="71" t="n">
        <f aca="false">H82+H132-H107</f>
        <v>0</v>
      </c>
      <c r="I182" s="71" t="n">
        <f aca="false">G182+H182</f>
        <v>0</v>
      </c>
      <c r="J182" s="57"/>
      <c r="K182" s="4"/>
      <c r="L182" s="4"/>
    </row>
    <row r="183" customFormat="false" ht="13.2" hidden="false" customHeight="false" outlineLevel="0" collapsed="false">
      <c r="B183" s="69" t="s">
        <v>47</v>
      </c>
      <c r="C183" s="71" t="n">
        <f aca="false">C83+C133-C108</f>
        <v>0</v>
      </c>
      <c r="D183" s="71" t="n">
        <f aca="false">D83+D133-D108</f>
        <v>0</v>
      </c>
      <c r="E183" s="71" t="n">
        <f aca="false">E83+E133-E108</f>
        <v>0</v>
      </c>
      <c r="F183" s="71" t="n">
        <f aca="false">F83+F133-F108</f>
        <v>0</v>
      </c>
      <c r="G183" s="71" t="n">
        <f aca="false">SUM(C183:F183)</f>
        <v>0</v>
      </c>
      <c r="H183" s="71" t="n">
        <f aca="false">H83+H133-H108</f>
        <v>0</v>
      </c>
      <c r="I183" s="71" t="n">
        <f aca="false">G183+H183</f>
        <v>0</v>
      </c>
      <c r="J183" s="57"/>
      <c r="K183" s="4"/>
      <c r="L183" s="4"/>
    </row>
    <row r="184" customFormat="false" ht="13.2" hidden="false" customHeight="false" outlineLevel="0" collapsed="false">
      <c r="B184" s="69" t="s">
        <v>48</v>
      </c>
      <c r="C184" s="71" t="n">
        <f aca="false">C84+C134-C109</f>
        <v>0</v>
      </c>
      <c r="D184" s="71" t="n">
        <f aca="false">D84+D134-D109</f>
        <v>0</v>
      </c>
      <c r="E184" s="71" t="n">
        <f aca="false">E84+E134-E109</f>
        <v>0</v>
      </c>
      <c r="F184" s="71" t="n">
        <f aca="false">F84+F134-F109</f>
        <v>0</v>
      </c>
      <c r="G184" s="71" t="n">
        <f aca="false">SUM(C184:F184)</f>
        <v>0</v>
      </c>
      <c r="H184" s="71" t="n">
        <f aca="false">H84+H134-H109</f>
        <v>0</v>
      </c>
      <c r="I184" s="71" t="n">
        <f aca="false">G184+H184</f>
        <v>0</v>
      </c>
      <c r="J184" s="57"/>
      <c r="K184" s="4"/>
      <c r="L184" s="4"/>
    </row>
    <row r="185" customFormat="false" ht="13.2" hidden="false" customHeight="false" outlineLevel="0" collapsed="false">
      <c r="B185" s="69" t="s">
        <v>49</v>
      </c>
      <c r="C185" s="71" t="n">
        <f aca="false">C85+C135-C110</f>
        <v>0</v>
      </c>
      <c r="D185" s="71" t="n">
        <f aca="false">D85+D135-D110</f>
        <v>0</v>
      </c>
      <c r="E185" s="71" t="n">
        <f aca="false">E85+E135-E110</f>
        <v>0</v>
      </c>
      <c r="F185" s="71" t="n">
        <f aca="false">F85+F135-F110</f>
        <v>0</v>
      </c>
      <c r="G185" s="71" t="n">
        <f aca="false">SUM(C185:F185)</f>
        <v>0</v>
      </c>
      <c r="H185" s="71" t="n">
        <f aca="false">H85+H135-H110</f>
        <v>0</v>
      </c>
      <c r="I185" s="71" t="n">
        <f aca="false">G185+H185</f>
        <v>0</v>
      </c>
      <c r="J185" s="57"/>
      <c r="K185" s="4"/>
      <c r="L185" s="4"/>
    </row>
    <row r="186" customFormat="false" ht="13.2" hidden="false" customHeight="false" outlineLevel="0" collapsed="false">
      <c r="B186" s="69" t="s">
        <v>50</v>
      </c>
      <c r="C186" s="71" t="n">
        <f aca="false">C86+C136-C111</f>
        <v>0</v>
      </c>
      <c r="D186" s="71" t="n">
        <f aca="false">D86+D136-D111</f>
        <v>0</v>
      </c>
      <c r="E186" s="71" t="n">
        <f aca="false">E86+E136-E111</f>
        <v>0</v>
      </c>
      <c r="F186" s="71" t="n">
        <f aca="false">F86+F136-F111</f>
        <v>0</v>
      </c>
      <c r="G186" s="71" t="n">
        <f aca="false">SUM(C186:F186)</f>
        <v>0</v>
      </c>
      <c r="H186" s="71" t="n">
        <f aca="false">H86+H136-H111</f>
        <v>0</v>
      </c>
      <c r="I186" s="71" t="n">
        <f aca="false">G186+H186</f>
        <v>0</v>
      </c>
      <c r="J186" s="57"/>
      <c r="K186" s="4"/>
      <c r="L186" s="4"/>
    </row>
    <row r="187" customFormat="false" ht="13.2" hidden="false" customHeight="false" outlineLevel="0" collapsed="false">
      <c r="B187" s="62" t="s">
        <v>51</v>
      </c>
      <c r="C187" s="75" t="n">
        <f aca="false">SUM(C181:C186)</f>
        <v>0</v>
      </c>
      <c r="D187" s="75" t="n">
        <f aca="false">SUM(D181:D186)</f>
        <v>0</v>
      </c>
      <c r="E187" s="75" t="n">
        <f aca="false">SUM(E181:E186)</f>
        <v>0</v>
      </c>
      <c r="F187" s="75" t="n">
        <f aca="false">SUM(F181:F186)</f>
        <v>0</v>
      </c>
      <c r="G187" s="75" t="n">
        <f aca="false">SUM(G181:G186)</f>
        <v>0</v>
      </c>
      <c r="H187" s="75" t="n">
        <f aca="false">SUM(H181:H186)</f>
        <v>0</v>
      </c>
      <c r="I187" s="75" t="n">
        <f aca="false">SUM(I181:I186)</f>
        <v>0</v>
      </c>
      <c r="J187" s="57"/>
      <c r="K187" s="4"/>
      <c r="L187" s="4"/>
    </row>
    <row r="188" customFormat="false" ht="13.2" hidden="false" customHeight="false" outlineLevel="0" collapsed="false">
      <c r="B188" s="62" t="s">
        <v>13</v>
      </c>
      <c r="C188" s="75" t="n">
        <f aca="false">+C175+C180+C187</f>
        <v>0</v>
      </c>
      <c r="D188" s="75" t="n">
        <f aca="false">+D175+D180+D187</f>
        <v>0</v>
      </c>
      <c r="E188" s="75" t="n">
        <f aca="false">+E175+E180+E187</f>
        <v>0</v>
      </c>
      <c r="F188" s="75" t="n">
        <f aca="false">+F175+F180+F187</f>
        <v>0</v>
      </c>
      <c r="G188" s="75" t="n">
        <f aca="false">+G175+G180+G187</f>
        <v>0</v>
      </c>
      <c r="H188" s="75" t="n">
        <f aca="false">+H175+H180+H187</f>
        <v>0</v>
      </c>
      <c r="I188" s="75" t="n">
        <f aca="false">+I175+I180+I187</f>
        <v>0</v>
      </c>
      <c r="J188" s="57"/>
      <c r="K188" s="4"/>
      <c r="L188" s="4"/>
    </row>
    <row r="189" customFormat="false" ht="13.2" hidden="false" customHeight="false" outlineLevel="0" collapsed="false">
      <c r="B189" s="81"/>
      <c r="C189" s="55"/>
      <c r="D189" s="55"/>
      <c r="E189" s="55"/>
      <c r="F189" s="55"/>
      <c r="G189" s="55"/>
      <c r="H189" s="55"/>
      <c r="I189" s="55"/>
      <c r="J189" s="57"/>
      <c r="K189" s="4"/>
      <c r="L189" s="4"/>
    </row>
    <row r="190" customFormat="false" ht="13.2" hidden="false" customHeight="false" outlineLevel="0" collapsed="false">
      <c r="B190" s="81"/>
      <c r="C190" s="55"/>
      <c r="D190" s="55"/>
      <c r="E190" s="55"/>
      <c r="F190" s="55"/>
      <c r="G190" s="55"/>
      <c r="H190" s="55"/>
      <c r="I190" s="55"/>
      <c r="J190" s="57"/>
      <c r="K190" s="4"/>
      <c r="L190" s="4"/>
    </row>
    <row r="191" customFormat="false" ht="13.2" hidden="false" customHeight="false" outlineLevel="0" collapsed="false">
      <c r="B191" s="61" t="s">
        <v>65</v>
      </c>
      <c r="C191" s="4"/>
      <c r="D191" s="4"/>
      <c r="E191" s="4"/>
      <c r="F191" s="4"/>
      <c r="G191" s="4"/>
      <c r="H191" s="4"/>
      <c r="I191" s="4"/>
      <c r="J191" s="57"/>
      <c r="K191" s="4"/>
      <c r="L191" s="4"/>
    </row>
    <row r="192" customFormat="false" ht="13.2" hidden="false" customHeight="false" outlineLevel="0" collapsed="false">
      <c r="B192" s="61"/>
      <c r="C192" s="13" t="s">
        <v>7</v>
      </c>
      <c r="D192" s="13"/>
      <c r="E192" s="13"/>
      <c r="F192" s="13"/>
      <c r="G192" s="13"/>
      <c r="H192" s="13"/>
      <c r="I192" s="13"/>
      <c r="J192" s="57"/>
      <c r="K192" s="4"/>
      <c r="L192" s="4"/>
    </row>
    <row r="193" customFormat="false" ht="12.75" hidden="false" customHeight="true" outlineLevel="0" collapsed="false">
      <c r="B193" s="82"/>
      <c r="C193" s="17" t="s">
        <v>25</v>
      </c>
      <c r="D193" s="13" t="s">
        <v>26</v>
      </c>
      <c r="E193" s="13"/>
      <c r="F193" s="13"/>
      <c r="G193" s="17" t="s">
        <v>27</v>
      </c>
      <c r="H193" s="17" t="s">
        <v>28</v>
      </c>
      <c r="I193" s="17" t="s">
        <v>29</v>
      </c>
      <c r="J193" s="57"/>
      <c r="K193" s="4"/>
      <c r="L193" s="4"/>
    </row>
    <row r="194" customFormat="false" ht="13.2" hidden="false" customHeight="false" outlineLevel="0" collapsed="false">
      <c r="B194" s="83" t="s">
        <v>24</v>
      </c>
      <c r="C194" s="17"/>
      <c r="D194" s="17" t="s">
        <v>30</v>
      </c>
      <c r="E194" s="17" t="s">
        <v>58</v>
      </c>
      <c r="F194" s="17" t="s">
        <v>32</v>
      </c>
      <c r="G194" s="17"/>
      <c r="H194" s="17"/>
      <c r="I194" s="17"/>
      <c r="J194" s="57"/>
      <c r="K194" s="4"/>
      <c r="L194" s="4"/>
    </row>
    <row r="195" customFormat="false" ht="13.2" hidden="false" customHeight="false" outlineLevel="0" collapsed="false">
      <c r="A195" s="84"/>
      <c r="B195" s="69" t="s">
        <v>33</v>
      </c>
      <c r="C195" s="70"/>
      <c r="D195" s="70"/>
      <c r="E195" s="70"/>
      <c r="F195" s="70"/>
      <c r="G195" s="71" t="n">
        <f aca="false">SUM(C195:F195)</f>
        <v>0</v>
      </c>
      <c r="H195" s="70" t="n">
        <v>0</v>
      </c>
      <c r="I195" s="71" t="n">
        <f aca="false">SUM(G195:H195)</f>
        <v>0</v>
      </c>
      <c r="J195" s="57"/>
      <c r="K195" s="4"/>
      <c r="L195" s="4"/>
    </row>
    <row r="196" customFormat="false" ht="13.2" hidden="false" customHeight="false" outlineLevel="0" collapsed="false">
      <c r="A196" s="84"/>
      <c r="B196" s="69" t="s">
        <v>34</v>
      </c>
      <c r="C196" s="70"/>
      <c r="D196" s="70"/>
      <c r="E196" s="70"/>
      <c r="F196" s="70"/>
      <c r="G196" s="71" t="n">
        <f aca="false">SUM(C196:F196)</f>
        <v>0</v>
      </c>
      <c r="H196" s="70" t="n">
        <v>0</v>
      </c>
      <c r="I196" s="71" t="n">
        <f aca="false">SUM(G196:H196)</f>
        <v>0</v>
      </c>
      <c r="J196" s="57"/>
      <c r="K196" s="4"/>
      <c r="L196" s="4"/>
    </row>
    <row r="197" customFormat="false" ht="13.2" hidden="false" customHeight="false" outlineLevel="0" collapsed="false">
      <c r="A197" s="84"/>
      <c r="B197" s="69" t="s">
        <v>35</v>
      </c>
      <c r="C197" s="70"/>
      <c r="D197" s="70"/>
      <c r="E197" s="70"/>
      <c r="F197" s="70"/>
      <c r="G197" s="71" t="n">
        <f aca="false">SUM(C197:F197)</f>
        <v>0</v>
      </c>
      <c r="H197" s="70" t="n">
        <v>0</v>
      </c>
      <c r="I197" s="71" t="n">
        <f aca="false">SUM(G197:H197)</f>
        <v>0</v>
      </c>
      <c r="J197" s="57"/>
      <c r="K197" s="4"/>
      <c r="L197" s="4"/>
    </row>
    <row r="198" customFormat="false" ht="13.2" hidden="false" customHeight="false" outlineLevel="0" collapsed="false">
      <c r="A198" s="84"/>
      <c r="B198" s="69" t="s">
        <v>36</v>
      </c>
      <c r="C198" s="70"/>
      <c r="D198" s="70"/>
      <c r="E198" s="70"/>
      <c r="F198" s="70"/>
      <c r="G198" s="71" t="n">
        <f aca="false">SUM(C198:F198)</f>
        <v>0</v>
      </c>
      <c r="H198" s="70" t="n">
        <v>0</v>
      </c>
      <c r="I198" s="71" t="n">
        <f aca="false">SUM(G198:H198)</f>
        <v>0</v>
      </c>
      <c r="J198" s="57"/>
      <c r="K198" s="4"/>
      <c r="L198" s="4"/>
    </row>
    <row r="199" customFormat="false" ht="13.2" hidden="false" customHeight="false" outlineLevel="0" collapsed="false">
      <c r="A199" s="84"/>
      <c r="B199" s="69" t="s">
        <v>37</v>
      </c>
      <c r="C199" s="70"/>
      <c r="D199" s="70"/>
      <c r="E199" s="70"/>
      <c r="F199" s="70"/>
      <c r="G199" s="71" t="n">
        <f aca="false">SUM(C199:F199)</f>
        <v>0</v>
      </c>
      <c r="H199" s="70" t="n">
        <v>0</v>
      </c>
      <c r="I199" s="71" t="n">
        <f aca="false">SUM(G199:H199)</f>
        <v>0</v>
      </c>
      <c r="J199" s="57"/>
      <c r="K199" s="4"/>
      <c r="L199" s="4"/>
    </row>
    <row r="200" customFormat="false" ht="13.2" hidden="false" customHeight="false" outlineLevel="0" collapsed="false">
      <c r="A200" s="84"/>
      <c r="B200" s="69" t="s">
        <v>38</v>
      </c>
      <c r="C200" s="70"/>
      <c r="D200" s="70"/>
      <c r="E200" s="70"/>
      <c r="F200" s="70"/>
      <c r="G200" s="71" t="n">
        <f aca="false">SUM(C200:F200)</f>
        <v>0</v>
      </c>
      <c r="H200" s="70" t="n">
        <v>0</v>
      </c>
      <c r="I200" s="71" t="n">
        <f aca="false">SUM(G200:H200)</f>
        <v>0</v>
      </c>
      <c r="J200" s="57"/>
      <c r="K200" s="4"/>
      <c r="L200" s="4"/>
    </row>
    <row r="201" customFormat="false" ht="13.2" hidden="false" customHeight="false" outlineLevel="0" collapsed="false">
      <c r="A201" s="84"/>
      <c r="B201" s="62" t="s">
        <v>39</v>
      </c>
      <c r="C201" s="75" t="n">
        <f aca="false">SUM(C195:C200)</f>
        <v>0</v>
      </c>
      <c r="D201" s="75" t="n">
        <f aca="false">SUM(D195:D200)</f>
        <v>0</v>
      </c>
      <c r="E201" s="75" t="n">
        <f aca="false">SUM(E195:E200)</f>
        <v>0</v>
      </c>
      <c r="F201" s="75" t="n">
        <f aca="false">SUM(F195:F200)</f>
        <v>0</v>
      </c>
      <c r="G201" s="75" t="n">
        <f aca="false">SUM(G195:G200)</f>
        <v>0</v>
      </c>
      <c r="H201" s="75" t="n">
        <f aca="false">SUM(H195:H200)</f>
        <v>0</v>
      </c>
      <c r="I201" s="75" t="n">
        <f aca="false">SUM(I195:I200)</f>
        <v>0</v>
      </c>
      <c r="J201" s="57"/>
      <c r="K201" s="4"/>
      <c r="L201" s="4"/>
    </row>
    <row r="202" customFormat="false" ht="13.2" hidden="false" customHeight="false" outlineLevel="0" collapsed="false">
      <c r="A202" s="84"/>
      <c r="B202" s="69" t="s">
        <v>40</v>
      </c>
      <c r="C202" s="70"/>
      <c r="D202" s="70"/>
      <c r="E202" s="70"/>
      <c r="F202" s="70"/>
      <c r="G202" s="71" t="n">
        <f aca="false">SUM(C202:F202)</f>
        <v>0</v>
      </c>
      <c r="H202" s="70" t="n">
        <v>0</v>
      </c>
      <c r="I202" s="71" t="n">
        <f aca="false">SUM(G202:H202)</f>
        <v>0</v>
      </c>
      <c r="J202" s="57"/>
      <c r="K202" s="4"/>
      <c r="L202" s="4"/>
    </row>
    <row r="203" customFormat="false" ht="13.2" hidden="false" customHeight="false" outlineLevel="0" collapsed="false">
      <c r="A203" s="84"/>
      <c r="B203" s="69" t="s">
        <v>41</v>
      </c>
      <c r="C203" s="70"/>
      <c r="D203" s="70"/>
      <c r="E203" s="70"/>
      <c r="F203" s="70"/>
      <c r="G203" s="71" t="n">
        <f aca="false">SUM(C203:F203)</f>
        <v>0</v>
      </c>
      <c r="H203" s="70" t="n">
        <v>0</v>
      </c>
      <c r="I203" s="71" t="n">
        <f aca="false">SUM(G203:H203)</f>
        <v>0</v>
      </c>
      <c r="J203" s="57"/>
      <c r="K203" s="4"/>
      <c r="L203" s="4"/>
    </row>
    <row r="204" customFormat="false" ht="13.2" hidden="false" customHeight="false" outlineLevel="0" collapsed="false">
      <c r="A204" s="84"/>
      <c r="B204" s="69" t="s">
        <v>42</v>
      </c>
      <c r="C204" s="70"/>
      <c r="D204" s="70"/>
      <c r="E204" s="70"/>
      <c r="F204" s="70"/>
      <c r="G204" s="71" t="n">
        <f aca="false">SUM(C204:F204)</f>
        <v>0</v>
      </c>
      <c r="H204" s="70" t="n">
        <v>0</v>
      </c>
      <c r="I204" s="71" t="n">
        <f aca="false">SUM(G204:H204)</f>
        <v>0</v>
      </c>
      <c r="J204" s="57"/>
      <c r="K204" s="4"/>
      <c r="L204" s="4"/>
    </row>
    <row r="205" customFormat="false" ht="13.2" hidden="false" customHeight="false" outlineLevel="0" collapsed="false">
      <c r="A205" s="84"/>
      <c r="B205" s="69" t="s">
        <v>43</v>
      </c>
      <c r="C205" s="70"/>
      <c r="D205" s="70"/>
      <c r="E205" s="70"/>
      <c r="F205" s="70"/>
      <c r="G205" s="71" t="n">
        <f aca="false">SUM(C205:F205)</f>
        <v>0</v>
      </c>
      <c r="H205" s="70" t="n">
        <v>0</v>
      </c>
      <c r="I205" s="71" t="n">
        <f aca="false">SUM(G205:H205)</f>
        <v>0</v>
      </c>
      <c r="J205" s="57"/>
      <c r="K205" s="4"/>
      <c r="L205" s="4"/>
    </row>
    <row r="206" customFormat="false" ht="13.2" hidden="false" customHeight="false" outlineLevel="0" collapsed="false">
      <c r="A206" s="84"/>
      <c r="B206" s="62" t="s">
        <v>44</v>
      </c>
      <c r="C206" s="75" t="n">
        <f aca="false">SUM(C202:C205)</f>
        <v>0</v>
      </c>
      <c r="D206" s="75" t="n">
        <f aca="false">SUM(D202:D205)</f>
        <v>0</v>
      </c>
      <c r="E206" s="75" t="n">
        <f aca="false">SUM(E202:E205)</f>
        <v>0</v>
      </c>
      <c r="F206" s="75" t="n">
        <f aca="false">SUM(F202:F205)</f>
        <v>0</v>
      </c>
      <c r="G206" s="75" t="n">
        <f aca="false">SUM(G202:G205)</f>
        <v>0</v>
      </c>
      <c r="H206" s="75" t="n">
        <f aca="false">SUM(H202:H205)</f>
        <v>0</v>
      </c>
      <c r="I206" s="75" t="n">
        <f aca="false">SUM(I202:I205)</f>
        <v>0</v>
      </c>
      <c r="J206" s="57"/>
      <c r="K206" s="4"/>
      <c r="L206" s="4"/>
    </row>
    <row r="207" customFormat="false" ht="13.2" hidden="false" customHeight="false" outlineLevel="0" collapsed="false">
      <c r="A207" s="85"/>
      <c r="B207" s="69" t="s">
        <v>45</v>
      </c>
      <c r="C207" s="70"/>
      <c r="D207" s="70"/>
      <c r="E207" s="70"/>
      <c r="F207" s="70"/>
      <c r="G207" s="71" t="n">
        <f aca="false">SUM(C207:F207)</f>
        <v>0</v>
      </c>
      <c r="H207" s="70" t="n">
        <v>0</v>
      </c>
      <c r="I207" s="71" t="n">
        <f aca="false">SUM(G207:H207)</f>
        <v>0</v>
      </c>
      <c r="J207" s="57"/>
      <c r="K207" s="4"/>
      <c r="L207" s="4"/>
    </row>
    <row r="208" customFormat="false" ht="13.2" hidden="false" customHeight="false" outlineLevel="0" collapsed="false">
      <c r="A208" s="85"/>
      <c r="B208" s="69" t="s">
        <v>46</v>
      </c>
      <c r="C208" s="70"/>
      <c r="D208" s="70"/>
      <c r="E208" s="70"/>
      <c r="F208" s="70"/>
      <c r="G208" s="71" t="n">
        <f aca="false">SUM(C208:F208)</f>
        <v>0</v>
      </c>
      <c r="H208" s="70" t="n">
        <v>0</v>
      </c>
      <c r="I208" s="71" t="n">
        <f aca="false">SUM(G208:H208)</f>
        <v>0</v>
      </c>
      <c r="J208" s="57"/>
      <c r="K208" s="4"/>
      <c r="L208" s="4"/>
    </row>
    <row r="209" customFormat="false" ht="13.2" hidden="false" customHeight="false" outlineLevel="0" collapsed="false">
      <c r="A209" s="85"/>
      <c r="B209" s="69" t="s">
        <v>47</v>
      </c>
      <c r="C209" s="70"/>
      <c r="D209" s="70"/>
      <c r="E209" s="70"/>
      <c r="F209" s="70"/>
      <c r="G209" s="71" t="n">
        <f aca="false">SUM(C209:F209)</f>
        <v>0</v>
      </c>
      <c r="H209" s="70" t="n">
        <v>0</v>
      </c>
      <c r="I209" s="71" t="n">
        <f aca="false">SUM(G209:H209)</f>
        <v>0</v>
      </c>
      <c r="J209" s="57"/>
      <c r="K209" s="4"/>
      <c r="L209" s="4"/>
    </row>
    <row r="210" customFormat="false" ht="13.2" hidden="false" customHeight="false" outlineLevel="0" collapsed="false">
      <c r="A210" s="85"/>
      <c r="B210" s="69" t="s">
        <v>48</v>
      </c>
      <c r="C210" s="70"/>
      <c r="D210" s="70"/>
      <c r="E210" s="70"/>
      <c r="F210" s="70"/>
      <c r="G210" s="71" t="n">
        <f aca="false">SUM(C210:F210)</f>
        <v>0</v>
      </c>
      <c r="H210" s="70" t="n">
        <v>0</v>
      </c>
      <c r="I210" s="71" t="n">
        <f aca="false">SUM(G210:H210)</f>
        <v>0</v>
      </c>
      <c r="J210" s="57"/>
      <c r="K210" s="4"/>
      <c r="L210" s="4"/>
    </row>
    <row r="211" customFormat="false" ht="13.2" hidden="false" customHeight="false" outlineLevel="0" collapsed="false">
      <c r="A211" s="85"/>
      <c r="B211" s="69" t="s">
        <v>49</v>
      </c>
      <c r="C211" s="70"/>
      <c r="D211" s="70"/>
      <c r="E211" s="70"/>
      <c r="F211" s="70"/>
      <c r="G211" s="71" t="n">
        <f aca="false">SUM(C211:F211)</f>
        <v>0</v>
      </c>
      <c r="H211" s="70" t="n">
        <v>0</v>
      </c>
      <c r="I211" s="71" t="n">
        <f aca="false">SUM(G211:H211)</f>
        <v>0</v>
      </c>
      <c r="J211" s="57"/>
      <c r="K211" s="4"/>
      <c r="L211" s="4"/>
    </row>
    <row r="212" customFormat="false" ht="13.2" hidden="false" customHeight="false" outlineLevel="0" collapsed="false">
      <c r="A212" s="85"/>
      <c r="B212" s="69" t="s">
        <v>50</v>
      </c>
      <c r="C212" s="70"/>
      <c r="D212" s="70"/>
      <c r="E212" s="70"/>
      <c r="F212" s="70"/>
      <c r="G212" s="71" t="n">
        <f aca="false">SUM(C212:F212)</f>
        <v>0</v>
      </c>
      <c r="H212" s="70" t="n">
        <v>0</v>
      </c>
      <c r="I212" s="71" t="n">
        <f aca="false">SUM(G212:H212)</f>
        <v>0</v>
      </c>
      <c r="J212" s="57"/>
      <c r="K212" s="4"/>
      <c r="L212" s="4"/>
    </row>
    <row r="213" customFormat="false" ht="13.2" hidden="false" customHeight="false" outlineLevel="0" collapsed="false">
      <c r="B213" s="62" t="s">
        <v>51</v>
      </c>
      <c r="C213" s="75" t="n">
        <f aca="false">SUM(C207:C212)</f>
        <v>0</v>
      </c>
      <c r="D213" s="75" t="n">
        <f aca="false">SUM(D207:D212)</f>
        <v>0</v>
      </c>
      <c r="E213" s="75" t="n">
        <f aca="false">SUM(E207:E212)</f>
        <v>0</v>
      </c>
      <c r="F213" s="75" t="n">
        <f aca="false">SUM(F207:F212)</f>
        <v>0</v>
      </c>
      <c r="G213" s="75" t="n">
        <f aca="false">SUM(G207:G212)</f>
        <v>0</v>
      </c>
      <c r="H213" s="75" t="n">
        <f aca="false">SUM(H207:H212)</f>
        <v>0</v>
      </c>
      <c r="I213" s="75" t="n">
        <f aca="false">SUM(I207:I212)</f>
        <v>0</v>
      </c>
      <c r="J213" s="57"/>
      <c r="K213" s="4"/>
      <c r="L213" s="4"/>
    </row>
    <row r="214" customFormat="false" ht="13.2" hidden="false" customHeight="false" outlineLevel="0" collapsed="false">
      <c r="B214" s="62" t="s">
        <v>13</v>
      </c>
      <c r="C214" s="75" t="n">
        <f aca="false">+C201+C206+C213</f>
        <v>0</v>
      </c>
      <c r="D214" s="75" t="n">
        <f aca="false">+D201+D206+D213</f>
        <v>0</v>
      </c>
      <c r="E214" s="75" t="n">
        <f aca="false">+E201+E206+E213</f>
        <v>0</v>
      </c>
      <c r="F214" s="75" t="n">
        <f aca="false">+F201+F206+F213</f>
        <v>0</v>
      </c>
      <c r="G214" s="75" t="n">
        <f aca="false">+G201+G206+G213</f>
        <v>0</v>
      </c>
      <c r="H214" s="75" t="n">
        <f aca="false">+H201+H206+H213</f>
        <v>0</v>
      </c>
      <c r="I214" s="75" t="n">
        <f aca="false">+I201+I206+I213</f>
        <v>0</v>
      </c>
      <c r="J214" s="57"/>
      <c r="K214" s="4"/>
      <c r="L214" s="4"/>
    </row>
    <row r="215" customFormat="false" ht="13.2" hidden="false" customHeight="false" outlineLevel="0" collapsed="false">
      <c r="B215" s="86"/>
      <c r="C215" s="87"/>
      <c r="D215" s="87"/>
      <c r="E215" s="87"/>
      <c r="F215" s="87"/>
      <c r="G215" s="87"/>
      <c r="H215" s="87"/>
      <c r="I215" s="87"/>
      <c r="J215" s="57"/>
      <c r="K215" s="4"/>
      <c r="L215" s="4"/>
    </row>
    <row r="216" customFormat="false" ht="13.2" hidden="false" customHeight="false" outlineLevel="0" collapsed="false">
      <c r="B216" s="61" t="s">
        <v>66</v>
      </c>
      <c r="C216" s="4"/>
      <c r="D216" s="4"/>
      <c r="E216" s="4"/>
      <c r="F216" s="4"/>
      <c r="G216" s="4"/>
      <c r="H216" s="4"/>
      <c r="I216" s="4"/>
      <c r="J216" s="57"/>
      <c r="K216" s="4"/>
      <c r="L216" s="4"/>
    </row>
    <row r="217" customFormat="false" ht="13.2" hidden="false" customHeight="false" outlineLevel="0" collapsed="false">
      <c r="B217" s="88"/>
      <c r="C217" s="13" t="s">
        <v>67</v>
      </c>
      <c r="D217" s="13"/>
      <c r="E217" s="13"/>
      <c r="F217" s="13"/>
      <c r="G217" s="13"/>
      <c r="H217" s="13"/>
      <c r="I217" s="13"/>
      <c r="J217" s="57"/>
      <c r="K217" s="4"/>
      <c r="L217" s="4"/>
    </row>
    <row r="218" customFormat="false" ht="12.75" hidden="false" customHeight="true" outlineLevel="0" collapsed="false">
      <c r="B218" s="13" t="s">
        <v>24</v>
      </c>
      <c r="C218" s="17" t="s">
        <v>25</v>
      </c>
      <c r="D218" s="13" t="s">
        <v>26</v>
      </c>
      <c r="E218" s="13"/>
      <c r="F218" s="13"/>
      <c r="G218" s="17" t="s">
        <v>27</v>
      </c>
      <c r="H218" s="17" t="s">
        <v>28</v>
      </c>
      <c r="I218" s="17" t="s">
        <v>29</v>
      </c>
      <c r="J218" s="57"/>
      <c r="K218" s="4"/>
      <c r="L218" s="4"/>
    </row>
    <row r="219" customFormat="false" ht="13.2" hidden="false" customHeight="false" outlineLevel="0" collapsed="false">
      <c r="B219" s="13"/>
      <c r="C219" s="17"/>
      <c r="D219" s="17" t="s">
        <v>30</v>
      </c>
      <c r="E219" s="17" t="s">
        <v>58</v>
      </c>
      <c r="F219" s="17" t="s">
        <v>32</v>
      </c>
      <c r="G219" s="17"/>
      <c r="H219" s="17"/>
      <c r="I219" s="17"/>
      <c r="J219" s="57"/>
      <c r="K219" s="4"/>
      <c r="L219" s="4"/>
    </row>
    <row r="220" customFormat="false" ht="13.2" hidden="false" customHeight="false" outlineLevel="0" collapsed="false">
      <c r="B220" s="89" t="s">
        <v>33</v>
      </c>
      <c r="C220" s="90" t="str">
        <f aca="false">IF(C144=0,"0",C195/C144)</f>
        <v>0</v>
      </c>
      <c r="D220" s="90" t="str">
        <f aca="false">IF(D144=0,"0",D195/D144)</f>
        <v>0</v>
      </c>
      <c r="E220" s="90" t="str">
        <f aca="false">IF(E144=0,"0",E195/E144)</f>
        <v>0</v>
      </c>
      <c r="F220" s="90" t="str">
        <f aca="false">IF(F144=0,"0",F195/F144)</f>
        <v>0</v>
      </c>
      <c r="G220" s="90" t="str">
        <f aca="false">IF(G144=0,"0",G195/G144)</f>
        <v>0</v>
      </c>
      <c r="H220" s="90" t="str">
        <f aca="false">IF(H144=0,"0",H195/H144)</f>
        <v>0</v>
      </c>
      <c r="I220" s="90" t="str">
        <f aca="false">IF(I144=0,"0",I195/I144)</f>
        <v>0</v>
      </c>
      <c r="J220" s="57"/>
      <c r="K220" s="4"/>
      <c r="L220" s="4"/>
    </row>
    <row r="221" customFormat="false" ht="13.2" hidden="false" customHeight="false" outlineLevel="0" collapsed="false">
      <c r="B221" s="89" t="s">
        <v>34</v>
      </c>
      <c r="C221" s="90" t="str">
        <f aca="false">IF(C145=0,"0",C196/C145)</f>
        <v>0</v>
      </c>
      <c r="D221" s="90" t="str">
        <f aca="false">IF(D145=0,"0",D196/D145)</f>
        <v>0</v>
      </c>
      <c r="E221" s="90" t="str">
        <f aca="false">IF(E145=0,"0",E196/E145)</f>
        <v>0</v>
      </c>
      <c r="F221" s="90" t="str">
        <f aca="false">IF(F145=0,"0",F196/F145)</f>
        <v>0</v>
      </c>
      <c r="G221" s="90" t="str">
        <f aca="false">IF(G145=0,"0",G196/G145)</f>
        <v>0</v>
      </c>
      <c r="H221" s="90" t="str">
        <f aca="false">IF(H145=0,"0",H196/H145)</f>
        <v>0</v>
      </c>
      <c r="I221" s="90" t="str">
        <f aca="false">IF(I145=0,"0",I196/I145)</f>
        <v>0</v>
      </c>
      <c r="J221" s="57"/>
      <c r="K221" s="4"/>
      <c r="L221" s="4"/>
    </row>
    <row r="222" customFormat="false" ht="13.2" hidden="false" customHeight="false" outlineLevel="0" collapsed="false">
      <c r="B222" s="89" t="s">
        <v>35</v>
      </c>
      <c r="C222" s="90" t="str">
        <f aca="false">IF(C146=0,"0",C197/C146)</f>
        <v>0</v>
      </c>
      <c r="D222" s="90" t="str">
        <f aca="false">IF(D146=0,"0",D197/D146)</f>
        <v>0</v>
      </c>
      <c r="E222" s="90" t="str">
        <f aca="false">IF(E146=0,"0",E197/E146)</f>
        <v>0</v>
      </c>
      <c r="F222" s="90" t="str">
        <f aca="false">IF(F146=0,"0",F197/F146)</f>
        <v>0</v>
      </c>
      <c r="G222" s="90" t="str">
        <f aca="false">IF(G146=0,"0",G197/G146)</f>
        <v>0</v>
      </c>
      <c r="H222" s="90" t="str">
        <f aca="false">IF(H146=0,"0",H197/H146)</f>
        <v>0</v>
      </c>
      <c r="I222" s="90" t="str">
        <f aca="false">IF(I146=0,"0",I197/I146)</f>
        <v>0</v>
      </c>
      <c r="J222" s="57"/>
      <c r="K222" s="4"/>
      <c r="L222" s="4"/>
    </row>
    <row r="223" customFormat="false" ht="13.2" hidden="false" customHeight="false" outlineLevel="0" collapsed="false">
      <c r="B223" s="89" t="s">
        <v>36</v>
      </c>
      <c r="C223" s="90" t="str">
        <f aca="false">IF(C147=0,"0",C198/C147)</f>
        <v>0</v>
      </c>
      <c r="D223" s="90" t="str">
        <f aca="false">IF(D147=0,"0",D198/D147)</f>
        <v>0</v>
      </c>
      <c r="E223" s="90" t="str">
        <f aca="false">IF(E147=0,"0",E198/E147)</f>
        <v>0</v>
      </c>
      <c r="F223" s="90" t="str">
        <f aca="false">IF(F147=0,"0",F198/F147)</f>
        <v>0</v>
      </c>
      <c r="G223" s="90" t="str">
        <f aca="false">IF(G147=0,"0",G198/G147)</f>
        <v>0</v>
      </c>
      <c r="H223" s="90" t="str">
        <f aca="false">IF(H147=0,"0",H198/H147)</f>
        <v>0</v>
      </c>
      <c r="I223" s="90" t="str">
        <f aca="false">IF(I147=0,"0",I198/I147)</f>
        <v>0</v>
      </c>
      <c r="J223" s="57"/>
      <c r="K223" s="4"/>
      <c r="L223" s="4"/>
    </row>
    <row r="224" customFormat="false" ht="13.2" hidden="false" customHeight="false" outlineLevel="0" collapsed="false">
      <c r="B224" s="89" t="s">
        <v>37</v>
      </c>
      <c r="C224" s="90" t="str">
        <f aca="false">IF(C148=0,"0",C199/C148)</f>
        <v>0</v>
      </c>
      <c r="D224" s="90" t="str">
        <f aca="false">IF(D148=0,"0",D199/D148)</f>
        <v>0</v>
      </c>
      <c r="E224" s="90" t="str">
        <f aca="false">IF(E148=0,"0",E199/E148)</f>
        <v>0</v>
      </c>
      <c r="F224" s="90" t="str">
        <f aca="false">IF(F148=0,"0",F199/F148)</f>
        <v>0</v>
      </c>
      <c r="G224" s="90" t="str">
        <f aca="false">IF(G148=0,"0",G199/G148)</f>
        <v>0</v>
      </c>
      <c r="H224" s="90" t="str">
        <f aca="false">IF(H148=0,"0",H199/H148)</f>
        <v>0</v>
      </c>
      <c r="I224" s="90" t="str">
        <f aca="false">IF(I148=0,"0",I199/I148)</f>
        <v>0</v>
      </c>
      <c r="J224" s="57"/>
      <c r="K224" s="4"/>
      <c r="L224" s="4"/>
    </row>
    <row r="225" customFormat="false" ht="13.2" hidden="false" customHeight="false" outlineLevel="0" collapsed="false">
      <c r="B225" s="89" t="s">
        <v>38</v>
      </c>
      <c r="C225" s="90" t="str">
        <f aca="false">IF(C149=0,"0",C200/C149)</f>
        <v>0</v>
      </c>
      <c r="D225" s="90" t="str">
        <f aca="false">IF(D149=0,"0",D200/D149)</f>
        <v>0</v>
      </c>
      <c r="E225" s="90" t="str">
        <f aca="false">IF(E149=0,"0",E200/E149)</f>
        <v>0</v>
      </c>
      <c r="F225" s="90" t="str">
        <f aca="false">IF(F149=0,"0",F200/F149)</f>
        <v>0</v>
      </c>
      <c r="G225" s="90" t="str">
        <f aca="false">IF(G149=0,"0",G200/G149)</f>
        <v>0</v>
      </c>
      <c r="H225" s="90" t="str">
        <f aca="false">IF(H149=0,"0",H200/H149)</f>
        <v>0</v>
      </c>
      <c r="I225" s="90" t="str">
        <f aca="false">IF(I149=0,"0",I200/I149)</f>
        <v>0</v>
      </c>
      <c r="J225" s="57"/>
      <c r="K225" s="4"/>
      <c r="L225" s="4"/>
    </row>
    <row r="226" s="91" customFormat="true" ht="13.2" hidden="false" customHeight="false" outlineLevel="0" collapsed="false">
      <c r="B226" s="62" t="s">
        <v>39</v>
      </c>
      <c r="C226" s="92" t="str">
        <f aca="false">IF(C150=0,"0",C201/C150)</f>
        <v>0</v>
      </c>
      <c r="D226" s="92" t="str">
        <f aca="false">IF(D150=0,"0",D201/D150)</f>
        <v>0</v>
      </c>
      <c r="E226" s="92" t="str">
        <f aca="false">IF(E150=0,"0",E201/E150)</f>
        <v>0</v>
      </c>
      <c r="F226" s="92" t="str">
        <f aca="false">IF(F150=0,"0",F201/F150)</f>
        <v>0</v>
      </c>
      <c r="G226" s="92" t="str">
        <f aca="false">IF(G150=0,"0",G201/G150)</f>
        <v>0</v>
      </c>
      <c r="H226" s="92" t="str">
        <f aca="false">IF(H150=0,"0",H201/H150)</f>
        <v>0</v>
      </c>
      <c r="I226" s="92" t="str">
        <f aca="false">IF(I150=0,"0",I201/I150)</f>
        <v>0</v>
      </c>
      <c r="J226" s="93"/>
      <c r="K226" s="94"/>
      <c r="L226" s="94"/>
    </row>
    <row r="227" customFormat="false" ht="13.2" hidden="false" customHeight="false" outlineLevel="0" collapsed="false">
      <c r="B227" s="69" t="s">
        <v>40</v>
      </c>
      <c r="C227" s="90" t="str">
        <f aca="false">IF(C151=0,"0",C202/C151)</f>
        <v>0</v>
      </c>
      <c r="D227" s="90" t="str">
        <f aca="false">IF(D151=0,"0",D202/D151)</f>
        <v>0</v>
      </c>
      <c r="E227" s="90" t="str">
        <f aca="false">IF(E151=0,"0",E202/E151)</f>
        <v>0</v>
      </c>
      <c r="F227" s="90" t="str">
        <f aca="false">IF(F151=0,"0",F202/F151)</f>
        <v>0</v>
      </c>
      <c r="G227" s="90" t="str">
        <f aca="false">IF(G151=0,"0",G202/G151)</f>
        <v>0</v>
      </c>
      <c r="H227" s="90" t="str">
        <f aca="false">IF(H151=0,"0",H202/H151)</f>
        <v>0</v>
      </c>
      <c r="I227" s="90" t="str">
        <f aca="false">IF(I151=0,"0",I202/I151)</f>
        <v>0</v>
      </c>
      <c r="J227" s="57"/>
      <c r="K227" s="4"/>
      <c r="L227" s="4"/>
    </row>
    <row r="228" customFormat="false" ht="13.2" hidden="false" customHeight="false" outlineLevel="0" collapsed="false">
      <c r="B228" s="69" t="s">
        <v>41</v>
      </c>
      <c r="C228" s="90" t="str">
        <f aca="false">IF(C152=0,"0",C203/C152)</f>
        <v>0</v>
      </c>
      <c r="D228" s="90" t="str">
        <f aca="false">IF(D152=0,"0",D203/D152)</f>
        <v>0</v>
      </c>
      <c r="E228" s="90" t="str">
        <f aca="false">IF(E152=0,"0",E203/E152)</f>
        <v>0</v>
      </c>
      <c r="F228" s="90" t="str">
        <f aca="false">IF(F152=0,"0",F203/F152)</f>
        <v>0</v>
      </c>
      <c r="G228" s="90" t="str">
        <f aca="false">IF(G152=0,"0",G203/G152)</f>
        <v>0</v>
      </c>
      <c r="H228" s="90" t="str">
        <f aca="false">IF(H152=0,"0",H203/H152)</f>
        <v>0</v>
      </c>
      <c r="I228" s="90" t="str">
        <f aca="false">IF(I152=0,"0",I203/I152)</f>
        <v>0</v>
      </c>
      <c r="J228" s="57"/>
      <c r="K228" s="4"/>
      <c r="L228" s="4"/>
    </row>
    <row r="229" s="50" customFormat="true" ht="13.2" hidden="false" customHeight="false" outlineLevel="0" collapsed="false">
      <c r="B229" s="69" t="s">
        <v>42</v>
      </c>
      <c r="C229" s="90" t="str">
        <f aca="false">IF(C153=0,"0",C204/C153)</f>
        <v>0</v>
      </c>
      <c r="D229" s="90" t="str">
        <f aca="false">IF(D153=0,"0",D204/D153)</f>
        <v>0</v>
      </c>
      <c r="E229" s="90" t="str">
        <f aca="false">IF(E153=0,"0",E204/E153)</f>
        <v>0</v>
      </c>
      <c r="F229" s="90" t="str">
        <f aca="false">IF(F153=0,"0",F204/F153)</f>
        <v>0</v>
      </c>
      <c r="G229" s="90" t="str">
        <f aca="false">IF(G153=0,"0",G204/G153)</f>
        <v>0</v>
      </c>
      <c r="H229" s="90" t="str">
        <f aca="false">IF(H153=0,"0",H204/H153)</f>
        <v>0</v>
      </c>
      <c r="I229" s="90" t="str">
        <f aca="false">IF(I153=0,"0",I204/I153)</f>
        <v>0</v>
      </c>
      <c r="J229" s="57"/>
      <c r="K229" s="57"/>
      <c r="L229" s="57"/>
    </row>
    <row r="230" s="50" customFormat="true" ht="13.2" hidden="false" customHeight="false" outlineLevel="0" collapsed="false">
      <c r="B230" s="69" t="s">
        <v>43</v>
      </c>
      <c r="C230" s="90" t="str">
        <f aca="false">IF(C154=0,"0",C205/C154)</f>
        <v>0</v>
      </c>
      <c r="D230" s="90" t="str">
        <f aca="false">IF(D154=0,"0",D205/D154)</f>
        <v>0</v>
      </c>
      <c r="E230" s="90" t="str">
        <f aca="false">IF(E154=0,"0",E205/E154)</f>
        <v>0</v>
      </c>
      <c r="F230" s="90" t="str">
        <f aca="false">IF(F154=0,"0",F205/F154)</f>
        <v>0</v>
      </c>
      <c r="G230" s="90" t="str">
        <f aca="false">IF(G154=0,"0",G205/G154)</f>
        <v>0</v>
      </c>
      <c r="H230" s="90" t="str">
        <f aca="false">IF(H154=0,"0",H205/H154)</f>
        <v>0</v>
      </c>
      <c r="I230" s="90" t="str">
        <f aca="false">IF(I154=0,"0",I205/I154)</f>
        <v>0</v>
      </c>
      <c r="J230" s="57"/>
      <c r="K230" s="57"/>
      <c r="L230" s="57"/>
    </row>
    <row r="231" customFormat="false" ht="13.2" hidden="false" customHeight="false" outlineLevel="0" collapsed="false">
      <c r="B231" s="62" t="s">
        <v>44</v>
      </c>
      <c r="C231" s="92" t="str">
        <f aca="false">IF(C155=0,"0",C206/C155)</f>
        <v>0</v>
      </c>
      <c r="D231" s="92" t="str">
        <f aca="false">IF(D155=0,"0",D206/D155)</f>
        <v>0</v>
      </c>
      <c r="E231" s="92" t="str">
        <f aca="false">IF(E155=0,"0",E206/E155)</f>
        <v>0</v>
      </c>
      <c r="F231" s="92" t="str">
        <f aca="false">IF(F155=0,"0",F206/F155)</f>
        <v>0</v>
      </c>
      <c r="G231" s="92" t="str">
        <f aca="false">IF(G155=0,"0",G206/G155)</f>
        <v>0</v>
      </c>
      <c r="H231" s="92" t="str">
        <f aca="false">IF(H155=0,"0",H206/H155)</f>
        <v>0</v>
      </c>
      <c r="I231" s="92" t="str">
        <f aca="false">IF(I155=0,"0",I206/I155)</f>
        <v>0</v>
      </c>
      <c r="J231" s="57"/>
      <c r="K231" s="4"/>
    </row>
    <row r="232" customFormat="false" ht="13.2" hidden="false" customHeight="false" outlineLevel="0" collapsed="false">
      <c r="B232" s="69" t="s">
        <v>45</v>
      </c>
      <c r="C232" s="90" t="str">
        <f aca="false">IF(C156=0,"0",C207/C156)</f>
        <v>0</v>
      </c>
      <c r="D232" s="90" t="str">
        <f aca="false">IF(D156=0,"0",D207/D156)</f>
        <v>0</v>
      </c>
      <c r="E232" s="90" t="str">
        <f aca="false">IF(E156=0,"0",E207/E156)</f>
        <v>0</v>
      </c>
      <c r="F232" s="90" t="str">
        <f aca="false">IF(F156=0,"0",F207/F156)</f>
        <v>0</v>
      </c>
      <c r="G232" s="90" t="str">
        <f aca="false">IF(G156=0,"0",G207/G156)</f>
        <v>0</v>
      </c>
      <c r="H232" s="90" t="str">
        <f aca="false">IF(H156=0,"0",H207/H156)</f>
        <v>0</v>
      </c>
      <c r="I232" s="90" t="str">
        <f aca="false">IF(I156=0,"0",I207/I156)</f>
        <v>0</v>
      </c>
      <c r="J232" s="57"/>
      <c r="K232" s="4"/>
    </row>
    <row r="233" customFormat="false" ht="12.75" hidden="false" customHeight="true" outlineLevel="0" collapsed="false">
      <c r="B233" s="69" t="s">
        <v>46</v>
      </c>
      <c r="C233" s="90" t="str">
        <f aca="false">IF(C157=0,"0",C208/C157)</f>
        <v>0</v>
      </c>
      <c r="D233" s="90" t="str">
        <f aca="false">IF(D157=0,"0",D208/D157)</f>
        <v>0</v>
      </c>
      <c r="E233" s="90" t="str">
        <f aca="false">IF(E157=0,"0",E208/E157)</f>
        <v>0</v>
      </c>
      <c r="F233" s="90" t="str">
        <f aca="false">IF(F157=0,"0",F208/F157)</f>
        <v>0</v>
      </c>
      <c r="G233" s="90" t="str">
        <f aca="false">IF(G157=0,"0",G208/G157)</f>
        <v>0</v>
      </c>
      <c r="H233" s="90" t="str">
        <f aca="false">IF(H157=0,"0",H208/H157)</f>
        <v>0</v>
      </c>
      <c r="I233" s="90" t="str">
        <f aca="false">IF(I157=0,"0",I208/I157)</f>
        <v>0</v>
      </c>
      <c r="J233" s="57"/>
      <c r="K233" s="4"/>
      <c r="L233" s="4"/>
    </row>
    <row r="234" customFormat="false" ht="14.25" hidden="false" customHeight="true" outlineLevel="0" collapsed="false">
      <c r="B234" s="69" t="s">
        <v>47</v>
      </c>
      <c r="C234" s="90" t="str">
        <f aca="false">IF(C158=0,"0",C209/C158)</f>
        <v>0</v>
      </c>
      <c r="D234" s="90" t="str">
        <f aca="false">IF(D158=0,"0",D209/D158)</f>
        <v>0</v>
      </c>
      <c r="E234" s="90" t="str">
        <f aca="false">IF(E158=0,"0",E209/E158)</f>
        <v>0</v>
      </c>
      <c r="F234" s="90" t="str">
        <f aca="false">IF(F158=0,"0",F209/F158)</f>
        <v>0</v>
      </c>
      <c r="G234" s="90" t="str">
        <f aca="false">IF(G158=0,"0",G209/G158)</f>
        <v>0</v>
      </c>
      <c r="H234" s="90" t="str">
        <f aca="false">IF(H158=0,"0",H209/H158)</f>
        <v>0</v>
      </c>
      <c r="I234" s="90" t="str">
        <f aca="false">IF(I158=0,"0",I209/I158)</f>
        <v>0</v>
      </c>
      <c r="J234" s="57"/>
      <c r="K234" s="4"/>
      <c r="L234" s="4"/>
    </row>
    <row r="235" customFormat="false" ht="13.2" hidden="false" customHeight="false" outlineLevel="0" collapsed="false">
      <c r="B235" s="69" t="s">
        <v>48</v>
      </c>
      <c r="C235" s="90" t="str">
        <f aca="false">IF(C159=0,"0",C210/C159)</f>
        <v>0</v>
      </c>
      <c r="D235" s="90" t="str">
        <f aca="false">IF(D159=0,"0",D210/D159)</f>
        <v>0</v>
      </c>
      <c r="E235" s="90" t="str">
        <f aca="false">IF(E159=0,"0",E210/E159)</f>
        <v>0</v>
      </c>
      <c r="F235" s="90" t="str">
        <f aca="false">IF(F159=0,"0",F210/F159)</f>
        <v>0</v>
      </c>
      <c r="G235" s="90" t="str">
        <f aca="false">IF(G159=0,"0",G210/G159)</f>
        <v>0</v>
      </c>
      <c r="H235" s="90" t="str">
        <f aca="false">IF(H159=0,"0",H210/H159)</f>
        <v>0</v>
      </c>
      <c r="I235" s="90" t="str">
        <f aca="false">IF(I159=0,"0",I210/I159)</f>
        <v>0</v>
      </c>
      <c r="J235" s="81"/>
      <c r="K235" s="86"/>
      <c r="L235" s="86"/>
    </row>
    <row r="236" customFormat="false" ht="13.2" hidden="false" customHeight="false" outlineLevel="0" collapsed="false">
      <c r="B236" s="69" t="s">
        <v>49</v>
      </c>
      <c r="C236" s="90" t="str">
        <f aca="false">IF(C160=0,"0",C211/C160)</f>
        <v>0</v>
      </c>
      <c r="D236" s="90" t="str">
        <f aca="false">IF(D160=0,"0",D211/D160)</f>
        <v>0</v>
      </c>
      <c r="E236" s="90" t="str">
        <f aca="false">IF(E160=0,"0",E211/E160)</f>
        <v>0</v>
      </c>
      <c r="F236" s="90" t="str">
        <f aca="false">IF(F160=0,"0",F211/F160)</f>
        <v>0</v>
      </c>
      <c r="G236" s="90" t="str">
        <f aca="false">IF(G160=0,"0",G211/G160)</f>
        <v>0</v>
      </c>
      <c r="H236" s="90" t="str">
        <f aca="false">IF(H160=0,"0",H211/H160)</f>
        <v>0</v>
      </c>
      <c r="I236" s="90" t="str">
        <f aca="false">IF(I160=0,"0",I211/I160)</f>
        <v>0</v>
      </c>
      <c r="J236" s="81"/>
      <c r="K236" s="86"/>
    </row>
    <row r="237" customFormat="false" ht="13.2" hidden="false" customHeight="false" outlineLevel="0" collapsed="false">
      <c r="B237" s="69" t="s">
        <v>50</v>
      </c>
      <c r="C237" s="90" t="str">
        <f aca="false">IF(C161=0,"0",C212/C161)</f>
        <v>0</v>
      </c>
      <c r="D237" s="90" t="str">
        <f aca="false">IF(D161=0,"0",D212/D161)</f>
        <v>0</v>
      </c>
      <c r="E237" s="90" t="str">
        <f aca="false">IF(E161=0,"0",E212/E161)</f>
        <v>0</v>
      </c>
      <c r="F237" s="90" t="str">
        <f aca="false">IF(F161=0,"0",F212/F161)</f>
        <v>0</v>
      </c>
      <c r="G237" s="90" t="str">
        <f aca="false">IF(G161=0,"0",G212/G161)</f>
        <v>0</v>
      </c>
      <c r="H237" s="90" t="str">
        <f aca="false">IF(H161=0,"0",H212/H161)</f>
        <v>0</v>
      </c>
      <c r="I237" s="90" t="str">
        <f aca="false">IF(I161=0,"0",I212/I161)</f>
        <v>0</v>
      </c>
      <c r="J237" s="63"/>
      <c r="K237" s="64"/>
    </row>
    <row r="238" customFormat="false" ht="13.2" hidden="false" customHeight="false" outlineLevel="0" collapsed="false">
      <c r="B238" s="62" t="s">
        <v>51</v>
      </c>
      <c r="C238" s="92" t="str">
        <f aca="false">IF(C162=0,"0",C213/C162)</f>
        <v>0</v>
      </c>
      <c r="D238" s="92" t="str">
        <f aca="false">IF(D162=0,"0",D213/D162)</f>
        <v>0</v>
      </c>
      <c r="E238" s="92" t="str">
        <f aca="false">IF(E162=0,"0",E213/E162)</f>
        <v>0</v>
      </c>
      <c r="F238" s="92" t="str">
        <f aca="false">IF(F162=0,"0",F213/F162)</f>
        <v>0</v>
      </c>
      <c r="G238" s="92" t="str">
        <f aca="false">IF(G162=0,"0",G213/G162)</f>
        <v>0</v>
      </c>
      <c r="H238" s="92" t="str">
        <f aca="false">IF(H162=0,"0",H213/H162)</f>
        <v>0</v>
      </c>
      <c r="I238" s="92" t="str">
        <f aca="false">IF(I162=0,"0",I213/I162)</f>
        <v>0</v>
      </c>
      <c r="J238" s="57"/>
      <c r="K238" s="4"/>
    </row>
    <row r="239" customFormat="false" ht="13.2" hidden="false" customHeight="false" outlineLevel="0" collapsed="false">
      <c r="B239" s="62" t="s">
        <v>13</v>
      </c>
      <c r="C239" s="92" t="str">
        <f aca="false">IF(C163=0,"0",C214/C163)</f>
        <v>0</v>
      </c>
      <c r="D239" s="92" t="str">
        <f aca="false">IF(D163=0,"0",D214/D163)</f>
        <v>0</v>
      </c>
      <c r="E239" s="92" t="str">
        <f aca="false">IF(E163=0,"0",E214/E163)</f>
        <v>0</v>
      </c>
      <c r="F239" s="92" t="str">
        <f aca="false">IF(F163=0,"0",F214/F163)</f>
        <v>0</v>
      </c>
      <c r="G239" s="92" t="str">
        <f aca="false">IF(G163=0,"0",G214/G163)</f>
        <v>0</v>
      </c>
      <c r="H239" s="92" t="str">
        <f aca="false">IF(H163=0,"0",H214/H163)</f>
        <v>0</v>
      </c>
      <c r="I239" s="92" t="str">
        <f aca="false">IF(I163=0,"0",I214/I163)</f>
        <v>0</v>
      </c>
      <c r="J239" s="57"/>
      <c r="K239" s="4"/>
    </row>
    <row r="240" customFormat="false" ht="13.2" hidden="false" customHeight="false" outlineLevel="0" collapsed="false">
      <c r="J240" s="57"/>
      <c r="K240" s="4"/>
    </row>
    <row r="241" s="11" customFormat="true" ht="13.2" hidden="false" customHeight="false" outlineLevel="0" collapsed="false">
      <c r="J241" s="95"/>
      <c r="K241" s="37"/>
    </row>
    <row r="242" s="11" customFormat="true" ht="13.8" hidden="false" customHeight="false" outlineLevel="0" collapsed="false">
      <c r="B242" s="58" t="s">
        <v>68</v>
      </c>
      <c r="C242" s="4"/>
      <c r="D242" s="4"/>
      <c r="E242" s="4"/>
      <c r="F242" s="4"/>
      <c r="G242" s="4"/>
      <c r="H242" s="4"/>
      <c r="I242" s="4"/>
      <c r="J242" s="96"/>
      <c r="K242" s="97"/>
      <c r="L242" s="97"/>
    </row>
    <row r="243" customFormat="false" ht="13.2" hidden="false" customHeight="false" outlineLevel="0" collapsed="false">
      <c r="B243" s="61" t="s">
        <v>69</v>
      </c>
      <c r="C243" s="4"/>
      <c r="D243" s="4"/>
      <c r="E243" s="4"/>
      <c r="F243" s="4"/>
      <c r="G243" s="4"/>
      <c r="H243" s="4"/>
      <c r="I243" s="4"/>
      <c r="J243" s="63"/>
      <c r="K243" s="64"/>
      <c r="L243" s="64"/>
    </row>
    <row r="244" s="11" customFormat="true" ht="13.2" hidden="false" customHeight="false" outlineLevel="0" collapsed="false">
      <c r="B244" s="97"/>
      <c r="C244" s="13" t="s">
        <v>70</v>
      </c>
      <c r="D244" s="13"/>
      <c r="E244" s="13"/>
      <c r="F244" s="13"/>
      <c r="G244" s="13"/>
      <c r="H244" s="13"/>
      <c r="I244" s="13"/>
      <c r="J244" s="96"/>
      <c r="K244" s="97"/>
      <c r="L244" s="97"/>
    </row>
    <row r="245" s="11" customFormat="true" ht="13.2" hidden="false" customHeight="false" outlineLevel="0" collapsed="false">
      <c r="B245" s="13" t="s">
        <v>71</v>
      </c>
      <c r="C245" s="13" t="s">
        <v>9</v>
      </c>
      <c r="D245" s="13"/>
      <c r="E245" s="14" t="s">
        <v>72</v>
      </c>
      <c r="F245" s="14"/>
      <c r="G245" s="13" t="s">
        <v>73</v>
      </c>
      <c r="H245" s="13"/>
      <c r="I245" s="13"/>
      <c r="J245" s="96"/>
      <c r="K245" s="97"/>
      <c r="L245" s="97"/>
    </row>
    <row r="246" s="11" customFormat="true" ht="30" hidden="false" customHeight="true" outlineLevel="0" collapsed="false">
      <c r="B246" s="13"/>
      <c r="C246" s="13" t="s">
        <v>74</v>
      </c>
      <c r="D246" s="17" t="s">
        <v>75</v>
      </c>
      <c r="E246" s="13" t="s">
        <v>74</v>
      </c>
      <c r="F246" s="17" t="s">
        <v>75</v>
      </c>
      <c r="G246" s="17" t="s">
        <v>76</v>
      </c>
      <c r="H246" s="17" t="s">
        <v>77</v>
      </c>
      <c r="I246" s="17" t="s">
        <v>78</v>
      </c>
      <c r="J246" s="96"/>
      <c r="K246" s="97"/>
      <c r="L246" s="97"/>
    </row>
    <row r="247" s="11" customFormat="true" ht="13.2" hidden="false" customHeight="false" outlineLevel="0" collapsed="false">
      <c r="B247" s="98" t="s">
        <v>79</v>
      </c>
      <c r="C247" s="99"/>
      <c r="D247" s="99"/>
      <c r="E247" s="99"/>
      <c r="F247" s="99"/>
      <c r="G247" s="41" t="n">
        <f aca="false">C247+E247</f>
        <v>0</v>
      </c>
      <c r="H247" s="41" t="n">
        <f aca="false">D247+F247</f>
        <v>0</v>
      </c>
      <c r="I247" s="41" t="n">
        <f aca="false">G247+H247</f>
        <v>0</v>
      </c>
      <c r="J247" s="96"/>
      <c r="K247" s="97"/>
      <c r="L247" s="97"/>
    </row>
    <row r="248" s="11" customFormat="true" ht="13.2" hidden="false" customHeight="false" outlineLevel="0" collapsed="false">
      <c r="B248" s="98" t="s">
        <v>58</v>
      </c>
      <c r="C248" s="99"/>
      <c r="D248" s="99"/>
      <c r="E248" s="99"/>
      <c r="F248" s="99"/>
      <c r="G248" s="41" t="n">
        <f aca="false">C248+E248</f>
        <v>0</v>
      </c>
      <c r="H248" s="41" t="n">
        <f aca="false">D248+F248</f>
        <v>0</v>
      </c>
      <c r="I248" s="41" t="n">
        <f aca="false">G248+H248</f>
        <v>0</v>
      </c>
      <c r="J248" s="96"/>
      <c r="K248" s="97"/>
      <c r="L248" s="97"/>
    </row>
    <row r="249" s="11" customFormat="true" ht="13.2" hidden="false" customHeight="false" outlineLevel="0" collapsed="false">
      <c r="B249" s="98" t="s">
        <v>80</v>
      </c>
      <c r="C249" s="99"/>
      <c r="D249" s="99"/>
      <c r="E249" s="99"/>
      <c r="F249" s="99"/>
      <c r="G249" s="41" t="n">
        <f aca="false">C249+E249</f>
        <v>0</v>
      </c>
      <c r="H249" s="41" t="n">
        <f aca="false">D249+F249</f>
        <v>0</v>
      </c>
      <c r="I249" s="41" t="n">
        <f aca="false">G249+H249</f>
        <v>0</v>
      </c>
      <c r="J249" s="96"/>
      <c r="K249" s="97"/>
      <c r="L249" s="97"/>
    </row>
    <row r="250" s="11" customFormat="true" ht="13.2" hidden="false" customHeight="false" outlineLevel="0" collapsed="false">
      <c r="B250" s="100" t="s">
        <v>81</v>
      </c>
      <c r="C250" s="99"/>
      <c r="D250" s="99"/>
      <c r="E250" s="99"/>
      <c r="F250" s="99"/>
      <c r="G250" s="41" t="n">
        <f aca="false">C250+E250</f>
        <v>0</v>
      </c>
      <c r="H250" s="41" t="n">
        <f aca="false">D250+F250</f>
        <v>0</v>
      </c>
      <c r="I250" s="41" t="n">
        <f aca="false">G250+H250</f>
        <v>0</v>
      </c>
      <c r="J250" s="96"/>
      <c r="K250" s="97"/>
      <c r="L250" s="97"/>
    </row>
    <row r="251" s="11" customFormat="true" ht="13.2" hidden="false" customHeight="false" outlineLevel="0" collapsed="false">
      <c r="B251" s="98" t="s">
        <v>82</v>
      </c>
      <c r="C251" s="99"/>
      <c r="D251" s="99"/>
      <c r="E251" s="99"/>
      <c r="F251" s="99"/>
      <c r="G251" s="41" t="n">
        <f aca="false">C251+E251</f>
        <v>0</v>
      </c>
      <c r="H251" s="41" t="n">
        <f aca="false">D251+F251</f>
        <v>0</v>
      </c>
      <c r="I251" s="41" t="n">
        <f aca="false">G251+H251</f>
        <v>0</v>
      </c>
      <c r="J251" s="96"/>
      <c r="K251" s="97"/>
      <c r="L251" s="97"/>
    </row>
    <row r="252" s="11" customFormat="true" ht="12.75" hidden="false" customHeight="true" outlineLevel="0" collapsed="false">
      <c r="B252" s="98" t="s">
        <v>83</v>
      </c>
      <c r="C252" s="99"/>
      <c r="D252" s="99"/>
      <c r="E252" s="99"/>
      <c r="F252" s="99"/>
      <c r="G252" s="41" t="n">
        <f aca="false">C252+E252</f>
        <v>0</v>
      </c>
      <c r="H252" s="41" t="n">
        <f aca="false">D252+F252</f>
        <v>0</v>
      </c>
      <c r="I252" s="41" t="n">
        <f aca="false">G252+H252</f>
        <v>0</v>
      </c>
      <c r="J252" s="96"/>
      <c r="K252" s="97"/>
      <c r="L252" s="97"/>
    </row>
    <row r="253" s="11" customFormat="true" ht="13.2" hidden="false" customHeight="false" outlineLevel="0" collapsed="false">
      <c r="B253" s="98" t="s">
        <v>84</v>
      </c>
      <c r="C253" s="99"/>
      <c r="D253" s="99"/>
      <c r="E253" s="99"/>
      <c r="F253" s="99"/>
      <c r="G253" s="41" t="n">
        <f aca="false">C253+E253</f>
        <v>0</v>
      </c>
      <c r="H253" s="41" t="n">
        <f aca="false">D253+F253</f>
        <v>0</v>
      </c>
      <c r="I253" s="41" t="n">
        <f aca="false">G253+H253</f>
        <v>0</v>
      </c>
      <c r="J253" s="96"/>
      <c r="K253" s="97"/>
      <c r="L253" s="97"/>
    </row>
    <row r="254" s="11" customFormat="true" ht="13.2" hidden="false" customHeight="false" outlineLevel="0" collapsed="false">
      <c r="B254" s="98" t="s">
        <v>85</v>
      </c>
      <c r="C254" s="99"/>
      <c r="D254" s="99"/>
      <c r="E254" s="99"/>
      <c r="F254" s="99"/>
      <c r="G254" s="41" t="n">
        <f aca="false">C254+E254</f>
        <v>0</v>
      </c>
      <c r="H254" s="41" t="n">
        <f aca="false">D254+F254</f>
        <v>0</v>
      </c>
      <c r="I254" s="41" t="n">
        <f aca="false">G254+H254</f>
        <v>0</v>
      </c>
      <c r="J254" s="96"/>
      <c r="K254" s="97"/>
      <c r="L254" s="97"/>
    </row>
    <row r="255" s="11" customFormat="true" ht="13.2" hidden="false" customHeight="false" outlineLevel="0" collapsed="false">
      <c r="B255" s="101" t="s">
        <v>13</v>
      </c>
      <c r="C255" s="35" t="n">
        <f aca="false">SUM(C247:C254)</f>
        <v>0</v>
      </c>
      <c r="D255" s="35" t="n">
        <f aca="false">SUM(D247:D254)</f>
        <v>0</v>
      </c>
      <c r="E255" s="35" t="n">
        <f aca="false">SUM(E247:E254)</f>
        <v>0</v>
      </c>
      <c r="F255" s="35" t="n">
        <f aca="false">SUM(F247:F254)</f>
        <v>0</v>
      </c>
      <c r="G255" s="35" t="n">
        <f aca="false">SUM(G247:G254)</f>
        <v>0</v>
      </c>
      <c r="H255" s="35" t="n">
        <f aca="false">SUM(H247:H254)</f>
        <v>0</v>
      </c>
      <c r="I255" s="35" t="n">
        <f aca="false">SUM(I247:I254)</f>
        <v>0</v>
      </c>
      <c r="J255" s="95"/>
      <c r="K255" s="37"/>
      <c r="L255" s="37"/>
    </row>
    <row r="256" customFormat="false" ht="13.2" hidden="false" customHeight="false" outlineLevel="0" collapsed="false">
      <c r="B256" s="60"/>
      <c r="C256" s="87"/>
      <c r="D256" s="87"/>
      <c r="E256" s="87"/>
      <c r="F256" s="87"/>
      <c r="G256" s="87"/>
      <c r="H256" s="87"/>
      <c r="I256" s="4"/>
      <c r="J256" s="57"/>
      <c r="K256" s="4"/>
      <c r="L256" s="4"/>
    </row>
    <row r="257" customFormat="false" ht="13.2" hidden="false" customHeight="false" outlineLevel="0" collapsed="false">
      <c r="B257" s="97"/>
      <c r="C257" s="13" t="s">
        <v>86</v>
      </c>
      <c r="D257" s="13"/>
      <c r="E257" s="13"/>
      <c r="F257" s="13"/>
      <c r="G257" s="13"/>
      <c r="H257" s="13"/>
      <c r="I257" s="13"/>
      <c r="J257" s="81"/>
      <c r="K257" s="86"/>
      <c r="L257" s="86"/>
    </row>
    <row r="258" s="11" customFormat="true" ht="13.2" hidden="false" customHeight="false" outlineLevel="0" collapsed="false">
      <c r="B258" s="13" t="s">
        <v>71</v>
      </c>
      <c r="C258" s="13" t="s">
        <v>9</v>
      </c>
      <c r="D258" s="13"/>
      <c r="E258" s="14" t="s">
        <v>72</v>
      </c>
      <c r="F258" s="14"/>
      <c r="G258" s="13" t="s">
        <v>73</v>
      </c>
      <c r="H258" s="13"/>
      <c r="I258" s="13"/>
      <c r="J258" s="102"/>
      <c r="K258" s="103"/>
      <c r="L258" s="103"/>
    </row>
    <row r="259" s="11" customFormat="true" ht="12.75" hidden="false" customHeight="true" outlineLevel="0" collapsed="false">
      <c r="B259" s="13"/>
      <c r="C259" s="13" t="s">
        <v>74</v>
      </c>
      <c r="D259" s="17" t="s">
        <v>75</v>
      </c>
      <c r="E259" s="13" t="s">
        <v>74</v>
      </c>
      <c r="F259" s="17" t="s">
        <v>75</v>
      </c>
      <c r="G259" s="17" t="s">
        <v>76</v>
      </c>
      <c r="H259" s="17" t="s">
        <v>77</v>
      </c>
      <c r="I259" s="17" t="s">
        <v>78</v>
      </c>
      <c r="J259" s="96"/>
      <c r="K259" s="97"/>
      <c r="L259" s="97"/>
    </row>
    <row r="260" s="11" customFormat="true" ht="15" hidden="false" customHeight="true" outlineLevel="0" collapsed="false">
      <c r="B260" s="98" t="s">
        <v>79</v>
      </c>
      <c r="C260" s="99"/>
      <c r="D260" s="99"/>
      <c r="E260" s="99"/>
      <c r="F260" s="99"/>
      <c r="G260" s="41" t="n">
        <f aca="false">C260+E260</f>
        <v>0</v>
      </c>
      <c r="H260" s="41" t="n">
        <f aca="false">D260+F260</f>
        <v>0</v>
      </c>
      <c r="I260" s="41" t="n">
        <f aca="false">G260+H260</f>
        <v>0</v>
      </c>
      <c r="J260" s="96"/>
      <c r="K260" s="97"/>
      <c r="L260" s="97"/>
    </row>
    <row r="261" s="11" customFormat="true" ht="13.2" hidden="false" customHeight="false" outlineLevel="0" collapsed="false">
      <c r="B261" s="98" t="s">
        <v>58</v>
      </c>
      <c r="C261" s="99"/>
      <c r="D261" s="99"/>
      <c r="E261" s="99"/>
      <c r="F261" s="99"/>
      <c r="G261" s="41" t="n">
        <f aca="false">C261+E261</f>
        <v>0</v>
      </c>
      <c r="H261" s="41" t="n">
        <f aca="false">D261+F261</f>
        <v>0</v>
      </c>
      <c r="I261" s="41" t="n">
        <f aca="false">G261+H261</f>
        <v>0</v>
      </c>
      <c r="J261" s="96"/>
      <c r="K261" s="97"/>
      <c r="L261" s="97"/>
    </row>
    <row r="262" s="11" customFormat="true" ht="13.2" hidden="false" customHeight="false" outlineLevel="0" collapsed="false">
      <c r="B262" s="98" t="s">
        <v>80</v>
      </c>
      <c r="C262" s="99"/>
      <c r="D262" s="99"/>
      <c r="E262" s="99"/>
      <c r="F262" s="99"/>
      <c r="G262" s="41" t="n">
        <f aca="false">C262+E262</f>
        <v>0</v>
      </c>
      <c r="H262" s="41" t="n">
        <f aca="false">D262+F262</f>
        <v>0</v>
      </c>
      <c r="I262" s="41" t="n">
        <f aca="false">G262+H262</f>
        <v>0</v>
      </c>
      <c r="J262" s="96"/>
      <c r="K262" s="97"/>
      <c r="L262" s="97"/>
    </row>
    <row r="263" s="11" customFormat="true" ht="13.2" hidden="false" customHeight="false" outlineLevel="0" collapsed="false">
      <c r="B263" s="100" t="s">
        <v>81</v>
      </c>
      <c r="C263" s="99"/>
      <c r="D263" s="99"/>
      <c r="E263" s="99"/>
      <c r="F263" s="99"/>
      <c r="G263" s="41" t="n">
        <f aca="false">C263+E263</f>
        <v>0</v>
      </c>
      <c r="H263" s="41" t="n">
        <f aca="false">D263+F263</f>
        <v>0</v>
      </c>
      <c r="I263" s="41" t="n">
        <f aca="false">G263+H263</f>
        <v>0</v>
      </c>
      <c r="J263" s="96"/>
      <c r="K263" s="97"/>
      <c r="L263" s="97"/>
    </row>
    <row r="264" s="11" customFormat="true" ht="13.2" hidden="false" customHeight="false" outlineLevel="0" collapsed="false">
      <c r="B264" s="98" t="s">
        <v>82</v>
      </c>
      <c r="C264" s="99"/>
      <c r="D264" s="99"/>
      <c r="E264" s="99"/>
      <c r="F264" s="99"/>
      <c r="G264" s="41" t="n">
        <f aca="false">C264+E264</f>
        <v>0</v>
      </c>
      <c r="H264" s="41" t="n">
        <f aca="false">D264+F264</f>
        <v>0</v>
      </c>
      <c r="I264" s="41" t="n">
        <f aca="false">G264+H264</f>
        <v>0</v>
      </c>
      <c r="J264" s="96"/>
      <c r="K264" s="97"/>
      <c r="L264" s="97"/>
    </row>
    <row r="265" s="11" customFormat="true" ht="13.2" hidden="false" customHeight="false" outlineLevel="0" collapsed="false">
      <c r="B265" s="98" t="s">
        <v>83</v>
      </c>
      <c r="C265" s="99"/>
      <c r="D265" s="99"/>
      <c r="E265" s="99"/>
      <c r="F265" s="99"/>
      <c r="G265" s="41" t="n">
        <f aca="false">C265+E265</f>
        <v>0</v>
      </c>
      <c r="H265" s="41" t="n">
        <f aca="false">D265+F265</f>
        <v>0</v>
      </c>
      <c r="I265" s="41" t="n">
        <f aca="false">G265+H265</f>
        <v>0</v>
      </c>
      <c r="J265" s="96"/>
      <c r="K265" s="97"/>
      <c r="L265" s="97"/>
    </row>
    <row r="266" s="11" customFormat="true" ht="13.2" hidden="false" customHeight="false" outlineLevel="0" collapsed="false">
      <c r="B266" s="98" t="s">
        <v>84</v>
      </c>
      <c r="C266" s="99"/>
      <c r="D266" s="99"/>
      <c r="E266" s="99"/>
      <c r="F266" s="99"/>
      <c r="G266" s="41" t="n">
        <f aca="false">C266+E266</f>
        <v>0</v>
      </c>
      <c r="H266" s="41" t="n">
        <f aca="false">D266+F266</f>
        <v>0</v>
      </c>
      <c r="I266" s="41" t="n">
        <f aca="false">G266+H266</f>
        <v>0</v>
      </c>
      <c r="J266" s="96"/>
      <c r="K266" s="97"/>
      <c r="L266" s="97"/>
    </row>
    <row r="267" s="11" customFormat="true" ht="13.2" hidden="false" customHeight="false" outlineLevel="0" collapsed="false">
      <c r="B267" s="98" t="s">
        <v>85</v>
      </c>
      <c r="C267" s="99"/>
      <c r="D267" s="99"/>
      <c r="E267" s="99"/>
      <c r="F267" s="99"/>
      <c r="G267" s="41" t="n">
        <f aca="false">C267+E267</f>
        <v>0</v>
      </c>
      <c r="H267" s="41" t="n">
        <f aca="false">D267+F267</f>
        <v>0</v>
      </c>
      <c r="I267" s="41" t="n">
        <f aca="false">G267+H267</f>
        <v>0</v>
      </c>
      <c r="J267" s="96"/>
      <c r="K267" s="97"/>
      <c r="L267" s="97"/>
    </row>
    <row r="268" s="11" customFormat="true" ht="13.2" hidden="false" customHeight="false" outlineLevel="0" collapsed="false">
      <c r="B268" s="101" t="s">
        <v>13</v>
      </c>
      <c r="C268" s="35" t="n">
        <f aca="false">SUM(C260:C267)</f>
        <v>0</v>
      </c>
      <c r="D268" s="35" t="n">
        <f aca="false">SUM(D260:D267)</f>
        <v>0</v>
      </c>
      <c r="E268" s="35" t="n">
        <f aca="false">SUM(E260:E267)</f>
        <v>0</v>
      </c>
      <c r="F268" s="35" t="n">
        <f aca="false">SUM(F260:F267)</f>
        <v>0</v>
      </c>
      <c r="G268" s="35" t="n">
        <f aca="false">SUM(G260:G267)</f>
        <v>0</v>
      </c>
      <c r="H268" s="35" t="n">
        <f aca="false">SUM(H260:H267)</f>
        <v>0</v>
      </c>
      <c r="I268" s="35" t="n">
        <f aca="false">SUM(I260:I267)</f>
        <v>0</v>
      </c>
      <c r="J268" s="96"/>
      <c r="K268" s="97"/>
      <c r="L268" s="97"/>
    </row>
    <row r="269" s="11" customFormat="true" ht="13.2" hidden="false" customHeight="false" outlineLevel="0" collapsed="false">
      <c r="J269" s="95"/>
      <c r="K269" s="37"/>
    </row>
    <row r="270" s="104" customFormat="true" ht="13.2" hidden="false" customHeight="false" outlineLevel="0" collapsed="false">
      <c r="B270" s="60"/>
      <c r="C270" s="87"/>
      <c r="D270" s="87"/>
      <c r="E270" s="87"/>
      <c r="F270" s="87"/>
      <c r="G270" s="87"/>
      <c r="H270" s="87"/>
      <c r="I270" s="59"/>
      <c r="J270" s="102"/>
      <c r="K270" s="103"/>
      <c r="L270" s="103"/>
    </row>
    <row r="271" customFormat="false" ht="13.2" hidden="false" customHeight="false" outlineLevel="0" collapsed="false">
      <c r="B271" s="97"/>
      <c r="C271" s="14" t="s">
        <v>87</v>
      </c>
      <c r="D271" s="14"/>
      <c r="E271" s="14"/>
      <c r="F271" s="14"/>
      <c r="G271" s="14"/>
      <c r="H271" s="14"/>
      <c r="I271" s="14"/>
      <c r="J271" s="63"/>
      <c r="K271" s="64"/>
      <c r="L271" s="64"/>
    </row>
    <row r="272" s="11" customFormat="true" ht="13.2" hidden="false" customHeight="false" outlineLevel="0" collapsed="false">
      <c r="B272" s="13" t="s">
        <v>71</v>
      </c>
      <c r="C272" s="13" t="s">
        <v>9</v>
      </c>
      <c r="D272" s="13"/>
      <c r="E272" s="14" t="s">
        <v>72</v>
      </c>
      <c r="F272" s="14"/>
      <c r="G272" s="13" t="s">
        <v>88</v>
      </c>
      <c r="H272" s="13"/>
      <c r="I272" s="13"/>
      <c r="J272" s="96"/>
      <c r="K272" s="97"/>
      <c r="L272" s="97"/>
    </row>
    <row r="273" s="11" customFormat="true" ht="26.4" hidden="false" customHeight="false" outlineLevel="0" collapsed="false">
      <c r="B273" s="13"/>
      <c r="C273" s="13" t="s">
        <v>74</v>
      </c>
      <c r="D273" s="17" t="s">
        <v>75</v>
      </c>
      <c r="E273" s="13" t="s">
        <v>74</v>
      </c>
      <c r="F273" s="17" t="s">
        <v>75</v>
      </c>
      <c r="G273" s="17" t="s">
        <v>76</v>
      </c>
      <c r="H273" s="17" t="s">
        <v>77</v>
      </c>
      <c r="I273" s="17" t="s">
        <v>78</v>
      </c>
      <c r="J273" s="96"/>
      <c r="K273" s="97"/>
      <c r="L273" s="97"/>
    </row>
    <row r="274" s="11" customFormat="true" ht="13.2" hidden="false" customHeight="false" outlineLevel="0" collapsed="false">
      <c r="B274" s="98" t="s">
        <v>79</v>
      </c>
      <c r="C274" s="41" t="n">
        <f aca="false">C247+C260</f>
        <v>0</v>
      </c>
      <c r="D274" s="41" t="n">
        <f aca="false">D247+D260</f>
        <v>0</v>
      </c>
      <c r="E274" s="41" t="n">
        <f aca="false">E247+E260</f>
        <v>0</v>
      </c>
      <c r="F274" s="41" t="n">
        <f aca="false">F247+F260</f>
        <v>0</v>
      </c>
      <c r="G274" s="41" t="n">
        <f aca="false">G247+G260</f>
        <v>0</v>
      </c>
      <c r="H274" s="41" t="n">
        <f aca="false">H247+H260</f>
        <v>0</v>
      </c>
      <c r="I274" s="41" t="n">
        <f aca="false">G274+H274</f>
        <v>0</v>
      </c>
      <c r="J274" s="96"/>
      <c r="K274" s="97"/>
      <c r="L274" s="97"/>
    </row>
    <row r="275" s="11" customFormat="true" ht="13.2" hidden="false" customHeight="false" outlineLevel="0" collapsed="false">
      <c r="B275" s="98" t="s">
        <v>58</v>
      </c>
      <c r="C275" s="41" t="n">
        <f aca="false">C248+C261</f>
        <v>0</v>
      </c>
      <c r="D275" s="41" t="n">
        <f aca="false">D248+D261</f>
        <v>0</v>
      </c>
      <c r="E275" s="41" t="n">
        <f aca="false">E248+E261</f>
        <v>0</v>
      </c>
      <c r="F275" s="41" t="n">
        <f aca="false">F248+F261</f>
        <v>0</v>
      </c>
      <c r="G275" s="41" t="n">
        <f aca="false">G248+G261</f>
        <v>0</v>
      </c>
      <c r="H275" s="41" t="n">
        <f aca="false">H248+H261</f>
        <v>0</v>
      </c>
      <c r="I275" s="41" t="n">
        <f aca="false">G275+H275</f>
        <v>0</v>
      </c>
      <c r="J275" s="105"/>
    </row>
    <row r="276" s="11" customFormat="true" ht="13.2" hidden="false" customHeight="false" outlineLevel="0" collapsed="false">
      <c r="B276" s="98" t="s">
        <v>80</v>
      </c>
      <c r="C276" s="41" t="n">
        <f aca="false">C249+C262</f>
        <v>0</v>
      </c>
      <c r="D276" s="41" t="n">
        <f aca="false">D249+D262</f>
        <v>0</v>
      </c>
      <c r="E276" s="41" t="n">
        <f aca="false">E249+E262</f>
        <v>0</v>
      </c>
      <c r="F276" s="41" t="n">
        <f aca="false">F249+F262</f>
        <v>0</v>
      </c>
      <c r="G276" s="41" t="n">
        <f aca="false">G249+G262</f>
        <v>0</v>
      </c>
      <c r="H276" s="41" t="n">
        <f aca="false">H249+H262</f>
        <v>0</v>
      </c>
      <c r="I276" s="41" t="n">
        <f aca="false">G276+H276</f>
        <v>0</v>
      </c>
      <c r="J276" s="105"/>
    </row>
    <row r="277" s="11" customFormat="true" ht="13.2" hidden="false" customHeight="false" outlineLevel="0" collapsed="false">
      <c r="B277" s="100" t="s">
        <v>81</v>
      </c>
      <c r="C277" s="41" t="n">
        <f aca="false">C250+C263</f>
        <v>0</v>
      </c>
      <c r="D277" s="41" t="n">
        <f aca="false">D250+D263</f>
        <v>0</v>
      </c>
      <c r="E277" s="41" t="n">
        <f aca="false">E250+E263</f>
        <v>0</v>
      </c>
      <c r="F277" s="41" t="n">
        <f aca="false">F250+F263</f>
        <v>0</v>
      </c>
      <c r="G277" s="41" t="n">
        <f aca="false">G250+G263</f>
        <v>0</v>
      </c>
      <c r="H277" s="41" t="n">
        <f aca="false">H250+H263</f>
        <v>0</v>
      </c>
      <c r="I277" s="41" t="n">
        <f aca="false">G277+H277</f>
        <v>0</v>
      </c>
      <c r="J277" s="105"/>
    </row>
    <row r="278" s="11" customFormat="true" ht="13.2" hidden="false" customHeight="false" outlineLevel="0" collapsed="false">
      <c r="B278" s="98" t="s">
        <v>82</v>
      </c>
      <c r="C278" s="41" t="n">
        <f aca="false">C251+C264</f>
        <v>0</v>
      </c>
      <c r="D278" s="41" t="n">
        <f aca="false">D251+D264</f>
        <v>0</v>
      </c>
      <c r="E278" s="41" t="n">
        <f aca="false">E251+E264</f>
        <v>0</v>
      </c>
      <c r="F278" s="41" t="n">
        <f aca="false">F251+F264</f>
        <v>0</v>
      </c>
      <c r="G278" s="41" t="n">
        <f aca="false">G251+G264</f>
        <v>0</v>
      </c>
      <c r="H278" s="41" t="n">
        <f aca="false">H251+H264</f>
        <v>0</v>
      </c>
      <c r="I278" s="41" t="n">
        <f aca="false">G278+H278</f>
        <v>0</v>
      </c>
      <c r="J278" s="105"/>
    </row>
    <row r="279" s="11" customFormat="true" ht="13.2" hidden="false" customHeight="false" outlineLevel="0" collapsed="false">
      <c r="B279" s="98" t="s">
        <v>83</v>
      </c>
      <c r="C279" s="41" t="n">
        <f aca="false">C252+C265</f>
        <v>0</v>
      </c>
      <c r="D279" s="41" t="n">
        <f aca="false">D252+D265</f>
        <v>0</v>
      </c>
      <c r="E279" s="41" t="n">
        <f aca="false">E252+E265</f>
        <v>0</v>
      </c>
      <c r="F279" s="41" t="n">
        <f aca="false">F252+F265</f>
        <v>0</v>
      </c>
      <c r="G279" s="41" t="n">
        <f aca="false">G252+G265</f>
        <v>0</v>
      </c>
      <c r="H279" s="41" t="n">
        <f aca="false">H252+H265</f>
        <v>0</v>
      </c>
      <c r="I279" s="41" t="n">
        <f aca="false">G279+H279</f>
        <v>0</v>
      </c>
      <c r="J279" s="105"/>
    </row>
    <row r="280" s="11" customFormat="true" ht="12.75" hidden="false" customHeight="true" outlineLevel="0" collapsed="false">
      <c r="B280" s="98" t="s">
        <v>84</v>
      </c>
      <c r="C280" s="41" t="n">
        <f aca="false">C253+C266</f>
        <v>0</v>
      </c>
      <c r="D280" s="41" t="n">
        <f aca="false">D253+D266</f>
        <v>0</v>
      </c>
      <c r="E280" s="41" t="n">
        <f aca="false">E253+E266</f>
        <v>0</v>
      </c>
      <c r="F280" s="41" t="n">
        <f aca="false">F253+F266</f>
        <v>0</v>
      </c>
      <c r="G280" s="41" t="n">
        <f aca="false">G253+G266</f>
        <v>0</v>
      </c>
      <c r="H280" s="41" t="n">
        <f aca="false">H253+H266</f>
        <v>0</v>
      </c>
      <c r="I280" s="41" t="n">
        <f aca="false">G280+H280</f>
        <v>0</v>
      </c>
      <c r="J280" s="105"/>
    </row>
    <row r="281" s="11" customFormat="true" ht="13.2" hidden="false" customHeight="false" outlineLevel="0" collapsed="false">
      <c r="B281" s="98" t="s">
        <v>85</v>
      </c>
      <c r="C281" s="41" t="n">
        <f aca="false">C254+C267</f>
        <v>0</v>
      </c>
      <c r="D281" s="41" t="n">
        <f aca="false">D254+D267</f>
        <v>0</v>
      </c>
      <c r="E281" s="41" t="n">
        <f aca="false">E254+E267</f>
        <v>0</v>
      </c>
      <c r="F281" s="41" t="n">
        <f aca="false">F254+F267</f>
        <v>0</v>
      </c>
      <c r="G281" s="41" t="n">
        <f aca="false">G254+G267</f>
        <v>0</v>
      </c>
      <c r="H281" s="41" t="n">
        <f aca="false">H254+H267</f>
        <v>0</v>
      </c>
      <c r="I281" s="41" t="n">
        <f aca="false">G281+H281</f>
        <v>0</v>
      </c>
      <c r="J281" s="105"/>
    </row>
    <row r="282" s="11" customFormat="true" ht="13.2" hidden="false" customHeight="false" outlineLevel="0" collapsed="false">
      <c r="B282" s="101" t="s">
        <v>13</v>
      </c>
      <c r="C282" s="35" t="n">
        <f aca="false">SUM(C274:C281)</f>
        <v>0</v>
      </c>
      <c r="D282" s="35" t="n">
        <f aca="false">SUM(D274:D281)</f>
        <v>0</v>
      </c>
      <c r="E282" s="35" t="n">
        <f aca="false">SUM(E274:E281)</f>
        <v>0</v>
      </c>
      <c r="F282" s="35" t="n">
        <f aca="false">SUM(F274:F281)</f>
        <v>0</v>
      </c>
      <c r="G282" s="35" t="n">
        <f aca="false">SUM(G274:G281)</f>
        <v>0</v>
      </c>
      <c r="H282" s="35" t="n">
        <f aca="false">SUM(H274:H281)</f>
        <v>0</v>
      </c>
      <c r="I282" s="35" t="n">
        <f aca="false">SUM(I274:I281)</f>
        <v>0</v>
      </c>
      <c r="J282" s="105"/>
    </row>
    <row r="283" s="11" customFormat="true" ht="13.2" hidden="false" customHeight="false" outlineLevel="0" collapsed="false">
      <c r="B283" s="60"/>
      <c r="C283" s="87"/>
      <c r="D283" s="87"/>
      <c r="E283" s="87"/>
      <c r="F283" s="87"/>
      <c r="G283" s="87"/>
      <c r="H283" s="87"/>
      <c r="I283" s="4"/>
      <c r="J283" s="105"/>
    </row>
    <row r="284" customFormat="false" ht="12.75" hidden="false" customHeight="true" outlineLevel="0" collapsed="false">
      <c r="B284" s="61" t="s">
        <v>89</v>
      </c>
      <c r="C284" s="4"/>
      <c r="D284" s="4"/>
      <c r="E284" s="4"/>
      <c r="F284" s="4"/>
      <c r="G284" s="4"/>
      <c r="H284" s="4"/>
      <c r="I284" s="4"/>
      <c r="J284" s="50"/>
    </row>
    <row r="285" s="11" customFormat="true" ht="13.2" hidden="false" customHeight="false" outlineLevel="0" collapsed="false">
      <c r="B285" s="97"/>
      <c r="C285" s="13" t="s">
        <v>90</v>
      </c>
      <c r="D285" s="13"/>
      <c r="E285" s="13"/>
      <c r="F285" s="13"/>
      <c r="G285" s="13"/>
      <c r="H285" s="13"/>
      <c r="I285" s="13"/>
      <c r="J285" s="105"/>
    </row>
    <row r="286" s="11" customFormat="true" ht="13.2" hidden="false" customHeight="false" outlineLevel="0" collapsed="false">
      <c r="B286" s="13" t="s">
        <v>71</v>
      </c>
      <c r="C286" s="13" t="s">
        <v>9</v>
      </c>
      <c r="D286" s="13"/>
      <c r="E286" s="14" t="s">
        <v>72</v>
      </c>
      <c r="F286" s="14"/>
      <c r="G286" s="13" t="s">
        <v>73</v>
      </c>
      <c r="H286" s="13"/>
      <c r="I286" s="13"/>
      <c r="J286" s="105"/>
    </row>
    <row r="287" s="11" customFormat="true" ht="33.75" hidden="false" customHeight="true" outlineLevel="0" collapsed="false">
      <c r="B287" s="13"/>
      <c r="C287" s="13" t="s">
        <v>74</v>
      </c>
      <c r="D287" s="17" t="s">
        <v>75</v>
      </c>
      <c r="E287" s="13" t="s">
        <v>74</v>
      </c>
      <c r="F287" s="17" t="s">
        <v>75</v>
      </c>
      <c r="G287" s="17" t="s">
        <v>76</v>
      </c>
      <c r="H287" s="17" t="s">
        <v>77</v>
      </c>
      <c r="I287" s="17" t="s">
        <v>78</v>
      </c>
      <c r="J287" s="105"/>
    </row>
    <row r="288" s="11" customFormat="true" ht="13.2" hidden="false" customHeight="false" outlineLevel="0" collapsed="false">
      <c r="B288" s="98" t="s">
        <v>79</v>
      </c>
      <c r="C288" s="99"/>
      <c r="D288" s="99"/>
      <c r="E288" s="99"/>
      <c r="F288" s="99"/>
      <c r="G288" s="41" t="n">
        <f aca="false">C288+E288</f>
        <v>0</v>
      </c>
      <c r="H288" s="41" t="n">
        <f aca="false">D288+F288</f>
        <v>0</v>
      </c>
      <c r="I288" s="41" t="n">
        <f aca="false">G288+H288</f>
        <v>0</v>
      </c>
      <c r="J288" s="105"/>
    </row>
    <row r="289" s="11" customFormat="true" ht="13.2" hidden="false" customHeight="false" outlineLevel="0" collapsed="false">
      <c r="B289" s="98" t="s">
        <v>58</v>
      </c>
      <c r="C289" s="99"/>
      <c r="D289" s="99"/>
      <c r="E289" s="99"/>
      <c r="F289" s="99"/>
      <c r="G289" s="41" t="n">
        <f aca="false">C289+E289</f>
        <v>0</v>
      </c>
      <c r="H289" s="41" t="n">
        <f aca="false">D289+F289</f>
        <v>0</v>
      </c>
      <c r="I289" s="41" t="n">
        <f aca="false">G289+H289</f>
        <v>0</v>
      </c>
      <c r="J289" s="105"/>
    </row>
    <row r="290" s="11" customFormat="true" ht="13.2" hidden="false" customHeight="false" outlineLevel="0" collapsed="false">
      <c r="B290" s="98" t="s">
        <v>80</v>
      </c>
      <c r="C290" s="99"/>
      <c r="D290" s="99"/>
      <c r="E290" s="99"/>
      <c r="F290" s="99"/>
      <c r="G290" s="41" t="n">
        <f aca="false">C290+E290</f>
        <v>0</v>
      </c>
      <c r="H290" s="41" t="n">
        <f aca="false">D290+F290</f>
        <v>0</v>
      </c>
      <c r="I290" s="41" t="n">
        <f aca="false">G290+H290</f>
        <v>0</v>
      </c>
      <c r="J290" s="105"/>
    </row>
    <row r="291" s="11" customFormat="true" ht="13.2" hidden="false" customHeight="false" outlineLevel="0" collapsed="false">
      <c r="B291" s="100" t="s">
        <v>81</v>
      </c>
      <c r="C291" s="99"/>
      <c r="D291" s="99"/>
      <c r="E291" s="99"/>
      <c r="F291" s="99"/>
      <c r="G291" s="41" t="n">
        <f aca="false">C291+E291</f>
        <v>0</v>
      </c>
      <c r="H291" s="41" t="n">
        <f aca="false">D291+F291</f>
        <v>0</v>
      </c>
      <c r="I291" s="41" t="n">
        <f aca="false">G291+H291</f>
        <v>0</v>
      </c>
      <c r="J291" s="105"/>
    </row>
    <row r="292" s="11" customFormat="true" ht="13.2" hidden="false" customHeight="false" outlineLevel="0" collapsed="false">
      <c r="B292" s="98" t="s">
        <v>82</v>
      </c>
      <c r="C292" s="99"/>
      <c r="D292" s="99"/>
      <c r="E292" s="99"/>
      <c r="F292" s="99"/>
      <c r="G292" s="41" t="n">
        <f aca="false">C292+E292</f>
        <v>0</v>
      </c>
      <c r="H292" s="41" t="n">
        <f aca="false">D292+F292</f>
        <v>0</v>
      </c>
      <c r="I292" s="41" t="n">
        <f aca="false">G292+H292</f>
        <v>0</v>
      </c>
      <c r="J292" s="105"/>
    </row>
    <row r="293" s="11" customFormat="true" ht="12.75" hidden="false" customHeight="true" outlineLevel="0" collapsed="false">
      <c r="B293" s="98" t="s">
        <v>83</v>
      </c>
      <c r="C293" s="99"/>
      <c r="D293" s="99"/>
      <c r="E293" s="99"/>
      <c r="F293" s="99"/>
      <c r="G293" s="41" t="n">
        <f aca="false">C293+E293</f>
        <v>0</v>
      </c>
      <c r="H293" s="41" t="n">
        <f aca="false">D293+F293</f>
        <v>0</v>
      </c>
      <c r="I293" s="41" t="n">
        <f aca="false">G293+H293</f>
        <v>0</v>
      </c>
      <c r="J293" s="105"/>
    </row>
    <row r="294" s="11" customFormat="true" ht="13.2" hidden="false" customHeight="false" outlineLevel="0" collapsed="false">
      <c r="B294" s="98" t="s">
        <v>84</v>
      </c>
      <c r="C294" s="99"/>
      <c r="D294" s="99"/>
      <c r="E294" s="99"/>
      <c r="F294" s="99"/>
      <c r="G294" s="41" t="n">
        <f aca="false">C294+E294</f>
        <v>0</v>
      </c>
      <c r="H294" s="41" t="n">
        <f aca="false">D294+F294</f>
        <v>0</v>
      </c>
      <c r="I294" s="41" t="n">
        <f aca="false">G294+H294</f>
        <v>0</v>
      </c>
      <c r="J294" s="105"/>
    </row>
    <row r="295" s="11" customFormat="true" ht="13.2" hidden="false" customHeight="false" outlineLevel="0" collapsed="false">
      <c r="B295" s="98" t="s">
        <v>85</v>
      </c>
      <c r="C295" s="99"/>
      <c r="D295" s="99"/>
      <c r="E295" s="99"/>
      <c r="F295" s="99"/>
      <c r="G295" s="41" t="n">
        <f aca="false">C295+E295</f>
        <v>0</v>
      </c>
      <c r="H295" s="41" t="n">
        <f aca="false">D295+F295</f>
        <v>0</v>
      </c>
      <c r="I295" s="41" t="n">
        <f aca="false">G295+H295</f>
        <v>0</v>
      </c>
      <c r="J295" s="105"/>
    </row>
    <row r="296" s="11" customFormat="true" ht="13.2" hidden="false" customHeight="false" outlineLevel="0" collapsed="false">
      <c r="B296" s="101" t="s">
        <v>13</v>
      </c>
      <c r="C296" s="35" t="n">
        <f aca="false">SUM(C288:C295)</f>
        <v>0</v>
      </c>
      <c r="D296" s="35" t="n">
        <f aca="false">SUM(D288:D295)</f>
        <v>0</v>
      </c>
      <c r="E296" s="35" t="n">
        <f aca="false">SUM(E288:E295)</f>
        <v>0</v>
      </c>
      <c r="F296" s="35" t="n">
        <f aca="false">SUM(F288:F295)</f>
        <v>0</v>
      </c>
      <c r="G296" s="35" t="n">
        <f aca="false">SUM(G288:G295)</f>
        <v>0</v>
      </c>
      <c r="H296" s="35" t="n">
        <f aca="false">SUM(H288:H295)</f>
        <v>0</v>
      </c>
      <c r="I296" s="35" t="n">
        <f aca="false">SUM(I288:I295)</f>
        <v>0</v>
      </c>
      <c r="J296" s="105"/>
    </row>
    <row r="297" s="50" customFormat="true" ht="13.2" hidden="false" customHeight="false" outlineLevel="0" collapsed="false">
      <c r="B297" s="60"/>
      <c r="C297" s="87"/>
      <c r="D297" s="87"/>
      <c r="E297" s="87"/>
      <c r="F297" s="87"/>
      <c r="G297" s="87"/>
      <c r="H297" s="87"/>
      <c r="I297" s="4"/>
    </row>
    <row r="298" customFormat="false" ht="12.75" hidden="false" customHeight="true" outlineLevel="0" collapsed="false">
      <c r="B298" s="97"/>
      <c r="C298" s="13" t="s">
        <v>91</v>
      </c>
      <c r="D298" s="13"/>
      <c r="E298" s="13"/>
      <c r="F298" s="13"/>
      <c r="G298" s="13"/>
      <c r="H298" s="13"/>
      <c r="I298" s="13"/>
      <c r="J298" s="50"/>
    </row>
    <row r="299" s="11" customFormat="true" ht="13.2" hidden="false" customHeight="false" outlineLevel="0" collapsed="false">
      <c r="B299" s="13" t="s">
        <v>71</v>
      </c>
      <c r="C299" s="13" t="s">
        <v>9</v>
      </c>
      <c r="D299" s="13"/>
      <c r="E299" s="14" t="s">
        <v>72</v>
      </c>
      <c r="F299" s="14"/>
      <c r="G299" s="13" t="s">
        <v>73</v>
      </c>
      <c r="H299" s="13"/>
      <c r="I299" s="13"/>
      <c r="J299" s="105"/>
    </row>
    <row r="300" s="11" customFormat="true" ht="26.4" hidden="false" customHeight="false" outlineLevel="0" collapsed="false">
      <c r="B300" s="13"/>
      <c r="C300" s="13" t="s">
        <v>74</v>
      </c>
      <c r="D300" s="17" t="s">
        <v>75</v>
      </c>
      <c r="E300" s="13" t="s">
        <v>74</v>
      </c>
      <c r="F300" s="17" t="s">
        <v>75</v>
      </c>
      <c r="G300" s="17" t="s">
        <v>76</v>
      </c>
      <c r="H300" s="17" t="s">
        <v>77</v>
      </c>
      <c r="I300" s="17" t="s">
        <v>78</v>
      </c>
      <c r="J300" s="105"/>
    </row>
    <row r="301" s="11" customFormat="true" ht="15" hidden="false" customHeight="true" outlineLevel="0" collapsed="false">
      <c r="B301" s="98" t="s">
        <v>79</v>
      </c>
      <c r="C301" s="99"/>
      <c r="D301" s="99"/>
      <c r="E301" s="99"/>
      <c r="F301" s="99"/>
      <c r="G301" s="41" t="n">
        <f aca="false">C301+E301</f>
        <v>0</v>
      </c>
      <c r="H301" s="41" t="n">
        <f aca="false">D301+F301</f>
        <v>0</v>
      </c>
      <c r="I301" s="41" t="n">
        <f aca="false">G301+H301</f>
        <v>0</v>
      </c>
      <c r="J301" s="105"/>
    </row>
    <row r="302" s="11" customFormat="true" ht="13.2" hidden="false" customHeight="false" outlineLevel="0" collapsed="false">
      <c r="B302" s="98" t="s">
        <v>58</v>
      </c>
      <c r="C302" s="99"/>
      <c r="D302" s="99"/>
      <c r="E302" s="99"/>
      <c r="F302" s="99"/>
      <c r="G302" s="41" t="n">
        <f aca="false">C302+E302</f>
        <v>0</v>
      </c>
      <c r="H302" s="41" t="n">
        <f aca="false">D302+F302</f>
        <v>0</v>
      </c>
      <c r="I302" s="41" t="n">
        <f aca="false">G302+H302</f>
        <v>0</v>
      </c>
      <c r="J302" s="105"/>
    </row>
    <row r="303" s="11" customFormat="true" ht="13.2" hidden="false" customHeight="false" outlineLevel="0" collapsed="false">
      <c r="B303" s="98" t="s">
        <v>80</v>
      </c>
      <c r="C303" s="99"/>
      <c r="D303" s="99"/>
      <c r="E303" s="99"/>
      <c r="F303" s="99"/>
      <c r="G303" s="41" t="n">
        <f aca="false">C303+E303</f>
        <v>0</v>
      </c>
      <c r="H303" s="41" t="n">
        <f aca="false">D303+F303</f>
        <v>0</v>
      </c>
      <c r="I303" s="41" t="n">
        <f aca="false">G303+H303</f>
        <v>0</v>
      </c>
      <c r="J303" s="105"/>
    </row>
    <row r="304" s="11" customFormat="true" ht="13.2" hidden="false" customHeight="false" outlineLevel="0" collapsed="false">
      <c r="B304" s="100" t="s">
        <v>81</v>
      </c>
      <c r="C304" s="99"/>
      <c r="D304" s="99"/>
      <c r="E304" s="99"/>
      <c r="F304" s="99"/>
      <c r="G304" s="41" t="n">
        <f aca="false">C304+E304</f>
        <v>0</v>
      </c>
      <c r="H304" s="41" t="n">
        <f aca="false">D304+F304</f>
        <v>0</v>
      </c>
      <c r="I304" s="41" t="n">
        <f aca="false">G304+H304</f>
        <v>0</v>
      </c>
      <c r="J304" s="105"/>
    </row>
    <row r="305" s="11" customFormat="true" ht="13.2" hidden="false" customHeight="false" outlineLevel="0" collapsed="false">
      <c r="B305" s="98" t="s">
        <v>82</v>
      </c>
      <c r="C305" s="99"/>
      <c r="D305" s="99"/>
      <c r="E305" s="99"/>
      <c r="F305" s="99"/>
      <c r="G305" s="41" t="n">
        <f aca="false">C305+E305</f>
        <v>0</v>
      </c>
      <c r="H305" s="41" t="n">
        <f aca="false">D305+F305</f>
        <v>0</v>
      </c>
      <c r="I305" s="41" t="n">
        <f aca="false">G305+H305</f>
        <v>0</v>
      </c>
      <c r="J305" s="105"/>
    </row>
    <row r="306" s="11" customFormat="true" ht="13.2" hidden="false" customHeight="false" outlineLevel="0" collapsed="false">
      <c r="B306" s="98" t="s">
        <v>83</v>
      </c>
      <c r="C306" s="99"/>
      <c r="D306" s="99"/>
      <c r="E306" s="99"/>
      <c r="F306" s="99"/>
      <c r="G306" s="41" t="n">
        <f aca="false">C306+E306</f>
        <v>0</v>
      </c>
      <c r="H306" s="41" t="n">
        <f aca="false">D306+F306</f>
        <v>0</v>
      </c>
      <c r="I306" s="41" t="n">
        <f aca="false">G306+H306</f>
        <v>0</v>
      </c>
      <c r="J306" s="105"/>
    </row>
    <row r="307" s="11" customFormat="true" ht="12.75" hidden="false" customHeight="true" outlineLevel="0" collapsed="false">
      <c r="B307" s="98" t="s">
        <v>84</v>
      </c>
      <c r="C307" s="99"/>
      <c r="D307" s="99"/>
      <c r="E307" s="99"/>
      <c r="F307" s="99"/>
      <c r="G307" s="41" t="n">
        <f aca="false">C307+E307</f>
        <v>0</v>
      </c>
      <c r="H307" s="41" t="n">
        <f aca="false">D307+F307</f>
        <v>0</v>
      </c>
      <c r="I307" s="41" t="n">
        <f aca="false">G307+H307</f>
        <v>0</v>
      </c>
      <c r="J307" s="105"/>
    </row>
    <row r="308" s="11" customFormat="true" ht="13.2" hidden="false" customHeight="false" outlineLevel="0" collapsed="false">
      <c r="B308" s="98" t="s">
        <v>85</v>
      </c>
      <c r="C308" s="99"/>
      <c r="D308" s="99"/>
      <c r="E308" s="99"/>
      <c r="F308" s="99"/>
      <c r="G308" s="41" t="n">
        <f aca="false">C308+E308</f>
        <v>0</v>
      </c>
      <c r="H308" s="41" t="n">
        <f aca="false">D308+F308</f>
        <v>0</v>
      </c>
      <c r="I308" s="41" t="n">
        <f aca="false">G308+H308</f>
        <v>0</v>
      </c>
      <c r="J308" s="105"/>
    </row>
    <row r="309" s="11" customFormat="true" ht="13.2" hidden="false" customHeight="false" outlineLevel="0" collapsed="false">
      <c r="B309" s="101" t="s">
        <v>13</v>
      </c>
      <c r="C309" s="35" t="n">
        <f aca="false">SUM(C301:C308)</f>
        <v>0</v>
      </c>
      <c r="D309" s="35" t="n">
        <f aca="false">SUM(D301:D308)</f>
        <v>0</v>
      </c>
      <c r="E309" s="35" t="n">
        <f aca="false">SUM(E301:E308)</f>
        <v>0</v>
      </c>
      <c r="F309" s="35" t="n">
        <f aca="false">SUM(F301:F308)</f>
        <v>0</v>
      </c>
      <c r="G309" s="35" t="n">
        <f aca="false">SUM(G301:G308)</f>
        <v>0</v>
      </c>
      <c r="H309" s="35" t="n">
        <f aca="false">SUM(H301:H308)</f>
        <v>0</v>
      </c>
      <c r="I309" s="35" t="n">
        <f aca="false">SUM(I301:I308)</f>
        <v>0</v>
      </c>
      <c r="J309" s="105"/>
    </row>
    <row r="310" s="11" customFormat="true" ht="13.2" hidden="false" customHeight="false" outlineLevel="0" collapsed="false">
      <c r="B310" s="60"/>
      <c r="C310" s="87"/>
      <c r="D310" s="87"/>
      <c r="E310" s="87"/>
      <c r="F310" s="87"/>
      <c r="G310" s="87"/>
      <c r="H310" s="87"/>
      <c r="I310" s="4"/>
      <c r="J310" s="105"/>
    </row>
    <row r="311" customFormat="false" ht="12.75" hidden="false" customHeight="true" outlineLevel="0" collapsed="false">
      <c r="B311" s="97"/>
      <c r="C311" s="13" t="s">
        <v>92</v>
      </c>
      <c r="D311" s="13"/>
      <c r="E311" s="13"/>
      <c r="F311" s="13"/>
      <c r="G311" s="13"/>
      <c r="H311" s="13"/>
      <c r="I311" s="13"/>
      <c r="J311" s="50"/>
    </row>
    <row r="312" customFormat="false" ht="12.75" hidden="false" customHeight="true" outlineLevel="0" collapsed="false">
      <c r="B312" s="13" t="s">
        <v>71</v>
      </c>
      <c r="C312" s="13" t="s">
        <v>9</v>
      </c>
      <c r="D312" s="13"/>
      <c r="E312" s="14" t="s">
        <v>72</v>
      </c>
      <c r="F312" s="14"/>
      <c r="G312" s="13" t="s">
        <v>88</v>
      </c>
      <c r="H312" s="13"/>
      <c r="I312" s="13"/>
      <c r="J312" s="50"/>
    </row>
    <row r="313" customFormat="false" ht="26.4" hidden="false" customHeight="false" outlineLevel="0" collapsed="false">
      <c r="B313" s="13"/>
      <c r="C313" s="13" t="s">
        <v>74</v>
      </c>
      <c r="D313" s="17" t="s">
        <v>75</v>
      </c>
      <c r="E313" s="13" t="s">
        <v>74</v>
      </c>
      <c r="F313" s="17" t="s">
        <v>75</v>
      </c>
      <c r="G313" s="17" t="s">
        <v>76</v>
      </c>
      <c r="H313" s="17" t="s">
        <v>77</v>
      </c>
      <c r="I313" s="17" t="s">
        <v>78</v>
      </c>
      <c r="J313" s="50"/>
    </row>
    <row r="314" s="11" customFormat="true" ht="13.2" hidden="false" customHeight="false" outlineLevel="0" collapsed="false">
      <c r="B314" s="98" t="s">
        <v>79</v>
      </c>
      <c r="C314" s="41" t="n">
        <f aca="false">C288+C301</f>
        <v>0</v>
      </c>
      <c r="D314" s="41" t="n">
        <f aca="false">D288+D301</f>
        <v>0</v>
      </c>
      <c r="E314" s="41" t="n">
        <f aca="false">E288+E301</f>
        <v>0</v>
      </c>
      <c r="F314" s="41" t="n">
        <f aca="false">F288+F301</f>
        <v>0</v>
      </c>
      <c r="G314" s="41" t="n">
        <f aca="false">G288+G301</f>
        <v>0</v>
      </c>
      <c r="H314" s="41" t="n">
        <f aca="false">H288+H301</f>
        <v>0</v>
      </c>
      <c r="I314" s="41" t="n">
        <f aca="false">I288+I301</f>
        <v>0</v>
      </c>
      <c r="J314" s="105"/>
    </row>
    <row r="315" s="11" customFormat="true" ht="13.2" hidden="false" customHeight="false" outlineLevel="0" collapsed="false">
      <c r="B315" s="98" t="s">
        <v>58</v>
      </c>
      <c r="C315" s="41" t="n">
        <f aca="false">C289+C302</f>
        <v>0</v>
      </c>
      <c r="D315" s="41" t="n">
        <f aca="false">D289+D302</f>
        <v>0</v>
      </c>
      <c r="E315" s="41" t="n">
        <f aca="false">E289+E302</f>
        <v>0</v>
      </c>
      <c r="F315" s="41" t="n">
        <f aca="false">F289+F302</f>
        <v>0</v>
      </c>
      <c r="G315" s="41" t="n">
        <f aca="false">G289+G302</f>
        <v>0</v>
      </c>
      <c r="H315" s="41" t="n">
        <f aca="false">H289+H302</f>
        <v>0</v>
      </c>
      <c r="I315" s="41" t="n">
        <f aca="false">I289+I302</f>
        <v>0</v>
      </c>
      <c r="J315" s="105"/>
    </row>
    <row r="316" s="11" customFormat="true" ht="12" hidden="false" customHeight="true" outlineLevel="0" collapsed="false">
      <c r="B316" s="98" t="s">
        <v>80</v>
      </c>
      <c r="C316" s="41" t="n">
        <f aca="false">C290+C303</f>
        <v>0</v>
      </c>
      <c r="D316" s="41" t="n">
        <f aca="false">D290+D303</f>
        <v>0</v>
      </c>
      <c r="E316" s="41" t="n">
        <f aca="false">E290+E303</f>
        <v>0</v>
      </c>
      <c r="F316" s="41" t="n">
        <f aca="false">F290+F303</f>
        <v>0</v>
      </c>
      <c r="G316" s="41" t="n">
        <f aca="false">G290+G303</f>
        <v>0</v>
      </c>
      <c r="H316" s="41" t="n">
        <f aca="false">H290+H303</f>
        <v>0</v>
      </c>
      <c r="I316" s="41" t="n">
        <f aca="false">I290+I303</f>
        <v>0</v>
      </c>
      <c r="J316" s="105"/>
    </row>
    <row r="317" s="11" customFormat="true" ht="13.2" hidden="false" customHeight="false" outlineLevel="0" collapsed="false">
      <c r="B317" s="100" t="s">
        <v>81</v>
      </c>
      <c r="C317" s="41" t="n">
        <f aca="false">C291+C304</f>
        <v>0</v>
      </c>
      <c r="D317" s="41" t="n">
        <f aca="false">D291+D304</f>
        <v>0</v>
      </c>
      <c r="E317" s="41" t="n">
        <f aca="false">E291+E304</f>
        <v>0</v>
      </c>
      <c r="F317" s="41" t="n">
        <f aca="false">F291+F304</f>
        <v>0</v>
      </c>
      <c r="G317" s="41" t="n">
        <f aca="false">G291+G304</f>
        <v>0</v>
      </c>
      <c r="H317" s="41" t="n">
        <f aca="false">H291+H304</f>
        <v>0</v>
      </c>
      <c r="I317" s="41" t="n">
        <f aca="false">I291+I304</f>
        <v>0</v>
      </c>
      <c r="J317" s="105"/>
    </row>
    <row r="318" s="11" customFormat="true" ht="13.2" hidden="false" customHeight="false" outlineLevel="0" collapsed="false">
      <c r="B318" s="98" t="s">
        <v>82</v>
      </c>
      <c r="C318" s="41" t="n">
        <f aca="false">C292+C305</f>
        <v>0</v>
      </c>
      <c r="D318" s="41" t="n">
        <f aca="false">D292+D305</f>
        <v>0</v>
      </c>
      <c r="E318" s="41" t="n">
        <f aca="false">E292+E305</f>
        <v>0</v>
      </c>
      <c r="F318" s="41" t="n">
        <f aca="false">F292+F305</f>
        <v>0</v>
      </c>
      <c r="G318" s="41" t="n">
        <f aca="false">G292+G305</f>
        <v>0</v>
      </c>
      <c r="H318" s="41" t="n">
        <f aca="false">H292+H305</f>
        <v>0</v>
      </c>
      <c r="I318" s="41" t="n">
        <f aca="false">I292+I305</f>
        <v>0</v>
      </c>
      <c r="J318" s="105"/>
    </row>
    <row r="319" s="11" customFormat="true" ht="13.2" hidden="false" customHeight="false" outlineLevel="0" collapsed="false">
      <c r="B319" s="98" t="s">
        <v>83</v>
      </c>
      <c r="C319" s="41" t="n">
        <f aca="false">C293+C306</f>
        <v>0</v>
      </c>
      <c r="D319" s="41" t="n">
        <f aca="false">D293+D306</f>
        <v>0</v>
      </c>
      <c r="E319" s="41" t="n">
        <f aca="false">E293+E306</f>
        <v>0</v>
      </c>
      <c r="F319" s="41" t="n">
        <f aca="false">F293+F306</f>
        <v>0</v>
      </c>
      <c r="G319" s="41" t="n">
        <f aca="false">G293+G306</f>
        <v>0</v>
      </c>
      <c r="H319" s="41" t="n">
        <f aca="false">H293+H306</f>
        <v>0</v>
      </c>
      <c r="I319" s="41" t="n">
        <f aca="false">I293+I306</f>
        <v>0</v>
      </c>
      <c r="J319" s="105"/>
    </row>
    <row r="320" s="11" customFormat="true" ht="12.75" hidden="false" customHeight="true" outlineLevel="0" collapsed="false">
      <c r="B320" s="98" t="s">
        <v>84</v>
      </c>
      <c r="C320" s="41" t="n">
        <f aca="false">C294+C307</f>
        <v>0</v>
      </c>
      <c r="D320" s="41" t="n">
        <f aca="false">D294+D307</f>
        <v>0</v>
      </c>
      <c r="E320" s="41" t="n">
        <f aca="false">E294+E307</f>
        <v>0</v>
      </c>
      <c r="F320" s="41" t="n">
        <f aca="false">F294+F307</f>
        <v>0</v>
      </c>
      <c r="G320" s="41" t="n">
        <f aca="false">G294+G307</f>
        <v>0</v>
      </c>
      <c r="H320" s="41" t="n">
        <f aca="false">H294+H307</f>
        <v>0</v>
      </c>
      <c r="I320" s="41" t="n">
        <f aca="false">I294+I307</f>
        <v>0</v>
      </c>
      <c r="J320" s="105"/>
    </row>
    <row r="321" s="11" customFormat="true" ht="13.2" hidden="false" customHeight="false" outlineLevel="0" collapsed="false">
      <c r="B321" s="98" t="s">
        <v>85</v>
      </c>
      <c r="C321" s="41" t="n">
        <f aca="false">C295+C308</f>
        <v>0</v>
      </c>
      <c r="D321" s="41" t="n">
        <f aca="false">D295+D308</f>
        <v>0</v>
      </c>
      <c r="E321" s="41" t="n">
        <f aca="false">E295+E308</f>
        <v>0</v>
      </c>
      <c r="F321" s="41" t="n">
        <f aca="false">F295+F308</f>
        <v>0</v>
      </c>
      <c r="G321" s="41" t="n">
        <f aca="false">G295+G308</f>
        <v>0</v>
      </c>
      <c r="H321" s="41" t="n">
        <f aca="false">H295+H308</f>
        <v>0</v>
      </c>
      <c r="I321" s="41" t="n">
        <f aca="false">I295+I308</f>
        <v>0</v>
      </c>
      <c r="J321" s="105"/>
    </row>
    <row r="322" s="11" customFormat="true" ht="13.2" hidden="false" customHeight="false" outlineLevel="0" collapsed="false">
      <c r="B322" s="101" t="s">
        <v>13</v>
      </c>
      <c r="C322" s="35" t="n">
        <f aca="false">SUM(C314:C321)</f>
        <v>0</v>
      </c>
      <c r="D322" s="35" t="n">
        <f aca="false">SUM(D314:D321)</f>
        <v>0</v>
      </c>
      <c r="E322" s="35" t="n">
        <f aca="false">SUM(E314:E321)</f>
        <v>0</v>
      </c>
      <c r="F322" s="35" t="n">
        <f aca="false">SUM(F314:F321)</f>
        <v>0</v>
      </c>
      <c r="G322" s="35" t="n">
        <f aca="false">SUM(G314:G321)</f>
        <v>0</v>
      </c>
      <c r="H322" s="35" t="n">
        <f aca="false">SUM(H314:H321)</f>
        <v>0</v>
      </c>
      <c r="I322" s="35" t="n">
        <f aca="false">SUM(I314:I321)</f>
        <v>0</v>
      </c>
      <c r="J322" s="105"/>
    </row>
    <row r="323" s="11" customFormat="true" ht="13.2" hidden="false" customHeight="false" outlineLevel="0" collapsed="false">
      <c r="B323" s="77"/>
      <c r="C323" s="55"/>
      <c r="D323" s="55"/>
      <c r="E323" s="55"/>
      <c r="F323" s="55"/>
      <c r="G323" s="55"/>
      <c r="H323" s="55"/>
      <c r="I323" s="57"/>
      <c r="J323" s="105"/>
    </row>
    <row r="324" s="11" customFormat="true" ht="12.75" hidden="false" customHeight="true" outlineLevel="0" collapsed="false">
      <c r="B324" s="61" t="s">
        <v>93</v>
      </c>
      <c r="C324" s="4"/>
      <c r="D324" s="4"/>
      <c r="E324" s="4"/>
      <c r="F324" s="4"/>
      <c r="G324" s="4"/>
      <c r="H324" s="4"/>
      <c r="I324" s="4"/>
      <c r="J324" s="105"/>
    </row>
    <row r="325" s="11" customFormat="true" ht="13.2" hidden="false" customHeight="false" outlineLevel="0" collapsed="false">
      <c r="B325" s="97"/>
      <c r="C325" s="13" t="s">
        <v>94</v>
      </c>
      <c r="D325" s="13"/>
      <c r="E325" s="13"/>
      <c r="F325" s="13"/>
      <c r="G325" s="13"/>
      <c r="H325" s="13"/>
      <c r="I325" s="13"/>
      <c r="J325" s="105"/>
    </row>
    <row r="326" s="11" customFormat="true" ht="13.2" hidden="false" customHeight="false" outlineLevel="0" collapsed="false">
      <c r="B326" s="13" t="s">
        <v>71</v>
      </c>
      <c r="C326" s="13" t="s">
        <v>9</v>
      </c>
      <c r="D326" s="13"/>
      <c r="E326" s="14" t="s">
        <v>72</v>
      </c>
      <c r="F326" s="14"/>
      <c r="G326" s="13" t="s">
        <v>73</v>
      </c>
      <c r="H326" s="13"/>
      <c r="I326" s="13"/>
      <c r="J326" s="105"/>
    </row>
    <row r="327" s="11" customFormat="true" ht="13.2" hidden="false" customHeight="false" outlineLevel="0" collapsed="false">
      <c r="B327" s="13"/>
      <c r="C327" s="13" t="s">
        <v>74</v>
      </c>
      <c r="D327" s="17" t="s">
        <v>75</v>
      </c>
      <c r="E327" s="13" t="s">
        <v>74</v>
      </c>
      <c r="F327" s="17" t="s">
        <v>75</v>
      </c>
      <c r="G327" s="13" t="s">
        <v>74</v>
      </c>
      <c r="H327" s="17" t="s">
        <v>75</v>
      </c>
      <c r="I327" s="13" t="s">
        <v>73</v>
      </c>
      <c r="J327" s="105"/>
    </row>
    <row r="328" s="11" customFormat="true" ht="13.2" hidden="false" customHeight="false" outlineLevel="0" collapsed="false">
      <c r="B328" s="98" t="s">
        <v>79</v>
      </c>
      <c r="C328" s="90" t="str">
        <f aca="false">IF((C274)=0,"0",(C314)/(C274))</f>
        <v>0</v>
      </c>
      <c r="D328" s="90" t="str">
        <f aca="false">IF((D274)=0,"0",(D314)/(D274))</f>
        <v>0</v>
      </c>
      <c r="E328" s="90" t="str">
        <f aca="false">IF((E274)=0,"0",(E314)/(E274))</f>
        <v>0</v>
      </c>
      <c r="F328" s="90" t="str">
        <f aca="false">IF((F274)=0,"0",(F314)/(F274))</f>
        <v>0</v>
      </c>
      <c r="G328" s="90" t="str">
        <f aca="false">IF((G274)=0,"0",(G314)/(G274))</f>
        <v>0</v>
      </c>
      <c r="H328" s="90" t="str">
        <f aca="false">IF((H274)=0,"0",(H314)/(H274))</f>
        <v>0</v>
      </c>
      <c r="I328" s="90" t="str">
        <f aca="false">IF((I274)=0,"0",(I314)/(I274))</f>
        <v>0</v>
      </c>
      <c r="J328" s="105"/>
    </row>
    <row r="329" s="11" customFormat="true" ht="13.2" hidden="false" customHeight="false" outlineLevel="0" collapsed="false">
      <c r="B329" s="98" t="s">
        <v>58</v>
      </c>
      <c r="C329" s="90" t="str">
        <f aca="false">IF((C275)=0,"0",(C315)/(C275))</f>
        <v>0</v>
      </c>
      <c r="D329" s="90" t="str">
        <f aca="false">IF((D275)=0,"0",(D315)/(D275))</f>
        <v>0</v>
      </c>
      <c r="E329" s="90" t="str">
        <f aca="false">IF((E275)=0,"0",(E315)/(E275))</f>
        <v>0</v>
      </c>
      <c r="F329" s="90" t="str">
        <f aca="false">IF((F275)=0,"0",(F315)/(F275))</f>
        <v>0</v>
      </c>
      <c r="G329" s="90" t="str">
        <f aca="false">IF((G275)=0,"0",(G315)/(G275))</f>
        <v>0</v>
      </c>
      <c r="H329" s="90" t="str">
        <f aca="false">IF((H275)=0,"0",(H315)/(H275))</f>
        <v>0</v>
      </c>
      <c r="I329" s="90" t="str">
        <f aca="false">IF((I275)=0,"0",(I315)/(I275))</f>
        <v>0</v>
      </c>
      <c r="J329" s="105"/>
    </row>
    <row r="330" customFormat="false" ht="13.2" hidden="false" customHeight="false" outlineLevel="0" collapsed="false">
      <c r="B330" s="98" t="s">
        <v>80</v>
      </c>
      <c r="C330" s="90" t="str">
        <f aca="false">IF((C276)=0,"0",(C316)/(C276))</f>
        <v>0</v>
      </c>
      <c r="D330" s="90" t="str">
        <f aca="false">IF((D276)=0,"0",(D316)/(D276))</f>
        <v>0</v>
      </c>
      <c r="E330" s="90" t="str">
        <f aca="false">IF((E276)=0,"0",(E316)/(E276))</f>
        <v>0</v>
      </c>
      <c r="F330" s="90" t="str">
        <f aca="false">IF((F276)=0,"0",(F316)/(F276))</f>
        <v>0</v>
      </c>
      <c r="G330" s="90" t="str">
        <f aca="false">IF((G276)=0,"0",(G316)/(G276))</f>
        <v>0</v>
      </c>
      <c r="H330" s="90" t="str">
        <f aca="false">IF((H276)=0,"0",(H316)/(H276))</f>
        <v>0</v>
      </c>
      <c r="I330" s="90" t="str">
        <f aca="false">IF((I276)=0,"0",(I316)/(I276))</f>
        <v>0</v>
      </c>
      <c r="J330" s="50"/>
    </row>
    <row r="331" customFormat="false" ht="13.2" hidden="false" customHeight="false" outlineLevel="0" collapsed="false">
      <c r="B331" s="100" t="s">
        <v>81</v>
      </c>
      <c r="C331" s="90" t="str">
        <f aca="false">IF((C277)=0,"0",(C317)/(C277))</f>
        <v>0</v>
      </c>
      <c r="D331" s="90" t="str">
        <f aca="false">IF((D277)=0,"0",(D317)/(D277))</f>
        <v>0</v>
      </c>
      <c r="E331" s="90" t="str">
        <f aca="false">IF((E277)=0,"0",(E317)/(E277))</f>
        <v>0</v>
      </c>
      <c r="F331" s="90" t="str">
        <f aca="false">IF((F277)=0,"0",(F317)/(F277))</f>
        <v>0</v>
      </c>
      <c r="G331" s="90" t="str">
        <f aca="false">IF((G277)=0,"0",(G317)/(G277))</f>
        <v>0</v>
      </c>
      <c r="H331" s="90" t="str">
        <f aca="false">IF((H277)=0,"0",(H317)/(H277))</f>
        <v>0</v>
      </c>
      <c r="I331" s="90" t="str">
        <f aca="false">IF((I277)=0,"0",(I317)/(I277))</f>
        <v>0</v>
      </c>
      <c r="J331" s="50"/>
    </row>
    <row r="332" customFormat="false" ht="13.2" hidden="false" customHeight="false" outlineLevel="0" collapsed="false">
      <c r="B332" s="98" t="s">
        <v>82</v>
      </c>
      <c r="C332" s="90" t="str">
        <f aca="false">IF((C278)=0,"0",(C318)/(C278))</f>
        <v>0</v>
      </c>
      <c r="D332" s="90" t="str">
        <f aca="false">IF((D278)=0,"0",(D318)/(D278))</f>
        <v>0</v>
      </c>
      <c r="E332" s="90" t="str">
        <f aca="false">IF((E278)=0,"0",(E318)/(E278))</f>
        <v>0</v>
      </c>
      <c r="F332" s="90" t="str">
        <f aca="false">IF((F278)=0,"0",(F318)/(F278))</f>
        <v>0</v>
      </c>
      <c r="G332" s="90" t="str">
        <f aca="false">IF((G278)=0,"0",(G318)/(G278))</f>
        <v>0</v>
      </c>
      <c r="H332" s="90" t="str">
        <f aca="false">IF((H278)=0,"0",(H318)/(H278))</f>
        <v>0</v>
      </c>
      <c r="I332" s="90" t="str">
        <f aca="false">IF((I278)=0,"0",(I318)/(I278))</f>
        <v>0</v>
      </c>
      <c r="J332" s="50"/>
    </row>
    <row r="333" s="11" customFormat="true" ht="13.2" hidden="false" customHeight="false" outlineLevel="0" collapsed="false">
      <c r="B333" s="98" t="s">
        <v>83</v>
      </c>
      <c r="C333" s="90" t="str">
        <f aca="false">IF((C279)=0,"0",(C319)/(C279))</f>
        <v>0</v>
      </c>
      <c r="D333" s="90" t="str">
        <f aca="false">IF((D279)=0,"0",(D319)/(D279))</f>
        <v>0</v>
      </c>
      <c r="E333" s="90" t="str">
        <f aca="false">IF((E279)=0,"0",(E319)/(E279))</f>
        <v>0</v>
      </c>
      <c r="F333" s="90" t="str">
        <f aca="false">IF((F279)=0,"0",(F319)/(F279))</f>
        <v>0</v>
      </c>
      <c r="G333" s="90" t="str">
        <f aca="false">IF((G279)=0,"0",(G319)/(G279))</f>
        <v>0</v>
      </c>
      <c r="H333" s="90" t="str">
        <f aca="false">IF((H279)=0,"0",(H319)/(H279))</f>
        <v>0</v>
      </c>
      <c r="I333" s="90" t="str">
        <f aca="false">IF((I279)=0,"0",(I319)/(I279))</f>
        <v>0</v>
      </c>
      <c r="J333" s="105"/>
    </row>
    <row r="334" s="11" customFormat="true" ht="13.2" hidden="false" customHeight="false" outlineLevel="0" collapsed="false">
      <c r="B334" s="98" t="s">
        <v>84</v>
      </c>
      <c r="C334" s="90" t="str">
        <f aca="false">IF((C280)=0,"0",(C320)/(C280))</f>
        <v>0</v>
      </c>
      <c r="D334" s="90" t="str">
        <f aca="false">IF((D280)=0,"0",(D320)/(D280))</f>
        <v>0</v>
      </c>
      <c r="E334" s="90" t="str">
        <f aca="false">IF((E280)=0,"0",(E320)/(E280))</f>
        <v>0</v>
      </c>
      <c r="F334" s="90" t="str">
        <f aca="false">IF((F280)=0,"0",(F320)/(F280))</f>
        <v>0</v>
      </c>
      <c r="G334" s="90" t="str">
        <f aca="false">IF((G280)=0,"0",(G320)/(G280))</f>
        <v>0</v>
      </c>
      <c r="H334" s="90" t="str">
        <f aca="false">IF((H280)=0,"0",(H320)/(H280))</f>
        <v>0</v>
      </c>
      <c r="I334" s="90" t="str">
        <f aca="false">IF((I280)=0,"0",(I320)/(I280))</f>
        <v>0</v>
      </c>
      <c r="J334" s="105"/>
    </row>
    <row r="335" s="11" customFormat="true" ht="15" hidden="false" customHeight="true" outlineLevel="0" collapsed="false">
      <c r="B335" s="98" t="s">
        <v>85</v>
      </c>
      <c r="C335" s="90" t="str">
        <f aca="false">IF((C281)=0,"0",(C321)/(C281))</f>
        <v>0</v>
      </c>
      <c r="D335" s="90" t="str">
        <f aca="false">IF((D281)=0,"0",(D321)/(D281))</f>
        <v>0</v>
      </c>
      <c r="E335" s="90" t="str">
        <f aca="false">IF((E281)=0,"0",(E321)/(E281))</f>
        <v>0</v>
      </c>
      <c r="F335" s="90" t="str">
        <f aca="false">IF((F281)=0,"0",(F321)/(F281))</f>
        <v>0</v>
      </c>
      <c r="G335" s="90" t="str">
        <f aca="false">IF((G281)=0,"0",(G321)/(G281))</f>
        <v>0</v>
      </c>
      <c r="H335" s="90" t="str">
        <f aca="false">IF((H281)=0,"0",(H321)/(H281))</f>
        <v>0</v>
      </c>
      <c r="I335" s="90" t="str">
        <f aca="false">IF((I281)=0,"0",(I321)/(I281))</f>
        <v>0</v>
      </c>
      <c r="J335" s="105"/>
    </row>
    <row r="336" s="11" customFormat="true" ht="13.2" hidden="false" customHeight="false" outlineLevel="0" collapsed="false">
      <c r="B336" s="101" t="s">
        <v>13</v>
      </c>
      <c r="C336" s="92" t="str">
        <f aca="false">IF((C282)=0,"0",(C322)/(C282))</f>
        <v>0</v>
      </c>
      <c r="D336" s="92" t="str">
        <f aca="false">IF((D282)=0,"0",(D322)/(D282))</f>
        <v>0</v>
      </c>
      <c r="E336" s="92" t="str">
        <f aca="false">IF((E282)=0,"0",(E322)/(E282))</f>
        <v>0</v>
      </c>
      <c r="F336" s="92" t="str">
        <f aca="false">IF((F282)=0,"0",(F322)/(F282))</f>
        <v>0</v>
      </c>
      <c r="G336" s="92" t="str">
        <f aca="false">IF((G282)=0,"0",(G322)/(G282))</f>
        <v>0</v>
      </c>
      <c r="H336" s="92" t="str">
        <f aca="false">IF((H282)=0,"0",(H322)/(H282))</f>
        <v>0</v>
      </c>
      <c r="I336" s="92" t="str">
        <f aca="false">IF((I282)=0,"0",(I322)/(I282))</f>
        <v>0</v>
      </c>
      <c r="J336" s="105"/>
    </row>
    <row r="337" s="11" customFormat="true" ht="13.2" hidden="false" customHeight="false" outlineLevel="0" collapsed="false">
      <c r="B337" s="60"/>
      <c r="C337" s="106"/>
      <c r="D337" s="106"/>
      <c r="E337" s="106"/>
      <c r="F337" s="106"/>
      <c r="G337" s="106"/>
      <c r="H337" s="106"/>
      <c r="I337" s="4"/>
      <c r="J337" s="105"/>
    </row>
    <row r="338" s="11" customFormat="true" ht="13.8" hidden="false" customHeight="false" outlineLevel="0" collapsed="false">
      <c r="B338" s="58" t="s">
        <v>95</v>
      </c>
      <c r="C338" s="4"/>
      <c r="D338" s="4"/>
      <c r="E338" s="4"/>
      <c r="F338" s="4"/>
      <c r="G338" s="4"/>
      <c r="H338" s="4"/>
      <c r="I338" s="4"/>
      <c r="J338" s="105"/>
    </row>
    <row r="339" s="11" customFormat="true" ht="12.75" hidden="false" customHeight="true" outlineLevel="0" collapsed="false">
      <c r="B339" s="61" t="s">
        <v>96</v>
      </c>
      <c r="C339" s="4"/>
      <c r="D339" s="4"/>
      <c r="E339" s="4"/>
      <c r="F339" s="4"/>
      <c r="G339" s="4"/>
      <c r="H339" s="4"/>
      <c r="I339" s="4"/>
      <c r="J339" s="105"/>
    </row>
    <row r="340" s="11" customFormat="true" ht="13.2" hidden="false" customHeight="false" outlineLevel="0" collapsed="false">
      <c r="B340" s="97"/>
      <c r="C340" s="13" t="s">
        <v>97</v>
      </c>
      <c r="D340" s="13"/>
      <c r="E340" s="13"/>
      <c r="F340" s="13"/>
      <c r="G340" s="13"/>
      <c r="H340" s="13"/>
      <c r="I340" s="13"/>
      <c r="J340" s="105"/>
    </row>
    <row r="341" s="11" customFormat="true" ht="13.5" hidden="false" customHeight="true" outlineLevel="0" collapsed="false">
      <c r="B341" s="13" t="s">
        <v>71</v>
      </c>
      <c r="C341" s="13" t="s">
        <v>9</v>
      </c>
      <c r="D341" s="13"/>
      <c r="E341" s="14" t="s">
        <v>72</v>
      </c>
      <c r="F341" s="14"/>
      <c r="G341" s="13" t="s">
        <v>73</v>
      </c>
      <c r="H341" s="13"/>
      <c r="I341" s="13"/>
      <c r="J341" s="105"/>
    </row>
    <row r="342" s="11" customFormat="true" ht="27" hidden="false" customHeight="true" outlineLevel="0" collapsed="false">
      <c r="B342" s="13"/>
      <c r="C342" s="13" t="s">
        <v>74</v>
      </c>
      <c r="D342" s="17" t="s">
        <v>75</v>
      </c>
      <c r="E342" s="13" t="s">
        <v>74</v>
      </c>
      <c r="F342" s="17" t="s">
        <v>75</v>
      </c>
      <c r="G342" s="17" t="s">
        <v>76</v>
      </c>
      <c r="H342" s="17" t="s">
        <v>77</v>
      </c>
      <c r="I342" s="17" t="s">
        <v>78</v>
      </c>
      <c r="J342" s="105"/>
    </row>
    <row r="343" s="11" customFormat="true" ht="13.2" hidden="false" customHeight="false" outlineLevel="0" collapsed="false">
      <c r="B343" s="107" t="s">
        <v>98</v>
      </c>
      <c r="C343" s="31" t="n">
        <f aca="false">SUM(C344:C347)</f>
        <v>0</v>
      </c>
      <c r="D343" s="31" t="n">
        <f aca="false">SUM(D344:D347)</f>
        <v>0</v>
      </c>
      <c r="E343" s="31" t="n">
        <f aca="false">SUM(E344:E347)</f>
        <v>0</v>
      </c>
      <c r="F343" s="31" t="n">
        <f aca="false">SUM(F344:F347)</f>
        <v>0</v>
      </c>
      <c r="G343" s="31" t="n">
        <f aca="false">SUM(G344:G347)</f>
        <v>0</v>
      </c>
      <c r="H343" s="31" t="n">
        <f aca="false">SUM(H344:H347)</f>
        <v>0</v>
      </c>
      <c r="I343" s="31" t="n">
        <f aca="false">SUM(I344:I347)</f>
        <v>0</v>
      </c>
      <c r="J343" s="105"/>
    </row>
    <row r="344" s="112" customFormat="true" ht="14.25" hidden="false" customHeight="true" outlineLevel="0" collapsed="false">
      <c r="A344" s="108"/>
      <c r="B344" s="109" t="s">
        <v>99</v>
      </c>
      <c r="C344" s="110"/>
      <c r="D344" s="110"/>
      <c r="E344" s="110"/>
      <c r="F344" s="110"/>
      <c r="G344" s="111" t="n">
        <f aca="false">C344+E344</f>
        <v>0</v>
      </c>
      <c r="H344" s="111" t="n">
        <f aca="false">D344+F344</f>
        <v>0</v>
      </c>
      <c r="I344" s="111" t="n">
        <f aca="false">G344+H344</f>
        <v>0</v>
      </c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</row>
    <row r="345" s="112" customFormat="true" ht="14.25" hidden="false" customHeight="true" outlineLevel="0" collapsed="false">
      <c r="A345" s="108"/>
      <c r="B345" s="19" t="s">
        <v>100</v>
      </c>
      <c r="C345" s="110"/>
      <c r="D345" s="110"/>
      <c r="E345" s="110"/>
      <c r="F345" s="110"/>
      <c r="G345" s="111" t="n">
        <f aca="false">C345+E345</f>
        <v>0</v>
      </c>
      <c r="H345" s="111" t="n">
        <f aca="false">D345+F345</f>
        <v>0</v>
      </c>
      <c r="I345" s="111" t="n">
        <f aca="false">G345+H345</f>
        <v>0</v>
      </c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</row>
    <row r="346" s="11" customFormat="true" ht="13.2" hidden="false" customHeight="false" outlineLevel="0" collapsed="false">
      <c r="B346" s="109" t="s">
        <v>101</v>
      </c>
      <c r="C346" s="110"/>
      <c r="D346" s="110"/>
      <c r="E346" s="110"/>
      <c r="F346" s="110"/>
      <c r="G346" s="111" t="n">
        <f aca="false">C346+E346</f>
        <v>0</v>
      </c>
      <c r="H346" s="111" t="n">
        <f aca="false">D346+F346</f>
        <v>0</v>
      </c>
      <c r="I346" s="111" t="n">
        <f aca="false">G346+H346</f>
        <v>0</v>
      </c>
      <c r="J346" s="105"/>
    </row>
    <row r="347" s="11" customFormat="true" ht="13.2" hidden="false" customHeight="false" outlineLevel="0" collapsed="false">
      <c r="B347" s="109" t="s">
        <v>102</v>
      </c>
      <c r="C347" s="110"/>
      <c r="D347" s="110"/>
      <c r="E347" s="110"/>
      <c r="F347" s="110"/>
      <c r="G347" s="111" t="n">
        <f aca="false">C347+E347</f>
        <v>0</v>
      </c>
      <c r="H347" s="111" t="n">
        <f aca="false">D347+F347</f>
        <v>0</v>
      </c>
      <c r="I347" s="111" t="n">
        <f aca="false">G347+H347</f>
        <v>0</v>
      </c>
      <c r="J347" s="105"/>
    </row>
    <row r="348" s="11" customFormat="true" ht="12.75" hidden="false" customHeight="true" outlineLevel="0" collapsed="false">
      <c r="B348" s="113" t="s">
        <v>103</v>
      </c>
      <c r="C348" s="31" t="n">
        <f aca="false">SUM(C349:C353)</f>
        <v>0</v>
      </c>
      <c r="D348" s="31" t="n">
        <f aca="false">SUM(D349:D353)</f>
        <v>0</v>
      </c>
      <c r="E348" s="31" t="n">
        <f aca="false">SUM(E349:E353)</f>
        <v>0</v>
      </c>
      <c r="F348" s="31" t="n">
        <f aca="false">SUM(F349:F353)</f>
        <v>0</v>
      </c>
      <c r="G348" s="31" t="n">
        <f aca="false">C348+E348</f>
        <v>0</v>
      </c>
      <c r="H348" s="31" t="n">
        <f aca="false">D348+F348</f>
        <v>0</v>
      </c>
      <c r="I348" s="31" t="n">
        <f aca="false">G348+H348</f>
        <v>0</v>
      </c>
      <c r="J348" s="105"/>
    </row>
    <row r="349" customFormat="false" ht="13.2" hidden="false" customHeight="false" outlineLevel="0" collapsed="false">
      <c r="B349" s="109" t="s">
        <v>104</v>
      </c>
      <c r="C349" s="110"/>
      <c r="D349" s="110"/>
      <c r="E349" s="114"/>
      <c r="F349" s="114"/>
      <c r="G349" s="111" t="n">
        <f aca="false">C349+E349</f>
        <v>0</v>
      </c>
      <c r="H349" s="111" t="n">
        <f aca="false">D349+F349</f>
        <v>0</v>
      </c>
      <c r="I349" s="111" t="n">
        <f aca="false">G349+H349</f>
        <v>0</v>
      </c>
      <c r="J349" s="50"/>
    </row>
    <row r="350" customFormat="false" ht="13.2" hidden="false" customHeight="false" outlineLevel="0" collapsed="false">
      <c r="B350" s="109" t="s">
        <v>105</v>
      </c>
      <c r="C350" s="110"/>
      <c r="D350" s="110"/>
      <c r="E350" s="114"/>
      <c r="F350" s="114"/>
      <c r="G350" s="111" t="n">
        <f aca="false">C350+E350</f>
        <v>0</v>
      </c>
      <c r="H350" s="111" t="n">
        <f aca="false">D350+F350</f>
        <v>0</v>
      </c>
      <c r="I350" s="111" t="n">
        <f aca="false">G350+H350</f>
        <v>0</v>
      </c>
      <c r="J350" s="50"/>
    </row>
    <row r="351" s="11" customFormat="true" ht="12.75" hidden="false" customHeight="true" outlineLevel="0" collapsed="false">
      <c r="B351" s="109" t="s">
        <v>106</v>
      </c>
      <c r="C351" s="110"/>
      <c r="D351" s="110"/>
      <c r="E351" s="114"/>
      <c r="F351" s="114"/>
      <c r="G351" s="111" t="n">
        <f aca="false">C351+E351</f>
        <v>0</v>
      </c>
      <c r="H351" s="111" t="n">
        <f aca="false">D351+F351</f>
        <v>0</v>
      </c>
      <c r="I351" s="111" t="n">
        <f aca="false">G351+H351</f>
        <v>0</v>
      </c>
      <c r="J351" s="105"/>
    </row>
    <row r="352" s="11" customFormat="true" ht="16.5" hidden="false" customHeight="true" outlineLevel="0" collapsed="false">
      <c r="B352" s="109" t="s">
        <v>107</v>
      </c>
      <c r="C352" s="110"/>
      <c r="D352" s="110"/>
      <c r="E352" s="114"/>
      <c r="F352" s="114"/>
      <c r="G352" s="111" t="n">
        <f aca="false">C352+E352</f>
        <v>0</v>
      </c>
      <c r="H352" s="111" t="n">
        <f aca="false">D352+F352</f>
        <v>0</v>
      </c>
      <c r="I352" s="111" t="n">
        <f aca="false">G352+H352</f>
        <v>0</v>
      </c>
      <c r="J352" s="105"/>
    </row>
    <row r="353" s="11" customFormat="true" ht="13.2" hidden="false" customHeight="false" outlineLevel="0" collapsed="false">
      <c r="B353" s="109" t="s">
        <v>102</v>
      </c>
      <c r="C353" s="110"/>
      <c r="D353" s="110"/>
      <c r="E353" s="114"/>
      <c r="F353" s="114"/>
      <c r="G353" s="111" t="n">
        <f aca="false">C353+E353</f>
        <v>0</v>
      </c>
      <c r="H353" s="111" t="n">
        <f aca="false">D353+F353</f>
        <v>0</v>
      </c>
      <c r="I353" s="111" t="n">
        <f aca="false">G353+H353</f>
        <v>0</v>
      </c>
      <c r="J353" s="105"/>
    </row>
    <row r="354" s="11" customFormat="true" ht="13.2" hidden="false" customHeight="false" outlineLevel="0" collapsed="false">
      <c r="B354" s="13" t="s">
        <v>13</v>
      </c>
      <c r="C354" s="31" t="n">
        <f aca="false">C343+C348</f>
        <v>0</v>
      </c>
      <c r="D354" s="31" t="n">
        <f aca="false">D343+D348</f>
        <v>0</v>
      </c>
      <c r="E354" s="31" t="n">
        <f aca="false">E343+E348</f>
        <v>0</v>
      </c>
      <c r="F354" s="31" t="n">
        <f aca="false">F343+F348</f>
        <v>0</v>
      </c>
      <c r="G354" s="31" t="n">
        <f aca="false">G343+G348</f>
        <v>0</v>
      </c>
      <c r="H354" s="31" t="n">
        <f aca="false">H343+H348</f>
        <v>0</v>
      </c>
      <c r="I354" s="31" t="n">
        <f aca="false">I343+I348</f>
        <v>0</v>
      </c>
      <c r="J354" s="105"/>
    </row>
    <row r="355" s="11" customFormat="true" ht="13.2" hidden="false" customHeight="false" outlineLevel="0" collapsed="false">
      <c r="B355" s="86"/>
      <c r="C355" s="115"/>
      <c r="D355" s="115"/>
      <c r="E355" s="115"/>
      <c r="F355" s="115"/>
      <c r="G355" s="115"/>
      <c r="H355" s="115"/>
      <c r="I355" s="64"/>
      <c r="J355" s="105"/>
    </row>
    <row r="356" s="11" customFormat="true" ht="13.2" hidden="false" customHeight="false" outlineLevel="0" collapsed="false">
      <c r="B356" s="61" t="s">
        <v>108</v>
      </c>
      <c r="C356" s="4"/>
      <c r="D356" s="4"/>
      <c r="E356" s="4"/>
      <c r="F356" s="4"/>
      <c r="G356" s="4"/>
      <c r="H356" s="4"/>
      <c r="I356" s="4"/>
      <c r="J356" s="105"/>
    </row>
    <row r="357" s="11" customFormat="true" ht="13.2" hidden="false" customHeight="false" outlineLevel="0" collapsed="false">
      <c r="B357" s="97"/>
      <c r="C357" s="13" t="s">
        <v>109</v>
      </c>
      <c r="D357" s="13"/>
      <c r="E357" s="13"/>
      <c r="F357" s="13"/>
      <c r="G357" s="13"/>
      <c r="H357" s="13"/>
      <c r="I357" s="13"/>
      <c r="J357" s="105"/>
    </row>
    <row r="358" s="11" customFormat="true" ht="13.2" hidden="false" customHeight="false" outlineLevel="0" collapsed="false">
      <c r="B358" s="13" t="s">
        <v>71</v>
      </c>
      <c r="C358" s="13" t="s">
        <v>9</v>
      </c>
      <c r="D358" s="13"/>
      <c r="E358" s="14" t="s">
        <v>72</v>
      </c>
      <c r="F358" s="14"/>
      <c r="G358" s="13" t="s">
        <v>73</v>
      </c>
      <c r="H358" s="13"/>
      <c r="I358" s="13"/>
      <c r="J358" s="105"/>
    </row>
    <row r="359" s="11" customFormat="true" ht="12.75" hidden="false" customHeight="true" outlineLevel="0" collapsed="false">
      <c r="B359" s="13"/>
      <c r="C359" s="13" t="s">
        <v>74</v>
      </c>
      <c r="D359" s="17" t="s">
        <v>75</v>
      </c>
      <c r="E359" s="13" t="s">
        <v>74</v>
      </c>
      <c r="F359" s="17" t="s">
        <v>75</v>
      </c>
      <c r="G359" s="17" t="s">
        <v>76</v>
      </c>
      <c r="H359" s="17" t="s">
        <v>77</v>
      </c>
      <c r="I359" s="17" t="s">
        <v>78</v>
      </c>
      <c r="J359" s="105"/>
    </row>
    <row r="360" s="11" customFormat="true" ht="13.2" hidden="false" customHeight="false" outlineLevel="0" collapsed="false">
      <c r="B360" s="107" t="s">
        <v>98</v>
      </c>
      <c r="C360" s="31" t="n">
        <f aca="false">SUM(C361:C364)</f>
        <v>0</v>
      </c>
      <c r="D360" s="31" t="n">
        <f aca="false">SUM(D361:D364)</f>
        <v>0</v>
      </c>
      <c r="E360" s="31" t="n">
        <f aca="false">SUM(E361:E364)</f>
        <v>0</v>
      </c>
      <c r="F360" s="31" t="n">
        <f aca="false">SUM(F361:F364)</f>
        <v>0</v>
      </c>
      <c r="G360" s="31" t="n">
        <f aca="false">SUM(G361:G364)</f>
        <v>0</v>
      </c>
      <c r="H360" s="31" t="n">
        <f aca="false">SUM(H361:H364)</f>
        <v>0</v>
      </c>
      <c r="I360" s="31" t="n">
        <f aca="false">SUM(I361:I364)</f>
        <v>0</v>
      </c>
      <c r="J360" s="105"/>
    </row>
    <row r="361" s="112" customFormat="true" ht="14.25" hidden="false" customHeight="true" outlineLevel="0" collapsed="false">
      <c r="A361" s="108"/>
      <c r="B361" s="109" t="s">
        <v>99</v>
      </c>
      <c r="C361" s="110"/>
      <c r="D361" s="110"/>
      <c r="E361" s="110"/>
      <c r="F361" s="110"/>
      <c r="G361" s="111" t="n">
        <f aca="false">C361+E361</f>
        <v>0</v>
      </c>
      <c r="H361" s="111" t="n">
        <f aca="false">D361+F361</f>
        <v>0</v>
      </c>
      <c r="I361" s="111" t="n">
        <f aca="false">G361+H361</f>
        <v>0</v>
      </c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</row>
    <row r="362" s="112" customFormat="true" ht="14.25" hidden="false" customHeight="true" outlineLevel="0" collapsed="false">
      <c r="A362" s="108"/>
      <c r="B362" s="19" t="s">
        <v>100</v>
      </c>
      <c r="C362" s="110"/>
      <c r="D362" s="110"/>
      <c r="E362" s="110"/>
      <c r="F362" s="110"/>
      <c r="G362" s="111" t="n">
        <f aca="false">C362+E362</f>
        <v>0</v>
      </c>
      <c r="H362" s="111" t="n">
        <f aca="false">D362+F362</f>
        <v>0</v>
      </c>
      <c r="I362" s="111" t="n">
        <f aca="false">G362+H362</f>
        <v>0</v>
      </c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</row>
    <row r="363" s="11" customFormat="true" ht="13.2" hidden="false" customHeight="false" outlineLevel="0" collapsed="false">
      <c r="B363" s="109" t="s">
        <v>101</v>
      </c>
      <c r="C363" s="110"/>
      <c r="D363" s="110"/>
      <c r="E363" s="110"/>
      <c r="F363" s="110"/>
      <c r="G363" s="111" t="n">
        <f aca="false">C363+E363</f>
        <v>0</v>
      </c>
      <c r="H363" s="111" t="n">
        <f aca="false">D363+F363</f>
        <v>0</v>
      </c>
      <c r="I363" s="111" t="n">
        <f aca="false">G363+H363</f>
        <v>0</v>
      </c>
      <c r="J363" s="105"/>
    </row>
    <row r="364" s="11" customFormat="true" ht="13.2" hidden="false" customHeight="false" outlineLevel="0" collapsed="false">
      <c r="B364" s="109" t="s">
        <v>102</v>
      </c>
      <c r="C364" s="110"/>
      <c r="D364" s="110"/>
      <c r="E364" s="110"/>
      <c r="F364" s="110"/>
      <c r="G364" s="111" t="n">
        <f aca="false">C364+E364</f>
        <v>0</v>
      </c>
      <c r="H364" s="111" t="n">
        <f aca="false">D364+F364</f>
        <v>0</v>
      </c>
      <c r="I364" s="111" t="n">
        <f aca="false">G364+H364</f>
        <v>0</v>
      </c>
      <c r="J364" s="105"/>
    </row>
    <row r="365" s="11" customFormat="true" ht="12.75" hidden="false" customHeight="true" outlineLevel="0" collapsed="false">
      <c r="B365" s="113" t="s">
        <v>103</v>
      </c>
      <c r="C365" s="31" t="n">
        <f aca="false">SUM(C366:C370)</f>
        <v>0</v>
      </c>
      <c r="D365" s="31" t="n">
        <f aca="false">SUM(D366:D370)</f>
        <v>0</v>
      </c>
      <c r="E365" s="31" t="n">
        <f aca="false">SUM(E366:E370)</f>
        <v>0</v>
      </c>
      <c r="F365" s="31" t="n">
        <f aca="false">SUM(F366:F370)</f>
        <v>0</v>
      </c>
      <c r="G365" s="31" t="n">
        <f aca="false">SUM(G366:G370)</f>
        <v>0</v>
      </c>
      <c r="H365" s="31" t="n">
        <f aca="false">SUM(H366:H370)</f>
        <v>0</v>
      </c>
      <c r="I365" s="31" t="n">
        <f aca="false">SUM(I366:I370)</f>
        <v>0</v>
      </c>
      <c r="J365" s="105"/>
    </row>
    <row r="366" customFormat="false" ht="13.2" hidden="false" customHeight="false" outlineLevel="0" collapsed="false">
      <c r="B366" s="109" t="s">
        <v>104</v>
      </c>
      <c r="C366" s="110"/>
      <c r="D366" s="110"/>
      <c r="E366" s="114"/>
      <c r="F366" s="114"/>
      <c r="G366" s="111" t="n">
        <f aca="false">C366+E366</f>
        <v>0</v>
      </c>
      <c r="H366" s="111" t="n">
        <f aca="false">D366+F366</f>
        <v>0</v>
      </c>
      <c r="I366" s="111" t="n">
        <f aca="false">G366+H366</f>
        <v>0</v>
      </c>
      <c r="J366" s="50"/>
    </row>
    <row r="367" customFormat="false" ht="13.2" hidden="false" customHeight="false" outlineLevel="0" collapsed="false">
      <c r="B367" s="109" t="s">
        <v>105</v>
      </c>
      <c r="C367" s="110"/>
      <c r="D367" s="110"/>
      <c r="E367" s="114"/>
      <c r="F367" s="114"/>
      <c r="G367" s="111" t="n">
        <f aca="false">C367+E367</f>
        <v>0</v>
      </c>
      <c r="H367" s="111" t="n">
        <f aca="false">D367+F367</f>
        <v>0</v>
      </c>
      <c r="I367" s="111" t="n">
        <f aca="false">G367+H367</f>
        <v>0</v>
      </c>
      <c r="J367" s="50"/>
    </row>
    <row r="368" s="11" customFormat="true" ht="12.75" hidden="false" customHeight="true" outlineLevel="0" collapsed="false">
      <c r="B368" s="109" t="s">
        <v>106</v>
      </c>
      <c r="C368" s="110"/>
      <c r="D368" s="110"/>
      <c r="E368" s="114"/>
      <c r="F368" s="114"/>
      <c r="G368" s="111" t="n">
        <f aca="false">C368+E368</f>
        <v>0</v>
      </c>
      <c r="H368" s="111" t="n">
        <f aca="false">D368+F368</f>
        <v>0</v>
      </c>
      <c r="I368" s="111" t="n">
        <f aca="false">G368+H368</f>
        <v>0</v>
      </c>
      <c r="J368" s="105"/>
    </row>
    <row r="369" s="11" customFormat="true" ht="16.5" hidden="false" customHeight="true" outlineLevel="0" collapsed="false">
      <c r="B369" s="109" t="s">
        <v>107</v>
      </c>
      <c r="C369" s="110"/>
      <c r="D369" s="110"/>
      <c r="E369" s="114"/>
      <c r="F369" s="114"/>
      <c r="G369" s="111" t="n">
        <f aca="false">C369+E369</f>
        <v>0</v>
      </c>
      <c r="H369" s="111" t="n">
        <f aca="false">D369+F369</f>
        <v>0</v>
      </c>
      <c r="I369" s="111" t="n">
        <f aca="false">G369+H369</f>
        <v>0</v>
      </c>
      <c r="J369" s="105"/>
    </row>
    <row r="370" s="11" customFormat="true" ht="13.2" hidden="false" customHeight="false" outlineLevel="0" collapsed="false">
      <c r="B370" s="109" t="s">
        <v>102</v>
      </c>
      <c r="C370" s="110"/>
      <c r="D370" s="110"/>
      <c r="E370" s="114"/>
      <c r="F370" s="114"/>
      <c r="G370" s="111" t="n">
        <f aca="false">C370+E370</f>
        <v>0</v>
      </c>
      <c r="H370" s="111" t="n">
        <f aca="false">D370+F370</f>
        <v>0</v>
      </c>
      <c r="I370" s="111" t="n">
        <f aca="false">G370+H370</f>
        <v>0</v>
      </c>
      <c r="J370" s="105"/>
    </row>
    <row r="371" s="11" customFormat="true" ht="13.2" hidden="false" customHeight="false" outlineLevel="0" collapsed="false">
      <c r="B371" s="13" t="s">
        <v>13</v>
      </c>
      <c r="C371" s="31" t="n">
        <f aca="false">C360+C365</f>
        <v>0</v>
      </c>
      <c r="D371" s="31" t="n">
        <f aca="false">D360+D365</f>
        <v>0</v>
      </c>
      <c r="E371" s="31" t="n">
        <f aca="false">E360+E365</f>
        <v>0</v>
      </c>
      <c r="F371" s="31" t="n">
        <f aca="false">F360+F365</f>
        <v>0</v>
      </c>
      <c r="G371" s="31" t="n">
        <f aca="false">G360+G365</f>
        <v>0</v>
      </c>
      <c r="H371" s="31" t="n">
        <f aca="false">H360+H365</f>
        <v>0</v>
      </c>
      <c r="I371" s="31" t="n">
        <f aca="false">I360+I365</f>
        <v>0</v>
      </c>
      <c r="J371" s="105"/>
    </row>
    <row r="372" s="105" customFormat="true" ht="14.25" hidden="false" customHeight="true" outlineLevel="0" collapsed="false">
      <c r="B372" s="61" t="s">
        <v>110</v>
      </c>
      <c r="C372" s="4"/>
      <c r="D372" s="4"/>
      <c r="E372" s="4"/>
      <c r="F372" s="4"/>
      <c r="G372" s="4"/>
      <c r="H372" s="4"/>
      <c r="I372" s="4"/>
    </row>
    <row r="373" s="105" customFormat="true" ht="14.25" hidden="false" customHeight="true" outlineLevel="0" collapsed="false">
      <c r="B373" s="97"/>
      <c r="C373" s="13" t="s">
        <v>111</v>
      </c>
      <c r="D373" s="13"/>
      <c r="E373" s="13"/>
      <c r="F373" s="13"/>
      <c r="G373" s="13"/>
      <c r="H373" s="13"/>
      <c r="I373" s="13"/>
    </row>
    <row r="374" s="105" customFormat="true" ht="14.25" hidden="false" customHeight="true" outlineLevel="0" collapsed="false">
      <c r="B374" s="13" t="s">
        <v>71</v>
      </c>
      <c r="C374" s="13" t="s">
        <v>9</v>
      </c>
      <c r="D374" s="13"/>
      <c r="E374" s="14" t="s">
        <v>72</v>
      </c>
      <c r="F374" s="14"/>
      <c r="G374" s="13" t="s">
        <v>73</v>
      </c>
      <c r="H374" s="13"/>
      <c r="I374" s="13"/>
    </row>
    <row r="375" s="105" customFormat="true" ht="13.2" hidden="false" customHeight="false" outlineLevel="0" collapsed="false">
      <c r="B375" s="13"/>
      <c r="C375" s="13" t="s">
        <v>74</v>
      </c>
      <c r="D375" s="17" t="s">
        <v>75</v>
      </c>
      <c r="E375" s="13" t="s">
        <v>74</v>
      </c>
      <c r="F375" s="17" t="s">
        <v>75</v>
      </c>
      <c r="G375" s="13" t="s">
        <v>74</v>
      </c>
      <c r="H375" s="17" t="s">
        <v>75</v>
      </c>
      <c r="I375" s="13" t="s">
        <v>73</v>
      </c>
    </row>
    <row r="376" s="105" customFormat="true" ht="14.25" hidden="false" customHeight="true" outlineLevel="0" collapsed="false">
      <c r="B376" s="107" t="s">
        <v>98</v>
      </c>
      <c r="C376" s="92" t="str">
        <f aca="false">IF((C343)=0,"0",(C360)/(C343))</f>
        <v>0</v>
      </c>
      <c r="D376" s="92" t="str">
        <f aca="false">IF((D343)=0,"0",(D360)/(D343))</f>
        <v>0</v>
      </c>
      <c r="E376" s="92" t="str">
        <f aca="false">IF((E343)=0,"0",(E360)/(E343))</f>
        <v>0</v>
      </c>
      <c r="F376" s="92" t="str">
        <f aca="false">IF((F343)=0,"0",(F360)/(F343))</f>
        <v>0</v>
      </c>
      <c r="G376" s="92" t="str">
        <f aca="false">IF((G343)=0,"0",(G360)/(G343))</f>
        <v>0</v>
      </c>
      <c r="H376" s="92" t="str">
        <f aca="false">IF((H343)=0,"0",(H360)/(H343))</f>
        <v>0</v>
      </c>
      <c r="I376" s="92" t="str">
        <f aca="false">IF((I343)=0,"0",(I360)/(I343))</f>
        <v>0</v>
      </c>
    </row>
    <row r="377" s="105" customFormat="true" ht="14.25" hidden="false" customHeight="true" outlineLevel="0" collapsed="false">
      <c r="B377" s="109" t="s">
        <v>99</v>
      </c>
      <c r="C377" s="90" t="str">
        <f aca="false">IF((C344)=0,"0",(C361)/(C344))</f>
        <v>0</v>
      </c>
      <c r="D377" s="90" t="str">
        <f aca="false">IF((D344)=0,"0",(D361)/(D344))</f>
        <v>0</v>
      </c>
      <c r="E377" s="90" t="str">
        <f aca="false">IF((E344)=0,"0",(E361)/(E344))</f>
        <v>0</v>
      </c>
      <c r="F377" s="90" t="str">
        <f aca="false">IF((F344)=0,"0",(F361)/(F344))</f>
        <v>0</v>
      </c>
      <c r="G377" s="90" t="str">
        <f aca="false">IF((G344)=0,"0",(G361)/(G344))</f>
        <v>0</v>
      </c>
      <c r="H377" s="90" t="str">
        <f aca="false">IF((H344)=0,"0",(H361)/(H344))</f>
        <v>0</v>
      </c>
      <c r="I377" s="90" t="str">
        <f aca="false">IF((I344)=0,"0",(I361)/(I344))</f>
        <v>0</v>
      </c>
    </row>
    <row r="378" s="105" customFormat="true" ht="14.25" hidden="false" customHeight="true" outlineLevel="0" collapsed="false">
      <c r="B378" s="19" t="s">
        <v>100</v>
      </c>
      <c r="C378" s="90" t="str">
        <f aca="false">IF((C345)=0,"0",(C362)/(C345))</f>
        <v>0</v>
      </c>
      <c r="D378" s="90" t="str">
        <f aca="false">IF((D345)=0,"0",(D362)/(D345))</f>
        <v>0</v>
      </c>
      <c r="E378" s="90" t="str">
        <f aca="false">IF((E345)=0,"0",(E362)/(E345))</f>
        <v>0</v>
      </c>
      <c r="F378" s="90" t="str">
        <f aca="false">IF((F345)=0,"0",(F362)/(F345))</f>
        <v>0</v>
      </c>
      <c r="G378" s="90" t="str">
        <f aca="false">IF((G345)=0,"0",(G362)/(G345))</f>
        <v>0</v>
      </c>
      <c r="H378" s="90" t="str">
        <f aca="false">IF((H345)=0,"0",(H362)/(H345))</f>
        <v>0</v>
      </c>
      <c r="I378" s="90" t="str">
        <f aca="false">IF((I345)=0,"0",(I362)/(I345))</f>
        <v>0</v>
      </c>
    </row>
    <row r="379" s="105" customFormat="true" ht="14.25" hidden="false" customHeight="true" outlineLevel="0" collapsed="false">
      <c r="B379" s="109" t="s">
        <v>101</v>
      </c>
      <c r="C379" s="90" t="str">
        <f aca="false">IF((C346)=0,"0",(C363)/(C346))</f>
        <v>0</v>
      </c>
      <c r="D379" s="90" t="str">
        <f aca="false">IF((D346)=0,"0",(D363)/(D346))</f>
        <v>0</v>
      </c>
      <c r="E379" s="90" t="str">
        <f aca="false">IF((E346)=0,"0",(E363)/(E346))</f>
        <v>0</v>
      </c>
      <c r="F379" s="90" t="str">
        <f aca="false">IF((F346)=0,"0",(F363)/(F346))</f>
        <v>0</v>
      </c>
      <c r="G379" s="90" t="str">
        <f aca="false">IF((G346)=0,"0",(G363)/(G346))</f>
        <v>0</v>
      </c>
      <c r="H379" s="90" t="str">
        <f aca="false">IF((H346)=0,"0",(H363)/(H346))</f>
        <v>0</v>
      </c>
      <c r="I379" s="90" t="str">
        <f aca="false">IF((I346)=0,"0",(I363)/(I346))</f>
        <v>0</v>
      </c>
    </row>
    <row r="380" s="105" customFormat="true" ht="14.25" hidden="false" customHeight="true" outlineLevel="0" collapsed="false">
      <c r="B380" s="109" t="s">
        <v>102</v>
      </c>
      <c r="C380" s="90" t="str">
        <f aca="false">IF((C347)=0,"0",(C364)/(C347))</f>
        <v>0</v>
      </c>
      <c r="D380" s="90" t="str">
        <f aca="false">IF((D347)=0,"0",(D364)/(D347))</f>
        <v>0</v>
      </c>
      <c r="E380" s="90" t="str">
        <f aca="false">IF((E347)=0,"0",(E364)/(E347))</f>
        <v>0</v>
      </c>
      <c r="F380" s="90" t="str">
        <f aca="false">IF((F347)=0,"0",(F364)/(F347))</f>
        <v>0</v>
      </c>
      <c r="G380" s="90" t="str">
        <f aca="false">IF((G347)=0,"0",(G364)/(G347))</f>
        <v>0</v>
      </c>
      <c r="H380" s="90" t="str">
        <f aca="false">IF((H347)=0,"0",(H364)/(H347))</f>
        <v>0</v>
      </c>
      <c r="I380" s="90" t="str">
        <f aca="false">IF((I347)=0,"0",(I364)/(I347))</f>
        <v>0</v>
      </c>
    </row>
    <row r="381" s="105" customFormat="true" ht="14.25" hidden="false" customHeight="true" outlineLevel="0" collapsed="false">
      <c r="B381" s="113" t="s">
        <v>103</v>
      </c>
      <c r="C381" s="92" t="str">
        <f aca="false">IF((C348)=0,"0",(C365)/(C348))</f>
        <v>0</v>
      </c>
      <c r="D381" s="92" t="str">
        <f aca="false">IF((D348)=0,"0",(D365)/(D348))</f>
        <v>0</v>
      </c>
      <c r="E381" s="92" t="str">
        <f aca="false">IF((E348)=0,"0",(E365)/(E348))</f>
        <v>0</v>
      </c>
      <c r="F381" s="92" t="str">
        <f aca="false">IF((F348)=0,"0",(F365)/(F348))</f>
        <v>0</v>
      </c>
      <c r="G381" s="92" t="str">
        <f aca="false">IF((G348)=0,"0",(G365)/(G348))</f>
        <v>0</v>
      </c>
      <c r="H381" s="92" t="str">
        <f aca="false">IF((H348)=0,"0",(H365)/(H348))</f>
        <v>0</v>
      </c>
      <c r="I381" s="92" t="str">
        <f aca="false">IF((I348)=0,"0",(I365)/(I348))</f>
        <v>0</v>
      </c>
    </row>
    <row r="382" s="105" customFormat="true" ht="14.25" hidden="false" customHeight="true" outlineLevel="0" collapsed="false">
      <c r="B382" s="109" t="s">
        <v>104</v>
      </c>
      <c r="C382" s="90" t="str">
        <f aca="false">IF((C349)=0,"0",(C366)/(C349))</f>
        <v>0</v>
      </c>
      <c r="D382" s="90" t="str">
        <f aca="false">IF((D349)=0,"0",(D366)/(D349))</f>
        <v>0</v>
      </c>
      <c r="E382" s="90" t="str">
        <f aca="false">IF((E349)=0,"0",(E366)/(E349))</f>
        <v>0</v>
      </c>
      <c r="F382" s="90" t="str">
        <f aca="false">IF((F349)=0,"0",(F366)/(F349))</f>
        <v>0</v>
      </c>
      <c r="G382" s="90" t="str">
        <f aca="false">IF((G349)=0,"0",(G366)/(G349))</f>
        <v>0</v>
      </c>
      <c r="H382" s="90" t="str">
        <f aca="false">IF((H349)=0,"0",(H366)/(H349))</f>
        <v>0</v>
      </c>
      <c r="I382" s="90" t="str">
        <f aca="false">IF((I349)=0,"0",(I366)/(I349))</f>
        <v>0</v>
      </c>
    </row>
    <row r="383" s="105" customFormat="true" ht="14.25" hidden="false" customHeight="true" outlineLevel="0" collapsed="false">
      <c r="B383" s="109" t="s">
        <v>105</v>
      </c>
      <c r="C383" s="90" t="str">
        <f aca="false">IF((C350)=0,"0",(C367)/(C350))</f>
        <v>0</v>
      </c>
      <c r="D383" s="90" t="str">
        <f aca="false">IF((D350)=0,"0",(D367)/(D350))</f>
        <v>0</v>
      </c>
      <c r="E383" s="90" t="str">
        <f aca="false">IF((E350)=0,"0",(E367)/(E350))</f>
        <v>0</v>
      </c>
      <c r="F383" s="90" t="str">
        <f aca="false">IF((F350)=0,"0",(F367)/(F350))</f>
        <v>0</v>
      </c>
      <c r="G383" s="90" t="str">
        <f aca="false">IF((G350)=0,"0",(G367)/(G350))</f>
        <v>0</v>
      </c>
      <c r="H383" s="90" t="str">
        <f aca="false">IF((H350)=0,"0",(H367)/(H350))</f>
        <v>0</v>
      </c>
      <c r="I383" s="90" t="str">
        <f aca="false">IF((I350)=0,"0",(I367)/(I350))</f>
        <v>0</v>
      </c>
    </row>
    <row r="384" s="105" customFormat="true" ht="14.25" hidden="false" customHeight="true" outlineLevel="0" collapsed="false">
      <c r="B384" s="109" t="s">
        <v>106</v>
      </c>
      <c r="C384" s="90" t="str">
        <f aca="false">IF((C351)=0,"0",(C368)/(C351))</f>
        <v>0</v>
      </c>
      <c r="D384" s="90" t="str">
        <f aca="false">IF((D351)=0,"0",(D368)/(D351))</f>
        <v>0</v>
      </c>
      <c r="E384" s="90" t="str">
        <f aca="false">IF((E351)=0,"0",(E368)/(E351))</f>
        <v>0</v>
      </c>
      <c r="F384" s="90" t="str">
        <f aca="false">IF((F351)=0,"0",(F368)/(F351))</f>
        <v>0</v>
      </c>
      <c r="G384" s="90" t="str">
        <f aca="false">IF((G351)=0,"0",(G368)/(G351))</f>
        <v>0</v>
      </c>
      <c r="H384" s="90" t="str">
        <f aca="false">IF((H351)=0,"0",(H368)/(H351))</f>
        <v>0</v>
      </c>
      <c r="I384" s="90" t="str">
        <f aca="false">IF((I351)=0,"0",(I368)/(I351))</f>
        <v>0</v>
      </c>
    </row>
    <row r="385" s="105" customFormat="true" ht="14.25" hidden="false" customHeight="true" outlineLevel="0" collapsed="false">
      <c r="B385" s="109" t="s">
        <v>107</v>
      </c>
      <c r="C385" s="90" t="str">
        <f aca="false">IF((C352)=0,"0",(C369)/(C352))</f>
        <v>0</v>
      </c>
      <c r="D385" s="90" t="str">
        <f aca="false">IF((D352)=0,"0",(D369)/(D352))</f>
        <v>0</v>
      </c>
      <c r="E385" s="90" t="str">
        <f aca="false">IF((E352)=0,"0",(E369)/(E352))</f>
        <v>0</v>
      </c>
      <c r="F385" s="90" t="str">
        <f aca="false">IF((F352)=0,"0",(F369)/(F352))</f>
        <v>0</v>
      </c>
      <c r="G385" s="90" t="str">
        <f aca="false">IF((G352)=0,"0",(G369)/(G352))</f>
        <v>0</v>
      </c>
      <c r="H385" s="90" t="str">
        <f aca="false">IF((H352)=0,"0",(H369)/(H352))</f>
        <v>0</v>
      </c>
      <c r="I385" s="90" t="str">
        <f aca="false">IF((I352)=0,"0",(I369)/(I352))</f>
        <v>0</v>
      </c>
    </row>
    <row r="386" s="105" customFormat="true" ht="14.25" hidden="false" customHeight="true" outlineLevel="0" collapsed="false">
      <c r="B386" s="109" t="s">
        <v>102</v>
      </c>
      <c r="C386" s="90" t="str">
        <f aca="false">IF((C353)=0,"0",(C370)/(C353))</f>
        <v>0</v>
      </c>
      <c r="D386" s="90" t="str">
        <f aca="false">IF((D353)=0,"0",(D370)/(D353))</f>
        <v>0</v>
      </c>
      <c r="E386" s="90" t="str">
        <f aca="false">IF((E353)=0,"0",(E370)/(E353))</f>
        <v>0</v>
      </c>
      <c r="F386" s="90" t="str">
        <f aca="false">IF((F353)=0,"0",(F370)/(F353))</f>
        <v>0</v>
      </c>
      <c r="G386" s="90" t="str">
        <f aca="false">IF((G353)=0,"0",(G370)/(G353))</f>
        <v>0</v>
      </c>
      <c r="H386" s="90" t="str">
        <f aca="false">IF((H353)=0,"0",(H370)/(H353))</f>
        <v>0</v>
      </c>
      <c r="I386" s="90" t="str">
        <f aca="false">IF((I353)=0,"0",(I370)/(I353))</f>
        <v>0</v>
      </c>
    </row>
    <row r="387" s="105" customFormat="true" ht="14.25" hidden="false" customHeight="true" outlineLevel="0" collapsed="false">
      <c r="B387" s="13" t="s">
        <v>13</v>
      </c>
      <c r="C387" s="92" t="str">
        <f aca="false">IF((C354)=0,"0",(C371)/(C354))</f>
        <v>0</v>
      </c>
      <c r="D387" s="92" t="str">
        <f aca="false">IF((D354)=0,"0",(D371)/(D354))</f>
        <v>0</v>
      </c>
      <c r="E387" s="92" t="str">
        <f aca="false">IF((E354)=0,"0",(E371)/(E354))</f>
        <v>0</v>
      </c>
      <c r="F387" s="92" t="str">
        <f aca="false">IF((F354)=0,"0",(F371)/(F354))</f>
        <v>0</v>
      </c>
      <c r="G387" s="92" t="str">
        <f aca="false">IF((G354)=0,"0",(G371)/(G354))</f>
        <v>0</v>
      </c>
      <c r="H387" s="92" t="str">
        <f aca="false">IF((H354)=0,"0",(H371)/(H354))</f>
        <v>0</v>
      </c>
      <c r="I387" s="92" t="str">
        <f aca="false">IF((I354)=0,"0",(I371)/(I354))</f>
        <v>0</v>
      </c>
    </row>
    <row r="388" s="105" customFormat="true" ht="14.25" hidden="false" customHeight="true" outlineLevel="0" collapsed="false">
      <c r="B388" s="102"/>
      <c r="C388" s="47"/>
      <c r="D388" s="47"/>
      <c r="E388" s="47"/>
      <c r="F388" s="47"/>
      <c r="G388" s="47"/>
      <c r="H388" s="47"/>
      <c r="I388" s="47"/>
    </row>
    <row r="389" s="105" customFormat="true" ht="14.25" hidden="false" customHeight="true" outlineLevel="0" collapsed="false">
      <c r="B389" s="102"/>
      <c r="C389" s="47"/>
      <c r="D389" s="47"/>
      <c r="E389" s="47"/>
      <c r="F389" s="47"/>
      <c r="G389" s="47"/>
      <c r="H389" s="47"/>
      <c r="I389" s="47"/>
    </row>
    <row r="390" s="105" customFormat="true" ht="14.25" hidden="false" customHeight="true" outlineLevel="0" collapsed="false">
      <c r="B390" s="74" t="s">
        <v>112</v>
      </c>
      <c r="C390" s="1"/>
      <c r="D390" s="47"/>
      <c r="E390" s="47"/>
      <c r="F390" s="47"/>
      <c r="G390" s="47"/>
      <c r="H390" s="47"/>
      <c r="I390" s="47"/>
    </row>
    <row r="391" s="105" customFormat="true" ht="14.25" hidden="false" customHeight="true" outlineLevel="0" collapsed="false">
      <c r="B391" s="1"/>
      <c r="C391" s="1"/>
      <c r="D391" s="47"/>
      <c r="E391" s="47"/>
      <c r="F391" s="47"/>
      <c r="G391" s="47"/>
      <c r="H391" s="47"/>
      <c r="I391" s="47"/>
    </row>
    <row r="392" s="105" customFormat="true" ht="14.25" hidden="false" customHeight="true" outlineLevel="0" collapsed="false">
      <c r="B392" s="116" t="s">
        <v>113</v>
      </c>
      <c r="C392" s="13" t="s">
        <v>114</v>
      </c>
      <c r="D392" s="47"/>
      <c r="E392" s="47"/>
      <c r="F392" s="47"/>
      <c r="G392" s="47"/>
      <c r="H392" s="47"/>
      <c r="I392" s="47"/>
    </row>
    <row r="393" s="105" customFormat="true" ht="14.25" hidden="false" customHeight="true" outlineLevel="0" collapsed="false">
      <c r="B393" s="117" t="s">
        <v>115</v>
      </c>
      <c r="C393" s="118"/>
      <c r="D393" s="47"/>
      <c r="E393" s="47"/>
      <c r="F393" s="47"/>
      <c r="G393" s="47"/>
      <c r="H393" s="47"/>
      <c r="I393" s="47"/>
    </row>
    <row r="394" s="105" customFormat="true" ht="14.25" hidden="false" customHeight="true" outlineLevel="0" collapsed="false">
      <c r="B394" s="117" t="s">
        <v>116</v>
      </c>
      <c r="C394" s="118"/>
      <c r="D394" s="47"/>
      <c r="E394" s="47"/>
      <c r="F394" s="47"/>
      <c r="G394" s="47"/>
      <c r="H394" s="47"/>
      <c r="I394" s="47"/>
    </row>
    <row r="395" s="105" customFormat="true" ht="14.25" hidden="false" customHeight="true" outlineLevel="0" collapsed="false">
      <c r="B395" s="117" t="s">
        <v>117</v>
      </c>
      <c r="C395" s="118"/>
      <c r="D395" s="47"/>
      <c r="E395" s="47"/>
      <c r="F395" s="47"/>
      <c r="G395" s="47"/>
      <c r="H395" s="47"/>
      <c r="I395" s="47"/>
    </row>
    <row r="396" s="105" customFormat="true" ht="14.25" hidden="false" customHeight="true" outlineLevel="0" collapsed="false">
      <c r="B396" s="117" t="s">
        <v>118</v>
      </c>
      <c r="C396" s="118"/>
      <c r="D396" s="47"/>
      <c r="E396" s="47"/>
      <c r="F396" s="47"/>
      <c r="G396" s="47"/>
      <c r="H396" s="47"/>
      <c r="I396" s="47"/>
    </row>
    <row r="397" s="105" customFormat="true" ht="14.25" hidden="false" customHeight="true" outlineLevel="0" collapsed="false">
      <c r="B397" s="117" t="s">
        <v>119</v>
      </c>
      <c r="C397" s="118"/>
      <c r="D397" s="47"/>
      <c r="E397" s="47"/>
      <c r="F397" s="47"/>
      <c r="G397" s="47"/>
      <c r="H397" s="47"/>
      <c r="I397" s="47"/>
    </row>
    <row r="398" s="105" customFormat="true" ht="14.25" hidden="false" customHeight="true" outlineLevel="0" collapsed="false">
      <c r="B398" s="119" t="s">
        <v>88</v>
      </c>
      <c r="C398" s="120" t="n">
        <f aca="false">SUM(C393:C397)</f>
        <v>0</v>
      </c>
      <c r="D398" s="47"/>
      <c r="E398" s="47"/>
      <c r="F398" s="47"/>
      <c r="G398" s="47"/>
      <c r="H398" s="47"/>
      <c r="I398" s="47"/>
    </row>
    <row r="399" s="105" customFormat="true" ht="14.25" hidden="false" customHeight="true" outlineLevel="0" collapsed="false">
      <c r="B399" s="102"/>
      <c r="C399" s="47"/>
      <c r="D399" s="47"/>
      <c r="E399" s="47"/>
      <c r="F399" s="47"/>
      <c r="G399" s="47"/>
      <c r="H399" s="47"/>
      <c r="I399" s="47"/>
    </row>
    <row r="400" s="105" customFormat="true" ht="14.25" hidden="false" customHeight="true" outlineLevel="0" collapsed="false">
      <c r="B400" s="102"/>
      <c r="C400" s="47"/>
      <c r="D400" s="47"/>
      <c r="E400" s="47"/>
      <c r="F400" s="47"/>
      <c r="G400" s="47"/>
      <c r="H400" s="47"/>
      <c r="I400" s="47"/>
    </row>
    <row r="401" s="105" customFormat="true" ht="14.25" hidden="false" customHeight="true" outlineLevel="0" collapsed="false">
      <c r="B401" s="102"/>
      <c r="C401" s="47"/>
      <c r="D401" s="47"/>
      <c r="E401" s="47"/>
      <c r="F401" s="47"/>
      <c r="G401" s="47"/>
      <c r="H401" s="47"/>
      <c r="I401" s="47"/>
    </row>
    <row r="402" s="105" customFormat="true" ht="14.25" hidden="false" customHeight="true" outlineLevel="0" collapsed="false">
      <c r="B402" s="102"/>
      <c r="C402" s="47"/>
      <c r="D402" s="47"/>
      <c r="E402" s="47"/>
      <c r="F402" s="47"/>
      <c r="G402" s="47"/>
      <c r="H402" s="47"/>
      <c r="I402" s="47"/>
    </row>
    <row r="403" s="105" customFormat="true" ht="14.25" hidden="false" customHeight="true" outlineLevel="0" collapsed="false">
      <c r="B403" s="102"/>
      <c r="C403" s="47"/>
      <c r="D403" s="47"/>
      <c r="E403" s="47"/>
      <c r="F403" s="47"/>
      <c r="G403" s="47"/>
      <c r="H403" s="47"/>
      <c r="I403" s="47"/>
    </row>
    <row r="404" s="105" customFormat="true" ht="14.25" hidden="false" customHeight="true" outlineLevel="0" collapsed="false">
      <c r="B404" s="102"/>
      <c r="C404" s="47"/>
      <c r="D404" s="47"/>
      <c r="E404" s="47"/>
      <c r="F404" s="47"/>
      <c r="G404" s="47"/>
      <c r="H404" s="47"/>
      <c r="I404" s="47"/>
    </row>
    <row r="405" s="105" customFormat="true" ht="14.25" hidden="false" customHeight="true" outlineLevel="0" collapsed="false">
      <c r="B405" s="102"/>
      <c r="C405" s="47"/>
      <c r="D405" s="47"/>
      <c r="E405" s="47"/>
      <c r="F405" s="47"/>
      <c r="G405" s="47"/>
      <c r="H405" s="47"/>
      <c r="I405" s="47"/>
    </row>
    <row r="406" s="105" customFormat="true" ht="14.25" hidden="false" customHeight="true" outlineLevel="0" collapsed="false">
      <c r="B406" s="102"/>
      <c r="C406" s="47"/>
      <c r="D406" s="47"/>
      <c r="E406" s="47"/>
      <c r="F406" s="47"/>
      <c r="G406" s="47"/>
      <c r="H406" s="47"/>
      <c r="I406" s="47"/>
    </row>
    <row r="407" s="105" customFormat="true" ht="14.25" hidden="false" customHeight="true" outlineLevel="0" collapsed="false">
      <c r="B407" s="102"/>
      <c r="C407" s="47"/>
      <c r="D407" s="47"/>
      <c r="E407" s="47"/>
      <c r="F407" s="47"/>
      <c r="G407" s="47"/>
      <c r="H407" s="47"/>
      <c r="I407" s="47"/>
    </row>
    <row r="408" s="105" customFormat="true" ht="14.25" hidden="false" customHeight="true" outlineLevel="0" collapsed="false">
      <c r="B408" s="102"/>
      <c r="C408" s="47"/>
      <c r="D408" s="47"/>
      <c r="E408" s="47"/>
      <c r="F408" s="47"/>
      <c r="G408" s="47"/>
      <c r="H408" s="47"/>
      <c r="I408" s="47"/>
    </row>
    <row r="409" s="105" customFormat="true" ht="14.25" hidden="false" customHeight="true" outlineLevel="0" collapsed="false">
      <c r="B409" s="102"/>
      <c r="C409" s="47"/>
      <c r="D409" s="47"/>
      <c r="E409" s="47"/>
      <c r="F409" s="47"/>
      <c r="G409" s="47"/>
      <c r="H409" s="47"/>
      <c r="I409" s="47"/>
    </row>
    <row r="410" s="105" customFormat="true" ht="14.25" hidden="false" customHeight="true" outlineLevel="0" collapsed="false">
      <c r="B410" s="102"/>
      <c r="C410" s="47"/>
      <c r="D410" s="47"/>
      <c r="E410" s="47"/>
      <c r="F410" s="47"/>
      <c r="G410" s="47"/>
      <c r="H410" s="47"/>
      <c r="I410" s="47"/>
    </row>
    <row r="411" s="105" customFormat="true" ht="14.25" hidden="false" customHeight="true" outlineLevel="0" collapsed="false">
      <c r="B411" s="102"/>
      <c r="C411" s="47"/>
      <c r="D411" s="47"/>
      <c r="E411" s="47"/>
      <c r="F411" s="47"/>
      <c r="G411" s="47"/>
      <c r="H411" s="47"/>
      <c r="I411" s="47"/>
    </row>
    <row r="412" s="105" customFormat="true" ht="14.25" hidden="false" customHeight="true" outlineLevel="0" collapsed="false">
      <c r="B412" s="102"/>
      <c r="C412" s="47"/>
      <c r="D412" s="47"/>
      <c r="E412" s="47"/>
      <c r="F412" s="47"/>
      <c r="G412" s="47"/>
      <c r="H412" s="47"/>
      <c r="I412" s="47"/>
    </row>
    <row r="413" s="105" customFormat="true" ht="14.25" hidden="false" customHeight="true" outlineLevel="0" collapsed="false">
      <c r="B413" s="102"/>
      <c r="C413" s="47"/>
      <c r="D413" s="47"/>
      <c r="E413" s="47"/>
      <c r="F413" s="47"/>
      <c r="G413" s="47"/>
      <c r="H413" s="47"/>
      <c r="I413" s="47"/>
    </row>
    <row r="414" s="11" customFormat="true" ht="13.2" hidden="false" customHeight="false" outlineLevel="0" collapsed="false">
      <c r="B414" s="86"/>
      <c r="C414" s="115"/>
      <c r="D414" s="115"/>
      <c r="E414" s="115"/>
      <c r="F414" s="115"/>
      <c r="G414" s="115"/>
      <c r="H414" s="115"/>
      <c r="I414" s="64"/>
    </row>
  </sheetData>
  <sheetProtection sheet="true" password="f560" selectLockedCells="true"/>
  <protectedRanges>
    <protectedRange name="Rango5_1_1" sqref="C349:F353 C344:F347 C366:F370 C361:F364"/>
    <protectedRange name="Rango4_1_1" sqref="C301:F308 C288:F295"/>
    <protectedRange name="Rango3_1_1" sqref="C260:F267 C247:F254"/>
    <protectedRange name="Rango2_1_1" sqref="C202:F205 E37:I37 C56:F61 C144:I162 C62:I62 E19:F24 E25:I25 H19:H24 E26:F29 H26:H29 E30:I30 H131:H136 H31:H36 C44:F49 H44:H49 C50:I50 H51:H54 C51:F54 C55:I55 H56:H61 C69:F74 H69:H74 C75:I75 I87 H195:H200 C201:I201 H202:H205 C195:F200 C206:I206 H207:H212 C213:I213 D126:F129 C19:D37 D130:I130 C207:F212 E31:F36 D106:F111 D112:I112 C94:C112 D94:F99 H94:H99 D100:I100 H101:H104 D101:F104 D105:I105 H106:H111 D131:F136 D137:I137 C119:C137 D119:F124 H119:H124 D125:I125 H126:H129 C76:F87 G87 G80 H76:H87 I80 C169:I187"/>
    <protectedRange name="Rango1_1_1" sqref="N10:N11 D12:D13"/>
    <protectedRange name="Rango7_1_1" sqref="C393:C397"/>
  </protectedRanges>
  <mergeCells count="117">
    <mergeCell ref="C5:E5"/>
    <mergeCell ref="F5:H5"/>
    <mergeCell ref="I5:K5"/>
    <mergeCell ref="L5:N5"/>
    <mergeCell ref="O5:Q5"/>
    <mergeCell ref="J12:K12"/>
    <mergeCell ref="C16:I16"/>
    <mergeCell ref="B17:B18"/>
    <mergeCell ref="C17:C18"/>
    <mergeCell ref="D17:F17"/>
    <mergeCell ref="G17:G18"/>
    <mergeCell ref="H17:H18"/>
    <mergeCell ref="I17:I18"/>
    <mergeCell ref="K27:L27"/>
    <mergeCell ref="C41:I41"/>
    <mergeCell ref="C42:C43"/>
    <mergeCell ref="D42:F42"/>
    <mergeCell ref="G42:G43"/>
    <mergeCell ref="H42:H43"/>
    <mergeCell ref="I42:I43"/>
    <mergeCell ref="C66:I66"/>
    <mergeCell ref="C67:C68"/>
    <mergeCell ref="D67:F67"/>
    <mergeCell ref="G67:G68"/>
    <mergeCell ref="H67:H68"/>
    <mergeCell ref="I67:I68"/>
    <mergeCell ref="C91:I91"/>
    <mergeCell ref="B92:B93"/>
    <mergeCell ref="C92:C93"/>
    <mergeCell ref="D92:F92"/>
    <mergeCell ref="G92:G93"/>
    <mergeCell ref="H92:H93"/>
    <mergeCell ref="I92:I93"/>
    <mergeCell ref="C116:I116"/>
    <mergeCell ref="B117:B118"/>
    <mergeCell ref="C117:C118"/>
    <mergeCell ref="D117:F117"/>
    <mergeCell ref="G117:G118"/>
    <mergeCell ref="H117:H118"/>
    <mergeCell ref="I117:I118"/>
    <mergeCell ref="C141:I141"/>
    <mergeCell ref="B142:B143"/>
    <mergeCell ref="C142:C143"/>
    <mergeCell ref="D142:F142"/>
    <mergeCell ref="G142:G143"/>
    <mergeCell ref="H142:H143"/>
    <mergeCell ref="I142:I143"/>
    <mergeCell ref="C166:I166"/>
    <mergeCell ref="B167:B168"/>
    <mergeCell ref="C167:C168"/>
    <mergeCell ref="D167:F167"/>
    <mergeCell ref="G167:G168"/>
    <mergeCell ref="H167:H168"/>
    <mergeCell ref="I167:I168"/>
    <mergeCell ref="C192:I192"/>
    <mergeCell ref="C193:C194"/>
    <mergeCell ref="D193:F193"/>
    <mergeCell ref="G193:G194"/>
    <mergeCell ref="H193:H194"/>
    <mergeCell ref="I193:I194"/>
    <mergeCell ref="C217:I217"/>
    <mergeCell ref="B218:B219"/>
    <mergeCell ref="C218:C219"/>
    <mergeCell ref="D218:F218"/>
    <mergeCell ref="G218:G219"/>
    <mergeCell ref="H218:H219"/>
    <mergeCell ref="I218:I219"/>
    <mergeCell ref="C244:I244"/>
    <mergeCell ref="B245:B246"/>
    <mergeCell ref="C245:D245"/>
    <mergeCell ref="E245:F245"/>
    <mergeCell ref="G245:I245"/>
    <mergeCell ref="C257:I257"/>
    <mergeCell ref="B258:B259"/>
    <mergeCell ref="C258:D258"/>
    <mergeCell ref="E258:F258"/>
    <mergeCell ref="G258:I258"/>
    <mergeCell ref="C271:I271"/>
    <mergeCell ref="B272:B273"/>
    <mergeCell ref="C272:D272"/>
    <mergeCell ref="E272:F272"/>
    <mergeCell ref="G272:I272"/>
    <mergeCell ref="C285:I285"/>
    <mergeCell ref="B286:B287"/>
    <mergeCell ref="C286:D286"/>
    <mergeCell ref="E286:F286"/>
    <mergeCell ref="G286:I286"/>
    <mergeCell ref="C298:I298"/>
    <mergeCell ref="B299:B300"/>
    <mergeCell ref="C299:D299"/>
    <mergeCell ref="E299:F299"/>
    <mergeCell ref="G299:I299"/>
    <mergeCell ref="C311:I311"/>
    <mergeCell ref="B312:B313"/>
    <mergeCell ref="C312:D312"/>
    <mergeCell ref="E312:F312"/>
    <mergeCell ref="G312:I312"/>
    <mergeCell ref="C325:I325"/>
    <mergeCell ref="B326:B327"/>
    <mergeCell ref="C326:D326"/>
    <mergeCell ref="E326:F326"/>
    <mergeCell ref="G326:I326"/>
    <mergeCell ref="C340:I340"/>
    <mergeCell ref="B341:B342"/>
    <mergeCell ref="C341:D341"/>
    <mergeCell ref="E341:F341"/>
    <mergeCell ref="G341:I341"/>
    <mergeCell ref="C357:I357"/>
    <mergeCell ref="B358:B359"/>
    <mergeCell ref="C358:D358"/>
    <mergeCell ref="E358:F358"/>
    <mergeCell ref="G358:I358"/>
    <mergeCell ref="C373:I373"/>
    <mergeCell ref="B374:B375"/>
    <mergeCell ref="C374:D374"/>
    <mergeCell ref="E374:F374"/>
    <mergeCell ref="G374:I374"/>
  </mergeCells>
  <printOptions headings="false" gridLines="false" gridLinesSet="true" horizontalCentered="false" verticalCentered="false"/>
  <pageMargins left="0.7875" right="0.7875" top="0.779861111111111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" man="true" max="16383" min="0"/>
    <brk id="64" man="true" max="16383" min="0"/>
    <brk id="114" man="true" max="16383" min="0"/>
    <brk id="164" man="true" max="16383" min="0"/>
    <brk id="215" man="true" max="16383" min="0"/>
    <brk id="241" man="true" max="16383" min="0"/>
    <brk id="283" man="true" max="16383" min="0"/>
    <brk id="337" man="true" max="16383" min="0"/>
    <brk id="37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03:52Z</dcterms:created>
  <dc:creator>SBIF</dc:creator>
  <dc:description/>
  <dc:language>en-US</dc:language>
  <cp:lastModifiedBy>Revisor</cp:lastModifiedBy>
  <cp:lastPrinted>2010-09-16T17:11:55Z</cp:lastPrinted>
  <dcterms:modified xsi:type="dcterms:W3CDTF">2021-07-12T20:12:35Z</dcterms:modified>
  <cp:revision>0</cp:revision>
  <dc:subject/>
  <dc:title>SBIF - Formulario M2</dc:title>
</cp:coreProperties>
</file>