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1" activeTab="1"/>
  </bookViews>
  <sheets>
    <sheet name="Corp-Deuda-RVG" sheetId="1" state="hidden" r:id="rId2"/>
    <sheet name="Formulas" sheetId="2" state="visible" r:id="rId3"/>
    <sheet name="Parametro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'Corp-Deuda-RVG'!$A$1:$V$274</definedName>
    <definedName function="false" hidden="true" localSheetId="2" name="_xlnm._FilterDatabase" vbProcedure="false">Parametros!$I$1:$S$239</definedName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name="_xlfn_IFERROR" vbProcedure="false"/>
    <definedName function="false" hidden="false" name="_xlfn_SUMIFS" vbProcedure="false"/>
    <definedName function="false" hidden="false" localSheetId="1" name="ACTIVO" vbProcedure="false">[4]Cargabal!$A$1:$Y$25</definedName>
    <definedName function="false" hidden="false" localSheetId="1" name="Ancho_Pag_Normal" vbProcedure="false">[6]Macro1!$N$14</definedName>
    <definedName function="false" hidden="false" localSheetId="1" name="A_IMPRESIÓN_IM" vbProcedure="false">#REF!</definedName>
    <definedName function="false" hidden="false" localSheetId="1" name="PRINT_AREA_MI" vbProcedure="false">#REF!</definedName>
    <definedName function="false" hidden="false" localSheetId="1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64">
  <si>
    <t xml:space="preserve">Clave</t>
  </si>
  <si>
    <t xml:space="preserve">Fondo</t>
  </si>
  <si>
    <t xml:space="preserve">Fecha</t>
  </si>
  <si>
    <t xml:space="preserve">Valor Cuota</t>
  </si>
  <si>
    <t xml:space="preserve">Patrimonio Afecto</t>
  </si>
  <si>
    <t xml:space="preserve">Remuneracion</t>
  </si>
  <si>
    <t xml:space="preserve">Remuneracion Neta</t>
  </si>
  <si>
    <t xml:space="preserve">Patrimonio Desp Rescate</t>
  </si>
  <si>
    <t xml:space="preserve">Numero Participes</t>
  </si>
  <si>
    <t xml:space="preserve">Gastos operacionales</t>
  </si>
  <si>
    <t xml:space="preserve">Porcentaje Diario</t>
  </si>
  <si>
    <t xml:space="preserve">Total Gastos</t>
  </si>
  <si>
    <t xml:space="preserve">Total activo</t>
  </si>
  <si>
    <t xml:space="preserve">Nom_SVS</t>
  </si>
  <si>
    <t xml:space="preserve">Comision Diaria</t>
  </si>
  <si>
    <t xml:space="preserve">TGC </t>
  </si>
  <si>
    <t xml:space="preserve">Comentario</t>
  </si>
  <si>
    <t xml:space="preserve">FI</t>
  </si>
  <si>
    <t xml:space="preserve">Limite</t>
  </si>
  <si>
    <t xml:space="preserve">1,78  ACCIONES</t>
  </si>
  <si>
    <t xml:space="preserve">FI Deuda Corporativa-A</t>
  </si>
  <si>
    <t xml:space="preserve">FI RV Global-A</t>
  </si>
  <si>
    <t xml:space="preserve">Cuota de FI</t>
  </si>
  <si>
    <t xml:space="preserve">1,72 BONOS</t>
  </si>
  <si>
    <t xml:space="preserve">FI Deuda Chile-FI Deuda Chile A</t>
  </si>
  <si>
    <t xml:space="preserve">Bonos</t>
  </si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09/2019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A"</t>
  </si>
  <si>
    <t xml:space="preserve">MOB/ACC</t>
  </si>
  <si>
    <t xml:space="preserve">"I"</t>
  </si>
  <si>
    <t xml:space="preserve">FONDO DE INVERSIÓN SANTANDER DEUDA PRIVADA</t>
  </si>
  <si>
    <t xml:space="preserve">9754-3</t>
  </si>
  <si>
    <t xml:space="preserve">"UNICA"</t>
  </si>
  <si>
    <t xml:space="preserve">OT/OT</t>
  </si>
  <si>
    <t xml:space="preserve">Nom_Informe</t>
  </si>
  <si>
    <t xml:space="preserve">Rem</t>
  </si>
  <si>
    <t xml:space="preserve">Com</t>
  </si>
  <si>
    <t xml:space="preserve">Dif</t>
  </si>
  <si>
    <t xml:space="preserve">echa</t>
  </si>
  <si>
    <t xml:space="preserve">Moneda</t>
  </si>
  <si>
    <t xml:space="preserve">Valor Libro</t>
  </si>
  <si>
    <t xml:space="preserve">Valor Económico</t>
  </si>
  <si>
    <t xml:space="preserve">Patrimonio Neto</t>
  </si>
  <si>
    <t xml:space="preserve">Activo Total</t>
  </si>
  <si>
    <t xml:space="preserve">Nº de Aportantes</t>
  </si>
  <si>
    <t xml:space="preserve">Nº Aportantes Institucionales</t>
  </si>
  <si>
    <t xml:space="preserve">Agencia</t>
  </si>
  <si>
    <t xml:space="preserve">FONDO DE INVERSION SANTANDER RENTA VARIABLE GLOBAL</t>
  </si>
  <si>
    <t xml:space="preserve">FONDO DE INVERSION SANTANDER DEUDA CHILE</t>
  </si>
  <si>
    <t xml:space="preserve">A</t>
  </si>
  <si>
    <t xml:space="preserve">$$</t>
  </si>
  <si>
    <t xml:space="preserve">NA</t>
  </si>
  <si>
    <t xml:space="preserve">FONDO DE INVERSION SANTANDER DEUDA CORPORATIVA CHILE</t>
  </si>
  <si>
    <t xml:space="preserve">Small Cap</t>
  </si>
  <si>
    <t xml:space="preserve">==&gt;Buscar cuenta</t>
  </si>
  <si>
    <t xml:space="preserve">Mix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_-* #,##0_-;\-* #,##0_-;_-* \-??_-;_-@_-"/>
    <numFmt numFmtId="173" formatCode="[$-409]m/d/yyyy"/>
    <numFmt numFmtId="174" formatCode="General"/>
    <numFmt numFmtId="175" formatCode="_-* #,##0.0000000000_-;\-* #,##0.0000000000_-;_-* \-??_-;_-@_-"/>
    <numFmt numFmtId="176" formatCode="#,##0.00"/>
    <numFmt numFmtId="177" formatCode="[$-409]m/d/yyyy\ h:mm"/>
    <numFmt numFmtId="178" formatCode="0.0000"/>
    <numFmt numFmtId="179" formatCode="@"/>
    <numFmt numFmtId="180" formatCode="0.00%"/>
    <numFmt numFmtId="181" formatCode="#,##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7.5"/>
      <color rgb="FF80808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Millares 3" xfId="28"/>
    <cellStyle name="Normal 2" xfId="29"/>
    <cellStyle name="Normal 3" xfId="30"/>
    <cellStyle name="Normal 4" xfId="31"/>
    <cellStyle name="Normal 5" xfId="32"/>
    <cellStyle name="Normal_Comisiones Maximas diarias" xfId="33"/>
    <cellStyle name="Porcentaje 2" xfId="3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23.7"/>
    <col collapsed="false" customWidth="true" hidden="false" outlineLevel="0" max="3" min="3" style="1" width="8.7"/>
    <col collapsed="false" customWidth="true" hidden="false" outlineLevel="0" max="4" min="4" style="1" width="12.13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3" width="27.42"/>
    <col collapsed="false" customWidth="true" hidden="false" outlineLevel="0" max="8" min="8" style="2" width="27.42"/>
    <col collapsed="false" customWidth="true" hidden="false" outlineLevel="0" max="9" min="9" style="2" width="13.56"/>
    <col collapsed="false" customWidth="true" hidden="false" outlineLevel="0" max="10" min="10" style="3" width="16.42"/>
    <col collapsed="false" customWidth="true" hidden="false" outlineLevel="0" max="11" min="11" style="4" width="12.7"/>
    <col collapsed="false" customWidth="true" hidden="false" outlineLevel="0" max="13" min="12" style="1" width="13.13"/>
    <col collapsed="false" customWidth="true" hidden="false" outlineLevel="0" max="14" min="14" style="1" width="50.56"/>
    <col collapsed="false" customWidth="true" hidden="false" outlineLevel="0" max="15" min="15" style="1" width="13.13"/>
    <col collapsed="false" customWidth="true" hidden="false" outlineLevel="0" max="16" min="16" style="1" width="4.85"/>
    <col collapsed="false" customWidth="true" hidden="false" outlineLevel="0" max="17" min="17" style="1" width="17.42"/>
    <col collapsed="false" customWidth="false" hidden="false" outlineLevel="0" max="18" min="18" style="1" width="11.42"/>
    <col collapsed="false" customWidth="true" hidden="false" outlineLevel="0" max="19" min="19" style="1" width="23.7"/>
    <col collapsed="false" customWidth="false" hidden="false" outlineLevel="0" max="20" min="20" style="1" width="11.42"/>
    <col collapsed="false" customWidth="true" hidden="false" outlineLevel="0" max="21" min="21" style="1" width="14.13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1" s="5" customFormat="true" ht="11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S1" s="10" t="s">
        <v>17</v>
      </c>
      <c r="T1" s="10" t="s">
        <v>18</v>
      </c>
      <c r="V1" s="11" t="s">
        <v>19</v>
      </c>
    </row>
    <row r="2" s="5" customFormat="true" ht="11.25" hidden="false" customHeight="false" outlineLevel="0" collapsed="false">
      <c r="A2" s="5" t="str">
        <f aca="false">N2&amp;C2</f>
        <v>FONDO DE INVERSION SANTANDER DEUDA CORPORATIVA CHILE43191</v>
      </c>
      <c r="B2" s="5" t="s">
        <v>20</v>
      </c>
      <c r="C2" s="12" t="n">
        <v>43191</v>
      </c>
      <c r="D2" s="5" t="n">
        <v>1065.3401</v>
      </c>
      <c r="E2" s="2" t="n">
        <v>55171986739</v>
      </c>
      <c r="F2" s="2" t="n">
        <v>1284827</v>
      </c>
      <c r="G2" s="3" t="n">
        <v>1079686.55</v>
      </c>
      <c r="H2" s="2" t="n">
        <v>55174455791</v>
      </c>
      <c r="I2" s="2" t="n">
        <v>4</v>
      </c>
      <c r="J2" s="3" t="n">
        <v>0</v>
      </c>
      <c r="K2" s="4" t="n">
        <v>0.0045</v>
      </c>
      <c r="L2" s="13" t="n">
        <f aca="false">+G2+J2</f>
        <v>1079686.55</v>
      </c>
      <c r="M2" s="13" t="n">
        <f aca="false">SUMIFS(Parametros!$P:$P,Parametros!$J:$J,'Corp-Deuda-RVG'!C2,Parametros!$I:$I,'Corp-Deuda-RVG'!N2)</f>
        <v>55272815180</v>
      </c>
      <c r="N2" s="14" t="str">
        <f aca="false">VLOOKUP(B2,Parametros!$A$1:$B$7,2,0)</f>
        <v>FONDO DE INVERSION SANTANDER DEUDA CORPORATIVA CHILE</v>
      </c>
      <c r="O2" s="15" t="n">
        <f aca="false">(L2/M2)*365</f>
        <v>0.00712982665106945</v>
      </c>
      <c r="P2" s="16" t="n">
        <f aca="false">ROUND(O2*100,2)</f>
        <v>0.71</v>
      </c>
      <c r="Q2" s="14" t="str">
        <f aca="false">IF(B2=$S$2,IF(P2&gt;$T$2,"EXCESO","OK"),IF(B2=$S$3,IF(P2&gt;$T$3,"EXCESO","OK"),IF(B2=$S$4,IF(P2&gt;$T$4,"EXCESO","OK"),"OTRO")))</f>
        <v>OK</v>
      </c>
      <c r="S2" s="5" t="s">
        <v>21</v>
      </c>
      <c r="T2" s="17" t="n">
        <v>2.4</v>
      </c>
      <c r="U2" s="17" t="s">
        <v>22</v>
      </c>
      <c r="V2" s="11" t="s">
        <v>23</v>
      </c>
    </row>
    <row r="3" s="5" customFormat="true" ht="11.25" hidden="false" customHeight="false" outlineLevel="0" collapsed="false">
      <c r="A3" s="5" t="str">
        <f aca="false">N3&amp;C3</f>
        <v>FONDO DE INVERSION SANTANDER DEUDA CHILE43191</v>
      </c>
      <c r="B3" s="5" t="s">
        <v>24</v>
      </c>
      <c r="C3" s="12" t="n">
        <v>43191</v>
      </c>
      <c r="D3" s="5" t="n">
        <v>1006.4103</v>
      </c>
      <c r="E3" s="2" t="n">
        <v>9353980127</v>
      </c>
      <c r="F3" s="2" t="n">
        <v>153764</v>
      </c>
      <c r="G3" s="3" t="n">
        <v>129213.45</v>
      </c>
      <c r="H3" s="2" t="n">
        <v>9353826363</v>
      </c>
      <c r="I3" s="2" t="n">
        <v>2</v>
      </c>
      <c r="J3" s="3" t="n">
        <v>384426</v>
      </c>
      <c r="K3" s="4" t="n">
        <v>0.001</v>
      </c>
      <c r="L3" s="13" t="n">
        <f aca="false">+G3+J3</f>
        <v>513639.45</v>
      </c>
      <c r="M3" s="13" t="n">
        <f aca="false">SUMIFS(Parametros!$P:$P,Parametros!$J:$J,'Corp-Deuda-RVG'!C3,Parametros!$I:$I,'Corp-Deuda-RVG'!N3)</f>
        <v>9379834866</v>
      </c>
      <c r="N3" s="14" t="str">
        <f aca="false">VLOOKUP(B3,Parametros!$A$1:$B$7,2,0)</f>
        <v>FONDO DE INVERSION SANTANDER DEUDA CHILE</v>
      </c>
      <c r="O3" s="15" t="n">
        <f aca="false">(L3/M3)*365</f>
        <v>0.0199873880434261</v>
      </c>
      <c r="P3" s="16" t="n">
        <f aca="false">ROUND(O3*100,2)</f>
        <v>2</v>
      </c>
      <c r="Q3" s="14" t="str">
        <f aca="false">IF(B3=$S$2,IF(P3&gt;$T$2,"EXCESO","OK"),IF(B3=$S$3,IF(P3&gt;$T$3,"EXCESO","OK"),IF(B3=$S$4,IF(P3&gt;$T$4,"EXCESO","OK"),"OTRO")))</f>
        <v>EXCESO</v>
      </c>
      <c r="S3" s="5" t="s">
        <v>20</v>
      </c>
      <c r="T3" s="5" t="n">
        <v>1.72</v>
      </c>
      <c r="U3" s="5" t="s">
        <v>25</v>
      </c>
    </row>
    <row r="4" s="5" customFormat="true" ht="11.25" hidden="false" customHeight="false" outlineLevel="0" collapsed="false">
      <c r="A4" s="5" t="str">
        <f aca="false">N4&amp;C4</f>
        <v>FONDO DE INVERSION SANTANDER RENTA VARIABLE GLOBAL43191</v>
      </c>
      <c r="B4" s="5" t="s">
        <v>21</v>
      </c>
      <c r="C4" s="12" t="n">
        <v>43191</v>
      </c>
      <c r="D4" s="5" t="n">
        <v>952.1515</v>
      </c>
      <c r="E4" s="2" t="n">
        <v>5851588217</v>
      </c>
      <c r="F4" s="2" t="n">
        <v>240476</v>
      </c>
      <c r="G4" s="3" t="n">
        <v>202080.67</v>
      </c>
      <c r="H4" s="2" t="n">
        <v>5851347741</v>
      </c>
      <c r="I4" s="2" t="n">
        <v>2</v>
      </c>
      <c r="J4" s="3" t="n">
        <v>160322</v>
      </c>
      <c r="K4" s="4" t="n">
        <v>-0.0068</v>
      </c>
      <c r="L4" s="13" t="n">
        <f aca="false">+G4+J4</f>
        <v>362402.67</v>
      </c>
      <c r="M4" s="13" t="n">
        <f aca="false">SUMIFS(Parametros!$P:$P,Parametros!$J:$J,'Corp-Deuda-RVG'!C4,Parametros!$I:$I,'Corp-Deuda-RVG'!N4)</f>
        <v>5896765080</v>
      </c>
      <c r="N4" s="14" t="str">
        <f aca="false">VLOOKUP(B4,Parametros!$A$1:$B$7,2,0)</f>
        <v>FONDO DE INVERSION SANTANDER RENTA VARIABLE GLOBAL</v>
      </c>
      <c r="O4" s="15" t="n">
        <f aca="false">(L4/M4)*365</f>
        <v>0.0224321255392457</v>
      </c>
      <c r="P4" s="16" t="n">
        <f aca="false">ROUND(O4*100,2)</f>
        <v>2.24</v>
      </c>
      <c r="Q4" s="14" t="str">
        <f aca="false">IF(B4=$S$2,IF(P4&gt;$T$2,"EXCESO","OK"),IF(B4=$S$3,IF(P4&gt;$T$3,"EXCESO","OK"),IF(B4=$S$4,IF(P4&gt;$T$4,"EXCESO","OK"),"OTRO")))</f>
        <v>OK</v>
      </c>
      <c r="S4" s="5" t="s">
        <v>24</v>
      </c>
      <c r="T4" s="17" t="n">
        <v>1.72</v>
      </c>
      <c r="U4" s="17" t="s">
        <v>25</v>
      </c>
    </row>
    <row r="5" s="5" customFormat="true" ht="11.25" hidden="false" customHeight="false" outlineLevel="0" collapsed="false">
      <c r="A5" s="5" t="str">
        <f aca="false">N5&amp;C5</f>
        <v>FONDO DE INVERSION SANTANDER DEUDA CORPORATIVA CHILE43192</v>
      </c>
      <c r="B5" s="5" t="s">
        <v>20</v>
      </c>
      <c r="C5" s="12" t="n">
        <v>43192</v>
      </c>
      <c r="D5" s="5" t="n">
        <v>1065.6621</v>
      </c>
      <c r="E5" s="2" t="n">
        <v>55174455791</v>
      </c>
      <c r="F5" s="2" t="n">
        <v>1284885</v>
      </c>
      <c r="G5" s="3" t="n">
        <v>1079735.29</v>
      </c>
      <c r="H5" s="2" t="n">
        <v>55191131930</v>
      </c>
      <c r="I5" s="2" t="n">
        <v>4</v>
      </c>
      <c r="J5" s="3" t="n">
        <v>0</v>
      </c>
      <c r="K5" s="4" t="n">
        <v>0.0302</v>
      </c>
      <c r="L5" s="13" t="n">
        <f aca="false">+G5+J5</f>
        <v>1079735.29</v>
      </c>
      <c r="M5" s="13" t="n">
        <f aca="false">SUMIFS(Parametros!$P:$P,Parametros!$J:$J,'Corp-Deuda-RVG'!C5,Parametros!$I:$I,'Corp-Deuda-RVG'!N5)</f>
        <v>55285712488</v>
      </c>
      <c r="N5" s="14" t="str">
        <f aca="false">VLOOKUP(B5,Parametros!$A$1:$B$7,2,0)</f>
        <v>FONDO DE INVERSION SANTANDER DEUDA CORPORATIVA CHILE</v>
      </c>
      <c r="O5" s="15" t="n">
        <f aca="false">(L5/M5)*365</f>
        <v>0.0071284851567309</v>
      </c>
      <c r="P5" s="16" t="n">
        <f aca="false">ROUND(O5*100,2)</f>
        <v>0.71</v>
      </c>
      <c r="Q5" s="14" t="str">
        <f aca="false">IF(B5=$S$2,IF(P5&gt;$T$2,"EXCESO","OK"),IF(B5=$S$3,IF(P5&gt;$T$3,"EXCESO","OK"),IF(B5=$S$4,IF(P5&gt;$T$4,"EXCESO","OK"),"OTRO")))</f>
        <v>OK</v>
      </c>
    </row>
    <row r="6" s="5" customFormat="true" ht="11.25" hidden="false" customHeight="false" outlineLevel="0" collapsed="false">
      <c r="A6" s="5" t="str">
        <f aca="false">N6&amp;C6</f>
        <v>FONDO DE INVERSION SANTANDER DEUDA CHILE43192</v>
      </c>
      <c r="B6" s="5" t="s">
        <v>24</v>
      </c>
      <c r="C6" s="12" t="n">
        <v>43192</v>
      </c>
      <c r="D6" s="5" t="n">
        <v>1006.603</v>
      </c>
      <c r="E6" s="2" t="n">
        <v>9904877352</v>
      </c>
      <c r="F6" s="2" t="n">
        <v>162820</v>
      </c>
      <c r="G6" s="3" t="n">
        <v>136823.53</v>
      </c>
      <c r="H6" s="2" t="n">
        <v>9904714532</v>
      </c>
      <c r="I6" s="2" t="n">
        <v>3</v>
      </c>
      <c r="J6" s="3" t="n">
        <v>407066</v>
      </c>
      <c r="K6" s="4" t="n">
        <v>0.0191</v>
      </c>
      <c r="L6" s="13" t="n">
        <f aca="false">+G6+J6</f>
        <v>543889.53</v>
      </c>
      <c r="M6" s="13" t="n">
        <f aca="false">SUMIFS(Parametros!$P:$P,Parametros!$J:$J,'Corp-Deuda-RVG'!C6,Parametros!$I:$I,'Corp-Deuda-RVG'!N6)</f>
        <v>9930677870</v>
      </c>
      <c r="N6" s="14" t="str">
        <f aca="false">VLOOKUP(B6,Parametros!$A$1:$B$7,2,0)</f>
        <v>FONDO DE INVERSION SANTANDER DEUDA CHILE</v>
      </c>
      <c r="O6" s="15" t="n">
        <f aca="false">(L6/M6)*365</f>
        <v>0.0199905465718223</v>
      </c>
      <c r="P6" s="16" t="n">
        <f aca="false">ROUND(O6*100,2)</f>
        <v>2</v>
      </c>
      <c r="Q6" s="14" t="str">
        <f aca="false">IF(B6=$S$2,IF(P6&gt;$T$2,"EXCESO","OK"),IF(B6=$S$3,IF(P6&gt;$T$3,"EXCESO","OK"),IF(B6=$S$4,IF(P6&gt;$T$4,"EXCESO","OK"),"OTRO")))</f>
        <v>EXCESO</v>
      </c>
    </row>
    <row r="7" s="5" customFormat="true" ht="11.25" hidden="false" customHeight="false" outlineLevel="0" collapsed="false">
      <c r="A7" s="5" t="str">
        <f aca="false">N7&amp;C7</f>
        <v>FONDO DE INVERSION SANTANDER RENTA VARIABLE GLOBAL43192</v>
      </c>
      <c r="B7" s="5" t="s">
        <v>21</v>
      </c>
      <c r="C7" s="12" t="n">
        <v>43192</v>
      </c>
      <c r="D7" s="5" t="n">
        <v>935.7464</v>
      </c>
      <c r="E7" s="2" t="n">
        <v>5750768370</v>
      </c>
      <c r="F7" s="2" t="n">
        <v>236333</v>
      </c>
      <c r="G7" s="3" t="n">
        <v>198599.16</v>
      </c>
      <c r="H7" s="2" t="n">
        <v>5750532037</v>
      </c>
      <c r="I7" s="2" t="n">
        <v>2</v>
      </c>
      <c r="J7" s="3" t="n">
        <v>157560</v>
      </c>
      <c r="K7" s="4" t="n">
        <v>-1.723</v>
      </c>
      <c r="L7" s="13" t="n">
        <f aca="false">+G7+J7</f>
        <v>356159.16</v>
      </c>
      <c r="M7" s="13" t="n">
        <f aca="false">SUMIFS(Parametros!$P:$P,Parametros!$J:$J,'Corp-Deuda-RVG'!C7,Parametros!$I:$I,'Corp-Deuda-RVG'!N7)</f>
        <v>5761577534</v>
      </c>
      <c r="N7" s="14" t="str">
        <f aca="false">VLOOKUP(B7,Parametros!$A$1:$B$7,2,0)</f>
        <v>FONDO DE INVERSION SANTANDER RENTA VARIABLE GLOBAL</v>
      </c>
      <c r="O7" s="15" t="n">
        <f aca="false">(L7/M7)*365</f>
        <v>0.0225629339591215</v>
      </c>
      <c r="P7" s="16" t="n">
        <f aca="false">ROUND(O7*100,2)</f>
        <v>2.26</v>
      </c>
      <c r="Q7" s="14" t="str">
        <f aca="false">IF(B7=$S$2,IF(P7&gt;$T$2,"EXCESO","OK"),IF(B7=$S$3,IF(P7&gt;$T$3,"EXCESO","OK"),IF(B7=$S$4,IF(P7&gt;$T$4,"EXCESO","OK"),"OTRO")))</f>
        <v>OK</v>
      </c>
    </row>
    <row r="8" s="5" customFormat="true" ht="11.25" hidden="false" customHeight="false" outlineLevel="0" collapsed="false">
      <c r="A8" s="5" t="str">
        <f aca="false">N8&amp;C8</f>
        <v>FONDO DE INVERSION SANTANDER DEUDA CORPORATIVA CHILE43193</v>
      </c>
      <c r="B8" s="5" t="s">
        <v>20</v>
      </c>
      <c r="C8" s="12" t="n">
        <v>43193</v>
      </c>
      <c r="D8" s="5" t="n">
        <v>1066.7998</v>
      </c>
      <c r="E8" s="2" t="n">
        <v>55191131930</v>
      </c>
      <c r="F8" s="2" t="n">
        <v>1285273</v>
      </c>
      <c r="G8" s="3" t="n">
        <v>1080061.34</v>
      </c>
      <c r="H8" s="2" t="n">
        <v>55250053684</v>
      </c>
      <c r="I8" s="2" t="n">
        <v>0</v>
      </c>
      <c r="J8" s="3" t="n">
        <v>0</v>
      </c>
      <c r="K8" s="4" t="n">
        <v>0.1068</v>
      </c>
      <c r="L8" s="13" t="n">
        <f aca="false">+G8+J8</f>
        <v>1080061.34</v>
      </c>
      <c r="M8" s="13" t="n">
        <f aca="false">SUMIFS(Parametros!$P:$P,Parametros!$J:$J,'Corp-Deuda-RVG'!C8,Parametros!$I:$I,'Corp-Deuda-RVG'!N8)</f>
        <v>55344710317</v>
      </c>
      <c r="N8" s="14" t="str">
        <f aca="false">VLOOKUP(B8,Parametros!$A$1:$B$7,2,0)</f>
        <v>FONDO DE INVERSION SANTANDER DEUDA CORPORATIVA CHILE</v>
      </c>
      <c r="O8" s="15" t="n">
        <f aca="false">(L8/M8)*365</f>
        <v>0.00712303645356525</v>
      </c>
      <c r="P8" s="16" t="n">
        <f aca="false">ROUND(O8*100,2)</f>
        <v>0.71</v>
      </c>
      <c r="Q8" s="14" t="str">
        <f aca="false">IF(B8=$S$2,IF(P8&gt;$T$2,"EXCESO","OK"),IF(B8=$S$3,IF(P8&gt;$T$3,"EXCESO","OK"),IF(B8=$S$4,IF(P8&gt;$T$4,"EXCESO","OK"),"OTRO")))</f>
        <v>OK</v>
      </c>
    </row>
    <row r="9" s="5" customFormat="true" ht="11.25" hidden="false" customHeight="false" outlineLevel="0" collapsed="false">
      <c r="A9" s="5" t="str">
        <f aca="false">N9&amp;C9</f>
        <v>FONDO DE INVERSION SANTANDER DEUDA CHILE43193</v>
      </c>
      <c r="B9" s="5" t="s">
        <v>24</v>
      </c>
      <c r="C9" s="12" t="n">
        <v>43193</v>
      </c>
      <c r="D9" s="5" t="n">
        <v>1006.9321</v>
      </c>
      <c r="E9" s="2" t="n">
        <v>9908115841</v>
      </c>
      <c r="F9" s="2" t="n">
        <v>162873</v>
      </c>
      <c r="G9" s="3" t="n">
        <v>136868.07</v>
      </c>
      <c r="H9" s="2" t="n">
        <v>9907952968</v>
      </c>
      <c r="I9" s="2" t="n">
        <v>0</v>
      </c>
      <c r="J9" s="3" t="n">
        <v>407200</v>
      </c>
      <c r="K9" s="4" t="n">
        <v>0.0327</v>
      </c>
      <c r="L9" s="13" t="n">
        <f aca="false">+G9+J9</f>
        <v>544068.07</v>
      </c>
      <c r="M9" s="13" t="n">
        <f aca="false">SUMIFS(Parametros!$P:$P,Parametros!$J:$J,'Corp-Deuda-RVG'!C9,Parametros!$I:$I,'Corp-Deuda-RVG'!N9)</f>
        <v>9934323559</v>
      </c>
      <c r="N9" s="14" t="str">
        <f aca="false">VLOOKUP(B9,Parametros!$A$1:$B$7,2,0)</f>
        <v>FONDO DE INVERSION SANTANDER DEUDA CHILE</v>
      </c>
      <c r="O9" s="15" t="n">
        <f aca="false">(L9/M9)*365</f>
        <v>0.0199897702516536</v>
      </c>
      <c r="P9" s="16" t="n">
        <f aca="false">ROUND(O9*100,2)</f>
        <v>2</v>
      </c>
      <c r="Q9" s="14" t="str">
        <f aca="false">IF(B9=$S$2,IF(P9&gt;$T$2,"EXCESO","OK"),IF(B9=$S$3,IF(P9&gt;$T$3,"EXCESO","OK"),IF(B9=$S$4,IF(P9&gt;$T$4,"EXCESO","OK"),"OTRO")))</f>
        <v>EXCESO</v>
      </c>
    </row>
    <row r="10" s="5" customFormat="true" ht="11.25" hidden="false" customHeight="false" outlineLevel="0" collapsed="false">
      <c r="A10" s="5" t="str">
        <f aca="false">N10&amp;C10</f>
        <v>FONDO DE INVERSION SANTANDER RENTA VARIABLE GLOBAL43193</v>
      </c>
      <c r="B10" s="5" t="s">
        <v>21</v>
      </c>
      <c r="C10" s="12" t="n">
        <v>43193</v>
      </c>
      <c r="D10" s="5" t="n">
        <v>944.6847</v>
      </c>
      <c r="E10" s="2" t="n">
        <v>5805700142</v>
      </c>
      <c r="F10" s="2" t="n">
        <v>238590</v>
      </c>
      <c r="G10" s="3" t="n">
        <v>200495.8</v>
      </c>
      <c r="H10" s="2" t="n">
        <v>5805461552</v>
      </c>
      <c r="I10" s="2" t="n">
        <v>0</v>
      </c>
      <c r="J10" s="3" t="n">
        <v>159065</v>
      </c>
      <c r="K10" s="4" t="n">
        <v>0.9552</v>
      </c>
      <c r="L10" s="13" t="n">
        <f aca="false">+G10+J10</f>
        <v>359560.8</v>
      </c>
      <c r="M10" s="13" t="n">
        <f aca="false">SUMIFS(Parametros!$P:$P,Parametros!$J:$J,'Corp-Deuda-RVG'!C10,Parametros!$I:$I,'Corp-Deuda-RVG'!N10)</f>
        <v>5816668371</v>
      </c>
      <c r="N10" s="14" t="str">
        <f aca="false">VLOOKUP(B10,Parametros!$A$1:$B$7,2,0)</f>
        <v>FONDO DE INVERSION SANTANDER RENTA VARIABLE GLOBAL</v>
      </c>
      <c r="O10" s="15" t="n">
        <f aca="false">(L10/M10)*365</f>
        <v>0.0225626911539805</v>
      </c>
      <c r="P10" s="16" t="n">
        <f aca="false">ROUND(O10*100,2)</f>
        <v>2.26</v>
      </c>
      <c r="Q10" s="14" t="str">
        <f aca="false">IF(B10=$S$2,IF(P10&gt;$T$2,"EXCESO","OK"),IF(B10=$S$3,IF(P10&gt;$T$3,"EXCESO","OK"),IF(B10=$S$4,IF(P10&gt;$T$4,"EXCESO","OK"),"OTRO")))</f>
        <v>OK</v>
      </c>
    </row>
    <row r="11" s="5" customFormat="true" ht="11.25" hidden="false" customHeight="false" outlineLevel="0" collapsed="false">
      <c r="A11" s="5" t="str">
        <f aca="false">N11&amp;C11</f>
        <v>FONDO DE INVERSION SANTANDER DEUDA CORPORATIVA CHILE43194</v>
      </c>
      <c r="B11" s="5" t="s">
        <v>20</v>
      </c>
      <c r="C11" s="12" t="n">
        <v>43194</v>
      </c>
      <c r="D11" s="5" t="n">
        <v>1067.6344</v>
      </c>
      <c r="E11" s="2" t="n">
        <v>55250053684</v>
      </c>
      <c r="F11" s="2" t="n">
        <v>1286645</v>
      </c>
      <c r="G11" s="3" t="n">
        <v>1081214.29</v>
      </c>
      <c r="H11" s="2" t="n">
        <v>55293280060</v>
      </c>
      <c r="I11" s="2" t="n">
        <v>4</v>
      </c>
      <c r="J11" s="3" t="n">
        <v>0</v>
      </c>
      <c r="K11" s="4" t="n">
        <v>0.0782</v>
      </c>
      <c r="L11" s="13" t="n">
        <f aca="false">+G11+J11</f>
        <v>1081214.29</v>
      </c>
      <c r="M11" s="13" t="n">
        <f aca="false">SUMIFS(Parametros!$P:$P,Parametros!$J:$J,'Corp-Deuda-RVG'!C11,Parametros!$I:$I,'Corp-Deuda-RVG'!N11)</f>
        <v>55388013811</v>
      </c>
      <c r="N11" s="14" t="str">
        <f aca="false">VLOOKUP(B11,Parametros!$A$1:$B$7,2,0)</f>
        <v>FONDO DE INVERSION SANTANDER DEUDA CORPORATIVA CHILE</v>
      </c>
      <c r="O11" s="15" t="n">
        <f aca="false">(L11/M11)*365</f>
        <v>0.00712506531100099</v>
      </c>
      <c r="P11" s="16" t="n">
        <f aca="false">ROUND(O11*100,2)</f>
        <v>0.71</v>
      </c>
      <c r="Q11" s="14" t="str">
        <f aca="false">IF(B11=$S$2,IF(P11&gt;$T$2,"EXCESO","OK"),IF(B11=$S$3,IF(P11&gt;$T$3,"EXCESO","OK"),IF(B11=$S$4,IF(P11&gt;$T$4,"EXCESO","OK"),"OTRO")))</f>
        <v>OK</v>
      </c>
    </row>
    <row r="12" s="5" customFormat="true" ht="11.25" hidden="false" customHeight="false" outlineLevel="0" collapsed="false">
      <c r="A12" s="5" t="str">
        <f aca="false">N12&amp;C12</f>
        <v>FONDO DE INVERSION SANTANDER DEUDA CHILE43194</v>
      </c>
      <c r="B12" s="5" t="s">
        <v>24</v>
      </c>
      <c r="C12" s="12" t="n">
        <v>43194</v>
      </c>
      <c r="D12" s="5" t="n">
        <v>1007.2418</v>
      </c>
      <c r="E12" s="2" t="n">
        <v>9911163577</v>
      </c>
      <c r="F12" s="2" t="n">
        <v>162923</v>
      </c>
      <c r="G12" s="3" t="n">
        <v>136910.08</v>
      </c>
      <c r="H12" s="2" t="n">
        <v>9911000654</v>
      </c>
      <c r="I12" s="2" t="n">
        <v>2</v>
      </c>
      <c r="J12" s="3" t="n">
        <v>407325</v>
      </c>
      <c r="K12" s="4" t="n">
        <v>0.0308</v>
      </c>
      <c r="L12" s="13" t="n">
        <f aca="false">+G12+J12</f>
        <v>544235.08</v>
      </c>
      <c r="M12" s="13" t="n">
        <f aca="false">SUMIFS(Parametros!$P:$P,Parametros!$J:$J,'Corp-Deuda-RVG'!C12,Parametros!$I:$I,'Corp-Deuda-RVG'!N12)</f>
        <v>9937778620</v>
      </c>
      <c r="N12" s="14" t="str">
        <f aca="false">VLOOKUP(B12,Parametros!$A$1:$B$7,2,0)</f>
        <v>FONDO DE INVERSION SANTANDER DEUDA CHILE</v>
      </c>
      <c r="O12" s="15" t="n">
        <f aca="false">(L12/M12)*365</f>
        <v>0.0199889544530828</v>
      </c>
      <c r="P12" s="16" t="n">
        <f aca="false">ROUND(O12*100,2)</f>
        <v>2</v>
      </c>
      <c r="Q12" s="14" t="str">
        <f aca="false">IF(B12=$S$2,IF(P12&gt;$T$2,"EXCESO","OK"),IF(B12=$S$3,IF(P12&gt;$T$3,"EXCESO","OK"),IF(B12=$S$4,IF(P12&gt;$T$4,"EXCESO","OK"),"OTRO")))</f>
        <v>EXCESO</v>
      </c>
    </row>
    <row r="13" s="5" customFormat="true" ht="11.25" hidden="false" customHeight="false" outlineLevel="0" collapsed="false">
      <c r="A13" s="5" t="str">
        <f aca="false">N13&amp;C13</f>
        <v>FONDO DE INVERSION SANTANDER RENTA VARIABLE GLOBAL43194</v>
      </c>
      <c r="B13" s="5" t="s">
        <v>21</v>
      </c>
      <c r="C13" s="12" t="n">
        <v>43194</v>
      </c>
      <c r="D13" s="5" t="n">
        <v>952.5448</v>
      </c>
      <c r="E13" s="2" t="n">
        <v>5854005879</v>
      </c>
      <c r="F13" s="2" t="n">
        <v>240576</v>
      </c>
      <c r="G13" s="3" t="n">
        <v>202164.71</v>
      </c>
      <c r="H13" s="2" t="n">
        <v>5853765303</v>
      </c>
      <c r="I13" s="2" t="n">
        <v>2</v>
      </c>
      <c r="J13" s="3" t="n">
        <v>160388</v>
      </c>
      <c r="K13" s="4" t="n">
        <v>0.832</v>
      </c>
      <c r="L13" s="13" t="n">
        <f aca="false">+G13+J13</f>
        <v>362552.71</v>
      </c>
      <c r="M13" s="13" t="n">
        <f aca="false">SUMIFS(Parametros!$P:$P,Parametros!$J:$J,'Corp-Deuda-RVG'!C13,Parametros!$I:$I,'Corp-Deuda-RVG'!N13)</f>
        <v>5865134496</v>
      </c>
      <c r="N13" s="14" t="str">
        <f aca="false">VLOOKUP(B13,Parametros!$A$1:$B$7,2,0)</f>
        <v>FONDO DE INVERSION SANTANDER RENTA VARIABLE GLOBAL</v>
      </c>
      <c r="O13" s="15" t="n">
        <f aca="false">(L13/M13)*365</f>
        <v>0.0225624389756535</v>
      </c>
      <c r="P13" s="16" t="n">
        <f aca="false">ROUND(O13*100,2)</f>
        <v>2.26</v>
      </c>
      <c r="Q13" s="14" t="str">
        <f aca="false">IF(B13=$S$2,IF(P13&gt;$T$2,"EXCESO","OK"),IF(B13=$S$3,IF(P13&gt;$T$3,"EXCESO","OK"),IF(B13=$S$4,IF(P13&gt;$T$4,"EXCESO","OK"),"OTRO")))</f>
        <v>OK</v>
      </c>
    </row>
    <row r="14" s="5" customFormat="true" ht="11.25" hidden="false" customHeight="false" outlineLevel="0" collapsed="false">
      <c r="A14" s="5" t="str">
        <f aca="false">N14&amp;C14</f>
        <v>FONDO DE INVERSION SANTANDER DEUDA CORPORATIVA CHILE43195</v>
      </c>
      <c r="B14" s="5" t="s">
        <v>20</v>
      </c>
      <c r="C14" s="12" t="n">
        <v>43195</v>
      </c>
      <c r="D14" s="5" t="n">
        <v>1068.0775</v>
      </c>
      <c r="E14" s="2" t="n">
        <v>55293280060</v>
      </c>
      <c r="F14" s="2" t="n">
        <v>1287652</v>
      </c>
      <c r="G14" s="3" t="n">
        <v>1082060.5</v>
      </c>
      <c r="H14" s="2" t="n">
        <v>55316229988</v>
      </c>
      <c r="I14" s="2" t="n">
        <v>4</v>
      </c>
      <c r="J14" s="3" t="n">
        <v>0</v>
      </c>
      <c r="K14" s="4" t="n">
        <v>0.0415</v>
      </c>
      <c r="L14" s="13" t="n">
        <f aca="false">+G14+J14</f>
        <v>1082060.5</v>
      </c>
      <c r="M14" s="13" t="n">
        <f aca="false">SUMIFS(Parametros!$P:$P,Parametros!$J:$J,'Corp-Deuda-RVG'!C14,Parametros!$I:$I,'Corp-Deuda-RVG'!N14)</f>
        <v>55411040524</v>
      </c>
      <c r="N14" s="14" t="str">
        <f aca="false">VLOOKUP(B14,Parametros!$A$1:$B$7,2,0)</f>
        <v>FONDO DE INVERSION SANTANDER DEUDA CORPORATIVA CHILE</v>
      </c>
      <c r="O14" s="15" t="n">
        <f aca="false">(L14/M14)*365</f>
        <v>0.00712767850531404</v>
      </c>
      <c r="P14" s="16" t="n">
        <f aca="false">ROUND(O14*100,2)</f>
        <v>0.71</v>
      </c>
      <c r="Q14" s="14" t="str">
        <f aca="false">IF(B14=$S$2,IF(P14&gt;$T$2,"EXCESO","OK"),IF(B14=$S$3,IF(P14&gt;$T$3,"EXCESO","OK"),IF(B14=$S$4,IF(P14&gt;$T$4,"EXCESO","OK"),"OTRO")))</f>
        <v>OK</v>
      </c>
    </row>
    <row r="15" s="5" customFormat="true" ht="11.25" hidden="false" customHeight="false" outlineLevel="0" collapsed="false">
      <c r="A15" s="5" t="str">
        <f aca="false">N15&amp;C15</f>
        <v>FONDO DE INVERSION SANTANDER DEUDA CHILE43195</v>
      </c>
      <c r="B15" s="5" t="s">
        <v>24</v>
      </c>
      <c r="C15" s="12" t="n">
        <v>43195</v>
      </c>
      <c r="D15" s="5" t="n">
        <v>1007.6453</v>
      </c>
      <c r="E15" s="2" t="n">
        <v>9915133359</v>
      </c>
      <c r="F15" s="2" t="n">
        <v>162988</v>
      </c>
      <c r="G15" s="3" t="n">
        <v>136964.71</v>
      </c>
      <c r="H15" s="2" t="n">
        <v>9914970371</v>
      </c>
      <c r="I15" s="2" t="n">
        <v>2</v>
      </c>
      <c r="J15" s="3" t="n">
        <v>407488</v>
      </c>
      <c r="K15" s="4" t="n">
        <v>0.0401</v>
      </c>
      <c r="L15" s="13" t="n">
        <f aca="false">+G15+J15</f>
        <v>544452.71</v>
      </c>
      <c r="M15" s="13" t="n">
        <f aca="false">SUMIFS(Parametros!$P:$P,Parametros!$J:$J,'Corp-Deuda-RVG'!C15,Parametros!$I:$I,'Corp-Deuda-RVG'!N15)</f>
        <v>9942155890</v>
      </c>
      <c r="N15" s="14" t="str">
        <f aca="false">VLOOKUP(B15,Parametros!$A$1:$B$7,2,0)</f>
        <v>FONDO DE INVERSION SANTANDER DEUDA CHILE</v>
      </c>
      <c r="O15" s="15" t="n">
        <f aca="false">(L15/M15)*365</f>
        <v>0.0199881435524343</v>
      </c>
      <c r="P15" s="16" t="n">
        <f aca="false">ROUND(O15*100,2)</f>
        <v>2</v>
      </c>
      <c r="Q15" s="14" t="str">
        <f aca="false">IF(B15=$S$2,IF(P15&gt;$T$2,"EXCESO","OK"),IF(B15=$S$3,IF(P15&gt;$T$3,"EXCESO","OK"),IF(B15=$S$4,IF(P15&gt;$T$4,"EXCESO","OK"),"OTRO")))</f>
        <v>EXCESO</v>
      </c>
    </row>
    <row r="16" s="5" customFormat="true" ht="11.25" hidden="false" customHeight="false" outlineLevel="0" collapsed="false">
      <c r="A16" s="5" t="str">
        <f aca="false">N16&amp;C16</f>
        <v>FONDO DE INVERSION SANTANDER RENTA VARIABLE GLOBAL43195</v>
      </c>
      <c r="B16" s="5" t="s">
        <v>21</v>
      </c>
      <c r="C16" s="12" t="n">
        <v>43195</v>
      </c>
      <c r="D16" s="5" t="n">
        <v>954.6657</v>
      </c>
      <c r="E16" s="2" t="n">
        <v>5867039706</v>
      </c>
      <c r="F16" s="2" t="n">
        <v>241111</v>
      </c>
      <c r="G16" s="3" t="n">
        <v>202614.29</v>
      </c>
      <c r="H16" s="2" t="n">
        <v>5866798595</v>
      </c>
      <c r="I16" s="2" t="n">
        <v>2</v>
      </c>
      <c r="J16" s="3" t="n">
        <v>160745</v>
      </c>
      <c r="K16" s="4" t="n">
        <v>0.2227</v>
      </c>
      <c r="L16" s="13" t="n">
        <f aca="false">+G16+J16</f>
        <v>363359.29</v>
      </c>
      <c r="M16" s="13" t="n">
        <f aca="false">SUMIFS(Parametros!$P:$P,Parametros!$J:$J,'Corp-Deuda-RVG'!C16,Parametros!$I:$I,'Corp-Deuda-RVG'!N16)</f>
        <v>5878329068</v>
      </c>
      <c r="N16" s="14" t="str">
        <f aca="false">VLOOKUP(B16,Parametros!$A$1:$B$7,2,0)</f>
        <v>FONDO DE INVERSION SANTANDER RENTA VARIABLE GLOBAL</v>
      </c>
      <c r="O16" s="15" t="n">
        <f aca="false">(L16/M16)*365</f>
        <v>0.0225618775872858</v>
      </c>
      <c r="P16" s="16" t="n">
        <f aca="false">ROUND(O16*100,2)</f>
        <v>2.26</v>
      </c>
      <c r="Q16" s="14" t="str">
        <f aca="false">IF(B16=$S$2,IF(P16&gt;$T$2,"EXCESO","OK"),IF(B16=$S$3,IF(P16&gt;$T$3,"EXCESO","OK"),IF(B16=$S$4,IF(P16&gt;$T$4,"EXCESO","OK"),"OTRO")))</f>
        <v>OK</v>
      </c>
    </row>
    <row r="17" s="5" customFormat="true" ht="11.25" hidden="false" customHeight="false" outlineLevel="0" collapsed="false">
      <c r="A17" s="5" t="str">
        <f aca="false">N17&amp;C17</f>
        <v>FONDO DE INVERSION SANTANDER DEUDA CORPORATIVA CHILE43196</v>
      </c>
      <c r="B17" s="5" t="s">
        <v>20</v>
      </c>
      <c r="C17" s="12" t="n">
        <v>43196</v>
      </c>
      <c r="D17" s="5" t="n">
        <v>1067.4008</v>
      </c>
      <c r="E17" s="2" t="n">
        <v>55316229988</v>
      </c>
      <c r="F17" s="2" t="n">
        <v>1288186</v>
      </c>
      <c r="G17" s="3" t="n">
        <v>1082509.24</v>
      </c>
      <c r="H17" s="2" t="n">
        <v>55281181890</v>
      </c>
      <c r="I17" s="2" t="n">
        <v>4</v>
      </c>
      <c r="J17" s="3" t="n">
        <v>0</v>
      </c>
      <c r="K17" s="4" t="n">
        <v>-0.0634</v>
      </c>
      <c r="L17" s="13" t="n">
        <f aca="false">+G17+J17</f>
        <v>1082509.24</v>
      </c>
      <c r="M17" s="13" t="n">
        <f aca="false">SUMIFS(Parametros!$P:$P,Parametros!$J:$J,'Corp-Deuda-RVG'!C17,Parametros!$I:$I,'Corp-Deuda-RVG'!N17)</f>
        <v>55376068690</v>
      </c>
      <c r="N17" s="14" t="str">
        <f aca="false">VLOOKUP(B17,Parametros!$A$1:$B$7,2,0)</f>
        <v>FONDO DE INVERSION SANTANDER DEUDA CORPORATIVA CHILE</v>
      </c>
      <c r="O17" s="15" t="n">
        <f aca="false">(L17/M17)*365</f>
        <v>0.0071351376496568</v>
      </c>
      <c r="P17" s="16" t="n">
        <f aca="false">ROUND(O17*100,2)</f>
        <v>0.71</v>
      </c>
      <c r="Q17" s="14" t="str">
        <f aca="false">IF(B17=$S$2,IF(P17&gt;$T$2,"EXCESO","OK"),IF(B17=$S$3,IF(P17&gt;$T$3,"EXCESO","OK"),IF(B17=$S$4,IF(P17&gt;$T$4,"EXCESO","OK"),"OTRO")))</f>
        <v>OK</v>
      </c>
    </row>
    <row r="18" s="5" customFormat="true" ht="11.25" hidden="false" customHeight="false" outlineLevel="0" collapsed="false">
      <c r="A18" s="5" t="str">
        <f aca="false">N18&amp;C18</f>
        <v>FONDO DE INVERSION SANTANDER DEUDA CHILE43196</v>
      </c>
      <c r="B18" s="5" t="s">
        <v>24</v>
      </c>
      <c r="C18" s="12" t="n">
        <v>43196</v>
      </c>
      <c r="D18" s="5" t="n">
        <v>1006.7456</v>
      </c>
      <c r="E18" s="2" t="n">
        <v>9906280635</v>
      </c>
      <c r="F18" s="2" t="n">
        <v>162843</v>
      </c>
      <c r="G18" s="3" t="n">
        <v>136842.86</v>
      </c>
      <c r="H18" s="2" t="n">
        <v>9906117792</v>
      </c>
      <c r="I18" s="2" t="n">
        <v>2</v>
      </c>
      <c r="J18" s="3" t="n">
        <v>407124</v>
      </c>
      <c r="K18" s="4" t="n">
        <v>-0.0893</v>
      </c>
      <c r="L18" s="13" t="n">
        <f aca="false">+G18+J18</f>
        <v>543966.86</v>
      </c>
      <c r="M18" s="13" t="n">
        <f aca="false">SUMIFS(Parametros!$P:$P,Parametros!$J:$J,'Corp-Deuda-RVG'!C18,Parametros!$I:$I,'Corp-Deuda-RVG'!N18)</f>
        <v>9933710290</v>
      </c>
      <c r="N18" s="14" t="str">
        <f aca="false">VLOOKUP(B18,Parametros!$A$1:$B$7,2,0)</f>
        <v>FONDO DE INVERSION SANTANDER DEUDA CHILE</v>
      </c>
      <c r="O18" s="15" t="n">
        <f aca="false">(L18/M18)*365</f>
        <v>0.0199872855261214</v>
      </c>
      <c r="P18" s="16" t="n">
        <f aca="false">ROUND(O18*100,2)</f>
        <v>2</v>
      </c>
      <c r="Q18" s="14" t="str">
        <f aca="false">IF(B18=$S$2,IF(P18&gt;$T$2,"EXCESO","OK"),IF(B18=$S$3,IF(P18&gt;$T$3,"EXCESO","OK"),IF(B18=$S$4,IF(P18&gt;$T$4,"EXCESO","OK"),"OTRO")))</f>
        <v>EXCESO</v>
      </c>
    </row>
    <row r="19" s="5" customFormat="true" ht="11.25" hidden="false" customHeight="false" outlineLevel="0" collapsed="false">
      <c r="A19" s="5" t="str">
        <f aca="false">N19&amp;C19</f>
        <v>FONDO DE INVERSION SANTANDER RENTA VARIABLE GLOBAL43196</v>
      </c>
      <c r="B19" s="5" t="s">
        <v>21</v>
      </c>
      <c r="C19" s="12" t="n">
        <v>43196</v>
      </c>
      <c r="D19" s="5" t="n">
        <v>942.0289</v>
      </c>
      <c r="E19" s="2" t="n">
        <v>5789378781</v>
      </c>
      <c r="F19" s="2" t="n">
        <v>237920</v>
      </c>
      <c r="G19" s="3" t="n">
        <v>199932.77</v>
      </c>
      <c r="H19" s="2" t="n">
        <v>5789140861</v>
      </c>
      <c r="I19" s="2" t="n">
        <v>2</v>
      </c>
      <c r="J19" s="3" t="n">
        <v>158617</v>
      </c>
      <c r="K19" s="4" t="n">
        <v>-1.3237</v>
      </c>
      <c r="L19" s="13" t="n">
        <f aca="false">+G19+J19</f>
        <v>358549.77</v>
      </c>
      <c r="M19" s="13" t="n">
        <f aca="false">SUMIFS(Parametros!$P:$P,Parametros!$J:$J,'Corp-Deuda-RVG'!C19,Parametros!$I:$I,'Corp-Deuda-RVG'!N19)</f>
        <v>5800826760</v>
      </c>
      <c r="N19" s="14" t="str">
        <f aca="false">VLOOKUP(B19,Parametros!$A$1:$B$7,2,0)</f>
        <v>FONDO DE INVERSION SANTANDER RENTA VARIABLE GLOBAL</v>
      </c>
      <c r="O19" s="15" t="n">
        <f aca="false">(L19/M19)*365</f>
        <v>0.0225606920296996</v>
      </c>
      <c r="P19" s="16" t="n">
        <f aca="false">ROUND(O19*100,2)</f>
        <v>2.26</v>
      </c>
      <c r="Q19" s="14" t="str">
        <f aca="false">IF(B19=$S$2,IF(P19&gt;$T$2,"EXCESO","OK"),IF(B19=$S$3,IF(P19&gt;$T$3,"EXCESO","OK"),IF(B19=$S$4,IF(P19&gt;$T$4,"EXCESO","OK"),"OTRO")))</f>
        <v>OK</v>
      </c>
    </row>
    <row r="20" s="5" customFormat="true" ht="11.25" hidden="false" customHeight="false" outlineLevel="0" collapsed="false">
      <c r="A20" s="5" t="str">
        <f aca="false">N20&amp;C20</f>
        <v>FONDO DE INVERSION SANTANDER DEUDA CORPORATIVA CHILE43197</v>
      </c>
      <c r="B20" s="5" t="s">
        <v>20</v>
      </c>
      <c r="C20" s="12" t="n">
        <v>43197</v>
      </c>
      <c r="D20" s="5" t="n">
        <v>1067.4368</v>
      </c>
      <c r="E20" s="2" t="n">
        <v>55281181890</v>
      </c>
      <c r="F20" s="2" t="n">
        <v>1287370</v>
      </c>
      <c r="G20" s="3" t="n">
        <v>1081823.53</v>
      </c>
      <c r="H20" s="2" t="n">
        <v>55283046781</v>
      </c>
      <c r="I20" s="2" t="n">
        <v>4</v>
      </c>
      <c r="J20" s="3" t="n">
        <v>0</v>
      </c>
      <c r="K20" s="4" t="n">
        <v>0.0034</v>
      </c>
      <c r="L20" s="13" t="n">
        <f aca="false">+G20+J20</f>
        <v>1081823.53</v>
      </c>
      <c r="M20" s="13" t="n">
        <f aca="false">SUMIFS(Parametros!$P:$P,Parametros!$J:$J,'Corp-Deuda-RVG'!C20,Parametros!$I:$I,'Corp-Deuda-RVG'!N20)</f>
        <v>55379296683</v>
      </c>
      <c r="N20" s="14" t="str">
        <f aca="false">VLOOKUP(B20,Parametros!$A$1:$B$7,2,0)</f>
        <v>FONDO DE INVERSION SANTANDER DEUDA CORPORATIVA CHILE</v>
      </c>
      <c r="O20" s="15" t="n">
        <f aca="false">(L20/M20)*365</f>
        <v>0.0071302022976253</v>
      </c>
      <c r="P20" s="16" t="n">
        <f aca="false">ROUND(O20*100,2)</f>
        <v>0.71</v>
      </c>
      <c r="Q20" s="14" t="str">
        <f aca="false">IF(B20=$S$2,IF(P20&gt;$T$2,"EXCESO","OK"),IF(B20=$S$3,IF(P20&gt;$T$3,"EXCESO","OK"),IF(B20=$S$4,IF(P20&gt;$T$4,"EXCESO","OK"),"OTRO")))</f>
        <v>OK</v>
      </c>
    </row>
    <row r="21" s="5" customFormat="true" ht="11.25" hidden="false" customHeight="false" outlineLevel="0" collapsed="false">
      <c r="A21" s="5" t="str">
        <f aca="false">N21&amp;C21</f>
        <v>FONDO DE INVERSION SANTANDER DEUDA CHILE43197</v>
      </c>
      <c r="B21" s="5" t="s">
        <v>24</v>
      </c>
      <c r="C21" s="12" t="n">
        <v>43197</v>
      </c>
      <c r="D21" s="5" t="n">
        <v>1006.745</v>
      </c>
      <c r="E21" s="2" t="n">
        <v>9906275117</v>
      </c>
      <c r="F21" s="2" t="n">
        <v>162843</v>
      </c>
      <c r="G21" s="3" t="n">
        <v>136842.86</v>
      </c>
      <c r="H21" s="2" t="n">
        <v>9906112274</v>
      </c>
      <c r="I21" s="2" t="n">
        <v>2</v>
      </c>
      <c r="J21" s="3" t="n">
        <v>407124</v>
      </c>
      <c r="K21" s="4" t="n">
        <v>-0.0001</v>
      </c>
      <c r="L21" s="13" t="n">
        <f aca="false">+G21+J21</f>
        <v>543966.86</v>
      </c>
      <c r="M21" s="13" t="n">
        <f aca="false">SUMIFS(Parametros!$P:$P,Parametros!$J:$J,'Corp-Deuda-RVG'!C21,Parametros!$I:$I,'Corp-Deuda-RVG'!N21)</f>
        <v>9933710290</v>
      </c>
      <c r="N21" s="14" t="str">
        <f aca="false">VLOOKUP(B21,Parametros!$A$1:$B$7,2,0)</f>
        <v>FONDO DE INVERSION SANTANDER DEUDA CHILE</v>
      </c>
      <c r="O21" s="15" t="n">
        <f aca="false">(L21/M21)*365</f>
        <v>0.0199872855261214</v>
      </c>
      <c r="P21" s="16" t="n">
        <f aca="false">ROUND(O21*100,2)</f>
        <v>2</v>
      </c>
      <c r="Q21" s="14" t="str">
        <f aca="false">IF(B21=$S$2,IF(P21&gt;$T$2,"EXCESO","OK"),IF(B21=$S$3,IF(P21&gt;$T$3,"EXCESO","OK"),IF(B21=$S$4,IF(P21&gt;$T$4,"EXCESO","OK"),"OTRO")))</f>
        <v>EXCESO</v>
      </c>
    </row>
    <row r="22" s="5" customFormat="true" ht="11.25" hidden="false" customHeight="false" outlineLevel="0" collapsed="false">
      <c r="A22" s="5" t="str">
        <f aca="false">N22&amp;C22</f>
        <v>FONDO DE INVERSION SANTANDER RENTA VARIABLE GLOBAL43197</v>
      </c>
      <c r="B22" s="5" t="s">
        <v>21</v>
      </c>
      <c r="C22" s="12" t="n">
        <v>43197</v>
      </c>
      <c r="D22" s="5" t="n">
        <v>941.9644</v>
      </c>
      <c r="E22" s="2" t="n">
        <v>5788982254</v>
      </c>
      <c r="F22" s="2" t="n">
        <v>237903</v>
      </c>
      <c r="G22" s="3" t="n">
        <v>199918.49</v>
      </c>
      <c r="H22" s="2" t="n">
        <v>5788744351</v>
      </c>
      <c r="I22" s="2" t="n">
        <v>2</v>
      </c>
      <c r="J22" s="3" t="n">
        <v>158607</v>
      </c>
      <c r="K22" s="4" t="n">
        <v>-0.0068</v>
      </c>
      <c r="L22" s="13" t="n">
        <f aca="false">+G22+J22</f>
        <v>358525.49</v>
      </c>
      <c r="M22" s="13" t="n">
        <f aca="false">SUMIFS(Parametros!$P:$P,Parametros!$J:$J,'Corp-Deuda-RVG'!C22,Parametros!$I:$I,'Corp-Deuda-RVG'!N22)</f>
        <v>5800826760</v>
      </c>
      <c r="N22" s="14" t="str">
        <f aca="false">VLOOKUP(B22,Parametros!$A$1:$B$7,2,0)</f>
        <v>FONDO DE INVERSION SANTANDER RENTA VARIABLE GLOBAL</v>
      </c>
      <c r="O22" s="15" t="n">
        <f aca="false">(L22/M22)*365</f>
        <v>0.0225591642819549</v>
      </c>
      <c r="P22" s="16" t="n">
        <f aca="false">ROUND(O22*100,2)</f>
        <v>2.26</v>
      </c>
      <c r="Q22" s="14" t="str">
        <f aca="false">IF(B22=$S$2,IF(P22&gt;$T$2,"EXCESO","OK"),IF(B22=$S$3,IF(P22&gt;$T$3,"EXCESO","OK"),IF(B22=$S$4,IF(P22&gt;$T$4,"EXCESO","OK"),"OTRO")))</f>
        <v>OK</v>
      </c>
    </row>
    <row r="23" s="5" customFormat="true" ht="11.25" hidden="false" customHeight="false" outlineLevel="0" collapsed="false">
      <c r="A23" s="5" t="str">
        <f aca="false">N23&amp;C23</f>
        <v>FONDO DE INVERSION SANTANDER DEUDA CORPORATIVA CHILE43198</v>
      </c>
      <c r="B23" s="5" t="s">
        <v>20</v>
      </c>
      <c r="C23" s="12" t="n">
        <v>43198</v>
      </c>
      <c r="D23" s="5" t="n">
        <v>1067.4852</v>
      </c>
      <c r="E23" s="2" t="n">
        <v>55283046781</v>
      </c>
      <c r="F23" s="2" t="n">
        <v>1287413</v>
      </c>
      <c r="G23" s="3" t="n">
        <v>1081859.66</v>
      </c>
      <c r="H23" s="2" t="n">
        <v>55285553971</v>
      </c>
      <c r="I23" s="2" t="n">
        <v>4</v>
      </c>
      <c r="J23" s="3" t="n">
        <v>0</v>
      </c>
      <c r="K23" s="4" t="n">
        <v>0.0045</v>
      </c>
      <c r="L23" s="13" t="n">
        <f aca="false">+G23+J23</f>
        <v>1081859.66</v>
      </c>
      <c r="M23" s="13" t="n">
        <f aca="false">SUMIFS(Parametros!$P:$P,Parametros!$J:$J,'Corp-Deuda-RVG'!C23,Parametros!$I:$I,'Corp-Deuda-RVG'!N23)</f>
        <v>55383167022</v>
      </c>
      <c r="N23" s="14" t="str">
        <f aca="false">VLOOKUP(B23,Parametros!$A$1:$B$7,2,0)</f>
        <v>FONDO DE INVERSION SANTANDER DEUDA CORPORATIVA CHILE</v>
      </c>
      <c r="O23" s="15" t="n">
        <f aca="false">(L23/M23)*365</f>
        <v>0.00712994213102948</v>
      </c>
      <c r="P23" s="16" t="n">
        <f aca="false">ROUND(O23*100,2)</f>
        <v>0.71</v>
      </c>
      <c r="Q23" s="14" t="str">
        <f aca="false">IF(B23=$S$2,IF(P23&gt;$T$2,"EXCESO","OK"),IF(B23=$S$3,IF(P23&gt;$T$3,"EXCESO","OK"),IF(B23=$S$4,IF(P23&gt;$T$4,"EXCESO","OK"),"OTRO")))</f>
        <v>OK</v>
      </c>
    </row>
    <row r="24" s="5" customFormat="true" ht="11.25" hidden="false" customHeight="false" outlineLevel="0" collapsed="false">
      <c r="A24" s="5" t="str">
        <f aca="false">N24&amp;C24</f>
        <v>FONDO DE INVERSION SANTANDER DEUDA CHILE43198</v>
      </c>
      <c r="B24" s="5" t="s">
        <v>24</v>
      </c>
      <c r="C24" s="12" t="n">
        <v>43198</v>
      </c>
      <c r="D24" s="5" t="n">
        <v>1006.7544</v>
      </c>
      <c r="E24" s="2" t="n">
        <v>9906367385</v>
      </c>
      <c r="F24" s="2" t="n">
        <v>162844</v>
      </c>
      <c r="G24" s="3" t="n">
        <v>136843.7</v>
      </c>
      <c r="H24" s="2" t="n">
        <v>9906204541</v>
      </c>
      <c r="I24" s="2" t="n">
        <v>2</v>
      </c>
      <c r="J24" s="3" t="n">
        <v>407128</v>
      </c>
      <c r="K24" s="4" t="n">
        <v>0.0009</v>
      </c>
      <c r="L24" s="13" t="n">
        <f aca="false">+G24+J24</f>
        <v>543971.7</v>
      </c>
      <c r="M24" s="13" t="n">
        <f aca="false">SUMIFS(Parametros!$P:$P,Parametros!$J:$J,'Corp-Deuda-RVG'!C24,Parametros!$I:$I,'Corp-Deuda-RVG'!N24)</f>
        <v>9933710290</v>
      </c>
      <c r="N24" s="14" t="str">
        <f aca="false">VLOOKUP(B24,Parametros!$A$1:$B$7,2,0)</f>
        <v>FONDO DE INVERSION SANTANDER DEUDA CHILE</v>
      </c>
      <c r="O24" s="15" t="n">
        <f aca="false">(L24/M24)*365</f>
        <v>0.0199874633650102</v>
      </c>
      <c r="P24" s="16" t="n">
        <f aca="false">ROUND(O24*100,2)</f>
        <v>2</v>
      </c>
      <c r="Q24" s="14" t="str">
        <f aca="false">IF(B24=$S$2,IF(P24&gt;$T$2,"EXCESO","OK"),IF(B24=$S$3,IF(P24&gt;$T$3,"EXCESO","OK"),IF(B24=$S$4,IF(P24&gt;$T$4,"EXCESO","OK"),"OTRO")))</f>
        <v>EXCESO</v>
      </c>
    </row>
    <row r="25" s="5" customFormat="true" ht="11.25" hidden="false" customHeight="false" outlineLevel="0" collapsed="false">
      <c r="A25" s="5" t="str">
        <f aca="false">N25&amp;C25</f>
        <v>FONDO DE INVERSION SANTANDER RENTA VARIABLE GLOBAL43198</v>
      </c>
      <c r="B25" s="5" t="s">
        <v>21</v>
      </c>
      <c r="C25" s="12" t="n">
        <v>43198</v>
      </c>
      <c r="D25" s="5" t="n">
        <v>941.8999</v>
      </c>
      <c r="E25" s="2" t="n">
        <v>5788585755</v>
      </c>
      <c r="F25" s="2" t="n">
        <v>237887</v>
      </c>
      <c r="G25" s="3" t="n">
        <v>199905.04</v>
      </c>
      <c r="H25" s="2" t="n">
        <v>5788347868</v>
      </c>
      <c r="I25" s="2" t="n">
        <v>2</v>
      </c>
      <c r="J25" s="3" t="n">
        <v>158596</v>
      </c>
      <c r="K25" s="4" t="n">
        <v>-0.0068</v>
      </c>
      <c r="L25" s="13" t="n">
        <f aca="false">+G25+J25</f>
        <v>358501.04</v>
      </c>
      <c r="M25" s="13" t="n">
        <f aca="false">SUMIFS(Parametros!$P:$P,Parametros!$J:$J,'Corp-Deuda-RVG'!C25,Parametros!$I:$I,'Corp-Deuda-RVG'!N25)</f>
        <v>5800826760</v>
      </c>
      <c r="N25" s="14" t="str">
        <f aca="false">VLOOKUP(B25,Parametros!$A$1:$B$7,2,0)</f>
        <v>FONDO DE INVERSION SANTANDER RENTA VARIABLE GLOBAL</v>
      </c>
      <c r="O25" s="15" t="n">
        <f aca="false">(L25/M25)*365</f>
        <v>0.0225576258374591</v>
      </c>
      <c r="P25" s="16" t="n">
        <f aca="false">ROUND(O25*100,2)</f>
        <v>2.26</v>
      </c>
      <c r="Q25" s="14" t="str">
        <f aca="false">IF(B25=$S$2,IF(P25&gt;$T$2,"EXCESO","OK"),IF(B25=$S$3,IF(P25&gt;$T$3,"EXCESO","OK"),IF(B25=$S$4,IF(P25&gt;$T$4,"EXCESO","OK"),"OTRO")))</f>
        <v>OK</v>
      </c>
    </row>
    <row r="26" s="5" customFormat="true" ht="11.25" hidden="false" customHeight="false" outlineLevel="0" collapsed="false">
      <c r="A26" s="5" t="str">
        <f aca="false">N26&amp;C26</f>
        <v>FONDO DE INVERSION SANTANDER DEUDA CORPORATIVA CHILE43199</v>
      </c>
      <c r="B26" s="5" t="s">
        <v>20</v>
      </c>
      <c r="C26" s="12" t="n">
        <v>43199</v>
      </c>
      <c r="D26" s="5" t="n">
        <v>1068.0202</v>
      </c>
      <c r="E26" s="2" t="n">
        <v>55285553971</v>
      </c>
      <c r="F26" s="2" t="n">
        <v>1287472</v>
      </c>
      <c r="G26" s="3" t="n">
        <v>1081909.24</v>
      </c>
      <c r="H26" s="2" t="n">
        <v>55313262231</v>
      </c>
      <c r="I26" s="2" t="n">
        <v>4</v>
      </c>
      <c r="J26" s="3" t="n">
        <v>0</v>
      </c>
      <c r="K26" s="4" t="n">
        <v>0.0501</v>
      </c>
      <c r="L26" s="13" t="n">
        <f aca="false">+G26+J26</f>
        <v>1081909.24</v>
      </c>
      <c r="M26" s="13" t="n">
        <f aca="false">SUMIFS(Parametros!$P:$P,Parametros!$J:$J,'Corp-Deuda-RVG'!C26,Parametros!$I:$I,'Corp-Deuda-RVG'!N26)</f>
        <v>55408975558</v>
      </c>
      <c r="N26" s="14" t="str">
        <f aca="false">VLOOKUP(B26,Parametros!$A$1:$B$7,2,0)</f>
        <v>FONDO DE INVERSION SANTANDER DEUDA CORPORATIVA CHILE</v>
      </c>
      <c r="O26" s="15" t="n">
        <f aca="false">(L26/M26)*365</f>
        <v>0.00712694773045636</v>
      </c>
      <c r="P26" s="16" t="n">
        <f aca="false">ROUND(O26*100,2)</f>
        <v>0.71</v>
      </c>
      <c r="Q26" s="14" t="str">
        <f aca="false">IF(B26=$S$2,IF(P26&gt;$T$2,"EXCESO","OK"),IF(B26=$S$3,IF(P26&gt;$T$3,"EXCESO","OK"),IF(B26=$S$4,IF(P26&gt;$T$4,"EXCESO","OK"),"OTRO")))</f>
        <v>OK</v>
      </c>
    </row>
    <row r="27" s="5" customFormat="true" ht="11.25" hidden="false" customHeight="false" outlineLevel="0" collapsed="false">
      <c r="A27" s="5" t="str">
        <f aca="false">N27&amp;C27</f>
        <v>FONDO DE INVERSION SANTANDER DEUDA CHILE43199</v>
      </c>
      <c r="B27" s="5" t="s">
        <v>24</v>
      </c>
      <c r="C27" s="12" t="n">
        <v>43199</v>
      </c>
      <c r="D27" s="5" t="n">
        <v>1006.9182</v>
      </c>
      <c r="E27" s="2" t="n">
        <v>9907979398</v>
      </c>
      <c r="F27" s="2" t="n">
        <v>162871</v>
      </c>
      <c r="G27" s="3" t="n">
        <v>136866.39</v>
      </c>
      <c r="H27" s="2" t="n">
        <v>9907816527</v>
      </c>
      <c r="I27" s="2" t="n">
        <v>2</v>
      </c>
      <c r="J27" s="3" t="n">
        <v>407194</v>
      </c>
      <c r="K27" s="4" t="n">
        <v>0.0163</v>
      </c>
      <c r="L27" s="13" t="n">
        <f aca="false">+G27+J27</f>
        <v>544060.39</v>
      </c>
      <c r="M27" s="13" t="n">
        <f aca="false">SUMIFS(Parametros!$P:$P,Parametros!$J:$J,'Corp-Deuda-RVG'!C27,Parametros!$I:$I,'Corp-Deuda-RVG'!N27)</f>
        <v>9965023129</v>
      </c>
      <c r="N27" s="14" t="str">
        <f aca="false">VLOOKUP(B27,Parametros!$A$1:$B$7,2,0)</f>
        <v>FONDO DE INVERSION SANTANDER DEUDA CHILE</v>
      </c>
      <c r="O27" s="15" t="n">
        <f aca="false">(L27/M27)*365</f>
        <v>0.019927905814096</v>
      </c>
      <c r="P27" s="16" t="n">
        <f aca="false">ROUND(O27*100,2)</f>
        <v>1.99</v>
      </c>
      <c r="Q27" s="14" t="str">
        <f aca="false">IF(B27=$S$2,IF(P27&gt;$T$2,"EXCESO","OK"),IF(B27=$S$3,IF(P27&gt;$T$3,"EXCESO","OK"),IF(B27=$S$4,IF(P27&gt;$T$4,"EXCESO","OK"),"OTRO")))</f>
        <v>EXCESO</v>
      </c>
    </row>
    <row r="28" s="5" customFormat="true" ht="11.25" hidden="false" customHeight="false" outlineLevel="0" collapsed="false">
      <c r="A28" s="5" t="str">
        <f aca="false">N28&amp;C28</f>
        <v>FONDO DE INVERSION SANTANDER RENTA VARIABLE GLOBAL43199</v>
      </c>
      <c r="B28" s="5" t="s">
        <v>21</v>
      </c>
      <c r="C28" s="12" t="n">
        <v>43199</v>
      </c>
      <c r="D28" s="5" t="n">
        <v>944.8985</v>
      </c>
      <c r="E28" s="2" t="n">
        <v>5807014242</v>
      </c>
      <c r="F28" s="2" t="n">
        <v>238644</v>
      </c>
      <c r="G28" s="3" t="n">
        <v>200541.18</v>
      </c>
      <c r="H28" s="2" t="n">
        <v>5806775598</v>
      </c>
      <c r="I28" s="2" t="n">
        <v>2</v>
      </c>
      <c r="J28" s="3" t="n">
        <v>159101</v>
      </c>
      <c r="K28" s="4" t="n">
        <v>0.3184</v>
      </c>
      <c r="L28" s="13" t="n">
        <f aca="false">+G28+J28</f>
        <v>359642.18</v>
      </c>
      <c r="M28" s="13" t="n">
        <f aca="false">SUMIFS(Parametros!$P:$P,Parametros!$J:$J,'Corp-Deuda-RVG'!C28,Parametros!$I:$I,'Corp-Deuda-RVG'!N28)</f>
        <v>5818938525</v>
      </c>
      <c r="N28" s="14" t="str">
        <f aca="false">VLOOKUP(B28,Parametros!$A$1:$B$7,2,0)</f>
        <v>FONDO DE INVERSION SANTANDER RENTA VARIABLE GLOBAL</v>
      </c>
      <c r="O28" s="15" t="n">
        <f aca="false">(L28/M28)*365</f>
        <v>0.0225589933861692</v>
      </c>
      <c r="P28" s="16" t="n">
        <f aca="false">ROUND(O28*100,2)</f>
        <v>2.26</v>
      </c>
      <c r="Q28" s="14" t="str">
        <f aca="false">IF(B28=$S$2,IF(P28&gt;$T$2,"EXCESO","OK"),IF(B28=$S$3,IF(P28&gt;$T$3,"EXCESO","OK"),IF(B28=$S$4,IF(P28&gt;$T$4,"EXCESO","OK"),"OTRO")))</f>
        <v>OK</v>
      </c>
    </row>
    <row r="29" s="5" customFormat="true" ht="11.25" hidden="false" customHeight="false" outlineLevel="0" collapsed="false">
      <c r="A29" s="5" t="str">
        <f aca="false">N29&amp;C29</f>
        <v>FONDO DE INVERSION SANTANDER DEUDA CORPORATIVA CHILE43200</v>
      </c>
      <c r="B29" s="5" t="s">
        <v>20</v>
      </c>
      <c r="C29" s="12" t="n">
        <v>43200</v>
      </c>
      <c r="D29" s="5" t="n">
        <v>1068.4313</v>
      </c>
      <c r="E29" s="2" t="n">
        <v>55313262231</v>
      </c>
      <c r="F29" s="2" t="n">
        <v>1288117</v>
      </c>
      <c r="G29" s="3" t="n">
        <v>1082451.26</v>
      </c>
      <c r="H29" s="2" t="n">
        <v>55334550974</v>
      </c>
      <c r="I29" s="2" t="n">
        <v>4</v>
      </c>
      <c r="J29" s="3" t="n">
        <v>0</v>
      </c>
      <c r="K29" s="4" t="n">
        <v>0.0385</v>
      </c>
      <c r="L29" s="13" t="n">
        <f aca="false">+G29+J29</f>
        <v>1082451.26</v>
      </c>
      <c r="M29" s="13" t="n">
        <f aca="false">SUMIFS(Parametros!$P:$P,Parametros!$J:$J,'Corp-Deuda-RVG'!C29,Parametros!$I:$I,'Corp-Deuda-RVG'!N29)</f>
        <v>55429740749</v>
      </c>
      <c r="N29" s="14" t="str">
        <f aca="false">VLOOKUP(B29,Parametros!$A$1:$B$7,2,0)</f>
        <v>FONDO DE INVERSION SANTANDER DEUDA CORPORATIVA CHILE</v>
      </c>
      <c r="O29" s="15" t="n">
        <f aca="false">(L29/M29)*365</f>
        <v>0.00712784697458878</v>
      </c>
      <c r="P29" s="16" t="n">
        <f aca="false">ROUND(O29*100,2)</f>
        <v>0.71</v>
      </c>
      <c r="Q29" s="14" t="str">
        <f aca="false">IF(B29=$S$2,IF(P29&gt;$T$2,"EXCESO","OK"),IF(B29=$S$3,IF(P29&gt;$T$3,"EXCESO","OK"),IF(B29=$S$4,IF(P29&gt;$T$4,"EXCESO","OK"),"OTRO")))</f>
        <v>OK</v>
      </c>
    </row>
    <row r="30" s="5" customFormat="true" ht="11.25" hidden="false" customHeight="false" outlineLevel="0" collapsed="false">
      <c r="A30" s="5" t="str">
        <f aca="false">N30&amp;C30</f>
        <v>FONDO DE INVERSION SANTANDER DEUDA CHILE43200</v>
      </c>
      <c r="B30" s="5" t="s">
        <v>24</v>
      </c>
      <c r="C30" s="12" t="n">
        <v>43200</v>
      </c>
      <c r="D30" s="5" t="n">
        <v>1007.2175</v>
      </c>
      <c r="E30" s="2" t="n">
        <v>9910924756</v>
      </c>
      <c r="F30" s="2" t="n">
        <v>162919</v>
      </c>
      <c r="G30" s="3" t="n">
        <v>136906.72</v>
      </c>
      <c r="H30" s="2" t="n">
        <v>9910761837</v>
      </c>
      <c r="I30" s="2" t="n">
        <v>2</v>
      </c>
      <c r="J30" s="3" t="n">
        <v>407315</v>
      </c>
      <c r="K30" s="4" t="n">
        <v>0.0297</v>
      </c>
      <c r="L30" s="13" t="n">
        <f aca="false">+G30+J30</f>
        <v>544221.72</v>
      </c>
      <c r="M30" s="13" t="n">
        <f aca="false">SUMIFS(Parametros!$P:$P,Parametros!$J:$J,'Corp-Deuda-RVG'!C30,Parametros!$I:$I,'Corp-Deuda-RVG'!N30)</f>
        <v>9939983172</v>
      </c>
      <c r="N30" s="14" t="str">
        <f aca="false">VLOOKUP(B30,Parametros!$A$1:$B$7,2,0)</f>
        <v>FONDO DE INVERSION SANTANDER DEUDA CHILE</v>
      </c>
      <c r="O30" s="15" t="n">
        <f aca="false">(L30/M30)*365</f>
        <v>0.0199840305926828</v>
      </c>
      <c r="P30" s="16" t="n">
        <f aca="false">ROUND(O30*100,2)</f>
        <v>2</v>
      </c>
      <c r="Q30" s="14" t="str">
        <f aca="false">IF(B30=$S$2,IF(P30&gt;$T$2,"EXCESO","OK"),IF(B30=$S$3,IF(P30&gt;$T$3,"EXCESO","OK"),IF(B30=$S$4,IF(P30&gt;$T$4,"EXCESO","OK"),"OTRO")))</f>
        <v>EXCESO</v>
      </c>
    </row>
    <row r="31" s="5" customFormat="true" ht="11.25" hidden="false" customHeight="false" outlineLevel="0" collapsed="false">
      <c r="A31" s="5" t="str">
        <f aca="false">N31&amp;C31</f>
        <v>FONDO DE INVERSION SANTANDER RENTA VARIABLE GLOBAL43200</v>
      </c>
      <c r="B31" s="5" t="s">
        <v>21</v>
      </c>
      <c r="C31" s="12" t="n">
        <v>43200</v>
      </c>
      <c r="D31" s="5" t="n">
        <v>955.3953</v>
      </c>
      <c r="E31" s="2" t="n">
        <v>5871523522</v>
      </c>
      <c r="F31" s="2" t="n">
        <v>241295</v>
      </c>
      <c r="G31" s="3" t="n">
        <v>202768.91</v>
      </c>
      <c r="H31" s="2" t="n">
        <v>5871282227</v>
      </c>
      <c r="I31" s="2" t="n">
        <v>2</v>
      </c>
      <c r="J31" s="3" t="n">
        <v>160868</v>
      </c>
      <c r="K31" s="4" t="n">
        <v>1.1109</v>
      </c>
      <c r="L31" s="13" t="n">
        <f aca="false">+G31+J31</f>
        <v>363636.91</v>
      </c>
      <c r="M31" s="13" t="n">
        <f aca="false">SUMIFS(Parametros!$P:$P,Parametros!$J:$J,'Corp-Deuda-RVG'!C31,Parametros!$I:$I,'Corp-Deuda-RVG'!N31)</f>
        <v>5883608673</v>
      </c>
      <c r="N31" s="14" t="str">
        <f aca="false">VLOOKUP(B31,Parametros!$A$1:$B$7,2,0)</f>
        <v>FONDO DE INVERSION SANTANDER RENTA VARIABLE GLOBAL</v>
      </c>
      <c r="O31" s="15" t="n">
        <f aca="false">(L31/M31)*365</f>
        <v>0.0225588545273395</v>
      </c>
      <c r="P31" s="16" t="n">
        <f aca="false">ROUND(O31*100,2)</f>
        <v>2.26</v>
      </c>
      <c r="Q31" s="14" t="str">
        <f aca="false">IF(B31=$S$2,IF(P31&gt;$T$2,"EXCESO","OK"),IF(B31=$S$3,IF(P31&gt;$T$3,"EXCESO","OK"),IF(B31=$S$4,IF(P31&gt;$T$4,"EXCESO","OK"),"OTRO")))</f>
        <v>OK</v>
      </c>
    </row>
    <row r="32" s="5" customFormat="true" ht="11.25" hidden="false" customHeight="false" outlineLevel="0" collapsed="false">
      <c r="A32" s="5" t="str">
        <f aca="false">N32&amp;C32</f>
        <v>FONDO DE INVERSION SANTANDER DEUDA CORPORATIVA CHILE43201</v>
      </c>
      <c r="B32" s="5" t="s">
        <v>20</v>
      </c>
      <c r="C32" s="12" t="n">
        <v>43201</v>
      </c>
      <c r="D32" s="5" t="n">
        <v>1069.0117</v>
      </c>
      <c r="E32" s="2" t="n">
        <v>55334550974</v>
      </c>
      <c r="F32" s="2" t="n">
        <v>1288613</v>
      </c>
      <c r="G32" s="3" t="n">
        <v>1082868.07</v>
      </c>
      <c r="H32" s="2" t="n">
        <v>55364611769</v>
      </c>
      <c r="I32" s="2" t="n">
        <v>4</v>
      </c>
      <c r="J32" s="3" t="n">
        <v>0</v>
      </c>
      <c r="K32" s="4" t="n">
        <v>0.0543</v>
      </c>
      <c r="L32" s="13" t="n">
        <f aca="false">+G32+J32</f>
        <v>1082868.07</v>
      </c>
      <c r="M32" s="13" t="n">
        <f aca="false">SUMIFS(Parametros!$P:$P,Parametros!$J:$J,'Corp-Deuda-RVG'!C32,Parametros!$I:$I,'Corp-Deuda-RVG'!N32)</f>
        <v>55459977884</v>
      </c>
      <c r="N32" s="14" t="str">
        <f aca="false">VLOOKUP(B32,Parametros!$A$1:$B$7,2,0)</f>
        <v>FONDO DE INVERSION SANTANDER DEUDA CORPORATIVA CHILE</v>
      </c>
      <c r="O32" s="15" t="n">
        <f aca="false">(L32/M32)*365</f>
        <v>0.00712670398781438</v>
      </c>
      <c r="P32" s="16" t="n">
        <f aca="false">ROUND(O32*100,2)</f>
        <v>0.71</v>
      </c>
      <c r="Q32" s="14" t="str">
        <f aca="false">IF(B32=$S$2,IF(P32&gt;$T$2,"EXCESO","OK"),IF(B32=$S$3,IF(P32&gt;$T$3,"EXCESO","OK"),IF(B32=$S$4,IF(P32&gt;$T$4,"EXCESO","OK"),"OTRO")))</f>
        <v>OK</v>
      </c>
    </row>
    <row r="33" s="5" customFormat="true" ht="11.25" hidden="false" customHeight="false" outlineLevel="0" collapsed="false">
      <c r="A33" s="5" t="str">
        <f aca="false">N33&amp;C33</f>
        <v>FONDO DE INVERSION SANTANDER DEUDA CHILE43201</v>
      </c>
      <c r="B33" s="5" t="s">
        <v>24</v>
      </c>
      <c r="C33" s="12" t="n">
        <v>43201</v>
      </c>
      <c r="D33" s="5" t="n">
        <v>1007.4676</v>
      </c>
      <c r="E33" s="2" t="n">
        <v>9913384905</v>
      </c>
      <c r="F33" s="2" t="n">
        <v>162960</v>
      </c>
      <c r="G33" s="3" t="n">
        <v>136941.18</v>
      </c>
      <c r="H33" s="2" t="n">
        <v>9913221945</v>
      </c>
      <c r="I33" s="2" t="n">
        <v>2</v>
      </c>
      <c r="J33" s="3" t="n">
        <v>407416</v>
      </c>
      <c r="K33" s="4" t="n">
        <v>0.0248</v>
      </c>
      <c r="L33" s="13" t="n">
        <f aca="false">+G33+J33</f>
        <v>544357.18</v>
      </c>
      <c r="M33" s="13" t="n">
        <f aca="false">SUMIFS(Parametros!$P:$P,Parametros!$J:$J,'Corp-Deuda-RVG'!C33,Parametros!$I:$I,'Corp-Deuda-RVG'!N33)</f>
        <v>9942850737</v>
      </c>
      <c r="N33" s="14" t="str">
        <f aca="false">VLOOKUP(B33,Parametros!$A$1:$B$7,2,0)</f>
        <v>FONDO DE INVERSION SANTANDER DEUDA CHILE</v>
      </c>
      <c r="O33" s="15" t="n">
        <f aca="false">(L33/M33)*365</f>
        <v>0.0199832398127652</v>
      </c>
      <c r="P33" s="16" t="n">
        <f aca="false">ROUND(O33*100,2)</f>
        <v>2</v>
      </c>
      <c r="Q33" s="14" t="str">
        <f aca="false">IF(B33=$S$2,IF(P33&gt;$T$2,"EXCESO","OK"),IF(B33=$S$3,IF(P33&gt;$T$3,"EXCESO","OK"),IF(B33=$S$4,IF(P33&gt;$T$4,"EXCESO","OK"),"OTRO")))</f>
        <v>EXCESO</v>
      </c>
    </row>
    <row r="34" s="5" customFormat="true" ht="11.25" hidden="false" customHeight="false" outlineLevel="0" collapsed="false">
      <c r="A34" s="5" t="str">
        <f aca="false">N34&amp;C34</f>
        <v>FONDO DE INVERSION SANTANDER RENTA VARIABLE GLOBAL43201</v>
      </c>
      <c r="B34" s="5" t="s">
        <v>21</v>
      </c>
      <c r="C34" s="12" t="n">
        <v>43201</v>
      </c>
      <c r="D34" s="5" t="n">
        <v>947.8375</v>
      </c>
      <c r="E34" s="2" t="n">
        <v>5825076366</v>
      </c>
      <c r="F34" s="2" t="n">
        <v>239387</v>
      </c>
      <c r="G34" s="3" t="n">
        <v>201165.55</v>
      </c>
      <c r="H34" s="2" t="n">
        <v>5824836979</v>
      </c>
      <c r="I34" s="2" t="n">
        <v>2</v>
      </c>
      <c r="J34" s="3" t="n">
        <v>159596</v>
      </c>
      <c r="K34" s="4" t="n">
        <v>-0.7911</v>
      </c>
      <c r="L34" s="13" t="n">
        <f aca="false">+G34+J34</f>
        <v>360761.55</v>
      </c>
      <c r="M34" s="13" t="n">
        <f aca="false">SUMIFS(Parametros!$P:$P,Parametros!$J:$J,'Corp-Deuda-RVG'!C34,Parametros!$I:$I,'Corp-Deuda-RVG'!N34)</f>
        <v>5837321113</v>
      </c>
      <c r="N34" s="14" t="str">
        <f aca="false">VLOOKUP(B34,Parametros!$A$1:$B$7,2,0)</f>
        <v>FONDO DE INVERSION SANTANDER RENTA VARIABLE GLOBAL</v>
      </c>
      <c r="O34" s="15" t="n">
        <f aca="false">(L34/M34)*365</f>
        <v>0.0225579445092967</v>
      </c>
      <c r="P34" s="16" t="n">
        <f aca="false">ROUND(O34*100,2)</f>
        <v>2.26</v>
      </c>
      <c r="Q34" s="14" t="str">
        <f aca="false">IF(B34=$S$2,IF(P34&gt;$T$2,"EXCESO","OK"),IF(B34=$S$3,IF(P34&gt;$T$3,"EXCESO","OK"),IF(B34=$S$4,IF(P34&gt;$T$4,"EXCESO","OK"),"OTRO")))</f>
        <v>OK</v>
      </c>
    </row>
    <row r="35" s="5" customFormat="true" ht="11.25" hidden="false" customHeight="false" outlineLevel="0" collapsed="false">
      <c r="A35" s="5" t="str">
        <f aca="false">N35&amp;C35</f>
        <v>FONDO DE INVERSION SANTANDER DEUDA CORPORATIVA CHILE43202</v>
      </c>
      <c r="B35" s="5" t="s">
        <v>20</v>
      </c>
      <c r="C35" s="12" t="n">
        <v>43202</v>
      </c>
      <c r="D35" s="5" t="n">
        <v>1069.4482</v>
      </c>
      <c r="E35" s="2" t="n">
        <v>55364611769</v>
      </c>
      <c r="F35" s="2" t="n">
        <v>1289313</v>
      </c>
      <c r="G35" s="3" t="n">
        <v>1083456.3</v>
      </c>
      <c r="H35" s="2" t="n">
        <v>55387216631</v>
      </c>
      <c r="I35" s="2" t="n">
        <v>4</v>
      </c>
      <c r="J35" s="3" t="n">
        <v>0</v>
      </c>
      <c r="K35" s="4" t="n">
        <v>0.0408</v>
      </c>
      <c r="L35" s="13" t="n">
        <f aca="false">+G35+J35</f>
        <v>1083456.3</v>
      </c>
      <c r="M35" s="13" t="n">
        <f aca="false">SUMIFS(Parametros!$P:$P,Parametros!$J:$J,'Corp-Deuda-RVG'!C35,Parametros!$I:$I,'Corp-Deuda-RVG'!N35)</f>
        <v>55482559321</v>
      </c>
      <c r="N35" s="14" t="str">
        <f aca="false">VLOOKUP(B35,Parametros!$A$1:$B$7,2,0)</f>
        <v>FONDO DE INVERSION SANTANDER DEUDA CORPORATIVA CHILE</v>
      </c>
      <c r="O35" s="15" t="n">
        <f aca="false">(L35/M35)*365</f>
        <v>0.00712767317044654</v>
      </c>
      <c r="P35" s="16" t="n">
        <f aca="false">ROUND(O35*100,2)</f>
        <v>0.71</v>
      </c>
      <c r="Q35" s="14" t="str">
        <f aca="false">IF(B35=$S$2,IF(P35&gt;$T$2,"EXCESO","OK"),IF(B35=$S$3,IF(P35&gt;$T$3,"EXCESO","OK"),IF(B35=$S$4,IF(P35&gt;$T$4,"EXCESO","OK"),"OTRO")))</f>
        <v>OK</v>
      </c>
    </row>
    <row r="36" s="5" customFormat="true" ht="11.25" hidden="false" customHeight="false" outlineLevel="0" collapsed="false">
      <c r="A36" s="5" t="str">
        <f aca="false">N36&amp;C36</f>
        <v>FONDO DE INVERSION SANTANDER DEUDA CHILE43202</v>
      </c>
      <c r="B36" s="5" t="s">
        <v>24</v>
      </c>
      <c r="C36" s="12" t="n">
        <v>43202</v>
      </c>
      <c r="D36" s="5" t="n">
        <v>1007.6652</v>
      </c>
      <c r="E36" s="2" t="n">
        <v>9915329581</v>
      </c>
      <c r="F36" s="2" t="n">
        <v>162992</v>
      </c>
      <c r="G36" s="3" t="n">
        <v>136968.07</v>
      </c>
      <c r="H36" s="2" t="n">
        <v>9915166589</v>
      </c>
      <c r="I36" s="2" t="n">
        <v>2</v>
      </c>
      <c r="J36" s="3" t="n">
        <v>407496</v>
      </c>
      <c r="K36" s="4" t="n">
        <v>0.0196</v>
      </c>
      <c r="L36" s="13" t="n">
        <f aca="false">+G36+J36</f>
        <v>544464.07</v>
      </c>
      <c r="M36" s="13" t="n">
        <f aca="false">SUMIFS(Parametros!$P:$P,Parametros!$J:$J,'Corp-Deuda-RVG'!C36,Parametros!$I:$I,'Corp-Deuda-RVG'!N36)</f>
        <v>9945202909</v>
      </c>
      <c r="N36" s="14" t="str">
        <f aca="false">VLOOKUP(B36,Parametros!$A$1:$B$7,2,0)</f>
        <v>FONDO DE INVERSION SANTANDER DEUDA CHILE</v>
      </c>
      <c r="O36" s="15" t="n">
        <f aca="false">(L36/M36)*365</f>
        <v>0.0199824364940969</v>
      </c>
      <c r="P36" s="16" t="n">
        <f aca="false">ROUND(O36*100,2)</f>
        <v>2</v>
      </c>
      <c r="Q36" s="14" t="str">
        <f aca="false">IF(B36=$S$2,IF(P36&gt;$T$2,"EXCESO","OK"),IF(B36=$S$3,IF(P36&gt;$T$3,"EXCESO","OK"),IF(B36=$S$4,IF(P36&gt;$T$4,"EXCESO","OK"),"OTRO")))</f>
        <v>EXCESO</v>
      </c>
    </row>
    <row r="37" s="5" customFormat="true" ht="11.25" hidden="false" customHeight="false" outlineLevel="0" collapsed="false">
      <c r="A37" s="5" t="str">
        <f aca="false">N37&amp;C37</f>
        <v>FONDO DE INVERSION SANTANDER RENTA VARIABLE GLOBAL43202</v>
      </c>
      <c r="B37" s="5" t="s">
        <v>21</v>
      </c>
      <c r="C37" s="12" t="n">
        <v>43202</v>
      </c>
      <c r="D37" s="5" t="n">
        <v>948.5451</v>
      </c>
      <c r="E37" s="2" t="n">
        <v>5829424848</v>
      </c>
      <c r="F37" s="2" t="n">
        <v>239565</v>
      </c>
      <c r="G37" s="3" t="n">
        <v>201315.13</v>
      </c>
      <c r="H37" s="2" t="n">
        <v>5829185283</v>
      </c>
      <c r="I37" s="2" t="n">
        <v>2</v>
      </c>
      <c r="J37" s="3" t="n">
        <v>159715</v>
      </c>
      <c r="K37" s="4" t="n">
        <v>0.0747</v>
      </c>
      <c r="L37" s="13" t="n">
        <f aca="false">+G37+J37</f>
        <v>361030.13</v>
      </c>
      <c r="M37" s="13" t="n">
        <f aca="false">SUMIFS(Parametros!$P:$P,Parametros!$J:$J,'Corp-Deuda-RVG'!C37,Parametros!$I:$I,'Corp-Deuda-RVG'!N37)</f>
        <v>5841829310</v>
      </c>
      <c r="N37" s="14" t="str">
        <f aca="false">VLOOKUP(B37,Parametros!$A$1:$B$7,2,0)</f>
        <v>FONDO DE INVERSION SANTANDER RENTA VARIABLE GLOBAL</v>
      </c>
      <c r="O37" s="15" t="n">
        <f aca="false">(L37/M37)*365</f>
        <v>0.0225573173157297</v>
      </c>
      <c r="P37" s="16" t="n">
        <f aca="false">ROUND(O37*100,2)</f>
        <v>2.26</v>
      </c>
      <c r="Q37" s="14" t="str">
        <f aca="false">IF(B37=$S$2,IF(P37&gt;$T$2,"EXCESO","OK"),IF(B37=$S$3,IF(P37&gt;$T$3,"EXCESO","OK"),IF(B37=$S$4,IF(P37&gt;$T$4,"EXCESO","OK"),"OTRO")))</f>
        <v>OK</v>
      </c>
    </row>
    <row r="38" s="5" customFormat="true" ht="11.25" hidden="false" customHeight="false" outlineLevel="0" collapsed="false">
      <c r="A38" s="5" t="str">
        <f aca="false">N38&amp;C38</f>
        <v>FONDO DE INVERSION SANTANDER DEUDA CORPORATIVA CHILE43203</v>
      </c>
      <c r="B38" s="5" t="s">
        <v>20</v>
      </c>
      <c r="C38" s="12" t="n">
        <v>43203</v>
      </c>
      <c r="D38" s="5" t="n">
        <v>1069.0587</v>
      </c>
      <c r="E38" s="2" t="n">
        <v>55387216631</v>
      </c>
      <c r="F38" s="2" t="n">
        <v>1289839</v>
      </c>
      <c r="G38" s="3" t="n">
        <v>1083898.32</v>
      </c>
      <c r="H38" s="2" t="n">
        <v>55367042661</v>
      </c>
      <c r="I38" s="2" t="n">
        <v>4</v>
      </c>
      <c r="J38" s="3" t="n">
        <v>0</v>
      </c>
      <c r="K38" s="4" t="n">
        <v>-0.0364</v>
      </c>
      <c r="L38" s="13" t="n">
        <f aca="false">+G38+J38</f>
        <v>1083898.32</v>
      </c>
      <c r="M38" s="13" t="n">
        <f aca="false">SUMIFS(Parametros!$P:$P,Parametros!$J:$J,'Corp-Deuda-RVG'!C38,Parametros!$I:$I,'Corp-Deuda-RVG'!N38)</f>
        <v>55463161724</v>
      </c>
      <c r="N38" s="14" t="str">
        <f aca="false">VLOOKUP(B38,Parametros!$A$1:$B$7,2,0)</f>
        <v>FONDO DE INVERSION SANTANDER DEUDA CORPORATIVA CHILE</v>
      </c>
      <c r="O38" s="15" t="n">
        <f aca="false">(L38/M38)*365</f>
        <v>0.00713307490057506</v>
      </c>
      <c r="P38" s="16" t="n">
        <f aca="false">ROUND(O38*100,2)</f>
        <v>0.71</v>
      </c>
      <c r="Q38" s="14" t="str">
        <f aca="false">IF(B38=$S$2,IF(P38&gt;$T$2,"EXCESO","OK"),IF(B38=$S$3,IF(P38&gt;$T$3,"EXCESO","OK"),IF(B38=$S$4,IF(P38&gt;$T$4,"EXCESO","OK"),"OTRO")))</f>
        <v>OK</v>
      </c>
    </row>
    <row r="39" s="5" customFormat="true" ht="11.25" hidden="false" customHeight="false" outlineLevel="0" collapsed="false">
      <c r="A39" s="5" t="str">
        <f aca="false">N39&amp;C39</f>
        <v>FONDO DE INVERSION SANTANDER DEUDA CHILE43203</v>
      </c>
      <c r="B39" s="5" t="s">
        <v>24</v>
      </c>
      <c r="C39" s="12" t="n">
        <v>43203</v>
      </c>
      <c r="D39" s="5" t="n">
        <v>1007.1515</v>
      </c>
      <c r="E39" s="2" t="n">
        <v>9910275145</v>
      </c>
      <c r="F39" s="2" t="n">
        <v>162909</v>
      </c>
      <c r="G39" s="3" t="n">
        <v>136898.32</v>
      </c>
      <c r="H39" s="2" t="n">
        <v>9910112236</v>
      </c>
      <c r="I39" s="2" t="n">
        <v>2</v>
      </c>
      <c r="J39" s="3" t="n">
        <v>407288</v>
      </c>
      <c r="K39" s="4" t="n">
        <v>-0.051</v>
      </c>
      <c r="L39" s="13" t="n">
        <f aca="false">+G39+J39</f>
        <v>544186.32</v>
      </c>
      <c r="M39" s="13" t="n">
        <f aca="false">SUMIFS(Parametros!$P:$P,Parametros!$J:$J,'Corp-Deuda-RVG'!C39,Parametros!$I:$I,'Corp-Deuda-RVG'!N39)</f>
        <v>9940555761</v>
      </c>
      <c r="N39" s="14" t="str">
        <f aca="false">VLOOKUP(B39,Parametros!$A$1:$B$7,2,0)</f>
        <v>FONDO DE INVERSION SANTANDER DEUDA CHILE</v>
      </c>
      <c r="O39" s="15" t="n">
        <f aca="false">(L39/M39)*365</f>
        <v>0.0199815796596888</v>
      </c>
      <c r="P39" s="16" t="n">
        <f aca="false">ROUND(O39*100,2)</f>
        <v>2</v>
      </c>
      <c r="Q39" s="14" t="str">
        <f aca="false">IF(B39=$S$2,IF(P39&gt;$T$2,"EXCESO","OK"),IF(B39=$S$3,IF(P39&gt;$T$3,"EXCESO","OK"),IF(B39=$S$4,IF(P39&gt;$T$4,"EXCESO","OK"),"OTRO")))</f>
        <v>EXCESO</v>
      </c>
    </row>
    <row r="40" s="5" customFormat="true" ht="11.25" hidden="false" customHeight="false" outlineLevel="0" collapsed="false">
      <c r="A40" s="5" t="str">
        <f aca="false">N40&amp;C40</f>
        <v>FONDO DE INVERSION SANTANDER RENTA VARIABLE GLOBAL43203</v>
      </c>
      <c r="B40" s="5" t="s">
        <v>21</v>
      </c>
      <c r="C40" s="12" t="n">
        <v>43203</v>
      </c>
      <c r="D40" s="5" t="n">
        <v>942.3039</v>
      </c>
      <c r="E40" s="2" t="n">
        <v>5791068804</v>
      </c>
      <c r="F40" s="2" t="n">
        <v>237989</v>
      </c>
      <c r="G40" s="3" t="n">
        <v>199990.76</v>
      </c>
      <c r="H40" s="2" t="n">
        <v>5790830815</v>
      </c>
      <c r="I40" s="2" t="n">
        <v>2</v>
      </c>
      <c r="J40" s="3" t="n">
        <v>158664</v>
      </c>
      <c r="K40" s="4" t="n">
        <v>-0.658</v>
      </c>
      <c r="L40" s="13" t="n">
        <f aca="false">+G40+J40</f>
        <v>358654.76</v>
      </c>
      <c r="M40" s="13" t="n">
        <f aca="false">SUMIFS(Parametros!$P:$P,Parametros!$J:$J,'Corp-Deuda-RVG'!C40,Parametros!$I:$I,'Corp-Deuda-RVG'!N40)</f>
        <v>5803631930</v>
      </c>
      <c r="N40" s="14" t="str">
        <f aca="false">VLOOKUP(B40,Parametros!$A$1:$B$7,2,0)</f>
        <v>FONDO DE INVERSION SANTANDER RENTA VARIABLE GLOBAL</v>
      </c>
      <c r="O40" s="15" t="n">
        <f aca="false">(L40/M40)*365</f>
        <v>0.0225563903739843</v>
      </c>
      <c r="P40" s="16" t="n">
        <f aca="false">ROUND(O40*100,2)</f>
        <v>2.26</v>
      </c>
      <c r="Q40" s="14" t="str">
        <f aca="false">IF(B40=$S$2,IF(P40&gt;$T$2,"EXCESO","OK"),IF(B40=$S$3,IF(P40&gt;$T$3,"EXCESO","OK"),IF(B40=$S$4,IF(P40&gt;$T$4,"EXCESO","OK"),"OTRO")))</f>
        <v>OK</v>
      </c>
    </row>
    <row r="41" s="5" customFormat="true" ht="11.25" hidden="false" customHeight="false" outlineLevel="0" collapsed="false">
      <c r="A41" s="5" t="str">
        <f aca="false">N41&amp;C41</f>
        <v>FONDO DE INVERSION SANTANDER DEUDA CORPORATIVA CHILE43204</v>
      </c>
      <c r="B41" s="5" t="s">
        <v>20</v>
      </c>
      <c r="C41" s="12" t="n">
        <v>43204</v>
      </c>
      <c r="D41" s="5" t="n">
        <v>1069.1625</v>
      </c>
      <c r="E41" s="2" t="n">
        <v>55367042661</v>
      </c>
      <c r="F41" s="2" t="n">
        <v>1289369</v>
      </c>
      <c r="G41" s="3" t="n">
        <v>1083503.36</v>
      </c>
      <c r="H41" s="2" t="n">
        <v>55372418820</v>
      </c>
      <c r="I41" s="2" t="n">
        <v>4</v>
      </c>
      <c r="J41" s="3" t="n">
        <v>0</v>
      </c>
      <c r="K41" s="4" t="n">
        <v>0.0097</v>
      </c>
      <c r="L41" s="13" t="n">
        <f aca="false">+G41+J41</f>
        <v>1083503.36</v>
      </c>
      <c r="M41" s="13" t="n">
        <f aca="false">SUMIFS(Parametros!$P:$P,Parametros!$J:$J,'Corp-Deuda-RVG'!C41,Parametros!$I:$I,'Corp-Deuda-RVG'!N41)</f>
        <v>55469903106</v>
      </c>
      <c r="N41" s="14" t="str">
        <f aca="false">VLOOKUP(B41,Parametros!$A$1:$B$7,2,0)</f>
        <v>FONDO DE INVERSION SANTANDER DEUDA CORPORATIVA CHILE</v>
      </c>
      <c r="O41" s="15" t="n">
        <f aca="false">(L41/M41)*365</f>
        <v>0.00712960910792041</v>
      </c>
      <c r="P41" s="16" t="n">
        <f aca="false">ROUND(O41*100,2)</f>
        <v>0.71</v>
      </c>
      <c r="Q41" s="14" t="str">
        <f aca="false">IF(B41=$S$2,IF(P41&gt;$T$2,"EXCESO","OK"),IF(B41=$S$3,IF(P41&gt;$T$3,"EXCESO","OK"),IF(B41=$S$4,IF(P41&gt;$T$4,"EXCESO","OK"),"OTRO")))</f>
        <v>OK</v>
      </c>
    </row>
    <row r="42" s="5" customFormat="true" ht="11.25" hidden="false" customHeight="false" outlineLevel="0" collapsed="false">
      <c r="A42" s="5" t="str">
        <f aca="false">N42&amp;C42</f>
        <v>FONDO DE INVERSION SANTANDER DEUDA CHILE43204</v>
      </c>
      <c r="B42" s="5" t="s">
        <v>24</v>
      </c>
      <c r="C42" s="12" t="n">
        <v>43204</v>
      </c>
      <c r="D42" s="5" t="n">
        <v>1007.1911</v>
      </c>
      <c r="E42" s="2" t="n">
        <v>9910664618</v>
      </c>
      <c r="F42" s="2" t="n">
        <v>162915</v>
      </c>
      <c r="G42" s="3" t="n">
        <v>136903.36</v>
      </c>
      <c r="H42" s="2" t="n">
        <v>9910501703</v>
      </c>
      <c r="I42" s="2" t="n">
        <v>2</v>
      </c>
      <c r="J42" s="3" t="n">
        <v>407304</v>
      </c>
      <c r="K42" s="4" t="n">
        <v>0.0039</v>
      </c>
      <c r="L42" s="13" t="n">
        <f aca="false">+G42+J42</f>
        <v>544207.36</v>
      </c>
      <c r="M42" s="13" t="n">
        <f aca="false">SUMIFS(Parametros!$P:$P,Parametros!$J:$J,'Corp-Deuda-RVG'!C42,Parametros!$I:$I,'Corp-Deuda-RVG'!N42)</f>
        <v>9941515447</v>
      </c>
      <c r="N42" s="14" t="str">
        <f aca="false">VLOOKUP(B42,Parametros!$A$1:$B$7,2,0)</f>
        <v>FONDO DE INVERSION SANTANDER DEUDA CHILE</v>
      </c>
      <c r="O42" s="15" t="n">
        <f aca="false">(L42/M42)*365</f>
        <v>0.019980423252266</v>
      </c>
      <c r="P42" s="16" t="n">
        <f aca="false">ROUND(O42*100,2)</f>
        <v>2</v>
      </c>
      <c r="Q42" s="14" t="str">
        <f aca="false">IF(B42=$S$2,IF(P42&gt;$T$2,"EXCESO","OK"),IF(B42=$S$3,IF(P42&gt;$T$3,"EXCESO","OK"),IF(B42=$S$4,IF(P42&gt;$T$4,"EXCESO","OK"),"OTRO")))</f>
        <v>EXCESO</v>
      </c>
    </row>
    <row r="43" s="5" customFormat="true" ht="11.25" hidden="false" customHeight="false" outlineLevel="0" collapsed="false">
      <c r="A43" s="5" t="str">
        <f aca="false">N43&amp;C43</f>
        <v>FONDO DE INVERSION SANTANDER RENTA VARIABLE GLOBAL43204</v>
      </c>
      <c r="B43" s="5" t="s">
        <v>21</v>
      </c>
      <c r="C43" s="12" t="n">
        <v>43204</v>
      </c>
      <c r="D43" s="5" t="n">
        <v>942.2394</v>
      </c>
      <c r="E43" s="2" t="n">
        <v>5790672162</v>
      </c>
      <c r="F43" s="2" t="n">
        <v>237973</v>
      </c>
      <c r="G43" s="3" t="n">
        <v>199977.31</v>
      </c>
      <c r="H43" s="2" t="n">
        <v>5790434189</v>
      </c>
      <c r="I43" s="2" t="n">
        <v>2</v>
      </c>
      <c r="J43" s="3" t="n">
        <v>158653</v>
      </c>
      <c r="K43" s="4" t="n">
        <v>-0.0068</v>
      </c>
      <c r="L43" s="13" t="n">
        <f aca="false">+G43+J43</f>
        <v>358630.31</v>
      </c>
      <c r="M43" s="13" t="n">
        <f aca="false">SUMIFS(Parametros!$P:$P,Parametros!$J:$J,'Corp-Deuda-RVG'!C43,Parametros!$I:$I,'Corp-Deuda-RVG'!N43)</f>
        <v>5803631930</v>
      </c>
      <c r="N43" s="14" t="str">
        <f aca="false">VLOOKUP(B43,Parametros!$A$1:$B$7,2,0)</f>
        <v>FONDO DE INVERSION SANTANDER RENTA VARIABLE GLOBAL</v>
      </c>
      <c r="O43" s="15" t="n">
        <f aca="false">(L43/M43)*365</f>
        <v>0.0225548526730916</v>
      </c>
      <c r="P43" s="16" t="n">
        <f aca="false">ROUND(O43*100,2)</f>
        <v>2.26</v>
      </c>
      <c r="Q43" s="14" t="str">
        <f aca="false">IF(B43=$S$2,IF(P43&gt;$T$2,"EXCESO","OK"),IF(B43=$S$3,IF(P43&gt;$T$3,"EXCESO","OK"),IF(B43=$S$4,IF(P43&gt;$T$4,"EXCESO","OK"),"OTRO")))</f>
        <v>OK</v>
      </c>
    </row>
    <row r="44" s="5" customFormat="true" ht="11.25" hidden="false" customHeight="false" outlineLevel="0" collapsed="false">
      <c r="A44" s="5" t="str">
        <f aca="false">N44&amp;C44</f>
        <v>FONDO DE INVERSION SANTANDER DEUDA CORPORATIVA CHILE43205</v>
      </c>
      <c r="B44" s="5" t="s">
        <v>20</v>
      </c>
      <c r="C44" s="12" t="n">
        <v>43205</v>
      </c>
      <c r="D44" s="5" t="n">
        <v>1069.2631</v>
      </c>
      <c r="E44" s="2" t="n">
        <v>55372418820</v>
      </c>
      <c r="F44" s="2" t="n">
        <v>1289495</v>
      </c>
      <c r="G44" s="3" t="n">
        <v>1083609.24</v>
      </c>
      <c r="H44" s="2" t="n">
        <v>55377633411</v>
      </c>
      <c r="I44" s="2" t="n">
        <v>4</v>
      </c>
      <c r="J44" s="3" t="n">
        <v>0</v>
      </c>
      <c r="K44" s="4" t="n">
        <v>0.0094</v>
      </c>
      <c r="L44" s="13" t="n">
        <f aca="false">+G44+J44</f>
        <v>1083609.24</v>
      </c>
      <c r="M44" s="13" t="n">
        <f aca="false">SUMIFS(Parametros!$P:$P,Parametros!$J:$J,'Corp-Deuda-RVG'!C44,Parametros!$I:$I,'Corp-Deuda-RVG'!N44)</f>
        <v>55476483054</v>
      </c>
      <c r="N44" s="14" t="str">
        <f aca="false">VLOOKUP(B44,Parametros!$A$1:$B$7,2,0)</f>
        <v>FONDO DE INVERSION SANTANDER DEUDA CORPORATIVA CHILE</v>
      </c>
      <c r="O44" s="15" t="n">
        <f aca="false">(L44/M44)*365</f>
        <v>0.00712946010321183</v>
      </c>
      <c r="P44" s="16" t="n">
        <f aca="false">ROUND(O44*100,2)</f>
        <v>0.71</v>
      </c>
      <c r="Q44" s="14" t="str">
        <f aca="false">IF(B44=$S$2,IF(P44&gt;$T$2,"EXCESO","OK"),IF(B44=$S$3,IF(P44&gt;$T$3,"EXCESO","OK"),IF(B44=$S$4,IF(P44&gt;$T$4,"EXCESO","OK"),"OTRO")))</f>
        <v>OK</v>
      </c>
    </row>
    <row r="45" s="5" customFormat="true" ht="11.25" hidden="false" customHeight="false" outlineLevel="0" collapsed="false">
      <c r="A45" s="5" t="str">
        <f aca="false">N45&amp;C45</f>
        <v>FONDO DE INVERSION SANTANDER DEUDA CHILE43205</v>
      </c>
      <c r="B45" s="5" t="s">
        <v>24</v>
      </c>
      <c r="C45" s="12" t="n">
        <v>43205</v>
      </c>
      <c r="D45" s="5" t="n">
        <v>1007.2372</v>
      </c>
      <c r="E45" s="2" t="n">
        <v>9911117631</v>
      </c>
      <c r="F45" s="2" t="n">
        <v>162922</v>
      </c>
      <c r="G45" s="3" t="n">
        <v>136909.24</v>
      </c>
      <c r="H45" s="2" t="n">
        <v>9910954709</v>
      </c>
      <c r="I45" s="2" t="n">
        <v>2</v>
      </c>
      <c r="J45" s="3" t="n">
        <v>407323</v>
      </c>
      <c r="K45" s="4" t="n">
        <v>0.0046</v>
      </c>
      <c r="L45" s="13" t="n">
        <f aca="false">+G45+J45</f>
        <v>544232.24</v>
      </c>
      <c r="M45" s="13" t="n">
        <f aca="false">SUMIFS(Parametros!$P:$P,Parametros!$J:$J,'Corp-Deuda-RVG'!C45,Parametros!$I:$I,'Corp-Deuda-RVG'!N45)</f>
        <v>9942538698</v>
      </c>
      <c r="N45" s="14" t="str">
        <f aca="false">VLOOKUP(B45,Parametros!$A$1:$B$7,2,0)</f>
        <v>FONDO DE INVERSION SANTANDER DEUDA CHILE</v>
      </c>
      <c r="O45" s="15" t="n">
        <f aca="false">(L45/M45)*365</f>
        <v>0.0199792803059402</v>
      </c>
      <c r="P45" s="16" t="n">
        <f aca="false">ROUND(O45*100,2)</f>
        <v>2</v>
      </c>
      <c r="Q45" s="14" t="str">
        <f aca="false">IF(B45=$S$2,IF(P45&gt;$T$2,"EXCESO","OK"),IF(B45=$S$3,IF(P45&gt;$T$3,"EXCESO","OK"),IF(B45=$S$4,IF(P45&gt;$T$4,"EXCESO","OK"),"OTRO")))</f>
        <v>EXCESO</v>
      </c>
    </row>
    <row r="46" s="5" customFormat="true" ht="11.25" hidden="false" customHeight="false" outlineLevel="0" collapsed="false">
      <c r="A46" s="5" t="str">
        <f aca="false">N46&amp;C46</f>
        <v>FONDO DE INVERSION SANTANDER RENTA VARIABLE GLOBAL43205</v>
      </c>
      <c r="B46" s="5" t="s">
        <v>21</v>
      </c>
      <c r="C46" s="12" t="n">
        <v>43205</v>
      </c>
      <c r="D46" s="5" t="n">
        <v>942.1749</v>
      </c>
      <c r="E46" s="2" t="n">
        <v>5790275547</v>
      </c>
      <c r="F46" s="2" t="n">
        <v>237957</v>
      </c>
      <c r="G46" s="3" t="n">
        <v>199963.87</v>
      </c>
      <c r="H46" s="2" t="n">
        <v>5790037590</v>
      </c>
      <c r="I46" s="2" t="n">
        <v>2</v>
      </c>
      <c r="J46" s="3" t="n">
        <v>158642</v>
      </c>
      <c r="K46" s="4" t="n">
        <v>-0.0068</v>
      </c>
      <c r="L46" s="13" t="n">
        <f aca="false">+G46+J46</f>
        <v>358605.87</v>
      </c>
      <c r="M46" s="13" t="n">
        <f aca="false">SUMIFS(Parametros!$P:$P,Parametros!$J:$J,'Corp-Deuda-RVG'!C46,Parametros!$I:$I,'Corp-Deuda-RVG'!N46)</f>
        <v>5803631930</v>
      </c>
      <c r="N46" s="14" t="str">
        <f aca="false">VLOOKUP(B46,Parametros!$A$1:$B$7,2,0)</f>
        <v>FONDO DE INVERSION SANTANDER RENTA VARIABLE GLOBAL</v>
      </c>
      <c r="O46" s="15" t="n">
        <f aca="false">(L46/M46)*365</f>
        <v>0.0225533156011153</v>
      </c>
      <c r="P46" s="16" t="n">
        <f aca="false">ROUND(O46*100,2)</f>
        <v>2.26</v>
      </c>
      <c r="Q46" s="14" t="str">
        <f aca="false">IF(B46=$S$2,IF(P46&gt;$T$2,"EXCESO","OK"),IF(B46=$S$3,IF(P46&gt;$T$3,"EXCESO","OK"),IF(B46=$S$4,IF(P46&gt;$T$4,"EXCESO","OK"),"OTRO")))</f>
        <v>OK</v>
      </c>
    </row>
    <row r="47" s="5" customFormat="true" ht="11.25" hidden="false" customHeight="false" outlineLevel="0" collapsed="false">
      <c r="A47" s="5" t="str">
        <f aca="false">N47&amp;C47</f>
        <v>FONDO DE INVERSION SANTANDER DEUDA CORPORATIVA CHILE43206</v>
      </c>
      <c r="B47" s="5" t="s">
        <v>20</v>
      </c>
      <c r="C47" s="12" t="n">
        <v>43206</v>
      </c>
      <c r="D47" s="5" t="n">
        <v>1069.1701</v>
      </c>
      <c r="E47" s="2" t="n">
        <v>55377633411</v>
      </c>
      <c r="F47" s="2" t="n">
        <v>1289616</v>
      </c>
      <c r="G47" s="3" t="n">
        <v>1083710.92</v>
      </c>
      <c r="H47" s="2" t="n">
        <v>55372812419</v>
      </c>
      <c r="I47" s="2" t="n">
        <v>0</v>
      </c>
      <c r="J47" s="3" t="n">
        <v>0</v>
      </c>
      <c r="K47" s="4" t="n">
        <v>-0.0087</v>
      </c>
      <c r="L47" s="13" t="n">
        <f aca="false">+G47+J47</f>
        <v>1083710.92</v>
      </c>
      <c r="M47" s="13" t="n">
        <f aca="false">SUMIFS(Parametros!$P:$P,Parametros!$J:$J,'Corp-Deuda-RVG'!C47,Parametros!$I:$I,'Corp-Deuda-RVG'!N47)</f>
        <v>55470558830</v>
      </c>
      <c r="N47" s="14" t="str">
        <f aca="false">VLOOKUP(B47,Parametros!$A$1:$B$7,2,0)</f>
        <v>FONDO DE INVERSION SANTANDER DEUDA CORPORATIVA CHILE</v>
      </c>
      <c r="O47" s="15" t="n">
        <f aca="false">(L47/M47)*365</f>
        <v>0.00713089058670297</v>
      </c>
      <c r="P47" s="16" t="n">
        <f aca="false">ROUND(O47*100,2)</f>
        <v>0.71</v>
      </c>
      <c r="Q47" s="14" t="str">
        <f aca="false">IF(B47=$S$2,IF(P47&gt;$T$2,"EXCESO","OK"),IF(B47=$S$3,IF(P47&gt;$T$3,"EXCESO","OK"),IF(B47=$S$4,IF(P47&gt;$T$4,"EXCESO","OK"),"OTRO")))</f>
        <v>OK</v>
      </c>
    </row>
    <row r="48" s="5" customFormat="true" ht="11.25" hidden="false" customHeight="false" outlineLevel="0" collapsed="false">
      <c r="A48" s="5" t="str">
        <f aca="false">N48&amp;C48</f>
        <v>FONDO DE INVERSION SANTANDER DEUDA CHILE43206</v>
      </c>
      <c r="B48" s="5" t="s">
        <v>24</v>
      </c>
      <c r="C48" s="12" t="n">
        <v>43206</v>
      </c>
      <c r="D48" s="5" t="n">
        <v>1006.7473</v>
      </c>
      <c r="E48" s="2" t="n">
        <v>9906297794</v>
      </c>
      <c r="F48" s="2" t="n">
        <v>162843</v>
      </c>
      <c r="G48" s="3" t="n">
        <v>136842.86</v>
      </c>
      <c r="H48" s="2" t="n">
        <v>9906134951</v>
      </c>
      <c r="I48" s="2" t="n">
        <v>0</v>
      </c>
      <c r="J48" s="3" t="n">
        <v>407125</v>
      </c>
      <c r="K48" s="4" t="n">
        <v>-0.0486</v>
      </c>
      <c r="L48" s="13" t="n">
        <f aca="false">+G48+J48</f>
        <v>543967.86</v>
      </c>
      <c r="M48" s="13" t="n">
        <f aca="false">SUMIFS(Parametros!$P:$P,Parametros!$J:$J,'Corp-Deuda-RVG'!C48,Parametros!$I:$I,'Corp-Deuda-RVG'!N48)</f>
        <v>9937800162</v>
      </c>
      <c r="N48" s="14" t="str">
        <f aca="false">VLOOKUP(B48,Parametros!$A$1:$B$7,2,0)</f>
        <v>FONDO DE INVERSION SANTANDER DEUDA CHILE</v>
      </c>
      <c r="O48" s="15" t="n">
        <f aca="false">(L48/M48)*365</f>
        <v>0.0199790965468601</v>
      </c>
      <c r="P48" s="16" t="n">
        <f aca="false">ROUND(O48*100,2)</f>
        <v>2</v>
      </c>
      <c r="Q48" s="14" t="str">
        <f aca="false">IF(B48=$S$2,IF(P48&gt;$T$2,"EXCESO","OK"),IF(B48=$S$3,IF(P48&gt;$T$3,"EXCESO","OK"),IF(B48=$S$4,IF(P48&gt;$T$4,"EXCESO","OK"),"OTRO")))</f>
        <v>EXCESO</v>
      </c>
    </row>
    <row r="49" s="5" customFormat="true" ht="11.25" hidden="false" customHeight="false" outlineLevel="0" collapsed="false">
      <c r="A49" s="5" t="str">
        <f aca="false">N49&amp;C49</f>
        <v>FONDO DE INVERSION SANTANDER RENTA VARIABLE GLOBAL43206</v>
      </c>
      <c r="B49" s="5" t="s">
        <v>21</v>
      </c>
      <c r="C49" s="12" t="n">
        <v>43206</v>
      </c>
      <c r="D49" s="5" t="n">
        <v>946.8166</v>
      </c>
      <c r="E49" s="2" t="n">
        <v>5818802359</v>
      </c>
      <c r="F49" s="2" t="n">
        <v>239129</v>
      </c>
      <c r="G49" s="3" t="n">
        <v>200948.74</v>
      </c>
      <c r="H49" s="2" t="n">
        <v>5818563230</v>
      </c>
      <c r="I49" s="2" t="n">
        <v>0</v>
      </c>
      <c r="J49" s="3" t="n">
        <v>159424</v>
      </c>
      <c r="K49" s="4" t="n">
        <v>0.4927</v>
      </c>
      <c r="L49" s="13" t="n">
        <f aca="false">+G49+J49</f>
        <v>360372.74</v>
      </c>
      <c r="M49" s="13" t="n">
        <f aca="false">SUMIFS(Parametros!$P:$P,Parametros!$J:$J,'Corp-Deuda-RVG'!C49,Parametros!$I:$I,'Corp-Deuda-RVG'!N49)</f>
        <v>5856029755</v>
      </c>
      <c r="N49" s="14" t="str">
        <f aca="false">VLOOKUP(B49,Parametros!$A$1:$B$7,2,0)</f>
        <v>FONDO DE INVERSION SANTANDER RENTA VARIABLE GLOBAL</v>
      </c>
      <c r="O49" s="15" t="n">
        <f aca="false">(L49/M49)*365</f>
        <v>0.0224616430590524</v>
      </c>
      <c r="P49" s="16" t="n">
        <f aca="false">ROUND(O49*100,2)</f>
        <v>2.25</v>
      </c>
      <c r="Q49" s="14" t="str">
        <f aca="false">IF(B49=$S$2,IF(P49&gt;$T$2,"EXCESO","OK"),IF(B49=$S$3,IF(P49&gt;$T$3,"EXCESO","OK"),IF(B49=$S$4,IF(P49&gt;$T$4,"EXCESO","OK"),"OTRO")))</f>
        <v>OK</v>
      </c>
    </row>
    <row r="50" s="5" customFormat="true" ht="11.25" hidden="false" customHeight="false" outlineLevel="0" collapsed="false">
      <c r="A50" s="5" t="str">
        <f aca="false">N50&amp;C50</f>
        <v>FONDO DE INVERSION SANTANDER DEUDA CORPORATIVA CHILE43207</v>
      </c>
      <c r="B50" s="5" t="s">
        <v>20</v>
      </c>
      <c r="C50" s="12" t="n">
        <v>43207</v>
      </c>
      <c r="D50" s="5" t="n">
        <v>1069.8965</v>
      </c>
      <c r="E50" s="2" t="n">
        <v>55372812419</v>
      </c>
      <c r="F50" s="2" t="n">
        <v>1289504</v>
      </c>
      <c r="G50" s="3" t="n">
        <v>1083616.81</v>
      </c>
      <c r="H50" s="2" t="n">
        <v>55410434874</v>
      </c>
      <c r="I50" s="2" t="n">
        <v>4</v>
      </c>
      <c r="J50" s="3" t="n">
        <v>0</v>
      </c>
      <c r="K50" s="4" t="n">
        <v>0.0679</v>
      </c>
      <c r="L50" s="13" t="n">
        <f aca="false">+G50+J50</f>
        <v>1083616.81</v>
      </c>
      <c r="M50" s="13" t="n">
        <f aca="false">SUMIFS(Parametros!$P:$P,Parametros!$J:$J,'Corp-Deuda-RVG'!C50,Parametros!$I:$I,'Corp-Deuda-RVG'!N50)</f>
        <v>55507657080</v>
      </c>
      <c r="N50" s="14" t="str">
        <f aca="false">VLOOKUP(B50,Parametros!$A$1:$B$7,2,0)</f>
        <v>FONDO DE INVERSION SANTANDER DEUDA CORPORATIVA CHILE</v>
      </c>
      <c r="O50" s="15" t="n">
        <f aca="false">(L50/M50)*365</f>
        <v>0.00712550585732631</v>
      </c>
      <c r="P50" s="16" t="n">
        <f aca="false">ROUND(O50*100,2)</f>
        <v>0.71</v>
      </c>
      <c r="Q50" s="14" t="str">
        <f aca="false">IF(B50=$S$2,IF(P50&gt;$T$2,"EXCESO","OK"),IF(B50=$S$3,IF(P50&gt;$T$3,"EXCESO","OK"),IF(B50=$S$4,IF(P50&gt;$T$4,"EXCESO","OK"),"OTRO")))</f>
        <v>OK</v>
      </c>
    </row>
    <row r="51" s="5" customFormat="true" ht="11.25" hidden="false" customHeight="false" outlineLevel="0" collapsed="false">
      <c r="A51" s="5" t="str">
        <f aca="false">N51&amp;C51</f>
        <v>FONDO DE INVERSION SANTANDER DEUDA CHILE43207</v>
      </c>
      <c r="B51" s="5" t="s">
        <v>24</v>
      </c>
      <c r="C51" s="12" t="n">
        <v>43207</v>
      </c>
      <c r="D51" s="5" t="n">
        <v>1006.909</v>
      </c>
      <c r="E51" s="2" t="n">
        <v>9907888650</v>
      </c>
      <c r="F51" s="2" t="n">
        <v>162869</v>
      </c>
      <c r="G51" s="3" t="n">
        <v>136864.71</v>
      </c>
      <c r="H51" s="2" t="n">
        <v>9907725781</v>
      </c>
      <c r="I51" s="2" t="n">
        <v>2</v>
      </c>
      <c r="J51" s="3" t="n">
        <v>407190</v>
      </c>
      <c r="K51" s="4" t="n">
        <v>0.0161</v>
      </c>
      <c r="L51" s="13" t="n">
        <f aca="false">+G51+J51</f>
        <v>544054.71</v>
      </c>
      <c r="M51" s="13" t="n">
        <f aca="false">SUMIFS(Parametros!$P:$P,Parametros!$J:$J,'Corp-Deuda-RVG'!C51,Parametros!$I:$I,'Corp-Deuda-RVG'!N51)</f>
        <v>9939798208</v>
      </c>
      <c r="N51" s="14" t="str">
        <f aca="false">VLOOKUP(B51,Parametros!$A$1:$B$7,2,0)</f>
        <v>FONDO DE INVERSION SANTANDER DEUDA CHILE</v>
      </c>
      <c r="O51" s="15" t="n">
        <f aca="false">(L51/M51)*365</f>
        <v>0.0199782696785709</v>
      </c>
      <c r="P51" s="16" t="n">
        <f aca="false">ROUND(O51*100,2)</f>
        <v>2</v>
      </c>
      <c r="Q51" s="14" t="str">
        <f aca="false">IF(B51=$S$2,IF(P51&gt;$T$2,"EXCESO","OK"),IF(B51=$S$3,IF(P51&gt;$T$3,"EXCESO","OK"),IF(B51=$S$4,IF(P51&gt;$T$4,"EXCESO","OK"),"OTRO")))</f>
        <v>EXCESO</v>
      </c>
    </row>
    <row r="52" s="5" customFormat="true" ht="11.25" hidden="false" customHeight="false" outlineLevel="0" collapsed="false">
      <c r="A52" s="5" t="str">
        <f aca="false">N52&amp;C52</f>
        <v>FONDO DE INVERSION SANTANDER RENTA VARIABLE GLOBAL43207</v>
      </c>
      <c r="B52" s="5" t="s">
        <v>21</v>
      </c>
      <c r="C52" s="12" t="n">
        <v>43207</v>
      </c>
      <c r="D52" s="5" t="n">
        <v>952.7771</v>
      </c>
      <c r="E52" s="2" t="n">
        <v>5855432926</v>
      </c>
      <c r="F52" s="2" t="n">
        <v>240634</v>
      </c>
      <c r="G52" s="3" t="n">
        <v>202213.45</v>
      </c>
      <c r="H52" s="2" t="n">
        <v>5855192292</v>
      </c>
      <c r="I52" s="2" t="n">
        <v>2</v>
      </c>
      <c r="J52" s="3" t="n">
        <v>160427</v>
      </c>
      <c r="K52" s="4" t="n">
        <v>0.6295</v>
      </c>
      <c r="L52" s="13" t="n">
        <f aca="false">+G52+J52</f>
        <v>362640.45</v>
      </c>
      <c r="M52" s="13" t="n">
        <f aca="false">SUMIFS(Parametros!$P:$P,Parametros!$J:$J,'Corp-Deuda-RVG'!C52,Parametros!$I:$I,'Corp-Deuda-RVG'!N52)</f>
        <v>5892813849</v>
      </c>
      <c r="N52" s="14" t="str">
        <f aca="false">VLOOKUP(B52,Parametros!$A$1:$B$7,2,0)</f>
        <v>FONDO DE INVERSION SANTANDER RENTA VARIABLE GLOBAL</v>
      </c>
      <c r="O52" s="15" t="n">
        <f aca="false">(L52/M52)*365</f>
        <v>0.022461894714774</v>
      </c>
      <c r="P52" s="16" t="n">
        <f aca="false">ROUND(O52*100,2)</f>
        <v>2.25</v>
      </c>
      <c r="Q52" s="14" t="str">
        <f aca="false">IF(B52=$S$2,IF(P52&gt;$T$2,"EXCESO","OK"),IF(B52=$S$3,IF(P52&gt;$T$3,"EXCESO","OK"),IF(B52=$S$4,IF(P52&gt;$T$4,"EXCESO","OK"),"OTRO")))</f>
        <v>OK</v>
      </c>
    </row>
    <row r="53" s="5" customFormat="true" ht="11.25" hidden="false" customHeight="false" outlineLevel="0" collapsed="false">
      <c r="A53" s="5" t="str">
        <f aca="false">N53&amp;C53</f>
        <v>FONDO DE INVERSION SANTANDER DEUDA CORPORATIVA CHILE43208</v>
      </c>
      <c r="B53" s="5" t="s">
        <v>20</v>
      </c>
      <c r="C53" s="12" t="n">
        <v>43208</v>
      </c>
      <c r="D53" s="5" t="n">
        <v>1070.0372</v>
      </c>
      <c r="E53" s="2" t="n">
        <v>55410434874</v>
      </c>
      <c r="F53" s="2" t="n">
        <v>1290380</v>
      </c>
      <c r="G53" s="3" t="n">
        <v>1084352.94</v>
      </c>
      <c r="H53" s="2" t="n">
        <v>55417719961</v>
      </c>
      <c r="I53" s="2" t="n">
        <v>0</v>
      </c>
      <c r="J53" s="3" t="n">
        <v>0</v>
      </c>
      <c r="K53" s="4" t="n">
        <v>0.0132</v>
      </c>
      <c r="L53" s="13" t="n">
        <f aca="false">+G53+J53</f>
        <v>1084352.94</v>
      </c>
      <c r="M53" s="13" t="n">
        <f aca="false">SUMIFS(Parametros!$P:$P,Parametros!$J:$J,'Corp-Deuda-RVG'!C53,Parametros!$I:$I,'Corp-Deuda-RVG'!N53)</f>
        <v>55515618960</v>
      </c>
      <c r="N53" s="14" t="str">
        <f aca="false">VLOOKUP(B53,Parametros!$A$1:$B$7,2,0)</f>
        <v>FONDO DE INVERSION SANTANDER DEUDA CORPORATIVA CHILE</v>
      </c>
      <c r="O53" s="15" t="n">
        <f aca="false">(L53/M53)*365</f>
        <v>0.00712932379237585</v>
      </c>
      <c r="P53" s="16" t="n">
        <f aca="false">ROUND(O53*100,2)</f>
        <v>0.71</v>
      </c>
      <c r="Q53" s="14" t="str">
        <f aca="false">IF(B53=$S$2,IF(P53&gt;$T$2,"EXCESO","OK"),IF(B53=$S$3,IF(P53&gt;$T$3,"EXCESO","OK"),IF(B53=$S$4,IF(P53&gt;$T$4,"EXCESO","OK"),"OTRO")))</f>
        <v>OK</v>
      </c>
    </row>
    <row r="54" s="5" customFormat="true" ht="11.25" hidden="false" customHeight="false" outlineLevel="0" collapsed="false">
      <c r="A54" s="5" t="str">
        <f aca="false">N54&amp;C54</f>
        <v>FONDO DE INVERSION SANTANDER DEUDA CHILE43208</v>
      </c>
      <c r="B54" s="5" t="s">
        <v>24</v>
      </c>
      <c r="C54" s="12" t="n">
        <v>43208</v>
      </c>
      <c r="D54" s="5" t="n">
        <v>1007.1872</v>
      </c>
      <c r="E54" s="2" t="n">
        <v>9910626494</v>
      </c>
      <c r="F54" s="2" t="n">
        <v>162914</v>
      </c>
      <c r="G54" s="3" t="n">
        <v>136902.52</v>
      </c>
      <c r="H54" s="2" t="n">
        <v>9910463580</v>
      </c>
      <c r="I54" s="2" t="n">
        <v>0</v>
      </c>
      <c r="J54" s="3" t="n">
        <v>407303</v>
      </c>
      <c r="K54" s="4" t="n">
        <v>0.0276</v>
      </c>
      <c r="L54" s="13" t="n">
        <f aca="false">+G54+J54</f>
        <v>544205.52</v>
      </c>
      <c r="M54" s="13" t="n">
        <f aca="false">SUMIFS(Parametros!$P:$P,Parametros!$J:$J,'Corp-Deuda-RVG'!C54,Parametros!$I:$I,'Corp-Deuda-RVG'!N54)</f>
        <v>9942943355</v>
      </c>
      <c r="N54" s="14" t="str">
        <f aca="false">VLOOKUP(B54,Parametros!$A$1:$B$7,2,0)</f>
        <v>FONDO DE INVERSION SANTANDER DEUDA CHILE</v>
      </c>
      <c r="O54" s="15" t="n">
        <f aca="false">(L54/M54)*365</f>
        <v>0.0199774863144637</v>
      </c>
      <c r="P54" s="16" t="n">
        <f aca="false">ROUND(O54*100,2)</f>
        <v>2</v>
      </c>
      <c r="Q54" s="14" t="str">
        <f aca="false">IF(B54=$S$2,IF(P54&gt;$T$2,"EXCESO","OK"),IF(B54=$S$3,IF(P54&gt;$T$3,"EXCESO","OK"),IF(B54=$S$4,IF(P54&gt;$T$4,"EXCESO","OK"),"OTRO")))</f>
        <v>EXCESO</v>
      </c>
    </row>
    <row r="55" s="5" customFormat="true" ht="11.25" hidden="false" customHeight="false" outlineLevel="0" collapsed="false">
      <c r="A55" s="5" t="str">
        <f aca="false">N55&amp;C55</f>
        <v>FONDO DE INVERSION SANTANDER RENTA VARIABLE GLOBAL43208</v>
      </c>
      <c r="B55" s="5" t="s">
        <v>21</v>
      </c>
      <c r="C55" s="12" t="n">
        <v>43208</v>
      </c>
      <c r="D55" s="5" t="n">
        <v>954.2625</v>
      </c>
      <c r="E55" s="2" t="n">
        <v>5864561895</v>
      </c>
      <c r="F55" s="2" t="n">
        <v>241009</v>
      </c>
      <c r="G55" s="3" t="n">
        <v>202528.57</v>
      </c>
      <c r="H55" s="2" t="n">
        <v>5864320886</v>
      </c>
      <c r="I55" s="2" t="n">
        <v>0</v>
      </c>
      <c r="J55" s="3" t="n">
        <v>160677</v>
      </c>
      <c r="K55" s="4" t="n">
        <v>0.1559</v>
      </c>
      <c r="L55" s="13" t="n">
        <f aca="false">+G55+J55</f>
        <v>363205.57</v>
      </c>
      <c r="M55" s="13" t="n">
        <f aca="false">SUMIFS(Parametros!$P:$P,Parametros!$J:$J,'Corp-Deuda-RVG'!C55,Parametros!$I:$I,'Corp-Deuda-RVG'!N55)</f>
        <v>5877868631</v>
      </c>
      <c r="N55" s="14" t="str">
        <f aca="false">VLOOKUP(B55,Parametros!$A$1:$B$7,2,0)</f>
        <v>FONDO DE INVERSION SANTANDER RENTA VARIABLE GLOBAL</v>
      </c>
      <c r="O55" s="15" t="n">
        <f aca="false">(L55/M55)*365</f>
        <v>0.0225540993466276</v>
      </c>
      <c r="P55" s="16" t="n">
        <f aca="false">ROUND(O55*100,2)</f>
        <v>2.26</v>
      </c>
      <c r="Q55" s="14" t="str">
        <f aca="false">IF(B55=$S$2,IF(P55&gt;$T$2,"EXCESO","OK"),IF(B55=$S$3,IF(P55&gt;$T$3,"EXCESO","OK"),IF(B55=$S$4,IF(P55&gt;$T$4,"EXCESO","OK"),"OTRO")))</f>
        <v>OK</v>
      </c>
    </row>
    <row r="56" s="5" customFormat="true" ht="11.25" hidden="false" customHeight="false" outlineLevel="0" collapsed="false">
      <c r="A56" s="5" t="str">
        <f aca="false">N56&amp;C56</f>
        <v>FONDO DE INVERSION SANTANDER DEUDA CORPORATIVA CHILE43209</v>
      </c>
      <c r="B56" s="5" t="s">
        <v>20</v>
      </c>
      <c r="C56" s="12" t="n">
        <v>43209</v>
      </c>
      <c r="D56" s="5" t="n">
        <v>1070.6641</v>
      </c>
      <c r="E56" s="2" t="n">
        <v>55417719961</v>
      </c>
      <c r="F56" s="2" t="n">
        <v>1290550</v>
      </c>
      <c r="G56" s="3" t="n">
        <v>1084495.8</v>
      </c>
      <c r="H56" s="2" t="n">
        <v>55450188741</v>
      </c>
      <c r="I56" s="2" t="n">
        <v>0</v>
      </c>
      <c r="J56" s="3" t="n">
        <v>0</v>
      </c>
      <c r="K56" s="4" t="n">
        <v>0.0586</v>
      </c>
      <c r="L56" s="13" t="n">
        <f aca="false">+G56+J56</f>
        <v>1084495.8</v>
      </c>
      <c r="M56" s="13" t="n">
        <f aca="false">SUMIFS(Parametros!$P:$P,Parametros!$J:$J,'Corp-Deuda-RVG'!C56,Parametros!$I:$I,'Corp-Deuda-RVG'!N56)</f>
        <v>55751258876</v>
      </c>
      <c r="N56" s="14" t="str">
        <f aca="false">VLOOKUP(B56,Parametros!$A$1:$B$7,2,0)</f>
        <v>FONDO DE INVERSION SANTANDER DEUDA CORPORATIVA CHILE</v>
      </c>
      <c r="O56" s="15" t="n">
        <f aca="false">(L56/M56)*365</f>
        <v>0.007100126077519</v>
      </c>
      <c r="P56" s="16" t="n">
        <f aca="false">ROUND(O56*100,2)</f>
        <v>0.71</v>
      </c>
      <c r="Q56" s="14" t="str">
        <f aca="false">IF(B56=$S$2,IF(P56&gt;$T$2,"EXCESO","OK"),IF(B56=$S$3,IF(P56&gt;$T$3,"EXCESO","OK"),IF(B56=$S$4,IF(P56&gt;$T$4,"EXCESO","OK"),"OTRO")))</f>
        <v>OK</v>
      </c>
    </row>
    <row r="57" s="5" customFormat="true" ht="11.25" hidden="false" customHeight="false" outlineLevel="0" collapsed="false">
      <c r="A57" s="5" t="str">
        <f aca="false">N57&amp;C57</f>
        <v>FONDO DE INVERSION SANTANDER DEUDA CHILE43209</v>
      </c>
      <c r="B57" s="5" t="s">
        <v>24</v>
      </c>
      <c r="C57" s="12" t="n">
        <v>43209</v>
      </c>
      <c r="D57" s="5" t="n">
        <v>1007.416</v>
      </c>
      <c r="E57" s="2" t="n">
        <v>9912877566</v>
      </c>
      <c r="F57" s="2" t="n">
        <v>162951</v>
      </c>
      <c r="G57" s="3" t="n">
        <v>136933.61</v>
      </c>
      <c r="H57" s="2" t="n">
        <v>9912714615</v>
      </c>
      <c r="I57" s="2" t="n">
        <v>0</v>
      </c>
      <c r="J57" s="3" t="n">
        <v>407395</v>
      </c>
      <c r="K57" s="4" t="n">
        <v>0.0227</v>
      </c>
      <c r="L57" s="13" t="n">
        <f aca="false">+G57+J57</f>
        <v>544328.61</v>
      </c>
      <c r="M57" s="13" t="n">
        <f aca="false">SUMIFS(Parametros!$P:$P,Parametros!$J:$J,'Corp-Deuda-RVG'!C57,Parametros!$I:$I,'Corp-Deuda-RVG'!N57)</f>
        <v>10047299325</v>
      </c>
      <c r="N57" s="14" t="str">
        <f aca="false">VLOOKUP(B57,Parametros!$A$1:$B$7,2,0)</f>
        <v>FONDO DE INVERSION SANTANDER DEUDA CHILE</v>
      </c>
      <c r="O57" s="15" t="n">
        <f aca="false">(L57/M57)*365</f>
        <v>0.0197744623926589</v>
      </c>
      <c r="P57" s="16" t="n">
        <f aca="false">ROUND(O57*100,2)</f>
        <v>1.98</v>
      </c>
      <c r="Q57" s="14" t="str">
        <f aca="false">IF(B57=$S$2,IF(P57&gt;$T$2,"EXCESO","OK"),IF(B57=$S$3,IF(P57&gt;$T$3,"EXCESO","OK"),IF(B57=$S$4,IF(P57&gt;$T$4,"EXCESO","OK"),"OTRO")))</f>
        <v>EXCESO</v>
      </c>
    </row>
    <row r="58" s="5" customFormat="true" ht="11.25" hidden="false" customHeight="false" outlineLevel="0" collapsed="false">
      <c r="A58" s="5" t="str">
        <f aca="false">N58&amp;C58</f>
        <v>FONDO DE INVERSION SANTANDER RENTA VARIABLE GLOBAL43209</v>
      </c>
      <c r="B58" s="5" t="s">
        <v>21</v>
      </c>
      <c r="C58" s="12" t="n">
        <v>43209</v>
      </c>
      <c r="D58" s="5" t="n">
        <v>949.2637</v>
      </c>
      <c r="E58" s="2" t="n">
        <v>5833840964</v>
      </c>
      <c r="F58" s="2" t="n">
        <v>239747</v>
      </c>
      <c r="G58" s="3" t="n">
        <v>201468.07</v>
      </c>
      <c r="H58" s="2" t="n">
        <v>5833601217</v>
      </c>
      <c r="I58" s="2" t="n">
        <v>0</v>
      </c>
      <c r="J58" s="3" t="n">
        <v>159836</v>
      </c>
      <c r="K58" s="4" t="n">
        <v>-0.5238</v>
      </c>
      <c r="L58" s="13" t="n">
        <f aca="false">+G58+J58</f>
        <v>361304.07</v>
      </c>
      <c r="M58" s="13" t="n">
        <f aca="false">SUMIFS(Parametros!$P:$P,Parametros!$J:$J,'Corp-Deuda-RVG'!C58,Parametros!$I:$I,'Corp-Deuda-RVG'!N58)</f>
        <v>5847307536</v>
      </c>
      <c r="N58" s="14" t="str">
        <f aca="false">VLOOKUP(B58,Parametros!$A$1:$B$7,2,0)</f>
        <v>FONDO DE INVERSION SANTANDER RENTA VARIABLE GLOBAL</v>
      </c>
      <c r="O58" s="15" t="n">
        <f aca="false">(L58/M58)*365</f>
        <v>0.0225532836674113</v>
      </c>
      <c r="P58" s="16" t="n">
        <f aca="false">ROUND(O58*100,2)</f>
        <v>2.26</v>
      </c>
      <c r="Q58" s="14" t="str">
        <f aca="false">IF(B58=$S$2,IF(P58&gt;$T$2,"EXCESO","OK"),IF(B58=$S$3,IF(P58&gt;$T$3,"EXCESO","OK"),IF(B58=$S$4,IF(P58&gt;$T$4,"EXCESO","OK"),"OTRO")))</f>
        <v>OK</v>
      </c>
    </row>
    <row r="59" s="5" customFormat="true" ht="11.25" hidden="false" customHeight="false" outlineLevel="0" collapsed="false">
      <c r="A59" s="5" t="str">
        <f aca="false">N59&amp;C59</f>
        <v>FONDO DE INVERSION SANTANDER DEUDA CORPORATIVA CHILE43210</v>
      </c>
      <c r="B59" s="5" t="s">
        <v>20</v>
      </c>
      <c r="C59" s="12" t="n">
        <v>43210</v>
      </c>
      <c r="D59" s="5" t="n">
        <v>1070.1133</v>
      </c>
      <c r="E59" s="2" t="n">
        <v>55450188741</v>
      </c>
      <c r="F59" s="2" t="n">
        <v>1291306</v>
      </c>
      <c r="G59" s="3" t="n">
        <v>1085131.09</v>
      </c>
      <c r="H59" s="2" t="n">
        <v>55421661240</v>
      </c>
      <c r="I59" s="2" t="n">
        <v>0</v>
      </c>
      <c r="J59" s="3" t="n">
        <v>0</v>
      </c>
      <c r="K59" s="4" t="n">
        <v>-0.0514</v>
      </c>
      <c r="L59" s="13" t="n">
        <f aca="false">+G59+J59</f>
        <v>1085131.09</v>
      </c>
      <c r="M59" s="13" t="n">
        <f aca="false">SUMIFS(Parametros!$P:$P,Parametros!$J:$J,'Corp-Deuda-RVG'!C59,Parametros!$I:$I,'Corp-Deuda-RVG'!N59)</f>
        <v>55519113048</v>
      </c>
      <c r="N59" s="14" t="str">
        <f aca="false">VLOOKUP(B59,Parametros!$A$1:$B$7,2,0)</f>
        <v>FONDO DE INVERSION SANTANDER DEUDA CORPORATIVA CHILE</v>
      </c>
      <c r="O59" s="15" t="n">
        <f aca="false">(L59/M59)*365</f>
        <v>0.00713399091061791</v>
      </c>
      <c r="P59" s="16" t="n">
        <f aca="false">ROUND(O59*100,2)</f>
        <v>0.71</v>
      </c>
      <c r="Q59" s="14" t="str">
        <f aca="false">IF(B59=$S$2,IF(P59&gt;$T$2,"EXCESO","OK"),IF(B59=$S$3,IF(P59&gt;$T$3,"EXCESO","OK"),IF(B59=$S$4,IF(P59&gt;$T$4,"EXCESO","OK"),"OTRO")))</f>
        <v>OK</v>
      </c>
    </row>
    <row r="60" s="5" customFormat="true" ht="11.25" hidden="false" customHeight="false" outlineLevel="0" collapsed="false">
      <c r="A60" s="5" t="str">
        <f aca="false">N60&amp;C60</f>
        <v>FONDO DE INVERSION SANTANDER DEUDA CHILE43210</v>
      </c>
      <c r="B60" s="5" t="s">
        <v>24</v>
      </c>
      <c r="C60" s="12" t="n">
        <v>43210</v>
      </c>
      <c r="D60" s="5" t="n">
        <v>1006.9313</v>
      </c>
      <c r="E60" s="2" t="n">
        <v>9908108484</v>
      </c>
      <c r="F60" s="2" t="n">
        <v>162873</v>
      </c>
      <c r="G60" s="3" t="n">
        <v>136868.07</v>
      </c>
      <c r="H60" s="2" t="n">
        <v>9907945611</v>
      </c>
      <c r="I60" s="2" t="n">
        <v>0</v>
      </c>
      <c r="J60" s="3" t="n">
        <v>407199</v>
      </c>
      <c r="K60" s="4" t="n">
        <v>-0.0481</v>
      </c>
      <c r="L60" s="13" t="n">
        <f aca="false">+G60+J60</f>
        <v>544067.07</v>
      </c>
      <c r="M60" s="13" t="n">
        <f aca="false">SUMIFS(Parametros!$P:$P,Parametros!$J:$J,'Corp-Deuda-RVG'!C60,Parametros!$I:$I,'Corp-Deuda-RVG'!N60)</f>
        <v>9941239939</v>
      </c>
      <c r="N60" s="14" t="str">
        <f aca="false">VLOOKUP(B60,Parametros!$A$1:$B$7,2,0)</f>
        <v>FONDO DE INVERSION SANTANDER DEUDA CHILE</v>
      </c>
      <c r="O60" s="15" t="n">
        <f aca="false">(L60/M60)*365</f>
        <v>0.0199758261311995</v>
      </c>
      <c r="P60" s="16" t="n">
        <f aca="false">ROUND(O60*100,2)</f>
        <v>2</v>
      </c>
      <c r="Q60" s="14" t="str">
        <f aca="false">IF(B60=$S$2,IF(P60&gt;$T$2,"EXCESO","OK"),IF(B60=$S$3,IF(P60&gt;$T$3,"EXCESO","OK"),IF(B60=$S$4,IF(P60&gt;$T$4,"EXCESO","OK"),"OTRO")))</f>
        <v>EXCESO</v>
      </c>
    </row>
    <row r="61" s="5" customFormat="true" ht="11.25" hidden="false" customHeight="false" outlineLevel="0" collapsed="false">
      <c r="A61" s="5" t="str">
        <f aca="false">N61&amp;C61</f>
        <v>FONDO DE INVERSION SANTANDER RENTA VARIABLE GLOBAL43210</v>
      </c>
      <c r="B61" s="5" t="s">
        <v>21</v>
      </c>
      <c r="C61" s="12" t="n">
        <v>43210</v>
      </c>
      <c r="D61" s="5" t="n">
        <v>944.3158</v>
      </c>
      <c r="E61" s="2" t="n">
        <v>5803433108</v>
      </c>
      <c r="F61" s="2" t="n">
        <v>238497</v>
      </c>
      <c r="G61" s="3" t="n">
        <v>200417.65</v>
      </c>
      <c r="H61" s="2" t="n">
        <v>5803194611</v>
      </c>
      <c r="I61" s="2" t="n">
        <v>0</v>
      </c>
      <c r="J61" s="3" t="n">
        <v>159003</v>
      </c>
      <c r="K61" s="4" t="n">
        <v>-0.5212</v>
      </c>
      <c r="L61" s="13" t="n">
        <f aca="false">+G61+J61</f>
        <v>359420.65</v>
      </c>
      <c r="M61" s="13" t="n">
        <f aca="false">SUMIFS(Parametros!$P:$P,Parametros!$J:$J,'Corp-Deuda-RVG'!C61,Parametros!$I:$I,'Corp-Deuda-RVG'!N61)</f>
        <v>5817020230</v>
      </c>
      <c r="N61" s="14" t="str">
        <f aca="false">VLOOKUP(B61,Parametros!$A$1:$B$7,2,0)</f>
        <v>FONDO DE INVERSION SANTANDER RENTA VARIABLE GLOBAL</v>
      </c>
      <c r="O61" s="15" t="n">
        <f aca="false">(L61/M61)*365</f>
        <v>0.022552532407129</v>
      </c>
      <c r="P61" s="16" t="n">
        <f aca="false">ROUND(O61*100,2)</f>
        <v>2.26</v>
      </c>
      <c r="Q61" s="14" t="str">
        <f aca="false">IF(B61=$S$2,IF(P61&gt;$T$2,"EXCESO","OK"),IF(B61=$S$3,IF(P61&gt;$T$3,"EXCESO","OK"),IF(B61=$S$4,IF(P61&gt;$T$4,"EXCESO","OK"),"OTRO")))</f>
        <v>OK</v>
      </c>
    </row>
    <row r="62" s="5" customFormat="true" ht="11.25" hidden="false" customHeight="false" outlineLevel="0" collapsed="false">
      <c r="A62" s="5" t="str">
        <f aca="false">N62&amp;C62</f>
        <v>FONDO DE INVERSION SANTANDER DEUDA CORPORATIVA CHILE43211</v>
      </c>
      <c r="B62" s="5" t="s">
        <v>20</v>
      </c>
      <c r="C62" s="12" t="n">
        <v>43211</v>
      </c>
      <c r="D62" s="5" t="n">
        <v>1070.2091</v>
      </c>
      <c r="E62" s="2" t="n">
        <v>55421661240</v>
      </c>
      <c r="F62" s="2" t="n">
        <v>1290641</v>
      </c>
      <c r="G62" s="3" t="n">
        <v>1084572.27</v>
      </c>
      <c r="H62" s="2" t="n">
        <v>55426624549</v>
      </c>
      <c r="I62" s="2" t="n">
        <v>0</v>
      </c>
      <c r="J62" s="3" t="n">
        <v>0</v>
      </c>
      <c r="K62" s="4" t="n">
        <v>0.009</v>
      </c>
      <c r="L62" s="13" t="n">
        <f aca="false">+G62+J62</f>
        <v>1084572.27</v>
      </c>
      <c r="M62" s="13" t="n">
        <f aca="false">SUMIFS(Parametros!$P:$P,Parametros!$J:$J,'Corp-Deuda-RVG'!C62,Parametros!$I:$I,'Corp-Deuda-RVG'!N62)</f>
        <v>55525442927</v>
      </c>
      <c r="N62" s="14" t="str">
        <f aca="false">VLOOKUP(B62,Parametros!$A$1:$B$7,2,0)</f>
        <v>FONDO DE INVERSION SANTANDER DEUDA CORPORATIVA CHILE</v>
      </c>
      <c r="O62" s="15" t="n">
        <f aca="false">(L62/M62)*365</f>
        <v>0.00712950419991163</v>
      </c>
      <c r="P62" s="16" t="n">
        <f aca="false">ROUND(O62*100,2)</f>
        <v>0.71</v>
      </c>
      <c r="Q62" s="14" t="str">
        <f aca="false">IF(B62=$S$2,IF(P62&gt;$T$2,"EXCESO","OK"),IF(B62=$S$3,IF(P62&gt;$T$3,"EXCESO","OK"),IF(B62=$S$4,IF(P62&gt;$T$4,"EXCESO","OK"),"OTRO")))</f>
        <v>OK</v>
      </c>
    </row>
    <row r="63" s="5" customFormat="true" ht="11.25" hidden="false" customHeight="false" outlineLevel="0" collapsed="false">
      <c r="A63" s="5" t="str">
        <f aca="false">N63&amp;C63</f>
        <v>FONDO DE INVERSION SANTANDER DEUDA CHILE43211</v>
      </c>
      <c r="B63" s="5" t="s">
        <v>24</v>
      </c>
      <c r="C63" s="12" t="n">
        <v>43211</v>
      </c>
      <c r="D63" s="5" t="n">
        <v>1006.9824</v>
      </c>
      <c r="E63" s="2" t="n">
        <v>9908611168</v>
      </c>
      <c r="F63" s="2" t="n">
        <v>162881</v>
      </c>
      <c r="G63" s="3" t="n">
        <v>136874.79</v>
      </c>
      <c r="H63" s="2" t="n">
        <v>9908448287</v>
      </c>
      <c r="I63" s="2" t="n">
        <v>0</v>
      </c>
      <c r="J63" s="3" t="n">
        <v>407220</v>
      </c>
      <c r="K63" s="4" t="n">
        <v>0.0051</v>
      </c>
      <c r="L63" s="13" t="n">
        <f aca="false">+G63+J63</f>
        <v>544094.79</v>
      </c>
      <c r="M63" s="13" t="n">
        <f aca="false">SUMIFS(Parametros!$P:$P,Parametros!$J:$J,'Corp-Deuda-RVG'!C63,Parametros!$I:$I,'Corp-Deuda-RVG'!N63)</f>
        <v>9942312716</v>
      </c>
      <c r="N63" s="14" t="str">
        <f aca="false">VLOOKUP(B63,Parametros!$A$1:$B$7,2,0)</f>
        <v>FONDO DE INVERSION SANTANDER DEUDA CHILE</v>
      </c>
      <c r="O63" s="15" t="n">
        <f aca="false">(L63/M63)*365</f>
        <v>0.0199746883871803</v>
      </c>
      <c r="P63" s="16" t="n">
        <f aca="false">ROUND(O63*100,2)</f>
        <v>2</v>
      </c>
      <c r="Q63" s="14" t="str">
        <f aca="false">IF(B63=$S$2,IF(P63&gt;$T$2,"EXCESO","OK"),IF(B63=$S$3,IF(P63&gt;$T$3,"EXCESO","OK"),IF(B63=$S$4,IF(P63&gt;$T$4,"EXCESO","OK"),"OTRO")))</f>
        <v>EXCESO</v>
      </c>
    </row>
    <row r="64" s="5" customFormat="true" ht="11.25" hidden="false" customHeight="false" outlineLevel="0" collapsed="false">
      <c r="A64" s="5" t="str">
        <f aca="false">N64&amp;C64</f>
        <v>FONDO DE INVERSION SANTANDER RENTA VARIABLE GLOBAL43211</v>
      </c>
      <c r="B64" s="5" t="s">
        <v>21</v>
      </c>
      <c r="C64" s="12" t="n">
        <v>43211</v>
      </c>
      <c r="D64" s="5" t="n">
        <v>944.2511</v>
      </c>
      <c r="E64" s="2" t="n">
        <v>5803035619</v>
      </c>
      <c r="F64" s="2" t="n">
        <v>238481</v>
      </c>
      <c r="G64" s="3" t="n">
        <v>200404.2</v>
      </c>
      <c r="H64" s="2" t="n">
        <v>5802797138</v>
      </c>
      <c r="I64" s="2" t="n">
        <v>0</v>
      </c>
      <c r="J64" s="3" t="n">
        <v>158992</v>
      </c>
      <c r="K64" s="4" t="n">
        <v>-0.0069</v>
      </c>
      <c r="L64" s="13" t="n">
        <f aca="false">+G64+J64</f>
        <v>359396.2</v>
      </c>
      <c r="M64" s="13" t="n">
        <f aca="false">SUMIFS(Parametros!$P:$P,Parametros!$J:$J,'Corp-Deuda-RVG'!C64,Parametros!$I:$I,'Corp-Deuda-RVG'!N64)</f>
        <v>5817020230</v>
      </c>
      <c r="N64" s="14" t="str">
        <f aca="false">VLOOKUP(B64,Parametros!$A$1:$B$7,2,0)</f>
        <v>FONDO DE INVERSION SANTANDER RENTA VARIABLE GLOBAL</v>
      </c>
      <c r="O64" s="15" t="n">
        <f aca="false">(L64/M64)*365</f>
        <v>0.022550998245368</v>
      </c>
      <c r="P64" s="16" t="n">
        <f aca="false">ROUND(O64*100,2)</f>
        <v>2.26</v>
      </c>
      <c r="Q64" s="14" t="str">
        <f aca="false">IF(B64=$S$2,IF(P64&gt;$T$2,"EXCESO","OK"),IF(B64=$S$3,IF(P64&gt;$T$3,"EXCESO","OK"),IF(B64=$S$4,IF(P64&gt;$T$4,"EXCESO","OK"),"OTRO")))</f>
        <v>OK</v>
      </c>
    </row>
    <row r="65" s="5" customFormat="true" ht="11.25" hidden="false" customHeight="false" outlineLevel="0" collapsed="false">
      <c r="A65" s="5" t="str">
        <f aca="false">N65&amp;C65</f>
        <v>FONDO DE INVERSION SANTANDER DEUDA CORPORATIVA CHILE43212</v>
      </c>
      <c r="B65" s="5" t="s">
        <v>20</v>
      </c>
      <c r="C65" s="12" t="n">
        <v>43212</v>
      </c>
      <c r="D65" s="5" t="n">
        <v>1070.3172</v>
      </c>
      <c r="E65" s="2" t="n">
        <v>55426624549</v>
      </c>
      <c r="F65" s="2" t="n">
        <v>1290757</v>
      </c>
      <c r="G65" s="3" t="n">
        <v>1084669.75</v>
      </c>
      <c r="H65" s="2" t="n">
        <v>55432222040</v>
      </c>
      <c r="I65" s="2" t="n">
        <v>0</v>
      </c>
      <c r="J65" s="3" t="n">
        <v>0</v>
      </c>
      <c r="K65" s="4" t="n">
        <v>0.0101</v>
      </c>
      <c r="L65" s="13" t="n">
        <f aca="false">+G65+J65</f>
        <v>1084669.75</v>
      </c>
      <c r="M65" s="13" t="n">
        <f aca="false">SUMIFS(Parametros!$P:$P,Parametros!$J:$J,'Corp-Deuda-RVG'!C65,Parametros!$I:$I,'Corp-Deuda-RVG'!N65)</f>
        <v>55532407111</v>
      </c>
      <c r="N65" s="14" t="str">
        <f aca="false">VLOOKUP(B65,Parametros!$A$1:$B$7,2,0)</f>
        <v>FONDO DE INVERSION SANTANDER DEUDA CORPORATIVA CHILE</v>
      </c>
      <c r="O65" s="15" t="n">
        <f aca="false">(L65/M65)*365</f>
        <v>0.00712925081671056</v>
      </c>
      <c r="P65" s="16" t="n">
        <f aca="false">ROUND(O65*100,2)</f>
        <v>0.71</v>
      </c>
      <c r="Q65" s="14" t="str">
        <f aca="false">IF(B65=$S$2,IF(P65&gt;$T$2,"EXCESO","OK"),IF(B65=$S$3,IF(P65&gt;$T$3,"EXCESO","OK"),IF(B65=$S$4,IF(P65&gt;$T$4,"EXCESO","OK"),"OTRO")))</f>
        <v>OK</v>
      </c>
    </row>
    <row r="66" s="5" customFormat="true" ht="11.25" hidden="false" customHeight="false" outlineLevel="0" collapsed="false">
      <c r="A66" s="5" t="str">
        <f aca="false">N66&amp;C66</f>
        <v>FONDO DE INVERSION SANTANDER DEUDA CHILE43212</v>
      </c>
      <c r="B66" s="5" t="s">
        <v>24</v>
      </c>
      <c r="C66" s="12" t="n">
        <v>43212</v>
      </c>
      <c r="D66" s="5" t="n">
        <v>1007.0339</v>
      </c>
      <c r="E66" s="2" t="n">
        <v>9909117265</v>
      </c>
      <c r="F66" s="2" t="n">
        <v>162890</v>
      </c>
      <c r="G66" s="3" t="n">
        <v>136882.35</v>
      </c>
      <c r="H66" s="2" t="n">
        <v>9908954375</v>
      </c>
      <c r="I66" s="2" t="n">
        <v>0</v>
      </c>
      <c r="J66" s="3" t="n">
        <v>407241</v>
      </c>
      <c r="K66" s="4" t="n">
        <v>0.0051</v>
      </c>
      <c r="L66" s="13" t="n">
        <f aca="false">+G66+J66</f>
        <v>544123.35</v>
      </c>
      <c r="M66" s="13" t="n">
        <f aca="false">SUMIFS(Parametros!$P:$P,Parametros!$J:$J,'Corp-Deuda-RVG'!C66,Parametros!$I:$I,'Corp-Deuda-RVG'!N66)</f>
        <v>9943388935</v>
      </c>
      <c r="N66" s="14" t="str">
        <f aca="false">VLOOKUP(B66,Parametros!$A$1:$B$7,2,0)</f>
        <v>FONDO DE INVERSION SANTANDER DEUDA CHILE</v>
      </c>
      <c r="O66" s="15" t="n">
        <f aca="false">(L66/M66)*365</f>
        <v>0.0199735748091805</v>
      </c>
      <c r="P66" s="16" t="n">
        <f aca="false">ROUND(O66*100,2)</f>
        <v>2</v>
      </c>
      <c r="Q66" s="14" t="str">
        <f aca="false">IF(B66=$S$2,IF(P66&gt;$T$2,"EXCESO","OK"),IF(B66=$S$3,IF(P66&gt;$T$3,"EXCESO","OK"),IF(B66=$S$4,IF(P66&gt;$T$4,"EXCESO","OK"),"OTRO")))</f>
        <v>EXCESO</v>
      </c>
    </row>
    <row r="67" s="5" customFormat="true" ht="11.25" hidden="false" customHeight="false" outlineLevel="0" collapsed="false">
      <c r="A67" s="5" t="str">
        <f aca="false">N67&amp;C67</f>
        <v>FONDO DE INVERSION SANTANDER RENTA VARIABLE GLOBAL43212</v>
      </c>
      <c r="B67" s="5" t="s">
        <v>21</v>
      </c>
      <c r="C67" s="12" t="n">
        <v>43212</v>
      </c>
      <c r="D67" s="5" t="n">
        <v>944.1865</v>
      </c>
      <c r="E67" s="2" t="n">
        <v>5802638157</v>
      </c>
      <c r="F67" s="2" t="n">
        <v>238465</v>
      </c>
      <c r="G67" s="3" t="n">
        <v>200390.76</v>
      </c>
      <c r="H67" s="2" t="n">
        <v>5802399692</v>
      </c>
      <c r="I67" s="2" t="n">
        <v>0</v>
      </c>
      <c r="J67" s="3" t="n">
        <v>158981</v>
      </c>
      <c r="K67" s="4" t="n">
        <v>-0.0068</v>
      </c>
      <c r="L67" s="13" t="n">
        <f aca="false">+G67+J67</f>
        <v>359371.76</v>
      </c>
      <c r="M67" s="13" t="n">
        <f aca="false">SUMIFS(Parametros!$P:$P,Parametros!$J:$J,'Corp-Deuda-RVG'!C67,Parametros!$I:$I,'Corp-Deuda-RVG'!N67)</f>
        <v>5817020230</v>
      </c>
      <c r="N67" s="14" t="str">
        <f aca="false">VLOOKUP(B67,Parametros!$A$1:$B$7,2,0)</f>
        <v>FONDO DE INVERSION SANTANDER RENTA VARIABLE GLOBAL</v>
      </c>
      <c r="O67" s="15" t="n">
        <f aca="false">(L67/M67)*365</f>
        <v>0.022549464711076</v>
      </c>
      <c r="P67" s="16" t="n">
        <f aca="false">ROUND(O67*100,2)</f>
        <v>2.25</v>
      </c>
      <c r="Q67" s="14" t="str">
        <f aca="false">IF(B67=$S$2,IF(P67&gt;$T$2,"EXCESO","OK"),IF(B67=$S$3,IF(P67&gt;$T$3,"EXCESO","OK"),IF(B67=$S$4,IF(P67&gt;$T$4,"EXCESO","OK"),"OTRO")))</f>
        <v>OK</v>
      </c>
    </row>
    <row r="68" s="5" customFormat="true" ht="11.25" hidden="false" customHeight="false" outlineLevel="0" collapsed="false">
      <c r="A68" s="5" t="str">
        <f aca="false">N68&amp;C68</f>
        <v>FONDO DE INVERSION SANTANDER DEUDA CORPORATIVA CHILE43213</v>
      </c>
      <c r="B68" s="5" t="s">
        <v>20</v>
      </c>
      <c r="C68" s="12" t="n">
        <v>43213</v>
      </c>
      <c r="D68" s="5" t="n">
        <v>1069.9044</v>
      </c>
      <c r="E68" s="2" t="n">
        <v>55432222040</v>
      </c>
      <c r="F68" s="2" t="n">
        <v>1290887</v>
      </c>
      <c r="G68" s="3" t="n">
        <v>1084778.99</v>
      </c>
      <c r="H68" s="2" t="n">
        <v>55410843515</v>
      </c>
      <c r="I68" s="2" t="n">
        <v>0</v>
      </c>
      <c r="J68" s="3" t="n">
        <v>0</v>
      </c>
      <c r="K68" s="4" t="n">
        <v>-0.0386</v>
      </c>
      <c r="L68" s="13" t="n">
        <f aca="false">+G68+J68</f>
        <v>1084778.99</v>
      </c>
      <c r="M68" s="13" t="n">
        <f aca="false">SUMIFS(Parametros!$P:$P,Parametros!$J:$J,'Corp-Deuda-RVG'!C68,Parametros!$I:$I,'Corp-Deuda-RVG'!N68)</f>
        <v>55508064540</v>
      </c>
      <c r="N68" s="14" t="str">
        <f aca="false">VLOOKUP(B68,Parametros!$A$1:$B$7,2,0)</f>
        <v>FONDO DE INVERSION SANTANDER DEUDA CORPORATIVA CHILE</v>
      </c>
      <c r="O68" s="15" t="n">
        <f aca="false">(L68/M68)*365</f>
        <v>0.00713309560748017</v>
      </c>
      <c r="P68" s="16" t="n">
        <f aca="false">ROUND(O68*100,2)</f>
        <v>0.71</v>
      </c>
      <c r="Q68" s="14" t="str">
        <f aca="false">IF(B68=$S$2,IF(P68&gt;$T$2,"EXCESO","OK"),IF(B68=$S$3,IF(P68&gt;$T$3,"EXCESO","OK"),IF(B68=$S$4,IF(P68&gt;$T$4,"EXCESO","OK"),"OTRO")))</f>
        <v>OK</v>
      </c>
    </row>
    <row r="69" s="5" customFormat="true" ht="11.25" hidden="false" customHeight="false" outlineLevel="0" collapsed="false">
      <c r="A69" s="5" t="str">
        <f aca="false">N69&amp;C69</f>
        <v>FONDO DE INVERSION SANTANDER DEUDA CHILE43213</v>
      </c>
      <c r="B69" s="5" t="s">
        <v>24</v>
      </c>
      <c r="C69" s="12" t="n">
        <v>43213</v>
      </c>
      <c r="D69" s="5" t="n">
        <v>1006.8585</v>
      </c>
      <c r="E69" s="2" t="n">
        <v>9907391967</v>
      </c>
      <c r="F69" s="2" t="n">
        <v>162861</v>
      </c>
      <c r="G69" s="3" t="n">
        <v>136857.98</v>
      </c>
      <c r="H69" s="2" t="n">
        <v>9907229106</v>
      </c>
      <c r="I69" s="2" t="n">
        <v>0</v>
      </c>
      <c r="J69" s="3" t="n">
        <v>407170</v>
      </c>
      <c r="K69" s="4" t="n">
        <v>-0.0174</v>
      </c>
      <c r="L69" s="13" t="n">
        <f aca="false">+G69+J69</f>
        <v>544027.98</v>
      </c>
      <c r="M69" s="13" t="n">
        <f aca="false">SUMIFS(Parametros!$P:$P,Parametros!$J:$J,'Corp-Deuda-RVG'!C69,Parametros!$I:$I,'Corp-Deuda-RVG'!N69)</f>
        <v>9941745053</v>
      </c>
      <c r="N69" s="14" t="str">
        <f aca="false">VLOOKUP(B69,Parametros!$A$1:$B$7,2,0)</f>
        <v>FONDO DE INVERSION SANTANDER DEUDA CHILE</v>
      </c>
      <c r="O69" s="15" t="n">
        <f aca="false">(L69/M69)*365</f>
        <v>0.019973376066416</v>
      </c>
      <c r="P69" s="16" t="n">
        <f aca="false">ROUND(O69*100,2)</f>
        <v>2</v>
      </c>
      <c r="Q69" s="14" t="str">
        <f aca="false">IF(B69=$S$2,IF(P69&gt;$T$2,"EXCESO","OK"),IF(B69=$S$3,IF(P69&gt;$T$3,"EXCESO","OK"),IF(B69=$S$4,IF(P69&gt;$T$4,"EXCESO","OK"),"OTRO")))</f>
        <v>EXCESO</v>
      </c>
    </row>
    <row r="70" s="5" customFormat="true" ht="11.25" hidden="false" customHeight="false" outlineLevel="0" collapsed="false">
      <c r="A70" s="5" t="str">
        <f aca="false">N70&amp;C70</f>
        <v>FONDO DE INVERSION SANTANDER RENTA VARIABLE GLOBAL43213</v>
      </c>
      <c r="B70" s="5" t="s">
        <v>21</v>
      </c>
      <c r="C70" s="12" t="n">
        <v>43213</v>
      </c>
      <c r="D70" s="5" t="n">
        <v>948.2253</v>
      </c>
      <c r="E70" s="2" t="n">
        <v>5827459509</v>
      </c>
      <c r="F70" s="2" t="n">
        <v>239485</v>
      </c>
      <c r="G70" s="3" t="n">
        <v>201247.9</v>
      </c>
      <c r="H70" s="2" t="n">
        <v>5827220024</v>
      </c>
      <c r="I70" s="2" t="n">
        <v>0</v>
      </c>
      <c r="J70" s="3" t="n">
        <v>159661</v>
      </c>
      <c r="K70" s="4" t="n">
        <v>0.4278</v>
      </c>
      <c r="L70" s="13" t="n">
        <f aca="false">+G70+J70</f>
        <v>360908.9</v>
      </c>
      <c r="M70" s="13" t="n">
        <f aca="false">SUMIFS(Parametros!$P:$P,Parametros!$J:$J,'Corp-Deuda-RVG'!C70,Parametros!$I:$I,'Corp-Deuda-RVG'!N70)</f>
        <v>5850246358</v>
      </c>
      <c r="N70" s="14" t="str">
        <f aca="false">VLOOKUP(B70,Parametros!$A$1:$B$7,2,0)</f>
        <v>FONDO DE INVERSION SANTANDER RENTA VARIABLE GLOBAL</v>
      </c>
      <c r="O70" s="15" t="n">
        <f aca="false">(L70/M70)*365</f>
        <v>0.02251729934755</v>
      </c>
      <c r="P70" s="16" t="n">
        <f aca="false">ROUND(O70*100,2)</f>
        <v>2.25</v>
      </c>
      <c r="Q70" s="14" t="str">
        <f aca="false">IF(B70=$S$2,IF(P70&gt;$T$2,"EXCESO","OK"),IF(B70=$S$3,IF(P70&gt;$T$3,"EXCESO","OK"),IF(B70=$S$4,IF(P70&gt;$T$4,"EXCESO","OK"),"OTRO")))</f>
        <v>OK</v>
      </c>
    </row>
    <row r="71" s="5" customFormat="true" ht="11.25" hidden="false" customHeight="false" outlineLevel="0" collapsed="false">
      <c r="A71" s="5" t="str">
        <f aca="false">N71&amp;C71</f>
        <v>FONDO DE INVERSION SANTANDER DEUDA CORPORATIVA CHILE43214</v>
      </c>
      <c r="B71" s="5" t="s">
        <v>20</v>
      </c>
      <c r="C71" s="12" t="n">
        <v>43214</v>
      </c>
      <c r="D71" s="5" t="n">
        <v>1068.9372</v>
      </c>
      <c r="E71" s="2" t="n">
        <v>55410843515</v>
      </c>
      <c r="F71" s="2" t="n">
        <v>1290390</v>
      </c>
      <c r="G71" s="3" t="n">
        <v>1084361.34</v>
      </c>
      <c r="H71" s="2" t="n">
        <v>55360751801</v>
      </c>
      <c r="I71" s="2" t="n">
        <v>0</v>
      </c>
      <c r="J71" s="3" t="n">
        <v>0</v>
      </c>
      <c r="K71" s="4" t="n">
        <v>-0.0904</v>
      </c>
      <c r="L71" s="13" t="n">
        <f aca="false">+G71+J71</f>
        <v>1084361.34</v>
      </c>
      <c r="M71" s="13" t="n">
        <f aca="false">SUMIFS(Parametros!$P:$P,Parametros!$J:$J,'Corp-Deuda-RVG'!C71,Parametros!$I:$I,'Corp-Deuda-RVG'!N71)</f>
        <v>55457338263</v>
      </c>
      <c r="N71" s="14" t="str">
        <f aca="false">VLOOKUP(B71,Parametros!$A$1:$B$7,2,0)</f>
        <v>FONDO DE INVERSION SANTANDER DEUDA CORPORATIVA CHILE</v>
      </c>
      <c r="O71" s="15" t="n">
        <f aca="false">(L71/M71)*365</f>
        <v>0.00713687135907971</v>
      </c>
      <c r="P71" s="16" t="n">
        <f aca="false">ROUND(O71*100,2)</f>
        <v>0.71</v>
      </c>
      <c r="Q71" s="14" t="str">
        <f aca="false">IF(B71=$S$2,IF(P71&gt;$T$2,"EXCESO","OK"),IF(B71=$S$3,IF(P71&gt;$T$3,"EXCESO","OK"),IF(B71=$S$4,IF(P71&gt;$T$4,"EXCESO","OK"),"OTRO")))</f>
        <v>OK</v>
      </c>
    </row>
    <row r="72" s="5" customFormat="true" ht="11.25" hidden="false" customHeight="false" outlineLevel="0" collapsed="false">
      <c r="A72" s="5" t="str">
        <f aca="false">N72&amp;C72</f>
        <v>FONDO DE INVERSION SANTANDER DEUDA CHILE43214</v>
      </c>
      <c r="B72" s="5" t="s">
        <v>24</v>
      </c>
      <c r="C72" s="12" t="n">
        <v>43214</v>
      </c>
      <c r="D72" s="5" t="n">
        <v>1006.3182</v>
      </c>
      <c r="E72" s="2" t="n">
        <v>9902075203</v>
      </c>
      <c r="F72" s="2" t="n">
        <v>162774</v>
      </c>
      <c r="G72" s="3" t="n">
        <v>136784.87</v>
      </c>
      <c r="H72" s="2" t="n">
        <v>9901912429</v>
      </c>
      <c r="I72" s="2" t="n">
        <v>0</v>
      </c>
      <c r="J72" s="3" t="n">
        <v>406951</v>
      </c>
      <c r="K72" s="4" t="n">
        <v>-0.0537</v>
      </c>
      <c r="L72" s="13" t="n">
        <f aca="false">+G72+J72</f>
        <v>543735.87</v>
      </c>
      <c r="M72" s="13" t="n">
        <f aca="false">SUMIFS(Parametros!$P:$P,Parametros!$J:$J,'Corp-Deuda-RVG'!C72,Parametros!$I:$I,'Corp-Deuda-RVG'!N72)</f>
        <v>9936630128</v>
      </c>
      <c r="N72" s="14" t="str">
        <f aca="false">VLOOKUP(B72,Parametros!$A$1:$B$7,2,0)</f>
        <v>FONDO DE INVERSION SANTANDER DEUDA CHILE</v>
      </c>
      <c r="O72" s="15" t="n">
        <f aca="false">(L72/M72)*365</f>
        <v>0.0199729274405372</v>
      </c>
      <c r="P72" s="16" t="n">
        <f aca="false">ROUND(O72*100,2)</f>
        <v>2</v>
      </c>
      <c r="Q72" s="14" t="str">
        <f aca="false">IF(B72=$S$2,IF(P72&gt;$T$2,"EXCESO","OK"),IF(B72=$S$3,IF(P72&gt;$T$3,"EXCESO","OK"),IF(B72=$S$4,IF(P72&gt;$T$4,"EXCESO","OK"),"OTRO")))</f>
        <v>EXCESO</v>
      </c>
    </row>
    <row r="73" s="5" customFormat="true" ht="11.25" hidden="false" customHeight="false" outlineLevel="0" collapsed="false">
      <c r="A73" s="5" t="str">
        <f aca="false">N73&amp;C73</f>
        <v>FONDO DE INVERSION SANTANDER RENTA VARIABLE GLOBAL43214</v>
      </c>
      <c r="B73" s="5" t="s">
        <v>21</v>
      </c>
      <c r="C73" s="12" t="n">
        <v>43214</v>
      </c>
      <c r="D73" s="5" t="n">
        <v>939.444</v>
      </c>
      <c r="E73" s="2" t="n">
        <v>5773492828</v>
      </c>
      <c r="F73" s="2" t="n">
        <v>237267</v>
      </c>
      <c r="G73" s="3" t="n">
        <v>199384.03</v>
      </c>
      <c r="H73" s="2" t="n">
        <v>5773255561</v>
      </c>
      <c r="I73" s="2" t="n">
        <v>0</v>
      </c>
      <c r="J73" s="3" t="n">
        <v>158182</v>
      </c>
      <c r="K73" s="4" t="n">
        <v>-0.9261</v>
      </c>
      <c r="L73" s="13" t="n">
        <f aca="false">+G73+J73</f>
        <v>357566.03</v>
      </c>
      <c r="M73" s="13" t="n">
        <f aca="false">SUMIFS(Parametros!$P:$P,Parametros!$J:$J,'Corp-Deuda-RVG'!C73,Parametros!$I:$I,'Corp-Deuda-RVG'!N73)</f>
        <v>5796390553</v>
      </c>
      <c r="N73" s="14" t="str">
        <f aca="false">VLOOKUP(B73,Parametros!$A$1:$B$7,2,0)</f>
        <v>FONDO DE INVERSION SANTANDER RENTA VARIABLE GLOBAL</v>
      </c>
      <c r="O73" s="15" t="n">
        <f aca="false">(L73/M73)*365</f>
        <v>0.022516012293625</v>
      </c>
      <c r="P73" s="16" t="n">
        <f aca="false">ROUND(O73*100,2)</f>
        <v>2.25</v>
      </c>
      <c r="Q73" s="14" t="str">
        <f aca="false">IF(B73=$S$2,IF(P73&gt;$T$2,"EXCESO","OK"),IF(B73=$S$3,IF(P73&gt;$T$3,"EXCESO","OK"),IF(B73=$S$4,IF(P73&gt;$T$4,"EXCESO","OK"),"OTRO")))</f>
        <v>OK</v>
      </c>
    </row>
    <row r="74" s="5" customFormat="true" ht="11.25" hidden="false" customHeight="false" outlineLevel="0" collapsed="false">
      <c r="A74" s="5" t="str">
        <f aca="false">N74&amp;C74</f>
        <v>FONDO DE INVERSION SANTANDER DEUDA CORPORATIVA CHILE43215</v>
      </c>
      <c r="B74" s="5" t="s">
        <v>20</v>
      </c>
      <c r="C74" s="12" t="n">
        <v>43215</v>
      </c>
      <c r="D74" s="5" t="n">
        <v>1067.377</v>
      </c>
      <c r="E74" s="2" t="n">
        <v>55360751801</v>
      </c>
      <c r="F74" s="2" t="n">
        <v>1289223</v>
      </c>
      <c r="G74" s="3" t="n">
        <v>1083380.67</v>
      </c>
      <c r="H74" s="2" t="n">
        <v>55279950701</v>
      </c>
      <c r="I74" s="2" t="n">
        <v>0</v>
      </c>
      <c r="J74" s="3" t="n">
        <v>0</v>
      </c>
      <c r="K74" s="4" t="n">
        <v>-0.146</v>
      </c>
      <c r="L74" s="13" t="n">
        <f aca="false">+G74+J74</f>
        <v>1083380.67</v>
      </c>
      <c r="M74" s="13" t="n">
        <f aca="false">SUMIFS(Parametros!$P:$P,Parametros!$J:$J,'Corp-Deuda-RVG'!C74,Parametros!$I:$I,'Corp-Deuda-RVG'!N74)</f>
        <v>55376811724</v>
      </c>
      <c r="N74" s="14" t="str">
        <f aca="false">VLOOKUP(B74,Parametros!$A$1:$B$7,2,0)</f>
        <v>FONDO DE INVERSION SANTANDER DEUDA CORPORATIVA CHILE</v>
      </c>
      <c r="O74" s="15" t="n">
        <f aca="false">(L74/M74)*365</f>
        <v>0.00714078568699218</v>
      </c>
      <c r="P74" s="16" t="n">
        <f aca="false">ROUND(O74*100,2)</f>
        <v>0.71</v>
      </c>
      <c r="Q74" s="14" t="str">
        <f aca="false">IF(B74=$S$2,IF(P74&gt;$T$2,"EXCESO","OK"),IF(B74=$S$3,IF(P74&gt;$T$3,"EXCESO","OK"),IF(B74=$S$4,IF(P74&gt;$T$4,"EXCESO","OK"),"OTRO")))</f>
        <v>OK</v>
      </c>
    </row>
    <row r="75" s="5" customFormat="true" ht="11.25" hidden="false" customHeight="false" outlineLevel="0" collapsed="false">
      <c r="A75" s="5" t="str">
        <f aca="false">N75&amp;C75</f>
        <v>FONDO DE INVERSION SANTANDER DEUDA CHILE43215</v>
      </c>
      <c r="B75" s="5" t="s">
        <v>24</v>
      </c>
      <c r="C75" s="12" t="n">
        <v>43215</v>
      </c>
      <c r="D75" s="5" t="n">
        <v>1005.1072</v>
      </c>
      <c r="E75" s="2" t="n">
        <v>9890159497</v>
      </c>
      <c r="F75" s="2" t="n">
        <v>162578</v>
      </c>
      <c r="G75" s="3" t="n">
        <v>136620.17</v>
      </c>
      <c r="H75" s="2" t="n">
        <v>9889996919</v>
      </c>
      <c r="I75" s="2" t="n">
        <v>0</v>
      </c>
      <c r="J75" s="3" t="n">
        <v>406462</v>
      </c>
      <c r="K75" s="4" t="n">
        <v>-0.1203</v>
      </c>
      <c r="L75" s="13" t="n">
        <f aca="false">+G75+J75</f>
        <v>543082.17</v>
      </c>
      <c r="M75" s="13" t="n">
        <f aca="false">SUMIFS(Parametros!$P:$P,Parametros!$J:$J,'Corp-Deuda-RVG'!C75,Parametros!$I:$I,'Corp-Deuda-RVG'!N75)</f>
        <v>9925120884</v>
      </c>
      <c r="N75" s="14" t="str">
        <f aca="false">VLOOKUP(B75,Parametros!$A$1:$B$7,2,0)</f>
        <v>FONDO DE INVERSION SANTANDER DEUDA CHILE</v>
      </c>
      <c r="O75" s="15" t="n">
        <f aca="false">(L75/M75)*365</f>
        <v>0.0199720481359127</v>
      </c>
      <c r="P75" s="16" t="n">
        <f aca="false">ROUND(O75*100,2)</f>
        <v>2</v>
      </c>
      <c r="Q75" s="14" t="str">
        <f aca="false">IF(B75=$S$2,IF(P75&gt;$T$2,"EXCESO","OK"),IF(B75=$S$3,IF(P75&gt;$T$3,"EXCESO","OK"),IF(B75=$S$4,IF(P75&gt;$T$4,"EXCESO","OK"),"OTRO")))</f>
        <v>EXCESO</v>
      </c>
    </row>
    <row r="76" s="5" customFormat="true" ht="11.25" hidden="false" customHeight="false" outlineLevel="0" collapsed="false">
      <c r="A76" s="5" t="str">
        <f aca="false">N76&amp;C76</f>
        <v>FONDO DE INVERSION SANTANDER RENTA VARIABLE GLOBAL43215</v>
      </c>
      <c r="B76" s="5" t="s">
        <v>21</v>
      </c>
      <c r="C76" s="12" t="n">
        <v>43215</v>
      </c>
      <c r="D76" s="5" t="n">
        <v>942.797</v>
      </c>
      <c r="E76" s="2" t="n">
        <v>5794099164</v>
      </c>
      <c r="F76" s="2" t="n">
        <v>238114</v>
      </c>
      <c r="G76" s="3" t="n">
        <v>200095.8</v>
      </c>
      <c r="H76" s="2" t="n">
        <v>5793861050</v>
      </c>
      <c r="I76" s="2" t="n">
        <v>0</v>
      </c>
      <c r="J76" s="3" t="n">
        <v>158747</v>
      </c>
      <c r="K76" s="4" t="n">
        <v>0.3569</v>
      </c>
      <c r="L76" s="13" t="n">
        <f aca="false">+G76+J76</f>
        <v>358842.8</v>
      </c>
      <c r="M76" s="13" t="n">
        <f aca="false">SUMIFS(Parametros!$P:$P,Parametros!$J:$J,'Corp-Deuda-RVG'!C76,Parametros!$I:$I,'Corp-Deuda-RVG'!N76)</f>
        <v>5808440269</v>
      </c>
      <c r="N76" s="14" t="str">
        <f aca="false">VLOOKUP(B76,Parametros!$A$1:$B$7,2,0)</f>
        <v>FONDO DE INVERSION SANTANDER RENTA VARIABLE GLOBAL</v>
      </c>
      <c r="O76" s="15" t="n">
        <f aca="false">(L76/M76)*365</f>
        <v>0.02254953411487</v>
      </c>
      <c r="P76" s="16" t="n">
        <f aca="false">ROUND(O76*100,2)</f>
        <v>2.25</v>
      </c>
      <c r="Q76" s="14" t="str">
        <f aca="false">IF(B76=$S$2,IF(P76&gt;$T$2,"EXCESO","OK"),IF(B76=$S$3,IF(P76&gt;$T$3,"EXCESO","OK"),IF(B76=$S$4,IF(P76&gt;$T$4,"EXCESO","OK"),"OTRO")))</f>
        <v>OK</v>
      </c>
    </row>
    <row r="77" s="5" customFormat="true" ht="11.25" hidden="false" customHeight="false" outlineLevel="0" collapsed="false">
      <c r="A77" s="5" t="str">
        <f aca="false">N77&amp;C77</f>
        <v>FONDO DE INVERSION SANTANDER DEUDA CORPORATIVA CHILE43216</v>
      </c>
      <c r="B77" s="5" t="s">
        <v>20</v>
      </c>
      <c r="C77" s="12" t="n">
        <v>43216</v>
      </c>
      <c r="D77" s="5" t="n">
        <v>1067.4415</v>
      </c>
      <c r="E77" s="2" t="n">
        <v>55279950701</v>
      </c>
      <c r="F77" s="2" t="n">
        <v>1287341</v>
      </c>
      <c r="G77" s="3" t="n">
        <v>1081799.16</v>
      </c>
      <c r="H77" s="2" t="n">
        <v>54288767144</v>
      </c>
      <c r="I77" s="2" t="n">
        <v>0</v>
      </c>
      <c r="J77" s="3" t="n">
        <v>0</v>
      </c>
      <c r="K77" s="4" t="n">
        <v>0.006</v>
      </c>
      <c r="L77" s="13" t="n">
        <f aca="false">+G77+J77</f>
        <v>1081799.16</v>
      </c>
      <c r="M77" s="13" t="n">
        <f aca="false">SUMIFS(Parametros!$P:$P,Parametros!$J:$J,'Corp-Deuda-RVG'!C77,Parametros!$I:$I,'Corp-Deuda-RVG'!N77)</f>
        <v>55380423385</v>
      </c>
      <c r="N77" s="14" t="str">
        <f aca="false">VLOOKUP(B77,Parametros!$A$1:$B$7,2,0)</f>
        <v>FONDO DE INVERSION SANTANDER DEUDA CORPORATIVA CHILE</v>
      </c>
      <c r="O77" s="15" t="n">
        <f aca="false">(L77/M77)*365</f>
        <v>0.00712989661807007</v>
      </c>
      <c r="P77" s="16" t="n">
        <f aca="false">ROUND(O77*100,2)</f>
        <v>0.71</v>
      </c>
      <c r="Q77" s="14" t="str">
        <f aca="false">IF(B77=$S$2,IF(P77&gt;$T$2,"EXCESO","OK"),IF(B77=$S$3,IF(P77&gt;$T$3,"EXCESO","OK"),IF(B77=$S$4,IF(P77&gt;$T$4,"EXCESO","OK"),"OTRO")))</f>
        <v>OK</v>
      </c>
    </row>
    <row r="78" s="5" customFormat="true" ht="11.25" hidden="false" customHeight="false" outlineLevel="0" collapsed="false">
      <c r="A78" s="5" t="str">
        <f aca="false">N78&amp;C78</f>
        <v>FONDO DE INVERSION SANTANDER DEUDA CHILE43216</v>
      </c>
      <c r="B78" s="5" t="s">
        <v>24</v>
      </c>
      <c r="C78" s="12" t="n">
        <v>43216</v>
      </c>
      <c r="D78" s="5" t="n">
        <v>1005.1863</v>
      </c>
      <c r="E78" s="2" t="n">
        <v>9890937075</v>
      </c>
      <c r="F78" s="2" t="n">
        <v>162591</v>
      </c>
      <c r="G78" s="3" t="n">
        <v>136631.09</v>
      </c>
      <c r="H78" s="2" t="n">
        <v>9890774484</v>
      </c>
      <c r="I78" s="2" t="n">
        <v>0</v>
      </c>
      <c r="J78" s="3" t="n">
        <v>406494</v>
      </c>
      <c r="K78" s="4" t="n">
        <v>0.0079</v>
      </c>
      <c r="L78" s="13" t="n">
        <f aca="false">+G78+J78</f>
        <v>543125.09</v>
      </c>
      <c r="M78" s="13" t="n">
        <f aca="false">SUMIFS(Parametros!$P:$P,Parametros!$J:$J,'Corp-Deuda-RVG'!C78,Parametros!$I:$I,'Corp-Deuda-RVG'!N78)</f>
        <v>9926304956</v>
      </c>
      <c r="N78" s="14" t="str">
        <f aca="false">VLOOKUP(B78,Parametros!$A$1:$B$7,2,0)</f>
        <v>FONDO DE INVERSION SANTANDER DEUDA CHILE</v>
      </c>
      <c r="O78" s="15" t="n">
        <f aca="false">(L78/M78)*365</f>
        <v>0.0199712439552013</v>
      </c>
      <c r="P78" s="16" t="n">
        <f aca="false">ROUND(O78*100,2)</f>
        <v>2</v>
      </c>
      <c r="Q78" s="14" t="str">
        <f aca="false">IF(B78=$S$2,IF(P78&gt;$T$2,"EXCESO","OK"),IF(B78=$S$3,IF(P78&gt;$T$3,"EXCESO","OK"),IF(B78=$S$4,IF(P78&gt;$T$4,"EXCESO","OK"),"OTRO")))</f>
        <v>EXCESO</v>
      </c>
    </row>
    <row r="79" s="5" customFormat="true" ht="11.25" hidden="false" customHeight="false" outlineLevel="0" collapsed="false">
      <c r="A79" s="5" t="str">
        <f aca="false">N79&amp;C79</f>
        <v>FONDO DE INVERSION SANTANDER RENTA VARIABLE GLOBAL43216</v>
      </c>
      <c r="B79" s="5" t="s">
        <v>21</v>
      </c>
      <c r="C79" s="12" t="n">
        <v>43216</v>
      </c>
      <c r="D79" s="5" t="n">
        <v>952.1566</v>
      </c>
      <c r="E79" s="2" t="n">
        <v>5851619680</v>
      </c>
      <c r="F79" s="2" t="n">
        <v>240478</v>
      </c>
      <c r="G79" s="3" t="n">
        <v>202082.35</v>
      </c>
      <c r="H79" s="2" t="n">
        <v>5851379202</v>
      </c>
      <c r="I79" s="2" t="n">
        <v>0</v>
      </c>
      <c r="J79" s="3" t="n">
        <v>160323</v>
      </c>
      <c r="K79" s="4" t="n">
        <v>0.9927</v>
      </c>
      <c r="L79" s="13" t="n">
        <f aca="false">+G79+J79</f>
        <v>362405.35</v>
      </c>
      <c r="M79" s="13" t="n">
        <f aca="false">SUMIFS(Parametros!$P:$P,Parametros!$J:$J,'Corp-Deuda-RVG'!C79,Parametros!$I:$I,'Corp-Deuda-RVG'!N79)</f>
        <v>5866117616</v>
      </c>
      <c r="N79" s="14" t="str">
        <f aca="false">VLOOKUP(B79,Parametros!$A$1:$B$7,2,0)</f>
        <v>FONDO DE INVERSION SANTANDER RENTA VARIABLE GLOBAL</v>
      </c>
      <c r="O79" s="15" t="n">
        <f aca="false">(L79/M79)*365</f>
        <v>0.0225494886753051</v>
      </c>
      <c r="P79" s="16" t="n">
        <f aca="false">ROUND(O79*100,2)</f>
        <v>2.25</v>
      </c>
      <c r="Q79" s="14" t="str">
        <f aca="false">IF(B79=$S$2,IF(P79&gt;$T$2,"EXCESO","OK"),IF(B79=$S$3,IF(P79&gt;$T$3,"EXCESO","OK"),IF(B79=$S$4,IF(P79&gt;$T$4,"EXCESO","OK"),"OTRO")))</f>
        <v>OK</v>
      </c>
    </row>
    <row r="80" s="5" customFormat="true" ht="11.25" hidden="false" customHeight="false" outlineLevel="0" collapsed="false">
      <c r="A80" s="5" t="str">
        <f aca="false">N80&amp;C80</f>
        <v>FONDO DE INVERSION SANTANDER DEUDA CORPORATIVA CHILE43217</v>
      </c>
      <c r="B80" s="5" t="s">
        <v>20</v>
      </c>
      <c r="C80" s="12" t="n">
        <v>43217</v>
      </c>
      <c r="D80" s="5" t="n">
        <v>1067.9864</v>
      </c>
      <c r="E80" s="2" t="n">
        <v>54288767144</v>
      </c>
      <c r="F80" s="2" t="n">
        <v>1264259</v>
      </c>
      <c r="G80" s="3" t="n">
        <v>1062402.52</v>
      </c>
      <c r="H80" s="2" t="n">
        <v>54316479928</v>
      </c>
      <c r="I80" s="2" t="n">
        <v>0</v>
      </c>
      <c r="J80" s="3" t="n">
        <v>0</v>
      </c>
      <c r="K80" s="4" t="n">
        <v>0.051</v>
      </c>
      <c r="L80" s="13" t="n">
        <f aca="false">+G80+J80</f>
        <v>1062402.52</v>
      </c>
      <c r="M80" s="13" t="n">
        <f aca="false">SUMIFS(Parametros!$P:$P,Parametros!$J:$J,'Corp-Deuda-RVG'!C80,Parametros!$I:$I,'Corp-Deuda-RVG'!N80)</f>
        <v>54414266127</v>
      </c>
      <c r="N80" s="14" t="str">
        <f aca="false">VLOOKUP(B80,Parametros!$A$1:$B$7,2,0)</f>
        <v>FONDO DE INVERSION SANTANDER DEUDA CORPORATIVA CHILE</v>
      </c>
      <c r="O80" s="15" t="n">
        <f aca="false">(L80/M80)*365</f>
        <v>0.00712638334393685</v>
      </c>
      <c r="P80" s="16" t="n">
        <f aca="false">ROUND(O80*100,2)</f>
        <v>0.71</v>
      </c>
      <c r="Q80" s="14" t="str">
        <f aca="false">IF(B80=$S$2,IF(P80&gt;$T$2,"EXCESO","OK"),IF(B80=$S$3,IF(P80&gt;$T$3,"EXCESO","OK"),IF(B80=$S$4,IF(P80&gt;$T$4,"EXCESO","OK"),"OTRO")))</f>
        <v>OK</v>
      </c>
    </row>
    <row r="81" s="5" customFormat="true" ht="11.25" hidden="false" customHeight="false" outlineLevel="0" collapsed="false">
      <c r="A81" s="5" t="str">
        <f aca="false">N81&amp;C81</f>
        <v>FONDO DE INVERSION SANTANDER DEUDA CHILE43217</v>
      </c>
      <c r="B81" s="5" t="s">
        <v>24</v>
      </c>
      <c r="C81" s="12" t="n">
        <v>43217</v>
      </c>
      <c r="D81" s="5" t="n">
        <v>1005.8085</v>
      </c>
      <c r="E81" s="2" t="n">
        <v>9897059993</v>
      </c>
      <c r="F81" s="2" t="n">
        <v>162691</v>
      </c>
      <c r="G81" s="3" t="n">
        <v>136715.13</v>
      </c>
      <c r="H81" s="2" t="n">
        <v>9896897302</v>
      </c>
      <c r="I81" s="2" t="n">
        <v>0</v>
      </c>
      <c r="J81" s="3" t="n">
        <v>406745</v>
      </c>
      <c r="K81" s="4" t="n">
        <v>0.0619</v>
      </c>
      <c r="L81" s="13" t="n">
        <f aca="false">+G81+J81</f>
        <v>543460.13</v>
      </c>
      <c r="M81" s="13" t="n">
        <f aca="false">SUMIFS(Parametros!$P:$P,Parametros!$J:$J,'Corp-Deuda-RVG'!C81,Parametros!$I:$I,'Corp-Deuda-RVG'!N81)</f>
        <v>9932834619</v>
      </c>
      <c r="N81" s="14" t="str">
        <f aca="false">VLOOKUP(B81,Parametros!$A$1:$B$7,2,0)</f>
        <v>FONDO DE INVERSION SANTANDER DEUDA CHILE</v>
      </c>
      <c r="O81" s="15" t="n">
        <f aca="false">(L81/M81)*365</f>
        <v>0.0199704268779993</v>
      </c>
      <c r="P81" s="16" t="n">
        <f aca="false">ROUND(O81*100,2)</f>
        <v>2</v>
      </c>
      <c r="Q81" s="14" t="str">
        <f aca="false">IF(B81=$S$2,IF(P81&gt;$T$2,"EXCESO","OK"),IF(B81=$S$3,IF(P81&gt;$T$3,"EXCESO","OK"),IF(B81=$S$4,IF(P81&gt;$T$4,"EXCESO","OK"),"OTRO")))</f>
        <v>EXCESO</v>
      </c>
    </row>
    <row r="82" s="5" customFormat="true" ht="11.25" hidden="false" customHeight="false" outlineLevel="0" collapsed="false">
      <c r="A82" s="5" t="str">
        <f aca="false">N82&amp;C82</f>
        <v>FONDO DE INVERSION SANTANDER RENTA VARIABLE GLOBAL43217</v>
      </c>
      <c r="B82" s="5" t="s">
        <v>21</v>
      </c>
      <c r="C82" s="12" t="n">
        <v>43217</v>
      </c>
      <c r="D82" s="5" t="n">
        <v>958.1076</v>
      </c>
      <c r="E82" s="2" t="n">
        <v>5888192854</v>
      </c>
      <c r="F82" s="2" t="n">
        <v>241981</v>
      </c>
      <c r="G82" s="3" t="n">
        <v>203345.38</v>
      </c>
      <c r="H82" s="2" t="n">
        <v>5887950873</v>
      </c>
      <c r="I82" s="2" t="n">
        <v>0</v>
      </c>
      <c r="J82" s="3" t="n">
        <v>161325</v>
      </c>
      <c r="K82" s="4" t="n">
        <v>0.625</v>
      </c>
      <c r="L82" s="13" t="n">
        <f aca="false">+G82+J82</f>
        <v>364670.38</v>
      </c>
      <c r="M82" s="13" t="n">
        <f aca="false">SUMIFS(Parametros!$P:$P,Parametros!$J:$J,'Corp-Deuda-RVG'!C82,Parametros!$I:$I,'Corp-Deuda-RVG'!N82)</f>
        <v>5902852115</v>
      </c>
      <c r="N82" s="14" t="str">
        <f aca="false">VLOOKUP(B82,Parametros!$A$1:$B$7,2,0)</f>
        <v>FONDO DE INVERSION SANTANDER RENTA VARIABLE GLOBAL</v>
      </c>
      <c r="O82" s="15" t="n">
        <f aca="false">(L82/M82)*365</f>
        <v>0.0225492162274846</v>
      </c>
      <c r="P82" s="16" t="n">
        <f aca="false">ROUND(O82*100,2)</f>
        <v>2.25</v>
      </c>
      <c r="Q82" s="14" t="str">
        <f aca="false">IF(B82=$S$2,IF(P82&gt;$T$2,"EXCESO","OK"),IF(B82=$S$3,IF(P82&gt;$T$3,"EXCESO","OK"),IF(B82=$S$4,IF(P82&gt;$T$4,"EXCESO","OK"),"OTRO")))</f>
        <v>OK</v>
      </c>
    </row>
    <row r="83" s="5" customFormat="true" ht="11.25" hidden="false" customHeight="false" outlineLevel="0" collapsed="false">
      <c r="A83" s="5" t="str">
        <f aca="false">N83&amp;C83</f>
        <v>FONDO DE INVERSION SANTANDER DEUDA CORPORATIVA CHILE43218</v>
      </c>
      <c r="B83" s="5" t="s">
        <v>20</v>
      </c>
      <c r="C83" s="12" t="n">
        <v>43218</v>
      </c>
      <c r="D83" s="5" t="n">
        <v>1068.0796</v>
      </c>
      <c r="E83" s="2" t="n">
        <v>54316479928</v>
      </c>
      <c r="F83" s="2" t="n">
        <v>1264904</v>
      </c>
      <c r="G83" s="3" t="n">
        <v>1062944.54</v>
      </c>
      <c r="H83" s="2" t="n">
        <v>54321222891</v>
      </c>
      <c r="I83" s="2" t="n">
        <v>0</v>
      </c>
      <c r="J83" s="3" t="n">
        <v>0</v>
      </c>
      <c r="K83" s="4" t="n">
        <v>0.0087</v>
      </c>
      <c r="L83" s="13" t="n">
        <f aca="false">+G83+J83</f>
        <v>1062944.54</v>
      </c>
      <c r="M83" s="13" t="n">
        <f aca="false">SUMIFS(Parametros!$P:$P,Parametros!$J:$J,'Corp-Deuda-RVG'!C83,Parametros!$I:$I,'Corp-Deuda-RVG'!N83)</f>
        <v>54420348408</v>
      </c>
      <c r="N83" s="14" t="str">
        <f aca="false">VLOOKUP(B83,Parametros!$A$1:$B$7,2,0)</f>
        <v>FONDO DE INVERSION SANTANDER DEUDA CORPORATIVA CHILE</v>
      </c>
      <c r="O83" s="15" t="n">
        <f aca="false">(L83/M83)*365</f>
        <v>0.00712922222017539</v>
      </c>
      <c r="P83" s="16" t="n">
        <f aca="false">ROUND(O83*100,2)</f>
        <v>0.71</v>
      </c>
      <c r="Q83" s="14" t="str">
        <f aca="false">IF(B83=$S$2,IF(P83&gt;$T$2,"EXCESO","OK"),IF(B83=$S$3,IF(P83&gt;$T$3,"EXCESO","OK"),IF(B83=$S$4,IF(P83&gt;$T$4,"EXCESO","OK"),"OTRO")))</f>
        <v>OK</v>
      </c>
    </row>
    <row r="84" s="5" customFormat="true" ht="11.25" hidden="false" customHeight="false" outlineLevel="0" collapsed="false">
      <c r="A84" s="5" t="str">
        <f aca="false">N84&amp;C84</f>
        <v>FONDO DE INVERSION SANTANDER DEUDA CHILE43218</v>
      </c>
      <c r="B84" s="5" t="s">
        <v>24</v>
      </c>
      <c r="C84" s="12" t="n">
        <v>43218</v>
      </c>
      <c r="D84" s="5" t="n">
        <v>1005.8671</v>
      </c>
      <c r="E84" s="2" t="n">
        <v>9897636608</v>
      </c>
      <c r="F84" s="2" t="n">
        <v>162701</v>
      </c>
      <c r="G84" s="3" t="n">
        <v>136723.53</v>
      </c>
      <c r="H84" s="2" t="n">
        <v>9897473907</v>
      </c>
      <c r="I84" s="2" t="n">
        <v>0</v>
      </c>
      <c r="J84" s="3" t="n">
        <v>406769</v>
      </c>
      <c r="K84" s="4" t="n">
        <v>0.0058</v>
      </c>
      <c r="L84" s="13" t="n">
        <f aca="false">+G84+J84</f>
        <v>543492.53</v>
      </c>
      <c r="M84" s="13" t="n">
        <f aca="false">SUMIFS(Parametros!$P:$P,Parametros!$J:$J,'Corp-Deuda-RVG'!C84,Parametros!$I:$I,'Corp-Deuda-RVG'!N84)</f>
        <v>9933980694</v>
      </c>
      <c r="N84" s="14" t="str">
        <f aca="false">VLOOKUP(B84,Parametros!$A$1:$B$7,2,0)</f>
        <v>FONDO DE INVERSION SANTANDER DEUDA CHILE</v>
      </c>
      <c r="O84" s="15" t="n">
        <f aca="false">(L84/M84)*365</f>
        <v>0.0199693133659718</v>
      </c>
      <c r="P84" s="16" t="n">
        <f aca="false">ROUND(O84*100,2)</f>
        <v>2</v>
      </c>
      <c r="Q84" s="14" t="str">
        <f aca="false">IF(B84=$S$2,IF(P84&gt;$T$2,"EXCESO","OK"),IF(B84=$S$3,IF(P84&gt;$T$3,"EXCESO","OK"),IF(B84=$S$4,IF(P84&gt;$T$4,"EXCESO","OK"),"OTRO")))</f>
        <v>EXCESO</v>
      </c>
    </row>
    <row r="85" s="5" customFormat="true" ht="11.25" hidden="false" customHeight="false" outlineLevel="0" collapsed="false">
      <c r="A85" s="5" t="str">
        <f aca="false">N85&amp;C85</f>
        <v>FONDO DE INVERSION SANTANDER RENTA VARIABLE GLOBAL43218</v>
      </c>
      <c r="B85" s="5" t="s">
        <v>21</v>
      </c>
      <c r="C85" s="12" t="n">
        <v>43218</v>
      </c>
      <c r="D85" s="5" t="n">
        <v>958.042</v>
      </c>
      <c r="E85" s="2" t="n">
        <v>5887789559</v>
      </c>
      <c r="F85" s="2" t="n">
        <v>241964</v>
      </c>
      <c r="G85" s="3" t="n">
        <v>203331.09</v>
      </c>
      <c r="H85" s="2" t="n">
        <v>5887547595</v>
      </c>
      <c r="I85" s="2" t="n">
        <v>0</v>
      </c>
      <c r="J85" s="3" t="n">
        <v>161314</v>
      </c>
      <c r="K85" s="4" t="n">
        <v>-0.0068</v>
      </c>
      <c r="L85" s="13" t="n">
        <f aca="false">+G85+J85</f>
        <v>364645.09</v>
      </c>
      <c r="M85" s="13" t="n">
        <f aca="false">SUMIFS(Parametros!$P:$P,Parametros!$J:$J,'Corp-Deuda-RVG'!C85,Parametros!$I:$I,'Corp-Deuda-RVG'!N85)</f>
        <v>5902852115</v>
      </c>
      <c r="N85" s="14" t="str">
        <f aca="false">VLOOKUP(B85,Parametros!$A$1:$B$7,2,0)</f>
        <v>FONDO DE INVERSION SANTANDER RENTA VARIABLE GLOBAL</v>
      </c>
      <c r="O85" s="15" t="n">
        <f aca="false">(L85/M85)*365</f>
        <v>0.0225476524325902</v>
      </c>
      <c r="P85" s="16" t="n">
        <f aca="false">ROUND(O85*100,2)</f>
        <v>2.25</v>
      </c>
      <c r="Q85" s="14" t="str">
        <f aca="false">IF(B85=$S$2,IF(P85&gt;$T$2,"EXCESO","OK"),IF(B85=$S$3,IF(P85&gt;$T$3,"EXCESO","OK"),IF(B85=$S$4,IF(P85&gt;$T$4,"EXCESO","OK"),"OTRO")))</f>
        <v>OK</v>
      </c>
    </row>
    <row r="86" s="5" customFormat="true" ht="11.25" hidden="false" customHeight="false" outlineLevel="0" collapsed="false">
      <c r="A86" s="5" t="str">
        <f aca="false">N86&amp;C86</f>
        <v>FONDO DE INVERSION SANTANDER DEUDA CORPORATIVA CHILE43219</v>
      </c>
      <c r="B86" s="5" t="s">
        <v>20</v>
      </c>
      <c r="C86" s="12" t="n">
        <v>43219</v>
      </c>
      <c r="D86" s="5" t="n">
        <v>1068.1756</v>
      </c>
      <c r="E86" s="2" t="n">
        <v>54321222891</v>
      </c>
      <c r="F86" s="2" t="n">
        <v>1265015</v>
      </c>
      <c r="G86" s="3" t="n">
        <v>1063037.82</v>
      </c>
      <c r="H86" s="2" t="n">
        <v>54326103102</v>
      </c>
      <c r="I86" s="2" t="n">
        <v>0</v>
      </c>
      <c r="J86" s="3" t="n">
        <v>0</v>
      </c>
      <c r="K86" s="4" t="n">
        <v>0.009</v>
      </c>
      <c r="L86" s="13" t="n">
        <f aca="false">+G86+J86</f>
        <v>1063037.82</v>
      </c>
      <c r="M86" s="13" t="n">
        <f aca="false">SUMIFS(Parametros!$P:$P,Parametros!$J:$J,'Corp-Deuda-RVG'!C86,Parametros!$I:$I,'Corp-Deuda-RVG'!N86)</f>
        <v>54426568055</v>
      </c>
      <c r="N86" s="14" t="str">
        <f aca="false">VLOOKUP(B86,Parametros!$A$1:$B$7,2,0)</f>
        <v>FONDO DE INVERSION SANTANDER DEUDA CORPORATIVA CHILE</v>
      </c>
      <c r="O86" s="15" t="n">
        <f aca="false">(L86/M86)*365</f>
        <v>0.00712903308376716</v>
      </c>
      <c r="P86" s="16" t="n">
        <f aca="false">ROUND(O86*100,2)</f>
        <v>0.71</v>
      </c>
      <c r="Q86" s="14" t="str">
        <f aca="false">IF(B86=$S$2,IF(P86&gt;$T$2,"EXCESO","OK"),IF(B86=$S$3,IF(P86&gt;$T$3,"EXCESO","OK"),IF(B86=$S$4,IF(P86&gt;$T$4,"EXCESO","OK"),"OTRO")))</f>
        <v>OK</v>
      </c>
    </row>
    <row r="87" s="5" customFormat="true" ht="11.25" hidden="false" customHeight="false" outlineLevel="0" collapsed="false">
      <c r="A87" s="5" t="str">
        <f aca="false">N87&amp;C87</f>
        <v>FONDO DE INVERSION SANTANDER DEUDA CHILE43219</v>
      </c>
      <c r="B87" s="5" t="s">
        <v>24</v>
      </c>
      <c r="C87" s="12" t="n">
        <v>43219</v>
      </c>
      <c r="D87" s="5" t="n">
        <v>1005.9118</v>
      </c>
      <c r="E87" s="2" t="n">
        <v>9898076302</v>
      </c>
      <c r="F87" s="2" t="n">
        <v>162708</v>
      </c>
      <c r="G87" s="3" t="n">
        <v>136729.41</v>
      </c>
      <c r="H87" s="2" t="n">
        <v>9897913594</v>
      </c>
      <c r="I87" s="2" t="n">
        <v>0</v>
      </c>
      <c r="J87" s="3" t="n">
        <v>406787</v>
      </c>
      <c r="K87" s="4" t="n">
        <v>0.0044</v>
      </c>
      <c r="L87" s="13" t="n">
        <f aca="false">+G87+J87</f>
        <v>543516.41</v>
      </c>
      <c r="M87" s="13" t="n">
        <f aca="false">SUMIFS(Parametros!$P:$P,Parametros!$J:$J,'Corp-Deuda-RVG'!C87,Parametros!$I:$I,'Corp-Deuda-RVG'!N87)</f>
        <v>9934989876</v>
      </c>
      <c r="N87" s="14" t="str">
        <f aca="false">VLOOKUP(B87,Parametros!$A$1:$B$7,2,0)</f>
        <v>FONDO DE INVERSION SANTANDER DEUDA CHILE</v>
      </c>
      <c r="O87" s="15" t="n">
        <f aca="false">(L87/M87)*365</f>
        <v>0.0199681622352969</v>
      </c>
      <c r="P87" s="16" t="n">
        <f aca="false">ROUND(O87*100,2)</f>
        <v>2</v>
      </c>
      <c r="Q87" s="14" t="str">
        <f aca="false">IF(B87=$S$2,IF(P87&gt;$T$2,"EXCESO","OK"),IF(B87=$S$3,IF(P87&gt;$T$3,"EXCESO","OK"),IF(B87=$S$4,IF(P87&gt;$T$4,"EXCESO","OK"),"OTRO")))</f>
        <v>EXCESO</v>
      </c>
    </row>
    <row r="88" s="5" customFormat="true" ht="11.25" hidden="false" customHeight="false" outlineLevel="0" collapsed="false">
      <c r="A88" s="5" t="str">
        <f aca="false">N88&amp;C88</f>
        <v>FONDO DE INVERSION SANTANDER RENTA VARIABLE GLOBAL43219</v>
      </c>
      <c r="B88" s="5" t="s">
        <v>21</v>
      </c>
      <c r="C88" s="12" t="n">
        <v>43219</v>
      </c>
      <c r="D88" s="5" t="n">
        <v>957.9764</v>
      </c>
      <c r="E88" s="2" t="n">
        <v>5887386292</v>
      </c>
      <c r="F88" s="2" t="n">
        <v>241947</v>
      </c>
      <c r="G88" s="3" t="n">
        <v>203316.81</v>
      </c>
      <c r="H88" s="2" t="n">
        <v>5887144345</v>
      </c>
      <c r="I88" s="2" t="n">
        <v>0</v>
      </c>
      <c r="J88" s="3" t="n">
        <v>161303</v>
      </c>
      <c r="K88" s="4" t="n">
        <v>-0.0068</v>
      </c>
      <c r="L88" s="13" t="n">
        <f aca="false">+G88+J88</f>
        <v>364619.81</v>
      </c>
      <c r="M88" s="13" t="n">
        <f aca="false">SUMIFS(Parametros!$P:$P,Parametros!$J:$J,'Corp-Deuda-RVG'!C88,Parametros!$I:$I,'Corp-Deuda-RVG'!N88)</f>
        <v>5902852115</v>
      </c>
      <c r="N88" s="14" t="str">
        <f aca="false">VLOOKUP(B88,Parametros!$A$1:$B$7,2,0)</f>
        <v>FONDO DE INVERSION SANTANDER RENTA VARIABLE GLOBAL</v>
      </c>
      <c r="O88" s="15" t="n">
        <f aca="false">(L88/M88)*365</f>
        <v>0.0225460892560409</v>
      </c>
      <c r="P88" s="16" t="n">
        <f aca="false">ROUND(O88*100,2)</f>
        <v>2.25</v>
      </c>
      <c r="Q88" s="14" t="str">
        <f aca="false">IF(B88=$S$2,IF(P88&gt;$T$2,"EXCESO","OK"),IF(B88=$S$3,IF(P88&gt;$T$3,"EXCESO","OK"),IF(B88=$S$4,IF(P88&gt;$T$4,"EXCESO","OK"),"OTRO")))</f>
        <v>OK</v>
      </c>
    </row>
    <row r="89" s="5" customFormat="true" ht="11.25" hidden="false" customHeight="false" outlineLevel="0" collapsed="false">
      <c r="A89" s="5" t="str">
        <f aca="false">N89&amp;C89</f>
        <v>FONDO DE INVERSION SANTANDER DEUDA CORPORATIVA CHILE43220</v>
      </c>
      <c r="B89" s="5" t="s">
        <v>20</v>
      </c>
      <c r="C89" s="12" t="n">
        <v>43220</v>
      </c>
      <c r="D89" s="5" t="n">
        <v>1068.7972</v>
      </c>
      <c r="E89" s="2" t="n">
        <v>54326103102</v>
      </c>
      <c r="F89" s="2" t="n">
        <v>1265128</v>
      </c>
      <c r="G89" s="3" t="n">
        <v>1063132.77</v>
      </c>
      <c r="H89" s="2" t="n">
        <v>54357716234</v>
      </c>
      <c r="I89" s="2" t="n">
        <v>0</v>
      </c>
      <c r="J89" s="3" t="n">
        <v>0</v>
      </c>
      <c r="K89" s="4" t="n">
        <v>0.0582</v>
      </c>
      <c r="L89" s="13" t="n">
        <f aca="false">+G89+J89</f>
        <v>1063132.77</v>
      </c>
      <c r="M89" s="13" t="n">
        <f aca="false">SUMIFS(Parametros!$P:$P,Parametros!$J:$J,'Corp-Deuda-RVG'!C89,Parametros!$I:$I,'Corp-Deuda-RVG'!N89)</f>
        <v>54455726601</v>
      </c>
      <c r="N89" s="14" t="str">
        <f aca="false">VLOOKUP(B89,Parametros!$A$1:$B$7,2,0)</f>
        <v>FONDO DE INVERSION SANTANDER DEUDA CORPORATIVA CHILE</v>
      </c>
      <c r="O89" s="15" t="n">
        <f aca="false">(L89/M89)*365</f>
        <v>0.00712585223392968</v>
      </c>
      <c r="P89" s="16" t="n">
        <f aca="false">ROUND(O89*100,2)</f>
        <v>0.71</v>
      </c>
      <c r="Q89" s="14" t="str">
        <f aca="false">IF(B89=$S$2,IF(P89&gt;$T$2,"EXCESO","OK"),IF(B89=$S$3,IF(P89&gt;$T$3,"EXCESO","OK"),IF(B89=$S$4,IF(P89&gt;$T$4,"EXCESO","OK"),"OTRO")))</f>
        <v>OK</v>
      </c>
    </row>
    <row r="90" s="5" customFormat="true" ht="11.25" hidden="false" customHeight="false" outlineLevel="0" collapsed="false">
      <c r="A90" s="5" t="str">
        <f aca="false">N90&amp;C90</f>
        <v>FONDO DE INVERSION SANTANDER DEUDA CHILE43220</v>
      </c>
      <c r="B90" s="5" t="s">
        <v>24</v>
      </c>
      <c r="C90" s="12" t="n">
        <v>43220</v>
      </c>
      <c r="D90" s="5" t="n">
        <v>1006.3514</v>
      </c>
      <c r="E90" s="2" t="n">
        <v>9902401574</v>
      </c>
      <c r="F90" s="2" t="n">
        <v>162779</v>
      </c>
      <c r="G90" s="3" t="n">
        <v>136789.08</v>
      </c>
      <c r="H90" s="2" t="n">
        <v>9902238795</v>
      </c>
      <c r="I90" s="2" t="n">
        <v>0</v>
      </c>
      <c r="J90" s="3" t="n">
        <v>406965</v>
      </c>
      <c r="K90" s="4" t="n">
        <v>0.0437</v>
      </c>
      <c r="L90" s="13" t="n">
        <f aca="false">+G90+J90</f>
        <v>543754.08</v>
      </c>
      <c r="M90" s="13" t="n">
        <f aca="false">SUMIFS(Parametros!$P:$P,Parametros!$J:$J,'Corp-Deuda-RVG'!C90,Parametros!$I:$I,'Corp-Deuda-RVG'!N90)</f>
        <v>9939396721</v>
      </c>
      <c r="N90" s="14" t="str">
        <f aca="false">VLOOKUP(B90,Parametros!$A$1:$B$7,2,0)</f>
        <v>FONDO DE INVERSION SANTANDER DEUDA CHILE</v>
      </c>
      <c r="O90" s="15" t="n">
        <f aca="false">(L90/M90)*365</f>
        <v>0.0199680367703476</v>
      </c>
      <c r="P90" s="16" t="n">
        <f aca="false">ROUND(O90*100,2)</f>
        <v>2</v>
      </c>
      <c r="Q90" s="14" t="str">
        <f aca="false">IF(B90=$S$2,IF(P90&gt;$T$2,"EXCESO","OK"),IF(B90=$S$3,IF(P90&gt;$T$3,"EXCESO","OK"),IF(B90=$S$4,IF(P90&gt;$T$4,"EXCESO","OK"),"OTRO")))</f>
        <v>EXCESO</v>
      </c>
    </row>
    <row r="91" s="5" customFormat="true" ht="11.25" hidden="false" customHeight="false" outlineLevel="0" collapsed="false">
      <c r="A91" s="5" t="str">
        <f aca="false">N91&amp;C91</f>
        <v>FONDO DE INVERSION SANTANDER RENTA VARIABLE GLOBAL43220</v>
      </c>
      <c r="B91" s="5" t="s">
        <v>21</v>
      </c>
      <c r="C91" s="12" t="n">
        <v>43220</v>
      </c>
      <c r="D91" s="5" t="n">
        <v>959.9605</v>
      </c>
      <c r="E91" s="2" t="n">
        <v>5899579661</v>
      </c>
      <c r="F91" s="2" t="n">
        <v>242448</v>
      </c>
      <c r="G91" s="3" t="n">
        <v>203737.82</v>
      </c>
      <c r="H91" s="2" t="n">
        <v>5899337213</v>
      </c>
      <c r="I91" s="2" t="n">
        <v>0</v>
      </c>
      <c r="J91" s="3" t="n">
        <v>161637</v>
      </c>
      <c r="K91" s="4" t="n">
        <v>0.2071</v>
      </c>
      <c r="L91" s="13" t="n">
        <f aca="false">+G91+J91</f>
        <v>365374.82</v>
      </c>
      <c r="M91" s="13" t="n">
        <f aca="false">SUMIFS(Parametros!$P:$P,Parametros!$J:$J,'Corp-Deuda-RVG'!C91,Parametros!$I:$I,'Corp-Deuda-RVG'!N91)</f>
        <v>5914723176</v>
      </c>
      <c r="N91" s="14" t="str">
        <f aca="false">VLOOKUP(B91,Parametros!$A$1:$B$7,2,0)</f>
        <v>FONDO DE INVERSION SANTANDER RENTA VARIABLE GLOBAL</v>
      </c>
      <c r="O91" s="15" t="n">
        <f aca="false">(L91/M91)*365</f>
        <v>0.0225474304260153</v>
      </c>
      <c r="P91" s="16" t="n">
        <f aca="false">ROUND(O91*100,2)</f>
        <v>2.25</v>
      </c>
      <c r="Q91" s="14" t="str">
        <f aca="false">IF(B91=$S$2,IF(P91&gt;$T$2,"EXCESO","OK"),IF(B91=$S$3,IF(P91&gt;$T$3,"EXCESO","OK"),IF(B91=$S$4,IF(P91&gt;$T$4,"EXCESO","OK"),"OTRO")))</f>
        <v>OK</v>
      </c>
    </row>
    <row r="92" s="5" customFormat="true" ht="11.25" hidden="false" customHeight="false" outlineLevel="0" collapsed="false">
      <c r="A92" s="5" t="str">
        <f aca="false">N92&amp;C92</f>
        <v>FONDO DE INVERSION SANTANDER DEUDA CORPORATIVA CHILE43221</v>
      </c>
      <c r="B92" s="5" t="s">
        <v>20</v>
      </c>
      <c r="C92" s="12" t="n">
        <v>43221</v>
      </c>
      <c r="D92" s="5" t="n">
        <v>1068.8964</v>
      </c>
      <c r="E92" s="2" t="n">
        <v>54357716234</v>
      </c>
      <c r="F92" s="2" t="n">
        <v>1265865</v>
      </c>
      <c r="G92" s="3" t="n">
        <v>1063752.1</v>
      </c>
      <c r="H92" s="2" t="n">
        <v>54362760999</v>
      </c>
      <c r="I92" s="2" t="n">
        <v>0</v>
      </c>
      <c r="J92" s="3" t="n">
        <v>0</v>
      </c>
      <c r="K92" s="4" t="n">
        <v>0.0093</v>
      </c>
      <c r="L92" s="13" t="n">
        <f aca="false">+G92+J92</f>
        <v>1063752.1</v>
      </c>
      <c r="M92" s="13" t="n">
        <f aca="false">SUMIFS(Parametros!$P:$P,Parametros!$J:$J,'Corp-Deuda-RVG'!C92,Parametros!$I:$I,'Corp-Deuda-RVG'!N92)</f>
        <v>54462111702</v>
      </c>
      <c r="N92" s="14" t="str">
        <f aca="false">VLOOKUP(B92,Parametros!$A$1:$B$7,2,0)</f>
        <v>FONDO DE INVERSION SANTANDER DEUDA CORPORATIVA CHILE</v>
      </c>
      <c r="O92" s="15" t="n">
        <f aca="false">(L92/M92)*365</f>
        <v>0.00712916749582704</v>
      </c>
      <c r="P92" s="16" t="n">
        <f aca="false">ROUND(O92*100,2)</f>
        <v>0.71</v>
      </c>
      <c r="Q92" s="14" t="str">
        <f aca="false">IF(B92=$S$2,IF(P92&gt;$T$2,"EXCESO","OK"),IF(B92=$S$3,IF(P92&gt;$T$3,"EXCESO","OK"),IF(B92=$S$4,IF(P92&gt;$T$4,"EXCESO","OK"),"OTRO")))</f>
        <v>OK</v>
      </c>
    </row>
    <row r="93" s="5" customFormat="true" ht="11.25" hidden="false" customHeight="false" outlineLevel="0" collapsed="false">
      <c r="A93" s="5" t="str">
        <f aca="false">N93&amp;C93</f>
        <v>FONDO DE INVERSION SANTANDER DEUDA CHILE43221</v>
      </c>
      <c r="B93" s="5" t="s">
        <v>24</v>
      </c>
      <c r="C93" s="12" t="n">
        <v>43221</v>
      </c>
      <c r="D93" s="5" t="n">
        <v>1006.3983</v>
      </c>
      <c r="E93" s="2" t="n">
        <v>9902863279</v>
      </c>
      <c r="F93" s="2" t="n">
        <v>162787</v>
      </c>
      <c r="G93" s="3" t="n">
        <v>136795.8</v>
      </c>
      <c r="H93" s="2" t="n">
        <v>9902700492</v>
      </c>
      <c r="I93" s="2" t="n">
        <v>0</v>
      </c>
      <c r="J93" s="3" t="n">
        <v>406984</v>
      </c>
      <c r="K93" s="4" t="n">
        <v>0.0047</v>
      </c>
      <c r="L93" s="13" t="n">
        <f aca="false">+G93+J93</f>
        <v>543779.8</v>
      </c>
      <c r="M93" s="13" t="n">
        <f aca="false">SUMIFS(Parametros!$P:$P,Parametros!$J:$J,'Corp-Deuda-RVG'!C93,Parametros!$I:$I,'Corp-Deuda-RVG'!N93)</f>
        <v>9940428189</v>
      </c>
      <c r="N93" s="14" t="str">
        <f aca="false">VLOOKUP(B93,Parametros!$A$1:$B$7,2,0)</f>
        <v>FONDO DE INVERSION SANTANDER DEUDA CHILE</v>
      </c>
      <c r="O93" s="15" t="n">
        <f aca="false">(L93/M93)*365</f>
        <v>0.0199669091940764</v>
      </c>
      <c r="P93" s="16" t="n">
        <f aca="false">ROUND(O93*100,2)</f>
        <v>2</v>
      </c>
      <c r="Q93" s="14" t="str">
        <f aca="false">IF(B93=$S$2,IF(P93&gt;$T$2,"EXCESO","OK"),IF(B93=$S$3,IF(P93&gt;$T$3,"EXCESO","OK"),IF(B93=$S$4,IF(P93&gt;$T$4,"EXCESO","OK"),"OTRO")))</f>
        <v>EXCESO</v>
      </c>
    </row>
    <row r="94" s="5" customFormat="true" ht="11.25" hidden="false" customHeight="false" outlineLevel="0" collapsed="false">
      <c r="A94" s="5" t="str">
        <f aca="false">N94&amp;C94</f>
        <v>FONDO DE INVERSION SANTANDER RENTA VARIABLE GLOBAL43221</v>
      </c>
      <c r="B94" s="5" t="s">
        <v>21</v>
      </c>
      <c r="C94" s="12" t="n">
        <v>43221</v>
      </c>
      <c r="D94" s="5" t="n">
        <v>959.8947</v>
      </c>
      <c r="E94" s="2" t="n">
        <v>5899175587</v>
      </c>
      <c r="F94" s="2" t="n">
        <v>242432</v>
      </c>
      <c r="G94" s="3" t="n">
        <v>203724.37</v>
      </c>
      <c r="H94" s="2" t="n">
        <v>5898933155</v>
      </c>
      <c r="I94" s="2" t="n">
        <v>0</v>
      </c>
      <c r="J94" s="3" t="n">
        <v>161626</v>
      </c>
      <c r="K94" s="4" t="n">
        <v>-0.0069</v>
      </c>
      <c r="L94" s="13" t="n">
        <f aca="false">+G94+J94</f>
        <v>365350.37</v>
      </c>
      <c r="M94" s="13" t="n">
        <f aca="false">SUMIFS(Parametros!$P:$P,Parametros!$J:$J,'Corp-Deuda-RVG'!C94,Parametros!$I:$I,'Corp-Deuda-RVG'!N94)</f>
        <v>5914723176</v>
      </c>
      <c r="N94" s="14" t="str">
        <f aca="false">VLOOKUP(B94,Parametros!$A$1:$B$7,2,0)</f>
        <v>FONDO DE INVERSION SANTANDER RENTA VARIABLE GLOBAL</v>
      </c>
      <c r="O94" s="15" t="n">
        <f aca="false">(L94/M94)*365</f>
        <v>0.0225459216064586</v>
      </c>
      <c r="P94" s="16" t="n">
        <f aca="false">ROUND(O94*100,2)</f>
        <v>2.25</v>
      </c>
      <c r="Q94" s="14" t="str">
        <f aca="false">IF(B94=$S$2,IF(P94&gt;$T$2,"EXCESO","OK"),IF(B94=$S$3,IF(P94&gt;$T$3,"EXCESO","OK"),IF(B94=$S$4,IF(P94&gt;$T$4,"EXCESO","OK"),"OTRO")))</f>
        <v>OK</v>
      </c>
    </row>
    <row r="95" s="5" customFormat="true" ht="11.25" hidden="false" customHeight="false" outlineLevel="0" collapsed="false">
      <c r="A95" s="5" t="str">
        <f aca="false">N95&amp;C95</f>
        <v>FONDO DE INVERSION SANTANDER DEUDA CORPORATIVA CHILE43222</v>
      </c>
      <c r="B95" s="5" t="s">
        <v>20</v>
      </c>
      <c r="C95" s="12" t="n">
        <v>43222</v>
      </c>
      <c r="D95" s="5" t="n">
        <v>1069.4067</v>
      </c>
      <c r="E95" s="2" t="n">
        <v>54362760999</v>
      </c>
      <c r="F95" s="2" t="n">
        <v>1265982</v>
      </c>
      <c r="G95" s="3" t="n">
        <v>1063850.42</v>
      </c>
      <c r="H95" s="2" t="n">
        <v>54388716186</v>
      </c>
      <c r="I95" s="2" t="n">
        <v>0</v>
      </c>
      <c r="J95" s="3" t="n">
        <v>0</v>
      </c>
      <c r="K95" s="4" t="n">
        <v>0.0477</v>
      </c>
      <c r="L95" s="13" t="n">
        <f aca="false">+G95+J95</f>
        <v>1063850.42</v>
      </c>
      <c r="M95" s="13" t="n">
        <f aca="false">SUMIFS(Parametros!$P:$P,Parametros!$J:$J,'Corp-Deuda-RVG'!C95,Parametros!$I:$I,'Corp-Deuda-RVG'!N95)</f>
        <v>54485476385</v>
      </c>
      <c r="N95" s="14" t="str">
        <f aca="false">VLOOKUP(B95,Parametros!$A$1:$B$7,2,0)</f>
        <v>FONDO DE INVERSION SANTANDER DEUDA CORPORATIVA CHILE</v>
      </c>
      <c r="O95" s="15" t="n">
        <f aca="false">(L95/M95)*365</f>
        <v>0.00712676898621926</v>
      </c>
      <c r="P95" s="16" t="n">
        <f aca="false">ROUND(O95*100,2)</f>
        <v>0.71</v>
      </c>
      <c r="Q95" s="14" t="str">
        <f aca="false">IF(B95=$S$2,IF(P95&gt;$T$2,"EXCESO","OK"),IF(B95=$S$3,IF(P95&gt;$T$3,"EXCESO","OK"),IF(B95=$S$4,IF(P95&gt;$T$4,"EXCESO","OK"),"OTRO")))</f>
        <v>OK</v>
      </c>
    </row>
    <row r="96" s="5" customFormat="true" ht="11.25" hidden="false" customHeight="false" outlineLevel="0" collapsed="false">
      <c r="A96" s="5" t="str">
        <f aca="false">N96&amp;C96</f>
        <v>FONDO DE INVERSION SANTANDER DEUDA CHILE43222</v>
      </c>
      <c r="B96" s="5" t="s">
        <v>24</v>
      </c>
      <c r="C96" s="12" t="n">
        <v>43222</v>
      </c>
      <c r="D96" s="5" t="n">
        <v>1006.7451</v>
      </c>
      <c r="E96" s="2" t="n">
        <v>10026318429</v>
      </c>
      <c r="F96" s="2" t="n">
        <v>164816</v>
      </c>
      <c r="G96" s="3" t="n">
        <v>138500.84</v>
      </c>
      <c r="H96" s="2" t="n">
        <v>10026153613</v>
      </c>
      <c r="I96" s="2" t="n">
        <v>0</v>
      </c>
      <c r="J96" s="3" t="n">
        <v>412057</v>
      </c>
      <c r="K96" s="4" t="n">
        <v>0.0345</v>
      </c>
      <c r="L96" s="13" t="n">
        <f aca="false">+G96+J96</f>
        <v>550557.84</v>
      </c>
      <c r="M96" s="13" t="n">
        <f aca="false">SUMIFS(Parametros!$P:$P,Parametros!$J:$J,'Corp-Deuda-RVG'!C96,Parametros!$I:$I,'Corp-Deuda-RVG'!N96)</f>
        <v>10064132617</v>
      </c>
      <c r="N96" s="14" t="str">
        <f aca="false">VLOOKUP(B96,Parametros!$A$1:$B$7,2,0)</f>
        <v>FONDO DE INVERSION SANTANDER DEUDA CHILE</v>
      </c>
      <c r="O96" s="15" t="n">
        <f aca="false">(L96/M96)*365</f>
        <v>0.0199673056037195</v>
      </c>
      <c r="P96" s="16" t="n">
        <f aca="false">ROUND(O96*100,2)</f>
        <v>2</v>
      </c>
      <c r="Q96" s="14" t="str">
        <f aca="false">IF(B96=$S$2,IF(P96&gt;$T$2,"EXCESO","OK"),IF(B96=$S$3,IF(P96&gt;$T$3,"EXCESO","OK"),IF(B96=$S$4,IF(P96&gt;$T$4,"EXCESO","OK"),"OTRO")))</f>
        <v>EXCESO</v>
      </c>
    </row>
    <row r="97" s="5" customFormat="true" ht="11.25" hidden="false" customHeight="false" outlineLevel="0" collapsed="false">
      <c r="A97" s="5" t="str">
        <f aca="false">N97&amp;C97</f>
        <v>FONDO DE INVERSION SANTANDER RENTA VARIABLE GLOBAL43222</v>
      </c>
      <c r="B97" s="5" t="s">
        <v>21</v>
      </c>
      <c r="C97" s="12" t="n">
        <v>43222</v>
      </c>
      <c r="D97" s="5" t="n">
        <v>963.5935</v>
      </c>
      <c r="E97" s="2" t="n">
        <v>5921907078</v>
      </c>
      <c r="F97" s="2" t="n">
        <v>243366</v>
      </c>
      <c r="G97" s="3" t="n">
        <v>204509.24</v>
      </c>
      <c r="H97" s="2" t="n">
        <v>5921663712</v>
      </c>
      <c r="I97" s="2" t="n">
        <v>0</v>
      </c>
      <c r="J97" s="3" t="n">
        <v>162248</v>
      </c>
      <c r="K97" s="4" t="n">
        <v>0.3853</v>
      </c>
      <c r="L97" s="13" t="n">
        <f aca="false">+G97+J97</f>
        <v>366757.24</v>
      </c>
      <c r="M97" s="13" t="n">
        <f aca="false">SUMIFS(Parametros!$P:$P,Parametros!$J:$J,'Corp-Deuda-RVG'!C97,Parametros!$I:$I,'Corp-Deuda-RVG'!N97)</f>
        <v>5937374467</v>
      </c>
      <c r="N97" s="14" t="str">
        <f aca="false">VLOOKUP(B97,Parametros!$A$1:$B$7,2,0)</f>
        <v>FONDO DE INVERSION SANTANDER RENTA VARIABLE GLOBAL</v>
      </c>
      <c r="O97" s="15" t="n">
        <f aca="false">(L97/M97)*365</f>
        <v>0.0225463954385951</v>
      </c>
      <c r="P97" s="16" t="n">
        <f aca="false">ROUND(O97*100,2)</f>
        <v>2.25</v>
      </c>
      <c r="Q97" s="14" t="str">
        <f aca="false">IF(B97=$S$2,IF(P97&gt;$T$2,"EXCESO","OK"),IF(B97=$S$3,IF(P97&gt;$T$3,"EXCESO","OK"),IF(B97=$S$4,IF(P97&gt;$T$4,"EXCESO","OK"),"OTRO")))</f>
        <v>OK</v>
      </c>
    </row>
    <row r="98" s="5" customFormat="true" ht="11.25" hidden="false" customHeight="false" outlineLevel="0" collapsed="false">
      <c r="A98" s="5" t="str">
        <f aca="false">N98&amp;C98</f>
        <v>FONDO DE INVERSION SANTANDER DEUDA CORPORATIVA CHILE43223</v>
      </c>
      <c r="B98" s="5" t="s">
        <v>20</v>
      </c>
      <c r="C98" s="12" t="n">
        <v>43223</v>
      </c>
      <c r="D98" s="5" t="n">
        <v>1070.1695</v>
      </c>
      <c r="E98" s="2" t="n">
        <v>54388716186</v>
      </c>
      <c r="F98" s="2" t="n">
        <v>1266587</v>
      </c>
      <c r="G98" s="3" t="n">
        <v>1064358.82</v>
      </c>
      <c r="H98" s="2" t="n">
        <v>54427513091</v>
      </c>
      <c r="I98" s="2" t="n">
        <v>0</v>
      </c>
      <c r="J98" s="3" t="n">
        <v>0</v>
      </c>
      <c r="K98" s="4" t="n">
        <v>0.0713</v>
      </c>
      <c r="L98" s="13" t="n">
        <f aca="false">+G98+J98</f>
        <v>1064358.82</v>
      </c>
      <c r="M98" s="13" t="n">
        <f aca="false">SUMIFS(Parametros!$P:$P,Parametros!$J:$J,'Corp-Deuda-RVG'!C98,Parametros!$I:$I,'Corp-Deuda-RVG'!N98)</f>
        <v>54524248455</v>
      </c>
      <c r="N98" s="14" t="str">
        <f aca="false">VLOOKUP(B98,Parametros!$A$1:$B$7,2,0)</f>
        <v>FONDO DE INVERSION SANTANDER DEUDA CORPORATIVA CHILE</v>
      </c>
      <c r="O98" s="15" t="n">
        <f aca="false">(L98/M98)*365</f>
        <v>0.00712510452336871</v>
      </c>
      <c r="P98" s="16" t="n">
        <f aca="false">ROUND(O98*100,2)</f>
        <v>0.71</v>
      </c>
      <c r="Q98" s="14" t="str">
        <f aca="false">IF(B98=$S$2,IF(P98&gt;$T$2,"EXCESO","OK"),IF(B98=$S$3,IF(P98&gt;$T$3,"EXCESO","OK"),IF(B98=$S$4,IF(P98&gt;$T$4,"EXCESO","OK"),"OTRO")))</f>
        <v>OK</v>
      </c>
    </row>
    <row r="99" s="5" customFormat="true" ht="11.25" hidden="false" customHeight="false" outlineLevel="0" collapsed="false">
      <c r="A99" s="5" t="str">
        <f aca="false">N99&amp;C99</f>
        <v>FONDO DE INVERSION SANTANDER DEUDA CHILE43223</v>
      </c>
      <c r="B99" s="5" t="s">
        <v>24</v>
      </c>
      <c r="C99" s="12" t="n">
        <v>43223</v>
      </c>
      <c r="D99" s="5" t="n">
        <v>1007.1649</v>
      </c>
      <c r="E99" s="2" t="n">
        <v>10030499002</v>
      </c>
      <c r="F99" s="2" t="n">
        <v>164885</v>
      </c>
      <c r="G99" s="3" t="n">
        <v>138558.82</v>
      </c>
      <c r="H99" s="2" t="n">
        <v>10030334117</v>
      </c>
      <c r="I99" s="2" t="n">
        <v>0</v>
      </c>
      <c r="J99" s="3" t="n">
        <v>412229</v>
      </c>
      <c r="K99" s="4" t="n">
        <v>0.0417</v>
      </c>
      <c r="L99" s="13" t="n">
        <f aca="false">+G99+J99</f>
        <v>550787.82</v>
      </c>
      <c r="M99" s="13" t="n">
        <f aca="false">SUMIFS(Parametros!$P:$P,Parametros!$J:$J,'Corp-Deuda-RVG'!C99,Parametros!$I:$I,'Corp-Deuda-RVG'!N99)</f>
        <v>10068725419</v>
      </c>
      <c r="N99" s="14" t="str">
        <f aca="false">VLOOKUP(B99,Parametros!$A$1:$B$7,2,0)</f>
        <v>FONDO DE INVERSION SANTANDER DEUDA CHILE</v>
      </c>
      <c r="O99" s="15" t="n">
        <f aca="false">(L99/M99)*365</f>
        <v>0.0199665345844704</v>
      </c>
      <c r="P99" s="16" t="n">
        <f aca="false">ROUND(O99*100,2)</f>
        <v>2</v>
      </c>
      <c r="Q99" s="14" t="str">
        <f aca="false">IF(B99=$S$2,IF(P99&gt;$T$2,"EXCESO","OK"),IF(B99=$S$3,IF(P99&gt;$T$3,"EXCESO","OK"),IF(B99=$S$4,IF(P99&gt;$T$4,"EXCESO","OK"),"OTRO")))</f>
        <v>EXCESO</v>
      </c>
    </row>
    <row r="100" s="5" customFormat="true" ht="11.25" hidden="false" customHeight="false" outlineLevel="0" collapsed="false">
      <c r="A100" s="5" t="str">
        <f aca="false">N100&amp;C100</f>
        <v>FONDO DE INVERSION SANTANDER RENTA VARIABLE GLOBAL43223</v>
      </c>
      <c r="B100" s="5" t="s">
        <v>21</v>
      </c>
      <c r="C100" s="12" t="n">
        <v>43223</v>
      </c>
      <c r="D100" s="5" t="n">
        <v>964.7842</v>
      </c>
      <c r="E100" s="2" t="n">
        <v>5929224446</v>
      </c>
      <c r="F100" s="2" t="n">
        <v>243667</v>
      </c>
      <c r="G100" s="3" t="n">
        <v>204762.18</v>
      </c>
      <c r="H100" s="2" t="n">
        <v>5928980779</v>
      </c>
      <c r="I100" s="2" t="n">
        <v>0</v>
      </c>
      <c r="J100" s="3" t="n">
        <v>162449</v>
      </c>
      <c r="K100" s="4" t="n">
        <v>0.1236</v>
      </c>
      <c r="L100" s="13" t="n">
        <f aca="false">+G100+J100</f>
        <v>367211.18</v>
      </c>
      <c r="M100" s="13" t="n">
        <f aca="false">SUMIFS(Parametros!$P:$P,Parametros!$J:$J,'Corp-Deuda-RVG'!C100,Parametros!$I:$I,'Corp-Deuda-RVG'!N100)</f>
        <v>5950293601</v>
      </c>
      <c r="N100" s="14" t="str">
        <f aca="false">VLOOKUP(B100,Parametros!$A$1:$B$7,2,0)</f>
        <v>FONDO DE INVERSION SANTANDER RENTA VARIABLE GLOBAL</v>
      </c>
      <c r="O100" s="15" t="n">
        <f aca="false">(L100/M100)*365</f>
        <v>0.0225252886139055</v>
      </c>
      <c r="P100" s="16" t="n">
        <f aca="false">ROUND(O100*100,2)</f>
        <v>2.25</v>
      </c>
      <c r="Q100" s="14" t="str">
        <f aca="false">IF(B100=$S$2,IF(P100&gt;$T$2,"EXCESO","OK"),IF(B100=$S$3,IF(P100&gt;$T$3,"EXCESO","OK"),IF(B100=$S$4,IF(P100&gt;$T$4,"EXCESO","OK"),"OTRO")))</f>
        <v>OK</v>
      </c>
    </row>
    <row r="101" s="5" customFormat="true" ht="11.25" hidden="false" customHeight="false" outlineLevel="0" collapsed="false">
      <c r="A101" s="5" t="str">
        <f aca="false">N101&amp;C101</f>
        <v>FONDO DE INVERSION SANTANDER DEUDA CORPORATIVA CHILE43224</v>
      </c>
      <c r="B101" s="5" t="s">
        <v>20</v>
      </c>
      <c r="C101" s="12" t="n">
        <v>43224</v>
      </c>
      <c r="D101" s="5" t="n">
        <v>1070.776</v>
      </c>
      <c r="E101" s="2" t="n">
        <v>54427513091</v>
      </c>
      <c r="F101" s="2" t="n">
        <v>1267490</v>
      </c>
      <c r="G101" s="3" t="n">
        <v>1065117.65</v>
      </c>
      <c r="H101" s="2" t="n">
        <v>54458356105</v>
      </c>
      <c r="I101" s="2" t="n">
        <v>0</v>
      </c>
      <c r="J101" s="3" t="n">
        <v>0</v>
      </c>
      <c r="K101" s="4" t="n">
        <v>0.0567</v>
      </c>
      <c r="L101" s="13" t="n">
        <f aca="false">+G101+J101</f>
        <v>1065117.65</v>
      </c>
      <c r="M101" s="13" t="n">
        <f aca="false">SUMIFS(Parametros!$P:$P,Parametros!$J:$J,'Corp-Deuda-RVG'!C101,Parametros!$I:$I,'Corp-Deuda-RVG'!N101)</f>
        <v>54555166974</v>
      </c>
      <c r="N101" s="14" t="str">
        <f aca="false">VLOOKUP(B101,Parametros!$A$1:$B$7,2,0)</f>
        <v>FONDO DE INVERSION SANTANDER DEUDA CORPORATIVA CHILE</v>
      </c>
      <c r="O101" s="15" t="n">
        <f aca="false">(L101/M101)*365</f>
        <v>0.00712614338501209</v>
      </c>
      <c r="P101" s="16" t="n">
        <f aca="false">ROUND(O101*100,2)</f>
        <v>0.71</v>
      </c>
      <c r="Q101" s="14" t="str">
        <f aca="false">IF(B101=$S$2,IF(P101&gt;$T$2,"EXCESO","OK"),IF(B101=$S$3,IF(P101&gt;$T$3,"EXCESO","OK"),IF(B101=$S$4,IF(P101&gt;$T$4,"EXCESO","OK"),"OTRO")))</f>
        <v>OK</v>
      </c>
    </row>
    <row r="102" s="5" customFormat="true" ht="11.25" hidden="false" customHeight="false" outlineLevel="0" collapsed="false">
      <c r="A102" s="5" t="str">
        <f aca="false">N102&amp;C102</f>
        <v>FONDO DE INVERSION SANTANDER DEUDA CHILE43224</v>
      </c>
      <c r="B102" s="5" t="s">
        <v>24</v>
      </c>
      <c r="C102" s="12" t="n">
        <v>43224</v>
      </c>
      <c r="D102" s="5" t="n">
        <v>1007.8072</v>
      </c>
      <c r="E102" s="2" t="n">
        <v>10036896068</v>
      </c>
      <c r="F102" s="2" t="n">
        <v>164990</v>
      </c>
      <c r="G102" s="3" t="n">
        <v>138647.06</v>
      </c>
      <c r="H102" s="2" t="n">
        <v>10036731078</v>
      </c>
      <c r="I102" s="2" t="n">
        <v>0</v>
      </c>
      <c r="J102" s="3" t="n">
        <v>412492</v>
      </c>
      <c r="K102" s="4" t="n">
        <v>0.0638</v>
      </c>
      <c r="L102" s="13" t="n">
        <f aca="false">+G102+J102</f>
        <v>551139.06</v>
      </c>
      <c r="M102" s="13" t="n">
        <f aca="false">SUMIFS(Parametros!$P:$P,Parametros!$J:$J,'Corp-Deuda-RVG'!C102,Parametros!$I:$I,'Corp-Deuda-RVG'!N102)</f>
        <v>10281585121</v>
      </c>
      <c r="N102" s="14" t="str">
        <f aca="false">VLOOKUP(B102,Parametros!$A$1:$B$7,2,0)</f>
        <v>FONDO DE INVERSION SANTANDER DEUDA CHILE</v>
      </c>
      <c r="O102" s="15" t="n">
        <f aca="false">(L102/M102)*365</f>
        <v>0.0195656364784766</v>
      </c>
      <c r="P102" s="16" t="n">
        <f aca="false">ROUND(O102*100,2)</f>
        <v>1.96</v>
      </c>
      <c r="Q102" s="14" t="str">
        <f aca="false">IF(B102=$S$2,IF(P102&gt;$T$2,"EXCESO","OK"),IF(B102=$S$3,IF(P102&gt;$T$3,"EXCESO","OK"),IF(B102=$S$4,IF(P102&gt;$T$4,"EXCESO","OK"),"OTRO")))</f>
        <v>EXCESO</v>
      </c>
    </row>
    <row r="103" s="5" customFormat="true" ht="11.25" hidden="false" customHeight="false" outlineLevel="0" collapsed="false">
      <c r="A103" s="5" t="str">
        <f aca="false">N103&amp;C103</f>
        <v>FONDO DE INVERSION SANTANDER RENTA VARIABLE GLOBAL43224</v>
      </c>
      <c r="B103" s="5" t="s">
        <v>21</v>
      </c>
      <c r="C103" s="12" t="n">
        <v>43224</v>
      </c>
      <c r="D103" s="5" t="n">
        <v>975.5533</v>
      </c>
      <c r="E103" s="2" t="n">
        <v>5995407477</v>
      </c>
      <c r="F103" s="2" t="n">
        <v>246387</v>
      </c>
      <c r="G103" s="3" t="n">
        <v>207047.9</v>
      </c>
      <c r="H103" s="2" t="n">
        <v>5995161090</v>
      </c>
      <c r="I103" s="2" t="n">
        <v>0</v>
      </c>
      <c r="J103" s="3" t="n">
        <v>164262</v>
      </c>
      <c r="K103" s="4" t="n">
        <v>1.1162</v>
      </c>
      <c r="L103" s="13" t="n">
        <f aca="false">+G103+J103</f>
        <v>371309.9</v>
      </c>
      <c r="M103" s="13" t="n">
        <f aca="false">SUMIFS(Parametros!$P:$P,Parametros!$J:$J,'Corp-Deuda-RVG'!C103,Parametros!$I:$I,'Corp-Deuda-RVG'!N103)</f>
        <v>6029996859</v>
      </c>
      <c r="N103" s="14" t="str">
        <f aca="false">VLOOKUP(B103,Parametros!$A$1:$B$7,2,0)</f>
        <v>FONDO DE INVERSION SANTANDER RENTA VARIABLE GLOBAL</v>
      </c>
      <c r="O103" s="15" t="n">
        <f aca="false">(L103/M103)*365</f>
        <v>0.0224756524205679</v>
      </c>
      <c r="P103" s="16" t="n">
        <f aca="false">ROUND(O103*100,2)</f>
        <v>2.25</v>
      </c>
      <c r="Q103" s="14" t="str">
        <f aca="false">IF(B103=$S$2,IF(P103&gt;$T$2,"EXCESO","OK"),IF(B103=$S$3,IF(P103&gt;$T$3,"EXCESO","OK"),IF(B103=$S$4,IF(P103&gt;$T$4,"EXCESO","OK"),"OTRO")))</f>
        <v>OK</v>
      </c>
    </row>
    <row r="104" s="5" customFormat="true" ht="11.25" hidden="false" customHeight="false" outlineLevel="0" collapsed="false">
      <c r="A104" s="5" t="str">
        <f aca="false">N104&amp;C104</f>
        <v>FONDO DE INVERSION SANTANDER DEUDA CORPORATIVA CHILE43225</v>
      </c>
      <c r="B104" s="5" t="s">
        <v>20</v>
      </c>
      <c r="C104" s="12" t="n">
        <v>43225</v>
      </c>
      <c r="D104" s="5" t="n">
        <v>1070.866</v>
      </c>
      <c r="E104" s="2" t="n">
        <v>54458356105</v>
      </c>
      <c r="F104" s="2" t="n">
        <v>1268208</v>
      </c>
      <c r="G104" s="3" t="n">
        <v>1065721.01</v>
      </c>
      <c r="H104" s="2" t="n">
        <v>54462933485</v>
      </c>
      <c r="I104" s="2" t="n">
        <v>0</v>
      </c>
      <c r="J104" s="3" t="n">
        <v>0</v>
      </c>
      <c r="K104" s="4" t="n">
        <v>0.0084</v>
      </c>
      <c r="L104" s="13" t="n">
        <f aca="false">+G104+J104</f>
        <v>1065721.01</v>
      </c>
      <c r="M104" s="13" t="n">
        <f aca="false">SUMIFS(Parametros!$P:$P,Parametros!$J:$J,'Corp-Deuda-RVG'!C104,Parametros!$I:$I,'Corp-Deuda-RVG'!N104)</f>
        <v>54561087171</v>
      </c>
      <c r="N104" s="14" t="str">
        <f aca="false">VLOOKUP(B104,Parametros!$A$1:$B$7,2,0)</f>
        <v>FONDO DE INVERSION SANTANDER DEUDA CORPORATIVA CHILE</v>
      </c>
      <c r="O104" s="15" t="n">
        <f aca="false">(L104/M104)*365</f>
        <v>0.00712940648398137</v>
      </c>
      <c r="P104" s="16" t="n">
        <f aca="false">ROUND(O104*100,2)</f>
        <v>0.71</v>
      </c>
      <c r="Q104" s="14" t="str">
        <f aca="false">IF(B104=$S$2,IF(P104&gt;$T$2,"EXCESO","OK"),IF(B104=$S$3,IF(P104&gt;$T$3,"EXCESO","OK"),IF(B104=$S$4,IF(P104&gt;$T$4,"EXCESO","OK"),"OTRO")))</f>
        <v>OK</v>
      </c>
    </row>
    <row r="105" s="5" customFormat="true" ht="11.25" hidden="false" customHeight="false" outlineLevel="0" collapsed="false">
      <c r="A105" s="5" t="str">
        <f aca="false">N105&amp;C105</f>
        <v>FONDO DE INVERSION SANTANDER DEUDA CHILE43225</v>
      </c>
      <c r="B105" s="5" t="s">
        <v>24</v>
      </c>
      <c r="C105" s="12" t="n">
        <v>43225</v>
      </c>
      <c r="D105" s="5" t="n">
        <v>1007.8579</v>
      </c>
      <c r="E105" s="2" t="n">
        <v>10037400656</v>
      </c>
      <c r="F105" s="2" t="n">
        <v>164998</v>
      </c>
      <c r="G105" s="3" t="n">
        <v>138653.78</v>
      </c>
      <c r="H105" s="2" t="n">
        <v>10037235658</v>
      </c>
      <c r="I105" s="2" t="n">
        <v>0</v>
      </c>
      <c r="J105" s="3" t="n">
        <v>412513</v>
      </c>
      <c r="K105" s="4" t="n">
        <v>0.005</v>
      </c>
      <c r="L105" s="13" t="n">
        <f aca="false">+G105+J105</f>
        <v>551166.78</v>
      </c>
      <c r="M105" s="13" t="n">
        <f aca="false">SUMIFS(Parametros!$P:$P,Parametros!$J:$J,'Corp-Deuda-RVG'!C105,Parametros!$I:$I,'Corp-Deuda-RVG'!N105)</f>
        <v>10282667212</v>
      </c>
      <c r="N105" s="14" t="str">
        <f aca="false">VLOOKUP(B105,Parametros!$A$1:$B$7,2,0)</f>
        <v>FONDO DE INVERSION SANTANDER DEUDA CHILE</v>
      </c>
      <c r="O105" s="15" t="n">
        <f aca="false">(L105/M105)*365</f>
        <v>0.0195645614656502</v>
      </c>
      <c r="P105" s="16" t="n">
        <f aca="false">ROUND(O105*100,2)</f>
        <v>1.96</v>
      </c>
      <c r="Q105" s="14" t="str">
        <f aca="false">IF(B105=$S$2,IF(P105&gt;$T$2,"EXCESO","OK"),IF(B105=$S$3,IF(P105&gt;$T$3,"EXCESO","OK"),IF(B105=$S$4,IF(P105&gt;$T$4,"EXCESO","OK"),"OTRO")))</f>
        <v>EXCESO</v>
      </c>
    </row>
    <row r="106" s="5" customFormat="true" ht="11.25" hidden="false" customHeight="false" outlineLevel="0" collapsed="false">
      <c r="A106" s="5" t="str">
        <f aca="false">N106&amp;C106</f>
        <v>FONDO DE INVERSION SANTANDER RENTA VARIABLE GLOBAL43225</v>
      </c>
      <c r="B106" s="5" t="s">
        <v>21</v>
      </c>
      <c r="C106" s="12" t="n">
        <v>43225</v>
      </c>
      <c r="D106" s="5" t="n">
        <v>975.4864</v>
      </c>
      <c r="E106" s="2" t="n">
        <v>5994996839</v>
      </c>
      <c r="F106" s="2" t="n">
        <v>246370</v>
      </c>
      <c r="G106" s="3" t="n">
        <v>207033.61</v>
      </c>
      <c r="H106" s="2" t="n">
        <v>5994750469</v>
      </c>
      <c r="I106" s="2" t="n">
        <v>0</v>
      </c>
      <c r="J106" s="3" t="n">
        <v>164251</v>
      </c>
      <c r="K106" s="4" t="n">
        <v>-0.0069</v>
      </c>
      <c r="L106" s="13" t="n">
        <f aca="false">+G106+J106</f>
        <v>371284.61</v>
      </c>
      <c r="M106" s="13" t="n">
        <f aca="false">SUMIFS(Parametros!$P:$P,Parametros!$J:$J,'Corp-Deuda-RVG'!C106,Parametros!$I:$I,'Corp-Deuda-RVG'!N106)</f>
        <v>6029996859</v>
      </c>
      <c r="N106" s="14" t="str">
        <f aca="false">VLOOKUP(B106,Parametros!$A$1:$B$7,2,0)</f>
        <v>FONDO DE INVERSION SANTANDER RENTA VARIABLE GLOBAL</v>
      </c>
      <c r="O106" s="15" t="n">
        <f aca="false">(L106/M106)*365</f>
        <v>0.022474121598875</v>
      </c>
      <c r="P106" s="16" t="n">
        <f aca="false">ROUND(O106*100,2)</f>
        <v>2.25</v>
      </c>
      <c r="Q106" s="14" t="str">
        <f aca="false">IF(B106=$S$2,IF(P106&gt;$T$2,"EXCESO","OK"),IF(B106=$S$3,IF(P106&gt;$T$3,"EXCESO","OK"),IF(B106=$S$4,IF(P106&gt;$T$4,"EXCESO","OK"),"OTRO")))</f>
        <v>OK</v>
      </c>
    </row>
    <row r="107" s="5" customFormat="true" ht="11.25" hidden="false" customHeight="false" outlineLevel="0" collapsed="false">
      <c r="A107" s="5" t="str">
        <f aca="false">N107&amp;C107</f>
        <v>FONDO DE INVERSION SANTANDER DEUDA CORPORATIVA CHILE43226</v>
      </c>
      <c r="B107" s="5" t="s">
        <v>20</v>
      </c>
      <c r="C107" s="12" t="n">
        <v>43226</v>
      </c>
      <c r="D107" s="5" t="n">
        <v>1070.9652</v>
      </c>
      <c r="E107" s="2" t="n">
        <v>54462933485</v>
      </c>
      <c r="F107" s="2" t="n">
        <v>1268315</v>
      </c>
      <c r="G107" s="3" t="n">
        <v>1065810.92</v>
      </c>
      <c r="H107" s="2" t="n">
        <v>54467981233</v>
      </c>
      <c r="I107" s="2" t="n">
        <v>0</v>
      </c>
      <c r="J107" s="3" t="n">
        <v>0</v>
      </c>
      <c r="K107" s="4" t="n">
        <v>0.0093</v>
      </c>
      <c r="L107" s="13" t="n">
        <f aca="false">+G107+J107</f>
        <v>1065810.92</v>
      </c>
      <c r="M107" s="13" t="n">
        <f aca="false">SUMIFS(Parametros!$P:$P,Parametros!$J:$J,'Corp-Deuda-RVG'!C107,Parametros!$I:$I,'Corp-Deuda-RVG'!N107)</f>
        <v>54567477850</v>
      </c>
      <c r="N107" s="14" t="str">
        <f aca="false">VLOOKUP(B107,Parametros!$A$1:$B$7,2,0)</f>
        <v>FONDO DE INVERSION SANTANDER DEUDA CORPORATIVA CHILE</v>
      </c>
      <c r="O107" s="15" t="n">
        <f aca="false">(L107/M107)*365</f>
        <v>0.00712917292731352</v>
      </c>
      <c r="P107" s="16" t="n">
        <f aca="false">ROUND(O107*100,2)</f>
        <v>0.71</v>
      </c>
      <c r="Q107" s="14" t="str">
        <f aca="false">IF(B107=$S$2,IF(P107&gt;$T$2,"EXCESO","OK"),IF(B107=$S$3,IF(P107&gt;$T$3,"EXCESO","OK"),IF(B107=$S$4,IF(P107&gt;$T$4,"EXCESO","OK"),"OTRO")))</f>
        <v>OK</v>
      </c>
    </row>
    <row r="108" s="5" customFormat="true" ht="11.25" hidden="false" customHeight="false" outlineLevel="0" collapsed="false">
      <c r="A108" s="5" t="str">
        <f aca="false">N108&amp;C108</f>
        <v>FONDO DE INVERSION SANTANDER DEUDA CHILE43226</v>
      </c>
      <c r="B108" s="5" t="s">
        <v>24</v>
      </c>
      <c r="C108" s="12" t="n">
        <v>43226</v>
      </c>
      <c r="D108" s="5" t="n">
        <v>1007.9154</v>
      </c>
      <c r="E108" s="2" t="n">
        <v>10037973588</v>
      </c>
      <c r="F108" s="2" t="n">
        <v>165008</v>
      </c>
      <c r="G108" s="3" t="n">
        <v>138662.18</v>
      </c>
      <c r="H108" s="2" t="n">
        <v>10037808580</v>
      </c>
      <c r="I108" s="2" t="n">
        <v>0</v>
      </c>
      <c r="J108" s="3" t="n">
        <v>412536</v>
      </c>
      <c r="K108" s="4" t="n">
        <v>0.0057</v>
      </c>
      <c r="L108" s="13" t="n">
        <f aca="false">+G108+J108</f>
        <v>551198.18</v>
      </c>
      <c r="M108" s="13" t="n">
        <f aca="false">SUMIFS(Parametros!$P:$P,Parametros!$J:$J,'Corp-Deuda-RVG'!C108,Parametros!$I:$I,'Corp-Deuda-RVG'!N108)</f>
        <v>10283817678</v>
      </c>
      <c r="N108" s="14" t="str">
        <f aca="false">VLOOKUP(B108,Parametros!$A$1:$B$7,2,0)</f>
        <v>FONDO DE INVERSION SANTANDER DEUDA CHILE</v>
      </c>
      <c r="O108" s="15" t="n">
        <f aca="false">(L108/M108)*365</f>
        <v>0.0195634872184089</v>
      </c>
      <c r="P108" s="16" t="n">
        <f aca="false">ROUND(O108*100,2)</f>
        <v>1.96</v>
      </c>
      <c r="Q108" s="14" t="str">
        <f aca="false">IF(B108=$S$2,IF(P108&gt;$T$2,"EXCESO","OK"),IF(B108=$S$3,IF(P108&gt;$T$3,"EXCESO","OK"),IF(B108=$S$4,IF(P108&gt;$T$4,"EXCESO","OK"),"OTRO")))</f>
        <v>EXCESO</v>
      </c>
    </row>
    <row r="109" s="5" customFormat="true" ht="11.25" hidden="false" customHeight="false" outlineLevel="0" collapsed="false">
      <c r="A109" s="5" t="str">
        <f aca="false">N109&amp;C109</f>
        <v>FONDO DE INVERSION SANTANDER RENTA VARIABLE GLOBAL43226</v>
      </c>
      <c r="B109" s="5" t="s">
        <v>21</v>
      </c>
      <c r="C109" s="12" t="n">
        <v>43226</v>
      </c>
      <c r="D109" s="5" t="n">
        <v>975.4196</v>
      </c>
      <c r="E109" s="2" t="n">
        <v>5994586229</v>
      </c>
      <c r="F109" s="2" t="n">
        <v>246353</v>
      </c>
      <c r="G109" s="3" t="n">
        <v>207019.33</v>
      </c>
      <c r="H109" s="2" t="n">
        <v>5994339876</v>
      </c>
      <c r="I109" s="2" t="n">
        <v>0</v>
      </c>
      <c r="J109" s="3" t="n">
        <v>164240</v>
      </c>
      <c r="K109" s="4" t="n">
        <v>-0.0068</v>
      </c>
      <c r="L109" s="13" t="n">
        <f aca="false">+G109+J109</f>
        <v>371259.33</v>
      </c>
      <c r="M109" s="13" t="n">
        <f aca="false">SUMIFS(Parametros!$P:$P,Parametros!$J:$J,'Corp-Deuda-RVG'!C109,Parametros!$I:$I,'Corp-Deuda-RVG'!N109)</f>
        <v>6029996859</v>
      </c>
      <c r="N109" s="14" t="str">
        <f aca="false">VLOOKUP(B109,Parametros!$A$1:$B$7,2,0)</f>
        <v>FONDO DE INVERSION SANTANDER RENTA VARIABLE GLOBAL</v>
      </c>
      <c r="O109" s="15" t="n">
        <f aca="false">(L109/M109)*365</f>
        <v>0.0224725913824891</v>
      </c>
      <c r="P109" s="16" t="n">
        <f aca="false">ROUND(O109*100,2)</f>
        <v>2.25</v>
      </c>
      <c r="Q109" s="14" t="str">
        <f aca="false">IF(B109=$S$2,IF(P109&gt;$T$2,"EXCESO","OK"),IF(B109=$S$3,IF(P109&gt;$T$3,"EXCESO","OK"),IF(B109=$S$4,IF(P109&gt;$T$4,"EXCESO","OK"),"OTRO")))</f>
        <v>OK</v>
      </c>
    </row>
    <row r="110" s="5" customFormat="true" ht="11.25" hidden="false" customHeight="false" outlineLevel="0" collapsed="false">
      <c r="A110" s="5" t="str">
        <f aca="false">N110&amp;C110</f>
        <v>FONDO DE INVERSION SANTANDER DEUDA CORPORATIVA CHILE43227</v>
      </c>
      <c r="B110" s="5" t="s">
        <v>20</v>
      </c>
      <c r="C110" s="12" t="n">
        <v>43227</v>
      </c>
      <c r="D110" s="5" t="n">
        <v>1070.1724</v>
      </c>
      <c r="E110" s="2" t="n">
        <v>54467981233</v>
      </c>
      <c r="F110" s="2" t="n">
        <v>1268432</v>
      </c>
      <c r="G110" s="3" t="n">
        <v>1065909.24</v>
      </c>
      <c r="H110" s="2" t="n">
        <v>54427658762</v>
      </c>
      <c r="I110" s="2" t="n">
        <v>0</v>
      </c>
      <c r="J110" s="3" t="n">
        <v>0</v>
      </c>
      <c r="K110" s="4" t="n">
        <v>-0.074</v>
      </c>
      <c r="L110" s="13" t="n">
        <f aca="false">+G110+J110</f>
        <v>1065909.24</v>
      </c>
      <c r="M110" s="13" t="n">
        <f aca="false">SUMIFS(Parametros!$P:$P,Parametros!$J:$J,'Corp-Deuda-RVG'!C110,Parametros!$I:$I,'Corp-Deuda-RVG'!N110)</f>
        <v>54524694358</v>
      </c>
      <c r="N110" s="14" t="str">
        <f aca="false">VLOOKUP(B110,Parametros!$A$1:$B$7,2,0)</f>
        <v>FONDO DE INVERSION SANTANDER DEUDA CORPORATIVA CHILE</v>
      </c>
      <c r="O110" s="15" t="n">
        <f aca="false">(L110/M110)*365</f>
        <v>0.0071354250983145</v>
      </c>
      <c r="P110" s="16" t="n">
        <f aca="false">ROUND(O110*100,2)</f>
        <v>0.71</v>
      </c>
      <c r="Q110" s="14" t="str">
        <f aca="false">IF(B110=$S$2,IF(P110&gt;$T$2,"EXCESO","OK"),IF(B110=$S$3,IF(P110&gt;$T$3,"EXCESO","OK"),IF(B110=$S$4,IF(P110&gt;$T$4,"EXCESO","OK"),"OTRO")))</f>
        <v>OK</v>
      </c>
    </row>
    <row r="111" s="5" customFormat="true" ht="11.25" hidden="false" customHeight="false" outlineLevel="0" collapsed="false">
      <c r="A111" s="5" t="str">
        <f aca="false">N111&amp;C111</f>
        <v>FONDO DE INVERSION SANTANDER DEUDA CHILE43227</v>
      </c>
      <c r="B111" s="5" t="s">
        <v>24</v>
      </c>
      <c r="C111" s="12" t="n">
        <v>43227</v>
      </c>
      <c r="D111" s="5" t="n">
        <v>1007.1771</v>
      </c>
      <c r="E111" s="2" t="n">
        <v>10030620665</v>
      </c>
      <c r="F111" s="2" t="n">
        <v>164887</v>
      </c>
      <c r="G111" s="3" t="n">
        <v>138560.5</v>
      </c>
      <c r="H111" s="2" t="n">
        <v>10030455778</v>
      </c>
      <c r="I111" s="2" t="n">
        <v>0</v>
      </c>
      <c r="J111" s="3" t="n">
        <v>412234</v>
      </c>
      <c r="K111" s="4" t="n">
        <v>-0.0733</v>
      </c>
      <c r="L111" s="13" t="n">
        <f aca="false">+G111+J111</f>
        <v>550794.5</v>
      </c>
      <c r="M111" s="13" t="n">
        <f aca="false">SUMIFS(Parametros!$P:$P,Parametros!$J:$J,'Corp-Deuda-RVG'!C111,Parametros!$I:$I,'Corp-Deuda-RVG'!N111)</f>
        <v>10070496857</v>
      </c>
      <c r="N111" s="14" t="str">
        <f aca="false">VLOOKUP(B111,Parametros!$A$1:$B$7,2,0)</f>
        <v>FONDO DE INVERSION SANTANDER DEUDA CHILE</v>
      </c>
      <c r="O111" s="15" t="n">
        <f aca="false">(L111/M111)*365</f>
        <v>0.0199632645096609</v>
      </c>
      <c r="P111" s="16" t="n">
        <f aca="false">ROUND(O111*100,2)</f>
        <v>2</v>
      </c>
      <c r="Q111" s="14" t="str">
        <f aca="false">IF(B111=$S$2,IF(P111&gt;$T$2,"EXCESO","OK"),IF(B111=$S$3,IF(P111&gt;$T$3,"EXCESO","OK"),IF(B111=$S$4,IF(P111&gt;$T$4,"EXCESO","OK"),"OTRO")))</f>
        <v>EXCESO</v>
      </c>
    </row>
    <row r="112" s="5" customFormat="true" ht="11.25" hidden="false" customHeight="false" outlineLevel="0" collapsed="false">
      <c r="A112" s="5" t="str">
        <f aca="false">N112&amp;C112</f>
        <v>FONDO DE INVERSION SANTANDER RENTA VARIABLE GLOBAL43227</v>
      </c>
      <c r="B112" s="5" t="s">
        <v>21</v>
      </c>
      <c r="C112" s="12" t="n">
        <v>43227</v>
      </c>
      <c r="D112" s="5" t="n">
        <v>984.3365</v>
      </c>
      <c r="E112" s="2" t="n">
        <v>6049386451</v>
      </c>
      <c r="F112" s="2" t="n">
        <v>248605</v>
      </c>
      <c r="G112" s="3" t="n">
        <v>208911.76</v>
      </c>
      <c r="H112" s="2" t="n">
        <v>6049137846</v>
      </c>
      <c r="I112" s="2" t="n">
        <v>0</v>
      </c>
      <c r="J112" s="3" t="n">
        <v>165741</v>
      </c>
      <c r="K112" s="4" t="n">
        <v>0.9142</v>
      </c>
      <c r="L112" s="13" t="n">
        <f aca="false">+G112+J112</f>
        <v>374652.76</v>
      </c>
      <c r="M112" s="13" t="n">
        <f aca="false">SUMIFS(Parametros!$P:$P,Parametros!$J:$J,'Corp-Deuda-RVG'!C112,Parametros!$I:$I,'Corp-Deuda-RVG'!N112)</f>
        <v>6079129518</v>
      </c>
      <c r="N112" s="14" t="str">
        <f aca="false">VLOOKUP(B112,Parametros!$A$1:$B$7,2,0)</f>
        <v>FONDO DE INVERSION SANTANDER RENTA VARIABLE GLOBAL</v>
      </c>
      <c r="O112" s="15" t="n">
        <f aca="false">(L112/M112)*365</f>
        <v>0.0224947103026996</v>
      </c>
      <c r="P112" s="16" t="n">
        <f aca="false">ROUND(O112*100,2)</f>
        <v>2.25</v>
      </c>
      <c r="Q112" s="14" t="str">
        <f aca="false">IF(B112=$S$2,IF(P112&gt;$T$2,"EXCESO","OK"),IF(B112=$S$3,IF(P112&gt;$T$3,"EXCESO","OK"),IF(B112=$S$4,IF(P112&gt;$T$4,"EXCESO","OK"),"OTRO")))</f>
        <v>OK</v>
      </c>
    </row>
    <row r="113" s="5" customFormat="true" ht="11.25" hidden="false" customHeight="false" outlineLevel="0" collapsed="false">
      <c r="A113" s="5" t="str">
        <f aca="false">N113&amp;C113</f>
        <v>FONDO DE INVERSION SANTANDER DEUDA CORPORATIVA CHILE43228</v>
      </c>
      <c r="B113" s="5" t="s">
        <v>20</v>
      </c>
      <c r="C113" s="12" t="n">
        <v>43228</v>
      </c>
      <c r="D113" s="5" t="n">
        <v>1071.5539</v>
      </c>
      <c r="E113" s="2" t="n">
        <v>54427658762</v>
      </c>
      <c r="F113" s="2" t="n">
        <v>1267493</v>
      </c>
      <c r="G113" s="3" t="n">
        <v>1065120.17</v>
      </c>
      <c r="H113" s="2" t="n">
        <v>54497919410</v>
      </c>
      <c r="I113" s="2" t="n">
        <v>0</v>
      </c>
      <c r="J113" s="3" t="n">
        <v>0</v>
      </c>
      <c r="K113" s="4" t="n">
        <v>0.1291</v>
      </c>
      <c r="L113" s="13" t="n">
        <f aca="false">+G113+J113</f>
        <v>1065120.17</v>
      </c>
      <c r="M113" s="13" t="n">
        <f aca="false">SUMIFS(Parametros!$P:$P,Parametros!$J:$J,'Corp-Deuda-RVG'!C113,Parametros!$I:$I,'Corp-Deuda-RVG'!N113)</f>
        <v>54595028724</v>
      </c>
      <c r="N113" s="14" t="str">
        <f aca="false">VLOOKUP(B113,Parametros!$A$1:$B$7,2,0)</f>
        <v>FONDO DE INVERSION SANTANDER DEUDA CORPORATIVA CHILE</v>
      </c>
      <c r="O113" s="15" t="n">
        <f aca="false">(L113/M113)*365</f>
        <v>0.00712095718486356</v>
      </c>
      <c r="P113" s="16" t="n">
        <f aca="false">ROUND(O113*100,2)</f>
        <v>0.71</v>
      </c>
      <c r="Q113" s="14" t="str">
        <f aca="false">IF(B113=$S$2,IF(P113&gt;$T$2,"EXCESO","OK"),IF(B113=$S$3,IF(P113&gt;$T$3,"EXCESO","OK"),IF(B113=$S$4,IF(P113&gt;$T$4,"EXCESO","OK"),"OTRO")))</f>
        <v>OK</v>
      </c>
    </row>
    <row r="114" s="5" customFormat="true" ht="11.25" hidden="false" customHeight="false" outlineLevel="0" collapsed="false">
      <c r="A114" s="5" t="str">
        <f aca="false">N114&amp;C114</f>
        <v>FONDO DE INVERSION SANTANDER DEUDA CHILE43228</v>
      </c>
      <c r="B114" s="5" t="s">
        <v>24</v>
      </c>
      <c r="C114" s="12" t="n">
        <v>43228</v>
      </c>
      <c r="D114" s="5" t="n">
        <v>1008.2524</v>
      </c>
      <c r="E114" s="2" t="n">
        <v>10041329260</v>
      </c>
      <c r="F114" s="2" t="n">
        <v>165063</v>
      </c>
      <c r="G114" s="3" t="n">
        <v>138708.4</v>
      </c>
      <c r="H114" s="2" t="n">
        <v>10041164197</v>
      </c>
      <c r="I114" s="2" t="n">
        <v>0</v>
      </c>
      <c r="J114" s="3" t="n">
        <v>412674</v>
      </c>
      <c r="K114" s="4" t="n">
        <v>0.1068</v>
      </c>
      <c r="L114" s="13" t="n">
        <f aca="false">+G114+J114</f>
        <v>551382.4</v>
      </c>
      <c r="M114" s="13" t="n">
        <f aca="false">SUMIFS(Parametros!$P:$P,Parametros!$J:$J,'Corp-Deuda-RVG'!C114,Parametros!$I:$I,'Corp-Deuda-RVG'!N114)</f>
        <v>10081618126</v>
      </c>
      <c r="N114" s="14" t="str">
        <f aca="false">VLOOKUP(B114,Parametros!$A$1:$B$7,2,0)</f>
        <v>FONDO DE INVERSION SANTANDER DEUDA CHILE</v>
      </c>
      <c r="O114" s="15" t="n">
        <f aca="false">(L114/M114)*365</f>
        <v>0.01996252719402</v>
      </c>
      <c r="P114" s="16" t="n">
        <f aca="false">ROUND(O114*100,2)</f>
        <v>2</v>
      </c>
      <c r="Q114" s="14" t="str">
        <f aca="false">IF(B114=$S$2,IF(P114&gt;$T$2,"EXCESO","OK"),IF(B114=$S$3,IF(P114&gt;$T$3,"EXCESO","OK"),IF(B114=$S$4,IF(P114&gt;$T$4,"EXCESO","OK"),"OTRO")))</f>
        <v>EXCESO</v>
      </c>
    </row>
    <row r="115" s="5" customFormat="true" ht="11.25" hidden="false" customHeight="false" outlineLevel="0" collapsed="false">
      <c r="A115" s="5" t="str">
        <f aca="false">N115&amp;C115</f>
        <v>FONDO DE INVERSION SANTANDER RENTA VARIABLE GLOBAL43228</v>
      </c>
      <c r="B115" s="5" t="s">
        <v>21</v>
      </c>
      <c r="C115" s="12" t="n">
        <v>43228</v>
      </c>
      <c r="D115" s="5" t="n">
        <v>999.6857</v>
      </c>
      <c r="E115" s="2" t="n">
        <v>6143717280</v>
      </c>
      <c r="F115" s="2" t="n">
        <v>252482</v>
      </c>
      <c r="G115" s="3" t="n">
        <v>212169.75</v>
      </c>
      <c r="H115" s="2" t="n">
        <v>6143464798</v>
      </c>
      <c r="I115" s="2" t="n">
        <v>0</v>
      </c>
      <c r="J115" s="3" t="n">
        <v>168326</v>
      </c>
      <c r="K115" s="4" t="n">
        <v>1.5593</v>
      </c>
      <c r="L115" s="13" t="n">
        <f aca="false">+G115+J115</f>
        <v>380495.75</v>
      </c>
      <c r="M115" s="13" t="n">
        <f aca="false">SUMIFS(Parametros!$P:$P,Parametros!$J:$J,'Corp-Deuda-RVG'!C115,Parametros!$I:$I,'Corp-Deuda-RVG'!N115)</f>
        <v>6160165435</v>
      </c>
      <c r="N115" s="14" t="str">
        <f aca="false">VLOOKUP(B115,Parametros!$A$1:$B$7,2,0)</f>
        <v>FONDO DE INVERSION SANTANDER RENTA VARIABLE GLOBAL</v>
      </c>
      <c r="O115" s="15" t="n">
        <f aca="false">(L115/M115)*365</f>
        <v>0.0225450030872426</v>
      </c>
      <c r="P115" s="16" t="n">
        <f aca="false">ROUND(O115*100,2)</f>
        <v>2.25</v>
      </c>
      <c r="Q115" s="14" t="str">
        <f aca="false">IF(B115=$S$2,IF(P115&gt;$T$2,"EXCESO","OK"),IF(B115=$S$3,IF(P115&gt;$T$3,"EXCESO","OK"),IF(B115=$S$4,IF(P115&gt;$T$4,"EXCESO","OK"),"OTRO")))</f>
        <v>OK</v>
      </c>
    </row>
    <row r="116" s="5" customFormat="true" ht="11.25" hidden="false" customHeight="false" outlineLevel="0" collapsed="false">
      <c r="A116" s="5" t="str">
        <f aca="false">N116&amp;C116</f>
        <v>FONDO DE INVERSION SANTANDER DEUDA CORPORATIVA CHILE43229</v>
      </c>
      <c r="B116" s="5" t="s">
        <v>20</v>
      </c>
      <c r="C116" s="12" t="n">
        <v>43229</v>
      </c>
      <c r="D116" s="5" t="n">
        <v>1070.557</v>
      </c>
      <c r="E116" s="2" t="n">
        <v>54497919410</v>
      </c>
      <c r="F116" s="2" t="n">
        <v>1269130</v>
      </c>
      <c r="G116" s="3" t="n">
        <v>1066495.8</v>
      </c>
      <c r="H116" s="2" t="n">
        <v>54447219887</v>
      </c>
      <c r="I116" s="2" t="n">
        <v>0</v>
      </c>
      <c r="J116" s="3" t="n">
        <v>0</v>
      </c>
      <c r="K116" s="4" t="n">
        <v>-0.093</v>
      </c>
      <c r="L116" s="13" t="n">
        <f aca="false">+G116+J116</f>
        <v>1066495.8</v>
      </c>
      <c r="M116" s="13" t="n">
        <f aca="false">SUMIFS(Parametros!$P:$P,Parametros!$J:$J,'Corp-Deuda-RVG'!C116,Parametros!$I:$I,'Corp-Deuda-RVG'!N116)</f>
        <v>54544405425</v>
      </c>
      <c r="N116" s="14" t="str">
        <f aca="false">VLOOKUP(B116,Parametros!$A$1:$B$7,2,0)</f>
        <v>FONDO DE INVERSION SANTANDER DEUDA CORPORATIVA CHILE</v>
      </c>
      <c r="O116" s="15" t="n">
        <f aca="false">(L116/M116)*365</f>
        <v>0.00713677166277407</v>
      </c>
      <c r="P116" s="16" t="n">
        <f aca="false">ROUND(O116*100,2)</f>
        <v>0.71</v>
      </c>
      <c r="Q116" s="14" t="str">
        <f aca="false">IF(B116=$S$2,IF(P116&gt;$T$2,"EXCESO","OK"),IF(B116=$S$3,IF(P116&gt;$T$3,"EXCESO","OK"),IF(B116=$S$4,IF(P116&gt;$T$4,"EXCESO","OK"),"OTRO")))</f>
        <v>OK</v>
      </c>
    </row>
    <row r="117" s="5" customFormat="true" ht="11.25" hidden="false" customHeight="false" outlineLevel="0" collapsed="false">
      <c r="A117" s="5" t="str">
        <f aca="false">N117&amp;C117</f>
        <v>FONDO DE INVERSION SANTANDER DEUDA CHILE43229</v>
      </c>
      <c r="B117" s="5" t="s">
        <v>24</v>
      </c>
      <c r="C117" s="12" t="n">
        <v>43229</v>
      </c>
      <c r="D117" s="5" t="n">
        <v>1007.4135</v>
      </c>
      <c r="E117" s="2" t="n">
        <v>10032975244</v>
      </c>
      <c r="F117" s="2" t="n">
        <v>164926</v>
      </c>
      <c r="G117" s="3" t="n">
        <v>138593.28</v>
      </c>
      <c r="H117" s="2" t="n">
        <v>10032810318</v>
      </c>
      <c r="I117" s="2" t="n">
        <v>0</v>
      </c>
      <c r="J117" s="3" t="n">
        <v>412331</v>
      </c>
      <c r="K117" s="4" t="n">
        <v>-0.0832</v>
      </c>
      <c r="L117" s="13" t="n">
        <f aca="false">+G117+J117</f>
        <v>550924.28</v>
      </c>
      <c r="M117" s="13" t="n">
        <f aca="false">SUMIFS(Parametros!$P:$P,Parametros!$J:$J,'Corp-Deuda-RVG'!C117,Parametros!$I:$I,'Corp-Deuda-RVG'!N117)</f>
        <v>10073676441</v>
      </c>
      <c r="N117" s="14" t="str">
        <f aca="false">VLOOKUP(B117,Parametros!$A$1:$B$7,2,0)</f>
        <v>FONDO DE INVERSION SANTANDER DEUDA CHILE</v>
      </c>
      <c r="O117" s="15" t="n">
        <f aca="false">(L117/M117)*365</f>
        <v>0.0199616657709564</v>
      </c>
      <c r="P117" s="16" t="n">
        <f aca="false">ROUND(O117*100,2)</f>
        <v>2</v>
      </c>
      <c r="Q117" s="14" t="str">
        <f aca="false">IF(B117=$S$2,IF(P117&gt;$T$2,"EXCESO","OK"),IF(B117=$S$3,IF(P117&gt;$T$3,"EXCESO","OK"),IF(B117=$S$4,IF(P117&gt;$T$4,"EXCESO","OK"),"OTRO")))</f>
        <v>EXCESO</v>
      </c>
    </row>
    <row r="118" s="5" customFormat="true" ht="11.25" hidden="false" customHeight="false" outlineLevel="0" collapsed="false">
      <c r="A118" s="5" t="str">
        <f aca="false">N118&amp;C118</f>
        <v>FONDO DE INVERSION SANTANDER RENTA VARIABLE GLOBAL43229</v>
      </c>
      <c r="B118" s="5" t="s">
        <v>21</v>
      </c>
      <c r="C118" s="12" t="n">
        <v>43229</v>
      </c>
      <c r="D118" s="5" t="n">
        <v>1000.2121</v>
      </c>
      <c r="E118" s="2" t="n">
        <v>6146952058</v>
      </c>
      <c r="F118" s="2" t="n">
        <v>252614</v>
      </c>
      <c r="G118" s="3" t="n">
        <v>212280.67</v>
      </c>
      <c r="H118" s="2" t="n">
        <v>6146699444</v>
      </c>
      <c r="I118" s="2" t="n">
        <v>0</v>
      </c>
      <c r="J118" s="3" t="n">
        <v>168414</v>
      </c>
      <c r="K118" s="4" t="n">
        <v>0.0527</v>
      </c>
      <c r="L118" s="13" t="n">
        <f aca="false">+G118+J118</f>
        <v>380694.67</v>
      </c>
      <c r="M118" s="13" t="n">
        <f aca="false">SUMIFS(Parametros!$P:$P,Parametros!$J:$J,'Corp-Deuda-RVG'!C118,Parametros!$I:$I,'Corp-Deuda-RVG'!N118)</f>
        <v>6163568627</v>
      </c>
      <c r="N118" s="14" t="str">
        <f aca="false">VLOOKUP(B118,Parametros!$A$1:$B$7,2,0)</f>
        <v>FONDO DE INVERSION SANTANDER RENTA VARIABLE GLOBAL</v>
      </c>
      <c r="O118" s="15" t="n">
        <f aca="false">(L118/M118)*365</f>
        <v>0.0225443347773079</v>
      </c>
      <c r="P118" s="16" t="n">
        <f aca="false">ROUND(O118*100,2)</f>
        <v>2.25</v>
      </c>
      <c r="Q118" s="14" t="str">
        <f aca="false">IF(B118=$S$2,IF(P118&gt;$T$2,"EXCESO","OK"),IF(B118=$S$3,IF(P118&gt;$T$3,"EXCESO","OK"),IF(B118=$S$4,IF(P118&gt;$T$4,"EXCESO","OK"),"OTRO")))</f>
        <v>OK</v>
      </c>
    </row>
    <row r="119" s="5" customFormat="true" ht="11.25" hidden="false" customHeight="false" outlineLevel="0" collapsed="false">
      <c r="A119" s="5" t="str">
        <f aca="false">N119&amp;C119</f>
        <v>FONDO DE INVERSION SANTANDER DEUDA CORPORATIVA CHILE43230</v>
      </c>
      <c r="B119" s="5" t="s">
        <v>20</v>
      </c>
      <c r="C119" s="12" t="n">
        <v>43230</v>
      </c>
      <c r="D119" s="5" t="n">
        <v>1070.199</v>
      </c>
      <c r="E119" s="2" t="n">
        <v>54447219887</v>
      </c>
      <c r="F119" s="2" t="n">
        <v>1267949</v>
      </c>
      <c r="G119" s="3" t="n">
        <v>1065503.36</v>
      </c>
      <c r="H119" s="2" t="n">
        <v>54429011148</v>
      </c>
      <c r="I119" s="2" t="n">
        <v>0</v>
      </c>
      <c r="J119" s="3" t="n">
        <v>0</v>
      </c>
      <c r="K119" s="4" t="n">
        <v>-0.0334</v>
      </c>
      <c r="L119" s="13" t="n">
        <f aca="false">+G119+J119</f>
        <v>1065503.36</v>
      </c>
      <c r="M119" s="13" t="n">
        <f aca="false">SUMIFS(Parametros!$P:$P,Parametros!$J:$J,'Corp-Deuda-RVG'!C119,Parametros!$I:$I,'Corp-Deuda-RVG'!N119)</f>
        <v>54526270067</v>
      </c>
      <c r="N119" s="14" t="str">
        <f aca="false">VLOOKUP(B119,Parametros!$A$1:$B$7,2,0)</f>
        <v>FONDO DE INVERSION SANTANDER DEUDA CORPORATIVA CHILE</v>
      </c>
      <c r="O119" s="15" t="n">
        <f aca="false">(L119/M119)*365</f>
        <v>0.00713250192837549</v>
      </c>
      <c r="P119" s="16" t="n">
        <f aca="false">ROUND(O119*100,2)</f>
        <v>0.71</v>
      </c>
      <c r="Q119" s="14" t="str">
        <f aca="false">IF(B119=$S$2,IF(P119&gt;$T$2,"EXCESO","OK"),IF(B119=$S$3,IF(P119&gt;$T$3,"EXCESO","OK"),IF(B119=$S$4,IF(P119&gt;$T$4,"EXCESO","OK"),"OTRO")))</f>
        <v>OK</v>
      </c>
    </row>
    <row r="120" s="5" customFormat="true" ht="11.25" hidden="false" customHeight="false" outlineLevel="0" collapsed="false">
      <c r="A120" s="5" t="str">
        <f aca="false">N120&amp;C120</f>
        <v>FONDO DE INVERSION SANTANDER DEUDA CHILE43230</v>
      </c>
      <c r="B120" s="5" t="s">
        <v>24</v>
      </c>
      <c r="C120" s="12" t="n">
        <v>43230</v>
      </c>
      <c r="D120" s="5" t="n">
        <v>1007.3568</v>
      </c>
      <c r="E120" s="2" t="n">
        <v>10032410512</v>
      </c>
      <c r="F120" s="2" t="n">
        <v>164916</v>
      </c>
      <c r="G120" s="3" t="n">
        <v>138584.87</v>
      </c>
      <c r="H120" s="2" t="n">
        <v>10032245596</v>
      </c>
      <c r="I120" s="2" t="n">
        <v>0</v>
      </c>
      <c r="J120" s="3" t="n">
        <v>412308</v>
      </c>
      <c r="K120" s="4" t="n">
        <v>-0.0056</v>
      </c>
      <c r="L120" s="13" t="n">
        <f aca="false">+G120+J120</f>
        <v>550892.87</v>
      </c>
      <c r="M120" s="13" t="n">
        <f aca="false">SUMIFS(Parametros!$P:$P,Parametros!$J:$J,'Corp-Deuda-RVG'!C120,Parametros!$I:$I,'Corp-Deuda-RVG'!N120)</f>
        <v>10073524017</v>
      </c>
      <c r="N120" s="14" t="str">
        <f aca="false">VLOOKUP(B120,Parametros!$A$1:$B$7,2,0)</f>
        <v>FONDO DE INVERSION SANTANDER DEUDA CHILE</v>
      </c>
      <c r="O120" s="15" t="n">
        <f aca="false">(L120/M120)*365</f>
        <v>0.0199608297166578</v>
      </c>
      <c r="P120" s="16" t="n">
        <f aca="false">ROUND(O120*100,2)</f>
        <v>2</v>
      </c>
      <c r="Q120" s="14" t="str">
        <f aca="false">IF(B120=$S$2,IF(P120&gt;$T$2,"EXCESO","OK"),IF(B120=$S$3,IF(P120&gt;$T$3,"EXCESO","OK"),IF(B120=$S$4,IF(P120&gt;$T$4,"EXCESO","OK"),"OTRO")))</f>
        <v>EXCESO</v>
      </c>
    </row>
    <row r="121" s="5" customFormat="true" ht="11.25" hidden="false" customHeight="false" outlineLevel="0" collapsed="false">
      <c r="A121" s="5" t="str">
        <f aca="false">N121&amp;C121</f>
        <v>FONDO DE INVERSION SANTANDER RENTA VARIABLE GLOBAL43230</v>
      </c>
      <c r="B121" s="5" t="s">
        <v>21</v>
      </c>
      <c r="C121" s="12" t="n">
        <v>43230</v>
      </c>
      <c r="D121" s="5" t="n">
        <v>1002.1641</v>
      </c>
      <c r="E121" s="2" t="n">
        <v>6158948588</v>
      </c>
      <c r="F121" s="2" t="n">
        <v>253107</v>
      </c>
      <c r="G121" s="3" t="n">
        <v>212694.96</v>
      </c>
      <c r="H121" s="2" t="n">
        <v>6158695481</v>
      </c>
      <c r="I121" s="2" t="n">
        <v>0</v>
      </c>
      <c r="J121" s="3" t="n">
        <v>168743</v>
      </c>
      <c r="K121" s="4" t="n">
        <v>0.1952</v>
      </c>
      <c r="L121" s="13" t="n">
        <f aca="false">+G121+J121</f>
        <v>381437.96</v>
      </c>
      <c r="M121" s="13" t="n">
        <f aca="false">SUMIFS(Parametros!$P:$P,Parametros!$J:$J,'Corp-Deuda-RVG'!C121,Parametros!$I:$I,'Corp-Deuda-RVG'!N121)</f>
        <v>6175733900</v>
      </c>
      <c r="N121" s="14" t="str">
        <f aca="false">VLOOKUP(B121,Parametros!$A$1:$B$7,2,0)</f>
        <v>FONDO DE INVERSION SANTANDER RENTA VARIABLE GLOBAL</v>
      </c>
      <c r="O121" s="15" t="n">
        <f aca="false">(L121/M121)*365</f>
        <v>0.0225438559456067</v>
      </c>
      <c r="P121" s="16" t="n">
        <f aca="false">ROUND(O121*100,2)</f>
        <v>2.25</v>
      </c>
      <c r="Q121" s="14" t="str">
        <f aca="false">IF(B121=$S$2,IF(P121&gt;$T$2,"EXCESO","OK"),IF(B121=$S$3,IF(P121&gt;$T$3,"EXCESO","OK"),IF(B121=$S$4,IF(P121&gt;$T$4,"EXCESO","OK"),"OTRO")))</f>
        <v>OK</v>
      </c>
    </row>
    <row r="122" s="5" customFormat="true" ht="11.25" hidden="false" customHeight="false" outlineLevel="0" collapsed="false">
      <c r="A122" s="5" t="str">
        <f aca="false">N122&amp;C122</f>
        <v>FONDO DE INVERSION SANTANDER DEUDA CORPORATIVA CHILE43231</v>
      </c>
      <c r="B122" s="5" t="s">
        <v>20</v>
      </c>
      <c r="C122" s="12" t="n">
        <v>43231</v>
      </c>
      <c r="D122" s="5" t="n">
        <v>1070.6165</v>
      </c>
      <c r="E122" s="2" t="n">
        <v>54429011148</v>
      </c>
      <c r="F122" s="2" t="n">
        <v>1267525</v>
      </c>
      <c r="G122" s="3" t="n">
        <v>1065147.06</v>
      </c>
      <c r="H122" s="2" t="n">
        <v>54450242423</v>
      </c>
      <c r="I122" s="2" t="n">
        <v>0</v>
      </c>
      <c r="J122" s="3" t="n">
        <v>0</v>
      </c>
      <c r="K122" s="4" t="n">
        <v>0.039</v>
      </c>
      <c r="L122" s="13" t="n">
        <f aca="false">+G122+J122</f>
        <v>1065147.06</v>
      </c>
      <c r="M122" s="13" t="n">
        <f aca="false">SUMIFS(Parametros!$P:$P,Parametros!$J:$J,'Corp-Deuda-RVG'!C122,Parametros!$I:$I,'Corp-Deuda-RVG'!N122)</f>
        <v>54547575509</v>
      </c>
      <c r="N122" s="14" t="str">
        <f aca="false">VLOOKUP(B122,Parametros!$A$1:$B$7,2,0)</f>
        <v>FONDO DE INVERSION SANTANDER DEUDA CORPORATIVA CHILE</v>
      </c>
      <c r="O122" s="15" t="n">
        <f aca="false">(L122/M122)*365</f>
        <v>0.00712733193496114</v>
      </c>
      <c r="P122" s="16" t="n">
        <f aca="false">ROUND(O122*100,2)</f>
        <v>0.71</v>
      </c>
      <c r="Q122" s="14" t="str">
        <f aca="false">IF(B122=$S$2,IF(P122&gt;$T$2,"EXCESO","OK"),IF(B122=$S$3,IF(P122&gt;$T$3,"EXCESO","OK"),IF(B122=$S$4,IF(P122&gt;$T$4,"EXCESO","OK"),"OTRO")))</f>
        <v>OK</v>
      </c>
    </row>
    <row r="123" s="5" customFormat="true" ht="11.25" hidden="false" customHeight="false" outlineLevel="0" collapsed="false">
      <c r="A123" s="5" t="str">
        <f aca="false">N123&amp;C123</f>
        <v>FONDO DE INVERSION SANTANDER DEUDA CHILE43231</v>
      </c>
      <c r="B123" s="5" t="s">
        <v>24</v>
      </c>
      <c r="C123" s="12" t="n">
        <v>43231</v>
      </c>
      <c r="D123" s="5" t="n">
        <v>1007.8736</v>
      </c>
      <c r="E123" s="2" t="n">
        <v>10037556607</v>
      </c>
      <c r="F123" s="2" t="n">
        <v>165001</v>
      </c>
      <c r="G123" s="3" t="n">
        <v>138656.3</v>
      </c>
      <c r="H123" s="2" t="n">
        <v>10037391606</v>
      </c>
      <c r="I123" s="2" t="n">
        <v>0</v>
      </c>
      <c r="J123" s="3" t="n">
        <v>412519</v>
      </c>
      <c r="K123" s="4" t="n">
        <v>0.0513</v>
      </c>
      <c r="L123" s="13" t="n">
        <f aca="false">+G123+J123</f>
        <v>551175.3</v>
      </c>
      <c r="M123" s="13" t="n">
        <f aca="false">SUMIFS(Parametros!$P:$P,Parametros!$J:$J,'Corp-Deuda-RVG'!C123,Parametros!$I:$I,'Corp-Deuda-RVG'!N123)</f>
        <v>10079082631</v>
      </c>
      <c r="N123" s="14" t="str">
        <f aca="false">VLOOKUP(B123,Parametros!$A$1:$B$7,2,0)</f>
        <v>FONDO DE INVERSION SANTANDER DEUDA CHILE</v>
      </c>
      <c r="O123" s="15" t="n">
        <f aca="false">(L123/M123)*365</f>
        <v>0.0199600491299911</v>
      </c>
      <c r="P123" s="16" t="n">
        <f aca="false">ROUND(O123*100,2)</f>
        <v>2</v>
      </c>
      <c r="Q123" s="14" t="str">
        <f aca="false">IF(B123=$S$2,IF(P123&gt;$T$2,"EXCESO","OK"),IF(B123=$S$3,IF(P123&gt;$T$3,"EXCESO","OK"),IF(B123=$S$4,IF(P123&gt;$T$4,"EXCESO","OK"),"OTRO")))</f>
        <v>EXCESO</v>
      </c>
    </row>
    <row r="124" s="5" customFormat="true" ht="11.25" hidden="false" customHeight="false" outlineLevel="0" collapsed="false">
      <c r="A124" s="5" t="str">
        <f aca="false">N124&amp;C124</f>
        <v>FONDO DE INVERSION SANTANDER RENTA VARIABLE GLOBAL43231</v>
      </c>
      <c r="B124" s="5" t="s">
        <v>21</v>
      </c>
      <c r="C124" s="12" t="n">
        <v>43231</v>
      </c>
      <c r="D124" s="5" t="n">
        <v>990.1674</v>
      </c>
      <c r="E124" s="2" t="n">
        <v>6085221079</v>
      </c>
      <c r="F124" s="2" t="n">
        <v>250078</v>
      </c>
      <c r="G124" s="3" t="n">
        <v>210149.58</v>
      </c>
      <c r="H124" s="2" t="n">
        <v>6084971001</v>
      </c>
      <c r="I124" s="2" t="n">
        <v>0</v>
      </c>
      <c r="J124" s="3" t="n">
        <v>166723</v>
      </c>
      <c r="K124" s="4" t="n">
        <v>-1.1971</v>
      </c>
      <c r="L124" s="13" t="n">
        <f aca="false">+G124+J124</f>
        <v>376872.58</v>
      </c>
      <c r="M124" s="13" t="n">
        <f aca="false">SUMIFS(Parametros!$P:$P,Parametros!$J:$J,'Corp-Deuda-RVG'!C124,Parametros!$I:$I,'Corp-Deuda-RVG'!N124)</f>
        <v>6102173114</v>
      </c>
      <c r="N124" s="14" t="str">
        <f aca="false">VLOOKUP(B124,Parametros!$A$1:$B$7,2,0)</f>
        <v>FONDO DE INVERSION SANTANDER RENTA VARIABLE GLOBAL</v>
      </c>
      <c r="O124" s="15" t="n">
        <f aca="false">(L124/M124)*365</f>
        <v>0.0225425416700166</v>
      </c>
      <c r="P124" s="16" t="n">
        <f aca="false">ROUND(O124*100,2)</f>
        <v>2.25</v>
      </c>
      <c r="Q124" s="14" t="str">
        <f aca="false">IF(B124=$S$2,IF(P124&gt;$T$2,"EXCESO","OK"),IF(B124=$S$3,IF(P124&gt;$T$3,"EXCESO","OK"),IF(B124=$S$4,IF(P124&gt;$T$4,"EXCESO","OK"),"OTRO")))</f>
        <v>OK</v>
      </c>
    </row>
    <row r="125" s="5" customFormat="true" ht="11.25" hidden="false" customHeight="false" outlineLevel="0" collapsed="false">
      <c r="A125" s="5" t="str">
        <f aca="false">N125&amp;C125</f>
        <v>FONDO DE INVERSION SANTANDER DEUDA CORPORATIVA CHILE43232</v>
      </c>
      <c r="B125" s="5" t="s">
        <v>20</v>
      </c>
      <c r="C125" s="12" t="n">
        <v>43232</v>
      </c>
      <c r="D125" s="5" t="n">
        <v>1070.7396</v>
      </c>
      <c r="E125" s="2" t="n">
        <v>54450242423</v>
      </c>
      <c r="F125" s="2" t="n">
        <v>1268019</v>
      </c>
      <c r="G125" s="3" t="n">
        <v>1065562.18</v>
      </c>
      <c r="H125" s="2" t="n">
        <v>54456504837</v>
      </c>
      <c r="I125" s="2" t="n">
        <v>0</v>
      </c>
      <c r="J125" s="3" t="n">
        <v>0</v>
      </c>
      <c r="K125" s="4" t="n">
        <v>0.0115</v>
      </c>
      <c r="L125" s="13" t="n">
        <f aca="false">+G125+J125</f>
        <v>1065562.18</v>
      </c>
      <c r="M125" s="13" t="n">
        <f aca="false">SUMIFS(Parametros!$P:$P,Parametros!$J:$J,'Corp-Deuda-RVG'!C125,Parametros!$I:$I,'Corp-Deuda-RVG'!N125)</f>
        <v>54555180542</v>
      </c>
      <c r="N125" s="14" t="str">
        <f aca="false">VLOOKUP(B125,Parametros!$A$1:$B$7,2,0)</f>
        <v>FONDO DE INVERSION SANTANDER DEUDA CORPORATIVA CHILE</v>
      </c>
      <c r="O125" s="15" t="n">
        <f aca="false">(L125/M125)*365</f>
        <v>0.00712911572899254</v>
      </c>
      <c r="P125" s="16" t="n">
        <f aca="false">ROUND(O125*100,2)</f>
        <v>0.71</v>
      </c>
      <c r="Q125" s="14" t="str">
        <f aca="false">IF(B125=$S$2,IF(P125&gt;$T$2,"EXCESO","OK"),IF(B125=$S$3,IF(P125&gt;$T$3,"EXCESO","OK"),IF(B125=$S$4,IF(P125&gt;$T$4,"EXCESO","OK"),"OTRO")))</f>
        <v>OK</v>
      </c>
    </row>
    <row r="126" s="5" customFormat="true" ht="11.25" hidden="false" customHeight="false" outlineLevel="0" collapsed="false">
      <c r="A126" s="5" t="str">
        <f aca="false">N126&amp;C126</f>
        <v>FONDO DE INVERSION SANTANDER DEUDA CHILE43232</v>
      </c>
      <c r="B126" s="5" t="s">
        <v>24</v>
      </c>
      <c r="C126" s="12" t="n">
        <v>43232</v>
      </c>
      <c r="D126" s="5" t="n">
        <v>1007.951</v>
      </c>
      <c r="E126" s="2" t="n">
        <v>10038328333</v>
      </c>
      <c r="F126" s="2" t="n">
        <v>165014</v>
      </c>
      <c r="G126" s="3" t="n">
        <v>138667.23</v>
      </c>
      <c r="H126" s="2" t="n">
        <v>10038163319</v>
      </c>
      <c r="I126" s="2" t="n">
        <v>0</v>
      </c>
      <c r="J126" s="3" t="n">
        <v>412551</v>
      </c>
      <c r="K126" s="4" t="n">
        <v>0.0077</v>
      </c>
      <c r="L126" s="13" t="n">
        <f aca="false">+G126+J126</f>
        <v>551218.23</v>
      </c>
      <c r="M126" s="13" t="n">
        <f aca="false">SUMIFS(Parametros!$P:$P,Parametros!$J:$J,'Corp-Deuda-RVG'!C126,Parametros!$I:$I,'Corp-Deuda-RVG'!N126)</f>
        <v>10080431909</v>
      </c>
      <c r="N126" s="14" t="str">
        <f aca="false">VLOOKUP(B126,Parametros!$A$1:$B$7,2,0)</f>
        <v>FONDO DE INVERSION SANTANDER DEUDA CHILE</v>
      </c>
      <c r="O126" s="15" t="n">
        <f aca="false">(L126/M126)*365</f>
        <v>0.0199589318956036</v>
      </c>
      <c r="P126" s="16" t="n">
        <f aca="false">ROUND(O126*100,2)</f>
        <v>2</v>
      </c>
      <c r="Q126" s="14" t="str">
        <f aca="false">IF(B126=$S$2,IF(P126&gt;$T$2,"EXCESO","OK"),IF(B126=$S$3,IF(P126&gt;$T$3,"EXCESO","OK"),IF(B126=$S$4,IF(P126&gt;$T$4,"EXCESO","OK"),"OTRO")))</f>
        <v>EXCESO</v>
      </c>
    </row>
    <row r="127" s="5" customFormat="true" ht="11.25" hidden="false" customHeight="false" outlineLevel="0" collapsed="false">
      <c r="A127" s="5" t="str">
        <f aca="false">N127&amp;C127</f>
        <v>FONDO DE INVERSION SANTANDER RENTA VARIABLE GLOBAL43232</v>
      </c>
      <c r="B127" s="5" t="s">
        <v>21</v>
      </c>
      <c r="C127" s="12" t="n">
        <v>43232</v>
      </c>
      <c r="D127" s="5" t="n">
        <v>990.0996</v>
      </c>
      <c r="E127" s="2" t="n">
        <v>6084804289</v>
      </c>
      <c r="F127" s="2" t="n">
        <v>250060</v>
      </c>
      <c r="G127" s="3" t="n">
        <v>210134.45</v>
      </c>
      <c r="H127" s="2" t="n">
        <v>6084554229</v>
      </c>
      <c r="I127" s="2" t="n">
        <v>0</v>
      </c>
      <c r="J127" s="3" t="n">
        <v>166712</v>
      </c>
      <c r="K127" s="4" t="n">
        <v>-0.0068</v>
      </c>
      <c r="L127" s="13" t="n">
        <f aca="false">+G127+J127</f>
        <v>376846.45</v>
      </c>
      <c r="M127" s="13" t="n">
        <f aca="false">SUMIFS(Parametros!$P:$P,Parametros!$J:$J,'Corp-Deuda-RVG'!C127,Parametros!$I:$I,'Corp-Deuda-RVG'!N127)</f>
        <v>6102173114</v>
      </c>
      <c r="N127" s="14" t="str">
        <f aca="false">VLOOKUP(B127,Parametros!$A$1:$B$7,2,0)</f>
        <v>FONDO DE INVERSION SANTANDER RENTA VARIABLE GLOBAL</v>
      </c>
      <c r="O127" s="15" t="n">
        <f aca="false">(L127/M127)*365</f>
        <v>0.0225409787104247</v>
      </c>
      <c r="P127" s="16" t="n">
        <f aca="false">ROUND(O127*100,2)</f>
        <v>2.25</v>
      </c>
      <c r="Q127" s="14" t="str">
        <f aca="false">IF(B127=$S$2,IF(P127&gt;$T$2,"EXCESO","OK"),IF(B127=$S$3,IF(P127&gt;$T$3,"EXCESO","OK"),IF(B127=$S$4,IF(P127&gt;$T$4,"EXCESO","OK"),"OTRO")))</f>
        <v>OK</v>
      </c>
    </row>
    <row r="128" s="5" customFormat="true" ht="11.25" hidden="false" customHeight="false" outlineLevel="0" collapsed="false">
      <c r="A128" s="5" t="str">
        <f aca="false">N128&amp;C128</f>
        <v>FONDO DE INVERSION SANTANDER DEUDA CORPORATIVA CHILE43233</v>
      </c>
      <c r="B128" s="5" t="s">
        <v>20</v>
      </c>
      <c r="C128" s="12" t="n">
        <v>43233</v>
      </c>
      <c r="D128" s="5" t="n">
        <v>1070.8558</v>
      </c>
      <c r="E128" s="2" t="n">
        <v>54456504837</v>
      </c>
      <c r="F128" s="2" t="n">
        <v>1268165</v>
      </c>
      <c r="G128" s="3" t="n">
        <v>1065684.87</v>
      </c>
      <c r="H128" s="2" t="n">
        <v>54462415613</v>
      </c>
      <c r="I128" s="2" t="n">
        <v>0</v>
      </c>
      <c r="J128" s="3" t="n">
        <v>0</v>
      </c>
      <c r="K128" s="4" t="n">
        <v>0.0109</v>
      </c>
      <c r="L128" s="13" t="n">
        <f aca="false">+G128+J128</f>
        <v>1065684.87</v>
      </c>
      <c r="M128" s="13" t="n">
        <f aca="false">SUMIFS(Parametros!$P:$P,Parametros!$J:$J,'Corp-Deuda-RVG'!C128,Parametros!$I:$I,'Corp-Deuda-RVG'!N128)</f>
        <v>54562434091</v>
      </c>
      <c r="N128" s="14" t="str">
        <f aca="false">VLOOKUP(B128,Parametros!$A$1:$B$7,2,0)</f>
        <v>FONDO DE INVERSION SANTANDER DEUDA CORPORATIVA CHILE</v>
      </c>
      <c r="O128" s="15" t="n">
        <f aca="false">(L128/M128)*365</f>
        <v>0.00712898872695566</v>
      </c>
      <c r="P128" s="16" t="n">
        <f aca="false">ROUND(O128*100,2)</f>
        <v>0.71</v>
      </c>
      <c r="Q128" s="14" t="str">
        <f aca="false">IF(B128=$S$2,IF(P128&gt;$T$2,"EXCESO","OK"),IF(B128=$S$3,IF(P128&gt;$T$3,"EXCESO","OK"),IF(B128=$S$4,IF(P128&gt;$T$4,"EXCESO","OK"),"OTRO")))</f>
        <v>OK</v>
      </c>
    </row>
    <row r="129" s="5" customFormat="true" ht="11.25" hidden="false" customHeight="false" outlineLevel="0" collapsed="false">
      <c r="A129" s="5" t="str">
        <f aca="false">N129&amp;C129</f>
        <v>FONDO DE INVERSION SANTANDER DEUDA CHILE43233</v>
      </c>
      <c r="B129" s="5" t="s">
        <v>24</v>
      </c>
      <c r="C129" s="12" t="n">
        <v>43233</v>
      </c>
      <c r="D129" s="5" t="n">
        <v>1008.0222</v>
      </c>
      <c r="E129" s="2" t="n">
        <v>10039037434</v>
      </c>
      <c r="F129" s="2" t="n">
        <v>165025</v>
      </c>
      <c r="G129" s="3" t="n">
        <v>138676.47</v>
      </c>
      <c r="H129" s="2" t="n">
        <v>10038872409</v>
      </c>
      <c r="I129" s="2" t="n">
        <v>0</v>
      </c>
      <c r="J129" s="3" t="n">
        <v>412580</v>
      </c>
      <c r="K129" s="4" t="n">
        <v>0.0071</v>
      </c>
      <c r="L129" s="13" t="n">
        <f aca="false">+G129+J129</f>
        <v>551256.47</v>
      </c>
      <c r="M129" s="13" t="n">
        <f aca="false">SUMIFS(Parametros!$P:$P,Parametros!$J:$J,'Corp-Deuda-RVG'!C129,Parametros!$I:$I,'Corp-Deuda-RVG'!N129)</f>
        <v>10081718604</v>
      </c>
      <c r="N129" s="14" t="str">
        <f aca="false">VLOOKUP(B129,Parametros!$A$1:$B$7,2,0)</f>
        <v>FONDO DE INVERSION SANTANDER DEUDA CHILE</v>
      </c>
      <c r="O129" s="15" t="n">
        <f aca="false">(L129/M129)*365</f>
        <v>0.0199577690524083</v>
      </c>
      <c r="P129" s="16" t="n">
        <f aca="false">ROUND(O129*100,2)</f>
        <v>2</v>
      </c>
      <c r="Q129" s="14" t="str">
        <f aca="false">IF(B129=$S$2,IF(P129&gt;$T$2,"EXCESO","OK"),IF(B129=$S$3,IF(P129&gt;$T$3,"EXCESO","OK"),IF(B129=$S$4,IF(P129&gt;$T$4,"EXCESO","OK"),"OTRO")))</f>
        <v>EXCESO</v>
      </c>
    </row>
    <row r="130" s="5" customFormat="true" ht="11.25" hidden="false" customHeight="false" outlineLevel="0" collapsed="false">
      <c r="A130" s="5" t="str">
        <f aca="false">N130&amp;C130</f>
        <v>FONDO DE INVERSION SANTANDER RENTA VARIABLE GLOBAL43233</v>
      </c>
      <c r="B130" s="5" t="s">
        <v>21</v>
      </c>
      <c r="C130" s="12" t="n">
        <v>43233</v>
      </c>
      <c r="D130" s="5" t="n">
        <v>990.0318</v>
      </c>
      <c r="E130" s="2" t="n">
        <v>6084387529</v>
      </c>
      <c r="F130" s="2" t="n">
        <v>250043</v>
      </c>
      <c r="G130" s="3" t="n">
        <v>210120.17</v>
      </c>
      <c r="H130" s="2" t="n">
        <v>6084137486</v>
      </c>
      <c r="I130" s="2" t="n">
        <v>0</v>
      </c>
      <c r="J130" s="3" t="n">
        <v>166700</v>
      </c>
      <c r="K130" s="4" t="n">
        <v>-0.0068</v>
      </c>
      <c r="L130" s="13" t="n">
        <f aca="false">+G130+J130</f>
        <v>376820.17</v>
      </c>
      <c r="M130" s="13" t="n">
        <f aca="false">SUMIFS(Parametros!$P:$P,Parametros!$J:$J,'Corp-Deuda-RVG'!C130,Parametros!$I:$I,'Corp-Deuda-RVG'!N130)</f>
        <v>6102173114</v>
      </c>
      <c r="N130" s="14" t="str">
        <f aca="false">VLOOKUP(B130,Parametros!$A$1:$B$7,2,0)</f>
        <v>FONDO DE INVERSION SANTANDER RENTA VARIABLE GLOBAL</v>
      </c>
      <c r="O130" s="15" t="n">
        <f aca="false">(L130/M130)*365</f>
        <v>0.0225394067786193</v>
      </c>
      <c r="P130" s="16" t="n">
        <f aca="false">ROUND(O130*100,2)</f>
        <v>2.25</v>
      </c>
      <c r="Q130" s="14" t="str">
        <f aca="false">IF(B130=$S$2,IF(P130&gt;$T$2,"EXCESO","OK"),IF(B130=$S$3,IF(P130&gt;$T$3,"EXCESO","OK"),IF(B130=$S$4,IF(P130&gt;$T$4,"EXCESO","OK"),"OTRO")))</f>
        <v>OK</v>
      </c>
    </row>
    <row r="131" s="5" customFormat="true" ht="11.25" hidden="false" customHeight="false" outlineLevel="0" collapsed="false">
      <c r="A131" s="5" t="str">
        <f aca="false">N131&amp;C131</f>
        <v>FONDO DE INVERSION SANTANDER DEUDA CORPORATIVA CHILE43234</v>
      </c>
      <c r="B131" s="5" t="s">
        <v>20</v>
      </c>
      <c r="C131" s="12" t="n">
        <v>43234</v>
      </c>
      <c r="D131" s="5" t="n">
        <v>1071.66</v>
      </c>
      <c r="E131" s="2" t="n">
        <v>54462415613</v>
      </c>
      <c r="F131" s="2" t="n">
        <v>1268303</v>
      </c>
      <c r="G131" s="3" t="n">
        <v>1065800.84</v>
      </c>
      <c r="H131" s="2" t="n">
        <v>54503316465</v>
      </c>
      <c r="I131" s="2" t="n">
        <v>0</v>
      </c>
      <c r="J131" s="3" t="n">
        <v>0</v>
      </c>
      <c r="K131" s="4" t="n">
        <v>0.0751</v>
      </c>
      <c r="L131" s="13" t="n">
        <f aca="false">+G131+J131</f>
        <v>1065800.84</v>
      </c>
      <c r="M131" s="13" t="n">
        <f aca="false">SUMIFS(Parametros!$P:$P,Parametros!$J:$J,'Corp-Deuda-RVG'!C131,Parametros!$I:$I,'Corp-Deuda-RVG'!N131)</f>
        <v>54600874201</v>
      </c>
      <c r="N131" s="14" t="str">
        <f aca="false">VLOOKUP(B131,Parametros!$A$1:$B$7,2,0)</f>
        <v>FONDO DE INVERSION SANTANDER DEUDA CORPORATIVA CHILE</v>
      </c>
      <c r="O131" s="15" t="n">
        <f aca="false">(L131/M131)*365</f>
        <v>0.00712474502089337</v>
      </c>
      <c r="P131" s="16" t="n">
        <f aca="false">ROUND(O131*100,2)</f>
        <v>0.71</v>
      </c>
      <c r="Q131" s="14" t="str">
        <f aca="false">IF(B131=$S$2,IF(P131&gt;$T$2,"EXCESO","OK"),IF(B131=$S$3,IF(P131&gt;$T$3,"EXCESO","OK"),IF(B131=$S$4,IF(P131&gt;$T$4,"EXCESO","OK"),"OTRO")))</f>
        <v>OK</v>
      </c>
    </row>
    <row r="132" s="5" customFormat="true" ht="11.25" hidden="false" customHeight="false" outlineLevel="0" collapsed="false">
      <c r="A132" s="5" t="str">
        <f aca="false">N132&amp;C132</f>
        <v>FONDO DE INVERSION SANTANDER DEUDA CHILE43234</v>
      </c>
      <c r="B132" s="5" t="s">
        <v>24</v>
      </c>
      <c r="C132" s="12" t="n">
        <v>43234</v>
      </c>
      <c r="D132" s="5" t="n">
        <v>1008.3097</v>
      </c>
      <c r="E132" s="2" t="n">
        <v>10041900082</v>
      </c>
      <c r="F132" s="2" t="n">
        <v>165072</v>
      </c>
      <c r="G132" s="3" t="n">
        <v>138715.97</v>
      </c>
      <c r="H132" s="2" t="n">
        <v>10041735010</v>
      </c>
      <c r="I132" s="2" t="n">
        <v>0</v>
      </c>
      <c r="J132" s="3" t="n">
        <v>412698</v>
      </c>
      <c r="K132" s="4" t="n">
        <v>0.0285</v>
      </c>
      <c r="L132" s="13" t="n">
        <f aca="false">+G132+J132</f>
        <v>551413.97</v>
      </c>
      <c r="M132" s="13" t="n">
        <f aca="false">SUMIFS(Parametros!$P:$P,Parametros!$J:$J,'Corp-Deuda-RVG'!C132,Parametros!$I:$I,'Corp-Deuda-RVG'!N132)</f>
        <v>10084663935</v>
      </c>
      <c r="N132" s="14" t="str">
        <f aca="false">VLOOKUP(B132,Parametros!$A$1:$B$7,2,0)</f>
        <v>FONDO DE INVERSION SANTANDER DEUDA CHILE</v>
      </c>
      <c r="O132" s="15" t="n">
        <f aca="false">(L132/M132)*365</f>
        <v>0.0199576406657918</v>
      </c>
      <c r="P132" s="16" t="n">
        <f aca="false">ROUND(O132*100,2)</f>
        <v>2</v>
      </c>
      <c r="Q132" s="14" t="str">
        <f aca="false">IF(B132=$S$2,IF(P132&gt;$T$2,"EXCESO","OK"),IF(B132=$S$3,IF(P132&gt;$T$3,"EXCESO","OK"),IF(B132=$S$4,IF(P132&gt;$T$4,"EXCESO","OK"),"OTRO")))</f>
        <v>EXCESO</v>
      </c>
    </row>
    <row r="133" s="5" customFormat="true" ht="11.25" hidden="false" customHeight="false" outlineLevel="0" collapsed="false">
      <c r="A133" s="5" t="str">
        <f aca="false">N133&amp;C133</f>
        <v>FONDO DE INVERSION SANTANDER RENTA VARIABLE GLOBAL43234</v>
      </c>
      <c r="B133" s="5" t="s">
        <v>21</v>
      </c>
      <c r="C133" s="12" t="n">
        <v>43234</v>
      </c>
      <c r="D133" s="5" t="n">
        <v>998.2703</v>
      </c>
      <c r="E133" s="2" t="n">
        <v>6135018275</v>
      </c>
      <c r="F133" s="2" t="n">
        <v>252124</v>
      </c>
      <c r="G133" s="3" t="n">
        <v>211868.91</v>
      </c>
      <c r="H133" s="2" t="n">
        <v>6134766151</v>
      </c>
      <c r="I133" s="2" t="n">
        <v>0</v>
      </c>
      <c r="J133" s="3" t="n">
        <v>168087</v>
      </c>
      <c r="K133" s="4" t="n">
        <v>0.8321</v>
      </c>
      <c r="L133" s="13" t="n">
        <f aca="false">+G133+J133</f>
        <v>379955.91</v>
      </c>
      <c r="M133" s="13" t="n">
        <f aca="false">SUMIFS(Parametros!$P:$P,Parametros!$J:$J,'Corp-Deuda-RVG'!C133,Parametros!$I:$I,'Corp-Deuda-RVG'!N133)</f>
        <v>6152471809</v>
      </c>
      <c r="N133" s="14" t="str">
        <f aca="false">VLOOKUP(B133,Parametros!$A$1:$B$7,2,0)</f>
        <v>FONDO DE INVERSION SANTANDER RENTA VARIABLE GLOBAL</v>
      </c>
      <c r="O133" s="15" t="n">
        <f aca="false">(L133/M133)*365</f>
        <v>0.0225411690545464</v>
      </c>
      <c r="P133" s="16" t="n">
        <f aca="false">ROUND(O133*100,2)</f>
        <v>2.25</v>
      </c>
      <c r="Q133" s="14" t="str">
        <f aca="false">IF(B133=$S$2,IF(P133&gt;$T$2,"EXCESO","OK"),IF(B133=$S$3,IF(P133&gt;$T$3,"EXCESO","OK"),IF(B133=$S$4,IF(P133&gt;$T$4,"EXCESO","OK"),"OTRO")))</f>
        <v>OK</v>
      </c>
    </row>
    <row r="134" s="5" customFormat="true" ht="11.25" hidden="false" customHeight="false" outlineLevel="0" collapsed="false">
      <c r="A134" s="5" t="str">
        <f aca="false">N134&amp;C134</f>
        <v>FONDO DE INVERSION SANTANDER DEUDA CORPORATIVA CHILE43235</v>
      </c>
      <c r="B134" s="5" t="s">
        <v>20</v>
      </c>
      <c r="C134" s="12" t="n">
        <v>43235</v>
      </c>
      <c r="D134" s="5" t="n">
        <v>1071.2153</v>
      </c>
      <c r="E134" s="2" t="n">
        <v>54503316465</v>
      </c>
      <c r="F134" s="2" t="n">
        <v>1269255</v>
      </c>
      <c r="G134" s="3" t="n">
        <v>1066600.84</v>
      </c>
      <c r="H134" s="2" t="n">
        <v>54480697447</v>
      </c>
      <c r="I134" s="2" t="n">
        <v>0</v>
      </c>
      <c r="J134" s="3" t="n">
        <v>0</v>
      </c>
      <c r="K134" s="4" t="n">
        <v>-0.0415</v>
      </c>
      <c r="L134" s="13" t="n">
        <f aca="false">+G134+J134</f>
        <v>1066600.84</v>
      </c>
      <c r="M134" s="13" t="n">
        <f aca="false">SUMIFS(Parametros!$P:$P,Parametros!$J:$J,'Corp-Deuda-RVG'!C134,Parametros!$I:$I,'Corp-Deuda-RVG'!N134)</f>
        <v>54582896743</v>
      </c>
      <c r="N134" s="14" t="str">
        <f aca="false">VLOOKUP(B134,Parametros!$A$1:$B$7,2,0)</f>
        <v>FONDO DE INVERSION SANTANDER DEUDA CORPORATIVA CHILE</v>
      </c>
      <c r="O134" s="15" t="n">
        <f aca="false">(L134/M134)*365</f>
        <v>0.00713244129260925</v>
      </c>
      <c r="P134" s="16" t="n">
        <f aca="false">ROUND(O134*100,2)</f>
        <v>0.71</v>
      </c>
      <c r="Q134" s="14" t="str">
        <f aca="false">IF(B134=$S$2,IF(P134&gt;$T$2,"EXCESO","OK"),IF(B134=$S$3,IF(P134&gt;$T$3,"EXCESO","OK"),IF(B134=$S$4,IF(P134&gt;$T$4,"EXCESO","OK"),"OTRO")))</f>
        <v>OK</v>
      </c>
    </row>
    <row r="135" s="5" customFormat="true" ht="11.25" hidden="false" customHeight="false" outlineLevel="0" collapsed="false">
      <c r="A135" s="5" t="str">
        <f aca="false">N135&amp;C135</f>
        <v>FONDO DE INVERSION SANTANDER DEUDA CHILE43235</v>
      </c>
      <c r="B135" s="5" t="s">
        <v>24</v>
      </c>
      <c r="C135" s="12" t="n">
        <v>43235</v>
      </c>
      <c r="D135" s="5" t="n">
        <v>1007.8576</v>
      </c>
      <c r="E135" s="2" t="n">
        <v>10037398086</v>
      </c>
      <c r="F135" s="2" t="n">
        <v>164998</v>
      </c>
      <c r="G135" s="3" t="n">
        <v>138653.78</v>
      </c>
      <c r="H135" s="2" t="n">
        <v>10037233088</v>
      </c>
      <c r="I135" s="2" t="n">
        <v>0</v>
      </c>
      <c r="J135" s="3" t="n">
        <v>412513</v>
      </c>
      <c r="K135" s="4" t="n">
        <v>-0.0448</v>
      </c>
      <c r="L135" s="13" t="n">
        <f aca="false">+G135+J135</f>
        <v>551166.78</v>
      </c>
      <c r="M135" s="13" t="n">
        <f aca="false">SUMIFS(Parametros!$P:$P,Parametros!$J:$J,'Corp-Deuda-RVG'!C135,Parametros!$I:$I,'Corp-Deuda-RVG'!N135)</f>
        <v>10080573874</v>
      </c>
      <c r="N135" s="14" t="str">
        <f aca="false">VLOOKUP(B135,Parametros!$A$1:$B$7,2,0)</f>
        <v>FONDO DE INVERSION SANTANDER DEUDA CHILE</v>
      </c>
      <c r="O135" s="15" t="n">
        <f aca="false">(L135/M135)*365</f>
        <v>0.019956787898641</v>
      </c>
      <c r="P135" s="16" t="n">
        <f aca="false">ROUND(O135*100,2)</f>
        <v>2</v>
      </c>
      <c r="Q135" s="14" t="str">
        <f aca="false">IF(B135=$S$2,IF(P135&gt;$T$2,"EXCESO","OK"),IF(B135=$S$3,IF(P135&gt;$T$3,"EXCESO","OK"),IF(B135=$S$4,IF(P135&gt;$T$4,"EXCESO","OK"),"OTRO")))</f>
        <v>EXCESO</v>
      </c>
    </row>
    <row r="136" s="5" customFormat="true" ht="11.25" hidden="false" customHeight="false" outlineLevel="0" collapsed="false">
      <c r="A136" s="5" t="str">
        <f aca="false">N136&amp;C136</f>
        <v>FONDO DE INVERSION SANTANDER RENTA VARIABLE GLOBAL43235</v>
      </c>
      <c r="B136" s="5" t="s">
        <v>21</v>
      </c>
      <c r="C136" s="12" t="n">
        <v>43235</v>
      </c>
      <c r="D136" s="5" t="n">
        <v>1002.9145</v>
      </c>
      <c r="E136" s="2" t="n">
        <v>6163559776</v>
      </c>
      <c r="F136" s="2" t="n">
        <v>253297</v>
      </c>
      <c r="G136" s="3" t="n">
        <v>212854.62</v>
      </c>
      <c r="H136" s="2" t="n">
        <v>6163306479</v>
      </c>
      <c r="I136" s="2" t="n">
        <v>0</v>
      </c>
      <c r="J136" s="3" t="n">
        <v>168869</v>
      </c>
      <c r="K136" s="4" t="n">
        <v>0.4652</v>
      </c>
      <c r="L136" s="13" t="n">
        <f aca="false">+G136+J136</f>
        <v>381723.62</v>
      </c>
      <c r="M136" s="13" t="n">
        <f aca="false">SUMIFS(Parametros!$P:$P,Parametros!$J:$J,'Corp-Deuda-RVG'!C136,Parametros!$I:$I,'Corp-Deuda-RVG'!N136)</f>
        <v>6181182179</v>
      </c>
      <c r="N136" s="14" t="str">
        <f aca="false">VLOOKUP(B136,Parametros!$A$1:$B$7,2,0)</f>
        <v>FONDO DE INVERSION SANTANDER RENTA VARIABLE GLOBAL</v>
      </c>
      <c r="O136" s="15" t="n">
        <f aca="false">(L136/M136)*365</f>
        <v>0.0225408533942517</v>
      </c>
      <c r="P136" s="16" t="n">
        <f aca="false">ROUND(O136*100,2)</f>
        <v>2.25</v>
      </c>
      <c r="Q136" s="14" t="str">
        <f aca="false">IF(B136=$S$2,IF(P136&gt;$T$2,"EXCESO","OK"),IF(B136=$S$3,IF(P136&gt;$T$3,"EXCESO","OK"),IF(B136=$S$4,IF(P136&gt;$T$4,"EXCESO","OK"),"OTRO")))</f>
        <v>OK</v>
      </c>
    </row>
    <row r="137" s="5" customFormat="true" ht="11.25" hidden="false" customHeight="false" outlineLevel="0" collapsed="false">
      <c r="A137" s="5" t="str">
        <f aca="false">N137&amp;C137</f>
        <v>FONDO DE INVERSION SANTANDER DEUDA CORPORATIVA CHILE43236</v>
      </c>
      <c r="B137" s="5" t="s">
        <v>20</v>
      </c>
      <c r="C137" s="12" t="n">
        <v>43236</v>
      </c>
      <c r="D137" s="5" t="n">
        <v>1072.1568</v>
      </c>
      <c r="E137" s="2" t="n">
        <v>54480697447</v>
      </c>
      <c r="F137" s="2" t="n">
        <v>1268729</v>
      </c>
      <c r="G137" s="3" t="n">
        <v>1066158.82</v>
      </c>
      <c r="H137" s="2" t="n">
        <v>54528583969</v>
      </c>
      <c r="I137" s="2" t="n">
        <v>0</v>
      </c>
      <c r="J137" s="3" t="n">
        <v>0</v>
      </c>
      <c r="K137" s="4" t="n">
        <v>0.0879</v>
      </c>
      <c r="L137" s="13" t="n">
        <f aca="false">+G137+J137</f>
        <v>1066158.82</v>
      </c>
      <c r="M137" s="13" t="n">
        <f aca="false">SUMIFS(Parametros!$P:$P,Parametros!$J:$J,'Corp-Deuda-RVG'!C137,Parametros!$I:$I,'Corp-Deuda-RVG'!N137)</f>
        <v>54626291463</v>
      </c>
      <c r="N137" s="14" t="str">
        <f aca="false">VLOOKUP(B137,Parametros!$A$1:$B$7,2,0)</f>
        <v>FONDO DE INVERSION SANTANDER DEUDA CORPORATIVA CHILE</v>
      </c>
      <c r="O137" s="15" t="n">
        <f aca="false">(L137/M137)*365</f>
        <v>0.00712382186082651</v>
      </c>
      <c r="P137" s="16" t="n">
        <f aca="false">ROUND(O137*100,2)</f>
        <v>0.71</v>
      </c>
      <c r="Q137" s="14" t="str">
        <f aca="false">IF(B137=$S$2,IF(P137&gt;$T$2,"EXCESO","OK"),IF(B137=$S$3,IF(P137&gt;$T$3,"EXCESO","OK"),IF(B137=$S$4,IF(P137&gt;$T$4,"EXCESO","OK"),"OTRO")))</f>
        <v>OK</v>
      </c>
    </row>
    <row r="138" s="5" customFormat="true" ht="11.25" hidden="false" customHeight="false" outlineLevel="0" collapsed="false">
      <c r="A138" s="5" t="str">
        <f aca="false">N138&amp;C138</f>
        <v>FONDO DE INVERSION SANTANDER DEUDA CHILE43236</v>
      </c>
      <c r="B138" s="5" t="s">
        <v>24</v>
      </c>
      <c r="C138" s="12" t="n">
        <v>43236</v>
      </c>
      <c r="D138" s="5" t="n">
        <v>1008.7914</v>
      </c>
      <c r="E138" s="2" t="n">
        <v>10046698003</v>
      </c>
      <c r="F138" s="2" t="n">
        <v>165151</v>
      </c>
      <c r="G138" s="3" t="n">
        <v>138782.35</v>
      </c>
      <c r="H138" s="2" t="n">
        <v>10046532852</v>
      </c>
      <c r="I138" s="2" t="n">
        <v>0</v>
      </c>
      <c r="J138" s="3" t="n">
        <v>412895</v>
      </c>
      <c r="K138" s="4" t="n">
        <v>0.0927</v>
      </c>
      <c r="L138" s="13" t="n">
        <f aca="false">+G138+J138</f>
        <v>551677.35</v>
      </c>
      <c r="M138" s="13" t="n">
        <f aca="false">SUMIFS(Parametros!$P:$P,Parametros!$J:$J,'Corp-Deuda-RVG'!C138,Parametros!$I:$I,'Corp-Deuda-RVG'!N138)</f>
        <v>10090287264</v>
      </c>
      <c r="N138" s="14" t="str">
        <f aca="false">VLOOKUP(B138,Parametros!$A$1:$B$7,2,0)</f>
        <v>FONDO DE INVERSION SANTANDER DEUDA CHILE</v>
      </c>
      <c r="O138" s="15" t="n">
        <f aca="false">(L138/M138)*365</f>
        <v>0.0199560455992584</v>
      </c>
      <c r="P138" s="16" t="n">
        <f aca="false">ROUND(O138*100,2)</f>
        <v>2</v>
      </c>
      <c r="Q138" s="14" t="str">
        <f aca="false">IF(B138=$S$2,IF(P138&gt;$T$2,"EXCESO","OK"),IF(B138=$S$3,IF(P138&gt;$T$3,"EXCESO","OK"),IF(B138=$S$4,IF(P138&gt;$T$4,"EXCESO","OK"),"OTRO")))</f>
        <v>EXCESO</v>
      </c>
    </row>
    <row r="139" s="5" customFormat="true" ht="11.25" hidden="false" customHeight="false" outlineLevel="0" collapsed="false">
      <c r="A139" s="5" t="str">
        <f aca="false">N139&amp;C139</f>
        <v>FONDO DE INVERSION SANTANDER RENTA VARIABLE GLOBAL43236</v>
      </c>
      <c r="B139" s="5" t="s">
        <v>21</v>
      </c>
      <c r="C139" s="12" t="n">
        <v>43236</v>
      </c>
      <c r="D139" s="5" t="n">
        <v>1006.4855</v>
      </c>
      <c r="E139" s="2" t="n">
        <v>6185506278</v>
      </c>
      <c r="F139" s="2" t="n">
        <v>254199</v>
      </c>
      <c r="G139" s="3" t="n">
        <v>213612.61</v>
      </c>
      <c r="H139" s="2" t="n">
        <v>6185252079</v>
      </c>
      <c r="I139" s="2" t="n">
        <v>0</v>
      </c>
      <c r="J139" s="3" t="n">
        <v>169471</v>
      </c>
      <c r="K139" s="4" t="n">
        <v>0.3561</v>
      </c>
      <c r="L139" s="13" t="n">
        <f aca="false">+G139+J139</f>
        <v>383083.61</v>
      </c>
      <c r="M139" s="13" t="n">
        <f aca="false">SUMIFS(Parametros!$P:$P,Parametros!$J:$J,'Corp-Deuda-RVG'!C139,Parametros!$I:$I,'Corp-Deuda-RVG'!N139)</f>
        <v>6203298152</v>
      </c>
      <c r="N139" s="14" t="str">
        <f aca="false">VLOOKUP(B139,Parametros!$A$1:$B$7,2,0)</f>
        <v>FONDO DE INVERSION SANTANDER RENTA VARIABLE GLOBAL</v>
      </c>
      <c r="O139" s="15" t="n">
        <f aca="false">(L139/M139)*365</f>
        <v>0.0225405121959065</v>
      </c>
      <c r="P139" s="16" t="n">
        <f aca="false">ROUND(O139*100,2)</f>
        <v>2.25</v>
      </c>
      <c r="Q139" s="14" t="str">
        <f aca="false">IF(B139=$S$2,IF(P139&gt;$T$2,"EXCESO","OK"),IF(B139=$S$3,IF(P139&gt;$T$3,"EXCESO","OK"),IF(B139=$S$4,IF(P139&gt;$T$4,"EXCESO","OK"),"OTRO")))</f>
        <v>OK</v>
      </c>
    </row>
    <row r="140" s="5" customFormat="true" ht="11.25" hidden="false" customHeight="false" outlineLevel="0" collapsed="false">
      <c r="A140" s="5" t="str">
        <f aca="false">N140&amp;C140</f>
        <v>FONDO DE INVERSION SANTANDER DEUDA CORPORATIVA CHILE43237</v>
      </c>
      <c r="B140" s="5" t="s">
        <v>20</v>
      </c>
      <c r="C140" s="12" t="n">
        <v>43237</v>
      </c>
      <c r="D140" s="5" t="n">
        <v>1072.937</v>
      </c>
      <c r="E140" s="2" t="n">
        <v>54528583969</v>
      </c>
      <c r="F140" s="2" t="n">
        <v>1269844</v>
      </c>
      <c r="G140" s="3" t="n">
        <v>1067095.8</v>
      </c>
      <c r="H140" s="2" t="n">
        <v>54568262286</v>
      </c>
      <c r="I140" s="2" t="n">
        <v>0</v>
      </c>
      <c r="J140" s="3" t="n">
        <v>0</v>
      </c>
      <c r="K140" s="4" t="n">
        <v>0.0728</v>
      </c>
      <c r="L140" s="13" t="n">
        <f aca="false">+G140+J140</f>
        <v>1067095.8</v>
      </c>
      <c r="M140" s="13" t="n">
        <f aca="false">SUMIFS(Parametros!$P:$P,Parametros!$J:$J,'Corp-Deuda-RVG'!C140,Parametros!$I:$I,'Corp-Deuda-RVG'!N140)</f>
        <v>54665622453</v>
      </c>
      <c r="N140" s="14" t="str">
        <f aca="false">VLOOKUP(B140,Parametros!$A$1:$B$7,2,0)</f>
        <v>FONDO DE INVERSION SANTANDER DEUDA CORPORATIVA CHILE</v>
      </c>
      <c r="O140" s="15" t="n">
        <f aca="false">(L140/M140)*365</f>
        <v>0.00712495256657642</v>
      </c>
      <c r="P140" s="16" t="n">
        <f aca="false">ROUND(O140*100,2)</f>
        <v>0.71</v>
      </c>
      <c r="Q140" s="14" t="str">
        <f aca="false">IF(B140=$S$2,IF(P140&gt;$T$2,"EXCESO","OK"),IF(B140=$S$3,IF(P140&gt;$T$3,"EXCESO","OK"),IF(B140=$S$4,IF(P140&gt;$T$4,"EXCESO","OK"),"OTRO")))</f>
        <v>OK</v>
      </c>
    </row>
    <row r="141" s="5" customFormat="true" ht="11.25" hidden="false" customHeight="false" outlineLevel="0" collapsed="false">
      <c r="A141" s="5" t="str">
        <f aca="false">N141&amp;C141</f>
        <v>FONDO DE INVERSION SANTANDER DEUDA CHILE43237</v>
      </c>
      <c r="B141" s="5" t="s">
        <v>24</v>
      </c>
      <c r="C141" s="12" t="n">
        <v>43237</v>
      </c>
      <c r="D141" s="5" t="n">
        <v>1009.4908</v>
      </c>
      <c r="E141" s="2" t="n">
        <v>10053662997</v>
      </c>
      <c r="F141" s="2" t="n">
        <v>165266</v>
      </c>
      <c r="G141" s="3" t="n">
        <v>138878.99</v>
      </c>
      <c r="H141" s="2" t="n">
        <v>10053497731</v>
      </c>
      <c r="I141" s="2" t="n">
        <v>0</v>
      </c>
      <c r="J141" s="3" t="n">
        <v>413181</v>
      </c>
      <c r="K141" s="4" t="n">
        <v>0.0693</v>
      </c>
      <c r="L141" s="13" t="n">
        <f aca="false">+G141+J141</f>
        <v>552059.99</v>
      </c>
      <c r="M141" s="13" t="n">
        <f aca="false">SUMIFS(Parametros!$P:$P,Parametros!$J:$J,'Corp-Deuda-RVG'!C141,Parametros!$I:$I,'Corp-Deuda-RVG'!N141)</f>
        <v>10097445515</v>
      </c>
      <c r="N141" s="14" t="str">
        <f aca="false">VLOOKUP(B141,Parametros!$A$1:$B$7,2,0)</f>
        <v>FONDO DE INVERSION SANTANDER DEUDA CHILE</v>
      </c>
      <c r="O141" s="15" t="n">
        <f aca="false">(L141/M141)*365</f>
        <v>0.0199557299963307</v>
      </c>
      <c r="P141" s="16" t="n">
        <f aca="false">ROUND(O141*100,2)</f>
        <v>2</v>
      </c>
      <c r="Q141" s="14" t="str">
        <f aca="false">IF(B141=$S$2,IF(P141&gt;$T$2,"EXCESO","OK"),IF(B141=$S$3,IF(P141&gt;$T$3,"EXCESO","OK"),IF(B141=$S$4,IF(P141&gt;$T$4,"EXCESO","OK"),"OTRO")))</f>
        <v>EXCESO</v>
      </c>
    </row>
    <row r="142" s="5" customFormat="true" ht="11.25" hidden="false" customHeight="false" outlineLevel="0" collapsed="false">
      <c r="A142" s="5" t="str">
        <f aca="false">N142&amp;C142</f>
        <v>FONDO DE INVERSION SANTANDER RENTA VARIABLE GLOBAL43237</v>
      </c>
      <c r="B142" s="5" t="s">
        <v>21</v>
      </c>
      <c r="C142" s="12" t="n">
        <v>43237</v>
      </c>
      <c r="D142" s="5" t="n">
        <v>1004.3021</v>
      </c>
      <c r="E142" s="2" t="n">
        <v>6172088026</v>
      </c>
      <c r="F142" s="2" t="n">
        <v>253647</v>
      </c>
      <c r="G142" s="3" t="n">
        <v>213148.74</v>
      </c>
      <c r="H142" s="2" t="n">
        <v>6171834379</v>
      </c>
      <c r="I142" s="2" t="n">
        <v>0</v>
      </c>
      <c r="J142" s="3" t="n">
        <v>169103</v>
      </c>
      <c r="K142" s="4" t="n">
        <v>-0.2169</v>
      </c>
      <c r="L142" s="13" t="n">
        <f aca="false">+G142+J142</f>
        <v>382251.74</v>
      </c>
      <c r="M142" s="13" t="n">
        <f aca="false">SUMIFS(Parametros!$P:$P,Parametros!$J:$J,'Corp-Deuda-RVG'!C142,Parametros!$I:$I,'Corp-Deuda-RVG'!N142)</f>
        <v>6189956986</v>
      </c>
      <c r="N142" s="14" t="str">
        <f aca="false">VLOOKUP(B142,Parametros!$A$1:$B$7,2,0)</f>
        <v>FONDO DE INVERSION SANTANDER RENTA VARIABLE GLOBAL</v>
      </c>
      <c r="O142" s="15" t="n">
        <f aca="false">(L142/M142)*365</f>
        <v>0.0225400411368868</v>
      </c>
      <c r="P142" s="16" t="n">
        <f aca="false">ROUND(O142*100,2)</f>
        <v>2.25</v>
      </c>
      <c r="Q142" s="14" t="str">
        <f aca="false">IF(B142=$S$2,IF(P142&gt;$T$2,"EXCESO","OK"),IF(B142=$S$3,IF(P142&gt;$T$3,"EXCESO","OK"),IF(B142=$S$4,IF(P142&gt;$T$4,"EXCESO","OK"),"OTRO")))</f>
        <v>OK</v>
      </c>
    </row>
    <row r="143" s="5" customFormat="true" ht="11.25" hidden="false" customHeight="false" outlineLevel="0" collapsed="false">
      <c r="A143" s="5" t="str">
        <f aca="false">N143&amp;C143</f>
        <v>FONDO DE INVERSION SANTANDER DEUDA CORPORATIVA CHILE43238</v>
      </c>
      <c r="B143" s="5" t="s">
        <v>20</v>
      </c>
      <c r="C143" s="12" t="n">
        <v>43238</v>
      </c>
      <c r="D143" s="5" t="n">
        <v>1072.4359</v>
      </c>
      <c r="E143" s="2" t="n">
        <v>54568262286</v>
      </c>
      <c r="F143" s="2" t="n">
        <v>1270768</v>
      </c>
      <c r="G143" s="3" t="n">
        <v>1067872.27</v>
      </c>
      <c r="H143" s="2" t="n">
        <v>54542778929</v>
      </c>
      <c r="I143" s="2" t="n">
        <v>4</v>
      </c>
      <c r="J143" s="3" t="n">
        <v>0</v>
      </c>
      <c r="K143" s="4" t="n">
        <v>-0.0467</v>
      </c>
      <c r="L143" s="13" t="n">
        <f aca="false">+G143+J143</f>
        <v>1067872.27</v>
      </c>
      <c r="M143" s="13" t="n">
        <f aca="false">SUMIFS(Parametros!$P:$P,Parametros!$J:$J,'Corp-Deuda-RVG'!C143,Parametros!$I:$I,'Corp-Deuda-RVG'!N143)</f>
        <v>54640214738</v>
      </c>
      <c r="N143" s="14" t="str">
        <f aca="false">VLOOKUP(B143,Parametros!$A$1:$B$7,2,0)</f>
        <v>FONDO DE INVERSION SANTANDER DEUDA CORPORATIVA CHILE</v>
      </c>
      <c r="O143" s="15" t="n">
        <f aca="false">(L143/M143)*365</f>
        <v>0.00713345253892146</v>
      </c>
      <c r="P143" s="16" t="n">
        <f aca="false">ROUND(O143*100,2)</f>
        <v>0.71</v>
      </c>
      <c r="Q143" s="14" t="str">
        <f aca="false">IF(B143=$S$2,IF(P143&gt;$T$2,"EXCESO","OK"),IF(B143=$S$3,IF(P143&gt;$T$3,"EXCESO","OK"),IF(B143=$S$4,IF(P143&gt;$T$4,"EXCESO","OK"),"OTRO")))</f>
        <v>OK</v>
      </c>
    </row>
    <row r="144" s="5" customFormat="true" ht="11.25" hidden="false" customHeight="false" outlineLevel="0" collapsed="false">
      <c r="A144" s="5" t="str">
        <f aca="false">N144&amp;C144</f>
        <v>FONDO DE INVERSION SANTANDER DEUDA CHILE43238</v>
      </c>
      <c r="B144" s="5" t="s">
        <v>24</v>
      </c>
      <c r="C144" s="12" t="n">
        <v>43238</v>
      </c>
      <c r="D144" s="5" t="n">
        <v>1008.9211</v>
      </c>
      <c r="E144" s="2" t="n">
        <v>10047989646</v>
      </c>
      <c r="F144" s="2" t="n">
        <v>165172</v>
      </c>
      <c r="G144" s="3" t="n">
        <v>138800</v>
      </c>
      <c r="H144" s="2" t="n">
        <v>10047824474</v>
      </c>
      <c r="I144" s="2" t="n">
        <v>2</v>
      </c>
      <c r="J144" s="3" t="n">
        <v>412948</v>
      </c>
      <c r="K144" s="4" t="n">
        <v>-0.0564</v>
      </c>
      <c r="L144" s="13" t="n">
        <f aca="false">+G144+J144</f>
        <v>551748</v>
      </c>
      <c r="M144" s="13" t="n">
        <f aca="false">SUMIFS(Parametros!$P:$P,Parametros!$J:$J,'Corp-Deuda-RVG'!C144,Parametros!$I:$I,'Corp-Deuda-RVG'!N144)</f>
        <v>10092185112</v>
      </c>
      <c r="N144" s="14" t="str">
        <f aca="false">VLOOKUP(B144,Parametros!$A$1:$B$7,2,0)</f>
        <v>FONDO DE INVERSION SANTANDER DEUDA CHILE</v>
      </c>
      <c r="O144" s="15" t="n">
        <f aca="false">(L144/M144)*365</f>
        <v>0.0199548480101244</v>
      </c>
      <c r="P144" s="16" t="n">
        <f aca="false">ROUND(O144*100,2)</f>
        <v>2</v>
      </c>
      <c r="Q144" s="14" t="str">
        <f aca="false">IF(B144=$S$2,IF(P144&gt;$T$2,"EXCESO","OK"),IF(B144=$S$3,IF(P144&gt;$T$3,"EXCESO","OK"),IF(B144=$S$4,IF(P144&gt;$T$4,"EXCESO","OK"),"OTRO")))</f>
        <v>EXCESO</v>
      </c>
    </row>
    <row r="145" s="5" customFormat="true" ht="11.25" hidden="false" customHeight="false" outlineLevel="0" collapsed="false">
      <c r="A145" s="5" t="str">
        <f aca="false">N145&amp;C145</f>
        <v>FONDO DE INVERSION SANTANDER RENTA VARIABLE GLOBAL43238</v>
      </c>
      <c r="B145" s="5" t="s">
        <v>21</v>
      </c>
      <c r="C145" s="12" t="n">
        <v>43238</v>
      </c>
      <c r="D145" s="5" t="n">
        <v>1007.0769</v>
      </c>
      <c r="E145" s="2" t="n">
        <v>6189140886</v>
      </c>
      <c r="F145" s="2" t="n">
        <v>254348</v>
      </c>
      <c r="G145" s="3" t="n">
        <v>213737.82</v>
      </c>
      <c r="H145" s="2" t="n">
        <v>6188886538</v>
      </c>
      <c r="I145" s="2" t="n">
        <v>2</v>
      </c>
      <c r="J145" s="3" t="n">
        <v>169570</v>
      </c>
      <c r="K145" s="4" t="n">
        <v>0.2763</v>
      </c>
      <c r="L145" s="13" t="n">
        <f aca="false">+G145+J145</f>
        <v>383307.82</v>
      </c>
      <c r="M145" s="13" t="n">
        <f aca="false">SUMIFS(Parametros!$P:$P,Parametros!$J:$J,'Corp-Deuda-RVG'!C145,Parametros!$I:$I,'Corp-Deuda-RVG'!N145)</f>
        <v>6207179416</v>
      </c>
      <c r="N145" s="14" t="str">
        <f aca="false">VLOOKUP(B145,Parametros!$A$1:$B$7,2,0)</f>
        <v>FONDO DE INVERSION SANTANDER RENTA VARIABLE GLOBAL</v>
      </c>
      <c r="O145" s="15" t="n">
        <f aca="false">(L145/M145)*365</f>
        <v>0.0225396021161184</v>
      </c>
      <c r="P145" s="16" t="n">
        <f aca="false">ROUND(O145*100,2)</f>
        <v>2.25</v>
      </c>
      <c r="Q145" s="14" t="str">
        <f aca="false">IF(B145=$S$2,IF(P145&gt;$T$2,"EXCESO","OK"),IF(B145=$S$3,IF(P145&gt;$T$3,"EXCESO","OK"),IF(B145=$S$4,IF(P145&gt;$T$4,"EXCESO","OK"),"OTRO")))</f>
        <v>OK</v>
      </c>
    </row>
    <row r="146" s="5" customFormat="true" ht="11.25" hidden="false" customHeight="false" outlineLevel="0" collapsed="false">
      <c r="A146" s="5" t="str">
        <f aca="false">N146&amp;C146</f>
        <v>FONDO DE INVERSION SANTANDER DEUDA CORPORATIVA CHILE43239</v>
      </c>
      <c r="B146" s="5" t="s">
        <v>20</v>
      </c>
      <c r="C146" s="12" t="n">
        <v>43239</v>
      </c>
      <c r="D146" s="5" t="n">
        <v>1072.5613</v>
      </c>
      <c r="E146" s="2" t="n">
        <v>54542778929</v>
      </c>
      <c r="F146" s="2" t="n">
        <v>1270174</v>
      </c>
      <c r="G146" s="3" t="n">
        <v>1067373.11</v>
      </c>
      <c r="H146" s="2" t="n">
        <v>54549152709</v>
      </c>
      <c r="I146" s="2" t="n">
        <v>4</v>
      </c>
      <c r="J146" s="3" t="n">
        <v>0</v>
      </c>
      <c r="K146" s="4" t="n">
        <v>0.0117</v>
      </c>
      <c r="L146" s="13" t="n">
        <f aca="false">+G146+J146</f>
        <v>1067373.11</v>
      </c>
      <c r="M146" s="13" t="n">
        <f aca="false">SUMIFS(Parametros!$P:$P,Parametros!$J:$J,'Corp-Deuda-RVG'!C146,Parametros!$I:$I,'Corp-Deuda-RVG'!N146)</f>
        <v>54647933419</v>
      </c>
      <c r="N146" s="14" t="str">
        <f aca="false">VLOOKUP(B146,Parametros!$A$1:$B$7,2,0)</f>
        <v>FONDO DE INVERSION SANTANDER DEUDA CORPORATIVA CHILE</v>
      </c>
      <c r="O146" s="15" t="n">
        <f aca="false">(L146/M146)*365</f>
        <v>0.00712911103449974</v>
      </c>
      <c r="P146" s="16" t="n">
        <f aca="false">ROUND(O146*100,2)</f>
        <v>0.71</v>
      </c>
      <c r="Q146" s="14" t="str">
        <f aca="false">IF(B146=$S$2,IF(P146&gt;$T$2,"EXCESO","OK"),IF(B146=$S$3,IF(P146&gt;$T$3,"EXCESO","OK"),IF(B146=$S$4,IF(P146&gt;$T$4,"EXCESO","OK"),"OTRO")))</f>
        <v>OK</v>
      </c>
    </row>
    <row r="147" s="5" customFormat="true" ht="11.25" hidden="false" customHeight="false" outlineLevel="0" collapsed="false">
      <c r="A147" s="5" t="str">
        <f aca="false">N147&amp;C147</f>
        <v>FONDO DE INVERSION SANTANDER DEUDA CHILE43239</v>
      </c>
      <c r="B147" s="5" t="s">
        <v>24</v>
      </c>
      <c r="C147" s="12" t="n">
        <v>43239</v>
      </c>
      <c r="D147" s="5" t="n">
        <v>1008.9892</v>
      </c>
      <c r="E147" s="2" t="n">
        <v>10048667932</v>
      </c>
      <c r="F147" s="2" t="n">
        <v>165184</v>
      </c>
      <c r="G147" s="3" t="n">
        <v>138810.08</v>
      </c>
      <c r="H147" s="2" t="n">
        <v>10048502748</v>
      </c>
      <c r="I147" s="2" t="n">
        <v>2</v>
      </c>
      <c r="J147" s="3" t="n">
        <v>412976</v>
      </c>
      <c r="K147" s="4" t="n">
        <v>0.0067</v>
      </c>
      <c r="L147" s="13" t="n">
        <f aca="false">+G147+J147</f>
        <v>551786.08</v>
      </c>
      <c r="M147" s="13" t="n">
        <f aca="false">SUMIFS(Parametros!$P:$P,Parametros!$J:$J,'Corp-Deuda-RVG'!C147,Parametros!$I:$I,'Corp-Deuda-RVG'!N147)</f>
        <v>10093441546</v>
      </c>
      <c r="N147" s="14" t="str">
        <f aca="false">VLOOKUP(B147,Parametros!$A$1:$B$7,2,0)</f>
        <v>FONDO DE INVERSION SANTANDER DEUDA CHILE</v>
      </c>
      <c r="O147" s="15" t="n">
        <f aca="false">(L147/M147)*365</f>
        <v>0.019953741078514</v>
      </c>
      <c r="P147" s="16" t="n">
        <f aca="false">ROUND(O147*100,2)</f>
        <v>2</v>
      </c>
      <c r="Q147" s="14" t="str">
        <f aca="false">IF(B147=$S$2,IF(P147&gt;$T$2,"EXCESO","OK"),IF(B147=$S$3,IF(P147&gt;$T$3,"EXCESO","OK"),IF(B147=$S$4,IF(P147&gt;$T$4,"EXCESO","OK"),"OTRO")))</f>
        <v>EXCESO</v>
      </c>
    </row>
    <row r="148" s="5" customFormat="true" ht="11.25" hidden="false" customHeight="false" outlineLevel="0" collapsed="false">
      <c r="A148" s="5" t="str">
        <f aca="false">N148&amp;C148</f>
        <v>FONDO DE INVERSION SANTANDER RENTA VARIABLE GLOBAL43239</v>
      </c>
      <c r="B148" s="5" t="s">
        <v>21</v>
      </c>
      <c r="C148" s="12" t="n">
        <v>43239</v>
      </c>
      <c r="D148" s="5" t="n">
        <v>1007.008</v>
      </c>
      <c r="E148" s="2" t="n">
        <v>6188716979</v>
      </c>
      <c r="F148" s="2" t="n">
        <v>254331</v>
      </c>
      <c r="G148" s="3" t="n">
        <v>213723.53</v>
      </c>
      <c r="H148" s="2" t="n">
        <v>6188462648</v>
      </c>
      <c r="I148" s="2" t="n">
        <v>2</v>
      </c>
      <c r="J148" s="3" t="n">
        <v>169559</v>
      </c>
      <c r="K148" s="4" t="n">
        <v>-0.0068</v>
      </c>
      <c r="L148" s="13" t="n">
        <f aca="false">+G148+J148</f>
        <v>383282.53</v>
      </c>
      <c r="M148" s="13" t="n">
        <f aca="false">SUMIFS(Parametros!$P:$P,Parametros!$J:$J,'Corp-Deuda-RVG'!C148,Parametros!$I:$I,'Corp-Deuda-RVG'!N148)</f>
        <v>6207179416</v>
      </c>
      <c r="N148" s="14" t="str">
        <f aca="false">VLOOKUP(B148,Parametros!$A$1:$B$7,2,0)</f>
        <v>FONDO DE INVERSION SANTANDER RENTA VARIABLE GLOBAL</v>
      </c>
      <c r="O148" s="15" t="n">
        <f aca="false">(L148/M148)*365</f>
        <v>0.0225381149913905</v>
      </c>
      <c r="P148" s="16" t="n">
        <f aca="false">ROUND(O148*100,2)</f>
        <v>2.25</v>
      </c>
      <c r="Q148" s="14" t="str">
        <f aca="false">IF(B148=$S$2,IF(P148&gt;$T$2,"EXCESO","OK"),IF(B148=$S$3,IF(P148&gt;$T$3,"EXCESO","OK"),IF(B148=$S$4,IF(P148&gt;$T$4,"EXCESO","OK"),"OTRO")))</f>
        <v>OK</v>
      </c>
    </row>
    <row r="149" s="5" customFormat="true" ht="11.25" hidden="false" customHeight="false" outlineLevel="0" collapsed="false">
      <c r="A149" s="5" t="str">
        <f aca="false">N149&amp;C149</f>
        <v>FONDO DE INVERSION SANTANDER DEUDA CORPORATIVA CHILE43240</v>
      </c>
      <c r="B149" s="5" t="s">
        <v>20</v>
      </c>
      <c r="C149" s="12" t="n">
        <v>43240</v>
      </c>
      <c r="D149" s="5" t="n">
        <v>1072.67</v>
      </c>
      <c r="E149" s="2" t="n">
        <v>54549152709</v>
      </c>
      <c r="F149" s="2" t="n">
        <v>1270323</v>
      </c>
      <c r="G149" s="3" t="n">
        <v>1067498.32</v>
      </c>
      <c r="H149" s="2" t="n">
        <v>54554681830</v>
      </c>
      <c r="I149" s="2" t="n">
        <v>4</v>
      </c>
      <c r="J149" s="18" t="n">
        <v>0</v>
      </c>
      <c r="K149" s="4" t="n">
        <v>0.0101</v>
      </c>
      <c r="L149" s="13" t="n">
        <f aca="false">+G149+J149</f>
        <v>1067498.32</v>
      </c>
      <c r="M149" s="13" t="n">
        <f aca="false">SUMIFS(Parametros!$P:$P,Parametros!$J:$J,'Corp-Deuda-RVG'!C149,Parametros!$I:$I,'Corp-Deuda-RVG'!N149)</f>
        <v>54654807597</v>
      </c>
      <c r="N149" s="14" t="str">
        <f aca="false">VLOOKUP(B149,Parametros!$A$1:$B$7,2,0)</f>
        <v>FONDO DE INVERSION SANTANDER DEUDA CORPORATIVA CHILE</v>
      </c>
      <c r="O149" s="15" t="n">
        <f aca="false">(L149/M149)*365</f>
        <v>0.00712905056171833</v>
      </c>
      <c r="P149" s="16" t="n">
        <f aca="false">ROUND(O149*100,2)</f>
        <v>0.71</v>
      </c>
      <c r="Q149" s="14" t="str">
        <f aca="false">IF(B149=$S$2,IF(P149&gt;$T$2,"EXCESO","OK"),IF(B149=$S$3,IF(P149&gt;$T$3,"EXCESO","OK"),IF(B149=$S$4,IF(P149&gt;$T$4,"EXCESO","OK"),"OTRO")))</f>
        <v>OK</v>
      </c>
      <c r="R149" s="19"/>
    </row>
    <row r="150" s="5" customFormat="true" ht="11.25" hidden="false" customHeight="false" outlineLevel="0" collapsed="false">
      <c r="A150" s="5" t="str">
        <f aca="false">N150&amp;C150</f>
        <v>FONDO DE INVERSION SANTANDER DEUDA CHILE43240</v>
      </c>
      <c r="B150" s="5" t="s">
        <v>24</v>
      </c>
      <c r="C150" s="12" t="n">
        <v>43240</v>
      </c>
      <c r="D150" s="5" t="n">
        <v>1009.0674</v>
      </c>
      <c r="E150" s="2" t="n">
        <v>10049446270</v>
      </c>
      <c r="F150" s="2" t="n">
        <v>165196</v>
      </c>
      <c r="G150" s="3" t="n">
        <v>138820.17</v>
      </c>
      <c r="H150" s="2" t="n">
        <v>10049281074</v>
      </c>
      <c r="I150" s="2" t="n">
        <v>2</v>
      </c>
      <c r="J150" s="18" t="n">
        <v>413008</v>
      </c>
      <c r="K150" s="4" t="n">
        <v>0.0078</v>
      </c>
      <c r="L150" s="13" t="n">
        <f aca="false">+G150+J150</f>
        <v>551828.17</v>
      </c>
      <c r="M150" s="13" t="n">
        <f aca="false">SUMIFS(Parametros!$P:$P,Parametros!$J:$J,'Corp-Deuda-RVG'!C150,Parametros!$I:$I,'Corp-Deuda-RVG'!N150)</f>
        <v>10094798076</v>
      </c>
      <c r="N150" s="14" t="str">
        <f aca="false">VLOOKUP(B150,Parametros!$A$1:$B$7,2,0)</f>
        <v>FONDO DE INVERSION SANTANDER DEUDA CHILE</v>
      </c>
      <c r="O150" s="15" t="n">
        <f aca="false">(L150/M150)*365</f>
        <v>0.0199525815705875</v>
      </c>
      <c r="P150" s="16" t="n">
        <f aca="false">ROUND(O150*100,2)</f>
        <v>2</v>
      </c>
      <c r="Q150" s="14" t="str">
        <f aca="false">IF(B150=$S$2,IF(P150&gt;$T$2,"EXCESO","OK"),IF(B150=$S$3,IF(P150&gt;$T$3,"EXCESO","OK"),IF(B150=$S$4,IF(P150&gt;$T$4,"EXCESO","OK"),"OTRO")))</f>
        <v>EXCESO</v>
      </c>
      <c r="R150" s="19"/>
    </row>
    <row r="151" s="5" customFormat="true" ht="11.25" hidden="false" customHeight="false" outlineLevel="0" collapsed="false">
      <c r="A151" s="5" t="str">
        <f aca="false">N151&amp;C151</f>
        <v>FONDO DE INVERSION SANTANDER RENTA VARIABLE GLOBAL43240</v>
      </c>
      <c r="B151" s="5" t="s">
        <v>21</v>
      </c>
      <c r="C151" s="12" t="n">
        <v>43240</v>
      </c>
      <c r="D151" s="5" t="n">
        <v>1006.939</v>
      </c>
      <c r="E151" s="2" t="n">
        <v>6188293101</v>
      </c>
      <c r="F151" s="2" t="n">
        <v>254313</v>
      </c>
      <c r="G151" s="3" t="n">
        <v>213708.4</v>
      </c>
      <c r="H151" s="2" t="n">
        <v>6188038788</v>
      </c>
      <c r="I151" s="2" t="n">
        <v>2</v>
      </c>
      <c r="J151" s="18" t="n">
        <v>169547</v>
      </c>
      <c r="K151" s="4" t="n">
        <v>-0.0069</v>
      </c>
      <c r="L151" s="13" t="n">
        <f aca="false">+G151+J151</f>
        <v>383255.4</v>
      </c>
      <c r="M151" s="13" t="n">
        <f aca="false">SUMIFS(Parametros!$P:$P,Parametros!$J:$J,'Corp-Deuda-RVG'!C151,Parametros!$I:$I,'Corp-Deuda-RVG'!N151)</f>
        <v>6207179416</v>
      </c>
      <c r="N151" s="14" t="str">
        <f aca="false">VLOOKUP(B151,Parametros!$A$1:$B$7,2,0)</f>
        <v>FONDO DE INVERSION SANTANDER RENTA VARIABLE GLOBAL</v>
      </c>
      <c r="O151" s="15" t="n">
        <f aca="false">(L151/M151)*365</f>
        <v>0.0225365196693712</v>
      </c>
      <c r="P151" s="16" t="n">
        <f aca="false">ROUND(O151*100,2)</f>
        <v>2.25</v>
      </c>
      <c r="Q151" s="14" t="str">
        <f aca="false">IF(B151=$S$2,IF(P151&gt;$T$2,"EXCESO","OK"),IF(B151=$S$3,IF(P151&gt;$T$3,"EXCESO","OK"),IF(B151=$S$4,IF(P151&gt;$T$4,"EXCESO","OK"),"OTRO")))</f>
        <v>OK</v>
      </c>
      <c r="R151" s="19"/>
    </row>
    <row r="152" s="5" customFormat="true" ht="11.25" hidden="false" customHeight="false" outlineLevel="0" collapsed="false">
      <c r="A152" s="5" t="str">
        <f aca="false">N152&amp;C152</f>
        <v>FONDO DE INVERSION SANTANDER DEUDA CORPORATIVA CHILE43241</v>
      </c>
      <c r="B152" s="5" t="s">
        <v>20</v>
      </c>
      <c r="C152" s="12" t="n">
        <v>43241</v>
      </c>
      <c r="D152" s="5" t="n">
        <v>1072.7962</v>
      </c>
      <c r="E152" s="2" t="n">
        <v>54554681830</v>
      </c>
      <c r="F152" s="2" t="n">
        <v>1270451</v>
      </c>
      <c r="G152" s="3" t="n">
        <v>1067605.88</v>
      </c>
      <c r="H152" s="2" t="n">
        <v>54561101860</v>
      </c>
      <c r="I152" s="2" t="n">
        <v>4</v>
      </c>
      <c r="J152" s="18" t="n">
        <v>0</v>
      </c>
      <c r="K152" s="4" t="n">
        <v>0.0118</v>
      </c>
      <c r="L152" s="13" t="n">
        <f aca="false">+G152+J152</f>
        <v>1067605.88</v>
      </c>
      <c r="M152" s="13" t="n">
        <f aca="false">SUMIFS(Parametros!$P:$P,Parametros!$J:$J,'Corp-Deuda-RVG'!C152,Parametros!$I:$I,'Corp-Deuda-RVG'!N152)</f>
        <v>54662572821</v>
      </c>
      <c r="N152" s="14" t="str">
        <f aca="false">VLOOKUP(B152,Parametros!$A$1:$B$7,2,0)</f>
        <v>FONDO DE INVERSION SANTANDER DEUDA CORPORATIVA CHILE</v>
      </c>
      <c r="O152" s="15" t="n">
        <f aca="false">(L152/M152)*365</f>
        <v>0.00712875604073828</v>
      </c>
      <c r="P152" s="16" t="n">
        <f aca="false">ROUND(O152*100,2)</f>
        <v>0.71</v>
      </c>
      <c r="Q152" s="14" t="str">
        <f aca="false">IF(B152=$S$2,IF(P152&gt;$T$2,"EXCESO","OK"),IF(B152=$S$3,IF(P152&gt;$T$3,"EXCESO","OK"),IF(B152=$S$4,IF(P152&gt;$T$4,"EXCESO","OK"),"OTRO")))</f>
        <v>OK</v>
      </c>
      <c r="R152" s="19"/>
    </row>
    <row r="153" s="5" customFormat="true" ht="11.25" hidden="false" customHeight="false" outlineLevel="0" collapsed="false">
      <c r="A153" s="5" t="str">
        <f aca="false">N153&amp;C153</f>
        <v>FONDO DE INVERSION SANTANDER DEUDA CHILE43241</v>
      </c>
      <c r="B153" s="5" t="s">
        <v>24</v>
      </c>
      <c r="C153" s="12" t="n">
        <v>43241</v>
      </c>
      <c r="D153" s="5" t="n">
        <v>1009.1237</v>
      </c>
      <c r="E153" s="2" t="n">
        <v>10050007180</v>
      </c>
      <c r="F153" s="2" t="n">
        <v>165206</v>
      </c>
      <c r="G153" s="3" t="n">
        <v>138828.57</v>
      </c>
      <c r="H153" s="2" t="n">
        <v>10049841974</v>
      </c>
      <c r="I153" s="2" t="n">
        <v>2</v>
      </c>
      <c r="J153" s="18" t="n">
        <v>413031</v>
      </c>
      <c r="K153" s="4" t="n">
        <v>0.0056</v>
      </c>
      <c r="L153" s="13" t="n">
        <f aca="false">+G153+J153</f>
        <v>551859.57</v>
      </c>
      <c r="M153" s="13" t="n">
        <f aca="false">SUMIFS(Parametros!$P:$P,Parametros!$J:$J,'Corp-Deuda-RVG'!C153,Parametros!$I:$I,'Corp-Deuda-RVG'!N153)</f>
        <v>10095937213</v>
      </c>
      <c r="N153" s="14" t="str">
        <f aca="false">VLOOKUP(B153,Parametros!$A$1:$B$7,2,0)</f>
        <v>FONDO DE INVERSION SANTANDER DEUDA CHILE</v>
      </c>
      <c r="O153" s="15" t="n">
        <f aca="false">(L153/M153)*365</f>
        <v>0.0199514655054145</v>
      </c>
      <c r="P153" s="16" t="n">
        <f aca="false">ROUND(O153*100,2)</f>
        <v>2</v>
      </c>
      <c r="Q153" s="14" t="str">
        <f aca="false">IF(B153=$S$2,IF(P153&gt;$T$2,"EXCESO","OK"),IF(B153=$S$3,IF(P153&gt;$T$3,"EXCESO","OK"),IF(B153=$S$4,IF(P153&gt;$T$4,"EXCESO","OK"),"OTRO")))</f>
        <v>EXCESO</v>
      </c>
      <c r="R153" s="19"/>
    </row>
    <row r="154" s="5" customFormat="true" ht="11.25" hidden="false" customHeight="false" outlineLevel="0" collapsed="false">
      <c r="A154" s="5" t="str">
        <f aca="false">N154&amp;C154</f>
        <v>FONDO DE INVERSION SANTANDER RENTA VARIABLE GLOBAL43241</v>
      </c>
      <c r="B154" s="5" t="s">
        <v>21</v>
      </c>
      <c r="C154" s="12" t="n">
        <v>43241</v>
      </c>
      <c r="D154" s="5" t="n">
        <v>1006.87</v>
      </c>
      <c r="E154" s="2" t="n">
        <v>6187869253</v>
      </c>
      <c r="F154" s="2" t="n">
        <v>254296</v>
      </c>
      <c r="G154" s="3" t="n">
        <v>213694.12</v>
      </c>
      <c r="H154" s="2" t="n">
        <v>6187614957</v>
      </c>
      <c r="I154" s="2" t="n">
        <v>2</v>
      </c>
      <c r="J154" s="18" t="n">
        <v>169535</v>
      </c>
      <c r="K154" s="4" t="n">
        <v>-0.0069</v>
      </c>
      <c r="L154" s="13" t="n">
        <f aca="false">+G154+J154</f>
        <v>383229.12</v>
      </c>
      <c r="M154" s="13" t="n">
        <f aca="false">SUMIFS(Parametros!$P:$P,Parametros!$J:$J,'Corp-Deuda-RVG'!C154,Parametros!$I:$I,'Corp-Deuda-RVG'!N154)</f>
        <v>6207179416</v>
      </c>
      <c r="N154" s="14" t="str">
        <f aca="false">VLOOKUP(B154,Parametros!$A$1:$B$7,2,0)</f>
        <v>FONDO DE INVERSION SANTANDER RENTA VARIABLE GLOBAL</v>
      </c>
      <c r="O154" s="15" t="n">
        <f aca="false">(L154/M154)*365</f>
        <v>0.0225349743297963</v>
      </c>
      <c r="P154" s="16" t="n">
        <f aca="false">ROUND(O154*100,2)</f>
        <v>2.25</v>
      </c>
      <c r="Q154" s="14" t="str">
        <f aca="false">IF(B154=$S$2,IF(P154&gt;$T$2,"EXCESO","OK"),IF(B154=$S$3,IF(P154&gt;$T$3,"EXCESO","OK"),IF(B154=$S$4,IF(P154&gt;$T$4,"EXCESO","OK"),"OTRO")))</f>
        <v>OK</v>
      </c>
      <c r="R154" s="19"/>
    </row>
    <row r="155" s="5" customFormat="true" ht="11.25" hidden="false" customHeight="false" outlineLevel="0" collapsed="false">
      <c r="A155" s="5" t="str">
        <f aca="false">N155&amp;C155</f>
        <v>FONDO DE INVERSION SANTANDER DEUDA CORPORATIVA CHILE43242</v>
      </c>
      <c r="B155" s="5" t="s">
        <v>20</v>
      </c>
      <c r="C155" s="12" t="n">
        <v>43242</v>
      </c>
      <c r="D155" s="5" t="n">
        <v>1072.7586</v>
      </c>
      <c r="E155" s="2" t="n">
        <v>54561101860</v>
      </c>
      <c r="F155" s="2" t="n">
        <v>1270601</v>
      </c>
      <c r="G155" s="3" t="n">
        <v>1067731.93</v>
      </c>
      <c r="H155" s="2" t="n">
        <v>54559191860</v>
      </c>
      <c r="I155" s="2" t="n">
        <v>0</v>
      </c>
      <c r="J155" s="18" t="n">
        <v>0</v>
      </c>
      <c r="K155" s="4" t="n">
        <v>-0.0035</v>
      </c>
      <c r="L155" s="13" t="n">
        <f aca="false">+G155+J155</f>
        <v>1067731.93</v>
      </c>
      <c r="M155" s="13" t="n">
        <f aca="false">SUMIFS(Parametros!$P:$P,Parametros!$J:$J,'Corp-Deuda-RVG'!C155,Parametros!$I:$I,'Corp-Deuda-RVG'!N155)</f>
        <v>54656926446</v>
      </c>
      <c r="N155" s="14" t="str">
        <f aca="false">VLOOKUP(B155,Parametros!$A$1:$B$7,2,0)</f>
        <v>FONDO DE INVERSION SANTANDER DEUDA CORPORATIVA CHILE</v>
      </c>
      <c r="O155" s="15" t="n">
        <f aca="false">(L155/M155)*365</f>
        <v>0.00713033424656687</v>
      </c>
      <c r="P155" s="16" t="n">
        <f aca="false">ROUND(O155*100,2)</f>
        <v>0.71</v>
      </c>
      <c r="Q155" s="14" t="str">
        <f aca="false">IF(B155=$S$2,IF(P155&gt;$T$2,"EXCESO","OK"),IF(B155=$S$3,IF(P155&gt;$T$3,"EXCESO","OK"),IF(B155=$S$4,IF(P155&gt;$T$4,"EXCESO","OK"),"OTRO")))</f>
        <v>OK</v>
      </c>
      <c r="R155" s="19"/>
    </row>
    <row r="156" s="5" customFormat="true" ht="11.25" hidden="false" customHeight="false" outlineLevel="0" collapsed="false">
      <c r="A156" s="5" t="str">
        <f aca="false">N156&amp;C156</f>
        <v>FONDO DE INVERSION SANTANDER DEUDA CHILE43242</v>
      </c>
      <c r="B156" s="5" t="s">
        <v>24</v>
      </c>
      <c r="C156" s="12" t="n">
        <v>43242</v>
      </c>
      <c r="D156" s="5" t="n">
        <v>1009.2836</v>
      </c>
      <c r="E156" s="2" t="n">
        <v>10051599159</v>
      </c>
      <c r="F156" s="2" t="n">
        <v>165232</v>
      </c>
      <c r="G156" s="3" t="n">
        <v>138850.42</v>
      </c>
      <c r="H156" s="2" t="n">
        <v>10051433927</v>
      </c>
      <c r="I156" s="2" t="n">
        <v>0</v>
      </c>
      <c r="J156" s="18" t="n">
        <v>413096</v>
      </c>
      <c r="K156" s="4" t="n">
        <v>0.0158</v>
      </c>
      <c r="L156" s="13" t="n">
        <f aca="false">+G156+J156</f>
        <v>551946.42</v>
      </c>
      <c r="M156" s="13" t="n">
        <f aca="false">SUMIFS(Parametros!$P:$P,Parametros!$J:$J,'Corp-Deuda-RVG'!C156,Parametros!$I:$I,'Corp-Deuda-RVG'!N156)</f>
        <v>10097446736</v>
      </c>
      <c r="N156" s="14" t="str">
        <f aca="false">VLOOKUP(B156,Parametros!$A$1:$B$7,2,0)</f>
        <v>FONDO DE INVERSION SANTANDER DEUDA CHILE</v>
      </c>
      <c r="O156" s="15" t="n">
        <f aca="false">(L156/M156)*365</f>
        <v>0.0199516222830611</v>
      </c>
      <c r="P156" s="16" t="n">
        <f aca="false">ROUND(O156*100,2)</f>
        <v>2</v>
      </c>
      <c r="Q156" s="14" t="str">
        <f aca="false">IF(B156=$S$2,IF(P156&gt;$T$2,"EXCESO","OK"),IF(B156=$S$3,IF(P156&gt;$T$3,"EXCESO","OK"),IF(B156=$S$4,IF(P156&gt;$T$4,"EXCESO","OK"),"OTRO")))</f>
        <v>EXCESO</v>
      </c>
      <c r="R156" s="19"/>
    </row>
    <row r="157" s="5" customFormat="true" ht="11.25" hidden="false" customHeight="false" outlineLevel="0" collapsed="false">
      <c r="A157" s="5" t="str">
        <f aca="false">N157&amp;C157</f>
        <v>FONDO DE INVERSION SANTANDER RENTA VARIABLE GLOBAL43242</v>
      </c>
      <c r="B157" s="5" t="s">
        <v>21</v>
      </c>
      <c r="C157" s="12" t="n">
        <v>43242</v>
      </c>
      <c r="D157" s="5" t="n">
        <v>997.5508</v>
      </c>
      <c r="E157" s="2" t="n">
        <v>6130596656</v>
      </c>
      <c r="F157" s="2" t="n">
        <v>251942</v>
      </c>
      <c r="G157" s="3" t="n">
        <v>211715.97</v>
      </c>
      <c r="H157" s="2" t="n">
        <v>6130344714</v>
      </c>
      <c r="I157" s="2" t="n">
        <v>0</v>
      </c>
      <c r="J157" s="18" t="n">
        <v>167966</v>
      </c>
      <c r="K157" s="4" t="n">
        <v>-0.9256</v>
      </c>
      <c r="L157" s="13" t="n">
        <f aca="false">+G157+J157</f>
        <v>379681.97</v>
      </c>
      <c r="M157" s="13" t="n">
        <f aca="false">SUMIFS(Parametros!$P:$P,Parametros!$J:$J,'Corp-Deuda-RVG'!C157,Parametros!$I:$I,'Corp-Deuda-RVG'!N157)</f>
        <v>6179363308</v>
      </c>
      <c r="N157" s="14" t="str">
        <f aca="false">VLOOKUP(B157,Parametros!$A$1:$B$7,2,0)</f>
        <v>FONDO DE INVERSION SANTANDER RENTA VARIABLE GLOBAL</v>
      </c>
      <c r="O157" s="15" t="n">
        <f aca="false">(L157/M157)*365</f>
        <v>0.022426892892118</v>
      </c>
      <c r="P157" s="16" t="n">
        <f aca="false">ROUND(O157*100,2)</f>
        <v>2.24</v>
      </c>
      <c r="Q157" s="14" t="str">
        <f aca="false">IF(B157=$S$2,IF(P157&gt;$T$2,"EXCESO","OK"),IF(B157=$S$3,IF(P157&gt;$T$3,"EXCESO","OK"),IF(B157=$S$4,IF(P157&gt;$T$4,"EXCESO","OK"),"OTRO")))</f>
        <v>OK</v>
      </c>
      <c r="R157" s="19"/>
    </row>
    <row r="158" s="5" customFormat="true" ht="11.25" hidden="false" customHeight="false" outlineLevel="0" collapsed="false">
      <c r="A158" s="5" t="str">
        <f aca="false">N158&amp;C158</f>
        <v>FONDO DE INVERSION SANTANDER DEUDA CORPORATIVA CHILE43243</v>
      </c>
      <c r="B158" s="5" t="s">
        <v>20</v>
      </c>
      <c r="C158" s="12" t="n">
        <v>43243</v>
      </c>
      <c r="D158" s="5" t="n">
        <v>1073.1059</v>
      </c>
      <c r="E158" s="2" t="n">
        <v>54559191860</v>
      </c>
      <c r="F158" s="2" t="n">
        <v>1270557</v>
      </c>
      <c r="G158" s="3" t="n">
        <v>1067694.96</v>
      </c>
      <c r="H158" s="2" t="n">
        <v>54576853407</v>
      </c>
      <c r="I158" s="2" t="n">
        <v>0</v>
      </c>
      <c r="J158" s="18" t="n">
        <v>0</v>
      </c>
      <c r="K158" s="4" t="n">
        <v>0.0324</v>
      </c>
      <c r="L158" s="13" t="n">
        <f aca="false">+G158+J158</f>
        <v>1067694.96</v>
      </c>
      <c r="M158" s="13" t="n">
        <f aca="false">SUMIFS(Parametros!$P:$P,Parametros!$J:$J,'Corp-Deuda-RVG'!C158,Parametros!$I:$I,'Corp-Deuda-RVG'!N158)</f>
        <v>54674662714</v>
      </c>
      <c r="N158" s="14" t="str">
        <f aca="false">VLOOKUP(B158,Parametros!$A$1:$B$7,2,0)</f>
        <v>FONDO DE INVERSION SANTANDER DEUDA CORPORATIVA CHILE</v>
      </c>
      <c r="O158" s="15" t="n">
        <f aca="false">(L158/M158)*365</f>
        <v>0.00712777438497506</v>
      </c>
      <c r="P158" s="16" t="n">
        <f aca="false">ROUND(O158*100,2)</f>
        <v>0.71</v>
      </c>
      <c r="Q158" s="14" t="str">
        <f aca="false">IF(B158=$S$2,IF(P158&gt;$T$2,"EXCESO","OK"),IF(B158=$S$3,IF(P158&gt;$T$3,"EXCESO","OK"),IF(B158=$S$4,IF(P158&gt;$T$4,"EXCESO","OK"),"OTRO")))</f>
        <v>OK</v>
      </c>
      <c r="R158" s="19"/>
    </row>
    <row r="159" s="5" customFormat="true" ht="11.25" hidden="false" customHeight="false" outlineLevel="0" collapsed="false">
      <c r="A159" s="5" t="str">
        <f aca="false">N159&amp;C159</f>
        <v>FONDO DE INVERSION SANTANDER DEUDA CHILE43243</v>
      </c>
      <c r="B159" s="5" t="s">
        <v>24</v>
      </c>
      <c r="C159" s="12" t="n">
        <v>43243</v>
      </c>
      <c r="D159" s="5" t="n">
        <v>1009.7883</v>
      </c>
      <c r="E159" s="2" t="n">
        <v>10056625879</v>
      </c>
      <c r="F159" s="2" t="n">
        <v>165314</v>
      </c>
      <c r="G159" s="3" t="n">
        <v>138919.33</v>
      </c>
      <c r="H159" s="2" t="n">
        <v>10056460565</v>
      </c>
      <c r="I159" s="2" t="n">
        <v>0</v>
      </c>
      <c r="J159" s="18" t="n">
        <v>413303</v>
      </c>
      <c r="K159" s="4" t="n">
        <v>0.05</v>
      </c>
      <c r="L159" s="13" t="n">
        <f aca="false">+G159+J159</f>
        <v>552222.33</v>
      </c>
      <c r="M159" s="13" t="n">
        <f aca="false">SUMIFS(Parametros!$P:$P,Parametros!$J:$J,'Corp-Deuda-RVG'!C159,Parametros!$I:$I,'Corp-Deuda-RVG'!N159)</f>
        <v>10102886759</v>
      </c>
      <c r="N159" s="14" t="str">
        <f aca="false">VLOOKUP(B159,Parametros!$A$1:$B$7,2,0)</f>
        <v>FONDO DE INVERSION SANTANDER DEUDA CHILE</v>
      </c>
      <c r="O159" s="15" t="n">
        <f aca="false">(L159/M159)*365</f>
        <v>0.0199508472437784</v>
      </c>
      <c r="P159" s="16" t="n">
        <f aca="false">ROUND(O159*100,2)</f>
        <v>2</v>
      </c>
      <c r="Q159" s="14" t="str">
        <f aca="false">IF(B159=$S$2,IF(P159&gt;$T$2,"EXCESO","OK"),IF(B159=$S$3,IF(P159&gt;$T$3,"EXCESO","OK"),IF(B159=$S$4,IF(P159&gt;$T$4,"EXCESO","OK"),"OTRO")))</f>
        <v>EXCESO</v>
      </c>
      <c r="R159" s="19"/>
    </row>
    <row r="160" s="5" customFormat="true" ht="11.25" hidden="false" customHeight="false" outlineLevel="0" collapsed="false">
      <c r="A160" s="5" t="str">
        <f aca="false">N160&amp;C160</f>
        <v>FONDO DE INVERSION SANTANDER RENTA VARIABLE GLOBAL43243</v>
      </c>
      <c r="B160" s="5" t="s">
        <v>21</v>
      </c>
      <c r="C160" s="12" t="n">
        <v>43243</v>
      </c>
      <c r="D160" s="5" t="n">
        <v>992.2658</v>
      </c>
      <c r="E160" s="2" t="n">
        <v>6098116935</v>
      </c>
      <c r="F160" s="2" t="n">
        <v>250608</v>
      </c>
      <c r="G160" s="3" t="n">
        <v>210594.96</v>
      </c>
      <c r="H160" s="2" t="n">
        <v>6097866327</v>
      </c>
      <c r="I160" s="2" t="n">
        <v>0</v>
      </c>
      <c r="J160" s="18" t="n">
        <v>167076</v>
      </c>
      <c r="K160" s="4" t="n">
        <v>-0.5298</v>
      </c>
      <c r="L160" s="13" t="n">
        <f aca="false">+G160+J160</f>
        <v>377670.96</v>
      </c>
      <c r="M160" s="13" t="n">
        <f aca="false">SUMIFS(Parametros!$P:$P,Parametros!$J:$J,'Corp-Deuda-RVG'!C160,Parametros!$I:$I,'Corp-Deuda-RVG'!N160)</f>
        <v>6146947165</v>
      </c>
      <c r="N160" s="14" t="str">
        <f aca="false">VLOOKUP(B160,Parametros!$A$1:$B$7,2,0)</f>
        <v>FONDO DE INVERSION SANTANDER RENTA VARIABLE GLOBAL</v>
      </c>
      <c r="O160" s="15" t="n">
        <f aca="false">(L160/M160)*365</f>
        <v>0.0224257500023591</v>
      </c>
      <c r="P160" s="16" t="n">
        <f aca="false">ROUND(O160*100,2)</f>
        <v>2.24</v>
      </c>
      <c r="Q160" s="14" t="str">
        <f aca="false">IF(B160=$S$2,IF(P160&gt;$T$2,"EXCESO","OK"),IF(B160=$S$3,IF(P160&gt;$T$3,"EXCESO","OK"),IF(B160=$S$4,IF(P160&gt;$T$4,"EXCESO","OK"),"OTRO")))</f>
        <v>OK</v>
      </c>
      <c r="R160" s="19"/>
    </row>
    <row r="161" s="5" customFormat="true" ht="11.25" hidden="false" customHeight="false" outlineLevel="0" collapsed="false">
      <c r="A161" s="5" t="str">
        <f aca="false">N161&amp;C161</f>
        <v>FONDO DE INVERSION SANTANDER DEUDA CORPORATIVA CHILE43244</v>
      </c>
      <c r="B161" s="5" t="s">
        <v>20</v>
      </c>
      <c r="C161" s="12" t="n">
        <v>43244</v>
      </c>
      <c r="D161" s="5" t="n">
        <v>1073.7816</v>
      </c>
      <c r="E161" s="2" t="n">
        <v>54576853407</v>
      </c>
      <c r="F161" s="2" t="n">
        <v>1270968</v>
      </c>
      <c r="G161" s="3" t="n">
        <v>1068040.34</v>
      </c>
      <c r="H161" s="2" t="n">
        <v>54611215370</v>
      </c>
      <c r="I161" s="2" t="n">
        <v>0</v>
      </c>
      <c r="J161" s="18" t="n">
        <v>0</v>
      </c>
      <c r="K161" s="4" t="n">
        <v>0.063</v>
      </c>
      <c r="L161" s="13" t="n">
        <f aca="false">+G161+J161</f>
        <v>1068040.34</v>
      </c>
      <c r="M161" s="13" t="n">
        <f aca="false">SUMIFS(Parametros!$P:$P,Parametros!$J:$J,'Corp-Deuda-RVG'!C161,Parametros!$I:$I,'Corp-Deuda-RVG'!N161)</f>
        <v>54709099900</v>
      </c>
      <c r="N161" s="14" t="str">
        <f aca="false">VLOOKUP(B161,Parametros!$A$1:$B$7,2,0)</f>
        <v>FONDO DE INVERSION SANTANDER DEUDA CORPORATIVA CHILE</v>
      </c>
      <c r="O161" s="15" t="n">
        <f aca="false">(L161/M161)*365</f>
        <v>0.00712559199132428</v>
      </c>
      <c r="P161" s="16" t="n">
        <f aca="false">ROUND(O161*100,2)</f>
        <v>0.71</v>
      </c>
      <c r="Q161" s="14" t="str">
        <f aca="false">IF(B161=$S$2,IF(P161&gt;$T$2,"EXCESO","OK"),IF(B161=$S$3,IF(P161&gt;$T$3,"EXCESO","OK"),IF(B161=$S$4,IF(P161&gt;$T$4,"EXCESO","OK"),"OTRO")))</f>
        <v>OK</v>
      </c>
      <c r="R161" s="19"/>
    </row>
    <row r="162" s="5" customFormat="true" ht="11.25" hidden="false" customHeight="false" outlineLevel="0" collapsed="false">
      <c r="A162" s="5" t="str">
        <f aca="false">N162&amp;C162</f>
        <v>FONDO DE INVERSION SANTANDER DEUDA CHILE43244</v>
      </c>
      <c r="B162" s="5" t="s">
        <v>24</v>
      </c>
      <c r="C162" s="12" t="n">
        <v>43244</v>
      </c>
      <c r="D162" s="5" t="n">
        <v>1010.286</v>
      </c>
      <c r="E162" s="2" t="n">
        <v>10061582027</v>
      </c>
      <c r="F162" s="2" t="n">
        <v>165396</v>
      </c>
      <c r="G162" s="3" t="n">
        <v>138988.24</v>
      </c>
      <c r="H162" s="2" t="n">
        <v>10061416631</v>
      </c>
      <c r="I162" s="2" t="n">
        <v>0</v>
      </c>
      <c r="J162" s="18" t="n">
        <v>413507</v>
      </c>
      <c r="K162" s="4" t="n">
        <v>0.0493</v>
      </c>
      <c r="L162" s="13" t="n">
        <f aca="false">+G162+J162</f>
        <v>552495.24</v>
      </c>
      <c r="M162" s="13" t="n">
        <f aca="false">SUMIFS(Parametros!$P:$P,Parametros!$J:$J,'Corp-Deuda-RVG'!C162,Parametros!$I:$I,'Corp-Deuda-RVG'!N162)</f>
        <v>10108256414</v>
      </c>
      <c r="N162" s="14" t="str">
        <f aca="false">VLOOKUP(B162,Parametros!$A$1:$B$7,2,0)</f>
        <v>FONDO DE INVERSION SANTANDER DEUDA CHILE</v>
      </c>
      <c r="O162" s="15" t="n">
        <f aca="false">(L162/M162)*365</f>
        <v>0.0199501035926135</v>
      </c>
      <c r="P162" s="16" t="n">
        <f aca="false">ROUND(O162*100,2)</f>
        <v>2</v>
      </c>
      <c r="Q162" s="14" t="str">
        <f aca="false">IF(B162=$S$2,IF(P162&gt;$T$2,"EXCESO","OK"),IF(B162=$S$3,IF(P162&gt;$T$3,"EXCESO","OK"),IF(B162=$S$4,IF(P162&gt;$T$4,"EXCESO","OK"),"OTRO")))</f>
        <v>EXCESO</v>
      </c>
      <c r="R162" s="19"/>
    </row>
    <row r="163" s="5" customFormat="true" ht="11.25" hidden="false" customHeight="false" outlineLevel="0" collapsed="false">
      <c r="A163" s="5" t="str">
        <f aca="false">N163&amp;C163</f>
        <v>FONDO DE INVERSION SANTANDER RENTA VARIABLE GLOBAL43244</v>
      </c>
      <c r="B163" s="5" t="s">
        <v>21</v>
      </c>
      <c r="C163" s="12" t="n">
        <v>43244</v>
      </c>
      <c r="D163" s="5" t="n">
        <v>987.9415</v>
      </c>
      <c r="E163" s="2" t="n">
        <v>6071541506</v>
      </c>
      <c r="F163" s="2" t="n">
        <v>249515</v>
      </c>
      <c r="G163" s="3" t="n">
        <v>209676.47</v>
      </c>
      <c r="H163" s="2" t="n">
        <v>6071291991</v>
      </c>
      <c r="I163" s="2" t="n">
        <v>0</v>
      </c>
      <c r="J163" s="18" t="n">
        <v>166348</v>
      </c>
      <c r="K163" s="4" t="n">
        <v>-0.4358</v>
      </c>
      <c r="L163" s="13" t="n">
        <f aca="false">+G163+J163</f>
        <v>376024.47</v>
      </c>
      <c r="M163" s="13" t="n">
        <f aca="false">SUMIFS(Parametros!$P:$P,Parametros!$J:$J,'Corp-Deuda-RVG'!C163,Parametros!$I:$I,'Corp-Deuda-RVG'!N163)</f>
        <v>6090580292</v>
      </c>
      <c r="N163" s="14" t="str">
        <f aca="false">VLOOKUP(B163,Parametros!$A$1:$B$7,2,0)</f>
        <v>FONDO DE INVERSION SANTANDER RENTA VARIABLE GLOBAL</v>
      </c>
      <c r="O163" s="15" t="n">
        <f aca="false">(L163/M163)*365</f>
        <v>0.0225346231343961</v>
      </c>
      <c r="P163" s="16" t="n">
        <f aca="false">ROUND(O163*100,2)</f>
        <v>2.25</v>
      </c>
      <c r="Q163" s="14" t="str">
        <f aca="false">IF(B163=$S$2,IF(P163&gt;$T$2,"EXCESO","OK"),IF(B163=$S$3,IF(P163&gt;$T$3,"EXCESO","OK"),IF(B163=$S$4,IF(P163&gt;$T$4,"EXCESO","OK"),"OTRO")))</f>
        <v>OK</v>
      </c>
      <c r="R163" s="19"/>
    </row>
    <row r="164" s="5" customFormat="true" ht="11.25" hidden="false" customHeight="false" outlineLevel="0" collapsed="false">
      <c r="A164" s="5" t="str">
        <f aca="false">N164&amp;C164</f>
        <v>FONDO DE INVERSION SANTANDER DEUDA CORPORATIVA CHILE43245</v>
      </c>
      <c r="B164" s="5" t="s">
        <v>20</v>
      </c>
      <c r="C164" s="12" t="n">
        <v>43245</v>
      </c>
      <c r="D164" s="5" t="n">
        <v>1074.6</v>
      </c>
      <c r="E164" s="2" t="n">
        <v>54611215370</v>
      </c>
      <c r="F164" s="2" t="n">
        <v>1271768</v>
      </c>
      <c r="G164" s="3" t="n">
        <v>1068712.61</v>
      </c>
      <c r="H164" s="2" t="n">
        <v>54652841178</v>
      </c>
      <c r="I164" s="2" t="n">
        <v>0</v>
      </c>
      <c r="J164" s="18" t="n">
        <v>0</v>
      </c>
      <c r="K164" s="4" t="n">
        <v>0.0762</v>
      </c>
      <c r="L164" s="13" t="n">
        <f aca="false">+G164+J164</f>
        <v>1068712.61</v>
      </c>
      <c r="M164" s="13" t="n">
        <f aca="false">SUMIFS(Parametros!$P:$P,Parametros!$J:$J,'Corp-Deuda-RVG'!C164,Parametros!$I:$I,'Corp-Deuda-RVG'!N164)</f>
        <v>54748806916</v>
      </c>
      <c r="N164" s="14" t="str">
        <f aca="false">VLOOKUP(B164,Parametros!$A$1:$B$7,2,0)</f>
        <v>FONDO DE INVERSION SANTANDER DEUDA CORPORATIVA CHILE</v>
      </c>
      <c r="O164" s="15" t="n">
        <f aca="false">(L164/M164)*365</f>
        <v>0.007124905995641</v>
      </c>
      <c r="P164" s="16" t="n">
        <f aca="false">ROUND(O164*100,2)</f>
        <v>0.71</v>
      </c>
      <c r="Q164" s="14" t="str">
        <f aca="false">IF(B164=$S$2,IF(P164&gt;$T$2,"EXCESO","OK"),IF(B164=$S$3,IF(P164&gt;$T$3,"EXCESO","OK"),IF(B164=$S$4,IF(P164&gt;$T$4,"EXCESO","OK"),"OTRO")))</f>
        <v>OK</v>
      </c>
      <c r="R164" s="19"/>
    </row>
    <row r="165" s="5" customFormat="true" ht="11.25" hidden="false" customHeight="false" outlineLevel="0" collapsed="false">
      <c r="A165" s="5" t="str">
        <f aca="false">N165&amp;C165</f>
        <v>FONDO DE INVERSION SANTANDER DEUDA CHILE43245</v>
      </c>
      <c r="B165" s="5" t="s">
        <v>24</v>
      </c>
      <c r="C165" s="12" t="n">
        <v>43245</v>
      </c>
      <c r="D165" s="5" t="n">
        <v>1010.9232</v>
      </c>
      <c r="E165" s="2" t="n">
        <v>10067928909</v>
      </c>
      <c r="F165" s="2" t="n">
        <v>165500</v>
      </c>
      <c r="G165" s="3" t="n">
        <v>139075.63</v>
      </c>
      <c r="H165" s="2" t="n">
        <v>10067763409</v>
      </c>
      <c r="I165" s="2" t="n">
        <v>0</v>
      </c>
      <c r="J165" s="18" t="n">
        <v>413768</v>
      </c>
      <c r="K165" s="4" t="n">
        <v>0.0631</v>
      </c>
      <c r="L165" s="13" t="n">
        <f aca="false">+G165+J165</f>
        <v>552843.63</v>
      </c>
      <c r="M165" s="13" t="n">
        <f aca="false">SUMIFS(Parametros!$P:$P,Parametros!$J:$J,'Corp-Deuda-RVG'!C165,Parametros!$I:$I,'Corp-Deuda-RVG'!N165)</f>
        <v>10230039542</v>
      </c>
      <c r="N165" s="14" t="str">
        <f aca="false">VLOOKUP(B165,Parametros!$A$1:$B$7,2,0)</f>
        <v>FONDO DE INVERSION SANTANDER DEUDA CHILE</v>
      </c>
      <c r="O165" s="15" t="n">
        <f aca="false">(L165/M165)*365</f>
        <v>0.0197250386102173</v>
      </c>
      <c r="P165" s="16" t="n">
        <f aca="false">ROUND(O165*100,2)</f>
        <v>1.97</v>
      </c>
      <c r="Q165" s="14" t="str">
        <f aca="false">IF(B165=$S$2,IF(P165&gt;$T$2,"EXCESO","OK"),IF(B165=$S$3,IF(P165&gt;$T$3,"EXCESO","OK"),IF(B165=$S$4,IF(P165&gt;$T$4,"EXCESO","OK"),"OTRO")))</f>
        <v>EXCESO</v>
      </c>
      <c r="R165" s="19"/>
    </row>
    <row r="166" s="5" customFormat="true" ht="11.25" hidden="false" customHeight="false" outlineLevel="0" collapsed="false">
      <c r="A166" s="5" t="str">
        <f aca="false">N166&amp;C166</f>
        <v>FONDO DE INVERSION SANTANDER RENTA VARIABLE GLOBAL43245</v>
      </c>
      <c r="B166" s="5" t="s">
        <v>21</v>
      </c>
      <c r="C166" s="12" t="n">
        <v>43245</v>
      </c>
      <c r="D166" s="5" t="n">
        <v>987.9064</v>
      </c>
      <c r="E166" s="2" t="n">
        <v>6071325822</v>
      </c>
      <c r="F166" s="2" t="n">
        <v>249507</v>
      </c>
      <c r="G166" s="3" t="n">
        <v>209669.75</v>
      </c>
      <c r="H166" s="2" t="n">
        <v>6071076315</v>
      </c>
      <c r="I166" s="2" t="n">
        <v>0</v>
      </c>
      <c r="J166" s="18" t="n">
        <v>166342</v>
      </c>
      <c r="K166" s="4" t="n">
        <v>-0.0036</v>
      </c>
      <c r="L166" s="13" t="n">
        <f aca="false">+G166+J166</f>
        <v>376011.75</v>
      </c>
      <c r="M166" s="13" t="n">
        <f aca="false">SUMIFS(Parametros!$P:$P,Parametros!$J:$J,'Corp-Deuda-RVG'!C166,Parametros!$I:$I,'Corp-Deuda-RVG'!N166)</f>
        <v>6106051292</v>
      </c>
      <c r="N166" s="14" t="str">
        <f aca="false">VLOOKUP(B166,Parametros!$A$1:$B$7,2,0)</f>
        <v>FONDO DE INVERSION SANTANDER RENTA VARIABLE GLOBAL</v>
      </c>
      <c r="O166" s="15" t="n">
        <f aca="false">(L166/M166)*365</f>
        <v>0.0224767664382076</v>
      </c>
      <c r="P166" s="16" t="n">
        <f aca="false">ROUND(O166*100,2)</f>
        <v>2.25</v>
      </c>
      <c r="Q166" s="14" t="str">
        <f aca="false">IF(B166=$S$2,IF(P166&gt;$T$2,"EXCESO","OK"),IF(B166=$S$3,IF(P166&gt;$T$3,"EXCESO","OK"),IF(B166=$S$4,IF(P166&gt;$T$4,"EXCESO","OK"),"OTRO")))</f>
        <v>OK</v>
      </c>
      <c r="R166" s="19"/>
    </row>
    <row r="167" s="5" customFormat="true" ht="11.25" hidden="false" customHeight="false" outlineLevel="0" collapsed="false">
      <c r="A167" s="5" t="str">
        <f aca="false">N167&amp;C167</f>
        <v>FONDO DE INVERSION SANTANDER DEUDA CORPORATIVA CHILE43246</v>
      </c>
      <c r="B167" s="5" t="s">
        <v>20</v>
      </c>
      <c r="C167" s="12" t="n">
        <v>43246</v>
      </c>
      <c r="D167" s="5" t="n">
        <v>1074.7119</v>
      </c>
      <c r="E167" s="2" t="n">
        <v>54652841178</v>
      </c>
      <c r="F167" s="2" t="n">
        <v>1272737</v>
      </c>
      <c r="G167" s="3" t="n">
        <v>1069526.89</v>
      </c>
      <c r="H167" s="2" t="n">
        <v>54658530033</v>
      </c>
      <c r="I167" s="2" t="n">
        <v>0</v>
      </c>
      <c r="J167" s="18" t="n">
        <v>0</v>
      </c>
      <c r="K167" s="4" t="n">
        <v>0.0104</v>
      </c>
      <c r="L167" s="13" t="n">
        <f aca="false">+G167+J167</f>
        <v>1069526.89</v>
      </c>
      <c r="M167" s="13" t="n">
        <f aca="false">SUMIFS(Parametros!$P:$P,Parametros!$J:$J,'Corp-Deuda-RVG'!C167,Parametros!$I:$I,'Corp-Deuda-RVG'!N167)</f>
        <v>54755843385</v>
      </c>
      <c r="N167" s="14" t="str">
        <f aca="false">VLOOKUP(B167,Parametros!$A$1:$B$7,2,0)</f>
        <v>FONDO DE INVERSION SANTANDER DEUDA CORPORATIVA CHILE</v>
      </c>
      <c r="O167" s="15" t="n">
        <f aca="false">(L167/M167)*365</f>
        <v>0.00712941835458864</v>
      </c>
      <c r="P167" s="16" t="n">
        <f aca="false">ROUND(O167*100,2)</f>
        <v>0.71</v>
      </c>
      <c r="Q167" s="14" t="str">
        <f aca="false">IF(B167=$S$2,IF(P167&gt;$T$2,"EXCESO","OK"),IF(B167=$S$3,IF(P167&gt;$T$3,"EXCESO","OK"),IF(B167=$S$4,IF(P167&gt;$T$4,"EXCESO","OK"),"OTRO")))</f>
        <v>OK</v>
      </c>
      <c r="R167" s="19"/>
    </row>
    <row r="168" s="5" customFormat="true" ht="11.25" hidden="false" customHeight="false" outlineLevel="0" collapsed="false">
      <c r="A168" s="5" t="str">
        <f aca="false">N168&amp;C168</f>
        <v>FONDO DE INVERSION SANTANDER DEUDA CHILE43246</v>
      </c>
      <c r="B168" s="5" t="s">
        <v>24</v>
      </c>
      <c r="C168" s="12" t="n">
        <v>43246</v>
      </c>
      <c r="D168" s="5" t="n">
        <v>1011.0015</v>
      </c>
      <c r="E168" s="2" t="n">
        <v>10068708693</v>
      </c>
      <c r="F168" s="2" t="n">
        <v>165513</v>
      </c>
      <c r="G168" s="3" t="n">
        <v>139086.55</v>
      </c>
      <c r="H168" s="2" t="n">
        <v>10068543180</v>
      </c>
      <c r="I168" s="2" t="n">
        <v>0</v>
      </c>
      <c r="J168" s="18" t="n">
        <v>413800</v>
      </c>
      <c r="K168" s="4" t="n">
        <v>0.0077</v>
      </c>
      <c r="L168" s="13" t="n">
        <f aca="false">+G168+J168</f>
        <v>552886.55</v>
      </c>
      <c r="M168" s="13" t="n">
        <f aca="false">SUMIFS(Parametros!$P:$P,Parametros!$J:$J,'Corp-Deuda-RVG'!C168,Parametros!$I:$I,'Corp-Deuda-RVG'!N168)</f>
        <v>10231398626</v>
      </c>
      <c r="N168" s="14" t="str">
        <f aca="false">VLOOKUP(B168,Parametros!$A$1:$B$7,2,0)</f>
        <v>FONDO DE INVERSION SANTANDER DEUDA CHILE</v>
      </c>
      <c r="O168" s="15" t="n">
        <f aca="false">(L168/M168)*365</f>
        <v>0.0197239495915228</v>
      </c>
      <c r="P168" s="16" t="n">
        <f aca="false">ROUND(O168*100,2)</f>
        <v>1.97</v>
      </c>
      <c r="Q168" s="14" t="str">
        <f aca="false">IF(B168=$S$2,IF(P168&gt;$T$2,"EXCESO","OK"),IF(B168=$S$3,IF(P168&gt;$T$3,"EXCESO","OK"),IF(B168=$S$4,IF(P168&gt;$T$4,"EXCESO","OK"),"OTRO")))</f>
        <v>EXCESO</v>
      </c>
      <c r="R168" s="19"/>
    </row>
    <row r="169" s="5" customFormat="true" ht="11.25" hidden="false" customHeight="false" outlineLevel="0" collapsed="false">
      <c r="A169" s="5" t="str">
        <f aca="false">N169&amp;C169</f>
        <v>FONDO DE INVERSION SANTANDER RENTA VARIABLE GLOBAL43246</v>
      </c>
      <c r="B169" s="5" t="s">
        <v>21</v>
      </c>
      <c r="C169" s="12" t="n">
        <v>43246</v>
      </c>
      <c r="D169" s="5" t="n">
        <v>987.8388</v>
      </c>
      <c r="E169" s="2" t="n">
        <v>6070909984</v>
      </c>
      <c r="F169" s="2" t="n">
        <v>249489</v>
      </c>
      <c r="G169" s="3" t="n">
        <v>209654.62</v>
      </c>
      <c r="H169" s="2" t="n">
        <v>6070660495</v>
      </c>
      <c r="I169" s="2" t="n">
        <v>0</v>
      </c>
      <c r="J169" s="18" t="n">
        <v>166331</v>
      </c>
      <c r="K169" s="4" t="n">
        <v>-0.0068</v>
      </c>
      <c r="L169" s="13" t="n">
        <f aca="false">+G169+J169</f>
        <v>375985.62</v>
      </c>
      <c r="M169" s="13" t="n">
        <f aca="false">SUMIFS(Parametros!$P:$P,Parametros!$J:$J,'Corp-Deuda-RVG'!C169,Parametros!$I:$I,'Corp-Deuda-RVG'!N169)</f>
        <v>6106051292</v>
      </c>
      <c r="N169" s="14" t="str">
        <f aca="false">VLOOKUP(B169,Parametros!$A$1:$B$7,2,0)</f>
        <v>FONDO DE INVERSION SANTANDER RENTA VARIABLE GLOBAL</v>
      </c>
      <c r="O169" s="15" t="n">
        <f aca="false">(L169/M169)*365</f>
        <v>0.0224752044713089</v>
      </c>
      <c r="P169" s="16" t="n">
        <f aca="false">ROUND(O169*100,2)</f>
        <v>2.25</v>
      </c>
      <c r="Q169" s="14" t="str">
        <f aca="false">IF(B169=$S$2,IF(P169&gt;$T$2,"EXCESO","OK"),IF(B169=$S$3,IF(P169&gt;$T$3,"EXCESO","OK"),IF(B169=$S$4,IF(P169&gt;$T$4,"EXCESO","OK"),"OTRO")))</f>
        <v>OK</v>
      </c>
      <c r="R169" s="19"/>
    </row>
    <row r="170" s="5" customFormat="true" ht="11.25" hidden="false" customHeight="false" outlineLevel="0" collapsed="false">
      <c r="A170" s="5" t="str">
        <f aca="false">N170&amp;C170</f>
        <v>FONDO DE INVERSION SANTANDER DEUDA CORPORATIVA CHILE43247</v>
      </c>
      <c r="B170" s="5" t="s">
        <v>20</v>
      </c>
      <c r="C170" s="12" t="n">
        <v>43247</v>
      </c>
      <c r="D170" s="5" t="n">
        <v>1074.8282</v>
      </c>
      <c r="E170" s="2" t="n">
        <v>54658530033</v>
      </c>
      <c r="F170" s="2" t="n">
        <v>1272870</v>
      </c>
      <c r="G170" s="3" t="n">
        <v>1069638.66</v>
      </c>
      <c r="H170" s="2" t="n">
        <v>54664448572</v>
      </c>
      <c r="I170" s="2" t="n">
        <v>0</v>
      </c>
      <c r="J170" s="18" t="n">
        <v>0</v>
      </c>
      <c r="K170" s="4" t="n">
        <v>0.0108</v>
      </c>
      <c r="L170" s="13" t="n">
        <f aca="false">+G170+J170</f>
        <v>1069638.66</v>
      </c>
      <c r="M170" s="13" t="n">
        <f aca="false">SUMIFS(Parametros!$P:$P,Parametros!$J:$J,'Corp-Deuda-RVG'!C170,Parametros!$I:$I,'Corp-Deuda-RVG'!N170)</f>
        <v>54763109679</v>
      </c>
      <c r="N170" s="14" t="str">
        <f aca="false">VLOOKUP(B170,Parametros!$A$1:$B$7,2,0)</f>
        <v>FONDO DE INVERSION SANTANDER DEUDA CORPORATIVA CHILE</v>
      </c>
      <c r="O170" s="15" t="n">
        <f aca="false">(L170/M170)*365</f>
        <v>0.0071292173360585</v>
      </c>
      <c r="P170" s="16" t="n">
        <f aca="false">ROUND(O170*100,2)</f>
        <v>0.71</v>
      </c>
      <c r="Q170" s="14" t="str">
        <f aca="false">IF(B170=$S$2,IF(P170&gt;$T$2,"EXCESO","OK"),IF(B170=$S$3,IF(P170&gt;$T$3,"EXCESO","OK"),IF(B170=$S$4,IF(P170&gt;$T$4,"EXCESO","OK"),"OTRO")))</f>
        <v>OK</v>
      </c>
      <c r="R170" s="19"/>
    </row>
    <row r="171" s="5" customFormat="true" ht="11.25" hidden="false" customHeight="false" outlineLevel="0" collapsed="false">
      <c r="A171" s="5" t="str">
        <f aca="false">N171&amp;C171</f>
        <v>FONDO DE INVERSION SANTANDER DEUDA CHILE43247</v>
      </c>
      <c r="B171" s="5" t="s">
        <v>24</v>
      </c>
      <c r="C171" s="12" t="n">
        <v>43247</v>
      </c>
      <c r="D171" s="5" t="n">
        <v>1011.064</v>
      </c>
      <c r="E171" s="2" t="n">
        <v>10069330701</v>
      </c>
      <c r="F171" s="2" t="n">
        <v>165523</v>
      </c>
      <c r="G171" s="3" t="n">
        <v>139094.96</v>
      </c>
      <c r="H171" s="2" t="n">
        <v>10069165178</v>
      </c>
      <c r="I171" s="2" t="n">
        <v>0</v>
      </c>
      <c r="J171" s="18" t="n">
        <v>413825</v>
      </c>
      <c r="K171" s="4" t="n">
        <v>0.0062</v>
      </c>
      <c r="L171" s="13" t="n">
        <f aca="false">+G171+J171</f>
        <v>552919.96</v>
      </c>
      <c r="M171" s="13" t="n">
        <f aca="false">SUMIFS(Parametros!$P:$P,Parametros!$J:$J,'Corp-Deuda-RVG'!C171,Parametros!$I:$I,'Corp-Deuda-RVG'!N171)</f>
        <v>10232599972</v>
      </c>
      <c r="N171" s="14" t="str">
        <f aca="false">VLOOKUP(B171,Parametros!$A$1:$B$7,2,0)</f>
        <v>FONDO DE INVERSION SANTANDER DEUDA CHILE</v>
      </c>
      <c r="O171" s="15" t="n">
        <f aca="false">(L171/M171)*365</f>
        <v>0.0197228256701365</v>
      </c>
      <c r="P171" s="16" t="n">
        <f aca="false">ROUND(O171*100,2)</f>
        <v>1.97</v>
      </c>
      <c r="Q171" s="14" t="str">
        <f aca="false">IF(B171=$S$2,IF(P171&gt;$T$2,"EXCESO","OK"),IF(B171=$S$3,IF(P171&gt;$T$3,"EXCESO","OK"),IF(B171=$S$4,IF(P171&gt;$T$4,"EXCESO","OK"),"OTRO")))</f>
        <v>EXCESO</v>
      </c>
      <c r="R171" s="19"/>
    </row>
    <row r="172" s="5" customFormat="true" ht="11.25" hidden="false" customHeight="false" outlineLevel="0" collapsed="false">
      <c r="A172" s="5" t="str">
        <f aca="false">N172&amp;C172</f>
        <v>FONDO DE INVERSION SANTANDER RENTA VARIABLE GLOBAL43247</v>
      </c>
      <c r="B172" s="5" t="s">
        <v>21</v>
      </c>
      <c r="C172" s="12" t="n">
        <v>43247</v>
      </c>
      <c r="D172" s="5" t="n">
        <v>987.7711</v>
      </c>
      <c r="E172" s="2" t="n">
        <v>6070494176</v>
      </c>
      <c r="F172" s="2" t="n">
        <v>249472</v>
      </c>
      <c r="G172" s="3" t="n">
        <v>209640.34</v>
      </c>
      <c r="H172" s="2" t="n">
        <v>6070244704</v>
      </c>
      <c r="I172" s="2" t="n">
        <v>0</v>
      </c>
      <c r="J172" s="18" t="n">
        <v>166319</v>
      </c>
      <c r="K172" s="4" t="n">
        <v>-0.0069</v>
      </c>
      <c r="L172" s="13" t="n">
        <f aca="false">+G172+J172</f>
        <v>375959.34</v>
      </c>
      <c r="M172" s="13" t="n">
        <f aca="false">SUMIFS(Parametros!$P:$P,Parametros!$J:$J,'Corp-Deuda-RVG'!C172,Parametros!$I:$I,'Corp-Deuda-RVG'!N172)</f>
        <v>6106051292</v>
      </c>
      <c r="N172" s="14" t="str">
        <f aca="false">VLOOKUP(B172,Parametros!$A$1:$B$7,2,0)</f>
        <v>FONDO DE INVERSION SANTANDER RENTA VARIABLE GLOBAL</v>
      </c>
      <c r="O172" s="15" t="n">
        <f aca="false">(L172/M172)*365</f>
        <v>0.0224736335378953</v>
      </c>
      <c r="P172" s="16" t="n">
        <f aca="false">ROUND(O172*100,2)</f>
        <v>2.25</v>
      </c>
      <c r="Q172" s="14" t="str">
        <f aca="false">IF(B172=$S$2,IF(P172&gt;$T$2,"EXCESO","OK"),IF(B172=$S$3,IF(P172&gt;$T$3,"EXCESO","OK"),IF(B172=$S$4,IF(P172&gt;$T$4,"EXCESO","OK"),"OTRO")))</f>
        <v>OK</v>
      </c>
      <c r="R172" s="19"/>
    </row>
    <row r="173" s="5" customFormat="true" ht="11.25" hidden="false" customHeight="false" outlineLevel="0" collapsed="false">
      <c r="A173" s="5" t="str">
        <f aca="false">N173&amp;C173</f>
        <v>FONDO DE INVERSION SANTANDER DEUDA CORPORATIVA CHILE43248</v>
      </c>
      <c r="B173" s="5" t="s">
        <v>20</v>
      </c>
      <c r="C173" s="12" t="n">
        <v>43248</v>
      </c>
      <c r="D173" s="5" t="n">
        <v>1074.6974</v>
      </c>
      <c r="E173" s="2" t="n">
        <v>54664448572</v>
      </c>
      <c r="F173" s="2" t="n">
        <v>1273008</v>
      </c>
      <c r="G173" s="3" t="n">
        <v>1069754.62</v>
      </c>
      <c r="H173" s="2" t="n">
        <v>54657792786</v>
      </c>
      <c r="I173" s="2" t="n">
        <v>0</v>
      </c>
      <c r="J173" s="18" t="n">
        <v>0</v>
      </c>
      <c r="K173" s="4" t="n">
        <v>-0.0122</v>
      </c>
      <c r="L173" s="13" t="n">
        <f aca="false">+G173+J173</f>
        <v>1069754.62</v>
      </c>
      <c r="M173" s="13" t="n">
        <f aca="false">SUMIFS(Parametros!$P:$P,Parametros!$J:$J,'Corp-Deuda-RVG'!C173,Parametros!$I:$I,'Corp-Deuda-RVG'!N173)</f>
        <v>54753984402</v>
      </c>
      <c r="N173" s="14" t="str">
        <f aca="false">VLOOKUP(B173,Parametros!$A$1:$B$7,2,0)</f>
        <v>FONDO DE INVERSION SANTANDER DEUDA CORPORATIVA CHILE</v>
      </c>
      <c r="O173" s="15" t="n">
        <f aca="false">(L173/M173)*365</f>
        <v>0.00713117849896121</v>
      </c>
      <c r="P173" s="16" t="n">
        <f aca="false">ROUND(O173*100,2)</f>
        <v>0.71</v>
      </c>
      <c r="Q173" s="14" t="str">
        <f aca="false">IF(B173=$S$2,IF(P173&gt;$T$2,"EXCESO","OK"),IF(B173=$S$3,IF(P173&gt;$T$3,"EXCESO","OK"),IF(B173=$S$4,IF(P173&gt;$T$4,"EXCESO","OK"),"OTRO")))</f>
        <v>OK</v>
      </c>
      <c r="R173" s="19"/>
    </row>
    <row r="174" s="5" customFormat="true" ht="11.25" hidden="false" customHeight="false" outlineLevel="0" collapsed="false">
      <c r="A174" s="5" t="str">
        <f aca="false">N174&amp;C174</f>
        <v>FONDO DE INVERSION SANTANDER DEUDA CHILE43248</v>
      </c>
      <c r="B174" s="5" t="s">
        <v>24</v>
      </c>
      <c r="C174" s="12" t="n">
        <v>43248</v>
      </c>
      <c r="D174" s="5" t="n">
        <v>1011.1011</v>
      </c>
      <c r="E174" s="2" t="n">
        <v>10069700526</v>
      </c>
      <c r="F174" s="2" t="n">
        <v>165529</v>
      </c>
      <c r="G174" s="3" t="n">
        <v>139100</v>
      </c>
      <c r="H174" s="2" t="n">
        <v>10069534997</v>
      </c>
      <c r="I174" s="2" t="n">
        <v>0</v>
      </c>
      <c r="J174" s="18" t="n">
        <v>413840</v>
      </c>
      <c r="K174" s="4" t="n">
        <v>0.0037</v>
      </c>
      <c r="L174" s="13" t="n">
        <f aca="false">+G174+J174</f>
        <v>552940</v>
      </c>
      <c r="M174" s="13" t="n">
        <f aca="false">SUMIFS(Parametros!$P:$P,Parametros!$J:$J,'Corp-Deuda-RVG'!C174,Parametros!$I:$I,'Corp-Deuda-RVG'!N174)</f>
        <v>10116696573</v>
      </c>
      <c r="N174" s="14" t="str">
        <f aca="false">VLOOKUP(B174,Parametros!$A$1:$B$7,2,0)</f>
        <v>FONDO DE INVERSION SANTANDER DEUDA CHILE</v>
      </c>
      <c r="O174" s="15" t="n">
        <f aca="false">(L174/M174)*365</f>
        <v>0.0199495061005029</v>
      </c>
      <c r="P174" s="16" t="n">
        <f aca="false">ROUND(O174*100,2)</f>
        <v>1.99</v>
      </c>
      <c r="Q174" s="14" t="str">
        <f aca="false">IF(B174=$S$2,IF(P174&gt;$T$2,"EXCESO","OK"),IF(B174=$S$3,IF(P174&gt;$T$3,"EXCESO","OK"),IF(B174=$S$4,IF(P174&gt;$T$4,"EXCESO","OK"),"OTRO")))</f>
        <v>EXCESO</v>
      </c>
      <c r="R174" s="19"/>
    </row>
    <row r="175" s="5" customFormat="true" ht="11.25" hidden="false" customHeight="false" outlineLevel="0" collapsed="false">
      <c r="A175" s="5" t="str">
        <f aca="false">N175&amp;C175</f>
        <v>FONDO DE INVERSION SANTANDER RENTA VARIABLE GLOBAL43248</v>
      </c>
      <c r="B175" s="5" t="s">
        <v>21</v>
      </c>
      <c r="C175" s="12" t="n">
        <v>43248</v>
      </c>
      <c r="D175" s="5" t="n">
        <v>986.3009</v>
      </c>
      <c r="E175" s="2" t="n">
        <v>6061458991</v>
      </c>
      <c r="F175" s="2" t="n">
        <v>249101</v>
      </c>
      <c r="G175" s="3" t="n">
        <v>209328.57</v>
      </c>
      <c r="H175" s="2" t="n">
        <v>6061209890</v>
      </c>
      <c r="I175" s="2" t="n">
        <v>0</v>
      </c>
      <c r="J175" s="18" t="n">
        <v>166072</v>
      </c>
      <c r="K175" s="4" t="n">
        <v>-0.1488</v>
      </c>
      <c r="L175" s="13" t="n">
        <f aca="false">+G175+J175</f>
        <v>375400.57</v>
      </c>
      <c r="M175" s="13" t="n">
        <f aca="false">SUMIFS(Parametros!$P:$P,Parametros!$J:$J,'Corp-Deuda-RVG'!C175,Parametros!$I:$I,'Corp-Deuda-RVG'!N175)</f>
        <v>6096658532</v>
      </c>
      <c r="N175" s="14" t="str">
        <f aca="false">VLOOKUP(B175,Parametros!$A$1:$B$7,2,0)</f>
        <v>FONDO DE INVERSION SANTANDER RENTA VARIABLE GLOBAL</v>
      </c>
      <c r="O175" s="15" t="n">
        <f aca="false">(L175/M175)*365</f>
        <v>0.0224748044081535</v>
      </c>
      <c r="P175" s="16" t="n">
        <f aca="false">ROUND(O175*100,2)</f>
        <v>2.25</v>
      </c>
      <c r="Q175" s="14" t="str">
        <f aca="false">IF(B175=$S$2,IF(P175&gt;$T$2,"EXCESO","OK"),IF(B175=$S$3,IF(P175&gt;$T$3,"EXCESO","OK"),IF(B175=$S$4,IF(P175&gt;$T$4,"EXCESO","OK"),"OTRO")))</f>
        <v>OK</v>
      </c>
      <c r="R175" s="19"/>
    </row>
    <row r="176" s="5" customFormat="true" ht="11.25" hidden="false" customHeight="false" outlineLevel="0" collapsed="false">
      <c r="A176" s="5" t="str">
        <f aca="false">N176&amp;C176</f>
        <v>FONDO DE INVERSION SANTANDER DEUDA CORPORATIVA CHILE43249</v>
      </c>
      <c r="B176" s="5" t="s">
        <v>20</v>
      </c>
      <c r="C176" s="12" t="n">
        <v>43249</v>
      </c>
      <c r="D176" s="5" t="n">
        <v>1075.0432</v>
      </c>
      <c r="E176" s="2" t="n">
        <v>54657792786</v>
      </c>
      <c r="F176" s="2" t="n">
        <v>1272853</v>
      </c>
      <c r="G176" s="3" t="n">
        <v>1069624.37</v>
      </c>
      <c r="H176" s="2" t="n">
        <v>54427540082</v>
      </c>
      <c r="I176" s="2" t="n">
        <v>0</v>
      </c>
      <c r="J176" s="18" t="n">
        <v>0</v>
      </c>
      <c r="K176" s="4" t="n">
        <v>0.0322</v>
      </c>
      <c r="L176" s="13" t="n">
        <f aca="false">+G176+J176</f>
        <v>1069624.37</v>
      </c>
      <c r="M176" s="13" t="n">
        <f aca="false">SUMIFS(Parametros!$P:$P,Parametros!$J:$J,'Corp-Deuda-RVG'!C176,Parametros!$I:$I,'Corp-Deuda-RVG'!N176)</f>
        <v>54771646902</v>
      </c>
      <c r="N176" s="14" t="str">
        <f aca="false">VLOOKUP(B176,Parametros!$A$1:$B$7,2,0)</f>
        <v>FONDO DE INVERSION SANTANDER DEUDA CORPORATIVA CHILE</v>
      </c>
      <c r="O176" s="15" t="n">
        <f aca="false">(L176/M176)*365</f>
        <v>0.00712801088031085</v>
      </c>
      <c r="P176" s="16" t="n">
        <f aca="false">ROUND(O176*100,2)</f>
        <v>0.71</v>
      </c>
      <c r="Q176" s="14" t="str">
        <f aca="false">IF(B176=$S$2,IF(P176&gt;$T$2,"EXCESO","OK"),IF(B176=$S$3,IF(P176&gt;$T$3,"EXCESO","OK"),IF(B176=$S$4,IF(P176&gt;$T$4,"EXCESO","OK"),"OTRO")))</f>
        <v>OK</v>
      </c>
      <c r="R176" s="19"/>
    </row>
    <row r="177" s="5" customFormat="true" ht="11.25" hidden="false" customHeight="false" outlineLevel="0" collapsed="false">
      <c r="A177" s="5" t="str">
        <f aca="false">N177&amp;C177</f>
        <v>FONDO DE INVERSION SANTANDER DEUDA CHILE43249</v>
      </c>
      <c r="B177" s="5" t="s">
        <v>24</v>
      </c>
      <c r="C177" s="12" t="n">
        <v>43249</v>
      </c>
      <c r="D177" s="5" t="n">
        <v>1011.4774</v>
      </c>
      <c r="E177" s="2" t="n">
        <v>10073448227</v>
      </c>
      <c r="F177" s="2" t="n">
        <v>165591</v>
      </c>
      <c r="G177" s="3" t="n">
        <v>139152.1</v>
      </c>
      <c r="H177" s="2" t="n">
        <v>10073282636</v>
      </c>
      <c r="I177" s="2" t="n">
        <v>0</v>
      </c>
      <c r="J177" s="18" t="n">
        <v>413994</v>
      </c>
      <c r="K177" s="4" t="n">
        <v>0.0372</v>
      </c>
      <c r="L177" s="13" t="n">
        <f aca="false">+G177+J177</f>
        <v>553146.1</v>
      </c>
      <c r="M177" s="13" t="n">
        <f aca="false">SUMIFS(Parametros!$P:$P,Parametros!$J:$J,'Corp-Deuda-RVG'!C177,Parametros!$I:$I,'Corp-Deuda-RVG'!N177)</f>
        <v>10120858268</v>
      </c>
      <c r="N177" s="14" t="str">
        <f aca="false">VLOOKUP(B177,Parametros!$A$1:$B$7,2,0)</f>
        <v>FONDO DE INVERSION SANTANDER DEUDA CHILE</v>
      </c>
      <c r="O177" s="15" t="n">
        <f aca="false">(L177/M177)*365</f>
        <v>0.0199487356856246</v>
      </c>
      <c r="P177" s="16" t="n">
        <f aca="false">ROUND(O177*100,2)</f>
        <v>1.99</v>
      </c>
      <c r="Q177" s="14" t="str">
        <f aca="false">IF(B177=$S$2,IF(P177&gt;$T$2,"EXCESO","OK"),IF(B177=$S$3,IF(P177&gt;$T$3,"EXCESO","OK"),IF(B177=$S$4,IF(P177&gt;$T$4,"EXCESO","OK"),"OTRO")))</f>
        <v>EXCESO</v>
      </c>
      <c r="R177" s="19"/>
    </row>
    <row r="178" s="5" customFormat="true" ht="11.25" hidden="false" customHeight="false" outlineLevel="0" collapsed="false">
      <c r="A178" s="5" t="str">
        <f aca="false">N178&amp;C178</f>
        <v>FONDO DE INVERSION SANTANDER RENTA VARIABLE GLOBAL43249</v>
      </c>
      <c r="B178" s="5" t="s">
        <v>21</v>
      </c>
      <c r="C178" s="12" t="n">
        <v>43249</v>
      </c>
      <c r="D178" s="5" t="n">
        <v>974.5733</v>
      </c>
      <c r="E178" s="2" t="n">
        <v>5989384846</v>
      </c>
      <c r="F178" s="2" t="n">
        <v>246139</v>
      </c>
      <c r="G178" s="3" t="n">
        <v>206839.5</v>
      </c>
      <c r="H178" s="2" t="n">
        <v>5989138707</v>
      </c>
      <c r="I178" s="2" t="n">
        <v>0</v>
      </c>
      <c r="J178" s="18" t="n">
        <v>164097</v>
      </c>
      <c r="K178" s="4" t="n">
        <v>-1.189</v>
      </c>
      <c r="L178" s="13" t="n">
        <f aca="false">+G178+J178</f>
        <v>370936.5</v>
      </c>
      <c r="M178" s="13" t="n">
        <f aca="false">SUMIFS(Parametros!$P:$P,Parametros!$J:$J,'Corp-Deuda-RVG'!C178,Parametros!$I:$I,'Corp-Deuda-RVG'!N178)</f>
        <v>6036806546</v>
      </c>
      <c r="N178" s="14" t="str">
        <f aca="false">VLOOKUP(B178,Parametros!$A$1:$B$7,2,0)</f>
        <v>FONDO DE INVERSION SANTANDER RENTA VARIABLE GLOBAL</v>
      </c>
      <c r="O178" s="15" t="n">
        <f aca="false">(L178/M178)*365</f>
        <v>0.0224277225828465</v>
      </c>
      <c r="P178" s="16" t="n">
        <f aca="false">ROUND(O178*100,2)</f>
        <v>2.24</v>
      </c>
      <c r="Q178" s="14" t="str">
        <f aca="false">IF(B178=$S$2,IF(P178&gt;$T$2,"EXCESO","OK"),IF(B178=$S$3,IF(P178&gt;$T$3,"EXCESO","OK"),IF(B178=$S$4,IF(P178&gt;$T$4,"EXCESO","OK"),"OTRO")))</f>
        <v>OK</v>
      </c>
      <c r="R178" s="19"/>
    </row>
    <row r="179" s="5" customFormat="true" ht="11.25" hidden="false" customHeight="false" outlineLevel="0" collapsed="false">
      <c r="A179" s="5" t="str">
        <f aca="false">N179&amp;C179</f>
        <v>FONDO DE INVERSION SANTANDER DEUDA CORPORATIVA CHILE43250</v>
      </c>
      <c r="B179" s="5" t="s">
        <v>20</v>
      </c>
      <c r="C179" s="12" t="n">
        <v>43250</v>
      </c>
      <c r="D179" s="5" t="n">
        <v>1075.1054</v>
      </c>
      <c r="E179" s="2" t="n">
        <v>54427540082</v>
      </c>
      <c r="F179" s="2" t="n">
        <v>1267491</v>
      </c>
      <c r="G179" s="3" t="n">
        <v>1065118.49</v>
      </c>
      <c r="H179" s="2" t="n">
        <v>54430687861</v>
      </c>
      <c r="I179" s="2" t="n">
        <v>0</v>
      </c>
      <c r="J179" s="18" t="n">
        <v>0</v>
      </c>
      <c r="K179" s="4" t="n">
        <v>0.0058</v>
      </c>
      <c r="L179" s="13" t="n">
        <f aca="false">+G179+J179</f>
        <v>1065118.49</v>
      </c>
      <c r="M179" s="13" t="n">
        <f aca="false">SUMIFS(Parametros!$P:$P,Parametros!$J:$J,'Corp-Deuda-RVG'!C179,Parametros!$I:$I,'Corp-Deuda-RVG'!N179)</f>
        <v>54527023424</v>
      </c>
      <c r="N179" s="14" t="str">
        <f aca="false">VLOOKUP(B179,Parametros!$A$1:$B$7,2,0)</f>
        <v>FONDO DE INVERSION SANTANDER DEUDA CORPORATIVA CHILE</v>
      </c>
      <c r="O179" s="15" t="n">
        <f aca="false">(L179/M179)*365</f>
        <v>0.00712982709191649</v>
      </c>
      <c r="P179" s="16" t="n">
        <f aca="false">ROUND(O179*100,2)</f>
        <v>0.71</v>
      </c>
      <c r="Q179" s="14" t="str">
        <f aca="false">IF(B179=$S$2,IF(P179&gt;$T$2,"EXCESO","OK"),IF(B179=$S$3,IF(P179&gt;$T$3,"EXCESO","OK"),IF(B179=$S$4,IF(P179&gt;$T$4,"EXCESO","OK"),"OTRO")))</f>
        <v>OK</v>
      </c>
      <c r="R179" s="19"/>
    </row>
    <row r="180" s="5" customFormat="true" ht="11.25" hidden="false" customHeight="false" outlineLevel="0" collapsed="false">
      <c r="A180" s="5" t="str">
        <f aca="false">N180&amp;C180</f>
        <v>FONDO DE INVERSION SANTANDER DEUDA CHILE43250</v>
      </c>
      <c r="B180" s="5" t="s">
        <v>24</v>
      </c>
      <c r="C180" s="12" t="n">
        <v>43250</v>
      </c>
      <c r="D180" s="5" t="n">
        <v>1011.703</v>
      </c>
      <c r="E180" s="2" t="n">
        <v>10075694524</v>
      </c>
      <c r="F180" s="2" t="n">
        <v>165628</v>
      </c>
      <c r="G180" s="3" t="n">
        <v>139183.19</v>
      </c>
      <c r="H180" s="2" t="n">
        <v>10075528896</v>
      </c>
      <c r="I180" s="2" t="n">
        <v>0</v>
      </c>
      <c r="J180" s="18" t="n">
        <v>414087</v>
      </c>
      <c r="K180" s="4" t="n">
        <v>0.0223</v>
      </c>
      <c r="L180" s="13" t="n">
        <f aca="false">+G180+J180</f>
        <v>553270.19</v>
      </c>
      <c r="M180" s="13" t="n">
        <f aca="false">SUMIFS(Parametros!$P:$P,Parametros!$J:$J,'Corp-Deuda-RVG'!C180,Parametros!$I:$I,'Corp-Deuda-RVG'!N180)</f>
        <v>10123518652</v>
      </c>
      <c r="N180" s="14" t="str">
        <f aca="false">VLOOKUP(B180,Parametros!$A$1:$B$7,2,0)</f>
        <v>FONDO DE INVERSION SANTANDER DEUDA CHILE</v>
      </c>
      <c r="O180" s="15" t="n">
        <f aca="false">(L180/M180)*365</f>
        <v>0.0199479673315072</v>
      </c>
      <c r="P180" s="16" t="n">
        <f aca="false">ROUND(O180*100,2)</f>
        <v>1.99</v>
      </c>
      <c r="Q180" s="14" t="str">
        <f aca="false">IF(B180=$S$2,IF(P180&gt;$T$2,"EXCESO","OK"),IF(B180=$S$3,IF(P180&gt;$T$3,"EXCESO","OK"),IF(B180=$S$4,IF(P180&gt;$T$4,"EXCESO","OK"),"OTRO")))</f>
        <v>EXCESO</v>
      </c>
      <c r="R180" s="19"/>
    </row>
    <row r="181" s="5" customFormat="true" ht="11.25" hidden="false" customHeight="false" outlineLevel="0" collapsed="false">
      <c r="A181" s="5" t="str">
        <f aca="false">N181&amp;C181</f>
        <v>FONDO DE INVERSION SANTANDER RENTA VARIABLE GLOBAL43250</v>
      </c>
      <c r="B181" s="5" t="s">
        <v>21</v>
      </c>
      <c r="C181" s="12" t="n">
        <v>43250</v>
      </c>
      <c r="D181" s="5" t="n">
        <v>987.2891</v>
      </c>
      <c r="E181" s="2" t="n">
        <v>6067531546</v>
      </c>
      <c r="F181" s="2" t="n">
        <v>249351</v>
      </c>
      <c r="G181" s="3" t="n">
        <v>209538.66</v>
      </c>
      <c r="H181" s="2" t="n">
        <v>6067282195</v>
      </c>
      <c r="I181" s="2" t="n">
        <v>0</v>
      </c>
      <c r="J181" s="18" t="n">
        <v>166238</v>
      </c>
      <c r="K181" s="4" t="n">
        <v>1.3048</v>
      </c>
      <c r="L181" s="13" t="n">
        <f aca="false">+G181+J181</f>
        <v>375776.66</v>
      </c>
      <c r="M181" s="13" t="n">
        <f aca="false">SUMIFS(Parametros!$P:$P,Parametros!$J:$J,'Corp-Deuda-RVG'!C181,Parametros!$I:$I,'Corp-Deuda-RVG'!N181)</f>
        <v>6110179331</v>
      </c>
      <c r="N181" s="14" t="str">
        <f aca="false">VLOOKUP(B181,Parametros!$A$1:$B$7,2,0)</f>
        <v>FONDO DE INVERSION SANTANDER RENTA VARIABLE GLOBAL</v>
      </c>
      <c r="O181" s="15" t="n">
        <f aca="false">(L181/M181)*365</f>
        <v>0.0224475377022285</v>
      </c>
      <c r="P181" s="16" t="n">
        <f aca="false">ROUND(O181*100,2)</f>
        <v>2.24</v>
      </c>
      <c r="Q181" s="14" t="str">
        <f aca="false">IF(B181=$S$2,IF(P181&gt;$T$2,"EXCESO","OK"),IF(B181=$S$3,IF(P181&gt;$T$3,"EXCESO","OK"),IF(B181=$S$4,IF(P181&gt;$T$4,"EXCESO","OK"),"OTRO")))</f>
        <v>OK</v>
      </c>
      <c r="R181" s="19"/>
    </row>
    <row r="182" s="5" customFormat="true" ht="11.25" hidden="false" customHeight="false" outlineLevel="0" collapsed="false">
      <c r="A182" s="5" t="str">
        <f aca="false">N182&amp;C182</f>
        <v>FONDO DE INVERSION SANTANDER DEUDA CORPORATIVA CHILE43251</v>
      </c>
      <c r="B182" s="5" t="s">
        <v>20</v>
      </c>
      <c r="C182" s="12" t="n">
        <v>43251</v>
      </c>
      <c r="D182" s="5" t="n">
        <v>1075.2044</v>
      </c>
      <c r="E182" s="2" t="n">
        <v>54430687861</v>
      </c>
      <c r="F182" s="2" t="n">
        <v>1267564</v>
      </c>
      <c r="G182" s="3" t="n">
        <v>1065179.83</v>
      </c>
      <c r="H182" s="2" t="n">
        <v>54435703464</v>
      </c>
      <c r="I182" s="2" t="n">
        <v>0</v>
      </c>
      <c r="J182" s="18" t="n">
        <v>0</v>
      </c>
      <c r="K182" s="4" t="n">
        <v>0.0092</v>
      </c>
      <c r="L182" s="13" t="n">
        <f aca="false">+G182+J182</f>
        <v>1065179.83</v>
      </c>
      <c r="M182" s="13" t="n">
        <f aca="false">SUMIFS(Parametros!$P:$P,Parametros!$J:$J,'Corp-Deuda-RVG'!C182,Parametros!$I:$I,'Corp-Deuda-RVG'!N182)</f>
        <v>54532113671</v>
      </c>
      <c r="N182" s="14" t="str">
        <f aca="false">VLOOKUP(B182,Parametros!$A$1:$B$7,2,0)</f>
        <v>FONDO DE INVERSION SANTANDER DEUDA CORPORATIVA CHILE</v>
      </c>
      <c r="O182" s="15" t="n">
        <f aca="false">(L182/M182)*365</f>
        <v>0.00712957213240677</v>
      </c>
      <c r="P182" s="16" t="n">
        <f aca="false">ROUND(O182*100,2)</f>
        <v>0.71</v>
      </c>
      <c r="Q182" s="14" t="str">
        <f aca="false">IF(B182=$S$2,IF(P182&gt;$T$2,"EXCESO","OK"),IF(B182=$S$3,IF(P182&gt;$T$3,"EXCESO","OK"),IF(B182=$S$4,IF(P182&gt;$T$4,"EXCESO","OK"),"OTRO")))</f>
        <v>OK</v>
      </c>
      <c r="R182" s="19"/>
    </row>
    <row r="183" s="5" customFormat="true" ht="11.25" hidden="false" customHeight="false" outlineLevel="0" collapsed="false">
      <c r="A183" s="5" t="str">
        <f aca="false">N183&amp;C183</f>
        <v>FONDO DE INVERSION SANTANDER DEUDA CHILE43251</v>
      </c>
      <c r="B183" s="5" t="s">
        <v>24</v>
      </c>
      <c r="C183" s="12" t="n">
        <v>43251</v>
      </c>
      <c r="D183" s="5" t="n">
        <v>1011.5357</v>
      </c>
      <c r="E183" s="2" t="n">
        <v>10074028749</v>
      </c>
      <c r="F183" s="2" t="n">
        <v>165600</v>
      </c>
      <c r="G183" s="3" t="n">
        <v>139159.66</v>
      </c>
      <c r="H183" s="2" t="n">
        <v>10073863149</v>
      </c>
      <c r="I183" s="2" t="n">
        <v>0</v>
      </c>
      <c r="J183" s="18" t="n">
        <v>414018</v>
      </c>
      <c r="K183" s="4" t="n">
        <v>-0.0165</v>
      </c>
      <c r="L183" s="13" t="n">
        <f aca="false">+G183+J183</f>
        <v>553177.66</v>
      </c>
      <c r="M183" s="13" t="n">
        <f aca="false">SUMIFS(Parametros!$P:$P,Parametros!$J:$J,'Corp-Deuda-RVG'!C183,Parametros!$I:$I,'Corp-Deuda-RVG'!N183)</f>
        <v>10122266895</v>
      </c>
      <c r="N183" s="14" t="str">
        <f aca="false">VLOOKUP(B183,Parametros!$A$1:$B$7,2,0)</f>
        <v>FONDO DE INVERSION SANTANDER DEUDA CHILE</v>
      </c>
      <c r="O183" s="15" t="n">
        <f aca="false">(L183/M183)*365</f>
        <v>0.0199470976209623</v>
      </c>
      <c r="P183" s="16" t="n">
        <f aca="false">ROUND(O183*100,2)</f>
        <v>1.99</v>
      </c>
      <c r="Q183" s="14" t="str">
        <f aca="false">IF(B183=$S$2,IF(P183&gt;$T$2,"EXCESO","OK"),IF(B183=$S$3,IF(P183&gt;$T$3,"EXCESO","OK"),IF(B183=$S$4,IF(P183&gt;$T$4,"EXCESO","OK"),"OTRO")))</f>
        <v>EXCESO</v>
      </c>
      <c r="R183" s="19"/>
    </row>
    <row r="184" s="5" customFormat="true" ht="11.25" hidden="false" customHeight="false" outlineLevel="0" collapsed="false">
      <c r="A184" s="5" t="str">
        <f aca="false">N184&amp;C184</f>
        <v>FONDO DE INVERSION SANTANDER RENTA VARIABLE GLOBAL43251</v>
      </c>
      <c r="B184" s="5" t="s">
        <v>21</v>
      </c>
      <c r="C184" s="12" t="n">
        <v>43251</v>
      </c>
      <c r="D184" s="5" t="n">
        <v>987.8646</v>
      </c>
      <c r="E184" s="2" t="n">
        <v>6071068570</v>
      </c>
      <c r="F184" s="2" t="n">
        <v>249496</v>
      </c>
      <c r="G184" s="3" t="n">
        <v>209660.5</v>
      </c>
      <c r="H184" s="2" t="n">
        <v>6070819074</v>
      </c>
      <c r="I184" s="2" t="n">
        <v>0</v>
      </c>
      <c r="J184" s="18" t="n">
        <v>166335</v>
      </c>
      <c r="K184" s="4" t="n">
        <v>0.0583</v>
      </c>
      <c r="L184" s="13" t="n">
        <f aca="false">+G184+J184</f>
        <v>375995.5</v>
      </c>
      <c r="M184" s="13" t="n">
        <f aca="false">SUMIFS(Parametros!$P:$P,Parametros!$J:$J,'Corp-Deuda-RVG'!C184,Parametros!$I:$I,'Corp-Deuda-RVG'!N184)</f>
        <v>6101949674</v>
      </c>
      <c r="N184" s="14" t="str">
        <f aca="false">VLOOKUP(B184,Parametros!$A$1:$B$7,2,0)</f>
        <v>FONDO DE INVERSION SANTANDER RENTA VARIABLE GLOBAL</v>
      </c>
      <c r="O184" s="15" t="n">
        <f aca="false">(L184/M184)*365</f>
        <v>0.0224909028805602</v>
      </c>
      <c r="P184" s="16" t="n">
        <f aca="false">ROUND(O184*100,2)</f>
        <v>2.25</v>
      </c>
      <c r="Q184" s="14" t="str">
        <f aca="false">IF(B184=$S$2,IF(P184&gt;$T$2,"EXCESO","OK"),IF(B184=$S$3,IF(P184&gt;$T$3,"EXCESO","OK"),IF(B184=$S$4,IF(P184&gt;$T$4,"EXCESO","OK"),"OTRO")))</f>
        <v>OK</v>
      </c>
      <c r="R184" s="19"/>
    </row>
    <row r="185" s="5" customFormat="true" ht="11.25" hidden="false" customHeight="false" outlineLevel="0" collapsed="false">
      <c r="A185" s="5" t="str">
        <f aca="false">N185&amp;C185</f>
        <v>FONDO DE INVERSION SANTANDER DEUDA CORPORATIVA CHILE43252</v>
      </c>
      <c r="B185" s="5" t="s">
        <v>20</v>
      </c>
      <c r="C185" s="12" t="n">
        <v>43252</v>
      </c>
      <c r="D185" s="5" t="n">
        <v>1075.7298</v>
      </c>
      <c r="E185" s="2" t="n">
        <v>54435703464</v>
      </c>
      <c r="F185" s="2" t="n">
        <v>1267681</v>
      </c>
      <c r="G185" s="3" t="n">
        <v>1065278.15</v>
      </c>
      <c r="H185" s="2" t="n">
        <v>54462301644</v>
      </c>
      <c r="I185" s="2" t="n">
        <v>0</v>
      </c>
      <c r="J185" s="18" t="n">
        <v>0</v>
      </c>
      <c r="K185" s="4" t="n">
        <v>0.0489</v>
      </c>
      <c r="L185" s="13" t="n">
        <f aca="false">+G185+J185</f>
        <v>1065278.15</v>
      </c>
      <c r="M185" s="13" t="n">
        <f aca="false">SUMIFS(Parametros!$P:$P,Parametros!$J:$J,'Corp-Deuda-RVG'!C185,Parametros!$I:$I,'Corp-Deuda-RVG'!N185)</f>
        <v>54558786576</v>
      </c>
      <c r="N185" s="14" t="str">
        <f aca="false">VLOOKUP(B185,Parametros!$A$1:$B$7,2,0)</f>
        <v>FONDO DE INVERSION SANTANDER DEUDA CORPORATIVA CHILE</v>
      </c>
      <c r="O185" s="15" t="n">
        <f aca="false">(L185/M185)*365</f>
        <v>0.00712674436423485</v>
      </c>
      <c r="P185" s="16" t="n">
        <f aca="false">ROUND(O185*100,2)</f>
        <v>0.71</v>
      </c>
      <c r="Q185" s="14" t="str">
        <f aca="false">IF(B185=$S$2,IF(P185&gt;$T$2,"EXCESO","OK"),IF(B185=$S$3,IF(P185&gt;$T$3,"EXCESO","OK"),IF(B185=$S$4,IF(P185&gt;$T$4,"EXCESO","OK"),"OTRO")))</f>
        <v>OK</v>
      </c>
      <c r="R185" s="19"/>
    </row>
    <row r="186" s="5" customFormat="true" ht="11.25" hidden="false" customHeight="false" outlineLevel="0" collapsed="false">
      <c r="A186" s="5" t="str">
        <f aca="false">N186&amp;C186</f>
        <v>FONDO DE INVERSION SANTANDER DEUDA CHILE43252</v>
      </c>
      <c r="B186" s="5" t="s">
        <v>24</v>
      </c>
      <c r="C186" s="12" t="n">
        <v>43252</v>
      </c>
      <c r="D186" s="5" t="n">
        <v>1011.8581</v>
      </c>
      <c r="E186" s="2" t="n">
        <v>10077239709</v>
      </c>
      <c r="F186" s="2" t="n">
        <v>165653</v>
      </c>
      <c r="G186" s="3" t="n">
        <v>139204.2</v>
      </c>
      <c r="H186" s="2" t="n">
        <v>10077074056</v>
      </c>
      <c r="I186" s="2" t="n">
        <v>0</v>
      </c>
      <c r="J186" s="18" t="n">
        <v>414150</v>
      </c>
      <c r="K186" s="4" t="n">
        <v>0.0319</v>
      </c>
      <c r="L186" s="13" t="n">
        <f aca="false">+G186+J186</f>
        <v>553354.2</v>
      </c>
      <c r="M186" s="13" t="n">
        <f aca="false">SUMIFS(Parametros!$P:$P,Parametros!$J:$J,'Corp-Deuda-RVG'!C186,Parametros!$I:$I,'Corp-Deuda-RVG'!N186)</f>
        <v>10125892005</v>
      </c>
      <c r="N186" s="14" t="str">
        <f aca="false">VLOOKUP(B186,Parametros!$A$1:$B$7,2,0)</f>
        <v>FONDO DE INVERSION SANTANDER DEUDA CHILE</v>
      </c>
      <c r="O186" s="15" t="n">
        <f aca="false">(L186/M186)*365</f>
        <v>0.0199463200773096</v>
      </c>
      <c r="P186" s="16" t="n">
        <f aca="false">ROUND(O186*100,2)</f>
        <v>1.99</v>
      </c>
      <c r="Q186" s="14" t="str">
        <f aca="false">IF(B186=$S$2,IF(P186&gt;$T$2,"EXCESO","OK"),IF(B186=$S$3,IF(P186&gt;$T$3,"EXCESO","OK"),IF(B186=$S$4,IF(P186&gt;$T$4,"EXCESO","OK"),"OTRO")))</f>
        <v>EXCESO</v>
      </c>
      <c r="R186" s="19"/>
    </row>
    <row r="187" s="5" customFormat="true" ht="11.25" hidden="false" customHeight="false" outlineLevel="0" collapsed="false">
      <c r="A187" s="5" t="str">
        <f aca="false">N187&amp;C187</f>
        <v>FONDO DE INVERSION SANTANDER RENTA VARIABLE GLOBAL43252</v>
      </c>
      <c r="B187" s="5" t="s">
        <v>21</v>
      </c>
      <c r="C187" s="12" t="n">
        <v>43252</v>
      </c>
      <c r="D187" s="5" t="n">
        <v>998.6523</v>
      </c>
      <c r="E187" s="2" t="n">
        <v>6137365819</v>
      </c>
      <c r="F187" s="2" t="n">
        <v>252221</v>
      </c>
      <c r="G187" s="3" t="n">
        <v>211950.42</v>
      </c>
      <c r="H187" s="2" t="n">
        <v>6137113598</v>
      </c>
      <c r="I187" s="2" t="n">
        <v>0</v>
      </c>
      <c r="J187" s="18" t="n">
        <v>168152</v>
      </c>
      <c r="K187" s="4" t="n">
        <v>1.092</v>
      </c>
      <c r="L187" s="13" t="n">
        <f aca="false">+G187+J187</f>
        <v>380102.42</v>
      </c>
      <c r="M187" s="13" t="n">
        <f aca="false">SUMIFS(Parametros!$P:$P,Parametros!$J:$J,'Corp-Deuda-RVG'!C187,Parametros!$I:$I,'Corp-Deuda-RVG'!N187)</f>
        <v>6156110665</v>
      </c>
      <c r="N187" s="14" t="str">
        <f aca="false">VLOOKUP(B187,Parametros!$A$1:$B$7,2,0)</f>
        <v>FONDO DE INVERSION SANTANDER RENTA VARIABLE GLOBAL</v>
      </c>
      <c r="O187" s="15" t="n">
        <f aca="false">(L187/M187)*365</f>
        <v>0.022536531724288</v>
      </c>
      <c r="P187" s="16" t="n">
        <f aca="false">ROUND(O187*100,2)</f>
        <v>2.25</v>
      </c>
      <c r="Q187" s="14" t="str">
        <f aca="false">IF(B187=$S$2,IF(P187&gt;$T$2,"EXCESO","OK"),IF(B187=$S$3,IF(P187&gt;$T$3,"EXCESO","OK"),IF(B187=$S$4,IF(P187&gt;$T$4,"EXCESO","OK"),"OTRO")))</f>
        <v>OK</v>
      </c>
      <c r="R187" s="19"/>
    </row>
    <row r="188" s="5" customFormat="true" ht="11.25" hidden="false" customHeight="false" outlineLevel="0" collapsed="false">
      <c r="A188" s="5" t="str">
        <f aca="false">N188&amp;C188</f>
        <v>FONDO DE INVERSION SANTANDER DEUDA CORPORATIVA CHILE43253</v>
      </c>
      <c r="B188" s="5" t="s">
        <v>20</v>
      </c>
      <c r="C188" s="12" t="n">
        <v>43253</v>
      </c>
      <c r="D188" s="5" t="n">
        <v>1075.8496</v>
      </c>
      <c r="E188" s="2" t="n">
        <v>54462301644</v>
      </c>
      <c r="F188" s="2" t="n">
        <v>1268300</v>
      </c>
      <c r="G188" s="3" t="n">
        <v>1065798.32</v>
      </c>
      <c r="H188" s="2" t="n">
        <v>54468366592</v>
      </c>
      <c r="I188" s="2" t="n">
        <v>0</v>
      </c>
      <c r="J188" s="18" t="n">
        <v>0</v>
      </c>
      <c r="K188" s="4" t="n">
        <v>0.0111</v>
      </c>
      <c r="L188" s="13" t="n">
        <f aca="false">+G188+J188</f>
        <v>1065798.32</v>
      </c>
      <c r="M188" s="13" t="n">
        <f aca="false">SUMIFS(Parametros!$P:$P,Parametros!$J:$J,'Corp-Deuda-RVG'!C188,Parametros!$I:$I,'Corp-Deuda-RVG'!N188)</f>
        <v>54566194440</v>
      </c>
      <c r="N188" s="14" t="str">
        <f aca="false">VLOOKUP(B188,Parametros!$A$1:$B$7,2,0)</f>
        <v>FONDO DE INVERSION SANTANDER DEUDA CORPORATIVA CHILE</v>
      </c>
      <c r="O188" s="15" t="n">
        <f aca="false">(L188/M188)*365</f>
        <v>0.00712925632422022</v>
      </c>
      <c r="P188" s="16" t="n">
        <f aca="false">ROUND(O188*100,2)</f>
        <v>0.71</v>
      </c>
      <c r="Q188" s="14" t="str">
        <f aca="false">IF(B188=$S$2,IF(P188&gt;$T$2,"EXCESO","OK"),IF(B188=$S$3,IF(P188&gt;$T$3,"EXCESO","OK"),IF(B188=$S$4,IF(P188&gt;$T$4,"EXCESO","OK"),"OTRO")))</f>
        <v>OK</v>
      </c>
      <c r="R188" s="19"/>
    </row>
    <row r="189" s="5" customFormat="true" ht="11.25" hidden="false" customHeight="false" outlineLevel="0" collapsed="false">
      <c r="A189" s="5" t="str">
        <f aca="false">N189&amp;C189</f>
        <v>FONDO DE INVERSION SANTANDER DEUDA CHILE43253</v>
      </c>
      <c r="B189" s="5" t="s">
        <v>24</v>
      </c>
      <c r="C189" s="12" t="n">
        <v>43253</v>
      </c>
      <c r="D189" s="5" t="n">
        <v>1011.9347</v>
      </c>
      <c r="E189" s="2" t="n">
        <v>10078002358</v>
      </c>
      <c r="F189" s="2" t="n">
        <v>165666</v>
      </c>
      <c r="G189" s="3" t="n">
        <v>139215.13</v>
      </c>
      <c r="H189" s="2" t="n">
        <v>10077836692</v>
      </c>
      <c r="I189" s="2" t="n">
        <v>0</v>
      </c>
      <c r="J189" s="18" t="n">
        <v>414182</v>
      </c>
      <c r="K189" s="4" t="n">
        <v>0.0076</v>
      </c>
      <c r="L189" s="13" t="n">
        <f aca="false">+G189+J189</f>
        <v>553397.13</v>
      </c>
      <c r="M189" s="13" t="n">
        <f aca="false">SUMIFS(Parametros!$P:$P,Parametros!$J:$J,'Corp-Deuda-RVG'!C189,Parametros!$I:$I,'Corp-Deuda-RVG'!N189)</f>
        <v>10127234489</v>
      </c>
      <c r="N189" s="14" t="str">
        <f aca="false">VLOOKUP(B189,Parametros!$A$1:$B$7,2,0)</f>
        <v>FONDO DE INVERSION SANTANDER DEUDA CHILE</v>
      </c>
      <c r="O189" s="15" t="n">
        <f aca="false">(L189/M189)*365</f>
        <v>0.0199452232166044</v>
      </c>
      <c r="P189" s="16" t="n">
        <f aca="false">ROUND(O189*100,2)</f>
        <v>1.99</v>
      </c>
      <c r="Q189" s="14" t="str">
        <f aca="false">IF(B189=$S$2,IF(P189&gt;$T$2,"EXCESO","OK"),IF(B189=$S$3,IF(P189&gt;$T$3,"EXCESO","OK"),IF(B189=$S$4,IF(P189&gt;$T$4,"EXCESO","OK"),"OTRO")))</f>
        <v>EXCESO</v>
      </c>
      <c r="R189" s="19"/>
    </row>
    <row r="190" s="5" customFormat="true" ht="11.25" hidden="false" customHeight="false" outlineLevel="0" collapsed="false">
      <c r="A190" s="5" t="str">
        <f aca="false">N190&amp;C190</f>
        <v>FONDO DE INVERSION SANTANDER RENTA VARIABLE GLOBAL43253</v>
      </c>
      <c r="B190" s="5" t="s">
        <v>21</v>
      </c>
      <c r="C190" s="12" t="n">
        <v>43253</v>
      </c>
      <c r="D190" s="5" t="n">
        <v>998.5839</v>
      </c>
      <c r="E190" s="2" t="n">
        <v>6136945458</v>
      </c>
      <c r="F190" s="2" t="n">
        <v>252203</v>
      </c>
      <c r="G190" s="3" t="n">
        <v>211935.29</v>
      </c>
      <c r="H190" s="2" t="n">
        <v>6136693255</v>
      </c>
      <c r="I190" s="2" t="n">
        <v>0</v>
      </c>
      <c r="J190" s="18" t="n">
        <v>168140</v>
      </c>
      <c r="K190" s="4" t="n">
        <v>-0.0068</v>
      </c>
      <c r="L190" s="13" t="n">
        <f aca="false">+G190+J190</f>
        <v>380075.29</v>
      </c>
      <c r="M190" s="13" t="n">
        <f aca="false">SUMIFS(Parametros!$P:$P,Parametros!$J:$J,'Corp-Deuda-RVG'!C190,Parametros!$I:$I,'Corp-Deuda-RVG'!N190)</f>
        <v>6156110665</v>
      </c>
      <c r="N190" s="14" t="str">
        <f aca="false">VLOOKUP(B190,Parametros!$A$1:$B$7,2,0)</f>
        <v>FONDO DE INVERSION SANTANDER RENTA VARIABLE GLOBAL</v>
      </c>
      <c r="O190" s="15" t="n">
        <f aca="false">(L190/M190)*365</f>
        <v>0.0225349231680844</v>
      </c>
      <c r="P190" s="16" t="n">
        <f aca="false">ROUND(O190*100,2)</f>
        <v>2.25</v>
      </c>
      <c r="Q190" s="14" t="str">
        <f aca="false">IF(B190=$S$2,IF(P190&gt;$T$2,"EXCESO","OK"),IF(B190=$S$3,IF(P190&gt;$T$3,"EXCESO","OK"),IF(B190=$S$4,IF(P190&gt;$T$4,"EXCESO","OK"),"OTRO")))</f>
        <v>OK</v>
      </c>
      <c r="R190" s="19"/>
    </row>
    <row r="191" s="5" customFormat="true" ht="11.25" hidden="false" customHeight="false" outlineLevel="0" collapsed="false">
      <c r="A191" s="5" t="str">
        <f aca="false">N191&amp;C191</f>
        <v>FONDO DE INVERSION SANTANDER DEUDA CORPORATIVA CHILE43254</v>
      </c>
      <c r="B191" s="5" t="s">
        <v>20</v>
      </c>
      <c r="C191" s="12" t="n">
        <v>43254</v>
      </c>
      <c r="D191" s="5" t="n">
        <v>1075.962</v>
      </c>
      <c r="E191" s="2" t="n">
        <v>54468366592</v>
      </c>
      <c r="F191" s="2" t="n">
        <v>1268441</v>
      </c>
      <c r="G191" s="3" t="n">
        <v>1065916.81</v>
      </c>
      <c r="H191" s="2" t="n">
        <v>54474059325</v>
      </c>
      <c r="I191" s="2" t="n">
        <v>0</v>
      </c>
      <c r="J191" s="18" t="n">
        <v>0</v>
      </c>
      <c r="K191" s="4" t="n">
        <v>0.0104</v>
      </c>
      <c r="L191" s="13" t="n">
        <f aca="false">+G191+J191</f>
        <v>1065916.81</v>
      </c>
      <c r="M191" s="13" t="n">
        <f aca="false">SUMIFS(Parametros!$P:$P,Parametros!$J:$J,'Corp-Deuda-RVG'!C191,Parametros!$I:$I,'Corp-Deuda-RVG'!N191)</f>
        <v>54573230238</v>
      </c>
      <c r="N191" s="14" t="str">
        <f aca="false">VLOOKUP(B191,Parametros!$A$1:$B$7,2,0)</f>
        <v>FONDO DE INVERSION SANTANDER DEUDA CORPORATIVA CHILE</v>
      </c>
      <c r="O191" s="15" t="n">
        <f aca="false">(L191/M191)*365</f>
        <v>0.0071291296841559</v>
      </c>
      <c r="P191" s="16" t="n">
        <f aca="false">ROUND(O191*100,2)</f>
        <v>0.71</v>
      </c>
      <c r="Q191" s="14" t="str">
        <f aca="false">IF(B191=$S$2,IF(P191&gt;$T$2,"EXCESO","OK"),IF(B191=$S$3,IF(P191&gt;$T$3,"EXCESO","OK"),IF(B191=$S$4,IF(P191&gt;$T$4,"EXCESO","OK"),"OTRO")))</f>
        <v>OK</v>
      </c>
      <c r="R191" s="19"/>
    </row>
    <row r="192" s="5" customFormat="true" ht="11.25" hidden="false" customHeight="false" outlineLevel="0" collapsed="false">
      <c r="A192" s="5" t="str">
        <f aca="false">N192&amp;C192</f>
        <v>FONDO DE INVERSION SANTANDER DEUDA CHILE43254</v>
      </c>
      <c r="B192" s="5" t="s">
        <v>24</v>
      </c>
      <c r="C192" s="12" t="n">
        <v>43254</v>
      </c>
      <c r="D192" s="5" t="n">
        <v>1012.0013</v>
      </c>
      <c r="E192" s="2" t="n">
        <v>10078665286</v>
      </c>
      <c r="F192" s="2" t="n">
        <v>165677</v>
      </c>
      <c r="G192" s="3" t="n">
        <v>139224.37</v>
      </c>
      <c r="H192" s="2" t="n">
        <v>10078499609</v>
      </c>
      <c r="I192" s="2" t="n">
        <v>0</v>
      </c>
      <c r="J192" s="18" t="n">
        <v>414209</v>
      </c>
      <c r="K192" s="4" t="n">
        <v>0.0066</v>
      </c>
      <c r="L192" s="13" t="n">
        <f aca="false">+G192+J192</f>
        <v>553433.37</v>
      </c>
      <c r="M192" s="13" t="n">
        <f aca="false">SUMIFS(Parametros!$P:$P,Parametros!$J:$J,'Corp-Deuda-RVG'!C192,Parametros!$I:$I,'Corp-Deuda-RVG'!N192)</f>
        <v>10128477292</v>
      </c>
      <c r="N192" s="14" t="str">
        <f aca="false">VLOOKUP(B192,Parametros!$A$1:$B$7,2,0)</f>
        <v>FONDO DE INVERSION SANTANDER DEUDA CHILE</v>
      </c>
      <c r="O192" s="15" t="n">
        <f aca="false">(L192/M192)*365</f>
        <v>0.0199440818423469</v>
      </c>
      <c r="P192" s="16" t="n">
        <f aca="false">ROUND(O192*100,2)</f>
        <v>1.99</v>
      </c>
      <c r="Q192" s="14" t="str">
        <f aca="false">IF(B192=$S$2,IF(P192&gt;$T$2,"EXCESO","OK"),IF(B192=$S$3,IF(P192&gt;$T$3,"EXCESO","OK"),IF(B192=$S$4,IF(P192&gt;$T$4,"EXCESO","OK"),"OTRO")))</f>
        <v>EXCESO</v>
      </c>
      <c r="R192" s="19"/>
    </row>
    <row r="193" s="5" customFormat="true" ht="11.25" hidden="false" customHeight="false" outlineLevel="0" collapsed="false">
      <c r="A193" s="5" t="str">
        <f aca="false">N193&amp;C193</f>
        <v>FONDO DE INVERSION SANTANDER RENTA VARIABLE GLOBAL43254</v>
      </c>
      <c r="B193" s="5" t="s">
        <v>21</v>
      </c>
      <c r="C193" s="12" t="n">
        <v>43254</v>
      </c>
      <c r="D193" s="5" t="n">
        <v>998.5155</v>
      </c>
      <c r="E193" s="2" t="n">
        <v>6136525126</v>
      </c>
      <c r="F193" s="2" t="n">
        <v>252186</v>
      </c>
      <c r="G193" s="3" t="n">
        <v>211921.01</v>
      </c>
      <c r="H193" s="2" t="n">
        <v>6136272940</v>
      </c>
      <c r="I193" s="2" t="n">
        <v>0</v>
      </c>
      <c r="J193" s="18" t="n">
        <v>168129</v>
      </c>
      <c r="K193" s="4" t="n">
        <v>-0.0068</v>
      </c>
      <c r="L193" s="13" t="n">
        <f aca="false">+G193+J193</f>
        <v>380050.01</v>
      </c>
      <c r="M193" s="13" t="n">
        <f aca="false">SUMIFS(Parametros!$P:$P,Parametros!$J:$J,'Corp-Deuda-RVG'!C193,Parametros!$I:$I,'Corp-Deuda-RVG'!N193)</f>
        <v>6156110665</v>
      </c>
      <c r="N193" s="14" t="str">
        <f aca="false">VLOOKUP(B193,Parametros!$A$1:$B$7,2,0)</f>
        <v>FONDO DE INVERSION SANTANDER RENTA VARIABLE GLOBAL</v>
      </c>
      <c r="O193" s="15" t="n">
        <f aca="false">(L193/M193)*365</f>
        <v>0.0225334242996426</v>
      </c>
      <c r="P193" s="16" t="n">
        <f aca="false">ROUND(O193*100,2)</f>
        <v>2.25</v>
      </c>
      <c r="Q193" s="14" t="str">
        <f aca="false">IF(B193=$S$2,IF(P193&gt;$T$2,"EXCESO","OK"),IF(B193=$S$3,IF(P193&gt;$T$3,"EXCESO","OK"),IF(B193=$S$4,IF(P193&gt;$T$4,"EXCESO","OK"),"OTRO")))</f>
        <v>OK</v>
      </c>
      <c r="R193" s="19"/>
    </row>
    <row r="194" s="5" customFormat="true" ht="11.25" hidden="false" customHeight="false" outlineLevel="0" collapsed="false">
      <c r="A194" s="5" t="str">
        <f aca="false">N194&amp;C194</f>
        <v>FONDO DE INVERSION SANTANDER DEUDA CORPORATIVA CHILE43255</v>
      </c>
      <c r="B194" s="5" t="s">
        <v>20</v>
      </c>
      <c r="C194" s="12" t="n">
        <v>43255</v>
      </c>
      <c r="D194" s="5" t="n">
        <v>1076.4687</v>
      </c>
      <c r="E194" s="2" t="n">
        <v>54474059325</v>
      </c>
      <c r="F194" s="2" t="n">
        <v>1268574</v>
      </c>
      <c r="G194" s="3" t="n">
        <v>1066028.57</v>
      </c>
      <c r="H194" s="2" t="n">
        <v>54499711691</v>
      </c>
      <c r="I194" s="2" t="n">
        <v>0</v>
      </c>
      <c r="J194" s="18" t="n">
        <v>0</v>
      </c>
      <c r="K194" s="4" t="n">
        <v>0.0471</v>
      </c>
      <c r="L194" s="13" t="n">
        <f aca="false">+G194+J194</f>
        <v>1066028.57</v>
      </c>
      <c r="M194" s="13" t="n">
        <f aca="false">SUMIFS(Parametros!$P:$P,Parametros!$J:$J,'Corp-Deuda-RVG'!C194,Parametros!$I:$I,'Corp-Deuda-RVG'!N194)</f>
        <v>54596421415</v>
      </c>
      <c r="N194" s="14" t="str">
        <f aca="false">VLOOKUP(B194,Parametros!$A$1:$B$7,2,0)</f>
        <v>FONDO DE INVERSION SANTANDER DEUDA CORPORATIVA CHILE</v>
      </c>
      <c r="O194" s="15" t="n">
        <f aca="false">(L194/M194)*365</f>
        <v>0.00712684857295605</v>
      </c>
      <c r="P194" s="16" t="n">
        <f aca="false">ROUND(O194*100,2)</f>
        <v>0.71</v>
      </c>
      <c r="Q194" s="14" t="str">
        <f aca="false">IF(B194=$S$2,IF(P194&gt;$T$2,"EXCESO","OK"),IF(B194=$S$3,IF(P194&gt;$T$3,"EXCESO","OK"),IF(B194=$S$4,IF(P194&gt;$T$4,"EXCESO","OK"),"OTRO")))</f>
        <v>OK</v>
      </c>
      <c r="R194" s="19"/>
    </row>
    <row r="195" s="5" customFormat="true" ht="11.25" hidden="false" customHeight="false" outlineLevel="0" collapsed="false">
      <c r="A195" s="5" t="str">
        <f aca="false">N195&amp;C195</f>
        <v>FONDO DE INVERSION SANTANDER DEUDA CHILE43255</v>
      </c>
      <c r="B195" s="5" t="s">
        <v>24</v>
      </c>
      <c r="C195" s="12" t="n">
        <v>43255</v>
      </c>
      <c r="D195" s="5" t="n">
        <v>1012.666</v>
      </c>
      <c r="E195" s="2" t="n">
        <v>10085285539</v>
      </c>
      <c r="F195" s="2" t="n">
        <v>165786</v>
      </c>
      <c r="G195" s="3" t="n">
        <v>139315.97</v>
      </c>
      <c r="H195" s="2" t="n">
        <v>10085119753</v>
      </c>
      <c r="I195" s="2" t="n">
        <v>0</v>
      </c>
      <c r="J195" s="18" t="n">
        <v>414481</v>
      </c>
      <c r="K195" s="4" t="n">
        <v>0.0657</v>
      </c>
      <c r="L195" s="13" t="n">
        <f aca="false">+G195+J195</f>
        <v>553796.97</v>
      </c>
      <c r="M195" s="13" t="n">
        <f aca="false">SUMIFS(Parametros!$P:$P,Parametros!$J:$J,'Corp-Deuda-RVG'!C195,Parametros!$I:$I,'Corp-Deuda-RVG'!N195)</f>
        <v>10269923988</v>
      </c>
      <c r="N195" s="14" t="str">
        <f aca="false">VLOOKUP(B195,Parametros!$A$1:$B$7,2,0)</f>
        <v>FONDO DE INVERSION SANTANDER DEUDA CHILE</v>
      </c>
      <c r="O195" s="15" t="n">
        <f aca="false">(L195/M195)*365</f>
        <v>0.0196823164695462</v>
      </c>
      <c r="P195" s="16" t="n">
        <f aca="false">ROUND(O195*100,2)</f>
        <v>1.97</v>
      </c>
      <c r="Q195" s="14" t="str">
        <f aca="false">IF(B195=$S$2,IF(P195&gt;$T$2,"EXCESO","OK"),IF(B195=$S$3,IF(P195&gt;$T$3,"EXCESO","OK"),IF(B195=$S$4,IF(P195&gt;$T$4,"EXCESO","OK"),"OTRO")))</f>
        <v>EXCESO</v>
      </c>
      <c r="R195" s="19"/>
    </row>
    <row r="196" s="5" customFormat="true" ht="11.25" hidden="false" customHeight="false" outlineLevel="0" collapsed="false">
      <c r="A196" s="5" t="str">
        <f aca="false">N196&amp;C196</f>
        <v>FONDO DE INVERSION SANTANDER RENTA VARIABLE GLOBAL43255</v>
      </c>
      <c r="B196" s="5" t="s">
        <v>21</v>
      </c>
      <c r="C196" s="12" t="n">
        <v>43255</v>
      </c>
      <c r="D196" s="5" t="n">
        <v>1002.282</v>
      </c>
      <c r="E196" s="2" t="n">
        <v>6159673007</v>
      </c>
      <c r="F196" s="2" t="n">
        <v>253137</v>
      </c>
      <c r="G196" s="3" t="n">
        <v>212720.17</v>
      </c>
      <c r="H196" s="2" t="n">
        <v>6159419870</v>
      </c>
      <c r="I196" s="2" t="n">
        <v>0</v>
      </c>
      <c r="J196" s="18" t="n">
        <v>168763</v>
      </c>
      <c r="K196" s="4" t="n">
        <v>0.3772</v>
      </c>
      <c r="L196" s="13" t="n">
        <f aca="false">+G196+J196</f>
        <v>381483.17</v>
      </c>
      <c r="M196" s="13" t="n">
        <f aca="false">SUMIFS(Parametros!$P:$P,Parametros!$J:$J,'Corp-Deuda-RVG'!C196,Parametros!$I:$I,'Corp-Deuda-RVG'!N196)</f>
        <v>6178922885</v>
      </c>
      <c r="N196" s="14" t="str">
        <f aca="false">VLOOKUP(B196,Parametros!$A$1:$B$7,2,0)</f>
        <v>FONDO DE INVERSION SANTANDER RENTA VARIABLE GLOBAL</v>
      </c>
      <c r="O196" s="15" t="n">
        <f aca="false">(L196/M196)*365</f>
        <v>0.0225348915404048</v>
      </c>
      <c r="P196" s="16" t="n">
        <f aca="false">ROUND(O196*100,2)</f>
        <v>2.25</v>
      </c>
      <c r="Q196" s="14" t="str">
        <f aca="false">IF(B196=$S$2,IF(P196&gt;$T$2,"EXCESO","OK"),IF(B196=$S$3,IF(P196&gt;$T$3,"EXCESO","OK"),IF(B196=$S$4,IF(P196&gt;$T$4,"EXCESO","OK"),"OTRO")))</f>
        <v>OK</v>
      </c>
      <c r="R196" s="19"/>
    </row>
    <row r="197" s="5" customFormat="true" ht="11.25" hidden="false" customHeight="false" outlineLevel="0" collapsed="false">
      <c r="A197" s="5" t="str">
        <f aca="false">N197&amp;C197</f>
        <v>FONDO DE INVERSION SANTANDER DEUDA CORPORATIVA CHILE43256</v>
      </c>
      <c r="B197" s="5" t="s">
        <v>20</v>
      </c>
      <c r="C197" s="12" t="n">
        <v>43256</v>
      </c>
      <c r="D197" s="5" t="n">
        <v>1076.8415</v>
      </c>
      <c r="E197" s="2" t="n">
        <v>54499711691</v>
      </c>
      <c r="F197" s="2" t="n">
        <v>1269171</v>
      </c>
      <c r="G197" s="3" t="n">
        <v>1066530.25</v>
      </c>
      <c r="H197" s="2" t="n">
        <v>54518586825</v>
      </c>
      <c r="I197" s="2" t="n">
        <v>0</v>
      </c>
      <c r="J197" s="18" t="n">
        <v>0</v>
      </c>
      <c r="K197" s="4" t="n">
        <v>0.0346</v>
      </c>
      <c r="L197" s="13" t="n">
        <f aca="false">+G197+J197</f>
        <v>1066530.25</v>
      </c>
      <c r="M197" s="13" t="n">
        <f aca="false">SUMIFS(Parametros!$P:$P,Parametros!$J:$J,'Corp-Deuda-RVG'!C197,Parametros!$I:$I,'Corp-Deuda-RVG'!N197)</f>
        <v>54615371829</v>
      </c>
      <c r="N197" s="14" t="str">
        <f aca="false">VLOOKUP(B197,Parametros!$A$1:$B$7,2,0)</f>
        <v>FONDO DE INVERSION SANTANDER DEUDA CORPORATIVA CHILE</v>
      </c>
      <c r="O197" s="15" t="n">
        <f aca="false">(L197/M197)*365</f>
        <v>0.00712772848034142</v>
      </c>
      <c r="P197" s="16" t="n">
        <f aca="false">ROUND(O197*100,2)</f>
        <v>0.71</v>
      </c>
      <c r="Q197" s="14" t="str">
        <f aca="false">IF(B197=$S$2,IF(P197&gt;$T$2,"EXCESO","OK"),IF(B197=$S$3,IF(P197&gt;$T$3,"EXCESO","OK"),IF(B197=$S$4,IF(P197&gt;$T$4,"EXCESO","OK"),"OTRO")))</f>
        <v>OK</v>
      </c>
      <c r="R197" s="19"/>
    </row>
    <row r="198" s="5" customFormat="true" ht="11.25" hidden="false" customHeight="false" outlineLevel="0" collapsed="false">
      <c r="A198" s="5" t="str">
        <f aca="false">N198&amp;C198</f>
        <v>FONDO DE INVERSION SANTANDER DEUDA CHILE43256</v>
      </c>
      <c r="B198" s="5" t="s">
        <v>24</v>
      </c>
      <c r="C198" s="12" t="n">
        <v>43256</v>
      </c>
      <c r="D198" s="5" t="n">
        <v>1012.9403</v>
      </c>
      <c r="E198" s="2" t="n">
        <v>10088017042</v>
      </c>
      <c r="F198" s="2" t="n">
        <v>165830</v>
      </c>
      <c r="G198" s="3" t="n">
        <v>139352.94</v>
      </c>
      <c r="H198" s="2" t="n">
        <v>10087851212</v>
      </c>
      <c r="I198" s="2" t="n">
        <v>0</v>
      </c>
      <c r="J198" s="18" t="n">
        <v>414593</v>
      </c>
      <c r="K198" s="4" t="n">
        <v>0.0271</v>
      </c>
      <c r="L198" s="13" t="n">
        <f aca="false">+G198+J198</f>
        <v>553945.94</v>
      </c>
      <c r="M198" s="13" t="n">
        <f aca="false">SUMIFS(Parametros!$P:$P,Parametros!$J:$J,'Corp-Deuda-RVG'!C198,Parametros!$I:$I,'Corp-Deuda-RVG'!N198)</f>
        <v>10138307634</v>
      </c>
      <c r="N198" s="14" t="str">
        <f aca="false">VLOOKUP(B198,Parametros!$A$1:$B$7,2,0)</f>
        <v>FONDO DE INVERSION SANTANDER DEUDA CHILE</v>
      </c>
      <c r="O198" s="15" t="n">
        <f aca="false">(L198/M198)*365</f>
        <v>0.0199431971685226</v>
      </c>
      <c r="P198" s="16" t="n">
        <f aca="false">ROUND(O198*100,2)</f>
        <v>1.99</v>
      </c>
      <c r="Q198" s="14" t="str">
        <f aca="false">IF(B198=$S$2,IF(P198&gt;$T$2,"EXCESO","OK"),IF(B198=$S$3,IF(P198&gt;$T$3,"EXCESO","OK"),IF(B198=$S$4,IF(P198&gt;$T$4,"EXCESO","OK"),"OTRO")))</f>
        <v>EXCESO</v>
      </c>
      <c r="R198" s="19"/>
    </row>
    <row r="199" s="5" customFormat="true" ht="11.25" hidden="false" customHeight="false" outlineLevel="0" collapsed="false">
      <c r="A199" s="5" t="str">
        <f aca="false">N199&amp;C199</f>
        <v>FONDO DE INVERSION SANTANDER RENTA VARIABLE GLOBAL43256</v>
      </c>
      <c r="B199" s="5" t="s">
        <v>21</v>
      </c>
      <c r="C199" s="12" t="n">
        <v>43256</v>
      </c>
      <c r="D199" s="5" t="n">
        <v>1005.3677</v>
      </c>
      <c r="E199" s="2" t="n">
        <v>6178636384</v>
      </c>
      <c r="F199" s="2" t="n">
        <v>253917</v>
      </c>
      <c r="G199" s="3" t="n">
        <v>213375.63</v>
      </c>
      <c r="H199" s="2" t="n">
        <v>6178382467</v>
      </c>
      <c r="I199" s="2" t="n">
        <v>0</v>
      </c>
      <c r="J199" s="18" t="n">
        <v>169282</v>
      </c>
      <c r="K199" s="4" t="n">
        <v>0.3079</v>
      </c>
      <c r="L199" s="13" t="n">
        <f aca="false">+G199+J199</f>
        <v>382657.63</v>
      </c>
      <c r="M199" s="13" t="n">
        <f aca="false">SUMIFS(Parametros!$P:$P,Parametros!$J:$J,'Corp-Deuda-RVG'!C199,Parametros!$I:$I,'Corp-Deuda-RVG'!N199)</f>
        <v>6198055544</v>
      </c>
      <c r="N199" s="14" t="str">
        <f aca="false">VLOOKUP(B199,Parametros!$A$1:$B$7,2,0)</f>
        <v>FONDO DE INVERSION SANTANDER RENTA VARIABLE GLOBAL</v>
      </c>
      <c r="O199" s="15" t="n">
        <f aca="false">(L199/M199)*365</f>
        <v>0.0225344923030267</v>
      </c>
      <c r="P199" s="16" t="n">
        <f aca="false">ROUND(O199*100,2)</f>
        <v>2.25</v>
      </c>
      <c r="Q199" s="14" t="str">
        <f aca="false">IF(B199=$S$2,IF(P199&gt;$T$2,"EXCESO","OK"),IF(B199=$S$3,IF(P199&gt;$T$3,"EXCESO","OK"),IF(B199=$S$4,IF(P199&gt;$T$4,"EXCESO","OK"),"OTRO")))</f>
        <v>OK</v>
      </c>
      <c r="R199" s="19"/>
    </row>
    <row r="200" s="5" customFormat="true" ht="11.25" hidden="false" customHeight="false" outlineLevel="0" collapsed="false">
      <c r="A200" s="5" t="str">
        <f aca="false">N200&amp;C200</f>
        <v>FONDO DE INVERSION SANTANDER DEUDA CORPORATIVA CHILE43257</v>
      </c>
      <c r="B200" s="5" t="s">
        <v>20</v>
      </c>
      <c r="C200" s="12" t="n">
        <v>43257</v>
      </c>
      <c r="D200" s="5" t="n">
        <v>1076.8247</v>
      </c>
      <c r="E200" s="2" t="n">
        <v>54518586825</v>
      </c>
      <c r="F200" s="2" t="n">
        <v>1269611</v>
      </c>
      <c r="G200" s="3" t="n">
        <v>1066900</v>
      </c>
      <c r="H200" s="2" t="n">
        <v>54517734237</v>
      </c>
      <c r="I200" s="2" t="n">
        <v>0</v>
      </c>
      <c r="J200" s="18" t="n">
        <v>0</v>
      </c>
      <c r="K200" s="4" t="n">
        <v>-0.0016</v>
      </c>
      <c r="L200" s="13" t="n">
        <f aca="false">+G200+J200</f>
        <v>1066900</v>
      </c>
      <c r="M200" s="13" t="n">
        <f aca="false">SUMIFS(Parametros!$P:$P,Parametros!$J:$J,'Corp-Deuda-RVG'!C200,Parametros!$I:$I,'Corp-Deuda-RVG'!N200)</f>
        <v>54614594365</v>
      </c>
      <c r="N200" s="14" t="str">
        <f aca="false">VLOOKUP(B200,Parametros!$A$1:$B$7,2,0)</f>
        <v>FONDO DE INVERSION SANTANDER DEUDA CORPORATIVA CHILE</v>
      </c>
      <c r="O200" s="15" t="n">
        <f aca="false">(L200/M200)*365</f>
        <v>0.00713030105831127</v>
      </c>
      <c r="P200" s="16" t="n">
        <f aca="false">ROUND(O200*100,2)</f>
        <v>0.71</v>
      </c>
      <c r="Q200" s="14" t="str">
        <f aca="false">IF(B200=$S$2,IF(P200&gt;$T$2,"EXCESO","OK"),IF(B200=$S$3,IF(P200&gt;$T$3,"EXCESO","OK"),IF(B200=$S$4,IF(P200&gt;$T$4,"EXCESO","OK"),"OTRO")))</f>
        <v>OK</v>
      </c>
      <c r="R200" s="19"/>
    </row>
    <row r="201" s="5" customFormat="true" ht="11.25" hidden="false" customHeight="false" outlineLevel="0" collapsed="false">
      <c r="A201" s="5" t="str">
        <f aca="false">N201&amp;C201</f>
        <v>FONDO DE INVERSION SANTANDER DEUDA CHILE43257</v>
      </c>
      <c r="B201" s="5" t="s">
        <v>24</v>
      </c>
      <c r="C201" s="12" t="n">
        <v>43257</v>
      </c>
      <c r="D201" s="5" t="n">
        <v>1012.7162</v>
      </c>
      <c r="E201" s="2" t="n">
        <v>10085785067</v>
      </c>
      <c r="F201" s="2" t="n">
        <v>165794</v>
      </c>
      <c r="G201" s="3" t="n">
        <v>139322.69</v>
      </c>
      <c r="H201" s="2" t="n">
        <v>10085619273</v>
      </c>
      <c r="I201" s="2" t="n">
        <v>0</v>
      </c>
      <c r="J201" s="18" t="n">
        <v>414501</v>
      </c>
      <c r="K201" s="4" t="n">
        <v>-0.0221</v>
      </c>
      <c r="L201" s="13" t="n">
        <f aca="false">+G201+J201</f>
        <v>553823.69</v>
      </c>
      <c r="M201" s="13" t="n">
        <f aca="false">SUMIFS(Parametros!$P:$P,Parametros!$J:$J,'Corp-Deuda-RVG'!C201,Parametros!$I:$I,'Corp-Deuda-RVG'!N201)</f>
        <v>10136490160</v>
      </c>
      <c r="N201" s="14" t="str">
        <f aca="false">VLOOKUP(B201,Parametros!$A$1:$B$7,2,0)</f>
        <v>FONDO DE INVERSION SANTANDER DEUDA CHILE</v>
      </c>
      <c r="O201" s="15" t="n">
        <f aca="false">(L201/M201)*365</f>
        <v>0.0199423709448952</v>
      </c>
      <c r="P201" s="16" t="n">
        <f aca="false">ROUND(O201*100,2)</f>
        <v>1.99</v>
      </c>
      <c r="Q201" s="14" t="str">
        <f aca="false">IF(B201=$S$2,IF(P201&gt;$T$2,"EXCESO","OK"),IF(B201=$S$3,IF(P201&gt;$T$3,"EXCESO","OK"),IF(B201=$S$4,IF(P201&gt;$T$4,"EXCESO","OK"),"OTRO")))</f>
        <v>EXCESO</v>
      </c>
      <c r="R201" s="19"/>
    </row>
    <row r="202" s="5" customFormat="true" ht="11.25" hidden="false" customHeight="false" outlineLevel="0" collapsed="false">
      <c r="A202" s="5" t="str">
        <f aca="false">N202&amp;C202</f>
        <v>FONDO DE INVERSION SANTANDER RENTA VARIABLE GLOBAL43257</v>
      </c>
      <c r="B202" s="5" t="s">
        <v>21</v>
      </c>
      <c r="C202" s="12" t="n">
        <v>43257</v>
      </c>
      <c r="D202" s="5" t="n">
        <v>1008.1233</v>
      </c>
      <c r="E202" s="2" t="n">
        <v>6195571694</v>
      </c>
      <c r="F202" s="2" t="n">
        <v>254613</v>
      </c>
      <c r="G202" s="3" t="n">
        <v>213960.5</v>
      </c>
      <c r="H202" s="2" t="n">
        <v>6195317081</v>
      </c>
      <c r="I202" s="2" t="n">
        <v>0</v>
      </c>
      <c r="J202" s="18" t="n">
        <v>169746</v>
      </c>
      <c r="K202" s="4" t="n">
        <v>0.2741</v>
      </c>
      <c r="L202" s="13" t="n">
        <f aca="false">+G202+J202</f>
        <v>383706.5</v>
      </c>
      <c r="M202" s="13" t="n">
        <f aca="false">SUMIFS(Parametros!$P:$P,Parametros!$J:$J,'Corp-Deuda-RVG'!C202,Parametros!$I:$I,'Corp-Deuda-RVG'!N202)</f>
        <v>6233507023</v>
      </c>
      <c r="N202" s="14" t="str">
        <f aca="false">VLOOKUP(B202,Parametros!$A$1:$B$7,2,0)</f>
        <v>FONDO DE INVERSION SANTANDER RENTA VARIABLE GLOBAL</v>
      </c>
      <c r="O202" s="15" t="n">
        <f aca="false">(L202/M202)*365</f>
        <v>0.0224677492113576</v>
      </c>
      <c r="P202" s="16" t="n">
        <f aca="false">ROUND(O202*100,2)</f>
        <v>2.25</v>
      </c>
      <c r="Q202" s="14" t="str">
        <f aca="false">IF(B202=$S$2,IF(P202&gt;$T$2,"EXCESO","OK"),IF(B202=$S$3,IF(P202&gt;$T$3,"EXCESO","OK"),IF(B202=$S$4,IF(P202&gt;$T$4,"EXCESO","OK"),"OTRO")))</f>
        <v>OK</v>
      </c>
      <c r="R202" s="19"/>
    </row>
    <row r="203" s="5" customFormat="true" ht="11.25" hidden="false" customHeight="false" outlineLevel="0" collapsed="false">
      <c r="A203" s="5" t="str">
        <f aca="false">N203&amp;C203</f>
        <v>FONDO DE INVERSION SANTANDER DEUDA CORPORATIVA CHILE43258</v>
      </c>
      <c r="B203" s="5" t="s">
        <v>20</v>
      </c>
      <c r="C203" s="12" t="n">
        <v>43258</v>
      </c>
      <c r="D203" s="5" t="n">
        <v>1077.3176</v>
      </c>
      <c r="E203" s="2" t="n">
        <v>54517734237</v>
      </c>
      <c r="F203" s="2" t="n">
        <v>1269591</v>
      </c>
      <c r="G203" s="3" t="n">
        <v>1066883.19</v>
      </c>
      <c r="H203" s="2" t="n">
        <v>54542688282</v>
      </c>
      <c r="I203" s="2" t="n">
        <v>0</v>
      </c>
      <c r="J203" s="18" t="n">
        <v>0</v>
      </c>
      <c r="K203" s="4" t="n">
        <v>0.0458</v>
      </c>
      <c r="L203" s="13" t="n">
        <f aca="false">+G203+J203</f>
        <v>1066883.19</v>
      </c>
      <c r="M203" s="13" t="n">
        <f aca="false">SUMIFS(Parametros!$P:$P,Parametros!$J:$J,'Corp-Deuda-RVG'!C203,Parametros!$I:$I,'Corp-Deuda-RVG'!N203)</f>
        <v>55998026623</v>
      </c>
      <c r="N203" s="14" t="str">
        <f aca="false">VLOOKUP(B203,Parametros!$A$1:$B$7,2,0)</f>
        <v>FONDO DE INVERSION SANTANDER DEUDA CORPORATIVA CHILE</v>
      </c>
      <c r="O203" s="15" t="n">
        <f aca="false">(L203/M203)*365</f>
        <v>0.00695403727298592</v>
      </c>
      <c r="P203" s="16" t="n">
        <f aca="false">ROUND(O203*100,2)</f>
        <v>0.7</v>
      </c>
      <c r="Q203" s="14" t="str">
        <f aca="false">IF(B203=$S$2,IF(P203&gt;$T$2,"EXCESO","OK"),IF(B203=$S$3,IF(P203&gt;$T$3,"EXCESO","OK"),IF(B203=$S$4,IF(P203&gt;$T$4,"EXCESO","OK"),"OTRO")))</f>
        <v>OK</v>
      </c>
      <c r="R203" s="19"/>
    </row>
    <row r="204" s="5" customFormat="true" ht="11.25" hidden="false" customHeight="false" outlineLevel="0" collapsed="false">
      <c r="A204" s="5" t="str">
        <f aca="false">N204&amp;C204</f>
        <v>FONDO DE INVERSION SANTANDER DEUDA CHILE43258</v>
      </c>
      <c r="B204" s="5" t="s">
        <v>24</v>
      </c>
      <c r="C204" s="12" t="n">
        <v>43258</v>
      </c>
      <c r="D204" s="5" t="n">
        <v>1012.9207</v>
      </c>
      <c r="E204" s="2" t="n">
        <v>10087821712</v>
      </c>
      <c r="F204" s="2" t="n">
        <v>165827</v>
      </c>
      <c r="G204" s="3" t="n">
        <v>139350.42</v>
      </c>
      <c r="H204" s="2" t="n">
        <v>10087655885</v>
      </c>
      <c r="I204" s="2" t="n">
        <v>0</v>
      </c>
      <c r="J204" s="18" t="n">
        <v>414585</v>
      </c>
      <c r="K204" s="4" t="n">
        <v>0.0202</v>
      </c>
      <c r="L204" s="13" t="n">
        <f aca="false">+G204+J204</f>
        <v>553935.42</v>
      </c>
      <c r="M204" s="13" t="n">
        <f aca="false">SUMIFS(Parametros!$P:$P,Parametros!$J:$J,'Corp-Deuda-RVG'!C204,Parametros!$I:$I,'Corp-Deuda-RVG'!N204)</f>
        <v>10138941390</v>
      </c>
      <c r="N204" s="14" t="str">
        <f aca="false">VLOOKUP(B204,Parametros!$A$1:$B$7,2,0)</f>
        <v>FONDO DE INVERSION SANTANDER DEUDA CHILE</v>
      </c>
      <c r="O204" s="15" t="n">
        <f aca="false">(L204/M204)*365</f>
        <v>0.0199415718587165</v>
      </c>
      <c r="P204" s="16" t="n">
        <f aca="false">ROUND(O204*100,2)</f>
        <v>1.99</v>
      </c>
      <c r="Q204" s="14" t="str">
        <f aca="false">IF(B204=$S$2,IF(P204&gt;$T$2,"EXCESO","OK"),IF(B204=$S$3,IF(P204&gt;$T$3,"EXCESO","OK"),IF(B204=$S$4,IF(P204&gt;$T$4,"EXCESO","OK"),"OTRO")))</f>
        <v>EXCESO</v>
      </c>
      <c r="R204" s="19"/>
    </row>
    <row r="205" s="5" customFormat="true" ht="11.25" hidden="false" customHeight="false" outlineLevel="0" collapsed="false">
      <c r="A205" s="5" t="str">
        <f aca="false">N205&amp;C205</f>
        <v>FONDO DE INVERSION SANTANDER RENTA VARIABLE GLOBAL43258</v>
      </c>
      <c r="B205" s="5" t="s">
        <v>21</v>
      </c>
      <c r="C205" s="12" t="n">
        <v>43258</v>
      </c>
      <c r="D205" s="5" t="n">
        <v>1004.1014</v>
      </c>
      <c r="E205" s="2" t="n">
        <v>6170854265</v>
      </c>
      <c r="F205" s="2" t="n">
        <v>253597</v>
      </c>
      <c r="G205" s="3" t="n">
        <v>213106.72</v>
      </c>
      <c r="H205" s="2" t="n">
        <v>6170600668</v>
      </c>
      <c r="I205" s="2" t="n">
        <v>0</v>
      </c>
      <c r="J205" s="18" t="n">
        <v>169069</v>
      </c>
      <c r="K205" s="4" t="n">
        <v>-0.3989</v>
      </c>
      <c r="L205" s="13" t="n">
        <f aca="false">+G205+J205</f>
        <v>382175.72</v>
      </c>
      <c r="M205" s="13" t="n">
        <f aca="false">SUMIFS(Parametros!$P:$P,Parametros!$J:$J,'Corp-Deuda-RVG'!C205,Parametros!$I:$I,'Corp-Deuda-RVG'!N205)</f>
        <v>6224916677</v>
      </c>
      <c r="N205" s="14" t="str">
        <f aca="false">VLOOKUP(B205,Parametros!$A$1:$B$7,2,0)</f>
        <v>FONDO DE INVERSION SANTANDER RENTA VARIABLE GLOBAL</v>
      </c>
      <c r="O205" s="15" t="n">
        <f aca="false">(L205/M205)*365</f>
        <v>0.0224089967847131</v>
      </c>
      <c r="P205" s="16" t="n">
        <f aca="false">ROUND(O205*100,2)</f>
        <v>2.24</v>
      </c>
      <c r="Q205" s="14" t="str">
        <f aca="false">IF(B205=$S$2,IF(P205&gt;$T$2,"EXCESO","OK"),IF(B205=$S$3,IF(P205&gt;$T$3,"EXCESO","OK"),IF(B205=$S$4,IF(P205&gt;$T$4,"EXCESO","OK"),"OTRO")))</f>
        <v>OK</v>
      </c>
      <c r="R205" s="19"/>
    </row>
    <row r="206" s="5" customFormat="true" ht="11.25" hidden="false" customHeight="false" outlineLevel="0" collapsed="false">
      <c r="A206" s="5" t="str">
        <f aca="false">N206&amp;C206</f>
        <v>FONDO DE INVERSION SANTANDER DEUDA CORPORATIVA CHILE43259</v>
      </c>
      <c r="B206" s="5" t="s">
        <v>20</v>
      </c>
      <c r="C206" s="12" t="n">
        <v>43259</v>
      </c>
      <c r="D206" s="5" t="n">
        <v>1078.3152</v>
      </c>
      <c r="E206" s="2" t="n">
        <v>54542688282</v>
      </c>
      <c r="F206" s="2" t="n">
        <v>1270172</v>
      </c>
      <c r="G206" s="3" t="n">
        <v>1067371.43</v>
      </c>
      <c r="H206" s="2" t="n">
        <v>54593198644</v>
      </c>
      <c r="I206" s="2" t="n">
        <v>0</v>
      </c>
      <c r="J206" s="18" t="n">
        <v>0</v>
      </c>
      <c r="K206" s="4" t="n">
        <v>0.0926</v>
      </c>
      <c r="L206" s="13" t="n">
        <f aca="false">+G206+J206</f>
        <v>1067371.43</v>
      </c>
      <c r="M206" s="13" t="n">
        <f aca="false">SUMIFS(Parametros!$P:$P,Parametros!$J:$J,'Corp-Deuda-RVG'!C206,Parametros!$I:$I,'Corp-Deuda-RVG'!N206)</f>
        <v>54690208838</v>
      </c>
      <c r="N206" s="14" t="str">
        <f aca="false">VLOOKUP(B206,Parametros!$A$1:$B$7,2,0)</f>
        <v>FONDO DE INVERSION SANTANDER DEUDA CORPORATIVA CHILE</v>
      </c>
      <c r="O206" s="15" t="n">
        <f aca="false">(L206/M206)*365</f>
        <v>0.00712358903408143</v>
      </c>
      <c r="P206" s="16" t="n">
        <f aca="false">ROUND(O206*100,2)</f>
        <v>0.71</v>
      </c>
      <c r="Q206" s="14" t="str">
        <f aca="false">IF(B206=$S$2,IF(P206&gt;$T$2,"EXCESO","OK"),IF(B206=$S$3,IF(P206&gt;$T$3,"EXCESO","OK"),IF(B206=$S$4,IF(P206&gt;$T$4,"EXCESO","OK"),"OTRO")))</f>
        <v>OK</v>
      </c>
      <c r="R206" s="19"/>
    </row>
    <row r="207" s="5" customFormat="true" ht="11.25" hidden="false" customHeight="false" outlineLevel="0" collapsed="false">
      <c r="A207" s="5" t="str">
        <f aca="false">N207&amp;C207</f>
        <v>FONDO DE INVERSION SANTANDER DEUDA CHILE43259</v>
      </c>
      <c r="B207" s="5" t="s">
        <v>24</v>
      </c>
      <c r="C207" s="12" t="n">
        <v>43259</v>
      </c>
      <c r="D207" s="5" t="n">
        <v>1013.9559</v>
      </c>
      <c r="E207" s="2" t="n">
        <v>10098131912</v>
      </c>
      <c r="F207" s="2" t="n">
        <v>165997</v>
      </c>
      <c r="G207" s="3" t="n">
        <v>139493.28</v>
      </c>
      <c r="H207" s="2" t="n">
        <v>10097965915</v>
      </c>
      <c r="I207" s="2" t="n">
        <v>0</v>
      </c>
      <c r="J207" s="18" t="n">
        <v>415009</v>
      </c>
      <c r="K207" s="4" t="n">
        <v>0.1022</v>
      </c>
      <c r="L207" s="13" t="n">
        <f aca="false">+G207+J207</f>
        <v>554502.28</v>
      </c>
      <c r="M207" s="13" t="n">
        <f aca="false">SUMIFS(Parametros!$P:$P,Parametros!$J:$J,'Corp-Deuda-RVG'!C207,Parametros!$I:$I,'Corp-Deuda-RVG'!N207)</f>
        <v>10149666599</v>
      </c>
      <c r="N207" s="14" t="str">
        <f aca="false">VLOOKUP(B207,Parametros!$A$1:$B$7,2,0)</f>
        <v>FONDO DE INVERSION SANTANDER DEUDA CHILE</v>
      </c>
      <c r="O207" s="15" t="n">
        <f aca="false">(L207/M207)*365</f>
        <v>0.0199408847794016</v>
      </c>
      <c r="P207" s="16" t="n">
        <f aca="false">ROUND(O207*100,2)</f>
        <v>1.99</v>
      </c>
      <c r="Q207" s="14" t="str">
        <f aca="false">IF(B207=$S$2,IF(P207&gt;$T$2,"EXCESO","OK"),IF(B207=$S$3,IF(P207&gt;$T$3,"EXCESO","OK"),IF(B207=$S$4,IF(P207&gt;$T$4,"EXCESO","OK"),"OTRO")))</f>
        <v>EXCESO</v>
      </c>
      <c r="R207" s="19"/>
    </row>
    <row r="208" s="5" customFormat="true" ht="11.25" hidden="false" customHeight="false" outlineLevel="0" collapsed="false">
      <c r="A208" s="5" t="str">
        <f aca="false">N208&amp;C208</f>
        <v>FONDO DE INVERSION SANTANDER RENTA VARIABLE GLOBAL43259</v>
      </c>
      <c r="B208" s="5" t="s">
        <v>21</v>
      </c>
      <c r="C208" s="12" t="n">
        <v>43259</v>
      </c>
      <c r="D208" s="5" t="n">
        <v>1004.9987</v>
      </c>
      <c r="E208" s="2" t="n">
        <v>6176368731</v>
      </c>
      <c r="F208" s="2" t="n">
        <v>253823</v>
      </c>
      <c r="G208" s="3" t="n">
        <v>213296.64</v>
      </c>
      <c r="H208" s="2" t="n">
        <v>6176114908</v>
      </c>
      <c r="I208" s="2" t="n">
        <v>0</v>
      </c>
      <c r="J208" s="18" t="n">
        <v>169220</v>
      </c>
      <c r="K208" s="4" t="n">
        <v>0.0894</v>
      </c>
      <c r="L208" s="13" t="n">
        <f aca="false">+G208+J208</f>
        <v>382516.64</v>
      </c>
      <c r="M208" s="13" t="n">
        <f aca="false">SUMIFS(Parametros!$P:$P,Parametros!$J:$J,'Corp-Deuda-RVG'!C208,Parametros!$I:$I,'Corp-Deuda-RVG'!N208)</f>
        <v>6212198831</v>
      </c>
      <c r="N208" s="14" t="str">
        <f aca="false">VLOOKUP(B208,Parametros!$A$1:$B$7,2,0)</f>
        <v>FONDO DE INVERSION SANTANDER RENTA VARIABLE GLOBAL</v>
      </c>
      <c r="O208" s="15" t="n">
        <f aca="false">(L208/M208)*365</f>
        <v>0.0224749042003096</v>
      </c>
      <c r="P208" s="16" t="n">
        <f aca="false">ROUND(O208*100,2)</f>
        <v>2.25</v>
      </c>
      <c r="Q208" s="14" t="str">
        <f aca="false">IF(B208=$S$2,IF(P208&gt;$T$2,"EXCESO","OK"),IF(B208=$S$3,IF(P208&gt;$T$3,"EXCESO","OK"),IF(B208=$S$4,IF(P208&gt;$T$4,"EXCESO","OK"),"OTRO")))</f>
        <v>OK</v>
      </c>
      <c r="R208" s="19"/>
    </row>
    <row r="209" s="5" customFormat="true" ht="11.25" hidden="false" customHeight="false" outlineLevel="0" collapsed="false">
      <c r="A209" s="5" t="str">
        <f aca="false">N209&amp;C209</f>
        <v>FONDO DE INVERSION SANTANDER DEUDA CORPORATIVA CHILE43260</v>
      </c>
      <c r="B209" s="5" t="s">
        <v>20</v>
      </c>
      <c r="C209" s="12" t="n">
        <v>43260</v>
      </c>
      <c r="D209" s="5" t="n">
        <v>1078.4357</v>
      </c>
      <c r="E209" s="2" t="n">
        <v>54593198644</v>
      </c>
      <c r="F209" s="2" t="n">
        <v>1271348</v>
      </c>
      <c r="G209" s="3" t="n">
        <v>1068359.66</v>
      </c>
      <c r="H209" s="2" t="n">
        <v>54599297345</v>
      </c>
      <c r="I209" s="2" t="n">
        <v>0</v>
      </c>
      <c r="J209" s="18" t="n">
        <v>0</v>
      </c>
      <c r="K209" s="4" t="n">
        <v>0.0112</v>
      </c>
      <c r="L209" s="13" t="n">
        <f aca="false">+G209+J209</f>
        <v>1068359.66</v>
      </c>
      <c r="M209" s="13" t="n">
        <f aca="false">SUMIFS(Parametros!$P:$P,Parametros!$J:$J,'Corp-Deuda-RVG'!C209,Parametros!$I:$I,'Corp-Deuda-RVG'!N209)</f>
        <v>54697653682</v>
      </c>
      <c r="N209" s="14" t="str">
        <f aca="false">VLOOKUP(B209,Parametros!$A$1:$B$7,2,0)</f>
        <v>FONDO DE INVERSION SANTANDER DEUDA CORPORATIVA CHILE</v>
      </c>
      <c r="O209" s="15" t="n">
        <f aca="false">(L209/M209)*365</f>
        <v>0.0071292139543515</v>
      </c>
      <c r="P209" s="16" t="n">
        <f aca="false">ROUND(O209*100,2)</f>
        <v>0.71</v>
      </c>
      <c r="Q209" s="14" t="str">
        <f aca="false">IF(B209=$S$2,IF(P209&gt;$T$2,"EXCESO","OK"),IF(B209=$S$3,IF(P209&gt;$T$3,"EXCESO","OK"),IF(B209=$S$4,IF(P209&gt;$T$4,"EXCESO","OK"),"OTRO")))</f>
        <v>OK</v>
      </c>
      <c r="R209" s="19"/>
    </row>
    <row r="210" s="5" customFormat="true" ht="11.25" hidden="false" customHeight="false" outlineLevel="0" collapsed="false">
      <c r="A210" s="5" t="str">
        <f aca="false">N210&amp;C210</f>
        <v>FONDO DE INVERSION SANTANDER DEUDA CHILE43260</v>
      </c>
      <c r="B210" s="5" t="s">
        <v>24</v>
      </c>
      <c r="C210" s="12" t="n">
        <v>43260</v>
      </c>
      <c r="D210" s="5" t="n">
        <v>1014.0178</v>
      </c>
      <c r="E210" s="2" t="n">
        <v>10098747936</v>
      </c>
      <c r="F210" s="2" t="n">
        <v>166007</v>
      </c>
      <c r="G210" s="3" t="n">
        <v>139501.68</v>
      </c>
      <c r="H210" s="2" t="n">
        <v>10098581929</v>
      </c>
      <c r="I210" s="2" t="n">
        <v>0</v>
      </c>
      <c r="J210" s="18" t="n">
        <v>415034</v>
      </c>
      <c r="K210" s="4" t="n">
        <v>0.0061</v>
      </c>
      <c r="L210" s="13" t="n">
        <f aca="false">+G210+J210</f>
        <v>554535.68</v>
      </c>
      <c r="M210" s="13" t="n">
        <f aca="false">SUMIFS(Parametros!$P:$P,Parametros!$J:$J,'Corp-Deuda-RVG'!C210,Parametros!$I:$I,'Corp-Deuda-RVG'!N210)</f>
        <v>10150863654</v>
      </c>
      <c r="N210" s="14" t="str">
        <f aca="false">VLOOKUP(B210,Parametros!$A$1:$B$7,2,0)</f>
        <v>FONDO DE INVERSION SANTANDER DEUDA CHILE</v>
      </c>
      <c r="O210" s="15" t="n">
        <f aca="false">(L210/M210)*365</f>
        <v>0.0199397342038223</v>
      </c>
      <c r="P210" s="16" t="n">
        <f aca="false">ROUND(O210*100,2)</f>
        <v>1.99</v>
      </c>
      <c r="Q210" s="14" t="str">
        <f aca="false">IF(B210=$S$2,IF(P210&gt;$T$2,"EXCESO","OK"),IF(B210=$S$3,IF(P210&gt;$T$3,"EXCESO","OK"),IF(B210=$S$4,IF(P210&gt;$T$4,"EXCESO","OK"),"OTRO")))</f>
        <v>EXCESO</v>
      </c>
      <c r="R210" s="19"/>
    </row>
    <row r="211" s="5" customFormat="true" ht="11.25" hidden="false" customHeight="false" outlineLevel="0" collapsed="false">
      <c r="A211" s="5" t="str">
        <f aca="false">N211&amp;C211</f>
        <v>FONDO DE INVERSION SANTANDER RENTA VARIABLE GLOBAL43260</v>
      </c>
      <c r="B211" s="5" t="s">
        <v>21</v>
      </c>
      <c r="C211" s="12" t="n">
        <v>43260</v>
      </c>
      <c r="D211" s="5" t="n">
        <v>1004.9299</v>
      </c>
      <c r="E211" s="2" t="n">
        <v>6175945699</v>
      </c>
      <c r="F211" s="2" t="n">
        <v>253806</v>
      </c>
      <c r="G211" s="3" t="n">
        <v>213282.35</v>
      </c>
      <c r="H211" s="2" t="n">
        <v>6175691893</v>
      </c>
      <c r="I211" s="2" t="n">
        <v>0</v>
      </c>
      <c r="J211" s="18" t="n">
        <v>169209</v>
      </c>
      <c r="K211" s="4" t="n">
        <v>-0.0068</v>
      </c>
      <c r="L211" s="13" t="n">
        <f aca="false">+G211+J211</f>
        <v>382491.35</v>
      </c>
      <c r="M211" s="13" t="n">
        <f aca="false">SUMIFS(Parametros!$P:$P,Parametros!$J:$J,'Corp-Deuda-RVG'!C211,Parametros!$I:$I,'Corp-Deuda-RVG'!N211)</f>
        <v>6212198831</v>
      </c>
      <c r="N211" s="14" t="str">
        <f aca="false">VLOOKUP(B211,Parametros!$A$1:$B$7,2,0)</f>
        <v>FONDO DE INVERSION SANTANDER RENTA VARIABLE GLOBAL</v>
      </c>
      <c r="O211" s="15" t="n">
        <f aca="false">(L211/M211)*365</f>
        <v>0.0224734182771685</v>
      </c>
      <c r="P211" s="16" t="n">
        <f aca="false">ROUND(O211*100,2)</f>
        <v>2.25</v>
      </c>
      <c r="Q211" s="14" t="str">
        <f aca="false">IF(B211=$S$2,IF(P211&gt;$T$2,"EXCESO","OK"),IF(B211=$S$3,IF(P211&gt;$T$3,"EXCESO","OK"),IF(B211=$S$4,IF(P211&gt;$T$4,"EXCESO","OK"),"OTRO")))</f>
        <v>OK</v>
      </c>
      <c r="R211" s="19"/>
    </row>
    <row r="212" s="5" customFormat="true" ht="11.25" hidden="false" customHeight="false" outlineLevel="0" collapsed="false">
      <c r="A212" s="5" t="str">
        <f aca="false">N212&amp;C212</f>
        <v>FONDO DE INVERSION SANTANDER DEUDA CORPORATIVA CHILE43261</v>
      </c>
      <c r="B212" s="5" t="s">
        <v>20</v>
      </c>
      <c r="C212" s="12" t="n">
        <v>43261</v>
      </c>
      <c r="D212" s="5" t="n">
        <v>1078.5501</v>
      </c>
      <c r="E212" s="2" t="n">
        <v>54599297345</v>
      </c>
      <c r="F212" s="2" t="n">
        <v>1271490</v>
      </c>
      <c r="G212" s="3" t="n">
        <v>1068478.99</v>
      </c>
      <c r="H212" s="2" t="n">
        <v>54605090067</v>
      </c>
      <c r="I212" s="2" t="n">
        <v>0</v>
      </c>
      <c r="J212" s="18" t="n">
        <v>0</v>
      </c>
      <c r="K212" s="4" t="n">
        <v>0.0106</v>
      </c>
      <c r="L212" s="13" t="n">
        <f aca="false">+G212+J212</f>
        <v>1068478.99</v>
      </c>
      <c r="M212" s="13" t="n">
        <f aca="false">SUMIFS(Parametros!$P:$P,Parametros!$J:$J,'Corp-Deuda-RVG'!C212,Parametros!$I:$I,'Corp-Deuda-RVG'!N212)</f>
        <v>54704792697</v>
      </c>
      <c r="N212" s="14" t="str">
        <f aca="false">VLOOKUP(B212,Parametros!$A$1:$B$7,2,0)</f>
        <v>FONDO DE INVERSION SANTANDER DEUDA CORPORATIVA CHILE</v>
      </c>
      <c r="O212" s="15" t="n">
        <f aca="false">(L212/M212)*365</f>
        <v>0.00712907977752719</v>
      </c>
      <c r="P212" s="16" t="n">
        <f aca="false">ROUND(O212*100,2)</f>
        <v>0.71</v>
      </c>
      <c r="Q212" s="14" t="str">
        <f aca="false">IF(B212=$S$2,IF(P212&gt;$T$2,"EXCESO","OK"),IF(B212=$S$3,IF(P212&gt;$T$3,"EXCESO","OK"),IF(B212=$S$4,IF(P212&gt;$T$4,"EXCESO","OK"),"OTRO")))</f>
        <v>OK</v>
      </c>
      <c r="R212" s="19"/>
    </row>
    <row r="213" s="5" customFormat="true" ht="11.25" hidden="false" customHeight="false" outlineLevel="0" collapsed="false">
      <c r="A213" s="5" t="str">
        <f aca="false">N213&amp;C213</f>
        <v>FONDO DE INVERSION SANTANDER DEUDA CHILE43261</v>
      </c>
      <c r="B213" s="5" t="s">
        <v>24</v>
      </c>
      <c r="C213" s="12" t="n">
        <v>43261</v>
      </c>
      <c r="D213" s="5" t="n">
        <v>1014.0705</v>
      </c>
      <c r="E213" s="2" t="n">
        <v>10099272841</v>
      </c>
      <c r="F213" s="2" t="n">
        <v>166015</v>
      </c>
      <c r="G213" s="3" t="n">
        <v>139508.4</v>
      </c>
      <c r="H213" s="2" t="n">
        <v>10099106826</v>
      </c>
      <c r="I213" s="2" t="n">
        <v>0</v>
      </c>
      <c r="J213" s="18" t="n">
        <v>415056</v>
      </c>
      <c r="K213" s="4" t="n">
        <v>0.0052</v>
      </c>
      <c r="L213" s="13" t="n">
        <f aca="false">+G213+J213</f>
        <v>554564.4</v>
      </c>
      <c r="M213" s="13" t="n">
        <f aca="false">SUMIFS(Parametros!$P:$P,Parametros!$J:$J,'Corp-Deuda-RVG'!C213,Parametros!$I:$I,'Corp-Deuda-RVG'!N213)</f>
        <v>10151696622</v>
      </c>
      <c r="N213" s="14" t="str">
        <f aca="false">VLOOKUP(B213,Parametros!$A$1:$B$7,2,0)</f>
        <v>FONDO DE INVERSION SANTANDER DEUDA CHILE</v>
      </c>
      <c r="O213" s="15" t="n">
        <f aca="false">(L213/M213)*365</f>
        <v>0.0199391307223799</v>
      </c>
      <c r="P213" s="16" t="n">
        <f aca="false">ROUND(O213*100,2)</f>
        <v>1.99</v>
      </c>
      <c r="Q213" s="14" t="str">
        <f aca="false">IF(B213=$S$2,IF(P213&gt;$T$2,"EXCESO","OK"),IF(B213=$S$3,IF(P213&gt;$T$3,"EXCESO","OK"),IF(B213=$S$4,IF(P213&gt;$T$4,"EXCESO","OK"),"OTRO")))</f>
        <v>EXCESO</v>
      </c>
      <c r="R213" s="19"/>
    </row>
    <row r="214" s="5" customFormat="true" ht="11.25" hidden="false" customHeight="false" outlineLevel="0" collapsed="false">
      <c r="A214" s="5" t="str">
        <f aca="false">N214&amp;C214</f>
        <v>FONDO DE INVERSION SANTANDER RENTA VARIABLE GLOBAL43261</v>
      </c>
      <c r="B214" s="5" t="s">
        <v>21</v>
      </c>
      <c r="C214" s="12" t="n">
        <v>43261</v>
      </c>
      <c r="D214" s="5" t="n">
        <v>1004.861</v>
      </c>
      <c r="E214" s="2" t="n">
        <v>6175522696</v>
      </c>
      <c r="F214" s="2" t="n">
        <v>253789</v>
      </c>
      <c r="G214" s="3" t="n">
        <v>213268.07</v>
      </c>
      <c r="H214" s="2" t="n">
        <v>6175268907</v>
      </c>
      <c r="I214" s="2" t="n">
        <v>0</v>
      </c>
      <c r="J214" s="18" t="n">
        <v>169197</v>
      </c>
      <c r="K214" s="4" t="n">
        <v>-0.0069</v>
      </c>
      <c r="L214" s="13" t="n">
        <f aca="false">+G214+J214</f>
        <v>382465.07</v>
      </c>
      <c r="M214" s="13" t="n">
        <f aca="false">SUMIFS(Parametros!$P:$P,Parametros!$J:$J,'Corp-Deuda-RVG'!C214,Parametros!$I:$I,'Corp-Deuda-RVG'!N214)</f>
        <v>6212198831</v>
      </c>
      <c r="N214" s="14" t="str">
        <f aca="false">VLOOKUP(B214,Parametros!$A$1:$B$7,2,0)</f>
        <v>FONDO DE INVERSION SANTANDER RENTA VARIABLE GLOBAL</v>
      </c>
      <c r="O214" s="15" t="n">
        <f aca="false">(L214/M214)*365</f>
        <v>0.0224718741862176</v>
      </c>
      <c r="P214" s="16" t="n">
        <f aca="false">ROUND(O214*100,2)</f>
        <v>2.25</v>
      </c>
      <c r="Q214" s="14" t="str">
        <f aca="false">IF(B214=$S$2,IF(P214&gt;$T$2,"EXCESO","OK"),IF(B214=$S$3,IF(P214&gt;$T$3,"EXCESO","OK"),IF(B214=$S$4,IF(P214&gt;$T$4,"EXCESO","OK"),"OTRO")))</f>
        <v>OK</v>
      </c>
      <c r="R214" s="19"/>
    </row>
    <row r="215" s="5" customFormat="true" ht="11.25" hidden="false" customHeight="false" outlineLevel="0" collapsed="false">
      <c r="A215" s="5" t="str">
        <f aca="false">N215&amp;C215</f>
        <v>FONDO DE INVERSION SANTANDER DEUDA CORPORATIVA CHILE43262</v>
      </c>
      <c r="B215" s="5" t="s">
        <v>20</v>
      </c>
      <c r="C215" s="12" t="n">
        <v>43262</v>
      </c>
      <c r="D215" s="5" t="n">
        <v>1078.4562</v>
      </c>
      <c r="E215" s="2" t="n">
        <v>54605090067</v>
      </c>
      <c r="F215" s="2" t="n">
        <v>1271625</v>
      </c>
      <c r="G215" s="3" t="n">
        <v>1068592.44</v>
      </c>
      <c r="H215" s="2" t="n">
        <v>54600336487</v>
      </c>
      <c r="I215" s="2" t="n">
        <v>0</v>
      </c>
      <c r="J215" s="18" t="n">
        <v>0</v>
      </c>
      <c r="K215" s="4" t="n">
        <v>-0.0087</v>
      </c>
      <c r="L215" s="13" t="n">
        <f aca="false">+G215+J215</f>
        <v>1068592.44</v>
      </c>
      <c r="M215" s="13" t="n">
        <f aca="false">SUMIFS(Parametros!$P:$P,Parametros!$J:$J,'Corp-Deuda-RVG'!C215,Parametros!$I:$I,'Corp-Deuda-RVG'!N215)</f>
        <v>54697572529</v>
      </c>
      <c r="N215" s="14" t="str">
        <f aca="false">VLOOKUP(B215,Parametros!$A$1:$B$7,2,0)</f>
        <v>FONDO DE INVERSION SANTANDER DEUDA CORPORATIVA CHILE</v>
      </c>
      <c r="O215" s="15" t="n">
        <f aca="false">(L215/M215)*365</f>
        <v>0.0071307778858597</v>
      </c>
      <c r="P215" s="16" t="n">
        <f aca="false">ROUND(O215*100,2)</f>
        <v>0.71</v>
      </c>
      <c r="Q215" s="14" t="str">
        <f aca="false">IF(B215=$S$2,IF(P215&gt;$T$2,"EXCESO","OK"),IF(B215=$S$3,IF(P215&gt;$T$3,"EXCESO","OK"),IF(B215=$S$4,IF(P215&gt;$T$4,"EXCESO","OK"),"OTRO")))</f>
        <v>OK</v>
      </c>
      <c r="R215" s="19"/>
    </row>
    <row r="216" s="5" customFormat="true" ht="11.25" hidden="false" customHeight="false" outlineLevel="0" collapsed="false">
      <c r="A216" s="5" t="str">
        <f aca="false">N216&amp;C216</f>
        <v>FONDO DE INVERSION SANTANDER DEUDA CHILE43262</v>
      </c>
      <c r="B216" s="5" t="s">
        <v>24</v>
      </c>
      <c r="C216" s="12" t="n">
        <v>43262</v>
      </c>
      <c r="D216" s="5" t="n">
        <v>1014.1126</v>
      </c>
      <c r="E216" s="2" t="n">
        <v>10099692483</v>
      </c>
      <c r="F216" s="2" t="n">
        <v>166022</v>
      </c>
      <c r="G216" s="3" t="n">
        <v>139514.29</v>
      </c>
      <c r="H216" s="2" t="n">
        <v>10099526461</v>
      </c>
      <c r="I216" s="2" t="n">
        <v>0</v>
      </c>
      <c r="J216" s="18" t="n">
        <v>415073</v>
      </c>
      <c r="K216" s="4" t="n">
        <v>0.0042</v>
      </c>
      <c r="L216" s="13" t="n">
        <f aca="false">+G216+J216</f>
        <v>554587.29</v>
      </c>
      <c r="M216" s="13" t="n">
        <f aca="false">SUMIFS(Parametros!$P:$P,Parametros!$J:$J,'Corp-Deuda-RVG'!C216,Parametros!$I:$I,'Corp-Deuda-RVG'!N216)</f>
        <v>10152472333</v>
      </c>
      <c r="N216" s="14" t="str">
        <f aca="false">VLOOKUP(B216,Parametros!$A$1:$B$7,2,0)</f>
        <v>FONDO DE INVERSION SANTANDER DEUDA CHILE</v>
      </c>
      <c r="O216" s="15" t="n">
        <f aca="false">(L216/M216)*365</f>
        <v>0.0199384301882835</v>
      </c>
      <c r="P216" s="16" t="n">
        <f aca="false">ROUND(O216*100,2)</f>
        <v>1.99</v>
      </c>
      <c r="Q216" s="14" t="str">
        <f aca="false">IF(B216=$S$2,IF(P216&gt;$T$2,"EXCESO","OK"),IF(B216=$S$3,IF(P216&gt;$T$3,"EXCESO","OK"),IF(B216=$S$4,IF(P216&gt;$T$4,"EXCESO","OK"),"OTRO")))</f>
        <v>EXCESO</v>
      </c>
      <c r="R216" s="19"/>
    </row>
    <row r="217" s="5" customFormat="true" ht="11.25" hidden="false" customHeight="false" outlineLevel="0" collapsed="false">
      <c r="A217" s="5" t="str">
        <f aca="false">N217&amp;C217</f>
        <v>FONDO DE INVERSION SANTANDER RENTA VARIABLE GLOBAL43262</v>
      </c>
      <c r="B217" s="5" t="s">
        <v>21</v>
      </c>
      <c r="C217" s="12" t="n">
        <v>43262</v>
      </c>
      <c r="D217" s="5" t="n">
        <v>1010.7543</v>
      </c>
      <c r="E217" s="2" t="n">
        <v>6211740875</v>
      </c>
      <c r="F217" s="2" t="n">
        <v>255277</v>
      </c>
      <c r="G217" s="3" t="n">
        <v>214518.49</v>
      </c>
      <c r="H217" s="2" t="n">
        <v>6211485598</v>
      </c>
      <c r="I217" s="2" t="n">
        <v>0</v>
      </c>
      <c r="J217" s="18" t="n">
        <v>170189</v>
      </c>
      <c r="K217" s="4" t="n">
        <v>0.5865</v>
      </c>
      <c r="L217" s="13" t="n">
        <f aca="false">+G217+J217</f>
        <v>384707.49</v>
      </c>
      <c r="M217" s="13" t="n">
        <f aca="false">SUMIFS(Parametros!$P:$P,Parametros!$J:$J,'Corp-Deuda-RVG'!C217,Parametros!$I:$I,'Corp-Deuda-RVG'!N217)</f>
        <v>6232160903</v>
      </c>
      <c r="N217" s="14" t="str">
        <f aca="false">VLOOKUP(B217,Parametros!$A$1:$B$7,2,0)</f>
        <v>FONDO DE INVERSION SANTANDER RENTA VARIABLE GLOBAL</v>
      </c>
      <c r="O217" s="15" t="n">
        <f aca="false">(L217/M217)*365</f>
        <v>0.0225312272958816</v>
      </c>
      <c r="P217" s="16" t="n">
        <f aca="false">ROUND(O217*100,2)</f>
        <v>2.25</v>
      </c>
      <c r="Q217" s="14" t="str">
        <f aca="false">IF(B217=$S$2,IF(P217&gt;$T$2,"EXCESO","OK"),IF(B217=$S$3,IF(P217&gt;$T$3,"EXCESO","OK"),IF(B217=$S$4,IF(P217&gt;$T$4,"EXCESO","OK"),"OTRO")))</f>
        <v>OK</v>
      </c>
      <c r="R217" s="19"/>
    </row>
    <row r="218" s="5" customFormat="true" ht="11.25" hidden="false" customHeight="false" outlineLevel="0" collapsed="false">
      <c r="A218" s="5" t="str">
        <f aca="false">N218&amp;C218</f>
        <v>FONDO DE INVERSION SANTANDER DEUDA CORPORATIVA CHILE43263</v>
      </c>
      <c r="B218" s="5" t="s">
        <v>20</v>
      </c>
      <c r="C218" s="12" t="n">
        <v>43263</v>
      </c>
      <c r="D218" s="5" t="n">
        <v>1078.82</v>
      </c>
      <c r="E218" s="2" t="n">
        <v>54600336487</v>
      </c>
      <c r="F218" s="2" t="n">
        <v>1271515</v>
      </c>
      <c r="G218" s="3" t="n">
        <v>1068500</v>
      </c>
      <c r="H218" s="2" t="n">
        <v>54618754219</v>
      </c>
      <c r="I218" s="2" t="n">
        <v>0</v>
      </c>
      <c r="J218" s="18" t="n">
        <v>0</v>
      </c>
      <c r="K218" s="4" t="n">
        <v>0.0337</v>
      </c>
      <c r="L218" s="13" t="n">
        <f aca="false">+G218+J218</f>
        <v>1068500</v>
      </c>
      <c r="M218" s="13" t="n">
        <f aca="false">SUMIFS(Parametros!$P:$P,Parametros!$J:$J,'Corp-Deuda-RVG'!C218,Parametros!$I:$I,'Corp-Deuda-RVG'!N218)</f>
        <v>54716064973</v>
      </c>
      <c r="N218" s="14" t="str">
        <f aca="false">VLOOKUP(B218,Parametros!$A$1:$B$7,2,0)</f>
        <v>FONDO DE INVERSION SANTANDER DEUDA CORPORATIVA CHILE</v>
      </c>
      <c r="O218" s="15" t="n">
        <f aca="false">(L218/M218)*365</f>
        <v>0.00712775124074528</v>
      </c>
      <c r="P218" s="16" t="n">
        <f aca="false">ROUND(O218*100,2)</f>
        <v>0.71</v>
      </c>
      <c r="Q218" s="14" t="str">
        <f aca="false">IF(B218=$S$2,IF(P218&gt;$T$2,"EXCESO","OK"),IF(B218=$S$3,IF(P218&gt;$T$3,"EXCESO","OK"),IF(B218=$S$4,IF(P218&gt;$T$4,"EXCESO","OK"),"OTRO")))</f>
        <v>OK</v>
      </c>
      <c r="R218" s="19"/>
    </row>
    <row r="219" s="5" customFormat="true" ht="11.25" hidden="false" customHeight="false" outlineLevel="0" collapsed="false">
      <c r="A219" s="5" t="str">
        <f aca="false">N219&amp;C219</f>
        <v>FONDO DE INVERSION SANTANDER DEUDA CHILE43263</v>
      </c>
      <c r="B219" s="5" t="s">
        <v>24</v>
      </c>
      <c r="C219" s="12" t="n">
        <v>43263</v>
      </c>
      <c r="D219" s="5" t="n">
        <v>1014.2787</v>
      </c>
      <c r="E219" s="2" t="n">
        <v>10101346708</v>
      </c>
      <c r="F219" s="2" t="n">
        <v>166050</v>
      </c>
      <c r="G219" s="3" t="n">
        <v>139537.82</v>
      </c>
      <c r="H219" s="2" t="n">
        <v>10101180658</v>
      </c>
      <c r="I219" s="2" t="n">
        <v>0</v>
      </c>
      <c r="J219" s="18" t="n">
        <v>415141</v>
      </c>
      <c r="K219" s="4" t="n">
        <v>0.0164</v>
      </c>
      <c r="L219" s="13" t="n">
        <f aca="false">+G219+J219</f>
        <v>554678.82</v>
      </c>
      <c r="M219" s="13" t="n">
        <f aca="false">SUMIFS(Parametros!$P:$P,Parametros!$J:$J,'Corp-Deuda-RVG'!C219,Parametros!$I:$I,'Corp-Deuda-RVG'!N219)</f>
        <v>10154541699</v>
      </c>
      <c r="N219" s="14" t="str">
        <f aca="false">VLOOKUP(B219,Parametros!$A$1:$B$7,2,0)</f>
        <v>FONDO DE INVERSION SANTANDER DEUDA CHILE</v>
      </c>
      <c r="O219" s="15" t="n">
        <f aca="false">(L219/M219)*365</f>
        <v>0.0199376569914463</v>
      </c>
      <c r="P219" s="16" t="n">
        <f aca="false">ROUND(O219*100,2)</f>
        <v>1.99</v>
      </c>
      <c r="Q219" s="14" t="str">
        <f aca="false">IF(B219=$S$2,IF(P219&gt;$T$2,"EXCESO","OK"),IF(B219=$S$3,IF(P219&gt;$T$3,"EXCESO","OK"),IF(B219=$S$4,IF(P219&gt;$T$4,"EXCESO","OK"),"OTRO")))</f>
        <v>EXCESO</v>
      </c>
      <c r="R219" s="19"/>
    </row>
    <row r="220" s="5" customFormat="true" ht="11.25" hidden="false" customHeight="false" outlineLevel="0" collapsed="false">
      <c r="A220" s="5" t="str">
        <f aca="false">N220&amp;C220</f>
        <v>FONDO DE INVERSION SANTANDER RENTA VARIABLE GLOBAL43263</v>
      </c>
      <c r="B220" s="5" t="s">
        <v>21</v>
      </c>
      <c r="C220" s="12" t="n">
        <v>43263</v>
      </c>
      <c r="D220" s="5" t="n">
        <v>1011.1362</v>
      </c>
      <c r="E220" s="2" t="n">
        <v>6214087610</v>
      </c>
      <c r="F220" s="2" t="n">
        <v>255373</v>
      </c>
      <c r="G220" s="3" t="n">
        <v>214599.16</v>
      </c>
      <c r="H220" s="2" t="n">
        <v>6213832237</v>
      </c>
      <c r="I220" s="2" t="n">
        <v>0</v>
      </c>
      <c r="J220" s="18" t="n">
        <v>170254</v>
      </c>
      <c r="K220" s="4" t="n">
        <v>0.0378</v>
      </c>
      <c r="L220" s="13" t="n">
        <f aca="false">+G220+J220</f>
        <v>384853.16</v>
      </c>
      <c r="M220" s="13" t="n">
        <f aca="false">SUMIFS(Parametros!$P:$P,Parametros!$J:$J,'Corp-Deuda-RVG'!C220,Parametros!$I:$I,'Corp-Deuda-RVG'!N220)</f>
        <v>6241118072</v>
      </c>
      <c r="N220" s="14" t="str">
        <f aca="false">VLOOKUP(B220,Parametros!$A$1:$B$7,2,0)</f>
        <v>FONDO DE INVERSION SANTANDER RENTA VARIABLE GLOBAL</v>
      </c>
      <c r="O220" s="15" t="n">
        <f aca="false">(L220/M220)*365</f>
        <v>0.0225074100152355</v>
      </c>
      <c r="P220" s="16" t="n">
        <f aca="false">ROUND(O220*100,2)</f>
        <v>2.25</v>
      </c>
      <c r="Q220" s="14" t="str">
        <f aca="false">IF(B220=$S$2,IF(P220&gt;$T$2,"EXCESO","OK"),IF(B220=$S$3,IF(P220&gt;$T$3,"EXCESO","OK"),IF(B220=$S$4,IF(P220&gt;$T$4,"EXCESO","OK"),"OTRO")))</f>
        <v>OK</v>
      </c>
      <c r="R220" s="19"/>
    </row>
    <row r="221" s="5" customFormat="true" ht="11.25" hidden="false" customHeight="false" outlineLevel="0" collapsed="false">
      <c r="A221" s="5" t="str">
        <f aca="false">N221&amp;C221</f>
        <v>FONDO DE INVERSION SANTANDER DEUDA CORPORATIVA CHILE43264</v>
      </c>
      <c r="B221" s="5" t="s">
        <v>20</v>
      </c>
      <c r="C221" s="12" t="n">
        <v>43264</v>
      </c>
      <c r="D221" s="5" t="n">
        <v>1078.9944</v>
      </c>
      <c r="E221" s="2" t="n">
        <v>54618754219</v>
      </c>
      <c r="F221" s="2" t="n">
        <v>1271944</v>
      </c>
      <c r="G221" s="3" t="n">
        <v>1068860.5</v>
      </c>
      <c r="H221" s="2" t="n">
        <v>54627583989</v>
      </c>
      <c r="I221" s="2" t="n">
        <v>0</v>
      </c>
      <c r="J221" s="18" t="n">
        <v>0</v>
      </c>
      <c r="K221" s="4" t="n">
        <v>0.0162</v>
      </c>
      <c r="L221" s="13" t="n">
        <f aca="false">+G221+J221</f>
        <v>1068860.5</v>
      </c>
      <c r="M221" s="13" t="n">
        <f aca="false">SUMIFS(Parametros!$P:$P,Parametros!$J:$J,'Corp-Deuda-RVG'!C221,Parametros!$I:$I,'Corp-Deuda-RVG'!N221)</f>
        <v>54724970006</v>
      </c>
      <c r="N221" s="14" t="str">
        <f aca="false">VLOOKUP(B221,Parametros!$A$1:$B$7,2,0)</f>
        <v>FONDO DE INVERSION SANTANDER DEUDA CORPORATIVA CHILE</v>
      </c>
      <c r="O221" s="15" t="n">
        <f aca="false">(L221/M221)*365</f>
        <v>0.00712899582141801</v>
      </c>
      <c r="P221" s="16" t="n">
        <f aca="false">ROUND(O221*100,2)</f>
        <v>0.71</v>
      </c>
      <c r="Q221" s="14" t="str">
        <f aca="false">IF(B221=$S$2,IF(P221&gt;$T$2,"EXCESO","OK"),IF(B221=$S$3,IF(P221&gt;$T$3,"EXCESO","OK"),IF(B221=$S$4,IF(P221&gt;$T$4,"EXCESO","OK"),"OTRO")))</f>
        <v>OK</v>
      </c>
      <c r="R221" s="19"/>
    </row>
    <row r="222" s="5" customFormat="true" ht="11.25" hidden="false" customHeight="false" outlineLevel="0" collapsed="false">
      <c r="A222" s="5" t="str">
        <f aca="false">N222&amp;C222</f>
        <v>FONDO DE INVERSION SANTANDER DEUDA CHILE43264</v>
      </c>
      <c r="B222" s="5" t="s">
        <v>24</v>
      </c>
      <c r="C222" s="12" t="n">
        <v>43264</v>
      </c>
      <c r="D222" s="5" t="n">
        <v>1014.4024</v>
      </c>
      <c r="E222" s="2" t="n">
        <v>10102578298</v>
      </c>
      <c r="F222" s="2" t="n">
        <v>166070</v>
      </c>
      <c r="G222" s="3" t="n">
        <v>139554.62</v>
      </c>
      <c r="H222" s="2" t="n">
        <v>10102412228</v>
      </c>
      <c r="I222" s="2" t="n">
        <v>0</v>
      </c>
      <c r="J222" s="18" t="n">
        <v>415192</v>
      </c>
      <c r="K222" s="4" t="n">
        <v>0.0122</v>
      </c>
      <c r="L222" s="13" t="n">
        <f aca="false">+G222+J222</f>
        <v>554746.62</v>
      </c>
      <c r="M222" s="13" t="n">
        <f aca="false">SUMIFS(Parametros!$P:$P,Parametros!$J:$J,'Corp-Deuda-RVG'!C222,Parametros!$I:$I,'Corp-Deuda-RVG'!N222)</f>
        <v>10156188481</v>
      </c>
      <c r="N222" s="14" t="str">
        <f aca="false">VLOOKUP(B222,Parametros!$A$1:$B$7,2,0)</f>
        <v>FONDO DE INVERSION SANTANDER DEUDA CHILE</v>
      </c>
      <c r="O222" s="15" t="n">
        <f aca="false">(L222/M222)*365</f>
        <v>0.0199368608291192</v>
      </c>
      <c r="P222" s="16" t="n">
        <f aca="false">ROUND(O222*100,2)</f>
        <v>1.99</v>
      </c>
      <c r="Q222" s="14" t="str">
        <f aca="false">IF(B222=$S$2,IF(P222&gt;$T$2,"EXCESO","OK"),IF(B222=$S$3,IF(P222&gt;$T$3,"EXCESO","OK"),IF(B222=$S$4,IF(P222&gt;$T$4,"EXCESO","OK"),"OTRO")))</f>
        <v>EXCESO</v>
      </c>
      <c r="R222" s="19"/>
    </row>
    <row r="223" s="5" customFormat="true" ht="11.25" hidden="false" customHeight="false" outlineLevel="0" collapsed="false">
      <c r="A223" s="5" t="str">
        <f aca="false">N223&amp;C223</f>
        <v>FONDO DE INVERSION SANTANDER RENTA VARIABLE GLOBAL43264</v>
      </c>
      <c r="B223" s="5" t="s">
        <v>21</v>
      </c>
      <c r="C223" s="12" t="n">
        <v>43264</v>
      </c>
      <c r="D223" s="5" t="n">
        <v>1007.8002</v>
      </c>
      <c r="E223" s="2" t="n">
        <v>6193585851</v>
      </c>
      <c r="F223" s="2" t="n">
        <v>254531</v>
      </c>
      <c r="G223" s="3" t="n">
        <v>213891.6</v>
      </c>
      <c r="H223" s="2" t="n">
        <v>6193331320</v>
      </c>
      <c r="I223" s="2" t="n">
        <v>0</v>
      </c>
      <c r="J223" s="18" t="n">
        <v>169692</v>
      </c>
      <c r="K223" s="4" t="n">
        <v>-0.3299</v>
      </c>
      <c r="L223" s="13" t="n">
        <f aca="false">+G223+J223</f>
        <v>383583.6</v>
      </c>
      <c r="M223" s="13" t="n">
        <f aca="false">SUMIFS(Parametros!$P:$P,Parametros!$J:$J,'Corp-Deuda-RVG'!C223,Parametros!$I:$I,'Corp-Deuda-RVG'!N223)</f>
        <v>6220786005</v>
      </c>
      <c r="N223" s="14" t="str">
        <f aca="false">VLOOKUP(B223,Parametros!$A$1:$B$7,2,0)</f>
        <v>FONDO DE INVERSION SANTANDER RENTA VARIABLE GLOBAL</v>
      </c>
      <c r="O223" s="15" t="n">
        <f aca="false">(L223/M223)*365</f>
        <v>0.022506482924741</v>
      </c>
      <c r="P223" s="16" t="n">
        <f aca="false">ROUND(O223*100,2)</f>
        <v>2.25</v>
      </c>
      <c r="Q223" s="14" t="str">
        <f aca="false">IF(B223=$S$2,IF(P223&gt;$T$2,"EXCESO","OK"),IF(B223=$S$3,IF(P223&gt;$T$3,"EXCESO","OK"),IF(B223=$S$4,IF(P223&gt;$T$4,"EXCESO","OK"),"OTRO")))</f>
        <v>OK</v>
      </c>
      <c r="R223" s="19"/>
    </row>
    <row r="224" s="5" customFormat="true" ht="11.25" hidden="false" customHeight="false" outlineLevel="0" collapsed="false">
      <c r="A224" s="5" t="str">
        <f aca="false">N224&amp;C224</f>
        <v>FONDO DE INVERSION SANTANDER DEUDA CORPORATIVA CHILE43265</v>
      </c>
      <c r="B224" s="5" t="s">
        <v>20</v>
      </c>
      <c r="C224" s="12" t="n">
        <v>43265</v>
      </c>
      <c r="D224" s="5" t="n">
        <v>1079.0179</v>
      </c>
      <c r="E224" s="2" t="n">
        <v>54627583989</v>
      </c>
      <c r="F224" s="2" t="n">
        <v>1272149</v>
      </c>
      <c r="G224" s="3" t="n">
        <v>1069032.77</v>
      </c>
      <c r="H224" s="2" t="n">
        <v>54628773089</v>
      </c>
      <c r="I224" s="2" t="n">
        <v>0</v>
      </c>
      <c r="J224" s="18" t="n">
        <v>0</v>
      </c>
      <c r="K224" s="4" t="n">
        <v>0.0022</v>
      </c>
      <c r="L224" s="13" t="n">
        <f aca="false">+G224+J224</f>
        <v>1069032.77</v>
      </c>
      <c r="M224" s="13" t="n">
        <f aca="false">SUMIFS(Parametros!$P:$P,Parametros!$J:$J,'Corp-Deuda-RVG'!C224,Parametros!$I:$I,'Corp-Deuda-RVG'!N224)</f>
        <v>54726234147</v>
      </c>
      <c r="N224" s="14" t="str">
        <f aca="false">VLOOKUP(B224,Parametros!$A$1:$B$7,2,0)</f>
        <v>FONDO DE INVERSION SANTANDER DEUDA CORPORATIVA CHILE</v>
      </c>
      <c r="O224" s="15" t="n">
        <f aca="false">(L224/M224)*365</f>
        <v>0.00712998011158402</v>
      </c>
      <c r="P224" s="16" t="n">
        <f aca="false">ROUND(O224*100,2)</f>
        <v>0.71</v>
      </c>
      <c r="Q224" s="14" t="str">
        <f aca="false">IF(B224=$S$2,IF(P224&gt;$T$2,"EXCESO","OK"),IF(B224=$S$3,IF(P224&gt;$T$3,"EXCESO","OK"),IF(B224=$S$4,IF(P224&gt;$T$4,"EXCESO","OK"),"OTRO")))</f>
        <v>OK</v>
      </c>
      <c r="R224" s="19"/>
    </row>
    <row r="225" s="5" customFormat="true" ht="11.25" hidden="false" customHeight="false" outlineLevel="0" collapsed="false">
      <c r="A225" s="5" t="str">
        <f aca="false">N225&amp;C225</f>
        <v>FONDO DE INVERSION SANTANDER DEUDA CHILE43265</v>
      </c>
      <c r="B225" s="5" t="s">
        <v>24</v>
      </c>
      <c r="C225" s="12" t="n">
        <v>43265</v>
      </c>
      <c r="D225" s="5" t="n">
        <v>1014.451</v>
      </c>
      <c r="E225" s="2" t="n">
        <v>10103061945</v>
      </c>
      <c r="F225" s="2" t="n">
        <v>166078</v>
      </c>
      <c r="G225" s="3" t="n">
        <v>139561.34</v>
      </c>
      <c r="H225" s="2" t="n">
        <v>10102895867</v>
      </c>
      <c r="I225" s="2" t="n">
        <v>0</v>
      </c>
      <c r="J225" s="18" t="n">
        <v>415211</v>
      </c>
      <c r="K225" s="4" t="n">
        <v>0.0048</v>
      </c>
      <c r="L225" s="13" t="n">
        <f aca="false">+G225+J225</f>
        <v>554772.34</v>
      </c>
      <c r="M225" s="13" t="n">
        <f aca="false">SUMIFS(Parametros!$P:$P,Parametros!$J:$J,'Corp-Deuda-RVG'!C225,Parametros!$I:$I,'Corp-Deuda-RVG'!N225)</f>
        <v>10157087339</v>
      </c>
      <c r="N225" s="14" t="str">
        <f aca="false">VLOOKUP(B225,Parametros!$A$1:$B$7,2,0)</f>
        <v>FONDO DE INVERSION SANTANDER DEUDA CHILE</v>
      </c>
      <c r="O225" s="15" t="n">
        <f aca="false">(L225/M225)*365</f>
        <v>0.0199360207647812</v>
      </c>
      <c r="P225" s="16" t="n">
        <f aca="false">ROUND(O225*100,2)</f>
        <v>1.99</v>
      </c>
      <c r="Q225" s="14" t="str">
        <f aca="false">IF(B225=$S$2,IF(P225&gt;$T$2,"EXCESO","OK"),IF(B225=$S$3,IF(P225&gt;$T$3,"EXCESO","OK"),IF(B225=$S$4,IF(P225&gt;$T$4,"EXCESO","OK"),"OTRO")))</f>
        <v>EXCESO</v>
      </c>
      <c r="R225" s="19"/>
    </row>
    <row r="226" s="5" customFormat="true" ht="11.25" hidden="false" customHeight="false" outlineLevel="0" collapsed="false">
      <c r="A226" s="5" t="str">
        <f aca="false">N226&amp;C226</f>
        <v>FONDO DE INVERSION SANTANDER RENTA VARIABLE GLOBAL43265</v>
      </c>
      <c r="B226" s="5" t="s">
        <v>21</v>
      </c>
      <c r="C226" s="12" t="n">
        <v>43265</v>
      </c>
      <c r="D226" s="5" t="n">
        <v>1006.3292</v>
      </c>
      <c r="E226" s="2" t="n">
        <v>6184545543</v>
      </c>
      <c r="F226" s="2" t="n">
        <v>254159</v>
      </c>
      <c r="G226" s="3" t="n">
        <v>213578.99</v>
      </c>
      <c r="H226" s="2" t="n">
        <v>6184291384</v>
      </c>
      <c r="I226" s="2" t="n">
        <v>0</v>
      </c>
      <c r="J226" s="18" t="n">
        <v>169444</v>
      </c>
      <c r="K226" s="4" t="n">
        <v>-0.146</v>
      </c>
      <c r="L226" s="13" t="n">
        <f aca="false">+G226+J226</f>
        <v>383022.99</v>
      </c>
      <c r="M226" s="13" t="n">
        <f aca="false">SUMIFS(Parametros!$P:$P,Parametros!$J:$J,'Corp-Deuda-RVG'!C226,Parametros!$I:$I,'Corp-Deuda-RVG'!N226)</f>
        <v>6217245453</v>
      </c>
      <c r="N226" s="14" t="str">
        <f aca="false">VLOOKUP(B226,Parametros!$A$1:$B$7,2,0)</f>
        <v>FONDO DE INVERSION SANTANDER RENTA VARIABLE GLOBAL</v>
      </c>
      <c r="O226" s="15" t="n">
        <f aca="false">(L226/M226)*365</f>
        <v>0.0224863876465647</v>
      </c>
      <c r="P226" s="16" t="n">
        <f aca="false">ROUND(O226*100,2)</f>
        <v>2.25</v>
      </c>
      <c r="Q226" s="14" t="str">
        <f aca="false">IF(B226=$S$2,IF(P226&gt;$T$2,"EXCESO","OK"),IF(B226=$S$3,IF(P226&gt;$T$3,"EXCESO","OK"),IF(B226=$S$4,IF(P226&gt;$T$4,"EXCESO","OK"),"OTRO")))</f>
        <v>OK</v>
      </c>
      <c r="R226" s="19"/>
    </row>
    <row r="227" s="5" customFormat="true" ht="11.25" hidden="false" customHeight="false" outlineLevel="0" collapsed="false">
      <c r="A227" s="5" t="str">
        <f aca="false">N227&amp;C227</f>
        <v>FONDO DE INVERSION SANTANDER DEUDA CORPORATIVA CHILE43266</v>
      </c>
      <c r="B227" s="5" t="s">
        <v>20</v>
      </c>
      <c r="C227" s="12" t="n">
        <v>43266</v>
      </c>
      <c r="D227" s="5" t="n">
        <v>1079.427</v>
      </c>
      <c r="E227" s="2" t="n">
        <v>54628773089</v>
      </c>
      <c r="F227" s="2" t="n">
        <v>1272177</v>
      </c>
      <c r="G227" s="3" t="n">
        <v>1069056.3</v>
      </c>
      <c r="H227" s="2" t="n">
        <v>54649485222</v>
      </c>
      <c r="I227" s="2" t="n">
        <v>0</v>
      </c>
      <c r="J227" s="18" t="n">
        <v>0</v>
      </c>
      <c r="K227" s="4" t="n">
        <v>0.0379</v>
      </c>
      <c r="L227" s="13" t="n">
        <f aca="false">+G227+J227</f>
        <v>1069056.3</v>
      </c>
      <c r="M227" s="13" t="n">
        <f aca="false">SUMIFS(Parametros!$P:$P,Parametros!$J:$J,'Corp-Deuda-RVG'!C227,Parametros!$I:$I,'Corp-Deuda-RVG'!N227)</f>
        <v>54747021172</v>
      </c>
      <c r="N227" s="14" t="str">
        <f aca="false">VLOOKUP(B227,Parametros!$A$1:$B$7,2,0)</f>
        <v>FONDO DE INVERSION SANTANDER DEUDA CORPORATIVA CHILE</v>
      </c>
      <c r="O227" s="15" t="n">
        <f aca="false">(L227/M227)*365</f>
        <v>0.00712742978789809</v>
      </c>
      <c r="P227" s="16" t="n">
        <f aca="false">ROUND(O227*100,2)</f>
        <v>0.71</v>
      </c>
      <c r="Q227" s="14" t="str">
        <f aca="false">IF(B227=$S$2,IF(P227&gt;$T$2,"EXCESO","OK"),IF(B227=$S$3,IF(P227&gt;$T$3,"EXCESO","OK"),IF(B227=$S$4,IF(P227&gt;$T$4,"EXCESO","OK"),"OTRO")))</f>
        <v>OK</v>
      </c>
      <c r="R227" s="19"/>
    </row>
    <row r="228" s="5" customFormat="true" ht="11.25" hidden="false" customHeight="false" outlineLevel="0" collapsed="false">
      <c r="A228" s="5" t="str">
        <f aca="false">N228&amp;C228</f>
        <v>FONDO DE INVERSION SANTANDER DEUDA CHILE43266</v>
      </c>
      <c r="B228" s="5" t="s">
        <v>24</v>
      </c>
      <c r="C228" s="12" t="n">
        <v>43266</v>
      </c>
      <c r="D228" s="5" t="n">
        <v>1014.9206</v>
      </c>
      <c r="E228" s="2" t="n">
        <v>10107738646</v>
      </c>
      <c r="F228" s="2" t="n">
        <v>166155</v>
      </c>
      <c r="G228" s="3" t="n">
        <v>139626.05</v>
      </c>
      <c r="H228" s="2" t="n">
        <v>10107572491</v>
      </c>
      <c r="I228" s="2" t="n">
        <v>0</v>
      </c>
      <c r="J228" s="18" t="n">
        <v>415404</v>
      </c>
      <c r="K228" s="4" t="n">
        <v>0.0463</v>
      </c>
      <c r="L228" s="13" t="n">
        <f aca="false">+G228+J228</f>
        <v>555030.05</v>
      </c>
      <c r="M228" s="13" t="n">
        <f aca="false">SUMIFS(Parametros!$P:$P,Parametros!$J:$J,'Corp-Deuda-RVG'!C228,Parametros!$I:$I,'Corp-Deuda-RVG'!N228)</f>
        <v>10162179444</v>
      </c>
      <c r="N228" s="14" t="str">
        <f aca="false">VLOOKUP(B228,Parametros!$A$1:$B$7,2,0)</f>
        <v>FONDO DE INVERSION SANTANDER DEUDA CHILE</v>
      </c>
      <c r="O228" s="15" t="n">
        <f aca="false">(L228/M228)*365</f>
        <v>0.0199352874416729</v>
      </c>
      <c r="P228" s="16" t="n">
        <f aca="false">ROUND(O228*100,2)</f>
        <v>1.99</v>
      </c>
      <c r="Q228" s="14" t="str">
        <f aca="false">IF(B228=$S$2,IF(P228&gt;$T$2,"EXCESO","OK"),IF(B228=$S$3,IF(P228&gt;$T$3,"EXCESO","OK"),IF(B228=$S$4,IF(P228&gt;$T$4,"EXCESO","OK"),"OTRO")))</f>
        <v>EXCESO</v>
      </c>
      <c r="R228" s="19"/>
    </row>
    <row r="229" s="5" customFormat="true" ht="11.25" hidden="false" customHeight="false" outlineLevel="0" collapsed="false">
      <c r="A229" s="5" t="str">
        <f aca="false">N229&amp;C229</f>
        <v>FONDO DE INVERSION SANTANDER RENTA VARIABLE GLOBAL43266</v>
      </c>
      <c r="B229" s="5" t="s">
        <v>21</v>
      </c>
      <c r="C229" s="12" t="n">
        <v>43266</v>
      </c>
      <c r="D229" s="5" t="n">
        <v>1004.8717</v>
      </c>
      <c r="E229" s="2" t="n">
        <v>6175588358</v>
      </c>
      <c r="F229" s="2" t="n">
        <v>253791</v>
      </c>
      <c r="G229" s="3" t="n">
        <v>213269.75</v>
      </c>
      <c r="H229" s="2" t="n">
        <v>6175334567</v>
      </c>
      <c r="I229" s="2" t="n">
        <v>0</v>
      </c>
      <c r="J229" s="18" t="n">
        <v>169199</v>
      </c>
      <c r="K229" s="4" t="n">
        <v>-0.1448</v>
      </c>
      <c r="L229" s="13" t="n">
        <f aca="false">+G229+J229</f>
        <v>382468.75</v>
      </c>
      <c r="M229" s="13" t="n">
        <f aca="false">SUMIFS(Parametros!$P:$P,Parametros!$J:$J,'Corp-Deuda-RVG'!C229,Parametros!$I:$I,'Corp-Deuda-RVG'!N229)</f>
        <v>6227802401</v>
      </c>
      <c r="N229" s="14" t="str">
        <f aca="false">VLOOKUP(B229,Parametros!$A$1:$B$7,2,0)</f>
        <v>FONDO DE INVERSION SANTANDER RENTA VARIABLE GLOBAL</v>
      </c>
      <c r="O229" s="15" t="n">
        <f aca="false">(L229/M229)*365</f>
        <v>0.0224157872651169</v>
      </c>
      <c r="P229" s="16" t="n">
        <f aca="false">ROUND(O229*100,2)</f>
        <v>2.24</v>
      </c>
      <c r="Q229" s="14" t="str">
        <f aca="false">IF(B229=$S$2,IF(P229&gt;$T$2,"EXCESO","OK"),IF(B229=$S$3,IF(P229&gt;$T$3,"EXCESO","OK"),IF(B229=$S$4,IF(P229&gt;$T$4,"EXCESO","OK"),"OTRO")))</f>
        <v>OK</v>
      </c>
      <c r="R229" s="19"/>
    </row>
    <row r="230" s="5" customFormat="true" ht="11.25" hidden="false" customHeight="false" outlineLevel="0" collapsed="false">
      <c r="A230" s="5" t="str">
        <f aca="false">N230&amp;C230</f>
        <v>FONDO DE INVERSION SANTANDER DEUDA CORPORATIVA CHILE43267</v>
      </c>
      <c r="B230" s="5" t="s">
        <v>20</v>
      </c>
      <c r="C230" s="12" t="n">
        <v>43267</v>
      </c>
      <c r="D230" s="5" t="n">
        <v>1079.5476</v>
      </c>
      <c r="E230" s="2" t="n">
        <v>54649485222</v>
      </c>
      <c r="F230" s="2" t="n">
        <v>1272659</v>
      </c>
      <c r="G230" s="3" t="n">
        <v>1069461.34</v>
      </c>
      <c r="H230" s="2" t="n">
        <v>54655592267</v>
      </c>
      <c r="I230" s="2" t="n">
        <v>0</v>
      </c>
      <c r="J230" s="18" t="n">
        <v>0</v>
      </c>
      <c r="K230" s="4" t="n">
        <v>0.0112</v>
      </c>
      <c r="L230" s="13" t="n">
        <f aca="false">+G230+J230</f>
        <v>1069461.34</v>
      </c>
      <c r="M230" s="13" t="n">
        <f aca="false">SUMIFS(Parametros!$P:$P,Parametros!$J:$J,'Corp-Deuda-RVG'!C230,Parametros!$I:$I,'Corp-Deuda-RVG'!N230)</f>
        <v>54754475749</v>
      </c>
      <c r="N230" s="14" t="str">
        <f aca="false">VLOOKUP(B230,Parametros!$A$1:$B$7,2,0)</f>
        <v>FONDO DE INVERSION SANTANDER DEUDA CORPORATIVA CHILE</v>
      </c>
      <c r="O230" s="15" t="n">
        <f aca="false">(L230/M230)*365</f>
        <v>0.00712915946614883</v>
      </c>
      <c r="P230" s="16" t="n">
        <f aca="false">ROUND(O230*100,2)</f>
        <v>0.71</v>
      </c>
      <c r="Q230" s="14" t="str">
        <f aca="false">IF(B230=$S$2,IF(P230&gt;$T$2,"EXCESO","OK"),IF(B230=$S$3,IF(P230&gt;$T$3,"EXCESO","OK"),IF(B230=$S$4,IF(P230&gt;$T$4,"EXCESO","OK"),"OTRO")))</f>
        <v>OK</v>
      </c>
      <c r="R230" s="19"/>
    </row>
    <row r="231" s="5" customFormat="true" ht="11.25" hidden="false" customHeight="false" outlineLevel="0" collapsed="false">
      <c r="A231" s="5" t="str">
        <f aca="false">N231&amp;C231</f>
        <v>FONDO DE INVERSION SANTANDER DEUDA CHILE43267</v>
      </c>
      <c r="B231" s="5" t="s">
        <v>24</v>
      </c>
      <c r="C231" s="12" t="n">
        <v>43267</v>
      </c>
      <c r="D231" s="5" t="n">
        <v>1014.985</v>
      </c>
      <c r="E231" s="2" t="n">
        <v>10108380950</v>
      </c>
      <c r="F231" s="2" t="n">
        <v>166165</v>
      </c>
      <c r="G231" s="3" t="n">
        <v>139634.45</v>
      </c>
      <c r="H231" s="2" t="n">
        <v>10108214785</v>
      </c>
      <c r="I231" s="2" t="n">
        <v>0</v>
      </c>
      <c r="J231" s="18" t="n">
        <v>415430</v>
      </c>
      <c r="K231" s="4" t="n">
        <v>0.0063</v>
      </c>
      <c r="L231" s="13" t="n">
        <f aca="false">+G231+J231</f>
        <v>555064.45</v>
      </c>
      <c r="M231" s="13" t="n">
        <f aca="false">SUMIFS(Parametros!$P:$P,Parametros!$J:$J,'Corp-Deuda-RVG'!C231,Parametros!$I:$I,'Corp-Deuda-RVG'!N231)</f>
        <v>10163403333</v>
      </c>
      <c r="N231" s="14" t="str">
        <f aca="false">VLOOKUP(B231,Parametros!$A$1:$B$7,2,0)</f>
        <v>FONDO DE INVERSION SANTANDER DEUDA CHILE</v>
      </c>
      <c r="O231" s="15" t="n">
        <f aca="false">(L231/M231)*365</f>
        <v>0.0199341222238198</v>
      </c>
      <c r="P231" s="16" t="n">
        <f aca="false">ROUND(O231*100,2)</f>
        <v>1.99</v>
      </c>
      <c r="Q231" s="14" t="str">
        <f aca="false">IF(B231=$S$2,IF(P231&gt;$T$2,"EXCESO","OK"),IF(B231=$S$3,IF(P231&gt;$T$3,"EXCESO","OK"),IF(B231=$S$4,IF(P231&gt;$T$4,"EXCESO","OK"),"OTRO")))</f>
        <v>EXCESO</v>
      </c>
      <c r="R231" s="19"/>
    </row>
    <row r="232" s="5" customFormat="true" ht="11.25" hidden="false" customHeight="false" outlineLevel="0" collapsed="false">
      <c r="A232" s="5" t="str">
        <f aca="false">N232&amp;C232</f>
        <v>FONDO DE INVERSION SANTANDER RENTA VARIABLE GLOBAL43267</v>
      </c>
      <c r="B232" s="5" t="s">
        <v>21</v>
      </c>
      <c r="C232" s="12" t="n">
        <v>43267</v>
      </c>
      <c r="D232" s="5" t="n">
        <v>1004.8029</v>
      </c>
      <c r="E232" s="2" t="n">
        <v>6175165380</v>
      </c>
      <c r="F232" s="2" t="n">
        <v>253774</v>
      </c>
      <c r="G232" s="3" t="n">
        <v>213255.46</v>
      </c>
      <c r="H232" s="2" t="n">
        <v>6174911606</v>
      </c>
      <c r="I232" s="2" t="n">
        <v>0</v>
      </c>
      <c r="J232" s="18" t="n">
        <v>169187</v>
      </c>
      <c r="K232" s="4" t="n">
        <v>-0.0068</v>
      </c>
      <c r="L232" s="13" t="n">
        <f aca="false">+G232+J232</f>
        <v>382442.46</v>
      </c>
      <c r="M232" s="13" t="n">
        <f aca="false">SUMIFS(Parametros!$P:$P,Parametros!$J:$J,'Corp-Deuda-RVG'!C232,Parametros!$I:$I,'Corp-Deuda-RVG'!N232)</f>
        <v>6227802471</v>
      </c>
      <c r="N232" s="14" t="str">
        <f aca="false">VLOOKUP(B232,Parametros!$A$1:$B$7,2,0)</f>
        <v>FONDO DE INVERSION SANTANDER RENTA VARIABLE GLOBAL</v>
      </c>
      <c r="O232" s="15" t="n">
        <f aca="false">(L232/M232)*365</f>
        <v>0.0224142462048231</v>
      </c>
      <c r="P232" s="16" t="n">
        <f aca="false">ROUND(O232*100,2)</f>
        <v>2.24</v>
      </c>
      <c r="Q232" s="14" t="str">
        <f aca="false">IF(B232=$S$2,IF(P232&gt;$T$2,"EXCESO","OK"),IF(B232=$S$3,IF(P232&gt;$T$3,"EXCESO","OK"),IF(B232=$S$4,IF(P232&gt;$T$4,"EXCESO","OK"),"OTRO")))</f>
        <v>OK</v>
      </c>
      <c r="R232" s="19"/>
    </row>
    <row r="233" s="5" customFormat="true" ht="11.25" hidden="false" customHeight="false" outlineLevel="0" collapsed="false">
      <c r="A233" s="5" t="str">
        <f aca="false">N233&amp;C233</f>
        <v>FONDO DE INVERSION SANTANDER DEUDA CORPORATIVA CHILE43268</v>
      </c>
      <c r="B233" s="5" t="s">
        <v>20</v>
      </c>
      <c r="C233" s="12" t="n">
        <v>43268</v>
      </c>
      <c r="D233" s="5" t="n">
        <v>1079.6715</v>
      </c>
      <c r="E233" s="2" t="n">
        <v>54655592267</v>
      </c>
      <c r="F233" s="2" t="n">
        <v>1272801</v>
      </c>
      <c r="G233" s="3" t="n">
        <v>1069580.67</v>
      </c>
      <c r="H233" s="2" t="n">
        <v>54661863241</v>
      </c>
      <c r="I233" s="2" t="n">
        <v>0</v>
      </c>
      <c r="J233" s="18" t="n">
        <v>0</v>
      </c>
      <c r="K233" s="4" t="n">
        <v>0.0115</v>
      </c>
      <c r="L233" s="13" t="n">
        <f aca="false">+G233+J233</f>
        <v>1069580.67</v>
      </c>
      <c r="M233" s="13" t="n">
        <f aca="false">SUMIFS(Parametros!$P:$P,Parametros!$J:$J,'Corp-Deuda-RVG'!C233,Parametros!$I:$I,'Corp-Deuda-RVG'!N233)</f>
        <v>54762094405</v>
      </c>
      <c r="N233" s="14" t="str">
        <f aca="false">VLOOKUP(B233,Parametros!$A$1:$B$7,2,0)</f>
        <v>FONDO DE INVERSION SANTANDER DEUDA CORPORATIVA CHILE</v>
      </c>
      <c r="O233" s="15" t="n">
        <f aca="false">(L233/M233)*365</f>
        <v>0.00712896299514715</v>
      </c>
      <c r="P233" s="16" t="n">
        <f aca="false">ROUND(O233*100,2)</f>
        <v>0.71</v>
      </c>
      <c r="Q233" s="14" t="str">
        <f aca="false">IF(B233=$S$2,IF(P233&gt;$T$2,"EXCESO","OK"),IF(B233=$S$3,IF(P233&gt;$T$3,"EXCESO","OK"),IF(B233=$S$4,IF(P233&gt;$T$4,"EXCESO","OK"),"OTRO")))</f>
        <v>OK</v>
      </c>
      <c r="R233" s="19"/>
    </row>
    <row r="234" s="5" customFormat="true" ht="11.25" hidden="false" customHeight="false" outlineLevel="0" collapsed="false">
      <c r="A234" s="5" t="str">
        <f aca="false">N234&amp;C234</f>
        <v>FONDO DE INVERSION SANTANDER DEUDA CHILE43268</v>
      </c>
      <c r="B234" s="5" t="s">
        <v>24</v>
      </c>
      <c r="C234" s="12" t="n">
        <v>43268</v>
      </c>
      <c r="D234" s="5" t="n">
        <v>1015.0485</v>
      </c>
      <c r="E234" s="2" t="n">
        <v>10109013341</v>
      </c>
      <c r="F234" s="2" t="n">
        <v>166176</v>
      </c>
      <c r="G234" s="3" t="n">
        <v>139643.7</v>
      </c>
      <c r="H234" s="2" t="n">
        <v>10108847165</v>
      </c>
      <c r="I234" s="2" t="n">
        <v>0</v>
      </c>
      <c r="J234" s="18" t="n">
        <v>415456</v>
      </c>
      <c r="K234" s="4" t="n">
        <v>0.0063</v>
      </c>
      <c r="L234" s="13" t="n">
        <f aca="false">+G234+J234</f>
        <v>555099.7</v>
      </c>
      <c r="M234" s="13" t="n">
        <f aca="false">SUMIFS(Parametros!$P:$P,Parametros!$J:$J,'Corp-Deuda-RVG'!C234,Parametros!$I:$I,'Corp-Deuda-RVG'!N234)</f>
        <v>10164617345</v>
      </c>
      <c r="N234" s="14" t="str">
        <f aca="false">VLOOKUP(B234,Parametros!$A$1:$B$7,2,0)</f>
        <v>FONDO DE INVERSION SANTANDER DEUDA CHILE</v>
      </c>
      <c r="O234" s="15" t="n">
        <f aca="false">(L234/M234)*365</f>
        <v>0.0199330071780484</v>
      </c>
      <c r="P234" s="16" t="n">
        <f aca="false">ROUND(O234*100,2)</f>
        <v>1.99</v>
      </c>
      <c r="Q234" s="14" t="str">
        <f aca="false">IF(B234=$S$2,IF(P234&gt;$T$2,"EXCESO","OK"),IF(B234=$S$3,IF(P234&gt;$T$3,"EXCESO","OK"),IF(B234=$S$4,IF(P234&gt;$T$4,"EXCESO","OK"),"OTRO")))</f>
        <v>EXCESO</v>
      </c>
      <c r="R234" s="19"/>
    </row>
    <row r="235" s="5" customFormat="true" ht="11.25" hidden="false" customHeight="false" outlineLevel="0" collapsed="false">
      <c r="A235" s="5" t="str">
        <f aca="false">N235&amp;C235</f>
        <v>FONDO DE INVERSION SANTANDER RENTA VARIABLE GLOBAL43268</v>
      </c>
      <c r="B235" s="5" t="s">
        <v>21</v>
      </c>
      <c r="C235" s="12" t="n">
        <v>43268</v>
      </c>
      <c r="D235" s="5" t="n">
        <v>1004.7341</v>
      </c>
      <c r="E235" s="2" t="n">
        <v>6174742430</v>
      </c>
      <c r="F235" s="2" t="n">
        <v>253757</v>
      </c>
      <c r="G235" s="3" t="n">
        <v>213241.18</v>
      </c>
      <c r="H235" s="2" t="n">
        <v>6174488673</v>
      </c>
      <c r="I235" s="2" t="n">
        <v>0</v>
      </c>
      <c r="J235" s="18" t="n">
        <v>169176</v>
      </c>
      <c r="K235" s="4" t="n">
        <v>-0.0068</v>
      </c>
      <c r="L235" s="13" t="n">
        <f aca="false">+G235+J235</f>
        <v>382417.18</v>
      </c>
      <c r="M235" s="13" t="n">
        <f aca="false">SUMIFS(Parametros!$P:$P,Parametros!$J:$J,'Corp-Deuda-RVG'!C235,Parametros!$I:$I,'Corp-Deuda-RVG'!N235)</f>
        <v>6227802471</v>
      </c>
      <c r="N235" s="14" t="str">
        <f aca="false">VLOOKUP(B235,Parametros!$A$1:$B$7,2,0)</f>
        <v>FONDO DE INVERSION SANTANDER RENTA VARIABLE GLOBAL</v>
      </c>
      <c r="O235" s="15" t="n">
        <f aca="false">(L235/M235)*365</f>
        <v>0.0224127645907156</v>
      </c>
      <c r="P235" s="16" t="n">
        <f aca="false">ROUND(O235*100,2)</f>
        <v>2.24</v>
      </c>
      <c r="Q235" s="14" t="str">
        <f aca="false">IF(B235=$S$2,IF(P235&gt;$T$2,"EXCESO","OK"),IF(B235=$S$3,IF(P235&gt;$T$3,"EXCESO","OK"),IF(B235=$S$4,IF(P235&gt;$T$4,"EXCESO","OK"),"OTRO")))</f>
        <v>OK</v>
      </c>
      <c r="R235" s="19"/>
    </row>
    <row r="236" s="5" customFormat="true" ht="11.25" hidden="false" customHeight="false" outlineLevel="0" collapsed="false">
      <c r="A236" s="5" t="str">
        <f aca="false">N236&amp;C236</f>
        <v>FONDO DE INVERSION SANTANDER DEUDA CORPORATIVA CHILE43269</v>
      </c>
      <c r="B236" s="5" t="s">
        <v>20</v>
      </c>
      <c r="C236" s="12" t="n">
        <v>43269</v>
      </c>
      <c r="D236" s="5" t="n">
        <v>1080.0703</v>
      </c>
      <c r="E236" s="2" t="n">
        <v>54661863241</v>
      </c>
      <c r="F236" s="2" t="n">
        <v>1272948</v>
      </c>
      <c r="G236" s="3" t="n">
        <v>1069704.2</v>
      </c>
      <c r="H236" s="2" t="n">
        <v>54682052667</v>
      </c>
      <c r="I236" s="2" t="n">
        <v>0</v>
      </c>
      <c r="J236" s="18" t="n">
        <v>0</v>
      </c>
      <c r="K236" s="4" t="n">
        <v>0.0369</v>
      </c>
      <c r="L236" s="13" t="n">
        <f aca="false">+G236+J236</f>
        <v>1069704.2</v>
      </c>
      <c r="M236" s="13" t="n">
        <f aca="false">SUMIFS(Parametros!$P:$P,Parametros!$J:$J,'Corp-Deuda-RVG'!C236,Parametros!$I:$I,'Corp-Deuda-RVG'!N236)</f>
        <v>54779532194</v>
      </c>
      <c r="N236" s="14" t="str">
        <f aca="false">VLOOKUP(B236,Parametros!$A$1:$B$7,2,0)</f>
        <v>FONDO DE INVERSION SANTANDER DEUDA CORPORATIVA CHILE</v>
      </c>
      <c r="O236" s="15" t="n">
        <f aca="false">(L236/M236)*365</f>
        <v>0.00712751674507299</v>
      </c>
      <c r="P236" s="16" t="n">
        <f aca="false">ROUND(O236*100,2)</f>
        <v>0.71</v>
      </c>
      <c r="Q236" s="14" t="str">
        <f aca="false">IF(B236=$S$2,IF(P236&gt;$T$2,"EXCESO","OK"),IF(B236=$S$3,IF(P236&gt;$T$3,"EXCESO","OK"),IF(B236=$S$4,IF(P236&gt;$T$4,"EXCESO","OK"),"OTRO")))</f>
        <v>OK</v>
      </c>
      <c r="R236" s="19"/>
    </row>
    <row r="237" s="5" customFormat="true" ht="11.25" hidden="false" customHeight="false" outlineLevel="0" collapsed="false">
      <c r="A237" s="5" t="str">
        <f aca="false">N237&amp;C237</f>
        <v>FONDO DE INVERSION SANTANDER DEUDA CHILE43269</v>
      </c>
      <c r="B237" s="5" t="s">
        <v>24</v>
      </c>
      <c r="C237" s="12" t="n">
        <v>43269</v>
      </c>
      <c r="D237" s="5" t="n">
        <v>1015.0561</v>
      </c>
      <c r="E237" s="2" t="n">
        <v>10109088327</v>
      </c>
      <c r="F237" s="2" t="n">
        <v>166177</v>
      </c>
      <c r="G237" s="3" t="n">
        <v>139644.54</v>
      </c>
      <c r="H237" s="2" t="n">
        <v>10108922150</v>
      </c>
      <c r="I237" s="2" t="n">
        <v>0</v>
      </c>
      <c r="J237" s="18" t="n">
        <v>415459</v>
      </c>
      <c r="K237" s="4" t="n">
        <v>0.0007</v>
      </c>
      <c r="L237" s="13" t="n">
        <f aca="false">+G237+J237</f>
        <v>555103.54</v>
      </c>
      <c r="M237" s="13" t="n">
        <f aca="false">SUMIFS(Parametros!$P:$P,Parametros!$J:$J,'Corp-Deuda-RVG'!C237,Parametros!$I:$I,'Corp-Deuda-RVG'!N237)</f>
        <v>10164723575</v>
      </c>
      <c r="N237" s="14" t="str">
        <f aca="false">VLOOKUP(B237,Parametros!$A$1:$B$7,2,0)</f>
        <v>FONDO DE INVERSION SANTANDER DEUDA CHILE</v>
      </c>
      <c r="O237" s="15" t="n">
        <f aca="false">(L237/M237)*365</f>
        <v>0.0199329367498319</v>
      </c>
      <c r="P237" s="16" t="n">
        <f aca="false">ROUND(O237*100,2)</f>
        <v>1.99</v>
      </c>
      <c r="Q237" s="14" t="str">
        <f aca="false">IF(B237=$S$2,IF(P237&gt;$T$2,"EXCESO","OK"),IF(B237=$S$3,IF(P237&gt;$T$3,"EXCESO","OK"),IF(B237=$S$4,IF(P237&gt;$T$4,"EXCESO","OK"),"OTRO")))</f>
        <v>EXCESO</v>
      </c>
      <c r="R237" s="19"/>
    </row>
    <row r="238" s="5" customFormat="true" ht="11.25" hidden="false" customHeight="false" outlineLevel="0" collapsed="false">
      <c r="A238" s="5" t="str">
        <f aca="false">N238&amp;C238</f>
        <v>FONDO DE INVERSION SANTANDER RENTA VARIABLE GLOBAL43269</v>
      </c>
      <c r="B238" s="5" t="s">
        <v>21</v>
      </c>
      <c r="C238" s="12" t="n">
        <v>43269</v>
      </c>
      <c r="D238" s="5" t="n">
        <v>1000.0357</v>
      </c>
      <c r="E238" s="2" t="n">
        <v>6145868134</v>
      </c>
      <c r="F238" s="2" t="n">
        <v>252570</v>
      </c>
      <c r="G238" s="3" t="n">
        <v>212243.7</v>
      </c>
      <c r="H238" s="2" t="n">
        <v>6145615564</v>
      </c>
      <c r="I238" s="2" t="n">
        <v>0</v>
      </c>
      <c r="J238" s="18" t="n">
        <v>168385</v>
      </c>
      <c r="K238" s="4" t="n">
        <v>-0.4676</v>
      </c>
      <c r="L238" s="13" t="n">
        <f aca="false">+G238+J238</f>
        <v>380628.7</v>
      </c>
      <c r="M238" s="13" t="n">
        <f aca="false">SUMIFS(Parametros!$P:$P,Parametros!$J:$J,'Corp-Deuda-RVG'!C238,Parametros!$I:$I,'Corp-Deuda-RVG'!N238)</f>
        <v>6205637649</v>
      </c>
      <c r="N238" s="14" t="str">
        <f aca="false">VLOOKUP(B238,Parametros!$A$1:$B$7,2,0)</f>
        <v>FONDO DE INVERSION SANTANDER RENTA VARIABLE GLOBAL</v>
      </c>
      <c r="O238" s="15" t="n">
        <f aca="false">(L238/M238)*365</f>
        <v>0.0223876228935777</v>
      </c>
      <c r="P238" s="16" t="n">
        <f aca="false">ROUND(O238*100,2)</f>
        <v>2.24</v>
      </c>
      <c r="Q238" s="14" t="str">
        <f aca="false">IF(B238=$S$2,IF(P238&gt;$T$2,"EXCESO","OK"),IF(B238=$S$3,IF(P238&gt;$T$3,"EXCESO","OK"),IF(B238=$S$4,IF(P238&gt;$T$4,"EXCESO","OK"),"OTRO")))</f>
        <v>OK</v>
      </c>
      <c r="R238" s="19"/>
    </row>
    <row r="239" s="5" customFormat="true" ht="11.25" hidden="false" customHeight="false" outlineLevel="0" collapsed="false">
      <c r="A239" s="5" t="str">
        <f aca="false">N239&amp;C239</f>
        <v>FONDO DE INVERSION SANTANDER DEUDA CORPORATIVA CHILE43270</v>
      </c>
      <c r="B239" s="5" t="s">
        <v>20</v>
      </c>
      <c r="C239" s="12" t="n">
        <v>43270</v>
      </c>
      <c r="D239" s="5" t="n">
        <v>1080.5661</v>
      </c>
      <c r="E239" s="2" t="n">
        <v>54682052667</v>
      </c>
      <c r="F239" s="2" t="n">
        <v>1273418</v>
      </c>
      <c r="G239" s="3" t="n">
        <v>1070099.16</v>
      </c>
      <c r="H239" s="2" t="n">
        <v>54707156890</v>
      </c>
      <c r="I239" s="2" t="n">
        <v>0</v>
      </c>
      <c r="J239" s="18" t="n">
        <v>0</v>
      </c>
      <c r="K239" s="4" t="n">
        <v>0.0459</v>
      </c>
      <c r="L239" s="13" t="n">
        <f aca="false">+G239+J239</f>
        <v>1070099.16</v>
      </c>
      <c r="M239" s="13" t="n">
        <f aca="false">SUMIFS(Parametros!$P:$P,Parametros!$J:$J,'Corp-Deuda-RVG'!C239,Parametros!$I:$I,'Corp-Deuda-RVG'!N239)</f>
        <v>55328156715</v>
      </c>
      <c r="N239" s="14" t="str">
        <f aca="false">VLOOKUP(B239,Parametros!$A$1:$B$7,2,0)</f>
        <v>FONDO DE INVERSION SANTANDER DEUDA CORPORATIVA CHILE</v>
      </c>
      <c r="O239" s="15" t="n">
        <f aca="false">(L239/M239)*365</f>
        <v>0.00705944706258592</v>
      </c>
      <c r="P239" s="16" t="n">
        <f aca="false">ROUND(O239*100,2)</f>
        <v>0.71</v>
      </c>
      <c r="Q239" s="14" t="str">
        <f aca="false">IF(B239=$S$2,IF(P239&gt;$T$2,"EXCESO","OK"),IF(B239=$S$3,IF(P239&gt;$T$3,"EXCESO","OK"),IF(B239=$S$4,IF(P239&gt;$T$4,"EXCESO","OK"),"OTRO")))</f>
        <v>OK</v>
      </c>
      <c r="R239" s="19"/>
    </row>
    <row r="240" s="5" customFormat="true" ht="11.25" hidden="false" customHeight="false" outlineLevel="0" collapsed="false">
      <c r="A240" s="5" t="str">
        <f aca="false">N240&amp;C240</f>
        <v>FONDO DE INVERSION SANTANDER DEUDA CHILE43270</v>
      </c>
      <c r="B240" s="5" t="s">
        <v>24</v>
      </c>
      <c r="C240" s="12" t="n">
        <v>43270</v>
      </c>
      <c r="D240" s="5" t="n">
        <v>1015.3739</v>
      </c>
      <c r="E240" s="2" t="n">
        <v>10112253191</v>
      </c>
      <c r="F240" s="2" t="n">
        <v>166229</v>
      </c>
      <c r="G240" s="3" t="n">
        <v>139688.24</v>
      </c>
      <c r="H240" s="2" t="n">
        <v>10112086962</v>
      </c>
      <c r="I240" s="2" t="n">
        <v>0</v>
      </c>
      <c r="J240" s="18" t="n">
        <v>415589</v>
      </c>
      <c r="K240" s="4" t="n">
        <v>0.0313</v>
      </c>
      <c r="L240" s="13" t="n">
        <f aca="false">+G240+J240</f>
        <v>555277.24</v>
      </c>
      <c r="M240" s="13" t="n">
        <f aca="false">SUMIFS(Parametros!$P:$P,Parametros!$J:$J,'Corp-Deuda-RVG'!C240,Parametros!$I:$I,'Corp-Deuda-RVG'!N240)</f>
        <v>10325337495</v>
      </c>
      <c r="N240" s="14" t="str">
        <f aca="false">VLOOKUP(B240,Parametros!$A$1:$B$7,2,0)</f>
        <v>FONDO DE INVERSION SANTANDER DEUDA CHILE</v>
      </c>
      <c r="O240" s="15" t="n">
        <f aca="false">(L240/M240)*365</f>
        <v>0.0196290138407723</v>
      </c>
      <c r="P240" s="16" t="n">
        <f aca="false">ROUND(O240*100,2)</f>
        <v>1.96</v>
      </c>
      <c r="Q240" s="14" t="str">
        <f aca="false">IF(B240=$S$2,IF(P240&gt;$T$2,"EXCESO","OK"),IF(B240=$S$3,IF(P240&gt;$T$3,"EXCESO","OK"),IF(B240=$S$4,IF(P240&gt;$T$4,"EXCESO","OK"),"OTRO")))</f>
        <v>EXCESO</v>
      </c>
      <c r="R240" s="19"/>
    </row>
    <row r="241" s="5" customFormat="true" ht="11.25" hidden="false" customHeight="false" outlineLevel="0" collapsed="false">
      <c r="A241" s="5" t="str">
        <f aca="false">N241&amp;C241</f>
        <v>FONDO DE INVERSION SANTANDER RENTA VARIABLE GLOBAL43270</v>
      </c>
      <c r="B241" s="5" t="s">
        <v>21</v>
      </c>
      <c r="C241" s="12" t="n">
        <v>43270</v>
      </c>
      <c r="D241" s="5" t="n">
        <v>998.0839</v>
      </c>
      <c r="E241" s="2" t="n">
        <v>6133872745</v>
      </c>
      <c r="F241" s="2" t="n">
        <v>252077</v>
      </c>
      <c r="G241" s="3" t="n">
        <v>211829.41</v>
      </c>
      <c r="H241" s="2" t="n">
        <v>6133620668</v>
      </c>
      <c r="I241" s="2" t="n">
        <v>0</v>
      </c>
      <c r="J241" s="18" t="n">
        <v>168056</v>
      </c>
      <c r="K241" s="4" t="n">
        <v>-0.1952</v>
      </c>
      <c r="L241" s="13" t="n">
        <f aca="false">+G241+J241</f>
        <v>379885.41</v>
      </c>
      <c r="M241" s="13" t="n">
        <f aca="false">SUMIFS(Parametros!$P:$P,Parametros!$J:$J,'Corp-Deuda-RVG'!C241,Parametros!$I:$I,'Corp-Deuda-RVG'!N241)</f>
        <v>6197054545</v>
      </c>
      <c r="N241" s="14" t="str">
        <f aca="false">VLOOKUP(B241,Parametros!$A$1:$B$7,2,0)</f>
        <v>FONDO DE INVERSION SANTANDER RENTA VARIABLE GLOBAL</v>
      </c>
      <c r="O241" s="15" t="n">
        <f aca="false">(L241/M241)*365</f>
        <v>0.0223748514141891</v>
      </c>
      <c r="P241" s="16" t="n">
        <f aca="false">ROUND(O241*100,2)</f>
        <v>2.24</v>
      </c>
      <c r="Q241" s="14" t="str">
        <f aca="false">IF(B241=$S$2,IF(P241&gt;$T$2,"EXCESO","OK"),IF(B241=$S$3,IF(P241&gt;$T$3,"EXCESO","OK"),IF(B241=$S$4,IF(P241&gt;$T$4,"EXCESO","OK"),"OTRO")))</f>
        <v>OK</v>
      </c>
      <c r="R241" s="19"/>
    </row>
    <row r="242" s="5" customFormat="true" ht="11.25" hidden="false" customHeight="false" outlineLevel="0" collapsed="false">
      <c r="A242" s="5" t="str">
        <f aca="false">N242&amp;C242</f>
        <v>FONDO DE INVERSION SANTANDER DEUDA CORPORATIVA CHILE43271</v>
      </c>
      <c r="B242" s="5" t="s">
        <v>20</v>
      </c>
      <c r="C242" s="12" t="n">
        <v>43271</v>
      </c>
      <c r="D242" s="5" t="n">
        <v>1080.4581</v>
      </c>
      <c r="E242" s="2" t="n">
        <v>54707156890</v>
      </c>
      <c r="F242" s="2" t="n">
        <v>1274002</v>
      </c>
      <c r="G242" s="3" t="n">
        <v>1070589.92</v>
      </c>
      <c r="H242" s="2" t="n">
        <v>54701686492</v>
      </c>
      <c r="I242" s="2" t="n">
        <v>0</v>
      </c>
      <c r="J242" s="18" t="n">
        <v>0</v>
      </c>
      <c r="K242" s="4" t="n">
        <v>-0.01</v>
      </c>
      <c r="L242" s="13" t="n">
        <f aca="false">+G242+J242</f>
        <v>1070589.92</v>
      </c>
      <c r="M242" s="13" t="n">
        <f aca="false">SUMIFS(Parametros!$P:$P,Parametros!$J:$J,'Corp-Deuda-RVG'!C242,Parametros!$I:$I,'Corp-Deuda-RVG'!N242)</f>
        <v>54799316952</v>
      </c>
      <c r="N242" s="14" t="str">
        <f aca="false">VLOOKUP(B242,Parametros!$A$1:$B$7,2,0)</f>
        <v>FONDO DE INVERSION SANTANDER DEUDA CORPORATIVA CHILE</v>
      </c>
      <c r="O242" s="15" t="n">
        <f aca="false">(L242/M242)*365</f>
        <v>0.00713084291072972</v>
      </c>
      <c r="P242" s="16" t="n">
        <f aca="false">ROUND(O242*100,2)</f>
        <v>0.71</v>
      </c>
      <c r="Q242" s="14" t="str">
        <f aca="false">IF(B242=$S$2,IF(P242&gt;$T$2,"EXCESO","OK"),IF(B242=$S$3,IF(P242&gt;$T$3,"EXCESO","OK"),IF(B242=$S$4,IF(P242&gt;$T$4,"EXCESO","OK"),"OTRO")))</f>
        <v>OK</v>
      </c>
      <c r="R242" s="19"/>
    </row>
    <row r="243" s="5" customFormat="true" ht="11.25" hidden="false" customHeight="false" outlineLevel="0" collapsed="false">
      <c r="A243" s="5" t="str">
        <f aca="false">N243&amp;C243</f>
        <v>FONDO DE INVERSION SANTANDER DEUDA CHILE43271</v>
      </c>
      <c r="B243" s="5" t="s">
        <v>24</v>
      </c>
      <c r="C243" s="12" t="n">
        <v>43271</v>
      </c>
      <c r="D243" s="5" t="n">
        <v>1015.2501</v>
      </c>
      <c r="E243" s="2" t="n">
        <v>10111020773</v>
      </c>
      <c r="F243" s="2" t="n">
        <v>166209</v>
      </c>
      <c r="G243" s="3" t="n">
        <v>139671.43</v>
      </c>
      <c r="H243" s="2" t="n">
        <v>10110854564</v>
      </c>
      <c r="I243" s="2" t="n">
        <v>0</v>
      </c>
      <c r="J243" s="18" t="n">
        <v>415538</v>
      </c>
      <c r="K243" s="4" t="n">
        <v>-0.0122</v>
      </c>
      <c r="L243" s="13" t="n">
        <f aca="false">+G243+J243</f>
        <v>555209.43</v>
      </c>
      <c r="M243" s="13" t="n">
        <f aca="false">SUMIFS(Parametros!$P:$P,Parametros!$J:$J,'Corp-Deuda-RVG'!C243,Parametros!$I:$I,'Corp-Deuda-RVG'!N243)</f>
        <v>10167487148</v>
      </c>
      <c r="N243" s="14" t="str">
        <f aca="false">VLOOKUP(B243,Parametros!$A$1:$B$7,2,0)</f>
        <v>FONDO DE INVERSION SANTANDER DEUDA CHILE</v>
      </c>
      <c r="O243" s="15" t="n">
        <f aca="false">(L243/M243)*365</f>
        <v>0.0199313201974258</v>
      </c>
      <c r="P243" s="16" t="n">
        <f aca="false">ROUND(O243*100,2)</f>
        <v>1.99</v>
      </c>
      <c r="Q243" s="14" t="str">
        <f aca="false">IF(B243=$S$2,IF(P243&gt;$T$2,"EXCESO","OK"),IF(B243=$S$3,IF(P243&gt;$T$3,"EXCESO","OK"),IF(B243=$S$4,IF(P243&gt;$T$4,"EXCESO","OK"),"OTRO")))</f>
        <v>EXCESO</v>
      </c>
      <c r="R243" s="19"/>
    </row>
    <row r="244" s="5" customFormat="true" ht="11.25" hidden="false" customHeight="false" outlineLevel="0" collapsed="false">
      <c r="A244" s="5" t="str">
        <f aca="false">N244&amp;C244</f>
        <v>FONDO DE INVERSION SANTANDER RENTA VARIABLE GLOBAL43271</v>
      </c>
      <c r="B244" s="5" t="s">
        <v>21</v>
      </c>
      <c r="C244" s="12" t="n">
        <v>43271</v>
      </c>
      <c r="D244" s="5" t="n">
        <v>996.4315</v>
      </c>
      <c r="E244" s="2" t="n">
        <v>6123717592</v>
      </c>
      <c r="F244" s="2" t="n">
        <v>251660</v>
      </c>
      <c r="G244" s="3" t="n">
        <v>211478.99</v>
      </c>
      <c r="H244" s="2" t="n">
        <v>6123465932</v>
      </c>
      <c r="I244" s="2" t="n">
        <v>0</v>
      </c>
      <c r="J244" s="18" t="n">
        <v>167778</v>
      </c>
      <c r="K244" s="4" t="n">
        <v>-0.1656</v>
      </c>
      <c r="L244" s="13" t="n">
        <f aca="false">+G244+J244</f>
        <v>379256.99</v>
      </c>
      <c r="M244" s="13" t="n">
        <f aca="false">SUMIFS(Parametros!$P:$P,Parametros!$J:$J,'Corp-Deuda-RVG'!C244,Parametros!$I:$I,'Corp-Deuda-RVG'!N244)</f>
        <v>6182660542</v>
      </c>
      <c r="N244" s="14" t="str">
        <f aca="false">VLOOKUP(B244,Parametros!$A$1:$B$7,2,0)</f>
        <v>FONDO DE INVERSION SANTANDER RENTA VARIABLE GLOBAL</v>
      </c>
      <c r="O244" s="15" t="n">
        <f aca="false">(L244/M244)*365</f>
        <v>0.0223898434031153</v>
      </c>
      <c r="P244" s="16" t="n">
        <f aca="false">ROUND(O244*100,2)</f>
        <v>2.24</v>
      </c>
      <c r="Q244" s="14" t="str">
        <f aca="false">IF(B244=$S$2,IF(P244&gt;$T$2,"EXCESO","OK"),IF(B244=$S$3,IF(P244&gt;$T$3,"EXCESO","OK"),IF(B244=$S$4,IF(P244&gt;$T$4,"EXCESO","OK"),"OTRO")))</f>
        <v>OK</v>
      </c>
      <c r="R244" s="19"/>
    </row>
    <row r="245" s="5" customFormat="true" ht="11.25" hidden="false" customHeight="false" outlineLevel="0" collapsed="false">
      <c r="A245" s="5" t="str">
        <f aca="false">N245&amp;C245</f>
        <v>FONDO DE INVERSION SANTANDER DEUDA CORPORATIVA CHILE43272</v>
      </c>
      <c r="B245" s="5" t="s">
        <v>20</v>
      </c>
      <c r="C245" s="12" t="n">
        <v>43272</v>
      </c>
      <c r="D245" s="5" t="n">
        <v>1080.6643</v>
      </c>
      <c r="E245" s="2" t="n">
        <v>54701686492</v>
      </c>
      <c r="F245" s="2" t="n">
        <v>1273875</v>
      </c>
      <c r="G245" s="3" t="n">
        <v>1070483.19</v>
      </c>
      <c r="H245" s="2" t="n">
        <v>54712127018</v>
      </c>
      <c r="I245" s="2" t="n">
        <v>0</v>
      </c>
      <c r="J245" s="18" t="n">
        <v>0</v>
      </c>
      <c r="K245" s="4" t="n">
        <v>0.0191</v>
      </c>
      <c r="L245" s="13" t="n">
        <f aca="false">+G245+J245</f>
        <v>1070483.19</v>
      </c>
      <c r="M245" s="13" t="n">
        <f aca="false">SUMIFS(Parametros!$P:$P,Parametros!$J:$J,'Corp-Deuda-RVG'!C245,Parametros!$I:$I,'Corp-Deuda-RVG'!N245)</f>
        <v>54809527670</v>
      </c>
      <c r="N245" s="14" t="str">
        <f aca="false">VLOOKUP(B245,Parametros!$A$1:$B$7,2,0)</f>
        <v>FONDO DE INVERSION SANTANDER DEUDA CORPORATIVA CHILE</v>
      </c>
      <c r="O245" s="15" t="n">
        <f aca="false">(L245/M245)*365</f>
        <v>0.00712880371278704</v>
      </c>
      <c r="P245" s="16" t="n">
        <f aca="false">ROUND(O245*100,2)</f>
        <v>0.71</v>
      </c>
      <c r="Q245" s="14" t="str">
        <f aca="false">IF(B245=$S$2,IF(P245&gt;$T$2,"EXCESO","OK"),IF(B245=$S$3,IF(P245&gt;$T$3,"EXCESO","OK"),IF(B245=$S$4,IF(P245&gt;$T$4,"EXCESO","OK"),"OTRO")))</f>
        <v>OK</v>
      </c>
      <c r="R245" s="19"/>
    </row>
    <row r="246" s="5" customFormat="true" ht="11.25" hidden="false" customHeight="false" outlineLevel="0" collapsed="false">
      <c r="A246" s="5" t="str">
        <f aca="false">N246&amp;C246</f>
        <v>FONDO DE INVERSION SANTANDER DEUDA CHILE43272</v>
      </c>
      <c r="B246" s="5" t="s">
        <v>24</v>
      </c>
      <c r="C246" s="12" t="n">
        <v>43272</v>
      </c>
      <c r="D246" s="5" t="n">
        <v>1015.3189</v>
      </c>
      <c r="E246" s="2" t="n">
        <v>10111705586</v>
      </c>
      <c r="F246" s="2" t="n">
        <v>166220</v>
      </c>
      <c r="G246" s="3" t="n">
        <v>139680.67</v>
      </c>
      <c r="H246" s="2" t="n">
        <v>10111539366</v>
      </c>
      <c r="I246" s="2" t="n">
        <v>0</v>
      </c>
      <c r="J246" s="18" t="n">
        <v>415567</v>
      </c>
      <c r="K246" s="4" t="n">
        <v>0.0068</v>
      </c>
      <c r="L246" s="13" t="n">
        <f aca="false">+G246+J246</f>
        <v>555247.67</v>
      </c>
      <c r="M246" s="13" t="n">
        <f aca="false">SUMIFS(Parametros!$P:$P,Parametros!$J:$J,'Corp-Deuda-RVG'!C246,Parametros!$I:$I,'Corp-Deuda-RVG'!N246)</f>
        <v>10168587528</v>
      </c>
      <c r="N246" s="14" t="str">
        <f aca="false">VLOOKUP(B246,Parametros!$A$1:$B$7,2,0)</f>
        <v>FONDO DE INVERSION SANTANDER DEUDA CHILE</v>
      </c>
      <c r="O246" s="15" t="n">
        <f aca="false">(L246/M246)*365</f>
        <v>0.0199305359758123</v>
      </c>
      <c r="P246" s="16" t="n">
        <f aca="false">ROUND(O246*100,2)</f>
        <v>1.99</v>
      </c>
      <c r="Q246" s="14" t="str">
        <f aca="false">IF(B246=$S$2,IF(P246&gt;$T$2,"EXCESO","OK"),IF(B246=$S$3,IF(P246&gt;$T$3,"EXCESO","OK"),IF(B246=$S$4,IF(P246&gt;$T$4,"EXCESO","OK"),"OTRO")))</f>
        <v>EXCESO</v>
      </c>
      <c r="R246" s="19"/>
    </row>
    <row r="247" s="5" customFormat="true" ht="11.25" hidden="false" customHeight="false" outlineLevel="0" collapsed="false">
      <c r="A247" s="5" t="str">
        <f aca="false">N247&amp;C247</f>
        <v>FONDO DE INVERSION SANTANDER RENTA VARIABLE GLOBAL43272</v>
      </c>
      <c r="B247" s="5" t="s">
        <v>21</v>
      </c>
      <c r="C247" s="12" t="n">
        <v>43272</v>
      </c>
      <c r="D247" s="5" t="n">
        <v>990.3203</v>
      </c>
      <c r="E247" s="2" t="n">
        <v>6086160327</v>
      </c>
      <c r="F247" s="2" t="n">
        <v>250116</v>
      </c>
      <c r="G247" s="3" t="n">
        <v>210181.51</v>
      </c>
      <c r="H247" s="2" t="n">
        <v>6085910211</v>
      </c>
      <c r="I247" s="2" t="n">
        <v>0</v>
      </c>
      <c r="J247" s="18" t="n">
        <v>166749</v>
      </c>
      <c r="K247" s="4" t="n">
        <v>-0.6133</v>
      </c>
      <c r="L247" s="13" t="n">
        <f aca="false">+G247+J247</f>
        <v>376930.51</v>
      </c>
      <c r="M247" s="13" t="n">
        <f aca="false">SUMIFS(Parametros!$P:$P,Parametros!$J:$J,'Corp-Deuda-RVG'!C247,Parametros!$I:$I,'Corp-Deuda-RVG'!N247)</f>
        <v>6122926334</v>
      </c>
      <c r="N247" s="14" t="str">
        <f aca="false">VLOOKUP(B247,Parametros!$A$1:$B$7,2,0)</f>
        <v>FONDO DE INVERSION SANTANDER RENTA VARIABLE GLOBAL</v>
      </c>
      <c r="O247" s="15" t="n">
        <f aca="false">(L247/M247)*365</f>
        <v>0.0224695886648242</v>
      </c>
      <c r="P247" s="16" t="n">
        <f aca="false">ROUND(O247*100,2)</f>
        <v>2.25</v>
      </c>
      <c r="Q247" s="14" t="str">
        <f aca="false">IF(B247=$S$2,IF(P247&gt;$T$2,"EXCESO","OK"),IF(B247=$S$3,IF(P247&gt;$T$3,"EXCESO","OK"),IF(B247=$S$4,IF(P247&gt;$T$4,"EXCESO","OK"),"OTRO")))</f>
        <v>OK</v>
      </c>
      <c r="R247" s="19"/>
    </row>
    <row r="248" s="5" customFormat="true" ht="11.25" hidden="false" customHeight="false" outlineLevel="0" collapsed="false">
      <c r="A248" s="5" t="str">
        <f aca="false">N248&amp;C248</f>
        <v>FONDO DE INVERSION SANTANDER DEUDA CORPORATIVA CHILE43273</v>
      </c>
      <c r="B248" s="5" t="s">
        <v>20</v>
      </c>
      <c r="C248" s="12" t="n">
        <v>43273</v>
      </c>
      <c r="D248" s="5" t="n">
        <v>1080.5164</v>
      </c>
      <c r="E248" s="2" t="n">
        <v>54712127018</v>
      </c>
      <c r="F248" s="2" t="n">
        <v>1274118</v>
      </c>
      <c r="G248" s="3" t="n">
        <v>1070687.39</v>
      </c>
      <c r="H248" s="2" t="n">
        <v>54704637219</v>
      </c>
      <c r="I248" s="2" t="n">
        <v>0</v>
      </c>
      <c r="J248" s="18" t="n">
        <v>0</v>
      </c>
      <c r="K248" s="4" t="n">
        <v>-0.0137</v>
      </c>
      <c r="L248" s="13" t="n">
        <f aca="false">+G248+J248</f>
        <v>1070687.39</v>
      </c>
      <c r="M248" s="13" t="n">
        <f aca="false">SUMIFS(Parametros!$P:$P,Parametros!$J:$J,'Corp-Deuda-RVG'!C248,Parametros!$I:$I,'Corp-Deuda-RVG'!N248)</f>
        <v>54797301279</v>
      </c>
      <c r="N248" s="14" t="str">
        <f aca="false">VLOOKUP(B248,Parametros!$A$1:$B$7,2,0)</f>
        <v>FONDO DE INVERSION SANTANDER DEUDA CORPORATIVA CHILE</v>
      </c>
      <c r="O248" s="15" t="n">
        <f aca="false">(L248/M248)*365</f>
        <v>0.0071317544519253</v>
      </c>
      <c r="P248" s="16" t="n">
        <f aca="false">ROUND(O248*100,2)</f>
        <v>0.71</v>
      </c>
      <c r="Q248" s="14" t="str">
        <f aca="false">IF(B248=$S$2,IF(P248&gt;$T$2,"EXCESO","OK"),IF(B248=$S$3,IF(P248&gt;$T$3,"EXCESO","OK"),IF(B248=$S$4,IF(P248&gt;$T$4,"EXCESO","OK"),"OTRO")))</f>
        <v>OK</v>
      </c>
      <c r="R248" s="19"/>
    </row>
    <row r="249" s="5" customFormat="true" ht="11.25" hidden="false" customHeight="false" outlineLevel="0" collapsed="false">
      <c r="A249" s="5" t="str">
        <f aca="false">N249&amp;C249</f>
        <v>FONDO DE INVERSION SANTANDER DEUDA CHILE43273</v>
      </c>
      <c r="B249" s="5" t="s">
        <v>24</v>
      </c>
      <c r="C249" s="12" t="n">
        <v>43273</v>
      </c>
      <c r="D249" s="5" t="n">
        <v>1015.1604</v>
      </c>
      <c r="E249" s="2" t="n">
        <v>10110126965</v>
      </c>
      <c r="F249" s="2" t="n">
        <v>166194</v>
      </c>
      <c r="G249" s="3" t="n">
        <v>139658.82</v>
      </c>
      <c r="H249" s="2" t="n">
        <v>10109960771</v>
      </c>
      <c r="I249" s="2" t="n">
        <v>0</v>
      </c>
      <c r="J249" s="18" t="n">
        <v>415502</v>
      </c>
      <c r="K249" s="4" t="n">
        <v>-0.0156</v>
      </c>
      <c r="L249" s="13" t="n">
        <f aca="false">+G249+J249</f>
        <v>555160.82</v>
      </c>
      <c r="M249" s="13" t="n">
        <f aca="false">SUMIFS(Parametros!$P:$P,Parametros!$J:$J,'Corp-Deuda-RVG'!C249,Parametros!$I:$I,'Corp-Deuda-RVG'!N249)</f>
        <v>10164243749</v>
      </c>
      <c r="N249" s="14" t="str">
        <f aca="false">VLOOKUP(B249,Parametros!$A$1:$B$7,2,0)</f>
        <v>FONDO DE INVERSION SANTANDER DEUDA CHILE</v>
      </c>
      <c r="O249" s="15" t="n">
        <f aca="false">(L249/M249)*365</f>
        <v>0.0199359346650788</v>
      </c>
      <c r="P249" s="16" t="n">
        <f aca="false">ROUND(O249*100,2)</f>
        <v>1.99</v>
      </c>
      <c r="Q249" s="14" t="str">
        <f aca="false">IF(B249=$S$2,IF(P249&gt;$T$2,"EXCESO","OK"),IF(B249=$S$3,IF(P249&gt;$T$3,"EXCESO","OK"),IF(B249=$S$4,IF(P249&gt;$T$4,"EXCESO","OK"),"OTRO")))</f>
        <v>EXCESO</v>
      </c>
      <c r="R249" s="19"/>
    </row>
    <row r="250" s="5" customFormat="true" ht="11.25" hidden="false" customHeight="false" outlineLevel="0" collapsed="false">
      <c r="A250" s="5" t="str">
        <f aca="false">N250&amp;C250</f>
        <v>FONDO DE INVERSION SANTANDER RENTA VARIABLE GLOBAL43273</v>
      </c>
      <c r="B250" s="5" t="s">
        <v>21</v>
      </c>
      <c r="C250" s="12" t="n">
        <v>43273</v>
      </c>
      <c r="D250" s="5" t="n">
        <v>991.2479</v>
      </c>
      <c r="E250" s="2" t="n">
        <v>6091861451</v>
      </c>
      <c r="F250" s="2" t="n">
        <v>250350</v>
      </c>
      <c r="G250" s="3" t="n">
        <v>210378.15</v>
      </c>
      <c r="H250" s="2" t="n">
        <v>6091611101</v>
      </c>
      <c r="I250" s="2" t="n">
        <v>0</v>
      </c>
      <c r="J250" s="18" t="n">
        <v>166905</v>
      </c>
      <c r="K250" s="4" t="n">
        <v>0.0937</v>
      </c>
      <c r="L250" s="13" t="n">
        <f aca="false">+G250+J250</f>
        <v>377283.15</v>
      </c>
      <c r="M250" s="13" t="n">
        <f aca="false">SUMIFS(Parametros!$P:$P,Parametros!$J:$J,'Corp-Deuda-RVG'!C250,Parametros!$I:$I,'Corp-Deuda-RVG'!N250)</f>
        <v>6110380523</v>
      </c>
      <c r="N250" s="14" t="str">
        <f aca="false">VLOOKUP(B250,Parametros!$A$1:$B$7,2,0)</f>
        <v>FONDO DE INVERSION SANTANDER RENTA VARIABLE GLOBAL</v>
      </c>
      <c r="O250" s="15" t="n">
        <f aca="false">(L250/M250)*365</f>
        <v>0.022536787886066</v>
      </c>
      <c r="P250" s="16" t="n">
        <f aca="false">ROUND(O250*100,2)</f>
        <v>2.25</v>
      </c>
      <c r="Q250" s="14" t="str">
        <f aca="false">IF(B250=$S$2,IF(P250&gt;$T$2,"EXCESO","OK"),IF(B250=$S$3,IF(P250&gt;$T$3,"EXCESO","OK"),IF(B250=$S$4,IF(P250&gt;$T$4,"EXCESO","OK"),"OTRO")))</f>
        <v>OK</v>
      </c>
      <c r="R250" s="19"/>
    </row>
    <row r="251" s="5" customFormat="true" ht="11.25" hidden="false" customHeight="false" outlineLevel="0" collapsed="false">
      <c r="A251" s="5" t="str">
        <f aca="false">N251&amp;C251</f>
        <v>FONDO DE INVERSION SANTANDER DEUDA CORPORATIVA CHILE43274</v>
      </c>
      <c r="B251" s="5" t="s">
        <v>20</v>
      </c>
      <c r="C251" s="12" t="n">
        <v>43274</v>
      </c>
      <c r="D251" s="5" t="n">
        <v>1080.6473</v>
      </c>
      <c r="E251" s="2" t="n">
        <v>54704637219</v>
      </c>
      <c r="F251" s="2" t="n">
        <v>1273944</v>
      </c>
      <c r="G251" s="3" t="n">
        <v>1070541.18</v>
      </c>
      <c r="H251" s="2" t="n">
        <v>54711267828</v>
      </c>
      <c r="I251" s="2" t="n">
        <v>0</v>
      </c>
      <c r="J251" s="18" t="n">
        <v>0</v>
      </c>
      <c r="K251" s="4" t="n">
        <v>0.0121</v>
      </c>
      <c r="L251" s="13" t="n">
        <f aca="false">+G251+J251</f>
        <v>1070541.18</v>
      </c>
      <c r="M251" s="13" t="n">
        <f aca="false">SUMIFS(Parametros!$P:$P,Parametros!$J:$J,'Corp-Deuda-RVG'!C251,Parametros!$I:$I,'Corp-Deuda-RVG'!N251)</f>
        <v>54805280781</v>
      </c>
      <c r="N251" s="14" t="str">
        <f aca="false">VLOOKUP(B251,Parametros!$A$1:$B$7,2,0)</f>
        <v>FONDO DE INVERSION SANTANDER DEUDA CORPORATIVA CHILE</v>
      </c>
      <c r="O251" s="15" t="n">
        <f aca="false">(L251/M251)*365</f>
        <v>0.00712974233744762</v>
      </c>
      <c r="P251" s="16" t="n">
        <f aca="false">ROUND(O251*100,2)</f>
        <v>0.71</v>
      </c>
      <c r="Q251" s="14" t="str">
        <f aca="false">IF(B251=$S$2,IF(P251&gt;$T$2,"EXCESO","OK"),IF(B251=$S$3,IF(P251&gt;$T$3,"EXCESO","OK"),IF(B251=$S$4,IF(P251&gt;$T$4,"EXCESO","OK"),"OTRO")))</f>
        <v>OK</v>
      </c>
      <c r="R251" s="19"/>
    </row>
    <row r="252" s="5" customFormat="true" ht="11.25" hidden="false" customHeight="false" outlineLevel="0" collapsed="false">
      <c r="A252" s="5" t="str">
        <f aca="false">N252&amp;C252</f>
        <v>FONDO DE INVERSION SANTANDER DEUDA CHILE43274</v>
      </c>
      <c r="B252" s="5" t="s">
        <v>24</v>
      </c>
      <c r="C252" s="12" t="n">
        <v>43274</v>
      </c>
      <c r="D252" s="5" t="n">
        <v>1015.2248</v>
      </c>
      <c r="E252" s="2" t="n">
        <v>10110768323</v>
      </c>
      <c r="F252" s="2" t="n">
        <v>166204</v>
      </c>
      <c r="G252" s="3" t="n">
        <v>139667.23</v>
      </c>
      <c r="H252" s="2" t="n">
        <v>10110602119</v>
      </c>
      <c r="I252" s="2" t="n">
        <v>0</v>
      </c>
      <c r="J252" s="18" t="n">
        <v>415528</v>
      </c>
      <c r="K252" s="4" t="n">
        <v>0.0063</v>
      </c>
      <c r="L252" s="13" t="n">
        <f aca="false">+G252+J252</f>
        <v>555195.23</v>
      </c>
      <c r="M252" s="13" t="n">
        <f aca="false">SUMIFS(Parametros!$P:$P,Parametros!$J:$J,'Corp-Deuda-RVG'!C252,Parametros!$I:$I,'Corp-Deuda-RVG'!N252)</f>
        <v>10165466829</v>
      </c>
      <c r="N252" s="14" t="str">
        <f aca="false">VLOOKUP(B252,Parametros!$A$1:$B$7,2,0)</f>
        <v>FONDO DE INVERSION SANTANDER DEUDA CHILE</v>
      </c>
      <c r="O252" s="15" t="n">
        <f aca="false">(L252/M252)*365</f>
        <v>0.0199347715514541</v>
      </c>
      <c r="P252" s="16" t="n">
        <f aca="false">ROUND(O252*100,2)</f>
        <v>1.99</v>
      </c>
      <c r="Q252" s="14" t="str">
        <f aca="false">IF(B252=$S$2,IF(P252&gt;$T$2,"EXCESO","OK"),IF(B252=$S$3,IF(P252&gt;$T$3,"EXCESO","OK"),IF(B252=$S$4,IF(P252&gt;$T$4,"EXCESO","OK"),"OTRO")))</f>
        <v>EXCESO</v>
      </c>
      <c r="R252" s="19"/>
    </row>
    <row r="253" s="5" customFormat="true" ht="11.25" hidden="false" customHeight="false" outlineLevel="0" collapsed="false">
      <c r="A253" s="5" t="str">
        <f aca="false">N253&amp;C253</f>
        <v>FONDO DE INVERSION SANTANDER RENTA VARIABLE GLOBAL43274</v>
      </c>
      <c r="B253" s="5" t="s">
        <v>21</v>
      </c>
      <c r="C253" s="12" t="n">
        <v>43274</v>
      </c>
      <c r="D253" s="5" t="n">
        <v>991.18</v>
      </c>
      <c r="E253" s="2" t="n">
        <v>6091444208</v>
      </c>
      <c r="F253" s="2" t="n">
        <v>250333</v>
      </c>
      <c r="G253" s="3" t="n">
        <v>210363.87</v>
      </c>
      <c r="H253" s="2" t="n">
        <v>6091193875</v>
      </c>
      <c r="I253" s="2" t="n">
        <v>0</v>
      </c>
      <c r="J253" s="18" t="n">
        <v>166893</v>
      </c>
      <c r="K253" s="4" t="n">
        <v>-0.0068</v>
      </c>
      <c r="L253" s="13" t="n">
        <f aca="false">+G253+J253</f>
        <v>377256.87</v>
      </c>
      <c r="M253" s="13" t="n">
        <f aca="false">SUMIFS(Parametros!$P:$P,Parametros!$J:$J,'Corp-Deuda-RVG'!C253,Parametros!$I:$I,'Corp-Deuda-RVG'!N253)</f>
        <v>6110380523</v>
      </c>
      <c r="N253" s="14" t="str">
        <f aca="false">VLOOKUP(B253,Parametros!$A$1:$B$7,2,0)</f>
        <v>FONDO DE INVERSION SANTANDER RENTA VARIABLE GLOBAL</v>
      </c>
      <c r="O253" s="15" t="n">
        <f aca="false">(L253/M253)*365</f>
        <v>0.0225352180656655</v>
      </c>
      <c r="P253" s="16" t="n">
        <f aca="false">ROUND(O253*100,2)</f>
        <v>2.25</v>
      </c>
      <c r="Q253" s="14" t="str">
        <f aca="false">IF(B253=$S$2,IF(P253&gt;$T$2,"EXCESO","OK"),IF(B253=$S$3,IF(P253&gt;$T$3,"EXCESO","OK"),IF(B253=$S$4,IF(P253&gt;$T$4,"EXCESO","OK"),"OTRO")))</f>
        <v>OK</v>
      </c>
      <c r="R253" s="19"/>
    </row>
    <row r="254" s="5" customFormat="true" ht="11.25" hidden="false" customHeight="false" outlineLevel="0" collapsed="false">
      <c r="A254" s="5" t="str">
        <f aca="false">N254&amp;C254</f>
        <v>FONDO DE INVERSION SANTANDER DEUDA CORPORATIVA CHILE43275</v>
      </c>
      <c r="B254" s="5" t="s">
        <v>20</v>
      </c>
      <c r="C254" s="12" t="n">
        <v>43275</v>
      </c>
      <c r="D254" s="5" t="n">
        <v>1080.7693</v>
      </c>
      <c r="E254" s="2" t="n">
        <v>54711267828</v>
      </c>
      <c r="F254" s="2" t="n">
        <v>1274098</v>
      </c>
      <c r="G254" s="3" t="n">
        <v>1070670.59</v>
      </c>
      <c r="H254" s="2" t="n">
        <v>54717444912</v>
      </c>
      <c r="I254" s="2" t="n">
        <v>0</v>
      </c>
      <c r="J254" s="18" t="n">
        <v>0</v>
      </c>
      <c r="K254" s="4" t="n">
        <v>0.0113</v>
      </c>
      <c r="L254" s="13" t="n">
        <f aca="false">+G254+J254</f>
        <v>1070670.59</v>
      </c>
      <c r="M254" s="13" t="n">
        <f aca="false">SUMIFS(Parametros!$P:$P,Parametros!$J:$J,'Corp-Deuda-RVG'!C254,Parametros!$I:$I,'Corp-Deuda-RVG'!N254)</f>
        <v>54812806920</v>
      </c>
      <c r="N254" s="14" t="str">
        <f aca="false">VLOOKUP(B254,Parametros!$A$1:$B$7,2,0)</f>
        <v>FONDO DE INVERSION SANTANDER DEUDA CORPORATIVA CHILE</v>
      </c>
      <c r="O254" s="15" t="n">
        <f aca="false">(L254/M254)*365</f>
        <v>0.00712962512429568</v>
      </c>
      <c r="P254" s="16" t="n">
        <f aca="false">ROUND(O254*100,2)</f>
        <v>0.71</v>
      </c>
      <c r="Q254" s="14" t="str">
        <f aca="false">IF(B254=$S$2,IF(P254&gt;$T$2,"EXCESO","OK"),IF(B254=$S$3,IF(P254&gt;$T$3,"EXCESO","OK"),IF(B254=$S$4,IF(P254&gt;$T$4,"EXCESO","OK"),"OTRO")))</f>
        <v>OK</v>
      </c>
      <c r="R254" s="19"/>
    </row>
    <row r="255" s="5" customFormat="true" ht="11.25" hidden="false" customHeight="false" outlineLevel="0" collapsed="false">
      <c r="A255" s="5" t="str">
        <f aca="false">N255&amp;C255</f>
        <v>FONDO DE INVERSION SANTANDER DEUDA CHILE43275</v>
      </c>
      <c r="B255" s="5" t="s">
        <v>24</v>
      </c>
      <c r="C255" s="12" t="n">
        <v>43275</v>
      </c>
      <c r="D255" s="5" t="n">
        <v>1015.309</v>
      </c>
      <c r="E255" s="2" t="n">
        <v>10111607438</v>
      </c>
      <c r="F255" s="2" t="n">
        <v>166218</v>
      </c>
      <c r="G255" s="3" t="n">
        <v>139678.99</v>
      </c>
      <c r="H255" s="2" t="n">
        <v>10111441220</v>
      </c>
      <c r="I255" s="2" t="n">
        <v>0</v>
      </c>
      <c r="J255" s="18" t="n">
        <v>415563</v>
      </c>
      <c r="K255" s="4" t="n">
        <v>0.0083</v>
      </c>
      <c r="L255" s="13" t="n">
        <f aca="false">+G255+J255</f>
        <v>555241.99</v>
      </c>
      <c r="M255" s="13" t="n">
        <f aca="false">SUMIFS(Parametros!$P:$P,Parametros!$J:$J,'Corp-Deuda-RVG'!C255,Parametros!$I:$I,'Corp-Deuda-RVG'!N255)</f>
        <v>10166887711</v>
      </c>
      <c r="N255" s="14" t="str">
        <f aca="false">VLOOKUP(B255,Parametros!$A$1:$B$7,2,0)</f>
        <v>FONDO DE INVERSION SANTANDER DEUDA CHILE</v>
      </c>
      <c r="O255" s="15" t="n">
        <f aca="false">(L255/M255)*365</f>
        <v>0.0199336642747347</v>
      </c>
      <c r="P255" s="16" t="n">
        <f aca="false">ROUND(O255*100,2)</f>
        <v>1.99</v>
      </c>
      <c r="Q255" s="14" t="str">
        <f aca="false">IF(B255=$S$2,IF(P255&gt;$T$2,"EXCESO","OK"),IF(B255=$S$3,IF(P255&gt;$T$3,"EXCESO","OK"),IF(B255=$S$4,IF(P255&gt;$T$4,"EXCESO","OK"),"OTRO")))</f>
        <v>EXCESO</v>
      </c>
      <c r="R255" s="19"/>
    </row>
    <row r="256" s="5" customFormat="true" ht="11.25" hidden="false" customHeight="false" outlineLevel="0" collapsed="false">
      <c r="A256" s="5" t="str">
        <f aca="false">N256&amp;C256</f>
        <v>FONDO DE INVERSION SANTANDER RENTA VARIABLE GLOBAL43275</v>
      </c>
      <c r="B256" s="5" t="s">
        <v>21</v>
      </c>
      <c r="C256" s="12" t="n">
        <v>43275</v>
      </c>
      <c r="D256" s="5" t="n">
        <v>991.1122</v>
      </c>
      <c r="E256" s="2" t="n">
        <v>6091026993</v>
      </c>
      <c r="F256" s="2" t="n">
        <v>250316</v>
      </c>
      <c r="G256" s="3" t="n">
        <v>210349.58</v>
      </c>
      <c r="H256" s="2" t="n">
        <v>6090776677</v>
      </c>
      <c r="I256" s="2" t="n">
        <v>0</v>
      </c>
      <c r="J256" s="18" t="n">
        <v>166882</v>
      </c>
      <c r="K256" s="4" t="n">
        <v>-0.0068</v>
      </c>
      <c r="L256" s="13" t="n">
        <f aca="false">+G256+J256</f>
        <v>377231.58</v>
      </c>
      <c r="M256" s="13" t="n">
        <f aca="false">SUMIFS(Parametros!$P:$P,Parametros!$J:$J,'Corp-Deuda-RVG'!C256,Parametros!$I:$I,'Corp-Deuda-RVG'!N256)</f>
        <v>6110380523</v>
      </c>
      <c r="N256" s="14" t="str">
        <f aca="false">VLOOKUP(B256,Parametros!$A$1:$B$7,2,0)</f>
        <v>FONDO DE INVERSION SANTANDER RENTA VARIABLE GLOBAL</v>
      </c>
      <c r="O256" s="15" t="n">
        <f aca="false">(L256/M256)*365</f>
        <v>0.0225337073823348</v>
      </c>
      <c r="P256" s="16" t="n">
        <f aca="false">ROUND(O256*100,2)</f>
        <v>2.25</v>
      </c>
      <c r="Q256" s="14" t="str">
        <f aca="false">IF(B256=$S$2,IF(P256&gt;$T$2,"EXCESO","OK"),IF(B256=$S$3,IF(P256&gt;$T$3,"EXCESO","OK"),IF(B256=$S$4,IF(P256&gt;$T$4,"EXCESO","OK"),"OTRO")))</f>
        <v>OK</v>
      </c>
      <c r="R256" s="19"/>
    </row>
    <row r="257" s="5" customFormat="true" ht="11.25" hidden="false" customHeight="false" outlineLevel="0" collapsed="false">
      <c r="A257" s="5" t="str">
        <f aca="false">N257&amp;C257</f>
        <v>FONDO DE INVERSION SANTANDER DEUDA CORPORATIVA CHILE43276</v>
      </c>
      <c r="B257" s="5" t="s">
        <v>20</v>
      </c>
      <c r="C257" s="12" t="n">
        <v>43276</v>
      </c>
      <c r="D257" s="5" t="n">
        <v>1081.2964</v>
      </c>
      <c r="E257" s="2" t="n">
        <v>54717444912</v>
      </c>
      <c r="F257" s="2" t="n">
        <v>1274242</v>
      </c>
      <c r="G257" s="3" t="n">
        <v>1070791.6</v>
      </c>
      <c r="H257" s="2" t="n">
        <v>54744127952</v>
      </c>
      <c r="I257" s="2" t="n">
        <v>0</v>
      </c>
      <c r="J257" s="18" t="n">
        <v>0</v>
      </c>
      <c r="K257" s="4" t="n">
        <v>0.0488</v>
      </c>
      <c r="L257" s="13" t="n">
        <f aca="false">+G257+J257</f>
        <v>1070791.6</v>
      </c>
      <c r="M257" s="13" t="n">
        <f aca="false">SUMIFS(Parametros!$P:$P,Parametros!$J:$J,'Corp-Deuda-RVG'!C257,Parametros!$I:$I,'Corp-Deuda-RVG'!N257)</f>
        <v>54837017036</v>
      </c>
      <c r="N257" s="14" t="str">
        <f aca="false">VLOOKUP(B257,Parametros!$A$1:$B$7,2,0)</f>
        <v>FONDO DE INVERSION SANTANDER DEUDA CORPORATIVA CHILE</v>
      </c>
      <c r="O257" s="15" t="n">
        <f aca="false">(L257/M257)*365</f>
        <v>0.00712728290350691</v>
      </c>
      <c r="P257" s="16" t="n">
        <f aca="false">ROUND(O257*100,2)</f>
        <v>0.71</v>
      </c>
      <c r="Q257" s="14" t="str">
        <f aca="false">IF(B257=$S$2,IF(P257&gt;$T$2,"EXCESO","OK"),IF(B257=$S$3,IF(P257&gt;$T$3,"EXCESO","OK"),IF(B257=$S$4,IF(P257&gt;$T$4,"EXCESO","OK"),"OTRO")))</f>
        <v>OK</v>
      </c>
      <c r="R257" s="19"/>
    </row>
    <row r="258" s="5" customFormat="true" ht="11.25" hidden="false" customHeight="false" outlineLevel="0" collapsed="false">
      <c r="A258" s="5" t="str">
        <f aca="false">N258&amp;C258</f>
        <v>FONDO DE INVERSION SANTANDER DEUDA CHILE43276</v>
      </c>
      <c r="B258" s="5" t="s">
        <v>24</v>
      </c>
      <c r="C258" s="12" t="n">
        <v>43276</v>
      </c>
      <c r="D258" s="5" t="n">
        <v>1015.3598</v>
      </c>
      <c r="E258" s="2" t="n">
        <v>10112112933</v>
      </c>
      <c r="F258" s="2" t="n">
        <v>166227</v>
      </c>
      <c r="G258" s="3" t="n">
        <v>139686.55</v>
      </c>
      <c r="H258" s="2" t="n">
        <v>10111946706</v>
      </c>
      <c r="I258" s="2" t="n">
        <v>0</v>
      </c>
      <c r="J258" s="18" t="n">
        <v>415583</v>
      </c>
      <c r="K258" s="4" t="n">
        <v>0.005</v>
      </c>
      <c r="L258" s="13" t="n">
        <f aca="false">+G258+J258</f>
        <v>555269.55</v>
      </c>
      <c r="M258" s="13" t="n">
        <f aca="false">SUMIFS(Parametros!$P:$P,Parametros!$J:$J,'Corp-Deuda-RVG'!C258,Parametros!$I:$I,'Corp-Deuda-RVG'!N258)</f>
        <v>10167476391</v>
      </c>
      <c r="N258" s="14" t="str">
        <f aca="false">VLOOKUP(B258,Parametros!$A$1:$B$7,2,0)</f>
        <v>FONDO DE INVERSION SANTANDER DEUDA CHILE</v>
      </c>
      <c r="O258" s="15" t="n">
        <f aca="false">(L258/M258)*365</f>
        <v>0.0199334995190548</v>
      </c>
      <c r="P258" s="16" t="n">
        <f aca="false">ROUND(O258*100,2)</f>
        <v>1.99</v>
      </c>
      <c r="Q258" s="14" t="str">
        <f aca="false">IF(B258=$S$2,IF(P258&gt;$T$2,"EXCESO","OK"),IF(B258=$S$3,IF(P258&gt;$T$3,"EXCESO","OK"),IF(B258=$S$4,IF(P258&gt;$T$4,"EXCESO","OK"),"OTRO")))</f>
        <v>EXCESO</v>
      </c>
      <c r="R258" s="19"/>
    </row>
    <row r="259" s="5" customFormat="true" ht="11.25" hidden="false" customHeight="false" outlineLevel="0" collapsed="false">
      <c r="A259" s="5" t="str">
        <f aca="false">N259&amp;C259</f>
        <v>FONDO DE INVERSION SANTANDER RENTA VARIABLE GLOBAL43276</v>
      </c>
      <c r="B259" s="5" t="s">
        <v>21</v>
      </c>
      <c r="C259" s="12" t="n">
        <v>43276</v>
      </c>
      <c r="D259" s="5" t="n">
        <v>980.5656</v>
      </c>
      <c r="E259" s="2" t="n">
        <v>6026211517</v>
      </c>
      <c r="F259" s="2" t="n">
        <v>247653</v>
      </c>
      <c r="G259" s="3" t="n">
        <v>208111.76</v>
      </c>
      <c r="H259" s="2" t="n">
        <v>6025963864</v>
      </c>
      <c r="I259" s="2" t="n">
        <v>0</v>
      </c>
      <c r="J259" s="18" t="n">
        <v>165106</v>
      </c>
      <c r="K259" s="4" t="n">
        <v>-1.0641</v>
      </c>
      <c r="L259" s="13" t="n">
        <f aca="false">+G259+J259</f>
        <v>373217.76</v>
      </c>
      <c r="M259" s="13" t="n">
        <f aca="false">SUMIFS(Parametros!$P:$P,Parametros!$J:$J,'Corp-Deuda-RVG'!C259,Parametros!$I:$I,'Corp-Deuda-RVG'!N259)</f>
        <v>6045229470</v>
      </c>
      <c r="N259" s="14" t="str">
        <f aca="false">VLOOKUP(B259,Parametros!$A$1:$B$7,2,0)</f>
        <v>FONDO DE INVERSION SANTANDER RENTA VARIABLE GLOBAL</v>
      </c>
      <c r="O259" s="15" t="n">
        <f aca="false">(L259/M259)*365</f>
        <v>0.0225342119891439</v>
      </c>
      <c r="P259" s="16" t="n">
        <f aca="false">ROUND(O259*100,2)</f>
        <v>2.25</v>
      </c>
      <c r="Q259" s="14" t="str">
        <f aca="false">IF(B259=$S$2,IF(P259&gt;$T$2,"EXCESO","OK"),IF(B259=$S$3,IF(P259&gt;$T$3,"EXCESO","OK"),IF(B259=$S$4,IF(P259&gt;$T$4,"EXCESO","OK"),"OTRO")))</f>
        <v>OK</v>
      </c>
      <c r="R259" s="19"/>
    </row>
    <row r="260" s="5" customFormat="true" ht="11.25" hidden="false" customHeight="false" outlineLevel="0" collapsed="false">
      <c r="A260" s="5" t="str">
        <f aca="false">N260&amp;C260</f>
        <v>FONDO DE INVERSION SANTANDER DEUDA CORPORATIVA CHILE43277</v>
      </c>
      <c r="B260" s="5" t="s">
        <v>20</v>
      </c>
      <c r="C260" s="12" t="n">
        <v>43277</v>
      </c>
      <c r="D260" s="5" t="n">
        <v>1081.4281</v>
      </c>
      <c r="E260" s="2" t="n">
        <v>54744127952</v>
      </c>
      <c r="F260" s="2" t="n">
        <v>1274863</v>
      </c>
      <c r="G260" s="3" t="n">
        <v>1071313.45</v>
      </c>
      <c r="H260" s="2" t="n">
        <v>54750796985</v>
      </c>
      <c r="I260" s="2" t="n">
        <v>0</v>
      </c>
      <c r="J260" s="18" t="n">
        <v>0</v>
      </c>
      <c r="K260" s="4" t="n">
        <v>0.0122</v>
      </c>
      <c r="L260" s="13" t="n">
        <f aca="false">+G260+J260</f>
        <v>1071313.45</v>
      </c>
      <c r="M260" s="13" t="n">
        <f aca="false">SUMIFS(Parametros!$P:$P,Parametros!$J:$J,'Corp-Deuda-RVG'!C260,Parametros!$I:$I,'Corp-Deuda-RVG'!N260)</f>
        <v>54843364226</v>
      </c>
      <c r="N260" s="14" t="str">
        <f aca="false">VLOOKUP(B260,Parametros!$A$1:$B$7,2,0)</f>
        <v>FONDO DE INVERSION SANTANDER DEUDA CORPORATIVA CHILE</v>
      </c>
      <c r="O260" s="15" t="n">
        <f aca="false">(L260/M260)*365</f>
        <v>0.00712993111871539</v>
      </c>
      <c r="P260" s="16" t="n">
        <f aca="false">ROUND(O260*100,2)</f>
        <v>0.71</v>
      </c>
      <c r="Q260" s="14" t="str">
        <f aca="false">IF(B260=$S$2,IF(P260&gt;$T$2,"EXCESO","OK"),IF(B260=$S$3,IF(P260&gt;$T$3,"EXCESO","OK"),IF(B260=$S$4,IF(P260&gt;$T$4,"EXCESO","OK"),"OTRO")))</f>
        <v>OK</v>
      </c>
      <c r="R260" s="19"/>
    </row>
    <row r="261" s="5" customFormat="true" ht="11.25" hidden="false" customHeight="false" outlineLevel="0" collapsed="false">
      <c r="A261" s="5" t="str">
        <f aca="false">N261&amp;C261</f>
        <v>FONDO DE INVERSION SANTANDER DEUDA CHILE43277</v>
      </c>
      <c r="B261" s="5" t="s">
        <v>24</v>
      </c>
      <c r="C261" s="12" t="n">
        <v>43277</v>
      </c>
      <c r="D261" s="5" t="n">
        <v>1015.3304</v>
      </c>
      <c r="E261" s="2" t="n">
        <v>10111820233</v>
      </c>
      <c r="F261" s="2" t="n">
        <v>166222</v>
      </c>
      <c r="G261" s="3" t="n">
        <v>139682.35</v>
      </c>
      <c r="H261" s="2" t="n">
        <v>10111654011</v>
      </c>
      <c r="I261" s="2" t="n">
        <v>0</v>
      </c>
      <c r="J261" s="18" t="n">
        <v>415571</v>
      </c>
      <c r="K261" s="4" t="n">
        <v>-0.0029</v>
      </c>
      <c r="L261" s="13" t="n">
        <f aca="false">+G261+J261</f>
        <v>555253.35</v>
      </c>
      <c r="M261" s="13" t="n">
        <f aca="false">SUMIFS(Parametros!$P:$P,Parametros!$J:$J,'Corp-Deuda-RVG'!C261,Parametros!$I:$I,'Corp-Deuda-RVG'!N261)</f>
        <v>10167389812</v>
      </c>
      <c r="N261" s="14" t="str">
        <f aca="false">VLOOKUP(B261,Parametros!$A$1:$B$7,2,0)</f>
        <v>FONDO DE INVERSION SANTANDER DEUDA CHILE</v>
      </c>
      <c r="O261" s="15" t="n">
        <f aca="false">(L261/M261)*365</f>
        <v>0.0199330876948185</v>
      </c>
      <c r="P261" s="16" t="n">
        <f aca="false">ROUND(O261*100,2)</f>
        <v>1.99</v>
      </c>
      <c r="Q261" s="14" t="str">
        <f aca="false">IF(B261=$S$2,IF(P261&gt;$T$2,"EXCESO","OK"),IF(B261=$S$3,IF(P261&gt;$T$3,"EXCESO","OK"),IF(B261=$S$4,IF(P261&gt;$T$4,"EXCESO","OK"),"OTRO")))</f>
        <v>EXCESO</v>
      </c>
      <c r="R261" s="19"/>
    </row>
    <row r="262" s="5" customFormat="true" ht="11.25" hidden="false" customHeight="false" outlineLevel="0" collapsed="false">
      <c r="A262" s="5" t="str">
        <f aca="false">N262&amp;C262</f>
        <v>FONDO DE INVERSION SANTANDER RENTA VARIABLE GLOBAL43277</v>
      </c>
      <c r="B262" s="5" t="s">
        <v>21</v>
      </c>
      <c r="C262" s="12" t="n">
        <v>43277</v>
      </c>
      <c r="D262" s="5" t="n">
        <v>982.0678</v>
      </c>
      <c r="E262" s="2" t="n">
        <v>6035443848</v>
      </c>
      <c r="F262" s="2" t="n">
        <v>248032</v>
      </c>
      <c r="G262" s="3" t="n">
        <v>208430.25</v>
      </c>
      <c r="H262" s="2" t="n">
        <v>6035195816</v>
      </c>
      <c r="I262" s="2" t="n">
        <v>0</v>
      </c>
      <c r="J262" s="18" t="n">
        <v>165359</v>
      </c>
      <c r="K262" s="4" t="n">
        <v>0.1532</v>
      </c>
      <c r="L262" s="13" t="n">
        <f aca="false">+G262+J262</f>
        <v>373789.25</v>
      </c>
      <c r="M262" s="13" t="n">
        <f aca="false">SUMIFS(Parametros!$P:$P,Parametros!$J:$J,'Corp-Deuda-RVG'!C262,Parametros!$I:$I,'Corp-Deuda-RVG'!N262)</f>
        <v>6054592385</v>
      </c>
      <c r="N262" s="14" t="str">
        <f aca="false">VLOOKUP(B262,Parametros!$A$1:$B$7,2,0)</f>
        <v>FONDO DE INVERSION SANTANDER RENTA VARIABLE GLOBAL</v>
      </c>
      <c r="O262" s="15" t="n">
        <f aca="false">(L262/M262)*365</f>
        <v>0.0225338169069824</v>
      </c>
      <c r="P262" s="16" t="n">
        <f aca="false">ROUND(O262*100,2)</f>
        <v>2.25</v>
      </c>
      <c r="Q262" s="14" t="str">
        <f aca="false">IF(B262=$S$2,IF(P262&gt;$T$2,"EXCESO","OK"),IF(B262=$S$3,IF(P262&gt;$T$3,"EXCESO","OK"),IF(B262=$S$4,IF(P262&gt;$T$4,"EXCESO","OK"),"OTRO")))</f>
        <v>OK</v>
      </c>
      <c r="R262" s="19"/>
    </row>
    <row r="263" s="5" customFormat="true" ht="11.25" hidden="false" customHeight="false" outlineLevel="0" collapsed="false">
      <c r="A263" s="5" t="str">
        <f aca="false">N263&amp;C263</f>
        <v>FONDO DE INVERSION SANTANDER DEUDA CORPORATIVA CHILE43278</v>
      </c>
      <c r="B263" s="5" t="s">
        <v>20</v>
      </c>
      <c r="C263" s="12" t="n">
        <v>43278</v>
      </c>
      <c r="D263" s="5" t="n">
        <v>1081.2214</v>
      </c>
      <c r="E263" s="2" t="n">
        <v>54750796985</v>
      </c>
      <c r="F263" s="2" t="n">
        <v>1275019</v>
      </c>
      <c r="G263" s="3" t="n">
        <v>1071444.54</v>
      </c>
      <c r="H263" s="2" t="n">
        <v>54473667232</v>
      </c>
      <c r="I263" s="2" t="n">
        <v>0</v>
      </c>
      <c r="J263" s="18" t="n">
        <v>0</v>
      </c>
      <c r="K263" s="4" t="n">
        <v>-0.0191</v>
      </c>
      <c r="L263" s="13" t="n">
        <f aca="false">+G263+J263</f>
        <v>1071444.54</v>
      </c>
      <c r="M263" s="13" t="n">
        <f aca="false">SUMIFS(Parametros!$P:$P,Parametros!$J:$J,'Corp-Deuda-RVG'!C263,Parametros!$I:$I,'Corp-Deuda-RVG'!N263)</f>
        <v>54832975577</v>
      </c>
      <c r="N263" s="14" t="str">
        <f aca="false">VLOOKUP(B263,Parametros!$A$1:$B$7,2,0)</f>
        <v>FONDO DE INVERSION SANTANDER DEUDA CORPORATIVA CHILE</v>
      </c>
      <c r="O263" s="15" t="n">
        <f aca="false">(L263/M263)*365</f>
        <v>0.00713215456547355</v>
      </c>
      <c r="P263" s="16" t="n">
        <f aca="false">ROUND(O263*100,2)</f>
        <v>0.71</v>
      </c>
      <c r="Q263" s="14" t="str">
        <f aca="false">IF(B263=$S$2,IF(P263&gt;$T$2,"EXCESO","OK"),IF(B263=$S$3,IF(P263&gt;$T$3,"EXCESO","OK"),IF(B263=$S$4,IF(P263&gt;$T$4,"EXCESO","OK"),"OTRO")))</f>
        <v>OK</v>
      </c>
      <c r="R263" s="19"/>
    </row>
    <row r="264" s="5" customFormat="true" ht="11.25" hidden="false" customHeight="false" outlineLevel="0" collapsed="false">
      <c r="A264" s="5" t="str">
        <f aca="false">N264&amp;C264</f>
        <v>FONDO DE INVERSION SANTANDER DEUDA CHILE43278</v>
      </c>
      <c r="B264" s="5" t="s">
        <v>24</v>
      </c>
      <c r="C264" s="12" t="n">
        <v>43278</v>
      </c>
      <c r="D264" s="5" t="n">
        <v>1014.9226</v>
      </c>
      <c r="E264" s="2" t="n">
        <v>10107759231</v>
      </c>
      <c r="F264" s="2" t="n">
        <v>166155</v>
      </c>
      <c r="G264" s="3" t="n">
        <v>139626.05</v>
      </c>
      <c r="H264" s="2" t="n">
        <v>10107593076</v>
      </c>
      <c r="I264" s="2" t="n">
        <v>0</v>
      </c>
      <c r="J264" s="18" t="n">
        <v>415404</v>
      </c>
      <c r="K264" s="4" t="n">
        <v>-0.0402</v>
      </c>
      <c r="L264" s="13" t="n">
        <f aca="false">+G264+J264</f>
        <v>555030.05</v>
      </c>
      <c r="M264" s="13" t="n">
        <f aca="false">SUMIFS(Parametros!$P:$P,Parametros!$J:$J,'Corp-Deuda-RVG'!C264,Parametros!$I:$I,'Corp-Deuda-RVG'!N264)</f>
        <v>10163744214</v>
      </c>
      <c r="N264" s="14" t="str">
        <f aca="false">VLOOKUP(B264,Parametros!$A$1:$B$7,2,0)</f>
        <v>FONDO DE INVERSION SANTANDER DEUDA CHILE</v>
      </c>
      <c r="O264" s="15" t="n">
        <f aca="false">(L264/M264)*365</f>
        <v>0.019932218283391</v>
      </c>
      <c r="P264" s="16" t="n">
        <f aca="false">ROUND(O264*100,2)</f>
        <v>1.99</v>
      </c>
      <c r="Q264" s="14" t="str">
        <f aca="false">IF(B264=$S$2,IF(P264&gt;$T$2,"EXCESO","OK"),IF(B264=$S$3,IF(P264&gt;$T$3,"EXCESO","OK"),IF(B264=$S$4,IF(P264&gt;$T$4,"EXCESO","OK"),"OTRO")))</f>
        <v>EXCESO</v>
      </c>
      <c r="R264" s="19"/>
    </row>
    <row r="265" s="5" customFormat="true" ht="11.25" hidden="false" customHeight="false" outlineLevel="0" collapsed="false">
      <c r="A265" s="5" t="str">
        <f aca="false">N265&amp;C265</f>
        <v>FONDO DE INVERSION SANTANDER RENTA VARIABLE GLOBAL43278</v>
      </c>
      <c r="B265" s="5" t="s">
        <v>21</v>
      </c>
      <c r="C265" s="12" t="n">
        <v>43278</v>
      </c>
      <c r="D265" s="5" t="n">
        <v>978.7527</v>
      </c>
      <c r="E265" s="2" t="n">
        <v>6015070385</v>
      </c>
      <c r="F265" s="2" t="n">
        <v>247195</v>
      </c>
      <c r="G265" s="3" t="n">
        <v>207726.89</v>
      </c>
      <c r="H265" s="2" t="n">
        <v>6014823190</v>
      </c>
      <c r="I265" s="2" t="n">
        <v>0</v>
      </c>
      <c r="J265" s="18" t="n">
        <v>164801</v>
      </c>
      <c r="K265" s="4" t="n">
        <v>-0.3376</v>
      </c>
      <c r="L265" s="13" t="n">
        <f aca="false">+G265+J265</f>
        <v>372527.89</v>
      </c>
      <c r="M265" s="13" t="n">
        <f aca="false">SUMIFS(Parametros!$P:$P,Parametros!$J:$J,'Corp-Deuda-RVG'!C265,Parametros!$I:$I,'Corp-Deuda-RVG'!N265)</f>
        <v>6059474319</v>
      </c>
      <c r="N265" s="14" t="str">
        <f aca="false">VLOOKUP(B265,Parametros!$A$1:$B$7,2,0)</f>
        <v>FONDO DE INVERSION SANTANDER RENTA VARIABLE GLOBAL</v>
      </c>
      <c r="O265" s="15" t="n">
        <f aca="false">(L265/M265)*365</f>
        <v>0.0224396825024319</v>
      </c>
      <c r="P265" s="16" t="n">
        <f aca="false">ROUND(O265*100,2)</f>
        <v>2.24</v>
      </c>
      <c r="Q265" s="14" t="str">
        <f aca="false">IF(B265=$S$2,IF(P265&gt;$T$2,"EXCESO","OK"),IF(B265=$S$3,IF(P265&gt;$T$3,"EXCESO","OK"),IF(B265=$S$4,IF(P265&gt;$T$4,"EXCESO","OK"),"OTRO")))</f>
        <v>OK</v>
      </c>
      <c r="R265" s="19"/>
    </row>
    <row r="266" s="5" customFormat="true" ht="11.25" hidden="false" customHeight="false" outlineLevel="0" collapsed="false">
      <c r="A266" s="5" t="str">
        <f aca="false">N266&amp;C266</f>
        <v>FONDO DE INVERSION SANTANDER DEUDA CORPORATIVA CHILE43279</v>
      </c>
      <c r="B266" s="5" t="s">
        <v>20</v>
      </c>
      <c r="C266" s="12" t="n">
        <v>43279</v>
      </c>
      <c r="D266" s="5" t="n">
        <v>1081.2179</v>
      </c>
      <c r="E266" s="2" t="n">
        <v>54473667232</v>
      </c>
      <c r="F266" s="2" t="n">
        <v>1268565</v>
      </c>
      <c r="G266" s="3" t="n">
        <v>1066021.01</v>
      </c>
      <c r="H266" s="2" t="n">
        <v>54473491479</v>
      </c>
      <c r="I266" s="2" t="n">
        <v>0</v>
      </c>
      <c r="J266" s="18" t="n">
        <v>0</v>
      </c>
      <c r="K266" s="4" t="n">
        <v>-0.0003</v>
      </c>
      <c r="L266" s="13" t="n">
        <f aca="false">+G266+J266</f>
        <v>1066021.01</v>
      </c>
      <c r="M266" s="13" t="n">
        <f aca="false">SUMIFS(Parametros!$P:$P,Parametros!$J:$J,'Corp-Deuda-RVG'!C266,Parametros!$I:$I,'Corp-Deuda-RVG'!N266)</f>
        <v>54566202034</v>
      </c>
      <c r="N266" s="14" t="str">
        <f aca="false">VLOOKUP(B266,Parametros!$A$1:$B$7,2,0)</f>
        <v>FONDO DE INVERSION SANTANDER DEUDA CORPORATIVA CHILE</v>
      </c>
      <c r="O266" s="15" t="n">
        <f aca="false">(L266/M266)*365</f>
        <v>0.00713074493268846</v>
      </c>
      <c r="P266" s="16" t="n">
        <f aca="false">ROUND(O266*100,2)</f>
        <v>0.71</v>
      </c>
      <c r="Q266" s="14" t="str">
        <f aca="false">IF(B266=$S$2,IF(P266&gt;$T$2,"EXCESO","OK"),IF(B266=$S$3,IF(P266&gt;$T$3,"EXCESO","OK"),IF(B266=$S$4,IF(P266&gt;$T$4,"EXCESO","OK"),"OTRO")))</f>
        <v>OK</v>
      </c>
      <c r="R266" s="19"/>
    </row>
    <row r="267" s="5" customFormat="true" ht="11.25" hidden="false" customHeight="false" outlineLevel="0" collapsed="false">
      <c r="A267" s="5" t="str">
        <f aca="false">N267&amp;C267</f>
        <v>FONDO DE INVERSION SANTANDER DEUDA CHILE43279</v>
      </c>
      <c r="B267" s="5" t="s">
        <v>24</v>
      </c>
      <c r="C267" s="12" t="n">
        <v>43279</v>
      </c>
      <c r="D267" s="5" t="n">
        <v>1014.8247</v>
      </c>
      <c r="E267" s="2" t="n">
        <v>10106784302</v>
      </c>
      <c r="F267" s="2" t="n">
        <v>166139</v>
      </c>
      <c r="G267" s="3" t="n">
        <v>139612.61</v>
      </c>
      <c r="H267" s="2" t="n">
        <v>10106618163</v>
      </c>
      <c r="I267" s="2" t="n">
        <v>0</v>
      </c>
      <c r="J267" s="18" t="n">
        <v>415364</v>
      </c>
      <c r="K267" s="4" t="n">
        <v>-0.0096</v>
      </c>
      <c r="L267" s="13" t="n">
        <f aca="false">+G267+J267</f>
        <v>554976.61</v>
      </c>
      <c r="M267" s="13" t="n">
        <f aca="false">SUMIFS(Parametros!$P:$P,Parametros!$J:$J,'Corp-Deuda-RVG'!C267,Parametros!$I:$I,'Corp-Deuda-RVG'!N267)</f>
        <v>10163184649</v>
      </c>
      <c r="N267" s="14" t="str">
        <f aca="false">VLOOKUP(B267,Parametros!$A$1:$B$7,2,0)</f>
        <v>FONDO DE INVERSION SANTANDER DEUDA CHILE</v>
      </c>
      <c r="O267" s="15" t="n">
        <f aca="false">(L267/M267)*365</f>
        <v>0.0199313964712755</v>
      </c>
      <c r="P267" s="16" t="n">
        <f aca="false">ROUND(O267*100,2)</f>
        <v>1.99</v>
      </c>
      <c r="Q267" s="14" t="str">
        <f aca="false">IF(B267=$S$2,IF(P267&gt;$T$2,"EXCESO","OK"),IF(B267=$S$3,IF(P267&gt;$T$3,"EXCESO","OK"),IF(B267=$S$4,IF(P267&gt;$T$4,"EXCESO","OK"),"OTRO")))</f>
        <v>EXCESO</v>
      </c>
      <c r="R267" s="19"/>
    </row>
    <row r="268" s="5" customFormat="true" ht="11.25" hidden="false" customHeight="false" outlineLevel="0" collapsed="false">
      <c r="A268" s="5" t="str">
        <f aca="false">N268&amp;C268</f>
        <v>FONDO DE INVERSION SANTANDER RENTA VARIABLE GLOBAL43279</v>
      </c>
      <c r="B268" s="5" t="s">
        <v>21</v>
      </c>
      <c r="C268" s="12" t="n">
        <v>43279</v>
      </c>
      <c r="D268" s="5" t="n">
        <v>987.5351</v>
      </c>
      <c r="E268" s="2" t="n">
        <v>6069043951</v>
      </c>
      <c r="F268" s="2" t="n">
        <v>249413</v>
      </c>
      <c r="G268" s="3" t="n">
        <v>209590.76</v>
      </c>
      <c r="H268" s="2" t="n">
        <v>6068794538</v>
      </c>
      <c r="I268" s="2" t="n">
        <v>0</v>
      </c>
      <c r="J268" s="18" t="n">
        <v>166280</v>
      </c>
      <c r="K268" s="4" t="n">
        <v>0.8973</v>
      </c>
      <c r="L268" s="13" t="n">
        <f aca="false">+G268+J268</f>
        <v>375870.76</v>
      </c>
      <c r="M268" s="13" t="n">
        <f aca="false">SUMIFS(Parametros!$P:$P,Parametros!$J:$J,'Corp-Deuda-RVG'!C268,Parametros!$I:$I,'Corp-Deuda-RVG'!N268)</f>
        <v>6113113491</v>
      </c>
      <c r="N268" s="14" t="str">
        <f aca="false">VLOOKUP(B268,Parametros!$A$1:$B$7,2,0)</f>
        <v>FONDO DE INVERSION SANTANDER RENTA VARIABLE GLOBAL</v>
      </c>
      <c r="O268" s="15" t="n">
        <f aca="false">(L268/M268)*365</f>
        <v>0.0224423818733255</v>
      </c>
      <c r="P268" s="16" t="n">
        <f aca="false">ROUND(O268*100,2)</f>
        <v>2.24</v>
      </c>
      <c r="Q268" s="14" t="str">
        <f aca="false">IF(B268=$S$2,IF(P268&gt;$T$2,"EXCESO","OK"),IF(B268=$S$3,IF(P268&gt;$T$3,"EXCESO","OK"),IF(B268=$S$4,IF(P268&gt;$T$4,"EXCESO","OK"),"OTRO")))</f>
        <v>OK</v>
      </c>
      <c r="R268" s="19"/>
    </row>
    <row r="269" s="5" customFormat="true" ht="11.25" hidden="false" customHeight="false" outlineLevel="0" collapsed="false">
      <c r="A269" s="5" t="str">
        <f aca="false">N269&amp;C269</f>
        <v>FONDO DE INVERSION SANTANDER DEUDA CORPORATIVA CHILE43280</v>
      </c>
      <c r="B269" s="5" t="s">
        <v>20</v>
      </c>
      <c r="C269" s="12" t="n">
        <v>43280</v>
      </c>
      <c r="D269" s="5" t="n">
        <v>1080.7991</v>
      </c>
      <c r="E269" s="2" t="n">
        <v>54473491479</v>
      </c>
      <c r="F269" s="2" t="n">
        <v>1268561</v>
      </c>
      <c r="G269" s="3" t="n">
        <v>1066017.65</v>
      </c>
      <c r="H269" s="2" t="n">
        <v>54452388172</v>
      </c>
      <c r="I269" s="2" t="n">
        <v>0</v>
      </c>
      <c r="J269" s="18" t="n">
        <v>0</v>
      </c>
      <c r="K269" s="4" t="n">
        <v>-0.0387</v>
      </c>
      <c r="L269" s="13" t="n">
        <f aca="false">+G269+J269</f>
        <v>1066017.65</v>
      </c>
      <c r="M269" s="13" t="n">
        <f aca="false">SUMIFS(Parametros!$P:$P,Parametros!$J:$J,'Corp-Deuda-RVG'!C269,Parametros!$I:$I,'Corp-Deuda-RVG'!N269)</f>
        <v>54545173317</v>
      </c>
      <c r="N269" s="14" t="str">
        <f aca="false">VLOOKUP(B269,Parametros!$A$1:$B$7,2,0)</f>
        <v>FONDO DE INVERSION SANTANDER DEUDA CORPORATIVA CHILE</v>
      </c>
      <c r="O269" s="15" t="n">
        <f aca="false">(L269/M269)*365</f>
        <v>0.00713347155372831</v>
      </c>
      <c r="P269" s="16" t="n">
        <f aca="false">ROUND(O269*100,2)</f>
        <v>0.71</v>
      </c>
      <c r="Q269" s="14" t="str">
        <f aca="false">IF(B269=$S$2,IF(P269&gt;$T$2,"EXCESO","OK"),IF(B269=$S$3,IF(P269&gt;$T$3,"EXCESO","OK"),IF(B269=$S$4,IF(P269&gt;$T$4,"EXCESO","OK"),"OTRO")))</f>
        <v>OK</v>
      </c>
      <c r="R269" s="19"/>
    </row>
    <row r="270" s="5" customFormat="true" ht="11.25" hidden="false" customHeight="false" outlineLevel="0" collapsed="false">
      <c r="A270" s="5" t="str">
        <f aca="false">N270&amp;C270</f>
        <v>FONDO DE INVERSION SANTANDER DEUDA CHILE43280</v>
      </c>
      <c r="B270" s="5" t="s">
        <v>24</v>
      </c>
      <c r="C270" s="12" t="n">
        <v>43280</v>
      </c>
      <c r="D270" s="5" t="n">
        <v>1014.5244</v>
      </c>
      <c r="E270" s="2" t="n">
        <v>10103793478</v>
      </c>
      <c r="F270" s="2" t="n">
        <v>166090</v>
      </c>
      <c r="G270" s="3" t="n">
        <v>139571.43</v>
      </c>
      <c r="H270" s="2" t="n">
        <v>10103627388</v>
      </c>
      <c r="I270" s="2" t="n">
        <v>0</v>
      </c>
      <c r="J270" s="18" t="n">
        <v>415241</v>
      </c>
      <c r="K270" s="4" t="n">
        <v>-0.0296</v>
      </c>
      <c r="L270" s="13" t="n">
        <f aca="false">+G270+J270</f>
        <v>554812.43</v>
      </c>
      <c r="M270" s="13" t="n">
        <f aca="false">SUMIFS(Parametros!$P:$P,Parametros!$J:$J,'Corp-Deuda-RVG'!C270,Parametros!$I:$I,'Corp-Deuda-RVG'!N270)</f>
        <v>10160609066</v>
      </c>
      <c r="N270" s="14" t="str">
        <f aca="false">VLOOKUP(B270,Parametros!$A$1:$B$7,2,0)</f>
        <v>FONDO DE INVERSION SANTANDER DEUDA CHILE</v>
      </c>
      <c r="O270" s="15" t="n">
        <f aca="false">(L270/M270)*365</f>
        <v>0.0199305509772676</v>
      </c>
      <c r="P270" s="16" t="n">
        <f aca="false">ROUND(O270*100,2)</f>
        <v>1.99</v>
      </c>
      <c r="Q270" s="14" t="str">
        <f aca="false">IF(B270=$S$2,IF(P270&gt;$T$2,"EXCESO","OK"),IF(B270=$S$3,IF(P270&gt;$T$3,"EXCESO","OK"),IF(B270=$S$4,IF(P270&gt;$T$4,"EXCESO","OK"),"OTRO")))</f>
        <v>EXCESO</v>
      </c>
      <c r="R270" s="19"/>
    </row>
    <row r="271" s="5" customFormat="true" ht="11.25" hidden="false" customHeight="false" outlineLevel="0" collapsed="false">
      <c r="A271" s="5" t="str">
        <f aca="false">N271&amp;C271</f>
        <v>FONDO DE INVERSION SANTANDER RENTA VARIABLE GLOBAL43280</v>
      </c>
      <c r="B271" s="5" t="s">
        <v>21</v>
      </c>
      <c r="C271" s="12" t="n">
        <v>43280</v>
      </c>
      <c r="D271" s="5" t="n">
        <v>999.3515</v>
      </c>
      <c r="E271" s="2" t="n">
        <v>6141662841</v>
      </c>
      <c r="F271" s="2" t="n">
        <v>252397</v>
      </c>
      <c r="G271" s="3" t="n">
        <v>212098.32</v>
      </c>
      <c r="H271" s="2" t="n">
        <v>6141410444</v>
      </c>
      <c r="I271" s="2" t="n">
        <v>0</v>
      </c>
      <c r="J271" s="18" t="n">
        <v>168269</v>
      </c>
      <c r="K271" s="4" t="n">
        <v>1.1966</v>
      </c>
      <c r="L271" s="13" t="n">
        <f aca="false">+G271+J271</f>
        <v>380367.32</v>
      </c>
      <c r="M271" s="13" t="n">
        <f aca="false">SUMIFS(Parametros!$P:$P,Parametros!$J:$J,'Corp-Deuda-RVG'!C271,Parametros!$I:$I,'Corp-Deuda-RVG'!N271)</f>
        <v>6160716440</v>
      </c>
      <c r="N271" s="14" t="str">
        <f aca="false">VLOOKUP(B271,Parametros!$A$1:$B$7,2,0)</f>
        <v>FONDO DE INVERSION SANTANDER RENTA VARIABLE GLOBAL</v>
      </c>
      <c r="O271" s="15" t="n">
        <f aca="false">(L271/M271)*365</f>
        <v>0.0225353776873392</v>
      </c>
      <c r="P271" s="16" t="n">
        <f aca="false">ROUND(O271*100,2)</f>
        <v>2.25</v>
      </c>
      <c r="Q271" s="14" t="str">
        <f aca="false">IF(B271=$S$2,IF(P271&gt;$T$2,"EXCESO","OK"),IF(B271=$S$3,IF(P271&gt;$T$3,"EXCESO","OK"),IF(B271=$S$4,IF(P271&gt;$T$4,"EXCESO","OK"),"OTRO")))</f>
        <v>OK</v>
      </c>
      <c r="R271" s="19"/>
    </row>
    <row r="272" s="5" customFormat="true" ht="11.25" hidden="false" customHeight="false" outlineLevel="0" collapsed="false">
      <c r="A272" s="5" t="str">
        <f aca="false">N272&amp;C272</f>
        <v>FONDO DE INVERSION SANTANDER DEUDA CORPORATIVA CHILE43281</v>
      </c>
      <c r="B272" s="5" t="s">
        <v>20</v>
      </c>
      <c r="C272" s="12" t="n">
        <v>43281</v>
      </c>
      <c r="D272" s="5" t="n">
        <v>1080.9256</v>
      </c>
      <c r="E272" s="2" t="n">
        <v>54452388172</v>
      </c>
      <c r="F272" s="2" t="n">
        <v>1268069</v>
      </c>
      <c r="G272" s="3" t="n">
        <v>1065604.2</v>
      </c>
      <c r="H272" s="2" t="n">
        <v>54458763352</v>
      </c>
      <c r="I272" s="2" t="n">
        <v>0</v>
      </c>
      <c r="J272" s="18" t="n">
        <v>0</v>
      </c>
      <c r="K272" s="4" t="n">
        <v>0.0117</v>
      </c>
      <c r="L272" s="13" t="n">
        <f aca="false">+G272+J272</f>
        <v>1065604.2</v>
      </c>
      <c r="M272" s="13" t="n">
        <f aca="false">SUMIFS(Parametros!$P:$P,Parametros!$J:$J,'Corp-Deuda-RVG'!C272,Parametros!$I:$I,'Corp-Deuda-RVG'!N272)</f>
        <v>54552891169</v>
      </c>
      <c r="N272" s="14" t="str">
        <f aca="false">VLOOKUP(B272,Parametros!$A$1:$B$7,2,0)</f>
        <v>FONDO DE INVERSION SANTANDER DEUDA CORPORATIVA CHILE</v>
      </c>
      <c r="O272" s="15" t="n">
        <f aca="false">(L272/M272)*365</f>
        <v>0.00712969605579806</v>
      </c>
      <c r="P272" s="16" t="n">
        <f aca="false">ROUND(O272*100,2)</f>
        <v>0.71</v>
      </c>
      <c r="Q272" s="14" t="str">
        <f aca="false">IF(B272=$S$2,IF(P272&gt;$T$2,"EXCESO","OK"),IF(B272=$S$3,IF(P272&gt;$T$3,"EXCESO","OK"),IF(B272=$S$4,IF(P272&gt;$T$4,"EXCESO","OK"),"OTRO")))</f>
        <v>OK</v>
      </c>
      <c r="R272" s="19"/>
    </row>
    <row r="273" s="5" customFormat="true" ht="11.25" hidden="false" customHeight="false" outlineLevel="0" collapsed="false">
      <c r="A273" s="5" t="str">
        <f aca="false">N273&amp;C273</f>
        <v>FONDO DE INVERSION SANTANDER DEUDA CHILE43281</v>
      </c>
      <c r="B273" s="5" t="s">
        <v>24</v>
      </c>
      <c r="C273" s="12" t="n">
        <v>43281</v>
      </c>
      <c r="D273" s="5" t="n">
        <v>1014.5913</v>
      </c>
      <c r="E273" s="2" t="n">
        <v>10104459661</v>
      </c>
      <c r="F273" s="2" t="n">
        <v>166101</v>
      </c>
      <c r="G273" s="3" t="n">
        <v>139580.67</v>
      </c>
      <c r="H273" s="2" t="n">
        <v>10104293560</v>
      </c>
      <c r="I273" s="2" t="n">
        <v>0</v>
      </c>
      <c r="J273" s="18" t="n">
        <v>415269</v>
      </c>
      <c r="K273" s="4" t="n">
        <v>0.0066</v>
      </c>
      <c r="L273" s="13" t="n">
        <f aca="false">+G273+J273</f>
        <v>554849.67</v>
      </c>
      <c r="M273" s="13" t="n">
        <f aca="false">SUMIFS(Parametros!$P:$P,Parametros!$J:$J,'Corp-Deuda-RVG'!C273,Parametros!$I:$I,'Corp-Deuda-RVG'!N273)</f>
        <v>10161856608</v>
      </c>
      <c r="N273" s="14" t="str">
        <f aca="false">VLOOKUP(B273,Parametros!$A$1:$B$7,2,0)</f>
        <v>FONDO DE INVERSION SANTANDER DEUDA CHILE</v>
      </c>
      <c r="O273" s="15" t="n">
        <f aca="false">(L273/M273)*365</f>
        <v>0.0199294417705682</v>
      </c>
      <c r="P273" s="16" t="n">
        <f aca="false">ROUND(O273*100,2)</f>
        <v>1.99</v>
      </c>
      <c r="Q273" s="14" t="str">
        <f aca="false">IF(B273=$S$2,IF(P273&gt;$T$2,"EXCESO","OK"),IF(B273=$S$3,IF(P273&gt;$T$3,"EXCESO","OK"),IF(B273=$S$4,IF(P273&gt;$T$4,"EXCESO","OK"),"OTRO")))</f>
        <v>EXCESO</v>
      </c>
      <c r="R273" s="19"/>
    </row>
    <row r="274" s="5" customFormat="true" ht="11.25" hidden="false" customHeight="false" outlineLevel="0" collapsed="false">
      <c r="A274" s="5" t="str">
        <f aca="false">N274&amp;C274</f>
        <v>FONDO DE INVERSION SANTANDER RENTA VARIABLE GLOBAL43281</v>
      </c>
      <c r="B274" s="5" t="s">
        <v>21</v>
      </c>
      <c r="C274" s="12" t="n">
        <v>43281</v>
      </c>
      <c r="D274" s="5" t="n">
        <v>999.283</v>
      </c>
      <c r="E274" s="2" t="n">
        <v>6141242186</v>
      </c>
      <c r="F274" s="2" t="n">
        <v>252380</v>
      </c>
      <c r="G274" s="3" t="n">
        <v>212084.03</v>
      </c>
      <c r="H274" s="2" t="n">
        <v>6140989806</v>
      </c>
      <c r="I274" s="2" t="n">
        <v>0</v>
      </c>
      <c r="J274" s="18" t="n">
        <v>168258</v>
      </c>
      <c r="K274" s="4" t="n">
        <v>-0.0069</v>
      </c>
      <c r="L274" s="13" t="n">
        <f aca="false">+G274+J274</f>
        <v>380342.03</v>
      </c>
      <c r="M274" s="13" t="n">
        <f aca="false">SUMIFS(Parametros!$P:$P,Parametros!$J:$J,'Corp-Deuda-RVG'!C274,Parametros!$I:$I,'Corp-Deuda-RVG'!N274)</f>
        <v>6160716440</v>
      </c>
      <c r="N274" s="14" t="str">
        <f aca="false">VLOOKUP(B274,Parametros!$A$1:$B$7,2,0)</f>
        <v>FONDO DE INVERSION SANTANDER RENTA VARIABLE GLOBAL</v>
      </c>
      <c r="O274" s="15" t="n">
        <f aca="false">(L274/M274)*365</f>
        <v>0.0225338793469936</v>
      </c>
      <c r="P274" s="16" t="n">
        <f aca="false">ROUND(O274*100,2)</f>
        <v>2.25</v>
      </c>
      <c r="Q274" s="14" t="str">
        <f aca="false">IF(B274=$S$2,IF(P274&gt;$T$2,"EXCESO","OK"),IF(B274=$S$3,IF(P274&gt;$T$3,"EXCESO","OK"),IF(B274=$S$4,IF(P274&gt;$T$4,"EXCESO","OK"),"OTRO")))</f>
        <v>OK</v>
      </c>
      <c r="R274" s="19"/>
    </row>
    <row r="275" s="5" customFormat="true" ht="11.25" hidden="false" customHeight="false" outlineLevel="0" collapsed="false">
      <c r="C275" s="12"/>
      <c r="E275" s="2"/>
      <c r="F275" s="2"/>
      <c r="G275" s="3"/>
      <c r="H275" s="2"/>
      <c r="I275" s="2"/>
      <c r="J275" s="18"/>
      <c r="K275" s="4"/>
      <c r="L275" s="13"/>
      <c r="M275" s="13"/>
      <c r="N275" s="14"/>
      <c r="O275" s="15"/>
      <c r="P275" s="16"/>
      <c r="Q275" s="14"/>
      <c r="R275" s="19"/>
    </row>
    <row r="289" customFormat="false" ht="11.25" hidden="false" customHeight="false" outlineLevel="0" collapsed="false">
      <c r="D289" s="20"/>
    </row>
  </sheetData>
  <autoFilter ref="A1:V2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421875" defaultRowHeight="11.2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55.13"/>
    <col collapsed="false" customWidth="true" hidden="false" outlineLevel="0" max="3" min="3" style="21" width="14.13"/>
    <col collapsed="false" customWidth="true" hidden="false" outlineLevel="0" max="4" min="4" style="21" width="7.99"/>
    <col collapsed="false" customWidth="true" hidden="false" outlineLevel="0" max="5" min="5" style="21" width="17.85"/>
    <col collapsed="false" customWidth="true" hidden="false" outlineLevel="0" max="6" min="6" style="21" width="13.56"/>
    <col collapsed="false" customWidth="false" hidden="false" outlineLevel="0" max="257" min="7" style="2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2" t="s">
        <v>26</v>
      </c>
      <c r="C2" s="23" t="s">
        <v>27</v>
      </c>
      <c r="D2" s="23"/>
      <c r="E2" s="23"/>
      <c r="F2" s="23"/>
      <c r="G2" s="23"/>
    </row>
    <row r="3" customFormat="false" ht="12" hidden="false" customHeight="false" outlineLevel="0" collapsed="false">
      <c r="B3" s="24" t="s">
        <v>28</v>
      </c>
      <c r="C3" s="25" t="s">
        <v>29</v>
      </c>
      <c r="D3" s="25"/>
      <c r="E3" s="25"/>
      <c r="F3" s="25"/>
      <c r="G3" s="25"/>
    </row>
    <row r="6" customFormat="false" ht="12" hidden="false" customHeight="false" outlineLevel="0" collapsed="false">
      <c r="E6" s="26"/>
      <c r="F6" s="26" t="n">
        <v>44013</v>
      </c>
      <c r="G6" s="26"/>
      <c r="H6" s="26" t="n">
        <v>44014</v>
      </c>
      <c r="I6" s="26"/>
      <c r="J6" s="26" t="n">
        <v>44015</v>
      </c>
      <c r="K6" s="26"/>
      <c r="L6" s="26" t="n">
        <v>44016</v>
      </c>
      <c r="M6" s="26"/>
      <c r="N6" s="26" t="n">
        <v>44017</v>
      </c>
      <c r="O6" s="26"/>
      <c r="P6" s="26" t="n">
        <v>44018</v>
      </c>
      <c r="Q6" s="26"/>
      <c r="R6" s="26" t="n">
        <v>44019</v>
      </c>
      <c r="S6" s="26"/>
      <c r="T6" s="26" t="n">
        <v>44020</v>
      </c>
      <c r="U6" s="26"/>
      <c r="V6" s="26" t="n">
        <v>44021</v>
      </c>
      <c r="W6" s="26"/>
      <c r="X6" s="26" t="n">
        <v>44022</v>
      </c>
      <c r="Y6" s="26"/>
      <c r="Z6" s="26" t="n">
        <v>44023</v>
      </c>
      <c r="AA6" s="26"/>
      <c r="AB6" s="26" t="n">
        <v>44024</v>
      </c>
      <c r="AC6" s="26"/>
      <c r="AD6" s="26" t="n">
        <v>44025</v>
      </c>
      <c r="AE6" s="26"/>
      <c r="AF6" s="26" t="n">
        <v>44026</v>
      </c>
      <c r="AG6" s="26"/>
      <c r="AH6" s="26" t="n">
        <v>44027</v>
      </c>
      <c r="AI6" s="26"/>
      <c r="AJ6" s="26" t="n">
        <v>44028</v>
      </c>
      <c r="AK6" s="26"/>
      <c r="AL6" s="26" t="n">
        <v>44029</v>
      </c>
      <c r="AM6" s="26"/>
      <c r="AN6" s="26" t="n">
        <v>44030</v>
      </c>
      <c r="AO6" s="26"/>
      <c r="AP6" s="26" t="n">
        <v>44031</v>
      </c>
      <c r="AQ6" s="26"/>
      <c r="AR6" s="26" t="n">
        <v>44032</v>
      </c>
      <c r="AS6" s="26"/>
      <c r="AT6" s="26" t="n">
        <v>44033</v>
      </c>
      <c r="AU6" s="26"/>
      <c r="AV6" s="26" t="n">
        <v>44034</v>
      </c>
      <c r="AW6" s="26"/>
      <c r="AX6" s="26" t="n">
        <v>44035</v>
      </c>
      <c r="AY6" s="26"/>
      <c r="AZ6" s="26" t="n">
        <v>44036</v>
      </c>
      <c r="BA6" s="26"/>
      <c r="BB6" s="26" t="n">
        <v>44037</v>
      </c>
      <c r="BC6" s="26"/>
      <c r="BD6" s="26" t="n">
        <v>44038</v>
      </c>
      <c r="BE6" s="26"/>
      <c r="BF6" s="26" t="n">
        <v>44039</v>
      </c>
      <c r="BG6" s="26"/>
      <c r="BH6" s="26" t="n">
        <v>44040</v>
      </c>
      <c r="BI6" s="26"/>
      <c r="BJ6" s="26" t="n">
        <v>44041</v>
      </c>
      <c r="BK6" s="26"/>
      <c r="BL6" s="26" t="n">
        <v>44042</v>
      </c>
      <c r="BM6" s="26"/>
      <c r="BN6" s="26" t="n">
        <v>44043</v>
      </c>
      <c r="BO6" s="26"/>
      <c r="BP6" s="26" t="n">
        <v>44044</v>
      </c>
      <c r="BQ6" s="26"/>
      <c r="BR6" s="26" t="n">
        <v>44045</v>
      </c>
      <c r="BS6" s="26"/>
      <c r="BT6" s="26" t="n">
        <v>44046</v>
      </c>
      <c r="BU6" s="26"/>
      <c r="BV6" s="26" t="n">
        <v>44047</v>
      </c>
      <c r="BW6" s="26"/>
      <c r="BX6" s="26" t="n">
        <v>44048</v>
      </c>
      <c r="BY6" s="26"/>
      <c r="BZ6" s="26" t="n">
        <v>44049</v>
      </c>
      <c r="CA6" s="26"/>
      <c r="CB6" s="26" t="n">
        <v>44050</v>
      </c>
      <c r="CC6" s="26"/>
      <c r="CD6" s="26" t="n">
        <v>44051</v>
      </c>
      <c r="CE6" s="26"/>
      <c r="CF6" s="26" t="n">
        <v>44052</v>
      </c>
      <c r="CG6" s="26"/>
      <c r="CH6" s="26" t="n">
        <v>44053</v>
      </c>
      <c r="CI6" s="26"/>
      <c r="CJ6" s="26" t="n">
        <v>44054</v>
      </c>
      <c r="CK6" s="26"/>
      <c r="CL6" s="26" t="n">
        <v>44055</v>
      </c>
      <c r="CM6" s="26"/>
      <c r="CN6" s="26" t="n">
        <v>44056</v>
      </c>
      <c r="CO6" s="26"/>
      <c r="CP6" s="26" t="n">
        <v>44057</v>
      </c>
      <c r="CQ6" s="26"/>
      <c r="CR6" s="26" t="n">
        <v>44058</v>
      </c>
      <c r="CS6" s="26"/>
      <c r="CT6" s="26" t="n">
        <v>44059</v>
      </c>
      <c r="CU6" s="26"/>
      <c r="CV6" s="26" t="n">
        <v>44060</v>
      </c>
      <c r="CW6" s="26"/>
      <c r="CX6" s="26" t="n">
        <v>44061</v>
      </c>
      <c r="CY6" s="26"/>
      <c r="CZ6" s="26" t="n">
        <v>44062</v>
      </c>
      <c r="DA6" s="26"/>
      <c r="DB6" s="26" t="n">
        <v>44063</v>
      </c>
      <c r="DC6" s="26"/>
      <c r="DD6" s="26" t="n">
        <v>44064</v>
      </c>
      <c r="DE6" s="26"/>
      <c r="DF6" s="26" t="n">
        <v>44065</v>
      </c>
      <c r="DG6" s="26"/>
      <c r="DH6" s="26" t="n">
        <v>44066</v>
      </c>
      <c r="DI6" s="26"/>
      <c r="DJ6" s="26" t="n">
        <v>44067</v>
      </c>
      <c r="DK6" s="26"/>
      <c r="DL6" s="26" t="n">
        <v>44068</v>
      </c>
      <c r="DM6" s="26"/>
      <c r="DN6" s="26" t="n">
        <v>44069</v>
      </c>
      <c r="DO6" s="26"/>
      <c r="DP6" s="26" t="n">
        <v>44070</v>
      </c>
      <c r="DQ6" s="26"/>
      <c r="DR6" s="26" t="n">
        <v>44071</v>
      </c>
      <c r="DS6" s="26"/>
      <c r="DT6" s="26" t="n">
        <v>44072</v>
      </c>
      <c r="DU6" s="26"/>
      <c r="DV6" s="26" t="n">
        <v>44073</v>
      </c>
      <c r="DW6" s="26"/>
      <c r="DX6" s="26" t="n">
        <v>44074</v>
      </c>
      <c r="DY6" s="26"/>
      <c r="DZ6" s="26" t="n">
        <v>44075</v>
      </c>
      <c r="EA6" s="26"/>
      <c r="EB6" s="26" t="n">
        <v>44076</v>
      </c>
      <c r="EC6" s="26"/>
      <c r="ED6" s="26" t="n">
        <v>44077</v>
      </c>
      <c r="EE6" s="26"/>
      <c r="EF6" s="26" t="n">
        <v>44078</v>
      </c>
      <c r="EG6" s="26"/>
      <c r="EH6" s="26" t="n">
        <v>44079</v>
      </c>
      <c r="EI6" s="26"/>
      <c r="EJ6" s="26" t="n">
        <v>44080</v>
      </c>
      <c r="EK6" s="26"/>
      <c r="EL6" s="26" t="n">
        <v>44081</v>
      </c>
      <c r="EM6" s="26"/>
      <c r="EN6" s="26" t="n">
        <v>44082</v>
      </c>
      <c r="EO6" s="26"/>
      <c r="EP6" s="26" t="n">
        <v>44083</v>
      </c>
      <c r="EQ6" s="26"/>
      <c r="ER6" s="26" t="n">
        <v>44084</v>
      </c>
      <c r="ES6" s="26"/>
      <c r="ET6" s="26" t="n">
        <v>44085</v>
      </c>
      <c r="EU6" s="26"/>
      <c r="EV6" s="26" t="n">
        <v>44086</v>
      </c>
      <c r="EW6" s="26"/>
      <c r="EX6" s="26" t="n">
        <v>44087</v>
      </c>
      <c r="EY6" s="26"/>
      <c r="EZ6" s="26" t="n">
        <v>44088</v>
      </c>
      <c r="FA6" s="26"/>
      <c r="FB6" s="26" t="n">
        <v>44089</v>
      </c>
      <c r="FC6" s="26"/>
      <c r="FD6" s="26" t="n">
        <v>44090</v>
      </c>
      <c r="FE6" s="26"/>
      <c r="FF6" s="26" t="n">
        <v>44091</v>
      </c>
      <c r="FG6" s="26"/>
      <c r="FH6" s="26" t="n">
        <v>44092</v>
      </c>
      <c r="FI6" s="26"/>
      <c r="FJ6" s="26" t="n">
        <v>44093</v>
      </c>
      <c r="FK6" s="26"/>
      <c r="FL6" s="26" t="n">
        <v>44094</v>
      </c>
      <c r="FM6" s="26"/>
      <c r="FN6" s="26" t="n">
        <v>44095</v>
      </c>
      <c r="FO6" s="26"/>
      <c r="FP6" s="26" t="n">
        <v>44096</v>
      </c>
      <c r="FQ6" s="26"/>
      <c r="FR6" s="26" t="n">
        <v>44097</v>
      </c>
      <c r="FS6" s="26"/>
      <c r="FT6" s="26" t="n">
        <v>44098</v>
      </c>
      <c r="FU6" s="26"/>
      <c r="FV6" s="26" t="n">
        <v>44099</v>
      </c>
      <c r="FW6" s="26"/>
      <c r="FX6" s="26" t="n">
        <v>44100</v>
      </c>
      <c r="FY6" s="26"/>
      <c r="FZ6" s="26" t="n">
        <v>44101</v>
      </c>
      <c r="GA6" s="26"/>
      <c r="GB6" s="26" t="n">
        <v>44102</v>
      </c>
      <c r="GC6" s="26"/>
      <c r="GD6" s="26" t="n">
        <v>44103</v>
      </c>
      <c r="GE6" s="26"/>
      <c r="GF6" s="26" t="n">
        <v>44104</v>
      </c>
    </row>
    <row r="7" customFormat="false" ht="11.25" hidden="false" customHeight="false" outlineLevel="0" collapsed="false">
      <c r="B7" s="27" t="s">
        <v>30</v>
      </c>
      <c r="C7" s="27"/>
      <c r="D7" s="27"/>
      <c r="E7" s="28" t="s">
        <v>31</v>
      </c>
      <c r="F7" s="28"/>
      <c r="G7" s="28" t="s">
        <v>32</v>
      </c>
      <c r="H7" s="28"/>
      <c r="I7" s="28" t="s">
        <v>33</v>
      </c>
      <c r="J7" s="28"/>
      <c r="K7" s="28" t="s">
        <v>34</v>
      </c>
      <c r="L7" s="28"/>
      <c r="M7" s="28" t="s">
        <v>35</v>
      </c>
      <c r="N7" s="28"/>
      <c r="O7" s="28" t="s">
        <v>36</v>
      </c>
      <c r="P7" s="28"/>
      <c r="Q7" s="28" t="s">
        <v>37</v>
      </c>
      <c r="R7" s="28"/>
      <c r="S7" s="28" t="s">
        <v>38</v>
      </c>
      <c r="T7" s="28"/>
      <c r="U7" s="28" t="s">
        <v>39</v>
      </c>
      <c r="V7" s="28"/>
      <c r="W7" s="28" t="s">
        <v>40</v>
      </c>
      <c r="X7" s="28"/>
      <c r="Y7" s="28" t="s">
        <v>41</v>
      </c>
      <c r="Z7" s="28"/>
      <c r="AA7" s="28" t="s">
        <v>42</v>
      </c>
      <c r="AB7" s="28"/>
      <c r="AC7" s="28" t="s">
        <v>43</v>
      </c>
      <c r="AD7" s="28"/>
      <c r="AE7" s="28" t="s">
        <v>44</v>
      </c>
      <c r="AF7" s="28"/>
      <c r="AG7" s="28" t="s">
        <v>45</v>
      </c>
      <c r="AH7" s="28"/>
      <c r="AI7" s="28" t="s">
        <v>46</v>
      </c>
      <c r="AJ7" s="28"/>
      <c r="AK7" s="28" t="s">
        <v>47</v>
      </c>
      <c r="AL7" s="28"/>
      <c r="AM7" s="28" t="s">
        <v>48</v>
      </c>
      <c r="AN7" s="28"/>
      <c r="AO7" s="28" t="s">
        <v>49</v>
      </c>
      <c r="AP7" s="28"/>
      <c r="AQ7" s="28" t="s">
        <v>50</v>
      </c>
      <c r="AR7" s="28"/>
      <c r="AS7" s="28" t="s">
        <v>51</v>
      </c>
      <c r="AT7" s="28"/>
      <c r="AU7" s="28" t="s">
        <v>52</v>
      </c>
      <c r="AV7" s="28"/>
      <c r="AW7" s="28" t="s">
        <v>53</v>
      </c>
      <c r="AX7" s="28"/>
      <c r="AY7" s="28" t="s">
        <v>54</v>
      </c>
      <c r="AZ7" s="28"/>
      <c r="BA7" s="28" t="s">
        <v>55</v>
      </c>
      <c r="BB7" s="28"/>
      <c r="BC7" s="28" t="s">
        <v>56</v>
      </c>
      <c r="BD7" s="28"/>
      <c r="BE7" s="28" t="s">
        <v>57</v>
      </c>
      <c r="BF7" s="28"/>
      <c r="BG7" s="28" t="s">
        <v>58</v>
      </c>
      <c r="BH7" s="28"/>
      <c r="BI7" s="28" t="s">
        <v>59</v>
      </c>
      <c r="BJ7" s="28"/>
      <c r="BK7" s="28" t="s">
        <v>60</v>
      </c>
      <c r="BL7" s="28"/>
      <c r="BM7" s="28" t="s">
        <v>61</v>
      </c>
      <c r="BN7" s="28"/>
      <c r="BO7" s="28" t="s">
        <v>62</v>
      </c>
      <c r="BP7" s="28"/>
      <c r="BQ7" s="28" t="s">
        <v>63</v>
      </c>
      <c r="BR7" s="28"/>
      <c r="BS7" s="28" t="s">
        <v>64</v>
      </c>
      <c r="BT7" s="28"/>
      <c r="BU7" s="28" t="s">
        <v>65</v>
      </c>
      <c r="BV7" s="28"/>
      <c r="BW7" s="28" t="s">
        <v>66</v>
      </c>
      <c r="BX7" s="28"/>
      <c r="BY7" s="28" t="s">
        <v>67</v>
      </c>
      <c r="BZ7" s="28"/>
      <c r="CA7" s="28" t="s">
        <v>68</v>
      </c>
      <c r="CB7" s="28"/>
      <c r="CC7" s="28" t="s">
        <v>69</v>
      </c>
      <c r="CD7" s="28"/>
      <c r="CE7" s="28" t="s">
        <v>70</v>
      </c>
      <c r="CF7" s="28"/>
      <c r="CG7" s="28" t="s">
        <v>71</v>
      </c>
      <c r="CH7" s="28"/>
      <c r="CI7" s="28" t="s">
        <v>72</v>
      </c>
      <c r="CJ7" s="28"/>
      <c r="CK7" s="28" t="s">
        <v>73</v>
      </c>
      <c r="CL7" s="28"/>
      <c r="CM7" s="28" t="s">
        <v>74</v>
      </c>
      <c r="CN7" s="28"/>
      <c r="CO7" s="28" t="s">
        <v>75</v>
      </c>
      <c r="CP7" s="28"/>
      <c r="CQ7" s="28" t="s">
        <v>76</v>
      </c>
      <c r="CR7" s="28"/>
      <c r="CS7" s="28" t="s">
        <v>77</v>
      </c>
      <c r="CT7" s="28"/>
      <c r="CU7" s="28" t="s">
        <v>78</v>
      </c>
      <c r="CV7" s="28"/>
      <c r="CW7" s="28" t="s">
        <v>79</v>
      </c>
      <c r="CX7" s="28"/>
      <c r="CY7" s="28" t="s">
        <v>80</v>
      </c>
      <c r="CZ7" s="28"/>
      <c r="DA7" s="28" t="s">
        <v>81</v>
      </c>
      <c r="DB7" s="28"/>
      <c r="DC7" s="28" t="s">
        <v>82</v>
      </c>
      <c r="DD7" s="28"/>
      <c r="DE7" s="28" t="s">
        <v>83</v>
      </c>
      <c r="DF7" s="28"/>
      <c r="DG7" s="28" t="s">
        <v>84</v>
      </c>
      <c r="DH7" s="28"/>
      <c r="DI7" s="28" t="s">
        <v>85</v>
      </c>
      <c r="DJ7" s="28"/>
      <c r="DK7" s="28" t="s">
        <v>86</v>
      </c>
      <c r="DL7" s="28"/>
      <c r="DM7" s="28" t="s">
        <v>87</v>
      </c>
      <c r="DN7" s="28"/>
      <c r="DO7" s="28" t="s">
        <v>88</v>
      </c>
      <c r="DP7" s="28"/>
      <c r="DQ7" s="28" t="s">
        <v>89</v>
      </c>
      <c r="DR7" s="28"/>
      <c r="DS7" s="28" t="s">
        <v>90</v>
      </c>
      <c r="DT7" s="28"/>
      <c r="DU7" s="28" t="s">
        <v>91</v>
      </c>
      <c r="DV7" s="28"/>
      <c r="DW7" s="28" t="s">
        <v>92</v>
      </c>
      <c r="DX7" s="28"/>
      <c r="DY7" s="28" t="s">
        <v>93</v>
      </c>
      <c r="DZ7" s="28"/>
      <c r="EA7" s="28" t="s">
        <v>94</v>
      </c>
      <c r="EB7" s="28"/>
      <c r="EC7" s="28" t="s">
        <v>95</v>
      </c>
      <c r="ED7" s="28"/>
      <c r="EE7" s="28" t="s">
        <v>96</v>
      </c>
      <c r="EF7" s="28"/>
      <c r="EG7" s="28" t="s">
        <v>97</v>
      </c>
      <c r="EH7" s="28"/>
      <c r="EI7" s="28" t="s">
        <v>98</v>
      </c>
      <c r="EJ7" s="28"/>
      <c r="EK7" s="28" t="s">
        <v>99</v>
      </c>
      <c r="EL7" s="28"/>
      <c r="EM7" s="28" t="s">
        <v>100</v>
      </c>
      <c r="EN7" s="28"/>
      <c r="EO7" s="28" t="s">
        <v>101</v>
      </c>
      <c r="EP7" s="28"/>
      <c r="EQ7" s="28" t="s">
        <v>102</v>
      </c>
      <c r="ER7" s="28"/>
      <c r="ES7" s="28" t="s">
        <v>103</v>
      </c>
      <c r="ET7" s="28"/>
      <c r="EU7" s="28" t="s">
        <v>104</v>
      </c>
      <c r="EV7" s="28"/>
      <c r="EW7" s="28" t="s">
        <v>105</v>
      </c>
      <c r="EX7" s="28"/>
      <c r="EY7" s="28" t="s">
        <v>106</v>
      </c>
      <c r="EZ7" s="28"/>
      <c r="FA7" s="28" t="s">
        <v>107</v>
      </c>
      <c r="FB7" s="28"/>
      <c r="FC7" s="28" t="s">
        <v>108</v>
      </c>
      <c r="FD7" s="28"/>
      <c r="FE7" s="28" t="s">
        <v>109</v>
      </c>
      <c r="FF7" s="28"/>
      <c r="FG7" s="28" t="s">
        <v>110</v>
      </c>
      <c r="FH7" s="28"/>
      <c r="FI7" s="28" t="s">
        <v>111</v>
      </c>
      <c r="FJ7" s="28"/>
      <c r="FK7" s="28" t="s">
        <v>112</v>
      </c>
      <c r="FL7" s="28"/>
      <c r="FM7" s="28" t="s">
        <v>113</v>
      </c>
      <c r="FN7" s="28"/>
      <c r="FO7" s="28" t="s">
        <v>114</v>
      </c>
      <c r="FP7" s="28"/>
      <c r="FQ7" s="28" t="s">
        <v>115</v>
      </c>
      <c r="FR7" s="28"/>
      <c r="FS7" s="28" t="s">
        <v>116</v>
      </c>
      <c r="FT7" s="28"/>
      <c r="FU7" s="28" t="s">
        <v>117</v>
      </c>
      <c r="FV7" s="28"/>
      <c r="FW7" s="28" t="s">
        <v>118</v>
      </c>
      <c r="FX7" s="28"/>
      <c r="FY7" s="28" t="s">
        <v>119</v>
      </c>
      <c r="FZ7" s="28"/>
      <c r="GA7" s="28" t="s">
        <v>120</v>
      </c>
      <c r="GB7" s="28"/>
      <c r="GC7" s="28" t="s">
        <v>121</v>
      </c>
      <c r="GD7" s="28"/>
      <c r="GE7" s="28" t="s">
        <v>122</v>
      </c>
      <c r="GF7" s="28"/>
    </row>
    <row r="8" customFormat="false" ht="13.5" hidden="false" customHeight="true" outlineLevel="0" collapsed="false">
      <c r="B8" s="29" t="s">
        <v>123</v>
      </c>
      <c r="C8" s="29"/>
      <c r="D8" s="29"/>
      <c r="E8" s="30" t="n">
        <v>44013</v>
      </c>
      <c r="F8" s="30"/>
      <c r="G8" s="30" t="n">
        <v>44014</v>
      </c>
      <c r="H8" s="30"/>
      <c r="I8" s="30" t="n">
        <v>44015</v>
      </c>
      <c r="J8" s="30"/>
      <c r="K8" s="30" t="n">
        <v>44016</v>
      </c>
      <c r="L8" s="30"/>
      <c r="M8" s="30" t="n">
        <v>44017</v>
      </c>
      <c r="N8" s="30"/>
      <c r="O8" s="30" t="n">
        <v>44018</v>
      </c>
      <c r="P8" s="30"/>
      <c r="Q8" s="30" t="n">
        <v>44019</v>
      </c>
      <c r="R8" s="30"/>
      <c r="S8" s="30" t="n">
        <v>44020</v>
      </c>
      <c r="T8" s="30"/>
      <c r="U8" s="30" t="n">
        <v>44021</v>
      </c>
      <c r="V8" s="30"/>
      <c r="W8" s="30" t="n">
        <v>44022</v>
      </c>
      <c r="X8" s="30"/>
      <c r="Y8" s="30" t="n">
        <v>44023</v>
      </c>
      <c r="Z8" s="30"/>
      <c r="AA8" s="30" t="n">
        <v>44024</v>
      </c>
      <c r="AB8" s="30"/>
      <c r="AC8" s="30" t="n">
        <v>44025</v>
      </c>
      <c r="AD8" s="30"/>
      <c r="AE8" s="30" t="n">
        <v>44026</v>
      </c>
      <c r="AF8" s="30"/>
      <c r="AG8" s="30" t="n">
        <v>44027</v>
      </c>
      <c r="AH8" s="30"/>
      <c r="AI8" s="30" t="n">
        <v>44028</v>
      </c>
      <c r="AJ8" s="30"/>
      <c r="AK8" s="30" t="n">
        <v>44029</v>
      </c>
      <c r="AL8" s="30"/>
      <c r="AM8" s="30" t="n">
        <v>44030</v>
      </c>
      <c r="AN8" s="30"/>
      <c r="AO8" s="30" t="n">
        <v>44031</v>
      </c>
      <c r="AP8" s="30"/>
      <c r="AQ8" s="30" t="n">
        <v>44032</v>
      </c>
      <c r="AR8" s="30"/>
      <c r="AS8" s="30" t="n">
        <v>44033</v>
      </c>
      <c r="AT8" s="30"/>
      <c r="AU8" s="30" t="n">
        <v>44034</v>
      </c>
      <c r="AV8" s="30"/>
      <c r="AW8" s="30" t="n">
        <v>44035</v>
      </c>
      <c r="AX8" s="30"/>
      <c r="AY8" s="30" t="n">
        <v>44036</v>
      </c>
      <c r="AZ8" s="30"/>
      <c r="BA8" s="30" t="n">
        <v>44037</v>
      </c>
      <c r="BB8" s="30"/>
      <c r="BC8" s="30" t="n">
        <v>44038</v>
      </c>
      <c r="BD8" s="30"/>
      <c r="BE8" s="30" t="n">
        <v>44039</v>
      </c>
      <c r="BF8" s="30"/>
      <c r="BG8" s="30" t="n">
        <v>44040</v>
      </c>
      <c r="BH8" s="30"/>
      <c r="BI8" s="30" t="n">
        <v>44041</v>
      </c>
      <c r="BJ8" s="30"/>
      <c r="BK8" s="30" t="n">
        <v>44042</v>
      </c>
      <c r="BL8" s="30"/>
      <c r="BM8" s="30" t="n">
        <v>44043</v>
      </c>
      <c r="BN8" s="30"/>
      <c r="BO8" s="30" t="n">
        <v>44044</v>
      </c>
      <c r="BP8" s="30"/>
      <c r="BQ8" s="30" t="n">
        <v>44045</v>
      </c>
      <c r="BR8" s="30"/>
      <c r="BS8" s="30" t="n">
        <v>44046</v>
      </c>
      <c r="BT8" s="30"/>
      <c r="BU8" s="30" t="n">
        <v>44047</v>
      </c>
      <c r="BV8" s="30"/>
      <c r="BW8" s="30" t="n">
        <v>44048</v>
      </c>
      <c r="BX8" s="30"/>
      <c r="BY8" s="30" t="n">
        <v>44049</v>
      </c>
      <c r="BZ8" s="30"/>
      <c r="CA8" s="30" t="n">
        <v>44050</v>
      </c>
      <c r="CB8" s="30"/>
      <c r="CC8" s="30" t="n">
        <v>44051</v>
      </c>
      <c r="CD8" s="30"/>
      <c r="CE8" s="30" t="n">
        <v>44052</v>
      </c>
      <c r="CF8" s="30"/>
      <c r="CG8" s="30" t="n">
        <v>44053</v>
      </c>
      <c r="CH8" s="30"/>
      <c r="CI8" s="30" t="n">
        <v>44054</v>
      </c>
      <c r="CJ8" s="30"/>
      <c r="CK8" s="30" t="n">
        <v>44055</v>
      </c>
      <c r="CL8" s="30"/>
      <c r="CM8" s="30" t="n">
        <v>44056</v>
      </c>
      <c r="CN8" s="30"/>
      <c r="CO8" s="30" t="n">
        <v>44057</v>
      </c>
      <c r="CP8" s="30"/>
      <c r="CQ8" s="30" t="n">
        <v>44058</v>
      </c>
      <c r="CR8" s="30"/>
      <c r="CS8" s="30" t="n">
        <v>44059</v>
      </c>
      <c r="CT8" s="30"/>
      <c r="CU8" s="30" t="n">
        <v>44060</v>
      </c>
      <c r="CV8" s="30"/>
      <c r="CW8" s="30" t="n">
        <v>44061</v>
      </c>
      <c r="CX8" s="30"/>
      <c r="CY8" s="30" t="n">
        <v>44062</v>
      </c>
      <c r="CZ8" s="30"/>
      <c r="DA8" s="30" t="n">
        <v>44063</v>
      </c>
      <c r="DB8" s="30"/>
      <c r="DC8" s="30" t="n">
        <v>44064</v>
      </c>
      <c r="DD8" s="30"/>
      <c r="DE8" s="30" t="n">
        <v>44065</v>
      </c>
      <c r="DF8" s="30"/>
      <c r="DG8" s="30" t="n">
        <v>44066</v>
      </c>
      <c r="DH8" s="30"/>
      <c r="DI8" s="30" t="n">
        <v>44067</v>
      </c>
      <c r="DJ8" s="30"/>
      <c r="DK8" s="30" t="n">
        <v>44068</v>
      </c>
      <c r="DL8" s="30"/>
      <c r="DM8" s="30" t="n">
        <v>44069</v>
      </c>
      <c r="DN8" s="30"/>
      <c r="DO8" s="30" t="n">
        <v>44070</v>
      </c>
      <c r="DP8" s="30"/>
      <c r="DQ8" s="30" t="n">
        <v>44071</v>
      </c>
      <c r="DR8" s="30"/>
      <c r="DS8" s="30" t="n">
        <v>44072</v>
      </c>
      <c r="DT8" s="30"/>
      <c r="DU8" s="30" t="n">
        <v>44073</v>
      </c>
      <c r="DV8" s="30"/>
      <c r="DW8" s="30" t="n">
        <v>44074</v>
      </c>
      <c r="DX8" s="30"/>
      <c r="DY8" s="30" t="n">
        <v>44075</v>
      </c>
      <c r="DZ8" s="30"/>
      <c r="EA8" s="30" t="n">
        <v>44076</v>
      </c>
      <c r="EB8" s="30"/>
      <c r="EC8" s="30" t="n">
        <v>44077</v>
      </c>
      <c r="ED8" s="30"/>
      <c r="EE8" s="30" t="n">
        <v>44078</v>
      </c>
      <c r="EF8" s="30"/>
      <c r="EG8" s="30" t="n">
        <v>44079</v>
      </c>
      <c r="EH8" s="30"/>
      <c r="EI8" s="30" t="n">
        <v>44080</v>
      </c>
      <c r="EJ8" s="30"/>
      <c r="EK8" s="30" t="n">
        <v>44081</v>
      </c>
      <c r="EL8" s="30"/>
      <c r="EM8" s="30" t="n">
        <v>44082</v>
      </c>
      <c r="EN8" s="30"/>
      <c r="EO8" s="30" t="n">
        <v>44083</v>
      </c>
      <c r="EP8" s="30"/>
      <c r="EQ8" s="30" t="n">
        <v>44084</v>
      </c>
      <c r="ER8" s="30"/>
      <c r="ES8" s="30" t="n">
        <v>44085</v>
      </c>
      <c r="ET8" s="30"/>
      <c r="EU8" s="30" t="n">
        <v>44086</v>
      </c>
      <c r="EV8" s="30"/>
      <c r="EW8" s="30" t="n">
        <v>44087</v>
      </c>
      <c r="EX8" s="30"/>
      <c r="EY8" s="30" t="n">
        <v>44088</v>
      </c>
      <c r="EZ8" s="30"/>
      <c r="FA8" s="30" t="n">
        <v>44089</v>
      </c>
      <c r="FB8" s="30"/>
      <c r="FC8" s="30" t="n">
        <v>44090</v>
      </c>
      <c r="FD8" s="30"/>
      <c r="FE8" s="30" t="n">
        <v>44091</v>
      </c>
      <c r="FF8" s="30"/>
      <c r="FG8" s="30" t="n">
        <v>44092</v>
      </c>
      <c r="FH8" s="30"/>
      <c r="FI8" s="30" t="n">
        <v>44093</v>
      </c>
      <c r="FJ8" s="30"/>
      <c r="FK8" s="30" t="n">
        <v>44094</v>
      </c>
      <c r="FL8" s="30"/>
      <c r="FM8" s="30" t="n">
        <v>44095</v>
      </c>
      <c r="FN8" s="30"/>
      <c r="FO8" s="30" t="n">
        <v>44096</v>
      </c>
      <c r="FP8" s="30"/>
      <c r="FQ8" s="30" t="n">
        <v>44097</v>
      </c>
      <c r="FR8" s="30"/>
      <c r="FS8" s="30" t="n">
        <v>44098</v>
      </c>
      <c r="FT8" s="30"/>
      <c r="FU8" s="30" t="n">
        <v>44099</v>
      </c>
      <c r="FV8" s="30"/>
      <c r="FW8" s="30" t="n">
        <v>44100</v>
      </c>
      <c r="FX8" s="30"/>
      <c r="FY8" s="30" t="n">
        <v>44101</v>
      </c>
      <c r="FZ8" s="30"/>
      <c r="GA8" s="30" t="n">
        <v>44102</v>
      </c>
      <c r="GB8" s="30"/>
      <c r="GC8" s="30" t="n">
        <v>44103</v>
      </c>
      <c r="GD8" s="30"/>
      <c r="GE8" s="30" t="n">
        <v>44104</v>
      </c>
      <c r="GF8" s="30"/>
    </row>
    <row r="9" customFormat="false" ht="11.25" hidden="false" customHeight="false" outlineLevel="0" collapsed="false">
      <c r="B9" s="31" t="s">
        <v>124</v>
      </c>
      <c r="C9" s="31" t="s">
        <v>125</v>
      </c>
      <c r="D9" s="32" t="s">
        <v>126</v>
      </c>
      <c r="E9" s="31" t="s">
        <v>127</v>
      </c>
      <c r="F9" s="31" t="s">
        <v>12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</row>
    <row r="10" customFormat="false" ht="22.5" hidden="false" customHeight="false" outlineLevel="0" collapsed="false">
      <c r="B10" s="33" t="s">
        <v>1</v>
      </c>
      <c r="C10" s="33" t="s">
        <v>129</v>
      </c>
      <c r="D10" s="34" t="s">
        <v>130</v>
      </c>
      <c r="E10" s="33" t="s">
        <v>131</v>
      </c>
      <c r="F10" s="33" t="s">
        <v>132</v>
      </c>
      <c r="G10" s="33" t="s">
        <v>131</v>
      </c>
      <c r="H10" s="33" t="s">
        <v>132</v>
      </c>
      <c r="I10" s="33" t="s">
        <v>131</v>
      </c>
      <c r="J10" s="33" t="s">
        <v>132</v>
      </c>
      <c r="K10" s="33" t="s">
        <v>131</v>
      </c>
      <c r="L10" s="33" t="s">
        <v>132</v>
      </c>
      <c r="M10" s="33" t="s">
        <v>131</v>
      </c>
      <c r="N10" s="33" t="s">
        <v>132</v>
      </c>
      <c r="O10" s="33" t="s">
        <v>131</v>
      </c>
      <c r="P10" s="33" t="s">
        <v>132</v>
      </c>
      <c r="Q10" s="33" t="s">
        <v>131</v>
      </c>
      <c r="R10" s="33" t="s">
        <v>132</v>
      </c>
      <c r="S10" s="33" t="s">
        <v>131</v>
      </c>
      <c r="T10" s="33" t="s">
        <v>132</v>
      </c>
      <c r="U10" s="33" t="s">
        <v>131</v>
      </c>
      <c r="V10" s="33" t="s">
        <v>132</v>
      </c>
      <c r="W10" s="33" t="s">
        <v>131</v>
      </c>
      <c r="X10" s="33" t="s">
        <v>132</v>
      </c>
      <c r="Y10" s="33" t="s">
        <v>131</v>
      </c>
      <c r="Z10" s="33" t="s">
        <v>132</v>
      </c>
      <c r="AA10" s="33" t="s">
        <v>131</v>
      </c>
      <c r="AB10" s="33" t="s">
        <v>132</v>
      </c>
      <c r="AC10" s="33" t="s">
        <v>131</v>
      </c>
      <c r="AD10" s="33" t="s">
        <v>132</v>
      </c>
      <c r="AE10" s="33" t="s">
        <v>131</v>
      </c>
      <c r="AF10" s="33" t="s">
        <v>132</v>
      </c>
      <c r="AG10" s="33" t="s">
        <v>131</v>
      </c>
      <c r="AH10" s="33" t="s">
        <v>132</v>
      </c>
      <c r="AI10" s="33" t="s">
        <v>131</v>
      </c>
      <c r="AJ10" s="33" t="s">
        <v>132</v>
      </c>
      <c r="AK10" s="33" t="s">
        <v>131</v>
      </c>
      <c r="AL10" s="33" t="s">
        <v>132</v>
      </c>
      <c r="AM10" s="33" t="s">
        <v>131</v>
      </c>
      <c r="AN10" s="33" t="s">
        <v>132</v>
      </c>
      <c r="AO10" s="33" t="s">
        <v>131</v>
      </c>
      <c r="AP10" s="33" t="s">
        <v>132</v>
      </c>
      <c r="AQ10" s="33" t="s">
        <v>131</v>
      </c>
      <c r="AR10" s="33" t="s">
        <v>132</v>
      </c>
      <c r="AS10" s="33" t="s">
        <v>131</v>
      </c>
      <c r="AT10" s="33" t="s">
        <v>132</v>
      </c>
      <c r="AU10" s="33" t="s">
        <v>131</v>
      </c>
      <c r="AV10" s="33" t="s">
        <v>132</v>
      </c>
      <c r="AW10" s="33" t="s">
        <v>131</v>
      </c>
      <c r="AX10" s="33" t="s">
        <v>132</v>
      </c>
      <c r="AY10" s="33" t="s">
        <v>131</v>
      </c>
      <c r="AZ10" s="33" t="s">
        <v>132</v>
      </c>
      <c r="BA10" s="33" t="s">
        <v>131</v>
      </c>
      <c r="BB10" s="33" t="s">
        <v>132</v>
      </c>
      <c r="BC10" s="33" t="s">
        <v>131</v>
      </c>
      <c r="BD10" s="33" t="s">
        <v>132</v>
      </c>
      <c r="BE10" s="33" t="s">
        <v>131</v>
      </c>
      <c r="BF10" s="33" t="s">
        <v>132</v>
      </c>
      <c r="BG10" s="33" t="s">
        <v>131</v>
      </c>
      <c r="BH10" s="33" t="s">
        <v>132</v>
      </c>
      <c r="BI10" s="33" t="s">
        <v>131</v>
      </c>
      <c r="BJ10" s="33" t="s">
        <v>132</v>
      </c>
      <c r="BK10" s="33" t="s">
        <v>131</v>
      </c>
      <c r="BL10" s="33" t="s">
        <v>132</v>
      </c>
      <c r="BM10" s="33" t="s">
        <v>131</v>
      </c>
      <c r="BN10" s="33" t="s">
        <v>132</v>
      </c>
      <c r="BO10" s="33" t="s">
        <v>131</v>
      </c>
      <c r="BP10" s="33" t="s">
        <v>132</v>
      </c>
      <c r="BQ10" s="33" t="s">
        <v>131</v>
      </c>
      <c r="BR10" s="33" t="s">
        <v>132</v>
      </c>
      <c r="BS10" s="33" t="s">
        <v>131</v>
      </c>
      <c r="BT10" s="33" t="s">
        <v>132</v>
      </c>
      <c r="BU10" s="33" t="s">
        <v>131</v>
      </c>
      <c r="BV10" s="33" t="s">
        <v>132</v>
      </c>
      <c r="BW10" s="33" t="s">
        <v>131</v>
      </c>
      <c r="BX10" s="33" t="s">
        <v>132</v>
      </c>
      <c r="BY10" s="33" t="s">
        <v>131</v>
      </c>
      <c r="BZ10" s="33" t="s">
        <v>132</v>
      </c>
      <c r="CA10" s="33" t="s">
        <v>131</v>
      </c>
      <c r="CB10" s="33" t="s">
        <v>132</v>
      </c>
      <c r="CC10" s="33" t="s">
        <v>131</v>
      </c>
      <c r="CD10" s="33" t="s">
        <v>132</v>
      </c>
      <c r="CE10" s="33" t="s">
        <v>131</v>
      </c>
      <c r="CF10" s="33" t="s">
        <v>132</v>
      </c>
      <c r="CG10" s="33" t="s">
        <v>131</v>
      </c>
      <c r="CH10" s="33" t="s">
        <v>132</v>
      </c>
      <c r="CI10" s="33" t="s">
        <v>131</v>
      </c>
      <c r="CJ10" s="33" t="s">
        <v>132</v>
      </c>
      <c r="CK10" s="33" t="s">
        <v>131</v>
      </c>
      <c r="CL10" s="33" t="s">
        <v>132</v>
      </c>
      <c r="CM10" s="33" t="s">
        <v>131</v>
      </c>
      <c r="CN10" s="33" t="s">
        <v>132</v>
      </c>
      <c r="CO10" s="33" t="s">
        <v>131</v>
      </c>
      <c r="CP10" s="33" t="s">
        <v>132</v>
      </c>
      <c r="CQ10" s="33" t="s">
        <v>131</v>
      </c>
      <c r="CR10" s="33" t="s">
        <v>132</v>
      </c>
      <c r="CS10" s="33" t="s">
        <v>131</v>
      </c>
      <c r="CT10" s="33" t="s">
        <v>132</v>
      </c>
      <c r="CU10" s="33" t="s">
        <v>131</v>
      </c>
      <c r="CV10" s="33" t="s">
        <v>132</v>
      </c>
      <c r="CW10" s="33" t="s">
        <v>131</v>
      </c>
      <c r="CX10" s="33" t="s">
        <v>132</v>
      </c>
      <c r="CY10" s="33" t="s">
        <v>131</v>
      </c>
      <c r="CZ10" s="33" t="s">
        <v>132</v>
      </c>
      <c r="DA10" s="33" t="s">
        <v>131</v>
      </c>
      <c r="DB10" s="33" t="s">
        <v>132</v>
      </c>
      <c r="DC10" s="33" t="s">
        <v>131</v>
      </c>
      <c r="DD10" s="33" t="s">
        <v>132</v>
      </c>
      <c r="DE10" s="33" t="s">
        <v>131</v>
      </c>
      <c r="DF10" s="33" t="s">
        <v>132</v>
      </c>
      <c r="DG10" s="33" t="s">
        <v>131</v>
      </c>
      <c r="DH10" s="33" t="s">
        <v>132</v>
      </c>
      <c r="DI10" s="33" t="s">
        <v>131</v>
      </c>
      <c r="DJ10" s="33" t="s">
        <v>132</v>
      </c>
      <c r="DK10" s="33" t="s">
        <v>131</v>
      </c>
      <c r="DL10" s="33" t="s">
        <v>132</v>
      </c>
      <c r="DM10" s="33" t="s">
        <v>131</v>
      </c>
      <c r="DN10" s="33" t="s">
        <v>132</v>
      </c>
      <c r="DO10" s="33" t="s">
        <v>131</v>
      </c>
      <c r="DP10" s="33" t="s">
        <v>132</v>
      </c>
      <c r="DQ10" s="33" t="s">
        <v>131</v>
      </c>
      <c r="DR10" s="33" t="s">
        <v>132</v>
      </c>
      <c r="DS10" s="33" t="s">
        <v>131</v>
      </c>
      <c r="DT10" s="33" t="s">
        <v>132</v>
      </c>
      <c r="DU10" s="33" t="s">
        <v>131</v>
      </c>
      <c r="DV10" s="33" t="s">
        <v>132</v>
      </c>
      <c r="DW10" s="33" t="s">
        <v>131</v>
      </c>
      <c r="DX10" s="33" t="s">
        <v>132</v>
      </c>
      <c r="DY10" s="33" t="s">
        <v>131</v>
      </c>
      <c r="DZ10" s="33" t="s">
        <v>132</v>
      </c>
      <c r="EA10" s="33" t="s">
        <v>131</v>
      </c>
      <c r="EB10" s="33" t="s">
        <v>132</v>
      </c>
      <c r="EC10" s="33" t="s">
        <v>131</v>
      </c>
      <c r="ED10" s="33" t="s">
        <v>132</v>
      </c>
      <c r="EE10" s="33" t="s">
        <v>131</v>
      </c>
      <c r="EF10" s="33" t="s">
        <v>132</v>
      </c>
      <c r="EG10" s="33" t="s">
        <v>131</v>
      </c>
      <c r="EH10" s="33" t="s">
        <v>132</v>
      </c>
      <c r="EI10" s="33" t="s">
        <v>131</v>
      </c>
      <c r="EJ10" s="33" t="s">
        <v>132</v>
      </c>
      <c r="EK10" s="33" t="s">
        <v>131</v>
      </c>
      <c r="EL10" s="33" t="s">
        <v>132</v>
      </c>
      <c r="EM10" s="33" t="s">
        <v>131</v>
      </c>
      <c r="EN10" s="33" t="s">
        <v>132</v>
      </c>
      <c r="EO10" s="33" t="s">
        <v>131</v>
      </c>
      <c r="EP10" s="33" t="s">
        <v>132</v>
      </c>
      <c r="EQ10" s="33" t="s">
        <v>131</v>
      </c>
      <c r="ER10" s="33" t="s">
        <v>132</v>
      </c>
      <c r="ES10" s="33" t="s">
        <v>131</v>
      </c>
      <c r="ET10" s="33" t="s">
        <v>132</v>
      </c>
      <c r="EU10" s="33" t="s">
        <v>131</v>
      </c>
      <c r="EV10" s="33" t="s">
        <v>132</v>
      </c>
      <c r="EW10" s="33" t="s">
        <v>131</v>
      </c>
      <c r="EX10" s="33" t="s">
        <v>132</v>
      </c>
      <c r="EY10" s="33" t="s">
        <v>131</v>
      </c>
      <c r="EZ10" s="33" t="s">
        <v>132</v>
      </c>
      <c r="FA10" s="33" t="s">
        <v>131</v>
      </c>
      <c r="FB10" s="33" t="s">
        <v>132</v>
      </c>
      <c r="FC10" s="33" t="s">
        <v>131</v>
      </c>
      <c r="FD10" s="33" t="s">
        <v>132</v>
      </c>
      <c r="FE10" s="33" t="s">
        <v>131</v>
      </c>
      <c r="FF10" s="33" t="s">
        <v>132</v>
      </c>
      <c r="FG10" s="33" t="s">
        <v>131</v>
      </c>
      <c r="FH10" s="33" t="s">
        <v>132</v>
      </c>
      <c r="FI10" s="33" t="s">
        <v>131</v>
      </c>
      <c r="FJ10" s="33" t="s">
        <v>132</v>
      </c>
      <c r="FK10" s="33" t="s">
        <v>131</v>
      </c>
      <c r="FL10" s="33" t="s">
        <v>132</v>
      </c>
      <c r="FM10" s="33" t="s">
        <v>131</v>
      </c>
      <c r="FN10" s="33" t="s">
        <v>132</v>
      </c>
      <c r="FO10" s="33" t="s">
        <v>131</v>
      </c>
      <c r="FP10" s="33" t="s">
        <v>132</v>
      </c>
      <c r="FQ10" s="33" t="s">
        <v>131</v>
      </c>
      <c r="FR10" s="33" t="s">
        <v>132</v>
      </c>
      <c r="FS10" s="33" t="s">
        <v>131</v>
      </c>
      <c r="FT10" s="33" t="s">
        <v>132</v>
      </c>
      <c r="FU10" s="33" t="s">
        <v>131</v>
      </c>
      <c r="FV10" s="33" t="s">
        <v>132</v>
      </c>
      <c r="FW10" s="33" t="s">
        <v>131</v>
      </c>
      <c r="FX10" s="33" t="s">
        <v>132</v>
      </c>
      <c r="FY10" s="33" t="s">
        <v>131</v>
      </c>
      <c r="FZ10" s="33" t="s">
        <v>132</v>
      </c>
      <c r="GA10" s="33" t="s">
        <v>131</v>
      </c>
      <c r="GB10" s="33" t="s">
        <v>132</v>
      </c>
      <c r="GC10" s="33" t="s">
        <v>131</v>
      </c>
      <c r="GD10" s="33" t="s">
        <v>132</v>
      </c>
      <c r="GE10" s="33" t="s">
        <v>131</v>
      </c>
      <c r="GF10" s="33" t="s">
        <v>132</v>
      </c>
    </row>
    <row r="11" customFormat="false" ht="11.25" hidden="false" customHeight="false" outlineLevel="0" collapsed="false">
      <c r="A11" s="35"/>
      <c r="B11" s="36" t="s">
        <v>133</v>
      </c>
      <c r="C11" s="37" t="s">
        <v>134</v>
      </c>
      <c r="D11" s="38" t="s">
        <v>135</v>
      </c>
      <c r="E11" s="39" t="s">
        <v>136</v>
      </c>
      <c r="F11" s="40" t="n">
        <v>0.006</v>
      </c>
      <c r="G11" s="39" t="s">
        <v>136</v>
      </c>
      <c r="H11" s="40" t="n">
        <v>0.0082</v>
      </c>
      <c r="I11" s="39" t="s">
        <v>136</v>
      </c>
      <c r="J11" s="40" t="n">
        <v>0.006</v>
      </c>
      <c r="K11" s="39" t="s">
        <v>136</v>
      </c>
      <c r="L11" s="40" t="n">
        <v>0.006</v>
      </c>
      <c r="M11" s="39" t="s">
        <v>136</v>
      </c>
      <c r="N11" s="40" t="n">
        <v>0.006</v>
      </c>
      <c r="O11" s="39" t="s">
        <v>136</v>
      </c>
      <c r="P11" s="40" t="n">
        <v>0.006</v>
      </c>
      <c r="Q11" s="39" t="s">
        <v>136</v>
      </c>
      <c r="R11" s="40" t="n">
        <v>0.006</v>
      </c>
      <c r="S11" s="39" t="s">
        <v>136</v>
      </c>
      <c r="T11" s="40" t="n">
        <v>0.006</v>
      </c>
      <c r="U11" s="39" t="s">
        <v>136</v>
      </c>
      <c r="V11" s="40" t="n">
        <v>0.0058</v>
      </c>
      <c r="W11" s="39" t="s">
        <v>136</v>
      </c>
      <c r="X11" s="40" t="n">
        <v>0.0058</v>
      </c>
      <c r="Y11" s="39" t="s">
        <v>136</v>
      </c>
      <c r="Z11" s="40" t="n">
        <v>0.0058</v>
      </c>
      <c r="AA11" s="39" t="s">
        <v>136</v>
      </c>
      <c r="AB11" s="40" t="n">
        <v>0.0058</v>
      </c>
      <c r="AC11" s="39" t="s">
        <v>136</v>
      </c>
      <c r="AD11" s="40" t="n">
        <v>0.0058</v>
      </c>
      <c r="AE11" s="39" t="s">
        <v>136</v>
      </c>
      <c r="AF11" s="40" t="n">
        <v>0.0131</v>
      </c>
      <c r="AG11" s="39" t="s">
        <v>136</v>
      </c>
      <c r="AH11" s="40" t="n">
        <v>0.0108</v>
      </c>
      <c r="AI11" s="39" t="s">
        <v>136</v>
      </c>
      <c r="AJ11" s="40" t="n">
        <v>0.0108</v>
      </c>
      <c r="AK11" s="39" t="s">
        <v>136</v>
      </c>
      <c r="AL11" s="40" t="n">
        <v>0.0058</v>
      </c>
      <c r="AM11" s="39" t="s">
        <v>136</v>
      </c>
      <c r="AN11" s="40" t="n">
        <v>0.0058</v>
      </c>
      <c r="AO11" s="39" t="s">
        <v>136</v>
      </c>
      <c r="AP11" s="40" t="n">
        <v>0.0058</v>
      </c>
      <c r="AQ11" s="39" t="s">
        <v>136</v>
      </c>
      <c r="AR11" s="40" t="n">
        <v>0.0058</v>
      </c>
      <c r="AS11" s="39" t="s">
        <v>136</v>
      </c>
      <c r="AT11" s="40" t="n">
        <v>0.0058</v>
      </c>
      <c r="AU11" s="39" t="s">
        <v>136</v>
      </c>
      <c r="AV11" s="40" t="n">
        <v>0.0058</v>
      </c>
      <c r="AW11" s="39" t="s">
        <v>136</v>
      </c>
      <c r="AX11" s="40" t="n">
        <v>0.0057</v>
      </c>
      <c r="AY11" s="39" t="s">
        <v>136</v>
      </c>
      <c r="AZ11" s="40" t="n">
        <v>0.0064</v>
      </c>
      <c r="BA11" s="39" t="s">
        <v>136</v>
      </c>
      <c r="BB11" s="40" t="n">
        <v>0.0057</v>
      </c>
      <c r="BC11" s="39" t="s">
        <v>136</v>
      </c>
      <c r="BD11" s="40" t="n">
        <v>0.0057</v>
      </c>
      <c r="BE11" s="39" t="s">
        <v>136</v>
      </c>
      <c r="BF11" s="40" t="n">
        <v>0.0057</v>
      </c>
      <c r="BG11" s="39" t="s">
        <v>136</v>
      </c>
      <c r="BH11" s="40" t="n">
        <v>0.0057</v>
      </c>
      <c r="BI11" s="39" t="s">
        <v>136</v>
      </c>
      <c r="BJ11" s="40" t="n">
        <v>0.0057</v>
      </c>
      <c r="BK11" s="39" t="s">
        <v>136</v>
      </c>
      <c r="BL11" s="40" t="n">
        <v>0.0057</v>
      </c>
      <c r="BM11" s="39" t="s">
        <v>136</v>
      </c>
      <c r="BN11" s="40" t="n">
        <v>0.0057</v>
      </c>
      <c r="BO11" s="39" t="s">
        <v>136</v>
      </c>
      <c r="BP11" s="40" t="n">
        <v>0.0057</v>
      </c>
      <c r="BQ11" s="39" t="s">
        <v>136</v>
      </c>
      <c r="BR11" s="40" t="n">
        <v>0.0057</v>
      </c>
      <c r="BS11" s="39" t="s">
        <v>136</v>
      </c>
      <c r="BT11" s="40" t="n">
        <v>0.0057</v>
      </c>
      <c r="BU11" s="39" t="s">
        <v>136</v>
      </c>
      <c r="BV11" s="40" t="n">
        <v>0.0057</v>
      </c>
      <c r="BW11" s="39" t="s">
        <v>136</v>
      </c>
      <c r="BX11" s="40" t="n">
        <v>0.0057</v>
      </c>
      <c r="BY11" s="39" t="s">
        <v>136</v>
      </c>
      <c r="BZ11" s="40" t="n">
        <v>0.0057</v>
      </c>
      <c r="CA11" s="39" t="s">
        <v>136</v>
      </c>
      <c r="CB11" s="40" t="n">
        <v>0.0057</v>
      </c>
      <c r="CC11" s="39" t="s">
        <v>136</v>
      </c>
      <c r="CD11" s="40" t="n">
        <v>0.0057</v>
      </c>
      <c r="CE11" s="39" t="s">
        <v>136</v>
      </c>
      <c r="CF11" s="40" t="n">
        <v>0.0057</v>
      </c>
      <c r="CG11" s="39" t="s">
        <v>136</v>
      </c>
      <c r="CH11" s="40" t="n">
        <v>0.0057</v>
      </c>
      <c r="CI11" s="39" t="s">
        <v>136</v>
      </c>
      <c r="CJ11" s="40" t="n">
        <v>0.0057</v>
      </c>
      <c r="CK11" s="39" t="s">
        <v>136</v>
      </c>
      <c r="CL11" s="40" t="n">
        <v>0.0057</v>
      </c>
      <c r="CM11" s="39" t="s">
        <v>136</v>
      </c>
      <c r="CN11" s="40" t="n">
        <v>0.0105</v>
      </c>
      <c r="CO11" s="39" t="s">
        <v>136</v>
      </c>
      <c r="CP11" s="40" t="n">
        <v>0.0104</v>
      </c>
      <c r="CQ11" s="39" t="s">
        <v>136</v>
      </c>
      <c r="CR11" s="40" t="n">
        <v>0.0057</v>
      </c>
      <c r="CS11" s="39" t="s">
        <v>136</v>
      </c>
      <c r="CT11" s="40" t="n">
        <v>0.0057</v>
      </c>
      <c r="CU11" s="39" t="s">
        <v>136</v>
      </c>
      <c r="CV11" s="40" t="n">
        <v>0.0057</v>
      </c>
      <c r="CW11" s="39" t="s">
        <v>136</v>
      </c>
      <c r="CX11" s="40" t="n">
        <v>0.0057</v>
      </c>
      <c r="CY11" s="39" t="s">
        <v>136</v>
      </c>
      <c r="CZ11" s="40" t="n">
        <v>0.0083</v>
      </c>
      <c r="DA11" s="39" t="s">
        <v>136</v>
      </c>
      <c r="DB11" s="40" t="n">
        <v>0.0057</v>
      </c>
      <c r="DC11" s="39" t="s">
        <v>136</v>
      </c>
      <c r="DD11" s="40" t="n">
        <v>0.0082</v>
      </c>
      <c r="DE11" s="39" t="s">
        <v>136</v>
      </c>
      <c r="DF11" s="40" t="n">
        <v>0.0057</v>
      </c>
      <c r="DG11" s="39" t="s">
        <v>136</v>
      </c>
      <c r="DH11" s="40" t="n">
        <v>0.0057</v>
      </c>
      <c r="DI11" s="39" t="s">
        <v>136</v>
      </c>
      <c r="DJ11" s="40" t="n">
        <v>0.0057</v>
      </c>
      <c r="DK11" s="39" t="s">
        <v>136</v>
      </c>
      <c r="DL11" s="40" t="n">
        <v>0.0057</v>
      </c>
      <c r="DM11" s="39" t="s">
        <v>136</v>
      </c>
      <c r="DN11" s="40" t="n">
        <v>0.0057</v>
      </c>
      <c r="DO11" s="39" t="s">
        <v>136</v>
      </c>
      <c r="DP11" s="40" t="n">
        <v>0.0058</v>
      </c>
      <c r="DQ11" s="39" t="s">
        <v>136</v>
      </c>
      <c r="DR11" s="40" t="n">
        <v>0.0057</v>
      </c>
      <c r="DS11" s="39" t="s">
        <v>136</v>
      </c>
      <c r="DT11" s="40" t="n">
        <v>0.0057</v>
      </c>
      <c r="DU11" s="39" t="s">
        <v>136</v>
      </c>
      <c r="DV11" s="40" t="n">
        <v>0.0057</v>
      </c>
      <c r="DW11" s="39" t="s">
        <v>136</v>
      </c>
      <c r="DX11" s="40" t="n">
        <v>0.0057</v>
      </c>
      <c r="DY11" s="39" t="s">
        <v>136</v>
      </c>
      <c r="DZ11" s="40" t="n">
        <v>0.0057</v>
      </c>
      <c r="EA11" s="39" t="s">
        <v>136</v>
      </c>
      <c r="EB11" s="40" t="n">
        <v>0.0063</v>
      </c>
      <c r="EC11" s="39" t="s">
        <v>136</v>
      </c>
      <c r="ED11" s="40" t="n">
        <v>0.0057</v>
      </c>
      <c r="EE11" s="39" t="s">
        <v>136</v>
      </c>
      <c r="EF11" s="40" t="n">
        <v>0.0057</v>
      </c>
      <c r="EG11" s="39" t="s">
        <v>136</v>
      </c>
      <c r="EH11" s="40" t="n">
        <v>0.0057</v>
      </c>
      <c r="EI11" s="39" t="s">
        <v>136</v>
      </c>
      <c r="EJ11" s="40" t="n">
        <v>0.0057</v>
      </c>
      <c r="EK11" s="39" t="s">
        <v>136</v>
      </c>
      <c r="EL11" s="40" t="n">
        <v>0.0057</v>
      </c>
      <c r="EM11" s="39" t="s">
        <v>136</v>
      </c>
      <c r="EN11" s="40" t="n">
        <v>0.0057</v>
      </c>
      <c r="EO11" s="39" t="s">
        <v>136</v>
      </c>
      <c r="EP11" s="40" t="n">
        <v>0.0063</v>
      </c>
      <c r="EQ11" s="39" t="s">
        <v>136</v>
      </c>
      <c r="ER11" s="40" t="n">
        <v>0.0057</v>
      </c>
      <c r="ES11" s="39" t="s">
        <v>136</v>
      </c>
      <c r="ET11" s="40" t="n">
        <v>0.0057</v>
      </c>
      <c r="EU11" s="39" t="s">
        <v>136</v>
      </c>
      <c r="EV11" s="40" t="n">
        <v>0.0057</v>
      </c>
      <c r="EW11" s="39" t="s">
        <v>136</v>
      </c>
      <c r="EX11" s="40" t="n">
        <v>0.0057</v>
      </c>
      <c r="EY11" s="39" t="s">
        <v>136</v>
      </c>
      <c r="EZ11" s="40" t="n">
        <v>0.0057</v>
      </c>
      <c r="FA11" s="39" t="s">
        <v>136</v>
      </c>
      <c r="FB11" s="40" t="n">
        <v>0.008</v>
      </c>
      <c r="FC11" s="39" t="s">
        <v>136</v>
      </c>
      <c r="FD11" s="40" t="n">
        <v>0.0057</v>
      </c>
      <c r="FE11" s="39" t="s">
        <v>136</v>
      </c>
      <c r="FF11" s="40" t="n">
        <v>0.0057</v>
      </c>
      <c r="FG11" s="39" t="s">
        <v>136</v>
      </c>
      <c r="FH11" s="40" t="n">
        <v>0.0057</v>
      </c>
      <c r="FI11" s="39" t="s">
        <v>136</v>
      </c>
      <c r="FJ11" s="40" t="n">
        <v>0.0057</v>
      </c>
      <c r="FK11" s="39" t="s">
        <v>136</v>
      </c>
      <c r="FL11" s="40" t="n">
        <v>0.0057</v>
      </c>
      <c r="FM11" s="39" t="s">
        <v>136</v>
      </c>
      <c r="FN11" s="40" t="n">
        <v>0.0057</v>
      </c>
      <c r="FO11" s="39" t="s">
        <v>136</v>
      </c>
      <c r="FP11" s="40" t="n">
        <v>0.011</v>
      </c>
      <c r="FQ11" s="39" t="s">
        <v>136</v>
      </c>
      <c r="FR11" s="40" t="n">
        <v>0.0057</v>
      </c>
      <c r="FS11" s="39" t="s">
        <v>136</v>
      </c>
      <c r="FT11" s="40" t="n">
        <v>0.0057</v>
      </c>
      <c r="FU11" s="39" t="s">
        <v>136</v>
      </c>
      <c r="FV11" s="40" t="n">
        <v>0.0057</v>
      </c>
      <c r="FW11" s="39" t="s">
        <v>136</v>
      </c>
      <c r="FX11" s="40" t="n">
        <v>0.0057</v>
      </c>
      <c r="FY11" s="39" t="s">
        <v>136</v>
      </c>
      <c r="FZ11" s="40" t="n">
        <v>0.0057</v>
      </c>
      <c r="GA11" s="39" t="s">
        <v>136</v>
      </c>
      <c r="GB11" s="40" t="n">
        <v>0.0057</v>
      </c>
      <c r="GC11" s="39" t="s">
        <v>136</v>
      </c>
      <c r="GD11" s="40" t="n">
        <v>0.0057</v>
      </c>
      <c r="GE11" s="39" t="s">
        <v>136</v>
      </c>
      <c r="GF11" s="40" t="n">
        <v>0.0057</v>
      </c>
    </row>
    <row r="12" customFormat="false" ht="11.25" hidden="false" customHeight="false" outlineLevel="0" collapsed="false">
      <c r="A12" s="35"/>
      <c r="B12" s="36" t="s">
        <v>133</v>
      </c>
      <c r="C12" s="37" t="s">
        <v>134</v>
      </c>
      <c r="D12" s="38" t="s">
        <v>137</v>
      </c>
      <c r="E12" s="39" t="s">
        <v>136</v>
      </c>
      <c r="F12" s="40" t="n">
        <v>0.0058</v>
      </c>
      <c r="G12" s="39" t="s">
        <v>136</v>
      </c>
      <c r="H12" s="40" t="n">
        <v>0.0058</v>
      </c>
      <c r="I12" s="39" t="s">
        <v>136</v>
      </c>
      <c r="J12" s="40" t="n">
        <v>0.0058</v>
      </c>
      <c r="K12" s="39" t="s">
        <v>136</v>
      </c>
      <c r="L12" s="40" t="n">
        <v>0.0058</v>
      </c>
      <c r="M12" s="39" t="s">
        <v>136</v>
      </c>
      <c r="N12" s="40" t="n">
        <v>0.0058</v>
      </c>
      <c r="O12" s="39" t="s">
        <v>136</v>
      </c>
      <c r="P12" s="40" t="n">
        <v>0.0058</v>
      </c>
      <c r="Q12" s="39" t="s">
        <v>136</v>
      </c>
      <c r="R12" s="40" t="n">
        <v>0.0058</v>
      </c>
      <c r="S12" s="39" t="s">
        <v>136</v>
      </c>
      <c r="T12" s="40" t="n">
        <v>0.0058</v>
      </c>
      <c r="U12" s="39" t="s">
        <v>136</v>
      </c>
      <c r="V12" s="40" t="n">
        <v>0.0056</v>
      </c>
      <c r="W12" s="39" t="s">
        <v>136</v>
      </c>
      <c r="X12" s="40" t="n">
        <v>0.0056</v>
      </c>
      <c r="Y12" s="39" t="s">
        <v>136</v>
      </c>
      <c r="Z12" s="40" t="n">
        <v>0.0056</v>
      </c>
      <c r="AA12" s="39" t="s">
        <v>136</v>
      </c>
      <c r="AB12" s="40" t="n">
        <v>0.0056</v>
      </c>
      <c r="AC12" s="39" t="s">
        <v>136</v>
      </c>
      <c r="AD12" s="40" t="n">
        <v>0.0056</v>
      </c>
      <c r="AE12" s="39" t="s">
        <v>136</v>
      </c>
      <c r="AF12" s="40" t="n">
        <v>0.0056</v>
      </c>
      <c r="AG12" s="39" t="s">
        <v>136</v>
      </c>
      <c r="AH12" s="40" t="n">
        <v>0.0056</v>
      </c>
      <c r="AI12" s="39" t="s">
        <v>136</v>
      </c>
      <c r="AJ12" s="40" t="n">
        <v>0.0056</v>
      </c>
      <c r="AK12" s="39" t="s">
        <v>136</v>
      </c>
      <c r="AL12" s="40" t="n">
        <v>0.0056</v>
      </c>
      <c r="AM12" s="39" t="s">
        <v>136</v>
      </c>
      <c r="AN12" s="40" t="n">
        <v>0.0056</v>
      </c>
      <c r="AO12" s="39" t="s">
        <v>136</v>
      </c>
      <c r="AP12" s="40" t="n">
        <v>0.0056</v>
      </c>
      <c r="AQ12" s="39" t="s">
        <v>136</v>
      </c>
      <c r="AR12" s="40" t="n">
        <v>0.0056</v>
      </c>
      <c r="AS12" s="39" t="s">
        <v>136</v>
      </c>
      <c r="AT12" s="40" t="n">
        <v>0.0056</v>
      </c>
      <c r="AU12" s="39" t="s">
        <v>136</v>
      </c>
      <c r="AV12" s="40" t="n">
        <v>0.0056</v>
      </c>
      <c r="AW12" s="39" t="s">
        <v>136</v>
      </c>
      <c r="AX12" s="40" t="n">
        <v>0.0055</v>
      </c>
      <c r="AY12" s="39" t="s">
        <v>136</v>
      </c>
      <c r="AZ12" s="40" t="n">
        <v>0.0055</v>
      </c>
      <c r="BA12" s="39" t="s">
        <v>136</v>
      </c>
      <c r="BB12" s="40" t="n">
        <v>0.0055</v>
      </c>
      <c r="BC12" s="39" t="s">
        <v>136</v>
      </c>
      <c r="BD12" s="40" t="n">
        <v>0.0055</v>
      </c>
      <c r="BE12" s="39" t="s">
        <v>136</v>
      </c>
      <c r="BF12" s="41" t="n">
        <v>0.0055</v>
      </c>
      <c r="BG12" s="39" t="s">
        <v>136</v>
      </c>
      <c r="BH12" s="40" t="n">
        <v>0.0055</v>
      </c>
      <c r="BI12" s="39" t="s">
        <v>136</v>
      </c>
      <c r="BJ12" s="40" t="n">
        <v>0.0055</v>
      </c>
      <c r="BK12" s="39" t="s">
        <v>136</v>
      </c>
      <c r="BL12" s="40" t="n">
        <v>0.0055</v>
      </c>
      <c r="BM12" s="39" t="s">
        <v>136</v>
      </c>
      <c r="BN12" s="40" t="n">
        <v>0.0055</v>
      </c>
      <c r="BO12" s="39" t="s">
        <v>136</v>
      </c>
      <c r="BP12" s="40" t="n">
        <v>0.0055</v>
      </c>
      <c r="BQ12" s="39" t="s">
        <v>136</v>
      </c>
      <c r="BR12" s="40" t="n">
        <v>0.0055</v>
      </c>
      <c r="BS12" s="39" t="s">
        <v>136</v>
      </c>
      <c r="BT12" s="40" t="n">
        <v>0.0055</v>
      </c>
      <c r="BU12" s="39" t="s">
        <v>136</v>
      </c>
      <c r="BV12" s="40" t="n">
        <v>0.0055</v>
      </c>
      <c r="BW12" s="39" t="s">
        <v>136</v>
      </c>
      <c r="BX12" s="40" t="n">
        <v>0.0055</v>
      </c>
      <c r="BY12" s="39" t="s">
        <v>136</v>
      </c>
      <c r="BZ12" s="40" t="n">
        <v>0.0055</v>
      </c>
      <c r="CA12" s="39" t="s">
        <v>136</v>
      </c>
      <c r="CB12" s="40" t="n">
        <v>0.0055</v>
      </c>
      <c r="CC12" s="39" t="s">
        <v>136</v>
      </c>
      <c r="CD12" s="40" t="n">
        <v>0.0055</v>
      </c>
      <c r="CE12" s="39" t="s">
        <v>136</v>
      </c>
      <c r="CF12" s="41" t="n">
        <v>0.0055</v>
      </c>
      <c r="CG12" s="39" t="s">
        <v>136</v>
      </c>
      <c r="CH12" s="40" t="n">
        <v>0.0055</v>
      </c>
      <c r="CI12" s="39" t="s">
        <v>136</v>
      </c>
      <c r="CJ12" s="40" t="n">
        <v>0.0055</v>
      </c>
      <c r="CK12" s="39" t="s">
        <v>136</v>
      </c>
      <c r="CL12" s="40" t="n">
        <v>0.0055</v>
      </c>
      <c r="CM12" s="39" t="s">
        <v>136</v>
      </c>
      <c r="CN12" s="40" t="n">
        <v>0.0055</v>
      </c>
      <c r="CO12" s="39" t="s">
        <v>136</v>
      </c>
      <c r="CP12" s="40" t="n">
        <v>0.0055</v>
      </c>
      <c r="CQ12" s="39" t="s">
        <v>136</v>
      </c>
      <c r="CR12" s="40" t="n">
        <v>0.0055</v>
      </c>
      <c r="CS12" s="39" t="s">
        <v>136</v>
      </c>
      <c r="CT12" s="40" t="n">
        <v>0.0055</v>
      </c>
      <c r="CU12" s="39" t="s">
        <v>136</v>
      </c>
      <c r="CV12" s="40" t="n">
        <v>0.0055</v>
      </c>
      <c r="CW12" s="39" t="s">
        <v>136</v>
      </c>
      <c r="CX12" s="40" t="n">
        <v>0.0055</v>
      </c>
      <c r="CY12" s="39" t="s">
        <v>136</v>
      </c>
      <c r="CZ12" s="40" t="n">
        <v>0.0055</v>
      </c>
      <c r="DA12" s="39" t="s">
        <v>136</v>
      </c>
      <c r="DB12" s="40" t="n">
        <v>0.0055</v>
      </c>
      <c r="DC12" s="39" t="s">
        <v>136</v>
      </c>
      <c r="DD12" s="40" t="n">
        <v>0.0055</v>
      </c>
      <c r="DE12" s="39" t="s">
        <v>136</v>
      </c>
      <c r="DF12" s="40" t="n">
        <v>0.0055</v>
      </c>
      <c r="DG12" s="39" t="s">
        <v>136</v>
      </c>
      <c r="DH12" s="40" t="n">
        <v>0.0055</v>
      </c>
      <c r="DI12" s="39" t="s">
        <v>136</v>
      </c>
      <c r="DJ12" s="40" t="n">
        <v>0.0055</v>
      </c>
      <c r="DK12" s="39" t="s">
        <v>136</v>
      </c>
      <c r="DL12" s="40" t="n">
        <v>0.0055</v>
      </c>
      <c r="DM12" s="39" t="s">
        <v>136</v>
      </c>
      <c r="DN12" s="40" t="n">
        <v>0.0055</v>
      </c>
      <c r="DO12" s="39" t="s">
        <v>136</v>
      </c>
      <c r="DP12" s="40" t="n">
        <v>0.0056</v>
      </c>
      <c r="DQ12" s="39" t="s">
        <v>136</v>
      </c>
      <c r="DR12" s="40" t="n">
        <v>0.0055</v>
      </c>
      <c r="DS12" s="39" t="s">
        <v>136</v>
      </c>
      <c r="DT12" s="40" t="n">
        <v>0.0055</v>
      </c>
      <c r="DU12" s="39" t="s">
        <v>136</v>
      </c>
      <c r="DV12" s="40" t="n">
        <v>0.0055</v>
      </c>
      <c r="DW12" s="39" t="s">
        <v>136</v>
      </c>
      <c r="DX12" s="40" t="n">
        <v>0.0055</v>
      </c>
      <c r="DY12" s="39" t="s">
        <v>136</v>
      </c>
      <c r="DZ12" s="40" t="n">
        <v>0.0055</v>
      </c>
      <c r="EA12" s="39" t="s">
        <v>136</v>
      </c>
      <c r="EB12" s="40" t="n">
        <v>0.0055</v>
      </c>
      <c r="EC12" s="39" t="s">
        <v>136</v>
      </c>
      <c r="ED12" s="40" t="n">
        <v>0.0055</v>
      </c>
      <c r="EE12" s="39" t="s">
        <v>136</v>
      </c>
      <c r="EF12" s="40" t="n">
        <v>0.0055</v>
      </c>
      <c r="EG12" s="39" t="s">
        <v>136</v>
      </c>
      <c r="EH12" s="40" t="n">
        <v>0.0055</v>
      </c>
      <c r="EI12" s="39" t="s">
        <v>136</v>
      </c>
      <c r="EJ12" s="40" t="n">
        <v>0.0055</v>
      </c>
      <c r="EK12" s="39" t="s">
        <v>136</v>
      </c>
      <c r="EL12" s="40" t="n">
        <v>0.0055</v>
      </c>
      <c r="EM12" s="39" t="s">
        <v>136</v>
      </c>
      <c r="EN12" s="40" t="n">
        <v>0.0055</v>
      </c>
      <c r="EO12" s="39" t="s">
        <v>136</v>
      </c>
      <c r="EP12" s="40" t="n">
        <v>0.0055</v>
      </c>
      <c r="EQ12" s="39" t="s">
        <v>136</v>
      </c>
      <c r="ER12" s="40" t="n">
        <v>0.0055</v>
      </c>
      <c r="ES12" s="39" t="s">
        <v>136</v>
      </c>
      <c r="ET12" s="40" t="n">
        <v>0.0055</v>
      </c>
      <c r="EU12" s="39" t="s">
        <v>136</v>
      </c>
      <c r="EV12" s="40" t="n">
        <v>0.0055</v>
      </c>
      <c r="EW12" s="39" t="s">
        <v>136</v>
      </c>
      <c r="EX12" s="40" t="n">
        <v>0.0055</v>
      </c>
      <c r="EY12" s="39" t="s">
        <v>136</v>
      </c>
      <c r="EZ12" s="40" t="n">
        <v>0.0055</v>
      </c>
      <c r="FA12" s="39" t="s">
        <v>136</v>
      </c>
      <c r="FB12" s="40" t="n">
        <v>0.0055</v>
      </c>
      <c r="FC12" s="39" t="s">
        <v>136</v>
      </c>
      <c r="FD12" s="40" t="n">
        <v>0.0055</v>
      </c>
      <c r="FE12" s="39" t="s">
        <v>136</v>
      </c>
      <c r="FF12" s="40" t="n">
        <v>0.0055</v>
      </c>
      <c r="FG12" s="39" t="s">
        <v>136</v>
      </c>
      <c r="FH12" s="40" t="n">
        <v>0.0055</v>
      </c>
      <c r="FI12" s="39" t="s">
        <v>136</v>
      </c>
      <c r="FJ12" s="40" t="n">
        <v>0.0055</v>
      </c>
      <c r="FK12" s="39" t="s">
        <v>136</v>
      </c>
      <c r="FL12" s="40" t="n">
        <v>0.0055</v>
      </c>
      <c r="FM12" s="39" t="s">
        <v>136</v>
      </c>
      <c r="FN12" s="40" t="n">
        <v>0.0055</v>
      </c>
      <c r="FO12" s="39" t="s">
        <v>136</v>
      </c>
      <c r="FP12" s="40" t="n">
        <v>0.0055</v>
      </c>
      <c r="FQ12" s="39" t="s">
        <v>136</v>
      </c>
      <c r="FR12" s="40" t="n">
        <v>0.0055</v>
      </c>
      <c r="FS12" s="39" t="s">
        <v>136</v>
      </c>
      <c r="FT12" s="40" t="n">
        <v>0.0055</v>
      </c>
      <c r="FU12" s="39" t="s">
        <v>136</v>
      </c>
      <c r="FV12" s="40" t="n">
        <v>0.0055</v>
      </c>
      <c r="FW12" s="39" t="s">
        <v>136</v>
      </c>
      <c r="FX12" s="40" t="n">
        <v>0.0055</v>
      </c>
      <c r="FY12" s="39" t="s">
        <v>136</v>
      </c>
      <c r="FZ12" s="40" t="n">
        <v>0.0055</v>
      </c>
      <c r="GA12" s="39" t="s">
        <v>136</v>
      </c>
      <c r="GB12" s="40" t="n">
        <v>0.0055</v>
      </c>
      <c r="GC12" s="39" t="s">
        <v>136</v>
      </c>
      <c r="GD12" s="40" t="n">
        <v>0.0055</v>
      </c>
      <c r="GE12" s="39" t="s">
        <v>136</v>
      </c>
      <c r="GF12" s="40" t="n">
        <v>0.0055</v>
      </c>
    </row>
    <row r="13" customFormat="false" ht="11.25" hidden="false" customHeight="false" outlineLevel="0" collapsed="false">
      <c r="A13" s="35"/>
      <c r="B13" s="36" t="s">
        <v>138</v>
      </c>
      <c r="C13" s="37" t="s">
        <v>139</v>
      </c>
      <c r="D13" s="38" t="s">
        <v>140</v>
      </c>
      <c r="E13" s="39" t="s">
        <v>141</v>
      </c>
      <c r="F13" s="40" t="n">
        <v>0.0053</v>
      </c>
      <c r="G13" s="39" t="s">
        <v>141</v>
      </c>
      <c r="H13" s="40" t="n">
        <v>0.0081</v>
      </c>
      <c r="I13" s="39" t="s">
        <v>141</v>
      </c>
      <c r="J13" s="40" t="n">
        <v>0.0053</v>
      </c>
      <c r="K13" s="39" t="s">
        <v>141</v>
      </c>
      <c r="L13" s="40" t="n">
        <v>0.0053</v>
      </c>
      <c r="M13" s="39" t="s">
        <v>141</v>
      </c>
      <c r="N13" s="40" t="n">
        <v>0.0053</v>
      </c>
      <c r="O13" s="39" t="s">
        <v>141</v>
      </c>
      <c r="P13" s="40" t="n">
        <v>0.0053</v>
      </c>
      <c r="Q13" s="39" t="s">
        <v>141</v>
      </c>
      <c r="R13" s="40" t="n">
        <v>0.0197</v>
      </c>
      <c r="S13" s="39" t="s">
        <v>141</v>
      </c>
      <c r="T13" s="40" t="n">
        <v>0.0053</v>
      </c>
      <c r="U13" s="39" t="s">
        <v>141</v>
      </c>
      <c r="V13" s="40" t="n">
        <v>0.0053</v>
      </c>
      <c r="W13" s="39" t="s">
        <v>141</v>
      </c>
      <c r="X13" s="40" t="n">
        <v>0.0053</v>
      </c>
      <c r="Y13" s="39" t="s">
        <v>141</v>
      </c>
      <c r="Z13" s="40" t="n">
        <v>0.0053</v>
      </c>
      <c r="AA13" s="39" t="s">
        <v>141</v>
      </c>
      <c r="AB13" s="40" t="n">
        <v>0.0053</v>
      </c>
      <c r="AC13" s="39" t="s">
        <v>141</v>
      </c>
      <c r="AD13" s="40" t="n">
        <v>0.0053</v>
      </c>
      <c r="AE13" s="39" t="s">
        <v>141</v>
      </c>
      <c r="AF13" s="40" t="n">
        <v>0.0053</v>
      </c>
      <c r="AG13" s="39" t="s">
        <v>141</v>
      </c>
      <c r="AH13" s="40" t="n">
        <v>0.0053</v>
      </c>
      <c r="AI13" s="39" t="s">
        <v>141</v>
      </c>
      <c r="AJ13" s="40" t="n">
        <v>0.0053</v>
      </c>
      <c r="AK13" s="39" t="s">
        <v>141</v>
      </c>
      <c r="AL13" s="40" t="n">
        <v>0.0053</v>
      </c>
      <c r="AM13" s="39" t="s">
        <v>141</v>
      </c>
      <c r="AN13" s="40" t="n">
        <v>0.0053</v>
      </c>
      <c r="AO13" s="39" t="s">
        <v>141</v>
      </c>
      <c r="AP13" s="40" t="n">
        <v>0.0053</v>
      </c>
      <c r="AQ13" s="39" t="s">
        <v>141</v>
      </c>
      <c r="AR13" s="40" t="n">
        <v>0.0053</v>
      </c>
      <c r="AS13" s="39" t="s">
        <v>141</v>
      </c>
      <c r="AT13" s="40" t="n">
        <v>0.0053</v>
      </c>
      <c r="AU13" s="39" t="s">
        <v>141</v>
      </c>
      <c r="AV13" s="40" t="n">
        <v>0.0053</v>
      </c>
      <c r="AW13" s="39" t="s">
        <v>141</v>
      </c>
      <c r="AX13" s="40" t="n">
        <v>0.0189</v>
      </c>
      <c r="AY13" s="39" t="s">
        <v>141</v>
      </c>
      <c r="AZ13" s="40" t="n">
        <v>0.0053</v>
      </c>
      <c r="BA13" s="39" t="s">
        <v>141</v>
      </c>
      <c r="BB13" s="40" t="n">
        <v>0.0053</v>
      </c>
      <c r="BC13" s="39" t="s">
        <v>141</v>
      </c>
      <c r="BD13" s="40" t="n">
        <v>0.0053</v>
      </c>
      <c r="BE13" s="39" t="s">
        <v>141</v>
      </c>
      <c r="BF13" s="40" t="n">
        <v>0.0053</v>
      </c>
      <c r="BG13" s="39" t="s">
        <v>141</v>
      </c>
      <c r="BH13" s="40" t="n">
        <v>0.0053</v>
      </c>
      <c r="BI13" s="39" t="s">
        <v>141</v>
      </c>
      <c r="BJ13" s="40" t="n">
        <v>0.0053</v>
      </c>
      <c r="BK13" s="39" t="s">
        <v>141</v>
      </c>
      <c r="BL13" s="40" t="n">
        <v>0.0053</v>
      </c>
      <c r="BM13" s="39" t="s">
        <v>141</v>
      </c>
      <c r="BN13" s="40" t="n">
        <v>0.0053</v>
      </c>
      <c r="BO13" s="39" t="s">
        <v>141</v>
      </c>
      <c r="BP13" s="40" t="n">
        <v>0.0053</v>
      </c>
      <c r="BQ13" s="39" t="s">
        <v>141</v>
      </c>
      <c r="BR13" s="40" t="n">
        <v>0.0053</v>
      </c>
      <c r="BS13" s="39" t="s">
        <v>141</v>
      </c>
      <c r="BT13" s="40" t="n">
        <v>0.0053</v>
      </c>
      <c r="BU13" s="39" t="s">
        <v>141</v>
      </c>
      <c r="BV13" s="40" t="n">
        <v>0.0053</v>
      </c>
      <c r="BW13" s="39" t="s">
        <v>141</v>
      </c>
      <c r="BX13" s="40" t="n">
        <v>0.0053</v>
      </c>
      <c r="BY13" s="39" t="s">
        <v>141</v>
      </c>
      <c r="BZ13" s="40" t="n">
        <v>0.0053</v>
      </c>
      <c r="CA13" s="39" t="s">
        <v>141</v>
      </c>
      <c r="CB13" s="40" t="n">
        <v>0.0053</v>
      </c>
      <c r="CC13" s="39" t="s">
        <v>141</v>
      </c>
      <c r="CD13" s="40" t="n">
        <v>0.0053</v>
      </c>
      <c r="CE13" s="39" t="s">
        <v>141</v>
      </c>
      <c r="CF13" s="40" t="n">
        <v>0.0053</v>
      </c>
      <c r="CG13" s="39" t="s">
        <v>141</v>
      </c>
      <c r="CH13" s="40" t="n">
        <v>0.0053</v>
      </c>
      <c r="CI13" s="39" t="s">
        <v>141</v>
      </c>
      <c r="CJ13" s="40" t="n">
        <v>0.0053</v>
      </c>
      <c r="CK13" s="39" t="s">
        <v>141</v>
      </c>
      <c r="CL13" s="40" t="n">
        <v>0.0053</v>
      </c>
      <c r="CM13" s="39" t="s">
        <v>141</v>
      </c>
      <c r="CN13" s="40" t="n">
        <v>0.0053</v>
      </c>
      <c r="CO13" s="39" t="s">
        <v>141</v>
      </c>
      <c r="CP13" s="40" t="n">
        <v>0.0053</v>
      </c>
      <c r="CQ13" s="39" t="s">
        <v>141</v>
      </c>
      <c r="CR13" s="40" t="n">
        <v>0.0053</v>
      </c>
      <c r="CS13" s="39" t="s">
        <v>141</v>
      </c>
      <c r="CT13" s="40" t="n">
        <v>0.0053</v>
      </c>
      <c r="CU13" s="39" t="s">
        <v>141</v>
      </c>
      <c r="CV13" s="40" t="n">
        <v>0.0053</v>
      </c>
      <c r="CW13" s="39" t="s">
        <v>141</v>
      </c>
      <c r="CX13" s="40" t="n">
        <v>0.0053</v>
      </c>
      <c r="CY13" s="39" t="s">
        <v>141</v>
      </c>
      <c r="CZ13" s="40" t="n">
        <v>0.0076</v>
      </c>
      <c r="DA13" s="39" t="s">
        <v>141</v>
      </c>
      <c r="DB13" s="40" t="n">
        <v>0.0053</v>
      </c>
      <c r="DC13" s="39" t="s">
        <v>141</v>
      </c>
      <c r="DD13" s="40" t="n">
        <v>0.0075</v>
      </c>
      <c r="DE13" s="39" t="s">
        <v>141</v>
      </c>
      <c r="DF13" s="40" t="n">
        <v>0.0053</v>
      </c>
      <c r="DG13" s="39" t="s">
        <v>141</v>
      </c>
      <c r="DH13" s="40" t="n">
        <v>0.0053</v>
      </c>
      <c r="DI13" s="39" t="s">
        <v>141</v>
      </c>
      <c r="DJ13" s="40" t="n">
        <v>0.0053</v>
      </c>
      <c r="DK13" s="39" t="s">
        <v>141</v>
      </c>
      <c r="DL13" s="40" t="n">
        <v>0.0053</v>
      </c>
      <c r="DM13" s="39" t="s">
        <v>141</v>
      </c>
      <c r="DN13" s="40" t="n">
        <v>0.0053</v>
      </c>
      <c r="DO13" s="39" t="s">
        <v>141</v>
      </c>
      <c r="DP13" s="40" t="n">
        <v>0.0053</v>
      </c>
      <c r="DQ13" s="39" t="s">
        <v>141</v>
      </c>
      <c r="DR13" s="40" t="n">
        <v>0.0053</v>
      </c>
      <c r="DS13" s="39" t="s">
        <v>141</v>
      </c>
      <c r="DT13" s="40" t="n">
        <v>0.0053</v>
      </c>
      <c r="DU13" s="39" t="s">
        <v>141</v>
      </c>
      <c r="DV13" s="40" t="n">
        <v>0.0053</v>
      </c>
      <c r="DW13" s="39" t="s">
        <v>141</v>
      </c>
      <c r="DX13" s="40" t="n">
        <v>0.0053</v>
      </c>
      <c r="DY13" s="39" t="s">
        <v>141</v>
      </c>
      <c r="DZ13" s="40" t="n">
        <v>0.0053</v>
      </c>
      <c r="EA13" s="39" t="s">
        <v>141</v>
      </c>
      <c r="EB13" s="40" t="n">
        <v>0.0067</v>
      </c>
      <c r="EC13" s="39" t="s">
        <v>141</v>
      </c>
      <c r="ED13" s="40" t="n">
        <v>0.0053</v>
      </c>
      <c r="EE13" s="39" t="s">
        <v>141</v>
      </c>
      <c r="EF13" s="40" t="n">
        <v>0.0053</v>
      </c>
      <c r="EG13" s="39" t="s">
        <v>141</v>
      </c>
      <c r="EH13" s="40" t="n">
        <v>0.0053</v>
      </c>
      <c r="EI13" s="39" t="s">
        <v>141</v>
      </c>
      <c r="EJ13" s="40" t="n">
        <v>0.0053</v>
      </c>
      <c r="EK13" s="39" t="s">
        <v>141</v>
      </c>
      <c r="EL13" s="40" t="n">
        <v>0.0053</v>
      </c>
      <c r="EM13" s="39" t="s">
        <v>141</v>
      </c>
      <c r="EN13" s="40" t="n">
        <v>0.0053</v>
      </c>
      <c r="EO13" s="39" t="s">
        <v>141</v>
      </c>
      <c r="EP13" s="40" t="n">
        <v>0.0053</v>
      </c>
      <c r="EQ13" s="39" t="s">
        <v>141</v>
      </c>
      <c r="ER13" s="40" t="n">
        <v>0.0053</v>
      </c>
      <c r="ES13" s="39" t="s">
        <v>141</v>
      </c>
      <c r="ET13" s="40" t="n">
        <v>0.0053</v>
      </c>
      <c r="EU13" s="39" t="s">
        <v>141</v>
      </c>
      <c r="EV13" s="40" t="n">
        <v>0.0053</v>
      </c>
      <c r="EW13" s="39" t="s">
        <v>141</v>
      </c>
      <c r="EX13" s="40" t="n">
        <v>0.0053</v>
      </c>
      <c r="EY13" s="39" t="s">
        <v>141</v>
      </c>
      <c r="EZ13" s="40" t="n">
        <v>0.0052</v>
      </c>
      <c r="FA13" s="39" t="s">
        <v>141</v>
      </c>
      <c r="FB13" s="40" t="n">
        <v>0.0052</v>
      </c>
      <c r="FC13" s="39" t="s">
        <v>141</v>
      </c>
      <c r="FD13" s="40" t="n">
        <v>0.0052</v>
      </c>
      <c r="FE13" s="39" t="s">
        <v>141</v>
      </c>
      <c r="FF13" s="40" t="n">
        <v>0.0052</v>
      </c>
      <c r="FG13" s="39" t="s">
        <v>141</v>
      </c>
      <c r="FH13" s="40" t="n">
        <v>0.0052</v>
      </c>
      <c r="FI13" s="39" t="s">
        <v>141</v>
      </c>
      <c r="FJ13" s="40" t="n">
        <v>0.0052</v>
      </c>
      <c r="FK13" s="39" t="s">
        <v>141</v>
      </c>
      <c r="FL13" s="40" t="n">
        <v>0.0052</v>
      </c>
      <c r="FM13" s="39" t="s">
        <v>141</v>
      </c>
      <c r="FN13" s="40" t="n">
        <v>0.0052</v>
      </c>
      <c r="FO13" s="39" t="s">
        <v>141</v>
      </c>
      <c r="FP13" s="40" t="n">
        <v>0.0052</v>
      </c>
      <c r="FQ13" s="39" t="s">
        <v>141</v>
      </c>
      <c r="FR13" s="40" t="n">
        <v>0.0052</v>
      </c>
      <c r="FS13" s="39" t="s">
        <v>141</v>
      </c>
      <c r="FT13" s="40" t="n">
        <v>0.0052</v>
      </c>
      <c r="FU13" s="39" t="s">
        <v>141</v>
      </c>
      <c r="FV13" s="40" t="n">
        <v>0.0052</v>
      </c>
      <c r="FW13" s="39" t="s">
        <v>141</v>
      </c>
      <c r="FX13" s="40" t="n">
        <v>0.0052</v>
      </c>
      <c r="FY13" s="39" t="s">
        <v>141</v>
      </c>
      <c r="FZ13" s="40" t="n">
        <v>0.0052</v>
      </c>
      <c r="GA13" s="39" t="s">
        <v>141</v>
      </c>
      <c r="GB13" s="40" t="n">
        <v>0.0052</v>
      </c>
      <c r="GC13" s="39" t="s">
        <v>141</v>
      </c>
      <c r="GD13" s="40" t="n">
        <v>0.0052</v>
      </c>
      <c r="GE13" s="39" t="s">
        <v>141</v>
      </c>
      <c r="GF13" s="40" t="n">
        <v>0.0052</v>
      </c>
    </row>
  </sheetData>
  <mergeCells count="188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7.99"/>
    <col collapsed="false" customWidth="true" hidden="false" outlineLevel="0" max="4" min="3" style="0" width="14.85"/>
    <col collapsed="false" customWidth="true" hidden="false" outlineLevel="0" max="6" min="5" style="0" width="16.99"/>
    <col collapsed="false" customWidth="true" hidden="false" outlineLevel="0" max="7" min="7" style="0" width="14.85"/>
    <col collapsed="false" customWidth="true" hidden="false" outlineLevel="0" max="8" min="8" style="0" width="16.42"/>
    <col collapsed="false" customWidth="true" hidden="false" outlineLevel="0" max="9" min="9" style="0" width="46.56"/>
    <col collapsed="false" customWidth="true" hidden="false" outlineLevel="0" max="10" min="10" style="6" width="16.28"/>
    <col collapsed="false" customWidth="true" hidden="false" outlineLevel="0" max="11" min="11" style="5" width="4.56"/>
    <col collapsed="false" customWidth="true" hidden="false" outlineLevel="0" max="12" min="12" style="5" width="6.42"/>
    <col collapsed="false" customWidth="true" hidden="false" outlineLevel="0" max="13" min="13" style="5" width="8.7"/>
    <col collapsed="false" customWidth="true" hidden="false" outlineLevel="0" max="14" min="14" style="5" width="12.56"/>
    <col collapsed="false" customWidth="true" hidden="false" outlineLevel="0" max="15" min="15" style="5" width="11.56"/>
    <col collapsed="false" customWidth="true" hidden="false" outlineLevel="0" max="16" min="16" style="5" width="11.7"/>
    <col collapsed="false" customWidth="true" hidden="false" outlineLevel="0" max="17" min="17" style="5" width="12.99"/>
    <col collapsed="false" customWidth="true" hidden="false" outlineLevel="0" max="18" min="18" style="5" width="21.28"/>
    <col collapsed="false" customWidth="true" hidden="false" outlineLevel="0" max="19" min="19" style="5" width="6.7"/>
    <col collapsed="false" customWidth="true" hidden="false" outlineLevel="0" max="20" min="20" style="5" width="46.56"/>
  </cols>
  <sheetData>
    <row r="1" customFormat="false" ht="20.25" hidden="false" customHeight="false" outlineLevel="0" collapsed="false">
      <c r="A1" s="42" t="s">
        <v>142</v>
      </c>
      <c r="B1" s="42" t="s">
        <v>13</v>
      </c>
      <c r="C1" s="42" t="s">
        <v>143</v>
      </c>
      <c r="D1" s="43" t="s">
        <v>144</v>
      </c>
      <c r="E1" s="42" t="n">
        <v>501001001</v>
      </c>
      <c r="F1" s="43" t="n">
        <v>501001000</v>
      </c>
      <c r="G1" s="42" t="s">
        <v>145</v>
      </c>
      <c r="I1" s="44" t="s">
        <v>17</v>
      </c>
      <c r="J1" s="45" t="s">
        <v>146</v>
      </c>
      <c r="K1" s="46" t="s">
        <v>130</v>
      </c>
      <c r="L1" s="46" t="s">
        <v>147</v>
      </c>
      <c r="M1" s="46" t="s">
        <v>148</v>
      </c>
      <c r="N1" s="46" t="s">
        <v>149</v>
      </c>
      <c r="O1" s="46" t="s">
        <v>150</v>
      </c>
      <c r="P1" s="46" t="s">
        <v>151</v>
      </c>
      <c r="Q1" s="46" t="s">
        <v>152</v>
      </c>
      <c r="R1" s="46" t="s">
        <v>153</v>
      </c>
      <c r="S1" s="47" t="s">
        <v>154</v>
      </c>
    </row>
    <row r="2" customFormat="false" ht="13.5" hidden="false" customHeight="false" outlineLevel="0" collapsed="false">
      <c r="A2" s="5" t="s">
        <v>21</v>
      </c>
      <c r="B2" s="5" t="s">
        <v>155</v>
      </c>
      <c r="C2" s="2" t="n">
        <f aca="false">SUMIFS('Corp-Deuda-RVG'!$F:$F,'Corp-Deuda-RVG'!$B:$B,Parametros!A2)</f>
        <v>22502437</v>
      </c>
      <c r="D2" s="48" t="n">
        <f aca="false">SUMIFS('Corp-Deuda-RVG'!$J:$J,'Corp-Deuda-RVG'!$B:$B,Parametros!A2)</f>
        <v>15002040</v>
      </c>
      <c r="E2" s="49" t="n">
        <v>18125443</v>
      </c>
      <c r="F2" s="50" t="n">
        <v>12083954</v>
      </c>
      <c r="G2" s="2" t="n">
        <f aca="false">+C2+D2-E2-F2</f>
        <v>7295080</v>
      </c>
      <c r="H2" s="5"/>
      <c r="I2" s="5" t="s">
        <v>156</v>
      </c>
      <c r="J2" s="51" t="n">
        <v>43191</v>
      </c>
      <c r="K2" s="5" t="s">
        <v>157</v>
      </c>
      <c r="L2" s="5" t="s">
        <v>158</v>
      </c>
      <c r="M2" s="5" t="n">
        <v>1006.4103</v>
      </c>
      <c r="N2" s="5" t="n">
        <v>0</v>
      </c>
      <c r="O2" s="52" t="n">
        <v>9353825912</v>
      </c>
      <c r="P2" s="53" t="n">
        <v>9379834866</v>
      </c>
      <c r="Q2" s="5" t="n">
        <v>2</v>
      </c>
      <c r="R2" s="5" t="n">
        <v>0</v>
      </c>
      <c r="S2" s="5" t="s">
        <v>159</v>
      </c>
    </row>
    <row r="3" customFormat="false" ht="12.75" hidden="false" customHeight="false" outlineLevel="0" collapsed="false">
      <c r="A3" s="5" t="s">
        <v>20</v>
      </c>
      <c r="B3" s="5" t="s">
        <v>160</v>
      </c>
      <c r="C3" s="2" t="n">
        <f aca="false">SUMIFS('Corp-Deuda-RVG'!$F:$F,'Corp-Deuda-RVG'!$B:$B,Parametros!A3)</f>
        <v>116056765</v>
      </c>
      <c r="D3" s="48" t="n">
        <f aca="false">SUMIFS('Corp-Deuda-RVG'!$J:$J,'Corp-Deuda-RVG'!$B:$B,Parametros!A3)</f>
        <v>0</v>
      </c>
      <c r="E3" s="49" t="n">
        <v>121129404</v>
      </c>
      <c r="F3" s="50" t="n">
        <v>7126755</v>
      </c>
      <c r="G3" s="2" t="n">
        <f aca="false">+C3+D3-E3-F3</f>
        <v>-12199394</v>
      </c>
      <c r="H3" s="5"/>
      <c r="I3" s="5" t="s">
        <v>156</v>
      </c>
      <c r="J3" s="51" t="n">
        <v>43192</v>
      </c>
      <c r="K3" s="5" t="s">
        <v>157</v>
      </c>
      <c r="L3" s="5" t="s">
        <v>158</v>
      </c>
      <c r="M3" s="5" t="n">
        <v>1006.603</v>
      </c>
      <c r="N3" s="5" t="n">
        <v>0</v>
      </c>
      <c r="O3" s="52" t="n">
        <v>9904714823</v>
      </c>
      <c r="P3" s="53" t="n">
        <v>9930677870</v>
      </c>
      <c r="Q3" s="5" t="n">
        <v>3</v>
      </c>
      <c r="R3" s="5" t="n">
        <v>0</v>
      </c>
      <c r="S3" s="5" t="s">
        <v>159</v>
      </c>
    </row>
    <row r="4" customFormat="false" ht="12.75" hidden="false" customHeight="false" outlineLevel="0" collapsed="false">
      <c r="A4" s="5" t="s">
        <v>24</v>
      </c>
      <c r="B4" s="5" t="s">
        <v>156</v>
      </c>
      <c r="C4" s="2" t="n">
        <f aca="false">SUMIFS('Corp-Deuda-RVG'!$F:$F,'Corp-Deuda-RVG'!$B:$B,Parametros!A4)</f>
        <v>14976030</v>
      </c>
      <c r="D4" s="48" t="n">
        <f aca="false">SUMIFS('Corp-Deuda-RVG'!$J:$J,'Corp-Deuda-RVG'!$B:$B,Parametros!A4)</f>
        <v>37441614</v>
      </c>
      <c r="E4" s="49" t="n">
        <v>10376645</v>
      </c>
      <c r="F4" s="50" t="n">
        <v>25942673</v>
      </c>
      <c r="G4" s="2" t="n">
        <f aca="false">+C4+D4-E4-F4</f>
        <v>16098326</v>
      </c>
      <c r="H4" s="5"/>
      <c r="I4" s="5" t="s">
        <v>156</v>
      </c>
      <c r="J4" s="51" t="n">
        <v>43193</v>
      </c>
      <c r="K4" s="5" t="s">
        <v>157</v>
      </c>
      <c r="L4" s="5" t="s">
        <v>158</v>
      </c>
      <c r="M4" s="5" t="n">
        <v>1006.9321</v>
      </c>
      <c r="N4" s="5" t="n">
        <v>0</v>
      </c>
      <c r="O4" s="52" t="n">
        <v>9907953082</v>
      </c>
      <c r="P4" s="53" t="n">
        <v>9934323559</v>
      </c>
      <c r="Q4" s="5" t="n">
        <v>2</v>
      </c>
      <c r="R4" s="5" t="n">
        <v>0</v>
      </c>
      <c r="S4" s="5" t="s">
        <v>159</v>
      </c>
    </row>
    <row r="5" customFormat="false" ht="12.75" hidden="false" customHeight="false" outlineLevel="0" collapsed="false">
      <c r="A5" s="5" t="s">
        <v>161</v>
      </c>
      <c r="B5" s="5"/>
      <c r="C5" s="2" t="e">
        <f aca="false">SUM(#REF!)</f>
        <v>#REF!</v>
      </c>
      <c r="D5" s="48" t="e">
        <f aca="false">SUM(#REF!)</f>
        <v>#REF!</v>
      </c>
      <c r="E5" s="49" t="n">
        <v>394790168</v>
      </c>
      <c r="F5" s="54"/>
      <c r="G5" s="2" t="e">
        <f aca="false">+C5+D5-E5-F5</f>
        <v>#REF!</v>
      </c>
      <c r="H5" s="55" t="s">
        <v>162</v>
      </c>
      <c r="I5" s="5" t="s">
        <v>156</v>
      </c>
      <c r="J5" s="51" t="n">
        <v>43194</v>
      </c>
      <c r="K5" s="5" t="s">
        <v>157</v>
      </c>
      <c r="L5" s="5" t="s">
        <v>158</v>
      </c>
      <c r="M5" s="5" t="n">
        <v>1007.2418</v>
      </c>
      <c r="N5" s="5" t="n">
        <v>0</v>
      </c>
      <c r="O5" s="52" t="n">
        <v>9911000451</v>
      </c>
      <c r="P5" s="53" t="n">
        <v>9937778620</v>
      </c>
      <c r="Q5" s="5" t="n">
        <v>2</v>
      </c>
      <c r="R5" s="5" t="n">
        <v>0</v>
      </c>
      <c r="S5" s="5" t="s">
        <v>159</v>
      </c>
    </row>
    <row r="6" customFormat="false" ht="12.75" hidden="false" customHeight="false" outlineLevel="0" collapsed="false">
      <c r="A6" s="5" t="s">
        <v>163</v>
      </c>
      <c r="C6" s="2"/>
      <c r="D6" s="48"/>
      <c r="E6" s="2"/>
      <c r="F6" s="54"/>
      <c r="G6" s="2"/>
      <c r="H6" s="55"/>
      <c r="I6" s="5" t="s">
        <v>156</v>
      </c>
      <c r="J6" s="51" t="n">
        <v>43195</v>
      </c>
      <c r="K6" s="5" t="s">
        <v>157</v>
      </c>
      <c r="L6" s="5" t="s">
        <v>158</v>
      </c>
      <c r="M6" s="5" t="n">
        <v>1007.6453</v>
      </c>
      <c r="N6" s="5" t="n">
        <v>0</v>
      </c>
      <c r="O6" s="52" t="n">
        <v>9914970787</v>
      </c>
      <c r="P6" s="53" t="n">
        <v>9942155890</v>
      </c>
      <c r="Q6" s="5" t="n">
        <v>2</v>
      </c>
      <c r="R6" s="5" t="n">
        <v>0</v>
      </c>
      <c r="S6" s="5" t="s">
        <v>159</v>
      </c>
    </row>
    <row r="7" customFormat="false" ht="12.75" hidden="false" customHeight="false" outlineLevel="0" collapsed="false">
      <c r="I7" s="5" t="s">
        <v>156</v>
      </c>
      <c r="J7" s="51" t="n">
        <v>43196</v>
      </c>
      <c r="K7" s="5" t="s">
        <v>157</v>
      </c>
      <c r="L7" s="5" t="s">
        <v>158</v>
      </c>
      <c r="M7" s="5" t="n">
        <v>1006.7456</v>
      </c>
      <c r="N7" s="5" t="n">
        <v>0</v>
      </c>
      <c r="O7" s="52" t="n">
        <v>9906117970</v>
      </c>
      <c r="P7" s="53" t="n">
        <v>9933710290</v>
      </c>
      <c r="Q7" s="5" t="n">
        <v>2</v>
      </c>
      <c r="R7" s="5" t="n">
        <v>0</v>
      </c>
      <c r="S7" s="5" t="s">
        <v>159</v>
      </c>
    </row>
    <row r="8" customFormat="false" ht="12.75" hidden="false" customHeight="false" outlineLevel="0" collapsed="false">
      <c r="I8" s="5" t="s">
        <v>156</v>
      </c>
      <c r="J8" s="51" t="n">
        <v>43197</v>
      </c>
      <c r="K8" s="5" t="s">
        <v>157</v>
      </c>
      <c r="L8" s="5" t="s">
        <v>158</v>
      </c>
      <c r="M8" s="5" t="n">
        <v>1006.745</v>
      </c>
      <c r="N8" s="5" t="n">
        <v>0</v>
      </c>
      <c r="O8" s="52" t="n">
        <v>9906112067</v>
      </c>
      <c r="P8" s="53" t="n">
        <v>9933710290</v>
      </c>
      <c r="Q8" s="5" t="n">
        <v>2</v>
      </c>
      <c r="R8" s="5" t="n">
        <v>0</v>
      </c>
      <c r="S8" s="5" t="s">
        <v>159</v>
      </c>
    </row>
    <row r="9" customFormat="false" ht="12.75" hidden="false" customHeight="false" outlineLevel="0" collapsed="false">
      <c r="I9" s="5" t="s">
        <v>156</v>
      </c>
      <c r="J9" s="51" t="n">
        <v>43198</v>
      </c>
      <c r="K9" s="5" t="s">
        <v>157</v>
      </c>
      <c r="L9" s="5" t="s">
        <v>158</v>
      </c>
      <c r="M9" s="5" t="n">
        <v>1006.7544</v>
      </c>
      <c r="N9" s="5" t="n">
        <v>0</v>
      </c>
      <c r="O9" s="52" t="n">
        <v>9906204560</v>
      </c>
      <c r="P9" s="53" t="n">
        <v>9933710290</v>
      </c>
      <c r="Q9" s="5" t="n">
        <v>2</v>
      </c>
      <c r="R9" s="5" t="n">
        <v>0</v>
      </c>
      <c r="S9" s="5" t="s">
        <v>159</v>
      </c>
    </row>
    <row r="10" customFormat="false" ht="12.75" hidden="false" customHeight="false" outlineLevel="0" collapsed="false">
      <c r="I10" s="5" t="s">
        <v>156</v>
      </c>
      <c r="J10" s="51" t="n">
        <v>43199</v>
      </c>
      <c r="K10" s="5" t="s">
        <v>157</v>
      </c>
      <c r="L10" s="5" t="s">
        <v>158</v>
      </c>
      <c r="M10" s="5" t="n">
        <v>1006.9182</v>
      </c>
      <c r="N10" s="5" t="n">
        <v>0</v>
      </c>
      <c r="O10" s="52" t="n">
        <v>9907816310</v>
      </c>
      <c r="P10" s="53" t="n">
        <v>9965023129</v>
      </c>
      <c r="Q10" s="5" t="n">
        <v>2</v>
      </c>
      <c r="R10" s="5" t="n">
        <v>0</v>
      </c>
      <c r="S10" s="5" t="s">
        <v>159</v>
      </c>
    </row>
    <row r="11" customFormat="false" ht="12.75" hidden="false" customHeight="false" outlineLevel="0" collapsed="false">
      <c r="I11" s="5" t="s">
        <v>156</v>
      </c>
      <c r="J11" s="51" t="n">
        <v>43200</v>
      </c>
      <c r="K11" s="5" t="s">
        <v>157</v>
      </c>
      <c r="L11" s="5" t="s">
        <v>158</v>
      </c>
      <c r="M11" s="5" t="n">
        <v>1007.2175</v>
      </c>
      <c r="N11" s="5" t="n">
        <v>0</v>
      </c>
      <c r="O11" s="52" t="n">
        <v>9910761345</v>
      </c>
      <c r="P11" s="53" t="n">
        <v>9939983172</v>
      </c>
      <c r="Q11" s="5" t="n">
        <v>2</v>
      </c>
      <c r="R11" s="5" t="n">
        <v>0</v>
      </c>
      <c r="S11" s="5" t="s">
        <v>159</v>
      </c>
    </row>
    <row r="12" customFormat="false" ht="12.75" hidden="false" customHeight="false" outlineLevel="0" collapsed="false">
      <c r="I12" s="5" t="s">
        <v>156</v>
      </c>
      <c r="J12" s="51" t="n">
        <v>43201</v>
      </c>
      <c r="K12" s="5" t="s">
        <v>157</v>
      </c>
      <c r="L12" s="5" t="s">
        <v>158</v>
      </c>
      <c r="M12" s="5" t="n">
        <v>1007.4676</v>
      </c>
      <c r="N12" s="5" t="n">
        <v>0</v>
      </c>
      <c r="O12" s="52" t="n">
        <v>9913222265</v>
      </c>
      <c r="P12" s="53" t="n">
        <v>9942850737</v>
      </c>
      <c r="Q12" s="5" t="n">
        <v>2</v>
      </c>
      <c r="R12" s="5" t="n">
        <v>0</v>
      </c>
      <c r="S12" s="5" t="s">
        <v>159</v>
      </c>
    </row>
    <row r="13" customFormat="false" ht="12.75" hidden="false" customHeight="false" outlineLevel="0" collapsed="false">
      <c r="I13" s="5" t="s">
        <v>156</v>
      </c>
      <c r="J13" s="51" t="n">
        <v>43202</v>
      </c>
      <c r="K13" s="5" t="s">
        <v>157</v>
      </c>
      <c r="L13" s="5" t="s">
        <v>158</v>
      </c>
      <c r="M13" s="5" t="n">
        <v>1007.6652</v>
      </c>
      <c r="N13" s="5" t="n">
        <v>0</v>
      </c>
      <c r="O13" s="52" t="n">
        <v>9915166598</v>
      </c>
      <c r="P13" s="53" t="n">
        <v>9945202909</v>
      </c>
      <c r="Q13" s="5" t="n">
        <v>2</v>
      </c>
      <c r="R13" s="5" t="n">
        <v>0</v>
      </c>
      <c r="S13" s="5" t="s">
        <v>159</v>
      </c>
    </row>
    <row r="14" customFormat="false" ht="12.75" hidden="false" customHeight="false" outlineLevel="0" collapsed="false">
      <c r="I14" s="5" t="s">
        <v>156</v>
      </c>
      <c r="J14" s="51" t="n">
        <v>43203</v>
      </c>
      <c r="K14" s="5" t="s">
        <v>157</v>
      </c>
      <c r="L14" s="5" t="s">
        <v>158</v>
      </c>
      <c r="M14" s="5" t="n">
        <v>1007.1515</v>
      </c>
      <c r="N14" s="5" t="n">
        <v>0</v>
      </c>
      <c r="O14" s="52" t="n">
        <v>9910111922</v>
      </c>
      <c r="P14" s="53" t="n">
        <v>9940555761</v>
      </c>
      <c r="Q14" s="5" t="n">
        <v>2</v>
      </c>
      <c r="R14" s="5" t="n">
        <v>0</v>
      </c>
      <c r="S14" s="5" t="s">
        <v>159</v>
      </c>
    </row>
    <row r="15" customFormat="false" ht="12.75" hidden="false" customHeight="false" outlineLevel="0" collapsed="false">
      <c r="I15" s="5" t="s">
        <v>156</v>
      </c>
      <c r="J15" s="51" t="n">
        <v>43204</v>
      </c>
      <c r="K15" s="5" t="s">
        <v>157</v>
      </c>
      <c r="L15" s="5" t="s">
        <v>158</v>
      </c>
      <c r="M15" s="5" t="n">
        <v>1007.1911</v>
      </c>
      <c r="N15" s="5" t="n">
        <v>0</v>
      </c>
      <c r="O15" s="52" t="n">
        <v>9910501576</v>
      </c>
      <c r="P15" s="53" t="n">
        <v>9941515447</v>
      </c>
      <c r="Q15" s="5" t="n">
        <v>2</v>
      </c>
      <c r="R15" s="5" t="n">
        <v>0</v>
      </c>
      <c r="S15" s="5" t="s">
        <v>159</v>
      </c>
    </row>
    <row r="16" customFormat="false" ht="12.75" hidden="false" customHeight="false" outlineLevel="0" collapsed="false">
      <c r="I16" s="5" t="s">
        <v>156</v>
      </c>
      <c r="J16" s="51" t="n">
        <v>43205</v>
      </c>
      <c r="K16" s="5" t="s">
        <v>157</v>
      </c>
      <c r="L16" s="5" t="s">
        <v>158</v>
      </c>
      <c r="M16" s="5" t="n">
        <v>1007.2372</v>
      </c>
      <c r="N16" s="5" t="n">
        <v>0</v>
      </c>
      <c r="O16" s="52" t="n">
        <v>9910955188</v>
      </c>
      <c r="P16" s="53" t="n">
        <v>9942538698</v>
      </c>
      <c r="Q16" s="5" t="n">
        <v>2</v>
      </c>
      <c r="R16" s="5" t="n">
        <v>0</v>
      </c>
      <c r="S16" s="5" t="s">
        <v>159</v>
      </c>
    </row>
    <row r="17" customFormat="false" ht="12.75" hidden="false" customHeight="false" outlineLevel="0" collapsed="false">
      <c r="I17" s="5" t="s">
        <v>156</v>
      </c>
      <c r="J17" s="51" t="n">
        <v>43206</v>
      </c>
      <c r="K17" s="5" t="s">
        <v>157</v>
      </c>
      <c r="L17" s="5" t="s">
        <v>158</v>
      </c>
      <c r="M17" s="5" t="n">
        <v>1006.7473</v>
      </c>
      <c r="N17" s="5" t="n">
        <v>0</v>
      </c>
      <c r="O17" s="52" t="n">
        <v>9906134698</v>
      </c>
      <c r="P17" s="53" t="n">
        <v>9937800162</v>
      </c>
      <c r="Q17" s="5" t="n">
        <v>2</v>
      </c>
      <c r="R17" s="5" t="n">
        <v>0</v>
      </c>
      <c r="S17" s="5" t="s">
        <v>159</v>
      </c>
    </row>
    <row r="18" customFormat="false" ht="12.75" hidden="false" customHeight="false" outlineLevel="0" collapsed="false">
      <c r="I18" s="5" t="s">
        <v>156</v>
      </c>
      <c r="J18" s="51" t="n">
        <v>43207</v>
      </c>
      <c r="K18" s="5" t="s">
        <v>157</v>
      </c>
      <c r="L18" s="5" t="s">
        <v>158</v>
      </c>
      <c r="M18" s="5" t="n">
        <v>1006.909</v>
      </c>
      <c r="N18" s="5" t="n">
        <v>0</v>
      </c>
      <c r="O18" s="52" t="n">
        <v>9907725784</v>
      </c>
      <c r="P18" s="53" t="n">
        <v>9939798208</v>
      </c>
      <c r="Q18" s="5" t="n">
        <v>2</v>
      </c>
      <c r="R18" s="5" t="n">
        <v>0</v>
      </c>
      <c r="S18" s="5" t="s">
        <v>159</v>
      </c>
    </row>
    <row r="19" customFormat="false" ht="12.75" hidden="false" customHeight="false" outlineLevel="0" collapsed="false">
      <c r="I19" s="5" t="s">
        <v>156</v>
      </c>
      <c r="J19" s="51" t="n">
        <v>43208</v>
      </c>
      <c r="K19" s="5" t="s">
        <v>157</v>
      </c>
      <c r="L19" s="5" t="s">
        <v>158</v>
      </c>
      <c r="M19" s="5" t="n">
        <v>1007.1872</v>
      </c>
      <c r="N19" s="5" t="n">
        <v>0</v>
      </c>
      <c r="O19" s="52" t="n">
        <v>9910463201</v>
      </c>
      <c r="P19" s="53" t="n">
        <v>9942943355</v>
      </c>
      <c r="Q19" s="5" t="n">
        <v>2</v>
      </c>
      <c r="R19" s="5" t="n">
        <v>0</v>
      </c>
      <c r="S19" s="5" t="s">
        <v>159</v>
      </c>
    </row>
    <row r="20" customFormat="false" ht="12.75" hidden="false" customHeight="false" outlineLevel="0" collapsed="false">
      <c r="I20" s="5" t="s">
        <v>156</v>
      </c>
      <c r="J20" s="51" t="n">
        <v>43209</v>
      </c>
      <c r="K20" s="5" t="s">
        <v>157</v>
      </c>
      <c r="L20" s="5" t="s">
        <v>158</v>
      </c>
      <c r="M20" s="5" t="n">
        <v>1007.416</v>
      </c>
      <c r="N20" s="5" t="n">
        <v>0</v>
      </c>
      <c r="O20" s="52" t="n">
        <v>9912714534</v>
      </c>
      <c r="P20" s="53" t="n">
        <v>10047299325</v>
      </c>
      <c r="Q20" s="5" t="n">
        <v>2</v>
      </c>
      <c r="R20" s="5" t="n">
        <v>0</v>
      </c>
      <c r="S20" s="5" t="s">
        <v>159</v>
      </c>
    </row>
    <row r="21" customFormat="false" ht="12.75" hidden="false" customHeight="false" outlineLevel="0" collapsed="false">
      <c r="I21" s="5" t="s">
        <v>156</v>
      </c>
      <c r="J21" s="51" t="n">
        <v>43210</v>
      </c>
      <c r="K21" s="5" t="s">
        <v>157</v>
      </c>
      <c r="L21" s="5" t="s">
        <v>158</v>
      </c>
      <c r="M21" s="5" t="n">
        <v>1006.9313</v>
      </c>
      <c r="N21" s="5" t="n">
        <v>0</v>
      </c>
      <c r="O21" s="52" t="n">
        <v>9907945211</v>
      </c>
      <c r="P21" s="53" t="n">
        <v>9941239939</v>
      </c>
      <c r="Q21" s="5" t="n">
        <v>2</v>
      </c>
      <c r="R21" s="5" t="n">
        <v>0</v>
      </c>
      <c r="S21" s="5" t="s">
        <v>159</v>
      </c>
    </row>
    <row r="22" customFormat="false" ht="12.75" hidden="false" customHeight="false" outlineLevel="0" collapsed="false">
      <c r="I22" s="5" t="s">
        <v>156</v>
      </c>
      <c r="J22" s="51" t="n">
        <v>43211</v>
      </c>
      <c r="K22" s="5" t="s">
        <v>157</v>
      </c>
      <c r="L22" s="5" t="s">
        <v>158</v>
      </c>
      <c r="M22" s="5" t="n">
        <v>1006.9824</v>
      </c>
      <c r="N22" s="5" t="n">
        <v>0</v>
      </c>
      <c r="O22" s="52" t="n">
        <v>9908448022</v>
      </c>
      <c r="P22" s="53" t="n">
        <v>9942312716</v>
      </c>
      <c r="Q22" s="5" t="n">
        <v>2</v>
      </c>
      <c r="R22" s="5" t="n">
        <v>0</v>
      </c>
      <c r="S22" s="5" t="s">
        <v>159</v>
      </c>
    </row>
    <row r="23" customFormat="false" ht="12.75" hidden="false" customHeight="false" outlineLevel="0" collapsed="false">
      <c r="I23" s="5" t="s">
        <v>156</v>
      </c>
      <c r="J23" s="51" t="n">
        <v>43212</v>
      </c>
      <c r="K23" s="5" t="s">
        <v>157</v>
      </c>
      <c r="L23" s="5" t="s">
        <v>158</v>
      </c>
      <c r="M23" s="5" t="n">
        <v>1007.0339</v>
      </c>
      <c r="N23" s="5" t="n">
        <v>0</v>
      </c>
      <c r="O23" s="52" t="n">
        <v>9908954768</v>
      </c>
      <c r="P23" s="53" t="n">
        <v>9943388935</v>
      </c>
      <c r="Q23" s="5" t="n">
        <v>2</v>
      </c>
      <c r="R23" s="5" t="n">
        <v>0</v>
      </c>
      <c r="S23" s="5" t="s">
        <v>159</v>
      </c>
    </row>
    <row r="24" customFormat="false" ht="12.75" hidden="false" customHeight="false" outlineLevel="0" collapsed="false">
      <c r="I24" s="5" t="s">
        <v>156</v>
      </c>
      <c r="J24" s="51" t="n">
        <v>43213</v>
      </c>
      <c r="K24" s="5" t="s">
        <v>157</v>
      </c>
      <c r="L24" s="5" t="s">
        <v>158</v>
      </c>
      <c r="M24" s="5" t="n">
        <v>1006.8585</v>
      </c>
      <c r="N24" s="5" t="n">
        <v>0</v>
      </c>
      <c r="O24" s="52" t="n">
        <v>9907228877</v>
      </c>
      <c r="P24" s="53" t="n">
        <v>9941745053</v>
      </c>
      <c r="Q24" s="5" t="n">
        <v>2</v>
      </c>
      <c r="R24" s="5" t="n">
        <v>0</v>
      </c>
      <c r="S24" s="5" t="s">
        <v>159</v>
      </c>
    </row>
    <row r="25" customFormat="false" ht="12.75" hidden="false" customHeight="false" outlineLevel="0" collapsed="false">
      <c r="I25" s="5" t="s">
        <v>156</v>
      </c>
      <c r="J25" s="51" t="n">
        <v>43214</v>
      </c>
      <c r="K25" s="5" t="s">
        <v>157</v>
      </c>
      <c r="L25" s="5" t="s">
        <v>158</v>
      </c>
      <c r="M25" s="5" t="n">
        <v>1006.3182</v>
      </c>
      <c r="N25" s="5" t="n">
        <v>0</v>
      </c>
      <c r="O25" s="52" t="n">
        <v>9901912464</v>
      </c>
      <c r="P25" s="53" t="n">
        <v>9936630128</v>
      </c>
      <c r="Q25" s="5" t="n">
        <v>2</v>
      </c>
      <c r="R25" s="5" t="n">
        <v>0</v>
      </c>
      <c r="S25" s="5" t="s">
        <v>159</v>
      </c>
    </row>
    <row r="26" customFormat="false" ht="12.75" hidden="false" customHeight="false" outlineLevel="0" collapsed="false">
      <c r="I26" s="5" t="s">
        <v>156</v>
      </c>
      <c r="J26" s="51" t="n">
        <v>43215</v>
      </c>
      <c r="K26" s="5" t="s">
        <v>157</v>
      </c>
      <c r="L26" s="5" t="s">
        <v>158</v>
      </c>
      <c r="M26" s="5" t="n">
        <v>1005.1072</v>
      </c>
      <c r="N26" s="5" t="n">
        <v>0</v>
      </c>
      <c r="O26" s="52" t="n">
        <v>9889996535</v>
      </c>
      <c r="P26" s="53" t="n">
        <v>9925120884</v>
      </c>
      <c r="Q26" s="5" t="n">
        <v>2</v>
      </c>
      <c r="R26" s="5" t="n">
        <v>0</v>
      </c>
      <c r="S26" s="5" t="s">
        <v>159</v>
      </c>
    </row>
    <row r="27" customFormat="false" ht="12.75" hidden="false" customHeight="false" outlineLevel="0" collapsed="false">
      <c r="I27" s="5" t="s">
        <v>156</v>
      </c>
      <c r="J27" s="51" t="n">
        <v>43216</v>
      </c>
      <c r="K27" s="5" t="s">
        <v>157</v>
      </c>
      <c r="L27" s="5" t="s">
        <v>158</v>
      </c>
      <c r="M27" s="5" t="n">
        <v>1005.1863</v>
      </c>
      <c r="N27" s="5" t="n">
        <v>0</v>
      </c>
      <c r="O27" s="52" t="n">
        <v>9890774859</v>
      </c>
      <c r="P27" s="53" t="n">
        <v>9926304956</v>
      </c>
      <c r="Q27" s="5" t="n">
        <v>2</v>
      </c>
      <c r="R27" s="5" t="n">
        <v>0</v>
      </c>
      <c r="S27" s="5" t="s">
        <v>159</v>
      </c>
    </row>
    <row r="28" customFormat="false" ht="12.75" hidden="false" customHeight="false" outlineLevel="0" collapsed="false">
      <c r="I28" s="5" t="s">
        <v>156</v>
      </c>
      <c r="J28" s="51" t="n">
        <v>43217</v>
      </c>
      <c r="K28" s="5" t="s">
        <v>157</v>
      </c>
      <c r="L28" s="5" t="s">
        <v>158</v>
      </c>
      <c r="M28" s="5" t="n">
        <v>1005.8085</v>
      </c>
      <c r="N28" s="5" t="n">
        <v>0</v>
      </c>
      <c r="O28" s="52" t="n">
        <v>9896897147</v>
      </c>
      <c r="P28" s="53" t="n">
        <v>9932834619</v>
      </c>
      <c r="Q28" s="5" t="n">
        <v>2</v>
      </c>
      <c r="R28" s="5" t="n">
        <v>0</v>
      </c>
      <c r="S28" s="5" t="s">
        <v>159</v>
      </c>
    </row>
    <row r="29" customFormat="false" ht="12.75" hidden="false" customHeight="false" outlineLevel="0" collapsed="false">
      <c r="I29" s="5" t="s">
        <v>156</v>
      </c>
      <c r="J29" s="51" t="n">
        <v>43218</v>
      </c>
      <c r="K29" s="5" t="s">
        <v>157</v>
      </c>
      <c r="L29" s="5" t="s">
        <v>158</v>
      </c>
      <c r="M29" s="5" t="n">
        <v>1005.8671</v>
      </c>
      <c r="N29" s="5" t="n">
        <v>0</v>
      </c>
      <c r="O29" s="52" t="n">
        <v>9897473756</v>
      </c>
      <c r="P29" s="53" t="n">
        <v>9933980694</v>
      </c>
      <c r="Q29" s="5" t="n">
        <v>2</v>
      </c>
      <c r="R29" s="5" t="n">
        <v>0</v>
      </c>
      <c r="S29" s="5" t="s">
        <v>159</v>
      </c>
    </row>
    <row r="30" customFormat="false" ht="12.75" hidden="false" customHeight="false" outlineLevel="0" collapsed="false">
      <c r="I30" s="5" t="s">
        <v>156</v>
      </c>
      <c r="J30" s="51" t="n">
        <v>43219</v>
      </c>
      <c r="K30" s="5" t="s">
        <v>157</v>
      </c>
      <c r="L30" s="5" t="s">
        <v>158</v>
      </c>
      <c r="M30" s="5" t="n">
        <v>1005.9118</v>
      </c>
      <c r="N30" s="5" t="n">
        <v>0</v>
      </c>
      <c r="O30" s="52" t="n">
        <v>9897913593</v>
      </c>
      <c r="P30" s="53" t="n">
        <v>9934989876</v>
      </c>
      <c r="Q30" s="5" t="n">
        <v>2</v>
      </c>
      <c r="R30" s="5" t="n">
        <v>0</v>
      </c>
      <c r="S30" s="5" t="s">
        <v>159</v>
      </c>
    </row>
    <row r="31" customFormat="false" ht="12.75" hidden="false" customHeight="false" outlineLevel="0" collapsed="false">
      <c r="I31" s="5" t="s">
        <v>156</v>
      </c>
      <c r="J31" s="51" t="n">
        <v>43220</v>
      </c>
      <c r="K31" s="5" t="s">
        <v>157</v>
      </c>
      <c r="L31" s="5" t="s">
        <v>158</v>
      </c>
      <c r="M31" s="5" t="n">
        <v>1006.3514</v>
      </c>
      <c r="N31" s="5" t="n">
        <v>0</v>
      </c>
      <c r="O31" s="52" t="n">
        <v>9902239144</v>
      </c>
      <c r="P31" s="53" t="n">
        <v>9939396721</v>
      </c>
      <c r="Q31" s="5" t="n">
        <v>2</v>
      </c>
      <c r="R31" s="5" t="n">
        <v>0</v>
      </c>
      <c r="S31" s="5" t="s">
        <v>159</v>
      </c>
    </row>
    <row r="32" customFormat="false" ht="12.75" hidden="false" customHeight="false" outlineLevel="0" collapsed="false">
      <c r="I32" s="5" t="s">
        <v>156</v>
      </c>
      <c r="J32" s="51" t="n">
        <v>43221</v>
      </c>
      <c r="K32" s="5" t="s">
        <v>157</v>
      </c>
      <c r="L32" s="5" t="s">
        <v>158</v>
      </c>
      <c r="M32" s="5" t="n">
        <v>1006.3983</v>
      </c>
      <c r="N32" s="5" t="n">
        <v>0</v>
      </c>
      <c r="O32" s="52" t="n">
        <v>9902700628</v>
      </c>
      <c r="P32" s="53" t="n">
        <v>9940428189</v>
      </c>
      <c r="Q32" s="5" t="n">
        <v>2</v>
      </c>
      <c r="R32" s="5" t="n">
        <v>0</v>
      </c>
      <c r="S32" s="5" t="s">
        <v>159</v>
      </c>
    </row>
    <row r="33" customFormat="false" ht="12.75" hidden="false" customHeight="false" outlineLevel="0" collapsed="false">
      <c r="I33" s="5" t="s">
        <v>156</v>
      </c>
      <c r="J33" s="51" t="n">
        <v>43222</v>
      </c>
      <c r="K33" s="5" t="s">
        <v>157</v>
      </c>
      <c r="L33" s="5" t="s">
        <v>158</v>
      </c>
      <c r="M33" s="5" t="n">
        <v>1006.7451</v>
      </c>
      <c r="N33" s="5" t="n">
        <v>0</v>
      </c>
      <c r="O33" s="52" t="n">
        <v>10026153309</v>
      </c>
      <c r="P33" s="53" t="n">
        <v>10064132617</v>
      </c>
      <c r="Q33" s="5" t="n">
        <v>3</v>
      </c>
      <c r="R33" s="5" t="n">
        <v>0</v>
      </c>
      <c r="S33" s="5" t="s">
        <v>159</v>
      </c>
    </row>
    <row r="34" customFormat="false" ht="12.75" hidden="false" customHeight="false" outlineLevel="0" collapsed="false">
      <c r="I34" s="5" t="s">
        <v>156</v>
      </c>
      <c r="J34" s="51" t="n">
        <v>43223</v>
      </c>
      <c r="K34" s="5" t="s">
        <v>157</v>
      </c>
      <c r="L34" s="5" t="s">
        <v>158</v>
      </c>
      <c r="M34" s="5" t="n">
        <v>1007.1649</v>
      </c>
      <c r="N34" s="5" t="n">
        <v>0</v>
      </c>
      <c r="O34" s="52" t="n">
        <v>10030334089</v>
      </c>
      <c r="P34" s="53" t="n">
        <v>10068725419</v>
      </c>
      <c r="Q34" s="5" t="n">
        <v>2</v>
      </c>
      <c r="R34" s="5" t="n">
        <v>0</v>
      </c>
      <c r="S34" s="5" t="s">
        <v>159</v>
      </c>
    </row>
    <row r="35" customFormat="false" ht="12.75" hidden="false" customHeight="false" outlineLevel="0" collapsed="false">
      <c r="I35" s="5" t="s">
        <v>156</v>
      </c>
      <c r="J35" s="51" t="n">
        <v>43224</v>
      </c>
      <c r="K35" s="5" t="s">
        <v>157</v>
      </c>
      <c r="L35" s="5" t="s">
        <v>158</v>
      </c>
      <c r="M35" s="5" t="n">
        <v>1007.8072</v>
      </c>
      <c r="N35" s="5" t="n">
        <v>0</v>
      </c>
      <c r="O35" s="52" t="n">
        <v>10036730741</v>
      </c>
      <c r="P35" s="53" t="n">
        <v>10281585121</v>
      </c>
      <c r="Q35" s="5" t="n">
        <v>2</v>
      </c>
      <c r="R35" s="5" t="n">
        <v>0</v>
      </c>
      <c r="S35" s="5" t="s">
        <v>159</v>
      </c>
    </row>
    <row r="36" customFormat="false" ht="12.75" hidden="false" customHeight="false" outlineLevel="0" collapsed="false">
      <c r="I36" s="5" t="s">
        <v>156</v>
      </c>
      <c r="J36" s="51" t="n">
        <v>43225</v>
      </c>
      <c r="K36" s="5" t="s">
        <v>157</v>
      </c>
      <c r="L36" s="5" t="s">
        <v>158</v>
      </c>
      <c r="M36" s="5" t="n">
        <v>1007.8579</v>
      </c>
      <c r="N36" s="5" t="n">
        <v>0</v>
      </c>
      <c r="O36" s="52" t="n">
        <v>10037235661</v>
      </c>
      <c r="P36" s="53" t="n">
        <v>10282667212</v>
      </c>
      <c r="Q36" s="5" t="n">
        <v>2</v>
      </c>
      <c r="R36" s="5" t="n">
        <v>0</v>
      </c>
      <c r="S36" s="5" t="s">
        <v>159</v>
      </c>
    </row>
    <row r="37" customFormat="false" ht="12.75" hidden="false" customHeight="false" outlineLevel="0" collapsed="false">
      <c r="I37" s="5" t="s">
        <v>156</v>
      </c>
      <c r="J37" s="51" t="n">
        <v>43226</v>
      </c>
      <c r="K37" s="5" t="s">
        <v>157</v>
      </c>
      <c r="L37" s="5" t="s">
        <v>158</v>
      </c>
      <c r="M37" s="5" t="n">
        <v>1007.9154</v>
      </c>
      <c r="N37" s="5" t="n">
        <v>0</v>
      </c>
      <c r="O37" s="52" t="n">
        <v>10037808302</v>
      </c>
      <c r="P37" s="53" t="n">
        <v>10283817678</v>
      </c>
      <c r="Q37" s="5" t="n">
        <v>2</v>
      </c>
      <c r="R37" s="5" t="n">
        <v>0</v>
      </c>
      <c r="S37" s="5" t="s">
        <v>159</v>
      </c>
    </row>
    <row r="38" customFormat="false" ht="12.75" hidden="false" customHeight="false" outlineLevel="0" collapsed="false">
      <c r="I38" s="5" t="s">
        <v>156</v>
      </c>
      <c r="J38" s="51" t="n">
        <v>43227</v>
      </c>
      <c r="K38" s="5" t="s">
        <v>157</v>
      </c>
      <c r="L38" s="5" t="s">
        <v>158</v>
      </c>
      <c r="M38" s="5" t="n">
        <v>1007.1771</v>
      </c>
      <c r="N38" s="5" t="n">
        <v>0</v>
      </c>
      <c r="O38" s="52" t="n">
        <v>10030455588</v>
      </c>
      <c r="P38" s="53" t="n">
        <v>10070496857</v>
      </c>
      <c r="Q38" s="5" t="n">
        <v>2</v>
      </c>
      <c r="R38" s="5" t="n">
        <v>0</v>
      </c>
      <c r="S38" s="5" t="s">
        <v>159</v>
      </c>
    </row>
    <row r="39" customFormat="false" ht="12.75" hidden="false" customHeight="false" outlineLevel="0" collapsed="false">
      <c r="I39" s="5" t="s">
        <v>156</v>
      </c>
      <c r="J39" s="51" t="n">
        <v>43228</v>
      </c>
      <c r="K39" s="5" t="s">
        <v>157</v>
      </c>
      <c r="L39" s="5" t="s">
        <v>158</v>
      </c>
      <c r="M39" s="5" t="n">
        <v>1008.2524</v>
      </c>
      <c r="N39" s="5" t="n">
        <v>0</v>
      </c>
      <c r="O39" s="52" t="n">
        <v>10041164478</v>
      </c>
      <c r="P39" s="53" t="n">
        <v>10081618126</v>
      </c>
      <c r="Q39" s="5" t="n">
        <v>2</v>
      </c>
      <c r="R39" s="5" t="n">
        <v>0</v>
      </c>
      <c r="S39" s="5" t="s">
        <v>159</v>
      </c>
    </row>
    <row r="40" customFormat="false" ht="12.75" hidden="false" customHeight="false" outlineLevel="0" collapsed="false">
      <c r="I40" s="5" t="s">
        <v>156</v>
      </c>
      <c r="J40" s="51" t="n">
        <v>43229</v>
      </c>
      <c r="K40" s="5" t="s">
        <v>157</v>
      </c>
      <c r="L40" s="5" t="s">
        <v>158</v>
      </c>
      <c r="M40" s="5" t="n">
        <v>1007.4135</v>
      </c>
      <c r="N40" s="5" t="n">
        <v>0</v>
      </c>
      <c r="O40" s="52" t="n">
        <v>10032809891</v>
      </c>
      <c r="P40" s="53" t="n">
        <v>10073676441</v>
      </c>
      <c r="Q40" s="5" t="n">
        <v>2</v>
      </c>
      <c r="R40" s="5" t="n">
        <v>0</v>
      </c>
      <c r="S40" s="5" t="s">
        <v>159</v>
      </c>
    </row>
    <row r="41" customFormat="false" ht="12.75" hidden="false" customHeight="false" outlineLevel="0" collapsed="false">
      <c r="I41" s="5" t="s">
        <v>156</v>
      </c>
      <c r="J41" s="51" t="n">
        <v>43230</v>
      </c>
      <c r="K41" s="5" t="s">
        <v>157</v>
      </c>
      <c r="L41" s="5" t="s">
        <v>158</v>
      </c>
      <c r="M41" s="5" t="n">
        <v>1007.3568</v>
      </c>
      <c r="N41" s="5" t="n">
        <v>0</v>
      </c>
      <c r="O41" s="52" t="n">
        <v>10032245217</v>
      </c>
      <c r="P41" s="53" t="n">
        <v>10073524017</v>
      </c>
      <c r="Q41" s="5" t="n">
        <v>2</v>
      </c>
      <c r="R41" s="5" t="n">
        <v>0</v>
      </c>
      <c r="S41" s="5" t="s">
        <v>159</v>
      </c>
    </row>
    <row r="42" customFormat="false" ht="12.75" hidden="false" customHeight="false" outlineLevel="0" collapsed="false">
      <c r="I42" s="5" t="s">
        <v>156</v>
      </c>
      <c r="J42" s="51" t="n">
        <v>43231</v>
      </c>
      <c r="K42" s="5" t="s">
        <v>157</v>
      </c>
      <c r="L42" s="5" t="s">
        <v>158</v>
      </c>
      <c r="M42" s="5" t="n">
        <v>1007.8736</v>
      </c>
      <c r="N42" s="5" t="n">
        <v>0</v>
      </c>
      <c r="O42" s="52" t="n">
        <v>10037392017</v>
      </c>
      <c r="P42" s="53" t="n">
        <v>10079082631</v>
      </c>
      <c r="Q42" s="5" t="n">
        <v>2</v>
      </c>
      <c r="R42" s="5" t="n">
        <v>0</v>
      </c>
      <c r="S42" s="5" t="s">
        <v>159</v>
      </c>
    </row>
    <row r="43" customFormat="false" ht="12.75" hidden="false" customHeight="false" outlineLevel="0" collapsed="false">
      <c r="I43" s="5" t="s">
        <v>156</v>
      </c>
      <c r="J43" s="51" t="n">
        <v>43232</v>
      </c>
      <c r="K43" s="5" t="s">
        <v>157</v>
      </c>
      <c r="L43" s="5" t="s">
        <v>158</v>
      </c>
      <c r="M43" s="5" t="n">
        <v>1007.951</v>
      </c>
      <c r="N43" s="5" t="n">
        <v>0</v>
      </c>
      <c r="O43" s="52" t="n">
        <v>10038162842</v>
      </c>
      <c r="P43" s="53" t="n">
        <v>10080431909</v>
      </c>
      <c r="Q43" s="5" t="n">
        <v>2</v>
      </c>
      <c r="R43" s="5" t="n">
        <v>0</v>
      </c>
      <c r="S43" s="5" t="s">
        <v>159</v>
      </c>
    </row>
    <row r="44" customFormat="false" ht="12.75" hidden="false" customHeight="false" outlineLevel="0" collapsed="false">
      <c r="I44" s="5" t="s">
        <v>156</v>
      </c>
      <c r="J44" s="51" t="n">
        <v>43233</v>
      </c>
      <c r="K44" s="5" t="s">
        <v>157</v>
      </c>
      <c r="L44" s="5" t="s">
        <v>158</v>
      </c>
      <c r="M44" s="5" t="n">
        <v>1008.0222</v>
      </c>
      <c r="N44" s="5" t="n">
        <v>0</v>
      </c>
      <c r="O44" s="52" t="n">
        <v>10038871921</v>
      </c>
      <c r="P44" s="53" t="n">
        <v>10081718604</v>
      </c>
      <c r="Q44" s="5" t="n">
        <v>2</v>
      </c>
      <c r="R44" s="5" t="n">
        <v>0</v>
      </c>
      <c r="S44" s="5" t="s">
        <v>159</v>
      </c>
    </row>
    <row r="45" customFormat="false" ht="12.75" hidden="false" customHeight="false" outlineLevel="0" collapsed="false">
      <c r="I45" s="5" t="s">
        <v>156</v>
      </c>
      <c r="J45" s="51" t="n">
        <v>43234</v>
      </c>
      <c r="K45" s="5" t="s">
        <v>157</v>
      </c>
      <c r="L45" s="5" t="s">
        <v>158</v>
      </c>
      <c r="M45" s="5" t="n">
        <v>1008.3097</v>
      </c>
      <c r="N45" s="5" t="n">
        <v>0</v>
      </c>
      <c r="O45" s="52" t="n">
        <v>10041735128</v>
      </c>
      <c r="P45" s="53" t="n">
        <v>10084663935</v>
      </c>
      <c r="Q45" s="5" t="n">
        <v>2</v>
      </c>
      <c r="R45" s="5" t="n">
        <v>0</v>
      </c>
      <c r="S45" s="5" t="s">
        <v>159</v>
      </c>
    </row>
    <row r="46" customFormat="false" ht="12.75" hidden="false" customHeight="false" outlineLevel="0" collapsed="false">
      <c r="I46" s="5" t="s">
        <v>156</v>
      </c>
      <c r="J46" s="51" t="n">
        <v>43235</v>
      </c>
      <c r="K46" s="5" t="s">
        <v>157</v>
      </c>
      <c r="L46" s="5" t="s">
        <v>158</v>
      </c>
      <c r="M46" s="5" t="n">
        <v>1007.8576</v>
      </c>
      <c r="N46" s="5" t="n">
        <v>0</v>
      </c>
      <c r="O46" s="52" t="n">
        <v>10037232673</v>
      </c>
      <c r="P46" s="53" t="n">
        <v>10080573874</v>
      </c>
      <c r="Q46" s="5" t="n">
        <v>2</v>
      </c>
      <c r="R46" s="5" t="n">
        <v>0</v>
      </c>
      <c r="S46" s="5" t="s">
        <v>159</v>
      </c>
    </row>
    <row r="47" customFormat="false" ht="12.75" hidden="false" customHeight="false" outlineLevel="0" collapsed="false">
      <c r="I47" s="5" t="s">
        <v>156</v>
      </c>
      <c r="J47" s="51" t="n">
        <v>43236</v>
      </c>
      <c r="K47" s="5" t="s">
        <v>157</v>
      </c>
      <c r="L47" s="5" t="s">
        <v>158</v>
      </c>
      <c r="M47" s="5" t="n">
        <v>1008.7914</v>
      </c>
      <c r="N47" s="5" t="n">
        <v>0</v>
      </c>
      <c r="O47" s="52" t="n">
        <v>10046532368</v>
      </c>
      <c r="P47" s="53" t="n">
        <v>10090287264</v>
      </c>
      <c r="Q47" s="5" t="n">
        <v>2</v>
      </c>
      <c r="R47" s="5" t="n">
        <v>0</v>
      </c>
      <c r="S47" s="5" t="s">
        <v>159</v>
      </c>
    </row>
    <row r="48" customFormat="false" ht="12.75" hidden="false" customHeight="false" outlineLevel="0" collapsed="false">
      <c r="I48" s="5" t="s">
        <v>156</v>
      </c>
      <c r="J48" s="51" t="n">
        <v>43237</v>
      </c>
      <c r="K48" s="5" t="s">
        <v>157</v>
      </c>
      <c r="L48" s="5" t="s">
        <v>158</v>
      </c>
      <c r="M48" s="5" t="n">
        <v>1009.4908</v>
      </c>
      <c r="N48" s="5" t="n">
        <v>0</v>
      </c>
      <c r="O48" s="52" t="n">
        <v>10053497678</v>
      </c>
      <c r="P48" s="53" t="n">
        <v>10097445515</v>
      </c>
      <c r="Q48" s="5" t="n">
        <v>2</v>
      </c>
      <c r="R48" s="5" t="n">
        <v>0</v>
      </c>
      <c r="S48" s="5" t="s">
        <v>159</v>
      </c>
    </row>
    <row r="49" customFormat="false" ht="12.75" hidden="false" customHeight="false" outlineLevel="0" collapsed="false">
      <c r="I49" s="5" t="s">
        <v>156</v>
      </c>
      <c r="J49" s="51" t="n">
        <v>43238</v>
      </c>
      <c r="K49" s="5" t="s">
        <v>157</v>
      </c>
      <c r="L49" s="5" t="s">
        <v>158</v>
      </c>
      <c r="M49" s="5" t="n">
        <v>1008.9211</v>
      </c>
      <c r="N49" s="5" t="n">
        <v>0</v>
      </c>
      <c r="O49" s="52" t="n">
        <v>10047824048</v>
      </c>
      <c r="P49" s="53" t="n">
        <v>10092185112</v>
      </c>
      <c r="Q49" s="5" t="n">
        <v>2</v>
      </c>
      <c r="R49" s="5" t="n">
        <v>0</v>
      </c>
      <c r="S49" s="5" t="s">
        <v>159</v>
      </c>
    </row>
    <row r="50" customFormat="false" ht="12.75" hidden="false" customHeight="false" outlineLevel="0" collapsed="false">
      <c r="I50" s="5" t="s">
        <v>156</v>
      </c>
      <c r="J50" s="51" t="n">
        <v>43239</v>
      </c>
      <c r="K50" s="5" t="s">
        <v>157</v>
      </c>
      <c r="L50" s="5" t="s">
        <v>158</v>
      </c>
      <c r="M50" s="5" t="n">
        <v>1008.9892</v>
      </c>
      <c r="N50" s="5" t="n">
        <v>0</v>
      </c>
      <c r="O50" s="52" t="n">
        <v>10048502254</v>
      </c>
      <c r="P50" s="53" t="n">
        <v>10093441546</v>
      </c>
      <c r="Q50" s="5" t="n">
        <v>2</v>
      </c>
      <c r="R50" s="5" t="n">
        <v>0</v>
      </c>
      <c r="S50" s="5" t="s">
        <v>159</v>
      </c>
    </row>
    <row r="51" customFormat="false" ht="12.75" hidden="false" customHeight="false" outlineLevel="0" collapsed="false">
      <c r="I51" s="5" t="s">
        <v>156</v>
      </c>
      <c r="J51" s="51" t="n">
        <v>43240</v>
      </c>
      <c r="K51" s="5" t="s">
        <v>157</v>
      </c>
      <c r="L51" s="5" t="s">
        <v>158</v>
      </c>
      <c r="M51" s="5" t="n">
        <v>1009.0674</v>
      </c>
      <c r="N51" s="5" t="n">
        <v>0</v>
      </c>
      <c r="O51" s="52" t="n">
        <v>10049281046</v>
      </c>
      <c r="P51" s="53" t="n">
        <v>10094798076</v>
      </c>
      <c r="Q51" s="5" t="n">
        <v>2</v>
      </c>
      <c r="R51" s="5" t="n">
        <v>0</v>
      </c>
      <c r="S51" s="5" t="s">
        <v>159</v>
      </c>
    </row>
    <row r="52" customFormat="false" ht="12.75" hidden="false" customHeight="false" outlineLevel="0" collapsed="false">
      <c r="I52" s="5" t="s">
        <v>156</v>
      </c>
      <c r="J52" s="51" t="n">
        <v>43241</v>
      </c>
      <c r="K52" s="5" t="s">
        <v>157</v>
      </c>
      <c r="L52" s="5" t="s">
        <v>158</v>
      </c>
      <c r="M52" s="5" t="n">
        <v>1009.1237</v>
      </c>
      <c r="N52" s="5" t="n">
        <v>0</v>
      </c>
      <c r="O52" s="52" t="n">
        <v>10049841737</v>
      </c>
      <c r="P52" s="53" t="n">
        <v>10095937213</v>
      </c>
      <c r="Q52" s="5" t="n">
        <v>2</v>
      </c>
      <c r="R52" s="5" t="n">
        <v>0</v>
      </c>
      <c r="S52" s="5" t="s">
        <v>159</v>
      </c>
    </row>
    <row r="53" customFormat="false" ht="12.75" hidden="false" customHeight="false" outlineLevel="0" collapsed="false">
      <c r="I53" s="5" t="s">
        <v>156</v>
      </c>
      <c r="J53" s="51" t="n">
        <v>43242</v>
      </c>
      <c r="K53" s="5" t="s">
        <v>157</v>
      </c>
      <c r="L53" s="5" t="s">
        <v>158</v>
      </c>
      <c r="M53" s="5" t="n">
        <v>1009.2836</v>
      </c>
      <c r="N53" s="5" t="n">
        <v>0</v>
      </c>
      <c r="O53" s="52" t="n">
        <v>10051434177</v>
      </c>
      <c r="P53" s="53" t="n">
        <v>10097446736</v>
      </c>
      <c r="Q53" s="5" t="n">
        <v>2</v>
      </c>
      <c r="R53" s="5" t="n">
        <v>0</v>
      </c>
      <c r="S53" s="5" t="s">
        <v>159</v>
      </c>
    </row>
    <row r="54" customFormat="false" ht="12.75" hidden="false" customHeight="false" outlineLevel="0" collapsed="false">
      <c r="I54" s="5" t="s">
        <v>156</v>
      </c>
      <c r="J54" s="51" t="n">
        <v>43243</v>
      </c>
      <c r="K54" s="5" t="s">
        <v>157</v>
      </c>
      <c r="L54" s="5" t="s">
        <v>158</v>
      </c>
      <c r="M54" s="5" t="n">
        <v>1009.7883</v>
      </c>
      <c r="N54" s="5" t="n">
        <v>0</v>
      </c>
      <c r="O54" s="52" t="n">
        <v>10056460474</v>
      </c>
      <c r="P54" s="53" t="n">
        <v>10102886759</v>
      </c>
      <c r="Q54" s="5" t="n">
        <v>2</v>
      </c>
      <c r="R54" s="5" t="n">
        <v>0</v>
      </c>
      <c r="S54" s="5" t="s">
        <v>159</v>
      </c>
    </row>
    <row r="55" customFormat="false" ht="12.75" hidden="false" customHeight="false" outlineLevel="0" collapsed="false">
      <c r="I55" s="5" t="s">
        <v>156</v>
      </c>
      <c r="J55" s="51" t="n">
        <v>43244</v>
      </c>
      <c r="K55" s="5" t="s">
        <v>157</v>
      </c>
      <c r="L55" s="5" t="s">
        <v>158</v>
      </c>
      <c r="M55" s="5" t="n">
        <v>1010.286</v>
      </c>
      <c r="N55" s="5" t="n">
        <v>0</v>
      </c>
      <c r="O55" s="52" t="n">
        <v>10061417058</v>
      </c>
      <c r="P55" s="53" t="n">
        <v>10108256414</v>
      </c>
      <c r="Q55" s="5" t="n">
        <v>2</v>
      </c>
      <c r="R55" s="5" t="n">
        <v>0</v>
      </c>
      <c r="S55" s="5" t="s">
        <v>159</v>
      </c>
    </row>
    <row r="56" customFormat="false" ht="12.75" hidden="false" customHeight="false" outlineLevel="0" collapsed="false">
      <c r="I56" s="5" t="s">
        <v>156</v>
      </c>
      <c r="J56" s="51" t="n">
        <v>43245</v>
      </c>
      <c r="K56" s="5" t="s">
        <v>157</v>
      </c>
      <c r="L56" s="5" t="s">
        <v>158</v>
      </c>
      <c r="M56" s="5" t="n">
        <v>1010.9232</v>
      </c>
      <c r="N56" s="5" t="n">
        <v>0</v>
      </c>
      <c r="O56" s="52" t="n">
        <v>10067762919</v>
      </c>
      <c r="P56" s="53" t="n">
        <v>10230039542</v>
      </c>
      <c r="Q56" s="5" t="n">
        <v>2</v>
      </c>
      <c r="R56" s="5" t="n">
        <v>0</v>
      </c>
      <c r="S56" s="5" t="s">
        <v>159</v>
      </c>
    </row>
    <row r="57" customFormat="false" ht="12.75" hidden="false" customHeight="false" outlineLevel="0" collapsed="false">
      <c r="I57" s="5" t="s">
        <v>156</v>
      </c>
      <c r="J57" s="51" t="n">
        <v>43246</v>
      </c>
      <c r="K57" s="5" t="s">
        <v>157</v>
      </c>
      <c r="L57" s="5" t="s">
        <v>158</v>
      </c>
      <c r="M57" s="5" t="n">
        <v>1011.0015</v>
      </c>
      <c r="N57" s="5" t="n">
        <v>0</v>
      </c>
      <c r="O57" s="52" t="n">
        <v>10068542707</v>
      </c>
      <c r="P57" s="53" t="n">
        <v>10231398626</v>
      </c>
      <c r="Q57" s="5" t="n">
        <v>4</v>
      </c>
      <c r="R57" s="5" t="n">
        <v>0</v>
      </c>
      <c r="S57" s="5" t="s">
        <v>159</v>
      </c>
    </row>
    <row r="58" customFormat="false" ht="12.75" hidden="false" customHeight="false" outlineLevel="0" collapsed="false">
      <c r="I58" s="5" t="s">
        <v>156</v>
      </c>
      <c r="J58" s="51" t="n">
        <v>43247</v>
      </c>
      <c r="K58" s="5" t="s">
        <v>157</v>
      </c>
      <c r="L58" s="5" t="s">
        <v>158</v>
      </c>
      <c r="M58" s="5" t="n">
        <v>1011.064</v>
      </c>
      <c r="N58" s="5" t="n">
        <v>0</v>
      </c>
      <c r="O58" s="52" t="n">
        <v>10069165144</v>
      </c>
      <c r="P58" s="53" t="n">
        <v>10232599972</v>
      </c>
      <c r="Q58" s="5" t="n">
        <v>2</v>
      </c>
      <c r="R58" s="5" t="n">
        <v>0</v>
      </c>
      <c r="S58" s="5" t="s">
        <v>159</v>
      </c>
    </row>
    <row r="59" customFormat="false" ht="12.75" hidden="false" customHeight="false" outlineLevel="0" collapsed="false">
      <c r="I59" s="5" t="s">
        <v>156</v>
      </c>
      <c r="J59" s="51" t="n">
        <v>43248</v>
      </c>
      <c r="K59" s="5" t="s">
        <v>157</v>
      </c>
      <c r="L59" s="5" t="s">
        <v>158</v>
      </c>
      <c r="M59" s="5" t="n">
        <v>1011.1011</v>
      </c>
      <c r="N59" s="5" t="n">
        <v>0</v>
      </c>
      <c r="O59" s="52" t="n">
        <v>10069534622</v>
      </c>
      <c r="P59" s="53" t="n">
        <v>10116696573</v>
      </c>
      <c r="Q59" s="5" t="n">
        <v>2</v>
      </c>
      <c r="R59" s="5" t="n">
        <v>0</v>
      </c>
      <c r="S59" s="5" t="s">
        <v>159</v>
      </c>
    </row>
    <row r="60" customFormat="false" ht="12.75" hidden="false" customHeight="false" outlineLevel="0" collapsed="false">
      <c r="I60" s="5" t="s">
        <v>156</v>
      </c>
      <c r="J60" s="51" t="n">
        <v>43249</v>
      </c>
      <c r="K60" s="5" t="s">
        <v>157</v>
      </c>
      <c r="L60" s="5" t="s">
        <v>158</v>
      </c>
      <c r="M60" s="5" t="n">
        <v>1011.4774</v>
      </c>
      <c r="N60" s="5" t="n">
        <v>0</v>
      </c>
      <c r="O60" s="52" t="n">
        <v>10073282186</v>
      </c>
      <c r="P60" s="53" t="n">
        <v>10120858268</v>
      </c>
      <c r="Q60" s="5" t="n">
        <v>2</v>
      </c>
      <c r="R60" s="5" t="n">
        <v>0</v>
      </c>
      <c r="S60" s="5" t="s">
        <v>159</v>
      </c>
    </row>
    <row r="61" customFormat="false" ht="12.75" hidden="false" customHeight="false" outlineLevel="0" collapsed="false">
      <c r="I61" s="5" t="s">
        <v>156</v>
      </c>
      <c r="J61" s="51" t="n">
        <v>43250</v>
      </c>
      <c r="K61" s="5" t="s">
        <v>157</v>
      </c>
      <c r="L61" s="5" t="s">
        <v>158</v>
      </c>
      <c r="M61" s="5" t="n">
        <v>1011.703</v>
      </c>
      <c r="N61" s="5" t="n">
        <v>0</v>
      </c>
      <c r="O61" s="52" t="n">
        <v>10075528931</v>
      </c>
      <c r="P61" s="53" t="n">
        <v>10123518652</v>
      </c>
      <c r="Q61" s="5" t="n">
        <v>2</v>
      </c>
      <c r="R61" s="5" t="n">
        <v>0</v>
      </c>
      <c r="S61" s="5" t="s">
        <v>159</v>
      </c>
    </row>
    <row r="62" customFormat="false" ht="12.75" hidden="false" customHeight="false" outlineLevel="0" collapsed="false">
      <c r="I62" s="5" t="s">
        <v>156</v>
      </c>
      <c r="J62" s="51" t="n">
        <v>43251</v>
      </c>
      <c r="K62" s="5" t="s">
        <v>157</v>
      </c>
      <c r="L62" s="5" t="s">
        <v>158</v>
      </c>
      <c r="M62" s="5" t="n">
        <v>1011.5357</v>
      </c>
      <c r="N62" s="5" t="n">
        <v>0</v>
      </c>
      <c r="O62" s="52" t="n">
        <v>10073862794</v>
      </c>
      <c r="P62" s="53" t="n">
        <v>10122266895</v>
      </c>
      <c r="Q62" s="5" t="n">
        <v>2</v>
      </c>
      <c r="R62" s="5" t="n">
        <v>0</v>
      </c>
      <c r="S62" s="5" t="s">
        <v>159</v>
      </c>
    </row>
    <row r="63" customFormat="false" ht="12.75" hidden="false" customHeight="false" outlineLevel="0" collapsed="false">
      <c r="I63" s="5" t="s">
        <v>156</v>
      </c>
      <c r="J63" s="51" t="n">
        <v>43252</v>
      </c>
      <c r="K63" s="5" t="s">
        <v>157</v>
      </c>
      <c r="L63" s="5" t="s">
        <v>158</v>
      </c>
      <c r="M63" s="5" t="n">
        <v>1011.8581</v>
      </c>
      <c r="N63" s="5" t="n">
        <v>0</v>
      </c>
      <c r="O63" s="52" t="n">
        <v>10077073569</v>
      </c>
      <c r="P63" s="53" t="n">
        <v>10125892005</v>
      </c>
      <c r="Q63" s="5" t="n">
        <v>2</v>
      </c>
      <c r="R63" s="5" t="n">
        <v>0</v>
      </c>
      <c r="S63" s="5" t="s">
        <v>159</v>
      </c>
    </row>
    <row r="64" customFormat="false" ht="12.75" hidden="false" customHeight="false" outlineLevel="0" collapsed="false">
      <c r="I64" s="5" t="s">
        <v>156</v>
      </c>
      <c r="J64" s="51" t="n">
        <v>43253</v>
      </c>
      <c r="K64" s="5" t="s">
        <v>157</v>
      </c>
      <c r="L64" s="5" t="s">
        <v>158</v>
      </c>
      <c r="M64" s="5" t="n">
        <v>1011.9347</v>
      </c>
      <c r="N64" s="5" t="n">
        <v>0</v>
      </c>
      <c r="O64" s="52" t="n">
        <v>10077836427</v>
      </c>
      <c r="P64" s="53" t="n">
        <v>10127234489</v>
      </c>
      <c r="Q64" s="5" t="n">
        <v>2</v>
      </c>
      <c r="R64" s="5" t="n">
        <v>0</v>
      </c>
      <c r="S64" s="5" t="s">
        <v>159</v>
      </c>
    </row>
    <row r="65" customFormat="false" ht="12.75" hidden="false" customHeight="false" outlineLevel="0" collapsed="false">
      <c r="I65" s="5" t="s">
        <v>156</v>
      </c>
      <c r="J65" s="51" t="n">
        <v>43254</v>
      </c>
      <c r="K65" s="5" t="s">
        <v>157</v>
      </c>
      <c r="L65" s="5" t="s">
        <v>158</v>
      </c>
      <c r="M65" s="5" t="n">
        <v>1012.0013</v>
      </c>
      <c r="N65" s="5" t="n">
        <v>0</v>
      </c>
      <c r="O65" s="52" t="n">
        <v>10078499695</v>
      </c>
      <c r="P65" s="53" t="n">
        <v>10128477292</v>
      </c>
      <c r="Q65" s="5" t="n">
        <v>2</v>
      </c>
      <c r="R65" s="5" t="n">
        <v>0</v>
      </c>
      <c r="S65" s="5" t="s">
        <v>159</v>
      </c>
    </row>
    <row r="66" customFormat="false" ht="12.75" hidden="false" customHeight="false" outlineLevel="0" collapsed="false">
      <c r="I66" s="5" t="s">
        <v>156</v>
      </c>
      <c r="J66" s="51" t="n">
        <v>43255</v>
      </c>
      <c r="K66" s="5" t="s">
        <v>157</v>
      </c>
      <c r="L66" s="5" t="s">
        <v>158</v>
      </c>
      <c r="M66" s="5" t="n">
        <v>1012.666</v>
      </c>
      <c r="N66" s="5" t="n">
        <v>0</v>
      </c>
      <c r="O66" s="52" t="n">
        <v>10085119428</v>
      </c>
      <c r="P66" s="53" t="n">
        <v>10269923988</v>
      </c>
      <c r="Q66" s="5" t="n">
        <v>2</v>
      </c>
      <c r="R66" s="5" t="n">
        <v>0</v>
      </c>
      <c r="S66" s="5" t="s">
        <v>159</v>
      </c>
    </row>
    <row r="67" customFormat="false" ht="12.75" hidden="false" customHeight="false" outlineLevel="0" collapsed="false">
      <c r="I67" s="5" t="s">
        <v>156</v>
      </c>
      <c r="J67" s="51" t="n">
        <v>43256</v>
      </c>
      <c r="K67" s="5" t="s">
        <v>157</v>
      </c>
      <c r="L67" s="5" t="s">
        <v>158</v>
      </c>
      <c r="M67" s="5" t="n">
        <v>1012.9403</v>
      </c>
      <c r="N67" s="5" t="n">
        <v>0</v>
      </c>
      <c r="O67" s="52" t="n">
        <v>10087851176</v>
      </c>
      <c r="P67" s="53" t="n">
        <v>10138307634</v>
      </c>
      <c r="Q67" s="5" t="n">
        <v>2</v>
      </c>
      <c r="R67" s="5" t="n">
        <v>0</v>
      </c>
      <c r="S67" s="5" t="s">
        <v>159</v>
      </c>
    </row>
    <row r="68" customFormat="false" ht="12.75" hidden="false" customHeight="false" outlineLevel="0" collapsed="false">
      <c r="I68" s="5" t="s">
        <v>156</v>
      </c>
      <c r="J68" s="51" t="n">
        <v>43257</v>
      </c>
      <c r="K68" s="5" t="s">
        <v>157</v>
      </c>
      <c r="L68" s="5" t="s">
        <v>158</v>
      </c>
      <c r="M68" s="5" t="n">
        <v>1012.7162</v>
      </c>
      <c r="N68" s="5" t="n">
        <v>0</v>
      </c>
      <c r="O68" s="52" t="n">
        <v>10085619369</v>
      </c>
      <c r="P68" s="53" t="n">
        <v>10136490160</v>
      </c>
      <c r="Q68" s="5" t="n">
        <v>2</v>
      </c>
      <c r="R68" s="5" t="n">
        <v>0</v>
      </c>
      <c r="S68" s="5" t="s">
        <v>159</v>
      </c>
    </row>
    <row r="69" customFormat="false" ht="12.75" hidden="false" customHeight="false" outlineLevel="0" collapsed="false">
      <c r="I69" s="5" t="s">
        <v>156</v>
      </c>
      <c r="J69" s="51" t="n">
        <v>43258</v>
      </c>
      <c r="K69" s="5" t="s">
        <v>157</v>
      </c>
      <c r="L69" s="5" t="s">
        <v>158</v>
      </c>
      <c r="M69" s="5" t="n">
        <v>1012.9207</v>
      </c>
      <c r="N69" s="5" t="n">
        <v>0</v>
      </c>
      <c r="O69" s="52" t="n">
        <v>10087655980</v>
      </c>
      <c r="P69" s="53" t="n">
        <v>10138941390</v>
      </c>
      <c r="Q69" s="5" t="n">
        <v>2</v>
      </c>
      <c r="R69" s="5" t="n">
        <v>0</v>
      </c>
      <c r="S69" s="5" t="s">
        <v>159</v>
      </c>
    </row>
    <row r="70" customFormat="false" ht="12.75" hidden="false" customHeight="false" outlineLevel="0" collapsed="false">
      <c r="I70" s="5" t="s">
        <v>156</v>
      </c>
      <c r="J70" s="51" t="n">
        <v>43259</v>
      </c>
      <c r="K70" s="5" t="s">
        <v>157</v>
      </c>
      <c r="L70" s="5" t="s">
        <v>158</v>
      </c>
      <c r="M70" s="5" t="n">
        <v>1013.9559</v>
      </c>
      <c r="N70" s="5" t="n">
        <v>0</v>
      </c>
      <c r="O70" s="52" t="n">
        <v>10097965515</v>
      </c>
      <c r="P70" s="53" t="n">
        <v>10149666599</v>
      </c>
      <c r="Q70" s="5" t="n">
        <v>2</v>
      </c>
      <c r="R70" s="5" t="n">
        <v>0</v>
      </c>
      <c r="S70" s="5" t="s">
        <v>159</v>
      </c>
    </row>
    <row r="71" customFormat="false" ht="12.75" hidden="false" customHeight="false" outlineLevel="0" collapsed="false">
      <c r="I71" s="5" t="s">
        <v>156</v>
      </c>
      <c r="J71" s="51" t="n">
        <v>43260</v>
      </c>
      <c r="K71" s="5" t="s">
        <v>157</v>
      </c>
      <c r="L71" s="5" t="s">
        <v>158</v>
      </c>
      <c r="M71" s="5" t="n">
        <v>1014.0178</v>
      </c>
      <c r="N71" s="5" t="n">
        <v>0</v>
      </c>
      <c r="O71" s="52" t="n">
        <v>10098581976</v>
      </c>
      <c r="P71" s="53" t="n">
        <v>10150863654</v>
      </c>
      <c r="Q71" s="5" t="n">
        <v>2</v>
      </c>
      <c r="R71" s="5" t="n">
        <v>0</v>
      </c>
      <c r="S71" s="5" t="s">
        <v>159</v>
      </c>
    </row>
    <row r="72" customFormat="false" ht="12.75" hidden="false" customHeight="false" outlineLevel="0" collapsed="false">
      <c r="I72" s="5" t="s">
        <v>156</v>
      </c>
      <c r="J72" s="51" t="n">
        <v>43261</v>
      </c>
      <c r="K72" s="5" t="s">
        <v>157</v>
      </c>
      <c r="L72" s="5" t="s">
        <v>158</v>
      </c>
      <c r="M72" s="5" t="n">
        <v>1014.0705</v>
      </c>
      <c r="N72" s="5" t="n">
        <v>0</v>
      </c>
      <c r="O72" s="52" t="n">
        <v>10099106814</v>
      </c>
      <c r="P72" s="53" t="n">
        <v>10151696622</v>
      </c>
      <c r="Q72" s="5" t="n">
        <v>2</v>
      </c>
      <c r="R72" s="5" t="n">
        <v>0</v>
      </c>
      <c r="S72" s="5" t="s">
        <v>159</v>
      </c>
    </row>
    <row r="73" customFormat="false" ht="12.75" hidden="false" customHeight="false" outlineLevel="0" collapsed="false">
      <c r="I73" s="5" t="s">
        <v>156</v>
      </c>
      <c r="J73" s="51" t="n">
        <v>43262</v>
      </c>
      <c r="K73" s="5" t="s">
        <v>157</v>
      </c>
      <c r="L73" s="5" t="s">
        <v>158</v>
      </c>
      <c r="M73" s="5" t="n">
        <v>1014.1126</v>
      </c>
      <c r="N73" s="5" t="n">
        <v>0</v>
      </c>
      <c r="O73" s="52" t="n">
        <v>10099526087</v>
      </c>
      <c r="P73" s="53" t="n">
        <v>10152472333</v>
      </c>
      <c r="Q73" s="5" t="n">
        <v>2</v>
      </c>
      <c r="R73" s="5" t="n">
        <v>0</v>
      </c>
      <c r="S73" s="5" t="s">
        <v>159</v>
      </c>
    </row>
    <row r="74" customFormat="false" ht="12.75" hidden="false" customHeight="false" outlineLevel="0" collapsed="false">
      <c r="I74" s="5" t="s">
        <v>156</v>
      </c>
      <c r="J74" s="51" t="n">
        <v>43263</v>
      </c>
      <c r="K74" s="5" t="s">
        <v>157</v>
      </c>
      <c r="L74" s="5" t="s">
        <v>158</v>
      </c>
      <c r="M74" s="5" t="n">
        <v>1014.2787</v>
      </c>
      <c r="N74" s="5" t="n">
        <v>0</v>
      </c>
      <c r="O74" s="52" t="n">
        <v>10101180273</v>
      </c>
      <c r="P74" s="53" t="n">
        <v>10154541699</v>
      </c>
      <c r="Q74" s="5" t="n">
        <v>2</v>
      </c>
      <c r="R74" s="5" t="n">
        <v>0</v>
      </c>
      <c r="S74" s="5" t="s">
        <v>159</v>
      </c>
    </row>
    <row r="75" customFormat="false" ht="12.75" hidden="false" customHeight="false" outlineLevel="0" collapsed="false">
      <c r="I75" s="5" t="s">
        <v>156</v>
      </c>
      <c r="J75" s="51" t="n">
        <v>43264</v>
      </c>
      <c r="K75" s="5" t="s">
        <v>157</v>
      </c>
      <c r="L75" s="5" t="s">
        <v>158</v>
      </c>
      <c r="M75" s="5" t="n">
        <v>1014.4024</v>
      </c>
      <c r="N75" s="5" t="n">
        <v>0</v>
      </c>
      <c r="O75" s="52" t="n">
        <v>10102412199</v>
      </c>
      <c r="P75" s="53" t="n">
        <v>10156188481</v>
      </c>
      <c r="Q75" s="5" t="n">
        <v>2</v>
      </c>
      <c r="R75" s="5" t="n">
        <v>0</v>
      </c>
      <c r="S75" s="5" t="s">
        <v>159</v>
      </c>
    </row>
    <row r="76" customFormat="false" ht="12.75" hidden="false" customHeight="false" outlineLevel="0" collapsed="false">
      <c r="I76" s="5" t="s">
        <v>156</v>
      </c>
      <c r="J76" s="51" t="n">
        <v>43265</v>
      </c>
      <c r="K76" s="5" t="s">
        <v>157</v>
      </c>
      <c r="L76" s="5" t="s">
        <v>158</v>
      </c>
      <c r="M76" s="5" t="n">
        <v>1014.451</v>
      </c>
      <c r="N76" s="5" t="n">
        <v>0</v>
      </c>
      <c r="O76" s="52" t="n">
        <v>10102896206</v>
      </c>
      <c r="P76" s="53" t="n">
        <v>10157087339</v>
      </c>
      <c r="Q76" s="5" t="n">
        <v>2</v>
      </c>
      <c r="R76" s="5" t="n">
        <v>0</v>
      </c>
      <c r="S76" s="5" t="s">
        <v>159</v>
      </c>
    </row>
    <row r="77" customFormat="false" ht="12.75" hidden="false" customHeight="false" outlineLevel="0" collapsed="false">
      <c r="I77" s="5" t="s">
        <v>156</v>
      </c>
      <c r="J77" s="51" t="n">
        <v>43266</v>
      </c>
      <c r="K77" s="5" t="s">
        <v>157</v>
      </c>
      <c r="L77" s="5" t="s">
        <v>158</v>
      </c>
      <c r="M77" s="5" t="n">
        <v>1014.9206</v>
      </c>
      <c r="N77" s="5" t="n">
        <v>0</v>
      </c>
      <c r="O77" s="52" t="n">
        <v>10107572942</v>
      </c>
      <c r="P77" s="53" t="n">
        <v>10162179444</v>
      </c>
      <c r="Q77" s="5" t="n">
        <v>2</v>
      </c>
      <c r="R77" s="5" t="n">
        <v>0</v>
      </c>
      <c r="S77" s="5" t="s">
        <v>159</v>
      </c>
    </row>
    <row r="78" customFormat="false" ht="12.75" hidden="false" customHeight="false" outlineLevel="0" collapsed="false">
      <c r="I78" s="5" t="s">
        <v>156</v>
      </c>
      <c r="J78" s="51" t="n">
        <v>43267</v>
      </c>
      <c r="K78" s="5" t="s">
        <v>157</v>
      </c>
      <c r="L78" s="5" t="s">
        <v>158</v>
      </c>
      <c r="M78" s="5" t="n">
        <v>1014.985</v>
      </c>
      <c r="N78" s="5" t="n">
        <v>0</v>
      </c>
      <c r="O78" s="52" t="n">
        <v>10108214300</v>
      </c>
      <c r="P78" s="53" t="n">
        <v>10163403333</v>
      </c>
      <c r="Q78" s="5" t="n">
        <v>2</v>
      </c>
      <c r="R78" s="5" t="n">
        <v>0</v>
      </c>
      <c r="S78" s="5" t="s">
        <v>159</v>
      </c>
    </row>
    <row r="79" customFormat="false" ht="12.75" hidden="false" customHeight="false" outlineLevel="0" collapsed="false">
      <c r="I79" s="5" t="s">
        <v>156</v>
      </c>
      <c r="J79" s="51" t="n">
        <v>43268</v>
      </c>
      <c r="K79" s="5" t="s">
        <v>157</v>
      </c>
      <c r="L79" s="5" t="s">
        <v>158</v>
      </c>
      <c r="M79" s="5" t="n">
        <v>1015.0485</v>
      </c>
      <c r="N79" s="5" t="n">
        <v>0</v>
      </c>
      <c r="O79" s="52" t="n">
        <v>10108846695</v>
      </c>
      <c r="P79" s="53" t="n">
        <v>10164617345</v>
      </c>
      <c r="Q79" s="5" t="n">
        <v>2</v>
      </c>
      <c r="R79" s="5" t="n">
        <v>0</v>
      </c>
      <c r="S79" s="5" t="s">
        <v>159</v>
      </c>
    </row>
    <row r="80" customFormat="false" ht="12.75" hidden="false" customHeight="false" outlineLevel="0" collapsed="false">
      <c r="I80" s="5" t="s">
        <v>156</v>
      </c>
      <c r="J80" s="51" t="n">
        <v>43269</v>
      </c>
      <c r="K80" s="5" t="s">
        <v>157</v>
      </c>
      <c r="L80" s="5" t="s">
        <v>158</v>
      </c>
      <c r="M80" s="5" t="n">
        <v>1015.0561</v>
      </c>
      <c r="N80" s="5" t="n">
        <v>0</v>
      </c>
      <c r="O80" s="52" t="n">
        <v>10108922384</v>
      </c>
      <c r="P80" s="53" t="n">
        <v>10164723575</v>
      </c>
      <c r="Q80" s="5" t="n">
        <v>2</v>
      </c>
      <c r="R80" s="5" t="n">
        <v>0</v>
      </c>
      <c r="S80" s="5" t="s">
        <v>159</v>
      </c>
    </row>
    <row r="81" customFormat="false" ht="12.75" hidden="false" customHeight="false" outlineLevel="0" collapsed="false">
      <c r="I81" s="5" t="s">
        <v>156</v>
      </c>
      <c r="J81" s="51" t="n">
        <v>43270</v>
      </c>
      <c r="K81" s="5" t="s">
        <v>157</v>
      </c>
      <c r="L81" s="5" t="s">
        <v>158</v>
      </c>
      <c r="M81" s="5" t="n">
        <v>1015.3739</v>
      </c>
      <c r="N81" s="5" t="n">
        <v>0</v>
      </c>
      <c r="O81" s="52" t="n">
        <v>10112087347</v>
      </c>
      <c r="P81" s="53" t="n">
        <v>10325337495</v>
      </c>
      <c r="Q81" s="5" t="n">
        <v>2</v>
      </c>
      <c r="R81" s="5" t="n">
        <v>0</v>
      </c>
      <c r="S81" s="5" t="s">
        <v>159</v>
      </c>
    </row>
    <row r="82" customFormat="false" ht="12.75" hidden="false" customHeight="false" outlineLevel="0" collapsed="false">
      <c r="I82" s="5" t="s">
        <v>156</v>
      </c>
      <c r="J82" s="51" t="n">
        <v>43271</v>
      </c>
      <c r="K82" s="5" t="s">
        <v>157</v>
      </c>
      <c r="L82" s="5" t="s">
        <v>158</v>
      </c>
      <c r="M82" s="5" t="n">
        <v>1015.2501</v>
      </c>
      <c r="N82" s="5" t="n">
        <v>0</v>
      </c>
      <c r="O82" s="52" t="n">
        <v>10110854426</v>
      </c>
      <c r="P82" s="53" t="n">
        <v>10167487148</v>
      </c>
      <c r="Q82" s="5" t="n">
        <v>2</v>
      </c>
      <c r="R82" s="5" t="n">
        <v>0</v>
      </c>
      <c r="S82" s="5" t="s">
        <v>159</v>
      </c>
    </row>
    <row r="83" customFormat="false" ht="12.75" hidden="false" customHeight="false" outlineLevel="0" collapsed="false">
      <c r="I83" s="5" t="s">
        <v>156</v>
      </c>
      <c r="J83" s="51" t="n">
        <v>43272</v>
      </c>
      <c r="K83" s="5" t="s">
        <v>157</v>
      </c>
      <c r="L83" s="5" t="s">
        <v>158</v>
      </c>
      <c r="M83" s="5" t="n">
        <v>1015.3189</v>
      </c>
      <c r="N83" s="5" t="n">
        <v>0</v>
      </c>
      <c r="O83" s="52" t="n">
        <v>10111539603</v>
      </c>
      <c r="P83" s="53" t="n">
        <v>10168587528</v>
      </c>
      <c r="Q83" s="5" t="n">
        <v>2</v>
      </c>
      <c r="R83" s="5" t="n">
        <v>0</v>
      </c>
      <c r="S83" s="5" t="s">
        <v>159</v>
      </c>
    </row>
    <row r="84" customFormat="false" ht="12.75" hidden="false" customHeight="false" outlineLevel="0" collapsed="false">
      <c r="I84" s="5" t="s">
        <v>156</v>
      </c>
      <c r="J84" s="51" t="n">
        <v>43273</v>
      </c>
      <c r="K84" s="5" t="s">
        <v>157</v>
      </c>
      <c r="L84" s="5" t="s">
        <v>158</v>
      </c>
      <c r="M84" s="5" t="n">
        <v>1015.1604</v>
      </c>
      <c r="N84" s="5" t="n">
        <v>0</v>
      </c>
      <c r="O84" s="52" t="n">
        <v>10109961105</v>
      </c>
      <c r="P84" s="53" t="n">
        <v>10164243749</v>
      </c>
      <c r="Q84" s="5" t="n">
        <v>2</v>
      </c>
      <c r="R84" s="5" t="n">
        <v>0</v>
      </c>
      <c r="S84" s="5" t="s">
        <v>159</v>
      </c>
    </row>
    <row r="85" customFormat="false" ht="12.75" hidden="false" customHeight="false" outlineLevel="0" collapsed="false">
      <c r="I85" s="5" t="s">
        <v>156</v>
      </c>
      <c r="J85" s="51" t="n">
        <v>43274</v>
      </c>
      <c r="K85" s="5" t="s">
        <v>157</v>
      </c>
      <c r="L85" s="5" t="s">
        <v>158</v>
      </c>
      <c r="M85" s="5" t="n">
        <v>1015.2248</v>
      </c>
      <c r="N85" s="5" t="n">
        <v>0</v>
      </c>
      <c r="O85" s="52" t="n">
        <v>10110602463</v>
      </c>
      <c r="P85" s="53" t="n">
        <v>10165466829</v>
      </c>
      <c r="Q85" s="5" t="n">
        <v>2</v>
      </c>
      <c r="R85" s="5" t="n">
        <v>0</v>
      </c>
      <c r="S85" s="5" t="s">
        <v>159</v>
      </c>
    </row>
    <row r="86" customFormat="false" ht="12.75" hidden="false" customHeight="false" outlineLevel="0" collapsed="false">
      <c r="I86" s="5" t="s">
        <v>156</v>
      </c>
      <c r="J86" s="51" t="n">
        <v>43275</v>
      </c>
      <c r="K86" s="5" t="s">
        <v>157</v>
      </c>
      <c r="L86" s="5" t="s">
        <v>158</v>
      </c>
      <c r="M86" s="5" t="n">
        <v>1015.309</v>
      </c>
      <c r="N86" s="5" t="n">
        <v>0</v>
      </c>
      <c r="O86" s="52" t="n">
        <v>10111441010</v>
      </c>
      <c r="P86" s="53" t="n">
        <v>10166887711</v>
      </c>
      <c r="Q86" s="5" t="n">
        <v>2</v>
      </c>
      <c r="R86" s="5" t="n">
        <v>0</v>
      </c>
      <c r="S86" s="5" t="s">
        <v>159</v>
      </c>
    </row>
    <row r="87" customFormat="false" ht="12.75" hidden="false" customHeight="false" outlineLevel="0" collapsed="false">
      <c r="I87" s="5" t="s">
        <v>156</v>
      </c>
      <c r="J87" s="51" t="n">
        <v>43276</v>
      </c>
      <c r="K87" s="5" t="s">
        <v>157</v>
      </c>
      <c r="L87" s="5" t="s">
        <v>158</v>
      </c>
      <c r="M87" s="5" t="n">
        <v>1015.3598</v>
      </c>
      <c r="N87" s="5" t="n">
        <v>0</v>
      </c>
      <c r="O87" s="52" t="n">
        <v>10111946926</v>
      </c>
      <c r="P87" s="53" t="n">
        <v>10167476391</v>
      </c>
      <c r="Q87" s="5" t="n">
        <v>2</v>
      </c>
      <c r="R87" s="5" t="n">
        <v>0</v>
      </c>
      <c r="S87" s="5" t="s">
        <v>159</v>
      </c>
    </row>
    <row r="88" customFormat="false" ht="12.75" hidden="false" customHeight="false" outlineLevel="0" collapsed="false">
      <c r="I88" s="5" t="s">
        <v>156</v>
      </c>
      <c r="J88" s="51" t="n">
        <v>43277</v>
      </c>
      <c r="K88" s="5" t="s">
        <v>157</v>
      </c>
      <c r="L88" s="5" t="s">
        <v>158</v>
      </c>
      <c r="M88" s="5" t="n">
        <v>1015.3304</v>
      </c>
      <c r="N88" s="5" t="n">
        <v>0</v>
      </c>
      <c r="O88" s="52" t="n">
        <v>10111654132</v>
      </c>
      <c r="P88" s="53" t="n">
        <v>10167389812</v>
      </c>
      <c r="Q88" s="5" t="n">
        <v>2</v>
      </c>
      <c r="R88" s="5" t="n">
        <v>0</v>
      </c>
      <c r="S88" s="5" t="s">
        <v>159</v>
      </c>
    </row>
    <row r="89" customFormat="false" ht="12.75" hidden="false" customHeight="false" outlineLevel="0" collapsed="false">
      <c r="I89" s="5" t="s">
        <v>156</v>
      </c>
      <c r="J89" s="51" t="n">
        <v>43278</v>
      </c>
      <c r="K89" s="5" t="s">
        <v>157</v>
      </c>
      <c r="L89" s="5" t="s">
        <v>158</v>
      </c>
      <c r="M89" s="5" t="n">
        <v>1014.9226</v>
      </c>
      <c r="N89" s="5" t="n">
        <v>0</v>
      </c>
      <c r="O89" s="52" t="n">
        <v>10107592860</v>
      </c>
      <c r="P89" s="53" t="n">
        <v>10163744214</v>
      </c>
      <c r="Q89" s="5" t="n">
        <v>2</v>
      </c>
      <c r="R89" s="5" t="n">
        <v>0</v>
      </c>
      <c r="S89" s="5" t="s">
        <v>159</v>
      </c>
    </row>
    <row r="90" customFormat="false" ht="12.75" hidden="false" customHeight="false" outlineLevel="0" collapsed="false">
      <c r="I90" s="5" t="s">
        <v>156</v>
      </c>
      <c r="J90" s="51" t="n">
        <v>43279</v>
      </c>
      <c r="K90" s="5" t="s">
        <v>157</v>
      </c>
      <c r="L90" s="5" t="s">
        <v>158</v>
      </c>
      <c r="M90" s="5" t="n">
        <v>1014.8247</v>
      </c>
      <c r="N90" s="5" t="n">
        <v>0</v>
      </c>
      <c r="O90" s="52" t="n">
        <v>10106617876</v>
      </c>
      <c r="P90" s="53" t="n">
        <v>10163184649</v>
      </c>
      <c r="Q90" s="5" t="n">
        <v>2</v>
      </c>
      <c r="R90" s="5" t="n">
        <v>0</v>
      </c>
      <c r="S90" s="5" t="s">
        <v>159</v>
      </c>
    </row>
    <row r="91" customFormat="false" ht="12.75" hidden="false" customHeight="false" outlineLevel="0" collapsed="false">
      <c r="I91" s="5" t="s">
        <v>156</v>
      </c>
      <c r="J91" s="51" t="n">
        <v>43280</v>
      </c>
      <c r="K91" s="5" t="s">
        <v>157</v>
      </c>
      <c r="L91" s="5" t="s">
        <v>158</v>
      </c>
      <c r="M91" s="5" t="n">
        <v>1014.5244</v>
      </c>
      <c r="N91" s="5" t="n">
        <v>0</v>
      </c>
      <c r="O91" s="52" t="n">
        <v>10103627195</v>
      </c>
      <c r="P91" s="53" t="n">
        <v>10160609066</v>
      </c>
      <c r="Q91" s="5" t="n">
        <v>2</v>
      </c>
      <c r="R91" s="5" t="n">
        <v>0</v>
      </c>
      <c r="S91" s="5" t="s">
        <v>159</v>
      </c>
    </row>
    <row r="92" customFormat="false" ht="12.75" hidden="false" customHeight="false" outlineLevel="0" collapsed="false">
      <c r="I92" s="5" t="s">
        <v>156</v>
      </c>
      <c r="J92" s="51" t="n">
        <v>43281</v>
      </c>
      <c r="K92" s="5" t="s">
        <v>157</v>
      </c>
      <c r="L92" s="5" t="s">
        <v>158</v>
      </c>
      <c r="M92" s="5" t="n">
        <v>1014.5913</v>
      </c>
      <c r="N92" s="5" t="n">
        <v>0</v>
      </c>
      <c r="O92" s="52" t="n">
        <v>10104293450</v>
      </c>
      <c r="P92" s="53" t="n">
        <v>10161856608</v>
      </c>
      <c r="Q92" s="5" t="n">
        <v>2</v>
      </c>
      <c r="R92" s="5" t="n">
        <v>0</v>
      </c>
      <c r="S92" s="5" t="s">
        <v>159</v>
      </c>
    </row>
    <row r="93" customFormat="false" ht="12.75" hidden="false" customHeight="false" outlineLevel="0" collapsed="false">
      <c r="I93" s="5" t="s">
        <v>155</v>
      </c>
      <c r="J93" s="51" t="n">
        <v>43191</v>
      </c>
      <c r="K93" s="5" t="s">
        <v>157</v>
      </c>
      <c r="L93" s="5" t="s">
        <v>158</v>
      </c>
      <c r="M93" s="5" t="n">
        <v>952.1515</v>
      </c>
      <c r="N93" s="5" t="n">
        <v>0</v>
      </c>
      <c r="O93" s="52" t="n">
        <v>5851348019</v>
      </c>
      <c r="P93" s="53" t="n">
        <v>5896765080</v>
      </c>
      <c r="Q93" s="5" t="n">
        <v>2</v>
      </c>
      <c r="R93" s="5" t="n">
        <v>0</v>
      </c>
      <c r="S93" s="5" t="s">
        <v>159</v>
      </c>
    </row>
    <row r="94" customFormat="false" ht="12.75" hidden="false" customHeight="false" outlineLevel="0" collapsed="false">
      <c r="I94" s="5" t="s">
        <v>155</v>
      </c>
      <c r="J94" s="51" t="n">
        <v>43192</v>
      </c>
      <c r="K94" s="5" t="s">
        <v>157</v>
      </c>
      <c r="L94" s="5" t="s">
        <v>158</v>
      </c>
      <c r="M94" s="5" t="n">
        <v>935.7464</v>
      </c>
      <c r="N94" s="5" t="n">
        <v>0</v>
      </c>
      <c r="O94" s="52" t="n">
        <v>5750532184</v>
      </c>
      <c r="P94" s="53" t="n">
        <v>5761577534</v>
      </c>
      <c r="Q94" s="5" t="n">
        <v>2</v>
      </c>
      <c r="R94" s="5" t="n">
        <v>0</v>
      </c>
      <c r="S94" s="5" t="s">
        <v>159</v>
      </c>
    </row>
    <row r="95" customFormat="false" ht="12.75" hidden="false" customHeight="false" outlineLevel="0" collapsed="false">
      <c r="I95" s="5" t="s">
        <v>155</v>
      </c>
      <c r="J95" s="51" t="n">
        <v>43193</v>
      </c>
      <c r="K95" s="5" t="s">
        <v>157</v>
      </c>
      <c r="L95" s="5" t="s">
        <v>158</v>
      </c>
      <c r="M95" s="5" t="n">
        <v>944.6847</v>
      </c>
      <c r="N95" s="5" t="n">
        <v>0</v>
      </c>
      <c r="O95" s="52" t="n">
        <v>5805461577</v>
      </c>
      <c r="P95" s="53" t="n">
        <v>5816668371</v>
      </c>
      <c r="Q95" s="5" t="n">
        <v>2</v>
      </c>
      <c r="R95" s="5" t="n">
        <v>0</v>
      </c>
      <c r="S95" s="5" t="s">
        <v>159</v>
      </c>
    </row>
    <row r="96" customFormat="false" ht="12.75" hidden="false" customHeight="false" outlineLevel="0" collapsed="false">
      <c r="I96" s="5" t="s">
        <v>155</v>
      </c>
      <c r="J96" s="51" t="n">
        <v>43194</v>
      </c>
      <c r="K96" s="5" t="s">
        <v>157</v>
      </c>
      <c r="L96" s="5" t="s">
        <v>158</v>
      </c>
      <c r="M96" s="5" t="n">
        <v>952.5448</v>
      </c>
      <c r="N96" s="5" t="n">
        <v>0</v>
      </c>
      <c r="O96" s="52" t="n">
        <v>5853765004</v>
      </c>
      <c r="P96" s="53" t="n">
        <v>5865134496</v>
      </c>
      <c r="Q96" s="5" t="n">
        <v>2</v>
      </c>
      <c r="R96" s="5" t="n">
        <v>0</v>
      </c>
      <c r="S96" s="5" t="s">
        <v>159</v>
      </c>
    </row>
    <row r="97" customFormat="false" ht="12.75" hidden="false" customHeight="false" outlineLevel="0" collapsed="false">
      <c r="I97" s="5" t="s">
        <v>155</v>
      </c>
      <c r="J97" s="51" t="n">
        <v>43195</v>
      </c>
      <c r="K97" s="5" t="s">
        <v>157</v>
      </c>
      <c r="L97" s="5" t="s">
        <v>158</v>
      </c>
      <c r="M97" s="5" t="n">
        <v>954.6657</v>
      </c>
      <c r="N97" s="5" t="n">
        <v>0</v>
      </c>
      <c r="O97" s="52" t="n">
        <v>5866798774</v>
      </c>
      <c r="P97" s="53" t="n">
        <v>5878329068</v>
      </c>
      <c r="Q97" s="5" t="n">
        <v>2</v>
      </c>
      <c r="R97" s="5" t="n">
        <v>0</v>
      </c>
      <c r="S97" s="5" t="s">
        <v>159</v>
      </c>
    </row>
    <row r="98" customFormat="false" ht="12.75" hidden="false" customHeight="false" outlineLevel="0" collapsed="false">
      <c r="I98" s="5" t="s">
        <v>155</v>
      </c>
      <c r="J98" s="51" t="n">
        <v>43196</v>
      </c>
      <c r="K98" s="5" t="s">
        <v>157</v>
      </c>
      <c r="L98" s="5" t="s">
        <v>158</v>
      </c>
      <c r="M98" s="5" t="n">
        <v>942.0289</v>
      </c>
      <c r="N98" s="5" t="n">
        <v>0</v>
      </c>
      <c r="O98" s="52" t="n">
        <v>5789140634</v>
      </c>
      <c r="P98" s="53" t="n">
        <v>5800826760</v>
      </c>
      <c r="Q98" s="5" t="n">
        <v>2</v>
      </c>
      <c r="R98" s="5" t="n">
        <v>0</v>
      </c>
      <c r="S98" s="5" t="s">
        <v>159</v>
      </c>
    </row>
    <row r="99" customFormat="false" ht="12.75" hidden="false" customHeight="false" outlineLevel="0" collapsed="false">
      <c r="I99" s="5" t="s">
        <v>155</v>
      </c>
      <c r="J99" s="51" t="n">
        <v>43197</v>
      </c>
      <c r="K99" s="5" t="s">
        <v>157</v>
      </c>
      <c r="L99" s="5" t="s">
        <v>158</v>
      </c>
      <c r="M99" s="5" t="n">
        <v>941.9644</v>
      </c>
      <c r="N99" s="5" t="n">
        <v>0</v>
      </c>
      <c r="O99" s="52" t="n">
        <v>5788744256</v>
      </c>
      <c r="P99" s="53" t="n">
        <v>5800826760</v>
      </c>
      <c r="Q99" s="5" t="n">
        <v>2</v>
      </c>
      <c r="R99" s="5" t="n">
        <v>0</v>
      </c>
      <c r="S99" s="5" t="s">
        <v>159</v>
      </c>
    </row>
    <row r="100" customFormat="false" ht="12.75" hidden="false" customHeight="false" outlineLevel="0" collapsed="false">
      <c r="I100" s="5" t="s">
        <v>155</v>
      </c>
      <c r="J100" s="51" t="n">
        <v>43198</v>
      </c>
      <c r="K100" s="5" t="s">
        <v>157</v>
      </c>
      <c r="L100" s="5" t="s">
        <v>158</v>
      </c>
      <c r="M100" s="5" t="n">
        <v>941.8999</v>
      </c>
      <c r="N100" s="5" t="n">
        <v>0</v>
      </c>
      <c r="O100" s="52" t="n">
        <v>5788347878</v>
      </c>
      <c r="P100" s="53" t="n">
        <v>5800826760</v>
      </c>
      <c r="Q100" s="5" t="n">
        <v>2</v>
      </c>
      <c r="R100" s="5" t="n">
        <v>0</v>
      </c>
      <c r="S100" s="5" t="s">
        <v>159</v>
      </c>
    </row>
    <row r="101" customFormat="false" ht="12.75" hidden="false" customHeight="false" outlineLevel="0" collapsed="false">
      <c r="I101" s="5" t="s">
        <v>155</v>
      </c>
      <c r="J101" s="51" t="n">
        <v>43199</v>
      </c>
      <c r="K101" s="5" t="s">
        <v>157</v>
      </c>
      <c r="L101" s="5" t="s">
        <v>158</v>
      </c>
      <c r="M101" s="5" t="n">
        <v>944.8985</v>
      </c>
      <c r="N101" s="5" t="n">
        <v>0</v>
      </c>
      <c r="O101" s="52" t="n">
        <v>5806775462</v>
      </c>
      <c r="P101" s="53" t="n">
        <v>5818938525</v>
      </c>
      <c r="Q101" s="5" t="n">
        <v>2</v>
      </c>
      <c r="R101" s="5" t="n">
        <v>0</v>
      </c>
      <c r="S101" s="5" t="s">
        <v>159</v>
      </c>
    </row>
    <row r="102" customFormat="false" ht="12.75" hidden="false" customHeight="false" outlineLevel="0" collapsed="false">
      <c r="I102" s="5" t="s">
        <v>155</v>
      </c>
      <c r="J102" s="51" t="n">
        <v>43200</v>
      </c>
      <c r="K102" s="5" t="s">
        <v>157</v>
      </c>
      <c r="L102" s="5" t="s">
        <v>158</v>
      </c>
      <c r="M102" s="5" t="n">
        <v>955.3953</v>
      </c>
      <c r="N102" s="5" t="n">
        <v>0</v>
      </c>
      <c r="O102" s="52" t="n">
        <v>5871282455</v>
      </c>
      <c r="P102" s="53" t="n">
        <v>5883608673</v>
      </c>
      <c r="Q102" s="5" t="n">
        <v>2</v>
      </c>
      <c r="R102" s="5" t="n">
        <v>0</v>
      </c>
      <c r="S102" s="5" t="s">
        <v>159</v>
      </c>
    </row>
    <row r="103" customFormat="false" ht="12.75" hidden="false" customHeight="false" outlineLevel="0" collapsed="false">
      <c r="I103" s="5" t="s">
        <v>155</v>
      </c>
      <c r="J103" s="51" t="n">
        <v>43201</v>
      </c>
      <c r="K103" s="5" t="s">
        <v>157</v>
      </c>
      <c r="L103" s="5" t="s">
        <v>158</v>
      </c>
      <c r="M103" s="5" t="n">
        <v>947.8375</v>
      </c>
      <c r="N103" s="5" t="n">
        <v>0</v>
      </c>
      <c r="O103" s="52" t="n">
        <v>5824836781</v>
      </c>
      <c r="P103" s="53" t="n">
        <v>5837321113</v>
      </c>
      <c r="Q103" s="5" t="n">
        <v>2</v>
      </c>
      <c r="R103" s="5" t="n">
        <v>0</v>
      </c>
      <c r="S103" s="5" t="s">
        <v>159</v>
      </c>
    </row>
    <row r="104" customFormat="false" ht="12.75" hidden="false" customHeight="false" outlineLevel="0" collapsed="false">
      <c r="I104" s="5" t="s">
        <v>155</v>
      </c>
      <c r="J104" s="51" t="n">
        <v>43202</v>
      </c>
      <c r="K104" s="5" t="s">
        <v>157</v>
      </c>
      <c r="L104" s="5" t="s">
        <v>158</v>
      </c>
      <c r="M104" s="5" t="n">
        <v>948.5451</v>
      </c>
      <c r="N104" s="5" t="n">
        <v>0</v>
      </c>
      <c r="O104" s="52" t="n">
        <v>5829185263</v>
      </c>
      <c r="P104" s="53" t="n">
        <v>5841829310</v>
      </c>
      <c r="Q104" s="5" t="n">
        <v>2</v>
      </c>
      <c r="R104" s="5" t="n">
        <v>0</v>
      </c>
      <c r="S104" s="5" t="s">
        <v>159</v>
      </c>
    </row>
    <row r="105" customFormat="false" ht="12.75" hidden="false" customHeight="false" outlineLevel="0" collapsed="false">
      <c r="I105" s="5" t="s">
        <v>155</v>
      </c>
      <c r="J105" s="51" t="n">
        <v>43203</v>
      </c>
      <c r="K105" s="5" t="s">
        <v>157</v>
      </c>
      <c r="L105" s="5" t="s">
        <v>158</v>
      </c>
      <c r="M105" s="5" t="n">
        <v>942.3039</v>
      </c>
      <c r="N105" s="5" t="n">
        <v>0</v>
      </c>
      <c r="O105" s="52" t="n">
        <v>5790830618</v>
      </c>
      <c r="P105" s="53" t="n">
        <v>5803631930</v>
      </c>
      <c r="Q105" s="5" t="n">
        <v>2</v>
      </c>
      <c r="R105" s="5" t="n">
        <v>0</v>
      </c>
      <c r="S105" s="5" t="s">
        <v>159</v>
      </c>
    </row>
    <row r="106" customFormat="false" ht="12.75" hidden="false" customHeight="false" outlineLevel="0" collapsed="false">
      <c r="I106" s="5" t="s">
        <v>155</v>
      </c>
      <c r="J106" s="51" t="n">
        <v>43204</v>
      </c>
      <c r="K106" s="5" t="s">
        <v>157</v>
      </c>
      <c r="L106" s="5" t="s">
        <v>158</v>
      </c>
      <c r="M106" s="5" t="n">
        <v>942.2394</v>
      </c>
      <c r="N106" s="5" t="n">
        <v>0</v>
      </c>
      <c r="O106" s="52" t="n">
        <v>5790434240</v>
      </c>
      <c r="P106" s="53" t="n">
        <v>5803631930</v>
      </c>
      <c r="Q106" s="5" t="n">
        <v>2</v>
      </c>
      <c r="R106" s="5" t="n">
        <v>0</v>
      </c>
      <c r="S106" s="5" t="s">
        <v>159</v>
      </c>
    </row>
    <row r="107" customFormat="false" ht="12.75" hidden="false" customHeight="false" outlineLevel="0" collapsed="false">
      <c r="I107" s="5" t="s">
        <v>155</v>
      </c>
      <c r="J107" s="51" t="n">
        <v>43205</v>
      </c>
      <c r="K107" s="5" t="s">
        <v>157</v>
      </c>
      <c r="L107" s="5" t="s">
        <v>158</v>
      </c>
      <c r="M107" s="5" t="n">
        <v>942.1749</v>
      </c>
      <c r="N107" s="5" t="n">
        <v>0</v>
      </c>
      <c r="O107" s="52" t="n">
        <v>5790037862</v>
      </c>
      <c r="P107" s="53" t="n">
        <v>5803631930</v>
      </c>
      <c r="Q107" s="5" t="n">
        <v>2</v>
      </c>
      <c r="R107" s="5" t="n">
        <v>0</v>
      </c>
      <c r="S107" s="5" t="s">
        <v>159</v>
      </c>
    </row>
    <row r="108" customFormat="false" ht="12.75" hidden="false" customHeight="false" outlineLevel="0" collapsed="false">
      <c r="I108" s="5" t="s">
        <v>155</v>
      </c>
      <c r="J108" s="51" t="n">
        <v>43206</v>
      </c>
      <c r="K108" s="5" t="s">
        <v>157</v>
      </c>
      <c r="L108" s="5" t="s">
        <v>158</v>
      </c>
      <c r="M108" s="5" t="n">
        <v>946.8166</v>
      </c>
      <c r="N108" s="5" t="n">
        <v>0</v>
      </c>
      <c r="O108" s="52" t="n">
        <v>5818562946</v>
      </c>
      <c r="P108" s="53" t="n">
        <v>5856029755</v>
      </c>
      <c r="Q108" s="5" t="n">
        <v>2</v>
      </c>
      <c r="R108" s="5" t="n">
        <v>0</v>
      </c>
      <c r="S108" s="5" t="s">
        <v>159</v>
      </c>
    </row>
    <row r="109" customFormat="false" ht="12.75" hidden="false" customHeight="false" outlineLevel="0" collapsed="false">
      <c r="I109" s="5" t="s">
        <v>155</v>
      </c>
      <c r="J109" s="51" t="n">
        <v>43207</v>
      </c>
      <c r="K109" s="5" t="s">
        <v>157</v>
      </c>
      <c r="L109" s="5" t="s">
        <v>158</v>
      </c>
      <c r="M109" s="5" t="n">
        <v>952.7771</v>
      </c>
      <c r="N109" s="5" t="n">
        <v>0</v>
      </c>
      <c r="O109" s="52" t="n">
        <v>5855192579</v>
      </c>
      <c r="P109" s="53" t="n">
        <v>5892813849</v>
      </c>
      <c r="Q109" s="5" t="n">
        <v>2</v>
      </c>
      <c r="R109" s="5" t="n">
        <v>0</v>
      </c>
      <c r="S109" s="5" t="s">
        <v>159</v>
      </c>
    </row>
    <row r="110" customFormat="false" ht="12.75" hidden="false" customHeight="false" outlineLevel="0" collapsed="false">
      <c r="I110" s="5" t="s">
        <v>155</v>
      </c>
      <c r="J110" s="51" t="n">
        <v>43208</v>
      </c>
      <c r="K110" s="5" t="s">
        <v>157</v>
      </c>
      <c r="L110" s="5" t="s">
        <v>158</v>
      </c>
      <c r="M110" s="5" t="n">
        <v>954.2625</v>
      </c>
      <c r="N110" s="5" t="n">
        <v>0</v>
      </c>
      <c r="O110" s="52" t="n">
        <v>5864320950</v>
      </c>
      <c r="P110" s="53" t="n">
        <v>5877868631</v>
      </c>
      <c r="Q110" s="5" t="n">
        <v>2</v>
      </c>
      <c r="R110" s="5" t="n">
        <v>0</v>
      </c>
      <c r="S110" s="5" t="s">
        <v>159</v>
      </c>
    </row>
    <row r="111" customFormat="false" ht="12.75" hidden="false" customHeight="false" outlineLevel="0" collapsed="false">
      <c r="I111" s="5" t="s">
        <v>155</v>
      </c>
      <c r="J111" s="51" t="n">
        <v>43209</v>
      </c>
      <c r="K111" s="5" t="s">
        <v>157</v>
      </c>
      <c r="L111" s="5" t="s">
        <v>158</v>
      </c>
      <c r="M111" s="5" t="n">
        <v>949.2637</v>
      </c>
      <c r="N111" s="5" t="n">
        <v>0</v>
      </c>
      <c r="O111" s="52" t="n">
        <v>5833601345</v>
      </c>
      <c r="P111" s="53" t="n">
        <v>5847307536</v>
      </c>
      <c r="Q111" s="5" t="n">
        <v>2</v>
      </c>
      <c r="R111" s="5" t="n">
        <v>0</v>
      </c>
      <c r="S111" s="5" t="s">
        <v>159</v>
      </c>
    </row>
    <row r="112" customFormat="false" ht="12.75" hidden="false" customHeight="false" outlineLevel="0" collapsed="false">
      <c r="I112" s="5" t="s">
        <v>155</v>
      </c>
      <c r="J112" s="51" t="n">
        <v>43210</v>
      </c>
      <c r="K112" s="5" t="s">
        <v>157</v>
      </c>
      <c r="L112" s="5" t="s">
        <v>158</v>
      </c>
      <c r="M112" s="5" t="n">
        <v>944.3158</v>
      </c>
      <c r="N112" s="5" t="n">
        <v>0</v>
      </c>
      <c r="O112" s="52" t="n">
        <v>5803194540</v>
      </c>
      <c r="P112" s="53" t="n">
        <v>5817020230</v>
      </c>
      <c r="Q112" s="5" t="n">
        <v>2</v>
      </c>
      <c r="R112" s="5" t="n">
        <v>0</v>
      </c>
      <c r="S112" s="5" t="s">
        <v>159</v>
      </c>
    </row>
    <row r="113" customFormat="false" ht="12.75" hidden="false" customHeight="false" outlineLevel="0" collapsed="false">
      <c r="I113" s="5" t="s">
        <v>155</v>
      </c>
      <c r="J113" s="51" t="n">
        <v>43211</v>
      </c>
      <c r="K113" s="5" t="s">
        <v>157</v>
      </c>
      <c r="L113" s="5" t="s">
        <v>158</v>
      </c>
      <c r="M113" s="5" t="n">
        <v>944.2511</v>
      </c>
      <c r="N113" s="5" t="n">
        <v>0</v>
      </c>
      <c r="O113" s="52" t="n">
        <v>5802796933</v>
      </c>
      <c r="P113" s="53" t="n">
        <v>5817020230</v>
      </c>
      <c r="Q113" s="5" t="n">
        <v>2</v>
      </c>
      <c r="R113" s="5" t="n">
        <v>0</v>
      </c>
      <c r="S113" s="5" t="s">
        <v>159</v>
      </c>
    </row>
    <row r="114" customFormat="false" ht="12.75" hidden="false" customHeight="false" outlineLevel="0" collapsed="false">
      <c r="I114" s="5" t="s">
        <v>155</v>
      </c>
      <c r="J114" s="51" t="n">
        <v>43212</v>
      </c>
      <c r="K114" s="5" t="s">
        <v>157</v>
      </c>
      <c r="L114" s="5" t="s">
        <v>158</v>
      </c>
      <c r="M114" s="5" t="n">
        <v>944.1865</v>
      </c>
      <c r="N114" s="5" t="n">
        <v>0</v>
      </c>
      <c r="O114" s="52" t="n">
        <v>5802399940</v>
      </c>
      <c r="P114" s="53" t="n">
        <v>5817020230</v>
      </c>
      <c r="Q114" s="5" t="n">
        <v>2</v>
      </c>
      <c r="R114" s="5" t="n">
        <v>0</v>
      </c>
      <c r="S114" s="5" t="s">
        <v>159</v>
      </c>
    </row>
    <row r="115" customFormat="false" ht="12.75" hidden="false" customHeight="false" outlineLevel="0" collapsed="false">
      <c r="I115" s="5" t="s">
        <v>155</v>
      </c>
      <c r="J115" s="51" t="n">
        <v>43213</v>
      </c>
      <c r="K115" s="5" t="s">
        <v>157</v>
      </c>
      <c r="L115" s="5" t="s">
        <v>158</v>
      </c>
      <c r="M115" s="5" t="n">
        <v>948.2253</v>
      </c>
      <c r="N115" s="5" t="n">
        <v>0</v>
      </c>
      <c r="O115" s="52" t="n">
        <v>5827219966</v>
      </c>
      <c r="P115" s="53" t="n">
        <v>5850246358</v>
      </c>
      <c r="Q115" s="5" t="n">
        <v>2</v>
      </c>
      <c r="R115" s="5" t="n">
        <v>0</v>
      </c>
      <c r="S115" s="5" t="s">
        <v>159</v>
      </c>
    </row>
    <row r="116" customFormat="false" ht="12.75" hidden="false" customHeight="false" outlineLevel="0" collapsed="false">
      <c r="I116" s="5" t="s">
        <v>155</v>
      </c>
      <c r="J116" s="51" t="n">
        <v>43214</v>
      </c>
      <c r="K116" s="5" t="s">
        <v>157</v>
      </c>
      <c r="L116" s="5" t="s">
        <v>158</v>
      </c>
      <c r="M116" s="5" t="n">
        <v>939.444</v>
      </c>
      <c r="N116" s="5" t="n">
        <v>0</v>
      </c>
      <c r="O116" s="52" t="n">
        <v>5773255400</v>
      </c>
      <c r="P116" s="53" t="n">
        <v>5796390553</v>
      </c>
      <c r="Q116" s="5" t="n">
        <v>2</v>
      </c>
      <c r="R116" s="5" t="n">
        <v>0</v>
      </c>
      <c r="S116" s="5" t="s">
        <v>159</v>
      </c>
    </row>
    <row r="117" customFormat="false" ht="12.75" hidden="false" customHeight="false" outlineLevel="0" collapsed="false">
      <c r="I117" s="5" t="s">
        <v>155</v>
      </c>
      <c r="J117" s="51" t="n">
        <v>43215</v>
      </c>
      <c r="K117" s="5" t="s">
        <v>157</v>
      </c>
      <c r="L117" s="5" t="s">
        <v>158</v>
      </c>
      <c r="M117" s="5" t="n">
        <v>942.797</v>
      </c>
      <c r="N117" s="5" t="n">
        <v>0</v>
      </c>
      <c r="O117" s="52" t="n">
        <v>5793860913</v>
      </c>
      <c r="P117" s="53" t="n">
        <v>5808440269</v>
      </c>
      <c r="Q117" s="5" t="n">
        <v>2</v>
      </c>
      <c r="R117" s="5" t="n">
        <v>0</v>
      </c>
      <c r="S117" s="5" t="s">
        <v>159</v>
      </c>
    </row>
    <row r="118" customFormat="false" ht="12.75" hidden="false" customHeight="false" outlineLevel="0" collapsed="false">
      <c r="I118" s="5" t="s">
        <v>155</v>
      </c>
      <c r="J118" s="51" t="n">
        <v>43216</v>
      </c>
      <c r="K118" s="5" t="s">
        <v>157</v>
      </c>
      <c r="L118" s="5" t="s">
        <v>158</v>
      </c>
      <c r="M118" s="5" t="n">
        <v>952.1566</v>
      </c>
      <c r="N118" s="5" t="n">
        <v>0</v>
      </c>
      <c r="O118" s="52" t="n">
        <v>5851379361</v>
      </c>
      <c r="P118" s="53" t="n">
        <v>5866117616</v>
      </c>
      <c r="Q118" s="5" t="n">
        <v>2</v>
      </c>
      <c r="R118" s="5" t="n">
        <v>0</v>
      </c>
      <c r="S118" s="5" t="s">
        <v>159</v>
      </c>
    </row>
    <row r="119" customFormat="false" ht="12.75" hidden="false" customHeight="false" outlineLevel="0" collapsed="false">
      <c r="I119" s="5" t="s">
        <v>155</v>
      </c>
      <c r="J119" s="51" t="n">
        <v>43217</v>
      </c>
      <c r="K119" s="5" t="s">
        <v>157</v>
      </c>
      <c r="L119" s="5" t="s">
        <v>158</v>
      </c>
      <c r="M119" s="5" t="n">
        <v>958.1076</v>
      </c>
      <c r="N119" s="5" t="n">
        <v>0</v>
      </c>
      <c r="O119" s="52" t="n">
        <v>5887950613</v>
      </c>
      <c r="P119" s="53" t="n">
        <v>5902852115</v>
      </c>
      <c r="Q119" s="5" t="n">
        <v>2</v>
      </c>
      <c r="R119" s="5" t="n">
        <v>0</v>
      </c>
      <c r="S119" s="5" t="s">
        <v>159</v>
      </c>
    </row>
    <row r="120" customFormat="false" ht="12.75" hidden="false" customHeight="false" outlineLevel="0" collapsed="false">
      <c r="I120" s="5" t="s">
        <v>155</v>
      </c>
      <c r="J120" s="51" t="n">
        <v>43218</v>
      </c>
      <c r="K120" s="5" t="s">
        <v>157</v>
      </c>
      <c r="L120" s="5" t="s">
        <v>158</v>
      </c>
      <c r="M120" s="5" t="n">
        <v>958.042</v>
      </c>
      <c r="N120" s="5" t="n">
        <v>0</v>
      </c>
      <c r="O120" s="52" t="n">
        <v>5887547475</v>
      </c>
      <c r="P120" s="53" t="n">
        <v>5902852115</v>
      </c>
      <c r="Q120" s="5" t="n">
        <v>2</v>
      </c>
      <c r="R120" s="5" t="n">
        <v>0</v>
      </c>
      <c r="S120" s="5" t="s">
        <v>159</v>
      </c>
    </row>
    <row r="121" customFormat="false" ht="12.75" hidden="false" customHeight="false" outlineLevel="0" collapsed="false">
      <c r="I121" s="5" t="s">
        <v>155</v>
      </c>
      <c r="J121" s="51" t="n">
        <v>43219</v>
      </c>
      <c r="K121" s="5" t="s">
        <v>157</v>
      </c>
      <c r="L121" s="5" t="s">
        <v>158</v>
      </c>
      <c r="M121" s="5" t="n">
        <v>957.9764</v>
      </c>
      <c r="N121" s="5" t="n">
        <v>0</v>
      </c>
      <c r="O121" s="52" t="n">
        <v>5887144337</v>
      </c>
      <c r="P121" s="53" t="n">
        <v>5902852115</v>
      </c>
      <c r="Q121" s="5" t="n">
        <v>2</v>
      </c>
      <c r="R121" s="5" t="n">
        <v>0</v>
      </c>
      <c r="S121" s="5" t="s">
        <v>159</v>
      </c>
    </row>
    <row r="122" customFormat="false" ht="12.75" hidden="false" customHeight="false" outlineLevel="0" collapsed="false">
      <c r="I122" s="5" t="s">
        <v>155</v>
      </c>
      <c r="J122" s="51" t="n">
        <v>43220</v>
      </c>
      <c r="K122" s="5" t="s">
        <v>157</v>
      </c>
      <c r="L122" s="5" t="s">
        <v>158</v>
      </c>
      <c r="M122" s="5" t="n">
        <v>959.9605</v>
      </c>
      <c r="N122" s="5" t="n">
        <v>0</v>
      </c>
      <c r="O122" s="52" t="n">
        <v>5899337417</v>
      </c>
      <c r="P122" s="53" t="n">
        <v>5914723176</v>
      </c>
      <c r="Q122" s="5" t="n">
        <v>2</v>
      </c>
      <c r="R122" s="5" t="n">
        <v>0</v>
      </c>
      <c r="S122" s="5" t="s">
        <v>159</v>
      </c>
    </row>
    <row r="123" customFormat="false" ht="12.75" hidden="false" customHeight="false" outlineLevel="0" collapsed="false">
      <c r="I123" s="5" t="s">
        <v>155</v>
      </c>
      <c r="J123" s="51" t="n">
        <v>43221</v>
      </c>
      <c r="K123" s="5" t="s">
        <v>157</v>
      </c>
      <c r="L123" s="5" t="s">
        <v>158</v>
      </c>
      <c r="M123" s="5" t="n">
        <v>959.8947</v>
      </c>
      <c r="N123" s="5" t="n">
        <v>0</v>
      </c>
      <c r="O123" s="52" t="n">
        <v>5898933050</v>
      </c>
      <c r="P123" s="53" t="n">
        <v>5914723176</v>
      </c>
      <c r="Q123" s="5" t="n">
        <v>2</v>
      </c>
      <c r="R123" s="5" t="n">
        <v>0</v>
      </c>
      <c r="S123" s="5" t="s">
        <v>159</v>
      </c>
    </row>
    <row r="124" customFormat="false" ht="12.75" hidden="false" customHeight="false" outlineLevel="0" collapsed="false">
      <c r="I124" s="5" t="s">
        <v>155</v>
      </c>
      <c r="J124" s="51" t="n">
        <v>43222</v>
      </c>
      <c r="K124" s="5" t="s">
        <v>157</v>
      </c>
      <c r="L124" s="5" t="s">
        <v>158</v>
      </c>
      <c r="M124" s="5" t="n">
        <v>963.5935</v>
      </c>
      <c r="N124" s="5" t="n">
        <v>0</v>
      </c>
      <c r="O124" s="52" t="n">
        <v>5921663641</v>
      </c>
      <c r="P124" s="53" t="n">
        <v>5937374467</v>
      </c>
      <c r="Q124" s="5" t="n">
        <v>2</v>
      </c>
      <c r="R124" s="5" t="n">
        <v>0</v>
      </c>
      <c r="S124" s="5" t="s">
        <v>159</v>
      </c>
    </row>
    <row r="125" customFormat="false" ht="12.75" hidden="false" customHeight="false" outlineLevel="0" collapsed="false">
      <c r="I125" s="5" t="s">
        <v>155</v>
      </c>
      <c r="J125" s="51" t="n">
        <v>43223</v>
      </c>
      <c r="K125" s="5" t="s">
        <v>157</v>
      </c>
      <c r="L125" s="5" t="s">
        <v>158</v>
      </c>
      <c r="M125" s="5" t="n">
        <v>964.7842</v>
      </c>
      <c r="N125" s="5" t="n">
        <v>0</v>
      </c>
      <c r="O125" s="52" t="n">
        <v>5928980964</v>
      </c>
      <c r="P125" s="53" t="n">
        <v>5950293601</v>
      </c>
      <c r="Q125" s="5" t="n">
        <v>2</v>
      </c>
      <c r="R125" s="5" t="n">
        <v>0</v>
      </c>
      <c r="S125" s="5" t="s">
        <v>159</v>
      </c>
    </row>
    <row r="126" customFormat="false" ht="12.75" hidden="false" customHeight="false" outlineLevel="0" collapsed="false">
      <c r="I126" s="5" t="s">
        <v>155</v>
      </c>
      <c r="J126" s="51" t="n">
        <v>43224</v>
      </c>
      <c r="K126" s="5" t="s">
        <v>157</v>
      </c>
      <c r="L126" s="5" t="s">
        <v>158</v>
      </c>
      <c r="M126" s="5" t="n">
        <v>975.5533</v>
      </c>
      <c r="N126" s="5" t="n">
        <v>0</v>
      </c>
      <c r="O126" s="52" t="n">
        <v>5995161348</v>
      </c>
      <c r="P126" s="53" t="n">
        <v>6029996859</v>
      </c>
      <c r="Q126" s="5" t="n">
        <v>2</v>
      </c>
      <c r="R126" s="5" t="n">
        <v>0</v>
      </c>
      <c r="S126" s="5" t="s">
        <v>159</v>
      </c>
    </row>
    <row r="127" customFormat="false" ht="12.75" hidden="false" customHeight="false" outlineLevel="0" collapsed="false">
      <c r="I127" s="5" t="s">
        <v>155</v>
      </c>
      <c r="J127" s="51" t="n">
        <v>43225</v>
      </c>
      <c r="K127" s="5" t="s">
        <v>157</v>
      </c>
      <c r="L127" s="5" t="s">
        <v>158</v>
      </c>
      <c r="M127" s="5" t="n">
        <v>975.4864</v>
      </c>
      <c r="N127" s="5" t="n">
        <v>0</v>
      </c>
      <c r="O127" s="52" t="n">
        <v>5994750221</v>
      </c>
      <c r="P127" s="53" t="n">
        <v>6029996859</v>
      </c>
      <c r="Q127" s="5" t="n">
        <v>2</v>
      </c>
      <c r="R127" s="5" t="n">
        <v>0</v>
      </c>
      <c r="S127" s="5" t="s">
        <v>159</v>
      </c>
    </row>
    <row r="128" customFormat="false" ht="12.75" hidden="false" customHeight="false" outlineLevel="0" collapsed="false">
      <c r="I128" s="5" t="s">
        <v>155</v>
      </c>
      <c r="J128" s="51" t="n">
        <v>43226</v>
      </c>
      <c r="K128" s="5" t="s">
        <v>157</v>
      </c>
      <c r="L128" s="5" t="s">
        <v>158</v>
      </c>
      <c r="M128" s="5" t="n">
        <v>975.4196</v>
      </c>
      <c r="N128" s="5" t="n">
        <v>0</v>
      </c>
      <c r="O128" s="52" t="n">
        <v>5994339708</v>
      </c>
      <c r="P128" s="53" t="n">
        <v>6029996859</v>
      </c>
      <c r="Q128" s="5" t="n">
        <v>2</v>
      </c>
      <c r="R128" s="5" t="n">
        <v>0</v>
      </c>
      <c r="S128" s="5" t="s">
        <v>159</v>
      </c>
    </row>
    <row r="129" customFormat="false" ht="12.75" hidden="false" customHeight="false" outlineLevel="0" collapsed="false">
      <c r="I129" s="5" t="s">
        <v>155</v>
      </c>
      <c r="J129" s="51" t="n">
        <v>43227</v>
      </c>
      <c r="K129" s="5" t="s">
        <v>157</v>
      </c>
      <c r="L129" s="5" t="s">
        <v>158</v>
      </c>
      <c r="M129" s="5" t="n">
        <v>984.3365</v>
      </c>
      <c r="N129" s="5" t="n">
        <v>0</v>
      </c>
      <c r="O129" s="52" t="n">
        <v>6049137590</v>
      </c>
      <c r="P129" s="53" t="n">
        <v>6079129518</v>
      </c>
      <c r="Q129" s="5" t="n">
        <v>2</v>
      </c>
      <c r="R129" s="5" t="n">
        <v>0</v>
      </c>
      <c r="S129" s="5" t="s">
        <v>159</v>
      </c>
    </row>
    <row r="130" customFormat="false" ht="12.75" hidden="false" customHeight="false" outlineLevel="0" collapsed="false">
      <c r="I130" s="5" t="s">
        <v>155</v>
      </c>
      <c r="J130" s="51" t="n">
        <v>43228</v>
      </c>
      <c r="K130" s="5" t="s">
        <v>157</v>
      </c>
      <c r="L130" s="5" t="s">
        <v>158</v>
      </c>
      <c r="M130" s="5" t="n">
        <v>999.6857</v>
      </c>
      <c r="N130" s="5" t="n">
        <v>0</v>
      </c>
      <c r="O130" s="52" t="n">
        <v>6143464502</v>
      </c>
      <c r="P130" s="53" t="n">
        <v>6160165435</v>
      </c>
      <c r="Q130" s="5" t="n">
        <v>2</v>
      </c>
      <c r="R130" s="5" t="n">
        <v>0</v>
      </c>
      <c r="S130" s="5" t="s">
        <v>159</v>
      </c>
    </row>
    <row r="131" customFormat="false" ht="12.75" hidden="false" customHeight="false" outlineLevel="0" collapsed="false">
      <c r="I131" s="5" t="s">
        <v>155</v>
      </c>
      <c r="J131" s="51" t="n">
        <v>43229</v>
      </c>
      <c r="K131" s="5" t="s">
        <v>157</v>
      </c>
      <c r="L131" s="5" t="s">
        <v>158</v>
      </c>
      <c r="M131" s="5" t="n">
        <v>1000.2121</v>
      </c>
      <c r="N131" s="5" t="n">
        <v>0</v>
      </c>
      <c r="O131" s="52" t="n">
        <v>6146699438</v>
      </c>
      <c r="P131" s="53" t="n">
        <v>6163568627</v>
      </c>
      <c r="Q131" s="5" t="n">
        <v>2</v>
      </c>
      <c r="R131" s="5" t="n">
        <v>0</v>
      </c>
      <c r="S131" s="5" t="s">
        <v>159</v>
      </c>
    </row>
    <row r="132" customFormat="false" ht="12.75" hidden="false" customHeight="false" outlineLevel="0" collapsed="false">
      <c r="I132" s="5" t="s">
        <v>155</v>
      </c>
      <c r="J132" s="51" t="n">
        <v>43230</v>
      </c>
      <c r="K132" s="5" t="s">
        <v>157</v>
      </c>
      <c r="L132" s="5" t="s">
        <v>158</v>
      </c>
      <c r="M132" s="5" t="n">
        <v>1002.1641</v>
      </c>
      <c r="N132" s="5" t="n">
        <v>0</v>
      </c>
      <c r="O132" s="52" t="n">
        <v>6158695251</v>
      </c>
      <c r="P132" s="53" t="n">
        <v>6175733900</v>
      </c>
      <c r="Q132" s="5" t="n">
        <v>2</v>
      </c>
      <c r="R132" s="5" t="n">
        <v>0</v>
      </c>
      <c r="S132" s="5" t="s">
        <v>159</v>
      </c>
    </row>
    <row r="133" customFormat="false" ht="12.75" hidden="false" customHeight="false" outlineLevel="0" collapsed="false">
      <c r="I133" s="5" t="s">
        <v>155</v>
      </c>
      <c r="J133" s="51" t="n">
        <v>43231</v>
      </c>
      <c r="K133" s="5" t="s">
        <v>157</v>
      </c>
      <c r="L133" s="5" t="s">
        <v>158</v>
      </c>
      <c r="M133" s="5" t="n">
        <v>990.1674</v>
      </c>
      <c r="N133" s="5" t="n">
        <v>0</v>
      </c>
      <c r="O133" s="52" t="n">
        <v>6084970779</v>
      </c>
      <c r="P133" s="53" t="n">
        <v>6102173114</v>
      </c>
      <c r="Q133" s="5" t="n">
        <v>2</v>
      </c>
      <c r="R133" s="5" t="n">
        <v>0</v>
      </c>
      <c r="S133" s="5" t="s">
        <v>159</v>
      </c>
    </row>
    <row r="134" customFormat="false" ht="12.75" hidden="false" customHeight="false" outlineLevel="0" collapsed="false">
      <c r="I134" s="5" t="s">
        <v>155</v>
      </c>
      <c r="J134" s="51" t="n">
        <v>43232</v>
      </c>
      <c r="K134" s="5" t="s">
        <v>157</v>
      </c>
      <c r="M134" s="5" t="n">
        <v>990.0996</v>
      </c>
      <c r="N134" s="5" t="n">
        <v>0</v>
      </c>
      <c r="O134" s="52" t="n">
        <v>6084554121</v>
      </c>
      <c r="P134" s="53" t="n">
        <v>6102173114</v>
      </c>
      <c r="Q134" s="5" t="n">
        <v>2</v>
      </c>
      <c r="R134" s="5" t="n">
        <v>0</v>
      </c>
      <c r="S134" s="5" t="s">
        <v>159</v>
      </c>
    </row>
    <row r="135" customFormat="false" ht="12.75" hidden="false" customHeight="false" outlineLevel="0" collapsed="false">
      <c r="I135" s="5" t="s">
        <v>155</v>
      </c>
      <c r="J135" s="51" t="n">
        <v>43233</v>
      </c>
      <c r="K135" s="5" t="s">
        <v>157</v>
      </c>
      <c r="L135" s="5" t="s">
        <v>158</v>
      </c>
      <c r="M135" s="5" t="n">
        <v>990.0318</v>
      </c>
      <c r="N135" s="5" t="n">
        <v>0</v>
      </c>
      <c r="O135" s="52" t="n">
        <v>6084137464</v>
      </c>
      <c r="P135" s="53" t="n">
        <v>6102173114</v>
      </c>
      <c r="Q135" s="5" t="n">
        <v>2</v>
      </c>
      <c r="R135" s="5" t="n">
        <v>0</v>
      </c>
      <c r="S135" s="5" t="s">
        <v>159</v>
      </c>
    </row>
    <row r="136" customFormat="false" ht="12.75" hidden="false" customHeight="false" outlineLevel="0" collapsed="false">
      <c r="I136" s="5" t="s">
        <v>155</v>
      </c>
      <c r="J136" s="51" t="n">
        <v>43234</v>
      </c>
      <c r="K136" s="5" t="s">
        <v>157</v>
      </c>
      <c r="L136" s="5" t="s">
        <v>158</v>
      </c>
      <c r="M136" s="5" t="n">
        <v>998.2703</v>
      </c>
      <c r="N136" s="5" t="n">
        <v>0</v>
      </c>
      <c r="O136" s="52" t="n">
        <v>6134766309</v>
      </c>
      <c r="P136" s="53" t="n">
        <v>6152471809</v>
      </c>
      <c r="Q136" s="5" t="n">
        <v>2</v>
      </c>
      <c r="R136" s="5" t="n">
        <v>0</v>
      </c>
      <c r="S136" s="5" t="s">
        <v>159</v>
      </c>
    </row>
    <row r="137" customFormat="false" ht="12.75" hidden="false" customHeight="false" outlineLevel="0" collapsed="false">
      <c r="I137" s="5" t="s">
        <v>155</v>
      </c>
      <c r="J137" s="51" t="n">
        <v>43235</v>
      </c>
      <c r="K137" s="5" t="s">
        <v>157</v>
      </c>
      <c r="L137" s="5" t="s">
        <v>158</v>
      </c>
      <c r="M137" s="5" t="n">
        <v>1002.9145</v>
      </c>
      <c r="N137" s="5" t="n">
        <v>0</v>
      </c>
      <c r="O137" s="52" t="n">
        <v>6163306757</v>
      </c>
      <c r="P137" s="53" t="n">
        <v>6181182179</v>
      </c>
      <c r="Q137" s="5" t="n">
        <v>2</v>
      </c>
      <c r="R137" s="5" t="n">
        <v>0</v>
      </c>
      <c r="S137" s="5" t="s">
        <v>159</v>
      </c>
    </row>
    <row r="138" customFormat="false" ht="12.75" hidden="false" customHeight="false" outlineLevel="0" collapsed="false">
      <c r="I138" s="5" t="s">
        <v>155</v>
      </c>
      <c r="J138" s="51" t="n">
        <v>43236</v>
      </c>
      <c r="K138" s="5" t="s">
        <v>157</v>
      </c>
      <c r="L138" s="5" t="s">
        <v>158</v>
      </c>
      <c r="M138" s="5" t="n">
        <v>1006.4855</v>
      </c>
      <c r="N138" s="5" t="n">
        <v>0</v>
      </c>
      <c r="O138" s="52" t="n">
        <v>6185251966</v>
      </c>
      <c r="P138" s="53" t="n">
        <v>6203298152</v>
      </c>
      <c r="Q138" s="5" t="n">
        <v>2</v>
      </c>
      <c r="R138" s="5" t="n">
        <v>0</v>
      </c>
      <c r="S138" s="5" t="s">
        <v>159</v>
      </c>
    </row>
    <row r="139" customFormat="false" ht="12.75" hidden="false" customHeight="false" outlineLevel="0" collapsed="false">
      <c r="I139" s="5" t="s">
        <v>155</v>
      </c>
      <c r="J139" s="51" t="n">
        <v>43237</v>
      </c>
      <c r="K139" s="5" t="s">
        <v>157</v>
      </c>
      <c r="L139" s="5" t="s">
        <v>158</v>
      </c>
      <c r="M139" s="5" t="n">
        <v>1004.3021</v>
      </c>
      <c r="N139" s="5" t="n">
        <v>0</v>
      </c>
      <c r="O139" s="52" t="n">
        <v>6171834108</v>
      </c>
      <c r="P139" s="53" t="n">
        <v>6189956986</v>
      </c>
      <c r="Q139" s="5" t="n">
        <v>2</v>
      </c>
      <c r="R139" s="5" t="n">
        <v>0</v>
      </c>
      <c r="S139" s="5" t="s">
        <v>159</v>
      </c>
    </row>
    <row r="140" customFormat="false" ht="12.75" hidden="false" customHeight="false" outlineLevel="0" collapsed="false">
      <c r="I140" s="5" t="s">
        <v>155</v>
      </c>
      <c r="J140" s="51" t="n">
        <v>43238</v>
      </c>
      <c r="K140" s="5" t="s">
        <v>157</v>
      </c>
      <c r="L140" s="5" t="s">
        <v>158</v>
      </c>
      <c r="M140" s="5" t="n">
        <v>1007.0769</v>
      </c>
      <c r="N140" s="5" t="n">
        <v>0</v>
      </c>
      <c r="O140" s="52" t="n">
        <v>6188886353</v>
      </c>
      <c r="P140" s="53" t="n">
        <v>6207179416</v>
      </c>
      <c r="Q140" s="5" t="n">
        <v>2</v>
      </c>
      <c r="R140" s="5" t="n">
        <v>0</v>
      </c>
      <c r="S140" s="5" t="s">
        <v>159</v>
      </c>
    </row>
    <row r="141" customFormat="false" ht="12.75" hidden="false" customHeight="false" outlineLevel="0" collapsed="false">
      <c r="I141" s="5" t="s">
        <v>155</v>
      </c>
      <c r="J141" s="51" t="n">
        <v>43239</v>
      </c>
      <c r="K141" s="5" t="s">
        <v>157</v>
      </c>
      <c r="L141" s="5" t="s">
        <v>158</v>
      </c>
      <c r="M141" s="5" t="n">
        <v>1007.008</v>
      </c>
      <c r="N141" s="5" t="n">
        <v>0</v>
      </c>
      <c r="O141" s="52" t="n">
        <v>6188462935</v>
      </c>
      <c r="P141" s="53" t="n">
        <v>6207179416</v>
      </c>
      <c r="Q141" s="5" t="n">
        <v>2</v>
      </c>
      <c r="R141" s="5" t="n">
        <v>0</v>
      </c>
      <c r="S141" s="5" t="s">
        <v>159</v>
      </c>
    </row>
    <row r="142" customFormat="false" ht="12.75" hidden="false" customHeight="false" outlineLevel="0" collapsed="false">
      <c r="I142" s="5" t="s">
        <v>155</v>
      </c>
      <c r="J142" s="51" t="n">
        <v>43240</v>
      </c>
      <c r="K142" s="5" t="s">
        <v>157</v>
      </c>
      <c r="L142" s="5" t="s">
        <v>158</v>
      </c>
      <c r="M142" s="5" t="n">
        <v>1006.939</v>
      </c>
      <c r="N142" s="5" t="n">
        <v>0</v>
      </c>
      <c r="O142" s="52" t="n">
        <v>6188038903</v>
      </c>
      <c r="P142" s="53" t="n">
        <v>6207179416</v>
      </c>
      <c r="Q142" s="5" t="n">
        <v>2</v>
      </c>
      <c r="R142" s="5" t="n">
        <v>0</v>
      </c>
      <c r="S142" s="5" t="s">
        <v>159</v>
      </c>
    </row>
    <row r="143" customFormat="false" ht="12.75" hidden="false" customHeight="false" outlineLevel="0" collapsed="false">
      <c r="I143" s="5" t="s">
        <v>155</v>
      </c>
      <c r="J143" s="51" t="n">
        <v>43241</v>
      </c>
      <c r="K143" s="5" t="s">
        <v>157</v>
      </c>
      <c r="L143" s="5" t="s">
        <v>158</v>
      </c>
      <c r="M143" s="5" t="n">
        <v>1006.87</v>
      </c>
      <c r="N143" s="5" t="n">
        <v>0</v>
      </c>
      <c r="O143" s="52" t="n">
        <v>6187614871</v>
      </c>
      <c r="P143" s="53" t="n">
        <v>6207179416</v>
      </c>
      <c r="Q143" s="5" t="n">
        <v>2</v>
      </c>
      <c r="R143" s="5" t="n">
        <v>0</v>
      </c>
      <c r="S143" s="5" t="s">
        <v>159</v>
      </c>
    </row>
    <row r="144" customFormat="false" ht="12.75" hidden="false" customHeight="false" outlineLevel="0" collapsed="false">
      <c r="I144" s="5" t="s">
        <v>155</v>
      </c>
      <c r="J144" s="51" t="n">
        <v>43242</v>
      </c>
      <c r="K144" s="5" t="s">
        <v>157</v>
      </c>
      <c r="L144" s="5" t="s">
        <v>158</v>
      </c>
      <c r="M144" s="5" t="n">
        <v>997.5508</v>
      </c>
      <c r="N144" s="5" t="n">
        <v>0</v>
      </c>
      <c r="O144" s="52" t="n">
        <v>6130344696</v>
      </c>
      <c r="P144" s="53" t="n">
        <v>6179363308</v>
      </c>
      <c r="Q144" s="5" t="n">
        <v>2</v>
      </c>
      <c r="R144" s="5" t="n">
        <v>0</v>
      </c>
      <c r="S144" s="5" t="s">
        <v>159</v>
      </c>
    </row>
    <row r="145" customFormat="false" ht="12.75" hidden="false" customHeight="false" outlineLevel="0" collapsed="false">
      <c r="I145" s="5" t="s">
        <v>155</v>
      </c>
      <c r="J145" s="51" t="n">
        <v>43243</v>
      </c>
      <c r="K145" s="5" t="s">
        <v>157</v>
      </c>
      <c r="L145" s="5" t="s">
        <v>158</v>
      </c>
      <c r="M145" s="5" t="n">
        <v>992.2658</v>
      </c>
      <c r="N145" s="5" t="n">
        <v>0</v>
      </c>
      <c r="O145" s="52" t="n">
        <v>6097866278</v>
      </c>
      <c r="P145" s="53" t="n">
        <v>6146947165</v>
      </c>
      <c r="Q145" s="5" t="n">
        <v>2</v>
      </c>
      <c r="R145" s="5" t="n">
        <v>0</v>
      </c>
      <c r="S145" s="5" t="s">
        <v>159</v>
      </c>
    </row>
    <row r="146" customFormat="false" ht="12.75" hidden="false" customHeight="false" outlineLevel="0" collapsed="false">
      <c r="I146" s="5" t="s">
        <v>155</v>
      </c>
      <c r="J146" s="51" t="n">
        <v>43244</v>
      </c>
      <c r="K146" s="5" t="s">
        <v>157</v>
      </c>
      <c r="L146" s="5" t="s">
        <v>158</v>
      </c>
      <c r="M146" s="5" t="n">
        <v>987.9415</v>
      </c>
      <c r="N146" s="5" t="n">
        <v>0</v>
      </c>
      <c r="O146" s="52" t="n">
        <v>6071291742</v>
      </c>
      <c r="P146" s="53" t="n">
        <v>6090580292</v>
      </c>
      <c r="Q146" s="5" t="n">
        <v>2</v>
      </c>
      <c r="R146" s="5" t="n">
        <v>0</v>
      </c>
      <c r="S146" s="5" t="s">
        <v>159</v>
      </c>
    </row>
    <row r="147" customFormat="false" ht="12.75" hidden="false" customHeight="false" outlineLevel="0" collapsed="false">
      <c r="I147" s="5" t="s">
        <v>155</v>
      </c>
      <c r="J147" s="51" t="n">
        <v>43245</v>
      </c>
      <c r="K147" s="5" t="s">
        <v>157</v>
      </c>
      <c r="L147" s="5" t="s">
        <v>158</v>
      </c>
      <c r="M147" s="5" t="n">
        <v>987.9064</v>
      </c>
      <c r="N147" s="5" t="n">
        <v>0</v>
      </c>
      <c r="O147" s="52" t="n">
        <v>6071076039</v>
      </c>
      <c r="P147" s="53" t="n">
        <v>6106051292</v>
      </c>
      <c r="Q147" s="5" t="n">
        <v>2</v>
      </c>
      <c r="R147" s="5" t="n">
        <v>0</v>
      </c>
      <c r="S147" s="5" t="s">
        <v>159</v>
      </c>
    </row>
    <row r="148" customFormat="false" ht="12.75" hidden="false" customHeight="false" outlineLevel="0" collapsed="false">
      <c r="I148" s="5" t="s">
        <v>155</v>
      </c>
      <c r="J148" s="51" t="n">
        <v>43246</v>
      </c>
      <c r="K148" s="5" t="s">
        <v>157</v>
      </c>
      <c r="L148" s="5" t="s">
        <v>158</v>
      </c>
      <c r="M148" s="5" t="n">
        <v>987.8388</v>
      </c>
      <c r="N148" s="5" t="n">
        <v>0</v>
      </c>
      <c r="O148" s="52" t="n">
        <v>6070660610</v>
      </c>
      <c r="P148" s="53" t="n">
        <v>6106051292</v>
      </c>
      <c r="Q148" s="5" t="n">
        <v>2</v>
      </c>
      <c r="R148" s="5" t="n">
        <v>0</v>
      </c>
      <c r="S148" s="5" t="s">
        <v>159</v>
      </c>
    </row>
    <row r="149" customFormat="false" ht="12.75" hidden="false" customHeight="false" outlineLevel="0" collapsed="false">
      <c r="I149" s="5" t="s">
        <v>155</v>
      </c>
      <c r="J149" s="51" t="n">
        <v>43247</v>
      </c>
      <c r="K149" s="5" t="s">
        <v>157</v>
      </c>
      <c r="L149" s="5" t="s">
        <v>158</v>
      </c>
      <c r="M149" s="5" t="n">
        <v>987.7711</v>
      </c>
      <c r="N149" s="5" t="n">
        <v>0</v>
      </c>
      <c r="O149" s="52" t="n">
        <v>6070244567</v>
      </c>
      <c r="P149" s="53" t="n">
        <v>6106051292</v>
      </c>
      <c r="Q149" s="5" t="n">
        <v>2</v>
      </c>
      <c r="R149" s="5" t="n">
        <v>0</v>
      </c>
      <c r="S149" s="5" t="s">
        <v>159</v>
      </c>
    </row>
    <row r="150" customFormat="false" ht="12.75" hidden="false" customHeight="false" outlineLevel="0" collapsed="false">
      <c r="I150" s="5" t="s">
        <v>155</v>
      </c>
      <c r="J150" s="51" t="n">
        <v>43248</v>
      </c>
      <c r="K150" s="5" t="s">
        <v>157</v>
      </c>
      <c r="L150" s="5" t="s">
        <v>158</v>
      </c>
      <c r="M150" s="5" t="n">
        <v>986.3009</v>
      </c>
      <c r="N150" s="5" t="n">
        <v>0</v>
      </c>
      <c r="O150" s="52" t="n">
        <v>6061209606</v>
      </c>
      <c r="P150" s="53" t="n">
        <v>6096658532</v>
      </c>
      <c r="Q150" s="5" t="n">
        <v>2</v>
      </c>
      <c r="R150" s="5" t="n">
        <v>0</v>
      </c>
      <c r="S150" s="5" t="s">
        <v>159</v>
      </c>
    </row>
    <row r="151" customFormat="false" ht="12.75" hidden="false" customHeight="false" outlineLevel="0" collapsed="false">
      <c r="I151" s="5" t="s">
        <v>155</v>
      </c>
      <c r="J151" s="51" t="n">
        <v>43249</v>
      </c>
      <c r="K151" s="5" t="s">
        <v>157</v>
      </c>
      <c r="L151" s="5" t="s">
        <v>158</v>
      </c>
      <c r="M151" s="5" t="n">
        <v>974.5733</v>
      </c>
      <c r="N151" s="5" t="n">
        <v>0</v>
      </c>
      <c r="O151" s="52" t="n">
        <v>5989138860</v>
      </c>
      <c r="P151" s="53" t="n">
        <v>6036806546</v>
      </c>
      <c r="Q151" s="5" t="n">
        <v>2</v>
      </c>
      <c r="R151" s="5" t="n">
        <v>0</v>
      </c>
      <c r="S151" s="5" t="s">
        <v>159</v>
      </c>
    </row>
    <row r="152" customFormat="false" ht="12.75" hidden="false" customHeight="false" outlineLevel="0" collapsed="false">
      <c r="I152" s="5" t="s">
        <v>155</v>
      </c>
      <c r="J152" s="51" t="n">
        <v>43250</v>
      </c>
      <c r="K152" s="5" t="s">
        <v>157</v>
      </c>
      <c r="L152" s="5" t="s">
        <v>158</v>
      </c>
      <c r="M152" s="5" t="n">
        <v>987.2891</v>
      </c>
      <c r="N152" s="5" t="n">
        <v>0</v>
      </c>
      <c r="O152" s="52" t="n">
        <v>6067282486</v>
      </c>
      <c r="P152" s="53" t="n">
        <v>6110179331</v>
      </c>
      <c r="Q152" s="5" t="n">
        <v>2</v>
      </c>
      <c r="R152" s="5" t="n">
        <v>0</v>
      </c>
      <c r="S152" s="5" t="s">
        <v>159</v>
      </c>
    </row>
    <row r="153" customFormat="false" ht="12.75" hidden="false" customHeight="false" outlineLevel="0" collapsed="false">
      <c r="I153" s="5" t="s">
        <v>155</v>
      </c>
      <c r="J153" s="51" t="n">
        <v>43251</v>
      </c>
      <c r="K153" s="5" t="s">
        <v>157</v>
      </c>
      <c r="L153" s="5" t="s">
        <v>158</v>
      </c>
      <c r="M153" s="5" t="n">
        <v>987.8646</v>
      </c>
      <c r="N153" s="5" t="n">
        <v>0</v>
      </c>
      <c r="O153" s="52" t="n">
        <v>6070819161</v>
      </c>
      <c r="P153" s="53" t="n">
        <v>6101949674</v>
      </c>
      <c r="Q153" s="5" t="n">
        <v>2</v>
      </c>
      <c r="R153" s="5" t="n">
        <v>0</v>
      </c>
      <c r="S153" s="5" t="s">
        <v>159</v>
      </c>
    </row>
    <row r="154" customFormat="false" ht="12.75" hidden="false" customHeight="false" outlineLevel="0" collapsed="false">
      <c r="I154" s="5" t="s">
        <v>155</v>
      </c>
      <c r="J154" s="51" t="n">
        <v>43252</v>
      </c>
      <c r="K154" s="5" t="s">
        <v>157</v>
      </c>
      <c r="L154" s="5" t="s">
        <v>158</v>
      </c>
      <c r="M154" s="5" t="n">
        <v>998.6523</v>
      </c>
      <c r="N154" s="5" t="n">
        <v>0</v>
      </c>
      <c r="O154" s="52" t="n">
        <v>6137113850</v>
      </c>
      <c r="P154" s="53" t="n">
        <v>6156110665</v>
      </c>
      <c r="Q154" s="5" t="n">
        <v>2</v>
      </c>
      <c r="R154" s="5" t="n">
        <v>0</v>
      </c>
      <c r="S154" s="5" t="s">
        <v>159</v>
      </c>
    </row>
    <row r="155" customFormat="false" ht="12.75" hidden="false" customHeight="false" outlineLevel="0" collapsed="false">
      <c r="I155" s="5" t="s">
        <v>155</v>
      </c>
      <c r="J155" s="51" t="n">
        <v>43253</v>
      </c>
      <c r="K155" s="5" t="s">
        <v>157</v>
      </c>
      <c r="L155" s="5" t="s">
        <v>158</v>
      </c>
      <c r="M155" s="5" t="n">
        <v>998.5839</v>
      </c>
      <c r="N155" s="5" t="n">
        <v>0</v>
      </c>
      <c r="O155" s="52" t="n">
        <v>6136693505</v>
      </c>
      <c r="P155" s="53" t="n">
        <v>6156110665</v>
      </c>
      <c r="Q155" s="5" t="n">
        <v>2</v>
      </c>
      <c r="R155" s="5" t="n">
        <v>0</v>
      </c>
      <c r="S155" s="5" t="s">
        <v>159</v>
      </c>
    </row>
    <row r="156" customFormat="false" ht="12.75" hidden="false" customHeight="false" outlineLevel="0" collapsed="false">
      <c r="I156" s="5" t="s">
        <v>155</v>
      </c>
      <c r="J156" s="51" t="n">
        <v>43254</v>
      </c>
      <c r="K156" s="5" t="s">
        <v>157</v>
      </c>
      <c r="L156" s="5" t="s">
        <v>158</v>
      </c>
      <c r="M156" s="5" t="n">
        <v>998.5155</v>
      </c>
      <c r="N156" s="5" t="n">
        <v>0</v>
      </c>
      <c r="O156" s="52" t="n">
        <v>6136273160</v>
      </c>
      <c r="P156" s="53" t="n">
        <v>6156110665</v>
      </c>
      <c r="Q156" s="5" t="n">
        <v>2</v>
      </c>
      <c r="R156" s="5" t="n">
        <v>0</v>
      </c>
      <c r="S156" s="5" t="s">
        <v>159</v>
      </c>
    </row>
    <row r="157" customFormat="false" ht="12.75" hidden="false" customHeight="false" outlineLevel="0" collapsed="false">
      <c r="I157" s="5" t="s">
        <v>155</v>
      </c>
      <c r="J157" s="51" t="n">
        <v>43255</v>
      </c>
      <c r="K157" s="5" t="s">
        <v>157</v>
      </c>
      <c r="L157" s="5" t="s">
        <v>158</v>
      </c>
      <c r="M157" s="5" t="n">
        <v>1002.282</v>
      </c>
      <c r="N157" s="5" t="n">
        <v>0</v>
      </c>
      <c r="O157" s="52" t="n">
        <v>6159419794</v>
      </c>
      <c r="P157" s="53" t="n">
        <v>6178922885</v>
      </c>
      <c r="Q157" s="5" t="n">
        <v>2</v>
      </c>
      <c r="R157" s="5" t="n">
        <v>0</v>
      </c>
      <c r="S157" s="5" t="s">
        <v>159</v>
      </c>
    </row>
    <row r="158" customFormat="false" ht="12.75" hidden="false" customHeight="false" outlineLevel="0" collapsed="false">
      <c r="I158" s="5" t="s">
        <v>155</v>
      </c>
      <c r="J158" s="51" t="n">
        <v>43256</v>
      </c>
      <c r="K158" s="5" t="s">
        <v>157</v>
      </c>
      <c r="L158" s="5" t="s">
        <v>158</v>
      </c>
      <c r="M158" s="5" t="n">
        <v>1005.3677</v>
      </c>
      <c r="N158" s="5" t="n">
        <v>0</v>
      </c>
      <c r="O158" s="52" t="n">
        <v>6178382642</v>
      </c>
      <c r="P158" s="53" t="n">
        <v>6198055544</v>
      </c>
      <c r="Q158" s="5" t="n">
        <v>2</v>
      </c>
      <c r="R158" s="5" t="n">
        <v>0</v>
      </c>
      <c r="S158" s="5" t="s">
        <v>159</v>
      </c>
    </row>
    <row r="159" customFormat="false" ht="12.75" hidden="false" customHeight="false" outlineLevel="0" collapsed="false">
      <c r="I159" s="5" t="s">
        <v>155</v>
      </c>
      <c r="J159" s="51" t="n">
        <v>43257</v>
      </c>
      <c r="K159" s="5" t="s">
        <v>157</v>
      </c>
      <c r="L159" s="5" t="s">
        <v>158</v>
      </c>
      <c r="M159" s="5" t="n">
        <v>1008.1233</v>
      </c>
      <c r="N159" s="5" t="n">
        <v>0</v>
      </c>
      <c r="O159" s="52" t="n">
        <v>6195316895</v>
      </c>
      <c r="P159" s="53" t="n">
        <v>6233507023</v>
      </c>
      <c r="Q159" s="5" t="n">
        <v>2</v>
      </c>
      <c r="R159" s="5" t="n">
        <v>0</v>
      </c>
      <c r="S159" s="5" t="s">
        <v>159</v>
      </c>
    </row>
    <row r="160" customFormat="false" ht="12.75" hidden="false" customHeight="false" outlineLevel="0" collapsed="false">
      <c r="I160" s="5" t="s">
        <v>155</v>
      </c>
      <c r="J160" s="51" t="n">
        <v>43258</v>
      </c>
      <c r="K160" s="5" t="s">
        <v>157</v>
      </c>
      <c r="L160" s="5" t="s">
        <v>158</v>
      </c>
      <c r="M160" s="5" t="n">
        <v>1004.1014</v>
      </c>
      <c r="N160" s="5" t="n">
        <v>0</v>
      </c>
      <c r="O160" s="52" t="n">
        <v>6170600727</v>
      </c>
      <c r="P160" s="53" t="n">
        <v>6224916677</v>
      </c>
      <c r="Q160" s="5" t="n">
        <v>2</v>
      </c>
      <c r="R160" s="5" t="n">
        <v>0</v>
      </c>
      <c r="S160" s="5" t="s">
        <v>159</v>
      </c>
    </row>
    <row r="161" customFormat="false" ht="12.75" hidden="false" customHeight="false" outlineLevel="0" collapsed="false">
      <c r="I161" s="5" t="s">
        <v>155</v>
      </c>
      <c r="J161" s="51" t="n">
        <v>43259</v>
      </c>
      <c r="K161" s="5" t="s">
        <v>157</v>
      </c>
      <c r="L161" s="5" t="s">
        <v>158</v>
      </c>
      <c r="M161" s="5" t="n">
        <v>1004.9987</v>
      </c>
      <c r="N161" s="5" t="n">
        <v>0</v>
      </c>
      <c r="O161" s="52" t="n">
        <v>6176114991</v>
      </c>
      <c r="P161" s="53" t="n">
        <v>6212198831</v>
      </c>
      <c r="Q161" s="5" t="n">
        <v>2</v>
      </c>
      <c r="R161" s="5" t="n">
        <v>0</v>
      </c>
      <c r="S161" s="5" t="s">
        <v>159</v>
      </c>
    </row>
    <row r="162" customFormat="false" ht="12.75" hidden="false" customHeight="false" outlineLevel="0" collapsed="false">
      <c r="I162" s="5" t="s">
        <v>155</v>
      </c>
      <c r="J162" s="51" t="n">
        <v>43260</v>
      </c>
      <c r="K162" s="5" t="s">
        <v>157</v>
      </c>
      <c r="L162" s="5" t="s">
        <v>158</v>
      </c>
      <c r="M162" s="5" t="n">
        <v>1004.9299</v>
      </c>
      <c r="N162" s="5" t="n">
        <v>0</v>
      </c>
      <c r="O162" s="52" t="n">
        <v>6175692188</v>
      </c>
      <c r="P162" s="53" t="n">
        <v>6212198831</v>
      </c>
      <c r="Q162" s="5" t="n">
        <v>2</v>
      </c>
      <c r="R162" s="5" t="n">
        <v>0</v>
      </c>
      <c r="S162" s="5" t="s">
        <v>159</v>
      </c>
    </row>
    <row r="163" customFormat="false" ht="12.75" hidden="false" customHeight="false" outlineLevel="0" collapsed="false">
      <c r="I163" s="5" t="s">
        <v>155</v>
      </c>
      <c r="J163" s="51" t="n">
        <v>43261</v>
      </c>
      <c r="K163" s="5" t="s">
        <v>157</v>
      </c>
      <c r="L163" s="5" t="s">
        <v>158</v>
      </c>
      <c r="M163" s="5" t="n">
        <v>1004.861</v>
      </c>
      <c r="N163" s="5" t="n">
        <v>0</v>
      </c>
      <c r="O163" s="52" t="n">
        <v>6175268770</v>
      </c>
      <c r="P163" s="53" t="n">
        <v>6212198831</v>
      </c>
      <c r="Q163" s="5" t="n">
        <v>2</v>
      </c>
      <c r="R163" s="5" t="n">
        <v>0</v>
      </c>
      <c r="S163" s="5" t="s">
        <v>159</v>
      </c>
    </row>
    <row r="164" customFormat="false" ht="12.75" hidden="false" customHeight="false" outlineLevel="0" collapsed="false">
      <c r="I164" s="5" t="s">
        <v>155</v>
      </c>
      <c r="J164" s="51" t="n">
        <v>43262</v>
      </c>
      <c r="K164" s="5" t="s">
        <v>157</v>
      </c>
      <c r="L164" s="5" t="s">
        <v>158</v>
      </c>
      <c r="M164" s="5" t="n">
        <v>1010.7543</v>
      </c>
      <c r="N164" s="5" t="n">
        <v>0</v>
      </c>
      <c r="O164" s="52" t="n">
        <v>6211485432</v>
      </c>
      <c r="P164" s="53" t="n">
        <v>6232160903</v>
      </c>
      <c r="Q164" s="5" t="n">
        <v>2</v>
      </c>
      <c r="R164" s="5" t="n">
        <v>0</v>
      </c>
      <c r="S164" s="5" t="s">
        <v>159</v>
      </c>
    </row>
    <row r="165" customFormat="false" ht="12.75" hidden="false" customHeight="false" outlineLevel="0" collapsed="false">
      <c r="I165" s="5" t="s">
        <v>155</v>
      </c>
      <c r="J165" s="51" t="n">
        <v>43263</v>
      </c>
      <c r="K165" s="5" t="s">
        <v>157</v>
      </c>
      <c r="L165" s="5" t="s">
        <v>158</v>
      </c>
      <c r="M165" s="5" t="n">
        <v>1011.1362</v>
      </c>
      <c r="N165" s="5" t="n">
        <v>0</v>
      </c>
      <c r="O165" s="52" t="n">
        <v>6213832359</v>
      </c>
      <c r="P165" s="53" t="n">
        <v>6241118072</v>
      </c>
      <c r="Q165" s="5" t="n">
        <v>2</v>
      </c>
      <c r="R165" s="5" t="n">
        <v>0</v>
      </c>
      <c r="S165" s="5" t="s">
        <v>159</v>
      </c>
    </row>
    <row r="166" customFormat="false" ht="12.75" hidden="false" customHeight="false" outlineLevel="0" collapsed="false">
      <c r="I166" s="5" t="s">
        <v>155</v>
      </c>
      <c r="J166" s="51" t="n">
        <v>43264</v>
      </c>
      <c r="K166" s="5" t="s">
        <v>157</v>
      </c>
      <c r="L166" s="5" t="s">
        <v>158</v>
      </c>
      <c r="M166" s="5" t="n">
        <v>1007.8002</v>
      </c>
      <c r="N166" s="5" t="n">
        <v>0</v>
      </c>
      <c r="O166" s="52" t="n">
        <v>6193331318</v>
      </c>
      <c r="P166" s="53" t="n">
        <v>6220786005</v>
      </c>
      <c r="Q166" s="5" t="n">
        <v>2</v>
      </c>
      <c r="R166" s="5" t="n">
        <v>0</v>
      </c>
      <c r="S166" s="5" t="s">
        <v>159</v>
      </c>
    </row>
    <row r="167" customFormat="false" ht="12.75" hidden="false" customHeight="false" outlineLevel="0" collapsed="false">
      <c r="I167" s="5" t="s">
        <v>155</v>
      </c>
      <c r="J167" s="51" t="n">
        <v>43265</v>
      </c>
      <c r="K167" s="5" t="s">
        <v>157</v>
      </c>
      <c r="L167" s="5" t="s">
        <v>158</v>
      </c>
      <c r="M167" s="5" t="n">
        <v>1006.3292</v>
      </c>
      <c r="N167" s="5" t="n">
        <v>0</v>
      </c>
      <c r="O167" s="52" t="n">
        <v>6184291440</v>
      </c>
      <c r="P167" s="53" t="n">
        <v>6217245453</v>
      </c>
      <c r="Q167" s="5" t="n">
        <v>2</v>
      </c>
      <c r="R167" s="5" t="n">
        <v>0</v>
      </c>
      <c r="S167" s="5" t="s">
        <v>159</v>
      </c>
    </row>
    <row r="168" customFormat="false" ht="12.75" hidden="false" customHeight="false" outlineLevel="0" collapsed="false">
      <c r="I168" s="5" t="s">
        <v>155</v>
      </c>
      <c r="J168" s="51" t="n">
        <v>43266</v>
      </c>
      <c r="K168" s="5" t="s">
        <v>157</v>
      </c>
      <c r="L168" s="5" t="s">
        <v>158</v>
      </c>
      <c r="M168" s="5" t="n">
        <v>1004.8717</v>
      </c>
      <c r="N168" s="5" t="n">
        <v>0</v>
      </c>
      <c r="O168" s="52" t="n">
        <v>6175334526</v>
      </c>
      <c r="P168" s="53" t="n">
        <v>6227802401</v>
      </c>
      <c r="Q168" s="5" t="n">
        <v>2</v>
      </c>
      <c r="R168" s="5" t="n">
        <v>0</v>
      </c>
      <c r="S168" s="5" t="s">
        <v>159</v>
      </c>
    </row>
    <row r="169" customFormat="false" ht="12.75" hidden="false" customHeight="false" outlineLevel="0" collapsed="false">
      <c r="I169" s="5" t="s">
        <v>155</v>
      </c>
      <c r="J169" s="51" t="n">
        <v>43267</v>
      </c>
      <c r="K169" s="5" t="s">
        <v>157</v>
      </c>
      <c r="L169" s="5" t="s">
        <v>158</v>
      </c>
      <c r="M169" s="5" t="n">
        <v>1004.8029</v>
      </c>
      <c r="N169" s="5" t="n">
        <v>0</v>
      </c>
      <c r="O169" s="52" t="n">
        <v>6174911722</v>
      </c>
      <c r="P169" s="53" t="n">
        <v>6227802471</v>
      </c>
      <c r="Q169" s="5" t="n">
        <v>2</v>
      </c>
      <c r="R169" s="5" t="n">
        <v>0</v>
      </c>
      <c r="S169" s="5" t="s">
        <v>159</v>
      </c>
    </row>
    <row r="170" customFormat="false" ht="12.75" hidden="false" customHeight="false" outlineLevel="0" collapsed="false">
      <c r="I170" s="5" t="s">
        <v>155</v>
      </c>
      <c r="J170" s="51" t="n">
        <v>43268</v>
      </c>
      <c r="K170" s="5" t="s">
        <v>157</v>
      </c>
      <c r="L170" s="5" t="s">
        <v>158</v>
      </c>
      <c r="M170" s="5" t="n">
        <v>1004.7341</v>
      </c>
      <c r="N170" s="5" t="n">
        <v>0</v>
      </c>
      <c r="O170" s="52" t="n">
        <v>6174488919</v>
      </c>
      <c r="P170" s="53" t="n">
        <v>6227802471</v>
      </c>
      <c r="Q170" s="5" t="n">
        <v>2</v>
      </c>
      <c r="R170" s="5" t="n">
        <v>0</v>
      </c>
      <c r="S170" s="5" t="s">
        <v>159</v>
      </c>
    </row>
    <row r="171" customFormat="false" ht="12.75" hidden="false" customHeight="false" outlineLevel="0" collapsed="false">
      <c r="I171" s="5" t="s">
        <v>155</v>
      </c>
      <c r="J171" s="51" t="n">
        <v>43269</v>
      </c>
      <c r="K171" s="5" t="s">
        <v>157</v>
      </c>
      <c r="L171" s="5" t="s">
        <v>158</v>
      </c>
      <c r="M171" s="5" t="n">
        <v>1000.0357</v>
      </c>
      <c r="N171" s="5" t="n">
        <v>0</v>
      </c>
      <c r="O171" s="52" t="n">
        <v>6145615391</v>
      </c>
      <c r="P171" s="53" t="n">
        <v>6205637649</v>
      </c>
      <c r="Q171" s="5" t="n">
        <v>2</v>
      </c>
      <c r="R171" s="5" t="n">
        <v>0</v>
      </c>
      <c r="S171" s="5" t="s">
        <v>159</v>
      </c>
    </row>
    <row r="172" customFormat="false" ht="12.75" hidden="false" customHeight="false" outlineLevel="0" collapsed="false">
      <c r="I172" s="5" t="s">
        <v>155</v>
      </c>
      <c r="J172" s="51" t="n">
        <v>43270</v>
      </c>
      <c r="K172" s="5" t="s">
        <v>157</v>
      </c>
      <c r="L172" s="5" t="s">
        <v>158</v>
      </c>
      <c r="M172" s="5" t="n">
        <v>998.0839</v>
      </c>
      <c r="N172" s="5" t="n">
        <v>0</v>
      </c>
      <c r="O172" s="52" t="n">
        <v>6133620807</v>
      </c>
      <c r="P172" s="53" t="n">
        <v>6197054545</v>
      </c>
      <c r="Q172" s="5" t="n">
        <v>2</v>
      </c>
      <c r="R172" s="5" t="n">
        <v>0</v>
      </c>
      <c r="S172" s="5" t="s">
        <v>159</v>
      </c>
    </row>
    <row r="173" customFormat="false" ht="12.75" hidden="false" customHeight="false" outlineLevel="0" collapsed="false">
      <c r="I173" s="5" t="s">
        <v>155</v>
      </c>
      <c r="J173" s="51" t="n">
        <v>43271</v>
      </c>
      <c r="K173" s="5" t="s">
        <v>157</v>
      </c>
      <c r="L173" s="5" t="s">
        <v>158</v>
      </c>
      <c r="M173" s="5" t="n">
        <v>996.4315</v>
      </c>
      <c r="N173" s="5" t="n">
        <v>0</v>
      </c>
      <c r="O173" s="52" t="n">
        <v>6123466154</v>
      </c>
      <c r="P173" s="53" t="n">
        <v>6182660542</v>
      </c>
      <c r="Q173" s="5" t="n">
        <v>2</v>
      </c>
      <c r="R173" s="5" t="n">
        <v>0</v>
      </c>
      <c r="S173" s="5" t="s">
        <v>159</v>
      </c>
    </row>
    <row r="174" customFormat="false" ht="12.75" hidden="false" customHeight="false" outlineLevel="0" collapsed="false">
      <c r="I174" s="5" t="s">
        <v>155</v>
      </c>
      <c r="J174" s="51" t="n">
        <v>43272</v>
      </c>
      <c r="K174" s="5" t="s">
        <v>157</v>
      </c>
      <c r="L174" s="5" t="s">
        <v>158</v>
      </c>
      <c r="M174" s="5" t="n">
        <v>990.3203</v>
      </c>
      <c r="N174" s="5" t="n">
        <v>0</v>
      </c>
      <c r="O174" s="52" t="n">
        <v>6085910410</v>
      </c>
      <c r="P174" s="53" t="n">
        <v>6122926334</v>
      </c>
      <c r="Q174" s="5" t="n">
        <v>2</v>
      </c>
      <c r="R174" s="5" t="n">
        <v>0</v>
      </c>
      <c r="S174" s="5" t="s">
        <v>159</v>
      </c>
    </row>
    <row r="175" customFormat="false" ht="12.75" hidden="false" customHeight="false" outlineLevel="0" collapsed="false">
      <c r="I175" s="5" t="s">
        <v>155</v>
      </c>
      <c r="J175" s="51" t="n">
        <v>43273</v>
      </c>
      <c r="K175" s="5" t="s">
        <v>157</v>
      </c>
      <c r="L175" s="5" t="s">
        <v>158</v>
      </c>
      <c r="M175" s="5" t="n">
        <v>991.2479</v>
      </c>
      <c r="N175" s="5" t="n">
        <v>0</v>
      </c>
      <c r="O175" s="52" t="n">
        <v>6091610880</v>
      </c>
      <c r="P175" s="53" t="n">
        <v>6110380523</v>
      </c>
      <c r="Q175" s="5" t="n">
        <v>2</v>
      </c>
      <c r="R175" s="5" t="n">
        <v>0</v>
      </c>
      <c r="S175" s="5" t="s">
        <v>159</v>
      </c>
    </row>
    <row r="176" customFormat="false" ht="12.75" hidden="false" customHeight="false" outlineLevel="0" collapsed="false">
      <c r="I176" s="5" t="s">
        <v>155</v>
      </c>
      <c r="J176" s="51" t="n">
        <v>43274</v>
      </c>
      <c r="K176" s="5" t="s">
        <v>157</v>
      </c>
      <c r="L176" s="5" t="s">
        <v>158</v>
      </c>
      <c r="M176" s="5" t="n">
        <v>991.18</v>
      </c>
      <c r="N176" s="5" t="n">
        <v>0</v>
      </c>
      <c r="O176" s="52" t="n">
        <v>6091193607</v>
      </c>
      <c r="P176" s="53" t="n">
        <v>6110380523</v>
      </c>
      <c r="Q176" s="5" t="n">
        <v>2</v>
      </c>
      <c r="R176" s="5" t="n">
        <v>0</v>
      </c>
      <c r="S176" s="5" t="s">
        <v>159</v>
      </c>
    </row>
    <row r="177" customFormat="false" ht="12.75" hidden="false" customHeight="false" outlineLevel="0" collapsed="false">
      <c r="I177" s="5" t="s">
        <v>155</v>
      </c>
      <c r="J177" s="51" t="n">
        <v>43275</v>
      </c>
      <c r="K177" s="5" t="s">
        <v>157</v>
      </c>
      <c r="L177" s="5" t="s">
        <v>158</v>
      </c>
      <c r="M177" s="5" t="n">
        <v>991.1122</v>
      </c>
      <c r="N177" s="5" t="n">
        <v>0</v>
      </c>
      <c r="O177" s="52" t="n">
        <v>6090776949</v>
      </c>
      <c r="P177" s="53" t="n">
        <v>6110380523</v>
      </c>
      <c r="Q177" s="5" t="n">
        <v>2</v>
      </c>
      <c r="R177" s="5" t="n">
        <v>0</v>
      </c>
      <c r="S177" s="5" t="s">
        <v>159</v>
      </c>
    </row>
    <row r="178" customFormat="false" ht="12.75" hidden="false" customHeight="false" outlineLevel="0" collapsed="false">
      <c r="I178" s="5" t="s">
        <v>155</v>
      </c>
      <c r="J178" s="51" t="n">
        <v>43276</v>
      </c>
      <c r="K178" s="5" t="s">
        <v>157</v>
      </c>
      <c r="L178" s="5" t="s">
        <v>158</v>
      </c>
      <c r="M178" s="5" t="n">
        <v>980.5656</v>
      </c>
      <c r="N178" s="5" t="n">
        <v>0</v>
      </c>
      <c r="O178" s="52" t="n">
        <v>6025963916</v>
      </c>
      <c r="P178" s="53" t="n">
        <v>6045229470</v>
      </c>
      <c r="Q178" s="5" t="n">
        <v>2</v>
      </c>
      <c r="R178" s="5" t="n">
        <v>0</v>
      </c>
      <c r="S178" s="5" t="s">
        <v>159</v>
      </c>
    </row>
    <row r="179" customFormat="false" ht="12.75" hidden="false" customHeight="false" outlineLevel="0" collapsed="false">
      <c r="I179" s="5" t="s">
        <v>155</v>
      </c>
      <c r="J179" s="51" t="n">
        <v>43277</v>
      </c>
      <c r="K179" s="5" t="s">
        <v>157</v>
      </c>
      <c r="L179" s="5" t="s">
        <v>158</v>
      </c>
      <c r="M179" s="5" t="n">
        <v>982.0678</v>
      </c>
      <c r="N179" s="5" t="n">
        <v>0</v>
      </c>
      <c r="O179" s="52" t="n">
        <v>6035195530</v>
      </c>
      <c r="P179" s="53" t="n">
        <v>6054592385</v>
      </c>
      <c r="Q179" s="5" t="n">
        <v>2</v>
      </c>
      <c r="R179" s="5" t="n">
        <v>0</v>
      </c>
      <c r="S179" s="5" t="s">
        <v>159</v>
      </c>
    </row>
    <row r="180" customFormat="false" ht="12.75" hidden="false" customHeight="false" outlineLevel="0" collapsed="false">
      <c r="I180" s="5" t="s">
        <v>155</v>
      </c>
      <c r="J180" s="51" t="n">
        <v>43278</v>
      </c>
      <c r="K180" s="5" t="s">
        <v>157</v>
      </c>
      <c r="L180" s="5" t="s">
        <v>158</v>
      </c>
      <c r="M180" s="5" t="n">
        <v>978.7527</v>
      </c>
      <c r="N180" s="5" t="n">
        <v>0</v>
      </c>
      <c r="O180" s="52" t="n">
        <v>6014822928</v>
      </c>
      <c r="P180" s="53" t="n">
        <v>6059474319</v>
      </c>
      <c r="Q180" s="5" t="n">
        <v>2</v>
      </c>
      <c r="R180" s="5" t="n">
        <v>0</v>
      </c>
      <c r="S180" s="5" t="s">
        <v>159</v>
      </c>
    </row>
    <row r="181" customFormat="false" ht="12.75" hidden="false" customHeight="false" outlineLevel="0" collapsed="false">
      <c r="I181" s="5" t="s">
        <v>155</v>
      </c>
      <c r="J181" s="51" t="n">
        <v>43279</v>
      </c>
      <c r="K181" s="5" t="s">
        <v>157</v>
      </c>
      <c r="L181" s="5" t="s">
        <v>158</v>
      </c>
      <c r="M181" s="5" t="n">
        <v>987.5351</v>
      </c>
      <c r="N181" s="5" t="n">
        <v>0</v>
      </c>
      <c r="O181" s="52" t="n">
        <v>6068794253</v>
      </c>
      <c r="P181" s="53" t="n">
        <v>6113113491</v>
      </c>
      <c r="Q181" s="5" t="n">
        <v>2</v>
      </c>
      <c r="R181" s="5" t="n">
        <v>0</v>
      </c>
      <c r="S181" s="5" t="s">
        <v>159</v>
      </c>
    </row>
    <row r="182" customFormat="false" ht="12.75" hidden="false" customHeight="false" outlineLevel="0" collapsed="false">
      <c r="I182" s="5" t="s">
        <v>155</v>
      </c>
      <c r="J182" s="51" t="n">
        <v>43280</v>
      </c>
      <c r="K182" s="5" t="s">
        <v>157</v>
      </c>
      <c r="L182" s="5" t="s">
        <v>158</v>
      </c>
      <c r="M182" s="5" t="n">
        <v>999.3515</v>
      </c>
      <c r="N182" s="5" t="n">
        <v>0</v>
      </c>
      <c r="O182" s="52" t="n">
        <v>6141410711</v>
      </c>
      <c r="P182" s="53" t="n">
        <v>6160716440</v>
      </c>
      <c r="Q182" s="5" t="n">
        <v>2</v>
      </c>
      <c r="R182" s="5" t="n">
        <v>0</v>
      </c>
      <c r="S182" s="5" t="s">
        <v>159</v>
      </c>
    </row>
    <row r="183" customFormat="false" ht="12.75" hidden="false" customHeight="false" outlineLevel="0" collapsed="false">
      <c r="I183" s="5" t="s">
        <v>155</v>
      </c>
      <c r="J183" s="51" t="n">
        <v>43281</v>
      </c>
      <c r="K183" s="5" t="s">
        <v>157</v>
      </c>
      <c r="L183" s="5" t="s">
        <v>158</v>
      </c>
      <c r="M183" s="5" t="n">
        <v>999.283</v>
      </c>
      <c r="N183" s="5" t="n">
        <v>0</v>
      </c>
      <c r="O183" s="52" t="n">
        <v>6140989751</v>
      </c>
      <c r="P183" s="53" t="n">
        <v>6160716440</v>
      </c>
      <c r="Q183" s="5" t="n">
        <v>2</v>
      </c>
      <c r="R183" s="5" t="n">
        <v>0</v>
      </c>
      <c r="S183" s="5" t="s">
        <v>159</v>
      </c>
    </row>
    <row r="184" customFormat="false" ht="12.75" hidden="false" customHeight="false" outlineLevel="0" collapsed="false">
      <c r="I184" s="5" t="s">
        <v>160</v>
      </c>
      <c r="J184" s="51" t="n">
        <v>43191</v>
      </c>
      <c r="K184" s="5" t="s">
        <v>157</v>
      </c>
      <c r="L184" s="5" t="s">
        <v>158</v>
      </c>
      <c r="M184" s="5" t="n">
        <v>1065.3401</v>
      </c>
      <c r="N184" s="5" t="n">
        <v>0</v>
      </c>
      <c r="O184" s="52" t="n">
        <v>55174457031</v>
      </c>
      <c r="P184" s="53" t="n">
        <v>55272815180</v>
      </c>
      <c r="Q184" s="5" t="n">
        <v>4</v>
      </c>
      <c r="R184" s="5" t="n">
        <v>0</v>
      </c>
      <c r="S184" s="5" t="s">
        <v>159</v>
      </c>
    </row>
    <row r="185" customFormat="false" ht="12.75" hidden="false" customHeight="false" outlineLevel="0" collapsed="false">
      <c r="I185" s="5" t="s">
        <v>160</v>
      </c>
      <c r="J185" s="51" t="n">
        <v>43192</v>
      </c>
      <c r="K185" s="5" t="s">
        <v>157</v>
      </c>
      <c r="L185" s="5" t="s">
        <v>158</v>
      </c>
      <c r="M185" s="5" t="n">
        <v>1065.6621</v>
      </c>
      <c r="N185" s="5" t="n">
        <v>0</v>
      </c>
      <c r="O185" s="52" t="n">
        <v>55191133561</v>
      </c>
      <c r="P185" s="53" t="n">
        <v>55285712488</v>
      </c>
      <c r="Q185" s="5" t="n">
        <v>4</v>
      </c>
      <c r="R185" s="5" t="n">
        <v>0</v>
      </c>
      <c r="S185" s="5" t="s">
        <v>159</v>
      </c>
    </row>
    <row r="186" customFormat="false" ht="12.75" hidden="false" customHeight="false" outlineLevel="0" collapsed="false">
      <c r="I186" s="5" t="s">
        <v>160</v>
      </c>
      <c r="J186" s="51" t="n">
        <v>43193</v>
      </c>
      <c r="K186" s="5" t="s">
        <v>157</v>
      </c>
      <c r="L186" s="5" t="s">
        <v>158</v>
      </c>
      <c r="M186" s="5" t="n">
        <v>1066.7998</v>
      </c>
      <c r="N186" s="5" t="n">
        <v>0</v>
      </c>
      <c r="O186" s="52" t="n">
        <v>55250055570</v>
      </c>
      <c r="P186" s="53" t="n">
        <v>55344710317</v>
      </c>
      <c r="Q186" s="5" t="n">
        <v>4</v>
      </c>
      <c r="R186" s="5" t="n">
        <v>0</v>
      </c>
      <c r="S186" s="5" t="s">
        <v>159</v>
      </c>
    </row>
    <row r="187" customFormat="false" ht="12.75" hidden="false" customHeight="false" outlineLevel="0" collapsed="false">
      <c r="I187" s="5" t="s">
        <v>160</v>
      </c>
      <c r="J187" s="51" t="n">
        <v>43194</v>
      </c>
      <c r="K187" s="5" t="s">
        <v>157</v>
      </c>
      <c r="L187" s="5" t="s">
        <v>158</v>
      </c>
      <c r="M187" s="5" t="n">
        <v>1067.6344</v>
      </c>
      <c r="N187" s="5" t="n">
        <v>0</v>
      </c>
      <c r="O187" s="52" t="n">
        <v>55293279891</v>
      </c>
      <c r="P187" s="53" t="n">
        <v>55388013811</v>
      </c>
      <c r="Q187" s="5" t="n">
        <v>4</v>
      </c>
      <c r="R187" s="5" t="n">
        <v>0</v>
      </c>
      <c r="S187" s="5" t="s">
        <v>159</v>
      </c>
    </row>
    <row r="188" customFormat="false" ht="12.75" hidden="false" customHeight="false" outlineLevel="0" collapsed="false">
      <c r="I188" s="5" t="s">
        <v>160</v>
      </c>
      <c r="J188" s="51" t="n">
        <v>43195</v>
      </c>
      <c r="K188" s="5" t="s">
        <v>157</v>
      </c>
      <c r="L188" s="5" t="s">
        <v>158</v>
      </c>
      <c r="M188" s="5" t="n">
        <v>1068.0775</v>
      </c>
      <c r="N188" s="5" t="n">
        <v>0</v>
      </c>
      <c r="O188" s="52" t="n">
        <v>55316228245</v>
      </c>
      <c r="P188" s="53" t="n">
        <v>55411040524</v>
      </c>
      <c r="Q188" s="5" t="n">
        <v>4</v>
      </c>
      <c r="R188" s="5" t="n">
        <v>0</v>
      </c>
      <c r="S188" s="5" t="s">
        <v>159</v>
      </c>
    </row>
    <row r="189" customFormat="false" ht="12.75" hidden="false" customHeight="false" outlineLevel="0" collapsed="false">
      <c r="I189" s="5" t="s">
        <v>160</v>
      </c>
      <c r="J189" s="51" t="n">
        <v>43196</v>
      </c>
      <c r="K189" s="5" t="s">
        <v>157</v>
      </c>
      <c r="L189" s="5" t="s">
        <v>158</v>
      </c>
      <c r="M189" s="5" t="n">
        <v>1067.4008</v>
      </c>
      <c r="N189" s="5" t="n">
        <v>0</v>
      </c>
      <c r="O189" s="52" t="n">
        <v>55281181639</v>
      </c>
      <c r="P189" s="53" t="n">
        <v>55376068690</v>
      </c>
      <c r="Q189" s="5" t="n">
        <v>4</v>
      </c>
      <c r="R189" s="5" t="n">
        <v>0</v>
      </c>
      <c r="S189" s="5" t="s">
        <v>159</v>
      </c>
    </row>
    <row r="190" customFormat="false" ht="12.75" hidden="false" customHeight="false" outlineLevel="0" collapsed="false">
      <c r="I190" s="5" t="s">
        <v>160</v>
      </c>
      <c r="J190" s="51" t="n">
        <v>43197</v>
      </c>
      <c r="K190" s="5" t="s">
        <v>157</v>
      </c>
      <c r="L190" s="5" t="s">
        <v>158</v>
      </c>
      <c r="M190" s="5" t="n">
        <v>1067.4368</v>
      </c>
      <c r="N190" s="5" t="n">
        <v>0</v>
      </c>
      <c r="O190" s="52" t="n">
        <v>55283046095</v>
      </c>
      <c r="P190" s="53" t="n">
        <v>55379296683</v>
      </c>
      <c r="Q190" s="5" t="n">
        <v>4</v>
      </c>
      <c r="R190" s="5" t="n">
        <v>0</v>
      </c>
      <c r="S190" s="5" t="s">
        <v>159</v>
      </c>
    </row>
    <row r="191" customFormat="false" ht="12.75" hidden="false" customHeight="false" outlineLevel="0" collapsed="false">
      <c r="I191" s="5" t="s">
        <v>160</v>
      </c>
      <c r="J191" s="51" t="n">
        <v>43198</v>
      </c>
      <c r="K191" s="5" t="s">
        <v>157</v>
      </c>
      <c r="L191" s="5" t="s">
        <v>158</v>
      </c>
      <c r="M191" s="5" t="n">
        <v>1067.4852</v>
      </c>
      <c r="N191" s="5" t="n">
        <v>0</v>
      </c>
      <c r="O191" s="52" t="n">
        <v>55285552754</v>
      </c>
      <c r="P191" s="53" t="n">
        <v>55383167022</v>
      </c>
      <c r="Q191" s="5" t="n">
        <v>4</v>
      </c>
      <c r="R191" s="5" t="n">
        <v>0</v>
      </c>
      <c r="S191" s="5" t="s">
        <v>159</v>
      </c>
    </row>
    <row r="192" customFormat="false" ht="12.75" hidden="false" customHeight="false" outlineLevel="0" collapsed="false">
      <c r="I192" s="5" t="s">
        <v>160</v>
      </c>
      <c r="J192" s="51" t="n">
        <v>43199</v>
      </c>
      <c r="K192" s="5" t="s">
        <v>157</v>
      </c>
      <c r="L192" s="5" t="s">
        <v>158</v>
      </c>
      <c r="M192" s="5" t="n">
        <v>1068.0202</v>
      </c>
      <c r="N192" s="5" t="n">
        <v>0</v>
      </c>
      <c r="O192" s="52" t="n">
        <v>55313260651</v>
      </c>
      <c r="P192" s="53" t="n">
        <v>55408975558</v>
      </c>
      <c r="Q192" s="5" t="n">
        <v>4</v>
      </c>
      <c r="R192" s="5" t="n">
        <v>0</v>
      </c>
      <c r="S192" s="5" t="s">
        <v>159</v>
      </c>
    </row>
    <row r="193" customFormat="false" ht="12.75" hidden="false" customHeight="false" outlineLevel="0" collapsed="false">
      <c r="I193" s="5" t="s">
        <v>160</v>
      </c>
      <c r="J193" s="51" t="n">
        <v>43200</v>
      </c>
      <c r="K193" s="5" t="s">
        <v>157</v>
      </c>
      <c r="L193" s="5" t="s">
        <v>158</v>
      </c>
      <c r="M193" s="5" t="n">
        <v>1068.4313</v>
      </c>
      <c r="N193" s="5" t="n">
        <v>0</v>
      </c>
      <c r="O193" s="52" t="n">
        <v>55334551711</v>
      </c>
      <c r="P193" s="53" t="n">
        <v>55429740749</v>
      </c>
      <c r="Q193" s="5" t="n">
        <v>4</v>
      </c>
      <c r="R193" s="5" t="n">
        <v>0</v>
      </c>
      <c r="S193" s="5" t="s">
        <v>159</v>
      </c>
    </row>
    <row r="194" customFormat="false" ht="12.75" hidden="false" customHeight="false" outlineLevel="0" collapsed="false">
      <c r="I194" s="5" t="s">
        <v>160</v>
      </c>
      <c r="J194" s="51" t="n">
        <v>43201</v>
      </c>
      <c r="K194" s="5" t="s">
        <v>157</v>
      </c>
      <c r="L194" s="5" t="s">
        <v>158</v>
      </c>
      <c r="M194" s="5" t="n">
        <v>1069.0117</v>
      </c>
      <c r="N194" s="5" t="n">
        <v>0</v>
      </c>
      <c r="O194" s="52" t="n">
        <v>55364610895</v>
      </c>
      <c r="P194" s="53" t="n">
        <v>55459977884</v>
      </c>
      <c r="Q194" s="5" t="n">
        <v>4</v>
      </c>
      <c r="R194" s="5" t="n">
        <v>0</v>
      </c>
      <c r="S194" s="5" t="s">
        <v>159</v>
      </c>
    </row>
    <row r="195" customFormat="false" ht="12.75" hidden="false" customHeight="false" outlineLevel="0" collapsed="false">
      <c r="I195" s="5" t="s">
        <v>160</v>
      </c>
      <c r="J195" s="51" t="n">
        <v>43202</v>
      </c>
      <c r="K195" s="5" t="s">
        <v>157</v>
      </c>
      <c r="L195" s="5" t="s">
        <v>158</v>
      </c>
      <c r="M195" s="5" t="n">
        <v>1069.4482</v>
      </c>
      <c r="N195" s="5" t="n">
        <v>0</v>
      </c>
      <c r="O195" s="52" t="n">
        <v>55387217433</v>
      </c>
      <c r="P195" s="53" t="n">
        <v>55482559321</v>
      </c>
      <c r="Q195" s="5" t="n">
        <v>4</v>
      </c>
      <c r="R195" s="5" t="n">
        <v>0</v>
      </c>
      <c r="S195" s="5" t="s">
        <v>159</v>
      </c>
    </row>
    <row r="196" customFormat="false" ht="12.75" hidden="false" customHeight="false" outlineLevel="0" collapsed="false">
      <c r="I196" s="5" t="s">
        <v>160</v>
      </c>
      <c r="J196" s="51" t="n">
        <v>43203</v>
      </c>
      <c r="K196" s="5" t="s">
        <v>157</v>
      </c>
      <c r="L196" s="5" t="s">
        <v>158</v>
      </c>
      <c r="M196" s="5" t="n">
        <v>1069.0587</v>
      </c>
      <c r="N196" s="5" t="n">
        <v>0</v>
      </c>
      <c r="O196" s="52" t="n">
        <v>55367045047</v>
      </c>
      <c r="P196" s="53" t="n">
        <v>55463161724</v>
      </c>
      <c r="Q196" s="5" t="n">
        <v>4</v>
      </c>
      <c r="R196" s="5" t="n">
        <v>0</v>
      </c>
      <c r="S196" s="5" t="s">
        <v>159</v>
      </c>
    </row>
    <row r="197" customFormat="false" ht="12.75" hidden="false" customHeight="false" outlineLevel="0" collapsed="false">
      <c r="I197" s="5" t="s">
        <v>160</v>
      </c>
      <c r="J197" s="51" t="n">
        <v>43204</v>
      </c>
      <c r="K197" s="5" t="s">
        <v>157</v>
      </c>
      <c r="L197" s="5" t="s">
        <v>158</v>
      </c>
      <c r="M197" s="5" t="n">
        <v>1069.1625</v>
      </c>
      <c r="N197" s="5" t="n">
        <v>0</v>
      </c>
      <c r="O197" s="52" t="n">
        <v>55372420897</v>
      </c>
      <c r="P197" s="53" t="n">
        <v>55469903106</v>
      </c>
      <c r="Q197" s="5" t="n">
        <v>4</v>
      </c>
      <c r="R197" s="5" t="n">
        <v>0</v>
      </c>
      <c r="S197" s="5" t="s">
        <v>159</v>
      </c>
    </row>
    <row r="198" customFormat="false" ht="12.75" hidden="false" customHeight="false" outlineLevel="0" collapsed="false">
      <c r="I198" s="5" t="s">
        <v>160</v>
      </c>
      <c r="J198" s="51" t="n">
        <v>43205</v>
      </c>
      <c r="K198" s="5" t="s">
        <v>157</v>
      </c>
      <c r="L198" s="5" t="s">
        <v>158</v>
      </c>
      <c r="M198" s="5" t="n">
        <v>1069.2631</v>
      </c>
      <c r="N198" s="5" t="n">
        <v>0</v>
      </c>
      <c r="O198" s="52" t="n">
        <v>55377631018</v>
      </c>
      <c r="P198" s="53" t="n">
        <v>55476483054</v>
      </c>
      <c r="Q198" s="5" t="n">
        <v>4</v>
      </c>
      <c r="R198" s="5" t="n">
        <v>0</v>
      </c>
      <c r="S198" s="5" t="s">
        <v>159</v>
      </c>
    </row>
    <row r="199" customFormat="false" ht="12.75" hidden="false" customHeight="false" outlineLevel="0" collapsed="false">
      <c r="I199" s="5" t="s">
        <v>160</v>
      </c>
      <c r="J199" s="51" t="n">
        <v>43206</v>
      </c>
      <c r="K199" s="5" t="s">
        <v>157</v>
      </c>
      <c r="L199" s="5" t="s">
        <v>158</v>
      </c>
      <c r="M199" s="5" t="n">
        <v>1069.1701</v>
      </c>
      <c r="N199" s="5" t="n">
        <v>0</v>
      </c>
      <c r="O199" s="52" t="n">
        <v>55372814505</v>
      </c>
      <c r="P199" s="53" t="n">
        <v>55470558830</v>
      </c>
      <c r="Q199" s="5" t="n">
        <v>4</v>
      </c>
      <c r="R199" s="5" t="n">
        <v>0</v>
      </c>
      <c r="S199" s="5" t="s">
        <v>159</v>
      </c>
    </row>
    <row r="200" customFormat="false" ht="12.75" hidden="false" customHeight="false" outlineLevel="0" collapsed="false">
      <c r="I200" s="5" t="s">
        <v>160</v>
      </c>
      <c r="J200" s="51" t="n">
        <v>43207</v>
      </c>
      <c r="K200" s="5" t="s">
        <v>157</v>
      </c>
      <c r="L200" s="5" t="s">
        <v>158</v>
      </c>
      <c r="M200" s="5" t="n">
        <v>1069.8965</v>
      </c>
      <c r="N200" s="5" t="n">
        <v>0</v>
      </c>
      <c r="O200" s="52" t="n">
        <v>55410435097</v>
      </c>
      <c r="P200" s="53" t="n">
        <v>55507657080</v>
      </c>
      <c r="Q200" s="5" t="n">
        <v>4</v>
      </c>
      <c r="R200" s="5" t="n">
        <v>0</v>
      </c>
      <c r="S200" s="5" t="s">
        <v>159</v>
      </c>
    </row>
    <row r="201" customFormat="false" ht="12.75" hidden="false" customHeight="false" outlineLevel="0" collapsed="false">
      <c r="I201" s="5" t="s">
        <v>160</v>
      </c>
      <c r="J201" s="51" t="n">
        <v>43208</v>
      </c>
      <c r="K201" s="5" t="s">
        <v>157</v>
      </c>
      <c r="L201" s="5" t="s">
        <v>158</v>
      </c>
      <c r="M201" s="5" t="n">
        <v>1070.0372</v>
      </c>
      <c r="N201" s="5" t="n">
        <v>0</v>
      </c>
      <c r="O201" s="52" t="n">
        <v>55417722015</v>
      </c>
      <c r="P201" s="53" t="n">
        <v>55515618960</v>
      </c>
      <c r="Q201" s="5" t="n">
        <v>4</v>
      </c>
      <c r="R201" s="5" t="n">
        <v>0</v>
      </c>
      <c r="S201" s="5" t="s">
        <v>159</v>
      </c>
    </row>
    <row r="202" customFormat="false" ht="12.75" hidden="false" customHeight="false" outlineLevel="0" collapsed="false">
      <c r="I202" s="5" t="s">
        <v>160</v>
      </c>
      <c r="J202" s="51" t="n">
        <v>43209</v>
      </c>
      <c r="K202" s="5" t="s">
        <v>157</v>
      </c>
      <c r="L202" s="5" t="s">
        <v>158</v>
      </c>
      <c r="M202" s="5" t="n">
        <v>1070.6641</v>
      </c>
      <c r="N202" s="5" t="n">
        <v>0</v>
      </c>
      <c r="O202" s="52" t="n">
        <v>55450189456</v>
      </c>
      <c r="P202" s="53" t="n">
        <v>55751258876</v>
      </c>
      <c r="Q202" s="5" t="n">
        <v>4</v>
      </c>
      <c r="R202" s="5" t="n">
        <v>0</v>
      </c>
      <c r="S202" s="5" t="s">
        <v>159</v>
      </c>
    </row>
    <row r="203" customFormat="false" ht="12.75" hidden="false" customHeight="false" outlineLevel="0" collapsed="false">
      <c r="I203" s="5" t="s">
        <v>160</v>
      </c>
      <c r="J203" s="51" t="n">
        <v>43210</v>
      </c>
      <c r="K203" s="5" t="s">
        <v>157</v>
      </c>
      <c r="L203" s="5" t="s">
        <v>158</v>
      </c>
      <c r="M203" s="5" t="n">
        <v>1070.1133</v>
      </c>
      <c r="N203" s="5" t="n">
        <v>0</v>
      </c>
      <c r="O203" s="52" t="n">
        <v>55421663269</v>
      </c>
      <c r="P203" s="53" t="n">
        <v>55519113048</v>
      </c>
      <c r="Q203" s="5" t="n">
        <v>4</v>
      </c>
      <c r="R203" s="5" t="n">
        <v>0</v>
      </c>
      <c r="S203" s="5" t="s">
        <v>159</v>
      </c>
    </row>
    <row r="204" customFormat="false" ht="12.75" hidden="false" customHeight="false" outlineLevel="0" collapsed="false">
      <c r="I204" s="5" t="s">
        <v>160</v>
      </c>
      <c r="J204" s="51" t="n">
        <v>43211</v>
      </c>
      <c r="K204" s="5" t="s">
        <v>157</v>
      </c>
      <c r="L204" s="5" t="s">
        <v>158</v>
      </c>
      <c r="M204" s="5" t="n">
        <v>1070.2091</v>
      </c>
      <c r="N204" s="5" t="n">
        <v>0</v>
      </c>
      <c r="O204" s="52" t="n">
        <v>55426624796</v>
      </c>
      <c r="P204" s="53" t="n">
        <v>55525442927</v>
      </c>
      <c r="Q204" s="5" t="n">
        <v>4</v>
      </c>
      <c r="R204" s="5" t="n">
        <v>0</v>
      </c>
      <c r="S204" s="5" t="s">
        <v>159</v>
      </c>
    </row>
    <row r="205" customFormat="false" ht="12.75" hidden="false" customHeight="false" outlineLevel="0" collapsed="false">
      <c r="I205" s="5" t="s">
        <v>160</v>
      </c>
      <c r="J205" s="51" t="n">
        <v>43212</v>
      </c>
      <c r="K205" s="5" t="s">
        <v>157</v>
      </c>
      <c r="L205" s="5" t="s">
        <v>158</v>
      </c>
      <c r="M205" s="5" t="n">
        <v>1070.3172</v>
      </c>
      <c r="N205" s="5" t="n">
        <v>0</v>
      </c>
      <c r="O205" s="52" t="n">
        <v>55432223345</v>
      </c>
      <c r="P205" s="53" t="n">
        <v>55532407111</v>
      </c>
      <c r="Q205" s="5" t="n">
        <v>4</v>
      </c>
      <c r="R205" s="5" t="n">
        <v>0</v>
      </c>
      <c r="S205" s="5" t="s">
        <v>159</v>
      </c>
    </row>
    <row r="206" customFormat="false" ht="12.75" hidden="false" customHeight="false" outlineLevel="0" collapsed="false">
      <c r="I206" s="5" t="s">
        <v>160</v>
      </c>
      <c r="J206" s="51" t="n">
        <v>43213</v>
      </c>
      <c r="K206" s="5" t="s">
        <v>157</v>
      </c>
      <c r="L206" s="5" t="s">
        <v>158</v>
      </c>
      <c r="M206" s="5" t="n">
        <v>1069.9044</v>
      </c>
      <c r="N206" s="5" t="n">
        <v>0</v>
      </c>
      <c r="O206" s="52" t="n">
        <v>55410844242</v>
      </c>
      <c r="P206" s="53" t="n">
        <v>55508064540</v>
      </c>
      <c r="Q206" s="5" t="n">
        <v>4</v>
      </c>
      <c r="R206" s="5" t="n">
        <v>0</v>
      </c>
      <c r="S206" s="5" t="s">
        <v>159</v>
      </c>
    </row>
    <row r="207" customFormat="false" ht="12.75" hidden="false" customHeight="false" outlineLevel="0" collapsed="false">
      <c r="I207" s="5" t="s">
        <v>160</v>
      </c>
      <c r="J207" s="51" t="n">
        <v>43214</v>
      </c>
      <c r="K207" s="5" t="s">
        <v>157</v>
      </c>
      <c r="L207" s="5" t="s">
        <v>158</v>
      </c>
      <c r="M207" s="5" t="n">
        <v>1068.9372</v>
      </c>
      <c r="N207" s="5" t="n">
        <v>0</v>
      </c>
      <c r="O207" s="52" t="n">
        <v>55360752506</v>
      </c>
      <c r="P207" s="53" t="n">
        <v>55457338263</v>
      </c>
      <c r="Q207" s="5" t="n">
        <v>4</v>
      </c>
      <c r="R207" s="5" t="n">
        <v>0</v>
      </c>
      <c r="S207" s="5" t="s">
        <v>159</v>
      </c>
    </row>
    <row r="208" customFormat="false" ht="12.75" hidden="false" customHeight="false" outlineLevel="0" collapsed="false">
      <c r="I208" s="5" t="s">
        <v>160</v>
      </c>
      <c r="J208" s="51" t="n">
        <v>43215</v>
      </c>
      <c r="K208" s="5" t="s">
        <v>157</v>
      </c>
      <c r="L208" s="5" t="s">
        <v>158</v>
      </c>
      <c r="M208" s="5" t="n">
        <v>1067.377</v>
      </c>
      <c r="N208" s="5" t="n">
        <v>0</v>
      </c>
      <c r="O208" s="52" t="n">
        <v>55279949026</v>
      </c>
      <c r="P208" s="53" t="n">
        <v>55376811724</v>
      </c>
      <c r="Q208" s="5" t="n">
        <v>4</v>
      </c>
      <c r="R208" s="5" t="n">
        <v>0</v>
      </c>
      <c r="S208" s="5" t="s">
        <v>159</v>
      </c>
    </row>
    <row r="209" customFormat="false" ht="12.75" hidden="false" customHeight="false" outlineLevel="0" collapsed="false">
      <c r="I209" s="5" t="s">
        <v>160</v>
      </c>
      <c r="J209" s="51" t="n">
        <v>43216</v>
      </c>
      <c r="K209" s="5" t="s">
        <v>157</v>
      </c>
      <c r="L209" s="5" t="s">
        <v>158</v>
      </c>
      <c r="M209" s="5" t="n">
        <v>1067.4415</v>
      </c>
      <c r="N209" s="5" t="n">
        <v>0</v>
      </c>
      <c r="O209" s="52" t="n">
        <v>54288768142</v>
      </c>
      <c r="P209" s="53" t="n">
        <v>55380423385</v>
      </c>
      <c r="Q209" s="5" t="n">
        <v>4</v>
      </c>
      <c r="R209" s="5" t="n">
        <v>0</v>
      </c>
      <c r="S209" s="5" t="s">
        <v>159</v>
      </c>
    </row>
    <row r="210" customFormat="false" ht="12.75" hidden="false" customHeight="false" outlineLevel="0" collapsed="false">
      <c r="I210" s="5" t="s">
        <v>160</v>
      </c>
      <c r="J210" s="51" t="n">
        <v>43217</v>
      </c>
      <c r="K210" s="5" t="s">
        <v>157</v>
      </c>
      <c r="L210" s="5" t="s">
        <v>158</v>
      </c>
      <c r="M210" s="5" t="n">
        <v>1067.9864</v>
      </c>
      <c r="N210" s="5" t="n">
        <v>0</v>
      </c>
      <c r="O210" s="52" t="n">
        <v>54316481089</v>
      </c>
      <c r="P210" s="53" t="n">
        <v>54414266127</v>
      </c>
      <c r="Q210" s="5" t="n">
        <v>4</v>
      </c>
      <c r="R210" s="5" t="n">
        <v>0</v>
      </c>
      <c r="S210" s="5" t="s">
        <v>159</v>
      </c>
    </row>
    <row r="211" customFormat="false" ht="12.75" hidden="false" customHeight="false" outlineLevel="0" collapsed="false">
      <c r="I211" s="5" t="s">
        <v>160</v>
      </c>
      <c r="J211" s="51" t="n">
        <v>43218</v>
      </c>
      <c r="K211" s="5" t="s">
        <v>157</v>
      </c>
      <c r="L211" s="5" t="s">
        <v>158</v>
      </c>
      <c r="M211" s="5" t="n">
        <v>1068.0796</v>
      </c>
      <c r="N211" s="5" t="n">
        <v>0</v>
      </c>
      <c r="O211" s="52" t="n">
        <v>54321221127</v>
      </c>
      <c r="P211" s="53" t="n">
        <v>54420348408</v>
      </c>
      <c r="Q211" s="5" t="n">
        <v>4</v>
      </c>
      <c r="R211" s="5" t="n">
        <v>0</v>
      </c>
      <c r="S211" s="5" t="s">
        <v>159</v>
      </c>
    </row>
    <row r="212" customFormat="false" ht="12.75" hidden="false" customHeight="false" outlineLevel="0" collapsed="false">
      <c r="I212" s="5" t="s">
        <v>160</v>
      </c>
      <c r="J212" s="51" t="n">
        <v>43219</v>
      </c>
      <c r="K212" s="5" t="s">
        <v>157</v>
      </c>
      <c r="L212" s="5" t="s">
        <v>158</v>
      </c>
      <c r="M212" s="5" t="n">
        <v>1068.1756</v>
      </c>
      <c r="N212" s="5" t="n">
        <v>0</v>
      </c>
      <c r="O212" s="52" t="n">
        <v>54326103569</v>
      </c>
      <c r="P212" s="53" t="n">
        <v>54426568055</v>
      </c>
      <c r="Q212" s="5" t="n">
        <v>4</v>
      </c>
      <c r="R212" s="5" t="n">
        <v>0</v>
      </c>
      <c r="S212" s="5" t="s">
        <v>159</v>
      </c>
    </row>
    <row r="213" customFormat="false" ht="12.75" hidden="false" customHeight="false" outlineLevel="0" collapsed="false">
      <c r="I213" s="5" t="s">
        <v>160</v>
      </c>
      <c r="J213" s="51" t="n">
        <v>43220</v>
      </c>
      <c r="K213" s="5" t="s">
        <v>157</v>
      </c>
      <c r="L213" s="5" t="s">
        <v>158</v>
      </c>
      <c r="M213" s="5" t="n">
        <v>1068.7972</v>
      </c>
      <c r="N213" s="5" t="n">
        <v>0</v>
      </c>
      <c r="O213" s="52" t="n">
        <v>54357717384</v>
      </c>
      <c r="P213" s="53" t="n">
        <v>54455726601</v>
      </c>
      <c r="Q213" s="5" t="n">
        <v>4</v>
      </c>
      <c r="R213" s="5" t="n">
        <v>0</v>
      </c>
      <c r="S213" s="5" t="s">
        <v>159</v>
      </c>
    </row>
    <row r="214" customFormat="false" ht="12.75" hidden="false" customHeight="false" outlineLevel="0" collapsed="false">
      <c r="I214" s="5" t="s">
        <v>160</v>
      </c>
      <c r="J214" s="51" t="n">
        <v>43221</v>
      </c>
      <c r="K214" s="5" t="s">
        <v>157</v>
      </c>
      <c r="L214" s="5" t="s">
        <v>158</v>
      </c>
      <c r="M214" s="5" t="n">
        <v>1068.8964</v>
      </c>
      <c r="N214" s="5" t="n">
        <v>0</v>
      </c>
      <c r="O214" s="52" t="n">
        <v>54362762575</v>
      </c>
      <c r="P214" s="53" t="n">
        <v>54462111702</v>
      </c>
      <c r="Q214" s="5" t="n">
        <v>4</v>
      </c>
      <c r="R214" s="5" t="n">
        <v>0</v>
      </c>
      <c r="S214" s="5" t="s">
        <v>159</v>
      </c>
    </row>
    <row r="215" customFormat="false" ht="12.75" hidden="false" customHeight="false" outlineLevel="0" collapsed="false">
      <c r="I215" s="5" t="s">
        <v>160</v>
      </c>
      <c r="J215" s="51" t="n">
        <v>43222</v>
      </c>
      <c r="K215" s="5" t="s">
        <v>157</v>
      </c>
      <c r="L215" s="5" t="s">
        <v>158</v>
      </c>
      <c r="M215" s="5" t="n">
        <v>1069.4067</v>
      </c>
      <c r="N215" s="5" t="n">
        <v>0</v>
      </c>
      <c r="O215" s="52" t="n">
        <v>54388715808</v>
      </c>
      <c r="P215" s="53" t="n">
        <v>54485476385</v>
      </c>
      <c r="Q215" s="5" t="n">
        <v>4</v>
      </c>
      <c r="R215" s="5" t="n">
        <v>0</v>
      </c>
      <c r="S215" s="5" t="s">
        <v>159</v>
      </c>
    </row>
    <row r="216" customFormat="false" ht="12.75" hidden="false" customHeight="false" outlineLevel="0" collapsed="false">
      <c r="I216" s="5" t="s">
        <v>160</v>
      </c>
      <c r="J216" s="51" t="n">
        <v>43223</v>
      </c>
      <c r="K216" s="5" t="s">
        <v>157</v>
      </c>
      <c r="L216" s="5" t="s">
        <v>158</v>
      </c>
      <c r="M216" s="5" t="n">
        <v>1070.1695</v>
      </c>
      <c r="N216" s="5" t="n">
        <v>0</v>
      </c>
      <c r="O216" s="52" t="n">
        <v>54427510883</v>
      </c>
      <c r="P216" s="53" t="n">
        <v>54524248455</v>
      </c>
      <c r="Q216" s="5" t="n">
        <v>4</v>
      </c>
      <c r="R216" s="5" t="n">
        <v>0</v>
      </c>
      <c r="S216" s="5" t="s">
        <v>159</v>
      </c>
    </row>
    <row r="217" customFormat="false" ht="12.75" hidden="false" customHeight="false" outlineLevel="0" collapsed="false">
      <c r="I217" s="5" t="s">
        <v>160</v>
      </c>
      <c r="J217" s="51" t="n">
        <v>43224</v>
      </c>
      <c r="K217" s="5" t="s">
        <v>157</v>
      </c>
      <c r="L217" s="5" t="s">
        <v>158</v>
      </c>
      <c r="M217" s="5" t="n">
        <v>1070.776</v>
      </c>
      <c r="N217" s="5" t="n">
        <v>0</v>
      </c>
      <c r="O217" s="52" t="n">
        <v>54458356730</v>
      </c>
      <c r="P217" s="53" t="n">
        <v>54555166974</v>
      </c>
      <c r="Q217" s="5" t="n">
        <v>4</v>
      </c>
      <c r="R217" s="5" t="n">
        <v>0</v>
      </c>
      <c r="S217" s="5" t="s">
        <v>159</v>
      </c>
    </row>
    <row r="218" customFormat="false" ht="12.75" hidden="false" customHeight="false" outlineLevel="0" collapsed="false">
      <c r="I218" s="5" t="s">
        <v>160</v>
      </c>
      <c r="J218" s="51" t="n">
        <v>43225</v>
      </c>
      <c r="K218" s="5" t="s">
        <v>157</v>
      </c>
      <c r="L218" s="5" t="s">
        <v>158</v>
      </c>
      <c r="M218" s="5" t="n">
        <v>1070.866</v>
      </c>
      <c r="N218" s="5" t="n">
        <v>0</v>
      </c>
      <c r="O218" s="52" t="n">
        <v>54462934020</v>
      </c>
      <c r="P218" s="53" t="n">
        <v>54561087171</v>
      </c>
      <c r="Q218" s="5" t="n">
        <v>4</v>
      </c>
      <c r="R218" s="5" t="n">
        <v>0</v>
      </c>
      <c r="S218" s="5" t="s">
        <v>159</v>
      </c>
    </row>
    <row r="219" customFormat="false" ht="12.75" hidden="false" customHeight="false" outlineLevel="0" collapsed="false">
      <c r="I219" s="5" t="s">
        <v>160</v>
      </c>
      <c r="J219" s="51" t="n">
        <v>43226</v>
      </c>
      <c r="K219" s="5" t="s">
        <v>157</v>
      </c>
      <c r="L219" s="5" t="s">
        <v>158</v>
      </c>
      <c r="M219" s="5" t="n">
        <v>1070.9652</v>
      </c>
      <c r="N219" s="5" t="n">
        <v>0</v>
      </c>
      <c r="O219" s="52" t="n">
        <v>54467979211</v>
      </c>
      <c r="P219" s="53" t="n">
        <v>54567477850</v>
      </c>
      <c r="Q219" s="5" t="n">
        <v>4</v>
      </c>
      <c r="R219" s="5" t="n">
        <v>0</v>
      </c>
      <c r="S219" s="5" t="s">
        <v>159</v>
      </c>
    </row>
    <row r="220" customFormat="false" ht="12.75" hidden="false" customHeight="false" outlineLevel="0" collapsed="false">
      <c r="I220" s="5" t="s">
        <v>160</v>
      </c>
      <c r="J220" s="51" t="n">
        <v>43227</v>
      </c>
      <c r="K220" s="5" t="s">
        <v>157</v>
      </c>
      <c r="L220" s="5" t="s">
        <v>158</v>
      </c>
      <c r="M220" s="5" t="n">
        <v>1070.1724</v>
      </c>
      <c r="N220" s="5" t="n">
        <v>0</v>
      </c>
      <c r="O220" s="52" t="n">
        <v>54427658373</v>
      </c>
      <c r="P220" s="53" t="n">
        <v>54524694358</v>
      </c>
      <c r="Q220" s="5" t="n">
        <v>4</v>
      </c>
      <c r="R220" s="5" t="n">
        <v>0</v>
      </c>
      <c r="S220" s="5" t="s">
        <v>159</v>
      </c>
    </row>
    <row r="221" customFormat="false" ht="12.75" hidden="false" customHeight="false" outlineLevel="0" collapsed="false">
      <c r="I221" s="5" t="s">
        <v>160</v>
      </c>
      <c r="J221" s="51" t="n">
        <v>43228</v>
      </c>
      <c r="K221" s="5" t="s">
        <v>157</v>
      </c>
      <c r="L221" s="5" t="s">
        <v>158</v>
      </c>
      <c r="M221" s="5" t="n">
        <v>1071.5539</v>
      </c>
      <c r="N221" s="5" t="n">
        <v>0</v>
      </c>
      <c r="O221" s="52" t="n">
        <v>54497919772</v>
      </c>
      <c r="P221" s="53" t="n">
        <v>54595028724</v>
      </c>
      <c r="Q221" s="5" t="n">
        <v>4</v>
      </c>
      <c r="R221" s="5" t="n">
        <v>0</v>
      </c>
      <c r="S221" s="5" t="s">
        <v>159</v>
      </c>
    </row>
    <row r="222" customFormat="false" ht="12.75" hidden="false" customHeight="false" outlineLevel="0" collapsed="false">
      <c r="I222" s="5" t="s">
        <v>160</v>
      </c>
      <c r="J222" s="51" t="n">
        <v>43229</v>
      </c>
      <c r="K222" s="5" t="s">
        <v>157</v>
      </c>
      <c r="L222" s="5" t="s">
        <v>158</v>
      </c>
      <c r="M222" s="5" t="n">
        <v>1070.557</v>
      </c>
      <c r="N222" s="5" t="n">
        <v>0</v>
      </c>
      <c r="O222" s="52" t="n">
        <v>54447218658</v>
      </c>
      <c r="P222" s="53" t="n">
        <v>54544405425</v>
      </c>
      <c r="Q222" s="5" t="n">
        <v>4</v>
      </c>
      <c r="R222" s="5" t="n">
        <v>0</v>
      </c>
      <c r="S222" s="5" t="s">
        <v>159</v>
      </c>
    </row>
    <row r="223" customFormat="false" ht="12.75" hidden="false" customHeight="false" outlineLevel="0" collapsed="false">
      <c r="I223" s="5" t="s">
        <v>160</v>
      </c>
      <c r="J223" s="51" t="n">
        <v>43230</v>
      </c>
      <c r="K223" s="5" t="s">
        <v>157</v>
      </c>
      <c r="L223" s="5" t="s">
        <v>158</v>
      </c>
      <c r="M223" s="5" t="n">
        <v>1070.199</v>
      </c>
      <c r="N223" s="5" t="n">
        <v>0</v>
      </c>
      <c r="O223" s="52" t="n">
        <v>54429011216</v>
      </c>
      <c r="P223" s="53" t="n">
        <v>54526270067</v>
      </c>
      <c r="Q223" s="5" t="n">
        <v>4</v>
      </c>
      <c r="R223" s="5" t="n">
        <v>0</v>
      </c>
      <c r="S223" s="5" t="s">
        <v>159</v>
      </c>
    </row>
    <row r="224" customFormat="false" ht="12.75" hidden="false" customHeight="false" outlineLevel="0" collapsed="false">
      <c r="I224" s="5" t="s">
        <v>160</v>
      </c>
      <c r="J224" s="51" t="n">
        <v>43231</v>
      </c>
      <c r="K224" s="5" t="s">
        <v>157</v>
      </c>
      <c r="L224" s="5" t="s">
        <v>158</v>
      </c>
      <c r="M224" s="5" t="n">
        <v>1070.6165</v>
      </c>
      <c r="N224" s="5" t="n">
        <v>0</v>
      </c>
      <c r="O224" s="52" t="n">
        <v>54450244755</v>
      </c>
      <c r="P224" s="53" t="n">
        <v>54547575509</v>
      </c>
      <c r="Q224" s="5" t="n">
        <v>4</v>
      </c>
      <c r="R224" s="5" t="n">
        <v>0</v>
      </c>
      <c r="S224" s="5" t="s">
        <v>159</v>
      </c>
    </row>
    <row r="225" customFormat="false" ht="12.75" hidden="false" customHeight="false" outlineLevel="0" collapsed="false">
      <c r="I225" s="5" t="s">
        <v>160</v>
      </c>
      <c r="J225" s="51" t="n">
        <v>43232</v>
      </c>
      <c r="K225" s="5" t="s">
        <v>157</v>
      </c>
      <c r="L225" s="5" t="s">
        <v>158</v>
      </c>
      <c r="M225" s="5" t="n">
        <v>1070.7396</v>
      </c>
      <c r="N225" s="5" t="n">
        <v>0</v>
      </c>
      <c r="O225" s="52" t="n">
        <v>54456505471</v>
      </c>
      <c r="P225" s="53" t="n">
        <v>54555180542</v>
      </c>
      <c r="Q225" s="5" t="n">
        <v>4</v>
      </c>
      <c r="R225" s="5" t="n">
        <v>0</v>
      </c>
      <c r="S225" s="5" t="s">
        <v>159</v>
      </c>
    </row>
    <row r="226" customFormat="false" ht="12.75" hidden="false" customHeight="false" outlineLevel="0" collapsed="false">
      <c r="I226" s="5" t="s">
        <v>160</v>
      </c>
      <c r="J226" s="51" t="n">
        <v>43233</v>
      </c>
      <c r="K226" s="5" t="s">
        <v>157</v>
      </c>
      <c r="L226" s="5" t="s">
        <v>158</v>
      </c>
      <c r="M226" s="5" t="n">
        <v>1070.8558</v>
      </c>
      <c r="N226" s="5" t="n">
        <v>0</v>
      </c>
      <c r="O226" s="52" t="n">
        <v>54462415261</v>
      </c>
      <c r="P226" s="53" t="n">
        <v>54562434091</v>
      </c>
      <c r="Q226" s="5" t="n">
        <v>4</v>
      </c>
      <c r="R226" s="5" t="n">
        <v>0</v>
      </c>
      <c r="S226" s="5" t="s">
        <v>159</v>
      </c>
    </row>
    <row r="227" customFormat="false" ht="12.75" hidden="false" customHeight="false" outlineLevel="0" collapsed="false">
      <c r="I227" s="5" t="s">
        <v>160</v>
      </c>
      <c r="J227" s="51" t="n">
        <v>43234</v>
      </c>
      <c r="K227" s="5" t="s">
        <v>157</v>
      </c>
      <c r="L227" s="5" t="s">
        <v>158</v>
      </c>
      <c r="M227" s="5" t="n">
        <v>1071.66</v>
      </c>
      <c r="N227" s="5" t="n">
        <v>0</v>
      </c>
      <c r="O227" s="52" t="n">
        <v>54503315888</v>
      </c>
      <c r="P227" s="53" t="n">
        <v>54600874201</v>
      </c>
      <c r="Q227" s="5" t="n">
        <v>4</v>
      </c>
      <c r="R227" s="5" t="n">
        <v>0</v>
      </c>
      <c r="S227" s="5" t="s">
        <v>159</v>
      </c>
    </row>
    <row r="228" customFormat="false" ht="12.75" hidden="false" customHeight="false" outlineLevel="0" collapsed="false">
      <c r="I228" s="5" t="s">
        <v>160</v>
      </c>
      <c r="J228" s="51" t="n">
        <v>43235</v>
      </c>
      <c r="K228" s="5" t="s">
        <v>157</v>
      </c>
      <c r="L228" s="5" t="s">
        <v>158</v>
      </c>
      <c r="M228" s="5" t="n">
        <v>1071.2153</v>
      </c>
      <c r="N228" s="5" t="n">
        <v>0</v>
      </c>
      <c r="O228" s="52" t="n">
        <v>54480698990</v>
      </c>
      <c r="P228" s="53" t="n">
        <v>54582896743</v>
      </c>
      <c r="Q228" s="5" t="n">
        <v>4</v>
      </c>
      <c r="R228" s="5" t="n">
        <v>0</v>
      </c>
      <c r="S228" s="5" t="s">
        <v>159</v>
      </c>
    </row>
    <row r="229" customFormat="false" ht="12.75" hidden="false" customHeight="false" outlineLevel="0" collapsed="false">
      <c r="I229" s="5" t="s">
        <v>160</v>
      </c>
      <c r="J229" s="51" t="n">
        <v>43236</v>
      </c>
      <c r="K229" s="5" t="s">
        <v>157</v>
      </c>
      <c r="L229" s="5" t="s">
        <v>158</v>
      </c>
      <c r="M229" s="5" t="n">
        <v>1072.1568</v>
      </c>
      <c r="N229" s="5" t="n">
        <v>0</v>
      </c>
      <c r="O229" s="52" t="n">
        <v>54528582528</v>
      </c>
      <c r="P229" s="53" t="n">
        <v>54626291463</v>
      </c>
      <c r="Q229" s="5" t="n">
        <v>4</v>
      </c>
      <c r="R229" s="5" t="n">
        <v>0</v>
      </c>
      <c r="S229" s="5" t="s">
        <v>159</v>
      </c>
    </row>
    <row r="230" customFormat="false" ht="12.75" hidden="false" customHeight="false" outlineLevel="0" collapsed="false">
      <c r="I230" s="5" t="s">
        <v>160</v>
      </c>
      <c r="J230" s="51" t="n">
        <v>43237</v>
      </c>
      <c r="K230" s="5" t="s">
        <v>157</v>
      </c>
      <c r="L230" s="5" t="s">
        <v>158</v>
      </c>
      <c r="M230" s="5" t="n">
        <v>1072.937</v>
      </c>
      <c r="N230" s="5" t="n">
        <v>0</v>
      </c>
      <c r="O230" s="52" t="n">
        <v>54568262545</v>
      </c>
      <c r="P230" s="53" t="n">
        <v>54665622453</v>
      </c>
      <c r="Q230" s="5" t="n">
        <v>4</v>
      </c>
      <c r="R230" s="5" t="n">
        <v>0</v>
      </c>
      <c r="S230" s="5" t="s">
        <v>159</v>
      </c>
    </row>
    <row r="231" customFormat="false" ht="12.75" hidden="false" customHeight="false" outlineLevel="0" collapsed="false">
      <c r="I231" s="5" t="s">
        <v>160</v>
      </c>
      <c r="J231" s="51" t="n">
        <v>43238</v>
      </c>
      <c r="K231" s="5" t="s">
        <v>157</v>
      </c>
      <c r="L231" s="5" t="s">
        <v>158</v>
      </c>
      <c r="M231" s="5" t="n">
        <v>1072.4359</v>
      </c>
      <c r="N231" s="5" t="n">
        <v>0</v>
      </c>
      <c r="O231" s="52" t="n">
        <v>54542777212</v>
      </c>
      <c r="P231" s="53" t="n">
        <v>54640214738</v>
      </c>
      <c r="Q231" s="5" t="n">
        <v>4</v>
      </c>
      <c r="R231" s="5" t="n">
        <v>0</v>
      </c>
      <c r="S231" s="5" t="s">
        <v>159</v>
      </c>
    </row>
    <row r="232" customFormat="false" ht="12.75" hidden="false" customHeight="false" outlineLevel="0" collapsed="false">
      <c r="I232" s="5" t="s">
        <v>160</v>
      </c>
      <c r="J232" s="51" t="n">
        <v>43239</v>
      </c>
      <c r="K232" s="5" t="s">
        <v>157</v>
      </c>
      <c r="L232" s="5" t="s">
        <v>158</v>
      </c>
      <c r="M232" s="5" t="n">
        <v>1072.5613</v>
      </c>
      <c r="N232" s="5" t="n">
        <v>0</v>
      </c>
      <c r="O232" s="52" t="n">
        <v>54549154903</v>
      </c>
      <c r="P232" s="53" t="n">
        <v>54647933419</v>
      </c>
      <c r="Q232" s="5" t="n">
        <v>4</v>
      </c>
      <c r="R232" s="5" t="n">
        <v>0</v>
      </c>
      <c r="S232" s="5" t="s">
        <v>159</v>
      </c>
    </row>
    <row r="233" customFormat="false" ht="12.75" hidden="false" customHeight="false" outlineLevel="0" collapsed="false">
      <c r="I233" s="5" t="s">
        <v>160</v>
      </c>
      <c r="J233" s="51" t="n">
        <v>43240</v>
      </c>
      <c r="K233" s="5" t="s">
        <v>157</v>
      </c>
      <c r="L233" s="5" t="s">
        <v>158</v>
      </c>
      <c r="M233" s="5" t="n">
        <v>1072.67</v>
      </c>
      <c r="N233" s="5" t="n">
        <v>0</v>
      </c>
      <c r="O233" s="52" t="n">
        <v>54554683252</v>
      </c>
      <c r="P233" s="53" t="n">
        <v>54654807597</v>
      </c>
      <c r="Q233" s="5" t="n">
        <v>4</v>
      </c>
      <c r="R233" s="5" t="n">
        <v>0</v>
      </c>
      <c r="S233" s="5" t="s">
        <v>159</v>
      </c>
    </row>
    <row r="234" customFormat="false" ht="12.75" hidden="false" customHeight="false" outlineLevel="0" collapsed="false">
      <c r="I234" s="5" t="s">
        <v>160</v>
      </c>
      <c r="J234" s="51" t="n">
        <v>43241</v>
      </c>
      <c r="K234" s="5" t="s">
        <v>157</v>
      </c>
      <c r="L234" s="5" t="s">
        <v>158</v>
      </c>
      <c r="M234" s="5" t="n">
        <v>1072.7962</v>
      </c>
      <c r="N234" s="5" t="n">
        <v>0</v>
      </c>
      <c r="O234" s="52" t="n">
        <v>54561101629</v>
      </c>
      <c r="P234" s="53" t="n">
        <v>54662572821</v>
      </c>
      <c r="Q234" s="5" t="n">
        <v>4</v>
      </c>
      <c r="R234" s="5" t="n">
        <v>0</v>
      </c>
      <c r="S234" s="5" t="s">
        <v>159</v>
      </c>
    </row>
    <row r="235" customFormat="false" ht="12.75" hidden="false" customHeight="false" outlineLevel="0" collapsed="false">
      <c r="I235" s="5" t="s">
        <v>160</v>
      </c>
      <c r="J235" s="51" t="n">
        <v>43242</v>
      </c>
      <c r="K235" s="5" t="s">
        <v>157</v>
      </c>
      <c r="L235" s="5" t="s">
        <v>158</v>
      </c>
      <c r="M235" s="5" t="n">
        <v>1072.7586</v>
      </c>
      <c r="N235" s="5" t="n">
        <v>0</v>
      </c>
      <c r="O235" s="52" t="n">
        <v>54559189339</v>
      </c>
      <c r="P235" s="53" t="n">
        <v>54656926446</v>
      </c>
      <c r="Q235" s="5" t="n">
        <v>4</v>
      </c>
      <c r="R235" s="5" t="n">
        <v>0</v>
      </c>
      <c r="S235" s="5" t="s">
        <v>159</v>
      </c>
    </row>
    <row r="236" customFormat="false" ht="12.75" hidden="false" customHeight="false" outlineLevel="0" collapsed="false">
      <c r="I236" s="5" t="s">
        <v>160</v>
      </c>
      <c r="J236" s="51" t="n">
        <v>43243</v>
      </c>
      <c r="K236" s="5" t="s">
        <v>157</v>
      </c>
      <c r="L236" s="5" t="s">
        <v>158</v>
      </c>
      <c r="M236" s="5" t="n">
        <v>1073.1059</v>
      </c>
      <c r="N236" s="5" t="n">
        <v>0</v>
      </c>
      <c r="O236" s="52" t="n">
        <v>54576852592</v>
      </c>
      <c r="P236" s="53" t="n">
        <v>54674662714</v>
      </c>
      <c r="Q236" s="5" t="n">
        <v>4</v>
      </c>
      <c r="R236" s="5" t="n">
        <v>0</v>
      </c>
      <c r="S236" s="5" t="s">
        <v>159</v>
      </c>
    </row>
    <row r="237" customFormat="false" ht="12.75" hidden="false" customHeight="false" outlineLevel="0" collapsed="false">
      <c r="I237" s="5" t="s">
        <v>160</v>
      </c>
      <c r="J237" s="51" t="n">
        <v>43244</v>
      </c>
      <c r="K237" s="5" t="s">
        <v>157</v>
      </c>
      <c r="L237" s="5" t="s">
        <v>158</v>
      </c>
      <c r="M237" s="5" t="n">
        <v>1073.7816</v>
      </c>
      <c r="N237" s="5" t="n">
        <v>0</v>
      </c>
      <c r="O237" s="52" t="n">
        <v>54611217867</v>
      </c>
      <c r="P237" s="53" t="n">
        <v>54709099900</v>
      </c>
      <c r="Q237" s="5" t="n">
        <v>4</v>
      </c>
      <c r="R237" s="5" t="n">
        <v>0</v>
      </c>
      <c r="S237" s="5" t="s">
        <v>159</v>
      </c>
    </row>
    <row r="238" customFormat="false" ht="12.75" hidden="false" customHeight="false" outlineLevel="0" collapsed="false">
      <c r="I238" s="5" t="s">
        <v>160</v>
      </c>
      <c r="J238" s="51" t="n">
        <v>43245</v>
      </c>
      <c r="K238" s="5" t="s">
        <v>157</v>
      </c>
      <c r="L238" s="5" t="s">
        <v>158</v>
      </c>
      <c r="M238" s="5" t="n">
        <v>1074.6</v>
      </c>
      <c r="N238" s="5" t="n">
        <v>0</v>
      </c>
      <c r="O238" s="52" t="n">
        <v>54652840690</v>
      </c>
      <c r="P238" s="53" t="n">
        <v>54748806916</v>
      </c>
      <c r="Q238" s="5" t="n">
        <v>4</v>
      </c>
      <c r="R238" s="5" t="n">
        <v>0</v>
      </c>
      <c r="S238" s="5" t="s">
        <v>159</v>
      </c>
    </row>
    <row r="239" customFormat="false" ht="12.75" hidden="false" customHeight="false" outlineLevel="0" collapsed="false">
      <c r="I239" s="5" t="s">
        <v>160</v>
      </c>
      <c r="J239" s="51" t="n">
        <v>43246</v>
      </c>
      <c r="K239" s="5" t="s">
        <v>157</v>
      </c>
      <c r="L239" s="5" t="s">
        <v>158</v>
      </c>
      <c r="M239" s="5" t="n">
        <v>1074.7119</v>
      </c>
      <c r="N239" s="5" t="n">
        <v>0</v>
      </c>
      <c r="O239" s="52" t="n">
        <v>54658531787</v>
      </c>
      <c r="P239" s="53" t="n">
        <v>54755843385</v>
      </c>
      <c r="Q239" s="5" t="n">
        <v>4</v>
      </c>
      <c r="R239" s="5" t="n">
        <v>0</v>
      </c>
      <c r="S239" s="5" t="s">
        <v>159</v>
      </c>
    </row>
    <row r="240" customFormat="false" ht="12.75" hidden="false" customHeight="false" outlineLevel="0" collapsed="false">
      <c r="I240" s="5" t="s">
        <v>160</v>
      </c>
      <c r="J240" s="51" t="n">
        <v>43247</v>
      </c>
      <c r="K240" s="5" t="s">
        <v>157</v>
      </c>
      <c r="L240" s="5" t="s">
        <v>158</v>
      </c>
      <c r="M240" s="5" t="n">
        <v>1074.8282</v>
      </c>
      <c r="N240" s="5" t="n">
        <v>0</v>
      </c>
      <c r="O240" s="52" t="n">
        <v>54664446662</v>
      </c>
      <c r="P240" s="53" t="n">
        <v>54763109679</v>
      </c>
      <c r="Q240" s="5" t="n">
        <v>4</v>
      </c>
      <c r="R240" s="5" t="n">
        <v>0</v>
      </c>
      <c r="S240" s="5" t="s">
        <v>159</v>
      </c>
    </row>
    <row r="241" customFormat="false" ht="12.75" hidden="false" customHeight="false" outlineLevel="0" collapsed="false">
      <c r="I241" s="5" t="s">
        <v>160</v>
      </c>
      <c r="J241" s="51" t="n">
        <v>43248</v>
      </c>
      <c r="K241" s="5" t="s">
        <v>157</v>
      </c>
      <c r="L241" s="5" t="s">
        <v>158</v>
      </c>
      <c r="M241" s="5" t="n">
        <v>1074.6974</v>
      </c>
      <c r="N241" s="5" t="n">
        <v>0</v>
      </c>
      <c r="O241" s="52" t="n">
        <v>54657794334</v>
      </c>
      <c r="P241" s="53" t="n">
        <v>54753984402</v>
      </c>
      <c r="Q241" s="5" t="n">
        <v>4</v>
      </c>
      <c r="R241" s="5" t="n">
        <v>0</v>
      </c>
      <c r="S241" s="5" t="s">
        <v>159</v>
      </c>
    </row>
    <row r="242" customFormat="false" ht="12.75" hidden="false" customHeight="false" outlineLevel="0" collapsed="false">
      <c r="I242" s="5" t="s">
        <v>160</v>
      </c>
      <c r="J242" s="51" t="n">
        <v>43249</v>
      </c>
      <c r="K242" s="5" t="s">
        <v>157</v>
      </c>
      <c r="L242" s="5" t="s">
        <v>158</v>
      </c>
      <c r="M242" s="5" t="n">
        <v>1075.0432</v>
      </c>
      <c r="N242" s="5" t="n">
        <v>0</v>
      </c>
      <c r="O242" s="52" t="n">
        <v>54427540840</v>
      </c>
      <c r="P242" s="53" t="n">
        <v>54771646902</v>
      </c>
      <c r="Q242" s="5" t="n">
        <v>4</v>
      </c>
      <c r="R242" s="5" t="n">
        <v>0</v>
      </c>
      <c r="S242" s="5" t="s">
        <v>159</v>
      </c>
    </row>
    <row r="243" customFormat="false" ht="12.75" hidden="false" customHeight="false" outlineLevel="0" collapsed="false">
      <c r="I243" s="5" t="s">
        <v>160</v>
      </c>
      <c r="J243" s="51" t="n">
        <v>43250</v>
      </c>
      <c r="K243" s="5" t="s">
        <v>157</v>
      </c>
      <c r="L243" s="5" t="s">
        <v>158</v>
      </c>
      <c r="M243" s="5" t="n">
        <v>1075.1054</v>
      </c>
      <c r="N243" s="5" t="n">
        <v>0</v>
      </c>
      <c r="O243" s="52" t="n">
        <v>54430689916</v>
      </c>
      <c r="P243" s="53" t="n">
        <v>54527023424</v>
      </c>
      <c r="Q243" s="5" t="n">
        <v>4</v>
      </c>
      <c r="R243" s="5" t="n">
        <v>0</v>
      </c>
      <c r="S243" s="5" t="s">
        <v>159</v>
      </c>
    </row>
    <row r="244" customFormat="false" ht="12.75" hidden="false" customHeight="false" outlineLevel="0" collapsed="false">
      <c r="I244" s="5" t="s">
        <v>160</v>
      </c>
      <c r="J244" s="51" t="n">
        <v>43251</v>
      </c>
      <c r="K244" s="5" t="s">
        <v>157</v>
      </c>
      <c r="L244" s="5" t="s">
        <v>158</v>
      </c>
      <c r="M244" s="5" t="n">
        <v>1075.2044</v>
      </c>
      <c r="N244" s="5" t="n">
        <v>0</v>
      </c>
      <c r="O244" s="52" t="n">
        <v>54435702111</v>
      </c>
      <c r="P244" s="53" t="n">
        <v>54532113671</v>
      </c>
      <c r="Q244" s="5" t="n">
        <v>4</v>
      </c>
      <c r="R244" s="5" t="n">
        <v>0</v>
      </c>
      <c r="S244" s="5" t="s">
        <v>159</v>
      </c>
    </row>
    <row r="245" customFormat="false" ht="12.75" hidden="false" customHeight="false" outlineLevel="0" collapsed="false">
      <c r="I245" s="5" t="s">
        <v>160</v>
      </c>
      <c r="J245" s="51" t="n">
        <v>43252</v>
      </c>
      <c r="K245" s="5" t="s">
        <v>157</v>
      </c>
      <c r="L245" s="5" t="s">
        <v>158</v>
      </c>
      <c r="M245" s="5" t="n">
        <v>1075.7298</v>
      </c>
      <c r="N245" s="5" t="n">
        <v>0</v>
      </c>
      <c r="O245" s="52" t="n">
        <v>54462302187</v>
      </c>
      <c r="P245" s="53" t="n">
        <v>54558786576</v>
      </c>
      <c r="Q245" s="5" t="n">
        <v>4</v>
      </c>
      <c r="R245" s="5" t="n">
        <v>0</v>
      </c>
      <c r="S245" s="5" t="s">
        <v>159</v>
      </c>
    </row>
    <row r="246" customFormat="false" ht="12.75" hidden="false" customHeight="false" outlineLevel="0" collapsed="false">
      <c r="I246" s="5" t="s">
        <v>160</v>
      </c>
      <c r="J246" s="51" t="n">
        <v>43253</v>
      </c>
      <c r="K246" s="5" t="s">
        <v>157</v>
      </c>
      <c r="L246" s="5" t="s">
        <v>158</v>
      </c>
      <c r="M246" s="5" t="n">
        <v>1075.8496</v>
      </c>
      <c r="N246" s="5" t="n">
        <v>0</v>
      </c>
      <c r="O246" s="52" t="n">
        <v>54468367449</v>
      </c>
      <c r="P246" s="53" t="n">
        <v>54566194440</v>
      </c>
      <c r="Q246" s="5" t="n">
        <v>4</v>
      </c>
      <c r="R246" s="5" t="n">
        <v>0</v>
      </c>
      <c r="S246" s="5" t="s">
        <v>159</v>
      </c>
    </row>
    <row r="247" customFormat="false" ht="12.75" hidden="false" customHeight="false" outlineLevel="0" collapsed="false">
      <c r="I247" s="5" t="s">
        <v>160</v>
      </c>
      <c r="J247" s="51" t="n">
        <v>43254</v>
      </c>
      <c r="K247" s="5" t="s">
        <v>157</v>
      </c>
      <c r="L247" s="5" t="s">
        <v>158</v>
      </c>
      <c r="M247" s="5" t="n">
        <v>1075.962</v>
      </c>
      <c r="N247" s="5" t="n">
        <v>0</v>
      </c>
      <c r="O247" s="52" t="n">
        <v>54474058063</v>
      </c>
      <c r="P247" s="53" t="n">
        <v>54573230238</v>
      </c>
      <c r="Q247" s="5" t="n">
        <v>4</v>
      </c>
      <c r="R247" s="5" t="n">
        <v>0</v>
      </c>
      <c r="S247" s="5" t="s">
        <v>159</v>
      </c>
    </row>
    <row r="248" customFormat="false" ht="12.75" hidden="false" customHeight="false" outlineLevel="0" collapsed="false">
      <c r="I248" s="5" t="s">
        <v>160</v>
      </c>
      <c r="J248" s="51" t="n">
        <v>43255</v>
      </c>
      <c r="K248" s="5" t="s">
        <v>157</v>
      </c>
      <c r="L248" s="5" t="s">
        <v>158</v>
      </c>
      <c r="M248" s="5" t="n">
        <v>1076.4687</v>
      </c>
      <c r="N248" s="5" t="n">
        <v>0</v>
      </c>
      <c r="O248" s="52" t="n">
        <v>54499711390</v>
      </c>
      <c r="P248" s="53" t="n">
        <v>54596421415</v>
      </c>
      <c r="Q248" s="5" t="n">
        <v>4</v>
      </c>
      <c r="R248" s="5" t="n">
        <v>0</v>
      </c>
      <c r="S248" s="5" t="s">
        <v>159</v>
      </c>
    </row>
    <row r="249" customFormat="false" ht="12.75" hidden="false" customHeight="false" outlineLevel="0" collapsed="false">
      <c r="I249" s="5" t="s">
        <v>160</v>
      </c>
      <c r="J249" s="51" t="n">
        <v>43256</v>
      </c>
      <c r="K249" s="5" t="s">
        <v>157</v>
      </c>
      <c r="L249" s="5" t="s">
        <v>158</v>
      </c>
      <c r="M249" s="5" t="n">
        <v>1076.8415</v>
      </c>
      <c r="N249" s="5" t="n">
        <v>0</v>
      </c>
      <c r="O249" s="52" t="n">
        <v>54518585597</v>
      </c>
      <c r="P249" s="53" t="n">
        <v>54615371829</v>
      </c>
      <c r="Q249" s="5" t="n">
        <v>4</v>
      </c>
      <c r="R249" s="5" t="n">
        <v>0</v>
      </c>
      <c r="S249" s="5" t="s">
        <v>159</v>
      </c>
    </row>
    <row r="250" customFormat="false" ht="12.75" hidden="false" customHeight="false" outlineLevel="0" collapsed="false">
      <c r="I250" s="5" t="s">
        <v>160</v>
      </c>
      <c r="J250" s="51" t="n">
        <v>43257</v>
      </c>
      <c r="K250" s="5" t="s">
        <v>157</v>
      </c>
      <c r="L250" s="5" t="s">
        <v>158</v>
      </c>
      <c r="M250" s="5" t="n">
        <v>1076.8247</v>
      </c>
      <c r="N250" s="5" t="n">
        <v>0</v>
      </c>
      <c r="O250" s="52" t="n">
        <v>54517735042</v>
      </c>
      <c r="P250" s="53" t="n">
        <v>54614594365</v>
      </c>
      <c r="Q250" s="5" t="n">
        <v>4</v>
      </c>
      <c r="R250" s="5" t="n">
        <v>0</v>
      </c>
      <c r="S250" s="5" t="s">
        <v>159</v>
      </c>
    </row>
    <row r="251" customFormat="false" ht="12.75" hidden="false" customHeight="false" outlineLevel="0" collapsed="false">
      <c r="I251" s="5" t="s">
        <v>160</v>
      </c>
      <c r="J251" s="51" t="n">
        <v>43258</v>
      </c>
      <c r="K251" s="5" t="s">
        <v>157</v>
      </c>
      <c r="L251" s="5" t="s">
        <v>158</v>
      </c>
      <c r="M251" s="5" t="n">
        <v>1077.3176</v>
      </c>
      <c r="N251" s="5" t="n">
        <v>0</v>
      </c>
      <c r="O251" s="52" t="n">
        <v>54542689700</v>
      </c>
      <c r="P251" s="53" t="n">
        <v>55998026623</v>
      </c>
      <c r="Q251" s="5" t="n">
        <v>4</v>
      </c>
      <c r="R251" s="5" t="n">
        <v>0</v>
      </c>
      <c r="S251" s="5" t="s">
        <v>159</v>
      </c>
    </row>
    <row r="252" customFormat="false" ht="12.75" hidden="false" customHeight="false" outlineLevel="0" collapsed="false">
      <c r="I252" s="5" t="s">
        <v>160</v>
      </c>
      <c r="J252" s="51" t="n">
        <v>43259</v>
      </c>
      <c r="K252" s="5" t="s">
        <v>157</v>
      </c>
      <c r="L252" s="5" t="s">
        <v>158</v>
      </c>
      <c r="M252" s="5" t="n">
        <v>1078.3152</v>
      </c>
      <c r="N252" s="5" t="n">
        <v>0</v>
      </c>
      <c r="O252" s="52" t="n">
        <v>54593196428</v>
      </c>
      <c r="P252" s="53" t="n">
        <v>54690208838</v>
      </c>
      <c r="Q252" s="5" t="n">
        <v>4</v>
      </c>
      <c r="R252" s="5" t="n">
        <v>0</v>
      </c>
      <c r="S252" s="5" t="s">
        <v>159</v>
      </c>
    </row>
    <row r="253" customFormat="false" ht="12.75" hidden="false" customHeight="false" outlineLevel="0" collapsed="false">
      <c r="I253" s="5" t="s">
        <v>160</v>
      </c>
      <c r="J253" s="51" t="n">
        <v>43260</v>
      </c>
      <c r="K253" s="5" t="s">
        <v>157</v>
      </c>
      <c r="L253" s="5" t="s">
        <v>158</v>
      </c>
      <c r="M253" s="5" t="n">
        <v>1078.4357</v>
      </c>
      <c r="N253" s="5" t="n">
        <v>0</v>
      </c>
      <c r="O253" s="52" t="n">
        <v>54599297130</v>
      </c>
      <c r="P253" s="53" t="n">
        <v>54697653682</v>
      </c>
      <c r="Q253" s="5" t="n">
        <v>4</v>
      </c>
      <c r="R253" s="5" t="n">
        <v>0</v>
      </c>
      <c r="S253" s="5" t="s">
        <v>159</v>
      </c>
    </row>
    <row r="254" customFormat="false" ht="12.75" hidden="false" customHeight="false" outlineLevel="0" collapsed="false">
      <c r="I254" s="5" t="s">
        <v>160</v>
      </c>
      <c r="J254" s="51" t="n">
        <v>43261</v>
      </c>
      <c r="K254" s="5" t="s">
        <v>157</v>
      </c>
      <c r="L254" s="5" t="s">
        <v>158</v>
      </c>
      <c r="M254" s="5" t="n">
        <v>1078.5501</v>
      </c>
      <c r="N254" s="5" t="n">
        <v>0</v>
      </c>
      <c r="O254" s="52" t="n">
        <v>54605089001</v>
      </c>
      <c r="P254" s="53" t="n">
        <v>54704792697</v>
      </c>
      <c r="Q254" s="5" t="n">
        <v>4</v>
      </c>
      <c r="R254" s="5" t="n">
        <v>0</v>
      </c>
      <c r="S254" s="5" t="s">
        <v>159</v>
      </c>
    </row>
    <row r="255" customFormat="false" ht="12.75" hidden="false" customHeight="false" outlineLevel="0" collapsed="false">
      <c r="I255" s="5" t="s">
        <v>160</v>
      </c>
      <c r="J255" s="51" t="n">
        <v>43262</v>
      </c>
      <c r="K255" s="5" t="s">
        <v>157</v>
      </c>
      <c r="L255" s="5" t="s">
        <v>158</v>
      </c>
      <c r="M255" s="5" t="n">
        <v>1078.4562</v>
      </c>
      <c r="N255" s="5" t="n">
        <v>0</v>
      </c>
      <c r="O255" s="52" t="n">
        <v>54600335009</v>
      </c>
      <c r="P255" s="53" t="n">
        <v>54697572529</v>
      </c>
      <c r="Q255" s="5" t="n">
        <v>4</v>
      </c>
      <c r="R255" s="5" t="n">
        <v>0</v>
      </c>
      <c r="S255" s="5" t="s">
        <v>159</v>
      </c>
    </row>
    <row r="256" customFormat="false" ht="12.75" hidden="false" customHeight="false" outlineLevel="0" collapsed="false">
      <c r="I256" s="5" t="s">
        <v>160</v>
      </c>
      <c r="J256" s="51" t="n">
        <v>43263</v>
      </c>
      <c r="K256" s="5" t="s">
        <v>157</v>
      </c>
      <c r="L256" s="5" t="s">
        <v>158</v>
      </c>
      <c r="M256" s="5" t="n">
        <v>1078.82</v>
      </c>
      <c r="N256" s="5" t="n">
        <v>0</v>
      </c>
      <c r="O256" s="52" t="n">
        <v>54618753562</v>
      </c>
      <c r="P256" s="53" t="n">
        <v>54716064973</v>
      </c>
      <c r="Q256" s="5" t="n">
        <v>4</v>
      </c>
      <c r="R256" s="5" t="n">
        <v>0</v>
      </c>
      <c r="S256" s="5" t="s">
        <v>159</v>
      </c>
    </row>
    <row r="257" customFormat="false" ht="12.75" hidden="false" customHeight="false" outlineLevel="0" collapsed="false">
      <c r="I257" s="5" t="s">
        <v>160</v>
      </c>
      <c r="J257" s="51" t="n">
        <v>43264</v>
      </c>
      <c r="K257" s="5" t="s">
        <v>157</v>
      </c>
      <c r="L257" s="5" t="s">
        <v>158</v>
      </c>
      <c r="M257" s="5" t="n">
        <v>1078.9944</v>
      </c>
      <c r="N257" s="5" t="n">
        <v>0</v>
      </c>
      <c r="O257" s="52" t="n">
        <v>54627583126</v>
      </c>
      <c r="P257" s="53" t="n">
        <v>54724970006</v>
      </c>
      <c r="Q257" s="5" t="n">
        <v>4</v>
      </c>
      <c r="R257" s="5" t="n">
        <v>0</v>
      </c>
      <c r="S257" s="5" t="s">
        <v>159</v>
      </c>
    </row>
    <row r="258" customFormat="false" ht="12.75" hidden="false" customHeight="false" outlineLevel="0" collapsed="false">
      <c r="I258" s="5" t="s">
        <v>160</v>
      </c>
      <c r="J258" s="51" t="n">
        <v>43265</v>
      </c>
      <c r="K258" s="5" t="s">
        <v>157</v>
      </c>
      <c r="L258" s="5" t="s">
        <v>158</v>
      </c>
      <c r="M258" s="5" t="n">
        <v>1079.0179</v>
      </c>
      <c r="N258" s="5" t="n">
        <v>0</v>
      </c>
      <c r="O258" s="52" t="n">
        <v>54628772889</v>
      </c>
      <c r="P258" s="53" t="n">
        <v>54726234147</v>
      </c>
      <c r="Q258" s="5" t="n">
        <v>4</v>
      </c>
      <c r="R258" s="5" t="n">
        <v>0</v>
      </c>
      <c r="S258" s="5" t="s">
        <v>159</v>
      </c>
    </row>
    <row r="259" customFormat="false" ht="12.75" hidden="false" customHeight="false" outlineLevel="0" collapsed="false">
      <c r="I259" s="5" t="s">
        <v>160</v>
      </c>
      <c r="J259" s="51" t="n">
        <v>43266</v>
      </c>
      <c r="K259" s="5" t="s">
        <v>157</v>
      </c>
      <c r="L259" s="5" t="s">
        <v>158</v>
      </c>
      <c r="M259" s="5" t="n">
        <v>1079.427</v>
      </c>
      <c r="N259" s="5" t="n">
        <v>0</v>
      </c>
      <c r="O259" s="52" t="n">
        <v>54649484901</v>
      </c>
      <c r="P259" s="53" t="n">
        <v>54747021172</v>
      </c>
      <c r="Q259" s="5" t="n">
        <v>4</v>
      </c>
      <c r="R259" s="5" t="n">
        <v>0</v>
      </c>
      <c r="S259" s="5" t="s">
        <v>159</v>
      </c>
    </row>
    <row r="260" customFormat="false" ht="12.75" hidden="false" customHeight="false" outlineLevel="0" collapsed="false">
      <c r="I260" s="5" t="s">
        <v>160</v>
      </c>
      <c r="J260" s="51" t="n">
        <v>43267</v>
      </c>
      <c r="K260" s="5" t="s">
        <v>157</v>
      </c>
      <c r="L260" s="5" t="s">
        <v>158</v>
      </c>
      <c r="M260" s="5" t="n">
        <v>1079.5476</v>
      </c>
      <c r="N260" s="5" t="n">
        <v>0</v>
      </c>
      <c r="O260" s="52" t="n">
        <v>54655590666</v>
      </c>
      <c r="P260" s="53" t="n">
        <v>54754475749</v>
      </c>
      <c r="Q260" s="5" t="n">
        <v>4</v>
      </c>
      <c r="R260" s="5" t="n">
        <v>0</v>
      </c>
      <c r="S260" s="5" t="s">
        <v>159</v>
      </c>
    </row>
    <row r="261" customFormat="false" ht="12.75" hidden="false" customHeight="false" outlineLevel="0" collapsed="false">
      <c r="I261" s="5" t="s">
        <v>160</v>
      </c>
      <c r="J261" s="51" t="n">
        <v>43268</v>
      </c>
      <c r="K261" s="5" t="s">
        <v>157</v>
      </c>
      <c r="L261" s="5" t="s">
        <v>158</v>
      </c>
      <c r="M261" s="5" t="n">
        <v>1079.6715</v>
      </c>
      <c r="N261" s="5" t="n">
        <v>0</v>
      </c>
      <c r="O261" s="52" t="n">
        <v>54661863504</v>
      </c>
      <c r="P261" s="53" t="n">
        <v>54762094405</v>
      </c>
      <c r="Q261" s="5" t="n">
        <v>4</v>
      </c>
      <c r="R261" s="5" t="n">
        <v>0</v>
      </c>
      <c r="S261" s="5" t="s">
        <v>159</v>
      </c>
    </row>
    <row r="262" customFormat="false" ht="12.75" hidden="false" customHeight="false" outlineLevel="0" collapsed="false">
      <c r="I262" s="5" t="s">
        <v>160</v>
      </c>
      <c r="J262" s="51" t="n">
        <v>43269</v>
      </c>
      <c r="K262" s="5" t="s">
        <v>157</v>
      </c>
      <c r="L262" s="5" t="s">
        <v>158</v>
      </c>
      <c r="M262" s="5" t="n">
        <v>1080.0703</v>
      </c>
      <c r="N262" s="5" t="n">
        <v>0</v>
      </c>
      <c r="O262" s="52" t="n">
        <v>54682054045</v>
      </c>
      <c r="P262" s="53" t="n">
        <v>54779532194</v>
      </c>
      <c r="Q262" s="5" t="n">
        <v>4</v>
      </c>
      <c r="R262" s="5" t="n">
        <v>0</v>
      </c>
      <c r="S262" s="5" t="s">
        <v>159</v>
      </c>
    </row>
    <row r="263" customFormat="false" ht="12.75" hidden="false" customHeight="false" outlineLevel="0" collapsed="false">
      <c r="I263" s="5" t="s">
        <v>160</v>
      </c>
      <c r="J263" s="51" t="n">
        <v>43270</v>
      </c>
      <c r="K263" s="5" t="s">
        <v>157</v>
      </c>
      <c r="L263" s="5" t="s">
        <v>158</v>
      </c>
      <c r="M263" s="5" t="n">
        <v>1080.5661</v>
      </c>
      <c r="N263" s="5" t="n">
        <v>0</v>
      </c>
      <c r="O263" s="52" t="n">
        <v>54707155524</v>
      </c>
      <c r="P263" s="53" t="n">
        <v>55328156715</v>
      </c>
      <c r="Q263" s="5" t="n">
        <v>4</v>
      </c>
      <c r="R263" s="5" t="n">
        <v>0</v>
      </c>
      <c r="S263" s="5" t="s">
        <v>159</v>
      </c>
    </row>
    <row r="264" customFormat="false" ht="12.75" hidden="false" customHeight="false" outlineLevel="0" collapsed="false">
      <c r="I264" s="5" t="s">
        <v>160</v>
      </c>
      <c r="J264" s="51" t="n">
        <v>43271</v>
      </c>
      <c r="K264" s="5" t="s">
        <v>157</v>
      </c>
      <c r="L264" s="5" t="s">
        <v>158</v>
      </c>
      <c r="M264" s="5" t="n">
        <v>1080.4581</v>
      </c>
      <c r="N264" s="5" t="n">
        <v>0</v>
      </c>
      <c r="O264" s="52" t="n">
        <v>54701687675</v>
      </c>
      <c r="P264" s="53" t="n">
        <v>54799316952</v>
      </c>
      <c r="Q264" s="5" t="n">
        <v>4</v>
      </c>
      <c r="R264" s="5" t="n">
        <v>0</v>
      </c>
      <c r="S264" s="5" t="s">
        <v>159</v>
      </c>
    </row>
    <row r="265" customFormat="false" ht="12.75" hidden="false" customHeight="false" outlineLevel="0" collapsed="false">
      <c r="I265" s="5" t="s">
        <v>160</v>
      </c>
      <c r="J265" s="51" t="n">
        <v>43272</v>
      </c>
      <c r="K265" s="5" t="s">
        <v>157</v>
      </c>
      <c r="L265" s="5" t="s">
        <v>158</v>
      </c>
      <c r="M265" s="5" t="n">
        <v>1080.6643</v>
      </c>
      <c r="N265" s="5" t="n">
        <v>0</v>
      </c>
      <c r="O265" s="52" t="n">
        <v>54712127217</v>
      </c>
      <c r="P265" s="53" t="n">
        <v>54809527670</v>
      </c>
      <c r="Q265" s="5" t="n">
        <v>4</v>
      </c>
      <c r="R265" s="5" t="n">
        <v>0</v>
      </c>
      <c r="S265" s="5" t="s">
        <v>159</v>
      </c>
    </row>
    <row r="266" customFormat="false" ht="12.75" hidden="false" customHeight="false" outlineLevel="0" collapsed="false">
      <c r="I266" s="5" t="s">
        <v>160</v>
      </c>
      <c r="J266" s="51" t="n">
        <v>43273</v>
      </c>
      <c r="K266" s="5" t="s">
        <v>157</v>
      </c>
      <c r="L266" s="5" t="s">
        <v>158</v>
      </c>
      <c r="M266" s="5" t="n">
        <v>1080.5164</v>
      </c>
      <c r="N266" s="5" t="n">
        <v>0</v>
      </c>
      <c r="O266" s="52" t="n">
        <v>54704639301</v>
      </c>
      <c r="P266" s="53" t="n">
        <v>54797301279</v>
      </c>
      <c r="Q266" s="5" t="n">
        <v>4</v>
      </c>
      <c r="R266" s="5" t="n">
        <v>0</v>
      </c>
      <c r="S266" s="5" t="s">
        <v>159</v>
      </c>
    </row>
    <row r="267" customFormat="false" ht="12.75" hidden="false" customHeight="false" outlineLevel="0" collapsed="false">
      <c r="I267" s="5" t="s">
        <v>160</v>
      </c>
      <c r="J267" s="51" t="n">
        <v>43274</v>
      </c>
      <c r="K267" s="5" t="s">
        <v>157</v>
      </c>
      <c r="L267" s="5" t="s">
        <v>158</v>
      </c>
      <c r="M267" s="5" t="n">
        <v>1080.6473</v>
      </c>
      <c r="N267" s="5" t="n">
        <v>0</v>
      </c>
      <c r="O267" s="52" t="n">
        <v>54711266537</v>
      </c>
      <c r="P267" s="53" t="n">
        <v>54805280781</v>
      </c>
      <c r="Q267" s="5" t="n">
        <v>4</v>
      </c>
      <c r="R267" s="5" t="n">
        <v>0</v>
      </c>
      <c r="S267" s="5" t="s">
        <v>159</v>
      </c>
    </row>
    <row r="268" customFormat="false" ht="12.75" hidden="false" customHeight="false" outlineLevel="0" collapsed="false">
      <c r="I268" s="5" t="s">
        <v>160</v>
      </c>
      <c r="J268" s="51" t="n">
        <v>43275</v>
      </c>
      <c r="K268" s="5" t="s">
        <v>157</v>
      </c>
      <c r="L268" s="5" t="s">
        <v>158</v>
      </c>
      <c r="M268" s="5" t="n">
        <v>1080.7693</v>
      </c>
      <c r="N268" s="5" t="n">
        <v>0</v>
      </c>
      <c r="O268" s="52" t="n">
        <v>54717443182</v>
      </c>
      <c r="P268" s="53" t="n">
        <v>54812806920</v>
      </c>
      <c r="Q268" s="5" t="n">
        <v>4</v>
      </c>
      <c r="R268" s="5" t="n">
        <v>0</v>
      </c>
      <c r="S268" s="5" t="s">
        <v>159</v>
      </c>
    </row>
    <row r="269" customFormat="false" ht="12.75" hidden="false" customHeight="false" outlineLevel="0" collapsed="false">
      <c r="I269" s="5" t="s">
        <v>160</v>
      </c>
      <c r="J269" s="51" t="n">
        <v>43276</v>
      </c>
      <c r="K269" s="5" t="s">
        <v>157</v>
      </c>
      <c r="L269" s="5" t="s">
        <v>158</v>
      </c>
      <c r="M269" s="5" t="n">
        <v>1081.2964</v>
      </c>
      <c r="N269" s="5" t="n">
        <v>0</v>
      </c>
      <c r="O269" s="52" t="n">
        <v>54744129325</v>
      </c>
      <c r="P269" s="53" t="n">
        <v>54837017036</v>
      </c>
      <c r="Q269" s="5" t="n">
        <v>4</v>
      </c>
      <c r="R269" s="5" t="n">
        <v>0</v>
      </c>
      <c r="S269" s="5" t="s">
        <v>159</v>
      </c>
    </row>
    <row r="270" customFormat="false" ht="12.75" hidden="false" customHeight="false" outlineLevel="0" collapsed="false">
      <c r="I270" s="5" t="s">
        <v>160</v>
      </c>
      <c r="J270" s="51" t="n">
        <v>43277</v>
      </c>
      <c r="K270" s="5" t="s">
        <v>157</v>
      </c>
      <c r="L270" s="5" t="s">
        <v>158</v>
      </c>
      <c r="M270" s="5" t="n">
        <v>1081.4281</v>
      </c>
      <c r="N270" s="5" t="n">
        <v>0</v>
      </c>
      <c r="O270" s="52" t="n">
        <v>54750797064</v>
      </c>
      <c r="P270" s="53" t="n">
        <v>54843364226</v>
      </c>
      <c r="Q270" s="5" t="n">
        <v>4</v>
      </c>
      <c r="R270" s="5" t="n">
        <v>0</v>
      </c>
      <c r="S270" s="5" t="s">
        <v>159</v>
      </c>
    </row>
    <row r="271" customFormat="false" ht="12.75" hidden="false" customHeight="false" outlineLevel="0" collapsed="false">
      <c r="I271" s="5" t="s">
        <v>160</v>
      </c>
      <c r="J271" s="51" t="n">
        <v>43278</v>
      </c>
      <c r="K271" s="5" t="s">
        <v>157</v>
      </c>
      <c r="L271" s="5" t="s">
        <v>158</v>
      </c>
      <c r="M271" s="5" t="n">
        <v>1081.2214</v>
      </c>
      <c r="N271" s="5" t="n">
        <v>0</v>
      </c>
      <c r="O271" s="52" t="n">
        <v>54473666249</v>
      </c>
      <c r="P271" s="53" t="n">
        <v>54832975577</v>
      </c>
      <c r="Q271" s="5" t="n">
        <v>4</v>
      </c>
      <c r="R271" s="5" t="n">
        <v>0</v>
      </c>
      <c r="S271" s="5" t="s">
        <v>159</v>
      </c>
    </row>
    <row r="272" customFormat="false" ht="12.75" hidden="false" customHeight="false" outlineLevel="0" collapsed="false">
      <c r="I272" s="5" t="s">
        <v>160</v>
      </c>
      <c r="J272" s="51" t="n">
        <v>43279</v>
      </c>
      <c r="K272" s="5" t="s">
        <v>157</v>
      </c>
      <c r="L272" s="5" t="s">
        <v>158</v>
      </c>
      <c r="M272" s="5" t="n">
        <v>1081.2179</v>
      </c>
      <c r="N272" s="5" t="n">
        <v>0</v>
      </c>
      <c r="O272" s="52" t="n">
        <v>54473489913</v>
      </c>
      <c r="P272" s="53" t="n">
        <v>54566202034</v>
      </c>
      <c r="Q272" s="5" t="n">
        <v>4</v>
      </c>
      <c r="R272" s="5" t="n">
        <v>0</v>
      </c>
      <c r="S272" s="5" t="s">
        <v>159</v>
      </c>
    </row>
    <row r="273" customFormat="false" ht="12.75" hidden="false" customHeight="false" outlineLevel="0" collapsed="false">
      <c r="I273" s="5" t="s">
        <v>160</v>
      </c>
      <c r="J273" s="51" t="n">
        <v>43280</v>
      </c>
      <c r="K273" s="5" t="s">
        <v>157</v>
      </c>
      <c r="L273" s="5" t="s">
        <v>158</v>
      </c>
      <c r="M273" s="5" t="n">
        <v>1080.7991</v>
      </c>
      <c r="N273" s="5" t="n">
        <v>0</v>
      </c>
      <c r="O273" s="52" t="n">
        <v>54452390098</v>
      </c>
      <c r="P273" s="53" t="n">
        <v>54545173317</v>
      </c>
      <c r="Q273" s="5" t="n">
        <v>4</v>
      </c>
      <c r="R273" s="5" t="n">
        <v>0</v>
      </c>
      <c r="S273" s="5" t="s">
        <v>159</v>
      </c>
    </row>
    <row r="274" customFormat="false" ht="12.75" hidden="false" customHeight="false" outlineLevel="0" collapsed="false">
      <c r="I274" s="5" t="s">
        <v>160</v>
      </c>
      <c r="J274" s="51" t="n">
        <v>43281</v>
      </c>
      <c r="K274" s="5" t="s">
        <v>157</v>
      </c>
      <c r="L274" s="5" t="s">
        <v>158</v>
      </c>
      <c r="M274" s="5" t="n">
        <v>1080.9256</v>
      </c>
      <c r="N274" s="5" t="n">
        <v>0</v>
      </c>
      <c r="O274" s="52" t="n">
        <v>54458763371</v>
      </c>
      <c r="P274" s="53" t="n">
        <v>54552891169</v>
      </c>
      <c r="Q274" s="5" t="n">
        <v>4</v>
      </c>
      <c r="R274" s="5" t="n">
        <v>0</v>
      </c>
      <c r="S274" s="5" t="s">
        <v>159</v>
      </c>
    </row>
  </sheetData>
  <autoFilter ref="I1:S23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296386</cp:lastModifiedBy>
  <cp:lastPrinted>2016-02-26T18:46:24Z</cp:lastPrinted>
  <dcterms:modified xsi:type="dcterms:W3CDTF">2020-11-27T19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1b88ec2-a72b-4523-9e84-0458a1764731_ActionId">
    <vt:lpwstr>d5fe91d3-ade0-409e-9a13-832856fca8b6</vt:lpwstr>
  </property>
  <property fmtid="{D5CDD505-2E9C-101B-9397-08002B2CF9AE}" pid="3" name="MSIP_Label_41b88ec2-a72b-4523-9e84-0458a1764731_Application">
    <vt:lpwstr>Microsoft Azure Information Protection</vt:lpwstr>
  </property>
  <property fmtid="{D5CDD505-2E9C-101B-9397-08002B2CF9AE}" pid="4" name="MSIP_Label_41b88ec2-a72b-4523-9e84-0458a1764731_Enabled">
    <vt:lpwstr>True</vt:lpwstr>
  </property>
  <property fmtid="{D5CDD505-2E9C-101B-9397-08002B2CF9AE}" pid="5" name="MSIP_Label_41b88ec2-a72b-4523-9e84-0458a1764731_Extended_MSFT_Method">
    <vt:lpwstr>Manual</vt:lpwstr>
  </property>
  <property fmtid="{D5CDD505-2E9C-101B-9397-08002B2CF9AE}" pid="6" name="MSIP_Label_41b88ec2-a72b-4523-9e84-0458a1764731_Name">
    <vt:lpwstr>Public</vt:lpwstr>
  </property>
  <property fmtid="{D5CDD505-2E9C-101B-9397-08002B2CF9AE}" pid="7" name="MSIP_Label_41b88ec2-a72b-4523-9e84-0458a1764731_Owner">
    <vt:lpwstr>n296386@corp.santander.cl</vt:lpwstr>
  </property>
  <property fmtid="{D5CDD505-2E9C-101B-9397-08002B2CF9AE}" pid="8" name="MSIP_Label_41b88ec2-a72b-4523-9e84-0458a1764731_SetDate">
    <vt:lpwstr>2020-11-04T22:18:25.9568134Z</vt:lpwstr>
  </property>
  <property fmtid="{D5CDD505-2E9C-101B-9397-08002B2CF9AE}" pid="9" name="MSIP_Label_41b88ec2-a72b-4523-9e84-0458a1764731_SiteId">
    <vt:lpwstr>35595a02-4d6d-44ac-99e1-f9ab4cd872db</vt:lpwstr>
  </property>
  <property fmtid="{D5CDD505-2E9C-101B-9397-08002B2CF9AE}" pid="10" name="Sensitivity">
    <vt:lpwstr>Public</vt:lpwstr>
  </property>
</Properties>
</file>